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30800</xdr:colOff>
      <xdr:row>3</xdr:row>
      <xdr:rowOff>158400</xdr:rowOff>
    </xdr:to>
    <xdr:sp>
      <xdr:nvSpPr>
        <xdr:cNvPr id="1" name="Text Box 4"/>
        <xdr:cNvSpPr/>
      </xdr:nvSpPr>
      <xdr:spPr>
        <a:xfrm>
          <a:off x="2023200" y="0"/>
          <a:ext cx="471996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1360</xdr:colOff>
      <xdr:row>0</xdr:row>
      <xdr:rowOff>0</xdr:rowOff>
    </xdr:from>
    <xdr:to>
      <xdr:col>7</xdr:col>
      <xdr:colOff>730800</xdr:colOff>
      <xdr:row>3</xdr:row>
      <xdr:rowOff>158400</xdr:rowOff>
    </xdr:to>
    <xdr:sp>
      <xdr:nvSpPr>
        <xdr:cNvPr id="3" name="Text Box 4"/>
        <xdr:cNvSpPr/>
      </xdr:nvSpPr>
      <xdr:spPr>
        <a:xfrm>
          <a:off x="2023200" y="0"/>
          <a:ext cx="471996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870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153</v>
      </c>
      <c r="E12" s="35" t="n">
        <v>149</v>
      </c>
      <c r="G12" s="36" t="s">
        <v>16</v>
      </c>
      <c r="H12" s="37"/>
      <c r="I12" s="38" t="n">
        <v>105</v>
      </c>
      <c r="J12" s="39" t="n">
        <v>1068</v>
      </c>
      <c r="K12" s="39" t="n">
        <v>356</v>
      </c>
      <c r="L12" s="39" t="n">
        <v>1315</v>
      </c>
      <c r="M12" s="39" t="n">
        <v>290</v>
      </c>
      <c r="N12" s="35" t="n">
        <v>3850</v>
      </c>
      <c r="O12" s="40"/>
      <c r="P12" s="35" t="n">
        <f aca="false">SUM(D12:E12,N12)</f>
        <v>6152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622</v>
      </c>
      <c r="E13" s="43" t="n">
        <v>76</v>
      </c>
      <c r="G13" s="44" t="s">
        <v>18</v>
      </c>
      <c r="H13" s="45"/>
      <c r="I13" s="46" t="n">
        <v>32</v>
      </c>
      <c r="J13" s="47" t="n">
        <v>456</v>
      </c>
      <c r="K13" s="47" t="n">
        <v>1218</v>
      </c>
      <c r="L13" s="47" t="n">
        <v>1157</v>
      </c>
      <c r="M13" s="47" t="n">
        <v>5</v>
      </c>
      <c r="N13" s="43" t="n">
        <v>3202</v>
      </c>
      <c r="P13" s="43" t="n">
        <f aca="false">SUM(D13:E13,N13)</f>
        <v>6900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421</v>
      </c>
      <c r="E15" s="50" t="n">
        <v>177</v>
      </c>
      <c r="G15" s="56" t="s">
        <v>20</v>
      </c>
      <c r="H15" s="52"/>
      <c r="I15" s="53" t="n">
        <v>32</v>
      </c>
      <c r="J15" s="54" t="n">
        <v>537</v>
      </c>
      <c r="K15" s="54" t="n">
        <v>167</v>
      </c>
      <c r="L15" s="54" t="n">
        <v>262</v>
      </c>
      <c r="M15" s="54" t="n">
        <v>211</v>
      </c>
      <c r="N15" s="50" t="n">
        <v>1335</v>
      </c>
      <c r="P15" s="50" t="n">
        <f aca="false">SUM(D15:E15,N15)</f>
        <v>3933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079</v>
      </c>
      <c r="E16" s="59" t="n">
        <v>133</v>
      </c>
      <c r="G16" s="60" t="s">
        <v>21</v>
      </c>
      <c r="H16" s="61" t="s">
        <v>22</v>
      </c>
      <c r="I16" s="38" t="n">
        <v>96</v>
      </c>
      <c r="J16" s="39" t="n">
        <v>900</v>
      </c>
      <c r="K16" s="39" t="n">
        <v>1083</v>
      </c>
      <c r="L16" s="39" t="n">
        <v>1358</v>
      </c>
      <c r="M16" s="62" t="n">
        <v>174</v>
      </c>
      <c r="N16" s="59" t="n">
        <v>4233</v>
      </c>
      <c r="P16" s="59" t="n">
        <f aca="false">SUM(D16:E16,N16)</f>
        <v>7445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1</v>
      </c>
      <c r="E17" s="64" t="n">
        <v>-58</v>
      </c>
      <c r="G17" s="60"/>
      <c r="H17" s="65" t="s">
        <v>23</v>
      </c>
      <c r="I17" s="66" t="n">
        <v>33</v>
      </c>
      <c r="J17" s="67" t="n">
        <v>105</v>
      </c>
      <c r="K17" s="67" t="n">
        <v>158</v>
      </c>
      <c r="L17" s="67" t="n">
        <v>-51</v>
      </c>
      <c r="M17" s="68" t="n">
        <v>-16</v>
      </c>
      <c r="N17" s="64" t="n">
        <v>-464</v>
      </c>
      <c r="P17" s="64" t="n">
        <f aca="false">SUM(D17:E17,N17)</f>
        <v>-523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568</v>
      </c>
      <c r="E18" s="71" t="n">
        <v>50</v>
      </c>
      <c r="G18" s="72" t="s">
        <v>25</v>
      </c>
      <c r="H18" s="73"/>
      <c r="I18" s="74" t="n">
        <v>106</v>
      </c>
      <c r="J18" s="75" t="n">
        <v>1087</v>
      </c>
      <c r="K18" s="75" t="n">
        <v>1248</v>
      </c>
      <c r="L18" s="75" t="n">
        <v>2341</v>
      </c>
      <c r="M18" s="76" t="n">
        <v>100</v>
      </c>
      <c r="N18" s="71" t="n">
        <v>6261</v>
      </c>
      <c r="P18" s="71" t="n">
        <f aca="false">SUM(D18:E18,N18)</f>
        <v>9879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839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597</v>
      </c>
      <c r="E12" s="35" t="n">
        <v>209</v>
      </c>
      <c r="G12" s="36" t="s">
        <v>16</v>
      </c>
      <c r="H12" s="37"/>
      <c r="I12" s="38" t="n">
        <v>110</v>
      </c>
      <c r="J12" s="39" t="n">
        <v>1115</v>
      </c>
      <c r="K12" s="39" t="n">
        <v>437</v>
      </c>
      <c r="L12" s="39" t="n">
        <v>1367</v>
      </c>
      <c r="M12" s="39" t="n">
        <v>180</v>
      </c>
      <c r="N12" s="35" t="n">
        <v>3960</v>
      </c>
      <c r="O12" s="40"/>
      <c r="P12" s="35" t="n">
        <f aca="false">SUM(D12:E12,N12)</f>
        <v>6766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652</v>
      </c>
      <c r="E13" s="43" t="n">
        <v>81</v>
      </c>
      <c r="G13" s="44" t="s">
        <v>18</v>
      </c>
      <c r="H13" s="45"/>
      <c r="I13" s="46" t="n">
        <v>29</v>
      </c>
      <c r="J13" s="47" t="n">
        <v>322</v>
      </c>
      <c r="K13" s="47" t="n">
        <v>827</v>
      </c>
      <c r="L13" s="47" t="n">
        <v>1039</v>
      </c>
      <c r="M13" s="47" t="n">
        <v>38</v>
      </c>
      <c r="N13" s="43" t="n">
        <v>2766</v>
      </c>
      <c r="P13" s="43" t="n">
        <f aca="false">SUM(D13:E13,N13)</f>
        <v>6499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658</v>
      </c>
      <c r="E15" s="50" t="n">
        <v>97</v>
      </c>
      <c r="G15" s="56" t="s">
        <v>20</v>
      </c>
      <c r="H15" s="52"/>
      <c r="I15" s="53" t="n">
        <v>51</v>
      </c>
      <c r="J15" s="54" t="n">
        <v>932</v>
      </c>
      <c r="K15" s="54" t="n">
        <v>142</v>
      </c>
      <c r="L15" s="54" t="n">
        <v>206</v>
      </c>
      <c r="M15" s="54" t="n">
        <v>48</v>
      </c>
      <c r="N15" s="50" t="n">
        <v>1519</v>
      </c>
      <c r="P15" s="50" t="n">
        <f aca="false">SUM(D15:E15,N15)</f>
        <v>4274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080</v>
      </c>
      <c r="E16" s="59" t="n">
        <v>191</v>
      </c>
      <c r="G16" s="60" t="s">
        <v>21</v>
      </c>
      <c r="H16" s="61" t="s">
        <v>22</v>
      </c>
      <c r="I16" s="38" t="n">
        <v>63</v>
      </c>
      <c r="J16" s="39" t="n">
        <v>795</v>
      </c>
      <c r="K16" s="39" t="n">
        <v>925</v>
      </c>
      <c r="L16" s="39" t="n">
        <v>1409</v>
      </c>
      <c r="M16" s="62" t="n">
        <v>190</v>
      </c>
      <c r="N16" s="59" t="n">
        <v>4697</v>
      </c>
      <c r="P16" s="59" t="n">
        <f aca="false">SUM(D16:E16,N16)</f>
        <v>7968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174</v>
      </c>
      <c r="E17" s="64" t="n">
        <v>43</v>
      </c>
      <c r="G17" s="60"/>
      <c r="H17" s="65" t="s">
        <v>23</v>
      </c>
      <c r="I17" s="66" t="n">
        <v>-6</v>
      </c>
      <c r="J17" s="67" t="n">
        <v>-225</v>
      </c>
      <c r="K17" s="67" t="n">
        <v>-185</v>
      </c>
      <c r="L17" s="67" t="n">
        <v>-107</v>
      </c>
      <c r="M17" s="68" t="n">
        <v>-26</v>
      </c>
      <c r="N17" s="64" t="n">
        <v>-235</v>
      </c>
      <c r="P17" s="64" t="n">
        <f aca="false">SUM(D17:E17,N17)</f>
        <v>-366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757</v>
      </c>
      <c r="E18" s="71" t="n">
        <v>52</v>
      </c>
      <c r="G18" s="72" t="s">
        <v>25</v>
      </c>
      <c r="H18" s="73"/>
      <c r="I18" s="74" t="n">
        <v>156</v>
      </c>
      <c r="J18" s="75" t="n">
        <v>1078</v>
      </c>
      <c r="K18" s="75" t="n">
        <v>1280</v>
      </c>
      <c r="L18" s="75" t="n">
        <v>2411</v>
      </c>
      <c r="M18" s="76" t="n">
        <v>193.004</v>
      </c>
      <c r="N18" s="71" t="n">
        <v>5610.123</v>
      </c>
      <c r="P18" s="71" t="n">
        <f aca="false">SUM(D18:E18,N18)</f>
        <v>9419.123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9-26T08:56:16Z</dcterms:modified>
  <cp:revision>0</cp:revision>
  <dc:subject/>
  <dc:title/>
</cp:coreProperties>
</file>