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Coal Production" sheetId="1" state="visible" r:id="rId2"/>
    <sheet name="Coal Availability &amp; Consumption" sheetId="2" state="visible" r:id="rId3"/>
    <sheet name="Sources" sheetId="3" state="visible" r:id="rId4"/>
  </sheets>
  <definedNames>
    <definedName function="false" hidden="false" localSheetId="1" name="_xlnm.Print_Area" vbProcedure="false">'Coal Availability &amp; Consumption'!$A$6:$S$140</definedName>
    <definedName function="false" hidden="false" localSheetId="0" name="_xlnm.Print_Area" vbProcedure="false">'Coal Production'!$A$5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sz val="10"/>
            <color rgb="FF000000"/>
            <rFont val="Tahoma"/>
            <family val="2"/>
          </rPr>
          <t xml:space="preserve">Average since privatisation = 1995-2002 - includes all employees and contra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11</xdr:rowOff>
              </xdr:from>
              <xdr:to>
                <xdr:col>5</xdr:col>
                <xdr:colOff>136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459">
  <si>
    <r>
      <rPr>
        <b val="true"/>
        <sz val="12"/>
        <rFont val="Arial"/>
        <family val="2"/>
      </rPr>
      <t xml:space="preserve">Historical Coal Data: Coal Production, 1853 to 2024</t>
    </r>
    <r>
      <rPr>
        <b val="true"/>
        <vertAlign val="superscript"/>
        <sz val="12"/>
        <rFont val="Arial"/>
        <family val="2"/>
      </rPr>
      <t xml:space="preserve">1</t>
    </r>
  </si>
  <si>
    <t xml:space="preserve">Number of Deep Mines</t>
  </si>
  <si>
    <r>
      <rPr>
        <b val="true"/>
        <sz val="10"/>
        <rFont val="Arial"/>
        <family val="2"/>
      </rPr>
      <t xml:space="preserve">Number of NCB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Number of Opencast Sites</t>
  </si>
  <si>
    <r>
      <rPr>
        <b val="true"/>
        <sz val="10"/>
        <rFont val="Arial"/>
        <family val="2"/>
      </rPr>
      <t xml:space="preserve">Total Output</t>
    </r>
    <r>
      <rPr>
        <b val="true"/>
        <vertAlign val="superscript"/>
        <sz val="10"/>
        <rFont val="Arial"/>
        <family val="2"/>
      </rPr>
      <t xml:space="preserve">3</t>
    </r>
  </si>
  <si>
    <t xml:space="preserve">Deepmined Output</t>
  </si>
  <si>
    <r>
      <rPr>
        <b val="true"/>
        <sz val="10"/>
        <rFont val="Arial"/>
        <family val="2"/>
      </rPr>
      <t xml:space="preserve">Opencast Output</t>
    </r>
    <r>
      <rPr>
        <b val="true"/>
        <vertAlign val="superscript"/>
        <sz val="10"/>
        <rFont val="Arial"/>
        <family val="2"/>
      </rPr>
      <t xml:space="preserve">4</t>
    </r>
  </si>
  <si>
    <t xml:space="preserve">Coal Imports</t>
  </si>
  <si>
    <t xml:space="preserve">Employment</t>
  </si>
  <si>
    <t xml:space="preserve">Year </t>
  </si>
  <si>
    <t xml:space="preserve">Producing Coal</t>
  </si>
  <si>
    <t xml:space="preserve"> Mines at End of Year</t>
  </si>
  <si>
    <t xml:space="preserve">Million tonnes</t>
  </si>
  <si>
    <t xml:space="preserve">Thousands</t>
  </si>
  <si>
    <r>
      <rPr>
        <b val="true"/>
        <sz val="10"/>
        <rFont val="Arial"/>
        <family val="2"/>
      </rPr>
      <t xml:space="preserve">1853-1862</t>
    </r>
    <r>
      <rPr>
        <b val="true"/>
        <vertAlign val="superscript"/>
        <sz val="10"/>
        <rFont val="Arial"/>
        <family val="2"/>
      </rPr>
      <t xml:space="preserve">5</t>
    </r>
  </si>
  <si>
    <t xml:space="preserve">..</t>
  </si>
  <si>
    <r>
      <rPr>
        <b val="true"/>
        <sz val="10"/>
        <rFont val="Arial"/>
        <family val="2"/>
      </rPr>
      <t xml:space="preserve">1863-1872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873-1882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883-1892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893-1902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903-1912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913-1922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923-1932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933-1942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943-1952</t>
    </r>
    <r>
      <rPr>
        <b val="true"/>
        <vertAlign val="superscript"/>
        <sz val="10"/>
        <rFont val="Arial"/>
        <family val="2"/>
      </rPr>
      <t xml:space="preserve">5,6</t>
    </r>
  </si>
  <si>
    <r>
      <rPr>
        <b val="true"/>
        <sz val="10"/>
        <rFont val="Arial"/>
        <family val="2"/>
      </rPr>
      <t xml:space="preserve">1953-1962</t>
    </r>
    <r>
      <rPr>
        <b val="true"/>
        <vertAlign val="superscript"/>
        <sz val="10"/>
        <rFont val="Arial"/>
        <family val="2"/>
      </rPr>
      <t xml:space="preserve">5,6</t>
    </r>
  </si>
  <si>
    <r>
      <rPr>
        <b val="true"/>
        <sz val="10"/>
        <rFont val="Arial"/>
        <family val="2"/>
      </rPr>
      <t xml:space="preserve">1963-1972</t>
    </r>
    <r>
      <rPr>
        <b val="true"/>
        <vertAlign val="superscript"/>
        <sz val="10"/>
        <rFont val="Arial"/>
        <family val="2"/>
      </rPr>
      <t xml:space="preserve">5,6</t>
    </r>
  </si>
  <si>
    <r>
      <rPr>
        <b val="true"/>
        <sz val="10"/>
        <rFont val="Arial"/>
        <family val="2"/>
      </rPr>
      <t xml:space="preserve">1973-1982</t>
    </r>
    <r>
      <rPr>
        <b val="true"/>
        <vertAlign val="superscript"/>
        <sz val="10"/>
        <rFont val="Arial"/>
        <family val="2"/>
      </rPr>
      <t xml:space="preserve">5,6</t>
    </r>
  </si>
  <si>
    <r>
      <rPr>
        <b val="true"/>
        <sz val="10"/>
        <rFont val="Arial"/>
        <family val="2"/>
      </rPr>
      <t xml:space="preserve">1983-1992</t>
    </r>
    <r>
      <rPr>
        <b val="true"/>
        <vertAlign val="superscript"/>
        <sz val="10"/>
        <rFont val="Arial"/>
        <family val="2"/>
      </rPr>
      <t xml:space="preserve">5,6</t>
    </r>
  </si>
  <si>
    <r>
      <rPr>
        <b val="true"/>
        <sz val="10"/>
        <rFont val="Arial"/>
        <family val="2"/>
      </rPr>
      <t xml:space="preserve">1993-2002</t>
    </r>
    <r>
      <rPr>
        <b val="true"/>
        <vertAlign val="superscript"/>
        <sz val="10"/>
        <rFont val="Arial"/>
        <family val="2"/>
      </rPr>
      <t xml:space="preserve">5,6,7</t>
    </r>
  </si>
  <si>
    <r>
      <rPr>
        <b val="true"/>
        <sz val="10"/>
        <rFont val="Arial"/>
        <family val="2"/>
      </rPr>
      <t xml:space="preserve">2003-2012</t>
    </r>
    <r>
      <rPr>
        <b val="true"/>
        <vertAlign val="superscript"/>
        <sz val="10"/>
        <rFont val="Arial"/>
        <family val="2"/>
      </rPr>
      <t xml:space="preserve">5,6</t>
    </r>
  </si>
  <si>
    <r>
      <rPr>
        <b val="true"/>
        <sz val="10"/>
        <rFont val="Arial"/>
        <family val="2"/>
      </rPr>
      <t xml:space="preserve">194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43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44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45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46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47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48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49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0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1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3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4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5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6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7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8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59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0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1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3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4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5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6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7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8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69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0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1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3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4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5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6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7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8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79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0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1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3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4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5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6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7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8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89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0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1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3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4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5</t>
    </r>
    <r>
      <rPr>
        <b val="true"/>
        <vertAlign val="superscript"/>
        <sz val="10"/>
        <rFont val="Arial"/>
        <family val="2"/>
      </rPr>
      <t xml:space="preserve">8,10</t>
    </r>
  </si>
  <si>
    <r>
      <rPr>
        <b val="true"/>
        <sz val="10"/>
        <rFont val="Arial"/>
        <family val="2"/>
      </rPr>
      <t xml:space="preserve">1996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7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8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99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0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1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3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4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5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6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7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8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09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2010</t>
    </r>
    <r>
      <rPr>
        <b val="true"/>
        <vertAlign val="superscript"/>
        <sz val="10"/>
        <rFont val="Arial"/>
        <family val="2"/>
      </rPr>
      <t xml:space="preserve">8</t>
    </r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.1.1</t>
  </si>
  <si>
    <t xml:space="preserve">E-F calculation</t>
  </si>
  <si>
    <t xml:space="preserve">Coal Authority</t>
  </si>
  <si>
    <t xml:space="preserve">Footnotes:</t>
  </si>
  <si>
    <r>
      <rPr>
        <b val="true"/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Coal production data first given in September 2001 Energy Trends article (now updated to 2012).</t>
    </r>
  </si>
  <si>
    <r>
      <rPr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ational Coal Board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From 1913 to 1959 the figures have been converted from million statute tons to million metric tonnes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Include recovered coal (slurry).</t>
    </r>
  </si>
  <si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nual average over a ten year period.</t>
    </r>
  </si>
  <si>
    <r>
      <rPr>
        <vertAlign val="superscript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Annual averages in blue are calculated from the annual data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The figures shown against 1993 - 2002 cover all mines for the period 1995 to 2002 only.</t>
    </r>
  </si>
  <si>
    <r>
      <rPr>
        <vertAlign val="superscript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Figures in red are calculated from annual data in the other columns.</t>
    </r>
  </si>
  <si>
    <r>
      <rPr>
        <b val="true"/>
        <vertAlign val="super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 1948 and subsequently, the figure relate to colliery units recognised by the National Coal Board for adminstrative and accounting purposes, together with mines not operated by the National Coal Board.</t>
    </r>
  </si>
  <si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First privatised year.</t>
    </r>
  </si>
  <si>
    <r>
      <rPr>
        <b val="true"/>
        <sz val="12"/>
        <rFont val="Arial"/>
        <family val="2"/>
      </rPr>
      <t xml:space="preserve">Historical Coal Data: Coal Availability and Consumption, 1853 to 2024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olliery</t>
    </r>
    <r>
      <rPr>
        <b val="true"/>
        <vertAlign val="superscript"/>
        <sz val="10"/>
        <rFont val="Arial"/>
        <family val="2"/>
      </rPr>
      <t xml:space="preserve">3</t>
    </r>
  </si>
  <si>
    <t xml:space="preserve">Distributed</t>
  </si>
  <si>
    <t xml:space="preserve">Coke Ovens &amp;</t>
  </si>
  <si>
    <t xml:space="preserve">Coastwise</t>
  </si>
  <si>
    <t xml:space="preserve">Northern</t>
  </si>
  <si>
    <t xml:space="preserve">Total Inland</t>
  </si>
  <si>
    <t xml:space="preserve"> Overseas Shipments </t>
  </si>
  <si>
    <t xml:space="preserve">Total Consumption </t>
  </si>
  <si>
    <t xml:space="preserve">Year</t>
  </si>
  <si>
    <r>
      <rPr>
        <b val="true"/>
        <sz val="10"/>
        <rFont val="Arial"/>
        <family val="2"/>
      </rPr>
      <t xml:space="preserve">Supply</t>
    </r>
    <r>
      <rPr>
        <b val="true"/>
        <vertAlign val="superscript"/>
        <sz val="10"/>
        <rFont val="Arial"/>
        <family val="2"/>
      </rPr>
      <t xml:space="preserve">2</t>
    </r>
  </si>
  <si>
    <t xml:space="preserve">Stocks</t>
  </si>
  <si>
    <t xml:space="preserve">Collieries</t>
  </si>
  <si>
    <t xml:space="preserve">Electricity</t>
  </si>
  <si>
    <t xml:space="preserve">Gas </t>
  </si>
  <si>
    <r>
      <rPr>
        <b val="true"/>
        <sz val="10"/>
        <rFont val="Arial"/>
        <family val="2"/>
      </rPr>
      <t xml:space="preserve">MSF</t>
    </r>
    <r>
      <rPr>
        <b val="true"/>
        <vertAlign val="superscript"/>
        <sz val="10"/>
        <rFont val="Arial"/>
        <family val="2"/>
      </rPr>
      <t xml:space="preserve">4,5</t>
    </r>
  </si>
  <si>
    <t xml:space="preserve">Railways</t>
  </si>
  <si>
    <t xml:space="preserve">Domestic</t>
  </si>
  <si>
    <t xml:space="preserve">Industry</t>
  </si>
  <si>
    <r>
      <rPr>
        <b val="true"/>
        <sz val="10"/>
        <rFont val="Arial"/>
        <family val="2"/>
      </rPr>
      <t xml:space="preserve">Miscellaneous</t>
    </r>
    <r>
      <rPr>
        <b val="true"/>
        <vertAlign val="superscript"/>
        <sz val="10"/>
        <rFont val="Arial"/>
        <family val="2"/>
      </rPr>
      <t xml:space="preserve">6</t>
    </r>
  </si>
  <si>
    <t xml:space="preserve">Miners</t>
  </si>
  <si>
    <t xml:space="preserve">Bunkers</t>
  </si>
  <si>
    <t xml:space="preserve">Other</t>
  </si>
  <si>
    <t xml:space="preserve"> Ireland</t>
  </si>
  <si>
    <t xml:space="preserve">Consumption</t>
  </si>
  <si>
    <r>
      <rPr>
        <b val="true"/>
        <sz val="10"/>
        <rFont val="Arial"/>
        <family val="2"/>
      </rPr>
      <t xml:space="preserve">and Bunkers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and Shipments</t>
    </r>
    <r>
      <rPr>
        <b val="true"/>
        <vertAlign val="superscript"/>
        <sz val="10"/>
        <rFont val="Arial"/>
        <family val="2"/>
      </rPr>
      <t xml:space="preserve">6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sum of (4) to (14)</t>
  </si>
  <si>
    <t xml:space="preserve">sum of (16) and (17)</t>
  </si>
  <si>
    <r>
      <rPr>
        <b val="true"/>
        <sz val="10"/>
        <rFont val="Arial"/>
        <family val="2"/>
      </rPr>
      <t xml:space="preserve">1853-186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863-187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873-188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883-189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893-190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03-1912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1913-192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23-193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33-194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43-195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53-196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63-197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73-198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83-199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1993-2002</t>
    </r>
    <r>
      <rPr>
        <b val="true"/>
        <vertAlign val="superscript"/>
        <sz val="10"/>
        <rFont val="Arial"/>
        <family val="2"/>
      </rPr>
      <t xml:space="preserve">8,9</t>
    </r>
  </si>
  <si>
    <r>
      <rPr>
        <b val="true"/>
        <sz val="10"/>
        <rFont val="Arial"/>
        <family val="2"/>
      </rPr>
      <t xml:space="preserve">2003-2012</t>
    </r>
    <r>
      <rPr>
        <b val="true"/>
        <vertAlign val="superscript"/>
        <sz val="10"/>
        <rFont val="Arial"/>
        <family val="2"/>
      </rPr>
      <t xml:space="preserve">8,9</t>
    </r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r>
      <rPr>
        <b val="true"/>
        <sz val="10"/>
        <rFont val="Arial"/>
        <family val="2"/>
      </rPr>
      <t xml:space="preserve">1975</t>
    </r>
    <r>
      <rPr>
        <b val="true"/>
        <vertAlign val="superscript"/>
        <sz val="10"/>
        <rFont val="Arial"/>
        <family val="2"/>
      </rPr>
      <t xml:space="preserve">10</t>
    </r>
  </si>
  <si>
    <t xml:space="preserve">1976</t>
  </si>
  <si>
    <r>
      <rPr>
        <b val="true"/>
        <sz val="10"/>
        <rFont val="Arial"/>
        <family val="2"/>
      </rPr>
      <t xml:space="preserve">1977</t>
    </r>
    <r>
      <rPr>
        <b val="true"/>
        <vertAlign val="superscript"/>
        <sz val="10"/>
        <rFont val="Arial"/>
        <family val="2"/>
      </rPr>
      <t xml:space="preserve">11</t>
    </r>
  </si>
  <si>
    <t xml:space="preserve">-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r>
      <rPr>
        <b val="true"/>
        <sz val="10"/>
        <rFont val="Arial"/>
        <family val="2"/>
      </rPr>
      <t xml:space="preserve">1992</t>
    </r>
    <r>
      <rPr>
        <b val="true"/>
        <vertAlign val="superscript"/>
        <sz val="10"/>
        <rFont val="Arial"/>
        <family val="2"/>
      </rPr>
      <t xml:space="preserve">12,13</t>
    </r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6</t>
  </si>
  <si>
    <t xml:space="preserve">2.1 - 2.3</t>
  </si>
  <si>
    <t xml:space="preserve">2.1.2</t>
  </si>
  <si>
    <t xml:space="preserve">Footnotes: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rom 1913 to 1966 all figures have been converted from million statute tons to million metric tonn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Undistributed stocks.</t>
    </r>
  </si>
  <si>
    <r>
      <rPr>
        <b val="true"/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MSF is manufactured solid fuel.</t>
    </r>
  </si>
  <si>
    <r>
      <rPr>
        <b val="true"/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Coke ovens and other solid fuel plants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Figures in red are calculated from the other columns.</t>
    </r>
  </si>
  <si>
    <r>
      <rPr>
        <b val="true"/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Corresponds to exports.</t>
    </r>
  </si>
  <si>
    <r>
      <rPr>
        <b val="true"/>
        <vertAlign val="super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nual average over a ten year period.</t>
    </r>
  </si>
  <si>
    <r>
      <rPr>
        <vertAlign val="superscript"/>
        <sz val="10"/>
        <rFont val="Arial"/>
        <family val="2"/>
      </rPr>
      <t xml:space="preserve">9 </t>
    </r>
    <r>
      <rPr>
        <sz val="10"/>
        <rFont val="Arial"/>
        <family val="2"/>
      </rPr>
      <t xml:space="preserve">Annual averages in blue are calculated from the annual data.</t>
    </r>
  </si>
  <si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Supply in 1975 and 1976 is calculated as follow: Production + Imports - Overseas shipments and bunkers + Stock changes</t>
    </r>
  </si>
  <si>
    <r>
      <rPr>
        <vertAlign val="super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 Supply from 1977 up to 1991 is calculated as follow: Deep-mined + Opencast + Other + Imports -Overseas shipments + Stock changes</t>
    </r>
  </si>
  <si>
    <r>
      <rPr>
        <vertAlign val="superscript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 Supply in 1992 and 1993 is calculated as follow: Deep-mined + Opencast + Other + Imports -Exports + Stock changes</t>
    </r>
  </si>
  <si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 From 1992 Overseas shipments and bunkers corresponds to Exports</t>
    </r>
  </si>
  <si>
    <t xml:space="preserve">Sources</t>
  </si>
  <si>
    <t xml:space="preserve">Historical Coal Data: Coal Production, 1853 to 2024</t>
  </si>
  <si>
    <t xml:space="preserve">Cells B14:B18 from Ministry of Fuel and Power Statistical Digest 1950 Table 5</t>
  </si>
  <si>
    <t xml:space="preserve">Cells B27:B61 from Ministry of Fuel and Power Statistical Digest 1950 Table 5</t>
  </si>
  <si>
    <t xml:space="preserve">Cells B62:B70 from Ministry of Fuel and Power Statistical Digest 1956 Table 7</t>
  </si>
  <si>
    <t xml:space="preserve">Cells B71:B78 from Ministry of Power Statistical Digest 1964 Table 16</t>
  </si>
  <si>
    <t xml:space="preserve">Cells B109:B113 from Ministry of Power Statistical Digest 1964 Table 17</t>
  </si>
  <si>
    <t xml:space="preserve">Cell B114 from Digest of United Kingdom Energy Statistics 2001, Table 2.12</t>
  </si>
  <si>
    <t xml:space="preserve">Cell B115 from Digest of United Kingdom Energy Statistics 2002, Table 2.10</t>
  </si>
  <si>
    <t xml:space="preserve">Cell B116 from Digest of United Kingdom Energy Statistics 2003, Table 2.10</t>
  </si>
  <si>
    <t xml:space="preserve">Cell B117 from Digest of United Kingdom Energy Statistics 2004, Table 2.10</t>
  </si>
  <si>
    <t xml:space="preserve">Cell B118 from Digest of United Kingdom Energy Statistics 2005, Table 2.10</t>
  </si>
  <si>
    <t xml:space="preserve">Cell B119 from Digest of United Kingdom Energy Statistics 2006, Table 2.10</t>
  </si>
  <si>
    <t xml:space="preserve">Cell B120 from Digest of United Kingdom Energy Statistics 2007, Table 2.10</t>
  </si>
  <si>
    <t xml:space="preserve">Cell B121 from Digest of United Kingdom Energy Statistics 2008, Table 2.10</t>
  </si>
  <si>
    <t xml:space="preserve">Cell B122 from Digest of United Kingdom Energy Statistics 2009 Table 2.10</t>
  </si>
  <si>
    <t xml:space="preserve">Cell B123 from Digest of United Kingdom Energy Statistics 2010 Table 2.10</t>
  </si>
  <si>
    <t xml:space="preserve">Cell B124 from Digest of United Kingdom Energy Statistics 2011 Table 2.10</t>
  </si>
  <si>
    <t xml:space="preserve">Cell B125 from Digest of United Kingdom Energy Statistics 2012 Table 2.10</t>
  </si>
  <si>
    <t xml:space="preserve">Cell B126 from Digest of United Kingdom Energy Statistics 2013 Table 2.7</t>
  </si>
  <si>
    <t xml:space="preserve">Cell B127 from Digest of United Kingdom Energy Statistics 2014 Table 2.7</t>
  </si>
  <si>
    <t xml:space="preserve">Cell B128 from Digest of United Kingdom Energy Statistics 2015 Table 2.7</t>
  </si>
  <si>
    <t xml:space="preserve">Cell B129 from Digest of United Kingdom Energy Statistics 2016 Table 2.7</t>
  </si>
  <si>
    <t xml:space="preserve">Cell B130 from Digest of United Kingdom Energy Statistics 2017 Table 2.7</t>
  </si>
  <si>
    <t xml:space="preserve">Cell B131 from Digest of United Kingdom Energy Statistics 2018 Table 2.7</t>
  </si>
  <si>
    <t xml:space="preserve">Cell B132 from Digest of United Kingdom Energy Statistics 2019 Table 2.7</t>
  </si>
  <si>
    <t xml:space="preserve">Cell B133 from Digest of United Kingdom Energy Statistics 2020 Table 2.7</t>
  </si>
  <si>
    <t xml:space="preserve">Cell B134 from Digest of United Kingdom Energy Statistics 2021 Table 2.7</t>
  </si>
  <si>
    <t xml:space="preserve">Cell B135 from Digest of United Kingdom Energy Statistics 2022 Table 2.5</t>
  </si>
  <si>
    <t xml:space="preserve">Cell B136 from Digest of United Kingdom Energy Statistics 2023 Table 2.5</t>
  </si>
  <si>
    <t xml:space="preserve">Cell B137 from Digest of United Kingdom Energy Statistics 2024 Table 2.6</t>
  </si>
  <si>
    <t xml:space="preserve">Cell B138 from Digest of United Kingdom Energy Statistics 2025 Table 2.5</t>
  </si>
  <si>
    <t xml:space="preserve">Cells C61:C63 from Ministry of Power Digest of Energy Statistics 1968 &amp; 69 Table 15 </t>
  </si>
  <si>
    <t xml:space="preserve">Cells C64:C81 from DTI Digest of United Kingdom Energy Statistics 1972 Table 15 </t>
  </si>
  <si>
    <t xml:space="preserve">Cells C82:C92 from Department of Energy Digest of United Kingdom Energy Statistics 1979 Table 24</t>
  </si>
  <si>
    <t xml:space="preserve">Cells C93:C94 from Digest of United Kingdom Energy Statistics 1981 Table 24</t>
  </si>
  <si>
    <t xml:space="preserve">Cells C95:C98 End March of following year; British Coal Corporation Report and Accounts 1989/90 pp 24/25</t>
  </si>
  <si>
    <t xml:space="preserve">Cells C99:C108 End March of following year; British Coal Corporation Report and Accounts 1994/95 pp 36/37</t>
  </si>
  <si>
    <t xml:space="preserve">Cells D57:D62 from Ministry of Power Statistical Digest 1948 &amp; 1949 Table 7</t>
  </si>
  <si>
    <t xml:space="preserve">Cells D63:D67 from Ministry of Power Statistical Digest 1959 Table 7</t>
  </si>
  <si>
    <t xml:space="preserve">Cells D68:D83 from Ministry of Power Statistical Digest 1968 &amp; 1969 Table 7</t>
  </si>
  <si>
    <t xml:space="preserve">Cell D84 from Ministry of Technology Digest of Statistics 1970 Table 7</t>
  </si>
  <si>
    <t xml:space="preserve">Cell D114 from Digest of United Kingdom Energy Statistics 2001, Table 2.12</t>
  </si>
  <si>
    <t xml:space="preserve">Cell D115 from Digest of United Kingdom Energy Statistics 2002, Table 2.11</t>
  </si>
  <si>
    <t xml:space="preserve">Cell D116 from Digest of United Kingdom Energy Statistics 2003, Table 2.11</t>
  </si>
  <si>
    <t xml:space="preserve">Cell D117 from Digest of United Kingdom Energy Statistics 2004, Table 2.11</t>
  </si>
  <si>
    <t xml:space="preserve">Cell D118 from Digest of United Kingdom Energy Statistics 2005, Table 2.11</t>
  </si>
  <si>
    <t xml:space="preserve">Cell D119 from Digest of United Kingdom Energy Statistics 2006, Table 2.11</t>
  </si>
  <si>
    <t xml:space="preserve">Cell D120 from Digest of United Kingdom Energy Statistics 2007, Table 2.11</t>
  </si>
  <si>
    <t xml:space="preserve">Cell D121 from Digest of United Kingdom Energy Statistics 2008, Table 2.11</t>
  </si>
  <si>
    <t xml:space="preserve">Cell D122 from Digest of United Kingdom Energy Statistics 2009 Table 2.11</t>
  </si>
  <si>
    <t xml:space="preserve">Cell D123 from Digest of United Kingdom Energy Statistics 2010 Table 2.11</t>
  </si>
  <si>
    <t xml:space="preserve">Cell D124 from Digest of United Kingdom Energy Statistics 2011 Table 2.11</t>
  </si>
  <si>
    <t xml:space="preserve">Cell D125 from Digest of United Kingdom Energy Statistics 2012 Table 2.11</t>
  </si>
  <si>
    <t xml:space="preserve">Cell D126 from Digest of United Kingdom Energy Statistics 2013 Table 2.7</t>
  </si>
  <si>
    <t xml:space="preserve">Cell D127 from Digest of United Kingdom Energy Statistics 2014 Table 2.7</t>
  </si>
  <si>
    <t xml:space="preserve">Cell D128 from Digest of United Kingdom Energy Statistics 2015 Table 2.7</t>
  </si>
  <si>
    <t xml:space="preserve">Cell D129 from Digest of United Kingdom Energy Statistics 2016 Table 2.7</t>
  </si>
  <si>
    <t xml:space="preserve">Cell D130 from Digest of United Kingdom Energy Statistics 2017 Table 2.7</t>
  </si>
  <si>
    <t xml:space="preserve">Cell D131 from Digest of United Kingdom Energy Statistics 2018 Table 2.7</t>
  </si>
  <si>
    <t xml:space="preserve">Cell D132 from Digest of United Kingdom Energy Statistics 2019 Table 2.7</t>
  </si>
  <si>
    <t xml:space="preserve">Cell D133 from Digest of United Kingdom Energy Statistics 2020 Table 2.7</t>
  </si>
  <si>
    <t xml:space="preserve">Cell D134 from Digest of United Kingdom Energy Statistics 2021 Table 2.7</t>
  </si>
  <si>
    <t xml:space="preserve">Cell D135 from Digest of United Kingdom Energy Statistics 2022 Table 2.5</t>
  </si>
  <si>
    <t xml:space="preserve">Cell D136 from Digest of United Kingdom Energy Statistics 2023 Table 2.5</t>
  </si>
  <si>
    <t xml:space="preserve">Cell D137 from Digest of United Kingdom Energy Statistics 2024 Table 2.6</t>
  </si>
  <si>
    <t xml:space="preserve">Cell D137 from Digest of United Kingdom Energy Statistics 2025 Table 2.5</t>
  </si>
  <si>
    <t xml:space="preserve">Cells E10:E18 from Ministry of Power Statistical Digest 1965 Table 18 (Adjusted numbers)</t>
  </si>
  <si>
    <t xml:space="preserve">Cells E27:E55 from Ministry of Fuel and Power Statistical Digest 1948 and 1949 Table 5 </t>
  </si>
  <si>
    <t xml:space="preserve">Cells E56:E60 calculated from columns E and F</t>
  </si>
  <si>
    <t xml:space="preserve">Cells E61:E63 from Ministry of Power Digest of Energy Statistics 1968 and 1969 Table 14</t>
  </si>
  <si>
    <t xml:space="preserve">Cells E64:E73 from Digest of United Kingdom Energy Statistics 1972 Table 14 </t>
  </si>
  <si>
    <t xml:space="preserve">Cells E74:E83 from Digest of United Kingdom Energy Statistics 2000 Table 2.10</t>
  </si>
  <si>
    <t xml:space="preserve">Cells E84:E138 from Digest of United Kingdom Energy Statistics 2024 Table 2.1.1 (Internet only)</t>
  </si>
  <si>
    <t xml:space="preserve">Cells F27:F60 from Ministry of Power Statistical Digest 1948 and 1949 Table 5 </t>
  </si>
  <si>
    <t xml:space="preserve">Cells F61:F63 from Ministry of Power Digest of Energy Statistics 1968 and 1969 Table 14</t>
  </si>
  <si>
    <t xml:space="preserve">Cells F64:F73 from Ministry of Fuel and Power Statistical Digest 1972 Table 14 </t>
  </si>
  <si>
    <t xml:space="preserve">Cells F74:F83 from Digest of United Kingdom Energy Statistics 2000 Table 2.10</t>
  </si>
  <si>
    <t xml:space="preserve">Cells F84:F138 from Digest of United Kingdom Energy Statistics 2024 Table 2.1.1 (Internet only)</t>
  </si>
  <si>
    <t xml:space="preserve">Cells G56:G60 from Ministry of Fuel and Power Statistical Digest 1948 and 1949 Table 56</t>
  </si>
  <si>
    <t xml:space="preserve">Cells G61:G137 calculated from columns E and F</t>
  </si>
  <si>
    <t xml:space="preserve">Cells H84:H138 from Digest of United Kingdom Energy Statistics 2024 Table 2.1.1 (Internet only)</t>
  </si>
  <si>
    <t xml:space="preserve">Cells I12:I20 from Ministry of Power Statistical Digest 1965 Table 18 (Adjusted numbers)</t>
  </si>
  <si>
    <t xml:space="preserve">Cells I28:I32 from Ministry of Fuel and Power Statistical Digest 1950 Table 5</t>
  </si>
  <si>
    <t xml:space="preserve">Cells I33,I35:I43,I45:I50 and I52:I60  from Ministry of Power Statistical Digest 1961 Table 10</t>
  </si>
  <si>
    <t xml:space="preserve">Cells I27, I34, I44, I51 and I61:I78 from Ministry of Power Statistical Digest 1965 Table 18 (Adjusted numbers)</t>
  </si>
  <si>
    <t xml:space="preserve">Cells I79:I83 from Digest of United Kingdom Energy Statistics 1976 Table 22</t>
  </si>
  <si>
    <t xml:space="preserve">Cells I84:I94 from Digest of United Kingdom Energy Statistics 1981 Table 24</t>
  </si>
  <si>
    <t xml:space="preserve">Cells I95:I108 Underground wage earners on British Coal Colliery books; from Digest of United Kingdom Energy Statistics 1981 Table 24 (to 1980)</t>
  </si>
  <si>
    <t xml:space="preserve">Cells I109:I138,Total number of persons employed during the year, includes contractors; from The Coal Authority</t>
  </si>
  <si>
    <t xml:space="preserve">Historical Coal Data: Coal Availability and Consumption, 1853 to 2024</t>
  </si>
  <si>
    <t xml:space="preserve">Cells B11:B20 from Ministry of Fuel and Power Statistical Digest 1955 Table 72</t>
  </si>
  <si>
    <t xml:space="preserve">Cells B28:B37 from Ministry of Power Statistical Digest 1958 Table 41</t>
  </si>
  <si>
    <t xml:space="preserve">Cells B38:B77 from Ministry of Power Statistical Digest 1965 Table 45</t>
  </si>
  <si>
    <t xml:space="preserve">Cell B78 from Digest of United Kingdom Energy Statistics 1974 Table 15</t>
  </si>
  <si>
    <t xml:space="preserve">Cells B79:B84 from Digest of United Kingdom Energy Statistics 1975 Table 15</t>
  </si>
  <si>
    <t xml:space="preserve">Cells B85:B92 from Digest of United Kingdom Energy Statistics 1978 Table 19</t>
  </si>
  <si>
    <t xml:space="preserve">Cells B93:B97 from Digest of United Kingdom Energy Statistics 1983 Table 14</t>
  </si>
  <si>
    <t xml:space="preserve">Cells B98:B102 from Digest of United Kingdom Energy Statistics 1988 Table 14</t>
  </si>
  <si>
    <t xml:space="preserve">Cells B103:B107 from Digest of United Kingdom Energy Statistics 1993 Table 12</t>
  </si>
  <si>
    <t xml:space="preserve">Cells B108:B112 from Digest of United Kingdom Energy Statistics 1998 Table 2.1</t>
  </si>
  <si>
    <t xml:space="preserve">Cells B113:B133 from Digest of United Kingdom Energy Statistics 2021 Tables 2.1 - 2.3</t>
  </si>
  <si>
    <t xml:space="preserve">Cells B134 - B139 from Digest of United Kingdom Energy Statistics 2024 Tables 2.1</t>
  </si>
  <si>
    <t xml:space="preserve">Cells C28:C37 from Ministry of Power Statistical Digest 1958 Table 41</t>
  </si>
  <si>
    <t xml:space="preserve">Cells C38:C64 from Ministry of Power Statistical Digest 1965 Table 45</t>
  </si>
  <si>
    <t xml:space="preserve">Cells C65:C74 from Ministry of Power Statistical Digest 1965 Table 50</t>
  </si>
  <si>
    <t xml:space="preserve">Cells C75:C84 from Digest of United Kingdom Energy Statistics 2000 Table 2.10</t>
  </si>
  <si>
    <t xml:space="preserve">Cells C85:C123 from Digest of United Kingdom Energy Statistics 2013 Table 2.1.2 (Internet only)</t>
  </si>
  <si>
    <t xml:space="preserve">Cells C124:C133 from Digest of United Kingdom Energy Statistics 2021 Table 2.4</t>
  </si>
  <si>
    <t xml:space="preserve">Cells C134 - C139 from Digest of United Kingdom Energy Statistics 2024 Table 2.2</t>
  </si>
  <si>
    <t xml:space="preserve">Cells D58:D64 from Ministry of Power Statistical Digest 1948 and 1949 Table 70</t>
  </si>
  <si>
    <t xml:space="preserve">Cells D65:D74 from Ministry of Power Statistical Digest 1965 Table 50</t>
  </si>
  <si>
    <t xml:space="preserve">Cells D75:D84 from Digest of United Kingdom Energy Statistics 2000 Table 2.10</t>
  </si>
  <si>
    <t xml:space="preserve">Cells D85:D123 from Digest of United Kingdom Energy Statistics 2013 Table 2.1.2 (Internet only)</t>
  </si>
  <si>
    <t xml:space="preserve">Cells D124:D138 from Digest of United Kingdom Energy Statistics 2025 Table 2.1.1 (Internet only)</t>
  </si>
  <si>
    <t xml:space="preserve">Cells E17:E20 from Ministry of Fuel and Power Statistical Digest 1955 Table 72</t>
  </si>
  <si>
    <t xml:space="preserve">Cells E28:E37 from Ministry of Power Statistical Digest 1958 Table 41</t>
  </si>
  <si>
    <t xml:space="preserve">Cells E38:E74 from Ministry of Power Statistical Digest 1965 Table 45</t>
  </si>
  <si>
    <t xml:space="preserve">Cells E75:E84 from Digest of United Kingdom Energy Statistics 2000 Table 2.11</t>
  </si>
  <si>
    <t xml:space="preserve">Cells E85:E138 from Digest of United Kingdom Energy Statistics 2025 Table 2.1.2 (Internet only)</t>
  </si>
  <si>
    <t xml:space="preserve">Cells F28:F37 from Ministry of Power Statistical Digest 1958 Table 41</t>
  </si>
  <si>
    <t xml:space="preserve">Cells F38:F74 from Ministry of Power Statistical Digest 1965 Table 45</t>
  </si>
  <si>
    <t xml:space="preserve">Cells F75:F84 from Digest of United Kingdom Energy Statistics 2000 Table 2.11</t>
  </si>
  <si>
    <t xml:space="preserve">Cells F85:F111 from Digest of United Kingdom Energy Statistics 2001 Table 2.11 </t>
  </si>
  <si>
    <t xml:space="preserve">Cells F112:F138 from Digest of United Kingdom Energy Statistics 2025 2.1.2 (internet only)</t>
  </si>
  <si>
    <t xml:space="preserve">Cells G28:G37 from Ministry of Power Statistical Digest 1958 Table 41</t>
  </si>
  <si>
    <t xml:space="preserve">Cells G38:G74 from Ministry of Power Statistical Digest 1965 Table 45</t>
  </si>
  <si>
    <t xml:space="preserve">Cells G75:G84 from Digest of United Kingdom Energy Statistics 2000 Table 2.11</t>
  </si>
  <si>
    <t xml:space="preserve">Cells G85:G138 from Digest of United Kingdom Energy Statistics 2025 Table 2.1.2 (Internet only) </t>
  </si>
  <si>
    <t xml:space="preserve">Cells H28:H37 from Ministry of Power Statistical Digest 1958 Table 41</t>
  </si>
  <si>
    <t xml:space="preserve">Cells H38:H57 Coke Ovens from Ministry of Power Statistical Digest 1965 Table 45</t>
  </si>
  <si>
    <t xml:space="preserve">Cell H58 Manufactured Fuels from Ministry of Fuel and Power Statistical Digest 1954 Table 146</t>
  </si>
  <si>
    <t xml:space="preserve">Cells H59:H73 Manufactured Fuels from Ministry of Power Statistical Digest 1958 Table 61</t>
  </si>
  <si>
    <t xml:space="preserve">Cell H74 Manufactured Fuels from Ministry of Power Statistical Digest 1965 Table 66</t>
  </si>
  <si>
    <t xml:space="preserve">Cells H75:H84 from Digest of United Kingdom Energy Statistics 2000 Table 2.11</t>
  </si>
  <si>
    <t xml:space="preserve">Cells H85:H138 from Digest of United Kingdom Energy Statistics 2025 Table 2.1.2 (Internet only)</t>
  </si>
  <si>
    <t xml:space="preserve">Cells I28:I37 from Ministry of Power Statistical Digest 1958 Table 41</t>
  </si>
  <si>
    <t xml:space="preserve">Cells I38:I69, I71:I74, I76, from Ministry of Power Statistical Digest 1965 Table 45</t>
  </si>
  <si>
    <t xml:space="preserve">Cells I70 and I75  from Digest of United Kingdom Energy Statistics 1972 Table 26</t>
  </si>
  <si>
    <t xml:space="preserve">Cell I77  from Digest of United Kingdom Energy Statistics 1971 Table 29</t>
  </si>
  <si>
    <t xml:space="preserve">Cell I78 from Digest of United Kingdom Energy Statistics 1975 Table 25</t>
  </si>
  <si>
    <t xml:space="preserve">Cell I79 from Digest of United Kingdom Energy Statistics 1975 Table 25</t>
  </si>
  <si>
    <t xml:space="preserve">Cells I80:I81 from Digest of United Kingdom Energy Statistics 1976 Table 17</t>
  </si>
  <si>
    <t xml:space="preserve">Cell I82 from Digest of United Kingdom Energy Statistics 1978 Table 19</t>
  </si>
  <si>
    <t xml:space="preserve">Cells I83:I93 from Digest of United Kingdom Energy Statistics 1979 Table 17</t>
  </si>
  <si>
    <t xml:space="preserve">Cells I120:I138 from Digest of United Kingdom Energy Statistics 2025 Table 2.4</t>
  </si>
  <si>
    <t xml:space="preserve">Cells J58:J74 from Ministry of Power Statistical Digest 1965 Table 45</t>
  </si>
  <si>
    <t xml:space="preserve">Cells J75:J84 from Digest of United Kingdom Energy Statistics 2000 Table 2.11</t>
  </si>
  <si>
    <t xml:space="preserve">Cells J85:J138 from Digest of United Kingdom Energy Statistics 2025 Table 2.1.2 (Internet only)</t>
  </si>
  <si>
    <t xml:space="preserve">Cells K38:K74 from Ministry of Power Statistical Digest 1965 Table 45</t>
  </si>
  <si>
    <t xml:space="preserve">Cells K75:K84 from Digest of United Kingdom Energy Statistics 2000 Table 2.11</t>
  </si>
  <si>
    <t xml:space="preserve">Cells K85:K138 from Digest of United Kingdom Energy Statistics 2025 (Internet only)</t>
  </si>
  <si>
    <t xml:space="preserve">Cells L58:L138 are calculated from other cells</t>
  </si>
  <si>
    <t xml:space="preserve">Cells M17:M20 from Ministry of Fuel and Power Statistical Digest 1955 Table 72</t>
  </si>
  <si>
    <t xml:space="preserve">Cells M28:M37 from Ministry of Power Statistical Digest 1958 Table 41</t>
  </si>
  <si>
    <t xml:space="preserve">Cells N28:N37 from Ministry of Power Statistical Digest 1958 Table 41</t>
  </si>
  <si>
    <t xml:space="preserve">Cells O28:O37 from Ministry of Power Statistical Digest 1958 Table 41</t>
  </si>
  <si>
    <t xml:space="preserve">Cells P38:P74 from Ministry of Power Statistical Digest 1965 Table 45</t>
  </si>
  <si>
    <t xml:space="preserve">Cells Q11:Q17 from Ministry of Fuel and Power Statistical Digest 1950 Table 67</t>
  </si>
  <si>
    <t xml:space="preserve">Cells Q28:Q37 from Ministry of Power Statistical Digest 1958 Table 41</t>
  </si>
  <si>
    <t xml:space="preserve">Cells Q38:Q74 from Ministry of Power Statistical Digest 1965 Table 45</t>
  </si>
  <si>
    <t xml:space="preserve">Cells Q75:Q84  from Digest of United Kingdom Energy Statistics 2000 Table 2.11</t>
  </si>
  <si>
    <t xml:space="preserve">Cells Q85:Q138 from Digest of United Kingdom Energy Statistics 2025 (Internet only)</t>
  </si>
  <si>
    <t xml:space="preserve">Cells R11:R20 from Ministry of Fuel and Power Statistical Digest 1955 Table 72 </t>
  </si>
  <si>
    <t xml:space="preserve">Cells R28:R37 from Ministry of Power Statistical Digest 1958 Table 41</t>
  </si>
  <si>
    <t xml:space="preserve">Cells R38:R77 from Ministry of Power Statistical Digest 1965 Table 45</t>
  </si>
  <si>
    <t xml:space="preserve">Cell R78 from Digest of United Kingdom Energy Statistics 1975 Table 25</t>
  </si>
  <si>
    <t xml:space="preserve">Cell R79 from Digest of United Kingdom Energy Statistics 1975 Table 15</t>
  </si>
  <si>
    <t xml:space="preserve">Cells R80:R81 from Digest of United Kingdom Energy Statistics 1976 Table 17</t>
  </si>
  <si>
    <t xml:space="preserve">Cell R82 from Digest of United Kingdom Energy Statistics 1978 Table 19</t>
  </si>
  <si>
    <t xml:space="preserve">Cells R83:R93 from Digest of United Kingdom Energy Statistics 1979 Table 17</t>
  </si>
  <si>
    <t xml:space="preserve">Cell R94 from Digest of United Kingdom Energy Statistics 1984 Table 14</t>
  </si>
  <si>
    <t xml:space="preserve">Cell R95 from Digest of United Kingdom Energy Statistics 1985 Table 14</t>
  </si>
  <si>
    <t xml:space="preserve">Cell R96 from Digest of United Kingdom Energy Statistics 1986 Table 14</t>
  </si>
  <si>
    <t xml:space="preserve">Cell R97 from Digest of United Kingdom Energy Statistics 1987 Table 14</t>
  </si>
  <si>
    <t xml:space="preserve">Cell R98 from Digest of United Kingdom Energy Statistics 1988 Table 14</t>
  </si>
  <si>
    <t xml:space="preserve">Cell R99 from Digest of United Kingdom Energy Statistics 1989 Table 14</t>
  </si>
  <si>
    <t xml:space="preserve">Cells R100:R101 from Digest of United Kingdom Energy Statistics 1990 Table 12</t>
  </si>
  <si>
    <t xml:space="preserve">Cells R102:R106 from Digest of United Kingdom Energy Statistics 1992 Table 12</t>
  </si>
  <si>
    <t xml:space="preserve">Cells R107:R111 from Digest of United Kingdom Energy Statistics 2001 Table 2.10 </t>
  </si>
  <si>
    <t xml:space="preserve">Cell R112:R123 from Digest of United Kingdom Energy Statistics 2012 Table 2.7</t>
  </si>
  <si>
    <t xml:space="preserve">Cells R124:R138 from Digest of United Kingdom Energy Statistics 2025 Table 2.2</t>
  </si>
  <si>
    <t xml:space="preserve">Cells S28:S138 are calculated from other cell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#,##0"/>
    <numFmt numFmtId="166" formatCode="#,##0"/>
    <numFmt numFmtId="167" formatCode="#,##0.000"/>
    <numFmt numFmtId="168" formatCode="#,##0.0"/>
    <numFmt numFmtId="169" formatCode="0"/>
    <numFmt numFmtId="170" formatCode="@"/>
    <numFmt numFmtId="171" formatCode="0%"/>
    <numFmt numFmtId="172" formatCode="_-* #,##0.00_-;\-* #,##0.00_-;_-* \-??_-;_-@_-"/>
    <numFmt numFmtId="173" formatCode="#,##0.000;[RED]#,##0.000"/>
    <numFmt numFmtId="174" formatCode="0.00"/>
    <numFmt numFmtId="175" formatCode="0.0"/>
    <numFmt numFmtId="176" formatCode="0.000"/>
    <numFmt numFmtId="17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3" activePane="bottomLeft" state="frozen"/>
      <selection pane="topLeft" activeCell="A1" activeCellId="0" sqref="A1"/>
      <selection pane="bottomLeft" activeCell="A133" activeCellId="0" sqref="A13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8.26"/>
    <col collapsed="false" customWidth="true" hidden="false" outlineLevel="0" max="2" min="2" style="1" width="21.44"/>
    <col collapsed="false" customWidth="true" hidden="false" outlineLevel="0" max="3" min="3" style="1" width="19.81"/>
    <col collapsed="false" customWidth="true" hidden="false" outlineLevel="0" max="4" min="4" style="1" width="24.81"/>
    <col collapsed="false" customWidth="true" hidden="false" outlineLevel="0" max="5" min="5" style="1" width="14.08"/>
    <col collapsed="false" customWidth="true" hidden="false" outlineLevel="0" max="6" min="6" style="2" width="18.81"/>
    <col collapsed="false" customWidth="true" hidden="false" outlineLevel="0" max="7" min="7" style="2" width="17.08"/>
    <col collapsed="false" customWidth="true" hidden="false" outlineLevel="0" max="8" min="8" style="2" width="14.08"/>
    <col collapsed="false" customWidth="true" hidden="false" outlineLevel="0" max="9" min="9" style="2" width="13.26"/>
    <col collapsed="false" customWidth="true" hidden="false" outlineLevel="0" max="10" min="10" style="3" width="12.26"/>
    <col collapsed="false" customWidth="true" hidden="false" outlineLevel="0" max="11" min="11" style="4" width="10.26"/>
    <col collapsed="false" customWidth="true" hidden="false" outlineLevel="0" max="12" min="12" style="5" width="9.26"/>
    <col collapsed="false" customWidth="false" hidden="false" outlineLevel="0" max="257" min="13" style="6" width="9.08"/>
  </cols>
  <sheetData>
    <row r="1" s="12" customFormat="true" ht="23" hidden="false" customHeight="false" outlineLevel="0" collapsed="false">
      <c r="A1" s="7"/>
      <c r="B1" s="8"/>
      <c r="C1" s="1"/>
      <c r="D1" s="8"/>
      <c r="E1" s="8"/>
      <c r="F1" s="9"/>
      <c r="G1" s="0"/>
      <c r="H1" s="9"/>
      <c r="I1" s="9"/>
      <c r="J1" s="0"/>
      <c r="K1" s="10"/>
      <c r="L1" s="11"/>
    </row>
    <row r="2" s="12" customFormat="true" ht="15" hidden="false" customHeight="true" outlineLevel="0" collapsed="false">
      <c r="A2" s="13" t="s">
        <v>0</v>
      </c>
      <c r="B2" s="8"/>
      <c r="C2" s="1"/>
      <c r="D2" s="8"/>
      <c r="E2" s="0"/>
      <c r="F2" s="9"/>
      <c r="G2" s="0"/>
      <c r="H2" s="9"/>
      <c r="I2" s="9"/>
      <c r="J2" s="0"/>
      <c r="K2" s="10"/>
      <c r="L2" s="11"/>
    </row>
    <row r="3" s="12" customFormat="true" ht="12.5" hidden="false" customHeight="false" outlineLevel="0" collapsed="false">
      <c r="A3" s="14"/>
      <c r="B3" s="15"/>
      <c r="C3" s="1"/>
      <c r="D3" s="8"/>
      <c r="E3" s="16"/>
      <c r="F3" s="17"/>
      <c r="G3" s="17"/>
      <c r="H3" s="17"/>
      <c r="I3" s="9"/>
      <c r="K3" s="10"/>
      <c r="L3" s="11"/>
    </row>
    <row r="4" s="12" customFormat="true" ht="13" hidden="false" customHeight="false" outlineLevel="0" collapsed="false">
      <c r="A4" s="18"/>
      <c r="B4" s="16"/>
      <c r="C4" s="19"/>
      <c r="D4" s="8"/>
      <c r="E4" s="16"/>
      <c r="F4" s="17"/>
      <c r="G4" s="17"/>
      <c r="H4" s="17"/>
      <c r="I4" s="9"/>
      <c r="K4" s="10"/>
      <c r="L4" s="11"/>
    </row>
    <row r="5" s="12" customFormat="true" ht="13.5" hidden="false" customHeight="false" outlineLevel="0" collapsed="false">
      <c r="A5" s="20"/>
      <c r="B5" s="21"/>
      <c r="C5" s="22"/>
      <c r="D5" s="21"/>
      <c r="E5" s="23"/>
      <c r="F5" s="23"/>
      <c r="G5" s="23"/>
      <c r="H5" s="24"/>
      <c r="I5" s="20"/>
      <c r="J5" s="0"/>
      <c r="K5" s="11"/>
      <c r="L5" s="11"/>
    </row>
    <row r="6" s="12" customFormat="true" ht="15" hidden="false" customHeight="false" outlineLevel="0" collapsed="false">
      <c r="A6" s="25"/>
      <c r="B6" s="26" t="s">
        <v>1</v>
      </c>
      <c r="C6" s="26" t="s">
        <v>2</v>
      </c>
      <c r="D6" s="26" t="s">
        <v>3</v>
      </c>
      <c r="E6" s="27" t="s">
        <v>4</v>
      </c>
      <c r="F6" s="27" t="s">
        <v>5</v>
      </c>
      <c r="G6" s="27" t="s">
        <v>6</v>
      </c>
      <c r="H6" s="27" t="s">
        <v>7</v>
      </c>
      <c r="I6" s="26" t="s">
        <v>8</v>
      </c>
      <c r="J6" s="0"/>
      <c r="K6" s="11"/>
      <c r="L6" s="11"/>
    </row>
    <row r="7" s="12" customFormat="true" ht="13" hidden="false" customHeight="false" outlineLevel="0" collapsed="false">
      <c r="A7" s="26" t="s">
        <v>9</v>
      </c>
      <c r="B7" s="26" t="s">
        <v>10</v>
      </c>
      <c r="C7" s="26" t="s">
        <v>11</v>
      </c>
      <c r="D7" s="26" t="s">
        <v>11</v>
      </c>
      <c r="E7" s="28" t="s">
        <v>12</v>
      </c>
      <c r="F7" s="28" t="s">
        <v>12</v>
      </c>
      <c r="G7" s="28" t="s">
        <v>12</v>
      </c>
      <c r="H7" s="28" t="s">
        <v>12</v>
      </c>
      <c r="I7" s="29" t="s">
        <v>13</v>
      </c>
      <c r="K7" s="11"/>
      <c r="L7" s="11"/>
    </row>
    <row r="8" s="33" customFormat="true" ht="4.5" hidden="false" customHeight="true" outlineLevel="0" collapsed="false">
      <c r="A8" s="30"/>
      <c r="B8" s="30"/>
      <c r="C8" s="31"/>
      <c r="D8" s="30"/>
      <c r="E8" s="32"/>
      <c r="F8" s="30"/>
      <c r="G8" s="30"/>
      <c r="H8" s="30"/>
      <c r="I8" s="30"/>
      <c r="K8" s="34"/>
      <c r="L8" s="34"/>
    </row>
    <row r="9" s="35" customFormat="true" ht="3.75" hidden="false" customHeight="true" outlineLevel="0" collapsed="false">
      <c r="C9" s="36"/>
      <c r="E9" s="37"/>
      <c r="F9" s="37"/>
      <c r="G9" s="37"/>
      <c r="H9" s="37"/>
      <c r="K9" s="38"/>
      <c r="L9" s="38"/>
    </row>
    <row r="10" s="35" customFormat="true" ht="15" hidden="false" customHeight="false" outlineLevel="0" collapsed="false">
      <c r="A10" s="39" t="s">
        <v>14</v>
      </c>
      <c r="B10" s="25" t="s">
        <v>15</v>
      </c>
      <c r="C10" s="25" t="s">
        <v>15</v>
      </c>
      <c r="D10" s="25" t="s">
        <v>15</v>
      </c>
      <c r="E10" s="40" t="n">
        <f aca="false">1.016*70385/1000</f>
        <v>71.51116</v>
      </c>
      <c r="F10" s="40" t="n">
        <f aca="false">1.016*70385/1000</f>
        <v>71.51116</v>
      </c>
      <c r="G10" s="25" t="s">
        <v>15</v>
      </c>
      <c r="H10" s="25" t="s">
        <v>15</v>
      </c>
      <c r="I10" s="25" t="s">
        <v>15</v>
      </c>
      <c r="K10" s="38"/>
      <c r="L10" s="38"/>
    </row>
    <row r="11" s="35" customFormat="true" ht="15" hidden="false" customHeight="false" outlineLevel="0" collapsed="false">
      <c r="A11" s="39" t="s">
        <v>16</v>
      </c>
      <c r="B11" s="25" t="s">
        <v>15</v>
      </c>
      <c r="C11" s="25" t="s">
        <v>15</v>
      </c>
      <c r="D11" s="25" t="s">
        <v>15</v>
      </c>
      <c r="E11" s="40" t="n">
        <f aca="false">1.016*104521/1000</f>
        <v>106.193336</v>
      </c>
      <c r="F11" s="40" t="n">
        <f aca="false">1.016*104521/1000</f>
        <v>106.193336</v>
      </c>
      <c r="G11" s="25" t="s">
        <v>15</v>
      </c>
      <c r="H11" s="25" t="s">
        <v>15</v>
      </c>
      <c r="I11" s="25" t="s">
        <v>15</v>
      </c>
      <c r="K11" s="38"/>
      <c r="L11" s="38"/>
    </row>
    <row r="12" s="35" customFormat="true" ht="15" hidden="false" customHeight="false" outlineLevel="0" collapsed="false">
      <c r="A12" s="39" t="s">
        <v>17</v>
      </c>
      <c r="B12" s="25" t="s">
        <v>15</v>
      </c>
      <c r="C12" s="25" t="s">
        <v>15</v>
      </c>
      <c r="D12" s="25" t="s">
        <v>15</v>
      </c>
      <c r="E12" s="40" t="n">
        <f aca="false">1.016*138087/1000</f>
        <v>140.296392</v>
      </c>
      <c r="F12" s="40" t="n">
        <f aca="false">1.016*138087/1000</f>
        <v>140.296392</v>
      </c>
      <c r="G12" s="25" t="s">
        <v>15</v>
      </c>
      <c r="H12" s="25" t="s">
        <v>15</v>
      </c>
      <c r="I12" s="25" t="n">
        <v>467</v>
      </c>
      <c r="K12" s="38"/>
      <c r="L12" s="38"/>
    </row>
    <row r="13" s="35" customFormat="true" ht="15" hidden="false" customHeight="false" outlineLevel="0" collapsed="false">
      <c r="A13" s="39" t="s">
        <v>18</v>
      </c>
      <c r="B13" s="25" t="s">
        <v>15</v>
      </c>
      <c r="C13" s="25" t="s">
        <v>15</v>
      </c>
      <c r="D13" s="25" t="s">
        <v>15</v>
      </c>
      <c r="E13" s="40" t="n">
        <f aca="false">1.016*169922/1000</f>
        <v>172.640752</v>
      </c>
      <c r="F13" s="40" t="n">
        <f aca="false">1.016*169922/1000</f>
        <v>172.640752</v>
      </c>
      <c r="G13" s="25" t="s">
        <v>15</v>
      </c>
      <c r="H13" s="25" t="s">
        <v>15</v>
      </c>
      <c r="I13" s="25" t="n">
        <v>536</v>
      </c>
      <c r="K13" s="38"/>
      <c r="L13" s="38"/>
    </row>
    <row r="14" s="35" customFormat="true" ht="15" hidden="false" customHeight="false" outlineLevel="0" collapsed="false">
      <c r="A14" s="39" t="s">
        <v>19</v>
      </c>
      <c r="B14" s="41" t="n">
        <v>3236</v>
      </c>
      <c r="C14" s="25" t="s">
        <v>15</v>
      </c>
      <c r="D14" s="25" t="s">
        <v>15</v>
      </c>
      <c r="E14" s="40" t="n">
        <f aca="false">1.016*203323/1000</f>
        <v>206.576168</v>
      </c>
      <c r="F14" s="40" t="n">
        <f aca="false">1.016*203323/1000</f>
        <v>206.576168</v>
      </c>
      <c r="G14" s="25" t="s">
        <v>15</v>
      </c>
      <c r="H14" s="25" t="s">
        <v>15</v>
      </c>
      <c r="I14" s="25" t="n">
        <v>692</v>
      </c>
      <c r="K14" s="38"/>
      <c r="L14" s="38"/>
    </row>
    <row r="15" s="35" customFormat="true" ht="15" hidden="false" customHeight="false" outlineLevel="0" collapsed="false">
      <c r="A15" s="39" t="s">
        <v>20</v>
      </c>
      <c r="B15" s="41" t="n">
        <v>3170</v>
      </c>
      <c r="C15" s="25" t="s">
        <v>15</v>
      </c>
      <c r="D15" s="25" t="s">
        <v>15</v>
      </c>
      <c r="E15" s="40" t="n">
        <f aca="false">1.016*253983/1000</f>
        <v>258.046728</v>
      </c>
      <c r="F15" s="40" t="n">
        <f aca="false">1.016*253983/1000</f>
        <v>258.046728</v>
      </c>
      <c r="G15" s="25" t="s">
        <v>15</v>
      </c>
      <c r="H15" s="25" t="s">
        <v>15</v>
      </c>
      <c r="I15" s="25" t="n">
        <v>908</v>
      </c>
      <c r="K15" s="38"/>
      <c r="L15" s="38"/>
    </row>
    <row r="16" s="35" customFormat="true" ht="15" hidden="false" customHeight="false" outlineLevel="0" collapsed="false">
      <c r="A16" s="39" t="s">
        <v>21</v>
      </c>
      <c r="B16" s="41" t="n">
        <v>2656</v>
      </c>
      <c r="C16" s="25" t="s">
        <v>15</v>
      </c>
      <c r="D16" s="25" t="s">
        <v>15</v>
      </c>
      <c r="E16" s="40" t="n">
        <f aca="false">1.016*241109/1000</f>
        <v>244.966744</v>
      </c>
      <c r="F16" s="40" t="n">
        <f aca="false">1.016*241109/1000</f>
        <v>244.966744</v>
      </c>
      <c r="G16" s="25" t="s">
        <v>15</v>
      </c>
      <c r="H16" s="25" t="s">
        <v>15</v>
      </c>
      <c r="I16" s="25" t="n">
        <v>1036</v>
      </c>
      <c r="K16" s="38"/>
      <c r="L16" s="38"/>
    </row>
    <row r="17" s="35" customFormat="true" ht="15" hidden="false" customHeight="false" outlineLevel="0" collapsed="false">
      <c r="A17" s="39" t="s">
        <v>22</v>
      </c>
      <c r="B17" s="41" t="n">
        <v>2311</v>
      </c>
      <c r="C17" s="25" t="s">
        <v>15</v>
      </c>
      <c r="D17" s="25" t="s">
        <v>15</v>
      </c>
      <c r="E17" s="40" t="n">
        <f aca="false">1.016*233126/1000</f>
        <v>236.856016</v>
      </c>
      <c r="F17" s="40" t="n">
        <f aca="false">1.016*233126/1000</f>
        <v>236.856016</v>
      </c>
      <c r="G17" s="25" t="s">
        <v>15</v>
      </c>
      <c r="H17" s="25" t="s">
        <v>15</v>
      </c>
      <c r="I17" s="25" t="n">
        <v>975</v>
      </c>
      <c r="K17" s="38"/>
      <c r="L17" s="38"/>
    </row>
    <row r="18" s="35" customFormat="true" ht="15" hidden="false" customHeight="false" outlineLevel="0" collapsed="false">
      <c r="A18" s="39" t="s">
        <v>23</v>
      </c>
      <c r="B18" s="41" t="n">
        <v>1793</v>
      </c>
      <c r="C18" s="25" t="s">
        <v>15</v>
      </c>
      <c r="D18" s="25" t="s">
        <v>15</v>
      </c>
      <c r="E18" s="40" t="n">
        <f aca="false">1.016*221155/1000</f>
        <v>224.69348</v>
      </c>
      <c r="F18" s="40" t="n">
        <f aca="false">1.016*221155/1000</f>
        <v>224.69348</v>
      </c>
      <c r="G18" s="25" t="s">
        <v>15</v>
      </c>
      <c r="H18" s="25" t="s">
        <v>15</v>
      </c>
      <c r="I18" s="25" t="n">
        <v>749</v>
      </c>
      <c r="K18" s="38"/>
      <c r="L18" s="38"/>
    </row>
    <row r="19" s="35" customFormat="true" ht="15" hidden="false" customHeight="false" outlineLevel="0" collapsed="false">
      <c r="A19" s="39" t="s">
        <v>24</v>
      </c>
      <c r="B19" s="42" t="n">
        <f aca="false">AVERAGE(B57:B66)</f>
        <v>1480.1</v>
      </c>
      <c r="C19" s="42" t="n">
        <f aca="false">AVERAGE(C57:C66)</f>
        <v>914.5</v>
      </c>
      <c r="D19" s="42" t="n">
        <f aca="false">AVERAGE(D57:D66)</f>
        <v>118.4</v>
      </c>
      <c r="E19" s="43" t="n">
        <f aca="false">AVERAGE(E57:E66)</f>
        <v>207.95607888</v>
      </c>
      <c r="F19" s="43" t="n">
        <f aca="false">AVERAGE(F57:F66)</f>
        <v>198.028052</v>
      </c>
      <c r="G19" s="42" t="n">
        <f aca="false">AVERAGE(G57:G66)</f>
        <v>9.92802688</v>
      </c>
      <c r="H19" s="44" t="s">
        <v>15</v>
      </c>
      <c r="I19" s="44" t="n">
        <v>704</v>
      </c>
      <c r="K19" s="38"/>
      <c r="L19" s="38"/>
    </row>
    <row r="20" s="35" customFormat="true" ht="15" hidden="false" customHeight="false" outlineLevel="0" collapsed="false">
      <c r="A20" s="39" t="s">
        <v>25</v>
      </c>
      <c r="B20" s="42" t="n">
        <f aca="false">AVERAGE(B67:B76)</f>
        <v>1259.2</v>
      </c>
      <c r="C20" s="42" t="n">
        <f aca="false">AVERAGE(C67:C76)</f>
        <v>776.7</v>
      </c>
      <c r="D20" s="42" t="n">
        <f aca="false">AVERAGE(D67:D76)</f>
        <v>97.7</v>
      </c>
      <c r="E20" s="43" t="n">
        <f aca="false">AVERAGE(E67:E76)</f>
        <v>215.93442</v>
      </c>
      <c r="F20" s="43" t="n">
        <f aca="false">AVERAGE(F67:F76)</f>
        <v>204.18018</v>
      </c>
      <c r="G20" s="42" t="n">
        <f aca="false">AVERAGE(G67:G76)</f>
        <v>11.75424</v>
      </c>
      <c r="H20" s="44" t="s">
        <v>15</v>
      </c>
      <c r="I20" s="44" t="n">
        <v>664</v>
      </c>
      <c r="K20" s="38"/>
      <c r="L20" s="38"/>
    </row>
    <row r="21" s="35" customFormat="true" ht="15" hidden="false" customHeight="false" outlineLevel="0" collapsed="false">
      <c r="A21" s="39" t="s">
        <v>26</v>
      </c>
      <c r="B21" s="44" t="s">
        <v>15</v>
      </c>
      <c r="C21" s="42" t="n">
        <f aca="false">AVERAGE(C77:C86)</f>
        <v>397.5</v>
      </c>
      <c r="D21" s="42" t="n">
        <f aca="false">AVERAGE(D77:D86)</f>
        <v>49</v>
      </c>
      <c r="E21" s="43" t="n">
        <f aca="false">AVERAGE(E77:E86)</f>
        <v>170.1031</v>
      </c>
      <c r="F21" s="43" t="n">
        <f aca="false">AVERAGE(F77:F86)</f>
        <v>159.2901</v>
      </c>
      <c r="G21" s="42" t="n">
        <f aca="false">AVERAGE(G77:G86)</f>
        <v>10.813</v>
      </c>
      <c r="H21" s="42" t="n">
        <f aca="false">AVERAGE(H77:H86)</f>
        <v>3.106</v>
      </c>
      <c r="I21" s="42" t="n">
        <f aca="false">AVERAGE(I77:I86)</f>
        <v>378.25</v>
      </c>
      <c r="K21" s="38"/>
      <c r="L21" s="38"/>
    </row>
    <row r="22" s="35" customFormat="true" ht="15" hidden="false" customHeight="false" outlineLevel="0" collapsed="false">
      <c r="A22" s="39" t="s">
        <v>27</v>
      </c>
      <c r="B22" s="44" t="s">
        <v>15</v>
      </c>
      <c r="C22" s="42" t="n">
        <f aca="false">AVERAGE(C87:C96)</f>
        <v>226.8</v>
      </c>
      <c r="D22" s="44" t="s">
        <v>15</v>
      </c>
      <c r="E22" s="43" t="n">
        <f aca="false">AVERAGE(E87:E96)</f>
        <v>124.5293</v>
      </c>
      <c r="F22" s="43" t="n">
        <f aca="false">AVERAGE(F87:F96)</f>
        <v>109.919</v>
      </c>
      <c r="G22" s="42" t="n">
        <f aca="false">AVERAGE(G87:G96)</f>
        <v>14.6103</v>
      </c>
      <c r="H22" s="42" t="n">
        <f aca="false">AVERAGE(H87:H96)</f>
        <v>3.7995</v>
      </c>
      <c r="I22" s="42" t="n">
        <f aca="false">AVERAGE(I87:I96)</f>
        <v>230.91</v>
      </c>
      <c r="K22" s="38"/>
      <c r="L22" s="38"/>
    </row>
    <row r="23" s="35" customFormat="true" ht="15" hidden="false" customHeight="false" outlineLevel="0" collapsed="false">
      <c r="A23" s="39" t="s">
        <v>28</v>
      </c>
      <c r="B23" s="44" t="s">
        <v>15</v>
      </c>
      <c r="C23" s="42" t="n">
        <f aca="false">AVERAGE(C97:C108)</f>
        <v>86.0833333333333</v>
      </c>
      <c r="D23" s="44" t="s">
        <v>15</v>
      </c>
      <c r="E23" s="43" t="n">
        <f aca="false">AVERAGE(E97:E106)</f>
        <v>95.2522</v>
      </c>
      <c r="F23" s="43" t="n">
        <f aca="false">AVERAGE(F97:F106)</f>
        <v>76.4043</v>
      </c>
      <c r="G23" s="42" t="n">
        <f aca="false">AVERAGE(G97:G106)</f>
        <v>18.8479</v>
      </c>
      <c r="H23" s="42" t="n">
        <f aca="false">AVERAGE(H97:H106)</f>
        <v>12.4972</v>
      </c>
      <c r="I23" s="42" t="n">
        <f aca="false">AVERAGE(I97:I106)</f>
        <v>80.7</v>
      </c>
      <c r="K23" s="38"/>
      <c r="L23" s="38"/>
    </row>
    <row r="24" s="35" customFormat="true" ht="15" hidden="false" customHeight="false" outlineLevel="0" collapsed="false">
      <c r="A24" s="39" t="s">
        <v>29</v>
      </c>
      <c r="B24" s="42" t="n">
        <f aca="false">AVERAGE(B109:B116)</f>
        <v>25.75</v>
      </c>
      <c r="C24" s="44" t="s">
        <v>15</v>
      </c>
      <c r="D24" s="42" t="n">
        <f aca="false">AVERAGE(D109:D116)</f>
        <v>49</v>
      </c>
      <c r="E24" s="43" t="n">
        <f aca="false">AVERAGE(E107:E116)</f>
        <v>44.1083593666667</v>
      </c>
      <c r="F24" s="43" t="n">
        <f aca="false">AVERAGE(F107:F116)</f>
        <v>27.7509608666667</v>
      </c>
      <c r="G24" s="42" t="n">
        <f aca="false">AVERAGE(G107:G116)</f>
        <v>16.3573985</v>
      </c>
      <c r="H24" s="42" t="n">
        <f aca="false">AVERAGE(H107:H116)</f>
        <v>21.6151661138</v>
      </c>
      <c r="I24" s="43" t="n">
        <f aca="false">AVERAGE(I109:I116)</f>
        <v>11.34775</v>
      </c>
      <c r="K24" s="38"/>
      <c r="L24" s="38"/>
    </row>
    <row r="25" s="35" customFormat="true" ht="15" hidden="false" customHeight="false" outlineLevel="0" collapsed="false">
      <c r="A25" s="39" t="s">
        <v>30</v>
      </c>
      <c r="B25" s="42" t="n">
        <f aca="false">AVERAGE(B117:B126)</f>
        <v>14.5</v>
      </c>
      <c r="C25" s="44" t="s">
        <v>15</v>
      </c>
      <c r="D25" s="42" t="n">
        <f aca="false">AVERAGE(D117:D123)</f>
        <v>32.4285714285714</v>
      </c>
      <c r="E25" s="42" t="n">
        <f aca="false">AVERAGE(E117:E126)</f>
        <v>19.9189891032849</v>
      </c>
      <c r="F25" s="42" t="n">
        <f aca="false">AVERAGE(F117:F126)</f>
        <v>9.13282174993739</v>
      </c>
      <c r="G25" s="42" t="n">
        <f aca="false">AVERAGE(G117:G126)</f>
        <v>10.7861673533475</v>
      </c>
      <c r="H25" s="42" t="n">
        <f aca="false">AVERAGE(H117:H126)</f>
        <v>39.1830080755447</v>
      </c>
      <c r="I25" s="42" t="n">
        <f aca="false">AVERAGE(I117:I126)</f>
        <v>6.2927</v>
      </c>
      <c r="K25" s="38"/>
      <c r="L25" s="38"/>
    </row>
    <row r="26" s="35" customFormat="true" ht="13" hidden="false" customHeight="false" outlineLevel="0" collapsed="false">
      <c r="A26" s="26"/>
      <c r="B26" s="45"/>
      <c r="C26" s="45"/>
      <c r="D26" s="45"/>
      <c r="E26" s="46"/>
      <c r="F26" s="46"/>
      <c r="G26" s="46"/>
      <c r="H26" s="47"/>
      <c r="I26" s="48"/>
      <c r="K26" s="38"/>
      <c r="L26" s="38"/>
    </row>
    <row r="27" s="12" customFormat="true" ht="13" hidden="false" customHeight="false" outlineLevel="0" collapsed="false">
      <c r="A27" s="26" t="n">
        <v>1913</v>
      </c>
      <c r="B27" s="41" t="n">
        <v>3024</v>
      </c>
      <c r="C27" s="25" t="s">
        <v>15</v>
      </c>
      <c r="D27" s="25" t="s">
        <v>15</v>
      </c>
      <c r="E27" s="49" t="n">
        <f aca="false">1.016*287.43</f>
        <v>292.02888</v>
      </c>
      <c r="F27" s="49" t="n">
        <f aca="false">E27</f>
        <v>292.02888</v>
      </c>
      <c r="G27" s="25" t="s">
        <v>15</v>
      </c>
      <c r="H27" s="25" t="s">
        <v>15</v>
      </c>
      <c r="I27" s="41" t="n">
        <v>1107</v>
      </c>
      <c r="J27" s="0"/>
      <c r="K27" s="11"/>
      <c r="L27" s="11"/>
    </row>
    <row r="28" s="12" customFormat="true" ht="13" hidden="false" customHeight="false" outlineLevel="0" collapsed="false">
      <c r="A28" s="26" t="n">
        <v>1914</v>
      </c>
      <c r="B28" s="41" t="n">
        <v>2682</v>
      </c>
      <c r="C28" s="25" t="s">
        <v>15</v>
      </c>
      <c r="D28" s="25" t="s">
        <v>15</v>
      </c>
      <c r="E28" s="49" t="n">
        <f aca="false">1.016*265.664</f>
        <v>269.914624</v>
      </c>
      <c r="F28" s="49" t="n">
        <f aca="false">E28</f>
        <v>269.914624</v>
      </c>
      <c r="G28" s="25" t="s">
        <v>15</v>
      </c>
      <c r="H28" s="25" t="s">
        <v>15</v>
      </c>
      <c r="I28" s="41" t="n">
        <v>1038</v>
      </c>
      <c r="J28" s="0"/>
      <c r="K28" s="11"/>
      <c r="L28" s="11"/>
    </row>
    <row r="29" s="12" customFormat="true" ht="13" hidden="false" customHeight="false" outlineLevel="0" collapsed="false">
      <c r="A29" s="26" t="n">
        <v>1915</v>
      </c>
      <c r="B29" s="41" t="n">
        <v>2581</v>
      </c>
      <c r="C29" s="25" t="s">
        <v>15</v>
      </c>
      <c r="D29" s="25" t="s">
        <v>15</v>
      </c>
      <c r="E29" s="49" t="n">
        <f aca="false">1.016*253.206</f>
        <v>257.257296</v>
      </c>
      <c r="F29" s="49" t="n">
        <f aca="false">E29</f>
        <v>257.257296</v>
      </c>
      <c r="G29" s="25" t="s">
        <v>15</v>
      </c>
      <c r="H29" s="25" t="s">
        <v>15</v>
      </c>
      <c r="I29" s="41" t="n">
        <v>935</v>
      </c>
      <c r="J29" s="0"/>
      <c r="K29" s="11"/>
      <c r="L29" s="11"/>
    </row>
    <row r="30" s="12" customFormat="true" ht="13" hidden="false" customHeight="false" outlineLevel="0" collapsed="false">
      <c r="A30" s="26" t="n">
        <v>1916</v>
      </c>
      <c r="B30" s="41" t="n">
        <v>2593</v>
      </c>
      <c r="C30" s="25" t="s">
        <v>15</v>
      </c>
      <c r="D30" s="25" t="s">
        <v>15</v>
      </c>
      <c r="E30" s="49" t="n">
        <f aca="false">1.016*256.375</f>
        <v>260.477</v>
      </c>
      <c r="F30" s="49" t="n">
        <f aca="false">E30</f>
        <v>260.477</v>
      </c>
      <c r="G30" s="25" t="s">
        <v>15</v>
      </c>
      <c r="H30" s="25" t="s">
        <v>15</v>
      </c>
      <c r="I30" s="41" t="n">
        <v>981</v>
      </c>
      <c r="J30" s="0"/>
      <c r="K30" s="11"/>
      <c r="L30" s="11"/>
    </row>
    <row r="31" s="12" customFormat="true" ht="13" hidden="false" customHeight="false" outlineLevel="0" collapsed="false">
      <c r="A31" s="26" t="n">
        <v>1917</v>
      </c>
      <c r="B31" s="41" t="n">
        <v>2587</v>
      </c>
      <c r="C31" s="25" t="s">
        <v>15</v>
      </c>
      <c r="D31" s="25" t="s">
        <v>15</v>
      </c>
      <c r="E31" s="49" t="n">
        <f aca="false">1.016*248.499</f>
        <v>252.474984</v>
      </c>
      <c r="F31" s="49" t="n">
        <f aca="false">E31</f>
        <v>252.474984</v>
      </c>
      <c r="G31" s="25" t="s">
        <v>15</v>
      </c>
      <c r="H31" s="25" t="s">
        <v>15</v>
      </c>
      <c r="I31" s="41" t="n">
        <v>1002</v>
      </c>
      <c r="J31" s="0"/>
      <c r="K31" s="11"/>
      <c r="L31" s="11"/>
    </row>
    <row r="32" s="12" customFormat="true" ht="13" hidden="false" customHeight="false" outlineLevel="0" collapsed="false">
      <c r="A32" s="26" t="n">
        <v>1918</v>
      </c>
      <c r="B32" s="41" t="n">
        <v>2568</v>
      </c>
      <c r="C32" s="25" t="s">
        <v>15</v>
      </c>
      <c r="D32" s="25" t="s">
        <v>15</v>
      </c>
      <c r="E32" s="49" t="n">
        <f aca="false">1.016*227.749</f>
        <v>231.392984</v>
      </c>
      <c r="F32" s="49" t="n">
        <f aca="false">E32</f>
        <v>231.392984</v>
      </c>
      <c r="G32" s="25" t="s">
        <v>15</v>
      </c>
      <c r="H32" s="25" t="s">
        <v>15</v>
      </c>
      <c r="I32" s="41" t="n">
        <v>990</v>
      </c>
      <c r="J32" s="0"/>
      <c r="K32" s="11"/>
      <c r="L32" s="11"/>
    </row>
    <row r="33" s="12" customFormat="true" ht="13" hidden="false" customHeight="false" outlineLevel="0" collapsed="false">
      <c r="A33" s="26" t="n">
        <v>1919</v>
      </c>
      <c r="B33" s="41" t="n">
        <v>2549</v>
      </c>
      <c r="C33" s="25" t="s">
        <v>15</v>
      </c>
      <c r="D33" s="25" t="s">
        <v>15</v>
      </c>
      <c r="E33" s="49" t="n">
        <f aca="false">1.016*229.78</f>
        <v>233.45648</v>
      </c>
      <c r="F33" s="49" t="n">
        <f aca="false">E33</f>
        <v>233.45648</v>
      </c>
      <c r="G33" s="25" t="s">
        <v>15</v>
      </c>
      <c r="H33" s="25" t="s">
        <v>15</v>
      </c>
      <c r="I33" s="41" t="n">
        <v>1136</v>
      </c>
      <c r="J33" s="0"/>
      <c r="K33" s="11"/>
      <c r="L33" s="11"/>
    </row>
    <row r="34" s="12" customFormat="true" ht="13" hidden="false" customHeight="false" outlineLevel="0" collapsed="false">
      <c r="A34" s="26" t="n">
        <v>1920</v>
      </c>
      <c r="B34" s="41" t="n">
        <v>2571</v>
      </c>
      <c r="C34" s="25" t="s">
        <v>15</v>
      </c>
      <c r="D34" s="25" t="s">
        <v>15</v>
      </c>
      <c r="E34" s="49" t="n">
        <f aca="false">1.016*229.532</f>
        <v>233.204512</v>
      </c>
      <c r="F34" s="49" t="n">
        <f aca="false">E34</f>
        <v>233.204512</v>
      </c>
      <c r="G34" s="25" t="s">
        <v>15</v>
      </c>
      <c r="H34" s="25" t="s">
        <v>15</v>
      </c>
      <c r="I34" s="41" t="n">
        <v>1191</v>
      </c>
      <c r="J34" s="0"/>
      <c r="K34" s="11"/>
      <c r="L34" s="11"/>
    </row>
    <row r="35" s="12" customFormat="true" ht="13" hidden="false" customHeight="false" outlineLevel="0" collapsed="false">
      <c r="A35" s="26" t="n">
        <v>1921</v>
      </c>
      <c r="B35" s="41" t="n">
        <v>2786</v>
      </c>
      <c r="C35" s="25" t="s">
        <v>15</v>
      </c>
      <c r="D35" s="25" t="s">
        <v>15</v>
      </c>
      <c r="E35" s="49" t="n">
        <f aca="false">1.016*163.251</f>
        <v>165.863016</v>
      </c>
      <c r="F35" s="49" t="n">
        <f aca="false">E35</f>
        <v>165.863016</v>
      </c>
      <c r="G35" s="25" t="s">
        <v>15</v>
      </c>
      <c r="H35" s="25" t="s">
        <v>15</v>
      </c>
      <c r="I35" s="41"/>
      <c r="J35" s="0"/>
      <c r="K35" s="11"/>
      <c r="L35" s="11"/>
    </row>
    <row r="36" s="12" customFormat="true" ht="13" hidden="false" customHeight="false" outlineLevel="0" collapsed="false">
      <c r="A36" s="26" t="n">
        <v>1922</v>
      </c>
      <c r="B36" s="41" t="n">
        <v>2616</v>
      </c>
      <c r="C36" s="25" t="s">
        <v>15</v>
      </c>
      <c r="D36" s="25" t="s">
        <v>15</v>
      </c>
      <c r="E36" s="49" t="n">
        <f aca="false">1.016*249.607</f>
        <v>253.600712</v>
      </c>
      <c r="F36" s="49" t="n">
        <f aca="false">E36</f>
        <v>253.600712</v>
      </c>
      <c r="G36" s="25" t="s">
        <v>15</v>
      </c>
      <c r="H36" s="25" t="s">
        <v>15</v>
      </c>
      <c r="I36" s="41" t="n">
        <v>1085</v>
      </c>
      <c r="J36" s="0"/>
      <c r="K36" s="11"/>
      <c r="L36" s="11"/>
    </row>
    <row r="37" s="12" customFormat="true" ht="13" hidden="false" customHeight="false" outlineLevel="0" collapsed="false">
      <c r="A37" s="26" t="n">
        <v>1923</v>
      </c>
      <c r="B37" s="41" t="n">
        <v>2607</v>
      </c>
      <c r="C37" s="25" t="s">
        <v>15</v>
      </c>
      <c r="D37" s="25" t="s">
        <v>15</v>
      </c>
      <c r="E37" s="49" t="n">
        <f aca="false">1.016*276.001</f>
        <v>280.417016</v>
      </c>
      <c r="F37" s="49" t="n">
        <f aca="false">E37</f>
        <v>280.417016</v>
      </c>
      <c r="G37" s="25" t="s">
        <v>15</v>
      </c>
      <c r="H37" s="25" t="s">
        <v>15</v>
      </c>
      <c r="I37" s="41" t="n">
        <v>1151</v>
      </c>
      <c r="J37" s="0"/>
      <c r="K37" s="11"/>
      <c r="L37" s="11"/>
    </row>
    <row r="38" s="12" customFormat="true" ht="13" hidden="false" customHeight="false" outlineLevel="0" collapsed="false">
      <c r="A38" s="26" t="n">
        <v>1924</v>
      </c>
      <c r="B38" s="41" t="n">
        <v>2579</v>
      </c>
      <c r="C38" s="25" t="s">
        <v>15</v>
      </c>
      <c r="D38" s="25" t="s">
        <v>15</v>
      </c>
      <c r="E38" s="49" t="n">
        <f aca="false">1.016*267.118</f>
        <v>271.391888</v>
      </c>
      <c r="F38" s="49" t="n">
        <f aca="false">E38</f>
        <v>271.391888</v>
      </c>
      <c r="G38" s="25" t="s">
        <v>15</v>
      </c>
      <c r="H38" s="25" t="s">
        <v>15</v>
      </c>
      <c r="I38" s="41" t="n">
        <v>1163</v>
      </c>
      <c r="J38" s="0"/>
      <c r="K38" s="11"/>
      <c r="L38" s="11"/>
    </row>
    <row r="39" s="12" customFormat="true" ht="13" hidden="false" customHeight="false" outlineLevel="0" collapsed="false">
      <c r="A39" s="26" t="n">
        <v>1925</v>
      </c>
      <c r="B39" s="41" t="n">
        <v>2479</v>
      </c>
      <c r="C39" s="25" t="s">
        <v>15</v>
      </c>
      <c r="D39" s="25" t="s">
        <v>15</v>
      </c>
      <c r="E39" s="49" t="n">
        <f aca="false">1.016*243.176</f>
        <v>247.066816</v>
      </c>
      <c r="F39" s="49" t="n">
        <f aca="false">E39</f>
        <v>247.066816</v>
      </c>
      <c r="G39" s="25" t="s">
        <v>15</v>
      </c>
      <c r="H39" s="25" t="s">
        <v>15</v>
      </c>
      <c r="I39" s="41" t="n">
        <v>1078</v>
      </c>
      <c r="J39" s="0"/>
      <c r="K39" s="11"/>
      <c r="L39" s="11"/>
    </row>
    <row r="40" s="12" customFormat="true" ht="13" hidden="false" customHeight="false" outlineLevel="0" collapsed="false">
      <c r="A40" s="26" t="n">
        <v>1926</v>
      </c>
      <c r="B40" s="41" t="n">
        <v>2563</v>
      </c>
      <c r="C40" s="25" t="s">
        <v>15</v>
      </c>
      <c r="D40" s="25" t="s">
        <v>15</v>
      </c>
      <c r="E40" s="49" t="n">
        <f aca="false">1.016*126.279</f>
        <v>128.299464</v>
      </c>
      <c r="F40" s="49" t="n">
        <f aca="false">E40</f>
        <v>128.299464</v>
      </c>
      <c r="G40" s="25" t="s">
        <v>15</v>
      </c>
      <c r="H40" s="25" t="s">
        <v>15</v>
      </c>
      <c r="I40" s="41"/>
      <c r="J40" s="0"/>
      <c r="K40" s="11"/>
      <c r="L40" s="11"/>
    </row>
    <row r="41" s="12" customFormat="true" ht="13" hidden="false" customHeight="false" outlineLevel="0" collapsed="false">
      <c r="A41" s="26" t="n">
        <v>1927</v>
      </c>
      <c r="B41" s="41" t="n">
        <v>2569</v>
      </c>
      <c r="C41" s="25" t="s">
        <v>15</v>
      </c>
      <c r="D41" s="25" t="s">
        <v>15</v>
      </c>
      <c r="E41" s="49" t="n">
        <f aca="false">1.016*251.232</f>
        <v>255.251712</v>
      </c>
      <c r="F41" s="49" t="n">
        <f aca="false">E41</f>
        <v>255.251712</v>
      </c>
      <c r="G41" s="25" t="s">
        <v>15</v>
      </c>
      <c r="H41" s="25" t="s">
        <v>15</v>
      </c>
      <c r="I41" s="41" t="n">
        <v>991</v>
      </c>
      <c r="J41" s="0"/>
      <c r="K41" s="11"/>
      <c r="L41" s="11"/>
    </row>
    <row r="42" s="12" customFormat="true" ht="13" hidden="false" customHeight="false" outlineLevel="0" collapsed="false">
      <c r="A42" s="26" t="n">
        <v>1928</v>
      </c>
      <c r="B42" s="41" t="n">
        <v>2228</v>
      </c>
      <c r="C42" s="25" t="s">
        <v>15</v>
      </c>
      <c r="D42" s="25" t="s">
        <v>15</v>
      </c>
      <c r="E42" s="49" t="n">
        <f aca="false">1.016*237.472</f>
        <v>241.271552</v>
      </c>
      <c r="F42" s="49" t="n">
        <f aca="false">E42</f>
        <v>241.271552</v>
      </c>
      <c r="G42" s="25" t="s">
        <v>15</v>
      </c>
      <c r="H42" s="25" t="s">
        <v>15</v>
      </c>
      <c r="I42" s="41" t="n">
        <v>915</v>
      </c>
      <c r="J42" s="0"/>
      <c r="K42" s="11"/>
      <c r="L42" s="11"/>
    </row>
    <row r="43" s="12" customFormat="true" ht="13" hidden="false" customHeight="false" outlineLevel="0" collapsed="false">
      <c r="A43" s="26" t="n">
        <v>1929</v>
      </c>
      <c r="B43" s="41" t="n">
        <v>2146</v>
      </c>
      <c r="C43" s="25" t="s">
        <v>15</v>
      </c>
      <c r="D43" s="25" t="s">
        <v>15</v>
      </c>
      <c r="E43" s="49" t="n">
        <f aca="false">1.016*257.907</f>
        <v>262.033512</v>
      </c>
      <c r="F43" s="49" t="n">
        <f aca="false">E43</f>
        <v>262.033512</v>
      </c>
      <c r="G43" s="25" t="s">
        <v>15</v>
      </c>
      <c r="H43" s="25" t="s">
        <v>15</v>
      </c>
      <c r="I43" s="41" t="n">
        <v>925</v>
      </c>
      <c r="J43" s="0"/>
      <c r="K43" s="11"/>
      <c r="L43" s="11"/>
    </row>
    <row r="44" s="12" customFormat="true" ht="13" hidden="false" customHeight="false" outlineLevel="0" collapsed="false">
      <c r="A44" s="26" t="n">
        <v>1930</v>
      </c>
      <c r="B44" s="41" t="n">
        <v>2091</v>
      </c>
      <c r="C44" s="25" t="s">
        <v>15</v>
      </c>
      <c r="D44" s="25" t="s">
        <v>15</v>
      </c>
      <c r="E44" s="49" t="n">
        <f aca="false">1.016*243.882</f>
        <v>247.784112</v>
      </c>
      <c r="F44" s="49" t="n">
        <f aca="false">E44</f>
        <v>247.784112</v>
      </c>
      <c r="G44" s="25" t="s">
        <v>15</v>
      </c>
      <c r="H44" s="25" t="s">
        <v>15</v>
      </c>
      <c r="I44" s="41" t="n">
        <v>910</v>
      </c>
      <c r="J44" s="0"/>
      <c r="K44" s="11"/>
      <c r="L44" s="11"/>
    </row>
    <row r="45" s="12" customFormat="true" ht="13" hidden="false" customHeight="false" outlineLevel="0" collapsed="false">
      <c r="A45" s="26" t="n">
        <v>1931</v>
      </c>
      <c r="B45" s="41" t="n">
        <v>1958</v>
      </c>
      <c r="C45" s="25" t="s">
        <v>15</v>
      </c>
      <c r="D45" s="25" t="s">
        <v>15</v>
      </c>
      <c r="E45" s="49" t="n">
        <f aca="false">1.016*219.459</f>
        <v>222.970344</v>
      </c>
      <c r="F45" s="49" t="n">
        <f aca="false">E45</f>
        <v>222.970344</v>
      </c>
      <c r="G45" s="25" t="s">
        <v>15</v>
      </c>
      <c r="H45" s="25" t="s">
        <v>15</v>
      </c>
      <c r="I45" s="41" t="n">
        <v>843</v>
      </c>
      <c r="J45" s="0"/>
      <c r="K45" s="11"/>
      <c r="L45" s="11"/>
    </row>
    <row r="46" s="12" customFormat="true" ht="13" hidden="false" customHeight="false" outlineLevel="0" collapsed="false">
      <c r="A46" s="26" t="n">
        <v>1932</v>
      </c>
      <c r="B46" s="41" t="n">
        <v>1888</v>
      </c>
      <c r="C46" s="25" t="s">
        <v>15</v>
      </c>
      <c r="D46" s="25" t="s">
        <v>15</v>
      </c>
      <c r="E46" s="49" t="n">
        <f aca="false">1.016*208.733</f>
        <v>212.072728</v>
      </c>
      <c r="F46" s="49" t="n">
        <f aca="false">E46</f>
        <v>212.072728</v>
      </c>
      <c r="G46" s="25" t="s">
        <v>15</v>
      </c>
      <c r="H46" s="25" t="s">
        <v>15</v>
      </c>
      <c r="I46" s="41" t="n">
        <v>796</v>
      </c>
      <c r="J46" s="0"/>
      <c r="K46" s="11"/>
      <c r="L46" s="11"/>
    </row>
    <row r="47" s="12" customFormat="true" ht="13" hidden="false" customHeight="false" outlineLevel="0" collapsed="false">
      <c r="A47" s="26" t="n">
        <v>1933</v>
      </c>
      <c r="B47" s="41" t="n">
        <v>1782</v>
      </c>
      <c r="C47" s="25" t="s">
        <v>15</v>
      </c>
      <c r="D47" s="25" t="s">
        <v>15</v>
      </c>
      <c r="E47" s="49" t="n">
        <f aca="false">1.016*207.112</f>
        <v>210.425792</v>
      </c>
      <c r="F47" s="49" t="n">
        <f aca="false">E47</f>
        <v>210.425792</v>
      </c>
      <c r="G47" s="25" t="s">
        <v>15</v>
      </c>
      <c r="H47" s="25" t="s">
        <v>15</v>
      </c>
      <c r="I47" s="41" t="n">
        <v>767</v>
      </c>
      <c r="J47" s="0"/>
      <c r="K47" s="11"/>
      <c r="L47" s="11"/>
    </row>
    <row r="48" s="12" customFormat="true" ht="13" hidden="false" customHeight="false" outlineLevel="0" collapsed="false">
      <c r="A48" s="26" t="n">
        <v>1934</v>
      </c>
      <c r="B48" s="41" t="n">
        <v>1841</v>
      </c>
      <c r="C48" s="25" t="s">
        <v>15</v>
      </c>
      <c r="D48" s="25" t="s">
        <v>15</v>
      </c>
      <c r="E48" s="49" t="n">
        <f aca="false">1.016*220.726</f>
        <v>224.257616</v>
      </c>
      <c r="F48" s="49" t="n">
        <f aca="false">E48</f>
        <v>224.257616</v>
      </c>
      <c r="G48" s="25" t="s">
        <v>15</v>
      </c>
      <c r="H48" s="25" t="s">
        <v>15</v>
      </c>
      <c r="I48" s="41" t="n">
        <v>768</v>
      </c>
      <c r="J48" s="0"/>
      <c r="K48" s="11"/>
      <c r="L48" s="11"/>
    </row>
    <row r="49" s="12" customFormat="true" ht="13" hidden="false" customHeight="false" outlineLevel="0" collapsed="false">
      <c r="A49" s="26" t="n">
        <v>1935</v>
      </c>
      <c r="B49" s="41" t="n">
        <v>1779</v>
      </c>
      <c r="C49" s="25" t="s">
        <v>15</v>
      </c>
      <c r="D49" s="25" t="s">
        <v>15</v>
      </c>
      <c r="E49" s="49" t="n">
        <f aca="false">1.016*222.249</f>
        <v>225.804984</v>
      </c>
      <c r="F49" s="49" t="n">
        <f aca="false">E49</f>
        <v>225.804984</v>
      </c>
      <c r="G49" s="25" t="s">
        <v>15</v>
      </c>
      <c r="H49" s="25" t="s">
        <v>15</v>
      </c>
      <c r="I49" s="41" t="n">
        <v>753</v>
      </c>
      <c r="J49" s="0"/>
      <c r="K49" s="11"/>
      <c r="L49" s="11"/>
    </row>
    <row r="50" s="12" customFormat="true" ht="13" hidden="false" customHeight="false" outlineLevel="0" collapsed="false">
      <c r="A50" s="26" t="n">
        <v>1936</v>
      </c>
      <c r="B50" s="41" t="n">
        <v>1758</v>
      </c>
      <c r="C50" s="25" t="s">
        <v>15</v>
      </c>
      <c r="D50" s="25" t="s">
        <v>15</v>
      </c>
      <c r="E50" s="49" t="n">
        <f aca="false">1.016*228.448</f>
        <v>232.103168</v>
      </c>
      <c r="F50" s="49" t="n">
        <f aca="false">E50</f>
        <v>232.103168</v>
      </c>
      <c r="G50" s="25" t="s">
        <v>15</v>
      </c>
      <c r="H50" s="25" t="s">
        <v>15</v>
      </c>
      <c r="I50" s="41" t="n">
        <v>750</v>
      </c>
      <c r="J50" s="0"/>
      <c r="K50" s="11"/>
      <c r="L50" s="11"/>
    </row>
    <row r="51" s="12" customFormat="true" ht="13" hidden="false" customHeight="false" outlineLevel="0" collapsed="false">
      <c r="A51" s="26" t="n">
        <v>1937</v>
      </c>
      <c r="B51" s="41" t="n">
        <v>1807</v>
      </c>
      <c r="C51" s="25" t="s">
        <v>15</v>
      </c>
      <c r="D51" s="25" t="s">
        <v>15</v>
      </c>
      <c r="E51" s="49" t="n">
        <f aca="false">1.016*240.409</f>
        <v>244.255544</v>
      </c>
      <c r="F51" s="49" t="n">
        <f aca="false">E51</f>
        <v>244.255544</v>
      </c>
      <c r="G51" s="25" t="s">
        <v>15</v>
      </c>
      <c r="H51" s="25" t="s">
        <v>15</v>
      </c>
      <c r="I51" s="41" t="n">
        <v>773</v>
      </c>
      <c r="J51" s="0"/>
      <c r="K51" s="11"/>
      <c r="L51" s="11"/>
    </row>
    <row r="52" s="12" customFormat="true" ht="13" hidden="false" customHeight="false" outlineLevel="0" collapsed="false">
      <c r="A52" s="26" t="n">
        <v>1938</v>
      </c>
      <c r="B52" s="41" t="n">
        <v>1860</v>
      </c>
      <c r="C52" s="25" t="s">
        <v>15</v>
      </c>
      <c r="D52" s="25" t="s">
        <v>15</v>
      </c>
      <c r="E52" s="49" t="n">
        <f aca="false">1.016*226.993</f>
        <v>230.624888</v>
      </c>
      <c r="F52" s="49" t="n">
        <f aca="false">E52</f>
        <v>230.624888</v>
      </c>
      <c r="G52" s="25" t="s">
        <v>15</v>
      </c>
      <c r="H52" s="25" t="s">
        <v>15</v>
      </c>
      <c r="I52" s="41" t="n">
        <v>776</v>
      </c>
      <c r="J52" s="0"/>
      <c r="K52" s="11"/>
      <c r="L52" s="11"/>
    </row>
    <row r="53" s="12" customFormat="true" ht="13" hidden="false" customHeight="false" outlineLevel="0" collapsed="false">
      <c r="A53" s="26" t="n">
        <v>1939</v>
      </c>
      <c r="B53" s="41" t="n">
        <v>1856</v>
      </c>
      <c r="C53" s="25" t="s">
        <v>15</v>
      </c>
      <c r="D53" s="25" t="s">
        <v>15</v>
      </c>
      <c r="E53" s="49" t="n">
        <f aca="false">1.016*231.338</f>
        <v>235.039408</v>
      </c>
      <c r="F53" s="49" t="n">
        <f aca="false">E53</f>
        <v>235.039408</v>
      </c>
      <c r="G53" s="25" t="s">
        <v>15</v>
      </c>
      <c r="H53" s="25" t="s">
        <v>15</v>
      </c>
      <c r="I53" s="41" t="n">
        <v>761</v>
      </c>
      <c r="J53" s="0"/>
      <c r="K53" s="11"/>
      <c r="L53" s="11"/>
    </row>
    <row r="54" s="12" customFormat="true" ht="13" hidden="false" customHeight="false" outlineLevel="0" collapsed="false">
      <c r="A54" s="26" t="n">
        <v>1940</v>
      </c>
      <c r="B54" s="41" t="n">
        <v>1769</v>
      </c>
      <c r="C54" s="25" t="s">
        <v>15</v>
      </c>
      <c r="D54" s="25" t="s">
        <v>15</v>
      </c>
      <c r="E54" s="49" t="n">
        <f aca="false">1.016*224.299</f>
        <v>227.887784</v>
      </c>
      <c r="F54" s="49" t="n">
        <f aca="false">E54</f>
        <v>227.887784</v>
      </c>
      <c r="G54" s="25" t="s">
        <v>15</v>
      </c>
      <c r="H54" s="25" t="s">
        <v>15</v>
      </c>
      <c r="I54" s="41" t="n">
        <v>744</v>
      </c>
      <c r="J54" s="0"/>
      <c r="K54" s="11"/>
      <c r="L54" s="11"/>
    </row>
    <row r="55" s="12" customFormat="true" ht="13" hidden="false" customHeight="false" outlineLevel="0" collapsed="false">
      <c r="A55" s="26" t="n">
        <v>1941</v>
      </c>
      <c r="B55" s="41" t="n">
        <v>1737</v>
      </c>
      <c r="C55" s="25" t="s">
        <v>15</v>
      </c>
      <c r="D55" s="25" t="s">
        <v>15</v>
      </c>
      <c r="E55" s="49" t="n">
        <f aca="false">1.016*206.344</f>
        <v>209.645504</v>
      </c>
      <c r="F55" s="49" t="n">
        <f aca="false">E55</f>
        <v>209.645504</v>
      </c>
      <c r="G55" s="25" t="s">
        <v>15</v>
      </c>
      <c r="H55" s="25" t="s">
        <v>15</v>
      </c>
      <c r="I55" s="41" t="n">
        <v>692</v>
      </c>
      <c r="J55" s="0"/>
      <c r="K55" s="11"/>
      <c r="L55" s="11"/>
    </row>
    <row r="56" s="12" customFormat="true" ht="15" hidden="false" customHeight="false" outlineLevel="0" collapsed="false">
      <c r="A56" s="50" t="s">
        <v>31</v>
      </c>
      <c r="B56" s="41" t="n">
        <v>1738</v>
      </c>
      <c r="C56" s="25" t="s">
        <v>15</v>
      </c>
      <c r="D56" s="25" t="s">
        <v>15</v>
      </c>
      <c r="E56" s="51" t="n">
        <f aca="false">F56+G56</f>
        <v>208.223104</v>
      </c>
      <c r="F56" s="49" t="n">
        <f aca="false">1.016*203.633</f>
        <v>206.891128</v>
      </c>
      <c r="G56" s="49" t="n">
        <f aca="false">1.311*1.016</f>
        <v>1.331976</v>
      </c>
      <c r="H56" s="25" t="s">
        <v>15</v>
      </c>
      <c r="I56" s="41" t="n">
        <v>704</v>
      </c>
      <c r="J56" s="0"/>
      <c r="K56" s="11"/>
      <c r="L56" s="11"/>
    </row>
    <row r="57" s="12" customFormat="true" ht="15" hidden="false" customHeight="false" outlineLevel="0" collapsed="false">
      <c r="A57" s="50" t="s">
        <v>32</v>
      </c>
      <c r="B57" s="41" t="n">
        <v>1690</v>
      </c>
      <c r="C57" s="25" t="s">
        <v>15</v>
      </c>
      <c r="D57" s="41" t="n">
        <v>93</v>
      </c>
      <c r="E57" s="51" t="n">
        <f aca="false">F57+G57</f>
        <v>202.10272</v>
      </c>
      <c r="F57" s="49" t="n">
        <f aca="false">1.016*194.493</f>
        <v>197.604888</v>
      </c>
      <c r="G57" s="49" t="n">
        <f aca="false">4.427*1.016</f>
        <v>4.497832</v>
      </c>
      <c r="H57" s="25" t="s">
        <v>15</v>
      </c>
      <c r="I57" s="41" t="n">
        <v>701</v>
      </c>
      <c r="K57" s="11"/>
      <c r="L57" s="11"/>
    </row>
    <row r="58" s="12" customFormat="true" ht="15" hidden="false" customHeight="false" outlineLevel="0" collapsed="false">
      <c r="A58" s="50" t="s">
        <v>33</v>
      </c>
      <c r="B58" s="41" t="n">
        <v>1634</v>
      </c>
      <c r="C58" s="25" t="s">
        <v>15</v>
      </c>
      <c r="D58" s="41" t="n">
        <v>157</v>
      </c>
      <c r="E58" s="51" t="n">
        <f aca="false">F58+G58</f>
        <v>195.831968</v>
      </c>
      <c r="F58" s="49" t="n">
        <f aca="false">1.016*184.098</f>
        <v>187.043568</v>
      </c>
      <c r="G58" s="49" t="n">
        <f aca="false">8.65*1.016</f>
        <v>8.7884</v>
      </c>
      <c r="H58" s="25" t="s">
        <v>15</v>
      </c>
      <c r="I58" s="41" t="n">
        <v>704</v>
      </c>
      <c r="J58" s="0"/>
      <c r="K58" s="52"/>
      <c r="L58" s="11"/>
    </row>
    <row r="59" s="12" customFormat="true" ht="15" hidden="false" customHeight="false" outlineLevel="0" collapsed="false">
      <c r="A59" s="50" t="s">
        <v>34</v>
      </c>
      <c r="B59" s="41" t="n">
        <v>1570</v>
      </c>
      <c r="C59" s="25" t="s">
        <v>15</v>
      </c>
      <c r="D59" s="41" t="n">
        <v>136</v>
      </c>
      <c r="E59" s="51" t="n">
        <f aca="false">F59+G59</f>
        <v>185.6994</v>
      </c>
      <c r="F59" s="49" t="n">
        <f aca="false">1.016*174.658</f>
        <v>177.452528</v>
      </c>
      <c r="G59" s="49" t="n">
        <f aca="false">8.117*1.016</f>
        <v>8.246872</v>
      </c>
      <c r="H59" s="25" t="s">
        <v>15</v>
      </c>
      <c r="I59" s="41" t="n">
        <v>702</v>
      </c>
      <c r="J59" s="0"/>
      <c r="K59" s="52"/>
      <c r="L59" s="11"/>
    </row>
    <row r="60" s="12" customFormat="true" ht="15" hidden="false" customHeight="false" outlineLevel="0" collapsed="false">
      <c r="A60" s="50" t="s">
        <v>35</v>
      </c>
      <c r="B60" s="41" t="n">
        <v>1564</v>
      </c>
      <c r="C60" s="25" t="s">
        <v>15</v>
      </c>
      <c r="D60" s="41" t="n">
        <v>135</v>
      </c>
      <c r="E60" s="51" t="n">
        <f aca="false">F60+G60</f>
        <v>193.1099008</v>
      </c>
      <c r="F60" s="49" t="n">
        <f aca="false">1.016*181.243</f>
        <v>184.142888</v>
      </c>
      <c r="G60" s="49" t="n">
        <f aca="false">8.8258*1.016</f>
        <v>8.9670128</v>
      </c>
      <c r="H60" s="25" t="s">
        <v>15</v>
      </c>
      <c r="I60" s="41" t="n">
        <v>693</v>
      </c>
      <c r="J60" s="0"/>
      <c r="K60" s="52"/>
      <c r="L60" s="11"/>
    </row>
    <row r="61" s="12" customFormat="true" ht="15" hidden="false" customHeight="false" outlineLevel="0" collapsed="false">
      <c r="A61" s="50" t="s">
        <v>36</v>
      </c>
      <c r="B61" s="41" t="n">
        <v>1542</v>
      </c>
      <c r="C61" s="41" t="n">
        <v>958</v>
      </c>
      <c r="D61" s="41" t="n">
        <v>125</v>
      </c>
      <c r="E61" s="49" t="n">
        <f aca="false">196.9*1.016</f>
        <v>200.0504</v>
      </c>
      <c r="F61" s="49" t="n">
        <f aca="false">1.016*187.203</f>
        <v>190.198248</v>
      </c>
      <c r="G61" s="51" t="n">
        <f aca="false">E61-F61</f>
        <v>9.85215199999999</v>
      </c>
      <c r="H61" s="25" t="s">
        <v>15</v>
      </c>
      <c r="I61" s="41" t="n">
        <v>707</v>
      </c>
      <c r="J61" s="0"/>
      <c r="K61" s="52"/>
      <c r="L61" s="11"/>
    </row>
    <row r="62" s="12" customFormat="true" ht="15" hidden="false" customHeight="false" outlineLevel="0" collapsed="false">
      <c r="A62" s="50" t="s">
        <v>37</v>
      </c>
      <c r="B62" s="41" t="n">
        <v>1445</v>
      </c>
      <c r="C62" s="41" t="n">
        <v>940</v>
      </c>
      <c r="D62" s="41" t="n">
        <v>111</v>
      </c>
      <c r="E62" s="49" t="n">
        <f aca="false">207*1.016</f>
        <v>210.312</v>
      </c>
      <c r="F62" s="49" t="n">
        <f aca="false">1.016*196.6</f>
        <v>199.7456</v>
      </c>
      <c r="G62" s="51" t="n">
        <f aca="false">E62-F62</f>
        <v>10.5664</v>
      </c>
      <c r="H62" s="25" t="s">
        <v>15</v>
      </c>
      <c r="I62" s="41" t="n">
        <v>720</v>
      </c>
      <c r="J62" s="53"/>
      <c r="K62" s="53"/>
      <c r="L62" s="54"/>
    </row>
    <row r="63" s="12" customFormat="true" ht="15" hidden="false" customHeight="false" outlineLevel="0" collapsed="false">
      <c r="A63" s="50" t="s">
        <v>38</v>
      </c>
      <c r="B63" s="41" t="n">
        <v>1366</v>
      </c>
      <c r="C63" s="41" t="n">
        <v>912</v>
      </c>
      <c r="D63" s="41" t="n">
        <v>128</v>
      </c>
      <c r="E63" s="49" t="n">
        <f aca="false">214.9*1.016</f>
        <v>218.3384</v>
      </c>
      <c r="F63" s="49" t="n">
        <f aca="false">1.016*202.7</f>
        <v>205.9432</v>
      </c>
      <c r="G63" s="51" t="n">
        <f aca="false">E63-F63</f>
        <v>12.3952</v>
      </c>
      <c r="H63" s="25" t="s">
        <v>15</v>
      </c>
      <c r="I63" s="41" t="n">
        <v>716</v>
      </c>
      <c r="J63" s="53"/>
      <c r="K63" s="53"/>
      <c r="L63" s="54"/>
    </row>
    <row r="64" s="12" customFormat="true" ht="15" hidden="false" customHeight="false" outlineLevel="0" collapsed="false">
      <c r="A64" s="50" t="s">
        <v>39</v>
      </c>
      <c r="B64" s="41" t="n">
        <v>1342</v>
      </c>
      <c r="C64" s="41" t="n">
        <v>901</v>
      </c>
      <c r="D64" s="41" t="n">
        <v>109</v>
      </c>
      <c r="E64" s="49" t="n">
        <f aca="false">216*1.016</f>
        <v>219.456</v>
      </c>
      <c r="F64" s="49" t="n">
        <f aca="false">1.016*204.1</f>
        <v>207.3656</v>
      </c>
      <c r="G64" s="51" t="n">
        <f aca="false">E64-F64</f>
        <v>12.0904</v>
      </c>
      <c r="H64" s="25" t="s">
        <v>15</v>
      </c>
      <c r="I64" s="41" t="n">
        <v>693</v>
      </c>
      <c r="J64" s="53"/>
      <c r="K64" s="53"/>
      <c r="L64" s="54"/>
    </row>
    <row r="65" s="12" customFormat="true" ht="15" hidden="false" customHeight="false" outlineLevel="0" collapsed="false">
      <c r="A65" s="50" t="s">
        <v>40</v>
      </c>
      <c r="B65" s="41" t="n">
        <v>1314</v>
      </c>
      <c r="C65" s="41" t="n">
        <v>896</v>
      </c>
      <c r="D65" s="41" t="n">
        <v>98</v>
      </c>
      <c r="E65" s="49" t="n">
        <f aca="false">222.6*1.016</f>
        <v>226.1616</v>
      </c>
      <c r="F65" s="49" t="n">
        <f aca="false">1.016*211.3</f>
        <v>214.6808</v>
      </c>
      <c r="G65" s="51" t="n">
        <f aca="false">E65-F65</f>
        <v>11.4808</v>
      </c>
      <c r="H65" s="25" t="s">
        <v>15</v>
      </c>
      <c r="I65" s="41" t="n">
        <v>695</v>
      </c>
      <c r="J65" s="53"/>
      <c r="K65" s="53"/>
      <c r="L65" s="54"/>
    </row>
    <row r="66" s="12" customFormat="true" ht="15" hidden="false" customHeight="false" outlineLevel="0" collapsed="false">
      <c r="A66" s="50" t="s">
        <v>41</v>
      </c>
      <c r="B66" s="41" t="n">
        <v>1334</v>
      </c>
      <c r="C66" s="41" t="n">
        <v>880</v>
      </c>
      <c r="D66" s="41" t="n">
        <v>92</v>
      </c>
      <c r="E66" s="49" t="n">
        <f aca="false">224.9*1.016</f>
        <v>228.4984</v>
      </c>
      <c r="F66" s="49" t="n">
        <f aca="false">1.016*212.7</f>
        <v>216.1032</v>
      </c>
      <c r="G66" s="51" t="n">
        <f aca="false">E66-F66</f>
        <v>12.3952</v>
      </c>
      <c r="H66" s="25" t="s">
        <v>15</v>
      </c>
      <c r="I66" s="41" t="n">
        <v>712</v>
      </c>
      <c r="J66" s="53"/>
      <c r="K66" s="53"/>
      <c r="L66" s="54"/>
    </row>
    <row r="67" s="12" customFormat="true" ht="15" hidden="false" customHeight="false" outlineLevel="0" collapsed="false">
      <c r="A67" s="50" t="s">
        <v>42</v>
      </c>
      <c r="B67" s="41" t="n">
        <v>1337</v>
      </c>
      <c r="C67" s="41" t="n">
        <v>875</v>
      </c>
      <c r="D67" s="41" t="n">
        <v>92</v>
      </c>
      <c r="E67" s="49" t="n">
        <f aca="false">223.5*1.016</f>
        <v>227.076</v>
      </c>
      <c r="F67" s="49" t="n">
        <f aca="false">1.016*211.8</f>
        <v>215.1888</v>
      </c>
      <c r="G67" s="51" t="n">
        <f aca="false">E67-F67</f>
        <v>11.8872</v>
      </c>
      <c r="H67" s="25" t="s">
        <v>15</v>
      </c>
      <c r="I67" s="41" t="n">
        <v>713</v>
      </c>
      <c r="J67" s="53"/>
      <c r="K67" s="53"/>
      <c r="L67" s="54"/>
    </row>
    <row r="68" s="12" customFormat="true" ht="15" hidden="false" customHeight="false" outlineLevel="0" collapsed="false">
      <c r="A68" s="50" t="s">
        <v>43</v>
      </c>
      <c r="B68" s="41" t="n">
        <v>1327</v>
      </c>
      <c r="C68" s="41" t="n">
        <v>867</v>
      </c>
      <c r="D68" s="41" t="n">
        <v>90</v>
      </c>
      <c r="E68" s="49" t="n">
        <f aca="false">223.8*1.016</f>
        <v>227.3808</v>
      </c>
      <c r="F68" s="49" t="n">
        <f aca="false">1.016*213.6</f>
        <v>217.0176</v>
      </c>
      <c r="G68" s="51" t="n">
        <f aca="false">E68-F68</f>
        <v>10.3632</v>
      </c>
      <c r="H68" s="25" t="s">
        <v>15</v>
      </c>
      <c r="I68" s="41" t="n">
        <v>707</v>
      </c>
      <c r="J68" s="53"/>
      <c r="K68" s="53"/>
      <c r="L68" s="11"/>
    </row>
    <row r="69" s="12" customFormat="true" ht="15" hidden="false" customHeight="false" outlineLevel="0" collapsed="false">
      <c r="A69" s="50" t="s">
        <v>44</v>
      </c>
      <c r="B69" s="41" t="n">
        <v>1338</v>
      </c>
      <c r="C69" s="41" t="n">
        <v>850</v>
      </c>
      <c r="D69" s="41" t="n">
        <v>115</v>
      </c>
      <c r="E69" s="49" t="n">
        <f aca="false">222.1*1.016</f>
        <v>225.6536</v>
      </c>
      <c r="F69" s="49" t="n">
        <f aca="false">1.016*210.2</f>
        <v>213.5632</v>
      </c>
      <c r="G69" s="51" t="n">
        <f aca="false">E69-F69</f>
        <v>12.0904</v>
      </c>
      <c r="H69" s="25" t="s">
        <v>15</v>
      </c>
      <c r="I69" s="41" t="n">
        <v>704</v>
      </c>
      <c r="J69" s="53"/>
      <c r="K69" s="53"/>
      <c r="L69" s="11"/>
    </row>
    <row r="70" s="12" customFormat="true" ht="15" hidden="false" customHeight="false" outlineLevel="0" collapsed="false">
      <c r="A70" s="50" t="s">
        <v>45</v>
      </c>
      <c r="B70" s="41" t="n">
        <v>1338</v>
      </c>
      <c r="C70" s="41" t="n">
        <v>840</v>
      </c>
      <c r="D70" s="41" t="n">
        <v>130</v>
      </c>
      <c r="E70" s="49" t="n">
        <f aca="false">222.5*1.016</f>
        <v>226.06</v>
      </c>
      <c r="F70" s="49" t="n">
        <f aca="false">1.016*209.9</f>
        <v>213.2584</v>
      </c>
      <c r="G70" s="51" t="n">
        <f aca="false">E70-F70</f>
        <v>12.8016</v>
      </c>
      <c r="H70" s="25" t="s">
        <v>15</v>
      </c>
      <c r="I70" s="41" t="n">
        <v>703</v>
      </c>
      <c r="J70" s="53"/>
      <c r="K70" s="53"/>
      <c r="L70" s="11"/>
    </row>
    <row r="71" s="12" customFormat="true" ht="15" hidden="false" customHeight="false" outlineLevel="0" collapsed="false">
      <c r="A71" s="50" t="s">
        <v>46</v>
      </c>
      <c r="B71" s="41" t="n">
        <v>1355</v>
      </c>
      <c r="C71" s="41" t="n">
        <v>822</v>
      </c>
      <c r="D71" s="41" t="n">
        <v>148</v>
      </c>
      <c r="E71" s="49" t="n">
        <f aca="false">224.2*1.016</f>
        <v>227.7872</v>
      </c>
      <c r="F71" s="49" t="n">
        <f aca="false">1.016*210</f>
        <v>213.36</v>
      </c>
      <c r="G71" s="51" t="n">
        <f aca="false">E71-F71</f>
        <v>14.4272</v>
      </c>
      <c r="H71" s="25" t="s">
        <v>15</v>
      </c>
      <c r="I71" s="41" t="n">
        <v>710</v>
      </c>
      <c r="J71" s="53"/>
      <c r="K71" s="53"/>
      <c r="L71" s="11"/>
    </row>
    <row r="72" s="12" customFormat="true" ht="15" hidden="false" customHeight="false" outlineLevel="0" collapsed="false">
      <c r="A72" s="50" t="s">
        <v>47</v>
      </c>
      <c r="B72" s="41" t="n">
        <v>1349</v>
      </c>
      <c r="C72" s="41" t="n">
        <v>793</v>
      </c>
      <c r="D72" s="41" t="n">
        <v>151</v>
      </c>
      <c r="E72" s="49" t="n">
        <f aca="false">216.3*1.016</f>
        <v>219.7608</v>
      </c>
      <c r="F72" s="49" t="n">
        <f aca="false">1.016*201.5</f>
        <v>204.724</v>
      </c>
      <c r="G72" s="51" t="n">
        <f aca="false">E72-F72</f>
        <v>15.0368</v>
      </c>
      <c r="H72" s="25" t="s">
        <v>15</v>
      </c>
      <c r="I72" s="41" t="n">
        <v>699</v>
      </c>
      <c r="J72" s="53"/>
      <c r="K72" s="53"/>
      <c r="L72" s="11"/>
    </row>
    <row r="73" s="12" customFormat="true" ht="15" hidden="false" customHeight="false" outlineLevel="0" collapsed="false">
      <c r="A73" s="50" t="s">
        <v>48</v>
      </c>
      <c r="B73" s="41" t="n">
        <v>1262</v>
      </c>
      <c r="C73" s="41" t="n">
        <v>737</v>
      </c>
      <c r="D73" s="41" t="n">
        <v>100</v>
      </c>
      <c r="E73" s="49" t="n">
        <f aca="false">206.8*1.016</f>
        <v>210.1088</v>
      </c>
      <c r="F73" s="49" t="n">
        <f aca="false">1.016*195.3</f>
        <v>198.4248</v>
      </c>
      <c r="G73" s="51" t="n">
        <f aca="false">E73-F73</f>
        <v>11.684</v>
      </c>
      <c r="H73" s="25" t="s">
        <v>15</v>
      </c>
      <c r="I73" s="41" t="n">
        <v>665</v>
      </c>
      <c r="J73" s="53"/>
      <c r="K73" s="53"/>
      <c r="L73" s="55"/>
      <c r="M73" s="56"/>
    </row>
    <row r="74" s="12" customFormat="true" ht="15" hidden="false" customHeight="false" outlineLevel="0" collapsed="false">
      <c r="A74" s="50" t="s">
        <v>49</v>
      </c>
      <c r="B74" s="41" t="n">
        <v>1167</v>
      </c>
      <c r="C74" s="41" t="n">
        <v>698</v>
      </c>
      <c r="D74" s="41" t="n">
        <v>63</v>
      </c>
      <c r="E74" s="49" t="n">
        <v>197.831</v>
      </c>
      <c r="F74" s="57" t="n">
        <v>189.039</v>
      </c>
      <c r="G74" s="51" t="n">
        <f aca="false">E74-F74</f>
        <v>8.792</v>
      </c>
      <c r="H74" s="25" t="s">
        <v>15</v>
      </c>
      <c r="I74" s="41" t="n">
        <v>607</v>
      </c>
      <c r="J74" s="53"/>
      <c r="K74" s="53"/>
      <c r="L74" s="11"/>
    </row>
    <row r="75" s="12" customFormat="true" ht="15" hidden="false" customHeight="false" outlineLevel="0" collapsed="false">
      <c r="A75" s="50" t="s">
        <v>50</v>
      </c>
      <c r="B75" s="41" t="n">
        <v>1090</v>
      </c>
      <c r="C75" s="41" t="n">
        <v>669</v>
      </c>
      <c r="D75" s="41" t="n">
        <v>49</v>
      </c>
      <c r="E75" s="49" t="n">
        <v>195.047</v>
      </c>
      <c r="F75" s="57" t="n">
        <v>184.858</v>
      </c>
      <c r="G75" s="51" t="n">
        <f aca="false">E75-F75</f>
        <v>10.189</v>
      </c>
      <c r="H75" s="25" t="s">
        <v>15</v>
      </c>
      <c r="I75" s="41" t="n">
        <v>575</v>
      </c>
      <c r="J75" s="53"/>
      <c r="K75" s="53"/>
      <c r="L75" s="11"/>
    </row>
    <row r="76" s="12" customFormat="true" ht="15" hidden="false" customHeight="false" outlineLevel="0" collapsed="false">
      <c r="A76" s="50" t="s">
        <v>51</v>
      </c>
      <c r="B76" s="41" t="n">
        <v>1029</v>
      </c>
      <c r="C76" s="41" t="n">
        <v>616</v>
      </c>
      <c r="D76" s="41" t="n">
        <v>39</v>
      </c>
      <c r="E76" s="49" t="n">
        <v>202.639</v>
      </c>
      <c r="F76" s="57" t="n">
        <v>192.368</v>
      </c>
      <c r="G76" s="51" t="n">
        <f aca="false">E76-F76</f>
        <v>10.271</v>
      </c>
      <c r="H76" s="25" t="s">
        <v>15</v>
      </c>
      <c r="I76" s="41" t="n">
        <v>556</v>
      </c>
      <c r="J76" s="53"/>
      <c r="K76" s="53"/>
      <c r="L76" s="11"/>
    </row>
    <row r="77" s="12" customFormat="true" ht="15" hidden="false" customHeight="false" outlineLevel="0" collapsed="false">
      <c r="A77" s="50" t="s">
        <v>52</v>
      </c>
      <c r="B77" s="41" t="n">
        <v>943</v>
      </c>
      <c r="C77" s="41" t="n">
        <v>580</v>
      </c>
      <c r="D77" s="41" t="n">
        <v>33</v>
      </c>
      <c r="E77" s="49" t="n">
        <v>200.462</v>
      </c>
      <c r="F77" s="57" t="n">
        <v>192.702</v>
      </c>
      <c r="G77" s="51" t="n">
        <f aca="false">E77-F77</f>
        <v>7.75999999999999</v>
      </c>
      <c r="H77" s="25" t="s">
        <v>15</v>
      </c>
      <c r="I77" s="41" t="n">
        <v>528</v>
      </c>
      <c r="J77" s="53"/>
      <c r="K77" s="53"/>
      <c r="L77" s="11"/>
    </row>
    <row r="78" s="12" customFormat="true" ht="15" hidden="false" customHeight="false" outlineLevel="0" collapsed="false">
      <c r="A78" s="50" t="s">
        <v>53</v>
      </c>
      <c r="B78" s="41" t="n">
        <v>943</v>
      </c>
      <c r="C78" s="41" t="n">
        <v>545</v>
      </c>
      <c r="D78" s="41" t="n">
        <v>46</v>
      </c>
      <c r="E78" s="49" t="n">
        <v>198.056</v>
      </c>
      <c r="F78" s="57" t="n">
        <v>189.816</v>
      </c>
      <c r="G78" s="51" t="n">
        <f aca="false">E78-F78</f>
        <v>8.24000000000001</v>
      </c>
      <c r="H78" s="25" t="s">
        <v>15</v>
      </c>
      <c r="I78" s="41" t="n">
        <v>502</v>
      </c>
      <c r="J78" s="53"/>
      <c r="K78" s="53"/>
      <c r="L78" s="11"/>
    </row>
    <row r="79" s="12" customFormat="true" ht="15" hidden="false" customHeight="false" outlineLevel="0" collapsed="false">
      <c r="A79" s="50" t="s">
        <v>54</v>
      </c>
      <c r="B79" s="25" t="s">
        <v>15</v>
      </c>
      <c r="C79" s="41" t="n">
        <v>504</v>
      </c>
      <c r="D79" s="41" t="n">
        <v>52</v>
      </c>
      <c r="E79" s="49" t="n">
        <v>191.627</v>
      </c>
      <c r="F79" s="57" t="n">
        <v>183.059</v>
      </c>
      <c r="G79" s="51" t="n">
        <f aca="false">E79-F79</f>
        <v>8.56800000000001</v>
      </c>
      <c r="H79" s="25" t="s">
        <v>15</v>
      </c>
      <c r="I79" s="41" t="n">
        <v>454.7</v>
      </c>
      <c r="J79" s="53"/>
      <c r="K79" s="53"/>
      <c r="L79" s="11"/>
    </row>
    <row r="80" s="12" customFormat="true" ht="15" hidden="false" customHeight="false" outlineLevel="0" collapsed="false">
      <c r="A80" s="50" t="s">
        <v>55</v>
      </c>
      <c r="B80" s="25" t="s">
        <v>15</v>
      </c>
      <c r="C80" s="41" t="n">
        <v>442</v>
      </c>
      <c r="D80" s="41" t="n">
        <v>60</v>
      </c>
      <c r="E80" s="49" t="n">
        <v>179.909</v>
      </c>
      <c r="F80" s="57" t="n">
        <v>171.069</v>
      </c>
      <c r="G80" s="51" t="n">
        <f aca="false">E80-F80</f>
        <v>8.84</v>
      </c>
      <c r="H80" s="25" t="s">
        <v>15</v>
      </c>
      <c r="I80" s="41" t="n">
        <v>422</v>
      </c>
      <c r="J80" s="53"/>
      <c r="K80" s="53"/>
      <c r="L80" s="11"/>
    </row>
    <row r="81" s="12" customFormat="true" ht="15" hidden="false" customHeight="false" outlineLevel="0" collapsed="false">
      <c r="A81" s="50" t="s">
        <v>56</v>
      </c>
      <c r="B81" s="25" t="s">
        <v>15</v>
      </c>
      <c r="C81" s="41" t="n">
        <v>406</v>
      </c>
      <c r="D81" s="41" t="n">
        <v>56</v>
      </c>
      <c r="E81" s="49" t="n">
        <v>177.651</v>
      </c>
      <c r="F81" s="57" t="n">
        <v>167.709</v>
      </c>
      <c r="G81" s="51" t="n">
        <f aca="false">E81-F81</f>
        <v>9.94200000000001</v>
      </c>
      <c r="H81" s="25" t="s">
        <v>15</v>
      </c>
      <c r="I81" s="41" t="n">
        <v>389.5</v>
      </c>
      <c r="J81" s="53"/>
      <c r="K81" s="53"/>
      <c r="L81" s="5"/>
      <c r="M81" s="6"/>
    </row>
    <row r="82" s="12" customFormat="true" ht="15" hidden="false" customHeight="false" outlineLevel="0" collapsed="false">
      <c r="A82" s="50" t="s">
        <v>57</v>
      </c>
      <c r="B82" s="25" t="s">
        <v>15</v>
      </c>
      <c r="C82" s="41" t="n">
        <v>330</v>
      </c>
      <c r="D82" s="41" t="n">
        <v>44</v>
      </c>
      <c r="E82" s="49" t="n">
        <v>169.92</v>
      </c>
      <c r="F82" s="57" t="n">
        <v>159.739</v>
      </c>
      <c r="G82" s="51" t="n">
        <f aca="false">E82-F82</f>
        <v>10.181</v>
      </c>
      <c r="H82" s="25" t="s">
        <v>15</v>
      </c>
      <c r="I82" s="41" t="n">
        <v>330.9</v>
      </c>
      <c r="J82" s="53"/>
      <c r="K82" s="53"/>
      <c r="L82" s="5"/>
      <c r="M82" s="6"/>
    </row>
    <row r="83" s="12" customFormat="true" ht="15" hidden="false" customHeight="false" outlineLevel="0" collapsed="false">
      <c r="A83" s="50" t="s">
        <v>58</v>
      </c>
      <c r="B83" s="25" t="s">
        <v>15</v>
      </c>
      <c r="C83" s="41" t="n">
        <v>304</v>
      </c>
      <c r="D83" s="41" t="n">
        <v>43</v>
      </c>
      <c r="E83" s="49" t="n">
        <v>155.694</v>
      </c>
      <c r="F83" s="57" t="n">
        <v>146.557</v>
      </c>
      <c r="G83" s="51" t="n">
        <f aca="false">E83-F83</f>
        <v>9.137</v>
      </c>
      <c r="H83" s="25" t="s">
        <v>15</v>
      </c>
      <c r="I83" s="41" t="n">
        <v>305.7</v>
      </c>
      <c r="J83" s="53"/>
      <c r="K83" s="53"/>
      <c r="L83" s="5"/>
      <c r="M83" s="6"/>
    </row>
    <row r="84" s="12" customFormat="true" ht="15" hidden="false" customHeight="false" outlineLevel="0" collapsed="false">
      <c r="A84" s="50" t="s">
        <v>59</v>
      </c>
      <c r="B84" s="25" t="s">
        <v>15</v>
      </c>
      <c r="C84" s="41" t="n">
        <v>293</v>
      </c>
      <c r="D84" s="41" t="n">
        <v>58</v>
      </c>
      <c r="E84" s="49" t="n">
        <v>147.195</v>
      </c>
      <c r="F84" s="49" t="n">
        <v>136.686</v>
      </c>
      <c r="G84" s="51" t="n">
        <f aca="false">E84-F84</f>
        <v>10.509</v>
      </c>
      <c r="H84" s="49" t="n">
        <v>0.079</v>
      </c>
      <c r="I84" s="41" t="n">
        <v>290</v>
      </c>
      <c r="J84" s="53"/>
      <c r="K84" s="53"/>
      <c r="L84" s="58"/>
      <c r="M84" s="59"/>
    </row>
    <row r="85" s="12" customFormat="true" ht="15" hidden="false" customHeight="false" outlineLevel="0" collapsed="false">
      <c r="A85" s="50" t="s">
        <v>60</v>
      </c>
      <c r="B85" s="25" t="s">
        <v>15</v>
      </c>
      <c r="C85" s="41" t="n">
        <v>289</v>
      </c>
      <c r="D85" s="25" t="s">
        <v>15</v>
      </c>
      <c r="E85" s="49" t="n">
        <v>153.683</v>
      </c>
      <c r="F85" s="49" t="n">
        <v>136.478</v>
      </c>
      <c r="G85" s="51" t="n">
        <f aca="false">E85-F85</f>
        <v>17.205</v>
      </c>
      <c r="H85" s="49" t="n">
        <v>4.241</v>
      </c>
      <c r="I85" s="41" t="n">
        <v>286.1</v>
      </c>
      <c r="J85" s="53"/>
      <c r="K85" s="53"/>
      <c r="L85" s="58"/>
      <c r="M85" s="59"/>
    </row>
    <row r="86" s="12" customFormat="true" ht="15" hidden="false" customHeight="false" outlineLevel="0" collapsed="false">
      <c r="A86" s="50" t="s">
        <v>61</v>
      </c>
      <c r="B86" s="25" t="s">
        <v>15</v>
      </c>
      <c r="C86" s="41" t="n">
        <v>282</v>
      </c>
      <c r="D86" s="25" t="s">
        <v>15</v>
      </c>
      <c r="E86" s="49" t="n">
        <v>126.834</v>
      </c>
      <c r="F86" s="49" t="n">
        <v>109.086</v>
      </c>
      <c r="G86" s="51" t="n">
        <f aca="false">E86-F86</f>
        <v>17.748</v>
      </c>
      <c r="H86" s="49" t="n">
        <v>4.998</v>
      </c>
      <c r="I86" s="41" t="n">
        <v>273.6</v>
      </c>
      <c r="J86" s="53"/>
      <c r="K86" s="53"/>
      <c r="L86" s="58"/>
      <c r="M86" s="59"/>
    </row>
    <row r="87" s="12" customFormat="true" ht="15" hidden="false" customHeight="false" outlineLevel="0" collapsed="false">
      <c r="A87" s="50" t="s">
        <v>62</v>
      </c>
      <c r="B87" s="25" t="s">
        <v>15</v>
      </c>
      <c r="C87" s="41" t="n">
        <v>261</v>
      </c>
      <c r="D87" s="25" t="s">
        <v>15</v>
      </c>
      <c r="E87" s="49" t="n">
        <v>131.984</v>
      </c>
      <c r="F87" s="49" t="n">
        <v>120.03</v>
      </c>
      <c r="G87" s="51" t="n">
        <f aca="false">E87-F87</f>
        <v>11.954</v>
      </c>
      <c r="H87" s="49" t="n">
        <v>1.675</v>
      </c>
      <c r="I87" s="41" t="n">
        <v>251.8</v>
      </c>
      <c r="J87" s="53"/>
      <c r="K87" s="53"/>
      <c r="L87" s="58"/>
      <c r="M87" s="59"/>
    </row>
    <row r="88" s="12" customFormat="true" ht="15" hidden="false" customHeight="false" outlineLevel="0" collapsed="false">
      <c r="A88" s="50" t="s">
        <v>63</v>
      </c>
      <c r="B88" s="25" t="s">
        <v>15</v>
      </c>
      <c r="C88" s="41" t="n">
        <v>250</v>
      </c>
      <c r="D88" s="25" t="s">
        <v>15</v>
      </c>
      <c r="E88" s="49" t="n">
        <v>110.452</v>
      </c>
      <c r="F88" s="49" t="n">
        <v>99.993</v>
      </c>
      <c r="G88" s="51" t="n">
        <f aca="false">E88-F88</f>
        <v>10.459</v>
      </c>
      <c r="H88" s="49" t="n">
        <v>3.547</v>
      </c>
      <c r="I88" s="41" t="n">
        <v>252.8</v>
      </c>
      <c r="J88" s="53"/>
      <c r="K88" s="53"/>
      <c r="L88" s="58"/>
      <c r="M88" s="59"/>
    </row>
    <row r="89" s="12" customFormat="true" ht="15" hidden="false" customHeight="false" outlineLevel="0" collapsed="false">
      <c r="A89" s="50" t="s">
        <v>64</v>
      </c>
      <c r="B89" s="25" t="s">
        <v>15</v>
      </c>
      <c r="C89" s="41" t="n">
        <v>241</v>
      </c>
      <c r="D89" s="25" t="s">
        <v>15</v>
      </c>
      <c r="E89" s="49" t="n">
        <v>128.683</v>
      </c>
      <c r="F89" s="49" t="n">
        <v>117.412</v>
      </c>
      <c r="G89" s="51" t="n">
        <f aca="false">E89-F89</f>
        <v>11.271</v>
      </c>
      <c r="H89" s="49" t="n">
        <v>5.083</v>
      </c>
      <c r="I89" s="41" t="n">
        <v>252</v>
      </c>
      <c r="J89" s="53"/>
      <c r="K89" s="53"/>
      <c r="L89" s="58"/>
      <c r="M89" s="59"/>
    </row>
    <row r="90" s="12" customFormat="true" ht="15" hidden="false" customHeight="false" outlineLevel="0" collapsed="false">
      <c r="A90" s="50" t="s">
        <v>65</v>
      </c>
      <c r="B90" s="25" t="s">
        <v>15</v>
      </c>
      <c r="C90" s="41" t="n">
        <v>239</v>
      </c>
      <c r="D90" s="25" t="s">
        <v>15</v>
      </c>
      <c r="E90" s="49" t="n">
        <v>123.801</v>
      </c>
      <c r="F90" s="49" t="n">
        <v>110.265</v>
      </c>
      <c r="G90" s="51" t="n">
        <f aca="false">E90-F90</f>
        <v>13.536</v>
      </c>
      <c r="H90" s="49" t="n">
        <v>2.837</v>
      </c>
      <c r="I90" s="41" t="n">
        <v>249.7</v>
      </c>
      <c r="J90" s="53"/>
      <c r="K90" s="53"/>
      <c r="L90" s="58"/>
      <c r="M90" s="59"/>
    </row>
    <row r="91" s="12" customFormat="true" ht="15" hidden="false" customHeight="false" outlineLevel="0" collapsed="false">
      <c r="A91" s="50" t="s">
        <v>66</v>
      </c>
      <c r="B91" s="25" t="s">
        <v>15</v>
      </c>
      <c r="C91" s="41" t="n">
        <v>231</v>
      </c>
      <c r="D91" s="25" t="s">
        <v>15</v>
      </c>
      <c r="E91" s="49" t="n">
        <v>122.15</v>
      </c>
      <c r="F91" s="49" t="n">
        <v>107.123</v>
      </c>
      <c r="G91" s="51" t="n">
        <f aca="false">E91-F91</f>
        <v>15.027</v>
      </c>
      <c r="H91" s="49" t="n">
        <v>2.439</v>
      </c>
      <c r="I91" s="41" t="n">
        <v>247.9</v>
      </c>
      <c r="J91" s="53"/>
      <c r="K91" s="53"/>
      <c r="L91" s="58"/>
      <c r="M91" s="59"/>
    </row>
    <row r="92" s="12" customFormat="true" ht="15" hidden="false" customHeight="false" outlineLevel="0" collapsed="false">
      <c r="A92" s="50" t="s">
        <v>67</v>
      </c>
      <c r="B92" s="25" t="s">
        <v>15</v>
      </c>
      <c r="C92" s="41" t="n">
        <v>223</v>
      </c>
      <c r="D92" s="25" t="s">
        <v>15</v>
      </c>
      <c r="E92" s="49" t="n">
        <v>123.577</v>
      </c>
      <c r="F92" s="49" t="n">
        <v>107.528</v>
      </c>
      <c r="G92" s="51" t="n">
        <f aca="false">E92-F92</f>
        <v>16.049</v>
      </c>
      <c r="H92" s="49" t="n">
        <v>2.352</v>
      </c>
      <c r="I92" s="41" t="n">
        <v>240.4</v>
      </c>
      <c r="J92" s="53"/>
      <c r="K92" s="53"/>
      <c r="L92" s="58"/>
      <c r="M92" s="59"/>
    </row>
    <row r="93" s="12" customFormat="true" ht="15" hidden="false" customHeight="false" outlineLevel="0" collapsed="false">
      <c r="A93" s="50" t="s">
        <v>68</v>
      </c>
      <c r="B93" s="25" t="s">
        <v>15</v>
      </c>
      <c r="C93" s="41" t="n">
        <v>219</v>
      </c>
      <c r="D93" s="25" t="s">
        <v>15</v>
      </c>
      <c r="E93" s="49" t="n">
        <v>122.369</v>
      </c>
      <c r="F93" s="49" t="n">
        <v>107.775</v>
      </c>
      <c r="G93" s="51" t="n">
        <f aca="false">E93-F93</f>
        <v>14.594</v>
      </c>
      <c r="H93" s="49" t="n">
        <v>4.375</v>
      </c>
      <c r="I93" s="41" t="n">
        <v>241.6</v>
      </c>
      <c r="J93" s="53"/>
      <c r="K93" s="53"/>
      <c r="L93" s="58"/>
      <c r="M93" s="59"/>
    </row>
    <row r="94" s="12" customFormat="true" ht="15" hidden="false" customHeight="false" outlineLevel="0" collapsed="false">
      <c r="A94" s="50" t="s">
        <v>69</v>
      </c>
      <c r="B94" s="25" t="s">
        <v>15</v>
      </c>
      <c r="C94" s="41" t="n">
        <v>213</v>
      </c>
      <c r="D94" s="25" t="s">
        <v>15</v>
      </c>
      <c r="E94" s="49" t="n">
        <v>130.097</v>
      </c>
      <c r="F94" s="49" t="n">
        <v>112.43</v>
      </c>
      <c r="G94" s="51" t="n">
        <f aca="false">E94-F94</f>
        <v>17.667</v>
      </c>
      <c r="H94" s="49" t="n">
        <v>7.334</v>
      </c>
      <c r="I94" s="41" t="n">
        <v>236.9</v>
      </c>
      <c r="J94" s="53"/>
      <c r="K94" s="53"/>
      <c r="L94" s="58"/>
      <c r="M94" s="59"/>
    </row>
    <row r="95" s="12" customFormat="true" ht="15" hidden="false" customHeight="false" outlineLevel="0" collapsed="false">
      <c r="A95" s="50" t="s">
        <v>70</v>
      </c>
      <c r="B95" s="25" t="s">
        <v>15</v>
      </c>
      <c r="C95" s="41" t="n">
        <v>200</v>
      </c>
      <c r="D95" s="25" t="s">
        <v>15</v>
      </c>
      <c r="E95" s="49" t="n">
        <v>127.469</v>
      </c>
      <c r="F95" s="49" t="n">
        <v>110.473</v>
      </c>
      <c r="G95" s="51" t="n">
        <f aca="false">E95-F95</f>
        <v>16.996</v>
      </c>
      <c r="H95" s="49" t="n">
        <v>4.29</v>
      </c>
      <c r="I95" s="41" t="n">
        <v>172</v>
      </c>
      <c r="J95" s="53"/>
      <c r="K95" s="53"/>
      <c r="L95" s="58"/>
      <c r="M95" s="59"/>
    </row>
    <row r="96" s="12" customFormat="true" ht="15" hidden="false" customHeight="false" outlineLevel="0" collapsed="false">
      <c r="A96" s="50" t="s">
        <v>71</v>
      </c>
      <c r="B96" s="25" t="s">
        <v>15</v>
      </c>
      <c r="C96" s="41" t="n">
        <v>191</v>
      </c>
      <c r="D96" s="25" t="s">
        <v>15</v>
      </c>
      <c r="E96" s="49" t="n">
        <v>124.711</v>
      </c>
      <c r="F96" s="49" t="n">
        <v>106.161</v>
      </c>
      <c r="G96" s="51" t="n">
        <f aca="false">E96-F96</f>
        <v>18.55</v>
      </c>
      <c r="H96" s="49" t="n">
        <v>4.063</v>
      </c>
      <c r="I96" s="41" t="n">
        <v>164</v>
      </c>
      <c r="J96" s="53"/>
      <c r="K96" s="53"/>
      <c r="L96" s="58"/>
      <c r="M96" s="59"/>
    </row>
    <row r="97" s="12" customFormat="true" ht="15" hidden="false" customHeight="false" outlineLevel="0" collapsed="false">
      <c r="A97" s="50" t="s">
        <v>72</v>
      </c>
      <c r="B97" s="25" t="s">
        <v>15</v>
      </c>
      <c r="C97" s="41" t="n">
        <v>170</v>
      </c>
      <c r="D97" s="25" t="s">
        <v>15</v>
      </c>
      <c r="E97" s="49" t="n">
        <v>119.254</v>
      </c>
      <c r="F97" s="49" t="n">
        <v>101.742</v>
      </c>
      <c r="G97" s="51" t="n">
        <f aca="false">E97-F97</f>
        <v>17.512</v>
      </c>
      <c r="H97" s="49" t="n">
        <v>4.456</v>
      </c>
      <c r="I97" s="41" t="n">
        <v>148</v>
      </c>
      <c r="J97" s="53"/>
      <c r="K97" s="53"/>
      <c r="L97" s="5"/>
      <c r="M97" s="6"/>
    </row>
    <row r="98" s="12" customFormat="true" ht="15" hidden="false" customHeight="false" outlineLevel="0" collapsed="false">
      <c r="A98" s="50" t="s">
        <v>73</v>
      </c>
      <c r="B98" s="25" t="s">
        <v>15</v>
      </c>
      <c r="C98" s="41" t="n">
        <v>169</v>
      </c>
      <c r="D98" s="25" t="s">
        <v>15</v>
      </c>
      <c r="E98" s="49" t="n">
        <v>51.182</v>
      </c>
      <c r="F98" s="49" t="n">
        <v>35.243</v>
      </c>
      <c r="G98" s="51" t="n">
        <f aca="false">E98-F98</f>
        <v>15.939</v>
      </c>
      <c r="H98" s="49" t="n">
        <v>8.894</v>
      </c>
      <c r="I98" s="41" t="n">
        <v>139</v>
      </c>
      <c r="J98" s="53"/>
      <c r="K98" s="53"/>
      <c r="L98" s="5"/>
      <c r="M98" s="6"/>
    </row>
    <row r="99" s="12" customFormat="true" ht="15" hidden="false" customHeight="false" outlineLevel="0" collapsed="false">
      <c r="A99" s="50" t="s">
        <v>74</v>
      </c>
      <c r="B99" s="25" t="s">
        <v>15</v>
      </c>
      <c r="C99" s="41" t="n">
        <v>133</v>
      </c>
      <c r="D99" s="25" t="s">
        <v>15</v>
      </c>
      <c r="E99" s="49" t="n">
        <v>94.111</v>
      </c>
      <c r="F99" s="49" t="n">
        <v>75.289</v>
      </c>
      <c r="G99" s="51" t="n">
        <f aca="false">E99-F99</f>
        <v>18.822</v>
      </c>
      <c r="H99" s="49" t="n">
        <v>12.732</v>
      </c>
      <c r="I99" s="41" t="n">
        <v>114</v>
      </c>
      <c r="J99" s="53"/>
      <c r="K99" s="53"/>
      <c r="L99" s="5"/>
      <c r="M99" s="6"/>
    </row>
    <row r="100" s="12" customFormat="true" ht="15" hidden="false" customHeight="false" outlineLevel="0" collapsed="false">
      <c r="A100" s="50" t="s">
        <v>75</v>
      </c>
      <c r="B100" s="25" t="s">
        <v>15</v>
      </c>
      <c r="C100" s="41" t="n">
        <v>110</v>
      </c>
      <c r="D100" s="25" t="s">
        <v>15</v>
      </c>
      <c r="E100" s="49" t="n">
        <v>108.099</v>
      </c>
      <c r="F100" s="49" t="n">
        <v>90.366</v>
      </c>
      <c r="G100" s="51" t="n">
        <f aca="false">E100-F100</f>
        <v>17.733</v>
      </c>
      <c r="H100" s="49" t="n">
        <v>10.554</v>
      </c>
      <c r="I100" s="41" t="n">
        <v>91</v>
      </c>
      <c r="J100" s="53"/>
      <c r="K100" s="53"/>
      <c r="L100" s="5"/>
      <c r="M100" s="6"/>
    </row>
    <row r="101" s="12" customFormat="true" ht="15" hidden="false" customHeight="false" outlineLevel="0" collapsed="false">
      <c r="A101" s="50" t="s">
        <v>76</v>
      </c>
      <c r="B101" s="25" t="s">
        <v>15</v>
      </c>
      <c r="C101" s="41" t="n">
        <v>94</v>
      </c>
      <c r="D101" s="25" t="s">
        <v>15</v>
      </c>
      <c r="E101" s="49" t="n">
        <v>104.533</v>
      </c>
      <c r="F101" s="49" t="n">
        <v>85.957</v>
      </c>
      <c r="G101" s="51" t="n">
        <f aca="false">E101-F101</f>
        <v>18.576</v>
      </c>
      <c r="H101" s="49" t="n">
        <v>9.781</v>
      </c>
      <c r="I101" s="41" t="n">
        <v>75</v>
      </c>
      <c r="J101" s="53"/>
      <c r="K101" s="53"/>
      <c r="L101" s="5"/>
      <c r="M101" s="6"/>
    </row>
    <row r="102" s="12" customFormat="true" ht="15" hidden="false" customHeight="false" outlineLevel="0" collapsed="false">
      <c r="A102" s="50" t="s">
        <v>77</v>
      </c>
      <c r="B102" s="25" t="s">
        <v>15</v>
      </c>
      <c r="C102" s="41" t="n">
        <v>86</v>
      </c>
      <c r="D102" s="25" t="s">
        <v>15</v>
      </c>
      <c r="E102" s="49" t="n">
        <v>104.066</v>
      </c>
      <c r="F102" s="49" t="n">
        <v>83.762</v>
      </c>
      <c r="G102" s="51" t="n">
        <f aca="false">E102-F102</f>
        <v>20.304</v>
      </c>
      <c r="H102" s="49" t="n">
        <v>11.685</v>
      </c>
      <c r="I102" s="41" t="n">
        <v>69</v>
      </c>
      <c r="J102" s="53"/>
      <c r="K102" s="53"/>
      <c r="L102" s="5"/>
      <c r="M102" s="6"/>
    </row>
    <row r="103" s="12" customFormat="true" ht="15" hidden="false" customHeight="false" outlineLevel="0" collapsed="false">
      <c r="A103" s="50" t="s">
        <v>78</v>
      </c>
      <c r="B103" s="25" t="s">
        <v>15</v>
      </c>
      <c r="C103" s="41" t="n">
        <v>73</v>
      </c>
      <c r="D103" s="25" t="s">
        <v>15</v>
      </c>
      <c r="E103" s="49" t="n">
        <v>99.82</v>
      </c>
      <c r="F103" s="49" t="n">
        <v>79.628</v>
      </c>
      <c r="G103" s="51" t="n">
        <f aca="false">E103-F103</f>
        <v>20.192</v>
      </c>
      <c r="H103" s="49" t="n">
        <v>12.137</v>
      </c>
      <c r="I103" s="41" t="n">
        <v>56</v>
      </c>
      <c r="J103" s="53"/>
      <c r="K103" s="53"/>
      <c r="L103" s="5"/>
      <c r="M103" s="6"/>
    </row>
    <row r="104" s="12" customFormat="true" ht="15" hidden="false" customHeight="false" outlineLevel="0" collapsed="false">
      <c r="A104" s="50" t="s">
        <v>79</v>
      </c>
      <c r="B104" s="25" t="s">
        <v>15</v>
      </c>
      <c r="C104" s="41" t="n">
        <v>65</v>
      </c>
      <c r="D104" s="25" t="s">
        <v>15</v>
      </c>
      <c r="E104" s="49" t="n">
        <v>92.762</v>
      </c>
      <c r="F104" s="49" t="n">
        <v>72.899</v>
      </c>
      <c r="G104" s="51" t="n">
        <f aca="false">E104-F104</f>
        <v>19.863</v>
      </c>
      <c r="H104" s="49" t="n">
        <v>14.783</v>
      </c>
      <c r="I104" s="41" t="n">
        <v>49</v>
      </c>
      <c r="J104" s="53"/>
      <c r="K104" s="53"/>
      <c r="L104" s="5"/>
      <c r="M104" s="6"/>
    </row>
    <row r="105" s="12" customFormat="true" ht="15" hidden="false" customHeight="false" outlineLevel="0" collapsed="false">
      <c r="A105" s="50" t="s">
        <v>80</v>
      </c>
      <c r="B105" s="25" t="s">
        <v>15</v>
      </c>
      <c r="C105" s="41" t="n">
        <v>50</v>
      </c>
      <c r="D105" s="25" t="s">
        <v>15</v>
      </c>
      <c r="E105" s="49" t="n">
        <v>94.202</v>
      </c>
      <c r="F105" s="49" t="n">
        <v>73.357</v>
      </c>
      <c r="G105" s="51" t="n">
        <f aca="false">E105-F105</f>
        <v>20.845</v>
      </c>
      <c r="H105" s="49" t="n">
        <v>19.611</v>
      </c>
      <c r="I105" s="41" t="n">
        <v>38</v>
      </c>
      <c r="J105" s="53"/>
      <c r="K105" s="53"/>
      <c r="L105" s="5"/>
      <c r="M105" s="6"/>
    </row>
    <row r="106" s="12" customFormat="true" ht="15" hidden="false" customHeight="false" outlineLevel="0" collapsed="false">
      <c r="A106" s="50" t="s">
        <v>81</v>
      </c>
      <c r="B106" s="25" t="s">
        <v>15</v>
      </c>
      <c r="C106" s="41" t="n">
        <v>50</v>
      </c>
      <c r="D106" s="25" t="s">
        <v>15</v>
      </c>
      <c r="E106" s="49" t="n">
        <v>84.493</v>
      </c>
      <c r="F106" s="49" t="n">
        <v>65.8</v>
      </c>
      <c r="G106" s="51" t="n">
        <f aca="false">E106-F106</f>
        <v>18.693</v>
      </c>
      <c r="H106" s="49" t="n">
        <v>20.339</v>
      </c>
      <c r="I106" s="41" t="n">
        <v>28</v>
      </c>
      <c r="J106" s="53"/>
      <c r="K106" s="53"/>
      <c r="L106" s="5"/>
      <c r="M106" s="6"/>
    </row>
    <row r="107" s="12" customFormat="true" ht="15" hidden="false" customHeight="false" outlineLevel="0" collapsed="false">
      <c r="A107" s="50" t="s">
        <v>82</v>
      </c>
      <c r="B107" s="25" t="s">
        <v>15</v>
      </c>
      <c r="C107" s="41" t="n">
        <v>17</v>
      </c>
      <c r="D107" s="25" t="s">
        <v>15</v>
      </c>
      <c r="E107" s="49" t="n">
        <v>68.199</v>
      </c>
      <c r="F107" s="49" t="n">
        <v>50.457</v>
      </c>
      <c r="G107" s="51" t="n">
        <f aca="false">E107-F107</f>
        <v>17.742</v>
      </c>
      <c r="H107" s="49" t="n">
        <v>18.4</v>
      </c>
      <c r="I107" s="41" t="n">
        <v>10</v>
      </c>
      <c r="J107" s="53"/>
      <c r="K107" s="53"/>
      <c r="L107" s="5"/>
      <c r="M107" s="6"/>
    </row>
    <row r="108" s="12" customFormat="true" ht="15" hidden="false" customHeight="false" outlineLevel="0" collapsed="false">
      <c r="A108" s="50" t="s">
        <v>83</v>
      </c>
      <c r="B108" s="25" t="s">
        <v>15</v>
      </c>
      <c r="C108" s="41" t="n">
        <v>16</v>
      </c>
      <c r="D108" s="25" t="s">
        <v>15</v>
      </c>
      <c r="E108" s="49" t="n">
        <v>49.785</v>
      </c>
      <c r="F108" s="49" t="n">
        <v>31.854</v>
      </c>
      <c r="G108" s="51" t="n">
        <f aca="false">E108-F108</f>
        <v>17.931</v>
      </c>
      <c r="H108" s="49" t="n">
        <v>15.088</v>
      </c>
      <c r="I108" s="41" t="n">
        <v>7</v>
      </c>
      <c r="J108" s="53"/>
      <c r="K108" s="53"/>
      <c r="L108" s="5"/>
      <c r="M108" s="6"/>
    </row>
    <row r="109" s="12" customFormat="true" ht="15" hidden="false" customHeight="false" outlineLevel="0" collapsed="false">
      <c r="A109" s="50" t="s">
        <v>84</v>
      </c>
      <c r="B109" s="60" t="n">
        <v>32</v>
      </c>
      <c r="C109" s="25" t="s">
        <v>15</v>
      </c>
      <c r="D109" s="25" t="s">
        <v>15</v>
      </c>
      <c r="E109" s="49" t="n">
        <v>53.037</v>
      </c>
      <c r="F109" s="49" t="n">
        <v>35.15</v>
      </c>
      <c r="G109" s="51" t="n">
        <f aca="false">E109-F109</f>
        <v>17.887</v>
      </c>
      <c r="H109" s="49" t="n">
        <v>15.896</v>
      </c>
      <c r="I109" s="41" t="n">
        <v>11.657</v>
      </c>
      <c r="J109" s="53"/>
      <c r="K109" s="53"/>
      <c r="L109" s="5"/>
      <c r="M109" s="6"/>
    </row>
    <row r="110" s="12" customFormat="true" ht="15" hidden="false" customHeight="false" outlineLevel="0" collapsed="false">
      <c r="A110" s="50" t="s">
        <v>85</v>
      </c>
      <c r="B110" s="60" t="n">
        <v>25</v>
      </c>
      <c r="C110" s="25" t="s">
        <v>15</v>
      </c>
      <c r="D110" s="25" t="s">
        <v>15</v>
      </c>
      <c r="E110" s="49" t="n">
        <v>50.197</v>
      </c>
      <c r="F110" s="49" t="n">
        <v>32.223</v>
      </c>
      <c r="G110" s="51" t="n">
        <f aca="false">E110-F110</f>
        <v>17.974</v>
      </c>
      <c r="H110" s="49" t="n">
        <v>17.799363019</v>
      </c>
      <c r="I110" s="41" t="n">
        <v>10.315</v>
      </c>
      <c r="J110" s="53"/>
      <c r="K110" s="53"/>
      <c r="L110" s="5"/>
      <c r="M110" s="6"/>
    </row>
    <row r="111" s="12" customFormat="true" ht="15" hidden="false" customHeight="false" outlineLevel="0" collapsed="false">
      <c r="A111" s="50" t="s">
        <v>86</v>
      </c>
      <c r="B111" s="60" t="n">
        <v>22</v>
      </c>
      <c r="C111" s="25" t="s">
        <v>15</v>
      </c>
      <c r="D111" s="25" t="s">
        <v>15</v>
      </c>
      <c r="E111" s="49" t="n">
        <v>48.495</v>
      </c>
      <c r="F111" s="49" t="n">
        <v>30.281</v>
      </c>
      <c r="G111" s="51" t="n">
        <f aca="false">E111-F111</f>
        <v>18.214</v>
      </c>
      <c r="H111" s="49" t="n">
        <v>19.757</v>
      </c>
      <c r="I111" s="41" t="n">
        <v>13.768</v>
      </c>
      <c r="J111" s="53"/>
      <c r="K111" s="53"/>
      <c r="L111" s="5"/>
      <c r="M111" s="6"/>
    </row>
    <row r="112" s="12" customFormat="true" ht="15" hidden="false" customHeight="false" outlineLevel="0" collapsed="false">
      <c r="A112" s="50" t="s">
        <v>87</v>
      </c>
      <c r="B112" s="60" t="n">
        <v>21</v>
      </c>
      <c r="C112" s="25" t="s">
        <v>15</v>
      </c>
      <c r="D112" s="25" t="s">
        <v>15</v>
      </c>
      <c r="E112" s="49" t="n">
        <v>41.177</v>
      </c>
      <c r="F112" s="49" t="n">
        <v>25.731</v>
      </c>
      <c r="G112" s="51" t="n">
        <f aca="false">E112-F112</f>
        <v>15.446</v>
      </c>
      <c r="H112" s="49" t="n">
        <v>21.244</v>
      </c>
      <c r="I112" s="41" t="n">
        <v>11.113</v>
      </c>
      <c r="J112" s="53"/>
      <c r="K112" s="53"/>
      <c r="L112" s="5"/>
      <c r="M112" s="6"/>
    </row>
    <row r="113" s="12" customFormat="true" ht="15" hidden="false" customHeight="false" outlineLevel="0" collapsed="false">
      <c r="A113" s="50" t="s">
        <v>88</v>
      </c>
      <c r="B113" s="60" t="n">
        <v>20</v>
      </c>
      <c r="C113" s="25" t="s">
        <v>15</v>
      </c>
      <c r="D113" s="25" t="s">
        <v>15</v>
      </c>
      <c r="E113" s="49" t="n">
        <v>37.077</v>
      </c>
      <c r="F113" s="49" t="n">
        <v>20.888</v>
      </c>
      <c r="G113" s="51" t="n">
        <f aca="false">E113-F113</f>
        <v>16.189</v>
      </c>
      <c r="H113" s="49" t="n">
        <v>20.293</v>
      </c>
      <c r="I113" s="41" t="n">
        <v>11.973</v>
      </c>
      <c r="J113" s="53"/>
      <c r="K113" s="53"/>
      <c r="L113" s="5"/>
      <c r="M113" s="6"/>
    </row>
    <row r="114" s="12" customFormat="true" ht="15" hidden="false" customHeight="false" outlineLevel="0" collapsed="false">
      <c r="A114" s="50" t="s">
        <v>89</v>
      </c>
      <c r="B114" s="60" t="n">
        <v>33</v>
      </c>
      <c r="C114" s="25" t="s">
        <v>15</v>
      </c>
      <c r="D114" s="25" t="n">
        <v>45</v>
      </c>
      <c r="E114" s="49" t="n">
        <v>31.1975826666667</v>
      </c>
      <c r="F114" s="49" t="n">
        <v>17.1875266666667</v>
      </c>
      <c r="G114" s="51" t="n">
        <f aca="false">E114-F114</f>
        <v>14.010056</v>
      </c>
      <c r="H114" s="49" t="n">
        <v>23.445900673</v>
      </c>
      <c r="I114" s="41" t="n">
        <v>10.939</v>
      </c>
      <c r="J114" s="53"/>
      <c r="K114" s="53"/>
      <c r="L114" s="5"/>
      <c r="M114" s="6"/>
    </row>
    <row r="115" s="12" customFormat="true" ht="15" hidden="false" customHeight="false" outlineLevel="0" collapsed="false">
      <c r="A115" s="50" t="s">
        <v>90</v>
      </c>
      <c r="B115" s="60" t="n">
        <v>29</v>
      </c>
      <c r="C115" s="25" t="s">
        <v>15</v>
      </c>
      <c r="D115" s="25" t="n">
        <v>56</v>
      </c>
      <c r="E115" s="49" t="n">
        <v>31.929856</v>
      </c>
      <c r="F115" s="49" t="n">
        <v>17.346712</v>
      </c>
      <c r="G115" s="51" t="n">
        <f aca="false">E115-F115</f>
        <v>14.583144</v>
      </c>
      <c r="H115" s="49" t="n">
        <v>35.542182625</v>
      </c>
      <c r="I115" s="41" t="n">
        <v>11.439</v>
      </c>
      <c r="J115" s="53"/>
      <c r="K115" s="53"/>
      <c r="L115" s="5"/>
      <c r="M115" s="6"/>
    </row>
    <row r="116" s="12" customFormat="true" ht="15" hidden="false" customHeight="false" outlineLevel="0" collapsed="false">
      <c r="A116" s="50" t="s">
        <v>91</v>
      </c>
      <c r="B116" s="60" t="n">
        <v>24</v>
      </c>
      <c r="C116" s="25" t="s">
        <v>15</v>
      </c>
      <c r="D116" s="25" t="n">
        <v>46</v>
      </c>
      <c r="E116" s="49" t="n">
        <v>29.989155</v>
      </c>
      <c r="F116" s="49" t="n">
        <v>16.39137</v>
      </c>
      <c r="G116" s="51" t="n">
        <f aca="false">E116-F116</f>
        <v>13.597785</v>
      </c>
      <c r="H116" s="49" t="n">
        <v>28.686214821</v>
      </c>
      <c r="I116" s="41" t="n">
        <v>9.578</v>
      </c>
      <c r="J116" s="53"/>
      <c r="K116" s="53"/>
      <c r="L116" s="5"/>
      <c r="M116" s="6"/>
    </row>
    <row r="117" s="12" customFormat="true" ht="15" hidden="false" customHeight="false" outlineLevel="0" collapsed="false">
      <c r="A117" s="50" t="s">
        <v>92</v>
      </c>
      <c r="B117" s="60" t="n">
        <v>20</v>
      </c>
      <c r="C117" s="25" t="s">
        <v>15</v>
      </c>
      <c r="D117" s="25" t="n">
        <v>35</v>
      </c>
      <c r="E117" s="49" t="n">
        <v>28.279</v>
      </c>
      <c r="F117" s="49" t="n">
        <v>15.633</v>
      </c>
      <c r="G117" s="51" t="n">
        <f aca="false">E117-F117</f>
        <v>12.646</v>
      </c>
      <c r="H117" s="49" t="n">
        <v>31.891144164</v>
      </c>
      <c r="I117" s="41" t="n">
        <v>8.25</v>
      </c>
      <c r="J117" s="53"/>
      <c r="K117" s="53"/>
      <c r="L117" s="5"/>
      <c r="M117" s="6"/>
    </row>
    <row r="118" s="12" customFormat="true" ht="15" hidden="false" customHeight="false" outlineLevel="0" collapsed="false">
      <c r="A118" s="50" t="s">
        <v>93</v>
      </c>
      <c r="B118" s="60" t="n">
        <v>18</v>
      </c>
      <c r="C118" s="25" t="s">
        <v>15</v>
      </c>
      <c r="D118" s="25" t="n">
        <v>41</v>
      </c>
      <c r="E118" s="49" t="n">
        <v>25.096057</v>
      </c>
      <c r="F118" s="49" t="n">
        <v>12.542343</v>
      </c>
      <c r="G118" s="51" t="n">
        <f aca="false">E118-F118</f>
        <v>12.553714</v>
      </c>
      <c r="H118" s="49" t="n">
        <v>36.152810565</v>
      </c>
      <c r="I118" s="41" t="n">
        <v>7.772</v>
      </c>
      <c r="J118" s="53"/>
      <c r="K118" s="53"/>
      <c r="L118" s="5"/>
      <c r="M118" s="6"/>
    </row>
    <row r="119" s="12" customFormat="true" ht="15" hidden="false" customHeight="false" outlineLevel="0" collapsed="false">
      <c r="A119" s="50" t="s">
        <v>94</v>
      </c>
      <c r="B119" s="60" t="n">
        <v>17</v>
      </c>
      <c r="C119" s="25" t="s">
        <v>15</v>
      </c>
      <c r="D119" s="25" t="n">
        <v>35</v>
      </c>
      <c r="E119" s="49" t="n">
        <v>20.498293</v>
      </c>
      <c r="F119" s="49" t="n">
        <v>9.563437</v>
      </c>
      <c r="G119" s="51" t="n">
        <f aca="false">E119-F119</f>
        <v>10.934856</v>
      </c>
      <c r="H119" s="49" t="n">
        <v>43.968490294</v>
      </c>
      <c r="I119" s="41" t="n">
        <v>6.054</v>
      </c>
      <c r="J119" s="53"/>
      <c r="K119" s="53"/>
      <c r="L119" s="5"/>
      <c r="M119" s="6"/>
    </row>
    <row r="120" s="12" customFormat="true" ht="15" hidden="false" customHeight="false" outlineLevel="0" collapsed="false">
      <c r="A120" s="50" t="s">
        <v>95</v>
      </c>
      <c r="B120" s="60" t="n">
        <v>19</v>
      </c>
      <c r="C120" s="25" t="s">
        <v>15</v>
      </c>
      <c r="D120" s="25" t="n">
        <v>28</v>
      </c>
      <c r="E120" s="49" t="n">
        <v>18.517162</v>
      </c>
      <c r="F120" s="49" t="n">
        <v>9.444401</v>
      </c>
      <c r="G120" s="51" t="n">
        <f aca="false">E120-F120</f>
        <v>9.072761</v>
      </c>
      <c r="H120" s="49" t="n">
        <v>50.52806891</v>
      </c>
      <c r="I120" s="41" t="n">
        <v>5.431</v>
      </c>
      <c r="J120" s="53"/>
      <c r="K120" s="53"/>
      <c r="L120" s="5"/>
      <c r="M120" s="6"/>
    </row>
    <row r="121" s="12" customFormat="true" ht="15" hidden="false" customHeight="false" outlineLevel="0" collapsed="false">
      <c r="A121" s="50" t="s">
        <v>96</v>
      </c>
      <c r="B121" s="60" t="n">
        <v>13</v>
      </c>
      <c r="C121" s="25" t="s">
        <v>15</v>
      </c>
      <c r="D121" s="25" t="n">
        <v>29</v>
      </c>
      <c r="E121" s="49" t="n">
        <v>17.007227</v>
      </c>
      <c r="F121" s="49" t="n">
        <v>7.673882</v>
      </c>
      <c r="G121" s="51" t="n">
        <f aca="false">E121-F121</f>
        <v>9.333345</v>
      </c>
      <c r="H121" s="49" t="n">
        <v>43.364120357</v>
      </c>
      <c r="I121" s="41" t="n">
        <v>5.538</v>
      </c>
      <c r="J121" s="53"/>
      <c r="K121" s="53"/>
      <c r="L121" s="5"/>
      <c r="M121" s="6"/>
    </row>
    <row r="122" s="12" customFormat="true" ht="15" hidden="false" customHeight="false" outlineLevel="0" collapsed="false">
      <c r="A122" s="50" t="s">
        <v>97</v>
      </c>
      <c r="B122" s="41" t="n">
        <v>13</v>
      </c>
      <c r="C122" s="25" t="s">
        <v>15</v>
      </c>
      <c r="D122" s="25" t="n">
        <v>33</v>
      </c>
      <c r="E122" s="49" t="n">
        <v>18.0532425714286</v>
      </c>
      <c r="F122" s="49" t="n">
        <v>8.09568014285714</v>
      </c>
      <c r="G122" s="51" t="n">
        <f aca="false">E122-F122</f>
        <v>9.95756242857143</v>
      </c>
      <c r="H122" s="49" t="n">
        <v>43.875315509</v>
      </c>
      <c r="I122" s="49" t="n">
        <v>6.157</v>
      </c>
      <c r="J122" s="53"/>
      <c r="K122" s="53"/>
      <c r="L122" s="5"/>
      <c r="M122" s="6"/>
    </row>
    <row r="123" s="12" customFormat="true" ht="15" hidden="false" customHeight="false" outlineLevel="0" collapsed="false">
      <c r="A123" s="50" t="s">
        <v>98</v>
      </c>
      <c r="B123" s="41" t="n">
        <v>13</v>
      </c>
      <c r="C123" s="25" t="s">
        <v>15</v>
      </c>
      <c r="D123" s="25" t="n">
        <v>26</v>
      </c>
      <c r="E123" s="49" t="n">
        <v>17.8736338209229</v>
      </c>
      <c r="F123" s="49" t="n">
        <v>7.51969577995391</v>
      </c>
      <c r="G123" s="51" t="n">
        <f aca="false">E123-F123</f>
        <v>10.353938040969</v>
      </c>
      <c r="H123" s="49" t="n">
        <v>38.1668420092857</v>
      </c>
      <c r="I123" s="49" t="n">
        <v>5.912</v>
      </c>
      <c r="J123" s="53"/>
      <c r="K123" s="53"/>
      <c r="L123" s="5"/>
      <c r="M123" s="6"/>
    </row>
    <row r="124" s="12" customFormat="true" ht="15" hidden="false" customHeight="false" outlineLevel="0" collapsed="false">
      <c r="A124" s="50" t="s">
        <v>99</v>
      </c>
      <c r="B124" s="41" t="n">
        <v>10</v>
      </c>
      <c r="C124" s="25" t="s">
        <v>15</v>
      </c>
      <c r="D124" s="25" t="n">
        <v>28</v>
      </c>
      <c r="E124" s="49" t="n">
        <v>18.3466303693676</v>
      </c>
      <c r="F124" s="49" t="n">
        <v>7.39044836010552</v>
      </c>
      <c r="G124" s="51" t="n">
        <f aca="false">E124-F124</f>
        <v>10.9561820092621</v>
      </c>
      <c r="H124" s="49" t="n">
        <v>26.5407356694286</v>
      </c>
      <c r="I124" s="49" t="n">
        <v>6.014</v>
      </c>
      <c r="J124" s="53"/>
      <c r="K124" s="53"/>
      <c r="L124" s="5"/>
      <c r="M124" s="6"/>
    </row>
    <row r="125" s="12" customFormat="true" ht="13" hidden="false" customHeight="false" outlineLevel="0" collapsed="false">
      <c r="A125" s="50" t="s">
        <v>100</v>
      </c>
      <c r="B125" s="41" t="n">
        <v>12</v>
      </c>
      <c r="C125" s="25" t="s">
        <v>15</v>
      </c>
      <c r="D125" s="25" t="n">
        <v>31</v>
      </c>
      <c r="E125" s="49" t="n">
        <v>18.5519782106571</v>
      </c>
      <c r="F125" s="49" t="n">
        <v>7.3122227503376</v>
      </c>
      <c r="G125" s="51" t="n">
        <f aca="false">E125-F125</f>
        <v>11.2397554603195</v>
      </c>
      <c r="H125" s="49" t="n">
        <v>32.5273894338571</v>
      </c>
      <c r="I125" s="49" t="n">
        <v>5.972</v>
      </c>
      <c r="J125" s="61"/>
      <c r="K125" s="61"/>
      <c r="L125" s="5"/>
      <c r="M125" s="6"/>
    </row>
    <row r="126" s="12" customFormat="true" ht="13" hidden="false" customHeight="false" outlineLevel="0" collapsed="false">
      <c r="A126" s="50" t="s">
        <v>101</v>
      </c>
      <c r="B126" s="41" t="n">
        <v>10</v>
      </c>
      <c r="C126" s="25" t="s">
        <v>15</v>
      </c>
      <c r="D126" s="25" t="n">
        <v>34</v>
      </c>
      <c r="E126" s="49" t="n">
        <v>16.9666670604725</v>
      </c>
      <c r="F126" s="49" t="n">
        <v>6.15310746611977</v>
      </c>
      <c r="G126" s="51" t="n">
        <f aca="false">E126-F126</f>
        <v>10.8135595943527</v>
      </c>
      <c r="H126" s="49" t="n">
        <v>44.8151638438754</v>
      </c>
      <c r="I126" s="49" t="n">
        <v>5.827</v>
      </c>
      <c r="J126" s="61"/>
      <c r="K126" s="61"/>
      <c r="L126" s="5"/>
      <c r="M126" s="6"/>
    </row>
    <row r="127" s="12" customFormat="true" ht="13" hidden="false" customHeight="false" outlineLevel="0" collapsed="false">
      <c r="A127" s="50" t="s">
        <v>102</v>
      </c>
      <c r="B127" s="42" t="n">
        <v>9</v>
      </c>
      <c r="C127" s="44" t="s">
        <v>15</v>
      </c>
      <c r="D127" s="44" t="n">
        <v>21</v>
      </c>
      <c r="E127" s="51" t="n">
        <v>12.7674456129648</v>
      </c>
      <c r="F127" s="51" t="n">
        <v>4.08872362005997</v>
      </c>
      <c r="G127" s="51" t="n">
        <f aca="false">E127-F127</f>
        <v>8.67872199290484</v>
      </c>
      <c r="H127" s="51" t="n">
        <v>50.6111619595052</v>
      </c>
      <c r="I127" s="51" t="n">
        <v>3.715</v>
      </c>
      <c r="J127" s="53"/>
      <c r="K127" s="61"/>
      <c r="L127" s="5"/>
      <c r="M127" s="6"/>
    </row>
    <row r="128" s="12" customFormat="true" ht="13" hidden="false" customHeight="false" outlineLevel="0" collapsed="false">
      <c r="A128" s="50" t="s">
        <v>103</v>
      </c>
      <c r="B128" s="42" t="n">
        <v>10</v>
      </c>
      <c r="C128" s="44" t="s">
        <v>15</v>
      </c>
      <c r="D128" s="44" t="n">
        <v>22</v>
      </c>
      <c r="E128" s="51" t="n">
        <v>11.6476117876571</v>
      </c>
      <c r="F128" s="51" t="n">
        <v>3.68511354998589</v>
      </c>
      <c r="G128" s="51" t="n">
        <f aca="false">E128-F128</f>
        <v>7.96249823767125</v>
      </c>
      <c r="H128" s="51" t="n">
        <v>42.224994747</v>
      </c>
      <c r="I128" s="51" t="n">
        <v>3.601</v>
      </c>
      <c r="J128" s="53"/>
      <c r="K128" s="61"/>
      <c r="L128" s="5"/>
      <c r="M128" s="6"/>
    </row>
    <row r="129" s="12" customFormat="true" ht="13" hidden="false" customHeight="false" outlineLevel="0" collapsed="false">
      <c r="A129" s="50" t="s">
        <v>104</v>
      </c>
      <c r="B129" s="42" t="n">
        <v>5</v>
      </c>
      <c r="C129" s="44" t="s">
        <v>15</v>
      </c>
      <c r="D129" s="44" t="n">
        <v>17</v>
      </c>
      <c r="E129" s="51" t="n">
        <v>8.59801752322545</v>
      </c>
      <c r="F129" s="51" t="n">
        <v>2.78372660999107</v>
      </c>
      <c r="G129" s="51" t="n">
        <f aca="false">E129-F129</f>
        <v>5.81429091323438</v>
      </c>
      <c r="H129" s="51" t="n">
        <v>22.5180722221429</v>
      </c>
      <c r="I129" s="51" t="n">
        <v>1.975</v>
      </c>
      <c r="J129" s="61"/>
      <c r="K129" s="61"/>
      <c r="L129" s="5"/>
      <c r="M129" s="6"/>
    </row>
    <row r="130" s="12" customFormat="true" ht="13" hidden="false" customHeight="false" outlineLevel="0" collapsed="false">
      <c r="A130" s="50" t="n">
        <v>2016</v>
      </c>
      <c r="B130" s="42" t="n">
        <v>5</v>
      </c>
      <c r="C130" s="44" t="s">
        <v>15</v>
      </c>
      <c r="D130" s="44" t="n">
        <v>17</v>
      </c>
      <c r="E130" s="51" t="n">
        <v>4.17779642972088</v>
      </c>
      <c r="F130" s="51" t="n">
        <v>0.0217814100008011</v>
      </c>
      <c r="G130" s="51" t="n">
        <v>4.15601501972008</v>
      </c>
      <c r="H130" s="51" t="n">
        <v>8.91371776971429</v>
      </c>
      <c r="I130" s="51" t="n">
        <v>0.831</v>
      </c>
      <c r="J130" s="61"/>
      <c r="K130" s="61"/>
      <c r="L130" s="5"/>
      <c r="M130" s="6"/>
    </row>
    <row r="131" s="12" customFormat="true" ht="13" hidden="false" customHeight="false" outlineLevel="0" collapsed="false">
      <c r="A131" s="50" t="s">
        <v>105</v>
      </c>
      <c r="B131" s="42" t="n">
        <v>3</v>
      </c>
      <c r="C131" s="44" t="s">
        <v>15</v>
      </c>
      <c r="D131" s="44" t="n">
        <v>17</v>
      </c>
      <c r="E131" s="51" t="n">
        <v>3.041064485672</v>
      </c>
      <c r="F131" s="51" t="n">
        <v>0.0200755799942017</v>
      </c>
      <c r="G131" s="51" t="n">
        <v>3.0209889056778</v>
      </c>
      <c r="H131" s="51" t="n">
        <v>8.49791827928571</v>
      </c>
      <c r="I131" s="51" t="n">
        <v>0.62</v>
      </c>
      <c r="J131" s="61"/>
      <c r="K131" s="61"/>
      <c r="L131" s="5"/>
      <c r="M131" s="6"/>
    </row>
    <row r="132" s="12" customFormat="true" ht="13" hidden="false" customHeight="false" outlineLevel="0" collapsed="false">
      <c r="A132" s="50" t="s">
        <v>106</v>
      </c>
      <c r="B132" s="42" t="n">
        <v>5</v>
      </c>
      <c r="C132" s="44" t="s">
        <v>15</v>
      </c>
      <c r="D132" s="44" t="n">
        <v>9</v>
      </c>
      <c r="E132" s="51" t="n">
        <v>2.78233001606464</v>
      </c>
      <c r="F132" s="51" t="n">
        <v>0.02</v>
      </c>
      <c r="G132" s="51" t="n">
        <v>2.76</v>
      </c>
      <c r="H132" s="51" t="n">
        <v>10.08</v>
      </c>
      <c r="I132" s="51" t="n">
        <v>0.64</v>
      </c>
      <c r="J132" s="61"/>
      <c r="K132" s="61"/>
      <c r="L132" s="5"/>
      <c r="M132" s="6"/>
    </row>
    <row r="133" s="12" customFormat="true" ht="13" hidden="false" customHeight="false" outlineLevel="0" collapsed="false">
      <c r="A133" s="50" t="s">
        <v>107</v>
      </c>
      <c r="B133" s="42" t="n">
        <v>4</v>
      </c>
      <c r="C133" s="44" t="s">
        <v>15</v>
      </c>
      <c r="D133" s="44" t="n">
        <v>9</v>
      </c>
      <c r="E133" s="51" t="n">
        <v>2.5914</v>
      </c>
      <c r="F133" s="51" t="n">
        <v>0.1</v>
      </c>
      <c r="G133" s="51" t="n">
        <v>2.49</v>
      </c>
      <c r="H133" s="51" t="n">
        <v>6.23</v>
      </c>
      <c r="I133" s="51" t="n">
        <v>0.83</v>
      </c>
      <c r="J133" s="61"/>
      <c r="K133" s="61"/>
      <c r="L133" s="5"/>
      <c r="M133" s="6"/>
    </row>
    <row r="134" s="12" customFormat="true" ht="13" hidden="false" customHeight="false" outlineLevel="0" collapsed="false">
      <c r="A134" s="50" t="s">
        <v>108</v>
      </c>
      <c r="B134" s="42" t="n">
        <v>3</v>
      </c>
      <c r="C134" s="44" t="s">
        <v>15</v>
      </c>
      <c r="D134" s="44" t="n">
        <v>3</v>
      </c>
      <c r="E134" s="51" t="n">
        <v>1.67</v>
      </c>
      <c r="F134" s="51" t="n">
        <v>0.11</v>
      </c>
      <c r="G134" s="51" t="n">
        <v>1.57</v>
      </c>
      <c r="H134" s="51" t="n">
        <v>4.53</v>
      </c>
      <c r="I134" s="51" t="n">
        <v>0.64</v>
      </c>
      <c r="J134" s="61"/>
      <c r="K134" s="61"/>
      <c r="L134" s="5"/>
      <c r="M134" s="6"/>
    </row>
    <row r="135" s="12" customFormat="true" ht="13" hidden="false" customHeight="false" outlineLevel="0" collapsed="false">
      <c r="A135" s="50" t="s">
        <v>109</v>
      </c>
      <c r="B135" s="42" t="n">
        <v>4</v>
      </c>
      <c r="C135" s="44" t="s">
        <v>15</v>
      </c>
      <c r="D135" s="44" t="n">
        <v>3</v>
      </c>
      <c r="E135" s="51" t="n">
        <v>1.05</v>
      </c>
      <c r="F135" s="51" t="n">
        <v>0.09</v>
      </c>
      <c r="G135" s="51" t="n">
        <v>0.96</v>
      </c>
      <c r="H135" s="51" t="n">
        <v>4.61</v>
      </c>
      <c r="I135" s="51" t="n">
        <v>0.48</v>
      </c>
      <c r="J135" s="61"/>
      <c r="K135" s="61"/>
      <c r="L135" s="5"/>
      <c r="M135" s="6"/>
    </row>
    <row r="136" s="12" customFormat="true" ht="13" hidden="false" customHeight="false" outlineLevel="0" collapsed="false">
      <c r="A136" s="50" t="s">
        <v>110</v>
      </c>
      <c r="B136" s="42" t="n">
        <v>6</v>
      </c>
      <c r="C136" s="44" t="s">
        <v>15</v>
      </c>
      <c r="D136" s="44" t="n">
        <v>2</v>
      </c>
      <c r="E136" s="51" t="n">
        <v>0.65</v>
      </c>
      <c r="F136" s="51" t="n">
        <v>0.06</v>
      </c>
      <c r="G136" s="51" t="n">
        <v>0.59</v>
      </c>
      <c r="H136" s="51" t="n">
        <v>6.36</v>
      </c>
      <c r="I136" s="51" t="n">
        <v>0.36</v>
      </c>
      <c r="J136" s="61"/>
      <c r="K136" s="61"/>
      <c r="L136" s="5"/>
      <c r="M136" s="6"/>
    </row>
    <row r="137" s="12" customFormat="true" ht="13" hidden="false" customHeight="false" outlineLevel="0" collapsed="false">
      <c r="A137" s="50" t="s">
        <v>111</v>
      </c>
      <c r="B137" s="42" t="n">
        <v>6</v>
      </c>
      <c r="C137" s="44" t="s">
        <v>15</v>
      </c>
      <c r="D137" s="44" t="n">
        <v>1</v>
      </c>
      <c r="E137" s="51" t="n">
        <v>0.51</v>
      </c>
      <c r="F137" s="51" t="n">
        <v>0.08</v>
      </c>
      <c r="G137" s="51" t="n">
        <v>0.42</v>
      </c>
      <c r="H137" s="51" t="n">
        <v>3.48</v>
      </c>
      <c r="I137" s="51" t="n">
        <v>0.35</v>
      </c>
      <c r="J137" s="61"/>
      <c r="K137" s="61"/>
      <c r="L137" s="5"/>
      <c r="M137" s="6"/>
    </row>
    <row r="138" s="12" customFormat="true" ht="13" hidden="false" customHeight="false" outlineLevel="0" collapsed="false">
      <c r="A138" s="50" t="s">
        <v>112</v>
      </c>
      <c r="B138" s="42" t="n">
        <v>5</v>
      </c>
      <c r="C138" s="44" t="s">
        <v>15</v>
      </c>
      <c r="D138" s="44" t="n">
        <v>0</v>
      </c>
      <c r="E138" s="51" t="n">
        <v>0.11</v>
      </c>
      <c r="F138" s="62" t="n">
        <v>0.11</v>
      </c>
      <c r="G138" s="62" t="n">
        <v>0</v>
      </c>
      <c r="H138" s="51" t="n">
        <v>1.76</v>
      </c>
      <c r="I138" s="51" t="n">
        <v>0.26</v>
      </c>
      <c r="J138" s="61"/>
      <c r="K138" s="61"/>
      <c r="L138" s="5"/>
      <c r="M138" s="6"/>
    </row>
    <row r="139" s="12" customFormat="true" ht="12.5" hidden="true" customHeight="false" outlineLevel="0" collapsed="false">
      <c r="A139" s="8"/>
      <c r="B139" s="63" t="n">
        <v>2.7</v>
      </c>
      <c r="C139" s="64"/>
      <c r="D139" s="63" t="n">
        <v>2.7</v>
      </c>
      <c r="E139" s="65" t="s">
        <v>113</v>
      </c>
      <c r="F139" s="65" t="s">
        <v>113</v>
      </c>
      <c r="G139" s="66" t="s">
        <v>114</v>
      </c>
      <c r="H139" s="65" t="s">
        <v>113</v>
      </c>
      <c r="I139" s="67" t="s">
        <v>115</v>
      </c>
      <c r="J139" s="3"/>
      <c r="K139" s="4"/>
      <c r="L139" s="5"/>
      <c r="M139" s="6"/>
    </row>
    <row r="141" s="12" customFormat="true" ht="13" hidden="false" customHeight="false" outlineLevel="0" collapsed="false">
      <c r="A141" s="68" t="s">
        <v>116</v>
      </c>
      <c r="B141" s="69"/>
      <c r="C141" s="70"/>
      <c r="D141" s="70"/>
      <c r="E141" s="70"/>
      <c r="F141" s="62"/>
      <c r="G141" s="62"/>
      <c r="H141" s="62"/>
      <c r="I141" s="2"/>
      <c r="J141" s="3"/>
      <c r="K141" s="4"/>
      <c r="L141" s="5"/>
      <c r="M141" s="6"/>
    </row>
    <row r="142" s="56" customFormat="true" ht="15" hidden="false" customHeight="false" outlineLevel="0" collapsed="false">
      <c r="A142" s="71" t="s">
        <v>117</v>
      </c>
      <c r="B142" s="69"/>
      <c r="C142" s="70"/>
      <c r="D142" s="70"/>
      <c r="E142" s="70"/>
      <c r="F142" s="62"/>
      <c r="G142" s="62"/>
      <c r="H142" s="62"/>
      <c r="I142" s="2"/>
      <c r="J142" s="72"/>
      <c r="K142" s="73"/>
      <c r="L142" s="58"/>
      <c r="M142" s="59"/>
    </row>
    <row r="143" s="56" customFormat="true" ht="15" hidden="false" customHeight="false" outlineLevel="0" collapsed="false">
      <c r="A143" s="74" t="s">
        <v>118</v>
      </c>
      <c r="B143" s="69"/>
      <c r="C143" s="70"/>
      <c r="D143" s="70"/>
      <c r="E143" s="70"/>
      <c r="F143" s="62"/>
      <c r="G143" s="62"/>
      <c r="H143" s="62"/>
      <c r="I143" s="2"/>
      <c r="J143" s="72"/>
      <c r="K143" s="73"/>
      <c r="L143" s="58"/>
      <c r="M143" s="59"/>
    </row>
    <row r="144" s="56" customFormat="true" ht="14.5" hidden="false" customHeight="false" outlineLevel="0" collapsed="false">
      <c r="A144" s="75" t="s">
        <v>119</v>
      </c>
      <c r="B144" s="69"/>
      <c r="C144" s="70"/>
      <c r="D144" s="70"/>
      <c r="E144" s="70"/>
      <c r="F144" s="62"/>
      <c r="G144" s="62"/>
      <c r="H144" s="62"/>
      <c r="I144" s="2"/>
      <c r="J144" s="76"/>
      <c r="K144" s="73"/>
      <c r="L144" s="76"/>
      <c r="M144" s="59"/>
    </row>
    <row r="145" s="56" customFormat="true" ht="14.5" hidden="false" customHeight="false" outlineLevel="0" collapsed="false">
      <c r="A145" s="75" t="s">
        <v>120</v>
      </c>
      <c r="B145" s="69"/>
      <c r="C145" s="70"/>
      <c r="D145" s="70"/>
      <c r="E145" s="70"/>
      <c r="F145" s="62"/>
      <c r="G145" s="62"/>
      <c r="H145" s="62"/>
      <c r="I145" s="2"/>
      <c r="J145" s="76"/>
      <c r="K145" s="73"/>
      <c r="L145" s="76"/>
      <c r="M145" s="59"/>
    </row>
    <row r="146" s="56" customFormat="true" ht="15" hidden="false" customHeight="false" outlineLevel="0" collapsed="false">
      <c r="A146" s="77" t="s">
        <v>121</v>
      </c>
      <c r="B146" s="69"/>
      <c r="C146" s="70"/>
      <c r="D146" s="70"/>
      <c r="E146" s="70"/>
      <c r="F146" s="62"/>
      <c r="G146" s="62"/>
      <c r="H146" s="62"/>
      <c r="I146" s="62"/>
      <c r="J146" s="76"/>
      <c r="K146" s="76"/>
      <c r="L146" s="76"/>
      <c r="M146" s="59"/>
    </row>
    <row r="147" s="56" customFormat="true" ht="14.5" hidden="false" customHeight="false" outlineLevel="0" collapsed="false">
      <c r="A147" s="74" t="s">
        <v>122</v>
      </c>
      <c r="B147" s="69"/>
      <c r="C147" s="70"/>
      <c r="D147" s="70"/>
      <c r="E147" s="70"/>
      <c r="F147" s="70"/>
      <c r="G147" s="70"/>
      <c r="H147" s="62"/>
      <c r="I147" s="62"/>
      <c r="J147" s="76"/>
      <c r="K147" s="76"/>
      <c r="L147" s="76"/>
      <c r="M147" s="59"/>
    </row>
    <row r="148" s="56" customFormat="true" ht="14.5" hidden="false" customHeight="false" outlineLevel="0" collapsed="false">
      <c r="A148" s="74" t="s">
        <v>123</v>
      </c>
      <c r="B148" s="69"/>
      <c r="C148" s="70"/>
      <c r="D148" s="70"/>
      <c r="E148" s="70"/>
      <c r="F148" s="70"/>
      <c r="G148" s="70"/>
      <c r="H148" s="62"/>
      <c r="I148" s="62"/>
      <c r="J148" s="72"/>
      <c r="K148" s="76"/>
      <c r="L148" s="58"/>
      <c r="M148" s="59"/>
    </row>
    <row r="149" s="56" customFormat="true" ht="14.5" hidden="false" customHeight="false" outlineLevel="0" collapsed="false">
      <c r="A149" s="74" t="s">
        <v>124</v>
      </c>
      <c r="B149" s="69"/>
      <c r="C149" s="70"/>
      <c r="D149" s="70"/>
      <c r="E149" s="70"/>
      <c r="F149" s="70"/>
      <c r="G149" s="70"/>
      <c r="H149" s="62"/>
      <c r="I149" s="62"/>
      <c r="J149" s="72"/>
      <c r="K149" s="73"/>
      <c r="L149" s="58"/>
      <c r="M149" s="59"/>
    </row>
    <row r="150" s="56" customFormat="true" ht="15" hidden="false" customHeight="false" outlineLevel="0" collapsed="false">
      <c r="A150" s="77" t="s">
        <v>125</v>
      </c>
      <c r="B150" s="69"/>
      <c r="C150" s="70"/>
      <c r="D150" s="70"/>
      <c r="E150" s="70"/>
      <c r="F150" s="62"/>
      <c r="G150" s="62"/>
      <c r="H150" s="62"/>
      <c r="I150" s="62"/>
      <c r="J150" s="72"/>
      <c r="K150" s="73"/>
      <c r="L150" s="58"/>
      <c r="M150" s="59"/>
    </row>
    <row r="151" s="56" customFormat="true" ht="14.5" hidden="false" customHeight="false" outlineLevel="0" collapsed="false">
      <c r="A151" s="74" t="s">
        <v>126</v>
      </c>
      <c r="B151" s="69"/>
      <c r="C151" s="70"/>
      <c r="D151" s="70"/>
      <c r="E151" s="70"/>
      <c r="F151" s="62"/>
      <c r="G151" s="62"/>
      <c r="H151" s="62"/>
      <c r="I151" s="62"/>
      <c r="J151" s="72"/>
      <c r="K151" s="73"/>
      <c r="L151" s="58"/>
      <c r="M151" s="59"/>
    </row>
    <row r="152" s="12" customFormat="true" ht="12.5" hidden="false" customHeight="false" outlineLevel="0" collapsed="false">
      <c r="A152" s="16"/>
      <c r="B152" s="69"/>
      <c r="C152" s="69"/>
      <c r="D152" s="69"/>
      <c r="E152" s="69"/>
      <c r="F152" s="78"/>
      <c r="G152" s="78"/>
      <c r="H152" s="62"/>
      <c r="I152" s="62"/>
      <c r="J152" s="3"/>
      <c r="K152" s="4"/>
      <c r="L152" s="5"/>
      <c r="M152" s="6"/>
    </row>
    <row r="153" customFormat="false" ht="12.5" hidden="false" customHeight="false" outlineLevel="0" collapsed="false">
      <c r="C153" s="64"/>
      <c r="D153" s="64"/>
      <c r="E153" s="64"/>
      <c r="F153" s="78"/>
      <c r="G153" s="78"/>
    </row>
    <row r="154" customFormat="false" ht="12.5" hidden="false" customHeight="false" outlineLevel="0" collapsed="false">
      <c r="F154" s="78"/>
      <c r="G154" s="78"/>
    </row>
    <row r="155" customFormat="false" ht="12.5" hidden="false" customHeight="false" outlineLevel="0" collapsed="false">
      <c r="C155" s="64"/>
      <c r="D155" s="64"/>
      <c r="E155" s="64"/>
      <c r="F155" s="78"/>
      <c r="G155" s="78"/>
    </row>
    <row r="156" s="59" customFormat="true" ht="12.5" hidden="false" customHeight="false" outlineLevel="0" collapsed="false">
      <c r="A156" s="44"/>
      <c r="B156" s="69"/>
      <c r="C156" s="70"/>
      <c r="D156" s="70"/>
      <c r="E156" s="70"/>
      <c r="F156" s="62"/>
      <c r="G156" s="62"/>
      <c r="H156" s="62"/>
      <c r="I156" s="62"/>
      <c r="J156" s="3"/>
      <c r="K156" s="4"/>
      <c r="L156" s="5"/>
      <c r="M156" s="6"/>
    </row>
    <row r="157" s="59" customFormat="true" ht="12.5" hidden="false" customHeight="false" outlineLevel="0" collapsed="false">
      <c r="A157" s="44"/>
      <c r="B157" s="69"/>
      <c r="C157" s="70"/>
      <c r="D157" s="70"/>
      <c r="E157" s="70"/>
      <c r="F157" s="62"/>
      <c r="G157" s="62"/>
      <c r="H157" s="62"/>
      <c r="I157" s="62"/>
      <c r="J157" s="3"/>
      <c r="K157" s="4"/>
      <c r="L157" s="5"/>
      <c r="M157" s="6"/>
    </row>
    <row r="158" s="59" customFormat="true" ht="12.5" hidden="false" customHeight="false" outlineLevel="0" collapsed="false">
      <c r="A158" s="44"/>
      <c r="B158" s="69"/>
      <c r="C158" s="70"/>
      <c r="D158" s="70"/>
      <c r="E158" s="70"/>
      <c r="F158" s="62"/>
      <c r="G158" s="62"/>
      <c r="H158" s="62"/>
      <c r="I158" s="62"/>
      <c r="J158" s="3"/>
      <c r="K158" s="4"/>
      <c r="L158" s="5"/>
      <c r="M158" s="6"/>
    </row>
    <row r="159" s="59" customFormat="true" ht="12.5" hidden="false" customHeight="false" outlineLevel="0" collapsed="false">
      <c r="A159" s="44"/>
      <c r="B159" s="69"/>
      <c r="C159" s="70"/>
      <c r="D159" s="70"/>
      <c r="E159" s="70"/>
      <c r="F159" s="62"/>
      <c r="G159" s="62"/>
      <c r="H159" s="62"/>
      <c r="I159" s="62"/>
      <c r="J159" s="3"/>
      <c r="K159" s="4"/>
      <c r="L159" s="5"/>
      <c r="M159" s="6"/>
    </row>
    <row r="160" s="59" customFormat="true" ht="12.5" hidden="false" customHeight="false" outlineLevel="0" collapsed="false">
      <c r="A160" s="44"/>
      <c r="B160" s="69"/>
      <c r="C160" s="70"/>
      <c r="D160" s="70"/>
      <c r="E160" s="70"/>
      <c r="F160" s="62"/>
      <c r="G160" s="62"/>
      <c r="H160" s="62"/>
      <c r="I160" s="62"/>
      <c r="J160" s="3"/>
      <c r="K160" s="4"/>
      <c r="L160" s="5"/>
      <c r="M160" s="6"/>
    </row>
    <row r="161" s="59" customFormat="true" ht="12.5" hidden="false" customHeight="false" outlineLevel="0" collapsed="false">
      <c r="A161" s="44"/>
      <c r="B161" s="69"/>
      <c r="C161" s="70"/>
      <c r="D161" s="70"/>
      <c r="E161" s="70"/>
      <c r="F161" s="62"/>
      <c r="G161" s="62"/>
      <c r="H161" s="62"/>
      <c r="I161" s="62"/>
      <c r="J161" s="3"/>
      <c r="K161" s="4"/>
      <c r="L161" s="5"/>
      <c r="M161" s="6"/>
    </row>
    <row r="162" s="59" customFormat="true" ht="12.5" hidden="false" customHeight="false" outlineLevel="0" collapsed="false">
      <c r="A162" s="44"/>
      <c r="B162" s="69"/>
      <c r="C162" s="70"/>
      <c r="D162" s="70"/>
      <c r="E162" s="70"/>
      <c r="F162" s="62"/>
      <c r="G162" s="62"/>
      <c r="H162" s="62"/>
      <c r="I162" s="62"/>
      <c r="J162" s="3"/>
      <c r="K162" s="4"/>
      <c r="L162" s="5"/>
      <c r="M162" s="6"/>
    </row>
    <row r="163" s="59" customFormat="true" ht="12.5" hidden="false" customHeight="false" outlineLevel="0" collapsed="false">
      <c r="A163" s="44"/>
      <c r="B163" s="69"/>
      <c r="C163" s="70"/>
      <c r="D163" s="70"/>
      <c r="E163" s="70"/>
      <c r="F163" s="79"/>
      <c r="G163" s="79"/>
      <c r="H163" s="79"/>
      <c r="I163" s="62"/>
      <c r="J163" s="3"/>
      <c r="K163" s="4"/>
      <c r="L163" s="5"/>
      <c r="M163" s="6"/>
    </row>
    <row r="164" s="59" customFormat="true" ht="12.5" hidden="false" customHeight="false" outlineLevel="0" collapsed="false">
      <c r="A164" s="44"/>
      <c r="B164" s="69"/>
      <c r="C164" s="70"/>
      <c r="D164" s="70"/>
      <c r="E164" s="70"/>
      <c r="F164" s="79"/>
      <c r="G164" s="79"/>
      <c r="H164" s="79"/>
      <c r="I164" s="62"/>
      <c r="J164" s="3"/>
      <c r="K164" s="4"/>
      <c r="L164" s="5"/>
      <c r="M164" s="6"/>
    </row>
    <row r="165" s="59" customFormat="true" ht="12.5" hidden="false" customHeight="false" outlineLevel="0" collapsed="false">
      <c r="A165" s="44"/>
      <c r="B165" s="69"/>
      <c r="C165" s="70"/>
      <c r="D165" s="70"/>
      <c r="E165" s="70"/>
      <c r="F165" s="62"/>
      <c r="G165" s="79"/>
      <c r="H165" s="62"/>
      <c r="I165" s="62"/>
      <c r="J165" s="3"/>
      <c r="K165" s="4"/>
      <c r="L165" s="5"/>
      <c r="M165" s="6"/>
    </row>
    <row r="166" s="59" customFormat="true" ht="12.5" hidden="false" customHeight="false" outlineLevel="0" collapsed="false">
      <c r="A166" s="44"/>
      <c r="B166" s="69"/>
      <c r="C166" s="70"/>
      <c r="D166" s="70"/>
      <c r="E166" s="70"/>
      <c r="F166" s="62"/>
      <c r="G166" s="62"/>
      <c r="H166" s="62"/>
      <c r="I166" s="62"/>
      <c r="J166" s="3"/>
      <c r="K166" s="4"/>
      <c r="L166" s="5"/>
      <c r="M166" s="6"/>
    </row>
    <row r="167" s="59" customFormat="true" ht="12.5" hidden="false" customHeight="false" outlineLevel="0" collapsed="false">
      <c r="A167" s="44"/>
      <c r="B167" s="69"/>
      <c r="C167" s="70"/>
      <c r="D167" s="70"/>
      <c r="E167" s="70"/>
      <c r="F167" s="62"/>
      <c r="G167" s="2"/>
      <c r="H167" s="62"/>
      <c r="I167" s="62"/>
      <c r="J167" s="3"/>
      <c r="K167" s="4"/>
      <c r="L167" s="5"/>
      <c r="M167" s="6"/>
    </row>
    <row r="168" s="59" customFormat="true" ht="12.5" hidden="false" customHeight="false" outlineLevel="0" collapsed="false">
      <c r="A168" s="44"/>
      <c r="B168" s="69"/>
      <c r="C168" s="70"/>
      <c r="D168" s="70"/>
      <c r="E168" s="70"/>
      <c r="F168" s="62"/>
      <c r="G168" s="2"/>
      <c r="H168" s="62"/>
      <c r="I168" s="62"/>
      <c r="J168" s="3"/>
      <c r="K168" s="4"/>
      <c r="L168" s="5"/>
      <c r="M168" s="6"/>
    </row>
    <row r="169" customFormat="false" ht="12.5" hidden="false" customHeight="false" outlineLevel="0" collapsed="false">
      <c r="C169" s="64"/>
      <c r="D169" s="64"/>
      <c r="E169" s="64"/>
    </row>
    <row r="171" customFormat="false" ht="12.5" hidden="false" customHeight="false" outlineLevel="0" collapsed="false">
      <c r="C171" s="64"/>
      <c r="D171" s="64"/>
      <c r="E171" s="64"/>
    </row>
    <row r="172" customFormat="false" ht="12.5" hidden="false" customHeight="false" outlineLevel="0" collapsed="false">
      <c r="C172" s="64"/>
      <c r="D172" s="64"/>
      <c r="E172" s="64"/>
    </row>
    <row r="173" customFormat="false" ht="12.5" hidden="false" customHeight="false" outlineLevel="0" collapsed="false">
      <c r="C173" s="64"/>
      <c r="D173" s="64"/>
      <c r="E173" s="64"/>
    </row>
    <row r="174" customFormat="false" ht="12.5" hidden="false" customHeight="false" outlineLevel="0" collapsed="false">
      <c r="C174" s="64"/>
      <c r="D174" s="64"/>
      <c r="E174" s="64"/>
    </row>
    <row r="176" customFormat="false" ht="12.5" hidden="false" customHeight="false" outlineLevel="0" collapsed="false">
      <c r="G176" s="62"/>
    </row>
    <row r="177" customFormat="false" ht="12.5" hidden="false" customHeight="false" outlineLevel="0" collapsed="false">
      <c r="G177" s="62"/>
    </row>
    <row r="178" customFormat="false" ht="12.5" hidden="false" customHeight="false" outlineLevel="0" collapsed="false">
      <c r="G178" s="62"/>
    </row>
    <row r="179" customFormat="false" ht="12.5" hidden="false" customHeight="false" outlineLevel="0" collapsed="false">
      <c r="G179" s="62"/>
    </row>
    <row r="180" customFormat="false" ht="12.5" hidden="false" customHeight="false" outlineLevel="0" collapsed="false">
      <c r="G180" s="62"/>
    </row>
    <row r="181" customFormat="false" ht="12.5" hidden="false" customHeight="false" outlineLevel="0" collapsed="false">
      <c r="G181" s="62"/>
    </row>
    <row r="182" customFormat="false" ht="12.5" hidden="false" customHeight="false" outlineLevel="0" collapsed="false">
      <c r="G182" s="62"/>
    </row>
    <row r="183" customFormat="false" ht="12.5" hidden="false" customHeight="false" outlineLevel="0" collapsed="false">
      <c r="B183" s="25"/>
      <c r="C183" s="25"/>
      <c r="D183" s="25"/>
      <c r="E183" s="25"/>
      <c r="F183" s="40"/>
      <c r="G183" s="43"/>
      <c r="H183" s="40"/>
      <c r="I183" s="40"/>
    </row>
    <row r="184" customFormat="false" ht="12.5" hidden="false" customHeight="false" outlineLevel="0" collapsed="false">
      <c r="G184" s="62"/>
    </row>
    <row r="185" customFormat="false" ht="12.5" hidden="false" customHeight="false" outlineLevel="0" collapsed="false">
      <c r="F185" s="62"/>
      <c r="G185" s="62"/>
      <c r="H185" s="62"/>
    </row>
    <row r="186" customFormat="false" ht="12.5" hidden="false" customHeight="false" outlineLevel="0" collapsed="false">
      <c r="G186" s="62"/>
      <c r="H186" s="62"/>
    </row>
    <row r="187" customFormat="false" ht="12.5" hidden="false" customHeight="false" outlineLevel="0" collapsed="false">
      <c r="F187" s="62"/>
      <c r="G187" s="62"/>
      <c r="H187" s="62"/>
    </row>
    <row r="188" customFormat="false" ht="12.5" hidden="false" customHeight="false" outlineLevel="0" collapsed="false">
      <c r="F188" s="62"/>
      <c r="G188" s="62"/>
      <c r="H188" s="62"/>
    </row>
    <row r="189" customFormat="false" ht="12.5" hidden="false" customHeight="false" outlineLevel="0" collapsed="false">
      <c r="F189" s="62"/>
      <c r="H189" s="62"/>
    </row>
    <row r="190" customFormat="false" ht="12.5" hidden="false" customHeight="false" outlineLevel="0" collapsed="false">
      <c r="F190" s="62"/>
      <c r="H190" s="62"/>
    </row>
    <row r="194" customFormat="false" ht="12.5" hidden="false" customHeight="false" outlineLevel="0" collapsed="false">
      <c r="C194" s="64"/>
      <c r="D194" s="64"/>
      <c r="E194" s="64"/>
    </row>
    <row r="195" customFormat="false" ht="12.5" hidden="false" customHeight="false" outlineLevel="0" collapsed="false">
      <c r="C195" s="64"/>
      <c r="D195" s="64"/>
      <c r="E195" s="64"/>
    </row>
    <row r="196" customFormat="false" ht="12.5" hidden="false" customHeight="false" outlineLevel="0" collapsed="false">
      <c r="C196" s="64"/>
      <c r="D196" s="64"/>
      <c r="E196" s="64"/>
    </row>
    <row r="197" customFormat="false" ht="12.5" hidden="false" customHeight="false" outlineLevel="0" collapsed="false">
      <c r="C197" s="64"/>
      <c r="D197" s="64"/>
      <c r="E197" s="64"/>
    </row>
    <row r="198" customFormat="false" ht="12.5" hidden="false" customHeight="false" outlineLevel="0" collapsed="false">
      <c r="C198" s="64"/>
      <c r="D198" s="64"/>
      <c r="E198" s="64"/>
    </row>
    <row r="199" customFormat="false" ht="12.5" hidden="false" customHeight="false" outlineLevel="0" collapsed="false">
      <c r="C199" s="64"/>
      <c r="D199" s="64"/>
      <c r="E199" s="64"/>
    </row>
    <row r="200" customFormat="false" ht="12.5" hidden="false" customHeight="false" outlineLevel="0" collapsed="false">
      <c r="C200" s="64"/>
      <c r="D200" s="64"/>
      <c r="E200" s="64"/>
    </row>
    <row r="201" customFormat="false" ht="12.5" hidden="false" customHeight="false" outlineLevel="0" collapsed="false">
      <c r="C201" s="64"/>
      <c r="D201" s="64"/>
      <c r="E201" s="64"/>
    </row>
    <row r="202" customFormat="false" ht="12.5" hidden="false" customHeight="false" outlineLevel="0" collapsed="false">
      <c r="C202" s="64"/>
      <c r="D202" s="64"/>
      <c r="E202" s="64"/>
    </row>
    <row r="203" customFormat="false" ht="12.5" hidden="false" customHeight="false" outlineLevel="0" collapsed="false">
      <c r="C203" s="64"/>
      <c r="D203" s="64"/>
      <c r="E203" s="64"/>
    </row>
    <row r="204" customFormat="false" ht="12.5" hidden="false" customHeight="false" outlineLevel="0" collapsed="false">
      <c r="C204" s="64"/>
      <c r="D204" s="64"/>
      <c r="E204" s="64"/>
    </row>
    <row r="205" customFormat="false" ht="12.5" hidden="false" customHeight="false" outlineLevel="0" collapsed="false">
      <c r="C205" s="64"/>
      <c r="D205" s="64"/>
      <c r="E205" s="64"/>
    </row>
    <row r="206" customFormat="false" ht="12.5" hidden="false" customHeight="false" outlineLevel="0" collapsed="false">
      <c r="C206" s="64"/>
      <c r="D206" s="64"/>
      <c r="E206" s="64"/>
    </row>
    <row r="207" customFormat="false" ht="12.5" hidden="false" customHeight="false" outlineLevel="0" collapsed="false">
      <c r="C207" s="64"/>
      <c r="D207" s="64"/>
      <c r="E207" s="64"/>
    </row>
    <row r="208" customFormat="false" ht="12.5" hidden="false" customHeight="false" outlineLevel="0" collapsed="false">
      <c r="C208" s="64"/>
      <c r="D208" s="64"/>
      <c r="E208" s="64"/>
    </row>
    <row r="209" customFormat="false" ht="12.5" hidden="false" customHeight="false" outlineLevel="0" collapsed="false">
      <c r="C209" s="64"/>
      <c r="D209" s="64"/>
      <c r="E209" s="64"/>
    </row>
    <row r="210" customFormat="false" ht="12.5" hidden="false" customHeight="false" outlineLevel="0" collapsed="false">
      <c r="C210" s="64"/>
      <c r="D210" s="64"/>
      <c r="E210" s="64"/>
    </row>
    <row r="211" customFormat="false" ht="12.5" hidden="false" customHeight="false" outlineLevel="0" collapsed="false">
      <c r="C211" s="64"/>
      <c r="D211" s="64"/>
      <c r="E211" s="64"/>
    </row>
    <row r="212" customFormat="false" ht="12.5" hidden="false" customHeight="false" outlineLevel="0" collapsed="false">
      <c r="C212" s="64"/>
      <c r="D212" s="64"/>
      <c r="E212" s="64"/>
    </row>
    <row r="213" customFormat="false" ht="12.5" hidden="false" customHeight="false" outlineLevel="0" collapsed="false">
      <c r="C213" s="64"/>
      <c r="D213" s="64"/>
      <c r="E213" s="64"/>
    </row>
    <row r="214" customFormat="false" ht="12.5" hidden="false" customHeight="false" outlineLevel="0" collapsed="false">
      <c r="C214" s="64"/>
      <c r="D214" s="64"/>
      <c r="E214" s="64"/>
    </row>
    <row r="215" customFormat="false" ht="12.5" hidden="false" customHeight="false" outlineLevel="0" collapsed="false">
      <c r="C215" s="64"/>
      <c r="D215" s="64"/>
      <c r="E215" s="64"/>
    </row>
    <row r="216" customFormat="false" ht="12.5" hidden="false" customHeight="false" outlineLevel="0" collapsed="false">
      <c r="C216" s="64"/>
      <c r="D216" s="64"/>
      <c r="E216" s="64"/>
    </row>
    <row r="217" customFormat="false" ht="12.5" hidden="false" customHeight="false" outlineLevel="0" collapsed="false">
      <c r="C217" s="64"/>
      <c r="D217" s="64"/>
      <c r="E217" s="64"/>
    </row>
    <row r="218" customFormat="false" ht="12.5" hidden="false" customHeight="false" outlineLevel="0" collapsed="false">
      <c r="C218" s="64"/>
      <c r="D218" s="64"/>
      <c r="E218" s="64"/>
    </row>
    <row r="219" customFormat="false" ht="12.5" hidden="false" customHeight="false" outlineLevel="0" collapsed="false">
      <c r="C219" s="64"/>
      <c r="D219" s="64"/>
      <c r="E219" s="64"/>
    </row>
    <row r="220" customFormat="false" ht="12.5" hidden="false" customHeight="false" outlineLevel="0" collapsed="false">
      <c r="C220" s="64"/>
      <c r="D220" s="64"/>
      <c r="E220" s="64"/>
    </row>
    <row r="221" customFormat="false" ht="12.5" hidden="false" customHeight="false" outlineLevel="0" collapsed="false">
      <c r="C221" s="64"/>
      <c r="D221" s="64"/>
      <c r="E221" s="64"/>
    </row>
    <row r="222" customFormat="false" ht="12.5" hidden="false" customHeight="false" outlineLevel="0" collapsed="false">
      <c r="C222" s="64"/>
      <c r="D222" s="64"/>
      <c r="E222" s="64"/>
    </row>
    <row r="223" customFormat="false" ht="12.5" hidden="false" customHeight="false" outlineLevel="0" collapsed="false">
      <c r="C223" s="64"/>
      <c r="D223" s="64"/>
      <c r="E223" s="64"/>
    </row>
    <row r="224" customFormat="false" ht="12.5" hidden="false" customHeight="false" outlineLevel="0" collapsed="false">
      <c r="C224" s="64"/>
      <c r="D224" s="64"/>
      <c r="E224" s="64"/>
    </row>
    <row r="225" customFormat="false" ht="12.5" hidden="false" customHeight="false" outlineLevel="0" collapsed="false">
      <c r="C225" s="64"/>
      <c r="D225" s="64"/>
      <c r="E225" s="64"/>
    </row>
    <row r="226" customFormat="false" ht="12.5" hidden="false" customHeight="false" outlineLevel="0" collapsed="false">
      <c r="C226" s="64"/>
      <c r="D226" s="64"/>
      <c r="E226" s="64"/>
    </row>
    <row r="227" customFormat="false" ht="12.5" hidden="false" customHeight="false" outlineLevel="0" collapsed="false">
      <c r="C227" s="64"/>
      <c r="D227" s="64"/>
      <c r="E227" s="64"/>
    </row>
    <row r="228" customFormat="false" ht="12.5" hidden="false" customHeight="false" outlineLevel="0" collapsed="false">
      <c r="C228" s="64"/>
      <c r="D228" s="64"/>
      <c r="E228" s="64"/>
    </row>
    <row r="229" customFormat="false" ht="12.5" hidden="false" customHeight="false" outlineLevel="0" collapsed="false">
      <c r="C229" s="64"/>
      <c r="D229" s="64"/>
      <c r="E229" s="64"/>
    </row>
    <row r="230" customFormat="false" ht="12.5" hidden="false" customHeight="false" outlineLevel="0" collapsed="false">
      <c r="C230" s="64"/>
      <c r="D230" s="64"/>
      <c r="E230" s="64"/>
    </row>
    <row r="231" customFormat="false" ht="12.5" hidden="false" customHeight="false" outlineLevel="0" collapsed="false">
      <c r="C231" s="64"/>
      <c r="D231" s="64"/>
      <c r="E231" s="64"/>
    </row>
    <row r="232" customFormat="false" ht="12.5" hidden="false" customHeight="false" outlineLevel="0" collapsed="false">
      <c r="C232" s="64"/>
      <c r="D232" s="64"/>
      <c r="E232" s="64"/>
    </row>
    <row r="233" customFormat="false" ht="12.5" hidden="false" customHeight="false" outlineLevel="0" collapsed="false">
      <c r="C233" s="64"/>
      <c r="D233" s="64"/>
      <c r="E233" s="64"/>
    </row>
    <row r="234" customFormat="false" ht="12.5" hidden="false" customHeight="false" outlineLevel="0" collapsed="false">
      <c r="C234" s="64"/>
      <c r="D234" s="64"/>
      <c r="E234" s="64"/>
    </row>
    <row r="235" customFormat="false" ht="12.5" hidden="false" customHeight="false" outlineLevel="0" collapsed="false">
      <c r="C235" s="64"/>
      <c r="D235" s="64"/>
      <c r="E235" s="64"/>
    </row>
    <row r="236" customFormat="false" ht="12.5" hidden="false" customHeight="false" outlineLevel="0" collapsed="false">
      <c r="C236" s="64"/>
      <c r="D236" s="64"/>
      <c r="E236" s="64"/>
    </row>
    <row r="237" customFormat="false" ht="12.5" hidden="false" customHeight="false" outlineLevel="0" collapsed="false">
      <c r="C237" s="64"/>
      <c r="D237" s="64"/>
      <c r="E237" s="64"/>
    </row>
    <row r="238" customFormat="false" ht="12.5" hidden="false" customHeight="false" outlineLevel="0" collapsed="false">
      <c r="C238" s="64"/>
      <c r="D238" s="64"/>
      <c r="E238" s="64"/>
    </row>
    <row r="239" customFormat="false" ht="12.5" hidden="false" customHeight="false" outlineLevel="0" collapsed="false">
      <c r="C239" s="64"/>
      <c r="D239" s="64"/>
      <c r="E239" s="64"/>
    </row>
    <row r="240" customFormat="false" ht="12.5" hidden="false" customHeight="false" outlineLevel="0" collapsed="false">
      <c r="C240" s="64"/>
      <c r="D240" s="64"/>
      <c r="E240" s="64"/>
    </row>
    <row r="241" customFormat="false" ht="12.5" hidden="false" customHeight="false" outlineLevel="0" collapsed="false">
      <c r="C241" s="64"/>
      <c r="D241" s="64"/>
      <c r="E241" s="64"/>
    </row>
    <row r="242" customFormat="false" ht="12.5" hidden="false" customHeight="false" outlineLevel="0" collapsed="false">
      <c r="C242" s="64"/>
      <c r="D242" s="64"/>
      <c r="E242" s="64"/>
    </row>
    <row r="243" customFormat="false" ht="12.5" hidden="false" customHeight="false" outlineLevel="0" collapsed="false">
      <c r="C243" s="64"/>
      <c r="D243" s="64"/>
      <c r="E243" s="64"/>
    </row>
    <row r="244" customFormat="false" ht="12.5" hidden="false" customHeight="false" outlineLevel="0" collapsed="false">
      <c r="C244" s="64"/>
      <c r="D244" s="64"/>
      <c r="E244" s="64"/>
    </row>
    <row r="245" customFormat="false" ht="12.5" hidden="false" customHeight="false" outlineLevel="0" collapsed="false">
      <c r="C245" s="64"/>
      <c r="D245" s="64"/>
      <c r="E245" s="64"/>
    </row>
    <row r="246" customFormat="false" ht="12.5" hidden="false" customHeight="false" outlineLevel="0" collapsed="false">
      <c r="C246" s="64"/>
      <c r="D246" s="64"/>
      <c r="E246" s="64"/>
    </row>
    <row r="247" customFormat="false" ht="12.5" hidden="false" customHeight="false" outlineLevel="0" collapsed="false">
      <c r="C247" s="64"/>
      <c r="D247" s="64"/>
      <c r="E247" s="64"/>
    </row>
    <row r="248" customFormat="false" ht="12.5" hidden="false" customHeight="false" outlineLevel="0" collapsed="false">
      <c r="C248" s="64"/>
      <c r="D248" s="64"/>
      <c r="E248" s="64"/>
    </row>
    <row r="249" customFormat="false" ht="12.5" hidden="false" customHeight="false" outlineLevel="0" collapsed="false">
      <c r="C249" s="64"/>
      <c r="D249" s="64"/>
      <c r="E249" s="64"/>
    </row>
    <row r="250" customFormat="false" ht="12.5" hidden="false" customHeight="false" outlineLevel="0" collapsed="false">
      <c r="C250" s="64"/>
      <c r="D250" s="64"/>
      <c r="E250" s="64"/>
    </row>
    <row r="251" customFormat="false" ht="12.5" hidden="false" customHeight="false" outlineLevel="0" collapsed="false">
      <c r="C251" s="64"/>
      <c r="D251" s="64"/>
      <c r="E251" s="64"/>
    </row>
    <row r="252" customFormat="false" ht="12.5" hidden="false" customHeight="false" outlineLevel="0" collapsed="false">
      <c r="C252" s="64"/>
      <c r="D252" s="64"/>
      <c r="E252" s="64"/>
    </row>
    <row r="253" customFormat="false" ht="12.5" hidden="false" customHeight="false" outlineLevel="0" collapsed="false">
      <c r="C253" s="64"/>
      <c r="D253" s="64"/>
      <c r="E253" s="64"/>
    </row>
    <row r="254" customFormat="false" ht="12.5" hidden="false" customHeight="false" outlineLevel="0" collapsed="false">
      <c r="C254" s="64"/>
      <c r="D254" s="64"/>
      <c r="E254" s="64"/>
    </row>
    <row r="255" customFormat="false" ht="12.5" hidden="false" customHeight="false" outlineLevel="0" collapsed="false">
      <c r="C255" s="64"/>
      <c r="D255" s="64"/>
      <c r="E255" s="64"/>
    </row>
    <row r="256" customFormat="false" ht="12.5" hidden="false" customHeight="false" outlineLevel="0" collapsed="false">
      <c r="C256" s="64"/>
      <c r="D256" s="64"/>
      <c r="E256" s="64"/>
    </row>
    <row r="257" customFormat="false" ht="12.5" hidden="false" customHeight="false" outlineLevel="0" collapsed="false">
      <c r="C257" s="64"/>
      <c r="D257" s="64"/>
      <c r="E257" s="64"/>
    </row>
    <row r="258" customFormat="false" ht="12.5" hidden="false" customHeight="false" outlineLevel="0" collapsed="false">
      <c r="C258" s="64"/>
      <c r="D258" s="64"/>
      <c r="E258" s="64"/>
    </row>
    <row r="259" customFormat="false" ht="12.5" hidden="false" customHeight="false" outlineLevel="0" collapsed="false">
      <c r="C259" s="64"/>
      <c r="D259" s="64"/>
      <c r="E259" s="64"/>
    </row>
    <row r="260" customFormat="false" ht="12.5" hidden="false" customHeight="false" outlineLevel="0" collapsed="false">
      <c r="C260" s="64"/>
      <c r="D260" s="64"/>
      <c r="E260" s="64"/>
    </row>
    <row r="261" customFormat="false" ht="12.5" hidden="false" customHeight="false" outlineLevel="0" collapsed="false">
      <c r="C261" s="64"/>
      <c r="D261" s="64"/>
      <c r="E261" s="64"/>
    </row>
    <row r="262" customFormat="false" ht="12.5" hidden="false" customHeight="false" outlineLevel="0" collapsed="false">
      <c r="C262" s="64"/>
      <c r="D262" s="64"/>
      <c r="E262" s="64"/>
    </row>
    <row r="263" customFormat="false" ht="12.5" hidden="false" customHeight="false" outlineLevel="0" collapsed="false">
      <c r="C263" s="64"/>
      <c r="D263" s="64"/>
      <c r="E263" s="64"/>
    </row>
    <row r="264" customFormat="false" ht="12.5" hidden="false" customHeight="false" outlineLevel="0" collapsed="false">
      <c r="C264" s="64"/>
      <c r="D264" s="64"/>
      <c r="E264" s="64"/>
    </row>
    <row r="265" customFormat="false" ht="12.5" hidden="false" customHeight="false" outlineLevel="0" collapsed="false">
      <c r="C265" s="64"/>
      <c r="D265" s="64"/>
      <c r="E265" s="64"/>
    </row>
    <row r="266" customFormat="false" ht="12.5" hidden="false" customHeight="false" outlineLevel="0" collapsed="false">
      <c r="C266" s="64"/>
      <c r="D266" s="64"/>
      <c r="E266" s="64"/>
    </row>
    <row r="267" customFormat="false" ht="12.5" hidden="false" customHeight="false" outlineLevel="0" collapsed="false">
      <c r="C267" s="64"/>
      <c r="D267" s="64"/>
      <c r="E267" s="64"/>
    </row>
    <row r="268" customFormat="false" ht="12.5" hidden="false" customHeight="false" outlineLevel="0" collapsed="false">
      <c r="C268" s="64"/>
      <c r="D268" s="64"/>
      <c r="E268" s="64"/>
    </row>
    <row r="269" customFormat="false" ht="12.5" hidden="false" customHeight="false" outlineLevel="0" collapsed="false">
      <c r="C269" s="64"/>
      <c r="D269" s="64"/>
      <c r="E269" s="64"/>
    </row>
    <row r="270" customFormat="false" ht="12.5" hidden="false" customHeight="false" outlineLevel="0" collapsed="false">
      <c r="C270" s="64"/>
      <c r="D270" s="64"/>
      <c r="E270" s="64"/>
    </row>
    <row r="271" customFormat="false" ht="12.5" hidden="false" customHeight="false" outlineLevel="0" collapsed="false">
      <c r="C271" s="64"/>
      <c r="D271" s="64"/>
      <c r="E271" s="64"/>
    </row>
    <row r="272" customFormat="false" ht="12.5" hidden="false" customHeight="false" outlineLevel="0" collapsed="false">
      <c r="C272" s="64"/>
      <c r="D272" s="64"/>
      <c r="E272" s="64"/>
    </row>
    <row r="273" customFormat="false" ht="12.5" hidden="false" customHeight="false" outlineLevel="0" collapsed="false">
      <c r="C273" s="64"/>
      <c r="D273" s="64"/>
      <c r="E273" s="64"/>
    </row>
    <row r="274" customFormat="false" ht="12.5" hidden="false" customHeight="false" outlineLevel="0" collapsed="false">
      <c r="C274" s="64"/>
      <c r="D274" s="64"/>
      <c r="E274" s="64"/>
    </row>
    <row r="275" customFormat="false" ht="12.5" hidden="false" customHeight="false" outlineLevel="0" collapsed="false">
      <c r="C275" s="64"/>
      <c r="D275" s="64"/>
      <c r="E275" s="64"/>
    </row>
    <row r="276" customFormat="false" ht="12.5" hidden="false" customHeight="false" outlineLevel="0" collapsed="false">
      <c r="C276" s="64"/>
      <c r="D276" s="64"/>
      <c r="E276" s="64"/>
    </row>
    <row r="277" customFormat="false" ht="12.5" hidden="false" customHeight="false" outlineLevel="0" collapsed="false">
      <c r="C277" s="64"/>
      <c r="D277" s="64"/>
      <c r="E277" s="64"/>
    </row>
    <row r="278" customFormat="false" ht="12.5" hidden="false" customHeight="false" outlineLevel="0" collapsed="false">
      <c r="C278" s="64"/>
      <c r="D278" s="64"/>
      <c r="E278" s="64"/>
    </row>
    <row r="279" customFormat="false" ht="12.5" hidden="false" customHeight="false" outlineLevel="0" collapsed="false">
      <c r="C279" s="64"/>
      <c r="D279" s="64"/>
      <c r="E279" s="64"/>
    </row>
    <row r="280" customFormat="false" ht="12.5" hidden="false" customHeight="false" outlineLevel="0" collapsed="false">
      <c r="C280" s="64"/>
      <c r="D280" s="64"/>
      <c r="E280" s="64"/>
    </row>
    <row r="281" customFormat="false" ht="12.5" hidden="false" customHeight="false" outlineLevel="0" collapsed="false">
      <c r="C281" s="64"/>
      <c r="D281" s="64"/>
      <c r="E281" s="64"/>
    </row>
    <row r="282" customFormat="false" ht="12.5" hidden="false" customHeight="false" outlineLevel="0" collapsed="false">
      <c r="C282" s="64"/>
      <c r="D282" s="64"/>
      <c r="E282" s="64"/>
    </row>
    <row r="283" customFormat="false" ht="12.5" hidden="false" customHeight="false" outlineLevel="0" collapsed="false">
      <c r="C283" s="64"/>
      <c r="D283" s="64"/>
      <c r="E283" s="64"/>
    </row>
    <row r="284" customFormat="false" ht="12.5" hidden="false" customHeight="false" outlineLevel="0" collapsed="false">
      <c r="C284" s="64"/>
      <c r="D284" s="64"/>
      <c r="E284" s="64"/>
    </row>
    <row r="285" customFormat="false" ht="12.5" hidden="false" customHeight="false" outlineLevel="0" collapsed="false">
      <c r="C285" s="64"/>
      <c r="D285" s="64"/>
      <c r="E285" s="64"/>
    </row>
    <row r="286" customFormat="false" ht="12.5" hidden="false" customHeight="false" outlineLevel="0" collapsed="false">
      <c r="C286" s="64"/>
      <c r="D286" s="64"/>
      <c r="E286" s="64"/>
    </row>
    <row r="287" customFormat="false" ht="12.5" hidden="false" customHeight="false" outlineLevel="0" collapsed="false">
      <c r="C287" s="64"/>
      <c r="D287" s="64"/>
      <c r="E287" s="64"/>
    </row>
    <row r="288" customFormat="false" ht="12.5" hidden="false" customHeight="false" outlineLevel="0" collapsed="false">
      <c r="C288" s="64"/>
      <c r="D288" s="64"/>
      <c r="E288" s="64"/>
    </row>
    <row r="289" customFormat="false" ht="12.5" hidden="false" customHeight="false" outlineLevel="0" collapsed="false">
      <c r="C289" s="64"/>
      <c r="D289" s="64"/>
      <c r="E289" s="64"/>
    </row>
    <row r="290" customFormat="false" ht="12.5" hidden="false" customHeight="false" outlineLevel="0" collapsed="false">
      <c r="C290" s="64"/>
      <c r="D290" s="64"/>
      <c r="E290" s="64"/>
    </row>
    <row r="291" customFormat="false" ht="12.5" hidden="false" customHeight="false" outlineLevel="0" collapsed="false">
      <c r="C291" s="64"/>
      <c r="D291" s="64"/>
      <c r="E291" s="64"/>
    </row>
    <row r="292" customFormat="false" ht="12.5" hidden="false" customHeight="false" outlineLevel="0" collapsed="false">
      <c r="C292" s="64"/>
      <c r="D292" s="64"/>
      <c r="E292" s="64"/>
    </row>
    <row r="293" customFormat="false" ht="12.5" hidden="false" customHeight="false" outlineLevel="0" collapsed="false">
      <c r="C293" s="64"/>
      <c r="D293" s="64"/>
      <c r="E293" s="64"/>
    </row>
    <row r="294" customFormat="false" ht="12.5" hidden="false" customHeight="false" outlineLevel="0" collapsed="false">
      <c r="C294" s="64"/>
      <c r="D294" s="64"/>
      <c r="E294" s="64"/>
    </row>
    <row r="295" customFormat="false" ht="12.5" hidden="false" customHeight="false" outlineLevel="0" collapsed="false">
      <c r="C295" s="64"/>
      <c r="D295" s="64"/>
      <c r="E295" s="64"/>
    </row>
    <row r="296" customFormat="false" ht="12.5" hidden="false" customHeight="false" outlineLevel="0" collapsed="false">
      <c r="C296" s="64"/>
      <c r="D296" s="64"/>
      <c r="E296" s="64"/>
    </row>
    <row r="297" customFormat="false" ht="12.5" hidden="false" customHeight="false" outlineLevel="0" collapsed="false">
      <c r="C297" s="64"/>
      <c r="D297" s="64"/>
      <c r="E297" s="64"/>
    </row>
    <row r="298" customFormat="false" ht="12.5" hidden="false" customHeight="false" outlineLevel="0" collapsed="false">
      <c r="C298" s="64"/>
      <c r="D298" s="64"/>
      <c r="E298" s="64"/>
    </row>
    <row r="299" customFormat="false" ht="12.5" hidden="false" customHeight="false" outlineLevel="0" collapsed="false">
      <c r="C299" s="64"/>
      <c r="D299" s="64"/>
      <c r="E299" s="64"/>
    </row>
    <row r="300" customFormat="false" ht="12.5" hidden="false" customHeight="false" outlineLevel="0" collapsed="false">
      <c r="C300" s="64"/>
      <c r="D300" s="64"/>
      <c r="E300" s="64"/>
    </row>
    <row r="301" customFormat="false" ht="12.5" hidden="false" customHeight="false" outlineLevel="0" collapsed="false">
      <c r="C301" s="64"/>
      <c r="D301" s="64"/>
      <c r="E301" s="64"/>
    </row>
    <row r="302" customFormat="false" ht="12.5" hidden="false" customHeight="false" outlineLevel="0" collapsed="false">
      <c r="C302" s="64"/>
      <c r="D302" s="64"/>
      <c r="E302" s="64"/>
    </row>
    <row r="303" customFormat="false" ht="12.5" hidden="false" customHeight="false" outlineLevel="0" collapsed="false">
      <c r="C303" s="64"/>
      <c r="D303" s="64"/>
      <c r="E303" s="64"/>
    </row>
    <row r="304" customFormat="false" ht="12.5" hidden="false" customHeight="false" outlineLevel="0" collapsed="false">
      <c r="C304" s="64"/>
      <c r="D304" s="64"/>
      <c r="E304" s="64"/>
    </row>
    <row r="305" customFormat="false" ht="12.5" hidden="false" customHeight="false" outlineLevel="0" collapsed="false">
      <c r="C305" s="64"/>
      <c r="D305" s="64"/>
      <c r="E305" s="64"/>
    </row>
    <row r="306" customFormat="false" ht="12.5" hidden="false" customHeight="false" outlineLevel="0" collapsed="false">
      <c r="C306" s="64"/>
      <c r="D306" s="64"/>
      <c r="E306" s="64"/>
    </row>
    <row r="307" customFormat="false" ht="12.5" hidden="false" customHeight="false" outlineLevel="0" collapsed="false">
      <c r="C307" s="64"/>
      <c r="D307" s="64"/>
      <c r="E307" s="64"/>
    </row>
    <row r="308" customFormat="false" ht="12.5" hidden="false" customHeight="false" outlineLevel="0" collapsed="false">
      <c r="C308" s="64"/>
      <c r="D308" s="64"/>
      <c r="E308" s="64"/>
    </row>
    <row r="309" customFormat="false" ht="12.5" hidden="false" customHeight="false" outlineLevel="0" collapsed="false">
      <c r="C309" s="64"/>
      <c r="D309" s="64"/>
      <c r="E309" s="64"/>
    </row>
    <row r="310" customFormat="false" ht="12.5" hidden="false" customHeight="false" outlineLevel="0" collapsed="false">
      <c r="C310" s="64"/>
      <c r="D310" s="64"/>
      <c r="E310" s="64"/>
    </row>
    <row r="311" customFormat="false" ht="12.5" hidden="false" customHeight="false" outlineLevel="0" collapsed="false">
      <c r="C311" s="64"/>
      <c r="D311" s="64"/>
      <c r="E311" s="64"/>
    </row>
    <row r="312" customFormat="false" ht="12.5" hidden="false" customHeight="false" outlineLevel="0" collapsed="false">
      <c r="C312" s="64"/>
      <c r="D312" s="64"/>
      <c r="E312" s="64"/>
    </row>
    <row r="313" customFormat="false" ht="12.5" hidden="false" customHeight="false" outlineLevel="0" collapsed="false">
      <c r="C313" s="64"/>
      <c r="D313" s="64"/>
      <c r="E313" s="64"/>
    </row>
    <row r="314" customFormat="false" ht="12.5" hidden="false" customHeight="false" outlineLevel="0" collapsed="false">
      <c r="C314" s="64"/>
      <c r="D314" s="64"/>
      <c r="E314" s="64"/>
    </row>
    <row r="315" customFormat="false" ht="12.5" hidden="false" customHeight="false" outlineLevel="0" collapsed="false">
      <c r="C315" s="64"/>
      <c r="D315" s="64"/>
      <c r="E315" s="64"/>
    </row>
    <row r="316" customFormat="false" ht="12.5" hidden="false" customHeight="false" outlineLevel="0" collapsed="false">
      <c r="C316" s="64"/>
      <c r="D316" s="64"/>
      <c r="E316" s="64"/>
    </row>
    <row r="317" customFormat="false" ht="12.5" hidden="false" customHeight="false" outlineLevel="0" collapsed="false">
      <c r="C317" s="64"/>
      <c r="D317" s="64"/>
      <c r="E317" s="64"/>
    </row>
    <row r="318" customFormat="false" ht="12.5" hidden="false" customHeight="false" outlineLevel="0" collapsed="false">
      <c r="C318" s="64"/>
      <c r="D318" s="64"/>
      <c r="E318" s="64"/>
    </row>
    <row r="319" customFormat="false" ht="12.5" hidden="false" customHeight="false" outlineLevel="0" collapsed="false">
      <c r="C319" s="64"/>
      <c r="D319" s="64"/>
      <c r="E319" s="64"/>
    </row>
    <row r="320" customFormat="false" ht="12.5" hidden="false" customHeight="false" outlineLevel="0" collapsed="false">
      <c r="C320" s="64"/>
      <c r="D320" s="64"/>
      <c r="E320" s="64"/>
    </row>
    <row r="321" customFormat="false" ht="12.5" hidden="false" customHeight="false" outlineLevel="0" collapsed="false">
      <c r="C321" s="64"/>
      <c r="D321" s="64"/>
      <c r="E321" s="64"/>
    </row>
    <row r="322" customFormat="false" ht="12.5" hidden="false" customHeight="false" outlineLevel="0" collapsed="false">
      <c r="C322" s="64"/>
      <c r="D322" s="64"/>
      <c r="E322" s="64"/>
    </row>
    <row r="323" customFormat="false" ht="12.5" hidden="false" customHeight="false" outlineLevel="0" collapsed="false">
      <c r="C323" s="64"/>
      <c r="D323" s="64"/>
      <c r="E323" s="64"/>
    </row>
    <row r="324" customFormat="false" ht="12.5" hidden="false" customHeight="false" outlineLevel="0" collapsed="false">
      <c r="C324" s="64"/>
      <c r="D324" s="64"/>
      <c r="E324" s="64"/>
    </row>
    <row r="325" customFormat="false" ht="12.5" hidden="false" customHeight="false" outlineLevel="0" collapsed="false">
      <c r="C325" s="64"/>
      <c r="D325" s="64"/>
      <c r="E325" s="64"/>
    </row>
    <row r="326" customFormat="false" ht="12.5" hidden="false" customHeight="false" outlineLevel="0" collapsed="false">
      <c r="C326" s="64"/>
      <c r="D326" s="64"/>
      <c r="E326" s="64"/>
    </row>
    <row r="327" customFormat="false" ht="12.5" hidden="false" customHeight="false" outlineLevel="0" collapsed="false">
      <c r="C327" s="64"/>
      <c r="D327" s="64"/>
      <c r="E327" s="64"/>
    </row>
    <row r="328" customFormat="false" ht="12.5" hidden="false" customHeight="false" outlineLevel="0" collapsed="false">
      <c r="C328" s="64"/>
      <c r="D328" s="64"/>
      <c r="E328" s="64"/>
    </row>
    <row r="329" customFormat="false" ht="12.5" hidden="false" customHeight="false" outlineLevel="0" collapsed="false">
      <c r="C329" s="64"/>
      <c r="D329" s="64"/>
      <c r="E329" s="64"/>
    </row>
    <row r="330" customFormat="false" ht="12.5" hidden="false" customHeight="false" outlineLevel="0" collapsed="false">
      <c r="C330" s="64"/>
      <c r="D330" s="64"/>
      <c r="E330" s="64"/>
    </row>
    <row r="331" customFormat="false" ht="12.5" hidden="false" customHeight="false" outlineLevel="0" collapsed="false">
      <c r="C331" s="64"/>
      <c r="D331" s="64"/>
      <c r="E331" s="64"/>
    </row>
    <row r="332" customFormat="false" ht="12.5" hidden="false" customHeight="false" outlineLevel="0" collapsed="false">
      <c r="C332" s="64"/>
      <c r="D332" s="64"/>
      <c r="E332" s="64"/>
    </row>
    <row r="333" customFormat="false" ht="12.5" hidden="false" customHeight="false" outlineLevel="0" collapsed="false">
      <c r="C333" s="64"/>
      <c r="D333" s="64"/>
      <c r="E333" s="64"/>
    </row>
    <row r="334" customFormat="false" ht="12.5" hidden="false" customHeight="false" outlineLevel="0" collapsed="false">
      <c r="C334" s="64"/>
      <c r="D334" s="64"/>
      <c r="E334" s="64"/>
    </row>
    <row r="335" customFormat="false" ht="12.5" hidden="false" customHeight="false" outlineLevel="0" collapsed="false">
      <c r="C335" s="64"/>
      <c r="D335" s="64"/>
      <c r="E335" s="64"/>
    </row>
    <row r="336" customFormat="false" ht="12.5" hidden="false" customHeight="false" outlineLevel="0" collapsed="false">
      <c r="C336" s="64"/>
      <c r="D336" s="64"/>
      <c r="E336" s="64"/>
    </row>
    <row r="337" customFormat="false" ht="12.5" hidden="false" customHeight="false" outlineLevel="0" collapsed="false">
      <c r="C337" s="64"/>
      <c r="D337" s="64"/>
      <c r="E337" s="64"/>
    </row>
    <row r="338" customFormat="false" ht="12.5" hidden="false" customHeight="false" outlineLevel="0" collapsed="false">
      <c r="C338" s="64"/>
      <c r="D338" s="64"/>
      <c r="E338" s="64"/>
    </row>
    <row r="339" customFormat="false" ht="12.5" hidden="false" customHeight="false" outlineLevel="0" collapsed="false">
      <c r="C339" s="64"/>
      <c r="D339" s="64"/>
      <c r="E339" s="64"/>
    </row>
    <row r="340" customFormat="false" ht="12.5" hidden="false" customHeight="false" outlineLevel="0" collapsed="false">
      <c r="C340" s="64"/>
      <c r="D340" s="64"/>
      <c r="E340" s="64"/>
    </row>
    <row r="341" customFormat="false" ht="12.5" hidden="false" customHeight="false" outlineLevel="0" collapsed="false">
      <c r="C341" s="64"/>
      <c r="D341" s="64"/>
      <c r="E341" s="64"/>
    </row>
    <row r="342" customFormat="false" ht="12.5" hidden="false" customHeight="false" outlineLevel="0" collapsed="false">
      <c r="C342" s="64"/>
      <c r="D342" s="64"/>
      <c r="E342" s="64"/>
    </row>
    <row r="343" customFormat="false" ht="12.5" hidden="false" customHeight="false" outlineLevel="0" collapsed="false">
      <c r="C343" s="64"/>
      <c r="D343" s="64"/>
      <c r="E343" s="64"/>
    </row>
    <row r="344" customFormat="false" ht="12.5" hidden="false" customHeight="false" outlineLevel="0" collapsed="false">
      <c r="C344" s="64"/>
      <c r="D344" s="64"/>
      <c r="E344" s="64"/>
    </row>
    <row r="345" customFormat="false" ht="12.5" hidden="false" customHeight="false" outlineLevel="0" collapsed="false">
      <c r="C345" s="64"/>
      <c r="D345" s="64"/>
      <c r="E345" s="64"/>
    </row>
    <row r="346" customFormat="false" ht="12.5" hidden="false" customHeight="false" outlineLevel="0" collapsed="false">
      <c r="C346" s="64"/>
      <c r="D346" s="64"/>
      <c r="E346" s="64"/>
    </row>
    <row r="347" customFormat="false" ht="12.5" hidden="false" customHeight="false" outlineLevel="0" collapsed="false">
      <c r="C347" s="64"/>
      <c r="D347" s="64"/>
      <c r="E347" s="64"/>
    </row>
    <row r="348" customFormat="false" ht="12.5" hidden="false" customHeight="false" outlineLevel="0" collapsed="false">
      <c r="C348" s="64"/>
      <c r="D348" s="64"/>
      <c r="E348" s="64"/>
    </row>
    <row r="349" customFormat="false" ht="12.5" hidden="false" customHeight="false" outlineLevel="0" collapsed="false">
      <c r="C349" s="64"/>
      <c r="D349" s="64"/>
      <c r="E349" s="64"/>
    </row>
    <row r="350" customFormat="false" ht="12.5" hidden="false" customHeight="false" outlineLevel="0" collapsed="false">
      <c r="C350" s="64"/>
      <c r="D350" s="64"/>
      <c r="E350" s="64"/>
    </row>
    <row r="351" customFormat="false" ht="12.5" hidden="false" customHeight="false" outlineLevel="0" collapsed="false">
      <c r="C351" s="64"/>
      <c r="D351" s="64"/>
      <c r="E351" s="64"/>
    </row>
    <row r="352" customFormat="false" ht="12.5" hidden="false" customHeight="false" outlineLevel="0" collapsed="false">
      <c r="C352" s="64"/>
      <c r="D352" s="64"/>
      <c r="E352" s="64"/>
    </row>
    <row r="353" customFormat="false" ht="12.5" hidden="false" customHeight="false" outlineLevel="0" collapsed="false">
      <c r="C353" s="64"/>
      <c r="D353" s="64"/>
      <c r="E353" s="64"/>
    </row>
    <row r="354" customFormat="false" ht="12.5" hidden="false" customHeight="false" outlineLevel="0" collapsed="false">
      <c r="C354" s="64"/>
      <c r="D354" s="64"/>
      <c r="E354" s="64"/>
    </row>
    <row r="355" customFormat="false" ht="12.5" hidden="false" customHeight="false" outlineLevel="0" collapsed="false">
      <c r="C355" s="64"/>
      <c r="D355" s="64"/>
      <c r="E355" s="64"/>
    </row>
    <row r="356" customFormat="false" ht="12.5" hidden="false" customHeight="false" outlineLevel="0" collapsed="false">
      <c r="C356" s="64"/>
      <c r="D356" s="64"/>
      <c r="E356" s="64"/>
    </row>
    <row r="357" customFormat="false" ht="12.5" hidden="false" customHeight="false" outlineLevel="0" collapsed="false">
      <c r="C357" s="64"/>
      <c r="D357" s="64"/>
      <c r="E357" s="64"/>
    </row>
    <row r="358" customFormat="false" ht="12.5" hidden="false" customHeight="false" outlineLevel="0" collapsed="false">
      <c r="C358" s="64"/>
      <c r="D358" s="64"/>
      <c r="E358" s="64"/>
    </row>
    <row r="359" customFormat="false" ht="12.5" hidden="false" customHeight="false" outlineLevel="0" collapsed="false">
      <c r="C359" s="64"/>
      <c r="D359" s="64"/>
      <c r="E359" s="64"/>
    </row>
    <row r="360" customFormat="false" ht="12.5" hidden="false" customHeight="false" outlineLevel="0" collapsed="false">
      <c r="C360" s="64"/>
      <c r="D360" s="64"/>
      <c r="E360" s="64"/>
    </row>
    <row r="361" customFormat="false" ht="12.5" hidden="false" customHeight="false" outlineLevel="0" collapsed="false">
      <c r="C361" s="64"/>
      <c r="D361" s="64"/>
      <c r="E361" s="64"/>
    </row>
    <row r="362" customFormat="false" ht="12.5" hidden="false" customHeight="false" outlineLevel="0" collapsed="false">
      <c r="C362" s="64"/>
      <c r="D362" s="64"/>
      <c r="E362" s="64"/>
    </row>
    <row r="363" customFormat="false" ht="12.5" hidden="false" customHeight="false" outlineLevel="0" collapsed="false">
      <c r="C363" s="64"/>
      <c r="D363" s="64"/>
      <c r="E363" s="64"/>
    </row>
    <row r="364" customFormat="false" ht="12.5" hidden="false" customHeight="false" outlineLevel="0" collapsed="false">
      <c r="C364" s="64"/>
      <c r="D364" s="64"/>
      <c r="E364" s="64"/>
    </row>
    <row r="365" customFormat="false" ht="12.5" hidden="false" customHeight="false" outlineLevel="0" collapsed="false">
      <c r="C365" s="64"/>
      <c r="D365" s="64"/>
      <c r="E365" s="64"/>
    </row>
    <row r="366" customFormat="false" ht="12.5" hidden="false" customHeight="false" outlineLevel="0" collapsed="false">
      <c r="C366" s="64"/>
      <c r="D366" s="64"/>
      <c r="E366" s="64"/>
    </row>
    <row r="367" customFormat="false" ht="12.5" hidden="false" customHeight="false" outlineLevel="0" collapsed="false">
      <c r="C367" s="64"/>
      <c r="D367" s="64"/>
      <c r="E367" s="64"/>
    </row>
    <row r="368" customFormat="false" ht="12.5" hidden="false" customHeight="false" outlineLevel="0" collapsed="false">
      <c r="C368" s="64"/>
      <c r="D368" s="64"/>
      <c r="E368" s="64"/>
    </row>
    <row r="369" customFormat="false" ht="12.5" hidden="false" customHeight="false" outlineLevel="0" collapsed="false">
      <c r="C369" s="64"/>
      <c r="D369" s="64"/>
      <c r="E369" s="64"/>
    </row>
    <row r="370" customFormat="false" ht="12.5" hidden="false" customHeight="false" outlineLevel="0" collapsed="false">
      <c r="C370" s="64"/>
      <c r="D370" s="64"/>
      <c r="E370" s="64"/>
    </row>
    <row r="371" customFormat="false" ht="12.5" hidden="false" customHeight="false" outlineLevel="0" collapsed="false">
      <c r="C371" s="64"/>
      <c r="D371" s="64"/>
      <c r="E371" s="64"/>
    </row>
    <row r="372" customFormat="false" ht="12.5" hidden="false" customHeight="false" outlineLevel="0" collapsed="false">
      <c r="C372" s="64"/>
      <c r="D372" s="64"/>
      <c r="E372" s="64"/>
    </row>
    <row r="373" customFormat="false" ht="12.5" hidden="false" customHeight="false" outlineLevel="0" collapsed="false">
      <c r="C373" s="64"/>
      <c r="D373" s="64"/>
      <c r="E373" s="64"/>
    </row>
    <row r="374" customFormat="false" ht="12.5" hidden="false" customHeight="false" outlineLevel="0" collapsed="false">
      <c r="C374" s="64"/>
      <c r="D374" s="64"/>
      <c r="E374" s="64"/>
    </row>
    <row r="375" customFormat="false" ht="12.5" hidden="false" customHeight="false" outlineLevel="0" collapsed="false">
      <c r="C375" s="64"/>
      <c r="D375" s="64"/>
      <c r="E375" s="64"/>
    </row>
    <row r="376" customFormat="false" ht="12.5" hidden="false" customHeight="false" outlineLevel="0" collapsed="false">
      <c r="C376" s="64"/>
      <c r="D376" s="64"/>
      <c r="E376" s="64"/>
    </row>
    <row r="377" customFormat="false" ht="12.5" hidden="false" customHeight="false" outlineLevel="0" collapsed="false">
      <c r="C377" s="64"/>
      <c r="D377" s="64"/>
      <c r="E377" s="64"/>
    </row>
    <row r="378" customFormat="false" ht="12.5" hidden="false" customHeight="false" outlineLevel="0" collapsed="false">
      <c r="C378" s="64"/>
      <c r="D378" s="64"/>
      <c r="E378" s="64"/>
    </row>
    <row r="379" customFormat="false" ht="12.5" hidden="false" customHeight="false" outlineLevel="0" collapsed="false">
      <c r="C379" s="64"/>
      <c r="D379" s="64"/>
      <c r="E379" s="64"/>
    </row>
    <row r="380" customFormat="false" ht="12.5" hidden="false" customHeight="false" outlineLevel="0" collapsed="false">
      <c r="C380" s="64"/>
      <c r="D380" s="64"/>
      <c r="E380" s="64"/>
    </row>
    <row r="381" customFormat="false" ht="12.5" hidden="false" customHeight="false" outlineLevel="0" collapsed="false">
      <c r="C381" s="64"/>
      <c r="D381" s="64"/>
      <c r="E381" s="64"/>
    </row>
    <row r="382" customFormat="false" ht="12.5" hidden="false" customHeight="false" outlineLevel="0" collapsed="false">
      <c r="C382" s="64"/>
      <c r="D382" s="64"/>
      <c r="E382" s="64"/>
    </row>
    <row r="383" customFormat="false" ht="12.5" hidden="false" customHeight="false" outlineLevel="0" collapsed="false">
      <c r="C383" s="64"/>
      <c r="D383" s="64"/>
      <c r="E383" s="64"/>
    </row>
    <row r="384" customFormat="false" ht="12.5" hidden="false" customHeight="false" outlineLevel="0" collapsed="false">
      <c r="C384" s="64"/>
      <c r="D384" s="64"/>
      <c r="E384" s="64"/>
    </row>
    <row r="385" customFormat="false" ht="12.5" hidden="false" customHeight="false" outlineLevel="0" collapsed="false">
      <c r="C385" s="64"/>
      <c r="D385" s="64"/>
      <c r="E385" s="64"/>
    </row>
    <row r="386" customFormat="false" ht="12.5" hidden="false" customHeight="false" outlineLevel="0" collapsed="false">
      <c r="C386" s="64"/>
      <c r="D386" s="64"/>
      <c r="E386" s="64"/>
    </row>
    <row r="387" customFormat="false" ht="12.5" hidden="false" customHeight="false" outlineLevel="0" collapsed="false">
      <c r="C387" s="64"/>
      <c r="D387" s="64"/>
      <c r="E387" s="64"/>
    </row>
    <row r="388" customFormat="false" ht="12.5" hidden="false" customHeight="false" outlineLevel="0" collapsed="false">
      <c r="C388" s="64"/>
      <c r="D388" s="64"/>
      <c r="E388" s="64"/>
    </row>
    <row r="389" customFormat="false" ht="12.5" hidden="false" customHeight="false" outlineLevel="0" collapsed="false">
      <c r="C389" s="64"/>
      <c r="D389" s="64"/>
      <c r="E389" s="64"/>
    </row>
    <row r="390" customFormat="false" ht="12.5" hidden="false" customHeight="false" outlineLevel="0" collapsed="false">
      <c r="C390" s="64"/>
      <c r="D390" s="64"/>
      <c r="E390" s="64"/>
    </row>
    <row r="391" customFormat="false" ht="12.5" hidden="false" customHeight="false" outlineLevel="0" collapsed="false">
      <c r="C391" s="64"/>
      <c r="D391" s="64"/>
      <c r="E391" s="64"/>
    </row>
    <row r="392" customFormat="false" ht="12.5" hidden="false" customHeight="false" outlineLevel="0" collapsed="false">
      <c r="C392" s="64"/>
      <c r="D392" s="64"/>
      <c r="E392" s="64"/>
    </row>
    <row r="393" customFormat="false" ht="12.5" hidden="false" customHeight="false" outlineLevel="0" collapsed="false">
      <c r="C393" s="64"/>
      <c r="D393" s="64"/>
      <c r="E393" s="64"/>
    </row>
    <row r="394" customFormat="false" ht="12.5" hidden="false" customHeight="false" outlineLevel="0" collapsed="false">
      <c r="C394" s="64"/>
      <c r="D394" s="64"/>
      <c r="E394" s="64"/>
    </row>
    <row r="395" customFormat="false" ht="12.5" hidden="false" customHeight="false" outlineLevel="0" collapsed="false">
      <c r="C395" s="64"/>
      <c r="D395" s="64"/>
      <c r="E395" s="64"/>
    </row>
    <row r="396" customFormat="false" ht="12.5" hidden="false" customHeight="false" outlineLevel="0" collapsed="false">
      <c r="C396" s="64"/>
      <c r="D396" s="64"/>
      <c r="E396" s="64"/>
    </row>
    <row r="397" customFormat="false" ht="12.5" hidden="false" customHeight="false" outlineLevel="0" collapsed="false">
      <c r="C397" s="64"/>
      <c r="D397" s="64"/>
      <c r="E397" s="64"/>
    </row>
    <row r="398" customFormat="false" ht="12.5" hidden="false" customHeight="false" outlineLevel="0" collapsed="false">
      <c r="C398" s="64"/>
      <c r="D398" s="64"/>
      <c r="E398" s="64"/>
    </row>
    <row r="399" customFormat="false" ht="12.5" hidden="false" customHeight="false" outlineLevel="0" collapsed="false">
      <c r="C399" s="64"/>
      <c r="D399" s="64"/>
      <c r="E399" s="64"/>
    </row>
    <row r="400" customFormat="false" ht="12.5" hidden="false" customHeight="false" outlineLevel="0" collapsed="false">
      <c r="C400" s="64"/>
      <c r="D400" s="64"/>
      <c r="E400" s="64"/>
    </row>
    <row r="401" customFormat="false" ht="12.5" hidden="false" customHeight="false" outlineLevel="0" collapsed="false">
      <c r="C401" s="64"/>
      <c r="D401" s="64"/>
      <c r="E401" s="64"/>
    </row>
    <row r="402" customFormat="false" ht="12.5" hidden="false" customHeight="false" outlineLevel="0" collapsed="false">
      <c r="C402" s="64"/>
      <c r="D402" s="64"/>
      <c r="E402" s="64"/>
    </row>
    <row r="403" customFormat="false" ht="12.5" hidden="false" customHeight="false" outlineLevel="0" collapsed="false">
      <c r="C403" s="64"/>
      <c r="D403" s="64"/>
      <c r="E403" s="64"/>
    </row>
    <row r="404" customFormat="false" ht="12.5" hidden="false" customHeight="false" outlineLevel="0" collapsed="false">
      <c r="C404" s="64"/>
      <c r="D404" s="64"/>
      <c r="E404" s="64"/>
    </row>
    <row r="405" customFormat="false" ht="12.5" hidden="false" customHeight="false" outlineLevel="0" collapsed="false">
      <c r="C405" s="64"/>
      <c r="D405" s="64"/>
      <c r="E405" s="64"/>
    </row>
    <row r="406" customFormat="false" ht="12.5" hidden="false" customHeight="false" outlineLevel="0" collapsed="false">
      <c r="C406" s="64"/>
      <c r="D406" s="64"/>
      <c r="E406" s="64"/>
    </row>
    <row r="407" customFormat="false" ht="12.5" hidden="false" customHeight="false" outlineLevel="0" collapsed="false">
      <c r="C407" s="64"/>
      <c r="D407" s="64"/>
      <c r="E407" s="64"/>
    </row>
    <row r="408" customFormat="false" ht="12.5" hidden="false" customHeight="false" outlineLevel="0" collapsed="false">
      <c r="C408" s="64"/>
      <c r="D408" s="64"/>
      <c r="E408" s="64"/>
    </row>
    <row r="409" customFormat="false" ht="12.5" hidden="false" customHeight="false" outlineLevel="0" collapsed="false">
      <c r="C409" s="64"/>
      <c r="D409" s="64"/>
      <c r="E409" s="64"/>
    </row>
    <row r="410" customFormat="false" ht="12.5" hidden="false" customHeight="false" outlineLevel="0" collapsed="false">
      <c r="C410" s="64"/>
      <c r="D410" s="64"/>
      <c r="E410" s="64"/>
    </row>
    <row r="411" customFormat="false" ht="12.5" hidden="false" customHeight="false" outlineLevel="0" collapsed="false">
      <c r="C411" s="64"/>
      <c r="D411" s="64"/>
      <c r="E411" s="64"/>
    </row>
    <row r="412" customFormat="false" ht="12.5" hidden="false" customHeight="false" outlineLevel="0" collapsed="false">
      <c r="C412" s="64"/>
      <c r="D412" s="64"/>
      <c r="E412" s="64"/>
    </row>
    <row r="413" customFormat="false" ht="12.5" hidden="false" customHeight="false" outlineLevel="0" collapsed="false">
      <c r="C413" s="64"/>
      <c r="D413" s="64"/>
      <c r="E413" s="64"/>
    </row>
    <row r="414" customFormat="false" ht="12.5" hidden="false" customHeight="false" outlineLevel="0" collapsed="false">
      <c r="C414" s="64"/>
      <c r="D414" s="64"/>
      <c r="E414" s="64"/>
    </row>
    <row r="415" customFormat="false" ht="12.5" hidden="false" customHeight="false" outlineLevel="0" collapsed="false">
      <c r="C415" s="64"/>
      <c r="D415" s="64"/>
      <c r="E415" s="64"/>
    </row>
    <row r="416" customFormat="false" ht="12.5" hidden="false" customHeight="false" outlineLevel="0" collapsed="false">
      <c r="C416" s="64"/>
      <c r="D416" s="64"/>
      <c r="E416" s="64"/>
    </row>
    <row r="417" customFormat="false" ht="12.5" hidden="false" customHeight="false" outlineLevel="0" collapsed="false">
      <c r="C417" s="64"/>
      <c r="D417" s="64"/>
      <c r="E417" s="64"/>
    </row>
    <row r="418" customFormat="false" ht="12.5" hidden="false" customHeight="false" outlineLevel="0" collapsed="false">
      <c r="C418" s="64"/>
      <c r="D418" s="64"/>
      <c r="E418" s="64"/>
    </row>
    <row r="419" customFormat="false" ht="12.5" hidden="false" customHeight="false" outlineLevel="0" collapsed="false">
      <c r="C419" s="64"/>
      <c r="D419" s="64"/>
      <c r="E419" s="64"/>
    </row>
    <row r="420" customFormat="false" ht="12.5" hidden="false" customHeight="false" outlineLevel="0" collapsed="false">
      <c r="C420" s="64"/>
      <c r="D420" s="64"/>
      <c r="E420" s="64"/>
    </row>
    <row r="421" customFormat="false" ht="12.5" hidden="false" customHeight="false" outlineLevel="0" collapsed="false">
      <c r="C421" s="64"/>
      <c r="D421" s="64"/>
      <c r="E421" s="64"/>
    </row>
    <row r="422" customFormat="false" ht="12.5" hidden="false" customHeight="false" outlineLevel="0" collapsed="false">
      <c r="C422" s="64"/>
      <c r="D422" s="64"/>
      <c r="E422" s="64"/>
    </row>
    <row r="423" customFormat="false" ht="12.5" hidden="false" customHeight="false" outlineLevel="0" collapsed="false">
      <c r="C423" s="64"/>
      <c r="D423" s="64"/>
      <c r="E423" s="64"/>
    </row>
    <row r="424" customFormat="false" ht="12.5" hidden="false" customHeight="false" outlineLevel="0" collapsed="false">
      <c r="C424" s="64"/>
      <c r="D424" s="64"/>
      <c r="E424" s="64"/>
    </row>
    <row r="425" customFormat="false" ht="12.5" hidden="false" customHeight="false" outlineLevel="0" collapsed="false">
      <c r="C425" s="64"/>
      <c r="D425" s="64"/>
      <c r="E425" s="64"/>
    </row>
    <row r="426" customFormat="false" ht="12.5" hidden="false" customHeight="false" outlineLevel="0" collapsed="false">
      <c r="C426" s="64"/>
      <c r="D426" s="64"/>
      <c r="E426" s="64"/>
    </row>
    <row r="427" customFormat="false" ht="12.5" hidden="false" customHeight="false" outlineLevel="0" collapsed="false">
      <c r="C427" s="64"/>
      <c r="D427" s="64"/>
      <c r="E427" s="64"/>
    </row>
    <row r="428" customFormat="false" ht="12.5" hidden="false" customHeight="false" outlineLevel="0" collapsed="false">
      <c r="C428" s="64"/>
      <c r="D428" s="64"/>
      <c r="E428" s="64"/>
    </row>
    <row r="429" customFormat="false" ht="12.5" hidden="false" customHeight="false" outlineLevel="0" collapsed="false">
      <c r="C429" s="64"/>
      <c r="D429" s="64"/>
      <c r="E429" s="64"/>
    </row>
    <row r="430" customFormat="false" ht="12.5" hidden="false" customHeight="false" outlineLevel="0" collapsed="false">
      <c r="C430" s="64"/>
      <c r="D430" s="64"/>
      <c r="E430" s="64"/>
    </row>
    <row r="431" customFormat="false" ht="12.5" hidden="false" customHeight="false" outlineLevel="0" collapsed="false">
      <c r="C431" s="64"/>
      <c r="D431" s="64"/>
      <c r="E431" s="64"/>
    </row>
    <row r="432" customFormat="false" ht="12.5" hidden="false" customHeight="false" outlineLevel="0" collapsed="false">
      <c r="C432" s="64"/>
      <c r="D432" s="64"/>
      <c r="E432" s="64"/>
    </row>
    <row r="433" customFormat="false" ht="12.5" hidden="false" customHeight="false" outlineLevel="0" collapsed="false">
      <c r="C433" s="64"/>
      <c r="D433" s="64"/>
      <c r="E433" s="64"/>
    </row>
    <row r="434" customFormat="false" ht="12.5" hidden="false" customHeight="false" outlineLevel="0" collapsed="false">
      <c r="C434" s="64"/>
      <c r="D434" s="64"/>
      <c r="E434" s="64"/>
    </row>
    <row r="435" customFormat="false" ht="12.5" hidden="false" customHeight="false" outlineLevel="0" collapsed="false">
      <c r="C435" s="64"/>
      <c r="D435" s="64"/>
      <c r="E435" s="64"/>
    </row>
    <row r="436" customFormat="false" ht="12.5" hidden="false" customHeight="false" outlineLevel="0" collapsed="false">
      <c r="C436" s="64"/>
      <c r="D436" s="64"/>
      <c r="E436" s="64"/>
    </row>
    <row r="437" customFormat="false" ht="12.5" hidden="false" customHeight="false" outlineLevel="0" collapsed="false">
      <c r="C437" s="64"/>
      <c r="D437" s="64"/>
      <c r="E437" s="64"/>
    </row>
    <row r="438" customFormat="false" ht="12.5" hidden="false" customHeight="false" outlineLevel="0" collapsed="false">
      <c r="C438" s="64"/>
      <c r="D438" s="64"/>
      <c r="E438" s="64"/>
    </row>
    <row r="439" customFormat="false" ht="12.5" hidden="false" customHeight="false" outlineLevel="0" collapsed="false">
      <c r="C439" s="64"/>
      <c r="D439" s="64"/>
      <c r="E439" s="64"/>
    </row>
    <row r="440" customFormat="false" ht="12.5" hidden="false" customHeight="false" outlineLevel="0" collapsed="false">
      <c r="C440" s="64"/>
      <c r="D440" s="64"/>
      <c r="E440" s="64"/>
    </row>
    <row r="441" customFormat="false" ht="12.5" hidden="false" customHeight="false" outlineLevel="0" collapsed="false">
      <c r="C441" s="64"/>
      <c r="D441" s="64"/>
      <c r="E441" s="64"/>
    </row>
    <row r="442" customFormat="false" ht="12.5" hidden="false" customHeight="false" outlineLevel="0" collapsed="false">
      <c r="C442" s="64"/>
      <c r="D442" s="64"/>
      <c r="E442" s="64"/>
    </row>
    <row r="443" customFormat="false" ht="12.5" hidden="false" customHeight="false" outlineLevel="0" collapsed="false">
      <c r="C443" s="64"/>
      <c r="D443" s="64"/>
      <c r="E443" s="64"/>
    </row>
    <row r="444" customFormat="false" ht="12.5" hidden="false" customHeight="false" outlineLevel="0" collapsed="false">
      <c r="C444" s="64"/>
      <c r="D444" s="64"/>
      <c r="E444" s="64"/>
    </row>
    <row r="445" customFormat="false" ht="12.5" hidden="false" customHeight="false" outlineLevel="0" collapsed="false">
      <c r="C445" s="64"/>
      <c r="D445" s="64"/>
      <c r="E445" s="64"/>
    </row>
    <row r="446" customFormat="false" ht="12.5" hidden="false" customHeight="false" outlineLevel="0" collapsed="false">
      <c r="C446" s="64"/>
      <c r="D446" s="64"/>
      <c r="E446" s="64"/>
    </row>
    <row r="447" customFormat="false" ht="12.5" hidden="false" customHeight="false" outlineLevel="0" collapsed="false">
      <c r="C447" s="64"/>
      <c r="D447" s="64"/>
      <c r="E447" s="64"/>
    </row>
    <row r="448" customFormat="false" ht="12.5" hidden="false" customHeight="false" outlineLevel="0" collapsed="false">
      <c r="C448" s="64"/>
      <c r="D448" s="64"/>
      <c r="E448" s="64"/>
    </row>
    <row r="449" customFormat="false" ht="12.5" hidden="false" customHeight="false" outlineLevel="0" collapsed="false">
      <c r="C449" s="64"/>
      <c r="D449" s="64"/>
      <c r="E449" s="64"/>
    </row>
    <row r="450" customFormat="false" ht="12.5" hidden="false" customHeight="false" outlineLevel="0" collapsed="false">
      <c r="C450" s="64"/>
      <c r="D450" s="64"/>
      <c r="E450" s="64"/>
    </row>
    <row r="451" customFormat="false" ht="12.5" hidden="false" customHeight="false" outlineLevel="0" collapsed="false">
      <c r="C451" s="64"/>
      <c r="D451" s="64"/>
      <c r="E451" s="64"/>
    </row>
    <row r="452" customFormat="false" ht="12.5" hidden="false" customHeight="false" outlineLevel="0" collapsed="false">
      <c r="C452" s="64"/>
      <c r="D452" s="64"/>
      <c r="E452" s="64"/>
    </row>
    <row r="453" customFormat="false" ht="12.5" hidden="false" customHeight="false" outlineLevel="0" collapsed="false">
      <c r="C453" s="64"/>
      <c r="D453" s="64"/>
      <c r="E453" s="64"/>
    </row>
    <row r="454" customFormat="false" ht="12.5" hidden="false" customHeight="false" outlineLevel="0" collapsed="false">
      <c r="C454" s="64"/>
      <c r="D454" s="64"/>
      <c r="E454" s="64"/>
    </row>
    <row r="455" customFormat="false" ht="12.5" hidden="false" customHeight="false" outlineLevel="0" collapsed="false">
      <c r="C455" s="64"/>
      <c r="D455" s="64"/>
      <c r="E455" s="64"/>
    </row>
    <row r="456" customFormat="false" ht="12.5" hidden="false" customHeight="false" outlineLevel="0" collapsed="false">
      <c r="C456" s="64"/>
      <c r="D456" s="64"/>
      <c r="E456" s="64"/>
    </row>
    <row r="457" customFormat="false" ht="12.5" hidden="false" customHeight="false" outlineLevel="0" collapsed="false">
      <c r="C457" s="64"/>
      <c r="D457" s="64"/>
      <c r="E457" s="64"/>
    </row>
    <row r="458" customFormat="false" ht="12.5" hidden="false" customHeight="false" outlineLevel="0" collapsed="false">
      <c r="C458" s="64"/>
      <c r="D458" s="64"/>
      <c r="E458" s="64"/>
    </row>
    <row r="459" customFormat="false" ht="12.5" hidden="false" customHeight="false" outlineLevel="0" collapsed="false">
      <c r="C459" s="64"/>
      <c r="D459" s="64"/>
      <c r="E459" s="64"/>
    </row>
    <row r="460" customFormat="false" ht="12.5" hidden="false" customHeight="false" outlineLevel="0" collapsed="false">
      <c r="C460" s="64"/>
      <c r="D460" s="64"/>
      <c r="E460" s="64"/>
    </row>
    <row r="461" customFormat="false" ht="12.5" hidden="false" customHeight="false" outlineLevel="0" collapsed="false">
      <c r="C461" s="64"/>
      <c r="D461" s="64"/>
      <c r="E461" s="64"/>
    </row>
    <row r="462" customFormat="false" ht="12.5" hidden="false" customHeight="false" outlineLevel="0" collapsed="false">
      <c r="C462" s="64"/>
      <c r="D462" s="64"/>
      <c r="E462" s="64"/>
    </row>
    <row r="463" customFormat="false" ht="12.5" hidden="false" customHeight="false" outlineLevel="0" collapsed="false">
      <c r="C463" s="64"/>
      <c r="D463" s="64"/>
      <c r="E463" s="64"/>
    </row>
    <row r="464" customFormat="false" ht="12.5" hidden="false" customHeight="false" outlineLevel="0" collapsed="false">
      <c r="C464" s="64"/>
      <c r="D464" s="64"/>
      <c r="E464" s="64"/>
    </row>
    <row r="465" customFormat="false" ht="12.5" hidden="false" customHeight="false" outlineLevel="0" collapsed="false">
      <c r="C465" s="64"/>
      <c r="D465" s="64"/>
      <c r="E465" s="64"/>
    </row>
    <row r="466" customFormat="false" ht="12.5" hidden="false" customHeight="false" outlineLevel="0" collapsed="false">
      <c r="C466" s="64"/>
      <c r="D466" s="64"/>
      <c r="E466" s="64"/>
    </row>
    <row r="467" customFormat="false" ht="12.5" hidden="false" customHeight="false" outlineLevel="0" collapsed="false">
      <c r="C467" s="64"/>
      <c r="D467" s="64"/>
      <c r="E467" s="64"/>
    </row>
    <row r="468" customFormat="false" ht="12.5" hidden="false" customHeight="false" outlineLevel="0" collapsed="false">
      <c r="C468" s="64"/>
      <c r="D468" s="64"/>
      <c r="E468" s="64"/>
    </row>
    <row r="469" customFormat="false" ht="12.5" hidden="false" customHeight="false" outlineLevel="0" collapsed="false">
      <c r="C469" s="64"/>
      <c r="D469" s="64"/>
      <c r="E469" s="64"/>
    </row>
    <row r="470" customFormat="false" ht="12.5" hidden="false" customHeight="false" outlineLevel="0" collapsed="false">
      <c r="C470" s="64"/>
      <c r="D470" s="64"/>
      <c r="E470" s="64"/>
    </row>
    <row r="471" customFormat="false" ht="12.5" hidden="false" customHeight="false" outlineLevel="0" collapsed="false">
      <c r="C471" s="64"/>
      <c r="D471" s="64"/>
      <c r="E471" s="64"/>
    </row>
    <row r="472" customFormat="false" ht="12.5" hidden="false" customHeight="false" outlineLevel="0" collapsed="false">
      <c r="C472" s="64"/>
      <c r="D472" s="64"/>
      <c r="E472" s="64"/>
    </row>
    <row r="473" customFormat="false" ht="12.5" hidden="false" customHeight="false" outlineLevel="0" collapsed="false">
      <c r="C473" s="64"/>
      <c r="D473" s="64"/>
      <c r="E473" s="64"/>
    </row>
    <row r="474" customFormat="false" ht="12.5" hidden="false" customHeight="false" outlineLevel="0" collapsed="false">
      <c r="C474" s="64"/>
      <c r="D474" s="64"/>
      <c r="E474" s="64"/>
    </row>
    <row r="475" customFormat="false" ht="12.5" hidden="false" customHeight="false" outlineLevel="0" collapsed="false">
      <c r="C475" s="64"/>
      <c r="D475" s="64"/>
      <c r="E475" s="64"/>
    </row>
    <row r="476" customFormat="false" ht="12.5" hidden="false" customHeight="false" outlineLevel="0" collapsed="false">
      <c r="C476" s="64"/>
      <c r="D476" s="64"/>
      <c r="E476" s="64"/>
    </row>
    <row r="477" customFormat="false" ht="12.5" hidden="false" customHeight="false" outlineLevel="0" collapsed="false">
      <c r="C477" s="64"/>
      <c r="D477" s="64"/>
      <c r="E477" s="64"/>
    </row>
    <row r="478" customFormat="false" ht="12.5" hidden="false" customHeight="false" outlineLevel="0" collapsed="false">
      <c r="C478" s="64"/>
      <c r="D478" s="64"/>
      <c r="E478" s="64"/>
    </row>
    <row r="479" customFormat="false" ht="12.5" hidden="false" customHeight="false" outlineLevel="0" collapsed="false">
      <c r="C479" s="64"/>
      <c r="D479" s="64"/>
      <c r="E479" s="64"/>
    </row>
    <row r="480" customFormat="false" ht="12.5" hidden="false" customHeight="false" outlineLevel="0" collapsed="false">
      <c r="C480" s="64"/>
      <c r="D480" s="64"/>
      <c r="E480" s="64"/>
    </row>
    <row r="481" customFormat="false" ht="12.5" hidden="false" customHeight="false" outlineLevel="0" collapsed="false">
      <c r="C481" s="64"/>
      <c r="D481" s="64"/>
      <c r="E481" s="64"/>
    </row>
    <row r="482" customFormat="false" ht="12.5" hidden="false" customHeight="false" outlineLevel="0" collapsed="false">
      <c r="C482" s="64"/>
      <c r="D482" s="64"/>
      <c r="E482" s="64"/>
    </row>
    <row r="483" customFormat="false" ht="12.5" hidden="false" customHeight="false" outlineLevel="0" collapsed="false">
      <c r="C483" s="64"/>
      <c r="D483" s="64"/>
      <c r="E483" s="64"/>
    </row>
    <row r="484" customFormat="false" ht="12.5" hidden="false" customHeight="false" outlineLevel="0" collapsed="false">
      <c r="C484" s="64"/>
      <c r="D484" s="64"/>
      <c r="E484" s="64"/>
    </row>
    <row r="485" customFormat="false" ht="12.5" hidden="false" customHeight="false" outlineLevel="0" collapsed="false">
      <c r="C485" s="64"/>
      <c r="D485" s="64"/>
      <c r="E485" s="64"/>
    </row>
    <row r="486" customFormat="false" ht="12.5" hidden="false" customHeight="false" outlineLevel="0" collapsed="false">
      <c r="C486" s="64"/>
      <c r="D486" s="64"/>
      <c r="E486" s="64"/>
    </row>
    <row r="487" customFormat="false" ht="12.5" hidden="false" customHeight="false" outlineLevel="0" collapsed="false">
      <c r="C487" s="64"/>
      <c r="D487" s="64"/>
      <c r="E487" s="64"/>
    </row>
    <row r="488" customFormat="false" ht="12.5" hidden="false" customHeight="false" outlineLevel="0" collapsed="false">
      <c r="C488" s="64"/>
      <c r="D488" s="64"/>
      <c r="E488" s="64"/>
    </row>
    <row r="489" customFormat="false" ht="12.5" hidden="false" customHeight="false" outlineLevel="0" collapsed="false">
      <c r="C489" s="64"/>
      <c r="D489" s="64"/>
      <c r="E489" s="64"/>
    </row>
    <row r="490" customFormat="false" ht="12.5" hidden="false" customHeight="false" outlineLevel="0" collapsed="false">
      <c r="C490" s="64"/>
      <c r="D490" s="64"/>
      <c r="E490" s="64"/>
    </row>
    <row r="491" customFormat="false" ht="12.5" hidden="false" customHeight="false" outlineLevel="0" collapsed="false">
      <c r="C491" s="64"/>
      <c r="D491" s="64"/>
      <c r="E491" s="64"/>
    </row>
    <row r="492" customFormat="false" ht="12.5" hidden="false" customHeight="false" outlineLevel="0" collapsed="false">
      <c r="C492" s="64"/>
      <c r="D492" s="64"/>
      <c r="E492" s="64"/>
    </row>
    <row r="493" customFormat="false" ht="12.5" hidden="false" customHeight="false" outlineLevel="0" collapsed="false">
      <c r="C493" s="64"/>
      <c r="D493" s="64"/>
      <c r="E493" s="64"/>
    </row>
    <row r="494" customFormat="false" ht="12.5" hidden="false" customHeight="false" outlineLevel="0" collapsed="false">
      <c r="C494" s="64"/>
      <c r="D494" s="64"/>
      <c r="E494" s="64"/>
    </row>
    <row r="495" customFormat="false" ht="12.5" hidden="false" customHeight="false" outlineLevel="0" collapsed="false">
      <c r="C495" s="64"/>
      <c r="D495" s="64"/>
      <c r="E495" s="64"/>
    </row>
    <row r="496" customFormat="false" ht="12.5" hidden="false" customHeight="false" outlineLevel="0" collapsed="false">
      <c r="C496" s="64"/>
      <c r="D496" s="64"/>
      <c r="E496" s="64"/>
    </row>
    <row r="497" customFormat="false" ht="12.5" hidden="false" customHeight="false" outlineLevel="0" collapsed="false">
      <c r="C497" s="64"/>
      <c r="D497" s="64"/>
      <c r="E497" s="64"/>
    </row>
    <row r="498" customFormat="false" ht="12.5" hidden="false" customHeight="false" outlineLevel="0" collapsed="false">
      <c r="C498" s="64"/>
      <c r="D498" s="64"/>
      <c r="E498" s="64"/>
    </row>
    <row r="499" customFormat="false" ht="12.5" hidden="false" customHeight="false" outlineLevel="0" collapsed="false">
      <c r="C499" s="64"/>
      <c r="D499" s="64"/>
      <c r="E499" s="64"/>
    </row>
    <row r="500" customFormat="false" ht="12.5" hidden="false" customHeight="false" outlineLevel="0" collapsed="false">
      <c r="C500" s="64"/>
      <c r="D500" s="64"/>
      <c r="E500" s="64"/>
    </row>
    <row r="501" customFormat="false" ht="12.5" hidden="false" customHeight="false" outlineLevel="0" collapsed="false">
      <c r="C501" s="64"/>
      <c r="D501" s="64"/>
      <c r="E501" s="64"/>
    </row>
    <row r="502" customFormat="false" ht="12.5" hidden="false" customHeight="false" outlineLevel="0" collapsed="false">
      <c r="C502" s="64"/>
      <c r="D502" s="64"/>
      <c r="E502" s="64"/>
    </row>
    <row r="503" customFormat="false" ht="12.5" hidden="false" customHeight="false" outlineLevel="0" collapsed="false">
      <c r="C503" s="64"/>
      <c r="D503" s="64"/>
      <c r="E503" s="64"/>
    </row>
    <row r="504" customFormat="false" ht="12.5" hidden="false" customHeight="false" outlineLevel="0" collapsed="false">
      <c r="C504" s="64"/>
      <c r="D504" s="64"/>
      <c r="E504" s="64"/>
    </row>
    <row r="505" customFormat="false" ht="12.5" hidden="false" customHeight="false" outlineLevel="0" collapsed="false">
      <c r="C505" s="64"/>
      <c r="D505" s="64"/>
      <c r="E505" s="64"/>
    </row>
    <row r="506" customFormat="false" ht="12.5" hidden="false" customHeight="false" outlineLevel="0" collapsed="false">
      <c r="C506" s="64"/>
      <c r="D506" s="64"/>
      <c r="E506" s="64"/>
    </row>
    <row r="507" customFormat="false" ht="12.5" hidden="false" customHeight="false" outlineLevel="0" collapsed="false">
      <c r="C507" s="64"/>
      <c r="D507" s="64"/>
      <c r="E507" s="64"/>
    </row>
    <row r="508" customFormat="false" ht="12.5" hidden="false" customHeight="false" outlineLevel="0" collapsed="false">
      <c r="C508" s="64"/>
      <c r="D508" s="64"/>
      <c r="E508" s="64"/>
    </row>
    <row r="509" customFormat="false" ht="12.5" hidden="false" customHeight="false" outlineLevel="0" collapsed="false">
      <c r="C509" s="64"/>
      <c r="D509" s="64"/>
      <c r="E509" s="64"/>
    </row>
    <row r="510" customFormat="false" ht="12.5" hidden="false" customHeight="false" outlineLevel="0" collapsed="false">
      <c r="C510" s="64"/>
      <c r="D510" s="64"/>
      <c r="E510" s="64"/>
    </row>
    <row r="511" customFormat="false" ht="12.5" hidden="false" customHeight="false" outlineLevel="0" collapsed="false">
      <c r="C511" s="64"/>
      <c r="D511" s="64"/>
      <c r="E511" s="64"/>
    </row>
    <row r="512" customFormat="false" ht="12.5" hidden="false" customHeight="false" outlineLevel="0" collapsed="false">
      <c r="C512" s="64"/>
      <c r="D512" s="64"/>
      <c r="E512" s="64"/>
    </row>
    <row r="513" customFormat="false" ht="12.5" hidden="false" customHeight="false" outlineLevel="0" collapsed="false">
      <c r="C513" s="64"/>
      <c r="D513" s="64"/>
      <c r="E513" s="64"/>
    </row>
    <row r="514" customFormat="false" ht="12.5" hidden="false" customHeight="false" outlineLevel="0" collapsed="false">
      <c r="C514" s="64"/>
      <c r="D514" s="64"/>
      <c r="E514" s="64"/>
    </row>
    <row r="515" customFormat="false" ht="12.5" hidden="false" customHeight="false" outlineLevel="0" collapsed="false">
      <c r="C515" s="64"/>
      <c r="D515" s="64"/>
      <c r="E515" s="64"/>
    </row>
    <row r="516" customFormat="false" ht="12.5" hidden="false" customHeight="false" outlineLevel="0" collapsed="false">
      <c r="C516" s="64"/>
      <c r="D516" s="64"/>
      <c r="E516" s="64"/>
    </row>
    <row r="517" customFormat="false" ht="12.5" hidden="false" customHeight="false" outlineLevel="0" collapsed="false">
      <c r="C517" s="64"/>
      <c r="D517" s="64"/>
      <c r="E517" s="64"/>
    </row>
    <row r="518" customFormat="false" ht="12.5" hidden="false" customHeight="false" outlineLevel="0" collapsed="false">
      <c r="C518" s="64"/>
      <c r="D518" s="64"/>
      <c r="E518" s="64"/>
    </row>
    <row r="519" customFormat="false" ht="12.5" hidden="false" customHeight="false" outlineLevel="0" collapsed="false">
      <c r="C519" s="64"/>
      <c r="D519" s="64"/>
      <c r="E519" s="64"/>
    </row>
    <row r="520" customFormat="false" ht="12.5" hidden="false" customHeight="false" outlineLevel="0" collapsed="false">
      <c r="C520" s="64"/>
      <c r="D520" s="64"/>
      <c r="E520" s="64"/>
    </row>
    <row r="521" customFormat="false" ht="12.5" hidden="false" customHeight="false" outlineLevel="0" collapsed="false">
      <c r="C521" s="64"/>
      <c r="D521" s="64"/>
      <c r="E521" s="64"/>
    </row>
    <row r="522" customFormat="false" ht="12.5" hidden="false" customHeight="false" outlineLevel="0" collapsed="false">
      <c r="C522" s="64"/>
      <c r="D522" s="64"/>
      <c r="E522" s="64"/>
    </row>
    <row r="523" customFormat="false" ht="12.5" hidden="false" customHeight="false" outlineLevel="0" collapsed="false">
      <c r="C523" s="64"/>
      <c r="D523" s="64"/>
      <c r="E523" s="64"/>
    </row>
    <row r="524" customFormat="false" ht="12.5" hidden="false" customHeight="false" outlineLevel="0" collapsed="false">
      <c r="C524" s="64"/>
      <c r="D524" s="64"/>
      <c r="E524" s="64"/>
    </row>
    <row r="525" customFormat="false" ht="12.5" hidden="false" customHeight="false" outlineLevel="0" collapsed="false">
      <c r="C525" s="64"/>
      <c r="D525" s="64"/>
      <c r="E525" s="64"/>
    </row>
    <row r="526" customFormat="false" ht="12.5" hidden="false" customHeight="false" outlineLevel="0" collapsed="false">
      <c r="C526" s="64"/>
      <c r="D526" s="64"/>
      <c r="E526" s="64"/>
    </row>
    <row r="527" customFormat="false" ht="12.5" hidden="false" customHeight="false" outlineLevel="0" collapsed="false">
      <c r="C527" s="64"/>
      <c r="D527" s="64"/>
      <c r="E527" s="64"/>
    </row>
    <row r="528" customFormat="false" ht="12.5" hidden="false" customHeight="false" outlineLevel="0" collapsed="false">
      <c r="C528" s="64"/>
      <c r="D528" s="64"/>
      <c r="E528" s="64"/>
    </row>
    <row r="529" customFormat="false" ht="12.5" hidden="false" customHeight="false" outlineLevel="0" collapsed="false">
      <c r="C529" s="64"/>
      <c r="D529" s="64"/>
      <c r="E529" s="64"/>
    </row>
    <row r="530" customFormat="false" ht="12.5" hidden="false" customHeight="false" outlineLevel="0" collapsed="false">
      <c r="C530" s="64"/>
      <c r="D530" s="64"/>
      <c r="E530" s="64"/>
    </row>
    <row r="531" customFormat="false" ht="12.5" hidden="false" customHeight="false" outlineLevel="0" collapsed="false">
      <c r="C531" s="64"/>
      <c r="D531" s="64"/>
      <c r="E531" s="64"/>
    </row>
    <row r="532" customFormat="false" ht="12.5" hidden="false" customHeight="false" outlineLevel="0" collapsed="false">
      <c r="C532" s="64"/>
      <c r="D532" s="64"/>
      <c r="E532" s="64"/>
    </row>
    <row r="533" customFormat="false" ht="12.5" hidden="false" customHeight="false" outlineLevel="0" collapsed="false">
      <c r="C533" s="64"/>
      <c r="D533" s="64"/>
      <c r="E533" s="64"/>
    </row>
    <row r="534" customFormat="false" ht="12.5" hidden="false" customHeight="false" outlineLevel="0" collapsed="false">
      <c r="C534" s="64"/>
      <c r="D534" s="64"/>
      <c r="E534" s="64"/>
    </row>
    <row r="535" customFormat="false" ht="12.5" hidden="false" customHeight="false" outlineLevel="0" collapsed="false">
      <c r="C535" s="64"/>
      <c r="D535" s="64"/>
      <c r="E535" s="64"/>
    </row>
    <row r="536" customFormat="false" ht="12.5" hidden="false" customHeight="false" outlineLevel="0" collapsed="false">
      <c r="C536" s="64"/>
      <c r="D536" s="64"/>
      <c r="E536" s="64"/>
    </row>
    <row r="537" customFormat="false" ht="12.5" hidden="false" customHeight="false" outlineLevel="0" collapsed="false">
      <c r="C537" s="64"/>
      <c r="D537" s="64"/>
      <c r="E537" s="64"/>
    </row>
    <row r="538" customFormat="false" ht="12.5" hidden="false" customHeight="false" outlineLevel="0" collapsed="false">
      <c r="C538" s="64"/>
      <c r="D538" s="64"/>
      <c r="E538" s="64"/>
    </row>
    <row r="539" customFormat="false" ht="12.5" hidden="false" customHeight="false" outlineLevel="0" collapsed="false">
      <c r="C539" s="64"/>
      <c r="D539" s="64"/>
      <c r="E539" s="64"/>
    </row>
    <row r="540" customFormat="false" ht="12.5" hidden="false" customHeight="false" outlineLevel="0" collapsed="false">
      <c r="C540" s="64"/>
      <c r="D540" s="64"/>
      <c r="E540" s="64"/>
    </row>
    <row r="541" customFormat="false" ht="12.5" hidden="false" customHeight="false" outlineLevel="0" collapsed="false">
      <c r="C541" s="64"/>
      <c r="D541" s="64"/>
      <c r="E541" s="64"/>
    </row>
    <row r="542" customFormat="false" ht="12.5" hidden="false" customHeight="false" outlineLevel="0" collapsed="false">
      <c r="C542" s="64"/>
      <c r="D542" s="64"/>
      <c r="E542" s="64"/>
    </row>
    <row r="543" customFormat="false" ht="12.5" hidden="false" customHeight="false" outlineLevel="0" collapsed="false">
      <c r="C543" s="64"/>
      <c r="D543" s="64"/>
      <c r="E543" s="64"/>
    </row>
    <row r="544" customFormat="false" ht="12.5" hidden="false" customHeight="false" outlineLevel="0" collapsed="false">
      <c r="C544" s="64"/>
      <c r="D544" s="64"/>
      <c r="E544" s="64"/>
    </row>
    <row r="545" customFormat="false" ht="12.5" hidden="false" customHeight="false" outlineLevel="0" collapsed="false">
      <c r="C545" s="64"/>
      <c r="D545" s="64"/>
      <c r="E545" s="64"/>
    </row>
    <row r="546" customFormat="false" ht="12.5" hidden="false" customHeight="false" outlineLevel="0" collapsed="false">
      <c r="C546" s="64"/>
      <c r="D546" s="64"/>
      <c r="E546" s="64"/>
    </row>
    <row r="547" customFormat="false" ht="12.5" hidden="false" customHeight="false" outlineLevel="0" collapsed="false">
      <c r="C547" s="64"/>
      <c r="D547" s="64"/>
      <c r="E547" s="64"/>
    </row>
    <row r="548" customFormat="false" ht="12.5" hidden="false" customHeight="false" outlineLevel="0" collapsed="false">
      <c r="C548" s="64"/>
      <c r="D548" s="64"/>
      <c r="E548" s="64"/>
    </row>
    <row r="549" customFormat="false" ht="12.5" hidden="false" customHeight="false" outlineLevel="0" collapsed="false">
      <c r="C549" s="64"/>
      <c r="D549" s="64"/>
      <c r="E549" s="64"/>
    </row>
    <row r="550" customFormat="false" ht="12.5" hidden="false" customHeight="false" outlineLevel="0" collapsed="false">
      <c r="C550" s="64"/>
      <c r="D550" s="64"/>
      <c r="E550" s="64"/>
    </row>
    <row r="551" customFormat="false" ht="12.5" hidden="false" customHeight="false" outlineLevel="0" collapsed="false">
      <c r="C551" s="64"/>
      <c r="D551" s="64"/>
      <c r="E551" s="64"/>
    </row>
    <row r="552" customFormat="false" ht="12.5" hidden="false" customHeight="false" outlineLevel="0" collapsed="false">
      <c r="C552" s="64"/>
      <c r="D552" s="64"/>
      <c r="E552" s="64"/>
    </row>
    <row r="553" customFormat="false" ht="12.5" hidden="false" customHeight="false" outlineLevel="0" collapsed="false">
      <c r="C553" s="64"/>
      <c r="D553" s="64"/>
      <c r="E553" s="64"/>
    </row>
    <row r="554" customFormat="false" ht="12.5" hidden="false" customHeight="false" outlineLevel="0" collapsed="false">
      <c r="C554" s="64"/>
      <c r="D554" s="64"/>
      <c r="E554" s="64"/>
    </row>
    <row r="555" customFormat="false" ht="12.5" hidden="false" customHeight="false" outlineLevel="0" collapsed="false">
      <c r="C555" s="64"/>
      <c r="D555" s="64"/>
      <c r="E555" s="64"/>
    </row>
    <row r="556" customFormat="false" ht="12.5" hidden="false" customHeight="false" outlineLevel="0" collapsed="false">
      <c r="C556" s="64"/>
      <c r="D556" s="64"/>
      <c r="E556" s="64"/>
    </row>
    <row r="557" customFormat="false" ht="12.5" hidden="false" customHeight="false" outlineLevel="0" collapsed="false">
      <c r="C557" s="64"/>
      <c r="D557" s="64"/>
      <c r="E557" s="64"/>
    </row>
    <row r="558" customFormat="false" ht="12.5" hidden="false" customHeight="false" outlineLevel="0" collapsed="false">
      <c r="C558" s="64"/>
      <c r="D558" s="64"/>
      <c r="E558" s="64"/>
    </row>
    <row r="559" customFormat="false" ht="12.5" hidden="false" customHeight="false" outlineLevel="0" collapsed="false">
      <c r="C559" s="64"/>
      <c r="D559" s="64"/>
      <c r="E559" s="64"/>
    </row>
    <row r="560" customFormat="false" ht="12.5" hidden="false" customHeight="false" outlineLevel="0" collapsed="false">
      <c r="C560" s="64"/>
      <c r="D560" s="64"/>
      <c r="E560" s="64"/>
    </row>
    <row r="561" customFormat="false" ht="12.5" hidden="false" customHeight="false" outlineLevel="0" collapsed="false">
      <c r="C561" s="64"/>
      <c r="D561" s="64"/>
      <c r="E561" s="64"/>
    </row>
    <row r="562" customFormat="false" ht="12.5" hidden="false" customHeight="false" outlineLevel="0" collapsed="false">
      <c r="C562" s="64"/>
      <c r="D562" s="64"/>
      <c r="E562" s="64"/>
    </row>
    <row r="563" customFormat="false" ht="12.5" hidden="false" customHeight="false" outlineLevel="0" collapsed="false">
      <c r="C563" s="64"/>
      <c r="D563" s="64"/>
      <c r="E563" s="64"/>
    </row>
    <row r="564" customFormat="false" ht="12.5" hidden="false" customHeight="false" outlineLevel="0" collapsed="false">
      <c r="C564" s="64"/>
      <c r="D564" s="64"/>
      <c r="E564" s="64"/>
    </row>
    <row r="565" customFormat="false" ht="12.5" hidden="false" customHeight="false" outlineLevel="0" collapsed="false">
      <c r="C565" s="64"/>
      <c r="D565" s="64"/>
      <c r="E565" s="64"/>
    </row>
    <row r="566" customFormat="false" ht="12.5" hidden="false" customHeight="false" outlineLevel="0" collapsed="false">
      <c r="C566" s="64"/>
      <c r="D566" s="64"/>
      <c r="E566" s="64"/>
    </row>
    <row r="567" customFormat="false" ht="12.5" hidden="false" customHeight="false" outlineLevel="0" collapsed="false">
      <c r="C567" s="64"/>
      <c r="D567" s="64"/>
      <c r="E567" s="64"/>
    </row>
    <row r="568" customFormat="false" ht="12.5" hidden="false" customHeight="false" outlineLevel="0" collapsed="false">
      <c r="C568" s="64"/>
      <c r="D568" s="64"/>
      <c r="E568" s="64"/>
    </row>
    <row r="569" customFormat="false" ht="12.5" hidden="false" customHeight="false" outlineLevel="0" collapsed="false">
      <c r="C569" s="64"/>
      <c r="D569" s="64"/>
      <c r="E569" s="64"/>
    </row>
    <row r="570" customFormat="false" ht="12.5" hidden="false" customHeight="false" outlineLevel="0" collapsed="false">
      <c r="C570" s="64"/>
      <c r="D570" s="64"/>
      <c r="E570" s="64"/>
    </row>
    <row r="571" customFormat="false" ht="12.5" hidden="false" customHeight="false" outlineLevel="0" collapsed="false">
      <c r="C571" s="64"/>
      <c r="D571" s="64"/>
      <c r="E571" s="64"/>
    </row>
    <row r="572" customFormat="false" ht="12.5" hidden="false" customHeight="false" outlineLevel="0" collapsed="false">
      <c r="C572" s="64"/>
      <c r="D572" s="64"/>
      <c r="E572" s="64"/>
    </row>
    <row r="573" customFormat="false" ht="12.5" hidden="false" customHeight="false" outlineLevel="0" collapsed="false">
      <c r="C573" s="64"/>
      <c r="D573" s="64"/>
      <c r="E573" s="64"/>
    </row>
    <row r="574" customFormat="false" ht="12.5" hidden="false" customHeight="false" outlineLevel="0" collapsed="false">
      <c r="C574" s="64"/>
      <c r="D574" s="64"/>
      <c r="E574" s="64"/>
    </row>
    <row r="575" customFormat="false" ht="12.5" hidden="false" customHeight="false" outlineLevel="0" collapsed="false">
      <c r="C575" s="64"/>
      <c r="D575" s="64"/>
      <c r="E575" s="64"/>
    </row>
    <row r="576" customFormat="false" ht="12.5" hidden="false" customHeight="false" outlineLevel="0" collapsed="false">
      <c r="C576" s="64"/>
      <c r="D576" s="64"/>
      <c r="E576" s="64"/>
    </row>
    <row r="577" customFormat="false" ht="12.5" hidden="false" customHeight="false" outlineLevel="0" collapsed="false">
      <c r="C577" s="64"/>
      <c r="D577" s="64"/>
      <c r="E577" s="64"/>
    </row>
    <row r="578" customFormat="false" ht="12.5" hidden="false" customHeight="false" outlineLevel="0" collapsed="false">
      <c r="C578" s="64"/>
      <c r="D578" s="64"/>
      <c r="E578" s="64"/>
    </row>
    <row r="579" customFormat="false" ht="12.5" hidden="false" customHeight="false" outlineLevel="0" collapsed="false">
      <c r="C579" s="64"/>
      <c r="D579" s="64"/>
      <c r="E579" s="64"/>
    </row>
    <row r="580" customFormat="false" ht="12.5" hidden="false" customHeight="false" outlineLevel="0" collapsed="false">
      <c r="C580" s="64"/>
      <c r="D580" s="64"/>
      <c r="E580" s="64"/>
    </row>
    <row r="581" customFormat="false" ht="12.5" hidden="false" customHeight="false" outlineLevel="0" collapsed="false">
      <c r="C581" s="64"/>
      <c r="D581" s="64"/>
      <c r="E581" s="64"/>
    </row>
    <row r="582" customFormat="false" ht="12.5" hidden="false" customHeight="false" outlineLevel="0" collapsed="false">
      <c r="C582" s="64"/>
      <c r="D582" s="64"/>
      <c r="E582" s="64"/>
    </row>
    <row r="583" customFormat="false" ht="12.5" hidden="false" customHeight="false" outlineLevel="0" collapsed="false">
      <c r="C583" s="64"/>
      <c r="D583" s="64"/>
      <c r="E583" s="64"/>
    </row>
    <row r="584" customFormat="false" ht="12.5" hidden="false" customHeight="false" outlineLevel="0" collapsed="false">
      <c r="C584" s="64"/>
      <c r="D584" s="64"/>
      <c r="E584" s="64"/>
    </row>
    <row r="585" customFormat="false" ht="12.5" hidden="false" customHeight="false" outlineLevel="0" collapsed="false">
      <c r="C585" s="64"/>
      <c r="D585" s="64"/>
      <c r="E585" s="64"/>
    </row>
    <row r="586" customFormat="false" ht="12.5" hidden="false" customHeight="false" outlineLevel="0" collapsed="false">
      <c r="C586" s="64"/>
      <c r="D586" s="64"/>
      <c r="E586" s="64"/>
    </row>
    <row r="587" customFormat="false" ht="12.5" hidden="false" customHeight="false" outlineLevel="0" collapsed="false">
      <c r="C587" s="64"/>
      <c r="D587" s="64"/>
      <c r="E587" s="64"/>
    </row>
    <row r="588" customFormat="false" ht="12.5" hidden="false" customHeight="false" outlineLevel="0" collapsed="false">
      <c r="C588" s="64"/>
      <c r="D588" s="64"/>
      <c r="E588" s="64"/>
    </row>
    <row r="589" customFormat="false" ht="12.5" hidden="false" customHeight="false" outlineLevel="0" collapsed="false">
      <c r="C589" s="64"/>
      <c r="D589" s="64"/>
      <c r="E589" s="64"/>
    </row>
    <row r="590" customFormat="false" ht="12.5" hidden="false" customHeight="false" outlineLevel="0" collapsed="false">
      <c r="C590" s="64"/>
      <c r="D590" s="64"/>
      <c r="E590" s="64"/>
    </row>
    <row r="591" customFormat="false" ht="12.5" hidden="false" customHeight="false" outlineLevel="0" collapsed="false">
      <c r="C591" s="64"/>
      <c r="D591" s="64"/>
      <c r="E591" s="64"/>
    </row>
    <row r="592" customFormat="false" ht="12.5" hidden="false" customHeight="false" outlineLevel="0" collapsed="false">
      <c r="C592" s="64"/>
      <c r="D592" s="64"/>
      <c r="E592" s="64"/>
    </row>
    <row r="593" customFormat="false" ht="12.5" hidden="false" customHeight="false" outlineLevel="0" collapsed="false">
      <c r="C593" s="64"/>
      <c r="D593" s="64"/>
      <c r="E593" s="64"/>
    </row>
    <row r="594" customFormat="false" ht="12.5" hidden="false" customHeight="false" outlineLevel="0" collapsed="false">
      <c r="C594" s="64"/>
      <c r="D594" s="64"/>
      <c r="E594" s="64"/>
    </row>
    <row r="595" customFormat="false" ht="12.5" hidden="false" customHeight="false" outlineLevel="0" collapsed="false">
      <c r="C595" s="64"/>
      <c r="D595" s="64"/>
      <c r="E595" s="64"/>
    </row>
    <row r="596" customFormat="false" ht="12.5" hidden="false" customHeight="false" outlineLevel="0" collapsed="false">
      <c r="C596" s="64"/>
      <c r="D596" s="64"/>
      <c r="E596" s="64"/>
    </row>
    <row r="597" customFormat="false" ht="12.5" hidden="false" customHeight="false" outlineLevel="0" collapsed="false">
      <c r="C597" s="64"/>
      <c r="D597" s="64"/>
      <c r="E597" s="64"/>
    </row>
    <row r="598" customFormat="false" ht="12.5" hidden="false" customHeight="false" outlineLevel="0" collapsed="false">
      <c r="C598" s="64"/>
      <c r="D598" s="64"/>
      <c r="E598" s="64"/>
    </row>
    <row r="599" customFormat="false" ht="12.5" hidden="false" customHeight="false" outlineLevel="0" collapsed="false">
      <c r="C599" s="64"/>
      <c r="D599" s="64"/>
      <c r="E599" s="64"/>
    </row>
    <row r="600" customFormat="false" ht="12.5" hidden="false" customHeight="false" outlineLevel="0" collapsed="false">
      <c r="C600" s="64"/>
      <c r="D600" s="64"/>
      <c r="E600" s="64"/>
    </row>
    <row r="601" customFormat="false" ht="12.5" hidden="false" customHeight="false" outlineLevel="0" collapsed="false">
      <c r="C601" s="64"/>
      <c r="D601" s="64"/>
      <c r="E601" s="64"/>
    </row>
    <row r="602" customFormat="false" ht="12.5" hidden="false" customHeight="false" outlineLevel="0" collapsed="false">
      <c r="C602" s="64"/>
      <c r="D602" s="64"/>
      <c r="E602" s="64"/>
    </row>
    <row r="603" customFormat="false" ht="12.5" hidden="false" customHeight="false" outlineLevel="0" collapsed="false">
      <c r="C603" s="64"/>
      <c r="D603" s="64"/>
      <c r="E603" s="64"/>
    </row>
    <row r="604" customFormat="false" ht="12.5" hidden="false" customHeight="false" outlineLevel="0" collapsed="false">
      <c r="C604" s="64"/>
      <c r="D604" s="64"/>
      <c r="E604" s="64"/>
    </row>
    <row r="605" customFormat="false" ht="12.5" hidden="false" customHeight="false" outlineLevel="0" collapsed="false">
      <c r="C605" s="64"/>
      <c r="D605" s="64"/>
      <c r="E605" s="64"/>
    </row>
    <row r="606" customFormat="false" ht="12.5" hidden="false" customHeight="false" outlineLevel="0" collapsed="false">
      <c r="C606" s="64"/>
      <c r="D606" s="64"/>
      <c r="E606" s="64"/>
    </row>
    <row r="607" customFormat="false" ht="12.5" hidden="false" customHeight="false" outlineLevel="0" collapsed="false">
      <c r="C607" s="64"/>
      <c r="D607" s="64"/>
      <c r="E607" s="64"/>
    </row>
    <row r="608" customFormat="false" ht="12.5" hidden="false" customHeight="false" outlineLevel="0" collapsed="false">
      <c r="C608" s="64"/>
      <c r="D608" s="64"/>
      <c r="E608" s="64"/>
    </row>
    <row r="609" customFormat="false" ht="12.5" hidden="false" customHeight="false" outlineLevel="0" collapsed="false">
      <c r="C609" s="64"/>
      <c r="D609" s="64"/>
      <c r="E609" s="64"/>
    </row>
    <row r="610" customFormat="false" ht="12.5" hidden="false" customHeight="false" outlineLevel="0" collapsed="false">
      <c r="C610" s="64"/>
      <c r="D610" s="64"/>
      <c r="E610" s="64"/>
    </row>
    <row r="611" customFormat="false" ht="12.5" hidden="false" customHeight="false" outlineLevel="0" collapsed="false">
      <c r="C611" s="64"/>
      <c r="D611" s="64"/>
      <c r="E611" s="64"/>
    </row>
    <row r="612" customFormat="false" ht="12.5" hidden="false" customHeight="false" outlineLevel="0" collapsed="false">
      <c r="C612" s="64"/>
      <c r="D612" s="64"/>
      <c r="E612" s="64"/>
    </row>
    <row r="613" customFormat="false" ht="12.5" hidden="false" customHeight="false" outlineLevel="0" collapsed="false">
      <c r="C613" s="64"/>
      <c r="D613" s="64"/>
      <c r="E613" s="64"/>
    </row>
    <row r="614" customFormat="false" ht="12.5" hidden="false" customHeight="false" outlineLevel="0" collapsed="false">
      <c r="C614" s="64"/>
      <c r="D614" s="64"/>
      <c r="E614" s="64"/>
    </row>
    <row r="615" customFormat="false" ht="12.5" hidden="false" customHeight="false" outlineLevel="0" collapsed="false">
      <c r="C615" s="64"/>
      <c r="D615" s="64"/>
      <c r="E615" s="64"/>
    </row>
    <row r="616" customFormat="false" ht="12.5" hidden="false" customHeight="false" outlineLevel="0" collapsed="false">
      <c r="C616" s="64"/>
      <c r="D616" s="64"/>
      <c r="E616" s="64"/>
    </row>
    <row r="617" customFormat="false" ht="12.5" hidden="false" customHeight="false" outlineLevel="0" collapsed="false">
      <c r="C617" s="64"/>
      <c r="D617" s="64"/>
      <c r="E617" s="64"/>
    </row>
    <row r="618" customFormat="false" ht="12.5" hidden="false" customHeight="false" outlineLevel="0" collapsed="false">
      <c r="C618" s="64"/>
      <c r="D618" s="64"/>
      <c r="E618" s="64"/>
    </row>
    <row r="619" customFormat="false" ht="12.5" hidden="false" customHeight="false" outlineLevel="0" collapsed="false">
      <c r="C619" s="64"/>
      <c r="D619" s="64"/>
      <c r="E619" s="64"/>
    </row>
    <row r="620" customFormat="false" ht="12.5" hidden="false" customHeight="false" outlineLevel="0" collapsed="false">
      <c r="C620" s="64"/>
      <c r="D620" s="64"/>
      <c r="E620" s="64"/>
    </row>
    <row r="621" customFormat="false" ht="12.5" hidden="false" customHeight="false" outlineLevel="0" collapsed="false">
      <c r="C621" s="64"/>
      <c r="D621" s="64"/>
      <c r="E621" s="64"/>
    </row>
    <row r="622" customFormat="false" ht="12.5" hidden="false" customHeight="false" outlineLevel="0" collapsed="false">
      <c r="C622" s="64"/>
      <c r="D622" s="64"/>
      <c r="E622" s="64"/>
    </row>
    <row r="623" customFormat="false" ht="12.5" hidden="false" customHeight="false" outlineLevel="0" collapsed="false">
      <c r="C623" s="64"/>
      <c r="D623" s="64"/>
      <c r="E623" s="64"/>
    </row>
    <row r="624" customFormat="false" ht="12.5" hidden="false" customHeight="false" outlineLevel="0" collapsed="false">
      <c r="C624" s="64"/>
      <c r="D624" s="64"/>
      <c r="E624" s="64"/>
    </row>
    <row r="625" customFormat="false" ht="12.5" hidden="false" customHeight="false" outlineLevel="0" collapsed="false">
      <c r="C625" s="64"/>
      <c r="D625" s="64"/>
      <c r="E625" s="64"/>
    </row>
    <row r="626" customFormat="false" ht="12.5" hidden="false" customHeight="false" outlineLevel="0" collapsed="false">
      <c r="C626" s="64"/>
      <c r="D626" s="64"/>
      <c r="E626" s="64"/>
    </row>
    <row r="627" customFormat="false" ht="12.5" hidden="false" customHeight="false" outlineLevel="0" collapsed="false">
      <c r="C627" s="64"/>
      <c r="D627" s="64"/>
      <c r="E627" s="64"/>
    </row>
    <row r="628" customFormat="false" ht="12.5" hidden="false" customHeight="false" outlineLevel="0" collapsed="false">
      <c r="C628" s="64"/>
      <c r="D628" s="64"/>
      <c r="E628" s="64"/>
    </row>
    <row r="629" customFormat="false" ht="12.5" hidden="false" customHeight="false" outlineLevel="0" collapsed="false">
      <c r="C629" s="64"/>
      <c r="D629" s="64"/>
      <c r="E629" s="64"/>
    </row>
    <row r="630" customFormat="false" ht="12.5" hidden="false" customHeight="false" outlineLevel="0" collapsed="false">
      <c r="C630" s="64"/>
      <c r="D630" s="64"/>
      <c r="E630" s="64"/>
    </row>
    <row r="631" customFormat="false" ht="12.5" hidden="false" customHeight="false" outlineLevel="0" collapsed="false">
      <c r="C631" s="64"/>
      <c r="D631" s="64"/>
      <c r="E631" s="64"/>
    </row>
    <row r="632" customFormat="false" ht="12.5" hidden="false" customHeight="false" outlineLevel="0" collapsed="false">
      <c r="C632" s="64"/>
      <c r="D632" s="64"/>
      <c r="E632" s="64"/>
    </row>
    <row r="633" customFormat="false" ht="12.5" hidden="false" customHeight="false" outlineLevel="0" collapsed="false">
      <c r="C633" s="64"/>
      <c r="D633" s="64"/>
      <c r="E633" s="64"/>
    </row>
    <row r="634" customFormat="false" ht="12.5" hidden="false" customHeight="false" outlineLevel="0" collapsed="false">
      <c r="C634" s="64"/>
      <c r="D634" s="64"/>
      <c r="E634" s="64"/>
    </row>
    <row r="635" customFormat="false" ht="12.5" hidden="false" customHeight="false" outlineLevel="0" collapsed="false">
      <c r="C635" s="64"/>
      <c r="D635" s="64"/>
      <c r="E635" s="64"/>
    </row>
    <row r="636" customFormat="false" ht="12.5" hidden="false" customHeight="false" outlineLevel="0" collapsed="false">
      <c r="C636" s="64"/>
      <c r="D636" s="64"/>
      <c r="E636" s="64"/>
    </row>
    <row r="637" customFormat="false" ht="12.5" hidden="false" customHeight="false" outlineLevel="0" collapsed="false">
      <c r="C637" s="64"/>
      <c r="D637" s="64"/>
      <c r="E637" s="64"/>
    </row>
    <row r="638" customFormat="false" ht="12.5" hidden="false" customHeight="false" outlineLevel="0" collapsed="false">
      <c r="C638" s="64"/>
      <c r="D638" s="64"/>
      <c r="E638" s="64"/>
    </row>
    <row r="639" customFormat="false" ht="12.5" hidden="false" customHeight="false" outlineLevel="0" collapsed="false">
      <c r="C639" s="64"/>
      <c r="D639" s="64"/>
      <c r="E639" s="64"/>
    </row>
    <row r="640" customFormat="false" ht="12.5" hidden="false" customHeight="false" outlineLevel="0" collapsed="false">
      <c r="C640" s="64"/>
      <c r="D640" s="64"/>
      <c r="E640" s="64"/>
    </row>
    <row r="641" customFormat="false" ht="12.5" hidden="false" customHeight="false" outlineLevel="0" collapsed="false">
      <c r="C641" s="64"/>
      <c r="D641" s="64"/>
      <c r="E641" s="64"/>
    </row>
    <row r="642" customFormat="false" ht="12.5" hidden="false" customHeight="false" outlineLevel="0" collapsed="false">
      <c r="C642" s="64"/>
      <c r="D642" s="64"/>
      <c r="E642" s="64"/>
    </row>
    <row r="643" customFormat="false" ht="12.5" hidden="false" customHeight="false" outlineLevel="0" collapsed="false">
      <c r="C643" s="64"/>
      <c r="D643" s="64"/>
      <c r="E643" s="64"/>
    </row>
    <row r="644" customFormat="false" ht="12.5" hidden="false" customHeight="false" outlineLevel="0" collapsed="false">
      <c r="C644" s="64"/>
      <c r="D644" s="64"/>
      <c r="E644" s="64"/>
    </row>
    <row r="645" customFormat="false" ht="12.5" hidden="false" customHeight="false" outlineLevel="0" collapsed="false">
      <c r="C645" s="64"/>
      <c r="D645" s="64"/>
      <c r="E645" s="64"/>
    </row>
    <row r="646" customFormat="false" ht="12.5" hidden="false" customHeight="false" outlineLevel="0" collapsed="false">
      <c r="C646" s="64"/>
      <c r="D646" s="64"/>
      <c r="E646" s="64"/>
    </row>
    <row r="647" customFormat="false" ht="12.5" hidden="false" customHeight="false" outlineLevel="0" collapsed="false">
      <c r="C647" s="64"/>
      <c r="D647" s="64"/>
      <c r="E647" s="64"/>
    </row>
    <row r="648" customFormat="false" ht="12.5" hidden="false" customHeight="false" outlineLevel="0" collapsed="false">
      <c r="C648" s="64"/>
      <c r="D648" s="64"/>
      <c r="E648" s="64"/>
    </row>
    <row r="649" customFormat="false" ht="12.5" hidden="false" customHeight="false" outlineLevel="0" collapsed="false">
      <c r="C649" s="64"/>
      <c r="D649" s="64"/>
      <c r="E649" s="64"/>
    </row>
    <row r="650" customFormat="false" ht="12.5" hidden="false" customHeight="false" outlineLevel="0" collapsed="false">
      <c r="C650" s="64"/>
      <c r="D650" s="64"/>
      <c r="E650" s="64"/>
    </row>
    <row r="651" customFormat="false" ht="12.5" hidden="false" customHeight="false" outlineLevel="0" collapsed="false">
      <c r="C651" s="64"/>
      <c r="D651" s="64"/>
      <c r="E651" s="64"/>
    </row>
    <row r="652" customFormat="false" ht="12.5" hidden="false" customHeight="false" outlineLevel="0" collapsed="false">
      <c r="C652" s="64"/>
      <c r="D652" s="64"/>
      <c r="E652" s="64"/>
    </row>
    <row r="653" customFormat="false" ht="12.5" hidden="false" customHeight="false" outlineLevel="0" collapsed="false">
      <c r="C653" s="64"/>
      <c r="D653" s="64"/>
      <c r="E653" s="64"/>
    </row>
    <row r="654" customFormat="false" ht="12.5" hidden="false" customHeight="false" outlineLevel="0" collapsed="false">
      <c r="C654" s="64"/>
      <c r="D654" s="64"/>
      <c r="E654" s="64"/>
    </row>
    <row r="655" customFormat="false" ht="12.5" hidden="false" customHeight="false" outlineLevel="0" collapsed="false">
      <c r="C655" s="64"/>
      <c r="D655" s="64"/>
      <c r="E655" s="64"/>
    </row>
    <row r="656" customFormat="false" ht="12.5" hidden="false" customHeight="false" outlineLevel="0" collapsed="false">
      <c r="C656" s="64"/>
      <c r="D656" s="64"/>
      <c r="E656" s="64"/>
    </row>
    <row r="657" customFormat="false" ht="12.5" hidden="false" customHeight="false" outlineLevel="0" collapsed="false">
      <c r="C657" s="64"/>
      <c r="D657" s="64"/>
      <c r="E657" s="64"/>
    </row>
    <row r="658" customFormat="false" ht="12.5" hidden="false" customHeight="false" outlineLevel="0" collapsed="false">
      <c r="C658" s="64"/>
      <c r="D658" s="64"/>
      <c r="E658" s="64"/>
    </row>
    <row r="659" customFormat="false" ht="12.5" hidden="false" customHeight="false" outlineLevel="0" collapsed="false">
      <c r="C659" s="64"/>
      <c r="D659" s="64"/>
      <c r="E659" s="64"/>
    </row>
    <row r="660" customFormat="false" ht="12.5" hidden="false" customHeight="false" outlineLevel="0" collapsed="false">
      <c r="C660" s="64"/>
      <c r="D660" s="64"/>
      <c r="E660" s="64"/>
    </row>
    <row r="661" customFormat="false" ht="12.5" hidden="false" customHeight="false" outlineLevel="0" collapsed="false">
      <c r="C661" s="64"/>
      <c r="D661" s="64"/>
      <c r="E661" s="64"/>
    </row>
    <row r="662" customFormat="false" ht="12.5" hidden="false" customHeight="false" outlineLevel="0" collapsed="false">
      <c r="C662" s="64"/>
      <c r="D662" s="64"/>
      <c r="E662" s="64"/>
    </row>
    <row r="663" customFormat="false" ht="12.5" hidden="false" customHeight="false" outlineLevel="0" collapsed="false">
      <c r="C663" s="64"/>
      <c r="D663" s="64"/>
      <c r="E663" s="64"/>
    </row>
    <row r="664" customFormat="false" ht="12.5" hidden="false" customHeight="false" outlineLevel="0" collapsed="false">
      <c r="C664" s="64"/>
      <c r="D664" s="64"/>
      <c r="E664" s="64"/>
    </row>
    <row r="665" customFormat="false" ht="12.5" hidden="false" customHeight="false" outlineLevel="0" collapsed="false">
      <c r="C665" s="64"/>
      <c r="D665" s="64"/>
      <c r="E665" s="64"/>
    </row>
    <row r="666" customFormat="false" ht="12.5" hidden="false" customHeight="false" outlineLevel="0" collapsed="false">
      <c r="C666" s="64"/>
      <c r="D666" s="64"/>
      <c r="E666" s="64"/>
    </row>
    <row r="667" customFormat="false" ht="12.5" hidden="false" customHeight="false" outlineLevel="0" collapsed="false">
      <c r="C667" s="64"/>
      <c r="D667" s="64"/>
      <c r="E667" s="64"/>
    </row>
    <row r="668" customFormat="false" ht="12.5" hidden="false" customHeight="false" outlineLevel="0" collapsed="false">
      <c r="C668" s="64"/>
      <c r="D668" s="64"/>
      <c r="E668" s="64"/>
    </row>
    <row r="669" customFormat="false" ht="12.5" hidden="false" customHeight="false" outlineLevel="0" collapsed="false">
      <c r="C669" s="64"/>
      <c r="D669" s="64"/>
      <c r="E669" s="64"/>
    </row>
    <row r="670" customFormat="false" ht="12.5" hidden="false" customHeight="false" outlineLevel="0" collapsed="false">
      <c r="C670" s="64"/>
      <c r="D670" s="64"/>
      <c r="E670" s="64"/>
    </row>
    <row r="671" customFormat="false" ht="12.5" hidden="false" customHeight="false" outlineLevel="0" collapsed="false">
      <c r="C671" s="64"/>
      <c r="D671" s="64"/>
      <c r="E671" s="64"/>
    </row>
    <row r="672" customFormat="false" ht="12.5" hidden="false" customHeight="false" outlineLevel="0" collapsed="false">
      <c r="C672" s="64"/>
      <c r="D672" s="64"/>
      <c r="E672" s="64"/>
    </row>
    <row r="673" customFormat="false" ht="12.5" hidden="false" customHeight="false" outlineLevel="0" collapsed="false">
      <c r="C673" s="64"/>
      <c r="D673" s="64"/>
      <c r="E673" s="64"/>
    </row>
    <row r="674" customFormat="false" ht="12.5" hidden="false" customHeight="false" outlineLevel="0" collapsed="false">
      <c r="C674" s="64"/>
      <c r="D674" s="64"/>
      <c r="E674" s="64"/>
    </row>
    <row r="675" customFormat="false" ht="12.5" hidden="false" customHeight="false" outlineLevel="0" collapsed="false">
      <c r="C675" s="64"/>
      <c r="D675" s="64"/>
      <c r="E675" s="64"/>
    </row>
    <row r="676" customFormat="false" ht="12.5" hidden="false" customHeight="false" outlineLevel="0" collapsed="false">
      <c r="C676" s="64"/>
      <c r="D676" s="64"/>
      <c r="E676" s="64"/>
    </row>
    <row r="677" customFormat="false" ht="12.5" hidden="false" customHeight="false" outlineLevel="0" collapsed="false">
      <c r="C677" s="64"/>
      <c r="D677" s="64"/>
      <c r="E677" s="64"/>
    </row>
    <row r="678" customFormat="false" ht="12.5" hidden="false" customHeight="false" outlineLevel="0" collapsed="false">
      <c r="C678" s="64"/>
      <c r="D678" s="64"/>
      <c r="E678" s="64"/>
    </row>
    <row r="679" customFormat="false" ht="12.5" hidden="false" customHeight="false" outlineLevel="0" collapsed="false">
      <c r="C679" s="64"/>
      <c r="D679" s="64"/>
      <c r="E679" s="64"/>
    </row>
    <row r="680" customFormat="false" ht="12.5" hidden="false" customHeight="false" outlineLevel="0" collapsed="false">
      <c r="C680" s="64"/>
      <c r="D680" s="64"/>
      <c r="E680" s="64"/>
    </row>
    <row r="681" customFormat="false" ht="12.5" hidden="false" customHeight="false" outlineLevel="0" collapsed="false">
      <c r="C681" s="64"/>
      <c r="D681" s="64"/>
      <c r="E681" s="64"/>
    </row>
    <row r="682" customFormat="false" ht="12.5" hidden="false" customHeight="false" outlineLevel="0" collapsed="false">
      <c r="C682" s="64"/>
      <c r="D682" s="64"/>
      <c r="E682" s="64"/>
    </row>
    <row r="683" customFormat="false" ht="12.5" hidden="false" customHeight="false" outlineLevel="0" collapsed="false">
      <c r="C683" s="64"/>
      <c r="D683" s="64"/>
      <c r="E683" s="64"/>
    </row>
    <row r="684" customFormat="false" ht="12.5" hidden="false" customHeight="false" outlineLevel="0" collapsed="false">
      <c r="C684" s="64"/>
      <c r="D684" s="64"/>
      <c r="E684" s="64"/>
    </row>
    <row r="685" customFormat="false" ht="12.5" hidden="false" customHeight="false" outlineLevel="0" collapsed="false">
      <c r="C685" s="64"/>
      <c r="D685" s="64"/>
      <c r="E685" s="64"/>
    </row>
    <row r="686" customFormat="false" ht="12.5" hidden="false" customHeight="false" outlineLevel="0" collapsed="false">
      <c r="C686" s="64"/>
      <c r="D686" s="64"/>
      <c r="E686" s="64"/>
    </row>
    <row r="687" customFormat="false" ht="12.5" hidden="false" customHeight="false" outlineLevel="0" collapsed="false">
      <c r="C687" s="64"/>
      <c r="D687" s="64"/>
      <c r="E687" s="64"/>
    </row>
    <row r="688" customFormat="false" ht="12.5" hidden="false" customHeight="false" outlineLevel="0" collapsed="false">
      <c r="C688" s="64"/>
      <c r="D688" s="64"/>
      <c r="E688" s="64"/>
    </row>
    <row r="689" customFormat="false" ht="12.5" hidden="false" customHeight="false" outlineLevel="0" collapsed="false">
      <c r="C689" s="64"/>
      <c r="D689" s="64"/>
      <c r="E689" s="64"/>
    </row>
    <row r="690" customFormat="false" ht="12.5" hidden="false" customHeight="false" outlineLevel="0" collapsed="false">
      <c r="C690" s="64"/>
      <c r="D690" s="64"/>
      <c r="E690" s="64"/>
    </row>
    <row r="691" customFormat="false" ht="12.5" hidden="false" customHeight="false" outlineLevel="0" collapsed="false">
      <c r="C691" s="64"/>
      <c r="D691" s="64"/>
      <c r="E691" s="64"/>
    </row>
    <row r="692" customFormat="false" ht="12.5" hidden="false" customHeight="false" outlineLevel="0" collapsed="false">
      <c r="C692" s="64"/>
      <c r="D692" s="64"/>
      <c r="E692" s="64"/>
    </row>
    <row r="693" customFormat="false" ht="12.5" hidden="false" customHeight="false" outlineLevel="0" collapsed="false">
      <c r="C693" s="64"/>
      <c r="D693" s="64"/>
      <c r="E693" s="64"/>
    </row>
    <row r="694" customFormat="false" ht="12.5" hidden="false" customHeight="false" outlineLevel="0" collapsed="false">
      <c r="C694" s="64"/>
      <c r="D694" s="64"/>
      <c r="E694" s="64"/>
    </row>
    <row r="695" customFormat="false" ht="12.5" hidden="false" customHeight="false" outlineLevel="0" collapsed="false">
      <c r="C695" s="64"/>
      <c r="D695" s="64"/>
      <c r="E695" s="64"/>
    </row>
    <row r="696" customFormat="false" ht="12.5" hidden="false" customHeight="false" outlineLevel="0" collapsed="false">
      <c r="C696" s="64"/>
      <c r="D696" s="64"/>
      <c r="E696" s="64"/>
    </row>
    <row r="697" customFormat="false" ht="12.5" hidden="false" customHeight="false" outlineLevel="0" collapsed="false">
      <c r="C697" s="64"/>
      <c r="D697" s="64"/>
      <c r="E697" s="64"/>
    </row>
    <row r="698" customFormat="false" ht="12.5" hidden="false" customHeight="false" outlineLevel="0" collapsed="false">
      <c r="C698" s="64"/>
      <c r="D698" s="64"/>
      <c r="E698" s="64"/>
    </row>
    <row r="699" customFormat="false" ht="12.5" hidden="false" customHeight="false" outlineLevel="0" collapsed="false">
      <c r="C699" s="64"/>
      <c r="D699" s="64"/>
      <c r="E699" s="64"/>
    </row>
    <row r="700" customFormat="false" ht="12.5" hidden="false" customHeight="false" outlineLevel="0" collapsed="false">
      <c r="C700" s="64"/>
      <c r="D700" s="64"/>
      <c r="E700" s="64"/>
    </row>
    <row r="701" customFormat="false" ht="12.5" hidden="false" customHeight="false" outlineLevel="0" collapsed="false">
      <c r="C701" s="64"/>
      <c r="D701" s="64"/>
      <c r="E701" s="64"/>
    </row>
    <row r="702" customFormat="false" ht="12.5" hidden="false" customHeight="false" outlineLevel="0" collapsed="false">
      <c r="C702" s="64"/>
      <c r="D702" s="64"/>
      <c r="E702" s="64"/>
    </row>
    <row r="703" customFormat="false" ht="12.5" hidden="false" customHeight="false" outlineLevel="0" collapsed="false">
      <c r="C703" s="64"/>
      <c r="D703" s="64"/>
      <c r="E703" s="64"/>
    </row>
    <row r="704" customFormat="false" ht="12.5" hidden="false" customHeight="false" outlineLevel="0" collapsed="false">
      <c r="C704" s="64"/>
      <c r="D704" s="64"/>
      <c r="E704" s="64"/>
    </row>
    <row r="705" customFormat="false" ht="12.5" hidden="false" customHeight="false" outlineLevel="0" collapsed="false">
      <c r="C705" s="64"/>
      <c r="D705" s="64"/>
      <c r="E705" s="64"/>
    </row>
    <row r="706" customFormat="false" ht="12.5" hidden="false" customHeight="false" outlineLevel="0" collapsed="false">
      <c r="C706" s="64"/>
      <c r="D706" s="64"/>
      <c r="E706" s="64"/>
    </row>
    <row r="707" customFormat="false" ht="12.5" hidden="false" customHeight="false" outlineLevel="0" collapsed="false">
      <c r="C707" s="64"/>
      <c r="D707" s="64"/>
      <c r="E707" s="64"/>
    </row>
    <row r="708" customFormat="false" ht="12.5" hidden="false" customHeight="false" outlineLevel="0" collapsed="false">
      <c r="C708" s="64"/>
      <c r="D708" s="64"/>
      <c r="E708" s="64"/>
    </row>
    <row r="709" customFormat="false" ht="12.5" hidden="false" customHeight="false" outlineLevel="0" collapsed="false">
      <c r="C709" s="64"/>
      <c r="D709" s="64"/>
      <c r="E709" s="64"/>
    </row>
    <row r="710" customFormat="false" ht="12.5" hidden="false" customHeight="false" outlineLevel="0" collapsed="false">
      <c r="C710" s="64"/>
      <c r="D710" s="64"/>
      <c r="E710" s="64"/>
    </row>
    <row r="711" customFormat="false" ht="12.5" hidden="false" customHeight="false" outlineLevel="0" collapsed="false">
      <c r="C711" s="64"/>
      <c r="D711" s="64"/>
      <c r="E711" s="64"/>
    </row>
    <row r="712" customFormat="false" ht="12.5" hidden="false" customHeight="false" outlineLevel="0" collapsed="false">
      <c r="C712" s="64"/>
      <c r="D712" s="64"/>
      <c r="E712" s="64"/>
    </row>
    <row r="713" customFormat="false" ht="12.5" hidden="false" customHeight="false" outlineLevel="0" collapsed="false">
      <c r="C713" s="64"/>
      <c r="D713" s="64"/>
      <c r="E713" s="64"/>
    </row>
    <row r="714" customFormat="false" ht="12.5" hidden="false" customHeight="false" outlineLevel="0" collapsed="false">
      <c r="C714" s="64"/>
      <c r="D714" s="64"/>
      <c r="E714" s="64"/>
    </row>
    <row r="715" customFormat="false" ht="12.5" hidden="false" customHeight="false" outlineLevel="0" collapsed="false">
      <c r="C715" s="64"/>
      <c r="D715" s="64"/>
      <c r="E715" s="64"/>
    </row>
    <row r="716" customFormat="false" ht="12.5" hidden="false" customHeight="false" outlineLevel="0" collapsed="false">
      <c r="C716" s="64"/>
      <c r="D716" s="64"/>
      <c r="E716" s="64"/>
    </row>
    <row r="717" customFormat="false" ht="12.5" hidden="false" customHeight="false" outlineLevel="0" collapsed="false">
      <c r="C717" s="64"/>
      <c r="D717" s="64"/>
      <c r="E717" s="64"/>
    </row>
    <row r="718" customFormat="false" ht="12.5" hidden="false" customHeight="false" outlineLevel="0" collapsed="false">
      <c r="C718" s="64"/>
      <c r="D718" s="64"/>
      <c r="E718" s="64"/>
    </row>
    <row r="719" customFormat="false" ht="12.5" hidden="false" customHeight="false" outlineLevel="0" collapsed="false">
      <c r="C719" s="64"/>
      <c r="D719" s="64"/>
      <c r="E719" s="64"/>
    </row>
    <row r="720" customFormat="false" ht="12.5" hidden="false" customHeight="false" outlineLevel="0" collapsed="false">
      <c r="C720" s="64"/>
      <c r="D720" s="64"/>
      <c r="E720" s="64"/>
    </row>
    <row r="721" customFormat="false" ht="12.5" hidden="false" customHeight="false" outlineLevel="0" collapsed="false">
      <c r="C721" s="64"/>
      <c r="D721" s="64"/>
      <c r="E721" s="64"/>
    </row>
    <row r="722" customFormat="false" ht="12.5" hidden="false" customHeight="false" outlineLevel="0" collapsed="false">
      <c r="C722" s="64"/>
      <c r="D722" s="64"/>
      <c r="E722" s="64"/>
    </row>
    <row r="723" customFormat="false" ht="12.5" hidden="false" customHeight="false" outlineLevel="0" collapsed="false">
      <c r="C723" s="64"/>
      <c r="D723" s="64"/>
      <c r="E723" s="64"/>
    </row>
    <row r="724" customFormat="false" ht="12.5" hidden="false" customHeight="false" outlineLevel="0" collapsed="false">
      <c r="C724" s="64"/>
      <c r="D724" s="64"/>
      <c r="E724" s="64"/>
    </row>
    <row r="725" customFormat="false" ht="12.5" hidden="false" customHeight="false" outlineLevel="0" collapsed="false">
      <c r="C725" s="64"/>
      <c r="D725" s="64"/>
      <c r="E725" s="64"/>
    </row>
    <row r="726" customFormat="false" ht="12.5" hidden="false" customHeight="false" outlineLevel="0" collapsed="false">
      <c r="C726" s="64"/>
      <c r="D726" s="64"/>
      <c r="E726" s="64"/>
    </row>
    <row r="727" customFormat="false" ht="12.5" hidden="false" customHeight="false" outlineLevel="0" collapsed="false">
      <c r="C727" s="64"/>
      <c r="D727" s="64"/>
      <c r="E727" s="64"/>
    </row>
    <row r="728" customFormat="false" ht="12.5" hidden="false" customHeight="false" outlineLevel="0" collapsed="false">
      <c r="C728" s="64"/>
      <c r="D728" s="64"/>
      <c r="E728" s="64"/>
    </row>
    <row r="729" customFormat="false" ht="12.5" hidden="false" customHeight="false" outlineLevel="0" collapsed="false">
      <c r="C729" s="64"/>
      <c r="D729" s="64"/>
      <c r="E729" s="64"/>
    </row>
    <row r="730" customFormat="false" ht="12.5" hidden="false" customHeight="false" outlineLevel="0" collapsed="false">
      <c r="C730" s="64"/>
      <c r="D730" s="64"/>
      <c r="E730" s="64"/>
    </row>
    <row r="731" customFormat="false" ht="12.5" hidden="false" customHeight="false" outlineLevel="0" collapsed="false">
      <c r="C731" s="64"/>
      <c r="D731" s="64"/>
      <c r="E731" s="64"/>
    </row>
    <row r="732" customFormat="false" ht="12.5" hidden="false" customHeight="false" outlineLevel="0" collapsed="false">
      <c r="C732" s="64"/>
      <c r="D732" s="64"/>
      <c r="E732" s="64"/>
    </row>
    <row r="733" customFormat="false" ht="12.5" hidden="false" customHeight="false" outlineLevel="0" collapsed="false">
      <c r="C733" s="64"/>
      <c r="D733" s="64"/>
      <c r="E733" s="64"/>
    </row>
    <row r="734" customFormat="false" ht="12.5" hidden="false" customHeight="false" outlineLevel="0" collapsed="false">
      <c r="C734" s="64"/>
      <c r="D734" s="64"/>
      <c r="E734" s="64"/>
    </row>
    <row r="735" customFormat="false" ht="12.5" hidden="false" customHeight="false" outlineLevel="0" collapsed="false">
      <c r="C735" s="64"/>
      <c r="D735" s="64"/>
      <c r="E735" s="64"/>
    </row>
    <row r="736" customFormat="false" ht="12.5" hidden="false" customHeight="false" outlineLevel="0" collapsed="false">
      <c r="C736" s="64"/>
      <c r="D736" s="64"/>
      <c r="E736" s="64"/>
    </row>
    <row r="737" customFormat="false" ht="12.5" hidden="false" customHeight="false" outlineLevel="0" collapsed="false">
      <c r="C737" s="64"/>
      <c r="D737" s="64"/>
      <c r="E737" s="64"/>
    </row>
    <row r="738" customFormat="false" ht="12.5" hidden="false" customHeight="false" outlineLevel="0" collapsed="false">
      <c r="C738" s="64"/>
      <c r="D738" s="64"/>
      <c r="E738" s="64"/>
    </row>
    <row r="739" customFormat="false" ht="12.5" hidden="false" customHeight="false" outlineLevel="0" collapsed="false">
      <c r="C739" s="64"/>
      <c r="D739" s="64"/>
      <c r="E739" s="64"/>
    </row>
    <row r="740" customFormat="false" ht="12.5" hidden="false" customHeight="false" outlineLevel="0" collapsed="false">
      <c r="C740" s="64"/>
      <c r="D740" s="64"/>
      <c r="E740" s="64"/>
    </row>
    <row r="741" customFormat="false" ht="12.5" hidden="false" customHeight="false" outlineLevel="0" collapsed="false">
      <c r="C741" s="64"/>
      <c r="D741" s="64"/>
      <c r="E741" s="64"/>
    </row>
    <row r="742" customFormat="false" ht="12.5" hidden="false" customHeight="false" outlineLevel="0" collapsed="false">
      <c r="C742" s="64"/>
      <c r="D742" s="64"/>
      <c r="E742" s="64"/>
    </row>
    <row r="743" customFormat="false" ht="12.5" hidden="false" customHeight="false" outlineLevel="0" collapsed="false">
      <c r="C743" s="64"/>
      <c r="D743" s="64"/>
      <c r="E743" s="64"/>
    </row>
    <row r="744" customFormat="false" ht="12.5" hidden="false" customHeight="false" outlineLevel="0" collapsed="false">
      <c r="C744" s="64"/>
      <c r="D744" s="64"/>
      <c r="E744" s="64"/>
    </row>
    <row r="745" customFormat="false" ht="12.5" hidden="false" customHeight="false" outlineLevel="0" collapsed="false">
      <c r="C745" s="64"/>
      <c r="D745" s="64"/>
      <c r="E745" s="64"/>
    </row>
    <row r="746" customFormat="false" ht="12.5" hidden="false" customHeight="false" outlineLevel="0" collapsed="false">
      <c r="C746" s="64"/>
      <c r="D746" s="64"/>
      <c r="E746" s="64"/>
    </row>
    <row r="747" customFormat="false" ht="12.5" hidden="false" customHeight="false" outlineLevel="0" collapsed="false">
      <c r="C747" s="64"/>
      <c r="D747" s="64"/>
      <c r="E747" s="64"/>
    </row>
    <row r="748" customFormat="false" ht="12.5" hidden="false" customHeight="false" outlineLevel="0" collapsed="false">
      <c r="C748" s="64"/>
      <c r="D748" s="64"/>
      <c r="E748" s="64"/>
    </row>
    <row r="749" customFormat="false" ht="12.5" hidden="false" customHeight="false" outlineLevel="0" collapsed="false">
      <c r="C749" s="64"/>
      <c r="D749" s="64"/>
      <c r="E749" s="64"/>
    </row>
    <row r="750" customFormat="false" ht="12.5" hidden="false" customHeight="false" outlineLevel="0" collapsed="false">
      <c r="C750" s="64"/>
      <c r="D750" s="64"/>
      <c r="E750" s="64"/>
    </row>
    <row r="751" customFormat="false" ht="12.5" hidden="false" customHeight="false" outlineLevel="0" collapsed="false">
      <c r="C751" s="64"/>
      <c r="D751" s="64"/>
      <c r="E751" s="64"/>
    </row>
    <row r="752" customFormat="false" ht="12.5" hidden="false" customHeight="false" outlineLevel="0" collapsed="false">
      <c r="C752" s="64"/>
      <c r="D752" s="64"/>
      <c r="E752" s="64"/>
    </row>
    <row r="753" customFormat="false" ht="12.5" hidden="false" customHeight="false" outlineLevel="0" collapsed="false">
      <c r="C753" s="64"/>
      <c r="D753" s="64"/>
      <c r="E753" s="64"/>
    </row>
    <row r="754" customFormat="false" ht="12.5" hidden="false" customHeight="false" outlineLevel="0" collapsed="false">
      <c r="C754" s="64"/>
      <c r="D754" s="64"/>
      <c r="E754" s="64"/>
    </row>
    <row r="755" customFormat="false" ht="12.5" hidden="false" customHeight="false" outlineLevel="0" collapsed="false">
      <c r="C755" s="64"/>
      <c r="D755" s="64"/>
      <c r="E755" s="64"/>
    </row>
    <row r="756" customFormat="false" ht="12.5" hidden="false" customHeight="false" outlineLevel="0" collapsed="false">
      <c r="C756" s="64"/>
      <c r="D756" s="64"/>
      <c r="E756" s="64"/>
    </row>
    <row r="757" customFormat="false" ht="12.5" hidden="false" customHeight="false" outlineLevel="0" collapsed="false">
      <c r="C757" s="64"/>
      <c r="D757" s="64"/>
      <c r="E757" s="64"/>
    </row>
    <row r="758" customFormat="false" ht="12.5" hidden="false" customHeight="false" outlineLevel="0" collapsed="false">
      <c r="C758" s="64"/>
      <c r="D758" s="64"/>
      <c r="E758" s="64"/>
    </row>
    <row r="759" customFormat="false" ht="12.5" hidden="false" customHeight="false" outlineLevel="0" collapsed="false">
      <c r="C759" s="64"/>
      <c r="D759" s="64"/>
      <c r="E759" s="64"/>
    </row>
    <row r="760" customFormat="false" ht="12.5" hidden="false" customHeight="false" outlineLevel="0" collapsed="false">
      <c r="C760" s="64"/>
      <c r="D760" s="64"/>
      <c r="E760" s="64"/>
    </row>
    <row r="761" customFormat="false" ht="12.5" hidden="false" customHeight="false" outlineLevel="0" collapsed="false">
      <c r="C761" s="64"/>
      <c r="D761" s="64"/>
      <c r="E761" s="64"/>
    </row>
    <row r="762" customFormat="false" ht="12.5" hidden="false" customHeight="false" outlineLevel="0" collapsed="false">
      <c r="C762" s="64"/>
      <c r="D762" s="64"/>
      <c r="E762" s="64"/>
    </row>
    <row r="763" customFormat="false" ht="12.5" hidden="false" customHeight="false" outlineLevel="0" collapsed="false">
      <c r="C763" s="64"/>
      <c r="D763" s="64"/>
      <c r="E763" s="64"/>
    </row>
    <row r="764" customFormat="false" ht="12.5" hidden="false" customHeight="false" outlineLevel="0" collapsed="false">
      <c r="C764" s="64"/>
      <c r="D764" s="64"/>
      <c r="E764" s="64"/>
    </row>
    <row r="765" customFormat="false" ht="12.5" hidden="false" customHeight="false" outlineLevel="0" collapsed="false">
      <c r="C765" s="64"/>
      <c r="D765" s="64"/>
      <c r="E765" s="64"/>
    </row>
    <row r="766" customFormat="false" ht="12.5" hidden="false" customHeight="false" outlineLevel="0" collapsed="false">
      <c r="C766" s="64"/>
      <c r="D766" s="64"/>
      <c r="E766" s="64"/>
    </row>
    <row r="767" customFormat="false" ht="12.5" hidden="false" customHeight="false" outlineLevel="0" collapsed="false">
      <c r="C767" s="64"/>
      <c r="D767" s="64"/>
      <c r="E767" s="64"/>
    </row>
    <row r="768" customFormat="false" ht="12.5" hidden="false" customHeight="false" outlineLevel="0" collapsed="false">
      <c r="C768" s="64"/>
      <c r="D768" s="64"/>
      <c r="E768" s="64"/>
    </row>
    <row r="769" customFormat="false" ht="12.5" hidden="false" customHeight="false" outlineLevel="0" collapsed="false">
      <c r="C769" s="64"/>
      <c r="D769" s="64"/>
      <c r="E769" s="64"/>
    </row>
    <row r="770" customFormat="false" ht="12.5" hidden="false" customHeight="false" outlineLevel="0" collapsed="false">
      <c r="C770" s="64"/>
      <c r="D770" s="64"/>
      <c r="E770" s="64"/>
    </row>
    <row r="771" customFormat="false" ht="12.5" hidden="false" customHeight="false" outlineLevel="0" collapsed="false">
      <c r="C771" s="64"/>
      <c r="D771" s="64"/>
      <c r="E771" s="64"/>
    </row>
    <row r="772" customFormat="false" ht="12.5" hidden="false" customHeight="false" outlineLevel="0" collapsed="false">
      <c r="C772" s="64"/>
      <c r="D772" s="64"/>
      <c r="E772" s="64"/>
    </row>
    <row r="773" customFormat="false" ht="12.5" hidden="false" customHeight="false" outlineLevel="0" collapsed="false">
      <c r="C773" s="64"/>
      <c r="D773" s="64"/>
      <c r="E773" s="64"/>
    </row>
    <row r="774" customFormat="false" ht="12.5" hidden="false" customHeight="false" outlineLevel="0" collapsed="false">
      <c r="C774" s="64"/>
      <c r="D774" s="64"/>
      <c r="E774" s="64"/>
    </row>
    <row r="775" customFormat="false" ht="12.5" hidden="false" customHeight="false" outlineLevel="0" collapsed="false">
      <c r="C775" s="64"/>
      <c r="D775" s="64"/>
      <c r="E775" s="64"/>
    </row>
    <row r="776" customFormat="false" ht="12.5" hidden="false" customHeight="false" outlineLevel="0" collapsed="false">
      <c r="C776" s="64"/>
      <c r="D776" s="64"/>
      <c r="E776" s="64"/>
    </row>
    <row r="777" customFormat="false" ht="12.5" hidden="false" customHeight="false" outlineLevel="0" collapsed="false">
      <c r="C777" s="64"/>
      <c r="D777" s="64"/>
      <c r="E777" s="64"/>
    </row>
    <row r="778" customFormat="false" ht="12.5" hidden="false" customHeight="false" outlineLevel="0" collapsed="false">
      <c r="C778" s="64"/>
      <c r="D778" s="64"/>
      <c r="E778" s="64"/>
    </row>
    <row r="779" customFormat="false" ht="12.5" hidden="false" customHeight="false" outlineLevel="0" collapsed="false">
      <c r="C779" s="64"/>
      <c r="D779" s="64"/>
      <c r="E779" s="64"/>
    </row>
    <row r="780" customFormat="false" ht="12.5" hidden="false" customHeight="false" outlineLevel="0" collapsed="false">
      <c r="C780" s="64"/>
      <c r="D780" s="64"/>
      <c r="E780" s="64"/>
    </row>
    <row r="781" customFormat="false" ht="12.5" hidden="false" customHeight="false" outlineLevel="0" collapsed="false">
      <c r="C781" s="64"/>
      <c r="D781" s="64"/>
      <c r="E781" s="64"/>
    </row>
    <row r="782" customFormat="false" ht="12.5" hidden="false" customHeight="false" outlineLevel="0" collapsed="false">
      <c r="C782" s="64"/>
      <c r="D782" s="64"/>
      <c r="E782" s="64"/>
    </row>
    <row r="783" customFormat="false" ht="12.5" hidden="false" customHeight="false" outlineLevel="0" collapsed="false">
      <c r="C783" s="64"/>
      <c r="D783" s="64"/>
      <c r="E783" s="64"/>
    </row>
    <row r="784" customFormat="false" ht="12.5" hidden="false" customHeight="false" outlineLevel="0" collapsed="false">
      <c r="C784" s="64"/>
      <c r="D784" s="64"/>
      <c r="E784" s="64"/>
    </row>
    <row r="785" customFormat="false" ht="12.5" hidden="false" customHeight="false" outlineLevel="0" collapsed="false">
      <c r="C785" s="64"/>
      <c r="D785" s="64"/>
      <c r="E785" s="64"/>
    </row>
    <row r="786" customFormat="false" ht="12.5" hidden="false" customHeight="false" outlineLevel="0" collapsed="false">
      <c r="C786" s="64"/>
      <c r="D786" s="64"/>
      <c r="E786" s="64"/>
    </row>
    <row r="787" customFormat="false" ht="12.5" hidden="false" customHeight="false" outlineLevel="0" collapsed="false">
      <c r="C787" s="64"/>
      <c r="D787" s="64"/>
      <c r="E787" s="64"/>
    </row>
    <row r="788" customFormat="false" ht="12.5" hidden="false" customHeight="false" outlineLevel="0" collapsed="false">
      <c r="C788" s="64"/>
      <c r="D788" s="64"/>
      <c r="E788" s="64"/>
    </row>
    <row r="789" customFormat="false" ht="12.5" hidden="false" customHeight="false" outlineLevel="0" collapsed="false">
      <c r="C789" s="64"/>
      <c r="D789" s="64"/>
      <c r="E789" s="64"/>
    </row>
    <row r="790" customFormat="false" ht="12.5" hidden="false" customHeight="false" outlineLevel="0" collapsed="false">
      <c r="C790" s="64"/>
      <c r="D790" s="64"/>
      <c r="E790" s="64"/>
    </row>
    <row r="791" customFormat="false" ht="12.5" hidden="false" customHeight="false" outlineLevel="0" collapsed="false">
      <c r="C791" s="64"/>
      <c r="D791" s="64"/>
      <c r="E791" s="64"/>
    </row>
    <row r="792" customFormat="false" ht="12.5" hidden="false" customHeight="false" outlineLevel="0" collapsed="false">
      <c r="C792" s="64"/>
      <c r="D792" s="64"/>
      <c r="E792" s="64"/>
    </row>
    <row r="793" customFormat="false" ht="12.5" hidden="false" customHeight="false" outlineLevel="0" collapsed="false">
      <c r="C793" s="64"/>
      <c r="D793" s="64"/>
      <c r="E793" s="64"/>
    </row>
    <row r="794" customFormat="false" ht="12.5" hidden="false" customHeight="false" outlineLevel="0" collapsed="false">
      <c r="C794" s="64"/>
      <c r="D794" s="64"/>
      <c r="E794" s="64"/>
    </row>
    <row r="795" customFormat="false" ht="12.5" hidden="false" customHeight="false" outlineLevel="0" collapsed="false">
      <c r="C795" s="64"/>
      <c r="D795" s="64"/>
      <c r="E795" s="64"/>
    </row>
    <row r="796" customFormat="false" ht="12.5" hidden="false" customHeight="false" outlineLevel="0" collapsed="false">
      <c r="C796" s="64"/>
      <c r="D796" s="64"/>
      <c r="E796" s="64"/>
    </row>
    <row r="797" customFormat="false" ht="12.5" hidden="false" customHeight="false" outlineLevel="0" collapsed="false">
      <c r="C797" s="64"/>
      <c r="D797" s="64"/>
      <c r="E797" s="64"/>
    </row>
    <row r="798" customFormat="false" ht="12.5" hidden="false" customHeight="false" outlineLevel="0" collapsed="false">
      <c r="C798" s="64"/>
      <c r="D798" s="64"/>
      <c r="E798" s="64"/>
    </row>
    <row r="799" customFormat="false" ht="12.5" hidden="false" customHeight="false" outlineLevel="0" collapsed="false">
      <c r="C799" s="64"/>
      <c r="D799" s="64"/>
      <c r="E799" s="64"/>
    </row>
    <row r="800" customFormat="false" ht="12.5" hidden="false" customHeight="false" outlineLevel="0" collapsed="false">
      <c r="C800" s="64"/>
      <c r="D800" s="64"/>
      <c r="E800" s="64"/>
    </row>
    <row r="801" customFormat="false" ht="12.5" hidden="false" customHeight="false" outlineLevel="0" collapsed="false">
      <c r="C801" s="64"/>
      <c r="D801" s="64"/>
      <c r="E801" s="64"/>
    </row>
    <row r="802" customFormat="false" ht="12.5" hidden="false" customHeight="false" outlineLevel="0" collapsed="false">
      <c r="C802" s="64"/>
      <c r="D802" s="64"/>
      <c r="E802" s="64"/>
    </row>
    <row r="803" customFormat="false" ht="12.5" hidden="false" customHeight="false" outlineLevel="0" collapsed="false">
      <c r="C803" s="64"/>
      <c r="D803" s="64"/>
      <c r="E803" s="64"/>
    </row>
    <row r="804" customFormat="false" ht="12.5" hidden="false" customHeight="false" outlineLevel="0" collapsed="false">
      <c r="C804" s="64"/>
      <c r="D804" s="64"/>
      <c r="E804" s="64"/>
    </row>
    <row r="805" customFormat="false" ht="12.5" hidden="false" customHeight="false" outlineLevel="0" collapsed="false">
      <c r="C805" s="64"/>
      <c r="D805" s="64"/>
      <c r="E805" s="64"/>
    </row>
    <row r="806" customFormat="false" ht="12.5" hidden="false" customHeight="false" outlineLevel="0" collapsed="false">
      <c r="C806" s="64"/>
      <c r="D806" s="64"/>
      <c r="E806" s="64"/>
    </row>
    <row r="807" customFormat="false" ht="12.5" hidden="false" customHeight="false" outlineLevel="0" collapsed="false">
      <c r="C807" s="64"/>
      <c r="D807" s="64"/>
      <c r="E807" s="64"/>
    </row>
    <row r="808" customFormat="false" ht="12.5" hidden="false" customHeight="false" outlineLevel="0" collapsed="false">
      <c r="C808" s="64"/>
      <c r="D808" s="64"/>
      <c r="E808" s="64"/>
    </row>
    <row r="809" customFormat="false" ht="12.5" hidden="false" customHeight="false" outlineLevel="0" collapsed="false">
      <c r="C809" s="64"/>
      <c r="D809" s="64"/>
      <c r="E809" s="64"/>
    </row>
    <row r="810" customFormat="false" ht="12.5" hidden="false" customHeight="false" outlineLevel="0" collapsed="false">
      <c r="C810" s="64"/>
      <c r="D810" s="64"/>
      <c r="E810" s="64"/>
    </row>
    <row r="811" customFormat="false" ht="12.5" hidden="false" customHeight="false" outlineLevel="0" collapsed="false">
      <c r="C811" s="64"/>
      <c r="D811" s="64"/>
      <c r="E811" s="64"/>
    </row>
    <row r="812" customFormat="false" ht="12.5" hidden="false" customHeight="false" outlineLevel="0" collapsed="false">
      <c r="C812" s="64"/>
      <c r="D812" s="64"/>
      <c r="E812" s="64"/>
    </row>
    <row r="813" customFormat="false" ht="12.5" hidden="false" customHeight="false" outlineLevel="0" collapsed="false">
      <c r="C813" s="64"/>
      <c r="D813" s="64"/>
      <c r="E813" s="64"/>
    </row>
    <row r="814" customFormat="false" ht="12.5" hidden="false" customHeight="false" outlineLevel="0" collapsed="false">
      <c r="C814" s="64"/>
      <c r="D814" s="64"/>
      <c r="E814" s="64"/>
    </row>
    <row r="815" customFormat="false" ht="12.5" hidden="false" customHeight="false" outlineLevel="0" collapsed="false">
      <c r="C815" s="64"/>
      <c r="D815" s="64"/>
      <c r="E815" s="64"/>
    </row>
    <row r="816" customFormat="false" ht="12.5" hidden="false" customHeight="false" outlineLevel="0" collapsed="false">
      <c r="C816" s="64"/>
      <c r="D816" s="64"/>
      <c r="E816" s="64"/>
    </row>
    <row r="817" customFormat="false" ht="12.5" hidden="false" customHeight="false" outlineLevel="0" collapsed="false">
      <c r="C817" s="64"/>
      <c r="D817" s="64"/>
      <c r="E817" s="64"/>
    </row>
    <row r="818" customFormat="false" ht="12.5" hidden="false" customHeight="false" outlineLevel="0" collapsed="false">
      <c r="C818" s="64"/>
      <c r="D818" s="64"/>
      <c r="E818" s="64"/>
    </row>
    <row r="819" customFormat="false" ht="12.5" hidden="false" customHeight="false" outlineLevel="0" collapsed="false">
      <c r="C819" s="64"/>
      <c r="D819" s="64"/>
      <c r="E819" s="64"/>
    </row>
    <row r="820" customFormat="false" ht="12.5" hidden="false" customHeight="false" outlineLevel="0" collapsed="false">
      <c r="C820" s="64"/>
      <c r="D820" s="64"/>
      <c r="E820" s="64"/>
    </row>
    <row r="821" customFormat="false" ht="12.5" hidden="false" customHeight="false" outlineLevel="0" collapsed="false">
      <c r="C821" s="64"/>
      <c r="D821" s="64"/>
      <c r="E821" s="64"/>
    </row>
    <row r="822" customFormat="false" ht="12.5" hidden="false" customHeight="false" outlineLevel="0" collapsed="false">
      <c r="C822" s="64"/>
      <c r="D822" s="64"/>
      <c r="E822" s="64"/>
    </row>
    <row r="823" customFormat="false" ht="12.5" hidden="false" customHeight="false" outlineLevel="0" collapsed="false">
      <c r="C823" s="64"/>
      <c r="D823" s="64"/>
      <c r="E823" s="64"/>
    </row>
    <row r="824" customFormat="false" ht="12.5" hidden="false" customHeight="false" outlineLevel="0" collapsed="false">
      <c r="C824" s="64"/>
      <c r="D824" s="64"/>
      <c r="E824" s="64"/>
    </row>
    <row r="825" customFormat="false" ht="12.5" hidden="false" customHeight="false" outlineLevel="0" collapsed="false">
      <c r="C825" s="64"/>
      <c r="D825" s="64"/>
      <c r="E825" s="64"/>
    </row>
    <row r="826" customFormat="false" ht="12.5" hidden="false" customHeight="false" outlineLevel="0" collapsed="false">
      <c r="C826" s="64"/>
      <c r="D826" s="64"/>
      <c r="E826" s="64"/>
    </row>
    <row r="827" customFormat="false" ht="12.5" hidden="false" customHeight="false" outlineLevel="0" collapsed="false">
      <c r="C827" s="64"/>
      <c r="D827" s="64"/>
      <c r="E827" s="64"/>
    </row>
    <row r="828" customFormat="false" ht="12.5" hidden="false" customHeight="false" outlineLevel="0" collapsed="false">
      <c r="C828" s="64"/>
      <c r="D828" s="64"/>
      <c r="E828" s="64"/>
    </row>
    <row r="829" customFormat="false" ht="12.5" hidden="false" customHeight="false" outlineLevel="0" collapsed="false">
      <c r="C829" s="64"/>
      <c r="D829" s="64"/>
      <c r="E829" s="64"/>
    </row>
    <row r="830" customFormat="false" ht="12.5" hidden="false" customHeight="false" outlineLevel="0" collapsed="false">
      <c r="C830" s="64"/>
      <c r="D830" s="64"/>
      <c r="E830" s="64"/>
    </row>
    <row r="831" customFormat="false" ht="12.5" hidden="false" customHeight="false" outlineLevel="0" collapsed="false">
      <c r="C831" s="64"/>
      <c r="D831" s="64"/>
      <c r="E831" s="64"/>
    </row>
    <row r="832" customFormat="false" ht="12.5" hidden="false" customHeight="false" outlineLevel="0" collapsed="false">
      <c r="C832" s="64"/>
      <c r="D832" s="64"/>
      <c r="E832" s="64"/>
    </row>
    <row r="833" customFormat="false" ht="12.5" hidden="false" customHeight="false" outlineLevel="0" collapsed="false">
      <c r="C833" s="64"/>
      <c r="D833" s="64"/>
      <c r="E833" s="64"/>
    </row>
    <row r="834" customFormat="false" ht="12.5" hidden="false" customHeight="false" outlineLevel="0" collapsed="false">
      <c r="C834" s="64"/>
      <c r="D834" s="64"/>
      <c r="E834" s="64"/>
    </row>
    <row r="835" customFormat="false" ht="12.5" hidden="false" customHeight="false" outlineLevel="0" collapsed="false">
      <c r="C835" s="64"/>
      <c r="D835" s="64"/>
      <c r="E835" s="64"/>
    </row>
    <row r="836" customFormat="false" ht="12.5" hidden="false" customHeight="false" outlineLevel="0" collapsed="false">
      <c r="C836" s="64"/>
      <c r="D836" s="64"/>
      <c r="E836" s="64"/>
    </row>
    <row r="837" customFormat="false" ht="12.5" hidden="false" customHeight="false" outlineLevel="0" collapsed="false">
      <c r="C837" s="64"/>
      <c r="D837" s="64"/>
      <c r="E837" s="64"/>
    </row>
    <row r="838" customFormat="false" ht="12.5" hidden="false" customHeight="false" outlineLevel="0" collapsed="false">
      <c r="C838" s="64"/>
      <c r="D838" s="64"/>
      <c r="E838" s="64"/>
    </row>
    <row r="839" customFormat="false" ht="12.5" hidden="false" customHeight="false" outlineLevel="0" collapsed="false">
      <c r="C839" s="64"/>
      <c r="D839" s="64"/>
      <c r="E839" s="64"/>
    </row>
    <row r="840" customFormat="false" ht="12.5" hidden="false" customHeight="false" outlineLevel="0" collapsed="false">
      <c r="C840" s="64"/>
      <c r="D840" s="64"/>
      <c r="E840" s="64"/>
    </row>
    <row r="841" customFormat="false" ht="12.5" hidden="false" customHeight="false" outlineLevel="0" collapsed="false">
      <c r="C841" s="64"/>
      <c r="D841" s="64"/>
      <c r="E841" s="64"/>
    </row>
    <row r="842" customFormat="false" ht="12.5" hidden="false" customHeight="false" outlineLevel="0" collapsed="false">
      <c r="C842" s="64"/>
      <c r="D842" s="64"/>
      <c r="E842" s="64"/>
    </row>
    <row r="843" customFormat="false" ht="12.5" hidden="false" customHeight="false" outlineLevel="0" collapsed="false">
      <c r="C843" s="64"/>
      <c r="D843" s="64"/>
      <c r="E843" s="64"/>
    </row>
    <row r="844" customFormat="false" ht="12.5" hidden="false" customHeight="false" outlineLevel="0" collapsed="false">
      <c r="C844" s="64"/>
      <c r="D844" s="64"/>
      <c r="E844" s="64"/>
    </row>
    <row r="845" customFormat="false" ht="12.5" hidden="false" customHeight="false" outlineLevel="0" collapsed="false">
      <c r="C845" s="64"/>
      <c r="D845" s="64"/>
      <c r="E845" s="64"/>
    </row>
    <row r="846" customFormat="false" ht="12.5" hidden="false" customHeight="false" outlineLevel="0" collapsed="false">
      <c r="C846" s="64"/>
      <c r="D846" s="64"/>
      <c r="E846" s="64"/>
    </row>
    <row r="847" customFormat="false" ht="12.5" hidden="false" customHeight="false" outlineLevel="0" collapsed="false">
      <c r="C847" s="64"/>
      <c r="D847" s="64"/>
      <c r="E847" s="64"/>
    </row>
    <row r="848" customFormat="false" ht="12.5" hidden="false" customHeight="false" outlineLevel="0" collapsed="false">
      <c r="C848" s="64"/>
      <c r="D848" s="64"/>
      <c r="E848" s="64"/>
    </row>
    <row r="849" customFormat="false" ht="12.5" hidden="false" customHeight="false" outlineLevel="0" collapsed="false">
      <c r="C849" s="64"/>
      <c r="D849" s="64"/>
      <c r="E849" s="64"/>
    </row>
    <row r="850" customFormat="false" ht="12.5" hidden="false" customHeight="false" outlineLevel="0" collapsed="false">
      <c r="C850" s="64"/>
      <c r="D850" s="64"/>
      <c r="E850" s="64"/>
    </row>
    <row r="851" customFormat="false" ht="12.5" hidden="false" customHeight="false" outlineLevel="0" collapsed="false">
      <c r="C851" s="64"/>
      <c r="D851" s="64"/>
      <c r="E851" s="64"/>
    </row>
    <row r="852" customFormat="false" ht="12.5" hidden="false" customHeight="false" outlineLevel="0" collapsed="false">
      <c r="C852" s="64"/>
      <c r="D852" s="64"/>
      <c r="E852" s="64"/>
    </row>
    <row r="853" customFormat="false" ht="12.5" hidden="false" customHeight="false" outlineLevel="0" collapsed="false">
      <c r="C853" s="64"/>
      <c r="D853" s="64"/>
      <c r="E853" s="64"/>
    </row>
    <row r="854" customFormat="false" ht="12.5" hidden="false" customHeight="false" outlineLevel="0" collapsed="false">
      <c r="C854" s="64"/>
      <c r="D854" s="64"/>
      <c r="E854" s="64"/>
    </row>
    <row r="855" customFormat="false" ht="12.5" hidden="false" customHeight="false" outlineLevel="0" collapsed="false">
      <c r="C855" s="64"/>
      <c r="D855" s="64"/>
      <c r="E855" s="64"/>
    </row>
    <row r="856" customFormat="false" ht="12.5" hidden="false" customHeight="false" outlineLevel="0" collapsed="false">
      <c r="C856" s="64"/>
      <c r="D856" s="64"/>
      <c r="E856" s="64"/>
    </row>
    <row r="857" customFormat="false" ht="12.5" hidden="false" customHeight="false" outlineLevel="0" collapsed="false">
      <c r="C857" s="64"/>
      <c r="D857" s="64"/>
      <c r="E857" s="64"/>
    </row>
    <row r="858" customFormat="false" ht="12.5" hidden="false" customHeight="false" outlineLevel="0" collapsed="false">
      <c r="C858" s="64"/>
      <c r="D858" s="64"/>
      <c r="E858" s="64"/>
    </row>
    <row r="859" customFormat="false" ht="12.5" hidden="false" customHeight="false" outlineLevel="0" collapsed="false">
      <c r="C859" s="64"/>
      <c r="D859" s="64"/>
      <c r="E859" s="64"/>
    </row>
    <row r="860" customFormat="false" ht="12.5" hidden="false" customHeight="false" outlineLevel="0" collapsed="false">
      <c r="C860" s="64"/>
      <c r="D860" s="64"/>
      <c r="E860" s="64"/>
    </row>
    <row r="861" customFormat="false" ht="12.5" hidden="false" customHeight="false" outlineLevel="0" collapsed="false">
      <c r="C861" s="64"/>
      <c r="D861" s="64"/>
      <c r="E861" s="64"/>
    </row>
    <row r="862" customFormat="false" ht="12.5" hidden="false" customHeight="false" outlineLevel="0" collapsed="false">
      <c r="C862" s="64"/>
      <c r="D862" s="64"/>
      <c r="E862" s="64"/>
    </row>
    <row r="863" customFormat="false" ht="12.5" hidden="false" customHeight="false" outlineLevel="0" collapsed="false">
      <c r="C863" s="64"/>
      <c r="D863" s="64"/>
      <c r="E863" s="64"/>
    </row>
    <row r="864" customFormat="false" ht="12.5" hidden="false" customHeight="false" outlineLevel="0" collapsed="false">
      <c r="C864" s="64"/>
      <c r="D864" s="64"/>
      <c r="E864" s="64"/>
    </row>
    <row r="865" customFormat="false" ht="12.5" hidden="false" customHeight="false" outlineLevel="0" collapsed="false">
      <c r="C865" s="64"/>
      <c r="D865" s="64"/>
      <c r="E865" s="64"/>
    </row>
    <row r="866" customFormat="false" ht="12.5" hidden="false" customHeight="false" outlineLevel="0" collapsed="false">
      <c r="C866" s="64"/>
      <c r="D866" s="64"/>
      <c r="E866" s="64"/>
    </row>
    <row r="867" customFormat="false" ht="12.5" hidden="false" customHeight="false" outlineLevel="0" collapsed="false">
      <c r="C867" s="64"/>
      <c r="D867" s="64"/>
      <c r="E867" s="64"/>
    </row>
    <row r="868" customFormat="false" ht="12.5" hidden="false" customHeight="false" outlineLevel="0" collapsed="false">
      <c r="C868" s="64"/>
      <c r="D868" s="64"/>
      <c r="E868" s="64"/>
    </row>
    <row r="869" customFormat="false" ht="12.5" hidden="false" customHeight="false" outlineLevel="0" collapsed="false">
      <c r="C869" s="64"/>
      <c r="D869" s="64"/>
      <c r="E869" s="64"/>
    </row>
    <row r="870" customFormat="false" ht="12.5" hidden="false" customHeight="false" outlineLevel="0" collapsed="false">
      <c r="C870" s="64"/>
      <c r="D870" s="64"/>
      <c r="E870" s="64"/>
    </row>
    <row r="871" customFormat="false" ht="12.5" hidden="false" customHeight="false" outlineLevel="0" collapsed="false">
      <c r="C871" s="64"/>
      <c r="D871" s="64"/>
      <c r="E871" s="64"/>
    </row>
    <row r="872" customFormat="false" ht="12.5" hidden="false" customHeight="false" outlineLevel="0" collapsed="false">
      <c r="C872" s="64"/>
      <c r="D872" s="64"/>
      <c r="E872" s="64"/>
    </row>
    <row r="873" customFormat="false" ht="12.5" hidden="false" customHeight="false" outlineLevel="0" collapsed="false">
      <c r="C873" s="64"/>
      <c r="D873" s="64"/>
      <c r="E873" s="64"/>
    </row>
    <row r="874" customFormat="false" ht="12.5" hidden="false" customHeight="false" outlineLevel="0" collapsed="false">
      <c r="C874" s="80"/>
      <c r="D874" s="80"/>
      <c r="E874" s="80"/>
    </row>
    <row r="875" customFormat="false" ht="12.5" hidden="false" customHeight="false" outlineLevel="0" collapsed="false">
      <c r="C875" s="80"/>
      <c r="D875" s="80"/>
      <c r="E875" s="80"/>
    </row>
    <row r="876" customFormat="false" ht="12.5" hidden="false" customHeight="false" outlineLevel="0" collapsed="false">
      <c r="C876" s="80"/>
      <c r="D876" s="80"/>
      <c r="E876" s="80"/>
    </row>
    <row r="877" customFormat="false" ht="12.5" hidden="false" customHeight="false" outlineLevel="0" collapsed="false">
      <c r="C877" s="80"/>
      <c r="D877" s="80"/>
      <c r="E877" s="80"/>
    </row>
    <row r="878" customFormat="false" ht="12.5" hidden="false" customHeight="false" outlineLevel="0" collapsed="false">
      <c r="C878" s="80"/>
      <c r="D878" s="80"/>
      <c r="E878" s="80"/>
    </row>
    <row r="879" customFormat="false" ht="12.5" hidden="false" customHeight="false" outlineLevel="0" collapsed="false">
      <c r="C879" s="80"/>
      <c r="D879" s="80"/>
      <c r="E879" s="80"/>
    </row>
    <row r="880" customFormat="false" ht="12.5" hidden="false" customHeight="false" outlineLevel="0" collapsed="false">
      <c r="C880" s="80"/>
      <c r="D880" s="80"/>
      <c r="E880" s="80"/>
    </row>
    <row r="881" customFormat="false" ht="12.5" hidden="false" customHeight="false" outlineLevel="0" collapsed="false">
      <c r="C881" s="80"/>
      <c r="D881" s="80"/>
      <c r="E881" s="80"/>
    </row>
    <row r="882" customFormat="false" ht="12.5" hidden="false" customHeight="false" outlineLevel="0" collapsed="false">
      <c r="C882" s="80"/>
      <c r="D882" s="80"/>
      <c r="E882" s="80"/>
    </row>
    <row r="883" customFormat="false" ht="12.5" hidden="false" customHeight="false" outlineLevel="0" collapsed="false">
      <c r="C883" s="80"/>
      <c r="D883" s="80"/>
      <c r="E883" s="80"/>
    </row>
    <row r="884" customFormat="false" ht="12.5" hidden="false" customHeight="false" outlineLevel="0" collapsed="false">
      <c r="C884" s="80"/>
      <c r="D884" s="80"/>
      <c r="E884" s="80"/>
    </row>
    <row r="885" customFormat="false" ht="12.5" hidden="false" customHeight="false" outlineLevel="0" collapsed="false">
      <c r="C885" s="80"/>
      <c r="D885" s="80"/>
      <c r="E885" s="80"/>
    </row>
    <row r="886" customFormat="false" ht="12.5" hidden="false" customHeight="false" outlineLevel="0" collapsed="false">
      <c r="C886" s="80"/>
      <c r="D886" s="80"/>
      <c r="E886" s="80"/>
    </row>
    <row r="887" customFormat="false" ht="12.5" hidden="false" customHeight="false" outlineLevel="0" collapsed="false">
      <c r="C887" s="80"/>
      <c r="D887" s="80"/>
      <c r="E887" s="80"/>
    </row>
    <row r="888" customFormat="false" ht="12.5" hidden="false" customHeight="false" outlineLevel="0" collapsed="false">
      <c r="C888" s="80"/>
      <c r="D888" s="80"/>
      <c r="E888" s="80"/>
    </row>
    <row r="889" customFormat="false" ht="12.5" hidden="false" customHeight="false" outlineLevel="0" collapsed="false">
      <c r="C889" s="80"/>
      <c r="D889" s="80"/>
      <c r="E889" s="80"/>
    </row>
    <row r="890" customFormat="false" ht="12.5" hidden="false" customHeight="false" outlineLevel="0" collapsed="false">
      <c r="C890" s="80"/>
      <c r="D890" s="80"/>
      <c r="E890" s="80"/>
    </row>
    <row r="891" customFormat="false" ht="12.5" hidden="false" customHeight="false" outlineLevel="0" collapsed="false">
      <c r="C891" s="80"/>
      <c r="D891" s="80"/>
      <c r="E891" s="80"/>
    </row>
    <row r="892" customFormat="false" ht="12.5" hidden="false" customHeight="false" outlineLevel="0" collapsed="false">
      <c r="C892" s="80"/>
      <c r="D892" s="80"/>
      <c r="E892" s="80"/>
    </row>
    <row r="893" customFormat="false" ht="12.5" hidden="false" customHeight="false" outlineLevel="0" collapsed="false">
      <c r="C893" s="80"/>
      <c r="D893" s="80"/>
      <c r="E893" s="80"/>
    </row>
    <row r="894" customFormat="false" ht="12.5" hidden="false" customHeight="false" outlineLevel="0" collapsed="false">
      <c r="C894" s="80"/>
      <c r="D894" s="80"/>
      <c r="E894" s="80"/>
    </row>
    <row r="895" customFormat="false" ht="12.5" hidden="false" customHeight="false" outlineLevel="0" collapsed="false">
      <c r="C895" s="80"/>
      <c r="D895" s="80"/>
      <c r="E895" s="80"/>
    </row>
    <row r="896" customFormat="false" ht="12.5" hidden="false" customHeight="false" outlineLevel="0" collapsed="false">
      <c r="C896" s="80"/>
      <c r="D896" s="80"/>
      <c r="E896" s="80"/>
    </row>
    <row r="897" customFormat="false" ht="12.5" hidden="false" customHeight="false" outlineLevel="0" collapsed="false">
      <c r="C897" s="80"/>
      <c r="D897" s="80"/>
      <c r="E897" s="80"/>
    </row>
    <row r="898" customFormat="false" ht="12.5" hidden="false" customHeight="false" outlineLevel="0" collapsed="false">
      <c r="C898" s="80"/>
      <c r="D898" s="80"/>
      <c r="E898" s="80"/>
    </row>
    <row r="899" customFormat="false" ht="12.5" hidden="false" customHeight="false" outlineLevel="0" collapsed="false">
      <c r="C899" s="80"/>
      <c r="D899" s="80"/>
      <c r="E899" s="80"/>
    </row>
    <row r="900" customFormat="false" ht="12.5" hidden="false" customHeight="false" outlineLevel="0" collapsed="false">
      <c r="C900" s="80"/>
      <c r="D900" s="80"/>
      <c r="E900" s="80"/>
    </row>
    <row r="901" customFormat="false" ht="12.5" hidden="false" customHeight="false" outlineLevel="0" collapsed="false">
      <c r="C901" s="80"/>
      <c r="D901" s="80"/>
      <c r="E901" s="80"/>
    </row>
    <row r="902" customFormat="false" ht="12.5" hidden="false" customHeight="false" outlineLevel="0" collapsed="false">
      <c r="C902" s="80"/>
      <c r="D902" s="80"/>
      <c r="E902" s="80"/>
    </row>
    <row r="903" customFormat="false" ht="12.5" hidden="false" customHeight="false" outlineLevel="0" collapsed="false">
      <c r="C903" s="80"/>
      <c r="D903" s="80"/>
      <c r="E903" s="80"/>
    </row>
    <row r="904" customFormat="false" ht="12.5" hidden="false" customHeight="false" outlineLevel="0" collapsed="false">
      <c r="C904" s="80"/>
      <c r="D904" s="80"/>
      <c r="E904" s="80"/>
    </row>
    <row r="905" customFormat="false" ht="12.5" hidden="false" customHeight="false" outlineLevel="0" collapsed="false">
      <c r="C905" s="80"/>
      <c r="D905" s="80"/>
      <c r="E905" s="80"/>
    </row>
    <row r="906" customFormat="false" ht="12.5" hidden="false" customHeight="false" outlineLevel="0" collapsed="false">
      <c r="C906" s="80"/>
      <c r="D906" s="80"/>
      <c r="E906" s="80"/>
    </row>
    <row r="907" customFormat="false" ht="12.5" hidden="false" customHeight="false" outlineLevel="0" collapsed="false">
      <c r="C907" s="80"/>
      <c r="D907" s="80"/>
      <c r="E907" s="80"/>
    </row>
    <row r="908" customFormat="false" ht="12.5" hidden="false" customHeight="false" outlineLevel="0" collapsed="false">
      <c r="C908" s="80"/>
      <c r="D908" s="80"/>
      <c r="E908" s="80"/>
    </row>
    <row r="909" customFormat="false" ht="12.5" hidden="false" customHeight="false" outlineLevel="0" collapsed="false">
      <c r="C909" s="80"/>
      <c r="D909" s="80"/>
      <c r="E909" s="80"/>
    </row>
    <row r="910" customFormat="false" ht="12.5" hidden="false" customHeight="false" outlineLevel="0" collapsed="false">
      <c r="C910" s="80"/>
      <c r="D910" s="80"/>
      <c r="E910" s="80"/>
    </row>
    <row r="911" customFormat="false" ht="12.5" hidden="false" customHeight="false" outlineLevel="0" collapsed="false">
      <c r="C911" s="80"/>
      <c r="D911" s="80"/>
      <c r="E911" s="80"/>
    </row>
    <row r="912" customFormat="false" ht="12.5" hidden="false" customHeight="false" outlineLevel="0" collapsed="false">
      <c r="C912" s="80"/>
      <c r="D912" s="80"/>
      <c r="E912" s="80"/>
    </row>
    <row r="913" customFormat="false" ht="12.5" hidden="false" customHeight="false" outlineLevel="0" collapsed="false">
      <c r="C913" s="80"/>
      <c r="D913" s="80"/>
      <c r="E913" s="80"/>
    </row>
    <row r="914" customFormat="false" ht="12.5" hidden="false" customHeight="false" outlineLevel="0" collapsed="false">
      <c r="C914" s="80"/>
      <c r="D914" s="80"/>
      <c r="E914" s="80"/>
    </row>
    <row r="915" customFormat="false" ht="12.5" hidden="false" customHeight="false" outlineLevel="0" collapsed="false">
      <c r="C915" s="80"/>
      <c r="D915" s="80"/>
      <c r="E915" s="80"/>
    </row>
    <row r="916" customFormat="false" ht="12.5" hidden="false" customHeight="false" outlineLevel="0" collapsed="false">
      <c r="C916" s="80"/>
      <c r="D916" s="80"/>
      <c r="E916" s="80"/>
    </row>
    <row r="917" customFormat="false" ht="12.5" hidden="false" customHeight="false" outlineLevel="0" collapsed="false">
      <c r="C917" s="80"/>
      <c r="D917" s="80"/>
      <c r="E917" s="80"/>
    </row>
    <row r="918" customFormat="false" ht="12.5" hidden="false" customHeight="false" outlineLevel="0" collapsed="false">
      <c r="C918" s="80"/>
      <c r="D918" s="80"/>
      <c r="E918" s="80"/>
    </row>
    <row r="919" customFormat="false" ht="12.5" hidden="false" customHeight="false" outlineLevel="0" collapsed="false">
      <c r="C919" s="80"/>
      <c r="D919" s="80"/>
      <c r="E919" s="80"/>
    </row>
    <row r="920" customFormat="false" ht="12.5" hidden="false" customHeight="false" outlineLevel="0" collapsed="false">
      <c r="C920" s="80"/>
      <c r="D920" s="80"/>
      <c r="E920" s="80"/>
    </row>
    <row r="921" customFormat="false" ht="12.5" hidden="false" customHeight="false" outlineLevel="0" collapsed="false">
      <c r="C921" s="80"/>
      <c r="D921" s="80"/>
      <c r="E921" s="80"/>
    </row>
    <row r="922" customFormat="false" ht="12.5" hidden="false" customHeight="false" outlineLevel="0" collapsed="false">
      <c r="C922" s="80"/>
      <c r="D922" s="80"/>
      <c r="E922" s="80"/>
    </row>
    <row r="923" customFormat="false" ht="12.5" hidden="false" customHeight="false" outlineLevel="0" collapsed="false">
      <c r="C923" s="80"/>
      <c r="D923" s="80"/>
      <c r="E923" s="80"/>
    </row>
    <row r="924" customFormat="false" ht="12.5" hidden="false" customHeight="false" outlineLevel="0" collapsed="false">
      <c r="C924" s="80"/>
      <c r="D924" s="80"/>
      <c r="E924" s="80"/>
    </row>
    <row r="925" customFormat="false" ht="12.5" hidden="false" customHeight="false" outlineLevel="0" collapsed="false">
      <c r="C925" s="80"/>
      <c r="D925" s="80"/>
      <c r="E925" s="80"/>
    </row>
    <row r="926" customFormat="false" ht="12.5" hidden="false" customHeight="false" outlineLevel="0" collapsed="false">
      <c r="C926" s="80"/>
      <c r="D926" s="80"/>
      <c r="E926" s="80"/>
    </row>
    <row r="927" customFormat="false" ht="12.5" hidden="false" customHeight="false" outlineLevel="0" collapsed="false">
      <c r="C927" s="80"/>
      <c r="D927" s="80"/>
      <c r="E927" s="80"/>
    </row>
    <row r="928" customFormat="false" ht="12.5" hidden="false" customHeight="false" outlineLevel="0" collapsed="false">
      <c r="C928" s="80"/>
      <c r="D928" s="80"/>
      <c r="E928" s="80"/>
    </row>
    <row r="929" customFormat="false" ht="12.5" hidden="false" customHeight="false" outlineLevel="0" collapsed="false">
      <c r="C929" s="80"/>
      <c r="D929" s="80"/>
      <c r="E929" s="80"/>
    </row>
    <row r="930" customFormat="false" ht="12.5" hidden="false" customHeight="false" outlineLevel="0" collapsed="false">
      <c r="C930" s="80"/>
      <c r="D930" s="80"/>
      <c r="E930" s="80"/>
    </row>
    <row r="931" customFormat="false" ht="12.5" hidden="false" customHeight="false" outlineLevel="0" collapsed="false">
      <c r="C931" s="80"/>
      <c r="D931" s="80"/>
      <c r="E931" s="80"/>
    </row>
    <row r="932" customFormat="false" ht="12.5" hidden="false" customHeight="false" outlineLevel="0" collapsed="false">
      <c r="C932" s="80"/>
      <c r="D932" s="80"/>
      <c r="E932" s="80"/>
    </row>
    <row r="933" customFormat="false" ht="12.5" hidden="false" customHeight="false" outlineLevel="0" collapsed="false">
      <c r="C933" s="80"/>
      <c r="D933" s="80"/>
      <c r="E933" s="80"/>
    </row>
    <row r="934" customFormat="false" ht="12.5" hidden="false" customHeight="false" outlineLevel="0" collapsed="false">
      <c r="C934" s="80"/>
      <c r="D934" s="80"/>
      <c r="E934" s="80"/>
    </row>
    <row r="935" customFormat="false" ht="12.5" hidden="false" customHeight="false" outlineLevel="0" collapsed="false">
      <c r="C935" s="80"/>
      <c r="D935" s="80"/>
      <c r="E935" s="80"/>
    </row>
    <row r="936" customFormat="false" ht="12.5" hidden="false" customHeight="false" outlineLevel="0" collapsed="false">
      <c r="C936" s="80"/>
      <c r="D936" s="80"/>
      <c r="E936" s="80"/>
    </row>
    <row r="937" customFormat="false" ht="12.5" hidden="false" customHeight="false" outlineLevel="0" collapsed="false">
      <c r="C937" s="80"/>
      <c r="D937" s="80"/>
      <c r="E937" s="80"/>
    </row>
    <row r="938" customFormat="false" ht="12.5" hidden="false" customHeight="false" outlineLevel="0" collapsed="false">
      <c r="C938" s="80"/>
      <c r="D938" s="80"/>
      <c r="E938" s="80"/>
    </row>
    <row r="939" customFormat="false" ht="12.5" hidden="false" customHeight="false" outlineLevel="0" collapsed="false">
      <c r="C939" s="80"/>
      <c r="D939" s="80"/>
      <c r="E939" s="80"/>
    </row>
    <row r="940" customFormat="false" ht="12.5" hidden="false" customHeight="false" outlineLevel="0" collapsed="false">
      <c r="C940" s="80"/>
      <c r="D940" s="80"/>
      <c r="E940" s="80"/>
    </row>
    <row r="941" customFormat="false" ht="12.5" hidden="false" customHeight="false" outlineLevel="0" collapsed="false">
      <c r="C941" s="80"/>
      <c r="D941" s="80"/>
      <c r="E941" s="80"/>
    </row>
    <row r="942" customFormat="false" ht="12.5" hidden="false" customHeight="false" outlineLevel="0" collapsed="false">
      <c r="C942" s="80"/>
      <c r="D942" s="80"/>
      <c r="E942" s="80"/>
    </row>
    <row r="943" customFormat="false" ht="12.5" hidden="false" customHeight="false" outlineLevel="0" collapsed="false">
      <c r="C943" s="80"/>
      <c r="D943" s="80"/>
      <c r="E943" s="80"/>
    </row>
    <row r="944" customFormat="false" ht="12.5" hidden="false" customHeight="false" outlineLevel="0" collapsed="false">
      <c r="C944" s="80"/>
      <c r="D944" s="80"/>
      <c r="E944" s="80"/>
    </row>
    <row r="945" customFormat="false" ht="12.5" hidden="false" customHeight="false" outlineLevel="0" collapsed="false">
      <c r="C945" s="80"/>
      <c r="D945" s="80"/>
      <c r="E945" s="80"/>
    </row>
    <row r="946" customFormat="false" ht="12.5" hidden="false" customHeight="false" outlineLevel="0" collapsed="false">
      <c r="C946" s="80"/>
      <c r="D946" s="80"/>
      <c r="E946" s="80"/>
    </row>
    <row r="947" customFormat="false" ht="12.5" hidden="false" customHeight="false" outlineLevel="0" collapsed="false">
      <c r="C947" s="80"/>
      <c r="D947" s="80"/>
      <c r="E947" s="80"/>
    </row>
    <row r="948" customFormat="false" ht="12.5" hidden="false" customHeight="false" outlineLevel="0" collapsed="false">
      <c r="C948" s="80"/>
      <c r="D948" s="80"/>
      <c r="E948" s="80"/>
    </row>
    <row r="949" customFormat="false" ht="12.5" hidden="false" customHeight="false" outlineLevel="0" collapsed="false">
      <c r="C949" s="80"/>
      <c r="D949" s="80"/>
      <c r="E949" s="80"/>
    </row>
    <row r="950" customFormat="false" ht="12.5" hidden="false" customHeight="false" outlineLevel="0" collapsed="false">
      <c r="C950" s="80"/>
      <c r="D950" s="80"/>
      <c r="E950" s="80"/>
    </row>
    <row r="951" customFormat="false" ht="12.5" hidden="false" customHeight="false" outlineLevel="0" collapsed="false">
      <c r="C951" s="80"/>
      <c r="D951" s="80"/>
      <c r="E951" s="80"/>
    </row>
    <row r="952" customFormat="false" ht="12.5" hidden="false" customHeight="false" outlineLevel="0" collapsed="false">
      <c r="C952" s="80"/>
      <c r="D952" s="80"/>
      <c r="E952" s="80"/>
    </row>
    <row r="953" customFormat="false" ht="12.5" hidden="false" customHeight="false" outlineLevel="0" collapsed="false">
      <c r="C953" s="80"/>
      <c r="D953" s="80"/>
      <c r="E953" s="80"/>
    </row>
    <row r="954" customFormat="false" ht="12.5" hidden="false" customHeight="false" outlineLevel="0" collapsed="false">
      <c r="C954" s="80"/>
      <c r="D954" s="80"/>
      <c r="E954" s="80"/>
    </row>
    <row r="955" customFormat="false" ht="12.5" hidden="false" customHeight="false" outlineLevel="0" collapsed="false">
      <c r="C955" s="80"/>
      <c r="D955" s="80"/>
      <c r="E955" s="80"/>
    </row>
    <row r="956" customFormat="false" ht="12.5" hidden="false" customHeight="false" outlineLevel="0" collapsed="false">
      <c r="C956" s="80"/>
      <c r="D956" s="80"/>
      <c r="E956" s="80"/>
    </row>
    <row r="957" customFormat="false" ht="12.5" hidden="false" customHeight="false" outlineLevel="0" collapsed="false">
      <c r="C957" s="80"/>
      <c r="D957" s="80"/>
      <c r="E957" s="80"/>
    </row>
    <row r="958" customFormat="false" ht="12.5" hidden="false" customHeight="false" outlineLevel="0" collapsed="false">
      <c r="C958" s="80"/>
      <c r="D958" s="80"/>
      <c r="E958" s="80"/>
    </row>
    <row r="959" customFormat="false" ht="12.5" hidden="false" customHeight="false" outlineLevel="0" collapsed="false">
      <c r="C959" s="80"/>
      <c r="D959" s="80"/>
      <c r="E959" s="80"/>
    </row>
    <row r="960" customFormat="false" ht="12.5" hidden="false" customHeight="false" outlineLevel="0" collapsed="false">
      <c r="C960" s="80"/>
      <c r="D960" s="80"/>
      <c r="E960" s="80"/>
    </row>
    <row r="961" customFormat="false" ht="12.5" hidden="false" customHeight="false" outlineLevel="0" collapsed="false">
      <c r="C961" s="80"/>
      <c r="D961" s="80"/>
      <c r="E961" s="80"/>
    </row>
    <row r="962" customFormat="false" ht="12.5" hidden="false" customHeight="false" outlineLevel="0" collapsed="false">
      <c r="C962" s="80"/>
      <c r="D962" s="80"/>
      <c r="E962" s="80"/>
    </row>
    <row r="963" customFormat="false" ht="12.5" hidden="false" customHeight="false" outlineLevel="0" collapsed="false">
      <c r="C963" s="80"/>
      <c r="D963" s="80"/>
      <c r="E963" s="80"/>
    </row>
    <row r="964" customFormat="false" ht="12.5" hidden="false" customHeight="false" outlineLevel="0" collapsed="false">
      <c r="C964" s="80"/>
      <c r="D964" s="80"/>
      <c r="E964" s="80"/>
    </row>
    <row r="965" customFormat="false" ht="12.5" hidden="false" customHeight="false" outlineLevel="0" collapsed="false">
      <c r="C965" s="80"/>
      <c r="D965" s="80"/>
      <c r="E965" s="80"/>
    </row>
    <row r="966" customFormat="false" ht="12.5" hidden="false" customHeight="false" outlineLevel="0" collapsed="false">
      <c r="C966" s="80"/>
      <c r="D966" s="80"/>
      <c r="E966" s="80"/>
    </row>
    <row r="967" customFormat="false" ht="12.5" hidden="false" customHeight="false" outlineLevel="0" collapsed="false">
      <c r="C967" s="80"/>
      <c r="D967" s="80"/>
      <c r="E967" s="80"/>
    </row>
    <row r="968" customFormat="false" ht="12.5" hidden="false" customHeight="false" outlineLevel="0" collapsed="false">
      <c r="C968" s="80"/>
      <c r="D968" s="80"/>
      <c r="E968" s="80"/>
    </row>
    <row r="969" customFormat="false" ht="12.5" hidden="false" customHeight="false" outlineLevel="0" collapsed="false">
      <c r="C969" s="80"/>
      <c r="D969" s="80"/>
      <c r="E969" s="80"/>
    </row>
    <row r="970" customFormat="false" ht="12.5" hidden="false" customHeight="false" outlineLevel="0" collapsed="false">
      <c r="C970" s="80"/>
      <c r="D970" s="80"/>
      <c r="E970" s="80"/>
    </row>
    <row r="971" customFormat="false" ht="12.5" hidden="false" customHeight="false" outlineLevel="0" collapsed="false">
      <c r="C971" s="80"/>
      <c r="D971" s="80"/>
      <c r="E971" s="80"/>
    </row>
    <row r="972" customFormat="false" ht="12.5" hidden="false" customHeight="false" outlineLevel="0" collapsed="false">
      <c r="C972" s="80"/>
      <c r="D972" s="80"/>
      <c r="E972" s="80"/>
    </row>
    <row r="973" customFormat="false" ht="12.5" hidden="false" customHeight="false" outlineLevel="0" collapsed="false">
      <c r="C973" s="80"/>
      <c r="D973" s="80"/>
      <c r="E973" s="80"/>
    </row>
    <row r="974" customFormat="false" ht="12.5" hidden="false" customHeight="false" outlineLevel="0" collapsed="false">
      <c r="C974" s="80"/>
      <c r="D974" s="80"/>
      <c r="E974" s="80"/>
    </row>
    <row r="975" customFormat="false" ht="12.5" hidden="false" customHeight="false" outlineLevel="0" collapsed="false">
      <c r="C975" s="80"/>
      <c r="D975" s="80"/>
      <c r="E975" s="80"/>
    </row>
    <row r="976" customFormat="false" ht="12.5" hidden="false" customHeight="false" outlineLevel="0" collapsed="false">
      <c r="C976" s="80"/>
      <c r="D976" s="80"/>
      <c r="E976" s="80"/>
    </row>
    <row r="977" customFormat="false" ht="12.5" hidden="false" customHeight="false" outlineLevel="0" collapsed="false">
      <c r="C977" s="80"/>
      <c r="D977" s="80"/>
      <c r="E977" s="80"/>
    </row>
    <row r="978" customFormat="false" ht="12.5" hidden="false" customHeight="false" outlineLevel="0" collapsed="false">
      <c r="C978" s="80"/>
      <c r="D978" s="80"/>
      <c r="E978" s="80"/>
    </row>
    <row r="979" customFormat="false" ht="12.5" hidden="false" customHeight="false" outlineLevel="0" collapsed="false">
      <c r="C979" s="80"/>
      <c r="D979" s="80"/>
      <c r="E979" s="80"/>
    </row>
    <row r="980" customFormat="false" ht="12.5" hidden="false" customHeight="false" outlineLevel="0" collapsed="false">
      <c r="C980" s="80"/>
      <c r="D980" s="80"/>
      <c r="E980" s="80"/>
    </row>
    <row r="981" customFormat="false" ht="12.5" hidden="false" customHeight="false" outlineLevel="0" collapsed="false">
      <c r="C981" s="80"/>
      <c r="D981" s="80"/>
      <c r="E981" s="80"/>
    </row>
    <row r="982" customFormat="false" ht="12.5" hidden="false" customHeight="false" outlineLevel="0" collapsed="false">
      <c r="C982" s="80"/>
      <c r="D982" s="80"/>
      <c r="E982" s="80"/>
    </row>
    <row r="983" customFormat="false" ht="12.5" hidden="false" customHeight="false" outlineLevel="0" collapsed="false">
      <c r="C983" s="80"/>
      <c r="D983" s="80"/>
      <c r="E983" s="80"/>
    </row>
    <row r="984" customFormat="false" ht="12.5" hidden="false" customHeight="false" outlineLevel="0" collapsed="false">
      <c r="C984" s="80"/>
      <c r="D984" s="80"/>
      <c r="E984" s="80"/>
    </row>
    <row r="985" customFormat="false" ht="12.5" hidden="false" customHeight="false" outlineLevel="0" collapsed="false">
      <c r="C985" s="80"/>
      <c r="D985" s="80"/>
      <c r="E985" s="80"/>
    </row>
    <row r="986" customFormat="false" ht="12.5" hidden="false" customHeight="false" outlineLevel="0" collapsed="false">
      <c r="C986" s="80"/>
      <c r="D986" s="80"/>
      <c r="E986" s="80"/>
    </row>
    <row r="987" customFormat="false" ht="12.5" hidden="false" customHeight="false" outlineLevel="0" collapsed="false">
      <c r="C987" s="80"/>
      <c r="D987" s="80"/>
      <c r="E987" s="80"/>
    </row>
    <row r="988" customFormat="false" ht="12.5" hidden="false" customHeight="false" outlineLevel="0" collapsed="false">
      <c r="C988" s="80"/>
      <c r="D988" s="80"/>
      <c r="E988" s="80"/>
    </row>
    <row r="989" customFormat="false" ht="12.5" hidden="false" customHeight="false" outlineLevel="0" collapsed="false">
      <c r="C989" s="80"/>
      <c r="D989" s="80"/>
      <c r="E989" s="80"/>
    </row>
    <row r="990" customFormat="false" ht="12.5" hidden="false" customHeight="false" outlineLevel="0" collapsed="false">
      <c r="C990" s="80"/>
      <c r="D990" s="80"/>
      <c r="E990" s="80"/>
    </row>
    <row r="991" customFormat="false" ht="12.5" hidden="false" customHeight="false" outlineLevel="0" collapsed="false">
      <c r="C991" s="80"/>
      <c r="D991" s="80"/>
      <c r="E991" s="80"/>
    </row>
    <row r="992" customFormat="false" ht="12.5" hidden="false" customHeight="false" outlineLevel="0" collapsed="false">
      <c r="C992" s="80"/>
      <c r="D992" s="80"/>
      <c r="E992" s="80"/>
    </row>
    <row r="993" customFormat="false" ht="12.5" hidden="false" customHeight="false" outlineLevel="0" collapsed="false">
      <c r="C993" s="80"/>
      <c r="D993" s="80"/>
      <c r="E993" s="80"/>
    </row>
    <row r="994" customFormat="false" ht="12.5" hidden="false" customHeight="false" outlineLevel="0" collapsed="false">
      <c r="C994" s="80"/>
      <c r="D994" s="80"/>
      <c r="E994" s="80"/>
    </row>
    <row r="995" customFormat="false" ht="12.5" hidden="false" customHeight="false" outlineLevel="0" collapsed="false">
      <c r="C995" s="80"/>
      <c r="D995" s="80"/>
      <c r="E995" s="80"/>
    </row>
    <row r="996" customFormat="false" ht="12.5" hidden="false" customHeight="false" outlineLevel="0" collapsed="false">
      <c r="C996" s="80"/>
      <c r="D996" s="80"/>
      <c r="E996" s="80"/>
    </row>
    <row r="997" customFormat="false" ht="12.5" hidden="false" customHeight="false" outlineLevel="0" collapsed="false">
      <c r="C997" s="80"/>
      <c r="D997" s="80"/>
      <c r="E997" s="80"/>
    </row>
    <row r="998" customFormat="false" ht="12.5" hidden="false" customHeight="false" outlineLevel="0" collapsed="false">
      <c r="C998" s="80"/>
      <c r="D998" s="80"/>
      <c r="E998" s="80"/>
    </row>
    <row r="999" customFormat="false" ht="12.5" hidden="false" customHeight="false" outlineLevel="0" collapsed="false">
      <c r="C999" s="80"/>
      <c r="D999" s="80"/>
      <c r="E999" s="80"/>
    </row>
    <row r="1000" customFormat="false" ht="12.5" hidden="false" customHeight="false" outlineLevel="0" collapsed="false">
      <c r="C1000" s="80"/>
      <c r="D1000" s="80"/>
      <c r="E1000" s="80"/>
    </row>
    <row r="1001" customFormat="false" ht="12.5" hidden="false" customHeight="false" outlineLevel="0" collapsed="false">
      <c r="C1001" s="80"/>
      <c r="D1001" s="80"/>
      <c r="E1001" s="80"/>
    </row>
    <row r="1002" customFormat="false" ht="12.5" hidden="false" customHeight="false" outlineLevel="0" collapsed="false">
      <c r="C1002" s="80"/>
      <c r="D1002" s="80"/>
      <c r="E1002" s="80"/>
    </row>
    <row r="1003" customFormat="false" ht="12.5" hidden="false" customHeight="false" outlineLevel="0" collapsed="false">
      <c r="C1003" s="80"/>
      <c r="D1003" s="80"/>
      <c r="E1003" s="80"/>
    </row>
    <row r="1004" customFormat="false" ht="12.5" hidden="false" customHeight="false" outlineLevel="0" collapsed="false">
      <c r="C1004" s="80"/>
      <c r="D1004" s="80"/>
      <c r="E1004" s="80"/>
    </row>
    <row r="1005" customFormat="false" ht="12.5" hidden="false" customHeight="false" outlineLevel="0" collapsed="false">
      <c r="C1005" s="80"/>
      <c r="D1005" s="80"/>
      <c r="E1005" s="80"/>
    </row>
    <row r="1006" customFormat="false" ht="12.5" hidden="false" customHeight="false" outlineLevel="0" collapsed="false">
      <c r="C1006" s="80"/>
      <c r="D1006" s="80"/>
      <c r="E1006" s="80"/>
    </row>
    <row r="1007" customFormat="false" ht="12.5" hidden="false" customHeight="false" outlineLevel="0" collapsed="false">
      <c r="C1007" s="80"/>
      <c r="D1007" s="80"/>
      <c r="E1007" s="80"/>
    </row>
    <row r="1008" customFormat="false" ht="12.5" hidden="false" customHeight="false" outlineLevel="0" collapsed="false">
      <c r="C1008" s="80"/>
      <c r="D1008" s="80"/>
      <c r="E1008" s="80"/>
    </row>
    <row r="1009" customFormat="false" ht="12.5" hidden="false" customHeight="false" outlineLevel="0" collapsed="false">
      <c r="C1009" s="80"/>
      <c r="D1009" s="80"/>
      <c r="E1009" s="80"/>
    </row>
    <row r="1010" customFormat="false" ht="12.5" hidden="false" customHeight="false" outlineLevel="0" collapsed="false">
      <c r="C1010" s="80"/>
      <c r="D1010" s="80"/>
      <c r="E1010" s="80"/>
    </row>
    <row r="1011" customFormat="false" ht="12.5" hidden="false" customHeight="false" outlineLevel="0" collapsed="false">
      <c r="C1011" s="80"/>
      <c r="D1011" s="80"/>
      <c r="E1011" s="80"/>
    </row>
    <row r="1012" customFormat="false" ht="12.5" hidden="false" customHeight="false" outlineLevel="0" collapsed="false">
      <c r="C1012" s="80"/>
      <c r="D1012" s="80"/>
      <c r="E1012" s="80"/>
    </row>
    <row r="1013" customFormat="false" ht="12.5" hidden="false" customHeight="false" outlineLevel="0" collapsed="false">
      <c r="C1013" s="80"/>
      <c r="D1013" s="80"/>
      <c r="E1013" s="80"/>
    </row>
    <row r="1014" customFormat="false" ht="12.5" hidden="false" customHeight="false" outlineLevel="0" collapsed="false">
      <c r="C1014" s="80"/>
      <c r="D1014" s="80"/>
      <c r="E1014" s="80"/>
    </row>
    <row r="1015" customFormat="false" ht="12.5" hidden="false" customHeight="false" outlineLevel="0" collapsed="false">
      <c r="C1015" s="80"/>
      <c r="D1015" s="80"/>
      <c r="E1015" s="80"/>
    </row>
    <row r="1016" customFormat="false" ht="12.5" hidden="false" customHeight="false" outlineLevel="0" collapsed="false">
      <c r="C1016" s="80"/>
      <c r="D1016" s="80"/>
      <c r="E1016" s="80"/>
    </row>
    <row r="1017" customFormat="false" ht="12.5" hidden="false" customHeight="false" outlineLevel="0" collapsed="false">
      <c r="C1017" s="80"/>
      <c r="D1017" s="80"/>
      <c r="E1017" s="80"/>
    </row>
    <row r="1018" customFormat="false" ht="12.5" hidden="false" customHeight="false" outlineLevel="0" collapsed="false">
      <c r="C1018" s="80"/>
      <c r="D1018" s="80"/>
      <c r="E1018" s="80"/>
    </row>
    <row r="1019" customFormat="false" ht="12.5" hidden="false" customHeight="false" outlineLevel="0" collapsed="false">
      <c r="C1019" s="80"/>
      <c r="D1019" s="80"/>
      <c r="E1019" s="80"/>
    </row>
    <row r="1020" customFormat="false" ht="12.5" hidden="false" customHeight="false" outlineLevel="0" collapsed="false">
      <c r="C1020" s="80"/>
      <c r="D1020" s="80"/>
      <c r="E1020" s="80"/>
    </row>
    <row r="1021" customFormat="false" ht="12.5" hidden="false" customHeight="false" outlineLevel="0" collapsed="false">
      <c r="C1021" s="80"/>
      <c r="D1021" s="80"/>
      <c r="E1021" s="80"/>
    </row>
    <row r="1022" customFormat="false" ht="12.5" hidden="false" customHeight="false" outlineLevel="0" collapsed="false">
      <c r="C1022" s="80"/>
      <c r="D1022" s="80"/>
      <c r="E1022" s="80"/>
    </row>
    <row r="1023" customFormat="false" ht="12.5" hidden="false" customHeight="false" outlineLevel="0" collapsed="false">
      <c r="C1023" s="80"/>
      <c r="D1023" s="80"/>
      <c r="E1023" s="80"/>
    </row>
    <row r="1024" customFormat="false" ht="12.5" hidden="false" customHeight="false" outlineLevel="0" collapsed="false">
      <c r="C1024" s="80"/>
      <c r="D1024" s="80"/>
      <c r="E1024" s="80"/>
    </row>
    <row r="1025" customFormat="false" ht="12.5" hidden="false" customHeight="false" outlineLevel="0" collapsed="false">
      <c r="C1025" s="80"/>
      <c r="D1025" s="80"/>
      <c r="E1025" s="80"/>
    </row>
    <row r="1026" customFormat="false" ht="12.5" hidden="false" customHeight="false" outlineLevel="0" collapsed="false">
      <c r="C1026" s="80"/>
      <c r="D1026" s="80"/>
      <c r="E1026" s="80"/>
    </row>
    <row r="1027" customFormat="false" ht="12.5" hidden="false" customHeight="false" outlineLevel="0" collapsed="false">
      <c r="C1027" s="80"/>
      <c r="D1027" s="80"/>
      <c r="E1027" s="80"/>
    </row>
    <row r="1028" customFormat="false" ht="12.5" hidden="false" customHeight="false" outlineLevel="0" collapsed="false">
      <c r="C1028" s="80"/>
      <c r="D1028" s="80"/>
      <c r="E1028" s="80"/>
    </row>
    <row r="1029" customFormat="false" ht="12.5" hidden="false" customHeight="false" outlineLevel="0" collapsed="false">
      <c r="C1029" s="80"/>
      <c r="D1029" s="80"/>
      <c r="E1029" s="80"/>
    </row>
    <row r="1030" customFormat="false" ht="12.5" hidden="false" customHeight="false" outlineLevel="0" collapsed="false">
      <c r="C1030" s="80"/>
      <c r="D1030" s="80"/>
      <c r="E1030" s="80"/>
    </row>
    <row r="1031" customFormat="false" ht="12.5" hidden="false" customHeight="false" outlineLevel="0" collapsed="false">
      <c r="C1031" s="80"/>
      <c r="D1031" s="80"/>
      <c r="E1031" s="80"/>
    </row>
    <row r="1032" customFormat="false" ht="12.5" hidden="false" customHeight="false" outlineLevel="0" collapsed="false">
      <c r="C1032" s="80"/>
      <c r="D1032" s="80"/>
      <c r="E1032" s="80"/>
    </row>
    <row r="1033" customFormat="false" ht="12.5" hidden="false" customHeight="false" outlineLevel="0" collapsed="false">
      <c r="C1033" s="80"/>
      <c r="D1033" s="80"/>
      <c r="E1033" s="80"/>
    </row>
    <row r="1034" customFormat="false" ht="12.5" hidden="false" customHeight="false" outlineLevel="0" collapsed="false">
      <c r="C1034" s="80"/>
      <c r="D1034" s="80"/>
      <c r="E1034" s="80"/>
    </row>
    <row r="1035" customFormat="false" ht="12.5" hidden="false" customHeight="false" outlineLevel="0" collapsed="false">
      <c r="C1035" s="80"/>
      <c r="D1035" s="80"/>
      <c r="E1035" s="80"/>
    </row>
    <row r="1036" customFormat="false" ht="12.5" hidden="false" customHeight="false" outlineLevel="0" collapsed="false">
      <c r="C1036" s="80"/>
      <c r="D1036" s="80"/>
      <c r="E1036" s="80"/>
    </row>
    <row r="1037" customFormat="false" ht="12.5" hidden="false" customHeight="false" outlineLevel="0" collapsed="false">
      <c r="C1037" s="80"/>
      <c r="D1037" s="80"/>
      <c r="E1037" s="80"/>
    </row>
    <row r="1038" customFormat="false" ht="12.5" hidden="false" customHeight="false" outlineLevel="0" collapsed="false">
      <c r="C1038" s="80"/>
      <c r="D1038" s="80"/>
      <c r="E1038" s="80"/>
    </row>
    <row r="1039" customFormat="false" ht="12.5" hidden="false" customHeight="false" outlineLevel="0" collapsed="false">
      <c r="C1039" s="80"/>
      <c r="D1039" s="80"/>
      <c r="E1039" s="80"/>
    </row>
    <row r="1040" customFormat="false" ht="12.5" hidden="false" customHeight="false" outlineLevel="0" collapsed="false">
      <c r="C1040" s="80"/>
      <c r="D1040" s="80"/>
      <c r="E1040" s="80"/>
    </row>
    <row r="1041" customFormat="false" ht="12.5" hidden="false" customHeight="false" outlineLevel="0" collapsed="false">
      <c r="C1041" s="80"/>
      <c r="D1041" s="80"/>
      <c r="E1041" s="80"/>
    </row>
    <row r="1042" customFormat="false" ht="12.5" hidden="false" customHeight="false" outlineLevel="0" collapsed="false">
      <c r="C1042" s="80"/>
      <c r="D1042" s="80"/>
      <c r="E1042" s="80"/>
    </row>
    <row r="1043" customFormat="false" ht="12.5" hidden="false" customHeight="false" outlineLevel="0" collapsed="false">
      <c r="C1043" s="80"/>
      <c r="D1043" s="80"/>
      <c r="E1043" s="80"/>
    </row>
    <row r="1044" customFormat="false" ht="12.5" hidden="false" customHeight="false" outlineLevel="0" collapsed="false">
      <c r="C1044" s="80"/>
      <c r="D1044" s="80"/>
      <c r="E1044" s="80"/>
    </row>
    <row r="1045" customFormat="false" ht="12.5" hidden="false" customHeight="false" outlineLevel="0" collapsed="false">
      <c r="C1045" s="80"/>
      <c r="D1045" s="80"/>
      <c r="E1045" s="80"/>
    </row>
    <row r="1046" customFormat="false" ht="12.5" hidden="false" customHeight="false" outlineLevel="0" collapsed="false">
      <c r="C1046" s="80"/>
      <c r="D1046" s="80"/>
      <c r="E1046" s="80"/>
    </row>
    <row r="1047" customFormat="false" ht="12.5" hidden="false" customHeight="false" outlineLevel="0" collapsed="false">
      <c r="C1047" s="80"/>
      <c r="D1047" s="80"/>
      <c r="E1047" s="80"/>
    </row>
    <row r="1048" customFormat="false" ht="12.5" hidden="false" customHeight="false" outlineLevel="0" collapsed="false">
      <c r="C1048" s="80"/>
      <c r="D1048" s="80"/>
      <c r="E1048" s="80"/>
    </row>
    <row r="1049" customFormat="false" ht="12.5" hidden="false" customHeight="false" outlineLevel="0" collapsed="false">
      <c r="C1049" s="80"/>
      <c r="D1049" s="80"/>
      <c r="E1049" s="80"/>
    </row>
    <row r="1050" customFormat="false" ht="12.5" hidden="false" customHeight="false" outlineLevel="0" collapsed="false">
      <c r="C1050" s="80"/>
      <c r="D1050" s="80"/>
      <c r="E1050" s="80"/>
    </row>
    <row r="1051" customFormat="false" ht="12.5" hidden="false" customHeight="false" outlineLevel="0" collapsed="false">
      <c r="C1051" s="80"/>
      <c r="D1051" s="80"/>
      <c r="E1051" s="80"/>
    </row>
    <row r="1052" customFormat="false" ht="12.5" hidden="false" customHeight="false" outlineLevel="0" collapsed="false">
      <c r="C1052" s="80"/>
      <c r="D1052" s="80"/>
      <c r="E1052" s="80"/>
    </row>
    <row r="1053" customFormat="false" ht="12.5" hidden="false" customHeight="false" outlineLevel="0" collapsed="false">
      <c r="C1053" s="80"/>
      <c r="D1053" s="80"/>
      <c r="E1053" s="80"/>
    </row>
    <row r="1054" customFormat="false" ht="12.5" hidden="false" customHeight="false" outlineLevel="0" collapsed="false">
      <c r="C1054" s="80"/>
      <c r="D1054" s="80"/>
      <c r="E1054" s="80"/>
    </row>
    <row r="1055" customFormat="false" ht="12.5" hidden="false" customHeight="false" outlineLevel="0" collapsed="false">
      <c r="C1055" s="80"/>
      <c r="D1055" s="80"/>
      <c r="E1055" s="80"/>
    </row>
    <row r="1056" customFormat="false" ht="12.5" hidden="false" customHeight="false" outlineLevel="0" collapsed="false">
      <c r="C1056" s="80"/>
      <c r="D1056" s="80"/>
      <c r="E1056" s="80"/>
    </row>
    <row r="1057" customFormat="false" ht="12.5" hidden="false" customHeight="false" outlineLevel="0" collapsed="false">
      <c r="C1057" s="80"/>
      <c r="D1057" s="80"/>
      <c r="E1057" s="80"/>
    </row>
    <row r="1058" customFormat="false" ht="12.5" hidden="false" customHeight="false" outlineLevel="0" collapsed="false">
      <c r="C1058" s="80"/>
      <c r="D1058" s="80"/>
      <c r="E1058" s="80"/>
    </row>
    <row r="1059" customFormat="false" ht="12.5" hidden="false" customHeight="false" outlineLevel="0" collapsed="false">
      <c r="C1059" s="80"/>
      <c r="D1059" s="80"/>
      <c r="E1059" s="80"/>
    </row>
    <row r="1060" customFormat="false" ht="12.5" hidden="false" customHeight="false" outlineLevel="0" collapsed="false">
      <c r="C1060" s="80"/>
      <c r="D1060" s="80"/>
      <c r="E1060" s="80"/>
    </row>
    <row r="1061" customFormat="false" ht="12.5" hidden="false" customHeight="false" outlineLevel="0" collapsed="false">
      <c r="C1061" s="80"/>
      <c r="D1061" s="80"/>
      <c r="E1061" s="80"/>
    </row>
    <row r="1062" customFormat="false" ht="12.5" hidden="false" customHeight="false" outlineLevel="0" collapsed="false">
      <c r="C1062" s="80"/>
      <c r="D1062" s="80"/>
      <c r="E1062" s="80"/>
    </row>
    <row r="1063" customFormat="false" ht="12.5" hidden="false" customHeight="false" outlineLevel="0" collapsed="false">
      <c r="C1063" s="80"/>
      <c r="D1063" s="80"/>
      <c r="E1063" s="80"/>
    </row>
    <row r="1064" customFormat="false" ht="12.5" hidden="false" customHeight="false" outlineLevel="0" collapsed="false">
      <c r="C1064" s="80"/>
      <c r="D1064" s="80"/>
      <c r="E1064" s="80"/>
    </row>
    <row r="1065" customFormat="false" ht="12.5" hidden="false" customHeight="false" outlineLevel="0" collapsed="false">
      <c r="C1065" s="80"/>
      <c r="D1065" s="80"/>
      <c r="E1065" s="80"/>
    </row>
    <row r="1066" customFormat="false" ht="12.5" hidden="false" customHeight="false" outlineLevel="0" collapsed="false">
      <c r="C1066" s="80"/>
      <c r="D1066" s="80"/>
      <c r="E1066" s="80"/>
    </row>
    <row r="1067" customFormat="false" ht="12.5" hidden="false" customHeight="false" outlineLevel="0" collapsed="false">
      <c r="C1067" s="80"/>
      <c r="D1067" s="80"/>
      <c r="E1067" s="80"/>
    </row>
    <row r="1068" customFormat="false" ht="12.5" hidden="false" customHeight="false" outlineLevel="0" collapsed="false">
      <c r="C1068" s="80"/>
      <c r="D1068" s="80"/>
      <c r="E1068" s="80"/>
    </row>
    <row r="1069" customFormat="false" ht="12.5" hidden="false" customHeight="false" outlineLevel="0" collapsed="false">
      <c r="C1069" s="80"/>
      <c r="D1069" s="80"/>
      <c r="E1069" s="80"/>
    </row>
    <row r="1070" customFormat="false" ht="12.5" hidden="false" customHeight="false" outlineLevel="0" collapsed="false">
      <c r="C1070" s="80"/>
      <c r="D1070" s="80"/>
      <c r="E1070" s="80"/>
    </row>
    <row r="1071" customFormat="false" ht="12.5" hidden="false" customHeight="false" outlineLevel="0" collapsed="false">
      <c r="C1071" s="80"/>
      <c r="D1071" s="80"/>
      <c r="E1071" s="80"/>
    </row>
    <row r="1072" customFormat="false" ht="12.5" hidden="false" customHeight="false" outlineLevel="0" collapsed="false">
      <c r="C1072" s="80"/>
      <c r="D1072" s="80"/>
      <c r="E1072" s="80"/>
    </row>
    <row r="1073" customFormat="false" ht="12.5" hidden="false" customHeight="false" outlineLevel="0" collapsed="false">
      <c r="C1073" s="80"/>
      <c r="D1073" s="80"/>
      <c r="E1073" s="80"/>
    </row>
    <row r="1074" customFormat="false" ht="12.5" hidden="false" customHeight="false" outlineLevel="0" collapsed="false">
      <c r="C1074" s="80"/>
      <c r="D1074" s="80"/>
      <c r="E1074" s="80"/>
    </row>
    <row r="1075" customFormat="false" ht="12.5" hidden="false" customHeight="false" outlineLevel="0" collapsed="false">
      <c r="C1075" s="80"/>
      <c r="D1075" s="80"/>
      <c r="E1075" s="80"/>
    </row>
    <row r="1076" customFormat="false" ht="12.5" hidden="false" customHeight="false" outlineLevel="0" collapsed="false">
      <c r="C1076" s="80"/>
      <c r="D1076" s="80"/>
      <c r="E1076" s="80"/>
    </row>
    <row r="1077" customFormat="false" ht="12.5" hidden="false" customHeight="false" outlineLevel="0" collapsed="false">
      <c r="C1077" s="80"/>
      <c r="D1077" s="80"/>
      <c r="E1077" s="80"/>
    </row>
    <row r="1078" customFormat="false" ht="12.5" hidden="false" customHeight="false" outlineLevel="0" collapsed="false">
      <c r="C1078" s="80"/>
      <c r="D1078" s="80"/>
      <c r="E1078" s="80"/>
    </row>
    <row r="1079" customFormat="false" ht="12.5" hidden="false" customHeight="false" outlineLevel="0" collapsed="false">
      <c r="C1079" s="80"/>
      <c r="D1079" s="80"/>
      <c r="E1079" s="80"/>
    </row>
    <row r="1080" customFormat="false" ht="12.5" hidden="false" customHeight="false" outlineLevel="0" collapsed="false">
      <c r="C1080" s="80"/>
      <c r="D1080" s="80"/>
      <c r="E1080" s="80"/>
    </row>
    <row r="1081" customFormat="false" ht="12.5" hidden="false" customHeight="false" outlineLevel="0" collapsed="false">
      <c r="C1081" s="80"/>
      <c r="D1081" s="80"/>
      <c r="E1081" s="80"/>
    </row>
    <row r="1082" customFormat="false" ht="12.5" hidden="false" customHeight="false" outlineLevel="0" collapsed="false">
      <c r="C1082" s="80"/>
      <c r="D1082" s="80"/>
      <c r="E1082" s="80"/>
    </row>
    <row r="1083" customFormat="false" ht="12.5" hidden="false" customHeight="false" outlineLevel="0" collapsed="false">
      <c r="C1083" s="80"/>
      <c r="D1083" s="80"/>
      <c r="E1083" s="80"/>
    </row>
    <row r="1084" customFormat="false" ht="12.5" hidden="false" customHeight="false" outlineLevel="0" collapsed="false">
      <c r="C1084" s="80"/>
      <c r="D1084" s="80"/>
      <c r="E1084" s="80"/>
    </row>
    <row r="1085" customFormat="false" ht="12.5" hidden="false" customHeight="false" outlineLevel="0" collapsed="false">
      <c r="C1085" s="80"/>
      <c r="D1085" s="80"/>
      <c r="E1085" s="80"/>
    </row>
    <row r="1086" customFormat="false" ht="12.5" hidden="false" customHeight="false" outlineLevel="0" collapsed="false">
      <c r="C1086" s="80"/>
      <c r="D1086" s="80"/>
      <c r="E1086" s="80"/>
    </row>
    <row r="1087" customFormat="false" ht="12.5" hidden="false" customHeight="false" outlineLevel="0" collapsed="false">
      <c r="C1087" s="80"/>
      <c r="D1087" s="80"/>
      <c r="E1087" s="80"/>
    </row>
    <row r="1088" customFormat="false" ht="12.5" hidden="false" customHeight="false" outlineLevel="0" collapsed="false">
      <c r="C1088" s="80"/>
      <c r="D1088" s="80"/>
      <c r="E1088" s="80"/>
    </row>
    <row r="1089" customFormat="false" ht="12.5" hidden="false" customHeight="false" outlineLevel="0" collapsed="false">
      <c r="C1089" s="80"/>
      <c r="D1089" s="80"/>
      <c r="E1089" s="80"/>
    </row>
    <row r="1090" customFormat="false" ht="12.5" hidden="false" customHeight="false" outlineLevel="0" collapsed="false">
      <c r="C1090" s="80"/>
      <c r="D1090" s="80"/>
      <c r="E1090" s="80"/>
    </row>
    <row r="1091" customFormat="false" ht="12.5" hidden="false" customHeight="false" outlineLevel="0" collapsed="false">
      <c r="C1091" s="80"/>
      <c r="D1091" s="80"/>
      <c r="E1091" s="80"/>
    </row>
    <row r="1092" customFormat="false" ht="12.5" hidden="false" customHeight="false" outlineLevel="0" collapsed="false">
      <c r="C1092" s="80"/>
      <c r="D1092" s="80"/>
      <c r="E1092" s="80"/>
    </row>
    <row r="1093" customFormat="false" ht="12.5" hidden="false" customHeight="false" outlineLevel="0" collapsed="false">
      <c r="C1093" s="80"/>
      <c r="D1093" s="80"/>
      <c r="E1093" s="80"/>
    </row>
    <row r="1094" customFormat="false" ht="12.5" hidden="false" customHeight="false" outlineLevel="0" collapsed="false">
      <c r="C1094" s="80"/>
      <c r="D1094" s="80"/>
      <c r="E1094" s="80"/>
    </row>
    <row r="1095" customFormat="false" ht="12.5" hidden="false" customHeight="false" outlineLevel="0" collapsed="false">
      <c r="C1095" s="80"/>
      <c r="D1095" s="80"/>
      <c r="E1095" s="80"/>
    </row>
    <row r="1096" customFormat="false" ht="12.5" hidden="false" customHeight="false" outlineLevel="0" collapsed="false">
      <c r="C1096" s="80"/>
      <c r="D1096" s="80"/>
      <c r="E1096" s="80"/>
    </row>
    <row r="1097" customFormat="false" ht="12.5" hidden="false" customHeight="false" outlineLevel="0" collapsed="false">
      <c r="C1097" s="80"/>
      <c r="D1097" s="80"/>
      <c r="E1097" s="80"/>
    </row>
    <row r="1098" customFormat="false" ht="12.5" hidden="false" customHeight="false" outlineLevel="0" collapsed="false">
      <c r="C1098" s="80"/>
      <c r="D1098" s="80"/>
      <c r="E1098" s="80"/>
    </row>
    <row r="1099" customFormat="false" ht="12.5" hidden="false" customHeight="false" outlineLevel="0" collapsed="false">
      <c r="C1099" s="80"/>
      <c r="D1099" s="80"/>
      <c r="E1099" s="80"/>
    </row>
    <row r="1100" customFormat="false" ht="12.5" hidden="false" customHeight="false" outlineLevel="0" collapsed="false">
      <c r="C1100" s="80"/>
      <c r="D1100" s="80"/>
      <c r="E1100" s="80"/>
    </row>
    <row r="1101" customFormat="false" ht="12.5" hidden="false" customHeight="false" outlineLevel="0" collapsed="false">
      <c r="C1101" s="80"/>
      <c r="D1101" s="80"/>
      <c r="E1101" s="80"/>
    </row>
    <row r="1102" customFormat="false" ht="12.5" hidden="false" customHeight="false" outlineLevel="0" collapsed="false">
      <c r="C1102" s="80"/>
      <c r="D1102" s="80"/>
      <c r="E1102" s="80"/>
    </row>
    <row r="1103" customFormat="false" ht="12.5" hidden="false" customHeight="false" outlineLevel="0" collapsed="false">
      <c r="C1103" s="80"/>
      <c r="D1103" s="80"/>
      <c r="E1103" s="80"/>
    </row>
    <row r="1104" customFormat="false" ht="12.5" hidden="false" customHeight="false" outlineLevel="0" collapsed="false">
      <c r="C1104" s="80"/>
      <c r="D1104" s="80"/>
      <c r="E1104" s="80"/>
    </row>
    <row r="1105" customFormat="false" ht="12.5" hidden="false" customHeight="false" outlineLevel="0" collapsed="false">
      <c r="C1105" s="80"/>
      <c r="D1105" s="80"/>
      <c r="E1105" s="80"/>
    </row>
    <row r="1106" customFormat="false" ht="12.5" hidden="false" customHeight="false" outlineLevel="0" collapsed="false">
      <c r="C1106" s="80"/>
      <c r="D1106" s="80"/>
      <c r="E1106" s="80"/>
    </row>
    <row r="1107" customFormat="false" ht="12.5" hidden="false" customHeight="false" outlineLevel="0" collapsed="false">
      <c r="C1107" s="80"/>
      <c r="D1107" s="80"/>
      <c r="E1107" s="80"/>
    </row>
    <row r="1108" customFormat="false" ht="12.5" hidden="false" customHeight="false" outlineLevel="0" collapsed="false">
      <c r="C1108" s="80"/>
      <c r="D1108" s="80"/>
      <c r="E1108" s="80"/>
    </row>
    <row r="1109" customFormat="false" ht="12.5" hidden="false" customHeight="false" outlineLevel="0" collapsed="false">
      <c r="C1109" s="80"/>
      <c r="D1109" s="80"/>
      <c r="E1109" s="80"/>
    </row>
    <row r="1110" customFormat="false" ht="12.5" hidden="false" customHeight="false" outlineLevel="0" collapsed="false">
      <c r="C1110" s="80"/>
      <c r="D1110" s="80"/>
      <c r="E1110" s="80"/>
    </row>
    <row r="1111" customFormat="false" ht="12.5" hidden="false" customHeight="false" outlineLevel="0" collapsed="false">
      <c r="C1111" s="80"/>
      <c r="D1111" s="80"/>
      <c r="E1111" s="80"/>
    </row>
    <row r="1112" customFormat="false" ht="12.5" hidden="false" customHeight="false" outlineLevel="0" collapsed="false">
      <c r="C1112" s="80"/>
      <c r="D1112" s="80"/>
      <c r="E1112" s="80"/>
    </row>
    <row r="1113" customFormat="false" ht="12.5" hidden="false" customHeight="false" outlineLevel="0" collapsed="false">
      <c r="C1113" s="80"/>
      <c r="D1113" s="80"/>
      <c r="E1113" s="80"/>
    </row>
    <row r="1114" customFormat="false" ht="12.5" hidden="false" customHeight="false" outlineLevel="0" collapsed="false">
      <c r="C1114" s="80"/>
      <c r="D1114" s="80"/>
      <c r="E1114" s="80"/>
    </row>
    <row r="1115" customFormat="false" ht="12.5" hidden="false" customHeight="false" outlineLevel="0" collapsed="false">
      <c r="C1115" s="80"/>
      <c r="D1115" s="80"/>
      <c r="E1115" s="80"/>
    </row>
    <row r="1116" customFormat="false" ht="12.5" hidden="false" customHeight="false" outlineLevel="0" collapsed="false">
      <c r="C1116" s="80"/>
      <c r="D1116" s="80"/>
      <c r="E1116" s="80"/>
    </row>
    <row r="1117" customFormat="false" ht="12.5" hidden="false" customHeight="false" outlineLevel="0" collapsed="false">
      <c r="C1117" s="80"/>
      <c r="D1117" s="80"/>
      <c r="E1117" s="80"/>
    </row>
    <row r="1118" customFormat="false" ht="12.5" hidden="false" customHeight="false" outlineLevel="0" collapsed="false">
      <c r="C1118" s="80"/>
      <c r="D1118" s="80"/>
      <c r="E1118" s="80"/>
    </row>
    <row r="1119" customFormat="false" ht="12.5" hidden="false" customHeight="false" outlineLevel="0" collapsed="false">
      <c r="C1119" s="80"/>
      <c r="D1119" s="80"/>
      <c r="E1119" s="80"/>
    </row>
    <row r="1120" customFormat="false" ht="12.5" hidden="false" customHeight="false" outlineLevel="0" collapsed="false">
      <c r="C1120" s="80"/>
      <c r="D1120" s="80"/>
      <c r="E1120" s="80"/>
    </row>
    <row r="1121" customFormat="false" ht="12.5" hidden="false" customHeight="false" outlineLevel="0" collapsed="false">
      <c r="C1121" s="80"/>
      <c r="D1121" s="80"/>
      <c r="E1121" s="80"/>
    </row>
    <row r="1122" customFormat="false" ht="12.5" hidden="false" customHeight="false" outlineLevel="0" collapsed="false">
      <c r="C1122" s="80"/>
      <c r="D1122" s="80"/>
      <c r="E1122" s="80"/>
    </row>
    <row r="1123" customFormat="false" ht="12.5" hidden="false" customHeight="false" outlineLevel="0" collapsed="false">
      <c r="C1123" s="80"/>
      <c r="D1123" s="80"/>
      <c r="E1123" s="80"/>
    </row>
    <row r="1124" customFormat="false" ht="12.5" hidden="false" customHeight="false" outlineLevel="0" collapsed="false">
      <c r="C1124" s="80"/>
      <c r="D1124" s="80"/>
      <c r="E1124" s="80"/>
    </row>
    <row r="1125" customFormat="false" ht="12.5" hidden="false" customHeight="false" outlineLevel="0" collapsed="false">
      <c r="C1125" s="80"/>
      <c r="D1125" s="80"/>
      <c r="E1125" s="80"/>
    </row>
    <row r="1126" customFormat="false" ht="12.5" hidden="false" customHeight="false" outlineLevel="0" collapsed="false">
      <c r="C1126" s="80"/>
      <c r="D1126" s="80"/>
      <c r="E1126" s="80"/>
    </row>
    <row r="1127" customFormat="false" ht="12.5" hidden="false" customHeight="false" outlineLevel="0" collapsed="false">
      <c r="C1127" s="80"/>
      <c r="D1127" s="80"/>
      <c r="E1127" s="80"/>
    </row>
    <row r="1128" customFormat="false" ht="12.5" hidden="false" customHeight="false" outlineLevel="0" collapsed="false">
      <c r="C1128" s="80"/>
      <c r="D1128" s="80"/>
      <c r="E1128" s="80"/>
    </row>
    <row r="1129" customFormat="false" ht="12.5" hidden="false" customHeight="false" outlineLevel="0" collapsed="false">
      <c r="C1129" s="80"/>
      <c r="D1129" s="80"/>
      <c r="E1129" s="80"/>
    </row>
    <row r="1130" customFormat="false" ht="12.5" hidden="false" customHeight="false" outlineLevel="0" collapsed="false">
      <c r="C1130" s="80"/>
      <c r="D1130" s="80"/>
      <c r="E1130" s="80"/>
    </row>
    <row r="1131" customFormat="false" ht="12.5" hidden="false" customHeight="false" outlineLevel="0" collapsed="false">
      <c r="C1131" s="80"/>
      <c r="D1131" s="80"/>
      <c r="E1131" s="80"/>
    </row>
    <row r="1132" customFormat="false" ht="12.5" hidden="false" customHeight="false" outlineLevel="0" collapsed="false">
      <c r="C1132" s="80"/>
      <c r="D1132" s="80"/>
      <c r="E1132" s="80"/>
    </row>
    <row r="1133" customFormat="false" ht="12.5" hidden="false" customHeight="false" outlineLevel="0" collapsed="false">
      <c r="C1133" s="80"/>
      <c r="D1133" s="80"/>
      <c r="E1133" s="80"/>
    </row>
    <row r="1134" customFormat="false" ht="12.5" hidden="false" customHeight="false" outlineLevel="0" collapsed="false">
      <c r="C1134" s="80"/>
      <c r="D1134" s="80"/>
      <c r="E1134" s="80"/>
    </row>
    <row r="1135" customFormat="false" ht="12.5" hidden="false" customHeight="false" outlineLevel="0" collapsed="false">
      <c r="C1135" s="80"/>
      <c r="D1135" s="80"/>
      <c r="E1135" s="80"/>
    </row>
    <row r="1136" customFormat="false" ht="12.5" hidden="false" customHeight="false" outlineLevel="0" collapsed="false">
      <c r="C1136" s="80"/>
      <c r="D1136" s="80"/>
      <c r="E1136" s="80"/>
    </row>
    <row r="1137" customFormat="false" ht="12.5" hidden="false" customHeight="false" outlineLevel="0" collapsed="false">
      <c r="C1137" s="80"/>
      <c r="D1137" s="80"/>
      <c r="E1137" s="80"/>
    </row>
    <row r="1138" customFormat="false" ht="12.5" hidden="false" customHeight="false" outlineLevel="0" collapsed="false">
      <c r="C1138" s="80"/>
      <c r="D1138" s="80"/>
      <c r="E1138" s="80"/>
    </row>
    <row r="1139" customFormat="false" ht="12.5" hidden="false" customHeight="false" outlineLevel="0" collapsed="false">
      <c r="C1139" s="80"/>
      <c r="D1139" s="80"/>
      <c r="E1139" s="80"/>
    </row>
    <row r="1140" customFormat="false" ht="12.5" hidden="false" customHeight="false" outlineLevel="0" collapsed="false">
      <c r="C1140" s="80"/>
      <c r="D1140" s="80"/>
      <c r="E1140" s="80"/>
    </row>
    <row r="1141" customFormat="false" ht="12.5" hidden="false" customHeight="false" outlineLevel="0" collapsed="false">
      <c r="C1141" s="80"/>
      <c r="D1141" s="80"/>
      <c r="E1141" s="80"/>
    </row>
    <row r="1142" customFormat="false" ht="12.5" hidden="false" customHeight="false" outlineLevel="0" collapsed="false">
      <c r="C1142" s="80"/>
      <c r="D1142" s="80"/>
      <c r="E1142" s="80"/>
    </row>
    <row r="1143" customFormat="false" ht="12.5" hidden="false" customHeight="false" outlineLevel="0" collapsed="false">
      <c r="C1143" s="80"/>
      <c r="D1143" s="80"/>
      <c r="E1143" s="80"/>
    </row>
    <row r="1144" customFormat="false" ht="12.5" hidden="false" customHeight="false" outlineLevel="0" collapsed="false">
      <c r="C1144" s="80"/>
      <c r="D1144" s="80"/>
      <c r="E1144" s="80"/>
    </row>
    <row r="1145" customFormat="false" ht="12.5" hidden="false" customHeight="false" outlineLevel="0" collapsed="false">
      <c r="C1145" s="80"/>
      <c r="D1145" s="80"/>
      <c r="E1145" s="80"/>
    </row>
    <row r="1146" customFormat="false" ht="12.5" hidden="false" customHeight="false" outlineLevel="0" collapsed="false">
      <c r="C1146" s="80"/>
      <c r="D1146" s="80"/>
      <c r="E1146" s="80"/>
    </row>
    <row r="1147" customFormat="false" ht="12.5" hidden="false" customHeight="false" outlineLevel="0" collapsed="false">
      <c r="C1147" s="80"/>
      <c r="D1147" s="80"/>
      <c r="E1147" s="80"/>
    </row>
    <row r="1148" customFormat="false" ht="12.5" hidden="false" customHeight="false" outlineLevel="0" collapsed="false">
      <c r="C1148" s="80"/>
      <c r="D1148" s="80"/>
      <c r="E1148" s="80"/>
    </row>
    <row r="1149" customFormat="false" ht="12.5" hidden="false" customHeight="false" outlineLevel="0" collapsed="false">
      <c r="C1149" s="80"/>
      <c r="D1149" s="80"/>
      <c r="E1149" s="80"/>
    </row>
    <row r="1150" customFormat="false" ht="12.5" hidden="false" customHeight="false" outlineLevel="0" collapsed="false">
      <c r="C1150" s="80"/>
      <c r="D1150" s="80"/>
      <c r="E1150" s="80"/>
    </row>
    <row r="1151" customFormat="false" ht="12.5" hidden="false" customHeight="false" outlineLevel="0" collapsed="false">
      <c r="C1151" s="80"/>
      <c r="D1151" s="80"/>
      <c r="E1151" s="80"/>
    </row>
  </sheetData>
  <printOptions headings="true" gridLines="false" gridLinesSet="true" horizontalCentered="false" verticalCentered="false"/>
  <pageMargins left="0.354166666666667" right="0.275694444444444" top="0.472222222222222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12.44"/>
    <col collapsed="false" customWidth="true" hidden="false" outlineLevel="0" max="3" min="3" style="8" width="10.53"/>
    <col collapsed="false" customWidth="true" hidden="false" outlineLevel="0" max="4" min="4" style="81" width="11.99"/>
    <col collapsed="false" customWidth="true" hidden="false" outlineLevel="0" max="5" min="5" style="81" width="10.62"/>
    <col collapsed="false" customWidth="true" hidden="false" outlineLevel="0" max="6" min="6" style="81" width="11.44"/>
    <col collapsed="false" customWidth="true" hidden="false" outlineLevel="0" max="7" min="7" style="82" width="9.53"/>
    <col collapsed="false" customWidth="true" hidden="false" outlineLevel="0" max="8" min="8" style="81" width="15.44"/>
    <col collapsed="false" customWidth="true" hidden="false" outlineLevel="0" max="9" min="9" style="81" width="10.62"/>
    <col collapsed="false" customWidth="true" hidden="false" outlineLevel="0" max="10" min="10" style="81" width="10.81"/>
    <col collapsed="false" customWidth="false" hidden="false" outlineLevel="0" max="11" min="11" style="81" width="9.08"/>
    <col collapsed="false" customWidth="true" hidden="false" outlineLevel="0" max="12" min="12" style="81" width="14.99"/>
    <col collapsed="false" customWidth="true" hidden="false" outlineLevel="0" max="13" min="13" style="81" width="8.26"/>
    <col collapsed="false" customWidth="true" hidden="false" outlineLevel="0" max="14" min="14" style="81" width="11.53"/>
    <col collapsed="false" customWidth="true" hidden="false" outlineLevel="0" max="15" min="15" style="81" width="6.99"/>
    <col collapsed="false" customWidth="true" hidden="false" outlineLevel="0" max="16" min="16" style="81" width="10.08"/>
    <col collapsed="false" customWidth="true" hidden="false" outlineLevel="0" max="17" min="17" style="81" width="16.81"/>
    <col collapsed="false" customWidth="true" hidden="false" outlineLevel="0" max="18" min="18" style="81" width="19.53"/>
    <col collapsed="false" customWidth="true" hidden="false" outlineLevel="0" max="19" min="19" style="81" width="18.44"/>
    <col collapsed="false" customWidth="true" hidden="false" outlineLevel="0" max="20" min="20" style="81" width="20.08"/>
    <col collapsed="false" customWidth="true" hidden="false" outlineLevel="0" max="21" min="21" style="81" width="19.99"/>
    <col collapsed="false" customWidth="true" hidden="false" outlineLevel="0" max="23" min="23" style="8" width="7.62"/>
    <col collapsed="false" customWidth="true" hidden="false" outlineLevel="0" max="24" min="24" style="8" width="11.08"/>
    <col collapsed="false" customWidth="true" hidden="false" outlineLevel="0" max="25" min="25" style="8" width="13.53"/>
    <col collapsed="false" customWidth="true" hidden="false" outlineLevel="0" max="26" min="26" style="8" width="9.62"/>
    <col collapsed="false" customWidth="true" hidden="false" outlineLevel="0" max="27" min="27" style="8" width="12.08"/>
    <col collapsed="false" customWidth="false" hidden="false" outlineLevel="0" max="32" min="28" style="8" width="9.08"/>
    <col collapsed="false" customWidth="true" hidden="false" outlineLevel="0" max="33" min="33" style="8" width="13.81"/>
    <col collapsed="false" customWidth="true" hidden="false" outlineLevel="0" max="35" min="34" style="8" width="15.81"/>
    <col collapsed="false" customWidth="true" hidden="false" outlineLevel="0" max="36" min="36" style="8" width="19.53"/>
    <col collapsed="false" customWidth="true" hidden="false" outlineLevel="0" max="37" min="37" style="8" width="19.08"/>
    <col collapsed="false" customWidth="true" hidden="false" outlineLevel="0" max="38" min="38" style="8" width="12.53"/>
  </cols>
  <sheetData>
    <row r="1" s="12" customFormat="true" ht="23" hidden="false" customHeight="false" outlineLevel="0" collapsed="false">
      <c r="A1" s="83"/>
      <c r="B1" s="8"/>
      <c r="C1" s="8"/>
      <c r="D1" s="8"/>
      <c r="E1" s="9"/>
      <c r="F1" s="0"/>
      <c r="G1" s="9"/>
      <c r="H1" s="9"/>
      <c r="I1" s="0"/>
      <c r="J1" s="0"/>
    </row>
    <row r="2" s="12" customFormat="true" ht="15" hidden="false" customHeight="true" outlineLevel="0" collapsed="false">
      <c r="A2" s="13" t="s">
        <v>127</v>
      </c>
      <c r="B2" s="8"/>
      <c r="C2" s="8"/>
      <c r="D2" s="0"/>
      <c r="E2" s="9"/>
      <c r="F2" s="0"/>
      <c r="G2" s="9"/>
      <c r="H2" s="9"/>
      <c r="I2" s="0"/>
      <c r="J2" s="0"/>
    </row>
    <row r="3" s="12" customFormat="true" ht="12.5" hidden="false" customHeight="false" outlineLevel="0" collapsed="false">
      <c r="A3" s="84"/>
      <c r="B3" s="15"/>
      <c r="C3" s="8"/>
      <c r="D3" s="16"/>
      <c r="E3" s="17"/>
      <c r="F3" s="17"/>
      <c r="G3" s="17"/>
      <c r="H3" s="9"/>
      <c r="J3" s="0"/>
    </row>
    <row r="4" customFormat="false" ht="12.5" hidden="false" customHeight="false" outlineLevel="0" collapsed="false">
      <c r="C4" s="16"/>
      <c r="D4" s="85"/>
      <c r="E4" s="85"/>
      <c r="F4" s="85"/>
      <c r="G4" s="86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T4" s="85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s="25" customFormat="true" ht="16" hidden="false" customHeight="false" outlineLevel="0" collapsed="false">
      <c r="E5" s="87"/>
      <c r="H5" s="26"/>
      <c r="Q5" s="26"/>
      <c r="S5" s="88" t="s">
        <v>12</v>
      </c>
      <c r="AA5" s="89"/>
    </row>
    <row r="6" s="26" customFormat="true" ht="15.5" hidden="false" customHeight="false" outlineLevel="0" collapsed="false">
      <c r="A6" s="21"/>
      <c r="B6" s="21"/>
      <c r="C6" s="21" t="s">
        <v>128</v>
      </c>
      <c r="D6" s="90" t="s">
        <v>129</v>
      </c>
      <c r="E6" s="90"/>
      <c r="F6" s="21"/>
      <c r="G6" s="21"/>
      <c r="H6" s="21" t="s">
        <v>130</v>
      </c>
      <c r="I6" s="21"/>
      <c r="J6" s="21"/>
      <c r="K6" s="21"/>
      <c r="L6" s="21"/>
      <c r="M6" s="21"/>
      <c r="N6" s="21" t="s">
        <v>131</v>
      </c>
      <c r="O6" s="21"/>
      <c r="P6" s="21" t="s">
        <v>132</v>
      </c>
      <c r="Q6" s="21" t="s">
        <v>133</v>
      </c>
      <c r="R6" s="21" t="s">
        <v>134</v>
      </c>
      <c r="S6" s="21" t="s">
        <v>135</v>
      </c>
      <c r="T6" s="25"/>
    </row>
    <row r="7" s="26" customFormat="true" ht="16.5" hidden="false" customHeight="true" outlineLevel="0" collapsed="false">
      <c r="A7" s="26" t="s">
        <v>136</v>
      </c>
      <c r="B7" s="26" t="s">
        <v>137</v>
      </c>
      <c r="C7" s="26" t="s">
        <v>138</v>
      </c>
      <c r="D7" s="26" t="s">
        <v>138</v>
      </c>
      <c r="E7" s="91" t="s">
        <v>139</v>
      </c>
      <c r="F7" s="26" t="s">
        <v>140</v>
      </c>
      <c r="G7" s="26" t="s">
        <v>141</v>
      </c>
      <c r="H7" s="26" t="s">
        <v>142</v>
      </c>
      <c r="I7" s="26" t="s">
        <v>143</v>
      </c>
      <c r="J7" s="26" t="s">
        <v>144</v>
      </c>
      <c r="K7" s="26" t="s">
        <v>145</v>
      </c>
      <c r="L7" s="26" t="s">
        <v>146</v>
      </c>
      <c r="M7" s="26" t="s">
        <v>147</v>
      </c>
      <c r="N7" s="26" t="s">
        <v>148</v>
      </c>
      <c r="O7" s="26" t="s">
        <v>149</v>
      </c>
      <c r="P7" s="26" t="s">
        <v>150</v>
      </c>
      <c r="Q7" s="26" t="s">
        <v>151</v>
      </c>
      <c r="R7" s="26" t="s">
        <v>152</v>
      </c>
      <c r="S7" s="26" t="s">
        <v>153</v>
      </c>
      <c r="T7" s="25"/>
    </row>
    <row r="8" s="44" customFormat="true" ht="16.5" hidden="false" customHeight="true" outlineLevel="0" collapsed="false">
      <c r="B8" s="44" t="s">
        <v>154</v>
      </c>
      <c r="C8" s="44" t="s">
        <v>155</v>
      </c>
      <c r="D8" s="44" t="s">
        <v>156</v>
      </c>
      <c r="E8" s="92" t="s">
        <v>157</v>
      </c>
      <c r="F8" s="44" t="s">
        <v>158</v>
      </c>
      <c r="G8" s="44" t="s">
        <v>159</v>
      </c>
      <c r="H8" s="44" t="s">
        <v>160</v>
      </c>
      <c r="I8" s="44" t="s">
        <v>161</v>
      </c>
      <c r="J8" s="44" t="s">
        <v>162</v>
      </c>
      <c r="K8" s="44" t="s">
        <v>163</v>
      </c>
      <c r="L8" s="44" t="s">
        <v>164</v>
      </c>
      <c r="M8" s="44" t="s">
        <v>165</v>
      </c>
      <c r="N8" s="44" t="s">
        <v>166</v>
      </c>
      <c r="O8" s="44" t="s">
        <v>167</v>
      </c>
      <c r="P8" s="44" t="s">
        <v>168</v>
      </c>
      <c r="Q8" s="44" t="s">
        <v>169</v>
      </c>
      <c r="R8" s="44" t="s">
        <v>170</v>
      </c>
      <c r="S8" s="44" t="s">
        <v>171</v>
      </c>
      <c r="T8" s="25"/>
    </row>
    <row r="9" s="36" customFormat="true" ht="16.5" hidden="false" customHeight="true" outlineLevel="0" collapsed="false">
      <c r="A9" s="93"/>
      <c r="B9" s="93"/>
      <c r="C9" s="93"/>
      <c r="D9" s="93"/>
      <c r="E9" s="94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 t="s">
        <v>172</v>
      </c>
      <c r="R9" s="93"/>
      <c r="S9" s="93" t="s">
        <v>173</v>
      </c>
      <c r="T9" s="25"/>
    </row>
    <row r="10" s="36" customFormat="true" ht="5.25" hidden="false" customHeight="true" outlineLevel="0" collapsed="false">
      <c r="E10" s="95"/>
      <c r="T10" s="25"/>
    </row>
    <row r="11" s="25" customFormat="true" ht="15" hidden="false" customHeight="false" outlineLevel="0" collapsed="false">
      <c r="A11" s="26" t="s">
        <v>174</v>
      </c>
      <c r="B11" s="51" t="n">
        <f aca="false">1.016*70.4</f>
        <v>71.5264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 t="n">
        <f aca="false">1.016*64.3</f>
        <v>65.3288</v>
      </c>
      <c r="R11" s="51" t="n">
        <f aca="false">1.016*6.1</f>
        <v>6.1976</v>
      </c>
      <c r="S11" s="51" t="n">
        <f aca="false">Q11+R11</f>
        <v>71.5264</v>
      </c>
      <c r="U11" s="96"/>
      <c r="V11" s="96"/>
    </row>
    <row r="12" s="25" customFormat="true" ht="15" hidden="false" customHeight="false" outlineLevel="0" collapsed="false">
      <c r="A12" s="26" t="s">
        <v>175</v>
      </c>
      <c r="B12" s="51" t="n">
        <f aca="false">1.016*104.5</f>
        <v>106.172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 t="n">
        <f aca="false">1.016*94.3</f>
        <v>95.8088</v>
      </c>
      <c r="R12" s="51" t="n">
        <f aca="false">1.016*10.2</f>
        <v>10.3632</v>
      </c>
      <c r="S12" s="51" t="n">
        <f aca="false">Q12+R12</f>
        <v>106.172</v>
      </c>
      <c r="U12" s="96"/>
      <c r="V12" s="96"/>
    </row>
    <row r="13" s="25" customFormat="true" ht="15" hidden="false" customHeight="false" outlineLevel="0" collapsed="false">
      <c r="A13" s="26" t="s">
        <v>176</v>
      </c>
      <c r="B13" s="51" t="n">
        <f aca="false">1.016*138.1</f>
        <v>140.3096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 t="n">
        <f aca="false">1.016*118.3</f>
        <v>120.1928</v>
      </c>
      <c r="R13" s="51" t="n">
        <f aca="false">1.016*(15.7+4.1)</f>
        <v>20.1168</v>
      </c>
      <c r="S13" s="51" t="n">
        <f aca="false">Q13+R13</f>
        <v>140.3096</v>
      </c>
      <c r="U13" s="96"/>
      <c r="V13" s="96"/>
    </row>
    <row r="14" s="25" customFormat="true" ht="15" hidden="false" customHeight="false" outlineLevel="0" collapsed="false">
      <c r="A14" s="26" t="s">
        <v>177</v>
      </c>
      <c r="B14" s="51" t="n">
        <f aca="false">1.016*169.9</f>
        <v>172.6184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 t="n">
        <f aca="false">1.016*137.3</f>
        <v>139.4968</v>
      </c>
      <c r="R14" s="51" t="n">
        <f aca="false">1.016*(25.2+7.4)</f>
        <v>33.1216</v>
      </c>
      <c r="S14" s="51" t="n">
        <f aca="false">Q14+R14</f>
        <v>172.6184</v>
      </c>
      <c r="U14" s="96"/>
      <c r="V14" s="96"/>
    </row>
    <row r="15" s="25" customFormat="true" ht="15" hidden="false" customHeight="false" outlineLevel="0" collapsed="false">
      <c r="A15" s="26" t="s">
        <v>178</v>
      </c>
      <c r="B15" s="51" t="n">
        <f aca="false">1.016*203.3</f>
        <v>206.5528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 t="n">
        <f aca="false">1.016*155.7</f>
        <v>158.1912</v>
      </c>
      <c r="R15" s="51" t="n">
        <f aca="false">1.016*(36.5+11.1)</f>
        <v>48.3616</v>
      </c>
      <c r="S15" s="51" t="n">
        <f aca="false">Q15+R15</f>
        <v>206.5528</v>
      </c>
      <c r="U15" s="96"/>
      <c r="V15" s="96"/>
    </row>
    <row r="16" s="25" customFormat="true" ht="15" hidden="false" customHeight="false" outlineLevel="0" collapsed="false">
      <c r="A16" s="26" t="s">
        <v>179</v>
      </c>
      <c r="B16" s="51" t="n">
        <f aca="false">1.016*254</f>
        <v>258.064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 t="n">
        <f aca="false">1.016*178</f>
        <v>180.848</v>
      </c>
      <c r="R16" s="51" t="n">
        <f aca="false">1.016*(57.5+18.5)</f>
        <v>77.216</v>
      </c>
      <c r="S16" s="51" t="n">
        <f aca="false">Q16+R16</f>
        <v>258.064</v>
      </c>
      <c r="U16" s="96"/>
      <c r="V16" s="96"/>
    </row>
    <row r="17" s="25" customFormat="true" ht="15" hidden="false" customHeight="false" outlineLevel="0" collapsed="false">
      <c r="A17" s="26" t="s">
        <v>180</v>
      </c>
      <c r="B17" s="51" t="n">
        <f aca="false">1.016*241.3</f>
        <v>245.1608</v>
      </c>
      <c r="C17" s="51" t="n">
        <f aca="false">AVERAGE(C35:C37)</f>
        <v>3.8056</v>
      </c>
      <c r="D17" s="51"/>
      <c r="E17" s="51" t="n">
        <f aca="false">1.016*17.1</f>
        <v>17.3736</v>
      </c>
      <c r="F17" s="51" t="n">
        <f aca="false">1.016*6.4</f>
        <v>6.5024</v>
      </c>
      <c r="G17" s="51" t="n">
        <f aca="false">1.016*17.7</f>
        <v>17.9832</v>
      </c>
      <c r="H17" s="51" t="n">
        <f aca="false">1.016*17.2</f>
        <v>17.4752</v>
      </c>
      <c r="I17" s="51" t="n">
        <f aca="false">1.016*13.6</f>
        <v>13.8176</v>
      </c>
      <c r="J17" s="51"/>
      <c r="K17" s="51"/>
      <c r="L17" s="51"/>
      <c r="M17" s="51" t="n">
        <f aca="false">1.016*5.9</f>
        <v>5.9944</v>
      </c>
      <c r="N17" s="51" t="n">
        <f aca="false">1.016*1.7</f>
        <v>1.7272</v>
      </c>
      <c r="O17" s="51" t="n">
        <f aca="false">1.016*104.7</f>
        <v>106.3752</v>
      </c>
      <c r="P17" s="51" t="s">
        <v>15</v>
      </c>
      <c r="Q17" s="51" t="n">
        <f aca="false">1.016*184.3</f>
        <v>187.2488</v>
      </c>
      <c r="R17" s="51" t="n">
        <f aca="false">1.016*(43+14)</f>
        <v>57.912</v>
      </c>
      <c r="S17" s="51" t="n">
        <f aca="false">Q17+R17</f>
        <v>245.1608</v>
      </c>
      <c r="U17" s="96"/>
      <c r="V17" s="96"/>
      <c r="W17" s="96"/>
    </row>
    <row r="18" s="25" customFormat="true" ht="15" hidden="false" customHeight="false" outlineLevel="0" collapsed="false">
      <c r="A18" s="26" t="s">
        <v>181</v>
      </c>
      <c r="B18" s="51" t="n">
        <f aca="false">1.016*235</f>
        <v>238.76</v>
      </c>
      <c r="C18" s="51" t="n">
        <f aca="false">AVERAGE(C38:C47)</f>
        <v>4.99872</v>
      </c>
      <c r="D18" s="51"/>
      <c r="E18" s="51" t="n">
        <f aca="false">1.016*13.6</f>
        <v>13.8176</v>
      </c>
      <c r="F18" s="51" t="n">
        <f aca="false">1.016*8.8</f>
        <v>8.9408</v>
      </c>
      <c r="G18" s="51" t="n">
        <f aca="false">1.016*18</f>
        <v>18.288</v>
      </c>
      <c r="H18" s="51" t="n">
        <f aca="false">1.016*16</f>
        <v>16.256</v>
      </c>
      <c r="I18" s="51" t="n">
        <f aca="false">1.016*13.5</f>
        <v>13.716</v>
      </c>
      <c r="J18" s="51" t="n">
        <f aca="false">AVERAGE(J38:J47)</f>
        <v>98.20656</v>
      </c>
      <c r="K18" s="51"/>
      <c r="L18" s="51"/>
      <c r="M18" s="51" t="n">
        <f aca="false">1.016*5.3</f>
        <v>5.3848</v>
      </c>
      <c r="N18" s="51" t="n">
        <f aca="false">1.016*1.4</f>
        <v>1.4224</v>
      </c>
      <c r="O18" s="51" t="n">
        <f aca="false">1.016*89.9</f>
        <v>91.3384</v>
      </c>
      <c r="P18" s="51" t="n">
        <f aca="false">1.016*2</f>
        <v>2.032</v>
      </c>
      <c r="Q18" s="51" t="n">
        <f aca="false">AVERAGE(Q38:Q47)</f>
        <v>171.40936</v>
      </c>
      <c r="R18" s="51" t="n">
        <f aca="false">1.016*(51.1+15.4)</f>
        <v>67.564</v>
      </c>
      <c r="S18" s="51" t="n">
        <f aca="false">Q18+R18</f>
        <v>238.97336</v>
      </c>
      <c r="U18" s="96"/>
      <c r="V18" s="96"/>
    </row>
    <row r="19" s="25" customFormat="true" ht="15" hidden="false" customHeight="false" outlineLevel="0" collapsed="false">
      <c r="A19" s="26" t="s">
        <v>182</v>
      </c>
      <c r="B19" s="51" t="n">
        <f aca="false">1.016*221.7</f>
        <v>225.2472</v>
      </c>
      <c r="C19" s="51" t="n">
        <f aca="false">AVERAGE(C48:C57)</f>
        <v>4.8768</v>
      </c>
      <c r="D19" s="51"/>
      <c r="E19" s="51" t="n">
        <f aca="false">1.016*11.9</f>
        <v>12.0904</v>
      </c>
      <c r="F19" s="51" t="n">
        <f aca="false">1.016*15.4</f>
        <v>15.6464</v>
      </c>
      <c r="G19" s="51" t="n">
        <f aca="false">1.016*18.8</f>
        <v>19.1008</v>
      </c>
      <c r="H19" s="51" t="n">
        <f aca="false">1.016*19.4</f>
        <v>19.7104</v>
      </c>
      <c r="I19" s="51" t="n">
        <f aca="false">1.016*13.4</f>
        <v>13.6144</v>
      </c>
      <c r="J19" s="51" t="n">
        <f aca="false">AVERAGE(J48:J57)</f>
        <v>102.83952</v>
      </c>
      <c r="K19" s="51"/>
      <c r="L19" s="51"/>
      <c r="M19" s="51" t="n">
        <f aca="false">1.016*4.5</f>
        <v>4.572</v>
      </c>
      <c r="N19" s="51" t="n">
        <f aca="false">1.016*1.3</f>
        <v>1.3208</v>
      </c>
      <c r="O19" s="51" t="n">
        <f aca="false">1.016*95.5</f>
        <v>97.028</v>
      </c>
      <c r="P19" s="51" t="n">
        <f aca="false">1.016*2.3</f>
        <v>2.3368</v>
      </c>
      <c r="Q19" s="51" t="n">
        <f aca="false">AVERAGE(Q48:Q57)</f>
        <v>185.20664</v>
      </c>
      <c r="R19" s="51" t="n">
        <f aca="false">1.016*(29.4+9.8)</f>
        <v>39.8272</v>
      </c>
      <c r="S19" s="51" t="n">
        <f aca="false">Q19+R19</f>
        <v>225.03384</v>
      </c>
      <c r="U19" s="96"/>
      <c r="V19" s="96"/>
    </row>
    <row r="20" s="25" customFormat="true" ht="15" hidden="false" customHeight="false" outlineLevel="0" collapsed="false">
      <c r="A20" s="26" t="s">
        <v>183</v>
      </c>
      <c r="B20" s="51" t="n">
        <f aca="false">1.016*205</f>
        <v>208.28</v>
      </c>
      <c r="C20" s="51" t="n">
        <f aca="false">AVERAGE(C58:C67)</f>
        <v>2.9117544</v>
      </c>
      <c r="D20" s="51" t="n">
        <f aca="false">AVERAGE(D58:D67)</f>
        <v>14.7286472</v>
      </c>
      <c r="E20" s="51" t="n">
        <f aca="false">1.016*10.9</f>
        <v>11.0744</v>
      </c>
      <c r="F20" s="51" t="n">
        <f aca="false">1.016*28.6</f>
        <v>29.0576</v>
      </c>
      <c r="G20" s="51" t="n">
        <f aca="false">1.016*23.9</f>
        <v>24.2824</v>
      </c>
      <c r="H20" s="51" t="n">
        <f aca="false">AVERAGE(H58:H67)</f>
        <v>23.3717592</v>
      </c>
      <c r="I20" s="51" t="n">
        <f aca="false">1.016*14.7</f>
        <v>14.9352</v>
      </c>
      <c r="J20" s="51" t="n">
        <f aca="false">AVERAGE(J58:J67)</f>
        <v>37.90696</v>
      </c>
      <c r="K20" s="51" t="n">
        <f aca="false">AVERAGE(K58:K67)</f>
        <v>38.72992</v>
      </c>
      <c r="L20" s="51" t="n">
        <f aca="false">AVERAGE(L58:L67)</f>
        <v>14.9314408</v>
      </c>
      <c r="M20" s="51" t="n">
        <f aca="false">1.016*4.9</f>
        <v>4.9784</v>
      </c>
      <c r="N20" s="51" t="n">
        <f aca="false">1.016*1</f>
        <v>1.016</v>
      </c>
      <c r="O20" s="51" t="n">
        <f aca="false">1.016*85.3</f>
        <v>86.6648</v>
      </c>
      <c r="P20" s="51" t="n">
        <f aca="false">1.016*2.6</f>
        <v>2.6416</v>
      </c>
      <c r="Q20" s="51" t="n">
        <f aca="false">AVERAGE(Q58:Q67)</f>
        <v>196.57568</v>
      </c>
      <c r="R20" s="51" t="n">
        <f aca="false">1.016*(7.7+3.9)</f>
        <v>11.7856</v>
      </c>
      <c r="S20" s="51" t="n">
        <f aca="false">Q20+R20</f>
        <v>208.36128</v>
      </c>
      <c r="U20" s="96"/>
      <c r="V20" s="96"/>
    </row>
    <row r="21" s="25" customFormat="true" ht="15" hidden="false" customHeight="false" outlineLevel="0" collapsed="false">
      <c r="A21" s="26" t="s">
        <v>184</v>
      </c>
      <c r="B21" s="51" t="n">
        <f aca="false">AVERAGE(B68:B77)</f>
        <v>216.26576</v>
      </c>
      <c r="C21" s="51" t="n">
        <f aca="false">AVERAGE(C68:C77)</f>
        <v>15.0380704</v>
      </c>
      <c r="D21" s="51" t="n">
        <f aca="false">AVERAGE(D68:D77)</f>
        <v>16.6952848</v>
      </c>
      <c r="E21" s="51" t="n">
        <f aca="false">AVERAGE(E68:E77)</f>
        <v>7.01038</v>
      </c>
      <c r="F21" s="51" t="n">
        <f aca="false">AVERAGE(F68:F77)</f>
        <v>47.92558</v>
      </c>
      <c r="G21" s="51" t="n">
        <f aca="false">AVERAGE(G68:G77)</f>
        <v>25.73238</v>
      </c>
      <c r="H21" s="51" t="n">
        <f aca="false">AVERAGE(H68:H77)</f>
        <v>29.7201472</v>
      </c>
      <c r="I21" s="51" t="n">
        <f aca="false">AVERAGE(I68:I77)</f>
        <v>10.63752</v>
      </c>
      <c r="J21" s="51" t="n">
        <f aca="false">AVERAGE(J68:J77)</f>
        <v>36.34236</v>
      </c>
      <c r="K21" s="51" t="n">
        <f aca="false">AVERAGE(K68:K77)</f>
        <v>36.7523</v>
      </c>
      <c r="L21" s="51" t="n">
        <f aca="false">(SUM(L68:L77)+SUM(P68:P77))/10</f>
        <v>13.0143328</v>
      </c>
      <c r="M21" s="51"/>
      <c r="N21" s="51"/>
      <c r="O21" s="51"/>
      <c r="P21" s="51"/>
      <c r="Q21" s="51" t="n">
        <f aca="false">AVERAGE(Q68:Q77)</f>
        <v>207.135</v>
      </c>
      <c r="R21" s="51" t="n">
        <f aca="false">AVERAGE(R68:R77)</f>
        <v>9.07288</v>
      </c>
      <c r="S21" s="51" t="n">
        <f aca="false">AVERAGE(S68:S77)</f>
        <v>216.20788</v>
      </c>
      <c r="U21" s="96"/>
      <c r="V21" s="96"/>
    </row>
    <row r="22" s="25" customFormat="true" ht="15" hidden="false" customHeight="false" outlineLevel="0" collapsed="false">
      <c r="A22" s="26" t="s">
        <v>185</v>
      </c>
      <c r="B22" s="51" t="n">
        <f aca="false">AVERAGE(B78:B87)</f>
        <v>171.41952</v>
      </c>
      <c r="C22" s="51" t="n">
        <f aca="false">AVERAGE(C78:C87)</f>
        <v>18.5451</v>
      </c>
      <c r="D22" s="51" t="n">
        <f aca="false">AVERAGE(D78:D87)</f>
        <v>16.9927</v>
      </c>
      <c r="E22" s="51" t="n">
        <f aca="false">AVERAGE(E78:E87)</f>
        <v>2.67</v>
      </c>
      <c r="F22" s="51" t="n">
        <f aca="false">AVERAGE(F78:F87)</f>
        <v>71.4995</v>
      </c>
      <c r="G22" s="51" t="n">
        <f aca="false">AVERAGE(G78:G87)</f>
        <v>11.859</v>
      </c>
      <c r="H22" s="51" t="n">
        <f aca="false">AVERAGE(H78:H87)</f>
        <v>27.8676</v>
      </c>
      <c r="I22" s="51" t="n">
        <f aca="false">AVERAGE(I78:I87)</f>
        <v>1.50128</v>
      </c>
      <c r="J22" s="51" t="n">
        <f aca="false">AVERAGE(J78:J87)</f>
        <v>24.0748</v>
      </c>
      <c r="K22" s="51" t="n">
        <f aca="false">AVERAGE(K78:K87)</f>
        <v>22.82642</v>
      </c>
      <c r="L22" s="51" t="n">
        <f aca="false">AVERAGE(L78:L87)</f>
        <v>4.7425</v>
      </c>
      <c r="M22" s="51"/>
      <c r="N22" s="51"/>
      <c r="O22" s="51"/>
      <c r="P22" s="51"/>
      <c r="Q22" s="51" t="n">
        <f aca="false">AVERAGE(Q78:Q87)</f>
        <v>167.0411</v>
      </c>
      <c r="R22" s="51" t="n">
        <f aca="false">AVERAGE(R78:R87)</f>
        <v>3.6074</v>
      </c>
      <c r="S22" s="51" t="n">
        <f aca="false">AVERAGE(S78:S87)</f>
        <v>170.6485</v>
      </c>
      <c r="U22" s="96"/>
      <c r="V22" s="96"/>
    </row>
    <row r="23" s="25" customFormat="true" ht="15" hidden="false" customHeight="false" outlineLevel="0" collapsed="false">
      <c r="A23" s="26" t="s">
        <v>186</v>
      </c>
      <c r="B23" s="51" t="n">
        <f aca="false">AVERAGE(B88:B97)</f>
        <v>125.48004</v>
      </c>
      <c r="C23" s="51" t="n">
        <f aca="false">AVERAGE(C88:C97)</f>
        <v>13.124</v>
      </c>
      <c r="D23" s="51" t="n">
        <f aca="false">AVERAGE(D88:D97)</f>
        <v>20.8869</v>
      </c>
      <c r="E23" s="51" t="n">
        <f aca="false">AVERAGE(E88:E97)</f>
        <v>0.9788</v>
      </c>
      <c r="F23" s="51" t="n">
        <f aca="false">AVERAGE(F88:F97)</f>
        <v>80.2664</v>
      </c>
      <c r="G23" s="51" t="n">
        <f aca="false">AVERAGE(G88:G97)</f>
        <v>0.159</v>
      </c>
      <c r="H23" s="51" t="n">
        <f aca="false">AVERAGE(H88:H97)</f>
        <v>19.0885</v>
      </c>
      <c r="I23" s="51" t="n">
        <f aca="false">AVERAGE(I88:I97)</f>
        <v>0.1</v>
      </c>
      <c r="J23" s="51" t="n">
        <f aca="false">AVERAGE(J88:J97)</f>
        <v>10.8343</v>
      </c>
      <c r="K23" s="51" t="n">
        <f aca="false">AVERAGE(K88:K97)</f>
        <v>9.0128</v>
      </c>
      <c r="L23" s="51" t="n">
        <f aca="false">AVERAGE(L88:L97)</f>
        <v>2.0708</v>
      </c>
      <c r="M23" s="51"/>
      <c r="N23" s="51"/>
      <c r="O23" s="51"/>
      <c r="P23" s="51"/>
      <c r="Q23" s="51" t="n">
        <f aca="false">AVERAGE(Q88:Q97)</f>
        <v>122.3752</v>
      </c>
      <c r="R23" s="51" t="n">
        <f aca="false">AVERAGE(R88:R97)</f>
        <v>3.4808</v>
      </c>
      <c r="S23" s="51" t="n">
        <f aca="false">AVERAGE(S88:S97)</f>
        <v>125.856</v>
      </c>
      <c r="U23" s="96"/>
      <c r="V23" s="96"/>
    </row>
    <row r="24" s="25" customFormat="true" ht="15" hidden="false" customHeight="false" outlineLevel="0" collapsed="false">
      <c r="A24" s="26" t="s">
        <v>187</v>
      </c>
      <c r="B24" s="51" t="n">
        <f aca="false">AVERAGE(B98:B107)</f>
        <v>109.8047</v>
      </c>
      <c r="C24" s="51" t="n">
        <f aca="false">AVERAGE(C98:C107)</f>
        <v>11.9912</v>
      </c>
      <c r="D24" s="51" t="n">
        <f aca="false">AVERAGE(D98:D107)</f>
        <v>28.4998</v>
      </c>
      <c r="E24" s="51" t="n">
        <f aca="false">AVERAGE(E98:E107)</f>
        <v>0.2218</v>
      </c>
      <c r="F24" s="51" t="n">
        <f aca="false">AVERAGE(F98:F107)</f>
        <v>79.1864</v>
      </c>
      <c r="G24" s="51" t="s">
        <v>15</v>
      </c>
      <c r="H24" s="51" t="n">
        <f aca="false">AVERAGE(H98:H107)</f>
        <v>12.1073</v>
      </c>
      <c r="I24" s="51" t="s">
        <v>15</v>
      </c>
      <c r="J24" s="51" t="n">
        <f aca="false">AVERAGE(J98:J107)</f>
        <v>5.8996</v>
      </c>
      <c r="K24" s="51" t="n">
        <f aca="false">AVERAGE(K98:K107)</f>
        <v>7.1823</v>
      </c>
      <c r="L24" s="51" t="n">
        <f aca="false">AVERAGE(L98:L107)</f>
        <v>1.3755</v>
      </c>
      <c r="M24" s="51"/>
      <c r="N24" s="51"/>
      <c r="O24" s="51"/>
      <c r="P24" s="51"/>
      <c r="Q24" s="51" t="n">
        <f aca="false">AVERAGE(Q98:Q107)</f>
        <v>105.9729</v>
      </c>
      <c r="R24" s="51" t="n">
        <f aca="false">AVERAGE(R98:R107)</f>
        <v>2.5291</v>
      </c>
      <c r="S24" s="51" t="n">
        <f aca="false">AVERAGE(S98:S107)</f>
        <v>108.502</v>
      </c>
      <c r="U24" s="96"/>
      <c r="V24" s="96"/>
    </row>
    <row r="25" s="25" customFormat="true" ht="15" hidden="false" customHeight="false" outlineLevel="0" collapsed="false">
      <c r="A25" s="26" t="s">
        <v>188</v>
      </c>
      <c r="B25" s="51" t="n">
        <f aca="false">AVERAGE(B108:B117)</f>
        <v>68.0342445858567</v>
      </c>
      <c r="C25" s="51" t="n">
        <f aca="false">AVERAGE(C108:C117)</f>
        <v>5.8752292</v>
      </c>
      <c r="D25" s="51" t="n">
        <f aca="false">AVERAGE(D108:D117)</f>
        <v>15.7915382085865</v>
      </c>
      <c r="E25" s="51" t="n">
        <f aca="false">AVERAGE(E108:E117)</f>
        <v>0.0139712058518178</v>
      </c>
      <c r="F25" s="51" t="n">
        <f aca="false">AVERAGE(F108:F117)</f>
        <v>52.5609978262655</v>
      </c>
      <c r="G25" s="51" t="s">
        <v>15</v>
      </c>
      <c r="H25" s="51" t="n">
        <f aca="false">AVERAGE(H108:H117)</f>
        <v>9.35392186547506</v>
      </c>
      <c r="I25" s="51" t="s">
        <v>15</v>
      </c>
      <c r="J25" s="51" t="n">
        <f aca="false">AVERAGE(J108:J117)</f>
        <v>2.64464138337404</v>
      </c>
      <c r="K25" s="51" t="n">
        <f aca="false">AVERAGE(K108:K117)</f>
        <v>3.07738586303062</v>
      </c>
      <c r="L25" s="51" t="n">
        <f aca="false">AVERAGE(L108:L117)</f>
        <v>0.678138708702234</v>
      </c>
      <c r="M25" s="51"/>
      <c r="N25" s="51"/>
      <c r="O25" s="51"/>
      <c r="P25" s="51"/>
      <c r="Q25" s="51" t="n">
        <f aca="false">AVERAGE(Q108:Q117)</f>
        <v>68.1156227277992</v>
      </c>
      <c r="R25" s="51" t="n">
        <f aca="false">AVERAGE(R108:R117)</f>
        <v>0.8822528609</v>
      </c>
      <c r="S25" s="51" t="n">
        <f aca="false">AVERAGE(S108:S117)</f>
        <v>68.9978755886992</v>
      </c>
      <c r="U25" s="96"/>
      <c r="V25" s="96"/>
    </row>
    <row r="26" s="25" customFormat="true" ht="12.75" hidden="false" customHeight="true" outlineLevel="0" collapsed="false">
      <c r="A26" s="26" t="s">
        <v>189</v>
      </c>
      <c r="B26" s="51" t="n">
        <f aca="false">AVERAGE(B118:B127)</f>
        <v>58.9521261608547</v>
      </c>
      <c r="C26" s="51" t="n">
        <f aca="false">AVERAGE(C118:C127)</f>
        <v>1.13010699888514</v>
      </c>
      <c r="D26" s="51" t="n">
        <f aca="false">AVERAGE(D118:D127)</f>
        <v>15.0479279009112</v>
      </c>
      <c r="E26" s="51" t="n">
        <f aca="false">AVERAGE(E118:E127)</f>
        <v>0.00502338291895256</v>
      </c>
      <c r="F26" s="51" t="n">
        <f aca="false">AVERAGE(F118:F127)</f>
        <v>49.0650626132834</v>
      </c>
      <c r="G26" s="51" t="s">
        <v>15</v>
      </c>
      <c r="H26" s="51" t="n">
        <f aca="false">AVERAGE(H118:H127)</f>
        <v>7.30382392698331</v>
      </c>
      <c r="I26" s="51" t="s">
        <v>15</v>
      </c>
      <c r="J26" s="51" t="n">
        <f aca="false">AVERAGE(J118:J127)</f>
        <v>0.727676690621019</v>
      </c>
      <c r="K26" s="51" t="n">
        <f aca="false">AVERAGE(K118:K127)</f>
        <v>1.84023850627735</v>
      </c>
      <c r="L26" s="51" t="n">
        <f aca="false">AVERAGE(L118:L127)</f>
        <v>0.0376943783050461</v>
      </c>
      <c r="M26" s="51"/>
      <c r="N26" s="51"/>
      <c r="O26" s="51"/>
      <c r="P26" s="51"/>
      <c r="Q26" s="51" t="n">
        <f aca="false">AVERAGE(Q118:Q127)</f>
        <v>58.9924596596829</v>
      </c>
      <c r="R26" s="51" t="n">
        <f aca="false">AVERAGE(R118:R127)</f>
        <v>0.5627516816</v>
      </c>
      <c r="S26" s="51" t="n">
        <f aca="false">AVERAGE(S118:S127)</f>
        <v>59.5552113412829</v>
      </c>
      <c r="U26" s="96"/>
      <c r="V26" s="96"/>
    </row>
    <row r="27" s="25" customFormat="true" ht="13" hidden="false" customHeight="false" outlineLevel="0" collapsed="false">
      <c r="A27" s="26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U27" s="96"/>
      <c r="V27" s="96"/>
    </row>
    <row r="28" s="25" customFormat="true" ht="13" hidden="false" customHeight="false" outlineLevel="0" collapsed="false">
      <c r="A28" s="26" t="n">
        <v>1913</v>
      </c>
      <c r="B28" s="49" t="n">
        <f aca="false">1.016*287.4</f>
        <v>291.9984</v>
      </c>
      <c r="C28" s="49" t="s">
        <v>15</v>
      </c>
      <c r="D28" s="49" t="s">
        <v>15</v>
      </c>
      <c r="E28" s="49" t="n">
        <f aca="false">1.016*18</f>
        <v>18.288</v>
      </c>
      <c r="F28" s="49" t="n">
        <f aca="false">1.016*4.9</f>
        <v>4.9784</v>
      </c>
      <c r="G28" s="49" t="n">
        <f aca="false">1.016*17.8</f>
        <v>18.0848</v>
      </c>
      <c r="H28" s="49" t="n">
        <f aca="false">1.016*19.7</f>
        <v>20.0152</v>
      </c>
      <c r="I28" s="49" t="n">
        <f aca="false">1.016*14.3</f>
        <v>14.5288</v>
      </c>
      <c r="J28" s="49"/>
      <c r="K28" s="49"/>
      <c r="L28" s="49"/>
      <c r="M28" s="49" t="n">
        <f aca="false">1.016*5.8</f>
        <v>5.8928</v>
      </c>
      <c r="N28" s="49" t="n">
        <f aca="false">1.016*2.4</f>
        <v>2.4384</v>
      </c>
      <c r="O28" s="49" t="n">
        <f aca="false">1.016*110.1</f>
        <v>111.8616</v>
      </c>
      <c r="P28" s="49"/>
      <c r="Q28" s="49" t="n">
        <f aca="false">1.016*193</f>
        <v>196.088</v>
      </c>
      <c r="R28" s="49" t="n">
        <f aca="false">1.016*(73.4+21)</f>
        <v>95.9104</v>
      </c>
      <c r="S28" s="51" t="n">
        <f aca="false">Q28+R28</f>
        <v>291.9984</v>
      </c>
      <c r="T28" s="97"/>
      <c r="U28" s="96"/>
      <c r="V28" s="96"/>
    </row>
    <row r="29" s="25" customFormat="true" ht="13" hidden="false" customHeight="false" outlineLevel="0" collapsed="false">
      <c r="A29" s="26" t="n">
        <v>1914</v>
      </c>
      <c r="B29" s="49" t="n">
        <f aca="false">1.016*265.7</f>
        <v>269.9512</v>
      </c>
      <c r="C29" s="49" t="s">
        <v>15</v>
      </c>
      <c r="D29" s="49" t="s">
        <v>15</v>
      </c>
      <c r="E29" s="49" t="n">
        <f aca="false">1.016*18</f>
        <v>18.288</v>
      </c>
      <c r="F29" s="49" t="n">
        <f aca="false">1.016*5.6</f>
        <v>5.6896</v>
      </c>
      <c r="G29" s="49" t="n">
        <f aca="false">1.016*17.5</f>
        <v>17.78</v>
      </c>
      <c r="H29" s="49" t="n">
        <f aca="false">1.016*17.1</f>
        <v>17.3736</v>
      </c>
      <c r="I29" s="49" t="n">
        <f aca="false">1.016*13.9</f>
        <v>14.1224</v>
      </c>
      <c r="J29" s="49"/>
      <c r="K29" s="49"/>
      <c r="L29" s="49"/>
      <c r="M29" s="49" t="n">
        <f aca="false">1.016*6</f>
        <v>6.096</v>
      </c>
      <c r="N29" s="49" t="n">
        <f aca="false">1.016*2.4</f>
        <v>2.4384</v>
      </c>
      <c r="O29" s="49" t="n">
        <f aca="false">1.016*107.6</f>
        <v>109.3216</v>
      </c>
      <c r="P29" s="49"/>
      <c r="Q29" s="49" t="n">
        <f aca="false">1.016*188.1</f>
        <v>191.1096</v>
      </c>
      <c r="R29" s="49" t="n">
        <f aca="false">1.016*(59.1+18.5)</f>
        <v>78.8416</v>
      </c>
      <c r="S29" s="51" t="n">
        <f aca="false">Q29+R29</f>
        <v>269.9512</v>
      </c>
      <c r="T29" s="97"/>
      <c r="U29" s="96"/>
      <c r="V29" s="96"/>
    </row>
    <row r="30" s="25" customFormat="true" ht="13" hidden="false" customHeight="false" outlineLevel="0" collapsed="false">
      <c r="A30" s="26" t="n">
        <v>1915</v>
      </c>
      <c r="B30" s="49" t="n">
        <f aca="false">1.016*253.2</f>
        <v>257.2512</v>
      </c>
      <c r="C30" s="49" t="s">
        <v>15</v>
      </c>
      <c r="D30" s="49" t="s">
        <v>15</v>
      </c>
      <c r="E30" s="49" t="n">
        <f aca="false">1.016*18</f>
        <v>18.288</v>
      </c>
      <c r="F30" s="49" t="n">
        <f aca="false">1.016*5.5</f>
        <v>5.588</v>
      </c>
      <c r="G30" s="49" t="n">
        <f aca="false">1.016*17.4</f>
        <v>17.6784</v>
      </c>
      <c r="H30" s="49" t="n">
        <f aca="false">1.016*18.2</f>
        <v>18.4912</v>
      </c>
      <c r="I30" s="49" t="n">
        <f aca="false">1.016*14.2</f>
        <v>14.4272</v>
      </c>
      <c r="J30" s="49"/>
      <c r="K30" s="49"/>
      <c r="L30" s="49"/>
      <c r="M30" s="49" t="n">
        <f aca="false">1.016*6</f>
        <v>6.096</v>
      </c>
      <c r="N30" s="49" t="n">
        <f aca="false">1.016*2</f>
        <v>2.032</v>
      </c>
      <c r="O30" s="49" t="n">
        <f aca="false">1.016*114.7</f>
        <v>116.5352</v>
      </c>
      <c r="P30" s="49"/>
      <c r="Q30" s="49" t="n">
        <f aca="false">1.016*196</f>
        <v>199.136</v>
      </c>
      <c r="R30" s="49" t="n">
        <f aca="false">1.016*(43.6+13.6)</f>
        <v>58.1152</v>
      </c>
      <c r="S30" s="51" t="n">
        <f aca="false">Q30+R30</f>
        <v>257.2512</v>
      </c>
      <c r="T30" s="97"/>
      <c r="U30" s="96"/>
      <c r="V30" s="96"/>
    </row>
    <row r="31" s="25" customFormat="true" ht="13" hidden="false" customHeight="false" outlineLevel="0" collapsed="false">
      <c r="A31" s="26" t="n">
        <v>1916</v>
      </c>
      <c r="B31" s="49" t="n">
        <f aca="false">1.016*256.4</f>
        <v>260.5024</v>
      </c>
      <c r="C31" s="49" t="s">
        <v>15</v>
      </c>
      <c r="D31" s="49" t="s">
        <v>15</v>
      </c>
      <c r="E31" s="49" t="n">
        <f aca="false">1.016*18</f>
        <v>18.288</v>
      </c>
      <c r="F31" s="49" t="n">
        <f aca="false">1.016*6</f>
        <v>6.096</v>
      </c>
      <c r="G31" s="49" t="n">
        <f aca="false">1.016*17.4</f>
        <v>17.6784</v>
      </c>
      <c r="H31" s="49" t="n">
        <f aca="false">1.016*20.2</f>
        <v>20.5232</v>
      </c>
      <c r="I31" s="49" t="n">
        <f aca="false">1.016*14.4</f>
        <v>14.6304</v>
      </c>
      <c r="J31" s="49"/>
      <c r="K31" s="49"/>
      <c r="L31" s="49"/>
      <c r="M31" s="49" t="n">
        <f aca="false">1.016*6</f>
        <v>6.096</v>
      </c>
      <c r="N31" s="49" t="n">
        <f aca="false">1.016*1.7</f>
        <v>1.7272</v>
      </c>
      <c r="O31" s="49" t="n">
        <f aca="false">1.016*121.4</f>
        <v>123.3424</v>
      </c>
      <c r="P31" s="49"/>
      <c r="Q31" s="49" t="n">
        <f aca="false">1.016*205.1</f>
        <v>208.3816</v>
      </c>
      <c r="R31" s="49" t="n">
        <f aca="false">1.016*(38.3+13)</f>
        <v>52.1208</v>
      </c>
      <c r="S31" s="51" t="n">
        <f aca="false">Q31+R31</f>
        <v>260.5024</v>
      </c>
      <c r="T31" s="97"/>
      <c r="U31" s="96"/>
      <c r="V31" s="96"/>
    </row>
    <row r="32" s="25" customFormat="true" ht="13" hidden="false" customHeight="false" outlineLevel="0" collapsed="false">
      <c r="A32" s="26" t="n">
        <v>1917</v>
      </c>
      <c r="B32" s="49" t="n">
        <f aca="false">1.016*248.5</f>
        <v>252.476</v>
      </c>
      <c r="C32" s="49" t="s">
        <v>15</v>
      </c>
      <c r="D32" s="49" t="s">
        <v>15</v>
      </c>
      <c r="E32" s="49" t="n">
        <f aca="false">1.016*18</f>
        <v>18.288</v>
      </c>
      <c r="F32" s="49" t="n">
        <f aca="false">1.016*6.6</f>
        <v>6.7056</v>
      </c>
      <c r="G32" s="49" t="n">
        <f aca="false">1.016*18.8</f>
        <v>19.1008</v>
      </c>
      <c r="H32" s="49" t="n">
        <f aca="false">1.016*20.5</f>
        <v>20.828</v>
      </c>
      <c r="I32" s="49" t="n">
        <f aca="false">1.016*13.6</f>
        <v>13.8176</v>
      </c>
      <c r="J32" s="49"/>
      <c r="K32" s="49"/>
      <c r="L32" s="49"/>
      <c r="M32" s="49" t="n">
        <f aca="false">1.016*6</f>
        <v>6.096</v>
      </c>
      <c r="N32" s="49" t="n">
        <f aca="false">1.016*1.3</f>
        <v>1.3208</v>
      </c>
      <c r="O32" s="49" t="n">
        <f aca="false">1.016*118.5</f>
        <v>120.396</v>
      </c>
      <c r="P32" s="49"/>
      <c r="Q32" s="49" t="n">
        <f aca="false">1.016*203.3</f>
        <v>206.5528</v>
      </c>
      <c r="R32" s="49" t="n">
        <f aca="false">1.016*(35+10.2)</f>
        <v>45.9232</v>
      </c>
      <c r="S32" s="51" t="n">
        <f aca="false">Q32+R32</f>
        <v>252.476</v>
      </c>
      <c r="T32" s="97"/>
      <c r="U32" s="96"/>
      <c r="V32" s="96"/>
    </row>
    <row r="33" s="25" customFormat="true" ht="13" hidden="false" customHeight="false" outlineLevel="0" collapsed="false">
      <c r="A33" s="26" t="n">
        <v>1918</v>
      </c>
      <c r="B33" s="49" t="n">
        <f aca="false">1.016*227.7</f>
        <v>231.3432</v>
      </c>
      <c r="C33" s="49" t="s">
        <v>15</v>
      </c>
      <c r="D33" s="49" t="s">
        <v>15</v>
      </c>
      <c r="E33" s="49" t="n">
        <f aca="false">1.016*17</f>
        <v>17.272</v>
      </c>
      <c r="F33" s="49" t="n">
        <f aca="false">1.016*7.1</f>
        <v>7.2136</v>
      </c>
      <c r="G33" s="49" t="n">
        <f aca="false">1.016*18.5</f>
        <v>18.796</v>
      </c>
      <c r="H33" s="49" t="n">
        <f aca="false">1.016*19.7</f>
        <v>20.0152</v>
      </c>
      <c r="I33" s="49" t="n">
        <f aca="false">1.016*13.3</f>
        <v>13.5128</v>
      </c>
      <c r="J33" s="49"/>
      <c r="K33" s="49"/>
      <c r="L33" s="49"/>
      <c r="M33" s="49" t="n">
        <f aca="false">1.016*6</f>
        <v>6.096</v>
      </c>
      <c r="N33" s="49" t="n">
        <f aca="false">1.016*1</f>
        <v>1.016</v>
      </c>
      <c r="O33" s="49" t="n">
        <f aca="false">1.016*104.6</f>
        <v>106.2736</v>
      </c>
      <c r="P33" s="49"/>
      <c r="Q33" s="49" t="n">
        <f aca="false">1.016*187.2</f>
        <v>190.1952</v>
      </c>
      <c r="R33" s="49" t="n">
        <f aca="false">1.016*(31.7+8.8)</f>
        <v>41.148</v>
      </c>
      <c r="S33" s="51" t="n">
        <f aca="false">Q33+R33</f>
        <v>231.3432</v>
      </c>
      <c r="T33" s="97"/>
      <c r="U33" s="96"/>
      <c r="V33" s="96"/>
    </row>
    <row r="34" s="25" customFormat="true" ht="13" hidden="false" customHeight="false" outlineLevel="0" collapsed="false">
      <c r="A34" s="26" t="n">
        <v>1919</v>
      </c>
      <c r="B34" s="49" t="n">
        <f aca="false">1.016*229.8</f>
        <v>233.4768</v>
      </c>
      <c r="C34" s="49" t="s">
        <v>15</v>
      </c>
      <c r="D34" s="49" t="s">
        <v>15</v>
      </c>
      <c r="E34" s="49" t="n">
        <f aca="false">1.016*17</f>
        <v>17.272</v>
      </c>
      <c r="F34" s="49" t="n">
        <f aca="false">1.016*7.7</f>
        <v>7.8232</v>
      </c>
      <c r="G34" s="49" t="n">
        <f aca="false">1.016*17.7</f>
        <v>17.9832</v>
      </c>
      <c r="H34" s="49" t="n">
        <f aca="false">1.016*17.6</f>
        <v>17.8816</v>
      </c>
      <c r="I34" s="49" t="n">
        <f aca="false">1.016*13.5</f>
        <v>13.716</v>
      </c>
      <c r="J34" s="49"/>
      <c r="K34" s="49"/>
      <c r="L34" s="49"/>
      <c r="M34" s="49" t="n">
        <f aca="false">1.016*6.3</f>
        <v>6.4008</v>
      </c>
      <c r="N34" s="49" t="n">
        <f aca="false">1.016*1.3</f>
        <v>1.3208</v>
      </c>
      <c r="O34" s="49" t="n">
        <f aca="false">1.016*101.4</f>
        <v>103.0224</v>
      </c>
      <c r="P34" s="49"/>
      <c r="Q34" s="49" t="n">
        <f aca="false">1.016*182.5</f>
        <v>185.42</v>
      </c>
      <c r="R34" s="49" t="n">
        <f aca="false">1.016*(35.3+12)</f>
        <v>48.0568</v>
      </c>
      <c r="S34" s="51" t="n">
        <f aca="false">Q34+R34</f>
        <v>233.4768</v>
      </c>
      <c r="T34" s="97"/>
      <c r="U34" s="96"/>
      <c r="V34" s="96"/>
    </row>
    <row r="35" s="25" customFormat="true" ht="13" hidden="false" customHeight="false" outlineLevel="0" collapsed="false">
      <c r="A35" s="26" t="n">
        <v>1920</v>
      </c>
      <c r="B35" s="49" t="n">
        <f aca="false">1.016*229.5</f>
        <v>233.172</v>
      </c>
      <c r="C35" s="49" t="n">
        <f aca="false">1.016*3.3</f>
        <v>3.3528</v>
      </c>
      <c r="D35" s="49" t="s">
        <v>15</v>
      </c>
      <c r="E35" s="49" t="n">
        <f aca="false">1.016*17.2</f>
        <v>17.4752</v>
      </c>
      <c r="F35" s="49" t="n">
        <f aca="false">1.016*7.4</f>
        <v>7.5184</v>
      </c>
      <c r="G35" s="49" t="n">
        <f aca="false">1.016*18.6</f>
        <v>18.8976</v>
      </c>
      <c r="H35" s="49" t="n">
        <f aca="false">1.016*18.9</f>
        <v>19.2024</v>
      </c>
      <c r="I35" s="49" t="n">
        <f aca="false">1.016*14.5</f>
        <v>14.732</v>
      </c>
      <c r="J35" s="49"/>
      <c r="K35" s="49"/>
      <c r="L35" s="49"/>
      <c r="M35" s="49" t="n">
        <f aca="false">1.016*6.6</f>
        <v>6.7056</v>
      </c>
      <c r="N35" s="49" t="n">
        <f aca="false">1.016*1.7</f>
        <v>1.7272</v>
      </c>
      <c r="O35" s="49" t="n">
        <f aca="false">1.016*105.8</f>
        <v>107.4928</v>
      </c>
      <c r="P35" s="49"/>
      <c r="Q35" s="49" t="n">
        <f aca="false">1.016*190.7</f>
        <v>193.7512</v>
      </c>
      <c r="R35" s="49" t="n">
        <f aca="false">1.016*(24.9+13.9)</f>
        <v>39.4208</v>
      </c>
      <c r="S35" s="51" t="n">
        <f aca="false">Q35+R35</f>
        <v>233.172</v>
      </c>
      <c r="T35" s="97"/>
      <c r="U35" s="96"/>
      <c r="V35" s="96"/>
    </row>
    <row r="36" s="25" customFormat="true" ht="13" hidden="false" customHeight="false" outlineLevel="0" collapsed="false">
      <c r="A36" s="26" t="n">
        <v>1921</v>
      </c>
      <c r="B36" s="49" t="n">
        <f aca="false">1.016*166</f>
        <v>168.656</v>
      </c>
      <c r="C36" s="49" t="n">
        <f aca="false">1.016*4</f>
        <v>4.064</v>
      </c>
      <c r="D36" s="49" t="s">
        <v>15</v>
      </c>
      <c r="E36" s="49" t="n">
        <f aca="false">1.016*13.7</f>
        <v>13.9192</v>
      </c>
      <c r="F36" s="49" t="n">
        <f aca="false">1.016*6.3</f>
        <v>6.4008</v>
      </c>
      <c r="G36" s="49" t="n">
        <f aca="false">1.016*16.7</f>
        <v>16.9672</v>
      </c>
      <c r="H36" s="49" t="n">
        <f aca="false">1.016*6.9</f>
        <v>7.0104</v>
      </c>
      <c r="I36" s="49" t="n">
        <f aca="false">1.016*11.5</f>
        <v>11.684</v>
      </c>
      <c r="J36" s="49"/>
      <c r="K36" s="49"/>
      <c r="L36" s="49"/>
      <c r="M36" s="49" t="n">
        <f aca="false">1.016*4.9</f>
        <v>4.9784</v>
      </c>
      <c r="N36" s="49" t="n">
        <f aca="false">1.016*1.2</f>
        <v>1.2192</v>
      </c>
      <c r="O36" s="49" t="n">
        <f aca="false">1.016*69.2</f>
        <v>70.3072</v>
      </c>
      <c r="P36" s="49"/>
      <c r="Q36" s="49" t="n">
        <f aca="false">1.016*130.4</f>
        <v>132.4864</v>
      </c>
      <c r="R36" s="49" t="n">
        <f aca="false">1.016*(24.7+10.9)</f>
        <v>36.1696</v>
      </c>
      <c r="S36" s="51" t="n">
        <f aca="false">Q36+R36</f>
        <v>168.656</v>
      </c>
      <c r="T36" s="97"/>
      <c r="U36" s="96"/>
      <c r="V36" s="96"/>
    </row>
    <row r="37" s="25" customFormat="true" ht="13" hidden="false" customHeight="false" outlineLevel="0" collapsed="false">
      <c r="A37" s="26" t="n">
        <v>1922</v>
      </c>
      <c r="B37" s="49" t="n">
        <f aca="false">1.016*249.7</f>
        <v>253.6952</v>
      </c>
      <c r="C37" s="49" t="n">
        <v>4</v>
      </c>
      <c r="D37" s="49" t="s">
        <v>15</v>
      </c>
      <c r="E37" s="49" t="n">
        <f aca="false">1.016*16.3</f>
        <v>16.5608</v>
      </c>
      <c r="F37" s="49" t="n">
        <f aca="false">1.016*6.8</f>
        <v>6.9088</v>
      </c>
      <c r="G37" s="49" t="n">
        <f aca="false">1.016*16.6</f>
        <v>16.8656</v>
      </c>
      <c r="H37" s="49" t="n">
        <f aca="false">1.016*13.3</f>
        <v>13.5128</v>
      </c>
      <c r="I37" s="49" t="n">
        <f aca="false">1.016*13.3</f>
        <v>13.5128</v>
      </c>
      <c r="J37" s="49"/>
      <c r="K37" s="49"/>
      <c r="L37" s="49"/>
      <c r="M37" s="49" t="n">
        <f aca="false">1.016*5.8</f>
        <v>5.8928</v>
      </c>
      <c r="N37" s="49" t="n">
        <f aca="false">1.016*1.6</f>
        <v>1.6256</v>
      </c>
      <c r="O37" s="49" t="n">
        <f aca="false">1.016*93.5</f>
        <v>94.996</v>
      </c>
      <c r="P37" s="49"/>
      <c r="Q37" s="49" t="n">
        <f aca="false">1.016*167.2</f>
        <v>169.8752</v>
      </c>
      <c r="R37" s="49" t="n">
        <f aca="false">1.016*(64.2+18.3)</f>
        <v>83.82</v>
      </c>
      <c r="S37" s="51" t="n">
        <f aca="false">Q37+R37</f>
        <v>253.6952</v>
      </c>
      <c r="T37" s="97"/>
      <c r="U37" s="96"/>
      <c r="V37" s="96"/>
    </row>
    <row r="38" s="25" customFormat="true" ht="13" hidden="false" customHeight="false" outlineLevel="0" collapsed="false">
      <c r="A38" s="26" t="n">
        <v>1923</v>
      </c>
      <c r="B38" s="49" t="n">
        <f aca="false">1.016*277.1</f>
        <v>281.5336</v>
      </c>
      <c r="C38" s="49" t="n">
        <f aca="false">2.9*1.016</f>
        <v>2.9464</v>
      </c>
      <c r="D38" s="49" t="s">
        <v>15</v>
      </c>
      <c r="E38" s="49" t="n">
        <f aca="false">16.9*1.016</f>
        <v>17.1704</v>
      </c>
      <c r="F38" s="49" t="n">
        <f aca="false">7.2*1.016</f>
        <v>7.3152</v>
      </c>
      <c r="G38" s="49" t="n">
        <f aca="false">17.2*1.016</f>
        <v>17.4752</v>
      </c>
      <c r="H38" s="49" t="n">
        <f aca="false">19.8*1.016</f>
        <v>20.1168</v>
      </c>
      <c r="I38" s="49" t="n">
        <f aca="false">14*1.016</f>
        <v>14.224</v>
      </c>
      <c r="J38" s="49" t="n">
        <f aca="false">102*1.016</f>
        <v>103.632</v>
      </c>
      <c r="K38" s="49"/>
      <c r="L38" s="49"/>
      <c r="M38" s="49"/>
      <c r="N38" s="49"/>
      <c r="O38" s="49"/>
      <c r="P38" s="49" t="n">
        <f aca="false">1.016*2.6</f>
        <v>2.6416</v>
      </c>
      <c r="Q38" s="49" t="n">
        <f aca="false">1.016*179.7</f>
        <v>182.5752</v>
      </c>
      <c r="R38" s="49" t="n">
        <f aca="false">1.016*(79.3+18.1)</f>
        <v>98.9584</v>
      </c>
      <c r="S38" s="51" t="n">
        <f aca="false">Q38+R38</f>
        <v>281.5336</v>
      </c>
      <c r="T38" s="97"/>
      <c r="U38" s="96"/>
      <c r="V38" s="96"/>
    </row>
    <row r="39" s="25" customFormat="true" ht="13" hidden="false" customHeight="false" outlineLevel="0" collapsed="false">
      <c r="A39" s="26" t="n">
        <v>1924</v>
      </c>
      <c r="B39" s="49" t="n">
        <f aca="false">1.016*264.7</f>
        <v>268.9352</v>
      </c>
      <c r="C39" s="49" t="n">
        <f aca="false">5.3*1.016</f>
        <v>5.3848</v>
      </c>
      <c r="D39" s="49" t="s">
        <v>15</v>
      </c>
      <c r="E39" s="49" t="n">
        <f aca="false">16.6*1.016</f>
        <v>16.8656</v>
      </c>
      <c r="F39" s="49" t="n">
        <f aca="false">7.7*1.016</f>
        <v>7.8232</v>
      </c>
      <c r="G39" s="49" t="n">
        <f aca="false">1.016*18.1</f>
        <v>18.3896</v>
      </c>
      <c r="H39" s="49" t="n">
        <f aca="false">18.9*1.016</f>
        <v>19.2024</v>
      </c>
      <c r="I39" s="49" t="n">
        <f aca="false">14.2*1.016</f>
        <v>14.4272</v>
      </c>
      <c r="J39" s="49" t="n">
        <f aca="false">107.8*1.016</f>
        <v>109.5248</v>
      </c>
      <c r="K39" s="49"/>
      <c r="L39" s="49"/>
      <c r="M39" s="49"/>
      <c r="N39" s="49"/>
      <c r="O39" s="49"/>
      <c r="P39" s="49" t="n">
        <f aca="false">1.016*2.2</f>
        <v>2.2352</v>
      </c>
      <c r="Q39" s="49" t="n">
        <f aca="false">1.016*185.5</f>
        <v>188.468</v>
      </c>
      <c r="R39" s="49" t="n">
        <f aca="false">1.016*(61.5+17.7)</f>
        <v>80.4672</v>
      </c>
      <c r="S39" s="51" t="n">
        <f aca="false">Q39+R39</f>
        <v>268.9352</v>
      </c>
      <c r="T39" s="97"/>
      <c r="U39" s="96"/>
      <c r="V39" s="96"/>
    </row>
    <row r="40" s="25" customFormat="true" ht="13" hidden="false" customHeight="false" outlineLevel="0" collapsed="false">
      <c r="A40" s="26" t="n">
        <v>1925</v>
      </c>
      <c r="B40" s="49" t="n">
        <f aca="false">1.016*243.5</f>
        <v>247.396</v>
      </c>
      <c r="C40" s="49" t="n">
        <f aca="false">5*1.016</f>
        <v>5.08</v>
      </c>
      <c r="D40" s="49" t="s">
        <v>15</v>
      </c>
      <c r="E40" s="49" t="n">
        <f aca="false">15.4*1.016</f>
        <v>15.6464</v>
      </c>
      <c r="F40" s="49" t="n">
        <f aca="false">8.1*1.016</f>
        <v>8.2296</v>
      </c>
      <c r="G40" s="49" t="n">
        <f aca="false">1.016*17.8</f>
        <v>18.0848</v>
      </c>
      <c r="H40" s="49" t="n">
        <f aca="false">16.4*1.016</f>
        <v>16.6624</v>
      </c>
      <c r="I40" s="49" t="n">
        <f aca="false">14.1*1.016</f>
        <v>14.3256</v>
      </c>
      <c r="J40" s="49" t="n">
        <f aca="false">102.6*1.016</f>
        <v>104.2416</v>
      </c>
      <c r="K40" s="49"/>
      <c r="L40" s="49"/>
      <c r="M40" s="49"/>
      <c r="N40" s="49"/>
      <c r="O40" s="49"/>
      <c r="P40" s="49" t="n">
        <f aca="false">1.016*2</f>
        <v>2.032</v>
      </c>
      <c r="Q40" s="49" t="n">
        <f aca="false">1.016*176.4</f>
        <v>179.2224</v>
      </c>
      <c r="R40" s="49" t="n">
        <f aca="false">1.016*(50.6+16.5)</f>
        <v>68.1736</v>
      </c>
      <c r="S40" s="51" t="n">
        <f aca="false">Q40+R40</f>
        <v>247.396</v>
      </c>
      <c r="T40" s="97"/>
      <c r="U40" s="96"/>
      <c r="V40" s="96"/>
    </row>
    <row r="41" s="25" customFormat="true" ht="13" hidden="false" customHeight="false" outlineLevel="0" collapsed="false">
      <c r="A41" s="26" t="n">
        <v>1926</v>
      </c>
      <c r="B41" s="49" t="n">
        <f aca="false">1.016*149.4</f>
        <v>151.7904</v>
      </c>
      <c r="C41" s="49" t="n">
        <f aca="false">1.9*1.016</f>
        <v>1.9304</v>
      </c>
      <c r="D41" s="49" t="s">
        <v>15</v>
      </c>
      <c r="E41" s="49" t="n">
        <f aca="false">7.6*1.016</f>
        <v>7.7216</v>
      </c>
      <c r="F41" s="49" t="n">
        <f aca="false">8.3*1.016</f>
        <v>8.4328</v>
      </c>
      <c r="G41" s="49" t="n">
        <f aca="false">1.016*17.3</f>
        <v>17.5768</v>
      </c>
      <c r="H41" s="49" t="n">
        <f aca="false">7.1*1.016</f>
        <v>7.2136</v>
      </c>
      <c r="I41" s="49" t="n">
        <f aca="false">12.1*1.016</f>
        <v>12.2936</v>
      </c>
      <c r="J41" s="49" t="n">
        <f aca="false">67.9*1.016</f>
        <v>68.9864</v>
      </c>
      <c r="K41" s="49"/>
      <c r="L41" s="49"/>
      <c r="M41" s="49"/>
      <c r="N41" s="49"/>
      <c r="O41" s="49"/>
      <c r="P41" s="49" t="n">
        <f aca="false">1.016*1</f>
        <v>1.016</v>
      </c>
      <c r="Q41" s="49" t="n">
        <f aca="false">1.016*121.3</f>
        <v>123.2408</v>
      </c>
      <c r="R41" s="49" t="n">
        <f aca="false">1.016*(20.5+7.6)</f>
        <v>28.5496</v>
      </c>
      <c r="S41" s="51" t="n">
        <f aca="false">Q41+R41</f>
        <v>151.7904</v>
      </c>
      <c r="T41" s="97"/>
      <c r="U41" s="96"/>
      <c r="V41" s="96"/>
    </row>
    <row r="42" s="25" customFormat="true" ht="13" hidden="false" customHeight="false" outlineLevel="0" collapsed="false">
      <c r="A42" s="26" t="n">
        <v>1927</v>
      </c>
      <c r="B42" s="49" t="n">
        <f aca="false">1.016*251.1</f>
        <v>255.1176</v>
      </c>
      <c r="C42" s="49" t="n">
        <f aca="false">4.4*1.016</f>
        <v>4.4704</v>
      </c>
      <c r="D42" s="49" t="s">
        <v>15</v>
      </c>
      <c r="E42" s="49" t="n">
        <f aca="false">14.6*1.016</f>
        <v>14.8336</v>
      </c>
      <c r="F42" s="49" t="n">
        <f aca="false">9*1.016</f>
        <v>9.144</v>
      </c>
      <c r="G42" s="49" t="n">
        <f aca="false">1.016*18.5</f>
        <v>18.796</v>
      </c>
      <c r="H42" s="49" t="n">
        <f aca="false">17.4*1.016</f>
        <v>17.6784</v>
      </c>
      <c r="I42" s="49" t="n">
        <f aca="false">14.3*1.016</f>
        <v>14.5288</v>
      </c>
      <c r="J42" s="49" t="n">
        <f aca="false">107.4*1.016</f>
        <v>109.1184</v>
      </c>
      <c r="K42" s="49"/>
      <c r="L42" s="49"/>
      <c r="M42" s="49"/>
      <c r="N42" s="49"/>
      <c r="O42" s="49"/>
      <c r="P42" s="49" t="n">
        <f aca="false">1.016*2.2</f>
        <v>2.2352</v>
      </c>
      <c r="Q42" s="49" t="n">
        <f aca="false">1.016*183.4</f>
        <v>186.3344</v>
      </c>
      <c r="R42" s="49" t="n">
        <f aca="false">1.016*(50.9+16.8)</f>
        <v>68.7832</v>
      </c>
      <c r="S42" s="51" t="n">
        <f aca="false">Q42+R42</f>
        <v>255.1176</v>
      </c>
      <c r="T42" s="97"/>
      <c r="U42" s="96"/>
      <c r="V42" s="96"/>
    </row>
    <row r="43" s="25" customFormat="true" ht="13" hidden="false" customHeight="false" outlineLevel="0" collapsed="false">
      <c r="A43" s="26" t="n">
        <v>1928</v>
      </c>
      <c r="B43" s="49" t="n">
        <f aca="false">1.016*237.9</f>
        <v>241.7064</v>
      </c>
      <c r="C43" s="49" t="n">
        <f aca="false">4*1.016</f>
        <v>4.064</v>
      </c>
      <c r="D43" s="49" t="s">
        <v>15</v>
      </c>
      <c r="E43" s="49" t="n">
        <f aca="false">13.5*1.016</f>
        <v>13.716</v>
      </c>
      <c r="F43" s="49" t="n">
        <f aca="false">9.3*1.016</f>
        <v>9.4488</v>
      </c>
      <c r="G43" s="49" t="n">
        <f aca="false">18.3*1.016</f>
        <v>18.5928</v>
      </c>
      <c r="H43" s="49" t="n">
        <f aca="false">17.4*1.016</f>
        <v>17.6784</v>
      </c>
      <c r="I43" s="49" t="n">
        <f aca="false">13.8*1.016</f>
        <v>14.0208</v>
      </c>
      <c r="J43" s="49" t="n">
        <f aca="false">97*1.016</f>
        <v>98.552</v>
      </c>
      <c r="K43" s="49"/>
      <c r="L43" s="49"/>
      <c r="M43" s="49"/>
      <c r="N43" s="49"/>
      <c r="O43" s="49"/>
      <c r="P43" s="49" t="n">
        <f aca="false">1.016*2</f>
        <v>2.032</v>
      </c>
      <c r="Q43" s="49" t="n">
        <f aca="false">1.016*171.3</f>
        <v>174.0408</v>
      </c>
      <c r="R43" s="49" t="n">
        <f aca="false">1.016*(49.9+16.7)</f>
        <v>67.6656</v>
      </c>
      <c r="S43" s="51" t="n">
        <f aca="false">Q43+R43</f>
        <v>241.7064</v>
      </c>
      <c r="T43" s="97"/>
      <c r="U43" s="96"/>
      <c r="V43" s="96"/>
    </row>
    <row r="44" s="25" customFormat="true" ht="13" hidden="false" customHeight="false" outlineLevel="0" collapsed="false">
      <c r="A44" s="26" t="n">
        <v>1929</v>
      </c>
      <c r="B44" s="49" t="n">
        <f aca="false">1.016*258</f>
        <v>262.128</v>
      </c>
      <c r="C44" s="49" t="n">
        <f aca="false">3.9*1.016</f>
        <v>3.9624</v>
      </c>
      <c r="D44" s="49" t="s">
        <v>15</v>
      </c>
      <c r="E44" s="49" t="n">
        <f aca="false">13.7*1.016</f>
        <v>13.9192</v>
      </c>
      <c r="F44" s="49" t="n">
        <f aca="false">9.8*1.016</f>
        <v>9.9568</v>
      </c>
      <c r="G44" s="49" t="n">
        <f aca="false">18.6*1.016</f>
        <v>18.8976</v>
      </c>
      <c r="H44" s="49" t="n">
        <f aca="false">20*1.016</f>
        <v>20.32</v>
      </c>
      <c r="I44" s="49" t="n">
        <f aca="false">14.1*1.016</f>
        <v>14.3256</v>
      </c>
      <c r="J44" s="49" t="n">
        <f aca="false">103.1*1.016</f>
        <v>104.7496</v>
      </c>
      <c r="K44" s="49"/>
      <c r="L44" s="49"/>
      <c r="M44" s="49"/>
      <c r="N44" s="49"/>
      <c r="O44" s="49"/>
      <c r="P44" s="49" t="n">
        <f aca="false">1.016*2.2</f>
        <v>2.2352</v>
      </c>
      <c r="Q44" s="49" t="n">
        <f aca="false">1.016*181.5</f>
        <v>184.404</v>
      </c>
      <c r="R44" s="49" t="n">
        <f aca="false">1.016*(60.1+16.4)</f>
        <v>77.724</v>
      </c>
      <c r="S44" s="51" t="n">
        <f aca="false">Q44+R44</f>
        <v>262.128</v>
      </c>
      <c r="T44" s="97"/>
      <c r="U44" s="96"/>
      <c r="V44" s="96"/>
    </row>
    <row r="45" s="25" customFormat="true" ht="13" hidden="false" customHeight="false" outlineLevel="0" collapsed="false">
      <c r="A45" s="26" t="n">
        <v>1930</v>
      </c>
      <c r="B45" s="49" t="n">
        <f aca="false">1.016*242.2</f>
        <v>246.0752</v>
      </c>
      <c r="C45" s="49" t="n">
        <f aca="false">5.6*1.016</f>
        <v>5.6896</v>
      </c>
      <c r="D45" s="49" t="s">
        <v>15</v>
      </c>
      <c r="E45" s="49" t="n">
        <f aca="false">13.5*1.016</f>
        <v>13.716</v>
      </c>
      <c r="F45" s="49" t="n">
        <f aca="false">9.7*1.016</f>
        <v>9.8552</v>
      </c>
      <c r="G45" s="49" t="n">
        <f aca="false">18.4*1.016</f>
        <v>18.6944</v>
      </c>
      <c r="H45" s="49" t="n">
        <f aca="false">17.2*1.016</f>
        <v>17.4752</v>
      </c>
      <c r="I45" s="49" t="n">
        <f aca="false">13.6*1.016</f>
        <v>13.8176</v>
      </c>
      <c r="J45" s="49" t="n">
        <f aca="false">97.4*1.016</f>
        <v>98.9584</v>
      </c>
      <c r="K45" s="49"/>
      <c r="L45" s="49"/>
      <c r="M45" s="49"/>
      <c r="N45" s="49"/>
      <c r="O45" s="49"/>
      <c r="P45" s="49" t="n">
        <f aca="false">1.016*2.1</f>
        <v>2.1336</v>
      </c>
      <c r="Q45" s="49" t="n">
        <f aca="false">1.016*171.9</f>
        <v>174.6504</v>
      </c>
      <c r="R45" s="49" t="n">
        <f aca="false">1.016*(54.7+15.6)</f>
        <v>71.4248</v>
      </c>
      <c r="S45" s="51" t="n">
        <f aca="false">Q45+R45</f>
        <v>246.0752</v>
      </c>
      <c r="T45" s="97"/>
      <c r="U45" s="96"/>
      <c r="V45" s="96"/>
    </row>
    <row r="46" s="25" customFormat="true" ht="13" hidden="false" customHeight="false" outlineLevel="0" collapsed="false">
      <c r="A46" s="26" t="n">
        <v>1931</v>
      </c>
      <c r="B46" s="49" t="n">
        <f aca="false">1.016*216.6</f>
        <v>220.0656</v>
      </c>
      <c r="C46" s="49" t="n">
        <f aca="false">8.5*1.016</f>
        <v>8.636</v>
      </c>
      <c r="D46" s="49" t="s">
        <v>15</v>
      </c>
      <c r="E46" s="49" t="n">
        <f aca="false">12.6*1.016</f>
        <v>12.8016</v>
      </c>
      <c r="F46" s="49" t="n">
        <f aca="false">9.6*1.016</f>
        <v>9.7536</v>
      </c>
      <c r="G46" s="49" t="n">
        <f aca="false">18.1*1.016</f>
        <v>18.3896</v>
      </c>
      <c r="H46" s="49" t="n">
        <f aca="false">12.7*1.016</f>
        <v>12.9032</v>
      </c>
      <c r="I46" s="49" t="n">
        <f aca="false">13*1.016</f>
        <v>13.208</v>
      </c>
      <c r="J46" s="49" t="n">
        <f aca="false">91.4*1.016</f>
        <v>92.8624</v>
      </c>
      <c r="K46" s="49"/>
      <c r="L46" s="49"/>
      <c r="M46" s="49"/>
      <c r="N46" s="49"/>
      <c r="O46" s="49"/>
      <c r="P46" s="49" t="n">
        <f aca="false">1.016*2.1</f>
        <v>2.1336</v>
      </c>
      <c r="Q46" s="49" t="n">
        <f aca="false">1.016*159.5</f>
        <v>162.052</v>
      </c>
      <c r="R46" s="49" t="n">
        <f aca="false">1.016*(42.5+14.6)</f>
        <v>58.0136</v>
      </c>
      <c r="S46" s="51" t="n">
        <f aca="false">Q46+R46</f>
        <v>220.0656</v>
      </c>
      <c r="T46" s="97"/>
      <c r="U46" s="96"/>
      <c r="V46" s="96"/>
    </row>
    <row r="47" s="25" customFormat="true" ht="13" hidden="false" customHeight="false" outlineLevel="0" collapsed="false">
      <c r="A47" s="26" t="n">
        <v>1932</v>
      </c>
      <c r="B47" s="49" t="n">
        <f aca="false">1.016*209.5</f>
        <v>212.852</v>
      </c>
      <c r="C47" s="49" t="n">
        <f aca="false">7.7*1.016</f>
        <v>7.8232</v>
      </c>
      <c r="D47" s="49" t="s">
        <v>15</v>
      </c>
      <c r="E47" s="49" t="n">
        <f aca="false">12*1.016</f>
        <v>12.192</v>
      </c>
      <c r="F47" s="49" t="n">
        <f aca="false">9.8*1.016</f>
        <v>9.9568</v>
      </c>
      <c r="G47" s="49" t="n">
        <f aca="false">17.7*1.016</f>
        <v>17.9832</v>
      </c>
      <c r="H47" s="49" t="n">
        <f aca="false">12.7*1.016</f>
        <v>12.9032</v>
      </c>
      <c r="I47" s="49" t="n">
        <f aca="false">12.4*1.016</f>
        <v>12.5984</v>
      </c>
      <c r="J47" s="49" t="n">
        <f aca="false">90*1.016</f>
        <v>91.44</v>
      </c>
      <c r="K47" s="49"/>
      <c r="L47" s="49"/>
      <c r="M47" s="49"/>
      <c r="N47" s="49"/>
      <c r="O47" s="49"/>
      <c r="P47" s="49" t="n">
        <f aca="false">1.016*2</f>
        <v>2.032</v>
      </c>
      <c r="Q47" s="49" t="n">
        <f aca="false">1.016*156.6</f>
        <v>159.1056</v>
      </c>
      <c r="R47" s="49" t="n">
        <f aca="false">1.016*(38.7+14.2)</f>
        <v>53.7464</v>
      </c>
      <c r="S47" s="51" t="n">
        <f aca="false">Q47+R47</f>
        <v>212.852</v>
      </c>
      <c r="T47" s="97"/>
      <c r="U47" s="96"/>
      <c r="V47" s="96"/>
    </row>
    <row r="48" s="25" customFormat="true" ht="13" hidden="false" customHeight="false" outlineLevel="0" collapsed="false">
      <c r="A48" s="26" t="n">
        <v>1933</v>
      </c>
      <c r="B48" s="49" t="n">
        <f aca="false">1.016*208.7</f>
        <v>212.0392</v>
      </c>
      <c r="C48" s="49" t="n">
        <f aca="false">6.1*1.016</f>
        <v>6.1976</v>
      </c>
      <c r="D48" s="49" t="s">
        <v>15</v>
      </c>
      <c r="E48" s="49" t="n">
        <f aca="false">11.6*1.016</f>
        <v>11.7856</v>
      </c>
      <c r="F48" s="49" t="n">
        <f aca="false">10.3*1.016</f>
        <v>10.4648</v>
      </c>
      <c r="G48" s="49" t="n">
        <f aca="false">17.4*1.016</f>
        <v>17.6784</v>
      </c>
      <c r="H48" s="49" t="n">
        <f aca="false">13.1*1.016</f>
        <v>13.3096</v>
      </c>
      <c r="I48" s="49" t="n">
        <f aca="false">12.4*1.016</f>
        <v>12.5984</v>
      </c>
      <c r="J48" s="49" t="n">
        <f aca="false">89.7*1.016</f>
        <v>91.1352</v>
      </c>
      <c r="K48" s="49"/>
      <c r="L48" s="49"/>
      <c r="M48" s="49"/>
      <c r="N48" s="49"/>
      <c r="O48" s="49"/>
      <c r="P48" s="49" t="n">
        <f aca="false">1.016*2</f>
        <v>2.032</v>
      </c>
      <c r="Q48" s="49" t="n">
        <f aca="false">1.016*156.5</f>
        <v>159.004</v>
      </c>
      <c r="R48" s="49" t="n">
        <f aca="false">1.016*(38.8+13.4)</f>
        <v>53.0352</v>
      </c>
      <c r="S48" s="51" t="n">
        <f aca="false">Q48+R48</f>
        <v>212.0392</v>
      </c>
      <c r="T48" s="97"/>
      <c r="U48" s="96"/>
      <c r="V48" s="96"/>
    </row>
    <row r="49" s="25" customFormat="true" ht="13" hidden="false" customHeight="false" outlineLevel="0" collapsed="false">
      <c r="A49" s="26" t="n">
        <v>1934</v>
      </c>
      <c r="B49" s="49" t="n">
        <f aca="false">1.016*220.7</f>
        <v>224.2312</v>
      </c>
      <c r="C49" s="49" t="n">
        <f aca="false">6.1*1.016</f>
        <v>6.1976</v>
      </c>
      <c r="D49" s="49" t="s">
        <v>15</v>
      </c>
      <c r="E49" s="49" t="n">
        <f aca="false">11.7*1.016</f>
        <v>11.8872</v>
      </c>
      <c r="F49" s="49" t="n">
        <f aca="false">11.2*1.016</f>
        <v>11.3792</v>
      </c>
      <c r="G49" s="49" t="n">
        <f aca="false">17.9*1.016</f>
        <v>18.1864</v>
      </c>
      <c r="H49" s="49" t="n">
        <f aca="false">16.9*1.016</f>
        <v>17.1704</v>
      </c>
      <c r="I49" s="49" t="n">
        <f aca="false">12.9*1.016</f>
        <v>13.1064</v>
      </c>
      <c r="J49" s="49" t="n">
        <f aca="false">95.1*1.016</f>
        <v>96.6216</v>
      </c>
      <c r="K49" s="49"/>
      <c r="L49" s="49"/>
      <c r="M49" s="49"/>
      <c r="N49" s="49"/>
      <c r="O49" s="49"/>
      <c r="P49" s="49" t="n">
        <f aca="false">1.016*2.1</f>
        <v>2.1336</v>
      </c>
      <c r="Q49" s="49" t="n">
        <f aca="false">1.016*167.8</f>
        <v>170.4848</v>
      </c>
      <c r="R49" s="49" t="n">
        <f aca="false">1.016*(39.4+13.5)</f>
        <v>53.7464</v>
      </c>
      <c r="S49" s="51" t="n">
        <f aca="false">Q49+R49</f>
        <v>224.2312</v>
      </c>
      <c r="T49" s="97"/>
      <c r="U49" s="96"/>
      <c r="V49" s="96"/>
    </row>
    <row r="50" s="25" customFormat="true" ht="13" hidden="false" customHeight="false" outlineLevel="0" collapsed="false">
      <c r="A50" s="26" t="n">
        <v>1935</v>
      </c>
      <c r="B50" s="49" t="n">
        <f aca="false">1.016*223.8</f>
        <v>227.3808</v>
      </c>
      <c r="C50" s="49" t="n">
        <f aca="false">1.016*4.5</f>
        <v>4.572</v>
      </c>
      <c r="D50" s="49" t="s">
        <v>15</v>
      </c>
      <c r="E50" s="49" t="n">
        <f aca="false">11.6*1.016</f>
        <v>11.7856</v>
      </c>
      <c r="F50" s="49" t="n">
        <f aca="false">12.2*1.016</f>
        <v>12.3952</v>
      </c>
      <c r="G50" s="49" t="n">
        <f aca="false">18*1.016</f>
        <v>18.288</v>
      </c>
      <c r="H50" s="49" t="n">
        <f aca="false">17.4*1.016</f>
        <v>17.6784</v>
      </c>
      <c r="I50" s="49" t="n">
        <f aca="false">13*1.016</f>
        <v>13.208</v>
      </c>
      <c r="J50" s="49" t="n">
        <f aca="false">98.5*1.016</f>
        <v>100.076</v>
      </c>
      <c r="K50" s="49"/>
      <c r="L50" s="49"/>
      <c r="M50" s="49"/>
      <c r="N50" s="49"/>
      <c r="O50" s="49"/>
      <c r="P50" s="49" t="n">
        <f aca="false">1.016*2.2</f>
        <v>2.2352</v>
      </c>
      <c r="Q50" s="49" t="n">
        <f aca="false">1.016*172.9</f>
        <v>175.6664</v>
      </c>
      <c r="R50" s="49" t="n">
        <f aca="false">1.016*(38.4+12.5)</f>
        <v>51.7144</v>
      </c>
      <c r="S50" s="51" t="n">
        <f aca="false">Q50+R50</f>
        <v>227.3808</v>
      </c>
      <c r="T50" s="97"/>
      <c r="U50" s="96"/>
      <c r="V50" s="96"/>
    </row>
    <row r="51" s="25" customFormat="true" ht="13" hidden="false" customHeight="false" outlineLevel="0" collapsed="false">
      <c r="A51" s="26" t="n">
        <v>1936</v>
      </c>
      <c r="B51" s="49" t="n">
        <f aca="false">1.016*228.5</f>
        <v>232.156</v>
      </c>
      <c r="C51" s="49" t="n">
        <f aca="false">1.016*4.4</f>
        <v>4.4704</v>
      </c>
      <c r="D51" s="49" t="s">
        <v>15</v>
      </c>
      <c r="E51" s="49" t="n">
        <f aca="false">11.8*1.016</f>
        <v>11.9888</v>
      </c>
      <c r="F51" s="49" t="n">
        <f aca="false">13.6*1.016</f>
        <v>13.8176</v>
      </c>
      <c r="G51" s="49" t="n">
        <f aca="false">19.1*1.016</f>
        <v>19.4056</v>
      </c>
      <c r="H51" s="49" t="n">
        <f aca="false">20.1*1.016</f>
        <v>20.4216</v>
      </c>
      <c r="I51" s="49" t="n">
        <f aca="false">13.5*1.016</f>
        <v>13.716</v>
      </c>
      <c r="J51" s="49" t="n">
        <f aca="false">101.8*1.016</f>
        <v>103.4288</v>
      </c>
      <c r="K51" s="49"/>
      <c r="L51" s="49"/>
      <c r="M51" s="49"/>
      <c r="N51" s="49"/>
      <c r="O51" s="49"/>
      <c r="P51" s="49" t="n">
        <f aca="false">1.016*2.3</f>
        <v>2.3368</v>
      </c>
      <c r="Q51" s="49" t="n">
        <f aca="false">1.016*182.2</f>
        <v>185.1152</v>
      </c>
      <c r="R51" s="49" t="n">
        <f aca="false">1.016*(34.3+12)</f>
        <v>47.0408</v>
      </c>
      <c r="S51" s="51" t="n">
        <f aca="false">Q51+R51</f>
        <v>232.156</v>
      </c>
      <c r="T51" s="97"/>
      <c r="U51" s="96"/>
      <c r="V51" s="96"/>
    </row>
    <row r="52" s="25" customFormat="true" ht="13" hidden="false" customHeight="false" outlineLevel="0" collapsed="false">
      <c r="A52" s="26" t="n">
        <v>1937</v>
      </c>
      <c r="B52" s="49" t="n">
        <f aca="false">1.016*240.9</f>
        <v>244.7544</v>
      </c>
      <c r="C52" s="49" t="n">
        <f aca="false">1.016*3.9</f>
        <v>3.9624</v>
      </c>
      <c r="D52" s="49" t="s">
        <v>15</v>
      </c>
      <c r="E52" s="49" t="n">
        <f aca="false">12.2*1.016</f>
        <v>12.3952</v>
      </c>
      <c r="F52" s="49" t="n">
        <f aca="false">14.8*1.016</f>
        <v>15.0368</v>
      </c>
      <c r="G52" s="49" t="n">
        <f aca="false">19.4*1.016</f>
        <v>19.7104</v>
      </c>
      <c r="H52" s="49" t="n">
        <f aca="false">21.9*1.016</f>
        <v>22.2504</v>
      </c>
      <c r="I52" s="49" t="n">
        <f aca="false">13.8*1.016</f>
        <v>14.0208</v>
      </c>
      <c r="J52" s="49" t="n">
        <f aca="false">104.7*1.016</f>
        <v>106.3752</v>
      </c>
      <c r="K52" s="49"/>
      <c r="L52" s="49"/>
      <c r="M52" s="49"/>
      <c r="N52" s="49"/>
      <c r="O52" s="49"/>
      <c r="P52" s="49" t="n">
        <f aca="false">1.016*2.3</f>
        <v>2.3368</v>
      </c>
      <c r="Q52" s="49" t="n">
        <f aca="false">1.016*189.1</f>
        <v>192.1256</v>
      </c>
      <c r="R52" s="49" t="n">
        <f aca="false">1.016*(40.1+11.7)</f>
        <v>52.6288</v>
      </c>
      <c r="S52" s="51" t="n">
        <f aca="false">Q52+R52</f>
        <v>244.7544</v>
      </c>
      <c r="T52" s="97"/>
      <c r="U52" s="96"/>
      <c r="V52" s="96"/>
    </row>
    <row r="53" s="25" customFormat="true" ht="13" hidden="false" customHeight="false" outlineLevel="0" collapsed="false">
      <c r="A53" s="26" t="n">
        <v>1938</v>
      </c>
      <c r="B53" s="49" t="n">
        <f aca="false">1.016*224.1</f>
        <v>227.6856</v>
      </c>
      <c r="C53" s="49" t="n">
        <f aca="false">1.016*6.8</f>
        <v>6.9088</v>
      </c>
      <c r="D53" s="49" t="s">
        <v>15</v>
      </c>
      <c r="E53" s="49" t="n">
        <f aca="false">11.9*1.016</f>
        <v>12.0904</v>
      </c>
      <c r="F53" s="49" t="n">
        <f aca="false">14.9*1.016</f>
        <v>15.1384</v>
      </c>
      <c r="G53" s="49" t="n">
        <f aca="false">19.1*1.016</f>
        <v>19.4056</v>
      </c>
      <c r="H53" s="49" t="n">
        <f aca="false">19.1*1.016</f>
        <v>19.4056</v>
      </c>
      <c r="I53" s="49" t="n">
        <f aca="false">13.2*1.016</f>
        <v>13.4112</v>
      </c>
      <c r="J53" s="49" t="n">
        <f aca="false">97.6*1.016</f>
        <v>99.1616</v>
      </c>
      <c r="K53" s="49"/>
      <c r="L53" s="49"/>
      <c r="M53" s="49"/>
      <c r="N53" s="49"/>
      <c r="O53" s="49"/>
      <c r="P53" s="49" t="n">
        <f aca="false">1.016*2.2</f>
        <v>2.2352</v>
      </c>
      <c r="Q53" s="49" t="n">
        <f aca="false">1.016*178</f>
        <v>180.848</v>
      </c>
      <c r="R53" s="49" t="n">
        <f aca="false">1.016*(35.6+10.5)</f>
        <v>46.8376</v>
      </c>
      <c r="S53" s="51" t="n">
        <f aca="false">Q53+R53</f>
        <v>227.6856</v>
      </c>
      <c r="T53" s="97"/>
      <c r="U53" s="96"/>
      <c r="V53" s="96"/>
    </row>
    <row r="54" s="25" customFormat="true" ht="13" hidden="false" customHeight="false" outlineLevel="0" collapsed="false">
      <c r="A54" s="26" t="n">
        <v>1939</v>
      </c>
      <c r="B54" s="49" t="n">
        <f aca="false">1.016*232.9</f>
        <v>236.6264</v>
      </c>
      <c r="C54" s="49" t="n">
        <f aca="false">1.016*5.2</f>
        <v>5.2832</v>
      </c>
      <c r="D54" s="49" t="s">
        <v>15</v>
      </c>
      <c r="E54" s="49" t="n">
        <f aca="false">12.1*1.016</f>
        <v>12.2936</v>
      </c>
      <c r="F54" s="49" t="n">
        <f aca="false">15.9*1.016</f>
        <v>16.1544</v>
      </c>
      <c r="G54" s="49" t="n">
        <f aca="false">18.9*1.016</f>
        <v>19.2024</v>
      </c>
      <c r="H54" s="49" t="n">
        <f aca="false">20.4*1.016</f>
        <v>20.7264</v>
      </c>
      <c r="I54" s="49" t="n">
        <f aca="false">12.9*1.016</f>
        <v>13.1064</v>
      </c>
      <c r="J54" s="49" t="n">
        <f aca="false">104*1.016</f>
        <v>105.664</v>
      </c>
      <c r="K54" s="49"/>
      <c r="L54" s="49"/>
      <c r="M54" s="49"/>
      <c r="N54" s="49"/>
      <c r="O54" s="49"/>
      <c r="P54" s="49" t="n">
        <f aca="false">1.016*2.4</f>
        <v>2.4384</v>
      </c>
      <c r="Q54" s="49" t="n">
        <f aca="false">1.016*186.6</f>
        <v>189.5856</v>
      </c>
      <c r="R54" s="49" t="n">
        <f aca="false">1.016*(36.7+9.6)</f>
        <v>47.0408</v>
      </c>
      <c r="S54" s="51" t="n">
        <f aca="false">Q54+R54</f>
        <v>236.6264</v>
      </c>
      <c r="T54" s="97"/>
      <c r="U54" s="96"/>
      <c r="V54" s="96"/>
    </row>
    <row r="55" s="25" customFormat="true" ht="13" hidden="false" customHeight="false" outlineLevel="0" collapsed="false">
      <c r="A55" s="26" t="n">
        <v>1940</v>
      </c>
      <c r="B55" s="49" t="n">
        <f aca="false">1.016*225</f>
        <v>228.6</v>
      </c>
      <c r="C55" s="49" t="n">
        <f aca="false">1.016*4.5</f>
        <v>4.572</v>
      </c>
      <c r="D55" s="49" t="s">
        <v>15</v>
      </c>
      <c r="E55" s="49" t="n">
        <f aca="false">12.3*1.016</f>
        <v>12.4968</v>
      </c>
      <c r="F55" s="49" t="n">
        <f aca="false">18.1*1.016</f>
        <v>18.3896</v>
      </c>
      <c r="G55" s="49" t="n">
        <f aca="false">17.8*1.016</f>
        <v>18.0848</v>
      </c>
      <c r="H55" s="49" t="n">
        <f aca="false">22.3*1.016</f>
        <v>22.6568</v>
      </c>
      <c r="I55" s="49" t="n">
        <f aca="false">13.5*1.016</f>
        <v>13.716</v>
      </c>
      <c r="J55" s="49" t="n">
        <f aca="false">109.3*1.016</f>
        <v>111.0488</v>
      </c>
      <c r="K55" s="49"/>
      <c r="L55" s="49"/>
      <c r="M55" s="49"/>
      <c r="N55" s="49"/>
      <c r="O55" s="49"/>
      <c r="P55" s="49" t="n">
        <f aca="false">1.016*2.5</f>
        <v>2.54</v>
      </c>
      <c r="Q55" s="49" t="n">
        <f aca="false">1.016*195.8</f>
        <v>198.9328</v>
      </c>
      <c r="R55" s="49" t="n">
        <f aca="false">1.016*(19.5+7)</f>
        <v>26.924</v>
      </c>
      <c r="S55" s="51" t="n">
        <f aca="false">Q55+R55</f>
        <v>225.8568</v>
      </c>
      <c r="T55" s="97"/>
      <c r="U55" s="96"/>
      <c r="V55" s="96"/>
    </row>
    <row r="56" s="25" customFormat="true" ht="13" hidden="false" customHeight="false" outlineLevel="0" collapsed="false">
      <c r="A56" s="26" t="n">
        <v>1941</v>
      </c>
      <c r="B56" s="49" t="n">
        <f aca="false">1.016*207.4</f>
        <v>210.7184</v>
      </c>
      <c r="C56" s="49" t="n">
        <f aca="false">1.016*3.3</f>
        <v>3.3528</v>
      </c>
      <c r="D56" s="49" t="s">
        <v>15</v>
      </c>
      <c r="E56" s="49" t="n">
        <f aca="false">12.1*1.016</f>
        <v>12.2936</v>
      </c>
      <c r="F56" s="49" t="n">
        <f aca="false">20.4*1.016</f>
        <v>20.7264</v>
      </c>
      <c r="G56" s="49" t="n">
        <f aca="false">19.1*1.016</f>
        <v>19.4056</v>
      </c>
      <c r="H56" s="49" t="n">
        <f aca="false">21.1*1.016</f>
        <v>21.4376</v>
      </c>
      <c r="I56" s="49" t="n">
        <f aca="false">13.8*1.016</f>
        <v>14.0208</v>
      </c>
      <c r="J56" s="49" t="n">
        <f aca="false">107.6*1.016</f>
        <v>109.3216</v>
      </c>
      <c r="K56" s="49"/>
      <c r="L56" s="49"/>
      <c r="M56" s="49"/>
      <c r="N56" s="49"/>
      <c r="O56" s="49"/>
      <c r="P56" s="49" t="n">
        <f aca="false">1.016*2.5</f>
        <v>2.54</v>
      </c>
      <c r="Q56" s="49" t="n">
        <f aca="false">1.016*196.6</f>
        <v>199.7456</v>
      </c>
      <c r="R56" s="49" t="n">
        <f aca="false">1.016*(5.1+4.3)</f>
        <v>9.5504</v>
      </c>
      <c r="S56" s="51" t="n">
        <f aca="false">Q56+R56</f>
        <v>209.296</v>
      </c>
      <c r="T56" s="97"/>
      <c r="U56" s="96"/>
      <c r="V56" s="96"/>
    </row>
    <row r="57" s="25" customFormat="true" ht="13" hidden="false" customHeight="false" outlineLevel="0" collapsed="false">
      <c r="A57" s="50" t="s">
        <v>190</v>
      </c>
      <c r="B57" s="49" t="n">
        <f aca="false">1.016*205.1</f>
        <v>208.3816</v>
      </c>
      <c r="C57" s="49" t="n">
        <f aca="false">1.016*3.2</f>
        <v>3.2512</v>
      </c>
      <c r="D57" s="49" t="s">
        <v>15</v>
      </c>
      <c r="E57" s="49" t="n">
        <f aca="false">12*1.016</f>
        <v>12.192</v>
      </c>
      <c r="F57" s="49" t="n">
        <f aca="false">22.3*1.016</f>
        <v>22.6568</v>
      </c>
      <c r="G57" s="49" t="n">
        <f aca="false">20.7*1.016</f>
        <v>21.0312</v>
      </c>
      <c r="H57" s="49" t="n">
        <f aca="false">21.6*1.016</f>
        <v>21.9456</v>
      </c>
      <c r="I57" s="49" t="n">
        <f aca="false">14.5*1.016</f>
        <v>14.732</v>
      </c>
      <c r="J57" s="49" t="n">
        <f aca="false">103.9*1.016</f>
        <v>105.5624</v>
      </c>
      <c r="K57" s="49"/>
      <c r="L57" s="49"/>
      <c r="M57" s="49"/>
      <c r="N57" s="49"/>
      <c r="O57" s="49"/>
      <c r="P57" s="49" t="n">
        <f aca="false">1.016*2.4</f>
        <v>2.4384</v>
      </c>
      <c r="Q57" s="49" t="n">
        <f aca="false">1.016*197.4</f>
        <v>200.5584</v>
      </c>
      <c r="R57" s="49" t="n">
        <f aca="false">1.016*(4.3+3.5)</f>
        <v>7.9248</v>
      </c>
      <c r="S57" s="51" t="n">
        <f aca="false">Q57+R57</f>
        <v>208.4832</v>
      </c>
      <c r="T57" s="97"/>
      <c r="U57" s="96"/>
      <c r="V57" s="96"/>
    </row>
    <row r="58" s="25" customFormat="true" ht="13" hidden="false" customHeight="false" outlineLevel="0" collapsed="false">
      <c r="A58" s="50" t="s">
        <v>191</v>
      </c>
      <c r="B58" s="49" t="n">
        <v>197.4</v>
      </c>
      <c r="C58" s="49" t="n">
        <f aca="false">1.016*4.7</f>
        <v>4.7752</v>
      </c>
      <c r="D58" s="49" t="n">
        <f aca="false">(17575*1.016)/1000</f>
        <v>17.8562</v>
      </c>
      <c r="E58" s="49" t="n">
        <f aca="false">11.6*1.016</f>
        <v>11.7856</v>
      </c>
      <c r="F58" s="49" t="n">
        <f aca="false">22.6*1.016</f>
        <v>22.9616</v>
      </c>
      <c r="G58" s="49" t="n">
        <f aca="false">20.8*1.016</f>
        <v>21.1328</v>
      </c>
      <c r="H58" s="49" t="n">
        <f aca="false">(20.9+0.677)*1.016</f>
        <v>21.922232</v>
      </c>
      <c r="I58" s="49" t="n">
        <f aca="false">14.8*1.016</f>
        <v>15.0368</v>
      </c>
      <c r="J58" s="49" t="n">
        <f aca="false">1.016*42.4</f>
        <v>43.0784</v>
      </c>
      <c r="K58" s="49" t="n">
        <f aca="false">1.016*39</f>
        <v>39.624</v>
      </c>
      <c r="L58" s="51" t="n">
        <f aca="false">Q58-SUM(E58:K58)-P58</f>
        <v>15.263368</v>
      </c>
      <c r="M58" s="49"/>
      <c r="N58" s="49"/>
      <c r="O58" s="49"/>
      <c r="P58" s="49" t="n">
        <f aca="false">1.016*2.6</f>
        <v>2.6416</v>
      </c>
      <c r="Q58" s="49" t="n">
        <f aca="false">1.016*190.4</f>
        <v>193.4464</v>
      </c>
      <c r="R58" s="49" t="n">
        <f aca="false">1.016*(4.8+3.2)</f>
        <v>8.128</v>
      </c>
      <c r="S58" s="51" t="n">
        <f aca="false">Q58+R58</f>
        <v>201.5744</v>
      </c>
      <c r="T58" s="97"/>
      <c r="U58" s="96"/>
      <c r="V58" s="96"/>
    </row>
    <row r="59" s="25" customFormat="true" ht="13" hidden="false" customHeight="false" outlineLevel="0" collapsed="false">
      <c r="A59" s="50" t="s">
        <v>192</v>
      </c>
      <c r="B59" s="49" t="n">
        <f aca="false">1.016*191.8</f>
        <v>194.8688</v>
      </c>
      <c r="C59" s="49" t="n">
        <f aca="false">1.016*5</f>
        <v>5.08</v>
      </c>
      <c r="D59" s="49" t="n">
        <f aca="false">(16031*1.016)/1000</f>
        <v>16.287496</v>
      </c>
      <c r="E59" s="49" t="n">
        <f aca="false">11.1*1.016</f>
        <v>11.2776</v>
      </c>
      <c r="F59" s="49" t="n">
        <f aca="false">24.1*1.016</f>
        <v>24.4856</v>
      </c>
      <c r="G59" s="49" t="n">
        <f aca="false">20.7*1.016</f>
        <v>21.0312</v>
      </c>
      <c r="H59" s="49" t="n">
        <f aca="false">(20.1+0.809)*1.016</f>
        <v>21.243544</v>
      </c>
      <c r="I59" s="49" t="n">
        <f aca="false">15*1.016</f>
        <v>15.24</v>
      </c>
      <c r="J59" s="49" t="n">
        <f aca="false">1.016*39.6</f>
        <v>40.2336</v>
      </c>
      <c r="K59" s="49" t="n">
        <f aca="false">1.016*37</f>
        <v>37.592</v>
      </c>
      <c r="L59" s="51" t="n">
        <f aca="false">Q59-SUM(E59:K59)-P59</f>
        <v>16.653256</v>
      </c>
      <c r="M59" s="49"/>
      <c r="N59" s="49"/>
      <c r="O59" s="49"/>
      <c r="P59" s="49" t="n">
        <f aca="false">1.016*2.5</f>
        <v>2.54</v>
      </c>
      <c r="Q59" s="49" t="n">
        <f aca="false">1.016*187.3</f>
        <v>190.2968</v>
      </c>
      <c r="R59" s="49" t="n">
        <f aca="false">1.016*(3.7+2.4)</f>
        <v>6.1976</v>
      </c>
      <c r="S59" s="51" t="n">
        <f aca="false">Q59+R59</f>
        <v>196.4944</v>
      </c>
      <c r="T59" s="97"/>
      <c r="U59" s="96"/>
      <c r="V59" s="96"/>
    </row>
    <row r="60" s="25" customFormat="true" ht="13" hidden="false" customHeight="false" outlineLevel="0" collapsed="false">
      <c r="A60" s="50" t="s">
        <v>193</v>
      </c>
      <c r="B60" s="49" t="n">
        <f aca="false">1.016*184.3</f>
        <v>187.2488</v>
      </c>
      <c r="C60" s="49" t="n">
        <f aca="false">1.016*2.9</f>
        <v>2.9464</v>
      </c>
      <c r="D60" s="49" t="n">
        <f aca="false">(12444*1.016)/1000</f>
        <v>12.643104</v>
      </c>
      <c r="E60" s="49" t="n">
        <f aca="false">10.5*1.016</f>
        <v>10.668</v>
      </c>
      <c r="F60" s="49" t="n">
        <f aca="false">23.5*1.016</f>
        <v>23.876</v>
      </c>
      <c r="G60" s="49" t="n">
        <f aca="false">21*1.016</f>
        <v>21.336</v>
      </c>
      <c r="H60" s="49" t="n">
        <f aca="false">(20.1+0.922)*1.016</f>
        <v>21.358352</v>
      </c>
      <c r="I60" s="49" t="n">
        <f aca="false">14.6*1.016</f>
        <v>14.8336</v>
      </c>
      <c r="J60" s="49" t="n">
        <f aca="false">1.016*36.4</f>
        <v>36.9824</v>
      </c>
      <c r="K60" s="49" t="n">
        <f aca="false">1.016*35</f>
        <v>35.56</v>
      </c>
      <c r="L60" s="51" t="n">
        <f aca="false">Q60-SUM(E60:K60)-P60</f>
        <v>15.116048</v>
      </c>
      <c r="M60" s="49"/>
      <c r="N60" s="49"/>
      <c r="O60" s="49"/>
      <c r="P60" s="49" t="n">
        <f aca="false">1.016*2.5</f>
        <v>2.54</v>
      </c>
      <c r="Q60" s="49" t="n">
        <f aca="false">1.016*179.4</f>
        <v>182.2704</v>
      </c>
      <c r="R60" s="49" t="n">
        <f aca="false">1.016*(5.5+3.1)</f>
        <v>8.7376</v>
      </c>
      <c r="S60" s="51" t="n">
        <f aca="false">Q60+R60</f>
        <v>191.008</v>
      </c>
      <c r="T60" s="97"/>
      <c r="U60" s="96"/>
      <c r="V60" s="96"/>
    </row>
    <row r="61" s="25" customFormat="true" ht="13" hidden="false" customHeight="false" outlineLevel="0" collapsed="false">
      <c r="A61" s="50" t="s">
        <v>194</v>
      </c>
      <c r="B61" s="49" t="n">
        <f aca="false">1.016*191.1</f>
        <v>194.1576</v>
      </c>
      <c r="C61" s="49" t="n">
        <f aca="false">1.016*1.8</f>
        <v>1.8288</v>
      </c>
      <c r="D61" s="49" t="n">
        <f aca="false">(8466*1.016)/1000</f>
        <v>8.601456</v>
      </c>
      <c r="E61" s="49" t="n">
        <f aca="false">10.6*1.016</f>
        <v>10.7696</v>
      </c>
      <c r="F61" s="49" t="n">
        <f aca="false">26.2*1.016</f>
        <v>26.6192</v>
      </c>
      <c r="G61" s="49" t="n">
        <f aca="false">22.7*1.016</f>
        <v>23.0632</v>
      </c>
      <c r="H61" s="49" t="n">
        <f aca="false">(20.1+1.432)*1.016</f>
        <v>21.876512</v>
      </c>
      <c r="I61" s="49" t="n">
        <f aca="false">14.8*1.016</f>
        <v>15.0368</v>
      </c>
      <c r="J61" s="49" t="n">
        <f aca="false">1.016*35.3</f>
        <v>35.8648</v>
      </c>
      <c r="K61" s="49" t="n">
        <f aca="false">1.016*38</f>
        <v>38.608</v>
      </c>
      <c r="L61" s="51" t="n">
        <f aca="false">Q61-SUM(E61:K61)-P61</f>
        <v>14.902688</v>
      </c>
      <c r="M61" s="49"/>
      <c r="N61" s="49"/>
      <c r="O61" s="49"/>
      <c r="P61" s="49" t="n">
        <f aca="false">1.016*2.5</f>
        <v>2.54</v>
      </c>
      <c r="Q61" s="49" t="n">
        <f aca="false">1.016*186.3</f>
        <v>189.2808</v>
      </c>
      <c r="R61" s="49" t="n">
        <f aca="false">1.016*(4.1+4.7)</f>
        <v>8.9408</v>
      </c>
      <c r="S61" s="51" t="n">
        <f aca="false">Q61+R61</f>
        <v>198.2216</v>
      </c>
      <c r="T61" s="97"/>
      <c r="U61" s="96"/>
      <c r="V61" s="96"/>
    </row>
    <row r="62" s="25" customFormat="true" ht="13" hidden="false" customHeight="false" outlineLevel="0" collapsed="false">
      <c r="A62" s="50" t="s">
        <v>195</v>
      </c>
      <c r="B62" s="49" t="n">
        <f aca="false">1.016*198.3</f>
        <v>201.4728</v>
      </c>
      <c r="C62" s="49" t="n">
        <f aca="false">1.016*1.4</f>
        <v>1.4224</v>
      </c>
      <c r="D62" s="49" t="n">
        <f aca="false">(16535*1.016)/1000</f>
        <v>16.79956</v>
      </c>
      <c r="E62" s="49" t="n">
        <f aca="false">11*1.016</f>
        <v>11.176</v>
      </c>
      <c r="F62" s="49" t="n">
        <f aca="false">27.1*1.016</f>
        <v>27.5336</v>
      </c>
      <c r="G62" s="49" t="n">
        <f aca="false">22.7*1.016</f>
        <v>23.0632</v>
      </c>
      <c r="H62" s="49" t="n">
        <f aca="false">(19.8+1.705)*1.016</f>
        <v>21.84908</v>
      </c>
      <c r="I62" s="49" t="n">
        <f aca="false">14.3*1.016</f>
        <v>14.5288</v>
      </c>
      <c r="J62" s="49" t="n">
        <f aca="false">1.016*35.8</f>
        <v>36.3728</v>
      </c>
      <c r="K62" s="49" t="n">
        <f aca="false">1.016*36</f>
        <v>36.576</v>
      </c>
      <c r="L62" s="51" t="n">
        <f aca="false">Q62-SUM(E62:K62)-P62</f>
        <v>13.81252</v>
      </c>
      <c r="M62" s="49"/>
      <c r="N62" s="49"/>
      <c r="O62" s="49"/>
      <c r="P62" s="49" t="n">
        <f aca="false">1.016*2.5</f>
        <v>2.54</v>
      </c>
      <c r="Q62" s="49" t="n">
        <f aca="false">1.016*184.5</f>
        <v>187.452</v>
      </c>
      <c r="R62" s="49" t="n">
        <f aca="false">1.016*(0.9+4.4)</f>
        <v>5.3848</v>
      </c>
      <c r="S62" s="51" t="n">
        <f aca="false">Q62+R62</f>
        <v>192.8368</v>
      </c>
      <c r="T62" s="97"/>
      <c r="U62" s="96"/>
      <c r="V62" s="96"/>
    </row>
    <row r="63" s="25" customFormat="true" ht="13" hidden="false" customHeight="false" outlineLevel="0" collapsed="false">
      <c r="A63" s="50" t="s">
        <v>196</v>
      </c>
      <c r="B63" s="49" t="n">
        <f aca="false">1.016*207.9</f>
        <v>211.2264</v>
      </c>
      <c r="C63" s="49" t="n">
        <f aca="false">1.016*2.6</f>
        <v>2.6416</v>
      </c>
      <c r="D63" s="49" t="n">
        <f aca="false">(14427*1.016)/1000</f>
        <v>14.657832</v>
      </c>
      <c r="E63" s="49" t="n">
        <f aca="false">11.2*1.016</f>
        <v>11.3792</v>
      </c>
      <c r="F63" s="49" t="n">
        <f aca="false">28.8*1.016</f>
        <v>29.2608</v>
      </c>
      <c r="G63" s="49" t="n">
        <f aca="false">24.6*1.016</f>
        <v>24.9936</v>
      </c>
      <c r="H63" s="49" t="n">
        <f aca="false">(22.3+1.383)*1.016</f>
        <v>24.061928</v>
      </c>
      <c r="I63" s="49" t="n">
        <f aca="false">14.3*1.016</f>
        <v>14.5288</v>
      </c>
      <c r="J63" s="49" t="n">
        <f aca="false">1.016*36.4</f>
        <v>36.9824</v>
      </c>
      <c r="K63" s="49" t="n">
        <f aca="false">1.016*38</f>
        <v>38.608</v>
      </c>
      <c r="L63" s="51" t="n">
        <f aca="false">Q63-SUM(E63:K63)-P63</f>
        <v>14.749272</v>
      </c>
      <c r="M63" s="49"/>
      <c r="N63" s="49"/>
      <c r="O63" s="49"/>
      <c r="P63" s="49" t="n">
        <f aca="false">1.016*2.4</f>
        <v>2.4384</v>
      </c>
      <c r="Q63" s="49" t="n">
        <f aca="false">1.016*193.9</f>
        <v>197.0024</v>
      </c>
      <c r="R63" s="49" t="n">
        <f aca="false">1.016*(10.7+5.4)</f>
        <v>16.3576</v>
      </c>
      <c r="S63" s="51" t="n">
        <f aca="false">Q63+R63</f>
        <v>213.36</v>
      </c>
      <c r="T63" s="97"/>
      <c r="U63" s="96"/>
      <c r="V63" s="96"/>
    </row>
    <row r="64" s="25" customFormat="true" ht="13" hidden="false" customHeight="false" outlineLevel="0" collapsed="false">
      <c r="A64" s="50" t="s">
        <v>197</v>
      </c>
      <c r="B64" s="49" t="n">
        <f aca="false">1.016*214.8</f>
        <v>218.2368</v>
      </c>
      <c r="C64" s="49" t="n">
        <f aca="false">1.016*2.6</f>
        <v>2.6416</v>
      </c>
      <c r="D64" s="49" t="n">
        <f aca="false">(14708*1.016)/1000</f>
        <v>14.943328</v>
      </c>
      <c r="E64" s="49" t="n">
        <f aca="false">10.8*1.016</f>
        <v>10.9728</v>
      </c>
      <c r="F64" s="49" t="n">
        <f aca="false">30*1.016</f>
        <v>30.48</v>
      </c>
      <c r="G64" s="49" t="n">
        <f aca="false">25.3*1.016</f>
        <v>25.7048</v>
      </c>
      <c r="H64" s="49" t="n">
        <f aca="false">(22.6+1.434)*1.016</f>
        <v>24.418544</v>
      </c>
      <c r="I64" s="49" t="n">
        <f aca="false">14.4*1.016</f>
        <v>14.6304</v>
      </c>
      <c r="J64" s="49" t="n">
        <f aca="false">1.016*36</f>
        <v>36.576</v>
      </c>
      <c r="K64" s="49" t="n">
        <f aca="false">1.016*38.3</f>
        <v>38.9128</v>
      </c>
      <c r="L64" s="51" t="n">
        <f aca="false">Q64-SUM(E64:K64)-P64</f>
        <v>14.697456</v>
      </c>
      <c r="M64" s="49"/>
      <c r="N64" s="49"/>
      <c r="O64" s="49"/>
      <c r="P64" s="49" t="n">
        <f aca="false">1.016*2.5</f>
        <v>2.54</v>
      </c>
      <c r="Q64" s="49" t="n">
        <f aca="false">1.016*195.8</f>
        <v>198.9328</v>
      </c>
      <c r="R64" s="49" t="n">
        <f aca="false">1.016*(14.1+5.1)</f>
        <v>19.5072</v>
      </c>
      <c r="S64" s="51" t="n">
        <f aca="false">Q64+R64</f>
        <v>218.44</v>
      </c>
      <c r="T64" s="97"/>
      <c r="U64" s="96"/>
      <c r="V64" s="96"/>
    </row>
    <row r="65" s="25" customFormat="true" ht="13" hidden="false" customHeight="false" outlineLevel="0" collapsed="false">
      <c r="A65" s="50" t="s">
        <v>198</v>
      </c>
      <c r="B65" s="49" t="n">
        <f aca="false">1.016*216.9</f>
        <v>220.3704</v>
      </c>
      <c r="C65" s="49" t="n">
        <f aca="false">((373+1308)*1.016)/1000</f>
        <v>1.707896</v>
      </c>
      <c r="D65" s="49" t="n">
        <f aca="false">(12423*1.016)/1000</f>
        <v>12.621768</v>
      </c>
      <c r="E65" s="49" t="n">
        <f aca="false">10.7*1.016</f>
        <v>10.8712</v>
      </c>
      <c r="F65" s="49" t="n">
        <f aca="false">32.9*1.016</f>
        <v>33.4264</v>
      </c>
      <c r="G65" s="49" t="n">
        <f aca="false">26.2*1.016</f>
        <v>26.6192</v>
      </c>
      <c r="H65" s="49" t="n">
        <f aca="false">(22.6+1.335)*1.016</f>
        <v>24.31796</v>
      </c>
      <c r="I65" s="49" t="n">
        <f aca="false">14.2*1.016</f>
        <v>14.4272</v>
      </c>
      <c r="J65" s="49" t="n">
        <f aca="false">1.016*37.3</f>
        <v>37.8968</v>
      </c>
      <c r="K65" s="49" t="n">
        <f aca="false">1.016*40.1</f>
        <v>40.7416</v>
      </c>
      <c r="L65" s="51" t="n">
        <f aca="false">Q65-SUM(E65:K65)-P65</f>
        <v>14.89964</v>
      </c>
      <c r="M65" s="49"/>
      <c r="N65" s="49"/>
      <c r="O65" s="49"/>
      <c r="P65" s="49" t="n">
        <f aca="false">1.016*2.6</f>
        <v>2.6416</v>
      </c>
      <c r="Q65" s="49" t="n">
        <f aca="false">1.016*202.6</f>
        <v>205.8416</v>
      </c>
      <c r="R65" s="49" t="n">
        <f aca="false">1.016*(12.9+4)</f>
        <v>17.1704</v>
      </c>
      <c r="S65" s="51" t="n">
        <f aca="false">Q65+R65</f>
        <v>223.012</v>
      </c>
      <c r="T65" s="97"/>
      <c r="U65" s="96"/>
      <c r="V65" s="96"/>
    </row>
    <row r="66" s="25" customFormat="true" ht="13" hidden="false" customHeight="false" outlineLevel="0" collapsed="false">
      <c r="A66" s="50" t="s">
        <v>199</v>
      </c>
      <c r="B66" s="49" t="n">
        <f aca="false">1.016*224</f>
        <v>227.584</v>
      </c>
      <c r="C66" s="49" t="n">
        <f aca="false">((352+1078)*1.016)/1000</f>
        <v>1.45288</v>
      </c>
      <c r="D66" s="49" t="n">
        <f aca="false">(16234*1.016)/1000</f>
        <v>16.493744</v>
      </c>
      <c r="E66" s="49" t="n">
        <f aca="false">10.6*1.016</f>
        <v>10.7696</v>
      </c>
      <c r="F66" s="49" t="n">
        <f aca="false">35.4*1.016</f>
        <v>35.9664</v>
      </c>
      <c r="G66" s="49" t="n">
        <f aca="false">27.4*1.016</f>
        <v>27.8384</v>
      </c>
      <c r="H66" s="49" t="n">
        <f aca="false">(23.4+1.647)*1.016</f>
        <v>25.447752</v>
      </c>
      <c r="I66" s="49" t="n">
        <f aca="false">14.1*1.016</f>
        <v>14.3256</v>
      </c>
      <c r="J66" s="49" t="n">
        <f aca="false">1.016*37.1</f>
        <v>37.6936</v>
      </c>
      <c r="K66" s="49" t="n">
        <f aca="false">1.016*40.9</f>
        <v>41.5544</v>
      </c>
      <c r="L66" s="51" t="n">
        <f aca="false">Q66-SUM(E66:K66)-P66</f>
        <v>14.684248</v>
      </c>
      <c r="M66" s="49"/>
      <c r="N66" s="49"/>
      <c r="O66" s="49"/>
      <c r="P66" s="49" t="n">
        <f aca="false">1.016*2.8</f>
        <v>2.8448</v>
      </c>
      <c r="Q66" s="49" t="n">
        <f aca="false">1.016*207.8</f>
        <v>211.1248</v>
      </c>
      <c r="R66" s="49" t="n">
        <f aca="false">1.016*(7.7+3.7)</f>
        <v>11.5824</v>
      </c>
      <c r="S66" s="51" t="n">
        <f aca="false">Q66+R66</f>
        <v>222.7072</v>
      </c>
      <c r="T66" s="97"/>
      <c r="U66" s="96"/>
      <c r="V66" s="96"/>
    </row>
    <row r="67" s="25" customFormat="true" ht="13" hidden="false" customHeight="false" outlineLevel="0" collapsed="false">
      <c r="A67" s="50" t="s">
        <v>200</v>
      </c>
      <c r="B67" s="49" t="n">
        <f aca="false">1.016*222</f>
        <v>225.552</v>
      </c>
      <c r="C67" s="49" t="n">
        <f aca="false">((3071+1477)*1.016)/1000</f>
        <v>4.620768</v>
      </c>
      <c r="D67" s="49" t="n">
        <f aca="false">(16124*1.016)/1000</f>
        <v>16.381984</v>
      </c>
      <c r="E67" s="49" t="n">
        <f aca="false">10.3*1.016</f>
        <v>10.4648</v>
      </c>
      <c r="F67" s="49" t="n">
        <f aca="false">35.5*1.016</f>
        <v>36.068</v>
      </c>
      <c r="G67" s="49" t="n">
        <f aca="false">27.7*1.016</f>
        <v>28.1432</v>
      </c>
      <c r="H67" s="49" t="n">
        <f aca="false">(25.1+1.693)*1.016</f>
        <v>27.221688</v>
      </c>
      <c r="I67" s="49" t="n">
        <f aca="false">13.9*1.016</f>
        <v>14.1224</v>
      </c>
      <c r="J67" s="49" t="n">
        <f aca="false">1.016*36.8</f>
        <v>37.3888</v>
      </c>
      <c r="K67" s="49" t="n">
        <f aca="false">1.016*38.9</f>
        <v>39.5224</v>
      </c>
      <c r="L67" s="51" t="n">
        <f aca="false">Q67-SUM(E67:K67)-P67</f>
        <v>14.535912</v>
      </c>
      <c r="M67" s="49"/>
      <c r="N67" s="49"/>
      <c r="O67" s="49"/>
      <c r="P67" s="49" t="n">
        <f aca="false">1.016*2.6</f>
        <v>2.6416</v>
      </c>
      <c r="Q67" s="49" t="n">
        <f aca="false">1.016*206.8</f>
        <v>210.1088</v>
      </c>
      <c r="R67" s="49" t="n">
        <f aca="false">1.016*(11.6+3.3)</f>
        <v>15.1384</v>
      </c>
      <c r="S67" s="51" t="n">
        <f aca="false">Q67+R67</f>
        <v>225.2472</v>
      </c>
      <c r="T67" s="97"/>
      <c r="U67" s="96"/>
      <c r="V67" s="96"/>
    </row>
    <row r="68" s="25" customFormat="true" ht="13" hidden="false" customHeight="false" outlineLevel="0" collapsed="false">
      <c r="A68" s="50" t="s">
        <v>201</v>
      </c>
      <c r="B68" s="49" t="n">
        <f aca="false">1.016*226.8</f>
        <v>230.4288</v>
      </c>
      <c r="C68" s="49" t="n">
        <f aca="false">((911+968)*1.016)/1000</f>
        <v>1.909064</v>
      </c>
      <c r="D68" s="49" t="n">
        <f aca="false">(17434*1.016)/1000</f>
        <v>17.712944</v>
      </c>
      <c r="E68" s="49" t="n">
        <f aca="false">9.9*1.016</f>
        <v>10.0584</v>
      </c>
      <c r="F68" s="49" t="n">
        <f aca="false">36.7*1.016</f>
        <v>37.2872</v>
      </c>
      <c r="G68" s="49" t="n">
        <f aca="false">27.1*1.016</f>
        <v>27.5336</v>
      </c>
      <c r="H68" s="49" t="n">
        <f aca="false">(25.9+1.527)*1.016</f>
        <v>27.865832</v>
      </c>
      <c r="I68" s="49" t="n">
        <f aca="false">13.4*1.016</f>
        <v>13.6144</v>
      </c>
      <c r="J68" s="49" t="n">
        <f aca="false">1.016*37.1</f>
        <v>37.6936</v>
      </c>
      <c r="K68" s="49" t="n">
        <f aca="false">1.016*39.4</f>
        <v>40.0304</v>
      </c>
      <c r="L68" s="51" t="n">
        <f aca="false">Q68-SUM(E68:K68)-P68</f>
        <v>14.298168</v>
      </c>
      <c r="M68" s="49"/>
      <c r="N68" s="49"/>
      <c r="O68" s="49"/>
      <c r="P68" s="49" t="n">
        <f aca="false">1.016*2.7</f>
        <v>2.7432</v>
      </c>
      <c r="Q68" s="49" t="n">
        <f aca="false">1.016*207.8</f>
        <v>211.1248</v>
      </c>
      <c r="R68" s="49" t="n">
        <f aca="false">1.016*(13.7+2.9)</f>
        <v>16.8656</v>
      </c>
      <c r="S68" s="51" t="n">
        <f aca="false">Q68+R68</f>
        <v>227.9904</v>
      </c>
      <c r="T68" s="97"/>
      <c r="U68" s="96"/>
      <c r="V68" s="96"/>
    </row>
    <row r="69" s="25" customFormat="true" ht="13" hidden="false" customHeight="false" outlineLevel="0" collapsed="false">
      <c r="A69" s="50" t="s">
        <v>202</v>
      </c>
      <c r="B69" s="49" t="n">
        <f aca="false">1.016*227.6</f>
        <v>231.2416</v>
      </c>
      <c r="C69" s="49" t="n">
        <f aca="false">((205+907)*1.016)/1000</f>
        <v>1.129792</v>
      </c>
      <c r="D69" s="49" t="n">
        <f aca="false">(15547*1.016)/1000</f>
        <v>15.795752</v>
      </c>
      <c r="E69" s="49" t="n">
        <f aca="false">9.5*1.016</f>
        <v>9.652</v>
      </c>
      <c r="F69" s="49" t="n">
        <f aca="false">39.6*1.016</f>
        <v>40.2336</v>
      </c>
      <c r="G69" s="49" t="n">
        <f aca="false">27.3*1.016</f>
        <v>27.7368</v>
      </c>
      <c r="H69" s="49" t="n">
        <f aca="false">(26.6+1.634)*1.016</f>
        <v>28.685744</v>
      </c>
      <c r="I69" s="49" t="n">
        <f aca="false">13*1.016</f>
        <v>13.208</v>
      </c>
      <c r="J69" s="49" t="n">
        <f aca="false">1.016*38.2</f>
        <v>38.8112</v>
      </c>
      <c r="K69" s="49" t="n">
        <f aca="false">1.016*40.8</f>
        <v>41.4528</v>
      </c>
      <c r="L69" s="51" t="n">
        <f aca="false">Q69-SUM(E69:K69)-P69</f>
        <v>14.697456</v>
      </c>
      <c r="M69" s="49"/>
      <c r="N69" s="49"/>
      <c r="O69" s="49"/>
      <c r="P69" s="49" t="n">
        <f aca="false">1.016*2.7</f>
        <v>2.7432</v>
      </c>
      <c r="Q69" s="49" t="n">
        <f aca="false">1.016*213.8</f>
        <v>217.2208</v>
      </c>
      <c r="R69" s="49" t="n">
        <f aca="false">1.016*(13.5+2.5)</f>
        <v>16.256</v>
      </c>
      <c r="S69" s="51" t="n">
        <f aca="false">Q69+R69</f>
        <v>233.4768</v>
      </c>
      <c r="T69" s="97"/>
      <c r="U69" s="96"/>
      <c r="V69" s="96"/>
    </row>
    <row r="70" s="25" customFormat="true" ht="13" hidden="false" customHeight="false" outlineLevel="0" collapsed="false">
      <c r="A70" s="50" t="s">
        <v>203</v>
      </c>
      <c r="B70" s="49" t="n">
        <f aca="false">1.016*232.4</f>
        <v>236.1184</v>
      </c>
      <c r="C70" s="49" t="n">
        <f aca="false">((685+1508)*1.016)/1000</f>
        <v>2.228088</v>
      </c>
      <c r="D70" s="49" t="n">
        <f aca="false">(18346*1.016)/1000</f>
        <v>18.639536</v>
      </c>
      <c r="E70" s="49" t="n">
        <f aca="false">8.7*1.016</f>
        <v>8.8392</v>
      </c>
      <c r="F70" s="49" t="n">
        <f aca="false">42.9*1.016</f>
        <v>43.5864</v>
      </c>
      <c r="G70" s="49" t="n">
        <f aca="false">27.9*1.016</f>
        <v>28.3464</v>
      </c>
      <c r="H70" s="49" t="n">
        <f aca="false">(27+1.651)*1.016</f>
        <v>29.109416</v>
      </c>
      <c r="I70" s="49" t="n">
        <f aca="false">12.2*1.016</f>
        <v>12.3952</v>
      </c>
      <c r="J70" s="49" t="n">
        <f aca="false">1.016*37.1</f>
        <v>37.6936</v>
      </c>
      <c r="K70" s="49" t="n">
        <f aca="false">1.016*40.7</f>
        <v>41.3512</v>
      </c>
      <c r="L70" s="51" t="n">
        <f aca="false">Q70-SUM(E70:K70)-P70</f>
        <v>14.476984</v>
      </c>
      <c r="M70" s="49"/>
      <c r="N70" s="49"/>
      <c r="O70" s="49"/>
      <c r="P70" s="49" t="n">
        <f aca="false">1.016*2.8</f>
        <v>2.8448</v>
      </c>
      <c r="Q70" s="49" t="n">
        <f aca="false">1.016*215.2</f>
        <v>218.6432</v>
      </c>
      <c r="R70" s="49" t="n">
        <f aca="false">1.016*(11.7+2.2)</f>
        <v>14.1224</v>
      </c>
      <c r="S70" s="51" t="n">
        <f aca="false">Q70+R70</f>
        <v>232.7656</v>
      </c>
      <c r="T70" s="97"/>
      <c r="U70" s="96"/>
      <c r="V70" s="96"/>
    </row>
    <row r="71" s="25" customFormat="true" ht="13" hidden="false" customHeight="false" outlineLevel="0" collapsed="false">
      <c r="A71" s="50" t="s">
        <v>204</v>
      </c>
      <c r="B71" s="49" t="n">
        <f aca="false">1.016*227</f>
        <v>230.632</v>
      </c>
      <c r="C71" s="49" t="n">
        <f aca="false">((1173+1776)*1.016)/1000</f>
        <v>2.996184</v>
      </c>
      <c r="D71" s="49" t="n">
        <f aca="false">(18045*1.016)/1000</f>
        <v>18.33372</v>
      </c>
      <c r="E71" s="49" t="n">
        <f aca="false">7.9*1.016</f>
        <v>8.0264</v>
      </c>
      <c r="F71" s="49" t="n">
        <f aca="false">45.6*1.016</f>
        <v>46.3296</v>
      </c>
      <c r="G71" s="49" t="n">
        <f aca="false">27.8*1.016</f>
        <v>28.2448</v>
      </c>
      <c r="H71" s="49" t="n">
        <f aca="false">(29.3+1.781)*1.016</f>
        <v>31.578296</v>
      </c>
      <c r="I71" s="49" t="n">
        <f aca="false">12.1*1.016</f>
        <v>12.2936</v>
      </c>
      <c r="J71" s="49" t="n">
        <f aca="false">1.016*37.5</f>
        <v>38.1</v>
      </c>
      <c r="K71" s="49" t="n">
        <f aca="false">1.016*39.5</f>
        <v>40.132</v>
      </c>
      <c r="L71" s="51" t="n">
        <f aca="false">Q71-SUM(E71:K71)-P71</f>
        <v>13.532104</v>
      </c>
      <c r="M71" s="49"/>
      <c r="N71" s="49"/>
      <c r="O71" s="49"/>
      <c r="P71" s="49" t="n">
        <f aca="false">1.016*2.7</f>
        <v>2.7432</v>
      </c>
      <c r="Q71" s="49" t="n">
        <f aca="false">1.016*217.5</f>
        <v>220.98</v>
      </c>
      <c r="R71" s="49" t="n">
        <f aca="false">1.016*(8.1+1.6)</f>
        <v>9.8552</v>
      </c>
      <c r="S71" s="51" t="n">
        <f aca="false">Q71+R71</f>
        <v>230.8352</v>
      </c>
      <c r="T71" s="97"/>
      <c r="U71" s="96"/>
      <c r="V71" s="96"/>
    </row>
    <row r="72" s="25" customFormat="true" ht="13" hidden="false" customHeight="false" outlineLevel="0" collapsed="false">
      <c r="A72" s="50" t="s">
        <v>205</v>
      </c>
      <c r="B72" s="49" t="n">
        <f aca="false">1.016*221.4</f>
        <v>224.9424</v>
      </c>
      <c r="C72" s="49" t="n">
        <f aca="false">((3873+4697)*1.016)/1000</f>
        <v>8.70712</v>
      </c>
      <c r="D72" s="49" t="n">
        <f aca="false">(18765*1.016)/1000</f>
        <v>19.06524</v>
      </c>
      <c r="E72" s="49" t="n">
        <f aca="false">7.2*1.016</f>
        <v>7.3152</v>
      </c>
      <c r="F72" s="49" t="n">
        <f aca="false">46.4*1.016</f>
        <v>47.1424</v>
      </c>
      <c r="G72" s="49" t="n">
        <f aca="false">26.4*1.016</f>
        <v>26.8224</v>
      </c>
      <c r="H72" s="49" t="n">
        <f aca="false">(30.7+2.21)*1.016</f>
        <v>33.43656</v>
      </c>
      <c r="I72" s="49" t="n">
        <f aca="false">11.4*1.016</f>
        <v>11.5824</v>
      </c>
      <c r="J72" s="49" t="n">
        <f aca="false">1.016*35.6</f>
        <v>36.1696</v>
      </c>
      <c r="K72" s="49" t="n">
        <f aca="false">1.016*37.5</f>
        <v>38.1</v>
      </c>
      <c r="L72" s="51" t="n">
        <f aca="false">Q72-SUM(E72:K72)-P72</f>
        <v>12.89304</v>
      </c>
      <c r="M72" s="49"/>
      <c r="N72" s="49"/>
      <c r="O72" s="49"/>
      <c r="P72" s="49" t="n">
        <f aca="false">1.016*2.8</f>
        <v>2.8448</v>
      </c>
      <c r="Q72" s="49" t="n">
        <f aca="false">1.016*212.9</f>
        <v>216.3064</v>
      </c>
      <c r="R72" s="49" t="n">
        <f aca="false">1.016*(6.7+1.2)</f>
        <v>8.0264</v>
      </c>
      <c r="S72" s="51" t="n">
        <f aca="false">Q72+R72</f>
        <v>224.3328</v>
      </c>
      <c r="T72" s="97"/>
      <c r="U72" s="96"/>
      <c r="V72" s="96"/>
    </row>
    <row r="73" s="25" customFormat="true" ht="13" hidden="false" customHeight="false" outlineLevel="0" collapsed="false">
      <c r="A73" s="50" t="s">
        <v>206</v>
      </c>
      <c r="B73" s="49" t="n">
        <f aca="false">1.016*206.1</f>
        <v>209.3976</v>
      </c>
      <c r="C73" s="49" t="n">
        <f aca="false">((5946+13722)*1.016)/1000</f>
        <v>19.982688</v>
      </c>
      <c r="D73" s="49" t="n">
        <f aca="false">(17542*1.016)/1000</f>
        <v>17.822672</v>
      </c>
      <c r="E73" s="49" t="n">
        <f aca="false">6.5*1.016</f>
        <v>6.604</v>
      </c>
      <c r="F73" s="49" t="n">
        <f aca="false">46.1*1.016</f>
        <v>46.8376</v>
      </c>
      <c r="G73" s="49" t="n">
        <f aca="false">24.8*1.016</f>
        <v>25.1968</v>
      </c>
      <c r="H73" s="49" t="n">
        <f aca="false">(27.8+2.203)*1.016</f>
        <v>30.483048</v>
      </c>
      <c r="I73" s="49" t="n">
        <f aca="false">10.3*1.016</f>
        <v>10.4648</v>
      </c>
      <c r="J73" s="49" t="n">
        <f aca="false">1.016*36.2</f>
        <v>36.7792</v>
      </c>
      <c r="K73" s="49" t="n">
        <f aca="false">1.016*33.7</f>
        <v>34.2392</v>
      </c>
      <c r="L73" s="51" t="n">
        <f aca="false">Q73-SUM(E73:K73)-P73</f>
        <v>12.290552</v>
      </c>
      <c r="M73" s="49"/>
      <c r="N73" s="49"/>
      <c r="O73" s="49"/>
      <c r="P73" s="49" t="n">
        <f aca="false">1.016*2.7</f>
        <v>2.7432</v>
      </c>
      <c r="Q73" s="49" t="n">
        <f aca="false">1.016*202.4</f>
        <v>205.6384</v>
      </c>
      <c r="R73" s="49" t="n">
        <f aca="false">1.016*(4+0.9)</f>
        <v>4.9784</v>
      </c>
      <c r="S73" s="51" t="n">
        <f aca="false">Q73+R73</f>
        <v>210.6168</v>
      </c>
      <c r="T73" s="97"/>
      <c r="U73" s="96"/>
      <c r="V73" s="96"/>
    </row>
    <row r="74" s="25" customFormat="true" ht="13" hidden="false" customHeight="false" outlineLevel="0" collapsed="false">
      <c r="A74" s="50" t="s">
        <v>207</v>
      </c>
      <c r="B74" s="49" t="n">
        <f aca="false">1.016*190.8</f>
        <v>193.8528</v>
      </c>
      <c r="C74" s="49" t="n">
        <f aca="false">((6884+28789)*1.016)/1000</f>
        <v>36.243768</v>
      </c>
      <c r="D74" s="49" t="n">
        <f aca="false">(14374*1.016)/1000</f>
        <v>14.603984</v>
      </c>
      <c r="E74" s="49" t="n">
        <f aca="false">5.6*1.016</f>
        <v>5.6896</v>
      </c>
      <c r="F74" s="49" t="n">
        <f aca="false">46*1.016</f>
        <v>46.736</v>
      </c>
      <c r="G74" s="49" t="n">
        <f aca="false">22.5*1.016</f>
        <v>22.86</v>
      </c>
      <c r="H74" s="49" t="n">
        <f aca="false">(25.7+1.711)*1.016</f>
        <v>27.849576</v>
      </c>
      <c r="I74" s="49" t="n">
        <f aca="false">9.5*1.016</f>
        <v>9.652</v>
      </c>
      <c r="J74" s="49" t="n">
        <f aca="false">1.016*33.4</f>
        <v>33.9344</v>
      </c>
      <c r="K74" s="49" t="n">
        <f aca="false">1.016*31.7</f>
        <v>32.2072</v>
      </c>
      <c r="L74" s="51" t="n">
        <f aca="false">Q74-SUM(E74:K74)-P74</f>
        <v>10.961624</v>
      </c>
      <c r="M74" s="49"/>
      <c r="N74" s="49"/>
      <c r="O74" s="49"/>
      <c r="P74" s="49" t="n">
        <f aca="false">1.016*2.5</f>
        <v>2.54</v>
      </c>
      <c r="Q74" s="49" t="n">
        <f aca="false">1.016*189.4</f>
        <v>192.4304</v>
      </c>
      <c r="R74" s="49" t="n">
        <f aca="false">1.016*(3.6+0.7)</f>
        <v>4.3688</v>
      </c>
      <c r="S74" s="51" t="n">
        <f aca="false">Q74+R74</f>
        <v>196.7992</v>
      </c>
      <c r="T74" s="97"/>
      <c r="U74" s="96"/>
      <c r="V74" s="96"/>
    </row>
    <row r="75" s="25" customFormat="true" ht="13" hidden="false" customHeight="false" outlineLevel="0" collapsed="false">
      <c r="A75" s="50" t="s">
        <v>208</v>
      </c>
      <c r="B75" s="49" t="n">
        <f aca="false">1.016*201.2</f>
        <v>204.4192</v>
      </c>
      <c r="C75" s="49" t="n">
        <f aca="false">29657/1000</f>
        <v>29.657</v>
      </c>
      <c r="D75" s="49" t="n">
        <f aca="false">13656/1000</f>
        <v>13.656</v>
      </c>
      <c r="E75" s="49" t="n">
        <v>5.08</v>
      </c>
      <c r="F75" s="49" t="n">
        <v>52.733</v>
      </c>
      <c r="G75" s="49" t="n">
        <v>22.962</v>
      </c>
      <c r="H75" s="49" t="n">
        <f aca="false">29.262+2.337</f>
        <v>31.599</v>
      </c>
      <c r="I75" s="49" t="n">
        <f aca="false">1.016*8.9</f>
        <v>9.0424</v>
      </c>
      <c r="J75" s="49" t="n">
        <v>36.068</v>
      </c>
      <c r="K75" s="49" t="n">
        <f aca="false">45.212-I75</f>
        <v>36.1696</v>
      </c>
      <c r="L75" s="51" t="n">
        <f aca="false">Q75-SUM(E75:K75)</f>
        <v>6.20400000000001</v>
      </c>
      <c r="M75" s="49"/>
      <c r="N75" s="49"/>
      <c r="O75" s="49"/>
      <c r="P75" s="49"/>
      <c r="Q75" s="49" t="n">
        <v>199.858</v>
      </c>
      <c r="R75" s="49" t="n">
        <f aca="false">1.016*(5.2+0.3)</f>
        <v>5.588</v>
      </c>
      <c r="S75" s="51" t="n">
        <f aca="false">Q75+R75</f>
        <v>205.446</v>
      </c>
      <c r="T75" s="97"/>
      <c r="U75" s="96"/>
      <c r="V75" s="96"/>
    </row>
    <row r="76" s="25" customFormat="true" ht="13" hidden="false" customHeight="false" outlineLevel="0" collapsed="false">
      <c r="A76" s="50" t="s">
        <v>209</v>
      </c>
      <c r="B76" s="49" t="n">
        <f aca="false">1.016*199.8</f>
        <v>202.9968</v>
      </c>
      <c r="C76" s="49" t="n">
        <f aca="false">21761/1000</f>
        <v>21.761</v>
      </c>
      <c r="D76" s="49" t="n">
        <v>15.979</v>
      </c>
      <c r="E76" s="49" t="n">
        <v>4.572</v>
      </c>
      <c r="F76" s="49" t="n">
        <v>56.289</v>
      </c>
      <c r="G76" s="49" t="n">
        <v>22.861</v>
      </c>
      <c r="H76" s="49" t="n">
        <f aca="false">27.433+2.439</f>
        <v>29.872</v>
      </c>
      <c r="I76" s="49" t="n">
        <f aca="false">7.7*1.016</f>
        <v>7.8232</v>
      </c>
      <c r="J76" s="49" t="n">
        <v>33.833</v>
      </c>
      <c r="K76" s="49" t="n">
        <f aca="false">41.656-I76</f>
        <v>33.8328</v>
      </c>
      <c r="L76" s="51" t="n">
        <f aca="false">Q76-SUM(E76:K76)</f>
        <v>5.79599999999999</v>
      </c>
      <c r="M76" s="49"/>
      <c r="N76" s="49"/>
      <c r="O76" s="49"/>
      <c r="P76" s="49"/>
      <c r="Q76" s="49" t="n">
        <v>194.879</v>
      </c>
      <c r="R76" s="49" t="n">
        <f aca="false">1.016*(5.6+0.1)</f>
        <v>5.7912</v>
      </c>
      <c r="S76" s="51" t="n">
        <f aca="false">Q76+R76</f>
        <v>200.6702</v>
      </c>
      <c r="T76" s="97"/>
      <c r="U76" s="96"/>
      <c r="V76" s="96"/>
    </row>
    <row r="77" s="25" customFormat="true" ht="13" hidden="false" customHeight="false" outlineLevel="0" collapsed="false">
      <c r="A77" s="50" t="s">
        <v>210</v>
      </c>
      <c r="B77" s="49" t="n">
        <f aca="false">1.016*195.5</f>
        <v>198.628</v>
      </c>
      <c r="C77" s="49" t="n">
        <f aca="false">25766/1000</f>
        <v>25.766</v>
      </c>
      <c r="D77" s="49" t="n">
        <v>15.344</v>
      </c>
      <c r="E77" s="49" t="n">
        <v>4.267</v>
      </c>
      <c r="F77" s="49" t="n">
        <v>62.081</v>
      </c>
      <c r="G77" s="49" t="n">
        <v>24.76</v>
      </c>
      <c r="H77" s="49" t="n">
        <f aca="false">24.08+2.642</f>
        <v>26.722</v>
      </c>
      <c r="I77" s="49" t="n">
        <f aca="false">1.016*6.2</f>
        <v>6.2992</v>
      </c>
      <c r="J77" s="49" t="n">
        <v>34.341</v>
      </c>
      <c r="K77" s="49" t="n">
        <f aca="false">36.307-I77</f>
        <v>30.0078</v>
      </c>
      <c r="L77" s="51" t="n">
        <f aca="false">Q77-SUM(E77:K77)</f>
        <v>5.791</v>
      </c>
      <c r="M77" s="49"/>
      <c r="N77" s="49"/>
      <c r="O77" s="49"/>
      <c r="P77" s="49"/>
      <c r="Q77" s="49" t="n">
        <v>194.269</v>
      </c>
      <c r="R77" s="49" t="n">
        <f aca="false">1.016*(4.7+0.1)</f>
        <v>4.8768</v>
      </c>
      <c r="S77" s="51" t="n">
        <f aca="false">Q77+R77</f>
        <v>199.1458</v>
      </c>
      <c r="T77" s="97"/>
      <c r="U77" s="96"/>
      <c r="V77" s="96"/>
    </row>
    <row r="78" s="25" customFormat="true" ht="13" hidden="false" customHeight="false" outlineLevel="0" collapsed="false">
      <c r="A78" s="50" t="s">
        <v>211</v>
      </c>
      <c r="B78" s="49" t="n">
        <f aca="false">203*1.016</f>
        <v>206.248</v>
      </c>
      <c r="C78" s="49" t="n">
        <f aca="false">19920/1000</f>
        <v>19.92</v>
      </c>
      <c r="D78" s="49" t="n">
        <v>16.74</v>
      </c>
      <c r="E78" s="49" t="n">
        <v>3.963</v>
      </c>
      <c r="F78" s="49" t="n">
        <v>68.584</v>
      </c>
      <c r="G78" s="49" t="n">
        <v>22.76</v>
      </c>
      <c r="H78" s="49" t="n">
        <v>24.08</v>
      </c>
      <c r="I78" s="49" t="n">
        <f aca="false">1.016*5</f>
        <v>5.08</v>
      </c>
      <c r="J78" s="49" t="n">
        <v>33.633</v>
      </c>
      <c r="K78" s="49" t="n">
        <f aca="false">35.154-I78</f>
        <v>30.074</v>
      </c>
      <c r="L78" s="51" t="n">
        <f aca="false">Q78-SUM(E78:K78)</f>
        <v>8.94</v>
      </c>
      <c r="M78" s="49"/>
      <c r="N78" s="49"/>
      <c r="O78" s="49"/>
      <c r="P78" s="49"/>
      <c r="Q78" s="49" t="n">
        <v>197.114</v>
      </c>
      <c r="R78" s="49" t="n">
        <f aca="false">7.5*1.016</f>
        <v>7.62</v>
      </c>
      <c r="S78" s="51" t="n">
        <f aca="false">Q78+R78</f>
        <v>204.734</v>
      </c>
      <c r="T78" s="97"/>
      <c r="U78" s="96"/>
      <c r="V78" s="96"/>
    </row>
    <row r="79" s="25" customFormat="true" ht="13" hidden="false" customHeight="false" outlineLevel="0" collapsed="false">
      <c r="A79" s="50" t="s">
        <v>212</v>
      </c>
      <c r="B79" s="49" t="n">
        <f aca="false">194.1*1.016</f>
        <v>197.2056</v>
      </c>
      <c r="C79" s="49" t="n">
        <f aca="false">20704/1000</f>
        <v>20.704</v>
      </c>
      <c r="D79" s="49" t="n">
        <f aca="false">17547/1000</f>
        <v>17.547</v>
      </c>
      <c r="E79" s="49" t="n">
        <v>3.759</v>
      </c>
      <c r="F79" s="49" t="n">
        <v>69.092</v>
      </c>
      <c r="G79" s="49" t="n">
        <v>20.829</v>
      </c>
      <c r="H79" s="49" t="n">
        <f aca="false">26.316+2.743</f>
        <v>29.059</v>
      </c>
      <c r="I79" s="49" t="n">
        <f aca="false">1.016*3.8</f>
        <v>3.8608</v>
      </c>
      <c r="J79" s="49" t="n">
        <v>29.362</v>
      </c>
      <c r="K79" s="49" t="n">
        <f aca="false">32.817-I79</f>
        <v>28.9562</v>
      </c>
      <c r="L79" s="51" t="n">
        <f aca="false">Q79-SUM(E79:K79)</f>
        <v>5.28700000000001</v>
      </c>
      <c r="M79" s="49"/>
      <c r="N79" s="49"/>
      <c r="O79" s="49"/>
      <c r="P79" s="49"/>
      <c r="Q79" s="49" t="n">
        <v>190.205</v>
      </c>
      <c r="R79" s="49" t="n">
        <f aca="false">6*1.016</f>
        <v>6.096</v>
      </c>
      <c r="S79" s="51" t="n">
        <f aca="false">Q79+R79</f>
        <v>196.301</v>
      </c>
      <c r="T79" s="97"/>
      <c r="U79" s="96"/>
      <c r="V79" s="96"/>
    </row>
    <row r="80" s="25" customFormat="true" ht="13" hidden="false" customHeight="false" outlineLevel="0" collapsed="false">
      <c r="A80" s="50" t="s">
        <v>213</v>
      </c>
      <c r="B80" s="49" t="n">
        <f aca="false">187.5*1.016</f>
        <v>190.5</v>
      </c>
      <c r="C80" s="49" t="n">
        <f aca="false">21860/1000</f>
        <v>21.86</v>
      </c>
      <c r="D80" s="49" t="n">
        <f aca="false">16800/1000</f>
        <v>16.8</v>
      </c>
      <c r="E80" s="49" t="n">
        <v>3.455</v>
      </c>
      <c r="F80" s="49" t="n">
        <v>71.124</v>
      </c>
      <c r="G80" s="49" t="n">
        <v>18.492</v>
      </c>
      <c r="H80" s="49" t="n">
        <f aca="false">26.722+2.54</f>
        <v>29.262</v>
      </c>
      <c r="I80" s="49" t="n">
        <f aca="false">1.016*2.8</f>
        <v>2.8448</v>
      </c>
      <c r="J80" s="49" t="n">
        <v>28.854</v>
      </c>
      <c r="K80" s="49" t="n">
        <f aca="false">30.988-I80</f>
        <v>28.1432</v>
      </c>
      <c r="L80" s="51" t="n">
        <f aca="false">Q80-SUM(E80:K80)</f>
        <v>5.38900000000001</v>
      </c>
      <c r="M80" s="49"/>
      <c r="N80" s="49"/>
      <c r="O80" s="49"/>
      <c r="P80" s="49"/>
      <c r="Q80" s="49" t="n">
        <v>187.564</v>
      </c>
      <c r="R80" s="49" t="n">
        <f aca="false">3.7*1.016</f>
        <v>3.7592</v>
      </c>
      <c r="S80" s="51" t="n">
        <f aca="false">Q80+R80</f>
        <v>191.3232</v>
      </c>
      <c r="T80" s="97"/>
      <c r="U80" s="96"/>
      <c r="V80" s="96"/>
    </row>
    <row r="81" s="25" customFormat="true" ht="13" hidden="false" customHeight="false" outlineLevel="0" collapsed="false">
      <c r="A81" s="50" t="s">
        <v>214</v>
      </c>
      <c r="B81" s="49" t="n">
        <f aca="false">179.1*1.016</f>
        <v>181.9656</v>
      </c>
      <c r="C81" s="49" t="n">
        <f aca="false">18847/1000</f>
        <v>18.847</v>
      </c>
      <c r="D81" s="49" t="n">
        <f aca="false">18709/1000</f>
        <v>18.709</v>
      </c>
      <c r="E81" s="49" t="n">
        <v>3.15</v>
      </c>
      <c r="F81" s="49" t="n">
        <v>69.701</v>
      </c>
      <c r="G81" s="49" t="n">
        <v>17.171</v>
      </c>
      <c r="H81" s="49" t="n">
        <f aca="false">25.198+2.743</f>
        <v>27.941</v>
      </c>
      <c r="I81" s="49" t="n">
        <f aca="false">1.016*1.7</f>
        <v>1.7272</v>
      </c>
      <c r="J81" s="49" t="n">
        <v>26.927</v>
      </c>
      <c r="K81" s="49" t="n">
        <f aca="false">27.737-I81</f>
        <v>26.0098</v>
      </c>
      <c r="L81" s="51" t="n">
        <f aca="false">Q81-SUM(E81:K81)</f>
        <v>4.87800000000001</v>
      </c>
      <c r="M81" s="49"/>
      <c r="N81" s="49"/>
      <c r="O81" s="49"/>
      <c r="P81" s="49"/>
      <c r="Q81" s="49" t="n">
        <v>177.505</v>
      </c>
      <c r="R81" s="49" t="n">
        <f aca="false">2.8*1.016</f>
        <v>2.8448</v>
      </c>
      <c r="S81" s="51" t="n">
        <f aca="false">Q81+R81</f>
        <v>180.3498</v>
      </c>
      <c r="T81" s="97"/>
      <c r="U81" s="96"/>
      <c r="V81" s="96"/>
    </row>
    <row r="82" s="25" customFormat="true" ht="13" hidden="false" customHeight="false" outlineLevel="0" collapsed="false">
      <c r="A82" s="50" t="s">
        <v>215</v>
      </c>
      <c r="B82" s="49" t="n">
        <f aca="false">165.7*1.016</f>
        <v>168.3512</v>
      </c>
      <c r="C82" s="49" t="n">
        <f aca="false">28138/1000</f>
        <v>28.138</v>
      </c>
      <c r="D82" s="49" t="n">
        <f aca="false">18865/1000</f>
        <v>18.865</v>
      </c>
      <c r="E82" s="49" t="n">
        <v>2.947</v>
      </c>
      <c r="F82" s="49" t="n">
        <v>68.279</v>
      </c>
      <c r="G82" s="49" t="n">
        <v>14.834</v>
      </c>
      <c r="H82" s="49" t="n">
        <f aca="false">23.979+3.259</f>
        <v>27.238</v>
      </c>
      <c r="I82" s="49" t="n">
        <v>0.8</v>
      </c>
      <c r="J82" s="49" t="n">
        <v>24.485</v>
      </c>
      <c r="K82" s="49" t="n">
        <f aca="false">24.545-I82</f>
        <v>23.745</v>
      </c>
      <c r="L82" s="51" t="n">
        <f aca="false">Q82-SUM(E82:K82)</f>
        <v>4.102</v>
      </c>
      <c r="M82" s="49"/>
      <c r="N82" s="49"/>
      <c r="O82" s="49"/>
      <c r="P82" s="49"/>
      <c r="Q82" s="49" t="n">
        <v>166.43</v>
      </c>
      <c r="R82" s="49" t="n">
        <v>1.9</v>
      </c>
      <c r="S82" s="51" t="n">
        <f aca="false">Q82+R82</f>
        <v>168.33</v>
      </c>
      <c r="T82" s="97"/>
    </row>
    <row r="83" s="25" customFormat="true" ht="13" hidden="false" customHeight="false" outlineLevel="0" collapsed="false">
      <c r="A83" s="50" t="s">
        <v>216</v>
      </c>
      <c r="B83" s="49" t="n">
        <f aca="false">166.5*1.016</f>
        <v>169.164</v>
      </c>
      <c r="C83" s="49" t="n">
        <f aca="false">28485/1000</f>
        <v>28.485</v>
      </c>
      <c r="D83" s="49" t="n">
        <f aca="false">15941/1000</f>
        <v>15.941</v>
      </c>
      <c r="E83" s="49" t="n">
        <v>2.459</v>
      </c>
      <c r="F83" s="49" t="n">
        <v>74.366</v>
      </c>
      <c r="G83" s="49" t="n">
        <v>10.817</v>
      </c>
      <c r="H83" s="49" t="n">
        <f aca="false">25.334+3.53</f>
        <v>28.864</v>
      </c>
      <c r="I83" s="49" t="n">
        <v>0.2</v>
      </c>
      <c r="J83" s="49" t="n">
        <v>23.584</v>
      </c>
      <c r="K83" s="49" t="n">
        <f aca="false">22.946-I83</f>
        <v>22.746</v>
      </c>
      <c r="L83" s="51" t="n">
        <f aca="false">Q83-SUM(E83:K83)</f>
        <v>4.112</v>
      </c>
      <c r="M83" s="49"/>
      <c r="N83" s="49"/>
      <c r="O83" s="49"/>
      <c r="P83" s="49"/>
      <c r="Q83" s="49" t="n">
        <v>167.148</v>
      </c>
      <c r="R83" s="49" t="n">
        <v>2.7</v>
      </c>
      <c r="S83" s="51" t="n">
        <f aca="false">Q83+R83</f>
        <v>169.848</v>
      </c>
      <c r="T83" s="97"/>
    </row>
    <row r="84" s="25" customFormat="true" ht="13" hidden="false" customHeight="false" outlineLevel="0" collapsed="false">
      <c r="A84" s="50" t="s">
        <v>217</v>
      </c>
      <c r="B84" s="49" t="n">
        <f aca="false">162.7*1.016</f>
        <v>165.3032</v>
      </c>
      <c r="C84" s="49" t="n">
        <f aca="false">18778/1000</f>
        <v>18.778</v>
      </c>
      <c r="D84" s="49" t="n">
        <f aca="false">14289/1000</f>
        <v>14.289</v>
      </c>
      <c r="E84" s="49" t="n">
        <v>2.065</v>
      </c>
      <c r="F84" s="49" t="n">
        <v>77.101</v>
      </c>
      <c r="G84" s="49" t="n">
        <v>6.977</v>
      </c>
      <c r="H84" s="49" t="n">
        <f aca="false">25.78+3.908</f>
        <v>29.688</v>
      </c>
      <c r="I84" s="49" t="n">
        <v>0.2</v>
      </c>
      <c r="J84" s="49" t="n">
        <v>21.974</v>
      </c>
      <c r="K84" s="49" t="n">
        <f aca="false">21.709-I84</f>
        <v>21.509</v>
      </c>
      <c r="L84" s="51" t="n">
        <f aca="false">Q84-SUM(E84:K84)</f>
        <v>4.232</v>
      </c>
      <c r="M84" s="49"/>
      <c r="N84" s="49"/>
      <c r="O84" s="49"/>
      <c r="P84" s="49"/>
      <c r="Q84" s="49" t="n">
        <v>163.746</v>
      </c>
      <c r="R84" s="49" t="n">
        <v>3.5</v>
      </c>
      <c r="S84" s="51" t="n">
        <f aca="false">Q84+R84</f>
        <v>167.246</v>
      </c>
      <c r="T84" s="97"/>
    </row>
    <row r="85" s="25" customFormat="true" ht="13" hidden="false" customHeight="false" outlineLevel="0" collapsed="false">
      <c r="A85" s="50" t="s">
        <v>218</v>
      </c>
      <c r="B85" s="49" t="n">
        <v>158.8008</v>
      </c>
      <c r="C85" s="49" t="n">
        <v>7.216</v>
      </c>
      <c r="D85" s="49" t="n">
        <v>13.414</v>
      </c>
      <c r="E85" s="49" t="n">
        <v>1.916</v>
      </c>
      <c r="F85" s="49" t="n">
        <v>77.237</v>
      </c>
      <c r="G85" s="49" t="n">
        <v>4.28</v>
      </c>
      <c r="H85" s="49" t="n">
        <v>29.49</v>
      </c>
      <c r="I85" s="49" t="n">
        <v>0.1</v>
      </c>
      <c r="J85" s="49" t="n">
        <v>20.19</v>
      </c>
      <c r="K85" s="49" t="n">
        <v>19.513</v>
      </c>
      <c r="L85" s="51" t="n">
        <f aca="false">Q85-SUM(E85:K85)</f>
        <v>4.15899999999999</v>
      </c>
      <c r="M85" s="49"/>
      <c r="N85" s="49"/>
      <c r="O85" s="49"/>
      <c r="P85" s="49"/>
      <c r="Q85" s="49" t="n">
        <v>156.885</v>
      </c>
      <c r="R85" s="49" t="n">
        <v>3.191</v>
      </c>
      <c r="S85" s="51" t="n">
        <f aca="false">Q85+R85</f>
        <v>160.076</v>
      </c>
      <c r="T85" s="98"/>
    </row>
    <row r="86" s="25" customFormat="true" ht="13" hidden="false" customHeight="false" outlineLevel="0" collapsed="false">
      <c r="A86" s="50" t="s">
        <v>219</v>
      </c>
      <c r="B86" s="49" t="n">
        <v>150.5712</v>
      </c>
      <c r="C86" s="49" t="n">
        <v>10.393</v>
      </c>
      <c r="D86" s="49" t="n">
        <v>18.271</v>
      </c>
      <c r="E86" s="49" t="n">
        <v>1.581</v>
      </c>
      <c r="F86" s="49" t="n">
        <v>72.847</v>
      </c>
      <c r="G86" s="49" t="n">
        <v>1.855</v>
      </c>
      <c r="H86" s="49" t="n">
        <v>28.031</v>
      </c>
      <c r="I86" s="49" t="n">
        <v>0.1</v>
      </c>
      <c r="J86" s="49" t="n">
        <v>17.185</v>
      </c>
      <c r="K86" s="49" t="n">
        <v>16.005</v>
      </c>
      <c r="L86" s="51" t="n">
        <f aca="false">Q86-SUM(E86:K86)</f>
        <v>3.32700000000003</v>
      </c>
      <c r="M86" s="49"/>
      <c r="N86" s="49"/>
      <c r="O86" s="49"/>
      <c r="P86" s="49"/>
      <c r="Q86" s="49" t="n">
        <v>140.931</v>
      </c>
      <c r="R86" s="49" t="n">
        <v>2.667</v>
      </c>
      <c r="S86" s="51" t="n">
        <f aca="false">Q86+R86</f>
        <v>143.598</v>
      </c>
      <c r="T86" s="97"/>
    </row>
    <row r="87" s="25" customFormat="true" ht="13" hidden="false" customHeight="false" outlineLevel="0" collapsed="false">
      <c r="A87" s="50" t="s">
        <v>220</v>
      </c>
      <c r="B87" s="49" t="n">
        <v>126.0856</v>
      </c>
      <c r="C87" s="49" t="n">
        <v>11.11</v>
      </c>
      <c r="D87" s="49" t="n">
        <v>19.351</v>
      </c>
      <c r="E87" s="49" t="n">
        <v>1.405</v>
      </c>
      <c r="F87" s="49" t="n">
        <v>66.664</v>
      </c>
      <c r="G87" s="49" t="n">
        <v>0.575</v>
      </c>
      <c r="H87" s="49" t="n">
        <v>25.023</v>
      </c>
      <c r="I87" s="49" t="n">
        <v>0.1</v>
      </c>
      <c r="J87" s="49" t="n">
        <v>14.554</v>
      </c>
      <c r="K87" s="49" t="n">
        <v>11.563</v>
      </c>
      <c r="L87" s="51" t="n">
        <f aca="false">Q87-SUM(E87:K87)</f>
        <v>2.999</v>
      </c>
      <c r="M87" s="49"/>
      <c r="N87" s="49"/>
      <c r="O87" s="49"/>
      <c r="P87" s="49"/>
      <c r="Q87" s="49" t="n">
        <v>122.883</v>
      </c>
      <c r="R87" s="49" t="n">
        <v>1.796</v>
      </c>
      <c r="S87" s="51" t="n">
        <f aca="false">Q87+R87</f>
        <v>124.679</v>
      </c>
      <c r="T87" s="97"/>
    </row>
    <row r="88" s="25" customFormat="true" ht="13" hidden="false" customHeight="false" outlineLevel="0" collapsed="false">
      <c r="A88" s="50" t="s">
        <v>221</v>
      </c>
      <c r="B88" s="49" t="n">
        <v>133.7056</v>
      </c>
      <c r="C88" s="49" t="n">
        <v>10.85</v>
      </c>
      <c r="D88" s="49" t="n">
        <v>17.035</v>
      </c>
      <c r="E88" s="49" t="n">
        <v>1.381</v>
      </c>
      <c r="F88" s="49" t="n">
        <v>76.838</v>
      </c>
      <c r="G88" s="49" t="n">
        <v>0.512</v>
      </c>
      <c r="H88" s="49" t="n">
        <v>25.495</v>
      </c>
      <c r="I88" s="49" t="n">
        <v>0.1</v>
      </c>
      <c r="J88" s="49" t="n">
        <v>14.502</v>
      </c>
      <c r="K88" s="49" t="n">
        <v>11.962</v>
      </c>
      <c r="L88" s="51" t="n">
        <f aca="false">Q88-SUM(E88:K88)</f>
        <v>2.58100000000002</v>
      </c>
      <c r="M88" s="49"/>
      <c r="N88" s="49"/>
      <c r="O88" s="49"/>
      <c r="P88" s="49"/>
      <c r="Q88" s="49" t="n">
        <v>133.371</v>
      </c>
      <c r="R88" s="49" t="n">
        <v>2.693</v>
      </c>
      <c r="S88" s="51" t="n">
        <f aca="false">Q88+R88</f>
        <v>136.064</v>
      </c>
      <c r="T88" s="97"/>
    </row>
    <row r="89" s="25" customFormat="true" ht="13" hidden="false" customHeight="false" outlineLevel="0" collapsed="false">
      <c r="A89" s="50" t="s">
        <v>222</v>
      </c>
      <c r="B89" s="49" t="n">
        <v>118.6688</v>
      </c>
      <c r="C89" s="49" t="n">
        <v>5.979</v>
      </c>
      <c r="D89" s="49" t="n">
        <v>15.827</v>
      </c>
      <c r="E89" s="49" t="n">
        <v>1.256</v>
      </c>
      <c r="F89" s="49" t="n">
        <v>67.026</v>
      </c>
      <c r="G89" s="49" t="n">
        <v>0.107</v>
      </c>
      <c r="H89" s="49" t="n">
        <v>22.249</v>
      </c>
      <c r="I89" s="49" t="n">
        <v>0.1</v>
      </c>
      <c r="J89" s="49" t="n">
        <v>13.667</v>
      </c>
      <c r="K89" s="49" t="n">
        <v>10.977</v>
      </c>
      <c r="L89" s="51" t="n">
        <f aca="false">Q89-SUM(E89:K89)</f>
        <v>2.50500000000001</v>
      </c>
      <c r="M89" s="49"/>
      <c r="N89" s="49"/>
      <c r="O89" s="49"/>
      <c r="P89" s="49"/>
      <c r="Q89" s="49" t="n">
        <v>117.887</v>
      </c>
      <c r="R89" s="49" t="n">
        <v>1.865</v>
      </c>
      <c r="S89" s="51" t="n">
        <f aca="false">Q89+R89</f>
        <v>119.752</v>
      </c>
      <c r="T89" s="97"/>
    </row>
    <row r="90" s="25" customFormat="true" ht="15" hidden="false" customHeight="false" outlineLevel="0" collapsed="false">
      <c r="A90" s="50" t="s">
        <v>223</v>
      </c>
      <c r="B90" s="49" t="n">
        <v>141.1</v>
      </c>
      <c r="C90" s="49" t="n">
        <v>10.618</v>
      </c>
      <c r="D90" s="49" t="n">
        <v>20.541</v>
      </c>
      <c r="E90" s="49" t="n">
        <v>1.238</v>
      </c>
      <c r="F90" s="49" t="n">
        <v>74.569</v>
      </c>
      <c r="G90" s="49" t="n">
        <v>0.009</v>
      </c>
      <c r="H90" s="49" t="n">
        <v>23.148</v>
      </c>
      <c r="I90" s="49" t="n">
        <v>0.1</v>
      </c>
      <c r="J90" s="49" t="n">
        <v>11.616</v>
      </c>
      <c r="K90" s="49" t="n">
        <v>9.585</v>
      </c>
      <c r="L90" s="51" t="n">
        <f aca="false">Q90-SUM(E90:K90)</f>
        <v>1.94799999999999</v>
      </c>
      <c r="M90" s="49"/>
      <c r="N90" s="49"/>
      <c r="O90" s="49"/>
      <c r="P90" s="49"/>
      <c r="Q90" s="49" t="n">
        <v>122.213</v>
      </c>
      <c r="R90" s="49" t="n">
        <v>2.182</v>
      </c>
      <c r="S90" s="51" t="n">
        <f aca="false">Q90+R90</f>
        <v>124.395</v>
      </c>
      <c r="T90" s="97"/>
    </row>
    <row r="91" s="25" customFormat="true" ht="13" hidden="false" customHeight="false" outlineLevel="0" collapsed="false">
      <c r="A91" s="50" t="s">
        <v>224</v>
      </c>
      <c r="B91" s="49" t="n">
        <v>127.4</v>
      </c>
      <c r="C91" s="49" t="n">
        <v>10.658</v>
      </c>
      <c r="D91" s="49" t="n">
        <v>22.457</v>
      </c>
      <c r="E91" s="49" t="n">
        <v>1.132</v>
      </c>
      <c r="F91" s="49" t="n">
        <v>77.819</v>
      </c>
      <c r="G91" s="49" t="n">
        <v>0.008</v>
      </c>
      <c r="H91" s="49" t="n">
        <v>22.807</v>
      </c>
      <c r="I91" s="49" t="n">
        <v>0.1</v>
      </c>
      <c r="J91" s="49" t="n">
        <v>10.823</v>
      </c>
      <c r="K91" s="49" t="n">
        <v>8.87</v>
      </c>
      <c r="L91" s="51" t="n">
        <f aca="false">Q91-SUM(E91:K91)</f>
        <v>2.045</v>
      </c>
      <c r="M91" s="49"/>
      <c r="N91" s="49"/>
      <c r="O91" s="49"/>
      <c r="P91" s="49"/>
      <c r="Q91" s="49" t="n">
        <v>123.604</v>
      </c>
      <c r="R91" s="49" t="n">
        <v>1.436</v>
      </c>
      <c r="S91" s="51" t="n">
        <f aca="false">Q91+R91</f>
        <v>125.04</v>
      </c>
      <c r="T91" s="97"/>
    </row>
    <row r="92" s="25" customFormat="true" ht="15" hidden="false" customHeight="false" outlineLevel="0" collapsed="false">
      <c r="A92" s="50" t="s">
        <v>225</v>
      </c>
      <c r="B92" s="49" t="n">
        <v>124.4</v>
      </c>
      <c r="C92" s="49" t="n">
        <v>9.74</v>
      </c>
      <c r="D92" s="49" t="n">
        <v>21.704</v>
      </c>
      <c r="E92" s="49" t="n">
        <v>1.124</v>
      </c>
      <c r="F92" s="49" t="n">
        <v>79.956</v>
      </c>
      <c r="G92" s="49" t="s">
        <v>226</v>
      </c>
      <c r="H92" s="49" t="n">
        <v>20.579</v>
      </c>
      <c r="I92" s="49" t="n">
        <v>0.1</v>
      </c>
      <c r="J92" s="49" t="n">
        <v>11.136</v>
      </c>
      <c r="K92" s="49" t="n">
        <v>8.933</v>
      </c>
      <c r="L92" s="51" t="n">
        <f aca="false">Q92-SUM(E92:K92)</f>
        <v>2.149</v>
      </c>
      <c r="M92" s="49"/>
      <c r="N92" s="49"/>
      <c r="O92" s="49"/>
      <c r="P92" s="49"/>
      <c r="Q92" s="49" t="n">
        <v>123.977</v>
      </c>
      <c r="R92" s="49" t="n">
        <v>1.835</v>
      </c>
      <c r="S92" s="51" t="n">
        <f aca="false">Q92+R92</f>
        <v>125.812</v>
      </c>
      <c r="T92" s="97"/>
    </row>
    <row r="93" s="25" customFormat="true" ht="13" hidden="false" customHeight="false" outlineLevel="0" collapsed="false">
      <c r="A93" s="50" t="s">
        <v>227</v>
      </c>
      <c r="B93" s="49" t="n">
        <v>126.7</v>
      </c>
      <c r="C93" s="49" t="n">
        <v>12.437</v>
      </c>
      <c r="D93" s="49" t="n">
        <v>22.038</v>
      </c>
      <c r="E93" s="49" t="n">
        <v>1.01</v>
      </c>
      <c r="F93" s="49" t="n">
        <v>80.643</v>
      </c>
      <c r="G93" s="49" t="s">
        <v>226</v>
      </c>
      <c r="H93" s="49" t="n">
        <v>18.016</v>
      </c>
      <c r="I93" s="49" t="n">
        <v>0.1</v>
      </c>
      <c r="J93" s="49" t="n">
        <v>10.217</v>
      </c>
      <c r="K93" s="49" t="n">
        <v>8.45</v>
      </c>
      <c r="L93" s="51" t="n">
        <f aca="false">Q93-SUM(E93:K93)</f>
        <v>2.041</v>
      </c>
      <c r="M93" s="49"/>
      <c r="N93" s="49"/>
      <c r="O93" s="49"/>
      <c r="P93" s="49"/>
      <c r="Q93" s="49" t="n">
        <v>120.477</v>
      </c>
      <c r="R93" s="49" t="n">
        <v>2.253</v>
      </c>
      <c r="S93" s="51" t="n">
        <f aca="false">Q93+R93</f>
        <v>122.73</v>
      </c>
      <c r="T93" s="97"/>
    </row>
    <row r="94" s="25" customFormat="true" ht="13" hidden="false" customHeight="false" outlineLevel="0" collapsed="false">
      <c r="A94" s="50" t="s">
        <v>228</v>
      </c>
      <c r="B94" s="49" t="n">
        <v>129.7</v>
      </c>
      <c r="C94" s="49" t="n">
        <v>9.569</v>
      </c>
      <c r="D94" s="49" t="n">
        <v>18.339</v>
      </c>
      <c r="E94" s="49" t="n">
        <v>0.834</v>
      </c>
      <c r="F94" s="49" t="n">
        <v>88.79</v>
      </c>
      <c r="G94" s="49" t="s">
        <v>226</v>
      </c>
      <c r="H94" s="49" t="n">
        <v>17.964</v>
      </c>
      <c r="I94" s="49"/>
      <c r="J94" s="49" t="n">
        <v>10.508</v>
      </c>
      <c r="K94" s="49" t="n">
        <v>9.232</v>
      </c>
      <c r="L94" s="51" t="n">
        <f aca="false">Q94-SUM(E94:K94)</f>
        <v>2.05099999999999</v>
      </c>
      <c r="M94" s="49"/>
      <c r="N94" s="49"/>
      <c r="O94" s="49"/>
      <c r="P94" s="49"/>
      <c r="Q94" s="49" t="n">
        <v>129.379</v>
      </c>
      <c r="R94" s="49" t="n">
        <v>2.175</v>
      </c>
      <c r="S94" s="51" t="n">
        <f aca="false">Q94+R94</f>
        <v>131.554</v>
      </c>
      <c r="T94" s="97"/>
    </row>
    <row r="95" s="25" customFormat="true" ht="13" hidden="false" customHeight="false" outlineLevel="0" collapsed="false">
      <c r="A95" s="50" t="s">
        <v>229</v>
      </c>
      <c r="B95" s="49" t="n">
        <v>123.843</v>
      </c>
      <c r="C95" s="49" t="n">
        <v>17.317</v>
      </c>
      <c r="D95" s="49" t="n">
        <v>20.37</v>
      </c>
      <c r="E95" s="49" t="n">
        <v>0.663</v>
      </c>
      <c r="F95" s="49" t="n">
        <v>89.569</v>
      </c>
      <c r="G95" s="49" t="s">
        <v>226</v>
      </c>
      <c r="H95" s="49" t="n">
        <v>14.632</v>
      </c>
      <c r="I95" s="49"/>
      <c r="J95" s="49" t="n">
        <v>8.946</v>
      </c>
      <c r="K95" s="49" t="n">
        <v>7.898</v>
      </c>
      <c r="L95" s="51" t="n">
        <f aca="false">Q95-SUM(E95:K95)</f>
        <v>1.752</v>
      </c>
      <c r="M95" s="49"/>
      <c r="N95" s="49"/>
      <c r="O95" s="49"/>
      <c r="P95" s="49"/>
      <c r="Q95" s="49" t="n">
        <v>123.46</v>
      </c>
      <c r="R95" s="49" t="n">
        <v>3.809</v>
      </c>
      <c r="S95" s="51" t="n">
        <f aca="false">Q95+R95</f>
        <v>127.269</v>
      </c>
      <c r="T95" s="97"/>
    </row>
    <row r="96" s="25" customFormat="true" ht="13" hidden="false" customHeight="false" outlineLevel="0" collapsed="false">
      <c r="A96" s="50" t="s">
        <v>230</v>
      </c>
      <c r="B96" s="49" t="n">
        <v>118.08</v>
      </c>
      <c r="C96" s="49" t="n">
        <v>22.117</v>
      </c>
      <c r="D96" s="49" t="n">
        <v>20.136</v>
      </c>
      <c r="E96" s="49" t="n">
        <v>0.616</v>
      </c>
      <c r="F96" s="49" t="n">
        <v>87.226</v>
      </c>
      <c r="G96" s="49" t="s">
        <v>226</v>
      </c>
      <c r="H96" s="49" t="n">
        <v>13.263</v>
      </c>
      <c r="I96" s="49"/>
      <c r="J96" s="49" t="n">
        <v>8.454</v>
      </c>
      <c r="K96" s="49" t="n">
        <v>7.046</v>
      </c>
      <c r="L96" s="51" t="n">
        <f aca="false">Q96-SUM(E96:K96)</f>
        <v>1.78099999999999</v>
      </c>
      <c r="M96" s="49"/>
      <c r="N96" s="49"/>
      <c r="O96" s="49"/>
      <c r="P96" s="49"/>
      <c r="Q96" s="49" t="n">
        <v>118.386</v>
      </c>
      <c r="R96" s="49" t="n">
        <v>9.113</v>
      </c>
      <c r="S96" s="51" t="n">
        <f aca="false">Q96+R96</f>
        <v>127.499</v>
      </c>
      <c r="T96" s="97"/>
    </row>
    <row r="97" s="25" customFormat="true" ht="13" hidden="false" customHeight="false" outlineLevel="0" collapsed="false">
      <c r="A97" s="50" t="s">
        <v>231</v>
      </c>
      <c r="B97" s="49" t="n">
        <v>111.203</v>
      </c>
      <c r="C97" s="49" t="n">
        <v>21.955</v>
      </c>
      <c r="D97" s="49" t="n">
        <v>30.422</v>
      </c>
      <c r="E97" s="49" t="n">
        <v>0.534</v>
      </c>
      <c r="F97" s="49" t="n">
        <v>80.228</v>
      </c>
      <c r="G97" s="49" t="s">
        <v>226</v>
      </c>
      <c r="H97" s="49" t="n">
        <v>12.732</v>
      </c>
      <c r="I97" s="49"/>
      <c r="J97" s="49" t="n">
        <v>8.474</v>
      </c>
      <c r="K97" s="49" t="n">
        <v>7.175</v>
      </c>
      <c r="L97" s="51" t="n">
        <f aca="false">Q97-SUM(E97:K97)</f>
        <v>1.855</v>
      </c>
      <c r="M97" s="49"/>
      <c r="N97" s="49"/>
      <c r="O97" s="49"/>
      <c r="P97" s="49"/>
      <c r="Q97" s="49" t="n">
        <v>110.998</v>
      </c>
      <c r="R97" s="49" t="n">
        <v>7.447</v>
      </c>
      <c r="S97" s="51" t="n">
        <f aca="false">Q97+R97</f>
        <v>118.445</v>
      </c>
      <c r="T97" s="97"/>
    </row>
    <row r="98" s="25" customFormat="true" ht="13" hidden="false" customHeight="false" outlineLevel="0" collapsed="false">
      <c r="A98" s="50" t="s">
        <v>232</v>
      </c>
      <c r="B98" s="49" t="n">
        <v>111.566</v>
      </c>
      <c r="C98" s="49" t="n">
        <v>23.996</v>
      </c>
      <c r="D98" s="49" t="n">
        <v>33.964</v>
      </c>
      <c r="E98" s="49" t="n">
        <v>0.486</v>
      </c>
      <c r="F98" s="49" t="n">
        <v>81.565</v>
      </c>
      <c r="G98" s="49" t="s">
        <v>226</v>
      </c>
      <c r="H98" s="49" t="n">
        <v>12.562</v>
      </c>
      <c r="I98" s="49"/>
      <c r="J98" s="49" t="n">
        <v>7.872</v>
      </c>
      <c r="K98" s="49" t="n">
        <v>7.218</v>
      </c>
      <c r="L98" s="51" t="n">
        <f aca="false">Q98-SUM(E98:K98)</f>
        <v>1.77199999999999</v>
      </c>
      <c r="M98" s="49"/>
      <c r="N98" s="49"/>
      <c r="O98" s="49"/>
      <c r="P98" s="49"/>
      <c r="Q98" s="49" t="n">
        <v>111.475</v>
      </c>
      <c r="R98" s="49" t="n">
        <v>6.561</v>
      </c>
      <c r="S98" s="51" t="n">
        <f aca="false">Q98+R98</f>
        <v>118.036</v>
      </c>
      <c r="T98" s="97"/>
    </row>
    <row r="99" s="25" customFormat="true" ht="13" hidden="false" customHeight="false" outlineLevel="0" collapsed="false">
      <c r="A99" s="50" t="s">
        <v>233</v>
      </c>
      <c r="B99" s="49" t="n">
        <v>79.195</v>
      </c>
      <c r="C99" s="49" t="n">
        <v>20.753</v>
      </c>
      <c r="D99" s="49" t="n">
        <v>15.794</v>
      </c>
      <c r="E99" s="49" t="n">
        <v>0.209</v>
      </c>
      <c r="F99" s="49" t="n">
        <v>53.411</v>
      </c>
      <c r="G99" s="49" t="s">
        <v>226</v>
      </c>
      <c r="H99" s="49" t="n">
        <v>9.546</v>
      </c>
      <c r="I99" s="49"/>
      <c r="J99" s="49" t="n">
        <v>5.406</v>
      </c>
      <c r="K99" s="49" t="n">
        <v>7.006</v>
      </c>
      <c r="L99" s="51" t="n">
        <f aca="false">Q99-SUM(E99:K99)</f>
        <v>1.73099999999999</v>
      </c>
      <c r="M99" s="49"/>
      <c r="N99" s="49"/>
      <c r="O99" s="49"/>
      <c r="P99" s="49"/>
      <c r="Q99" s="49" t="n">
        <v>77.309</v>
      </c>
      <c r="R99" s="49" t="n">
        <v>2.293</v>
      </c>
      <c r="S99" s="51" t="n">
        <f aca="false">Q99+R99</f>
        <v>79.602</v>
      </c>
      <c r="T99" s="97"/>
    </row>
    <row r="100" s="25" customFormat="true" ht="13" hidden="false" customHeight="false" outlineLevel="0" collapsed="false">
      <c r="A100" s="50" t="s">
        <v>234</v>
      </c>
      <c r="B100" s="49" t="n">
        <v>105.973</v>
      </c>
      <c r="C100" s="49" t="n">
        <v>9.228</v>
      </c>
      <c r="D100" s="49" t="n">
        <v>25.752</v>
      </c>
      <c r="E100" s="49" t="n">
        <v>0.332</v>
      </c>
      <c r="F100" s="49" t="n">
        <v>73.94</v>
      </c>
      <c r="G100" s="49" t="s">
        <v>226</v>
      </c>
      <c r="H100" s="49" t="n">
        <v>13.298</v>
      </c>
      <c r="I100" s="49"/>
      <c r="J100" s="49" t="n">
        <v>7.799</v>
      </c>
      <c r="K100" s="49" t="n">
        <v>8.313</v>
      </c>
      <c r="L100" s="51" t="n">
        <f aca="false">Q100-SUM(E100:K100)</f>
        <v>1.70399999999999</v>
      </c>
      <c r="M100" s="49"/>
      <c r="N100" s="49"/>
      <c r="O100" s="49"/>
      <c r="P100" s="49"/>
      <c r="Q100" s="49" t="n">
        <v>105.386</v>
      </c>
      <c r="R100" s="49" t="n">
        <v>2.432</v>
      </c>
      <c r="S100" s="51" t="n">
        <f aca="false">Q100+R100</f>
        <v>107.818</v>
      </c>
      <c r="T100" s="97"/>
    </row>
    <row r="101" s="25" customFormat="true" ht="13" hidden="false" customHeight="false" outlineLevel="0" collapsed="false">
      <c r="A101" s="50" t="s">
        <v>235</v>
      </c>
      <c r="B101" s="49" t="n">
        <v>119.477</v>
      </c>
      <c r="C101" s="49" t="n">
        <v>8.704</v>
      </c>
      <c r="D101" s="49" t="n">
        <v>29.776</v>
      </c>
      <c r="E101" s="49" t="n">
        <v>0.306</v>
      </c>
      <c r="F101" s="49" t="n">
        <v>82.652</v>
      </c>
      <c r="G101" s="49" t="s">
        <v>226</v>
      </c>
      <c r="H101" s="49" t="n">
        <v>13.081</v>
      </c>
      <c r="I101" s="49"/>
      <c r="J101" s="49" t="n">
        <v>7.421</v>
      </c>
      <c r="K101" s="49" t="n">
        <v>9.278</v>
      </c>
      <c r="L101" s="51" t="n">
        <f aca="false">Q101-SUM(E101:K101)</f>
        <v>1.496</v>
      </c>
      <c r="M101" s="49"/>
      <c r="N101" s="49"/>
      <c r="O101" s="49"/>
      <c r="P101" s="49"/>
      <c r="Q101" s="49" t="n">
        <v>114.234</v>
      </c>
      <c r="R101" s="49" t="n">
        <v>2.677</v>
      </c>
      <c r="S101" s="51" t="n">
        <f aca="false">Q101+R101</f>
        <v>116.911</v>
      </c>
      <c r="T101" s="97"/>
    </row>
    <row r="102" s="25" customFormat="true" ht="13" hidden="false" customHeight="false" outlineLevel="0" collapsed="false">
      <c r="A102" s="50" t="s">
        <v>236</v>
      </c>
      <c r="B102" s="49" t="n">
        <v>117.285</v>
      </c>
      <c r="C102" s="49" t="n">
        <v>6.142</v>
      </c>
      <c r="D102" s="49" t="n">
        <v>27.104</v>
      </c>
      <c r="E102" s="49" t="n">
        <v>0.235</v>
      </c>
      <c r="F102" s="49" t="n">
        <v>87.96</v>
      </c>
      <c r="G102" s="49" t="s">
        <v>226</v>
      </c>
      <c r="H102" s="49" t="n">
        <v>12.911</v>
      </c>
      <c r="I102" s="49"/>
      <c r="J102" s="49" t="n">
        <v>6.536</v>
      </c>
      <c r="K102" s="49" t="n">
        <v>6.827</v>
      </c>
      <c r="L102" s="51" t="n">
        <f aca="false">Q102-SUM(E102:K102)</f>
        <v>1.42500000000001</v>
      </c>
      <c r="M102" s="49"/>
      <c r="N102" s="49"/>
      <c r="O102" s="49"/>
      <c r="P102" s="49"/>
      <c r="Q102" s="49" t="n">
        <v>115.894</v>
      </c>
      <c r="R102" s="49" t="n">
        <v>2.353</v>
      </c>
      <c r="S102" s="51" t="n">
        <f aca="false">Q102+R102</f>
        <v>118.247</v>
      </c>
      <c r="T102" s="97"/>
    </row>
    <row r="103" s="25" customFormat="true" ht="13" hidden="false" customHeight="false" outlineLevel="0" collapsed="false">
      <c r="A103" s="50" t="s">
        <v>237</v>
      </c>
      <c r="B103" s="49" t="n">
        <v>116.771</v>
      </c>
      <c r="C103" s="49" t="n">
        <v>7.332</v>
      </c>
      <c r="D103" s="49" t="n">
        <v>28.834</v>
      </c>
      <c r="E103" s="49" t="n">
        <v>0.196</v>
      </c>
      <c r="F103" s="49" t="n">
        <v>84.258</v>
      </c>
      <c r="G103" s="49" t="s">
        <v>226</v>
      </c>
      <c r="H103" s="49" t="n">
        <v>12.908</v>
      </c>
      <c r="I103" s="49"/>
      <c r="J103" s="49" t="n">
        <v>5.741</v>
      </c>
      <c r="K103" s="49" t="n">
        <v>7.131</v>
      </c>
      <c r="L103" s="51" t="n">
        <f aca="false">Q103-SUM(E103:K103)</f>
        <v>1.265</v>
      </c>
      <c r="M103" s="49"/>
      <c r="N103" s="49"/>
      <c r="O103" s="49"/>
      <c r="P103" s="49"/>
      <c r="Q103" s="49" t="n">
        <v>111.499</v>
      </c>
      <c r="R103" s="49" t="n">
        <v>1.822</v>
      </c>
      <c r="S103" s="51" t="n">
        <f aca="false">Q103+R103</f>
        <v>113.321</v>
      </c>
      <c r="T103" s="97"/>
    </row>
    <row r="104" s="25" customFormat="true" ht="13" hidden="false" customHeight="false" outlineLevel="0" collapsed="false">
      <c r="A104" s="50" t="s">
        <v>238</v>
      </c>
      <c r="B104" s="49" t="n">
        <v>114.307</v>
      </c>
      <c r="C104" s="49" t="n">
        <v>10.053</v>
      </c>
      <c r="D104" s="49" t="n">
        <v>29.191</v>
      </c>
      <c r="E104" s="49" t="n">
        <v>0.146</v>
      </c>
      <c r="F104" s="49" t="n">
        <v>82.053</v>
      </c>
      <c r="G104" s="49" t="s">
        <v>226</v>
      </c>
      <c r="H104" s="49" t="n">
        <v>12.509</v>
      </c>
      <c r="I104" s="49"/>
      <c r="J104" s="49" t="n">
        <v>5.048</v>
      </c>
      <c r="K104" s="49" t="n">
        <v>6.763</v>
      </c>
      <c r="L104" s="51" t="n">
        <f aca="false">Q104-SUM(E104:K104)</f>
        <v>1.06200000000001</v>
      </c>
      <c r="M104" s="49"/>
      <c r="N104" s="49"/>
      <c r="O104" s="49"/>
      <c r="P104" s="49"/>
      <c r="Q104" s="49" t="n">
        <v>107.581</v>
      </c>
      <c r="R104" s="49" t="n">
        <v>2.049</v>
      </c>
      <c r="S104" s="51" t="n">
        <f aca="false">Q104+R104</f>
        <v>109.63</v>
      </c>
      <c r="T104" s="97"/>
    </row>
    <row r="105" s="25" customFormat="true" ht="13" hidden="false" customHeight="false" outlineLevel="0" collapsed="false">
      <c r="A105" s="50" t="s">
        <v>239</v>
      </c>
      <c r="B105" s="49" t="n">
        <v>108.177</v>
      </c>
      <c r="C105" s="49" t="n">
        <v>9.013</v>
      </c>
      <c r="D105" s="49" t="n">
        <v>28.747</v>
      </c>
      <c r="E105" s="49" t="n">
        <v>0.117</v>
      </c>
      <c r="F105" s="49" t="n">
        <v>84.014</v>
      </c>
      <c r="G105" s="49" t="s">
        <v>226</v>
      </c>
      <c r="H105" s="49" t="n">
        <v>12.396</v>
      </c>
      <c r="I105" s="49"/>
      <c r="J105" s="49" t="n">
        <v>4.239</v>
      </c>
      <c r="K105" s="49" t="n">
        <v>6.28</v>
      </c>
      <c r="L105" s="51" t="n">
        <f aca="false">Q105-SUM(E105:K105)</f>
        <v>1.21100000000001</v>
      </c>
      <c r="M105" s="49"/>
      <c r="N105" s="49"/>
      <c r="O105" s="49"/>
      <c r="P105" s="49"/>
      <c r="Q105" s="49" t="n">
        <v>108.257</v>
      </c>
      <c r="R105" s="49" t="n">
        <v>2.307</v>
      </c>
      <c r="S105" s="51" t="n">
        <f aca="false">Q105+R105</f>
        <v>110.564</v>
      </c>
      <c r="T105" s="97"/>
    </row>
    <row r="106" s="25" customFormat="true" ht="13" hidden="false" customHeight="false" outlineLevel="0" collapsed="false">
      <c r="A106" s="50" t="s">
        <v>240</v>
      </c>
      <c r="B106" s="49" t="n">
        <v>117.55</v>
      </c>
      <c r="C106" s="49" t="n">
        <v>10.977</v>
      </c>
      <c r="D106" s="49" t="n">
        <v>32.343</v>
      </c>
      <c r="E106" s="49" t="n">
        <v>0.112</v>
      </c>
      <c r="F106" s="49" t="n">
        <v>83.542</v>
      </c>
      <c r="G106" s="49" t="s">
        <v>226</v>
      </c>
      <c r="H106" s="49" t="n">
        <v>11.512</v>
      </c>
      <c r="I106" s="49"/>
      <c r="J106" s="49" t="n">
        <v>4.778</v>
      </c>
      <c r="K106" s="49" t="n">
        <v>6.426</v>
      </c>
      <c r="L106" s="51" t="n">
        <f aca="false">Q106-SUM(E106:K106)</f>
        <v>1.14399999999999</v>
      </c>
      <c r="M106" s="49"/>
      <c r="N106" s="49"/>
      <c r="O106" s="49"/>
      <c r="P106" s="49"/>
      <c r="Q106" s="49" t="n">
        <v>107.514</v>
      </c>
      <c r="R106" s="49" t="n">
        <v>1.824</v>
      </c>
      <c r="S106" s="51" t="n">
        <f aca="false">Q106+R106</f>
        <v>109.338</v>
      </c>
      <c r="T106" s="97"/>
    </row>
    <row r="107" s="25" customFormat="true" ht="15" hidden="false" customHeight="false" outlineLevel="0" collapsed="false">
      <c r="A107" s="50" t="s">
        <v>241</v>
      </c>
      <c r="B107" s="49" t="n">
        <v>107.746</v>
      </c>
      <c r="C107" s="49" t="n">
        <v>13.714</v>
      </c>
      <c r="D107" s="49" t="n">
        <v>33.493</v>
      </c>
      <c r="E107" s="49" t="n">
        <v>0.079</v>
      </c>
      <c r="F107" s="49" t="n">
        <v>78.469</v>
      </c>
      <c r="G107" s="49" t="s">
        <v>226</v>
      </c>
      <c r="H107" s="49" t="n">
        <v>10.35</v>
      </c>
      <c r="I107" s="49"/>
      <c r="J107" s="49" t="n">
        <v>4.156</v>
      </c>
      <c r="K107" s="49" t="n">
        <v>6.581</v>
      </c>
      <c r="L107" s="51" t="n">
        <f aca="false">Q107-SUM(E107:K107)</f>
        <v>0.945000000000007</v>
      </c>
      <c r="M107" s="49"/>
      <c r="N107" s="49"/>
      <c r="O107" s="49"/>
      <c r="P107" s="49"/>
      <c r="Q107" s="49" t="n">
        <v>100.58</v>
      </c>
      <c r="R107" s="49" t="n">
        <v>0.973</v>
      </c>
      <c r="S107" s="51" t="n">
        <f aca="false">Q107+R107</f>
        <v>101.553</v>
      </c>
      <c r="T107" s="97"/>
    </row>
    <row r="108" s="25" customFormat="true" ht="13" hidden="false" customHeight="false" outlineLevel="0" collapsed="false">
      <c r="A108" s="50" t="s">
        <v>242</v>
      </c>
      <c r="B108" s="49" t="n">
        <v>86.921</v>
      </c>
      <c r="C108" s="49" t="n">
        <v>15.989</v>
      </c>
      <c r="D108" s="49" t="n">
        <v>29.872</v>
      </c>
      <c r="E108" s="49" t="n">
        <v>0.048</v>
      </c>
      <c r="F108" s="49" t="n">
        <v>66.136</v>
      </c>
      <c r="G108" s="49" t="s">
        <v>226</v>
      </c>
      <c r="H108" s="49" t="n">
        <v>9.808</v>
      </c>
      <c r="I108" s="49"/>
      <c r="J108" s="49" t="n">
        <v>4.638</v>
      </c>
      <c r="K108" s="49" t="n">
        <v>5.3</v>
      </c>
      <c r="L108" s="51" t="n">
        <f aca="false">Q108-SUM(E108:K108)</f>
        <v>0.826000000000008</v>
      </c>
      <c r="M108" s="49"/>
      <c r="N108" s="49"/>
      <c r="O108" s="49"/>
      <c r="P108" s="49"/>
      <c r="Q108" s="49" t="n">
        <v>86.756</v>
      </c>
      <c r="R108" s="49" t="n">
        <v>1.114</v>
      </c>
      <c r="S108" s="51" t="n">
        <f aca="false">Q108+R108</f>
        <v>87.87</v>
      </c>
      <c r="T108" s="97"/>
    </row>
    <row r="109" s="25" customFormat="true" ht="13" hidden="false" customHeight="false" outlineLevel="0" collapsed="false">
      <c r="A109" s="50" t="s">
        <v>243</v>
      </c>
      <c r="B109" s="49" t="n">
        <v>82.226</v>
      </c>
      <c r="C109" s="49" t="n">
        <v>11.271</v>
      </c>
      <c r="D109" s="49" t="n">
        <v>15.301147</v>
      </c>
      <c r="E109" s="49" t="n">
        <v>0.022</v>
      </c>
      <c r="F109" s="49" t="n">
        <v>62.406</v>
      </c>
      <c r="G109" s="49" t="s">
        <v>226</v>
      </c>
      <c r="H109" s="49" t="n">
        <v>9.771</v>
      </c>
      <c r="I109" s="49"/>
      <c r="J109" s="49" t="n">
        <v>3.901</v>
      </c>
      <c r="K109" s="49" t="n">
        <v>4.946</v>
      </c>
      <c r="L109" s="51" t="n">
        <f aca="false">Q109-SUM(E109:K109)</f>
        <v>0.721000000000004</v>
      </c>
      <c r="M109" s="49"/>
      <c r="N109" s="49"/>
      <c r="O109" s="49"/>
      <c r="P109" s="49"/>
      <c r="Q109" s="49" t="n">
        <v>81.767</v>
      </c>
      <c r="R109" s="49" t="n">
        <v>1.236</v>
      </c>
      <c r="S109" s="51" t="n">
        <f aca="false">Q109+R109</f>
        <v>83.003</v>
      </c>
      <c r="T109" s="97"/>
    </row>
    <row r="110" s="25" customFormat="true" ht="13" hidden="false" customHeight="false" outlineLevel="0" collapsed="false">
      <c r="A110" s="50" t="s">
        <v>244</v>
      </c>
      <c r="B110" s="49" t="n">
        <v>76.616</v>
      </c>
      <c r="C110" s="49" t="n">
        <v>7.104</v>
      </c>
      <c r="D110" s="49" t="n">
        <v>13.226201</v>
      </c>
      <c r="E110" s="49" t="n">
        <v>0.008</v>
      </c>
      <c r="F110" s="49" t="n">
        <v>59.588</v>
      </c>
      <c r="G110" s="49" t="s">
        <v>226</v>
      </c>
      <c r="H110" s="49" t="n">
        <v>9.639</v>
      </c>
      <c r="I110" s="49"/>
      <c r="J110" s="49" t="n">
        <v>2.69</v>
      </c>
      <c r="K110" s="49" t="n">
        <v>4.494</v>
      </c>
      <c r="L110" s="51" t="n">
        <f aca="false">Q110-SUM(E110:K110)</f>
        <v>0.522999999999996</v>
      </c>
      <c r="M110" s="49"/>
      <c r="N110" s="49"/>
      <c r="O110" s="49"/>
      <c r="P110" s="49"/>
      <c r="Q110" s="49" t="n">
        <v>76.942</v>
      </c>
      <c r="R110" s="49" t="n">
        <v>0.859</v>
      </c>
      <c r="S110" s="51" t="n">
        <f aca="false">Q110+R110</f>
        <v>77.801</v>
      </c>
      <c r="T110" s="97"/>
    </row>
    <row r="111" s="25" customFormat="true" ht="13" hidden="false" customHeight="false" outlineLevel="0" collapsed="false">
      <c r="A111" s="50" t="s">
        <v>245</v>
      </c>
      <c r="B111" s="49" t="n">
        <v>70.833</v>
      </c>
      <c r="C111" s="49" t="n">
        <v>4.153</v>
      </c>
      <c r="D111" s="49" t="n">
        <v>12.3523301989837</v>
      </c>
      <c r="E111" s="49" t="n">
        <v>0.008</v>
      </c>
      <c r="F111" s="49" t="n">
        <v>55.511</v>
      </c>
      <c r="G111" s="49" t="s">
        <v>226</v>
      </c>
      <c r="H111" s="49" t="n">
        <v>9.577538</v>
      </c>
      <c r="I111" s="49"/>
      <c r="J111" s="49" t="n">
        <v>2.705</v>
      </c>
      <c r="K111" s="49" t="n">
        <v>3.07491962731561</v>
      </c>
      <c r="L111" s="51" t="n">
        <f aca="false">S111-SUM(E111:K111)</f>
        <v>1.511841249</v>
      </c>
      <c r="M111" s="49"/>
      <c r="N111" s="49"/>
      <c r="O111" s="49"/>
      <c r="P111" s="49"/>
      <c r="Q111" s="49" t="n">
        <v>71.3999576273156</v>
      </c>
      <c r="R111" s="49" t="n">
        <v>0.988341249</v>
      </c>
      <c r="S111" s="51" t="n">
        <f aca="false">Q111+R111</f>
        <v>72.3882988763156</v>
      </c>
      <c r="T111" s="49"/>
    </row>
    <row r="112" s="25" customFormat="true" ht="13" hidden="false" customHeight="false" outlineLevel="0" collapsed="false">
      <c r="A112" s="50" t="s">
        <v>246</v>
      </c>
      <c r="B112" s="49" t="n">
        <v>63.423</v>
      </c>
      <c r="C112" s="49" t="n">
        <v>4.802783</v>
      </c>
      <c r="D112" s="49" t="n">
        <v>15.385352</v>
      </c>
      <c r="E112" s="49" t="n">
        <v>0.008</v>
      </c>
      <c r="F112" s="49" t="n">
        <v>47.333</v>
      </c>
      <c r="G112" s="49" t="s">
        <v>226</v>
      </c>
      <c r="H112" s="49" t="n">
        <v>9.614</v>
      </c>
      <c r="I112" s="49"/>
      <c r="J112" s="49" t="n">
        <v>2.587</v>
      </c>
      <c r="K112" s="49" t="n">
        <v>2.993</v>
      </c>
      <c r="L112" s="51" t="n">
        <f aca="false">S112-SUM(E112:K112)</f>
        <v>1.691</v>
      </c>
      <c r="M112" s="49"/>
      <c r="N112" s="49"/>
      <c r="O112" s="49"/>
      <c r="P112" s="49"/>
      <c r="Q112" s="49" t="n">
        <v>63.08</v>
      </c>
      <c r="R112" s="49" t="n">
        <v>1.146</v>
      </c>
      <c r="S112" s="51" t="n">
        <f aca="false">Q112+R112</f>
        <v>64.226</v>
      </c>
      <c r="T112" s="49"/>
    </row>
    <row r="113" s="25" customFormat="true" ht="13" hidden="false" customHeight="false" outlineLevel="0" collapsed="false">
      <c r="A113" s="50" t="s">
        <v>247</v>
      </c>
      <c r="B113" s="49" t="n">
        <v>62.871</v>
      </c>
      <c r="C113" s="49" t="n">
        <v>4.564875</v>
      </c>
      <c r="D113" s="49" t="n">
        <v>14.201896</v>
      </c>
      <c r="E113" s="49" t="n">
        <v>0.005</v>
      </c>
      <c r="F113" s="49" t="n">
        <v>48.588</v>
      </c>
      <c r="G113" s="49" t="s">
        <v>226</v>
      </c>
      <c r="H113" s="49" t="n">
        <v>9.363</v>
      </c>
      <c r="I113" s="49"/>
      <c r="J113" s="49" t="n">
        <v>2.366</v>
      </c>
      <c r="K113" s="49" t="n">
        <v>2.414</v>
      </c>
      <c r="L113" s="51" t="n">
        <f aca="false">S113-SUM(E113:K113)-R113</f>
        <v>0.416000000000001</v>
      </c>
      <c r="M113" s="49"/>
      <c r="N113" s="49"/>
      <c r="O113" s="49"/>
      <c r="P113" s="49"/>
      <c r="Q113" s="49" t="n">
        <v>63.152</v>
      </c>
      <c r="R113" s="49" t="n">
        <v>0.971</v>
      </c>
      <c r="S113" s="51" t="n">
        <f aca="false">Q113+R113</f>
        <v>64.123</v>
      </c>
      <c r="T113" s="49"/>
    </row>
    <row r="114" s="25" customFormat="true" ht="13" hidden="false" customHeight="false" outlineLevel="0" collapsed="false">
      <c r="A114" s="50" t="s">
        <v>248</v>
      </c>
      <c r="B114" s="49" t="n">
        <v>55.445</v>
      </c>
      <c r="C114" s="49" t="n">
        <v>5.157128</v>
      </c>
      <c r="D114" s="49" t="n">
        <v>14.7743264731183</v>
      </c>
      <c r="E114" s="49" t="n">
        <v>0.01</v>
      </c>
      <c r="F114" s="49" t="n">
        <v>41.178</v>
      </c>
      <c r="G114" s="49" t="s">
        <v>226</v>
      </c>
      <c r="H114" s="49" t="n">
        <v>9.059</v>
      </c>
      <c r="I114" s="49"/>
      <c r="J114" s="49" t="n">
        <v>2.517</v>
      </c>
      <c r="K114" s="49" t="n">
        <v>2.04</v>
      </c>
      <c r="L114" s="51" t="n">
        <f aca="false">S114-SUM(E114:K114)-R114</f>
        <v>0.920000000000005</v>
      </c>
      <c r="M114" s="49"/>
      <c r="N114" s="49"/>
      <c r="O114" s="49"/>
      <c r="P114" s="49"/>
      <c r="Q114" s="49" t="n">
        <v>55.724</v>
      </c>
      <c r="R114" s="49" t="n">
        <v>0.761</v>
      </c>
      <c r="S114" s="51" t="n">
        <f aca="false">Q114+R114</f>
        <v>56.485</v>
      </c>
      <c r="T114" s="49"/>
    </row>
    <row r="115" s="25" customFormat="true" ht="13" hidden="false" customHeight="false" outlineLevel="0" collapsed="false">
      <c r="A115" s="50" t="s">
        <v>249</v>
      </c>
      <c r="B115" s="49" t="n">
        <v>59.8379788451941</v>
      </c>
      <c r="C115" s="49" t="n">
        <v>1.645979</v>
      </c>
      <c r="D115" s="49" t="n">
        <v>12.430643921828</v>
      </c>
      <c r="E115" s="49" t="n">
        <v>0.0124510585181775</v>
      </c>
      <c r="F115" s="49" t="n">
        <v>46.1974939758529</v>
      </c>
      <c r="G115" s="49" t="s">
        <v>226</v>
      </c>
      <c r="H115" s="49" t="n">
        <v>9.88033527745487</v>
      </c>
      <c r="I115" s="49"/>
      <c r="J115" s="49" t="n">
        <v>1.88269745674528</v>
      </c>
      <c r="K115" s="49" t="n">
        <v>1.87599680547281</v>
      </c>
      <c r="L115" s="51" t="n">
        <f aca="false">S115-SUM(E115:K115)-R115</f>
        <v>0.0820238552260837</v>
      </c>
      <c r="M115" s="49"/>
      <c r="N115" s="49"/>
      <c r="O115" s="49"/>
      <c r="P115" s="49"/>
      <c r="Q115" s="49" t="n">
        <v>59.9309984292701</v>
      </c>
      <c r="R115" s="49" t="n">
        <v>0.660336295</v>
      </c>
      <c r="S115" s="51" t="n">
        <f aca="false">Q115+R115</f>
        <v>60.5913347242701</v>
      </c>
      <c r="T115" s="49"/>
    </row>
    <row r="116" s="25" customFormat="true" ht="13" hidden="false" customHeight="false" outlineLevel="0" collapsed="false">
      <c r="A116" s="50" t="s">
        <v>250</v>
      </c>
      <c r="B116" s="49" t="n">
        <v>63.5303964951495</v>
      </c>
      <c r="C116" s="49" t="n">
        <v>1.582948</v>
      </c>
      <c r="D116" s="49" t="n">
        <v>15.8853514086022</v>
      </c>
      <c r="E116" s="49" t="n">
        <v>0.009647</v>
      </c>
      <c r="F116" s="49" t="n">
        <v>50.9313696376906</v>
      </c>
      <c r="G116" s="49" t="s">
        <v>226</v>
      </c>
      <c r="H116" s="49" t="n">
        <v>9.14112426075047</v>
      </c>
      <c r="I116" s="49"/>
      <c r="J116" s="49" t="n">
        <v>1.87373016590806</v>
      </c>
      <c r="K116" s="49" t="n">
        <v>1.82638211346095</v>
      </c>
      <c r="L116" s="51" t="n">
        <f aca="false">S116-SUM(E116:K116)-R116</f>
        <v>0.0681553666240228</v>
      </c>
      <c r="M116" s="49"/>
      <c r="N116" s="49"/>
      <c r="O116" s="49"/>
      <c r="P116" s="49"/>
      <c r="Q116" s="49" t="n">
        <v>63.8504085444341</v>
      </c>
      <c r="R116" s="49" t="n">
        <v>0.549965343</v>
      </c>
      <c r="S116" s="51" t="n">
        <f aca="false">Q116+R116</f>
        <v>64.4003738874341</v>
      </c>
      <c r="T116" s="49"/>
    </row>
    <row r="117" s="25" customFormat="true" ht="13" hidden="false" customHeight="false" outlineLevel="0" collapsed="false">
      <c r="A117" s="50" t="s">
        <v>251</v>
      </c>
      <c r="B117" s="49" t="n">
        <v>58.6390705182238</v>
      </c>
      <c r="C117" s="49" t="n">
        <v>2.481579</v>
      </c>
      <c r="D117" s="49" t="n">
        <v>14.4861340833333</v>
      </c>
      <c r="E117" s="49" t="n">
        <v>0.008614</v>
      </c>
      <c r="F117" s="49" t="n">
        <v>47.7411146491111</v>
      </c>
      <c r="G117" s="49" t="s">
        <v>226</v>
      </c>
      <c r="H117" s="49" t="n">
        <v>7.68622111654527</v>
      </c>
      <c r="I117" s="49"/>
      <c r="J117" s="49" t="n">
        <v>1.28598621108707</v>
      </c>
      <c r="K117" s="49" t="n">
        <v>1.80956008405688</v>
      </c>
      <c r="L117" s="51" t="n">
        <f aca="false">S117-SUM(E117:K117)-R117</f>
        <v>0.0223666161722146</v>
      </c>
      <c r="M117" s="49"/>
      <c r="N117" s="49"/>
      <c r="O117" s="49"/>
      <c r="P117" s="49"/>
      <c r="Q117" s="49" t="n">
        <v>58.5538626769725</v>
      </c>
      <c r="R117" s="49" t="n">
        <v>0.536885722</v>
      </c>
      <c r="S117" s="51" t="n">
        <f aca="false">Q117+R117</f>
        <v>59.0907483989725</v>
      </c>
      <c r="T117" s="49"/>
    </row>
    <row r="118" s="25" customFormat="true" ht="13" hidden="false" customHeight="false" outlineLevel="0" collapsed="false">
      <c r="A118" s="50" t="s">
        <v>252</v>
      </c>
      <c r="B118" s="49" t="n">
        <v>62.865</v>
      </c>
      <c r="C118" s="49" t="n">
        <v>1.623687</v>
      </c>
      <c r="D118" s="49" t="n">
        <v>12.1069950422581</v>
      </c>
      <c r="E118" s="49" t="n">
        <v>0.005653</v>
      </c>
      <c r="F118" s="49" t="n">
        <v>52.4634054258381</v>
      </c>
      <c r="G118" s="49" t="s">
        <v>226</v>
      </c>
      <c r="H118" s="49" t="n">
        <v>7.63000875603939</v>
      </c>
      <c r="I118" s="49"/>
      <c r="J118" s="49" t="n">
        <v>1.04255956190281</v>
      </c>
      <c r="K118" s="49" t="n">
        <v>1.85610767701572</v>
      </c>
      <c r="L118" s="51" t="n">
        <f aca="false">S118-SUM(E118:K118)-R118</f>
        <v>0.0248043073777959</v>
      </c>
      <c r="M118" s="49"/>
      <c r="N118" s="49"/>
      <c r="O118" s="49"/>
      <c r="P118" s="49"/>
      <c r="Q118" s="49" t="n">
        <v>63.0225387281739</v>
      </c>
      <c r="R118" s="49" t="n">
        <v>0.542556461</v>
      </c>
      <c r="S118" s="51" t="n">
        <f aca="false">Q118+R118</f>
        <v>63.5650951891739</v>
      </c>
      <c r="T118" s="49"/>
    </row>
    <row r="119" s="25" customFormat="true" ht="13" hidden="false" customHeight="false" outlineLevel="0" collapsed="false">
      <c r="A119" s="50" t="s">
        <v>253</v>
      </c>
      <c r="B119" s="49" t="n">
        <v>60.5672066280784</v>
      </c>
      <c r="C119" s="49" t="n">
        <v>1.192283</v>
      </c>
      <c r="D119" s="49" t="n">
        <v>12.5984420031796</v>
      </c>
      <c r="E119" s="49" t="n">
        <v>0.007817</v>
      </c>
      <c r="F119" s="49" t="n">
        <v>50.4435897839686</v>
      </c>
      <c r="G119" s="49" t="s">
        <v>226</v>
      </c>
      <c r="H119" s="49" t="n">
        <v>7.18231430048774</v>
      </c>
      <c r="I119" s="49"/>
      <c r="J119" s="49" t="n">
        <v>0.940664698914702</v>
      </c>
      <c r="K119" s="49" t="n">
        <v>1.84776080424908</v>
      </c>
      <c r="L119" s="51" t="n">
        <f aca="false">S119-SUM(E119:K119)-R119</f>
        <v>0.0275000000000135</v>
      </c>
      <c r="M119" s="49"/>
      <c r="N119" s="49"/>
      <c r="O119" s="49"/>
      <c r="P119" s="49"/>
      <c r="Q119" s="49" t="n">
        <v>60.4496465876201</v>
      </c>
      <c r="R119" s="49" t="n">
        <v>0.621617976</v>
      </c>
      <c r="S119" s="51" t="n">
        <f aca="false">Q119+R119</f>
        <v>61.0712645636201</v>
      </c>
      <c r="T119" s="49"/>
    </row>
    <row r="120" s="25" customFormat="true" ht="13" hidden="false" customHeight="false" outlineLevel="0" collapsed="false">
      <c r="A120" s="50" t="s">
        <v>254</v>
      </c>
      <c r="B120" s="49" t="n">
        <v>61.7799387989098</v>
      </c>
      <c r="C120" s="49" t="n">
        <v>1.100831</v>
      </c>
      <c r="D120" s="49" t="n">
        <v>14.52729909</v>
      </c>
      <c r="E120" s="49" t="n">
        <v>0.005746</v>
      </c>
      <c r="F120" s="49" t="n">
        <v>52.0582355846154</v>
      </c>
      <c r="G120" s="49" t="s">
        <v>226</v>
      </c>
      <c r="H120" s="49" t="n">
        <v>7.33367300327195</v>
      </c>
      <c r="I120" s="49" t="n">
        <v>0.004</v>
      </c>
      <c r="J120" s="49" t="n">
        <v>0.614092807369475</v>
      </c>
      <c r="K120" s="49" t="n">
        <v>1.78142281567536</v>
      </c>
      <c r="L120" s="51" t="n">
        <f aca="false">S120-SUM(E120:K120)-R120</f>
        <v>0.0552091151257099</v>
      </c>
      <c r="M120" s="49"/>
      <c r="N120" s="49"/>
      <c r="O120" s="49"/>
      <c r="P120" s="99"/>
      <c r="Q120" s="49" t="n">
        <v>61.8523793260579</v>
      </c>
      <c r="R120" s="49" t="n">
        <v>0.535862974</v>
      </c>
      <c r="S120" s="51" t="n">
        <f aca="false">Q120+R120</f>
        <v>62.3882423000579</v>
      </c>
      <c r="T120" s="49"/>
    </row>
    <row r="121" s="25" customFormat="true" ht="13" hidden="false" customHeight="false" outlineLevel="0" collapsed="false">
      <c r="A121" s="50" t="s">
        <v>255</v>
      </c>
      <c r="B121" s="49" t="n">
        <v>67.3397134603</v>
      </c>
      <c r="C121" s="49" t="n">
        <v>0.78333</v>
      </c>
      <c r="D121" s="49" t="n">
        <v>16.42692537</v>
      </c>
      <c r="E121" s="49" t="n">
        <v>0.003758</v>
      </c>
      <c r="F121" s="49" t="n">
        <v>57.437778508976</v>
      </c>
      <c r="G121" s="49" t="s">
        <v>226</v>
      </c>
      <c r="H121" s="49" t="n">
        <v>7.78232220964386</v>
      </c>
      <c r="I121" s="49" t="n">
        <v>0.0188</v>
      </c>
      <c r="J121" s="49" t="n">
        <v>0.561220710824742</v>
      </c>
      <c r="K121" s="49" t="n">
        <v>1.75553533169112</v>
      </c>
      <c r="L121" s="51" t="n">
        <f aca="false">S121-SUM(E121:K121)-R121</f>
        <v>0.0347131927993341</v>
      </c>
      <c r="M121" s="49"/>
      <c r="N121" s="49"/>
      <c r="O121" s="49"/>
      <c r="P121" s="99"/>
      <c r="Q121" s="49" t="n">
        <v>67.5941279539351</v>
      </c>
      <c r="R121" s="49" t="n">
        <v>0.443152502</v>
      </c>
      <c r="S121" s="51" t="n">
        <f aca="false">Q121+R121</f>
        <v>68.0372804559351</v>
      </c>
      <c r="T121" s="49"/>
    </row>
    <row r="122" s="25" customFormat="true" ht="13" hidden="false" customHeight="false" outlineLevel="0" collapsed="false">
      <c r="A122" s="50" t="s">
        <v>256</v>
      </c>
      <c r="B122" s="49" t="n">
        <v>62.903488746</v>
      </c>
      <c r="C122" s="49" t="n">
        <v>0.734448</v>
      </c>
      <c r="D122" s="49" t="n">
        <v>13.42027242</v>
      </c>
      <c r="E122" s="49" t="n">
        <v>0.004613</v>
      </c>
      <c r="F122" s="49" t="n">
        <v>52.5106764874001</v>
      </c>
      <c r="G122" s="49" t="s">
        <v>226</v>
      </c>
      <c r="H122" s="49" t="n">
        <v>7.92382153635418</v>
      </c>
      <c r="I122" s="49" t="n">
        <v>0.0188</v>
      </c>
      <c r="J122" s="49" t="n">
        <v>0.648235630981236</v>
      </c>
      <c r="K122" s="49" t="n">
        <v>1.89636476258624</v>
      </c>
      <c r="L122" s="51" t="n">
        <f aca="false">S122-SUM(E122:K122)-R122</f>
        <v>0.0263917902735885</v>
      </c>
      <c r="M122" s="49"/>
      <c r="N122" s="49"/>
      <c r="O122" s="49"/>
      <c r="P122" s="99"/>
      <c r="Q122" s="49" t="n">
        <v>63.0289032075953</v>
      </c>
      <c r="R122" s="49" t="n">
        <v>0.543584561</v>
      </c>
      <c r="S122" s="51" t="n">
        <f aca="false">Q122+R122</f>
        <v>63.5724877685953</v>
      </c>
      <c r="T122" s="49"/>
    </row>
    <row r="123" s="25" customFormat="true" ht="13" hidden="false" customHeight="false" outlineLevel="0" collapsed="false">
      <c r="A123" s="50" t="s">
        <v>257</v>
      </c>
      <c r="B123" s="49" t="n">
        <v>58.2194673015171</v>
      </c>
      <c r="C123" s="49" t="n">
        <v>0.853834542697526</v>
      </c>
      <c r="D123" s="49" t="n">
        <v>16.391974718605</v>
      </c>
      <c r="E123" s="49" t="n">
        <v>0.00528596691649517</v>
      </c>
      <c r="F123" s="49" t="n">
        <v>47.8076349134559</v>
      </c>
      <c r="G123" s="49" t="s">
        <v>226</v>
      </c>
      <c r="H123" s="49" t="n">
        <v>7.89967934397298</v>
      </c>
      <c r="I123" s="49" t="n">
        <v>0.0188</v>
      </c>
      <c r="J123" s="49" t="n">
        <v>0.68348587961325</v>
      </c>
      <c r="K123" s="49" t="n">
        <v>1.94044031136533</v>
      </c>
      <c r="L123" s="51" t="n">
        <f aca="false">S123-SUM(E123:K123)-R123</f>
        <v>0.0297189439927874</v>
      </c>
      <c r="M123" s="49"/>
      <c r="N123" s="49"/>
      <c r="O123" s="49"/>
      <c r="P123" s="100"/>
      <c r="Q123" s="51" t="n">
        <v>58.3850453593167</v>
      </c>
      <c r="R123" s="51" t="n">
        <v>0.599389108</v>
      </c>
      <c r="S123" s="51" t="n">
        <f aca="false">Q123+R123</f>
        <v>58.9844344673167</v>
      </c>
      <c r="T123" s="49"/>
    </row>
    <row r="124" s="25" customFormat="true" ht="13" hidden="false" customHeight="false" outlineLevel="0" collapsed="false">
      <c r="A124" s="50" t="s">
        <v>258</v>
      </c>
      <c r="B124" s="49" t="n">
        <v>48.7849097866207</v>
      </c>
      <c r="C124" s="49" t="n">
        <v>1.44973076923077</v>
      </c>
      <c r="D124" s="49" t="n">
        <v>22.6413204732857</v>
      </c>
      <c r="E124" s="49" t="n">
        <v>0.0048437315401486</v>
      </c>
      <c r="F124" s="49" t="n">
        <v>39.6808069565261</v>
      </c>
      <c r="G124" s="49" t="s">
        <v>226</v>
      </c>
      <c r="H124" s="49" t="n">
        <v>6.5070828262826</v>
      </c>
      <c r="I124" s="49" t="n">
        <v>0.0188</v>
      </c>
      <c r="J124" s="49" t="n">
        <v>0.689169418216659</v>
      </c>
      <c r="K124" s="49" t="n">
        <v>1.74209724218835</v>
      </c>
      <c r="L124" s="51" t="n">
        <f aca="false">S124-SUM(E124:K124)-R124</f>
        <v>0.0753928030724365</v>
      </c>
      <c r="M124" s="49"/>
      <c r="N124" s="49"/>
      <c r="O124" s="49"/>
      <c r="P124" s="100"/>
      <c r="Q124" s="51" t="n">
        <v>48.7181929778263</v>
      </c>
      <c r="R124" s="51" t="n">
        <v>0.646469309</v>
      </c>
      <c r="S124" s="51" t="n">
        <f aca="false">Q124+R124</f>
        <v>49.3646622868263</v>
      </c>
      <c r="T124" s="49"/>
      <c r="U124" s="49"/>
    </row>
    <row r="125" s="25" customFormat="true" ht="13" hidden="false" customHeight="false" outlineLevel="0" collapsed="false">
      <c r="A125" s="50" t="s">
        <v>259</v>
      </c>
      <c r="B125" s="49" t="n">
        <v>51.378345276625</v>
      </c>
      <c r="C125" s="49" t="n">
        <v>1.51676923076923</v>
      </c>
      <c r="D125" s="49" t="n">
        <v>15.367722800336</v>
      </c>
      <c r="E125" s="49" t="n">
        <v>0.00490891254484314</v>
      </c>
      <c r="F125" s="49" t="n">
        <v>41.4975133438186</v>
      </c>
      <c r="G125" s="49" t="s">
        <v>226</v>
      </c>
      <c r="H125" s="49" t="n">
        <v>7.08618942760654</v>
      </c>
      <c r="I125" s="49" t="n">
        <v>0.0188000003395257</v>
      </c>
      <c r="J125" s="49" t="n">
        <v>0.718872544994709</v>
      </c>
      <c r="K125" s="49" t="n">
        <v>1.95861639204351</v>
      </c>
      <c r="L125" s="51" t="n">
        <f aca="false">S125-SUM(E125:K125)-R125</f>
        <v>0.0392621122818861</v>
      </c>
      <c r="M125" s="49"/>
      <c r="N125" s="49"/>
      <c r="O125" s="49"/>
      <c r="P125" s="100"/>
      <c r="Q125" s="51" t="n">
        <v>51.3241627336296</v>
      </c>
      <c r="R125" s="51" t="n">
        <v>0.715322556</v>
      </c>
      <c r="S125" s="51" t="n">
        <f aca="false">Q125+R125</f>
        <v>52.0394852896296</v>
      </c>
      <c r="T125" s="49"/>
      <c r="U125" s="49"/>
    </row>
    <row r="126" s="25" customFormat="true" ht="13" hidden="false" customHeight="false" outlineLevel="0" collapsed="false">
      <c r="A126" s="50" t="s">
        <v>100</v>
      </c>
      <c r="B126" s="49" t="n">
        <v>51.4241830383573</v>
      </c>
      <c r="C126" s="49" t="n">
        <v>0.926030384615384</v>
      </c>
      <c r="D126" s="49" t="n">
        <v>15.1150184907677</v>
      </c>
      <c r="E126" s="49" t="n">
        <v>0.00378247962228603</v>
      </c>
      <c r="F126" s="49" t="n">
        <v>41.8496575966698</v>
      </c>
      <c r="G126" s="49" t="s">
        <v>226</v>
      </c>
      <c r="H126" s="49" t="n">
        <v>7.09656866347696</v>
      </c>
      <c r="I126" s="49" t="n">
        <v>0.0152914620911189</v>
      </c>
      <c r="J126" s="49" t="n">
        <v>0.704536130062314</v>
      </c>
      <c r="K126" s="49" t="n">
        <v>1.79756950128455</v>
      </c>
      <c r="L126" s="51" t="n">
        <f aca="false">S126-SUM(E126:K126)-R126</f>
        <v>0.0398628587615392</v>
      </c>
      <c r="M126" s="49"/>
      <c r="N126" s="49"/>
      <c r="O126" s="49"/>
      <c r="P126" s="100"/>
      <c r="Q126" s="51" t="n">
        <v>51.5072686919685</v>
      </c>
      <c r="R126" s="51" t="n">
        <v>0.491123641</v>
      </c>
      <c r="S126" s="51" t="n">
        <f aca="false">Q126+R126</f>
        <v>51.9983923329685</v>
      </c>
      <c r="T126" s="49"/>
      <c r="U126" s="49"/>
    </row>
    <row r="127" s="25" customFormat="true" ht="13" hidden="false" customHeight="false" outlineLevel="0" collapsed="false">
      <c r="A127" s="50" t="s">
        <v>101</v>
      </c>
      <c r="B127" s="49" t="n">
        <v>64.2590085721389</v>
      </c>
      <c r="C127" s="49" t="n">
        <v>1.12012606153846</v>
      </c>
      <c r="D127" s="49" t="n">
        <v>11.88330860068</v>
      </c>
      <c r="E127" s="49" t="n">
        <v>0.00382573856575262</v>
      </c>
      <c r="F127" s="49" t="n">
        <v>54.9013275315659</v>
      </c>
      <c r="G127" s="49" t="s">
        <v>226</v>
      </c>
      <c r="H127" s="49" t="n">
        <v>6.59657920269689</v>
      </c>
      <c r="I127" s="49" t="n">
        <v>0.0161101505068964</v>
      </c>
      <c r="J127" s="49" t="n">
        <v>0.67392952333029</v>
      </c>
      <c r="K127" s="49" t="n">
        <v>1.82647022467423</v>
      </c>
      <c r="L127" s="51" t="n">
        <f aca="false">S127-SUM(E127:K127)-R127</f>
        <v>0.0240886593653694</v>
      </c>
      <c r="M127" s="49"/>
      <c r="N127" s="49"/>
      <c r="O127" s="49"/>
      <c r="P127" s="100"/>
      <c r="Q127" s="51" t="n">
        <v>64.0423310307053</v>
      </c>
      <c r="R127" s="51" t="n">
        <v>0.488437728</v>
      </c>
      <c r="S127" s="51" t="n">
        <f aca="false">Q127+R127</f>
        <v>64.5307687587053</v>
      </c>
      <c r="T127" s="49"/>
      <c r="U127" s="49"/>
    </row>
    <row r="128" s="25" customFormat="true" ht="13" hidden="false" customHeight="false" outlineLevel="0" collapsed="false">
      <c r="A128" s="50" t="s">
        <v>102</v>
      </c>
      <c r="B128" s="51" t="n">
        <v>60.1434926503953</v>
      </c>
      <c r="C128" s="51" t="n">
        <v>0.529584143671334</v>
      </c>
      <c r="D128" s="51" t="n">
        <v>15.1139935738635</v>
      </c>
      <c r="E128" s="51" t="n">
        <v>0.00260330232127938</v>
      </c>
      <c r="F128" s="51" t="n">
        <v>49.8728515700124</v>
      </c>
      <c r="G128" s="51" t="s">
        <v>226</v>
      </c>
      <c r="H128" s="51" t="n">
        <v>7.31918979852776</v>
      </c>
      <c r="I128" s="51" t="n">
        <v>0.013711487145653</v>
      </c>
      <c r="J128" s="51" t="n">
        <v>0.639501325171829</v>
      </c>
      <c r="K128" s="51" t="n">
        <v>2.32251162777687</v>
      </c>
      <c r="L128" s="51" t="n">
        <f aca="false">S128-SUM(E128:K128)-R128</f>
        <v>0.0356162318744646</v>
      </c>
      <c r="M128" s="101"/>
      <c r="N128" s="101"/>
      <c r="O128" s="101"/>
      <c r="P128" s="102"/>
      <c r="Q128" s="51" t="n">
        <v>60.2059853428303</v>
      </c>
      <c r="R128" s="51" t="n">
        <v>0.594613625</v>
      </c>
      <c r="S128" s="51" t="n">
        <f aca="false">Q128+R128</f>
        <v>60.8005989678303</v>
      </c>
      <c r="T128" s="49"/>
      <c r="U128" s="49"/>
    </row>
    <row r="129" s="25" customFormat="true" ht="13" hidden="false" customHeight="false" outlineLevel="0" collapsed="false">
      <c r="A129" s="50" t="s">
        <v>103</v>
      </c>
      <c r="B129" s="51" t="n">
        <v>48.3160962347025</v>
      </c>
      <c r="C129" s="51" t="n">
        <v>0.632538583134094</v>
      </c>
      <c r="D129" s="51" t="n">
        <v>20.1424731993554</v>
      </c>
      <c r="E129" s="51" t="n">
        <v>0</v>
      </c>
      <c r="F129" s="51" t="n">
        <v>38.2340204108848</v>
      </c>
      <c r="G129" s="51" t="s">
        <v>226</v>
      </c>
      <c r="H129" s="51" t="n">
        <v>7.02079686153289</v>
      </c>
      <c r="I129" s="51" t="n">
        <v>0.013</v>
      </c>
      <c r="J129" s="51" t="n">
        <v>0.548514968060145</v>
      </c>
      <c r="K129" s="51" t="n">
        <v>2.4417966109271</v>
      </c>
      <c r="L129" s="51" t="n">
        <f aca="false">S129-SUM(E129:K129)-R129</f>
        <v>0.242075384405551</v>
      </c>
      <c r="M129" s="101"/>
      <c r="N129" s="101"/>
      <c r="O129" s="101"/>
      <c r="P129" s="102"/>
      <c r="Q129" s="51" t="n">
        <v>48.2947683970597</v>
      </c>
      <c r="R129" s="51" t="n">
        <v>0.425076235</v>
      </c>
      <c r="S129" s="51" t="n">
        <v>48.9252804708105</v>
      </c>
      <c r="T129" s="49"/>
      <c r="U129" s="49"/>
    </row>
    <row r="130" s="25" customFormat="true" ht="13" hidden="false" customHeight="false" outlineLevel="0" collapsed="false">
      <c r="A130" s="50" t="s">
        <v>104</v>
      </c>
      <c r="B130" s="51" t="n">
        <v>37.5998858096273</v>
      </c>
      <c r="C130" s="51" t="n">
        <v>0.359743705421248</v>
      </c>
      <c r="D130" s="51" t="n">
        <v>13.5459162558093</v>
      </c>
      <c r="E130" s="51" t="n">
        <v>0</v>
      </c>
      <c r="F130" s="51" t="n">
        <v>29.3296944709998</v>
      </c>
      <c r="G130" s="51" t="s">
        <v>226</v>
      </c>
      <c r="H130" s="51" t="n">
        <v>5.44510649232803</v>
      </c>
      <c r="I130" s="51" t="n">
        <v>0.013</v>
      </c>
      <c r="J130" s="51" t="n">
        <v>0.552057300571002</v>
      </c>
      <c r="K130" s="51" t="n">
        <v>2.07346346179793</v>
      </c>
      <c r="L130" s="51" t="n">
        <f aca="false">S130-SUM(E130:K130)-R130</f>
        <v>0.0375916117918398</v>
      </c>
      <c r="M130" s="101"/>
      <c r="N130" s="101"/>
      <c r="O130" s="101"/>
      <c r="P130" s="102"/>
      <c r="Q130" s="51" t="n">
        <v>37.4509133374886</v>
      </c>
      <c r="R130" s="51" t="n">
        <v>0.385393944</v>
      </c>
      <c r="S130" s="51" t="n">
        <f aca="false">Q130+R130</f>
        <v>37.8363072814886</v>
      </c>
      <c r="T130" s="49"/>
      <c r="U130" s="49"/>
    </row>
    <row r="131" s="25" customFormat="true" ht="13" hidden="false" customHeight="false" outlineLevel="0" collapsed="false">
      <c r="A131" s="50" t="s">
        <v>260</v>
      </c>
      <c r="B131" s="51" t="n">
        <v>18.0221186987051</v>
      </c>
      <c r="C131" s="51" t="n">
        <v>0.410711768192838</v>
      </c>
      <c r="D131" s="51" t="n">
        <v>8.12077679848206</v>
      </c>
      <c r="E131" s="51" t="n">
        <v>0</v>
      </c>
      <c r="F131" s="51" t="n">
        <v>12.0551405911747</v>
      </c>
      <c r="G131" s="51" t="s">
        <v>226</v>
      </c>
      <c r="H131" s="51" t="n">
        <v>3.41272851029199</v>
      </c>
      <c r="I131" s="51" t="n">
        <v>0.015</v>
      </c>
      <c r="J131" s="51" t="n">
        <v>0.549732622095605</v>
      </c>
      <c r="K131" s="51" t="n">
        <v>1.96259872847581</v>
      </c>
      <c r="L131" s="51" t="n">
        <f aca="false">S131-SUM(E131:K131)-R131</f>
        <v>0.040106512980066</v>
      </c>
      <c r="M131" s="101"/>
      <c r="N131" s="101"/>
      <c r="O131" s="101"/>
      <c r="P131" s="102"/>
      <c r="Q131" s="51" t="n">
        <v>18.0353069650182</v>
      </c>
      <c r="R131" s="51" t="n">
        <v>0.443430381</v>
      </c>
      <c r="S131" s="51" t="n">
        <f aca="false">Q131+R131</f>
        <v>18.4787373460182</v>
      </c>
      <c r="T131" s="49"/>
      <c r="U131" s="49"/>
    </row>
    <row r="132" s="25" customFormat="true" ht="13" hidden="false" customHeight="false" outlineLevel="0" collapsed="false">
      <c r="A132" s="50" t="s">
        <v>105</v>
      </c>
      <c r="B132" s="51" t="n">
        <v>14.4217125352517</v>
      </c>
      <c r="C132" s="51" t="n">
        <v>0.139471724238138</v>
      </c>
      <c r="D132" s="51" t="n">
        <v>5.01438192114272</v>
      </c>
      <c r="E132" s="51" t="n">
        <v>0</v>
      </c>
      <c r="F132" s="51" t="n">
        <v>8.71647450341327</v>
      </c>
      <c r="G132" s="100" t="s">
        <v>226</v>
      </c>
      <c r="H132" s="51" t="n">
        <v>3.40183746811595</v>
      </c>
      <c r="I132" s="51" t="n">
        <v>0.015</v>
      </c>
      <c r="J132" s="51" t="n">
        <v>0.535598613199291</v>
      </c>
      <c r="K132" s="51" t="n">
        <v>1.73192341597902</v>
      </c>
      <c r="L132" s="51" t="n">
        <f aca="false">S132-SUM(E132:K132)-R132</f>
        <v>0.0382422583976422</v>
      </c>
      <c r="M132" s="102"/>
      <c r="N132" s="102"/>
      <c r="O132" s="102"/>
      <c r="P132" s="102"/>
      <c r="Q132" s="51" t="n">
        <v>14.4390762591052</v>
      </c>
      <c r="R132" s="51" t="n">
        <v>0.49491</v>
      </c>
      <c r="S132" s="51" t="n">
        <f aca="false">Q132+R132</f>
        <v>14.9339862591052</v>
      </c>
      <c r="T132" s="49"/>
      <c r="U132" s="49"/>
    </row>
    <row r="133" s="25" customFormat="true" ht="13" hidden="false" customHeight="false" outlineLevel="0" collapsed="false">
      <c r="A133" s="50" t="s">
        <v>106</v>
      </c>
      <c r="B133" s="51" t="n">
        <v>12.04</v>
      </c>
      <c r="C133" s="51" t="n">
        <v>0.51663</v>
      </c>
      <c r="D133" s="51" t="n">
        <v>6.06382</v>
      </c>
      <c r="E133" s="51" t="n">
        <v>0</v>
      </c>
      <c r="F133" s="51" t="n">
        <v>6.65</v>
      </c>
      <c r="G133" s="100" t="s">
        <v>226</v>
      </c>
      <c r="H133" s="51" t="n">
        <v>3.13</v>
      </c>
      <c r="I133" s="51" t="n">
        <v>0.02</v>
      </c>
      <c r="J133" s="51" t="n">
        <v>0.52</v>
      </c>
      <c r="K133" s="51" t="n">
        <v>1.65</v>
      </c>
      <c r="L133" s="51" t="n">
        <f aca="false">S133-SUM(E133:K133)-R133</f>
        <v>0.0399999999999999</v>
      </c>
      <c r="M133" s="102"/>
      <c r="N133" s="102"/>
      <c r="O133" s="102"/>
      <c r="P133" s="102"/>
      <c r="Q133" s="51" t="n">
        <v>12.01</v>
      </c>
      <c r="R133" s="51" t="n">
        <v>0.63</v>
      </c>
      <c r="S133" s="51" t="n">
        <f aca="false">Q133+R133</f>
        <v>12.64</v>
      </c>
      <c r="T133" s="49"/>
      <c r="U133" s="99"/>
    </row>
    <row r="134" s="25" customFormat="true" ht="13" hidden="false" customHeight="false" outlineLevel="0" collapsed="false">
      <c r="A134" s="50" t="s">
        <v>107</v>
      </c>
      <c r="B134" s="51" t="n">
        <v>7.97</v>
      </c>
      <c r="C134" s="51" t="n">
        <v>0.98546</v>
      </c>
      <c r="D134" s="51" t="n">
        <v>5.70994</v>
      </c>
      <c r="E134" s="51" t="n">
        <v>0</v>
      </c>
      <c r="F134" s="51" t="n">
        <v>2.9</v>
      </c>
      <c r="G134" s="100" t="s">
        <v>226</v>
      </c>
      <c r="H134" s="51" t="n">
        <v>3.1</v>
      </c>
      <c r="I134" s="51" t="n">
        <v>0.02</v>
      </c>
      <c r="J134" s="51" t="n">
        <v>0.49</v>
      </c>
      <c r="K134" s="51" t="n">
        <v>1.43</v>
      </c>
      <c r="L134" s="51" t="n">
        <f aca="false">S134-SUM(E134:K134)-R134</f>
        <v>0.0299999999999996</v>
      </c>
      <c r="M134" s="102"/>
      <c r="N134" s="102"/>
      <c r="O134" s="102"/>
      <c r="P134" s="102"/>
      <c r="Q134" s="51" t="n">
        <v>7.97</v>
      </c>
      <c r="R134" s="51" t="n">
        <v>0.74</v>
      </c>
      <c r="S134" s="51" t="n">
        <f aca="false">Q134+R134</f>
        <v>8.71</v>
      </c>
      <c r="T134" s="49"/>
      <c r="U134" s="99"/>
    </row>
    <row r="135" s="25" customFormat="true" ht="13" hidden="false" customHeight="false" outlineLevel="0" collapsed="false">
      <c r="A135" s="50" t="s">
        <v>108</v>
      </c>
      <c r="B135" s="51" t="n">
        <v>6.99</v>
      </c>
      <c r="C135" s="51" t="n">
        <v>0.84766</v>
      </c>
      <c r="D135" s="51" t="n">
        <v>3.75137</v>
      </c>
      <c r="E135" s="51" t="n">
        <v>0</v>
      </c>
      <c r="F135" s="51" t="n">
        <v>2.31</v>
      </c>
      <c r="G135" s="51" t="s">
        <v>226</v>
      </c>
      <c r="H135" s="51" t="n">
        <v>2.95</v>
      </c>
      <c r="I135" s="51" t="n">
        <v>0.01</v>
      </c>
      <c r="J135" s="51" t="n">
        <v>0.47</v>
      </c>
      <c r="K135" s="51" t="n">
        <v>1.23</v>
      </c>
      <c r="L135" s="51" t="n">
        <f aca="false">S135-SUM(E135:K135)-R135</f>
        <v>0.0300000000000007</v>
      </c>
      <c r="M135" s="101"/>
      <c r="N135" s="101"/>
      <c r="O135" s="101"/>
      <c r="P135" s="101"/>
      <c r="Q135" s="51" t="n">
        <v>7</v>
      </c>
      <c r="R135" s="51" t="n">
        <v>1.31</v>
      </c>
      <c r="S135" s="51" t="n">
        <f aca="false">Q135+R135</f>
        <v>8.31</v>
      </c>
      <c r="T135" s="49"/>
      <c r="U135" s="99"/>
    </row>
    <row r="136" s="25" customFormat="true" ht="13" hidden="false" customHeight="false" outlineLevel="0" collapsed="false">
      <c r="A136" s="50" t="s">
        <v>109</v>
      </c>
      <c r="B136" s="51" t="n">
        <v>7.04</v>
      </c>
      <c r="C136" s="51" t="n">
        <v>0.70413</v>
      </c>
      <c r="D136" s="51" t="n">
        <v>1.38516</v>
      </c>
      <c r="E136" s="51" t="n">
        <v>0</v>
      </c>
      <c r="F136" s="51" t="n">
        <v>2.63</v>
      </c>
      <c r="G136" s="51" t="s">
        <v>226</v>
      </c>
      <c r="H136" s="51" t="n">
        <v>2.75</v>
      </c>
      <c r="I136" s="51" t="n">
        <v>0.01</v>
      </c>
      <c r="J136" s="51" t="n">
        <v>0.47</v>
      </c>
      <c r="K136" s="51" t="n">
        <v>1.16</v>
      </c>
      <c r="L136" s="51" t="n">
        <f aca="false">S136-SUM(E136:K136)-R136</f>
        <v>0.0300000000000003</v>
      </c>
      <c r="M136" s="101"/>
      <c r="N136" s="101"/>
      <c r="O136" s="101"/>
      <c r="P136" s="101"/>
      <c r="Q136" s="51" t="n">
        <v>7.05</v>
      </c>
      <c r="R136" s="51" t="n">
        <v>1.13</v>
      </c>
      <c r="S136" s="51" t="n">
        <f aca="false">Q136+R136</f>
        <v>8.18</v>
      </c>
      <c r="T136" s="49"/>
      <c r="U136" s="99"/>
    </row>
    <row r="137" s="25" customFormat="true" ht="13" hidden="false" customHeight="false" outlineLevel="0" collapsed="false">
      <c r="A137" s="50" t="s">
        <v>110</v>
      </c>
      <c r="B137" s="51" t="n">
        <v>6.07</v>
      </c>
      <c r="C137" s="51" t="n">
        <v>0.17</v>
      </c>
      <c r="D137" s="51" t="n">
        <v>2.42</v>
      </c>
      <c r="E137" s="51" t="n">
        <v>0</v>
      </c>
      <c r="F137" s="51" t="n">
        <v>2.24</v>
      </c>
      <c r="G137" s="51" t="s">
        <v>226</v>
      </c>
      <c r="H137" s="51" t="n">
        <v>2.26</v>
      </c>
      <c r="I137" s="51" t="n">
        <v>0.02</v>
      </c>
      <c r="J137" s="51" t="n">
        <v>0.44</v>
      </c>
      <c r="K137" s="51" t="n">
        <v>1.09</v>
      </c>
      <c r="L137" s="51" t="n">
        <v>0.02</v>
      </c>
      <c r="M137" s="101"/>
      <c r="N137" s="101"/>
      <c r="O137" s="101"/>
      <c r="P137" s="101"/>
      <c r="Q137" s="49" t="n">
        <v>6.07</v>
      </c>
      <c r="R137" s="51" t="n">
        <v>0.59</v>
      </c>
      <c r="S137" s="51" t="n">
        <v>6.66</v>
      </c>
      <c r="T137" s="49"/>
      <c r="U137" s="99"/>
    </row>
    <row r="138" s="25" customFormat="true" ht="13" hidden="false" customHeight="false" outlineLevel="0" collapsed="false">
      <c r="A138" s="50" t="n">
        <v>2023</v>
      </c>
      <c r="B138" s="49" t="n">
        <v>4.47</v>
      </c>
      <c r="C138" s="51" t="n">
        <v>0.01</v>
      </c>
      <c r="D138" s="51" t="n">
        <v>1.37</v>
      </c>
      <c r="E138" s="49" t="n">
        <v>0</v>
      </c>
      <c r="F138" s="49" t="n">
        <v>1.46</v>
      </c>
      <c r="G138" s="51" t="s">
        <v>226</v>
      </c>
      <c r="H138" s="49" t="n">
        <v>1.75</v>
      </c>
      <c r="I138" s="49" t="n">
        <v>0.02</v>
      </c>
      <c r="J138" s="49" t="n">
        <v>0.21</v>
      </c>
      <c r="K138" s="49" t="n">
        <v>1.03</v>
      </c>
      <c r="L138" s="51" t="n">
        <v>0.01</v>
      </c>
      <c r="M138" s="49"/>
      <c r="N138" s="49"/>
      <c r="O138" s="49"/>
      <c r="P138" s="49"/>
      <c r="Q138" s="49" t="n">
        <v>4.48</v>
      </c>
      <c r="R138" s="49" t="n">
        <v>0.73</v>
      </c>
      <c r="S138" s="51" t="n">
        <v>5.21</v>
      </c>
      <c r="T138" s="49"/>
      <c r="U138" s="99"/>
    </row>
    <row r="139" s="25" customFormat="true" ht="13" hidden="false" customHeight="false" outlineLevel="0" collapsed="false">
      <c r="A139" s="50" t="s">
        <v>112</v>
      </c>
      <c r="B139" s="49" t="n">
        <v>2.14</v>
      </c>
      <c r="C139" s="51" t="n">
        <v>0.01</v>
      </c>
      <c r="D139" s="51" t="n">
        <v>0.09</v>
      </c>
      <c r="E139" s="49" t="n">
        <v>0</v>
      </c>
      <c r="F139" s="49" t="n">
        <v>0.66</v>
      </c>
      <c r="G139" s="51" t="s">
        <v>226</v>
      </c>
      <c r="H139" s="49" t="n">
        <v>0.71</v>
      </c>
      <c r="I139" s="49" t="n">
        <v>0.02</v>
      </c>
      <c r="J139" s="49" t="n">
        <v>0.04</v>
      </c>
      <c r="K139" s="49" t="n">
        <v>0.7</v>
      </c>
      <c r="L139" s="51" t="n">
        <v>0.01</v>
      </c>
      <c r="M139" s="49"/>
      <c r="N139" s="49"/>
      <c r="O139" s="49"/>
      <c r="P139" s="49"/>
      <c r="Q139" s="49" t="n">
        <v>2.14</v>
      </c>
      <c r="R139" s="49" t="n">
        <v>1.08</v>
      </c>
      <c r="S139" s="51" t="n">
        <v>3.22</v>
      </c>
      <c r="T139" s="49"/>
      <c r="U139" s="99"/>
    </row>
    <row r="140" customFormat="false" ht="12.5" hidden="true" customHeight="false" outlineLevel="0" collapsed="false">
      <c r="B140" s="103" t="s">
        <v>261</v>
      </c>
      <c r="C140" s="103" t="n">
        <v>2.4</v>
      </c>
      <c r="D140" s="65"/>
      <c r="E140" s="51" t="n">
        <v>0</v>
      </c>
      <c r="F140" s="65" t="s">
        <v>262</v>
      </c>
      <c r="G140" s="65" t="s">
        <v>262</v>
      </c>
      <c r="H140" s="65" t="s">
        <v>262</v>
      </c>
      <c r="I140" s="65" t="n">
        <v>2.4</v>
      </c>
      <c r="J140" s="65" t="s">
        <v>262</v>
      </c>
      <c r="K140" s="65" t="s">
        <v>262</v>
      </c>
      <c r="L140" s="42" t="e">
        <f aca="false">S140-SUM(E140:K140)-R140</f>
        <v>#VALUE!</v>
      </c>
      <c r="M140" s="104"/>
      <c r="N140" s="41"/>
      <c r="O140" s="41"/>
      <c r="P140" s="104"/>
      <c r="Q140" s="65" t="s">
        <v>262</v>
      </c>
      <c r="R140" s="65" t="n">
        <v>2.4</v>
      </c>
      <c r="S140" s="51" t="e">
        <f aca="false">Q140+R140</f>
        <v>#VALUE!</v>
      </c>
      <c r="U140" s="99"/>
    </row>
    <row r="141" s="3" customFormat="true" ht="12.5" hidden="false" customHeight="false" outlineLevel="0" collapsed="false">
      <c r="B141" s="105"/>
      <c r="C141" s="105"/>
      <c r="D141" s="70"/>
      <c r="E141" s="70"/>
      <c r="F141" s="70"/>
      <c r="G141" s="70"/>
      <c r="H141" s="70"/>
      <c r="I141" s="70"/>
      <c r="J141" s="70"/>
      <c r="K141" s="70"/>
      <c r="L141" s="106"/>
      <c r="M141" s="107"/>
      <c r="N141" s="41"/>
      <c r="O141" s="41"/>
      <c r="P141" s="107"/>
      <c r="Q141" s="70"/>
      <c r="R141" s="105"/>
      <c r="S141" s="42"/>
      <c r="T141" s="108"/>
      <c r="U141" s="108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5" hidden="false" customHeight="false" outlineLevel="0" collapsed="false">
      <c r="A142" s="109" t="s">
        <v>263</v>
      </c>
      <c r="I142" s="70"/>
      <c r="J142" s="110"/>
      <c r="K142" s="86"/>
      <c r="L142" s="106"/>
      <c r="M142" s="104"/>
      <c r="R142" s="105"/>
      <c r="S142" s="101"/>
      <c r="T142" s="111"/>
    </row>
    <row r="143" s="120" customFormat="true" ht="15" hidden="false" customHeight="false" outlineLevel="0" collapsed="false">
      <c r="A143" s="112" t="s">
        <v>117</v>
      </c>
      <c r="B143" s="113"/>
      <c r="C143" s="114"/>
      <c r="D143" s="115"/>
      <c r="E143" s="115"/>
      <c r="F143" s="115"/>
      <c r="G143" s="116"/>
      <c r="H143" s="117"/>
      <c r="I143" s="70"/>
      <c r="J143" s="110"/>
      <c r="K143" s="86"/>
      <c r="L143" s="106"/>
      <c r="M143" s="104"/>
      <c r="N143" s="81"/>
      <c r="O143" s="115"/>
      <c r="P143" s="118"/>
      <c r="Q143" s="119"/>
      <c r="R143" s="105"/>
      <c r="S143" s="101"/>
      <c r="T143" s="118"/>
      <c r="U143" s="118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</row>
    <row r="144" s="120" customFormat="true" ht="14.5" hidden="false" customHeight="false" outlineLevel="0" collapsed="false">
      <c r="A144" s="122" t="s">
        <v>264</v>
      </c>
      <c r="B144" s="113"/>
      <c r="C144" s="114"/>
      <c r="D144" s="115"/>
      <c r="E144" s="115"/>
      <c r="F144" s="115"/>
      <c r="G144" s="116"/>
      <c r="H144" s="117"/>
      <c r="I144" s="70"/>
      <c r="J144" s="110"/>
      <c r="K144" s="86"/>
      <c r="L144" s="123"/>
      <c r="M144" s="104"/>
      <c r="N144" s="124"/>
      <c r="O144" s="118"/>
      <c r="P144" s="118"/>
      <c r="Q144" s="119"/>
      <c r="R144" s="125"/>
      <c r="S144" s="101"/>
      <c r="T144" s="118"/>
      <c r="U144" s="118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</row>
    <row r="145" s="120" customFormat="true" ht="14.5" hidden="false" customHeight="false" outlineLevel="0" collapsed="false">
      <c r="A145" s="122" t="s">
        <v>265</v>
      </c>
      <c r="B145" s="113"/>
      <c r="C145" s="114"/>
      <c r="D145" s="115"/>
      <c r="E145" s="115"/>
      <c r="F145" s="115"/>
      <c r="G145" s="116"/>
      <c r="H145" s="117"/>
      <c r="I145" s="70"/>
      <c r="J145" s="110"/>
      <c r="K145" s="86"/>
      <c r="L145" s="123"/>
      <c r="M145" s="126"/>
      <c r="N145" s="124"/>
      <c r="O145" s="118"/>
      <c r="P145" s="118"/>
      <c r="Q145" s="119"/>
      <c r="R145" s="125"/>
      <c r="S145" s="101"/>
      <c r="T145" s="118"/>
      <c r="U145" s="118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</row>
    <row r="146" s="120" customFormat="true" ht="15" hidden="false" customHeight="false" outlineLevel="0" collapsed="false">
      <c r="A146" s="127" t="s">
        <v>266</v>
      </c>
      <c r="B146" s="113"/>
      <c r="C146" s="114"/>
      <c r="D146" s="115"/>
      <c r="E146" s="115"/>
      <c r="F146" s="115"/>
      <c r="G146" s="117"/>
      <c r="H146" s="117"/>
      <c r="I146" s="70"/>
      <c r="J146" s="110"/>
      <c r="K146" s="86"/>
      <c r="L146" s="123"/>
      <c r="M146" s="126"/>
      <c r="N146" s="124"/>
      <c r="O146" s="118"/>
      <c r="P146" s="128"/>
      <c r="Q146" s="82"/>
      <c r="R146" s="125"/>
      <c r="S146" s="101"/>
      <c r="T146" s="118"/>
      <c r="U146" s="118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</row>
    <row r="147" s="120" customFormat="true" ht="15" hidden="false" customHeight="false" outlineLevel="0" collapsed="false">
      <c r="A147" s="127" t="s">
        <v>267</v>
      </c>
      <c r="B147" s="113"/>
      <c r="C147" s="114"/>
      <c r="D147" s="115"/>
      <c r="E147" s="115"/>
      <c r="F147" s="115"/>
      <c r="G147" s="117"/>
      <c r="H147" s="117"/>
      <c r="I147" s="70"/>
      <c r="J147" s="110"/>
      <c r="K147" s="129"/>
      <c r="L147" s="123"/>
      <c r="M147" s="126"/>
      <c r="N147" s="124"/>
      <c r="O147" s="118"/>
      <c r="P147" s="128"/>
      <c r="Q147" s="82"/>
      <c r="R147" s="125"/>
      <c r="S147" s="101"/>
      <c r="T147" s="118"/>
      <c r="U147" s="118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</row>
    <row r="148" s="120" customFormat="true" ht="14.5" hidden="false" customHeight="false" outlineLevel="0" collapsed="false">
      <c r="A148" s="130" t="s">
        <v>268</v>
      </c>
      <c r="B148" s="113"/>
      <c r="C148" s="114"/>
      <c r="D148" s="115"/>
      <c r="E148" s="115"/>
      <c r="F148" s="115"/>
      <c r="G148" s="117"/>
      <c r="H148" s="117"/>
      <c r="I148" s="119"/>
      <c r="J148" s="110"/>
      <c r="K148" s="129"/>
      <c r="L148" s="123"/>
      <c r="M148" s="126"/>
      <c r="N148" s="124"/>
      <c r="O148" s="118"/>
      <c r="P148" s="128"/>
      <c r="Q148" s="82"/>
      <c r="R148" s="125"/>
      <c r="S148" s="118"/>
      <c r="T148" s="118"/>
      <c r="U148" s="118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</row>
    <row r="149" s="120" customFormat="true" ht="15" hidden="false" customHeight="false" outlineLevel="0" collapsed="false">
      <c r="A149" s="127" t="s">
        <v>269</v>
      </c>
      <c r="B149" s="113"/>
      <c r="C149" s="114"/>
      <c r="D149" s="115"/>
      <c r="E149" s="115"/>
      <c r="F149" s="115"/>
      <c r="G149" s="117"/>
      <c r="H149" s="117"/>
      <c r="I149" s="119"/>
      <c r="J149" s="110"/>
      <c r="K149" s="131"/>
      <c r="L149" s="123"/>
      <c r="M149" s="126"/>
      <c r="N149" s="124"/>
      <c r="O149" s="118"/>
      <c r="P149" s="128"/>
      <c r="Q149" s="82"/>
      <c r="R149" s="125"/>
      <c r="S149" s="118"/>
      <c r="T149" s="118"/>
      <c r="U149" s="118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</row>
    <row r="150" s="136" customFormat="true" ht="15" hidden="false" customHeight="false" outlineLevel="0" collapsed="false">
      <c r="A150" s="77" t="s">
        <v>270</v>
      </c>
      <c r="B150" s="114"/>
      <c r="C150" s="132"/>
      <c r="D150" s="132"/>
      <c r="E150" s="115"/>
      <c r="F150" s="133"/>
      <c r="G150" s="117"/>
      <c r="H150" s="134"/>
      <c r="I150" s="124"/>
      <c r="J150" s="110"/>
      <c r="K150" s="135"/>
      <c r="L150" s="123"/>
      <c r="M150" s="126"/>
      <c r="N150" s="117"/>
      <c r="P150" s="118"/>
      <c r="Q150" s="137"/>
      <c r="R150" s="125"/>
    </row>
    <row r="151" s="136" customFormat="true" ht="14.5" hidden="false" customHeight="false" outlineLevel="0" collapsed="false">
      <c r="A151" s="74" t="s">
        <v>271</v>
      </c>
      <c r="B151" s="114"/>
      <c r="C151" s="132"/>
      <c r="D151" s="132"/>
      <c r="E151" s="132"/>
      <c r="F151" s="133"/>
      <c r="G151" s="134"/>
      <c r="H151" s="134"/>
      <c r="I151" s="124"/>
      <c r="J151" s="101"/>
      <c r="K151" s="138"/>
      <c r="L151" s="131"/>
      <c r="M151" s="126"/>
      <c r="N151" s="117"/>
      <c r="P151" s="118"/>
      <c r="Q151" s="137"/>
      <c r="R151" s="125"/>
    </row>
    <row r="152" s="120" customFormat="true" ht="14.5" hidden="false" customHeight="false" outlineLevel="0" collapsed="false">
      <c r="A152" s="139" t="s">
        <v>272</v>
      </c>
      <c r="B152" s="113"/>
      <c r="C152" s="114"/>
      <c r="D152" s="115"/>
      <c r="E152" s="115"/>
      <c r="F152" s="115"/>
      <c r="G152" s="116"/>
      <c r="H152" s="115"/>
      <c r="I152" s="115"/>
      <c r="J152" s="101"/>
      <c r="K152" s="140"/>
      <c r="L152" s="141"/>
      <c r="M152" s="126"/>
      <c r="N152" s="117"/>
      <c r="O152" s="136"/>
      <c r="P152" s="118"/>
      <c r="Q152" s="118"/>
      <c r="R152" s="125"/>
      <c r="S152" s="118"/>
      <c r="T152" s="118"/>
      <c r="U152" s="118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</row>
    <row r="153" s="113" customFormat="true" ht="14.5" hidden="false" customHeight="false" outlineLevel="0" collapsed="false">
      <c r="A153" s="130" t="s">
        <v>273</v>
      </c>
      <c r="C153" s="114"/>
      <c r="D153" s="115"/>
      <c r="E153" s="115"/>
      <c r="F153" s="115"/>
      <c r="G153" s="116"/>
      <c r="H153" s="115"/>
      <c r="I153" s="115"/>
      <c r="J153" s="101"/>
      <c r="K153" s="140"/>
      <c r="L153" s="140"/>
      <c r="M153" s="115"/>
      <c r="N153" s="115"/>
      <c r="O153" s="115"/>
      <c r="P153" s="115"/>
      <c r="Q153" s="115"/>
      <c r="R153" s="115"/>
      <c r="S153" s="115"/>
      <c r="T153" s="115"/>
      <c r="U153" s="115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</row>
    <row r="154" s="113" customFormat="true" ht="14.5" hidden="false" customHeight="false" outlineLevel="0" collapsed="false">
      <c r="A154" s="130" t="s">
        <v>274</v>
      </c>
      <c r="C154" s="114"/>
      <c r="D154" s="115"/>
      <c r="E154" s="115"/>
      <c r="F154" s="115"/>
      <c r="G154" s="116"/>
      <c r="H154" s="115"/>
      <c r="I154" s="115"/>
      <c r="J154" s="101"/>
      <c r="K154" s="140"/>
      <c r="L154" s="140"/>
      <c r="M154" s="115"/>
      <c r="N154" s="115"/>
      <c r="O154" s="115"/>
      <c r="P154" s="115"/>
      <c r="Q154" s="115"/>
      <c r="R154" s="115"/>
      <c r="S154" s="115"/>
      <c r="T154" s="115"/>
      <c r="U154" s="115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</row>
    <row r="155" s="113" customFormat="true" ht="14.5" hidden="false" customHeight="false" outlineLevel="0" collapsed="false">
      <c r="A155" s="130" t="s">
        <v>275</v>
      </c>
      <c r="C155" s="114"/>
      <c r="D155" s="115"/>
      <c r="E155" s="115"/>
      <c r="F155" s="115"/>
      <c r="G155" s="116"/>
      <c r="H155" s="115"/>
      <c r="I155" s="115"/>
      <c r="J155" s="101"/>
      <c r="K155" s="140"/>
      <c r="L155" s="140"/>
      <c r="M155" s="115"/>
      <c r="N155" s="115"/>
      <c r="O155" s="115"/>
      <c r="P155" s="115"/>
      <c r="Q155" s="115"/>
      <c r="R155" s="115"/>
      <c r="S155" s="115"/>
      <c r="T155" s="115"/>
      <c r="U155" s="115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</row>
    <row r="156" s="113" customFormat="true" ht="12.5" hidden="false" customHeight="false" outlineLevel="0" collapsed="false">
      <c r="C156" s="142"/>
      <c r="D156" s="143"/>
      <c r="E156" s="115"/>
      <c r="F156" s="115"/>
      <c r="G156" s="116"/>
      <c r="H156" s="115"/>
      <c r="I156" s="117"/>
      <c r="J156" s="101"/>
      <c r="K156" s="140"/>
      <c r="L156" s="140"/>
      <c r="M156" s="115"/>
      <c r="N156" s="115"/>
      <c r="O156" s="115"/>
      <c r="P156" s="115"/>
      <c r="Q156" s="115"/>
      <c r="R156" s="115"/>
      <c r="S156" s="115"/>
      <c r="T156" s="115"/>
      <c r="U156" s="115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</row>
    <row r="157" s="147" customFormat="true" ht="12.5" hidden="false" customHeight="false" outlineLevel="0" collapsed="false">
      <c r="A157" s="72"/>
      <c r="B157" s="72"/>
      <c r="C157" s="142"/>
      <c r="D157" s="143"/>
      <c r="E157" s="144"/>
      <c r="F157" s="144"/>
      <c r="G157" s="143"/>
      <c r="H157" s="144"/>
      <c r="I157" s="117"/>
      <c r="J157" s="101"/>
      <c r="K157" s="140"/>
      <c r="L157" s="140"/>
      <c r="M157" s="145"/>
      <c r="N157" s="145"/>
      <c r="O157" s="145"/>
      <c r="P157" s="145"/>
      <c r="Q157" s="145"/>
      <c r="R157" s="146"/>
      <c r="S157" s="145"/>
      <c r="T157" s="145"/>
      <c r="U157" s="145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  <c r="AJ157" s="148"/>
      <c r="AK157" s="148"/>
      <c r="AL157" s="148"/>
    </row>
    <row r="158" s="147" customFormat="true" ht="12.5" hidden="false" customHeight="false" outlineLevel="0" collapsed="false">
      <c r="A158" s="72"/>
      <c r="B158" s="72"/>
      <c r="C158" s="142"/>
      <c r="D158" s="143"/>
      <c r="E158" s="144"/>
      <c r="F158" s="144"/>
      <c r="G158" s="143"/>
      <c r="H158" s="144"/>
      <c r="I158" s="117"/>
      <c r="J158" s="101"/>
      <c r="K158" s="140"/>
      <c r="L158" s="140"/>
      <c r="M158" s="145"/>
      <c r="N158" s="145"/>
      <c r="O158" s="145"/>
      <c r="P158" s="145"/>
      <c r="Q158" s="145"/>
      <c r="R158" s="149"/>
      <c r="S158" s="145"/>
      <c r="T158" s="145"/>
      <c r="U158" s="145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  <c r="AJ158" s="148"/>
      <c r="AK158" s="148"/>
      <c r="AL158" s="148"/>
    </row>
    <row r="159" s="147" customFormat="true" ht="12.5" hidden="false" customHeight="false" outlineLevel="0" collapsed="false">
      <c r="C159" s="142"/>
      <c r="D159" s="143"/>
      <c r="E159" s="145"/>
      <c r="F159" s="145"/>
      <c r="G159" s="143"/>
      <c r="H159" s="145"/>
      <c r="I159" s="117"/>
      <c r="J159" s="101"/>
      <c r="K159" s="140"/>
      <c r="L159" s="140"/>
      <c r="M159" s="145"/>
      <c r="N159" s="145"/>
      <c r="O159" s="145"/>
      <c r="P159" s="145"/>
      <c r="Q159" s="145"/>
      <c r="R159" s="149"/>
      <c r="S159" s="145"/>
      <c r="T159" s="145"/>
      <c r="U159" s="145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  <c r="AJ159" s="148"/>
      <c r="AK159" s="148"/>
      <c r="AL159" s="148"/>
    </row>
    <row r="160" s="147" customFormat="true" ht="12.5" hidden="false" customHeight="false" outlineLevel="0" collapsed="false">
      <c r="C160" s="142"/>
      <c r="D160" s="143"/>
      <c r="E160" s="145"/>
      <c r="F160" s="145"/>
      <c r="G160" s="143"/>
      <c r="H160" s="145"/>
      <c r="I160" s="117"/>
      <c r="J160" s="101"/>
      <c r="K160" s="140"/>
      <c r="L160" s="140"/>
      <c r="M160" s="145"/>
      <c r="N160" s="145"/>
      <c r="O160" s="145"/>
      <c r="P160" s="145"/>
      <c r="Q160" s="145"/>
      <c r="R160" s="149"/>
      <c r="S160" s="145"/>
      <c r="T160" s="145"/>
      <c r="U160" s="145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  <c r="AJ160" s="148"/>
      <c r="AK160" s="148"/>
      <c r="AL160" s="148"/>
    </row>
    <row r="161" s="147" customFormat="true" ht="12.5" hidden="false" customHeight="false" outlineLevel="0" collapsed="false">
      <c r="C161" s="142"/>
      <c r="D161" s="145"/>
      <c r="E161" s="145"/>
      <c r="F161" s="145"/>
      <c r="G161" s="143"/>
      <c r="H161" s="145"/>
      <c r="I161" s="145"/>
      <c r="J161" s="101"/>
      <c r="K161" s="145"/>
      <c r="L161" s="145"/>
      <c r="M161" s="145"/>
      <c r="N161" s="145"/>
      <c r="O161" s="145"/>
      <c r="P161" s="145"/>
      <c r="Q161" s="145"/>
      <c r="R161" s="149"/>
      <c r="S161" s="145"/>
      <c r="T161" s="145"/>
      <c r="U161" s="145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  <c r="AJ161" s="148"/>
      <c r="AK161" s="148"/>
      <c r="AL161" s="148"/>
    </row>
    <row r="162" s="147" customFormat="true" ht="12.5" hidden="false" customHeight="false" outlineLevel="0" collapsed="false">
      <c r="C162" s="148"/>
      <c r="D162" s="145"/>
      <c r="E162" s="145"/>
      <c r="F162" s="145"/>
      <c r="G162" s="150"/>
      <c r="H162" s="145"/>
      <c r="I162" s="145"/>
      <c r="J162" s="101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  <c r="AJ162" s="148"/>
      <c r="AK162" s="148"/>
      <c r="AL162" s="148"/>
    </row>
    <row r="163" s="147" customFormat="true" ht="12.5" hidden="false" customHeight="false" outlineLevel="0" collapsed="false">
      <c r="C163" s="148"/>
      <c r="D163" s="145"/>
      <c r="E163" s="145"/>
      <c r="F163" s="145"/>
      <c r="G163" s="150"/>
      <c r="H163" s="145"/>
      <c r="I163" s="145"/>
      <c r="J163" s="101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</row>
    <row r="164" s="147" customFormat="true" ht="12.5" hidden="false" customHeight="false" outlineLevel="0" collapsed="false">
      <c r="C164" s="148"/>
      <c r="D164" s="145"/>
      <c r="E164" s="145"/>
      <c r="F164" s="145"/>
      <c r="G164" s="150"/>
      <c r="H164" s="145"/>
      <c r="I164" s="145"/>
      <c r="J164" s="101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  <c r="AJ164" s="148"/>
      <c r="AK164" s="148"/>
      <c r="AL164" s="148"/>
    </row>
    <row r="165" s="147" customFormat="true" ht="12.5" hidden="false" customHeight="false" outlineLevel="0" collapsed="false">
      <c r="C165" s="148"/>
      <c r="D165" s="145"/>
      <c r="E165" s="145"/>
      <c r="F165" s="145"/>
      <c r="G165" s="150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</row>
    <row r="166" s="147" customFormat="true" ht="12.5" hidden="false" customHeight="false" outlineLevel="0" collapsed="false">
      <c r="C166" s="148"/>
      <c r="D166" s="145"/>
      <c r="E166" s="145"/>
      <c r="F166" s="145"/>
      <c r="G166" s="150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  <c r="AJ166" s="148"/>
      <c r="AK166" s="148"/>
      <c r="AL166" s="148"/>
    </row>
    <row r="167" s="147" customFormat="true" ht="12.5" hidden="false" customHeight="false" outlineLevel="0" collapsed="false">
      <c r="C167" s="148"/>
      <c r="D167" s="145"/>
      <c r="E167" s="145"/>
      <c r="F167" s="145"/>
      <c r="G167" s="150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  <c r="AJ167" s="148"/>
      <c r="AK167" s="148"/>
      <c r="AL167" s="148"/>
    </row>
    <row r="168" s="147" customFormat="true" ht="12.5" hidden="false" customHeight="false" outlineLevel="0" collapsed="false">
      <c r="C168" s="148"/>
      <c r="D168" s="145"/>
      <c r="E168" s="145"/>
      <c r="F168" s="145"/>
      <c r="G168" s="150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  <c r="AJ168" s="148"/>
      <c r="AK168" s="148"/>
      <c r="AL168" s="148"/>
    </row>
    <row r="169" s="147" customFormat="true" ht="12.5" hidden="false" customHeight="false" outlineLevel="0" collapsed="false">
      <c r="C169" s="148"/>
      <c r="D169" s="145"/>
      <c r="E169" s="145"/>
      <c r="F169" s="145"/>
      <c r="G169" s="150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  <c r="AJ169" s="148"/>
      <c r="AK169" s="148"/>
      <c r="AL169" s="148"/>
    </row>
    <row r="170" s="147" customFormat="true" ht="12.5" hidden="false" customHeight="false" outlineLevel="0" collapsed="false">
      <c r="C170" s="148"/>
      <c r="D170" s="145"/>
      <c r="E170" s="145"/>
      <c r="F170" s="145"/>
      <c r="G170" s="150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  <c r="AJ170" s="148"/>
      <c r="AK170" s="148"/>
      <c r="AL170" s="148"/>
    </row>
    <row r="171" s="147" customFormat="true" ht="12.5" hidden="false" customHeight="false" outlineLevel="0" collapsed="false">
      <c r="C171" s="148"/>
      <c r="D171" s="145"/>
      <c r="E171" s="145"/>
      <c r="F171" s="145"/>
      <c r="G171" s="150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  <c r="AJ171" s="148"/>
      <c r="AK171" s="148"/>
      <c r="AL171" s="148"/>
    </row>
    <row r="172" s="147" customFormat="true" ht="12.5" hidden="false" customHeight="false" outlineLevel="0" collapsed="false">
      <c r="C172" s="148"/>
      <c r="D172" s="145"/>
      <c r="E172" s="145"/>
      <c r="F172" s="145"/>
      <c r="G172" s="150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  <c r="AJ172" s="148"/>
      <c r="AK172" s="148"/>
      <c r="AL172" s="148"/>
    </row>
    <row r="173" s="147" customFormat="true" ht="12.5" hidden="false" customHeight="false" outlineLevel="0" collapsed="false">
      <c r="C173" s="148"/>
      <c r="D173" s="145"/>
      <c r="E173" s="145"/>
      <c r="F173" s="145"/>
      <c r="G173" s="150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  <c r="AJ173" s="148"/>
      <c r="AK173" s="148"/>
      <c r="AL173" s="148"/>
    </row>
    <row r="174" s="147" customFormat="true" ht="12.5" hidden="false" customHeight="false" outlineLevel="0" collapsed="false">
      <c r="C174" s="148"/>
      <c r="D174" s="145"/>
      <c r="E174" s="145"/>
      <c r="F174" s="145"/>
      <c r="G174" s="150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  <c r="AJ174" s="148"/>
      <c r="AK174" s="148"/>
      <c r="AL174" s="148"/>
    </row>
    <row r="175" s="147" customFormat="true" ht="12.5" hidden="false" customHeight="false" outlineLevel="0" collapsed="false">
      <c r="C175" s="148"/>
      <c r="D175" s="145"/>
      <c r="E175" s="145"/>
      <c r="F175" s="145"/>
      <c r="G175" s="150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  <c r="AJ175" s="148"/>
      <c r="AK175" s="148"/>
      <c r="AL175" s="148"/>
    </row>
    <row r="176" s="147" customFormat="true" ht="12.5" hidden="false" customHeight="false" outlineLevel="0" collapsed="false">
      <c r="C176" s="148"/>
      <c r="D176" s="145"/>
      <c r="E176" s="145"/>
      <c r="F176" s="145"/>
      <c r="G176" s="150"/>
      <c r="H176" s="145"/>
      <c r="I176" s="145"/>
      <c r="J176" s="145"/>
      <c r="K176" s="145"/>
      <c r="L176" s="145"/>
      <c r="M176" s="145"/>
      <c r="N176" s="145"/>
      <c r="O176" s="145"/>
      <c r="P176" s="145"/>
      <c r="Q176" s="149"/>
      <c r="R176" s="145"/>
      <c r="S176" s="145"/>
      <c r="T176" s="145"/>
      <c r="U176" s="145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  <c r="AJ176" s="148"/>
      <c r="AK176" s="148"/>
      <c r="AL176" s="148"/>
    </row>
    <row r="177" s="147" customFormat="true" ht="12.5" hidden="false" customHeight="false" outlineLevel="0" collapsed="false">
      <c r="C177" s="148"/>
      <c r="D177" s="145"/>
      <c r="E177" s="145"/>
      <c r="F177" s="145"/>
      <c r="G177" s="150"/>
      <c r="H177" s="145"/>
      <c r="I177" s="145"/>
      <c r="J177" s="145"/>
      <c r="K177" s="145"/>
      <c r="L177" s="145"/>
      <c r="M177" s="145"/>
      <c r="N177" s="145"/>
      <c r="O177" s="145"/>
      <c r="P177" s="145"/>
      <c r="Q177" s="149"/>
      <c r="R177" s="145"/>
      <c r="S177" s="145"/>
      <c r="T177" s="145"/>
      <c r="U177" s="145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  <c r="AJ177" s="148"/>
      <c r="AK177" s="148"/>
      <c r="AL177" s="148"/>
    </row>
    <row r="178" s="147" customFormat="true" ht="12.5" hidden="false" customHeight="false" outlineLevel="0" collapsed="false">
      <c r="C178" s="148"/>
      <c r="D178" s="145"/>
      <c r="E178" s="145"/>
      <c r="F178" s="145"/>
      <c r="G178" s="150"/>
      <c r="H178" s="145"/>
      <c r="I178" s="145"/>
      <c r="J178" s="145"/>
      <c r="K178" s="145"/>
      <c r="L178" s="145"/>
      <c r="M178" s="145"/>
      <c r="N178" s="145"/>
      <c r="O178" s="145"/>
      <c r="P178" s="145"/>
      <c r="Q178" s="149"/>
      <c r="R178" s="145"/>
      <c r="S178" s="145"/>
      <c r="T178" s="145"/>
      <c r="U178" s="145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  <c r="AJ178" s="148"/>
      <c r="AK178" s="148"/>
      <c r="AL178" s="148"/>
    </row>
    <row r="179" s="147" customFormat="true" ht="12.5" hidden="false" customHeight="false" outlineLevel="0" collapsed="false">
      <c r="C179" s="148"/>
      <c r="D179" s="145"/>
      <c r="E179" s="145"/>
      <c r="F179" s="145"/>
      <c r="G179" s="150"/>
      <c r="H179" s="145"/>
      <c r="I179" s="145"/>
      <c r="J179" s="145"/>
      <c r="K179" s="145"/>
      <c r="L179" s="145"/>
      <c r="M179" s="145"/>
      <c r="N179" s="145"/>
      <c r="O179" s="145"/>
      <c r="P179" s="145"/>
      <c r="Q179" s="149"/>
      <c r="R179" s="145"/>
      <c r="S179" s="145"/>
      <c r="T179" s="145"/>
      <c r="U179" s="145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  <c r="AJ179" s="148"/>
      <c r="AK179" s="148"/>
      <c r="AL179" s="148"/>
    </row>
    <row r="180" s="147" customFormat="true" ht="12.5" hidden="false" customHeight="false" outlineLevel="0" collapsed="false">
      <c r="C180" s="148"/>
      <c r="D180" s="145"/>
      <c r="E180" s="145"/>
      <c r="F180" s="145"/>
      <c r="G180" s="150"/>
      <c r="H180" s="145"/>
      <c r="I180" s="145"/>
      <c r="J180" s="145"/>
      <c r="K180" s="145"/>
      <c r="L180" s="145"/>
      <c r="M180" s="145"/>
      <c r="N180" s="145"/>
      <c r="O180" s="145"/>
      <c r="P180" s="145"/>
      <c r="Q180" s="149"/>
      <c r="R180" s="145"/>
      <c r="S180" s="145"/>
      <c r="T180" s="145"/>
      <c r="U180" s="145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  <c r="AJ180" s="148"/>
      <c r="AK180" s="148"/>
      <c r="AL180" s="148"/>
    </row>
    <row r="181" s="147" customFormat="true" ht="12.5" hidden="false" customHeight="false" outlineLevel="0" collapsed="false">
      <c r="C181" s="148"/>
      <c r="D181" s="145"/>
      <c r="E181" s="145"/>
      <c r="F181" s="145"/>
      <c r="G181" s="150"/>
      <c r="H181" s="145"/>
      <c r="I181" s="145"/>
      <c r="J181" s="145"/>
      <c r="K181" s="145"/>
      <c r="L181" s="145"/>
      <c r="M181" s="145"/>
      <c r="N181" s="145"/>
      <c r="O181" s="145"/>
      <c r="P181" s="145"/>
      <c r="Q181" s="149"/>
      <c r="R181" s="145"/>
      <c r="S181" s="145"/>
      <c r="T181" s="145"/>
      <c r="U181" s="145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  <c r="AJ181" s="148"/>
      <c r="AK181" s="148"/>
      <c r="AL181" s="148"/>
    </row>
    <row r="182" s="147" customFormat="true" ht="12.5" hidden="false" customHeight="false" outlineLevel="0" collapsed="false">
      <c r="C182" s="148"/>
      <c r="D182" s="145"/>
      <c r="E182" s="145"/>
      <c r="F182" s="145"/>
      <c r="G182" s="150"/>
      <c r="H182" s="145"/>
      <c r="I182" s="145"/>
      <c r="J182" s="145"/>
      <c r="K182" s="145"/>
      <c r="L182" s="145"/>
      <c r="M182" s="145"/>
      <c r="N182" s="145"/>
      <c r="O182" s="145"/>
      <c r="P182" s="145"/>
      <c r="Q182" s="149"/>
      <c r="R182" s="145"/>
      <c r="S182" s="145"/>
      <c r="T182" s="145"/>
      <c r="U182" s="145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  <c r="AJ182" s="148"/>
      <c r="AK182" s="148"/>
      <c r="AL182" s="148"/>
    </row>
    <row r="183" s="147" customFormat="true" ht="12.5" hidden="false" customHeight="false" outlineLevel="0" collapsed="false">
      <c r="C183" s="148"/>
      <c r="D183" s="145"/>
      <c r="E183" s="145"/>
      <c r="F183" s="145"/>
      <c r="G183" s="150"/>
      <c r="H183" s="145"/>
      <c r="I183" s="145"/>
      <c r="J183" s="145"/>
      <c r="K183" s="145"/>
      <c r="L183" s="145"/>
      <c r="M183" s="145"/>
      <c r="N183" s="145"/>
      <c r="O183" s="145"/>
      <c r="P183" s="145"/>
      <c r="Q183" s="149"/>
      <c r="R183" s="145"/>
      <c r="S183" s="145"/>
      <c r="T183" s="145"/>
      <c r="U183" s="145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</row>
    <row r="184" s="147" customFormat="true" ht="12.5" hidden="false" customHeight="false" outlineLevel="0" collapsed="false">
      <c r="C184" s="148"/>
      <c r="D184" s="145"/>
      <c r="E184" s="145"/>
      <c r="F184" s="145"/>
      <c r="G184" s="150"/>
      <c r="H184" s="145"/>
      <c r="I184" s="145"/>
      <c r="J184" s="145"/>
      <c r="K184" s="145"/>
      <c r="L184" s="145"/>
      <c r="M184" s="145"/>
      <c r="N184" s="145"/>
      <c r="O184" s="145"/>
      <c r="P184" s="145"/>
      <c r="Q184" s="149"/>
      <c r="R184" s="145"/>
      <c r="S184" s="145"/>
      <c r="T184" s="145"/>
      <c r="U184" s="145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</row>
    <row r="185" s="147" customFormat="true" ht="12.5" hidden="false" customHeight="false" outlineLevel="0" collapsed="false">
      <c r="C185" s="148"/>
      <c r="D185" s="145"/>
      <c r="E185" s="145"/>
      <c r="F185" s="145"/>
      <c r="G185" s="150"/>
      <c r="H185" s="145"/>
      <c r="I185" s="145"/>
      <c r="J185" s="145"/>
      <c r="K185" s="145"/>
      <c r="L185" s="145"/>
      <c r="M185" s="145"/>
      <c r="N185" s="145"/>
      <c r="O185" s="145"/>
      <c r="P185" s="145"/>
      <c r="Q185" s="149"/>
      <c r="R185" s="145"/>
      <c r="S185" s="145"/>
      <c r="T185" s="145"/>
      <c r="U185" s="145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</row>
    <row r="186" s="147" customFormat="true" ht="12.5" hidden="false" customHeight="false" outlineLevel="0" collapsed="false">
      <c r="C186" s="148"/>
      <c r="D186" s="145"/>
      <c r="E186" s="145"/>
      <c r="F186" s="145"/>
      <c r="G186" s="150"/>
      <c r="H186" s="145"/>
      <c r="I186" s="145"/>
      <c r="J186" s="145"/>
      <c r="K186" s="145"/>
      <c r="L186" s="145"/>
      <c r="M186" s="145"/>
      <c r="N186" s="145"/>
      <c r="O186" s="145"/>
      <c r="P186" s="145"/>
      <c r="Q186" s="149"/>
      <c r="R186" s="145"/>
      <c r="S186" s="145"/>
      <c r="T186" s="145"/>
      <c r="U186" s="145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  <c r="AJ186" s="148"/>
      <c r="AK186" s="148"/>
      <c r="AL186" s="148"/>
    </row>
    <row r="187" s="147" customFormat="true" ht="12.5" hidden="false" customHeight="false" outlineLevel="0" collapsed="false">
      <c r="C187" s="148"/>
      <c r="D187" s="145"/>
      <c r="E187" s="145"/>
      <c r="F187" s="145"/>
      <c r="G187" s="150"/>
      <c r="H187" s="145"/>
      <c r="I187" s="145"/>
      <c r="J187" s="145"/>
      <c r="K187" s="145"/>
      <c r="L187" s="145"/>
      <c r="M187" s="145"/>
      <c r="N187" s="145"/>
      <c r="O187" s="145"/>
      <c r="P187" s="145"/>
      <c r="Q187" s="149"/>
      <c r="R187" s="145"/>
      <c r="S187" s="145"/>
      <c r="T187" s="145"/>
      <c r="U187" s="145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  <c r="AJ187" s="148"/>
      <c r="AK187" s="148"/>
      <c r="AL187" s="148"/>
    </row>
    <row r="188" s="147" customFormat="true" ht="12.5" hidden="false" customHeight="false" outlineLevel="0" collapsed="false">
      <c r="C188" s="148"/>
      <c r="D188" s="145"/>
      <c r="E188" s="145"/>
      <c r="F188" s="145"/>
      <c r="G188" s="150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  <c r="AJ188" s="148"/>
      <c r="AK188" s="148"/>
      <c r="AL188" s="148"/>
    </row>
    <row r="189" s="147" customFormat="true" ht="12.5" hidden="false" customHeight="false" outlineLevel="0" collapsed="false">
      <c r="C189" s="148"/>
      <c r="D189" s="145"/>
      <c r="E189" s="145"/>
      <c r="F189" s="145"/>
      <c r="G189" s="150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  <c r="AJ189" s="148"/>
      <c r="AK189" s="148"/>
      <c r="AL189" s="148"/>
    </row>
    <row r="190" s="147" customFormat="true" ht="12.5" hidden="false" customHeight="false" outlineLevel="0" collapsed="false">
      <c r="C190" s="148"/>
      <c r="D190" s="145"/>
      <c r="E190" s="145"/>
      <c r="F190" s="145"/>
      <c r="G190" s="150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  <c r="AJ190" s="148"/>
      <c r="AK190" s="148"/>
      <c r="AL190" s="148"/>
    </row>
    <row r="191" s="147" customFormat="true" ht="12.5" hidden="false" customHeight="false" outlineLevel="0" collapsed="false">
      <c r="C191" s="148"/>
      <c r="D191" s="145"/>
      <c r="E191" s="145"/>
      <c r="F191" s="145"/>
      <c r="G191" s="150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  <c r="AJ191" s="148"/>
      <c r="AK191" s="148"/>
      <c r="AL191" s="148"/>
    </row>
    <row r="192" s="147" customFormat="true" ht="12.5" hidden="false" customHeight="false" outlineLevel="0" collapsed="false">
      <c r="C192" s="148"/>
      <c r="D192" s="145"/>
      <c r="E192" s="145"/>
      <c r="F192" s="145"/>
      <c r="G192" s="150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</row>
    <row r="193" s="147" customFormat="true" ht="12.5" hidden="false" customHeight="false" outlineLevel="0" collapsed="false">
      <c r="C193" s="148"/>
      <c r="D193" s="145"/>
      <c r="E193" s="145"/>
      <c r="F193" s="145"/>
      <c r="G193" s="150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  <c r="AJ193" s="148"/>
      <c r="AK193" s="148"/>
      <c r="AL193" s="148"/>
    </row>
    <row r="194" s="147" customFormat="true" ht="12.5" hidden="false" customHeight="false" outlineLevel="0" collapsed="false">
      <c r="C194" s="148"/>
      <c r="D194" s="145"/>
      <c r="E194" s="145"/>
      <c r="F194" s="145"/>
      <c r="G194" s="150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  <c r="AJ194" s="148"/>
      <c r="AK194" s="148"/>
      <c r="AL194" s="148"/>
    </row>
    <row r="195" s="147" customFormat="true" ht="12.5" hidden="false" customHeight="false" outlineLevel="0" collapsed="false">
      <c r="C195" s="148"/>
      <c r="D195" s="145"/>
      <c r="E195" s="145"/>
      <c r="F195" s="145"/>
      <c r="G195" s="150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  <c r="AJ195" s="148"/>
      <c r="AK195" s="148"/>
      <c r="AL195" s="148"/>
    </row>
    <row r="196" s="147" customFormat="true" ht="12.5" hidden="false" customHeight="false" outlineLevel="0" collapsed="false">
      <c r="C196" s="148"/>
      <c r="D196" s="145"/>
      <c r="E196" s="145"/>
      <c r="F196" s="145"/>
      <c r="G196" s="150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  <c r="AJ196" s="148"/>
      <c r="AK196" s="148"/>
      <c r="AL196" s="148"/>
    </row>
    <row r="197" s="147" customFormat="true" ht="12.5" hidden="false" customHeight="false" outlineLevel="0" collapsed="false">
      <c r="C197" s="148"/>
      <c r="D197" s="145"/>
      <c r="E197" s="145"/>
      <c r="F197" s="145"/>
      <c r="G197" s="150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  <c r="AJ197" s="148"/>
      <c r="AK197" s="148"/>
      <c r="AL197" s="148"/>
    </row>
    <row r="198" s="147" customFormat="true" ht="12.5" hidden="false" customHeight="false" outlineLevel="0" collapsed="false">
      <c r="C198" s="148"/>
      <c r="D198" s="145"/>
      <c r="E198" s="145"/>
      <c r="F198" s="145"/>
      <c r="G198" s="150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  <c r="AJ198" s="148"/>
      <c r="AK198" s="148"/>
      <c r="AL198" s="148"/>
    </row>
    <row r="199" s="147" customFormat="true" ht="12.5" hidden="false" customHeight="false" outlineLevel="0" collapsed="false">
      <c r="C199" s="148"/>
      <c r="D199" s="145"/>
      <c r="E199" s="145"/>
      <c r="F199" s="145"/>
      <c r="G199" s="150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  <c r="AJ199" s="148"/>
      <c r="AK199" s="148"/>
      <c r="AL199" s="148"/>
    </row>
    <row r="200" s="147" customFormat="true" ht="12.5" hidden="false" customHeight="false" outlineLevel="0" collapsed="false">
      <c r="C200" s="148"/>
      <c r="D200" s="145"/>
      <c r="E200" s="145"/>
      <c r="F200" s="145"/>
      <c r="G200" s="150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  <c r="AJ200" s="148"/>
      <c r="AK200" s="148"/>
      <c r="AL200" s="148"/>
    </row>
    <row r="201" s="147" customFormat="true" ht="12.5" hidden="false" customHeight="false" outlineLevel="0" collapsed="false">
      <c r="C201" s="148"/>
      <c r="D201" s="145"/>
      <c r="E201" s="145"/>
      <c r="F201" s="145"/>
      <c r="G201" s="150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</row>
    <row r="202" s="147" customFormat="true" ht="12.5" hidden="false" customHeight="false" outlineLevel="0" collapsed="false">
      <c r="C202" s="148"/>
      <c r="D202" s="145"/>
      <c r="E202" s="145"/>
      <c r="F202" s="145"/>
      <c r="G202" s="150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  <c r="AJ202" s="148"/>
      <c r="AK202" s="148"/>
      <c r="AL202" s="148"/>
    </row>
    <row r="203" s="147" customFormat="true" ht="12.5" hidden="false" customHeight="false" outlineLevel="0" collapsed="false">
      <c r="C203" s="148"/>
      <c r="D203" s="145"/>
      <c r="E203" s="145"/>
      <c r="F203" s="145"/>
      <c r="G203" s="150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  <c r="AJ203" s="148"/>
      <c r="AK203" s="148"/>
      <c r="AL203" s="148"/>
    </row>
    <row r="204" s="147" customFormat="true" ht="12.5" hidden="false" customHeight="false" outlineLevel="0" collapsed="false">
      <c r="C204" s="148"/>
      <c r="D204" s="145"/>
      <c r="E204" s="145"/>
      <c r="F204" s="145"/>
      <c r="G204" s="150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  <c r="AJ204" s="148"/>
      <c r="AK204" s="148"/>
      <c r="AL204" s="148"/>
    </row>
    <row r="205" s="147" customFormat="true" ht="12.5" hidden="false" customHeight="false" outlineLevel="0" collapsed="false">
      <c r="C205" s="148"/>
      <c r="D205" s="145"/>
      <c r="E205" s="145"/>
      <c r="F205" s="145"/>
      <c r="G205" s="150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  <c r="AJ205" s="148"/>
      <c r="AK205" s="148"/>
      <c r="AL205" s="148"/>
    </row>
    <row r="206" s="147" customFormat="true" ht="12.5" hidden="false" customHeight="false" outlineLevel="0" collapsed="false">
      <c r="C206" s="148"/>
      <c r="D206" s="145"/>
      <c r="E206" s="145"/>
      <c r="F206" s="145"/>
      <c r="G206" s="150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  <c r="AJ206" s="148"/>
      <c r="AK206" s="148"/>
      <c r="AL206" s="148"/>
    </row>
    <row r="207" s="147" customFormat="true" ht="12.5" hidden="false" customHeight="false" outlineLevel="0" collapsed="false">
      <c r="C207" s="148"/>
      <c r="D207" s="145"/>
      <c r="E207" s="145"/>
      <c r="F207" s="145"/>
      <c r="G207" s="150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  <c r="AJ207" s="148"/>
      <c r="AK207" s="148"/>
      <c r="AL207" s="148"/>
    </row>
    <row r="208" s="147" customFormat="true" ht="12.5" hidden="false" customHeight="false" outlineLevel="0" collapsed="false">
      <c r="C208" s="148"/>
      <c r="D208" s="145"/>
      <c r="E208" s="145"/>
      <c r="F208" s="145"/>
      <c r="G208" s="150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  <c r="AJ208" s="148"/>
      <c r="AK208" s="148"/>
      <c r="AL208" s="148"/>
    </row>
    <row r="209" s="147" customFormat="true" ht="12.5" hidden="false" customHeight="false" outlineLevel="0" collapsed="false">
      <c r="C209" s="148"/>
      <c r="D209" s="145"/>
      <c r="E209" s="145"/>
      <c r="F209" s="145"/>
      <c r="G209" s="150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  <c r="AJ209" s="148"/>
      <c r="AK209" s="148"/>
      <c r="AL209" s="148"/>
    </row>
    <row r="210" s="147" customFormat="true" ht="12.5" hidden="false" customHeight="false" outlineLevel="0" collapsed="false">
      <c r="C210" s="148"/>
      <c r="D210" s="145"/>
      <c r="E210" s="145"/>
      <c r="F210" s="145"/>
      <c r="G210" s="150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  <c r="AJ210" s="148"/>
      <c r="AK210" s="148"/>
      <c r="AL210" s="148"/>
    </row>
    <row r="211" s="147" customFormat="true" ht="12.5" hidden="false" customHeight="false" outlineLevel="0" collapsed="false">
      <c r="C211" s="148"/>
      <c r="D211" s="145"/>
      <c r="E211" s="145"/>
      <c r="F211" s="145"/>
      <c r="G211" s="150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  <c r="AJ211" s="148"/>
      <c r="AK211" s="148"/>
      <c r="AL211" s="148"/>
    </row>
    <row r="212" s="147" customFormat="true" ht="12.5" hidden="false" customHeight="false" outlineLevel="0" collapsed="false">
      <c r="C212" s="148"/>
      <c r="D212" s="145"/>
      <c r="E212" s="145"/>
      <c r="F212" s="145"/>
      <c r="G212" s="150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  <c r="AJ212" s="148"/>
      <c r="AK212" s="148"/>
      <c r="AL212" s="148"/>
    </row>
    <row r="213" s="147" customFormat="true" ht="12.5" hidden="false" customHeight="false" outlineLevel="0" collapsed="false">
      <c r="C213" s="148"/>
      <c r="D213" s="145"/>
      <c r="E213" s="145"/>
      <c r="F213" s="145"/>
      <c r="G213" s="150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  <c r="AJ213" s="148"/>
      <c r="AK213" s="148"/>
      <c r="AL213" s="148"/>
    </row>
    <row r="214" s="147" customFormat="true" ht="12.5" hidden="false" customHeight="false" outlineLevel="0" collapsed="false">
      <c r="C214" s="148"/>
      <c r="D214" s="145"/>
      <c r="E214" s="145"/>
      <c r="F214" s="145"/>
      <c r="G214" s="150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  <c r="AJ214" s="148"/>
      <c r="AK214" s="148"/>
      <c r="AL214" s="148"/>
    </row>
    <row r="215" s="147" customFormat="true" ht="12.5" hidden="false" customHeight="false" outlineLevel="0" collapsed="false">
      <c r="C215" s="148"/>
      <c r="D215" s="145"/>
      <c r="E215" s="145"/>
      <c r="F215" s="145"/>
      <c r="G215" s="150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  <c r="AJ215" s="148"/>
      <c r="AK215" s="148"/>
      <c r="AL215" s="148"/>
    </row>
    <row r="216" s="147" customFormat="true" ht="12.5" hidden="false" customHeight="false" outlineLevel="0" collapsed="false">
      <c r="C216" s="148"/>
      <c r="D216" s="145"/>
      <c r="E216" s="145"/>
      <c r="F216" s="145"/>
      <c r="G216" s="150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  <c r="AJ216" s="148"/>
      <c r="AK216" s="148"/>
      <c r="AL216" s="148"/>
    </row>
    <row r="217" s="147" customFormat="true" ht="12.5" hidden="false" customHeight="false" outlineLevel="0" collapsed="false">
      <c r="C217" s="148"/>
      <c r="D217" s="145"/>
      <c r="E217" s="145"/>
      <c r="F217" s="145"/>
      <c r="G217" s="150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  <c r="AJ217" s="148"/>
      <c r="AK217" s="148"/>
      <c r="AL217" s="148"/>
    </row>
    <row r="218" s="147" customFormat="true" ht="12.5" hidden="false" customHeight="false" outlineLevel="0" collapsed="false">
      <c r="C218" s="148"/>
      <c r="D218" s="145"/>
      <c r="E218" s="145"/>
      <c r="F218" s="145"/>
      <c r="G218" s="150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  <c r="AJ218" s="148"/>
      <c r="AK218" s="148"/>
      <c r="AL218" s="148"/>
    </row>
    <row r="219" s="147" customFormat="true" ht="12.5" hidden="false" customHeight="false" outlineLevel="0" collapsed="false">
      <c r="C219" s="148"/>
      <c r="D219" s="145"/>
      <c r="E219" s="145"/>
      <c r="F219" s="145"/>
      <c r="G219" s="150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  <c r="AJ219" s="148"/>
      <c r="AK219" s="148"/>
      <c r="AL219" s="148"/>
    </row>
    <row r="220" s="147" customFormat="true" ht="12.5" hidden="false" customHeight="false" outlineLevel="0" collapsed="false">
      <c r="C220" s="148"/>
      <c r="D220" s="145"/>
      <c r="E220" s="145"/>
      <c r="F220" s="145"/>
      <c r="G220" s="150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</row>
    <row r="221" s="147" customFormat="true" ht="12.5" hidden="false" customHeight="false" outlineLevel="0" collapsed="false">
      <c r="C221" s="148"/>
      <c r="D221" s="145"/>
      <c r="E221" s="145"/>
      <c r="F221" s="145"/>
      <c r="G221" s="150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  <c r="AJ221" s="148"/>
      <c r="AK221" s="148"/>
      <c r="AL221" s="148"/>
    </row>
    <row r="222" s="147" customFormat="true" ht="12.5" hidden="false" customHeight="false" outlineLevel="0" collapsed="false">
      <c r="C222" s="148"/>
      <c r="D222" s="145"/>
      <c r="E222" s="145"/>
      <c r="F222" s="145"/>
      <c r="G222" s="150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  <c r="AJ222" s="148"/>
      <c r="AK222" s="148"/>
      <c r="AL222" s="148"/>
    </row>
    <row r="223" s="147" customFormat="true" ht="12.5" hidden="false" customHeight="false" outlineLevel="0" collapsed="false">
      <c r="C223" s="148"/>
      <c r="D223" s="145"/>
      <c r="E223" s="145"/>
      <c r="F223" s="145"/>
      <c r="G223" s="150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  <c r="AJ223" s="148"/>
      <c r="AK223" s="148"/>
      <c r="AL223" s="148"/>
    </row>
    <row r="224" s="147" customFormat="true" ht="12.5" hidden="false" customHeight="false" outlineLevel="0" collapsed="false">
      <c r="C224" s="148"/>
      <c r="D224" s="145"/>
      <c r="E224" s="145"/>
      <c r="F224" s="145"/>
      <c r="G224" s="150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  <c r="AJ224" s="148"/>
      <c r="AK224" s="148"/>
      <c r="AL224" s="148"/>
    </row>
    <row r="225" s="147" customFormat="true" ht="12.5" hidden="false" customHeight="false" outlineLevel="0" collapsed="false">
      <c r="C225" s="148"/>
      <c r="D225" s="145"/>
      <c r="E225" s="145"/>
      <c r="F225" s="145"/>
      <c r="G225" s="150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  <c r="AJ225" s="148"/>
      <c r="AK225" s="148"/>
      <c r="AL225" s="148"/>
    </row>
    <row r="226" s="147" customFormat="true" ht="12.5" hidden="false" customHeight="false" outlineLevel="0" collapsed="false">
      <c r="C226" s="148"/>
      <c r="D226" s="145"/>
      <c r="E226" s="145"/>
      <c r="F226" s="145"/>
      <c r="G226" s="150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  <c r="AJ226" s="148"/>
      <c r="AK226" s="148"/>
      <c r="AL226" s="148"/>
    </row>
    <row r="227" s="147" customFormat="true" ht="12.5" hidden="false" customHeight="false" outlineLevel="0" collapsed="false">
      <c r="C227" s="148"/>
      <c r="D227" s="145"/>
      <c r="E227" s="145"/>
      <c r="F227" s="145"/>
      <c r="G227" s="150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  <c r="AJ227" s="148"/>
      <c r="AK227" s="148"/>
      <c r="AL227" s="148"/>
    </row>
    <row r="228" s="147" customFormat="true" ht="12.5" hidden="false" customHeight="false" outlineLevel="0" collapsed="false">
      <c r="C228" s="148"/>
      <c r="D228" s="145"/>
      <c r="E228" s="145"/>
      <c r="F228" s="145"/>
      <c r="G228" s="150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</row>
    <row r="229" s="147" customFormat="true" ht="12.5" hidden="false" customHeight="false" outlineLevel="0" collapsed="false">
      <c r="C229" s="148"/>
      <c r="D229" s="145"/>
      <c r="E229" s="145"/>
      <c r="F229" s="145"/>
      <c r="G229" s="150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</row>
    <row r="230" s="147" customFormat="true" ht="12.5" hidden="false" customHeight="false" outlineLevel="0" collapsed="false">
      <c r="C230" s="148"/>
      <c r="D230" s="145"/>
      <c r="E230" s="145"/>
      <c r="F230" s="145"/>
      <c r="G230" s="150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</row>
    <row r="231" s="147" customFormat="true" ht="12.5" hidden="false" customHeight="false" outlineLevel="0" collapsed="false">
      <c r="C231" s="148"/>
      <c r="D231" s="145"/>
      <c r="E231" s="145"/>
      <c r="F231" s="145"/>
      <c r="G231" s="150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</row>
    <row r="232" s="147" customFormat="true" ht="12.5" hidden="false" customHeight="false" outlineLevel="0" collapsed="false">
      <c r="C232" s="148"/>
      <c r="D232" s="145"/>
      <c r="E232" s="145"/>
      <c r="F232" s="145"/>
      <c r="G232" s="150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</row>
    <row r="233" s="147" customFormat="true" ht="12.5" hidden="false" customHeight="false" outlineLevel="0" collapsed="false">
      <c r="C233" s="148"/>
      <c r="D233" s="145"/>
      <c r="E233" s="145"/>
      <c r="F233" s="145"/>
      <c r="G233" s="150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</row>
    <row r="234" s="147" customFormat="true" ht="12.5" hidden="false" customHeight="false" outlineLevel="0" collapsed="false">
      <c r="C234" s="148"/>
      <c r="D234" s="145"/>
      <c r="E234" s="145"/>
      <c r="F234" s="145"/>
      <c r="G234" s="150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</row>
    <row r="235" s="147" customFormat="true" ht="12.5" hidden="false" customHeight="false" outlineLevel="0" collapsed="false">
      <c r="C235" s="148"/>
      <c r="D235" s="145"/>
      <c r="E235" s="145"/>
      <c r="F235" s="145"/>
      <c r="G235" s="150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</row>
    <row r="236" s="147" customFormat="true" ht="12.5" hidden="false" customHeight="false" outlineLevel="0" collapsed="false">
      <c r="C236" s="148"/>
      <c r="D236" s="145"/>
      <c r="E236" s="145"/>
      <c r="F236" s="145"/>
      <c r="G236" s="150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</row>
    <row r="237" s="147" customFormat="true" ht="12.5" hidden="false" customHeight="false" outlineLevel="0" collapsed="false">
      <c r="C237" s="148"/>
      <c r="D237" s="145"/>
      <c r="E237" s="145"/>
      <c r="F237" s="145"/>
      <c r="G237" s="150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</row>
    <row r="238" s="147" customFormat="true" ht="12.5" hidden="false" customHeight="false" outlineLevel="0" collapsed="false">
      <c r="C238" s="148"/>
      <c r="D238" s="145"/>
      <c r="E238" s="145"/>
      <c r="F238" s="145"/>
      <c r="G238" s="150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148"/>
    </row>
    <row r="239" s="147" customFormat="true" ht="12.5" hidden="false" customHeight="false" outlineLevel="0" collapsed="false">
      <c r="C239" s="148"/>
      <c r="D239" s="145"/>
      <c r="E239" s="145"/>
      <c r="F239" s="145"/>
      <c r="G239" s="150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  <c r="AJ239" s="148"/>
      <c r="AK239" s="148"/>
      <c r="AL239" s="148"/>
    </row>
    <row r="240" s="147" customFormat="true" ht="12.5" hidden="false" customHeight="false" outlineLevel="0" collapsed="false">
      <c r="C240" s="148"/>
      <c r="D240" s="145"/>
      <c r="E240" s="145"/>
      <c r="F240" s="145"/>
      <c r="G240" s="150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  <c r="AJ240" s="148"/>
      <c r="AK240" s="148"/>
      <c r="AL240" s="148"/>
    </row>
    <row r="241" s="147" customFormat="true" ht="12.5" hidden="false" customHeight="false" outlineLevel="0" collapsed="false">
      <c r="C241" s="148"/>
      <c r="D241" s="145"/>
      <c r="E241" s="145"/>
      <c r="F241" s="145"/>
      <c r="G241" s="150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  <c r="AJ241" s="148"/>
      <c r="AK241" s="148"/>
      <c r="AL241" s="148"/>
    </row>
    <row r="242" s="147" customFormat="true" ht="12.5" hidden="false" customHeight="false" outlineLevel="0" collapsed="false">
      <c r="C242" s="148"/>
      <c r="D242" s="145"/>
      <c r="E242" s="145"/>
      <c r="F242" s="145"/>
      <c r="G242" s="150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  <c r="AJ242" s="148"/>
      <c r="AK242" s="148"/>
      <c r="AL242" s="148"/>
    </row>
    <row r="243" s="147" customFormat="true" ht="12.5" hidden="false" customHeight="false" outlineLevel="0" collapsed="false">
      <c r="C243" s="148"/>
      <c r="D243" s="145"/>
      <c r="E243" s="145"/>
      <c r="F243" s="145"/>
      <c r="G243" s="150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</row>
    <row r="244" s="147" customFormat="true" ht="12.5" hidden="false" customHeight="false" outlineLevel="0" collapsed="false">
      <c r="C244" s="148"/>
      <c r="D244" s="145"/>
      <c r="E244" s="145"/>
      <c r="F244" s="145"/>
      <c r="G244" s="150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</row>
    <row r="245" s="147" customFormat="true" ht="12.5" hidden="false" customHeight="false" outlineLevel="0" collapsed="false">
      <c r="C245" s="148"/>
      <c r="D245" s="145"/>
      <c r="E245" s="145"/>
      <c r="F245" s="145"/>
      <c r="G245" s="150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</row>
    <row r="246" s="147" customFormat="true" ht="12.5" hidden="false" customHeight="false" outlineLevel="0" collapsed="false">
      <c r="C246" s="148"/>
      <c r="D246" s="145"/>
      <c r="E246" s="145"/>
      <c r="F246" s="145"/>
      <c r="G246" s="150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</row>
    <row r="247" s="147" customFormat="true" ht="12.5" hidden="false" customHeight="false" outlineLevel="0" collapsed="false">
      <c r="C247" s="148"/>
      <c r="D247" s="145"/>
      <c r="E247" s="145"/>
      <c r="F247" s="145"/>
      <c r="G247" s="150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</row>
    <row r="248" s="147" customFormat="true" ht="12.5" hidden="false" customHeight="false" outlineLevel="0" collapsed="false">
      <c r="C248" s="148"/>
      <c r="D248" s="145"/>
      <c r="E248" s="145"/>
      <c r="F248" s="145"/>
      <c r="G248" s="150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</row>
    <row r="249" s="147" customFormat="true" ht="12.5" hidden="false" customHeight="false" outlineLevel="0" collapsed="false">
      <c r="C249" s="148"/>
      <c r="D249" s="145"/>
      <c r="E249" s="145"/>
      <c r="F249" s="145"/>
      <c r="G249" s="150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</row>
    <row r="250" s="147" customFormat="true" ht="12.5" hidden="false" customHeight="false" outlineLevel="0" collapsed="false">
      <c r="C250" s="148"/>
      <c r="D250" s="145"/>
      <c r="E250" s="145"/>
      <c r="F250" s="145"/>
      <c r="G250" s="150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</row>
    <row r="251" s="151" customFormat="true" ht="12.5" hidden="false" customHeight="false" outlineLevel="0" collapsed="false">
      <c r="B251" s="148"/>
      <c r="C251" s="152"/>
      <c r="D251" s="152"/>
      <c r="E251" s="153"/>
      <c r="F251" s="153"/>
      <c r="G251" s="153"/>
      <c r="H251" s="153"/>
      <c r="I251" s="147"/>
      <c r="J251" s="147"/>
    </row>
    <row r="252" s="151" customFormat="true" ht="12.5" hidden="false" customHeight="false" outlineLevel="0" collapsed="false">
      <c r="B252" s="148"/>
      <c r="C252" s="152"/>
      <c r="D252" s="152"/>
      <c r="E252" s="153"/>
      <c r="F252" s="153"/>
      <c r="G252" s="153"/>
      <c r="H252" s="153"/>
      <c r="I252" s="147"/>
      <c r="J252" s="147"/>
    </row>
    <row r="253" s="147" customFormat="true" ht="12.5" hidden="false" customHeight="false" outlineLevel="0" collapsed="false">
      <c r="C253" s="148"/>
      <c r="D253" s="145"/>
      <c r="E253" s="145"/>
      <c r="F253" s="145"/>
      <c r="G253" s="150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</row>
    <row r="254" s="147" customFormat="true" ht="12.5" hidden="false" customHeight="false" outlineLevel="0" collapsed="false">
      <c r="C254" s="148"/>
      <c r="D254" s="145"/>
      <c r="E254" s="145"/>
      <c r="F254" s="145"/>
      <c r="G254" s="150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</row>
    <row r="255" s="147" customFormat="true" ht="12.5" hidden="false" customHeight="false" outlineLevel="0" collapsed="false">
      <c r="C255" s="148"/>
      <c r="D255" s="145"/>
      <c r="E255" s="145"/>
      <c r="F255" s="145"/>
      <c r="G255" s="150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</row>
  </sheetData>
  <mergeCells count="22">
    <mergeCell ref="J18:L18"/>
    <mergeCell ref="J19:L19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</mergeCells>
  <printOptions headings="true" gridLines="false" gridLinesSet="true" horizontalCentered="false" verticalCentered="false"/>
  <pageMargins left="0.409722222222222" right="0.340277777777778" top="0.540277777777778" bottom="0.55" header="0.511811023622047" footer="0.3201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0.81"/>
  </cols>
  <sheetData>
    <row r="2" customFormat="false" ht="15.5" hidden="false" customHeight="false" outlineLevel="0" collapsed="false">
      <c r="A2" s="154" t="s">
        <v>276</v>
      </c>
    </row>
    <row r="3" customFormat="false" ht="15.5" hidden="false" customHeight="false" outlineLevel="0" collapsed="false">
      <c r="A3" s="154"/>
    </row>
    <row r="4" customFormat="false" ht="15.5" hidden="false" customHeight="false" outlineLevel="0" collapsed="false">
      <c r="A4" s="13" t="s">
        <v>277</v>
      </c>
    </row>
    <row r="5" s="120" customFormat="true" ht="12.5" hidden="false" customHeight="false" outlineLevel="0" collapsed="false">
      <c r="A5" s="72" t="s">
        <v>278</v>
      </c>
    </row>
    <row r="6" s="120" customFormat="true" ht="12.5" hidden="false" customHeight="false" outlineLevel="0" collapsed="false">
      <c r="A6" s="72" t="s">
        <v>279</v>
      </c>
    </row>
    <row r="7" s="120" customFormat="true" ht="12.5" hidden="false" customHeight="false" outlineLevel="0" collapsed="false">
      <c r="A7" s="72" t="s">
        <v>280</v>
      </c>
    </row>
    <row r="8" s="120" customFormat="true" ht="12.5" hidden="false" customHeight="false" outlineLevel="0" collapsed="false">
      <c r="A8" s="72" t="s">
        <v>281</v>
      </c>
    </row>
    <row r="9" s="113" customFormat="true" ht="12.5" hidden="false" customHeight="false" outlineLevel="0" collapsed="false">
      <c r="A9" s="72" t="s">
        <v>282</v>
      </c>
    </row>
    <row r="10" s="120" customFormat="true" ht="12.5" hidden="false" customHeight="false" outlineLevel="0" collapsed="false">
      <c r="A10" s="72" t="s">
        <v>283</v>
      </c>
    </row>
    <row r="11" s="120" customFormat="true" ht="12.5" hidden="false" customHeight="false" outlineLevel="0" collapsed="false">
      <c r="A11" s="72" t="s">
        <v>284</v>
      </c>
    </row>
    <row r="12" s="120" customFormat="true" ht="12.5" hidden="false" customHeight="false" outlineLevel="0" collapsed="false">
      <c r="A12" s="72" t="s">
        <v>285</v>
      </c>
    </row>
    <row r="13" s="120" customFormat="true" ht="12.5" hidden="false" customHeight="false" outlineLevel="0" collapsed="false">
      <c r="A13" s="72" t="s">
        <v>286</v>
      </c>
    </row>
    <row r="14" s="120" customFormat="true" ht="12.5" hidden="false" customHeight="false" outlineLevel="0" collapsed="false">
      <c r="A14" s="72" t="s">
        <v>287</v>
      </c>
    </row>
    <row r="15" s="120" customFormat="true" ht="12.5" hidden="false" customHeight="false" outlineLevel="0" collapsed="false">
      <c r="A15" s="72" t="s">
        <v>288</v>
      </c>
    </row>
    <row r="16" s="120" customFormat="true" ht="12.5" hidden="false" customHeight="false" outlineLevel="0" collapsed="false">
      <c r="A16" s="72" t="s">
        <v>289</v>
      </c>
    </row>
    <row r="17" s="120" customFormat="true" ht="12.5" hidden="false" customHeight="false" outlineLevel="0" collapsed="false">
      <c r="A17" s="72" t="s">
        <v>290</v>
      </c>
    </row>
    <row r="18" s="120" customFormat="true" ht="12.5" hidden="false" customHeight="false" outlineLevel="0" collapsed="false">
      <c r="A18" s="72" t="s">
        <v>291</v>
      </c>
    </row>
    <row r="19" s="120" customFormat="true" ht="12.5" hidden="false" customHeight="false" outlineLevel="0" collapsed="false">
      <c r="A19" s="72" t="s">
        <v>292</v>
      </c>
    </row>
    <row r="20" s="120" customFormat="true" ht="12.5" hidden="false" customHeight="false" outlineLevel="0" collapsed="false">
      <c r="A20" s="72" t="s">
        <v>293</v>
      </c>
    </row>
    <row r="21" s="120" customFormat="true" ht="12.5" hidden="false" customHeight="false" outlineLevel="0" collapsed="false">
      <c r="A21" s="72" t="s">
        <v>294</v>
      </c>
    </row>
    <row r="22" s="120" customFormat="true" ht="12.5" hidden="false" customHeight="false" outlineLevel="0" collapsed="false">
      <c r="A22" s="72" t="s">
        <v>295</v>
      </c>
    </row>
    <row r="23" s="120" customFormat="true" ht="12.5" hidden="false" customHeight="false" outlineLevel="0" collapsed="false">
      <c r="A23" s="72" t="s">
        <v>296</v>
      </c>
    </row>
    <row r="24" s="120" customFormat="true" ht="12.5" hidden="false" customHeight="false" outlineLevel="0" collapsed="false">
      <c r="A24" s="72" t="s">
        <v>297</v>
      </c>
    </row>
    <row r="25" s="120" customFormat="true" ht="12.5" hidden="false" customHeight="false" outlineLevel="0" collapsed="false">
      <c r="A25" s="72" t="s">
        <v>298</v>
      </c>
    </row>
    <row r="26" s="120" customFormat="true" ht="12.5" hidden="false" customHeight="false" outlineLevel="0" collapsed="false">
      <c r="A26" s="72" t="s">
        <v>299</v>
      </c>
    </row>
    <row r="27" s="120" customFormat="true" ht="12.5" hidden="false" customHeight="false" outlineLevel="0" collapsed="false">
      <c r="A27" s="72" t="s">
        <v>300</v>
      </c>
    </row>
    <row r="28" s="120" customFormat="true" ht="12.5" hidden="false" customHeight="false" outlineLevel="0" collapsed="false">
      <c r="A28" s="72" t="s">
        <v>301</v>
      </c>
    </row>
    <row r="29" s="120" customFormat="true" ht="12.5" hidden="false" customHeight="false" outlineLevel="0" collapsed="false">
      <c r="A29" s="72" t="s">
        <v>302</v>
      </c>
    </row>
    <row r="30" s="120" customFormat="true" ht="12.5" hidden="false" customHeight="false" outlineLevel="0" collapsed="false">
      <c r="A30" s="72" t="s">
        <v>303</v>
      </c>
    </row>
    <row r="31" s="120" customFormat="true" ht="12.5" hidden="false" customHeight="false" outlineLevel="0" collapsed="false">
      <c r="A31" s="72" t="s">
        <v>304</v>
      </c>
    </row>
    <row r="32" s="120" customFormat="true" ht="12.5" hidden="false" customHeight="false" outlineLevel="0" collapsed="false">
      <c r="A32" s="72" t="s">
        <v>305</v>
      </c>
    </row>
    <row r="33" s="120" customFormat="true" ht="12.5" hidden="false" customHeight="false" outlineLevel="0" collapsed="false">
      <c r="A33" s="72" t="s">
        <v>306</v>
      </c>
    </row>
    <row r="34" s="120" customFormat="true" ht="12.5" hidden="false" customHeight="false" outlineLevel="0" collapsed="false">
      <c r="A34" s="72" t="s">
        <v>307</v>
      </c>
    </row>
    <row r="35" s="120" customFormat="true" ht="12.5" hidden="false" customHeight="false" outlineLevel="0" collapsed="false">
      <c r="A35" s="72"/>
    </row>
    <row r="36" s="120" customFormat="true" ht="12.5" hidden="false" customHeight="false" outlineLevel="0" collapsed="false">
      <c r="A36" s="72" t="s">
        <v>308</v>
      </c>
    </row>
    <row r="37" s="120" customFormat="true" ht="12.5" hidden="false" customHeight="false" outlineLevel="0" collapsed="false">
      <c r="A37" s="72" t="s">
        <v>309</v>
      </c>
    </row>
    <row r="38" s="120" customFormat="true" ht="12.5" hidden="false" customHeight="false" outlineLevel="0" collapsed="false">
      <c r="A38" s="72" t="s">
        <v>310</v>
      </c>
    </row>
    <row r="39" s="120" customFormat="true" ht="12.5" hidden="false" customHeight="false" outlineLevel="0" collapsed="false">
      <c r="A39" s="72" t="s">
        <v>311</v>
      </c>
    </row>
    <row r="40" s="120" customFormat="true" ht="12.5" hidden="false" customHeight="false" outlineLevel="0" collapsed="false">
      <c r="A40" s="72" t="s">
        <v>312</v>
      </c>
    </row>
    <row r="41" s="120" customFormat="true" ht="12.5" hidden="false" customHeight="false" outlineLevel="0" collapsed="false">
      <c r="A41" s="72" t="s">
        <v>313</v>
      </c>
    </row>
    <row r="42" s="120" customFormat="true" ht="12.5" hidden="false" customHeight="false" outlineLevel="0" collapsed="false">
      <c r="A42" s="72" t="s">
        <v>314</v>
      </c>
    </row>
    <row r="43" s="120" customFormat="true" ht="12.5" hidden="false" customHeight="false" outlineLevel="0" collapsed="false">
      <c r="A43" s="72" t="s">
        <v>315</v>
      </c>
    </row>
    <row r="44" s="120" customFormat="true" ht="12.5" hidden="false" customHeight="false" outlineLevel="0" collapsed="false">
      <c r="A44" s="72" t="s">
        <v>316</v>
      </c>
    </row>
    <row r="45" s="120" customFormat="true" ht="12.5" hidden="false" customHeight="false" outlineLevel="0" collapsed="false">
      <c r="A45" s="72" t="s">
        <v>317</v>
      </c>
    </row>
    <row r="46" s="120" customFormat="true" ht="12.5" hidden="false" customHeight="false" outlineLevel="0" collapsed="false">
      <c r="A46" s="72" t="s">
        <v>318</v>
      </c>
    </row>
    <row r="47" s="120" customFormat="true" ht="12.5" hidden="false" customHeight="false" outlineLevel="0" collapsed="false">
      <c r="A47" s="72" t="s">
        <v>319</v>
      </c>
    </row>
    <row r="48" s="120" customFormat="true" ht="12.5" hidden="false" customHeight="false" outlineLevel="0" collapsed="false">
      <c r="A48" s="72" t="s">
        <v>320</v>
      </c>
    </row>
    <row r="49" s="120" customFormat="true" ht="12.5" hidden="false" customHeight="false" outlineLevel="0" collapsed="false">
      <c r="A49" s="72" t="s">
        <v>321</v>
      </c>
    </row>
    <row r="50" s="120" customFormat="true" ht="12.5" hidden="false" customHeight="false" outlineLevel="0" collapsed="false">
      <c r="A50" s="72" t="s">
        <v>322</v>
      </c>
    </row>
    <row r="51" s="120" customFormat="true" ht="12.5" hidden="false" customHeight="false" outlineLevel="0" collapsed="false">
      <c r="A51" s="72" t="s">
        <v>323</v>
      </c>
    </row>
    <row r="52" s="120" customFormat="true" ht="12.5" hidden="false" customHeight="false" outlineLevel="0" collapsed="false">
      <c r="A52" s="72" t="s">
        <v>324</v>
      </c>
    </row>
    <row r="53" s="120" customFormat="true" ht="12.5" hidden="false" customHeight="false" outlineLevel="0" collapsed="false">
      <c r="A53" s="72" t="s">
        <v>325</v>
      </c>
    </row>
    <row r="54" s="120" customFormat="true" ht="12.5" hidden="false" customHeight="false" outlineLevel="0" collapsed="false">
      <c r="A54" s="72" t="s">
        <v>326</v>
      </c>
    </row>
    <row r="55" s="120" customFormat="true" ht="12.5" hidden="false" customHeight="false" outlineLevel="0" collapsed="false">
      <c r="A55" s="72" t="s">
        <v>327</v>
      </c>
    </row>
    <row r="56" s="120" customFormat="true" ht="12.5" hidden="false" customHeight="false" outlineLevel="0" collapsed="false">
      <c r="A56" s="72" t="s">
        <v>328</v>
      </c>
    </row>
    <row r="57" s="120" customFormat="true" ht="12.5" hidden="false" customHeight="false" outlineLevel="0" collapsed="false">
      <c r="A57" s="72" t="s">
        <v>329</v>
      </c>
    </row>
    <row r="58" s="120" customFormat="true" ht="12.5" hidden="false" customHeight="false" outlineLevel="0" collapsed="false">
      <c r="A58" s="72" t="s">
        <v>330</v>
      </c>
    </row>
    <row r="59" s="120" customFormat="true" ht="12.5" hidden="false" customHeight="false" outlineLevel="0" collapsed="false">
      <c r="A59" s="72" t="s">
        <v>331</v>
      </c>
    </row>
    <row r="60" s="120" customFormat="true" ht="12.5" hidden="false" customHeight="false" outlineLevel="0" collapsed="false">
      <c r="A60" s="72" t="s">
        <v>332</v>
      </c>
    </row>
    <row r="61" s="120" customFormat="true" ht="12.5" hidden="false" customHeight="false" outlineLevel="0" collapsed="false">
      <c r="A61" s="72" t="s">
        <v>333</v>
      </c>
    </row>
    <row r="62" s="120" customFormat="true" ht="12.5" hidden="false" customHeight="false" outlineLevel="0" collapsed="false">
      <c r="A62" s="72" t="s">
        <v>334</v>
      </c>
    </row>
    <row r="63" s="120" customFormat="true" ht="12.5" hidden="false" customHeight="false" outlineLevel="0" collapsed="false">
      <c r="A63" s="72" t="s">
        <v>335</v>
      </c>
    </row>
    <row r="64" s="120" customFormat="true" ht="12.5" hidden="false" customHeight="false" outlineLevel="0" collapsed="false">
      <c r="A64" s="72" t="s">
        <v>336</v>
      </c>
    </row>
    <row r="65" s="120" customFormat="true" ht="12.5" hidden="false" customHeight="false" outlineLevel="0" collapsed="false">
      <c r="A65" s="72" t="s">
        <v>337</v>
      </c>
    </row>
    <row r="66" s="120" customFormat="true" ht="12.5" hidden="false" customHeight="false" outlineLevel="0" collapsed="false">
      <c r="A66" s="72" t="s">
        <v>338</v>
      </c>
    </row>
    <row r="67" s="120" customFormat="true" ht="12.5" hidden="false" customHeight="false" outlineLevel="0" collapsed="false">
      <c r="A67" s="72" t="s">
        <v>339</v>
      </c>
    </row>
    <row r="68" s="120" customFormat="true" ht="12.5" hidden="false" customHeight="false" outlineLevel="0" collapsed="false">
      <c r="A68" s="72" t="s">
        <v>340</v>
      </c>
    </row>
    <row r="69" s="120" customFormat="true" ht="12.5" hidden="false" customHeight="false" outlineLevel="0" collapsed="false">
      <c r="A69" s="72" t="s">
        <v>341</v>
      </c>
    </row>
    <row r="70" s="120" customFormat="true" ht="12.5" hidden="false" customHeight="false" outlineLevel="0" collapsed="false">
      <c r="A70" s="72" t="s">
        <v>342</v>
      </c>
    </row>
    <row r="71" s="120" customFormat="true" ht="12.5" hidden="false" customHeight="false" outlineLevel="0" collapsed="false">
      <c r="A71" s="72"/>
    </row>
    <row r="72" s="120" customFormat="true" ht="12.5" hidden="false" customHeight="false" outlineLevel="0" collapsed="false">
      <c r="A72" s="72" t="s">
        <v>343</v>
      </c>
    </row>
    <row r="73" s="120" customFormat="true" ht="12.5" hidden="false" customHeight="false" outlineLevel="0" collapsed="false">
      <c r="A73" s="72" t="s">
        <v>344</v>
      </c>
    </row>
    <row r="74" s="120" customFormat="true" ht="12.5" hidden="false" customHeight="false" outlineLevel="0" collapsed="false">
      <c r="A74" s="72" t="s">
        <v>345</v>
      </c>
    </row>
    <row r="75" s="120" customFormat="true" ht="12.5" hidden="false" customHeight="false" outlineLevel="0" collapsed="false">
      <c r="A75" s="72" t="s">
        <v>346</v>
      </c>
    </row>
    <row r="76" s="120" customFormat="true" ht="12.5" hidden="false" customHeight="false" outlineLevel="0" collapsed="false">
      <c r="A76" s="72" t="s">
        <v>347</v>
      </c>
    </row>
    <row r="77" s="120" customFormat="true" ht="12.5" hidden="false" customHeight="false" outlineLevel="0" collapsed="false">
      <c r="A77" s="72" t="s">
        <v>348</v>
      </c>
    </row>
    <row r="78" s="120" customFormat="true" ht="12.5" hidden="false" customHeight="false" outlineLevel="0" collapsed="false">
      <c r="A78" s="72" t="s">
        <v>349</v>
      </c>
    </row>
    <row r="79" s="120" customFormat="true" ht="12.5" hidden="false" customHeight="false" outlineLevel="0" collapsed="false">
      <c r="A79" s="72" t="s">
        <v>350</v>
      </c>
    </row>
    <row r="80" s="120" customFormat="true" ht="12.5" hidden="false" customHeight="false" outlineLevel="0" collapsed="false">
      <c r="A80" s="72" t="s">
        <v>351</v>
      </c>
    </row>
    <row r="81" s="120" customFormat="true" ht="12.5" hidden="false" customHeight="false" outlineLevel="0" collapsed="false">
      <c r="A81" s="72" t="s">
        <v>352</v>
      </c>
    </row>
    <row r="82" s="120" customFormat="true" ht="12.5" hidden="false" customHeight="false" outlineLevel="0" collapsed="false">
      <c r="A82" s="72" t="s">
        <v>353</v>
      </c>
    </row>
    <row r="83" s="120" customFormat="true" ht="12.5" hidden="false" customHeight="false" outlineLevel="0" collapsed="false">
      <c r="A83" s="72" t="s">
        <v>354</v>
      </c>
    </row>
    <row r="84" s="120" customFormat="true" ht="12.5" hidden="false" customHeight="false" outlineLevel="0" collapsed="false">
      <c r="A84" s="72" t="s">
        <v>355</v>
      </c>
    </row>
    <row r="85" s="120" customFormat="true" ht="12.5" hidden="false" customHeight="false" outlineLevel="0" collapsed="false">
      <c r="A85" s="59" t="s">
        <v>356</v>
      </c>
    </row>
    <row r="86" s="120" customFormat="true" ht="12.5" hidden="false" customHeight="false" outlineLevel="0" collapsed="false">
      <c r="A86" s="72" t="s">
        <v>357</v>
      </c>
    </row>
    <row r="87" s="120" customFormat="true" ht="12.5" hidden="false" customHeight="false" outlineLevel="0" collapsed="false">
      <c r="A87" s="72" t="s">
        <v>358</v>
      </c>
    </row>
    <row r="88" s="120" customFormat="true" ht="12.5" hidden="false" customHeight="false" outlineLevel="0" collapsed="false">
      <c r="A88" s="72" t="s">
        <v>359</v>
      </c>
    </row>
    <row r="89" s="120" customFormat="true" ht="12.5" hidden="false" customHeight="false" outlineLevel="0" collapsed="false">
      <c r="A89" s="72" t="s">
        <v>360</v>
      </c>
    </row>
    <row r="90" s="120" customFormat="true" ht="12.5" hidden="false" customHeight="false" outlineLevel="0" collapsed="false">
      <c r="A90" s="72" t="s">
        <v>361</v>
      </c>
    </row>
    <row r="91" s="120" customFormat="true" ht="12.5" hidden="false" customHeight="false" outlineLevel="0" collapsed="false">
      <c r="A91" s="72" t="s">
        <v>362</v>
      </c>
    </row>
    <row r="92" s="120" customFormat="true" ht="12.5" hidden="false" customHeight="false" outlineLevel="0" collapsed="false">
      <c r="A92" s="72" t="s">
        <v>363</v>
      </c>
    </row>
    <row r="93" s="120" customFormat="true" ht="12.5" hidden="false" customHeight="false" outlineLevel="0" collapsed="false">
      <c r="A93" s="72" t="s">
        <v>364</v>
      </c>
    </row>
    <row r="94" s="120" customFormat="true" ht="12.5" hidden="false" customHeight="false" outlineLevel="0" collapsed="false">
      <c r="A94" s="72" t="s">
        <v>365</v>
      </c>
    </row>
    <row r="95" customFormat="false" ht="12.5" hidden="false" customHeight="false" outlineLevel="0" collapsed="false">
      <c r="A95" s="3"/>
    </row>
    <row r="96" customFormat="false" ht="15.5" hidden="false" customHeight="false" outlineLevel="0" collapsed="false">
      <c r="A96" s="155" t="s">
        <v>366</v>
      </c>
    </row>
    <row r="97" s="120" customFormat="true" ht="12.5" hidden="false" customHeight="false" outlineLevel="0" collapsed="false">
      <c r="A97" s="72" t="s">
        <v>367</v>
      </c>
    </row>
    <row r="98" s="120" customFormat="true" ht="12.5" hidden="false" customHeight="false" outlineLevel="0" collapsed="false">
      <c r="A98" s="72" t="s">
        <v>368</v>
      </c>
    </row>
    <row r="99" s="120" customFormat="true" ht="12.5" hidden="false" customHeight="false" outlineLevel="0" collapsed="false">
      <c r="A99" s="72" t="s">
        <v>369</v>
      </c>
    </row>
    <row r="100" s="120" customFormat="true" ht="12.5" hidden="false" customHeight="false" outlineLevel="0" collapsed="false">
      <c r="A100" s="72" t="s">
        <v>370</v>
      </c>
    </row>
    <row r="101" s="120" customFormat="true" ht="12.5" hidden="false" customHeight="false" outlineLevel="0" collapsed="false">
      <c r="A101" s="72" t="s">
        <v>371</v>
      </c>
    </row>
    <row r="102" s="113" customFormat="true" ht="12.5" hidden="false" customHeight="false" outlineLevel="0" collapsed="false">
      <c r="A102" s="72" t="s">
        <v>372</v>
      </c>
    </row>
    <row r="103" s="120" customFormat="true" ht="12.5" hidden="false" customHeight="false" outlineLevel="0" collapsed="false">
      <c r="A103" s="72" t="s">
        <v>373</v>
      </c>
    </row>
    <row r="104" s="120" customFormat="true" ht="12.5" hidden="false" customHeight="false" outlineLevel="0" collapsed="false">
      <c r="A104" s="72" t="s">
        <v>374</v>
      </c>
    </row>
    <row r="105" s="120" customFormat="true" ht="12.5" hidden="false" customHeight="false" outlineLevel="0" collapsed="false">
      <c r="A105" s="72" t="s">
        <v>375</v>
      </c>
    </row>
    <row r="106" s="120" customFormat="true" ht="12.5" hidden="false" customHeight="false" outlineLevel="0" collapsed="false">
      <c r="A106" s="72" t="s">
        <v>376</v>
      </c>
    </row>
    <row r="107" s="120" customFormat="true" ht="12.5" hidden="false" customHeight="false" outlineLevel="0" collapsed="false">
      <c r="A107" s="72" t="s">
        <v>377</v>
      </c>
    </row>
    <row r="108" s="120" customFormat="true" ht="12.5" hidden="false" customHeight="false" outlineLevel="0" collapsed="false">
      <c r="A108" s="72" t="s">
        <v>378</v>
      </c>
    </row>
    <row r="109" s="120" customFormat="true" ht="12.5" hidden="false" customHeight="false" outlineLevel="0" collapsed="false">
      <c r="A109" s="72" t="s">
        <v>379</v>
      </c>
    </row>
    <row r="110" s="120" customFormat="true" ht="12.5" hidden="false" customHeight="false" outlineLevel="0" collapsed="false">
      <c r="A110" s="72" t="s">
        <v>380</v>
      </c>
    </row>
    <row r="111" s="120" customFormat="true" ht="12.5" hidden="false" customHeight="false" outlineLevel="0" collapsed="false">
      <c r="A111" s="72" t="s">
        <v>381</v>
      </c>
    </row>
    <row r="112" s="120" customFormat="true" ht="12.5" hidden="false" customHeight="false" outlineLevel="0" collapsed="false">
      <c r="A112" s="72" t="s">
        <v>382</v>
      </c>
    </row>
    <row r="113" s="120" customFormat="true" ht="12.5" hidden="false" customHeight="false" outlineLevel="0" collapsed="false">
      <c r="A113" s="72" t="s">
        <v>383</v>
      </c>
    </row>
    <row r="114" s="120" customFormat="true" ht="12.5" hidden="false" customHeight="false" outlineLevel="0" collapsed="false">
      <c r="A114" s="72" t="s">
        <v>384</v>
      </c>
    </row>
    <row r="115" s="120" customFormat="true" ht="12.5" hidden="false" customHeight="false" outlineLevel="0" collapsed="false">
      <c r="A115" s="72" t="s">
        <v>385</v>
      </c>
    </row>
    <row r="116" s="120" customFormat="true" ht="12.5" hidden="false" customHeight="false" outlineLevel="0" collapsed="false">
      <c r="A116" s="72" t="s">
        <v>386</v>
      </c>
    </row>
    <row r="117" s="120" customFormat="true" ht="12.5" hidden="false" customHeight="false" outlineLevel="0" collapsed="false">
      <c r="A117" s="72" t="s">
        <v>387</v>
      </c>
    </row>
    <row r="118" s="120" customFormat="true" ht="12.5" hidden="false" customHeight="false" outlineLevel="0" collapsed="false">
      <c r="A118" s="72" t="s">
        <v>388</v>
      </c>
    </row>
    <row r="119" s="120" customFormat="true" ht="12.5" hidden="false" customHeight="false" outlineLevel="0" collapsed="false">
      <c r="A119" s="72" t="s">
        <v>389</v>
      </c>
      <c r="B119" s="113"/>
    </row>
    <row r="120" s="120" customFormat="true" ht="12.5" hidden="false" customHeight="false" outlineLevel="0" collapsed="false">
      <c r="A120" s="72" t="s">
        <v>390</v>
      </c>
      <c r="B120" s="113"/>
    </row>
    <row r="121" s="120" customFormat="true" ht="12.5" hidden="false" customHeight="false" outlineLevel="0" collapsed="false">
      <c r="A121" s="72" t="s">
        <v>391</v>
      </c>
    </row>
    <row r="122" s="120" customFormat="true" ht="12.5" hidden="false" customHeight="false" outlineLevel="0" collapsed="false">
      <c r="A122" s="72" t="s">
        <v>392</v>
      </c>
    </row>
    <row r="123" s="120" customFormat="true" ht="12.5" hidden="false" customHeight="false" outlineLevel="0" collapsed="false">
      <c r="A123" s="72" t="s">
        <v>393</v>
      </c>
    </row>
    <row r="124" s="120" customFormat="true" ht="12.5" hidden="false" customHeight="false" outlineLevel="0" collapsed="false">
      <c r="A124" s="72" t="s">
        <v>394</v>
      </c>
    </row>
    <row r="125" s="120" customFormat="true" ht="12.5" hidden="false" customHeight="false" outlineLevel="0" collapsed="false">
      <c r="A125" s="72" t="s">
        <v>395</v>
      </c>
    </row>
    <row r="126" s="120" customFormat="true" ht="12.5" hidden="false" customHeight="false" outlineLevel="0" collapsed="false">
      <c r="A126" s="72" t="s">
        <v>396</v>
      </c>
    </row>
    <row r="127" s="120" customFormat="true" ht="12.5" hidden="false" customHeight="false" outlineLevel="0" collapsed="false">
      <c r="A127" s="72" t="s">
        <v>397</v>
      </c>
    </row>
    <row r="128" s="120" customFormat="true" ht="12.5" hidden="false" customHeight="false" outlineLevel="0" collapsed="false">
      <c r="A128" s="72" t="s">
        <v>398</v>
      </c>
    </row>
    <row r="129" s="120" customFormat="true" ht="12.5" hidden="false" customHeight="false" outlineLevel="0" collapsed="false">
      <c r="A129" s="72" t="s">
        <v>399</v>
      </c>
    </row>
    <row r="130" s="120" customFormat="true" ht="12.5" hidden="false" customHeight="false" outlineLevel="0" collapsed="false">
      <c r="A130" s="72" t="s">
        <v>400</v>
      </c>
    </row>
    <row r="131" s="120" customFormat="true" ht="12.5" hidden="false" customHeight="false" outlineLevel="0" collapsed="false">
      <c r="A131" s="72" t="s">
        <v>401</v>
      </c>
    </row>
    <row r="132" s="120" customFormat="true" ht="12.5" hidden="false" customHeight="false" outlineLevel="0" collapsed="false">
      <c r="A132" s="72" t="s">
        <v>402</v>
      </c>
    </row>
    <row r="133" s="120" customFormat="true" ht="12.5" hidden="false" customHeight="false" outlineLevel="0" collapsed="false">
      <c r="A133" s="72" t="s">
        <v>403</v>
      </c>
    </row>
    <row r="134" s="120" customFormat="true" ht="12.5" hidden="false" customHeight="false" outlineLevel="0" collapsed="false">
      <c r="A134" s="72" t="s">
        <v>404</v>
      </c>
    </row>
    <row r="135" s="120" customFormat="true" ht="12.5" hidden="false" customHeight="false" outlineLevel="0" collapsed="false">
      <c r="A135" s="72" t="s">
        <v>405</v>
      </c>
    </row>
    <row r="136" s="120" customFormat="true" ht="12.5" hidden="false" customHeight="false" outlineLevel="0" collapsed="false">
      <c r="A136" s="72" t="s">
        <v>406</v>
      </c>
    </row>
    <row r="137" s="120" customFormat="true" ht="12.5" hidden="false" customHeight="false" outlineLevel="0" collapsed="false">
      <c r="A137" s="72" t="s">
        <v>407</v>
      </c>
    </row>
    <row r="138" s="120" customFormat="true" ht="12.5" hidden="false" customHeight="false" outlineLevel="0" collapsed="false">
      <c r="A138" s="72" t="s">
        <v>408</v>
      </c>
    </row>
    <row r="139" s="120" customFormat="true" ht="12.5" hidden="false" customHeight="false" outlineLevel="0" collapsed="false">
      <c r="A139" s="72" t="s">
        <v>409</v>
      </c>
    </row>
    <row r="140" s="120" customFormat="true" ht="12.5" hidden="false" customHeight="false" outlineLevel="0" collapsed="false">
      <c r="A140" s="72" t="s">
        <v>410</v>
      </c>
    </row>
    <row r="141" s="120" customFormat="true" ht="12.5" hidden="false" customHeight="false" outlineLevel="0" collapsed="false">
      <c r="A141" s="72" t="s">
        <v>411</v>
      </c>
    </row>
    <row r="142" s="120" customFormat="true" ht="12.5" hidden="false" customHeight="false" outlineLevel="0" collapsed="false">
      <c r="A142" s="72" t="s">
        <v>412</v>
      </c>
    </row>
    <row r="143" s="120" customFormat="true" ht="12.5" hidden="false" customHeight="false" outlineLevel="0" collapsed="false">
      <c r="A143" s="72" t="s">
        <v>413</v>
      </c>
    </row>
    <row r="144" s="120" customFormat="true" ht="12.5" hidden="false" customHeight="false" outlineLevel="0" collapsed="false">
      <c r="A144" s="72" t="s">
        <v>414</v>
      </c>
    </row>
    <row r="145" s="120" customFormat="true" ht="12.5" hidden="false" customHeight="false" outlineLevel="0" collapsed="false">
      <c r="A145" s="72" t="s">
        <v>415</v>
      </c>
    </row>
    <row r="146" s="120" customFormat="true" ht="12.5" hidden="false" customHeight="false" outlineLevel="0" collapsed="false">
      <c r="A146" s="72" t="s">
        <v>416</v>
      </c>
    </row>
    <row r="147" s="120" customFormat="true" ht="12.5" hidden="false" customHeight="false" outlineLevel="0" collapsed="false">
      <c r="A147" s="72" t="s">
        <v>417</v>
      </c>
    </row>
    <row r="148" s="120" customFormat="true" ht="12.5" hidden="false" customHeight="false" outlineLevel="0" collapsed="false">
      <c r="A148" s="72" t="s">
        <v>418</v>
      </c>
    </row>
    <row r="149" s="120" customFormat="true" ht="12.5" hidden="false" customHeight="false" outlineLevel="0" collapsed="false">
      <c r="A149" s="72" t="s">
        <v>419</v>
      </c>
    </row>
    <row r="150" s="120" customFormat="true" ht="12.5" hidden="false" customHeight="false" outlineLevel="0" collapsed="false">
      <c r="A150" s="72" t="s">
        <v>420</v>
      </c>
    </row>
    <row r="151" s="120" customFormat="true" ht="12.5" hidden="false" customHeight="false" outlineLevel="0" collapsed="false">
      <c r="A151" s="72" t="s">
        <v>421</v>
      </c>
    </row>
    <row r="152" s="120" customFormat="true" ht="12.5" hidden="false" customHeight="false" outlineLevel="0" collapsed="false">
      <c r="A152" s="72" t="s">
        <v>422</v>
      </c>
    </row>
    <row r="153" s="120" customFormat="true" ht="12.5" hidden="false" customHeight="false" outlineLevel="0" collapsed="false">
      <c r="A153" s="72" t="s">
        <v>423</v>
      </c>
    </row>
    <row r="154" s="120" customFormat="true" ht="12.5" hidden="false" customHeight="false" outlineLevel="0" collapsed="false">
      <c r="A154" s="72" t="s">
        <v>424</v>
      </c>
    </row>
    <row r="155" s="120" customFormat="true" ht="12.5" hidden="false" customHeight="false" outlineLevel="0" collapsed="false">
      <c r="A155" s="72" t="s">
        <v>425</v>
      </c>
    </row>
    <row r="156" s="120" customFormat="true" ht="12.5" hidden="false" customHeight="false" outlineLevel="0" collapsed="false">
      <c r="A156" s="72" t="s">
        <v>426</v>
      </c>
    </row>
    <row r="157" s="120" customFormat="true" ht="12.5" hidden="false" customHeight="false" outlineLevel="0" collapsed="false">
      <c r="A157" s="72" t="s">
        <v>427</v>
      </c>
    </row>
    <row r="158" s="120" customFormat="true" ht="12.5" hidden="false" customHeight="false" outlineLevel="0" collapsed="false">
      <c r="A158" s="72" t="s">
        <v>428</v>
      </c>
    </row>
    <row r="159" s="120" customFormat="true" ht="12.5" hidden="false" customHeight="false" outlineLevel="0" collapsed="false">
      <c r="A159" s="72" t="s">
        <v>429</v>
      </c>
    </row>
    <row r="160" s="120" customFormat="true" ht="12.5" hidden="false" customHeight="false" outlineLevel="0" collapsed="false">
      <c r="A160" s="72" t="s">
        <v>430</v>
      </c>
    </row>
    <row r="161" s="120" customFormat="true" ht="12.5" hidden="false" customHeight="false" outlineLevel="0" collapsed="false">
      <c r="A161" s="72" t="s">
        <v>431</v>
      </c>
    </row>
    <row r="162" s="120" customFormat="true" ht="12.5" hidden="false" customHeight="false" outlineLevel="0" collapsed="false">
      <c r="A162" s="72" t="s">
        <v>432</v>
      </c>
    </row>
    <row r="163" s="120" customFormat="true" ht="12.5" hidden="false" customHeight="false" outlineLevel="0" collapsed="false">
      <c r="A163" s="72" t="s">
        <v>433</v>
      </c>
    </row>
    <row r="164" s="120" customFormat="true" ht="12.5" hidden="false" customHeight="false" outlineLevel="0" collapsed="false">
      <c r="A164" s="72" t="s">
        <v>434</v>
      </c>
    </row>
    <row r="165" s="120" customFormat="true" ht="12.5" hidden="false" customHeight="false" outlineLevel="0" collapsed="false">
      <c r="A165" s="72" t="s">
        <v>435</v>
      </c>
    </row>
    <row r="166" s="120" customFormat="true" ht="12.5" hidden="false" customHeight="false" outlineLevel="0" collapsed="false">
      <c r="A166" s="72" t="s">
        <v>436</v>
      </c>
    </row>
    <row r="167" s="120" customFormat="true" ht="12.5" hidden="false" customHeight="false" outlineLevel="0" collapsed="false">
      <c r="A167" s="72" t="s">
        <v>437</v>
      </c>
    </row>
    <row r="168" s="120" customFormat="true" ht="12.5" hidden="false" customHeight="false" outlineLevel="0" collapsed="false">
      <c r="A168" s="72" t="s">
        <v>438</v>
      </c>
    </row>
    <row r="169" s="120" customFormat="true" ht="12.5" hidden="false" customHeight="false" outlineLevel="0" collapsed="false">
      <c r="A169" s="72" t="s">
        <v>439</v>
      </c>
    </row>
    <row r="170" s="120" customFormat="true" ht="12.5" hidden="false" customHeight="false" outlineLevel="0" collapsed="false">
      <c r="A170" s="72" t="s">
        <v>440</v>
      </c>
    </row>
    <row r="171" s="120" customFormat="true" ht="12.5" hidden="false" customHeight="false" outlineLevel="0" collapsed="false">
      <c r="A171" s="72" t="s">
        <v>441</v>
      </c>
    </row>
    <row r="172" s="120" customFormat="true" ht="12.5" hidden="false" customHeight="false" outlineLevel="0" collapsed="false">
      <c r="A172" s="72" t="s">
        <v>442</v>
      </c>
    </row>
    <row r="173" s="120" customFormat="true" ht="12.5" hidden="false" customHeight="false" outlineLevel="0" collapsed="false">
      <c r="A173" s="72" t="s">
        <v>443</v>
      </c>
    </row>
    <row r="174" s="120" customFormat="true" ht="12.5" hidden="false" customHeight="false" outlineLevel="0" collapsed="false">
      <c r="A174" s="72" t="s">
        <v>444</v>
      </c>
    </row>
    <row r="175" s="120" customFormat="true" ht="12.5" hidden="false" customHeight="false" outlineLevel="0" collapsed="false">
      <c r="A175" s="72" t="s">
        <v>445</v>
      </c>
    </row>
    <row r="176" s="120" customFormat="true" ht="12.5" hidden="false" customHeight="false" outlineLevel="0" collapsed="false">
      <c r="A176" s="72" t="s">
        <v>446</v>
      </c>
    </row>
    <row r="177" s="120" customFormat="true" ht="12.5" hidden="false" customHeight="false" outlineLevel="0" collapsed="false">
      <c r="A177" s="72" t="s">
        <v>447</v>
      </c>
    </row>
    <row r="178" s="120" customFormat="true" ht="12.5" hidden="false" customHeight="false" outlineLevel="0" collapsed="false">
      <c r="A178" s="72" t="s">
        <v>448</v>
      </c>
    </row>
    <row r="179" s="120" customFormat="true" ht="12.5" hidden="false" customHeight="false" outlineLevel="0" collapsed="false">
      <c r="A179" s="72" t="s">
        <v>449</v>
      </c>
    </row>
    <row r="180" s="120" customFormat="true" ht="12.5" hidden="false" customHeight="false" outlineLevel="0" collapsed="false">
      <c r="A180" s="72" t="s">
        <v>450</v>
      </c>
    </row>
    <row r="181" s="120" customFormat="true" ht="12.5" hidden="false" customHeight="false" outlineLevel="0" collapsed="false">
      <c r="A181" s="72" t="s">
        <v>451</v>
      </c>
    </row>
    <row r="182" s="120" customFormat="true" ht="12.5" hidden="false" customHeight="false" outlineLevel="0" collapsed="false">
      <c r="A182" s="72" t="s">
        <v>452</v>
      </c>
    </row>
    <row r="183" s="120" customFormat="true" ht="12.5" hidden="false" customHeight="false" outlineLevel="0" collapsed="false">
      <c r="A183" s="72" t="s">
        <v>453</v>
      </c>
    </row>
    <row r="184" s="120" customFormat="true" ht="12.5" hidden="false" customHeight="false" outlineLevel="0" collapsed="false">
      <c r="A184" s="72" t="s">
        <v>454</v>
      </c>
    </row>
    <row r="185" s="120" customFormat="true" ht="12.5" hidden="false" customHeight="false" outlineLevel="0" collapsed="false">
      <c r="A185" s="72" t="s">
        <v>455</v>
      </c>
    </row>
    <row r="186" s="120" customFormat="true" ht="12.5" hidden="false" customHeight="false" outlineLevel="0" collapsed="false">
      <c r="A186" s="72" t="s">
        <v>456</v>
      </c>
    </row>
    <row r="187" s="120" customFormat="true" ht="12.5" hidden="false" customHeight="false" outlineLevel="0" collapsed="false">
      <c r="A187" s="72" t="s">
        <v>457</v>
      </c>
    </row>
    <row r="188" s="120" customFormat="true" ht="12.5" hidden="false" customHeight="false" outlineLevel="0" collapsed="false">
      <c r="A188" s="72" t="s">
        <v>458</v>
      </c>
    </row>
    <row r="189" customFormat="false" ht="12.5" hidden="false" customHeight="false" outlineLevel="0" collapsed="false">
      <c r="A189" s="3"/>
    </row>
    <row r="190" customFormat="false" ht="12.5" hidden="false" customHeight="false" outlineLevel="0" collapsed="false">
      <c r="A190" s="3"/>
    </row>
    <row r="191" customFormat="false" ht="12.5" hidden="false" customHeight="false" outlineLevel="0" collapsed="false">
      <c r="A191" s="3"/>
    </row>
    <row r="192" customFormat="false" ht="12.5" hidden="false" customHeight="false" outlineLevel="0" collapsed="false">
      <c r="A192" s="3"/>
    </row>
    <row r="193" customFormat="false" ht="12.5" hidden="false" customHeight="false" outlineLevel="0" collapsed="false">
      <c r="A193" s="3"/>
    </row>
    <row r="194" customFormat="false" ht="12.5" hidden="false" customHeight="false" outlineLevel="0" collapsed="false">
      <c r="A194" s="3"/>
    </row>
    <row r="195" customFormat="false" ht="12.5" hidden="false" customHeight="false" outlineLevel="0" collapsed="false">
      <c r="A195" s="3"/>
    </row>
    <row r="196" customFormat="false" ht="12.5" hidden="false" customHeight="false" outlineLevel="0" collapsed="false">
      <c r="A19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0:05:24Z</dcterms:created>
  <dc:creator>A R Enriques</dc:creator>
  <dc:description/>
  <dc:language>en-US</dc:language>
  <cp:lastModifiedBy>Harris, Kevin (Energy Security)</cp:lastModifiedBy>
  <cp:lastPrinted>2017-07-04T16:13:00Z</cp:lastPrinted>
  <dcterms:modified xsi:type="dcterms:W3CDTF">2025-07-30T10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a62f585-b40f-4ab9-bafe-39150f03d124_ActionId">
    <vt:lpwstr>b6c40f5c-a53a-4db8-a162-000098ba76a1</vt:lpwstr>
  </property>
  <property fmtid="{D5CDD505-2E9C-101B-9397-08002B2CF9AE}" pid="3" name="MSIP_Label_ba62f585-b40f-4ab9-bafe-39150f03d124_ContentBits">
    <vt:lpwstr>0</vt:lpwstr>
  </property>
  <property fmtid="{D5CDD505-2E9C-101B-9397-08002B2CF9AE}" pid="4" name="MSIP_Label_ba62f585-b40f-4ab9-bafe-39150f03d124_Enabled">
    <vt:lpwstr>true</vt:lpwstr>
  </property>
  <property fmtid="{D5CDD505-2E9C-101B-9397-08002B2CF9AE}" pid="5" name="MSIP_Label_ba62f585-b40f-4ab9-bafe-39150f03d124_Method">
    <vt:lpwstr>Standard</vt:lpwstr>
  </property>
  <property fmtid="{D5CDD505-2E9C-101B-9397-08002B2CF9AE}" pid="6" name="MSIP_Label_ba62f585-b40f-4ab9-bafe-39150f03d124_Name">
    <vt:lpwstr>OFFICIAL</vt:lpwstr>
  </property>
  <property fmtid="{D5CDD505-2E9C-101B-9397-08002B2CF9AE}" pid="7" name="MSIP_Label_ba62f585-b40f-4ab9-bafe-39150f03d124_SetDate">
    <vt:lpwstr>2020-01-15T15:14:41Z</vt:lpwstr>
  </property>
  <property fmtid="{D5CDD505-2E9C-101B-9397-08002B2CF9AE}" pid="8" name="MSIP_Label_ba62f585-b40f-4ab9-bafe-39150f03d124_SiteId">
    <vt:lpwstr>cbac7005-02c1-43eb-b497-e6492d1b2dd8</vt:lpwstr>
  </property>
</Properties>
</file>