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-1" sheetId="1" state="visible" r:id="rId2"/>
    <sheet name="Month-2" sheetId="2" state="visible" r:id="rId3"/>
    <sheet name="Mapping" sheetId="3" state="visible" r:id="rId4"/>
  </sheets>
  <definedNames>
    <definedName function="false" hidden="false" localSheetId="0" name="_xlnm.Print_Area" vbProcedure="false">'Month-1'!$A$1:$O$18</definedName>
    <definedName function="false" hidden="false" localSheetId="1" name="_xlnm.Print_Area" vbProcedure="false">'Month-2'!$A$1:$N$18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3</xdr:rowOff>
              </xdr:from>
              <xdr:to>
                <xdr:col>8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2</xdr:row>
                <xdr:rowOff>6</xdr:rowOff>
              </xdr:from>
              <xdr:to>
                <xdr:col>8</xdr:col>
                <xdr:colOff>0</xdr:colOff>
                <xdr:row>38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FF0000"/>
            <rFont val="Tahoma"/>
            <family val="2"/>
          </rPr>
          <t xml:space="preserve">1. Crude Oil  :</t>
        </r>
        <r>
          <rPr>
            <b val="true"/>
            <sz val="12"/>
            <color rgb="FF000000"/>
            <rFont val="Tahoma"/>
            <family val="2"/>
          </rPr>
          <t xml:space="preserve"> Including lease condensate  – excluding  N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2</xdr:row>
                <xdr:rowOff>13</xdr:rowOff>
              </xdr:from>
              <xdr:to>
                <xdr:col>8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FF0000"/>
            <rFont val="Tahoma"/>
            <family val="2"/>
          </rPr>
          <t xml:space="preserve">Refinery output :</t>
        </r>
        <r>
          <rPr>
            <b val="true"/>
            <sz val="12"/>
            <color rgb="FF000000"/>
            <rFont val="Tahoma"/>
            <family val="2"/>
          </rPr>
          <t xml:space="preserve"> Gross output (including refinery fu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6</xdr:rowOff>
              </xdr:from>
              <xdr:to>
                <xdr:col>10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 </t>
        </r>
        <r>
          <rPr>
            <b val="true"/>
            <sz val="12"/>
            <color rgb="FF000000"/>
            <rFont val="Tahoma"/>
            <family val="2"/>
          </rPr>
          <t xml:space="preserve">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13</xdr:rowOff>
              </xdr:from>
              <xdr:to>
                <xdr:col>10</xdr:col>
                <xdr:colOff>34</xdr:colOff>
                <xdr:row>3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</t>
        </r>
        <r>
          <rPr>
            <b val="true"/>
            <sz val="12"/>
            <color rgb="FF000000"/>
            <rFont val="Tahoma"/>
            <family val="2"/>
          </rPr>
          <t xml:space="preserve"> 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6</xdr:rowOff>
              </xdr:from>
              <xdr:to>
                <xdr:col>9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FF0000"/>
            <rFont val="Tahoma"/>
            <family val="2"/>
          </rPr>
          <t xml:space="preserve">Demand  : </t>
        </r>
        <r>
          <rPr>
            <b val="true"/>
            <sz val="12"/>
            <color rgb="FF000000"/>
            <rFont val="Tahoma"/>
            <family val="2"/>
          </rPr>
          <t xml:space="preserve">Deliveries or sales to the inland market (domestic consumption) plus 
Refinery Fuel plus International Marine and Aviation  Bunkers. 
Demand for Total Oil includes Crude Oi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6</xdr:rowOff>
              </xdr:from>
              <xdr:to>
                <xdr:col>11</xdr:col>
                <xdr:colOff>34</xdr:colOff>
                <xdr:row>42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FF0000"/>
            <rFont val="Tahoma"/>
            <family val="2"/>
          </rPr>
          <t xml:space="preserve">Closing Stock </t>
        </r>
        <r>
          <rPr>
            <b val="true"/>
            <sz val="12"/>
            <color rgb="FF000000"/>
            <rFont val="Tahoma"/>
            <family val="2"/>
          </rPr>
          <t xml:space="preserve">: Represents the primary stocks level at the end of the month within
national territories ; includes stocks held by importers, refiners, stock holding organisations and governme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8</xdr:rowOff>
              </xdr:from>
              <xdr:to>
                <xdr:col>11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2</xdr:row>
                <xdr:rowOff>6</xdr:rowOff>
              </xdr:from>
              <xdr:to>
                <xdr:col>12</xdr:col>
                <xdr:colOff>31</xdr:colOff>
                <xdr:row>40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2"/>
            <color rgb="FFFF0000"/>
            <rFont val="Tahoma"/>
            <family val="2"/>
          </rPr>
          <t xml:space="preserve">3. Gasoline   : </t>
        </r>
        <r>
          <rPr>
            <b val="true"/>
            <sz val="12"/>
            <color rgb="FF000000"/>
            <rFont val="Tahoma"/>
            <family val="2"/>
          </rPr>
          <t xml:space="preserve">Comprises motor gasoline and aviation gasol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6</xdr:row>
                <xdr:rowOff>0</xdr:rowOff>
              </xdr:from>
              <xdr:to>
                <xdr:col>12</xdr:col>
                <xdr:colOff>118</xdr:colOff>
                <xdr:row>22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FF0000"/>
            <rFont val="Tahoma"/>
            <family val="2"/>
          </rPr>
          <t xml:space="preserve">4. Kerosene  : </t>
        </r>
        <r>
          <rPr>
            <b val="true"/>
            <sz val="12"/>
            <color rgb="FF000000"/>
            <rFont val="Tahoma"/>
            <family val="2"/>
          </rPr>
          <t xml:space="preserve">Comprises jet kerosene and other keros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6</xdr:row>
                <xdr:rowOff>0</xdr:rowOff>
              </xdr:from>
              <xdr:to>
                <xdr:col>13</xdr:col>
                <xdr:colOff>121</xdr:colOff>
                <xdr:row>22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6</xdr:row>
                <xdr:rowOff>0</xdr:rowOff>
              </xdr:from>
              <xdr:to>
                <xdr:col>17</xdr:col>
                <xdr:colOff>50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</xdr:row>
                <xdr:rowOff>6</xdr:rowOff>
              </xdr:from>
              <xdr:to>
                <xdr:col>37</xdr:col>
                <xdr:colOff>18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3</xdr:rowOff>
              </xdr:from>
              <xdr:to>
                <xdr:col>7</xdr:col>
                <xdr:colOff>64</xdr:colOff>
                <xdr:row>2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</t>
        </r>
        <r>
          <rPr>
            <b val="true"/>
            <sz val="12"/>
            <color rgb="FF000000"/>
            <rFont val="Tahoma"/>
            <family val="2"/>
          </rPr>
          <t xml:space="preserve">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7</xdr:row>
                <xdr:rowOff>0</xdr:rowOff>
              </xdr:from>
              <xdr:to>
                <xdr:col>6</xdr:col>
                <xdr:colOff>45</xdr:colOff>
                <xdr:row>32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FF0000"/>
            <rFont val="Tahoma"/>
            <family val="2"/>
          </rPr>
          <t xml:space="preserve">Closing Stock : </t>
        </r>
        <r>
          <rPr>
            <b val="true"/>
            <sz val="12"/>
            <color rgb="FF000000"/>
            <rFont val="Tahoma"/>
            <family val="2"/>
          </rPr>
          <t xml:space="preserve">Represents the primary stocks level at the end of the month within
national territories ; includes stocks held by importers, refiners, stock holding organisations and governme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0</xdr:row>
                <xdr:rowOff>6</xdr:rowOff>
              </xdr:from>
              <xdr:to>
                <xdr:col>7</xdr:col>
                <xdr:colOff>64</xdr:colOff>
                <xdr:row>37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2</xdr:row>
                <xdr:rowOff>6</xdr:rowOff>
              </xdr:from>
              <xdr:to>
                <xdr:col>8</xdr:col>
                <xdr:colOff>110</xdr:colOff>
                <xdr:row>38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2"/>
            <color rgb="FFFF0000"/>
            <rFont val="Tahoma"/>
            <family val="2"/>
          </rPr>
          <t xml:space="preserve">2. LPG  :</t>
        </r>
        <r>
          <rPr>
            <b val="true"/>
            <sz val="12"/>
            <color rgb="FF000000"/>
            <rFont val="Tahoma"/>
            <family val="2"/>
          </rPr>
          <t xml:space="preserve"> Comprises propane and buta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0</xdr:rowOff>
              </xdr:from>
              <xdr:to>
                <xdr:col>12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6</xdr:row>
                <xdr:rowOff>0</xdr:rowOff>
              </xdr:from>
              <xdr:to>
                <xdr:col>17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6</xdr:row>
                <xdr:rowOff>0</xdr:rowOff>
              </xdr:from>
              <xdr:to>
                <xdr:col>18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4">
  <si>
    <t xml:space="preserve">Country </t>
  </si>
  <si>
    <t xml:space="preserve">UNITED KINGDOM</t>
  </si>
  <si>
    <t xml:space="preserve">Month</t>
  </si>
  <si>
    <t xml:space="preserve">Unit</t>
  </si>
  <si>
    <t xml:space="preserve">Thousand Metric Tons</t>
  </si>
  <si>
    <t xml:space="preserve">Crude Oil</t>
  </si>
  <si>
    <t xml:space="preserve">NGLs</t>
  </si>
  <si>
    <t xml:space="preserve">Petroleum Products</t>
  </si>
  <si>
    <t xml:space="preserve">LPG</t>
  </si>
  <si>
    <t xml:space="preserve">Gasoline</t>
  </si>
  <si>
    <t xml:space="preserve">Kerosene</t>
  </si>
  <si>
    <t xml:space="preserve">Gas/Diesel Oil</t>
  </si>
  <si>
    <t xml:space="preserve">Fuel Oil</t>
  </si>
  <si>
    <t xml:space="preserve">Total Products</t>
  </si>
  <si>
    <t xml:space="preserve">Total Oil</t>
  </si>
  <si>
    <t xml:space="preserve"> Production</t>
  </si>
  <si>
    <t xml:space="preserve"> Refinery Output</t>
  </si>
  <si>
    <t xml:space="preserve"> Imports [note 2]</t>
  </si>
  <si>
    <t xml:space="preserve"> Imports</t>
  </si>
  <si>
    <t xml:space="preserve">    Of which Russian [note 2]</t>
  </si>
  <si>
    <t xml:space="preserve"> Exports</t>
  </si>
  <si>
    <t xml:space="preserve"> Stocks</t>
  </si>
  <si>
    <t xml:space="preserve">  Closing</t>
  </si>
  <si>
    <t xml:space="preserve">  Change</t>
  </si>
  <si>
    <t xml:space="preserve"> Refinery Intake</t>
  </si>
  <si>
    <t xml:space="preserve"> Demand</t>
  </si>
  <si>
    <t xml:space="preserve">Note 1</t>
  </si>
  <si>
    <t xml:space="preserve">Data provided for the purpose of international reporting. Month -1 data is considered provisional and includes estimates where data has not yet been provided. This data will be revised and published as part of the Energy Trends publication. </t>
  </si>
  <si>
    <t xml:space="preserve">Note 2</t>
  </si>
  <si>
    <t xml:space="preserve">This data includes imports by refiners and large importers.
Total Products and Total Oil includes other products which cannot be further defined at this time. </t>
  </si>
  <si>
    <t xml:space="preserve">x</t>
  </si>
  <si>
    <t xml:space="preserve">Data not available </t>
  </si>
  <si>
    <t xml:space="preserve">This data is from Energy Trends table 3.14 where a further breakdown can be found. </t>
  </si>
  <si>
    <t xml:space="preserve">JODI Template and relationship to existing monthly oil tables</t>
  </si>
  <si>
    <t xml:space="preserve">Table 3.10</t>
  </si>
  <si>
    <t xml:space="preserve">Table 3.12</t>
  </si>
  <si>
    <t xml:space="preserve">Table 3.12 (excluding refinery fuel use)</t>
  </si>
  <si>
    <t xml:space="preserve">Table 3.10 (including NGLs)</t>
  </si>
  <si>
    <t xml:space="preserve">Level of dis-aggregation not previously published at monthly level</t>
  </si>
  <si>
    <t xml:space="preserve">Table 3.11</t>
  </si>
  <si>
    <t xml:space="preserve">Table 3.11 (including bilats)</t>
  </si>
  <si>
    <t xml:space="preserve">Combined in Table 3.11 (including bilats)</t>
  </si>
  <si>
    <t xml:space="preserve">Combined in Table 3.11</t>
  </si>
  <si>
    <t xml:space="preserve">Table 3.13 (not including marine bunkers or refinery fuel us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[$-409]mmm\-yy"/>
    <numFmt numFmtId="168" formatCode="#,##0"/>
    <numFmt numFmtId="169" formatCode="0.0%"/>
    <numFmt numFmtId="170" formatCode="0.00%"/>
    <numFmt numFmtId="171" formatCode="0"/>
    <numFmt numFmtId="172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C0C0C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20"/>
      <color rgb="FF000000"/>
      <name val="Calibri"/>
      <family val="0"/>
    </font>
    <font>
      <sz val="24"/>
      <color rgb="FF000000"/>
      <name val="Calibri"/>
      <family val="0"/>
    </font>
    <font>
      <b val="true"/>
      <sz val="22"/>
      <name val="Arial"/>
      <family val="2"/>
    </font>
    <font>
      <b val="true"/>
      <i val="true"/>
      <sz val="16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00</xdr:colOff>
      <xdr:row>0</xdr:row>
      <xdr:rowOff>63720</xdr:rowOff>
    </xdr:from>
    <xdr:to>
      <xdr:col>2</xdr:col>
      <xdr:colOff>64800</xdr:colOff>
      <xdr:row>4</xdr:row>
      <xdr:rowOff>6120</xdr:rowOff>
    </xdr:to>
    <xdr:pic>
      <xdr:nvPicPr>
        <xdr:cNvPr id="0" name="Picture 3" descr="black"/>
        <xdr:cNvPicPr/>
      </xdr:nvPicPr>
      <xdr:blipFill>
        <a:blip r:embed="rId1"/>
        <a:stretch/>
      </xdr:blipFill>
      <xdr:spPr>
        <a:xfrm>
          <a:off x="396720" y="63720"/>
          <a:ext cx="124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0</xdr:row>
      <xdr:rowOff>0</xdr:rowOff>
    </xdr:from>
    <xdr:to>
      <xdr:col>7</xdr:col>
      <xdr:colOff>743040</xdr:colOff>
      <xdr:row>3</xdr:row>
      <xdr:rowOff>158400</xdr:rowOff>
    </xdr:to>
    <xdr:sp>
      <xdr:nvSpPr>
        <xdr:cNvPr id="1" name="Text Box 4"/>
        <xdr:cNvSpPr/>
      </xdr:nvSpPr>
      <xdr:spPr>
        <a:xfrm>
          <a:off x="2029680" y="0"/>
          <a:ext cx="472572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00</xdr:colOff>
      <xdr:row>0</xdr:row>
      <xdr:rowOff>63720</xdr:rowOff>
    </xdr:from>
    <xdr:to>
      <xdr:col>2</xdr:col>
      <xdr:colOff>64800</xdr:colOff>
      <xdr:row>4</xdr:row>
      <xdr:rowOff>6120</xdr:rowOff>
    </xdr:to>
    <xdr:pic>
      <xdr:nvPicPr>
        <xdr:cNvPr id="2" name="Picture 3" descr="black"/>
        <xdr:cNvPicPr/>
      </xdr:nvPicPr>
      <xdr:blipFill>
        <a:blip r:embed="rId1"/>
        <a:stretch/>
      </xdr:blipFill>
      <xdr:spPr>
        <a:xfrm>
          <a:off x="396720" y="63720"/>
          <a:ext cx="124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0</xdr:row>
      <xdr:rowOff>0</xdr:rowOff>
    </xdr:from>
    <xdr:to>
      <xdr:col>7</xdr:col>
      <xdr:colOff>743040</xdr:colOff>
      <xdr:row>3</xdr:row>
      <xdr:rowOff>158400</xdr:rowOff>
    </xdr:to>
    <xdr:sp>
      <xdr:nvSpPr>
        <xdr:cNvPr id="3" name="Text Box 4"/>
        <xdr:cNvSpPr/>
      </xdr:nvSpPr>
      <xdr:spPr>
        <a:xfrm>
          <a:off x="2029680" y="0"/>
          <a:ext cx="472572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0.72"/>
    <col collapsed="false" customWidth="true" hidden="false" outlineLevel="0" max="5" min="3" style="1" width="13.44"/>
    <col collapsed="false" customWidth="true" hidden="false" outlineLevel="0" max="6" min="6" style="1" width="1.72"/>
    <col collapsed="false" customWidth="true" hidden="false" outlineLevel="0" max="7" min="7" style="1" width="20.81"/>
    <col collapsed="false" customWidth="true" hidden="false" outlineLevel="0" max="8" min="8" style="1" width="12.72"/>
    <col collapsed="false" customWidth="true" hidden="false" outlineLevel="0" max="9" min="9" style="1" width="15.26"/>
    <col collapsed="false" customWidth="true" hidden="false" outlineLevel="0" max="10" min="10" style="1" width="15.72"/>
    <col collapsed="false" customWidth="true" hidden="false" outlineLevel="0" max="11" min="11" style="1" width="16.81"/>
    <col collapsed="false" customWidth="true" hidden="false" outlineLevel="0" max="12" min="12" style="1" width="19.17"/>
    <col collapsed="false" customWidth="true" hidden="false" outlineLevel="0" max="13" min="13" style="1" width="16.17"/>
    <col collapsed="false" customWidth="true" hidden="false" outlineLevel="0" max="14" min="14" style="1" width="19.17"/>
    <col collapsed="false" customWidth="true" hidden="false" outlineLevel="0" max="15" min="15" style="1" width="2.26"/>
    <col collapsed="false" customWidth="true" hidden="false" outlineLevel="0" max="16" min="16" style="1" width="14.81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778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463</v>
      </c>
      <c r="E12" s="35" t="n">
        <v>189</v>
      </c>
      <c r="G12" s="36" t="s">
        <v>16</v>
      </c>
      <c r="H12" s="37"/>
      <c r="I12" s="38" t="n">
        <v>106</v>
      </c>
      <c r="J12" s="39" t="n">
        <v>1322</v>
      </c>
      <c r="K12" s="39" t="n">
        <v>476</v>
      </c>
      <c r="L12" s="39" t="n">
        <v>1435</v>
      </c>
      <c r="M12" s="39" t="n">
        <v>306</v>
      </c>
      <c r="N12" s="35" t="n">
        <v>4421</v>
      </c>
      <c r="O12" s="40"/>
      <c r="P12" s="35" t="n">
        <f aca="false">SUM(D12:E12,N12)</f>
        <v>7073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3803</v>
      </c>
      <c r="E13" s="43" t="n">
        <v>72</v>
      </c>
      <c r="G13" s="44" t="s">
        <v>18</v>
      </c>
      <c r="H13" s="45"/>
      <c r="I13" s="46" t="n">
        <v>29</v>
      </c>
      <c r="J13" s="47" t="n">
        <v>497</v>
      </c>
      <c r="K13" s="47" t="n">
        <v>948</v>
      </c>
      <c r="L13" s="47" t="n">
        <v>968</v>
      </c>
      <c r="M13" s="47" t="n">
        <v>14</v>
      </c>
      <c r="N13" s="43" t="n">
        <v>2667</v>
      </c>
      <c r="P13" s="43" t="n">
        <f aca="false">SUM(D13:E13,N13)</f>
        <v>6542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2086</v>
      </c>
      <c r="E15" s="50" t="n">
        <v>124</v>
      </c>
      <c r="G15" s="56" t="s">
        <v>20</v>
      </c>
      <c r="H15" s="52"/>
      <c r="I15" s="53" t="n">
        <v>43</v>
      </c>
      <c r="J15" s="54" t="n">
        <v>825</v>
      </c>
      <c r="K15" s="54" t="n">
        <v>178</v>
      </c>
      <c r="L15" s="54" t="n">
        <v>208</v>
      </c>
      <c r="M15" s="54" t="n">
        <v>173</v>
      </c>
      <c r="N15" s="50" t="n">
        <v>1604</v>
      </c>
      <c r="P15" s="50" t="n">
        <f aca="false">SUM(D15:E15,N15)</f>
        <v>3814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421</v>
      </c>
      <c r="E16" s="59" t="n">
        <v>149</v>
      </c>
      <c r="G16" s="60" t="s">
        <v>21</v>
      </c>
      <c r="H16" s="61" t="s">
        <v>22</v>
      </c>
      <c r="I16" s="38" t="n">
        <v>65</v>
      </c>
      <c r="J16" s="39" t="n">
        <v>1118</v>
      </c>
      <c r="K16" s="39" t="n">
        <v>1140</v>
      </c>
      <c r="L16" s="39" t="n">
        <v>1549</v>
      </c>
      <c r="M16" s="62" t="n">
        <v>200</v>
      </c>
      <c r="N16" s="59" t="n">
        <v>5086</v>
      </c>
      <c r="P16" s="59" t="n">
        <f aca="false">SUM(D16:E16,N16)</f>
        <v>8656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44</v>
      </c>
      <c r="E17" s="64" t="n">
        <v>-1</v>
      </c>
      <c r="G17" s="60"/>
      <c r="H17" s="65" t="s">
        <v>23</v>
      </c>
      <c r="I17" s="66" t="n">
        <v>-3</v>
      </c>
      <c r="J17" s="67" t="n">
        <v>11</v>
      </c>
      <c r="K17" s="67" t="n">
        <v>48</v>
      </c>
      <c r="L17" s="67" t="n">
        <v>-40</v>
      </c>
      <c r="M17" s="68" t="n">
        <v>-3</v>
      </c>
      <c r="N17" s="64" t="n">
        <v>-29</v>
      </c>
      <c r="P17" s="64" t="n">
        <f aca="false">SUM(D17:E17,N17)</f>
        <v>14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4124</v>
      </c>
      <c r="E18" s="71" t="n">
        <v>75</v>
      </c>
      <c r="G18" s="72" t="s">
        <v>25</v>
      </c>
      <c r="H18" s="73"/>
      <c r="I18" s="74" t="n">
        <v>149</v>
      </c>
      <c r="J18" s="75" t="n">
        <v>1147</v>
      </c>
      <c r="K18" s="75" t="n">
        <v>1187</v>
      </c>
      <c r="L18" s="75" t="n">
        <v>2406</v>
      </c>
      <c r="M18" s="76" t="n">
        <v>160</v>
      </c>
      <c r="N18" s="71" t="n">
        <v>5542</v>
      </c>
      <c r="P18" s="71" t="n">
        <f aca="false">SUM(D18:E18,N18)</f>
        <v>9741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80" t="s">
        <v>29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0.72"/>
    <col collapsed="false" customWidth="true" hidden="false" outlineLevel="0" max="5" min="3" style="1" width="13.44"/>
    <col collapsed="false" customWidth="true" hidden="false" outlineLevel="0" max="6" min="6" style="1" width="1.72"/>
    <col collapsed="false" customWidth="true" hidden="false" outlineLevel="0" max="7" min="7" style="1" width="20.81"/>
    <col collapsed="false" customWidth="true" hidden="false" outlineLevel="0" max="8" min="8" style="1" width="12.72"/>
    <col collapsed="false" customWidth="true" hidden="false" outlineLevel="0" max="9" min="9" style="1" width="15.26"/>
    <col collapsed="false" customWidth="true" hidden="false" outlineLevel="0" max="10" min="10" style="1" width="15.72"/>
    <col collapsed="false" customWidth="true" hidden="false" outlineLevel="0" max="11" min="11" style="1" width="16.81"/>
    <col collapsed="false" customWidth="true" hidden="false" outlineLevel="0" max="12" min="12" style="1" width="19.17"/>
    <col collapsed="false" customWidth="true" hidden="false" outlineLevel="0" max="13" min="13" style="1" width="16.17"/>
    <col collapsed="false" customWidth="true" hidden="false" outlineLevel="0" max="14" min="14" style="1" width="19.17"/>
    <col collapsed="false" customWidth="true" hidden="false" outlineLevel="0" max="15" min="15" style="1" width="2.26"/>
    <col collapsed="false" customWidth="true" hidden="false" outlineLevel="0" max="16" min="16" style="1" width="14.81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748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645</v>
      </c>
      <c r="E12" s="35" t="n">
        <v>202</v>
      </c>
      <c r="G12" s="36" t="s">
        <v>16</v>
      </c>
      <c r="H12" s="37"/>
      <c r="I12" s="38" t="n">
        <v>97</v>
      </c>
      <c r="J12" s="39" t="n">
        <v>1191</v>
      </c>
      <c r="K12" s="39" t="n">
        <v>430</v>
      </c>
      <c r="L12" s="39" t="n">
        <v>1458</v>
      </c>
      <c r="M12" s="39" t="n">
        <v>253</v>
      </c>
      <c r="N12" s="35" t="n">
        <v>4176</v>
      </c>
      <c r="O12" s="40"/>
      <c r="P12" s="35" t="n">
        <f aca="false">SUM(D12:E12,N12)</f>
        <v>7023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3638</v>
      </c>
      <c r="E13" s="43" t="n">
        <v>65</v>
      </c>
      <c r="G13" s="44" t="s">
        <v>18</v>
      </c>
      <c r="H13" s="45"/>
      <c r="I13" s="46" t="n">
        <v>67</v>
      </c>
      <c r="J13" s="47" t="n">
        <v>423</v>
      </c>
      <c r="K13" s="47" t="n">
        <v>878</v>
      </c>
      <c r="L13" s="47" t="n">
        <v>962</v>
      </c>
      <c r="M13" s="47" t="n">
        <v>25</v>
      </c>
      <c r="N13" s="43" t="n">
        <v>2550</v>
      </c>
      <c r="P13" s="43" t="n">
        <f aca="false">SUM(D13:E13,N13)</f>
        <v>6253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1995</v>
      </c>
      <c r="E15" s="50" t="n">
        <v>80</v>
      </c>
      <c r="G15" s="56" t="s">
        <v>20</v>
      </c>
      <c r="H15" s="52"/>
      <c r="I15" s="53" t="n">
        <v>34</v>
      </c>
      <c r="J15" s="54" t="n">
        <v>636</v>
      </c>
      <c r="K15" s="54" t="n">
        <v>91</v>
      </c>
      <c r="L15" s="54" t="n">
        <v>206</v>
      </c>
      <c r="M15" s="54" t="n">
        <v>149</v>
      </c>
      <c r="N15" s="50" t="n">
        <v>1283</v>
      </c>
      <c r="P15" s="50" t="n">
        <f aca="false">SUM(D15:E15,N15)</f>
        <v>3358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377</v>
      </c>
      <c r="E16" s="59" t="n">
        <v>150</v>
      </c>
      <c r="G16" s="60" t="s">
        <v>21</v>
      </c>
      <c r="H16" s="61" t="s">
        <v>22</v>
      </c>
      <c r="I16" s="38" t="n">
        <v>68</v>
      </c>
      <c r="J16" s="39" t="n">
        <v>1107</v>
      </c>
      <c r="K16" s="39" t="n">
        <v>1092</v>
      </c>
      <c r="L16" s="39" t="n">
        <v>1589</v>
      </c>
      <c r="M16" s="62" t="n">
        <v>203</v>
      </c>
      <c r="N16" s="59" t="n">
        <v>5115</v>
      </c>
      <c r="P16" s="59" t="n">
        <f aca="false">SUM(D16:E16,N16)</f>
        <v>8642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275</v>
      </c>
      <c r="E17" s="64" t="n">
        <v>9</v>
      </c>
      <c r="G17" s="60"/>
      <c r="H17" s="65" t="s">
        <v>23</v>
      </c>
      <c r="I17" s="66" t="n">
        <v>16</v>
      </c>
      <c r="J17" s="67" t="n">
        <v>55</v>
      </c>
      <c r="K17" s="67" t="n">
        <v>-68</v>
      </c>
      <c r="L17" s="67" t="n">
        <v>-11</v>
      </c>
      <c r="M17" s="68" t="n">
        <v>12</v>
      </c>
      <c r="N17" s="64" t="n">
        <v>116</v>
      </c>
      <c r="P17" s="64" t="n">
        <f aca="false">SUM(D17:E17,N17)</f>
        <v>400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3982</v>
      </c>
      <c r="E18" s="71" t="n">
        <v>84</v>
      </c>
      <c r="G18" s="72" t="s">
        <v>25</v>
      </c>
      <c r="H18" s="73"/>
      <c r="I18" s="74" t="n">
        <v>179</v>
      </c>
      <c r="J18" s="75" t="n">
        <v>1227</v>
      </c>
      <c r="K18" s="75" t="n">
        <v>1204</v>
      </c>
      <c r="L18" s="75" t="n">
        <v>2300</v>
      </c>
      <c r="M18" s="76" t="n">
        <v>65</v>
      </c>
      <c r="N18" s="71" t="n">
        <v>5385</v>
      </c>
      <c r="P18" s="71" t="n">
        <f aca="false">SUM(D18:E18,N18)</f>
        <v>9451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4" t="s">
        <v>32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82" width="1.72"/>
    <col collapsed="false" customWidth="true" hidden="false" outlineLevel="0" max="4" min="2" style="82" width="21.72"/>
    <col collapsed="false" customWidth="true" hidden="false" outlineLevel="0" max="5" min="5" style="82" width="1.72"/>
    <col collapsed="false" customWidth="true" hidden="false" outlineLevel="0" max="13" min="6" style="82" width="21.72"/>
    <col collapsed="false" customWidth="false" hidden="false" outlineLevel="0" max="257" min="14" style="82" width="9.17"/>
  </cols>
  <sheetData>
    <row r="2" customFormat="false" ht="28" hidden="false" customHeight="false" outlineLevel="0" collapsed="false">
      <c r="B2" s="83" t="s">
        <v>3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0" hidden="false" customHeight="false" outlineLevel="0" collapsed="false">
      <c r="B3" s="84"/>
      <c r="C3" s="85"/>
      <c r="E3" s="85"/>
      <c r="F3" s="86"/>
      <c r="G3" s="86"/>
      <c r="H3" s="86"/>
      <c r="I3" s="86"/>
      <c r="J3" s="86"/>
      <c r="K3" s="86"/>
      <c r="L3" s="86"/>
      <c r="M3" s="86"/>
    </row>
    <row r="4" customFormat="false" ht="16" hidden="false" customHeight="false" outlineLevel="0" collapsed="false"/>
    <row r="5" customFormat="false" ht="45" hidden="false" customHeight="true" outlineLevel="0" collapsed="false">
      <c r="B5" s="87"/>
      <c r="C5" s="88"/>
      <c r="D5" s="89" t="s">
        <v>5</v>
      </c>
      <c r="E5" s="90"/>
      <c r="F5" s="91"/>
      <c r="G5" s="92"/>
      <c r="H5" s="93" t="s">
        <v>7</v>
      </c>
      <c r="I5" s="93"/>
      <c r="J5" s="93"/>
      <c r="K5" s="93"/>
      <c r="L5" s="93"/>
      <c r="M5" s="93"/>
    </row>
    <row r="6" customFormat="false" ht="45" hidden="false" customHeight="true" outlineLevel="0" collapsed="false">
      <c r="B6" s="94"/>
      <c r="C6" s="95"/>
      <c r="D6" s="89"/>
      <c r="E6" s="96"/>
      <c r="F6" s="97"/>
      <c r="G6" s="98"/>
      <c r="H6" s="99" t="s">
        <v>8</v>
      </c>
      <c r="I6" s="99" t="s">
        <v>9</v>
      </c>
      <c r="J6" s="99" t="s">
        <v>10</v>
      </c>
      <c r="K6" s="100" t="s">
        <v>11</v>
      </c>
      <c r="L6" s="101" t="s">
        <v>12</v>
      </c>
      <c r="M6" s="102" t="s">
        <v>14</v>
      </c>
    </row>
    <row r="7" customFormat="false" ht="90" hidden="false" customHeight="true" outlineLevel="0" collapsed="false">
      <c r="B7" s="103" t="s">
        <v>15</v>
      </c>
      <c r="C7" s="104"/>
      <c r="D7" s="105" t="s">
        <v>34</v>
      </c>
      <c r="E7" s="106"/>
      <c r="F7" s="107" t="s">
        <v>16</v>
      </c>
      <c r="G7" s="108"/>
      <c r="H7" s="109" t="s">
        <v>35</v>
      </c>
      <c r="I7" s="109" t="s">
        <v>35</v>
      </c>
      <c r="J7" s="109" t="s">
        <v>35</v>
      </c>
      <c r="K7" s="109" t="s">
        <v>35</v>
      </c>
      <c r="L7" s="109" t="s">
        <v>36</v>
      </c>
      <c r="M7" s="110" t="s">
        <v>36</v>
      </c>
    </row>
    <row r="8" customFormat="false" ht="45" hidden="false" customHeight="true" outlineLevel="0" collapsed="false">
      <c r="B8" s="111" t="s">
        <v>18</v>
      </c>
      <c r="C8" s="112"/>
      <c r="D8" s="113" t="s">
        <v>37</v>
      </c>
      <c r="E8" s="106"/>
      <c r="F8" s="114" t="s">
        <v>18</v>
      </c>
      <c r="G8" s="115"/>
      <c r="H8" s="116" t="s">
        <v>38</v>
      </c>
      <c r="I8" s="116"/>
      <c r="J8" s="116"/>
      <c r="K8" s="116"/>
      <c r="L8" s="116"/>
      <c r="M8" s="110" t="s">
        <v>34</v>
      </c>
      <c r="O8" s="117"/>
    </row>
    <row r="9" customFormat="false" ht="45" hidden="false" customHeight="true" outlineLevel="0" collapsed="false">
      <c r="B9" s="111" t="s">
        <v>20</v>
      </c>
      <c r="C9" s="112"/>
      <c r="D9" s="113" t="s">
        <v>37</v>
      </c>
      <c r="E9" s="106"/>
      <c r="F9" s="114" t="s">
        <v>20</v>
      </c>
      <c r="G9" s="115"/>
      <c r="H9" s="116"/>
      <c r="I9" s="116"/>
      <c r="J9" s="116"/>
      <c r="K9" s="116"/>
      <c r="L9" s="116"/>
      <c r="M9" s="110" t="s">
        <v>34</v>
      </c>
      <c r="O9" s="117"/>
    </row>
    <row r="10" customFormat="false" ht="45" hidden="false" customHeight="true" outlineLevel="0" collapsed="false">
      <c r="B10" s="118" t="s">
        <v>21</v>
      </c>
      <c r="C10" s="119" t="s">
        <v>22</v>
      </c>
      <c r="D10" s="113" t="s">
        <v>39</v>
      </c>
      <c r="E10" s="106"/>
      <c r="F10" s="120" t="s">
        <v>21</v>
      </c>
      <c r="G10" s="121" t="s">
        <v>22</v>
      </c>
      <c r="H10" s="109" t="s">
        <v>40</v>
      </c>
      <c r="I10" s="109" t="s">
        <v>40</v>
      </c>
      <c r="J10" s="122" t="s">
        <v>41</v>
      </c>
      <c r="K10" s="122"/>
      <c r="L10" s="109" t="s">
        <v>40</v>
      </c>
      <c r="M10" s="110" t="s">
        <v>40</v>
      </c>
      <c r="O10" s="123"/>
    </row>
    <row r="11" customFormat="false" ht="45" hidden="false" customHeight="true" outlineLevel="0" collapsed="false">
      <c r="B11" s="118"/>
      <c r="C11" s="124" t="s">
        <v>23</v>
      </c>
      <c r="D11" s="113" t="s">
        <v>39</v>
      </c>
      <c r="E11" s="106"/>
      <c r="F11" s="120"/>
      <c r="G11" s="125" t="s">
        <v>23</v>
      </c>
      <c r="H11" s="109" t="s">
        <v>39</v>
      </c>
      <c r="I11" s="109" t="s">
        <v>39</v>
      </c>
      <c r="J11" s="122" t="s">
        <v>42</v>
      </c>
      <c r="K11" s="122"/>
      <c r="L11" s="109" t="s">
        <v>39</v>
      </c>
      <c r="M11" s="110" t="s">
        <v>39</v>
      </c>
      <c r="O11" s="123"/>
    </row>
    <row r="12" customFormat="false" ht="90" hidden="false" customHeight="true" outlineLevel="0" collapsed="false">
      <c r="B12" s="126" t="s">
        <v>24</v>
      </c>
      <c r="C12" s="127"/>
      <c r="D12" s="128" t="s">
        <v>37</v>
      </c>
      <c r="E12" s="129"/>
      <c r="F12" s="130" t="s">
        <v>25</v>
      </c>
      <c r="G12" s="131"/>
      <c r="H12" s="132" t="s">
        <v>43</v>
      </c>
      <c r="I12" s="132" t="s">
        <v>43</v>
      </c>
      <c r="J12" s="132" t="s">
        <v>43</v>
      </c>
      <c r="K12" s="132" t="s">
        <v>43</v>
      </c>
      <c r="L12" s="132" t="s">
        <v>43</v>
      </c>
      <c r="M12" s="133" t="s">
        <v>43</v>
      </c>
      <c r="O12" s="123"/>
    </row>
    <row r="13" customFormat="false" ht="15.5" hidden="false" customHeight="false" outlineLevel="0" collapsed="false">
      <c r="O13" s="123"/>
    </row>
    <row r="14" customFormat="false" ht="17.5" hidden="false" customHeight="false" outlineLevel="0" collapsed="false">
      <c r="A14" s="134"/>
      <c r="B14" s="135"/>
      <c r="H14" s="136"/>
      <c r="I14" s="136"/>
      <c r="J14" s="136"/>
      <c r="K14" s="136"/>
      <c r="L14" s="136"/>
      <c r="M14" s="136"/>
      <c r="O14" s="123"/>
    </row>
    <row r="15" customFormat="false" ht="17.5" hidden="false" customHeight="false" outlineLevel="0" collapsed="false">
      <c r="A15" s="134"/>
      <c r="B15" s="135"/>
      <c r="H15" s="136"/>
      <c r="I15" s="136"/>
      <c r="J15" s="136"/>
      <c r="K15" s="136"/>
      <c r="L15" s="136"/>
      <c r="M15" s="136"/>
      <c r="O15" s="123"/>
    </row>
    <row r="16" customFormat="false" ht="15.5" hidden="false" customHeight="false" outlineLevel="0" collapsed="false">
      <c r="A16" s="134"/>
      <c r="B16" s="135"/>
      <c r="O16" s="123"/>
    </row>
    <row r="17" customFormat="false" ht="15.5" hidden="false" customHeight="false" outlineLevel="0" collapsed="false">
      <c r="A17" s="134"/>
      <c r="B17" s="135"/>
      <c r="O17" s="123"/>
    </row>
    <row r="18" customFormat="false" ht="15.5" hidden="false" customHeight="false" outlineLevel="0" collapsed="false">
      <c r="A18" s="134"/>
      <c r="B18" s="135"/>
      <c r="O18" s="123"/>
    </row>
    <row r="19" customFormat="false" ht="15.5" hidden="false" customHeight="false" outlineLevel="0" collapsed="false">
      <c r="A19" s="134"/>
      <c r="B19" s="135"/>
      <c r="O19" s="123"/>
    </row>
    <row r="20" customFormat="false" ht="15.5" hidden="false" customHeight="false" outlineLevel="0" collapsed="false">
      <c r="A20" s="134"/>
      <c r="B20" s="135"/>
      <c r="O20" s="123"/>
    </row>
    <row r="21" s="137" customFormat="true" ht="15.5" hidden="false" customHeight="false" outlineLevel="0" collapsed="false">
      <c r="A21" s="134"/>
      <c r="B21" s="135"/>
      <c r="O21" s="138"/>
    </row>
    <row r="22" s="137" customFormat="true" ht="15.5" hidden="false" customHeight="false" outlineLevel="0" collapsed="false">
      <c r="A22" s="134"/>
      <c r="B22" s="135"/>
    </row>
    <row r="23" customFormat="false" ht="15.5" hidden="false" customHeight="false" outlineLevel="0" collapsed="false">
      <c r="A23" s="134"/>
      <c r="B23" s="135"/>
    </row>
    <row r="24" customFormat="false" ht="15.5" hidden="false" customHeight="false" outlineLevel="0" collapsed="false">
      <c r="A24" s="134"/>
      <c r="B24" s="135"/>
    </row>
    <row r="25" customFormat="false" ht="15.5" hidden="false" customHeight="false" outlineLevel="0" collapsed="false">
      <c r="A25" s="134"/>
      <c r="B25" s="135"/>
      <c r="H25" s="139"/>
      <c r="I25" s="139"/>
      <c r="J25" s="139"/>
      <c r="K25" s="139"/>
      <c r="L25" s="139"/>
      <c r="M25" s="139"/>
    </row>
    <row r="26" customFormat="false" ht="15.5" hidden="false" customHeight="false" outlineLevel="0" collapsed="false">
      <c r="A26" s="134"/>
      <c r="B26" s="135"/>
      <c r="H26" s="139"/>
      <c r="I26" s="139"/>
      <c r="J26" s="139"/>
      <c r="K26" s="139"/>
      <c r="L26" s="139"/>
      <c r="M26" s="139"/>
    </row>
    <row r="27" customFormat="false" ht="15.5" hidden="false" customHeight="false" outlineLevel="0" collapsed="false">
      <c r="A27" s="134"/>
      <c r="B27" s="135"/>
      <c r="H27" s="139"/>
      <c r="I27" s="139"/>
      <c r="J27" s="139"/>
      <c r="K27" s="139"/>
      <c r="L27" s="139"/>
      <c r="M27" s="139"/>
    </row>
    <row r="28" customFormat="false" ht="15.5" hidden="false" customHeight="false" outlineLevel="0" collapsed="false"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5.5" hidden="false" customHeight="false" outlineLevel="0" collapsed="false"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5.5" hidden="false" customHeight="false" outlineLevel="0" collapsed="false"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5.5" hidden="false" customHeight="false" outlineLevel="0" collapsed="false"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  <row r="32" customFormat="false" ht="15.5" hidden="false" customHeight="false" outlineLevel="0" collapsed="false">
      <c r="D32" s="139"/>
      <c r="E32" s="139"/>
      <c r="F32" s="139"/>
      <c r="G32" s="139"/>
      <c r="H32" s="139"/>
      <c r="I32" s="139"/>
      <c r="J32" s="139"/>
      <c r="K32" s="139"/>
      <c r="L32" s="139"/>
      <c r="M32" s="139"/>
    </row>
    <row r="33" customFormat="false" ht="15.5" hidden="false" customHeight="false" outlineLevel="0" collapsed="false">
      <c r="D33" s="139"/>
      <c r="E33" s="139"/>
      <c r="F33" s="139"/>
      <c r="G33" s="139"/>
      <c r="H33" s="139"/>
      <c r="I33" s="139"/>
      <c r="J33" s="139"/>
      <c r="K33" s="139"/>
      <c r="L33" s="139"/>
      <c r="M33" s="139"/>
    </row>
    <row r="34" customFormat="false" ht="15.5" hidden="false" customHeight="false" outlineLevel="0" collapsed="false">
      <c r="D34" s="139"/>
      <c r="E34" s="139"/>
      <c r="F34" s="139"/>
      <c r="G34" s="139"/>
      <c r="H34" s="139"/>
      <c r="I34" s="139"/>
      <c r="J34" s="139"/>
      <c r="K34" s="139"/>
      <c r="L34" s="139"/>
      <c r="M34" s="139"/>
    </row>
    <row r="35" customFormat="false" ht="15.5" hidden="false" customHeight="false" outlineLevel="0" collapsed="false">
      <c r="D35" s="139"/>
      <c r="E35" s="139"/>
      <c r="F35" s="139"/>
      <c r="G35" s="139"/>
      <c r="H35" s="139"/>
      <c r="I35" s="139"/>
      <c r="J35" s="139"/>
      <c r="K35" s="139"/>
      <c r="L35" s="139"/>
      <c r="M35" s="139"/>
    </row>
  </sheetData>
  <mergeCells count="9">
    <mergeCell ref="B2:M2"/>
    <mergeCell ref="D5:D6"/>
    <mergeCell ref="H5:M5"/>
    <mergeCell ref="E8:E9"/>
    <mergeCell ref="H8:L9"/>
    <mergeCell ref="B10:B11"/>
    <mergeCell ref="F10:F11"/>
    <mergeCell ref="J10:K10"/>
    <mergeCell ref="J11:K11"/>
  </mergeCells>
  <conditionalFormatting sqref="O16:O21">
    <cfRule type="cellIs" priority="2" operator="lessThan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SUM(IP16:IU16,B16:F16,I16,L16:N1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12:12Z</dcterms:created>
  <dc:creator>gaught</dc:creator>
  <dc:description/>
  <dc:language>en-US</dc:language>
  <cp:lastModifiedBy>Harris, Kevin (Energy Security)</cp:lastModifiedBy>
  <cp:lastPrinted>2014-09-25T17:13:32Z</cp:lastPrinted>
  <dcterms:modified xsi:type="dcterms:W3CDTF">2025-07-01T13:38:07Z</dcterms:modified>
  <cp:revision>0</cp:revision>
  <dc:subject/>
  <dc:title/>
</cp:coreProperties>
</file>