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drawn notice" sheetId="1" state="visible" r:id="rId2"/>
    <sheet name="Standard Permit GRA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7</xdr:colOff>
                <xdr:row>29</xdr:row>
                <xdr:rowOff>32</xdr:rowOff>
              </xdr:from>
              <xdr:to>
                <xdr:col>9</xdr:col>
                <xdr:colOff>131</xdr:colOff>
                <xdr:row>33</xdr:row>
                <xdr:rowOff>70</xdr:rowOff>
              </xdr:to>
            </anchor>
          </commentPr>
        </mc:Choice>
        <mc:Fallback/>
      </mc:AlternateContent>
    </comment>
    <comment ref="H29"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0"/>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51</xdr:colOff>
                <xdr:row>25</xdr:row>
                <xdr:rowOff>5</xdr:rowOff>
              </xdr:from>
              <xdr:to>
                <xdr:col>10</xdr:col>
                <xdr:colOff>16</xdr:colOff>
                <xdr:row>27</xdr:row>
                <xdr:rowOff>18</xdr:rowOff>
              </xdr:to>
            </anchor>
          </commentPr>
        </mc:Choice>
        <mc:Fallback/>
      </mc:AlternateContent>
    </comment>
  </commentList>
</comments>
</file>

<file path=xl/sharedStrings.xml><?xml version="1.0" encoding="utf-8"?>
<sst xmlns="http://schemas.openxmlformats.org/spreadsheetml/2006/main" count="260" uniqueCount="151">
  <si>
    <t xml:space="preserve">This publication was withdrawn on 26 July 2025.</t>
  </si>
  <si>
    <t xml:space="preserve">This generic risk assessment for standard rules permit SR2008 No 19 has been withdrawn because it has been replaced with SR2021 No 10: anaerobic digestion of non-hazardous sludge at a waste water treatment works, including the use of the resultant biogas:</t>
  </si>
  <si>
    <t xml:space="preserve">https://www.gov.uk/government/publications/sr2021-no-10-anaerobic-digestion-of-non-hazardous-sludge-at-a-waste-water-treatment-works-including-the-use-of-the-resultant-biogas</t>
  </si>
  <si>
    <t xml:space="preserve">Generic risk assessment for standard rules set number SR2008No19 v4.0</t>
  </si>
  <si>
    <t xml:space="preserve">Standard Facility:</t>
  </si>
  <si>
    <t xml:space="preserve">Waste Operation: Non-hazardous sludge chemical and physical treatment site</t>
  </si>
  <si>
    <t xml:space="preserve">Location:</t>
  </si>
  <si>
    <t xml:space="preserve">Applies to all potential locations.</t>
  </si>
  <si>
    <t xml:space="preserve">Location of environmentally sensitive sites (km / m):</t>
  </si>
  <si>
    <t xml:space="preserve">Greater than 500m (see below)</t>
  </si>
  <si>
    <t xml:space="preserve">Risk assessment carried out by:</t>
  </si>
  <si>
    <t xml:space="preserve">Environment Agency</t>
  </si>
  <si>
    <t xml:space="preserve">Date:</t>
  </si>
  <si>
    <t xml:space="preserve">The scope of the permit and associated rules is defined by the following risk criteria:</t>
  </si>
  <si>
    <t xml:space="preserve">Parameter 1</t>
  </si>
  <si>
    <t xml:space="preserve">Permitted activities - The storage, chemical treatment and physical treatment of non hazardous sludge (D15, R13, D9, R3).</t>
  </si>
  <si>
    <t xml:space="preserve">Parameter 2</t>
  </si>
  <si>
    <t xml:space="preserve">Permitted waste types - non hazardous sludges.</t>
  </si>
  <si>
    <t xml:space="preserve">Parameter 3</t>
  </si>
  <si>
    <t xml:space="preserve">Quantity of waste accepted at the facility: &lt;75,000 and &lt;250,000 tonnes per annum.</t>
  </si>
  <si>
    <t xml:space="preserve">Parameter 4</t>
  </si>
  <si>
    <t xml:space="preserve">All waste shall be stored and treated on an impermeable surface with sealed drainage system </t>
  </si>
  <si>
    <t xml:space="preserve">Parameter 5</t>
  </si>
  <si>
    <t xml:space="preserve">The only point source discharges to controlled waters or groundwater, are surface water from the roofs of buildings</t>
  </si>
  <si>
    <t xml:space="preserve">and from areas of the facility not used for the storage or treatment of wastes.</t>
  </si>
  <si>
    <t xml:space="preserve">Parameter 6</t>
  </si>
  <si>
    <t xml:space="preserve">The permitted activities shall not be carried out within 500m of a European Site (candidate or Special Area of Conservation,  </t>
  </si>
  <si>
    <t xml:space="preserve">proposed or Special Protection Area or Ramsar site) or a Site of Special Scientific Interest (SSSI).</t>
  </si>
  <si>
    <t xml:space="preserve">Parameter 7</t>
  </si>
  <si>
    <t xml:space="preserve">The activities shall not be carried out within Groundwater Source Protection Zone 1, or if a Source Protection Zone has not been defined then within 50m of any well spring or borehole used for the supply of water for human consumption. This must include private water supplies</t>
  </si>
  <si>
    <t xml:space="preserve">Abbreviations:</t>
  </si>
  <si>
    <t xml:space="preserve">SR - Standard Rule</t>
  </si>
  <si>
    <t xml:space="preserve">SR (emissions of substances not controlled by emission limits) - emissions of substances .... shall not cause pollution…., with appropriate measures: </t>
  </si>
  <si>
    <t xml:space="preserve">all storage and treatment …. on an impermeable surface with sealed drainage system.</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particulate matter (dusts) and micro-organisms (bioaerosols).</t>
  </si>
  <si>
    <t xml:space="preserve">Harm to human health - respiratory irritation and illness.</t>
  </si>
  <si>
    <t xml:space="preserve">Air transport then inhalation.</t>
  </si>
  <si>
    <t xml:space="preserve">Medium</t>
  </si>
  <si>
    <t xml:space="preserve">Permitted waste types are non hazardous and are all sludges or liquids so dust  risk is low but bioaerosol risk is medium.  Overall a medium magnitude risk is estimated.  There is potential for exposure if anyone is living or working close to the site (apart from the operator and employees)</t>
  </si>
  <si>
    <t xml:space="preserve">SR (emissions of substances not controlled by emission limits). SR (if required) - emissions management plan.</t>
  </si>
  <si>
    <t xml:space="preserve">Low</t>
  </si>
  <si>
    <t xml:space="preserve">As above</t>
  </si>
  <si>
    <t xml:space="preserve">Nuisance - dust on cars, clothing etc.</t>
  </si>
  <si>
    <t xml:space="preserve">Air transport then deposition</t>
  </si>
  <si>
    <t xml:space="preserve">Local residents often sensitive to dust.</t>
  </si>
  <si>
    <t xml:space="preserve">As above </t>
  </si>
  <si>
    <t xml:space="preserve">Very low</t>
  </si>
  <si>
    <t xml:space="preserve">Local human population, livestock and wildlife.</t>
  </si>
  <si>
    <t xml:space="preserve">Litter </t>
  </si>
  <si>
    <t xml:space="preserve">Nuisance, loss of amenity and harm to animal health</t>
  </si>
  <si>
    <t xml:space="preserve">Local residents often sensitive to litter, but these activities unlikely to generate much litter.</t>
  </si>
  <si>
    <t xml:space="preserve">As above. Appropriate measures could include clearing litter arising from the activities from affected areas outside the site.</t>
  </si>
  <si>
    <t xml:space="preserve">Waste, litter and mud on local roads</t>
  </si>
  <si>
    <t xml:space="preserve">Nuisance, loss of amenity, road traffic accidents.</t>
  </si>
  <si>
    <t xml:space="preserve">Vehicles entering and leaving site.</t>
  </si>
  <si>
    <t xml:space="preserve">Road safety, local residents often sensitive to mud on roads.</t>
  </si>
  <si>
    <t xml:space="preserve">As above. Appropriate measures could include clearing waste, litter and mud arising from the activities from affected areas outside the site.</t>
  </si>
  <si>
    <t xml:space="preserve">Odour</t>
  </si>
  <si>
    <t xml:space="preserve">Nuisance, loss of amenity</t>
  </si>
  <si>
    <t xml:space="preserve">High</t>
  </si>
  <si>
    <t xml:space="preserve">Permitted wastes and treatment activities are likely to release odour.  Local residents often sensitive to odour.</t>
  </si>
  <si>
    <t xml:space="preserve">SR - emissions shall be free from odour….  SR - the operator shall maintain and implement an odour management plan.</t>
  </si>
  <si>
    <t xml:space="preserve">Noise and vibration</t>
  </si>
  <si>
    <t xml:space="preserve">Nuisance, loss of amenity, loss of sleep.</t>
  </si>
  <si>
    <t xml:space="preserve">Noise through the air and vibration through the ground. </t>
  </si>
  <si>
    <t xml:space="preserve">Local residents often sensitive to noise and vibration</t>
  </si>
  <si>
    <t xml:space="preserve">SR - emissions shall be free from noise and vibration......  SR (if required) - noise and vibration management plan.</t>
  </si>
  <si>
    <t xml:space="preserve">Scavenging animals and scavenging birds</t>
  </si>
  <si>
    <t xml:space="preserve">Harm to human health - from waste carried off site and faeces.  Nuisance and  loss of amenity.</t>
  </si>
  <si>
    <t xml:space="preserve">Air transport and over land</t>
  </si>
  <si>
    <t xml:space="preserve">Permitted wastes unlikely to attract scavenging animals and birds.</t>
  </si>
  <si>
    <t xml:space="preserve">SR - emissions of substances not controlled by emission limits (including those from scavenging animals, scavenging birds and other pests) shall not cause pollution. </t>
  </si>
  <si>
    <t xml:space="preserve">Pests (e.g. flies)</t>
  </si>
  <si>
    <t xml:space="preserve">Harm to human health, nuisance, loss of amenity</t>
  </si>
  <si>
    <t xml:space="preserve">Insect pests can multiply on permitted wastes, particularly in summer months </t>
  </si>
  <si>
    <t xml:space="preserve">Local human population and local environment</t>
  </si>
  <si>
    <t xml:space="preserve">Flooding of site</t>
  </si>
  <si>
    <t xml:space="preserve">If waste is washed off site it may contaminate buildings / gardens / natural habitats downstream.</t>
  </si>
  <si>
    <t xml:space="preserve">Flood waters</t>
  </si>
  <si>
    <t xml:space="preserve">Permitted waste types are non-hazardous so any waste washed off site will add to the volume of the local post-flood clean up workload, rather than the hazard.  </t>
  </si>
  <si>
    <t xml:space="preserve">SR - management system (will include flood risk management).</t>
  </si>
  <si>
    <t xml:space="preserve">Local human population and / or livestock after gaining unauthorised access to the waste operation</t>
  </si>
  <si>
    <t xml:space="preserve">All on-site hazards: wastes; machinery and vehicles.</t>
  </si>
  <si>
    <t xml:space="preserve">Bodily injury</t>
  </si>
  <si>
    <t xml:space="preserve">Direct physical contact</t>
  </si>
  <si>
    <t xml:space="preserve">Permitted waste types are non-hazardous so only a medium magnitude risk is estimated.</t>
  </si>
  <si>
    <t xml:space="preserve">SR - activities shall be managed and operated in accordance with a management system (will include site security measures to prevent unauthorised access).</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fighters or arsonists/vandals. Pollution of water or land. </t>
  </si>
  <si>
    <t xml:space="preserve">Air transport of smoke.  Spillages and contaminated firewater by direct run-off from site and via surface water drains and ditches.</t>
  </si>
  <si>
    <t xml:space="preserve">Permitted waste types are non hazardous and are all sludges or liquids so fire risk is low but spillage risk is medium.  Overall a medium magnitude risk is estimated.</t>
  </si>
  <si>
    <t xml:space="preserve">As above. SR - management system (will include fire and spillages).</t>
  </si>
  <si>
    <t xml:space="preserve">Accidental fire causing the release of polluting materials to air (smoke or fumes), water or land.</t>
  </si>
  <si>
    <t xml:space="preserve">Respiratory irritation, illness and nuisance to local population.  Injury to staff or firefighters. Pollution of water or land.</t>
  </si>
  <si>
    <t xml:space="preserve">As above.</t>
  </si>
  <si>
    <t xml:space="preserve">Permitted waste types are non hazardous and are all sludges or liquids so risk of accidental combustion of waste is low.</t>
  </si>
  <si>
    <t xml:space="preserve">As above (excluding comments on access to waste). Permitted activities do not include the burning of waste.</t>
  </si>
  <si>
    <t xml:space="preserve">All surface waters close to and downstream of site.</t>
  </si>
  <si>
    <t xml:space="preserve">Spillage of liquids, leachate from waste, contaminated rainwater run-off from waste e.g. containing suspended solids.</t>
  </si>
  <si>
    <t xml:space="preserve">Acute effects: oxygen depletion, fish kill and algal blooms</t>
  </si>
  <si>
    <t xml:space="preserve">Direct run-off from site across ground surface, via surface water drains, ditches etc.</t>
  </si>
  <si>
    <t xml:space="preserve">Permitted waste types are non hazardous and are all sludges or liquids so a high magnitude risk is estimated.</t>
  </si>
  <si>
    <t xml:space="preserve">SR - All liquids shall be provided with secondary containment.... (applies to wastes and non- wastes such as fuels). SR (emissions of substances not controlled by emission limits). </t>
  </si>
  <si>
    <t xml:space="preserve">Chronic effects: deterioration of water quality</t>
  </si>
  <si>
    <t xml:space="preserve">As above.  Indirect run-off via the soil layer</t>
  </si>
  <si>
    <t xml:space="preserve">Waste types are non-hazardous so harm is likely to be temporary and reversibl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Groundwater</t>
  </si>
  <si>
    <t xml:space="preserve">Chronic effects: contamination of groundwater, requiring treatment of water or closure of borehole.</t>
  </si>
  <si>
    <t xml:space="preserve">Transport through soil/groundwater then extraction at borehole.</t>
  </si>
  <si>
    <t xml:space="preserve">Permitted waste types are non hazardous and are all sludges or liquids so there is a high risk of leakage.  Consequence is high because pollution may continue for a long time before it is detected.</t>
  </si>
  <si>
    <t xml:space="preserve">Contaminated waters used for recreational purposes</t>
  </si>
  <si>
    <t xml:space="preserve">Harm to human health - skin damage or gastro-intestinal illness.</t>
  </si>
  <si>
    <t xml:space="preserve">Direct contact or ingestion</t>
  </si>
  <si>
    <t xml:space="preserve">Unlikely to occur, but might restrict recreational use.</t>
  </si>
  <si>
    <t xml:space="preserve">Protected sites -  European sites and SSSIs  </t>
  </si>
  <si>
    <t xml:space="preserve">Any</t>
  </si>
  <si>
    <t xml:space="preserve">Harm to protected site through toxic contamination, nutrient enrichment, smothering, disturbance, predation etc.</t>
  </si>
  <si>
    <t xml:space="preserve">Waste operations may cause harm to and deterioration of nature conservation sites. </t>
  </si>
  <si>
    <t xml:space="preserve">SR - activities shall not be carried out within 500m of a European Site or SSSI. (Distance criteria as agreed with Natural England/Countryside Council for Wales).</t>
  </si>
  <si>
    <t xml:space="preserve">Notes: </t>
  </si>
  <si>
    <t xml:space="preserve">Red triangle indicates comment containing supporting information </t>
  </si>
  <si>
    <t xml:space="preserve">Yellow columns contain drop down menus that allow automatic evaluation of risk in green column </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7">
    <font>
      <sz val="10"/>
      <name val="Arial"/>
      <family val="0"/>
    </font>
    <font>
      <sz val="10"/>
      <name val="Arial"/>
      <family val="0"/>
    </font>
    <font>
      <sz val="10"/>
      <name val="Arial"/>
      <family val="0"/>
    </font>
    <font>
      <sz val="10"/>
      <name val="Arial"/>
      <family val="0"/>
    </font>
    <font>
      <b val="true"/>
      <sz val="15"/>
      <color rgb="FF333399"/>
      <name val="Arial"/>
      <family val="2"/>
    </font>
    <font>
      <sz val="11"/>
      <color rgb="FF424242"/>
      <name val="Aptos Narrow"/>
      <family val="2"/>
    </font>
    <font>
      <sz val="10"/>
      <name val="Arial"/>
      <family val="2"/>
    </font>
    <font>
      <b val="true"/>
      <sz val="14"/>
      <name val="Arial"/>
      <family val="2"/>
    </font>
    <font>
      <sz val="12"/>
      <name val="Arial"/>
      <family val="2"/>
    </font>
    <font>
      <b val="true"/>
      <sz val="12"/>
      <name val="Arial"/>
      <family val="2"/>
    </font>
    <font>
      <b val="true"/>
      <sz val="14"/>
      <name val="Arial"/>
      <family val="0"/>
    </font>
    <font>
      <b val="true"/>
      <sz val="12"/>
      <name val="Arial"/>
      <family val="0"/>
    </font>
    <font>
      <b val="true"/>
      <sz val="10"/>
      <name val="Arial"/>
      <family val="0"/>
    </font>
    <font>
      <b val="true"/>
      <sz val="10"/>
      <name val="Arial"/>
      <family val="2"/>
    </font>
    <font>
      <b val="true"/>
      <sz val="10"/>
      <color rgb="FF000000"/>
      <name val="Arial"/>
      <family val="2"/>
    </font>
    <font>
      <sz val="10"/>
      <color rgb="FF000000"/>
      <name val="Arial"/>
      <family val="2"/>
    </font>
    <font>
      <sz val="8"/>
      <color rgb="FF000000"/>
      <name val="Tahoma"/>
      <family val="0"/>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32">
    <border diagonalUp="false" diagonalDown="false">
      <left/>
      <right/>
      <top/>
      <bottom/>
      <diagonal/>
    </border>
    <border diagonalUp="false" diagonalDown="false">
      <left/>
      <right/>
      <top/>
      <bottom style="thick">
        <color rgb="FF3333CC"/>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double"/>
      <right style="thin"/>
      <top/>
      <bottom style="double"/>
      <diagonal/>
    </border>
    <border diagonalUp="false" diagonalDown="false">
      <left/>
      <right style="double"/>
      <top style="double"/>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top"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top" textRotation="0" wrapText="true" indent="0" shrinkToFit="false"/>
      <protection locked="true" hidden="false"/>
    </xf>
    <xf numFmtId="164" fontId="12" fillId="4" borderId="9" xfId="0" applyFont="true" applyBorder="true" applyAlignment="true" applyProtection="false">
      <alignment horizontal="center" vertical="top" textRotation="0" wrapText="true" indent="0" shrinkToFit="false"/>
      <protection locked="true" hidden="false"/>
    </xf>
    <xf numFmtId="164" fontId="12" fillId="4" borderId="10" xfId="0" applyFont="true" applyBorder="true" applyAlignment="true" applyProtection="false">
      <alignment horizontal="center" vertical="top" textRotation="0" wrapText="true" indent="0" shrinkToFit="false"/>
      <protection locked="true" hidden="false"/>
    </xf>
    <xf numFmtId="164" fontId="12" fillId="4" borderId="11" xfId="0" applyFont="true" applyBorder="true" applyAlignment="true" applyProtection="false">
      <alignment horizontal="center" vertical="top" textRotation="0" wrapText="true" indent="0" shrinkToFit="false"/>
      <protection locked="true" hidden="false"/>
    </xf>
    <xf numFmtId="164" fontId="12" fillId="5" borderId="12" xfId="0" applyFont="true" applyBorder="true" applyAlignment="true" applyProtection="false">
      <alignment horizontal="general" vertical="top" textRotation="0" wrapText="true" indent="0" shrinkToFit="false"/>
      <protection locked="true" hidden="false"/>
    </xf>
    <xf numFmtId="164" fontId="12" fillId="5" borderId="13" xfId="0" applyFont="true" applyBorder="true" applyAlignment="true" applyProtection="false">
      <alignment horizontal="general" vertical="top" textRotation="0" wrapText="true" indent="0" shrinkToFit="false"/>
      <protection locked="true" hidden="false"/>
    </xf>
    <xf numFmtId="164" fontId="12" fillId="5" borderId="14" xfId="0" applyFont="true" applyBorder="true" applyAlignment="true" applyProtection="false">
      <alignment horizontal="general" vertical="top" textRotation="0" wrapText="true" indent="0" shrinkToFit="false"/>
      <protection locked="true" hidden="false"/>
    </xf>
    <xf numFmtId="164" fontId="12" fillId="5"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6" borderId="17" xfId="0" applyFont="true" applyBorder="true" applyAlignment="true" applyProtection="true">
      <alignment horizontal="general" vertical="top" textRotation="0" wrapText="true" indent="0" shrinkToFit="false"/>
      <protection locked="false" hidden="false"/>
    </xf>
    <xf numFmtId="164" fontId="12" fillId="7"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0" fillId="6" borderId="21" xfId="0" applyFont="true" applyBorder="true" applyAlignment="true" applyProtection="true">
      <alignment horizontal="general" vertical="top" textRotation="0" wrapText="true" indent="0" shrinkToFit="false"/>
      <protection locked="false" hidden="false"/>
    </xf>
    <xf numFmtId="164" fontId="12" fillId="7"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26" xfId="0" applyFont="true" applyBorder="true" applyAlignment="true" applyProtection="true">
      <alignment horizontal="general" vertical="top" textRotation="0" wrapText="true" indent="0" shrinkToFit="false"/>
      <protection locked="false" hidden="false"/>
    </xf>
    <xf numFmtId="164" fontId="0" fillId="6" borderId="27" xfId="0" applyFont="true" applyBorder="true" applyAlignment="true" applyProtection="true">
      <alignment horizontal="general" vertical="top" textRotation="0" wrapText="true" indent="0" shrinkToFit="false"/>
      <protection locked="false" hidden="false"/>
    </xf>
    <xf numFmtId="164" fontId="0" fillId="6" borderId="28" xfId="0" applyFont="true" applyBorder="true" applyAlignment="true" applyProtection="true">
      <alignment horizontal="general" vertical="top" textRotation="0" wrapText="true" indent="0" shrinkToFit="false"/>
      <protection locked="false" hidden="false"/>
    </xf>
    <xf numFmtId="164" fontId="12" fillId="7" borderId="25" xfId="0" applyFont="true" applyBorder="true" applyAlignment="true" applyProtection="true">
      <alignment horizontal="general" vertical="top" textRotation="0" wrapText="true" indent="0" shrinkToFit="false"/>
      <protection locked="false" hidden="false"/>
    </xf>
    <xf numFmtId="164" fontId="0" fillId="0" borderId="26" xfId="0" applyFont="true" applyBorder="true" applyAlignment="true" applyProtection="true">
      <alignment horizontal="general" vertical="top" textRotation="0" wrapText="true" indent="0" shrinkToFit="false"/>
      <protection locked="false" hidden="false"/>
    </xf>
    <xf numFmtId="164" fontId="0" fillId="0" borderId="29" xfId="0" applyFont="true" applyBorder="true" applyAlignment="true" applyProtection="true">
      <alignment horizontal="general" vertical="top" textRotation="0" wrapText="true" indent="0" shrinkToFit="false"/>
      <protection locked="false" hidden="false"/>
    </xf>
    <xf numFmtId="164" fontId="0" fillId="0" borderId="3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99"/>
  </cols>
  <sheetData>
    <row r="1" customFormat="false" ht="20.25" hidden="false" customHeight="false" outlineLevel="0" collapsed="false">
      <c r="A1" s="1" t="s">
        <v>0</v>
      </c>
    </row>
    <row r="2" customFormat="false" ht="15.75" hidden="false" customHeight="false" outlineLevel="0" collapsed="false">
      <c r="A2" s="2" t="s">
        <v>1</v>
      </c>
    </row>
    <row r="3" customFormat="false" ht="12.75" hidden="false" customHeight="false" outlineLevel="0" collapsed="false">
      <c r="A3" s="3"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0"/>
  <sheetViews>
    <sheetView showFormulas="false" showGridLines="true" showRowColHeaders="true" showZeros="true" rightToLeft="false" tabSelected="false" showOutlineSymbols="true" defaultGridColor="true" view="normal" topLeftCell="B8" colorId="64" zoomScale="75" zoomScaleNormal="75" zoomScalePageLayoutView="100" workbookViewId="0">
      <selection pane="topLeft" activeCell="J46" activeCellId="0" sqref="J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9.7"/>
    <col collapsed="false" customWidth="true" hidden="false" outlineLevel="0" max="8" min="8" style="0" width="11.28"/>
    <col collapsed="false" customWidth="true" hidden="false" outlineLevel="0" max="9" min="9" style="0" width="18.99"/>
    <col collapsed="false" customWidth="true" hidden="false" outlineLevel="0" max="10" min="10" style="0" width="20.28"/>
    <col collapsed="false" customWidth="true" hidden="false" outlineLevel="0" max="11" min="11" style="0" width="16.7"/>
  </cols>
  <sheetData>
    <row r="2" customFormat="false" ht="18" hidden="false" customHeight="false" outlineLevel="0" collapsed="false">
      <c r="B2" s="4" t="s">
        <v>3</v>
      </c>
      <c r="C2" s="4"/>
      <c r="D2" s="4"/>
      <c r="E2" s="5"/>
    </row>
    <row r="3" customFormat="false" ht="12.75" hidden="false" customHeight="true" outlineLevel="0" collapsed="false">
      <c r="B3" s="6"/>
      <c r="C3" s="6"/>
      <c r="D3" s="6"/>
      <c r="E3" s="7"/>
      <c r="F3" s="8"/>
      <c r="G3" s="8"/>
      <c r="H3" s="8"/>
      <c r="I3" s="8"/>
      <c r="J3" s="8"/>
      <c r="K3" s="8"/>
    </row>
    <row r="4" customFormat="false" ht="15.75" hidden="false" customHeight="true" outlineLevel="0" collapsed="false">
      <c r="B4" s="9" t="s">
        <v>4</v>
      </c>
      <c r="C4" s="9"/>
      <c r="D4" s="9"/>
      <c r="E4" s="10"/>
      <c r="F4" s="11" t="s">
        <v>5</v>
      </c>
      <c r="G4" s="11"/>
      <c r="H4" s="11"/>
      <c r="I4" s="11"/>
      <c r="J4" s="11"/>
      <c r="K4" s="12"/>
    </row>
    <row r="5" customFormat="false" ht="9.75" hidden="false" customHeight="true" outlineLevel="0" collapsed="false">
      <c r="B5" s="9"/>
      <c r="C5" s="9"/>
      <c r="D5" s="9"/>
      <c r="E5" s="10"/>
      <c r="F5" s="13"/>
      <c r="G5" s="13"/>
      <c r="H5" s="8"/>
      <c r="I5" s="8"/>
      <c r="J5" s="8"/>
      <c r="K5" s="8"/>
    </row>
    <row r="6" customFormat="false" ht="15.75" hidden="false" customHeight="true" outlineLevel="0" collapsed="false">
      <c r="B6" s="9" t="s">
        <v>6</v>
      </c>
      <c r="C6" s="10"/>
      <c r="D6" s="10"/>
      <c r="E6" s="10"/>
      <c r="F6" s="11" t="s">
        <v>7</v>
      </c>
      <c r="G6" s="11"/>
      <c r="H6" s="11"/>
      <c r="I6" s="11"/>
      <c r="J6" s="11"/>
      <c r="K6" s="12"/>
    </row>
    <row r="7" customFormat="false" ht="9.75" hidden="false" customHeight="true" outlineLevel="0" collapsed="false">
      <c r="B7" s="14"/>
      <c r="C7" s="13"/>
      <c r="D7" s="13"/>
      <c r="E7" s="13"/>
      <c r="F7" s="13"/>
      <c r="G7" s="13"/>
      <c r="H7" s="8"/>
      <c r="I7" s="8"/>
      <c r="J7" s="8"/>
      <c r="K7" s="8"/>
    </row>
    <row r="8" customFormat="false" ht="15.75" hidden="false" customHeight="true" outlineLevel="0" collapsed="false">
      <c r="B8" s="9" t="s">
        <v>8</v>
      </c>
      <c r="C8" s="10"/>
      <c r="D8" s="10"/>
      <c r="E8" s="10"/>
      <c r="F8" s="15" t="s">
        <v>9</v>
      </c>
      <c r="G8" s="15"/>
      <c r="H8" s="15"/>
      <c r="I8" s="15"/>
      <c r="J8" s="15"/>
      <c r="K8" s="12"/>
    </row>
    <row r="9" customFormat="false" ht="10.5" hidden="false" customHeight="true" outlineLevel="0" collapsed="false">
      <c r="B9" s="13"/>
      <c r="C9" s="13"/>
      <c r="D9" s="13"/>
      <c r="E9" s="13"/>
      <c r="F9" s="13"/>
      <c r="G9" s="13"/>
      <c r="H9" s="8"/>
      <c r="I9" s="8"/>
      <c r="J9" s="8"/>
      <c r="K9" s="8"/>
    </row>
    <row r="10" customFormat="false" ht="15.75" hidden="false" customHeight="true" outlineLevel="0" collapsed="false">
      <c r="B10" s="16" t="s">
        <v>10</v>
      </c>
      <c r="C10" s="13"/>
      <c r="D10" s="13"/>
      <c r="E10" s="13"/>
      <c r="F10" s="17" t="s">
        <v>11</v>
      </c>
      <c r="G10" s="17"/>
      <c r="H10" s="17"/>
      <c r="I10" s="17"/>
      <c r="J10" s="17"/>
      <c r="K10" s="18"/>
    </row>
    <row r="11" customFormat="false" ht="11.25" hidden="false" customHeight="true" outlineLevel="0" collapsed="false">
      <c r="B11" s="16"/>
      <c r="C11" s="13"/>
      <c r="D11" s="13"/>
      <c r="E11" s="13"/>
      <c r="F11" s="13"/>
      <c r="G11" s="13"/>
      <c r="H11" s="6"/>
      <c r="I11" s="8"/>
      <c r="J11" s="8"/>
      <c r="K11" s="8"/>
    </row>
    <row r="12" customFormat="false" ht="15.75" hidden="false" customHeight="false" outlineLevel="0" collapsed="false">
      <c r="B12" s="9" t="s">
        <v>12</v>
      </c>
      <c r="C12" s="13"/>
      <c r="D12" s="13"/>
      <c r="E12" s="13"/>
      <c r="F12" s="19" t="n">
        <v>41085</v>
      </c>
      <c r="G12" s="19"/>
      <c r="H12" s="19"/>
      <c r="I12" s="19"/>
      <c r="J12" s="19"/>
      <c r="K12" s="12"/>
    </row>
    <row r="13" customFormat="false" ht="15.75" hidden="false" customHeight="false" outlineLevel="0" collapsed="false">
      <c r="B13" s="9"/>
      <c r="C13" s="13"/>
      <c r="D13" s="13"/>
      <c r="E13" s="13"/>
      <c r="F13" s="13"/>
      <c r="G13" s="13"/>
      <c r="H13" s="9"/>
      <c r="I13" s="13"/>
      <c r="J13" s="13"/>
      <c r="K13" s="13"/>
    </row>
    <row r="14" customFormat="false" ht="15.75" hidden="false" customHeight="false" outlineLevel="0" collapsed="false">
      <c r="A14" s="20"/>
      <c r="B14" s="21"/>
      <c r="C14" s="22" t="s">
        <v>13</v>
      </c>
      <c r="D14" s="22"/>
      <c r="E14" s="22"/>
      <c r="F14" s="22"/>
      <c r="G14" s="22"/>
      <c r="H14" s="21"/>
      <c r="I14" s="22"/>
      <c r="J14" s="22"/>
      <c r="K14" s="22"/>
      <c r="L14" s="20"/>
      <c r="M14" s="20"/>
    </row>
    <row r="15" customFormat="false" ht="15.75" hidden="false" customHeight="false" outlineLevel="0" collapsed="false">
      <c r="A15" s="20"/>
      <c r="B15" s="21"/>
      <c r="C15" s="0" t="s">
        <v>14</v>
      </c>
      <c r="D15" s="22" t="s">
        <v>15</v>
      </c>
      <c r="E15" s="22"/>
      <c r="F15" s="22"/>
      <c r="G15" s="22"/>
      <c r="H15" s="21"/>
      <c r="I15" s="22"/>
      <c r="J15" s="22"/>
      <c r="K15" s="22"/>
      <c r="L15" s="20"/>
      <c r="M15" s="20"/>
    </row>
    <row r="16" customFormat="false" ht="12.75" hidden="false" customHeight="false" outlineLevel="0" collapsed="false">
      <c r="A16" s="20"/>
      <c r="C16" s="0" t="s">
        <v>16</v>
      </c>
      <c r="D16" s="0" t="s">
        <v>17</v>
      </c>
      <c r="K16" s="22"/>
      <c r="L16" s="20"/>
      <c r="M16" s="20"/>
    </row>
    <row r="17" customFormat="false" ht="12.75" hidden="false" customHeight="false" outlineLevel="0" collapsed="false">
      <c r="A17" s="20"/>
      <c r="C17" s="0" t="s">
        <v>18</v>
      </c>
      <c r="D17" s="0" t="s">
        <v>19</v>
      </c>
      <c r="K17" s="22"/>
      <c r="L17" s="20"/>
      <c r="M17" s="20"/>
    </row>
    <row r="18" customFormat="false" ht="12.75" hidden="false" customHeight="false" outlineLevel="0" collapsed="false">
      <c r="A18" s="20"/>
      <c r="C18" s="0" t="s">
        <v>20</v>
      </c>
      <c r="D18" s="0" t="s">
        <v>21</v>
      </c>
      <c r="K18" s="22"/>
      <c r="L18" s="20"/>
      <c r="M18" s="20"/>
    </row>
    <row r="19" customFormat="false" ht="12.75" hidden="false" customHeight="false" outlineLevel="0" collapsed="false">
      <c r="A19" s="20"/>
      <c r="C19" s="0" t="s">
        <v>22</v>
      </c>
      <c r="D19" s="0" t="s">
        <v>23</v>
      </c>
      <c r="K19" s="22"/>
      <c r="L19" s="20"/>
      <c r="M19" s="20"/>
    </row>
    <row r="20" customFormat="false" ht="12.75" hidden="false" customHeight="false" outlineLevel="0" collapsed="false">
      <c r="A20" s="20"/>
      <c r="D20" s="0" t="s">
        <v>24</v>
      </c>
      <c r="K20" s="22"/>
      <c r="L20" s="20"/>
      <c r="M20" s="20"/>
    </row>
    <row r="21" customFormat="false" ht="12.75" hidden="false" customHeight="false" outlineLevel="0" collapsed="false">
      <c r="A21" s="20"/>
      <c r="C21" s="0" t="s">
        <v>25</v>
      </c>
      <c r="D21" s="0" t="s">
        <v>26</v>
      </c>
      <c r="K21" s="22"/>
      <c r="L21" s="20"/>
      <c r="M21" s="20"/>
    </row>
    <row r="22" customFormat="false" ht="12.75" hidden="false" customHeight="false" outlineLevel="0" collapsed="false">
      <c r="A22" s="20"/>
      <c r="D22" s="0" t="s">
        <v>27</v>
      </c>
      <c r="K22" s="22"/>
      <c r="L22" s="20"/>
      <c r="M22" s="20"/>
    </row>
    <row r="23" customFormat="false" ht="27" hidden="false" customHeight="true" outlineLevel="0" collapsed="false">
      <c r="A23" s="20"/>
      <c r="C23" s="23" t="s">
        <v>28</v>
      </c>
      <c r="D23" s="24" t="s">
        <v>29</v>
      </c>
      <c r="E23" s="24"/>
      <c r="F23" s="24"/>
      <c r="G23" s="24"/>
      <c r="H23" s="24"/>
      <c r="I23" s="24"/>
      <c r="J23" s="24"/>
      <c r="K23" s="24"/>
      <c r="L23" s="20"/>
      <c r="M23" s="20"/>
    </row>
    <row r="24" customFormat="false" ht="12.75" hidden="false" customHeight="false" outlineLevel="0" collapsed="false">
      <c r="A24" s="20"/>
      <c r="C24" s="0" t="s">
        <v>30</v>
      </c>
      <c r="D24" s="0" t="s">
        <v>31</v>
      </c>
      <c r="K24" s="22"/>
      <c r="L24" s="20"/>
      <c r="M24" s="20"/>
    </row>
    <row r="25" customFormat="false" ht="12.75" hidden="false" customHeight="false" outlineLevel="0" collapsed="false">
      <c r="A25" s="20"/>
      <c r="D25" s="0" t="s">
        <v>32</v>
      </c>
      <c r="K25" s="22"/>
      <c r="L25" s="20"/>
      <c r="M25" s="20"/>
    </row>
    <row r="26" customFormat="false" ht="12.75" hidden="false" customHeight="false" outlineLevel="0" collapsed="false">
      <c r="A26" s="20"/>
      <c r="D26" s="0" t="s">
        <v>33</v>
      </c>
      <c r="K26" s="22"/>
      <c r="L26" s="20"/>
      <c r="M26" s="20"/>
    </row>
    <row r="27" customFormat="false" ht="13.5" hidden="false" customHeight="false" outlineLevel="0" collapsed="false">
      <c r="B27" s="20"/>
      <c r="C27" s="20"/>
      <c r="D27" s="20"/>
      <c r="E27" s="20"/>
      <c r="F27" s="25"/>
      <c r="G27" s="20"/>
      <c r="H27" s="20"/>
      <c r="I27" s="20"/>
      <c r="J27" s="20"/>
      <c r="K27" s="20"/>
    </row>
    <row r="28" customFormat="false" ht="28.5" hidden="false" customHeight="true" outlineLevel="0" collapsed="false">
      <c r="A28" s="26"/>
      <c r="B28" s="27" t="s">
        <v>34</v>
      </c>
      <c r="C28" s="27"/>
      <c r="D28" s="27"/>
      <c r="E28" s="27"/>
      <c r="F28" s="28"/>
      <c r="G28" s="29" t="s">
        <v>35</v>
      </c>
      <c r="H28" s="29"/>
      <c r="I28" s="30"/>
      <c r="J28" s="31" t="s">
        <v>36</v>
      </c>
      <c r="K28" s="31"/>
    </row>
    <row r="29" customFormat="false" ht="25.5" hidden="false" customHeight="false" outlineLevel="0" collapsed="false">
      <c r="A29" s="32"/>
      <c r="B29" s="33" t="s">
        <v>37</v>
      </c>
      <c r="C29" s="34" t="s">
        <v>38</v>
      </c>
      <c r="D29" s="34" t="s">
        <v>39</v>
      </c>
      <c r="E29" s="35" t="s">
        <v>40</v>
      </c>
      <c r="F29" s="33" t="s">
        <v>41</v>
      </c>
      <c r="G29" s="34" t="s">
        <v>42</v>
      </c>
      <c r="H29" s="34" t="s">
        <v>43</v>
      </c>
      <c r="I29" s="35" t="s">
        <v>44</v>
      </c>
      <c r="J29" s="33" t="s">
        <v>45</v>
      </c>
      <c r="K29" s="36" t="s">
        <v>46</v>
      </c>
    </row>
    <row r="30" customFormat="false" ht="121.5" hidden="false" customHeight="true" outlineLevel="0" collapsed="false">
      <c r="A30" s="32"/>
      <c r="B30" s="37" t="s">
        <v>47</v>
      </c>
      <c r="C30" s="38" t="s">
        <v>48</v>
      </c>
      <c r="D30" s="38" t="s">
        <v>49</v>
      </c>
      <c r="E30" s="39" t="s">
        <v>50</v>
      </c>
      <c r="F30" s="37" t="s">
        <v>51</v>
      </c>
      <c r="G30" s="38" t="s">
        <v>52</v>
      </c>
      <c r="H30" s="38" t="s">
        <v>53</v>
      </c>
      <c r="I30" s="39" t="s">
        <v>54</v>
      </c>
      <c r="J30" s="37" t="s">
        <v>55</v>
      </c>
      <c r="K30" s="40" t="s">
        <v>56</v>
      </c>
    </row>
    <row r="31" customFormat="false" ht="190.5" hidden="false" customHeight="true" outlineLevel="0" collapsed="false">
      <c r="A31" s="41"/>
      <c r="B31" s="42" t="s">
        <v>57</v>
      </c>
      <c r="C31" s="43" t="s">
        <v>58</v>
      </c>
      <c r="D31" s="43" t="s">
        <v>59</v>
      </c>
      <c r="E31" s="44" t="s">
        <v>60</v>
      </c>
      <c r="F31" s="45" t="s">
        <v>61</v>
      </c>
      <c r="G31" s="46" t="s">
        <v>61</v>
      </c>
      <c r="H31" s="47" t="s">
        <v>61</v>
      </c>
      <c r="I31" s="48" t="s">
        <v>62</v>
      </c>
      <c r="J31" s="42" t="s">
        <v>63</v>
      </c>
      <c r="K31" s="49" t="s">
        <v>64</v>
      </c>
    </row>
    <row r="32" customFormat="false" ht="36.75" hidden="false" customHeight="true" outlineLevel="0" collapsed="false">
      <c r="A32" s="41"/>
      <c r="B32" s="42" t="s">
        <v>57</v>
      </c>
      <c r="C32" s="43" t="s">
        <v>65</v>
      </c>
      <c r="D32" s="43" t="s">
        <v>66</v>
      </c>
      <c r="E32" s="44" t="s">
        <v>67</v>
      </c>
      <c r="F32" s="45" t="s">
        <v>61</v>
      </c>
      <c r="G32" s="46" t="s">
        <v>64</v>
      </c>
      <c r="H32" s="47" t="s">
        <v>64</v>
      </c>
      <c r="I32" s="48" t="s">
        <v>68</v>
      </c>
      <c r="J32" s="42" t="s">
        <v>69</v>
      </c>
      <c r="K32" s="49" t="s">
        <v>70</v>
      </c>
    </row>
    <row r="33" customFormat="false" ht="85.5" hidden="false" customHeight="true" outlineLevel="0" collapsed="false">
      <c r="A33" s="41"/>
      <c r="B33" s="42" t="s">
        <v>71</v>
      </c>
      <c r="C33" s="43" t="s">
        <v>72</v>
      </c>
      <c r="D33" s="43" t="s">
        <v>73</v>
      </c>
      <c r="E33" s="44" t="s">
        <v>67</v>
      </c>
      <c r="F33" s="45" t="s">
        <v>64</v>
      </c>
      <c r="G33" s="46" t="s">
        <v>64</v>
      </c>
      <c r="H33" s="47" t="s">
        <v>64</v>
      </c>
      <c r="I33" s="48" t="s">
        <v>74</v>
      </c>
      <c r="J33" s="42" t="s">
        <v>75</v>
      </c>
      <c r="K33" s="49" t="s">
        <v>70</v>
      </c>
    </row>
    <row r="34" customFormat="false" ht="90" hidden="false" customHeight="true" outlineLevel="0" collapsed="false">
      <c r="A34" s="41"/>
      <c r="B34" s="42" t="s">
        <v>57</v>
      </c>
      <c r="C34" s="43" t="s">
        <v>76</v>
      </c>
      <c r="D34" s="43" t="s">
        <v>77</v>
      </c>
      <c r="E34" s="44" t="s">
        <v>78</v>
      </c>
      <c r="F34" s="45" t="s">
        <v>61</v>
      </c>
      <c r="G34" s="46" t="s">
        <v>61</v>
      </c>
      <c r="H34" s="47" t="s">
        <v>61</v>
      </c>
      <c r="I34" s="48" t="s">
        <v>79</v>
      </c>
      <c r="J34" s="42" t="s">
        <v>80</v>
      </c>
      <c r="K34" s="49" t="s">
        <v>64</v>
      </c>
    </row>
    <row r="35" customFormat="false" ht="84.75" hidden="false" customHeight="true" outlineLevel="0" collapsed="false">
      <c r="A35" s="41"/>
      <c r="B35" s="42" t="s">
        <v>57</v>
      </c>
      <c r="C35" s="43" t="s">
        <v>81</v>
      </c>
      <c r="D35" s="43" t="s">
        <v>82</v>
      </c>
      <c r="E35" s="44" t="s">
        <v>60</v>
      </c>
      <c r="F35" s="45" t="s">
        <v>83</v>
      </c>
      <c r="G35" s="46" t="s">
        <v>83</v>
      </c>
      <c r="H35" s="47" t="s">
        <v>83</v>
      </c>
      <c r="I35" s="48" t="s">
        <v>84</v>
      </c>
      <c r="J35" s="42" t="s">
        <v>85</v>
      </c>
      <c r="K35" s="49" t="s">
        <v>64</v>
      </c>
    </row>
    <row r="36" customFormat="false" ht="86.25" hidden="false" customHeight="true" outlineLevel="0" collapsed="false">
      <c r="A36" s="41"/>
      <c r="B36" s="42" t="s">
        <v>57</v>
      </c>
      <c r="C36" s="43" t="s">
        <v>86</v>
      </c>
      <c r="D36" s="43" t="s">
        <v>87</v>
      </c>
      <c r="E36" s="44" t="s">
        <v>88</v>
      </c>
      <c r="F36" s="45" t="s">
        <v>61</v>
      </c>
      <c r="G36" s="46" t="s">
        <v>61</v>
      </c>
      <c r="H36" s="47" t="s">
        <v>61</v>
      </c>
      <c r="I36" s="48" t="s">
        <v>89</v>
      </c>
      <c r="J36" s="42" t="s">
        <v>90</v>
      </c>
      <c r="K36" s="49" t="s">
        <v>64</v>
      </c>
    </row>
    <row r="37" customFormat="false" ht="112.5" hidden="false" customHeight="true" outlineLevel="0" collapsed="false">
      <c r="A37" s="41"/>
      <c r="B37" s="42" t="s">
        <v>57</v>
      </c>
      <c r="C37" s="43" t="s">
        <v>91</v>
      </c>
      <c r="D37" s="43" t="s">
        <v>92</v>
      </c>
      <c r="E37" s="44" t="s">
        <v>93</v>
      </c>
      <c r="F37" s="45" t="s">
        <v>64</v>
      </c>
      <c r="G37" s="46" t="s">
        <v>61</v>
      </c>
      <c r="H37" s="47" t="s">
        <v>64</v>
      </c>
      <c r="I37" s="48" t="s">
        <v>94</v>
      </c>
      <c r="J37" s="42" t="s">
        <v>95</v>
      </c>
      <c r="K37" s="49" t="s">
        <v>64</v>
      </c>
    </row>
    <row r="38" customFormat="false" ht="60.75" hidden="false" customHeight="true" outlineLevel="0" collapsed="false">
      <c r="A38" s="41"/>
      <c r="B38" s="42" t="s">
        <v>57</v>
      </c>
      <c r="C38" s="43" t="s">
        <v>96</v>
      </c>
      <c r="D38" s="43" t="s">
        <v>97</v>
      </c>
      <c r="E38" s="44" t="s">
        <v>93</v>
      </c>
      <c r="F38" s="50" t="s">
        <v>61</v>
      </c>
      <c r="G38" s="46" t="s">
        <v>61</v>
      </c>
      <c r="H38" s="47" t="s">
        <v>61</v>
      </c>
      <c r="I38" s="48" t="s">
        <v>98</v>
      </c>
      <c r="J38" s="42" t="s">
        <v>65</v>
      </c>
      <c r="K38" s="49" t="s">
        <v>64</v>
      </c>
    </row>
    <row r="39" customFormat="false" ht="109.5" hidden="false" customHeight="true" outlineLevel="0" collapsed="false">
      <c r="A39" s="41"/>
      <c r="B39" s="42" t="s">
        <v>99</v>
      </c>
      <c r="C39" s="43" t="s">
        <v>100</v>
      </c>
      <c r="D39" s="43" t="s">
        <v>101</v>
      </c>
      <c r="E39" s="44" t="s">
        <v>102</v>
      </c>
      <c r="F39" s="45" t="s">
        <v>64</v>
      </c>
      <c r="G39" s="46" t="s">
        <v>61</v>
      </c>
      <c r="H39" s="47" t="s">
        <v>64</v>
      </c>
      <c r="I39" s="48" t="s">
        <v>103</v>
      </c>
      <c r="J39" s="42" t="s">
        <v>104</v>
      </c>
      <c r="K39" s="49" t="s">
        <v>70</v>
      </c>
    </row>
    <row r="40" customFormat="false" ht="100.5" hidden="false" customHeight="true" outlineLevel="0" collapsed="false">
      <c r="A40" s="41"/>
      <c r="B40" s="42" t="s">
        <v>105</v>
      </c>
      <c r="C40" s="43" t="s">
        <v>106</v>
      </c>
      <c r="D40" s="43" t="s">
        <v>107</v>
      </c>
      <c r="E40" s="44" t="s">
        <v>108</v>
      </c>
      <c r="F40" s="45" t="s">
        <v>61</v>
      </c>
      <c r="G40" s="46" t="s">
        <v>61</v>
      </c>
      <c r="H40" s="47" t="s">
        <v>61</v>
      </c>
      <c r="I40" s="48" t="s">
        <v>109</v>
      </c>
      <c r="J40" s="42" t="s">
        <v>110</v>
      </c>
      <c r="K40" s="49" t="s">
        <v>64</v>
      </c>
    </row>
    <row r="41" customFormat="false" ht="110.25" hidden="false" customHeight="true" outlineLevel="0" collapsed="false">
      <c r="A41" s="41"/>
      <c r="B41" s="42" t="s">
        <v>111</v>
      </c>
      <c r="C41" s="43" t="s">
        <v>112</v>
      </c>
      <c r="D41" s="43" t="s">
        <v>113</v>
      </c>
      <c r="E41" s="44" t="s">
        <v>114</v>
      </c>
      <c r="F41" s="45" t="s">
        <v>61</v>
      </c>
      <c r="G41" s="46" t="s">
        <v>61</v>
      </c>
      <c r="H41" s="47" t="s">
        <v>61</v>
      </c>
      <c r="I41" s="48" t="s">
        <v>115</v>
      </c>
      <c r="J41" s="42" t="s">
        <v>116</v>
      </c>
      <c r="K41" s="49" t="s">
        <v>64</v>
      </c>
    </row>
    <row r="42" customFormat="false" ht="98.25" hidden="false" customHeight="true" outlineLevel="0" collapsed="false">
      <c r="A42" s="41"/>
      <c r="B42" s="42" t="s">
        <v>99</v>
      </c>
      <c r="C42" s="43" t="s">
        <v>117</v>
      </c>
      <c r="D42" s="43" t="s">
        <v>118</v>
      </c>
      <c r="E42" s="44" t="s">
        <v>119</v>
      </c>
      <c r="F42" s="45" t="s">
        <v>64</v>
      </c>
      <c r="G42" s="46" t="s">
        <v>61</v>
      </c>
      <c r="H42" s="47" t="s">
        <v>64</v>
      </c>
      <c r="I42" s="48" t="s">
        <v>120</v>
      </c>
      <c r="J42" s="42" t="s">
        <v>121</v>
      </c>
      <c r="K42" s="49" t="s">
        <v>64</v>
      </c>
    </row>
    <row r="43" customFormat="false" ht="127.5" hidden="false" customHeight="true" outlineLevel="0" collapsed="false">
      <c r="A43" s="41"/>
      <c r="B43" s="42" t="s">
        <v>122</v>
      </c>
      <c r="C43" s="43" t="s">
        <v>123</v>
      </c>
      <c r="D43" s="43" t="s">
        <v>124</v>
      </c>
      <c r="E43" s="44" t="s">
        <v>125</v>
      </c>
      <c r="F43" s="45" t="s">
        <v>61</v>
      </c>
      <c r="G43" s="46" t="s">
        <v>83</v>
      </c>
      <c r="H43" s="47" t="s">
        <v>83</v>
      </c>
      <c r="I43" s="48" t="s">
        <v>126</v>
      </c>
      <c r="J43" s="51" t="s">
        <v>127</v>
      </c>
      <c r="K43" s="49" t="s">
        <v>64</v>
      </c>
    </row>
    <row r="44" customFormat="false" ht="63.75" hidden="false" customHeight="true" outlineLevel="0" collapsed="false">
      <c r="A44" s="41"/>
      <c r="B44" s="42" t="s">
        <v>122</v>
      </c>
      <c r="C44" s="43" t="s">
        <v>69</v>
      </c>
      <c r="D44" s="43" t="s">
        <v>128</v>
      </c>
      <c r="E44" s="44" t="s">
        <v>129</v>
      </c>
      <c r="F44" s="45" t="s">
        <v>61</v>
      </c>
      <c r="G44" s="46" t="s">
        <v>61</v>
      </c>
      <c r="H44" s="47" t="s">
        <v>61</v>
      </c>
      <c r="I44" s="48" t="s">
        <v>130</v>
      </c>
      <c r="J44" s="42" t="s">
        <v>65</v>
      </c>
      <c r="K44" s="49" t="s">
        <v>64</v>
      </c>
    </row>
    <row r="45" customFormat="false" ht="84.75" hidden="false" customHeight="true" outlineLevel="0" collapsed="false">
      <c r="A45" s="41"/>
      <c r="B45" s="42" t="s">
        <v>131</v>
      </c>
      <c r="C45" s="43" t="s">
        <v>65</v>
      </c>
      <c r="D45" s="43" t="s">
        <v>132</v>
      </c>
      <c r="E45" s="44" t="s">
        <v>133</v>
      </c>
      <c r="F45" s="45" t="s">
        <v>61</v>
      </c>
      <c r="G45" s="46" t="s">
        <v>83</v>
      </c>
      <c r="H45" s="47" t="s">
        <v>83</v>
      </c>
      <c r="I45" s="48" t="s">
        <v>134</v>
      </c>
      <c r="J45" s="42" t="s">
        <v>65</v>
      </c>
      <c r="K45" s="49" t="s">
        <v>64</v>
      </c>
    </row>
    <row r="46" customFormat="false" ht="159" hidden="false" customHeight="true" outlineLevel="0" collapsed="false">
      <c r="A46" s="41"/>
      <c r="B46" s="52" t="s">
        <v>135</v>
      </c>
      <c r="C46" s="53" t="s">
        <v>65</v>
      </c>
      <c r="D46" s="53" t="s">
        <v>136</v>
      </c>
      <c r="E46" s="54" t="s">
        <v>137</v>
      </c>
      <c r="F46" s="55" t="s">
        <v>61</v>
      </c>
      <c r="G46" s="56" t="s">
        <v>83</v>
      </c>
      <c r="H46" s="57" t="s">
        <v>83</v>
      </c>
      <c r="I46" s="58" t="s">
        <v>138</v>
      </c>
      <c r="J46" s="59" t="s">
        <v>29</v>
      </c>
      <c r="K46" s="60" t="s">
        <v>64</v>
      </c>
    </row>
    <row r="47" customFormat="false" ht="84" hidden="false" customHeight="true" outlineLevel="0" collapsed="false">
      <c r="A47" s="41"/>
      <c r="B47" s="61" t="s">
        <v>57</v>
      </c>
      <c r="C47" s="62" t="s">
        <v>139</v>
      </c>
      <c r="D47" s="62" t="s">
        <v>140</v>
      </c>
      <c r="E47" s="63" t="s">
        <v>141</v>
      </c>
      <c r="F47" s="64" t="s">
        <v>64</v>
      </c>
      <c r="G47" s="65" t="s">
        <v>61</v>
      </c>
      <c r="H47" s="66" t="s">
        <v>64</v>
      </c>
      <c r="I47" s="67" t="s">
        <v>142</v>
      </c>
      <c r="J47" s="68" t="s">
        <v>63</v>
      </c>
      <c r="K47" s="69" t="s">
        <v>70</v>
      </c>
    </row>
    <row r="48" customFormat="false" ht="115.5" hidden="false" customHeight="true" outlineLevel="0" collapsed="false">
      <c r="A48" s="41"/>
      <c r="B48" s="52" t="s">
        <v>143</v>
      </c>
      <c r="C48" s="53" t="s">
        <v>144</v>
      </c>
      <c r="D48" s="53" t="s">
        <v>145</v>
      </c>
      <c r="E48" s="54" t="s">
        <v>144</v>
      </c>
      <c r="F48" s="45" t="s">
        <v>64</v>
      </c>
      <c r="G48" s="56" t="s">
        <v>61</v>
      </c>
      <c r="H48" s="47" t="s">
        <v>64</v>
      </c>
      <c r="I48" s="58" t="s">
        <v>146</v>
      </c>
      <c r="J48" s="52" t="s">
        <v>147</v>
      </c>
      <c r="K48" s="60" t="s">
        <v>64</v>
      </c>
    </row>
    <row r="49" customFormat="false" ht="13.5" hidden="false" customHeight="false" outlineLevel="0" collapsed="false">
      <c r="A49" s="70"/>
      <c r="B49" s="71"/>
      <c r="C49" s="71"/>
      <c r="D49" s="71"/>
      <c r="E49" s="71"/>
      <c r="F49" s="72"/>
      <c r="G49" s="72"/>
      <c r="H49" s="72"/>
      <c r="I49" s="72"/>
      <c r="J49" s="71"/>
      <c r="K49" s="71"/>
    </row>
    <row r="50" customFormat="false" ht="15.75" hidden="false" customHeight="false" outlineLevel="0" collapsed="false">
      <c r="A50" s="70"/>
      <c r="B50" s="73" t="s">
        <v>148</v>
      </c>
      <c r="C50" s="22" t="s">
        <v>149</v>
      </c>
      <c r="D50" s="22"/>
      <c r="E50" s="22"/>
      <c r="F50" s="22"/>
      <c r="G50" s="22"/>
      <c r="H50" s="21"/>
      <c r="I50" s="22"/>
      <c r="J50" s="22"/>
      <c r="K50" s="32"/>
    </row>
    <row r="51" customFormat="false" ht="15.75" hidden="false" customHeight="false" outlineLevel="0" collapsed="false">
      <c r="A51" s="70"/>
      <c r="B51" s="74"/>
      <c r="C51" s="22" t="s">
        <v>150</v>
      </c>
      <c r="D51" s="22"/>
      <c r="E51" s="22"/>
      <c r="F51" s="22"/>
      <c r="G51" s="22"/>
      <c r="H51" s="21"/>
      <c r="I51" s="22"/>
      <c r="J51" s="22"/>
      <c r="K51" s="32"/>
    </row>
    <row r="52" customFormat="false" ht="15.75" hidden="false" customHeight="false" outlineLevel="0" collapsed="false">
      <c r="A52" s="70"/>
      <c r="B52" s="74"/>
      <c r="C52" s="22"/>
      <c r="D52" s="22"/>
      <c r="E52" s="22"/>
      <c r="F52" s="22"/>
      <c r="G52" s="22"/>
      <c r="H52" s="21"/>
      <c r="I52" s="22"/>
      <c r="J52" s="22"/>
      <c r="K52" s="32"/>
    </row>
    <row r="53" customFormat="false" ht="15.75" hidden="true" customHeight="false" outlineLevel="0" collapsed="false">
      <c r="A53" s="70"/>
      <c r="B53" s="74"/>
      <c r="C53" s="22"/>
      <c r="D53" s="22"/>
      <c r="E53" s="22"/>
      <c r="F53" s="22"/>
      <c r="G53" s="22"/>
      <c r="H53" s="21"/>
      <c r="I53" s="22"/>
      <c r="J53" s="22"/>
      <c r="K53" s="32"/>
    </row>
    <row r="54" customFormat="false" ht="12.75" hidden="true" customHeight="false" outlineLevel="0" collapsed="false">
      <c r="A54" s="70"/>
      <c r="B54" s="32"/>
      <c r="C54" s="32"/>
      <c r="D54" s="32"/>
      <c r="E54" s="32"/>
      <c r="F54" s="25"/>
      <c r="G54" s="25"/>
      <c r="H54" s="25"/>
      <c r="I54" s="25"/>
      <c r="J54" s="32"/>
      <c r="K54" s="32"/>
    </row>
    <row r="55" customFormat="false" ht="12.75" hidden="true" customHeight="false" outlineLevel="0" collapsed="false">
      <c r="A55" s="70"/>
      <c r="B55" s="32"/>
      <c r="C55" s="75" t="s">
        <v>70</v>
      </c>
      <c r="D55" s="75" t="s">
        <v>64</v>
      </c>
      <c r="E55" s="75" t="s">
        <v>61</v>
      </c>
      <c r="F55" s="75" t="s">
        <v>83</v>
      </c>
      <c r="G55" s="25"/>
      <c r="H55" s="25"/>
      <c r="I55" s="25"/>
      <c r="J55" s="32"/>
      <c r="K55" s="32"/>
    </row>
    <row r="56" customFormat="false" ht="12.75" hidden="true" customHeight="false" outlineLevel="0" collapsed="false">
      <c r="A56" s="70"/>
      <c r="B56" s="76" t="s">
        <v>83</v>
      </c>
      <c r="C56" s="77" t="n">
        <v>4</v>
      </c>
      <c r="D56" s="78" t="n">
        <v>8</v>
      </c>
      <c r="E56" s="79" t="n">
        <v>12</v>
      </c>
      <c r="F56" s="80" t="n">
        <v>16</v>
      </c>
      <c r="G56" s="25"/>
      <c r="H56" s="25"/>
      <c r="I56" s="25"/>
      <c r="J56" s="32"/>
      <c r="K56" s="32"/>
    </row>
    <row r="57" customFormat="false" ht="12.75" hidden="true" customHeight="false" outlineLevel="0" collapsed="false">
      <c r="A57" s="70"/>
      <c r="B57" s="76" t="s">
        <v>61</v>
      </c>
      <c r="C57" s="77" t="n">
        <v>3</v>
      </c>
      <c r="D57" s="78" t="n">
        <v>6</v>
      </c>
      <c r="E57" s="81" t="n">
        <v>9</v>
      </c>
      <c r="F57" s="80" t="n">
        <v>12</v>
      </c>
      <c r="G57" s="25"/>
      <c r="H57" s="25"/>
      <c r="I57" s="25"/>
      <c r="J57" s="32"/>
      <c r="K57" s="32"/>
    </row>
    <row r="58" customFormat="false" ht="12.75" hidden="true" customHeight="false" outlineLevel="0" collapsed="false">
      <c r="A58" s="70"/>
      <c r="B58" s="76" t="s">
        <v>64</v>
      </c>
      <c r="C58" s="77" t="n">
        <v>2</v>
      </c>
      <c r="D58" s="77" t="n">
        <v>4</v>
      </c>
      <c r="E58" s="81" t="n">
        <v>6</v>
      </c>
      <c r="F58" s="78" t="n">
        <v>8</v>
      </c>
      <c r="G58" s="25"/>
      <c r="H58" s="25"/>
      <c r="I58" s="25"/>
      <c r="J58" s="32"/>
      <c r="K58" s="32"/>
    </row>
    <row r="59" customFormat="false" ht="12.75" hidden="true" customHeight="false" outlineLevel="0" collapsed="false">
      <c r="A59" s="70"/>
      <c r="B59" s="76" t="s">
        <v>70</v>
      </c>
      <c r="C59" s="77" t="n">
        <v>1</v>
      </c>
      <c r="D59" s="77" t="n">
        <v>2</v>
      </c>
      <c r="E59" s="82" t="n">
        <v>3</v>
      </c>
      <c r="F59" s="77" t="n">
        <v>4</v>
      </c>
      <c r="G59" s="25"/>
      <c r="H59" s="25"/>
      <c r="I59" s="25"/>
      <c r="J59" s="32"/>
      <c r="K59" s="32"/>
    </row>
    <row r="60" customFormat="false" ht="12.75" hidden="true" customHeight="false" outlineLevel="0" collapsed="false">
      <c r="A60" s="70"/>
      <c r="B60" s="20"/>
      <c r="C60" s="25"/>
      <c r="D60" s="25"/>
      <c r="E60" s="20"/>
      <c r="F60" s="25"/>
      <c r="G60" s="25"/>
      <c r="H60" s="25"/>
      <c r="I60" s="25"/>
      <c r="J60" s="32"/>
      <c r="K60" s="32"/>
    </row>
    <row r="61" customFormat="false" ht="12.75" hidden="true" customHeight="false" outlineLevel="0" collapsed="false">
      <c r="A61" s="70"/>
      <c r="B61" s="32"/>
      <c r="C61" s="32"/>
      <c r="D61" s="32"/>
      <c r="E61" s="32"/>
      <c r="F61" s="25"/>
      <c r="G61" s="25"/>
      <c r="H61" s="25"/>
      <c r="I61" s="25"/>
      <c r="J61" s="32"/>
      <c r="K61" s="32"/>
    </row>
    <row r="62" customFormat="false" ht="12.75" hidden="true" customHeight="false" outlineLevel="0" collapsed="false">
      <c r="A62" s="70"/>
      <c r="B62" s="32"/>
      <c r="C62" s="32"/>
      <c r="D62" s="32"/>
      <c r="E62" s="32"/>
      <c r="F62" s="25"/>
      <c r="G62" s="25"/>
      <c r="H62" s="25"/>
      <c r="I62" s="25"/>
      <c r="J62" s="32"/>
      <c r="K62" s="32"/>
    </row>
    <row r="63" customFormat="false" ht="12.75" hidden="true" customHeight="false" outlineLevel="0" collapsed="false">
      <c r="A63" s="70"/>
      <c r="B63" s="32"/>
      <c r="C63" s="32"/>
      <c r="D63" s="32"/>
      <c r="E63" s="32"/>
      <c r="F63" s="25" t="s">
        <v>70</v>
      </c>
      <c r="G63" s="25"/>
      <c r="H63" s="83" t="e">
        <f aca="false">IF(#REF!="",0,IF(#REF!="Very low",1,IF(#REF!="Low",2,IF(#REF!="Medium",3,IF(#REF!="High",4,F45)))))</f>
        <v>#REF!</v>
      </c>
      <c r="I63" s="83" t="e">
        <f aca="false">IF(#REF!="",0,IF(#REF!="Very low",1,IF(#REF!="Low",2,IF(#REF!="Medium",3,IF(#REF!="High",4,G45)))))</f>
        <v>#REF!</v>
      </c>
      <c r="J63" s="84" t="e">
        <f aca="false">IF(H63*I63=0,"",IF(H63*I63&gt;0.5,H63*I63))</f>
        <v>#REF!</v>
      </c>
      <c r="K63" s="32" t="e">
        <f aca="false">IF(J63="","",IF(J63&lt;5,"Low",IF(J63&lt;11,"Medium",IF(J63&gt;11,"High"))))</f>
        <v>#REF!</v>
      </c>
    </row>
    <row r="64" customFormat="false" ht="12.75" hidden="true" customHeight="false" outlineLevel="0" collapsed="false">
      <c r="A64" s="70"/>
      <c r="B64" s="32"/>
      <c r="C64" s="32"/>
      <c r="D64" s="32"/>
      <c r="E64" s="32"/>
      <c r="F64" s="25" t="s">
        <v>64</v>
      </c>
      <c r="G64" s="25"/>
      <c r="H64" s="83" t="n">
        <f aca="false">IF(F45="",0,IF(F45="Very low",1,IF(F45="Low",2,IF(F45="Medium",3,IF(F45="High",4,#REF!)))))</f>
        <v>3</v>
      </c>
      <c r="I64" s="83" t="n">
        <f aca="false">IF(G45="",0,IF(G45="Very low",1,IF(G45="Low",2,IF(G45="Medium",3,IF(G45="High",4,#REF!)))))</f>
        <v>4</v>
      </c>
      <c r="J64" s="84" t="n">
        <f aca="false">IF(H64*I64=0,"",IF(H64*I64&gt;0.5,H64*I64))</f>
        <v>12</v>
      </c>
      <c r="K64" s="32" t="str">
        <f aca="false">IF(J64="","",IF(J64&lt;5,"Low",IF(J64&lt;11,"Medium",IF(J64&gt;11,"High"))))</f>
        <v>High</v>
      </c>
    </row>
    <row r="65" customFormat="false" ht="12.75" hidden="true" customHeight="false" outlineLevel="0" collapsed="false">
      <c r="A65" s="70"/>
      <c r="B65" s="32"/>
      <c r="C65" s="32"/>
      <c r="D65" s="32"/>
      <c r="E65" s="32"/>
      <c r="F65" s="25" t="s">
        <v>61</v>
      </c>
      <c r="G65" s="25"/>
      <c r="H65" s="83" t="e">
        <f aca="false">IF(#REF!="",0,IF(#REF!="Very low",1,IF(#REF!="Low",2,IF(#REF!="Medium",3,IF(#REF!="High",4,F31)))))</f>
        <v>#REF!</v>
      </c>
      <c r="I65" s="83" t="e">
        <f aca="false">IF(#REF!="",0,IF(#REF!="Very low",1,IF(#REF!="Low",2,IF(#REF!="Medium",3,IF(#REF!="High",4,G31)))))</f>
        <v>#REF!</v>
      </c>
      <c r="J65" s="84" t="e">
        <f aca="false">IF(H65*I65=0,"",IF(H65*I65&gt;0.5,H65*I65))</f>
        <v>#REF!</v>
      </c>
      <c r="K65" s="32" t="e">
        <f aca="false">IF(J65="","",IF(J65&lt;5,"Low",IF(J65&lt;11,"Medium",IF(J65&gt;11,"High"))))</f>
        <v>#REF!</v>
      </c>
    </row>
    <row r="66" customFormat="false" ht="12.75" hidden="true" customHeight="false" outlineLevel="0" collapsed="false">
      <c r="A66" s="70"/>
      <c r="B66" s="32"/>
      <c r="C66" s="32"/>
      <c r="D66" s="32"/>
      <c r="E66" s="32"/>
      <c r="F66" s="25" t="s">
        <v>83</v>
      </c>
      <c r="G66" s="25"/>
      <c r="H66" s="83" t="n">
        <f aca="false">IF(F31="",0,IF(F31="Very low",1,IF(F31="Low",2,IF(F31="Medium",3,IF(F31="High",4,F32)))))</f>
        <v>3</v>
      </c>
      <c r="I66" s="83" t="n">
        <f aca="false">IF(G31="",0,IF(G31="Very low",1,IF(G31="Low",2,IF(G31="Medium",3,IF(G31="High",4,G32)))))</f>
        <v>3</v>
      </c>
      <c r="J66" s="84" t="n">
        <f aca="false">IF(H66*I66=0,"",IF(H66*I66&gt;0.5,H66*I66))</f>
        <v>9</v>
      </c>
      <c r="K66" s="32" t="str">
        <f aca="false">IF(J66="","",IF(J66&lt;5,"Low",IF(J66&lt;11,"Medium",IF(J66&gt;11,"High"))))</f>
        <v>Medium</v>
      </c>
    </row>
    <row r="67" customFormat="false" ht="12.75" hidden="true" customHeight="false" outlineLevel="0" collapsed="false">
      <c r="A67" s="70"/>
      <c r="B67" s="32"/>
      <c r="C67" s="32"/>
      <c r="D67" s="32"/>
      <c r="E67" s="32"/>
      <c r="F67" s="25"/>
      <c r="G67" s="25"/>
      <c r="H67" s="83" t="n">
        <f aca="false">IF(F32="",0,IF(F32="Very low",1,IF(F32="Low",2,IF(F32="Medium",3,IF(F32="High",4,#REF!)))))</f>
        <v>3</v>
      </c>
      <c r="I67" s="83" t="n">
        <f aca="false">IF(G32="",0,IF(G32="Very low",1,IF(G32="Low",2,IF(G32="Medium",3,IF(G32="High",4,#REF!)))))</f>
        <v>2</v>
      </c>
      <c r="J67" s="84" t="n">
        <f aca="false">IF(H67*I67=0,"",IF(H67*I67&gt;0.5,H67*I67))</f>
        <v>6</v>
      </c>
      <c r="K67" s="32" t="str">
        <f aca="false">IF(J67="","",IF(J67&lt;5,"Low",IF(J67&lt;11,"Medium",IF(J67&gt;11,"High"))))</f>
        <v>Medium</v>
      </c>
    </row>
    <row r="68" customFormat="false" ht="12.75" hidden="true" customHeight="false" outlineLevel="0" collapsed="false">
      <c r="A68" s="70"/>
      <c r="B68" s="32"/>
      <c r="C68" s="32"/>
      <c r="D68" s="32"/>
      <c r="E68" s="32"/>
      <c r="F68" s="25"/>
      <c r="G68" s="25"/>
      <c r="H68" s="83" t="e">
        <f aca="false">IF(#REF!="",0,IF(#REF!="Very low",1,IF(#REF!="Low",2,IF(#REF!="Medium",3,IF(#REF!="High",4,F34)))))</f>
        <v>#REF!</v>
      </c>
      <c r="I68" s="83" t="e">
        <f aca="false">IF(#REF!="",0,IF(#REF!="Very low",1,IF(#REF!="Low",2,IF(#REF!="Medium",3,IF(#REF!="High",4,G34)))))</f>
        <v>#REF!</v>
      </c>
      <c r="J68" s="84" t="e">
        <f aca="false">IF(H68*I68=0,"",IF(H68*I68&gt;0.5,H68*I68))</f>
        <v>#REF!</v>
      </c>
      <c r="K68" s="32" t="e">
        <f aca="false">IF(J68="","",IF(J68&lt;5,"Low",IF(J68&lt;11,"Medium",IF(J68&gt;11,"High"))))</f>
        <v>#REF!</v>
      </c>
    </row>
    <row r="69" customFormat="false" ht="12.75" hidden="true" customHeight="false" outlineLevel="0" collapsed="false">
      <c r="A69" s="70"/>
      <c r="B69" s="32"/>
      <c r="C69" s="32"/>
      <c r="D69" s="32"/>
      <c r="E69" s="32"/>
      <c r="F69" s="25"/>
      <c r="G69" s="25"/>
      <c r="H69" s="83" t="n">
        <f aca="false">IF(F34="",0,IF(F34="Very low",1,IF(F34="Low",2,IF(F34="Medium",3,IF(F34="High",4,F35)))))</f>
        <v>3</v>
      </c>
      <c r="I69" s="83" t="n">
        <f aca="false">IF(G34="",0,IF(G34="Very low",1,IF(G34="Low",2,IF(G34="Medium",3,IF(G34="High",4,G35)))))</f>
        <v>3</v>
      </c>
      <c r="J69" s="84" t="n">
        <f aca="false">IF(H69*I69=0,"",IF(H69*I69&gt;0.5,H69*I69))</f>
        <v>9</v>
      </c>
      <c r="K69" s="32" t="str">
        <f aca="false">IF(J69="","",IF(J69&lt;5,"Low",IF(J69&lt;11,"Medium",IF(J69&gt;11,"High"))))</f>
        <v>Medium</v>
      </c>
    </row>
    <row r="70" customFormat="false" ht="12.75" hidden="true" customHeight="false" outlineLevel="0" collapsed="false">
      <c r="A70" s="70"/>
      <c r="B70" s="32"/>
      <c r="C70" s="32"/>
      <c r="D70" s="32"/>
      <c r="E70" s="32"/>
      <c r="F70" s="25"/>
      <c r="G70" s="25"/>
      <c r="H70" s="83" t="n">
        <f aca="false">IF(F35="",0,IF(F35="Very low",1,IF(F35="Low",2,IF(F35="Medium",3,IF(F35="High",4,#REF!)))))</f>
        <v>4</v>
      </c>
      <c r="I70" s="83" t="n">
        <f aca="false">IF(G35="",0,IF(G35="Very low",1,IF(G35="Low",2,IF(G35="Medium",3,IF(G35="High",4,#REF!)))))</f>
        <v>4</v>
      </c>
      <c r="J70" s="84" t="n">
        <f aca="false">IF(H70*I70=0,"",IF(H70*I70&gt;0.5,H70*I70))</f>
        <v>16</v>
      </c>
      <c r="K70" s="32" t="str">
        <f aca="false">IF(J70="","",IF(J70&lt;5,"Low",IF(J70&lt;11,"Medium",IF(J70&gt;11,"High"))))</f>
        <v>High</v>
      </c>
    </row>
    <row r="71" customFormat="false" ht="12.75" hidden="true" customHeight="false" outlineLevel="0" collapsed="false">
      <c r="A71" s="70"/>
      <c r="B71" s="32"/>
      <c r="C71" s="25" t="s">
        <v>70</v>
      </c>
      <c r="D71" s="25" t="s">
        <v>64</v>
      </c>
      <c r="E71" s="25" t="s">
        <v>61</v>
      </c>
      <c r="F71" s="25" t="s">
        <v>83</v>
      </c>
      <c r="G71" s="25"/>
      <c r="H71" s="83" t="e">
        <f aca="false">IF(#REF!="",0,IF(#REF!="Very low",1,IF(#REF!="Low",2,IF(#REF!="Medium",3,IF(#REF!="High",4,#REF!)))))</f>
        <v>#REF!</v>
      </c>
      <c r="I71" s="83" t="e">
        <f aca="false">IF(#REF!="",0,IF(#REF!="Very low",1,IF(#REF!="Low",2,IF(#REF!="Medium",3,IF(#REF!="High",4,#REF!)))))</f>
        <v>#REF!</v>
      </c>
      <c r="J71" s="84" t="e">
        <f aca="false">IF(H71*I71=0,"",IF(H71*I71&gt;0.5,H71*I71))</f>
        <v>#REF!</v>
      </c>
      <c r="K71" s="32" t="e">
        <f aca="false">IF(J71="","",IF(J71&lt;5,"Low",IF(J71&lt;11,"Medium",IF(J71&gt;11,"High"))))</f>
        <v>#REF!</v>
      </c>
    </row>
    <row r="72" customFormat="false" ht="12.75" hidden="true" customHeight="false" outlineLevel="0" collapsed="false">
      <c r="A72" s="70"/>
      <c r="B72" s="25" t="s">
        <v>70</v>
      </c>
      <c r="C72" s="77" t="n">
        <v>1</v>
      </c>
      <c r="D72" s="77" t="n">
        <v>2</v>
      </c>
      <c r="E72" s="82" t="n">
        <v>3</v>
      </c>
      <c r="F72" s="77" t="n">
        <v>4</v>
      </c>
      <c r="G72" s="25"/>
      <c r="H72" s="83" t="e">
        <f aca="false">IF(#REF!="",0,IF(#REF!="Very low",1,IF(#REF!="Low",2,IF(#REF!="Medium",3,IF(#REF!="High",4,F37)))))</f>
        <v>#REF!</v>
      </c>
      <c r="I72" s="83" t="e">
        <f aca="false">IF(#REF!="",0,IF(#REF!="Very low",1,IF(#REF!="Low",2,IF(#REF!="Medium",3,IF(#REF!="High",4,G37)))))</f>
        <v>#REF!</v>
      </c>
      <c r="J72" s="84" t="e">
        <f aca="false">IF(H72*I72=0,"",IF(H72*I72&gt;0.5,H72*I72))</f>
        <v>#REF!</v>
      </c>
      <c r="K72" s="32" t="e">
        <f aca="false">IF(J72="","",IF(J72&lt;5,"Low",IF(J72&lt;11,"Medium",IF(J72&gt;11,"High"))))</f>
        <v>#REF!</v>
      </c>
    </row>
    <row r="73" customFormat="false" ht="12.75" hidden="true" customHeight="false" outlineLevel="0" collapsed="false">
      <c r="A73" s="70"/>
      <c r="B73" s="25" t="s">
        <v>64</v>
      </c>
      <c r="C73" s="77" t="n">
        <v>2</v>
      </c>
      <c r="D73" s="77" t="n">
        <v>4</v>
      </c>
      <c r="E73" s="81" t="n">
        <v>6</v>
      </c>
      <c r="F73" s="78" t="n">
        <v>8</v>
      </c>
      <c r="G73" s="25"/>
      <c r="H73" s="83" t="n">
        <f aca="false">IF(F37="",0,IF(F37="Very low",1,IF(F37="Low",2,IF(F37="Medium",3,IF(F37="High",4,#REF!)))))</f>
        <v>2</v>
      </c>
      <c r="I73" s="83" t="n">
        <f aca="false">IF(G37="",0,IF(G37="Very low",1,IF(G37="Low",2,IF(G37="Medium",3,IF(G37="High",4,#REF!)))))</f>
        <v>3</v>
      </c>
      <c r="J73" s="84" t="n">
        <f aca="false">IF(H73*I73=0,"",IF(H73*I73&gt;0.5,H73*I73))</f>
        <v>6</v>
      </c>
      <c r="K73" s="32" t="str">
        <f aca="false">IF(J73="","",IF(J73&lt;5,"Low",IF(J73&lt;11,"Medium",IF(J73&gt;11,"High"))))</f>
        <v>Medium</v>
      </c>
    </row>
    <row r="74" customFormat="false" ht="12.75" hidden="true" customHeight="false" outlineLevel="0" collapsed="false">
      <c r="A74" s="70"/>
      <c r="B74" s="25" t="s">
        <v>61</v>
      </c>
      <c r="C74" s="77" t="n">
        <v>3</v>
      </c>
      <c r="D74" s="78" t="n">
        <v>6</v>
      </c>
      <c r="E74" s="81" t="n">
        <v>9</v>
      </c>
      <c r="F74" s="80" t="n">
        <v>12</v>
      </c>
      <c r="G74" s="25"/>
      <c r="H74" s="83" t="e">
        <f aca="false">IF(#REF!="",0,IF(#REF!="Very low",1,IF(#REF!="Low",2,IF(#REF!="Medium",3,IF(#REF!="High",4,#REF!)))))</f>
        <v>#REF!</v>
      </c>
      <c r="I74" s="83" t="e">
        <f aca="false">IF(#REF!="",0,IF(#REF!="Very low",1,IF(#REF!="Low",2,IF(#REF!="Medium",3,IF(#REF!="High",4,#REF!)))))</f>
        <v>#REF!</v>
      </c>
      <c r="J74" s="84" t="e">
        <f aca="false">IF(H74*I74=0,"",IF(H74*I74&gt;0.5,H74*I74))</f>
        <v>#REF!</v>
      </c>
      <c r="K74" s="32" t="e">
        <f aca="false">IF(J74="","",IF(J74&lt;5,"Low",IF(J74&lt;11,"Medium",IF(J74&gt;11,"High"))))</f>
        <v>#REF!</v>
      </c>
    </row>
    <row r="75" customFormat="false" ht="12.75" hidden="true" customHeight="false" outlineLevel="0" collapsed="false">
      <c r="A75" s="70"/>
      <c r="B75" s="25" t="s">
        <v>83</v>
      </c>
      <c r="C75" s="77" t="n">
        <v>4</v>
      </c>
      <c r="D75" s="78" t="n">
        <v>8</v>
      </c>
      <c r="E75" s="79" t="n">
        <v>12</v>
      </c>
      <c r="F75" s="80" t="n">
        <v>16</v>
      </c>
      <c r="G75" s="25"/>
      <c r="H75" s="83" t="e">
        <f aca="false">IF(#REF!="",0,IF(#REF!="Very low",1,IF(#REF!="Low",2,IF(#REF!="Medium",3,IF(#REF!="High",4,#REF!)))))</f>
        <v>#REF!</v>
      </c>
      <c r="I75" s="83" t="e">
        <f aca="false">IF(#REF!="",0,IF(#REF!="Very low",1,IF(#REF!="Low",2,IF(#REF!="Medium",3,IF(#REF!="High",4,#REF!)))))</f>
        <v>#REF!</v>
      </c>
      <c r="J75" s="84" t="e">
        <f aca="false">IF(H75*I75=0,"",IF(H75*I75&gt;0.5,H75*I75))</f>
        <v>#REF!</v>
      </c>
      <c r="K75" s="32" t="e">
        <f aca="false">IF(J75="","",IF(J75&lt;5,"Low",IF(J75&lt;11,"Medium",IF(J75&gt;11,"High"))))</f>
        <v>#REF!</v>
      </c>
    </row>
    <row r="76" customFormat="false" ht="12.75" hidden="true" customHeight="false" outlineLevel="0" collapsed="false">
      <c r="A76" s="70"/>
      <c r="B76" s="25"/>
      <c r="C76" s="25"/>
      <c r="D76" s="25"/>
      <c r="F76" s="25"/>
      <c r="G76" s="25"/>
      <c r="H76" s="83" t="e">
        <f aca="false">IF(#REF!="",0,IF(#REF!="Very low",1,IF(#REF!="Low",2,IF(#REF!="Medium",3,IF(#REF!="High",4,#REF!)))))</f>
        <v>#REF!</v>
      </c>
      <c r="I76" s="83" t="e">
        <f aca="false">IF(#REF!="",0,IF(#REF!="Very low",1,IF(#REF!="Low",2,IF(#REF!="Medium",3,IF(#REF!="High",4,#REF!)))))</f>
        <v>#REF!</v>
      </c>
      <c r="J76" s="84" t="e">
        <f aca="false">IF(H76*I76=0,"",IF(H76*I76&gt;0.5,H76*I76))</f>
        <v>#REF!</v>
      </c>
      <c r="K76" s="32" t="e">
        <f aca="false">IF(J76="","",IF(J76&lt;5,"Low",IF(J76&lt;11,"Medium",IF(J76&gt;11,"High"))))</f>
        <v>#REF!</v>
      </c>
    </row>
    <row r="77" customFormat="false" ht="12.75" hidden="true" customHeight="false" outlineLevel="0" collapsed="false">
      <c r="A77" s="70"/>
      <c r="B77" s="32"/>
      <c r="C77" s="32"/>
      <c r="D77" s="32"/>
      <c r="E77" s="32"/>
      <c r="F77" s="25"/>
      <c r="G77" s="25"/>
      <c r="H77" s="83" t="e">
        <f aca="false">IF(#REF!="",0,IF(#REF!="Very low",1,IF(#REF!="Low",2,IF(#REF!="Medium",3,IF(#REF!="High",4,#REF!)))))</f>
        <v>#REF!</v>
      </c>
      <c r="I77" s="83" t="e">
        <f aca="false">IF(#REF!="",0,IF(#REF!="Very low",1,IF(#REF!="Low",2,IF(#REF!="Medium",3,IF(#REF!="High",4,#REF!)))))</f>
        <v>#REF!</v>
      </c>
      <c r="J77" s="84" t="e">
        <f aca="false">IF(H77*I77=0,"",IF(H77*I77&gt;0.5,H77*I77))</f>
        <v>#REF!</v>
      </c>
      <c r="K77" s="32" t="e">
        <f aca="false">IF(J77="","",IF(J77&lt;5,"Low",IF(J77&lt;11,"Medium",IF(J77&gt;11,"High"))))</f>
        <v>#REF!</v>
      </c>
    </row>
    <row r="78" customFormat="false" ht="12.75" hidden="true" customHeight="false" outlineLevel="0" collapsed="false">
      <c r="A78" s="70"/>
      <c r="B78" s="32"/>
      <c r="C78" s="32"/>
      <c r="D78" s="32"/>
      <c r="E78" s="32"/>
      <c r="F78" s="25"/>
      <c r="G78" s="25"/>
      <c r="H78" s="83" t="e">
        <f aca="false">IF(#REF!="",0,IF(#REF!="Very low",1,IF(#REF!="Low",2,IF(#REF!="Medium",3,IF(#REF!="High",4,#REF!)))))</f>
        <v>#REF!</v>
      </c>
      <c r="I78" s="83" t="e">
        <f aca="false">IF(#REF!="",0,IF(#REF!="Very low",1,IF(#REF!="Low",2,IF(#REF!="Medium",3,IF(#REF!="High",4,#REF!)))))</f>
        <v>#REF!</v>
      </c>
      <c r="J78" s="84" t="e">
        <f aca="false">IF(H78*I78=0,"",IF(H78*I78&gt;0.5,H78*I78))</f>
        <v>#REF!</v>
      </c>
      <c r="K78" s="32" t="e">
        <f aca="false">IF(J78="","",IF(J78&lt;5,"Low",IF(J78&lt;11,"Medium",IF(J78&gt;11,"High"))))</f>
        <v>#REF!</v>
      </c>
    </row>
    <row r="79" customFormat="false" ht="12.75" hidden="true" customHeight="false" outlineLevel="0" collapsed="false">
      <c r="A79" s="70"/>
      <c r="B79" s="32"/>
      <c r="C79" s="32"/>
      <c r="D79" s="32"/>
      <c r="E79" s="32"/>
      <c r="F79" s="25"/>
      <c r="G79" s="25"/>
      <c r="H79" s="83" t="e">
        <f aca="false">IF(#REF!="",0,IF(#REF!="Very low",1,IF(#REF!="Low",2,IF(#REF!="Medium",3,IF(#REF!="High",4,#REF!)))))</f>
        <v>#REF!</v>
      </c>
      <c r="I79" s="83" t="e">
        <f aca="false">IF(#REF!="",0,IF(#REF!="Very low",1,IF(#REF!="Low",2,IF(#REF!="Medium",3,IF(#REF!="High",4,#REF!)))))</f>
        <v>#REF!</v>
      </c>
      <c r="J79" s="84" t="e">
        <f aca="false">IF(H79*I79=0,"",IF(H79*I79&gt;0.5,H79*I79))</f>
        <v>#REF!</v>
      </c>
      <c r="K79" s="32" t="e">
        <f aca="false">IF(J79="","",IF(J79&lt;5,"Low",IF(J79&lt;11,"Medium",IF(J79&gt;11,"High"))))</f>
        <v>#REF!</v>
      </c>
    </row>
    <row r="80" customFormat="false" ht="12.75" hidden="true" customHeight="false" outlineLevel="0" collapsed="false">
      <c r="A80" s="70"/>
      <c r="B80" s="32"/>
      <c r="C80" s="32"/>
      <c r="D80" s="32"/>
      <c r="E80" s="32"/>
      <c r="F80" s="25"/>
      <c r="G80" s="25"/>
      <c r="H80" s="83" t="e">
        <f aca="false">IF(#REF!="",0,IF(#REF!="Very low",1,IF(#REF!="Low",2,IF(#REF!="Medium",3,IF(#REF!="High",4,#REF!)))))</f>
        <v>#REF!</v>
      </c>
      <c r="I80" s="83" t="e">
        <f aca="false">IF(#REF!="",0,IF(#REF!="Very low",1,IF(#REF!="Low",2,IF(#REF!="Medium",3,IF(#REF!="High",4,#REF!)))))</f>
        <v>#REF!</v>
      </c>
      <c r="J80" s="84" t="e">
        <f aca="false">IF(H80*I80=0,"",IF(H80*I80&gt;0.5,H80*I80))</f>
        <v>#REF!</v>
      </c>
      <c r="K80" s="32" t="e">
        <f aca="false">IF(J80="","",IF(J80&lt;5,"Low",IF(J80&lt;11,"Medium",IF(J80&gt;11,"High"))))</f>
        <v>#REF!</v>
      </c>
    </row>
    <row r="81" customFormat="false" ht="12.75" hidden="true" customHeight="false" outlineLevel="0" collapsed="false">
      <c r="A81" s="70"/>
      <c r="B81" s="32"/>
      <c r="C81" s="32"/>
      <c r="D81" s="32"/>
      <c r="E81" s="32"/>
      <c r="F81" s="25"/>
      <c r="G81" s="25"/>
      <c r="H81" s="83" t="e">
        <f aca="false">IF(#REF!="",0,IF(#REF!="Very low",1,IF(#REF!="Low",2,IF(#REF!="Medium",3,IF(#REF!="High",4,#REF!)))))</f>
        <v>#REF!</v>
      </c>
      <c r="I81" s="83" t="e">
        <f aca="false">IF(#REF!="",0,IF(#REF!="Very low",1,IF(#REF!="Low",2,IF(#REF!="Medium",3,IF(#REF!="High",4,#REF!)))))</f>
        <v>#REF!</v>
      </c>
      <c r="J81" s="84" t="e">
        <f aca="false">IF(H81*I81=0,"",IF(H81*I81&gt;0.5,H81*I81))</f>
        <v>#REF!</v>
      </c>
      <c r="K81" s="32" t="e">
        <f aca="false">IF(J81="","",IF(J81&lt;5,"Low",IF(J81&lt;11,"Medium",IF(J81&gt;11,"High"))))</f>
        <v>#REF!</v>
      </c>
    </row>
    <row r="82" customFormat="false" ht="12.75" hidden="true" customHeight="false" outlineLevel="0" collapsed="false">
      <c r="A82" s="70"/>
      <c r="B82" s="32"/>
      <c r="C82" s="32"/>
      <c r="D82" s="32"/>
      <c r="E82" s="32"/>
      <c r="F82" s="25"/>
      <c r="G82" s="25"/>
      <c r="H82" s="83" t="e">
        <f aca="false">IF(#REF!="",0,IF(#REF!="Very low",1,IF(#REF!="Low",2,IF(#REF!="Medium",3,IF(#REF!="High",4,F49)))))</f>
        <v>#REF!</v>
      </c>
      <c r="I82" s="83" t="e">
        <f aca="false">IF(#REF!="",0,IF(#REF!="Very low",1,IF(#REF!="Low",2,IF(#REF!="Medium",3,IF(#REF!="High",4,G49)))))</f>
        <v>#REF!</v>
      </c>
      <c r="J82" s="84" t="e">
        <f aca="false">IF(H82*I82=0,"",IF(H82*I82&gt;0.5,H82*I82))</f>
        <v>#REF!</v>
      </c>
      <c r="K82" s="32" t="e">
        <f aca="false">IF(J82="","",IF(J82&lt;5,"Low",IF(J82&lt;11,"Medium",IF(J82&gt;11,"High"))))</f>
        <v>#REF!</v>
      </c>
    </row>
    <row r="83" customFormat="false" ht="12.75" hidden="true" customHeight="false" outlineLevel="0" collapsed="false">
      <c r="A83" s="70"/>
      <c r="B83" s="32"/>
      <c r="C83" s="32"/>
      <c r="D83" s="32"/>
      <c r="E83" s="32"/>
      <c r="F83" s="25"/>
      <c r="G83" s="25"/>
      <c r="H83" s="25"/>
      <c r="I83" s="25"/>
      <c r="J83" s="32"/>
      <c r="K83" s="32"/>
    </row>
    <row r="84" customFormat="false" ht="12.75" hidden="true" customHeight="false" outlineLevel="0" collapsed="false">
      <c r="A84" s="32"/>
      <c r="B84" s="32"/>
      <c r="C84" s="32"/>
      <c r="D84" s="32"/>
      <c r="E84" s="32"/>
      <c r="F84" s="25"/>
      <c r="G84" s="25"/>
      <c r="H84" s="25"/>
      <c r="I84" s="25"/>
      <c r="J84" s="32"/>
      <c r="K84" s="32"/>
    </row>
    <row r="85" customFormat="false" ht="12.75" hidden="true" customHeight="false" outlineLevel="0" collapsed="false">
      <c r="A85" s="32"/>
      <c r="B85" s="32"/>
      <c r="C85" s="32"/>
      <c r="D85" s="32"/>
      <c r="E85" s="32"/>
      <c r="F85" s="25"/>
      <c r="G85" s="25"/>
      <c r="H85" s="25"/>
      <c r="I85" s="25"/>
      <c r="J85" s="32"/>
      <c r="K85" s="32"/>
    </row>
    <row r="86" customFormat="false" ht="12.75" hidden="true" customHeight="false" outlineLevel="0" collapsed="false">
      <c r="A86" s="32"/>
      <c r="B86" s="32"/>
      <c r="C86" s="32"/>
      <c r="D86" s="32"/>
      <c r="E86" s="32"/>
      <c r="F86" s="25"/>
      <c r="G86" s="25"/>
      <c r="H86" s="25"/>
      <c r="I86" s="25"/>
      <c r="J86" s="32"/>
      <c r="K86" s="32"/>
    </row>
    <row r="120" customFormat="false" ht="13.5" hidden="false" customHeight="true" outlineLevel="0" collapsed="false"/>
  </sheetData>
  <mergeCells count="9">
    <mergeCell ref="F4:J4"/>
    <mergeCell ref="F6:J6"/>
    <mergeCell ref="F8:J8"/>
    <mergeCell ref="F10:J10"/>
    <mergeCell ref="F12:J12"/>
    <mergeCell ref="D23:K23"/>
    <mergeCell ref="B28:E28"/>
    <mergeCell ref="G28:H28"/>
    <mergeCell ref="J28:K28"/>
  </mergeCells>
  <dataValidations count="2">
    <dataValidation allowBlank="true" errorStyle="stop" operator="between" showDropDown="false" showErrorMessage="true" showInputMessage="false" sqref="F31:G37 F39:G48" type="list">
      <formula1>$F$63:$F$67</formula1>
      <formula2>0</formula2>
    </dataValidation>
    <dataValidation allowBlank="true" errorStyle="stop" operator="between" showDropDown="false" showErrorMessage="true" showInputMessage="false" sqref="F38:G38" type="list">
      <formula1>$F$62:$F$6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Generic Risk Assessment SR2008No19GR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Yearsley</dc:creator>
  <dc:description>207_06_SD33; Version 2
Issue date: 22/02/07
review due: 22/05/08</dc:description>
  <dc:language>en-US</dc:language>
  <cp:lastModifiedBy>Aby Spooncer</cp:lastModifiedBy>
  <cp:lastPrinted>2008-03-28T11:25:22Z</cp:lastPrinted>
  <dcterms:modified xsi:type="dcterms:W3CDTF">2025-06-26T15: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53256488</vt:r8>
  </property>
  <property fmtid="{D5CDD505-2E9C-101B-9397-08002B2CF9AE}" pid="3" name="_AuthorEmail">
    <vt:lpwstr>Document-Management.Bristol4.HO@environment-agency.gov.uk</vt:lpwstr>
  </property>
  <property fmtid="{D5CDD505-2E9C-101B-9397-08002B2CF9AE}" pid="4" name="_AuthorEmailDisplayName">
    <vt:lpwstr>Document-Management</vt:lpwstr>
  </property>
  <property fmtid="{D5CDD505-2E9C-101B-9397-08002B2CF9AE}" pid="5" name="_EmailSubject">
    <vt:lpwstr>batch addition / removal</vt:lpwstr>
  </property>
  <property fmtid="{D5CDD505-2E9C-101B-9397-08002B2CF9AE}" pid="6" name="_NewReviewCycle">
    <vt:lpwstr/>
  </property>
  <property fmtid="{D5CDD505-2E9C-101B-9397-08002B2CF9AE}" pid="7" name="_ReviewingToolsShownOnce">
    <vt:lpwstr/>
  </property>
</Properties>
</file>