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1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3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7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564</v>
      </c>
      <c r="E12" s="35" t="n">
        <v>164</v>
      </c>
      <c r="G12" s="36" t="s">
        <v>16</v>
      </c>
      <c r="H12" s="37"/>
      <c r="I12" s="38" t="n">
        <v>94</v>
      </c>
      <c r="J12" s="39" t="n">
        <v>1197</v>
      </c>
      <c r="K12" s="39" t="n">
        <v>440</v>
      </c>
      <c r="L12" s="39" t="n">
        <v>1420</v>
      </c>
      <c r="M12" s="39" t="n">
        <v>257</v>
      </c>
      <c r="N12" s="35" t="n">
        <v>4237</v>
      </c>
      <c r="O12" s="40"/>
      <c r="P12" s="35" t="n">
        <f aca="false">SUM(D12:E12,N12)</f>
        <v>6965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788</v>
      </c>
      <c r="E13" s="43" t="n">
        <v>79</v>
      </c>
      <c r="G13" s="44" t="s">
        <v>18</v>
      </c>
      <c r="H13" s="45"/>
      <c r="I13" s="46" t="n">
        <v>32</v>
      </c>
      <c r="J13" s="47" t="n">
        <v>377</v>
      </c>
      <c r="K13" s="47" t="n">
        <v>880</v>
      </c>
      <c r="L13" s="47" t="n">
        <v>1050</v>
      </c>
      <c r="M13" s="47" t="n">
        <v>14</v>
      </c>
      <c r="N13" s="43" t="n">
        <v>2573</v>
      </c>
      <c r="P13" s="43" t="n">
        <f aca="false">SUM(D13:E13,N13)</f>
        <v>6440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204</v>
      </c>
      <c r="E15" s="50" t="n">
        <v>75</v>
      </c>
      <c r="G15" s="56" t="s">
        <v>20</v>
      </c>
      <c r="H15" s="52"/>
      <c r="I15" s="53" t="n">
        <v>31</v>
      </c>
      <c r="J15" s="54" t="n">
        <v>619</v>
      </c>
      <c r="K15" s="54" t="n">
        <v>118</v>
      </c>
      <c r="L15" s="54" t="n">
        <v>257</v>
      </c>
      <c r="M15" s="54" t="n">
        <v>136</v>
      </c>
      <c r="N15" s="50" t="n">
        <v>1323</v>
      </c>
      <c r="P15" s="50" t="n">
        <f aca="false">SUM(D15:E15,N15)</f>
        <v>3602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261</v>
      </c>
      <c r="E16" s="59" t="n">
        <v>139</v>
      </c>
      <c r="G16" s="60" t="s">
        <v>21</v>
      </c>
      <c r="H16" s="61" t="s">
        <v>22</v>
      </c>
      <c r="I16" s="38" t="n">
        <v>68</v>
      </c>
      <c r="J16" s="39" t="n">
        <v>1136</v>
      </c>
      <c r="K16" s="39" t="n">
        <v>1096</v>
      </c>
      <c r="L16" s="39" t="n">
        <v>1479</v>
      </c>
      <c r="M16" s="62" t="n">
        <v>206</v>
      </c>
      <c r="N16" s="59" t="n">
        <v>5048</v>
      </c>
      <c r="P16" s="59" t="n">
        <f aca="false">SUM(D16:E16,N16)</f>
        <v>8448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159</v>
      </c>
      <c r="E17" s="64" t="n">
        <v>-2</v>
      </c>
      <c r="G17" s="60"/>
      <c r="H17" s="65" t="s">
        <v>23</v>
      </c>
      <c r="I17" s="66" t="n">
        <v>16</v>
      </c>
      <c r="J17" s="67" t="n">
        <v>84</v>
      </c>
      <c r="K17" s="67" t="n">
        <v>-64</v>
      </c>
      <c r="L17" s="67" t="n">
        <v>-121</v>
      </c>
      <c r="M17" s="68" t="n">
        <v>15</v>
      </c>
      <c r="N17" s="64" t="n">
        <v>49</v>
      </c>
      <c r="P17" s="64" t="n">
        <f aca="false">SUM(D17:E17,N17)</f>
        <v>206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984</v>
      </c>
      <c r="E18" s="71" t="n">
        <v>82</v>
      </c>
      <c r="G18" s="72" t="s">
        <v>25</v>
      </c>
      <c r="H18" s="73"/>
      <c r="I18" s="74" t="n">
        <v>149</v>
      </c>
      <c r="J18" s="75" t="n">
        <v>1097</v>
      </c>
      <c r="K18" s="75" t="n">
        <v>1243</v>
      </c>
      <c r="L18" s="75" t="n">
        <v>2413</v>
      </c>
      <c r="M18" s="76" t="n">
        <v>79</v>
      </c>
      <c r="N18" s="71" t="n">
        <v>5350</v>
      </c>
      <c r="P18" s="71" t="n">
        <f aca="false">SUM(D18:E18,N18)</f>
        <v>9416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4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645</v>
      </c>
      <c r="E12" s="35" t="n">
        <v>202</v>
      </c>
      <c r="G12" s="36" t="s">
        <v>16</v>
      </c>
      <c r="H12" s="37"/>
      <c r="I12" s="38" t="n">
        <v>97</v>
      </c>
      <c r="J12" s="39" t="n">
        <v>1191</v>
      </c>
      <c r="K12" s="39" t="n">
        <v>430</v>
      </c>
      <c r="L12" s="39" t="n">
        <v>1458</v>
      </c>
      <c r="M12" s="39" t="n">
        <v>253</v>
      </c>
      <c r="N12" s="35" t="n">
        <v>4176</v>
      </c>
      <c r="O12" s="40"/>
      <c r="P12" s="35" t="n">
        <f aca="false">SUM(D12:E12,N12)</f>
        <v>7023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638</v>
      </c>
      <c r="E13" s="43" t="n">
        <v>65</v>
      </c>
      <c r="G13" s="44" t="s">
        <v>18</v>
      </c>
      <c r="H13" s="45"/>
      <c r="I13" s="46" t="n">
        <v>67</v>
      </c>
      <c r="J13" s="47" t="n">
        <v>423</v>
      </c>
      <c r="K13" s="47" t="n">
        <v>878</v>
      </c>
      <c r="L13" s="47" t="n">
        <v>962</v>
      </c>
      <c r="M13" s="47" t="n">
        <v>25</v>
      </c>
      <c r="N13" s="43" t="n">
        <v>2550</v>
      </c>
      <c r="P13" s="43" t="n">
        <f aca="false">SUM(D13:E13,N13)</f>
        <v>6253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995</v>
      </c>
      <c r="E15" s="50" t="n">
        <v>80</v>
      </c>
      <c r="G15" s="56" t="s">
        <v>20</v>
      </c>
      <c r="H15" s="52"/>
      <c r="I15" s="53" t="n">
        <v>34</v>
      </c>
      <c r="J15" s="54" t="n">
        <v>636</v>
      </c>
      <c r="K15" s="54" t="n">
        <v>91</v>
      </c>
      <c r="L15" s="54" t="n">
        <v>206</v>
      </c>
      <c r="M15" s="54" t="n">
        <v>149</v>
      </c>
      <c r="N15" s="50" t="n">
        <v>1283</v>
      </c>
      <c r="P15" s="50" t="n">
        <f aca="false">SUM(D15:E15,N15)</f>
        <v>3358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377</v>
      </c>
      <c r="E16" s="59" t="n">
        <v>150</v>
      </c>
      <c r="G16" s="60" t="s">
        <v>21</v>
      </c>
      <c r="H16" s="61" t="s">
        <v>22</v>
      </c>
      <c r="I16" s="38" t="n">
        <v>68</v>
      </c>
      <c r="J16" s="39" t="n">
        <v>1107</v>
      </c>
      <c r="K16" s="39" t="n">
        <v>1092</v>
      </c>
      <c r="L16" s="39" t="n">
        <v>1589</v>
      </c>
      <c r="M16" s="62" t="n">
        <v>203</v>
      </c>
      <c r="N16" s="59" t="n">
        <v>5115</v>
      </c>
      <c r="P16" s="59" t="n">
        <f aca="false">SUM(D16:E16,N16)</f>
        <v>8642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275</v>
      </c>
      <c r="E17" s="64" t="n">
        <v>9</v>
      </c>
      <c r="G17" s="60"/>
      <c r="H17" s="65" t="s">
        <v>23</v>
      </c>
      <c r="I17" s="66" t="n">
        <v>16</v>
      </c>
      <c r="J17" s="67" t="n">
        <v>55</v>
      </c>
      <c r="K17" s="67" t="n">
        <v>-68</v>
      </c>
      <c r="L17" s="67" t="n">
        <v>-11</v>
      </c>
      <c r="M17" s="68" t="n">
        <v>12</v>
      </c>
      <c r="N17" s="64" t="n">
        <v>116</v>
      </c>
      <c r="P17" s="64" t="n">
        <f aca="false">SUM(D17:E17,N17)</f>
        <v>400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982</v>
      </c>
      <c r="E18" s="71" t="n">
        <v>84</v>
      </c>
      <c r="G18" s="72" t="s">
        <v>25</v>
      </c>
      <c r="H18" s="73"/>
      <c r="I18" s="74" t="n">
        <v>179</v>
      </c>
      <c r="J18" s="75" t="n">
        <v>1227</v>
      </c>
      <c r="K18" s="75" t="n">
        <v>1204</v>
      </c>
      <c r="L18" s="75" t="n">
        <v>2300</v>
      </c>
      <c r="M18" s="76" t="n">
        <v>65</v>
      </c>
      <c r="N18" s="71" t="n">
        <v>5385</v>
      </c>
      <c r="P18" s="71" t="n">
        <f aca="false">SUM(D18:E18,N18)</f>
        <v>9451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6-24T08:02:19Z</dcterms:modified>
  <cp:revision>0</cp:revision>
  <dc:subject/>
  <dc:title/>
</cp:coreProperties>
</file>