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395" sheetId="1" state="visible" r:id="rId2"/>
  </sheets>
  <definedNames>
    <definedName function="false" hidden="false" localSheetId="0" name="_xlnm.Print_Area" vbProcedure="false">'RA 1395'!$A$9:$I$41</definedName>
    <definedName function="false" hidden="false" localSheetId="0" name="_xlnm.Print_Titles" vbProcedure="false">'RA 1395'!$9:$9</definedName>
    <definedName function="false" hidden="false" localSheetId="0" name="Excel_BuiltIn__FilterDatabase" vbProcedure="false">'RA 1395'!$A$9:$I$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3">
  <si>
    <t xml:space="preserve">KEY</t>
  </si>
  <si>
    <t xml:space="preserve">Yes</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25/09</t>
  </si>
  <si>
    <t xml:space="preserve">1395(1)</t>
  </si>
  <si>
    <t xml:space="preserve">Regulation footnote2 does not consider boats.</t>
  </si>
  <si>
    <r>
      <rPr>
        <sz val="8"/>
        <rFont val="Arial"/>
        <family val="2"/>
      </rPr>
      <t xml:space="preserve">Issue discussed with originator.
DMR definition </t>
    </r>
    <r>
      <rPr>
        <sz val="6"/>
        <rFont val="Arial"/>
        <family val="2"/>
      </rPr>
      <t xml:space="preserve">(DSA03-DMR-Shipping Regulatory Terms and definitions for DSA 02-DMR Defence Maritime Regulations)</t>
    </r>
    <r>
      <rPr>
        <sz val="8"/>
        <rFont val="Arial"/>
        <family val="2"/>
      </rPr>
      <t xml:space="preserve"> of "Ship" includes boats (which is covered by Footnote 1):
"A manned or unmanned maritime platform used in navigation, for example: a warship, submarine, submersible, MOD Ship, </t>
    </r>
    <r>
      <rPr>
        <b val="true"/>
        <i val="true"/>
        <sz val="8"/>
        <color rgb="FFFF0000"/>
        <rFont val="Arial"/>
        <family val="2"/>
      </rPr>
      <t xml:space="preserve">boat</t>
    </r>
    <r>
      <rPr>
        <sz val="8"/>
        <rFont val="Arial"/>
        <family val="2"/>
      </rPr>
      <t xml:space="preserve">, novel craft, reserve or cadet vessel (unless permanently moored alongside), navigable barges operated on open water (whether powered or not), amphibious landing or riverine craft. This does not include floating jetties, cranes, docks and pontoons and other items used as part of permanent dockyard infrastructure."
The Def Stan authors are planning on incorporating boats in the next update of the Stan via Level D.</t>
    </r>
  </si>
  <si>
    <t xml:space="preserve">Nil</t>
  </si>
  <si>
    <t xml:space="preserve">There is a draft NAN that will allow PAs to self assess through their own NA RPAS from 7.5kg up to 500kg without having to go through LR. Anything below 7.5kg does not need to be analysed. </t>
  </si>
  <si>
    <t xml:space="preserve">For awareness only.</t>
  </si>
  <si>
    <t xml:space="preserve">Issue discussed with originator.
Thank you for the Naval Authority Notice (NAN) 07/2025 details.
NAN available (internal to MOD only) here: modgovuk.sharepoint.com/sites/IntranetNavy/OfficialSensitiveDocuments/Forms/AllItems.aspx?id=%2Fsites%2FIntranetNavy%2FOfficialSensitiveDocuments%2FRN RTSA RPAS Operability Matrix%2Epdf&amp;parent=%2Fsites%2FIntranetNavy%2FOfficialSensitiveDocuments</t>
  </si>
  <si>
    <t xml:space="preserve">TOA V Tailored route? Could this not be the same thing as these RPAS are probably not going to be enduring and if they are going to be then the evidence gained from the TOA period would supply the SAR process.</t>
  </si>
  <si>
    <t xml:space="preserve">Issue discussed with originator.
No TOA is a [temporary] process owned by Navy FGEN NAvn. The MAA's Tailored route is an enduring process, and will be the SA-R.</t>
  </si>
  <si>
    <t xml:space="preserve">Surely the SAWG can just set the level of evidence and effort required to meet the delivery timescales? I feel that micro-management of the process is adding confusion. Setting the boundaries of what is in scope and out of scope for deliverables from a SAWG would be better?</t>
  </si>
  <si>
    <t xml:space="preserve">Issue discussed with originator.
No, this will allow RPAS, S2 and under, to embark in days instead of week, as there is no requirement for SAWG, just a HazID.</t>
  </si>
  <si>
    <t xml:space="preserve">Isnt every S-AR "tailored" to meet the specifics of the S-AR requirements? An accelerated route is just a tailored route? Its all a bit confusing and open to intepretation and subjectivity. </t>
  </si>
  <si>
    <t xml:space="preserve">We must ingore that RPAS ground control equipment also has to be cleared for use on the ship. This activity takes longer than clearing the Air Vehicle.</t>
  </si>
  <si>
    <t xml:space="preserve">Issue discussed with originator.
If the RPAS has Ground Support Equipment it is likely to need a trial, and will require a full SA-R route.</t>
  </si>
  <si>
    <t xml:space="preserve">Does the certification strategy for each class of boat need to be updated? Considering there are many classes.</t>
  </si>
  <si>
    <t xml:space="preserve">Issue discussed with originator.
Yes and this will be done iaw the approved NAN.</t>
  </si>
  <si>
    <t xml:space="preserve">Para 35</t>
  </si>
  <si>
    <t xml:space="preserve">Do we wish to only exempt A1 - would there be benefit in exempting A1, A2 and A3 as well given that the different in RtL between them is likely to be very small?</t>
  </si>
  <si>
    <t xml:space="preserve">Change A1 to A1-3.</t>
  </si>
  <si>
    <t xml:space="preserve">No, as they weight over 250g and could cause injury to personnel.</t>
  </si>
  <si>
    <t xml:space="preserve">Paras 35, 38</t>
  </si>
  <si>
    <t xml:space="preserve">SAR , Tailored, accelerated and TOA - all still quite complicated.  </t>
  </si>
  <si>
    <t xml:space="preserve">Can this be broken down to Full SAR which includes SARLE, SAOER etc for crewed /uncrewed air systems over 500Kg.  Basic SAR is for RPAS (less thatn 500kg) with defined interaction activity and use the tailored/accelerated route.  The other clearance is a TOASAR.  Full SAR is PA/TAA led and require MSSC update - except trial (CofC).  Basic SAR could be ODH led with defined scope (may/may not require MSSC update). Full, basic and TOA should be risk based and linked to expiry dates/reviews etc</t>
  </si>
  <si>
    <t xml:space="preserve">Issue discussed with originator.
No, TOA is a process owned by Navy FGEN NAvn. Tailored route is a enduring process, and will be the SA-R.</t>
  </si>
  <si>
    <t xml:space="preserve">PA should be consulted - what does this mean in practice?  Brief chat or full up Risk hazard review? Should the Risk hazard review be defined as this will quickly grow arms and legs of trying to do the best and most comprehensive job we can.</t>
  </si>
  <si>
    <t xml:space="preserve">Issue discussed with originator.
No, an HazID needs to be conducted to ensure any deltas from the S2 and under Chapter are assessed.  The Ship DH / AP and RPAS RO / RPAS AM / ADH / AM(MF) should complete a preliminary assessment of Risk, as per Para 35b.</t>
  </si>
  <si>
    <t xml:space="preserve">Para 35a</t>
  </si>
  <si>
    <t xml:space="preserve">First paragraph is missing a full stop.</t>
  </si>
  <si>
    <t xml:space="preserve">See below</t>
  </si>
  <si>
    <t xml:space="preserve">Issue discussed with originator.
See Serial Number 12.</t>
  </si>
  <si>
    <t xml:space="preserve">First paragraph is not clear</t>
  </si>
  <si>
    <t xml:space="preserve">RPAS categorized in the Open A2 and A3 sub-categories, Specific S1 sub-category including the S2 sub-category that have a Maximum Take-Off Weight (MTOW) below 25 kg despite operating Beyond Visual Line of Sight. </t>
  </si>
  <si>
    <r>
      <rPr>
        <sz val="8"/>
        <rFont val="Arial"/>
        <family val="2"/>
      </rPr>
      <t xml:space="preserve">Issue discussed with originator.
It is believed the full stop, fixes the ambiguity.
Paragraph 35 and 35a to be reworded to:
"... The level of Authorization required is dependent on the Risk </t>
    </r>
    <r>
      <rPr>
        <b val="true"/>
        <sz val="8"/>
        <color rgb="FFFF0000"/>
        <rFont val="Arial"/>
        <family val="2"/>
      </rPr>
      <t xml:space="preserve">associated with the following categories and sub-categories</t>
    </r>
    <r>
      <rPr>
        <sz val="8"/>
        <rFont val="Arial"/>
        <family val="2"/>
      </rPr>
      <t xml:space="preserve">:
a. RPAS categorized in the Open A2</t>
    </r>
    <r>
      <rPr>
        <b val="true"/>
        <sz val="8"/>
        <color rgb="FFFF0000"/>
        <rFont val="Arial"/>
        <family val="2"/>
      </rPr>
      <t xml:space="preserve">, Open</t>
    </r>
    <r>
      <rPr>
        <sz val="8"/>
        <rFont val="Arial"/>
        <family val="2"/>
      </rPr>
      <t xml:space="preserve"> A3</t>
    </r>
    <r>
      <rPr>
        <b val="true"/>
        <sz val="8"/>
        <color rgb="FFFF0000"/>
        <rFont val="Arial"/>
        <family val="2"/>
      </rPr>
      <t xml:space="preserve">,</t>
    </r>
    <r>
      <rPr>
        <sz val="8"/>
        <rFont val="Arial"/>
        <family val="2"/>
      </rPr>
      <t xml:space="preserve"> Specific S1 sub-categor</t>
    </r>
    <r>
      <rPr>
        <b val="true"/>
        <sz val="8"/>
        <color rgb="FFFF0000"/>
        <rFont val="Arial"/>
        <family val="2"/>
      </rPr>
      <t xml:space="preserve">ies</t>
    </r>
    <r>
      <rPr>
        <sz val="8"/>
        <rFont val="Arial"/>
        <family val="2"/>
      </rPr>
      <t xml:space="preserve">, and </t>
    </r>
    <r>
      <rPr>
        <b val="true"/>
        <sz val="8"/>
        <color rgb="FFFF0000"/>
        <rFont val="Arial"/>
        <family val="2"/>
      </rPr>
      <t xml:space="preserve">S2 sub-category with a Maximum Take-Off Weight (MTOW) below 25 kg (despite operating Beyond Visual Line of Sight).</t>
    </r>
    <r>
      <rPr>
        <sz val="8"/>
        <rFont val="Arial"/>
        <family val="2"/>
      </rPr>
      <t xml:space="preserve"> The Ship …".
The first sentence in 35a, 35b, and 35c are titles; so they are to be emboldened.</t>
    </r>
  </si>
  <si>
    <t xml:space="preserve">Paras 35a, 38</t>
  </si>
  <si>
    <t xml:space="preserve">Is para 38 the RA to para 35a?</t>
  </si>
  <si>
    <t xml:space="preserve">Issue discussed with originator.
Yes, para 38 is the basic areas that need to be assessed against para 35a (in the DHAL HazID).</t>
  </si>
  <si>
    <t xml:space="preserve">Paras 35a/b</t>
  </si>
  <si>
    <t xml:space="preserve">Para 35a refers to a "pan DLOD assessment…" Para 35b is just as "assessment of risk".</t>
  </si>
  <si>
    <t xml:space="preserve">Suggest aligning the terminology as the intended purpose/outcome is the same.</t>
  </si>
  <si>
    <t xml:space="preserve">Not the same requirement, hence the different wording.</t>
  </si>
  <si>
    <t xml:space="preserve">Para 35b</t>
  </si>
  <si>
    <t xml:space="preserve">Opening line infers it is applicable to all Specific S2.</t>
  </si>
  <si>
    <t xml:space="preserve">Include statement "that aren't suitable for the tailored route detailed at paragraph 35a."</t>
  </si>
  <si>
    <r>
      <rPr>
        <sz val="8"/>
        <rFont val="Arial"/>
        <family val="2"/>
      </rPr>
      <t xml:space="preserve">Paragraph 35b to be reworded to:
"RPAS categorized in the Specific S2 sub-category </t>
    </r>
    <r>
      <rPr>
        <b val="true"/>
        <sz val="8"/>
        <color rgb="FFFF0000"/>
        <rFont val="Arial"/>
        <family val="2"/>
      </rPr>
      <t xml:space="preserve">with a MTOW of 25 kg or above</t>
    </r>
    <r>
      <rPr>
        <sz val="8"/>
        <rFont val="Arial"/>
        <family val="2"/>
      </rPr>
      <t xml:space="preserve">. The Ship …".
Footnote 34 to be deleted.</t>
    </r>
  </si>
  <si>
    <t xml:space="preserve">Para 35c</t>
  </si>
  <si>
    <t xml:space="preserve">Certified aircraft I think the SHOULD actually should be a MUST, given the risk's involved in the fact the aircraft is in the certified category.</t>
  </si>
  <si>
    <t xml:space="preserve">Change should to must.</t>
  </si>
  <si>
    <t xml:space="preserve">Changing "should" to "must" in paragraph 35c is not allowed within the MRP for policy reasons (See MAA01, Chapter 4, paragraphs 15 - 23 for further details).
"shall" is the executive verb allowed within the Regulation sections of the MRP.
"should" is the permissive verb allowed within the AMC sections of the MRP.
"must" is the permissive verb allowed within the GM sections of the MRP.</t>
  </si>
  <si>
    <t xml:space="preserve">Para 38f</t>
  </si>
  <si>
    <t xml:space="preserve">There are more people here on an Aircraft carrier than must be included.</t>
  </si>
  <si>
    <t xml:space="preserve">Add Lt Cdr Flying and probably Cdr Air and FLYCO to those who communication must be considered.</t>
  </si>
  <si>
    <t xml:space="preserve">The roles listed in paragraph 38f are the minimum roles expected across all aviation capable HM / MOD Ships.  Whilst Aircraft Carriers may have the additional roles in the proposed amendment, it is not expected that all other Ships will have those roles as well.</t>
  </si>
  <si>
    <t xml:space="preserve">Para 41</t>
  </si>
  <si>
    <t xml:space="preserve">A hyperlink to the RPAS to Platform Guidance Tool would be useful.</t>
  </si>
  <si>
    <r>
      <rPr>
        <sz val="8"/>
        <rFont val="Arial"/>
        <family val="2"/>
      </rPr>
      <t xml:space="preserve">Issue discussed with originator.
New footnote to be added: "</t>
    </r>
    <r>
      <rPr>
        <b val="true"/>
        <sz val="8"/>
        <color rgb="FFFF0000"/>
        <rFont val="Arial"/>
        <family val="2"/>
      </rPr>
      <t xml:space="preserve">https://modgovuk.sharepoint.com/sites/IntranetDSA/SitePages/MAA-Maritime-Aviation-Certification.aspx.</t>
    </r>
    <r>
      <rPr>
        <sz val="8"/>
        <rFont val="Arial"/>
        <family val="2"/>
      </rPr>
      <t xml:space="preserve">".</t>
    </r>
  </si>
  <si>
    <t xml:space="preserve">Figs</t>
  </si>
  <si>
    <t xml:space="preserve">Names do not conveniently reflect the process and what categories it is applicable to etc. </t>
  </si>
  <si>
    <t xml:space="preserve">Issue discussed with originator.
Need to read the wording, not just look at the flow diagrams. The guidance app, does provide this information, if the person does not want to read the RA.</t>
  </si>
  <si>
    <t xml:space="preserve">Updating the Certfication Strategy is not a simple task - this takes a lot of time and is not really approproate when trying to bring capability at pace. </t>
  </si>
  <si>
    <t xml:space="preserve">Issue discussed with originator.
Yes and this will be done once, iaw the approved NAN. This is the whole point of the tailored route, add S2 and under to all Certs and then they don't need updating again.</t>
  </si>
  <si>
    <t xml:space="preserve">Fig 1</t>
  </si>
  <si>
    <t xml:space="preserve">We still need to do this activity if the AS is going into the scope of the Cert.
PICTURE
</t>
  </si>
  <si>
    <t xml:space="preserve">Issue discussed with originator.
No, as Pan-DLOD Risk assessment covers this in the NAN.</t>
  </si>
  <si>
    <t xml:space="preserve">Fig 3</t>
  </si>
  <si>
    <t xml:space="preserve">Certification Strategy updated' - this is not a quick process - Should it not say 'Is RPAS in cert scope?'</t>
  </si>
  <si>
    <t xml:space="preserve">RTSA line diamond states "RPAS Operability Matrix Tailored Chapter Created?"
Does this mean ship/aircraft chapters are required for the tailored route as well as the Risk Assessment and SOPs?</t>
  </si>
  <si>
    <t xml:space="preserve">If yes then needs additional action in the PA's line to include draft chapter.
If not (preferred answer) then suggest needs amending to "RPAS Operability Matrix reflect Ship/RPAS combination?"</t>
  </si>
  <si>
    <t xml:space="preserve">No, a generic S2 and below Chapter will be created for all ships. This will then be used to reflect the SOP and any deviation will be highlighted in the DHAL.</t>
  </si>
  <si>
    <t xml:space="preserve">Figs 3, 4</t>
  </si>
  <si>
    <t xml:space="preserve">The tailored/accelerated route seems to assume that the platform already has a certificate for the aviation KHA. What is the certification process for none aviation capable platforms which don't have aviation in the scope of the certificates?</t>
  </si>
  <si>
    <t xml:space="preserve">Issue discussed with originator.
The process is laid out in the approved NAN.</t>
  </si>
  <si>
    <t xml:space="preserve">Figs 3, 4, 5</t>
  </si>
  <si>
    <t xml:space="preserve">There appears to be no requirement for a PA SARR for RPAS Processes outside of the full certification. Therefore the PA is only authorising a certificate uplift and CES drafted soley by the DHC?</t>
  </si>
  <si>
    <t xml:space="preserve">Issue discussed with originator.
Cert will be updated, the PA provides SME advice in the HazID for the DHAL.</t>
  </si>
  <si>
    <t xml:space="preserve">What exactly is the "Equipment Advice" that is required to be delivered by the PA?</t>
  </si>
  <si>
    <t xml:space="preserve">Issue discussed with originator.
SME advice during the HazID, anything that affects safe to operate.
The PA should be providing advice about their Ship (like the TAA / TAM providing advice about the RPAS) to aid the ADH / AM(MF) &amp; Ship DH / AP can make the Risk Assessment decisions with all relevant details.</t>
  </si>
  <si>
    <t xml:space="preserve">All should still involve some form of SAWG/SAEWG activity interaction - what we have seeen with Malloy is mixing and matching the meetings with illdefined content.</t>
  </si>
  <si>
    <t xml:space="preserve">Issue discussed with originator.
No, Malloy is a full SA-R, this tailored route is for simple system, S2 and under. They still require to conduct a HazID that is similar to a SAEWG, but can be done with less people.</t>
  </si>
  <si>
    <t xml:space="preserve">Fig 4</t>
  </si>
  <si>
    <t xml:space="preserve">Figure references within the figure refer to the wrong figure numbers.</t>
  </si>
  <si>
    <t xml:space="preserve">Update flow charts</t>
  </si>
  <si>
    <r>
      <rPr>
        <sz val="8"/>
        <rFont val="Arial"/>
        <family val="2"/>
      </rPr>
      <t xml:space="preserve">Issue discussed with originator.
It should state "… Figure </t>
    </r>
    <r>
      <rPr>
        <b val="true"/>
        <sz val="8"/>
        <color rgb="FFFF0000"/>
        <rFont val="Arial"/>
        <family val="2"/>
      </rPr>
      <t xml:space="preserve">5</t>
    </r>
    <r>
      <rPr>
        <sz val="8"/>
        <rFont val="Arial"/>
        <family val="2"/>
      </rPr>
      <t xml:space="preserve">".</t>
    </r>
  </si>
  <si>
    <t xml:space="preserve">Fig 5</t>
  </si>
  <si>
    <t xml:space="preserve">"RPAS operability matrix Tailored chapter Created?" If No update the Matrix, if Yes Don't? I assume Yes means it will be published post DRTSA review. 
Why update the matrix if one is not getting created?</t>
  </si>
  <si>
    <t xml:space="preserve">Issue discussed with originator.
The flow is correct.
The chapter will be created, but have to ask the question, as at precent the chapter is still not finalised by FGEN NAvn SAI.</t>
  </si>
  <si>
    <t xml:space="preserve">The Figures in the annexes for RPAS in RA1395 could be followed erroneously if not double checking to text to confirm which categories they apply to.</t>
  </si>
  <si>
    <t xml:space="preserve">Recommend writing on the UAS / RPAS Annexes which Categories of RPAS these apply to for ease of use.</t>
  </si>
  <si>
    <t xml:space="preserve">See Serial Number 19.</t>
  </si>
  <si>
    <t xml:space="preserve">There is a circular reference in Figure 4 which sends you to Figure 4 following the addition of a new Figure 3</t>
  </si>
  <si>
    <t xml:space="preserve">Amend Figure 4 process to send to correct applicable Figure (Figure 4 to Figure 5.</t>
  </si>
  <si>
    <t xml:space="preserve">See Serial Number 28.</t>
  </si>
</sst>
</file>

<file path=xl/styles.xml><?xml version="1.0" encoding="utf-8"?>
<styleSheet xmlns="http://schemas.openxmlformats.org/spreadsheetml/2006/main">
  <numFmts count="2">
    <numFmt numFmtId="164" formatCode="General"/>
    <numFmt numFmtId="165" formatCode="[$-409]d\-mmm"/>
  </numFmts>
  <fonts count="1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6"/>
      <name val="Arial"/>
      <family val="2"/>
    </font>
    <font>
      <b val="true"/>
      <i val="true"/>
      <sz val="8"/>
      <color rgb="FFFF0000"/>
      <name val="Arial"/>
      <family val="2"/>
    </font>
    <font>
      <b val="true"/>
      <sz val="8"/>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xdr:colOff>
      <xdr:row>29</xdr:row>
      <xdr:rowOff>172080</xdr:rowOff>
    </xdr:from>
    <xdr:to>
      <xdr:col>3</xdr:col>
      <xdr:colOff>4253760</xdr:colOff>
      <xdr:row>29</xdr:row>
      <xdr:rowOff>840240</xdr:rowOff>
    </xdr:to>
    <xdr:pic>
      <xdr:nvPicPr>
        <xdr:cNvPr id="0" name="Picture 2" descr=""/>
        <xdr:cNvPicPr/>
      </xdr:nvPicPr>
      <xdr:blipFill>
        <a:blip r:embed="rId1"/>
        <a:srcRect l="0" t="0" r="0" b="10422"/>
        <a:stretch/>
      </xdr:blipFill>
      <xdr:spPr>
        <a:xfrm>
          <a:off x="1709280" y="19174320"/>
          <a:ext cx="4224600" cy="66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1.25" zeroHeight="false" outlineLevelRow="0" outlineLevelCol="0"/>
  <cols>
    <col collapsed="false" customWidth="true" hidden="false" outlineLevel="0" max="2" min="1" style="1" width="7.28"/>
    <col collapsed="false" customWidth="true" hidden="false" outlineLevel="0" max="3" min="3" style="2" width="9.28"/>
    <col collapsed="false" customWidth="true" hidden="false" outlineLevel="0" max="4" min="4" style="1" width="60.7"/>
    <col collapsed="false" customWidth="true" hidden="false" outlineLevel="0" max="5" min="5" style="1" width="40.7"/>
    <col collapsed="false" customWidth="true" hidden="false" outlineLevel="0" max="7" min="6" style="2" width="12.7"/>
    <col collapsed="false" customWidth="true" hidden="false" outlineLevel="0" max="8" min="8" style="1" width="13.7"/>
    <col collapsed="false" customWidth="true" hidden="false" outlineLevel="0" max="9" min="9" style="2" width="40.7"/>
    <col collapsed="false" customWidth="false" hidden="false" outlineLevel="0" max="257" min="10" style="1" width="9.14"/>
  </cols>
  <sheetData>
    <row r="1" s="7" customFormat="true" ht="11.25" hidden="true" customHeight="false" outlineLevel="0" collapsed="false">
      <c r="A1" s="3"/>
      <c r="B1" s="4"/>
      <c r="C1" s="5"/>
      <c r="D1" s="6" t="s">
        <v>0</v>
      </c>
    </row>
    <row r="2" s="7" customFormat="true" ht="22.5" hidden="true" customHeight="false" outlineLevel="0" collapsed="false">
      <c r="A2" s="3"/>
      <c r="B2" s="4" t="s">
        <v>1</v>
      </c>
      <c r="C2" s="4" t="s">
        <v>2</v>
      </c>
      <c r="D2" s="1" t="s">
        <v>3</v>
      </c>
    </row>
    <row r="3" s="7" customFormat="true" ht="22.5" hidden="true" customHeight="false" outlineLevel="0" collapsed="false">
      <c r="A3" s="3"/>
      <c r="B3" s="2"/>
      <c r="C3" s="4" t="s">
        <v>4</v>
      </c>
      <c r="D3" s="1" t="s">
        <v>5</v>
      </c>
    </row>
    <row r="4" s="7" customFormat="true" ht="22.5" hidden="true" customHeight="false" outlineLevel="0" collapsed="false">
      <c r="A4" s="3"/>
      <c r="B4" s="2"/>
      <c r="C4" s="4" t="s">
        <v>6</v>
      </c>
      <c r="D4" s="1" t="s">
        <v>7</v>
      </c>
    </row>
    <row r="5" s="7" customFormat="true" ht="22.5" hidden="true" customHeight="false" outlineLevel="0" collapsed="false">
      <c r="A5" s="3"/>
      <c r="B5" s="2"/>
      <c r="C5" s="4" t="s">
        <v>8</v>
      </c>
      <c r="D5" s="1" t="s">
        <v>9</v>
      </c>
    </row>
    <row r="6" s="7" customFormat="true" ht="11.25" hidden="true" customHeight="false" outlineLevel="0" collapsed="false">
      <c r="A6" s="3"/>
      <c r="B6" s="2"/>
      <c r="C6" s="8"/>
      <c r="D6" s="1" t="s">
        <v>10</v>
      </c>
    </row>
    <row r="7" s="7" customFormat="true" ht="11.25" hidden="true" customHeight="false" outlineLevel="0" collapsed="false">
      <c r="A7" s="3"/>
      <c r="B7" s="1"/>
      <c r="C7" s="9"/>
      <c r="D7" s="1" t="s">
        <v>11</v>
      </c>
    </row>
    <row r="8" s="7" customFormat="true" ht="11.25" hidden="true" customHeight="false" outlineLevel="0" collapsed="false">
      <c r="A8" s="3"/>
      <c r="B8" s="1"/>
      <c r="C8" s="1"/>
      <c r="D8" s="1"/>
    </row>
    <row r="9" s="6" customFormat="true" ht="22.5" hidden="false" customHeight="false" outlineLevel="0" collapsed="false">
      <c r="A9" s="10" t="s">
        <v>12</v>
      </c>
      <c r="B9" s="10" t="s">
        <v>13</v>
      </c>
      <c r="C9" s="10" t="s">
        <v>14</v>
      </c>
      <c r="D9" s="10" t="s">
        <v>15</v>
      </c>
      <c r="E9" s="10" t="s">
        <v>16</v>
      </c>
      <c r="F9" s="10" t="s">
        <v>17</v>
      </c>
      <c r="G9" s="10" t="s">
        <v>18</v>
      </c>
      <c r="H9" s="10" t="s">
        <v>19</v>
      </c>
      <c r="I9" s="10" t="s">
        <v>20</v>
      </c>
    </row>
    <row r="10" customFormat="false" ht="191.25" hidden="false" customHeight="false" outlineLevel="0" collapsed="false">
      <c r="A10" s="11" t="s">
        <v>21</v>
      </c>
      <c r="B10" s="12" t="n">
        <v>1</v>
      </c>
      <c r="C10" s="4" t="s">
        <v>22</v>
      </c>
      <c r="D10" s="12" t="s">
        <v>23</v>
      </c>
      <c r="E10" s="12"/>
      <c r="F10" s="12"/>
      <c r="G10" s="12"/>
      <c r="H10" s="4" t="s">
        <v>2</v>
      </c>
      <c r="I10" s="12" t="s">
        <v>24</v>
      </c>
    </row>
    <row r="11" customFormat="false" ht="123.75" hidden="false" customHeight="false" outlineLevel="0" collapsed="false">
      <c r="A11" s="11" t="s">
        <v>21</v>
      </c>
      <c r="B11" s="12" t="n">
        <v>2</v>
      </c>
      <c r="C11" s="4" t="s">
        <v>25</v>
      </c>
      <c r="D11" s="12" t="s">
        <v>26</v>
      </c>
      <c r="E11" s="12" t="s">
        <v>27</v>
      </c>
      <c r="F11" s="12"/>
      <c r="H11" s="4" t="s">
        <v>2</v>
      </c>
      <c r="I11" s="12" t="s">
        <v>28</v>
      </c>
    </row>
    <row r="12" customFormat="false" ht="56.25" hidden="false" customHeight="false" outlineLevel="0" collapsed="false">
      <c r="A12" s="11" t="s">
        <v>21</v>
      </c>
      <c r="B12" s="12" t="n">
        <v>3</v>
      </c>
      <c r="C12" s="4" t="n">
        <v>1395</v>
      </c>
      <c r="D12" s="12" t="s">
        <v>29</v>
      </c>
      <c r="E12" s="12"/>
      <c r="F12" s="12"/>
      <c r="G12" s="12"/>
      <c r="H12" s="4" t="s">
        <v>2</v>
      </c>
      <c r="I12" s="12" t="s">
        <v>30</v>
      </c>
    </row>
    <row r="13" customFormat="false" ht="56.25" hidden="false" customHeight="false" outlineLevel="0" collapsed="false">
      <c r="A13" s="11" t="s">
        <v>21</v>
      </c>
      <c r="B13" s="12" t="n">
        <v>4</v>
      </c>
      <c r="C13" s="4"/>
      <c r="D13" s="12" t="s">
        <v>31</v>
      </c>
      <c r="E13" s="12"/>
      <c r="F13" s="12"/>
      <c r="G13" s="12"/>
      <c r="H13" s="4" t="s">
        <v>2</v>
      </c>
      <c r="I13" s="12" t="s">
        <v>32</v>
      </c>
    </row>
    <row r="14" customFormat="false" ht="56.25" hidden="false" customHeight="false" outlineLevel="0" collapsed="false">
      <c r="A14" s="11" t="s">
        <v>21</v>
      </c>
      <c r="B14" s="12" t="n">
        <v>5</v>
      </c>
      <c r="C14" s="4"/>
      <c r="D14" s="12" t="s">
        <v>33</v>
      </c>
      <c r="E14" s="12"/>
      <c r="F14" s="12"/>
      <c r="G14" s="12"/>
      <c r="H14" s="4" t="s">
        <v>2</v>
      </c>
      <c r="I14" s="12" t="s">
        <v>32</v>
      </c>
    </row>
    <row r="15" customFormat="false" ht="45" hidden="false" customHeight="false" outlineLevel="0" collapsed="false">
      <c r="A15" s="11" t="s">
        <v>21</v>
      </c>
      <c r="B15" s="12" t="n">
        <v>6</v>
      </c>
      <c r="C15" s="4"/>
      <c r="D15" s="12" t="s">
        <v>34</v>
      </c>
      <c r="E15" s="12"/>
      <c r="F15" s="12"/>
      <c r="G15" s="12"/>
      <c r="H15" s="4" t="s">
        <v>2</v>
      </c>
      <c r="I15" s="12" t="s">
        <v>35</v>
      </c>
    </row>
    <row r="16" customFormat="false" ht="33.75" hidden="false" customHeight="false" outlineLevel="0" collapsed="false">
      <c r="A16" s="11" t="s">
        <v>21</v>
      </c>
      <c r="B16" s="12" t="n">
        <v>7</v>
      </c>
      <c r="C16" s="4"/>
      <c r="D16" s="12" t="s">
        <v>36</v>
      </c>
      <c r="E16" s="12"/>
      <c r="F16" s="12"/>
      <c r="G16" s="12"/>
      <c r="H16" s="4" t="s">
        <v>2</v>
      </c>
      <c r="I16" s="12" t="s">
        <v>37</v>
      </c>
    </row>
    <row r="17" customFormat="false" ht="22.5" hidden="false" customHeight="false" outlineLevel="0" collapsed="false">
      <c r="A17" s="11" t="s">
        <v>21</v>
      </c>
      <c r="B17" s="12" t="n">
        <v>8</v>
      </c>
      <c r="C17" s="4" t="s">
        <v>38</v>
      </c>
      <c r="D17" s="12" t="s">
        <v>39</v>
      </c>
      <c r="E17" s="12" t="s">
        <v>40</v>
      </c>
      <c r="F17" s="12"/>
      <c r="G17" s="12"/>
      <c r="H17" s="4" t="s">
        <v>8</v>
      </c>
      <c r="I17" s="12" t="s">
        <v>41</v>
      </c>
    </row>
    <row r="18" customFormat="false" ht="112.5" hidden="false" customHeight="false" outlineLevel="0" collapsed="false">
      <c r="A18" s="11" t="s">
        <v>21</v>
      </c>
      <c r="B18" s="12" t="n">
        <v>9</v>
      </c>
      <c r="C18" s="4" t="s">
        <v>42</v>
      </c>
      <c r="D18" s="12" t="s">
        <v>43</v>
      </c>
      <c r="E18" s="12" t="s">
        <v>44</v>
      </c>
      <c r="F18" s="12"/>
      <c r="G18" s="12"/>
      <c r="H18" s="4" t="s">
        <v>8</v>
      </c>
      <c r="I18" s="12" t="s">
        <v>45</v>
      </c>
    </row>
    <row r="19" customFormat="false" ht="78.75" hidden="false" customHeight="false" outlineLevel="0" collapsed="false">
      <c r="A19" s="11" t="s">
        <v>21</v>
      </c>
      <c r="B19" s="12" t="n">
        <v>10</v>
      </c>
      <c r="C19" s="4" t="s">
        <v>38</v>
      </c>
      <c r="D19" s="12" t="s">
        <v>46</v>
      </c>
      <c r="E19" s="12"/>
      <c r="F19" s="12"/>
      <c r="G19" s="12"/>
      <c r="H19" s="4" t="s">
        <v>2</v>
      </c>
      <c r="I19" s="12" t="s">
        <v>47</v>
      </c>
    </row>
    <row r="20" customFormat="false" ht="33.75" hidden="false" customHeight="false" outlineLevel="0" collapsed="false">
      <c r="A20" s="11" t="s">
        <v>21</v>
      </c>
      <c r="B20" s="12" t="n">
        <v>11</v>
      </c>
      <c r="C20" s="4" t="s">
        <v>48</v>
      </c>
      <c r="D20" s="12" t="s">
        <v>49</v>
      </c>
      <c r="E20" s="12" t="s">
        <v>50</v>
      </c>
      <c r="F20" s="12"/>
      <c r="G20" s="12"/>
      <c r="H20" s="4" t="s">
        <v>4</v>
      </c>
      <c r="I20" s="12" t="s">
        <v>51</v>
      </c>
    </row>
    <row r="21" customFormat="false" ht="180" hidden="false" customHeight="false" outlineLevel="0" collapsed="false">
      <c r="A21" s="11" t="s">
        <v>21</v>
      </c>
      <c r="B21" s="12" t="n">
        <v>12</v>
      </c>
      <c r="C21" s="4" t="s">
        <v>48</v>
      </c>
      <c r="D21" s="12" t="s">
        <v>52</v>
      </c>
      <c r="E21" s="12" t="s">
        <v>53</v>
      </c>
      <c r="F21" s="12"/>
      <c r="G21" s="12"/>
      <c r="H21" s="4" t="s">
        <v>6</v>
      </c>
      <c r="I21" s="12" t="s">
        <v>54</v>
      </c>
    </row>
    <row r="22" customFormat="false" ht="45" hidden="false" customHeight="false" outlineLevel="0" collapsed="false">
      <c r="A22" s="11" t="s">
        <v>21</v>
      </c>
      <c r="B22" s="12" t="n">
        <v>13</v>
      </c>
      <c r="C22" s="4" t="s">
        <v>55</v>
      </c>
      <c r="D22" s="12" t="s">
        <v>56</v>
      </c>
      <c r="E22" s="12"/>
      <c r="F22" s="12"/>
      <c r="G22" s="12"/>
      <c r="H22" s="4" t="s">
        <v>2</v>
      </c>
      <c r="I22" s="12" t="s">
        <v>57</v>
      </c>
    </row>
    <row r="23" customFormat="false" ht="22.5" hidden="false" customHeight="false" outlineLevel="0" collapsed="false">
      <c r="A23" s="11" t="s">
        <v>21</v>
      </c>
      <c r="B23" s="12" t="n">
        <v>14</v>
      </c>
      <c r="C23" s="4" t="s">
        <v>58</v>
      </c>
      <c r="D23" s="12" t="s">
        <v>59</v>
      </c>
      <c r="E23" s="12" t="s">
        <v>60</v>
      </c>
      <c r="F23" s="12"/>
      <c r="G23" s="12"/>
      <c r="H23" s="4" t="s">
        <v>8</v>
      </c>
      <c r="I23" s="12" t="s">
        <v>61</v>
      </c>
    </row>
    <row r="24" customFormat="false" ht="56.25" hidden="false" customHeight="false" outlineLevel="0" collapsed="false">
      <c r="A24" s="11" t="s">
        <v>21</v>
      </c>
      <c r="B24" s="12" t="n">
        <v>15</v>
      </c>
      <c r="C24" s="4" t="s">
        <v>62</v>
      </c>
      <c r="D24" s="12" t="s">
        <v>63</v>
      </c>
      <c r="E24" s="12" t="s">
        <v>64</v>
      </c>
      <c r="F24" s="12"/>
      <c r="G24" s="12"/>
      <c r="H24" s="4" t="s">
        <v>4</v>
      </c>
      <c r="I24" s="13" t="s">
        <v>65</v>
      </c>
    </row>
    <row r="25" customFormat="false" ht="112.5" hidden="false" customHeight="false" outlineLevel="0" collapsed="false">
      <c r="A25" s="11" t="s">
        <v>21</v>
      </c>
      <c r="B25" s="12" t="n">
        <v>16</v>
      </c>
      <c r="C25" s="4" t="s">
        <v>66</v>
      </c>
      <c r="D25" s="12" t="s">
        <v>67</v>
      </c>
      <c r="E25" s="12" t="s">
        <v>68</v>
      </c>
      <c r="F25" s="12"/>
      <c r="H25" s="4" t="s">
        <v>8</v>
      </c>
      <c r="I25" s="12" t="s">
        <v>69</v>
      </c>
    </row>
    <row r="26" customFormat="false" ht="56.25" hidden="false" customHeight="false" outlineLevel="0" collapsed="false">
      <c r="A26" s="11" t="s">
        <v>21</v>
      </c>
      <c r="B26" s="12" t="n">
        <v>17</v>
      </c>
      <c r="C26" s="4" t="s">
        <v>70</v>
      </c>
      <c r="D26" s="12" t="s">
        <v>71</v>
      </c>
      <c r="E26" s="12" t="s">
        <v>72</v>
      </c>
      <c r="F26" s="12"/>
      <c r="G26" s="12"/>
      <c r="H26" s="4" t="s">
        <v>8</v>
      </c>
      <c r="I26" s="12" t="s">
        <v>73</v>
      </c>
    </row>
    <row r="27" customFormat="false" ht="67.5" hidden="false" customHeight="false" outlineLevel="0" collapsed="false">
      <c r="A27" s="11" t="s">
        <v>21</v>
      </c>
      <c r="B27" s="12" t="n">
        <v>18</v>
      </c>
      <c r="C27" s="4" t="s">
        <v>74</v>
      </c>
      <c r="D27" s="12" t="s">
        <v>75</v>
      </c>
      <c r="E27" s="12"/>
      <c r="F27" s="12"/>
      <c r="G27" s="12"/>
      <c r="H27" s="4" t="s">
        <v>4</v>
      </c>
      <c r="I27" s="12" t="s">
        <v>76</v>
      </c>
    </row>
    <row r="28" customFormat="false" ht="56.25" hidden="false" customHeight="false" outlineLevel="0" collapsed="false">
      <c r="A28" s="11" t="s">
        <v>21</v>
      </c>
      <c r="B28" s="12" t="n">
        <v>19</v>
      </c>
      <c r="C28" s="14" t="s">
        <v>77</v>
      </c>
      <c r="D28" s="12" t="s">
        <v>78</v>
      </c>
      <c r="E28" s="12"/>
      <c r="F28" s="12"/>
      <c r="G28" s="12"/>
      <c r="H28" s="4" t="s">
        <v>2</v>
      </c>
      <c r="I28" s="12" t="s">
        <v>79</v>
      </c>
    </row>
    <row r="29" customFormat="false" ht="67.5" hidden="false" customHeight="false" outlineLevel="0" collapsed="false">
      <c r="A29" s="11" t="s">
        <v>21</v>
      </c>
      <c r="B29" s="12" t="n">
        <v>20</v>
      </c>
      <c r="C29" s="14" t="s">
        <v>77</v>
      </c>
      <c r="D29" s="12" t="s">
        <v>80</v>
      </c>
      <c r="E29" s="12"/>
      <c r="F29" s="12"/>
      <c r="G29" s="12"/>
      <c r="H29" s="4" t="s">
        <v>2</v>
      </c>
      <c r="I29" s="12" t="s">
        <v>81</v>
      </c>
    </row>
    <row r="30" customFormat="false" ht="78.75" hidden="false" customHeight="false" outlineLevel="0" collapsed="false">
      <c r="A30" s="11" t="s">
        <v>21</v>
      </c>
      <c r="B30" s="12" t="n">
        <v>21</v>
      </c>
      <c r="C30" s="14" t="s">
        <v>82</v>
      </c>
      <c r="D30" s="15" t="s">
        <v>83</v>
      </c>
      <c r="E30" s="12"/>
      <c r="F30" s="12"/>
      <c r="G30" s="12"/>
      <c r="H30" s="4" t="s">
        <v>2</v>
      </c>
      <c r="I30" s="12" t="s">
        <v>84</v>
      </c>
    </row>
    <row r="31" customFormat="false" ht="67.5" hidden="false" customHeight="false" outlineLevel="0" collapsed="false">
      <c r="A31" s="11" t="s">
        <v>21</v>
      </c>
      <c r="B31" s="12" t="n">
        <v>22</v>
      </c>
      <c r="C31" s="14" t="s">
        <v>85</v>
      </c>
      <c r="D31" s="12" t="s">
        <v>86</v>
      </c>
      <c r="E31" s="12"/>
      <c r="F31" s="12"/>
      <c r="G31" s="12"/>
      <c r="H31" s="4" t="s">
        <v>2</v>
      </c>
      <c r="I31" s="12" t="s">
        <v>81</v>
      </c>
    </row>
    <row r="32" customFormat="false" ht="56.25" hidden="false" customHeight="false" outlineLevel="0" collapsed="false">
      <c r="A32" s="11" t="s">
        <v>21</v>
      </c>
      <c r="B32" s="12" t="n">
        <v>23</v>
      </c>
      <c r="C32" s="14" t="s">
        <v>85</v>
      </c>
      <c r="D32" s="12" t="s">
        <v>87</v>
      </c>
      <c r="E32" s="12" t="s">
        <v>88</v>
      </c>
      <c r="F32" s="12"/>
      <c r="G32" s="12"/>
      <c r="H32" s="4" t="s">
        <v>8</v>
      </c>
      <c r="I32" s="12" t="s">
        <v>89</v>
      </c>
    </row>
    <row r="33" customFormat="false" ht="33.75" hidden="false" customHeight="false" outlineLevel="0" collapsed="false">
      <c r="A33" s="11" t="s">
        <v>21</v>
      </c>
      <c r="B33" s="12" t="n">
        <v>24</v>
      </c>
      <c r="C33" s="14" t="s">
        <v>90</v>
      </c>
      <c r="D33" s="12" t="s">
        <v>91</v>
      </c>
      <c r="E33" s="12"/>
      <c r="F33" s="12"/>
      <c r="G33" s="12"/>
      <c r="H33" s="4" t="s">
        <v>2</v>
      </c>
      <c r="I33" s="12" t="s">
        <v>92</v>
      </c>
    </row>
    <row r="34" customFormat="false" ht="45" hidden="false" customHeight="false" outlineLevel="0" collapsed="false">
      <c r="A34" s="11" t="s">
        <v>21</v>
      </c>
      <c r="B34" s="12" t="n">
        <v>25</v>
      </c>
      <c r="C34" s="14" t="s">
        <v>93</v>
      </c>
      <c r="D34" s="12" t="s">
        <v>94</v>
      </c>
      <c r="E34" s="12"/>
      <c r="F34" s="12"/>
      <c r="G34" s="12"/>
      <c r="H34" s="4" t="s">
        <v>2</v>
      </c>
      <c r="I34" s="12" t="s">
        <v>95</v>
      </c>
    </row>
    <row r="35" customFormat="false" ht="101.25" hidden="false" customHeight="false" outlineLevel="0" collapsed="false">
      <c r="A35" s="11" t="s">
        <v>21</v>
      </c>
      <c r="B35" s="12" t="n">
        <v>26</v>
      </c>
      <c r="C35" s="14" t="s">
        <v>93</v>
      </c>
      <c r="D35" s="12" t="s">
        <v>96</v>
      </c>
      <c r="E35" s="12"/>
      <c r="F35" s="12"/>
      <c r="G35" s="12"/>
      <c r="H35" s="4" t="s">
        <v>2</v>
      </c>
      <c r="I35" s="12" t="s">
        <v>97</v>
      </c>
    </row>
    <row r="36" customFormat="false" ht="67.5" hidden="false" customHeight="false" outlineLevel="0" collapsed="false">
      <c r="A36" s="11" t="s">
        <v>21</v>
      </c>
      <c r="B36" s="12" t="n">
        <v>27</v>
      </c>
      <c r="C36" s="14" t="s">
        <v>93</v>
      </c>
      <c r="D36" s="12" t="s">
        <v>98</v>
      </c>
      <c r="E36" s="12"/>
      <c r="F36" s="12"/>
      <c r="G36" s="12"/>
      <c r="H36" s="4" t="s">
        <v>2</v>
      </c>
      <c r="I36" s="12" t="s">
        <v>99</v>
      </c>
    </row>
    <row r="37" customFormat="false" ht="33.75" hidden="false" customHeight="false" outlineLevel="0" collapsed="false">
      <c r="A37" s="11" t="s">
        <v>21</v>
      </c>
      <c r="B37" s="12" t="n">
        <v>28</v>
      </c>
      <c r="C37" s="14" t="s">
        <v>100</v>
      </c>
      <c r="D37" s="12" t="s">
        <v>101</v>
      </c>
      <c r="E37" s="12" t="s">
        <v>102</v>
      </c>
      <c r="F37" s="12"/>
      <c r="G37" s="12"/>
      <c r="H37" s="4" t="s">
        <v>4</v>
      </c>
      <c r="I37" s="12" t="s">
        <v>103</v>
      </c>
    </row>
    <row r="38" customFormat="false" ht="78.75" hidden="false" customHeight="false" outlineLevel="0" collapsed="false">
      <c r="A38" s="11" t="s">
        <v>21</v>
      </c>
      <c r="B38" s="12" t="n">
        <v>29</v>
      </c>
      <c r="C38" s="14" t="s">
        <v>104</v>
      </c>
      <c r="D38" s="12" t="s">
        <v>105</v>
      </c>
      <c r="E38" s="12"/>
      <c r="F38" s="12"/>
      <c r="G38" s="12"/>
      <c r="H38" s="4" t="s">
        <v>2</v>
      </c>
      <c r="I38" s="12" t="s">
        <v>106</v>
      </c>
    </row>
    <row r="39" customFormat="false" ht="22.5" hidden="false" customHeight="false" outlineLevel="0" collapsed="false">
      <c r="A39" s="11" t="s">
        <v>21</v>
      </c>
      <c r="B39" s="12" t="n">
        <v>30</v>
      </c>
      <c r="C39" s="14" t="s">
        <v>77</v>
      </c>
      <c r="D39" s="12" t="s">
        <v>107</v>
      </c>
      <c r="E39" s="12" t="s">
        <v>108</v>
      </c>
      <c r="F39" s="12"/>
      <c r="G39" s="12"/>
      <c r="H39" s="4" t="s">
        <v>8</v>
      </c>
      <c r="I39" s="12" t="s">
        <v>109</v>
      </c>
    </row>
    <row r="40" customFormat="false" ht="22.5" hidden="false" customHeight="false" outlineLevel="0" collapsed="false">
      <c r="A40" s="11" t="s">
        <v>21</v>
      </c>
      <c r="B40" s="12" t="n">
        <v>31</v>
      </c>
      <c r="C40" s="14" t="s">
        <v>100</v>
      </c>
      <c r="D40" s="12" t="s">
        <v>110</v>
      </c>
      <c r="E40" s="12" t="s">
        <v>111</v>
      </c>
      <c r="F40" s="12"/>
      <c r="G40" s="12"/>
      <c r="H40" s="4" t="s">
        <v>4</v>
      </c>
      <c r="I40" s="12" t="s">
        <v>112</v>
      </c>
    </row>
    <row r="41" customFormat="false" ht="11.25" hidden="false" customHeight="false" outlineLevel="0" collapsed="false">
      <c r="A41" s="11" t="s">
        <v>21</v>
      </c>
      <c r="B41" s="12" t="n">
        <v>32</v>
      </c>
      <c r="C41" s="14"/>
      <c r="D41" s="12"/>
      <c r="E41" s="12"/>
      <c r="F41" s="12"/>
      <c r="G41" s="12"/>
      <c r="H41" s="4"/>
      <c r="I41" s="12"/>
    </row>
    <row r="43" customFormat="false" ht="11.25" hidden="false" customHeight="false" outlineLevel="0" collapsed="false">
      <c r="F43" s="1"/>
      <c r="G43" s="1"/>
      <c r="I43" s="1"/>
      <c r="J43" s="2"/>
    </row>
    <row r="44" customFormat="false" ht="11.25" hidden="false" customHeight="false" outlineLevel="0" collapsed="false">
      <c r="F44" s="1"/>
      <c r="G44" s="1"/>
      <c r="I44" s="1"/>
      <c r="J44" s="2"/>
    </row>
    <row r="45" customFormat="false" ht="11.25" hidden="false" customHeight="false" outlineLevel="0" collapsed="false">
      <c r="F45" s="1"/>
      <c r="G45" s="1"/>
      <c r="I45" s="1"/>
      <c r="J45" s="2"/>
    </row>
    <row r="46" customFormat="false" ht="11.25" hidden="false" customHeight="false" outlineLevel="0" collapsed="false">
      <c r="F46" s="1"/>
      <c r="G46" s="1"/>
      <c r="I46" s="1"/>
      <c r="J46" s="2"/>
    </row>
    <row r="47" customFormat="false" ht="11.25" hidden="false" customHeight="false" outlineLevel="0" collapsed="false">
      <c r="F47" s="1"/>
      <c r="G47" s="1"/>
      <c r="I47" s="1"/>
      <c r="J47" s="2"/>
    </row>
    <row r="48" customFormat="false" ht="11.25" hidden="false" customHeight="false" outlineLevel="0" collapsed="false">
      <c r="F48" s="1"/>
      <c r="G48" s="1"/>
      <c r="I48" s="1"/>
      <c r="J48" s="2"/>
    </row>
    <row r="49" customFormat="false" ht="11.25" hidden="false" customHeight="false" outlineLevel="0" collapsed="false">
      <c r="F49" s="1"/>
      <c r="G49" s="1"/>
      <c r="I49" s="1"/>
      <c r="J49" s="2"/>
    </row>
    <row r="50" customFormat="false" ht="11.25" hidden="false" customHeight="false" outlineLevel="0" collapsed="false">
      <c r="F50" s="1"/>
      <c r="G50" s="1"/>
      <c r="I50" s="1"/>
      <c r="J50" s="2"/>
    </row>
  </sheetData>
  <conditionalFormatting sqref="C1:C7 F42:G42 F51:G65536">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9:H41">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10:H41" type="list">
      <formula1>$C$1:$C$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5-28T09:43:16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