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1372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Issue 3.1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200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6200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6200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6200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6200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476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62000</xdr:rowOff>
    </xdr:to>
    <xdr:clientData/>
  </xdr:twoCellAnchor>
  <xdr:twoCellAnchor editAs="oneCell">
    <xdr:from>
      <xdr:col>14</xdr:col>
      <xdr:colOff>49680</xdr:colOff>
      <xdr:row>33</xdr:row>
      <xdr:rowOff>0</xdr:rowOff>
    </xdr:from>
    <xdr:to>
      <xdr:col>17</xdr:col>
      <xdr:colOff>638280</xdr:colOff>
      <xdr:row>37</xdr:row>
      <xdr:rowOff>162000</xdr:rowOff>
    </xdr:to>
    <xdr:clientData/>
  </xdr:twoCellAnchor>
  <xdr:twoCellAnchor editAs="oneCell">
    <xdr:from>
      <xdr:col>18</xdr:col>
      <xdr:colOff>89640</xdr:colOff>
      <xdr:row>33</xdr:row>
      <xdr:rowOff>0</xdr:rowOff>
    </xdr:from>
    <xdr:to>
      <xdr:col>21</xdr:col>
      <xdr:colOff>638280</xdr:colOff>
      <xdr:row>37</xdr:row>
      <xdr:rowOff>1620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752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2000"/>
          <a:ext cx="2553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37800</xdr:rowOff>
    </xdr:to>
    <xdr:sp>
      <xdr:nvSpPr>
        <xdr:cNvPr id="1" name="Text Box 12"/>
        <xdr:cNvSpPr/>
      </xdr:nvSpPr>
      <xdr:spPr>
        <a:xfrm>
          <a:off x="4467240" y="1781280"/>
          <a:ext cx="63824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7240</xdr:rowOff>
    </xdr:from>
    <xdr:to>
      <xdr:col>17</xdr:col>
      <xdr:colOff>720</xdr:colOff>
      <xdr:row>7</xdr:row>
      <xdr:rowOff>161640</xdr:rowOff>
    </xdr:to>
    <xdr:sp>
      <xdr:nvSpPr>
        <xdr:cNvPr id="2" name="Text Box 14"/>
        <xdr:cNvSpPr/>
      </xdr:nvSpPr>
      <xdr:spPr>
        <a:xfrm>
          <a:off x="4467240" y="542880"/>
          <a:ext cx="6382440" cy="7524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62000</xdr:rowOff>
    </xdr:to>
    <xdr:clientData/>
  </xdr:twoCellAnchor>
  <xdr:twoCellAnchor editAs="oneCell">
    <xdr:from>
      <xdr:col>2</xdr:col>
      <xdr:colOff>0</xdr:colOff>
      <xdr:row>33</xdr:row>
      <xdr:rowOff>9360</xdr:rowOff>
    </xdr:from>
    <xdr:to>
      <xdr:col>5</xdr:col>
      <xdr:colOff>637920</xdr:colOff>
      <xdr:row>37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1</xdr:col>
      <xdr:colOff>671400</xdr:colOff>
      <xdr:row>3</xdr:row>
      <xdr:rowOff>29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69600</xdr:colOff>
      <xdr:row>3</xdr:row>
      <xdr:rowOff>10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400</xdr:rowOff>
    </xdr:from>
    <xdr:to>
      <xdr:col>1</xdr:col>
      <xdr:colOff>789120</xdr:colOff>
      <xdr:row>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1</xdr:col>
      <xdr:colOff>671400</xdr:colOff>
      <xdr:row>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14480</xdr:rowOff>
    </xdr:from>
    <xdr:to>
      <xdr:col>1</xdr:col>
      <xdr:colOff>789120</xdr:colOff>
      <xdr:row>3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5120</xdr:rowOff>
    </xdr:from>
    <xdr:to>
      <xdr:col>1</xdr:col>
      <xdr:colOff>789120</xdr:colOff>
      <xdr:row>3</xdr:row>
      <xdr:rowOff>29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112464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fals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1"/>
      <c r="B40" s="1"/>
      <c r="C40" s="1"/>
      <c r="D40" s="6" t="n">
        <v>45792.579849537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7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20" activeCellId="0" sqref="I20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28"/>
  </cols>
  <sheetData>
    <row r="1" customFormat="false" ht="12.75" hidden="false" customHeight="true" outlineLevel="0" collapsed="false">
      <c r="A1" s="8"/>
      <c r="B1" s="9" t="s">
        <v>1312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792.5798495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7</v>
      </c>
      <c r="B5" s="44" t="s">
        <v>1314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315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7</v>
      </c>
      <c r="B6" s="44" t="s">
        <v>1316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315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7</v>
      </c>
      <c r="B7" s="40" t="s">
        <v>1317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7</v>
      </c>
      <c r="B8" s="40" t="s">
        <v>1318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7</v>
      </c>
      <c r="B9" s="40" t="s">
        <v>1319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8.25" hidden="false" customHeight="false" outlineLevel="0" collapsed="false">
      <c r="A10" s="43" t="s">
        <v>407</v>
      </c>
      <c r="B10" s="44" t="s">
        <v>40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7</v>
      </c>
      <c r="B11" s="40" t="s">
        <v>1321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7</v>
      </c>
      <c r="B12" s="44" t="s">
        <v>1322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4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7</v>
      </c>
      <c r="B13" s="40" t="s">
        <v>1323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7</v>
      </c>
      <c r="B14" s="40" t="s">
        <v>1324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7</v>
      </c>
      <c r="B15" s="44" t="s">
        <v>1325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8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7</v>
      </c>
      <c r="B16" s="40" t="s">
        <v>1326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7</v>
      </c>
      <c r="B17" s="40" t="s">
        <v>1327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7</v>
      </c>
      <c r="B18" s="40" t="s">
        <v>1328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7</v>
      </c>
      <c r="B19" s="40" t="s">
        <v>1329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 t="n">
        <v>455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7</v>
      </c>
      <c r="B20" s="40" t="s">
        <v>1330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7</v>
      </c>
      <c r="B21" s="40" t="s">
        <v>1331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7</v>
      </c>
      <c r="B22" s="40" t="s">
        <v>1332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N15" activeCellId="0" sqref="N15"/>
    </sheetView>
  </sheetViews>
  <sheetFormatPr defaultColWidth="9.28125" defaultRowHeight="12.75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3" width="85.56"/>
    <col collapsed="false" customWidth="true" hidden="false" outlineLevel="0" max="32" min="3" style="83" width="13.56"/>
    <col collapsed="false" customWidth="false" hidden="false" outlineLevel="0" max="257" min="33" style="83" width="9.28"/>
  </cols>
  <sheetData>
    <row r="1" customFormat="false" ht="12.75" hidden="false" customHeight="false" outlineLevel="0" collapsed="false">
      <c r="A1" s="84"/>
      <c r="B1" s="85" t="s">
        <v>1333</v>
      </c>
      <c r="C1" s="86"/>
      <c r="D1" s="86"/>
    </row>
    <row r="2" customFormat="false" ht="12.75" hidden="false" customHeight="false" outlineLevel="0" collapsed="false">
      <c r="B2" s="85"/>
      <c r="C2" s="86"/>
      <c r="D2" s="86"/>
    </row>
    <row r="3" customFormat="false" ht="12.75" hidden="false" customHeight="false" outlineLevel="0" collapsed="false">
      <c r="B3" s="87" t="n">
        <f aca="false">Home!D40</f>
        <v>45792.579849537</v>
      </c>
      <c r="C3" s="86"/>
      <c r="D3" s="86"/>
    </row>
    <row r="4" s="90" customFormat="true" ht="25.5" hidden="false" customHeight="true" outlineLevel="0" collapsed="false">
      <c r="A4" s="88"/>
      <c r="B4" s="88" t="s">
        <v>1313</v>
      </c>
      <c r="C4" s="88" t="s">
        <v>4</v>
      </c>
      <c r="D4" s="88" t="s">
        <v>1334</v>
      </c>
      <c r="E4" s="88" t="s">
        <v>1335</v>
      </c>
      <c r="F4" s="89" t="s">
        <v>1336</v>
      </c>
      <c r="G4" s="89" t="s">
        <v>1337</v>
      </c>
      <c r="H4" s="89" t="s">
        <v>8</v>
      </c>
      <c r="I4" s="89" t="s">
        <v>1338</v>
      </c>
      <c r="J4" s="89" t="s">
        <v>1339</v>
      </c>
      <c r="K4" s="89" t="s">
        <v>1340</v>
      </c>
      <c r="L4" s="89" t="s">
        <v>1341</v>
      </c>
      <c r="M4" s="89" t="s">
        <v>1342</v>
      </c>
      <c r="N4" s="89" t="s">
        <v>1343</v>
      </c>
      <c r="O4" s="89" t="s">
        <v>1344</v>
      </c>
      <c r="P4" s="89" t="s">
        <v>1345</v>
      </c>
      <c r="Q4" s="89" t="s">
        <v>1346</v>
      </c>
      <c r="R4" s="89" t="s">
        <v>1347</v>
      </c>
      <c r="S4" s="89" t="s">
        <v>1348</v>
      </c>
    </row>
    <row r="5" s="90" customFormat="true" ht="25.5" hidden="false" customHeight="true" outlineLevel="0" collapsed="false">
      <c r="A5" s="91" t="s">
        <v>407</v>
      </c>
      <c r="B5" s="91" t="s">
        <v>1349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  <c r="S5" s="93" t="n">
        <v>45792</v>
      </c>
    </row>
  </sheetData>
  <sheetProtection sheet="true" objects="true" scenarios="true" selectLockedCells="true"/>
  <mergeCells count="2">
    <mergeCell ref="B1:B2"/>
    <mergeCell ref="C1:D3"/>
  </mergeCells>
  <conditionalFormatting sqref="T5:AC5 C5:J5">
    <cfRule type="expression" priority="2" aboveAverage="0" equalAverage="0" bottom="0" percent="0" rank="0" text="" dxfId="1003">
      <formula>AND(T5&lt;&gt;"",U5="")</formula>
    </cfRule>
    <cfRule type="expression" priority="3" aboveAverage="0" equalAverage="0" bottom="0" percent="0" rank="0" text="" dxfId="1004">
      <formula>T5&lt;&gt;""</formula>
    </cfRule>
    <cfRule type="expression" priority="4" aboveAverage="0" equalAverage="0" bottom="0" percent="0" rank="0" text="" dxfId="1005">
      <formula>T5=""</formula>
    </cfRule>
  </conditionalFormatting>
  <conditionalFormatting sqref="K5">
    <cfRule type="expression" priority="5" aboveAverage="0" equalAverage="0" bottom="0" percent="0" rank="0" text="" dxfId="1006">
      <formula>AND(K5&lt;&gt;"",O5="")</formula>
    </cfRule>
    <cfRule type="expression" priority="6" aboveAverage="0" equalAverage="0" bottom="0" percent="0" rank="0" text="" dxfId="1007">
      <formula>K5&lt;&gt;""</formula>
    </cfRule>
    <cfRule type="expression" priority="7" aboveAverage="0" equalAverage="0" bottom="0" percent="0" rank="0" text="" dxfId="1008">
      <formula>K5=""</formula>
    </cfRule>
  </conditionalFormatting>
  <conditionalFormatting sqref="K5">
    <cfRule type="expression" priority="8" aboveAverage="0" equalAverage="0" bottom="0" percent="0" rank="0" text="" dxfId="1009">
      <formula>AND(K5&lt;&gt;"",M5="")</formula>
    </cfRule>
    <cfRule type="expression" priority="9" aboveAverage="0" equalAverage="0" bottom="0" percent="0" rank="0" text="" dxfId="1010">
      <formula>K5&lt;&gt;""</formula>
    </cfRule>
    <cfRule type="expression" priority="10" aboveAverage="0" equalAverage="0" bottom="0" percent="0" rank="0" text="" dxfId="1011">
      <formula>K5=""</formula>
    </cfRule>
  </conditionalFormatting>
  <conditionalFormatting sqref="J5">
    <cfRule type="expression" priority="11" aboveAverage="0" equalAverage="0" bottom="0" percent="0" rank="0" text="" dxfId="1012">
      <formula>AND(J5&lt;&gt;"",N5="")</formula>
    </cfRule>
    <cfRule type="expression" priority="12" aboveAverage="0" equalAverage="0" bottom="0" percent="0" rank="0" text="" dxfId="1013">
      <formula>J5&lt;&gt;""</formula>
    </cfRule>
    <cfRule type="expression" priority="13" aboveAverage="0" equalAverage="0" bottom="0" percent="0" rank="0" text="" dxfId="1014">
      <formula>J5=""</formula>
    </cfRule>
  </conditionalFormatting>
  <conditionalFormatting sqref="L5:M5">
    <cfRule type="expression" priority="14" aboveAverage="0" equalAverage="0" bottom="0" percent="0" rank="0" text="" dxfId="1015">
      <formula>AND(L5&lt;&gt;"",M5="")</formula>
    </cfRule>
    <cfRule type="expression" priority="15" aboveAverage="0" equalAverage="0" bottom="0" percent="0" rank="0" text="" dxfId="1016">
      <formula>L5&lt;&gt;""</formula>
    </cfRule>
    <cfRule type="expression" priority="16" aboveAverage="0" equalAverage="0" bottom="0" percent="0" rank="0" text="" dxfId="1017">
      <formula>L5=""</formula>
    </cfRule>
  </conditionalFormatting>
  <conditionalFormatting sqref="N5:S5">
    <cfRule type="expression" priority="17" aboveAverage="0" equalAverage="0" bottom="0" percent="0" rank="0" text="" dxfId="1018">
      <formula>AND(N5&lt;&gt;"",O5="")</formula>
    </cfRule>
    <cfRule type="expression" priority="18" aboveAverage="0" equalAverage="0" bottom="0" percent="0" rank="0" text="" dxfId="1019">
      <formula>N5&lt;&gt;""</formula>
    </cfRule>
    <cfRule type="expression" priority="19" aboveAverage="0" equalAverage="0" bottom="0" percent="0" rank="0" text="" dxfId="1020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135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K2" s="95" t="s">
        <v>1351</v>
      </c>
      <c r="N2" s="96"/>
      <c r="O2" s="96"/>
      <c r="P2" s="97"/>
      <c r="Q2" s="97"/>
    </row>
    <row r="3" customFormat="false" ht="12.75" hidden="false" customHeight="false" outlineLevel="0" collapsed="false">
      <c r="B3" s="63" t="n">
        <v>45792.5798495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2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3</v>
      </c>
      <c r="B5" s="44" t="s">
        <v>1354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5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1">
      <formula>AND(C5&lt;&gt;"",D5="")</formula>
    </cfRule>
    <cfRule type="expression" priority="3" aboveAverage="0" equalAverage="0" bottom="0" percent="0" rank="0" text="" dxfId="1022">
      <formula>C5&lt;&gt;""</formula>
    </cfRule>
    <cfRule type="expression" priority="4" aboveAverage="0" equalAverage="0" bottom="0" percent="0" rank="0" text="" dxfId="1023">
      <formula>C5=""</formula>
    </cfRule>
  </conditionalFormatting>
  <conditionalFormatting sqref="O5">
    <cfRule type="expression" priority="5" aboveAverage="0" equalAverage="0" bottom="0" percent="0" rank="0" text="" dxfId="1024">
      <formula>AND(O5&lt;&gt;"",P5="")</formula>
    </cfRule>
    <cfRule type="expression" priority="6" aboveAverage="0" equalAverage="0" bottom="0" percent="0" rank="0" text="" dxfId="1025">
      <formula>O5&lt;&gt;""</formula>
    </cfRule>
    <cfRule type="expression" priority="7" aboveAverage="0" equalAverage="0" bottom="0" percent="0" rank="0" text="" dxfId="1026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9" min="3" style="0" width="13.56"/>
  </cols>
  <sheetData>
    <row r="1" customFormat="false" ht="12.75" hidden="false" customHeight="true" outlineLevel="0" collapsed="false">
      <c r="B1" s="9" t="s">
        <v>1356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AK2" s="95" t="s">
        <v>1357</v>
      </c>
    </row>
    <row r="3" customFormat="false" ht="12.75" hidden="false" customHeight="false" outlineLevel="0" collapsed="false">
      <c r="B3" s="63" t="n">
        <v>45792.5798495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58</v>
      </c>
      <c r="K4" s="13" t="s">
        <v>1359</v>
      </c>
      <c r="L4" s="13" t="s">
        <v>1360</v>
      </c>
      <c r="M4" s="13" t="s">
        <v>1361</v>
      </c>
      <c r="N4" s="14" t="s">
        <v>1362</v>
      </c>
      <c r="O4" s="14" t="s">
        <v>11</v>
      </c>
      <c r="P4" s="14" t="s">
        <v>1363</v>
      </c>
      <c r="Q4" s="14" t="s">
        <v>12</v>
      </c>
      <c r="R4" s="15" t="s">
        <v>13</v>
      </c>
      <c r="S4" s="15" t="s">
        <v>1364</v>
      </c>
      <c r="T4" s="15" t="s">
        <v>1365</v>
      </c>
      <c r="U4" s="15" t="s">
        <v>1366</v>
      </c>
      <c r="V4" s="15" t="s">
        <v>1367</v>
      </c>
      <c r="W4" s="16" t="s">
        <v>1368</v>
      </c>
      <c r="X4" s="16" t="s">
        <v>14</v>
      </c>
      <c r="Y4" s="15" t="s">
        <v>1352</v>
      </c>
      <c r="Z4" s="15" t="s">
        <v>1369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70</v>
      </c>
      <c r="B5" s="44" t="s">
        <v>1371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5</v>
      </c>
      <c r="AN5" s="102"/>
      <c r="AO5" s="102"/>
      <c r="AP5" s="102"/>
    </row>
    <row r="15" customFormat="false" ht="12.75" hidden="false" customHeight="false" outlineLevel="0" collapsed="false">
      <c r="G15" s="104"/>
      <c r="H15" s="105"/>
      <c r="I15" s="105"/>
    </row>
    <row r="16" customFormat="false" ht="12.75" hidden="false" customHeight="false" outlineLevel="0" collapsed="false">
      <c r="G16" s="106"/>
      <c r="H16" s="105"/>
      <c r="I16" s="105"/>
    </row>
    <row r="17" customFormat="false" ht="12.75" hidden="false" customHeight="false" outlineLevel="0" collapsed="false">
      <c r="G17" s="106"/>
      <c r="H17" s="105"/>
      <c r="I17" s="105"/>
    </row>
    <row r="18" customFormat="false" ht="12.75" hidden="false" customHeight="false" outlineLevel="0" collapsed="false">
      <c r="G18" s="106"/>
      <c r="H18" s="105"/>
      <c r="I18" s="105"/>
    </row>
    <row r="19" customFormat="false" ht="12.75" hidden="false" customHeight="false" outlineLevel="0" collapsed="false">
      <c r="G19" s="106"/>
      <c r="H19" s="105"/>
      <c r="I19" s="105"/>
    </row>
    <row r="20" customFormat="false" ht="12.75" hidden="false" customHeight="false" outlineLevel="0" collapsed="false">
      <c r="G20" s="106"/>
      <c r="H20" s="105"/>
      <c r="I20" s="105"/>
    </row>
    <row r="21" customFormat="false" ht="12.75" hidden="false" customHeight="false" outlineLevel="0" collapsed="false">
      <c r="G21" s="106"/>
      <c r="H21" s="105"/>
      <c r="I21" s="105"/>
    </row>
    <row r="22" customFormat="false" ht="12.75" hidden="false" customHeight="false" outlineLevel="0" collapsed="false">
      <c r="G22" s="107"/>
      <c r="H22" s="108"/>
      <c r="I22" s="108"/>
    </row>
    <row r="23" customFormat="false" ht="12.75" hidden="false" customHeight="false" outlineLevel="0" collapsed="false">
      <c r="G23" s="106"/>
      <c r="H23" s="105"/>
      <c r="I23" s="105"/>
    </row>
    <row r="24" customFormat="false" ht="12.75" hidden="false" customHeight="false" outlineLevel="0" collapsed="false">
      <c r="G24" s="106"/>
      <c r="H24" s="105"/>
      <c r="I24" s="105"/>
    </row>
    <row r="25" customFormat="false" ht="12.75" hidden="false" customHeight="false" outlineLevel="0" collapsed="false">
      <c r="G25" s="106"/>
      <c r="H25" s="105"/>
      <c r="I25" s="105"/>
    </row>
    <row r="26" customFormat="false" ht="12.7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27">
      <formula>AND(C5&lt;&gt;"",D5="")</formula>
    </cfRule>
    <cfRule type="expression" priority="3" aboveAverage="0" equalAverage="0" bottom="0" percent="0" rank="0" text="" dxfId="1028">
      <formula>C5&lt;&gt;""</formula>
    </cfRule>
    <cfRule type="expression" priority="4" aboveAverage="0" equalAverage="0" bottom="0" percent="0" rank="0" text="" dxfId="1029">
      <formula>C5=""</formula>
    </cfRule>
  </conditionalFormatting>
  <conditionalFormatting sqref="Y5">
    <cfRule type="expression" priority="5" aboveAverage="0" equalAverage="0" bottom="0" percent="0" rank="0" text="" dxfId="1030">
      <formula>AND(Y5&lt;&gt;"",Z5="")</formula>
    </cfRule>
    <cfRule type="expression" priority="6" aboveAverage="0" equalAverage="0" bottom="0" percent="0" rank="0" text="" dxfId="1031">
      <formula>Y5&lt;&gt;""</formula>
    </cfRule>
    <cfRule type="expression" priority="7" aboveAverage="0" equalAverage="0" bottom="0" percent="0" rank="0" text="" dxfId="1032">
      <formula>Y5=""</formula>
    </cfRule>
  </conditionalFormatting>
  <conditionalFormatting sqref="Z5">
    <cfRule type="expression" priority="8" aboveAverage="0" equalAverage="0" bottom="0" percent="0" rank="0" text="" dxfId="1033">
      <formula>AND(Z5&lt;&gt;"",AA5="")</formula>
    </cfRule>
    <cfRule type="expression" priority="9" aboveAverage="0" equalAverage="0" bottom="0" percent="0" rank="0" text="" dxfId="1034">
      <formula>Z5&lt;&gt;""</formula>
    </cfRule>
    <cfRule type="expression" priority="10" aboveAverage="0" equalAverage="0" bottom="0" percent="0" rank="0" text="" dxfId="1035">
      <formula>Z5=""</formula>
    </cfRule>
  </conditionalFormatting>
  <conditionalFormatting sqref="AA5">
    <cfRule type="expression" priority="11" aboveAverage="0" equalAverage="0" bottom="0" percent="0" rank="0" text="" dxfId="1036">
      <formula>AND(AA5&lt;&gt;"",AB5="")</formula>
    </cfRule>
    <cfRule type="expression" priority="12" aboveAverage="0" equalAverage="0" bottom="0" percent="0" rank="0" text="" dxfId="1037">
      <formula>AA5&lt;&gt;""</formula>
    </cfRule>
    <cfRule type="expression" priority="13" aboveAverage="0" equalAverage="0" bottom="0" percent="0" rank="0" text="" dxfId="1038">
      <formula>AA5=""</formula>
    </cfRule>
  </conditionalFormatting>
  <conditionalFormatting sqref="AB5">
    <cfRule type="expression" priority="14" aboveAverage="0" equalAverage="0" bottom="0" percent="0" rank="0" text="" dxfId="1039">
      <formula>AND(AB5&lt;&gt;"",AC5="")</formula>
    </cfRule>
    <cfRule type="expression" priority="15" aboveAverage="0" equalAverage="0" bottom="0" percent="0" rank="0" text="" dxfId="1040">
      <formula>AB5&lt;&gt;""</formula>
    </cfRule>
    <cfRule type="expression" priority="16" aboveAverage="0" equalAverage="0" bottom="0" percent="0" rank="0" text="" dxfId="1041">
      <formula>AB5=""</formula>
    </cfRule>
  </conditionalFormatting>
  <conditionalFormatting sqref="AC5">
    <cfRule type="expression" priority="17" aboveAverage="0" equalAverage="0" bottom="0" percent="0" rank="0" text="" dxfId="1042">
      <formula>AND(AC5&lt;&gt;"",AD5="")</formula>
    </cfRule>
    <cfRule type="expression" priority="18" aboveAverage="0" equalAverage="0" bottom="0" percent="0" rank="0" text="" dxfId="1043">
      <formula>AC5&lt;&gt;""</formula>
    </cfRule>
    <cfRule type="expression" priority="19" aboveAverage="0" equalAverage="0" bottom="0" percent="0" rank="0" text="" dxfId="1044">
      <formula>AC5=""</formula>
    </cfRule>
  </conditionalFormatting>
  <conditionalFormatting sqref="AD5">
    <cfRule type="expression" priority="20" aboveAverage="0" equalAverage="0" bottom="0" percent="0" rank="0" text="" dxfId="1045">
      <formula>AND(AD5&lt;&gt;"",AE5="")</formula>
    </cfRule>
    <cfRule type="expression" priority="21" aboveAverage="0" equalAverage="0" bottom="0" percent="0" rank="0" text="" dxfId="1046">
      <formula>AD5&lt;&gt;""</formula>
    </cfRule>
    <cfRule type="expression" priority="22" aboveAverage="0" equalAverage="0" bottom="0" percent="0" rank="0" text="" dxfId="1047">
      <formula>AD5=""</formula>
    </cfRule>
  </conditionalFormatting>
  <conditionalFormatting sqref="AE5">
    <cfRule type="expression" priority="23" aboveAverage="0" equalAverage="0" bottom="0" percent="0" rank="0" text="" dxfId="1048">
      <formula>AND(AE5&lt;&gt;"",AF5="")</formula>
    </cfRule>
    <cfRule type="expression" priority="24" aboveAverage="0" equalAverage="0" bottom="0" percent="0" rank="0" text="" dxfId="1049">
      <formula>AE5&lt;&gt;""</formula>
    </cfRule>
    <cfRule type="expression" priority="25" aboveAverage="0" equalAverage="0" bottom="0" percent="0" rank="0" text="" dxfId="1050">
      <formula>AE5=""</formula>
    </cfRule>
  </conditionalFormatting>
  <conditionalFormatting sqref="AF5:AL5 AN5:AP5">
    <cfRule type="expression" priority="26" aboveAverage="0" equalAverage="0" bottom="0" percent="0" rank="0" text="" dxfId="1051">
      <formula>AND(AF5&lt;&gt;"",AG5="")</formula>
    </cfRule>
    <cfRule type="expression" priority="27" aboveAverage="0" equalAverage="0" bottom="0" percent="0" rank="0" text="" dxfId="1052">
      <formula>AF5&lt;&gt;""</formula>
    </cfRule>
    <cfRule type="expression" priority="28" aboveAverage="0" equalAverage="0" bottom="0" percent="0" rank="0" text="" dxfId="1053">
      <formula>AF5=""</formula>
    </cfRule>
  </conditionalFormatting>
  <conditionalFormatting sqref="AM5">
    <cfRule type="expression" priority="29" aboveAverage="0" equalAverage="0" bottom="0" percent="0" rank="0" text="" dxfId="1054">
      <formula>AND(AM5&lt;&gt;"",AN5="")</formula>
    </cfRule>
    <cfRule type="expression" priority="30" aboveAverage="0" equalAverage="0" bottom="0" percent="0" rank="0" text="" dxfId="1055">
      <formula>AM5&lt;&gt;""</formula>
    </cfRule>
    <cfRule type="expression" priority="31" aboveAverage="0" equalAverage="0" bottom="0" percent="0" rank="0" text="" dxfId="1056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93.56"/>
    <col collapsed="false" customWidth="true" hidden="false" outlineLevel="0" max="33" min="3" style="7" width="13.56"/>
    <col collapsed="false" customWidth="false" hidden="false" outlineLevel="0" max="257" min="34" style="7" width="9.28"/>
  </cols>
  <sheetData>
    <row r="1" customFormat="fals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11" t="n">
        <v>45792.5798495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2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7" activeCellId="0" sqref="C97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84" min="3" style="7" width="13.56"/>
    <col collapsed="false" customWidth="false" hidden="false" outlineLevel="0" max="257" min="85" style="7" width="9.28"/>
  </cols>
  <sheetData>
    <row r="1" s="24" customFormat="true" ht="12.75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2.75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75" hidden="false" customHeight="false" outlineLevel="0" collapsed="false">
      <c r="A3" s="30"/>
      <c r="B3" s="31" t="n">
        <v>45792.579849537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</row>
    <row r="5" customFormat="false" ht="25.5" hidden="false" customHeight="true" outlineLevel="0" collapsed="false">
      <c r="A5" s="18" t="s">
        <v>95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</row>
    <row r="6" customFormat="false" ht="25.5" hidden="false" customHeight="true" outlineLevel="0" collapsed="false">
      <c r="A6" s="18" t="s">
        <v>95</v>
      </c>
      <c r="B6" s="19" t="s">
        <v>97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</row>
    <row r="7" customFormat="false" ht="25.5" hidden="false" customHeight="true" outlineLevel="0" collapsed="false">
      <c r="A7" s="18" t="s">
        <v>95</v>
      </c>
      <c r="B7" s="19" t="s">
        <v>98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9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</row>
    <row r="8" customFormat="false" ht="25.5" hidden="false" customHeight="true" outlineLevel="0" collapsed="false">
      <c r="A8" s="39" t="s">
        <v>100</v>
      </c>
      <c r="B8" s="40" t="s">
        <v>101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customFormat="false" ht="25.5" hidden="false" customHeight="true" outlineLevel="0" collapsed="false">
      <c r="A9" s="39" t="s">
        <v>102</v>
      </c>
      <c r="B9" s="42" t="s">
        <v>103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customFormat="false" ht="25.5" hidden="false" customHeight="true" outlineLevel="0" collapsed="false">
      <c r="A10" s="39" t="s">
        <v>104</v>
      </c>
      <c r="B10" s="40" t="s">
        <v>105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customFormat="false" ht="25.5" hidden="false" customHeight="true" outlineLevel="0" collapsed="false">
      <c r="A11" s="39" t="s">
        <v>106</v>
      </c>
      <c r="B11" s="40" t="s">
        <v>107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</row>
    <row r="12" customFormat="false" ht="25.5" hidden="false" customHeight="true" outlineLevel="0" collapsed="false">
      <c r="A12" s="39" t="s">
        <v>108</v>
      </c>
      <c r="B12" s="40" t="s">
        <v>109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customFormat="false" ht="25.5" hidden="false" customHeight="true" outlineLevel="0" collapsed="false">
      <c r="A13" s="39" t="s">
        <v>110</v>
      </c>
      <c r="B13" s="40" t="s">
        <v>111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customFormat="false" ht="25.5" hidden="false" customHeight="true" outlineLevel="0" collapsed="false">
      <c r="A14" s="39" t="s">
        <v>112</v>
      </c>
      <c r="B14" s="40" t="s">
        <v>113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customFormat="false" ht="25.5" hidden="false" customHeight="true" outlineLevel="0" collapsed="false">
      <c r="A15" s="39" t="s">
        <v>114</v>
      </c>
      <c r="B15" s="40" t="s">
        <v>115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</row>
    <row r="16" customFormat="false" ht="25.5" hidden="false" customHeight="true" outlineLevel="0" collapsed="false">
      <c r="A16" s="39" t="s">
        <v>116</v>
      </c>
      <c r="B16" s="40" t="s">
        <v>117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25.5" hidden="false" customHeight="true" outlineLevel="0" collapsed="false">
      <c r="A17" s="39" t="s">
        <v>118</v>
      </c>
      <c r="B17" s="40" t="s">
        <v>119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customFormat="false" ht="25.5" hidden="false" customHeight="true" outlineLevel="0" collapsed="false">
      <c r="A18" s="39" t="s">
        <v>120</v>
      </c>
      <c r="B18" s="40" t="s">
        <v>121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customFormat="false" ht="25.5" hidden="false" customHeight="true" outlineLevel="0" collapsed="false">
      <c r="A19" s="43" t="s">
        <v>122</v>
      </c>
      <c r="B19" s="44" t="s">
        <v>123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</row>
    <row r="20" customFormat="false" ht="25.5" hidden="false" customHeight="true" outlineLevel="0" collapsed="false">
      <c r="A20" s="43" t="s">
        <v>125</v>
      </c>
      <c r="B20" s="44" t="s">
        <v>126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</row>
    <row r="21" customFormat="false" ht="25.5" hidden="false" customHeight="true" outlineLevel="0" collapsed="false">
      <c r="A21" s="39" t="s">
        <v>128</v>
      </c>
      <c r="B21" s="40" t="s">
        <v>129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</row>
    <row r="22" customFormat="false" ht="25.5" hidden="false" customHeight="true" outlineLevel="0" collapsed="false">
      <c r="A22" s="39" t="s">
        <v>130</v>
      </c>
      <c r="B22" s="40" t="s">
        <v>131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25.5" hidden="false" customHeight="true" outlineLevel="0" collapsed="false">
      <c r="A23" s="39" t="s">
        <v>132</v>
      </c>
      <c r="B23" s="40" t="s">
        <v>133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</row>
    <row r="24" customFormat="false" ht="25.5" hidden="false" customHeight="true" outlineLevel="0" collapsed="false">
      <c r="A24" s="39" t="s">
        <v>134</v>
      </c>
      <c r="B24" s="40" t="s">
        <v>135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</row>
    <row r="25" customFormat="false" ht="25.5" hidden="false" customHeight="true" outlineLevel="0" collapsed="false">
      <c r="A25" s="39" t="s">
        <v>136</v>
      </c>
      <c r="B25" s="40" t="s">
        <v>137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customFormat="false" ht="25.5" hidden="false" customHeight="true" outlineLevel="0" collapsed="false">
      <c r="A26" s="43" t="s">
        <v>138</v>
      </c>
      <c r="B26" s="44" t="s">
        <v>139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0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76.5" hidden="false" customHeight="false" outlineLevel="0" collapsed="false">
      <c r="A27" s="43" t="s">
        <v>141</v>
      </c>
      <c r="B27" s="44" t="s">
        <v>142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3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25.5" hidden="false" customHeight="true" outlineLevel="0" collapsed="false">
      <c r="A28" s="39" t="s">
        <v>144</v>
      </c>
      <c r="B28" s="46" t="s">
        <v>145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</row>
    <row r="29" customFormat="false" ht="25.5" hidden="false" customHeight="true" outlineLevel="0" collapsed="false">
      <c r="A29" s="39" t="s">
        <v>146</v>
      </c>
      <c r="B29" s="40" t="s">
        <v>147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25.5" hidden="false" customHeight="true" outlineLevel="0" collapsed="false">
      <c r="A30" s="39" t="s">
        <v>148</v>
      </c>
      <c r="B30" s="40" t="s">
        <v>149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25.5" hidden="false" customHeight="true" outlineLevel="0" collapsed="false">
      <c r="A31" s="39" t="s">
        <v>150</v>
      </c>
      <c r="B31" s="40" t="s">
        <v>151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25.5" hidden="false" customHeight="true" outlineLevel="0" collapsed="false">
      <c r="A32" s="39" t="s">
        <v>152</v>
      </c>
      <c r="B32" s="46" t="s">
        <v>153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</row>
    <row r="33" customFormat="false" ht="25.5" hidden="false" customHeight="true" outlineLevel="0" collapsed="false">
      <c r="A33" s="39" t="s">
        <v>154</v>
      </c>
      <c r="B33" s="46" t="s">
        <v>155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</row>
    <row r="34" customFormat="false" ht="25.5" hidden="false" customHeight="true" outlineLevel="0" collapsed="false">
      <c r="A34" s="39" t="s">
        <v>156</v>
      </c>
      <c r="B34" s="46" t="s">
        <v>157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</row>
    <row r="35" customFormat="false" ht="25.5" hidden="false" customHeight="true" outlineLevel="0" collapsed="false">
      <c r="A35" s="39" t="s">
        <v>158</v>
      </c>
      <c r="B35" s="46" t="s">
        <v>159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25.5" hidden="false" customHeight="true" outlineLevel="0" collapsed="false">
      <c r="A36" s="43" t="s">
        <v>160</v>
      </c>
      <c r="B36" s="44" t="s">
        <v>16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7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</row>
    <row r="37" customFormat="false" ht="25.5" hidden="false" customHeight="true" outlineLevel="0" collapsed="false">
      <c r="A37" s="43" t="s">
        <v>162</v>
      </c>
      <c r="B37" s="47" t="s">
        <v>163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7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</row>
    <row r="38" customFormat="false" ht="25.5" hidden="false" customHeight="true" outlineLevel="0" collapsed="false">
      <c r="A38" s="43" t="s">
        <v>164</v>
      </c>
      <c r="B38" s="48" t="s">
        <v>165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7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  <row r="39" customFormat="false" ht="25.5" hidden="false" customHeight="true" outlineLevel="0" collapsed="false">
      <c r="A39" s="43" t="s">
        <v>166</v>
      </c>
      <c r="B39" s="48" t="s">
        <v>167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7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</row>
    <row r="40" customFormat="false" ht="25.5" hidden="false" customHeight="true" outlineLevel="0" collapsed="false">
      <c r="A40" s="43" t="s">
        <v>168</v>
      </c>
      <c r="B40" s="48" t="s">
        <v>169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</row>
    <row r="41" customFormat="false" ht="25.5" hidden="false" customHeight="true" outlineLevel="0" collapsed="false">
      <c r="A41" s="43" t="s">
        <v>170</v>
      </c>
      <c r="B41" s="48" t="s">
        <v>171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7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25.5" hidden="false" customHeight="true" outlineLevel="0" collapsed="false">
      <c r="A42" s="43" t="s">
        <v>172</v>
      </c>
      <c r="B42" s="48" t="s">
        <v>173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</row>
    <row r="43" customFormat="false" ht="25.5" hidden="false" customHeight="true" outlineLevel="0" collapsed="false">
      <c r="A43" s="43" t="s">
        <v>175</v>
      </c>
      <c r="B43" s="44" t="s">
        <v>176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</row>
    <row r="44" customFormat="false" ht="25.5" hidden="false" customHeight="true" outlineLevel="0" collapsed="false">
      <c r="A44" s="43" t="s">
        <v>178</v>
      </c>
      <c r="B44" s="44" t="s">
        <v>179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0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</row>
    <row r="45" customFormat="false" ht="25.5" hidden="false" customHeight="true" outlineLevel="0" collapsed="false">
      <c r="A45" s="43" t="s">
        <v>181</v>
      </c>
      <c r="B45" s="44" t="s">
        <v>182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3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</row>
    <row r="46" customFormat="false" ht="25.5" hidden="false" customHeight="true" outlineLevel="0" collapsed="false">
      <c r="A46" s="39" t="s">
        <v>184</v>
      </c>
      <c r="B46" s="46" t="s">
        <v>185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</row>
    <row r="47" customFormat="false" ht="25.5" hidden="false" customHeight="true" outlineLevel="0" collapsed="false">
      <c r="A47" s="39" t="s">
        <v>186</v>
      </c>
      <c r="B47" s="46" t="s">
        <v>187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</row>
    <row r="48" customFormat="false" ht="25.5" hidden="false" customHeight="true" outlineLevel="0" collapsed="false">
      <c r="A48" s="39" t="s">
        <v>188</v>
      </c>
      <c r="B48" s="46" t="s">
        <v>189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</row>
    <row r="49" customFormat="false" ht="25.5" hidden="false" customHeight="true" outlineLevel="0" collapsed="false">
      <c r="A49" s="39" t="s">
        <v>190</v>
      </c>
      <c r="B49" s="46" t="s">
        <v>191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</row>
    <row r="50" customFormat="false" ht="25.5" hidden="false" customHeight="true" outlineLevel="0" collapsed="false">
      <c r="A50" s="39" t="s">
        <v>192</v>
      </c>
      <c r="B50" s="40" t="s">
        <v>193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</row>
    <row r="51" customFormat="false" ht="25.5" hidden="false" customHeight="true" outlineLevel="0" collapsed="false">
      <c r="A51" s="39" t="s">
        <v>194</v>
      </c>
      <c r="B51" s="46" t="s">
        <v>195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</row>
    <row r="52" customFormat="false" ht="25.5" hidden="false" customHeight="true" outlineLevel="0" collapsed="false">
      <c r="A52" s="39" t="s">
        <v>196</v>
      </c>
      <c r="B52" s="40" t="s">
        <v>197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</row>
    <row r="53" customFormat="false" ht="25.5" hidden="false" customHeight="true" outlineLevel="0" collapsed="false">
      <c r="A53" s="39" t="s">
        <v>198</v>
      </c>
      <c r="B53" s="40" t="s">
        <v>199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</row>
    <row r="54" customFormat="false" ht="25.5" hidden="false" customHeight="true" outlineLevel="0" collapsed="false">
      <c r="A54" s="39" t="s">
        <v>200</v>
      </c>
      <c r="B54" s="40" t="s">
        <v>201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</row>
    <row r="55" customFormat="false" ht="25.5" hidden="false" customHeight="true" outlineLevel="0" collapsed="false">
      <c r="A55" s="39" t="s">
        <v>202</v>
      </c>
      <c r="B55" s="40" t="s">
        <v>203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</row>
    <row r="56" customFormat="false" ht="25.5" hidden="false" customHeight="true" outlineLevel="0" collapsed="false">
      <c r="A56" s="39" t="s">
        <v>204</v>
      </c>
      <c r="B56" s="40" t="s">
        <v>205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</row>
    <row r="57" customFormat="false" ht="25.5" hidden="false" customHeight="true" outlineLevel="0" collapsed="false">
      <c r="A57" s="39" t="s">
        <v>206</v>
      </c>
      <c r="B57" s="40" t="s">
        <v>207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</row>
    <row r="58" customFormat="false" ht="25.5" hidden="false" customHeight="true" outlineLevel="0" collapsed="false">
      <c r="A58" s="39" t="s">
        <v>208</v>
      </c>
      <c r="B58" s="40" t="s">
        <v>209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</row>
    <row r="59" customFormat="false" ht="25.5" hidden="false" customHeight="true" outlineLevel="0" collapsed="false">
      <c r="A59" s="39" t="s">
        <v>210</v>
      </c>
      <c r="B59" s="40" t="s">
        <v>211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</row>
    <row r="60" customFormat="false" ht="25.5" hidden="false" customHeight="true" outlineLevel="0" collapsed="false">
      <c r="A60" s="43" t="s">
        <v>212</v>
      </c>
      <c r="B60" s="44" t="s">
        <v>213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4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</row>
    <row r="61" customFormat="false" ht="25.5" hidden="false" customHeight="true" outlineLevel="0" collapsed="false">
      <c r="A61" s="39" t="s">
        <v>215</v>
      </c>
      <c r="B61" s="40" t="s">
        <v>216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</row>
    <row r="62" customFormat="false" ht="25.5" hidden="false" customHeight="true" outlineLevel="0" collapsed="false">
      <c r="A62" s="39" t="s">
        <v>217</v>
      </c>
      <c r="B62" s="40" t="s">
        <v>218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</row>
    <row r="63" customFormat="false" ht="25.5" hidden="false" customHeight="true" outlineLevel="0" collapsed="false">
      <c r="A63" s="39" t="s">
        <v>219</v>
      </c>
      <c r="B63" s="40" t="s">
        <v>220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</row>
    <row r="64" customFormat="false" ht="25.5" hidden="false" customHeight="true" outlineLevel="0" collapsed="false">
      <c r="A64" s="43" t="s">
        <v>221</v>
      </c>
      <c r="B64" s="44" t="s">
        <v>222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3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</row>
    <row r="65" customFormat="false" ht="25.5" hidden="false" customHeight="true" outlineLevel="0" collapsed="false">
      <c r="A65" s="39" t="s">
        <v>224</v>
      </c>
      <c r="B65" s="40" t="s">
        <v>225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</row>
    <row r="66" customFormat="false" ht="25.5" hidden="false" customHeight="true" outlineLevel="0" collapsed="false">
      <c r="A66" s="39" t="s">
        <v>226</v>
      </c>
      <c r="B66" s="46" t="s">
        <v>227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</row>
    <row r="67" customFormat="false" ht="25.5" hidden="false" customHeight="true" outlineLevel="0" collapsed="false">
      <c r="A67" s="39" t="s">
        <v>228</v>
      </c>
      <c r="B67" s="40" t="s">
        <v>229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</row>
    <row r="68" customFormat="false" ht="25.5" hidden="false" customHeight="true" outlineLevel="0" collapsed="false">
      <c r="A68" s="43" t="s">
        <v>230</v>
      </c>
      <c r="B68" s="44" t="s">
        <v>231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</row>
    <row r="69" customFormat="false" ht="25.5" hidden="false" customHeight="true" outlineLevel="0" collapsed="false">
      <c r="A69" s="43" t="s">
        <v>233</v>
      </c>
      <c r="B69" s="44" t="s">
        <v>234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5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</row>
    <row r="70" customFormat="false" ht="25.5" hidden="false" customHeight="true" outlineLevel="0" collapsed="false">
      <c r="A70" s="43" t="s">
        <v>236</v>
      </c>
      <c r="B70" s="44" t="s">
        <v>237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5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</row>
    <row r="71" customFormat="false" ht="25.5" hidden="false" customHeight="true" outlineLevel="0" collapsed="false">
      <c r="A71" s="43" t="s">
        <v>238</v>
      </c>
      <c r="B71" s="44" t="s">
        <v>239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</row>
    <row r="72" customFormat="false" ht="25.5" hidden="false" customHeight="true" outlineLevel="0" collapsed="false">
      <c r="A72" s="39" t="s">
        <v>240</v>
      </c>
      <c r="B72" s="40" t="s">
        <v>241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</row>
    <row r="73" customFormat="false" ht="25.5" hidden="false" customHeight="true" outlineLevel="0" collapsed="false">
      <c r="A73" s="43" t="s">
        <v>242</v>
      </c>
      <c r="B73" s="44" t="s">
        <v>243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3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</row>
    <row r="74" customFormat="false" ht="25.5" hidden="false" customHeight="true" outlineLevel="0" collapsed="false">
      <c r="A74" s="39" t="s">
        <v>244</v>
      </c>
      <c r="B74" s="40" t="s">
        <v>245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</row>
    <row r="75" customFormat="false" ht="25.5" hidden="false" customHeight="true" outlineLevel="0" collapsed="false">
      <c r="A75" s="43" t="s">
        <v>246</v>
      </c>
      <c r="B75" s="44" t="s">
        <v>247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5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</row>
    <row r="76" customFormat="false" ht="25.5" hidden="false" customHeight="true" outlineLevel="0" collapsed="false">
      <c r="A76" s="43" t="s">
        <v>248</v>
      </c>
      <c r="B76" s="44" t="s">
        <v>249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5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</row>
    <row r="77" customFormat="false" ht="25.5" hidden="false" customHeight="true" outlineLevel="0" collapsed="false">
      <c r="A77" s="39" t="s">
        <v>250</v>
      </c>
      <c r="B77" s="40" t="s">
        <v>251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</row>
    <row r="78" customFormat="false" ht="25.5" hidden="false" customHeight="true" outlineLevel="0" collapsed="false">
      <c r="A78" s="39" t="s">
        <v>252</v>
      </c>
      <c r="B78" s="40" t="s">
        <v>253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</row>
    <row r="79" customFormat="false" ht="25.5" hidden="false" customHeight="true" outlineLevel="0" collapsed="false">
      <c r="A79" s="39" t="s">
        <v>254</v>
      </c>
      <c r="B79" s="40" t="s">
        <v>255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</row>
    <row r="80" customFormat="false" ht="25.5" hidden="false" customHeight="true" outlineLevel="0" collapsed="false">
      <c r="A80" s="39" t="s">
        <v>256</v>
      </c>
      <c r="B80" s="40" t="s">
        <v>257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</row>
    <row r="81" customFormat="false" ht="25.5" hidden="false" customHeight="true" outlineLevel="0" collapsed="false">
      <c r="A81" s="39" t="s">
        <v>258</v>
      </c>
      <c r="B81" s="40" t="s">
        <v>259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</row>
    <row r="82" customFormat="false" ht="25.5" hidden="false" customHeight="true" outlineLevel="0" collapsed="false">
      <c r="A82" s="39" t="s">
        <v>260</v>
      </c>
      <c r="B82" s="40" t="s">
        <v>261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</row>
    <row r="83" customFormat="false" ht="25.5" hidden="false" customHeight="true" outlineLevel="0" collapsed="false">
      <c r="A83" s="39" t="s">
        <v>262</v>
      </c>
      <c r="B83" s="40" t="s">
        <v>263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</row>
    <row r="84" customFormat="false" ht="25.5" hidden="false" customHeight="true" outlineLevel="0" collapsed="false">
      <c r="A84" s="39" t="s">
        <v>264</v>
      </c>
      <c r="B84" s="40" t="s">
        <v>265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</row>
    <row r="85" customFormat="false" ht="25.5" hidden="false" customHeight="true" outlineLevel="0" collapsed="false">
      <c r="A85" s="43" t="s">
        <v>266</v>
      </c>
      <c r="B85" s="44" t="s">
        <v>267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8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</row>
    <row r="86" customFormat="false" ht="25.5" hidden="false" customHeight="true" outlineLevel="0" collapsed="false">
      <c r="A86" s="39" t="s">
        <v>269</v>
      </c>
      <c r="B86" s="49" t="s">
        <v>270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</row>
    <row r="87" customFormat="false" ht="25.5" hidden="false" customHeight="true" outlineLevel="0" collapsed="false">
      <c r="A87" s="39" t="s">
        <v>271</v>
      </c>
      <c r="B87" s="50" t="s">
        <v>272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</row>
    <row r="88" customFormat="false" ht="25.5" hidden="false" customHeight="true" outlineLevel="0" collapsed="false">
      <c r="A88" s="39" t="s">
        <v>273</v>
      </c>
      <c r="B88" s="50" t="s">
        <v>274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</row>
    <row r="89" customFormat="false" ht="25.5" hidden="false" customHeight="true" outlineLevel="0" collapsed="false">
      <c r="A89" s="39" t="s">
        <v>275</v>
      </c>
      <c r="B89" s="50" t="s">
        <v>276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</row>
    <row r="90" customFormat="false" ht="25.5" hidden="false" customHeight="true" outlineLevel="0" collapsed="false">
      <c r="A90" s="39" t="s">
        <v>277</v>
      </c>
      <c r="B90" s="50" t="s">
        <v>278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</row>
    <row r="91" customFormat="false" ht="25.5" hidden="false" customHeight="true" outlineLevel="0" collapsed="false">
      <c r="A91" s="39" t="s">
        <v>279</v>
      </c>
      <c r="B91" s="50" t="s">
        <v>280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</row>
    <row r="92" customFormat="false" ht="25.5" hidden="false" customHeight="true" outlineLevel="0" collapsed="false">
      <c r="A92" s="39" t="s">
        <v>281</v>
      </c>
      <c r="B92" s="50" t="s">
        <v>282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</row>
    <row r="93" customFormat="false" ht="25.5" hidden="false" customHeight="true" outlineLevel="0" collapsed="false">
      <c r="A93" s="39" t="s">
        <v>283</v>
      </c>
      <c r="B93" s="50" t="s">
        <v>284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</row>
    <row r="94" customFormat="false" ht="25.5" hidden="false" customHeight="true" outlineLevel="0" collapsed="false">
      <c r="A94" s="39" t="s">
        <v>285</v>
      </c>
      <c r="B94" s="50" t="s">
        <v>286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</row>
    <row r="95" customFormat="false" ht="25.5" hidden="false" customHeight="true" outlineLevel="0" collapsed="false">
      <c r="A95" s="39" t="s">
        <v>287</v>
      </c>
      <c r="B95" s="50" t="s">
        <v>288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</row>
    <row r="96" customFormat="false" ht="25.5" hidden="false" customHeight="true" outlineLevel="0" collapsed="false">
      <c r="A96" s="39" t="s">
        <v>289</v>
      </c>
      <c r="B96" s="50" t="s">
        <v>290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</row>
    <row r="97" customFormat="false" ht="25.5" hidden="false" customHeight="true" outlineLevel="0" collapsed="false">
      <c r="A97" s="39" t="s">
        <v>291</v>
      </c>
      <c r="B97" s="50" t="s">
        <v>292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</row>
    <row r="98" customFormat="false" ht="25.5" hidden="false" customHeight="true" outlineLevel="0" collapsed="false">
      <c r="A98" s="39" t="s">
        <v>293</v>
      </c>
      <c r="B98" s="50" t="s">
        <v>294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</row>
    <row r="99" customFormat="false" ht="25.5" hidden="false" customHeight="true" outlineLevel="0" collapsed="false">
      <c r="A99" s="39" t="s">
        <v>295</v>
      </c>
      <c r="B99" s="50" t="s">
        <v>296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</row>
    <row r="100" customFormat="false" ht="25.5" hidden="false" customHeight="true" outlineLevel="0" collapsed="false">
      <c r="A100" s="39" t="s">
        <v>297</v>
      </c>
      <c r="B100" s="50" t="s">
        <v>298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</row>
    <row r="101" customFormat="false" ht="25.5" hidden="false" customHeight="true" outlineLevel="0" collapsed="false">
      <c r="A101" s="39" t="s">
        <v>299</v>
      </c>
      <c r="B101" s="40" t="s">
        <v>300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</row>
    <row r="102" customFormat="false" ht="25.5" hidden="false" customHeight="true" outlineLevel="0" collapsed="false">
      <c r="A102" s="39" t="s">
        <v>301</v>
      </c>
      <c r="B102" s="40" t="s">
        <v>302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F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8" activeCellId="0" sqref="AN8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40" min="3" style="7" width="13.56"/>
    <col collapsed="false" customWidth="false" hidden="false" outlineLevel="0" max="257" min="41" style="7" width="9.28"/>
  </cols>
  <sheetData>
    <row r="1" customFormat="false" ht="12.75" hidden="false" customHeight="true" outlineLevel="0" collapsed="false">
      <c r="A1" s="8"/>
      <c r="B1" s="9" t="s">
        <v>303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.75" hidden="false" customHeight="false" outlineLevel="0" collapsed="false">
      <c r="A3" s="57"/>
      <c r="B3" s="58" t="n">
        <v>45792.579849537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4</v>
      </c>
      <c r="B5" s="19" t="s">
        <v>96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4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4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5</v>
      </c>
      <c r="B8" s="40" t="s">
        <v>306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7</v>
      </c>
      <c r="B9" s="40" t="s">
        <v>308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09</v>
      </c>
      <c r="B10" s="40" t="s">
        <v>310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1</v>
      </c>
      <c r="B11" s="62" t="s">
        <v>312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3</v>
      </c>
      <c r="B12" s="40" t="s">
        <v>314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5</v>
      </c>
      <c r="B13" s="40" t="s">
        <v>316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7</v>
      </c>
      <c r="B14" s="40" t="s">
        <v>318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19</v>
      </c>
      <c r="B15" s="40" t="s">
        <v>320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1</v>
      </c>
      <c r="B16" s="40" t="s">
        <v>322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3</v>
      </c>
      <c r="B17" s="40" t="s">
        <v>324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5</v>
      </c>
      <c r="B18" s="40" t="s">
        <v>326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7</v>
      </c>
      <c r="B19" s="40" t="s">
        <v>328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29</v>
      </c>
      <c r="B20" s="40" t="s">
        <v>330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1</v>
      </c>
      <c r="B21" s="40" t="s">
        <v>332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3</v>
      </c>
      <c r="B22" s="40" t="s">
        <v>334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5</v>
      </c>
      <c r="B23" s="40" t="s">
        <v>336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7</v>
      </c>
      <c r="B24" s="40" t="s">
        <v>338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39</v>
      </c>
      <c r="B25" s="40" t="s">
        <v>340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1</v>
      </c>
      <c r="B26" s="40" t="s">
        <v>342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3</v>
      </c>
      <c r="B27" s="40" t="s">
        <v>344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5</v>
      </c>
      <c r="B28" s="40" t="s">
        <v>346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7</v>
      </c>
      <c r="B29" s="44" t="s">
        <v>348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4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49</v>
      </c>
      <c r="B30" s="40" t="s">
        <v>350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1</v>
      </c>
      <c r="B31" s="40" t="s">
        <v>352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3</v>
      </c>
      <c r="B32" s="40" t="s">
        <v>354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5</v>
      </c>
      <c r="B33" s="40" t="s">
        <v>356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7</v>
      </c>
      <c r="B34" s="40" t="s">
        <v>358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59</v>
      </c>
      <c r="B35" s="40" t="s">
        <v>360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1</v>
      </c>
      <c r="B36" s="40" t="s">
        <v>3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3</v>
      </c>
      <c r="B37" s="44" t="s">
        <v>364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3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5</v>
      </c>
      <c r="B38" s="40" t="s">
        <v>366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7</v>
      </c>
      <c r="B39" s="40" t="s">
        <v>368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69</v>
      </c>
      <c r="B40" s="40" t="s">
        <v>370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1</v>
      </c>
      <c r="B41" s="40" t="s">
        <v>372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3</v>
      </c>
      <c r="B42" s="40" t="s">
        <v>374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5</v>
      </c>
      <c r="B43" s="40" t="s">
        <v>376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7</v>
      </c>
      <c r="B44" s="44" t="s">
        <v>378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79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0</v>
      </c>
      <c r="B45" s="44" t="s">
        <v>381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2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3</v>
      </c>
      <c r="B46" s="44" t="s">
        <v>384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5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6</v>
      </c>
      <c r="B47" s="44" t="s">
        <v>387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2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8</v>
      </c>
      <c r="B48" s="44" t="s">
        <v>149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0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389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63" t="n">
        <v>45792.579849537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4</v>
      </c>
      <c r="B5" s="19" t="s">
        <v>96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4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4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5</v>
      </c>
      <c r="B8" s="19" t="s">
        <v>306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7</v>
      </c>
      <c r="B9" s="19" t="s">
        <v>308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09</v>
      </c>
      <c r="B10" s="19" t="s">
        <v>310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1</v>
      </c>
      <c r="B11" s="19" t="s">
        <v>312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3</v>
      </c>
      <c r="B12" s="19" t="s">
        <v>314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5</v>
      </c>
      <c r="B13" s="19" t="s">
        <v>390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7</v>
      </c>
      <c r="B14" s="19" t="s">
        <v>391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19</v>
      </c>
      <c r="B15" s="19" t="s">
        <v>392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1</v>
      </c>
      <c r="B16" s="19" t="s">
        <v>322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3</v>
      </c>
      <c r="B17" s="19" t="s">
        <v>393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7</v>
      </c>
      <c r="B18" s="19" t="s">
        <v>328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29</v>
      </c>
      <c r="B19" s="19" t="s">
        <v>394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1</v>
      </c>
      <c r="B20" s="19" t="s">
        <v>395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3</v>
      </c>
      <c r="B21" s="19" t="s">
        <v>334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5</v>
      </c>
      <c r="B22" s="19" t="s">
        <v>336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7</v>
      </c>
      <c r="B23" s="19" t="s">
        <v>338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39</v>
      </c>
      <c r="B24" s="19" t="s">
        <v>396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1</v>
      </c>
      <c r="B25" s="19" t="s">
        <v>397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3</v>
      </c>
      <c r="B26" s="19" t="s">
        <v>398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5</v>
      </c>
      <c r="B27" s="19" t="s">
        <v>399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49</v>
      </c>
      <c r="B28" s="19" t="s">
        <v>350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1</v>
      </c>
      <c r="B29" s="19" t="s">
        <v>400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3</v>
      </c>
      <c r="B30" s="19" t="s">
        <v>354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5</v>
      </c>
      <c r="B31" s="19" t="s">
        <v>401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7</v>
      </c>
      <c r="B32" s="19" t="s">
        <v>402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59</v>
      </c>
      <c r="B33" s="19" t="s">
        <v>360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1</v>
      </c>
      <c r="B34" s="19" t="s">
        <v>403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3</v>
      </c>
      <c r="B35" s="19" t="s">
        <v>404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7</v>
      </c>
      <c r="B36" s="19" t="s">
        <v>368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69</v>
      </c>
      <c r="B37" s="19" t="s">
        <v>370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1</v>
      </c>
      <c r="B38" s="19" t="s">
        <v>405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5</v>
      </c>
      <c r="B39" s="19" t="s">
        <v>376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7</v>
      </c>
      <c r="B40" s="19" t="s">
        <v>406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0</v>
      </c>
      <c r="B41" s="19" t="s">
        <v>381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3</v>
      </c>
      <c r="B42" s="19" t="s">
        <v>384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6</v>
      </c>
      <c r="B43" s="19" t="s">
        <v>387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7</v>
      </c>
      <c r="B45" s="62" t="s">
        <v>408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8" min="3" style="0" width="13.56"/>
  </cols>
  <sheetData>
    <row r="1" s="7" customFormat="true" ht="12.75" hidden="false" customHeight="true" outlineLevel="0" collapsed="false">
      <c r="A1" s="8"/>
      <c r="B1" s="9" t="s">
        <v>409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2.75" hidden="false" customHeight="false" outlineLevel="0" collapsed="false">
      <c r="A3" s="57"/>
      <c r="B3" s="58" t="n">
        <v>45792.579849537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0</v>
      </c>
      <c r="B5" s="19" t="s">
        <v>96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0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0</v>
      </c>
      <c r="B7" s="19" t="s">
        <v>98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1</v>
      </c>
      <c r="B8" s="44" t="s">
        <v>412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3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4</v>
      </c>
      <c r="B9" s="44" t="s">
        <v>415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3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6</v>
      </c>
      <c r="B10" s="44" t="s">
        <v>417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3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8</v>
      </c>
      <c r="B11" s="44" t="s">
        <v>419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3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0</v>
      </c>
      <c r="B12" s="44" t="s">
        <v>421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3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2</v>
      </c>
      <c r="B13" s="44" t="s">
        <v>423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3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4</v>
      </c>
      <c r="B14" s="44" t="s">
        <v>425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3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6</v>
      </c>
      <c r="B15" s="44" t="s">
        <v>427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3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8</v>
      </c>
      <c r="B16" s="44" t="s">
        <v>429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3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0</v>
      </c>
      <c r="B17" s="44" t="s">
        <v>431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3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2</v>
      </c>
      <c r="B18" s="44" t="s">
        <v>433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3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4</v>
      </c>
      <c r="B19" s="44" t="s">
        <v>435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3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6</v>
      </c>
      <c r="B20" s="44" t="s">
        <v>437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3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8</v>
      </c>
      <c r="B21" s="44" t="s">
        <v>439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0</v>
      </c>
      <c r="B22" s="66" t="s">
        <v>441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2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3</v>
      </c>
      <c r="B23" s="44" t="s">
        <v>444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5</v>
      </c>
      <c r="B24" s="44" t="s">
        <v>446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3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7</v>
      </c>
      <c r="B25" s="44" t="s">
        <v>448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49</v>
      </c>
      <c r="B26" s="44" t="s">
        <v>450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1</v>
      </c>
      <c r="B27" s="44" t="s">
        <v>452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3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3</v>
      </c>
      <c r="B28" s="44" t="s">
        <v>454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3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5</v>
      </c>
      <c r="B29" s="44" t="s">
        <v>456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7</v>
      </c>
      <c r="B30" s="44" t="s">
        <v>458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3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59</v>
      </c>
      <c r="B31" s="44" t="s">
        <v>460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3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1</v>
      </c>
      <c r="B32" s="44" t="s">
        <v>462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3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3</v>
      </c>
      <c r="B33" s="44" t="s">
        <v>464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3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5</v>
      </c>
      <c r="B34" s="44" t="s">
        <v>466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3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7</v>
      </c>
      <c r="B35" s="44" t="s">
        <v>468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3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69</v>
      </c>
      <c r="B36" s="44" t="s">
        <v>470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3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1</v>
      </c>
      <c r="B37" s="44" t="s">
        <v>472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3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3</v>
      </c>
      <c r="B38" s="44" t="s">
        <v>474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3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5</v>
      </c>
      <c r="B39" s="44" t="s">
        <v>476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7</v>
      </c>
      <c r="B40" s="44" t="s">
        <v>478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3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79</v>
      </c>
      <c r="B41" s="44" t="s">
        <v>480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3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1</v>
      </c>
      <c r="B42" s="44" t="s">
        <v>482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3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3</v>
      </c>
      <c r="B43" s="44" t="s">
        <v>484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3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5</v>
      </c>
      <c r="B44" s="44" t="s">
        <v>486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3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7</v>
      </c>
      <c r="B45" s="44" t="s">
        <v>488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3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89</v>
      </c>
      <c r="B46" s="44" t="s">
        <v>490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3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1</v>
      </c>
      <c r="B47" s="44" t="s">
        <v>492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3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3</v>
      </c>
      <c r="B48" s="44" t="s">
        <v>494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3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5</v>
      </c>
      <c r="B49" s="44" t="s">
        <v>496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3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7</v>
      </c>
      <c r="B50" s="44" t="s">
        <v>498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3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499</v>
      </c>
      <c r="B51" s="44" t="s">
        <v>500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3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1</v>
      </c>
      <c r="B52" s="62" t="s">
        <v>502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3</v>
      </c>
      <c r="B53" s="62" t="s">
        <v>504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5</v>
      </c>
      <c r="B54" s="66" t="s">
        <v>506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7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8</v>
      </c>
      <c r="B55" s="62" t="s">
        <v>509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0</v>
      </c>
      <c r="B56" s="66" t="s">
        <v>511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7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2</v>
      </c>
      <c r="B57" s="70" t="s">
        <v>509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3</v>
      </c>
      <c r="B58" s="70" t="s">
        <v>514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5</v>
      </c>
      <c r="B59" s="70" t="s">
        <v>516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7</v>
      </c>
      <c r="B60" s="70" t="s">
        <v>518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19</v>
      </c>
      <c r="B61" s="70" t="s">
        <v>520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1</v>
      </c>
      <c r="B62" s="40" t="s">
        <v>522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3</v>
      </c>
      <c r="B63" s="71" t="s">
        <v>524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5</v>
      </c>
      <c r="B64" s="71" t="s">
        <v>526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7</v>
      </c>
      <c r="B65" s="71" t="s">
        <v>528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29</v>
      </c>
      <c r="B66" s="71" t="s">
        <v>530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1</v>
      </c>
      <c r="B67" s="71" t="s">
        <v>532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3</v>
      </c>
      <c r="B68" s="71" t="s">
        <v>534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5</v>
      </c>
      <c r="B69" s="72" t="s">
        <v>536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7</v>
      </c>
      <c r="B70" s="72" t="s">
        <v>538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39</v>
      </c>
      <c r="B71" s="71" t="s">
        <v>540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1</v>
      </c>
      <c r="B72" s="71" t="s">
        <v>542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3</v>
      </c>
      <c r="B73" s="71" t="s">
        <v>544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5</v>
      </c>
      <c r="B74" s="72" t="s">
        <v>546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7</v>
      </c>
      <c r="B75" s="72" t="s">
        <v>548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49</v>
      </c>
      <c r="B76" s="72" t="s">
        <v>550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1</v>
      </c>
      <c r="B77" s="71" t="s">
        <v>552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3</v>
      </c>
      <c r="B78" s="71" t="s">
        <v>554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5</v>
      </c>
      <c r="B79" s="71" t="s">
        <v>556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7</v>
      </c>
      <c r="B80" s="71" t="s">
        <v>558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59</v>
      </c>
      <c r="B81" s="71" t="s">
        <v>560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1</v>
      </c>
      <c r="B82" s="71" t="s">
        <v>425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2</v>
      </c>
      <c r="B83" s="71" t="s">
        <v>563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4</v>
      </c>
      <c r="B84" s="71" t="s">
        <v>565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6</v>
      </c>
      <c r="B85" s="71" t="s">
        <v>567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8</v>
      </c>
      <c r="B86" s="71" t="s">
        <v>569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0</v>
      </c>
      <c r="B87" s="71" t="s">
        <v>571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2</v>
      </c>
      <c r="B88" s="71" t="s">
        <v>573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4</v>
      </c>
      <c r="B89" s="71" t="s">
        <v>575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6</v>
      </c>
      <c r="B90" s="71" t="s">
        <v>577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8</v>
      </c>
      <c r="B91" s="71" t="s">
        <v>579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0</v>
      </c>
      <c r="B92" s="71" t="s">
        <v>581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2</v>
      </c>
      <c r="B93" s="44" t="s">
        <v>583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0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4</v>
      </c>
      <c r="B94" s="71" t="s">
        <v>585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6</v>
      </c>
      <c r="B95" s="72" t="s">
        <v>587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8</v>
      </c>
      <c r="B96" s="71" t="s">
        <v>589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0</v>
      </c>
      <c r="B97" s="71" t="s">
        <v>591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2</v>
      </c>
      <c r="B98" s="71" t="s">
        <v>593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4</v>
      </c>
      <c r="B99" s="71" t="s">
        <v>595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6</v>
      </c>
      <c r="B100" s="71" t="s">
        <v>597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8</v>
      </c>
      <c r="B101" s="71" t="s">
        <v>599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0</v>
      </c>
      <c r="B102" s="71" t="s">
        <v>601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2</v>
      </c>
      <c r="B103" s="71" t="s">
        <v>603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4</v>
      </c>
      <c r="B104" s="71" t="s">
        <v>452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5</v>
      </c>
      <c r="B105" s="71" t="s">
        <v>606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7</v>
      </c>
      <c r="B106" s="72" t="s">
        <v>608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09</v>
      </c>
      <c r="B107" s="74" t="s">
        <v>610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1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2</v>
      </c>
      <c r="B108" s="71" t="s">
        <v>613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4</v>
      </c>
      <c r="B109" s="71" t="s">
        <v>615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6</v>
      </c>
      <c r="B110" s="71" t="s">
        <v>617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8</v>
      </c>
      <c r="B111" s="71" t="s">
        <v>619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0</v>
      </c>
      <c r="B112" s="74" t="s">
        <v>621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79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2</v>
      </c>
      <c r="B113" s="71" t="s">
        <v>623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4</v>
      </c>
      <c r="B114" s="71" t="s">
        <v>625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6</v>
      </c>
      <c r="B115" s="71" t="s">
        <v>627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8</v>
      </c>
      <c r="B116" s="71" t="s">
        <v>629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0</v>
      </c>
      <c r="B117" s="71" t="s">
        <v>631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2</v>
      </c>
      <c r="B118" s="71" t="s">
        <v>633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4</v>
      </c>
      <c r="B119" s="74" t="s">
        <v>635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6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7</v>
      </c>
      <c r="B120" s="71" t="s">
        <v>638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39</v>
      </c>
      <c r="B121" s="71" t="s">
        <v>437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0</v>
      </c>
      <c r="B122" s="71" t="s">
        <v>641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2</v>
      </c>
      <c r="B123" s="71" t="s">
        <v>643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4</v>
      </c>
      <c r="B124" s="71" t="s">
        <v>645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6</v>
      </c>
      <c r="B125" s="72" t="s">
        <v>647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8</v>
      </c>
      <c r="B126" s="72" t="s">
        <v>649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0</v>
      </c>
      <c r="B127" s="72" t="s">
        <v>651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2</v>
      </c>
      <c r="B128" s="72" t="s">
        <v>653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4</v>
      </c>
      <c r="B129" s="72" t="s">
        <v>655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6</v>
      </c>
      <c r="B130" s="72" t="s">
        <v>657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8</v>
      </c>
      <c r="B131" s="72" t="s">
        <v>659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0</v>
      </c>
      <c r="B132" s="72" t="s">
        <v>661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2</v>
      </c>
      <c r="B133" s="72" t="s">
        <v>663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4</v>
      </c>
      <c r="B134" s="72" t="s">
        <v>665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6</v>
      </c>
      <c r="B135" s="72" t="s">
        <v>667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8</v>
      </c>
      <c r="B136" s="72" t="s">
        <v>669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0</v>
      </c>
      <c r="B137" s="72" t="s">
        <v>671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2</v>
      </c>
      <c r="B138" s="72" t="s">
        <v>673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4</v>
      </c>
      <c r="B139" s="72" t="s">
        <v>675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6</v>
      </c>
      <c r="B140" s="72" t="s">
        <v>677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8</v>
      </c>
      <c r="B141" s="72" t="s">
        <v>679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0</v>
      </c>
      <c r="B142" s="72" t="s">
        <v>681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2</v>
      </c>
      <c r="B143" s="71" t="s">
        <v>683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4</v>
      </c>
      <c r="B144" s="72" t="s">
        <v>685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6</v>
      </c>
      <c r="B145" s="71" t="s">
        <v>687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8</v>
      </c>
      <c r="B146" s="72" t="s">
        <v>689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0</v>
      </c>
      <c r="B147" s="72" t="s">
        <v>691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2</v>
      </c>
      <c r="B148" s="71" t="s">
        <v>693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28"/>
  </cols>
  <sheetData>
    <row r="1" customFormat="false" ht="12.75" hidden="false" customHeight="true" outlineLevel="0" collapsed="false">
      <c r="A1" s="8"/>
      <c r="B1" s="9" t="s">
        <v>694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792.5798495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5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5</v>
      </c>
      <c r="B6" s="19" t="s">
        <v>97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5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6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7</v>
      </c>
      <c r="B8" s="19" t="s">
        <v>698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99</v>
      </c>
      <c r="B9" s="44" t="s">
        <v>700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2</v>
      </c>
      <c r="B10" s="19" t="s">
        <v>703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4</v>
      </c>
      <c r="B11" s="44" t="s">
        <v>705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7</v>
      </c>
      <c r="B12" s="19" t="s">
        <v>708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09</v>
      </c>
      <c r="B13" s="19" t="s">
        <v>710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1</v>
      </c>
      <c r="B14" s="44" t="s">
        <v>712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4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3</v>
      </c>
      <c r="B15" s="44" t="s">
        <v>714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5</v>
      </c>
      <c r="B16" s="44" t="s">
        <v>716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8</v>
      </c>
      <c r="B17" s="44" t="s">
        <v>719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0</v>
      </c>
      <c r="B18" s="44" t="s">
        <v>721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4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2</v>
      </c>
      <c r="B19" s="44" t="s">
        <v>723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4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4</v>
      </c>
      <c r="B20" s="19" t="s">
        <v>725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6</v>
      </c>
      <c r="B21" s="44" t="s">
        <v>727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8</v>
      </c>
      <c r="B22" s="44" t="s">
        <v>729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0</v>
      </c>
      <c r="B23" s="44" t="s">
        <v>731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2</v>
      </c>
      <c r="B24" s="44" t="s">
        <v>733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7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4</v>
      </c>
      <c r="B25" s="19" t="s">
        <v>735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6</v>
      </c>
      <c r="B26" s="44" t="s">
        <v>737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7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8</v>
      </c>
      <c r="B27" s="44" t="s">
        <v>739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4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0</v>
      </c>
      <c r="B28" s="44" t="s">
        <v>741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2</v>
      </c>
      <c r="B29" s="44" t="s">
        <v>743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4</v>
      </c>
      <c r="B30" s="44" t="s">
        <v>745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6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6</v>
      </c>
      <c r="B31" s="44" t="s">
        <v>747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6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8</v>
      </c>
      <c r="B32" s="44" t="s">
        <v>749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4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0</v>
      </c>
      <c r="B33" s="44" t="s">
        <v>751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2</v>
      </c>
      <c r="B34" s="44" t="s">
        <v>753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6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4</v>
      </c>
      <c r="B35" s="44" t="s">
        <v>755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6</v>
      </c>
      <c r="B36" s="44" t="s">
        <v>757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8</v>
      </c>
      <c r="B37" s="44" t="s">
        <v>759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7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0</v>
      </c>
      <c r="B38" s="44" t="s">
        <v>761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4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2</v>
      </c>
      <c r="B39" s="44" t="s">
        <v>763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6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4</v>
      </c>
      <c r="B40" s="44" t="s">
        <v>765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4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6</v>
      </c>
      <c r="B41" s="44" t="s">
        <v>767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4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8</v>
      </c>
      <c r="B42" s="44" t="s">
        <v>769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4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0</v>
      </c>
      <c r="B43" s="44" t="s">
        <v>771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6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2</v>
      </c>
      <c r="B44" s="44" t="s">
        <v>773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4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4</v>
      </c>
      <c r="B45" s="44" t="s">
        <v>775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6</v>
      </c>
      <c r="B46" s="44" t="s">
        <v>777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8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79</v>
      </c>
      <c r="B47" s="44" t="s">
        <v>780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4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1</v>
      </c>
      <c r="B48" s="19" t="s">
        <v>782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3</v>
      </c>
      <c r="B49" s="44" t="s">
        <v>784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6</v>
      </c>
      <c r="B50" s="44" t="s">
        <v>787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6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8</v>
      </c>
      <c r="B51" s="44" t="s">
        <v>789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6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0</v>
      </c>
      <c r="B52" s="19" t="s">
        <v>791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2</v>
      </c>
      <c r="B53" s="44" t="s">
        <v>793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6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4</v>
      </c>
      <c r="B54" s="44" t="s">
        <v>79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4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6</v>
      </c>
      <c r="B55" s="44" t="s">
        <v>797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4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8</v>
      </c>
      <c r="B56" s="44" t="s">
        <v>799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4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0</v>
      </c>
      <c r="B57" s="44" t="s">
        <v>801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4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2</v>
      </c>
      <c r="B58" s="44" t="s">
        <v>803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6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4</v>
      </c>
      <c r="B59" s="44" t="s">
        <v>805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6</v>
      </c>
      <c r="B60" s="44" t="s">
        <v>807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6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8</v>
      </c>
      <c r="B61" s="44" t="s">
        <v>809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4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0</v>
      </c>
      <c r="B62" s="44" t="s">
        <v>811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7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2</v>
      </c>
      <c r="B63" s="44" t="s">
        <v>813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4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4</v>
      </c>
      <c r="B64" s="44" t="s">
        <v>815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6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6</v>
      </c>
      <c r="B65" s="44" t="s">
        <v>817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8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19</v>
      </c>
      <c r="B66" s="44" t="s">
        <v>820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4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1</v>
      </c>
      <c r="B67" s="44" t="s">
        <v>822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6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3</v>
      </c>
      <c r="B68" s="44" t="s">
        <v>824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4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5</v>
      </c>
      <c r="B69" s="44" t="s">
        <v>826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7</v>
      </c>
      <c r="B70" s="44" t="s">
        <v>828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6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29</v>
      </c>
      <c r="B71" s="44" t="s">
        <v>830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6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1</v>
      </c>
      <c r="B72" s="44" t="s">
        <v>832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6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3</v>
      </c>
      <c r="B73" s="44" t="s">
        <v>834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5</v>
      </c>
      <c r="B74" s="44" t="s">
        <v>836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4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7</v>
      </c>
      <c r="B75" s="44" t="s">
        <v>838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4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39</v>
      </c>
      <c r="B76" s="44" t="s">
        <v>840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6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1</v>
      </c>
      <c r="B77" s="44" t="s">
        <v>842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4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3</v>
      </c>
      <c r="B78" s="44" t="s">
        <v>844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5</v>
      </c>
      <c r="B79" s="44" t="s">
        <v>846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6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7</v>
      </c>
      <c r="B80" s="44" t="s">
        <v>848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4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49</v>
      </c>
      <c r="B81" s="44" t="s">
        <v>850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6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1</v>
      </c>
      <c r="B82" s="44" t="s">
        <v>852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3</v>
      </c>
      <c r="B83" s="44" t="s">
        <v>854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5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5</v>
      </c>
      <c r="B84" s="44" t="s">
        <v>856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4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7</v>
      </c>
      <c r="B85" s="44" t="s">
        <v>858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4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59</v>
      </c>
      <c r="B86" s="44" t="s">
        <v>860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4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1</v>
      </c>
      <c r="B87" s="44" t="s">
        <v>862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4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3</v>
      </c>
      <c r="B88" s="44" t="s">
        <v>864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4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5</v>
      </c>
      <c r="B89" s="44" t="s">
        <v>866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7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7</v>
      </c>
      <c r="B90" s="44" t="s">
        <v>868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4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69</v>
      </c>
      <c r="B91" s="44" t="s">
        <v>870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7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1</v>
      </c>
      <c r="B92" s="19" t="s">
        <v>872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3</v>
      </c>
      <c r="B93" s="44" t="s">
        <v>874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4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5</v>
      </c>
      <c r="B94" s="44" t="s">
        <v>876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4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7</v>
      </c>
      <c r="B95" s="44" t="s">
        <v>878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4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79</v>
      </c>
      <c r="B96" s="44" t="s">
        <v>880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4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1</v>
      </c>
      <c r="B97" s="44" t="s">
        <v>882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4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3</v>
      </c>
      <c r="B98" s="44" t="s">
        <v>884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4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5</v>
      </c>
      <c r="B99" s="44" t="s">
        <v>886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4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7</v>
      </c>
      <c r="B100" s="44" t="s">
        <v>888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4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89</v>
      </c>
      <c r="B101" s="44" t="s">
        <v>890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4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1</v>
      </c>
      <c r="B102" s="44" t="s">
        <v>892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7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3</v>
      </c>
      <c r="B103" s="44" t="s">
        <v>894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7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5</v>
      </c>
      <c r="B104" s="44" t="s">
        <v>896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7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7</v>
      </c>
      <c r="B105" s="44" t="s">
        <v>898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4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99</v>
      </c>
      <c r="B106" s="19" t="s">
        <v>900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1</v>
      </c>
      <c r="B107" s="44" t="s">
        <v>902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4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3</v>
      </c>
      <c r="B108" s="44" t="s">
        <v>904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4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5</v>
      </c>
      <c r="B109" s="44" t="s">
        <v>906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4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7</v>
      </c>
      <c r="B110" s="44" t="s">
        <v>908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4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09</v>
      </c>
      <c r="B111" s="44" t="s">
        <v>910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4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1</v>
      </c>
      <c r="B112" s="44" t="s">
        <v>912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4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3</v>
      </c>
      <c r="B113" s="44" t="s">
        <v>914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4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5</v>
      </c>
      <c r="B114" s="44" t="s">
        <v>916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7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7</v>
      </c>
      <c r="B115" s="44" t="s">
        <v>918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4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19</v>
      </c>
      <c r="B116" s="44" t="s">
        <v>920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1</v>
      </c>
      <c r="B117" s="44" t="s">
        <v>922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4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3</v>
      </c>
      <c r="B118" s="19" t="s">
        <v>924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5</v>
      </c>
      <c r="B119" s="44" t="s">
        <v>926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4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7</v>
      </c>
      <c r="B120" s="44" t="s">
        <v>928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4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29</v>
      </c>
      <c r="B121" s="44" t="s">
        <v>930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1</v>
      </c>
      <c r="B122" s="44" t="s">
        <v>932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6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3</v>
      </c>
      <c r="B123" s="19" t="s">
        <v>934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5</v>
      </c>
      <c r="B124" s="19" t="s">
        <v>936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7</v>
      </c>
      <c r="B125" s="19" t="s">
        <v>938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39</v>
      </c>
      <c r="B126" s="19" t="s">
        <v>940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1</v>
      </c>
      <c r="B127" s="19" t="s">
        <v>942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3</v>
      </c>
      <c r="B128" s="19" t="s">
        <v>944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5</v>
      </c>
      <c r="B129" s="19" t="s">
        <v>946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7</v>
      </c>
      <c r="B130" s="19" t="s">
        <v>948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49</v>
      </c>
      <c r="B131" s="19" t="s">
        <v>950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1</v>
      </c>
      <c r="B132" s="19" t="s">
        <v>952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3</v>
      </c>
      <c r="B133" s="19" t="s">
        <v>954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5</v>
      </c>
      <c r="B134" s="19" t="s">
        <v>956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7</v>
      </c>
      <c r="B135" s="19" t="s">
        <v>958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59</v>
      </c>
      <c r="B136" s="19" t="s">
        <v>960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1</v>
      </c>
      <c r="B137" s="19" t="s">
        <v>962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3</v>
      </c>
      <c r="B138" s="19" t="s">
        <v>964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5</v>
      </c>
      <c r="B139" s="19" t="s">
        <v>966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7</v>
      </c>
      <c r="B140" s="19" t="s">
        <v>968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69</v>
      </c>
      <c r="B141" s="19" t="s">
        <v>970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1</v>
      </c>
      <c r="B142" s="19" t="s">
        <v>972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3</v>
      </c>
      <c r="B143" s="19" t="s">
        <v>974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5</v>
      </c>
      <c r="B144" s="19" t="s">
        <v>976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7</v>
      </c>
      <c r="B145" s="44" t="s">
        <v>978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6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79</v>
      </c>
      <c r="B146" s="19" t="s">
        <v>980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1</v>
      </c>
      <c r="B147" s="19" t="s">
        <v>982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3</v>
      </c>
      <c r="B148" s="19" t="s">
        <v>984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5</v>
      </c>
      <c r="B149" s="19" t="s">
        <v>986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7</v>
      </c>
      <c r="B150" s="19" t="s">
        <v>988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89</v>
      </c>
      <c r="B151" s="19" t="s">
        <v>990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1</v>
      </c>
      <c r="B152" s="44" t="s">
        <v>992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5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3</v>
      </c>
      <c r="B153" s="19" t="s">
        <v>994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5</v>
      </c>
      <c r="B154" s="19" t="s">
        <v>996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7</v>
      </c>
      <c r="B155" s="19" t="s">
        <v>998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99</v>
      </c>
      <c r="B156" s="19" t="s">
        <v>1000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1</v>
      </c>
      <c r="B157" s="19" t="s">
        <v>1002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3</v>
      </c>
      <c r="B158" s="19" t="s">
        <v>1004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5</v>
      </c>
      <c r="B159" s="19" t="s">
        <v>1006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7</v>
      </c>
      <c r="B160" s="19" t="s">
        <v>1008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09</v>
      </c>
      <c r="B161" s="19" t="s">
        <v>1010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1</v>
      </c>
      <c r="B162" s="77" t="s">
        <v>1012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3</v>
      </c>
      <c r="B163" s="77" t="s">
        <v>1014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5</v>
      </c>
      <c r="B164" s="77" t="s">
        <v>1016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7</v>
      </c>
      <c r="B165" s="77" t="s">
        <v>1018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19</v>
      </c>
      <c r="B166" s="77" t="s">
        <v>1020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94" activeCellId="0" sqref="N94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28"/>
  </cols>
  <sheetData>
    <row r="1" customFormat="false" ht="12.75" hidden="false" customHeight="true" outlineLevel="0" collapsed="false">
      <c r="A1" s="8"/>
      <c r="B1" s="9" t="s">
        <v>1021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792.579849537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2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2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2</v>
      </c>
      <c r="B7" s="19" t="s">
        <v>98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3</v>
      </c>
      <c r="B8" s="44" t="s">
        <v>1024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5</v>
      </c>
      <c r="B9" s="44" t="s">
        <v>1026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7</v>
      </c>
      <c r="B10" s="19" t="s">
        <v>1028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29</v>
      </c>
      <c r="B11" s="19" t="s">
        <v>1030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1</v>
      </c>
      <c r="B12" s="19" t="s">
        <v>1032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3</v>
      </c>
      <c r="B13" s="19" t="s">
        <v>1034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5</v>
      </c>
      <c r="B14" s="44" t="s">
        <v>1036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8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7</v>
      </c>
      <c r="B15" s="44" t="s">
        <v>1038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39</v>
      </c>
      <c r="B16" s="19" t="s">
        <v>1040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1</v>
      </c>
      <c r="B17" s="44" t="s">
        <v>1042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3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4</v>
      </c>
      <c r="B18" s="44" t="s">
        <v>1045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6</v>
      </c>
      <c r="B19" s="44" t="s">
        <v>1047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8</v>
      </c>
      <c r="B20" s="44" t="s">
        <v>1049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0</v>
      </c>
      <c r="B21" s="44" t="s">
        <v>1051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8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2</v>
      </c>
      <c r="B22" s="44" t="s">
        <v>1053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4</v>
      </c>
      <c r="B23" s="44" t="s">
        <v>1055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6</v>
      </c>
      <c r="B24" s="44" t="s">
        <v>105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8</v>
      </c>
      <c r="B25" s="44" t="s">
        <v>1059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0</v>
      </c>
      <c r="B26" s="44" t="s">
        <v>1061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7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2</v>
      </c>
      <c r="B27" s="44" t="s">
        <v>1063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4</v>
      </c>
      <c r="B28" s="44" t="s">
        <v>1065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6</v>
      </c>
      <c r="B29" s="44" t="s">
        <v>1067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8</v>
      </c>
      <c r="B30" s="44" t="s">
        <v>1069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0</v>
      </c>
      <c r="B31" s="46" t="s">
        <v>1071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2</v>
      </c>
      <c r="B32" s="44" t="s">
        <v>1073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4</v>
      </c>
      <c r="B33" s="44" t="s">
        <v>1075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6</v>
      </c>
      <c r="B34" s="44" t="s">
        <v>1077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8</v>
      </c>
      <c r="B35" s="44" t="s">
        <v>1079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8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0</v>
      </c>
      <c r="B36" s="44" t="s">
        <v>1081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2</v>
      </c>
      <c r="B37" s="44" t="s">
        <v>1083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4</v>
      </c>
      <c r="B38" s="46" t="s">
        <v>1085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6</v>
      </c>
      <c r="B39" s="44" t="s">
        <v>1087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8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89</v>
      </c>
      <c r="B40" s="44" t="s">
        <v>1090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8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1</v>
      </c>
      <c r="B41" s="44" t="s">
        <v>1092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3</v>
      </c>
      <c r="B42" s="44" t="s">
        <v>1094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8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5</v>
      </c>
      <c r="B43" s="46" t="s">
        <v>1096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7</v>
      </c>
      <c r="B44" s="44" t="s">
        <v>1098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8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99</v>
      </c>
      <c r="B45" s="44" t="s">
        <v>1100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7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1</v>
      </c>
      <c r="B46" s="44" t="s">
        <v>1102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7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3</v>
      </c>
      <c r="B47" s="46" t="s">
        <v>1104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5</v>
      </c>
      <c r="B48" s="44" t="s">
        <v>1106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7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7</v>
      </c>
      <c r="B49" s="44" t="s">
        <v>1108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09</v>
      </c>
      <c r="B50" s="44" t="s">
        <v>1110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7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1</v>
      </c>
      <c r="B51" s="44" t="s">
        <v>1112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7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3</v>
      </c>
      <c r="B52" s="44" t="s">
        <v>1114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5</v>
      </c>
      <c r="B53" s="44" t="s">
        <v>1116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7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7</v>
      </c>
      <c r="B54" s="44" t="s">
        <v>1104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8</v>
      </c>
      <c r="B55" s="44" t="s">
        <v>1119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7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0</v>
      </c>
      <c r="B56" s="46" t="s">
        <v>1121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2</v>
      </c>
      <c r="B57" s="44" t="s">
        <v>1123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7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4</v>
      </c>
      <c r="B58" s="44" t="s">
        <v>1125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6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7</v>
      </c>
      <c r="B59" s="44" t="s">
        <v>1128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29</v>
      </c>
      <c r="B60" s="44" t="s">
        <v>1130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1</v>
      </c>
      <c r="B61" s="19" t="s">
        <v>854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2</v>
      </c>
      <c r="B62" s="19" t="s">
        <v>1133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4</v>
      </c>
      <c r="B63" s="19" t="s">
        <v>1135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6</v>
      </c>
      <c r="B64" s="44" t="s">
        <v>1137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8</v>
      </c>
      <c r="B65" s="44" t="s">
        <v>1139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7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0</v>
      </c>
      <c r="B66" s="44" t="s">
        <v>114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2</v>
      </c>
      <c r="B67" s="44" t="s">
        <v>114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7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4</v>
      </c>
      <c r="B68" s="46" t="s">
        <v>114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6</v>
      </c>
      <c r="B69" s="44" t="s">
        <v>114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8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49</v>
      </c>
      <c r="B70" s="44" t="s">
        <v>1150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7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1</v>
      </c>
      <c r="B71" s="44" t="s">
        <v>1152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3</v>
      </c>
      <c r="B72" s="44" t="s">
        <v>1154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8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5</v>
      </c>
      <c r="B73" s="44" t="s">
        <v>1156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8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7</v>
      </c>
      <c r="B74" s="44" t="s">
        <v>1158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8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59</v>
      </c>
      <c r="B75" s="44" t="s">
        <v>1160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8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1</v>
      </c>
      <c r="B76" s="44" t="s">
        <v>1162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8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3</v>
      </c>
      <c r="B77" s="44" t="s">
        <v>1164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8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5</v>
      </c>
      <c r="B78" s="44" t="s">
        <v>1166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7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7</v>
      </c>
      <c r="B79" s="44" t="s">
        <v>1168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8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69</v>
      </c>
      <c r="B80" s="44" t="s">
        <v>1170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8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1</v>
      </c>
      <c r="B81" s="44" t="s">
        <v>1172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4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3</v>
      </c>
      <c r="B82" s="44" t="s">
        <v>1174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4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5</v>
      </c>
      <c r="B83" s="44" t="s">
        <v>1176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4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7</v>
      </c>
      <c r="B84" s="19" t="s">
        <v>1178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79</v>
      </c>
      <c r="B85" s="19" t="s">
        <v>1180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1</v>
      </c>
      <c r="B86" s="19" t="s">
        <v>1182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3</v>
      </c>
      <c r="B87" s="19" t="s">
        <v>1184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5</v>
      </c>
      <c r="B88" s="44" t="s">
        <v>1186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3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7</v>
      </c>
      <c r="B89" s="46" t="s">
        <v>1188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89</v>
      </c>
      <c r="B90" s="19" t="s">
        <v>1190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1</v>
      </c>
      <c r="B91" s="78" t="s">
        <v>1192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3</v>
      </c>
      <c r="B92" s="46" t="s">
        <v>1194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5</v>
      </c>
      <c r="B93" s="19" t="s">
        <v>1196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7</v>
      </c>
      <c r="B94" s="46" t="s">
        <v>1198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99</v>
      </c>
      <c r="B95" s="46" t="s">
        <v>1200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1</v>
      </c>
      <c r="B96" s="44" t="s">
        <v>1202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7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3</v>
      </c>
      <c r="B97" s="19" t="s">
        <v>1204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5</v>
      </c>
      <c r="B98" s="46" t="s">
        <v>1206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7</v>
      </c>
      <c r="B99" s="19" t="s">
        <v>1208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09</v>
      </c>
      <c r="B100" s="19" t="s">
        <v>1210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1</v>
      </c>
      <c r="B101" s="46" t="s">
        <v>1212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3</v>
      </c>
      <c r="B102" s="46" t="s">
        <v>1214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5</v>
      </c>
      <c r="B103" s="46" t="s">
        <v>1216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2812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11" min="3" style="7" width="13.56"/>
    <col collapsed="false" customWidth="false" hidden="false" outlineLevel="0" max="257" min="12" style="7" width="9.28"/>
  </cols>
  <sheetData>
    <row r="1" customFormat="false" ht="12.75" hidden="false" customHeight="false" outlineLevel="0" collapsed="false">
      <c r="A1" s="8"/>
      <c r="B1" s="9" t="s">
        <v>1217</v>
      </c>
      <c r="C1" s="10"/>
      <c r="D1" s="10"/>
    </row>
    <row r="2" customFormat="false" ht="12.75" hidden="false" customHeight="false" outlineLevel="0" collapsed="false">
      <c r="B2" s="9"/>
      <c r="C2" s="10"/>
      <c r="D2" s="10"/>
    </row>
    <row r="3" customFormat="false" ht="12.75" hidden="false" customHeight="false" outlineLevel="0" collapsed="false">
      <c r="B3" s="31" t="n">
        <v>45792.579849537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8</v>
      </c>
      <c r="C4" s="12" t="s">
        <v>1219</v>
      </c>
      <c r="D4" s="12" t="s">
        <v>1220</v>
      </c>
      <c r="E4" s="12" t="s">
        <v>1221</v>
      </c>
      <c r="F4" s="12" t="s">
        <v>1222</v>
      </c>
      <c r="G4" s="12" t="s">
        <v>1223</v>
      </c>
      <c r="H4" s="12" t="s">
        <v>1224</v>
      </c>
      <c r="I4" s="12" t="s">
        <v>1225</v>
      </c>
      <c r="J4" s="12" t="s">
        <v>1226</v>
      </c>
      <c r="K4" s="12" t="s">
        <v>1227</v>
      </c>
    </row>
    <row r="5" customFormat="false" ht="25.5" hidden="false" customHeight="true" outlineLevel="0" collapsed="false">
      <c r="A5" s="43" t="s">
        <v>138</v>
      </c>
      <c r="B5" s="44" t="s">
        <v>1228</v>
      </c>
      <c r="C5" s="20" t="n">
        <v>43404</v>
      </c>
      <c r="D5" s="20" t="n">
        <v>43972</v>
      </c>
      <c r="E5" s="79" t="s">
        <v>1229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8</v>
      </c>
      <c r="B6" s="19" t="s">
        <v>1230</v>
      </c>
      <c r="C6" s="20" t="s">
        <v>1231</v>
      </c>
      <c r="D6" s="20" t="s">
        <v>1231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8</v>
      </c>
      <c r="B7" s="19" t="s">
        <v>1228</v>
      </c>
      <c r="C7" s="20" t="s">
        <v>1231</v>
      </c>
      <c r="D7" s="20" t="s">
        <v>1231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4</v>
      </c>
      <c r="B8" s="19" t="s">
        <v>1232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4</v>
      </c>
      <c r="B9" s="19" t="s">
        <v>1233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4</v>
      </c>
      <c r="B10" s="44" t="s">
        <v>1235</v>
      </c>
      <c r="C10" s="20" t="n">
        <v>43404</v>
      </c>
      <c r="D10" s="80" t="s">
        <v>1236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4</v>
      </c>
      <c r="B11" s="44" t="s">
        <v>1237</v>
      </c>
      <c r="C11" s="20" t="n">
        <v>43404</v>
      </c>
      <c r="D11" s="81" t="s">
        <v>1238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6</v>
      </c>
      <c r="B12" s="44" t="s">
        <v>1239</v>
      </c>
      <c r="C12" s="20" t="n">
        <v>43404</v>
      </c>
      <c r="D12" s="20" t="n">
        <v>43640</v>
      </c>
      <c r="E12" s="80" t="s">
        <v>1240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6</v>
      </c>
      <c r="B13" s="44" t="s">
        <v>1241</v>
      </c>
      <c r="C13" s="20" t="n">
        <v>43404</v>
      </c>
      <c r="D13" s="81" t="s">
        <v>1238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4</v>
      </c>
      <c r="B14" s="19" t="s">
        <v>1242</v>
      </c>
      <c r="C14" s="20" t="s">
        <v>1231</v>
      </c>
      <c r="D14" s="20" t="s">
        <v>1231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6</v>
      </c>
      <c r="B15" s="19" t="s">
        <v>1243</v>
      </c>
      <c r="C15" s="20" t="s">
        <v>1231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6</v>
      </c>
      <c r="B16" s="19" t="s">
        <v>1244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2</v>
      </c>
      <c r="B17" s="19" t="s">
        <v>1245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4</v>
      </c>
      <c r="B18" s="19" t="s">
        <v>1246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7</v>
      </c>
      <c r="B19" s="19" t="s">
        <v>1248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6</v>
      </c>
      <c r="B20" s="19" t="s">
        <v>1249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6</v>
      </c>
      <c r="B21" s="19" t="s">
        <v>1250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6</v>
      </c>
      <c r="B22" s="19" t="s">
        <v>1251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6</v>
      </c>
      <c r="B23" s="19" t="s">
        <v>1252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3</v>
      </c>
      <c r="B24" s="44" t="s">
        <v>1254</v>
      </c>
      <c r="C24" s="20" t="n">
        <v>43553</v>
      </c>
      <c r="D24" s="20" t="s">
        <v>1255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3</v>
      </c>
      <c r="B25" s="44" t="s">
        <v>1256</v>
      </c>
      <c r="C25" s="20" t="n">
        <v>43553</v>
      </c>
      <c r="D25" s="20" t="s">
        <v>1255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7</v>
      </c>
      <c r="B26" s="19" t="s">
        <v>1258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7</v>
      </c>
      <c r="B27" s="19" t="s">
        <v>1259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0</v>
      </c>
      <c r="B28" s="19" t="s">
        <v>1261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5</v>
      </c>
      <c r="B29" s="19" t="s">
        <v>1262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1</v>
      </c>
      <c r="B30" s="19" t="s">
        <v>1263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7</v>
      </c>
      <c r="B31" s="19" t="s">
        <v>1264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8.25" hidden="false" customHeight="false" outlineLevel="0" collapsed="false">
      <c r="A32" s="39" t="s">
        <v>355</v>
      </c>
      <c r="B32" s="40" t="s">
        <v>1265</v>
      </c>
      <c r="C32" s="80" t="s">
        <v>1266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8.25" hidden="false" customHeight="false" outlineLevel="0" collapsed="false">
      <c r="A33" s="39" t="s">
        <v>355</v>
      </c>
      <c r="B33" s="46" t="s">
        <v>1267</v>
      </c>
      <c r="C33" s="80" t="s">
        <v>1266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8.25" hidden="false" customHeight="false" outlineLevel="0" collapsed="false">
      <c r="A34" s="39" t="s">
        <v>355</v>
      </c>
      <c r="B34" s="40" t="s">
        <v>1268</v>
      </c>
      <c r="C34" s="80" t="s">
        <v>1266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8.25" hidden="false" customHeight="false" outlineLevel="0" collapsed="false">
      <c r="A35" s="39" t="s">
        <v>355</v>
      </c>
      <c r="B35" s="40" t="s">
        <v>1269</v>
      </c>
      <c r="C35" s="80" t="s">
        <v>1266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8.25" hidden="false" customHeight="false" outlineLevel="0" collapsed="false">
      <c r="A36" s="39" t="s">
        <v>355</v>
      </c>
      <c r="B36" s="40" t="s">
        <v>1270</v>
      </c>
      <c r="C36" s="80" t="s">
        <v>1266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5.9" hidden="false" customHeight="true" outlineLevel="0" collapsed="false">
      <c r="A37" s="39" t="s">
        <v>355</v>
      </c>
      <c r="B37" s="40" t="s">
        <v>1271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5.9" hidden="false" customHeight="true" outlineLevel="0" collapsed="false">
      <c r="A38" s="39" t="s">
        <v>355</v>
      </c>
      <c r="B38" s="40" t="s">
        <v>1272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5.9" hidden="false" customHeight="true" outlineLevel="0" collapsed="false">
      <c r="A39" s="39" t="s">
        <v>355</v>
      </c>
      <c r="B39" s="40" t="s">
        <v>1273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5.9" hidden="false" customHeight="true" outlineLevel="0" collapsed="false">
      <c r="A40" s="39" t="s">
        <v>355</v>
      </c>
      <c r="B40" s="40" t="s">
        <v>1274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5.9" hidden="false" customHeight="true" outlineLevel="0" collapsed="false">
      <c r="A41" s="39" t="s">
        <v>355</v>
      </c>
      <c r="B41" s="40" t="s">
        <v>1275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6</v>
      </c>
      <c r="B42" s="19" t="s">
        <v>1277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6</v>
      </c>
      <c r="B43" s="19" t="s">
        <v>1278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6</v>
      </c>
      <c r="B44" s="19" t="s">
        <v>1279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69</v>
      </c>
      <c r="B45" s="82" t="s">
        <v>1280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1</v>
      </c>
      <c r="B46" s="19" t="s">
        <v>1281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8</v>
      </c>
      <c r="B47" s="44" t="s">
        <v>1230</v>
      </c>
      <c r="C47" s="20" t="n">
        <v>43404</v>
      </c>
      <c r="D47" s="20" t="n">
        <v>43972</v>
      </c>
      <c r="E47" s="79" t="s">
        <v>1229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3</v>
      </c>
      <c r="B48" s="19" t="s">
        <v>1282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1</v>
      </c>
      <c r="B49" s="19" t="s">
        <v>1283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7</v>
      </c>
      <c r="B50" s="82" t="s">
        <v>1284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39</v>
      </c>
      <c r="B51" s="19" t="s">
        <v>1285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5</v>
      </c>
      <c r="B52" s="19" t="s">
        <v>1286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1</v>
      </c>
      <c r="B53" s="19" t="s">
        <v>1287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79</v>
      </c>
      <c r="B54" s="82" t="s">
        <v>1288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39</v>
      </c>
      <c r="B55" s="44" t="s">
        <v>1289</v>
      </c>
      <c r="C55" s="20" t="n">
        <v>43404</v>
      </c>
      <c r="D55" s="20" t="s">
        <v>1290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39</v>
      </c>
      <c r="B56" s="44" t="s">
        <v>1291</v>
      </c>
      <c r="C56" s="20" t="n">
        <v>43404</v>
      </c>
      <c r="D56" s="20" t="s">
        <v>1290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39</v>
      </c>
      <c r="B57" s="44" t="s">
        <v>1292</v>
      </c>
      <c r="C57" s="20" t="n">
        <v>43404</v>
      </c>
      <c r="D57" s="20" t="s">
        <v>1293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5</v>
      </c>
      <c r="B58" s="44" t="s">
        <v>1294</v>
      </c>
      <c r="C58" s="20" t="n">
        <v>43404</v>
      </c>
      <c r="D58" s="20" t="s">
        <v>1290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5</v>
      </c>
      <c r="B59" s="44" t="s">
        <v>1295</v>
      </c>
      <c r="C59" s="20" t="n">
        <v>43404</v>
      </c>
      <c r="D59" s="20" t="s">
        <v>1290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5</v>
      </c>
      <c r="B60" s="44" t="s">
        <v>1296</v>
      </c>
      <c r="C60" s="20" t="n">
        <v>43404</v>
      </c>
      <c r="D60" s="20" t="n">
        <v>43515</v>
      </c>
      <c r="E60" s="20" t="s">
        <v>1290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7</v>
      </c>
      <c r="B61" s="44" t="s">
        <v>1297</v>
      </c>
      <c r="C61" s="20" t="n">
        <v>43404</v>
      </c>
      <c r="D61" s="20" t="s">
        <v>1290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8</v>
      </c>
      <c r="B62" s="44" t="s">
        <v>1298</v>
      </c>
      <c r="C62" s="20" t="n">
        <v>43404</v>
      </c>
      <c r="D62" s="20" t="n">
        <v>43798</v>
      </c>
      <c r="E62" s="20" t="s">
        <v>1290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8</v>
      </c>
      <c r="B63" s="44" t="s">
        <v>1299</v>
      </c>
      <c r="C63" s="20" t="n">
        <v>43404</v>
      </c>
      <c r="D63" s="20" t="n">
        <v>43798</v>
      </c>
      <c r="E63" s="20" t="s">
        <v>1290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8</v>
      </c>
      <c r="B64" s="44" t="s">
        <v>1300</v>
      </c>
      <c r="C64" s="20" t="n">
        <v>43404</v>
      </c>
      <c r="D64" s="20" t="n">
        <v>43798</v>
      </c>
      <c r="E64" s="20" t="s">
        <v>1290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1</v>
      </c>
      <c r="B65" s="19" t="s">
        <v>1301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49</v>
      </c>
      <c r="B66" s="44" t="s">
        <v>1302</v>
      </c>
      <c r="C66" s="20" t="n">
        <v>43404</v>
      </c>
      <c r="D66" s="20" t="s">
        <v>1290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3</v>
      </c>
      <c r="B67" s="19" t="s">
        <v>1304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3</v>
      </c>
      <c r="B68" s="19" t="s">
        <v>1305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3</v>
      </c>
      <c r="B69" s="19" t="s">
        <v>1306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3</v>
      </c>
      <c r="B70" s="19" t="s">
        <v>1307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1</v>
      </c>
      <c r="B71" s="19" t="s">
        <v>1308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1</v>
      </c>
      <c r="B72" s="19" t="s">
        <v>1309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1</v>
      </c>
      <c r="B73" s="19" t="s">
        <v>1310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1</v>
      </c>
      <c r="B74" s="19" t="s">
        <v>1311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5-15T12:55:07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