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8" firstSheet="0" activeTab="0"/>
  </bookViews>
  <sheets>
    <sheet name="Home" sheetId="1" state="visible" r:id="rId2"/>
    <sheet name="Overarching Docs" sheetId="2" state="visible" r:id="rId3"/>
    <sheet name="1000 Series" sheetId="3" state="visible" r:id="rId4"/>
    <sheet name="2000 Series" sheetId="4" state="visible" r:id="rId5"/>
    <sheet name="MFOC use only - 2000 Series" sheetId="5" state="hidden" r:id="rId6"/>
    <sheet name="3000 Series" sheetId="6" state="visible" r:id="rId7"/>
    <sheet name="4000 Series" sheetId="7" state="visible" r:id="rId8"/>
    <sheet name="5000 Series" sheetId="8" state="visible" r:id="rId9"/>
    <sheet name="Forms and Templates" sheetId="9" state="visible" r:id="rId10"/>
    <sheet name="Manuals" sheetId="10" state="visible" r:id="rId11"/>
    <sheet name="MAM-P" sheetId="11" state="visible" r:id="rId12"/>
    <sheet name="MAP-01" sheetId="12" state="visible" r:id="rId13"/>
    <sheet name="MAP-0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8" uniqueCount="1371">
  <si>
    <t xml:space="preserve">MRP - Overarching Documents</t>
  </si>
  <si>
    <t xml:space="preserve">Due to changes of issue criteria certain documents have gone straight to Issue 2. &gt;&gt;&gt;&gt; Indicates that the document has not been published at AIL.</t>
  </si>
  <si>
    <t xml:space="preserve">RA Number</t>
  </si>
  <si>
    <t xml:space="preserve">RA Title</t>
  </si>
  <si>
    <t xml:space="preserve">Initial Issue</t>
  </si>
  <si>
    <t xml:space="preserve">AIL1</t>
  </si>
  <si>
    <t xml:space="preserve">AIL2</t>
  </si>
  <si>
    <t xml:space="preserve">AIL3</t>
  </si>
  <si>
    <t xml:space="preserve">Issue 2</t>
  </si>
  <si>
    <t xml:space="preserve">Issue 3</t>
  </si>
  <si>
    <t xml:space="preserve">Issue 4</t>
  </si>
  <si>
    <t xml:space="preserve">Issue 5</t>
  </si>
  <si>
    <t xml:space="preserve">Issue 6</t>
  </si>
  <si>
    <t xml:space="preserve">Issue 6.1</t>
  </si>
  <si>
    <t xml:space="preserve">Issue 7</t>
  </si>
  <si>
    <t xml:space="preserve">Issue 8</t>
  </si>
  <si>
    <t xml:space="preserve">Issue 9</t>
  </si>
  <si>
    <t xml:space="preserve">Issue 10</t>
  </si>
  <si>
    <t xml:space="preserve">Issue 11</t>
  </si>
  <si>
    <t xml:space="preserve">Issue 12</t>
  </si>
  <si>
    <t xml:space="preserve">Issue 13</t>
  </si>
  <si>
    <t xml:space="preserve">Issue 14</t>
  </si>
  <si>
    <t xml:space="preserve">Issue 15</t>
  </si>
  <si>
    <t xml:space="preserve">Issue 16</t>
  </si>
  <si>
    <t xml:space="preserve">Issue 17</t>
  </si>
  <si>
    <t xml:space="preserve">Issue 18</t>
  </si>
  <si>
    <t xml:space="preserve">Issue 19</t>
  </si>
  <si>
    <t xml:space="preserve">Issue 20</t>
  </si>
  <si>
    <t xml:space="preserve">Issue 21</t>
  </si>
  <si>
    <t xml:space="preserve">Issue 22</t>
  </si>
  <si>
    <t xml:space="preserve">Issue 23</t>
  </si>
  <si>
    <t xml:space="preserve">Issue 24</t>
  </si>
  <si>
    <t xml:space="preserve">Issue 25</t>
  </si>
  <si>
    <t xml:space="preserve">Issue 26</t>
  </si>
  <si>
    <t xml:space="preserve">Issue 27</t>
  </si>
  <si>
    <t xml:space="preserve">MAA-01</t>
  </si>
  <si>
    <t xml:space="preserve">MAA Regulatory Principles</t>
  </si>
  <si>
    <t xml:space="preserve">&gt;&gt;&gt;&gt;</t>
  </si>
  <si>
    <t xml:space="preserve">MAA-02</t>
  </si>
  <si>
    <t xml:space="preserve">MAA Master Glossary</t>
  </si>
  <si>
    <t xml:space="preserve">MAA-03</t>
  </si>
  <si>
    <t xml:space="preserve">MAA Regulatory Processes</t>
  </si>
  <si>
    <t xml:space="preserve">MRP - 1000 Series</t>
  </si>
  <si>
    <t xml:space="preserve">Issue 28</t>
  </si>
  <si>
    <t xml:space="preserve">Issue 29</t>
  </si>
  <si>
    <t xml:space="preserve">Issue 30</t>
  </si>
  <si>
    <t xml:space="preserve">Issue 31</t>
  </si>
  <si>
    <t xml:space="preserve">Issue 32</t>
  </si>
  <si>
    <t xml:space="preserve">Issue 33</t>
  </si>
  <si>
    <t xml:space="preserve">Issue 34</t>
  </si>
  <si>
    <t xml:space="preserve">Issue 35</t>
  </si>
  <si>
    <t xml:space="preserve">Issue 36</t>
  </si>
  <si>
    <t xml:space="preserve">Issue 37</t>
  </si>
  <si>
    <t xml:space="preserve">Issue 38</t>
  </si>
  <si>
    <t xml:space="preserve">Issue 39</t>
  </si>
  <si>
    <t xml:space="preserve">Issue 40</t>
  </si>
  <si>
    <t xml:space="preserve">Issue 41</t>
  </si>
  <si>
    <t xml:space="preserve">Issue 42</t>
  </si>
  <si>
    <t xml:space="preserve">Issue 43</t>
  </si>
  <si>
    <t xml:space="preserve">Issue 44</t>
  </si>
  <si>
    <t xml:space="preserve">Issue 45</t>
  </si>
  <si>
    <t xml:space="preserve">Issue 46</t>
  </si>
  <si>
    <t xml:space="preserve">Issue 47</t>
  </si>
  <si>
    <t xml:space="preserve">Issue 48</t>
  </si>
  <si>
    <t xml:space="preserve">Issue 49</t>
  </si>
  <si>
    <t xml:space="preserve">Issue 50</t>
  </si>
  <si>
    <t xml:space="preserve">Issue 51</t>
  </si>
  <si>
    <t xml:space="preserve">Issue 52</t>
  </si>
  <si>
    <t xml:space="preserve">Issue 53</t>
  </si>
  <si>
    <t xml:space="preserve">Issue 54</t>
  </si>
  <si>
    <t xml:space="preserve">Issue 55</t>
  </si>
  <si>
    <t xml:space="preserve">Issue 56</t>
  </si>
  <si>
    <t xml:space="preserve">Issue 57</t>
  </si>
  <si>
    <t xml:space="preserve">Issue 58</t>
  </si>
  <si>
    <t xml:space="preserve">Issue 59</t>
  </si>
  <si>
    <t xml:space="preserve">Issue 60</t>
  </si>
  <si>
    <t xml:space="preserve">Issue 61</t>
  </si>
  <si>
    <t xml:space="preserve">Issue 62</t>
  </si>
  <si>
    <t xml:space="preserve">Issue 63</t>
  </si>
  <si>
    <t xml:space="preserve">Issue 64</t>
  </si>
  <si>
    <t xml:space="preserve">Issue 65</t>
  </si>
  <si>
    <t xml:space="preserve">Issue 66</t>
  </si>
  <si>
    <t xml:space="preserve">Issue 67</t>
  </si>
  <si>
    <t xml:space="preserve">Issue 68</t>
  </si>
  <si>
    <t xml:space="preserve">Issue 69</t>
  </si>
  <si>
    <t xml:space="preserve">Issue 70</t>
  </si>
  <si>
    <t xml:space="preserve">Issue 71</t>
  </si>
  <si>
    <t xml:space="preserve">Issue 72</t>
  </si>
  <si>
    <t xml:space="preserve">Issue 73</t>
  </si>
  <si>
    <t xml:space="preserve">Issue 74</t>
  </si>
  <si>
    <t xml:space="preserve">Issue 75</t>
  </si>
  <si>
    <t xml:space="preserve">Issue 76</t>
  </si>
  <si>
    <t xml:space="preserve">Issue 77</t>
  </si>
  <si>
    <t xml:space="preserve">Issue 78</t>
  </si>
  <si>
    <t xml:space="preserve">Issue 79</t>
  </si>
  <si>
    <t xml:space="preserve">1000 series</t>
  </si>
  <si>
    <t xml:space="preserve">Title page</t>
  </si>
  <si>
    <t xml:space="preserve">Foreword</t>
  </si>
  <si>
    <t xml:space="preserve">Table of contents</t>
  </si>
  <si>
    <t xml:space="preserve">1703/14</t>
  </si>
  <si>
    <t xml:space="preserve">RA 1002 </t>
  </si>
  <si>
    <t xml:space="preserve">Airworthiness Competent Persons</t>
  </si>
  <si>
    <t xml:space="preserve">RA 1003</t>
  </si>
  <si>
    <t xml:space="preserve">Delegation of Airworthiness Authority and Notification of Air Safety Responsibility</t>
  </si>
  <si>
    <t xml:space="preserve">RA 1005 </t>
  </si>
  <si>
    <t xml:space="preserve">Contracting with Competent Organizations</t>
  </si>
  <si>
    <t xml:space="preserve">RA 1006</t>
  </si>
  <si>
    <t xml:space="preserve">Delegation of Engineering Authorizations</t>
  </si>
  <si>
    <t xml:space="preserve">RA 1010</t>
  </si>
  <si>
    <t xml:space="preserve">Head of Establishment Aviation Responsibilities and Aviation Duty Holder / Accountable Manager (Military Flying) Establishment Responsibilities</t>
  </si>
  <si>
    <t xml:space="preserve">RA 1011</t>
  </si>
  <si>
    <t xml:space="preserve">Military Continuing Airworthiness Manager Responsibilities</t>
  </si>
  <si>
    <t xml:space="preserve">RA 1012 </t>
  </si>
  <si>
    <t xml:space="preserve">Director General (Air) - Air Safety Responsibilities</t>
  </si>
  <si>
    <t xml:space="preserve">RA 1013 </t>
  </si>
  <si>
    <t xml:space="preserve">Air Systems Operating Centre Director – Provision of Airworthy and Safe Systems</t>
  </si>
  <si>
    <t xml:space="preserve">RA 1014 </t>
  </si>
  <si>
    <t xml:space="preserve">Design Organizations and Co-ordinating Design Organizations - Airworthiness Responsibilities</t>
  </si>
  <si>
    <t xml:space="preserve">RA 1015 </t>
  </si>
  <si>
    <t xml:space="preserve">Type Airworthiness Management – Roles and Responsibilities</t>
  </si>
  <si>
    <t xml:space="preserve">RA 1016 </t>
  </si>
  <si>
    <t xml:space="preserve">Military Continuing Airworthiness Management</t>
  </si>
  <si>
    <t xml:space="preserve">RA 1017 </t>
  </si>
  <si>
    <t xml:space="preserve">Maintenance Organization – Airworthiness Responsibilities</t>
  </si>
  <si>
    <r>
      <rPr>
        <sz val="10"/>
        <color rgb="FF000000"/>
        <rFont val="Arial"/>
        <family val="2"/>
      </rPr>
      <t xml:space="preserve">29/03/2019
</t>
    </r>
    <r>
      <rPr>
        <sz val="10"/>
        <color rgb="FFFF0000"/>
        <rFont val="Arial"/>
        <family val="2"/>
      </rPr>
      <t xml:space="preserve">WITHDRAWN</t>
    </r>
  </si>
  <si>
    <t xml:space="preserve">RA 1018 </t>
  </si>
  <si>
    <t xml:space="preserve">Production Organization - Airworthiness Responsibilities</t>
  </si>
  <si>
    <r>
      <rPr>
        <sz val="10"/>
        <color rgb="FF000000"/>
        <rFont val="Arial"/>
        <family val="2"/>
      </rPr>
      <t xml:space="preserve">30/11/2020
</t>
    </r>
    <r>
      <rPr>
        <sz val="10"/>
        <color rgb="FFFF0000"/>
        <rFont val="Arial"/>
        <family val="2"/>
      </rPr>
      <t xml:space="preserve">WITHDRAWN</t>
    </r>
  </si>
  <si>
    <t xml:space="preserve">RA 1019</t>
  </si>
  <si>
    <t xml:space="preserve">Sponsor of Military Registered Civilian-Owned Air Systems or Civilian Operated Air Systems - Air Safety Responsibilities</t>
  </si>
  <si>
    <t xml:space="preserve">RA 1020 </t>
  </si>
  <si>
    <t xml:space="preserve">Aviation Duty Holder - Roles and Responsibilities</t>
  </si>
  <si>
    <t xml:space="preserve">RA 1021</t>
  </si>
  <si>
    <t xml:space="preserve">Release To Service Authorities - Roles and Responsibilities</t>
  </si>
  <si>
    <t xml:space="preserve">RA 1022</t>
  </si>
  <si>
    <t xml:space="preserve">Senior Operator – Air Safety Responsibilities</t>
  </si>
  <si>
    <t xml:space="preserve">RA 1023 </t>
  </si>
  <si>
    <t xml:space="preserve">Chief Air Engineers – Air Safety Responsibilities</t>
  </si>
  <si>
    <t xml:space="preserve">RA 1024</t>
  </si>
  <si>
    <t xml:space="preserve">Accountable Manager (Military Flying)</t>
  </si>
  <si>
    <r>
      <rPr>
        <sz val="10"/>
        <color rgb="FF000000"/>
        <rFont val="Arial"/>
        <family val="2"/>
      </rPr>
      <t xml:space="preserve">15/04/2024
</t>
    </r>
    <r>
      <rPr>
        <sz val="10"/>
        <color rgb="FFFF0000"/>
        <rFont val="Arial"/>
        <family val="2"/>
      </rPr>
      <t xml:space="preserve">WITHDRAWN</t>
    </r>
  </si>
  <si>
    <t xml:space="preserve">RA 1025</t>
  </si>
  <si>
    <t xml:space="preserve">Responsibilities for Aircraft Used by Contractors </t>
  </si>
  <si>
    <r>
      <rPr>
        <sz val="10"/>
        <color rgb="FFFF0000"/>
        <rFont val="Arial"/>
        <family val="2"/>
      </rPr>
      <t xml:space="preserve">WITHDRAWN</t>
    </r>
    <r>
      <rPr>
        <sz val="10"/>
        <color rgb="FF000000"/>
        <rFont val="Arial"/>
        <family val="2"/>
      </rPr>
      <t xml:space="preserve"> 17/03/2014 at Issue 2. RA has been renumbered as RA 1125.</t>
    </r>
  </si>
  <si>
    <t xml:space="preserve">RA 1026</t>
  </si>
  <si>
    <t xml:space="preserve">Aerodrome Operator and Aerodrome Supervisor (Recreational Flying) Roles and Responsibilities</t>
  </si>
  <si>
    <t xml:space="preserve">RA 1027</t>
  </si>
  <si>
    <t xml:space="preserve">Air Traffic Management Equipment Organizations - Responsibilities of Contracted Organizations</t>
  </si>
  <si>
    <t xml:space="preserve">RA 1028</t>
  </si>
  <si>
    <t xml:space="preserve">Contractor Flying Approved Organization Scheme</t>
  </si>
  <si>
    <t xml:space="preserve">RA 1029</t>
  </si>
  <si>
    <t xml:space="preserve">Ship-Air Release - Roles and Responsibilities </t>
  </si>
  <si>
    <t xml:space="preserve">RA 1030</t>
  </si>
  <si>
    <t xml:space="preserve">Defence Aeronautical Information Management</t>
  </si>
  <si>
    <t xml:space="preserve">RA 1031</t>
  </si>
  <si>
    <t xml:space="preserve">Contractor Flying Approved Organization Scheme (Basic Remotely Piloted Air Systems)</t>
  </si>
  <si>
    <t xml:space="preserve">RA 1032</t>
  </si>
  <si>
    <t xml:space="preserve">Aviation Duty Holder-Facing Organizations and Accountable Manager (Military Flying)-Facing Organizations - Roles and Responsibilities</t>
  </si>
  <si>
    <t xml:space="preserve">RA 1033</t>
  </si>
  <si>
    <t xml:space="preserve">Air Traffic Services Senior Officer – Air Safety Responsibilities</t>
  </si>
  <si>
    <t xml:space="preserve">RA 1120 </t>
  </si>
  <si>
    <t xml:space="preserve">Military Air System Registration </t>
  </si>
  <si>
    <t xml:space="preserve">RA 1121 </t>
  </si>
  <si>
    <t xml:space="preserve">Air Safety Arrangements for Military Registration of Civil-Owned Air Systems not Operated in the Service Environment</t>
  </si>
  <si>
    <t xml:space="preserve">RA 1122</t>
  </si>
  <si>
    <t xml:space="preserve">Air Safety Arrangements for Military Registered Civil Owned Development Air Systems</t>
  </si>
  <si>
    <t xml:space="preserve">RA 1123</t>
  </si>
  <si>
    <t xml:space="preserve">Certificate of Usage for Military Registered Civil-Owned Aircraft</t>
  </si>
  <si>
    <t xml:space="preserve">RA 1124</t>
  </si>
  <si>
    <t xml:space="preserve">Civil Aviation Authority Oversight of Military Registered Air Systems</t>
  </si>
  <si>
    <t xml:space="preserve">RA 1125</t>
  </si>
  <si>
    <t xml:space="preserve">Military Registered Air Systems Transferred to Contractors</t>
  </si>
  <si>
    <t xml:space="preserve">RA 1127</t>
  </si>
  <si>
    <t xml:space="preserve">UK Civil Registered Air Systems Operated by the MOD</t>
  </si>
  <si>
    <r>
      <rPr>
        <sz val="10"/>
        <color rgb="FF000000"/>
        <rFont val="Arial"/>
        <family val="2"/>
      </rPr>
      <t xml:space="preserve">29/11/2019
</t>
    </r>
    <r>
      <rPr>
        <sz val="10"/>
        <color rgb="FFFF0000"/>
        <rFont val="Arial"/>
        <family val="2"/>
      </rPr>
      <t xml:space="preserve">WITHDRAWN</t>
    </r>
  </si>
  <si>
    <t xml:space="preserve">RA 1130 </t>
  </si>
  <si>
    <t xml:space="preserve">Corporate Memory and Standards </t>
  </si>
  <si>
    <r>
      <rPr>
        <sz val="10"/>
        <color rgb="FF000000"/>
        <rFont val="Arial"/>
        <family val="2"/>
      </rPr>
      <t xml:space="preserve">31/03/2021
</t>
    </r>
    <r>
      <rPr>
        <sz val="10"/>
        <color rgb="FFFF0000"/>
        <rFont val="Arial"/>
        <family val="2"/>
      </rPr>
      <t xml:space="preserve">WITHDRAWN</t>
    </r>
  </si>
  <si>
    <t xml:space="preserve">RA 1140</t>
  </si>
  <si>
    <t xml:space="preserve">Air System Technical Data Exploitation</t>
  </si>
  <si>
    <r>
      <rPr>
        <sz val="10"/>
        <color rgb="FF000000"/>
        <rFont val="Arial"/>
        <family val="2"/>
      </rPr>
      <t xml:space="preserve">01/09/2021
</t>
    </r>
    <r>
      <rPr>
        <sz val="10"/>
        <color rgb="FFFF0000"/>
        <rFont val="Arial"/>
        <family val="2"/>
      </rPr>
      <t xml:space="preserve">WITHDRAWN</t>
    </r>
  </si>
  <si>
    <t xml:space="preserve">RA 1150</t>
  </si>
  <si>
    <t xml:space="preserve">Airborne Equipment and Airborne Forces</t>
  </si>
  <si>
    <r>
      <rPr>
        <sz val="10"/>
        <color rgb="FF000000"/>
        <rFont val="Arial"/>
        <family val="2"/>
      </rPr>
      <t xml:space="preserve">03/04/2025
</t>
    </r>
    <r>
      <rPr>
        <sz val="10"/>
        <color rgb="FFFF0000"/>
        <rFont val="Arial"/>
        <family val="2"/>
      </rPr>
      <t xml:space="preserve">WITHDRAWN</t>
    </r>
  </si>
  <si>
    <t xml:space="preserve">RA 1160</t>
  </si>
  <si>
    <t xml:space="preserve">The Defence Air Environment Operating Framework</t>
  </si>
  <si>
    <t xml:space="preserve">RA 1161</t>
  </si>
  <si>
    <t xml:space="preserve">Military Registration of Aircraft Operating within the Defence Air Environment</t>
  </si>
  <si>
    <t xml:space="preserve">RA 1162</t>
  </si>
  <si>
    <t xml:space="preserve">Air Safety Governance Arrangements for Civilian Operated (Development) and (In-Service) Air Systems</t>
  </si>
  <si>
    <t xml:space="preserve">RA 1163</t>
  </si>
  <si>
    <t xml:space="preserve">Air Safety Governance Arrangements for Special Case Flying Air Systems</t>
  </si>
  <si>
    <t xml:space="preserve">RA 1164</t>
  </si>
  <si>
    <t xml:space="preserve">Transfer of UK Military Registered Air Systems</t>
  </si>
  <si>
    <t xml:space="preserve">RA 1165</t>
  </si>
  <si>
    <t xml:space="preserve">UK Civil Aviation Authority Oversight of UK Military Registered Aircraft</t>
  </si>
  <si>
    <t xml:space="preserve">RA 1166</t>
  </si>
  <si>
    <t xml:space="preserve">UK Civil-Registered Aircraft Utilized and Piloted by the Ministry of Defence</t>
  </si>
  <si>
    <t xml:space="preserve">RA 1167</t>
  </si>
  <si>
    <t xml:space="preserve">Contracting of Civil-Registered Air Systems for Military Purposes</t>
  </si>
  <si>
    <t xml:space="preserve">RA 1200 </t>
  </si>
  <si>
    <t xml:space="preserve">Air Safety Management </t>
  </si>
  <si>
    <t xml:space="preserve">RA 1202 </t>
  </si>
  <si>
    <t xml:space="preserve">Cyber Security for Airworthiness and Air Safety</t>
  </si>
  <si>
    <t xml:space="preserve">RA 1205</t>
  </si>
  <si>
    <t xml:space="preserve">Air System Safety Cases</t>
  </si>
  <si>
    <t xml:space="preserve">RA 1207</t>
  </si>
  <si>
    <t xml:space="preserve">Air Safety Data Management and Exploitation</t>
  </si>
  <si>
    <t xml:space="preserve">RA 1208</t>
  </si>
  <si>
    <t xml:space="preserve">Flight Data Monitoring</t>
  </si>
  <si>
    <t xml:space="preserve">RA 1210 </t>
  </si>
  <si>
    <t xml:space="preserve">Ownership and Management of Operating Risk (Risk to Life)</t>
  </si>
  <si>
    <t xml:space="preserve">RA 1220 </t>
  </si>
  <si>
    <t xml:space="preserve">Delivery Team Airworthiness and Safety </t>
  </si>
  <si>
    <r>
      <rPr>
        <sz val="10"/>
        <color rgb="FF000000"/>
        <rFont val="Arial"/>
        <family val="2"/>
      </rPr>
      <t xml:space="preserve">30/09/2022
</t>
    </r>
    <r>
      <rPr>
        <sz val="10"/>
        <color rgb="FFFF0000"/>
        <rFont val="Arial"/>
        <family val="2"/>
      </rPr>
      <t xml:space="preserve">WITHDRAWN</t>
    </r>
  </si>
  <si>
    <t xml:space="preserve">RA 1223</t>
  </si>
  <si>
    <t xml:space="preserve">Airworthiness Information Management</t>
  </si>
  <si>
    <t xml:space="preserve">RA 1225</t>
  </si>
  <si>
    <t xml:space="preserve">Air Safety Documentation Audit Trail</t>
  </si>
  <si>
    <t xml:space="preserve">RA 1230 </t>
  </si>
  <si>
    <t xml:space="preserve">Design Safety Targets </t>
  </si>
  <si>
    <t xml:space="preserve">RA 1240</t>
  </si>
  <si>
    <t xml:space="preserve">Chartering of Civilian Air System for Military Purposes</t>
  </si>
  <si>
    <r>
      <rPr>
        <sz val="10"/>
        <color rgb="FF000000"/>
        <rFont val="Arial"/>
        <family val="2"/>
      </rPr>
      <t xml:space="preserve">31/03/2025
</t>
    </r>
    <r>
      <rPr>
        <sz val="10"/>
        <color rgb="FFFF0000"/>
        <rFont val="Arial"/>
        <family val="2"/>
      </rPr>
      <t xml:space="preserve">WITHDRAWN</t>
    </r>
  </si>
  <si>
    <t xml:space="preserve">RA 1300 </t>
  </si>
  <si>
    <t xml:space="preserve">Release To Service  </t>
  </si>
  <si>
    <t xml:space="preserve">RA 1305</t>
  </si>
  <si>
    <t xml:space="preserve">Military Permit to Fly (In-Service), (Special Case Flying) and (Single Task)</t>
  </si>
  <si>
    <t xml:space="preserve">RA 1310 </t>
  </si>
  <si>
    <t xml:space="preserve">Air System Document Set </t>
  </si>
  <si>
    <t xml:space="preserve">RA 1320 </t>
  </si>
  <si>
    <t xml:space="preserve">Project Team Leader - Stakeholder Interfaces </t>
  </si>
  <si>
    <r>
      <rPr>
        <sz val="10"/>
        <color rgb="FF000000"/>
        <rFont val="Arial"/>
        <family val="2"/>
      </rPr>
      <t xml:space="preserve">27/08/2015
</t>
    </r>
    <r>
      <rPr>
        <sz val="10"/>
        <color rgb="FFFF0000"/>
        <rFont val="Arial"/>
        <family val="2"/>
      </rPr>
      <t xml:space="preserve">WITHDRAWN</t>
    </r>
  </si>
  <si>
    <t xml:space="preserve">RA 1325 </t>
  </si>
  <si>
    <t xml:space="preserve">Release To Service Limitations</t>
  </si>
  <si>
    <r>
      <rPr>
        <sz val="10"/>
        <color rgb="FF000000"/>
        <rFont val="Arial"/>
        <family val="2"/>
      </rPr>
      <t xml:space="preserve">30/11/2023
</t>
    </r>
    <r>
      <rPr>
        <sz val="10"/>
        <color rgb="FFFF0000"/>
        <rFont val="Arial"/>
        <family val="2"/>
      </rPr>
      <t xml:space="preserve">WITHDRAWN</t>
    </r>
  </si>
  <si>
    <t xml:space="preserve">RA 1330 </t>
  </si>
  <si>
    <t xml:space="preserve">Release To Service Special Clearances </t>
  </si>
  <si>
    <t xml:space="preserve">RA 1335 </t>
  </si>
  <si>
    <t xml:space="preserve">The RTS Audit Trail </t>
  </si>
  <si>
    <t xml:space="preserve">RA 1340 </t>
  </si>
  <si>
    <t xml:space="preserve">Equipment Not Basic to the Air System </t>
  </si>
  <si>
    <t xml:space="preserve">RA 1345 </t>
  </si>
  <si>
    <t xml:space="preserve">The Compendium of Airborne Equipment Release Certificates</t>
  </si>
  <si>
    <t xml:space="preserve">RA 1350 </t>
  </si>
  <si>
    <t xml:space="preserve">Air Launched Weapon Release </t>
  </si>
  <si>
    <t xml:space="preserve">RA 1360 </t>
  </si>
  <si>
    <t xml:space="preserve">Release To Service Recommendations Preparation and Authorization</t>
  </si>
  <si>
    <t xml:space="preserve">RA 1370 </t>
  </si>
  <si>
    <t xml:space="preserve">Release To Service Configuration Control and Audit Trail</t>
  </si>
  <si>
    <t xml:space="preserve">RA 1380</t>
  </si>
  <si>
    <t xml:space="preserve">Performance Based Navigation</t>
  </si>
  <si>
    <t xml:space="preserve">RA 1390</t>
  </si>
  <si>
    <t xml:space="preserve">Reduced Vertical Separation Minimum</t>
  </si>
  <si>
    <t xml:space="preserve">RA 1395</t>
  </si>
  <si>
    <t xml:space="preserve">Authorization to Permit Embarked Aviation in His Majesty’s / MOD Ships</t>
  </si>
  <si>
    <t xml:space="preserve">RA 1400 </t>
  </si>
  <si>
    <t xml:space="preserve">Flight Safety </t>
  </si>
  <si>
    <t xml:space="preserve">RA 1410 </t>
  </si>
  <si>
    <t xml:space="preserve">Occurrence Reporting and Management </t>
  </si>
  <si>
    <t xml:space="preserve">RA 1420 </t>
  </si>
  <si>
    <t xml:space="preserve">Service Inquiries and Non-Statutaory Inquiries</t>
  </si>
  <si>
    <t xml:space="preserve">RA 1430 </t>
  </si>
  <si>
    <t xml:space="preserve">Aircraft Post Crash and Incident Management and Significant Occurrence Management</t>
  </si>
  <si>
    <t xml:space="preserve">RA 1440 </t>
  </si>
  <si>
    <t xml:space="preserve">Air Safety Training</t>
  </si>
  <si>
    <t xml:space="preserve">RA 1500</t>
  </si>
  <si>
    <t xml:space="preserve">Certification of UK Military Registered Air Systems</t>
  </si>
  <si>
    <r>
      <rPr>
        <sz val="10"/>
        <color rgb="FF000000"/>
        <rFont val="Arial"/>
        <family val="2"/>
      </rPr>
      <t xml:space="preserve">25/08/2016
</t>
    </r>
    <r>
      <rPr>
        <sz val="10"/>
        <color rgb="FFFF0000"/>
        <rFont val="Arial"/>
        <family val="2"/>
      </rPr>
      <t xml:space="preserve">WITHDRAWN</t>
    </r>
  </si>
  <si>
    <t xml:space="preserve">RA 1600</t>
  </si>
  <si>
    <t xml:space="preserve">Remotely Piloted Air Systems</t>
  </si>
  <si>
    <t xml:space="preserve">RA 1601</t>
  </si>
  <si>
    <t xml:space="preserve">Remotely Piloted Air Systems Open A1 sub-category (Fly ‘Over’ People)</t>
  </si>
  <si>
    <t xml:space="preserve">RA 1602</t>
  </si>
  <si>
    <t xml:space="preserve">Remotely Piloted Air Systems Open A2 sub-category (Fly ‘Close To’ People) </t>
  </si>
  <si>
    <t xml:space="preserve">RA 1603</t>
  </si>
  <si>
    <t xml:space="preserve">Remotely Piloted Air Systems Open A3 sub-category (Fly ‘Far From’ People)</t>
  </si>
  <si>
    <t xml:space="preserve">RA 1604</t>
  </si>
  <si>
    <t xml:space="preserve">Remotely Piloted Air Systems Specific S1 sub-category</t>
  </si>
  <si>
    <t xml:space="preserve">RA 1605</t>
  </si>
  <si>
    <t xml:space="preserve">Remotely Piloted Air Systems Specific S2 sub-category </t>
  </si>
  <si>
    <t xml:space="preserve">RA 1606</t>
  </si>
  <si>
    <t xml:space="preserve">Remotely Piloted Air Systems – Certified Category</t>
  </si>
  <si>
    <t xml:space="preserve">RA 1700</t>
  </si>
  <si>
    <t xml:space="preserve">Airborne Equipment</t>
  </si>
  <si>
    <t xml:space="preserve">RA 1701</t>
  </si>
  <si>
    <t xml:space="preserve">MOD-Approved Airborne Forces Equipment</t>
  </si>
  <si>
    <t xml:space="preserve">RA 1702</t>
  </si>
  <si>
    <t xml:space="preserve">MOD-Approved Aerial Delivery Equipment</t>
  </si>
  <si>
    <t xml:space="preserve">RA 1703</t>
  </si>
  <si>
    <t xml:space="preserve">Foreign Military Airborne Forces Equipment</t>
  </si>
  <si>
    <t xml:space="preserve">RA 1704</t>
  </si>
  <si>
    <t xml:space="preserve">Non-Combat Parachuting</t>
  </si>
  <si>
    <t xml:space="preserve">RA 1800</t>
  </si>
  <si>
    <t xml:space="preserve">Aerodrome and Air Weapon Range Aviation Activity - Management of Environmental Impacts and Risks</t>
  </si>
  <si>
    <t xml:space="preserve">RA 1801</t>
  </si>
  <si>
    <t xml:space="preserve">Air System Environmental Cases</t>
  </si>
  <si>
    <t xml:space="preserve">RA 1802</t>
  </si>
  <si>
    <t xml:space="preserve">Aviation Greenhouse Gas Emissions</t>
  </si>
  <si>
    <t xml:space="preserve">RA 1910</t>
  </si>
  <si>
    <t xml:space="preserve">Quality Assurance of Aviation Fuels from non-MOD Sources</t>
  </si>
  <si>
    <t xml:space="preserve">RA 1920</t>
  </si>
  <si>
    <t xml:space="preserve">Aviation Arrangements in His Majesty’s / MOD Ships – Equipment Standards</t>
  </si>
  <si>
    <t xml:space="preserve">MRP - 2000 Series</t>
  </si>
  <si>
    <t xml:space="preserve">2000 series</t>
  </si>
  <si>
    <t xml:space="preserve">RA 2101</t>
  </si>
  <si>
    <t xml:space="preserve">Aircrew Qualifications</t>
  </si>
  <si>
    <t xml:space="preserve">RA 2102</t>
  </si>
  <si>
    <t xml:space="preserve">Aircrew Competence in Role</t>
  </si>
  <si>
    <t xml:space="preserve">RA 2103</t>
  </si>
  <si>
    <t xml:space="preserve">Currency and Continuation Training</t>
  </si>
  <si>
    <t xml:space="preserve">RA 2115</t>
  </si>
  <si>
    <t xml:space="preserve">Aircraft Commanders</t>
  </si>
  <si>
    <t xml:space="preserve">RA 2120</t>
  </si>
  <si>
    <t xml:space="preserve">Pilots' Instrument Rating Scheme</t>
  </si>
  <si>
    <t xml:space="preserve">RA 2125</t>
  </si>
  <si>
    <t xml:space="preserve">Aircrew Instructors and Examiner Training</t>
  </si>
  <si>
    <t xml:space="preserve">RA 2130</t>
  </si>
  <si>
    <t xml:space="preserve">Survival Equipment, Drills and Training</t>
  </si>
  <si>
    <t xml:space="preserve">RA 2135</t>
  </si>
  <si>
    <t xml:space="preserve">Aircrew and Supernumerary Crew Medical Requirements</t>
  </si>
  <si>
    <t xml:space="preserve">RA 2201</t>
  </si>
  <si>
    <t xml:space="preserve">Carriage of Maintenance Documents in UK Military Aircraft</t>
  </si>
  <si>
    <t xml:space="preserve">RA 2210</t>
  </si>
  <si>
    <t xml:space="preserve">Preventive Maintenance and Continuous Charge Operations</t>
  </si>
  <si>
    <t xml:space="preserve">RA 2211</t>
  </si>
  <si>
    <t xml:space="preserve">Authorization of Aircrew to Carry Out Maintenance Tasks</t>
  </si>
  <si>
    <t xml:space="preserve">RA 2220</t>
  </si>
  <si>
    <t xml:space="preserve">Maintenance Test Flights  </t>
  </si>
  <si>
    <t xml:space="preserve">RA 2301</t>
  </si>
  <si>
    <t xml:space="preserve">Responsibility for an Air System</t>
  </si>
  <si>
    <t xml:space="preserve">RA 2302</t>
  </si>
  <si>
    <t xml:space="preserve">Responsibilities when Operating or Employed on an Air System</t>
  </si>
  <si>
    <t xml:space="preserve">RA 2305</t>
  </si>
  <si>
    <t xml:space="preserve">Supervision of Flying</t>
  </si>
  <si>
    <t xml:space="preserve">RA 2306</t>
  </si>
  <si>
    <t xml:space="preserve">Authorization of Flights</t>
  </si>
  <si>
    <t xml:space="preserve">RA 2307</t>
  </si>
  <si>
    <t xml:space="preserve">Rules of the Air</t>
  </si>
  <si>
    <t xml:space="preserve">RA 2309</t>
  </si>
  <si>
    <t xml:space="preserve">Flight Procedures: General</t>
  </si>
  <si>
    <t xml:space="preserve">RA 2310</t>
  </si>
  <si>
    <t xml:space="preserve">Flight Procedures: Role Specific Fixed Wing</t>
  </si>
  <si>
    <t xml:space="preserve">RA 2315</t>
  </si>
  <si>
    <t xml:space="preserve">Flight Procedures: Role Specific Rotary Wing</t>
  </si>
  <si>
    <t xml:space="preserve">RA 2320</t>
  </si>
  <si>
    <t xml:space="preserve">Flight Procedures: Role Specific S2 and Certified Remotely
Piloted Air Systems</t>
  </si>
  <si>
    <t xml:space="preserve">RA 2321</t>
  </si>
  <si>
    <t xml:space="preserve">Class I(b) and Class 1(b) MIL Remotely Piloted Air Systems – Operator Qualifications and Requirements</t>
  </si>
  <si>
    <t xml:space="preserve">RA 2325</t>
  </si>
  <si>
    <t xml:space="preserve">Air Weapons Carriage, Training and Demonstrations</t>
  </si>
  <si>
    <t xml:space="preserve">RA 2327</t>
  </si>
  <si>
    <t xml:space="preserve">Air Combat Manoeuvring, Basic Fighter Manoeuvres and Basic Helicopter Manoeuvres</t>
  </si>
  <si>
    <t xml:space="preserve">RA 2330</t>
  </si>
  <si>
    <t xml:space="preserve">Low Flying</t>
  </si>
  <si>
    <t xml:space="preserve">RA 2335</t>
  </si>
  <si>
    <t xml:space="preserve">Flying Displays, Display Flying, Display Parachuting, Role Demonstrations and Flypasts</t>
  </si>
  <si>
    <t xml:space="preserve">RA 2340 </t>
  </si>
  <si>
    <t xml:space="preserve">Supernumerary Crew, Supernumerary Support Crew and Passengers</t>
  </si>
  <si>
    <t xml:space="preserve">RA 2345</t>
  </si>
  <si>
    <t xml:space="preserve">Aircrew Fatigue Management</t>
  </si>
  <si>
    <t xml:space="preserve">RA 2350</t>
  </si>
  <si>
    <t xml:space="preserve">Air System Emergencies</t>
  </si>
  <si>
    <t xml:space="preserve">RA 2355</t>
  </si>
  <si>
    <t xml:space="preserve">Static Line and Freefall Parachuting</t>
  </si>
  <si>
    <t xml:space="preserve">RA 2357</t>
  </si>
  <si>
    <t xml:space="preserve">Troop Insertions and Extraction Systems</t>
  </si>
  <si>
    <t xml:space="preserve">RA 2360</t>
  </si>
  <si>
    <t xml:space="preserve">Portable Electronic Devices</t>
  </si>
  <si>
    <t xml:space="preserve">RA 2370</t>
  </si>
  <si>
    <t xml:space="preserve">Test and Evaluation</t>
  </si>
  <si>
    <t xml:space="preserve">RA 2375</t>
  </si>
  <si>
    <t xml:space="preserve">Qualification, Approval and Use of Aircrew Training Devices</t>
  </si>
  <si>
    <t xml:space="preserve">RA 2380</t>
  </si>
  <si>
    <t xml:space="preserve">Performance Based Navigation Operations</t>
  </si>
  <si>
    <t xml:space="preserve">RA 2401</t>
  </si>
  <si>
    <t xml:space="preserve">Documents and Records</t>
  </si>
  <si>
    <t xml:space="preserve">RA 2415</t>
  </si>
  <si>
    <t xml:space="preserve">Civil Use of Government Aerodromes</t>
  </si>
  <si>
    <r>
      <rPr>
        <sz val="10"/>
        <color rgb="FF000000"/>
        <rFont val="Arial"/>
        <family val="2"/>
      </rPr>
      <t xml:space="preserve">29/09/2023
</t>
    </r>
    <r>
      <rPr>
        <sz val="10"/>
        <color rgb="FFFF0000"/>
        <rFont val="Arial"/>
        <family val="2"/>
      </rPr>
      <t xml:space="preserve">WITHDRAWN</t>
    </r>
  </si>
  <si>
    <t xml:space="preserve">RA 2420</t>
  </si>
  <si>
    <t xml:space="preserve">Use of Privately Owned Aircraft by Service Personnel</t>
  </si>
  <si>
    <r>
      <rPr>
        <sz val="10"/>
        <color rgb="FF000000"/>
        <rFont val="Arial"/>
        <family val="2"/>
      </rPr>
      <t xml:space="preserve">02/06/2014
</t>
    </r>
    <r>
      <rPr>
        <sz val="10"/>
        <color rgb="FFFF0000"/>
        <rFont val="Arial"/>
        <family val="2"/>
      </rPr>
      <t xml:space="preserve">WITHDRAWN</t>
    </r>
  </si>
  <si>
    <t xml:space="preserve">RA 2425</t>
  </si>
  <si>
    <t xml:space="preserve">Aircraft Accidents, Forced Landings or Incidents</t>
  </si>
  <si>
    <r>
      <rPr>
        <sz val="10"/>
        <color rgb="FF000000"/>
        <rFont val="Arial"/>
        <family val="2"/>
      </rPr>
      <t xml:space="preserve">21/04/2015
</t>
    </r>
    <r>
      <rPr>
        <sz val="10"/>
        <color rgb="FFFF0000"/>
        <rFont val="Arial"/>
        <family val="2"/>
      </rPr>
      <t xml:space="preserve">WITHDRAWN</t>
    </r>
  </si>
  <si>
    <t xml:space="preserve">RA 2435</t>
  </si>
  <si>
    <t xml:space="preserve">Her Majesty's Revenue and Customs Requirements</t>
  </si>
  <si>
    <t xml:space="preserve">RA 2501</t>
  </si>
  <si>
    <t xml:space="preserve">MRP - MFOC use only - 2000 Series</t>
  </si>
  <si>
    <t xml:space="preserve">Aircrew Instructor Training</t>
  </si>
  <si>
    <t xml:space="preserve">Safety Equipment, Survival Drills and Training</t>
  </si>
  <si>
    <t xml:space="preserve">Medical Requirements</t>
  </si>
  <si>
    <t xml:space="preserve">Flight Servicing and Continuous Charge Operations</t>
  </si>
  <si>
    <t xml:space="preserve">Responsibility for an Aircraft</t>
  </si>
  <si>
    <t xml:space="preserve">Responsibilities in the Air</t>
  </si>
  <si>
    <t xml:space="preserve">Flight Procedures</t>
  </si>
  <si>
    <t xml:space="preserve">Role Specific Fixed Wing</t>
  </si>
  <si>
    <t xml:space="preserve">Role Specific Rotary Wing</t>
  </si>
  <si>
    <t xml:space="preserve">Role Specific Remotely Piloted Air Systems</t>
  </si>
  <si>
    <t xml:space="preserve">Air Combat And Evasion Training</t>
  </si>
  <si>
    <t xml:space="preserve">Flying Displays and Special Events</t>
  </si>
  <si>
    <t xml:space="preserve">Safety Responsibilities for Passengers on Military Aircraft</t>
  </si>
  <si>
    <t xml:space="preserve">Aircraft Emergencies</t>
  </si>
  <si>
    <t xml:space="preserve">Static Line and Freefall Parachuting, Fast Roping and Abseiling</t>
  </si>
  <si>
    <t xml:space="preserve">Approval and Use of Flight Simulator Training Devices</t>
  </si>
  <si>
    <t xml:space="preserve">Third Party Use of Military Airfields</t>
  </si>
  <si>
    <t xml:space="preserve">Manual</t>
  </si>
  <si>
    <t xml:space="preserve">Manual of Flying Orders for Contractors</t>
  </si>
  <si>
    <t xml:space="preserve">MRP - 3000 Series</t>
  </si>
  <si>
    <t xml:space="preserve">3000 series</t>
  </si>
  <si>
    <t xml:space="preserve">RA 3001</t>
  </si>
  <si>
    <t xml:space="preserve">Military ATC Policy </t>
  </si>
  <si>
    <r>
      <rPr>
        <sz val="10"/>
        <color rgb="FF000000"/>
        <rFont val="Arial"/>
        <family val="2"/>
      </rPr>
      <t xml:space="preserve">04/02/2015
</t>
    </r>
    <r>
      <rPr>
        <sz val="10"/>
        <color rgb="FFFF0000"/>
        <rFont val="Arial"/>
        <family val="2"/>
      </rPr>
      <t xml:space="preserve">WITHDRAWN</t>
    </r>
  </si>
  <si>
    <t xml:space="preserve">RA 3003</t>
  </si>
  <si>
    <t xml:space="preserve">Responsibilities of ATC Personnel</t>
  </si>
  <si>
    <t xml:space="preserve">RA 3004</t>
  </si>
  <si>
    <t xml:space="preserve">Division of Airspace &amp; Rules of the Air</t>
  </si>
  <si>
    <t xml:space="preserve">RA 3005</t>
  </si>
  <si>
    <t xml:space="preserve">Altimetry</t>
  </si>
  <si>
    <t xml:space="preserve">RA 3006</t>
  </si>
  <si>
    <t xml:space="preserve">Notification and Conduct of Flights</t>
  </si>
  <si>
    <t xml:space="preserve">RA 3007</t>
  </si>
  <si>
    <t xml:space="preserve">Unusual Aerial Activities</t>
  </si>
  <si>
    <t xml:space="preserve">RA 3008</t>
  </si>
  <si>
    <t xml:space="preserve">Methods of Identification</t>
  </si>
  <si>
    <t xml:space="preserve">RA 3009</t>
  </si>
  <si>
    <t xml:space="preserve">Radar Handover Procedures</t>
  </si>
  <si>
    <t xml:space="preserve">RA 3010</t>
  </si>
  <si>
    <t xml:space="preserve">Traffic Information and Traffic Coordination</t>
  </si>
  <si>
    <t xml:space="preserve">RA 3011</t>
  </si>
  <si>
    <t xml:space="preserve">Types of Service and Separation Standards</t>
  </si>
  <si>
    <t xml:space="preserve">RA 3012</t>
  </si>
  <si>
    <t xml:space="preserve">General Operating Procedures</t>
  </si>
  <si>
    <t xml:space="preserve">RA 3013</t>
  </si>
  <si>
    <t xml:space="preserve">Airborne Collision Avoidance Systems</t>
  </si>
  <si>
    <t xml:space="preserve">RA 3014</t>
  </si>
  <si>
    <t xml:space="preserve">Meteorological Information</t>
  </si>
  <si>
    <t xml:space="preserve">RA 3015</t>
  </si>
  <si>
    <t xml:space="preserve">Royal Flights</t>
  </si>
  <si>
    <t xml:space="preserve">RA 3016</t>
  </si>
  <si>
    <t xml:space="preserve">Military Aerodrome Design and Safeguarding Criteria</t>
  </si>
  <si>
    <r>
      <rPr>
        <sz val="10"/>
        <color rgb="FF000000"/>
        <rFont val="Arial"/>
        <family val="2"/>
      </rPr>
      <t xml:space="preserve">21/09/2018
</t>
    </r>
    <r>
      <rPr>
        <sz val="10"/>
        <color rgb="FFFF0000"/>
        <rFont val="Arial"/>
        <family val="2"/>
      </rPr>
      <t xml:space="preserve">WITHDRAWN</t>
    </r>
  </si>
  <si>
    <t xml:space="preserve">RA 3017</t>
  </si>
  <si>
    <t xml:space="preserve">Aerodrome Vehicles</t>
  </si>
  <si>
    <t xml:space="preserve">RA 3018</t>
  </si>
  <si>
    <t xml:space="preserve">Aerodrome Control</t>
  </si>
  <si>
    <t xml:space="preserve">RA 3019</t>
  </si>
  <si>
    <t xml:space="preserve">Aerodrome Lighting</t>
  </si>
  <si>
    <t xml:space="preserve">RA 3020</t>
  </si>
  <si>
    <t xml:space="preserve">Nato Standard Aerodrome Procedures</t>
  </si>
  <si>
    <t xml:space="preserve">RA 3021</t>
  </si>
  <si>
    <t xml:space="preserve">Aircraft Arresting Systems</t>
  </si>
  <si>
    <t xml:space="preserve">RA 3023</t>
  </si>
  <si>
    <t xml:space="preserve">Terminal Procedures - General</t>
  </si>
  <si>
    <t xml:space="preserve">RA 3024</t>
  </si>
  <si>
    <t xml:space="preserve">Surveillance Directing and Ground Controlled Approach</t>
  </si>
  <si>
    <t xml:space="preserve">RA 3025</t>
  </si>
  <si>
    <t xml:space="preserve">Surveillance Approach Control</t>
  </si>
  <si>
    <t xml:space="preserve">RA 3027</t>
  </si>
  <si>
    <t xml:space="preserve">Lower Airspace Radar Service</t>
  </si>
  <si>
    <t xml:space="preserve">RA 3028</t>
  </si>
  <si>
    <t xml:space="preserve">Air Traffic Control Equipment </t>
  </si>
  <si>
    <t xml:space="preserve">RA 3030</t>
  </si>
  <si>
    <t xml:space="preserve">Air Traffic Control Radar Units</t>
  </si>
  <si>
    <t xml:space="preserve">RA 3031</t>
  </si>
  <si>
    <t xml:space="preserve">Area Radar Procedures Above FL195</t>
  </si>
  <si>
    <t xml:space="preserve">RA 3032</t>
  </si>
  <si>
    <t xml:space="preserve">Area Radar Procedures Below FL195 </t>
  </si>
  <si>
    <t xml:space="preserve">RA 3033</t>
  </si>
  <si>
    <t xml:space="preserve">Special Air Activities</t>
  </si>
  <si>
    <t xml:space="preserve">RA 3034</t>
  </si>
  <si>
    <t xml:space="preserve">Air Surveillance and Control System - General </t>
  </si>
  <si>
    <t xml:space="preserve">RA 3035</t>
  </si>
  <si>
    <t xml:space="preserve">Operational Use of Secondary Surveillance Radar (SSR) - General</t>
  </si>
  <si>
    <t xml:space="preserve">RA 3036</t>
  </si>
  <si>
    <t xml:space="preserve">Emergency Organizations</t>
  </si>
  <si>
    <t xml:space="preserve">RA 3037</t>
  </si>
  <si>
    <t xml:space="preserve">Secondary Surveillance Radar (SSR) Alone Operations</t>
  </si>
  <si>
    <t xml:space="preserve">RA 3038</t>
  </si>
  <si>
    <t xml:space="preserve">Aircraft Diversions</t>
  </si>
  <si>
    <t xml:space="preserve">RA 3039</t>
  </si>
  <si>
    <t xml:space="preserve">Overdue Action</t>
  </si>
  <si>
    <t xml:space="preserve">RA 3040</t>
  </si>
  <si>
    <t xml:space="preserve">Search and Rescue </t>
  </si>
  <si>
    <t xml:space="preserve">RA 3041</t>
  </si>
  <si>
    <t xml:space="preserve">Terminal ATC - Controllers' Emergency Actions</t>
  </si>
  <si>
    <t xml:space="preserve">RA 3042</t>
  </si>
  <si>
    <t xml:space="preserve">Area Radar - Controllers’ Emergency Actions </t>
  </si>
  <si>
    <t xml:space="preserve">RA 3043</t>
  </si>
  <si>
    <t xml:space="preserve">Administration – General</t>
  </si>
  <si>
    <t xml:space="preserve">RA 3044</t>
  </si>
  <si>
    <t xml:space="preserve">Administration – Civil Aircraft</t>
  </si>
  <si>
    <t xml:space="preserve">RA 3045</t>
  </si>
  <si>
    <t xml:space="preserve">Responsibilities of the Radar Analysis Cell and the Low Flying Operations Squadron</t>
  </si>
  <si>
    <t xml:space="preserve">RA 3046</t>
  </si>
  <si>
    <t xml:space="preserve">Aeronautical Information</t>
  </si>
  <si>
    <t xml:space="preserve">RA 3047</t>
  </si>
  <si>
    <t xml:space="preserve">Air Traffic Services Messages</t>
  </si>
  <si>
    <t xml:space="preserve">RA 3048</t>
  </si>
  <si>
    <t xml:space="preserve">Communications</t>
  </si>
  <si>
    <t xml:space="preserve">RA 3049</t>
  </si>
  <si>
    <t xml:space="preserve">Defence Contractor Flying Organization responsibilities for UK Military Air System Operating Locations</t>
  </si>
  <si>
    <t xml:space="preserve">RA 3100</t>
  </si>
  <si>
    <t xml:space="preserve">Air Traffic Management Equipment Approved Organization Scheme</t>
  </si>
  <si>
    <t xml:space="preserve">RA 3101</t>
  </si>
  <si>
    <t xml:space="preserve">Air Traffic Management (ATM) Equipment Organization Exposition (AEOE)</t>
  </si>
  <si>
    <r>
      <rPr>
        <sz val="10"/>
        <color rgb="FF000000"/>
        <rFont val="Arial"/>
        <family val="2"/>
      </rPr>
      <t xml:space="preserve">21/06/2017
</t>
    </r>
    <r>
      <rPr>
        <sz val="10"/>
        <color rgb="FFFF0000"/>
        <rFont val="Arial"/>
        <family val="2"/>
      </rPr>
      <t xml:space="preserve">WITHDRAWN</t>
    </r>
  </si>
  <si>
    <t xml:space="preserve">RA 3102</t>
  </si>
  <si>
    <t xml:space="preserve">Air Traffic Management Equipment Approved Organization Scheme Accountable Manager</t>
  </si>
  <si>
    <t xml:space="preserve">RA 3103</t>
  </si>
  <si>
    <t xml:space="preserve">Air Traffic Management Equipment Approved Organization Scheme Safety and Quality Management Systems</t>
  </si>
  <si>
    <t xml:space="preserve">RA 3104</t>
  </si>
  <si>
    <t xml:space="preserve">RA 3105</t>
  </si>
  <si>
    <t xml:space="preserve">Air Traffic Management Equipment Approved Organization Scheme Maintenance Documentation</t>
  </si>
  <si>
    <t xml:space="preserve">RA 3106</t>
  </si>
  <si>
    <t xml:space="preserve">Air Traffic Management Equipment Approved Organization Scheme Maintenance Practices</t>
  </si>
  <si>
    <t xml:space="preserve">RA 3107</t>
  </si>
  <si>
    <t xml:space="preserve">Air Traffic Management Equipment Approved Organization Scheme Equipment, Tools and Material</t>
  </si>
  <si>
    <t xml:space="preserve">RA 3108</t>
  </si>
  <si>
    <t xml:space="preserve">Air Traffic Management Equipment Approved Organization Scheme Occurrence Reporting</t>
  </si>
  <si>
    <t xml:space="preserve">RA 3120</t>
  </si>
  <si>
    <t xml:space="preserve">Air Traffic Management Equipment Standards</t>
  </si>
  <si>
    <t xml:space="preserve">RA 3130</t>
  </si>
  <si>
    <t xml:space="preserve">Air Traffic Management Equipment Safety Management</t>
  </si>
  <si>
    <t xml:space="preserve">RA 3132</t>
  </si>
  <si>
    <t xml:space="preserve">Air Traffic Management Equipment Safety Cases</t>
  </si>
  <si>
    <t xml:space="preserve">RA 3134</t>
  </si>
  <si>
    <t xml:space="preserve">Air Traffic Management Equipment Release into Service Process</t>
  </si>
  <si>
    <t xml:space="preserve">RA 3136</t>
  </si>
  <si>
    <t xml:space="preserve">Air Traffic Management Equipment Technical Safeguarding</t>
  </si>
  <si>
    <t xml:space="preserve">RA 3140</t>
  </si>
  <si>
    <t xml:space="preserve">Air Traffic Management (ATM) Equipment End to End Safety</t>
  </si>
  <si>
    <t xml:space="preserve">RA 3201</t>
  </si>
  <si>
    <t xml:space="preserve">Military Air Traffic Management</t>
  </si>
  <si>
    <t xml:space="preserve">RA 3202</t>
  </si>
  <si>
    <t xml:space="preserve">Entitlement to provide Air Traffic Services, an Air Ground Communication Service (Military) or use Air Ground Radios and Air Traffic Management Equipment</t>
  </si>
  <si>
    <t xml:space="preserve">RA 3203</t>
  </si>
  <si>
    <t xml:space="preserve">Military and MOD Contracted Civilian Controller Medical Requirements</t>
  </si>
  <si>
    <t xml:space="preserve">RA 3204</t>
  </si>
  <si>
    <t xml:space="preserve">Air Traffic Management (ATM) Records</t>
  </si>
  <si>
    <t xml:space="preserve">RA 3205</t>
  </si>
  <si>
    <t xml:space="preserve">Radar Analysis Cell</t>
  </si>
  <si>
    <t xml:space="preserve">RA 3206</t>
  </si>
  <si>
    <t xml:space="preserve">Air Traffic Management Equipment Checks</t>
  </si>
  <si>
    <t xml:space="preserve">RA 3207</t>
  </si>
  <si>
    <t xml:space="preserve">Controller Fatigue Management</t>
  </si>
  <si>
    <t xml:space="preserve">RA 3208</t>
  </si>
  <si>
    <t xml:space="preserve">Use of Unassured Aircraft Surveillance Data by Controllers</t>
  </si>
  <si>
    <t xml:space="preserve">RA 3221</t>
  </si>
  <si>
    <t xml:space="preserve">Enhanced Air Traffic Services Units</t>
  </si>
  <si>
    <t xml:space="preserve">RA 3222</t>
  </si>
  <si>
    <t xml:space="preserve">Autonomous Radar Units</t>
  </si>
  <si>
    <t xml:space="preserve">RA 3223</t>
  </si>
  <si>
    <t xml:space="preserve">Provision of Air Traffic Service Inside Controlled Airspace</t>
  </si>
  <si>
    <t xml:space="preserve">RA 3224</t>
  </si>
  <si>
    <t xml:space="preserve">UK Flight Information Services and North Atlantic Treaty Organization Control Rules</t>
  </si>
  <si>
    <t xml:space="preserve">RA 3225</t>
  </si>
  <si>
    <t xml:space="preserve">Mandatory Air Traffic Control Instructions</t>
  </si>
  <si>
    <t xml:space="preserve">RA 3226</t>
  </si>
  <si>
    <t xml:space="preserve">Secondary Surveillance Radar</t>
  </si>
  <si>
    <t xml:space="preserve">RA 3227</t>
  </si>
  <si>
    <t xml:space="preserve">RA 3228</t>
  </si>
  <si>
    <t xml:space="preserve">Separation Standards</t>
  </si>
  <si>
    <t xml:space="preserve">RA 3229</t>
  </si>
  <si>
    <t xml:space="preserve">Traffic Information between Air Traffic Service (ATS) Providers</t>
  </si>
  <si>
    <t xml:space="preserve">RA 3230</t>
  </si>
  <si>
    <t xml:space="preserve">Traffic Coordination</t>
  </si>
  <si>
    <t xml:space="preserve">RA 3231</t>
  </si>
  <si>
    <t xml:space="preserve">Air Traffic Control Unit Terrain Safe Level and Terrain Clearance</t>
  </si>
  <si>
    <t xml:space="preserve">RA 3232</t>
  </si>
  <si>
    <t xml:space="preserve">Provision of Vectors to Aircraft conducting Radar to Visual Recoveries or Short Pattern Circuits below the Air Traffic Control Unit Terrain Safe Level</t>
  </si>
  <si>
    <t xml:space="preserve">RA 3233</t>
  </si>
  <si>
    <t xml:space="preserve">Conduct of Radar Handovers</t>
  </si>
  <si>
    <t xml:space="preserve">RA 3234</t>
  </si>
  <si>
    <t xml:space="preserve">Air System Formations</t>
  </si>
  <si>
    <t xml:space="preserve">RA 3235</t>
  </si>
  <si>
    <t xml:space="preserve">Airborne Collision Avoidance Systems and Terrain Awareness and Warning Systems - Controller Responsibilities</t>
  </si>
  <si>
    <t xml:space="preserve">RA 3236</t>
  </si>
  <si>
    <t xml:space="preserve">Clutter on Situational Displays</t>
  </si>
  <si>
    <t xml:space="preserve">RA 3237</t>
  </si>
  <si>
    <t xml:space="preserve">Royal Low Level Corridors</t>
  </si>
  <si>
    <t xml:space="preserve">RA 3238</t>
  </si>
  <si>
    <t xml:space="preserve">Controlled Airspace Deeming Conventions</t>
  </si>
  <si>
    <t xml:space="preserve">RA 3239</t>
  </si>
  <si>
    <t xml:space="preserve">Aircraft Conducting Transits to / from Ships and Aerodromes</t>
  </si>
  <si>
    <t xml:space="preserve">RA 3240</t>
  </si>
  <si>
    <t xml:space="preserve">Contingency Operations for Simultaneous Failure of Surveillance Radars and/or Air Traffic Management Communication Systems</t>
  </si>
  <si>
    <t xml:space="preserve">RA 3241</t>
  </si>
  <si>
    <t xml:space="preserve">Secondary Surveillance Radar Alone Operations</t>
  </si>
  <si>
    <t xml:space="preserve">RA 3261</t>
  </si>
  <si>
    <t xml:space="preserve">Aerodrome Service</t>
  </si>
  <si>
    <t xml:space="preserve">RA 3262</t>
  </si>
  <si>
    <t xml:space="preserve">Aerodrome Access</t>
  </si>
  <si>
    <t xml:space="preserve">RA 3263</t>
  </si>
  <si>
    <t xml:space="preserve">Aerodrome Classification</t>
  </si>
  <si>
    <t xml:space="preserve">RA 3264</t>
  </si>
  <si>
    <t xml:space="preserve">Aerodrome Inspections</t>
  </si>
  <si>
    <t xml:space="preserve">RA 3265</t>
  </si>
  <si>
    <t xml:space="preserve">Aerodrome Lighting Operating Requirements</t>
  </si>
  <si>
    <t xml:space="preserve">RA 3266</t>
  </si>
  <si>
    <t xml:space="preserve">Aerodrome Maintenance</t>
  </si>
  <si>
    <t xml:space="preserve">RA 3267</t>
  </si>
  <si>
    <t xml:space="preserve">Aerodrome Vehicle Marking and Lighting Requirements</t>
  </si>
  <si>
    <t xml:space="preserve">RA 3268</t>
  </si>
  <si>
    <t xml:space="preserve">RA 3269</t>
  </si>
  <si>
    <t xml:space="preserve">Use of Pyrotechnics, Firearms and Lasers to Support Aerodrome Operations</t>
  </si>
  <si>
    <t xml:space="preserve">RA 3270</t>
  </si>
  <si>
    <t xml:space="preserve">Aerodrome Wildlife Control</t>
  </si>
  <si>
    <t xml:space="preserve">RA 3271</t>
  </si>
  <si>
    <t xml:space="preserve">Brake Parachute Recovery</t>
  </si>
  <si>
    <r>
      <rPr>
        <sz val="10"/>
        <color rgb="FF000000"/>
        <rFont val="Arial"/>
        <family val="2"/>
      </rPr>
      <t xml:space="preserve">30/09/2024
</t>
    </r>
    <r>
      <rPr>
        <sz val="10"/>
        <color rgb="FFFF0000"/>
        <rFont val="Arial"/>
        <family val="2"/>
      </rPr>
      <t xml:space="preserve">WITHDRAWN</t>
    </r>
  </si>
  <si>
    <t xml:space="preserve">RA 3272</t>
  </si>
  <si>
    <t xml:space="preserve">Evaluation of Runway Surface Conditions</t>
  </si>
  <si>
    <t xml:space="preserve">RA 3273</t>
  </si>
  <si>
    <t xml:space="preserve">Aerodrome Traffic Monitor</t>
  </si>
  <si>
    <t xml:space="preserve">RA 3274</t>
  </si>
  <si>
    <t xml:space="preserve">Low Visibility Procedures</t>
  </si>
  <si>
    <t xml:space="preserve">RA 3275</t>
  </si>
  <si>
    <t xml:space="preserve">Runway Visual Range (RVR)</t>
  </si>
  <si>
    <t xml:space="preserve">RA 3276</t>
  </si>
  <si>
    <t xml:space="preserve">Truck Runway Control</t>
  </si>
  <si>
    <t xml:space="preserve">RA 3277</t>
  </si>
  <si>
    <t xml:space="preserve">Wake Turbulence</t>
  </si>
  <si>
    <t xml:space="preserve">RA 3278</t>
  </si>
  <si>
    <t xml:space="preserve">Snow and Ice Operations</t>
  </si>
  <si>
    <t xml:space="preserve">RA 3279</t>
  </si>
  <si>
    <t xml:space="preserve">Aircraft Last Look Checks</t>
  </si>
  <si>
    <t xml:space="preserve">RA 3291</t>
  </si>
  <si>
    <t xml:space="preserve">Precision Approach Radar</t>
  </si>
  <si>
    <t xml:space="preserve">RA 3292</t>
  </si>
  <si>
    <t xml:space="preserve">Instrument Landing System - Approach Monitoring</t>
  </si>
  <si>
    <t xml:space="preserve">RA 3293</t>
  </si>
  <si>
    <t xml:space="preserve">Surveillance Radar Approach</t>
  </si>
  <si>
    <t xml:space="preserve">RA 3294</t>
  </si>
  <si>
    <t xml:space="preserve">Reporting of Hazardous Flying Conditions</t>
  </si>
  <si>
    <r>
      <rPr>
        <sz val="10"/>
        <color rgb="FF000000"/>
        <rFont val="Arial"/>
        <family val="2"/>
      </rPr>
      <t xml:space="preserve">10/01/2024
</t>
    </r>
    <r>
      <rPr>
        <sz val="10"/>
        <color rgb="FFFF0000"/>
        <rFont val="Arial"/>
        <family val="2"/>
      </rPr>
      <t xml:space="preserve">WITHDRAWN</t>
    </r>
  </si>
  <si>
    <t xml:space="preserve">RA 3295</t>
  </si>
  <si>
    <t xml:space="preserve">Required Navigation Performance Approach – Controller Responsibilities</t>
  </si>
  <si>
    <t xml:space="preserve">RA 3301</t>
  </si>
  <si>
    <t xml:space="preserve">RA 3302</t>
  </si>
  <si>
    <t xml:space="preserve">Altimeter Settings</t>
  </si>
  <si>
    <t xml:space="preserve">RA  3311</t>
  </si>
  <si>
    <t xml:space="preserve">Aircraft Emergency and Crash Procedures</t>
  </si>
  <si>
    <t xml:space="preserve">RA 3312</t>
  </si>
  <si>
    <t xml:space="preserve">Overdue Action by Air Traffic Control (ATC)</t>
  </si>
  <si>
    <t xml:space="preserve">RA 3313</t>
  </si>
  <si>
    <t xml:space="preserve">Air System Diversions</t>
  </si>
  <si>
    <t xml:space="preserve">RA 3500</t>
  </si>
  <si>
    <t xml:space="preserve">Aerodrome Design and Safeguarding </t>
  </si>
  <si>
    <t xml:space="preserve">RA 3510</t>
  </si>
  <si>
    <t xml:space="preserve">Permanent Fixed Wing Aerodrome - Reference Information</t>
  </si>
  <si>
    <t xml:space="preserve">RA 3511</t>
  </si>
  <si>
    <t xml:space="preserve">Permanent Fixed Wing Aerodrome - Physical Characteristics</t>
  </si>
  <si>
    <t xml:space="preserve">RA 3512</t>
  </si>
  <si>
    <t xml:space="preserve">Permanent Fixed Wing Aerodrome - Obstacle Environment</t>
  </si>
  <si>
    <t xml:space="preserve">RA 3513</t>
  </si>
  <si>
    <t xml:space="preserve">Permanent Fixed Wing Aerodrome - Indicators and Signalling Devices</t>
  </si>
  <si>
    <t xml:space="preserve">RA 3514</t>
  </si>
  <si>
    <t xml:space="preserve">Permanent Fixed Wing Aerodrome - Markings</t>
  </si>
  <si>
    <t xml:space="preserve">RA 3515</t>
  </si>
  <si>
    <t xml:space="preserve">Permanent Fixed Wing Aerodrome - Lighting</t>
  </si>
  <si>
    <t xml:space="preserve">RA 3516</t>
  </si>
  <si>
    <t xml:space="preserve">Permanent Fixed Wing Aerodrome - Signs</t>
  </si>
  <si>
    <t xml:space="preserve">RA 3517</t>
  </si>
  <si>
    <t xml:space="preserve">Permanent Fixed Wing Aerodrome - Markers</t>
  </si>
  <si>
    <t xml:space="preserve">RA 3518</t>
  </si>
  <si>
    <t xml:space="preserve">Permanent Fixed Wing Aerodrome - Visual Aids for Denoting Obstacles</t>
  </si>
  <si>
    <t xml:space="preserve">RA 3519</t>
  </si>
  <si>
    <t xml:space="preserve">Permanent Fixed Wing Aerodrome - Visual Aids for Denoting Restricted Use Areas</t>
  </si>
  <si>
    <t xml:space="preserve">RA 3520</t>
  </si>
  <si>
    <t xml:space="preserve">Permanent Fixed Wing Aerodrome - Aerodrome Electrical Systems</t>
  </si>
  <si>
    <t xml:space="preserve">RA 3521</t>
  </si>
  <si>
    <t xml:space="preserve">Permanent Fixed Wing Aerodrome - Facilities</t>
  </si>
  <si>
    <t xml:space="preserve">RA 3522</t>
  </si>
  <si>
    <t xml:space="preserve">Permanent Fixed Wing Aerodrome – Vertical Landing Pads</t>
  </si>
  <si>
    <t xml:space="preserve">RA 3530</t>
  </si>
  <si>
    <t xml:space="preserve">Helicopter Landing Site - Reference Information</t>
  </si>
  <si>
    <t xml:space="preserve">RA 3531</t>
  </si>
  <si>
    <t xml:space="preserve">Helicopter Landing Site - Physical Characteristics</t>
  </si>
  <si>
    <t xml:space="preserve">RA 3532</t>
  </si>
  <si>
    <t xml:space="preserve">Helicopter Landing Site - Obstacle Environment</t>
  </si>
  <si>
    <t xml:space="preserve">RA 3533</t>
  </si>
  <si>
    <t xml:space="preserve">Helicopter Landing Site - Indicators and Signalling Devices</t>
  </si>
  <si>
    <t xml:space="preserve">RA 3534</t>
  </si>
  <si>
    <t xml:space="preserve">Helicopter Landing Site - Markings</t>
  </si>
  <si>
    <t xml:space="preserve">RA 3535</t>
  </si>
  <si>
    <t xml:space="preserve">Helicopter Landing Site - Lighting</t>
  </si>
  <si>
    <t xml:space="preserve">RA 3536</t>
  </si>
  <si>
    <t xml:space="preserve">Domestic Helicopter Landing Site</t>
  </si>
  <si>
    <t xml:space="preserve">RA 3550</t>
  </si>
  <si>
    <t xml:space="preserve">Temporary Landing Zone</t>
  </si>
  <si>
    <t xml:space="preserve">RA 3590</t>
  </si>
  <si>
    <t xml:space="preserve">Maintenance and Safeguarding</t>
  </si>
  <si>
    <t xml:space="preserve">MRP - 4000 Series</t>
  </si>
  <si>
    <t xml:space="preserve">4000 series</t>
  </si>
  <si>
    <t xml:space="preserve">2911/2019</t>
  </si>
  <si>
    <t xml:space="preserve">RA 4009</t>
  </si>
  <si>
    <t xml:space="preserve">Aviation Engineering Orders and Local Procedures</t>
  </si>
  <si>
    <t xml:space="preserve">RA 4050</t>
  </si>
  <si>
    <t xml:space="preserve">Continuing Airworthiness of Remotely Piloted Air Systems</t>
  </si>
  <si>
    <r>
      <rPr>
        <sz val="10"/>
        <color rgb="FF000000"/>
        <rFont val="Arial"/>
        <family val="2"/>
      </rPr>
      <t xml:space="preserve">31/12/2020
</t>
    </r>
    <r>
      <rPr>
        <sz val="10"/>
        <color rgb="FFFF0000"/>
        <rFont val="Arial"/>
        <family val="2"/>
      </rPr>
      <t xml:space="preserve">WITHDRAWN</t>
    </r>
  </si>
  <si>
    <t xml:space="preserve">RA 4051</t>
  </si>
  <si>
    <t xml:space="preserve">Airborne Checks </t>
  </si>
  <si>
    <t xml:space="preserve">RA 4052</t>
  </si>
  <si>
    <t xml:space="preserve">Engineering Aspects of Physical Security of Aircraft at Foreign and UK Civilian Airfields</t>
  </si>
  <si>
    <r>
      <rPr>
        <sz val="10"/>
        <color rgb="FF000000"/>
        <rFont val="Arial"/>
        <family val="2"/>
      </rPr>
      <t xml:space="preserve">13/02/2014
</t>
    </r>
    <r>
      <rPr>
        <sz val="10"/>
        <color rgb="FFFF0000"/>
        <rFont val="Arial"/>
        <family val="2"/>
      </rPr>
      <t xml:space="preserve">WITHDRAWN</t>
    </r>
  </si>
  <si>
    <t xml:space="preserve">RA 4053</t>
  </si>
  <si>
    <t xml:space="preserve">Royal Flights and Flights for Nominated Very Important Persons</t>
  </si>
  <si>
    <t xml:space="preserve">RA 4054</t>
  </si>
  <si>
    <t xml:space="preserve">Ground Handling Operations </t>
  </si>
  <si>
    <t xml:space="preserve">RA 4055</t>
  </si>
  <si>
    <t xml:space="preserve">Fuelling Operations for Aircraft on the Ground </t>
  </si>
  <si>
    <t xml:space="preserve">RA 4056</t>
  </si>
  <si>
    <t xml:space="preserve">Anti-Icing and De-Icing of Parked Aircraft</t>
  </si>
  <si>
    <t xml:space="preserve">RA 4057</t>
  </si>
  <si>
    <t xml:space="preserve">Flight Servicing</t>
  </si>
  <si>
    <r>
      <rPr>
        <sz val="10"/>
        <color rgb="FF000000"/>
        <rFont val="Arial"/>
        <family val="2"/>
      </rPr>
      <t xml:space="preserve">21/09/2016
</t>
    </r>
    <r>
      <rPr>
        <sz val="10"/>
        <color rgb="FFFF0000"/>
        <rFont val="Arial"/>
        <family val="2"/>
      </rPr>
      <t xml:space="preserve">WITHDRAWN</t>
    </r>
  </si>
  <si>
    <t xml:space="preserve">RA 4058</t>
  </si>
  <si>
    <t xml:space="preserve">Flight Servicing Competency Checks</t>
  </si>
  <si>
    <t xml:space="preserve">RA 4059</t>
  </si>
  <si>
    <t xml:space="preserve">Continuous Charge</t>
  </si>
  <si>
    <t xml:space="preserve">RA 4060</t>
  </si>
  <si>
    <t xml:space="preserve">Chemical, Biological, Radiological And Nuclear Decontamination and Protection</t>
  </si>
  <si>
    <t xml:space="preserve">RA 4061</t>
  </si>
  <si>
    <t xml:space="preserve">Air Systems Displaying Abnormal Flying Characteristics </t>
  </si>
  <si>
    <t xml:space="preserve">RA 4062</t>
  </si>
  <si>
    <t xml:space="preserve">Embarked Aviation </t>
  </si>
  <si>
    <t xml:space="preserve">RA 4063</t>
  </si>
  <si>
    <t xml:space="preserve">Replenishment of Liquid and Gaseous Oxygen Systems in Exceptional Circumstances </t>
  </si>
  <si>
    <t xml:space="preserve">RA 4101</t>
  </si>
  <si>
    <t xml:space="preserve">Aircraft Cabin Pressure Testing - Safety Health Environmental and Fire Precautions</t>
  </si>
  <si>
    <t xml:space="preserve">RA 4102</t>
  </si>
  <si>
    <t xml:space="preserve">Biological Security</t>
  </si>
  <si>
    <t xml:space="preserve">RA 4103</t>
  </si>
  <si>
    <t xml:space="preserve">Removal of Body Fluid Contamination from Aircraft </t>
  </si>
  <si>
    <t xml:space="preserve">RA 4104</t>
  </si>
  <si>
    <t xml:space="preserve">Control of Compressed Gas and Pneumatic Lubricating Equipment</t>
  </si>
  <si>
    <t xml:space="preserve">RA 4150</t>
  </si>
  <si>
    <t xml:space="preserve">Training and Competence</t>
  </si>
  <si>
    <t xml:space="preserve">RA 4151</t>
  </si>
  <si>
    <t xml:space="preserve">Engineering Authorizations</t>
  </si>
  <si>
    <t xml:space="preserve">RA 4152</t>
  </si>
  <si>
    <t xml:space="preserve">Recording of Engineering Authorizations</t>
  </si>
  <si>
    <t xml:space="preserve">RA 4153</t>
  </si>
  <si>
    <t xml:space="preserve">Signatures on Maintenance Documentation</t>
  </si>
  <si>
    <t xml:space="preserve">RA 4154</t>
  </si>
  <si>
    <t xml:space="preserve">Aircraft Ground Engineers</t>
  </si>
  <si>
    <t xml:space="preserve">RA 4155</t>
  </si>
  <si>
    <t xml:space="preserve">Self-Supervision</t>
  </si>
  <si>
    <t xml:space="preserve">RA 4156</t>
  </si>
  <si>
    <t xml:space="preserve">Elementary Self-Supervision</t>
  </si>
  <si>
    <t xml:space="preserve">RA 4158</t>
  </si>
  <si>
    <t xml:space="preserve">Authorization of Aircrew to carry out Aircraft Maintenance Work</t>
  </si>
  <si>
    <t xml:space="preserve">RA 4159</t>
  </si>
  <si>
    <t xml:space="preserve">Operation of Air Transport Systems by Movements Personnel</t>
  </si>
  <si>
    <t xml:space="preserve">RA 4161</t>
  </si>
  <si>
    <t xml:space="preserve">Contractors’ Working Parties Maintaining Aircraft at Stations, Ships and Units</t>
  </si>
  <si>
    <t xml:space="preserve">RA 4200</t>
  </si>
  <si>
    <t xml:space="preserve">Maintenance Policy – General</t>
  </si>
  <si>
    <t xml:space="preserve">RA 4201</t>
  </si>
  <si>
    <t xml:space="preserve">Maintenance Policy – Composite Materials</t>
  </si>
  <si>
    <t xml:space="preserve">RA 4202</t>
  </si>
  <si>
    <t xml:space="preserve">Maintenance of Aircraft in Multi-Service Environments</t>
  </si>
  <si>
    <t xml:space="preserve">RA 4203</t>
  </si>
  <si>
    <t xml:space="preserve">Preventative Maintenance</t>
  </si>
  <si>
    <t xml:space="preserve">RA 4204</t>
  </si>
  <si>
    <t xml:space="preserve">Lifing of Aerospace Components</t>
  </si>
  <si>
    <t xml:space="preserve">RA 4205</t>
  </si>
  <si>
    <t xml:space="preserve">Corrective Maintenance</t>
  </si>
  <si>
    <t xml:space="preserve">RA 4206</t>
  </si>
  <si>
    <t xml:space="preserve">Deferment of Maintenance – Guidance on the use of Limitations and Acceptable Deferred Faults</t>
  </si>
  <si>
    <t xml:space="preserve">RA 4208</t>
  </si>
  <si>
    <t xml:space="preserve">Dehumidification of Aircraft </t>
  </si>
  <si>
    <t xml:space="preserve">RA 4210</t>
  </si>
  <si>
    <t xml:space="preserve">Anti-Deterioration Maintenance of Equipment In Store</t>
  </si>
  <si>
    <t xml:space="preserve">RA 4211</t>
  </si>
  <si>
    <t xml:space="preserve">Ground Training Aids</t>
  </si>
  <si>
    <r>
      <rPr>
        <sz val="10"/>
        <color rgb="FF000000"/>
        <rFont val="Arial"/>
        <family val="2"/>
      </rPr>
      <t xml:space="preserve">09/12/2014
</t>
    </r>
    <r>
      <rPr>
        <sz val="10"/>
        <color rgb="FFFF0000"/>
        <rFont val="Arial"/>
        <family val="2"/>
      </rPr>
      <t xml:space="preserve">WITHDRAWN</t>
    </r>
  </si>
  <si>
    <t xml:space="preserve">RA 4212</t>
  </si>
  <si>
    <t xml:space="preserve">Ground Instructional Aircraft and Aero-Engines, and the Control of Components used in Simulators or as Ground Training Aids</t>
  </si>
  <si>
    <t xml:space="preserve">RA 4213</t>
  </si>
  <si>
    <t xml:space="preserve">Control of Air System Components used in Ground Test Facilities</t>
  </si>
  <si>
    <t xml:space="preserve">RA 4214</t>
  </si>
  <si>
    <t xml:space="preserve">Support Policy Statements</t>
  </si>
  <si>
    <r>
      <rPr>
        <sz val="10"/>
        <color rgb="FF000000"/>
        <rFont val="Arial"/>
        <family val="2"/>
      </rPr>
      <t xml:space="preserve">30/11/2018
</t>
    </r>
    <r>
      <rPr>
        <sz val="10"/>
        <color rgb="FFFF0000"/>
        <rFont val="Arial"/>
        <family val="2"/>
      </rPr>
      <t xml:space="preserve">WITHDRAWN</t>
    </r>
  </si>
  <si>
    <t xml:space="preserve">RA 4250</t>
  </si>
  <si>
    <t xml:space="preserve">Management of Hand Tools and Test and Measuring Equipment</t>
  </si>
  <si>
    <t xml:space="preserve">RA 4251</t>
  </si>
  <si>
    <t xml:space="preserve">Tool Control Procedures</t>
  </si>
  <si>
    <t xml:space="preserve">RA 4253</t>
  </si>
  <si>
    <t xml:space="preserve">Loose Articles Recovery</t>
  </si>
  <si>
    <t xml:space="preserve">RA 4254</t>
  </si>
  <si>
    <t xml:space="preserve">Manufacture of Parts for Aircraft and Airborne Equipment</t>
  </si>
  <si>
    <t xml:space="preserve">RA 4255</t>
  </si>
  <si>
    <t xml:space="preserve">Electrical Bonding and Earthing of Aircraft and Associated Ground Support Equipment</t>
  </si>
  <si>
    <t xml:space="preserve">RA 4256</t>
  </si>
  <si>
    <t xml:space="preserve">Aircraft Weighing</t>
  </si>
  <si>
    <t xml:space="preserve">RA 4257</t>
  </si>
  <si>
    <t xml:space="preserve">Surface Finish of Military Air Environment Equipment</t>
  </si>
  <si>
    <t xml:space="preserve">RA 4260</t>
  </si>
  <si>
    <t xml:space="preserve">Checks on Helicopter Blades and Tail Pylons after Spreading using Automatic or Semi-Automatic Systems</t>
  </si>
  <si>
    <t xml:space="preserve">RA 4261</t>
  </si>
  <si>
    <t xml:space="preserve">Aircraft Independent Inspections</t>
  </si>
  <si>
    <t xml:space="preserve">RA 4262</t>
  </si>
  <si>
    <t xml:space="preserve">Cannibalization of Parts from Aircraft and Uninstalled Aircraft Equipment</t>
  </si>
  <si>
    <t xml:space="preserve">RA 4263</t>
  </si>
  <si>
    <t xml:space="preserve">Shift and Task Handover</t>
  </si>
  <si>
    <t xml:space="preserve">RA 4264</t>
  </si>
  <si>
    <t xml:space="preserve">Welding of Aircraft Parts</t>
  </si>
  <si>
    <t xml:space="preserve">RA 4265</t>
  </si>
  <si>
    <t xml:space="preserve">Laser Equipment Maintenance</t>
  </si>
  <si>
    <t xml:space="preserve">RA 4266</t>
  </si>
  <si>
    <t xml:space="preserve">Re-Use of Self Locking Fasteners</t>
  </si>
  <si>
    <t xml:space="preserve">RA 4300</t>
  </si>
  <si>
    <t xml:space="preserve">Certification of Aircraft Maintenance Documentation</t>
  </si>
  <si>
    <t xml:space="preserve">RA 4302</t>
  </si>
  <si>
    <t xml:space="preserve">MOD Form 700 Documentation</t>
  </si>
  <si>
    <r>
      <rPr>
        <sz val="10"/>
        <color rgb="FF000000"/>
        <rFont val="Arial"/>
        <family val="2"/>
      </rPr>
      <t xml:space="preserve">01/04/2015
</t>
    </r>
    <r>
      <rPr>
        <sz val="10"/>
        <color rgb="FFFF0000"/>
        <rFont val="Arial"/>
        <family val="2"/>
      </rPr>
      <t xml:space="preserve">WITHDRAWN</t>
    </r>
  </si>
  <si>
    <t xml:space="preserve">RA 4303</t>
  </si>
  <si>
    <t xml:space="preserve">Logistic Information Systems</t>
  </si>
  <si>
    <t xml:space="preserve">RA 4304</t>
  </si>
  <si>
    <t xml:space="preserve">Electronic Certification of Aircraft Maintenance</t>
  </si>
  <si>
    <t xml:space="preserve">RA 4305</t>
  </si>
  <si>
    <t xml:space="preserve">Electronic Documentation of Aircraft Maintenance</t>
  </si>
  <si>
    <t xml:space="preserve">RA 4306</t>
  </si>
  <si>
    <t xml:space="preserve">Management of Arisings Within a Ground Maintenance System (GMS)</t>
  </si>
  <si>
    <t xml:space="preserve">RA 4307</t>
  </si>
  <si>
    <t xml:space="preserve">Fault Reporting</t>
  </si>
  <si>
    <t xml:space="preserve">RA 4311</t>
  </si>
  <si>
    <t xml:space="preserve">Retention of Military Aviation Engineering Documentation</t>
  </si>
  <si>
    <t xml:space="preserve">RA 4312</t>
  </si>
  <si>
    <t xml:space="preserve">Scanning and Electronic Storage of Military Aviation Engineering Documentation</t>
  </si>
  <si>
    <t xml:space="preserve">RA 4350</t>
  </si>
  <si>
    <t xml:space="preserve">Through Life Management of Technical Information</t>
  </si>
  <si>
    <t xml:space="preserve">RA 4351</t>
  </si>
  <si>
    <t xml:space="preserve">Production and Maintenance of Maintenance Schedules</t>
  </si>
  <si>
    <t xml:space="preserve">RA 4352</t>
  </si>
  <si>
    <t xml:space="preserve">Production and Maintenance of Flight Test Procedures</t>
  </si>
  <si>
    <t xml:space="preserve">RA 4353</t>
  </si>
  <si>
    <t xml:space="preserve">Amendment to Technical Information </t>
  </si>
  <si>
    <t xml:space="preserve">RA 4356</t>
  </si>
  <si>
    <t xml:space="preserve">Topic 2(N/A/R) – General Orders, Special Instructions and Modifications</t>
  </si>
  <si>
    <t xml:space="preserve">RA 4401</t>
  </si>
  <si>
    <t xml:space="preserve">Transfer of Aircraft and Equipment</t>
  </si>
  <si>
    <t xml:space="preserve">RA 4402</t>
  </si>
  <si>
    <t xml:space="preserve">Technical Equipment – Conditioning and Preparation for Movement or Storage</t>
  </si>
  <si>
    <t xml:space="preserve">RA 4403</t>
  </si>
  <si>
    <t xml:space="preserve">Expedient Repair</t>
  </si>
  <si>
    <t xml:space="preserve">RA 4405</t>
  </si>
  <si>
    <t xml:space="preserve">Assessment, Categorization and Repair of Aircraft and Aircraft Structural Components</t>
  </si>
  <si>
    <t xml:space="preserve">RA 4406</t>
  </si>
  <si>
    <t xml:space="preserve">New Repair Instructions and Aerospace Equipment Design Requests</t>
  </si>
  <si>
    <t xml:space="preserve">RA 4457</t>
  </si>
  <si>
    <t xml:space="preserve">Special Instructions (Technical)</t>
  </si>
  <si>
    <t xml:space="preserve">RA 4462</t>
  </si>
  <si>
    <t xml:space="preserve">Aviation Local Technical Instructions</t>
  </si>
  <si>
    <t xml:space="preserve">RA 4500</t>
  </si>
  <si>
    <t xml:space="preserve">Health and Usage Monitoring</t>
  </si>
  <si>
    <t xml:space="preserve">RA 4501</t>
  </si>
  <si>
    <t xml:space="preserve">Vibration Control</t>
  </si>
  <si>
    <t xml:space="preserve">RA 4502</t>
  </si>
  <si>
    <t xml:space="preserve">Wear Debris Monitoring</t>
  </si>
  <si>
    <t xml:space="preserve">RA 4503</t>
  </si>
  <si>
    <t xml:space="preserve">Hydraulic Oil Monitoring</t>
  </si>
  <si>
    <t xml:space="preserve">RA 4504</t>
  </si>
  <si>
    <t xml:space="preserve">Non-Destructive Testing </t>
  </si>
  <si>
    <t xml:space="preserve">RA 4507</t>
  </si>
  <si>
    <t xml:space="preserve">Aircraft Environmental Damage Prevention and Control</t>
  </si>
  <si>
    <t xml:space="preserve">RA 4509</t>
  </si>
  <si>
    <t xml:space="preserve">Aircraft Domestic Water</t>
  </si>
  <si>
    <t xml:space="preserve">RA 4510</t>
  </si>
  <si>
    <t xml:space="preserve">Ground Running of Aero-Engines and Auxiliary Power Units</t>
  </si>
  <si>
    <t xml:space="preserve">RA 4514</t>
  </si>
  <si>
    <t xml:space="preserve">Contaminated Breathing Oxygen</t>
  </si>
  <si>
    <t xml:space="preserve">RA 4515</t>
  </si>
  <si>
    <t xml:space="preserve">Fuels, Lubricants and Associated Products</t>
  </si>
  <si>
    <t xml:space="preserve">RA 4550</t>
  </si>
  <si>
    <t xml:space="preserve">Electrical Wiring Interconnect System</t>
  </si>
  <si>
    <t xml:space="preserve">RA 4551</t>
  </si>
  <si>
    <t xml:space="preserve">Aircraft Wiring Husbandry</t>
  </si>
  <si>
    <t xml:space="preserve">RA 4552</t>
  </si>
  <si>
    <t xml:space="preserve">Use of Crimped Splices in Aircraft Electrical Wiring Interconnect System</t>
  </si>
  <si>
    <t xml:space="preserve">RA 4553</t>
  </si>
  <si>
    <t xml:space="preserve">Aircraft Electrical Wire</t>
  </si>
  <si>
    <t xml:space="preserve">RA 4554</t>
  </si>
  <si>
    <t xml:space="preserve">Maintenance and Repair of Aircraft Data Buses</t>
  </si>
  <si>
    <t xml:space="preserve">RA 4555</t>
  </si>
  <si>
    <t xml:space="preserve">Aircraft Fibre Optic Systems</t>
  </si>
  <si>
    <t xml:space="preserve">RA 4556</t>
  </si>
  <si>
    <t xml:space="preserve">Pitot Static Systems – Maintenance Responsibilities</t>
  </si>
  <si>
    <t xml:space="preserve">RA 4557</t>
  </si>
  <si>
    <t xml:space="preserve">Electrostatic Discharge Sensitive Devices – Prevention of Damage by Static Electricity</t>
  </si>
  <si>
    <t xml:space="preserve">RA 4558</t>
  </si>
  <si>
    <t xml:space="preserve">Aircraft TEMPEST Testing</t>
  </si>
  <si>
    <t xml:space="preserve">RA 4559</t>
  </si>
  <si>
    <t xml:space="preserve">Aircraft COMSEC Material</t>
  </si>
  <si>
    <t xml:space="preserve">RA 4561</t>
  </si>
  <si>
    <t xml:space="preserve">Maintenance of Aircraft Compass Accuracy</t>
  </si>
  <si>
    <t xml:space="preserve">RA 4600</t>
  </si>
  <si>
    <t xml:space="preserve">Aircraft Assisted Escape Systems – Safety and Maintenance</t>
  </si>
  <si>
    <t xml:space="preserve">RA 4601</t>
  </si>
  <si>
    <t xml:space="preserve">Aircraft Assisted Escape Systems – Maintenance Responsibilities</t>
  </si>
  <si>
    <t xml:space="preserve">RA 4602</t>
  </si>
  <si>
    <t xml:space="preserve">Aircraft Assisted Escape Systems – Maintenance, Vital and Independent Checks</t>
  </si>
  <si>
    <t xml:space="preserve">RA 4603</t>
  </si>
  <si>
    <r>
      <rPr>
        <sz val="10"/>
        <color rgb="FF000000"/>
        <rFont val="Arial"/>
        <family val="2"/>
      </rPr>
      <t xml:space="preserve">Lifing, Marking and Maintenance of Carbon Dioxide (CO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) Cylinders used in Life Preservers</t>
    </r>
  </si>
  <si>
    <t xml:space="preserve">RA 4604</t>
  </si>
  <si>
    <t xml:space="preserve">Survival Equipment Maintenance</t>
  </si>
  <si>
    <t xml:space="preserve">RA 4605</t>
  </si>
  <si>
    <t xml:space="preserve">Compressed Gas Cylinders having an Airborne Application</t>
  </si>
  <si>
    <t xml:space="preserve">RA 4607</t>
  </si>
  <si>
    <t xml:space="preserve">Aircraft Role Equipment – Maintenance, Modification and Control</t>
  </si>
  <si>
    <t xml:space="preserve">RA 4652</t>
  </si>
  <si>
    <t xml:space="preserve">Weapon Preparation and Loading</t>
  </si>
  <si>
    <t xml:space="preserve">RA 4653</t>
  </si>
  <si>
    <t xml:space="preserve">Examination of in-use Pyrotechnics and Dangerous Goods issued for use in Survival Equipment and on Airborne Platforms</t>
  </si>
  <si>
    <t xml:space="preserve">RA 4654</t>
  </si>
  <si>
    <t xml:space="preserve">Connecting Electro-Explosive Devices</t>
  </si>
  <si>
    <t xml:space="preserve">RA 4655</t>
  </si>
  <si>
    <t xml:space="preserve">Aircraft Armament System Maintenance</t>
  </si>
  <si>
    <t xml:space="preserve">RA 4656</t>
  </si>
  <si>
    <t xml:space="preserve">Lifing of Explosives and Associated Ancilliaries</t>
  </si>
  <si>
    <t xml:space="preserve">RA 4657</t>
  </si>
  <si>
    <t xml:space="preserve">Weapon Loading and Armed Aircraft Maintenance </t>
  </si>
  <si>
    <t xml:space="preserve">RA 4660</t>
  </si>
  <si>
    <t xml:space="preserve">Aircraft Explosive Armament Stores, Explosive Components and Related Equipment - Performance Failures</t>
  </si>
  <si>
    <t xml:space="preserve">RA 4700</t>
  </si>
  <si>
    <t xml:space="preserve">Military Air Environment Quality Policy</t>
  </si>
  <si>
    <t xml:space="preserve">RA 4701</t>
  </si>
  <si>
    <t xml:space="preserve">Quality Occurrence Reporting</t>
  </si>
  <si>
    <t xml:space="preserve">RA 4702</t>
  </si>
  <si>
    <t xml:space="preserve">Quality Auditing</t>
  </si>
  <si>
    <t xml:space="preserve">RA 4800</t>
  </si>
  <si>
    <t xml:space="preserve">General Requirements (MRP Part 145)</t>
  </si>
  <si>
    <t xml:space="preserve">RA 4801</t>
  </si>
  <si>
    <t xml:space="preserve">Certifying Staff</t>
  </si>
  <si>
    <t xml:space="preserve">RA 4802</t>
  </si>
  <si>
    <t xml:space="preserve">Scope of the MRP Part 145 (MRP 145.A.10) - Approved Maintenance Organizations (AMOs) only</t>
  </si>
  <si>
    <t xml:space="preserve">RA 4803</t>
  </si>
  <si>
    <t xml:space="preserve">Method of Application for Approval (MRP 145.A.15) - Approved Maintenance Organizations (AMOs) only</t>
  </si>
  <si>
    <t xml:space="preserve">RA 4804</t>
  </si>
  <si>
    <t xml:space="preserve">Terms of Approval (MRP 145.A.20) - Approved Maintenance Organizations (AMOs) only</t>
  </si>
  <si>
    <t xml:space="preserve">RA 4805</t>
  </si>
  <si>
    <t xml:space="preserve">Facility Requirements (MRP 145.A.25)</t>
  </si>
  <si>
    <t xml:space="preserve">RA 4806</t>
  </si>
  <si>
    <t xml:space="preserve">Personnel Requirements (MRP 145.A.30)</t>
  </si>
  <si>
    <t xml:space="preserve">RA 4807</t>
  </si>
  <si>
    <t xml:space="preserve">Certifying Staff and Support Staff (MRP 145.A.35)</t>
  </si>
  <si>
    <t xml:space="preserve">RA 4808</t>
  </si>
  <si>
    <t xml:space="preserve">Equipment Tools and Material (MRP 145.A.40)</t>
  </si>
  <si>
    <t xml:space="preserve">RA 4809</t>
  </si>
  <si>
    <t xml:space="preserve">Acceptance of Components (MRP 145.A.42)</t>
  </si>
  <si>
    <t xml:space="preserve">RA 4810</t>
  </si>
  <si>
    <t xml:space="preserve">Technical Information (MRP 145.A.45)</t>
  </si>
  <si>
    <t xml:space="preserve">RA 4811</t>
  </si>
  <si>
    <t xml:space="preserve">Maintenance Planning (MRP 145.A.47)</t>
  </si>
  <si>
    <t xml:space="preserve">RA 4812</t>
  </si>
  <si>
    <t xml:space="preserve">Certification of Air System Release and Component Release (MRP 145.A.50)</t>
  </si>
  <si>
    <t xml:space="preserve">RA 4813</t>
  </si>
  <si>
    <t xml:space="preserve">Maintenance Records (MRP 145.A.55)</t>
  </si>
  <si>
    <t xml:space="preserve">RA 4814</t>
  </si>
  <si>
    <t xml:space="preserve">Occurrence Reporting (MRP 145.A.60)</t>
  </si>
  <si>
    <t xml:space="preserve">RA 4815</t>
  </si>
  <si>
    <t xml:space="preserve">Maintenance Procedures and Safety and Quality Policy (MRP 145.A.65)</t>
  </si>
  <si>
    <t xml:space="preserve">RA 4816</t>
  </si>
  <si>
    <t xml:space="preserve">Maintenance Organization Exposition (MRP 145.A.70) - Approved Maintenance Organizations
only</t>
  </si>
  <si>
    <t xml:space="preserve">RA 4817</t>
  </si>
  <si>
    <t xml:space="preserve">Privileges of the Organization (MRP 145.A.75)</t>
  </si>
  <si>
    <t xml:space="preserve">RA 4818</t>
  </si>
  <si>
    <t xml:space="preserve">Limitations on the Organization (MRP 145.A.80) - Approved Maintenance Organizations only</t>
  </si>
  <si>
    <t xml:space="preserve">RA 4819</t>
  </si>
  <si>
    <t xml:space="preserve">Changes to the Organization (MRP 145.A.85) - Approved Maintenance Organizations only</t>
  </si>
  <si>
    <t xml:space="preserve">RA 4820</t>
  </si>
  <si>
    <t xml:space="preserve">Continued Validity of Approval (MRP 145.A.90) - Approved Maintenance Organizations only</t>
  </si>
  <si>
    <t xml:space="preserve">RA 4821</t>
  </si>
  <si>
    <t xml:space="preserve">Findings (MRP 145.A.95) - Approved Maintenance Organizations only</t>
  </si>
  <si>
    <t xml:space="preserve">RA 4825</t>
  </si>
  <si>
    <t xml:space="preserve">Procedures for the Competent Authority (MRP 145.B)</t>
  </si>
  <si>
    <t xml:space="preserve">RA 4941</t>
  </si>
  <si>
    <t xml:space="preserve">Application - MRP Part M  Subpart G</t>
  </si>
  <si>
    <t xml:space="preserve">RA 4943</t>
  </si>
  <si>
    <t xml:space="preserve">Continuing Airworthiness Management Exposition - MRP Part M Subpart G</t>
  </si>
  <si>
    <t xml:space="preserve">RA 4945</t>
  </si>
  <si>
    <t xml:space="preserve">Personnel Requirements - MRP Part M Subpart G</t>
  </si>
  <si>
    <t xml:space="preserve">RA 4947</t>
  </si>
  <si>
    <t xml:space="preserve">Continuing Airworthiness Management - MRP Part M Subpart G</t>
  </si>
  <si>
    <t xml:space="preserve">RA 4948</t>
  </si>
  <si>
    <t xml:space="preserve">Documentation - MRP Part M Subpart G</t>
  </si>
  <si>
    <t xml:space="preserve">RA 4951</t>
  </si>
  <si>
    <t xml:space="preserve">Quality System - MRP Part M Subpart G</t>
  </si>
  <si>
    <t xml:space="preserve">RA 4953</t>
  </si>
  <si>
    <t xml:space="preserve">Record Keeping - MRP Part M  Sub Part G</t>
  </si>
  <si>
    <t xml:space="preserve">RA 4954</t>
  </si>
  <si>
    <t xml:space="preserve">Continued Validity of Approval - MRP Part M Sub Part G</t>
  </si>
  <si>
    <t xml:space="preserve">RA 4955</t>
  </si>
  <si>
    <t xml:space="preserve">Findings - MRP Part M Subpart G</t>
  </si>
  <si>
    <t xml:space="preserve">RA 4956</t>
  </si>
  <si>
    <t xml:space="preserve">Military Continuing Airworthiness Management Organization Tasks Permormed by Other Organizations - MRP Part M Subpart G</t>
  </si>
  <si>
    <t xml:space="preserve">RA 4961</t>
  </si>
  <si>
    <t xml:space="preserve">Aircraft Maintenance Programme and Military Continuing Airworthiness Management Organization Responsibilities for Air System Release - MRP Part M Subpart C</t>
  </si>
  <si>
    <t xml:space="preserve">RA 4962</t>
  </si>
  <si>
    <t xml:space="preserve">Special Instructions (Technical) - MRP Part M Subpart C</t>
  </si>
  <si>
    <t xml:space="preserve">RA 4963</t>
  </si>
  <si>
    <t xml:space="preserve">Modifications and Repairs - MRP Part M Subpart C</t>
  </si>
  <si>
    <t xml:space="preserve">RA 4964</t>
  </si>
  <si>
    <t xml:space="preserve">Continuing Airworthiness Management Records - MRP Part M Subpart C</t>
  </si>
  <si>
    <t xml:space="preserve">RA 4965</t>
  </si>
  <si>
    <t xml:space="preserve">Local Manufacture Assurance - MRP Part M Subpart C </t>
  </si>
  <si>
    <t xml:space="preserve">RA 4966</t>
  </si>
  <si>
    <t xml:space="preserve">Military Continuing Airworthiness Management Organization Instructions - MRP Part M Subpart C </t>
  </si>
  <si>
    <t xml:space="preserve">RA 4970</t>
  </si>
  <si>
    <t xml:space="preserve">Baseline Military Airworthiness Review - MRP Part M Subpart I</t>
  </si>
  <si>
    <t xml:space="preserve">RA 4971</t>
  </si>
  <si>
    <t xml:space="preserve">Military Airworthiness Review and Certification - MRP Part M Subpart I</t>
  </si>
  <si>
    <t xml:space="preserve">RA 4972</t>
  </si>
  <si>
    <t xml:space="preserve">Military Airworthiness Review Surveyors - MRP Part M Subpart I</t>
  </si>
  <si>
    <t xml:space="preserve">RA 4973</t>
  </si>
  <si>
    <t xml:space="preserve">Military Airworthiness Review Process - MRP Part M Subpart I</t>
  </si>
  <si>
    <t xml:space="preserve">RA 4974</t>
  </si>
  <si>
    <t xml:space="preserve">Circumstances when Military Airworthiness Review Certificates Become Invalid - MRP Part M Subpart I</t>
  </si>
  <si>
    <t xml:space="preserve">MRP - 5000 Series</t>
  </si>
  <si>
    <t xml:space="preserve">5000 series</t>
  </si>
  <si>
    <t xml:space="preserve">RA 5001</t>
  </si>
  <si>
    <t xml:space="preserve">Certificate and Release of Materiel</t>
  </si>
  <si>
    <t xml:space="preserve">RA 5002</t>
  </si>
  <si>
    <t xml:space="preserve">Remotely Piloted Air Systems Type Airworthiness Engineering Regulations</t>
  </si>
  <si>
    <t xml:space="preserve">RA 5010</t>
  </si>
  <si>
    <t xml:space="preserve">Type Airworthiness Strategy</t>
  </si>
  <si>
    <t xml:space="preserve">RA 5011</t>
  </si>
  <si>
    <t xml:space="preserve">Type Airworthiness Safety Management System</t>
  </si>
  <si>
    <t xml:space="preserve">RA 5012</t>
  </si>
  <si>
    <t xml:space="preserve">Type Airworthiness Safety Assessment</t>
  </si>
  <si>
    <t xml:space="preserve">RA 5013</t>
  </si>
  <si>
    <t xml:space="preserve">Air Safety Management of Equipment and Commodity Items</t>
  </si>
  <si>
    <t xml:space="preserve">RA 5101</t>
  </si>
  <si>
    <t xml:space="preserve">Design Approved Organization Scheme (DAOS) Approval Procedures and Responsibilities</t>
  </si>
  <si>
    <t xml:space="preserve">RA 5102</t>
  </si>
  <si>
    <t xml:space="preserve">Design and Development Responsibilities</t>
  </si>
  <si>
    <t xml:space="preserve">RA 5103</t>
  </si>
  <si>
    <t xml:space="preserve">Certificate of Design</t>
  </si>
  <si>
    <t xml:space="preserve">RA 5104</t>
  </si>
  <si>
    <t xml:space="preserve">Material Specification</t>
  </si>
  <si>
    <r>
      <rPr>
        <sz val="10"/>
        <color rgb="FF000000"/>
        <rFont val="Arial"/>
        <family val="2"/>
      </rPr>
      <t xml:space="preserve">29/05/2020
</t>
    </r>
    <r>
      <rPr>
        <sz val="10"/>
        <color rgb="FFFF0000"/>
        <rFont val="Arial"/>
        <family val="2"/>
      </rPr>
      <t xml:space="preserve">WITHDRAWN</t>
    </r>
  </si>
  <si>
    <t xml:space="preserve">RA 5105</t>
  </si>
  <si>
    <t xml:space="preserve">Requalification and Production Testing</t>
  </si>
  <si>
    <t xml:space="preserve">RA 5106</t>
  </si>
  <si>
    <t xml:space="preserve">Aircraft Contractors’ Responsibilities</t>
  </si>
  <si>
    <t xml:space="preserve">RA 5107</t>
  </si>
  <si>
    <t xml:space="preserve">Aircraft Repair Schemes</t>
  </si>
  <si>
    <t xml:space="preserve">RA 5201</t>
  </si>
  <si>
    <t xml:space="preserve">Interchangeability</t>
  </si>
  <si>
    <t xml:space="preserve">RA 5202</t>
  </si>
  <si>
    <t xml:space="preserve">Military Flight Test Permit (MFTP)</t>
  </si>
  <si>
    <t xml:space="preserve">RA 5203</t>
  </si>
  <si>
    <t xml:space="preserve">Materiel Specifications</t>
  </si>
  <si>
    <t xml:space="preserve">RA 5204</t>
  </si>
  <si>
    <t xml:space="preserve">Information for Installation of Aircraft or Remotely Piloted Air Systems Equipment</t>
  </si>
  <si>
    <t xml:space="preserve">RA 5205</t>
  </si>
  <si>
    <t xml:space="preserve">Reporting of Mass for Aircraft Equipment</t>
  </si>
  <si>
    <t xml:space="preserve">RA 5206</t>
  </si>
  <si>
    <t xml:space="preserve">Sampling Procedure for In-Service Materiel</t>
  </si>
  <si>
    <t xml:space="preserve">RA 5207</t>
  </si>
  <si>
    <t xml:space="preserve">Identification Under the NATO Codification System</t>
  </si>
  <si>
    <t xml:space="preserve">RA 5208</t>
  </si>
  <si>
    <t xml:space="preserve">Testing of Experimental and Development Aircraft Equipment</t>
  </si>
  <si>
    <t xml:space="preserve">RA 5209</t>
  </si>
  <si>
    <t xml:space="preserve">Relationship between Service Units, MOD and Contractors in the Development of Materiel</t>
  </si>
  <si>
    <t xml:space="preserve">RA 5211</t>
  </si>
  <si>
    <t xml:space="preserve">Mock-Ups and Working Rigs</t>
  </si>
  <si>
    <t xml:space="preserve">RA 5212</t>
  </si>
  <si>
    <t xml:space="preserve">Weight and Moment Determination</t>
  </si>
  <si>
    <t xml:space="preserve">RA 5213</t>
  </si>
  <si>
    <t xml:space="preserve">Final Examinations and Conferences</t>
  </si>
  <si>
    <t xml:space="preserve">RA 5214</t>
  </si>
  <si>
    <t xml:space="preserve">Schedule of Equipment – Appendix A to the Aircraft Specification</t>
  </si>
  <si>
    <t xml:space="preserve">RA 5215</t>
  </si>
  <si>
    <t xml:space="preserve">Provision of Miscellaneous Data during Development</t>
  </si>
  <si>
    <t xml:space="preserve">RA 5216</t>
  </si>
  <si>
    <t xml:space="preserve">Contractor Participation in MOD Flight Testing</t>
  </si>
  <si>
    <t xml:space="preserve">RA 5217</t>
  </si>
  <si>
    <t xml:space="preserve">Testing of Pre-Production Aircraft</t>
  </si>
  <si>
    <t xml:space="preserve">RA 5218</t>
  </si>
  <si>
    <t xml:space="preserve">Testing of Production Aircraft</t>
  </si>
  <si>
    <t xml:space="preserve">RA 5219</t>
  </si>
  <si>
    <t xml:space="preserve">Instrumentation and Flight Data Recorder Requirements for Flight Trials of Air Systems</t>
  </si>
  <si>
    <t xml:space="preserve">RA 5220</t>
  </si>
  <si>
    <t xml:space="preserve">Special Flying Instructions and Restrictions on Flying</t>
  </si>
  <si>
    <r>
      <rPr>
        <sz val="10"/>
        <color rgb="FF000000"/>
        <rFont val="Arial"/>
        <family val="2"/>
      </rPr>
      <t xml:space="preserve">25/05/2023
</t>
    </r>
    <r>
      <rPr>
        <sz val="10"/>
        <color rgb="FFFF0000"/>
        <rFont val="Arial"/>
        <family val="2"/>
      </rPr>
      <t xml:space="preserve">WITHDRAWN</t>
    </r>
  </si>
  <si>
    <t xml:space="preserve">RA 5221</t>
  </si>
  <si>
    <t xml:space="preserve">Traceability of Aircraft Identifiable Parts</t>
  </si>
  <si>
    <t xml:space="preserve">RA 5222</t>
  </si>
  <si>
    <t xml:space="preserve">Development Trials of Weapon Materiel</t>
  </si>
  <si>
    <t xml:space="preserve">RA 5223</t>
  </si>
  <si>
    <t xml:space="preserve">Trials to Assess the Safety of Weapons Materiel</t>
  </si>
  <si>
    <t xml:space="preserve">RA 5301</t>
  </si>
  <si>
    <t xml:space="preserve">Air System Configuration Management</t>
  </si>
  <si>
    <t xml:space="preserve">RA 5302</t>
  </si>
  <si>
    <t xml:space="preserve">Design Records</t>
  </si>
  <si>
    <t xml:space="preserve">RA 5303</t>
  </si>
  <si>
    <t xml:space="preserve">Local Technical Committee</t>
  </si>
  <si>
    <t xml:space="preserve">RA 5304</t>
  </si>
  <si>
    <t xml:space="preserve">Configuration Control Board</t>
  </si>
  <si>
    <t xml:space="preserve">RA 5305</t>
  </si>
  <si>
    <t xml:space="preserve">In-Service Design Changes</t>
  </si>
  <si>
    <t xml:space="preserve">RA 5306</t>
  </si>
  <si>
    <t xml:space="preserve">Draft Modification Leaflets</t>
  </si>
  <si>
    <t xml:space="preserve">RA 5307</t>
  </si>
  <si>
    <t xml:space="preserve">Identification and Recording of Design and Modification States of Materiel</t>
  </si>
  <si>
    <t xml:space="preserve">RA 5308</t>
  </si>
  <si>
    <t xml:space="preserve">Service Modifications</t>
  </si>
  <si>
    <t xml:space="preserve">RA 5309</t>
  </si>
  <si>
    <t xml:space="preserve">Fatigue Type Record for Aircraft</t>
  </si>
  <si>
    <t xml:space="preserve">RA 5310</t>
  </si>
  <si>
    <t xml:space="preserve">Hazard Warning Marking of Guided Missiles and their Explosive Parts</t>
  </si>
  <si>
    <t xml:space="preserve">RA 5311</t>
  </si>
  <si>
    <t xml:space="preserve">Configuration Management - Project Team</t>
  </si>
  <si>
    <t xml:space="preserve">RA 5312</t>
  </si>
  <si>
    <t xml:space="preserve">RA 5313</t>
  </si>
  <si>
    <t xml:space="preserve">Design Modifications</t>
  </si>
  <si>
    <t xml:space="preserve">RA 5320</t>
  </si>
  <si>
    <t xml:space="preserve">Air System Maintenance Schedule – Design and Validation</t>
  </si>
  <si>
    <t xml:space="preserve">RA 5401</t>
  </si>
  <si>
    <t xml:space="preserve">Provision of Technical Information</t>
  </si>
  <si>
    <t xml:space="preserve">RA 5402</t>
  </si>
  <si>
    <t xml:space="preserve">Validation and Verification of Service Technical Publications</t>
  </si>
  <si>
    <r>
      <rPr>
        <sz val="10"/>
        <color rgb="FF000000"/>
        <rFont val="Arial"/>
        <family val="2"/>
      </rPr>
      <t xml:space="preserve">04/11/2014
</t>
    </r>
    <r>
      <rPr>
        <sz val="10"/>
        <color rgb="FFFF0000"/>
        <rFont val="Arial"/>
        <family val="2"/>
      </rPr>
      <t xml:space="preserve">WITHDRAWN</t>
    </r>
  </si>
  <si>
    <t xml:space="preserve">RA 5403</t>
  </si>
  <si>
    <t xml:space="preserve">Amendments to Service Technical Publications</t>
  </si>
  <si>
    <t xml:space="preserve">RA 5404</t>
  </si>
  <si>
    <t xml:space="preserve">Fault Reporting and Investigation for Contractors</t>
  </si>
  <si>
    <t xml:space="preserve">RA 5405</t>
  </si>
  <si>
    <t xml:space="preserve">RA 5406</t>
  </si>
  <si>
    <t xml:space="preserve">Aircrew Publications</t>
  </si>
  <si>
    <t xml:space="preserve">RA 5407</t>
  </si>
  <si>
    <t xml:space="preserve">Support Policy Statement</t>
  </si>
  <si>
    <t xml:space="preserve">RA 5501</t>
  </si>
  <si>
    <t xml:space="preserve">Issue of MOD Owned Equipment</t>
  </si>
  <si>
    <t xml:space="preserve">RA 5502</t>
  </si>
  <si>
    <t xml:space="preserve">Air System Maintenance Documentation, Forms and Certificates</t>
  </si>
  <si>
    <t xml:space="preserve">RA 5503</t>
  </si>
  <si>
    <t xml:space="preserve">Loans of Aircraft for Demonstration by Contractors</t>
  </si>
  <si>
    <t xml:space="preserve">RA 5601</t>
  </si>
  <si>
    <t xml:space="preserve">Propulsion System Design and Certification</t>
  </si>
  <si>
    <t xml:space="preserve">RA 5602</t>
  </si>
  <si>
    <t xml:space="preserve">Propulsion Systems Part Lifing, Critical and Common Pool Parts</t>
  </si>
  <si>
    <t xml:space="preserve">RA 5603</t>
  </si>
  <si>
    <t xml:space="preserve">Design Change Approval and Validation of Modifications</t>
  </si>
  <si>
    <r>
      <rPr>
        <sz val="10"/>
        <color rgb="FF000000"/>
        <rFont val="Arial"/>
        <family val="2"/>
      </rPr>
      <t xml:space="preserve">03/11/2016
</t>
    </r>
    <r>
      <rPr>
        <sz val="10"/>
        <color rgb="FFFF0000"/>
        <rFont val="Arial"/>
        <family val="2"/>
      </rPr>
      <t xml:space="preserve">WITHDRAWN</t>
    </r>
  </si>
  <si>
    <t xml:space="preserve">RA 5604</t>
  </si>
  <si>
    <t xml:space="preserve">Flight Clearance of Non-Production Standard Propulsion Systems</t>
  </si>
  <si>
    <t xml:space="preserve">RA 5605</t>
  </si>
  <si>
    <t xml:space="preserve">Engine Specification</t>
  </si>
  <si>
    <t xml:space="preserve">RA 5607</t>
  </si>
  <si>
    <t xml:space="preserve">Mass and Centre of Gravity Data of Aircraft Engines and Jet Pipes</t>
  </si>
  <si>
    <t xml:space="preserve">RA 5608</t>
  </si>
  <si>
    <t xml:space="preserve">Engine and Jet Pipe Mock-Ups and Installation Jigs</t>
  </si>
  <si>
    <t xml:space="preserve">RA 5610</t>
  </si>
  <si>
    <t xml:space="preserve">Technical Documentation for Engines and Accessories</t>
  </si>
  <si>
    <t xml:space="preserve">RA 5612</t>
  </si>
  <si>
    <t xml:space="preserve">Allotment and Movement of Engines</t>
  </si>
  <si>
    <t xml:space="preserve">RA 5613</t>
  </si>
  <si>
    <t xml:space="preserve">Reporting Procedures for Movement and Serviceability of Engines and Modules</t>
  </si>
  <si>
    <t xml:space="preserve">RA 5614</t>
  </si>
  <si>
    <t xml:space="preserve">Repair/Salvage Schemes for Engines and Associated Equipment</t>
  </si>
  <si>
    <t xml:space="preserve">RA 5615</t>
  </si>
  <si>
    <t xml:space="preserve">Propulsion System Production Design Assurance</t>
  </si>
  <si>
    <t xml:space="preserve">RA 5616</t>
  </si>
  <si>
    <t xml:space="preserve">Drawing Procedure, Control of Designs and Design Records</t>
  </si>
  <si>
    <t xml:space="preserve">RA 5617</t>
  </si>
  <si>
    <t xml:space="preserve">Post Delivery Fault Reporting and Investigation</t>
  </si>
  <si>
    <t xml:space="preserve">RA 5720</t>
  </si>
  <si>
    <t xml:space="preserve">Structural Integrity Management</t>
  </si>
  <si>
    <t xml:space="preserve">RA 5721</t>
  </si>
  <si>
    <t xml:space="preserve">Systems Integrity Management</t>
  </si>
  <si>
    <t xml:space="preserve">RA 5722</t>
  </si>
  <si>
    <t xml:space="preserve">Propulsion Integrity Management</t>
  </si>
  <si>
    <t xml:space="preserve">RA 5723</t>
  </si>
  <si>
    <t xml:space="preserve">Ageing Air System Audit</t>
  </si>
  <si>
    <t xml:space="preserve">RA 5724</t>
  </si>
  <si>
    <t xml:space="preserve">Life Extension Programme</t>
  </si>
  <si>
    <t xml:space="preserve">RA 5725</t>
  </si>
  <si>
    <t xml:space="preserve">Out of Service Date Extension Programme</t>
  </si>
  <si>
    <t xml:space="preserve">RA 5726</t>
  </si>
  <si>
    <t xml:space="preserve">Integrity Management </t>
  </si>
  <si>
    <t xml:space="preserve">RA 5800</t>
  </si>
  <si>
    <t xml:space="preserve">General Requirements - Delivery Teams and Organizations (MRP 21)</t>
  </si>
  <si>
    <t xml:space="preserve">RA 5805</t>
  </si>
  <si>
    <t xml:space="preserve">Airworthiness Directives and Service Bulletins (MRP Part 21 Subpart A)</t>
  </si>
  <si>
    <t xml:space="preserve">RA 5810</t>
  </si>
  <si>
    <t xml:space="preserve">Military Type Certificate (MRP Part 21 Subpart B)</t>
  </si>
  <si>
    <t xml:space="preserve">RA 5812</t>
  </si>
  <si>
    <t xml:space="preserve">Digital Models and Simulations Supporting Airworthiness-Related Decision-Making</t>
  </si>
  <si>
    <t xml:space="preserve">RA 5815</t>
  </si>
  <si>
    <t xml:space="preserve">Instructions for Sustaining Type Airworthiness</t>
  </si>
  <si>
    <t xml:space="preserve">RA 5820</t>
  </si>
  <si>
    <t xml:space="preserve">Changes in Type Design (MRP Part 21 Subpart D)</t>
  </si>
  <si>
    <t xml:space="preserve">RA 5825</t>
  </si>
  <si>
    <t xml:space="preserve">Fault Reporting and Investigation</t>
  </si>
  <si>
    <t xml:space="preserve">RA 5835</t>
  </si>
  <si>
    <t xml:space="preserve">Production Organizations (MRP Part 21 Subpart G)</t>
  </si>
  <si>
    <t xml:space="preserve">RA 5840</t>
  </si>
  <si>
    <t xml:space="preserve">Certificate of Airworthiness (MRP 21 Subpart H)</t>
  </si>
  <si>
    <t xml:space="preserve">RA 5850</t>
  </si>
  <si>
    <t xml:space="preserve">Military Design Approved Organization (MRP Part 21 Subpart J)</t>
  </si>
  <si>
    <t xml:space="preserve">RA 5855</t>
  </si>
  <si>
    <t xml:space="preserve">Parts and Appliances (MRP Part 21 Subpart K) </t>
  </si>
  <si>
    <t xml:space="preserve">RA 5865</t>
  </si>
  <si>
    <t xml:space="preserve">Repairs (MRP Part 21 Subpart M)</t>
  </si>
  <si>
    <t xml:space="preserve">RA 5875</t>
  </si>
  <si>
    <t xml:space="preserve">(European) Technical Standard Order (MRP Part 21 Subpart O)</t>
  </si>
  <si>
    <t xml:space="preserve">RA 5880</t>
  </si>
  <si>
    <t xml:space="preserve">Military Permit to Fly (Development) (MRP Part 21 Subpart P)</t>
  </si>
  <si>
    <t xml:space="preserve">RA 5885</t>
  </si>
  <si>
    <t xml:space="preserve">Identification of Products, Parts and Appliances (MRP Part 21 Subpart Q)</t>
  </si>
  <si>
    <t xml:space="preserve">RA 5890</t>
  </si>
  <si>
    <t xml:space="preserve">Cyber Security for Airworthiness and Air Safety – Type Design and Changes / Repairs to Type Design</t>
  </si>
  <si>
    <t xml:space="preserve">MRP - Forms and Templates</t>
  </si>
  <si>
    <t xml:space="preserve">Form or Template Title</t>
  </si>
  <si>
    <t xml:space="preserve">Version 1</t>
  </si>
  <si>
    <t xml:space="preserve">Version 2</t>
  </si>
  <si>
    <t xml:space="preserve">Version 3</t>
  </si>
  <si>
    <t xml:space="preserve">Version 4</t>
  </si>
  <si>
    <t xml:space="preserve">Version 5</t>
  </si>
  <si>
    <t xml:space="preserve">Version 6</t>
  </si>
  <si>
    <t xml:space="preserve">Version 7</t>
  </si>
  <si>
    <t xml:space="preserve">Version 8</t>
  </si>
  <si>
    <t xml:space="preserve">Version 9</t>
  </si>
  <si>
    <t xml:space="preserve">MAA CFAOS Form 4: Management Personnel</t>
  </si>
  <si>
    <t xml:space="preserve">Transferred to RA 1028</t>
  </si>
  <si>
    <t xml:space="preserve">MAA CFAOS Form 2: Application for CFAOS Approval</t>
  </si>
  <si>
    <t xml:space="preserve">N/A</t>
  </si>
  <si>
    <t xml:space="preserve">MAA CFAOS(BR) Form 2: Application for CFAOS(BR)</t>
  </si>
  <si>
    <t xml:space="preserve">MAA CFAOS(BR) Form 4: Application for RPAS Accountable Manager Endorsement</t>
  </si>
  <si>
    <t xml:space="preserve">RA 1121</t>
  </si>
  <si>
    <t xml:space="preserve">Application for Approval in Principle for the Military Registration of Civil Owned Air Systems</t>
  </si>
  <si>
    <t xml:space="preserve">Transferred to RA 1161</t>
  </si>
  <si>
    <t xml:space="preserve">Certificate for Flight of Military Registered Air Systems</t>
  </si>
  <si>
    <r>
      <rPr>
        <sz val="10"/>
        <rFont val="Arial"/>
        <family val="2"/>
      </rPr>
      <t xml:space="preserve">30/11/2020
</t>
    </r>
    <r>
      <rPr>
        <sz val="10"/>
        <color rgb="FFFF0000"/>
        <rFont val="Arial"/>
        <family val="2"/>
      </rPr>
      <t xml:space="preserve">WITHDRAWN</t>
    </r>
  </si>
  <si>
    <t xml:space="preserve">Certificate of Usage as a Military Registered Civil Owned Aircraft</t>
  </si>
  <si>
    <t xml:space="preserve">Transferred to RA 1160</t>
  </si>
  <si>
    <t xml:space="preserve">Usage and Configuration Assessment Form</t>
  </si>
  <si>
    <t xml:space="preserve">Certificate of Usage as a Military-Registered Civilian-Owned Aircraft</t>
  </si>
  <si>
    <t xml:space="preserve">Application for Approval-in-Principle for the Military Registration of Air Systems</t>
  </si>
  <si>
    <t xml:space="preserve">Request for Activation on the UK Military Aircraft Register</t>
  </si>
  <si>
    <t xml:space="preserve">Allotment Order Template</t>
  </si>
  <si>
    <t xml:space="preserve">Suggested Safety Statement Format</t>
  </si>
  <si>
    <t xml:space="preserve">RA 1300</t>
  </si>
  <si>
    <t xml:space="preserve">Release To Service Template</t>
  </si>
  <si>
    <t xml:space="preserve">Confirmation of Commencement of Flight – Certificate in Support of Authorising the Military Permit To Fly (Special Case Flying)</t>
  </si>
  <si>
    <t xml:space="preserve">Military Permit To Fly (In-Service) Template</t>
  </si>
  <si>
    <t xml:space="preserve">Military Permit To Fly (Single Task) Template</t>
  </si>
  <si>
    <t xml:space="preserve">Military Permit To Fly (Special Case Flying) Template</t>
  </si>
  <si>
    <t xml:space="preserve">RA 1345</t>
  </si>
  <si>
    <t xml:space="preserve">Airborne Equipment Release Certificate Template</t>
  </si>
  <si>
    <r>
      <rPr>
        <sz val="10"/>
        <color rgb="FF000000"/>
        <rFont val="Arial"/>
        <family val="2"/>
      </rPr>
      <t xml:space="preserve">03/04/2024
</t>
    </r>
    <r>
      <rPr>
        <sz val="10"/>
        <color rgb="FFFF0000"/>
        <rFont val="Arial"/>
        <family val="2"/>
      </rPr>
      <t xml:space="preserve">WITHDRAWN</t>
    </r>
  </si>
  <si>
    <t xml:space="preserve">Airborne Equipment Release Certificate Acknowledgement</t>
  </si>
  <si>
    <t xml:space="preserve">RA 1350</t>
  </si>
  <si>
    <t xml:space="preserve">The Model Air Launched Weapon Release Certificate</t>
  </si>
  <si>
    <t xml:space="preserve">Air Launched Weapon Release Certificate Acknowledgement Sheet</t>
  </si>
  <si>
    <t xml:space="preserve">RA 1410</t>
  </si>
  <si>
    <t xml:space="preserve">Initial Report</t>
  </si>
  <si>
    <t xml:space="preserve">Parachuting Training Device Qualification Statement</t>
  </si>
  <si>
    <t xml:space="preserve">Aviation Arrangements Claim / Argument / Evidence Checklist</t>
  </si>
  <si>
    <t xml:space="preserve">Medical Screening Questionnaire Prior to STASS Wet Drills</t>
  </si>
  <si>
    <t xml:space="preserve">Form 1: Flying Display Notification Form</t>
  </si>
  <si>
    <t xml:space="preserve">29/01/2018
Date unconfirmed</t>
  </si>
  <si>
    <t xml:space="preserve">Form 2: Foreign Military Participant Application Form</t>
  </si>
  <si>
    <t xml:space="preserve">Form 3: Foreign Military Participant Validation Form</t>
  </si>
  <si>
    <t xml:space="preserve">Form 4: Flying Display Director Post Event Feedback Form</t>
  </si>
  <si>
    <t xml:space="preserve">Form 5: Public Display Authority Form</t>
  </si>
  <si>
    <t xml:space="preserve">Form 6: Display Parachuting Public Display Authority Form</t>
  </si>
  <si>
    <t xml:space="preserve">Form 7: Foreign Military Parachute Display Team Application Form</t>
  </si>
  <si>
    <t xml:space="preserve">Form 8: Foreign Military Parachute Display Team Validation Form</t>
  </si>
  <si>
    <t xml:space="preserve">Form 9: Parachute Display Notification Form</t>
  </si>
  <si>
    <t xml:space="preserve">Form 10: Parachute Display Team Leader Post Event Feedback Form</t>
  </si>
  <si>
    <t xml:space="preserve">RA 2340</t>
  </si>
  <si>
    <t xml:space="preserve">Civilian Supernumerary Crew Medical Self Declaration</t>
  </si>
  <si>
    <t xml:space="preserve">Passenger Briefing Form</t>
  </si>
  <si>
    <t xml:space="preserve">Passenger Manifest</t>
  </si>
  <si>
    <t xml:space="preserve">Application for Test and Evaluation Endorsement</t>
  </si>
  <si>
    <t xml:space="preserve">Flight Simulator Training Device Qualification Statement</t>
  </si>
  <si>
    <t xml:space="preserve">MAA AAOS Form 2: Application for Air Traffic Management Equipment Approved Organization Scheme (AAOS) Approval</t>
  </si>
  <si>
    <t xml:space="preserve">Air Traffic Management Assurance Review Item</t>
  </si>
  <si>
    <t xml:space="preserve">MAA Form 1430: Air Traffic Management Equipment - Minor Modification Review</t>
  </si>
  <si>
    <t xml:space="preserve">MAA Part 145 Form 2: Application for MRP Part 145 Approval</t>
  </si>
  <si>
    <t xml:space="preserve">MAA MAOS/CAMO Form 4: Details of Nominated Personnel</t>
  </si>
  <si>
    <t xml:space="preserve">UK MAA Form 1: Authorized Release Certificate</t>
  </si>
  <si>
    <t xml:space="preserve">MAA Part M Form 2: Application for MRP Part M Approval</t>
  </si>
  <si>
    <t xml:space="preserve">MAA Form 100: Certificate of Design for Air System or Air System Modifications</t>
  </si>
  <si>
    <r>
      <rPr>
        <sz val="10"/>
        <color rgb="FF000000"/>
        <rFont val="Arial"/>
        <family val="2"/>
      </rPr>
      <t xml:space="preserve">19/07/2022
</t>
    </r>
    <r>
      <rPr>
        <sz val="10"/>
        <color rgb="FFFF0000"/>
        <rFont val="Arial"/>
        <family val="2"/>
      </rPr>
      <t xml:space="preserve">WITHDRAWN</t>
    </r>
  </si>
  <si>
    <t xml:space="preserve">MAA Form 100A: Certificate of Design for Products, Parts and Appliances</t>
  </si>
  <si>
    <t xml:space="preserve">MAA Form 111: Certificate of Design for Air Launched Weapons</t>
  </si>
  <si>
    <r>
      <rPr>
        <sz val="10"/>
        <color rgb="FF000000"/>
        <rFont val="Arial"/>
        <family val="2"/>
      </rPr>
      <t xml:space="preserve">05/12/2022
</t>
    </r>
    <r>
      <rPr>
        <sz val="10"/>
        <color rgb="FFFF0000"/>
        <rFont val="Arial"/>
        <family val="2"/>
      </rPr>
      <t xml:space="preserve">WITHDRAWN</t>
    </r>
  </si>
  <si>
    <t xml:space="preserve">Statement to Accompany Draft Amendments to Modification Leaflets</t>
  </si>
  <si>
    <t xml:space="preserve">Amendments to Modification Leaflets – Specimen</t>
  </si>
  <si>
    <t xml:space="preserve">Draft Modification Leaflet – Standard Layout and Completion Instructions</t>
  </si>
  <si>
    <t xml:space="preserve">Proof installation report form</t>
  </si>
  <si>
    <t xml:space="preserve">Modification Brief – Classification Stage</t>
  </si>
  <si>
    <t xml:space="preserve">Modification Brief Sheet – Design Stage</t>
  </si>
  <si>
    <t xml:space="preserve">Modification Cost Analysis Sheet</t>
  </si>
  <si>
    <t xml:space="preserve">MAA Special Instructions (Technical) Template</t>
  </si>
  <si>
    <t xml:space="preserve">Example of Flight Clearance Note (FCN)</t>
  </si>
  <si>
    <t xml:space="preserve">RA 5810 / 
RA 5820</t>
  </si>
  <si>
    <t xml:space="preserve">MAA Form 30: Application for Military Air System Certification Process</t>
  </si>
  <si>
    <t xml:space="preserve">MAA DAOS Form 4: Management and Design Personnel</t>
  </si>
  <si>
    <t xml:space="preserve">MAA DAOS Form 80: Application for Design Approved Organization Scheme (DAOS) Approval</t>
  </si>
  <si>
    <t xml:space="preserve">MAA DAOS Form 82: Application for Changes to Design Approved Organization Scheme (DAOS) Approval</t>
  </si>
  <si>
    <t xml:space="preserve">Flight Clearance Note</t>
  </si>
  <si>
    <t xml:space="preserve">The Military Permit To Fly (MPTF) (Development) Template</t>
  </si>
  <si>
    <t xml:space="preserve">Military Permit To Fly - Declaration Of Compliance</t>
  </si>
  <si>
    <t xml:space="preserve">Military Permit To Fly - Amendment Statement</t>
  </si>
  <si>
    <t xml:space="preserve">MRP - Manuals</t>
  </si>
  <si>
    <t xml:space="preserve">Manual Title</t>
  </si>
  <si>
    <t xml:space="preserve">Flying Display Handboook Part 1</t>
  </si>
  <si>
    <r>
      <rPr>
        <sz val="10"/>
        <color rgb="FF000000"/>
        <rFont val="Arial"/>
        <family val="2"/>
      </rPr>
      <t xml:space="preserve">22/02/2018
</t>
    </r>
    <r>
      <rPr>
        <sz val="10"/>
        <color rgb="FFFF0000"/>
        <rFont val="Arial"/>
        <family val="2"/>
      </rPr>
      <t xml:space="preserve">WITHDRAWN</t>
    </r>
  </si>
  <si>
    <t xml:space="preserve">Flying Display Handboook Part 2</t>
  </si>
  <si>
    <t xml:space="preserve">Manual of Air Safety</t>
  </si>
  <si>
    <t xml:space="preserve">Manual of Aircraft Post-Crash and Incident Management </t>
  </si>
  <si>
    <t xml:space="preserve">Manual of Aircraft Post-Crash and Incident Management - Aide Memoire</t>
  </si>
  <si>
    <r>
      <rPr>
        <sz val="10"/>
        <color rgb="FFFF0000"/>
        <rFont val="Arial"/>
        <family val="2"/>
      </rPr>
      <t xml:space="preserve">WITHDRAWN</t>
    </r>
    <r>
      <rPr>
        <sz val="10"/>
        <color rgb="FF000000"/>
        <rFont val="Arial"/>
        <family val="2"/>
      </rPr>
      <t xml:space="preserve"> 02/06/2014 at Issue 2.</t>
    </r>
  </si>
  <si>
    <t xml:space="preserve">Manual of Military Air Traffic Management.</t>
  </si>
  <si>
    <t xml:space="preserve">Manual of Aerodrome Design and Safeguarding</t>
  </si>
  <si>
    <t xml:space="preserve">Aviation Safe Operating Environment Manual</t>
  </si>
  <si>
    <t xml:space="preserve">Defence Aerodrome Manual</t>
  </si>
  <si>
    <t xml:space="preserve">MRP Part 145 Supplement - Requirements document</t>
  </si>
  <si>
    <t xml:space="preserve">Manual of Air System Safety Cases</t>
  </si>
  <si>
    <t xml:space="preserve">Manual of Air System Integrity Management </t>
  </si>
  <si>
    <t xml:space="preserve">Manual of Military Air System Certification</t>
  </si>
  <si>
    <t xml:space="preserve">Manual of Airworthiness Maintenance - Documentation</t>
  </si>
  <si>
    <t xml:space="preserve">Manual of Military Airworthiness Recognition</t>
  </si>
  <si>
    <t xml:space="preserve">Manual of Military Air Traffic Management Equipment Assurance</t>
  </si>
  <si>
    <t xml:space="preserve">Remotely Piloted Air System Manual – Regulatory Process, Categorization, and Compliance</t>
  </si>
  <si>
    <t xml:space="preserve">MRP - MAM-P</t>
  </si>
  <si>
    <t xml:space="preserve">Issue 1.1</t>
  </si>
  <si>
    <t xml:space="preserve">Issue 1.2</t>
  </si>
  <si>
    <t xml:space="preserve">Issue 1.3</t>
  </si>
  <si>
    <t xml:space="preserve">Issue 1.4</t>
  </si>
  <si>
    <t xml:space="preserve">Issue 2.1</t>
  </si>
  <si>
    <t xml:space="preserve">Issue 2.2</t>
  </si>
  <si>
    <t xml:space="preserve">Issue 2.3</t>
  </si>
  <si>
    <t xml:space="preserve">Issue 2.4</t>
  </si>
  <si>
    <t xml:space="preserve">Issue 2.5</t>
  </si>
  <si>
    <t xml:space="preserve">Issue 2.6</t>
  </si>
  <si>
    <t xml:space="preserve">Issue 2.7</t>
  </si>
  <si>
    <t xml:space="preserve">Issue 2.8</t>
  </si>
  <si>
    <t xml:space="preserve">Issue 2.9</t>
  </si>
  <si>
    <t xml:space="preserve">Issue 3.0</t>
  </si>
  <si>
    <t xml:space="preserve">Manual of Airworthiness Maintenance - Process</t>
  </si>
  <si>
    <t xml:space="preserve">MRP - MAP-01</t>
  </si>
  <si>
    <t xml:space="preserve">MAP-01 superseeded by MAM-P on 29/11/2019</t>
  </si>
  <si>
    <t xml:space="preserve">Issue 7.1</t>
  </si>
  <si>
    <t xml:space="preserve">MAP-01 </t>
  </si>
  <si>
    <t xml:space="preserve">Manual of Maintenance and Airworthiness Processes</t>
  </si>
  <si>
    <r>
      <rPr>
        <sz val="10"/>
        <color rgb="FF000000"/>
        <rFont val="Arial"/>
        <family val="2"/>
      </rPr>
      <t xml:space="preserve">29/11/2019 </t>
    </r>
    <r>
      <rPr>
        <sz val="10"/>
        <color rgb="FFFF0000"/>
        <rFont val="Arial"/>
        <family val="2"/>
      </rPr>
      <t xml:space="preserve">WITHDRAWN</t>
    </r>
  </si>
  <si>
    <t xml:space="preserve">MRP - MAP-02</t>
  </si>
  <si>
    <t xml:space="preserve">MAP-02 superseeded by MAM-D on 29/11/2019</t>
  </si>
  <si>
    <t xml:space="preserve">Issue 4.1</t>
  </si>
  <si>
    <t xml:space="preserve">Issue 4.2</t>
  </si>
  <si>
    <t xml:space="preserve">Issue 4.3</t>
  </si>
  <si>
    <t xml:space="preserve">Issue 4.4</t>
  </si>
  <si>
    <t xml:space="preserve">Issue 4.5</t>
  </si>
  <si>
    <t xml:space="preserve">Issue 5.1</t>
  </si>
  <si>
    <t xml:space="preserve">Issue 6.2</t>
  </si>
  <si>
    <t xml:space="preserve">Issue 6.3</t>
  </si>
  <si>
    <t xml:space="preserve">Issue 6.4</t>
  </si>
  <si>
    <t xml:space="preserve">Issue 6.5</t>
  </si>
  <si>
    <t xml:space="preserve">Issue 6.6</t>
  </si>
  <si>
    <t xml:space="preserve">Issue 7.2</t>
  </si>
  <si>
    <t xml:space="preserve">MAP-02</t>
  </si>
  <si>
    <t xml:space="preserve">Manual of Maintenance and Airworthiness Processes Supplement – MOD Form 700 Series of Form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Last saved on &quot;dd\-mm\-yyyy&quot; at &quot;hh:mm"/>
    <numFmt numFmtId="166" formatCode="dd/mm/yy;@"/>
    <numFmt numFmtId="167" formatCode="[$-409]m/d/yyyy"/>
    <numFmt numFmtId="168" formatCode="[$-409]h:mm"/>
    <numFmt numFmtId="169" formatCode="&quot;Published on  &quot;dd\-mm\-yyyy&quot; at  &quot;hh:mm"/>
    <numFmt numFmtId="170" formatCode="d/m/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20"/>
      <color rgb="FF000000"/>
      <name val="Arial"/>
      <family val="2"/>
    </font>
    <font>
      <b val="true"/>
      <sz val="20"/>
      <color rgb="FFFFFFFF"/>
      <name val="Arial"/>
      <family val="2"/>
    </font>
    <font>
      <sz val="11"/>
      <color rgb="FFFFFFFF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57"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3</xdr:row>
      <xdr:rowOff>0</xdr:rowOff>
    </xdr:from>
    <xdr:to>
      <xdr:col>5</xdr:col>
      <xdr:colOff>637920</xdr:colOff>
      <xdr:row>27</xdr:row>
      <xdr:rowOff>167760</xdr:rowOff>
    </xdr:to>
    <xdr:clientData/>
  </xdr:twoCellAnchor>
  <xdr:twoCellAnchor editAs="oneCell">
    <xdr:from>
      <xdr:col>6</xdr:col>
      <xdr:colOff>39960</xdr:colOff>
      <xdr:row>23</xdr:row>
      <xdr:rowOff>0</xdr:rowOff>
    </xdr:from>
    <xdr:to>
      <xdr:col>9</xdr:col>
      <xdr:colOff>638280</xdr:colOff>
      <xdr:row>27</xdr:row>
      <xdr:rowOff>167760</xdr:rowOff>
    </xdr:to>
    <xdr:clientData/>
  </xdr:twoCellAnchor>
  <xdr:twoCellAnchor editAs="oneCell">
    <xdr:from>
      <xdr:col>10</xdr:col>
      <xdr:colOff>39960</xdr:colOff>
      <xdr:row>23</xdr:row>
      <xdr:rowOff>0</xdr:rowOff>
    </xdr:from>
    <xdr:to>
      <xdr:col>13</xdr:col>
      <xdr:colOff>638280</xdr:colOff>
      <xdr:row>27</xdr:row>
      <xdr:rowOff>167760</xdr:rowOff>
    </xdr:to>
    <xdr:clientData/>
  </xdr:twoCellAnchor>
  <xdr:twoCellAnchor editAs="oneCell">
    <xdr:from>
      <xdr:col>14</xdr:col>
      <xdr:colOff>39960</xdr:colOff>
      <xdr:row>23</xdr:row>
      <xdr:rowOff>0</xdr:rowOff>
    </xdr:from>
    <xdr:to>
      <xdr:col>17</xdr:col>
      <xdr:colOff>638280</xdr:colOff>
      <xdr:row>27</xdr:row>
      <xdr:rowOff>167760</xdr:rowOff>
    </xdr:to>
    <xdr:clientData/>
  </xdr:twoCellAnchor>
  <xdr:twoCellAnchor editAs="oneCell">
    <xdr:from>
      <xdr:col>18</xdr:col>
      <xdr:colOff>39960</xdr:colOff>
      <xdr:row>23</xdr:row>
      <xdr:rowOff>0</xdr:rowOff>
    </xdr:from>
    <xdr:to>
      <xdr:col>21</xdr:col>
      <xdr:colOff>638280</xdr:colOff>
      <xdr:row>27</xdr:row>
      <xdr:rowOff>167760</xdr:rowOff>
    </xdr:to>
    <xdr:clientData/>
  </xdr:twoCellAnchor>
  <xdr:twoCellAnchor editAs="oneCell">
    <xdr:from>
      <xdr:col>10</xdr:col>
      <xdr:colOff>39960</xdr:colOff>
      <xdr:row>17</xdr:row>
      <xdr:rowOff>0</xdr:rowOff>
    </xdr:from>
    <xdr:to>
      <xdr:col>13</xdr:col>
      <xdr:colOff>638280</xdr:colOff>
      <xdr:row>21</xdr:row>
      <xdr:rowOff>105480</xdr:rowOff>
    </xdr:to>
    <xdr:clientData/>
  </xdr:twoCellAnchor>
  <xdr:twoCellAnchor editAs="oneCell">
    <xdr:from>
      <xdr:col>6</xdr:col>
      <xdr:colOff>20160</xdr:colOff>
      <xdr:row>33</xdr:row>
      <xdr:rowOff>0</xdr:rowOff>
    </xdr:from>
    <xdr:to>
      <xdr:col>9</xdr:col>
      <xdr:colOff>638280</xdr:colOff>
      <xdr:row>37</xdr:row>
      <xdr:rowOff>167760</xdr:rowOff>
    </xdr:to>
    <xdr:clientData/>
  </xdr:twoCellAnchor>
  <xdr:twoCellAnchor editAs="oneCell">
    <xdr:from>
      <xdr:col>14</xdr:col>
      <xdr:colOff>49680</xdr:colOff>
      <xdr:row>33</xdr:row>
      <xdr:rowOff>0</xdr:rowOff>
    </xdr:from>
    <xdr:to>
      <xdr:col>17</xdr:col>
      <xdr:colOff>638280</xdr:colOff>
      <xdr:row>37</xdr:row>
      <xdr:rowOff>167760</xdr:rowOff>
    </xdr:to>
    <xdr:clientData/>
  </xdr:twoCellAnchor>
  <xdr:twoCellAnchor editAs="oneCell">
    <xdr:from>
      <xdr:col>18</xdr:col>
      <xdr:colOff>89640</xdr:colOff>
      <xdr:row>33</xdr:row>
      <xdr:rowOff>0</xdr:rowOff>
    </xdr:from>
    <xdr:to>
      <xdr:col>21</xdr:col>
      <xdr:colOff>638280</xdr:colOff>
      <xdr:row>37</xdr:row>
      <xdr:rowOff>16776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5</xdr:col>
      <xdr:colOff>360</xdr:colOff>
      <xdr:row>9</xdr:row>
      <xdr:rowOff>47880</xdr:rowOff>
    </xdr:to>
    <xdr:pic>
      <xdr:nvPicPr>
        <xdr:cNvPr id="0" name="Picture 10" descr="MAA logo no badge colour"/>
        <xdr:cNvPicPr/>
      </xdr:nvPicPr>
      <xdr:blipFill>
        <a:blip r:embed="rId1"/>
        <a:stretch/>
      </xdr:blipFill>
      <xdr:spPr>
        <a:xfrm>
          <a:off x="638280" y="167760"/>
          <a:ext cx="255312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17</xdr:col>
      <xdr:colOff>720</xdr:colOff>
      <xdr:row>15</xdr:row>
      <xdr:rowOff>47880</xdr:rowOff>
    </xdr:to>
    <xdr:sp>
      <xdr:nvSpPr>
        <xdr:cNvPr id="1" name="Text Box 12"/>
        <xdr:cNvSpPr/>
      </xdr:nvSpPr>
      <xdr:spPr>
        <a:xfrm>
          <a:off x="4467240" y="1827000"/>
          <a:ext cx="6382440" cy="71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MAA Regulatory Publications (MRP) amendment record shee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56880</xdr:rowOff>
    </xdr:from>
    <xdr:to>
      <xdr:col>17</xdr:col>
      <xdr:colOff>720</xdr:colOff>
      <xdr:row>7</xdr:row>
      <xdr:rowOff>167760</xdr:rowOff>
    </xdr:to>
    <xdr:sp>
      <xdr:nvSpPr>
        <xdr:cNvPr id="2" name="Text Box 14"/>
        <xdr:cNvSpPr/>
      </xdr:nvSpPr>
      <xdr:spPr>
        <a:xfrm>
          <a:off x="4467240" y="548280"/>
          <a:ext cx="6382440" cy="775800"/>
        </a:xfrm>
        <a:prstGeom prst="rect">
          <a:avLst/>
        </a:prstGeom>
        <a:solidFill>
          <a:srgbClr val="ff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Arial"/>
            </a:rPr>
            <a:t>Please enable macros for full functionality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Please note if macros are disabled you can still navigate using the tabs at the bottom of the p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800</xdr:colOff>
      <xdr:row>33</xdr:row>
      <xdr:rowOff>0</xdr:rowOff>
    </xdr:from>
    <xdr:to>
      <xdr:col>13</xdr:col>
      <xdr:colOff>638280</xdr:colOff>
      <xdr:row>37</xdr:row>
      <xdr:rowOff>167760</xdr:rowOff>
    </xdr:to>
    <xdr:clientData/>
  </xdr:twoCellAnchor>
  <xdr:twoCellAnchor editAs="oneCell">
    <xdr:from>
      <xdr:col>2</xdr:col>
      <xdr:colOff>0</xdr:colOff>
      <xdr:row>33</xdr:row>
      <xdr:rowOff>10080</xdr:rowOff>
    </xdr:from>
    <xdr:to>
      <xdr:col>5</xdr:col>
      <xdr:colOff>637920</xdr:colOff>
      <xdr:row>37</xdr:row>
      <xdr:rowOff>1677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040</xdr:colOff>
      <xdr:row>0</xdr:row>
      <xdr:rowOff>86400</xdr:rowOff>
    </xdr:from>
    <xdr:to>
      <xdr:col>1</xdr:col>
      <xdr:colOff>771480</xdr:colOff>
      <xdr:row>2</xdr:row>
      <xdr:rowOff>1677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040</xdr:colOff>
      <xdr:row>0</xdr:row>
      <xdr:rowOff>105480</xdr:rowOff>
    </xdr:from>
    <xdr:to>
      <xdr:col>1</xdr:col>
      <xdr:colOff>771480</xdr:colOff>
      <xdr:row>2</xdr:row>
      <xdr:rowOff>1677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040</xdr:colOff>
      <xdr:row>0</xdr:row>
      <xdr:rowOff>86400</xdr:rowOff>
    </xdr:from>
    <xdr:to>
      <xdr:col>1</xdr:col>
      <xdr:colOff>771480</xdr:colOff>
      <xdr:row>2</xdr:row>
      <xdr:rowOff>1677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040</xdr:colOff>
      <xdr:row>0</xdr:row>
      <xdr:rowOff>86400</xdr:rowOff>
    </xdr:from>
    <xdr:to>
      <xdr:col>1</xdr:col>
      <xdr:colOff>771480</xdr:colOff>
      <xdr:row>2</xdr:row>
      <xdr:rowOff>1677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040</xdr:colOff>
      <xdr:row>0</xdr:row>
      <xdr:rowOff>86400</xdr:rowOff>
    </xdr:from>
    <xdr:to>
      <xdr:col>1</xdr:col>
      <xdr:colOff>772560</xdr:colOff>
      <xdr:row>2</xdr:row>
      <xdr:rowOff>1677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0</xdr:row>
      <xdr:rowOff>95760</xdr:rowOff>
    </xdr:from>
    <xdr:to>
      <xdr:col>1</xdr:col>
      <xdr:colOff>894960</xdr:colOff>
      <xdr:row>2</xdr:row>
      <xdr:rowOff>1677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040</xdr:colOff>
      <xdr:row>0</xdr:row>
      <xdr:rowOff>95760</xdr:rowOff>
    </xdr:from>
    <xdr:to>
      <xdr:col>1</xdr:col>
      <xdr:colOff>771480</xdr:colOff>
      <xdr:row>2</xdr:row>
      <xdr:rowOff>1677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040</xdr:colOff>
      <xdr:row>0</xdr:row>
      <xdr:rowOff>86400</xdr:rowOff>
    </xdr:from>
    <xdr:to>
      <xdr:col>1</xdr:col>
      <xdr:colOff>771480</xdr:colOff>
      <xdr:row>2</xdr:row>
      <xdr:rowOff>1677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0</xdr:row>
      <xdr:rowOff>115200</xdr:rowOff>
    </xdr:from>
    <xdr:to>
      <xdr:col>1</xdr:col>
      <xdr:colOff>894960</xdr:colOff>
      <xdr:row>2</xdr:row>
      <xdr:rowOff>1677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0</xdr:row>
      <xdr:rowOff>105480</xdr:rowOff>
    </xdr:from>
    <xdr:to>
      <xdr:col>1</xdr:col>
      <xdr:colOff>894960</xdr:colOff>
      <xdr:row>2</xdr:row>
      <xdr:rowOff>1677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040</xdr:colOff>
      <xdr:row>0</xdr:row>
      <xdr:rowOff>86400</xdr:rowOff>
    </xdr:from>
    <xdr:to>
      <xdr:col>1</xdr:col>
      <xdr:colOff>771480</xdr:colOff>
      <xdr:row>2</xdr:row>
      <xdr:rowOff>1677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040</xdr:colOff>
      <xdr:row>0</xdr:row>
      <xdr:rowOff>86400</xdr:rowOff>
    </xdr:from>
    <xdr:to>
      <xdr:col>1</xdr:col>
      <xdr:colOff>1124640</xdr:colOff>
      <xdr:row>2</xdr:row>
      <xdr:rowOff>167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9" activeCellId="0" sqref="I9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1"/>
      <c r="B2" s="1"/>
      <c r="C2" s="1"/>
      <c r="D2" s="1"/>
      <c r="E2" s="1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2.75" hidden="false" customHeight="true" outlineLevel="0" collapsed="false">
      <c r="A3" s="1"/>
      <c r="B3" s="1"/>
      <c r="C3" s="1"/>
      <c r="D3" s="1"/>
      <c r="E3" s="1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2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2.75" hidden="false" customHeight="true" outlineLevel="0" collapsed="false">
      <c r="A4" s="1"/>
      <c r="B4" s="1"/>
      <c r="C4" s="1"/>
      <c r="D4" s="1"/>
      <c r="E4" s="1"/>
      <c r="F4" s="2"/>
      <c r="G4" s="2"/>
      <c r="H4" s="3"/>
      <c r="I4" s="3"/>
      <c r="J4" s="3"/>
      <c r="K4" s="3"/>
      <c r="L4" s="3"/>
      <c r="M4" s="3"/>
      <c r="N4" s="3"/>
      <c r="O4" s="3"/>
      <c r="P4" s="3"/>
      <c r="Q4" s="3"/>
      <c r="R4" s="2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13.2" hidden="false" customHeight="false" outlineLevel="0" collapsed="false">
      <c r="A5" s="1"/>
      <c r="B5" s="1"/>
      <c r="C5" s="1"/>
      <c r="D5" s="1"/>
      <c r="E5" s="1"/>
      <c r="G5" s="4"/>
      <c r="H5" s="5"/>
      <c r="I5" s="5"/>
      <c r="J5" s="5"/>
      <c r="K5" s="5"/>
      <c r="L5" s="5"/>
      <c r="M5" s="5"/>
      <c r="N5" s="5"/>
      <c r="O5" s="5"/>
      <c r="P5" s="5"/>
      <c r="Q5" s="5"/>
      <c r="R5" s="4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customFormat="false" ht="13.2" hidden="false" customHeight="false" outlineLevel="0" collapsed="false">
      <c r="A6" s="1"/>
      <c r="B6" s="1"/>
      <c r="C6" s="1"/>
      <c r="D6" s="1"/>
      <c r="E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13.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customFormat="false" ht="13.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customFormat="false" ht="13.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13.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13.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customFormat="false" ht="13.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13.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13.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13.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13.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customFormat="false" ht="13.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customFormat="false" ht="13.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customFormat="false" ht="15.6" hidden="false" customHeight="false" outlineLevel="0" collapsed="false">
      <c r="A40" s="1"/>
      <c r="B40" s="1"/>
      <c r="C40" s="1"/>
      <c r="D40" s="6" t="n">
        <v>45750.2654976852</v>
      </c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1"/>
      <c r="W40" s="1"/>
      <c r="X40" s="1"/>
      <c r="Y40" s="1"/>
      <c r="Z40" s="1"/>
      <c r="AA40" s="1"/>
      <c r="AB40" s="1"/>
      <c r="AC40" s="1"/>
    </row>
    <row r="41" customFormat="false" ht="13.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customFormat="false" ht="13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3.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</row>
    <row r="49" customFormat="false" ht="13.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customFormat="false" ht="13.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customFormat="false" ht="13.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</row>
    <row r="52" customFormat="false" ht="13.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  <row r="53" customFormat="false" ht="13.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customFormat="false" ht="13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64" customFormat="false" ht="13.2" hidden="false" customHeight="false" outlineLevel="0" collapsed="false">
      <c r="W64" s="1"/>
    </row>
  </sheetData>
  <sheetProtection sheet="true" password="deef" objects="true" scenarios="true" selectLockedCells="true" selectUnlockedCells="true"/>
  <mergeCells count="1">
    <mergeCell ref="D40:U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0" activeCellId="0" sqref="B10"/>
    </sheetView>
  </sheetViews>
  <sheetFormatPr defaultColWidth="9.2109375" defaultRowHeight="13.2" zeroHeight="false" outlineLevelRow="0" outlineLevelCol="0"/>
  <cols>
    <col collapsed="false" customWidth="true" hidden="false" outlineLevel="0" max="1" min="1" style="7" width="13.55"/>
    <col collapsed="false" customWidth="true" hidden="false" outlineLevel="0" max="2" min="2" style="7" width="85.55"/>
    <col collapsed="false" customWidth="true" hidden="false" outlineLevel="0" max="32" min="3" style="7" width="13.55"/>
    <col collapsed="false" customWidth="false" hidden="false" outlineLevel="0" max="257" min="33" style="7" width="9.21"/>
  </cols>
  <sheetData>
    <row r="1" customFormat="false" ht="13.2" hidden="false" customHeight="true" outlineLevel="0" collapsed="false">
      <c r="A1" s="8"/>
      <c r="B1" s="9" t="s">
        <v>1312</v>
      </c>
      <c r="C1" s="10" t="s">
        <v>1</v>
      </c>
      <c r="D1" s="10"/>
      <c r="E1" s="10"/>
      <c r="F1" s="10"/>
      <c r="G1" s="10"/>
    </row>
    <row r="2" customFormat="false" ht="13.2" hidden="false" customHeight="false" outlineLevel="0" collapsed="false">
      <c r="B2" s="9"/>
      <c r="C2" s="10"/>
      <c r="D2" s="10"/>
      <c r="E2" s="10"/>
      <c r="F2" s="10"/>
      <c r="G2" s="10"/>
    </row>
    <row r="3" customFormat="false" ht="13.2" hidden="false" customHeight="false" outlineLevel="0" collapsed="false">
      <c r="B3" s="75" t="n">
        <v>45750.2654976852</v>
      </c>
      <c r="C3" s="10"/>
      <c r="D3" s="10"/>
      <c r="E3" s="10"/>
      <c r="F3" s="10"/>
      <c r="G3" s="10"/>
    </row>
    <row r="4" customFormat="false" ht="25.5" hidden="false" customHeight="true" outlineLevel="0" collapsed="false">
      <c r="A4" s="12"/>
      <c r="B4" s="12" t="s">
        <v>131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4</v>
      </c>
      <c r="M4" s="13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5" t="s">
        <v>20</v>
      </c>
      <c r="S4" s="15" t="s">
        <v>21</v>
      </c>
      <c r="T4" s="15" t="s">
        <v>22</v>
      </c>
      <c r="U4" s="15" t="s">
        <v>23</v>
      </c>
      <c r="V4" s="16" t="s">
        <v>24</v>
      </c>
      <c r="W4" s="16" t="s">
        <v>25</v>
      </c>
      <c r="X4" s="15" t="s">
        <v>26</v>
      </c>
      <c r="Y4" s="15" t="s">
        <v>27</v>
      </c>
      <c r="Z4" s="15" t="s">
        <v>28</v>
      </c>
      <c r="AA4" s="15" t="s">
        <v>29</v>
      </c>
      <c r="AB4" s="15" t="s">
        <v>30</v>
      </c>
      <c r="AC4" s="16" t="s">
        <v>31</v>
      </c>
      <c r="AD4" s="15" t="s">
        <v>32</v>
      </c>
      <c r="AE4" s="16" t="s">
        <v>33</v>
      </c>
      <c r="AF4" s="17" t="s">
        <v>34</v>
      </c>
    </row>
    <row r="5" customFormat="false" ht="25.5" hidden="false" customHeight="true" outlineLevel="0" collapsed="false">
      <c r="A5" s="43" t="s">
        <v>407</v>
      </c>
      <c r="B5" s="44" t="s">
        <v>1314</v>
      </c>
      <c r="C5" s="41" t="n">
        <v>40890</v>
      </c>
      <c r="D5" s="41" t="s">
        <v>37</v>
      </c>
      <c r="E5" s="41" t="s">
        <v>37</v>
      </c>
      <c r="F5" s="41" t="s">
        <v>37</v>
      </c>
      <c r="G5" s="41" t="n">
        <v>41316</v>
      </c>
      <c r="H5" s="41" t="n">
        <v>42095</v>
      </c>
      <c r="I5" s="41" t="n">
        <v>42510</v>
      </c>
      <c r="J5" s="45" t="n">
        <v>42559</v>
      </c>
      <c r="K5" s="41" t="s">
        <v>1315</v>
      </c>
      <c r="L5" s="41"/>
      <c r="M5" s="41"/>
      <c r="N5" s="41"/>
      <c r="O5" s="41"/>
      <c r="P5" s="41"/>
      <c r="Q5" s="41"/>
      <c r="R5" s="41"/>
      <c r="S5" s="41"/>
      <c r="T5" s="41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</row>
    <row r="6" customFormat="false" ht="25.5" hidden="false" customHeight="true" outlineLevel="0" collapsed="false">
      <c r="A6" s="43" t="s">
        <v>407</v>
      </c>
      <c r="B6" s="44" t="s">
        <v>1316</v>
      </c>
      <c r="C6" s="41" t="n">
        <v>40890</v>
      </c>
      <c r="D6" s="41" t="s">
        <v>37</v>
      </c>
      <c r="E6" s="41" t="s">
        <v>37</v>
      </c>
      <c r="F6" s="41" t="s">
        <v>37</v>
      </c>
      <c r="G6" s="41" t="n">
        <v>41316</v>
      </c>
      <c r="H6" s="41" t="n">
        <v>42095</v>
      </c>
      <c r="I6" s="41" t="n">
        <v>42510</v>
      </c>
      <c r="J6" s="41" t="n">
        <v>42559</v>
      </c>
      <c r="K6" s="41" t="s">
        <v>1315</v>
      </c>
      <c r="L6" s="41"/>
      <c r="M6" s="41"/>
      <c r="N6" s="41"/>
      <c r="O6" s="41"/>
      <c r="P6" s="41"/>
      <c r="Q6" s="41"/>
      <c r="R6" s="41"/>
      <c r="S6" s="41"/>
      <c r="T6" s="41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</row>
    <row r="7" customFormat="false" ht="25.5" hidden="false" customHeight="true" outlineLevel="0" collapsed="false">
      <c r="A7" s="39" t="s">
        <v>407</v>
      </c>
      <c r="B7" s="40" t="s">
        <v>1317</v>
      </c>
      <c r="C7" s="41" t="n">
        <v>40756</v>
      </c>
      <c r="D7" s="41" t="n">
        <v>41068</v>
      </c>
      <c r="E7" s="41" t="s">
        <v>37</v>
      </c>
      <c r="F7" s="41" t="s">
        <v>37</v>
      </c>
      <c r="G7" s="41" t="n">
        <v>41130</v>
      </c>
      <c r="H7" s="41" t="n">
        <v>41501</v>
      </c>
      <c r="I7" s="41" t="n">
        <v>41982</v>
      </c>
      <c r="J7" s="41" t="n">
        <v>42095</v>
      </c>
      <c r="K7" s="41" t="n">
        <v>43515</v>
      </c>
      <c r="L7" s="41" t="n">
        <v>43895</v>
      </c>
      <c r="M7" s="20" t="n">
        <v>44895</v>
      </c>
      <c r="N7" s="41" t="n">
        <v>45299</v>
      </c>
      <c r="O7" s="41"/>
      <c r="P7" s="41"/>
      <c r="Q7" s="41"/>
      <c r="R7" s="41"/>
      <c r="S7" s="41"/>
      <c r="T7" s="41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</row>
    <row r="8" customFormat="false" ht="25.5" hidden="false" customHeight="true" outlineLevel="0" collapsed="false">
      <c r="A8" s="39" t="s">
        <v>407</v>
      </c>
      <c r="B8" s="40" t="s">
        <v>1318</v>
      </c>
      <c r="C8" s="41" t="n">
        <v>40756</v>
      </c>
      <c r="D8" s="41" t="n">
        <v>40892</v>
      </c>
      <c r="E8" s="41" t="s">
        <v>37</v>
      </c>
      <c r="F8" s="41" t="s">
        <v>37</v>
      </c>
      <c r="G8" s="41" t="n">
        <v>41922</v>
      </c>
      <c r="H8" s="41" t="n">
        <v>42095</v>
      </c>
      <c r="I8" s="41" t="n">
        <v>42669</v>
      </c>
      <c r="J8" s="41" t="n">
        <v>44440</v>
      </c>
      <c r="K8" s="41" t="n">
        <v>44494</v>
      </c>
      <c r="L8" s="20" t="n">
        <v>45565</v>
      </c>
      <c r="M8" s="41"/>
      <c r="N8" s="41"/>
      <c r="O8" s="41"/>
      <c r="P8" s="41"/>
      <c r="Q8" s="41"/>
      <c r="R8" s="41"/>
      <c r="S8" s="41"/>
      <c r="T8" s="41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</row>
    <row r="9" customFormat="false" ht="25.5" hidden="false" customHeight="true" outlineLevel="0" collapsed="false">
      <c r="A9" s="39" t="s">
        <v>407</v>
      </c>
      <c r="B9" s="40" t="s">
        <v>1319</v>
      </c>
      <c r="C9" s="41" t="n">
        <v>41568</v>
      </c>
      <c r="D9" s="41" t="s">
        <v>37</v>
      </c>
      <c r="E9" s="41" t="s">
        <v>37</v>
      </c>
      <c r="F9" s="41" t="s">
        <v>37</v>
      </c>
      <c r="G9" s="41" t="n">
        <v>41922</v>
      </c>
      <c r="H9" s="41" t="n">
        <v>42095</v>
      </c>
      <c r="I9" s="41" t="n">
        <v>42509</v>
      </c>
      <c r="J9" s="41" t="n">
        <v>44440</v>
      </c>
      <c r="K9" s="20" t="n">
        <v>45565</v>
      </c>
      <c r="L9" s="41"/>
      <c r="M9" s="41"/>
      <c r="N9" s="41"/>
      <c r="O9" s="41"/>
      <c r="P9" s="41"/>
      <c r="Q9" s="41"/>
      <c r="R9" s="41"/>
      <c r="S9" s="41"/>
      <c r="T9" s="41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</row>
    <row r="10" customFormat="false" ht="39.6" hidden="false" customHeight="false" outlineLevel="0" collapsed="false">
      <c r="A10" s="43" t="s">
        <v>407</v>
      </c>
      <c r="B10" s="44" t="s">
        <v>408</v>
      </c>
      <c r="C10" s="41" t="n">
        <v>40756</v>
      </c>
      <c r="D10" s="41" t="s">
        <v>37</v>
      </c>
      <c r="E10" s="41" t="s">
        <v>37</v>
      </c>
      <c r="F10" s="41" t="s">
        <v>37</v>
      </c>
      <c r="G10" s="41" t="n">
        <v>41121</v>
      </c>
      <c r="H10" s="45" t="s">
        <v>1320</v>
      </c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</row>
    <row r="11" customFormat="false" ht="25.5" hidden="false" customHeight="true" outlineLevel="0" collapsed="false">
      <c r="A11" s="39" t="s">
        <v>407</v>
      </c>
      <c r="B11" s="40" t="s">
        <v>1321</v>
      </c>
      <c r="C11" s="45" t="n">
        <v>40756</v>
      </c>
      <c r="D11" s="45" t="n">
        <v>40806</v>
      </c>
      <c r="E11" s="45" t="n">
        <v>40896</v>
      </c>
      <c r="F11" s="41" t="s">
        <v>37</v>
      </c>
      <c r="G11" s="45" t="n">
        <v>41121</v>
      </c>
      <c r="H11" s="45" t="n">
        <v>41127</v>
      </c>
      <c r="I11" s="45" t="n">
        <v>41214</v>
      </c>
      <c r="J11" s="45" t="n">
        <v>41263</v>
      </c>
      <c r="K11" s="45" t="n">
        <v>41579</v>
      </c>
      <c r="L11" s="45" t="n">
        <v>41680</v>
      </c>
      <c r="M11" s="45" t="n">
        <v>42039</v>
      </c>
      <c r="N11" s="45" t="n">
        <v>42095</v>
      </c>
      <c r="O11" s="45" t="n">
        <v>42401</v>
      </c>
      <c r="P11" s="45" t="n">
        <v>42669</v>
      </c>
      <c r="Q11" s="45" t="n">
        <v>43738</v>
      </c>
      <c r="R11" s="45" t="n">
        <v>45301</v>
      </c>
      <c r="S11" s="45"/>
      <c r="T11" s="45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customFormat="false" ht="25.5" hidden="false" customHeight="true" outlineLevel="0" collapsed="false">
      <c r="A12" s="43" t="s">
        <v>407</v>
      </c>
      <c r="B12" s="44" t="s">
        <v>1322</v>
      </c>
      <c r="C12" s="45" t="n">
        <v>40756</v>
      </c>
      <c r="D12" s="45" t="n">
        <v>40807</v>
      </c>
      <c r="E12" s="45" t="n">
        <v>40896</v>
      </c>
      <c r="F12" s="45" t="n">
        <v>41074</v>
      </c>
      <c r="G12" s="45" t="n">
        <v>41121</v>
      </c>
      <c r="H12" s="45" t="n">
        <v>41130</v>
      </c>
      <c r="I12" s="45" t="n">
        <v>41151</v>
      </c>
      <c r="J12" s="45" t="n">
        <v>41213</v>
      </c>
      <c r="K12" s="45" t="n">
        <v>42039</v>
      </c>
      <c r="L12" s="45" t="n">
        <v>42095</v>
      </c>
      <c r="M12" s="45" t="n">
        <v>42669</v>
      </c>
      <c r="N12" s="45" t="n">
        <v>43515</v>
      </c>
      <c r="O12" s="41" t="s">
        <v>124</v>
      </c>
      <c r="P12" s="45"/>
      <c r="Q12" s="45"/>
      <c r="R12" s="45"/>
      <c r="S12" s="45"/>
      <c r="T12" s="45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</row>
    <row r="13" customFormat="false" ht="25.5" hidden="false" customHeight="true" outlineLevel="0" collapsed="false">
      <c r="A13" s="39" t="s">
        <v>407</v>
      </c>
      <c r="B13" s="40" t="s">
        <v>1323</v>
      </c>
      <c r="C13" s="45" t="n">
        <v>44165</v>
      </c>
      <c r="D13" s="41" t="s">
        <v>37</v>
      </c>
      <c r="E13" s="41" t="s">
        <v>37</v>
      </c>
      <c r="F13" s="41" t="s">
        <v>37</v>
      </c>
      <c r="G13" s="41" t="n">
        <v>45264</v>
      </c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</row>
    <row r="14" customFormat="false" ht="25.5" hidden="false" customHeight="true" outlineLevel="0" collapsed="false">
      <c r="A14" s="39" t="s">
        <v>407</v>
      </c>
      <c r="B14" s="40" t="s">
        <v>1324</v>
      </c>
      <c r="C14" s="45" t="n">
        <v>41466</v>
      </c>
      <c r="D14" s="41" t="s">
        <v>37</v>
      </c>
      <c r="E14" s="41" t="s">
        <v>37</v>
      </c>
      <c r="F14" s="41" t="s">
        <v>37</v>
      </c>
      <c r="G14" s="45" t="n">
        <v>41613</v>
      </c>
      <c r="H14" s="45" t="n">
        <v>42039</v>
      </c>
      <c r="I14" s="45" t="n">
        <v>42095</v>
      </c>
      <c r="J14" s="45" t="n">
        <v>42751</v>
      </c>
      <c r="K14" s="45" t="n">
        <v>43738</v>
      </c>
      <c r="L14" s="45" t="n">
        <v>44165</v>
      </c>
      <c r="M14" s="45" t="n">
        <v>44469</v>
      </c>
      <c r="N14" s="20" t="n">
        <v>44895</v>
      </c>
      <c r="O14" s="45" t="n">
        <v>45264</v>
      </c>
      <c r="P14" s="20" t="n">
        <v>45565</v>
      </c>
      <c r="Q14" s="45"/>
      <c r="R14" s="45"/>
      <c r="S14" s="45"/>
      <c r="T14" s="45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customFormat="false" ht="25.5" hidden="false" customHeight="true" outlineLevel="0" collapsed="false">
      <c r="A15" s="43" t="s">
        <v>407</v>
      </c>
      <c r="B15" s="44" t="s">
        <v>1325</v>
      </c>
      <c r="C15" s="41" t="n">
        <v>41726</v>
      </c>
      <c r="D15" s="41" t="s">
        <v>37</v>
      </c>
      <c r="E15" s="41" t="s">
        <v>37</v>
      </c>
      <c r="F15" s="41" t="s">
        <v>37</v>
      </c>
      <c r="G15" s="41" t="s">
        <v>818</v>
      </c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</row>
    <row r="16" customFormat="false" ht="25.5" hidden="false" customHeight="true" outlineLevel="0" collapsed="false">
      <c r="A16" s="39" t="s">
        <v>407</v>
      </c>
      <c r="B16" s="40" t="s">
        <v>1326</v>
      </c>
      <c r="C16" s="41" t="n">
        <v>43623</v>
      </c>
      <c r="D16" s="41" t="s">
        <v>37</v>
      </c>
      <c r="E16" s="41" t="s">
        <v>37</v>
      </c>
      <c r="F16" s="41" t="s">
        <v>37</v>
      </c>
      <c r="G16" s="20" t="n">
        <v>44895</v>
      </c>
      <c r="H16" s="41" t="n">
        <v>45013</v>
      </c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</row>
    <row r="17" customFormat="false" ht="25.5" hidden="false" customHeight="true" outlineLevel="0" collapsed="false">
      <c r="A17" s="39" t="s">
        <v>407</v>
      </c>
      <c r="B17" s="40" t="s">
        <v>1327</v>
      </c>
      <c r="C17" s="45" t="n">
        <v>43798</v>
      </c>
      <c r="D17" s="41" t="s">
        <v>37</v>
      </c>
      <c r="E17" s="41" t="s">
        <v>37</v>
      </c>
      <c r="F17" s="41" t="s">
        <v>37</v>
      </c>
      <c r="G17" s="45" t="n">
        <v>44173</v>
      </c>
      <c r="H17" s="20" t="n">
        <v>44530</v>
      </c>
      <c r="I17" s="45" t="n">
        <v>45127</v>
      </c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</row>
    <row r="18" customFormat="false" ht="25.5" hidden="false" customHeight="true" outlineLevel="0" collapsed="false">
      <c r="A18" s="39" t="s">
        <v>407</v>
      </c>
      <c r="B18" s="40" t="s">
        <v>1328</v>
      </c>
      <c r="C18" s="45" t="n">
        <v>44173</v>
      </c>
      <c r="D18" s="41" t="s">
        <v>37</v>
      </c>
      <c r="E18" s="41" t="s">
        <v>37</v>
      </c>
      <c r="F18" s="41" t="s">
        <v>37</v>
      </c>
      <c r="G18" s="45" t="n">
        <v>44344</v>
      </c>
      <c r="H18" s="20" t="n">
        <v>44530</v>
      </c>
      <c r="I18" s="45" t="n">
        <v>45443</v>
      </c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</row>
    <row r="19" customFormat="false" ht="25.5" hidden="false" customHeight="true" outlineLevel="0" collapsed="false">
      <c r="A19" s="39" t="s">
        <v>407</v>
      </c>
      <c r="B19" s="40" t="s">
        <v>1329</v>
      </c>
      <c r="C19" s="41" t="n">
        <v>43798</v>
      </c>
      <c r="D19" s="41" t="s">
        <v>37</v>
      </c>
      <c r="E19" s="41" t="s">
        <v>37</v>
      </c>
      <c r="F19" s="41" t="s">
        <v>37</v>
      </c>
      <c r="G19" s="41" t="n">
        <v>44007</v>
      </c>
      <c r="H19" s="41" t="n">
        <v>44718</v>
      </c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</row>
    <row r="20" customFormat="false" ht="25.5" hidden="false" customHeight="true" outlineLevel="0" collapsed="false">
      <c r="A20" s="39" t="s">
        <v>407</v>
      </c>
      <c r="B20" s="40" t="s">
        <v>1330</v>
      </c>
      <c r="C20" s="41" t="n">
        <v>44761</v>
      </c>
      <c r="D20" s="41" t="s">
        <v>37</v>
      </c>
      <c r="E20" s="41" t="s">
        <v>37</v>
      </c>
      <c r="F20" s="41" t="s">
        <v>37</v>
      </c>
      <c r="G20" s="41" t="n">
        <v>44960</v>
      </c>
      <c r="H20" s="41" t="n">
        <v>45110</v>
      </c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</row>
    <row r="21" customFormat="false" ht="25.5" hidden="false" customHeight="true" outlineLevel="0" collapsed="false">
      <c r="A21" s="39" t="s">
        <v>407</v>
      </c>
      <c r="B21" s="40" t="s">
        <v>1331</v>
      </c>
      <c r="C21" s="41" t="n">
        <v>45013</v>
      </c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</row>
    <row r="22" customFormat="false" ht="25.5" hidden="false" customHeight="true" outlineLevel="0" collapsed="false">
      <c r="A22" s="39" t="s">
        <v>407</v>
      </c>
      <c r="B22" s="40" t="s">
        <v>1332</v>
      </c>
      <c r="C22" s="41" t="n">
        <v>45260</v>
      </c>
      <c r="D22" s="41" t="s">
        <v>37</v>
      </c>
      <c r="E22" s="41" t="s">
        <v>37</v>
      </c>
      <c r="F22" s="41" t="s">
        <v>37</v>
      </c>
      <c r="G22" s="41" t="n">
        <v>45329</v>
      </c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U17:AF18 U5:AF14 C20:AF20">
    <cfRule type="expression" priority="2" aboveAverage="0" equalAverage="0" bottom="0" percent="0" rank="0" text="" dxfId="910">
      <formula>AND(U17&lt;&gt;"",V17="")</formula>
    </cfRule>
    <cfRule type="expression" priority="3" aboveAverage="0" equalAverage="0" bottom="0" percent="0" rank="0" text="" dxfId="911">
      <formula>U17&lt;&gt;""</formula>
    </cfRule>
    <cfRule type="expression" priority="4" aboveAverage="0" equalAverage="0" bottom="0" percent="0" rank="0" text="" dxfId="912">
      <formula>U17=""</formula>
    </cfRule>
  </conditionalFormatting>
  <conditionalFormatting sqref="U15:AF16">
    <cfRule type="expression" priority="5" aboveAverage="0" equalAverage="0" bottom="0" percent="0" rank="0" text="" dxfId="913">
      <formula>AND(U15&lt;&gt;"",V15="")</formula>
    </cfRule>
    <cfRule type="expression" priority="6" aboveAverage="0" equalAverage="0" bottom="0" percent="0" rank="0" text="" dxfId="914">
      <formula>U15&lt;&gt;""</formula>
    </cfRule>
    <cfRule type="expression" priority="7" aboveAverage="0" equalAverage="0" bottom="0" percent="0" rank="0" text="" dxfId="915">
      <formula>U15=""</formula>
    </cfRule>
  </conditionalFormatting>
  <conditionalFormatting sqref="U19:AF19">
    <cfRule type="expression" priority="8" aboveAverage="0" equalAverage="0" bottom="0" percent="0" rank="0" text="" dxfId="916">
      <formula>AND(U19&lt;&gt;"",V19="")</formula>
    </cfRule>
    <cfRule type="expression" priority="9" aboveAverage="0" equalAverage="0" bottom="0" percent="0" rank="0" text="" dxfId="917">
      <formula>U19&lt;&gt;""</formula>
    </cfRule>
    <cfRule type="expression" priority="10" aboveAverage="0" equalAverage="0" bottom="0" percent="0" rank="0" text="" dxfId="918">
      <formula>U19=""</formula>
    </cfRule>
  </conditionalFormatting>
  <conditionalFormatting sqref="C5:I6 K5:T6 C8:K8 C17:C18 G17:G18 I17:T18 C14:M14 O14 C7:L7 N7:T7 C13 H13:T13 C10:T12 C9:J9 L9:T9 Q14:T14 M8:T8">
    <cfRule type="expression" priority="11" aboveAverage="0" equalAverage="0" bottom="0" percent="0" rank="0" text="" dxfId="919">
      <formula>AND(C5&lt;&gt;"",D5="")</formula>
    </cfRule>
    <cfRule type="expression" priority="12" aboveAverage="0" equalAverage="0" bottom="0" percent="0" rank="0" text="" dxfId="920">
      <formula>C5&lt;&gt;""</formula>
    </cfRule>
    <cfRule type="expression" priority="13" aboveAverage="0" equalAverage="0" bottom="0" percent="0" rank="0" text="" dxfId="921">
      <formula>C5=""</formula>
    </cfRule>
  </conditionalFormatting>
  <conditionalFormatting sqref="J5">
    <cfRule type="expression" priority="14" aboveAverage="0" equalAverage="0" bottom="0" percent="0" rank="0" text="" dxfId="922">
      <formula>AND(J5&lt;&gt;"",K5="")</formula>
    </cfRule>
    <cfRule type="expression" priority="15" aboveAverage="0" equalAverage="0" bottom="0" percent="0" rank="0" text="" dxfId="923">
      <formula>J5&lt;&gt;""</formula>
    </cfRule>
    <cfRule type="expression" priority="16" aboveAverage="0" equalAverage="0" bottom="0" percent="0" rank="0" text="" dxfId="924">
      <formula>J5=""</formula>
    </cfRule>
  </conditionalFormatting>
  <conditionalFormatting sqref="J6">
    <cfRule type="expression" priority="17" aboveAverage="0" equalAverage="0" bottom="0" percent="0" rank="0" text="" dxfId="925">
      <formula>AND(J6&lt;&gt;"",K6="")</formula>
    </cfRule>
    <cfRule type="expression" priority="18" aboveAverage="0" equalAverage="0" bottom="0" percent="0" rank="0" text="" dxfId="926">
      <formula>J6&lt;&gt;""</formula>
    </cfRule>
    <cfRule type="expression" priority="19" aboveAverage="0" equalAverage="0" bottom="0" percent="0" rank="0" text="" dxfId="927">
      <formula>J6=""</formula>
    </cfRule>
  </conditionalFormatting>
  <conditionalFormatting sqref="C15:T15 H16:T16 D16:F16">
    <cfRule type="expression" priority="20" aboveAverage="0" equalAverage="0" bottom="0" percent="0" rank="0" text="" dxfId="928">
      <formula>AND(C15&lt;&gt;"",D15="")</formula>
    </cfRule>
    <cfRule type="expression" priority="21" aboveAverage="0" equalAverage="0" bottom="0" percent="0" rank="0" text="" dxfId="929">
      <formula>C15&lt;&gt;""</formula>
    </cfRule>
    <cfRule type="expression" priority="22" aboveAverage="0" equalAverage="0" bottom="0" percent="0" rank="0" text="" dxfId="930">
      <formula>C15=""</formula>
    </cfRule>
  </conditionalFormatting>
  <conditionalFormatting sqref="C16">
    <cfRule type="expression" priority="23" aboveAverage="0" equalAverage="0" bottom="0" percent="0" rank="0" text="" dxfId="931">
      <formula>AND(C16&lt;&gt;"",D16="")</formula>
    </cfRule>
    <cfRule type="expression" priority="24" aboveAverage="0" equalAverage="0" bottom="0" percent="0" rank="0" text="" dxfId="932">
      <formula>C16&lt;&gt;""</formula>
    </cfRule>
    <cfRule type="expression" priority="25" aboveAverage="0" equalAverage="0" bottom="0" percent="0" rank="0" text="" dxfId="933">
      <formula>C16=""</formula>
    </cfRule>
  </conditionalFormatting>
  <conditionalFormatting sqref="C19 G19:T19">
    <cfRule type="expression" priority="26" aboveAverage="0" equalAverage="0" bottom="0" percent="0" rank="0" text="" dxfId="934">
      <formula>AND(C19&lt;&gt;"",D19="")</formula>
    </cfRule>
    <cfRule type="expression" priority="27" aboveAverage="0" equalAverage="0" bottom="0" percent="0" rank="0" text="" dxfId="935">
      <formula>C19&lt;&gt;""</formula>
    </cfRule>
    <cfRule type="expression" priority="28" aboveAverage="0" equalAverage="0" bottom="0" percent="0" rank="0" text="" dxfId="936">
      <formula>C19=""</formula>
    </cfRule>
  </conditionalFormatting>
  <conditionalFormatting sqref="D19:F19">
    <cfRule type="expression" priority="29" aboveAverage="0" equalAverage="0" bottom="0" percent="0" rank="0" text="" dxfId="937">
      <formula>AND(D19&lt;&gt;"",E19="")</formula>
    </cfRule>
    <cfRule type="expression" priority="30" aboveAverage="0" equalAverage="0" bottom="0" percent="0" rank="0" text="" dxfId="938">
      <formula>D19&lt;&gt;""</formula>
    </cfRule>
    <cfRule type="expression" priority="31" aboveAverage="0" equalAverage="0" bottom="0" percent="0" rank="0" text="" dxfId="939">
      <formula>D19=""</formula>
    </cfRule>
  </conditionalFormatting>
  <conditionalFormatting sqref="D17">
    <cfRule type="expression" priority="32" aboveAverage="0" equalAverage="0" bottom="0" percent="0" rank="0" text="" dxfId="940">
      <formula>AND(D17&lt;&gt;"",E17="")</formula>
    </cfRule>
    <cfRule type="expression" priority="33" aboveAverage="0" equalAverage="0" bottom="0" percent="0" rank="0" text="" dxfId="941">
      <formula>D17&lt;&gt;""</formula>
    </cfRule>
    <cfRule type="expression" priority="34" aboveAverage="0" equalAverage="0" bottom="0" percent="0" rank="0" text="" dxfId="942">
      <formula>D17=""</formula>
    </cfRule>
  </conditionalFormatting>
  <conditionalFormatting sqref="E17">
    <cfRule type="expression" priority="35" aboveAverage="0" equalAverage="0" bottom="0" percent="0" rank="0" text="" dxfId="943">
      <formula>AND(E17&lt;&gt;"",F17="")</formula>
    </cfRule>
    <cfRule type="expression" priority="36" aboveAverage="0" equalAverage="0" bottom="0" percent="0" rank="0" text="" dxfId="944">
      <formula>E17&lt;&gt;""</formula>
    </cfRule>
    <cfRule type="expression" priority="37" aboveAverage="0" equalAverage="0" bottom="0" percent="0" rank="0" text="" dxfId="945">
      <formula>E17=""</formula>
    </cfRule>
  </conditionalFormatting>
  <conditionalFormatting sqref="F17">
    <cfRule type="expression" priority="38" aboveAverage="0" equalAverage="0" bottom="0" percent="0" rank="0" text="" dxfId="946">
      <formula>AND(F17&lt;&gt;"",G17="")</formula>
    </cfRule>
    <cfRule type="expression" priority="39" aboveAverage="0" equalAverage="0" bottom="0" percent="0" rank="0" text="" dxfId="947">
      <formula>F17&lt;&gt;""</formula>
    </cfRule>
    <cfRule type="expression" priority="40" aboveAverage="0" equalAverage="0" bottom="0" percent="0" rank="0" text="" dxfId="948">
      <formula>F17=""</formula>
    </cfRule>
  </conditionalFormatting>
  <conditionalFormatting sqref="D18">
    <cfRule type="expression" priority="41" aboveAverage="0" equalAverage="0" bottom="0" percent="0" rank="0" text="" dxfId="949">
      <formula>AND(D18&lt;&gt;"",E18="")</formula>
    </cfRule>
    <cfRule type="expression" priority="42" aboveAverage="0" equalAverage="0" bottom="0" percent="0" rank="0" text="" dxfId="950">
      <formula>D18&lt;&gt;""</formula>
    </cfRule>
    <cfRule type="expression" priority="43" aboveAverage="0" equalAverage="0" bottom="0" percent="0" rank="0" text="" dxfId="951">
      <formula>D18=""</formula>
    </cfRule>
  </conditionalFormatting>
  <conditionalFormatting sqref="E18">
    <cfRule type="expression" priority="44" aboveAverage="0" equalAverage="0" bottom="0" percent="0" rank="0" text="" dxfId="952">
      <formula>AND(E18&lt;&gt;"",F18="")</formula>
    </cfRule>
    <cfRule type="expression" priority="45" aboveAverage="0" equalAverage="0" bottom="0" percent="0" rank="0" text="" dxfId="953">
      <formula>E18&lt;&gt;""</formula>
    </cfRule>
    <cfRule type="expression" priority="46" aboveAverage="0" equalAverage="0" bottom="0" percent="0" rank="0" text="" dxfId="954">
      <formula>E18=""</formula>
    </cfRule>
  </conditionalFormatting>
  <conditionalFormatting sqref="F18">
    <cfRule type="expression" priority="47" aboveAverage="0" equalAverage="0" bottom="0" percent="0" rank="0" text="" dxfId="955">
      <formula>AND(F18&lt;&gt;"",G18="")</formula>
    </cfRule>
    <cfRule type="expression" priority="48" aboveAverage="0" equalAverage="0" bottom="0" percent="0" rank="0" text="" dxfId="956">
      <formula>F18&lt;&gt;""</formula>
    </cfRule>
    <cfRule type="expression" priority="49" aboveAverage="0" equalAverage="0" bottom="0" percent="0" rank="0" text="" dxfId="957">
      <formula>F18=""</formula>
    </cfRule>
  </conditionalFormatting>
  <conditionalFormatting sqref="H17">
    <cfRule type="expression" priority="50" aboveAverage="0" equalAverage="0" bottom="0" percent="0" rank="0" text="" dxfId="958">
      <formula>AND(H17&lt;&gt;"",I17="")</formula>
    </cfRule>
    <cfRule type="expression" priority="51" aboveAverage="0" equalAverage="0" bottom="0" percent="0" rank="0" text="" dxfId="959">
      <formula>H17&lt;&gt;""</formula>
    </cfRule>
    <cfRule type="expression" priority="52" aboveAverage="0" equalAverage="0" bottom="0" percent="0" rank="0" text="" dxfId="960">
      <formula>H17=""</formula>
    </cfRule>
  </conditionalFormatting>
  <conditionalFormatting sqref="H18">
    <cfRule type="expression" priority="53" aboveAverage="0" equalAverage="0" bottom="0" percent="0" rank="0" text="" dxfId="961">
      <formula>AND(H18&lt;&gt;"",I18="")</formula>
    </cfRule>
    <cfRule type="expression" priority="54" aboveAverage="0" equalAverage="0" bottom="0" percent="0" rank="0" text="" dxfId="962">
      <formula>H18&lt;&gt;""</formula>
    </cfRule>
    <cfRule type="expression" priority="55" aboveAverage="0" equalAverage="0" bottom="0" percent="0" rank="0" text="" dxfId="963">
      <formula>H18=""</formula>
    </cfRule>
  </conditionalFormatting>
  <conditionalFormatting sqref="N14">
    <cfRule type="expression" priority="56" aboveAverage="0" equalAverage="0" bottom="0" percent="0" rank="0" text="" dxfId="964">
      <formula>AND(N14&lt;&gt;"",O14="")</formula>
    </cfRule>
    <cfRule type="expression" priority="57" aboveAverage="0" equalAverage="0" bottom="0" percent="0" rank="0" text="" dxfId="965">
      <formula>N14&lt;&gt;""</formula>
    </cfRule>
    <cfRule type="expression" priority="58" aboveAverage="0" equalAverage="0" bottom="0" percent="0" rank="0" text="" dxfId="966">
      <formula>N14=""</formula>
    </cfRule>
  </conditionalFormatting>
  <conditionalFormatting sqref="M7">
    <cfRule type="expression" priority="59" aboveAverage="0" equalAverage="0" bottom="0" percent="0" rank="0" text="" dxfId="967">
      <formula>AND(M7&lt;&gt;"",N7="")</formula>
    </cfRule>
    <cfRule type="expression" priority="60" aboveAverage="0" equalAverage="0" bottom="0" percent="0" rank="0" text="" dxfId="968">
      <formula>M7&lt;&gt;""</formula>
    </cfRule>
    <cfRule type="expression" priority="61" aboveAverage="0" equalAverage="0" bottom="0" percent="0" rank="0" text="" dxfId="969">
      <formula>M7=""</formula>
    </cfRule>
  </conditionalFormatting>
  <conditionalFormatting sqref="G16">
    <cfRule type="expression" priority="62" aboveAverage="0" equalAverage="0" bottom="0" percent="0" rank="0" text="" dxfId="970">
      <formula>AND(G16&lt;&gt;"",H16="")</formula>
    </cfRule>
    <cfRule type="expression" priority="63" aboveAverage="0" equalAverage="0" bottom="0" percent="0" rank="0" text="" dxfId="971">
      <formula>G16&lt;&gt;""</formula>
    </cfRule>
    <cfRule type="expression" priority="64" aboveAverage="0" equalAverage="0" bottom="0" percent="0" rank="0" text="" dxfId="972">
      <formula>G16=""</formula>
    </cfRule>
  </conditionalFormatting>
  <conditionalFormatting sqref="U22:AF22">
    <cfRule type="expression" priority="65" aboveAverage="0" equalAverage="0" bottom="0" percent="0" rank="0" text="" dxfId="973">
      <formula>AND(U22&lt;&gt;"",V22="")</formula>
    </cfRule>
    <cfRule type="expression" priority="66" aboveAverage="0" equalAverage="0" bottom="0" percent="0" rank="0" text="" dxfId="974">
      <formula>U22&lt;&gt;""</formula>
    </cfRule>
    <cfRule type="expression" priority="67" aboveAverage="0" equalAverage="0" bottom="0" percent="0" rank="0" text="" dxfId="975">
      <formula>U22=""</formula>
    </cfRule>
  </conditionalFormatting>
  <conditionalFormatting sqref="C21:C22 G21:T22">
    <cfRule type="expression" priority="68" aboveAverage="0" equalAverage="0" bottom="0" percent="0" rank="0" text="" dxfId="976">
      <formula>AND(C21&lt;&gt;"",D21="")</formula>
    </cfRule>
    <cfRule type="expression" priority="69" aboveAverage="0" equalAverage="0" bottom="0" percent="0" rank="0" text="" dxfId="977">
      <formula>C21&lt;&gt;""</formula>
    </cfRule>
    <cfRule type="expression" priority="70" aboveAverage="0" equalAverage="0" bottom="0" percent="0" rank="0" text="" dxfId="978">
      <formula>C21=""</formula>
    </cfRule>
  </conditionalFormatting>
  <conditionalFormatting sqref="U21:AF21">
    <cfRule type="expression" priority="71" aboveAverage="0" equalAverage="0" bottom="0" percent="0" rank="0" text="" dxfId="979">
      <formula>AND(U21&lt;&gt;"",V21="")</formula>
    </cfRule>
    <cfRule type="expression" priority="72" aboveAverage="0" equalAverage="0" bottom="0" percent="0" rank="0" text="" dxfId="980">
      <formula>U21&lt;&gt;""</formula>
    </cfRule>
    <cfRule type="expression" priority="73" aboveAverage="0" equalAverage="0" bottom="0" percent="0" rank="0" text="" dxfId="981">
      <formula>U21=""</formula>
    </cfRule>
  </conditionalFormatting>
  <conditionalFormatting sqref="D21:F21">
    <cfRule type="expression" priority="74" aboveAverage="0" equalAverage="0" bottom="0" percent="0" rank="0" text="" dxfId="982">
      <formula>AND(D21&lt;&gt;"",E21="")</formula>
    </cfRule>
    <cfRule type="expression" priority="75" aboveAverage="0" equalAverage="0" bottom="0" percent="0" rank="0" text="" dxfId="983">
      <formula>D21&lt;&gt;""</formula>
    </cfRule>
    <cfRule type="expression" priority="76" aboveAverage="0" equalAverage="0" bottom="0" percent="0" rank="0" text="" dxfId="984">
      <formula>D21=""</formula>
    </cfRule>
  </conditionalFormatting>
  <conditionalFormatting sqref="G13">
    <cfRule type="expression" priority="77" aboveAverage="0" equalAverage="0" bottom="0" percent="0" rank="0" text="" dxfId="985">
      <formula>AND(G13&lt;&gt;"",H13="")</formula>
    </cfRule>
    <cfRule type="expression" priority="78" aboveAverage="0" equalAverage="0" bottom="0" percent="0" rank="0" text="" dxfId="986">
      <formula>G13&lt;&gt;""</formula>
    </cfRule>
    <cfRule type="expression" priority="79" aboveAverage="0" equalAverage="0" bottom="0" percent="0" rank="0" text="" dxfId="987">
      <formula>G13=""</formula>
    </cfRule>
  </conditionalFormatting>
  <conditionalFormatting sqref="D13:F13">
    <cfRule type="expression" priority="80" aboveAverage="0" equalAverage="0" bottom="0" percent="0" rank="0" text="" dxfId="988">
      <formula>AND(D13&lt;&gt;"",E13="")</formula>
    </cfRule>
    <cfRule type="expression" priority="81" aboveAverage="0" equalAverage="0" bottom="0" percent="0" rank="0" text="" dxfId="989">
      <formula>D13&lt;&gt;""</formula>
    </cfRule>
    <cfRule type="expression" priority="82" aboveAverage="0" equalAverage="0" bottom="0" percent="0" rank="0" text="" dxfId="990">
      <formula>D13=""</formula>
    </cfRule>
  </conditionalFormatting>
  <conditionalFormatting sqref="D22:F22">
    <cfRule type="expression" priority="83" aboveAverage="0" equalAverage="0" bottom="0" percent="0" rank="0" text="" dxfId="991">
      <formula>AND(D22&lt;&gt;"",E22="")</formula>
    </cfRule>
    <cfRule type="expression" priority="84" aboveAverage="0" equalAverage="0" bottom="0" percent="0" rank="0" text="" dxfId="992">
      <formula>D22&lt;&gt;""</formula>
    </cfRule>
    <cfRule type="expression" priority="85" aboveAverage="0" equalAverage="0" bottom="0" percent="0" rank="0" text="" dxfId="993">
      <formula>D22=""</formula>
    </cfRule>
  </conditionalFormatting>
  <conditionalFormatting sqref="K9">
    <cfRule type="expression" priority="86" aboveAverage="0" equalAverage="0" bottom="0" percent="0" rank="0" text="" dxfId="994">
      <formula>AND(K9&lt;&gt;"",L9="")</formula>
    </cfRule>
    <cfRule type="expression" priority="87" aboveAverage="0" equalAverage="0" bottom="0" percent="0" rank="0" text="" dxfId="995">
      <formula>K9&lt;&gt;""</formula>
    </cfRule>
    <cfRule type="expression" priority="88" aboveAverage="0" equalAverage="0" bottom="0" percent="0" rank="0" text="" dxfId="996">
      <formula>K9=""</formula>
    </cfRule>
  </conditionalFormatting>
  <conditionalFormatting sqref="P14">
    <cfRule type="expression" priority="89" aboveAverage="0" equalAverage="0" bottom="0" percent="0" rank="0" text="" dxfId="997">
      <formula>AND(P14&lt;&gt;"",Q14="")</formula>
    </cfRule>
    <cfRule type="expression" priority="90" aboveAverage="0" equalAverage="0" bottom="0" percent="0" rank="0" text="" dxfId="998">
      <formula>P14&lt;&gt;""</formula>
    </cfRule>
    <cfRule type="expression" priority="91" aboveAverage="0" equalAverage="0" bottom="0" percent="0" rank="0" text="" dxfId="999">
      <formula>P14=""</formula>
    </cfRule>
  </conditionalFormatting>
  <conditionalFormatting sqref="L8">
    <cfRule type="expression" priority="92" aboveAverage="0" equalAverage="0" bottom="0" percent="0" rank="0" text="" dxfId="1000">
      <formula>AND(L8&lt;&gt;"",M8="")</formula>
    </cfRule>
    <cfRule type="expression" priority="93" aboveAverage="0" equalAverage="0" bottom="0" percent="0" rank="0" text="" dxfId="1001">
      <formula>L8&lt;&gt;""</formula>
    </cfRule>
    <cfRule type="expression" priority="94" aboveAverage="0" equalAverage="0" bottom="0" percent="0" rank="0" text="" dxfId="1002">
      <formula>L8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G5" activeCellId="0" sqref="G5"/>
    </sheetView>
  </sheetViews>
  <sheetFormatPr defaultColWidth="9.2109375" defaultRowHeight="13.2" zeroHeight="false" outlineLevelRow="0" outlineLevelCol="0"/>
  <cols>
    <col collapsed="false" customWidth="true" hidden="false" outlineLevel="0" max="1" min="1" style="83" width="13.55"/>
    <col collapsed="false" customWidth="true" hidden="false" outlineLevel="0" max="2" min="2" style="83" width="85.55"/>
    <col collapsed="false" customWidth="true" hidden="false" outlineLevel="0" max="32" min="3" style="83" width="13.55"/>
    <col collapsed="false" customWidth="false" hidden="false" outlineLevel="0" max="257" min="33" style="83" width="9.21"/>
  </cols>
  <sheetData>
    <row r="1" customFormat="false" ht="13.2" hidden="false" customHeight="false" outlineLevel="0" collapsed="false">
      <c r="A1" s="84"/>
      <c r="B1" s="85" t="s">
        <v>1333</v>
      </c>
      <c r="C1" s="86"/>
      <c r="D1" s="86"/>
    </row>
    <row r="2" customFormat="false" ht="13.2" hidden="false" customHeight="false" outlineLevel="0" collapsed="false">
      <c r="B2" s="85"/>
      <c r="C2" s="86"/>
      <c r="D2" s="86"/>
    </row>
    <row r="3" customFormat="false" ht="13.2" hidden="false" customHeight="false" outlineLevel="0" collapsed="false">
      <c r="B3" s="87" t="n">
        <f aca="false">Home!D40</f>
        <v>45750.2654976852</v>
      </c>
      <c r="C3" s="86"/>
      <c r="D3" s="86"/>
    </row>
    <row r="4" s="90" customFormat="true" ht="25.5" hidden="false" customHeight="true" outlineLevel="0" collapsed="false">
      <c r="A4" s="88"/>
      <c r="B4" s="88" t="s">
        <v>1313</v>
      </c>
      <c r="C4" s="88" t="s">
        <v>4</v>
      </c>
      <c r="D4" s="88" t="s">
        <v>1334</v>
      </c>
      <c r="E4" s="88" t="s">
        <v>1335</v>
      </c>
      <c r="F4" s="89" t="s">
        <v>1336</v>
      </c>
      <c r="G4" s="89" t="s">
        <v>1337</v>
      </c>
      <c r="H4" s="89" t="s">
        <v>8</v>
      </c>
      <c r="I4" s="89" t="s">
        <v>1338</v>
      </c>
      <c r="J4" s="89" t="s">
        <v>1339</v>
      </c>
      <c r="K4" s="89" t="s">
        <v>1340</v>
      </c>
      <c r="L4" s="89" t="s">
        <v>1341</v>
      </c>
      <c r="M4" s="89" t="s">
        <v>1342</v>
      </c>
      <c r="N4" s="89" t="s">
        <v>1343</v>
      </c>
      <c r="O4" s="89" t="s">
        <v>1344</v>
      </c>
      <c r="P4" s="89" t="s">
        <v>1345</v>
      </c>
      <c r="Q4" s="89" t="s">
        <v>1346</v>
      </c>
      <c r="R4" s="89" t="s">
        <v>1347</v>
      </c>
    </row>
    <row r="5" s="90" customFormat="true" ht="25.5" hidden="false" customHeight="true" outlineLevel="0" collapsed="false">
      <c r="A5" s="91" t="s">
        <v>407</v>
      </c>
      <c r="B5" s="91" t="s">
        <v>1348</v>
      </c>
      <c r="C5" s="92" t="n">
        <v>43798</v>
      </c>
      <c r="D5" s="92" t="n">
        <v>43902</v>
      </c>
      <c r="E5" s="92" t="n">
        <v>43998</v>
      </c>
      <c r="F5" s="92" t="n">
        <v>44256</v>
      </c>
      <c r="G5" s="93" t="n">
        <v>44312</v>
      </c>
      <c r="H5" s="93" t="n">
        <v>44344</v>
      </c>
      <c r="I5" s="93" t="n">
        <v>44530</v>
      </c>
      <c r="J5" s="94" t="n">
        <v>44588</v>
      </c>
      <c r="K5" s="93" t="n">
        <v>44718</v>
      </c>
      <c r="L5" s="93" t="n">
        <v>44809</v>
      </c>
      <c r="M5" s="93" t="n">
        <v>45096</v>
      </c>
      <c r="N5" s="93" t="n">
        <v>45162</v>
      </c>
      <c r="O5" s="93" t="n">
        <v>45323</v>
      </c>
      <c r="P5" s="93" t="n">
        <v>45323</v>
      </c>
      <c r="Q5" s="93" t="n">
        <v>45600</v>
      </c>
      <c r="R5" s="93" t="n">
        <v>45714</v>
      </c>
    </row>
  </sheetData>
  <sheetProtection sheet="true" password="deef" objects="true" scenarios="true" selectLockedCells="true"/>
  <mergeCells count="2">
    <mergeCell ref="B1:B2"/>
    <mergeCell ref="C1:D3"/>
  </mergeCells>
  <conditionalFormatting sqref="S5:AC5 C5:J5">
    <cfRule type="expression" priority="2" aboveAverage="0" equalAverage="0" bottom="0" percent="0" rank="0" text="" dxfId="1003">
      <formula>AND(S5&lt;&gt;"",T5="")</formula>
    </cfRule>
    <cfRule type="expression" priority="3" aboveAverage="0" equalAverage="0" bottom="0" percent="0" rank="0" text="" dxfId="1004">
      <formula>S5&lt;&gt;""</formula>
    </cfRule>
    <cfRule type="expression" priority="4" aboveAverage="0" equalAverage="0" bottom="0" percent="0" rank="0" text="" dxfId="1005">
      <formula>S5=""</formula>
    </cfRule>
  </conditionalFormatting>
  <conditionalFormatting sqref="K5">
    <cfRule type="expression" priority="5" aboveAverage="0" equalAverage="0" bottom="0" percent="0" rank="0" text="" dxfId="1006">
      <formula>AND(K5&lt;&gt;"",O5="")</formula>
    </cfRule>
    <cfRule type="expression" priority="6" aboveAverage="0" equalAverage="0" bottom="0" percent="0" rank="0" text="" dxfId="1007">
      <formula>K5&lt;&gt;""</formula>
    </cfRule>
    <cfRule type="expression" priority="7" aboveAverage="0" equalAverage="0" bottom="0" percent="0" rank="0" text="" dxfId="1008">
      <formula>K5=""</formula>
    </cfRule>
  </conditionalFormatting>
  <conditionalFormatting sqref="K5">
    <cfRule type="expression" priority="8" aboveAverage="0" equalAverage="0" bottom="0" percent="0" rank="0" text="" dxfId="1009">
      <formula>AND(K5&lt;&gt;"",M5="")</formula>
    </cfRule>
    <cfRule type="expression" priority="9" aboveAverage="0" equalAverage="0" bottom="0" percent="0" rank="0" text="" dxfId="1010">
      <formula>K5&lt;&gt;""</formula>
    </cfRule>
    <cfRule type="expression" priority="10" aboveAverage="0" equalAverage="0" bottom="0" percent="0" rank="0" text="" dxfId="1011">
      <formula>K5=""</formula>
    </cfRule>
  </conditionalFormatting>
  <conditionalFormatting sqref="J5">
    <cfRule type="expression" priority="11" aboveAverage="0" equalAverage="0" bottom="0" percent="0" rank="0" text="" dxfId="1012">
      <formula>AND(J5&lt;&gt;"",N5="")</formula>
    </cfRule>
    <cfRule type="expression" priority="12" aboveAverage="0" equalAverage="0" bottom="0" percent="0" rank="0" text="" dxfId="1013">
      <formula>J5&lt;&gt;""</formula>
    </cfRule>
    <cfRule type="expression" priority="13" aboveAverage="0" equalAverage="0" bottom="0" percent="0" rank="0" text="" dxfId="1014">
      <formula>J5=""</formula>
    </cfRule>
  </conditionalFormatting>
  <conditionalFormatting sqref="L5:M5">
    <cfRule type="expression" priority="14" aboveAverage="0" equalAverage="0" bottom="0" percent="0" rank="0" text="" dxfId="1015">
      <formula>AND(L5&lt;&gt;"",M5="")</formula>
    </cfRule>
    <cfRule type="expression" priority="15" aboveAverage="0" equalAverage="0" bottom="0" percent="0" rank="0" text="" dxfId="1016">
      <formula>L5&lt;&gt;""</formula>
    </cfRule>
    <cfRule type="expression" priority="16" aboveAverage="0" equalAverage="0" bottom="0" percent="0" rank="0" text="" dxfId="1017">
      <formula>L5=""</formula>
    </cfRule>
  </conditionalFormatting>
  <conditionalFormatting sqref="N5:R5">
    <cfRule type="expression" priority="17" aboveAverage="0" equalAverage="0" bottom="0" percent="0" rank="0" text="" dxfId="1018">
      <formula>AND(N5&lt;&gt;"",O5="")</formula>
    </cfRule>
    <cfRule type="expression" priority="18" aboveAverage="0" equalAverage="0" bottom="0" percent="0" rank="0" text="" dxfId="1019">
      <formula>N5&lt;&gt;""</formula>
    </cfRule>
    <cfRule type="expression" priority="19" aboveAverage="0" equalAverage="0" bottom="0" percent="0" rank="0" text="" dxfId="1020">
      <formula>N5=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5" activeCellId="0" sqref="A5: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85.55"/>
    <col collapsed="false" customWidth="true" hidden="false" outlineLevel="0" max="32" min="3" style="0" width="13.55"/>
  </cols>
  <sheetData>
    <row r="1" customFormat="false" ht="13.2" hidden="false" customHeight="true" outlineLevel="0" collapsed="false">
      <c r="B1" s="9" t="s">
        <v>1349</v>
      </c>
      <c r="C1" s="10" t="s">
        <v>1</v>
      </c>
      <c r="D1" s="10"/>
      <c r="E1" s="10"/>
      <c r="F1" s="10"/>
      <c r="G1" s="10"/>
    </row>
    <row r="2" customFormat="false" ht="13.2" hidden="false" customHeight="false" outlineLevel="0" collapsed="false">
      <c r="B2" s="9"/>
      <c r="C2" s="10"/>
      <c r="D2" s="10"/>
      <c r="E2" s="10"/>
      <c r="F2" s="10"/>
      <c r="G2" s="10"/>
      <c r="K2" s="95" t="s">
        <v>1350</v>
      </c>
      <c r="N2" s="96"/>
      <c r="O2" s="96"/>
      <c r="P2" s="97"/>
      <c r="Q2" s="97"/>
    </row>
    <row r="3" customFormat="false" ht="13.2" hidden="false" customHeight="false" outlineLevel="0" collapsed="false">
      <c r="B3" s="63" t="n">
        <v>45750.2654976852</v>
      </c>
      <c r="C3" s="10"/>
      <c r="D3" s="10"/>
      <c r="E3" s="10"/>
      <c r="F3" s="10"/>
      <c r="G3" s="10"/>
    </row>
    <row r="4" s="7" customFormat="true" ht="25.5" hidden="false" customHeight="true" outlineLevel="0" collapsed="false">
      <c r="A4" s="12"/>
      <c r="B4" s="12" t="s">
        <v>131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3</v>
      </c>
      <c r="M4" s="13" t="s">
        <v>14</v>
      </c>
      <c r="N4" s="13" t="s">
        <v>1351</v>
      </c>
      <c r="O4" s="13" t="s">
        <v>15</v>
      </c>
      <c r="P4" s="98"/>
      <c r="Q4" s="98"/>
      <c r="R4" s="99"/>
      <c r="S4" s="99"/>
      <c r="T4" s="99"/>
      <c r="U4" s="99"/>
      <c r="V4" s="100"/>
      <c r="W4" s="100"/>
      <c r="X4" s="99"/>
      <c r="Y4" s="99"/>
      <c r="Z4" s="99"/>
      <c r="AA4" s="99"/>
      <c r="AB4" s="99"/>
      <c r="AC4" s="100"/>
      <c r="AD4" s="99"/>
      <c r="AE4" s="100"/>
      <c r="AF4" s="101"/>
    </row>
    <row r="5" s="103" customFormat="true" ht="25.5" hidden="false" customHeight="true" outlineLevel="0" collapsed="false">
      <c r="A5" s="43" t="s">
        <v>1352</v>
      </c>
      <c r="B5" s="44" t="s">
        <v>1353</v>
      </c>
      <c r="C5" s="20" t="n">
        <v>40756</v>
      </c>
      <c r="D5" s="20" t="s">
        <v>37</v>
      </c>
      <c r="E5" s="20" t="s">
        <v>37</v>
      </c>
      <c r="F5" s="20" t="s">
        <v>37</v>
      </c>
      <c r="G5" s="20" t="s">
        <v>37</v>
      </c>
      <c r="H5" s="20" t="n">
        <v>41093</v>
      </c>
      <c r="I5" s="20" t="n">
        <v>41192</v>
      </c>
      <c r="J5" s="20" t="n">
        <v>41547</v>
      </c>
      <c r="K5" s="20" t="n">
        <v>41725</v>
      </c>
      <c r="L5" s="20" t="n">
        <v>42095</v>
      </c>
      <c r="M5" s="20" t="n">
        <v>42145</v>
      </c>
      <c r="N5" s="20" t="n">
        <v>42214</v>
      </c>
      <c r="O5" s="20" t="n">
        <v>44104</v>
      </c>
      <c r="P5" s="20" t="s">
        <v>1354</v>
      </c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5:N5 P5:AF5">
    <cfRule type="expression" priority="2" aboveAverage="0" equalAverage="0" bottom="0" percent="0" rank="0" text="" dxfId="1021">
      <formula>AND(C5&lt;&gt;"",D5="")</formula>
    </cfRule>
    <cfRule type="expression" priority="3" aboveAverage="0" equalAverage="0" bottom="0" percent="0" rank="0" text="" dxfId="1022">
      <formula>C5&lt;&gt;""</formula>
    </cfRule>
    <cfRule type="expression" priority="4" aboveAverage="0" equalAverage="0" bottom="0" percent="0" rank="0" text="" dxfId="1023">
      <formula>C5=""</formula>
    </cfRule>
  </conditionalFormatting>
  <conditionalFormatting sqref="O5">
    <cfRule type="expression" priority="5" aboveAverage="0" equalAverage="0" bottom="0" percent="0" rank="0" text="" dxfId="1024">
      <formula>AND(O5&lt;&gt;"",P5="")</formula>
    </cfRule>
    <cfRule type="expression" priority="6" aboveAverage="0" equalAverage="0" bottom="0" percent="0" rank="0" text="" dxfId="1025">
      <formula>O5&lt;&gt;""</formula>
    </cfRule>
    <cfRule type="expression" priority="7" aboveAverage="0" equalAverage="0" bottom="0" percent="0" rank="0" text="" dxfId="1026">
      <formula>O5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6" activeCellId="0" sqref="B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85.55"/>
    <col collapsed="false" customWidth="true" hidden="false" outlineLevel="0" max="39" min="3" style="0" width="13.55"/>
  </cols>
  <sheetData>
    <row r="1" customFormat="false" ht="13.2" hidden="false" customHeight="true" outlineLevel="0" collapsed="false">
      <c r="B1" s="9" t="s">
        <v>1355</v>
      </c>
      <c r="C1" s="10" t="s">
        <v>1</v>
      </c>
      <c r="D1" s="10"/>
      <c r="E1" s="10"/>
      <c r="F1" s="10"/>
      <c r="G1" s="10"/>
    </row>
    <row r="2" customFormat="false" ht="13.2" hidden="false" customHeight="false" outlineLevel="0" collapsed="false">
      <c r="B2" s="9"/>
      <c r="C2" s="10"/>
      <c r="D2" s="10"/>
      <c r="E2" s="10"/>
      <c r="F2" s="10"/>
      <c r="G2" s="10"/>
      <c r="AK2" s="95" t="s">
        <v>1356</v>
      </c>
    </row>
    <row r="3" customFormat="false" ht="13.2" hidden="false" customHeight="false" outlineLevel="0" collapsed="false">
      <c r="B3" s="63" t="n">
        <v>45750.2654976852</v>
      </c>
      <c r="C3" s="10"/>
      <c r="D3" s="10"/>
      <c r="E3" s="10"/>
      <c r="F3" s="10"/>
      <c r="G3" s="10"/>
    </row>
    <row r="4" s="7" customFormat="true" ht="25.5" hidden="false" customHeight="true" outlineLevel="0" collapsed="false">
      <c r="A4" s="12"/>
      <c r="B4" s="12" t="s">
        <v>131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357</v>
      </c>
      <c r="K4" s="13" t="s">
        <v>1358</v>
      </c>
      <c r="L4" s="13" t="s">
        <v>1359</v>
      </c>
      <c r="M4" s="13" t="s">
        <v>1360</v>
      </c>
      <c r="N4" s="14" t="s">
        <v>1361</v>
      </c>
      <c r="O4" s="14" t="s">
        <v>11</v>
      </c>
      <c r="P4" s="14" t="s">
        <v>1362</v>
      </c>
      <c r="Q4" s="14" t="s">
        <v>12</v>
      </c>
      <c r="R4" s="15" t="s">
        <v>13</v>
      </c>
      <c r="S4" s="15" t="s">
        <v>1363</v>
      </c>
      <c r="T4" s="15" t="s">
        <v>1364</v>
      </c>
      <c r="U4" s="15" t="s">
        <v>1365</v>
      </c>
      <c r="V4" s="15" t="s">
        <v>1366</v>
      </c>
      <c r="W4" s="16" t="s">
        <v>1367</v>
      </c>
      <c r="X4" s="16" t="s">
        <v>14</v>
      </c>
      <c r="Y4" s="15" t="s">
        <v>1351</v>
      </c>
      <c r="Z4" s="15" t="s">
        <v>1368</v>
      </c>
      <c r="AA4" s="15" t="s">
        <v>15</v>
      </c>
      <c r="AB4" s="15" t="s">
        <v>16</v>
      </c>
      <c r="AC4" s="15" t="s">
        <v>17</v>
      </c>
      <c r="AD4" s="15" t="s">
        <v>18</v>
      </c>
      <c r="AE4" s="15" t="s">
        <v>19</v>
      </c>
      <c r="AF4" s="15" t="s">
        <v>20</v>
      </c>
      <c r="AG4" s="15" t="s">
        <v>21</v>
      </c>
      <c r="AH4" s="15" t="s">
        <v>22</v>
      </c>
      <c r="AI4" s="15" t="s">
        <v>23</v>
      </c>
      <c r="AJ4" s="15" t="s">
        <v>24</v>
      </c>
      <c r="AK4" s="15" t="s">
        <v>25</v>
      </c>
      <c r="AL4" s="15" t="s">
        <v>26</v>
      </c>
      <c r="AM4" s="99"/>
      <c r="AN4" s="99"/>
      <c r="AO4" s="99"/>
      <c r="AP4" s="99"/>
    </row>
    <row r="5" s="103" customFormat="true" ht="25.5" hidden="false" customHeight="true" outlineLevel="0" collapsed="false">
      <c r="A5" s="43" t="s">
        <v>1369</v>
      </c>
      <c r="B5" s="44" t="s">
        <v>1370</v>
      </c>
      <c r="C5" s="20" t="n">
        <v>40756</v>
      </c>
      <c r="D5" s="20" t="s">
        <v>37</v>
      </c>
      <c r="E5" s="20" t="s">
        <v>37</v>
      </c>
      <c r="F5" s="20" t="s">
        <v>37</v>
      </c>
      <c r="G5" s="20" t="s">
        <v>37</v>
      </c>
      <c r="H5" s="20" t="n">
        <v>41093</v>
      </c>
      <c r="I5" s="20" t="n">
        <v>41192</v>
      </c>
      <c r="J5" s="20" t="n">
        <v>41242</v>
      </c>
      <c r="K5" s="20" t="n">
        <v>41319</v>
      </c>
      <c r="L5" s="20" t="n">
        <v>41373</v>
      </c>
      <c r="M5" s="20" t="n">
        <v>41479</v>
      </c>
      <c r="N5" s="20" t="n">
        <v>41499</v>
      </c>
      <c r="O5" s="20" t="n">
        <v>41547</v>
      </c>
      <c r="P5" s="20" t="n">
        <v>41592</v>
      </c>
      <c r="Q5" s="20" t="n">
        <v>41725</v>
      </c>
      <c r="R5" s="20" t="n">
        <v>41789</v>
      </c>
      <c r="S5" s="20" t="n">
        <v>41823</v>
      </c>
      <c r="T5" s="20" t="n">
        <v>41953</v>
      </c>
      <c r="U5" s="20" t="n">
        <v>42061</v>
      </c>
      <c r="V5" s="20" t="n">
        <v>42095</v>
      </c>
      <c r="W5" s="20" t="n">
        <v>42110</v>
      </c>
      <c r="X5" s="20" t="n">
        <v>42159</v>
      </c>
      <c r="Y5" s="20" t="n">
        <v>42257</v>
      </c>
      <c r="Z5" s="20" t="n">
        <v>42373</v>
      </c>
      <c r="AA5" s="20" t="n">
        <v>42506</v>
      </c>
      <c r="AB5" s="20" t="n">
        <v>42703</v>
      </c>
      <c r="AC5" s="20" t="n">
        <v>42774</v>
      </c>
      <c r="AD5" s="20" t="n">
        <v>42891</v>
      </c>
      <c r="AE5" s="20" t="n">
        <v>42996</v>
      </c>
      <c r="AF5" s="20" t="n">
        <v>43165</v>
      </c>
      <c r="AG5" s="20" t="n">
        <v>43279</v>
      </c>
      <c r="AH5" s="20" t="n">
        <v>43395</v>
      </c>
      <c r="AI5" s="20" t="n">
        <v>43522</v>
      </c>
      <c r="AJ5" s="20" t="n">
        <v>43635</v>
      </c>
      <c r="AK5" s="20" t="n">
        <v>43767</v>
      </c>
      <c r="AL5" s="20" t="n">
        <v>44104</v>
      </c>
      <c r="AM5" s="20" t="s">
        <v>1354</v>
      </c>
      <c r="AN5" s="102"/>
      <c r="AO5" s="102"/>
      <c r="AP5" s="102"/>
    </row>
    <row r="15" customFormat="false" ht="13.2" hidden="false" customHeight="false" outlineLevel="0" collapsed="false">
      <c r="G15" s="104"/>
      <c r="H15" s="105"/>
      <c r="I15" s="105"/>
    </row>
    <row r="16" customFormat="false" ht="13.2" hidden="false" customHeight="false" outlineLevel="0" collapsed="false">
      <c r="G16" s="106"/>
      <c r="H16" s="105"/>
      <c r="I16" s="105"/>
    </row>
    <row r="17" customFormat="false" ht="13.2" hidden="false" customHeight="false" outlineLevel="0" collapsed="false">
      <c r="G17" s="106"/>
      <c r="H17" s="105"/>
      <c r="I17" s="105"/>
    </row>
    <row r="18" customFormat="false" ht="13.2" hidden="false" customHeight="false" outlineLevel="0" collapsed="false">
      <c r="G18" s="106"/>
      <c r="H18" s="105"/>
      <c r="I18" s="105"/>
    </row>
    <row r="19" customFormat="false" ht="13.2" hidden="false" customHeight="false" outlineLevel="0" collapsed="false">
      <c r="G19" s="106"/>
      <c r="H19" s="105"/>
      <c r="I19" s="105"/>
    </row>
    <row r="20" customFormat="false" ht="13.2" hidden="false" customHeight="false" outlineLevel="0" collapsed="false">
      <c r="G20" s="106"/>
      <c r="H20" s="105"/>
      <c r="I20" s="105"/>
    </row>
    <row r="21" customFormat="false" ht="13.2" hidden="false" customHeight="false" outlineLevel="0" collapsed="false">
      <c r="G21" s="106"/>
      <c r="H21" s="105"/>
      <c r="I21" s="105"/>
    </row>
    <row r="22" customFormat="false" ht="13.2" hidden="false" customHeight="false" outlineLevel="0" collapsed="false">
      <c r="G22" s="107"/>
      <c r="H22" s="108"/>
      <c r="I22" s="108"/>
    </row>
    <row r="23" customFormat="false" ht="13.2" hidden="false" customHeight="false" outlineLevel="0" collapsed="false">
      <c r="G23" s="106"/>
      <c r="H23" s="105"/>
      <c r="I23" s="105"/>
    </row>
    <row r="24" customFormat="false" ht="13.2" hidden="false" customHeight="false" outlineLevel="0" collapsed="false">
      <c r="G24" s="106"/>
      <c r="H24" s="105"/>
      <c r="I24" s="105"/>
    </row>
    <row r="25" customFormat="false" ht="13.2" hidden="false" customHeight="false" outlineLevel="0" collapsed="false">
      <c r="G25" s="106"/>
      <c r="H25" s="105"/>
      <c r="I25" s="105"/>
    </row>
    <row r="26" customFormat="false" ht="13.2" hidden="false" customHeight="false" outlineLevel="0" collapsed="false">
      <c r="G26" s="106"/>
      <c r="H26" s="105"/>
      <c r="I26" s="105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5:X5">
    <cfRule type="expression" priority="2" aboveAverage="0" equalAverage="0" bottom="0" percent="0" rank="0" text="" dxfId="1027">
      <formula>AND(C5&lt;&gt;"",D5="")</formula>
    </cfRule>
    <cfRule type="expression" priority="3" aboveAverage="0" equalAverage="0" bottom="0" percent="0" rank="0" text="" dxfId="1028">
      <formula>C5&lt;&gt;""</formula>
    </cfRule>
    <cfRule type="expression" priority="4" aboveAverage="0" equalAverage="0" bottom="0" percent="0" rank="0" text="" dxfId="1029">
      <formula>C5=""</formula>
    </cfRule>
  </conditionalFormatting>
  <conditionalFormatting sqref="Y5">
    <cfRule type="expression" priority="5" aboveAverage="0" equalAverage="0" bottom="0" percent="0" rank="0" text="" dxfId="1030">
      <formula>AND(Y5&lt;&gt;"",Z5="")</formula>
    </cfRule>
    <cfRule type="expression" priority="6" aboveAverage="0" equalAverage="0" bottom="0" percent="0" rank="0" text="" dxfId="1031">
      <formula>Y5&lt;&gt;""</formula>
    </cfRule>
    <cfRule type="expression" priority="7" aboveAverage="0" equalAverage="0" bottom="0" percent="0" rank="0" text="" dxfId="1032">
      <formula>Y5=""</formula>
    </cfRule>
  </conditionalFormatting>
  <conditionalFormatting sqref="Z5">
    <cfRule type="expression" priority="8" aboveAverage="0" equalAverage="0" bottom="0" percent="0" rank="0" text="" dxfId="1033">
      <formula>AND(Z5&lt;&gt;"",AA5="")</formula>
    </cfRule>
    <cfRule type="expression" priority="9" aboveAverage="0" equalAverage="0" bottom="0" percent="0" rank="0" text="" dxfId="1034">
      <formula>Z5&lt;&gt;""</formula>
    </cfRule>
    <cfRule type="expression" priority="10" aboveAverage="0" equalAverage="0" bottom="0" percent="0" rank="0" text="" dxfId="1035">
      <formula>Z5=""</formula>
    </cfRule>
  </conditionalFormatting>
  <conditionalFormatting sqref="AA5">
    <cfRule type="expression" priority="11" aboveAverage="0" equalAverage="0" bottom="0" percent="0" rank="0" text="" dxfId="1036">
      <formula>AND(AA5&lt;&gt;"",AB5="")</formula>
    </cfRule>
    <cfRule type="expression" priority="12" aboveAverage="0" equalAverage="0" bottom="0" percent="0" rank="0" text="" dxfId="1037">
      <formula>AA5&lt;&gt;""</formula>
    </cfRule>
    <cfRule type="expression" priority="13" aboveAverage="0" equalAverage="0" bottom="0" percent="0" rank="0" text="" dxfId="1038">
      <formula>AA5=""</formula>
    </cfRule>
  </conditionalFormatting>
  <conditionalFormatting sqref="AB5">
    <cfRule type="expression" priority="14" aboveAverage="0" equalAverage="0" bottom="0" percent="0" rank="0" text="" dxfId="1039">
      <formula>AND(AB5&lt;&gt;"",AC5="")</formula>
    </cfRule>
    <cfRule type="expression" priority="15" aboveAverage="0" equalAverage="0" bottom="0" percent="0" rank="0" text="" dxfId="1040">
      <formula>AB5&lt;&gt;""</formula>
    </cfRule>
    <cfRule type="expression" priority="16" aboveAverage="0" equalAverage="0" bottom="0" percent="0" rank="0" text="" dxfId="1041">
      <formula>AB5=""</formula>
    </cfRule>
  </conditionalFormatting>
  <conditionalFormatting sqref="AC5">
    <cfRule type="expression" priority="17" aboveAverage="0" equalAverage="0" bottom="0" percent="0" rank="0" text="" dxfId="1042">
      <formula>AND(AC5&lt;&gt;"",AD5="")</formula>
    </cfRule>
    <cfRule type="expression" priority="18" aboveAverage="0" equalAverage="0" bottom="0" percent="0" rank="0" text="" dxfId="1043">
      <formula>AC5&lt;&gt;""</formula>
    </cfRule>
    <cfRule type="expression" priority="19" aboveAverage="0" equalAverage="0" bottom="0" percent="0" rank="0" text="" dxfId="1044">
      <formula>AC5=""</formula>
    </cfRule>
  </conditionalFormatting>
  <conditionalFormatting sqref="AD5">
    <cfRule type="expression" priority="20" aboveAverage="0" equalAverage="0" bottom="0" percent="0" rank="0" text="" dxfId="1045">
      <formula>AND(AD5&lt;&gt;"",AE5="")</formula>
    </cfRule>
    <cfRule type="expression" priority="21" aboveAverage="0" equalAverage="0" bottom="0" percent="0" rank="0" text="" dxfId="1046">
      <formula>AD5&lt;&gt;""</formula>
    </cfRule>
    <cfRule type="expression" priority="22" aboveAverage="0" equalAverage="0" bottom="0" percent="0" rank="0" text="" dxfId="1047">
      <formula>AD5=""</formula>
    </cfRule>
  </conditionalFormatting>
  <conditionalFormatting sqref="AE5">
    <cfRule type="expression" priority="23" aboveAverage="0" equalAverage="0" bottom="0" percent="0" rank="0" text="" dxfId="1048">
      <formula>AND(AE5&lt;&gt;"",AF5="")</formula>
    </cfRule>
    <cfRule type="expression" priority="24" aboveAverage="0" equalAverage="0" bottom="0" percent="0" rank="0" text="" dxfId="1049">
      <formula>AE5&lt;&gt;""</formula>
    </cfRule>
    <cfRule type="expression" priority="25" aboveAverage="0" equalAverage="0" bottom="0" percent="0" rank="0" text="" dxfId="1050">
      <formula>AE5=""</formula>
    </cfRule>
  </conditionalFormatting>
  <conditionalFormatting sqref="AF5:AL5 AN5:AP5">
    <cfRule type="expression" priority="26" aboveAverage="0" equalAverage="0" bottom="0" percent="0" rank="0" text="" dxfId="1051">
      <formula>AND(AF5&lt;&gt;"",AG5="")</formula>
    </cfRule>
    <cfRule type="expression" priority="27" aboveAverage="0" equalAverage="0" bottom="0" percent="0" rank="0" text="" dxfId="1052">
      <formula>AF5&lt;&gt;""</formula>
    </cfRule>
    <cfRule type="expression" priority="28" aboveAverage="0" equalAverage="0" bottom="0" percent="0" rank="0" text="" dxfId="1053">
      <formula>AF5=""</formula>
    </cfRule>
  </conditionalFormatting>
  <conditionalFormatting sqref="AM5">
    <cfRule type="expression" priority="29" aboveAverage="0" equalAverage="0" bottom="0" percent="0" rank="0" text="" dxfId="1054">
      <formula>AND(AM5&lt;&gt;"",AN5="")</formula>
    </cfRule>
    <cfRule type="expression" priority="30" aboveAverage="0" equalAverage="0" bottom="0" percent="0" rank="0" text="" dxfId="1055">
      <formula>AM5&lt;&gt;""</formula>
    </cfRule>
    <cfRule type="expression" priority="31" aboveAverage="0" equalAverage="0" bottom="0" percent="0" rank="0" text="" dxfId="1056">
      <formula>AM5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R7" activeCellId="0" sqref="R7"/>
    </sheetView>
  </sheetViews>
  <sheetFormatPr defaultColWidth="9.2109375" defaultRowHeight="13.2" zeroHeight="false" outlineLevelRow="0" outlineLevelCol="0"/>
  <cols>
    <col collapsed="false" customWidth="true" hidden="false" outlineLevel="0" max="1" min="1" style="7" width="13.55"/>
    <col collapsed="false" customWidth="true" hidden="false" outlineLevel="0" max="2" min="2" style="7" width="93.55"/>
    <col collapsed="false" customWidth="true" hidden="false" outlineLevel="0" max="33" min="3" style="7" width="13.55"/>
    <col collapsed="false" customWidth="false" hidden="false" outlineLevel="0" max="257" min="34" style="7" width="9.21"/>
  </cols>
  <sheetData>
    <row r="1" customFormat="false" ht="13.2" hidden="false" customHeight="true" outlineLevel="0" collapsed="false">
      <c r="A1" s="8"/>
      <c r="B1" s="9" t="s">
        <v>0</v>
      </c>
      <c r="C1" s="10" t="s">
        <v>1</v>
      </c>
      <c r="D1" s="10"/>
      <c r="E1" s="10"/>
      <c r="F1" s="10"/>
      <c r="G1" s="10"/>
    </row>
    <row r="2" customFormat="false" ht="13.2" hidden="false" customHeight="false" outlineLevel="0" collapsed="false">
      <c r="B2" s="9"/>
      <c r="C2" s="10"/>
      <c r="D2" s="10"/>
      <c r="E2" s="10"/>
      <c r="F2" s="10"/>
      <c r="G2" s="10"/>
    </row>
    <row r="3" customFormat="false" ht="13.2" hidden="false" customHeight="false" outlineLevel="0" collapsed="false">
      <c r="B3" s="11" t="n">
        <v>45750.2654976852</v>
      </c>
      <c r="C3" s="10"/>
      <c r="D3" s="10"/>
      <c r="E3" s="10"/>
      <c r="F3" s="10"/>
      <c r="G3" s="10"/>
    </row>
    <row r="4" customFormat="false" ht="25.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4" t="s">
        <v>16</v>
      </c>
      <c r="P4" s="14" t="s">
        <v>17</v>
      </c>
      <c r="Q4" s="14" t="s">
        <v>18</v>
      </c>
      <c r="R4" s="14" t="s">
        <v>19</v>
      </c>
      <c r="S4" s="15" t="s">
        <v>20</v>
      </c>
      <c r="T4" s="15" t="s">
        <v>21</v>
      </c>
      <c r="U4" s="15" t="s">
        <v>22</v>
      </c>
      <c r="V4" s="15" t="s">
        <v>23</v>
      </c>
      <c r="W4" s="16" t="s">
        <v>24</v>
      </c>
      <c r="X4" s="16" t="s">
        <v>25</v>
      </c>
      <c r="Y4" s="15" t="s">
        <v>26</v>
      </c>
      <c r="Z4" s="15" t="s">
        <v>27</v>
      </c>
      <c r="AA4" s="15" t="s">
        <v>28</v>
      </c>
      <c r="AB4" s="15" t="s">
        <v>29</v>
      </c>
      <c r="AC4" s="15" t="s">
        <v>30</v>
      </c>
      <c r="AD4" s="16" t="s">
        <v>31</v>
      </c>
      <c r="AE4" s="15" t="s">
        <v>32</v>
      </c>
      <c r="AF4" s="16" t="s">
        <v>33</v>
      </c>
      <c r="AG4" s="17" t="s">
        <v>34</v>
      </c>
    </row>
    <row r="5" customFormat="false" ht="25.5" hidden="false" customHeight="true" outlineLevel="0" collapsed="false">
      <c r="A5" s="18" t="s">
        <v>35</v>
      </c>
      <c r="B5" s="19" t="s">
        <v>36</v>
      </c>
      <c r="C5" s="20" t="n">
        <v>40919</v>
      </c>
      <c r="D5" s="20" t="n">
        <v>40996</v>
      </c>
      <c r="E5" s="20" t="s">
        <v>37</v>
      </c>
      <c r="F5" s="20" t="s">
        <v>37</v>
      </c>
      <c r="G5" s="20" t="n">
        <v>41053</v>
      </c>
      <c r="H5" s="20" t="n">
        <v>41729</v>
      </c>
      <c r="I5" s="20" t="n">
        <v>42095</v>
      </c>
      <c r="J5" s="20" t="n">
        <v>42523</v>
      </c>
      <c r="K5" s="20" t="n">
        <v>42720</v>
      </c>
      <c r="L5" s="20" t="s">
        <v>37</v>
      </c>
      <c r="M5" s="20" t="n">
        <v>43515</v>
      </c>
      <c r="N5" s="20" t="n">
        <v>43928</v>
      </c>
      <c r="O5" s="20" t="n">
        <v>44531</v>
      </c>
      <c r="P5" s="20" t="n">
        <v>44931</v>
      </c>
      <c r="Q5" s="20" t="n">
        <v>45408</v>
      </c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</row>
    <row r="6" customFormat="false" ht="25.5" hidden="false" customHeight="true" outlineLevel="0" collapsed="false">
      <c r="A6" s="18" t="s">
        <v>38</v>
      </c>
      <c r="B6" s="19" t="s">
        <v>39</v>
      </c>
      <c r="C6" s="20" t="n">
        <v>40737</v>
      </c>
      <c r="D6" s="20" t="n">
        <v>41116</v>
      </c>
      <c r="E6" s="20" t="s">
        <v>37</v>
      </c>
      <c r="F6" s="20" t="s">
        <v>37</v>
      </c>
      <c r="G6" s="20" t="n">
        <v>41093</v>
      </c>
      <c r="H6" s="20" t="n">
        <v>41185</v>
      </c>
      <c r="I6" s="20" t="n">
        <v>41499</v>
      </c>
      <c r="J6" s="20" t="n">
        <v>41729</v>
      </c>
      <c r="K6" s="20" t="n">
        <v>42060</v>
      </c>
      <c r="L6" s="20" t="n">
        <v>42243</v>
      </c>
      <c r="M6" s="20" t="n">
        <v>43312</v>
      </c>
      <c r="N6" s="20" t="n">
        <v>43515</v>
      </c>
      <c r="O6" s="20" t="n">
        <v>43983</v>
      </c>
      <c r="P6" s="20" t="n">
        <v>44410</v>
      </c>
      <c r="Q6" s="20" t="n">
        <v>44901</v>
      </c>
      <c r="R6" s="20" t="n">
        <v>45497</v>
      </c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25.5" hidden="false" customHeight="true" outlineLevel="0" collapsed="false">
      <c r="A7" s="18" t="s">
        <v>40</v>
      </c>
      <c r="B7" s="19" t="s">
        <v>41</v>
      </c>
      <c r="C7" s="20" t="n">
        <v>41173</v>
      </c>
      <c r="D7" s="20" t="s">
        <v>37</v>
      </c>
      <c r="E7" s="20" t="s">
        <v>37</v>
      </c>
      <c r="F7" s="20" t="s">
        <v>37</v>
      </c>
      <c r="G7" s="20" t="n">
        <v>41537</v>
      </c>
      <c r="H7" s="20" t="n">
        <v>41729</v>
      </c>
      <c r="I7" s="20" t="n">
        <v>42060</v>
      </c>
      <c r="J7" s="20" t="n">
        <v>42095</v>
      </c>
      <c r="K7" s="20" t="n">
        <v>42286</v>
      </c>
      <c r="L7" s="20" t="s">
        <v>37</v>
      </c>
      <c r="M7" s="20" t="n">
        <v>42342</v>
      </c>
      <c r="N7" s="20" t="n">
        <v>42669</v>
      </c>
      <c r="O7" s="20" t="n">
        <v>42720</v>
      </c>
      <c r="P7" s="20" t="n">
        <v>43196</v>
      </c>
      <c r="Q7" s="20" t="n">
        <v>43850</v>
      </c>
      <c r="R7" s="20" t="n">
        <v>44508</v>
      </c>
      <c r="S7" s="20" t="n">
        <v>45013</v>
      </c>
      <c r="T7" s="20" t="n">
        <v>45483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5:J7 M5:AG5 P7:AG7 R6:AG6">
    <cfRule type="expression" priority="2" aboveAverage="0" equalAverage="0" bottom="0" percent="0" rank="0" text="" dxfId="0">
      <formula>AND(C5&lt;&gt;"",D5="")</formula>
    </cfRule>
    <cfRule type="expression" priority="3" aboveAverage="0" equalAverage="0" bottom="0" percent="0" rank="0" text="" dxfId="1">
      <formula>C5&lt;&gt;""</formula>
    </cfRule>
    <cfRule type="expression" priority="4" aboveAverage="0" equalAverage="0" bottom="0" percent="0" rank="0" text="" dxfId="2">
      <formula>C5=""</formula>
    </cfRule>
  </conditionalFormatting>
  <conditionalFormatting sqref="K5">
    <cfRule type="expression" priority="5" aboveAverage="0" equalAverage="0" bottom="0" percent="0" rank="0" text="" dxfId="3">
      <formula>AND(K5&lt;&gt;"",M5="")</formula>
    </cfRule>
    <cfRule type="expression" priority="6" aboveAverage="0" equalAverage="0" bottom="0" percent="0" rank="0" text="" dxfId="4">
      <formula>K5&lt;&gt;""</formula>
    </cfRule>
    <cfRule type="expression" priority="7" aboveAverage="0" equalAverage="0" bottom="0" percent="0" rank="0" text="" dxfId="5">
      <formula>K5=""</formula>
    </cfRule>
  </conditionalFormatting>
  <conditionalFormatting sqref="K6:Q6">
    <cfRule type="expression" priority="8" aboveAverage="0" equalAverage="0" bottom="0" percent="0" rank="0" text="" dxfId="6">
      <formula>AND(K6&lt;&gt;"",L6="")</formula>
    </cfRule>
    <cfRule type="expression" priority="9" aboveAverage="0" equalAverage="0" bottom="0" percent="0" rank="0" text="" dxfId="7">
      <formula>K6&lt;&gt;""</formula>
    </cfRule>
    <cfRule type="expression" priority="10" aboveAverage="0" equalAverage="0" bottom="0" percent="0" rank="0" text="" dxfId="8">
      <formula>K6=""</formula>
    </cfRule>
  </conditionalFormatting>
  <conditionalFormatting sqref="K7:O7">
    <cfRule type="expression" priority="11" aboveAverage="0" equalAverage="0" bottom="0" percent="0" rank="0" text="" dxfId="9">
      <formula>AND(K7&lt;&gt;"",L7="")</formula>
    </cfRule>
    <cfRule type="expression" priority="12" aboveAverage="0" equalAverage="0" bottom="0" percent="0" rank="0" text="" dxfId="10">
      <formula>K7&lt;&gt;""</formula>
    </cfRule>
    <cfRule type="expression" priority="13" aboveAverage="0" equalAverage="0" bottom="0" percent="0" rank="0" text="" dxfId="11">
      <formula>K7=""</formula>
    </cfRule>
  </conditionalFormatting>
  <conditionalFormatting sqref="L5">
    <cfRule type="expression" priority="14" aboveAverage="0" equalAverage="0" bottom="0" percent="0" rank="0" text="" dxfId="12">
      <formula>AND(L5&lt;&gt;"",M5="")</formula>
    </cfRule>
    <cfRule type="expression" priority="15" aboveAverage="0" equalAverage="0" bottom="0" percent="0" rank="0" text="" dxfId="13">
      <formula>L5&lt;&gt;""</formula>
    </cfRule>
    <cfRule type="expression" priority="16" aboveAverage="0" equalAverage="0" bottom="0" percent="0" rank="0" text="" dxfId="14">
      <formula>L5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10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97" activeCellId="0" sqref="C97"/>
    </sheetView>
  </sheetViews>
  <sheetFormatPr defaultColWidth="9.2109375" defaultRowHeight="13.2" zeroHeight="false" outlineLevelRow="0" outlineLevelCol="0"/>
  <cols>
    <col collapsed="false" customWidth="true" hidden="false" outlineLevel="0" max="1" min="1" style="7" width="13.55"/>
    <col collapsed="false" customWidth="true" hidden="false" outlineLevel="0" max="2" min="2" style="7" width="85.55"/>
    <col collapsed="false" customWidth="true" hidden="false" outlineLevel="0" max="84" min="3" style="7" width="13.55"/>
    <col collapsed="false" customWidth="false" hidden="false" outlineLevel="0" max="257" min="85" style="7" width="9.21"/>
  </cols>
  <sheetData>
    <row r="1" s="24" customFormat="true" ht="13.2" hidden="false" customHeight="true" outlineLevel="0" collapsed="false">
      <c r="A1" s="21"/>
      <c r="B1" s="22" t="s">
        <v>42</v>
      </c>
      <c r="C1" s="10" t="s">
        <v>1</v>
      </c>
      <c r="D1" s="10"/>
      <c r="E1" s="10"/>
      <c r="F1" s="10"/>
      <c r="G1" s="10"/>
      <c r="H1" s="23"/>
      <c r="I1" s="23"/>
      <c r="J1" s="23"/>
      <c r="K1" s="23"/>
      <c r="L1" s="23"/>
      <c r="N1" s="25"/>
      <c r="P1" s="26"/>
      <c r="Q1" s="26"/>
      <c r="W1" s="27"/>
      <c r="AF1" s="25"/>
    </row>
    <row r="2" s="24" customFormat="true" ht="13.2" hidden="false" customHeight="false" outlineLevel="0" collapsed="false">
      <c r="A2" s="28"/>
      <c r="B2" s="22"/>
      <c r="C2" s="10"/>
      <c r="D2" s="10"/>
      <c r="E2" s="10"/>
      <c r="F2" s="10"/>
      <c r="G2" s="10"/>
      <c r="H2" s="29"/>
      <c r="I2" s="29"/>
      <c r="J2" s="29"/>
      <c r="N2" s="25"/>
      <c r="P2" s="26"/>
      <c r="Q2" s="26"/>
      <c r="W2" s="27"/>
      <c r="AF2" s="25"/>
    </row>
    <row r="3" s="24" customFormat="true" ht="13.2" hidden="false" customHeight="false" outlineLevel="0" collapsed="false">
      <c r="A3" s="30"/>
      <c r="B3" s="31" t="n">
        <v>45750.2654976852</v>
      </c>
      <c r="C3" s="10"/>
      <c r="D3" s="10"/>
      <c r="E3" s="10"/>
      <c r="F3" s="10"/>
      <c r="G3" s="10"/>
      <c r="H3" s="32"/>
      <c r="I3" s="32"/>
      <c r="J3" s="32"/>
      <c r="K3" s="32"/>
      <c r="L3" s="32"/>
      <c r="M3" s="33"/>
      <c r="N3" s="34"/>
      <c r="P3" s="26"/>
      <c r="Q3" s="26"/>
      <c r="W3" s="27"/>
      <c r="AF3" s="25"/>
    </row>
    <row r="4" customFormat="false" ht="25.5" hidden="false" customHeight="true" outlineLevel="0" collapsed="false">
      <c r="A4" s="12" t="s">
        <v>2</v>
      </c>
      <c r="B4" s="35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4</v>
      </c>
      <c r="M4" s="13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5" t="s">
        <v>20</v>
      </c>
      <c r="S4" s="15" t="s">
        <v>21</v>
      </c>
      <c r="T4" s="15" t="s">
        <v>22</v>
      </c>
      <c r="U4" s="15" t="s">
        <v>23</v>
      </c>
      <c r="V4" s="16" t="s">
        <v>24</v>
      </c>
      <c r="W4" s="16" t="s">
        <v>25</v>
      </c>
      <c r="X4" s="15" t="s">
        <v>26</v>
      </c>
      <c r="Y4" s="15" t="s">
        <v>27</v>
      </c>
      <c r="Z4" s="15" t="s">
        <v>28</v>
      </c>
      <c r="AA4" s="15" t="s">
        <v>29</v>
      </c>
      <c r="AB4" s="15" t="s">
        <v>30</v>
      </c>
      <c r="AC4" s="16" t="s">
        <v>31</v>
      </c>
      <c r="AD4" s="15" t="s">
        <v>32</v>
      </c>
      <c r="AE4" s="16" t="s">
        <v>33</v>
      </c>
      <c r="AF4" s="17" t="s">
        <v>34</v>
      </c>
      <c r="AG4" s="16" t="s">
        <v>43</v>
      </c>
      <c r="AH4" s="36" t="s">
        <v>44</v>
      </c>
      <c r="AI4" s="36" t="s">
        <v>45</v>
      </c>
      <c r="AJ4" s="36" t="s">
        <v>46</v>
      </c>
      <c r="AK4" s="36" t="s">
        <v>47</v>
      </c>
      <c r="AL4" s="36" t="s">
        <v>48</v>
      </c>
      <c r="AM4" s="36" t="s">
        <v>49</v>
      </c>
      <c r="AN4" s="36" t="s">
        <v>50</v>
      </c>
      <c r="AO4" s="36" t="s">
        <v>51</v>
      </c>
      <c r="AP4" s="36" t="s">
        <v>52</v>
      </c>
      <c r="AQ4" s="36" t="s">
        <v>53</v>
      </c>
      <c r="AR4" s="36" t="s">
        <v>54</v>
      </c>
      <c r="AS4" s="36" t="s">
        <v>55</v>
      </c>
      <c r="AT4" s="36" t="s">
        <v>56</v>
      </c>
      <c r="AU4" s="36" t="s">
        <v>57</v>
      </c>
      <c r="AV4" s="36" t="s">
        <v>58</v>
      </c>
      <c r="AW4" s="37" t="s">
        <v>59</v>
      </c>
      <c r="AX4" s="37" t="s">
        <v>60</v>
      </c>
      <c r="AY4" s="37" t="s">
        <v>61</v>
      </c>
      <c r="AZ4" s="37" t="s">
        <v>62</v>
      </c>
      <c r="BA4" s="37" t="s">
        <v>63</v>
      </c>
      <c r="BB4" s="37" t="s">
        <v>64</v>
      </c>
      <c r="BC4" s="37" t="s">
        <v>65</v>
      </c>
      <c r="BD4" s="37" t="s">
        <v>66</v>
      </c>
      <c r="BE4" s="37" t="s">
        <v>67</v>
      </c>
      <c r="BF4" s="37" t="s">
        <v>68</v>
      </c>
      <c r="BG4" s="37" t="s">
        <v>69</v>
      </c>
      <c r="BH4" s="37" t="s">
        <v>70</v>
      </c>
      <c r="BI4" s="37" t="s">
        <v>71</v>
      </c>
      <c r="BJ4" s="37" t="s">
        <v>72</v>
      </c>
      <c r="BK4" s="37" t="s">
        <v>73</v>
      </c>
      <c r="BL4" s="37" t="s">
        <v>74</v>
      </c>
      <c r="BM4" s="37" t="s">
        <v>75</v>
      </c>
      <c r="BN4" s="37" t="s">
        <v>76</v>
      </c>
      <c r="BO4" s="37" t="s">
        <v>77</v>
      </c>
      <c r="BP4" s="37" t="s">
        <v>78</v>
      </c>
      <c r="BQ4" s="37" t="s">
        <v>79</v>
      </c>
      <c r="BR4" s="37" t="s">
        <v>80</v>
      </c>
      <c r="BS4" s="37" t="s">
        <v>81</v>
      </c>
      <c r="BT4" s="37" t="s">
        <v>82</v>
      </c>
      <c r="BU4" s="37" t="s">
        <v>83</v>
      </c>
      <c r="BV4" s="37" t="s">
        <v>84</v>
      </c>
      <c r="BW4" s="37" t="s">
        <v>85</v>
      </c>
      <c r="BX4" s="37" t="s">
        <v>86</v>
      </c>
      <c r="BY4" s="37" t="s">
        <v>87</v>
      </c>
      <c r="BZ4" s="37" t="s">
        <v>88</v>
      </c>
      <c r="CA4" s="37" t="s">
        <v>89</v>
      </c>
      <c r="CB4" s="37" t="s">
        <v>90</v>
      </c>
      <c r="CC4" s="37" t="s">
        <v>91</v>
      </c>
      <c r="CD4" s="37" t="s">
        <v>92</v>
      </c>
      <c r="CE4" s="37" t="s">
        <v>93</v>
      </c>
      <c r="CF4" s="37" t="s">
        <v>94</v>
      </c>
    </row>
    <row r="5" customFormat="false" ht="25.5" hidden="false" customHeight="true" outlineLevel="0" collapsed="false">
      <c r="A5" s="18" t="s">
        <v>95</v>
      </c>
      <c r="B5" s="19" t="s">
        <v>96</v>
      </c>
      <c r="C5" s="20" t="n">
        <v>40756</v>
      </c>
      <c r="D5" s="20" t="s">
        <v>37</v>
      </c>
      <c r="E5" s="20" t="s">
        <v>37</v>
      </c>
      <c r="F5" s="20" t="s">
        <v>37</v>
      </c>
      <c r="G5" s="20" t="n">
        <v>41122</v>
      </c>
      <c r="H5" s="20" t="n">
        <v>42573</v>
      </c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38"/>
      <c r="AI5" s="38"/>
      <c r="AJ5" s="38"/>
      <c r="AK5" s="38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</row>
    <row r="6" customFormat="false" ht="25.5" hidden="false" customHeight="true" outlineLevel="0" collapsed="false">
      <c r="A6" s="18" t="s">
        <v>95</v>
      </c>
      <c r="B6" s="19" t="s">
        <v>97</v>
      </c>
      <c r="C6" s="20" t="n">
        <v>40756</v>
      </c>
      <c r="D6" s="20" t="n">
        <v>41047</v>
      </c>
      <c r="E6" s="20" t="s">
        <v>37</v>
      </c>
      <c r="F6" s="20" t="s">
        <v>37</v>
      </c>
      <c r="G6" s="20" t="n">
        <v>41141</v>
      </c>
      <c r="H6" s="20" t="n">
        <v>41599</v>
      </c>
      <c r="I6" s="20" t="n">
        <v>42095</v>
      </c>
      <c r="J6" s="20" t="n">
        <v>42607</v>
      </c>
      <c r="K6" s="20" t="n">
        <v>42669</v>
      </c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38"/>
      <c r="AI6" s="38"/>
      <c r="AJ6" s="38"/>
      <c r="AK6" s="38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</row>
    <row r="7" customFormat="false" ht="25.5" hidden="false" customHeight="true" outlineLevel="0" collapsed="false">
      <c r="A7" s="18" t="s">
        <v>95</v>
      </c>
      <c r="B7" s="19" t="s">
        <v>98</v>
      </c>
      <c r="C7" s="20" t="n">
        <v>40756</v>
      </c>
      <c r="D7" s="20" t="n">
        <v>41029</v>
      </c>
      <c r="E7" s="20" t="n">
        <v>41053</v>
      </c>
      <c r="F7" s="20" t="s">
        <v>37</v>
      </c>
      <c r="G7" s="20" t="n">
        <v>41141</v>
      </c>
      <c r="H7" s="20" t="n">
        <v>41159</v>
      </c>
      <c r="I7" s="20" t="n">
        <v>41207</v>
      </c>
      <c r="J7" s="20" t="n">
        <v>41232</v>
      </c>
      <c r="K7" s="20" t="n">
        <v>41337</v>
      </c>
      <c r="L7" s="20" t="n">
        <v>41368</v>
      </c>
      <c r="M7" s="20" t="n">
        <v>41372</v>
      </c>
      <c r="N7" s="20" t="n">
        <v>41394</v>
      </c>
      <c r="O7" s="20" t="n">
        <v>41423</v>
      </c>
      <c r="P7" s="20" t="n">
        <v>41458</v>
      </c>
      <c r="Q7" s="20" t="n">
        <v>41466</v>
      </c>
      <c r="R7" s="20" t="n">
        <v>41537</v>
      </c>
      <c r="S7" s="20" t="n">
        <v>41583</v>
      </c>
      <c r="T7" s="20" t="n">
        <v>41599</v>
      </c>
      <c r="U7" s="20" t="n">
        <v>41624</v>
      </c>
      <c r="V7" s="20" t="n">
        <v>41294</v>
      </c>
      <c r="W7" s="20" t="n">
        <v>41670</v>
      </c>
      <c r="X7" s="20" t="s">
        <v>99</v>
      </c>
      <c r="Y7" s="20" t="n">
        <v>41732</v>
      </c>
      <c r="Z7" s="20" t="n">
        <v>41739</v>
      </c>
      <c r="AA7" s="20" t="n">
        <v>41799</v>
      </c>
      <c r="AB7" s="20" t="n">
        <v>41870</v>
      </c>
      <c r="AC7" s="20" t="n">
        <v>41922</v>
      </c>
      <c r="AD7" s="20" t="n">
        <v>41934</v>
      </c>
      <c r="AE7" s="20" t="n">
        <v>41947</v>
      </c>
      <c r="AF7" s="20" t="n">
        <v>42023</v>
      </c>
      <c r="AG7" s="20" t="n">
        <v>42095</v>
      </c>
      <c r="AH7" s="20" t="n">
        <v>42184</v>
      </c>
      <c r="AI7" s="20" t="n">
        <v>42243</v>
      </c>
      <c r="AJ7" s="20" t="n">
        <v>42261</v>
      </c>
      <c r="AK7" s="20" t="n">
        <v>42290</v>
      </c>
      <c r="AL7" s="20" t="n">
        <v>42298</v>
      </c>
      <c r="AM7" s="20" t="n">
        <v>42335</v>
      </c>
      <c r="AN7" s="20" t="n">
        <v>42356</v>
      </c>
      <c r="AO7" s="20" t="n">
        <v>42453</v>
      </c>
      <c r="AP7" s="20" t="n">
        <v>42496</v>
      </c>
      <c r="AQ7" s="20" t="n">
        <v>42510</v>
      </c>
      <c r="AR7" s="20" t="n">
        <v>42573</v>
      </c>
      <c r="AS7" s="20" t="n">
        <v>42607</v>
      </c>
      <c r="AT7" s="20" t="n">
        <v>42625</v>
      </c>
      <c r="AU7" s="20" t="n">
        <v>42718</v>
      </c>
      <c r="AV7" s="20" t="n">
        <v>42755</v>
      </c>
      <c r="AW7" s="20" t="n">
        <v>42783</v>
      </c>
      <c r="AX7" s="20" t="n">
        <v>42894</v>
      </c>
      <c r="AY7" s="20" t="n">
        <v>42907</v>
      </c>
      <c r="AZ7" s="20" t="n">
        <v>42940</v>
      </c>
      <c r="BA7" s="20" t="n">
        <v>42969</v>
      </c>
      <c r="BB7" s="20" t="n">
        <v>43004</v>
      </c>
      <c r="BC7" s="20" t="n">
        <v>43059</v>
      </c>
      <c r="BD7" s="20" t="n">
        <v>43118</v>
      </c>
      <c r="BE7" s="20" t="n">
        <v>43188</v>
      </c>
      <c r="BF7" s="20" t="n">
        <v>43364</v>
      </c>
      <c r="BG7" s="20" t="n">
        <v>43434</v>
      </c>
      <c r="BH7" s="20" t="n">
        <v>43553</v>
      </c>
      <c r="BI7" s="20" t="n">
        <v>43623</v>
      </c>
      <c r="BJ7" s="20" t="n">
        <v>43738</v>
      </c>
      <c r="BK7" s="20" t="n">
        <v>43798</v>
      </c>
      <c r="BL7" s="20" t="n">
        <v>43980</v>
      </c>
      <c r="BM7" s="20" t="n">
        <v>44075</v>
      </c>
      <c r="BN7" s="20" t="n">
        <v>44104</v>
      </c>
      <c r="BO7" s="20" t="n">
        <v>44165</v>
      </c>
      <c r="BP7" s="20" t="n">
        <v>44196</v>
      </c>
      <c r="BQ7" s="20" t="n">
        <v>44286</v>
      </c>
      <c r="BR7" s="20" t="n">
        <v>44410</v>
      </c>
      <c r="BS7" s="20" t="n">
        <v>44440</v>
      </c>
      <c r="BT7" s="20" t="n">
        <v>44530</v>
      </c>
      <c r="BU7" s="20" t="n">
        <v>44834</v>
      </c>
      <c r="BV7" s="20" t="n">
        <v>44895</v>
      </c>
      <c r="BW7" s="20" t="n">
        <v>45013</v>
      </c>
      <c r="BX7" s="20" t="n">
        <v>45071</v>
      </c>
      <c r="BY7" s="20" t="n">
        <v>45100</v>
      </c>
      <c r="BZ7" s="20" t="n">
        <v>45198</v>
      </c>
      <c r="CA7" s="20" t="n">
        <v>45260</v>
      </c>
      <c r="CB7" s="20" t="n">
        <v>45397</v>
      </c>
      <c r="CC7" s="20" t="n">
        <v>45565</v>
      </c>
      <c r="CD7" s="20" t="n">
        <v>45625</v>
      </c>
      <c r="CE7" s="20" t="n">
        <v>45747</v>
      </c>
      <c r="CF7" s="20" t="n">
        <v>45750</v>
      </c>
    </row>
    <row r="8" customFormat="false" ht="25.5" hidden="false" customHeight="true" outlineLevel="0" collapsed="false">
      <c r="A8" s="39" t="s">
        <v>100</v>
      </c>
      <c r="B8" s="40" t="s">
        <v>101</v>
      </c>
      <c r="C8" s="41" t="n">
        <v>40756</v>
      </c>
      <c r="D8" s="41" t="n">
        <v>41051</v>
      </c>
      <c r="E8" s="41" t="s">
        <v>37</v>
      </c>
      <c r="F8" s="41" t="s">
        <v>37</v>
      </c>
      <c r="G8" s="41" t="n">
        <v>41337</v>
      </c>
      <c r="H8" s="41" t="n">
        <v>41572</v>
      </c>
      <c r="I8" s="41" t="n">
        <v>42718</v>
      </c>
      <c r="J8" s="41" t="n">
        <v>43434</v>
      </c>
      <c r="K8" s="41" t="n">
        <v>43798</v>
      </c>
      <c r="L8" s="41" t="n">
        <v>44440</v>
      </c>
      <c r="M8" s="41" t="n">
        <v>45625</v>
      </c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20"/>
      <c r="Z8" s="20"/>
      <c r="AA8" s="20"/>
      <c r="AB8" s="20"/>
      <c r="AC8" s="20"/>
      <c r="AD8" s="20"/>
      <c r="AE8" s="20"/>
      <c r="AF8" s="20"/>
      <c r="AG8" s="20"/>
      <c r="AH8" s="38"/>
      <c r="AI8" s="38"/>
      <c r="AJ8" s="38"/>
      <c r="AK8" s="38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</row>
    <row r="9" customFormat="false" ht="25.5" hidden="false" customHeight="true" outlineLevel="0" collapsed="false">
      <c r="A9" s="39" t="s">
        <v>102</v>
      </c>
      <c r="B9" s="42" t="s">
        <v>103</v>
      </c>
      <c r="C9" s="41" t="n">
        <v>41537</v>
      </c>
      <c r="D9" s="41" t="s">
        <v>37</v>
      </c>
      <c r="E9" s="41" t="s">
        <v>37</v>
      </c>
      <c r="F9" s="41" t="s">
        <v>37</v>
      </c>
      <c r="G9" s="41" t="n">
        <v>42559</v>
      </c>
      <c r="H9" s="41" t="n">
        <v>42787</v>
      </c>
      <c r="I9" s="41" t="n">
        <v>43434</v>
      </c>
      <c r="J9" s="41" t="n">
        <v>43798</v>
      </c>
      <c r="K9" s="41" t="n">
        <v>44440</v>
      </c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20"/>
      <c r="Z9" s="20"/>
      <c r="AA9" s="20"/>
      <c r="AB9" s="20"/>
      <c r="AC9" s="20"/>
      <c r="AD9" s="20"/>
      <c r="AE9" s="20"/>
      <c r="AF9" s="20"/>
      <c r="AG9" s="20"/>
      <c r="AH9" s="38"/>
      <c r="AI9" s="38"/>
      <c r="AJ9" s="38"/>
      <c r="AK9" s="38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7"/>
      <c r="BS9" s="37"/>
      <c r="BT9" s="37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</row>
    <row r="10" customFormat="false" ht="25.5" hidden="false" customHeight="true" outlineLevel="0" collapsed="false">
      <c r="A10" s="39" t="s">
        <v>104</v>
      </c>
      <c r="B10" s="40" t="s">
        <v>105</v>
      </c>
      <c r="C10" s="41" t="n">
        <v>40756</v>
      </c>
      <c r="D10" s="41" t="s">
        <v>37</v>
      </c>
      <c r="E10" s="41" t="s">
        <v>37</v>
      </c>
      <c r="F10" s="41" t="s">
        <v>37</v>
      </c>
      <c r="G10" s="41" t="n">
        <v>41229</v>
      </c>
      <c r="H10" s="41" t="n">
        <v>41337</v>
      </c>
      <c r="I10" s="41" t="n">
        <v>42095</v>
      </c>
      <c r="J10" s="41" t="n">
        <v>42290</v>
      </c>
      <c r="K10" s="41" t="n">
        <v>42669</v>
      </c>
      <c r="L10" s="41" t="n">
        <v>43118</v>
      </c>
      <c r="M10" s="41" t="n">
        <v>43126</v>
      </c>
      <c r="N10" s="41" t="n">
        <v>44440</v>
      </c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20"/>
      <c r="Z10" s="20"/>
      <c r="AA10" s="20"/>
      <c r="AB10" s="20"/>
      <c r="AC10" s="20"/>
      <c r="AD10" s="20"/>
      <c r="AE10" s="20"/>
      <c r="AF10" s="20"/>
      <c r="AG10" s="20"/>
      <c r="AH10" s="38"/>
      <c r="AI10" s="38"/>
      <c r="AJ10" s="38"/>
      <c r="AK10" s="38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</row>
    <row r="11" customFormat="false" ht="25.5" hidden="false" customHeight="true" outlineLevel="0" collapsed="false">
      <c r="A11" s="39" t="s">
        <v>106</v>
      </c>
      <c r="B11" s="40" t="s">
        <v>107</v>
      </c>
      <c r="C11" s="41" t="n">
        <v>41394</v>
      </c>
      <c r="D11" s="41" t="s">
        <v>37</v>
      </c>
      <c r="E11" s="41" t="s">
        <v>37</v>
      </c>
      <c r="F11" s="41" t="s">
        <v>37</v>
      </c>
      <c r="G11" s="41" t="n">
        <v>43434</v>
      </c>
      <c r="H11" s="41" t="n">
        <v>43798</v>
      </c>
      <c r="I11" s="41" t="n">
        <v>44344</v>
      </c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20"/>
      <c r="Z11" s="20"/>
      <c r="AA11" s="20"/>
      <c r="AB11" s="20"/>
      <c r="AC11" s="20"/>
      <c r="AD11" s="20"/>
      <c r="AE11" s="20"/>
      <c r="AF11" s="20"/>
      <c r="AG11" s="20"/>
      <c r="AH11" s="38"/>
      <c r="AI11" s="38"/>
      <c r="AJ11" s="38"/>
      <c r="AK11" s="38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</row>
    <row r="12" customFormat="false" ht="25.5" hidden="false" customHeight="true" outlineLevel="0" collapsed="false">
      <c r="A12" s="39" t="s">
        <v>108</v>
      </c>
      <c r="B12" s="40" t="s">
        <v>109</v>
      </c>
      <c r="C12" s="41" t="n">
        <v>44165</v>
      </c>
      <c r="D12" s="41" t="s">
        <v>37</v>
      </c>
      <c r="E12" s="41" t="s">
        <v>37</v>
      </c>
      <c r="F12" s="41" t="s">
        <v>37</v>
      </c>
      <c r="G12" s="41" t="n">
        <v>44286</v>
      </c>
      <c r="H12" s="20" t="n">
        <v>44530</v>
      </c>
      <c r="I12" s="41" t="n">
        <v>45198</v>
      </c>
      <c r="J12" s="41" t="n">
        <v>45625</v>
      </c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20"/>
      <c r="Z12" s="20"/>
      <c r="AA12" s="20"/>
      <c r="AB12" s="20"/>
      <c r="AC12" s="20"/>
      <c r="AD12" s="20"/>
      <c r="AE12" s="20"/>
      <c r="AF12" s="20"/>
      <c r="AG12" s="20"/>
      <c r="AH12" s="38"/>
      <c r="AI12" s="38"/>
      <c r="AJ12" s="38"/>
      <c r="AK12" s="38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</row>
    <row r="13" customFormat="false" ht="25.5" hidden="false" customHeight="true" outlineLevel="0" collapsed="false">
      <c r="A13" s="39" t="s">
        <v>110</v>
      </c>
      <c r="B13" s="40" t="s">
        <v>111</v>
      </c>
      <c r="C13" s="41" t="n">
        <v>43434</v>
      </c>
      <c r="D13" s="41" t="s">
        <v>37</v>
      </c>
      <c r="E13" s="41" t="s">
        <v>37</v>
      </c>
      <c r="F13" s="41" t="s">
        <v>37</v>
      </c>
      <c r="G13" s="41" t="n">
        <v>43916</v>
      </c>
      <c r="H13" s="41" t="n">
        <v>45443</v>
      </c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20"/>
      <c r="Z13" s="20"/>
      <c r="AA13" s="20"/>
      <c r="AB13" s="20"/>
      <c r="AC13" s="20"/>
      <c r="AD13" s="20"/>
      <c r="AE13" s="20"/>
      <c r="AF13" s="20"/>
      <c r="AG13" s="20"/>
      <c r="AH13" s="38"/>
      <c r="AI13" s="38"/>
      <c r="AJ13" s="38"/>
      <c r="AK13" s="38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</row>
    <row r="14" customFormat="false" ht="25.5" hidden="false" customHeight="true" outlineLevel="0" collapsed="false">
      <c r="A14" s="39" t="s">
        <v>112</v>
      </c>
      <c r="B14" s="40" t="s">
        <v>113</v>
      </c>
      <c r="C14" s="41" t="n">
        <v>41050</v>
      </c>
      <c r="D14" s="41" t="s">
        <v>37</v>
      </c>
      <c r="E14" s="41" t="s">
        <v>37</v>
      </c>
      <c r="F14" s="41" t="s">
        <v>37</v>
      </c>
      <c r="G14" s="41" t="n">
        <v>41337</v>
      </c>
      <c r="H14" s="41" t="n">
        <v>41572</v>
      </c>
      <c r="I14" s="41" t="n">
        <v>43434</v>
      </c>
      <c r="J14" s="41" t="n">
        <v>44104</v>
      </c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20"/>
      <c r="Z14" s="20"/>
      <c r="AA14" s="20"/>
      <c r="AB14" s="20"/>
      <c r="AC14" s="20"/>
      <c r="AD14" s="20"/>
      <c r="AE14" s="20"/>
      <c r="AF14" s="20"/>
      <c r="AG14" s="20"/>
      <c r="AH14" s="38"/>
      <c r="AI14" s="38"/>
      <c r="AJ14" s="38"/>
      <c r="AK14" s="38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</row>
    <row r="15" customFormat="false" ht="25.5" hidden="false" customHeight="true" outlineLevel="0" collapsed="false">
      <c r="A15" s="39" t="s">
        <v>114</v>
      </c>
      <c r="B15" s="40" t="s">
        <v>115</v>
      </c>
      <c r="C15" s="41" t="n">
        <v>41050</v>
      </c>
      <c r="D15" s="41" t="s">
        <v>37</v>
      </c>
      <c r="E15" s="41" t="s">
        <v>37</v>
      </c>
      <c r="F15" s="41" t="s">
        <v>37</v>
      </c>
      <c r="G15" s="41" t="n">
        <v>41368</v>
      </c>
      <c r="H15" s="41" t="n">
        <v>42669</v>
      </c>
      <c r="I15" s="41" t="n">
        <v>43434</v>
      </c>
      <c r="J15" s="41" t="n">
        <v>44440</v>
      </c>
      <c r="K15" s="41" t="n">
        <v>45747</v>
      </c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20"/>
      <c r="Z15" s="20"/>
      <c r="AA15" s="20"/>
      <c r="AB15" s="20"/>
      <c r="AC15" s="20"/>
      <c r="AD15" s="20"/>
      <c r="AE15" s="20"/>
      <c r="AF15" s="20"/>
      <c r="AG15" s="20"/>
      <c r="AH15" s="38"/>
      <c r="AI15" s="38"/>
      <c r="AJ15" s="38"/>
      <c r="AK15" s="38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</row>
    <row r="16" customFormat="false" ht="25.5" hidden="false" customHeight="true" outlineLevel="0" collapsed="false">
      <c r="A16" s="39" t="s">
        <v>116</v>
      </c>
      <c r="B16" s="40" t="s">
        <v>117</v>
      </c>
      <c r="C16" s="41" t="n">
        <v>41050</v>
      </c>
      <c r="D16" s="41" t="s">
        <v>37</v>
      </c>
      <c r="E16" s="41" t="s">
        <v>37</v>
      </c>
      <c r="F16" s="41" t="s">
        <v>37</v>
      </c>
      <c r="G16" s="41" t="n">
        <v>41337</v>
      </c>
      <c r="H16" s="41" t="n">
        <v>41572</v>
      </c>
      <c r="I16" s="41" t="n">
        <v>42559</v>
      </c>
      <c r="J16" s="41" t="n">
        <v>42607</v>
      </c>
      <c r="K16" s="41" t="n">
        <v>43434</v>
      </c>
      <c r="L16" s="41" t="n">
        <v>44440</v>
      </c>
      <c r="M16" s="41" t="n">
        <v>45747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20"/>
      <c r="Z16" s="20"/>
      <c r="AA16" s="20"/>
      <c r="AB16" s="20"/>
      <c r="AC16" s="20"/>
      <c r="AD16" s="20"/>
      <c r="AE16" s="20"/>
      <c r="AF16" s="20"/>
      <c r="AG16" s="20"/>
      <c r="AH16" s="38"/>
      <c r="AI16" s="38"/>
      <c r="AJ16" s="38"/>
      <c r="AK16" s="38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</row>
    <row r="17" customFormat="false" ht="25.5" hidden="false" customHeight="true" outlineLevel="0" collapsed="false">
      <c r="A17" s="39" t="s">
        <v>118</v>
      </c>
      <c r="B17" s="40" t="s">
        <v>119</v>
      </c>
      <c r="C17" s="41" t="n">
        <v>41050</v>
      </c>
      <c r="D17" s="41" t="s">
        <v>37</v>
      </c>
      <c r="E17" s="41" t="s">
        <v>37</v>
      </c>
      <c r="F17" s="41" t="s">
        <v>37</v>
      </c>
      <c r="G17" s="41" t="n">
        <v>41242</v>
      </c>
      <c r="H17" s="41" t="n">
        <v>41572</v>
      </c>
      <c r="I17" s="41" t="n">
        <v>41901</v>
      </c>
      <c r="J17" s="41" t="n">
        <v>42559</v>
      </c>
      <c r="K17" s="41" t="n">
        <v>42669</v>
      </c>
      <c r="L17" s="41" t="n">
        <v>42907</v>
      </c>
      <c r="M17" s="41" t="n">
        <v>43434</v>
      </c>
      <c r="N17" s="41" t="n">
        <v>43455</v>
      </c>
      <c r="O17" s="41" t="n">
        <v>44440</v>
      </c>
      <c r="P17" s="41"/>
      <c r="Q17" s="41"/>
      <c r="R17" s="41"/>
      <c r="S17" s="41"/>
      <c r="T17" s="41"/>
      <c r="U17" s="41"/>
      <c r="V17" s="41"/>
      <c r="W17" s="41"/>
      <c r="X17" s="41"/>
      <c r="Y17" s="20"/>
      <c r="Z17" s="20"/>
      <c r="AA17" s="20"/>
      <c r="AB17" s="20"/>
      <c r="AC17" s="20"/>
      <c r="AD17" s="20"/>
      <c r="AE17" s="20"/>
      <c r="AF17" s="20"/>
      <c r="AG17" s="20"/>
      <c r="AH17" s="38"/>
      <c r="AI17" s="38"/>
      <c r="AJ17" s="38"/>
      <c r="AK17" s="38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</row>
    <row r="18" customFormat="false" ht="25.5" hidden="false" customHeight="true" outlineLevel="0" collapsed="false">
      <c r="A18" s="39" t="s">
        <v>120</v>
      </c>
      <c r="B18" s="40" t="s">
        <v>121</v>
      </c>
      <c r="C18" s="41" t="n">
        <v>41046</v>
      </c>
      <c r="D18" s="41" t="s">
        <v>37</v>
      </c>
      <c r="E18" s="41" t="s">
        <v>37</v>
      </c>
      <c r="F18" s="41" t="s">
        <v>37</v>
      </c>
      <c r="G18" s="41" t="n">
        <v>42261</v>
      </c>
      <c r="H18" s="41" t="n">
        <v>43434</v>
      </c>
      <c r="I18" s="41" t="n">
        <v>43916</v>
      </c>
      <c r="J18" s="41" t="n">
        <v>44344</v>
      </c>
      <c r="K18" s="41" t="n">
        <v>45443</v>
      </c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20"/>
      <c r="Z18" s="20"/>
      <c r="AA18" s="20"/>
      <c r="AB18" s="20"/>
      <c r="AC18" s="20"/>
      <c r="AD18" s="20"/>
      <c r="AE18" s="20"/>
      <c r="AF18" s="20"/>
      <c r="AG18" s="20"/>
      <c r="AH18" s="38"/>
      <c r="AI18" s="38"/>
      <c r="AJ18" s="38"/>
      <c r="AK18" s="38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</row>
    <row r="19" customFormat="false" ht="25.5" hidden="false" customHeight="true" outlineLevel="0" collapsed="false">
      <c r="A19" s="43" t="s">
        <v>122</v>
      </c>
      <c r="B19" s="44" t="s">
        <v>123</v>
      </c>
      <c r="C19" s="41" t="n">
        <v>41050</v>
      </c>
      <c r="D19" s="41" t="s">
        <v>37</v>
      </c>
      <c r="E19" s="41" t="s">
        <v>37</v>
      </c>
      <c r="F19" s="41" t="s">
        <v>37</v>
      </c>
      <c r="G19" s="41" t="n">
        <v>41337</v>
      </c>
      <c r="H19" s="41" t="n">
        <v>42559</v>
      </c>
      <c r="I19" s="41" t="s">
        <v>124</v>
      </c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20"/>
      <c r="Z19" s="20"/>
      <c r="AA19" s="20"/>
      <c r="AB19" s="20"/>
      <c r="AC19" s="20"/>
      <c r="AD19" s="20"/>
      <c r="AE19" s="20"/>
      <c r="AF19" s="20"/>
      <c r="AG19" s="20"/>
      <c r="AH19" s="38"/>
      <c r="AI19" s="38"/>
      <c r="AJ19" s="38"/>
      <c r="AK19" s="38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</row>
    <row r="20" customFormat="false" ht="25.5" hidden="false" customHeight="true" outlineLevel="0" collapsed="false">
      <c r="A20" s="43" t="s">
        <v>125</v>
      </c>
      <c r="B20" s="44" t="s">
        <v>126</v>
      </c>
      <c r="C20" s="41" t="n">
        <v>41050</v>
      </c>
      <c r="D20" s="41" t="s">
        <v>37</v>
      </c>
      <c r="E20" s="41" t="s">
        <v>37</v>
      </c>
      <c r="F20" s="41" t="s">
        <v>37</v>
      </c>
      <c r="G20" s="41" t="n">
        <v>43434</v>
      </c>
      <c r="H20" s="41" t="s">
        <v>127</v>
      </c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20"/>
      <c r="Z20" s="20"/>
      <c r="AA20" s="20"/>
      <c r="AB20" s="20"/>
      <c r="AC20" s="20"/>
      <c r="AD20" s="20"/>
      <c r="AE20" s="20"/>
      <c r="AF20" s="20"/>
      <c r="AG20" s="20"/>
      <c r="AH20" s="38"/>
      <c r="AI20" s="38"/>
      <c r="AJ20" s="38"/>
      <c r="AK20" s="38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</row>
    <row r="21" customFormat="false" ht="25.5" hidden="false" customHeight="true" outlineLevel="0" collapsed="false">
      <c r="A21" s="39" t="s">
        <v>128</v>
      </c>
      <c r="B21" s="40" t="s">
        <v>129</v>
      </c>
      <c r="C21" s="41" t="n">
        <v>41599</v>
      </c>
      <c r="D21" s="41" t="s">
        <v>37</v>
      </c>
      <c r="E21" s="41" t="s">
        <v>37</v>
      </c>
      <c r="F21" s="41" t="s">
        <v>37</v>
      </c>
      <c r="G21" s="41" t="n">
        <v>43434</v>
      </c>
      <c r="H21" s="41" t="n">
        <v>44165</v>
      </c>
      <c r="I21" s="41" t="n">
        <v>45565</v>
      </c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20"/>
      <c r="Z21" s="20"/>
      <c r="AA21" s="20"/>
      <c r="AB21" s="20"/>
      <c r="AC21" s="20"/>
      <c r="AD21" s="20"/>
      <c r="AE21" s="20"/>
      <c r="AF21" s="20"/>
      <c r="AG21" s="20"/>
      <c r="AH21" s="38"/>
      <c r="AI21" s="38"/>
      <c r="AJ21" s="38"/>
      <c r="AK21" s="38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</row>
    <row r="22" customFormat="false" ht="25.5" hidden="false" customHeight="true" outlineLevel="0" collapsed="false">
      <c r="A22" s="39" t="s">
        <v>130</v>
      </c>
      <c r="B22" s="40" t="s">
        <v>131</v>
      </c>
      <c r="C22" s="41" t="n">
        <v>40756</v>
      </c>
      <c r="D22" s="41" t="n">
        <v>41051</v>
      </c>
      <c r="E22" s="41" t="s">
        <v>37</v>
      </c>
      <c r="F22" s="41" t="s">
        <v>37</v>
      </c>
      <c r="G22" s="41" t="n">
        <v>41372</v>
      </c>
      <c r="H22" s="41" t="n">
        <v>41934</v>
      </c>
      <c r="I22" s="41" t="n">
        <v>42095</v>
      </c>
      <c r="J22" s="41" t="n">
        <v>42109</v>
      </c>
      <c r="K22" s="41" t="n">
        <v>42173</v>
      </c>
      <c r="L22" s="41" t="n">
        <v>42221</v>
      </c>
      <c r="M22" s="41" t="n">
        <v>42783</v>
      </c>
      <c r="N22" s="41" t="n">
        <v>43434</v>
      </c>
      <c r="O22" s="41" t="n">
        <v>44286</v>
      </c>
      <c r="P22" s="41" t="n">
        <v>45100</v>
      </c>
      <c r="Q22" s="41" t="n">
        <v>45198</v>
      </c>
      <c r="R22" s="41" t="n">
        <v>45625</v>
      </c>
      <c r="S22" s="41"/>
      <c r="T22" s="41"/>
      <c r="U22" s="41"/>
      <c r="V22" s="41"/>
      <c r="W22" s="41"/>
      <c r="X22" s="41"/>
      <c r="Y22" s="20"/>
      <c r="Z22" s="20"/>
      <c r="AA22" s="20"/>
      <c r="AB22" s="20"/>
      <c r="AC22" s="20"/>
      <c r="AD22" s="20"/>
      <c r="AE22" s="20"/>
      <c r="AF22" s="20"/>
      <c r="AG22" s="20"/>
      <c r="AH22" s="38"/>
      <c r="AI22" s="38"/>
      <c r="AJ22" s="38"/>
      <c r="AK22" s="38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</row>
    <row r="23" customFormat="false" ht="25.5" hidden="false" customHeight="true" outlineLevel="0" collapsed="false">
      <c r="A23" s="39" t="s">
        <v>132</v>
      </c>
      <c r="B23" s="40" t="s">
        <v>133</v>
      </c>
      <c r="C23" s="41" t="n">
        <v>42243</v>
      </c>
      <c r="D23" s="41" t="s">
        <v>37</v>
      </c>
      <c r="E23" s="41" t="s">
        <v>37</v>
      </c>
      <c r="F23" s="41" t="s">
        <v>37</v>
      </c>
      <c r="G23" s="41" t="n">
        <v>42341</v>
      </c>
      <c r="H23" s="41" t="n">
        <v>42669</v>
      </c>
      <c r="I23" s="41" t="n">
        <v>43434</v>
      </c>
      <c r="J23" s="41" t="n">
        <v>44440</v>
      </c>
      <c r="K23" s="41" t="n">
        <v>45260</v>
      </c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20"/>
      <c r="Z23" s="20"/>
      <c r="AA23" s="20"/>
      <c r="AB23" s="20"/>
      <c r="AC23" s="20"/>
      <c r="AD23" s="20"/>
      <c r="AE23" s="20"/>
      <c r="AF23" s="20"/>
      <c r="AG23" s="20"/>
      <c r="AH23" s="38"/>
      <c r="AI23" s="38"/>
      <c r="AJ23" s="38"/>
      <c r="AK23" s="38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</row>
    <row r="24" customFormat="false" ht="25.5" hidden="false" customHeight="true" outlineLevel="0" collapsed="false">
      <c r="A24" s="39" t="s">
        <v>134</v>
      </c>
      <c r="B24" s="40" t="s">
        <v>135</v>
      </c>
      <c r="C24" s="41" t="n">
        <v>41232</v>
      </c>
      <c r="D24" s="41" t="s">
        <v>37</v>
      </c>
      <c r="E24" s="41" t="s">
        <v>37</v>
      </c>
      <c r="F24" s="41" t="s">
        <v>37</v>
      </c>
      <c r="G24" s="41" t="n">
        <v>41572</v>
      </c>
      <c r="H24" s="41" t="n">
        <v>42095</v>
      </c>
      <c r="I24" s="41" t="n">
        <v>43434</v>
      </c>
      <c r="J24" s="41" t="n">
        <v>43980</v>
      </c>
      <c r="K24" s="41" t="n">
        <v>45625</v>
      </c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20"/>
      <c r="Z24" s="20"/>
      <c r="AA24" s="20"/>
      <c r="AB24" s="20"/>
      <c r="AC24" s="20"/>
      <c r="AD24" s="20"/>
      <c r="AE24" s="20"/>
      <c r="AF24" s="20"/>
      <c r="AG24" s="20"/>
      <c r="AH24" s="38"/>
      <c r="AI24" s="38"/>
      <c r="AJ24" s="38"/>
      <c r="AK24" s="38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</row>
    <row r="25" customFormat="false" ht="25.5" hidden="false" customHeight="true" outlineLevel="0" collapsed="false">
      <c r="A25" s="39" t="s">
        <v>136</v>
      </c>
      <c r="B25" s="40" t="s">
        <v>137</v>
      </c>
      <c r="C25" s="41" t="n">
        <v>41050</v>
      </c>
      <c r="D25" s="41" t="s">
        <v>37</v>
      </c>
      <c r="E25" s="41" t="s">
        <v>37</v>
      </c>
      <c r="F25" s="41" t="s">
        <v>37</v>
      </c>
      <c r="G25" s="41" t="n">
        <v>41337</v>
      </c>
      <c r="H25" s="41" t="n">
        <v>41572</v>
      </c>
      <c r="I25" s="41" t="n">
        <v>42787</v>
      </c>
      <c r="J25" s="41" t="n">
        <v>43434</v>
      </c>
      <c r="K25" s="41" t="n">
        <v>43798</v>
      </c>
      <c r="L25" s="41" t="n">
        <v>45443</v>
      </c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20"/>
      <c r="Z25" s="20"/>
      <c r="AA25" s="20"/>
      <c r="AB25" s="20"/>
      <c r="AC25" s="20"/>
      <c r="AD25" s="20"/>
      <c r="AE25" s="20"/>
      <c r="AF25" s="20"/>
      <c r="AG25" s="20"/>
      <c r="AH25" s="38"/>
      <c r="AI25" s="38"/>
      <c r="AJ25" s="38"/>
      <c r="AK25" s="38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</row>
    <row r="26" customFormat="false" ht="25.5" hidden="false" customHeight="true" outlineLevel="0" collapsed="false">
      <c r="A26" s="43" t="s">
        <v>138</v>
      </c>
      <c r="B26" s="44" t="s">
        <v>139</v>
      </c>
      <c r="C26" s="41" t="n">
        <v>41208</v>
      </c>
      <c r="D26" s="41" t="s">
        <v>37</v>
      </c>
      <c r="E26" s="41" t="s">
        <v>37</v>
      </c>
      <c r="F26" s="41" t="s">
        <v>37</v>
      </c>
      <c r="G26" s="41" t="n">
        <v>41670</v>
      </c>
      <c r="H26" s="41" t="n">
        <v>41886</v>
      </c>
      <c r="I26" s="41" t="n">
        <v>42095</v>
      </c>
      <c r="J26" s="41" t="n">
        <v>42669</v>
      </c>
      <c r="K26" s="41" t="n">
        <v>42755</v>
      </c>
      <c r="L26" s="41" t="n">
        <v>43434</v>
      </c>
      <c r="M26" s="41" t="n">
        <v>44286</v>
      </c>
      <c r="N26" s="41" t="n">
        <v>44834</v>
      </c>
      <c r="O26" s="41" t="s">
        <v>140</v>
      </c>
      <c r="P26" s="41"/>
      <c r="Q26" s="41"/>
      <c r="R26" s="41"/>
      <c r="S26" s="41"/>
      <c r="T26" s="41"/>
      <c r="U26" s="41"/>
      <c r="V26" s="41"/>
      <c r="W26" s="41"/>
      <c r="X26" s="41"/>
      <c r="Y26" s="20"/>
      <c r="Z26" s="20"/>
      <c r="AA26" s="20"/>
      <c r="AB26" s="20"/>
      <c r="AC26" s="20"/>
      <c r="AD26" s="20"/>
      <c r="AE26" s="20"/>
      <c r="AF26" s="20"/>
      <c r="AG26" s="20"/>
      <c r="AH26" s="38"/>
      <c r="AI26" s="38"/>
      <c r="AJ26" s="38"/>
      <c r="AK26" s="38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</row>
    <row r="27" customFormat="false" ht="79.2" hidden="false" customHeight="false" outlineLevel="0" collapsed="false">
      <c r="A27" s="43" t="s">
        <v>141</v>
      </c>
      <c r="B27" s="44" t="s">
        <v>142</v>
      </c>
      <c r="C27" s="41" t="n">
        <v>40756</v>
      </c>
      <c r="D27" s="41" t="s">
        <v>37</v>
      </c>
      <c r="E27" s="41" t="s">
        <v>37</v>
      </c>
      <c r="F27" s="41" t="s">
        <v>37</v>
      </c>
      <c r="G27" s="41" t="n">
        <v>41101</v>
      </c>
      <c r="H27" s="45" t="s">
        <v>143</v>
      </c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20"/>
      <c r="Z27" s="20"/>
      <c r="AA27" s="20"/>
      <c r="AB27" s="20"/>
      <c r="AC27" s="20"/>
      <c r="AD27" s="20"/>
      <c r="AE27" s="20"/>
      <c r="AF27" s="20"/>
      <c r="AG27" s="20"/>
      <c r="AH27" s="38"/>
      <c r="AI27" s="38"/>
      <c r="AJ27" s="38"/>
      <c r="AK27" s="38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</row>
    <row r="28" customFormat="false" ht="25.5" hidden="false" customHeight="true" outlineLevel="0" collapsed="false">
      <c r="A28" s="39" t="s">
        <v>144</v>
      </c>
      <c r="B28" s="46" t="s">
        <v>145</v>
      </c>
      <c r="C28" s="45" t="n">
        <v>41466</v>
      </c>
      <c r="D28" s="41" t="s">
        <v>37</v>
      </c>
      <c r="E28" s="41" t="s">
        <v>37</v>
      </c>
      <c r="F28" s="41" t="s">
        <v>37</v>
      </c>
      <c r="G28" s="45" t="n">
        <v>41613</v>
      </c>
      <c r="H28" s="45" t="n">
        <v>43004</v>
      </c>
      <c r="I28" s="45" t="n">
        <v>43188</v>
      </c>
      <c r="J28" s="45" t="n">
        <v>44165</v>
      </c>
      <c r="K28" s="45" t="n">
        <v>44286</v>
      </c>
      <c r="L28" s="20" t="n">
        <v>44530</v>
      </c>
      <c r="M28" s="45" t="n">
        <v>45198</v>
      </c>
      <c r="N28" s="45" t="n">
        <v>45565</v>
      </c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20"/>
      <c r="Z28" s="20"/>
      <c r="AA28" s="20"/>
      <c r="AB28" s="20"/>
      <c r="AC28" s="20"/>
      <c r="AD28" s="20"/>
      <c r="AE28" s="20"/>
      <c r="AF28" s="20"/>
      <c r="AG28" s="20"/>
      <c r="AH28" s="38"/>
      <c r="AI28" s="38"/>
      <c r="AJ28" s="38"/>
      <c r="AK28" s="38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</row>
    <row r="29" customFormat="false" ht="25.5" hidden="false" customHeight="true" outlineLevel="0" collapsed="false">
      <c r="A29" s="39" t="s">
        <v>146</v>
      </c>
      <c r="B29" s="40" t="s">
        <v>147</v>
      </c>
      <c r="C29" s="41" t="n">
        <v>41458</v>
      </c>
      <c r="D29" s="41" t="s">
        <v>37</v>
      </c>
      <c r="E29" s="41" t="s">
        <v>37</v>
      </c>
      <c r="F29" s="41" t="s">
        <v>37</v>
      </c>
      <c r="G29" s="41" t="n">
        <v>42907</v>
      </c>
      <c r="H29" s="41" t="n">
        <v>43434</v>
      </c>
      <c r="I29" s="41" t="n">
        <v>44104</v>
      </c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20"/>
      <c r="Z29" s="20"/>
      <c r="AA29" s="20"/>
      <c r="AB29" s="20"/>
      <c r="AC29" s="20"/>
      <c r="AD29" s="20"/>
      <c r="AE29" s="20"/>
      <c r="AF29" s="20"/>
      <c r="AG29" s="20"/>
      <c r="AH29" s="38"/>
      <c r="AI29" s="38"/>
      <c r="AJ29" s="38"/>
      <c r="AK29" s="38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</row>
    <row r="30" customFormat="false" ht="25.5" hidden="false" customHeight="true" outlineLevel="0" collapsed="false">
      <c r="A30" s="39" t="s">
        <v>148</v>
      </c>
      <c r="B30" s="40" t="s">
        <v>149</v>
      </c>
      <c r="C30" s="41" t="n">
        <v>41670</v>
      </c>
      <c r="D30" s="41" t="s">
        <v>37</v>
      </c>
      <c r="E30" s="41" t="s">
        <v>37</v>
      </c>
      <c r="F30" s="41" t="s">
        <v>37</v>
      </c>
      <c r="G30" s="41" t="n">
        <v>42755</v>
      </c>
      <c r="H30" s="41" t="n">
        <v>43434</v>
      </c>
      <c r="I30" s="41" t="n">
        <v>44165</v>
      </c>
      <c r="J30" s="41" t="n">
        <v>45397</v>
      </c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20"/>
      <c r="Z30" s="20"/>
      <c r="AA30" s="20"/>
      <c r="AB30" s="20"/>
      <c r="AC30" s="20"/>
      <c r="AD30" s="20"/>
      <c r="AE30" s="20"/>
      <c r="AF30" s="20"/>
      <c r="AG30" s="20"/>
      <c r="AH30" s="38"/>
      <c r="AI30" s="38"/>
      <c r="AJ30" s="38"/>
      <c r="AK30" s="38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</row>
    <row r="31" customFormat="false" ht="25.5" hidden="false" customHeight="true" outlineLevel="0" collapsed="false">
      <c r="A31" s="39" t="s">
        <v>150</v>
      </c>
      <c r="B31" s="40" t="s">
        <v>151</v>
      </c>
      <c r="C31" s="41" t="n">
        <v>42356</v>
      </c>
      <c r="D31" s="41" t="s">
        <v>37</v>
      </c>
      <c r="E31" s="41" t="s">
        <v>37</v>
      </c>
      <c r="F31" s="41" t="s">
        <v>37</v>
      </c>
      <c r="G31" s="41" t="n">
        <v>42940</v>
      </c>
      <c r="H31" s="41" t="n">
        <v>43434</v>
      </c>
      <c r="I31" s="41" t="n">
        <v>43738</v>
      </c>
      <c r="J31" s="41" t="n">
        <v>44286</v>
      </c>
      <c r="K31" s="41" t="n">
        <v>45013</v>
      </c>
      <c r="L31" s="41" t="n">
        <v>45260</v>
      </c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20"/>
      <c r="Z31" s="20"/>
      <c r="AA31" s="20"/>
      <c r="AB31" s="20"/>
      <c r="AC31" s="20"/>
      <c r="AD31" s="20"/>
      <c r="AE31" s="20"/>
      <c r="AF31" s="20"/>
      <c r="AG31" s="20"/>
      <c r="AH31" s="38"/>
      <c r="AI31" s="38"/>
      <c r="AJ31" s="38"/>
      <c r="AK31" s="38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</row>
    <row r="32" customFormat="false" ht="25.5" hidden="false" customHeight="true" outlineLevel="0" collapsed="false">
      <c r="A32" s="39" t="s">
        <v>152</v>
      </c>
      <c r="B32" s="46" t="s">
        <v>153</v>
      </c>
      <c r="C32" s="41" t="n">
        <v>44165</v>
      </c>
      <c r="D32" s="41" t="s">
        <v>37</v>
      </c>
      <c r="E32" s="41" t="s">
        <v>37</v>
      </c>
      <c r="F32" s="41" t="s">
        <v>37</v>
      </c>
      <c r="G32" s="41" t="n">
        <v>44895</v>
      </c>
      <c r="H32" s="41" t="n">
        <v>45747</v>
      </c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20"/>
      <c r="Z32" s="20"/>
      <c r="AA32" s="20"/>
      <c r="AB32" s="20"/>
      <c r="AC32" s="20"/>
      <c r="AD32" s="20"/>
      <c r="AE32" s="20"/>
      <c r="AF32" s="20"/>
      <c r="AG32" s="20"/>
      <c r="AH32" s="38"/>
      <c r="AI32" s="38"/>
      <c r="AJ32" s="38"/>
      <c r="AK32" s="38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</row>
    <row r="33" customFormat="false" ht="25.5" hidden="false" customHeight="true" outlineLevel="0" collapsed="false">
      <c r="A33" s="39" t="s">
        <v>154</v>
      </c>
      <c r="B33" s="46" t="s">
        <v>155</v>
      </c>
      <c r="C33" s="41" t="n">
        <v>44196</v>
      </c>
      <c r="D33" s="41" t="s">
        <v>37</v>
      </c>
      <c r="E33" s="41" t="s">
        <v>37</v>
      </c>
      <c r="F33" s="41" t="s">
        <v>37</v>
      </c>
      <c r="G33" s="41" t="n">
        <v>45397</v>
      </c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20"/>
      <c r="Z33" s="20"/>
      <c r="AA33" s="20"/>
      <c r="AB33" s="20"/>
      <c r="AC33" s="20"/>
      <c r="AD33" s="20"/>
      <c r="AE33" s="20"/>
      <c r="AF33" s="20"/>
      <c r="AG33" s="20"/>
      <c r="AH33" s="38"/>
      <c r="AI33" s="38"/>
      <c r="AJ33" s="38"/>
      <c r="AK33" s="38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</row>
    <row r="34" customFormat="false" ht="25.5" hidden="false" customHeight="true" outlineLevel="0" collapsed="false">
      <c r="A34" s="39" t="s">
        <v>156</v>
      </c>
      <c r="B34" s="46" t="s">
        <v>157</v>
      </c>
      <c r="C34" s="41" t="n">
        <v>45198</v>
      </c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20"/>
      <c r="Z34" s="20"/>
      <c r="AA34" s="20"/>
      <c r="AB34" s="20"/>
      <c r="AC34" s="20"/>
      <c r="AD34" s="20"/>
      <c r="AE34" s="20"/>
      <c r="AF34" s="20"/>
      <c r="AG34" s="20"/>
      <c r="AH34" s="38"/>
      <c r="AI34" s="38"/>
      <c r="AJ34" s="38"/>
      <c r="AK34" s="38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</row>
    <row r="35" customFormat="false" ht="25.5" hidden="false" customHeight="true" outlineLevel="0" collapsed="false">
      <c r="A35" s="39" t="s">
        <v>158</v>
      </c>
      <c r="B35" s="46" t="s">
        <v>159</v>
      </c>
      <c r="C35" s="41" t="n">
        <v>45397</v>
      </c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20"/>
      <c r="Z35" s="20"/>
      <c r="AA35" s="20"/>
      <c r="AB35" s="20"/>
      <c r="AC35" s="20"/>
      <c r="AD35" s="20"/>
      <c r="AE35" s="20"/>
      <c r="AF35" s="20"/>
      <c r="AG35" s="20"/>
      <c r="AH35" s="38"/>
      <c r="AI35" s="38"/>
      <c r="AJ35" s="38"/>
      <c r="AK35" s="38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</row>
    <row r="36" customFormat="false" ht="25.5" hidden="false" customHeight="true" outlineLevel="0" collapsed="false">
      <c r="A36" s="43" t="s">
        <v>160</v>
      </c>
      <c r="B36" s="44" t="s">
        <v>161</v>
      </c>
      <c r="C36" s="41" t="n">
        <v>40756</v>
      </c>
      <c r="D36" s="41" t="s">
        <v>37</v>
      </c>
      <c r="E36" s="41" t="s">
        <v>37</v>
      </c>
      <c r="F36" s="41" t="s">
        <v>37</v>
      </c>
      <c r="G36" s="41" t="n">
        <v>41176</v>
      </c>
      <c r="H36" s="41" t="n">
        <v>41599</v>
      </c>
      <c r="I36" s="41" t="n">
        <v>42023</v>
      </c>
      <c r="J36" s="41" t="n">
        <v>42969</v>
      </c>
      <c r="K36" s="41" t="n">
        <v>43434</v>
      </c>
      <c r="L36" s="41" t="s">
        <v>127</v>
      </c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20"/>
      <c r="Z36" s="20"/>
      <c r="AA36" s="20"/>
      <c r="AB36" s="20"/>
      <c r="AC36" s="20"/>
      <c r="AD36" s="20"/>
      <c r="AE36" s="20"/>
      <c r="AF36" s="20"/>
      <c r="AG36" s="20"/>
      <c r="AH36" s="38"/>
      <c r="AI36" s="38"/>
      <c r="AJ36" s="38"/>
      <c r="AK36" s="38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</row>
    <row r="37" customFormat="false" ht="25.5" hidden="false" customHeight="true" outlineLevel="0" collapsed="false">
      <c r="A37" s="43" t="s">
        <v>162</v>
      </c>
      <c r="B37" s="47" t="s">
        <v>163</v>
      </c>
      <c r="C37" s="41" t="n">
        <v>40756</v>
      </c>
      <c r="D37" s="41" t="n">
        <v>41052</v>
      </c>
      <c r="E37" s="41" t="s">
        <v>37</v>
      </c>
      <c r="F37" s="41" t="s">
        <v>37</v>
      </c>
      <c r="G37" s="41" t="n">
        <v>41087</v>
      </c>
      <c r="H37" s="41" t="n">
        <v>41108</v>
      </c>
      <c r="I37" s="41" t="n">
        <v>41599</v>
      </c>
      <c r="J37" s="41" t="n">
        <v>41732</v>
      </c>
      <c r="K37" s="41" t="n">
        <v>41940</v>
      </c>
      <c r="L37" s="41" t="n">
        <v>42559</v>
      </c>
      <c r="M37" s="41" t="n">
        <v>42669</v>
      </c>
      <c r="N37" s="41" t="n">
        <v>43434</v>
      </c>
      <c r="O37" s="41" t="s">
        <v>127</v>
      </c>
      <c r="P37" s="41"/>
      <c r="Q37" s="41"/>
      <c r="R37" s="41"/>
      <c r="S37" s="41"/>
      <c r="T37" s="41"/>
      <c r="U37" s="41"/>
      <c r="V37" s="41"/>
      <c r="W37" s="41"/>
      <c r="X37" s="41"/>
      <c r="Y37" s="20"/>
      <c r="Z37" s="20"/>
      <c r="AA37" s="20"/>
      <c r="AB37" s="20"/>
      <c r="AC37" s="20"/>
      <c r="AD37" s="20"/>
      <c r="AE37" s="20"/>
      <c r="AF37" s="20"/>
      <c r="AG37" s="20"/>
      <c r="AH37" s="38"/>
      <c r="AI37" s="38"/>
      <c r="AJ37" s="38"/>
      <c r="AK37" s="38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</row>
    <row r="38" customFormat="false" ht="25.5" hidden="false" customHeight="true" outlineLevel="0" collapsed="false">
      <c r="A38" s="43" t="s">
        <v>164</v>
      </c>
      <c r="B38" s="48" t="s">
        <v>165</v>
      </c>
      <c r="C38" s="45" t="n">
        <v>41599</v>
      </c>
      <c r="D38" s="41" t="s">
        <v>37</v>
      </c>
      <c r="E38" s="41" t="s">
        <v>37</v>
      </c>
      <c r="F38" s="41" t="s">
        <v>37</v>
      </c>
      <c r="G38" s="41" t="n">
        <v>42625</v>
      </c>
      <c r="H38" s="45" t="n">
        <v>43434</v>
      </c>
      <c r="I38" s="41" t="s">
        <v>127</v>
      </c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20"/>
      <c r="Z38" s="20"/>
      <c r="AA38" s="20"/>
      <c r="AB38" s="20"/>
      <c r="AC38" s="20"/>
      <c r="AD38" s="20"/>
      <c r="AE38" s="20"/>
      <c r="AF38" s="20"/>
      <c r="AG38" s="20"/>
      <c r="AH38" s="38"/>
      <c r="AI38" s="38"/>
      <c r="AJ38" s="38"/>
      <c r="AK38" s="38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</row>
    <row r="39" customFormat="false" ht="25.5" hidden="false" customHeight="true" outlineLevel="0" collapsed="false">
      <c r="A39" s="43" t="s">
        <v>166</v>
      </c>
      <c r="B39" s="48" t="s">
        <v>167</v>
      </c>
      <c r="C39" s="45" t="n">
        <v>41599</v>
      </c>
      <c r="D39" s="41" t="s">
        <v>37</v>
      </c>
      <c r="E39" s="41" t="s">
        <v>37</v>
      </c>
      <c r="F39" s="41" t="s">
        <v>37</v>
      </c>
      <c r="G39" s="45" t="n">
        <v>41940</v>
      </c>
      <c r="H39" s="45" t="n">
        <v>42669</v>
      </c>
      <c r="I39" s="45" t="n">
        <v>43434</v>
      </c>
      <c r="J39" s="41" t="s">
        <v>127</v>
      </c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20"/>
      <c r="Z39" s="20"/>
      <c r="AA39" s="20"/>
      <c r="AB39" s="20"/>
      <c r="AC39" s="20"/>
      <c r="AD39" s="20"/>
      <c r="AE39" s="20"/>
      <c r="AF39" s="20"/>
      <c r="AG39" s="20"/>
      <c r="AH39" s="38"/>
      <c r="AI39" s="38"/>
      <c r="AJ39" s="38"/>
      <c r="AK39" s="38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</row>
    <row r="40" customFormat="false" ht="25.5" hidden="false" customHeight="true" outlineLevel="0" collapsed="false">
      <c r="A40" s="43" t="s">
        <v>168</v>
      </c>
      <c r="B40" s="48" t="s">
        <v>169</v>
      </c>
      <c r="C40" s="45" t="n">
        <v>41599</v>
      </c>
      <c r="D40" s="41" t="s">
        <v>37</v>
      </c>
      <c r="E40" s="41" t="s">
        <v>37</v>
      </c>
      <c r="F40" s="41" t="s">
        <v>37</v>
      </c>
      <c r="G40" s="45" t="n">
        <v>42496</v>
      </c>
      <c r="H40" s="45" t="n">
        <v>42669</v>
      </c>
      <c r="I40" s="45" t="n">
        <v>43434</v>
      </c>
      <c r="J40" s="41" t="s">
        <v>127</v>
      </c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20"/>
      <c r="Z40" s="20"/>
      <c r="AA40" s="20"/>
      <c r="AB40" s="20"/>
      <c r="AC40" s="20"/>
      <c r="AD40" s="20"/>
      <c r="AE40" s="20"/>
      <c r="AF40" s="20"/>
      <c r="AG40" s="20"/>
      <c r="AH40" s="38"/>
      <c r="AI40" s="38"/>
      <c r="AJ40" s="38"/>
      <c r="AK40" s="38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</row>
    <row r="41" customFormat="false" ht="25.5" hidden="false" customHeight="true" outlineLevel="0" collapsed="false">
      <c r="A41" s="43" t="s">
        <v>170</v>
      </c>
      <c r="B41" s="48" t="s">
        <v>171</v>
      </c>
      <c r="C41" s="45" t="n">
        <v>41599</v>
      </c>
      <c r="D41" s="41" t="s">
        <v>37</v>
      </c>
      <c r="E41" s="41" t="s">
        <v>37</v>
      </c>
      <c r="F41" s="41" t="s">
        <v>37</v>
      </c>
      <c r="G41" s="41" t="n">
        <v>42625</v>
      </c>
      <c r="H41" s="45" t="n">
        <v>43434</v>
      </c>
      <c r="I41" s="41" t="s">
        <v>127</v>
      </c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20"/>
      <c r="Z41" s="20"/>
      <c r="AA41" s="20"/>
      <c r="AB41" s="20"/>
      <c r="AC41" s="20"/>
      <c r="AD41" s="20"/>
      <c r="AE41" s="20"/>
      <c r="AF41" s="20"/>
      <c r="AG41" s="20"/>
      <c r="AH41" s="38"/>
      <c r="AI41" s="38"/>
      <c r="AJ41" s="38"/>
      <c r="AK41" s="38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</row>
    <row r="42" customFormat="false" ht="25.5" hidden="false" customHeight="true" outlineLevel="0" collapsed="false">
      <c r="A42" s="43" t="s">
        <v>172</v>
      </c>
      <c r="B42" s="48" t="s">
        <v>173</v>
      </c>
      <c r="C42" s="45" t="n">
        <v>42894</v>
      </c>
      <c r="D42" s="41" t="s">
        <v>37</v>
      </c>
      <c r="E42" s="41" t="s">
        <v>37</v>
      </c>
      <c r="F42" s="41" t="s">
        <v>37</v>
      </c>
      <c r="G42" s="41" t="s">
        <v>174</v>
      </c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20"/>
      <c r="Z42" s="20"/>
      <c r="AA42" s="20"/>
      <c r="AB42" s="20"/>
      <c r="AC42" s="20"/>
      <c r="AD42" s="20"/>
      <c r="AE42" s="20"/>
      <c r="AF42" s="20"/>
      <c r="AG42" s="20"/>
      <c r="AH42" s="38"/>
      <c r="AI42" s="38"/>
      <c r="AJ42" s="38"/>
      <c r="AK42" s="38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</row>
    <row r="43" customFormat="false" ht="25.5" hidden="false" customHeight="true" outlineLevel="0" collapsed="false">
      <c r="A43" s="43" t="s">
        <v>175</v>
      </c>
      <c r="B43" s="44" t="s">
        <v>176</v>
      </c>
      <c r="C43" s="45" t="n">
        <v>40756</v>
      </c>
      <c r="D43" s="41" t="s">
        <v>37</v>
      </c>
      <c r="E43" s="41" t="s">
        <v>37</v>
      </c>
      <c r="F43" s="41" t="s">
        <v>37</v>
      </c>
      <c r="G43" s="45" t="n">
        <v>41423</v>
      </c>
      <c r="H43" s="45" t="n">
        <v>41982</v>
      </c>
      <c r="I43" s="41" t="s">
        <v>177</v>
      </c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20"/>
      <c r="Z43" s="20"/>
      <c r="AA43" s="20"/>
      <c r="AB43" s="20"/>
      <c r="AC43" s="20"/>
      <c r="AD43" s="20"/>
      <c r="AE43" s="20"/>
      <c r="AF43" s="20"/>
      <c r="AG43" s="20"/>
      <c r="AH43" s="38"/>
      <c r="AI43" s="38"/>
      <c r="AJ43" s="38"/>
      <c r="AK43" s="38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</row>
    <row r="44" customFormat="false" ht="25.5" hidden="false" customHeight="true" outlineLevel="0" collapsed="false">
      <c r="A44" s="43" t="s">
        <v>178</v>
      </c>
      <c r="B44" s="44" t="s">
        <v>179</v>
      </c>
      <c r="C44" s="45" t="n">
        <v>40956</v>
      </c>
      <c r="D44" s="41" t="s">
        <v>37</v>
      </c>
      <c r="E44" s="41" t="s">
        <v>37</v>
      </c>
      <c r="F44" s="41" t="s">
        <v>37</v>
      </c>
      <c r="G44" s="45" t="n">
        <v>41410</v>
      </c>
      <c r="H44" s="45" t="n">
        <v>42559</v>
      </c>
      <c r="I44" s="45" t="n">
        <v>43434</v>
      </c>
      <c r="J44" s="41" t="s">
        <v>180</v>
      </c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20"/>
      <c r="Z44" s="20"/>
      <c r="AA44" s="20"/>
      <c r="AB44" s="20"/>
      <c r="AC44" s="20"/>
      <c r="AD44" s="20"/>
      <c r="AE44" s="20"/>
      <c r="AF44" s="20"/>
      <c r="AG44" s="20"/>
      <c r="AH44" s="38"/>
      <c r="AI44" s="38"/>
      <c r="AJ44" s="38"/>
      <c r="AK44" s="38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</row>
    <row r="45" customFormat="false" ht="25.5" hidden="false" customHeight="true" outlineLevel="0" collapsed="false">
      <c r="A45" s="43" t="s">
        <v>181</v>
      </c>
      <c r="B45" s="44" t="s">
        <v>182</v>
      </c>
      <c r="C45" s="45" t="n">
        <v>42453</v>
      </c>
      <c r="D45" s="41" t="s">
        <v>37</v>
      </c>
      <c r="E45" s="41" t="s">
        <v>37</v>
      </c>
      <c r="F45" s="41" t="s">
        <v>37</v>
      </c>
      <c r="G45" s="45" t="n">
        <v>42669</v>
      </c>
      <c r="H45" s="45" t="n">
        <v>43434</v>
      </c>
      <c r="I45" s="41" t="s">
        <v>183</v>
      </c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20"/>
      <c r="Z45" s="20"/>
      <c r="AA45" s="20"/>
      <c r="AB45" s="20"/>
      <c r="AC45" s="20"/>
      <c r="AD45" s="20"/>
      <c r="AE45" s="20"/>
      <c r="AF45" s="20"/>
      <c r="AG45" s="20"/>
      <c r="AH45" s="38"/>
      <c r="AI45" s="38"/>
      <c r="AJ45" s="38"/>
      <c r="AK45" s="38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</row>
    <row r="46" customFormat="false" ht="25.5" hidden="false" customHeight="true" outlineLevel="0" collapsed="false">
      <c r="A46" s="39" t="s">
        <v>184</v>
      </c>
      <c r="B46" s="46" t="s">
        <v>185</v>
      </c>
      <c r="C46" s="45" t="n">
        <v>44165</v>
      </c>
      <c r="D46" s="41" t="s">
        <v>37</v>
      </c>
      <c r="E46" s="41" t="s">
        <v>37</v>
      </c>
      <c r="F46" s="41" t="s">
        <v>37</v>
      </c>
      <c r="G46" s="45" t="n">
        <v>45565</v>
      </c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20"/>
      <c r="Z46" s="20"/>
      <c r="AA46" s="20"/>
      <c r="AB46" s="20"/>
      <c r="AC46" s="20"/>
      <c r="AD46" s="20"/>
      <c r="AE46" s="20"/>
      <c r="AF46" s="20"/>
      <c r="AG46" s="20"/>
      <c r="AH46" s="38"/>
      <c r="AI46" s="38"/>
      <c r="AJ46" s="38"/>
      <c r="AK46" s="38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</row>
    <row r="47" customFormat="false" ht="25.5" hidden="false" customHeight="true" outlineLevel="0" collapsed="false">
      <c r="A47" s="39" t="s">
        <v>186</v>
      </c>
      <c r="B47" s="46" t="s">
        <v>187</v>
      </c>
      <c r="C47" s="45" t="n">
        <v>44165</v>
      </c>
      <c r="D47" s="41" t="s">
        <v>37</v>
      </c>
      <c r="E47" s="41" t="s">
        <v>37</v>
      </c>
      <c r="F47" s="41" t="s">
        <v>37</v>
      </c>
      <c r="G47" s="45" t="n">
        <v>45565</v>
      </c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20"/>
      <c r="Z47" s="20"/>
      <c r="AA47" s="20"/>
      <c r="AB47" s="20"/>
      <c r="AC47" s="20"/>
      <c r="AD47" s="20"/>
      <c r="AE47" s="20"/>
      <c r="AF47" s="20"/>
      <c r="AG47" s="20"/>
      <c r="AH47" s="38"/>
      <c r="AI47" s="38"/>
      <c r="AJ47" s="38"/>
      <c r="AK47" s="38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</row>
    <row r="48" customFormat="false" ht="25.5" hidden="false" customHeight="true" outlineLevel="0" collapsed="false">
      <c r="A48" s="39" t="s">
        <v>188</v>
      </c>
      <c r="B48" s="46" t="s">
        <v>189</v>
      </c>
      <c r="C48" s="45" t="n">
        <v>44165</v>
      </c>
      <c r="D48" s="41" t="s">
        <v>37</v>
      </c>
      <c r="E48" s="41" t="s">
        <v>37</v>
      </c>
      <c r="F48" s="41" t="s">
        <v>37</v>
      </c>
      <c r="G48" s="45" t="n">
        <v>45565</v>
      </c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20"/>
      <c r="Z48" s="20"/>
      <c r="AA48" s="20"/>
      <c r="AB48" s="20"/>
      <c r="AC48" s="20"/>
      <c r="AD48" s="20"/>
      <c r="AE48" s="20"/>
      <c r="AF48" s="20"/>
      <c r="AG48" s="20"/>
      <c r="AH48" s="38"/>
      <c r="AI48" s="38"/>
      <c r="AJ48" s="38"/>
      <c r="AK48" s="38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</row>
    <row r="49" customFormat="false" ht="25.5" hidden="false" customHeight="true" outlineLevel="0" collapsed="false">
      <c r="A49" s="39" t="s">
        <v>190</v>
      </c>
      <c r="B49" s="46" t="s">
        <v>191</v>
      </c>
      <c r="C49" s="45" t="n">
        <v>44165</v>
      </c>
      <c r="D49" s="41" t="s">
        <v>37</v>
      </c>
      <c r="E49" s="41" t="s">
        <v>37</v>
      </c>
      <c r="F49" s="41" t="s">
        <v>37</v>
      </c>
      <c r="G49" s="45" t="n">
        <v>45565</v>
      </c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20"/>
      <c r="Z49" s="20"/>
      <c r="AA49" s="20"/>
      <c r="AB49" s="20"/>
      <c r="AC49" s="20"/>
      <c r="AD49" s="20"/>
      <c r="AE49" s="20"/>
      <c r="AF49" s="20"/>
      <c r="AG49" s="20"/>
      <c r="AH49" s="38"/>
      <c r="AI49" s="38"/>
      <c r="AJ49" s="38"/>
      <c r="AK49" s="38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</row>
    <row r="50" customFormat="false" ht="25.5" hidden="false" customHeight="true" outlineLevel="0" collapsed="false">
      <c r="A50" s="39" t="s">
        <v>192</v>
      </c>
      <c r="B50" s="40" t="s">
        <v>193</v>
      </c>
      <c r="C50" s="45" t="n">
        <v>44075</v>
      </c>
      <c r="D50" s="41" t="s">
        <v>37</v>
      </c>
      <c r="E50" s="41" t="s">
        <v>37</v>
      </c>
      <c r="F50" s="41" t="s">
        <v>37</v>
      </c>
      <c r="G50" s="45" t="n">
        <v>44165</v>
      </c>
      <c r="H50" s="45" t="n">
        <v>45565</v>
      </c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20"/>
      <c r="Z50" s="20"/>
      <c r="AA50" s="20"/>
      <c r="AB50" s="20"/>
      <c r="AC50" s="20"/>
      <c r="AD50" s="20"/>
      <c r="AE50" s="20"/>
      <c r="AF50" s="20"/>
      <c r="AG50" s="20"/>
      <c r="AH50" s="38"/>
      <c r="AI50" s="38"/>
      <c r="AJ50" s="38"/>
      <c r="AK50" s="38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</row>
    <row r="51" customFormat="false" ht="25.5" hidden="false" customHeight="true" outlineLevel="0" collapsed="false">
      <c r="A51" s="39" t="s">
        <v>194</v>
      </c>
      <c r="B51" s="46" t="s">
        <v>195</v>
      </c>
      <c r="C51" s="45" t="n">
        <v>44165</v>
      </c>
      <c r="D51" s="41" t="s">
        <v>37</v>
      </c>
      <c r="E51" s="41" t="s">
        <v>37</v>
      </c>
      <c r="F51" s="41" t="s">
        <v>37</v>
      </c>
      <c r="G51" s="20" t="n">
        <v>44530</v>
      </c>
      <c r="H51" s="45" t="n">
        <v>45565</v>
      </c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20"/>
      <c r="Z51" s="20"/>
      <c r="AA51" s="20"/>
      <c r="AB51" s="20"/>
      <c r="AC51" s="20"/>
      <c r="AD51" s="20"/>
      <c r="AE51" s="20"/>
      <c r="AF51" s="20"/>
      <c r="AG51" s="20"/>
      <c r="AH51" s="38"/>
      <c r="AI51" s="38"/>
      <c r="AJ51" s="38"/>
      <c r="AK51" s="38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</row>
    <row r="52" customFormat="false" ht="25.5" hidden="false" customHeight="true" outlineLevel="0" collapsed="false">
      <c r="A52" s="39" t="s">
        <v>196</v>
      </c>
      <c r="B52" s="40" t="s">
        <v>197</v>
      </c>
      <c r="C52" s="45" t="n">
        <v>43798</v>
      </c>
      <c r="D52" s="41" t="s">
        <v>37</v>
      </c>
      <c r="E52" s="41" t="s">
        <v>37</v>
      </c>
      <c r="F52" s="41" t="s">
        <v>37</v>
      </c>
      <c r="G52" s="45" t="n">
        <v>45198</v>
      </c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20"/>
      <c r="Z52" s="20"/>
      <c r="AA52" s="20"/>
      <c r="AB52" s="20"/>
      <c r="AC52" s="20"/>
      <c r="AD52" s="20"/>
      <c r="AE52" s="20"/>
      <c r="AF52" s="20"/>
      <c r="AG52" s="20"/>
      <c r="AH52" s="38"/>
      <c r="AI52" s="38"/>
      <c r="AJ52" s="38"/>
      <c r="AK52" s="38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</row>
    <row r="53" customFormat="false" ht="25.5" hidden="false" customHeight="true" outlineLevel="0" collapsed="false">
      <c r="A53" s="39" t="s">
        <v>198</v>
      </c>
      <c r="B53" s="40" t="s">
        <v>199</v>
      </c>
      <c r="C53" s="45" t="n">
        <v>45747</v>
      </c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20"/>
      <c r="Z53" s="20"/>
      <c r="AA53" s="20"/>
      <c r="AB53" s="20"/>
      <c r="AC53" s="20"/>
      <c r="AD53" s="20"/>
      <c r="AE53" s="20"/>
      <c r="AF53" s="20"/>
      <c r="AG53" s="20"/>
      <c r="AH53" s="38"/>
      <c r="AI53" s="38"/>
      <c r="AJ53" s="38"/>
      <c r="AK53" s="38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</row>
    <row r="54" customFormat="false" ht="25.5" hidden="false" customHeight="true" outlineLevel="0" collapsed="false">
      <c r="A54" s="39" t="s">
        <v>200</v>
      </c>
      <c r="B54" s="40" t="s">
        <v>201</v>
      </c>
      <c r="C54" s="45" t="n">
        <v>40756</v>
      </c>
      <c r="D54" s="41" t="s">
        <v>37</v>
      </c>
      <c r="E54" s="41" t="s">
        <v>37</v>
      </c>
      <c r="F54" s="41" t="s">
        <v>37</v>
      </c>
      <c r="G54" s="45" t="n">
        <v>41337</v>
      </c>
      <c r="H54" s="45" t="n">
        <v>41501</v>
      </c>
      <c r="I54" s="45" t="n">
        <v>41982</v>
      </c>
      <c r="J54" s="45" t="n">
        <v>43515</v>
      </c>
      <c r="K54" s="45" t="n">
        <v>43738</v>
      </c>
      <c r="L54" s="45" t="n">
        <v>44834</v>
      </c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20"/>
      <c r="Z54" s="20"/>
      <c r="AA54" s="20"/>
      <c r="AB54" s="20"/>
      <c r="AC54" s="20"/>
      <c r="AD54" s="20"/>
      <c r="AE54" s="20"/>
      <c r="AF54" s="20"/>
      <c r="AG54" s="20"/>
      <c r="AH54" s="38"/>
      <c r="AI54" s="38"/>
      <c r="AJ54" s="38"/>
      <c r="AK54" s="38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</row>
    <row r="55" customFormat="false" ht="25.5" hidden="false" customHeight="true" outlineLevel="0" collapsed="false">
      <c r="A55" s="39" t="s">
        <v>202</v>
      </c>
      <c r="B55" s="40" t="s">
        <v>203</v>
      </c>
      <c r="C55" s="45" t="n">
        <v>45071</v>
      </c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20"/>
      <c r="Z55" s="20"/>
      <c r="AA55" s="20"/>
      <c r="AB55" s="20"/>
      <c r="AC55" s="20"/>
      <c r="AD55" s="20"/>
      <c r="AE55" s="20"/>
      <c r="AF55" s="20"/>
      <c r="AG55" s="20"/>
      <c r="AH55" s="38"/>
      <c r="AI55" s="38"/>
      <c r="AJ55" s="38"/>
      <c r="AK55" s="38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</row>
    <row r="56" customFormat="false" ht="25.5" hidden="false" customHeight="true" outlineLevel="0" collapsed="false">
      <c r="A56" s="39" t="s">
        <v>204</v>
      </c>
      <c r="B56" s="40" t="s">
        <v>205</v>
      </c>
      <c r="C56" s="45" t="n">
        <v>40997</v>
      </c>
      <c r="D56" s="41" t="s">
        <v>37</v>
      </c>
      <c r="E56" s="41" t="s">
        <v>37</v>
      </c>
      <c r="F56" s="41" t="s">
        <v>37</v>
      </c>
      <c r="G56" s="45" t="n">
        <v>41368</v>
      </c>
      <c r="H56" s="45" t="n">
        <v>42095</v>
      </c>
      <c r="I56" s="45" t="n">
        <v>42669</v>
      </c>
      <c r="J56" s="45" t="n">
        <v>42740</v>
      </c>
      <c r="K56" s="45" t="n">
        <v>43515</v>
      </c>
      <c r="L56" s="45" t="n">
        <v>43623</v>
      </c>
      <c r="M56" s="45" t="n">
        <v>44834</v>
      </c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20"/>
      <c r="Z56" s="20"/>
      <c r="AA56" s="20"/>
      <c r="AB56" s="20"/>
      <c r="AC56" s="20"/>
      <c r="AD56" s="20"/>
      <c r="AE56" s="20"/>
      <c r="AF56" s="20"/>
      <c r="AG56" s="20"/>
      <c r="AH56" s="38"/>
      <c r="AI56" s="38"/>
      <c r="AJ56" s="38"/>
      <c r="AK56" s="38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</row>
    <row r="57" customFormat="false" ht="25.5" hidden="false" customHeight="true" outlineLevel="0" collapsed="false">
      <c r="A57" s="39" t="s">
        <v>206</v>
      </c>
      <c r="B57" s="40" t="s">
        <v>207</v>
      </c>
      <c r="C57" s="45" t="n">
        <v>44286</v>
      </c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20"/>
      <c r="Z57" s="20"/>
      <c r="AA57" s="20"/>
      <c r="AB57" s="20"/>
      <c r="AC57" s="20"/>
      <c r="AD57" s="20"/>
      <c r="AE57" s="20"/>
      <c r="AF57" s="20"/>
      <c r="AG57" s="20"/>
      <c r="AH57" s="38"/>
      <c r="AI57" s="38"/>
      <c r="AJ57" s="38"/>
      <c r="AK57" s="38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</row>
    <row r="58" customFormat="false" ht="25.5" hidden="false" customHeight="true" outlineLevel="0" collapsed="false">
      <c r="A58" s="39" t="s">
        <v>208</v>
      </c>
      <c r="B58" s="40" t="s">
        <v>209</v>
      </c>
      <c r="C58" s="45" t="n">
        <v>44410</v>
      </c>
      <c r="D58" s="41" t="s">
        <v>37</v>
      </c>
      <c r="E58" s="41" t="s">
        <v>37</v>
      </c>
      <c r="F58" s="41" t="s">
        <v>37</v>
      </c>
      <c r="G58" s="45" t="n">
        <v>45260</v>
      </c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20"/>
      <c r="Z58" s="20"/>
      <c r="AA58" s="20"/>
      <c r="AB58" s="20"/>
      <c r="AC58" s="20"/>
      <c r="AD58" s="20"/>
      <c r="AE58" s="20"/>
      <c r="AF58" s="20"/>
      <c r="AG58" s="20"/>
      <c r="AH58" s="38"/>
      <c r="AI58" s="38"/>
      <c r="AJ58" s="38"/>
      <c r="AK58" s="38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</row>
    <row r="59" customFormat="false" ht="25.5" hidden="false" customHeight="true" outlineLevel="0" collapsed="false">
      <c r="A59" s="39" t="s">
        <v>210</v>
      </c>
      <c r="B59" s="40" t="s">
        <v>211</v>
      </c>
      <c r="C59" s="45" t="n">
        <v>40756</v>
      </c>
      <c r="D59" s="45" t="n">
        <v>41054</v>
      </c>
      <c r="E59" s="41" t="s">
        <v>37</v>
      </c>
      <c r="F59" s="41" t="s">
        <v>37</v>
      </c>
      <c r="G59" s="45" t="n">
        <v>41659</v>
      </c>
      <c r="H59" s="45" t="n">
        <v>42095</v>
      </c>
      <c r="I59" s="45" t="n">
        <v>42940</v>
      </c>
      <c r="J59" s="45" t="n">
        <v>43434</v>
      </c>
      <c r="K59" s="45" t="n">
        <v>44834</v>
      </c>
      <c r="L59" s="45" t="n">
        <v>45260</v>
      </c>
      <c r="M59" s="45" t="n">
        <v>45625</v>
      </c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20"/>
      <c r="Z59" s="20"/>
      <c r="AA59" s="20"/>
      <c r="AB59" s="20"/>
      <c r="AC59" s="20"/>
      <c r="AD59" s="20"/>
      <c r="AE59" s="20"/>
      <c r="AF59" s="20"/>
      <c r="AG59" s="20"/>
      <c r="AH59" s="38"/>
      <c r="AI59" s="38"/>
      <c r="AJ59" s="38"/>
      <c r="AK59" s="38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</row>
    <row r="60" customFormat="false" ht="25.5" hidden="false" customHeight="true" outlineLevel="0" collapsed="false">
      <c r="A60" s="43" t="s">
        <v>212</v>
      </c>
      <c r="B60" s="44" t="s">
        <v>213</v>
      </c>
      <c r="C60" s="45" t="n">
        <v>40756</v>
      </c>
      <c r="D60" s="45" t="n">
        <v>40890</v>
      </c>
      <c r="E60" s="41" t="s">
        <v>37</v>
      </c>
      <c r="F60" s="41" t="s">
        <v>37</v>
      </c>
      <c r="G60" s="45" t="n">
        <v>41087</v>
      </c>
      <c r="H60" s="45" t="n">
        <v>42184</v>
      </c>
      <c r="I60" s="45" t="n">
        <v>42669</v>
      </c>
      <c r="J60" s="45" t="n">
        <v>43434</v>
      </c>
      <c r="K60" s="45" t="n">
        <v>43515</v>
      </c>
      <c r="L60" s="45" t="n">
        <v>43798</v>
      </c>
      <c r="M60" s="41" t="s">
        <v>214</v>
      </c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20"/>
      <c r="Z60" s="20"/>
      <c r="AA60" s="20"/>
      <c r="AB60" s="20"/>
      <c r="AC60" s="20"/>
      <c r="AD60" s="20"/>
      <c r="AE60" s="20"/>
      <c r="AF60" s="20"/>
      <c r="AG60" s="20"/>
      <c r="AH60" s="38"/>
      <c r="AI60" s="38"/>
      <c r="AJ60" s="38"/>
      <c r="AK60" s="38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</row>
    <row r="61" customFormat="false" ht="25.5" hidden="false" customHeight="true" outlineLevel="0" collapsed="false">
      <c r="A61" s="39" t="s">
        <v>215</v>
      </c>
      <c r="B61" s="40" t="s">
        <v>216</v>
      </c>
      <c r="C61" s="45" t="n">
        <v>43434</v>
      </c>
      <c r="D61" s="41" t="s">
        <v>37</v>
      </c>
      <c r="E61" s="41" t="s">
        <v>37</v>
      </c>
      <c r="F61" s="41" t="s">
        <v>37</v>
      </c>
      <c r="G61" s="45" t="n">
        <v>45443</v>
      </c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20"/>
      <c r="Z61" s="20"/>
      <c r="AA61" s="20"/>
      <c r="AB61" s="20"/>
      <c r="AC61" s="20"/>
      <c r="AD61" s="20"/>
      <c r="AE61" s="20"/>
      <c r="AF61" s="20"/>
      <c r="AG61" s="20"/>
      <c r="AH61" s="38"/>
      <c r="AI61" s="38"/>
      <c r="AJ61" s="38"/>
      <c r="AK61" s="38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</row>
    <row r="62" customFormat="false" ht="25.5" hidden="false" customHeight="true" outlineLevel="0" collapsed="false">
      <c r="A62" s="39" t="s">
        <v>217</v>
      </c>
      <c r="B62" s="40" t="s">
        <v>218</v>
      </c>
      <c r="C62" s="45" t="n">
        <v>42243</v>
      </c>
      <c r="D62" s="41" t="s">
        <v>37</v>
      </c>
      <c r="E62" s="41" t="s">
        <v>37</v>
      </c>
      <c r="F62" s="41" t="s">
        <v>37</v>
      </c>
      <c r="G62" s="45" t="n">
        <v>43434</v>
      </c>
      <c r="H62" s="45" t="n">
        <v>44834</v>
      </c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20"/>
      <c r="Z62" s="20"/>
      <c r="AA62" s="20"/>
      <c r="AB62" s="20"/>
      <c r="AC62" s="20"/>
      <c r="AD62" s="20"/>
      <c r="AE62" s="20"/>
      <c r="AF62" s="20"/>
      <c r="AG62" s="20"/>
      <c r="AH62" s="38"/>
      <c r="AI62" s="38"/>
      <c r="AJ62" s="38"/>
      <c r="AK62" s="38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</row>
    <row r="63" customFormat="false" ht="25.5" hidden="false" customHeight="true" outlineLevel="0" collapsed="false">
      <c r="A63" s="39" t="s">
        <v>219</v>
      </c>
      <c r="B63" s="40" t="s">
        <v>220</v>
      </c>
      <c r="C63" s="45" t="n">
        <v>40756</v>
      </c>
      <c r="D63" s="41" t="s">
        <v>37</v>
      </c>
      <c r="E63" s="41" t="s">
        <v>37</v>
      </c>
      <c r="F63" s="41" t="s">
        <v>37</v>
      </c>
      <c r="G63" s="45" t="n">
        <v>41108</v>
      </c>
      <c r="H63" s="45" t="n">
        <v>41337</v>
      </c>
      <c r="I63" s="45" t="n">
        <v>42018</v>
      </c>
      <c r="J63" s="45" t="n">
        <v>42940</v>
      </c>
      <c r="K63" s="45" t="n">
        <v>43434</v>
      </c>
      <c r="L63" s="45" t="n">
        <v>45625</v>
      </c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20"/>
      <c r="Z63" s="20"/>
      <c r="AA63" s="20"/>
      <c r="AB63" s="20"/>
      <c r="AC63" s="20"/>
      <c r="AD63" s="20"/>
      <c r="AE63" s="20"/>
      <c r="AF63" s="20"/>
      <c r="AG63" s="20"/>
      <c r="AH63" s="38"/>
      <c r="AI63" s="38"/>
      <c r="AJ63" s="38"/>
      <c r="AK63" s="38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</row>
    <row r="64" customFormat="false" ht="25.5" hidden="false" customHeight="true" outlineLevel="0" collapsed="false">
      <c r="A64" s="43" t="s">
        <v>221</v>
      </c>
      <c r="B64" s="44" t="s">
        <v>222</v>
      </c>
      <c r="C64" s="45" t="n">
        <v>41799</v>
      </c>
      <c r="D64" s="41" t="s">
        <v>37</v>
      </c>
      <c r="E64" s="41" t="s">
        <v>37</v>
      </c>
      <c r="F64" s="41" t="s">
        <v>37</v>
      </c>
      <c r="G64" s="45" t="n">
        <v>43059</v>
      </c>
      <c r="H64" s="45" t="n">
        <v>43434</v>
      </c>
      <c r="I64" s="45" t="n">
        <v>44165</v>
      </c>
      <c r="J64" s="41" t="s">
        <v>223</v>
      </c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20"/>
      <c r="Z64" s="20"/>
      <c r="AA64" s="20"/>
      <c r="AB64" s="20"/>
      <c r="AC64" s="20"/>
      <c r="AD64" s="20"/>
      <c r="AE64" s="20"/>
      <c r="AF64" s="20"/>
      <c r="AG64" s="20"/>
      <c r="AH64" s="38"/>
      <c r="AI64" s="38"/>
      <c r="AJ64" s="38"/>
      <c r="AK64" s="38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</row>
    <row r="65" customFormat="false" ht="25.5" hidden="false" customHeight="true" outlineLevel="0" collapsed="false">
      <c r="A65" s="39" t="s">
        <v>224</v>
      </c>
      <c r="B65" s="40" t="s">
        <v>225</v>
      </c>
      <c r="C65" s="45" t="n">
        <v>40756</v>
      </c>
      <c r="D65" s="45" t="n">
        <v>40892</v>
      </c>
      <c r="E65" s="45" t="n">
        <v>41051</v>
      </c>
      <c r="F65" s="41" t="s">
        <v>37</v>
      </c>
      <c r="G65" s="45" t="n">
        <v>42243</v>
      </c>
      <c r="H65" s="45" t="n">
        <v>42669</v>
      </c>
      <c r="I65" s="45" t="n">
        <v>43553</v>
      </c>
      <c r="J65" s="45" t="n">
        <v>43616</v>
      </c>
      <c r="K65" s="45" t="n">
        <v>44440</v>
      </c>
      <c r="L65" s="20" t="n">
        <v>44530</v>
      </c>
      <c r="M65" s="45" t="n">
        <v>45260</v>
      </c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20"/>
      <c r="Z65" s="20"/>
      <c r="AA65" s="20"/>
      <c r="AB65" s="20"/>
      <c r="AC65" s="20"/>
      <c r="AD65" s="20"/>
      <c r="AE65" s="20"/>
      <c r="AF65" s="20"/>
      <c r="AG65" s="20"/>
      <c r="AH65" s="38"/>
      <c r="AI65" s="38"/>
      <c r="AJ65" s="38"/>
      <c r="AK65" s="38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</row>
    <row r="66" customFormat="false" ht="25.5" hidden="false" customHeight="true" outlineLevel="0" collapsed="false">
      <c r="A66" s="39" t="s">
        <v>226</v>
      </c>
      <c r="B66" s="46" t="s">
        <v>227</v>
      </c>
      <c r="C66" s="45" t="n">
        <v>44165</v>
      </c>
      <c r="D66" s="41" t="s">
        <v>37</v>
      </c>
      <c r="E66" s="41" t="s">
        <v>37</v>
      </c>
      <c r="F66" s="41" t="s">
        <v>37</v>
      </c>
      <c r="G66" s="45" t="n">
        <v>45565</v>
      </c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20"/>
      <c r="Z66" s="20"/>
      <c r="AA66" s="20"/>
      <c r="AB66" s="20"/>
      <c r="AC66" s="20"/>
      <c r="AD66" s="20"/>
      <c r="AE66" s="20"/>
      <c r="AF66" s="20"/>
      <c r="AG66" s="20"/>
      <c r="AH66" s="38"/>
      <c r="AI66" s="38"/>
      <c r="AJ66" s="38"/>
      <c r="AK66" s="38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</row>
    <row r="67" customFormat="false" ht="25.5" hidden="false" customHeight="true" outlineLevel="0" collapsed="false">
      <c r="A67" s="39" t="s">
        <v>228</v>
      </c>
      <c r="B67" s="40" t="s">
        <v>229</v>
      </c>
      <c r="C67" s="45" t="n">
        <v>40756</v>
      </c>
      <c r="D67" s="45" t="n">
        <v>40756</v>
      </c>
      <c r="E67" s="45" t="n">
        <v>40896</v>
      </c>
      <c r="F67" s="41" t="s">
        <v>37</v>
      </c>
      <c r="G67" s="45" t="n">
        <v>41149</v>
      </c>
      <c r="H67" s="45" t="n">
        <v>41185</v>
      </c>
      <c r="I67" s="45" t="n">
        <v>42510</v>
      </c>
      <c r="J67" s="45" t="n">
        <v>43515</v>
      </c>
      <c r="K67" s="45" t="n">
        <v>43553</v>
      </c>
      <c r="L67" s="45" t="n">
        <v>44165</v>
      </c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20"/>
      <c r="Z67" s="20"/>
      <c r="AA67" s="20"/>
      <c r="AB67" s="20"/>
      <c r="AC67" s="20"/>
      <c r="AD67" s="20"/>
      <c r="AE67" s="20"/>
      <c r="AF67" s="20"/>
      <c r="AG67" s="20"/>
      <c r="AH67" s="38"/>
      <c r="AI67" s="38"/>
      <c r="AJ67" s="38"/>
      <c r="AK67" s="38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</row>
    <row r="68" customFormat="false" ht="25.5" hidden="false" customHeight="true" outlineLevel="0" collapsed="false">
      <c r="A68" s="43" t="s">
        <v>230</v>
      </c>
      <c r="B68" s="44" t="s">
        <v>231</v>
      </c>
      <c r="C68" s="45" t="n">
        <v>40756</v>
      </c>
      <c r="D68" s="45" t="n">
        <v>40892</v>
      </c>
      <c r="E68" s="41" t="s">
        <v>37</v>
      </c>
      <c r="F68" s="41" t="s">
        <v>37</v>
      </c>
      <c r="G68" s="41" t="s">
        <v>232</v>
      </c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20"/>
      <c r="Z68" s="20"/>
      <c r="AA68" s="20"/>
      <c r="AB68" s="20"/>
      <c r="AC68" s="20"/>
      <c r="AD68" s="20"/>
      <c r="AE68" s="20"/>
      <c r="AF68" s="20"/>
      <c r="AG68" s="20"/>
      <c r="AH68" s="38"/>
      <c r="AI68" s="38"/>
      <c r="AJ68" s="38"/>
      <c r="AK68" s="38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</row>
    <row r="69" customFormat="false" ht="25.5" hidden="false" customHeight="true" outlineLevel="0" collapsed="false">
      <c r="A69" s="43" t="s">
        <v>233</v>
      </c>
      <c r="B69" s="44" t="s">
        <v>234</v>
      </c>
      <c r="C69" s="45" t="n">
        <v>40756</v>
      </c>
      <c r="D69" s="45" t="n">
        <v>41051</v>
      </c>
      <c r="E69" s="41" t="s">
        <v>37</v>
      </c>
      <c r="F69" s="41" t="s">
        <v>37</v>
      </c>
      <c r="G69" s="45" t="n">
        <v>42243</v>
      </c>
      <c r="H69" s="45" t="n">
        <v>43553</v>
      </c>
      <c r="I69" s="45" t="n">
        <v>44440</v>
      </c>
      <c r="J69" s="41" t="s">
        <v>235</v>
      </c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20"/>
      <c r="Z69" s="20"/>
      <c r="AA69" s="20"/>
      <c r="AB69" s="20"/>
      <c r="AC69" s="20"/>
      <c r="AD69" s="20"/>
      <c r="AE69" s="20"/>
      <c r="AF69" s="20"/>
      <c r="AG69" s="20"/>
      <c r="AH69" s="38"/>
      <c r="AI69" s="38"/>
      <c r="AJ69" s="38"/>
      <c r="AK69" s="38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</row>
    <row r="70" customFormat="false" ht="25.5" hidden="false" customHeight="true" outlineLevel="0" collapsed="false">
      <c r="A70" s="43" t="s">
        <v>236</v>
      </c>
      <c r="B70" s="44" t="s">
        <v>237</v>
      </c>
      <c r="C70" s="45" t="n">
        <v>40756</v>
      </c>
      <c r="D70" s="41" t="s">
        <v>37</v>
      </c>
      <c r="E70" s="41" t="s">
        <v>37</v>
      </c>
      <c r="F70" s="41" t="s">
        <v>37</v>
      </c>
      <c r="G70" s="45" t="n">
        <v>41121</v>
      </c>
      <c r="H70" s="45" t="n">
        <v>42243</v>
      </c>
      <c r="I70" s="45" t="n">
        <v>43434</v>
      </c>
      <c r="J70" s="45" t="n">
        <v>44440</v>
      </c>
      <c r="K70" s="41" t="s">
        <v>235</v>
      </c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20"/>
      <c r="Z70" s="20"/>
      <c r="AA70" s="20"/>
      <c r="AB70" s="20"/>
      <c r="AC70" s="20"/>
      <c r="AD70" s="20"/>
      <c r="AE70" s="20"/>
      <c r="AF70" s="20"/>
      <c r="AG70" s="20"/>
      <c r="AH70" s="38"/>
      <c r="AI70" s="38"/>
      <c r="AJ70" s="38"/>
      <c r="AK70" s="38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</row>
    <row r="71" customFormat="false" ht="25.5" hidden="false" customHeight="true" outlineLevel="0" collapsed="false">
      <c r="A71" s="43" t="s">
        <v>238</v>
      </c>
      <c r="B71" s="44" t="s">
        <v>239</v>
      </c>
      <c r="C71" s="45" t="n">
        <v>40756</v>
      </c>
      <c r="D71" s="45" t="n">
        <v>41051</v>
      </c>
      <c r="E71" s="41" t="s">
        <v>37</v>
      </c>
      <c r="F71" s="41" t="s">
        <v>37</v>
      </c>
      <c r="G71" s="41" t="s">
        <v>232</v>
      </c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20"/>
      <c r="Z71" s="20"/>
      <c r="AA71" s="20"/>
      <c r="AB71" s="20"/>
      <c r="AC71" s="20"/>
      <c r="AD71" s="20"/>
      <c r="AE71" s="20"/>
      <c r="AF71" s="20"/>
      <c r="AG71" s="20"/>
      <c r="AH71" s="38"/>
      <c r="AI71" s="38"/>
      <c r="AJ71" s="38"/>
      <c r="AK71" s="38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</row>
    <row r="72" customFormat="false" ht="25.5" hidden="false" customHeight="true" outlineLevel="0" collapsed="false">
      <c r="A72" s="39" t="s">
        <v>240</v>
      </c>
      <c r="B72" s="40" t="s">
        <v>241</v>
      </c>
      <c r="C72" s="45" t="n">
        <v>40756</v>
      </c>
      <c r="D72" s="41" t="s">
        <v>37</v>
      </c>
      <c r="E72" s="41" t="s">
        <v>37</v>
      </c>
      <c r="F72" s="41" t="s">
        <v>37</v>
      </c>
      <c r="G72" s="45" t="n">
        <v>42335</v>
      </c>
      <c r="H72" s="45" t="n">
        <v>43553</v>
      </c>
      <c r="I72" s="45" t="n">
        <v>44440</v>
      </c>
      <c r="J72" s="45" t="n">
        <v>45565</v>
      </c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20"/>
      <c r="Z72" s="20"/>
      <c r="AA72" s="20"/>
      <c r="AB72" s="20"/>
      <c r="AC72" s="20"/>
      <c r="AD72" s="20"/>
      <c r="AE72" s="20"/>
      <c r="AF72" s="20"/>
      <c r="AG72" s="20"/>
      <c r="AH72" s="38"/>
      <c r="AI72" s="38"/>
      <c r="AJ72" s="38"/>
      <c r="AK72" s="38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</row>
    <row r="73" customFormat="false" ht="25.5" hidden="false" customHeight="true" outlineLevel="0" collapsed="false">
      <c r="A73" s="43" t="s">
        <v>242</v>
      </c>
      <c r="B73" s="44" t="s">
        <v>243</v>
      </c>
      <c r="C73" s="45" t="n">
        <v>40756</v>
      </c>
      <c r="D73" s="41" t="s">
        <v>37</v>
      </c>
      <c r="E73" s="41" t="s">
        <v>37</v>
      </c>
      <c r="F73" s="41" t="s">
        <v>37</v>
      </c>
      <c r="G73" s="45" t="n">
        <v>41732</v>
      </c>
      <c r="H73" s="45" t="n">
        <v>43553</v>
      </c>
      <c r="I73" s="41" t="s">
        <v>183</v>
      </c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0"/>
      <c r="Z73" s="20"/>
      <c r="AA73" s="20"/>
      <c r="AB73" s="20"/>
      <c r="AC73" s="20"/>
      <c r="AD73" s="20"/>
      <c r="AE73" s="20"/>
      <c r="AF73" s="20"/>
      <c r="AG73" s="20"/>
      <c r="AH73" s="38"/>
      <c r="AI73" s="38"/>
      <c r="AJ73" s="38"/>
      <c r="AK73" s="38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</row>
    <row r="74" customFormat="false" ht="25.5" hidden="false" customHeight="true" outlineLevel="0" collapsed="false">
      <c r="A74" s="39" t="s">
        <v>244</v>
      </c>
      <c r="B74" s="40" t="s">
        <v>245</v>
      </c>
      <c r="C74" s="45" t="n">
        <v>40756</v>
      </c>
      <c r="D74" s="45" t="n">
        <v>41051</v>
      </c>
      <c r="E74" s="41" t="s">
        <v>37</v>
      </c>
      <c r="F74" s="41" t="s">
        <v>37</v>
      </c>
      <c r="G74" s="45" t="n">
        <v>41739</v>
      </c>
      <c r="H74" s="45" t="n">
        <v>41787</v>
      </c>
      <c r="I74" s="45" t="n">
        <v>42095</v>
      </c>
      <c r="J74" s="45" t="n">
        <v>42559</v>
      </c>
      <c r="K74" s="45" t="n">
        <v>43515</v>
      </c>
      <c r="L74" s="45" t="n">
        <v>43738</v>
      </c>
      <c r="M74" s="45" t="n">
        <v>43798</v>
      </c>
      <c r="N74" s="45" t="n">
        <v>45565</v>
      </c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20"/>
      <c r="Z74" s="20"/>
      <c r="AA74" s="20"/>
      <c r="AB74" s="20"/>
      <c r="AC74" s="20"/>
      <c r="AD74" s="20"/>
      <c r="AE74" s="20"/>
      <c r="AF74" s="20"/>
      <c r="AG74" s="20"/>
      <c r="AH74" s="38"/>
      <c r="AI74" s="38"/>
      <c r="AJ74" s="38"/>
      <c r="AK74" s="38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</row>
    <row r="75" customFormat="false" ht="25.5" hidden="false" customHeight="true" outlineLevel="0" collapsed="false">
      <c r="A75" s="43" t="s">
        <v>246</v>
      </c>
      <c r="B75" s="44" t="s">
        <v>247</v>
      </c>
      <c r="C75" s="45" t="n">
        <v>40756</v>
      </c>
      <c r="D75" s="45" t="n">
        <v>41051</v>
      </c>
      <c r="E75" s="41" t="s">
        <v>37</v>
      </c>
      <c r="F75" s="41" t="s">
        <v>37</v>
      </c>
      <c r="G75" s="45" t="n">
        <v>42243</v>
      </c>
      <c r="H75" s="45" t="n">
        <v>42669</v>
      </c>
      <c r="I75" s="45" t="n">
        <v>43553</v>
      </c>
      <c r="J75" s="45" t="n">
        <v>44440</v>
      </c>
      <c r="K75" s="41" t="s">
        <v>235</v>
      </c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20"/>
      <c r="Z75" s="20"/>
      <c r="AA75" s="20"/>
      <c r="AB75" s="20"/>
      <c r="AC75" s="20"/>
      <c r="AD75" s="20"/>
      <c r="AE75" s="20"/>
      <c r="AF75" s="20"/>
      <c r="AG75" s="20"/>
      <c r="AH75" s="38"/>
      <c r="AI75" s="38"/>
      <c r="AJ75" s="38"/>
      <c r="AK75" s="38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</row>
    <row r="76" customFormat="false" ht="25.5" hidden="false" customHeight="true" outlineLevel="0" collapsed="false">
      <c r="A76" s="43" t="s">
        <v>248</v>
      </c>
      <c r="B76" s="44" t="s">
        <v>249</v>
      </c>
      <c r="C76" s="45" t="n">
        <v>40756</v>
      </c>
      <c r="D76" s="45" t="n">
        <v>41051</v>
      </c>
      <c r="E76" s="41" t="s">
        <v>37</v>
      </c>
      <c r="F76" s="41" t="s">
        <v>37</v>
      </c>
      <c r="G76" s="45" t="n">
        <v>42243</v>
      </c>
      <c r="H76" s="45" t="n">
        <v>42669</v>
      </c>
      <c r="I76" s="45" t="n">
        <v>43553</v>
      </c>
      <c r="J76" s="41" t="s">
        <v>235</v>
      </c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20"/>
      <c r="Z76" s="20"/>
      <c r="AA76" s="20"/>
      <c r="AB76" s="20"/>
      <c r="AC76" s="20"/>
      <c r="AD76" s="20"/>
      <c r="AE76" s="20"/>
      <c r="AF76" s="20"/>
      <c r="AG76" s="20"/>
      <c r="AH76" s="38"/>
      <c r="AI76" s="38"/>
      <c r="AJ76" s="38"/>
      <c r="AK76" s="38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</row>
    <row r="77" customFormat="false" ht="25.5" hidden="false" customHeight="true" outlineLevel="0" collapsed="false">
      <c r="A77" s="39" t="s">
        <v>250</v>
      </c>
      <c r="B77" s="40" t="s">
        <v>251</v>
      </c>
      <c r="C77" s="45" t="n">
        <v>41947</v>
      </c>
      <c r="D77" s="41" t="s">
        <v>37</v>
      </c>
      <c r="E77" s="41" t="s">
        <v>37</v>
      </c>
      <c r="F77" s="41" t="s">
        <v>37</v>
      </c>
      <c r="G77" s="45" t="n">
        <v>42669</v>
      </c>
      <c r="H77" s="45" t="n">
        <v>44384</v>
      </c>
      <c r="I77" s="45" t="n">
        <v>45625</v>
      </c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20"/>
      <c r="Z77" s="20"/>
      <c r="AA77" s="20"/>
      <c r="AB77" s="20"/>
      <c r="AC77" s="20"/>
      <c r="AD77" s="20"/>
      <c r="AE77" s="20"/>
      <c r="AF77" s="20"/>
      <c r="AG77" s="20"/>
      <c r="AH77" s="38"/>
      <c r="AI77" s="38"/>
      <c r="AJ77" s="38"/>
      <c r="AK77" s="38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</row>
    <row r="78" customFormat="false" ht="25.5" hidden="false" customHeight="true" outlineLevel="0" collapsed="false">
      <c r="A78" s="39" t="s">
        <v>252</v>
      </c>
      <c r="B78" s="40" t="s">
        <v>253</v>
      </c>
      <c r="C78" s="45" t="n">
        <v>42298</v>
      </c>
      <c r="D78" s="41" t="s">
        <v>37</v>
      </c>
      <c r="E78" s="41" t="s">
        <v>37</v>
      </c>
      <c r="F78" s="41" t="s">
        <v>37</v>
      </c>
      <c r="G78" s="45" t="n">
        <v>42669</v>
      </c>
      <c r="H78" s="45" t="n">
        <v>44384</v>
      </c>
      <c r="I78" s="45" t="n">
        <v>45625</v>
      </c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20"/>
      <c r="Z78" s="20"/>
      <c r="AA78" s="20"/>
      <c r="AB78" s="20"/>
      <c r="AC78" s="20"/>
      <c r="AD78" s="20"/>
      <c r="AE78" s="20"/>
      <c r="AF78" s="20"/>
      <c r="AG78" s="20"/>
      <c r="AH78" s="38"/>
      <c r="AI78" s="38"/>
      <c r="AJ78" s="38"/>
      <c r="AK78" s="38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</row>
    <row r="79" customFormat="false" ht="25.5" hidden="false" customHeight="true" outlineLevel="0" collapsed="false">
      <c r="A79" s="39" t="s">
        <v>254</v>
      </c>
      <c r="B79" s="40" t="s">
        <v>255</v>
      </c>
      <c r="C79" s="45" t="n">
        <v>42356</v>
      </c>
      <c r="D79" s="41" t="s">
        <v>37</v>
      </c>
      <c r="E79" s="41" t="s">
        <v>37</v>
      </c>
      <c r="F79" s="41" t="s">
        <v>37</v>
      </c>
      <c r="G79" s="45" t="n">
        <v>42669</v>
      </c>
      <c r="H79" s="45" t="n">
        <v>42969</v>
      </c>
      <c r="I79" s="45" t="n">
        <v>43616</v>
      </c>
      <c r="J79" s="45" t="n">
        <v>44286</v>
      </c>
      <c r="K79" s="45" t="n">
        <v>45013</v>
      </c>
      <c r="L79" s="45" t="n">
        <v>45260</v>
      </c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20"/>
      <c r="Z79" s="20"/>
      <c r="AA79" s="20"/>
      <c r="AB79" s="20"/>
      <c r="AC79" s="20"/>
      <c r="AD79" s="20"/>
      <c r="AE79" s="20"/>
      <c r="AF79" s="20"/>
      <c r="AG79" s="20"/>
      <c r="AH79" s="38"/>
      <c r="AI79" s="38"/>
      <c r="AJ79" s="38"/>
      <c r="AK79" s="38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</row>
    <row r="80" customFormat="false" ht="25.5" hidden="false" customHeight="true" outlineLevel="0" collapsed="false">
      <c r="A80" s="39" t="s">
        <v>256</v>
      </c>
      <c r="B80" s="40" t="s">
        <v>257</v>
      </c>
      <c r="C80" s="45" t="n">
        <v>40756</v>
      </c>
      <c r="D80" s="41" t="s">
        <v>37</v>
      </c>
      <c r="E80" s="41" t="s">
        <v>37</v>
      </c>
      <c r="F80" s="41" t="s">
        <v>37</v>
      </c>
      <c r="G80" s="45" t="n">
        <v>41922</v>
      </c>
      <c r="H80" s="45" t="n">
        <v>43434</v>
      </c>
      <c r="I80" s="45" t="n">
        <v>44440</v>
      </c>
      <c r="J80" s="45" t="n">
        <v>45565</v>
      </c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20"/>
      <c r="Z80" s="20"/>
      <c r="AA80" s="20"/>
      <c r="AB80" s="20"/>
      <c r="AC80" s="20"/>
      <c r="AD80" s="20"/>
      <c r="AE80" s="20"/>
      <c r="AF80" s="20"/>
      <c r="AG80" s="20"/>
      <c r="AH80" s="38"/>
      <c r="AI80" s="38"/>
      <c r="AJ80" s="38"/>
      <c r="AK80" s="38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</row>
    <row r="81" customFormat="false" ht="25.5" hidden="false" customHeight="true" outlineLevel="0" collapsed="false">
      <c r="A81" s="39" t="s">
        <v>258</v>
      </c>
      <c r="B81" s="40" t="s">
        <v>259</v>
      </c>
      <c r="C81" s="45" t="n">
        <v>41029</v>
      </c>
      <c r="D81" s="41" t="s">
        <v>37</v>
      </c>
      <c r="E81" s="41" t="s">
        <v>37</v>
      </c>
      <c r="F81" s="41" t="s">
        <v>37</v>
      </c>
      <c r="G81" s="45" t="n">
        <v>41087</v>
      </c>
      <c r="H81" s="45" t="n">
        <v>41368</v>
      </c>
      <c r="I81" s="45" t="n">
        <v>41624</v>
      </c>
      <c r="J81" s="45" t="n">
        <v>41922</v>
      </c>
      <c r="K81" s="45" t="n">
        <v>42095</v>
      </c>
      <c r="L81" s="45" t="n">
        <v>42186</v>
      </c>
      <c r="M81" s="45" t="n">
        <v>43738</v>
      </c>
      <c r="N81" s="45" t="n">
        <v>44440</v>
      </c>
      <c r="O81" s="45" t="n">
        <v>44607</v>
      </c>
      <c r="P81" s="45" t="n">
        <v>45565</v>
      </c>
      <c r="Q81" s="45" t="n">
        <v>45574</v>
      </c>
      <c r="R81" s="45"/>
      <c r="S81" s="45"/>
      <c r="T81" s="45"/>
      <c r="U81" s="45"/>
      <c r="V81" s="45"/>
      <c r="W81" s="45"/>
      <c r="X81" s="45"/>
      <c r="Y81" s="20"/>
      <c r="Z81" s="20"/>
      <c r="AA81" s="20"/>
      <c r="AB81" s="20"/>
      <c r="AC81" s="20"/>
      <c r="AD81" s="20"/>
      <c r="AE81" s="20"/>
      <c r="AF81" s="20"/>
      <c r="AG81" s="20"/>
      <c r="AH81" s="38"/>
      <c r="AI81" s="38"/>
      <c r="AJ81" s="38"/>
      <c r="AK81" s="38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</row>
    <row r="82" customFormat="false" ht="25.5" hidden="false" customHeight="true" outlineLevel="0" collapsed="false">
      <c r="A82" s="39" t="s">
        <v>260</v>
      </c>
      <c r="B82" s="40" t="s">
        <v>261</v>
      </c>
      <c r="C82" s="45" t="n">
        <v>40756</v>
      </c>
      <c r="D82" s="45" t="n">
        <v>41029</v>
      </c>
      <c r="E82" s="45" t="n">
        <v>41052</v>
      </c>
      <c r="F82" s="41" t="s">
        <v>37</v>
      </c>
      <c r="G82" s="45" t="n">
        <v>41715</v>
      </c>
      <c r="H82" s="45" t="n">
        <v>41922</v>
      </c>
      <c r="I82" s="45" t="n">
        <v>42095</v>
      </c>
      <c r="J82" s="45" t="n">
        <v>43434</v>
      </c>
      <c r="K82" s="45" t="n">
        <v>44440</v>
      </c>
      <c r="L82" s="45" t="n">
        <v>45747</v>
      </c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20"/>
      <c r="Z82" s="20"/>
      <c r="AA82" s="20"/>
      <c r="AB82" s="20"/>
      <c r="AC82" s="20"/>
      <c r="AD82" s="20"/>
      <c r="AE82" s="20"/>
      <c r="AF82" s="20"/>
      <c r="AG82" s="20"/>
      <c r="AH82" s="38"/>
      <c r="AI82" s="38"/>
      <c r="AJ82" s="38"/>
      <c r="AK82" s="38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</row>
    <row r="83" customFormat="false" ht="25.5" hidden="false" customHeight="true" outlineLevel="0" collapsed="false">
      <c r="A83" s="39" t="s">
        <v>262</v>
      </c>
      <c r="B83" s="40" t="s">
        <v>263</v>
      </c>
      <c r="C83" s="45" t="n">
        <v>40756</v>
      </c>
      <c r="D83" s="41" t="s">
        <v>37</v>
      </c>
      <c r="E83" s="41" t="s">
        <v>37</v>
      </c>
      <c r="F83" s="41" t="s">
        <v>37</v>
      </c>
      <c r="G83" s="45" t="n">
        <v>41368</v>
      </c>
      <c r="H83" s="45" t="n">
        <v>41922</v>
      </c>
      <c r="I83" s="45" t="n">
        <v>42573</v>
      </c>
      <c r="J83" s="45" t="n">
        <v>44440</v>
      </c>
      <c r="K83" s="45" t="n">
        <v>45565</v>
      </c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20"/>
      <c r="Z83" s="20"/>
      <c r="AA83" s="20"/>
      <c r="AB83" s="20"/>
      <c r="AC83" s="20"/>
      <c r="AD83" s="20"/>
      <c r="AE83" s="20"/>
      <c r="AF83" s="20"/>
      <c r="AG83" s="20"/>
      <c r="AH83" s="38"/>
      <c r="AI83" s="38"/>
      <c r="AJ83" s="38"/>
      <c r="AK83" s="38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</row>
    <row r="84" customFormat="false" ht="25.5" hidden="false" customHeight="true" outlineLevel="0" collapsed="false">
      <c r="A84" s="39" t="s">
        <v>264</v>
      </c>
      <c r="B84" s="40" t="s">
        <v>265</v>
      </c>
      <c r="C84" s="45" t="n">
        <v>40756</v>
      </c>
      <c r="D84" s="45" t="n">
        <v>41051</v>
      </c>
      <c r="E84" s="41" t="s">
        <v>37</v>
      </c>
      <c r="F84" s="41" t="s">
        <v>37</v>
      </c>
      <c r="G84" s="45" t="n">
        <v>41087</v>
      </c>
      <c r="H84" s="45" t="n">
        <v>41368</v>
      </c>
      <c r="I84" s="45" t="n">
        <v>41922</v>
      </c>
      <c r="J84" s="45" t="n">
        <v>42095</v>
      </c>
      <c r="K84" s="45" t="n">
        <v>42930</v>
      </c>
      <c r="L84" s="45" t="n">
        <v>43434</v>
      </c>
      <c r="M84" s="45" t="n">
        <v>43798</v>
      </c>
      <c r="N84" s="45" t="n">
        <v>44440</v>
      </c>
      <c r="O84" s="45" t="n">
        <v>45071</v>
      </c>
      <c r="P84" s="45" t="n">
        <v>45565</v>
      </c>
      <c r="Q84" s="45" t="n">
        <v>45747</v>
      </c>
      <c r="R84" s="45"/>
      <c r="S84" s="45"/>
      <c r="T84" s="45"/>
      <c r="U84" s="45"/>
      <c r="V84" s="45"/>
      <c r="W84" s="45"/>
      <c r="X84" s="45"/>
      <c r="Y84" s="20"/>
      <c r="Z84" s="20"/>
      <c r="AA84" s="20"/>
      <c r="AB84" s="20"/>
      <c r="AC84" s="20"/>
      <c r="AD84" s="20"/>
      <c r="AE84" s="20"/>
      <c r="AF84" s="20"/>
      <c r="AG84" s="20"/>
      <c r="AH84" s="38"/>
      <c r="AI84" s="38"/>
      <c r="AJ84" s="38"/>
      <c r="AK84" s="38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</row>
    <row r="85" customFormat="false" ht="25.5" hidden="false" customHeight="true" outlineLevel="0" collapsed="false">
      <c r="A85" s="43" t="s">
        <v>266</v>
      </c>
      <c r="B85" s="44" t="s">
        <v>267</v>
      </c>
      <c r="C85" s="45" t="n">
        <v>41624</v>
      </c>
      <c r="D85" s="41" t="s">
        <v>37</v>
      </c>
      <c r="E85" s="41" t="s">
        <v>37</v>
      </c>
      <c r="F85" s="41" t="s">
        <v>37</v>
      </c>
      <c r="G85" s="41" t="s">
        <v>268</v>
      </c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20"/>
      <c r="Z85" s="20"/>
      <c r="AA85" s="20"/>
      <c r="AB85" s="20"/>
      <c r="AC85" s="20"/>
      <c r="AD85" s="20"/>
      <c r="AE85" s="20"/>
      <c r="AF85" s="20"/>
      <c r="AG85" s="20"/>
      <c r="AH85" s="38"/>
      <c r="AI85" s="38"/>
      <c r="AJ85" s="38"/>
      <c r="AK85" s="38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</row>
    <row r="86" customFormat="false" ht="25.5" hidden="false" customHeight="true" outlineLevel="0" collapsed="false">
      <c r="A86" s="39" t="s">
        <v>269</v>
      </c>
      <c r="B86" s="49" t="s">
        <v>270</v>
      </c>
      <c r="C86" s="45" t="n">
        <v>42023</v>
      </c>
      <c r="D86" s="41" t="s">
        <v>37</v>
      </c>
      <c r="E86" s="41" t="s">
        <v>37</v>
      </c>
      <c r="F86" s="41" t="s">
        <v>37</v>
      </c>
      <c r="G86" s="45" t="n">
        <v>42095</v>
      </c>
      <c r="H86" s="45" t="n">
        <v>42472</v>
      </c>
      <c r="I86" s="45" t="n">
        <v>42559</v>
      </c>
      <c r="J86" s="45" t="n">
        <v>42669</v>
      </c>
      <c r="K86" s="45" t="n">
        <v>43364</v>
      </c>
      <c r="L86" s="45" t="n">
        <v>43798</v>
      </c>
      <c r="M86" s="45" t="n">
        <v>44196</v>
      </c>
      <c r="N86" s="45" t="n">
        <v>45260</v>
      </c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20"/>
      <c r="Z86" s="20"/>
      <c r="AA86" s="20"/>
      <c r="AB86" s="20"/>
      <c r="AC86" s="20"/>
      <c r="AD86" s="20"/>
      <c r="AE86" s="20"/>
      <c r="AF86" s="20"/>
      <c r="AG86" s="20"/>
      <c r="AH86" s="38"/>
      <c r="AI86" s="38"/>
      <c r="AJ86" s="38"/>
      <c r="AK86" s="38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</row>
    <row r="87" customFormat="false" ht="25.5" hidden="false" customHeight="true" outlineLevel="0" collapsed="false">
      <c r="A87" s="39" t="s">
        <v>271</v>
      </c>
      <c r="B87" s="50" t="s">
        <v>272</v>
      </c>
      <c r="C87" s="45" t="n">
        <v>43798</v>
      </c>
      <c r="D87" s="41" t="s">
        <v>37</v>
      </c>
      <c r="E87" s="41" t="s">
        <v>37</v>
      </c>
      <c r="F87" s="41" t="s">
        <v>37</v>
      </c>
      <c r="G87" s="45" t="n">
        <v>44196</v>
      </c>
      <c r="H87" s="45" t="n">
        <v>45260</v>
      </c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20"/>
      <c r="Z87" s="20"/>
      <c r="AA87" s="20"/>
      <c r="AB87" s="20"/>
      <c r="AC87" s="20"/>
      <c r="AD87" s="20"/>
      <c r="AE87" s="20"/>
      <c r="AF87" s="20"/>
      <c r="AG87" s="20"/>
      <c r="AH87" s="38"/>
      <c r="AI87" s="38"/>
      <c r="AJ87" s="38"/>
      <c r="AK87" s="38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</row>
    <row r="88" customFormat="false" ht="25.5" hidden="false" customHeight="true" outlineLevel="0" collapsed="false">
      <c r="A88" s="39" t="s">
        <v>273</v>
      </c>
      <c r="B88" s="50" t="s">
        <v>274</v>
      </c>
      <c r="C88" s="45" t="n">
        <v>43798</v>
      </c>
      <c r="D88" s="41" t="s">
        <v>37</v>
      </c>
      <c r="E88" s="41" t="s">
        <v>37</v>
      </c>
      <c r="F88" s="41" t="s">
        <v>37</v>
      </c>
      <c r="G88" s="45" t="n">
        <v>44196</v>
      </c>
      <c r="H88" s="45" t="n">
        <v>45260</v>
      </c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20"/>
      <c r="Z88" s="20"/>
      <c r="AA88" s="20"/>
      <c r="AB88" s="20"/>
      <c r="AC88" s="20"/>
      <c r="AD88" s="20"/>
      <c r="AE88" s="20"/>
      <c r="AF88" s="20"/>
      <c r="AG88" s="20"/>
      <c r="AH88" s="38"/>
      <c r="AI88" s="38"/>
      <c r="AJ88" s="38"/>
      <c r="AK88" s="38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</row>
    <row r="89" customFormat="false" ht="25.5" hidden="false" customHeight="true" outlineLevel="0" collapsed="false">
      <c r="A89" s="39" t="s">
        <v>275</v>
      </c>
      <c r="B89" s="50" t="s">
        <v>276</v>
      </c>
      <c r="C89" s="45" t="n">
        <v>43798</v>
      </c>
      <c r="D89" s="41" t="s">
        <v>37</v>
      </c>
      <c r="E89" s="41" t="s">
        <v>37</v>
      </c>
      <c r="F89" s="41" t="s">
        <v>37</v>
      </c>
      <c r="G89" s="45" t="n">
        <v>44196</v>
      </c>
      <c r="H89" s="45" t="n">
        <v>45260</v>
      </c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20"/>
      <c r="Z89" s="20"/>
      <c r="AA89" s="20"/>
      <c r="AB89" s="20"/>
      <c r="AC89" s="20"/>
      <c r="AD89" s="20"/>
      <c r="AE89" s="20"/>
      <c r="AF89" s="20"/>
      <c r="AG89" s="20"/>
      <c r="AH89" s="38"/>
      <c r="AI89" s="38"/>
      <c r="AJ89" s="38"/>
      <c r="AK89" s="38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</row>
    <row r="90" customFormat="false" ht="25.5" hidden="false" customHeight="true" outlineLevel="0" collapsed="false">
      <c r="A90" s="39" t="s">
        <v>277</v>
      </c>
      <c r="B90" s="50" t="s">
        <v>278</v>
      </c>
      <c r="C90" s="45" t="n">
        <v>43798</v>
      </c>
      <c r="D90" s="41" t="s">
        <v>37</v>
      </c>
      <c r="E90" s="41" t="s">
        <v>37</v>
      </c>
      <c r="F90" s="41" t="s">
        <v>37</v>
      </c>
      <c r="G90" s="45" t="n">
        <v>44196</v>
      </c>
      <c r="H90" s="45" t="n">
        <v>45260</v>
      </c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20"/>
      <c r="Z90" s="20"/>
      <c r="AA90" s="20"/>
      <c r="AB90" s="20"/>
      <c r="AC90" s="20"/>
      <c r="AD90" s="20"/>
      <c r="AE90" s="20"/>
      <c r="AF90" s="20"/>
      <c r="AG90" s="20"/>
      <c r="AH90" s="38"/>
      <c r="AI90" s="38"/>
      <c r="AJ90" s="38"/>
      <c r="AK90" s="38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</row>
    <row r="91" customFormat="false" ht="25.5" hidden="false" customHeight="true" outlineLevel="0" collapsed="false">
      <c r="A91" s="39" t="s">
        <v>279</v>
      </c>
      <c r="B91" s="50" t="s">
        <v>280</v>
      </c>
      <c r="C91" s="45" t="n">
        <v>43798</v>
      </c>
      <c r="D91" s="41" t="s">
        <v>37</v>
      </c>
      <c r="E91" s="41" t="s">
        <v>37</v>
      </c>
      <c r="F91" s="41" t="s">
        <v>37</v>
      </c>
      <c r="G91" s="45" t="n">
        <v>44196</v>
      </c>
      <c r="H91" s="45" t="n">
        <v>45260</v>
      </c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20"/>
      <c r="Z91" s="20"/>
      <c r="AA91" s="20"/>
      <c r="AB91" s="20"/>
      <c r="AC91" s="20"/>
      <c r="AD91" s="20"/>
      <c r="AE91" s="20"/>
      <c r="AF91" s="20"/>
      <c r="AG91" s="20"/>
      <c r="AH91" s="38"/>
      <c r="AI91" s="38"/>
      <c r="AJ91" s="38"/>
      <c r="AK91" s="38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</row>
    <row r="92" customFormat="false" ht="25.5" hidden="false" customHeight="true" outlineLevel="0" collapsed="false">
      <c r="A92" s="39" t="s">
        <v>281</v>
      </c>
      <c r="B92" s="50" t="s">
        <v>282</v>
      </c>
      <c r="C92" s="45" t="n">
        <v>43798</v>
      </c>
      <c r="D92" s="41" t="s">
        <v>37</v>
      </c>
      <c r="E92" s="41" t="s">
        <v>37</v>
      </c>
      <c r="F92" s="41" t="s">
        <v>37</v>
      </c>
      <c r="G92" s="45" t="n">
        <v>44196</v>
      </c>
      <c r="H92" s="45" t="n">
        <v>45260</v>
      </c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20"/>
      <c r="Z92" s="20"/>
      <c r="AA92" s="20"/>
      <c r="AB92" s="20"/>
      <c r="AC92" s="20"/>
      <c r="AD92" s="20"/>
      <c r="AE92" s="20"/>
      <c r="AF92" s="20"/>
      <c r="AG92" s="20"/>
      <c r="AH92" s="38"/>
      <c r="AI92" s="38"/>
      <c r="AJ92" s="38"/>
      <c r="AK92" s="38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</row>
    <row r="93" customFormat="false" ht="25.5" hidden="false" customHeight="true" outlineLevel="0" collapsed="false">
      <c r="A93" s="39" t="s">
        <v>283</v>
      </c>
      <c r="B93" s="50" t="s">
        <v>284</v>
      </c>
      <c r="C93" s="45" t="n">
        <v>45750</v>
      </c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20"/>
      <c r="Z93" s="20"/>
      <c r="AA93" s="20"/>
      <c r="AB93" s="20"/>
      <c r="AC93" s="20"/>
      <c r="AD93" s="20"/>
      <c r="AE93" s="20"/>
      <c r="AF93" s="20"/>
      <c r="AG93" s="20"/>
      <c r="AH93" s="38"/>
      <c r="AI93" s="38"/>
      <c r="AJ93" s="38"/>
      <c r="AK93" s="38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</row>
    <row r="94" customFormat="false" ht="25.5" hidden="false" customHeight="true" outlineLevel="0" collapsed="false">
      <c r="A94" s="39" t="s">
        <v>285</v>
      </c>
      <c r="B94" s="50" t="s">
        <v>286</v>
      </c>
      <c r="C94" s="45" t="n">
        <v>45750</v>
      </c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20"/>
      <c r="Z94" s="20"/>
      <c r="AA94" s="20"/>
      <c r="AB94" s="20"/>
      <c r="AC94" s="20"/>
      <c r="AD94" s="20"/>
      <c r="AE94" s="20"/>
      <c r="AF94" s="20"/>
      <c r="AG94" s="20"/>
      <c r="AH94" s="38"/>
      <c r="AI94" s="38"/>
      <c r="AJ94" s="38"/>
      <c r="AK94" s="38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</row>
    <row r="95" customFormat="false" ht="25.5" hidden="false" customHeight="true" outlineLevel="0" collapsed="false">
      <c r="A95" s="39" t="s">
        <v>287</v>
      </c>
      <c r="B95" s="50" t="s">
        <v>288</v>
      </c>
      <c r="C95" s="45" t="n">
        <v>45750</v>
      </c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20"/>
      <c r="Z95" s="20"/>
      <c r="AA95" s="20"/>
      <c r="AB95" s="20"/>
      <c r="AC95" s="20"/>
      <c r="AD95" s="20"/>
      <c r="AE95" s="20"/>
      <c r="AF95" s="20"/>
      <c r="AG95" s="20"/>
      <c r="AH95" s="38"/>
      <c r="AI95" s="38"/>
      <c r="AJ95" s="38"/>
      <c r="AK95" s="38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</row>
    <row r="96" customFormat="false" ht="25.5" hidden="false" customHeight="true" outlineLevel="0" collapsed="false">
      <c r="A96" s="39" t="s">
        <v>289</v>
      </c>
      <c r="B96" s="50" t="s">
        <v>290</v>
      </c>
      <c r="C96" s="45" t="n">
        <v>45750</v>
      </c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20"/>
      <c r="Z96" s="20"/>
      <c r="AA96" s="20"/>
      <c r="AB96" s="20"/>
      <c r="AC96" s="20"/>
      <c r="AD96" s="20"/>
      <c r="AE96" s="20"/>
      <c r="AF96" s="20"/>
      <c r="AG96" s="20"/>
      <c r="AH96" s="38"/>
      <c r="AI96" s="38"/>
      <c r="AJ96" s="38"/>
      <c r="AK96" s="38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</row>
    <row r="97" customFormat="false" ht="25.5" hidden="false" customHeight="true" outlineLevel="0" collapsed="false">
      <c r="A97" s="39" t="s">
        <v>291</v>
      </c>
      <c r="B97" s="50" t="s">
        <v>292</v>
      </c>
      <c r="C97" s="45" t="n">
        <v>45750</v>
      </c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20"/>
      <c r="Z97" s="20"/>
      <c r="AA97" s="20"/>
      <c r="AB97" s="20"/>
      <c r="AC97" s="20"/>
      <c r="AD97" s="20"/>
      <c r="AE97" s="20"/>
      <c r="AF97" s="20"/>
      <c r="AG97" s="20"/>
      <c r="AH97" s="38"/>
      <c r="AI97" s="38"/>
      <c r="AJ97" s="38"/>
      <c r="AK97" s="38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</row>
    <row r="98" customFormat="false" ht="25.5" hidden="false" customHeight="true" outlineLevel="0" collapsed="false">
      <c r="A98" s="39" t="s">
        <v>293</v>
      </c>
      <c r="B98" s="50" t="s">
        <v>294</v>
      </c>
      <c r="C98" s="45" t="n">
        <v>45397</v>
      </c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20"/>
      <c r="Z98" s="20"/>
      <c r="AA98" s="20"/>
      <c r="AB98" s="20"/>
      <c r="AC98" s="20"/>
      <c r="AD98" s="20"/>
      <c r="AE98" s="20"/>
      <c r="AF98" s="20"/>
      <c r="AG98" s="20"/>
      <c r="AH98" s="38"/>
      <c r="AI98" s="38"/>
      <c r="AJ98" s="38"/>
      <c r="AK98" s="38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</row>
    <row r="99" customFormat="false" ht="25.5" hidden="false" customHeight="true" outlineLevel="0" collapsed="false">
      <c r="A99" s="39" t="s">
        <v>295</v>
      </c>
      <c r="B99" s="50" t="s">
        <v>296</v>
      </c>
      <c r="C99" s="45" t="n">
        <v>45397</v>
      </c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20"/>
      <c r="Z99" s="20"/>
      <c r="AA99" s="20"/>
      <c r="AB99" s="20"/>
      <c r="AC99" s="20"/>
      <c r="AD99" s="20"/>
      <c r="AE99" s="20"/>
      <c r="AF99" s="20"/>
      <c r="AG99" s="20"/>
      <c r="AH99" s="38"/>
      <c r="AI99" s="38"/>
      <c r="AJ99" s="38"/>
      <c r="AK99" s="38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</row>
    <row r="100" customFormat="false" ht="25.5" hidden="false" customHeight="true" outlineLevel="0" collapsed="false">
      <c r="A100" s="39" t="s">
        <v>297</v>
      </c>
      <c r="B100" s="50" t="s">
        <v>298</v>
      </c>
      <c r="C100" s="45" t="n">
        <v>45397</v>
      </c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20"/>
      <c r="Z100" s="20"/>
      <c r="AA100" s="20"/>
      <c r="AB100" s="20"/>
      <c r="AC100" s="20"/>
      <c r="AD100" s="20"/>
      <c r="AE100" s="20"/>
      <c r="AF100" s="20"/>
      <c r="AG100" s="20"/>
      <c r="AH100" s="38"/>
      <c r="AI100" s="38"/>
      <c r="AJ100" s="38"/>
      <c r="AK100" s="38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</row>
    <row r="101" customFormat="false" ht="25.5" hidden="false" customHeight="true" outlineLevel="0" collapsed="false">
      <c r="A101" s="39" t="s">
        <v>299</v>
      </c>
      <c r="B101" s="40" t="s">
        <v>300</v>
      </c>
      <c r="C101" s="45" t="n">
        <v>41583</v>
      </c>
      <c r="D101" s="41" t="s">
        <v>37</v>
      </c>
      <c r="E101" s="41" t="s">
        <v>37</v>
      </c>
      <c r="F101" s="41" t="s">
        <v>37</v>
      </c>
      <c r="G101" s="45" t="n">
        <v>42803</v>
      </c>
      <c r="H101" s="45" t="n">
        <v>43434</v>
      </c>
      <c r="I101" s="45" t="n">
        <v>43798</v>
      </c>
      <c r="J101" s="45" t="n">
        <v>45013</v>
      </c>
      <c r="K101" s="45" t="n">
        <v>45565</v>
      </c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20"/>
      <c r="Z101" s="20"/>
      <c r="AA101" s="20"/>
      <c r="AB101" s="20"/>
      <c r="AC101" s="20"/>
      <c r="AD101" s="20"/>
      <c r="AE101" s="20"/>
      <c r="AF101" s="20"/>
      <c r="AG101" s="20"/>
      <c r="AH101" s="38"/>
      <c r="AI101" s="38"/>
      <c r="AJ101" s="38"/>
      <c r="AK101" s="38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</row>
    <row r="102" customFormat="false" ht="25.5" hidden="false" customHeight="true" outlineLevel="0" collapsed="false">
      <c r="A102" s="39" t="s">
        <v>301</v>
      </c>
      <c r="B102" s="40" t="s">
        <v>302</v>
      </c>
      <c r="C102" s="45" t="n">
        <v>41870</v>
      </c>
      <c r="D102" s="41" t="s">
        <v>37</v>
      </c>
      <c r="E102" s="41" t="s">
        <v>37</v>
      </c>
      <c r="F102" s="41" t="s">
        <v>37</v>
      </c>
      <c r="G102" s="45" t="n">
        <v>42787</v>
      </c>
      <c r="H102" s="45" t="n">
        <v>43553</v>
      </c>
      <c r="I102" s="45" t="n">
        <v>45013</v>
      </c>
      <c r="J102" s="45" t="n">
        <v>45260</v>
      </c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20"/>
      <c r="Z102" s="20"/>
      <c r="AA102" s="20"/>
      <c r="AB102" s="20"/>
      <c r="AC102" s="20"/>
      <c r="AD102" s="20"/>
      <c r="AE102" s="20"/>
      <c r="AF102" s="20"/>
      <c r="AG102" s="20"/>
      <c r="AH102" s="38"/>
      <c r="AI102" s="38"/>
      <c r="AJ102" s="38"/>
      <c r="AK102" s="38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5:AG7 AH7:AK7 AW7:BD7 BF7 BJ7:BN7 Y8:AG102 AL5:AV102 C29:X31 C33:X37 C32:G32 I32:X32 BP7:CF7">
    <cfRule type="expression" priority="2" aboveAverage="0" equalAverage="0" bottom="0" percent="0" rank="0" text="" dxfId="15">
      <formula>AND(C5&lt;&gt;"",D5="")</formula>
    </cfRule>
    <cfRule type="expression" priority="3" aboveAverage="0" equalAverage="0" bottom="0" percent="0" rank="0" text="" dxfId="16">
      <formula>C5&lt;&gt;""</formula>
    </cfRule>
    <cfRule type="expression" priority="4" aboveAverage="0" equalAverage="0" bottom="0" percent="0" rank="0" text="" dxfId="17">
      <formula>C5=""</formula>
    </cfRule>
  </conditionalFormatting>
  <conditionalFormatting sqref="BE7 BG7:BH7">
    <cfRule type="expression" priority="5" aboveAverage="0" equalAverage="0" bottom="0" percent="0" rank="0" text="" dxfId="18">
      <formula>AND(BE7&lt;&gt;"",#REF!="")</formula>
    </cfRule>
    <cfRule type="expression" priority="6" aboveAverage="0" equalAverage="0" bottom="0" percent="0" rank="0" text="" dxfId="19">
      <formula>BE7&lt;&gt;""</formula>
    </cfRule>
    <cfRule type="expression" priority="7" aboveAverage="0" equalAverage="0" bottom="0" percent="0" rank="0" text="" dxfId="20">
      <formula>BE7=""</formula>
    </cfRule>
  </conditionalFormatting>
  <conditionalFormatting sqref="BI7">
    <cfRule type="expression" priority="8" aboveAverage="0" equalAverage="0" bottom="0" percent="0" rank="0" text="" dxfId="21">
      <formula>AND(BI7&lt;&gt;"",BK7="")</formula>
    </cfRule>
    <cfRule type="expression" priority="9" aboveAverage="0" equalAverage="0" bottom="0" percent="0" rank="0" text="" dxfId="22">
      <formula>BI7&lt;&gt;""</formula>
    </cfRule>
    <cfRule type="expression" priority="10" aboveAverage="0" equalAverage="0" bottom="0" percent="0" rank="0" text="" dxfId="23">
      <formula>BI7=""</formula>
    </cfRule>
  </conditionalFormatting>
  <conditionalFormatting sqref="BO7">
    <cfRule type="expression" priority="11" aboveAverage="0" equalAverage="0" bottom="0" percent="0" rank="0" text="" dxfId="24">
      <formula>AND(BO7&lt;&gt;"",BR7="")</formula>
    </cfRule>
    <cfRule type="expression" priority="12" aboveAverage="0" equalAverage="0" bottom="0" percent="0" rank="0" text="" dxfId="25">
      <formula>BO7&lt;&gt;""</formula>
    </cfRule>
    <cfRule type="expression" priority="13" aboveAverage="0" equalAverage="0" bottom="0" percent="0" rank="0" text="" dxfId="26">
      <formula>BO7=""</formula>
    </cfRule>
  </conditionalFormatting>
  <conditionalFormatting sqref="C16:I16 H85:X85 C85:F85 C38:F38 C41:C42 H38:X38 C39:X40 H41:X42 C8:X11 C17:X27 C13:X15 C12:G12 I12:X12 C28:K28 C65:K65 M65:X65 C51:F51 C52:X64 M28:X28 H51:X51 C43:X50 K16:X16 C66:X84 C86:X102">
    <cfRule type="expression" priority="14" aboveAverage="0" equalAverage="0" bottom="0" percent="0" rank="0" text="" dxfId="27">
      <formula>AND(C16&lt;&gt;"",D16="")</formula>
    </cfRule>
    <cfRule type="expression" priority="15" aboveAverage="0" equalAverage="0" bottom="0" percent="0" rank="0" text="" dxfId="28">
      <formula>C16&lt;&gt;""</formula>
    </cfRule>
    <cfRule type="expression" priority="16" aboveAverage="0" equalAverage="0" bottom="0" percent="0" rank="0" text="" dxfId="29">
      <formula>C16=""</formula>
    </cfRule>
  </conditionalFormatting>
  <conditionalFormatting sqref="B60:B62">
    <cfRule type="expression" priority="17" aboveAverage="0" equalAverage="0" bottom="0" percent="0" rank="0" text="" dxfId="30">
      <formula>$C$5:$AF$5=""</formula>
    </cfRule>
  </conditionalFormatting>
  <conditionalFormatting sqref="J16">
    <cfRule type="expression" priority="18" aboveAverage="0" equalAverage="0" bottom="0" percent="0" rank="0" text="" dxfId="31">
      <formula>AND(J16&lt;&gt;"",K16="")</formula>
    </cfRule>
    <cfRule type="expression" priority="19" aboveAverage="0" equalAverage="0" bottom="0" percent="0" rank="0" text="" dxfId="32">
      <formula>J16&lt;&gt;""</formula>
    </cfRule>
    <cfRule type="expression" priority="20" aboveAverage="0" equalAverage="0" bottom="0" percent="0" rank="0" text="" dxfId="33">
      <formula>J16=""</formula>
    </cfRule>
  </conditionalFormatting>
  <conditionalFormatting sqref="G85">
    <cfRule type="expression" priority="21" aboveAverage="0" equalAverage="0" bottom="0" percent="0" rank="0" text="" dxfId="34">
      <formula>AND(G85&lt;&gt;"",H85="")</formula>
    </cfRule>
    <cfRule type="expression" priority="22" aboveAverage="0" equalAverage="0" bottom="0" percent="0" rank="0" text="" dxfId="35">
      <formula>G85&lt;&gt;""</formula>
    </cfRule>
    <cfRule type="expression" priority="23" aboveAverage="0" equalAverage="0" bottom="0" percent="0" rank="0" text="" dxfId="36">
      <formula>G85=""</formula>
    </cfRule>
  </conditionalFormatting>
  <conditionalFormatting sqref="G38">
    <cfRule type="expression" priority="24" aboveAverage="0" equalAverage="0" bottom="0" percent="0" rank="0" text="" dxfId="37">
      <formula>AND(G38&lt;&gt;"",H38="")</formula>
    </cfRule>
    <cfRule type="expression" priority="25" aboveAverage="0" equalAverage="0" bottom="0" percent="0" rank="0" text="" dxfId="38">
      <formula>G38&lt;&gt;""</formula>
    </cfRule>
    <cfRule type="expression" priority="26" aboveAverage="0" equalAverage="0" bottom="0" percent="0" rank="0" text="" dxfId="39">
      <formula>G38=""</formula>
    </cfRule>
  </conditionalFormatting>
  <conditionalFormatting sqref="D41:F42">
    <cfRule type="expression" priority="27" aboveAverage="0" equalAverage="0" bottom="0" percent="0" rank="0" text="" dxfId="40">
      <formula>AND(D41&lt;&gt;"",E41="")</formula>
    </cfRule>
    <cfRule type="expression" priority="28" aboveAverage="0" equalAverage="0" bottom="0" percent="0" rank="0" text="" dxfId="41">
      <formula>D41&lt;&gt;""</formula>
    </cfRule>
    <cfRule type="expression" priority="29" aboveAverage="0" equalAverage="0" bottom="0" percent="0" rank="0" text="" dxfId="42">
      <formula>D41=""</formula>
    </cfRule>
  </conditionalFormatting>
  <conditionalFormatting sqref="G41:G42">
    <cfRule type="expression" priority="30" aboveAverage="0" equalAverage="0" bottom="0" percent="0" rank="0" text="" dxfId="43">
      <formula>AND(G41&lt;&gt;"",H41="")</formula>
    </cfRule>
    <cfRule type="expression" priority="31" aboveAverage="0" equalAverage="0" bottom="0" percent="0" rank="0" text="" dxfId="44">
      <formula>G41&lt;&gt;""</formula>
    </cfRule>
    <cfRule type="expression" priority="32" aboveAverage="0" equalAverage="0" bottom="0" percent="0" rank="0" text="" dxfId="45">
      <formula>G41=""</formula>
    </cfRule>
  </conditionalFormatting>
  <conditionalFormatting sqref="H12">
    <cfRule type="expression" priority="33" aboveAverage="0" equalAverage="0" bottom="0" percent="0" rank="0" text="" dxfId="46">
      <formula>AND(H12&lt;&gt;"",I12="")</formula>
    </cfRule>
    <cfRule type="expression" priority="34" aboveAverage="0" equalAverage="0" bottom="0" percent="0" rank="0" text="" dxfId="47">
      <formula>H12&lt;&gt;""</formula>
    </cfRule>
    <cfRule type="expression" priority="35" aboveAverage="0" equalAverage="0" bottom="0" percent="0" rank="0" text="" dxfId="48">
      <formula>H12=""</formula>
    </cfRule>
  </conditionalFormatting>
  <conditionalFormatting sqref="L28">
    <cfRule type="expression" priority="36" aboveAverage="0" equalAverage="0" bottom="0" percent="0" rank="0" text="" dxfId="49">
      <formula>AND(L28&lt;&gt;"",M28="")</formula>
    </cfRule>
    <cfRule type="expression" priority="37" aboveAverage="0" equalAverage="0" bottom="0" percent="0" rank="0" text="" dxfId="50">
      <formula>L28&lt;&gt;""</formula>
    </cfRule>
    <cfRule type="expression" priority="38" aboveAverage="0" equalAverage="0" bottom="0" percent="0" rank="0" text="" dxfId="51">
      <formula>L28=""</formula>
    </cfRule>
  </conditionalFormatting>
  <conditionalFormatting sqref="G51">
    <cfRule type="expression" priority="39" aboveAverage="0" equalAverage="0" bottom="0" percent="0" rank="0" text="" dxfId="52">
      <formula>AND(G51&lt;&gt;"",H51="")</formula>
    </cfRule>
    <cfRule type="expression" priority="40" aboveAverage="0" equalAverage="0" bottom="0" percent="0" rank="0" text="" dxfId="53">
      <formula>G51&lt;&gt;""</formula>
    </cfRule>
    <cfRule type="expression" priority="41" aboveAverage="0" equalAverage="0" bottom="0" percent="0" rank="0" text="" dxfId="54">
      <formula>G51=""</formula>
    </cfRule>
  </conditionalFormatting>
  <conditionalFormatting sqref="L65">
    <cfRule type="expression" priority="42" aboveAverage="0" equalAverage="0" bottom="0" percent="0" rank="0" text="" dxfId="55">
      <formula>AND(L65&lt;&gt;"",M65="")</formula>
    </cfRule>
    <cfRule type="expression" priority="43" aboveAverage="0" equalAverage="0" bottom="0" percent="0" rank="0" text="" dxfId="56">
      <formula>L65&lt;&gt;""</formula>
    </cfRule>
    <cfRule type="expression" priority="44" aboveAverage="0" equalAverage="0" bottom="0" percent="0" rank="0" text="" dxfId="57">
      <formula>L65=""</formula>
    </cfRule>
  </conditionalFormatting>
  <conditionalFormatting sqref="H32">
    <cfRule type="expression" priority="45" aboveAverage="0" equalAverage="0" bottom="0" percent="0" rank="0" text="" dxfId="58">
      <formula>AND(H32&lt;&gt;"",I32="")</formula>
    </cfRule>
    <cfRule type="expression" priority="46" aboveAverage="0" equalAverage="0" bottom="0" percent="0" rank="0" text="" dxfId="59">
      <formula>H32&lt;&gt;""</formula>
    </cfRule>
    <cfRule type="expression" priority="47" aboveAverage="0" equalAverage="0" bottom="0" percent="0" rank="0" text="" dxfId="60">
      <formula>H32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N8" activeCellId="0" sqref="AN8"/>
    </sheetView>
  </sheetViews>
  <sheetFormatPr defaultColWidth="9.2109375" defaultRowHeight="13.2" zeroHeight="false" outlineLevelRow="0" outlineLevelCol="0"/>
  <cols>
    <col collapsed="false" customWidth="true" hidden="false" outlineLevel="0" max="1" min="1" style="7" width="13.55"/>
    <col collapsed="false" customWidth="true" hidden="false" outlineLevel="0" max="2" min="2" style="7" width="85.55"/>
    <col collapsed="false" customWidth="true" hidden="false" outlineLevel="0" max="40" min="3" style="7" width="13.55"/>
    <col collapsed="false" customWidth="false" hidden="false" outlineLevel="0" max="257" min="41" style="7" width="9.21"/>
  </cols>
  <sheetData>
    <row r="1" customFormat="false" ht="13.2" hidden="false" customHeight="true" outlineLevel="0" collapsed="false">
      <c r="A1" s="8"/>
      <c r="B1" s="9" t="s">
        <v>303</v>
      </c>
      <c r="C1" s="10" t="s">
        <v>1</v>
      </c>
      <c r="D1" s="10"/>
      <c r="E1" s="10"/>
      <c r="F1" s="10"/>
      <c r="G1" s="10"/>
      <c r="H1" s="51"/>
      <c r="I1" s="51"/>
      <c r="J1" s="51"/>
      <c r="K1" s="51"/>
      <c r="L1" s="51"/>
      <c r="N1" s="52"/>
      <c r="P1" s="53"/>
      <c r="Q1" s="53"/>
      <c r="W1" s="54"/>
      <c r="AF1" s="52"/>
      <c r="AG1" s="52"/>
      <c r="AH1" s="52"/>
      <c r="AI1" s="52"/>
      <c r="AJ1" s="52"/>
      <c r="AK1" s="52"/>
      <c r="AL1" s="52"/>
      <c r="AM1" s="52"/>
      <c r="AN1" s="52"/>
    </row>
    <row r="2" customFormat="false" ht="13.2" hidden="false" customHeight="false" outlineLevel="0" collapsed="false">
      <c r="A2" s="55"/>
      <c r="B2" s="9"/>
      <c r="C2" s="10"/>
      <c r="D2" s="10"/>
      <c r="E2" s="10"/>
      <c r="F2" s="10"/>
      <c r="G2" s="10"/>
      <c r="H2" s="56"/>
      <c r="I2" s="56"/>
      <c r="J2" s="56"/>
      <c r="N2" s="52"/>
      <c r="P2" s="53"/>
      <c r="Q2" s="53"/>
      <c r="W2" s="54"/>
      <c r="AF2" s="52"/>
      <c r="AG2" s="52"/>
      <c r="AH2" s="52"/>
      <c r="AI2" s="52"/>
      <c r="AJ2" s="52"/>
      <c r="AK2" s="52"/>
      <c r="AL2" s="52"/>
      <c r="AM2" s="52"/>
      <c r="AN2" s="52"/>
    </row>
    <row r="3" customFormat="false" ht="13.2" hidden="false" customHeight="false" outlineLevel="0" collapsed="false">
      <c r="A3" s="57"/>
      <c r="B3" s="58" t="n">
        <v>45750.2654976852</v>
      </c>
      <c r="C3" s="10"/>
      <c r="D3" s="10"/>
      <c r="E3" s="10"/>
      <c r="F3" s="10"/>
      <c r="G3" s="10"/>
      <c r="H3" s="59"/>
      <c r="I3" s="59"/>
      <c r="J3" s="59"/>
      <c r="K3" s="59"/>
      <c r="L3" s="59"/>
      <c r="M3" s="60"/>
      <c r="N3" s="61"/>
      <c r="P3" s="53"/>
      <c r="Q3" s="53"/>
      <c r="W3" s="54"/>
      <c r="AF3" s="52"/>
      <c r="AG3" s="52"/>
      <c r="AH3" s="52"/>
      <c r="AI3" s="52"/>
      <c r="AJ3" s="52"/>
      <c r="AK3" s="52"/>
      <c r="AL3" s="52"/>
      <c r="AM3" s="52"/>
      <c r="AN3" s="52"/>
    </row>
    <row r="4" customFormat="false" ht="25.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4</v>
      </c>
      <c r="M4" s="13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5" t="s">
        <v>20</v>
      </c>
      <c r="S4" s="15" t="s">
        <v>21</v>
      </c>
      <c r="T4" s="15" t="s">
        <v>22</v>
      </c>
      <c r="U4" s="15" t="s">
        <v>23</v>
      </c>
      <c r="V4" s="16" t="s">
        <v>24</v>
      </c>
      <c r="W4" s="16" t="s">
        <v>25</v>
      </c>
      <c r="X4" s="15" t="s">
        <v>26</v>
      </c>
      <c r="Y4" s="15" t="s">
        <v>27</v>
      </c>
      <c r="Z4" s="15" t="s">
        <v>28</v>
      </c>
      <c r="AA4" s="15" t="s">
        <v>29</v>
      </c>
      <c r="AB4" s="15" t="s">
        <v>30</v>
      </c>
      <c r="AC4" s="16" t="s">
        <v>31</v>
      </c>
      <c r="AD4" s="15" t="s">
        <v>32</v>
      </c>
      <c r="AE4" s="16" t="s">
        <v>33</v>
      </c>
      <c r="AF4" s="17" t="s">
        <v>34</v>
      </c>
      <c r="AG4" s="17" t="s">
        <v>43</v>
      </c>
      <c r="AH4" s="17" t="s">
        <v>44</v>
      </c>
      <c r="AI4" s="17" t="s">
        <v>45</v>
      </c>
      <c r="AJ4" s="17" t="s">
        <v>46</v>
      </c>
      <c r="AK4" s="17" t="s">
        <v>47</v>
      </c>
      <c r="AL4" s="17" t="s">
        <v>48</v>
      </c>
      <c r="AM4" s="17" t="s">
        <v>49</v>
      </c>
      <c r="AN4" s="17" t="s">
        <v>50</v>
      </c>
    </row>
    <row r="5" customFormat="false" ht="25.5" hidden="false" customHeight="true" outlineLevel="0" collapsed="false">
      <c r="A5" s="18" t="s">
        <v>304</v>
      </c>
      <c r="B5" s="19" t="s">
        <v>96</v>
      </c>
      <c r="C5" s="20" t="n">
        <v>40756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</row>
    <row r="6" customFormat="false" ht="25.5" hidden="false" customHeight="true" outlineLevel="0" collapsed="false">
      <c r="A6" s="18" t="s">
        <v>304</v>
      </c>
      <c r="B6" s="19" t="s">
        <v>97</v>
      </c>
      <c r="C6" s="20" t="n">
        <v>40756</v>
      </c>
      <c r="D6" s="20" t="s">
        <v>37</v>
      </c>
      <c r="E6" s="20" t="s">
        <v>37</v>
      </c>
      <c r="F6" s="20" t="s">
        <v>37</v>
      </c>
      <c r="G6" s="20" t="n">
        <v>41138</v>
      </c>
      <c r="H6" s="20" t="n">
        <v>41792</v>
      </c>
      <c r="I6" s="20" t="n">
        <v>42095</v>
      </c>
      <c r="J6" s="20" t="n">
        <v>42669</v>
      </c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</row>
    <row r="7" customFormat="false" ht="25.5" hidden="false" customHeight="true" outlineLevel="0" collapsed="false">
      <c r="A7" s="18" t="s">
        <v>304</v>
      </c>
      <c r="B7" s="19" t="s">
        <v>98</v>
      </c>
      <c r="C7" s="20" t="n">
        <v>40756</v>
      </c>
      <c r="D7" s="20" t="n">
        <v>41052</v>
      </c>
      <c r="E7" s="20" t="s">
        <v>37</v>
      </c>
      <c r="F7" s="20" t="s">
        <v>37</v>
      </c>
      <c r="G7" s="20" t="n">
        <v>41141</v>
      </c>
      <c r="H7" s="20" t="n">
        <v>41579</v>
      </c>
      <c r="I7" s="20" t="n">
        <v>41792</v>
      </c>
      <c r="J7" s="20" t="n">
        <v>42054</v>
      </c>
      <c r="K7" s="20" t="n">
        <v>42055</v>
      </c>
      <c r="L7" s="20" t="n">
        <v>42095</v>
      </c>
      <c r="M7" s="20" t="n">
        <v>42115</v>
      </c>
      <c r="N7" s="20" t="n">
        <v>42185</v>
      </c>
      <c r="O7" s="20" t="n">
        <v>42243</v>
      </c>
      <c r="P7" s="20" t="n">
        <v>42472</v>
      </c>
      <c r="Q7" s="20" t="n">
        <v>42669</v>
      </c>
      <c r="R7" s="20" t="n">
        <v>42755</v>
      </c>
      <c r="S7" s="20" t="n">
        <v>42787</v>
      </c>
      <c r="T7" s="20" t="n">
        <v>42858</v>
      </c>
      <c r="U7" s="20" t="n">
        <v>43188</v>
      </c>
      <c r="V7" s="20" t="n">
        <v>43364</v>
      </c>
      <c r="W7" s="20" t="n">
        <v>43738</v>
      </c>
      <c r="X7" s="20" t="n">
        <v>43798</v>
      </c>
      <c r="Y7" s="20" t="n">
        <v>44104</v>
      </c>
      <c r="Z7" s="20" t="n">
        <v>44196</v>
      </c>
      <c r="AA7" s="20" t="n">
        <v>44253</v>
      </c>
      <c r="AB7" s="20" t="n">
        <v>44286</v>
      </c>
      <c r="AC7" s="20" t="n">
        <v>44295</v>
      </c>
      <c r="AD7" s="20" t="n">
        <v>44336</v>
      </c>
      <c r="AE7" s="20" t="n">
        <v>44469</v>
      </c>
      <c r="AF7" s="20" t="n">
        <v>44651</v>
      </c>
      <c r="AG7" s="20" t="n">
        <v>44834</v>
      </c>
      <c r="AH7" s="20" t="n">
        <v>45013</v>
      </c>
      <c r="AI7" s="20" t="n">
        <v>45198</v>
      </c>
      <c r="AJ7" s="20" t="n">
        <v>45260</v>
      </c>
      <c r="AK7" s="20" t="n">
        <v>45397</v>
      </c>
      <c r="AL7" s="20" t="n">
        <v>45565</v>
      </c>
      <c r="AM7" s="20" t="n">
        <v>45734</v>
      </c>
      <c r="AN7" s="20" t="n">
        <v>45750</v>
      </c>
    </row>
    <row r="8" customFormat="false" ht="25.5" hidden="false" customHeight="true" outlineLevel="0" collapsed="false">
      <c r="A8" s="39" t="s">
        <v>305</v>
      </c>
      <c r="B8" s="40" t="s">
        <v>306</v>
      </c>
      <c r="C8" s="41" t="n">
        <v>40756</v>
      </c>
      <c r="D8" s="41" t="s">
        <v>37</v>
      </c>
      <c r="E8" s="41" t="s">
        <v>37</v>
      </c>
      <c r="F8" s="41" t="s">
        <v>37</v>
      </c>
      <c r="G8" s="41" t="n">
        <v>41792</v>
      </c>
      <c r="H8" s="41" t="n">
        <v>42384</v>
      </c>
      <c r="I8" s="41" t="n">
        <v>43188</v>
      </c>
      <c r="J8" s="41" t="n">
        <v>43738</v>
      </c>
      <c r="K8" s="41" t="n">
        <v>44834</v>
      </c>
      <c r="L8" s="41" t="n">
        <v>45198</v>
      </c>
      <c r="M8" s="41"/>
      <c r="N8" s="41"/>
      <c r="O8" s="41"/>
      <c r="P8" s="41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</row>
    <row r="9" customFormat="false" ht="25.5" hidden="false" customHeight="true" outlineLevel="0" collapsed="false">
      <c r="A9" s="39" t="s">
        <v>307</v>
      </c>
      <c r="B9" s="40" t="s">
        <v>308</v>
      </c>
      <c r="C9" s="41" t="n">
        <v>40756</v>
      </c>
      <c r="D9" s="41" t="s">
        <v>37</v>
      </c>
      <c r="E9" s="41" t="s">
        <v>37</v>
      </c>
      <c r="F9" s="41" t="s">
        <v>37</v>
      </c>
      <c r="G9" s="41" t="n">
        <v>41792</v>
      </c>
      <c r="H9" s="41" t="n">
        <v>42915</v>
      </c>
      <c r="I9" s="41" t="n">
        <v>45397</v>
      </c>
      <c r="J9" s="41"/>
      <c r="K9" s="41"/>
      <c r="L9" s="41"/>
      <c r="M9" s="41"/>
      <c r="N9" s="41"/>
      <c r="O9" s="41"/>
      <c r="P9" s="41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</row>
    <row r="10" customFormat="false" ht="25.5" hidden="false" customHeight="true" outlineLevel="0" collapsed="false">
      <c r="A10" s="39" t="s">
        <v>309</v>
      </c>
      <c r="B10" s="40" t="s">
        <v>310</v>
      </c>
      <c r="C10" s="41" t="n">
        <v>40756</v>
      </c>
      <c r="D10" s="41" t="s">
        <v>37</v>
      </c>
      <c r="E10" s="41" t="s">
        <v>37</v>
      </c>
      <c r="F10" s="41" t="s">
        <v>37</v>
      </c>
      <c r="G10" s="41" t="n">
        <v>41792</v>
      </c>
      <c r="H10" s="41" t="n">
        <v>43188</v>
      </c>
      <c r="I10" s="41" t="n">
        <v>45397</v>
      </c>
      <c r="J10" s="41"/>
      <c r="K10" s="41"/>
      <c r="L10" s="41"/>
      <c r="M10" s="41"/>
      <c r="N10" s="41"/>
      <c r="O10" s="41"/>
      <c r="P10" s="41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</row>
    <row r="11" customFormat="false" ht="25.5" hidden="false" customHeight="true" outlineLevel="0" collapsed="false">
      <c r="A11" s="39" t="s">
        <v>311</v>
      </c>
      <c r="B11" s="62" t="s">
        <v>312</v>
      </c>
      <c r="C11" s="41" t="n">
        <v>40756</v>
      </c>
      <c r="D11" s="41" t="s">
        <v>37</v>
      </c>
      <c r="E11" s="41" t="s">
        <v>37</v>
      </c>
      <c r="F11" s="41" t="s">
        <v>37</v>
      </c>
      <c r="G11" s="41" t="n">
        <v>41792</v>
      </c>
      <c r="H11" s="41" t="n">
        <v>42559</v>
      </c>
      <c r="I11" s="41" t="n">
        <v>43188</v>
      </c>
      <c r="J11" s="41" t="n">
        <v>44286</v>
      </c>
      <c r="K11" s="41" t="n">
        <v>45747</v>
      </c>
      <c r="L11" s="41"/>
      <c r="M11" s="41"/>
      <c r="N11" s="41"/>
      <c r="O11" s="41"/>
      <c r="P11" s="41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</row>
    <row r="12" customFormat="false" ht="25.5" hidden="false" customHeight="true" outlineLevel="0" collapsed="false">
      <c r="A12" s="39" t="s">
        <v>313</v>
      </c>
      <c r="B12" s="40" t="s">
        <v>314</v>
      </c>
      <c r="C12" s="41" t="n">
        <v>40756</v>
      </c>
      <c r="D12" s="41" t="n">
        <v>41052</v>
      </c>
      <c r="E12" s="41" t="s">
        <v>37</v>
      </c>
      <c r="F12" s="41" t="s">
        <v>37</v>
      </c>
      <c r="G12" s="41" t="n">
        <v>41792</v>
      </c>
      <c r="H12" s="41" t="n">
        <v>44286</v>
      </c>
      <c r="I12" s="41" t="n">
        <v>45198</v>
      </c>
      <c r="J12" s="41"/>
      <c r="K12" s="41"/>
      <c r="L12" s="41"/>
      <c r="M12" s="41"/>
      <c r="N12" s="41"/>
      <c r="O12" s="41"/>
      <c r="P12" s="41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</row>
    <row r="13" customFormat="false" ht="25.5" hidden="false" customHeight="true" outlineLevel="0" collapsed="false">
      <c r="A13" s="39" t="s">
        <v>315</v>
      </c>
      <c r="B13" s="40" t="s">
        <v>316</v>
      </c>
      <c r="C13" s="41" t="n">
        <v>40756</v>
      </c>
      <c r="D13" s="41" t="n">
        <v>41052</v>
      </c>
      <c r="E13" s="41" t="s">
        <v>37</v>
      </c>
      <c r="F13" s="41" t="s">
        <v>37</v>
      </c>
      <c r="G13" s="41" t="n">
        <v>41792</v>
      </c>
      <c r="H13" s="41" t="n">
        <v>42384</v>
      </c>
      <c r="I13" s="41" t="n">
        <v>44286</v>
      </c>
      <c r="J13" s="41" t="n">
        <v>45397</v>
      </c>
      <c r="K13" s="41" t="n">
        <v>45747</v>
      </c>
      <c r="L13" s="41"/>
      <c r="M13" s="41"/>
      <c r="N13" s="41"/>
      <c r="O13" s="41"/>
      <c r="P13" s="41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</row>
    <row r="14" customFormat="false" ht="25.5" hidden="false" customHeight="true" outlineLevel="0" collapsed="false">
      <c r="A14" s="39" t="s">
        <v>317</v>
      </c>
      <c r="B14" s="40" t="s">
        <v>318</v>
      </c>
      <c r="C14" s="41" t="n">
        <v>40756</v>
      </c>
      <c r="D14" s="41" t="n">
        <v>40883</v>
      </c>
      <c r="E14" s="41" t="n">
        <v>41052</v>
      </c>
      <c r="F14" s="41" t="s">
        <v>37</v>
      </c>
      <c r="G14" s="41" t="n">
        <v>41792</v>
      </c>
      <c r="H14" s="41" t="n">
        <v>42023</v>
      </c>
      <c r="I14" s="41" t="n">
        <v>42425</v>
      </c>
      <c r="J14" s="41" t="n">
        <v>42797</v>
      </c>
      <c r="K14" s="41" t="n">
        <v>43738</v>
      </c>
      <c r="L14" s="41" t="n">
        <v>44286</v>
      </c>
      <c r="M14" s="41" t="n">
        <v>44651</v>
      </c>
      <c r="N14" s="41" t="n">
        <v>45565</v>
      </c>
      <c r="O14" s="41"/>
      <c r="P14" s="41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</row>
    <row r="15" customFormat="false" ht="25.5" hidden="false" customHeight="true" outlineLevel="0" collapsed="false">
      <c r="A15" s="39" t="s">
        <v>319</v>
      </c>
      <c r="B15" s="40" t="s">
        <v>320</v>
      </c>
      <c r="C15" s="41" t="n">
        <v>40756</v>
      </c>
      <c r="D15" s="41" t="n">
        <v>40870</v>
      </c>
      <c r="E15" s="41" t="n">
        <v>40893</v>
      </c>
      <c r="F15" s="41" t="n">
        <v>41075</v>
      </c>
      <c r="G15" s="41" t="n">
        <v>41792</v>
      </c>
      <c r="H15" s="41" t="n">
        <v>41793</v>
      </c>
      <c r="I15" s="41" t="n">
        <v>42010</v>
      </c>
      <c r="J15" s="41" t="n">
        <v>42185</v>
      </c>
      <c r="K15" s="41" t="n">
        <v>42515</v>
      </c>
      <c r="L15" s="41" t="n">
        <v>43364</v>
      </c>
      <c r="M15" s="41" t="n">
        <v>43738</v>
      </c>
      <c r="N15" s="41" t="n">
        <v>44110</v>
      </c>
      <c r="O15" s="41" t="n">
        <v>44336</v>
      </c>
      <c r="P15" s="20" t="n">
        <v>45013</v>
      </c>
      <c r="Q15" s="41" t="n">
        <v>45397</v>
      </c>
      <c r="R15" s="41" t="n">
        <v>45565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</row>
    <row r="16" customFormat="false" ht="25.5" hidden="false" customHeight="true" outlineLevel="0" collapsed="false">
      <c r="A16" s="39" t="s">
        <v>321</v>
      </c>
      <c r="B16" s="40" t="s">
        <v>322</v>
      </c>
      <c r="C16" s="41" t="n">
        <v>40756</v>
      </c>
      <c r="D16" s="41" t="s">
        <v>37</v>
      </c>
      <c r="E16" s="41" t="s">
        <v>37</v>
      </c>
      <c r="F16" s="41" t="s">
        <v>37</v>
      </c>
      <c r="G16" s="41" t="n">
        <v>41792</v>
      </c>
      <c r="H16" s="41" t="n">
        <v>42915</v>
      </c>
      <c r="I16" s="41" t="n">
        <v>44469</v>
      </c>
      <c r="J16" s="41"/>
      <c r="K16" s="41"/>
      <c r="L16" s="41"/>
      <c r="M16" s="41"/>
      <c r="N16" s="41"/>
      <c r="O16" s="41"/>
      <c r="P16" s="41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</row>
    <row r="17" customFormat="false" ht="25.5" hidden="false" customHeight="true" outlineLevel="0" collapsed="false">
      <c r="A17" s="39" t="s">
        <v>323</v>
      </c>
      <c r="B17" s="40" t="s">
        <v>324</v>
      </c>
      <c r="C17" s="41" t="n">
        <v>40756</v>
      </c>
      <c r="D17" s="41" t="s">
        <v>37</v>
      </c>
      <c r="E17" s="41" t="s">
        <v>37</v>
      </c>
      <c r="F17" s="41" t="s">
        <v>37</v>
      </c>
      <c r="G17" s="41" t="n">
        <v>41792</v>
      </c>
      <c r="H17" s="41" t="n">
        <v>43364</v>
      </c>
      <c r="I17" s="41" t="n">
        <v>44469</v>
      </c>
      <c r="J17" s="41"/>
      <c r="K17" s="41"/>
      <c r="L17" s="41"/>
      <c r="M17" s="41"/>
      <c r="N17" s="41"/>
      <c r="O17" s="41"/>
      <c r="P17" s="41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</row>
    <row r="18" customFormat="false" ht="25.5" hidden="false" customHeight="true" outlineLevel="0" collapsed="false">
      <c r="A18" s="39" t="s">
        <v>325</v>
      </c>
      <c r="B18" s="40" t="s">
        <v>326</v>
      </c>
      <c r="C18" s="41" t="n">
        <v>41792</v>
      </c>
      <c r="D18" s="41" t="s">
        <v>37</v>
      </c>
      <c r="E18" s="41" t="s">
        <v>37</v>
      </c>
      <c r="F18" s="41" t="s">
        <v>37</v>
      </c>
      <c r="G18" s="41" t="n">
        <v>43188</v>
      </c>
      <c r="H18" s="41" t="n">
        <v>44286</v>
      </c>
      <c r="I18" s="41"/>
      <c r="J18" s="41"/>
      <c r="K18" s="41"/>
      <c r="L18" s="41"/>
      <c r="M18" s="41"/>
      <c r="N18" s="41"/>
      <c r="O18" s="41"/>
      <c r="P18" s="41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</row>
    <row r="19" customFormat="false" ht="25.5" hidden="false" customHeight="true" outlineLevel="0" collapsed="false">
      <c r="A19" s="39" t="s">
        <v>327</v>
      </c>
      <c r="B19" s="40" t="s">
        <v>328</v>
      </c>
      <c r="C19" s="41" t="n">
        <v>40756</v>
      </c>
      <c r="D19" s="41" t="s">
        <v>37</v>
      </c>
      <c r="E19" s="41" t="s">
        <v>37</v>
      </c>
      <c r="F19" s="41" t="s">
        <v>37</v>
      </c>
      <c r="G19" s="41" t="n">
        <v>41792</v>
      </c>
      <c r="H19" s="41" t="n">
        <v>43059</v>
      </c>
      <c r="I19" s="41"/>
      <c r="J19" s="41"/>
      <c r="K19" s="41"/>
      <c r="L19" s="41"/>
      <c r="M19" s="41"/>
      <c r="N19" s="41"/>
      <c r="O19" s="41"/>
      <c r="P19" s="41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</row>
    <row r="20" customFormat="false" ht="25.5" hidden="false" customHeight="true" outlineLevel="0" collapsed="false">
      <c r="A20" s="39" t="s">
        <v>329</v>
      </c>
      <c r="B20" s="40" t="s">
        <v>330</v>
      </c>
      <c r="C20" s="41" t="n">
        <v>40756</v>
      </c>
      <c r="D20" s="41" t="s">
        <v>37</v>
      </c>
      <c r="E20" s="41" t="s">
        <v>37</v>
      </c>
      <c r="F20" s="41" t="s">
        <v>37</v>
      </c>
      <c r="G20" s="41" t="n">
        <v>41792</v>
      </c>
      <c r="H20" s="41" t="n">
        <v>42062</v>
      </c>
      <c r="I20" s="41" t="n">
        <v>43188</v>
      </c>
      <c r="J20" s="41" t="n">
        <v>44469</v>
      </c>
      <c r="K20" s="41" t="n">
        <v>45565</v>
      </c>
      <c r="L20" s="41"/>
      <c r="M20" s="41"/>
      <c r="N20" s="41"/>
      <c r="O20" s="41"/>
      <c r="P20" s="41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</row>
    <row r="21" customFormat="false" ht="25.5" hidden="false" customHeight="true" outlineLevel="0" collapsed="false">
      <c r="A21" s="39" t="s">
        <v>331</v>
      </c>
      <c r="B21" s="40" t="s">
        <v>332</v>
      </c>
      <c r="C21" s="41" t="n">
        <v>40756</v>
      </c>
      <c r="D21" s="41" t="s">
        <v>37</v>
      </c>
      <c r="E21" s="41" t="s">
        <v>37</v>
      </c>
      <c r="F21" s="41" t="s">
        <v>37</v>
      </c>
      <c r="G21" s="41" t="n">
        <v>41792</v>
      </c>
      <c r="H21" s="41" t="n">
        <v>43188</v>
      </c>
      <c r="I21" s="41" t="n">
        <v>44469</v>
      </c>
      <c r="J21" s="41" t="n">
        <v>45565</v>
      </c>
      <c r="K21" s="41"/>
      <c r="L21" s="41"/>
      <c r="M21" s="41"/>
      <c r="N21" s="41"/>
      <c r="O21" s="41"/>
      <c r="P21" s="41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</row>
    <row r="22" customFormat="false" ht="25.5" hidden="false" customHeight="true" outlineLevel="0" collapsed="false">
      <c r="A22" s="39" t="s">
        <v>333</v>
      </c>
      <c r="B22" s="40" t="s">
        <v>334</v>
      </c>
      <c r="C22" s="41" t="n">
        <v>40756</v>
      </c>
      <c r="D22" s="41" t="s">
        <v>37</v>
      </c>
      <c r="E22" s="41" t="s">
        <v>37</v>
      </c>
      <c r="F22" s="41" t="s">
        <v>37</v>
      </c>
      <c r="G22" s="41" t="n">
        <v>41579</v>
      </c>
      <c r="H22" s="41" t="n">
        <v>41792</v>
      </c>
      <c r="I22" s="41" t="n">
        <v>42515</v>
      </c>
      <c r="J22" s="41" t="n">
        <v>43364</v>
      </c>
      <c r="K22" s="41" t="n">
        <v>44651</v>
      </c>
      <c r="L22" s="41"/>
      <c r="M22" s="41"/>
      <c r="N22" s="41"/>
      <c r="O22" s="41"/>
      <c r="P22" s="41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</row>
    <row r="23" customFormat="false" ht="25.5" hidden="false" customHeight="true" outlineLevel="0" collapsed="false">
      <c r="A23" s="39" t="s">
        <v>335</v>
      </c>
      <c r="B23" s="40" t="s">
        <v>336</v>
      </c>
      <c r="C23" s="41" t="n">
        <v>40756</v>
      </c>
      <c r="D23" s="41" t="n">
        <v>41052</v>
      </c>
      <c r="E23" s="41" t="s">
        <v>37</v>
      </c>
      <c r="F23" s="41" t="s">
        <v>37</v>
      </c>
      <c r="G23" s="41" t="n">
        <v>41792</v>
      </c>
      <c r="H23" s="41" t="n">
        <v>43188</v>
      </c>
      <c r="I23" s="41" t="n">
        <v>44104</v>
      </c>
      <c r="J23" s="41" t="n">
        <v>45565</v>
      </c>
      <c r="K23" s="41"/>
      <c r="L23" s="41"/>
      <c r="M23" s="41"/>
      <c r="N23" s="41"/>
      <c r="O23" s="41"/>
      <c r="P23" s="41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</row>
    <row r="24" customFormat="false" ht="25.5" hidden="false" customHeight="true" outlineLevel="0" collapsed="false">
      <c r="A24" s="39" t="s">
        <v>337</v>
      </c>
      <c r="B24" s="40" t="s">
        <v>338</v>
      </c>
      <c r="C24" s="41" t="n">
        <v>40756</v>
      </c>
      <c r="D24" s="41" t="n">
        <v>40890</v>
      </c>
      <c r="E24" s="41" t="n">
        <v>41052</v>
      </c>
      <c r="F24" s="41" t="s">
        <v>37</v>
      </c>
      <c r="G24" s="41" t="n">
        <v>41792</v>
      </c>
      <c r="H24" s="41" t="n">
        <v>41793</v>
      </c>
      <c r="I24" s="41" t="n">
        <v>41981</v>
      </c>
      <c r="J24" s="41" t="n">
        <v>42040</v>
      </c>
      <c r="K24" s="41" t="n">
        <v>42096</v>
      </c>
      <c r="L24" s="41" t="n">
        <v>42559</v>
      </c>
      <c r="M24" s="41" t="n">
        <v>43188</v>
      </c>
      <c r="N24" s="41" t="n">
        <v>44336</v>
      </c>
      <c r="O24" s="41" t="n">
        <v>45198</v>
      </c>
      <c r="P24" s="41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</row>
    <row r="25" customFormat="false" ht="25.5" hidden="false" customHeight="true" outlineLevel="0" collapsed="false">
      <c r="A25" s="39" t="s">
        <v>339</v>
      </c>
      <c r="B25" s="40" t="s">
        <v>340</v>
      </c>
      <c r="C25" s="41" t="n">
        <v>40756</v>
      </c>
      <c r="D25" s="41" t="s">
        <v>37</v>
      </c>
      <c r="E25" s="41" t="s">
        <v>37</v>
      </c>
      <c r="F25" s="41" t="s">
        <v>37</v>
      </c>
      <c r="G25" s="41" t="n">
        <v>41323</v>
      </c>
      <c r="H25" s="41" t="n">
        <v>41792</v>
      </c>
      <c r="I25" s="41" t="n">
        <v>42115</v>
      </c>
      <c r="J25" s="41" t="n">
        <v>42515</v>
      </c>
      <c r="K25" s="41" t="n">
        <v>43738</v>
      </c>
      <c r="L25" s="41" t="n">
        <v>44104</v>
      </c>
      <c r="M25" s="41" t="n">
        <v>44651</v>
      </c>
      <c r="N25" s="41"/>
      <c r="O25" s="41"/>
      <c r="P25" s="41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</row>
    <row r="26" customFormat="false" ht="25.5" hidden="false" customHeight="true" outlineLevel="0" collapsed="false">
      <c r="A26" s="39" t="s">
        <v>341</v>
      </c>
      <c r="B26" s="40" t="s">
        <v>342</v>
      </c>
      <c r="C26" s="41" t="n">
        <v>40756</v>
      </c>
      <c r="D26" s="41" t="s">
        <v>37</v>
      </c>
      <c r="E26" s="41" t="s">
        <v>37</v>
      </c>
      <c r="F26" s="41" t="s">
        <v>37</v>
      </c>
      <c r="G26" s="41" t="n">
        <v>41792</v>
      </c>
      <c r="H26" s="41" t="n">
        <v>42023</v>
      </c>
      <c r="I26" s="41" t="n">
        <v>42559</v>
      </c>
      <c r="J26" s="41" t="n">
        <v>43188</v>
      </c>
      <c r="K26" s="41" t="n">
        <v>44469</v>
      </c>
      <c r="L26" s="41" t="n">
        <v>45747</v>
      </c>
      <c r="M26" s="41"/>
      <c r="N26" s="41"/>
      <c r="O26" s="41"/>
      <c r="P26" s="41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</row>
    <row r="27" customFormat="false" ht="25.5" hidden="false" customHeight="true" outlineLevel="0" collapsed="false">
      <c r="A27" s="39" t="s">
        <v>343</v>
      </c>
      <c r="B27" s="40" t="s">
        <v>344</v>
      </c>
      <c r="C27" s="41" t="n">
        <v>40756</v>
      </c>
      <c r="D27" s="41" t="n">
        <v>40890</v>
      </c>
      <c r="E27" s="41" t="s">
        <v>37</v>
      </c>
      <c r="F27" s="41" t="s">
        <v>37</v>
      </c>
      <c r="G27" s="41" t="n">
        <v>41792</v>
      </c>
      <c r="H27" s="41" t="n">
        <v>43188</v>
      </c>
      <c r="I27" s="41" t="n">
        <v>44469</v>
      </c>
      <c r="J27" s="41"/>
      <c r="K27" s="41"/>
      <c r="L27" s="41"/>
      <c r="M27" s="41"/>
      <c r="N27" s="41"/>
      <c r="O27" s="41"/>
      <c r="P27" s="41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</row>
    <row r="28" customFormat="false" ht="25.5" hidden="false" customHeight="true" outlineLevel="0" collapsed="false">
      <c r="A28" s="39" t="s">
        <v>345</v>
      </c>
      <c r="B28" s="40" t="s">
        <v>346</v>
      </c>
      <c r="C28" s="41" t="n">
        <v>40756</v>
      </c>
      <c r="D28" s="41" t="s">
        <v>37</v>
      </c>
      <c r="E28" s="41" t="s">
        <v>37</v>
      </c>
      <c r="F28" s="41" t="s">
        <v>37</v>
      </c>
      <c r="G28" s="41" t="n">
        <v>41792</v>
      </c>
      <c r="H28" s="41" t="n">
        <v>43364</v>
      </c>
      <c r="I28" s="41" t="n">
        <v>44196</v>
      </c>
      <c r="J28" s="41" t="n">
        <v>45260</v>
      </c>
      <c r="K28" s="41"/>
      <c r="L28" s="41"/>
      <c r="M28" s="41"/>
      <c r="N28" s="41"/>
      <c r="O28" s="41"/>
      <c r="P28" s="41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</row>
    <row r="29" customFormat="false" ht="25.5" hidden="false" customHeight="true" outlineLevel="0" collapsed="false">
      <c r="A29" s="43" t="s">
        <v>347</v>
      </c>
      <c r="B29" s="44" t="s">
        <v>348</v>
      </c>
      <c r="C29" s="41" t="n">
        <v>42472</v>
      </c>
      <c r="D29" s="41" t="s">
        <v>37</v>
      </c>
      <c r="E29" s="41" t="s">
        <v>37</v>
      </c>
      <c r="F29" s="41" t="s">
        <v>37</v>
      </c>
      <c r="G29" s="41" t="n">
        <v>43364</v>
      </c>
      <c r="H29" s="41" t="s">
        <v>174</v>
      </c>
      <c r="I29" s="41"/>
      <c r="J29" s="41"/>
      <c r="K29" s="41"/>
      <c r="L29" s="41"/>
      <c r="M29" s="41"/>
      <c r="N29" s="41"/>
      <c r="O29" s="41"/>
      <c r="P29" s="41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</row>
    <row r="30" customFormat="false" ht="25.5" hidden="false" customHeight="true" outlineLevel="0" collapsed="false">
      <c r="A30" s="39" t="s">
        <v>349</v>
      </c>
      <c r="B30" s="40" t="s">
        <v>350</v>
      </c>
      <c r="C30" s="41" t="n">
        <v>40756</v>
      </c>
      <c r="D30" s="41" t="s">
        <v>37</v>
      </c>
      <c r="E30" s="41" t="s">
        <v>37</v>
      </c>
      <c r="F30" s="41" t="s">
        <v>37</v>
      </c>
      <c r="G30" s="41" t="n">
        <v>41792</v>
      </c>
      <c r="H30" s="41" t="n">
        <v>43188</v>
      </c>
      <c r="I30" s="41" t="n">
        <v>44286</v>
      </c>
      <c r="J30" s="41"/>
      <c r="K30" s="41"/>
      <c r="L30" s="41"/>
      <c r="M30" s="41"/>
      <c r="N30" s="41"/>
      <c r="O30" s="41"/>
      <c r="P30" s="41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</row>
    <row r="31" customFormat="false" ht="25.5" hidden="false" customHeight="true" outlineLevel="0" collapsed="false">
      <c r="A31" s="39" t="s">
        <v>351</v>
      </c>
      <c r="B31" s="40" t="s">
        <v>352</v>
      </c>
      <c r="C31" s="41" t="n">
        <v>40756</v>
      </c>
      <c r="D31" s="41" t="s">
        <v>37</v>
      </c>
      <c r="E31" s="41" t="s">
        <v>37</v>
      </c>
      <c r="F31" s="41" t="s">
        <v>37</v>
      </c>
      <c r="G31" s="41" t="n">
        <v>41792</v>
      </c>
      <c r="H31" s="41" t="n">
        <v>43188</v>
      </c>
      <c r="I31" s="41" t="n">
        <v>43364</v>
      </c>
      <c r="J31" s="41" t="n">
        <v>44469</v>
      </c>
      <c r="K31" s="41" t="n">
        <v>45747</v>
      </c>
      <c r="L31" s="41"/>
      <c r="M31" s="41"/>
      <c r="N31" s="41"/>
      <c r="O31" s="41"/>
      <c r="P31" s="41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</row>
    <row r="32" customFormat="false" ht="25.5" hidden="false" customHeight="true" outlineLevel="0" collapsed="false">
      <c r="A32" s="39" t="s">
        <v>353</v>
      </c>
      <c r="B32" s="40" t="s">
        <v>354</v>
      </c>
      <c r="C32" s="41" t="n">
        <v>40756</v>
      </c>
      <c r="D32" s="41" t="n">
        <v>40871</v>
      </c>
      <c r="E32" s="41" t="s">
        <v>37</v>
      </c>
      <c r="F32" s="41" t="s">
        <v>37</v>
      </c>
      <c r="G32" s="41" t="n">
        <v>41792</v>
      </c>
      <c r="H32" s="41" t="n">
        <v>44286</v>
      </c>
      <c r="I32" s="41" t="n">
        <v>44295</v>
      </c>
      <c r="J32" s="41" t="n">
        <v>44336</v>
      </c>
      <c r="K32" s="41" t="n">
        <v>45264</v>
      </c>
      <c r="L32" s="41" t="n">
        <v>45271</v>
      </c>
      <c r="M32" s="41" t="n">
        <v>45405</v>
      </c>
      <c r="N32" s="41" t="n">
        <v>45747</v>
      </c>
      <c r="O32" s="41"/>
      <c r="P32" s="41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</row>
    <row r="33" customFormat="false" ht="25.5" hidden="false" customHeight="true" outlineLevel="0" collapsed="false">
      <c r="A33" s="39" t="s">
        <v>355</v>
      </c>
      <c r="B33" s="40" t="s">
        <v>356</v>
      </c>
      <c r="C33" s="41" t="n">
        <v>40756</v>
      </c>
      <c r="D33" s="41" t="n">
        <v>41115</v>
      </c>
      <c r="E33" s="41" t="n">
        <v>40883</v>
      </c>
      <c r="F33" s="41" t="n">
        <v>41052</v>
      </c>
      <c r="G33" s="41" t="n">
        <v>41240</v>
      </c>
      <c r="H33" s="41" t="n">
        <v>41316</v>
      </c>
      <c r="I33" s="41" t="n">
        <v>41733</v>
      </c>
      <c r="J33" s="41" t="n">
        <v>42095</v>
      </c>
      <c r="K33" s="41" t="n">
        <v>42487</v>
      </c>
      <c r="L33" s="41" t="n">
        <v>42858</v>
      </c>
      <c r="M33" s="41" t="n">
        <v>43084</v>
      </c>
      <c r="N33" s="41" t="n">
        <v>43528</v>
      </c>
      <c r="O33" s="41" t="n">
        <v>44253</v>
      </c>
      <c r="P33" s="20" t="n">
        <v>45013</v>
      </c>
      <c r="Q33" s="20" t="n">
        <v>45357</v>
      </c>
      <c r="R33" s="20" t="n">
        <v>45734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</row>
    <row r="34" customFormat="false" ht="25.5" hidden="false" customHeight="true" outlineLevel="0" collapsed="false">
      <c r="A34" s="39" t="s">
        <v>357</v>
      </c>
      <c r="B34" s="40" t="s">
        <v>358</v>
      </c>
      <c r="C34" s="41" t="n">
        <v>40756</v>
      </c>
      <c r="D34" s="41" t="n">
        <v>41052</v>
      </c>
      <c r="E34" s="41" t="s">
        <v>37</v>
      </c>
      <c r="F34" s="41" t="s">
        <v>37</v>
      </c>
      <c r="G34" s="41" t="n">
        <v>41792</v>
      </c>
      <c r="H34" s="41" t="n">
        <v>41835</v>
      </c>
      <c r="I34" s="41" t="n">
        <v>42243</v>
      </c>
      <c r="J34" s="41" t="n">
        <v>42559</v>
      </c>
      <c r="K34" s="41" t="n">
        <v>43738</v>
      </c>
      <c r="L34" s="41" t="n">
        <v>44286</v>
      </c>
      <c r="M34" s="41" t="n">
        <v>44469</v>
      </c>
      <c r="N34" s="41" t="n">
        <v>45565</v>
      </c>
      <c r="O34" s="41"/>
      <c r="P34" s="41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</row>
    <row r="35" customFormat="false" ht="25.5" hidden="false" customHeight="true" outlineLevel="0" collapsed="false">
      <c r="A35" s="39" t="s">
        <v>359</v>
      </c>
      <c r="B35" s="40" t="s">
        <v>360</v>
      </c>
      <c r="C35" s="41" t="n">
        <v>40756</v>
      </c>
      <c r="D35" s="41" t="s">
        <v>37</v>
      </c>
      <c r="E35" s="41" t="s">
        <v>37</v>
      </c>
      <c r="F35" s="41" t="s">
        <v>37</v>
      </c>
      <c r="G35" s="41" t="n">
        <v>41792</v>
      </c>
      <c r="H35" s="41" t="n">
        <v>43188</v>
      </c>
      <c r="I35" s="41" t="n">
        <v>43738</v>
      </c>
      <c r="J35" s="45" t="n">
        <v>44834</v>
      </c>
      <c r="K35" s="41"/>
      <c r="L35" s="41"/>
      <c r="M35" s="41"/>
      <c r="N35" s="41"/>
      <c r="O35" s="41"/>
      <c r="P35" s="41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</row>
    <row r="36" customFormat="false" ht="25.5" hidden="false" customHeight="true" outlineLevel="0" collapsed="false">
      <c r="A36" s="39" t="s">
        <v>361</v>
      </c>
      <c r="B36" s="40" t="s">
        <v>362</v>
      </c>
      <c r="C36" s="41" t="n">
        <v>40756</v>
      </c>
      <c r="D36" s="41" t="s">
        <v>37</v>
      </c>
      <c r="E36" s="41" t="s">
        <v>37</v>
      </c>
      <c r="F36" s="41" t="s">
        <v>37</v>
      </c>
      <c r="G36" s="41" t="n">
        <v>41792</v>
      </c>
      <c r="H36" s="41" t="n">
        <v>42669</v>
      </c>
      <c r="I36" s="41" t="n">
        <v>43188</v>
      </c>
      <c r="J36" s="41" t="n">
        <v>44469</v>
      </c>
      <c r="K36" s="41"/>
      <c r="L36" s="41"/>
      <c r="M36" s="41"/>
      <c r="N36" s="41"/>
      <c r="O36" s="41"/>
      <c r="P36" s="41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</row>
    <row r="37" customFormat="false" ht="25.5" hidden="false" customHeight="true" outlineLevel="0" collapsed="false">
      <c r="A37" s="43" t="s">
        <v>363</v>
      </c>
      <c r="B37" s="44" t="s">
        <v>364</v>
      </c>
      <c r="C37" s="41" t="n">
        <v>40756</v>
      </c>
      <c r="D37" s="41" t="s">
        <v>37</v>
      </c>
      <c r="E37" s="41" t="s">
        <v>37</v>
      </c>
      <c r="F37" s="41" t="s">
        <v>37</v>
      </c>
      <c r="G37" s="41" t="n">
        <v>41792</v>
      </c>
      <c r="H37" s="41" t="n">
        <v>42669</v>
      </c>
      <c r="I37" s="41" t="n">
        <v>44104</v>
      </c>
      <c r="J37" s="41" t="n">
        <v>44987</v>
      </c>
      <c r="K37" s="41" t="s">
        <v>183</v>
      </c>
      <c r="L37" s="41"/>
      <c r="M37" s="41"/>
      <c r="N37" s="41"/>
      <c r="O37" s="41"/>
      <c r="P37" s="41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</row>
    <row r="38" customFormat="false" ht="25.5" hidden="false" customHeight="true" outlineLevel="0" collapsed="false">
      <c r="A38" s="39" t="s">
        <v>365</v>
      </c>
      <c r="B38" s="40" t="s">
        <v>366</v>
      </c>
      <c r="C38" s="41" t="n">
        <v>44104</v>
      </c>
      <c r="D38" s="41" t="s">
        <v>37</v>
      </c>
      <c r="E38" s="41" t="s">
        <v>37</v>
      </c>
      <c r="F38" s="41" t="s">
        <v>37</v>
      </c>
      <c r="G38" s="41" t="n">
        <v>45747</v>
      </c>
      <c r="H38" s="41"/>
      <c r="I38" s="41"/>
      <c r="J38" s="41"/>
      <c r="K38" s="41"/>
      <c r="L38" s="41"/>
      <c r="M38" s="41"/>
      <c r="N38" s="41"/>
      <c r="O38" s="41"/>
      <c r="P38" s="41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</row>
    <row r="39" customFormat="false" ht="25.5" hidden="false" customHeight="true" outlineLevel="0" collapsed="false">
      <c r="A39" s="39" t="s">
        <v>367</v>
      </c>
      <c r="B39" s="40" t="s">
        <v>368</v>
      </c>
      <c r="C39" s="41" t="n">
        <v>40756</v>
      </c>
      <c r="D39" s="41" t="s">
        <v>37</v>
      </c>
      <c r="E39" s="41" t="s">
        <v>37</v>
      </c>
      <c r="F39" s="41" t="s">
        <v>37</v>
      </c>
      <c r="G39" s="41" t="n">
        <v>41792</v>
      </c>
      <c r="H39" s="41" t="n">
        <v>42669</v>
      </c>
      <c r="I39" s="41" t="n">
        <v>43188</v>
      </c>
      <c r="J39" s="41" t="n">
        <v>44469</v>
      </c>
      <c r="K39" s="41" t="n">
        <v>45565</v>
      </c>
      <c r="L39" s="41"/>
      <c r="M39" s="41"/>
      <c r="N39" s="41"/>
      <c r="O39" s="41"/>
      <c r="P39" s="41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</row>
    <row r="40" customFormat="false" ht="25.5" hidden="false" customHeight="true" outlineLevel="0" collapsed="false">
      <c r="A40" s="39" t="s">
        <v>369</v>
      </c>
      <c r="B40" s="40" t="s">
        <v>370</v>
      </c>
      <c r="C40" s="41" t="n">
        <v>40756</v>
      </c>
      <c r="D40" s="41" t="s">
        <v>37</v>
      </c>
      <c r="E40" s="41" t="s">
        <v>37</v>
      </c>
      <c r="F40" s="41" t="s">
        <v>37</v>
      </c>
      <c r="G40" s="41" t="n">
        <v>41792</v>
      </c>
      <c r="H40" s="41" t="n">
        <v>42669</v>
      </c>
      <c r="I40" s="41" t="n">
        <v>43364</v>
      </c>
      <c r="J40" s="41" t="n">
        <v>44196</v>
      </c>
      <c r="K40" s="41"/>
      <c r="L40" s="41"/>
      <c r="M40" s="41"/>
      <c r="N40" s="41"/>
      <c r="O40" s="41"/>
      <c r="P40" s="41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</row>
    <row r="41" customFormat="false" ht="25.5" hidden="false" customHeight="true" outlineLevel="0" collapsed="false">
      <c r="A41" s="39" t="s">
        <v>371</v>
      </c>
      <c r="B41" s="40" t="s">
        <v>372</v>
      </c>
      <c r="C41" s="41" t="n">
        <v>40756</v>
      </c>
      <c r="D41" s="41" t="s">
        <v>37</v>
      </c>
      <c r="E41" s="41" t="s">
        <v>37</v>
      </c>
      <c r="F41" s="41" t="s">
        <v>37</v>
      </c>
      <c r="G41" s="41" t="n">
        <v>41792</v>
      </c>
      <c r="H41" s="41" t="n">
        <v>43188</v>
      </c>
      <c r="I41" s="41" t="n">
        <v>44104</v>
      </c>
      <c r="J41" s="41" t="n">
        <v>45397</v>
      </c>
      <c r="K41" s="41"/>
      <c r="L41" s="41"/>
      <c r="M41" s="41"/>
      <c r="N41" s="41"/>
      <c r="O41" s="41"/>
      <c r="P41" s="41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</row>
    <row r="42" customFormat="false" ht="25.5" hidden="false" customHeight="true" outlineLevel="0" collapsed="false">
      <c r="A42" s="39" t="s">
        <v>373</v>
      </c>
      <c r="B42" s="40" t="s">
        <v>374</v>
      </c>
      <c r="C42" s="41" t="n">
        <v>44286</v>
      </c>
      <c r="D42" s="41" t="s">
        <v>37</v>
      </c>
      <c r="E42" s="41" t="s">
        <v>37</v>
      </c>
      <c r="F42" s="41" t="s">
        <v>37</v>
      </c>
      <c r="G42" s="41" t="n">
        <v>45397</v>
      </c>
      <c r="H42" s="41"/>
      <c r="I42" s="41"/>
      <c r="J42" s="41"/>
      <c r="K42" s="41"/>
      <c r="L42" s="41"/>
      <c r="M42" s="41"/>
      <c r="N42" s="41"/>
      <c r="O42" s="41"/>
      <c r="P42" s="41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</row>
    <row r="43" customFormat="false" ht="25.5" hidden="false" customHeight="true" outlineLevel="0" collapsed="false">
      <c r="A43" s="39" t="s">
        <v>375</v>
      </c>
      <c r="B43" s="40" t="s">
        <v>376</v>
      </c>
      <c r="C43" s="41" t="n">
        <v>40756</v>
      </c>
      <c r="D43" s="41" t="s">
        <v>37</v>
      </c>
      <c r="E43" s="41" t="s">
        <v>37</v>
      </c>
      <c r="F43" s="41" t="s">
        <v>37</v>
      </c>
      <c r="G43" s="41" t="n">
        <v>41792</v>
      </c>
      <c r="H43" s="41" t="n">
        <v>42559</v>
      </c>
      <c r="I43" s="41" t="n">
        <v>43364</v>
      </c>
      <c r="J43" s="41" t="n">
        <v>43515</v>
      </c>
      <c r="K43" s="41" t="n">
        <v>44651</v>
      </c>
      <c r="L43" s="41"/>
      <c r="M43" s="41"/>
      <c r="N43" s="41"/>
      <c r="O43" s="41"/>
      <c r="P43" s="41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</row>
    <row r="44" customFormat="false" ht="25.5" hidden="false" customHeight="true" outlineLevel="0" collapsed="false">
      <c r="A44" s="43" t="s">
        <v>377</v>
      </c>
      <c r="B44" s="44" t="s">
        <v>378</v>
      </c>
      <c r="C44" s="41" t="n">
        <v>40756</v>
      </c>
      <c r="D44" s="41" t="s">
        <v>37</v>
      </c>
      <c r="E44" s="41" t="s">
        <v>37</v>
      </c>
      <c r="F44" s="41" t="s">
        <v>37</v>
      </c>
      <c r="G44" s="41" t="n">
        <v>41792</v>
      </c>
      <c r="H44" s="41" t="n">
        <v>42787</v>
      </c>
      <c r="I44" s="41" t="s">
        <v>379</v>
      </c>
      <c r="J44" s="41"/>
      <c r="K44" s="41"/>
      <c r="L44" s="41"/>
      <c r="M44" s="41"/>
      <c r="N44" s="41"/>
      <c r="O44" s="41"/>
      <c r="P44" s="41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</row>
    <row r="45" customFormat="false" ht="25.5" hidden="false" customHeight="true" outlineLevel="0" collapsed="false">
      <c r="A45" s="43" t="s">
        <v>380</v>
      </c>
      <c r="B45" s="44" t="s">
        <v>381</v>
      </c>
      <c r="C45" s="41" t="n">
        <v>40756</v>
      </c>
      <c r="D45" s="41" t="s">
        <v>37</v>
      </c>
      <c r="E45" s="41" t="s">
        <v>37</v>
      </c>
      <c r="F45" s="41" t="s">
        <v>37</v>
      </c>
      <c r="G45" s="41" t="s">
        <v>382</v>
      </c>
      <c r="H45" s="41"/>
      <c r="I45" s="41"/>
      <c r="J45" s="41"/>
      <c r="K45" s="41"/>
      <c r="L45" s="41"/>
      <c r="M45" s="41"/>
      <c r="N45" s="41"/>
      <c r="O45" s="41"/>
      <c r="P45" s="41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</row>
    <row r="46" customFormat="false" ht="25.5" hidden="false" customHeight="true" outlineLevel="0" collapsed="false">
      <c r="A46" s="43" t="s">
        <v>383</v>
      </c>
      <c r="B46" s="44" t="s">
        <v>384</v>
      </c>
      <c r="C46" s="41" t="n">
        <v>40756</v>
      </c>
      <c r="D46" s="41" t="s">
        <v>37</v>
      </c>
      <c r="E46" s="41" t="s">
        <v>37</v>
      </c>
      <c r="F46" s="41" t="s">
        <v>37</v>
      </c>
      <c r="G46" s="41" t="n">
        <v>41792</v>
      </c>
      <c r="H46" s="41" t="s">
        <v>385</v>
      </c>
      <c r="I46" s="41"/>
      <c r="J46" s="41"/>
      <c r="K46" s="41"/>
      <c r="L46" s="41"/>
      <c r="M46" s="41"/>
      <c r="N46" s="41"/>
      <c r="O46" s="41"/>
      <c r="P46" s="41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</row>
    <row r="47" customFormat="false" ht="25.5" hidden="false" customHeight="true" outlineLevel="0" collapsed="false">
      <c r="A47" s="43" t="s">
        <v>386</v>
      </c>
      <c r="B47" s="44" t="s">
        <v>387</v>
      </c>
      <c r="C47" s="41" t="n">
        <v>40756</v>
      </c>
      <c r="D47" s="41" t="s">
        <v>37</v>
      </c>
      <c r="E47" s="41" t="s">
        <v>37</v>
      </c>
      <c r="F47" s="41" t="s">
        <v>37</v>
      </c>
      <c r="G47" s="41" t="s">
        <v>382</v>
      </c>
      <c r="H47" s="41"/>
      <c r="I47" s="41"/>
      <c r="J47" s="41"/>
      <c r="K47" s="41"/>
      <c r="L47" s="41"/>
      <c r="M47" s="41"/>
      <c r="N47" s="41"/>
      <c r="O47" s="41"/>
      <c r="P47" s="41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</row>
    <row r="48" customFormat="false" ht="25.5" hidden="false" customHeight="true" outlineLevel="0" collapsed="false">
      <c r="A48" s="43" t="s">
        <v>388</v>
      </c>
      <c r="B48" s="44" t="s">
        <v>149</v>
      </c>
      <c r="C48" s="41" t="n">
        <v>41792</v>
      </c>
      <c r="D48" s="41" t="s">
        <v>37</v>
      </c>
      <c r="E48" s="41" t="s">
        <v>37</v>
      </c>
      <c r="F48" s="41" t="s">
        <v>37</v>
      </c>
      <c r="G48" s="41" t="n">
        <v>42062</v>
      </c>
      <c r="H48" s="41" t="n">
        <v>42755</v>
      </c>
      <c r="I48" s="41" t="n">
        <v>44286</v>
      </c>
      <c r="J48" s="41" t="s">
        <v>140</v>
      </c>
      <c r="K48" s="41"/>
      <c r="L48" s="41"/>
      <c r="M48" s="41"/>
      <c r="N48" s="41"/>
      <c r="O48" s="41"/>
      <c r="P48" s="41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5:AF7 Q8:AF14 Q16:AF48 S15:AF15">
    <cfRule type="expression" priority="2" aboveAverage="0" equalAverage="0" bottom="0" percent="0" rank="0" text="" dxfId="61">
      <formula>AND(C5&lt;&gt;"",D5="")</formula>
    </cfRule>
    <cfRule type="expression" priority="3" aboveAverage="0" equalAverage="0" bottom="0" percent="0" rank="0" text="" dxfId="62">
      <formula>C5&lt;&gt;""</formula>
    </cfRule>
    <cfRule type="expression" priority="4" aboveAverage="0" equalAverage="0" bottom="0" percent="0" rank="0" text="" dxfId="63">
      <formula>C5=""</formula>
    </cfRule>
  </conditionalFormatting>
  <conditionalFormatting sqref="C29:G29 I29:P29 C30:P32 C8:J8 L8:P8 C35:I35 K35:P35 C15:O15 C33:O33 C9:P14 C16:P28 C34:P34 C36:P36 C38:P48 C37:J37 L37:P37">
    <cfRule type="expression" priority="5" aboveAverage="0" equalAverage="0" bottom="0" percent="0" rank="0" text="" dxfId="64">
      <formula>AND(C29&lt;&gt;"",D29="")</formula>
    </cfRule>
    <cfRule type="expression" priority="6" aboveAverage="0" equalAverage="0" bottom="0" percent="0" rank="0" text="" dxfId="65">
      <formula>C29&lt;&gt;""</formula>
    </cfRule>
    <cfRule type="expression" priority="7" aboveAverage="0" equalAverage="0" bottom="0" percent="0" rank="0" text="" dxfId="66">
      <formula>C29=""</formula>
    </cfRule>
  </conditionalFormatting>
  <conditionalFormatting sqref="H29">
    <cfRule type="expression" priority="8" aboveAverage="0" equalAverage="0" bottom="0" percent="0" rank="0" text="" dxfId="67">
      <formula>AND(H29&lt;&gt;"",I29="")</formula>
    </cfRule>
    <cfRule type="expression" priority="9" aboveAverage="0" equalAverage="0" bottom="0" percent="0" rank="0" text="" dxfId="68">
      <formula>H29&lt;&gt;""</formula>
    </cfRule>
    <cfRule type="expression" priority="10" aboveAverage="0" equalAverage="0" bottom="0" percent="0" rank="0" text="" dxfId="69">
      <formula>H29=""</formula>
    </cfRule>
  </conditionalFormatting>
  <conditionalFormatting sqref="K8">
    <cfRule type="expression" priority="11" aboveAverage="0" equalAverage="0" bottom="0" percent="0" rank="0" text="" dxfId="70">
      <formula>AND(K8&lt;&gt;"",L8="")</formula>
    </cfRule>
    <cfRule type="expression" priority="12" aboveAverage="0" equalAverage="0" bottom="0" percent="0" rank="0" text="" dxfId="71">
      <formula>K8&lt;&gt;""</formula>
    </cfRule>
    <cfRule type="expression" priority="13" aboveAverage="0" equalAverage="0" bottom="0" percent="0" rank="0" text="" dxfId="72">
      <formula>K8=""</formula>
    </cfRule>
  </conditionalFormatting>
  <conditionalFormatting sqref="J35">
    <cfRule type="expression" priority="14" aboveAverage="0" equalAverage="0" bottom="0" percent="0" rank="0" text="" dxfId="73">
      <formula>AND(J35&lt;&gt;"",K35="")</formula>
    </cfRule>
    <cfRule type="expression" priority="15" aboveAverage="0" equalAverage="0" bottom="0" percent="0" rank="0" text="" dxfId="74">
      <formula>J35&lt;&gt;""</formula>
    </cfRule>
    <cfRule type="expression" priority="16" aboveAverage="0" equalAverage="0" bottom="0" percent="0" rank="0" text="" dxfId="75">
      <formula>J35=""</formula>
    </cfRule>
  </conditionalFormatting>
  <conditionalFormatting sqref="AG5:AG48">
    <cfRule type="expression" priority="17" aboveAverage="0" equalAverage="0" bottom="0" percent="0" rank="0" text="" dxfId="76">
      <formula>AND(AG5&lt;&gt;"",AH5="")</formula>
    </cfRule>
    <cfRule type="expression" priority="18" aboveAverage="0" equalAverage="0" bottom="0" percent="0" rank="0" text="" dxfId="77">
      <formula>AG5&lt;&gt;""</formula>
    </cfRule>
    <cfRule type="expression" priority="19" aboveAverage="0" equalAverage="0" bottom="0" percent="0" rank="0" text="" dxfId="78">
      <formula>AG5=""</formula>
    </cfRule>
  </conditionalFormatting>
  <conditionalFormatting sqref="P15">
    <cfRule type="expression" priority="20" aboveAverage="0" equalAverage="0" bottom="0" percent="0" rank="0" text="" dxfId="79">
      <formula>AND(P15&lt;&gt;"",Q15="")</formula>
    </cfRule>
    <cfRule type="expression" priority="21" aboveAverage="0" equalAverage="0" bottom="0" percent="0" rank="0" text="" dxfId="80">
      <formula>P15&lt;&gt;""</formula>
    </cfRule>
    <cfRule type="expression" priority="22" aboveAverage="0" equalAverage="0" bottom="0" percent="0" rank="0" text="" dxfId="81">
      <formula>P15=""</formula>
    </cfRule>
  </conditionalFormatting>
  <conditionalFormatting sqref="P33">
    <cfRule type="expression" priority="23" aboveAverage="0" equalAverage="0" bottom="0" percent="0" rank="0" text="" dxfId="82">
      <formula>AND(P33&lt;&gt;"",Q33="")</formula>
    </cfRule>
    <cfRule type="expression" priority="24" aboveAverage="0" equalAverage="0" bottom="0" percent="0" rank="0" text="" dxfId="83">
      <formula>P33&lt;&gt;""</formula>
    </cfRule>
    <cfRule type="expression" priority="25" aboveAverage="0" equalAverage="0" bottom="0" percent="0" rank="0" text="" dxfId="84">
      <formula>P33=""</formula>
    </cfRule>
  </conditionalFormatting>
  <conditionalFormatting sqref="AH5:AH48">
    <cfRule type="expression" priority="26" aboveAverage="0" equalAverage="0" bottom="0" percent="0" rank="0" text="" dxfId="85">
      <formula>AND(AH5&lt;&gt;"",AI5="")</formula>
    </cfRule>
    <cfRule type="expression" priority="27" aboveAverage="0" equalAverage="0" bottom="0" percent="0" rank="0" text="" dxfId="86">
      <formula>AH5&lt;&gt;""</formula>
    </cfRule>
    <cfRule type="expression" priority="28" aboveAverage="0" equalAverage="0" bottom="0" percent="0" rank="0" text="" dxfId="87">
      <formula>AH5=""</formula>
    </cfRule>
  </conditionalFormatting>
  <conditionalFormatting sqref="AI5:AI48">
    <cfRule type="expression" priority="29" aboveAverage="0" equalAverage="0" bottom="0" percent="0" rank="0" text="" dxfId="88">
      <formula>AND(AI5&lt;&gt;"",AJ5="")</formula>
    </cfRule>
    <cfRule type="expression" priority="30" aboveAverage="0" equalAverage="0" bottom="0" percent="0" rank="0" text="" dxfId="89">
      <formula>AI5&lt;&gt;""</formula>
    </cfRule>
    <cfRule type="expression" priority="31" aboveAverage="0" equalAverage="0" bottom="0" percent="0" rank="0" text="" dxfId="90">
      <formula>AI5=""</formula>
    </cfRule>
  </conditionalFormatting>
  <conditionalFormatting sqref="AJ5:AJ48">
    <cfRule type="expression" priority="32" aboveAverage="0" equalAverage="0" bottom="0" percent="0" rank="0" text="" dxfId="91">
      <formula>AND(AJ5&lt;&gt;"",AK5="")</formula>
    </cfRule>
    <cfRule type="expression" priority="33" aboveAverage="0" equalAverage="0" bottom="0" percent="0" rank="0" text="" dxfId="92">
      <formula>AJ5&lt;&gt;""</formula>
    </cfRule>
    <cfRule type="expression" priority="34" aboveAverage="0" equalAverage="0" bottom="0" percent="0" rank="0" text="" dxfId="93">
      <formula>AJ5=""</formula>
    </cfRule>
  </conditionalFormatting>
  <conditionalFormatting sqref="Q15">
    <cfRule type="expression" priority="35" aboveAverage="0" equalAverage="0" bottom="0" percent="0" rank="0" text="" dxfId="94">
      <formula>AND(Q15&lt;&gt;"",R15="")</formula>
    </cfRule>
    <cfRule type="expression" priority="36" aboveAverage="0" equalAverage="0" bottom="0" percent="0" rank="0" text="" dxfId="95">
      <formula>Q15&lt;&gt;""</formula>
    </cfRule>
    <cfRule type="expression" priority="37" aboveAverage="0" equalAverage="0" bottom="0" percent="0" rank="0" text="" dxfId="96">
      <formula>Q15=""</formula>
    </cfRule>
  </conditionalFormatting>
  <conditionalFormatting sqref="R15">
    <cfRule type="expression" priority="38" aboveAverage="0" equalAverage="0" bottom="0" percent="0" rank="0" text="" dxfId="97">
      <formula>AND(R15&lt;&gt;"",S15="")</formula>
    </cfRule>
    <cfRule type="expression" priority="39" aboveAverage="0" equalAverage="0" bottom="0" percent="0" rank="0" text="" dxfId="98">
      <formula>R15&lt;&gt;""</formula>
    </cfRule>
    <cfRule type="expression" priority="40" aboveAverage="0" equalAverage="0" bottom="0" percent="0" rank="0" text="" dxfId="99">
      <formula>R15=""</formula>
    </cfRule>
  </conditionalFormatting>
  <conditionalFormatting sqref="K37">
    <cfRule type="expression" priority="41" aboveAverage="0" equalAverage="0" bottom="0" percent="0" rank="0" text="" dxfId="100">
      <formula>AND(K37&lt;&gt;"",L37="")</formula>
    </cfRule>
    <cfRule type="expression" priority="42" aboveAverage="0" equalAverage="0" bottom="0" percent="0" rank="0" text="" dxfId="101">
      <formula>K37&lt;&gt;""</formula>
    </cfRule>
    <cfRule type="expression" priority="43" aboveAverage="0" equalAverage="0" bottom="0" percent="0" rank="0" text="" dxfId="102">
      <formula>K37=""</formula>
    </cfRule>
  </conditionalFormatting>
  <conditionalFormatting sqref="AK5:AK48">
    <cfRule type="expression" priority="44" aboveAverage="0" equalAverage="0" bottom="0" percent="0" rank="0" text="" dxfId="103">
      <formula>AND(AK5&lt;&gt;"",AL5="")</formula>
    </cfRule>
    <cfRule type="expression" priority="45" aboveAverage="0" equalAverage="0" bottom="0" percent="0" rank="0" text="" dxfId="104">
      <formula>AK5&lt;&gt;""</formula>
    </cfRule>
    <cfRule type="expression" priority="46" aboveAverage="0" equalAverage="0" bottom="0" percent="0" rank="0" text="" dxfId="105">
      <formula>AK5=""</formula>
    </cfRule>
  </conditionalFormatting>
  <conditionalFormatting sqref="AL5:AL48">
    <cfRule type="expression" priority="47" aboveAverage="0" equalAverage="0" bottom="0" percent="0" rank="0" text="" dxfId="106">
      <formula>AND(AL5&lt;&gt;"",AM5="")</formula>
    </cfRule>
    <cfRule type="expression" priority="48" aboveAverage="0" equalAverage="0" bottom="0" percent="0" rank="0" text="" dxfId="107">
      <formula>AL5&lt;&gt;""</formula>
    </cfRule>
    <cfRule type="expression" priority="49" aboveAverage="0" equalAverage="0" bottom="0" percent="0" rank="0" text="" dxfId="108">
      <formula>AL5=""</formula>
    </cfRule>
  </conditionalFormatting>
  <conditionalFormatting sqref="AM5:AM48">
    <cfRule type="expression" priority="50" aboveAverage="0" equalAverage="0" bottom="0" percent="0" rank="0" text="" dxfId="109">
      <formula>AND(AM5&lt;&gt;"",AN5="")</formula>
    </cfRule>
    <cfRule type="expression" priority="51" aboveAverage="0" equalAverage="0" bottom="0" percent="0" rank="0" text="" dxfId="110">
      <formula>AM5&lt;&gt;""</formula>
    </cfRule>
    <cfRule type="expression" priority="52" aboveAverage="0" equalAverage="0" bottom="0" percent="0" rank="0" text="" dxfId="111">
      <formula>AM5=""</formula>
    </cfRule>
  </conditionalFormatting>
  <conditionalFormatting sqref="AN5:AN48">
    <cfRule type="expression" priority="53" aboveAverage="0" equalAverage="0" bottom="0" percent="0" rank="0" text="" dxfId="112">
      <formula>AND(AN5&lt;&gt;"",AO5="")</formula>
    </cfRule>
    <cfRule type="expression" priority="54" aboveAverage="0" equalAverage="0" bottom="0" percent="0" rank="0" text="" dxfId="113">
      <formula>AN5&lt;&gt;""</formula>
    </cfRule>
    <cfRule type="expression" priority="55" aboveAverage="0" equalAverage="0" bottom="0" percent="0" rank="0" text="" dxfId="114">
      <formula>AN5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: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85.55"/>
    <col collapsed="false" customWidth="true" hidden="false" outlineLevel="0" max="32" min="3" style="0" width="13.55"/>
  </cols>
  <sheetData>
    <row r="1" customFormat="false" ht="13.2" hidden="false" customHeight="true" outlineLevel="0" collapsed="false">
      <c r="B1" s="9" t="s">
        <v>389</v>
      </c>
      <c r="C1" s="10" t="s">
        <v>1</v>
      </c>
      <c r="D1" s="10"/>
      <c r="E1" s="10"/>
      <c r="F1" s="10"/>
      <c r="G1" s="10"/>
    </row>
    <row r="2" customFormat="false" ht="13.2" hidden="false" customHeight="false" outlineLevel="0" collapsed="false">
      <c r="B2" s="9"/>
      <c r="C2" s="10"/>
      <c r="D2" s="10"/>
      <c r="E2" s="10"/>
      <c r="F2" s="10"/>
      <c r="G2" s="10"/>
    </row>
    <row r="3" customFormat="false" ht="13.2" hidden="false" customHeight="false" outlineLevel="0" collapsed="false">
      <c r="B3" s="63" t="n">
        <v>45750.2654976852</v>
      </c>
      <c r="C3" s="10"/>
      <c r="D3" s="10"/>
      <c r="E3" s="10"/>
      <c r="F3" s="10"/>
      <c r="G3" s="10"/>
    </row>
    <row r="4" s="7" customFormat="true" ht="25.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4</v>
      </c>
      <c r="M4" s="13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5" t="s">
        <v>20</v>
      </c>
      <c r="S4" s="15" t="s">
        <v>21</v>
      </c>
      <c r="T4" s="15" t="s">
        <v>22</v>
      </c>
      <c r="U4" s="15" t="s">
        <v>23</v>
      </c>
      <c r="V4" s="16" t="s">
        <v>24</v>
      </c>
      <c r="W4" s="16" t="s">
        <v>25</v>
      </c>
      <c r="X4" s="15" t="s">
        <v>26</v>
      </c>
      <c r="Y4" s="15" t="s">
        <v>27</v>
      </c>
      <c r="Z4" s="15" t="s">
        <v>28</v>
      </c>
      <c r="AA4" s="15" t="s">
        <v>29</v>
      </c>
      <c r="AB4" s="15" t="s">
        <v>30</v>
      </c>
      <c r="AC4" s="16" t="s">
        <v>31</v>
      </c>
      <c r="AD4" s="15" t="s">
        <v>32</v>
      </c>
      <c r="AE4" s="16" t="s">
        <v>33</v>
      </c>
      <c r="AF4" s="17" t="s">
        <v>34</v>
      </c>
    </row>
    <row r="5" customFormat="false" ht="25.5" hidden="false" customHeight="true" outlineLevel="0" collapsed="false">
      <c r="A5" s="18" t="s">
        <v>304</v>
      </c>
      <c r="B5" s="19" t="s">
        <v>96</v>
      </c>
      <c r="C5" s="20" t="n">
        <v>40756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</row>
    <row r="6" customFormat="false" ht="25.5" hidden="false" customHeight="true" outlineLevel="0" collapsed="false">
      <c r="A6" s="18" t="s">
        <v>304</v>
      </c>
      <c r="B6" s="19" t="s">
        <v>97</v>
      </c>
      <c r="C6" s="20" t="n">
        <v>40756</v>
      </c>
      <c r="D6" s="20" t="s">
        <v>37</v>
      </c>
      <c r="E6" s="20" t="s">
        <v>37</v>
      </c>
      <c r="F6" s="20" t="s">
        <v>37</v>
      </c>
      <c r="G6" s="20" t="n">
        <v>41138</v>
      </c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</row>
    <row r="7" customFormat="false" ht="25.5" hidden="false" customHeight="true" outlineLevel="0" collapsed="false">
      <c r="A7" s="18" t="s">
        <v>304</v>
      </c>
      <c r="B7" s="19" t="s">
        <v>98</v>
      </c>
      <c r="C7" s="20" t="n">
        <v>40756</v>
      </c>
      <c r="D7" s="20" t="n">
        <v>41052</v>
      </c>
      <c r="E7" s="20" t="s">
        <v>37</v>
      </c>
      <c r="F7" s="20" t="s">
        <v>37</v>
      </c>
      <c r="G7" s="20" t="n">
        <v>41141</v>
      </c>
      <c r="H7" s="20" t="n">
        <v>41579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</row>
    <row r="8" customFormat="false" ht="25.5" hidden="false" customHeight="true" outlineLevel="0" collapsed="false">
      <c r="A8" s="18" t="s">
        <v>305</v>
      </c>
      <c r="B8" s="19" t="s">
        <v>306</v>
      </c>
      <c r="C8" s="20" t="n">
        <v>40756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</row>
    <row r="9" customFormat="false" ht="25.5" hidden="false" customHeight="true" outlineLevel="0" collapsed="false">
      <c r="A9" s="18" t="s">
        <v>307</v>
      </c>
      <c r="B9" s="19" t="s">
        <v>308</v>
      </c>
      <c r="C9" s="20" t="n">
        <v>40756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</row>
    <row r="10" customFormat="false" ht="25.5" hidden="false" customHeight="true" outlineLevel="0" collapsed="false">
      <c r="A10" s="18" t="s">
        <v>309</v>
      </c>
      <c r="B10" s="19" t="s">
        <v>310</v>
      </c>
      <c r="C10" s="20" t="n">
        <v>40756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</row>
    <row r="11" customFormat="false" ht="25.5" hidden="false" customHeight="true" outlineLevel="0" collapsed="false">
      <c r="A11" s="18" t="s">
        <v>311</v>
      </c>
      <c r="B11" s="19" t="s">
        <v>312</v>
      </c>
      <c r="C11" s="20" t="n">
        <v>40756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customFormat="false" ht="25.5" hidden="false" customHeight="true" outlineLevel="0" collapsed="false">
      <c r="A12" s="18" t="s">
        <v>313</v>
      </c>
      <c r="B12" s="19" t="s">
        <v>314</v>
      </c>
      <c r="C12" s="20" t="n">
        <v>40756</v>
      </c>
      <c r="D12" s="20" t="n">
        <v>41052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</row>
    <row r="13" customFormat="false" ht="25.5" hidden="false" customHeight="true" outlineLevel="0" collapsed="false">
      <c r="A13" s="18" t="s">
        <v>315</v>
      </c>
      <c r="B13" s="19" t="s">
        <v>390</v>
      </c>
      <c r="C13" s="20" t="n">
        <v>40756</v>
      </c>
      <c r="D13" s="20" t="n">
        <v>41052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</row>
    <row r="14" customFormat="false" ht="25.5" hidden="false" customHeight="true" outlineLevel="0" collapsed="false">
      <c r="A14" s="18" t="s">
        <v>317</v>
      </c>
      <c r="B14" s="19" t="s">
        <v>391</v>
      </c>
      <c r="C14" s="20" t="n">
        <v>40756</v>
      </c>
      <c r="D14" s="20" t="n">
        <v>40883</v>
      </c>
      <c r="E14" s="20" t="n">
        <v>41052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customFormat="false" ht="25.5" hidden="false" customHeight="true" outlineLevel="0" collapsed="false">
      <c r="A15" s="18" t="s">
        <v>319</v>
      </c>
      <c r="B15" s="19" t="s">
        <v>392</v>
      </c>
      <c r="C15" s="20" t="n">
        <v>40756</v>
      </c>
      <c r="D15" s="20" t="n">
        <v>40870</v>
      </c>
      <c r="E15" s="20" t="n">
        <v>40893</v>
      </c>
      <c r="F15" s="20" t="n">
        <v>41075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</row>
    <row r="16" customFormat="false" ht="25.5" hidden="false" customHeight="true" outlineLevel="0" collapsed="false">
      <c r="A16" s="18" t="s">
        <v>321</v>
      </c>
      <c r="B16" s="19" t="s">
        <v>322</v>
      </c>
      <c r="C16" s="20" t="n">
        <v>40756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</row>
    <row r="17" customFormat="false" ht="25.5" hidden="false" customHeight="true" outlineLevel="0" collapsed="false">
      <c r="A17" s="18" t="s">
        <v>323</v>
      </c>
      <c r="B17" s="19" t="s">
        <v>393</v>
      </c>
      <c r="C17" s="20" t="n">
        <v>40756</v>
      </c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</row>
    <row r="18" customFormat="false" ht="25.5" hidden="false" customHeight="true" outlineLevel="0" collapsed="false">
      <c r="A18" s="18" t="s">
        <v>327</v>
      </c>
      <c r="B18" s="19" t="s">
        <v>328</v>
      </c>
      <c r="C18" s="20" t="n">
        <v>40756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</row>
    <row r="19" customFormat="false" ht="25.5" hidden="false" customHeight="true" outlineLevel="0" collapsed="false">
      <c r="A19" s="18" t="s">
        <v>329</v>
      </c>
      <c r="B19" s="19" t="s">
        <v>394</v>
      </c>
      <c r="C19" s="20" t="n">
        <v>40756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</row>
    <row r="20" customFormat="false" ht="25.5" hidden="false" customHeight="true" outlineLevel="0" collapsed="false">
      <c r="A20" s="18" t="s">
        <v>331</v>
      </c>
      <c r="B20" s="19" t="s">
        <v>395</v>
      </c>
      <c r="C20" s="20" t="n">
        <v>40756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</row>
    <row r="21" customFormat="false" ht="25.5" hidden="false" customHeight="true" outlineLevel="0" collapsed="false">
      <c r="A21" s="18" t="s">
        <v>333</v>
      </c>
      <c r="B21" s="19" t="s">
        <v>334</v>
      </c>
      <c r="C21" s="20" t="n">
        <v>40756</v>
      </c>
      <c r="D21" s="20" t="s">
        <v>37</v>
      </c>
      <c r="E21" s="20" t="s">
        <v>37</v>
      </c>
      <c r="F21" s="20" t="s">
        <v>37</v>
      </c>
      <c r="G21" s="20" t="n">
        <v>41579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</row>
    <row r="22" customFormat="false" ht="25.5" hidden="false" customHeight="true" outlineLevel="0" collapsed="false">
      <c r="A22" s="18" t="s">
        <v>335</v>
      </c>
      <c r="B22" s="19" t="s">
        <v>336</v>
      </c>
      <c r="C22" s="20" t="n">
        <v>40756</v>
      </c>
      <c r="D22" s="20" t="n">
        <v>41052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</row>
    <row r="23" customFormat="false" ht="25.5" hidden="false" customHeight="true" outlineLevel="0" collapsed="false">
      <c r="A23" s="18" t="s">
        <v>337</v>
      </c>
      <c r="B23" s="19" t="s">
        <v>338</v>
      </c>
      <c r="C23" s="20" t="n">
        <v>40756</v>
      </c>
      <c r="D23" s="20" t="n">
        <v>40890</v>
      </c>
      <c r="E23" s="20" t="n">
        <v>41052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</row>
    <row r="24" customFormat="false" ht="25.5" hidden="false" customHeight="true" outlineLevel="0" collapsed="false">
      <c r="A24" s="18" t="s">
        <v>339</v>
      </c>
      <c r="B24" s="19" t="s">
        <v>396</v>
      </c>
      <c r="C24" s="20" t="n">
        <v>40756</v>
      </c>
      <c r="D24" s="20" t="s">
        <v>37</v>
      </c>
      <c r="E24" s="20" t="s">
        <v>37</v>
      </c>
      <c r="F24" s="20" t="s">
        <v>37</v>
      </c>
      <c r="G24" s="20" t="n">
        <v>41323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</row>
    <row r="25" customFormat="false" ht="25.5" hidden="false" customHeight="true" outlineLevel="0" collapsed="false">
      <c r="A25" s="18" t="s">
        <v>341</v>
      </c>
      <c r="B25" s="19" t="s">
        <v>397</v>
      </c>
      <c r="C25" s="20" t="n">
        <v>40756</v>
      </c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</row>
    <row r="26" customFormat="false" ht="25.5" hidden="false" customHeight="true" outlineLevel="0" collapsed="false">
      <c r="A26" s="18" t="s">
        <v>343</v>
      </c>
      <c r="B26" s="19" t="s">
        <v>398</v>
      </c>
      <c r="C26" s="20" t="n">
        <v>40756</v>
      </c>
      <c r="D26" s="20" t="n">
        <v>40890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</row>
    <row r="27" customFormat="false" ht="25.5" hidden="false" customHeight="true" outlineLevel="0" collapsed="false">
      <c r="A27" s="18" t="s">
        <v>345</v>
      </c>
      <c r="B27" s="19" t="s">
        <v>399</v>
      </c>
      <c r="C27" s="20" t="n">
        <v>40756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</row>
    <row r="28" customFormat="false" ht="25.5" hidden="false" customHeight="true" outlineLevel="0" collapsed="false">
      <c r="A28" s="18" t="s">
        <v>349</v>
      </c>
      <c r="B28" s="19" t="s">
        <v>350</v>
      </c>
      <c r="C28" s="20" t="n">
        <v>40756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</row>
    <row r="29" customFormat="false" ht="25.5" hidden="false" customHeight="true" outlineLevel="0" collapsed="false">
      <c r="A29" s="18" t="s">
        <v>351</v>
      </c>
      <c r="B29" s="19" t="s">
        <v>400</v>
      </c>
      <c r="C29" s="20" t="n">
        <v>40756</v>
      </c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</row>
    <row r="30" customFormat="false" ht="25.5" hidden="false" customHeight="true" outlineLevel="0" collapsed="false">
      <c r="A30" s="18" t="s">
        <v>353</v>
      </c>
      <c r="B30" s="19" t="s">
        <v>354</v>
      </c>
      <c r="C30" s="20" t="n">
        <v>40756</v>
      </c>
      <c r="D30" s="20" t="n">
        <v>40871</v>
      </c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</row>
    <row r="31" customFormat="false" ht="25.5" hidden="false" customHeight="true" outlineLevel="0" collapsed="false">
      <c r="A31" s="18" t="s">
        <v>355</v>
      </c>
      <c r="B31" s="19" t="s">
        <v>401</v>
      </c>
      <c r="C31" s="20" t="n">
        <v>40756</v>
      </c>
      <c r="D31" s="20" t="n">
        <v>41115</v>
      </c>
      <c r="E31" s="20" t="n">
        <v>40883</v>
      </c>
      <c r="F31" s="20" t="n">
        <v>41052</v>
      </c>
      <c r="G31" s="20" t="n">
        <v>41240</v>
      </c>
      <c r="H31" s="20" t="n">
        <v>41316</v>
      </c>
      <c r="I31" s="20" t="n">
        <v>41733</v>
      </c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</row>
    <row r="32" customFormat="false" ht="25.5" hidden="false" customHeight="true" outlineLevel="0" collapsed="false">
      <c r="A32" s="18" t="s">
        <v>357</v>
      </c>
      <c r="B32" s="19" t="s">
        <v>402</v>
      </c>
      <c r="C32" s="20" t="n">
        <v>40756</v>
      </c>
      <c r="D32" s="20" t="n">
        <v>41052</v>
      </c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</row>
    <row r="33" customFormat="false" ht="25.5" hidden="false" customHeight="true" outlineLevel="0" collapsed="false">
      <c r="A33" s="18" t="s">
        <v>359</v>
      </c>
      <c r="B33" s="19" t="s">
        <v>360</v>
      </c>
      <c r="C33" s="20" t="n">
        <v>40756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</row>
    <row r="34" customFormat="false" ht="25.5" hidden="false" customHeight="true" outlineLevel="0" collapsed="false">
      <c r="A34" s="18" t="s">
        <v>361</v>
      </c>
      <c r="B34" s="19" t="s">
        <v>403</v>
      </c>
      <c r="C34" s="20" t="n">
        <v>40756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</row>
    <row r="35" customFormat="false" ht="25.5" hidden="false" customHeight="true" outlineLevel="0" collapsed="false">
      <c r="A35" s="18" t="s">
        <v>363</v>
      </c>
      <c r="B35" s="19" t="s">
        <v>404</v>
      </c>
      <c r="C35" s="20" t="n">
        <v>40756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</row>
    <row r="36" customFormat="false" ht="25.5" hidden="false" customHeight="true" outlineLevel="0" collapsed="false">
      <c r="A36" s="18" t="s">
        <v>367</v>
      </c>
      <c r="B36" s="19" t="s">
        <v>368</v>
      </c>
      <c r="C36" s="20" t="n">
        <v>40756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</row>
    <row r="37" customFormat="false" ht="25.5" hidden="false" customHeight="true" outlineLevel="0" collapsed="false">
      <c r="A37" s="18" t="s">
        <v>369</v>
      </c>
      <c r="B37" s="19" t="s">
        <v>370</v>
      </c>
      <c r="C37" s="20" t="n">
        <v>40756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</row>
    <row r="38" customFormat="false" ht="25.5" hidden="false" customHeight="true" outlineLevel="0" collapsed="false">
      <c r="A38" s="18" t="s">
        <v>371</v>
      </c>
      <c r="B38" s="19" t="s">
        <v>405</v>
      </c>
      <c r="C38" s="20" t="n">
        <v>40756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</row>
    <row r="39" customFormat="false" ht="25.5" hidden="false" customHeight="true" outlineLevel="0" collapsed="false">
      <c r="A39" s="18" t="s">
        <v>375</v>
      </c>
      <c r="B39" s="19" t="s">
        <v>376</v>
      </c>
      <c r="C39" s="20" t="n">
        <v>40756</v>
      </c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</row>
    <row r="40" customFormat="false" ht="25.5" hidden="false" customHeight="true" outlineLevel="0" collapsed="false">
      <c r="A40" s="18" t="s">
        <v>377</v>
      </c>
      <c r="B40" s="19" t="s">
        <v>406</v>
      </c>
      <c r="C40" s="20" t="n">
        <v>40756</v>
      </c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</row>
    <row r="41" customFormat="false" ht="25.5" hidden="false" customHeight="true" outlineLevel="0" collapsed="false">
      <c r="A41" s="18" t="s">
        <v>380</v>
      </c>
      <c r="B41" s="19" t="s">
        <v>381</v>
      </c>
      <c r="C41" s="20" t="n">
        <v>40756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</row>
    <row r="42" customFormat="false" ht="25.5" hidden="false" customHeight="true" outlineLevel="0" collapsed="false">
      <c r="A42" s="18" t="s">
        <v>383</v>
      </c>
      <c r="B42" s="19" t="s">
        <v>384</v>
      </c>
      <c r="C42" s="20" t="n">
        <v>40756</v>
      </c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</row>
    <row r="43" customFormat="false" ht="25.5" hidden="false" customHeight="true" outlineLevel="0" collapsed="false">
      <c r="A43" s="18" t="s">
        <v>386</v>
      </c>
      <c r="B43" s="19" t="s">
        <v>387</v>
      </c>
      <c r="C43" s="20" t="n">
        <v>40756</v>
      </c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</row>
    <row r="45" customFormat="false" ht="25.5" hidden="false" customHeight="true" outlineLevel="0" collapsed="false">
      <c r="A45" s="64" t="s">
        <v>407</v>
      </c>
      <c r="B45" s="62" t="s">
        <v>408</v>
      </c>
      <c r="C45" s="20" t="n">
        <v>40756</v>
      </c>
      <c r="D45" s="20" t="s">
        <v>37</v>
      </c>
      <c r="E45" s="20" t="s">
        <v>37</v>
      </c>
      <c r="F45" s="20" t="s">
        <v>37</v>
      </c>
      <c r="G45" s="20" t="n">
        <v>41121</v>
      </c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5:AF43 C45:AF45">
    <cfRule type="expression" priority="2" aboveAverage="0" equalAverage="0" bottom="0" percent="0" rank="0" text="" dxfId="115">
      <formula>AND(C5&lt;&gt;"",D5="")</formula>
    </cfRule>
    <cfRule type="expression" priority="3" aboveAverage="0" equalAverage="0" bottom="0" percent="0" rank="0" text="" dxfId="116">
      <formula>C5&lt;&gt;""</formula>
    </cfRule>
    <cfRule type="expression" priority="4" aboveAverage="0" equalAverage="0" bottom="0" percent="0" rank="0" text="" dxfId="117">
      <formula>C5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117" activeCellId="0" sqref="J1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85.55"/>
    <col collapsed="false" customWidth="true" hidden="false" outlineLevel="0" max="38" min="3" style="0" width="13.55"/>
  </cols>
  <sheetData>
    <row r="1" s="7" customFormat="true" ht="13.2" hidden="false" customHeight="true" outlineLevel="0" collapsed="false">
      <c r="A1" s="8"/>
      <c r="B1" s="9" t="s">
        <v>409</v>
      </c>
      <c r="C1" s="10" t="s">
        <v>1</v>
      </c>
      <c r="D1" s="10"/>
      <c r="E1" s="10"/>
      <c r="F1" s="10"/>
      <c r="G1" s="10"/>
      <c r="H1" s="51"/>
      <c r="I1" s="51"/>
      <c r="J1" s="51"/>
      <c r="K1" s="51"/>
      <c r="L1" s="51"/>
      <c r="N1" s="52"/>
      <c r="P1" s="53"/>
      <c r="Q1" s="53"/>
      <c r="W1" s="54"/>
      <c r="AF1" s="52"/>
      <c r="AG1" s="52"/>
      <c r="AH1" s="52"/>
      <c r="AI1" s="52"/>
      <c r="AJ1" s="52"/>
      <c r="AK1" s="52"/>
      <c r="AL1" s="52"/>
    </row>
    <row r="2" s="7" customFormat="true" ht="13.2" hidden="false" customHeight="false" outlineLevel="0" collapsed="false">
      <c r="A2" s="55"/>
      <c r="B2" s="9"/>
      <c r="C2" s="10"/>
      <c r="D2" s="10"/>
      <c r="E2" s="10"/>
      <c r="F2" s="10"/>
      <c r="G2" s="10"/>
      <c r="H2" s="56"/>
      <c r="I2" s="56"/>
      <c r="J2" s="56"/>
      <c r="N2" s="52"/>
      <c r="P2" s="53"/>
      <c r="Q2" s="53"/>
      <c r="W2" s="54"/>
      <c r="AF2" s="52"/>
      <c r="AG2" s="52"/>
      <c r="AH2" s="52"/>
      <c r="AI2" s="52"/>
      <c r="AJ2" s="52"/>
      <c r="AK2" s="52"/>
      <c r="AL2" s="52"/>
    </row>
    <row r="3" s="7" customFormat="true" ht="13.2" hidden="false" customHeight="false" outlineLevel="0" collapsed="false">
      <c r="A3" s="57"/>
      <c r="B3" s="58" t="n">
        <v>45750.2654976852</v>
      </c>
      <c r="C3" s="10"/>
      <c r="D3" s="10"/>
      <c r="E3" s="10"/>
      <c r="F3" s="10"/>
      <c r="G3" s="10"/>
      <c r="H3" s="59"/>
      <c r="I3" s="59"/>
      <c r="J3" s="59"/>
      <c r="K3" s="59"/>
      <c r="L3" s="59"/>
      <c r="M3" s="60"/>
      <c r="N3" s="61"/>
      <c r="P3" s="53"/>
      <c r="Q3" s="53"/>
      <c r="W3" s="54"/>
      <c r="AF3" s="52"/>
      <c r="AG3" s="52"/>
      <c r="AH3" s="52"/>
      <c r="AI3" s="52"/>
      <c r="AJ3" s="52"/>
      <c r="AK3" s="52"/>
      <c r="AL3" s="52"/>
    </row>
    <row r="4" s="7" customFormat="true" ht="25.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4</v>
      </c>
      <c r="M4" s="13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5" t="s">
        <v>20</v>
      </c>
      <c r="S4" s="15" t="s">
        <v>21</v>
      </c>
      <c r="T4" s="15" t="s">
        <v>22</v>
      </c>
      <c r="U4" s="15" t="s">
        <v>23</v>
      </c>
      <c r="V4" s="16" t="s">
        <v>24</v>
      </c>
      <c r="W4" s="16" t="s">
        <v>25</v>
      </c>
      <c r="X4" s="15" t="s">
        <v>26</v>
      </c>
      <c r="Y4" s="15" t="s">
        <v>27</v>
      </c>
      <c r="Z4" s="15" t="s">
        <v>28</v>
      </c>
      <c r="AA4" s="15" t="s">
        <v>29</v>
      </c>
      <c r="AB4" s="15" t="s">
        <v>30</v>
      </c>
      <c r="AC4" s="16" t="s">
        <v>31</v>
      </c>
      <c r="AD4" s="15" t="s">
        <v>32</v>
      </c>
      <c r="AE4" s="16" t="s">
        <v>33</v>
      </c>
      <c r="AF4" s="17" t="s">
        <v>34</v>
      </c>
      <c r="AG4" s="17" t="s">
        <v>43</v>
      </c>
      <c r="AH4" s="17" t="s">
        <v>44</v>
      </c>
      <c r="AI4" s="17" t="s">
        <v>45</v>
      </c>
      <c r="AJ4" s="17" t="s">
        <v>46</v>
      </c>
      <c r="AK4" s="17" t="s">
        <v>47</v>
      </c>
      <c r="AL4" s="17" t="s">
        <v>48</v>
      </c>
    </row>
    <row r="5" s="7" customFormat="true" ht="25.5" hidden="false" customHeight="true" outlineLevel="0" collapsed="false">
      <c r="A5" s="18" t="s">
        <v>410</v>
      </c>
      <c r="B5" s="19" t="s">
        <v>96</v>
      </c>
      <c r="C5" s="20" t="n">
        <v>40756</v>
      </c>
      <c r="D5" s="20" t="n">
        <v>41117</v>
      </c>
      <c r="E5" s="20" t="s">
        <v>37</v>
      </c>
      <c r="F5" s="20" t="s">
        <v>37</v>
      </c>
      <c r="G5" s="20" t="n">
        <v>42573</v>
      </c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</row>
    <row r="6" s="7" customFormat="true" ht="25.5" hidden="false" customHeight="true" outlineLevel="0" collapsed="false">
      <c r="A6" s="18" t="s">
        <v>410</v>
      </c>
      <c r="B6" s="19" t="s">
        <v>97</v>
      </c>
      <c r="C6" s="20" t="n">
        <v>40756</v>
      </c>
      <c r="D6" s="20" t="s">
        <v>37</v>
      </c>
      <c r="E6" s="20" t="s">
        <v>37</v>
      </c>
      <c r="F6" s="20" t="s">
        <v>37</v>
      </c>
      <c r="G6" s="20" t="n">
        <v>41087</v>
      </c>
      <c r="H6" s="20" t="n">
        <v>41127</v>
      </c>
      <c r="I6" s="20" t="n">
        <v>41138</v>
      </c>
      <c r="J6" s="20" t="n">
        <v>42095</v>
      </c>
      <c r="K6" s="20" t="n">
        <v>42669</v>
      </c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</row>
    <row r="7" s="7" customFormat="true" ht="25.5" hidden="false" customHeight="true" outlineLevel="0" collapsed="false">
      <c r="A7" s="18" t="s">
        <v>410</v>
      </c>
      <c r="B7" s="19" t="s">
        <v>98</v>
      </c>
      <c r="C7" s="20" t="n">
        <v>41122</v>
      </c>
      <c r="D7" s="20" t="n">
        <v>41117</v>
      </c>
      <c r="E7" s="20" t="s">
        <v>37</v>
      </c>
      <c r="F7" s="20" t="s">
        <v>37</v>
      </c>
      <c r="G7" s="20" t="n">
        <v>41141</v>
      </c>
      <c r="H7" s="20" t="n">
        <v>41190</v>
      </c>
      <c r="I7" s="20" t="n">
        <v>41458</v>
      </c>
      <c r="J7" s="20" t="n">
        <v>41579</v>
      </c>
      <c r="K7" s="20" t="n">
        <v>41680</v>
      </c>
      <c r="L7" s="20" t="n">
        <v>41990</v>
      </c>
      <c r="M7" s="20" t="n">
        <v>42039</v>
      </c>
      <c r="N7" s="20" t="n">
        <v>42095</v>
      </c>
      <c r="O7" s="20" t="n">
        <v>42307</v>
      </c>
      <c r="P7" s="20" t="n">
        <v>42573</v>
      </c>
      <c r="Q7" s="20" t="n">
        <v>42697</v>
      </c>
      <c r="R7" s="20" t="n">
        <v>42740</v>
      </c>
      <c r="S7" s="20" t="n">
        <v>42828</v>
      </c>
      <c r="T7" s="20" t="n">
        <v>42907</v>
      </c>
      <c r="U7" s="20" t="n">
        <v>43004</v>
      </c>
      <c r="V7" s="20" t="n">
        <v>43188</v>
      </c>
      <c r="W7" s="20" t="n">
        <v>43364</v>
      </c>
      <c r="X7" s="20" t="n">
        <v>43738</v>
      </c>
      <c r="Y7" s="20" t="n">
        <v>44104</v>
      </c>
      <c r="Z7" s="41" t="n">
        <v>44306</v>
      </c>
      <c r="AA7" s="41" t="n">
        <v>44469</v>
      </c>
      <c r="AB7" s="20" t="n">
        <v>44487</v>
      </c>
      <c r="AC7" s="20" t="n">
        <v>44651</v>
      </c>
      <c r="AD7" s="20" t="n">
        <v>44746</v>
      </c>
      <c r="AE7" s="41" t="n">
        <v>44834</v>
      </c>
      <c r="AF7" s="41" t="n">
        <v>45013</v>
      </c>
      <c r="AG7" s="41" t="n">
        <v>45198</v>
      </c>
      <c r="AH7" s="41" t="n">
        <v>45301</v>
      </c>
      <c r="AI7" s="41" t="n">
        <v>45397</v>
      </c>
      <c r="AJ7" s="41" t="n">
        <v>45565</v>
      </c>
      <c r="AK7" s="41" t="n">
        <v>45625</v>
      </c>
      <c r="AL7" s="41" t="n">
        <v>45747</v>
      </c>
    </row>
    <row r="8" s="7" customFormat="true" ht="25.5" hidden="false" customHeight="true" outlineLevel="0" collapsed="false">
      <c r="A8" s="43" t="s">
        <v>411</v>
      </c>
      <c r="B8" s="44" t="s">
        <v>412</v>
      </c>
      <c r="C8" s="41" t="n">
        <v>40756</v>
      </c>
      <c r="D8" s="41" t="s">
        <v>37</v>
      </c>
      <c r="E8" s="41" t="s">
        <v>37</v>
      </c>
      <c r="F8" s="41" t="s">
        <v>37</v>
      </c>
      <c r="G8" s="41" t="s">
        <v>413</v>
      </c>
      <c r="H8" s="41"/>
      <c r="I8" s="41"/>
      <c r="J8" s="41"/>
      <c r="K8" s="41"/>
      <c r="L8" s="41"/>
      <c r="M8" s="41"/>
      <c r="N8" s="41"/>
      <c r="O8" s="41"/>
      <c r="P8" s="41"/>
      <c r="Q8" s="41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</row>
    <row r="9" s="7" customFormat="true" ht="25.5" hidden="false" customHeight="true" outlineLevel="0" collapsed="false">
      <c r="A9" s="43" t="s">
        <v>414</v>
      </c>
      <c r="B9" s="44" t="s">
        <v>415</v>
      </c>
      <c r="C9" s="41" t="n">
        <v>40756</v>
      </c>
      <c r="D9" s="41" t="s">
        <v>37</v>
      </c>
      <c r="E9" s="41" t="s">
        <v>37</v>
      </c>
      <c r="F9" s="41" t="s">
        <v>37</v>
      </c>
      <c r="G9" s="41" t="n">
        <v>41579</v>
      </c>
      <c r="H9" s="41" t="s">
        <v>413</v>
      </c>
      <c r="I9" s="41"/>
      <c r="J9" s="41"/>
      <c r="K9" s="41"/>
      <c r="L9" s="41"/>
      <c r="M9" s="41"/>
      <c r="N9" s="41"/>
      <c r="O9" s="41"/>
      <c r="P9" s="41"/>
      <c r="Q9" s="41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</row>
    <row r="10" s="7" customFormat="true" ht="25.5" hidden="false" customHeight="true" outlineLevel="0" collapsed="false">
      <c r="A10" s="43" t="s">
        <v>416</v>
      </c>
      <c r="B10" s="44" t="s">
        <v>417</v>
      </c>
      <c r="C10" s="41" t="n">
        <v>40756</v>
      </c>
      <c r="D10" s="41" t="s">
        <v>37</v>
      </c>
      <c r="E10" s="41" t="s">
        <v>37</v>
      </c>
      <c r="F10" s="41" t="s">
        <v>37</v>
      </c>
      <c r="G10" s="41" t="s">
        <v>413</v>
      </c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</row>
    <row r="11" s="7" customFormat="true" ht="25.5" hidden="false" customHeight="true" outlineLevel="0" collapsed="false">
      <c r="A11" s="43" t="s">
        <v>418</v>
      </c>
      <c r="B11" s="44" t="s">
        <v>419</v>
      </c>
      <c r="C11" s="41" t="n">
        <v>40756</v>
      </c>
      <c r="D11" s="41" t="s">
        <v>37</v>
      </c>
      <c r="E11" s="41" t="s">
        <v>37</v>
      </c>
      <c r="F11" s="41" t="s">
        <v>37</v>
      </c>
      <c r="G11" s="41" t="s">
        <v>413</v>
      </c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</row>
    <row r="12" s="7" customFormat="true" ht="25.5" hidden="false" customHeight="true" outlineLevel="0" collapsed="false">
      <c r="A12" s="43" t="s">
        <v>420</v>
      </c>
      <c r="B12" s="44" t="s">
        <v>421</v>
      </c>
      <c r="C12" s="41" t="n">
        <v>40756</v>
      </c>
      <c r="D12" s="41" t="s">
        <v>37</v>
      </c>
      <c r="E12" s="41" t="s">
        <v>37</v>
      </c>
      <c r="F12" s="41" t="s">
        <v>37</v>
      </c>
      <c r="G12" s="41" t="s">
        <v>413</v>
      </c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</row>
    <row r="13" s="7" customFormat="true" ht="25.5" hidden="false" customHeight="true" outlineLevel="0" collapsed="false">
      <c r="A13" s="43" t="s">
        <v>422</v>
      </c>
      <c r="B13" s="44" t="s">
        <v>423</v>
      </c>
      <c r="C13" s="41" t="n">
        <v>40756</v>
      </c>
      <c r="D13" s="41" t="s">
        <v>37</v>
      </c>
      <c r="E13" s="41" t="s">
        <v>37</v>
      </c>
      <c r="F13" s="41" t="s">
        <v>37</v>
      </c>
      <c r="G13" s="41" t="s">
        <v>413</v>
      </c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</row>
    <row r="14" s="7" customFormat="true" ht="25.5" hidden="false" customHeight="true" outlineLevel="0" collapsed="false">
      <c r="A14" s="43" t="s">
        <v>424</v>
      </c>
      <c r="B14" s="44" t="s">
        <v>425</v>
      </c>
      <c r="C14" s="41" t="n">
        <v>40756</v>
      </c>
      <c r="D14" s="41" t="s">
        <v>37</v>
      </c>
      <c r="E14" s="41" t="s">
        <v>37</v>
      </c>
      <c r="F14" s="41" t="s">
        <v>37</v>
      </c>
      <c r="G14" s="41" t="s">
        <v>413</v>
      </c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</row>
    <row r="15" s="7" customFormat="true" ht="25.5" hidden="false" customHeight="true" outlineLevel="0" collapsed="false">
      <c r="A15" s="43" t="s">
        <v>426</v>
      </c>
      <c r="B15" s="44" t="s">
        <v>427</v>
      </c>
      <c r="C15" s="41" t="n">
        <v>40756</v>
      </c>
      <c r="D15" s="41" t="s">
        <v>37</v>
      </c>
      <c r="E15" s="41" t="s">
        <v>37</v>
      </c>
      <c r="F15" s="41" t="s">
        <v>37</v>
      </c>
      <c r="G15" s="41" t="s">
        <v>413</v>
      </c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</row>
    <row r="16" s="7" customFormat="true" ht="25.5" hidden="false" customHeight="true" outlineLevel="0" collapsed="false">
      <c r="A16" s="43" t="s">
        <v>428</v>
      </c>
      <c r="B16" s="44" t="s">
        <v>429</v>
      </c>
      <c r="C16" s="41" t="n">
        <v>40756</v>
      </c>
      <c r="D16" s="41" t="s">
        <v>37</v>
      </c>
      <c r="E16" s="41" t="s">
        <v>37</v>
      </c>
      <c r="F16" s="41" t="s">
        <v>37</v>
      </c>
      <c r="G16" s="41" t="s">
        <v>413</v>
      </c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</row>
    <row r="17" s="7" customFormat="true" ht="25.5" hidden="false" customHeight="true" outlineLevel="0" collapsed="false">
      <c r="A17" s="43" t="s">
        <v>430</v>
      </c>
      <c r="B17" s="44" t="s">
        <v>431</v>
      </c>
      <c r="C17" s="41" t="n">
        <v>40756</v>
      </c>
      <c r="D17" s="41" t="s">
        <v>37</v>
      </c>
      <c r="E17" s="41" t="s">
        <v>37</v>
      </c>
      <c r="F17" s="41" t="s">
        <v>37</v>
      </c>
      <c r="G17" s="41" t="s">
        <v>413</v>
      </c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</row>
    <row r="18" s="7" customFormat="true" ht="25.5" hidden="false" customHeight="true" outlineLevel="0" collapsed="false">
      <c r="A18" s="43" t="s">
        <v>432</v>
      </c>
      <c r="B18" s="44" t="s">
        <v>433</v>
      </c>
      <c r="C18" s="41" t="n">
        <v>40756</v>
      </c>
      <c r="D18" s="41" t="s">
        <v>37</v>
      </c>
      <c r="E18" s="41" t="s">
        <v>37</v>
      </c>
      <c r="F18" s="41" t="s">
        <v>37</v>
      </c>
      <c r="G18" s="41" t="s">
        <v>413</v>
      </c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</row>
    <row r="19" s="7" customFormat="true" ht="25.5" hidden="false" customHeight="true" outlineLevel="0" collapsed="false">
      <c r="A19" s="43" t="s">
        <v>434</v>
      </c>
      <c r="B19" s="44" t="s">
        <v>435</v>
      </c>
      <c r="C19" s="41" t="n">
        <v>40756</v>
      </c>
      <c r="D19" s="41" t="s">
        <v>37</v>
      </c>
      <c r="E19" s="41" t="s">
        <v>37</v>
      </c>
      <c r="F19" s="41" t="s">
        <v>37</v>
      </c>
      <c r="G19" s="41" t="s">
        <v>413</v>
      </c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</row>
    <row r="20" s="7" customFormat="true" ht="25.5" hidden="false" customHeight="true" outlineLevel="0" collapsed="false">
      <c r="A20" s="43" t="s">
        <v>436</v>
      </c>
      <c r="B20" s="44" t="s">
        <v>437</v>
      </c>
      <c r="C20" s="41" t="n">
        <v>40756</v>
      </c>
      <c r="D20" s="41" t="s">
        <v>37</v>
      </c>
      <c r="E20" s="41" t="s">
        <v>37</v>
      </c>
      <c r="F20" s="41" t="s">
        <v>37</v>
      </c>
      <c r="G20" s="41" t="s">
        <v>413</v>
      </c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</row>
    <row r="21" s="7" customFormat="true" ht="25.5" hidden="false" customHeight="true" outlineLevel="0" collapsed="false">
      <c r="A21" s="43" t="s">
        <v>438</v>
      </c>
      <c r="B21" s="44" t="s">
        <v>439</v>
      </c>
      <c r="C21" s="41" t="n">
        <v>40756</v>
      </c>
      <c r="D21" s="41" t="s">
        <v>37</v>
      </c>
      <c r="E21" s="41" t="s">
        <v>37</v>
      </c>
      <c r="F21" s="41" t="s">
        <v>37</v>
      </c>
      <c r="G21" s="41" t="s">
        <v>413</v>
      </c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</row>
    <row r="22" s="7" customFormat="true" ht="25.5" hidden="false" customHeight="true" outlineLevel="0" collapsed="false">
      <c r="A22" s="65" t="s">
        <v>440</v>
      </c>
      <c r="B22" s="66" t="s">
        <v>441</v>
      </c>
      <c r="C22" s="41" t="n">
        <v>40756</v>
      </c>
      <c r="D22" s="41" t="s">
        <v>37</v>
      </c>
      <c r="E22" s="41" t="s">
        <v>37</v>
      </c>
      <c r="F22" s="41" t="s">
        <v>37</v>
      </c>
      <c r="G22" s="41" t="n">
        <v>42039</v>
      </c>
      <c r="H22" s="41" t="s">
        <v>442</v>
      </c>
      <c r="I22" s="41"/>
      <c r="J22" s="41"/>
      <c r="K22" s="41"/>
      <c r="L22" s="41"/>
      <c r="M22" s="41"/>
      <c r="N22" s="41"/>
      <c r="O22" s="41"/>
      <c r="P22" s="41"/>
      <c r="Q22" s="41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</row>
    <row r="23" s="7" customFormat="true" ht="25.5" hidden="false" customHeight="true" outlineLevel="0" collapsed="false">
      <c r="A23" s="43" t="s">
        <v>443</v>
      </c>
      <c r="B23" s="44" t="s">
        <v>444</v>
      </c>
      <c r="C23" s="41" t="n">
        <v>40756</v>
      </c>
      <c r="D23" s="41" t="s">
        <v>37</v>
      </c>
      <c r="E23" s="41" t="s">
        <v>37</v>
      </c>
      <c r="F23" s="41" t="s">
        <v>37</v>
      </c>
      <c r="G23" s="41" t="s">
        <v>413</v>
      </c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</row>
    <row r="24" s="7" customFormat="true" ht="25.5" hidden="false" customHeight="true" outlineLevel="0" collapsed="false">
      <c r="A24" s="43" t="s">
        <v>445</v>
      </c>
      <c r="B24" s="44" t="s">
        <v>446</v>
      </c>
      <c r="C24" s="41" t="n">
        <v>40756</v>
      </c>
      <c r="D24" s="41" t="s">
        <v>37</v>
      </c>
      <c r="E24" s="41" t="s">
        <v>37</v>
      </c>
      <c r="F24" s="41" t="s">
        <v>37</v>
      </c>
      <c r="G24" s="41" t="s">
        <v>413</v>
      </c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</row>
    <row r="25" s="7" customFormat="true" ht="25.5" hidden="false" customHeight="true" outlineLevel="0" collapsed="false">
      <c r="A25" s="43" t="s">
        <v>447</v>
      </c>
      <c r="B25" s="44" t="s">
        <v>448</v>
      </c>
      <c r="C25" s="41" t="n">
        <v>40756</v>
      </c>
      <c r="D25" s="41" t="s">
        <v>37</v>
      </c>
      <c r="E25" s="41" t="s">
        <v>37</v>
      </c>
      <c r="F25" s="41" t="s">
        <v>37</v>
      </c>
      <c r="G25" s="41" t="s">
        <v>413</v>
      </c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</row>
    <row r="26" s="7" customFormat="true" ht="25.5" hidden="false" customHeight="true" outlineLevel="0" collapsed="false">
      <c r="A26" s="43" t="s">
        <v>449</v>
      </c>
      <c r="B26" s="44" t="s">
        <v>450</v>
      </c>
      <c r="C26" s="41" t="n">
        <v>40756</v>
      </c>
      <c r="D26" s="41" t="s">
        <v>37</v>
      </c>
      <c r="E26" s="41" t="s">
        <v>37</v>
      </c>
      <c r="F26" s="41" t="s">
        <v>37</v>
      </c>
      <c r="G26" s="41" t="s">
        <v>413</v>
      </c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</row>
    <row r="27" s="7" customFormat="true" ht="25.5" hidden="false" customHeight="true" outlineLevel="0" collapsed="false">
      <c r="A27" s="43" t="s">
        <v>451</v>
      </c>
      <c r="B27" s="44" t="s">
        <v>452</v>
      </c>
      <c r="C27" s="41" t="n">
        <v>40756</v>
      </c>
      <c r="D27" s="41" t="s">
        <v>37</v>
      </c>
      <c r="E27" s="41" t="s">
        <v>37</v>
      </c>
      <c r="F27" s="41" t="s">
        <v>37</v>
      </c>
      <c r="G27" s="41" t="s">
        <v>413</v>
      </c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</row>
    <row r="28" s="7" customFormat="true" ht="25.5" hidden="false" customHeight="true" outlineLevel="0" collapsed="false">
      <c r="A28" s="43" t="s">
        <v>453</v>
      </c>
      <c r="B28" s="44" t="s">
        <v>454</v>
      </c>
      <c r="C28" s="41" t="n">
        <v>40756</v>
      </c>
      <c r="D28" s="41" t="s">
        <v>37</v>
      </c>
      <c r="E28" s="41" t="s">
        <v>37</v>
      </c>
      <c r="F28" s="41" t="s">
        <v>37</v>
      </c>
      <c r="G28" s="41" t="s">
        <v>413</v>
      </c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</row>
    <row r="29" s="7" customFormat="true" ht="25.5" hidden="false" customHeight="true" outlineLevel="0" collapsed="false">
      <c r="A29" s="43" t="s">
        <v>455</v>
      </c>
      <c r="B29" s="44" t="s">
        <v>456</v>
      </c>
      <c r="C29" s="41" t="n">
        <v>40756</v>
      </c>
      <c r="D29" s="41" t="s">
        <v>37</v>
      </c>
      <c r="E29" s="41" t="s">
        <v>37</v>
      </c>
      <c r="F29" s="41" t="s">
        <v>37</v>
      </c>
      <c r="G29" s="41" t="s">
        <v>413</v>
      </c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</row>
    <row r="30" s="7" customFormat="true" ht="25.5" hidden="false" customHeight="true" outlineLevel="0" collapsed="false">
      <c r="A30" s="43" t="s">
        <v>457</v>
      </c>
      <c r="B30" s="44" t="s">
        <v>458</v>
      </c>
      <c r="C30" s="41" t="n">
        <v>40756</v>
      </c>
      <c r="D30" s="41" t="s">
        <v>37</v>
      </c>
      <c r="E30" s="41" t="s">
        <v>37</v>
      </c>
      <c r="F30" s="41" t="s">
        <v>37</v>
      </c>
      <c r="G30" s="41" t="s">
        <v>413</v>
      </c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</row>
    <row r="31" s="7" customFormat="true" ht="25.5" hidden="false" customHeight="true" outlineLevel="0" collapsed="false">
      <c r="A31" s="43" t="s">
        <v>459</v>
      </c>
      <c r="B31" s="44" t="s">
        <v>460</v>
      </c>
      <c r="C31" s="41" t="n">
        <v>40756</v>
      </c>
      <c r="D31" s="41" t="s">
        <v>37</v>
      </c>
      <c r="E31" s="41" t="s">
        <v>37</v>
      </c>
      <c r="F31" s="41" t="s">
        <v>37</v>
      </c>
      <c r="G31" s="41" t="s">
        <v>413</v>
      </c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</row>
    <row r="32" s="7" customFormat="true" ht="25.5" hidden="false" customHeight="true" outlineLevel="0" collapsed="false">
      <c r="A32" s="43" t="s">
        <v>461</v>
      </c>
      <c r="B32" s="44" t="s">
        <v>462</v>
      </c>
      <c r="C32" s="41" t="n">
        <v>40756</v>
      </c>
      <c r="D32" s="41" t="s">
        <v>37</v>
      </c>
      <c r="E32" s="41" t="s">
        <v>37</v>
      </c>
      <c r="F32" s="41" t="s">
        <v>37</v>
      </c>
      <c r="G32" s="41" t="s">
        <v>413</v>
      </c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</row>
    <row r="33" s="7" customFormat="true" ht="25.5" hidden="false" customHeight="true" outlineLevel="0" collapsed="false">
      <c r="A33" s="43" t="s">
        <v>463</v>
      </c>
      <c r="B33" s="44" t="s">
        <v>464</v>
      </c>
      <c r="C33" s="41" t="n">
        <v>40756</v>
      </c>
      <c r="D33" s="41" t="s">
        <v>37</v>
      </c>
      <c r="E33" s="41" t="s">
        <v>37</v>
      </c>
      <c r="F33" s="41" t="s">
        <v>37</v>
      </c>
      <c r="G33" s="41" t="s">
        <v>413</v>
      </c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</row>
    <row r="34" s="7" customFormat="true" ht="25.5" hidden="false" customHeight="true" outlineLevel="0" collapsed="false">
      <c r="A34" s="43" t="s">
        <v>465</v>
      </c>
      <c r="B34" s="44" t="s">
        <v>466</v>
      </c>
      <c r="C34" s="41" t="n">
        <v>40756</v>
      </c>
      <c r="D34" s="41" t="s">
        <v>37</v>
      </c>
      <c r="E34" s="41" t="s">
        <v>37</v>
      </c>
      <c r="F34" s="41" t="s">
        <v>37</v>
      </c>
      <c r="G34" s="41" t="s">
        <v>413</v>
      </c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</row>
    <row r="35" s="7" customFormat="true" ht="25.5" hidden="false" customHeight="true" outlineLevel="0" collapsed="false">
      <c r="A35" s="43" t="s">
        <v>467</v>
      </c>
      <c r="B35" s="44" t="s">
        <v>468</v>
      </c>
      <c r="C35" s="41" t="n">
        <v>40756</v>
      </c>
      <c r="D35" s="41" t="s">
        <v>37</v>
      </c>
      <c r="E35" s="41" t="s">
        <v>37</v>
      </c>
      <c r="F35" s="41" t="s">
        <v>37</v>
      </c>
      <c r="G35" s="41" t="s">
        <v>413</v>
      </c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</row>
    <row r="36" s="7" customFormat="true" ht="25.5" hidden="false" customHeight="true" outlineLevel="0" collapsed="false">
      <c r="A36" s="43" t="s">
        <v>469</v>
      </c>
      <c r="B36" s="44" t="s">
        <v>470</v>
      </c>
      <c r="C36" s="41" t="n">
        <v>40756</v>
      </c>
      <c r="D36" s="41" t="s">
        <v>37</v>
      </c>
      <c r="E36" s="41" t="s">
        <v>37</v>
      </c>
      <c r="F36" s="41" t="s">
        <v>37</v>
      </c>
      <c r="G36" s="41" t="s">
        <v>413</v>
      </c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</row>
    <row r="37" s="7" customFormat="true" ht="25.5" hidden="false" customHeight="true" outlineLevel="0" collapsed="false">
      <c r="A37" s="43" t="s">
        <v>471</v>
      </c>
      <c r="B37" s="44" t="s">
        <v>472</v>
      </c>
      <c r="C37" s="41" t="n">
        <v>40756</v>
      </c>
      <c r="D37" s="41" t="s">
        <v>37</v>
      </c>
      <c r="E37" s="41" t="s">
        <v>37</v>
      </c>
      <c r="F37" s="41" t="s">
        <v>37</v>
      </c>
      <c r="G37" s="41" t="s">
        <v>413</v>
      </c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</row>
    <row r="38" s="7" customFormat="true" ht="25.5" hidden="false" customHeight="true" outlineLevel="0" collapsed="false">
      <c r="A38" s="43" t="s">
        <v>473</v>
      </c>
      <c r="B38" s="44" t="s">
        <v>474</v>
      </c>
      <c r="C38" s="41" t="n">
        <v>40756</v>
      </c>
      <c r="D38" s="41" t="s">
        <v>37</v>
      </c>
      <c r="E38" s="41" t="s">
        <v>37</v>
      </c>
      <c r="F38" s="41" t="s">
        <v>37</v>
      </c>
      <c r="G38" s="41" t="n">
        <v>41214</v>
      </c>
      <c r="H38" s="41" t="n">
        <v>41680</v>
      </c>
      <c r="I38" s="41" t="s">
        <v>413</v>
      </c>
      <c r="J38" s="41"/>
      <c r="K38" s="41"/>
      <c r="L38" s="41"/>
      <c r="M38" s="41"/>
      <c r="N38" s="41"/>
      <c r="O38" s="41"/>
      <c r="P38" s="41"/>
      <c r="Q38" s="41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</row>
    <row r="39" s="7" customFormat="true" ht="25.5" hidden="false" customHeight="true" outlineLevel="0" collapsed="false">
      <c r="A39" s="43" t="s">
        <v>475</v>
      </c>
      <c r="B39" s="44" t="s">
        <v>476</v>
      </c>
      <c r="C39" s="41" t="n">
        <v>40756</v>
      </c>
      <c r="D39" s="41" t="s">
        <v>37</v>
      </c>
      <c r="E39" s="41" t="s">
        <v>37</v>
      </c>
      <c r="F39" s="41" t="s">
        <v>37</v>
      </c>
      <c r="G39" s="41" t="s">
        <v>413</v>
      </c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</row>
    <row r="40" s="7" customFormat="true" ht="25.5" hidden="false" customHeight="true" outlineLevel="0" collapsed="false">
      <c r="A40" s="43" t="s">
        <v>477</v>
      </c>
      <c r="B40" s="44" t="s">
        <v>478</v>
      </c>
      <c r="C40" s="41" t="n">
        <v>41680</v>
      </c>
      <c r="D40" s="41" t="s">
        <v>37</v>
      </c>
      <c r="E40" s="41" t="s">
        <v>37</v>
      </c>
      <c r="F40" s="41" t="s">
        <v>37</v>
      </c>
      <c r="G40" s="41" t="s">
        <v>413</v>
      </c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</row>
    <row r="41" s="7" customFormat="true" ht="25.5" hidden="false" customHeight="true" outlineLevel="0" collapsed="false">
      <c r="A41" s="43" t="s">
        <v>479</v>
      </c>
      <c r="B41" s="44" t="s">
        <v>480</v>
      </c>
      <c r="C41" s="41" t="n">
        <v>40756</v>
      </c>
      <c r="D41" s="41" t="s">
        <v>37</v>
      </c>
      <c r="E41" s="41" t="s">
        <v>37</v>
      </c>
      <c r="F41" s="41" t="s">
        <v>37</v>
      </c>
      <c r="G41" s="41" t="s">
        <v>413</v>
      </c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</row>
    <row r="42" s="7" customFormat="true" ht="25.5" hidden="false" customHeight="true" outlineLevel="0" collapsed="false">
      <c r="A42" s="43" t="s">
        <v>481</v>
      </c>
      <c r="B42" s="44" t="s">
        <v>482</v>
      </c>
      <c r="C42" s="41" t="n">
        <v>40756</v>
      </c>
      <c r="D42" s="41" t="s">
        <v>37</v>
      </c>
      <c r="E42" s="41" t="s">
        <v>37</v>
      </c>
      <c r="F42" s="41" t="s">
        <v>37</v>
      </c>
      <c r="G42" s="41" t="s">
        <v>413</v>
      </c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</row>
    <row r="43" s="7" customFormat="true" ht="25.5" hidden="false" customHeight="true" outlineLevel="0" collapsed="false">
      <c r="A43" s="43" t="s">
        <v>483</v>
      </c>
      <c r="B43" s="44" t="s">
        <v>484</v>
      </c>
      <c r="C43" s="41" t="n">
        <v>40756</v>
      </c>
      <c r="D43" s="41" t="s">
        <v>37</v>
      </c>
      <c r="E43" s="41" t="s">
        <v>37</v>
      </c>
      <c r="F43" s="41" t="s">
        <v>37</v>
      </c>
      <c r="G43" s="41" t="s">
        <v>413</v>
      </c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</row>
    <row r="44" s="7" customFormat="true" ht="25.5" hidden="false" customHeight="true" outlineLevel="0" collapsed="false">
      <c r="A44" s="43" t="s">
        <v>485</v>
      </c>
      <c r="B44" s="44" t="s">
        <v>486</v>
      </c>
      <c r="C44" s="41" t="n">
        <v>40756</v>
      </c>
      <c r="D44" s="41" t="s">
        <v>37</v>
      </c>
      <c r="E44" s="41" t="s">
        <v>37</v>
      </c>
      <c r="F44" s="41" t="s">
        <v>37</v>
      </c>
      <c r="G44" s="41" t="s">
        <v>413</v>
      </c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</row>
    <row r="45" s="7" customFormat="true" ht="25.5" hidden="false" customHeight="true" outlineLevel="0" collapsed="false">
      <c r="A45" s="43" t="s">
        <v>487</v>
      </c>
      <c r="B45" s="44" t="s">
        <v>488</v>
      </c>
      <c r="C45" s="41" t="n">
        <v>40756</v>
      </c>
      <c r="D45" s="41" t="s">
        <v>37</v>
      </c>
      <c r="E45" s="41" t="s">
        <v>37</v>
      </c>
      <c r="F45" s="41" t="s">
        <v>37</v>
      </c>
      <c r="G45" s="41" t="s">
        <v>413</v>
      </c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</row>
    <row r="46" s="7" customFormat="true" ht="25.5" hidden="false" customHeight="true" outlineLevel="0" collapsed="false">
      <c r="A46" s="43" t="s">
        <v>489</v>
      </c>
      <c r="B46" s="44" t="s">
        <v>490</v>
      </c>
      <c r="C46" s="41" t="n">
        <v>40756</v>
      </c>
      <c r="D46" s="41" t="s">
        <v>37</v>
      </c>
      <c r="E46" s="41" t="s">
        <v>37</v>
      </c>
      <c r="F46" s="41" t="s">
        <v>37</v>
      </c>
      <c r="G46" s="41" t="s">
        <v>413</v>
      </c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</row>
    <row r="47" s="7" customFormat="true" ht="25.5" hidden="false" customHeight="true" outlineLevel="0" collapsed="false">
      <c r="A47" s="43" t="s">
        <v>491</v>
      </c>
      <c r="B47" s="44" t="s">
        <v>492</v>
      </c>
      <c r="C47" s="41" t="n">
        <v>40756</v>
      </c>
      <c r="D47" s="41" t="n">
        <v>41101</v>
      </c>
      <c r="E47" s="41" t="s">
        <v>37</v>
      </c>
      <c r="F47" s="41" t="s">
        <v>37</v>
      </c>
      <c r="G47" s="41" t="s">
        <v>413</v>
      </c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</row>
    <row r="48" s="7" customFormat="true" ht="25.5" hidden="false" customHeight="true" outlineLevel="0" collapsed="false">
      <c r="A48" s="43" t="s">
        <v>493</v>
      </c>
      <c r="B48" s="44" t="s">
        <v>494</v>
      </c>
      <c r="C48" s="41" t="n">
        <v>40756</v>
      </c>
      <c r="D48" s="41" t="s">
        <v>37</v>
      </c>
      <c r="E48" s="41" t="s">
        <v>37</v>
      </c>
      <c r="F48" s="41" t="s">
        <v>37</v>
      </c>
      <c r="G48" s="41" t="s">
        <v>413</v>
      </c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</row>
    <row r="49" s="7" customFormat="true" ht="25.5" hidden="false" customHeight="true" outlineLevel="0" collapsed="false">
      <c r="A49" s="43" t="s">
        <v>495</v>
      </c>
      <c r="B49" s="44" t="s">
        <v>496</v>
      </c>
      <c r="C49" s="41" t="n">
        <v>40756</v>
      </c>
      <c r="D49" s="41" t="s">
        <v>37</v>
      </c>
      <c r="E49" s="41" t="s">
        <v>37</v>
      </c>
      <c r="F49" s="41" t="s">
        <v>37</v>
      </c>
      <c r="G49" s="41" t="s">
        <v>413</v>
      </c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</row>
    <row r="50" s="7" customFormat="true" ht="25.5" hidden="false" customHeight="true" outlineLevel="0" collapsed="false">
      <c r="A50" s="43" t="s">
        <v>497</v>
      </c>
      <c r="B50" s="44" t="s">
        <v>498</v>
      </c>
      <c r="C50" s="41" t="n">
        <v>40756</v>
      </c>
      <c r="D50" s="41" t="s">
        <v>37</v>
      </c>
      <c r="E50" s="41" t="s">
        <v>37</v>
      </c>
      <c r="F50" s="41" t="s">
        <v>37</v>
      </c>
      <c r="G50" s="41" t="s">
        <v>413</v>
      </c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</row>
    <row r="51" s="7" customFormat="true" ht="25.5" hidden="false" customHeight="true" outlineLevel="0" collapsed="false">
      <c r="A51" s="43" t="s">
        <v>499</v>
      </c>
      <c r="B51" s="44" t="s">
        <v>500</v>
      </c>
      <c r="C51" s="41" t="n">
        <v>40756</v>
      </c>
      <c r="D51" s="41" t="s">
        <v>37</v>
      </c>
      <c r="E51" s="41" t="s">
        <v>37</v>
      </c>
      <c r="F51" s="41" t="s">
        <v>37</v>
      </c>
      <c r="G51" s="41" t="s">
        <v>413</v>
      </c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</row>
    <row r="52" s="7" customFormat="true" ht="25.5" hidden="false" customHeight="true" outlineLevel="0" collapsed="false">
      <c r="A52" s="67" t="s">
        <v>501</v>
      </c>
      <c r="B52" s="62" t="s">
        <v>502</v>
      </c>
      <c r="C52" s="41" t="n">
        <v>40756</v>
      </c>
      <c r="D52" s="41" t="s">
        <v>37</v>
      </c>
      <c r="E52" s="41" t="s">
        <v>37</v>
      </c>
      <c r="F52" s="41" t="s">
        <v>37</v>
      </c>
      <c r="G52" s="41" t="n">
        <v>42039</v>
      </c>
      <c r="H52" s="41" t="n">
        <v>42573</v>
      </c>
      <c r="I52" s="41" t="n">
        <v>43515</v>
      </c>
      <c r="J52" s="41" t="n">
        <v>43738</v>
      </c>
      <c r="K52" s="41" t="n">
        <v>44104</v>
      </c>
      <c r="L52" s="41" t="n">
        <v>45198</v>
      </c>
      <c r="M52" s="41"/>
      <c r="N52" s="41"/>
      <c r="O52" s="41"/>
      <c r="P52" s="41"/>
      <c r="Q52" s="41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</row>
    <row r="53" s="7" customFormat="true" ht="25.5" hidden="false" customHeight="true" outlineLevel="0" collapsed="false">
      <c r="A53" s="68" t="s">
        <v>503</v>
      </c>
      <c r="B53" s="62" t="s">
        <v>504</v>
      </c>
      <c r="C53" s="41" t="n">
        <v>41458</v>
      </c>
      <c r="D53" s="41" t="s">
        <v>37</v>
      </c>
      <c r="E53" s="41" t="s">
        <v>37</v>
      </c>
      <c r="F53" s="41" t="s">
        <v>37</v>
      </c>
      <c r="G53" s="41" t="n">
        <v>41936</v>
      </c>
      <c r="H53" s="41" t="n">
        <v>42096</v>
      </c>
      <c r="I53" s="41" t="n">
        <v>42907</v>
      </c>
      <c r="J53" s="41" t="n">
        <v>44286</v>
      </c>
      <c r="K53" s="41" t="n">
        <v>44834</v>
      </c>
      <c r="L53" s="41"/>
      <c r="M53" s="41"/>
      <c r="N53" s="41"/>
      <c r="O53" s="41"/>
      <c r="P53" s="41"/>
      <c r="Q53" s="41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</row>
    <row r="54" s="7" customFormat="true" ht="25.5" hidden="false" customHeight="true" outlineLevel="0" collapsed="false">
      <c r="A54" s="69" t="s">
        <v>505</v>
      </c>
      <c r="B54" s="66" t="s">
        <v>506</v>
      </c>
      <c r="C54" s="41" t="n">
        <v>41458</v>
      </c>
      <c r="D54" s="41" t="s">
        <v>37</v>
      </c>
      <c r="E54" s="41" t="s">
        <v>37</v>
      </c>
      <c r="F54" s="41" t="s">
        <v>37</v>
      </c>
      <c r="G54" s="41" t="s">
        <v>507</v>
      </c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</row>
    <row r="55" s="7" customFormat="true" ht="25.5" hidden="false" customHeight="true" outlineLevel="0" collapsed="false">
      <c r="A55" s="68" t="s">
        <v>508</v>
      </c>
      <c r="B55" s="62" t="s">
        <v>509</v>
      </c>
      <c r="C55" s="41" t="n">
        <v>41458</v>
      </c>
      <c r="D55" s="41" t="s">
        <v>37</v>
      </c>
      <c r="E55" s="41" t="s">
        <v>37</v>
      </c>
      <c r="F55" s="41" t="s">
        <v>37</v>
      </c>
      <c r="G55" s="41" t="n">
        <v>42907</v>
      </c>
      <c r="H55" s="41" t="n">
        <v>44286</v>
      </c>
      <c r="I55" s="41"/>
      <c r="J55" s="41"/>
      <c r="K55" s="41"/>
      <c r="L55" s="41"/>
      <c r="M55" s="41"/>
      <c r="N55" s="41"/>
      <c r="O55" s="41"/>
      <c r="P55" s="41"/>
      <c r="Q55" s="41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</row>
    <row r="56" s="7" customFormat="true" ht="25.5" hidden="false" customHeight="true" outlineLevel="0" collapsed="false">
      <c r="A56" s="69" t="s">
        <v>510</v>
      </c>
      <c r="B56" s="66" t="s">
        <v>511</v>
      </c>
      <c r="C56" s="41" t="n">
        <v>41458</v>
      </c>
      <c r="D56" s="41" t="s">
        <v>37</v>
      </c>
      <c r="E56" s="41" t="s">
        <v>37</v>
      </c>
      <c r="F56" s="41" t="s">
        <v>37</v>
      </c>
      <c r="G56" s="41" t="n">
        <v>41751</v>
      </c>
      <c r="H56" s="41" t="s">
        <v>507</v>
      </c>
      <c r="I56" s="41"/>
      <c r="J56" s="41"/>
      <c r="K56" s="41"/>
      <c r="L56" s="41"/>
      <c r="M56" s="41"/>
      <c r="N56" s="41"/>
      <c r="O56" s="41"/>
      <c r="P56" s="41"/>
      <c r="Q56" s="41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</row>
    <row r="57" s="7" customFormat="true" ht="25.5" hidden="false" customHeight="true" outlineLevel="0" collapsed="false">
      <c r="A57" s="68" t="s">
        <v>512</v>
      </c>
      <c r="B57" s="70" t="s">
        <v>509</v>
      </c>
      <c r="C57" s="41" t="n">
        <v>41458</v>
      </c>
      <c r="D57" s="41" t="s">
        <v>37</v>
      </c>
      <c r="E57" s="41" t="s">
        <v>37</v>
      </c>
      <c r="F57" s="41" t="s">
        <v>37</v>
      </c>
      <c r="G57" s="41" t="n">
        <v>45397</v>
      </c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</row>
    <row r="58" s="7" customFormat="true" ht="25.5" hidden="false" customHeight="true" outlineLevel="0" collapsed="false">
      <c r="A58" s="68" t="s">
        <v>513</v>
      </c>
      <c r="B58" s="70" t="s">
        <v>514</v>
      </c>
      <c r="C58" s="41" t="n">
        <v>41458</v>
      </c>
      <c r="D58" s="41" t="s">
        <v>37</v>
      </c>
      <c r="E58" s="41" t="s">
        <v>37</v>
      </c>
      <c r="F58" s="41" t="s">
        <v>37</v>
      </c>
      <c r="G58" s="41" t="n">
        <v>45397</v>
      </c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</row>
    <row r="59" s="7" customFormat="true" ht="25.5" hidden="false" customHeight="true" outlineLevel="0" collapsed="false">
      <c r="A59" s="68" t="s">
        <v>515</v>
      </c>
      <c r="B59" s="70" t="s">
        <v>516</v>
      </c>
      <c r="C59" s="41" t="n">
        <v>41458</v>
      </c>
      <c r="D59" s="41" t="s">
        <v>37</v>
      </c>
      <c r="E59" s="41" t="s">
        <v>37</v>
      </c>
      <c r="F59" s="41" t="s">
        <v>37</v>
      </c>
      <c r="G59" s="41" t="n">
        <v>45397</v>
      </c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</row>
    <row r="60" s="7" customFormat="true" ht="25.5" hidden="false" customHeight="true" outlineLevel="0" collapsed="false">
      <c r="A60" s="68" t="s">
        <v>517</v>
      </c>
      <c r="B60" s="70" t="s">
        <v>518</v>
      </c>
      <c r="C60" s="41" t="n">
        <v>41458</v>
      </c>
      <c r="D60" s="41" t="s">
        <v>37</v>
      </c>
      <c r="E60" s="41" t="s">
        <v>37</v>
      </c>
      <c r="F60" s="41" t="s">
        <v>37</v>
      </c>
      <c r="G60" s="41" t="n">
        <v>45397</v>
      </c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</row>
    <row r="61" s="7" customFormat="true" ht="25.5" hidden="false" customHeight="true" outlineLevel="0" collapsed="false">
      <c r="A61" s="68" t="s">
        <v>519</v>
      </c>
      <c r="B61" s="70" t="s">
        <v>520</v>
      </c>
      <c r="C61" s="41" t="n">
        <v>41458</v>
      </c>
      <c r="D61" s="41" t="s">
        <v>37</v>
      </c>
      <c r="E61" s="41" t="s">
        <v>37</v>
      </c>
      <c r="F61" s="41" t="s">
        <v>37</v>
      </c>
      <c r="G61" s="41" t="n">
        <v>45397</v>
      </c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</row>
    <row r="62" s="7" customFormat="true" ht="25.5" hidden="false" customHeight="true" outlineLevel="0" collapsed="false">
      <c r="A62" s="39" t="s">
        <v>521</v>
      </c>
      <c r="B62" s="40" t="s">
        <v>522</v>
      </c>
      <c r="C62" s="41" t="n">
        <v>41190</v>
      </c>
      <c r="D62" s="41" t="s">
        <v>37</v>
      </c>
      <c r="E62" s="41" t="s">
        <v>37</v>
      </c>
      <c r="F62" s="41" t="s">
        <v>37</v>
      </c>
      <c r="G62" s="41" t="n">
        <v>41458</v>
      </c>
      <c r="H62" s="41" t="n">
        <v>45198</v>
      </c>
      <c r="I62" s="41"/>
      <c r="J62" s="41"/>
      <c r="K62" s="41"/>
      <c r="L62" s="41"/>
      <c r="M62" s="41"/>
      <c r="N62" s="41"/>
      <c r="O62" s="41"/>
      <c r="P62" s="41"/>
      <c r="Q62" s="41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</row>
    <row r="63" s="7" customFormat="true" ht="25.5" hidden="false" customHeight="true" outlineLevel="0" collapsed="false">
      <c r="A63" s="39" t="s">
        <v>523</v>
      </c>
      <c r="B63" s="71" t="s">
        <v>524</v>
      </c>
      <c r="C63" s="41" t="n">
        <v>41458</v>
      </c>
      <c r="D63" s="41" t="s">
        <v>37</v>
      </c>
      <c r="E63" s="41" t="s">
        <v>37</v>
      </c>
      <c r="F63" s="41" t="s">
        <v>37</v>
      </c>
      <c r="G63" s="41" t="n">
        <v>43515</v>
      </c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</row>
    <row r="64" s="7" customFormat="true" ht="25.5" hidden="false" customHeight="true" outlineLevel="0" collapsed="false">
      <c r="A64" s="39" t="s">
        <v>525</v>
      </c>
      <c r="B64" s="71" t="s">
        <v>526</v>
      </c>
      <c r="C64" s="41" t="n">
        <v>41458</v>
      </c>
      <c r="D64" s="41" t="s">
        <v>37</v>
      </c>
      <c r="E64" s="41" t="s">
        <v>37</v>
      </c>
      <c r="F64" s="41" t="s">
        <v>37</v>
      </c>
      <c r="G64" s="41" t="n">
        <v>43515</v>
      </c>
      <c r="H64" s="41" t="n">
        <v>44286</v>
      </c>
      <c r="I64" s="41" t="n">
        <v>44487</v>
      </c>
      <c r="J64" s="41" t="n">
        <v>44834</v>
      </c>
      <c r="K64" s="41"/>
      <c r="L64" s="41"/>
      <c r="M64" s="41"/>
      <c r="N64" s="41"/>
      <c r="O64" s="41"/>
      <c r="P64" s="41"/>
      <c r="Q64" s="41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</row>
    <row r="65" s="7" customFormat="true" ht="25.5" hidden="false" customHeight="true" outlineLevel="0" collapsed="false">
      <c r="A65" s="39" t="s">
        <v>527</v>
      </c>
      <c r="B65" s="71" t="s">
        <v>528</v>
      </c>
      <c r="C65" s="41" t="n">
        <v>41458</v>
      </c>
      <c r="D65" s="41" t="s">
        <v>37</v>
      </c>
      <c r="E65" s="41" t="s">
        <v>37</v>
      </c>
      <c r="F65" s="41" t="s">
        <v>37</v>
      </c>
      <c r="G65" s="41" t="n">
        <v>44487</v>
      </c>
      <c r="H65" s="41" t="n">
        <v>45397</v>
      </c>
      <c r="I65" s="41"/>
      <c r="J65" s="41"/>
      <c r="K65" s="41"/>
      <c r="L65" s="41"/>
      <c r="M65" s="41"/>
      <c r="N65" s="41"/>
      <c r="O65" s="41"/>
      <c r="P65" s="41"/>
      <c r="Q65" s="41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</row>
    <row r="66" s="7" customFormat="true" ht="25.5" hidden="false" customHeight="true" outlineLevel="0" collapsed="false">
      <c r="A66" s="39" t="s">
        <v>529</v>
      </c>
      <c r="B66" s="71" t="s">
        <v>530</v>
      </c>
      <c r="C66" s="41" t="n">
        <v>41990</v>
      </c>
      <c r="D66" s="41" t="s">
        <v>37</v>
      </c>
      <c r="E66" s="41" t="s">
        <v>37</v>
      </c>
      <c r="F66" s="41" t="s">
        <v>37</v>
      </c>
      <c r="G66" s="41" t="n">
        <v>44286</v>
      </c>
      <c r="H66" s="41" t="n">
        <v>44469</v>
      </c>
      <c r="I66" s="41" t="n">
        <v>45198</v>
      </c>
      <c r="J66" s="41"/>
      <c r="K66" s="41"/>
      <c r="L66" s="41"/>
      <c r="M66" s="41"/>
      <c r="N66" s="41"/>
      <c r="O66" s="41"/>
      <c r="P66" s="41"/>
      <c r="Q66" s="41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</row>
    <row r="67" s="7" customFormat="true" ht="25.5" hidden="false" customHeight="true" outlineLevel="0" collapsed="false">
      <c r="A67" s="39" t="s">
        <v>531</v>
      </c>
      <c r="B67" s="71" t="s">
        <v>532</v>
      </c>
      <c r="C67" s="41" t="n">
        <v>41458</v>
      </c>
      <c r="D67" s="41" t="s">
        <v>37</v>
      </c>
      <c r="E67" s="41" t="s">
        <v>37</v>
      </c>
      <c r="F67" s="41" t="s">
        <v>37</v>
      </c>
      <c r="G67" s="41" t="n">
        <v>44834</v>
      </c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</row>
    <row r="68" s="7" customFormat="true" ht="25.5" hidden="false" customHeight="true" outlineLevel="0" collapsed="false">
      <c r="A68" s="67" t="s">
        <v>533</v>
      </c>
      <c r="B68" s="71" t="s">
        <v>534</v>
      </c>
      <c r="C68" s="41" t="n">
        <v>42039</v>
      </c>
      <c r="D68" s="41" t="s">
        <v>37</v>
      </c>
      <c r="E68" s="41" t="s">
        <v>37</v>
      </c>
      <c r="F68" s="41" t="s">
        <v>37</v>
      </c>
      <c r="G68" s="41" t="n">
        <v>42401</v>
      </c>
      <c r="H68" s="41" t="n">
        <v>43110</v>
      </c>
      <c r="I68" s="41" t="n">
        <v>43364</v>
      </c>
      <c r="J68" s="41" t="n">
        <v>43553</v>
      </c>
      <c r="K68" s="41" t="n">
        <v>44104</v>
      </c>
      <c r="L68" s="41" t="n">
        <v>44286</v>
      </c>
      <c r="M68" s="41" t="n">
        <v>44469</v>
      </c>
      <c r="N68" s="41" t="n">
        <v>44487</v>
      </c>
      <c r="O68" s="41"/>
      <c r="P68" s="41"/>
      <c r="Q68" s="41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</row>
    <row r="69" s="7" customFormat="true" ht="25.5" hidden="false" customHeight="true" outlineLevel="0" collapsed="false">
      <c r="A69" s="67" t="s">
        <v>535</v>
      </c>
      <c r="B69" s="72" t="s">
        <v>536</v>
      </c>
      <c r="C69" s="41" t="n">
        <v>42039</v>
      </c>
      <c r="D69" s="41" t="s">
        <v>37</v>
      </c>
      <c r="E69" s="41" t="s">
        <v>37</v>
      </c>
      <c r="F69" s="41" t="s">
        <v>37</v>
      </c>
      <c r="G69" s="41" t="n">
        <v>43188</v>
      </c>
      <c r="H69" s="41" t="n">
        <v>44469</v>
      </c>
      <c r="I69" s="41" t="n">
        <v>44487</v>
      </c>
      <c r="J69" s="41" t="n">
        <v>45198</v>
      </c>
      <c r="K69" s="41" t="n">
        <v>45397</v>
      </c>
      <c r="L69" s="41"/>
      <c r="M69" s="41"/>
      <c r="N69" s="41"/>
      <c r="O69" s="41"/>
      <c r="P69" s="41"/>
      <c r="Q69" s="41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</row>
    <row r="70" s="7" customFormat="true" ht="25.5" hidden="false" customHeight="true" outlineLevel="0" collapsed="false">
      <c r="A70" s="67" t="s">
        <v>537</v>
      </c>
      <c r="B70" s="72" t="s">
        <v>538</v>
      </c>
      <c r="C70" s="41" t="n">
        <v>42039</v>
      </c>
      <c r="D70" s="41" t="s">
        <v>37</v>
      </c>
      <c r="E70" s="41" t="s">
        <v>37</v>
      </c>
      <c r="F70" s="41" t="s">
        <v>37</v>
      </c>
      <c r="G70" s="41" t="n">
        <v>42740</v>
      </c>
      <c r="H70" s="41" t="n">
        <v>44104</v>
      </c>
      <c r="I70" s="41" t="n">
        <v>44286</v>
      </c>
      <c r="J70" s="20" t="n">
        <v>45013</v>
      </c>
      <c r="K70" s="41"/>
      <c r="L70" s="41"/>
      <c r="M70" s="41"/>
      <c r="N70" s="41"/>
      <c r="O70" s="41"/>
      <c r="P70" s="41"/>
      <c r="Q70" s="41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</row>
    <row r="71" s="7" customFormat="true" ht="25.5" hidden="false" customHeight="true" outlineLevel="0" collapsed="false">
      <c r="A71" s="67" t="s">
        <v>539</v>
      </c>
      <c r="B71" s="71" t="s">
        <v>540</v>
      </c>
      <c r="C71" s="41" t="n">
        <v>42039</v>
      </c>
      <c r="D71" s="41" t="s">
        <v>37</v>
      </c>
      <c r="E71" s="41" t="s">
        <v>37</v>
      </c>
      <c r="F71" s="41" t="s">
        <v>37</v>
      </c>
      <c r="G71" s="41" t="n">
        <v>42307</v>
      </c>
      <c r="H71" s="41" t="n">
        <v>43004</v>
      </c>
      <c r="I71" s="41" t="n">
        <v>44651</v>
      </c>
      <c r="J71" s="41"/>
      <c r="K71" s="41"/>
      <c r="L71" s="41"/>
      <c r="M71" s="41"/>
      <c r="N71" s="41"/>
      <c r="O71" s="41"/>
      <c r="P71" s="41"/>
      <c r="Q71" s="41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</row>
    <row r="72" s="7" customFormat="true" ht="25.5" hidden="false" customHeight="true" outlineLevel="0" collapsed="false">
      <c r="A72" s="67" t="s">
        <v>541</v>
      </c>
      <c r="B72" s="71" t="s">
        <v>542</v>
      </c>
      <c r="C72" s="41" t="n">
        <v>42039</v>
      </c>
      <c r="D72" s="41" t="s">
        <v>37</v>
      </c>
      <c r="E72" s="41" t="s">
        <v>37</v>
      </c>
      <c r="F72" s="41" t="s">
        <v>37</v>
      </c>
      <c r="G72" s="41" t="n">
        <v>42598</v>
      </c>
      <c r="H72" s="41" t="n">
        <v>44286</v>
      </c>
      <c r="I72" s="41"/>
      <c r="J72" s="41"/>
      <c r="K72" s="41"/>
      <c r="L72" s="41"/>
      <c r="M72" s="41"/>
      <c r="N72" s="41"/>
      <c r="O72" s="41"/>
      <c r="P72" s="41"/>
      <c r="Q72" s="41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</row>
    <row r="73" s="7" customFormat="true" ht="25.5" hidden="false" customHeight="true" outlineLevel="0" collapsed="false">
      <c r="A73" s="67" t="s">
        <v>543</v>
      </c>
      <c r="B73" s="71" t="s">
        <v>544</v>
      </c>
      <c r="C73" s="41" t="n">
        <v>42039</v>
      </c>
      <c r="D73" s="41" t="s">
        <v>37</v>
      </c>
      <c r="E73" s="41" t="s">
        <v>37</v>
      </c>
      <c r="F73" s="41" t="s">
        <v>37</v>
      </c>
      <c r="G73" s="41" t="n">
        <v>44286</v>
      </c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</row>
    <row r="74" s="7" customFormat="true" ht="25.5" hidden="false" customHeight="true" outlineLevel="0" collapsed="false">
      <c r="A74" s="73" t="s">
        <v>545</v>
      </c>
      <c r="B74" s="72" t="s">
        <v>546</v>
      </c>
      <c r="C74" s="41" t="n">
        <v>42697</v>
      </c>
      <c r="D74" s="41" t="s">
        <v>37</v>
      </c>
      <c r="E74" s="41" t="s">
        <v>37</v>
      </c>
      <c r="F74" s="41" t="s">
        <v>37</v>
      </c>
      <c r="G74" s="41" t="n">
        <v>44651</v>
      </c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</row>
    <row r="75" s="7" customFormat="true" ht="25.5" hidden="false" customHeight="true" outlineLevel="0" collapsed="false">
      <c r="A75" s="73" t="s">
        <v>547</v>
      </c>
      <c r="B75" s="72" t="s">
        <v>548</v>
      </c>
      <c r="C75" s="41" t="n">
        <v>45013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</row>
    <row r="76" s="7" customFormat="true" ht="25.5" hidden="false" customHeight="true" outlineLevel="0" collapsed="false">
      <c r="A76" s="67" t="s">
        <v>549</v>
      </c>
      <c r="B76" s="72" t="s">
        <v>550</v>
      </c>
      <c r="C76" s="41" t="n">
        <v>42039</v>
      </c>
      <c r="D76" s="41" t="s">
        <v>37</v>
      </c>
      <c r="E76" s="41" t="s">
        <v>37</v>
      </c>
      <c r="F76" s="41" t="s">
        <v>37</v>
      </c>
      <c r="G76" s="41" t="n">
        <v>42828</v>
      </c>
      <c r="H76" s="41" t="n">
        <v>44651</v>
      </c>
      <c r="I76" s="41"/>
      <c r="J76" s="41"/>
      <c r="K76" s="41"/>
      <c r="L76" s="41"/>
      <c r="M76" s="41"/>
      <c r="N76" s="41"/>
      <c r="O76" s="41"/>
      <c r="P76" s="41"/>
      <c r="Q76" s="41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</row>
    <row r="77" s="7" customFormat="true" ht="25.5" hidden="false" customHeight="true" outlineLevel="0" collapsed="false">
      <c r="A77" s="67" t="s">
        <v>551</v>
      </c>
      <c r="B77" s="71" t="s">
        <v>552</v>
      </c>
      <c r="C77" s="41" t="n">
        <v>42039</v>
      </c>
      <c r="D77" s="41" t="s">
        <v>37</v>
      </c>
      <c r="E77" s="41" t="s">
        <v>37</v>
      </c>
      <c r="F77" s="41" t="s">
        <v>37</v>
      </c>
      <c r="G77" s="41" t="n">
        <v>42828</v>
      </c>
      <c r="H77" s="41" t="n">
        <v>44651</v>
      </c>
      <c r="I77" s="41"/>
      <c r="J77" s="41"/>
      <c r="K77" s="41"/>
      <c r="L77" s="41"/>
      <c r="M77" s="41"/>
      <c r="N77" s="41"/>
      <c r="O77" s="41"/>
      <c r="P77" s="41"/>
      <c r="Q77" s="41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</row>
    <row r="78" s="7" customFormat="true" ht="25.5" hidden="false" customHeight="true" outlineLevel="0" collapsed="false">
      <c r="A78" s="67" t="s">
        <v>553</v>
      </c>
      <c r="B78" s="71" t="s">
        <v>554</v>
      </c>
      <c r="C78" s="41" t="n">
        <v>42039</v>
      </c>
      <c r="D78" s="41" t="s">
        <v>37</v>
      </c>
      <c r="E78" s="41" t="s">
        <v>37</v>
      </c>
      <c r="F78" s="41" t="s">
        <v>37</v>
      </c>
      <c r="G78" s="41" t="n">
        <v>42307</v>
      </c>
      <c r="H78" s="41" t="n">
        <v>44286</v>
      </c>
      <c r="I78" s="41"/>
      <c r="J78" s="41"/>
      <c r="K78" s="41"/>
      <c r="L78" s="41"/>
      <c r="M78" s="41"/>
      <c r="N78" s="41"/>
      <c r="O78" s="41"/>
      <c r="P78" s="41"/>
      <c r="Q78" s="41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</row>
    <row r="79" s="7" customFormat="true" ht="25.5" hidden="false" customHeight="true" outlineLevel="0" collapsed="false">
      <c r="A79" s="67" t="s">
        <v>555</v>
      </c>
      <c r="B79" s="71" t="s">
        <v>556</v>
      </c>
      <c r="C79" s="41" t="n">
        <v>42039</v>
      </c>
      <c r="D79" s="41" t="s">
        <v>37</v>
      </c>
      <c r="E79" s="41" t="s">
        <v>37</v>
      </c>
      <c r="F79" s="41" t="s">
        <v>37</v>
      </c>
      <c r="G79" s="41" t="n">
        <v>42307</v>
      </c>
      <c r="H79" s="41" t="n">
        <v>45747</v>
      </c>
      <c r="I79" s="41"/>
      <c r="J79" s="41"/>
      <c r="K79" s="41"/>
      <c r="L79" s="41"/>
      <c r="M79" s="41"/>
      <c r="N79" s="41"/>
      <c r="O79" s="41"/>
      <c r="P79" s="41"/>
      <c r="Q79" s="41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</row>
    <row r="80" s="7" customFormat="true" ht="25.5" hidden="false" customHeight="true" outlineLevel="0" collapsed="false">
      <c r="A80" s="67" t="s">
        <v>557</v>
      </c>
      <c r="B80" s="71" t="s">
        <v>558</v>
      </c>
      <c r="C80" s="41" t="n">
        <v>42039</v>
      </c>
      <c r="D80" s="41" t="s">
        <v>37</v>
      </c>
      <c r="E80" s="41" t="s">
        <v>37</v>
      </c>
      <c r="F80" s="41" t="s">
        <v>37</v>
      </c>
      <c r="G80" s="41" t="n">
        <v>45198</v>
      </c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</row>
    <row r="81" s="7" customFormat="true" ht="25.5" hidden="false" customHeight="true" outlineLevel="0" collapsed="false">
      <c r="A81" s="67" t="s">
        <v>559</v>
      </c>
      <c r="B81" s="71" t="s">
        <v>560</v>
      </c>
      <c r="C81" s="41" t="n">
        <v>42039</v>
      </c>
      <c r="D81" s="41" t="s">
        <v>37</v>
      </c>
      <c r="E81" s="41" t="s">
        <v>37</v>
      </c>
      <c r="F81" s="41" t="s">
        <v>37</v>
      </c>
      <c r="G81" s="41" t="n">
        <v>44286</v>
      </c>
      <c r="H81" s="41" t="n">
        <v>45198</v>
      </c>
      <c r="I81" s="41"/>
      <c r="J81" s="41"/>
      <c r="K81" s="41"/>
      <c r="L81" s="41"/>
      <c r="M81" s="41"/>
      <c r="N81" s="41"/>
      <c r="O81" s="41"/>
      <c r="P81" s="41"/>
      <c r="Q81" s="41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</row>
    <row r="82" s="7" customFormat="true" ht="25.5" hidden="false" customHeight="true" outlineLevel="0" collapsed="false">
      <c r="A82" s="67" t="s">
        <v>561</v>
      </c>
      <c r="B82" s="71" t="s">
        <v>425</v>
      </c>
      <c r="C82" s="41" t="n">
        <v>42039</v>
      </c>
      <c r="D82" s="41" t="s">
        <v>37</v>
      </c>
      <c r="E82" s="41" t="s">
        <v>37</v>
      </c>
      <c r="F82" s="41" t="s">
        <v>37</v>
      </c>
      <c r="G82" s="41" t="n">
        <v>44286</v>
      </c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</row>
    <row r="83" s="7" customFormat="true" ht="25.5" hidden="false" customHeight="true" outlineLevel="0" collapsed="false">
      <c r="A83" s="67" t="s">
        <v>562</v>
      </c>
      <c r="B83" s="71" t="s">
        <v>563</v>
      </c>
      <c r="C83" s="41" t="n">
        <v>42039</v>
      </c>
      <c r="D83" s="41" t="s">
        <v>37</v>
      </c>
      <c r="E83" s="41" t="s">
        <v>37</v>
      </c>
      <c r="F83" s="41" t="s">
        <v>37</v>
      </c>
      <c r="G83" s="41" t="n">
        <v>42307</v>
      </c>
      <c r="H83" s="41" t="n">
        <v>43004</v>
      </c>
      <c r="I83" s="41" t="n">
        <v>44286</v>
      </c>
      <c r="J83" s="41" t="n">
        <v>45397</v>
      </c>
      <c r="K83" s="41"/>
      <c r="L83" s="41"/>
      <c r="M83" s="41"/>
      <c r="N83" s="41"/>
      <c r="O83" s="41"/>
      <c r="P83" s="41"/>
      <c r="Q83" s="41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</row>
    <row r="84" s="7" customFormat="true" ht="25.5" hidden="false" customHeight="true" outlineLevel="0" collapsed="false">
      <c r="A84" s="67" t="s">
        <v>564</v>
      </c>
      <c r="B84" s="71" t="s">
        <v>565</v>
      </c>
      <c r="C84" s="41" t="n">
        <v>42039</v>
      </c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</row>
    <row r="85" s="7" customFormat="true" ht="25.5" hidden="false" customHeight="true" outlineLevel="0" collapsed="false">
      <c r="A85" s="67" t="s">
        <v>566</v>
      </c>
      <c r="B85" s="71" t="s">
        <v>567</v>
      </c>
      <c r="C85" s="41" t="n">
        <v>42039</v>
      </c>
      <c r="D85" s="41" t="s">
        <v>37</v>
      </c>
      <c r="E85" s="41" t="s">
        <v>37</v>
      </c>
      <c r="F85" s="41" t="s">
        <v>37</v>
      </c>
      <c r="G85" s="41" t="n">
        <v>44286</v>
      </c>
      <c r="H85" s="41" t="n">
        <v>45198</v>
      </c>
      <c r="I85" s="41"/>
      <c r="J85" s="41"/>
      <c r="K85" s="41"/>
      <c r="L85" s="41"/>
      <c r="M85" s="41"/>
      <c r="N85" s="41"/>
      <c r="O85" s="41"/>
      <c r="P85" s="41"/>
      <c r="Q85" s="41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</row>
    <row r="86" s="7" customFormat="true" ht="25.5" hidden="false" customHeight="true" outlineLevel="0" collapsed="false">
      <c r="A86" s="67" t="s">
        <v>568</v>
      </c>
      <c r="B86" s="71" t="s">
        <v>569</v>
      </c>
      <c r="C86" s="41" t="n">
        <v>42039</v>
      </c>
      <c r="D86" s="41" t="s">
        <v>37</v>
      </c>
      <c r="E86" s="41" t="s">
        <v>37</v>
      </c>
      <c r="F86" s="41" t="s">
        <v>37</v>
      </c>
      <c r="G86" s="41" t="n">
        <v>44651</v>
      </c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</row>
    <row r="87" s="7" customFormat="true" ht="25.5" hidden="false" customHeight="true" outlineLevel="0" collapsed="false">
      <c r="A87" s="67" t="s">
        <v>570</v>
      </c>
      <c r="B87" s="71" t="s">
        <v>571</v>
      </c>
      <c r="C87" s="41" t="n">
        <v>42039</v>
      </c>
      <c r="D87" s="41" t="s">
        <v>37</v>
      </c>
      <c r="E87" s="41" t="s">
        <v>37</v>
      </c>
      <c r="F87" s="41" t="s">
        <v>37</v>
      </c>
      <c r="G87" s="41" t="n">
        <v>44651</v>
      </c>
      <c r="H87" s="41" t="n">
        <v>45198</v>
      </c>
      <c r="I87" s="41"/>
      <c r="J87" s="41"/>
      <c r="K87" s="41"/>
      <c r="L87" s="41"/>
      <c r="M87" s="41"/>
      <c r="N87" s="41"/>
      <c r="O87" s="41"/>
      <c r="P87" s="41"/>
      <c r="Q87" s="41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</row>
    <row r="88" s="7" customFormat="true" ht="25.5" hidden="false" customHeight="true" outlineLevel="0" collapsed="false">
      <c r="A88" s="67" t="s">
        <v>572</v>
      </c>
      <c r="B88" s="71" t="s">
        <v>573</v>
      </c>
      <c r="C88" s="41" t="n">
        <v>42039</v>
      </c>
      <c r="D88" s="41" t="s">
        <v>37</v>
      </c>
      <c r="E88" s="41" t="s">
        <v>37</v>
      </c>
      <c r="F88" s="41" t="s">
        <v>37</v>
      </c>
      <c r="G88" s="41" t="n">
        <v>42307</v>
      </c>
      <c r="H88" s="41" t="n">
        <v>44286</v>
      </c>
      <c r="I88" s="41"/>
      <c r="J88" s="41"/>
      <c r="K88" s="41"/>
      <c r="L88" s="41"/>
      <c r="M88" s="41"/>
      <c r="N88" s="41"/>
      <c r="O88" s="41"/>
      <c r="P88" s="41"/>
      <c r="Q88" s="41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</row>
    <row r="89" s="7" customFormat="true" ht="25.5" hidden="false" customHeight="true" outlineLevel="0" collapsed="false">
      <c r="A89" s="67" t="s">
        <v>574</v>
      </c>
      <c r="B89" s="71" t="s">
        <v>575</v>
      </c>
      <c r="C89" s="41" t="n">
        <v>42039</v>
      </c>
      <c r="D89" s="41" t="s">
        <v>37</v>
      </c>
      <c r="E89" s="41" t="s">
        <v>37</v>
      </c>
      <c r="F89" s="41" t="s">
        <v>37</v>
      </c>
      <c r="G89" s="41" t="n">
        <v>44306</v>
      </c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</row>
    <row r="90" s="7" customFormat="true" ht="25.5" hidden="false" customHeight="true" outlineLevel="0" collapsed="false">
      <c r="A90" s="67" t="s">
        <v>576</v>
      </c>
      <c r="B90" s="71" t="s">
        <v>577</v>
      </c>
      <c r="C90" s="41" t="n">
        <v>42039</v>
      </c>
      <c r="D90" s="41" t="s">
        <v>37</v>
      </c>
      <c r="E90" s="41" t="s">
        <v>37</v>
      </c>
      <c r="F90" s="41" t="s">
        <v>37</v>
      </c>
      <c r="G90" s="41" t="n">
        <v>44469</v>
      </c>
      <c r="H90" s="41" t="n">
        <v>44834</v>
      </c>
      <c r="I90" s="41"/>
      <c r="J90" s="41"/>
      <c r="K90" s="41"/>
      <c r="L90" s="41"/>
      <c r="M90" s="41"/>
      <c r="N90" s="41"/>
      <c r="O90" s="41"/>
      <c r="P90" s="41"/>
      <c r="Q90" s="41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</row>
    <row r="91" s="7" customFormat="true" ht="25.5" hidden="false" customHeight="true" outlineLevel="0" collapsed="false">
      <c r="A91" s="67" t="s">
        <v>578</v>
      </c>
      <c r="B91" s="71" t="s">
        <v>579</v>
      </c>
      <c r="C91" s="41" t="n">
        <v>42039</v>
      </c>
      <c r="D91" s="41" t="s">
        <v>37</v>
      </c>
      <c r="E91" s="41" t="s">
        <v>37</v>
      </c>
      <c r="F91" s="41" t="s">
        <v>37</v>
      </c>
      <c r="G91" s="41" t="n">
        <v>45198</v>
      </c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</row>
    <row r="92" s="7" customFormat="true" ht="25.5" hidden="false" customHeight="true" outlineLevel="0" collapsed="false">
      <c r="A92" s="67" t="s">
        <v>580</v>
      </c>
      <c r="B92" s="71" t="s">
        <v>581</v>
      </c>
      <c r="C92" s="41" t="n">
        <v>42039</v>
      </c>
      <c r="D92" s="41" t="s">
        <v>37</v>
      </c>
      <c r="E92" s="41" t="s">
        <v>37</v>
      </c>
      <c r="F92" s="41" t="s">
        <v>37</v>
      </c>
      <c r="G92" s="41" t="n">
        <v>43140</v>
      </c>
      <c r="H92" s="41" t="n">
        <v>44469</v>
      </c>
      <c r="I92" s="41" t="n">
        <v>45013</v>
      </c>
      <c r="J92" s="41"/>
      <c r="K92" s="41"/>
      <c r="L92" s="41"/>
      <c r="M92" s="41"/>
      <c r="N92" s="41"/>
      <c r="O92" s="41"/>
      <c r="P92" s="41"/>
      <c r="Q92" s="41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</row>
    <row r="93" s="7" customFormat="true" ht="25.5" hidden="false" customHeight="true" outlineLevel="0" collapsed="false">
      <c r="A93" s="43" t="s">
        <v>582</v>
      </c>
      <c r="B93" s="44" t="s">
        <v>583</v>
      </c>
      <c r="C93" s="41" t="n">
        <v>42039</v>
      </c>
      <c r="D93" s="41" t="s">
        <v>37</v>
      </c>
      <c r="E93" s="41" t="s">
        <v>37</v>
      </c>
      <c r="F93" s="41" t="s">
        <v>37</v>
      </c>
      <c r="G93" s="41" t="n">
        <v>44286</v>
      </c>
      <c r="H93" s="41" t="n">
        <v>45198</v>
      </c>
      <c r="I93" s="41" t="s">
        <v>140</v>
      </c>
      <c r="J93" s="41"/>
      <c r="K93" s="41"/>
      <c r="L93" s="41"/>
      <c r="M93" s="41"/>
      <c r="N93" s="41"/>
      <c r="O93" s="41"/>
      <c r="P93" s="41"/>
      <c r="Q93" s="41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</row>
    <row r="94" s="7" customFormat="true" ht="25.5" hidden="false" customHeight="true" outlineLevel="0" collapsed="false">
      <c r="A94" s="67" t="s">
        <v>584</v>
      </c>
      <c r="B94" s="71" t="s">
        <v>585</v>
      </c>
      <c r="C94" s="41" t="n">
        <v>42039</v>
      </c>
      <c r="D94" s="41" t="s">
        <v>37</v>
      </c>
      <c r="E94" s="41" t="s">
        <v>37</v>
      </c>
      <c r="F94" s="41" t="s">
        <v>37</v>
      </c>
      <c r="G94" s="41" t="n">
        <v>42307</v>
      </c>
      <c r="H94" s="41" t="n">
        <v>44651</v>
      </c>
      <c r="I94" s="41"/>
      <c r="J94" s="41"/>
      <c r="K94" s="41"/>
      <c r="L94" s="41"/>
      <c r="M94" s="41"/>
      <c r="N94" s="41"/>
      <c r="O94" s="41"/>
      <c r="P94" s="41"/>
      <c r="Q94" s="41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</row>
    <row r="95" s="7" customFormat="true" ht="25.5" hidden="false" customHeight="true" outlineLevel="0" collapsed="false">
      <c r="A95" s="67" t="s">
        <v>586</v>
      </c>
      <c r="B95" s="72" t="s">
        <v>587</v>
      </c>
      <c r="C95" s="41" t="n">
        <v>42039</v>
      </c>
      <c r="D95" s="41" t="s">
        <v>37</v>
      </c>
      <c r="E95" s="41" t="s">
        <v>37</v>
      </c>
      <c r="F95" s="41" t="s">
        <v>37</v>
      </c>
      <c r="G95" s="41" t="n">
        <v>42109</v>
      </c>
      <c r="H95" s="41" t="n">
        <v>43004</v>
      </c>
      <c r="I95" s="41" t="n">
        <v>44286</v>
      </c>
      <c r="J95" s="41"/>
      <c r="K95" s="41"/>
      <c r="L95" s="41"/>
      <c r="M95" s="41"/>
      <c r="N95" s="41"/>
      <c r="O95" s="41"/>
      <c r="P95" s="41"/>
      <c r="Q95" s="41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</row>
    <row r="96" s="7" customFormat="true" ht="25.5" hidden="false" customHeight="true" outlineLevel="0" collapsed="false">
      <c r="A96" s="67" t="s">
        <v>588</v>
      </c>
      <c r="B96" s="71" t="s">
        <v>589</v>
      </c>
      <c r="C96" s="41" t="n">
        <v>42039</v>
      </c>
      <c r="D96" s="41" t="s">
        <v>37</v>
      </c>
      <c r="E96" s="41" t="s">
        <v>37</v>
      </c>
      <c r="F96" s="41" t="s">
        <v>37</v>
      </c>
      <c r="G96" s="41" t="n">
        <v>43004</v>
      </c>
      <c r="H96" s="41" t="n">
        <v>44286</v>
      </c>
      <c r="I96" s="41"/>
      <c r="J96" s="41"/>
      <c r="K96" s="41"/>
      <c r="L96" s="41"/>
      <c r="M96" s="41"/>
      <c r="N96" s="41"/>
      <c r="O96" s="41"/>
      <c r="P96" s="41"/>
      <c r="Q96" s="41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</row>
    <row r="97" s="7" customFormat="true" ht="25.5" hidden="false" customHeight="true" outlineLevel="0" collapsed="false">
      <c r="A97" s="67" t="s">
        <v>590</v>
      </c>
      <c r="B97" s="71" t="s">
        <v>591</v>
      </c>
      <c r="C97" s="41" t="n">
        <v>42039</v>
      </c>
      <c r="D97" s="41" t="s">
        <v>37</v>
      </c>
      <c r="E97" s="41" t="s">
        <v>37</v>
      </c>
      <c r="F97" s="41" t="s">
        <v>37</v>
      </c>
      <c r="G97" s="41" t="n">
        <v>42096</v>
      </c>
      <c r="H97" s="41" t="n">
        <v>42263</v>
      </c>
      <c r="I97" s="41" t="n">
        <v>42555</v>
      </c>
      <c r="J97" s="41" t="n">
        <v>42676</v>
      </c>
      <c r="K97" s="41" t="n">
        <v>43188</v>
      </c>
      <c r="L97" s="41" t="n">
        <v>43738</v>
      </c>
      <c r="M97" s="41" t="n">
        <v>44104</v>
      </c>
      <c r="N97" s="41" t="n">
        <v>44286</v>
      </c>
      <c r="O97" s="41" t="n">
        <v>44469</v>
      </c>
      <c r="P97" s="41" t="n">
        <v>44651</v>
      </c>
      <c r="Q97" s="41" t="n">
        <v>45565</v>
      </c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</row>
    <row r="98" s="7" customFormat="true" ht="25.5" hidden="false" customHeight="true" outlineLevel="0" collapsed="false">
      <c r="A98" s="67" t="s">
        <v>592</v>
      </c>
      <c r="B98" s="71" t="s">
        <v>593</v>
      </c>
      <c r="C98" s="41" t="n">
        <v>42039</v>
      </c>
      <c r="D98" s="41" t="s">
        <v>37</v>
      </c>
      <c r="E98" s="41" t="s">
        <v>37</v>
      </c>
      <c r="F98" s="41" t="s">
        <v>37</v>
      </c>
      <c r="G98" s="41" t="n">
        <v>43188</v>
      </c>
      <c r="H98" s="41" t="n">
        <v>44286</v>
      </c>
      <c r="I98" s="41" t="n">
        <v>44651</v>
      </c>
      <c r="J98" s="41"/>
      <c r="K98" s="41"/>
      <c r="L98" s="41"/>
      <c r="M98" s="41"/>
      <c r="N98" s="41"/>
      <c r="O98" s="41"/>
      <c r="P98" s="41"/>
      <c r="Q98" s="41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</row>
    <row r="99" s="7" customFormat="true" ht="25.5" hidden="false" customHeight="true" outlineLevel="0" collapsed="false">
      <c r="A99" s="67" t="s">
        <v>594</v>
      </c>
      <c r="B99" s="71" t="s">
        <v>595</v>
      </c>
      <c r="C99" s="41" t="n">
        <v>42039</v>
      </c>
      <c r="D99" s="41" t="s">
        <v>37</v>
      </c>
      <c r="E99" s="41" t="s">
        <v>37</v>
      </c>
      <c r="F99" s="41" t="s">
        <v>37</v>
      </c>
      <c r="G99" s="41" t="n">
        <v>43364</v>
      </c>
      <c r="H99" s="41" t="n">
        <v>43738</v>
      </c>
      <c r="I99" s="41" t="n">
        <v>44104</v>
      </c>
      <c r="J99" s="41" t="n">
        <v>44286</v>
      </c>
      <c r="K99" s="41" t="n">
        <v>44469</v>
      </c>
      <c r="L99" s="41"/>
      <c r="M99" s="41"/>
      <c r="N99" s="41"/>
      <c r="O99" s="41"/>
      <c r="P99" s="41"/>
      <c r="Q99" s="41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</row>
    <row r="100" s="7" customFormat="true" ht="25.5" hidden="false" customHeight="true" outlineLevel="0" collapsed="false">
      <c r="A100" s="67" t="s">
        <v>596</v>
      </c>
      <c r="B100" s="71" t="s">
        <v>597</v>
      </c>
      <c r="C100" s="41" t="n">
        <v>42039</v>
      </c>
      <c r="D100" s="41" t="s">
        <v>37</v>
      </c>
      <c r="E100" s="41" t="s">
        <v>37</v>
      </c>
      <c r="F100" s="41" t="s">
        <v>37</v>
      </c>
      <c r="G100" s="41" t="n">
        <v>44286</v>
      </c>
      <c r="H100" s="41" t="n">
        <v>44651</v>
      </c>
      <c r="I100" s="41" t="n">
        <v>45198</v>
      </c>
      <c r="J100" s="41"/>
      <c r="K100" s="41"/>
      <c r="L100" s="41"/>
      <c r="M100" s="41"/>
      <c r="N100" s="41"/>
      <c r="O100" s="41"/>
      <c r="P100" s="41"/>
      <c r="Q100" s="41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</row>
    <row r="101" s="7" customFormat="true" ht="25.5" hidden="false" customHeight="true" outlineLevel="0" collapsed="false">
      <c r="A101" s="67" t="s">
        <v>598</v>
      </c>
      <c r="B101" s="71" t="s">
        <v>599</v>
      </c>
      <c r="C101" s="41" t="n">
        <v>42039</v>
      </c>
      <c r="D101" s="41" t="s">
        <v>37</v>
      </c>
      <c r="E101" s="41" t="s">
        <v>37</v>
      </c>
      <c r="F101" s="41" t="s">
        <v>37</v>
      </c>
      <c r="G101" s="41" t="n">
        <v>44286</v>
      </c>
      <c r="H101" s="41" t="n">
        <v>44651</v>
      </c>
      <c r="I101" s="41"/>
      <c r="J101" s="41"/>
      <c r="K101" s="41"/>
      <c r="L101" s="41"/>
      <c r="M101" s="41"/>
      <c r="N101" s="41"/>
      <c r="O101" s="41"/>
      <c r="P101" s="41"/>
      <c r="Q101" s="41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</row>
    <row r="102" s="7" customFormat="true" ht="25.5" hidden="false" customHeight="true" outlineLevel="0" collapsed="false">
      <c r="A102" s="67" t="s">
        <v>600</v>
      </c>
      <c r="B102" s="71" t="s">
        <v>601</v>
      </c>
      <c r="C102" s="41" t="n">
        <v>42039</v>
      </c>
      <c r="D102" s="41" t="s">
        <v>37</v>
      </c>
      <c r="E102" s="41" t="s">
        <v>37</v>
      </c>
      <c r="F102" s="41" t="s">
        <v>37</v>
      </c>
      <c r="G102" s="41" t="n">
        <v>44286</v>
      </c>
      <c r="H102" s="41" t="n">
        <v>45198</v>
      </c>
      <c r="I102" s="41"/>
      <c r="J102" s="41"/>
      <c r="K102" s="41"/>
      <c r="L102" s="41"/>
      <c r="M102" s="41"/>
      <c r="N102" s="41"/>
      <c r="O102" s="41"/>
      <c r="P102" s="41"/>
      <c r="Q102" s="41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</row>
    <row r="103" s="7" customFormat="true" ht="25.5" hidden="false" customHeight="true" outlineLevel="0" collapsed="false">
      <c r="A103" s="67" t="s">
        <v>602</v>
      </c>
      <c r="B103" s="71" t="s">
        <v>603</v>
      </c>
      <c r="C103" s="41" t="n">
        <v>42039</v>
      </c>
      <c r="D103" s="41" t="s">
        <v>37</v>
      </c>
      <c r="E103" s="41" t="s">
        <v>37</v>
      </c>
      <c r="F103" s="41" t="s">
        <v>37</v>
      </c>
      <c r="G103" s="41" t="n">
        <v>44651</v>
      </c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</row>
    <row r="104" s="7" customFormat="true" ht="25.5" hidden="false" customHeight="true" outlineLevel="0" collapsed="false">
      <c r="A104" s="67" t="s">
        <v>604</v>
      </c>
      <c r="B104" s="71" t="s">
        <v>452</v>
      </c>
      <c r="C104" s="41" t="n">
        <v>42039</v>
      </c>
      <c r="D104" s="41" t="s">
        <v>37</v>
      </c>
      <c r="E104" s="41" t="s">
        <v>37</v>
      </c>
      <c r="F104" s="41" t="s">
        <v>37</v>
      </c>
      <c r="G104" s="41" t="n">
        <v>44286</v>
      </c>
      <c r="H104" s="41" t="n">
        <v>44651</v>
      </c>
      <c r="I104" s="41"/>
      <c r="J104" s="41"/>
      <c r="K104" s="41"/>
      <c r="L104" s="41"/>
      <c r="M104" s="41"/>
      <c r="N104" s="41"/>
      <c r="O104" s="41"/>
      <c r="P104" s="41"/>
      <c r="Q104" s="41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</row>
    <row r="105" s="7" customFormat="true" ht="25.5" hidden="false" customHeight="true" outlineLevel="0" collapsed="false">
      <c r="A105" s="67" t="s">
        <v>605</v>
      </c>
      <c r="B105" s="71" t="s">
        <v>606</v>
      </c>
      <c r="C105" s="41" t="n">
        <v>42039</v>
      </c>
      <c r="D105" s="41" t="s">
        <v>37</v>
      </c>
      <c r="E105" s="41" t="s">
        <v>37</v>
      </c>
      <c r="F105" s="41" t="s">
        <v>37</v>
      </c>
      <c r="G105" s="41" t="n">
        <v>45013</v>
      </c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</row>
    <row r="106" s="7" customFormat="true" ht="25.5" hidden="false" customHeight="true" outlineLevel="0" collapsed="false">
      <c r="A106" s="67" t="s">
        <v>607</v>
      </c>
      <c r="B106" s="72" t="s">
        <v>608</v>
      </c>
      <c r="C106" s="41" t="n">
        <v>42039</v>
      </c>
      <c r="D106" s="41" t="s">
        <v>37</v>
      </c>
      <c r="E106" s="41" t="s">
        <v>37</v>
      </c>
      <c r="F106" s="41" t="s">
        <v>37</v>
      </c>
      <c r="G106" s="41" t="n">
        <v>42307</v>
      </c>
      <c r="H106" s="41" t="n">
        <v>43364</v>
      </c>
      <c r="I106" s="41" t="n">
        <v>44286</v>
      </c>
      <c r="J106" s="41" t="n">
        <v>44469</v>
      </c>
      <c r="K106" s="41" t="n">
        <v>44651</v>
      </c>
      <c r="L106" s="41"/>
      <c r="M106" s="41"/>
      <c r="N106" s="41"/>
      <c r="O106" s="41"/>
      <c r="P106" s="41"/>
      <c r="Q106" s="41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</row>
    <row r="107" s="7" customFormat="true" ht="25.5" hidden="false" customHeight="true" outlineLevel="0" collapsed="false">
      <c r="A107" s="65" t="s">
        <v>609</v>
      </c>
      <c r="B107" s="74" t="s">
        <v>610</v>
      </c>
      <c r="C107" s="41" t="n">
        <v>42039</v>
      </c>
      <c r="D107" s="41" t="s">
        <v>37</v>
      </c>
      <c r="E107" s="41" t="s">
        <v>37</v>
      </c>
      <c r="F107" s="41" t="s">
        <v>37</v>
      </c>
      <c r="G107" s="41" t="s">
        <v>611</v>
      </c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</row>
    <row r="108" s="7" customFormat="true" ht="25.5" hidden="false" customHeight="true" outlineLevel="0" collapsed="false">
      <c r="A108" s="67" t="s">
        <v>612</v>
      </c>
      <c r="B108" s="71" t="s">
        <v>613</v>
      </c>
      <c r="C108" s="41" t="n">
        <v>42039</v>
      </c>
      <c r="D108" s="41" t="s">
        <v>37</v>
      </c>
      <c r="E108" s="41" t="s">
        <v>37</v>
      </c>
      <c r="F108" s="41" t="s">
        <v>37</v>
      </c>
      <c r="G108" s="41" t="n">
        <v>44746</v>
      </c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</row>
    <row r="109" s="7" customFormat="true" ht="25.5" hidden="false" customHeight="true" outlineLevel="0" collapsed="false">
      <c r="A109" s="67" t="s">
        <v>614</v>
      </c>
      <c r="B109" s="71" t="s">
        <v>615</v>
      </c>
      <c r="C109" s="41" t="n">
        <v>42039</v>
      </c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</row>
    <row r="110" s="7" customFormat="true" ht="25.5" hidden="false" customHeight="true" outlineLevel="0" collapsed="false">
      <c r="A110" s="67" t="s">
        <v>616</v>
      </c>
      <c r="B110" s="71" t="s">
        <v>617</v>
      </c>
      <c r="C110" s="41" t="n">
        <v>42039</v>
      </c>
      <c r="D110" s="41" t="s">
        <v>37</v>
      </c>
      <c r="E110" s="41" t="s">
        <v>37</v>
      </c>
      <c r="F110" s="41" t="s">
        <v>37</v>
      </c>
      <c r="G110" s="41" t="n">
        <v>42555</v>
      </c>
      <c r="H110" s="41" t="n">
        <v>43364</v>
      </c>
      <c r="I110" s="41" t="n">
        <v>43738</v>
      </c>
      <c r="J110" s="41" t="n">
        <v>44286</v>
      </c>
      <c r="K110" s="41"/>
      <c r="L110" s="41"/>
      <c r="M110" s="41"/>
      <c r="N110" s="41"/>
      <c r="O110" s="41"/>
      <c r="P110" s="41"/>
      <c r="Q110" s="41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</row>
    <row r="111" s="7" customFormat="true" ht="25.5" hidden="false" customHeight="true" outlineLevel="0" collapsed="false">
      <c r="A111" s="67" t="s">
        <v>618</v>
      </c>
      <c r="B111" s="71" t="s">
        <v>619</v>
      </c>
      <c r="C111" s="41" t="n">
        <v>42039</v>
      </c>
      <c r="D111" s="41" t="s">
        <v>37</v>
      </c>
      <c r="E111" s="41" t="s">
        <v>37</v>
      </c>
      <c r="F111" s="41" t="s">
        <v>37</v>
      </c>
      <c r="G111" s="41" t="n">
        <v>43364</v>
      </c>
      <c r="H111" s="41" t="n">
        <v>44469</v>
      </c>
      <c r="I111" s="41"/>
      <c r="J111" s="41"/>
      <c r="K111" s="41"/>
      <c r="L111" s="41"/>
      <c r="M111" s="41"/>
      <c r="N111" s="41"/>
      <c r="O111" s="41"/>
      <c r="P111" s="41"/>
      <c r="Q111" s="41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</row>
    <row r="112" s="7" customFormat="true" ht="25.5" hidden="false" customHeight="true" outlineLevel="0" collapsed="false">
      <c r="A112" s="65" t="s">
        <v>620</v>
      </c>
      <c r="B112" s="74" t="s">
        <v>621</v>
      </c>
      <c r="C112" s="41" t="n">
        <v>42039</v>
      </c>
      <c r="D112" s="41" t="s">
        <v>37</v>
      </c>
      <c r="E112" s="41" t="s">
        <v>37</v>
      </c>
      <c r="F112" s="41" t="s">
        <v>37</v>
      </c>
      <c r="G112" s="41" t="n">
        <v>44286</v>
      </c>
      <c r="H112" s="41" t="n">
        <v>44651</v>
      </c>
      <c r="I112" s="41" t="s">
        <v>379</v>
      </c>
      <c r="J112" s="41"/>
      <c r="K112" s="41"/>
      <c r="L112" s="41"/>
      <c r="M112" s="41"/>
      <c r="N112" s="41"/>
      <c r="O112" s="41"/>
      <c r="P112" s="41"/>
      <c r="Q112" s="41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</row>
    <row r="113" s="7" customFormat="true" ht="25.5" hidden="false" customHeight="true" outlineLevel="0" collapsed="false">
      <c r="A113" s="67" t="s">
        <v>622</v>
      </c>
      <c r="B113" s="71" t="s">
        <v>623</v>
      </c>
      <c r="C113" s="41" t="n">
        <v>42039</v>
      </c>
      <c r="D113" s="41" t="s">
        <v>37</v>
      </c>
      <c r="E113" s="41" t="s">
        <v>37</v>
      </c>
      <c r="F113" s="41" t="s">
        <v>37</v>
      </c>
      <c r="G113" s="41" t="n">
        <v>45013</v>
      </c>
      <c r="H113" s="41" t="n">
        <v>45271</v>
      </c>
      <c r="I113" s="41"/>
      <c r="J113" s="41"/>
      <c r="K113" s="41"/>
      <c r="L113" s="41"/>
      <c r="M113" s="41"/>
      <c r="N113" s="41"/>
      <c r="O113" s="41"/>
      <c r="P113" s="41"/>
      <c r="Q113" s="41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</row>
    <row r="114" s="7" customFormat="true" ht="25.5" hidden="false" customHeight="true" outlineLevel="0" collapsed="false">
      <c r="A114" s="67" t="s">
        <v>624</v>
      </c>
      <c r="B114" s="71" t="s">
        <v>625</v>
      </c>
      <c r="C114" s="41" t="n">
        <v>42039</v>
      </c>
      <c r="D114" s="41" t="s">
        <v>37</v>
      </c>
      <c r="E114" s="41" t="s">
        <v>37</v>
      </c>
      <c r="F114" s="41" t="s">
        <v>37</v>
      </c>
      <c r="G114" s="41" t="n">
        <v>45565</v>
      </c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</row>
    <row r="115" s="7" customFormat="true" ht="25.5" hidden="false" customHeight="true" outlineLevel="0" collapsed="false">
      <c r="A115" s="67" t="s">
        <v>626</v>
      </c>
      <c r="B115" s="71" t="s">
        <v>627</v>
      </c>
      <c r="C115" s="41" t="n">
        <v>45198</v>
      </c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</row>
    <row r="116" s="7" customFormat="true" ht="25.5" hidden="false" customHeight="true" outlineLevel="0" collapsed="false">
      <c r="A116" s="67" t="s">
        <v>628</v>
      </c>
      <c r="B116" s="71" t="s">
        <v>629</v>
      </c>
      <c r="C116" s="41" t="n">
        <v>42039</v>
      </c>
      <c r="D116" s="41" t="s">
        <v>37</v>
      </c>
      <c r="E116" s="41" t="s">
        <v>37</v>
      </c>
      <c r="F116" s="41" t="s">
        <v>37</v>
      </c>
      <c r="G116" s="41" t="n">
        <v>44286</v>
      </c>
      <c r="H116" s="41" t="n">
        <v>44469</v>
      </c>
      <c r="I116" s="41"/>
      <c r="J116" s="41"/>
      <c r="K116" s="41"/>
      <c r="L116" s="41"/>
      <c r="M116" s="41"/>
      <c r="N116" s="41"/>
      <c r="O116" s="41"/>
      <c r="P116" s="41"/>
      <c r="Q116" s="41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</row>
    <row r="117" s="7" customFormat="true" ht="25.5" hidden="false" customHeight="true" outlineLevel="0" collapsed="false">
      <c r="A117" s="67" t="s">
        <v>630</v>
      </c>
      <c r="B117" s="71" t="s">
        <v>631</v>
      </c>
      <c r="C117" s="41" t="n">
        <v>42039</v>
      </c>
      <c r="D117" s="41" t="s">
        <v>37</v>
      </c>
      <c r="E117" s="41" t="s">
        <v>37</v>
      </c>
      <c r="F117" s="41" t="s">
        <v>37</v>
      </c>
      <c r="G117" s="41" t="n">
        <v>44286</v>
      </c>
      <c r="H117" s="41" t="n">
        <v>44469</v>
      </c>
      <c r="I117" s="41" t="n">
        <v>45747</v>
      </c>
      <c r="J117" s="41"/>
      <c r="K117" s="41"/>
      <c r="L117" s="41"/>
      <c r="M117" s="41"/>
      <c r="N117" s="41"/>
      <c r="O117" s="41"/>
      <c r="P117" s="41"/>
      <c r="Q117" s="41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</row>
    <row r="118" s="7" customFormat="true" ht="25.5" hidden="false" customHeight="true" outlineLevel="0" collapsed="false">
      <c r="A118" s="67" t="s">
        <v>632</v>
      </c>
      <c r="B118" s="71" t="s">
        <v>633</v>
      </c>
      <c r="C118" s="41" t="n">
        <v>42039</v>
      </c>
      <c r="D118" s="41" t="s">
        <v>37</v>
      </c>
      <c r="E118" s="41" t="s">
        <v>37</v>
      </c>
      <c r="F118" s="41" t="s">
        <v>37</v>
      </c>
      <c r="G118" s="41" t="n">
        <v>43062</v>
      </c>
      <c r="H118" s="41" t="n">
        <v>43921</v>
      </c>
      <c r="I118" s="41" t="n">
        <v>44286</v>
      </c>
      <c r="J118" s="41" t="n">
        <v>45013</v>
      </c>
      <c r="K118" s="41" t="n">
        <v>45260</v>
      </c>
      <c r="L118" s="41" t="n">
        <v>45565</v>
      </c>
      <c r="M118" s="41"/>
      <c r="N118" s="41"/>
      <c r="O118" s="41"/>
      <c r="P118" s="41"/>
      <c r="Q118" s="41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</row>
    <row r="119" s="7" customFormat="true" ht="25.5" hidden="false" customHeight="true" outlineLevel="0" collapsed="false">
      <c r="A119" s="65" t="s">
        <v>634</v>
      </c>
      <c r="B119" s="74" t="s">
        <v>635</v>
      </c>
      <c r="C119" s="41" t="n">
        <v>42039</v>
      </c>
      <c r="D119" s="41" t="s">
        <v>37</v>
      </c>
      <c r="E119" s="41" t="s">
        <v>37</v>
      </c>
      <c r="F119" s="41" t="s">
        <v>37</v>
      </c>
      <c r="G119" s="41" t="s">
        <v>636</v>
      </c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</row>
    <row r="120" s="7" customFormat="true" ht="25.5" hidden="false" customHeight="true" outlineLevel="0" collapsed="false">
      <c r="A120" s="67" t="s">
        <v>637</v>
      </c>
      <c r="B120" s="71" t="s">
        <v>638</v>
      </c>
      <c r="C120" s="41" t="n">
        <v>44306</v>
      </c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</row>
    <row r="121" s="7" customFormat="true" ht="25.5" hidden="false" customHeight="true" outlineLevel="0" collapsed="false">
      <c r="A121" s="67" t="s">
        <v>639</v>
      </c>
      <c r="B121" s="71" t="s">
        <v>437</v>
      </c>
      <c r="C121" s="41" t="n">
        <v>42039</v>
      </c>
      <c r="D121" s="41" t="s">
        <v>37</v>
      </c>
      <c r="E121" s="41" t="s">
        <v>37</v>
      </c>
      <c r="F121" s="41" t="s">
        <v>37</v>
      </c>
      <c r="G121" s="41" t="n">
        <v>44104</v>
      </c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</row>
    <row r="122" s="7" customFormat="true" ht="25.5" hidden="false" customHeight="true" outlineLevel="0" collapsed="false">
      <c r="A122" s="67" t="s">
        <v>640</v>
      </c>
      <c r="B122" s="71" t="s">
        <v>641</v>
      </c>
      <c r="C122" s="41" t="n">
        <v>42039</v>
      </c>
      <c r="D122" s="41" t="s">
        <v>37</v>
      </c>
      <c r="E122" s="41" t="s">
        <v>37</v>
      </c>
      <c r="F122" s="41" t="s">
        <v>37</v>
      </c>
      <c r="G122" s="41" t="n">
        <v>42880</v>
      </c>
      <c r="H122" s="41" t="n">
        <v>44651</v>
      </c>
      <c r="I122" s="41" t="n">
        <v>45397</v>
      </c>
      <c r="J122" s="41"/>
      <c r="K122" s="41"/>
      <c r="L122" s="41"/>
      <c r="M122" s="41"/>
      <c r="N122" s="41"/>
      <c r="O122" s="41"/>
      <c r="P122" s="41"/>
      <c r="Q122" s="41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</row>
    <row r="123" s="7" customFormat="true" ht="25.5" hidden="false" customHeight="true" outlineLevel="0" collapsed="false">
      <c r="A123" s="67" t="s">
        <v>642</v>
      </c>
      <c r="B123" s="71" t="s">
        <v>643</v>
      </c>
      <c r="C123" s="41" t="n">
        <v>42039</v>
      </c>
      <c r="D123" s="41" t="s">
        <v>37</v>
      </c>
      <c r="E123" s="41" t="s">
        <v>37</v>
      </c>
      <c r="F123" s="41" t="s">
        <v>37</v>
      </c>
      <c r="G123" s="41" t="n">
        <v>45565</v>
      </c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</row>
    <row r="124" s="7" customFormat="true" ht="25.5" hidden="false" customHeight="true" outlineLevel="0" collapsed="false">
      <c r="A124" s="67" t="s">
        <v>644</v>
      </c>
      <c r="B124" s="71" t="s">
        <v>645</v>
      </c>
      <c r="C124" s="41" t="n">
        <v>42039</v>
      </c>
      <c r="D124" s="41" t="s">
        <v>37</v>
      </c>
      <c r="E124" s="41" t="s">
        <v>37</v>
      </c>
      <c r="F124" s="41" t="s">
        <v>37</v>
      </c>
      <c r="G124" s="41" t="n">
        <v>45013</v>
      </c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</row>
    <row r="125" s="7" customFormat="true" ht="25.5" hidden="false" customHeight="true" outlineLevel="0" collapsed="false">
      <c r="A125" s="73" t="s">
        <v>646</v>
      </c>
      <c r="B125" s="72" t="s">
        <v>647</v>
      </c>
      <c r="C125" s="41" t="n">
        <v>42039</v>
      </c>
      <c r="D125" s="41" t="s">
        <v>37</v>
      </c>
      <c r="E125" s="41" t="s">
        <v>37</v>
      </c>
      <c r="F125" s="41" t="s">
        <v>37</v>
      </c>
      <c r="G125" s="41" t="n">
        <v>44286</v>
      </c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</row>
    <row r="126" s="7" customFormat="true" ht="25.5" hidden="false" customHeight="true" outlineLevel="0" collapsed="false">
      <c r="A126" s="73" t="s">
        <v>648</v>
      </c>
      <c r="B126" s="72" t="s">
        <v>649</v>
      </c>
      <c r="C126" s="41" t="n">
        <v>43364</v>
      </c>
      <c r="D126" s="41" t="s">
        <v>37</v>
      </c>
      <c r="E126" s="41" t="s">
        <v>37</v>
      </c>
      <c r="F126" s="41" t="s">
        <v>37</v>
      </c>
      <c r="G126" s="45" t="n">
        <v>43553</v>
      </c>
      <c r="H126" s="41" t="n">
        <v>43921</v>
      </c>
      <c r="I126" s="41" t="n">
        <v>44286</v>
      </c>
      <c r="J126" s="41" t="n">
        <v>44651</v>
      </c>
      <c r="K126" s="41"/>
      <c r="L126" s="41"/>
      <c r="M126" s="41"/>
      <c r="N126" s="41"/>
      <c r="O126" s="41"/>
      <c r="P126" s="41"/>
      <c r="Q126" s="41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</row>
    <row r="127" s="7" customFormat="true" ht="25.5" hidden="false" customHeight="true" outlineLevel="0" collapsed="false">
      <c r="A127" s="73" t="s">
        <v>650</v>
      </c>
      <c r="B127" s="72" t="s">
        <v>651</v>
      </c>
      <c r="C127" s="41" t="n">
        <v>43364</v>
      </c>
      <c r="D127" s="41" t="s">
        <v>37</v>
      </c>
      <c r="E127" s="41" t="s">
        <v>37</v>
      </c>
      <c r="F127" s="41" t="s">
        <v>37</v>
      </c>
      <c r="G127" s="41" t="n">
        <v>43738</v>
      </c>
      <c r="H127" s="41" t="n">
        <v>44104</v>
      </c>
      <c r="I127" s="41" t="n">
        <v>44286</v>
      </c>
      <c r="J127" s="41" t="n">
        <v>44469</v>
      </c>
      <c r="K127" s="41"/>
      <c r="L127" s="41"/>
      <c r="M127" s="41"/>
      <c r="N127" s="41"/>
      <c r="O127" s="41"/>
      <c r="P127" s="41"/>
      <c r="Q127" s="41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</row>
    <row r="128" s="7" customFormat="true" ht="25.5" hidden="false" customHeight="true" outlineLevel="0" collapsed="false">
      <c r="A128" s="73" t="s">
        <v>652</v>
      </c>
      <c r="B128" s="72" t="s">
        <v>653</v>
      </c>
      <c r="C128" s="41" t="n">
        <v>43364</v>
      </c>
      <c r="D128" s="41" t="s">
        <v>37</v>
      </c>
      <c r="E128" s="41" t="s">
        <v>37</v>
      </c>
      <c r="F128" s="41" t="s">
        <v>37</v>
      </c>
      <c r="G128" s="41" t="n">
        <v>43553</v>
      </c>
      <c r="H128" s="41" t="n">
        <v>43921</v>
      </c>
      <c r="I128" s="41" t="n">
        <v>44469</v>
      </c>
      <c r="J128" s="41"/>
      <c r="K128" s="41"/>
      <c r="L128" s="41"/>
      <c r="M128" s="41"/>
      <c r="N128" s="41"/>
      <c r="O128" s="41"/>
      <c r="P128" s="41"/>
      <c r="Q128" s="41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</row>
    <row r="129" s="7" customFormat="true" ht="25.5" hidden="false" customHeight="true" outlineLevel="0" collapsed="false">
      <c r="A129" s="73" t="s">
        <v>654</v>
      </c>
      <c r="B129" s="72" t="s">
        <v>655</v>
      </c>
      <c r="C129" s="41" t="n">
        <v>43364</v>
      </c>
      <c r="D129" s="41" t="s">
        <v>37</v>
      </c>
      <c r="E129" s="41" t="s">
        <v>37</v>
      </c>
      <c r="F129" s="41" t="s">
        <v>37</v>
      </c>
      <c r="G129" s="41" t="n">
        <v>43921</v>
      </c>
      <c r="H129" s="41" t="n">
        <v>45013</v>
      </c>
      <c r="I129" s="41"/>
      <c r="J129" s="41"/>
      <c r="K129" s="41"/>
      <c r="L129" s="41"/>
      <c r="M129" s="41"/>
      <c r="N129" s="41"/>
      <c r="O129" s="41"/>
      <c r="P129" s="41"/>
      <c r="Q129" s="41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</row>
    <row r="130" s="7" customFormat="true" ht="25.5" hidden="false" customHeight="true" outlineLevel="0" collapsed="false">
      <c r="A130" s="73" t="s">
        <v>656</v>
      </c>
      <c r="B130" s="72" t="s">
        <v>657</v>
      </c>
      <c r="C130" s="41" t="n">
        <v>43364</v>
      </c>
      <c r="D130" s="41" t="s">
        <v>37</v>
      </c>
      <c r="E130" s="41" t="s">
        <v>37</v>
      </c>
      <c r="F130" s="41" t="s">
        <v>37</v>
      </c>
      <c r="G130" s="41" t="n">
        <v>43921</v>
      </c>
      <c r="H130" s="41" t="n">
        <v>45013</v>
      </c>
      <c r="I130" s="41"/>
      <c r="J130" s="41"/>
      <c r="K130" s="41"/>
      <c r="L130" s="41"/>
      <c r="M130" s="41"/>
      <c r="N130" s="41"/>
      <c r="O130" s="41"/>
      <c r="P130" s="41"/>
      <c r="Q130" s="41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</row>
    <row r="131" s="7" customFormat="true" ht="25.5" hidden="false" customHeight="true" outlineLevel="0" collapsed="false">
      <c r="A131" s="73" t="s">
        <v>658</v>
      </c>
      <c r="B131" s="72" t="s">
        <v>659</v>
      </c>
      <c r="C131" s="41" t="n">
        <v>43364</v>
      </c>
      <c r="D131" s="41" t="s">
        <v>37</v>
      </c>
      <c r="E131" s="41" t="s">
        <v>37</v>
      </c>
      <c r="F131" s="41" t="s">
        <v>37</v>
      </c>
      <c r="G131" s="41" t="n">
        <v>43921</v>
      </c>
      <c r="H131" s="41" t="n">
        <v>44286</v>
      </c>
      <c r="I131" s="41"/>
      <c r="J131" s="41"/>
      <c r="K131" s="41"/>
      <c r="L131" s="41"/>
      <c r="M131" s="41"/>
      <c r="N131" s="41"/>
      <c r="O131" s="41"/>
      <c r="P131" s="41"/>
      <c r="Q131" s="41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</row>
    <row r="132" s="7" customFormat="true" ht="25.5" hidden="false" customHeight="true" outlineLevel="0" collapsed="false">
      <c r="A132" s="73" t="s">
        <v>660</v>
      </c>
      <c r="B132" s="72" t="s">
        <v>661</v>
      </c>
      <c r="C132" s="41" t="n">
        <v>43364</v>
      </c>
      <c r="D132" s="41" t="s">
        <v>37</v>
      </c>
      <c r="E132" s="41" t="s">
        <v>37</v>
      </c>
      <c r="F132" s="41" t="s">
        <v>37</v>
      </c>
      <c r="G132" s="41" t="n">
        <v>43921</v>
      </c>
      <c r="H132" s="41" t="n">
        <v>44469</v>
      </c>
      <c r="I132" s="41" t="n">
        <v>45013</v>
      </c>
      <c r="J132" s="41"/>
      <c r="K132" s="41"/>
      <c r="L132" s="41"/>
      <c r="M132" s="41"/>
      <c r="N132" s="41"/>
      <c r="O132" s="41"/>
      <c r="P132" s="41"/>
      <c r="Q132" s="41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</row>
    <row r="133" s="7" customFormat="true" ht="25.5" hidden="false" customHeight="true" outlineLevel="0" collapsed="false">
      <c r="A133" s="73" t="s">
        <v>662</v>
      </c>
      <c r="B133" s="72" t="s">
        <v>663</v>
      </c>
      <c r="C133" s="41" t="n">
        <v>43364</v>
      </c>
      <c r="D133" s="41" t="s">
        <v>37</v>
      </c>
      <c r="E133" s="41" t="s">
        <v>37</v>
      </c>
      <c r="F133" s="41" t="s">
        <v>37</v>
      </c>
      <c r="G133" s="41" t="n">
        <v>43921</v>
      </c>
      <c r="H133" s="41" t="n">
        <v>44834</v>
      </c>
      <c r="I133" s="41"/>
      <c r="J133" s="41"/>
      <c r="K133" s="41"/>
      <c r="L133" s="41"/>
      <c r="M133" s="41"/>
      <c r="N133" s="41"/>
      <c r="O133" s="41"/>
      <c r="P133" s="41"/>
      <c r="Q133" s="41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</row>
    <row r="134" s="7" customFormat="true" ht="25.5" hidden="false" customHeight="true" outlineLevel="0" collapsed="false">
      <c r="A134" s="73" t="s">
        <v>664</v>
      </c>
      <c r="B134" s="72" t="s">
        <v>665</v>
      </c>
      <c r="C134" s="41" t="n">
        <v>43364</v>
      </c>
      <c r="D134" s="41" t="s">
        <v>37</v>
      </c>
      <c r="E134" s="41" t="s">
        <v>37</v>
      </c>
      <c r="F134" s="41" t="s">
        <v>37</v>
      </c>
      <c r="G134" s="41" t="n">
        <v>43921</v>
      </c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</row>
    <row r="135" s="7" customFormat="true" ht="25.5" hidden="false" customHeight="true" outlineLevel="0" collapsed="false">
      <c r="A135" s="73" t="s">
        <v>666</v>
      </c>
      <c r="B135" s="72" t="s">
        <v>667</v>
      </c>
      <c r="C135" s="41" t="n">
        <v>43364</v>
      </c>
      <c r="D135" s="41" t="s">
        <v>37</v>
      </c>
      <c r="E135" s="41" t="s">
        <v>37</v>
      </c>
      <c r="F135" s="41" t="s">
        <v>37</v>
      </c>
      <c r="G135" s="41" t="n">
        <v>43921</v>
      </c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</row>
    <row r="136" s="7" customFormat="true" ht="25.5" hidden="false" customHeight="true" outlineLevel="0" collapsed="false">
      <c r="A136" s="73" t="s">
        <v>668</v>
      </c>
      <c r="B136" s="72" t="s">
        <v>669</v>
      </c>
      <c r="C136" s="41" t="n">
        <v>43364</v>
      </c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</row>
    <row r="137" s="7" customFormat="true" ht="25.5" hidden="false" customHeight="true" outlineLevel="0" collapsed="false">
      <c r="A137" s="73" t="s">
        <v>670</v>
      </c>
      <c r="B137" s="72" t="s">
        <v>671</v>
      </c>
      <c r="C137" s="41" t="n">
        <v>43364</v>
      </c>
      <c r="D137" s="41" t="s">
        <v>37</v>
      </c>
      <c r="E137" s="41" t="s">
        <v>37</v>
      </c>
      <c r="F137" s="41" t="s">
        <v>37</v>
      </c>
      <c r="G137" s="41" t="n">
        <v>43921</v>
      </c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</row>
    <row r="138" s="7" customFormat="true" ht="25.5" hidden="false" customHeight="true" outlineLevel="0" collapsed="false">
      <c r="A138" s="73" t="s">
        <v>672</v>
      </c>
      <c r="B138" s="72" t="s">
        <v>673</v>
      </c>
      <c r="C138" s="41" t="n">
        <v>43364</v>
      </c>
      <c r="D138" s="41" t="s">
        <v>37</v>
      </c>
      <c r="E138" s="41" t="s">
        <v>37</v>
      </c>
      <c r="F138" s="41" t="s">
        <v>37</v>
      </c>
      <c r="G138" s="41" t="n">
        <v>43921</v>
      </c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</row>
    <row r="139" s="7" customFormat="true" ht="25.5" hidden="false" customHeight="true" outlineLevel="0" collapsed="false">
      <c r="A139" s="73" t="s">
        <v>674</v>
      </c>
      <c r="B139" s="72" t="s">
        <v>675</v>
      </c>
      <c r="C139" s="41" t="n">
        <v>45565</v>
      </c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</row>
    <row r="140" s="7" customFormat="true" ht="25.5" hidden="false" customHeight="true" outlineLevel="0" collapsed="false">
      <c r="A140" s="73" t="s">
        <v>676</v>
      </c>
      <c r="B140" s="72" t="s">
        <v>677</v>
      </c>
      <c r="C140" s="41" t="n">
        <v>43364</v>
      </c>
      <c r="D140" s="41" t="s">
        <v>37</v>
      </c>
      <c r="E140" s="41" t="s">
        <v>37</v>
      </c>
      <c r="F140" s="41" t="s">
        <v>37</v>
      </c>
      <c r="G140" s="41" t="n">
        <v>43921</v>
      </c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</row>
    <row r="141" s="7" customFormat="true" ht="25.5" hidden="false" customHeight="true" outlineLevel="0" collapsed="false">
      <c r="A141" s="73" t="s">
        <v>678</v>
      </c>
      <c r="B141" s="72" t="s">
        <v>679</v>
      </c>
      <c r="C141" s="41" t="n">
        <v>43364</v>
      </c>
      <c r="D141" s="41" t="s">
        <v>37</v>
      </c>
      <c r="E141" s="41" t="s">
        <v>37</v>
      </c>
      <c r="F141" s="41" t="s">
        <v>37</v>
      </c>
      <c r="G141" s="41" t="n">
        <v>45625</v>
      </c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</row>
    <row r="142" s="7" customFormat="true" ht="25.5" hidden="false" customHeight="true" outlineLevel="0" collapsed="false">
      <c r="A142" s="73" t="s">
        <v>680</v>
      </c>
      <c r="B142" s="72" t="s">
        <v>681</v>
      </c>
      <c r="C142" s="41" t="n">
        <v>43364</v>
      </c>
      <c r="D142" s="41" t="s">
        <v>37</v>
      </c>
      <c r="E142" s="41" t="s">
        <v>37</v>
      </c>
      <c r="F142" s="41" t="s">
        <v>37</v>
      </c>
      <c r="G142" s="41" t="n">
        <v>43921</v>
      </c>
      <c r="H142" s="41" t="n">
        <v>45625</v>
      </c>
      <c r="I142" s="41"/>
      <c r="J142" s="41"/>
      <c r="K142" s="41"/>
      <c r="L142" s="41"/>
      <c r="M142" s="41"/>
      <c r="N142" s="41"/>
      <c r="O142" s="41"/>
      <c r="P142" s="41"/>
      <c r="Q142" s="41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</row>
    <row r="143" s="7" customFormat="true" ht="25.5" hidden="false" customHeight="true" outlineLevel="0" collapsed="false">
      <c r="A143" s="73" t="s">
        <v>682</v>
      </c>
      <c r="B143" s="71" t="s">
        <v>683</v>
      </c>
      <c r="C143" s="41" t="n">
        <v>43364</v>
      </c>
      <c r="D143" s="41" t="s">
        <v>37</v>
      </c>
      <c r="E143" s="41" t="s">
        <v>37</v>
      </c>
      <c r="F143" s="41" t="s">
        <v>37</v>
      </c>
      <c r="G143" s="41" t="n">
        <v>43921</v>
      </c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</row>
    <row r="144" s="7" customFormat="true" ht="25.5" hidden="false" customHeight="true" outlineLevel="0" collapsed="false">
      <c r="A144" s="73" t="s">
        <v>684</v>
      </c>
      <c r="B144" s="72" t="s">
        <v>685</v>
      </c>
      <c r="C144" s="41" t="n">
        <v>43364</v>
      </c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</row>
    <row r="145" s="7" customFormat="true" ht="25.5" hidden="false" customHeight="true" outlineLevel="0" collapsed="false">
      <c r="A145" s="73" t="s">
        <v>686</v>
      </c>
      <c r="B145" s="71" t="s">
        <v>687</v>
      </c>
      <c r="C145" s="41" t="n">
        <v>43364</v>
      </c>
      <c r="D145" s="41" t="s">
        <v>37</v>
      </c>
      <c r="E145" s="41" t="s">
        <v>37</v>
      </c>
      <c r="F145" s="41" t="s">
        <v>37</v>
      </c>
      <c r="G145" s="41" t="n">
        <v>43921</v>
      </c>
      <c r="H145" s="41" t="n">
        <v>44104</v>
      </c>
      <c r="I145" s="41" t="n">
        <v>45625</v>
      </c>
      <c r="J145" s="41"/>
      <c r="K145" s="41"/>
      <c r="L145" s="41"/>
      <c r="M145" s="41"/>
      <c r="N145" s="41"/>
      <c r="O145" s="41"/>
      <c r="P145" s="41"/>
      <c r="Q145" s="41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</row>
    <row r="146" s="7" customFormat="true" ht="25.5" hidden="false" customHeight="true" outlineLevel="0" collapsed="false">
      <c r="A146" s="73" t="s">
        <v>688</v>
      </c>
      <c r="B146" s="72" t="s">
        <v>689</v>
      </c>
      <c r="C146" s="41" t="n">
        <v>43364</v>
      </c>
      <c r="D146" s="41" t="s">
        <v>37</v>
      </c>
      <c r="E146" s="41" t="s">
        <v>37</v>
      </c>
      <c r="F146" s="41" t="s">
        <v>37</v>
      </c>
      <c r="G146" s="41" t="n">
        <v>43738</v>
      </c>
      <c r="H146" s="41" t="n">
        <v>43921</v>
      </c>
      <c r="I146" s="41" t="n">
        <v>44104</v>
      </c>
      <c r="J146" s="41" t="n">
        <v>45198</v>
      </c>
      <c r="K146" s="41" t="n">
        <v>45625</v>
      </c>
      <c r="L146" s="41"/>
      <c r="M146" s="41"/>
      <c r="N146" s="41"/>
      <c r="O146" s="41"/>
      <c r="P146" s="41"/>
      <c r="Q146" s="41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</row>
    <row r="147" s="7" customFormat="true" ht="25.5" hidden="false" customHeight="true" outlineLevel="0" collapsed="false">
      <c r="A147" s="73" t="s">
        <v>690</v>
      </c>
      <c r="B147" s="72" t="s">
        <v>691</v>
      </c>
      <c r="C147" s="41" t="n">
        <v>43364</v>
      </c>
      <c r="D147" s="41" t="s">
        <v>37</v>
      </c>
      <c r="E147" s="41" t="s">
        <v>37</v>
      </c>
      <c r="F147" s="41" t="s">
        <v>37</v>
      </c>
      <c r="G147" s="41" t="n">
        <v>43738</v>
      </c>
      <c r="H147" s="41" t="n">
        <v>43921</v>
      </c>
      <c r="I147" s="41" t="n">
        <v>45198</v>
      </c>
      <c r="J147" s="41"/>
      <c r="K147" s="41"/>
      <c r="L147" s="41"/>
      <c r="M147" s="41"/>
      <c r="N147" s="41"/>
      <c r="O147" s="41"/>
      <c r="P147" s="41"/>
      <c r="Q147" s="41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</row>
    <row r="148" s="7" customFormat="true" ht="25.5" hidden="false" customHeight="true" outlineLevel="0" collapsed="false">
      <c r="A148" s="73" t="s">
        <v>692</v>
      </c>
      <c r="B148" s="71" t="s">
        <v>693</v>
      </c>
      <c r="C148" s="41" t="n">
        <v>43364</v>
      </c>
      <c r="D148" s="41" t="s">
        <v>37</v>
      </c>
      <c r="E148" s="41" t="s">
        <v>37</v>
      </c>
      <c r="F148" s="41" t="s">
        <v>37</v>
      </c>
      <c r="G148" s="41" t="n">
        <v>43921</v>
      </c>
      <c r="H148" s="41" t="n">
        <v>44286</v>
      </c>
      <c r="I148" s="41" t="n">
        <v>44469</v>
      </c>
      <c r="J148" s="41" t="n">
        <v>44746</v>
      </c>
      <c r="K148" s="41" t="n">
        <v>45565</v>
      </c>
      <c r="L148" s="41"/>
      <c r="M148" s="41"/>
      <c r="N148" s="41"/>
      <c r="O148" s="41"/>
      <c r="P148" s="41"/>
      <c r="Q148" s="41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7:Y7 AB7:AD7 C5:AE6 R8:AE148 AG7:AL7">
    <cfRule type="expression" priority="2" aboveAverage="0" equalAverage="0" bottom="0" percent="0" rank="0" text="" dxfId="118">
      <formula>AND(C7&lt;&gt;"",D7="")</formula>
    </cfRule>
    <cfRule type="expression" priority="3" aboveAverage="0" equalAverage="0" bottom="0" percent="0" rank="0" text="" dxfId="119">
      <formula>C7&lt;&gt;""</formula>
    </cfRule>
    <cfRule type="expression" priority="4" aboveAverage="0" equalAverage="0" bottom="0" percent="0" rank="0" text="" dxfId="120">
      <formula>C7=""</formula>
    </cfRule>
  </conditionalFormatting>
  <conditionalFormatting sqref="Z7:AA7">
    <cfRule type="expression" priority="5" aboveAverage="0" equalAverage="0" bottom="0" percent="0" rank="0" text="" dxfId="121">
      <formula>AND(Z7&lt;&gt;"",AA7="")</formula>
    </cfRule>
    <cfRule type="expression" priority="6" aboveAverage="0" equalAverage="0" bottom="0" percent="0" rank="0" text="" dxfId="122">
      <formula>Z7&lt;&gt;""</formula>
    </cfRule>
    <cfRule type="expression" priority="7" aboveAverage="0" equalAverage="0" bottom="0" percent="0" rank="0" text="" dxfId="123">
      <formula>Z7=""</formula>
    </cfRule>
  </conditionalFormatting>
  <conditionalFormatting sqref="C68:I68 C126:F126 C136:Q136 C128:C135 C137:C138 H137:Q140 C144:Q144 H142:Q143 C145:C148 H145:Q145 G146:G147 I146:Q147 H126:Q126 K68:Q68 C127:Q127 H128:Q128 H148:J148 C53:J53 L53:Q53 C65:Q66 C64:I64 K64:Q64 H67:Q67 C67:F67 C90:G90 I90:Q90 H134:Q135 I133:Q133 C70:I70 K70:Q70 G129:Q129 H130:Q132 C8:Q52 C54:Q63 C69:Q69 C71:Q89 C91:Q96 C97:P97 C119:Q122 C118:K118 M118:Q118 C124:Q125 H123:Q123 L148:Q148 C140:C143 C123:F123 C115:Q117 C114:F114 H114:Q114 C98:Q113 G141:Q141">
    <cfRule type="expression" priority="8" aboveAverage="0" equalAverage="0" bottom="0" percent="0" rank="0" text="" dxfId="124">
      <formula>AND(C68&lt;&gt;"",D68="")</formula>
    </cfRule>
    <cfRule type="expression" priority="9" aboveAverage="0" equalAverage="0" bottom="0" percent="0" rank="0" text="" dxfId="125">
      <formula>C68&lt;&gt;""</formula>
    </cfRule>
    <cfRule type="expression" priority="10" aboveAverage="0" equalAverage="0" bottom="0" percent="0" rank="0" text="" dxfId="126">
      <formula>C68=""</formula>
    </cfRule>
  </conditionalFormatting>
  <conditionalFormatting sqref="J68">
    <cfRule type="expression" priority="11" aboveAverage="0" equalAverage="0" bottom="0" percent="0" rank="0" text="" dxfId="127">
      <formula>AND(J68&lt;&gt;"",K68="")</formula>
    </cfRule>
    <cfRule type="expression" priority="12" aboveAverage="0" equalAverage="0" bottom="0" percent="0" rank="0" text="" dxfId="128">
      <formula>J68&lt;&gt;""</formula>
    </cfRule>
    <cfRule type="expression" priority="13" aboveAverage="0" equalAverage="0" bottom="0" percent="0" rank="0" text="" dxfId="129">
      <formula>J68=""</formula>
    </cfRule>
  </conditionalFormatting>
  <conditionalFormatting sqref="G126">
    <cfRule type="expression" priority="14" aboveAverage="0" equalAverage="0" bottom="0" percent="0" rank="0" text="" dxfId="130">
      <formula>AND(G126&lt;&gt;"",H126="")</formula>
    </cfRule>
    <cfRule type="expression" priority="15" aboveAverage="0" equalAverage="0" bottom="0" percent="0" rank="0" text="" dxfId="131">
      <formula>G126&lt;&gt;""</formula>
    </cfRule>
    <cfRule type="expression" priority="16" aboveAverage="0" equalAverage="0" bottom="0" percent="0" rank="0" text="" dxfId="132">
      <formula>G126=""</formula>
    </cfRule>
  </conditionalFormatting>
  <conditionalFormatting sqref="D128:F128">
    <cfRule type="expression" priority="17" aboveAverage="0" equalAverage="0" bottom="0" percent="0" rank="0" text="" dxfId="133">
      <formula>AND(D128&lt;&gt;"",E128="")</formula>
    </cfRule>
    <cfRule type="expression" priority="18" aboveAverage="0" equalAverage="0" bottom="0" percent="0" rank="0" text="" dxfId="134">
      <formula>D128&lt;&gt;""</formula>
    </cfRule>
    <cfRule type="expression" priority="19" aboveAverage="0" equalAverage="0" bottom="0" percent="0" rank="0" text="" dxfId="135">
      <formula>D128=""</formula>
    </cfRule>
  </conditionalFormatting>
  <conditionalFormatting sqref="G128">
    <cfRule type="expression" priority="20" aboveAverage="0" equalAverage="0" bottom="0" percent="0" rank="0" text="" dxfId="136">
      <formula>AND(G128&lt;&gt;"",H128="")</formula>
    </cfRule>
    <cfRule type="expression" priority="21" aboveAverage="0" equalAverage="0" bottom="0" percent="0" rank="0" text="" dxfId="137">
      <formula>G128&lt;&gt;""</formula>
    </cfRule>
    <cfRule type="expression" priority="22" aboveAverage="0" equalAverage="0" bottom="0" percent="0" rank="0" text="" dxfId="138">
      <formula>G128=""</formula>
    </cfRule>
  </conditionalFormatting>
  <conditionalFormatting sqref="D146:F147">
    <cfRule type="expression" priority="23" aboveAverage="0" equalAverage="0" bottom="0" percent="0" rank="0" text="" dxfId="139">
      <formula>AND(D146&lt;&gt;"",E146="")</formula>
    </cfRule>
    <cfRule type="expression" priority="24" aboveAverage="0" equalAverage="0" bottom="0" percent="0" rank="0" text="" dxfId="140">
      <formula>D146&lt;&gt;""</formula>
    </cfRule>
    <cfRule type="expression" priority="25" aboveAverage="0" equalAverage="0" bottom="0" percent="0" rank="0" text="" dxfId="141">
      <formula>D146=""</formula>
    </cfRule>
  </conditionalFormatting>
  <conditionalFormatting sqref="D129:F129">
    <cfRule type="expression" priority="26" aboveAverage="0" equalAverage="0" bottom="0" percent="0" rank="0" text="" dxfId="142">
      <formula>AND(D129&lt;&gt;"",E129="")</formula>
    </cfRule>
    <cfRule type="expression" priority="27" aboveAverage="0" equalAverage="0" bottom="0" percent="0" rank="0" text="" dxfId="143">
      <formula>D129&lt;&gt;""</formula>
    </cfRule>
    <cfRule type="expression" priority="28" aboveAverage="0" equalAverage="0" bottom="0" percent="0" rank="0" text="" dxfId="144">
      <formula>D129=""</formula>
    </cfRule>
  </conditionalFormatting>
  <conditionalFormatting sqref="G130">
    <cfRule type="expression" priority="29" aboveAverage="0" equalAverage="0" bottom="0" percent="0" rank="0" text="" dxfId="145">
      <formula>AND(G130&lt;&gt;"",H130="")</formula>
    </cfRule>
    <cfRule type="expression" priority="30" aboveAverage="0" equalAverage="0" bottom="0" percent="0" rank="0" text="" dxfId="146">
      <formula>G130&lt;&gt;""</formula>
    </cfRule>
    <cfRule type="expression" priority="31" aboveAverage="0" equalAverage="0" bottom="0" percent="0" rank="0" text="" dxfId="147">
      <formula>G130=""</formula>
    </cfRule>
  </conditionalFormatting>
  <conditionalFormatting sqref="D130:F130">
    <cfRule type="expression" priority="32" aboveAverage="0" equalAverage="0" bottom="0" percent="0" rank="0" text="" dxfId="148">
      <formula>AND(D130&lt;&gt;"",E130="")</formula>
    </cfRule>
    <cfRule type="expression" priority="33" aboveAverage="0" equalAverage="0" bottom="0" percent="0" rank="0" text="" dxfId="149">
      <formula>D130&lt;&gt;""</formula>
    </cfRule>
    <cfRule type="expression" priority="34" aboveAverage="0" equalAverage="0" bottom="0" percent="0" rank="0" text="" dxfId="150">
      <formula>D130=""</formula>
    </cfRule>
  </conditionalFormatting>
  <conditionalFormatting sqref="G131">
    <cfRule type="expression" priority="35" aboveAverage="0" equalAverage="0" bottom="0" percent="0" rank="0" text="" dxfId="151">
      <formula>AND(G131&lt;&gt;"",H131="")</formula>
    </cfRule>
    <cfRule type="expression" priority="36" aboveAverage="0" equalAverage="0" bottom="0" percent="0" rank="0" text="" dxfId="152">
      <formula>G131&lt;&gt;""</formula>
    </cfRule>
    <cfRule type="expression" priority="37" aboveAverage="0" equalAverage="0" bottom="0" percent="0" rank="0" text="" dxfId="153">
      <formula>G131=""</formula>
    </cfRule>
  </conditionalFormatting>
  <conditionalFormatting sqref="D131:F131">
    <cfRule type="expression" priority="38" aboveAverage="0" equalAverage="0" bottom="0" percent="0" rank="0" text="" dxfId="154">
      <formula>AND(D131&lt;&gt;"",E131="")</formula>
    </cfRule>
    <cfRule type="expression" priority="39" aboveAverage="0" equalAverage="0" bottom="0" percent="0" rank="0" text="" dxfId="155">
      <formula>D131&lt;&gt;""</formula>
    </cfRule>
    <cfRule type="expression" priority="40" aboveAverage="0" equalAverage="0" bottom="0" percent="0" rank="0" text="" dxfId="156">
      <formula>D131=""</formula>
    </cfRule>
  </conditionalFormatting>
  <conditionalFormatting sqref="G132">
    <cfRule type="expression" priority="41" aboveAverage="0" equalAverage="0" bottom="0" percent="0" rank="0" text="" dxfId="157">
      <formula>AND(G132&lt;&gt;"",H132="")</formula>
    </cfRule>
    <cfRule type="expression" priority="42" aboveAverage="0" equalAverage="0" bottom="0" percent="0" rank="0" text="" dxfId="158">
      <formula>G132&lt;&gt;""</formula>
    </cfRule>
    <cfRule type="expression" priority="43" aboveAverage="0" equalAverage="0" bottom="0" percent="0" rank="0" text="" dxfId="159">
      <formula>G132=""</formula>
    </cfRule>
  </conditionalFormatting>
  <conditionalFormatting sqref="D132:F132">
    <cfRule type="expression" priority="44" aboveAverage="0" equalAverage="0" bottom="0" percent="0" rank="0" text="" dxfId="160">
      <formula>AND(D132&lt;&gt;"",E132="")</formula>
    </cfRule>
    <cfRule type="expression" priority="45" aboveAverage="0" equalAverage="0" bottom="0" percent="0" rank="0" text="" dxfId="161">
      <formula>D132&lt;&gt;""</formula>
    </cfRule>
    <cfRule type="expression" priority="46" aboveAverage="0" equalAverage="0" bottom="0" percent="0" rank="0" text="" dxfId="162">
      <formula>D132=""</formula>
    </cfRule>
  </conditionalFormatting>
  <conditionalFormatting sqref="G133">
    <cfRule type="expression" priority="47" aboveAverage="0" equalAverage="0" bottom="0" percent="0" rank="0" text="" dxfId="163">
      <formula>AND(G133&lt;&gt;"",H133="")</formula>
    </cfRule>
    <cfRule type="expression" priority="48" aboveAverage="0" equalAverage="0" bottom="0" percent="0" rank="0" text="" dxfId="164">
      <formula>G133&lt;&gt;""</formula>
    </cfRule>
    <cfRule type="expression" priority="49" aboveAverage="0" equalAverage="0" bottom="0" percent="0" rank="0" text="" dxfId="165">
      <formula>G133=""</formula>
    </cfRule>
  </conditionalFormatting>
  <conditionalFormatting sqref="D133:F133">
    <cfRule type="expression" priority="50" aboveAverage="0" equalAverage="0" bottom="0" percent="0" rank="0" text="" dxfId="166">
      <formula>AND(D133&lt;&gt;"",E133="")</formula>
    </cfRule>
    <cfRule type="expression" priority="51" aboveAverage="0" equalAverage="0" bottom="0" percent="0" rank="0" text="" dxfId="167">
      <formula>D133&lt;&gt;""</formula>
    </cfRule>
    <cfRule type="expression" priority="52" aboveAverage="0" equalAverage="0" bottom="0" percent="0" rank="0" text="" dxfId="168">
      <formula>D133=""</formula>
    </cfRule>
  </conditionalFormatting>
  <conditionalFormatting sqref="G134">
    <cfRule type="expression" priority="53" aboveAverage="0" equalAverage="0" bottom="0" percent="0" rank="0" text="" dxfId="169">
      <formula>AND(G134&lt;&gt;"",H134="")</formula>
    </cfRule>
    <cfRule type="expression" priority="54" aboveAverage="0" equalAverage="0" bottom="0" percent="0" rank="0" text="" dxfId="170">
      <formula>G134&lt;&gt;""</formula>
    </cfRule>
    <cfRule type="expression" priority="55" aboveAverage="0" equalAverage="0" bottom="0" percent="0" rank="0" text="" dxfId="171">
      <formula>G134=""</formula>
    </cfRule>
  </conditionalFormatting>
  <conditionalFormatting sqref="D134:F134">
    <cfRule type="expression" priority="56" aboveAverage="0" equalAverage="0" bottom="0" percent="0" rank="0" text="" dxfId="172">
      <formula>AND(D134&lt;&gt;"",E134="")</formula>
    </cfRule>
    <cfRule type="expression" priority="57" aboveAverage="0" equalAverage="0" bottom="0" percent="0" rank="0" text="" dxfId="173">
      <formula>D134&lt;&gt;""</formula>
    </cfRule>
    <cfRule type="expression" priority="58" aboveAverage="0" equalAverage="0" bottom="0" percent="0" rank="0" text="" dxfId="174">
      <formula>D134=""</formula>
    </cfRule>
  </conditionalFormatting>
  <conditionalFormatting sqref="G135">
    <cfRule type="expression" priority="59" aboveAverage="0" equalAverage="0" bottom="0" percent="0" rank="0" text="" dxfId="175">
      <formula>AND(G135&lt;&gt;"",H135="")</formula>
    </cfRule>
    <cfRule type="expression" priority="60" aboveAverage="0" equalAverage="0" bottom="0" percent="0" rank="0" text="" dxfId="176">
      <formula>G135&lt;&gt;""</formula>
    </cfRule>
    <cfRule type="expression" priority="61" aboveAverage="0" equalAverage="0" bottom="0" percent="0" rank="0" text="" dxfId="177">
      <formula>G135=""</formula>
    </cfRule>
  </conditionalFormatting>
  <conditionalFormatting sqref="D135:F135">
    <cfRule type="expression" priority="62" aboveAverage="0" equalAverage="0" bottom="0" percent="0" rank="0" text="" dxfId="178">
      <formula>AND(D135&lt;&gt;"",E135="")</formula>
    </cfRule>
    <cfRule type="expression" priority="63" aboveAverage="0" equalAverage="0" bottom="0" percent="0" rank="0" text="" dxfId="179">
      <formula>D135&lt;&gt;""</formula>
    </cfRule>
    <cfRule type="expression" priority="64" aboveAverage="0" equalAverage="0" bottom="0" percent="0" rank="0" text="" dxfId="180">
      <formula>D135=""</formula>
    </cfRule>
  </conditionalFormatting>
  <conditionalFormatting sqref="G137">
    <cfRule type="expression" priority="65" aboveAverage="0" equalAverage="0" bottom="0" percent="0" rank="0" text="" dxfId="181">
      <formula>AND(G137&lt;&gt;"",H137="")</formula>
    </cfRule>
    <cfRule type="expression" priority="66" aboveAverage="0" equalAverage="0" bottom="0" percent="0" rank="0" text="" dxfId="182">
      <formula>G137&lt;&gt;""</formula>
    </cfRule>
    <cfRule type="expression" priority="67" aboveAverage="0" equalAverage="0" bottom="0" percent="0" rank="0" text="" dxfId="183">
      <formula>G137=""</formula>
    </cfRule>
  </conditionalFormatting>
  <conditionalFormatting sqref="D137:F137">
    <cfRule type="expression" priority="68" aboveAverage="0" equalAverage="0" bottom="0" percent="0" rank="0" text="" dxfId="184">
      <formula>AND(D137&lt;&gt;"",E137="")</formula>
    </cfRule>
    <cfRule type="expression" priority="69" aboveAverage="0" equalAverage="0" bottom="0" percent="0" rank="0" text="" dxfId="185">
      <formula>D137&lt;&gt;""</formula>
    </cfRule>
    <cfRule type="expression" priority="70" aboveAverage="0" equalAverage="0" bottom="0" percent="0" rank="0" text="" dxfId="186">
      <formula>D137=""</formula>
    </cfRule>
  </conditionalFormatting>
  <conditionalFormatting sqref="G138:G139">
    <cfRule type="expression" priority="71" aboveAverage="0" equalAverage="0" bottom="0" percent="0" rank="0" text="" dxfId="187">
      <formula>AND(G138&lt;&gt;"",H138="")</formula>
    </cfRule>
    <cfRule type="expression" priority="72" aboveAverage="0" equalAverage="0" bottom="0" percent="0" rank="0" text="" dxfId="188">
      <formula>G138&lt;&gt;""</formula>
    </cfRule>
    <cfRule type="expression" priority="73" aboveAverage="0" equalAverage="0" bottom="0" percent="0" rank="0" text="" dxfId="189">
      <formula>G138=""</formula>
    </cfRule>
  </conditionalFormatting>
  <conditionalFormatting sqref="D138:F139">
    <cfRule type="expression" priority="74" aboveAverage="0" equalAverage="0" bottom="0" percent="0" rank="0" text="" dxfId="190">
      <formula>AND(D138&lt;&gt;"",E138="")</formula>
    </cfRule>
    <cfRule type="expression" priority="75" aboveAverage="0" equalAverage="0" bottom="0" percent="0" rank="0" text="" dxfId="191">
      <formula>D138&lt;&gt;""</formula>
    </cfRule>
    <cfRule type="expression" priority="76" aboveAverage="0" equalAverage="0" bottom="0" percent="0" rank="0" text="" dxfId="192">
      <formula>D138=""</formula>
    </cfRule>
  </conditionalFormatting>
  <conditionalFormatting sqref="G140">
    <cfRule type="expression" priority="77" aboveAverage="0" equalAverage="0" bottom="0" percent="0" rank="0" text="" dxfId="193">
      <formula>AND(G140&lt;&gt;"",H140="")</formula>
    </cfRule>
    <cfRule type="expression" priority="78" aboveAverage="0" equalAverage="0" bottom="0" percent="0" rank="0" text="" dxfId="194">
      <formula>G140&lt;&gt;""</formula>
    </cfRule>
    <cfRule type="expression" priority="79" aboveAverage="0" equalAverage="0" bottom="0" percent="0" rank="0" text="" dxfId="195">
      <formula>G140=""</formula>
    </cfRule>
  </conditionalFormatting>
  <conditionalFormatting sqref="D140:F141">
    <cfRule type="expression" priority="80" aboveAverage="0" equalAverage="0" bottom="0" percent="0" rank="0" text="" dxfId="196">
      <formula>AND(D140&lt;&gt;"",E140="")</formula>
    </cfRule>
    <cfRule type="expression" priority="81" aboveAverage="0" equalAverage="0" bottom="0" percent="0" rank="0" text="" dxfId="197">
      <formula>D140&lt;&gt;""</formula>
    </cfRule>
    <cfRule type="expression" priority="82" aboveAverage="0" equalAverage="0" bottom="0" percent="0" rank="0" text="" dxfId="198">
      <formula>D140=""</formula>
    </cfRule>
  </conditionalFormatting>
  <conditionalFormatting sqref="G142">
    <cfRule type="expression" priority="83" aboveAverage="0" equalAverage="0" bottom="0" percent="0" rank="0" text="" dxfId="199">
      <formula>AND(G142&lt;&gt;"",H142="")</formula>
    </cfRule>
    <cfRule type="expression" priority="84" aboveAverage="0" equalAverage="0" bottom="0" percent="0" rank="0" text="" dxfId="200">
      <formula>G142&lt;&gt;""</formula>
    </cfRule>
    <cfRule type="expression" priority="85" aboveAverage="0" equalAverage="0" bottom="0" percent="0" rank="0" text="" dxfId="201">
      <formula>G142=""</formula>
    </cfRule>
  </conditionalFormatting>
  <conditionalFormatting sqref="D142:F142">
    <cfRule type="expression" priority="86" aboveAverage="0" equalAverage="0" bottom="0" percent="0" rank="0" text="" dxfId="202">
      <formula>AND(D142&lt;&gt;"",E142="")</formula>
    </cfRule>
    <cfRule type="expression" priority="87" aboveAverage="0" equalAverage="0" bottom="0" percent="0" rank="0" text="" dxfId="203">
      <formula>D142&lt;&gt;""</formula>
    </cfRule>
    <cfRule type="expression" priority="88" aboveAverage="0" equalAverage="0" bottom="0" percent="0" rank="0" text="" dxfId="204">
      <formula>D142=""</formula>
    </cfRule>
  </conditionalFormatting>
  <conditionalFormatting sqref="G143">
    <cfRule type="expression" priority="89" aboveAverage="0" equalAverage="0" bottom="0" percent="0" rank="0" text="" dxfId="205">
      <formula>AND(G143&lt;&gt;"",H143="")</formula>
    </cfRule>
    <cfRule type="expression" priority="90" aboveAverage="0" equalAverage="0" bottom="0" percent="0" rank="0" text="" dxfId="206">
      <formula>G143&lt;&gt;""</formula>
    </cfRule>
    <cfRule type="expression" priority="91" aboveAverage="0" equalAverage="0" bottom="0" percent="0" rank="0" text="" dxfId="207">
      <formula>G143=""</formula>
    </cfRule>
  </conditionalFormatting>
  <conditionalFormatting sqref="D143:F143">
    <cfRule type="expression" priority="92" aboveAverage="0" equalAverage="0" bottom="0" percent="0" rank="0" text="" dxfId="208">
      <formula>AND(D143&lt;&gt;"",E143="")</formula>
    </cfRule>
    <cfRule type="expression" priority="93" aboveAverage="0" equalAverage="0" bottom="0" percent="0" rank="0" text="" dxfId="209">
      <formula>D143&lt;&gt;""</formula>
    </cfRule>
    <cfRule type="expression" priority="94" aboveAverage="0" equalAverage="0" bottom="0" percent="0" rank="0" text="" dxfId="210">
      <formula>D143=""</formula>
    </cfRule>
  </conditionalFormatting>
  <conditionalFormatting sqref="G145">
    <cfRule type="expression" priority="95" aboveAverage="0" equalAverage="0" bottom="0" percent="0" rank="0" text="" dxfId="211">
      <formula>AND(G145&lt;&gt;"",H145="")</formula>
    </cfRule>
    <cfRule type="expression" priority="96" aboveAverage="0" equalAverage="0" bottom="0" percent="0" rank="0" text="" dxfId="212">
      <formula>G145&lt;&gt;""</formula>
    </cfRule>
    <cfRule type="expression" priority="97" aboveAverage="0" equalAverage="0" bottom="0" percent="0" rank="0" text="" dxfId="213">
      <formula>G145=""</formula>
    </cfRule>
  </conditionalFormatting>
  <conditionalFormatting sqref="D145:F145">
    <cfRule type="expression" priority="98" aboveAverage="0" equalAverage="0" bottom="0" percent="0" rank="0" text="" dxfId="214">
      <formula>AND(D145&lt;&gt;"",E145="")</formula>
    </cfRule>
    <cfRule type="expression" priority="99" aboveAverage="0" equalAverage="0" bottom="0" percent="0" rank="0" text="" dxfId="215">
      <formula>D145&lt;&gt;""</formula>
    </cfRule>
    <cfRule type="expression" priority="100" aboveAverage="0" equalAverage="0" bottom="0" percent="0" rank="0" text="" dxfId="216">
      <formula>D145=""</formula>
    </cfRule>
  </conditionalFormatting>
  <conditionalFormatting sqref="H146">
    <cfRule type="expression" priority="101" aboveAverage="0" equalAverage="0" bottom="0" percent="0" rank="0" text="" dxfId="217">
      <formula>AND(H146&lt;&gt;"",I146="")</formula>
    </cfRule>
    <cfRule type="expression" priority="102" aboveAverage="0" equalAverage="0" bottom="0" percent="0" rank="0" text="" dxfId="218">
      <formula>H146&lt;&gt;""</formula>
    </cfRule>
    <cfRule type="expression" priority="103" aboveAverage="0" equalAverage="0" bottom="0" percent="0" rank="0" text="" dxfId="219">
      <formula>H146=""</formula>
    </cfRule>
  </conditionalFormatting>
  <conditionalFormatting sqref="H147">
    <cfRule type="expression" priority="104" aboveAverage="0" equalAverage="0" bottom="0" percent="0" rank="0" text="" dxfId="220">
      <formula>AND(H147&lt;&gt;"",I147="")</formula>
    </cfRule>
    <cfRule type="expression" priority="105" aboveAverage="0" equalAverage="0" bottom="0" percent="0" rank="0" text="" dxfId="221">
      <formula>H147&lt;&gt;""</formula>
    </cfRule>
    <cfRule type="expression" priority="106" aboveAverage="0" equalAverage="0" bottom="0" percent="0" rank="0" text="" dxfId="222">
      <formula>H147=""</formula>
    </cfRule>
  </conditionalFormatting>
  <conditionalFormatting sqref="G148">
    <cfRule type="expression" priority="107" aboveAverage="0" equalAverage="0" bottom="0" percent="0" rank="0" text="" dxfId="223">
      <formula>AND(G148&lt;&gt;"",H148="")</formula>
    </cfRule>
    <cfRule type="expression" priority="108" aboveAverage="0" equalAverage="0" bottom="0" percent="0" rank="0" text="" dxfId="224">
      <formula>G148&lt;&gt;""</formula>
    </cfRule>
    <cfRule type="expression" priority="109" aboveAverage="0" equalAverage="0" bottom="0" percent="0" rank="0" text="" dxfId="225">
      <formula>G148=""</formula>
    </cfRule>
  </conditionalFormatting>
  <conditionalFormatting sqref="D148:F148">
    <cfRule type="expression" priority="110" aboveAverage="0" equalAverage="0" bottom="0" percent="0" rank="0" text="" dxfId="226">
      <formula>AND(D148&lt;&gt;"",E148="")</formula>
    </cfRule>
    <cfRule type="expression" priority="111" aboveAverage="0" equalAverage="0" bottom="0" percent="0" rank="0" text="" dxfId="227">
      <formula>D148&lt;&gt;""</formula>
    </cfRule>
    <cfRule type="expression" priority="112" aboveAverage="0" equalAverage="0" bottom="0" percent="0" rank="0" text="" dxfId="228">
      <formula>D148=""</formula>
    </cfRule>
  </conditionalFormatting>
  <conditionalFormatting sqref="K53">
    <cfRule type="expression" priority="113" aboveAverage="0" equalAverage="0" bottom="0" percent="0" rank="0" text="" dxfId="229">
      <formula>AND(K53&lt;&gt;"",L53="")</formula>
    </cfRule>
    <cfRule type="expression" priority="114" aboveAverage="0" equalAverage="0" bottom="0" percent="0" rank="0" text="" dxfId="230">
      <formula>K53&lt;&gt;""</formula>
    </cfRule>
    <cfRule type="expression" priority="115" aboveAverage="0" equalAverage="0" bottom="0" percent="0" rank="0" text="" dxfId="231">
      <formula>K53=""</formula>
    </cfRule>
  </conditionalFormatting>
  <conditionalFormatting sqref="J64">
    <cfRule type="expression" priority="116" aboveAverage="0" equalAverage="0" bottom="0" percent="0" rank="0" text="" dxfId="232">
      <formula>AND(J64&lt;&gt;"",K64="")</formula>
    </cfRule>
    <cfRule type="expression" priority="117" aboveAverage="0" equalAverage="0" bottom="0" percent="0" rank="0" text="" dxfId="233">
      <formula>J64&lt;&gt;""</formula>
    </cfRule>
    <cfRule type="expression" priority="118" aboveAverage="0" equalAverage="0" bottom="0" percent="0" rank="0" text="" dxfId="234">
      <formula>J64=""</formula>
    </cfRule>
  </conditionalFormatting>
  <conditionalFormatting sqref="G67">
    <cfRule type="expression" priority="119" aboveAverage="0" equalAverage="0" bottom="0" percent="0" rank="0" text="" dxfId="235">
      <formula>AND(G67&lt;&gt;"",H67="")</formula>
    </cfRule>
    <cfRule type="expression" priority="120" aboveAverage="0" equalAverage="0" bottom="0" percent="0" rank="0" text="" dxfId="236">
      <formula>G67&lt;&gt;""</formula>
    </cfRule>
    <cfRule type="expression" priority="121" aboveAverage="0" equalAverage="0" bottom="0" percent="0" rank="0" text="" dxfId="237">
      <formula>G67=""</formula>
    </cfRule>
  </conditionalFormatting>
  <conditionalFormatting sqref="H90">
    <cfRule type="expression" priority="122" aboveAverage="0" equalAverage="0" bottom="0" percent="0" rank="0" text="" dxfId="238">
      <formula>AND(H90&lt;&gt;"",I90="")</formula>
    </cfRule>
    <cfRule type="expression" priority="123" aboveAverage="0" equalAverage="0" bottom="0" percent="0" rank="0" text="" dxfId="239">
      <formula>H90&lt;&gt;""</formula>
    </cfRule>
    <cfRule type="expression" priority="124" aboveAverage="0" equalAverage="0" bottom="0" percent="0" rank="0" text="" dxfId="240">
      <formula>H90=""</formula>
    </cfRule>
  </conditionalFormatting>
  <conditionalFormatting sqref="H133">
    <cfRule type="expression" priority="125" aboveAverage="0" equalAverage="0" bottom="0" percent="0" rank="0" text="" dxfId="241">
      <formula>AND(H133&lt;&gt;"",I133="")</formula>
    </cfRule>
    <cfRule type="expression" priority="126" aboveAverage="0" equalAverage="0" bottom="0" percent="0" rank="0" text="" dxfId="242">
      <formula>H133&lt;&gt;""</formula>
    </cfRule>
    <cfRule type="expression" priority="127" aboveAverage="0" equalAverage="0" bottom="0" percent="0" rank="0" text="" dxfId="243">
      <formula>H133=""</formula>
    </cfRule>
  </conditionalFormatting>
  <conditionalFormatting sqref="J70">
    <cfRule type="expression" priority="128" aboveAverage="0" equalAverage="0" bottom="0" percent="0" rank="0" text="" dxfId="244">
      <formula>AND(J70&lt;&gt;"",K70="")</formula>
    </cfRule>
    <cfRule type="expression" priority="129" aboveAverage="0" equalAverage="0" bottom="0" percent="0" rank="0" text="" dxfId="245">
      <formula>J70&lt;&gt;""</formula>
    </cfRule>
    <cfRule type="expression" priority="130" aboveAverage="0" equalAverage="0" bottom="0" percent="0" rank="0" text="" dxfId="246">
      <formula>J70=""</formula>
    </cfRule>
  </conditionalFormatting>
  <conditionalFormatting sqref="AE7">
    <cfRule type="expression" priority="131" aboveAverage="0" equalAverage="0" bottom="0" percent="0" rank="0" text="" dxfId="247">
      <formula>AND(AE7&lt;&gt;"",AF7="")</formula>
    </cfRule>
    <cfRule type="expression" priority="132" aboveAverage="0" equalAverage="0" bottom="0" percent="0" rank="0" text="" dxfId="248">
      <formula>AE7&lt;&gt;""</formula>
    </cfRule>
    <cfRule type="expression" priority="133" aboveAverage="0" equalAverage="0" bottom="0" percent="0" rank="0" text="" dxfId="249">
      <formula>AE7=""</formula>
    </cfRule>
  </conditionalFormatting>
  <conditionalFormatting sqref="AF5:AF6 AF8:AF148">
    <cfRule type="expression" priority="134" aboveAverage="0" equalAverage="0" bottom="0" percent="0" rank="0" text="" dxfId="250">
      <formula>AND(AF5&lt;&gt;"",AH5="")</formula>
    </cfRule>
    <cfRule type="expression" priority="135" aboveAverage="0" equalAverage="0" bottom="0" percent="0" rank="0" text="" dxfId="251">
      <formula>AF5&lt;&gt;""</formula>
    </cfRule>
    <cfRule type="expression" priority="136" aboveAverage="0" equalAverage="0" bottom="0" percent="0" rank="0" text="" dxfId="252">
      <formula>AF5=""</formula>
    </cfRule>
  </conditionalFormatting>
  <conditionalFormatting sqref="AG5:AG6 AG8:AG148">
    <cfRule type="expression" priority="137" aboveAverage="0" equalAverage="0" bottom="0" percent="0" rank="0" text="" dxfId="253">
      <formula>AND(AG5&lt;&gt;"",AI5="")</formula>
    </cfRule>
    <cfRule type="expression" priority="138" aboveAverage="0" equalAverage="0" bottom="0" percent="0" rank="0" text="" dxfId="254">
      <formula>AG5&lt;&gt;""</formula>
    </cfRule>
    <cfRule type="expression" priority="139" aboveAverage="0" equalAverage="0" bottom="0" percent="0" rank="0" text="" dxfId="255">
      <formula>AG5=""</formula>
    </cfRule>
  </conditionalFormatting>
  <conditionalFormatting sqref="AF7">
    <cfRule type="expression" priority="140" aboveAverage="0" equalAverage="0" bottom="0" percent="0" rank="0" text="" dxfId="256">
      <formula>AND(AF7&lt;&gt;"",AG7="")</formula>
    </cfRule>
    <cfRule type="expression" priority="141" aboveAverage="0" equalAverage="0" bottom="0" percent="0" rank="0" text="" dxfId="257">
      <formula>AF7&lt;&gt;""</formula>
    </cfRule>
    <cfRule type="expression" priority="142" aboveAverage="0" equalAverage="0" bottom="0" percent="0" rank="0" text="" dxfId="258">
      <formula>AF7=""</formula>
    </cfRule>
  </conditionalFormatting>
  <conditionalFormatting sqref="Q97">
    <cfRule type="expression" priority="143" aboveAverage="0" equalAverage="0" bottom="0" percent="0" rank="0" text="" dxfId="259">
      <formula>AND(Q97&lt;&gt;"",R97="")</formula>
    </cfRule>
    <cfRule type="expression" priority="144" aboveAverage="0" equalAverage="0" bottom="0" percent="0" rank="0" text="" dxfId="260">
      <formula>Q97&lt;&gt;""</formula>
    </cfRule>
    <cfRule type="expression" priority="145" aboveAverage="0" equalAverage="0" bottom="0" percent="0" rank="0" text="" dxfId="261">
      <formula>Q97=""</formula>
    </cfRule>
  </conditionalFormatting>
  <conditionalFormatting sqref="L118">
    <cfRule type="expression" priority="146" aboveAverage="0" equalAverage="0" bottom="0" percent="0" rank="0" text="" dxfId="262">
      <formula>AND(L118&lt;&gt;"",M118="")</formula>
    </cfRule>
    <cfRule type="expression" priority="147" aboveAverage="0" equalAverage="0" bottom="0" percent="0" rank="0" text="" dxfId="263">
      <formula>L118&lt;&gt;""</formula>
    </cfRule>
    <cfRule type="expression" priority="148" aboveAverage="0" equalAverage="0" bottom="0" percent="0" rank="0" text="" dxfId="264">
      <formula>L118=""</formula>
    </cfRule>
  </conditionalFormatting>
  <conditionalFormatting sqref="G123">
    <cfRule type="expression" priority="149" aboveAverage="0" equalAverage="0" bottom="0" percent="0" rank="0" text="" dxfId="265">
      <formula>AND(G123&lt;&gt;"",H123="")</formula>
    </cfRule>
    <cfRule type="expression" priority="150" aboveAverage="0" equalAverage="0" bottom="0" percent="0" rank="0" text="" dxfId="266">
      <formula>G123&lt;&gt;""</formula>
    </cfRule>
    <cfRule type="expression" priority="151" aboveAverage="0" equalAverage="0" bottom="0" percent="0" rank="0" text="" dxfId="267">
      <formula>G123=""</formula>
    </cfRule>
  </conditionalFormatting>
  <conditionalFormatting sqref="K148">
    <cfRule type="expression" priority="152" aboveAverage="0" equalAverage="0" bottom="0" percent="0" rank="0" text="" dxfId="268">
      <formula>AND(K148&lt;&gt;"",L148="")</formula>
    </cfRule>
    <cfRule type="expression" priority="153" aboveAverage="0" equalAverage="0" bottom="0" percent="0" rank="0" text="" dxfId="269">
      <formula>K148&lt;&gt;""</formula>
    </cfRule>
    <cfRule type="expression" priority="154" aboveAverage="0" equalAverage="0" bottom="0" percent="0" rank="0" text="" dxfId="270">
      <formula>K148=""</formula>
    </cfRule>
  </conditionalFormatting>
  <conditionalFormatting sqref="C139">
    <cfRule type="expression" priority="155" aboveAverage="0" equalAverage="0" bottom="0" percent="0" rank="0" text="" dxfId="271">
      <formula>AND(C139&lt;&gt;"",D139="")</formula>
    </cfRule>
    <cfRule type="expression" priority="156" aboveAverage="0" equalAverage="0" bottom="0" percent="0" rank="0" text="" dxfId="272">
      <formula>C139&lt;&gt;""</formula>
    </cfRule>
    <cfRule type="expression" priority="157" aboveAverage="0" equalAverage="0" bottom="0" percent="0" rank="0" text="" dxfId="273">
      <formula>C139=""</formula>
    </cfRule>
  </conditionalFormatting>
  <conditionalFormatting sqref="G114">
    <cfRule type="expression" priority="158" aboveAverage="0" equalAverage="0" bottom="0" percent="0" rank="0" text="" dxfId="274">
      <formula>AND(G114&lt;&gt;"",H114="")</formula>
    </cfRule>
    <cfRule type="expression" priority="159" aboveAverage="0" equalAverage="0" bottom="0" percent="0" rank="0" text="" dxfId="275">
      <formula>G114&lt;&gt;""</formula>
    </cfRule>
    <cfRule type="expression" priority="160" aboveAverage="0" equalAverage="0" bottom="0" percent="0" rank="0" text="" dxfId="276">
      <formula>G114=""</formula>
    </cfRule>
  </conditionalFormatting>
  <conditionalFormatting sqref="AH5:AH6 AH8:AH148">
    <cfRule type="expression" priority="161" aboveAverage="0" equalAverage="0" bottom="0" percent="0" rank="0" text="" dxfId="277">
      <formula>AND(AH5&lt;&gt;"",AJ5="")</formula>
    </cfRule>
    <cfRule type="expression" priority="162" aboveAverage="0" equalAverage="0" bottom="0" percent="0" rank="0" text="" dxfId="278">
      <formula>AH5&lt;&gt;""</formula>
    </cfRule>
    <cfRule type="expression" priority="163" aboveAverage="0" equalAverage="0" bottom="0" percent="0" rank="0" text="" dxfId="279">
      <formula>AH5=""</formula>
    </cfRule>
  </conditionalFormatting>
  <conditionalFormatting sqref="AI5:AI6 AI8:AI148">
    <cfRule type="expression" priority="164" aboveAverage="0" equalAverage="0" bottom="0" percent="0" rank="0" text="" dxfId="280">
      <formula>AND(AI5&lt;&gt;"",AK5="")</formula>
    </cfRule>
    <cfRule type="expression" priority="165" aboveAverage="0" equalAverage="0" bottom="0" percent="0" rank="0" text="" dxfId="281">
      <formula>AI5&lt;&gt;""</formula>
    </cfRule>
    <cfRule type="expression" priority="166" aboveAverage="0" equalAverage="0" bottom="0" percent="0" rank="0" text="" dxfId="282">
      <formula>AI5=""</formula>
    </cfRule>
  </conditionalFormatting>
  <conditionalFormatting sqref="AJ5:AJ6 AJ10:AL148 AJ8:AJ9 AL8:AL9">
    <cfRule type="expression" priority="167" aboveAverage="0" equalAverage="0" bottom="0" percent="0" rank="0" text="" dxfId="283">
      <formula>AND(AJ5&lt;&gt;"",AM5="")</formula>
    </cfRule>
    <cfRule type="expression" priority="168" aboveAverage="0" equalAverage="0" bottom="0" percent="0" rank="0" text="" dxfId="284">
      <formula>AJ5&lt;&gt;""</formula>
    </cfRule>
    <cfRule type="expression" priority="169" aboveAverage="0" equalAverage="0" bottom="0" percent="0" rank="0" text="" dxfId="285">
      <formula>AJ5=""</formula>
    </cfRule>
  </conditionalFormatting>
  <conditionalFormatting sqref="AK5:AL6">
    <cfRule type="expression" priority="170" aboveAverage="0" equalAverage="0" bottom="0" percent="0" rank="0" text="" dxfId="286">
      <formula>AND(AK5&lt;&gt;"",AN5="")</formula>
    </cfRule>
    <cfRule type="expression" priority="171" aboveAverage="0" equalAverage="0" bottom="0" percent="0" rank="0" text="" dxfId="287">
      <formula>AK5&lt;&gt;""</formula>
    </cfRule>
    <cfRule type="expression" priority="172" aboveAverage="0" equalAverage="0" bottom="0" percent="0" rank="0" text="" dxfId="288">
      <formula>AK5=""</formula>
    </cfRule>
  </conditionalFormatting>
  <conditionalFormatting sqref="AK9">
    <cfRule type="expression" priority="173" aboveAverage="0" equalAverage="0" bottom="0" percent="0" rank="0" text="" dxfId="289">
      <formula>AND(AK9&lt;&gt;"",AN9="")</formula>
    </cfRule>
    <cfRule type="expression" priority="174" aboveAverage="0" equalAverage="0" bottom="0" percent="0" rank="0" text="" dxfId="290">
      <formula>AK9&lt;&gt;""</formula>
    </cfRule>
    <cfRule type="expression" priority="175" aboveAverage="0" equalAverage="0" bottom="0" percent="0" rank="0" text="" dxfId="291">
      <formula>AK9=""</formula>
    </cfRule>
  </conditionalFormatting>
  <conditionalFormatting sqref="AK8">
    <cfRule type="expression" priority="176" aboveAverage="0" equalAverage="0" bottom="0" percent="0" rank="0" text="" dxfId="292">
      <formula>AND(AK8&lt;&gt;"",AN8="")</formula>
    </cfRule>
    <cfRule type="expression" priority="177" aboveAverage="0" equalAverage="0" bottom="0" percent="0" rank="0" text="" dxfId="293">
      <formula>AK8&lt;&gt;""</formula>
    </cfRule>
    <cfRule type="expression" priority="178" aboveAverage="0" equalAverage="0" bottom="0" percent="0" rank="0" text="" dxfId="294">
      <formula>AK8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21" activeCellId="0" sqref="H121"/>
    </sheetView>
  </sheetViews>
  <sheetFormatPr defaultColWidth="9.2109375" defaultRowHeight="13.2" zeroHeight="false" outlineLevelRow="0" outlineLevelCol="0"/>
  <cols>
    <col collapsed="false" customWidth="true" hidden="false" outlineLevel="0" max="1" min="1" style="7" width="13.55"/>
    <col collapsed="false" customWidth="true" hidden="false" outlineLevel="0" max="2" min="2" style="7" width="85.55"/>
    <col collapsed="false" customWidth="true" hidden="false" outlineLevel="0" max="32" min="3" style="7" width="13.55"/>
    <col collapsed="false" customWidth="false" hidden="false" outlineLevel="0" max="257" min="33" style="7" width="9.21"/>
  </cols>
  <sheetData>
    <row r="1" customFormat="false" ht="13.2" hidden="false" customHeight="true" outlineLevel="0" collapsed="false">
      <c r="A1" s="8"/>
      <c r="B1" s="9" t="s">
        <v>694</v>
      </c>
      <c r="C1" s="10" t="s">
        <v>1</v>
      </c>
      <c r="D1" s="10"/>
      <c r="E1" s="10"/>
      <c r="F1" s="10"/>
      <c r="G1" s="10"/>
    </row>
    <row r="2" customFormat="false" ht="13.2" hidden="false" customHeight="false" outlineLevel="0" collapsed="false">
      <c r="B2" s="9"/>
      <c r="C2" s="10"/>
      <c r="D2" s="10"/>
      <c r="E2" s="10"/>
      <c r="F2" s="10"/>
      <c r="G2" s="10"/>
    </row>
    <row r="3" customFormat="false" ht="13.2" hidden="false" customHeight="false" outlineLevel="0" collapsed="false">
      <c r="B3" s="75" t="n">
        <v>45750.2654976852</v>
      </c>
      <c r="C3" s="10"/>
      <c r="D3" s="10"/>
      <c r="E3" s="10"/>
      <c r="F3" s="10"/>
      <c r="G3" s="10"/>
    </row>
    <row r="4" customFormat="false" ht="25.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4</v>
      </c>
      <c r="M4" s="13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5" t="s">
        <v>20</v>
      </c>
      <c r="S4" s="15" t="s">
        <v>21</v>
      </c>
      <c r="T4" s="15" t="s">
        <v>22</v>
      </c>
      <c r="U4" s="15" t="s">
        <v>23</v>
      </c>
      <c r="V4" s="16" t="s">
        <v>24</v>
      </c>
      <c r="W4" s="16" t="s">
        <v>25</v>
      </c>
      <c r="X4" s="15" t="s">
        <v>26</v>
      </c>
      <c r="Y4" s="15" t="s">
        <v>27</v>
      </c>
      <c r="Z4" s="15" t="s">
        <v>28</v>
      </c>
      <c r="AA4" s="15" t="s">
        <v>29</v>
      </c>
      <c r="AB4" s="15" t="s">
        <v>30</v>
      </c>
      <c r="AC4" s="16" t="s">
        <v>31</v>
      </c>
      <c r="AD4" s="15" t="s">
        <v>32</v>
      </c>
      <c r="AE4" s="16" t="s">
        <v>33</v>
      </c>
      <c r="AF4" s="17" t="s">
        <v>34</v>
      </c>
    </row>
    <row r="5" customFormat="false" ht="25.5" hidden="false" customHeight="true" outlineLevel="0" collapsed="false">
      <c r="A5" s="18" t="s">
        <v>695</v>
      </c>
      <c r="B5" s="19" t="s">
        <v>96</v>
      </c>
      <c r="C5" s="20" t="n">
        <v>40756</v>
      </c>
      <c r="D5" s="20" t="s">
        <v>37</v>
      </c>
      <c r="E5" s="20" t="s">
        <v>37</v>
      </c>
      <c r="F5" s="20" t="s">
        <v>37</v>
      </c>
      <c r="G5" s="20" t="n">
        <v>42577</v>
      </c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</row>
    <row r="6" customFormat="false" ht="25.5" hidden="false" customHeight="true" outlineLevel="0" collapsed="false">
      <c r="A6" s="18" t="s">
        <v>695</v>
      </c>
      <c r="B6" s="19" t="s">
        <v>97</v>
      </c>
      <c r="C6" s="20" t="n">
        <v>40756</v>
      </c>
      <c r="D6" s="20" t="n">
        <v>41047</v>
      </c>
      <c r="E6" s="20" t="s">
        <v>37</v>
      </c>
      <c r="F6" s="20" t="s">
        <v>37</v>
      </c>
      <c r="G6" s="20" t="n">
        <v>41138</v>
      </c>
      <c r="H6" s="20" t="n">
        <v>42095</v>
      </c>
      <c r="I6" s="20" t="n">
        <v>42669</v>
      </c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</row>
    <row r="7" customFormat="false" ht="25.5" hidden="false" customHeight="true" outlineLevel="0" collapsed="false">
      <c r="A7" s="18" t="s">
        <v>695</v>
      </c>
      <c r="B7" s="19" t="s">
        <v>98</v>
      </c>
      <c r="C7" s="20" t="n">
        <v>40756</v>
      </c>
      <c r="D7" s="20" t="n">
        <v>41052</v>
      </c>
      <c r="E7" s="20" t="s">
        <v>37</v>
      </c>
      <c r="F7" s="20" t="s">
        <v>37</v>
      </c>
      <c r="G7" s="20" t="n">
        <v>41141</v>
      </c>
      <c r="H7" s="20" t="n">
        <v>41254</v>
      </c>
      <c r="I7" s="20" t="n">
        <v>41446</v>
      </c>
      <c r="J7" s="20" t="n">
        <v>41683</v>
      </c>
      <c r="K7" s="20" t="n">
        <v>41936</v>
      </c>
      <c r="L7" s="20" t="n">
        <v>41982</v>
      </c>
      <c r="M7" s="20" t="n">
        <v>42023</v>
      </c>
      <c r="N7" s="20" t="n">
        <v>42040</v>
      </c>
      <c r="O7" s="20" t="n">
        <v>42261</v>
      </c>
      <c r="P7" s="20" t="n">
        <v>42547</v>
      </c>
      <c r="Q7" s="20" t="n">
        <v>42634</v>
      </c>
      <c r="R7" s="20" t="n">
        <v>43251</v>
      </c>
      <c r="S7" s="20" t="n">
        <v>43434</v>
      </c>
      <c r="T7" s="20" t="s">
        <v>696</v>
      </c>
      <c r="U7" s="20" t="n">
        <v>44165</v>
      </c>
      <c r="V7" s="20" t="n">
        <v>44196</v>
      </c>
      <c r="W7" s="20" t="n">
        <v>44344</v>
      </c>
      <c r="X7" s="20" t="n">
        <v>44530</v>
      </c>
      <c r="Y7" s="20" t="n">
        <v>44706</v>
      </c>
      <c r="Z7" s="20" t="n">
        <v>44895</v>
      </c>
      <c r="AA7" s="20" t="n">
        <v>45071</v>
      </c>
      <c r="AB7" s="20" t="n">
        <v>45260</v>
      </c>
      <c r="AC7" s="20"/>
      <c r="AD7" s="20"/>
      <c r="AE7" s="20"/>
      <c r="AF7" s="20"/>
    </row>
    <row r="8" customFormat="false" ht="25.5" hidden="false" customHeight="true" outlineLevel="0" collapsed="false">
      <c r="A8" s="18" t="s">
        <v>697</v>
      </c>
      <c r="B8" s="19" t="s">
        <v>698</v>
      </c>
      <c r="C8" s="20" t="n">
        <v>40756</v>
      </c>
      <c r="D8" s="20" t="s">
        <v>37</v>
      </c>
      <c r="E8" s="20" t="s">
        <v>37</v>
      </c>
      <c r="F8" s="20" t="s">
        <v>37</v>
      </c>
      <c r="G8" s="20" t="n">
        <v>43798</v>
      </c>
      <c r="H8" s="20" t="n">
        <v>45071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</row>
    <row r="9" customFormat="false" ht="25.5" hidden="false" customHeight="true" outlineLevel="0" collapsed="false">
      <c r="A9" s="43" t="s">
        <v>699</v>
      </c>
      <c r="B9" s="44" t="s">
        <v>700</v>
      </c>
      <c r="C9" s="20" t="n">
        <v>40756</v>
      </c>
      <c r="D9" s="20" t="s">
        <v>37</v>
      </c>
      <c r="E9" s="20" t="s">
        <v>37</v>
      </c>
      <c r="F9" s="20" t="s">
        <v>37</v>
      </c>
      <c r="G9" s="20" t="n">
        <v>41683</v>
      </c>
      <c r="H9" s="20" t="n">
        <v>42023</v>
      </c>
      <c r="I9" s="20" t="n">
        <v>42472</v>
      </c>
      <c r="J9" s="20" t="s">
        <v>701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</row>
    <row r="10" customFormat="false" ht="25.5" hidden="false" customHeight="true" outlineLevel="0" collapsed="false">
      <c r="A10" s="18" t="s">
        <v>702</v>
      </c>
      <c r="B10" s="19" t="s">
        <v>703</v>
      </c>
      <c r="C10" s="20" t="n">
        <v>40756</v>
      </c>
      <c r="D10" s="20" t="s">
        <v>37</v>
      </c>
      <c r="E10" s="20" t="s">
        <v>37</v>
      </c>
      <c r="F10" s="20" t="s">
        <v>37</v>
      </c>
      <c r="G10" s="20" t="n">
        <v>43798</v>
      </c>
      <c r="H10" s="20" t="n">
        <v>45071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</row>
    <row r="11" customFormat="false" ht="25.5" hidden="false" customHeight="true" outlineLevel="0" collapsed="false">
      <c r="A11" s="43" t="s">
        <v>704</v>
      </c>
      <c r="B11" s="44" t="s">
        <v>705</v>
      </c>
      <c r="C11" s="20" t="n">
        <v>40756</v>
      </c>
      <c r="D11" s="20" t="s">
        <v>37</v>
      </c>
      <c r="E11" s="20" t="s">
        <v>37</v>
      </c>
      <c r="F11" s="20" t="s">
        <v>37</v>
      </c>
      <c r="G11" s="20" t="s">
        <v>706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customFormat="false" ht="25.5" hidden="false" customHeight="true" outlineLevel="0" collapsed="false">
      <c r="A12" s="18" t="s">
        <v>707</v>
      </c>
      <c r="B12" s="19" t="s">
        <v>708</v>
      </c>
      <c r="C12" s="20" t="n">
        <v>40756</v>
      </c>
      <c r="D12" s="20" t="s">
        <v>37</v>
      </c>
      <c r="E12" s="20" t="s">
        <v>37</v>
      </c>
      <c r="F12" s="20" t="s">
        <v>37</v>
      </c>
      <c r="G12" s="20" t="n">
        <v>43251</v>
      </c>
      <c r="H12" s="20" t="n">
        <v>43798</v>
      </c>
      <c r="I12" s="20" t="n">
        <v>45071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</row>
    <row r="13" customFormat="false" ht="25.5" hidden="false" customHeight="true" outlineLevel="0" collapsed="false">
      <c r="A13" s="18" t="s">
        <v>709</v>
      </c>
      <c r="B13" s="19" t="s">
        <v>710</v>
      </c>
      <c r="C13" s="20" t="n">
        <v>40756</v>
      </c>
      <c r="D13" s="20" t="s">
        <v>37</v>
      </c>
      <c r="E13" s="20" t="s">
        <v>37</v>
      </c>
      <c r="F13" s="20" t="s">
        <v>37</v>
      </c>
      <c r="G13" s="20" t="n">
        <v>43798</v>
      </c>
      <c r="H13" s="20" t="n">
        <v>45071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</row>
    <row r="14" customFormat="false" ht="25.5" hidden="false" customHeight="true" outlineLevel="0" collapsed="false">
      <c r="A14" s="43" t="s">
        <v>711</v>
      </c>
      <c r="B14" s="44" t="s">
        <v>712</v>
      </c>
      <c r="C14" s="20" t="n">
        <v>40756</v>
      </c>
      <c r="D14" s="20" t="s">
        <v>37</v>
      </c>
      <c r="E14" s="20" t="s">
        <v>37</v>
      </c>
      <c r="F14" s="20" t="s">
        <v>37</v>
      </c>
      <c r="G14" s="20" t="s">
        <v>174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customFormat="false" ht="25.5" hidden="false" customHeight="true" outlineLevel="0" collapsed="false">
      <c r="A15" s="43" t="s">
        <v>713</v>
      </c>
      <c r="B15" s="44" t="s">
        <v>714</v>
      </c>
      <c r="C15" s="20" t="n">
        <v>40756</v>
      </c>
      <c r="D15" s="20" t="s">
        <v>37</v>
      </c>
      <c r="E15" s="20" t="s">
        <v>37</v>
      </c>
      <c r="F15" s="20" t="s">
        <v>37</v>
      </c>
      <c r="G15" s="20" t="s">
        <v>174</v>
      </c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</row>
    <row r="16" customFormat="false" ht="25.5" hidden="false" customHeight="true" outlineLevel="0" collapsed="false">
      <c r="A16" s="43" t="s">
        <v>715</v>
      </c>
      <c r="B16" s="44" t="s">
        <v>716</v>
      </c>
      <c r="C16" s="20" t="n">
        <v>40756</v>
      </c>
      <c r="D16" s="20" t="s">
        <v>37</v>
      </c>
      <c r="E16" s="20" t="s">
        <v>37</v>
      </c>
      <c r="F16" s="20" t="s">
        <v>37</v>
      </c>
      <c r="G16" s="20" t="s">
        <v>717</v>
      </c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</row>
    <row r="17" customFormat="false" ht="25.5" hidden="false" customHeight="true" outlineLevel="0" collapsed="false">
      <c r="A17" s="43" t="s">
        <v>718</v>
      </c>
      <c r="B17" s="44" t="s">
        <v>719</v>
      </c>
      <c r="C17" s="20" t="n">
        <v>40756</v>
      </c>
      <c r="D17" s="20" t="s">
        <v>37</v>
      </c>
      <c r="E17" s="20" t="s">
        <v>37</v>
      </c>
      <c r="F17" s="20" t="s">
        <v>37</v>
      </c>
      <c r="G17" s="20" t="s">
        <v>706</v>
      </c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</row>
    <row r="18" customFormat="false" ht="25.5" hidden="false" customHeight="true" outlineLevel="0" collapsed="false">
      <c r="A18" s="43" t="s">
        <v>720</v>
      </c>
      <c r="B18" s="44" t="s">
        <v>721</v>
      </c>
      <c r="C18" s="20" t="n">
        <v>40756</v>
      </c>
      <c r="D18" s="20" t="s">
        <v>37</v>
      </c>
      <c r="E18" s="20" t="s">
        <v>37</v>
      </c>
      <c r="F18" s="20" t="s">
        <v>37</v>
      </c>
      <c r="G18" s="20" t="s">
        <v>174</v>
      </c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</row>
    <row r="19" customFormat="false" ht="25.5" hidden="false" customHeight="true" outlineLevel="0" collapsed="false">
      <c r="A19" s="43" t="s">
        <v>722</v>
      </c>
      <c r="B19" s="44" t="s">
        <v>723</v>
      </c>
      <c r="C19" s="20" t="n">
        <v>40756</v>
      </c>
      <c r="D19" s="20" t="s">
        <v>37</v>
      </c>
      <c r="E19" s="20" t="s">
        <v>37</v>
      </c>
      <c r="F19" s="20" t="s">
        <v>37</v>
      </c>
      <c r="G19" s="20" t="s">
        <v>174</v>
      </c>
      <c r="H19" s="20" t="n">
        <v>45625</v>
      </c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</row>
    <row r="20" customFormat="false" ht="25.5" hidden="false" customHeight="true" outlineLevel="0" collapsed="false">
      <c r="A20" s="18" t="s">
        <v>724</v>
      </c>
      <c r="B20" s="19" t="s">
        <v>725</v>
      </c>
      <c r="C20" s="20" t="n">
        <v>40756</v>
      </c>
      <c r="D20" s="20" t="s">
        <v>37</v>
      </c>
      <c r="E20" s="20" t="s">
        <v>37</v>
      </c>
      <c r="F20" s="20" t="s">
        <v>37</v>
      </c>
      <c r="G20" s="20" t="n">
        <v>42559</v>
      </c>
      <c r="H20" s="20" t="n">
        <v>43798</v>
      </c>
      <c r="I20" s="20" t="n">
        <v>45071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</row>
    <row r="21" customFormat="false" ht="25.5" hidden="false" customHeight="true" outlineLevel="0" collapsed="false">
      <c r="A21" s="43" t="s">
        <v>726</v>
      </c>
      <c r="B21" s="44" t="s">
        <v>727</v>
      </c>
      <c r="C21" s="20" t="n">
        <v>40756</v>
      </c>
      <c r="D21" s="20" t="s">
        <v>37</v>
      </c>
      <c r="E21" s="20" t="s">
        <v>37</v>
      </c>
      <c r="F21" s="20" t="s">
        <v>37</v>
      </c>
      <c r="G21" s="20" t="s">
        <v>706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</row>
    <row r="22" customFormat="false" ht="25.5" hidden="false" customHeight="true" outlineLevel="0" collapsed="false">
      <c r="A22" s="43" t="s">
        <v>728</v>
      </c>
      <c r="B22" s="44" t="s">
        <v>729</v>
      </c>
      <c r="C22" s="20" t="n">
        <v>40756</v>
      </c>
      <c r="D22" s="20" t="s">
        <v>37</v>
      </c>
      <c r="E22" s="20" t="s">
        <v>37</v>
      </c>
      <c r="F22" s="20" t="s">
        <v>37</v>
      </c>
      <c r="G22" s="20" t="n">
        <v>41870</v>
      </c>
      <c r="H22" s="20" t="s">
        <v>717</v>
      </c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</row>
    <row r="23" customFormat="false" ht="25.5" hidden="false" customHeight="true" outlineLevel="0" collapsed="false">
      <c r="A23" s="43" t="s">
        <v>730</v>
      </c>
      <c r="B23" s="44" t="s">
        <v>731</v>
      </c>
      <c r="C23" s="20" t="n">
        <v>40756</v>
      </c>
      <c r="D23" s="20" t="s">
        <v>37</v>
      </c>
      <c r="E23" s="20" t="s">
        <v>37</v>
      </c>
      <c r="F23" s="20" t="s">
        <v>37</v>
      </c>
      <c r="G23" s="20" t="n">
        <v>42040</v>
      </c>
      <c r="H23" s="20" t="s">
        <v>717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</row>
    <row r="24" customFormat="false" ht="25.5" hidden="false" customHeight="true" outlineLevel="0" collapsed="false">
      <c r="A24" s="43" t="s">
        <v>732</v>
      </c>
      <c r="B24" s="44" t="s">
        <v>733</v>
      </c>
      <c r="C24" s="20" t="n">
        <v>40756</v>
      </c>
      <c r="D24" s="20" t="s">
        <v>37</v>
      </c>
      <c r="E24" s="20" t="s">
        <v>37</v>
      </c>
      <c r="F24" s="20" t="s">
        <v>37</v>
      </c>
      <c r="G24" s="20" t="s">
        <v>717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</row>
    <row r="25" customFormat="false" ht="25.5" hidden="false" customHeight="true" outlineLevel="0" collapsed="false">
      <c r="A25" s="18" t="s">
        <v>734</v>
      </c>
      <c r="B25" s="19" t="s">
        <v>735</v>
      </c>
      <c r="C25" s="20" t="n">
        <v>40756</v>
      </c>
      <c r="D25" s="20" t="s">
        <v>37</v>
      </c>
      <c r="E25" s="20" t="s">
        <v>37</v>
      </c>
      <c r="F25" s="20" t="s">
        <v>37</v>
      </c>
      <c r="G25" s="20" t="n">
        <v>43798</v>
      </c>
      <c r="H25" s="20" t="n">
        <v>45071</v>
      </c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</row>
    <row r="26" customFormat="false" ht="25.5" hidden="false" customHeight="true" outlineLevel="0" collapsed="false">
      <c r="A26" s="43" t="s">
        <v>736</v>
      </c>
      <c r="B26" s="44" t="s">
        <v>737</v>
      </c>
      <c r="C26" s="20" t="n">
        <v>40756</v>
      </c>
      <c r="D26" s="20" t="s">
        <v>37</v>
      </c>
      <c r="E26" s="20" t="s">
        <v>37</v>
      </c>
      <c r="F26" s="20" t="s">
        <v>37</v>
      </c>
      <c r="G26" s="20" t="s">
        <v>717</v>
      </c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</row>
    <row r="27" customFormat="false" ht="25.5" hidden="false" customHeight="true" outlineLevel="0" collapsed="false">
      <c r="A27" s="43" t="s">
        <v>738</v>
      </c>
      <c r="B27" s="44" t="s">
        <v>739</v>
      </c>
      <c r="C27" s="20" t="n">
        <v>40756</v>
      </c>
      <c r="D27" s="20" t="s">
        <v>37</v>
      </c>
      <c r="E27" s="20" t="s">
        <v>37</v>
      </c>
      <c r="F27" s="20" t="s">
        <v>37</v>
      </c>
      <c r="G27" s="20" t="n">
        <v>41683</v>
      </c>
      <c r="H27" s="20" t="s">
        <v>174</v>
      </c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</row>
    <row r="28" customFormat="false" ht="25.5" hidden="false" customHeight="true" outlineLevel="0" collapsed="false">
      <c r="A28" s="43" t="s">
        <v>740</v>
      </c>
      <c r="B28" s="44" t="s">
        <v>741</v>
      </c>
      <c r="C28" s="20" t="n">
        <v>40756</v>
      </c>
      <c r="D28" s="20" t="s">
        <v>37</v>
      </c>
      <c r="E28" s="20" t="s">
        <v>37</v>
      </c>
      <c r="F28" s="20" t="s">
        <v>37</v>
      </c>
      <c r="G28" s="20" t="s">
        <v>706</v>
      </c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</row>
    <row r="29" customFormat="false" ht="25.5" hidden="false" customHeight="true" outlineLevel="0" collapsed="false">
      <c r="A29" s="43" t="s">
        <v>742</v>
      </c>
      <c r="B29" s="44" t="s">
        <v>743</v>
      </c>
      <c r="C29" s="20" t="n">
        <v>40756</v>
      </c>
      <c r="D29" s="20" t="s">
        <v>37</v>
      </c>
      <c r="E29" s="20" t="s">
        <v>37</v>
      </c>
      <c r="F29" s="20" t="s">
        <v>37</v>
      </c>
      <c r="G29" s="20" t="s">
        <v>706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</row>
    <row r="30" customFormat="false" ht="25.5" hidden="false" customHeight="true" outlineLevel="0" collapsed="false">
      <c r="A30" s="43" t="s">
        <v>744</v>
      </c>
      <c r="B30" s="44" t="s">
        <v>745</v>
      </c>
      <c r="C30" s="20" t="n">
        <v>40756</v>
      </c>
      <c r="D30" s="20" t="s">
        <v>37</v>
      </c>
      <c r="E30" s="20" t="s">
        <v>37</v>
      </c>
      <c r="F30" s="20" t="s">
        <v>37</v>
      </c>
      <c r="G30" s="20" t="s">
        <v>706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</row>
    <row r="31" customFormat="false" ht="25.5" hidden="false" customHeight="true" outlineLevel="0" collapsed="false">
      <c r="A31" s="43" t="s">
        <v>746</v>
      </c>
      <c r="B31" s="44" t="s">
        <v>747</v>
      </c>
      <c r="C31" s="20" t="n">
        <v>40756</v>
      </c>
      <c r="D31" s="20" t="s">
        <v>37</v>
      </c>
      <c r="E31" s="20" t="s">
        <v>37</v>
      </c>
      <c r="F31" s="20" t="s">
        <v>37</v>
      </c>
      <c r="G31" s="20" t="s">
        <v>706</v>
      </c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</row>
    <row r="32" customFormat="false" ht="25.5" hidden="false" customHeight="true" outlineLevel="0" collapsed="false">
      <c r="A32" s="43" t="s">
        <v>748</v>
      </c>
      <c r="B32" s="44" t="s">
        <v>749</v>
      </c>
      <c r="C32" s="20" t="n">
        <v>40756</v>
      </c>
      <c r="D32" s="20" t="s">
        <v>37</v>
      </c>
      <c r="E32" s="20" t="s">
        <v>37</v>
      </c>
      <c r="F32" s="20" t="s">
        <v>37</v>
      </c>
      <c r="G32" s="20" t="n">
        <v>41683</v>
      </c>
      <c r="H32" s="20" t="s">
        <v>174</v>
      </c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</row>
    <row r="33" customFormat="false" ht="25.5" hidden="false" customHeight="true" outlineLevel="0" collapsed="false">
      <c r="A33" s="43" t="s">
        <v>750</v>
      </c>
      <c r="B33" s="44" t="s">
        <v>751</v>
      </c>
      <c r="C33" s="20" t="n">
        <v>40756</v>
      </c>
      <c r="D33" s="20" t="s">
        <v>37</v>
      </c>
      <c r="E33" s="20" t="s">
        <v>37</v>
      </c>
      <c r="F33" s="20" t="s">
        <v>37</v>
      </c>
      <c r="G33" s="20" t="n">
        <v>41683</v>
      </c>
      <c r="H33" s="20" t="s">
        <v>717</v>
      </c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</row>
    <row r="34" customFormat="false" ht="25.5" hidden="false" customHeight="true" outlineLevel="0" collapsed="false">
      <c r="A34" s="43" t="s">
        <v>752</v>
      </c>
      <c r="B34" s="44" t="s">
        <v>753</v>
      </c>
      <c r="C34" s="20" t="n">
        <v>40756</v>
      </c>
      <c r="D34" s="20" t="s">
        <v>37</v>
      </c>
      <c r="E34" s="20" t="s">
        <v>37</v>
      </c>
      <c r="F34" s="20" t="s">
        <v>37</v>
      </c>
      <c r="G34" s="20" t="s">
        <v>706</v>
      </c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</row>
    <row r="35" customFormat="false" ht="25.5" hidden="false" customHeight="true" outlineLevel="0" collapsed="false">
      <c r="A35" s="43" t="s">
        <v>754</v>
      </c>
      <c r="B35" s="44" t="s">
        <v>755</v>
      </c>
      <c r="C35" s="20" t="n">
        <v>40756</v>
      </c>
      <c r="D35" s="20" t="s">
        <v>37</v>
      </c>
      <c r="E35" s="20" t="s">
        <v>37</v>
      </c>
      <c r="F35" s="20" t="s">
        <v>37</v>
      </c>
      <c r="G35" s="20" t="s">
        <v>706</v>
      </c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</row>
    <row r="36" customFormat="false" ht="25.5" hidden="false" customHeight="true" outlineLevel="0" collapsed="false">
      <c r="A36" s="43" t="s">
        <v>756</v>
      </c>
      <c r="B36" s="44" t="s">
        <v>757</v>
      </c>
      <c r="C36" s="20" t="n">
        <v>40756</v>
      </c>
      <c r="D36" s="20" t="s">
        <v>37</v>
      </c>
      <c r="E36" s="20" t="s">
        <v>37</v>
      </c>
      <c r="F36" s="20" t="s">
        <v>37</v>
      </c>
      <c r="G36" s="20" t="s">
        <v>717</v>
      </c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</row>
    <row r="37" customFormat="false" ht="25.5" hidden="false" customHeight="true" outlineLevel="0" collapsed="false">
      <c r="A37" s="43" t="s">
        <v>758</v>
      </c>
      <c r="B37" s="44" t="s">
        <v>759</v>
      </c>
      <c r="C37" s="20" t="n">
        <v>40756</v>
      </c>
      <c r="D37" s="20" t="n">
        <v>40890</v>
      </c>
      <c r="E37" s="20" t="s">
        <v>37</v>
      </c>
      <c r="F37" s="20" t="s">
        <v>37</v>
      </c>
      <c r="G37" s="20" t="s">
        <v>717</v>
      </c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</row>
    <row r="38" customFormat="false" ht="25.5" hidden="false" customHeight="true" outlineLevel="0" collapsed="false">
      <c r="A38" s="43" t="s">
        <v>760</v>
      </c>
      <c r="B38" s="44" t="s">
        <v>761</v>
      </c>
      <c r="C38" s="20" t="n">
        <v>40756</v>
      </c>
      <c r="D38" s="20" t="s">
        <v>37</v>
      </c>
      <c r="E38" s="20" t="s">
        <v>37</v>
      </c>
      <c r="F38" s="20" t="s">
        <v>37</v>
      </c>
      <c r="G38" s="20" t="s">
        <v>174</v>
      </c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</row>
    <row r="39" customFormat="false" ht="25.5" hidden="false" customHeight="true" outlineLevel="0" collapsed="false">
      <c r="A39" s="43" t="s">
        <v>762</v>
      </c>
      <c r="B39" s="44" t="s">
        <v>763</v>
      </c>
      <c r="C39" s="20" t="n">
        <v>40756</v>
      </c>
      <c r="D39" s="20" t="s">
        <v>37</v>
      </c>
      <c r="E39" s="20" t="s">
        <v>37</v>
      </c>
      <c r="F39" s="20" t="s">
        <v>37</v>
      </c>
      <c r="G39" s="20" t="s">
        <v>706</v>
      </c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</row>
    <row r="40" customFormat="false" ht="25.5" hidden="false" customHeight="true" outlineLevel="0" collapsed="false">
      <c r="A40" s="43" t="s">
        <v>764</v>
      </c>
      <c r="B40" s="44" t="s">
        <v>765</v>
      </c>
      <c r="C40" s="20" t="n">
        <v>40756</v>
      </c>
      <c r="D40" s="20" t="s">
        <v>37</v>
      </c>
      <c r="E40" s="20" t="s">
        <v>37</v>
      </c>
      <c r="F40" s="20" t="s">
        <v>37</v>
      </c>
      <c r="G40" s="20" t="s">
        <v>174</v>
      </c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</row>
    <row r="41" customFormat="false" ht="25.5" hidden="false" customHeight="true" outlineLevel="0" collapsed="false">
      <c r="A41" s="43" t="s">
        <v>766</v>
      </c>
      <c r="B41" s="44" t="s">
        <v>767</v>
      </c>
      <c r="C41" s="20" t="n">
        <v>40756</v>
      </c>
      <c r="D41" s="20" t="s">
        <v>37</v>
      </c>
      <c r="E41" s="20" t="s">
        <v>37</v>
      </c>
      <c r="F41" s="20" t="s">
        <v>37</v>
      </c>
      <c r="G41" s="20" t="s">
        <v>174</v>
      </c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</row>
    <row r="42" customFormat="false" ht="25.5" hidden="false" customHeight="true" outlineLevel="0" collapsed="false">
      <c r="A42" s="43" t="s">
        <v>768</v>
      </c>
      <c r="B42" s="44" t="s">
        <v>769</v>
      </c>
      <c r="C42" s="20" t="n">
        <v>40756</v>
      </c>
      <c r="D42" s="20" t="s">
        <v>37</v>
      </c>
      <c r="E42" s="20" t="s">
        <v>37</v>
      </c>
      <c r="F42" s="20" t="s">
        <v>37</v>
      </c>
      <c r="G42" s="20" t="n">
        <v>41683</v>
      </c>
      <c r="H42" s="20" t="s">
        <v>174</v>
      </c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</row>
    <row r="43" customFormat="false" ht="25.5" hidden="false" customHeight="true" outlineLevel="0" collapsed="false">
      <c r="A43" s="43" t="s">
        <v>770</v>
      </c>
      <c r="B43" s="44" t="s">
        <v>771</v>
      </c>
      <c r="C43" s="20" t="n">
        <v>40756</v>
      </c>
      <c r="D43" s="20" t="s">
        <v>37</v>
      </c>
      <c r="E43" s="20" t="s">
        <v>37</v>
      </c>
      <c r="F43" s="20" t="s">
        <v>37</v>
      </c>
      <c r="G43" s="20" t="s">
        <v>706</v>
      </c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</row>
    <row r="44" customFormat="false" ht="25.5" hidden="false" customHeight="true" outlineLevel="0" collapsed="false">
      <c r="A44" s="43" t="s">
        <v>772</v>
      </c>
      <c r="B44" s="44" t="s">
        <v>773</v>
      </c>
      <c r="C44" s="20" t="n">
        <v>40756</v>
      </c>
      <c r="D44" s="20" t="s">
        <v>37</v>
      </c>
      <c r="E44" s="20" t="s">
        <v>37</v>
      </c>
      <c r="F44" s="20" t="s">
        <v>37</v>
      </c>
      <c r="G44" s="20" t="s">
        <v>174</v>
      </c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</row>
    <row r="45" customFormat="false" ht="25.5" hidden="false" customHeight="true" outlineLevel="0" collapsed="false">
      <c r="A45" s="43" t="s">
        <v>774</v>
      </c>
      <c r="B45" s="44" t="s">
        <v>775</v>
      </c>
      <c r="C45" s="20" t="n">
        <v>40756</v>
      </c>
      <c r="D45" s="20" t="s">
        <v>37</v>
      </c>
      <c r="E45" s="20" t="s">
        <v>37</v>
      </c>
      <c r="F45" s="20" t="s">
        <v>37</v>
      </c>
      <c r="G45" s="20" t="s">
        <v>174</v>
      </c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</row>
    <row r="46" customFormat="false" ht="25.5" hidden="false" customHeight="true" outlineLevel="0" collapsed="false">
      <c r="A46" s="43" t="s">
        <v>776</v>
      </c>
      <c r="B46" s="44" t="s">
        <v>777</v>
      </c>
      <c r="C46" s="20" t="n">
        <v>40756</v>
      </c>
      <c r="D46" s="20" t="s">
        <v>37</v>
      </c>
      <c r="E46" s="20" t="s">
        <v>37</v>
      </c>
      <c r="F46" s="20" t="s">
        <v>37</v>
      </c>
      <c r="G46" s="20" t="s">
        <v>778</v>
      </c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</row>
    <row r="47" customFormat="false" ht="25.5" hidden="false" customHeight="true" outlineLevel="0" collapsed="false">
      <c r="A47" s="43" t="s">
        <v>779</v>
      </c>
      <c r="B47" s="44" t="s">
        <v>780</v>
      </c>
      <c r="C47" s="20" t="n">
        <v>40756</v>
      </c>
      <c r="D47" s="20" t="s">
        <v>37</v>
      </c>
      <c r="E47" s="20" t="s">
        <v>37</v>
      </c>
      <c r="F47" s="20" t="s">
        <v>37</v>
      </c>
      <c r="G47" s="20" t="n">
        <v>41982</v>
      </c>
      <c r="H47" s="20" t="n">
        <v>42559</v>
      </c>
      <c r="I47" s="20" t="s">
        <v>174</v>
      </c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</row>
    <row r="48" customFormat="false" ht="25.5" hidden="false" customHeight="true" outlineLevel="0" collapsed="false">
      <c r="A48" s="18" t="s">
        <v>781</v>
      </c>
      <c r="B48" s="19" t="s">
        <v>782</v>
      </c>
      <c r="C48" s="20" t="n">
        <v>40756</v>
      </c>
      <c r="D48" s="20" t="s">
        <v>37</v>
      </c>
      <c r="E48" s="20" t="s">
        <v>37</v>
      </c>
      <c r="F48" s="20" t="s">
        <v>37</v>
      </c>
      <c r="G48" s="20" t="n">
        <v>43798</v>
      </c>
      <c r="H48" s="20" t="n">
        <v>45071</v>
      </c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</row>
    <row r="49" customFormat="false" ht="25.5" hidden="false" customHeight="true" outlineLevel="0" collapsed="false">
      <c r="A49" s="43" t="s">
        <v>783</v>
      </c>
      <c r="B49" s="44" t="s">
        <v>784</v>
      </c>
      <c r="C49" s="20" t="n">
        <v>40756</v>
      </c>
      <c r="D49" s="20" t="s">
        <v>37</v>
      </c>
      <c r="E49" s="20" t="s">
        <v>37</v>
      </c>
      <c r="F49" s="20" t="s">
        <v>37</v>
      </c>
      <c r="G49" s="20" t="n">
        <v>42559</v>
      </c>
      <c r="H49" s="20" t="s">
        <v>785</v>
      </c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</row>
    <row r="50" customFormat="false" ht="25.5" hidden="false" customHeight="true" outlineLevel="0" collapsed="false">
      <c r="A50" s="43" t="s">
        <v>786</v>
      </c>
      <c r="B50" s="44" t="s">
        <v>787</v>
      </c>
      <c r="C50" s="20" t="n">
        <v>40756</v>
      </c>
      <c r="D50" s="20" t="s">
        <v>37</v>
      </c>
      <c r="E50" s="20" t="s">
        <v>37</v>
      </c>
      <c r="F50" s="20" t="s">
        <v>37</v>
      </c>
      <c r="G50" s="20" t="s">
        <v>706</v>
      </c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</row>
    <row r="51" customFormat="false" ht="25.5" hidden="false" customHeight="true" outlineLevel="0" collapsed="false">
      <c r="A51" s="43" t="s">
        <v>788</v>
      </c>
      <c r="B51" s="44" t="s">
        <v>789</v>
      </c>
      <c r="C51" s="20" t="n">
        <v>40756</v>
      </c>
      <c r="D51" s="20" t="s">
        <v>37</v>
      </c>
      <c r="E51" s="20" t="s">
        <v>37</v>
      </c>
      <c r="F51" s="20" t="s">
        <v>37</v>
      </c>
      <c r="G51" s="20" t="s">
        <v>706</v>
      </c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</row>
    <row r="52" customFormat="false" ht="25.5" hidden="false" customHeight="true" outlineLevel="0" collapsed="false">
      <c r="A52" s="18" t="s">
        <v>790</v>
      </c>
      <c r="B52" s="19" t="s">
        <v>791</v>
      </c>
      <c r="C52" s="20" t="n">
        <v>40756</v>
      </c>
      <c r="D52" s="20" t="s">
        <v>37</v>
      </c>
      <c r="E52" s="20" t="s">
        <v>37</v>
      </c>
      <c r="F52" s="20" t="s">
        <v>37</v>
      </c>
      <c r="G52" s="20" t="n">
        <v>43798</v>
      </c>
      <c r="H52" s="20" t="n">
        <v>45071</v>
      </c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</row>
    <row r="53" customFormat="false" ht="25.5" hidden="false" customHeight="true" outlineLevel="0" collapsed="false">
      <c r="A53" s="43" t="s">
        <v>792</v>
      </c>
      <c r="B53" s="44" t="s">
        <v>793</v>
      </c>
      <c r="C53" s="20" t="n">
        <v>40756</v>
      </c>
      <c r="D53" s="20" t="s">
        <v>37</v>
      </c>
      <c r="E53" s="20" t="s">
        <v>37</v>
      </c>
      <c r="F53" s="20" t="s">
        <v>37</v>
      </c>
      <c r="G53" s="20" t="s">
        <v>706</v>
      </c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</row>
    <row r="54" customFormat="false" ht="25.5" hidden="false" customHeight="true" outlineLevel="0" collapsed="false">
      <c r="A54" s="43" t="s">
        <v>794</v>
      </c>
      <c r="B54" s="44" t="s">
        <v>795</v>
      </c>
      <c r="C54" s="20" t="n">
        <v>40756</v>
      </c>
      <c r="D54" s="20" t="s">
        <v>37</v>
      </c>
      <c r="E54" s="20" t="s">
        <v>37</v>
      </c>
      <c r="F54" s="20" t="s">
        <v>37</v>
      </c>
      <c r="G54" s="20" t="s">
        <v>174</v>
      </c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</row>
    <row r="55" customFormat="false" ht="25.5" hidden="false" customHeight="true" outlineLevel="0" collapsed="false">
      <c r="A55" s="43" t="s">
        <v>796</v>
      </c>
      <c r="B55" s="44" t="s">
        <v>797</v>
      </c>
      <c r="C55" s="20" t="n">
        <v>40756</v>
      </c>
      <c r="D55" s="20" t="s">
        <v>37</v>
      </c>
      <c r="E55" s="20" t="s">
        <v>37</v>
      </c>
      <c r="F55" s="20" t="s">
        <v>37</v>
      </c>
      <c r="G55" s="20" t="s">
        <v>174</v>
      </c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</row>
    <row r="56" customFormat="false" ht="25.5" hidden="false" customHeight="true" outlineLevel="0" collapsed="false">
      <c r="A56" s="43" t="s">
        <v>798</v>
      </c>
      <c r="B56" s="44" t="s">
        <v>799</v>
      </c>
      <c r="C56" s="20" t="n">
        <v>40756</v>
      </c>
      <c r="D56" s="20" t="s">
        <v>37</v>
      </c>
      <c r="E56" s="20" t="s">
        <v>37</v>
      </c>
      <c r="F56" s="20" t="s">
        <v>37</v>
      </c>
      <c r="G56" s="20" t="s">
        <v>174</v>
      </c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</row>
    <row r="57" customFormat="false" ht="25.5" hidden="false" customHeight="true" outlineLevel="0" collapsed="false">
      <c r="A57" s="43" t="s">
        <v>800</v>
      </c>
      <c r="B57" s="44" t="s">
        <v>801</v>
      </c>
      <c r="C57" s="20" t="n">
        <v>40756</v>
      </c>
      <c r="D57" s="20" t="s">
        <v>37</v>
      </c>
      <c r="E57" s="20" t="s">
        <v>37</v>
      </c>
      <c r="F57" s="20" t="s">
        <v>37</v>
      </c>
      <c r="G57" s="20" t="s">
        <v>174</v>
      </c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</row>
    <row r="58" customFormat="false" ht="25.5" hidden="false" customHeight="true" outlineLevel="0" collapsed="false">
      <c r="A58" s="43" t="s">
        <v>802</v>
      </c>
      <c r="B58" s="44" t="s">
        <v>803</v>
      </c>
      <c r="C58" s="20" t="n">
        <v>40756</v>
      </c>
      <c r="D58" s="20" t="s">
        <v>37</v>
      </c>
      <c r="E58" s="20" t="s">
        <v>37</v>
      </c>
      <c r="F58" s="20" t="s">
        <v>37</v>
      </c>
      <c r="G58" s="20" t="s">
        <v>706</v>
      </c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</row>
    <row r="59" customFormat="false" ht="25.5" hidden="false" customHeight="true" outlineLevel="0" collapsed="false">
      <c r="A59" s="43" t="s">
        <v>804</v>
      </c>
      <c r="B59" s="44" t="s">
        <v>805</v>
      </c>
      <c r="C59" s="20" t="n">
        <v>40756</v>
      </c>
      <c r="D59" s="20" t="s">
        <v>37</v>
      </c>
      <c r="E59" s="20" t="s">
        <v>37</v>
      </c>
      <c r="F59" s="20" t="s">
        <v>37</v>
      </c>
      <c r="G59" s="20" t="s">
        <v>706</v>
      </c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</row>
    <row r="60" customFormat="false" ht="25.5" hidden="false" customHeight="true" outlineLevel="0" collapsed="false">
      <c r="A60" s="43" t="s">
        <v>806</v>
      </c>
      <c r="B60" s="44" t="s">
        <v>807</v>
      </c>
      <c r="C60" s="20" t="n">
        <v>40756</v>
      </c>
      <c r="D60" s="20" t="s">
        <v>37</v>
      </c>
      <c r="E60" s="20" t="s">
        <v>37</v>
      </c>
      <c r="F60" s="20" t="s">
        <v>37</v>
      </c>
      <c r="G60" s="20" t="s">
        <v>706</v>
      </c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</row>
    <row r="61" customFormat="false" ht="25.5" hidden="false" customHeight="true" outlineLevel="0" collapsed="false">
      <c r="A61" s="43" t="s">
        <v>808</v>
      </c>
      <c r="B61" s="44" t="s">
        <v>809</v>
      </c>
      <c r="C61" s="20" t="n">
        <v>40756</v>
      </c>
      <c r="D61" s="20" t="s">
        <v>37</v>
      </c>
      <c r="E61" s="20" t="s">
        <v>37</v>
      </c>
      <c r="F61" s="20" t="s">
        <v>37</v>
      </c>
      <c r="G61" s="20" t="s">
        <v>174</v>
      </c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</row>
    <row r="62" customFormat="false" ht="25.5" hidden="false" customHeight="true" outlineLevel="0" collapsed="false">
      <c r="A62" s="43" t="s">
        <v>810</v>
      </c>
      <c r="B62" s="44" t="s">
        <v>811</v>
      </c>
      <c r="C62" s="20" t="n">
        <v>40756</v>
      </c>
      <c r="D62" s="20" t="s">
        <v>37</v>
      </c>
      <c r="E62" s="20" t="s">
        <v>37</v>
      </c>
      <c r="F62" s="20" t="s">
        <v>37</v>
      </c>
      <c r="G62" s="20" t="s">
        <v>717</v>
      </c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</row>
    <row r="63" customFormat="false" ht="25.5" hidden="false" customHeight="true" outlineLevel="0" collapsed="false">
      <c r="A63" s="43" t="s">
        <v>812</v>
      </c>
      <c r="B63" s="44" t="s">
        <v>813</v>
      </c>
      <c r="C63" s="20" t="n">
        <v>40756</v>
      </c>
      <c r="D63" s="20" t="s">
        <v>37</v>
      </c>
      <c r="E63" s="20" t="s">
        <v>37</v>
      </c>
      <c r="F63" s="20" t="s">
        <v>37</v>
      </c>
      <c r="G63" s="20" t="s">
        <v>174</v>
      </c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</row>
    <row r="64" customFormat="false" ht="25.5" hidden="false" customHeight="true" outlineLevel="0" collapsed="false">
      <c r="A64" s="43" t="s">
        <v>814</v>
      </c>
      <c r="B64" s="44" t="s">
        <v>815</v>
      </c>
      <c r="C64" s="20" t="n">
        <v>40756</v>
      </c>
      <c r="D64" s="20" t="s">
        <v>37</v>
      </c>
      <c r="E64" s="20" t="s">
        <v>37</v>
      </c>
      <c r="F64" s="20" t="s">
        <v>37</v>
      </c>
      <c r="G64" s="20" t="s">
        <v>706</v>
      </c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</row>
    <row r="65" customFormat="false" ht="25.5" hidden="false" customHeight="true" outlineLevel="0" collapsed="false">
      <c r="A65" s="43" t="s">
        <v>816</v>
      </c>
      <c r="B65" s="44" t="s">
        <v>817</v>
      </c>
      <c r="C65" s="20" t="n">
        <v>40756</v>
      </c>
      <c r="D65" s="20" t="s">
        <v>37</v>
      </c>
      <c r="E65" s="20" t="s">
        <v>37</v>
      </c>
      <c r="F65" s="20" t="s">
        <v>37</v>
      </c>
      <c r="G65" s="20" t="s">
        <v>818</v>
      </c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</row>
    <row r="66" customFormat="false" ht="25.5" hidden="false" customHeight="true" outlineLevel="0" collapsed="false">
      <c r="A66" s="43" t="s">
        <v>819</v>
      </c>
      <c r="B66" s="44" t="s">
        <v>820</v>
      </c>
      <c r="C66" s="20" t="n">
        <v>40756</v>
      </c>
      <c r="D66" s="20" t="s">
        <v>37</v>
      </c>
      <c r="E66" s="20" t="s">
        <v>37</v>
      </c>
      <c r="F66" s="20" t="s">
        <v>37</v>
      </c>
      <c r="G66" s="20" t="s">
        <v>174</v>
      </c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</row>
    <row r="67" customFormat="false" ht="25.5" hidden="false" customHeight="true" outlineLevel="0" collapsed="false">
      <c r="A67" s="43" t="s">
        <v>821</v>
      </c>
      <c r="B67" s="44" t="s">
        <v>822</v>
      </c>
      <c r="C67" s="20" t="n">
        <v>40756</v>
      </c>
      <c r="D67" s="20" t="s">
        <v>37</v>
      </c>
      <c r="E67" s="20" t="s">
        <v>37</v>
      </c>
      <c r="F67" s="20" t="s">
        <v>37</v>
      </c>
      <c r="G67" s="20" t="s">
        <v>706</v>
      </c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</row>
    <row r="68" customFormat="false" ht="25.5" hidden="false" customHeight="true" outlineLevel="0" collapsed="false">
      <c r="A68" s="43" t="s">
        <v>823</v>
      </c>
      <c r="B68" s="44" t="s">
        <v>824</v>
      </c>
      <c r="C68" s="20" t="n">
        <v>40756</v>
      </c>
      <c r="D68" s="20" t="s">
        <v>37</v>
      </c>
      <c r="E68" s="20" t="s">
        <v>37</v>
      </c>
      <c r="F68" s="20" t="s">
        <v>37</v>
      </c>
      <c r="G68" s="20" t="s">
        <v>174</v>
      </c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</row>
    <row r="69" customFormat="false" ht="25.5" hidden="false" customHeight="true" outlineLevel="0" collapsed="false">
      <c r="A69" s="43" t="s">
        <v>825</v>
      </c>
      <c r="B69" s="44" t="s">
        <v>826</v>
      </c>
      <c r="C69" s="20" t="n">
        <v>40756</v>
      </c>
      <c r="D69" s="20" t="s">
        <v>37</v>
      </c>
      <c r="E69" s="20" t="s">
        <v>37</v>
      </c>
      <c r="F69" s="20" t="s">
        <v>37</v>
      </c>
      <c r="G69" s="20" t="n">
        <v>41683</v>
      </c>
      <c r="H69" s="20" t="s">
        <v>174</v>
      </c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</row>
    <row r="70" customFormat="false" ht="25.5" hidden="false" customHeight="true" outlineLevel="0" collapsed="false">
      <c r="A70" s="43" t="s">
        <v>827</v>
      </c>
      <c r="B70" s="44" t="s">
        <v>828</v>
      </c>
      <c r="C70" s="20" t="n">
        <v>40756</v>
      </c>
      <c r="D70" s="20" t="s">
        <v>37</v>
      </c>
      <c r="E70" s="20" t="s">
        <v>37</v>
      </c>
      <c r="F70" s="20" t="s">
        <v>37</v>
      </c>
      <c r="G70" s="20" t="s">
        <v>706</v>
      </c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</row>
    <row r="71" customFormat="false" ht="25.5" hidden="false" customHeight="true" outlineLevel="0" collapsed="false">
      <c r="A71" s="43" t="s">
        <v>829</v>
      </c>
      <c r="B71" s="44" t="s">
        <v>830</v>
      </c>
      <c r="C71" s="20" t="n">
        <v>40756</v>
      </c>
      <c r="D71" s="20" t="s">
        <v>37</v>
      </c>
      <c r="E71" s="20" t="s">
        <v>37</v>
      </c>
      <c r="F71" s="20" t="s">
        <v>37</v>
      </c>
      <c r="G71" s="20" t="s">
        <v>706</v>
      </c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</row>
    <row r="72" customFormat="false" ht="25.5" hidden="false" customHeight="true" outlineLevel="0" collapsed="false">
      <c r="A72" s="43" t="s">
        <v>831</v>
      </c>
      <c r="B72" s="44" t="s">
        <v>832</v>
      </c>
      <c r="C72" s="20" t="n">
        <v>40756</v>
      </c>
      <c r="D72" s="20" t="s">
        <v>37</v>
      </c>
      <c r="E72" s="20" t="s">
        <v>37</v>
      </c>
      <c r="F72" s="20" t="s">
        <v>37</v>
      </c>
      <c r="G72" s="20" t="s">
        <v>706</v>
      </c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</row>
    <row r="73" customFormat="false" ht="25.5" hidden="false" customHeight="true" outlineLevel="0" collapsed="false">
      <c r="A73" s="43" t="s">
        <v>833</v>
      </c>
      <c r="B73" s="44" t="s">
        <v>834</v>
      </c>
      <c r="C73" s="20" t="n">
        <v>40756</v>
      </c>
      <c r="D73" s="20" t="s">
        <v>37</v>
      </c>
      <c r="E73" s="20" t="s">
        <v>37</v>
      </c>
      <c r="F73" s="20" t="s">
        <v>37</v>
      </c>
      <c r="G73" s="20" t="s">
        <v>174</v>
      </c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</row>
    <row r="74" customFormat="false" ht="25.5" hidden="false" customHeight="true" outlineLevel="0" collapsed="false">
      <c r="A74" s="43" t="s">
        <v>835</v>
      </c>
      <c r="B74" s="44" t="s">
        <v>836</v>
      </c>
      <c r="C74" s="20" t="n">
        <v>40756</v>
      </c>
      <c r="D74" s="20" t="s">
        <v>37</v>
      </c>
      <c r="E74" s="20" t="s">
        <v>37</v>
      </c>
      <c r="F74" s="20" t="s">
        <v>37</v>
      </c>
      <c r="G74" s="20" t="s">
        <v>174</v>
      </c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</row>
    <row r="75" customFormat="false" ht="25.5" hidden="false" customHeight="true" outlineLevel="0" collapsed="false">
      <c r="A75" s="43" t="s">
        <v>837</v>
      </c>
      <c r="B75" s="44" t="s">
        <v>838</v>
      </c>
      <c r="C75" s="20" t="n">
        <v>40756</v>
      </c>
      <c r="D75" s="20" t="s">
        <v>37</v>
      </c>
      <c r="E75" s="20" t="s">
        <v>37</v>
      </c>
      <c r="F75" s="20" t="s">
        <v>37</v>
      </c>
      <c r="G75" s="20" t="s">
        <v>174</v>
      </c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</row>
    <row r="76" customFormat="false" ht="25.5" hidden="false" customHeight="true" outlineLevel="0" collapsed="false">
      <c r="A76" s="43" t="s">
        <v>839</v>
      </c>
      <c r="B76" s="44" t="s">
        <v>840</v>
      </c>
      <c r="C76" s="20" t="n">
        <v>40756</v>
      </c>
      <c r="D76" s="20" t="s">
        <v>37</v>
      </c>
      <c r="E76" s="20" t="s">
        <v>37</v>
      </c>
      <c r="F76" s="20" t="s">
        <v>37</v>
      </c>
      <c r="G76" s="20" t="s">
        <v>706</v>
      </c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</row>
    <row r="77" customFormat="false" ht="25.5" hidden="false" customHeight="true" outlineLevel="0" collapsed="false">
      <c r="A77" s="43" t="s">
        <v>841</v>
      </c>
      <c r="B77" s="44" t="s">
        <v>842</v>
      </c>
      <c r="C77" s="20" t="n">
        <v>40756</v>
      </c>
      <c r="D77" s="20" t="s">
        <v>37</v>
      </c>
      <c r="E77" s="20" t="s">
        <v>37</v>
      </c>
      <c r="F77" s="20" t="s">
        <v>37</v>
      </c>
      <c r="G77" s="20" t="s">
        <v>174</v>
      </c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</row>
    <row r="78" customFormat="false" ht="25.5" hidden="false" customHeight="true" outlineLevel="0" collapsed="false">
      <c r="A78" s="43" t="s">
        <v>843</v>
      </c>
      <c r="B78" s="44" t="s">
        <v>844</v>
      </c>
      <c r="C78" s="20" t="n">
        <v>40756</v>
      </c>
      <c r="D78" s="20" t="s">
        <v>37</v>
      </c>
      <c r="E78" s="20" t="s">
        <v>37</v>
      </c>
      <c r="F78" s="20" t="s">
        <v>37</v>
      </c>
      <c r="G78" s="20" t="s">
        <v>174</v>
      </c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</row>
    <row r="79" customFormat="false" ht="25.5" hidden="false" customHeight="true" outlineLevel="0" collapsed="false">
      <c r="A79" s="43" t="s">
        <v>845</v>
      </c>
      <c r="B79" s="44" t="s">
        <v>846</v>
      </c>
      <c r="C79" s="20" t="n">
        <v>40756</v>
      </c>
      <c r="D79" s="20" t="s">
        <v>37</v>
      </c>
      <c r="E79" s="20" t="s">
        <v>37</v>
      </c>
      <c r="F79" s="20" t="s">
        <v>37</v>
      </c>
      <c r="G79" s="20" t="s">
        <v>706</v>
      </c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</row>
    <row r="80" customFormat="false" ht="25.5" hidden="false" customHeight="true" outlineLevel="0" collapsed="false">
      <c r="A80" s="43" t="s">
        <v>847</v>
      </c>
      <c r="B80" s="44" t="s">
        <v>848</v>
      </c>
      <c r="C80" s="20" t="n">
        <v>40756</v>
      </c>
      <c r="D80" s="20" t="s">
        <v>37</v>
      </c>
      <c r="E80" s="20" t="s">
        <v>37</v>
      </c>
      <c r="F80" s="20" t="s">
        <v>37</v>
      </c>
      <c r="G80" s="20" t="n">
        <v>42559</v>
      </c>
      <c r="H80" s="20" t="s">
        <v>174</v>
      </c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</row>
    <row r="81" customFormat="false" ht="25.5" hidden="false" customHeight="true" outlineLevel="0" collapsed="false">
      <c r="A81" s="43" t="s">
        <v>849</v>
      </c>
      <c r="B81" s="44" t="s">
        <v>850</v>
      </c>
      <c r="C81" s="20" t="n">
        <v>40756</v>
      </c>
      <c r="D81" s="20" t="s">
        <v>37</v>
      </c>
      <c r="E81" s="20" t="s">
        <v>37</v>
      </c>
      <c r="F81" s="20" t="s">
        <v>37</v>
      </c>
      <c r="G81" s="20" t="s">
        <v>706</v>
      </c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</row>
    <row r="82" customFormat="false" ht="25.5" hidden="false" customHeight="true" outlineLevel="0" collapsed="false">
      <c r="A82" s="43" t="s">
        <v>851</v>
      </c>
      <c r="B82" s="44" t="s">
        <v>852</v>
      </c>
      <c r="C82" s="20" t="n">
        <v>40756</v>
      </c>
      <c r="D82" s="20" t="s">
        <v>37</v>
      </c>
      <c r="E82" s="20" t="s">
        <v>37</v>
      </c>
      <c r="F82" s="20" t="s">
        <v>37</v>
      </c>
      <c r="G82" s="20" t="s">
        <v>706</v>
      </c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</row>
    <row r="83" customFormat="false" ht="25.5" hidden="false" customHeight="true" outlineLevel="0" collapsed="false">
      <c r="A83" s="43" t="s">
        <v>853</v>
      </c>
      <c r="B83" s="44" t="s">
        <v>854</v>
      </c>
      <c r="C83" s="20" t="n">
        <v>40756</v>
      </c>
      <c r="D83" s="20" t="s">
        <v>37</v>
      </c>
      <c r="E83" s="20" t="s">
        <v>37</v>
      </c>
      <c r="F83" s="20" t="s">
        <v>37</v>
      </c>
      <c r="G83" s="20" t="s">
        <v>785</v>
      </c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</row>
    <row r="84" customFormat="false" ht="25.5" hidden="false" customHeight="true" outlineLevel="0" collapsed="false">
      <c r="A84" s="43" t="s">
        <v>855</v>
      </c>
      <c r="B84" s="44" t="s">
        <v>856</v>
      </c>
      <c r="C84" s="20" t="n">
        <v>40756</v>
      </c>
      <c r="D84" s="20" t="s">
        <v>37</v>
      </c>
      <c r="E84" s="20" t="s">
        <v>37</v>
      </c>
      <c r="F84" s="20" t="s">
        <v>37</v>
      </c>
      <c r="G84" s="20" t="s">
        <v>174</v>
      </c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</row>
    <row r="85" customFormat="false" ht="25.5" hidden="false" customHeight="true" outlineLevel="0" collapsed="false">
      <c r="A85" s="43" t="s">
        <v>857</v>
      </c>
      <c r="B85" s="44" t="s">
        <v>858</v>
      </c>
      <c r="C85" s="20" t="n">
        <v>40756</v>
      </c>
      <c r="D85" s="20" t="s">
        <v>37</v>
      </c>
      <c r="E85" s="20" t="s">
        <v>37</v>
      </c>
      <c r="F85" s="20" t="s">
        <v>37</v>
      </c>
      <c r="G85" s="20" t="s">
        <v>174</v>
      </c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</row>
    <row r="86" customFormat="false" ht="25.5" hidden="false" customHeight="true" outlineLevel="0" collapsed="false">
      <c r="A86" s="43" t="s">
        <v>859</v>
      </c>
      <c r="B86" s="44" t="s">
        <v>860</v>
      </c>
      <c r="C86" s="20" t="n">
        <v>40756</v>
      </c>
      <c r="D86" s="20" t="s">
        <v>37</v>
      </c>
      <c r="E86" s="20" t="s">
        <v>37</v>
      </c>
      <c r="F86" s="20" t="s">
        <v>37</v>
      </c>
      <c r="G86" s="20" t="s">
        <v>174</v>
      </c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</row>
    <row r="87" customFormat="false" ht="25.5" hidden="false" customHeight="true" outlineLevel="0" collapsed="false">
      <c r="A87" s="43" t="s">
        <v>861</v>
      </c>
      <c r="B87" s="44" t="s">
        <v>862</v>
      </c>
      <c r="C87" s="20" t="n">
        <v>40756</v>
      </c>
      <c r="D87" s="20" t="s">
        <v>37</v>
      </c>
      <c r="E87" s="20" t="s">
        <v>37</v>
      </c>
      <c r="F87" s="20" t="s">
        <v>37</v>
      </c>
      <c r="G87" s="20" t="s">
        <v>174</v>
      </c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</row>
    <row r="88" customFormat="false" ht="25.5" hidden="false" customHeight="true" outlineLevel="0" collapsed="false">
      <c r="A88" s="43" t="s">
        <v>863</v>
      </c>
      <c r="B88" s="44" t="s">
        <v>864</v>
      </c>
      <c r="C88" s="20" t="n">
        <v>40756</v>
      </c>
      <c r="D88" s="20" t="s">
        <v>37</v>
      </c>
      <c r="E88" s="20" t="s">
        <v>37</v>
      </c>
      <c r="F88" s="20" t="s">
        <v>37</v>
      </c>
      <c r="G88" s="20" t="s">
        <v>174</v>
      </c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</row>
    <row r="89" customFormat="false" ht="25.5" hidden="false" customHeight="true" outlineLevel="0" collapsed="false">
      <c r="A89" s="43" t="s">
        <v>865</v>
      </c>
      <c r="B89" s="44" t="s">
        <v>866</v>
      </c>
      <c r="C89" s="20" t="n">
        <v>40756</v>
      </c>
      <c r="D89" s="20" t="s">
        <v>37</v>
      </c>
      <c r="E89" s="20" t="s">
        <v>37</v>
      </c>
      <c r="F89" s="20" t="s">
        <v>37</v>
      </c>
      <c r="G89" s="20" t="s">
        <v>717</v>
      </c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</row>
    <row r="90" customFormat="false" ht="25.5" hidden="false" customHeight="true" outlineLevel="0" collapsed="false">
      <c r="A90" s="43" t="s">
        <v>867</v>
      </c>
      <c r="B90" s="44" t="s">
        <v>868</v>
      </c>
      <c r="C90" s="20" t="n">
        <v>40756</v>
      </c>
      <c r="D90" s="20" t="s">
        <v>37</v>
      </c>
      <c r="E90" s="20" t="s">
        <v>37</v>
      </c>
      <c r="F90" s="20" t="s">
        <v>37</v>
      </c>
      <c r="G90" s="20" t="s">
        <v>174</v>
      </c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</row>
    <row r="91" customFormat="false" ht="25.5" hidden="false" customHeight="true" outlineLevel="0" collapsed="false">
      <c r="A91" s="43" t="s">
        <v>869</v>
      </c>
      <c r="B91" s="44" t="s">
        <v>870</v>
      </c>
      <c r="C91" s="20" t="n">
        <v>40756</v>
      </c>
      <c r="D91" s="20" t="s">
        <v>37</v>
      </c>
      <c r="E91" s="20" t="s">
        <v>37</v>
      </c>
      <c r="F91" s="20" t="s">
        <v>37</v>
      </c>
      <c r="G91" s="20" t="s">
        <v>717</v>
      </c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</row>
    <row r="92" customFormat="false" ht="25.5" hidden="false" customHeight="true" outlineLevel="0" collapsed="false">
      <c r="A92" s="18" t="s">
        <v>871</v>
      </c>
      <c r="B92" s="19" t="s">
        <v>872</v>
      </c>
      <c r="C92" s="20" t="n">
        <v>40756</v>
      </c>
      <c r="D92" s="20" t="s">
        <v>37</v>
      </c>
      <c r="E92" s="20" t="s">
        <v>37</v>
      </c>
      <c r="F92" s="20" t="s">
        <v>37</v>
      </c>
      <c r="G92" s="20" t="n">
        <v>43798</v>
      </c>
      <c r="H92" s="20" t="n">
        <v>45071</v>
      </c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</row>
    <row r="93" customFormat="false" ht="25.5" hidden="false" customHeight="true" outlineLevel="0" collapsed="false">
      <c r="A93" s="43" t="s">
        <v>873</v>
      </c>
      <c r="B93" s="44" t="s">
        <v>874</v>
      </c>
      <c r="C93" s="20" t="n">
        <v>40756</v>
      </c>
      <c r="D93" s="20" t="s">
        <v>37</v>
      </c>
      <c r="E93" s="20" t="s">
        <v>37</v>
      </c>
      <c r="F93" s="20" t="s">
        <v>37</v>
      </c>
      <c r="G93" s="20" t="s">
        <v>174</v>
      </c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</row>
    <row r="94" customFormat="false" ht="25.5" hidden="false" customHeight="true" outlineLevel="0" collapsed="false">
      <c r="A94" s="43" t="s">
        <v>875</v>
      </c>
      <c r="B94" s="44" t="s">
        <v>876</v>
      </c>
      <c r="C94" s="20" t="n">
        <v>40756</v>
      </c>
      <c r="D94" s="20" t="s">
        <v>37</v>
      </c>
      <c r="E94" s="20" t="s">
        <v>37</v>
      </c>
      <c r="F94" s="20" t="s">
        <v>37</v>
      </c>
      <c r="G94" s="20" t="s">
        <v>174</v>
      </c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</row>
    <row r="95" customFormat="false" ht="25.5" hidden="false" customHeight="true" outlineLevel="0" collapsed="false">
      <c r="A95" s="43" t="s">
        <v>877</v>
      </c>
      <c r="B95" s="44" t="s">
        <v>878</v>
      </c>
      <c r="C95" s="20" t="n">
        <v>40756</v>
      </c>
      <c r="D95" s="20" t="s">
        <v>37</v>
      </c>
      <c r="E95" s="20" t="s">
        <v>37</v>
      </c>
      <c r="F95" s="20" t="s">
        <v>37</v>
      </c>
      <c r="G95" s="20" t="s">
        <v>174</v>
      </c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</row>
    <row r="96" customFormat="false" ht="25.5" hidden="false" customHeight="true" outlineLevel="0" collapsed="false">
      <c r="A96" s="43" t="s">
        <v>879</v>
      </c>
      <c r="B96" s="44" t="s">
        <v>880</v>
      </c>
      <c r="C96" s="20" t="n">
        <v>40756</v>
      </c>
      <c r="D96" s="20" t="s">
        <v>37</v>
      </c>
      <c r="E96" s="20" t="s">
        <v>37</v>
      </c>
      <c r="F96" s="20" t="s">
        <v>37</v>
      </c>
      <c r="G96" s="20" t="s">
        <v>174</v>
      </c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</row>
    <row r="97" customFormat="false" ht="25.5" hidden="false" customHeight="true" outlineLevel="0" collapsed="false">
      <c r="A97" s="43" t="s">
        <v>881</v>
      </c>
      <c r="B97" s="44" t="s">
        <v>882</v>
      </c>
      <c r="C97" s="20" t="n">
        <v>40756</v>
      </c>
      <c r="D97" s="20" t="s">
        <v>37</v>
      </c>
      <c r="E97" s="20" t="s">
        <v>37</v>
      </c>
      <c r="F97" s="20" t="s">
        <v>37</v>
      </c>
      <c r="G97" s="20" t="s">
        <v>174</v>
      </c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</row>
    <row r="98" customFormat="false" ht="25.5" hidden="false" customHeight="true" outlineLevel="0" collapsed="false">
      <c r="A98" s="43" t="s">
        <v>883</v>
      </c>
      <c r="B98" s="44" t="s">
        <v>884</v>
      </c>
      <c r="C98" s="20" t="n">
        <v>40756</v>
      </c>
      <c r="D98" s="20" t="s">
        <v>37</v>
      </c>
      <c r="E98" s="20" t="s">
        <v>37</v>
      </c>
      <c r="F98" s="20" t="s">
        <v>37</v>
      </c>
      <c r="G98" s="20" t="s">
        <v>174</v>
      </c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</row>
    <row r="99" customFormat="false" ht="25.5" hidden="false" customHeight="true" outlineLevel="0" collapsed="false">
      <c r="A99" s="43" t="s">
        <v>885</v>
      </c>
      <c r="B99" s="44" t="s">
        <v>886</v>
      </c>
      <c r="C99" s="20" t="n">
        <v>40756</v>
      </c>
      <c r="D99" s="20" t="s">
        <v>37</v>
      </c>
      <c r="E99" s="20" t="s">
        <v>37</v>
      </c>
      <c r="F99" s="20" t="s">
        <v>37</v>
      </c>
      <c r="G99" s="20" t="s">
        <v>174</v>
      </c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</row>
    <row r="100" customFormat="false" ht="25.5" hidden="false" customHeight="true" outlineLevel="0" collapsed="false">
      <c r="A100" s="43" t="s">
        <v>887</v>
      </c>
      <c r="B100" s="44" t="s">
        <v>888</v>
      </c>
      <c r="C100" s="20" t="n">
        <v>40756</v>
      </c>
      <c r="D100" s="20" t="s">
        <v>37</v>
      </c>
      <c r="E100" s="20" t="s">
        <v>37</v>
      </c>
      <c r="F100" s="20" t="s">
        <v>37</v>
      </c>
      <c r="G100" s="20" t="s">
        <v>174</v>
      </c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</row>
    <row r="101" customFormat="false" ht="25.5" hidden="false" customHeight="true" outlineLevel="0" collapsed="false">
      <c r="A101" s="43" t="s">
        <v>889</v>
      </c>
      <c r="B101" s="44" t="s">
        <v>890</v>
      </c>
      <c r="C101" s="20" t="n">
        <v>40756</v>
      </c>
      <c r="D101" s="20" t="s">
        <v>37</v>
      </c>
      <c r="E101" s="20" t="s">
        <v>37</v>
      </c>
      <c r="F101" s="20" t="s">
        <v>37</v>
      </c>
      <c r="G101" s="20" t="s">
        <v>174</v>
      </c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</row>
    <row r="102" customFormat="false" ht="25.5" hidden="false" customHeight="true" outlineLevel="0" collapsed="false">
      <c r="A102" s="43" t="s">
        <v>891</v>
      </c>
      <c r="B102" s="44" t="s">
        <v>892</v>
      </c>
      <c r="C102" s="20" t="n">
        <v>40756</v>
      </c>
      <c r="D102" s="20" t="s">
        <v>37</v>
      </c>
      <c r="E102" s="20" t="s">
        <v>37</v>
      </c>
      <c r="F102" s="20" t="s">
        <v>37</v>
      </c>
      <c r="G102" s="20" t="s">
        <v>717</v>
      </c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</row>
    <row r="103" customFormat="false" ht="25.5" hidden="false" customHeight="true" outlineLevel="0" collapsed="false">
      <c r="A103" s="43" t="s">
        <v>893</v>
      </c>
      <c r="B103" s="44" t="s">
        <v>894</v>
      </c>
      <c r="C103" s="20" t="n">
        <v>40756</v>
      </c>
      <c r="D103" s="20" t="s">
        <v>37</v>
      </c>
      <c r="E103" s="20" t="s">
        <v>37</v>
      </c>
      <c r="F103" s="20" t="s">
        <v>37</v>
      </c>
      <c r="G103" s="20" t="s">
        <v>717</v>
      </c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</row>
    <row r="104" customFormat="false" ht="25.5" hidden="false" customHeight="true" outlineLevel="0" collapsed="false">
      <c r="A104" s="43" t="s">
        <v>895</v>
      </c>
      <c r="B104" s="44" t="s">
        <v>896</v>
      </c>
      <c r="C104" s="20" t="n">
        <v>40756</v>
      </c>
      <c r="D104" s="20" t="s">
        <v>37</v>
      </c>
      <c r="E104" s="20" t="s">
        <v>37</v>
      </c>
      <c r="F104" s="20" t="s">
        <v>37</v>
      </c>
      <c r="G104" s="20" t="s">
        <v>717</v>
      </c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</row>
    <row r="105" customFormat="false" ht="25.5" hidden="false" customHeight="true" outlineLevel="0" collapsed="false">
      <c r="A105" s="43" t="s">
        <v>897</v>
      </c>
      <c r="B105" s="44" t="s">
        <v>898</v>
      </c>
      <c r="C105" s="20" t="n">
        <v>40756</v>
      </c>
      <c r="D105" s="20" t="s">
        <v>37</v>
      </c>
      <c r="E105" s="20" t="s">
        <v>37</v>
      </c>
      <c r="F105" s="20" t="s">
        <v>37</v>
      </c>
      <c r="G105" s="20" t="s">
        <v>174</v>
      </c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</row>
    <row r="106" customFormat="false" ht="25.5" hidden="false" customHeight="true" outlineLevel="0" collapsed="false">
      <c r="A106" s="18" t="s">
        <v>899</v>
      </c>
      <c r="B106" s="19" t="s">
        <v>900</v>
      </c>
      <c r="C106" s="20" t="n">
        <v>40756</v>
      </c>
      <c r="D106" s="20" t="s">
        <v>37</v>
      </c>
      <c r="E106" s="20" t="s">
        <v>37</v>
      </c>
      <c r="F106" s="20" t="s">
        <v>37</v>
      </c>
      <c r="G106" s="20" t="n">
        <v>43798</v>
      </c>
      <c r="H106" s="20" t="n">
        <v>45071</v>
      </c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</row>
    <row r="107" customFormat="false" ht="25.5" hidden="false" customHeight="true" outlineLevel="0" collapsed="false">
      <c r="A107" s="43" t="s">
        <v>901</v>
      </c>
      <c r="B107" s="44" t="s">
        <v>902</v>
      </c>
      <c r="C107" s="20" t="n">
        <v>40756</v>
      </c>
      <c r="D107" s="20" t="s">
        <v>37</v>
      </c>
      <c r="E107" s="20" t="s">
        <v>37</v>
      </c>
      <c r="F107" s="20" t="s">
        <v>37</v>
      </c>
      <c r="G107" s="20" t="s">
        <v>174</v>
      </c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</row>
    <row r="108" customFormat="false" ht="25.5" hidden="false" customHeight="true" outlineLevel="0" collapsed="false">
      <c r="A108" s="43" t="s">
        <v>903</v>
      </c>
      <c r="B108" s="44" t="s">
        <v>904</v>
      </c>
      <c r="C108" s="20" t="n">
        <v>40756</v>
      </c>
      <c r="D108" s="20" t="s">
        <v>37</v>
      </c>
      <c r="E108" s="20" t="s">
        <v>37</v>
      </c>
      <c r="F108" s="20" t="s">
        <v>37</v>
      </c>
      <c r="G108" s="20" t="s">
        <v>174</v>
      </c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</row>
    <row r="109" customFormat="false" ht="25.5" hidden="false" customHeight="true" outlineLevel="0" collapsed="false">
      <c r="A109" s="43" t="s">
        <v>905</v>
      </c>
      <c r="B109" s="44" t="s">
        <v>906</v>
      </c>
      <c r="C109" s="20" t="n">
        <v>40756</v>
      </c>
      <c r="D109" s="20" t="s">
        <v>37</v>
      </c>
      <c r="E109" s="20" t="s">
        <v>37</v>
      </c>
      <c r="F109" s="20" t="s">
        <v>37</v>
      </c>
      <c r="G109" s="20" t="s">
        <v>174</v>
      </c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</row>
    <row r="110" customFormat="false" ht="25.5" hidden="false" customHeight="true" outlineLevel="0" collapsed="false">
      <c r="A110" s="43" t="s">
        <v>907</v>
      </c>
      <c r="B110" s="44" t="s">
        <v>908</v>
      </c>
      <c r="C110" s="20" t="n">
        <v>40756</v>
      </c>
      <c r="D110" s="20" t="s">
        <v>37</v>
      </c>
      <c r="E110" s="20" t="s">
        <v>37</v>
      </c>
      <c r="F110" s="20" t="s">
        <v>37</v>
      </c>
      <c r="G110" s="20" t="s">
        <v>174</v>
      </c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</row>
    <row r="111" customFormat="false" ht="25.5" hidden="false" customHeight="true" outlineLevel="0" collapsed="false">
      <c r="A111" s="43" t="s">
        <v>909</v>
      </c>
      <c r="B111" s="44" t="s">
        <v>910</v>
      </c>
      <c r="C111" s="20" t="n">
        <v>40756</v>
      </c>
      <c r="D111" s="20" t="s">
        <v>37</v>
      </c>
      <c r="E111" s="20" t="s">
        <v>37</v>
      </c>
      <c r="F111" s="20" t="s">
        <v>37</v>
      </c>
      <c r="G111" s="20" t="s">
        <v>174</v>
      </c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</row>
    <row r="112" customFormat="false" ht="25.5" hidden="false" customHeight="true" outlineLevel="0" collapsed="false">
      <c r="A112" s="43" t="s">
        <v>911</v>
      </c>
      <c r="B112" s="44" t="s">
        <v>912</v>
      </c>
      <c r="C112" s="20" t="n">
        <v>40756</v>
      </c>
      <c r="D112" s="20" t="s">
        <v>37</v>
      </c>
      <c r="E112" s="20" t="s">
        <v>37</v>
      </c>
      <c r="F112" s="20" t="s">
        <v>37</v>
      </c>
      <c r="G112" s="20" t="s">
        <v>174</v>
      </c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</row>
    <row r="113" customFormat="false" ht="25.5" hidden="false" customHeight="true" outlineLevel="0" collapsed="false">
      <c r="A113" s="43" t="s">
        <v>913</v>
      </c>
      <c r="B113" s="44" t="s">
        <v>914</v>
      </c>
      <c r="C113" s="20" t="n">
        <v>40756</v>
      </c>
      <c r="D113" s="20" t="s">
        <v>37</v>
      </c>
      <c r="E113" s="20" t="s">
        <v>37</v>
      </c>
      <c r="F113" s="20" t="s">
        <v>37</v>
      </c>
      <c r="G113" s="20" t="s">
        <v>174</v>
      </c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</row>
    <row r="114" customFormat="false" ht="25.5" hidden="false" customHeight="true" outlineLevel="0" collapsed="false">
      <c r="A114" s="43" t="s">
        <v>915</v>
      </c>
      <c r="B114" s="44" t="s">
        <v>916</v>
      </c>
      <c r="C114" s="20" t="n">
        <v>40756</v>
      </c>
      <c r="D114" s="20" t="s">
        <v>37</v>
      </c>
      <c r="E114" s="20" t="s">
        <v>37</v>
      </c>
      <c r="F114" s="20" t="s">
        <v>37</v>
      </c>
      <c r="G114" s="20" t="s">
        <v>717</v>
      </c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</row>
    <row r="115" customFormat="false" ht="25.5" hidden="false" customHeight="true" outlineLevel="0" collapsed="false">
      <c r="A115" s="43" t="s">
        <v>917</v>
      </c>
      <c r="B115" s="44" t="s">
        <v>918</v>
      </c>
      <c r="C115" s="20" t="n">
        <v>40756</v>
      </c>
      <c r="D115" s="20" t="s">
        <v>37</v>
      </c>
      <c r="E115" s="20" t="s">
        <v>37</v>
      </c>
      <c r="F115" s="20" t="s">
        <v>37</v>
      </c>
      <c r="G115" s="20" t="s">
        <v>174</v>
      </c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</row>
    <row r="116" customFormat="false" ht="25.5" hidden="false" customHeight="true" outlineLevel="0" collapsed="false">
      <c r="A116" s="43" t="s">
        <v>919</v>
      </c>
      <c r="B116" s="44" t="s">
        <v>920</v>
      </c>
      <c r="C116" s="20" t="n">
        <v>40756</v>
      </c>
      <c r="D116" s="20" t="s">
        <v>37</v>
      </c>
      <c r="E116" s="20" t="s">
        <v>37</v>
      </c>
      <c r="F116" s="20" t="s">
        <v>37</v>
      </c>
      <c r="G116" s="20" t="s">
        <v>174</v>
      </c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</row>
    <row r="117" customFormat="false" ht="25.5" hidden="false" customHeight="true" outlineLevel="0" collapsed="false">
      <c r="A117" s="43" t="s">
        <v>921</v>
      </c>
      <c r="B117" s="44" t="s">
        <v>922</v>
      </c>
      <c r="C117" s="20" t="n">
        <v>40756</v>
      </c>
      <c r="D117" s="20" t="s">
        <v>37</v>
      </c>
      <c r="E117" s="20" t="s">
        <v>37</v>
      </c>
      <c r="F117" s="20" t="s">
        <v>37</v>
      </c>
      <c r="G117" s="20" t="s">
        <v>174</v>
      </c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</row>
    <row r="118" customFormat="false" ht="25.5" hidden="false" customHeight="true" outlineLevel="0" collapsed="false">
      <c r="A118" s="18" t="s">
        <v>923</v>
      </c>
      <c r="B118" s="19" t="s">
        <v>924</v>
      </c>
      <c r="C118" s="20" t="n">
        <v>40756</v>
      </c>
      <c r="D118" s="20" t="s">
        <v>37</v>
      </c>
      <c r="E118" s="20" t="s">
        <v>37</v>
      </c>
      <c r="F118" s="20" t="s">
        <v>37</v>
      </c>
      <c r="G118" s="20" t="n">
        <v>43798</v>
      </c>
      <c r="H118" s="20" t="n">
        <v>45071</v>
      </c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</row>
    <row r="119" customFormat="false" ht="25.5" hidden="false" customHeight="true" outlineLevel="0" collapsed="false">
      <c r="A119" s="43" t="s">
        <v>925</v>
      </c>
      <c r="B119" s="44" t="s">
        <v>926</v>
      </c>
      <c r="C119" s="20" t="n">
        <v>40756</v>
      </c>
      <c r="D119" s="20" t="s">
        <v>37</v>
      </c>
      <c r="E119" s="20" t="s">
        <v>37</v>
      </c>
      <c r="F119" s="20" t="s">
        <v>37</v>
      </c>
      <c r="G119" s="20" t="n">
        <v>41870</v>
      </c>
      <c r="H119" s="20" t="s">
        <v>174</v>
      </c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</row>
    <row r="120" customFormat="false" ht="25.5" hidden="false" customHeight="true" outlineLevel="0" collapsed="false">
      <c r="A120" s="43" t="s">
        <v>927</v>
      </c>
      <c r="B120" s="44" t="s">
        <v>928</v>
      </c>
      <c r="C120" s="20" t="n">
        <v>40756</v>
      </c>
      <c r="D120" s="20" t="s">
        <v>37</v>
      </c>
      <c r="E120" s="20" t="s">
        <v>37</v>
      </c>
      <c r="F120" s="20" t="s">
        <v>37</v>
      </c>
      <c r="G120" s="20" t="s">
        <v>174</v>
      </c>
      <c r="H120" s="20" t="n">
        <v>45625</v>
      </c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</row>
    <row r="121" customFormat="false" ht="25.5" hidden="false" customHeight="true" outlineLevel="0" collapsed="false">
      <c r="A121" s="43" t="s">
        <v>929</v>
      </c>
      <c r="B121" s="44" t="s">
        <v>930</v>
      </c>
      <c r="C121" s="20" t="n">
        <v>40756</v>
      </c>
      <c r="D121" s="20" t="s">
        <v>37</v>
      </c>
      <c r="E121" s="20" t="s">
        <v>37</v>
      </c>
      <c r="F121" s="20" t="s">
        <v>37</v>
      </c>
      <c r="G121" s="20" t="s">
        <v>706</v>
      </c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</row>
    <row r="122" customFormat="false" ht="25.5" hidden="false" customHeight="true" outlineLevel="0" collapsed="false">
      <c r="A122" s="43" t="s">
        <v>931</v>
      </c>
      <c r="B122" s="44" t="s">
        <v>932</v>
      </c>
      <c r="C122" s="20" t="n">
        <v>40756</v>
      </c>
      <c r="D122" s="20" t="s">
        <v>37</v>
      </c>
      <c r="E122" s="20" t="s">
        <v>37</v>
      </c>
      <c r="F122" s="20" t="s">
        <v>37</v>
      </c>
      <c r="G122" s="20" t="s">
        <v>706</v>
      </c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</row>
    <row r="123" customFormat="false" ht="25.5" hidden="false" customHeight="true" outlineLevel="0" collapsed="false">
      <c r="A123" s="18" t="s">
        <v>933</v>
      </c>
      <c r="B123" s="19" t="s">
        <v>934</v>
      </c>
      <c r="C123" s="20" t="n">
        <v>40756</v>
      </c>
      <c r="D123" s="20" t="n">
        <v>40890</v>
      </c>
      <c r="E123" s="20" t="s">
        <v>37</v>
      </c>
      <c r="F123" s="20" t="s">
        <v>37</v>
      </c>
      <c r="G123" s="20" t="n">
        <v>41229</v>
      </c>
      <c r="H123" s="20" t="n">
        <v>41254</v>
      </c>
      <c r="I123" s="20" t="n">
        <v>41683</v>
      </c>
      <c r="J123" s="20" t="n">
        <v>41726</v>
      </c>
      <c r="K123" s="20" t="n">
        <v>41844</v>
      </c>
      <c r="L123" s="20" t="n">
        <v>42095</v>
      </c>
      <c r="M123" s="20" t="n">
        <v>42577</v>
      </c>
      <c r="N123" s="20" t="n">
        <v>43434</v>
      </c>
      <c r="O123" s="20" t="n">
        <v>44530</v>
      </c>
      <c r="P123" s="20" t="n">
        <v>45260</v>
      </c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</row>
    <row r="124" customFormat="false" ht="25.5" hidden="false" customHeight="true" outlineLevel="0" collapsed="false">
      <c r="A124" s="18" t="s">
        <v>935</v>
      </c>
      <c r="B124" s="19" t="s">
        <v>936</v>
      </c>
      <c r="C124" s="20" t="n">
        <v>40756</v>
      </c>
      <c r="D124" s="20" t="s">
        <v>37</v>
      </c>
      <c r="E124" s="20" t="s">
        <v>37</v>
      </c>
      <c r="F124" s="20" t="s">
        <v>37</v>
      </c>
      <c r="G124" s="20" t="n">
        <v>41254</v>
      </c>
      <c r="H124" s="20" t="n">
        <v>41683</v>
      </c>
      <c r="I124" s="20" t="n">
        <v>43434</v>
      </c>
      <c r="J124" s="20" t="n">
        <v>44165</v>
      </c>
      <c r="K124" s="20" t="n">
        <v>44706</v>
      </c>
      <c r="L124" s="20" t="n">
        <v>45260</v>
      </c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</row>
    <row r="125" customFormat="false" ht="25.5" hidden="false" customHeight="true" outlineLevel="0" collapsed="false">
      <c r="A125" s="18" t="s">
        <v>937</v>
      </c>
      <c r="B125" s="19" t="s">
        <v>938</v>
      </c>
      <c r="C125" s="20" t="n">
        <v>40756</v>
      </c>
      <c r="D125" s="20" t="s">
        <v>37</v>
      </c>
      <c r="E125" s="20" t="s">
        <v>37</v>
      </c>
      <c r="F125" s="20" t="s">
        <v>37</v>
      </c>
      <c r="G125" s="20" t="n">
        <v>41254</v>
      </c>
      <c r="H125" s="20" t="n">
        <v>41683</v>
      </c>
      <c r="I125" s="20" t="n">
        <v>43434</v>
      </c>
      <c r="J125" s="20" t="n">
        <v>44165</v>
      </c>
      <c r="K125" s="20" t="n">
        <v>44895</v>
      </c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</row>
    <row r="126" customFormat="false" ht="25.5" hidden="false" customHeight="true" outlineLevel="0" collapsed="false">
      <c r="A126" s="18" t="s">
        <v>939</v>
      </c>
      <c r="B126" s="19" t="s">
        <v>940</v>
      </c>
      <c r="C126" s="20" t="n">
        <v>40756</v>
      </c>
      <c r="D126" s="20" t="s">
        <v>37</v>
      </c>
      <c r="E126" s="20" t="s">
        <v>37</v>
      </c>
      <c r="F126" s="20" t="s">
        <v>37</v>
      </c>
      <c r="G126" s="20" t="n">
        <v>41254</v>
      </c>
      <c r="H126" s="20" t="n">
        <v>41683</v>
      </c>
      <c r="I126" s="20" t="n">
        <v>42095</v>
      </c>
      <c r="J126" s="20" t="n">
        <v>43434</v>
      </c>
      <c r="K126" s="20" t="n">
        <v>44530</v>
      </c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</row>
    <row r="127" customFormat="false" ht="25.5" hidden="false" customHeight="true" outlineLevel="0" collapsed="false">
      <c r="A127" s="18" t="s">
        <v>941</v>
      </c>
      <c r="B127" s="19" t="s">
        <v>942</v>
      </c>
      <c r="C127" s="20" t="n">
        <v>40756</v>
      </c>
      <c r="D127" s="20" t="s">
        <v>37</v>
      </c>
      <c r="E127" s="20" t="s">
        <v>37</v>
      </c>
      <c r="F127" s="20" t="s">
        <v>37</v>
      </c>
      <c r="G127" s="20" t="n">
        <v>41254</v>
      </c>
      <c r="H127" s="20" t="n">
        <v>41683</v>
      </c>
      <c r="I127" s="20" t="n">
        <v>43434</v>
      </c>
      <c r="J127" s="20" t="n">
        <v>44165</v>
      </c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</row>
    <row r="128" customFormat="false" ht="25.5" hidden="false" customHeight="true" outlineLevel="0" collapsed="false">
      <c r="A128" s="18" t="s">
        <v>943</v>
      </c>
      <c r="B128" s="19" t="s">
        <v>944</v>
      </c>
      <c r="C128" s="20" t="n">
        <v>40756</v>
      </c>
      <c r="D128" s="20" t="s">
        <v>37</v>
      </c>
      <c r="E128" s="20" t="s">
        <v>37</v>
      </c>
      <c r="F128" s="20" t="s">
        <v>37</v>
      </c>
      <c r="G128" s="20" t="n">
        <v>41254</v>
      </c>
      <c r="H128" s="20" t="n">
        <v>41683</v>
      </c>
      <c r="I128" s="20" t="n">
        <v>43434</v>
      </c>
      <c r="J128" s="20" t="n">
        <v>44165</v>
      </c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</row>
    <row r="129" customFormat="false" ht="25.5" hidden="false" customHeight="true" outlineLevel="0" collapsed="false">
      <c r="A129" s="18" t="s">
        <v>945</v>
      </c>
      <c r="B129" s="19" t="s">
        <v>946</v>
      </c>
      <c r="C129" s="20" t="n">
        <v>40756</v>
      </c>
      <c r="D129" s="20" t="n">
        <v>40890</v>
      </c>
      <c r="E129" s="20" t="s">
        <v>37</v>
      </c>
      <c r="F129" s="20" t="s">
        <v>37</v>
      </c>
      <c r="G129" s="20" t="n">
        <v>41254</v>
      </c>
      <c r="H129" s="20" t="n">
        <v>41683</v>
      </c>
      <c r="I129" s="20" t="n">
        <v>41947</v>
      </c>
      <c r="J129" s="20" t="n">
        <v>42095</v>
      </c>
      <c r="K129" s="20" t="n">
        <v>43434</v>
      </c>
      <c r="L129" s="20" t="n">
        <v>44530</v>
      </c>
      <c r="M129" s="20" t="n">
        <v>45260</v>
      </c>
      <c r="N129" s="20" t="n">
        <v>45443</v>
      </c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</row>
    <row r="130" customFormat="false" ht="25.5" hidden="false" customHeight="true" outlineLevel="0" collapsed="false">
      <c r="A130" s="18" t="s">
        <v>947</v>
      </c>
      <c r="B130" s="19" t="s">
        <v>948</v>
      </c>
      <c r="C130" s="20" t="n">
        <v>40756</v>
      </c>
      <c r="D130" s="20" t="s">
        <v>37</v>
      </c>
      <c r="E130" s="20" t="s">
        <v>37</v>
      </c>
      <c r="F130" s="20" t="s">
        <v>37</v>
      </c>
      <c r="G130" s="20" t="n">
        <v>41254</v>
      </c>
      <c r="H130" s="20" t="n">
        <v>41683</v>
      </c>
      <c r="I130" s="20" t="n">
        <v>43434</v>
      </c>
      <c r="J130" s="20" t="n">
        <v>44530</v>
      </c>
      <c r="K130" s="20" t="n">
        <v>44706</v>
      </c>
      <c r="L130" s="20" t="n">
        <v>45260</v>
      </c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</row>
    <row r="131" customFormat="false" ht="25.5" hidden="false" customHeight="true" outlineLevel="0" collapsed="false">
      <c r="A131" s="18" t="s">
        <v>949</v>
      </c>
      <c r="B131" s="19" t="s">
        <v>950</v>
      </c>
      <c r="C131" s="20" t="n">
        <v>40756</v>
      </c>
      <c r="D131" s="20" t="s">
        <v>37</v>
      </c>
      <c r="E131" s="20" t="s">
        <v>37</v>
      </c>
      <c r="F131" s="20" t="s">
        <v>37</v>
      </c>
      <c r="G131" s="20" t="n">
        <v>41254</v>
      </c>
      <c r="H131" s="20" t="n">
        <v>41683</v>
      </c>
      <c r="I131" s="20" t="n">
        <v>42559</v>
      </c>
      <c r="J131" s="20" t="n">
        <v>43434</v>
      </c>
      <c r="K131" s="20" t="n">
        <v>44165</v>
      </c>
      <c r="L131" s="20" t="n">
        <v>45260</v>
      </c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</row>
    <row r="132" customFormat="false" ht="25.5" hidden="false" customHeight="true" outlineLevel="0" collapsed="false">
      <c r="A132" s="18" t="s">
        <v>951</v>
      </c>
      <c r="B132" s="19" t="s">
        <v>952</v>
      </c>
      <c r="C132" s="20" t="n">
        <v>40756</v>
      </c>
      <c r="D132" s="20" t="s">
        <v>37</v>
      </c>
      <c r="E132" s="20" t="s">
        <v>37</v>
      </c>
      <c r="F132" s="20" t="s">
        <v>37</v>
      </c>
      <c r="G132" s="20" t="n">
        <v>41254</v>
      </c>
      <c r="H132" s="20" t="n">
        <v>41683</v>
      </c>
      <c r="I132" s="20" t="n">
        <v>42577</v>
      </c>
      <c r="J132" s="20" t="n">
        <v>43434</v>
      </c>
      <c r="K132" s="20" t="n">
        <v>43798</v>
      </c>
      <c r="L132" s="20" t="n">
        <v>44530</v>
      </c>
      <c r="M132" s="20" t="n">
        <v>44895</v>
      </c>
      <c r="N132" s="20" t="n">
        <v>45260</v>
      </c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</row>
    <row r="133" customFormat="false" ht="25.5" hidden="false" customHeight="true" outlineLevel="0" collapsed="false">
      <c r="A133" s="18" t="s">
        <v>953</v>
      </c>
      <c r="B133" s="19" t="s">
        <v>954</v>
      </c>
      <c r="C133" s="20" t="n">
        <v>40756</v>
      </c>
      <c r="D133" s="20" t="s">
        <v>37</v>
      </c>
      <c r="E133" s="20" t="s">
        <v>37</v>
      </c>
      <c r="F133" s="20" t="s">
        <v>37</v>
      </c>
      <c r="G133" s="20" t="n">
        <v>41254</v>
      </c>
      <c r="H133" s="20" t="n">
        <v>41683</v>
      </c>
      <c r="I133" s="20" t="n">
        <v>42559</v>
      </c>
      <c r="J133" s="20" t="n">
        <v>43434</v>
      </c>
      <c r="K133" s="20" t="n">
        <v>44530</v>
      </c>
      <c r="L133" s="20" t="n">
        <v>45260</v>
      </c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</row>
    <row r="134" customFormat="false" ht="25.5" hidden="false" customHeight="true" outlineLevel="0" collapsed="false">
      <c r="A134" s="18" t="s">
        <v>955</v>
      </c>
      <c r="B134" s="19" t="s">
        <v>956</v>
      </c>
      <c r="C134" s="20" t="n">
        <v>40756</v>
      </c>
      <c r="D134" s="20" t="s">
        <v>37</v>
      </c>
      <c r="E134" s="20" t="s">
        <v>37</v>
      </c>
      <c r="F134" s="20" t="s">
        <v>37</v>
      </c>
      <c r="G134" s="20" t="n">
        <v>41254</v>
      </c>
      <c r="H134" s="20" t="n">
        <v>41683</v>
      </c>
      <c r="I134" s="20" t="n">
        <v>43434</v>
      </c>
      <c r="J134" s="20" t="n">
        <v>45260</v>
      </c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</row>
    <row r="135" customFormat="false" ht="25.5" hidden="false" customHeight="true" outlineLevel="0" collapsed="false">
      <c r="A135" s="18" t="s">
        <v>957</v>
      </c>
      <c r="B135" s="19" t="s">
        <v>958</v>
      </c>
      <c r="C135" s="20" t="n">
        <v>40756</v>
      </c>
      <c r="D135" s="20" t="s">
        <v>37</v>
      </c>
      <c r="E135" s="20" t="s">
        <v>37</v>
      </c>
      <c r="F135" s="20" t="s">
        <v>37</v>
      </c>
      <c r="G135" s="20" t="n">
        <v>41254</v>
      </c>
      <c r="H135" s="20" t="n">
        <v>41683</v>
      </c>
      <c r="I135" s="20" t="n">
        <v>42577</v>
      </c>
      <c r="J135" s="20" t="n">
        <v>43434</v>
      </c>
      <c r="K135" s="20" t="n">
        <v>44165</v>
      </c>
      <c r="L135" s="20" t="n">
        <v>44530</v>
      </c>
      <c r="M135" s="20" t="n">
        <v>44895</v>
      </c>
      <c r="N135" s="20" t="n">
        <v>45260</v>
      </c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</row>
    <row r="136" customFormat="false" ht="25.5" hidden="false" customHeight="true" outlineLevel="0" collapsed="false">
      <c r="A136" s="18" t="s">
        <v>959</v>
      </c>
      <c r="B136" s="19" t="s">
        <v>960</v>
      </c>
      <c r="C136" s="20" t="n">
        <v>40756</v>
      </c>
      <c r="D136" s="20" t="s">
        <v>37</v>
      </c>
      <c r="E136" s="20" t="s">
        <v>37</v>
      </c>
      <c r="F136" s="20" t="s">
        <v>37</v>
      </c>
      <c r="G136" s="20" t="n">
        <v>41254</v>
      </c>
      <c r="H136" s="20" t="n">
        <v>41683</v>
      </c>
      <c r="I136" s="20" t="n">
        <v>42577</v>
      </c>
      <c r="J136" s="20" t="n">
        <v>43434</v>
      </c>
      <c r="K136" s="20" t="n">
        <v>44165</v>
      </c>
      <c r="L136" s="20" t="n">
        <v>44530</v>
      </c>
      <c r="M136" s="20" t="n">
        <v>44706</v>
      </c>
      <c r="N136" s="20" t="n">
        <v>45260</v>
      </c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</row>
    <row r="137" customFormat="false" ht="25.5" hidden="false" customHeight="true" outlineLevel="0" collapsed="false">
      <c r="A137" s="18" t="s">
        <v>961</v>
      </c>
      <c r="B137" s="19" t="s">
        <v>962</v>
      </c>
      <c r="C137" s="20" t="n">
        <v>40756</v>
      </c>
      <c r="D137" s="20" t="s">
        <v>37</v>
      </c>
      <c r="E137" s="20" t="s">
        <v>37</v>
      </c>
      <c r="F137" s="20" t="s">
        <v>37</v>
      </c>
      <c r="G137" s="20" t="n">
        <v>41254</v>
      </c>
      <c r="H137" s="20" t="n">
        <v>41683</v>
      </c>
      <c r="I137" s="20" t="n">
        <v>43434</v>
      </c>
      <c r="J137" s="20" t="n">
        <v>44530</v>
      </c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</row>
    <row r="138" customFormat="false" ht="25.5" hidden="false" customHeight="true" outlineLevel="0" collapsed="false">
      <c r="A138" s="18" t="s">
        <v>963</v>
      </c>
      <c r="B138" s="19" t="s">
        <v>964</v>
      </c>
      <c r="C138" s="20" t="n">
        <v>40756</v>
      </c>
      <c r="D138" s="20" t="s">
        <v>37</v>
      </c>
      <c r="E138" s="20" t="s">
        <v>37</v>
      </c>
      <c r="F138" s="20" t="s">
        <v>37</v>
      </c>
      <c r="G138" s="20" t="n">
        <v>41254</v>
      </c>
      <c r="H138" s="20" t="n">
        <v>41683</v>
      </c>
      <c r="I138" s="20" t="n">
        <v>42577</v>
      </c>
      <c r="J138" s="20" t="n">
        <v>43434</v>
      </c>
      <c r="K138" s="20" t="n">
        <v>43798</v>
      </c>
      <c r="L138" s="20" t="n">
        <v>44530</v>
      </c>
      <c r="M138" s="20" t="n">
        <v>44895</v>
      </c>
      <c r="N138" s="20" t="n">
        <v>45260</v>
      </c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</row>
    <row r="139" customFormat="false" ht="25.5" hidden="false" customHeight="true" outlineLevel="0" collapsed="false">
      <c r="A139" s="18" t="s">
        <v>965</v>
      </c>
      <c r="B139" s="19" t="s">
        <v>966</v>
      </c>
      <c r="C139" s="20" t="n">
        <v>40756</v>
      </c>
      <c r="D139" s="20" t="s">
        <v>37</v>
      </c>
      <c r="E139" s="20" t="s">
        <v>37</v>
      </c>
      <c r="F139" s="20" t="s">
        <v>37</v>
      </c>
      <c r="G139" s="20" t="n">
        <v>41254</v>
      </c>
      <c r="H139" s="20" t="n">
        <v>41683</v>
      </c>
      <c r="I139" s="20" t="n">
        <v>41726</v>
      </c>
      <c r="J139" s="20" t="n">
        <v>42095</v>
      </c>
      <c r="K139" s="20" t="n">
        <v>42577</v>
      </c>
      <c r="L139" s="20" t="n">
        <v>44165</v>
      </c>
      <c r="M139" s="20" t="n">
        <v>44530</v>
      </c>
      <c r="N139" s="20" t="n">
        <v>44895</v>
      </c>
      <c r="O139" s="20" t="n">
        <v>45260</v>
      </c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</row>
    <row r="140" customFormat="false" ht="25.5" hidden="false" customHeight="true" outlineLevel="0" collapsed="false">
      <c r="A140" s="18" t="s">
        <v>967</v>
      </c>
      <c r="B140" s="19" t="s">
        <v>968</v>
      </c>
      <c r="C140" s="20" t="n">
        <v>40756</v>
      </c>
      <c r="D140" s="20" t="s">
        <v>37</v>
      </c>
      <c r="E140" s="20" t="s">
        <v>37</v>
      </c>
      <c r="F140" s="20" t="s">
        <v>37</v>
      </c>
      <c r="G140" s="20" t="n">
        <v>41254</v>
      </c>
      <c r="H140" s="20" t="n">
        <v>41683</v>
      </c>
      <c r="I140" s="20" t="n">
        <v>44530</v>
      </c>
      <c r="J140" s="20" t="n">
        <v>44895</v>
      </c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</row>
    <row r="141" customFormat="false" ht="25.5" hidden="false" customHeight="true" outlineLevel="0" collapsed="false">
      <c r="A141" s="18" t="s">
        <v>969</v>
      </c>
      <c r="B141" s="19" t="s">
        <v>970</v>
      </c>
      <c r="C141" s="20" t="n">
        <v>40756</v>
      </c>
      <c r="D141" s="20" t="s">
        <v>37</v>
      </c>
      <c r="E141" s="20" t="s">
        <v>37</v>
      </c>
      <c r="F141" s="20" t="s">
        <v>37</v>
      </c>
      <c r="G141" s="20" t="n">
        <v>41254</v>
      </c>
      <c r="H141" s="20" t="n">
        <v>41683</v>
      </c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</row>
    <row r="142" customFormat="false" ht="25.5" hidden="false" customHeight="true" outlineLevel="0" collapsed="false">
      <c r="A142" s="18" t="s">
        <v>971</v>
      </c>
      <c r="B142" s="19" t="s">
        <v>972</v>
      </c>
      <c r="C142" s="20" t="n">
        <v>40756</v>
      </c>
      <c r="D142" s="20" t="s">
        <v>37</v>
      </c>
      <c r="E142" s="20" t="s">
        <v>37</v>
      </c>
      <c r="F142" s="20" t="s">
        <v>37</v>
      </c>
      <c r="G142" s="20" t="n">
        <v>41254</v>
      </c>
      <c r="H142" s="20" t="n">
        <v>41683</v>
      </c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</row>
    <row r="143" customFormat="false" ht="25.5" hidden="false" customHeight="true" outlineLevel="0" collapsed="false">
      <c r="A143" s="18" t="s">
        <v>973</v>
      </c>
      <c r="B143" s="19" t="s">
        <v>974</v>
      </c>
      <c r="C143" s="20" t="n">
        <v>40756</v>
      </c>
      <c r="D143" s="20" t="s">
        <v>37</v>
      </c>
      <c r="E143" s="20" t="s">
        <v>37</v>
      </c>
      <c r="F143" s="20" t="s">
        <v>37</v>
      </c>
      <c r="G143" s="20" t="n">
        <v>41254</v>
      </c>
      <c r="H143" s="20" t="n">
        <v>41683</v>
      </c>
      <c r="I143" s="20" t="n">
        <v>41936</v>
      </c>
      <c r="J143" s="20" t="n">
        <v>42139</v>
      </c>
      <c r="K143" s="20" t="n">
        <v>44530</v>
      </c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</row>
    <row r="144" customFormat="false" ht="25.5" hidden="false" customHeight="true" outlineLevel="0" collapsed="false">
      <c r="A144" s="18" t="s">
        <v>975</v>
      </c>
      <c r="B144" s="19" t="s">
        <v>976</v>
      </c>
      <c r="C144" s="20" t="n">
        <v>40756</v>
      </c>
      <c r="D144" s="20" t="s">
        <v>37</v>
      </c>
      <c r="E144" s="20" t="s">
        <v>37</v>
      </c>
      <c r="F144" s="20" t="s">
        <v>37</v>
      </c>
      <c r="G144" s="20" t="n">
        <v>41254</v>
      </c>
      <c r="H144" s="20" t="n">
        <v>41683</v>
      </c>
      <c r="I144" s="20" t="n">
        <v>44165</v>
      </c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</row>
    <row r="145" customFormat="false" ht="25.5" hidden="false" customHeight="true" outlineLevel="0" collapsed="false">
      <c r="A145" s="43" t="s">
        <v>977</v>
      </c>
      <c r="B145" s="44" t="s">
        <v>978</v>
      </c>
      <c r="C145" s="20" t="n">
        <v>40756</v>
      </c>
      <c r="D145" s="20" t="s">
        <v>37</v>
      </c>
      <c r="E145" s="20" t="s">
        <v>37</v>
      </c>
      <c r="F145" s="20" t="s">
        <v>37</v>
      </c>
      <c r="G145" s="20" t="n">
        <v>41254</v>
      </c>
      <c r="H145" s="20" t="s">
        <v>706</v>
      </c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</row>
    <row r="146" customFormat="false" ht="25.5" hidden="false" customHeight="true" outlineLevel="0" collapsed="false">
      <c r="A146" s="18" t="s">
        <v>979</v>
      </c>
      <c r="B146" s="19" t="s">
        <v>980</v>
      </c>
      <c r="C146" s="20" t="n">
        <v>41047</v>
      </c>
      <c r="D146" s="20" t="s">
        <v>37</v>
      </c>
      <c r="E146" s="20" t="s">
        <v>37</v>
      </c>
      <c r="F146" s="20" t="s">
        <v>37</v>
      </c>
      <c r="G146" s="20" t="n">
        <v>42261</v>
      </c>
      <c r="H146" s="20" t="n">
        <v>43798</v>
      </c>
      <c r="I146" s="20" t="n">
        <v>45260</v>
      </c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</row>
    <row r="147" customFormat="false" ht="25.5" hidden="false" customHeight="true" outlineLevel="0" collapsed="false">
      <c r="A147" s="18" t="s">
        <v>981</v>
      </c>
      <c r="B147" s="19" t="s">
        <v>982</v>
      </c>
      <c r="C147" s="20" t="n">
        <v>41047</v>
      </c>
      <c r="D147" s="20" t="s">
        <v>37</v>
      </c>
      <c r="E147" s="20" t="s">
        <v>37</v>
      </c>
      <c r="F147" s="20" t="s">
        <v>37</v>
      </c>
      <c r="G147" s="20" t="n">
        <v>42261</v>
      </c>
      <c r="H147" s="20" t="n">
        <v>43434</v>
      </c>
      <c r="I147" s="20" t="n">
        <v>43798</v>
      </c>
      <c r="J147" s="20" t="n">
        <v>45260</v>
      </c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</row>
    <row r="148" customFormat="false" ht="25.5" hidden="false" customHeight="true" outlineLevel="0" collapsed="false">
      <c r="A148" s="18" t="s">
        <v>983</v>
      </c>
      <c r="B148" s="19" t="s">
        <v>984</v>
      </c>
      <c r="C148" s="20" t="n">
        <v>41047</v>
      </c>
      <c r="D148" s="20" t="s">
        <v>37</v>
      </c>
      <c r="E148" s="20" t="s">
        <v>37</v>
      </c>
      <c r="F148" s="20" t="s">
        <v>37</v>
      </c>
      <c r="G148" s="20" t="n">
        <v>42261</v>
      </c>
      <c r="H148" s="20" t="n">
        <v>43434</v>
      </c>
      <c r="I148" s="20" t="n">
        <v>43798</v>
      </c>
      <c r="J148" s="20" t="n">
        <v>44344</v>
      </c>
      <c r="K148" s="20" t="n">
        <v>45260</v>
      </c>
      <c r="L148" s="20" t="n">
        <v>45443</v>
      </c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</row>
    <row r="149" customFormat="false" ht="25.5" hidden="false" customHeight="true" outlineLevel="0" collapsed="false">
      <c r="A149" s="18" t="s">
        <v>985</v>
      </c>
      <c r="B149" s="19" t="s">
        <v>986</v>
      </c>
      <c r="C149" s="20" t="n">
        <v>41052</v>
      </c>
      <c r="D149" s="20" t="s">
        <v>37</v>
      </c>
      <c r="E149" s="20" t="s">
        <v>37</v>
      </c>
      <c r="F149" s="20" t="s">
        <v>37</v>
      </c>
      <c r="G149" s="20" t="n">
        <v>42261</v>
      </c>
      <c r="H149" s="20" t="n">
        <v>43434</v>
      </c>
      <c r="I149" s="20" t="n">
        <v>43798</v>
      </c>
      <c r="J149" s="20" t="n">
        <v>45260</v>
      </c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</row>
    <row r="150" customFormat="false" ht="25.5" hidden="false" customHeight="true" outlineLevel="0" collapsed="false">
      <c r="A150" s="18" t="s">
        <v>987</v>
      </c>
      <c r="B150" s="19" t="s">
        <v>988</v>
      </c>
      <c r="C150" s="20" t="n">
        <v>41047</v>
      </c>
      <c r="D150" s="20" t="s">
        <v>37</v>
      </c>
      <c r="E150" s="20" t="s">
        <v>37</v>
      </c>
      <c r="F150" s="20" t="s">
        <v>37</v>
      </c>
      <c r="G150" s="20" t="n">
        <v>42261</v>
      </c>
      <c r="H150" s="20" t="n">
        <v>43798</v>
      </c>
      <c r="I150" s="20" t="n">
        <v>45260</v>
      </c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</row>
    <row r="151" customFormat="false" ht="25.5" hidden="false" customHeight="true" outlineLevel="0" collapsed="false">
      <c r="A151" s="18" t="s">
        <v>989</v>
      </c>
      <c r="B151" s="19" t="s">
        <v>990</v>
      </c>
      <c r="C151" s="20" t="n">
        <v>41052</v>
      </c>
      <c r="D151" s="20" t="s">
        <v>37</v>
      </c>
      <c r="E151" s="20" t="s">
        <v>37</v>
      </c>
      <c r="F151" s="20" t="s">
        <v>37</v>
      </c>
      <c r="G151" s="20" t="n">
        <v>42261</v>
      </c>
      <c r="H151" s="20" t="n">
        <v>43434</v>
      </c>
      <c r="I151" s="20" t="n">
        <v>43798</v>
      </c>
      <c r="J151" s="20" t="n">
        <v>45260</v>
      </c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</row>
    <row r="152" customFormat="false" ht="25.5" hidden="false" customHeight="true" outlineLevel="0" collapsed="false">
      <c r="A152" s="43" t="s">
        <v>991</v>
      </c>
      <c r="B152" s="44" t="s">
        <v>992</v>
      </c>
      <c r="C152" s="20" t="n">
        <v>41047</v>
      </c>
      <c r="D152" s="20" t="s">
        <v>37</v>
      </c>
      <c r="E152" s="20" t="s">
        <v>37</v>
      </c>
      <c r="F152" s="20" t="s">
        <v>37</v>
      </c>
      <c r="G152" s="20" t="n">
        <v>42261</v>
      </c>
      <c r="H152" s="20" t="s">
        <v>785</v>
      </c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</row>
    <row r="153" customFormat="false" ht="25.5" hidden="false" customHeight="true" outlineLevel="0" collapsed="false">
      <c r="A153" s="18" t="s">
        <v>993</v>
      </c>
      <c r="B153" s="19" t="s">
        <v>994</v>
      </c>
      <c r="C153" s="20" t="n">
        <v>41052</v>
      </c>
      <c r="D153" s="20" t="s">
        <v>37</v>
      </c>
      <c r="E153" s="20" t="s">
        <v>37</v>
      </c>
      <c r="F153" s="20" t="s">
        <v>37</v>
      </c>
      <c r="G153" s="20" t="n">
        <v>41936</v>
      </c>
      <c r="H153" s="20" t="n">
        <v>42261</v>
      </c>
      <c r="I153" s="20" t="n">
        <v>43798</v>
      </c>
      <c r="J153" s="20" t="n">
        <v>45260</v>
      </c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</row>
    <row r="154" customFormat="false" ht="25.5" hidden="false" customHeight="true" outlineLevel="0" collapsed="false">
      <c r="A154" s="18" t="s">
        <v>995</v>
      </c>
      <c r="B154" s="19" t="s">
        <v>996</v>
      </c>
      <c r="C154" s="20" t="n">
        <v>41047</v>
      </c>
      <c r="D154" s="20" t="s">
        <v>37</v>
      </c>
      <c r="E154" s="20" t="s">
        <v>37</v>
      </c>
      <c r="F154" s="20" t="s">
        <v>37</v>
      </c>
      <c r="G154" s="20" t="n">
        <v>42261</v>
      </c>
      <c r="H154" s="20" t="n">
        <v>43798</v>
      </c>
      <c r="I154" s="20" t="n">
        <v>45260</v>
      </c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</row>
    <row r="155" customFormat="false" ht="25.5" hidden="false" customHeight="true" outlineLevel="0" collapsed="false">
      <c r="A155" s="18" t="s">
        <v>997</v>
      </c>
      <c r="B155" s="19" t="s">
        <v>998</v>
      </c>
      <c r="C155" s="20" t="n">
        <v>41047</v>
      </c>
      <c r="D155" s="20" t="s">
        <v>37</v>
      </c>
      <c r="E155" s="20" t="s">
        <v>37</v>
      </c>
      <c r="F155" s="20" t="s">
        <v>37</v>
      </c>
      <c r="G155" s="20" t="n">
        <v>42261</v>
      </c>
      <c r="H155" s="20" t="n">
        <v>43434</v>
      </c>
      <c r="I155" s="20" t="n">
        <v>43798</v>
      </c>
      <c r="J155" s="20" t="n">
        <v>45260</v>
      </c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</row>
    <row r="156" customFormat="false" ht="25.5" hidden="false" customHeight="true" outlineLevel="0" collapsed="false">
      <c r="A156" s="18" t="s">
        <v>999</v>
      </c>
      <c r="B156" s="19" t="s">
        <v>1000</v>
      </c>
      <c r="C156" s="20" t="n">
        <v>43434</v>
      </c>
      <c r="D156" s="20" t="s">
        <v>37</v>
      </c>
      <c r="E156" s="20" t="s">
        <v>37</v>
      </c>
      <c r="F156" s="20" t="s">
        <v>37</v>
      </c>
      <c r="G156" s="20" t="n">
        <v>43798</v>
      </c>
      <c r="H156" s="20" t="n">
        <v>45260</v>
      </c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</row>
    <row r="157" customFormat="false" ht="25.5" hidden="false" customHeight="true" outlineLevel="0" collapsed="false">
      <c r="A157" s="18" t="s">
        <v>1001</v>
      </c>
      <c r="B157" s="19" t="s">
        <v>1002</v>
      </c>
      <c r="C157" s="20" t="n">
        <v>43434</v>
      </c>
      <c r="D157" s="20" t="s">
        <v>37</v>
      </c>
      <c r="E157" s="20" t="s">
        <v>37</v>
      </c>
      <c r="F157" s="20" t="s">
        <v>37</v>
      </c>
      <c r="G157" s="20" t="n">
        <v>43798</v>
      </c>
      <c r="H157" s="20" t="n">
        <v>45260</v>
      </c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</row>
    <row r="158" customFormat="false" ht="25.5" hidden="false" customHeight="true" outlineLevel="0" collapsed="false">
      <c r="A158" s="18" t="s">
        <v>1003</v>
      </c>
      <c r="B158" s="19" t="s">
        <v>1004</v>
      </c>
      <c r="C158" s="20" t="n">
        <v>43434</v>
      </c>
      <c r="D158" s="20" t="s">
        <v>37</v>
      </c>
      <c r="E158" s="20" t="s">
        <v>37</v>
      </c>
      <c r="F158" s="20" t="s">
        <v>37</v>
      </c>
      <c r="G158" s="20" t="n">
        <v>43798</v>
      </c>
      <c r="H158" s="20" t="n">
        <v>45260</v>
      </c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</row>
    <row r="159" customFormat="false" ht="25.5" hidden="false" customHeight="true" outlineLevel="0" collapsed="false">
      <c r="A159" s="18" t="s">
        <v>1005</v>
      </c>
      <c r="B159" s="19" t="s">
        <v>1006</v>
      </c>
      <c r="C159" s="20" t="n">
        <v>43434</v>
      </c>
      <c r="D159" s="20" t="s">
        <v>37</v>
      </c>
      <c r="E159" s="20" t="s">
        <v>37</v>
      </c>
      <c r="F159" s="20" t="s">
        <v>37</v>
      </c>
      <c r="G159" s="20" t="n">
        <v>45260</v>
      </c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</row>
    <row r="160" customFormat="false" ht="25.5" hidden="false" customHeight="true" outlineLevel="0" collapsed="false">
      <c r="A160" s="18" t="s">
        <v>1007</v>
      </c>
      <c r="B160" s="19" t="s">
        <v>1008</v>
      </c>
      <c r="C160" s="20" t="n">
        <v>43798</v>
      </c>
      <c r="D160" s="20" t="s">
        <v>37</v>
      </c>
      <c r="E160" s="20" t="s">
        <v>37</v>
      </c>
      <c r="F160" s="20" t="s">
        <v>37</v>
      </c>
      <c r="G160" s="20" t="n">
        <v>45260</v>
      </c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</row>
    <row r="161" customFormat="false" ht="25.5" hidden="false" customHeight="true" outlineLevel="0" collapsed="false">
      <c r="A161" s="18" t="s">
        <v>1009</v>
      </c>
      <c r="B161" s="19" t="s">
        <v>1010</v>
      </c>
      <c r="C161" s="20" t="n">
        <v>43798</v>
      </c>
      <c r="D161" s="20" t="s">
        <v>37</v>
      </c>
      <c r="E161" s="20" t="s">
        <v>37</v>
      </c>
      <c r="F161" s="20" t="s">
        <v>37</v>
      </c>
      <c r="G161" s="20" t="n">
        <v>44344</v>
      </c>
      <c r="H161" s="20" t="n">
        <v>45260</v>
      </c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</row>
    <row r="162" customFormat="false" ht="25.5" hidden="false" customHeight="true" outlineLevel="0" collapsed="false">
      <c r="A162" s="76" t="s">
        <v>1011</v>
      </c>
      <c r="B162" s="77" t="s">
        <v>1012</v>
      </c>
      <c r="C162" s="20" t="n">
        <v>41446</v>
      </c>
      <c r="D162" s="20" t="s">
        <v>37</v>
      </c>
      <c r="E162" s="20" t="s">
        <v>37</v>
      </c>
      <c r="F162" s="20" t="s">
        <v>37</v>
      </c>
      <c r="G162" s="20" t="n">
        <v>42261</v>
      </c>
      <c r="H162" s="20" t="n">
        <v>43434</v>
      </c>
      <c r="I162" s="20" t="n">
        <v>43798</v>
      </c>
      <c r="J162" s="20" t="n">
        <v>45260</v>
      </c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</row>
    <row r="163" customFormat="false" ht="25.5" hidden="false" customHeight="true" outlineLevel="0" collapsed="false">
      <c r="A163" s="76" t="s">
        <v>1013</v>
      </c>
      <c r="B163" s="77" t="s">
        <v>1014</v>
      </c>
      <c r="C163" s="20" t="n">
        <v>41446</v>
      </c>
      <c r="D163" s="20" t="s">
        <v>37</v>
      </c>
      <c r="E163" s="20" t="s">
        <v>37</v>
      </c>
      <c r="F163" s="20" t="s">
        <v>37</v>
      </c>
      <c r="G163" s="20" t="n">
        <v>42261</v>
      </c>
      <c r="H163" s="20" t="n">
        <v>43434</v>
      </c>
      <c r="I163" s="20" t="n">
        <v>43798</v>
      </c>
      <c r="J163" s="20" t="n">
        <v>45260</v>
      </c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</row>
    <row r="164" customFormat="false" ht="25.5" hidden="false" customHeight="true" outlineLevel="0" collapsed="false">
      <c r="A164" s="76" t="s">
        <v>1015</v>
      </c>
      <c r="B164" s="77" t="s">
        <v>1016</v>
      </c>
      <c r="C164" s="20" t="n">
        <v>41446</v>
      </c>
      <c r="D164" s="20" t="s">
        <v>37</v>
      </c>
      <c r="E164" s="20" t="s">
        <v>37</v>
      </c>
      <c r="F164" s="20" t="s">
        <v>37</v>
      </c>
      <c r="G164" s="20" t="n">
        <v>42261</v>
      </c>
      <c r="H164" s="20" t="n">
        <v>43798</v>
      </c>
      <c r="I164" s="20" t="n">
        <v>45260</v>
      </c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</row>
    <row r="165" customFormat="false" ht="25.5" hidden="false" customHeight="true" outlineLevel="0" collapsed="false">
      <c r="A165" s="76" t="s">
        <v>1017</v>
      </c>
      <c r="B165" s="77" t="s">
        <v>1018</v>
      </c>
      <c r="C165" s="20" t="n">
        <v>41446</v>
      </c>
      <c r="D165" s="20" t="s">
        <v>37</v>
      </c>
      <c r="E165" s="20" t="s">
        <v>37</v>
      </c>
      <c r="F165" s="20" t="s">
        <v>37</v>
      </c>
      <c r="G165" s="20" t="n">
        <v>42261</v>
      </c>
      <c r="H165" s="20" t="n">
        <v>43798</v>
      </c>
      <c r="I165" s="20" t="n">
        <v>45260</v>
      </c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</row>
    <row r="166" customFormat="false" ht="25.5" hidden="false" customHeight="true" outlineLevel="0" collapsed="false">
      <c r="A166" s="76" t="s">
        <v>1019</v>
      </c>
      <c r="B166" s="77" t="s">
        <v>1020</v>
      </c>
      <c r="C166" s="20" t="n">
        <v>41446</v>
      </c>
      <c r="D166" s="20" t="s">
        <v>37</v>
      </c>
      <c r="E166" s="20" t="s">
        <v>37</v>
      </c>
      <c r="F166" s="20" t="s">
        <v>37</v>
      </c>
      <c r="G166" s="20" t="n">
        <v>42261</v>
      </c>
      <c r="H166" s="20" t="n">
        <v>43798</v>
      </c>
      <c r="I166" s="20" t="n">
        <v>45260</v>
      </c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20:F20 C48 C47:G47 J47:AF47 C49:F49 C80 I80:AF80 C131:H131 C133:H133 C132:J132 C21:AF24 C50:AF51 C5:AF7 C81:AF83 C16:AF17 C14:F15 C18:C19 H18:AF19 C28:AF31 C27:G27 I27:AF27 C33:AF37 C32:G32 I32:AF32 C39:AF39 C38 H38:AF38 C43:AF43 C40:C41 H40:AF41 C42:G42 I42:AF42 C46:AF46 C44:C45 H44:AF45 C58:AF60 C54:C57 H54:AF57 C62:AF62 C61 H61:AF61 C64:AF65 C63 H63:AF63 C67:AF67 C66 H66:AF66 C70:AF72 C68 H68:AF68 C69:G69 I69:AF69 C76:AF76 C73:C75 H73:AF75 C79:AF79 C77:C78 H77:AF78 C89:AF89 C84:C88 H84:AF88 C91:AF91 C90 H90:AF90 C102:AF104 C114:AF114 C105:C113 C115:C118 C119:G119 I119:AF119 C120 H120:AF120 C9:AF9 C8 H8:AF8 C11:AF11 C10 C13 C12:G12 C26:AF26 C25 C53:AF53 C52 C92:C101 C138:J138 C152:AF152 C146:G146 I146:AF146 C147:H149 J147:AF149 C150:G150 I150:AF150 C151:H151 J151:AF151 C153:H153 J153:AF153 C154:G154 I154:AF154 C155:H155 J155:AF155 C156:F156 C157:C159 H156:AF158 C162:H163 J162:AF163 C164:G166 I164:AF166 J131:AF131 C121:AF130 J133:AF133 L132:AF132 C134:AF137 L138:AF138 C139:AF145 H10:AF10 I12:AF12 H13:AF15 I20:AF20 H25:AF25 H48:AF49 H52:AF52 H92:AF101 H105:AF113 H115:AF118 G159:AF161">
    <cfRule type="expression" priority="2" aboveAverage="0" equalAverage="0" bottom="0" percent="0" rank="0" text="" dxfId="295">
      <formula>AND(C20&lt;&gt;"",D20="")</formula>
    </cfRule>
    <cfRule type="expression" priority="3" aboveAverage="0" equalAverage="0" bottom="0" percent="0" rank="0" text="" dxfId="296">
      <formula>C20&lt;&gt;""</formula>
    </cfRule>
    <cfRule type="expression" priority="4" aboveAverage="0" equalAverage="0" bottom="0" percent="0" rank="0" text="" dxfId="297">
      <formula>C20=""</formula>
    </cfRule>
  </conditionalFormatting>
  <conditionalFormatting sqref="G20">
    <cfRule type="expression" priority="5" aboveAverage="0" equalAverage="0" bottom="0" percent="0" rank="0" text="" dxfId="298">
      <formula>AND(G20&lt;&gt;"",H20="")</formula>
    </cfRule>
    <cfRule type="expression" priority="6" aboveAverage="0" equalAverage="0" bottom="0" percent="0" rank="0" text="" dxfId="299">
      <formula>G20&lt;&gt;""</formula>
    </cfRule>
    <cfRule type="expression" priority="7" aboveAverage="0" equalAverage="0" bottom="0" percent="0" rank="0" text="" dxfId="300">
      <formula>G20=""</formula>
    </cfRule>
  </conditionalFormatting>
  <conditionalFormatting sqref="H47">
    <cfRule type="expression" priority="8" aboveAverage="0" equalAverage="0" bottom="0" percent="0" rank="0" text="" dxfId="301">
      <formula>AND(H47&lt;&gt;"",I47="")</formula>
    </cfRule>
    <cfRule type="expression" priority="9" aboveAverage="0" equalAverage="0" bottom="0" percent="0" rank="0" text="" dxfId="302">
      <formula>H47&lt;&gt;""</formula>
    </cfRule>
    <cfRule type="expression" priority="10" aboveAverage="0" equalAverage="0" bottom="0" percent="0" rank="0" text="" dxfId="303">
      <formula>H47=""</formula>
    </cfRule>
  </conditionalFormatting>
  <conditionalFormatting sqref="G49">
    <cfRule type="expression" priority="11" aboveAverage="0" equalAverage="0" bottom="0" percent="0" rank="0" text="" dxfId="304">
      <formula>AND(G49&lt;&gt;"",H49="")</formula>
    </cfRule>
    <cfRule type="expression" priority="12" aboveAverage="0" equalAverage="0" bottom="0" percent="0" rank="0" text="" dxfId="305">
      <formula>G49&lt;&gt;""</formula>
    </cfRule>
    <cfRule type="expression" priority="13" aboveAverage="0" equalAverage="0" bottom="0" percent="0" rank="0" text="" dxfId="306">
      <formula>G49=""</formula>
    </cfRule>
  </conditionalFormatting>
  <conditionalFormatting sqref="D80:F80">
    <cfRule type="expression" priority="14" aboveAverage="0" equalAverage="0" bottom="0" percent="0" rank="0" text="" dxfId="307">
      <formula>AND(D80&lt;&gt;"",E80="")</formula>
    </cfRule>
    <cfRule type="expression" priority="15" aboveAverage="0" equalAverage="0" bottom="0" percent="0" rank="0" text="" dxfId="308">
      <formula>D80&lt;&gt;""</formula>
    </cfRule>
    <cfRule type="expression" priority="16" aboveAverage="0" equalAverage="0" bottom="0" percent="0" rank="0" text="" dxfId="309">
      <formula>D80=""</formula>
    </cfRule>
  </conditionalFormatting>
  <conditionalFormatting sqref="G80">
    <cfRule type="expression" priority="17" aboveAverage="0" equalAverage="0" bottom="0" percent="0" rank="0" text="" dxfId="310">
      <formula>AND(G80&lt;&gt;"",H80="")</formula>
    </cfRule>
    <cfRule type="expression" priority="18" aboveAverage="0" equalAverage="0" bottom="0" percent="0" rank="0" text="" dxfId="311">
      <formula>G80&lt;&gt;""</formula>
    </cfRule>
    <cfRule type="expression" priority="19" aboveAverage="0" equalAverage="0" bottom="0" percent="0" rank="0" text="" dxfId="312">
      <formula>G80=""</formula>
    </cfRule>
  </conditionalFormatting>
  <conditionalFormatting sqref="I131">
    <cfRule type="expression" priority="20" aboveAverage="0" equalAverage="0" bottom="0" percent="0" rank="0" text="" dxfId="313">
      <formula>AND(I131&lt;&gt;"",J131="")</formula>
    </cfRule>
    <cfRule type="expression" priority="21" aboveAverage="0" equalAverage="0" bottom="0" percent="0" rank="0" text="" dxfId="314">
      <formula>I131&lt;&gt;""</formula>
    </cfRule>
    <cfRule type="expression" priority="22" aboveAverage="0" equalAverage="0" bottom="0" percent="0" rank="0" text="" dxfId="315">
      <formula>I131=""</formula>
    </cfRule>
  </conditionalFormatting>
  <conditionalFormatting sqref="I133">
    <cfRule type="expression" priority="23" aboveAverage="0" equalAverage="0" bottom="0" percent="0" rank="0" text="" dxfId="316">
      <formula>AND(I133&lt;&gt;"",J133="")</formula>
    </cfRule>
    <cfRule type="expression" priority="24" aboveAverage="0" equalAverage="0" bottom="0" percent="0" rank="0" text="" dxfId="317">
      <formula>I133&lt;&gt;""</formula>
    </cfRule>
    <cfRule type="expression" priority="25" aboveAverage="0" equalAverage="0" bottom="0" percent="0" rank="0" text="" dxfId="318">
      <formula>I133=""</formula>
    </cfRule>
  </conditionalFormatting>
  <conditionalFormatting sqref="G14">
    <cfRule type="expression" priority="26" aboveAverage="0" equalAverage="0" bottom="0" percent="0" rank="0" text="" dxfId="319">
      <formula>AND(G14&lt;&gt;"",H14="")</formula>
    </cfRule>
    <cfRule type="expression" priority="27" aboveAverage="0" equalAverage="0" bottom="0" percent="0" rank="0" text="" dxfId="320">
      <formula>G14&lt;&gt;""</formula>
    </cfRule>
    <cfRule type="expression" priority="28" aboveAverage="0" equalAverage="0" bottom="0" percent="0" rank="0" text="" dxfId="321">
      <formula>G14=""</formula>
    </cfRule>
  </conditionalFormatting>
  <conditionalFormatting sqref="G15">
    <cfRule type="expression" priority="29" aboveAverage="0" equalAverage="0" bottom="0" percent="0" rank="0" text="" dxfId="322">
      <formula>AND(G15&lt;&gt;"",H15="")</formula>
    </cfRule>
    <cfRule type="expression" priority="30" aboveAverage="0" equalAverage="0" bottom="0" percent="0" rank="0" text="" dxfId="323">
      <formula>G15&lt;&gt;""</formula>
    </cfRule>
    <cfRule type="expression" priority="31" aboveAverage="0" equalAverage="0" bottom="0" percent="0" rank="0" text="" dxfId="324">
      <formula>G15=""</formula>
    </cfRule>
  </conditionalFormatting>
  <conditionalFormatting sqref="D18:F18">
    <cfRule type="expression" priority="32" aboveAverage="0" equalAverage="0" bottom="0" percent="0" rank="0" text="" dxfId="325">
      <formula>AND(D18&lt;&gt;"",E18="")</formula>
    </cfRule>
    <cfRule type="expression" priority="33" aboveAverage="0" equalAverage="0" bottom="0" percent="0" rank="0" text="" dxfId="326">
      <formula>D18&lt;&gt;""</formula>
    </cfRule>
    <cfRule type="expression" priority="34" aboveAverage="0" equalAverage="0" bottom="0" percent="0" rank="0" text="" dxfId="327">
      <formula>D18=""</formula>
    </cfRule>
  </conditionalFormatting>
  <conditionalFormatting sqref="G18">
    <cfRule type="expression" priority="35" aboveAverage="0" equalAverage="0" bottom="0" percent="0" rank="0" text="" dxfId="328">
      <formula>AND(G18&lt;&gt;"",H18="")</formula>
    </cfRule>
    <cfRule type="expression" priority="36" aboveAverage="0" equalAverage="0" bottom="0" percent="0" rank="0" text="" dxfId="329">
      <formula>G18&lt;&gt;""</formula>
    </cfRule>
    <cfRule type="expression" priority="37" aboveAverage="0" equalAverage="0" bottom="0" percent="0" rank="0" text="" dxfId="330">
      <formula>G18=""</formula>
    </cfRule>
  </conditionalFormatting>
  <conditionalFormatting sqref="D19:F19">
    <cfRule type="expression" priority="38" aboveAverage="0" equalAverage="0" bottom="0" percent="0" rank="0" text="" dxfId="331">
      <formula>AND(D19&lt;&gt;"",E19="")</formula>
    </cfRule>
    <cfRule type="expression" priority="39" aboveAverage="0" equalAverage="0" bottom="0" percent="0" rank="0" text="" dxfId="332">
      <formula>D19&lt;&gt;""</formula>
    </cfRule>
    <cfRule type="expression" priority="40" aboveAverage="0" equalAverage="0" bottom="0" percent="0" rank="0" text="" dxfId="333">
      <formula>D19=""</formula>
    </cfRule>
  </conditionalFormatting>
  <conditionalFormatting sqref="G19">
    <cfRule type="expression" priority="41" aboveAverage="0" equalAverage="0" bottom="0" percent="0" rank="0" text="" dxfId="334">
      <formula>AND(G19&lt;&gt;"",H19="")</formula>
    </cfRule>
    <cfRule type="expression" priority="42" aboveAverage="0" equalAverage="0" bottom="0" percent="0" rank="0" text="" dxfId="335">
      <formula>G19&lt;&gt;""</formula>
    </cfRule>
    <cfRule type="expression" priority="43" aboveAverage="0" equalAverage="0" bottom="0" percent="0" rank="0" text="" dxfId="336">
      <formula>G19=""</formula>
    </cfRule>
  </conditionalFormatting>
  <conditionalFormatting sqref="H27">
    <cfRule type="expression" priority="44" aboveAverage="0" equalAverage="0" bottom="0" percent="0" rank="0" text="" dxfId="337">
      <formula>AND(H27&lt;&gt;"",I27="")</formula>
    </cfRule>
    <cfRule type="expression" priority="45" aboveAverage="0" equalAverage="0" bottom="0" percent="0" rank="0" text="" dxfId="338">
      <formula>H27&lt;&gt;""</formula>
    </cfRule>
    <cfRule type="expression" priority="46" aboveAverage="0" equalAverage="0" bottom="0" percent="0" rank="0" text="" dxfId="339">
      <formula>H27=""</formula>
    </cfRule>
  </conditionalFormatting>
  <conditionalFormatting sqref="H32">
    <cfRule type="expression" priority="47" aboveAverage="0" equalAverage="0" bottom="0" percent="0" rank="0" text="" dxfId="340">
      <formula>AND(H32&lt;&gt;"",I32="")</formula>
    </cfRule>
    <cfRule type="expression" priority="48" aboveAverage="0" equalAverage="0" bottom="0" percent="0" rank="0" text="" dxfId="341">
      <formula>H32&lt;&gt;""</formula>
    </cfRule>
    <cfRule type="expression" priority="49" aboveAverage="0" equalAverage="0" bottom="0" percent="0" rank="0" text="" dxfId="342">
      <formula>H32=""</formula>
    </cfRule>
  </conditionalFormatting>
  <conditionalFormatting sqref="D38:F38">
    <cfRule type="expression" priority="50" aboveAverage="0" equalAverage="0" bottom="0" percent="0" rank="0" text="" dxfId="343">
      <formula>AND(D38&lt;&gt;"",E38="")</formula>
    </cfRule>
    <cfRule type="expression" priority="51" aboveAverage="0" equalAverage="0" bottom="0" percent="0" rank="0" text="" dxfId="344">
      <formula>D38&lt;&gt;""</formula>
    </cfRule>
    <cfRule type="expression" priority="52" aboveAverage="0" equalAverage="0" bottom="0" percent="0" rank="0" text="" dxfId="345">
      <formula>D38=""</formula>
    </cfRule>
  </conditionalFormatting>
  <conditionalFormatting sqref="G38">
    <cfRule type="expression" priority="53" aboveAverage="0" equalAverage="0" bottom="0" percent="0" rank="0" text="" dxfId="346">
      <formula>AND(G38&lt;&gt;"",H38="")</formula>
    </cfRule>
    <cfRule type="expression" priority="54" aboveAverage="0" equalAverage="0" bottom="0" percent="0" rank="0" text="" dxfId="347">
      <formula>G38&lt;&gt;""</formula>
    </cfRule>
    <cfRule type="expression" priority="55" aboveAverage="0" equalAverage="0" bottom="0" percent="0" rank="0" text="" dxfId="348">
      <formula>G38=""</formula>
    </cfRule>
  </conditionalFormatting>
  <conditionalFormatting sqref="D40:F40">
    <cfRule type="expression" priority="56" aboveAverage="0" equalAverage="0" bottom="0" percent="0" rank="0" text="" dxfId="349">
      <formula>AND(D40&lt;&gt;"",E40="")</formula>
    </cfRule>
    <cfRule type="expression" priority="57" aboveAverage="0" equalAverage="0" bottom="0" percent="0" rank="0" text="" dxfId="350">
      <formula>D40&lt;&gt;""</formula>
    </cfRule>
    <cfRule type="expression" priority="58" aboveAverage="0" equalAverage="0" bottom="0" percent="0" rank="0" text="" dxfId="351">
      <formula>D40=""</formula>
    </cfRule>
  </conditionalFormatting>
  <conditionalFormatting sqref="G40">
    <cfRule type="expression" priority="59" aboveAverage="0" equalAverage="0" bottom="0" percent="0" rank="0" text="" dxfId="352">
      <formula>AND(G40&lt;&gt;"",H40="")</formula>
    </cfRule>
    <cfRule type="expression" priority="60" aboveAverage="0" equalAverage="0" bottom="0" percent="0" rank="0" text="" dxfId="353">
      <formula>G40&lt;&gt;""</formula>
    </cfRule>
    <cfRule type="expression" priority="61" aboveAverage="0" equalAverage="0" bottom="0" percent="0" rank="0" text="" dxfId="354">
      <formula>G40=""</formula>
    </cfRule>
  </conditionalFormatting>
  <conditionalFormatting sqref="D41:F41">
    <cfRule type="expression" priority="62" aboveAverage="0" equalAverage="0" bottom="0" percent="0" rank="0" text="" dxfId="355">
      <formula>AND(D41&lt;&gt;"",E41="")</formula>
    </cfRule>
    <cfRule type="expression" priority="63" aboveAverage="0" equalAverage="0" bottom="0" percent="0" rank="0" text="" dxfId="356">
      <formula>D41&lt;&gt;""</formula>
    </cfRule>
    <cfRule type="expression" priority="64" aboveAverage="0" equalAverage="0" bottom="0" percent="0" rank="0" text="" dxfId="357">
      <formula>D41=""</formula>
    </cfRule>
  </conditionalFormatting>
  <conditionalFormatting sqref="G41">
    <cfRule type="expression" priority="65" aboveAverage="0" equalAverage="0" bottom="0" percent="0" rank="0" text="" dxfId="358">
      <formula>AND(G41&lt;&gt;"",H41="")</formula>
    </cfRule>
    <cfRule type="expression" priority="66" aboveAverage="0" equalAverage="0" bottom="0" percent="0" rank="0" text="" dxfId="359">
      <formula>G41&lt;&gt;""</formula>
    </cfRule>
    <cfRule type="expression" priority="67" aboveAverage="0" equalAverage="0" bottom="0" percent="0" rank="0" text="" dxfId="360">
      <formula>G41=""</formula>
    </cfRule>
  </conditionalFormatting>
  <conditionalFormatting sqref="H42">
    <cfRule type="expression" priority="68" aboveAverage="0" equalAverage="0" bottom="0" percent="0" rank="0" text="" dxfId="361">
      <formula>AND(H42&lt;&gt;"",I42="")</formula>
    </cfRule>
    <cfRule type="expression" priority="69" aboveAverage="0" equalAverage="0" bottom="0" percent="0" rank="0" text="" dxfId="362">
      <formula>H42&lt;&gt;""</formula>
    </cfRule>
    <cfRule type="expression" priority="70" aboveAverage="0" equalAverage="0" bottom="0" percent="0" rank="0" text="" dxfId="363">
      <formula>H42=""</formula>
    </cfRule>
  </conditionalFormatting>
  <conditionalFormatting sqref="D44:F44">
    <cfRule type="expression" priority="71" aboveAverage="0" equalAverage="0" bottom="0" percent="0" rank="0" text="" dxfId="364">
      <formula>AND(D44&lt;&gt;"",E44="")</formula>
    </cfRule>
    <cfRule type="expression" priority="72" aboveAverage="0" equalAverage="0" bottom="0" percent="0" rank="0" text="" dxfId="365">
      <formula>D44&lt;&gt;""</formula>
    </cfRule>
    <cfRule type="expression" priority="73" aboveAverage="0" equalAverage="0" bottom="0" percent="0" rank="0" text="" dxfId="366">
      <formula>D44=""</formula>
    </cfRule>
  </conditionalFormatting>
  <conditionalFormatting sqref="G44">
    <cfRule type="expression" priority="74" aboveAverage="0" equalAverage="0" bottom="0" percent="0" rank="0" text="" dxfId="367">
      <formula>AND(G44&lt;&gt;"",H44="")</formula>
    </cfRule>
    <cfRule type="expression" priority="75" aboveAverage="0" equalAverage="0" bottom="0" percent="0" rank="0" text="" dxfId="368">
      <formula>G44&lt;&gt;""</formula>
    </cfRule>
    <cfRule type="expression" priority="76" aboveAverage="0" equalAverage="0" bottom="0" percent="0" rank="0" text="" dxfId="369">
      <formula>G44=""</formula>
    </cfRule>
  </conditionalFormatting>
  <conditionalFormatting sqref="D45:F45">
    <cfRule type="expression" priority="77" aboveAverage="0" equalAverage="0" bottom="0" percent="0" rank="0" text="" dxfId="370">
      <formula>AND(D45&lt;&gt;"",E45="")</formula>
    </cfRule>
    <cfRule type="expression" priority="78" aboveAverage="0" equalAverage="0" bottom="0" percent="0" rank="0" text="" dxfId="371">
      <formula>D45&lt;&gt;""</formula>
    </cfRule>
    <cfRule type="expression" priority="79" aboveAverage="0" equalAverage="0" bottom="0" percent="0" rank="0" text="" dxfId="372">
      <formula>D45=""</formula>
    </cfRule>
  </conditionalFormatting>
  <conditionalFormatting sqref="G45">
    <cfRule type="expression" priority="80" aboveAverage="0" equalAverage="0" bottom="0" percent="0" rank="0" text="" dxfId="373">
      <formula>AND(G45&lt;&gt;"",H45="")</formula>
    </cfRule>
    <cfRule type="expression" priority="81" aboveAverage="0" equalAverage="0" bottom="0" percent="0" rank="0" text="" dxfId="374">
      <formula>G45&lt;&gt;""</formula>
    </cfRule>
    <cfRule type="expression" priority="82" aboveAverage="0" equalAverage="0" bottom="0" percent="0" rank="0" text="" dxfId="375">
      <formula>G45=""</formula>
    </cfRule>
  </conditionalFormatting>
  <conditionalFormatting sqref="I47">
    <cfRule type="expression" priority="83" aboveAverage="0" equalAverage="0" bottom="0" percent="0" rank="0" text="" dxfId="376">
      <formula>AND(I47&lt;&gt;"",J47="")</formula>
    </cfRule>
    <cfRule type="expression" priority="84" aboveAverage="0" equalAverage="0" bottom="0" percent="0" rank="0" text="" dxfId="377">
      <formula>I47&lt;&gt;""</formula>
    </cfRule>
    <cfRule type="expression" priority="85" aboveAverage="0" equalAverage="0" bottom="0" percent="0" rank="0" text="" dxfId="378">
      <formula>I47=""</formula>
    </cfRule>
  </conditionalFormatting>
  <conditionalFormatting sqref="D54:F54">
    <cfRule type="expression" priority="86" aboveAverage="0" equalAverage="0" bottom="0" percent="0" rank="0" text="" dxfId="379">
      <formula>AND(D54&lt;&gt;"",E54="")</formula>
    </cfRule>
    <cfRule type="expression" priority="87" aboveAverage="0" equalAverage="0" bottom="0" percent="0" rank="0" text="" dxfId="380">
      <formula>D54&lt;&gt;""</formula>
    </cfRule>
    <cfRule type="expression" priority="88" aboveAverage="0" equalAverage="0" bottom="0" percent="0" rank="0" text="" dxfId="381">
      <formula>D54=""</formula>
    </cfRule>
  </conditionalFormatting>
  <conditionalFormatting sqref="G54">
    <cfRule type="expression" priority="89" aboveAverage="0" equalAverage="0" bottom="0" percent="0" rank="0" text="" dxfId="382">
      <formula>AND(G54&lt;&gt;"",H54="")</formula>
    </cfRule>
    <cfRule type="expression" priority="90" aboveAverage="0" equalAverage="0" bottom="0" percent="0" rank="0" text="" dxfId="383">
      <formula>G54&lt;&gt;""</formula>
    </cfRule>
    <cfRule type="expression" priority="91" aboveAverage="0" equalAverage="0" bottom="0" percent="0" rank="0" text="" dxfId="384">
      <formula>G54=""</formula>
    </cfRule>
  </conditionalFormatting>
  <conditionalFormatting sqref="D55:F55">
    <cfRule type="expression" priority="92" aboveAverage="0" equalAverage="0" bottom="0" percent="0" rank="0" text="" dxfId="385">
      <formula>AND(D55&lt;&gt;"",E55="")</formula>
    </cfRule>
    <cfRule type="expression" priority="93" aboveAverage="0" equalAverage="0" bottom="0" percent="0" rank="0" text="" dxfId="386">
      <formula>D55&lt;&gt;""</formula>
    </cfRule>
    <cfRule type="expression" priority="94" aboveAverage="0" equalAverage="0" bottom="0" percent="0" rank="0" text="" dxfId="387">
      <formula>D55=""</formula>
    </cfRule>
  </conditionalFormatting>
  <conditionalFormatting sqref="G55">
    <cfRule type="expression" priority="95" aboveAverage="0" equalAverage="0" bottom="0" percent="0" rank="0" text="" dxfId="388">
      <formula>AND(G55&lt;&gt;"",H55="")</formula>
    </cfRule>
    <cfRule type="expression" priority="96" aboveAverage="0" equalAverage="0" bottom="0" percent="0" rank="0" text="" dxfId="389">
      <formula>G55&lt;&gt;""</formula>
    </cfRule>
    <cfRule type="expression" priority="97" aboveAverage="0" equalAverage="0" bottom="0" percent="0" rank="0" text="" dxfId="390">
      <formula>G55=""</formula>
    </cfRule>
  </conditionalFormatting>
  <conditionalFormatting sqref="D56:F56">
    <cfRule type="expression" priority="98" aboveAverage="0" equalAverage="0" bottom="0" percent="0" rank="0" text="" dxfId="391">
      <formula>AND(D56&lt;&gt;"",E56="")</formula>
    </cfRule>
    <cfRule type="expression" priority="99" aboveAverage="0" equalAverage="0" bottom="0" percent="0" rank="0" text="" dxfId="392">
      <formula>D56&lt;&gt;""</formula>
    </cfRule>
    <cfRule type="expression" priority="100" aboveAverage="0" equalAverage="0" bottom="0" percent="0" rank="0" text="" dxfId="393">
      <formula>D56=""</formula>
    </cfRule>
  </conditionalFormatting>
  <conditionalFormatting sqref="G56">
    <cfRule type="expression" priority="101" aboveAverage="0" equalAverage="0" bottom="0" percent="0" rank="0" text="" dxfId="394">
      <formula>AND(G56&lt;&gt;"",H56="")</formula>
    </cfRule>
    <cfRule type="expression" priority="102" aboveAverage="0" equalAverage="0" bottom="0" percent="0" rank="0" text="" dxfId="395">
      <formula>G56&lt;&gt;""</formula>
    </cfRule>
    <cfRule type="expression" priority="103" aboveAverage="0" equalAverage="0" bottom="0" percent="0" rank="0" text="" dxfId="396">
      <formula>G56=""</formula>
    </cfRule>
  </conditionalFormatting>
  <conditionalFormatting sqref="D57:F57">
    <cfRule type="expression" priority="104" aboveAverage="0" equalAverage="0" bottom="0" percent="0" rank="0" text="" dxfId="397">
      <formula>AND(D57&lt;&gt;"",E57="")</formula>
    </cfRule>
    <cfRule type="expression" priority="105" aboveAverage="0" equalAverage="0" bottom="0" percent="0" rank="0" text="" dxfId="398">
      <formula>D57&lt;&gt;""</formula>
    </cfRule>
    <cfRule type="expression" priority="106" aboveAverage="0" equalAverage="0" bottom="0" percent="0" rank="0" text="" dxfId="399">
      <formula>D57=""</formula>
    </cfRule>
  </conditionalFormatting>
  <conditionalFormatting sqref="G57">
    <cfRule type="expression" priority="107" aboveAverage="0" equalAverage="0" bottom="0" percent="0" rank="0" text="" dxfId="400">
      <formula>AND(G57&lt;&gt;"",H57="")</formula>
    </cfRule>
    <cfRule type="expression" priority="108" aboveAverage="0" equalAverage="0" bottom="0" percent="0" rank="0" text="" dxfId="401">
      <formula>G57&lt;&gt;""</formula>
    </cfRule>
    <cfRule type="expression" priority="109" aboveAverage="0" equalAverage="0" bottom="0" percent="0" rank="0" text="" dxfId="402">
      <formula>G57=""</formula>
    </cfRule>
  </conditionalFormatting>
  <conditionalFormatting sqref="D61:F61">
    <cfRule type="expression" priority="110" aboveAverage="0" equalAverage="0" bottom="0" percent="0" rank="0" text="" dxfId="403">
      <formula>AND(D61&lt;&gt;"",E61="")</formula>
    </cfRule>
    <cfRule type="expression" priority="111" aboveAverage="0" equalAverage="0" bottom="0" percent="0" rank="0" text="" dxfId="404">
      <formula>D61&lt;&gt;""</formula>
    </cfRule>
    <cfRule type="expression" priority="112" aboveAverage="0" equalAverage="0" bottom="0" percent="0" rank="0" text="" dxfId="405">
      <formula>D61=""</formula>
    </cfRule>
  </conditionalFormatting>
  <conditionalFormatting sqref="G61">
    <cfRule type="expression" priority="113" aboveAverage="0" equalAverage="0" bottom="0" percent="0" rank="0" text="" dxfId="406">
      <formula>AND(G61&lt;&gt;"",H61="")</formula>
    </cfRule>
    <cfRule type="expression" priority="114" aboveAverage="0" equalAverage="0" bottom="0" percent="0" rank="0" text="" dxfId="407">
      <formula>G61&lt;&gt;""</formula>
    </cfRule>
    <cfRule type="expression" priority="115" aboveAverage="0" equalAverage="0" bottom="0" percent="0" rank="0" text="" dxfId="408">
      <formula>G61=""</formula>
    </cfRule>
  </conditionalFormatting>
  <conditionalFormatting sqref="D63:F63">
    <cfRule type="expression" priority="116" aboveAverage="0" equalAverage="0" bottom="0" percent="0" rank="0" text="" dxfId="409">
      <formula>AND(D63&lt;&gt;"",E63="")</formula>
    </cfRule>
    <cfRule type="expression" priority="117" aboveAverage="0" equalAverage="0" bottom="0" percent="0" rank="0" text="" dxfId="410">
      <formula>D63&lt;&gt;""</formula>
    </cfRule>
    <cfRule type="expression" priority="118" aboveAverage="0" equalAverage="0" bottom="0" percent="0" rank="0" text="" dxfId="411">
      <formula>D63=""</formula>
    </cfRule>
  </conditionalFormatting>
  <conditionalFormatting sqref="G63">
    <cfRule type="expression" priority="119" aboveAverage="0" equalAverage="0" bottom="0" percent="0" rank="0" text="" dxfId="412">
      <formula>AND(G63&lt;&gt;"",H63="")</formula>
    </cfRule>
    <cfRule type="expression" priority="120" aboveAverage="0" equalAverage="0" bottom="0" percent="0" rank="0" text="" dxfId="413">
      <formula>G63&lt;&gt;""</formula>
    </cfRule>
    <cfRule type="expression" priority="121" aboveAverage="0" equalAverage="0" bottom="0" percent="0" rank="0" text="" dxfId="414">
      <formula>G63=""</formula>
    </cfRule>
  </conditionalFormatting>
  <conditionalFormatting sqref="D66:F66">
    <cfRule type="expression" priority="122" aboveAverage="0" equalAverage="0" bottom="0" percent="0" rank="0" text="" dxfId="415">
      <formula>AND(D66&lt;&gt;"",E66="")</formula>
    </cfRule>
    <cfRule type="expression" priority="123" aboveAverage="0" equalAverage="0" bottom="0" percent="0" rank="0" text="" dxfId="416">
      <formula>D66&lt;&gt;""</formula>
    </cfRule>
    <cfRule type="expression" priority="124" aboveAverage="0" equalAverage="0" bottom="0" percent="0" rank="0" text="" dxfId="417">
      <formula>D66=""</formula>
    </cfRule>
  </conditionalFormatting>
  <conditionalFormatting sqref="G66">
    <cfRule type="expression" priority="125" aboveAverage="0" equalAverage="0" bottom="0" percent="0" rank="0" text="" dxfId="418">
      <formula>AND(G66&lt;&gt;"",H66="")</formula>
    </cfRule>
    <cfRule type="expression" priority="126" aboveAverage="0" equalAverage="0" bottom="0" percent="0" rank="0" text="" dxfId="419">
      <formula>G66&lt;&gt;""</formula>
    </cfRule>
    <cfRule type="expression" priority="127" aboveAverage="0" equalAverage="0" bottom="0" percent="0" rank="0" text="" dxfId="420">
      <formula>G66=""</formula>
    </cfRule>
  </conditionalFormatting>
  <conditionalFormatting sqref="D68:F68">
    <cfRule type="expression" priority="128" aboveAverage="0" equalAverage="0" bottom="0" percent="0" rank="0" text="" dxfId="421">
      <formula>AND(D68&lt;&gt;"",E68="")</formula>
    </cfRule>
    <cfRule type="expression" priority="129" aboveAverage="0" equalAverage="0" bottom="0" percent="0" rank="0" text="" dxfId="422">
      <formula>D68&lt;&gt;""</formula>
    </cfRule>
    <cfRule type="expression" priority="130" aboveAverage="0" equalAverage="0" bottom="0" percent="0" rank="0" text="" dxfId="423">
      <formula>D68=""</formula>
    </cfRule>
  </conditionalFormatting>
  <conditionalFormatting sqref="G68">
    <cfRule type="expression" priority="131" aboveAverage="0" equalAverage="0" bottom="0" percent="0" rank="0" text="" dxfId="424">
      <formula>AND(G68&lt;&gt;"",H68="")</formula>
    </cfRule>
    <cfRule type="expression" priority="132" aboveAverage="0" equalAverage="0" bottom="0" percent="0" rank="0" text="" dxfId="425">
      <formula>G68&lt;&gt;""</formula>
    </cfRule>
    <cfRule type="expression" priority="133" aboveAverage="0" equalAverage="0" bottom="0" percent="0" rank="0" text="" dxfId="426">
      <formula>G68=""</formula>
    </cfRule>
  </conditionalFormatting>
  <conditionalFormatting sqref="H69">
    <cfRule type="expression" priority="134" aboveAverage="0" equalAverage="0" bottom="0" percent="0" rank="0" text="" dxfId="427">
      <formula>AND(H69&lt;&gt;"",I69="")</formula>
    </cfRule>
    <cfRule type="expression" priority="135" aboveAverage="0" equalAverage="0" bottom="0" percent="0" rank="0" text="" dxfId="428">
      <formula>H69&lt;&gt;""</formula>
    </cfRule>
    <cfRule type="expression" priority="136" aboveAverage="0" equalAverage="0" bottom="0" percent="0" rank="0" text="" dxfId="429">
      <formula>H69=""</formula>
    </cfRule>
  </conditionalFormatting>
  <conditionalFormatting sqref="D73:F73">
    <cfRule type="expression" priority="137" aboveAverage="0" equalAverage="0" bottom="0" percent="0" rank="0" text="" dxfId="430">
      <formula>AND(D73&lt;&gt;"",E73="")</formula>
    </cfRule>
    <cfRule type="expression" priority="138" aboveAverage="0" equalAverage="0" bottom="0" percent="0" rank="0" text="" dxfId="431">
      <formula>D73&lt;&gt;""</formula>
    </cfRule>
    <cfRule type="expression" priority="139" aboveAverage="0" equalAverage="0" bottom="0" percent="0" rank="0" text="" dxfId="432">
      <formula>D73=""</formula>
    </cfRule>
  </conditionalFormatting>
  <conditionalFormatting sqref="G73">
    <cfRule type="expression" priority="140" aboveAverage="0" equalAverage="0" bottom="0" percent="0" rank="0" text="" dxfId="433">
      <formula>AND(G73&lt;&gt;"",H73="")</formula>
    </cfRule>
    <cfRule type="expression" priority="141" aboveAverage="0" equalAverage="0" bottom="0" percent="0" rank="0" text="" dxfId="434">
      <formula>G73&lt;&gt;""</formula>
    </cfRule>
    <cfRule type="expression" priority="142" aboveAverage="0" equalAverage="0" bottom="0" percent="0" rank="0" text="" dxfId="435">
      <formula>G73=""</formula>
    </cfRule>
  </conditionalFormatting>
  <conditionalFormatting sqref="D74:F74">
    <cfRule type="expression" priority="143" aboveAverage="0" equalAverage="0" bottom="0" percent="0" rank="0" text="" dxfId="436">
      <formula>AND(D74&lt;&gt;"",E74="")</formula>
    </cfRule>
    <cfRule type="expression" priority="144" aboveAverage="0" equalAverage="0" bottom="0" percent="0" rank="0" text="" dxfId="437">
      <formula>D74&lt;&gt;""</formula>
    </cfRule>
    <cfRule type="expression" priority="145" aboveAverage="0" equalAverage="0" bottom="0" percent="0" rank="0" text="" dxfId="438">
      <formula>D74=""</formula>
    </cfRule>
  </conditionalFormatting>
  <conditionalFormatting sqref="G74">
    <cfRule type="expression" priority="146" aboveAverage="0" equalAverage="0" bottom="0" percent="0" rank="0" text="" dxfId="439">
      <formula>AND(G74&lt;&gt;"",H74="")</formula>
    </cfRule>
    <cfRule type="expression" priority="147" aboveAverage="0" equalAverage="0" bottom="0" percent="0" rank="0" text="" dxfId="440">
      <formula>G74&lt;&gt;""</formula>
    </cfRule>
    <cfRule type="expression" priority="148" aboveAverage="0" equalAverage="0" bottom="0" percent="0" rank="0" text="" dxfId="441">
      <formula>G74=""</formula>
    </cfRule>
  </conditionalFormatting>
  <conditionalFormatting sqref="D75:F75">
    <cfRule type="expression" priority="149" aboveAverage="0" equalAverage="0" bottom="0" percent="0" rank="0" text="" dxfId="442">
      <formula>AND(D75&lt;&gt;"",E75="")</formula>
    </cfRule>
    <cfRule type="expression" priority="150" aboveAverage="0" equalAverage="0" bottom="0" percent="0" rank="0" text="" dxfId="443">
      <formula>D75&lt;&gt;""</formula>
    </cfRule>
    <cfRule type="expression" priority="151" aboveAverage="0" equalAverage="0" bottom="0" percent="0" rank="0" text="" dxfId="444">
      <formula>D75=""</formula>
    </cfRule>
  </conditionalFormatting>
  <conditionalFormatting sqref="G75">
    <cfRule type="expression" priority="152" aboveAverage="0" equalAverage="0" bottom="0" percent="0" rank="0" text="" dxfId="445">
      <formula>AND(G75&lt;&gt;"",H75="")</formula>
    </cfRule>
    <cfRule type="expression" priority="153" aboveAverage="0" equalAverage="0" bottom="0" percent="0" rank="0" text="" dxfId="446">
      <formula>G75&lt;&gt;""</formula>
    </cfRule>
    <cfRule type="expression" priority="154" aboveAverage="0" equalAverage="0" bottom="0" percent="0" rank="0" text="" dxfId="447">
      <formula>G75=""</formula>
    </cfRule>
  </conditionalFormatting>
  <conditionalFormatting sqref="D77:F77">
    <cfRule type="expression" priority="155" aboveAverage="0" equalAverage="0" bottom="0" percent="0" rank="0" text="" dxfId="448">
      <formula>AND(D77&lt;&gt;"",E77="")</formula>
    </cfRule>
    <cfRule type="expression" priority="156" aboveAverage="0" equalAverage="0" bottom="0" percent="0" rank="0" text="" dxfId="449">
      <formula>D77&lt;&gt;""</formula>
    </cfRule>
    <cfRule type="expression" priority="157" aboveAverage="0" equalAverage="0" bottom="0" percent="0" rank="0" text="" dxfId="450">
      <formula>D77=""</formula>
    </cfRule>
  </conditionalFormatting>
  <conditionalFormatting sqref="G77">
    <cfRule type="expression" priority="158" aboveAverage="0" equalAverage="0" bottom="0" percent="0" rank="0" text="" dxfId="451">
      <formula>AND(G77&lt;&gt;"",H77="")</formula>
    </cfRule>
    <cfRule type="expression" priority="159" aboveAverage="0" equalAverage="0" bottom="0" percent="0" rank="0" text="" dxfId="452">
      <formula>G77&lt;&gt;""</formula>
    </cfRule>
    <cfRule type="expression" priority="160" aboveAverage="0" equalAverage="0" bottom="0" percent="0" rank="0" text="" dxfId="453">
      <formula>G77=""</formula>
    </cfRule>
  </conditionalFormatting>
  <conditionalFormatting sqref="D78:F78">
    <cfRule type="expression" priority="161" aboveAverage="0" equalAverage="0" bottom="0" percent="0" rank="0" text="" dxfId="454">
      <formula>AND(D78&lt;&gt;"",E78="")</formula>
    </cfRule>
    <cfRule type="expression" priority="162" aboveAverage="0" equalAverage="0" bottom="0" percent="0" rank="0" text="" dxfId="455">
      <formula>D78&lt;&gt;""</formula>
    </cfRule>
    <cfRule type="expression" priority="163" aboveAverage="0" equalAverage="0" bottom="0" percent="0" rank="0" text="" dxfId="456">
      <formula>D78=""</formula>
    </cfRule>
  </conditionalFormatting>
  <conditionalFormatting sqref="G78">
    <cfRule type="expression" priority="164" aboveAverage="0" equalAverage="0" bottom="0" percent="0" rank="0" text="" dxfId="457">
      <formula>AND(G78&lt;&gt;"",H78="")</formula>
    </cfRule>
    <cfRule type="expression" priority="165" aboveAverage="0" equalAverage="0" bottom="0" percent="0" rank="0" text="" dxfId="458">
      <formula>G78&lt;&gt;""</formula>
    </cfRule>
    <cfRule type="expression" priority="166" aboveAverage="0" equalAverage="0" bottom="0" percent="0" rank="0" text="" dxfId="459">
      <formula>G78=""</formula>
    </cfRule>
  </conditionalFormatting>
  <conditionalFormatting sqref="H80">
    <cfRule type="expression" priority="167" aboveAverage="0" equalAverage="0" bottom="0" percent="0" rank="0" text="" dxfId="460">
      <formula>AND(H80&lt;&gt;"",I80="")</formula>
    </cfRule>
    <cfRule type="expression" priority="168" aboveAverage="0" equalAverage="0" bottom="0" percent="0" rank="0" text="" dxfId="461">
      <formula>H80&lt;&gt;""</formula>
    </cfRule>
    <cfRule type="expression" priority="169" aboveAverage="0" equalAverage="0" bottom="0" percent="0" rank="0" text="" dxfId="462">
      <formula>H80=""</formula>
    </cfRule>
  </conditionalFormatting>
  <conditionalFormatting sqref="D84:F84">
    <cfRule type="expression" priority="170" aboveAverage="0" equalAverage="0" bottom="0" percent="0" rank="0" text="" dxfId="463">
      <formula>AND(D84&lt;&gt;"",E84="")</formula>
    </cfRule>
    <cfRule type="expression" priority="171" aboveAverage="0" equalAverage="0" bottom="0" percent="0" rank="0" text="" dxfId="464">
      <formula>D84&lt;&gt;""</formula>
    </cfRule>
    <cfRule type="expression" priority="172" aboveAverage="0" equalAverage="0" bottom="0" percent="0" rank="0" text="" dxfId="465">
      <formula>D84=""</formula>
    </cfRule>
  </conditionalFormatting>
  <conditionalFormatting sqref="G84">
    <cfRule type="expression" priority="173" aboveAverage="0" equalAverage="0" bottom="0" percent="0" rank="0" text="" dxfId="466">
      <formula>AND(G84&lt;&gt;"",H84="")</formula>
    </cfRule>
    <cfRule type="expression" priority="174" aboveAverage="0" equalAverage="0" bottom="0" percent="0" rank="0" text="" dxfId="467">
      <formula>G84&lt;&gt;""</formula>
    </cfRule>
    <cfRule type="expression" priority="175" aboveAverage="0" equalAverage="0" bottom="0" percent="0" rank="0" text="" dxfId="468">
      <formula>G84=""</formula>
    </cfRule>
  </conditionalFormatting>
  <conditionalFormatting sqref="D85:F85">
    <cfRule type="expression" priority="176" aboveAverage="0" equalAverage="0" bottom="0" percent="0" rank="0" text="" dxfId="469">
      <formula>AND(D85&lt;&gt;"",E85="")</formula>
    </cfRule>
    <cfRule type="expression" priority="177" aboveAverage="0" equalAverage="0" bottom="0" percent="0" rank="0" text="" dxfId="470">
      <formula>D85&lt;&gt;""</formula>
    </cfRule>
    <cfRule type="expression" priority="178" aboveAverage="0" equalAverage="0" bottom="0" percent="0" rank="0" text="" dxfId="471">
      <formula>D85=""</formula>
    </cfRule>
  </conditionalFormatting>
  <conditionalFormatting sqref="G85">
    <cfRule type="expression" priority="179" aboveAverage="0" equalAverage="0" bottom="0" percent="0" rank="0" text="" dxfId="472">
      <formula>AND(G85&lt;&gt;"",H85="")</formula>
    </cfRule>
    <cfRule type="expression" priority="180" aboveAverage="0" equalAverage="0" bottom="0" percent="0" rank="0" text="" dxfId="473">
      <formula>G85&lt;&gt;""</formula>
    </cfRule>
    <cfRule type="expression" priority="181" aboveAverage="0" equalAverage="0" bottom="0" percent="0" rank="0" text="" dxfId="474">
      <formula>G85=""</formula>
    </cfRule>
  </conditionalFormatting>
  <conditionalFormatting sqref="D86:F86">
    <cfRule type="expression" priority="182" aboveAverage="0" equalAverage="0" bottom="0" percent="0" rank="0" text="" dxfId="475">
      <formula>AND(D86&lt;&gt;"",E86="")</formula>
    </cfRule>
    <cfRule type="expression" priority="183" aboveAverage="0" equalAverage="0" bottom="0" percent="0" rank="0" text="" dxfId="476">
      <formula>D86&lt;&gt;""</formula>
    </cfRule>
    <cfRule type="expression" priority="184" aboveAverage="0" equalAverage="0" bottom="0" percent="0" rank="0" text="" dxfId="477">
      <formula>D86=""</formula>
    </cfRule>
  </conditionalFormatting>
  <conditionalFormatting sqref="G86">
    <cfRule type="expression" priority="185" aboveAverage="0" equalAverage="0" bottom="0" percent="0" rank="0" text="" dxfId="478">
      <formula>AND(G86&lt;&gt;"",H86="")</formula>
    </cfRule>
    <cfRule type="expression" priority="186" aboveAverage="0" equalAverage="0" bottom="0" percent="0" rank="0" text="" dxfId="479">
      <formula>G86&lt;&gt;""</formula>
    </cfRule>
    <cfRule type="expression" priority="187" aboveAverage="0" equalAverage="0" bottom="0" percent="0" rank="0" text="" dxfId="480">
      <formula>G86=""</formula>
    </cfRule>
  </conditionalFormatting>
  <conditionalFormatting sqref="D87:F87">
    <cfRule type="expression" priority="188" aboveAverage="0" equalAverage="0" bottom="0" percent="0" rank="0" text="" dxfId="481">
      <formula>AND(D87&lt;&gt;"",E87="")</formula>
    </cfRule>
    <cfRule type="expression" priority="189" aboveAverage="0" equalAverage="0" bottom="0" percent="0" rank="0" text="" dxfId="482">
      <formula>D87&lt;&gt;""</formula>
    </cfRule>
    <cfRule type="expression" priority="190" aboveAverage="0" equalAverage="0" bottom="0" percent="0" rank="0" text="" dxfId="483">
      <formula>D87=""</formula>
    </cfRule>
  </conditionalFormatting>
  <conditionalFormatting sqref="G87">
    <cfRule type="expression" priority="191" aboveAverage="0" equalAverage="0" bottom="0" percent="0" rank="0" text="" dxfId="484">
      <formula>AND(G87&lt;&gt;"",H87="")</formula>
    </cfRule>
    <cfRule type="expression" priority="192" aboveAverage="0" equalAverage="0" bottom="0" percent="0" rank="0" text="" dxfId="485">
      <formula>G87&lt;&gt;""</formula>
    </cfRule>
    <cfRule type="expression" priority="193" aboveAverage="0" equalAverage="0" bottom="0" percent="0" rank="0" text="" dxfId="486">
      <formula>G87=""</formula>
    </cfRule>
  </conditionalFormatting>
  <conditionalFormatting sqref="D88:F88">
    <cfRule type="expression" priority="194" aboveAverage="0" equalAverage="0" bottom="0" percent="0" rank="0" text="" dxfId="487">
      <formula>AND(D88&lt;&gt;"",E88="")</formula>
    </cfRule>
    <cfRule type="expression" priority="195" aboveAverage="0" equalAverage="0" bottom="0" percent="0" rank="0" text="" dxfId="488">
      <formula>D88&lt;&gt;""</formula>
    </cfRule>
    <cfRule type="expression" priority="196" aboveAverage="0" equalAverage="0" bottom="0" percent="0" rank="0" text="" dxfId="489">
      <formula>D88=""</formula>
    </cfRule>
  </conditionalFormatting>
  <conditionalFormatting sqref="G88">
    <cfRule type="expression" priority="197" aboveAverage="0" equalAverage="0" bottom="0" percent="0" rank="0" text="" dxfId="490">
      <formula>AND(G88&lt;&gt;"",H88="")</formula>
    </cfRule>
    <cfRule type="expression" priority="198" aboveAverage="0" equalAverage="0" bottom="0" percent="0" rank="0" text="" dxfId="491">
      <formula>G88&lt;&gt;""</formula>
    </cfRule>
    <cfRule type="expression" priority="199" aboveAverage="0" equalAverage="0" bottom="0" percent="0" rank="0" text="" dxfId="492">
      <formula>G88=""</formula>
    </cfRule>
  </conditionalFormatting>
  <conditionalFormatting sqref="D90:F90">
    <cfRule type="expression" priority="200" aboveAverage="0" equalAverage="0" bottom="0" percent="0" rank="0" text="" dxfId="493">
      <formula>AND(D90&lt;&gt;"",E90="")</formula>
    </cfRule>
    <cfRule type="expression" priority="201" aboveAverage="0" equalAverage="0" bottom="0" percent="0" rank="0" text="" dxfId="494">
      <formula>D90&lt;&gt;""</formula>
    </cfRule>
    <cfRule type="expression" priority="202" aboveAverage="0" equalAverage="0" bottom="0" percent="0" rank="0" text="" dxfId="495">
      <formula>D90=""</formula>
    </cfRule>
  </conditionalFormatting>
  <conditionalFormatting sqref="G90">
    <cfRule type="expression" priority="203" aboveAverage="0" equalAverage="0" bottom="0" percent="0" rank="0" text="" dxfId="496">
      <formula>AND(G90&lt;&gt;"",H90="")</formula>
    </cfRule>
    <cfRule type="expression" priority="204" aboveAverage="0" equalAverage="0" bottom="0" percent="0" rank="0" text="" dxfId="497">
      <formula>G90&lt;&gt;""</formula>
    </cfRule>
    <cfRule type="expression" priority="205" aboveAverage="0" equalAverage="0" bottom="0" percent="0" rank="0" text="" dxfId="498">
      <formula>G90=""</formula>
    </cfRule>
  </conditionalFormatting>
  <conditionalFormatting sqref="D93:F93">
    <cfRule type="expression" priority="206" aboveAverage="0" equalAverage="0" bottom="0" percent="0" rank="0" text="" dxfId="499">
      <formula>AND(D93&lt;&gt;"",E93="")</formula>
    </cfRule>
    <cfRule type="expression" priority="207" aboveAverage="0" equalAverage="0" bottom="0" percent="0" rank="0" text="" dxfId="500">
      <formula>D93&lt;&gt;""</formula>
    </cfRule>
    <cfRule type="expression" priority="208" aboveAverage="0" equalAverage="0" bottom="0" percent="0" rank="0" text="" dxfId="501">
      <formula>D93=""</formula>
    </cfRule>
  </conditionalFormatting>
  <conditionalFormatting sqref="G93">
    <cfRule type="expression" priority="209" aboveAverage="0" equalAverage="0" bottom="0" percent="0" rank="0" text="" dxfId="502">
      <formula>AND(G93&lt;&gt;"",H93="")</formula>
    </cfRule>
    <cfRule type="expression" priority="210" aboveAverage="0" equalAverage="0" bottom="0" percent="0" rank="0" text="" dxfId="503">
      <formula>G93&lt;&gt;""</formula>
    </cfRule>
    <cfRule type="expression" priority="211" aboveAverage="0" equalAverage="0" bottom="0" percent="0" rank="0" text="" dxfId="504">
      <formula>G93=""</formula>
    </cfRule>
  </conditionalFormatting>
  <conditionalFormatting sqref="D94:F94">
    <cfRule type="expression" priority="212" aboveAverage="0" equalAverage="0" bottom="0" percent="0" rank="0" text="" dxfId="505">
      <formula>AND(D94&lt;&gt;"",E94="")</formula>
    </cfRule>
    <cfRule type="expression" priority="213" aboveAverage="0" equalAverage="0" bottom="0" percent="0" rank="0" text="" dxfId="506">
      <formula>D94&lt;&gt;""</formula>
    </cfRule>
    <cfRule type="expression" priority="214" aboveAverage="0" equalAverage="0" bottom="0" percent="0" rank="0" text="" dxfId="507">
      <formula>D94=""</formula>
    </cfRule>
  </conditionalFormatting>
  <conditionalFormatting sqref="G94">
    <cfRule type="expression" priority="215" aboveAverage="0" equalAverage="0" bottom="0" percent="0" rank="0" text="" dxfId="508">
      <formula>AND(G94&lt;&gt;"",H94="")</formula>
    </cfRule>
    <cfRule type="expression" priority="216" aboveAverage="0" equalAverage="0" bottom="0" percent="0" rank="0" text="" dxfId="509">
      <formula>G94&lt;&gt;""</formula>
    </cfRule>
    <cfRule type="expression" priority="217" aboveAverage="0" equalAverage="0" bottom="0" percent="0" rank="0" text="" dxfId="510">
      <formula>G94=""</formula>
    </cfRule>
  </conditionalFormatting>
  <conditionalFormatting sqref="D95:F101">
    <cfRule type="expression" priority="218" aboveAverage="0" equalAverage="0" bottom="0" percent="0" rank="0" text="" dxfId="511">
      <formula>AND(D95&lt;&gt;"",E95="")</formula>
    </cfRule>
    <cfRule type="expression" priority="219" aboveAverage="0" equalAverage="0" bottom="0" percent="0" rank="0" text="" dxfId="512">
      <formula>D95&lt;&gt;""</formula>
    </cfRule>
    <cfRule type="expression" priority="220" aboveAverage="0" equalAverage="0" bottom="0" percent="0" rank="0" text="" dxfId="513">
      <formula>D95=""</formula>
    </cfRule>
  </conditionalFormatting>
  <conditionalFormatting sqref="G95:G101">
    <cfRule type="expression" priority="221" aboveAverage="0" equalAverage="0" bottom="0" percent="0" rank="0" text="" dxfId="514">
      <formula>AND(G95&lt;&gt;"",H95="")</formula>
    </cfRule>
    <cfRule type="expression" priority="222" aboveAverage="0" equalAverage="0" bottom="0" percent="0" rank="0" text="" dxfId="515">
      <formula>G95&lt;&gt;""</formula>
    </cfRule>
    <cfRule type="expression" priority="223" aboveAverage="0" equalAverage="0" bottom="0" percent="0" rank="0" text="" dxfId="516">
      <formula>G95=""</formula>
    </cfRule>
  </conditionalFormatting>
  <conditionalFormatting sqref="D105:F105">
    <cfRule type="expression" priority="224" aboveAverage="0" equalAverage="0" bottom="0" percent="0" rank="0" text="" dxfId="517">
      <formula>AND(D105&lt;&gt;"",E105="")</formula>
    </cfRule>
    <cfRule type="expression" priority="225" aboveAverage="0" equalAverage="0" bottom="0" percent="0" rank="0" text="" dxfId="518">
      <formula>D105&lt;&gt;""</formula>
    </cfRule>
    <cfRule type="expression" priority="226" aboveAverage="0" equalAverage="0" bottom="0" percent="0" rank="0" text="" dxfId="519">
      <formula>D105=""</formula>
    </cfRule>
  </conditionalFormatting>
  <conditionalFormatting sqref="G105">
    <cfRule type="expression" priority="227" aboveAverage="0" equalAverage="0" bottom="0" percent="0" rank="0" text="" dxfId="520">
      <formula>AND(G105&lt;&gt;"",H105="")</formula>
    </cfRule>
    <cfRule type="expression" priority="228" aboveAverage="0" equalAverage="0" bottom="0" percent="0" rank="0" text="" dxfId="521">
      <formula>G105&lt;&gt;""</formula>
    </cfRule>
    <cfRule type="expression" priority="229" aboveAverage="0" equalAverage="0" bottom="0" percent="0" rank="0" text="" dxfId="522">
      <formula>G105=""</formula>
    </cfRule>
  </conditionalFormatting>
  <conditionalFormatting sqref="D107:F112">
    <cfRule type="expression" priority="230" aboveAverage="0" equalAverage="0" bottom="0" percent="0" rank="0" text="" dxfId="523">
      <formula>AND(D107&lt;&gt;"",E107="")</formula>
    </cfRule>
    <cfRule type="expression" priority="231" aboveAverage="0" equalAverage="0" bottom="0" percent="0" rank="0" text="" dxfId="524">
      <formula>D107&lt;&gt;""</formula>
    </cfRule>
    <cfRule type="expression" priority="232" aboveAverage="0" equalAverage="0" bottom="0" percent="0" rank="0" text="" dxfId="525">
      <formula>D107=""</formula>
    </cfRule>
  </conditionalFormatting>
  <conditionalFormatting sqref="G107:G112">
    <cfRule type="expression" priority="233" aboveAverage="0" equalAverage="0" bottom="0" percent="0" rank="0" text="" dxfId="526">
      <formula>AND(G107&lt;&gt;"",H107="")</formula>
    </cfRule>
    <cfRule type="expression" priority="234" aboveAverage="0" equalAverage="0" bottom="0" percent="0" rank="0" text="" dxfId="527">
      <formula>G107&lt;&gt;""</formula>
    </cfRule>
    <cfRule type="expression" priority="235" aboveAverage="0" equalAverage="0" bottom="0" percent="0" rank="0" text="" dxfId="528">
      <formula>G107=""</formula>
    </cfRule>
  </conditionalFormatting>
  <conditionalFormatting sqref="D113:F113">
    <cfRule type="expression" priority="236" aboveAverage="0" equalAverage="0" bottom="0" percent="0" rank="0" text="" dxfId="529">
      <formula>AND(D113&lt;&gt;"",E113="")</formula>
    </cfRule>
    <cfRule type="expression" priority="237" aboveAverage="0" equalAverage="0" bottom="0" percent="0" rank="0" text="" dxfId="530">
      <formula>D113&lt;&gt;""</formula>
    </cfRule>
    <cfRule type="expression" priority="238" aboveAverage="0" equalAverage="0" bottom="0" percent="0" rank="0" text="" dxfId="531">
      <formula>D113=""</formula>
    </cfRule>
  </conditionalFormatting>
  <conditionalFormatting sqref="G113">
    <cfRule type="expression" priority="239" aboveAverage="0" equalAverage="0" bottom="0" percent="0" rank="0" text="" dxfId="532">
      <formula>AND(G113&lt;&gt;"",H113="")</formula>
    </cfRule>
    <cfRule type="expression" priority="240" aboveAverage="0" equalAverage="0" bottom="0" percent="0" rank="0" text="" dxfId="533">
      <formula>G113&lt;&gt;""</formula>
    </cfRule>
    <cfRule type="expression" priority="241" aboveAverage="0" equalAverage="0" bottom="0" percent="0" rank="0" text="" dxfId="534">
      <formula>G113=""</formula>
    </cfRule>
  </conditionalFormatting>
  <conditionalFormatting sqref="D115:F117">
    <cfRule type="expression" priority="242" aboveAverage="0" equalAverage="0" bottom="0" percent="0" rank="0" text="" dxfId="535">
      <formula>AND(D115&lt;&gt;"",E115="")</formula>
    </cfRule>
    <cfRule type="expression" priority="243" aboveAverage="0" equalAverage="0" bottom="0" percent="0" rank="0" text="" dxfId="536">
      <formula>D115&lt;&gt;""</formula>
    </cfRule>
    <cfRule type="expression" priority="244" aboveAverage="0" equalAverage="0" bottom="0" percent="0" rank="0" text="" dxfId="537">
      <formula>D115=""</formula>
    </cfRule>
  </conditionalFormatting>
  <conditionalFormatting sqref="G115:G117">
    <cfRule type="expression" priority="245" aboveAverage="0" equalAverage="0" bottom="0" percent="0" rank="0" text="" dxfId="538">
      <formula>AND(G115&lt;&gt;"",H115="")</formula>
    </cfRule>
    <cfRule type="expression" priority="246" aboveAverage="0" equalAverage="0" bottom="0" percent="0" rank="0" text="" dxfId="539">
      <formula>G115&lt;&gt;""</formula>
    </cfRule>
    <cfRule type="expression" priority="247" aboveAverage="0" equalAverage="0" bottom="0" percent="0" rank="0" text="" dxfId="540">
      <formula>G115=""</formula>
    </cfRule>
  </conditionalFormatting>
  <conditionalFormatting sqref="H119">
    <cfRule type="expression" priority="248" aboveAverage="0" equalAverage="0" bottom="0" percent="0" rank="0" text="" dxfId="541">
      <formula>AND(H119&lt;&gt;"",I119="")</formula>
    </cfRule>
    <cfRule type="expression" priority="249" aboveAverage="0" equalAverage="0" bottom="0" percent="0" rank="0" text="" dxfId="542">
      <formula>H119&lt;&gt;""</formula>
    </cfRule>
    <cfRule type="expression" priority="250" aboveAverage="0" equalAverage="0" bottom="0" percent="0" rank="0" text="" dxfId="543">
      <formula>H119=""</formula>
    </cfRule>
  </conditionalFormatting>
  <conditionalFormatting sqref="D120:F120">
    <cfRule type="expression" priority="251" aboveAverage="0" equalAverage="0" bottom="0" percent="0" rank="0" text="" dxfId="544">
      <formula>AND(D120&lt;&gt;"",E120="")</formula>
    </cfRule>
    <cfRule type="expression" priority="252" aboveAverage="0" equalAverage="0" bottom="0" percent="0" rank="0" text="" dxfId="545">
      <formula>D120&lt;&gt;""</formula>
    </cfRule>
    <cfRule type="expression" priority="253" aboveAverage="0" equalAverage="0" bottom="0" percent="0" rank="0" text="" dxfId="546">
      <formula>D120=""</formula>
    </cfRule>
  </conditionalFormatting>
  <conditionalFormatting sqref="G120">
    <cfRule type="expression" priority="254" aboveAverage="0" equalAverage="0" bottom="0" percent="0" rank="0" text="" dxfId="547">
      <formula>AND(G120&lt;&gt;"",H120="")</formula>
    </cfRule>
    <cfRule type="expression" priority="255" aboveAverage="0" equalAverage="0" bottom="0" percent="0" rank="0" text="" dxfId="548">
      <formula>G120&lt;&gt;""</formula>
    </cfRule>
    <cfRule type="expression" priority="256" aboveAverage="0" equalAverage="0" bottom="0" percent="0" rank="0" text="" dxfId="549">
      <formula>G120=""</formula>
    </cfRule>
  </conditionalFormatting>
  <conditionalFormatting sqref="D8:F8">
    <cfRule type="expression" priority="257" aboveAverage="0" equalAverage="0" bottom="0" percent="0" rank="0" text="" dxfId="550">
      <formula>AND(D8&lt;&gt;"",E8="")</formula>
    </cfRule>
    <cfRule type="expression" priority="258" aboveAverage="0" equalAverage="0" bottom="0" percent="0" rank="0" text="" dxfId="551">
      <formula>D8&lt;&gt;""</formula>
    </cfRule>
    <cfRule type="expression" priority="259" aboveAverage="0" equalAverage="0" bottom="0" percent="0" rank="0" text="" dxfId="552">
      <formula>D8=""</formula>
    </cfRule>
  </conditionalFormatting>
  <conditionalFormatting sqref="G8">
    <cfRule type="expression" priority="260" aboveAverage="0" equalAverage="0" bottom="0" percent="0" rank="0" text="" dxfId="553">
      <formula>AND(G8&lt;&gt;"",H8="")</formula>
    </cfRule>
    <cfRule type="expression" priority="261" aboveAverage="0" equalAverage="0" bottom="0" percent="0" rank="0" text="" dxfId="554">
      <formula>G8&lt;&gt;""</formula>
    </cfRule>
    <cfRule type="expression" priority="262" aboveAverage="0" equalAverage="0" bottom="0" percent="0" rank="0" text="" dxfId="555">
      <formula>G8=""</formula>
    </cfRule>
  </conditionalFormatting>
  <conditionalFormatting sqref="D10:F10">
    <cfRule type="expression" priority="263" aboveAverage="0" equalAverage="0" bottom="0" percent="0" rank="0" text="" dxfId="556">
      <formula>AND(D10&lt;&gt;"",E10="")</formula>
    </cfRule>
    <cfRule type="expression" priority="264" aboveAverage="0" equalAverage="0" bottom="0" percent="0" rank="0" text="" dxfId="557">
      <formula>D10&lt;&gt;""</formula>
    </cfRule>
    <cfRule type="expression" priority="265" aboveAverage="0" equalAverage="0" bottom="0" percent="0" rank="0" text="" dxfId="558">
      <formula>D10=""</formula>
    </cfRule>
  </conditionalFormatting>
  <conditionalFormatting sqref="G10">
    <cfRule type="expression" priority="266" aboveAverage="0" equalAverage="0" bottom="0" percent="0" rank="0" text="" dxfId="559">
      <formula>AND(G10&lt;&gt;"",H10="")</formula>
    </cfRule>
    <cfRule type="expression" priority="267" aboveAverage="0" equalAverage="0" bottom="0" percent="0" rank="0" text="" dxfId="560">
      <formula>G10&lt;&gt;""</formula>
    </cfRule>
    <cfRule type="expression" priority="268" aboveAverage="0" equalAverage="0" bottom="0" percent="0" rank="0" text="" dxfId="561">
      <formula>G10=""</formula>
    </cfRule>
  </conditionalFormatting>
  <conditionalFormatting sqref="H12">
    <cfRule type="expression" priority="269" aboveAverage="0" equalAverage="0" bottom="0" percent="0" rank="0" text="" dxfId="562">
      <formula>AND(H12&lt;&gt;"",I12="")</formula>
    </cfRule>
    <cfRule type="expression" priority="270" aboveAverage="0" equalAverage="0" bottom="0" percent="0" rank="0" text="" dxfId="563">
      <formula>H12&lt;&gt;""</formula>
    </cfRule>
    <cfRule type="expression" priority="271" aboveAverage="0" equalAverage="0" bottom="0" percent="0" rank="0" text="" dxfId="564">
      <formula>H12=""</formula>
    </cfRule>
  </conditionalFormatting>
  <conditionalFormatting sqref="D13:F13">
    <cfRule type="expression" priority="272" aboveAverage="0" equalAverage="0" bottom="0" percent="0" rank="0" text="" dxfId="565">
      <formula>AND(D13&lt;&gt;"",E13="")</formula>
    </cfRule>
    <cfRule type="expression" priority="273" aboveAverage="0" equalAverage="0" bottom="0" percent="0" rank="0" text="" dxfId="566">
      <formula>D13&lt;&gt;""</formula>
    </cfRule>
    <cfRule type="expression" priority="274" aboveAverage="0" equalAverage="0" bottom="0" percent="0" rank="0" text="" dxfId="567">
      <formula>D13=""</formula>
    </cfRule>
  </conditionalFormatting>
  <conditionalFormatting sqref="G13">
    <cfRule type="expression" priority="275" aboveAverage="0" equalAverage="0" bottom="0" percent="0" rank="0" text="" dxfId="568">
      <formula>AND(G13&lt;&gt;"",H13="")</formula>
    </cfRule>
    <cfRule type="expression" priority="276" aboveAverage="0" equalAverage="0" bottom="0" percent="0" rank="0" text="" dxfId="569">
      <formula>G13&lt;&gt;""</formula>
    </cfRule>
    <cfRule type="expression" priority="277" aboveAverage="0" equalAverage="0" bottom="0" percent="0" rank="0" text="" dxfId="570">
      <formula>G13=""</formula>
    </cfRule>
  </conditionalFormatting>
  <conditionalFormatting sqref="H20">
    <cfRule type="expression" priority="278" aboveAverage="0" equalAverage="0" bottom="0" percent="0" rank="0" text="" dxfId="571">
      <formula>AND(H20&lt;&gt;"",I20="")</formula>
    </cfRule>
    <cfRule type="expression" priority="279" aboveAverage="0" equalAverage="0" bottom="0" percent="0" rank="0" text="" dxfId="572">
      <formula>H20&lt;&gt;""</formula>
    </cfRule>
    <cfRule type="expression" priority="280" aboveAverage="0" equalAverage="0" bottom="0" percent="0" rank="0" text="" dxfId="573">
      <formula>H20=""</formula>
    </cfRule>
  </conditionalFormatting>
  <conditionalFormatting sqref="D25:F25">
    <cfRule type="expression" priority="281" aboveAverage="0" equalAverage="0" bottom="0" percent="0" rank="0" text="" dxfId="574">
      <formula>AND(D25&lt;&gt;"",E25="")</formula>
    </cfRule>
    <cfRule type="expression" priority="282" aboveAverage="0" equalAverage="0" bottom="0" percent="0" rank="0" text="" dxfId="575">
      <formula>D25&lt;&gt;""</formula>
    </cfRule>
    <cfRule type="expression" priority="283" aboveAverage="0" equalAverage="0" bottom="0" percent="0" rank="0" text="" dxfId="576">
      <formula>D25=""</formula>
    </cfRule>
  </conditionalFormatting>
  <conditionalFormatting sqref="G25">
    <cfRule type="expression" priority="284" aboveAverage="0" equalAverage="0" bottom="0" percent="0" rank="0" text="" dxfId="577">
      <formula>AND(G25&lt;&gt;"",H25="")</formula>
    </cfRule>
    <cfRule type="expression" priority="285" aboveAverage="0" equalAverage="0" bottom="0" percent="0" rank="0" text="" dxfId="578">
      <formula>G25&lt;&gt;""</formula>
    </cfRule>
    <cfRule type="expression" priority="286" aboveAverage="0" equalAverage="0" bottom="0" percent="0" rank="0" text="" dxfId="579">
      <formula>G25=""</formula>
    </cfRule>
  </conditionalFormatting>
  <conditionalFormatting sqref="D48:F48">
    <cfRule type="expression" priority="287" aboveAverage="0" equalAverage="0" bottom="0" percent="0" rank="0" text="" dxfId="580">
      <formula>AND(D48&lt;&gt;"",E48="")</formula>
    </cfRule>
    <cfRule type="expression" priority="288" aboveAverage="0" equalAverage="0" bottom="0" percent="0" rank="0" text="" dxfId="581">
      <formula>D48&lt;&gt;""</formula>
    </cfRule>
    <cfRule type="expression" priority="289" aboveAverage="0" equalAverage="0" bottom="0" percent="0" rank="0" text="" dxfId="582">
      <formula>D48=""</formula>
    </cfRule>
  </conditionalFormatting>
  <conditionalFormatting sqref="G48">
    <cfRule type="expression" priority="290" aboveAverage="0" equalAverage="0" bottom="0" percent="0" rank="0" text="" dxfId="583">
      <formula>AND(G48&lt;&gt;"",H48="")</formula>
    </cfRule>
    <cfRule type="expression" priority="291" aboveAverage="0" equalAverage="0" bottom="0" percent="0" rank="0" text="" dxfId="584">
      <formula>G48&lt;&gt;""</formula>
    </cfRule>
    <cfRule type="expression" priority="292" aboveAverage="0" equalAverage="0" bottom="0" percent="0" rank="0" text="" dxfId="585">
      <formula>G48=""</formula>
    </cfRule>
  </conditionalFormatting>
  <conditionalFormatting sqref="D52:F52">
    <cfRule type="expression" priority="293" aboveAverage="0" equalAverage="0" bottom="0" percent="0" rank="0" text="" dxfId="586">
      <formula>AND(D52&lt;&gt;"",E52="")</formula>
    </cfRule>
    <cfRule type="expression" priority="294" aboveAverage="0" equalAverage="0" bottom="0" percent="0" rank="0" text="" dxfId="587">
      <formula>D52&lt;&gt;""</formula>
    </cfRule>
    <cfRule type="expression" priority="295" aboveAverage="0" equalAverage="0" bottom="0" percent="0" rank="0" text="" dxfId="588">
      <formula>D52=""</formula>
    </cfRule>
  </conditionalFormatting>
  <conditionalFormatting sqref="G52">
    <cfRule type="expression" priority="296" aboveAverage="0" equalAverage="0" bottom="0" percent="0" rank="0" text="" dxfId="589">
      <formula>AND(G52&lt;&gt;"",H52="")</formula>
    </cfRule>
    <cfRule type="expression" priority="297" aboveAverage="0" equalAverage="0" bottom="0" percent="0" rank="0" text="" dxfId="590">
      <formula>G52&lt;&gt;""</formula>
    </cfRule>
    <cfRule type="expression" priority="298" aboveAverage="0" equalAverage="0" bottom="0" percent="0" rank="0" text="" dxfId="591">
      <formula>G52=""</formula>
    </cfRule>
  </conditionalFormatting>
  <conditionalFormatting sqref="D92:F92">
    <cfRule type="expression" priority="299" aboveAverage="0" equalAverage="0" bottom="0" percent="0" rank="0" text="" dxfId="592">
      <formula>AND(D92&lt;&gt;"",E92="")</formula>
    </cfRule>
    <cfRule type="expression" priority="300" aboveAverage="0" equalAverage="0" bottom="0" percent="0" rank="0" text="" dxfId="593">
      <formula>D92&lt;&gt;""</formula>
    </cfRule>
    <cfRule type="expression" priority="301" aboveAverage="0" equalAverage="0" bottom="0" percent="0" rank="0" text="" dxfId="594">
      <formula>D92=""</formula>
    </cfRule>
  </conditionalFormatting>
  <conditionalFormatting sqref="G92">
    <cfRule type="expression" priority="302" aboveAverage="0" equalAverage="0" bottom="0" percent="0" rank="0" text="" dxfId="595">
      <formula>AND(G92&lt;&gt;"",H92="")</formula>
    </cfRule>
    <cfRule type="expression" priority="303" aboveAverage="0" equalAverage="0" bottom="0" percent="0" rank="0" text="" dxfId="596">
      <formula>G92&lt;&gt;""</formula>
    </cfRule>
    <cfRule type="expression" priority="304" aboveAverage="0" equalAverage="0" bottom="0" percent="0" rank="0" text="" dxfId="597">
      <formula>G92=""</formula>
    </cfRule>
  </conditionalFormatting>
  <conditionalFormatting sqref="D106:F106">
    <cfRule type="expression" priority="305" aboveAverage="0" equalAverage="0" bottom="0" percent="0" rank="0" text="" dxfId="598">
      <formula>AND(D106&lt;&gt;"",E106="")</formula>
    </cfRule>
    <cfRule type="expression" priority="306" aboveAverage="0" equalAverage="0" bottom="0" percent="0" rank="0" text="" dxfId="599">
      <formula>D106&lt;&gt;""</formula>
    </cfRule>
    <cfRule type="expression" priority="307" aboveAverage="0" equalAverage="0" bottom="0" percent="0" rank="0" text="" dxfId="600">
      <formula>D106=""</formula>
    </cfRule>
  </conditionalFormatting>
  <conditionalFormatting sqref="G106">
    <cfRule type="expression" priority="308" aboveAverage="0" equalAverage="0" bottom="0" percent="0" rank="0" text="" dxfId="601">
      <formula>AND(G106&lt;&gt;"",H106="")</formula>
    </cfRule>
    <cfRule type="expression" priority="309" aboveAverage="0" equalAverage="0" bottom="0" percent="0" rank="0" text="" dxfId="602">
      <formula>G106&lt;&gt;""</formula>
    </cfRule>
    <cfRule type="expression" priority="310" aboveAverage="0" equalAverage="0" bottom="0" percent="0" rank="0" text="" dxfId="603">
      <formula>G106=""</formula>
    </cfRule>
  </conditionalFormatting>
  <conditionalFormatting sqref="D118:F118">
    <cfRule type="expression" priority="311" aboveAverage="0" equalAverage="0" bottom="0" percent="0" rank="0" text="" dxfId="604">
      <formula>AND(D118&lt;&gt;"",E118="")</formula>
    </cfRule>
    <cfRule type="expression" priority="312" aboveAverage="0" equalAverage="0" bottom="0" percent="0" rank="0" text="" dxfId="605">
      <formula>D118&lt;&gt;""</formula>
    </cfRule>
    <cfRule type="expression" priority="313" aboveAverage="0" equalAverage="0" bottom="0" percent="0" rank="0" text="" dxfId="606">
      <formula>D118=""</formula>
    </cfRule>
  </conditionalFormatting>
  <conditionalFormatting sqref="G118">
    <cfRule type="expression" priority="314" aboveAverage="0" equalAverage="0" bottom="0" percent="0" rank="0" text="" dxfId="607">
      <formula>AND(G118&lt;&gt;"",H118="")</formula>
    </cfRule>
    <cfRule type="expression" priority="315" aboveAverage="0" equalAverage="0" bottom="0" percent="0" rank="0" text="" dxfId="608">
      <formula>G118&lt;&gt;""</formula>
    </cfRule>
    <cfRule type="expression" priority="316" aboveAverage="0" equalAverage="0" bottom="0" percent="0" rank="0" text="" dxfId="609">
      <formula>G118=""</formula>
    </cfRule>
  </conditionalFormatting>
  <conditionalFormatting sqref="K132">
    <cfRule type="expression" priority="317" aboveAverage="0" equalAverage="0" bottom="0" percent="0" rank="0" text="" dxfId="610">
      <formula>AND(K132&lt;&gt;"",L132="")</formula>
    </cfRule>
    <cfRule type="expression" priority="318" aboveAverage="0" equalAverage="0" bottom="0" percent="0" rank="0" text="" dxfId="611">
      <formula>K132&lt;&gt;""</formula>
    </cfRule>
    <cfRule type="expression" priority="319" aboveAverage="0" equalAverage="0" bottom="0" percent="0" rank="0" text="" dxfId="612">
      <formula>K132=""</formula>
    </cfRule>
  </conditionalFormatting>
  <conditionalFormatting sqref="K138">
    <cfRule type="expression" priority="320" aboveAverage="0" equalAverage="0" bottom="0" percent="0" rank="0" text="" dxfId="613">
      <formula>AND(K138&lt;&gt;"",L138="")</formula>
    </cfRule>
    <cfRule type="expression" priority="321" aboveAverage="0" equalAverage="0" bottom="0" percent="0" rank="0" text="" dxfId="614">
      <formula>K138&lt;&gt;""</formula>
    </cfRule>
    <cfRule type="expression" priority="322" aboveAverage="0" equalAverage="0" bottom="0" percent="0" rank="0" text="" dxfId="615">
      <formula>K138=""</formula>
    </cfRule>
  </conditionalFormatting>
  <conditionalFormatting sqref="H146">
    <cfRule type="expression" priority="323" aboveAverage="0" equalAverage="0" bottom="0" percent="0" rank="0" text="" dxfId="616">
      <formula>AND(H146&lt;&gt;"",I146="")</formula>
    </cfRule>
    <cfRule type="expression" priority="324" aboveAverage="0" equalAverage="0" bottom="0" percent="0" rank="0" text="" dxfId="617">
      <formula>H146&lt;&gt;""</formula>
    </cfRule>
    <cfRule type="expression" priority="325" aboveAverage="0" equalAverage="0" bottom="0" percent="0" rank="0" text="" dxfId="618">
      <formula>H146=""</formula>
    </cfRule>
  </conditionalFormatting>
  <conditionalFormatting sqref="I147">
    <cfRule type="expression" priority="326" aboveAverage="0" equalAverage="0" bottom="0" percent="0" rank="0" text="" dxfId="619">
      <formula>AND(I147&lt;&gt;"",J147="")</formula>
    </cfRule>
    <cfRule type="expression" priority="327" aboveAverage="0" equalAverage="0" bottom="0" percent="0" rank="0" text="" dxfId="620">
      <formula>I147&lt;&gt;""</formula>
    </cfRule>
    <cfRule type="expression" priority="328" aboveAverage="0" equalAverage="0" bottom="0" percent="0" rank="0" text="" dxfId="621">
      <formula>I147=""</formula>
    </cfRule>
  </conditionalFormatting>
  <conditionalFormatting sqref="I148">
    <cfRule type="expression" priority="329" aboveAverage="0" equalAverage="0" bottom="0" percent="0" rank="0" text="" dxfId="622">
      <formula>AND(I148&lt;&gt;"",J148="")</formula>
    </cfRule>
    <cfRule type="expression" priority="330" aboveAverage="0" equalAverage="0" bottom="0" percent="0" rank="0" text="" dxfId="623">
      <formula>I148&lt;&gt;""</formula>
    </cfRule>
    <cfRule type="expression" priority="331" aboveAverage="0" equalAverage="0" bottom="0" percent="0" rank="0" text="" dxfId="624">
      <formula>I148=""</formula>
    </cfRule>
  </conditionalFormatting>
  <conditionalFormatting sqref="I149">
    <cfRule type="expression" priority="332" aboveAverage="0" equalAverage="0" bottom="0" percent="0" rank="0" text="" dxfId="625">
      <formula>AND(I149&lt;&gt;"",J149="")</formula>
    </cfRule>
    <cfRule type="expression" priority="333" aboveAverage="0" equalAverage="0" bottom="0" percent="0" rank="0" text="" dxfId="626">
      <formula>I149&lt;&gt;""</formula>
    </cfRule>
    <cfRule type="expression" priority="334" aboveAverage="0" equalAverage="0" bottom="0" percent="0" rank="0" text="" dxfId="627">
      <formula>I149=""</formula>
    </cfRule>
  </conditionalFormatting>
  <conditionalFormatting sqref="H150">
    <cfRule type="expression" priority="335" aboveAverage="0" equalAverage="0" bottom="0" percent="0" rank="0" text="" dxfId="628">
      <formula>AND(H150&lt;&gt;"",I150="")</formula>
    </cfRule>
    <cfRule type="expression" priority="336" aboveAverage="0" equalAverage="0" bottom="0" percent="0" rank="0" text="" dxfId="629">
      <formula>H150&lt;&gt;""</formula>
    </cfRule>
    <cfRule type="expression" priority="337" aboveAverage="0" equalAverage="0" bottom="0" percent="0" rank="0" text="" dxfId="630">
      <formula>H150=""</formula>
    </cfRule>
  </conditionalFormatting>
  <conditionalFormatting sqref="I151">
    <cfRule type="expression" priority="338" aboveAverage="0" equalAverage="0" bottom="0" percent="0" rank="0" text="" dxfId="631">
      <formula>AND(I151&lt;&gt;"",J151="")</formula>
    </cfRule>
    <cfRule type="expression" priority="339" aboveAverage="0" equalAverage="0" bottom="0" percent="0" rank="0" text="" dxfId="632">
      <formula>I151&lt;&gt;""</formula>
    </cfRule>
    <cfRule type="expression" priority="340" aboveAverage="0" equalAverage="0" bottom="0" percent="0" rank="0" text="" dxfId="633">
      <formula>I151=""</formula>
    </cfRule>
  </conditionalFormatting>
  <conditionalFormatting sqref="I153">
    <cfRule type="expression" priority="341" aboveAverage="0" equalAverage="0" bottom="0" percent="0" rank="0" text="" dxfId="634">
      <formula>AND(I153&lt;&gt;"",J153="")</formula>
    </cfRule>
    <cfRule type="expression" priority="342" aboveAverage="0" equalAverage="0" bottom="0" percent="0" rank="0" text="" dxfId="635">
      <formula>I153&lt;&gt;""</formula>
    </cfRule>
    <cfRule type="expression" priority="343" aboveAverage="0" equalAverage="0" bottom="0" percent="0" rank="0" text="" dxfId="636">
      <formula>I153=""</formula>
    </cfRule>
  </conditionalFormatting>
  <conditionalFormatting sqref="H154">
    <cfRule type="expression" priority="344" aboveAverage="0" equalAverage="0" bottom="0" percent="0" rank="0" text="" dxfId="637">
      <formula>AND(H154&lt;&gt;"",I154="")</formula>
    </cfRule>
    <cfRule type="expression" priority="345" aboveAverage="0" equalAverage="0" bottom="0" percent="0" rank="0" text="" dxfId="638">
      <formula>H154&lt;&gt;""</formula>
    </cfRule>
    <cfRule type="expression" priority="346" aboveAverage="0" equalAverage="0" bottom="0" percent="0" rank="0" text="" dxfId="639">
      <formula>H154=""</formula>
    </cfRule>
  </conditionalFormatting>
  <conditionalFormatting sqref="I155">
    <cfRule type="expression" priority="347" aboveAverage="0" equalAverage="0" bottom="0" percent="0" rank="0" text="" dxfId="640">
      <formula>AND(I155&lt;&gt;"",J155="")</formula>
    </cfRule>
    <cfRule type="expression" priority="348" aboveAverage="0" equalAverage="0" bottom="0" percent="0" rank="0" text="" dxfId="641">
      <formula>I155&lt;&gt;""</formula>
    </cfRule>
    <cfRule type="expression" priority="349" aboveAverage="0" equalAverage="0" bottom="0" percent="0" rank="0" text="" dxfId="642">
      <formula>I155=""</formula>
    </cfRule>
  </conditionalFormatting>
  <conditionalFormatting sqref="G156">
    <cfRule type="expression" priority="350" aboveAverage="0" equalAverage="0" bottom="0" percent="0" rank="0" text="" dxfId="643">
      <formula>AND(G156&lt;&gt;"",H156="")</formula>
    </cfRule>
    <cfRule type="expression" priority="351" aboveAverage="0" equalAverage="0" bottom="0" percent="0" rank="0" text="" dxfId="644">
      <formula>G156&lt;&gt;""</formula>
    </cfRule>
    <cfRule type="expression" priority="352" aboveAverage="0" equalAverage="0" bottom="0" percent="0" rank="0" text="" dxfId="645">
      <formula>G156=""</formula>
    </cfRule>
  </conditionalFormatting>
  <conditionalFormatting sqref="D157:F157">
    <cfRule type="expression" priority="353" aboveAverage="0" equalAverage="0" bottom="0" percent="0" rank="0" text="" dxfId="646">
      <formula>AND(D157&lt;&gt;"",E157="")</formula>
    </cfRule>
    <cfRule type="expression" priority="354" aboveAverage="0" equalAverage="0" bottom="0" percent="0" rank="0" text="" dxfId="647">
      <formula>D157&lt;&gt;""</formula>
    </cfRule>
    <cfRule type="expression" priority="355" aboveAverage="0" equalAverage="0" bottom="0" percent="0" rank="0" text="" dxfId="648">
      <formula>D157=""</formula>
    </cfRule>
  </conditionalFormatting>
  <conditionalFormatting sqref="G157">
    <cfRule type="expression" priority="356" aboveAverage="0" equalAverage="0" bottom="0" percent="0" rank="0" text="" dxfId="649">
      <formula>AND(G157&lt;&gt;"",H157="")</formula>
    </cfRule>
    <cfRule type="expression" priority="357" aboveAverage="0" equalAverage="0" bottom="0" percent="0" rank="0" text="" dxfId="650">
      <formula>G157&lt;&gt;""</formula>
    </cfRule>
    <cfRule type="expression" priority="358" aboveAverage="0" equalAverage="0" bottom="0" percent="0" rank="0" text="" dxfId="651">
      <formula>G157=""</formula>
    </cfRule>
  </conditionalFormatting>
  <conditionalFormatting sqref="D158:F158">
    <cfRule type="expression" priority="359" aboveAverage="0" equalAverage="0" bottom="0" percent="0" rank="0" text="" dxfId="652">
      <formula>AND(D158&lt;&gt;"",E158="")</formula>
    </cfRule>
    <cfRule type="expression" priority="360" aboveAverage="0" equalAverage="0" bottom="0" percent="0" rank="0" text="" dxfId="653">
      <formula>D158&lt;&gt;""</formula>
    </cfRule>
    <cfRule type="expression" priority="361" aboveAverage="0" equalAverage="0" bottom="0" percent="0" rank="0" text="" dxfId="654">
      <formula>D158=""</formula>
    </cfRule>
  </conditionalFormatting>
  <conditionalFormatting sqref="G158">
    <cfRule type="expression" priority="362" aboveAverage="0" equalAverage="0" bottom="0" percent="0" rank="0" text="" dxfId="655">
      <formula>AND(G158&lt;&gt;"",H158="")</formula>
    </cfRule>
    <cfRule type="expression" priority="363" aboveAverage="0" equalAverage="0" bottom="0" percent="0" rank="0" text="" dxfId="656">
      <formula>G158&lt;&gt;""</formula>
    </cfRule>
    <cfRule type="expression" priority="364" aboveAverage="0" equalAverage="0" bottom="0" percent="0" rank="0" text="" dxfId="657">
      <formula>G158=""</formula>
    </cfRule>
  </conditionalFormatting>
  <conditionalFormatting sqref="C160:C161">
    <cfRule type="expression" priority="365" aboveAverage="0" equalAverage="0" bottom="0" percent="0" rank="0" text="" dxfId="658">
      <formula>AND(C160&lt;&gt;"",D160="")</formula>
    </cfRule>
    <cfRule type="expression" priority="366" aboveAverage="0" equalAverage="0" bottom="0" percent="0" rank="0" text="" dxfId="659">
      <formula>C160&lt;&gt;""</formula>
    </cfRule>
    <cfRule type="expression" priority="367" aboveAverage="0" equalAverage="0" bottom="0" percent="0" rank="0" text="" dxfId="660">
      <formula>C160=""</formula>
    </cfRule>
  </conditionalFormatting>
  <conditionalFormatting sqref="I162">
    <cfRule type="expression" priority="368" aboveAverage="0" equalAverage="0" bottom="0" percent="0" rank="0" text="" dxfId="661">
      <formula>AND(I162&lt;&gt;"",J162="")</formula>
    </cfRule>
    <cfRule type="expression" priority="369" aboveAverage="0" equalAverage="0" bottom="0" percent="0" rank="0" text="" dxfId="662">
      <formula>I162&lt;&gt;""</formula>
    </cfRule>
    <cfRule type="expression" priority="370" aboveAverage="0" equalAverage="0" bottom="0" percent="0" rank="0" text="" dxfId="663">
      <formula>I162=""</formula>
    </cfRule>
  </conditionalFormatting>
  <conditionalFormatting sqref="I163">
    <cfRule type="expression" priority="371" aboveAverage="0" equalAverage="0" bottom="0" percent="0" rank="0" text="" dxfId="664">
      <formula>AND(I163&lt;&gt;"",J163="")</formula>
    </cfRule>
    <cfRule type="expression" priority="372" aboveAverage="0" equalAverage="0" bottom="0" percent="0" rank="0" text="" dxfId="665">
      <formula>I163&lt;&gt;""</formula>
    </cfRule>
    <cfRule type="expression" priority="373" aboveAverage="0" equalAverage="0" bottom="0" percent="0" rank="0" text="" dxfId="666">
      <formula>I163=""</formula>
    </cfRule>
  </conditionalFormatting>
  <conditionalFormatting sqref="H164">
    <cfRule type="expression" priority="374" aboveAverage="0" equalAverage="0" bottom="0" percent="0" rank="0" text="" dxfId="667">
      <formula>AND(H164&lt;&gt;"",I164="")</formula>
    </cfRule>
    <cfRule type="expression" priority="375" aboveAverage="0" equalAverage="0" bottom="0" percent="0" rank="0" text="" dxfId="668">
      <formula>H164&lt;&gt;""</formula>
    </cfRule>
    <cfRule type="expression" priority="376" aboveAverage="0" equalAverage="0" bottom="0" percent="0" rank="0" text="" dxfId="669">
      <formula>H164=""</formula>
    </cfRule>
  </conditionalFormatting>
  <conditionalFormatting sqref="H165">
    <cfRule type="expression" priority="377" aboveAverage="0" equalAverage="0" bottom="0" percent="0" rank="0" text="" dxfId="670">
      <formula>AND(H165&lt;&gt;"",I165="")</formula>
    </cfRule>
    <cfRule type="expression" priority="378" aboveAverage="0" equalAverage="0" bottom="0" percent="0" rank="0" text="" dxfId="671">
      <formula>H165&lt;&gt;""</formula>
    </cfRule>
    <cfRule type="expression" priority="379" aboveAverage="0" equalAverage="0" bottom="0" percent="0" rank="0" text="" dxfId="672">
      <formula>H165=""</formula>
    </cfRule>
  </conditionalFormatting>
  <conditionalFormatting sqref="H166">
    <cfRule type="expression" priority="380" aboveAverage="0" equalAverage="0" bottom="0" percent="0" rank="0" text="" dxfId="673">
      <formula>AND(H166&lt;&gt;"",I166="")</formula>
    </cfRule>
    <cfRule type="expression" priority="381" aboveAverage="0" equalAverage="0" bottom="0" percent="0" rank="0" text="" dxfId="674">
      <formula>H166&lt;&gt;""</formula>
    </cfRule>
    <cfRule type="expression" priority="382" aboveAverage="0" equalAverage="0" bottom="0" percent="0" rank="0" text="" dxfId="675">
      <formula>H166=""</formula>
    </cfRule>
  </conditionalFormatting>
  <conditionalFormatting sqref="D161">
    <cfRule type="expression" priority="383" aboveAverage="0" equalAverage="0" bottom="0" percent="0" rank="0" text="" dxfId="676">
      <formula>AND(D161&lt;&gt;"",E161="")</formula>
    </cfRule>
    <cfRule type="expression" priority="384" aboveAverage="0" equalAverage="0" bottom="0" percent="0" rank="0" text="" dxfId="677">
      <formula>D161&lt;&gt;""</formula>
    </cfRule>
    <cfRule type="expression" priority="385" aboveAverage="0" equalAverage="0" bottom="0" percent="0" rank="0" text="" dxfId="678">
      <formula>D161=""</formula>
    </cfRule>
  </conditionalFormatting>
  <conditionalFormatting sqref="E161">
    <cfRule type="expression" priority="386" aboveAverage="0" equalAverage="0" bottom="0" percent="0" rank="0" text="" dxfId="679">
      <formula>AND(E161&lt;&gt;"",F161="")</formula>
    </cfRule>
    <cfRule type="expression" priority="387" aboveAverage="0" equalAverage="0" bottom="0" percent="0" rank="0" text="" dxfId="680">
      <formula>E161&lt;&gt;""</formula>
    </cfRule>
    <cfRule type="expression" priority="388" aboveAverage="0" equalAverage="0" bottom="0" percent="0" rank="0" text="" dxfId="681">
      <formula>E161=""</formula>
    </cfRule>
  </conditionalFormatting>
  <conditionalFormatting sqref="F161">
    <cfRule type="expression" priority="389" aboveAverage="0" equalAverage="0" bottom="0" percent="0" rank="0" text="" dxfId="682">
      <formula>AND(F161&lt;&gt;"",G161="")</formula>
    </cfRule>
    <cfRule type="expression" priority="390" aboveAverage="0" equalAverage="0" bottom="0" percent="0" rank="0" text="" dxfId="683">
      <formula>F161&lt;&gt;""</formula>
    </cfRule>
    <cfRule type="expression" priority="391" aboveAverage="0" equalAverage="0" bottom="0" percent="0" rank="0" text="" dxfId="684">
      <formula>F161=""</formula>
    </cfRule>
  </conditionalFormatting>
  <conditionalFormatting sqref="D159:F159">
    <cfRule type="expression" priority="392" aboveAverage="0" equalAverage="0" bottom="0" percent="0" rank="0" text="" dxfId="685">
      <formula>AND(D159&lt;&gt;"",E159="")</formula>
    </cfRule>
    <cfRule type="expression" priority="393" aboveAverage="0" equalAverage="0" bottom="0" percent="0" rank="0" text="" dxfId="686">
      <formula>D159&lt;&gt;""</formula>
    </cfRule>
    <cfRule type="expression" priority="394" aboveAverage="0" equalAverage="0" bottom="0" percent="0" rank="0" text="" dxfId="687">
      <formula>D159=""</formula>
    </cfRule>
  </conditionalFormatting>
  <conditionalFormatting sqref="D160:F160">
    <cfRule type="expression" priority="395" aboveAverage="0" equalAverage="0" bottom="0" percent="0" rank="0" text="" dxfId="688">
      <formula>AND(D160&lt;&gt;"",E160="")</formula>
    </cfRule>
    <cfRule type="expression" priority="396" aboveAverage="0" equalAverage="0" bottom="0" percent="0" rank="0" text="" dxfId="689">
      <formula>D160&lt;&gt;""</formula>
    </cfRule>
    <cfRule type="expression" priority="397" aboveAverage="0" equalAverage="0" bottom="0" percent="0" rank="0" text="" dxfId="690">
      <formula>D160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N94" activeCellId="0" sqref="N94"/>
    </sheetView>
  </sheetViews>
  <sheetFormatPr defaultColWidth="9.2109375" defaultRowHeight="13.2" zeroHeight="false" outlineLevelRow="0" outlineLevelCol="0"/>
  <cols>
    <col collapsed="false" customWidth="true" hidden="false" outlineLevel="0" max="1" min="1" style="7" width="13.55"/>
    <col collapsed="false" customWidth="true" hidden="false" outlineLevel="0" max="2" min="2" style="7" width="85.55"/>
    <col collapsed="false" customWidth="true" hidden="false" outlineLevel="0" max="32" min="3" style="7" width="13.55"/>
    <col collapsed="false" customWidth="false" hidden="false" outlineLevel="0" max="257" min="33" style="7" width="9.21"/>
  </cols>
  <sheetData>
    <row r="1" customFormat="false" ht="13.2" hidden="false" customHeight="true" outlineLevel="0" collapsed="false">
      <c r="A1" s="8"/>
      <c r="B1" s="9" t="s">
        <v>1021</v>
      </c>
      <c r="C1" s="10" t="s">
        <v>1</v>
      </c>
      <c r="D1" s="10"/>
      <c r="E1" s="10"/>
      <c r="F1" s="10"/>
      <c r="G1" s="10"/>
    </row>
    <row r="2" customFormat="false" ht="13.2" hidden="false" customHeight="false" outlineLevel="0" collapsed="false">
      <c r="B2" s="9"/>
      <c r="C2" s="10"/>
      <c r="D2" s="10"/>
      <c r="E2" s="10"/>
      <c r="F2" s="10"/>
      <c r="G2" s="10"/>
    </row>
    <row r="3" customFormat="false" ht="13.2" hidden="false" customHeight="false" outlineLevel="0" collapsed="false">
      <c r="B3" s="75" t="n">
        <v>45750.2654976852</v>
      </c>
      <c r="C3" s="10"/>
      <c r="D3" s="10"/>
      <c r="E3" s="10"/>
      <c r="F3" s="10"/>
      <c r="G3" s="10"/>
    </row>
    <row r="4" customFormat="false" ht="25.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4</v>
      </c>
      <c r="M4" s="13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5" t="s">
        <v>20</v>
      </c>
      <c r="S4" s="15" t="s">
        <v>21</v>
      </c>
      <c r="T4" s="15" t="s">
        <v>22</v>
      </c>
      <c r="U4" s="15" t="s">
        <v>23</v>
      </c>
      <c r="V4" s="16" t="s">
        <v>24</v>
      </c>
      <c r="W4" s="16" t="s">
        <v>25</v>
      </c>
      <c r="X4" s="15" t="s">
        <v>26</v>
      </c>
      <c r="Y4" s="15" t="s">
        <v>27</v>
      </c>
      <c r="Z4" s="15" t="s">
        <v>28</v>
      </c>
      <c r="AA4" s="15" t="s">
        <v>29</v>
      </c>
      <c r="AB4" s="15" t="s">
        <v>30</v>
      </c>
      <c r="AC4" s="16" t="s">
        <v>31</v>
      </c>
      <c r="AD4" s="15" t="s">
        <v>32</v>
      </c>
      <c r="AE4" s="16" t="s">
        <v>33</v>
      </c>
      <c r="AF4" s="17" t="s">
        <v>34</v>
      </c>
    </row>
    <row r="5" customFormat="false" ht="25.5" hidden="false" customHeight="true" outlineLevel="0" collapsed="false">
      <c r="A5" s="18" t="s">
        <v>1022</v>
      </c>
      <c r="B5" s="19" t="s">
        <v>96</v>
      </c>
      <c r="C5" s="20" t="n">
        <v>40756</v>
      </c>
      <c r="D5" s="20" t="s">
        <v>37</v>
      </c>
      <c r="E5" s="20" t="s">
        <v>37</v>
      </c>
      <c r="F5" s="20" t="s">
        <v>37</v>
      </c>
      <c r="G5" s="20" t="n">
        <v>42607</v>
      </c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</row>
    <row r="6" customFormat="false" ht="25.5" hidden="false" customHeight="true" outlineLevel="0" collapsed="false">
      <c r="A6" s="18" t="s">
        <v>1022</v>
      </c>
      <c r="B6" s="19" t="s">
        <v>97</v>
      </c>
      <c r="C6" s="20" t="n">
        <v>40756</v>
      </c>
      <c r="D6" s="20" t="s">
        <v>37</v>
      </c>
      <c r="E6" s="20" t="s">
        <v>37</v>
      </c>
      <c r="F6" s="20" t="s">
        <v>37</v>
      </c>
      <c r="G6" s="20" t="n">
        <v>41138</v>
      </c>
      <c r="H6" s="20" t="n">
        <v>42095</v>
      </c>
      <c r="I6" s="20" t="n">
        <v>42607</v>
      </c>
      <c r="J6" s="20" t="n">
        <v>42669</v>
      </c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</row>
    <row r="7" customFormat="false" ht="25.5" hidden="false" customHeight="true" outlineLevel="0" collapsed="false">
      <c r="A7" s="18" t="s">
        <v>1022</v>
      </c>
      <c r="B7" s="19" t="s">
        <v>98</v>
      </c>
      <c r="C7" s="20" t="n">
        <v>40756</v>
      </c>
      <c r="D7" s="20" t="n">
        <v>40828</v>
      </c>
      <c r="E7" s="20" t="s">
        <v>37</v>
      </c>
      <c r="F7" s="20" t="s">
        <v>37</v>
      </c>
      <c r="G7" s="20" t="n">
        <v>41141</v>
      </c>
      <c r="H7" s="20" t="n">
        <v>41450</v>
      </c>
      <c r="I7" s="20" t="n">
        <v>41557</v>
      </c>
      <c r="J7" s="20" t="n">
        <v>41712</v>
      </c>
      <c r="K7" s="20" t="n">
        <v>41823</v>
      </c>
      <c r="L7" s="20" t="n">
        <v>41936</v>
      </c>
      <c r="M7" s="20" t="n">
        <v>41947</v>
      </c>
      <c r="N7" s="20" t="n">
        <v>42023</v>
      </c>
      <c r="O7" s="20" t="n">
        <v>42095</v>
      </c>
      <c r="P7" s="20" t="n">
        <v>42607</v>
      </c>
      <c r="Q7" s="20" t="n">
        <v>42677</v>
      </c>
      <c r="R7" s="20" t="n">
        <v>43251</v>
      </c>
      <c r="S7" s="20" t="n">
        <v>43798</v>
      </c>
      <c r="T7" s="20" t="n">
        <v>43980</v>
      </c>
      <c r="U7" s="20" t="n">
        <v>44165</v>
      </c>
      <c r="V7" s="20" t="n">
        <v>44196</v>
      </c>
      <c r="W7" s="20" t="n">
        <v>44344</v>
      </c>
      <c r="X7" s="20" t="n">
        <v>44543</v>
      </c>
      <c r="Y7" s="20" t="n">
        <v>44834</v>
      </c>
      <c r="Z7" s="20" t="n">
        <v>45071</v>
      </c>
      <c r="AA7" s="20"/>
      <c r="AB7" s="20"/>
      <c r="AC7" s="20"/>
      <c r="AD7" s="20"/>
      <c r="AE7" s="20"/>
      <c r="AF7" s="20"/>
    </row>
    <row r="8" customFormat="false" ht="25.5" hidden="false" customHeight="true" outlineLevel="0" collapsed="false">
      <c r="A8" s="43" t="s">
        <v>1023</v>
      </c>
      <c r="B8" s="44" t="s">
        <v>1024</v>
      </c>
      <c r="C8" s="20" t="n">
        <v>40756</v>
      </c>
      <c r="D8" s="20" t="s">
        <v>37</v>
      </c>
      <c r="E8" s="20" t="s">
        <v>37</v>
      </c>
      <c r="F8" s="20" t="s">
        <v>37</v>
      </c>
      <c r="G8" s="20" t="s">
        <v>268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</row>
    <row r="9" customFormat="false" ht="25.5" hidden="false" customHeight="true" outlineLevel="0" collapsed="false">
      <c r="A9" s="43" t="s">
        <v>1025</v>
      </c>
      <c r="B9" s="44" t="s">
        <v>1026</v>
      </c>
      <c r="C9" s="20" t="n">
        <v>42023</v>
      </c>
      <c r="D9" s="20" t="s">
        <v>37</v>
      </c>
      <c r="E9" s="20" t="s">
        <v>37</v>
      </c>
      <c r="F9" s="20" t="s">
        <v>37</v>
      </c>
      <c r="G9" s="20" t="n">
        <v>42472</v>
      </c>
      <c r="H9" s="20" t="n">
        <v>42607</v>
      </c>
      <c r="I9" s="20" t="n">
        <v>43251</v>
      </c>
      <c r="J9" s="20" t="s">
        <v>701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</row>
    <row r="10" customFormat="false" ht="25.5" hidden="false" customHeight="true" outlineLevel="0" collapsed="false">
      <c r="A10" s="18" t="s">
        <v>1027</v>
      </c>
      <c r="B10" s="19" t="s">
        <v>1028</v>
      </c>
      <c r="C10" s="20" t="n">
        <v>44834</v>
      </c>
      <c r="D10" s="20" t="s">
        <v>37</v>
      </c>
      <c r="E10" s="20" t="s">
        <v>37</v>
      </c>
      <c r="F10" s="20" t="s">
        <v>37</v>
      </c>
      <c r="G10" s="20" t="n">
        <v>45443</v>
      </c>
      <c r="H10" s="20" t="n">
        <v>45625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</row>
    <row r="11" customFormat="false" ht="25.5" hidden="false" customHeight="true" outlineLevel="0" collapsed="false">
      <c r="A11" s="18" t="s">
        <v>1029</v>
      </c>
      <c r="B11" s="19" t="s">
        <v>1030</v>
      </c>
      <c r="C11" s="20" t="n">
        <v>44834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customFormat="false" ht="25.5" hidden="false" customHeight="true" outlineLevel="0" collapsed="false">
      <c r="A12" s="18" t="s">
        <v>1031</v>
      </c>
      <c r="B12" s="19" t="s">
        <v>1032</v>
      </c>
      <c r="C12" s="20" t="n">
        <v>44834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</row>
    <row r="13" customFormat="false" ht="25.5" hidden="false" customHeight="true" outlineLevel="0" collapsed="false">
      <c r="A13" s="18" t="s">
        <v>1033</v>
      </c>
      <c r="B13" s="19" t="s">
        <v>1034</v>
      </c>
      <c r="C13" s="20" t="n">
        <v>44834</v>
      </c>
      <c r="D13" s="20" t="s">
        <v>37</v>
      </c>
      <c r="E13" s="20" t="s">
        <v>37</v>
      </c>
      <c r="F13" s="20" t="s">
        <v>37</v>
      </c>
      <c r="G13" s="20" t="n">
        <v>45260</v>
      </c>
      <c r="H13" s="20" t="n">
        <v>45625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</row>
    <row r="14" customFormat="false" ht="25.5" hidden="false" customHeight="true" outlineLevel="0" collapsed="false">
      <c r="A14" s="43" t="s">
        <v>1035</v>
      </c>
      <c r="B14" s="44" t="s">
        <v>1036</v>
      </c>
      <c r="C14" s="20" t="n">
        <v>40756</v>
      </c>
      <c r="D14" s="20" t="s">
        <v>37</v>
      </c>
      <c r="E14" s="20" t="s">
        <v>37</v>
      </c>
      <c r="F14" s="20" t="s">
        <v>37</v>
      </c>
      <c r="G14" s="20" t="n">
        <v>41324</v>
      </c>
      <c r="H14" s="20" t="n">
        <v>41338</v>
      </c>
      <c r="I14" s="20" t="n">
        <v>41368</v>
      </c>
      <c r="J14" s="20" t="n">
        <v>41823</v>
      </c>
      <c r="K14" s="20" t="n">
        <v>41936</v>
      </c>
      <c r="L14" s="20" t="s">
        <v>268</v>
      </c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customFormat="false" ht="25.5" hidden="false" customHeight="true" outlineLevel="0" collapsed="false">
      <c r="A15" s="43" t="s">
        <v>1037</v>
      </c>
      <c r="B15" s="44" t="s">
        <v>1038</v>
      </c>
      <c r="C15" s="20" t="n">
        <v>40756</v>
      </c>
      <c r="D15" s="20" t="s">
        <v>37</v>
      </c>
      <c r="E15" s="20" t="s">
        <v>37</v>
      </c>
      <c r="F15" s="20" t="s">
        <v>37</v>
      </c>
      <c r="G15" s="20" t="s">
        <v>268</v>
      </c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</row>
    <row r="16" customFormat="false" ht="25.5" hidden="false" customHeight="true" outlineLevel="0" collapsed="false">
      <c r="A16" s="18" t="s">
        <v>1039</v>
      </c>
      <c r="B16" s="19" t="s">
        <v>1040</v>
      </c>
      <c r="C16" s="20" t="n">
        <v>40756</v>
      </c>
      <c r="D16" s="20" t="s">
        <v>37</v>
      </c>
      <c r="E16" s="20" t="s">
        <v>37</v>
      </c>
      <c r="F16" s="20" t="s">
        <v>37</v>
      </c>
      <c r="G16" s="20" t="n">
        <v>41947</v>
      </c>
      <c r="H16" s="20" t="n">
        <v>42607</v>
      </c>
      <c r="I16" s="20" t="n">
        <v>43251</v>
      </c>
      <c r="J16" s="20" t="n">
        <v>44165</v>
      </c>
      <c r="K16" s="20" t="n">
        <v>45071</v>
      </c>
      <c r="L16" s="20" t="n">
        <v>45260</v>
      </c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</row>
    <row r="17" customFormat="false" ht="25.5" hidden="false" customHeight="true" outlineLevel="0" collapsed="false">
      <c r="A17" s="43" t="s">
        <v>1041</v>
      </c>
      <c r="B17" s="44" t="s">
        <v>1042</v>
      </c>
      <c r="C17" s="20" t="n">
        <v>40756</v>
      </c>
      <c r="D17" s="20" t="s">
        <v>37</v>
      </c>
      <c r="E17" s="20" t="s">
        <v>37</v>
      </c>
      <c r="F17" s="20" t="s">
        <v>37</v>
      </c>
      <c r="G17" s="20" t="s">
        <v>1043</v>
      </c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</row>
    <row r="18" customFormat="false" ht="25.5" hidden="false" customHeight="true" outlineLevel="0" collapsed="false">
      <c r="A18" s="43" t="s">
        <v>1044</v>
      </c>
      <c r="B18" s="44" t="s">
        <v>1045</v>
      </c>
      <c r="C18" s="20" t="n">
        <v>40756</v>
      </c>
      <c r="D18" s="20" t="s">
        <v>37</v>
      </c>
      <c r="E18" s="20" t="s">
        <v>37</v>
      </c>
      <c r="F18" s="20" t="s">
        <v>37</v>
      </c>
      <c r="G18" s="20" t="s">
        <v>268</v>
      </c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</row>
    <row r="19" customFormat="false" ht="25.5" hidden="false" customHeight="true" outlineLevel="0" collapsed="false">
      <c r="A19" s="43" t="s">
        <v>1046</v>
      </c>
      <c r="B19" s="44" t="s">
        <v>1047</v>
      </c>
      <c r="C19" s="20" t="n">
        <v>40692</v>
      </c>
      <c r="D19" s="20" t="n">
        <v>41052</v>
      </c>
      <c r="E19" s="20" t="s">
        <v>37</v>
      </c>
      <c r="F19" s="20" t="s">
        <v>37</v>
      </c>
      <c r="G19" s="20" t="n">
        <v>41075</v>
      </c>
      <c r="H19" s="20" t="n">
        <v>42095</v>
      </c>
      <c r="I19" s="20" t="s">
        <v>268</v>
      </c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</row>
    <row r="20" customFormat="false" ht="25.5" hidden="false" customHeight="true" outlineLevel="0" collapsed="false">
      <c r="A20" s="43" t="s">
        <v>1048</v>
      </c>
      <c r="B20" s="44" t="s">
        <v>1049</v>
      </c>
      <c r="C20" s="20" t="n">
        <v>40756</v>
      </c>
      <c r="D20" s="20" t="s">
        <v>37</v>
      </c>
      <c r="E20" s="20" t="s">
        <v>37</v>
      </c>
      <c r="F20" s="20" t="s">
        <v>37</v>
      </c>
      <c r="G20" s="20" t="n">
        <v>41236</v>
      </c>
      <c r="H20" s="20" t="s">
        <v>268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</row>
    <row r="21" customFormat="false" ht="25.5" hidden="false" customHeight="true" outlineLevel="0" collapsed="false">
      <c r="A21" s="43" t="s">
        <v>1050</v>
      </c>
      <c r="B21" s="44" t="s">
        <v>1051</v>
      </c>
      <c r="C21" s="20" t="n">
        <v>40756</v>
      </c>
      <c r="D21" s="20" t="s">
        <v>37</v>
      </c>
      <c r="E21" s="20" t="s">
        <v>37</v>
      </c>
      <c r="F21" s="20" t="s">
        <v>37</v>
      </c>
      <c r="G21" s="20" t="s">
        <v>268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</row>
    <row r="22" customFormat="false" ht="25.5" hidden="false" customHeight="true" outlineLevel="0" collapsed="false">
      <c r="A22" s="43" t="s">
        <v>1052</v>
      </c>
      <c r="B22" s="44" t="s">
        <v>1053</v>
      </c>
      <c r="C22" s="20" t="n">
        <v>40710</v>
      </c>
      <c r="D22" s="20" t="n">
        <v>40756</v>
      </c>
      <c r="E22" s="20" t="s">
        <v>37</v>
      </c>
      <c r="F22" s="20" t="s">
        <v>37</v>
      </c>
      <c r="G22" s="20" t="s">
        <v>268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</row>
    <row r="23" customFormat="false" ht="25.5" hidden="false" customHeight="true" outlineLevel="0" collapsed="false">
      <c r="A23" s="43" t="s">
        <v>1054</v>
      </c>
      <c r="B23" s="44" t="s">
        <v>1055</v>
      </c>
      <c r="C23" s="20" t="n">
        <v>40756</v>
      </c>
      <c r="D23" s="20" t="s">
        <v>37</v>
      </c>
      <c r="E23" s="20" t="s">
        <v>37</v>
      </c>
      <c r="F23" s="20" t="s">
        <v>37</v>
      </c>
      <c r="G23" s="20" t="n">
        <v>42607</v>
      </c>
      <c r="H23" s="20" t="s">
        <v>127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</row>
    <row r="24" customFormat="false" ht="25.5" hidden="false" customHeight="true" outlineLevel="0" collapsed="false">
      <c r="A24" s="43" t="s">
        <v>1056</v>
      </c>
      <c r="B24" s="44" t="s">
        <v>1057</v>
      </c>
      <c r="C24" s="20" t="n">
        <v>40756</v>
      </c>
      <c r="D24" s="20" t="s">
        <v>37</v>
      </c>
      <c r="E24" s="20" t="s">
        <v>37</v>
      </c>
      <c r="F24" s="20" t="s">
        <v>37</v>
      </c>
      <c r="G24" s="20" t="s">
        <v>268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</row>
    <row r="25" customFormat="false" ht="25.5" hidden="false" customHeight="true" outlineLevel="0" collapsed="false">
      <c r="A25" s="43" t="s">
        <v>1058</v>
      </c>
      <c r="B25" s="44" t="s">
        <v>1059</v>
      </c>
      <c r="C25" s="20" t="n">
        <v>40756</v>
      </c>
      <c r="D25" s="20" t="s">
        <v>37</v>
      </c>
      <c r="E25" s="20" t="s">
        <v>37</v>
      </c>
      <c r="F25" s="20" t="s">
        <v>37</v>
      </c>
      <c r="G25" s="20" t="s">
        <v>268</v>
      </c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</row>
    <row r="26" customFormat="false" ht="25.5" hidden="false" customHeight="true" outlineLevel="0" collapsed="false">
      <c r="A26" s="43" t="s">
        <v>1060</v>
      </c>
      <c r="B26" s="44" t="s">
        <v>1061</v>
      </c>
      <c r="C26" s="20" t="n">
        <v>40756</v>
      </c>
      <c r="D26" s="20" t="s">
        <v>37</v>
      </c>
      <c r="E26" s="20" t="s">
        <v>37</v>
      </c>
      <c r="F26" s="20" t="s">
        <v>37</v>
      </c>
      <c r="G26" s="20" t="n">
        <v>42607</v>
      </c>
      <c r="H26" s="20" t="s">
        <v>127</v>
      </c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</row>
    <row r="27" customFormat="false" ht="25.5" hidden="false" customHeight="true" outlineLevel="0" collapsed="false">
      <c r="A27" s="43" t="s">
        <v>1062</v>
      </c>
      <c r="B27" s="44" t="s">
        <v>1063</v>
      </c>
      <c r="C27" s="20" t="n">
        <v>40756</v>
      </c>
      <c r="D27" s="20" t="s">
        <v>37</v>
      </c>
      <c r="E27" s="20" t="s">
        <v>37</v>
      </c>
      <c r="F27" s="20" t="s">
        <v>37</v>
      </c>
      <c r="G27" s="20" t="s">
        <v>1043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</row>
    <row r="28" customFormat="false" ht="25.5" hidden="false" customHeight="true" outlineLevel="0" collapsed="false">
      <c r="A28" s="43" t="s">
        <v>1064</v>
      </c>
      <c r="B28" s="44" t="s">
        <v>1065</v>
      </c>
      <c r="C28" s="20" t="n">
        <v>40756</v>
      </c>
      <c r="D28" s="20" t="s">
        <v>37</v>
      </c>
      <c r="E28" s="20" t="s">
        <v>37</v>
      </c>
      <c r="F28" s="20" t="s">
        <v>37</v>
      </c>
      <c r="G28" s="20" t="s">
        <v>268</v>
      </c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</row>
    <row r="29" customFormat="false" ht="25.5" hidden="false" customHeight="true" outlineLevel="0" collapsed="false">
      <c r="A29" s="43" t="s">
        <v>1066</v>
      </c>
      <c r="B29" s="44" t="s">
        <v>1067</v>
      </c>
      <c r="C29" s="20" t="n">
        <v>40756</v>
      </c>
      <c r="D29" s="20" t="s">
        <v>37</v>
      </c>
      <c r="E29" s="20" t="s">
        <v>37</v>
      </c>
      <c r="F29" s="20" t="s">
        <v>37</v>
      </c>
      <c r="G29" s="20" t="s">
        <v>268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</row>
    <row r="30" customFormat="false" ht="25.5" hidden="false" customHeight="true" outlineLevel="0" collapsed="false">
      <c r="A30" s="43" t="s">
        <v>1068</v>
      </c>
      <c r="B30" s="44" t="s">
        <v>1069</v>
      </c>
      <c r="C30" s="20" t="n">
        <v>40756</v>
      </c>
      <c r="D30" s="20" t="s">
        <v>37</v>
      </c>
      <c r="E30" s="20" t="s">
        <v>37</v>
      </c>
      <c r="F30" s="20" t="s">
        <v>37</v>
      </c>
      <c r="G30" s="20" t="s">
        <v>268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</row>
    <row r="31" customFormat="false" ht="25.5" hidden="false" customHeight="true" outlineLevel="0" collapsed="false">
      <c r="A31" s="18" t="s">
        <v>1070</v>
      </c>
      <c r="B31" s="46" t="s">
        <v>1071</v>
      </c>
      <c r="C31" s="20" t="n">
        <v>40756</v>
      </c>
      <c r="D31" s="20" t="s">
        <v>37</v>
      </c>
      <c r="E31" s="20" t="s">
        <v>37</v>
      </c>
      <c r="F31" s="20" t="s">
        <v>37</v>
      </c>
      <c r="G31" s="20" t="n">
        <v>42607</v>
      </c>
      <c r="H31" s="20" t="n">
        <v>43251</v>
      </c>
      <c r="I31" s="20" t="n">
        <v>43798</v>
      </c>
      <c r="J31" s="20" t="n">
        <v>44165</v>
      </c>
      <c r="K31" s="20" t="n">
        <v>45260</v>
      </c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</row>
    <row r="32" customFormat="false" ht="25.5" hidden="false" customHeight="true" outlineLevel="0" collapsed="false">
      <c r="A32" s="43" t="s">
        <v>1072</v>
      </c>
      <c r="B32" s="44" t="s">
        <v>1073</v>
      </c>
      <c r="C32" s="20" t="n">
        <v>40756</v>
      </c>
      <c r="D32" s="20" t="s">
        <v>37</v>
      </c>
      <c r="E32" s="20" t="s">
        <v>37</v>
      </c>
      <c r="F32" s="20" t="s">
        <v>37</v>
      </c>
      <c r="G32" s="20" t="s">
        <v>268</v>
      </c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</row>
    <row r="33" customFormat="false" ht="25.5" hidden="false" customHeight="true" outlineLevel="0" collapsed="false">
      <c r="A33" s="43" t="s">
        <v>1074</v>
      </c>
      <c r="B33" s="44" t="s">
        <v>1075</v>
      </c>
      <c r="C33" s="20" t="n">
        <v>40756</v>
      </c>
      <c r="D33" s="20" t="s">
        <v>37</v>
      </c>
      <c r="E33" s="20" t="s">
        <v>37</v>
      </c>
      <c r="F33" s="20" t="s">
        <v>37</v>
      </c>
      <c r="G33" s="20" t="s">
        <v>268</v>
      </c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</row>
    <row r="34" customFormat="false" ht="25.5" hidden="false" customHeight="true" outlineLevel="0" collapsed="false">
      <c r="A34" s="43" t="s">
        <v>1076</v>
      </c>
      <c r="B34" s="44" t="s">
        <v>1077</v>
      </c>
      <c r="C34" s="20" t="n">
        <v>40756</v>
      </c>
      <c r="D34" s="20" t="s">
        <v>37</v>
      </c>
      <c r="E34" s="20" t="s">
        <v>37</v>
      </c>
      <c r="F34" s="20" t="s">
        <v>37</v>
      </c>
      <c r="G34" s="20" t="s">
        <v>268</v>
      </c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</row>
    <row r="35" customFormat="false" ht="25.5" hidden="false" customHeight="true" outlineLevel="0" collapsed="false">
      <c r="A35" s="43" t="s">
        <v>1078</v>
      </c>
      <c r="B35" s="44" t="s">
        <v>1079</v>
      </c>
      <c r="C35" s="20" t="n">
        <v>40756</v>
      </c>
      <c r="D35" s="20" t="s">
        <v>37</v>
      </c>
      <c r="E35" s="20" t="s">
        <v>37</v>
      </c>
      <c r="F35" s="20" t="s">
        <v>37</v>
      </c>
      <c r="G35" s="20" t="s">
        <v>268</v>
      </c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</row>
    <row r="36" customFormat="false" ht="25.5" hidden="false" customHeight="true" outlineLevel="0" collapsed="false">
      <c r="A36" s="43" t="s">
        <v>1080</v>
      </c>
      <c r="B36" s="44" t="s">
        <v>1081</v>
      </c>
      <c r="C36" s="20" t="n">
        <v>40756</v>
      </c>
      <c r="D36" s="20" t="s">
        <v>37</v>
      </c>
      <c r="E36" s="20" t="s">
        <v>37</v>
      </c>
      <c r="F36" s="20" t="s">
        <v>37</v>
      </c>
      <c r="G36" s="20" t="s">
        <v>268</v>
      </c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</row>
    <row r="37" customFormat="false" ht="25.5" hidden="false" customHeight="true" outlineLevel="0" collapsed="false">
      <c r="A37" s="43" t="s">
        <v>1082</v>
      </c>
      <c r="B37" s="44" t="s">
        <v>1083</v>
      </c>
      <c r="C37" s="20" t="n">
        <v>40756</v>
      </c>
      <c r="D37" s="20" t="s">
        <v>37</v>
      </c>
      <c r="E37" s="20" t="s">
        <v>37</v>
      </c>
      <c r="F37" s="20" t="s">
        <v>37</v>
      </c>
      <c r="G37" s="20" t="s">
        <v>268</v>
      </c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</row>
    <row r="38" customFormat="false" ht="25.5" hidden="false" customHeight="true" outlineLevel="0" collapsed="false">
      <c r="A38" s="18" t="s">
        <v>1084</v>
      </c>
      <c r="B38" s="46" t="s">
        <v>1085</v>
      </c>
      <c r="C38" s="20" t="n">
        <v>40692</v>
      </c>
      <c r="D38" s="20" t="n">
        <v>41052</v>
      </c>
      <c r="E38" s="20" t="s">
        <v>37</v>
      </c>
      <c r="F38" s="20" t="s">
        <v>37</v>
      </c>
      <c r="G38" s="20" t="n">
        <v>41947</v>
      </c>
      <c r="H38" s="20" t="n">
        <v>42607</v>
      </c>
      <c r="I38" s="20" t="n">
        <v>44165</v>
      </c>
      <c r="J38" s="20" t="n">
        <v>44761</v>
      </c>
      <c r="K38" s="20" t="n">
        <v>45260</v>
      </c>
      <c r="L38" s="20" t="n">
        <v>45625</v>
      </c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</row>
    <row r="39" customFormat="false" ht="25.5" hidden="false" customHeight="true" outlineLevel="0" collapsed="false">
      <c r="A39" s="43" t="s">
        <v>1086</v>
      </c>
      <c r="B39" s="44" t="s">
        <v>1087</v>
      </c>
      <c r="C39" s="20" t="n">
        <v>40710</v>
      </c>
      <c r="D39" s="20" t="n">
        <v>40756</v>
      </c>
      <c r="E39" s="20" t="s">
        <v>37</v>
      </c>
      <c r="F39" s="20" t="s">
        <v>37</v>
      </c>
      <c r="G39" s="20" t="n">
        <v>42607</v>
      </c>
      <c r="H39" s="20" t="n">
        <v>43251</v>
      </c>
      <c r="I39" s="20" t="n">
        <v>43515</v>
      </c>
      <c r="J39" s="20" t="n">
        <v>44165</v>
      </c>
      <c r="K39" s="20" t="n">
        <v>44530</v>
      </c>
      <c r="L39" s="20" t="s">
        <v>1088</v>
      </c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</row>
    <row r="40" customFormat="false" ht="25.5" hidden="false" customHeight="true" outlineLevel="0" collapsed="false">
      <c r="A40" s="43" t="s">
        <v>1089</v>
      </c>
      <c r="B40" s="44" t="s">
        <v>1090</v>
      </c>
      <c r="C40" s="20" t="n">
        <v>40756</v>
      </c>
      <c r="D40" s="20" t="s">
        <v>37</v>
      </c>
      <c r="E40" s="20" t="s">
        <v>37</v>
      </c>
      <c r="F40" s="20" t="s">
        <v>37</v>
      </c>
      <c r="G40" s="20" t="s">
        <v>268</v>
      </c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</row>
    <row r="41" customFormat="false" ht="25.5" hidden="false" customHeight="true" outlineLevel="0" collapsed="false">
      <c r="A41" s="43" t="s">
        <v>1091</v>
      </c>
      <c r="B41" s="44" t="s">
        <v>1092</v>
      </c>
      <c r="C41" s="20" t="n">
        <v>40756</v>
      </c>
      <c r="D41" s="20" t="s">
        <v>37</v>
      </c>
      <c r="E41" s="20" t="s">
        <v>37</v>
      </c>
      <c r="F41" s="20" t="s">
        <v>37</v>
      </c>
      <c r="G41" s="20" t="s">
        <v>268</v>
      </c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</row>
    <row r="42" customFormat="false" ht="25.5" hidden="false" customHeight="true" outlineLevel="0" collapsed="false">
      <c r="A42" s="43" t="s">
        <v>1093</v>
      </c>
      <c r="B42" s="44" t="s">
        <v>1094</v>
      </c>
      <c r="C42" s="20" t="n">
        <v>40756</v>
      </c>
      <c r="D42" s="20" t="s">
        <v>37</v>
      </c>
      <c r="E42" s="20" t="s">
        <v>37</v>
      </c>
      <c r="F42" s="20" t="s">
        <v>37</v>
      </c>
      <c r="G42" s="20" t="s">
        <v>268</v>
      </c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</row>
    <row r="43" customFormat="false" ht="25.5" hidden="false" customHeight="true" outlineLevel="0" collapsed="false">
      <c r="A43" s="18" t="s">
        <v>1095</v>
      </c>
      <c r="B43" s="46" t="s">
        <v>1096</v>
      </c>
      <c r="C43" s="20" t="n">
        <v>40756</v>
      </c>
      <c r="D43" s="20" t="s">
        <v>37</v>
      </c>
      <c r="E43" s="20" t="s">
        <v>37</v>
      </c>
      <c r="F43" s="20" t="s">
        <v>37</v>
      </c>
      <c r="G43" s="20" t="n">
        <v>42607</v>
      </c>
      <c r="H43" s="20" t="n">
        <v>43798</v>
      </c>
      <c r="I43" s="20" t="n">
        <v>44165</v>
      </c>
      <c r="J43" s="20" t="n">
        <v>45071</v>
      </c>
      <c r="K43" s="20" t="n">
        <v>45260</v>
      </c>
      <c r="L43" s="20" t="n">
        <v>45625</v>
      </c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</row>
    <row r="44" customFormat="false" ht="25.5" hidden="false" customHeight="true" outlineLevel="0" collapsed="false">
      <c r="A44" s="43" t="s">
        <v>1097</v>
      </c>
      <c r="B44" s="44" t="s">
        <v>1098</v>
      </c>
      <c r="C44" s="20" t="n">
        <v>40756</v>
      </c>
      <c r="D44" s="20" t="s">
        <v>37</v>
      </c>
      <c r="E44" s="20" t="s">
        <v>37</v>
      </c>
      <c r="F44" s="20" t="s">
        <v>37</v>
      </c>
      <c r="G44" s="20" t="n">
        <v>41122</v>
      </c>
      <c r="H44" s="20" t="s">
        <v>268</v>
      </c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</row>
    <row r="45" customFormat="false" ht="25.5" hidden="false" customHeight="true" outlineLevel="0" collapsed="false">
      <c r="A45" s="43" t="s">
        <v>1099</v>
      </c>
      <c r="B45" s="44" t="s">
        <v>1100</v>
      </c>
      <c r="C45" s="20" t="n">
        <v>40756</v>
      </c>
      <c r="D45" s="20" t="s">
        <v>37</v>
      </c>
      <c r="E45" s="20" t="s">
        <v>37</v>
      </c>
      <c r="F45" s="20" t="s">
        <v>37</v>
      </c>
      <c r="G45" s="20" t="n">
        <v>42607</v>
      </c>
      <c r="H45" s="20" t="n">
        <v>43251</v>
      </c>
      <c r="I45" s="20" t="s">
        <v>127</v>
      </c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</row>
    <row r="46" customFormat="false" ht="25.5" hidden="false" customHeight="true" outlineLevel="0" collapsed="false">
      <c r="A46" s="43" t="s">
        <v>1101</v>
      </c>
      <c r="B46" s="44" t="s">
        <v>1102</v>
      </c>
      <c r="C46" s="20" t="n">
        <v>40756</v>
      </c>
      <c r="D46" s="20" t="s">
        <v>37</v>
      </c>
      <c r="E46" s="20" t="s">
        <v>37</v>
      </c>
      <c r="F46" s="20" t="s">
        <v>37</v>
      </c>
      <c r="G46" s="20" t="n">
        <v>42607</v>
      </c>
      <c r="H46" s="20" t="s">
        <v>127</v>
      </c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</row>
    <row r="47" customFormat="false" ht="25.5" hidden="false" customHeight="true" outlineLevel="0" collapsed="false">
      <c r="A47" s="18" t="s">
        <v>1103</v>
      </c>
      <c r="B47" s="46" t="s">
        <v>1104</v>
      </c>
      <c r="C47" s="20" t="n">
        <v>40756</v>
      </c>
      <c r="D47" s="20" t="s">
        <v>37</v>
      </c>
      <c r="E47" s="20" t="s">
        <v>37</v>
      </c>
      <c r="F47" s="20" t="s">
        <v>37</v>
      </c>
      <c r="G47" s="20" t="n">
        <v>41288</v>
      </c>
      <c r="H47" s="20" t="n">
        <v>42607</v>
      </c>
      <c r="I47" s="20" t="n">
        <v>43798</v>
      </c>
      <c r="J47" s="20" t="n">
        <v>44165</v>
      </c>
      <c r="K47" s="20" t="n">
        <v>44543</v>
      </c>
      <c r="L47" s="20" t="n">
        <v>45071</v>
      </c>
      <c r="M47" s="20" t="n">
        <v>45260</v>
      </c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</row>
    <row r="48" customFormat="false" ht="25.5" hidden="false" customHeight="true" outlineLevel="0" collapsed="false">
      <c r="A48" s="43" t="s">
        <v>1105</v>
      </c>
      <c r="B48" s="44" t="s">
        <v>1106</v>
      </c>
      <c r="C48" s="20" t="n">
        <v>40756</v>
      </c>
      <c r="D48" s="20" t="s">
        <v>37</v>
      </c>
      <c r="E48" s="20" t="s">
        <v>37</v>
      </c>
      <c r="F48" s="20" t="s">
        <v>37</v>
      </c>
      <c r="G48" s="20" t="n">
        <v>42607</v>
      </c>
      <c r="H48" s="20" t="n">
        <v>43515</v>
      </c>
      <c r="I48" s="20" t="s">
        <v>127</v>
      </c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</row>
    <row r="49" customFormat="false" ht="25.5" hidden="false" customHeight="true" outlineLevel="0" collapsed="false">
      <c r="A49" s="43" t="s">
        <v>1107</v>
      </c>
      <c r="B49" s="44" t="s">
        <v>1108</v>
      </c>
      <c r="C49" s="20" t="n">
        <v>40756</v>
      </c>
      <c r="D49" s="20" t="s">
        <v>37</v>
      </c>
      <c r="E49" s="20" t="s">
        <v>37</v>
      </c>
      <c r="F49" s="20" t="s">
        <v>37</v>
      </c>
      <c r="G49" s="20" t="n">
        <v>42607</v>
      </c>
      <c r="H49" s="20" t="s">
        <v>127</v>
      </c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</row>
    <row r="50" customFormat="false" ht="25.5" hidden="false" customHeight="true" outlineLevel="0" collapsed="false">
      <c r="A50" s="43" t="s">
        <v>1109</v>
      </c>
      <c r="B50" s="44" t="s">
        <v>1110</v>
      </c>
      <c r="C50" s="20" t="n">
        <v>40756</v>
      </c>
      <c r="D50" s="20" t="s">
        <v>37</v>
      </c>
      <c r="E50" s="20" t="s">
        <v>37</v>
      </c>
      <c r="F50" s="20" t="s">
        <v>37</v>
      </c>
      <c r="G50" s="20" t="n">
        <v>41235</v>
      </c>
      <c r="H50" s="20" t="n">
        <v>41326</v>
      </c>
      <c r="I50" s="20" t="n">
        <v>42607</v>
      </c>
      <c r="J50" s="20" t="n">
        <v>43251</v>
      </c>
      <c r="K50" s="20" t="n">
        <v>43515</v>
      </c>
      <c r="L50" s="20" t="s">
        <v>127</v>
      </c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</row>
    <row r="51" customFormat="false" ht="25.5" hidden="false" customHeight="true" outlineLevel="0" collapsed="false">
      <c r="A51" s="43" t="s">
        <v>1111</v>
      </c>
      <c r="B51" s="44" t="s">
        <v>1112</v>
      </c>
      <c r="C51" s="20" t="n">
        <v>40756</v>
      </c>
      <c r="D51" s="20" t="s">
        <v>37</v>
      </c>
      <c r="E51" s="20" t="s">
        <v>37</v>
      </c>
      <c r="F51" s="20" t="s">
        <v>37</v>
      </c>
      <c r="G51" s="20" t="n">
        <v>42607</v>
      </c>
      <c r="H51" s="20" t="s">
        <v>127</v>
      </c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</row>
    <row r="52" customFormat="false" ht="25.5" hidden="false" customHeight="true" outlineLevel="0" collapsed="false">
      <c r="A52" s="43" t="s">
        <v>1113</v>
      </c>
      <c r="B52" s="44" t="s">
        <v>1114</v>
      </c>
      <c r="C52" s="20" t="n">
        <v>40756</v>
      </c>
      <c r="D52" s="20" t="s">
        <v>37</v>
      </c>
      <c r="E52" s="20" t="s">
        <v>37</v>
      </c>
      <c r="F52" s="20" t="s">
        <v>37</v>
      </c>
      <c r="G52" s="20" t="s">
        <v>268</v>
      </c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</row>
    <row r="53" customFormat="false" ht="25.5" hidden="false" customHeight="true" outlineLevel="0" collapsed="false">
      <c r="A53" s="43" t="s">
        <v>1115</v>
      </c>
      <c r="B53" s="44" t="s">
        <v>1116</v>
      </c>
      <c r="C53" s="20" t="n">
        <v>40756</v>
      </c>
      <c r="D53" s="20" t="s">
        <v>37</v>
      </c>
      <c r="E53" s="20" t="s">
        <v>37</v>
      </c>
      <c r="F53" s="20" t="s">
        <v>37</v>
      </c>
      <c r="G53" s="20" t="n">
        <v>42607</v>
      </c>
      <c r="H53" s="20" t="s">
        <v>127</v>
      </c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</row>
    <row r="54" customFormat="false" ht="25.5" hidden="false" customHeight="true" outlineLevel="0" collapsed="false">
      <c r="A54" s="43" t="s">
        <v>1117</v>
      </c>
      <c r="B54" s="44" t="s">
        <v>1104</v>
      </c>
      <c r="C54" s="20" t="n">
        <v>40756</v>
      </c>
      <c r="D54" s="20" t="s">
        <v>37</v>
      </c>
      <c r="E54" s="20" t="s">
        <v>37</v>
      </c>
      <c r="F54" s="20" t="s">
        <v>37</v>
      </c>
      <c r="G54" s="20" t="n">
        <v>42607</v>
      </c>
      <c r="H54" s="20" t="n">
        <v>43251</v>
      </c>
      <c r="I54" s="20" t="s">
        <v>127</v>
      </c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</row>
    <row r="55" customFormat="false" ht="25.5" hidden="false" customHeight="true" outlineLevel="0" collapsed="false">
      <c r="A55" s="43" t="s">
        <v>1118</v>
      </c>
      <c r="B55" s="44" t="s">
        <v>1119</v>
      </c>
      <c r="C55" s="20" t="n">
        <v>40756</v>
      </c>
      <c r="D55" s="20" t="s">
        <v>37</v>
      </c>
      <c r="E55" s="20" t="s">
        <v>37</v>
      </c>
      <c r="F55" s="20" t="s">
        <v>37</v>
      </c>
      <c r="G55" s="20" t="n">
        <v>42607</v>
      </c>
      <c r="H55" s="20" t="n">
        <v>43798</v>
      </c>
      <c r="I55" s="20" t="s">
        <v>127</v>
      </c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</row>
    <row r="56" customFormat="false" ht="25.5" hidden="false" customHeight="true" outlineLevel="0" collapsed="false">
      <c r="A56" s="18" t="s">
        <v>1120</v>
      </c>
      <c r="B56" s="46" t="s">
        <v>1121</v>
      </c>
      <c r="C56" s="20" t="n">
        <v>41557</v>
      </c>
      <c r="D56" s="20" t="s">
        <v>37</v>
      </c>
      <c r="E56" s="20" t="s">
        <v>37</v>
      </c>
      <c r="F56" s="20" t="s">
        <v>37</v>
      </c>
      <c r="G56" s="20" t="n">
        <v>41823</v>
      </c>
      <c r="H56" s="20" t="n">
        <v>42607</v>
      </c>
      <c r="I56" s="20" t="n">
        <v>43798</v>
      </c>
      <c r="J56" s="20" t="n">
        <v>44165</v>
      </c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</row>
    <row r="57" customFormat="false" ht="25.5" hidden="false" customHeight="true" outlineLevel="0" collapsed="false">
      <c r="A57" s="43" t="s">
        <v>1122</v>
      </c>
      <c r="B57" s="44" t="s">
        <v>1123</v>
      </c>
      <c r="C57" s="20" t="n">
        <v>40756</v>
      </c>
      <c r="D57" s="20" t="n">
        <v>40890</v>
      </c>
      <c r="E57" s="20" t="s">
        <v>37</v>
      </c>
      <c r="F57" s="20" t="s">
        <v>37</v>
      </c>
      <c r="G57" s="20" t="n">
        <v>41947</v>
      </c>
      <c r="H57" s="20" t="n">
        <v>42607</v>
      </c>
      <c r="I57" s="20" t="n">
        <v>43798</v>
      </c>
      <c r="J57" s="20" t="s">
        <v>127</v>
      </c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</row>
    <row r="58" customFormat="false" ht="25.5" hidden="false" customHeight="true" outlineLevel="0" collapsed="false">
      <c r="A58" s="43" t="s">
        <v>1124</v>
      </c>
      <c r="B58" s="44" t="s">
        <v>1125</v>
      </c>
      <c r="C58" s="20" t="n">
        <v>40756</v>
      </c>
      <c r="D58" s="20" t="s">
        <v>37</v>
      </c>
      <c r="E58" s="20" t="s">
        <v>37</v>
      </c>
      <c r="F58" s="20" t="s">
        <v>37</v>
      </c>
      <c r="G58" s="20" t="n">
        <v>41326</v>
      </c>
      <c r="H58" s="20" t="s">
        <v>1126</v>
      </c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</row>
    <row r="59" customFormat="false" ht="25.5" hidden="false" customHeight="true" outlineLevel="0" collapsed="false">
      <c r="A59" s="43" t="s">
        <v>1127</v>
      </c>
      <c r="B59" s="44" t="s">
        <v>1128</v>
      </c>
      <c r="C59" s="20" t="n">
        <v>40756</v>
      </c>
      <c r="D59" s="20" t="s">
        <v>37</v>
      </c>
      <c r="E59" s="20" t="s">
        <v>37</v>
      </c>
      <c r="F59" s="20" t="s">
        <v>37</v>
      </c>
      <c r="G59" s="20" t="s">
        <v>1126</v>
      </c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</row>
    <row r="60" customFormat="false" ht="25.5" hidden="false" customHeight="true" outlineLevel="0" collapsed="false">
      <c r="A60" s="43" t="s">
        <v>1129</v>
      </c>
      <c r="B60" s="44" t="s">
        <v>1130</v>
      </c>
      <c r="C60" s="20" t="n">
        <v>40756</v>
      </c>
      <c r="D60" s="20" t="s">
        <v>37</v>
      </c>
      <c r="E60" s="20" t="s">
        <v>37</v>
      </c>
      <c r="F60" s="20" t="s">
        <v>37</v>
      </c>
      <c r="G60" s="20" t="n">
        <v>42607</v>
      </c>
      <c r="H60" s="20" t="s">
        <v>127</v>
      </c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</row>
    <row r="61" customFormat="false" ht="25.5" hidden="false" customHeight="true" outlineLevel="0" collapsed="false">
      <c r="A61" s="18" t="s">
        <v>1131</v>
      </c>
      <c r="B61" s="19" t="s">
        <v>854</v>
      </c>
      <c r="C61" s="20" t="n">
        <v>40756</v>
      </c>
      <c r="D61" s="20" t="s">
        <v>37</v>
      </c>
      <c r="E61" s="20" t="s">
        <v>37</v>
      </c>
      <c r="F61" s="20" t="s">
        <v>37</v>
      </c>
      <c r="G61" s="20" t="n">
        <v>41823</v>
      </c>
      <c r="H61" s="20" t="n">
        <v>42607</v>
      </c>
      <c r="I61" s="20" t="n">
        <v>43251</v>
      </c>
      <c r="J61" s="20" t="n">
        <v>43515</v>
      </c>
      <c r="K61" s="20" t="n">
        <v>44165</v>
      </c>
      <c r="L61" s="20" t="n">
        <v>44543</v>
      </c>
      <c r="M61" s="20" t="n">
        <v>44761</v>
      </c>
      <c r="N61" s="20" t="n">
        <v>45071</v>
      </c>
      <c r="O61" s="20" t="n">
        <v>45260</v>
      </c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</row>
    <row r="62" customFormat="false" ht="25.5" hidden="false" customHeight="true" outlineLevel="0" collapsed="false">
      <c r="A62" s="18" t="s">
        <v>1132</v>
      </c>
      <c r="B62" s="19" t="s">
        <v>1133</v>
      </c>
      <c r="C62" s="20" t="n">
        <v>40756</v>
      </c>
      <c r="D62" s="20" t="s">
        <v>37</v>
      </c>
      <c r="E62" s="20" t="s">
        <v>37</v>
      </c>
      <c r="F62" s="20" t="s">
        <v>37</v>
      </c>
      <c r="G62" s="20" t="n">
        <v>42607</v>
      </c>
      <c r="H62" s="20" t="n">
        <v>43251</v>
      </c>
      <c r="I62" s="20" t="n">
        <v>43515</v>
      </c>
      <c r="J62" s="20" t="n">
        <v>43798</v>
      </c>
      <c r="K62" s="20" t="n">
        <v>44165</v>
      </c>
      <c r="L62" s="20" t="n">
        <v>45071</v>
      </c>
      <c r="M62" s="20" t="n">
        <v>45260</v>
      </c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</row>
    <row r="63" customFormat="false" ht="25.5" hidden="false" customHeight="true" outlineLevel="0" collapsed="false">
      <c r="A63" s="18" t="s">
        <v>1134</v>
      </c>
      <c r="B63" s="19" t="s">
        <v>1135</v>
      </c>
      <c r="C63" s="20" t="n">
        <v>44834</v>
      </c>
      <c r="D63" s="20" t="s">
        <v>37</v>
      </c>
      <c r="E63" s="20" t="s">
        <v>37</v>
      </c>
      <c r="F63" s="20" t="s">
        <v>37</v>
      </c>
      <c r="G63" s="20" t="n">
        <v>45260</v>
      </c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</row>
    <row r="64" customFormat="false" ht="25.5" hidden="false" customHeight="true" outlineLevel="0" collapsed="false">
      <c r="A64" s="43" t="s">
        <v>1136</v>
      </c>
      <c r="B64" s="44" t="s">
        <v>1137</v>
      </c>
      <c r="C64" s="20" t="n">
        <v>40756</v>
      </c>
      <c r="D64" s="20" t="s">
        <v>37</v>
      </c>
      <c r="E64" s="20" t="s">
        <v>37</v>
      </c>
      <c r="F64" s="20" t="s">
        <v>37</v>
      </c>
      <c r="G64" s="20" t="s">
        <v>268</v>
      </c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</row>
    <row r="65" customFormat="false" ht="25.5" hidden="false" customHeight="true" outlineLevel="0" collapsed="false">
      <c r="A65" s="43" t="s">
        <v>1138</v>
      </c>
      <c r="B65" s="44" t="s">
        <v>1139</v>
      </c>
      <c r="C65" s="20" t="n">
        <v>40756</v>
      </c>
      <c r="D65" s="20" t="s">
        <v>37</v>
      </c>
      <c r="E65" s="20" t="s">
        <v>37</v>
      </c>
      <c r="F65" s="20" t="s">
        <v>37</v>
      </c>
      <c r="G65" s="20" t="n">
        <v>41823</v>
      </c>
      <c r="H65" s="20" t="n">
        <v>42607</v>
      </c>
      <c r="I65" s="20" t="s">
        <v>127</v>
      </c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</row>
    <row r="66" customFormat="false" ht="25.5" hidden="false" customHeight="true" outlineLevel="0" collapsed="false">
      <c r="A66" s="43" t="s">
        <v>1140</v>
      </c>
      <c r="B66" s="44" t="s">
        <v>1141</v>
      </c>
      <c r="C66" s="20" t="n">
        <v>40756</v>
      </c>
      <c r="D66" s="20" t="s">
        <v>37</v>
      </c>
      <c r="E66" s="20" t="s">
        <v>37</v>
      </c>
      <c r="F66" s="20" t="s">
        <v>37</v>
      </c>
      <c r="G66" s="20" t="s">
        <v>268</v>
      </c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</row>
    <row r="67" customFormat="false" ht="25.5" hidden="false" customHeight="true" outlineLevel="0" collapsed="false">
      <c r="A67" s="43" t="s">
        <v>1142</v>
      </c>
      <c r="B67" s="44" t="s">
        <v>1143</v>
      </c>
      <c r="C67" s="20" t="n">
        <v>40756</v>
      </c>
      <c r="D67" s="20" t="s">
        <v>37</v>
      </c>
      <c r="E67" s="20" t="s">
        <v>37</v>
      </c>
      <c r="F67" s="20" t="s">
        <v>37</v>
      </c>
      <c r="G67" s="20" t="n">
        <v>42607</v>
      </c>
      <c r="H67" s="20" t="n">
        <v>42677</v>
      </c>
      <c r="I67" s="20" t="s">
        <v>127</v>
      </c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</row>
    <row r="68" customFormat="false" ht="25.5" hidden="false" customHeight="true" outlineLevel="0" collapsed="false">
      <c r="A68" s="18" t="s">
        <v>1144</v>
      </c>
      <c r="B68" s="46" t="s">
        <v>1145</v>
      </c>
      <c r="C68" s="20" t="n">
        <v>40756</v>
      </c>
      <c r="D68" s="20" t="s">
        <v>37</v>
      </c>
      <c r="E68" s="20" t="s">
        <v>37</v>
      </c>
      <c r="F68" s="20" t="s">
        <v>37</v>
      </c>
      <c r="G68" s="20" t="n">
        <v>42677</v>
      </c>
      <c r="H68" s="20" t="n">
        <v>44165</v>
      </c>
      <c r="I68" s="20" t="n">
        <v>45071</v>
      </c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</row>
    <row r="69" customFormat="false" ht="25.5" hidden="false" customHeight="true" outlineLevel="0" collapsed="false">
      <c r="A69" s="43" t="s">
        <v>1146</v>
      </c>
      <c r="B69" s="44" t="s">
        <v>1147</v>
      </c>
      <c r="C69" s="20" t="n">
        <v>40756</v>
      </c>
      <c r="D69" s="20" t="s">
        <v>37</v>
      </c>
      <c r="E69" s="20" t="s">
        <v>37</v>
      </c>
      <c r="F69" s="20" t="s">
        <v>37</v>
      </c>
      <c r="G69" s="20" t="s">
        <v>1148</v>
      </c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</row>
    <row r="70" customFormat="false" ht="25.5" hidden="false" customHeight="true" outlineLevel="0" collapsed="false">
      <c r="A70" s="43" t="s">
        <v>1149</v>
      </c>
      <c r="B70" s="44" t="s">
        <v>1150</v>
      </c>
      <c r="C70" s="20" t="n">
        <v>40756</v>
      </c>
      <c r="D70" s="20" t="s">
        <v>37</v>
      </c>
      <c r="E70" s="20" t="s">
        <v>37</v>
      </c>
      <c r="F70" s="20" t="s">
        <v>37</v>
      </c>
      <c r="G70" s="20" t="n">
        <v>42607</v>
      </c>
      <c r="H70" s="20" t="n">
        <v>42677</v>
      </c>
      <c r="I70" s="20" t="s">
        <v>127</v>
      </c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</row>
    <row r="71" customFormat="false" ht="25.5" hidden="false" customHeight="true" outlineLevel="0" collapsed="false">
      <c r="A71" s="43" t="s">
        <v>1151</v>
      </c>
      <c r="B71" s="44" t="s">
        <v>1152</v>
      </c>
      <c r="C71" s="20" t="n">
        <v>40756</v>
      </c>
      <c r="D71" s="20" t="s">
        <v>37</v>
      </c>
      <c r="E71" s="20" t="s">
        <v>37</v>
      </c>
      <c r="F71" s="20" t="s">
        <v>37</v>
      </c>
      <c r="G71" s="20" t="s">
        <v>1148</v>
      </c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</row>
    <row r="72" customFormat="false" ht="25.5" hidden="false" customHeight="true" outlineLevel="0" collapsed="false">
      <c r="A72" s="43" t="s">
        <v>1153</v>
      </c>
      <c r="B72" s="44" t="s">
        <v>1154</v>
      </c>
      <c r="C72" s="20" t="n">
        <v>40756</v>
      </c>
      <c r="D72" s="20" t="s">
        <v>37</v>
      </c>
      <c r="E72" s="20" t="s">
        <v>37</v>
      </c>
      <c r="F72" s="20" t="s">
        <v>37</v>
      </c>
      <c r="G72" s="20" t="s">
        <v>1148</v>
      </c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</row>
    <row r="73" customFormat="false" ht="25.5" hidden="false" customHeight="true" outlineLevel="0" collapsed="false">
      <c r="A73" s="43" t="s">
        <v>1155</v>
      </c>
      <c r="B73" s="44" t="s">
        <v>1156</v>
      </c>
      <c r="C73" s="20" t="n">
        <v>40756</v>
      </c>
      <c r="D73" s="20" t="s">
        <v>37</v>
      </c>
      <c r="E73" s="20" t="s">
        <v>37</v>
      </c>
      <c r="F73" s="20" t="s">
        <v>37</v>
      </c>
      <c r="G73" s="20" t="s">
        <v>1148</v>
      </c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</row>
    <row r="74" customFormat="false" ht="25.5" hidden="false" customHeight="true" outlineLevel="0" collapsed="false">
      <c r="A74" s="43" t="s">
        <v>1157</v>
      </c>
      <c r="B74" s="44" t="s">
        <v>1158</v>
      </c>
      <c r="C74" s="20" t="n">
        <v>40756</v>
      </c>
      <c r="D74" s="20" t="s">
        <v>37</v>
      </c>
      <c r="E74" s="20" t="s">
        <v>37</v>
      </c>
      <c r="F74" s="20" t="s">
        <v>37</v>
      </c>
      <c r="G74" s="20" t="s">
        <v>1148</v>
      </c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</row>
    <row r="75" customFormat="false" ht="25.5" hidden="false" customHeight="true" outlineLevel="0" collapsed="false">
      <c r="A75" s="43" t="s">
        <v>1159</v>
      </c>
      <c r="B75" s="44" t="s">
        <v>1160</v>
      </c>
      <c r="C75" s="20" t="n">
        <v>40756</v>
      </c>
      <c r="D75" s="20" t="s">
        <v>37</v>
      </c>
      <c r="E75" s="20" t="s">
        <v>37</v>
      </c>
      <c r="F75" s="20" t="s">
        <v>37</v>
      </c>
      <c r="G75" s="20" t="s">
        <v>1148</v>
      </c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</row>
    <row r="76" customFormat="false" ht="25.5" hidden="false" customHeight="true" outlineLevel="0" collapsed="false">
      <c r="A76" s="43" t="s">
        <v>1161</v>
      </c>
      <c r="B76" s="44" t="s">
        <v>1162</v>
      </c>
      <c r="C76" s="20" t="n">
        <v>40756</v>
      </c>
      <c r="D76" s="20" t="s">
        <v>37</v>
      </c>
      <c r="E76" s="20" t="s">
        <v>37</v>
      </c>
      <c r="F76" s="20" t="s">
        <v>37</v>
      </c>
      <c r="G76" s="20" t="s">
        <v>1148</v>
      </c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</row>
    <row r="77" customFormat="false" ht="25.5" hidden="false" customHeight="true" outlineLevel="0" collapsed="false">
      <c r="A77" s="43" t="s">
        <v>1163</v>
      </c>
      <c r="B77" s="44" t="s">
        <v>1164</v>
      </c>
      <c r="C77" s="20" t="n">
        <v>40756</v>
      </c>
      <c r="D77" s="20" t="s">
        <v>37</v>
      </c>
      <c r="E77" s="20" t="s">
        <v>37</v>
      </c>
      <c r="F77" s="20" t="s">
        <v>37</v>
      </c>
      <c r="G77" s="20" t="s">
        <v>1148</v>
      </c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</row>
    <row r="78" customFormat="false" ht="25.5" hidden="false" customHeight="true" outlineLevel="0" collapsed="false">
      <c r="A78" s="43" t="s">
        <v>1165</v>
      </c>
      <c r="B78" s="44" t="s">
        <v>1166</v>
      </c>
      <c r="C78" s="20" t="n">
        <v>40756</v>
      </c>
      <c r="D78" s="20" t="s">
        <v>37</v>
      </c>
      <c r="E78" s="20" t="s">
        <v>37</v>
      </c>
      <c r="F78" s="20" t="s">
        <v>37</v>
      </c>
      <c r="G78" s="20" t="n">
        <v>42677</v>
      </c>
      <c r="H78" s="20" t="s">
        <v>127</v>
      </c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</row>
    <row r="79" customFormat="false" ht="25.5" hidden="false" customHeight="true" outlineLevel="0" collapsed="false">
      <c r="A79" s="43" t="s">
        <v>1167</v>
      </c>
      <c r="B79" s="44" t="s">
        <v>1168</v>
      </c>
      <c r="C79" s="20" t="n">
        <v>40756</v>
      </c>
      <c r="D79" s="20" t="s">
        <v>37</v>
      </c>
      <c r="E79" s="20" t="s">
        <v>37</v>
      </c>
      <c r="F79" s="20" t="s">
        <v>37</v>
      </c>
      <c r="G79" s="20" t="n">
        <v>42607</v>
      </c>
      <c r="H79" s="20" t="s">
        <v>1148</v>
      </c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</row>
    <row r="80" customFormat="false" ht="25.5" hidden="false" customHeight="true" outlineLevel="0" collapsed="false">
      <c r="A80" s="43" t="s">
        <v>1169</v>
      </c>
      <c r="B80" s="44" t="s">
        <v>1170</v>
      </c>
      <c r="C80" s="20" t="n">
        <v>40756</v>
      </c>
      <c r="D80" s="20" t="s">
        <v>37</v>
      </c>
      <c r="E80" s="20" t="s">
        <v>37</v>
      </c>
      <c r="F80" s="20" t="s">
        <v>37</v>
      </c>
      <c r="G80" s="20" t="n">
        <v>42607</v>
      </c>
      <c r="H80" s="20" t="s">
        <v>1148</v>
      </c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</row>
    <row r="81" customFormat="false" ht="25.5" hidden="false" customHeight="true" outlineLevel="0" collapsed="false">
      <c r="A81" s="43" t="s">
        <v>1171</v>
      </c>
      <c r="B81" s="44" t="s">
        <v>1172</v>
      </c>
      <c r="C81" s="20" t="n">
        <v>40756</v>
      </c>
      <c r="D81" s="20" t="n">
        <v>40756</v>
      </c>
      <c r="E81" s="20" t="s">
        <v>37</v>
      </c>
      <c r="F81" s="20" t="s">
        <v>37</v>
      </c>
      <c r="G81" s="20" t="n">
        <v>41072</v>
      </c>
      <c r="H81" s="20" t="n">
        <v>42165</v>
      </c>
      <c r="I81" s="20" t="n">
        <v>42607</v>
      </c>
      <c r="J81" s="20" t="n">
        <v>42921</v>
      </c>
      <c r="K81" s="20" t="n">
        <v>43251</v>
      </c>
      <c r="L81" s="20" t="s">
        <v>174</v>
      </c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</row>
    <row r="82" customFormat="false" ht="25.5" hidden="false" customHeight="true" outlineLevel="0" collapsed="false">
      <c r="A82" s="43" t="s">
        <v>1173</v>
      </c>
      <c r="B82" s="44" t="s">
        <v>1174</v>
      </c>
      <c r="C82" s="20" t="n">
        <v>40756</v>
      </c>
      <c r="D82" s="20" t="n">
        <v>41115</v>
      </c>
      <c r="E82" s="20" t="s">
        <v>37</v>
      </c>
      <c r="F82" s="20" t="s">
        <v>37</v>
      </c>
      <c r="G82" s="20" t="n">
        <v>41284</v>
      </c>
      <c r="H82" s="20" t="n">
        <v>41717</v>
      </c>
      <c r="I82" s="20" t="n">
        <v>42607</v>
      </c>
      <c r="J82" s="20" t="n">
        <v>42921</v>
      </c>
      <c r="K82" s="20" t="n">
        <v>43251</v>
      </c>
      <c r="L82" s="20" t="s">
        <v>174</v>
      </c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</row>
    <row r="83" customFormat="false" ht="25.5" hidden="false" customHeight="true" outlineLevel="0" collapsed="false">
      <c r="A83" s="43" t="s">
        <v>1175</v>
      </c>
      <c r="B83" s="44" t="s">
        <v>1176</v>
      </c>
      <c r="C83" s="20" t="n">
        <v>40756</v>
      </c>
      <c r="D83" s="20" t="s">
        <v>37</v>
      </c>
      <c r="E83" s="20" t="s">
        <v>37</v>
      </c>
      <c r="F83" s="20" t="s">
        <v>37</v>
      </c>
      <c r="G83" s="20" t="n">
        <v>41088</v>
      </c>
      <c r="H83" s="20" t="n">
        <v>41193</v>
      </c>
      <c r="I83" s="20" t="n">
        <v>41205</v>
      </c>
      <c r="J83" s="20" t="n">
        <v>41711</v>
      </c>
      <c r="K83" s="20" t="n">
        <v>42607</v>
      </c>
      <c r="L83" s="20" t="n">
        <v>42921</v>
      </c>
      <c r="M83" s="20" t="n">
        <v>43251</v>
      </c>
      <c r="N83" s="20" t="s">
        <v>174</v>
      </c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</row>
    <row r="84" customFormat="false" ht="25.5" hidden="false" customHeight="true" outlineLevel="0" collapsed="false">
      <c r="A84" s="18" t="s">
        <v>1177</v>
      </c>
      <c r="B84" s="19" t="s">
        <v>1178</v>
      </c>
      <c r="C84" s="20" t="n">
        <v>40821</v>
      </c>
      <c r="D84" s="20" t="s">
        <v>37</v>
      </c>
      <c r="E84" s="20" t="s">
        <v>37</v>
      </c>
      <c r="F84" s="20" t="s">
        <v>37</v>
      </c>
      <c r="G84" s="20" t="n">
        <v>41072</v>
      </c>
      <c r="H84" s="20" t="n">
        <v>41799</v>
      </c>
      <c r="I84" s="20" t="n">
        <v>43515</v>
      </c>
      <c r="J84" s="20" t="n">
        <v>43798</v>
      </c>
      <c r="K84" s="20" t="n">
        <v>44165</v>
      </c>
      <c r="L84" s="20" t="n">
        <v>45260</v>
      </c>
      <c r="M84" s="20" t="n">
        <v>45443</v>
      </c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</row>
    <row r="85" customFormat="false" ht="25.5" hidden="false" customHeight="true" outlineLevel="0" collapsed="false">
      <c r="A85" s="18" t="s">
        <v>1179</v>
      </c>
      <c r="B85" s="19" t="s">
        <v>1180</v>
      </c>
      <c r="C85" s="20" t="n">
        <v>40828</v>
      </c>
      <c r="D85" s="20" t="s">
        <v>37</v>
      </c>
      <c r="E85" s="20" t="s">
        <v>37</v>
      </c>
      <c r="F85" s="20" t="s">
        <v>37</v>
      </c>
      <c r="G85" s="20" t="n">
        <v>41072</v>
      </c>
      <c r="H85" s="20" t="n">
        <v>41712</v>
      </c>
      <c r="I85" s="20" t="n">
        <v>42607</v>
      </c>
      <c r="J85" s="20" t="n">
        <v>44165</v>
      </c>
      <c r="K85" s="20" t="n">
        <v>45071</v>
      </c>
      <c r="L85" s="20" t="n">
        <v>45260</v>
      </c>
      <c r="M85" s="20" t="n">
        <v>45625</v>
      </c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</row>
    <row r="86" customFormat="false" ht="25.5" hidden="false" customHeight="true" outlineLevel="0" collapsed="false">
      <c r="A86" s="18" t="s">
        <v>1181</v>
      </c>
      <c r="B86" s="19" t="s">
        <v>1182</v>
      </c>
      <c r="C86" s="20" t="n">
        <v>41712</v>
      </c>
      <c r="D86" s="20" t="s">
        <v>37</v>
      </c>
      <c r="E86" s="20" t="s">
        <v>37</v>
      </c>
      <c r="F86" s="20" t="s">
        <v>37</v>
      </c>
      <c r="G86" s="20" t="n">
        <v>43251</v>
      </c>
      <c r="H86" s="20" t="n">
        <v>44165</v>
      </c>
      <c r="I86" s="20" t="n">
        <v>44761</v>
      </c>
      <c r="J86" s="20" t="n">
        <v>45071</v>
      </c>
      <c r="K86" s="20" t="n">
        <v>45260</v>
      </c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</row>
    <row r="87" customFormat="false" ht="25.5" hidden="false" customHeight="true" outlineLevel="0" collapsed="false">
      <c r="A87" s="18" t="s">
        <v>1183</v>
      </c>
      <c r="B87" s="19" t="s">
        <v>1184</v>
      </c>
      <c r="C87" s="20" t="n">
        <v>43798</v>
      </c>
      <c r="D87" s="20" t="s">
        <v>37</v>
      </c>
      <c r="E87" s="20" t="s">
        <v>37</v>
      </c>
      <c r="F87" s="20" t="s">
        <v>37</v>
      </c>
      <c r="G87" s="20" t="n">
        <v>44165</v>
      </c>
      <c r="H87" s="20" t="n">
        <v>44530</v>
      </c>
      <c r="I87" s="20" t="n">
        <v>44761</v>
      </c>
      <c r="J87" s="20" t="n">
        <v>45071</v>
      </c>
      <c r="K87" s="20" t="n">
        <v>45260</v>
      </c>
      <c r="L87" s="20" t="n">
        <v>45443</v>
      </c>
      <c r="M87" s="20" t="n">
        <v>45625</v>
      </c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</row>
    <row r="88" customFormat="false" ht="25.5" hidden="false" customHeight="true" outlineLevel="0" collapsed="false">
      <c r="A88" s="43" t="s">
        <v>1185</v>
      </c>
      <c r="B88" s="44" t="s">
        <v>1186</v>
      </c>
      <c r="C88" s="20" t="n">
        <v>42607</v>
      </c>
      <c r="D88" s="20" t="s">
        <v>37</v>
      </c>
      <c r="E88" s="20" t="s">
        <v>37</v>
      </c>
      <c r="F88" s="20" t="s">
        <v>37</v>
      </c>
      <c r="G88" s="20" t="n">
        <v>43251</v>
      </c>
      <c r="H88" s="20" t="s">
        <v>1043</v>
      </c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</row>
    <row r="89" customFormat="false" ht="25.5" hidden="false" customHeight="true" outlineLevel="0" collapsed="false">
      <c r="A89" s="18" t="s">
        <v>1187</v>
      </c>
      <c r="B89" s="46" t="s">
        <v>1188</v>
      </c>
      <c r="C89" s="20" t="n">
        <v>42607</v>
      </c>
      <c r="D89" s="20" t="s">
        <v>37</v>
      </c>
      <c r="E89" s="20" t="s">
        <v>37</v>
      </c>
      <c r="F89" s="20" t="s">
        <v>37</v>
      </c>
      <c r="G89" s="20" t="n">
        <v>43251</v>
      </c>
      <c r="H89" s="20" t="n">
        <v>44165</v>
      </c>
      <c r="I89" s="20" t="n">
        <v>45071</v>
      </c>
      <c r="J89" s="20" t="n">
        <v>45260</v>
      </c>
      <c r="K89" s="20" t="n">
        <v>45625</v>
      </c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</row>
    <row r="90" customFormat="false" ht="25.5" hidden="false" customHeight="true" outlineLevel="0" collapsed="false">
      <c r="A90" s="18" t="s">
        <v>1189</v>
      </c>
      <c r="B90" s="19" t="s">
        <v>1190</v>
      </c>
      <c r="C90" s="20" t="n">
        <v>42607</v>
      </c>
      <c r="D90" s="20" t="s">
        <v>37</v>
      </c>
      <c r="E90" s="20" t="s">
        <v>37</v>
      </c>
      <c r="F90" s="20" t="s">
        <v>37</v>
      </c>
      <c r="G90" s="20" t="n">
        <v>43251</v>
      </c>
      <c r="H90" s="20" t="n">
        <v>44165</v>
      </c>
      <c r="I90" s="20" t="n">
        <v>44344</v>
      </c>
      <c r="J90" s="20" t="n">
        <v>44530</v>
      </c>
      <c r="K90" s="20" t="n">
        <v>44761</v>
      </c>
      <c r="L90" s="20" t="n">
        <v>45071</v>
      </c>
      <c r="M90" s="20" t="n">
        <v>45260</v>
      </c>
      <c r="N90" s="20" t="n">
        <v>45443</v>
      </c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</row>
    <row r="91" customFormat="false" ht="25.5" hidden="false" customHeight="true" outlineLevel="0" collapsed="false">
      <c r="A91" s="18" t="s">
        <v>1191</v>
      </c>
      <c r="B91" s="78" t="s">
        <v>1192</v>
      </c>
      <c r="C91" s="20" t="n">
        <v>44543</v>
      </c>
      <c r="D91" s="20" t="s">
        <v>37</v>
      </c>
      <c r="E91" s="20" t="s">
        <v>37</v>
      </c>
      <c r="F91" s="20" t="s">
        <v>37</v>
      </c>
      <c r="G91" s="20" t="n">
        <v>45260</v>
      </c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</row>
    <row r="92" customFormat="false" ht="25.5" hidden="false" customHeight="true" outlineLevel="0" collapsed="false">
      <c r="A92" s="18" t="s">
        <v>1193</v>
      </c>
      <c r="B92" s="46" t="s">
        <v>1194</v>
      </c>
      <c r="C92" s="20" t="n">
        <v>44165</v>
      </c>
      <c r="D92" s="20" t="s">
        <v>37</v>
      </c>
      <c r="E92" s="20" t="s">
        <v>37</v>
      </c>
      <c r="F92" s="20" t="s">
        <v>37</v>
      </c>
      <c r="G92" s="20" t="n">
        <v>44543</v>
      </c>
      <c r="H92" s="20" t="n">
        <v>45071</v>
      </c>
      <c r="I92" s="20" t="n">
        <v>45260</v>
      </c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</row>
    <row r="93" customFormat="false" ht="25.5" hidden="false" customHeight="true" outlineLevel="0" collapsed="false">
      <c r="A93" s="18" t="s">
        <v>1195</v>
      </c>
      <c r="B93" s="19" t="s">
        <v>1196</v>
      </c>
      <c r="C93" s="20" t="n">
        <v>42607</v>
      </c>
      <c r="D93" s="20" t="s">
        <v>37</v>
      </c>
      <c r="E93" s="20" t="s">
        <v>37</v>
      </c>
      <c r="F93" s="20" t="s">
        <v>37</v>
      </c>
      <c r="G93" s="20" t="n">
        <v>43251</v>
      </c>
      <c r="H93" s="20" t="n">
        <v>44165</v>
      </c>
      <c r="I93" s="20" t="n">
        <v>44344</v>
      </c>
      <c r="J93" s="20" t="n">
        <v>44761</v>
      </c>
      <c r="K93" s="20" t="n">
        <v>45071</v>
      </c>
      <c r="L93" s="20" t="n">
        <v>45260</v>
      </c>
      <c r="M93" s="20" t="n">
        <v>45443</v>
      </c>
      <c r="N93" s="20" t="n">
        <v>45625</v>
      </c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</row>
    <row r="94" customFormat="false" ht="25.5" hidden="false" customHeight="true" outlineLevel="0" collapsed="false">
      <c r="A94" s="18" t="s">
        <v>1197</v>
      </c>
      <c r="B94" s="46" t="s">
        <v>1198</v>
      </c>
      <c r="C94" s="20" t="n">
        <v>44165</v>
      </c>
      <c r="D94" s="20" t="s">
        <v>37</v>
      </c>
      <c r="E94" s="20" t="s">
        <v>37</v>
      </c>
      <c r="F94" s="20" t="s">
        <v>37</v>
      </c>
      <c r="G94" s="20" t="n">
        <v>44761</v>
      </c>
      <c r="H94" s="20" t="n">
        <v>45071</v>
      </c>
      <c r="I94" s="20" t="n">
        <v>45260</v>
      </c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</row>
    <row r="95" customFormat="false" ht="25.5" hidden="false" customHeight="true" outlineLevel="0" collapsed="false">
      <c r="A95" s="18" t="s">
        <v>1199</v>
      </c>
      <c r="B95" s="46" t="s">
        <v>1200</v>
      </c>
      <c r="C95" s="20" t="n">
        <v>42607</v>
      </c>
      <c r="D95" s="20" t="s">
        <v>37</v>
      </c>
      <c r="E95" s="20" t="s">
        <v>37</v>
      </c>
      <c r="F95" s="20" t="s">
        <v>37</v>
      </c>
      <c r="G95" s="20" t="n">
        <v>44165</v>
      </c>
      <c r="H95" s="20" t="n">
        <v>44761</v>
      </c>
      <c r="I95" s="20" t="n">
        <v>45071</v>
      </c>
      <c r="J95" s="20" t="n">
        <v>45260</v>
      </c>
      <c r="K95" s="20" t="n">
        <v>45443</v>
      </c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</row>
    <row r="96" customFormat="false" ht="25.5" hidden="false" customHeight="true" outlineLevel="0" collapsed="false">
      <c r="A96" s="43" t="s">
        <v>1201</v>
      </c>
      <c r="B96" s="44" t="s">
        <v>1202</v>
      </c>
      <c r="C96" s="20" t="n">
        <v>42607</v>
      </c>
      <c r="D96" s="20" t="s">
        <v>37</v>
      </c>
      <c r="E96" s="20" t="s">
        <v>37</v>
      </c>
      <c r="F96" s="20" t="s">
        <v>37</v>
      </c>
      <c r="G96" s="20" t="s">
        <v>127</v>
      </c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</row>
    <row r="97" customFormat="false" ht="25.5" hidden="false" customHeight="true" outlineLevel="0" collapsed="false">
      <c r="A97" s="18" t="s">
        <v>1203</v>
      </c>
      <c r="B97" s="19" t="s">
        <v>1204</v>
      </c>
      <c r="C97" s="20" t="n">
        <v>42607</v>
      </c>
      <c r="D97" s="20" t="s">
        <v>37</v>
      </c>
      <c r="E97" s="20" t="s">
        <v>37</v>
      </c>
      <c r="F97" s="20" t="s">
        <v>37</v>
      </c>
      <c r="G97" s="20" t="n">
        <v>43251</v>
      </c>
      <c r="H97" s="20" t="n">
        <v>44165</v>
      </c>
      <c r="I97" s="20" t="n">
        <v>44344</v>
      </c>
      <c r="J97" s="20" t="n">
        <v>44543</v>
      </c>
      <c r="K97" s="20" t="n">
        <v>44761</v>
      </c>
      <c r="L97" s="20" t="n">
        <v>45071</v>
      </c>
      <c r="M97" s="20" t="n">
        <v>45260</v>
      </c>
      <c r="N97" s="20" t="n">
        <v>45443</v>
      </c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</row>
    <row r="98" customFormat="false" ht="25.5" hidden="false" customHeight="true" outlineLevel="0" collapsed="false">
      <c r="A98" s="18" t="s">
        <v>1205</v>
      </c>
      <c r="B98" s="46" t="s">
        <v>1206</v>
      </c>
      <c r="C98" s="20" t="n">
        <v>42607</v>
      </c>
      <c r="D98" s="20" t="s">
        <v>37</v>
      </c>
      <c r="E98" s="20" t="s">
        <v>37</v>
      </c>
      <c r="F98" s="20" t="s">
        <v>37</v>
      </c>
      <c r="G98" s="20" t="n">
        <v>43251</v>
      </c>
      <c r="H98" s="20" t="n">
        <v>44165</v>
      </c>
      <c r="I98" s="20" t="n">
        <v>44530</v>
      </c>
      <c r="J98" s="20" t="n">
        <v>45071</v>
      </c>
      <c r="K98" s="20" t="n">
        <v>45260</v>
      </c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</row>
    <row r="99" customFormat="false" ht="25.5" hidden="false" customHeight="true" outlineLevel="0" collapsed="false">
      <c r="A99" s="18" t="s">
        <v>1207</v>
      </c>
      <c r="B99" s="19" t="s">
        <v>1208</v>
      </c>
      <c r="C99" s="20" t="n">
        <v>42607</v>
      </c>
      <c r="D99" s="20" t="s">
        <v>37</v>
      </c>
      <c r="E99" s="20" t="s">
        <v>37</v>
      </c>
      <c r="F99" s="20" t="s">
        <v>37</v>
      </c>
      <c r="G99" s="20" t="n">
        <v>43251</v>
      </c>
      <c r="H99" s="20" t="n">
        <v>44165</v>
      </c>
      <c r="I99" s="20" t="n">
        <v>45260</v>
      </c>
      <c r="J99" s="20" t="n">
        <v>45443</v>
      </c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</row>
    <row r="100" customFormat="false" ht="25.5" hidden="false" customHeight="true" outlineLevel="0" collapsed="false">
      <c r="A100" s="18" t="s">
        <v>1209</v>
      </c>
      <c r="B100" s="19" t="s">
        <v>1210</v>
      </c>
      <c r="C100" s="20" t="n">
        <v>42607</v>
      </c>
      <c r="D100" s="20" t="s">
        <v>37</v>
      </c>
      <c r="E100" s="20" t="s">
        <v>37</v>
      </c>
      <c r="F100" s="20" t="s">
        <v>37</v>
      </c>
      <c r="G100" s="20" t="n">
        <v>44165</v>
      </c>
      <c r="H100" s="20" t="n">
        <v>44543</v>
      </c>
      <c r="I100" s="20" t="n">
        <v>45071</v>
      </c>
      <c r="J100" s="20" t="n">
        <v>45260</v>
      </c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</row>
    <row r="101" customFormat="false" ht="25.5" hidden="false" customHeight="true" outlineLevel="0" collapsed="false">
      <c r="A101" s="18" t="s">
        <v>1211</v>
      </c>
      <c r="B101" s="46" t="s">
        <v>1212</v>
      </c>
      <c r="C101" s="20" t="n">
        <v>42607</v>
      </c>
      <c r="D101" s="20" t="s">
        <v>37</v>
      </c>
      <c r="E101" s="20" t="s">
        <v>37</v>
      </c>
      <c r="F101" s="20" t="s">
        <v>37</v>
      </c>
      <c r="G101" s="20" t="n">
        <v>42907</v>
      </c>
      <c r="H101" s="20" t="n">
        <v>43251</v>
      </c>
      <c r="I101" s="20" t="n">
        <v>43515</v>
      </c>
      <c r="J101" s="20" t="n">
        <v>44165</v>
      </c>
      <c r="K101" s="20" t="n">
        <v>44543</v>
      </c>
      <c r="L101" s="20" t="n">
        <v>44761</v>
      </c>
      <c r="M101" s="20" t="n">
        <v>45071</v>
      </c>
      <c r="N101" s="20" t="n">
        <v>45260</v>
      </c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</row>
    <row r="102" customFormat="false" ht="25.5" hidden="false" customHeight="true" outlineLevel="0" collapsed="false">
      <c r="A102" s="18" t="s">
        <v>1213</v>
      </c>
      <c r="B102" s="46" t="s">
        <v>1214</v>
      </c>
      <c r="C102" s="20" t="n">
        <v>42607</v>
      </c>
      <c r="D102" s="20" t="s">
        <v>37</v>
      </c>
      <c r="E102" s="20" t="s">
        <v>37</v>
      </c>
      <c r="F102" s="20" t="s">
        <v>37</v>
      </c>
      <c r="G102" s="20" t="n">
        <v>44165</v>
      </c>
      <c r="H102" s="20" t="n">
        <v>44543</v>
      </c>
      <c r="I102" s="20" t="n">
        <v>45260</v>
      </c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</row>
    <row r="103" customFormat="false" ht="25.5" hidden="false" customHeight="true" outlineLevel="0" collapsed="false">
      <c r="A103" s="18" t="s">
        <v>1215</v>
      </c>
      <c r="B103" s="46" t="s">
        <v>1216</v>
      </c>
      <c r="C103" s="20" t="n">
        <v>45071</v>
      </c>
      <c r="D103" s="20" t="s">
        <v>37</v>
      </c>
      <c r="E103" s="20" t="s">
        <v>37</v>
      </c>
      <c r="F103" s="20" t="s">
        <v>37</v>
      </c>
      <c r="G103" s="20" t="n">
        <v>45260</v>
      </c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5:AF6 C8:AF8 C7:Q7 S7:AF7 C14:AF15 J9:AF13 C16:H16 J16 C31:G31 C39:G39 I39:J39 C45:G45 I45:AF45 C50:I50 C54:G54 C61:H61 C81:J82 C83:L83 C101:G101 I101:L101 C40:AF42 N83:AF83 C17:AF30 I31:AF31 C32:AF38 C46:AF46 K50:AF50 C51:AF53 I54:AF54 C55:AF60 J61:M61 I63:AF63 C64:AF67 C84:AF84 H86:I86 C96:C100 G96:AF96 H97:K97 G100:H100 C102:AF102 M39:AF39 H88:AF88 I87 H93:J93 H90:I91 K91:AF91 H99:AF99 H98 K98:AF98 C44:AF44 C43:I43 K43:AF43 C48:AF49 C47:K47 M47:AF47 C68:H68 J68:AF68 C85:J85 L85:AF85 H89 J89:AF89 H95 I94:AF94 J100:AF100 N101:AF101 L16:AF16 O61:AF61 I62:K62 M62:AF62 K86:AF87 K90 M90:AF90 I92:AF92 L93:AF93 J95:AF95 M97:AF97 C62:G63 C86:F95 C69:AF80 L81:AF82 C9:H13">
    <cfRule type="expression" priority="2" aboveAverage="0" equalAverage="0" bottom="0" percent="0" rank="0" text="" dxfId="691">
      <formula>AND(C5&lt;&gt;"",D5="")</formula>
    </cfRule>
    <cfRule type="expression" priority="3" aboveAverage="0" equalAverage="0" bottom="0" percent="0" rank="0" text="" dxfId="692">
      <formula>C5&lt;&gt;""</formula>
    </cfRule>
    <cfRule type="expression" priority="4" aboveAverage="0" equalAverage="0" bottom="0" percent="0" rank="0" text="" dxfId="693">
      <formula>C5=""</formula>
    </cfRule>
  </conditionalFormatting>
  <conditionalFormatting sqref="R7">
    <cfRule type="expression" priority="5" aboveAverage="0" equalAverage="0" bottom="0" percent="0" rank="0" text="" dxfId="694">
      <formula>AND(R7&lt;&gt;"",S7="")</formula>
    </cfRule>
    <cfRule type="expression" priority="6" aboveAverage="0" equalAverage="0" bottom="0" percent="0" rank="0" text="" dxfId="695">
      <formula>R7&lt;&gt;""</formula>
    </cfRule>
    <cfRule type="expression" priority="7" aboveAverage="0" equalAverage="0" bottom="0" percent="0" rank="0" text="" dxfId="696">
      <formula>R7=""</formula>
    </cfRule>
  </conditionalFormatting>
  <conditionalFormatting sqref="I9:I13">
    <cfRule type="expression" priority="8" aboveAverage="0" equalAverage="0" bottom="0" percent="0" rank="0" text="" dxfId="697">
      <formula>AND(I9&lt;&gt;"",J9="")</formula>
    </cfRule>
    <cfRule type="expression" priority="9" aboveAverage="0" equalAverage="0" bottom="0" percent="0" rank="0" text="" dxfId="698">
      <formula>I9&lt;&gt;""</formula>
    </cfRule>
    <cfRule type="expression" priority="10" aboveAverage="0" equalAverage="0" bottom="0" percent="0" rank="0" text="" dxfId="699">
      <formula>I9=""</formula>
    </cfRule>
  </conditionalFormatting>
  <conditionalFormatting sqref="I16">
    <cfRule type="expression" priority="11" aboveAverage="0" equalAverage="0" bottom="0" percent="0" rank="0" text="" dxfId="700">
      <formula>AND(I16&lt;&gt;"",J16="")</formula>
    </cfRule>
    <cfRule type="expression" priority="12" aboveAverage="0" equalAverage="0" bottom="0" percent="0" rank="0" text="" dxfId="701">
      <formula>I16&lt;&gt;""</formula>
    </cfRule>
    <cfRule type="expression" priority="13" aboveAverage="0" equalAverage="0" bottom="0" percent="0" rank="0" text="" dxfId="702">
      <formula>I16=""</formula>
    </cfRule>
  </conditionalFormatting>
  <conditionalFormatting sqref="H31">
    <cfRule type="expression" priority="14" aboveAverage="0" equalAverage="0" bottom="0" percent="0" rank="0" text="" dxfId="703">
      <formula>AND(H31&lt;&gt;"",I31="")</formula>
    </cfRule>
    <cfRule type="expression" priority="15" aboveAverage="0" equalAverage="0" bottom="0" percent="0" rank="0" text="" dxfId="704">
      <formula>H31&lt;&gt;""</formula>
    </cfRule>
    <cfRule type="expression" priority="16" aboveAverage="0" equalAverage="0" bottom="0" percent="0" rank="0" text="" dxfId="705">
      <formula>H31=""</formula>
    </cfRule>
  </conditionalFormatting>
  <conditionalFormatting sqref="H39">
    <cfRule type="expression" priority="17" aboveAverage="0" equalAverage="0" bottom="0" percent="0" rank="0" text="" dxfId="706">
      <formula>AND(H39&lt;&gt;"",I39="")</formula>
    </cfRule>
    <cfRule type="expression" priority="18" aboveAverage="0" equalAverage="0" bottom="0" percent="0" rank="0" text="" dxfId="707">
      <formula>H39&lt;&gt;""</formula>
    </cfRule>
    <cfRule type="expression" priority="19" aboveAverage="0" equalAverage="0" bottom="0" percent="0" rank="0" text="" dxfId="708">
      <formula>H39=""</formula>
    </cfRule>
  </conditionalFormatting>
  <conditionalFormatting sqref="H45">
    <cfRule type="expression" priority="20" aboveAverage="0" equalAverage="0" bottom="0" percent="0" rank="0" text="" dxfId="709">
      <formula>AND(H45&lt;&gt;"",I45="")</formula>
    </cfRule>
    <cfRule type="expression" priority="21" aboveAverage="0" equalAverage="0" bottom="0" percent="0" rank="0" text="" dxfId="710">
      <formula>H45&lt;&gt;""</formula>
    </cfRule>
    <cfRule type="expression" priority="22" aboveAverage="0" equalAverage="0" bottom="0" percent="0" rank="0" text="" dxfId="711">
      <formula>H45=""</formula>
    </cfRule>
  </conditionalFormatting>
  <conditionalFormatting sqref="J50">
    <cfRule type="expression" priority="23" aboveAverage="0" equalAverage="0" bottom="0" percent="0" rank="0" text="" dxfId="712">
      <formula>AND(J50&lt;&gt;"",K50="")</formula>
    </cfRule>
    <cfRule type="expression" priority="24" aboveAverage="0" equalAverage="0" bottom="0" percent="0" rank="0" text="" dxfId="713">
      <formula>J50&lt;&gt;""</formula>
    </cfRule>
    <cfRule type="expression" priority="25" aboveAverage="0" equalAverage="0" bottom="0" percent="0" rank="0" text="" dxfId="714">
      <formula>J50=""</formula>
    </cfRule>
  </conditionalFormatting>
  <conditionalFormatting sqref="H54">
    <cfRule type="expression" priority="26" aboveAverage="0" equalAverage="0" bottom="0" percent="0" rank="0" text="" dxfId="715">
      <formula>AND(H54&lt;&gt;"",I54="")</formula>
    </cfRule>
    <cfRule type="expression" priority="27" aboveAverage="0" equalAverage="0" bottom="0" percent="0" rank="0" text="" dxfId="716">
      <formula>H54&lt;&gt;""</formula>
    </cfRule>
    <cfRule type="expression" priority="28" aboveAverage="0" equalAverage="0" bottom="0" percent="0" rank="0" text="" dxfId="717">
      <formula>H54=""</formula>
    </cfRule>
  </conditionalFormatting>
  <conditionalFormatting sqref="I61">
    <cfRule type="expression" priority="29" aboveAverage="0" equalAverage="0" bottom="0" percent="0" rank="0" text="" dxfId="718">
      <formula>AND(I61&lt;&gt;"",J61="")</formula>
    </cfRule>
    <cfRule type="expression" priority="30" aboveAverage="0" equalAverage="0" bottom="0" percent="0" rank="0" text="" dxfId="719">
      <formula>I61&lt;&gt;""</formula>
    </cfRule>
    <cfRule type="expression" priority="31" aboveAverage="0" equalAverage="0" bottom="0" percent="0" rank="0" text="" dxfId="720">
      <formula>I61=""</formula>
    </cfRule>
  </conditionalFormatting>
  <conditionalFormatting sqref="H62:H63">
    <cfRule type="expression" priority="32" aboveAverage="0" equalAverage="0" bottom="0" percent="0" rank="0" text="" dxfId="721">
      <formula>AND(H62&lt;&gt;"",I62="")</formula>
    </cfRule>
    <cfRule type="expression" priority="33" aboveAverage="0" equalAverage="0" bottom="0" percent="0" rank="0" text="" dxfId="722">
      <formula>H62&lt;&gt;""</formula>
    </cfRule>
    <cfRule type="expression" priority="34" aboveAverage="0" equalAverage="0" bottom="0" percent="0" rank="0" text="" dxfId="723">
      <formula>H62=""</formula>
    </cfRule>
  </conditionalFormatting>
  <conditionalFormatting sqref="K81">
    <cfRule type="expression" priority="35" aboveAverage="0" equalAverage="0" bottom="0" percent="0" rank="0" text="" dxfId="724">
      <formula>AND(K81&lt;&gt;"",L81="")</formula>
    </cfRule>
    <cfRule type="expression" priority="36" aboveAverage="0" equalAverage="0" bottom="0" percent="0" rank="0" text="" dxfId="725">
      <formula>K81&lt;&gt;""</formula>
    </cfRule>
    <cfRule type="expression" priority="37" aboveAverage="0" equalAverage="0" bottom="0" percent="0" rank="0" text="" dxfId="726">
      <formula>K81=""</formula>
    </cfRule>
  </conditionalFormatting>
  <conditionalFormatting sqref="K82">
    <cfRule type="expression" priority="38" aboveAverage="0" equalAverage="0" bottom="0" percent="0" rank="0" text="" dxfId="727">
      <formula>AND(K82&lt;&gt;"",L82="")</formula>
    </cfRule>
    <cfRule type="expression" priority="39" aboveAverage="0" equalAverage="0" bottom="0" percent="0" rank="0" text="" dxfId="728">
      <formula>K82&lt;&gt;""</formula>
    </cfRule>
    <cfRule type="expression" priority="40" aboveAverage="0" equalAverage="0" bottom="0" percent="0" rank="0" text="" dxfId="729">
      <formula>K82=""</formula>
    </cfRule>
  </conditionalFormatting>
  <conditionalFormatting sqref="M83">
    <cfRule type="expression" priority="41" aboveAverage="0" equalAverage="0" bottom="0" percent="0" rank="0" text="" dxfId="730">
      <formula>AND(M83&lt;&gt;"",N83="")</formula>
    </cfRule>
    <cfRule type="expression" priority="42" aboveAverage="0" equalAverage="0" bottom="0" percent="0" rank="0" text="" dxfId="731">
      <formula>M83&lt;&gt;""</formula>
    </cfRule>
    <cfRule type="expression" priority="43" aboveAverage="0" equalAverage="0" bottom="0" percent="0" rank="0" text="" dxfId="732">
      <formula>M83=""</formula>
    </cfRule>
  </conditionalFormatting>
  <conditionalFormatting sqref="G86">
    <cfRule type="expression" priority="44" aboveAverage="0" equalAverage="0" bottom="0" percent="0" rank="0" text="" dxfId="733">
      <formula>AND(G86&lt;&gt;"",H86="")</formula>
    </cfRule>
    <cfRule type="expression" priority="45" aboveAverage="0" equalAverage="0" bottom="0" percent="0" rank="0" text="" dxfId="734">
      <formula>G86&lt;&gt;""</formula>
    </cfRule>
    <cfRule type="expression" priority="46" aboveAverage="0" equalAverage="0" bottom="0" percent="0" rank="0" text="" dxfId="735">
      <formula>G86=""</formula>
    </cfRule>
  </conditionalFormatting>
  <conditionalFormatting sqref="G88:G94">
    <cfRule type="expression" priority="47" aboveAverage="0" equalAverage="0" bottom="0" percent="0" rank="0" text="" dxfId="736">
      <formula>AND(G88&lt;&gt;"",H88="")</formula>
    </cfRule>
    <cfRule type="expression" priority="48" aboveAverage="0" equalAverage="0" bottom="0" percent="0" rank="0" text="" dxfId="737">
      <formula>G88&lt;&gt;""</formula>
    </cfRule>
    <cfRule type="expression" priority="49" aboveAverage="0" equalAverage="0" bottom="0" percent="0" rank="0" text="" dxfId="738">
      <formula>G88=""</formula>
    </cfRule>
  </conditionalFormatting>
  <conditionalFormatting sqref="D97:F100">
    <cfRule type="expression" priority="50" aboveAverage="0" equalAverage="0" bottom="0" percent="0" rank="0" text="" dxfId="739">
      <formula>AND(D97&lt;&gt;"",E97="")</formula>
    </cfRule>
    <cfRule type="expression" priority="51" aboveAverage="0" equalAverage="0" bottom="0" percent="0" rank="0" text="" dxfId="740">
      <formula>D97&lt;&gt;""</formula>
    </cfRule>
    <cfRule type="expression" priority="52" aboveAverage="0" equalAverage="0" bottom="0" percent="0" rank="0" text="" dxfId="741">
      <formula>D97=""</formula>
    </cfRule>
  </conditionalFormatting>
  <conditionalFormatting sqref="G97:G99">
    <cfRule type="expression" priority="53" aboveAverage="0" equalAverage="0" bottom="0" percent="0" rank="0" text="" dxfId="742">
      <formula>AND(G97&lt;&gt;"",H97="")</formula>
    </cfRule>
    <cfRule type="expression" priority="54" aboveAverage="0" equalAverage="0" bottom="0" percent="0" rank="0" text="" dxfId="743">
      <formula>G97&lt;&gt;""</formula>
    </cfRule>
    <cfRule type="expression" priority="55" aboveAverage="0" equalAverage="0" bottom="0" percent="0" rank="0" text="" dxfId="744">
      <formula>G97=""</formula>
    </cfRule>
  </conditionalFormatting>
  <conditionalFormatting sqref="H101">
    <cfRule type="expression" priority="56" aboveAverage="0" equalAverage="0" bottom="0" percent="0" rank="0" text="" dxfId="745">
      <formula>AND(H101&lt;&gt;"",I101="")</formula>
    </cfRule>
    <cfRule type="expression" priority="57" aboveAverage="0" equalAverage="0" bottom="0" percent="0" rank="0" text="" dxfId="746">
      <formula>H101&lt;&gt;""</formula>
    </cfRule>
    <cfRule type="expression" priority="58" aboveAverage="0" equalAverage="0" bottom="0" percent="0" rank="0" text="" dxfId="747">
      <formula>H101=""</formula>
    </cfRule>
  </conditionalFormatting>
  <conditionalFormatting sqref="G87">
    <cfRule type="expression" priority="59" aboveAverage="0" equalAverage="0" bottom="0" percent="0" rank="0" text="" dxfId="748">
      <formula>AND(G87&lt;&gt;"",H87="")</formula>
    </cfRule>
    <cfRule type="expression" priority="60" aboveAverage="0" equalAverage="0" bottom="0" percent="0" rank="0" text="" dxfId="749">
      <formula>G87&lt;&gt;""</formula>
    </cfRule>
    <cfRule type="expression" priority="61" aboveAverage="0" equalAverage="0" bottom="0" percent="0" rank="0" text="" dxfId="750">
      <formula>G87=""</formula>
    </cfRule>
  </conditionalFormatting>
  <conditionalFormatting sqref="D96:F96">
    <cfRule type="expression" priority="62" aboveAverage="0" equalAverage="0" bottom="0" percent="0" rank="0" text="" dxfId="751">
      <formula>AND(D96&lt;&gt;"",E96="")</formula>
    </cfRule>
    <cfRule type="expression" priority="63" aboveAverage="0" equalAverage="0" bottom="0" percent="0" rank="0" text="" dxfId="752">
      <formula>D96&lt;&gt;""</formula>
    </cfRule>
    <cfRule type="expression" priority="64" aboveAverage="0" equalAverage="0" bottom="0" percent="0" rank="0" text="" dxfId="753">
      <formula>D96=""</formula>
    </cfRule>
  </conditionalFormatting>
  <conditionalFormatting sqref="G95">
    <cfRule type="expression" priority="65" aboveAverage="0" equalAverage="0" bottom="0" percent="0" rank="0" text="" dxfId="754">
      <formula>AND(G95&lt;&gt;"",H95="")</formula>
    </cfRule>
    <cfRule type="expression" priority="66" aboveAverage="0" equalAverage="0" bottom="0" percent="0" rank="0" text="" dxfId="755">
      <formula>G95&lt;&gt;""</formula>
    </cfRule>
    <cfRule type="expression" priority="67" aboveAverage="0" equalAverage="0" bottom="0" percent="0" rank="0" text="" dxfId="756">
      <formula>G95=""</formula>
    </cfRule>
  </conditionalFormatting>
  <conditionalFormatting sqref="K39">
    <cfRule type="expression" priority="68" aboveAverage="0" equalAverage="0" bottom="0" percent="0" rank="0" text="" dxfId="757">
      <formula>AND(K39&lt;&gt;"",L39="")</formula>
    </cfRule>
    <cfRule type="expression" priority="69" aboveAverage="0" equalAverage="0" bottom="0" percent="0" rank="0" text="" dxfId="758">
      <formula>K39&lt;&gt;""</formula>
    </cfRule>
    <cfRule type="expression" priority="70" aboveAverage="0" equalAverage="0" bottom="0" percent="0" rank="0" text="" dxfId="759">
      <formula>K39=""</formula>
    </cfRule>
  </conditionalFormatting>
  <conditionalFormatting sqref="H87">
    <cfRule type="expression" priority="71" aboveAverage="0" equalAverage="0" bottom="0" percent="0" rank="0" text="" dxfId="760">
      <formula>AND(H87&lt;&gt;"",I87="")</formula>
    </cfRule>
    <cfRule type="expression" priority="72" aboveAverage="0" equalAverage="0" bottom="0" percent="0" rank="0" text="" dxfId="761">
      <formula>H87&lt;&gt;""</formula>
    </cfRule>
    <cfRule type="expression" priority="73" aboveAverage="0" equalAverage="0" bottom="0" percent="0" rank="0" text="" dxfId="762">
      <formula>H87=""</formula>
    </cfRule>
  </conditionalFormatting>
  <conditionalFormatting sqref="J90:J91">
    <cfRule type="expression" priority="74" aboveAverage="0" equalAverage="0" bottom="0" percent="0" rank="0" text="" dxfId="763">
      <formula>AND(J90&lt;&gt;"",K90="")</formula>
    </cfRule>
    <cfRule type="expression" priority="75" aboveAverage="0" equalAverage="0" bottom="0" percent="0" rank="0" text="" dxfId="764">
      <formula>J90&lt;&gt;""</formula>
    </cfRule>
    <cfRule type="expression" priority="76" aboveAverage="0" equalAverage="0" bottom="0" percent="0" rank="0" text="" dxfId="765">
      <formula>J90=""</formula>
    </cfRule>
  </conditionalFormatting>
  <conditionalFormatting sqref="I98">
    <cfRule type="expression" priority="77" aboveAverage="0" equalAverage="0" bottom="0" percent="0" rank="0" text="" dxfId="766">
      <formula>AND(I98&lt;&gt;"",J98="")</formula>
    </cfRule>
    <cfRule type="expression" priority="78" aboveAverage="0" equalAverage="0" bottom="0" percent="0" rank="0" text="" dxfId="767">
      <formula>I98&lt;&gt;""</formula>
    </cfRule>
    <cfRule type="expression" priority="79" aboveAverage="0" equalAverage="0" bottom="0" percent="0" rank="0" text="" dxfId="768">
      <formula>I98=""</formula>
    </cfRule>
  </conditionalFormatting>
  <conditionalFormatting sqref="C103 G103:AF103">
    <cfRule type="expression" priority="80" aboveAverage="0" equalAverage="0" bottom="0" percent="0" rank="0" text="" dxfId="769">
      <formula>AND(C103&lt;&gt;"",D103="")</formula>
    </cfRule>
    <cfRule type="expression" priority="81" aboveAverage="0" equalAverage="0" bottom="0" percent="0" rank="0" text="" dxfId="770">
      <formula>C103&lt;&gt;""</formula>
    </cfRule>
    <cfRule type="expression" priority="82" aboveAverage="0" equalAverage="0" bottom="0" percent="0" rank="0" text="" dxfId="771">
      <formula>C103=""</formula>
    </cfRule>
  </conditionalFormatting>
  <conditionalFormatting sqref="L39">
    <cfRule type="expression" priority="83" aboveAverage="0" equalAverage="0" bottom="0" percent="0" rank="0" text="" dxfId="772">
      <formula>AND(L39&lt;&gt;"",M39="")</formula>
    </cfRule>
    <cfRule type="expression" priority="84" aboveAverage="0" equalAverage="0" bottom="0" percent="0" rank="0" text="" dxfId="773">
      <formula>L39&lt;&gt;""</formula>
    </cfRule>
    <cfRule type="expression" priority="85" aboveAverage="0" equalAverage="0" bottom="0" percent="0" rank="0" text="" dxfId="774">
      <formula>L39=""</formula>
    </cfRule>
  </conditionalFormatting>
  <conditionalFormatting sqref="J43">
    <cfRule type="expression" priority="86" aboveAverage="0" equalAverage="0" bottom="0" percent="0" rank="0" text="" dxfId="775">
      <formula>AND(J43&lt;&gt;"",K43="")</formula>
    </cfRule>
    <cfRule type="expression" priority="87" aboveAverage="0" equalAverage="0" bottom="0" percent="0" rank="0" text="" dxfId="776">
      <formula>J43&lt;&gt;""</formula>
    </cfRule>
    <cfRule type="expression" priority="88" aboveAverage="0" equalAverage="0" bottom="0" percent="0" rank="0" text="" dxfId="777">
      <formula>J43=""</formula>
    </cfRule>
  </conditionalFormatting>
  <conditionalFormatting sqref="L47">
    <cfRule type="expression" priority="89" aboveAverage="0" equalAverage="0" bottom="0" percent="0" rank="0" text="" dxfId="778">
      <formula>AND(L47&lt;&gt;"",M47="")</formula>
    </cfRule>
    <cfRule type="expression" priority="90" aboveAverage="0" equalAverage="0" bottom="0" percent="0" rank="0" text="" dxfId="779">
      <formula>L47&lt;&gt;""</formula>
    </cfRule>
    <cfRule type="expression" priority="91" aboveAverage="0" equalAverage="0" bottom="0" percent="0" rank="0" text="" dxfId="780">
      <formula>L47=""</formula>
    </cfRule>
  </conditionalFormatting>
  <conditionalFormatting sqref="I68">
    <cfRule type="expression" priority="92" aboveAverage="0" equalAverage="0" bottom="0" percent="0" rank="0" text="" dxfId="781">
      <formula>AND(I68&lt;&gt;"",J68="")</formula>
    </cfRule>
    <cfRule type="expression" priority="93" aboveAverage="0" equalAverage="0" bottom="0" percent="0" rank="0" text="" dxfId="782">
      <formula>I68&lt;&gt;""</formula>
    </cfRule>
    <cfRule type="expression" priority="94" aboveAverage="0" equalAverage="0" bottom="0" percent="0" rank="0" text="" dxfId="783">
      <formula>I68=""</formula>
    </cfRule>
  </conditionalFormatting>
  <conditionalFormatting sqref="K85">
    <cfRule type="expression" priority="95" aboveAverage="0" equalAverage="0" bottom="0" percent="0" rank="0" text="" dxfId="784">
      <formula>AND(K85&lt;&gt;"",L85="")</formula>
    </cfRule>
    <cfRule type="expression" priority="96" aboveAverage="0" equalAverage="0" bottom="0" percent="0" rank="0" text="" dxfId="785">
      <formula>K85&lt;&gt;""</formula>
    </cfRule>
    <cfRule type="expression" priority="97" aboveAverage="0" equalAverage="0" bottom="0" percent="0" rank="0" text="" dxfId="786">
      <formula>K85=""</formula>
    </cfRule>
  </conditionalFormatting>
  <conditionalFormatting sqref="I89 J86">
    <cfRule type="expression" priority="98" aboveAverage="0" equalAverage="0" bottom="0" percent="0" rank="0" text="" dxfId="787">
      <formula>AND(I89&lt;&gt;"",J89="")</formula>
    </cfRule>
    <cfRule type="expression" priority="99" aboveAverage="0" equalAverage="0" bottom="0" percent="0" rank="0" text="" dxfId="788">
      <formula>I89&lt;&gt;""</formula>
    </cfRule>
    <cfRule type="expression" priority="100" aboveAverage="0" equalAverage="0" bottom="0" percent="0" rank="0" text="" dxfId="789">
      <formula>I89=""</formula>
    </cfRule>
  </conditionalFormatting>
  <conditionalFormatting sqref="H94">
    <cfRule type="expression" priority="101" aboveAverage="0" equalAverage="0" bottom="0" percent="0" rank="0" text="" dxfId="790">
      <formula>AND(H94&lt;&gt;"",I94="")</formula>
    </cfRule>
    <cfRule type="expression" priority="102" aboveAverage="0" equalAverage="0" bottom="0" percent="0" rank="0" text="" dxfId="791">
      <formula>H94&lt;&gt;""</formula>
    </cfRule>
    <cfRule type="expression" priority="103" aboveAverage="0" equalAverage="0" bottom="0" percent="0" rank="0" text="" dxfId="792">
      <formula>H94=""</formula>
    </cfRule>
  </conditionalFormatting>
  <conditionalFormatting sqref="I100">
    <cfRule type="expression" priority="104" aboveAverage="0" equalAverage="0" bottom="0" percent="0" rank="0" text="" dxfId="793">
      <formula>AND(I100&lt;&gt;"",J100="")</formula>
    </cfRule>
    <cfRule type="expression" priority="105" aboveAverage="0" equalAverage="0" bottom="0" percent="0" rank="0" text="" dxfId="794">
      <formula>I100&lt;&gt;""</formula>
    </cfRule>
    <cfRule type="expression" priority="106" aboveAverage="0" equalAverage="0" bottom="0" percent="0" rank="0" text="" dxfId="795">
      <formula>I100=""</formula>
    </cfRule>
  </conditionalFormatting>
  <conditionalFormatting sqref="M101">
    <cfRule type="expression" priority="107" aboveAverage="0" equalAverage="0" bottom="0" percent="0" rank="0" text="" dxfId="796">
      <formula>AND(M101&lt;&gt;"",N101="")</formula>
    </cfRule>
    <cfRule type="expression" priority="108" aboveAverage="0" equalAverage="0" bottom="0" percent="0" rank="0" text="" dxfId="797">
      <formula>M101&lt;&gt;""</formula>
    </cfRule>
    <cfRule type="expression" priority="109" aboveAverage="0" equalAverage="0" bottom="0" percent="0" rank="0" text="" dxfId="798">
      <formula>M101=""</formula>
    </cfRule>
  </conditionalFormatting>
  <conditionalFormatting sqref="K16">
    <cfRule type="expression" priority="110" aboveAverage="0" equalAverage="0" bottom="0" percent="0" rank="0" text="" dxfId="799">
      <formula>AND(K16&lt;&gt;"",L16="")</formula>
    </cfRule>
    <cfRule type="expression" priority="111" aboveAverage="0" equalAverage="0" bottom="0" percent="0" rank="0" text="" dxfId="800">
      <formula>K16&lt;&gt;""</formula>
    </cfRule>
    <cfRule type="expression" priority="112" aboveAverage="0" equalAverage="0" bottom="0" percent="0" rank="0" text="" dxfId="801">
      <formula>K16=""</formula>
    </cfRule>
  </conditionalFormatting>
  <conditionalFormatting sqref="N61">
    <cfRule type="expression" priority="113" aboveAverage="0" equalAverage="0" bottom="0" percent="0" rank="0" text="" dxfId="802">
      <formula>AND(N61&lt;&gt;"",O61="")</formula>
    </cfRule>
    <cfRule type="expression" priority="114" aboveAverage="0" equalAverage="0" bottom="0" percent="0" rank="0" text="" dxfId="803">
      <formula>N61&lt;&gt;""</formula>
    </cfRule>
    <cfRule type="expression" priority="115" aboveAverage="0" equalAverage="0" bottom="0" percent="0" rank="0" text="" dxfId="804">
      <formula>N61=""</formula>
    </cfRule>
  </conditionalFormatting>
  <conditionalFormatting sqref="L62">
    <cfRule type="expression" priority="116" aboveAverage="0" equalAverage="0" bottom="0" percent="0" rank="0" text="" dxfId="805">
      <formula>AND(L62&lt;&gt;"",M62="")</formula>
    </cfRule>
    <cfRule type="expression" priority="117" aboveAverage="0" equalAverage="0" bottom="0" percent="0" rank="0" text="" dxfId="806">
      <formula>L62&lt;&gt;""</formula>
    </cfRule>
    <cfRule type="expression" priority="118" aboveAverage="0" equalAverage="0" bottom="0" percent="0" rank="0" text="" dxfId="807">
      <formula>L62=""</formula>
    </cfRule>
  </conditionalFormatting>
  <conditionalFormatting sqref="J87">
    <cfRule type="expression" priority="119" aboveAverage="0" equalAverage="0" bottom="0" percent="0" rank="0" text="" dxfId="808">
      <formula>AND(J87&lt;&gt;"",K87="")</formula>
    </cfRule>
    <cfRule type="expression" priority="120" aboveAverage="0" equalAverage="0" bottom="0" percent="0" rank="0" text="" dxfId="809">
      <formula>J87&lt;&gt;""</formula>
    </cfRule>
    <cfRule type="expression" priority="121" aboveAverage="0" equalAverage="0" bottom="0" percent="0" rank="0" text="" dxfId="810">
      <formula>J87=""</formula>
    </cfRule>
  </conditionalFormatting>
  <conditionalFormatting sqref="L90">
    <cfRule type="expression" priority="122" aboveAverage="0" equalAverage="0" bottom="0" percent="0" rank="0" text="" dxfId="811">
      <formula>AND(L90&lt;&gt;"",M90="")</formula>
    </cfRule>
    <cfRule type="expression" priority="123" aboveAverage="0" equalAverage="0" bottom="0" percent="0" rank="0" text="" dxfId="812">
      <formula>L90&lt;&gt;""</formula>
    </cfRule>
    <cfRule type="expression" priority="124" aboveAverage="0" equalAverage="0" bottom="0" percent="0" rank="0" text="" dxfId="813">
      <formula>L90=""</formula>
    </cfRule>
  </conditionalFormatting>
  <conditionalFormatting sqref="H92">
    <cfRule type="expression" priority="125" aboveAverage="0" equalAverage="0" bottom="0" percent="0" rank="0" text="" dxfId="814">
      <formula>AND(H92&lt;&gt;"",I92="")</formula>
    </cfRule>
    <cfRule type="expression" priority="126" aboveAverage="0" equalAverage="0" bottom="0" percent="0" rank="0" text="" dxfId="815">
      <formula>H92&lt;&gt;""</formula>
    </cfRule>
    <cfRule type="expression" priority="127" aboveAverage="0" equalAverage="0" bottom="0" percent="0" rank="0" text="" dxfId="816">
      <formula>H92=""</formula>
    </cfRule>
  </conditionalFormatting>
  <conditionalFormatting sqref="K93">
    <cfRule type="expression" priority="128" aboveAverage="0" equalAverage="0" bottom="0" percent="0" rank="0" text="" dxfId="817">
      <formula>AND(K93&lt;&gt;"",L93="")</formula>
    </cfRule>
    <cfRule type="expression" priority="129" aboveAverage="0" equalAverage="0" bottom="0" percent="0" rank="0" text="" dxfId="818">
      <formula>K93&lt;&gt;""</formula>
    </cfRule>
    <cfRule type="expression" priority="130" aboveAverage="0" equalAverage="0" bottom="0" percent="0" rank="0" text="" dxfId="819">
      <formula>K93=""</formula>
    </cfRule>
  </conditionalFormatting>
  <conditionalFormatting sqref="I95">
    <cfRule type="expression" priority="131" aboveAverage="0" equalAverage="0" bottom="0" percent="0" rank="0" text="" dxfId="820">
      <formula>AND(I95&lt;&gt;"",J95="")</formula>
    </cfRule>
    <cfRule type="expression" priority="132" aboveAverage="0" equalAverage="0" bottom="0" percent="0" rank="0" text="" dxfId="821">
      <formula>I95&lt;&gt;""</formula>
    </cfRule>
    <cfRule type="expression" priority="133" aboveAverage="0" equalAverage="0" bottom="0" percent="0" rank="0" text="" dxfId="822">
      <formula>I95=""</formula>
    </cfRule>
  </conditionalFormatting>
  <conditionalFormatting sqref="L97">
    <cfRule type="expression" priority="134" aboveAverage="0" equalAverage="0" bottom="0" percent="0" rank="0" text="" dxfId="823">
      <formula>AND(L97&lt;&gt;"",M97="")</formula>
    </cfRule>
    <cfRule type="expression" priority="135" aboveAverage="0" equalAverage="0" bottom="0" percent="0" rank="0" text="" dxfId="824">
      <formula>L97&lt;&gt;""</formula>
    </cfRule>
    <cfRule type="expression" priority="136" aboveAverage="0" equalAverage="0" bottom="0" percent="0" rank="0" text="" dxfId="825">
      <formula>L97=""</formula>
    </cfRule>
  </conditionalFormatting>
  <conditionalFormatting sqref="J98">
    <cfRule type="expression" priority="137" aboveAverage="0" equalAverage="0" bottom="0" percent="0" rank="0" text="" dxfId="826">
      <formula>AND(J98&lt;&gt;"",K98="")</formula>
    </cfRule>
    <cfRule type="expression" priority="138" aboveAverage="0" equalAverage="0" bottom="0" percent="0" rank="0" text="" dxfId="827">
      <formula>J98&lt;&gt;""</formula>
    </cfRule>
    <cfRule type="expression" priority="139" aboveAverage="0" equalAverage="0" bottom="0" percent="0" rank="0" text="" dxfId="828">
      <formula>J98=""</formula>
    </cfRule>
  </conditionalFormatting>
  <conditionalFormatting sqref="D103:F103">
    <cfRule type="expression" priority="140" aboveAverage="0" equalAverage="0" bottom="0" percent="0" rank="0" text="" dxfId="829">
      <formula>AND(D103&lt;&gt;"",E103="")</formula>
    </cfRule>
    <cfRule type="expression" priority="141" aboveAverage="0" equalAverage="0" bottom="0" percent="0" rank="0" text="" dxfId="830">
      <formula>D103&lt;&gt;""</formula>
    </cfRule>
    <cfRule type="expression" priority="142" aboveAverage="0" equalAverage="0" bottom="0" percent="0" rank="0" text="" dxfId="831">
      <formula>D103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30" activeCellId="0" sqref="C30"/>
    </sheetView>
  </sheetViews>
  <sheetFormatPr defaultColWidth="9.2109375" defaultRowHeight="13.2" zeroHeight="false" outlineLevelRow="0" outlineLevelCol="0"/>
  <cols>
    <col collapsed="false" customWidth="true" hidden="false" outlineLevel="0" max="1" min="1" style="7" width="13.55"/>
    <col collapsed="false" customWidth="true" hidden="false" outlineLevel="0" max="2" min="2" style="7" width="85.55"/>
    <col collapsed="false" customWidth="true" hidden="false" outlineLevel="0" max="11" min="3" style="7" width="13.55"/>
    <col collapsed="false" customWidth="false" hidden="false" outlineLevel="0" max="257" min="12" style="7" width="9.21"/>
  </cols>
  <sheetData>
    <row r="1" customFormat="false" ht="13.2" hidden="false" customHeight="false" outlineLevel="0" collapsed="false">
      <c r="A1" s="8"/>
      <c r="B1" s="9" t="s">
        <v>1217</v>
      </c>
      <c r="C1" s="10"/>
      <c r="D1" s="10"/>
    </row>
    <row r="2" customFormat="false" ht="13.2" hidden="false" customHeight="false" outlineLevel="0" collapsed="false">
      <c r="B2" s="9"/>
      <c r="C2" s="10"/>
      <c r="D2" s="10"/>
    </row>
    <row r="3" customFormat="false" ht="13.2" hidden="false" customHeight="false" outlineLevel="0" collapsed="false">
      <c r="B3" s="31" t="n">
        <v>45750.2654976852</v>
      </c>
      <c r="C3" s="10"/>
      <c r="D3" s="10"/>
    </row>
    <row r="4" customFormat="false" ht="25.5" hidden="false" customHeight="true" outlineLevel="0" collapsed="false">
      <c r="A4" s="12" t="s">
        <v>2</v>
      </c>
      <c r="B4" s="12" t="s">
        <v>1218</v>
      </c>
      <c r="C4" s="12" t="s">
        <v>1219</v>
      </c>
      <c r="D4" s="12" t="s">
        <v>1220</v>
      </c>
      <c r="E4" s="12" t="s">
        <v>1221</v>
      </c>
      <c r="F4" s="12" t="s">
        <v>1222</v>
      </c>
      <c r="G4" s="12" t="s">
        <v>1223</v>
      </c>
      <c r="H4" s="12" t="s">
        <v>1224</v>
      </c>
      <c r="I4" s="12" t="s">
        <v>1225</v>
      </c>
      <c r="J4" s="12" t="s">
        <v>1226</v>
      </c>
      <c r="K4" s="12" t="s">
        <v>1227</v>
      </c>
    </row>
    <row r="5" customFormat="false" ht="25.5" hidden="false" customHeight="true" outlineLevel="0" collapsed="false">
      <c r="A5" s="43" t="s">
        <v>138</v>
      </c>
      <c r="B5" s="44" t="s">
        <v>1228</v>
      </c>
      <c r="C5" s="20" t="n">
        <v>43404</v>
      </c>
      <c r="D5" s="20" t="n">
        <v>43972</v>
      </c>
      <c r="E5" s="79" t="s">
        <v>1229</v>
      </c>
      <c r="F5" s="20"/>
      <c r="G5" s="20"/>
      <c r="H5" s="20"/>
      <c r="I5" s="38"/>
      <c r="J5" s="38"/>
      <c r="K5" s="38"/>
    </row>
    <row r="6" customFormat="false" ht="25.5" hidden="false" customHeight="true" outlineLevel="0" collapsed="false">
      <c r="A6" s="18" t="s">
        <v>148</v>
      </c>
      <c r="B6" s="19" t="s">
        <v>1230</v>
      </c>
      <c r="C6" s="20" t="s">
        <v>1231</v>
      </c>
      <c r="D6" s="20" t="s">
        <v>1231</v>
      </c>
      <c r="E6" s="20" t="n">
        <v>45397</v>
      </c>
      <c r="F6" s="20" t="n">
        <v>45565</v>
      </c>
      <c r="G6" s="20"/>
      <c r="H6" s="20"/>
      <c r="I6" s="38"/>
      <c r="J6" s="38"/>
      <c r="K6" s="38"/>
    </row>
    <row r="7" customFormat="false" ht="25.5" hidden="false" customHeight="true" outlineLevel="0" collapsed="false">
      <c r="A7" s="18" t="s">
        <v>148</v>
      </c>
      <c r="B7" s="19" t="s">
        <v>1228</v>
      </c>
      <c r="C7" s="20" t="s">
        <v>1231</v>
      </c>
      <c r="D7" s="20" t="s">
        <v>1231</v>
      </c>
      <c r="E7" s="20" t="n">
        <v>45397</v>
      </c>
      <c r="F7" s="20"/>
      <c r="G7" s="20"/>
      <c r="H7" s="20"/>
      <c r="I7" s="38"/>
      <c r="J7" s="38"/>
      <c r="K7" s="38"/>
    </row>
    <row r="8" customFormat="false" ht="25.5" hidden="false" customHeight="true" outlineLevel="0" collapsed="false">
      <c r="A8" s="18" t="s">
        <v>154</v>
      </c>
      <c r="B8" s="19" t="s">
        <v>1232</v>
      </c>
      <c r="C8" s="20" t="n">
        <v>44209</v>
      </c>
      <c r="D8" s="20"/>
      <c r="E8" s="20"/>
      <c r="F8" s="20"/>
      <c r="G8" s="20"/>
      <c r="H8" s="20"/>
      <c r="I8" s="38"/>
      <c r="J8" s="38"/>
      <c r="K8" s="38"/>
    </row>
    <row r="9" customFormat="false" ht="25.5" hidden="false" customHeight="true" outlineLevel="0" collapsed="false">
      <c r="A9" s="18" t="s">
        <v>154</v>
      </c>
      <c r="B9" s="19" t="s">
        <v>1233</v>
      </c>
      <c r="C9" s="20" t="n">
        <v>44209</v>
      </c>
      <c r="D9" s="20"/>
      <c r="E9" s="20"/>
      <c r="F9" s="20"/>
      <c r="G9" s="20"/>
      <c r="H9" s="20"/>
      <c r="I9" s="38"/>
      <c r="J9" s="38"/>
      <c r="K9" s="38"/>
    </row>
    <row r="10" customFormat="false" ht="25.5" hidden="false" customHeight="true" outlineLevel="0" collapsed="false">
      <c r="A10" s="43" t="s">
        <v>1234</v>
      </c>
      <c r="B10" s="44" t="s">
        <v>1235</v>
      </c>
      <c r="C10" s="20" t="n">
        <v>43404</v>
      </c>
      <c r="D10" s="80" t="s">
        <v>1236</v>
      </c>
      <c r="E10" s="20"/>
      <c r="F10" s="20"/>
      <c r="G10" s="20"/>
      <c r="H10" s="20"/>
      <c r="I10" s="38"/>
      <c r="J10" s="38"/>
      <c r="K10" s="38"/>
    </row>
    <row r="11" customFormat="false" ht="25.5" hidden="false" customHeight="true" outlineLevel="0" collapsed="false">
      <c r="A11" s="43" t="s">
        <v>1234</v>
      </c>
      <c r="B11" s="44" t="s">
        <v>1237</v>
      </c>
      <c r="C11" s="20" t="n">
        <v>43404</v>
      </c>
      <c r="D11" s="81" t="s">
        <v>1238</v>
      </c>
      <c r="E11" s="20"/>
      <c r="F11" s="20"/>
      <c r="G11" s="20"/>
      <c r="H11" s="20"/>
      <c r="I11" s="38"/>
      <c r="J11" s="38"/>
      <c r="K11" s="38"/>
    </row>
    <row r="12" customFormat="false" ht="25.5" hidden="false" customHeight="true" outlineLevel="0" collapsed="false">
      <c r="A12" s="43" t="s">
        <v>166</v>
      </c>
      <c r="B12" s="44" t="s">
        <v>1239</v>
      </c>
      <c r="C12" s="20" t="n">
        <v>43404</v>
      </c>
      <c r="D12" s="20" t="n">
        <v>43640</v>
      </c>
      <c r="E12" s="80" t="s">
        <v>1240</v>
      </c>
      <c r="F12" s="20"/>
      <c r="G12" s="20"/>
      <c r="H12" s="20"/>
      <c r="I12" s="38"/>
      <c r="J12" s="38"/>
      <c r="K12" s="38"/>
    </row>
    <row r="13" customFormat="false" ht="25.5" hidden="false" customHeight="true" outlineLevel="0" collapsed="false">
      <c r="A13" s="43" t="s">
        <v>166</v>
      </c>
      <c r="B13" s="44" t="s">
        <v>1241</v>
      </c>
      <c r="C13" s="20" t="n">
        <v>43404</v>
      </c>
      <c r="D13" s="81" t="s">
        <v>1238</v>
      </c>
      <c r="E13" s="20"/>
      <c r="F13" s="20"/>
      <c r="G13" s="20"/>
      <c r="H13" s="20"/>
      <c r="I13" s="38"/>
      <c r="J13" s="38"/>
      <c r="K13" s="38"/>
    </row>
    <row r="14" customFormat="false" ht="25.5" hidden="false" customHeight="true" outlineLevel="0" collapsed="false">
      <c r="A14" s="18" t="s">
        <v>184</v>
      </c>
      <c r="B14" s="19" t="s">
        <v>1242</v>
      </c>
      <c r="C14" s="20" t="s">
        <v>1231</v>
      </c>
      <c r="D14" s="20" t="s">
        <v>1231</v>
      </c>
      <c r="E14" s="20" t="n">
        <v>44165</v>
      </c>
      <c r="F14" s="20" t="n">
        <v>45565</v>
      </c>
      <c r="G14" s="20"/>
      <c r="H14" s="20"/>
      <c r="I14" s="38"/>
      <c r="J14" s="38"/>
      <c r="K14" s="38"/>
    </row>
    <row r="15" customFormat="false" ht="25.5" hidden="false" customHeight="true" outlineLevel="0" collapsed="false">
      <c r="A15" s="18" t="s">
        <v>186</v>
      </c>
      <c r="B15" s="19" t="s">
        <v>1243</v>
      </c>
      <c r="C15" s="20" t="s">
        <v>1231</v>
      </c>
      <c r="D15" s="20" t="n">
        <v>44165</v>
      </c>
      <c r="E15" s="20" t="n">
        <v>45565</v>
      </c>
      <c r="F15" s="20"/>
      <c r="G15" s="20"/>
      <c r="H15" s="20"/>
      <c r="I15" s="38"/>
      <c r="J15" s="38"/>
      <c r="K15" s="38"/>
    </row>
    <row r="16" customFormat="false" ht="25.5" hidden="false" customHeight="true" outlineLevel="0" collapsed="false">
      <c r="A16" s="18" t="s">
        <v>186</v>
      </c>
      <c r="B16" s="19" t="s">
        <v>1244</v>
      </c>
      <c r="C16" s="20" t="n">
        <v>45565</v>
      </c>
      <c r="D16" s="20"/>
      <c r="E16" s="20"/>
      <c r="F16" s="20"/>
      <c r="G16" s="20"/>
      <c r="H16" s="20"/>
      <c r="I16" s="38"/>
      <c r="J16" s="38"/>
      <c r="K16" s="38"/>
    </row>
    <row r="17" customFormat="false" ht="25.5" hidden="false" customHeight="true" outlineLevel="0" collapsed="false">
      <c r="A17" s="18" t="s">
        <v>192</v>
      </c>
      <c r="B17" s="19" t="s">
        <v>1245</v>
      </c>
      <c r="C17" s="20" t="n">
        <v>44075</v>
      </c>
      <c r="D17" s="20" t="n">
        <v>45565</v>
      </c>
      <c r="E17" s="20"/>
      <c r="F17" s="20"/>
      <c r="G17" s="20"/>
      <c r="H17" s="20"/>
      <c r="I17" s="38"/>
      <c r="J17" s="38"/>
      <c r="K17" s="38"/>
    </row>
    <row r="18" customFormat="false" ht="25.5" hidden="false" customHeight="true" outlineLevel="0" collapsed="false">
      <c r="A18" s="18" t="s">
        <v>204</v>
      </c>
      <c r="B18" s="19" t="s">
        <v>1246</v>
      </c>
      <c r="C18" s="20" t="n">
        <v>43404</v>
      </c>
      <c r="D18" s="20" t="n">
        <v>44895</v>
      </c>
      <c r="E18" s="20"/>
      <c r="F18" s="20"/>
      <c r="G18" s="20"/>
      <c r="H18" s="20"/>
      <c r="I18" s="38"/>
      <c r="J18" s="38"/>
      <c r="K18" s="38"/>
    </row>
    <row r="19" customFormat="false" ht="25.5" hidden="false" customHeight="true" outlineLevel="0" collapsed="false">
      <c r="A19" s="18" t="s">
        <v>1247</v>
      </c>
      <c r="B19" s="19" t="s">
        <v>1248</v>
      </c>
      <c r="C19" s="20" t="n">
        <v>43404</v>
      </c>
      <c r="D19" s="20" t="n">
        <v>43560</v>
      </c>
      <c r="E19" s="20" t="n">
        <v>44440</v>
      </c>
      <c r="F19" s="20" t="n">
        <v>44494</v>
      </c>
      <c r="G19" s="20"/>
      <c r="H19" s="20"/>
      <c r="I19" s="38"/>
      <c r="J19" s="38"/>
      <c r="K19" s="38"/>
    </row>
    <row r="20" customFormat="false" ht="25.5" hidden="false" customHeight="true" outlineLevel="0" collapsed="false">
      <c r="A20" s="18" t="s">
        <v>226</v>
      </c>
      <c r="B20" s="19" t="s">
        <v>1249</v>
      </c>
      <c r="C20" s="20" t="n">
        <v>44165</v>
      </c>
      <c r="D20" s="20" t="n">
        <v>45565</v>
      </c>
      <c r="E20" s="20"/>
      <c r="F20" s="20"/>
      <c r="G20" s="20"/>
      <c r="H20" s="20"/>
      <c r="I20" s="38"/>
      <c r="J20" s="38"/>
      <c r="K20" s="38"/>
    </row>
    <row r="21" customFormat="false" ht="25.5" hidden="false" customHeight="true" outlineLevel="0" collapsed="false">
      <c r="A21" s="18" t="s">
        <v>226</v>
      </c>
      <c r="B21" s="19" t="s">
        <v>1250</v>
      </c>
      <c r="C21" s="20" t="n">
        <v>44165</v>
      </c>
      <c r="D21" s="20" t="n">
        <v>45565</v>
      </c>
      <c r="E21" s="20"/>
      <c r="F21" s="20"/>
      <c r="G21" s="20"/>
      <c r="H21" s="20"/>
      <c r="I21" s="38"/>
      <c r="J21" s="38"/>
      <c r="K21" s="38"/>
    </row>
    <row r="22" customFormat="false" ht="25.5" hidden="false" customHeight="true" outlineLevel="0" collapsed="false">
      <c r="A22" s="18" t="s">
        <v>226</v>
      </c>
      <c r="B22" s="19" t="s">
        <v>1251</v>
      </c>
      <c r="C22" s="20" t="n">
        <v>44165</v>
      </c>
      <c r="D22" s="20" t="n">
        <v>45565</v>
      </c>
      <c r="E22" s="20"/>
      <c r="F22" s="20"/>
      <c r="G22" s="20"/>
      <c r="H22" s="20"/>
      <c r="I22" s="38"/>
      <c r="J22" s="38"/>
      <c r="K22" s="38"/>
    </row>
    <row r="23" customFormat="false" ht="25.5" hidden="false" customHeight="true" outlineLevel="0" collapsed="false">
      <c r="A23" s="18" t="s">
        <v>226</v>
      </c>
      <c r="B23" s="19" t="s">
        <v>1252</v>
      </c>
      <c r="C23" s="20" t="n">
        <v>44165</v>
      </c>
      <c r="D23" s="20" t="n">
        <v>45565</v>
      </c>
      <c r="E23" s="20"/>
      <c r="F23" s="20"/>
      <c r="G23" s="20"/>
      <c r="H23" s="20"/>
      <c r="I23" s="38"/>
      <c r="J23" s="38"/>
      <c r="K23" s="38"/>
    </row>
    <row r="24" customFormat="false" ht="25.5" hidden="false" customHeight="true" outlineLevel="0" collapsed="false">
      <c r="A24" s="43" t="s">
        <v>1253</v>
      </c>
      <c r="B24" s="44" t="s">
        <v>1254</v>
      </c>
      <c r="C24" s="20" t="n">
        <v>43553</v>
      </c>
      <c r="D24" s="20" t="s">
        <v>1255</v>
      </c>
      <c r="E24" s="20"/>
      <c r="F24" s="20"/>
      <c r="G24" s="20"/>
      <c r="H24" s="20"/>
      <c r="I24" s="38"/>
      <c r="J24" s="38"/>
      <c r="K24" s="38"/>
    </row>
    <row r="25" customFormat="false" ht="25.5" hidden="false" customHeight="true" outlineLevel="0" collapsed="false">
      <c r="A25" s="43" t="s">
        <v>1253</v>
      </c>
      <c r="B25" s="44" t="s">
        <v>1256</v>
      </c>
      <c r="C25" s="20" t="n">
        <v>43553</v>
      </c>
      <c r="D25" s="20" t="s">
        <v>1255</v>
      </c>
      <c r="E25" s="20"/>
      <c r="F25" s="20"/>
      <c r="G25" s="20"/>
      <c r="H25" s="20"/>
      <c r="I25" s="38"/>
      <c r="J25" s="38"/>
      <c r="K25" s="38"/>
    </row>
    <row r="26" customFormat="false" ht="25.5" hidden="false" customHeight="true" outlineLevel="0" collapsed="false">
      <c r="A26" s="18" t="s">
        <v>1257</v>
      </c>
      <c r="B26" s="19" t="s">
        <v>1258</v>
      </c>
      <c r="C26" s="20" t="n">
        <v>43404</v>
      </c>
      <c r="D26" s="20" t="n">
        <v>43515</v>
      </c>
      <c r="E26" s="20" t="n">
        <v>43738</v>
      </c>
      <c r="F26" s="20" t="n">
        <v>45565</v>
      </c>
      <c r="G26" s="20"/>
      <c r="H26" s="20"/>
      <c r="I26" s="38"/>
      <c r="J26" s="38"/>
      <c r="K26" s="38"/>
    </row>
    <row r="27" customFormat="false" ht="25.5" hidden="false" customHeight="true" outlineLevel="0" collapsed="false">
      <c r="A27" s="18" t="s">
        <v>1257</v>
      </c>
      <c r="B27" s="19" t="s">
        <v>1259</v>
      </c>
      <c r="C27" s="20" t="n">
        <v>43404</v>
      </c>
      <c r="D27" s="20" t="n">
        <v>43738</v>
      </c>
      <c r="E27" s="20" t="n">
        <v>45565</v>
      </c>
      <c r="F27" s="20"/>
      <c r="G27" s="20"/>
      <c r="H27" s="20"/>
      <c r="I27" s="38"/>
      <c r="J27" s="38"/>
      <c r="K27" s="38"/>
    </row>
    <row r="28" customFormat="false" ht="25.5" hidden="false" customHeight="true" outlineLevel="0" collapsed="false">
      <c r="A28" s="18" t="s">
        <v>1260</v>
      </c>
      <c r="B28" s="19" t="s">
        <v>1261</v>
      </c>
      <c r="C28" s="20" t="n">
        <v>43404</v>
      </c>
      <c r="D28" s="20"/>
      <c r="E28" s="20"/>
      <c r="F28" s="20"/>
      <c r="G28" s="20"/>
      <c r="H28" s="20"/>
      <c r="I28" s="38"/>
      <c r="J28" s="38"/>
      <c r="K28" s="38"/>
    </row>
    <row r="29" customFormat="false" ht="25.5" hidden="false" customHeight="true" outlineLevel="0" collapsed="false">
      <c r="A29" s="18" t="s">
        <v>285</v>
      </c>
      <c r="B29" s="19" t="s">
        <v>1262</v>
      </c>
      <c r="C29" s="20" t="n">
        <v>45750</v>
      </c>
      <c r="D29" s="20"/>
      <c r="E29" s="20"/>
      <c r="F29" s="20"/>
      <c r="G29" s="20"/>
      <c r="H29" s="20"/>
      <c r="I29" s="38"/>
      <c r="J29" s="38"/>
      <c r="K29" s="38"/>
    </row>
    <row r="30" customFormat="false" ht="25.5" hidden="false" customHeight="true" outlineLevel="0" collapsed="false">
      <c r="A30" s="18" t="s">
        <v>301</v>
      </c>
      <c r="B30" s="19" t="s">
        <v>1263</v>
      </c>
      <c r="C30" s="20" t="n">
        <v>45260</v>
      </c>
      <c r="D30" s="20"/>
      <c r="E30" s="20"/>
      <c r="F30" s="20"/>
      <c r="G30" s="20"/>
      <c r="H30" s="20"/>
      <c r="I30" s="38"/>
      <c r="J30" s="38"/>
      <c r="K30" s="38"/>
    </row>
    <row r="31" customFormat="false" ht="25.5" hidden="false" customHeight="true" outlineLevel="0" collapsed="false">
      <c r="A31" s="18" t="s">
        <v>317</v>
      </c>
      <c r="B31" s="19" t="s">
        <v>1264</v>
      </c>
      <c r="C31" s="20" t="n">
        <v>43738</v>
      </c>
      <c r="D31" s="20"/>
      <c r="E31" s="20"/>
      <c r="F31" s="20"/>
      <c r="G31" s="20"/>
      <c r="H31" s="20"/>
      <c r="I31" s="38"/>
      <c r="J31" s="38"/>
      <c r="K31" s="38"/>
    </row>
    <row r="32" customFormat="false" ht="39.6" hidden="false" customHeight="false" outlineLevel="0" collapsed="false">
      <c r="A32" s="39" t="s">
        <v>355</v>
      </c>
      <c r="B32" s="40" t="s">
        <v>1265</v>
      </c>
      <c r="C32" s="80" t="s">
        <v>1266</v>
      </c>
      <c r="D32" s="20" t="n">
        <v>44253</v>
      </c>
      <c r="E32" s="20" t="n">
        <v>45357</v>
      </c>
      <c r="F32" s="20" t="n">
        <v>45734</v>
      </c>
      <c r="G32" s="20"/>
      <c r="H32" s="20"/>
      <c r="I32" s="38"/>
      <c r="J32" s="38"/>
      <c r="K32" s="38"/>
    </row>
    <row r="33" customFormat="false" ht="39.6" hidden="false" customHeight="false" outlineLevel="0" collapsed="false">
      <c r="A33" s="39" t="s">
        <v>355</v>
      </c>
      <c r="B33" s="46" t="s">
        <v>1267</v>
      </c>
      <c r="C33" s="80" t="s">
        <v>1266</v>
      </c>
      <c r="D33" s="20" t="n">
        <v>44253</v>
      </c>
      <c r="E33" s="20" t="n">
        <v>45013</v>
      </c>
      <c r="F33" s="20" t="n">
        <v>45357</v>
      </c>
      <c r="G33" s="20" t="n">
        <v>45734</v>
      </c>
      <c r="H33" s="20"/>
      <c r="I33" s="38"/>
      <c r="J33" s="38"/>
      <c r="K33" s="38"/>
    </row>
    <row r="34" customFormat="false" ht="39.6" hidden="false" customHeight="false" outlineLevel="0" collapsed="false">
      <c r="A34" s="39" t="s">
        <v>355</v>
      </c>
      <c r="B34" s="40" t="s">
        <v>1268</v>
      </c>
      <c r="C34" s="80" t="s">
        <v>1266</v>
      </c>
      <c r="D34" s="20" t="n">
        <v>44253</v>
      </c>
      <c r="E34" s="20" t="n">
        <v>45734</v>
      </c>
      <c r="F34" s="20"/>
      <c r="G34" s="20"/>
      <c r="H34" s="20"/>
      <c r="I34" s="38"/>
      <c r="J34" s="38"/>
      <c r="K34" s="38"/>
    </row>
    <row r="35" customFormat="false" ht="39.6" hidden="false" customHeight="false" outlineLevel="0" collapsed="false">
      <c r="A35" s="39" t="s">
        <v>355</v>
      </c>
      <c r="B35" s="40" t="s">
        <v>1269</v>
      </c>
      <c r="C35" s="80" t="s">
        <v>1266</v>
      </c>
      <c r="D35" s="20" t="n">
        <v>44253</v>
      </c>
      <c r="E35" s="20" t="n">
        <v>45013</v>
      </c>
      <c r="F35" s="20" t="n">
        <v>45357</v>
      </c>
      <c r="G35" s="20" t="n">
        <v>45734</v>
      </c>
      <c r="H35" s="20"/>
      <c r="I35" s="38"/>
      <c r="J35" s="38"/>
      <c r="K35" s="38"/>
    </row>
    <row r="36" customFormat="false" ht="39.6" hidden="false" customHeight="false" outlineLevel="0" collapsed="false">
      <c r="A36" s="39" t="s">
        <v>355</v>
      </c>
      <c r="B36" s="40" t="s">
        <v>1270</v>
      </c>
      <c r="C36" s="80" t="s">
        <v>1266</v>
      </c>
      <c r="D36" s="20" t="n">
        <v>44253</v>
      </c>
      <c r="E36" s="20" t="n">
        <v>45734</v>
      </c>
      <c r="F36" s="20"/>
      <c r="G36" s="20"/>
      <c r="H36" s="20"/>
      <c r="I36" s="38"/>
      <c r="J36" s="38"/>
      <c r="K36" s="38"/>
    </row>
    <row r="37" customFormat="false" ht="25.95" hidden="false" customHeight="true" outlineLevel="0" collapsed="false">
      <c r="A37" s="39" t="s">
        <v>355</v>
      </c>
      <c r="B37" s="40" t="s">
        <v>1271</v>
      </c>
      <c r="C37" s="20" t="n">
        <v>45734</v>
      </c>
      <c r="D37" s="20"/>
      <c r="E37" s="20"/>
      <c r="F37" s="20"/>
      <c r="G37" s="20"/>
      <c r="H37" s="20"/>
      <c r="I37" s="20"/>
      <c r="J37" s="20"/>
      <c r="K37" s="38"/>
    </row>
    <row r="38" customFormat="false" ht="25.95" hidden="false" customHeight="true" outlineLevel="0" collapsed="false">
      <c r="A38" s="39" t="s">
        <v>355</v>
      </c>
      <c r="B38" s="40" t="s">
        <v>1272</v>
      </c>
      <c r="C38" s="20" t="n">
        <v>45734</v>
      </c>
      <c r="D38" s="20"/>
      <c r="E38" s="20"/>
      <c r="F38" s="20"/>
      <c r="G38" s="20"/>
      <c r="H38" s="20"/>
      <c r="I38" s="20"/>
      <c r="J38" s="20"/>
      <c r="K38" s="38"/>
    </row>
    <row r="39" customFormat="false" ht="25.95" hidden="false" customHeight="true" outlineLevel="0" collapsed="false">
      <c r="A39" s="39" t="s">
        <v>355</v>
      </c>
      <c r="B39" s="40" t="s">
        <v>1273</v>
      </c>
      <c r="C39" s="20" t="n">
        <v>45734</v>
      </c>
      <c r="D39" s="20"/>
      <c r="E39" s="20"/>
      <c r="F39" s="20"/>
      <c r="G39" s="20"/>
      <c r="H39" s="20"/>
      <c r="I39" s="20"/>
      <c r="J39" s="20"/>
      <c r="K39" s="38"/>
    </row>
    <row r="40" customFormat="false" ht="25.95" hidden="false" customHeight="true" outlineLevel="0" collapsed="false">
      <c r="A40" s="39" t="s">
        <v>355</v>
      </c>
      <c r="B40" s="40" t="s">
        <v>1274</v>
      </c>
      <c r="C40" s="20" t="n">
        <v>45734</v>
      </c>
      <c r="D40" s="20"/>
      <c r="E40" s="20"/>
      <c r="F40" s="20"/>
      <c r="G40" s="20"/>
      <c r="H40" s="20"/>
      <c r="I40" s="20"/>
      <c r="J40" s="20"/>
      <c r="K40" s="38"/>
    </row>
    <row r="41" customFormat="false" ht="25.95" hidden="false" customHeight="true" outlineLevel="0" collapsed="false">
      <c r="A41" s="39" t="s">
        <v>355</v>
      </c>
      <c r="B41" s="40" t="s">
        <v>1275</v>
      </c>
      <c r="C41" s="20" t="n">
        <v>45734</v>
      </c>
      <c r="D41" s="20"/>
      <c r="E41" s="20"/>
      <c r="F41" s="20"/>
      <c r="G41" s="20"/>
      <c r="H41" s="20"/>
      <c r="I41" s="20"/>
      <c r="J41" s="20"/>
      <c r="K41" s="38"/>
    </row>
    <row r="42" customFormat="false" ht="25.5" hidden="false" customHeight="true" outlineLevel="0" collapsed="false">
      <c r="A42" s="18" t="s">
        <v>1276</v>
      </c>
      <c r="B42" s="19" t="s">
        <v>1277</v>
      </c>
      <c r="C42" s="20" t="n">
        <v>43738</v>
      </c>
      <c r="D42" s="20"/>
      <c r="E42" s="20"/>
      <c r="F42" s="20"/>
      <c r="G42" s="20"/>
      <c r="H42" s="20"/>
      <c r="I42" s="38"/>
      <c r="J42" s="38"/>
      <c r="K42" s="38"/>
    </row>
    <row r="43" customFormat="false" ht="25.5" hidden="false" customHeight="true" outlineLevel="0" collapsed="false">
      <c r="A43" s="18" t="s">
        <v>1276</v>
      </c>
      <c r="B43" s="19" t="s">
        <v>1278</v>
      </c>
      <c r="C43" s="20" t="n">
        <v>43404</v>
      </c>
      <c r="D43" s="20" t="n">
        <v>43738</v>
      </c>
      <c r="E43" s="20"/>
      <c r="F43" s="20"/>
      <c r="G43" s="20"/>
      <c r="H43" s="20"/>
      <c r="I43" s="38"/>
      <c r="J43" s="38"/>
      <c r="K43" s="38"/>
    </row>
    <row r="44" customFormat="false" ht="25.5" hidden="false" customHeight="true" outlineLevel="0" collapsed="false">
      <c r="A44" s="18" t="s">
        <v>1276</v>
      </c>
      <c r="B44" s="19" t="s">
        <v>1279</v>
      </c>
      <c r="C44" s="20" t="n">
        <v>43404</v>
      </c>
      <c r="D44" s="20" t="n">
        <v>43738</v>
      </c>
      <c r="E44" s="20"/>
      <c r="F44" s="20"/>
      <c r="G44" s="20"/>
      <c r="H44" s="20"/>
      <c r="I44" s="38"/>
      <c r="J44" s="38"/>
      <c r="K44" s="38"/>
    </row>
    <row r="45" customFormat="false" ht="25.5" hidden="false" customHeight="true" outlineLevel="0" collapsed="false">
      <c r="A45" s="18" t="s">
        <v>369</v>
      </c>
      <c r="B45" s="82" t="s">
        <v>1280</v>
      </c>
      <c r="C45" s="20" t="n">
        <v>44196</v>
      </c>
      <c r="D45" s="20"/>
      <c r="E45" s="20"/>
      <c r="F45" s="20"/>
      <c r="G45" s="20"/>
      <c r="H45" s="20"/>
      <c r="I45" s="38"/>
      <c r="J45" s="38"/>
      <c r="K45" s="38"/>
    </row>
    <row r="46" customFormat="false" ht="25.5" hidden="false" customHeight="true" outlineLevel="0" collapsed="false">
      <c r="A46" s="18" t="s">
        <v>371</v>
      </c>
      <c r="B46" s="19" t="s">
        <v>1281</v>
      </c>
      <c r="C46" s="20" t="n">
        <v>44104</v>
      </c>
      <c r="D46" s="20"/>
      <c r="E46" s="20"/>
      <c r="F46" s="20"/>
      <c r="G46" s="20"/>
      <c r="H46" s="20"/>
      <c r="I46" s="38"/>
      <c r="J46" s="38"/>
      <c r="K46" s="38"/>
    </row>
    <row r="47" customFormat="false" ht="25.5" hidden="false" customHeight="true" outlineLevel="0" collapsed="false">
      <c r="A47" s="43" t="s">
        <v>388</v>
      </c>
      <c r="B47" s="44" t="s">
        <v>1230</v>
      </c>
      <c r="C47" s="20" t="n">
        <v>43404</v>
      </c>
      <c r="D47" s="20" t="n">
        <v>43972</v>
      </c>
      <c r="E47" s="79" t="s">
        <v>1229</v>
      </c>
      <c r="F47" s="20"/>
      <c r="G47" s="20"/>
      <c r="H47" s="20"/>
      <c r="I47" s="38"/>
      <c r="J47" s="38"/>
      <c r="K47" s="38"/>
    </row>
    <row r="48" customFormat="false" ht="25.5" hidden="false" customHeight="true" outlineLevel="0" collapsed="false">
      <c r="A48" s="18" t="s">
        <v>503</v>
      </c>
      <c r="B48" s="19" t="s">
        <v>1282</v>
      </c>
      <c r="C48" s="20" t="n">
        <v>43404</v>
      </c>
      <c r="D48" s="20" t="n">
        <v>43511</v>
      </c>
      <c r="E48" s="20"/>
      <c r="F48" s="20"/>
      <c r="G48" s="20"/>
      <c r="H48" s="20"/>
      <c r="I48" s="38"/>
      <c r="J48" s="38"/>
      <c r="K48" s="38"/>
    </row>
    <row r="49" customFormat="false" ht="25.5" hidden="false" customHeight="true" outlineLevel="0" collapsed="false">
      <c r="A49" s="18" t="s">
        <v>521</v>
      </c>
      <c r="B49" s="19" t="s">
        <v>1283</v>
      </c>
      <c r="C49" s="20" t="n">
        <v>45198</v>
      </c>
      <c r="D49" s="20"/>
      <c r="E49" s="20"/>
      <c r="F49" s="20"/>
      <c r="G49" s="20"/>
      <c r="H49" s="20"/>
      <c r="I49" s="38"/>
      <c r="J49" s="38"/>
      <c r="K49" s="38"/>
    </row>
    <row r="50" customFormat="false" ht="25.5" hidden="false" customHeight="true" outlineLevel="0" collapsed="false">
      <c r="A50" s="18" t="s">
        <v>527</v>
      </c>
      <c r="B50" s="82" t="s">
        <v>1284</v>
      </c>
      <c r="C50" s="20" t="n">
        <v>44487</v>
      </c>
      <c r="D50" s="20" t="n">
        <v>44834</v>
      </c>
      <c r="E50" s="20" t="n">
        <v>45397</v>
      </c>
      <c r="F50" s="20"/>
      <c r="G50" s="20"/>
      <c r="H50" s="20"/>
      <c r="I50" s="38"/>
      <c r="J50" s="38"/>
      <c r="K50" s="38"/>
    </row>
    <row r="51" customFormat="false" ht="25.5" hidden="false" customHeight="true" outlineLevel="0" collapsed="false">
      <c r="A51" s="18" t="s">
        <v>939</v>
      </c>
      <c r="B51" s="19" t="s">
        <v>1285</v>
      </c>
      <c r="C51" s="20" t="n">
        <v>43404</v>
      </c>
      <c r="D51" s="20" t="n">
        <v>43476</v>
      </c>
      <c r="E51" s="20" t="n">
        <v>43746</v>
      </c>
      <c r="F51" s="20"/>
      <c r="G51" s="20"/>
      <c r="H51" s="20"/>
      <c r="I51" s="38"/>
      <c r="J51" s="38"/>
      <c r="K51" s="38"/>
    </row>
    <row r="52" customFormat="false" ht="25.5" hidden="false" customHeight="true" outlineLevel="0" collapsed="false">
      <c r="A52" s="18" t="s">
        <v>945</v>
      </c>
      <c r="B52" s="19" t="s">
        <v>1286</v>
      </c>
      <c r="C52" s="20" t="n">
        <v>43404</v>
      </c>
      <c r="D52" s="20" t="n">
        <v>44000</v>
      </c>
      <c r="E52" s="20"/>
      <c r="F52" s="20"/>
      <c r="G52" s="20"/>
      <c r="H52" s="20"/>
      <c r="I52" s="38"/>
      <c r="J52" s="38"/>
      <c r="K52" s="38"/>
    </row>
    <row r="53" customFormat="false" ht="25.5" hidden="false" customHeight="true" outlineLevel="0" collapsed="false">
      <c r="A53" s="18" t="s">
        <v>951</v>
      </c>
      <c r="B53" s="19" t="s">
        <v>1287</v>
      </c>
      <c r="C53" s="20" t="n">
        <v>43404</v>
      </c>
      <c r="D53" s="20"/>
      <c r="E53" s="20"/>
      <c r="F53" s="20"/>
      <c r="G53" s="20"/>
      <c r="H53" s="20"/>
      <c r="I53" s="38"/>
      <c r="J53" s="38"/>
      <c r="K53" s="38"/>
    </row>
    <row r="54" customFormat="false" ht="25.5" hidden="false" customHeight="true" outlineLevel="0" collapsed="false">
      <c r="A54" s="18" t="s">
        <v>979</v>
      </c>
      <c r="B54" s="82" t="s">
        <v>1288</v>
      </c>
      <c r="C54" s="20" t="n">
        <v>43404</v>
      </c>
      <c r="D54" s="20" t="n">
        <v>43746</v>
      </c>
      <c r="E54" s="20" t="n">
        <v>45260</v>
      </c>
      <c r="F54" s="20"/>
      <c r="G54" s="20"/>
      <c r="H54" s="20"/>
      <c r="I54" s="38"/>
      <c r="J54" s="38"/>
      <c r="K54" s="38"/>
    </row>
    <row r="55" customFormat="false" ht="25.5" hidden="false" customHeight="true" outlineLevel="0" collapsed="false">
      <c r="A55" s="43" t="s">
        <v>1039</v>
      </c>
      <c r="B55" s="44" t="s">
        <v>1289</v>
      </c>
      <c r="C55" s="20" t="n">
        <v>43404</v>
      </c>
      <c r="D55" s="20" t="s">
        <v>1290</v>
      </c>
      <c r="E55" s="20"/>
      <c r="F55" s="20"/>
      <c r="G55" s="20"/>
      <c r="H55" s="20"/>
      <c r="I55" s="38"/>
      <c r="J55" s="38"/>
      <c r="K55" s="38"/>
    </row>
    <row r="56" customFormat="false" ht="25.5" hidden="false" customHeight="true" outlineLevel="0" collapsed="false">
      <c r="A56" s="43" t="s">
        <v>1039</v>
      </c>
      <c r="B56" s="44" t="s">
        <v>1291</v>
      </c>
      <c r="C56" s="20" t="n">
        <v>43404</v>
      </c>
      <c r="D56" s="20" t="s">
        <v>1290</v>
      </c>
      <c r="E56" s="20"/>
      <c r="F56" s="20"/>
      <c r="G56" s="20"/>
      <c r="H56" s="20"/>
      <c r="I56" s="38"/>
      <c r="J56" s="38"/>
      <c r="K56" s="38"/>
    </row>
    <row r="57" customFormat="false" ht="25.5" hidden="false" customHeight="true" outlineLevel="0" collapsed="false">
      <c r="A57" s="43" t="s">
        <v>1039</v>
      </c>
      <c r="B57" s="44" t="s">
        <v>1292</v>
      </c>
      <c r="C57" s="20" t="n">
        <v>43404</v>
      </c>
      <c r="D57" s="20" t="s">
        <v>1293</v>
      </c>
      <c r="E57" s="20"/>
      <c r="F57" s="20"/>
      <c r="G57" s="20"/>
      <c r="H57" s="20"/>
      <c r="I57" s="38"/>
      <c r="J57" s="38"/>
      <c r="K57" s="38"/>
    </row>
    <row r="58" customFormat="false" ht="25.5" hidden="false" customHeight="true" outlineLevel="0" collapsed="false">
      <c r="A58" s="43" t="s">
        <v>1105</v>
      </c>
      <c r="B58" s="44" t="s">
        <v>1294</v>
      </c>
      <c r="C58" s="20" t="n">
        <v>43404</v>
      </c>
      <c r="D58" s="20" t="s">
        <v>1290</v>
      </c>
      <c r="E58" s="20"/>
      <c r="F58" s="20"/>
      <c r="G58" s="20"/>
      <c r="H58" s="20"/>
      <c r="I58" s="38"/>
      <c r="J58" s="38"/>
      <c r="K58" s="38"/>
    </row>
    <row r="59" customFormat="false" ht="25.5" hidden="false" customHeight="true" outlineLevel="0" collapsed="false">
      <c r="A59" s="43" t="s">
        <v>1105</v>
      </c>
      <c r="B59" s="44" t="s">
        <v>1295</v>
      </c>
      <c r="C59" s="20" t="n">
        <v>43404</v>
      </c>
      <c r="D59" s="20" t="s">
        <v>1290</v>
      </c>
      <c r="E59" s="20"/>
      <c r="F59" s="20"/>
      <c r="G59" s="20"/>
      <c r="H59" s="20"/>
      <c r="I59" s="38"/>
      <c r="J59" s="38"/>
      <c r="K59" s="38"/>
    </row>
    <row r="60" customFormat="false" ht="25.5" hidden="false" customHeight="true" outlineLevel="0" collapsed="false">
      <c r="A60" s="43" t="s">
        <v>1105</v>
      </c>
      <c r="B60" s="44" t="s">
        <v>1296</v>
      </c>
      <c r="C60" s="20" t="n">
        <v>43404</v>
      </c>
      <c r="D60" s="20" t="n">
        <v>43515</v>
      </c>
      <c r="E60" s="20" t="s">
        <v>1290</v>
      </c>
      <c r="F60" s="20"/>
      <c r="G60" s="20"/>
      <c r="H60" s="20"/>
      <c r="I60" s="38"/>
      <c r="J60" s="38"/>
      <c r="K60" s="38"/>
    </row>
    <row r="61" customFormat="false" ht="25.5" hidden="false" customHeight="true" outlineLevel="0" collapsed="false">
      <c r="A61" s="43" t="s">
        <v>1117</v>
      </c>
      <c r="B61" s="44" t="s">
        <v>1297</v>
      </c>
      <c r="C61" s="20" t="n">
        <v>43404</v>
      </c>
      <c r="D61" s="20" t="s">
        <v>1290</v>
      </c>
      <c r="E61" s="20"/>
      <c r="F61" s="20"/>
      <c r="G61" s="20"/>
      <c r="H61" s="20"/>
      <c r="I61" s="38"/>
      <c r="J61" s="38"/>
      <c r="K61" s="38"/>
    </row>
    <row r="62" customFormat="false" ht="25.5" hidden="false" customHeight="true" outlineLevel="0" collapsed="false">
      <c r="A62" s="43" t="s">
        <v>1118</v>
      </c>
      <c r="B62" s="44" t="s">
        <v>1298</v>
      </c>
      <c r="C62" s="20" t="n">
        <v>43404</v>
      </c>
      <c r="D62" s="20" t="n">
        <v>43798</v>
      </c>
      <c r="E62" s="20" t="s">
        <v>1290</v>
      </c>
      <c r="F62" s="20"/>
      <c r="G62" s="20"/>
      <c r="H62" s="20"/>
      <c r="I62" s="38"/>
      <c r="J62" s="38"/>
      <c r="K62" s="38"/>
    </row>
    <row r="63" customFormat="false" ht="25.5" hidden="false" customHeight="true" outlineLevel="0" collapsed="false">
      <c r="A63" s="43" t="s">
        <v>1118</v>
      </c>
      <c r="B63" s="44" t="s">
        <v>1299</v>
      </c>
      <c r="C63" s="20" t="n">
        <v>43404</v>
      </c>
      <c r="D63" s="20" t="n">
        <v>43798</v>
      </c>
      <c r="E63" s="20" t="s">
        <v>1290</v>
      </c>
      <c r="F63" s="20"/>
      <c r="G63" s="20"/>
      <c r="H63" s="20"/>
      <c r="I63" s="38"/>
      <c r="J63" s="38"/>
      <c r="K63" s="38"/>
    </row>
    <row r="64" customFormat="false" ht="25.5" hidden="false" customHeight="true" outlineLevel="0" collapsed="false">
      <c r="A64" s="43" t="s">
        <v>1118</v>
      </c>
      <c r="B64" s="44" t="s">
        <v>1300</v>
      </c>
      <c r="C64" s="20" t="n">
        <v>43404</v>
      </c>
      <c r="D64" s="20" t="n">
        <v>43798</v>
      </c>
      <c r="E64" s="20" t="s">
        <v>1290</v>
      </c>
      <c r="F64" s="20"/>
      <c r="G64" s="20"/>
      <c r="H64" s="20"/>
      <c r="I64" s="38"/>
      <c r="J64" s="38"/>
      <c r="K64" s="38"/>
    </row>
    <row r="65" customFormat="false" ht="25.5" hidden="false" customHeight="true" outlineLevel="0" collapsed="false">
      <c r="A65" s="18" t="s">
        <v>1131</v>
      </c>
      <c r="B65" s="19" t="s">
        <v>1301</v>
      </c>
      <c r="C65" s="20" t="n">
        <v>44165</v>
      </c>
      <c r="D65" s="20" t="n">
        <v>44209</v>
      </c>
      <c r="E65" s="20" t="n">
        <v>44761</v>
      </c>
      <c r="F65" s="20"/>
      <c r="G65" s="20"/>
      <c r="H65" s="20"/>
      <c r="I65" s="38"/>
      <c r="J65" s="38"/>
      <c r="K65" s="38"/>
    </row>
    <row r="66" customFormat="false" ht="25.5" hidden="false" customHeight="true" outlineLevel="0" collapsed="false">
      <c r="A66" s="43" t="s">
        <v>1149</v>
      </c>
      <c r="B66" s="44" t="s">
        <v>1302</v>
      </c>
      <c r="C66" s="20" t="n">
        <v>43404</v>
      </c>
      <c r="D66" s="20" t="s">
        <v>1290</v>
      </c>
      <c r="E66" s="20"/>
      <c r="F66" s="20"/>
      <c r="G66" s="20"/>
      <c r="H66" s="20"/>
      <c r="I66" s="38"/>
      <c r="J66" s="38"/>
      <c r="K66" s="38"/>
    </row>
    <row r="67" customFormat="false" ht="25.5" hidden="false" customHeight="true" outlineLevel="0" collapsed="false">
      <c r="A67" s="18" t="s">
        <v>1303</v>
      </c>
      <c r="B67" s="19" t="s">
        <v>1304</v>
      </c>
      <c r="C67" s="20" t="n">
        <v>43404</v>
      </c>
      <c r="D67" s="20" t="n">
        <v>43488</v>
      </c>
      <c r="E67" s="20" t="n">
        <v>43637</v>
      </c>
      <c r="F67" s="20" t="n">
        <v>44165</v>
      </c>
      <c r="G67" s="20" t="n">
        <v>44344</v>
      </c>
      <c r="H67" s="20" t="n">
        <v>45443</v>
      </c>
      <c r="I67" s="20" t="n">
        <v>45625</v>
      </c>
      <c r="J67" s="38"/>
      <c r="K67" s="38"/>
    </row>
    <row r="68" customFormat="false" ht="25.5" hidden="false" customHeight="true" outlineLevel="0" collapsed="false">
      <c r="A68" s="18" t="s">
        <v>1203</v>
      </c>
      <c r="B68" s="19" t="s">
        <v>1305</v>
      </c>
      <c r="C68" s="20" t="n">
        <v>43404</v>
      </c>
      <c r="D68" s="20" t="n">
        <v>43476</v>
      </c>
      <c r="E68" s="20" t="n">
        <v>43972</v>
      </c>
      <c r="F68" s="20" t="n">
        <v>44000</v>
      </c>
      <c r="G68" s="20" t="n">
        <v>44371</v>
      </c>
      <c r="H68" s="20" t="n">
        <v>45625</v>
      </c>
      <c r="I68" s="38"/>
      <c r="J68" s="38"/>
      <c r="K68" s="38"/>
    </row>
    <row r="69" customFormat="false" ht="25.5" hidden="false" customHeight="true" outlineLevel="0" collapsed="false">
      <c r="A69" s="18" t="s">
        <v>1203</v>
      </c>
      <c r="B69" s="19" t="s">
        <v>1306</v>
      </c>
      <c r="C69" s="20" t="n">
        <v>43404</v>
      </c>
      <c r="D69" s="20" t="n">
        <v>43972</v>
      </c>
      <c r="E69" s="20" t="n">
        <v>44000</v>
      </c>
      <c r="F69" s="20"/>
      <c r="G69" s="20"/>
      <c r="H69" s="20"/>
      <c r="I69" s="38"/>
      <c r="J69" s="38"/>
      <c r="K69" s="38"/>
    </row>
    <row r="70" customFormat="false" ht="25.5" hidden="false" customHeight="true" outlineLevel="0" collapsed="false">
      <c r="A70" s="18" t="s">
        <v>1203</v>
      </c>
      <c r="B70" s="19" t="s">
        <v>1307</v>
      </c>
      <c r="C70" s="20" t="n">
        <v>43404</v>
      </c>
      <c r="D70" s="20" t="n">
        <v>43972</v>
      </c>
      <c r="E70" s="20" t="n">
        <v>44000</v>
      </c>
      <c r="F70" s="20" t="n">
        <v>44761</v>
      </c>
      <c r="G70" s="20" t="n">
        <v>45071</v>
      </c>
      <c r="H70" s="20" t="n">
        <v>45625</v>
      </c>
      <c r="I70" s="38"/>
      <c r="J70" s="38"/>
      <c r="K70" s="38"/>
    </row>
    <row r="71" customFormat="false" ht="25.5" hidden="false" customHeight="true" outlineLevel="0" collapsed="false">
      <c r="A71" s="18" t="s">
        <v>1211</v>
      </c>
      <c r="B71" s="19" t="s">
        <v>1308</v>
      </c>
      <c r="C71" s="20" t="n">
        <v>44761</v>
      </c>
      <c r="D71" s="20"/>
      <c r="E71" s="20"/>
      <c r="F71" s="20"/>
      <c r="G71" s="20"/>
      <c r="H71" s="20"/>
      <c r="I71" s="38"/>
      <c r="J71" s="38"/>
      <c r="K71" s="38"/>
    </row>
    <row r="72" customFormat="false" ht="25.5" hidden="false" customHeight="true" outlineLevel="0" collapsed="false">
      <c r="A72" s="18" t="s">
        <v>1211</v>
      </c>
      <c r="B72" s="19" t="s">
        <v>1309</v>
      </c>
      <c r="C72" s="20" t="n">
        <v>43404</v>
      </c>
      <c r="D72" s="20" t="n">
        <v>43515</v>
      </c>
      <c r="E72" s="20" t="n">
        <v>44543</v>
      </c>
      <c r="F72" s="20" t="n">
        <v>45071</v>
      </c>
      <c r="G72" s="20" t="n">
        <v>45625</v>
      </c>
      <c r="H72" s="20"/>
      <c r="I72" s="38"/>
      <c r="J72" s="38"/>
      <c r="K72" s="38"/>
    </row>
    <row r="73" customFormat="false" ht="25.5" hidden="false" customHeight="true" outlineLevel="0" collapsed="false">
      <c r="A73" s="18" t="s">
        <v>1211</v>
      </c>
      <c r="B73" s="19" t="s">
        <v>1310</v>
      </c>
      <c r="C73" s="20" t="n">
        <v>43404</v>
      </c>
      <c r="D73" s="20" t="n">
        <v>44761</v>
      </c>
      <c r="E73" s="20"/>
      <c r="F73" s="20"/>
      <c r="G73" s="20"/>
      <c r="H73" s="20"/>
      <c r="I73" s="38"/>
      <c r="J73" s="38"/>
      <c r="K73" s="38"/>
    </row>
    <row r="74" customFormat="false" ht="25.5" hidden="false" customHeight="true" outlineLevel="0" collapsed="false">
      <c r="A74" s="18" t="s">
        <v>1211</v>
      </c>
      <c r="B74" s="19" t="s">
        <v>1311</v>
      </c>
      <c r="C74" s="20" t="n">
        <v>43404</v>
      </c>
      <c r="D74" s="20"/>
      <c r="E74" s="20"/>
      <c r="F74" s="20"/>
      <c r="G74" s="20"/>
      <c r="H74" s="20"/>
      <c r="I74" s="38"/>
      <c r="J74" s="38"/>
      <c r="K74" s="38"/>
    </row>
  </sheetData>
  <sheetProtection sheet="true" password="deef" objects="true" scenarios="true" selectLockedCells="true" selectUnlockedCells="true"/>
  <mergeCells count="2">
    <mergeCell ref="B1:B2"/>
    <mergeCell ref="C1:D3"/>
  </mergeCells>
  <conditionalFormatting sqref="G17 F46:G46 D33 D46 D52 D68:E68 D50:F50 D69:D70 G9:G13 F52:G52 F33:G33 F61:G61 G68 F69:G70 D47:G49 D34:G36 D71:G71 D51:G51 D5:G8 D9:E13 D53:G56 D57:F57 D58:G60 D61 D62:G67 D14:G16 C17:E17 D73:G74 D72:F72 D42:G45 C37:J41 D18:G32">
    <cfRule type="expression" priority="2" aboveAverage="0" equalAverage="0" bottom="0" percent="0" rank="0" text="" dxfId="832">
      <formula>AND(G17&lt;&gt;"",H17="")</formula>
    </cfRule>
    <cfRule type="expression" priority="3" aboveAverage="0" equalAverage="0" bottom="0" percent="0" rank="0" text="" dxfId="833">
      <formula>G17&lt;&gt;""</formula>
    </cfRule>
    <cfRule type="expression" priority="4" aboveAverage="0" equalAverage="0" bottom="0" percent="0" rank="0" text="" dxfId="834">
      <formula>G17=""</formula>
    </cfRule>
  </conditionalFormatting>
  <conditionalFormatting sqref="F9:F13">
    <cfRule type="expression" priority="5" aboveAverage="0" equalAverage="0" bottom="0" percent="0" rank="0" text="" dxfId="835">
      <formula>AND(F9&lt;&gt;"",G9="")</formula>
    </cfRule>
    <cfRule type="expression" priority="6" aboveAverage="0" equalAverage="0" bottom="0" percent="0" rank="0" text="" dxfId="836">
      <formula>F9&lt;&gt;""</formula>
    </cfRule>
    <cfRule type="expression" priority="7" aboveAverage="0" equalAverage="0" bottom="0" percent="0" rank="0" text="" dxfId="837">
      <formula>F9=""</formula>
    </cfRule>
  </conditionalFormatting>
  <conditionalFormatting sqref="F17">
    <cfRule type="expression" priority="8" aboveAverage="0" equalAverage="0" bottom="0" percent="0" rank="0" text="" dxfId="838">
      <formula>AND(F17&lt;&gt;"",G17="")</formula>
    </cfRule>
    <cfRule type="expression" priority="9" aboveAverage="0" equalAverage="0" bottom="0" percent="0" rank="0" text="" dxfId="839">
      <formula>F17&lt;&gt;""</formula>
    </cfRule>
    <cfRule type="expression" priority="10" aboveAverage="0" equalAverage="0" bottom="0" percent="0" rank="0" text="" dxfId="840">
      <formula>F17=""</formula>
    </cfRule>
  </conditionalFormatting>
  <conditionalFormatting sqref="E33">
    <cfRule type="expression" priority="11" aboveAverage="0" equalAverage="0" bottom="0" percent="0" rank="0" text="" dxfId="841">
      <formula>AND(E33&lt;&gt;"",F33="")</formula>
    </cfRule>
    <cfRule type="expression" priority="12" aboveAverage="0" equalAverage="0" bottom="0" percent="0" rank="0" text="" dxfId="842">
      <formula>E33&lt;&gt;""</formula>
    </cfRule>
    <cfRule type="expression" priority="13" aboveAverage="0" equalAverage="0" bottom="0" percent="0" rank="0" text="" dxfId="843">
      <formula>E33=""</formula>
    </cfRule>
  </conditionalFormatting>
  <conditionalFormatting sqref="E46">
    <cfRule type="expression" priority="14" aboveAverage="0" equalAverage="0" bottom="0" percent="0" rank="0" text="" dxfId="844">
      <formula>AND(E46&lt;&gt;"",F46="")</formula>
    </cfRule>
    <cfRule type="expression" priority="15" aboveAverage="0" equalAverage="0" bottom="0" percent="0" rank="0" text="" dxfId="845">
      <formula>E46&lt;&gt;""</formula>
    </cfRule>
    <cfRule type="expression" priority="16" aboveAverage="0" equalAverage="0" bottom="0" percent="0" rank="0" text="" dxfId="846">
      <formula>E46=""</formula>
    </cfRule>
  </conditionalFormatting>
  <conditionalFormatting sqref="E52">
    <cfRule type="expression" priority="17" aboveAverage="0" equalAverage="0" bottom="0" percent="0" rank="0" text="" dxfId="847">
      <formula>AND(E52&lt;&gt;"",F52="")</formula>
    </cfRule>
    <cfRule type="expression" priority="18" aboveAverage="0" equalAverage="0" bottom="0" percent="0" rank="0" text="" dxfId="848">
      <formula>E52&lt;&gt;""</formula>
    </cfRule>
    <cfRule type="expression" priority="19" aboveAverage="0" equalAverage="0" bottom="0" percent="0" rank="0" text="" dxfId="849">
      <formula>E52=""</formula>
    </cfRule>
  </conditionalFormatting>
  <conditionalFormatting sqref="G57">
    <cfRule type="expression" priority="20" aboveAverage="0" equalAverage="0" bottom="0" percent="0" rank="0" text="" dxfId="850">
      <formula>AND(G57&lt;&gt;"",H57="")</formula>
    </cfRule>
    <cfRule type="expression" priority="21" aboveAverage="0" equalAverage="0" bottom="0" percent="0" rank="0" text="" dxfId="851">
      <formula>G57&lt;&gt;""</formula>
    </cfRule>
    <cfRule type="expression" priority="22" aboveAverage="0" equalAverage="0" bottom="0" percent="0" rank="0" text="" dxfId="852">
      <formula>G57=""</formula>
    </cfRule>
  </conditionalFormatting>
  <conditionalFormatting sqref="E61">
    <cfRule type="expression" priority="23" aboveAverage="0" equalAverage="0" bottom="0" percent="0" rank="0" text="" dxfId="853">
      <formula>AND(E61&lt;&gt;"",F61="")</formula>
    </cfRule>
    <cfRule type="expression" priority="24" aboveAverage="0" equalAverage="0" bottom="0" percent="0" rank="0" text="" dxfId="854">
      <formula>E61&lt;&gt;""</formula>
    </cfRule>
    <cfRule type="expression" priority="25" aboveAverage="0" equalAverage="0" bottom="0" percent="0" rank="0" text="" dxfId="855">
      <formula>E61=""</formula>
    </cfRule>
  </conditionalFormatting>
  <conditionalFormatting sqref="F68">
    <cfRule type="expression" priority="26" aboveAverage="0" equalAverage="0" bottom="0" percent="0" rank="0" text="" dxfId="856">
      <formula>AND(F68&lt;&gt;"",G68="")</formula>
    </cfRule>
    <cfRule type="expression" priority="27" aboveAverage="0" equalAverage="0" bottom="0" percent="0" rank="0" text="" dxfId="857">
      <formula>F68&lt;&gt;""</formula>
    </cfRule>
    <cfRule type="expression" priority="28" aboveAverage="0" equalAverage="0" bottom="0" percent="0" rank="0" text="" dxfId="858">
      <formula>F68=""</formula>
    </cfRule>
  </conditionalFormatting>
  <conditionalFormatting sqref="E69:E70">
    <cfRule type="expression" priority="29" aboveAverage="0" equalAverage="0" bottom="0" percent="0" rank="0" text="" dxfId="859">
      <formula>AND(E69&lt;&gt;"",F69="")</formula>
    </cfRule>
    <cfRule type="expression" priority="30" aboveAverage="0" equalAverage="0" bottom="0" percent="0" rank="0" text="" dxfId="860">
      <formula>E69&lt;&gt;""</formula>
    </cfRule>
    <cfRule type="expression" priority="31" aboveAverage="0" equalAverage="0" bottom="0" percent="0" rank="0" text="" dxfId="861">
      <formula>E69=""</formula>
    </cfRule>
  </conditionalFormatting>
  <conditionalFormatting sqref="G50">
    <cfRule type="expression" priority="32" aboveAverage="0" equalAverage="0" bottom="0" percent="0" rank="0" text="" dxfId="862">
      <formula>AND(G50&lt;&gt;"",H50="")</formula>
    </cfRule>
    <cfRule type="expression" priority="33" aboveAverage="0" equalAverage="0" bottom="0" percent="0" rank="0" text="" dxfId="863">
      <formula>G50&lt;&gt;""</formula>
    </cfRule>
    <cfRule type="expression" priority="34" aboveAverage="0" equalAverage="0" bottom="0" percent="0" rank="0" text="" dxfId="864">
      <formula>G50=""</formula>
    </cfRule>
  </conditionalFormatting>
  <conditionalFormatting sqref="H5:H36 C5:C7 C10:C15 C18:C19 C26:C27 C32:C36 C43:C44 C47:C48 C50:C52 C54:C70 H69 C72:C73 H71:H74 H42:H66">
    <cfRule type="expression" priority="35" aboveAverage="0" equalAverage="0" bottom="0" percent="0" rank="0" text="" dxfId="865">
      <formula>AND(H5&lt;&gt;"",#REF!="")</formula>
    </cfRule>
    <cfRule type="expression" priority="36" aboveAverage="0" equalAverage="0" bottom="0" percent="0" rank="0" text="" dxfId="866">
      <formula>H5&lt;&gt;""</formula>
    </cfRule>
    <cfRule type="expression" priority="37" aboveAverage="0" equalAverage="0" bottom="0" percent="0" rank="0" text="" dxfId="867">
      <formula>H5=""</formula>
    </cfRule>
  </conditionalFormatting>
  <conditionalFormatting sqref="C8:C9">
    <cfRule type="expression" priority="38" aboveAverage="0" equalAverage="0" bottom="0" percent="0" rank="0" text="" dxfId="868">
      <formula>AND(C8&lt;&gt;"",D8="")</formula>
    </cfRule>
    <cfRule type="expression" priority="39" aboveAverage="0" equalAverage="0" bottom="0" percent="0" rank="0" text="" dxfId="869">
      <formula>C8&lt;&gt;""</formula>
    </cfRule>
    <cfRule type="expression" priority="40" aboveAverage="0" equalAverage="0" bottom="0" percent="0" rank="0" text="" dxfId="870">
      <formula>C8=""</formula>
    </cfRule>
  </conditionalFormatting>
  <conditionalFormatting sqref="C20:C25">
    <cfRule type="expression" priority="41" aboveAverage="0" equalAverage="0" bottom="0" percent="0" rank="0" text="" dxfId="871">
      <formula>AND(C20&lt;&gt;"",D20="")</formula>
    </cfRule>
    <cfRule type="expression" priority="42" aboveAverage="0" equalAverage="0" bottom="0" percent="0" rank="0" text="" dxfId="872">
      <formula>C20&lt;&gt;""</formula>
    </cfRule>
    <cfRule type="expression" priority="43" aboveAverage="0" equalAverage="0" bottom="0" percent="0" rank="0" text="" dxfId="873">
      <formula>C20=""</formula>
    </cfRule>
  </conditionalFormatting>
  <conditionalFormatting sqref="C28:C31">
    <cfRule type="expression" priority="44" aboveAverage="0" equalAverage="0" bottom="0" percent="0" rank="0" text="" dxfId="874">
      <formula>AND(C28&lt;&gt;"",D28="")</formula>
    </cfRule>
    <cfRule type="expression" priority="45" aboveAverage="0" equalAverage="0" bottom="0" percent="0" rank="0" text="" dxfId="875">
      <formula>C28&lt;&gt;""</formula>
    </cfRule>
    <cfRule type="expression" priority="46" aboveAverage="0" equalAverage="0" bottom="0" percent="0" rank="0" text="" dxfId="876">
      <formula>C28=""</formula>
    </cfRule>
  </conditionalFormatting>
  <conditionalFormatting sqref="C42">
    <cfRule type="expression" priority="47" aboveAverage="0" equalAverage="0" bottom="0" percent="0" rank="0" text="" dxfId="877">
      <formula>AND(C42&lt;&gt;"",D42="")</formula>
    </cfRule>
    <cfRule type="expression" priority="48" aboveAverage="0" equalAverage="0" bottom="0" percent="0" rank="0" text="" dxfId="878">
      <formula>C42&lt;&gt;""</formula>
    </cfRule>
    <cfRule type="expression" priority="49" aboveAverage="0" equalAverage="0" bottom="0" percent="0" rank="0" text="" dxfId="879">
      <formula>C42=""</formula>
    </cfRule>
  </conditionalFormatting>
  <conditionalFormatting sqref="C45:C46">
    <cfRule type="expression" priority="50" aboveAverage="0" equalAverage="0" bottom="0" percent="0" rank="0" text="" dxfId="880">
      <formula>AND(C45&lt;&gt;"",D45="")</formula>
    </cfRule>
    <cfRule type="expression" priority="51" aboveAverage="0" equalAverage="0" bottom="0" percent="0" rank="0" text="" dxfId="881">
      <formula>C45&lt;&gt;""</formula>
    </cfRule>
    <cfRule type="expression" priority="52" aboveAverage="0" equalAverage="0" bottom="0" percent="0" rank="0" text="" dxfId="882">
      <formula>C45=""</formula>
    </cfRule>
  </conditionalFormatting>
  <conditionalFormatting sqref="C49">
    <cfRule type="expression" priority="53" aboveAverage="0" equalAverage="0" bottom="0" percent="0" rank="0" text="" dxfId="883">
      <formula>AND(C49&lt;&gt;"",D49="")</formula>
    </cfRule>
    <cfRule type="expression" priority="54" aboveAverage="0" equalAverage="0" bottom="0" percent="0" rank="0" text="" dxfId="884">
      <formula>C49&lt;&gt;""</formula>
    </cfRule>
    <cfRule type="expression" priority="55" aboveAverage="0" equalAverage="0" bottom="0" percent="0" rank="0" text="" dxfId="885">
      <formula>C49=""</formula>
    </cfRule>
  </conditionalFormatting>
  <conditionalFormatting sqref="C53">
    <cfRule type="expression" priority="56" aboveAverage="0" equalAverage="0" bottom="0" percent="0" rank="0" text="" dxfId="886">
      <formula>AND(C53&lt;&gt;"",D53="")</formula>
    </cfRule>
    <cfRule type="expression" priority="57" aboveAverage="0" equalAverage="0" bottom="0" percent="0" rank="0" text="" dxfId="887">
      <formula>C53&lt;&gt;""</formula>
    </cfRule>
    <cfRule type="expression" priority="58" aboveAverage="0" equalAverage="0" bottom="0" percent="0" rank="0" text="" dxfId="888">
      <formula>C53=""</formula>
    </cfRule>
  </conditionalFormatting>
  <conditionalFormatting sqref="H67:I67">
    <cfRule type="expression" priority="59" aboveAverage="0" equalAverage="0" bottom="0" percent="0" rank="0" text="" dxfId="889">
      <formula>AND(H67&lt;&gt;"",I67="")</formula>
    </cfRule>
    <cfRule type="expression" priority="60" aboveAverage="0" equalAverage="0" bottom="0" percent="0" rank="0" text="" dxfId="890">
      <formula>H67&lt;&gt;""</formula>
    </cfRule>
    <cfRule type="expression" priority="61" aboveAverage="0" equalAverage="0" bottom="0" percent="0" rank="0" text="" dxfId="891">
      <formula>H67=""</formula>
    </cfRule>
  </conditionalFormatting>
  <conditionalFormatting sqref="C71">
    <cfRule type="expression" priority="62" aboveAverage="0" equalAverage="0" bottom="0" percent="0" rank="0" text="" dxfId="892">
      <formula>AND(C71&lt;&gt;"",D71="")</formula>
    </cfRule>
    <cfRule type="expression" priority="63" aboveAverage="0" equalAverage="0" bottom="0" percent="0" rank="0" text="" dxfId="893">
      <formula>C71&lt;&gt;""</formula>
    </cfRule>
    <cfRule type="expression" priority="64" aboveAverage="0" equalAverage="0" bottom="0" percent="0" rank="0" text="" dxfId="894">
      <formula>C71=""</formula>
    </cfRule>
  </conditionalFormatting>
  <conditionalFormatting sqref="C74">
    <cfRule type="expression" priority="65" aboveAverage="0" equalAverage="0" bottom="0" percent="0" rank="0" text="" dxfId="895">
      <formula>AND(C74&lt;&gt;"",D74="")</formula>
    </cfRule>
    <cfRule type="expression" priority="66" aboveAverage="0" equalAverage="0" bottom="0" percent="0" rank="0" text="" dxfId="896">
      <formula>C74&lt;&gt;""</formula>
    </cfRule>
    <cfRule type="expression" priority="67" aboveAverage="0" equalAverage="0" bottom="0" percent="0" rank="0" text="" dxfId="897">
      <formula>C74=""</formula>
    </cfRule>
  </conditionalFormatting>
  <conditionalFormatting sqref="C16">
    <cfRule type="expression" priority="68" aboveAverage="0" equalAverage="0" bottom="0" percent="0" rank="0" text="" dxfId="898">
      <formula>AND(C16&lt;&gt;"",D16="")</formula>
    </cfRule>
    <cfRule type="expression" priority="69" aboveAverage="0" equalAverage="0" bottom="0" percent="0" rank="0" text="" dxfId="899">
      <formula>C16&lt;&gt;""</formula>
    </cfRule>
    <cfRule type="expression" priority="70" aboveAverage="0" equalAverage="0" bottom="0" percent="0" rank="0" text="" dxfId="900">
      <formula>C16=""</formula>
    </cfRule>
  </conditionalFormatting>
  <conditionalFormatting sqref="H68">
    <cfRule type="expression" priority="71" aboveAverage="0" equalAverage="0" bottom="0" percent="0" rank="0" text="" dxfId="901">
      <formula>AND(H68&lt;&gt;"",I68="")</formula>
    </cfRule>
    <cfRule type="expression" priority="72" aboveAverage="0" equalAverage="0" bottom="0" percent="0" rank="0" text="" dxfId="902">
      <formula>H68&lt;&gt;""</formula>
    </cfRule>
    <cfRule type="expression" priority="73" aboveAverage="0" equalAverage="0" bottom="0" percent="0" rank="0" text="" dxfId="903">
      <formula>H68=""</formula>
    </cfRule>
  </conditionalFormatting>
  <conditionalFormatting sqref="H70">
    <cfRule type="expression" priority="74" aboveAverage="0" equalAverage="0" bottom="0" percent="0" rank="0" text="" dxfId="904">
      <formula>AND(H70&lt;&gt;"",I70="")</formula>
    </cfRule>
    <cfRule type="expression" priority="75" aboveAverage="0" equalAverage="0" bottom="0" percent="0" rank="0" text="" dxfId="905">
      <formula>H70&lt;&gt;""</formula>
    </cfRule>
    <cfRule type="expression" priority="76" aboveAverage="0" equalAverage="0" bottom="0" percent="0" rank="0" text="" dxfId="906">
      <formula>H70=""</formula>
    </cfRule>
  </conditionalFormatting>
  <conditionalFormatting sqref="G72">
    <cfRule type="expression" priority="77" aboveAverage="0" equalAverage="0" bottom="0" percent="0" rank="0" text="" dxfId="907">
      <formula>AND(G72&lt;&gt;"",H72="")</formula>
    </cfRule>
    <cfRule type="expression" priority="78" aboveAverage="0" equalAverage="0" bottom="0" percent="0" rank="0" text="" dxfId="908">
      <formula>G72&lt;&gt;""</formula>
    </cfRule>
    <cfRule type="expression" priority="79" aboveAverage="0" equalAverage="0" bottom="0" percent="0" rank="0" text="" dxfId="909">
      <formula>G72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11:29:53Z</dcterms:created>
  <dc:creator/>
  <dc:description/>
  <dc:language>en-US</dc:language>
  <cp:lastModifiedBy/>
  <dcterms:modified xsi:type="dcterms:W3CDTF">2025-04-03T05:22:31Z</dcterms:modified>
  <cp:revision>0</cp:revision>
  <dc:subject/>
  <dc:title>MRP Amendment Record 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E243C092EDBB34BBF8D32ECEC83EEC0</vt:lpwstr>
  </property>
  <property fmtid="{D5CDD505-2E9C-101B-9397-08002B2CF9AE}" pid="3" name="Local KeywordsOOB">
    <vt:lpwstr>;#MAA;#</vt:lpwstr>
  </property>
  <property fmtid="{D5CDD505-2E9C-101B-9397-08002B2CF9AE}" pid="4" name="LocalKeywords">
    <vt:lpwstr/>
  </property>
  <property fmtid="{D5CDD505-2E9C-101B-9397-08002B2CF9AE}" pid="5" name="MODDIAuthor">
    <vt:lpwstr/>
  </property>
  <property fmtid="{D5CDD505-2E9C-101B-9397-08002B2CF9AE}" pid="6" name="MODDIDocumentCreated">
    <vt:lpwstr/>
  </property>
  <property fmtid="{D5CDD505-2E9C-101B-9397-08002B2CF9AE}" pid="7" name="MODDIDocumentExpiryDate">
    <vt:lpwstr/>
  </property>
  <property fmtid="{D5CDD505-2E9C-101B-9397-08002B2CF9AE}" pid="8" name="MODDIDocumentID">
    <vt:lpwstr/>
  </property>
  <property fmtid="{D5CDD505-2E9C-101B-9397-08002B2CF9AE}" pid="9" name="MODDIDocumentLastUpdated">
    <vt:lpwstr/>
  </property>
  <property fmtid="{D5CDD505-2E9C-101B-9397-08002B2CF9AE}" pid="10" name="MODDIDocumentOverview">
    <vt:lpwstr/>
  </property>
  <property fmtid="{D5CDD505-2E9C-101B-9397-08002B2CF9AE}" pid="11" name="MODDIDocumentPublished">
    <vt:lpwstr/>
  </property>
  <property fmtid="{D5CDD505-2E9C-101B-9397-08002B2CF9AE}" pid="12" name="MODDIDocumentPublisher">
    <vt:lpwstr>MAA Publisher</vt:lpwstr>
  </property>
  <property fmtid="{D5CDD505-2E9C-101B-9397-08002B2CF9AE}" pid="13" name="MODDIDocumentType">
    <vt:lpwstr>Other</vt:lpwstr>
  </property>
  <property fmtid="{D5CDD505-2E9C-101B-9397-08002B2CF9AE}" pid="14" name="MODDIPublisherContactDetails">
    <vt:lpwstr/>
  </property>
  <property fmtid="{D5CDD505-2E9C-101B-9397-08002B2CF9AE}" pid="15" name="MODDIPublisherEmailAddress">
    <vt:lpwstr/>
  </property>
  <property fmtid="{D5CDD505-2E9C-101B-9397-08002B2CF9AE}" pid="16" name="MODDIPublisherID">
    <vt:lpwstr/>
  </property>
  <property fmtid="{D5CDD505-2E9C-101B-9397-08002B2CF9AE}" pid="17" name="MODDIRelatedLinks">
    <vt:lpwstr/>
  </property>
  <property fmtid="{D5CDD505-2E9C-101B-9397-08002B2CF9AE}" pid="18" name="MODDIRestricted">
    <vt:lpwstr>OFFICIAL</vt:lpwstr>
  </property>
  <property fmtid="{D5CDD505-2E9C-101B-9397-08002B2CF9AE}" pid="19" name="MODDISiteInformationORG">
    <vt:lpwstr/>
  </property>
  <property fmtid="{D5CDD505-2E9C-101B-9397-08002B2CF9AE}" pid="20" name="MODDISiteInformationTLB">
    <vt:lpwstr>Head Office and Corporate Services</vt:lpwstr>
  </property>
  <property fmtid="{D5CDD505-2E9C-101B-9397-08002B2CF9AE}" pid="21" name="MODDISiteInformationUNIT">
    <vt:lpwstr/>
  </property>
  <property fmtid="{D5CDD505-2E9C-101B-9397-08002B2CF9AE}" pid="22" name="MODDIStatus">
    <vt:lpwstr>Current</vt:lpwstr>
  </property>
  <property fmtid="{D5CDD505-2E9C-101B-9397-08002B2CF9AE}" pid="23" name="Subject CategoryOOB">
    <vt:lpwstr/>
  </property>
  <property fmtid="{D5CDD505-2E9C-101B-9397-08002B2CF9AE}" pid="24" name="Subject KeywordsOOB">
    <vt:lpwstr>;#Military Aviation Authority;#</vt:lpwstr>
  </property>
  <property fmtid="{D5CDD505-2E9C-101B-9397-08002B2CF9AE}" pid="25" name="SubjectCategory">
    <vt:lpwstr/>
  </property>
  <property fmtid="{D5CDD505-2E9C-101B-9397-08002B2CF9AE}" pid="26" name="SubjectKeywords">
    <vt:lpwstr/>
  </property>
  <property fmtid="{D5CDD505-2E9C-101B-9397-08002B2CF9AE}" pid="27" name="TaxCatchAll">
    <vt:lpwstr/>
  </property>
  <property fmtid="{D5CDD505-2E9C-101B-9397-08002B2CF9AE}" pid="28" name="lcf76f155ced4ddcb4097134ff3c332f">
    <vt:lpwstr/>
  </property>
  <property fmtid="{D5CDD505-2E9C-101B-9397-08002B2CF9AE}" pid="29" name="org">
    <vt:lpwstr/>
  </property>
  <property fmtid="{D5CDD505-2E9C-101B-9397-08002B2CF9AE}" pid="30" name="tlb">
    <vt:lpwstr/>
  </property>
  <property fmtid="{D5CDD505-2E9C-101B-9397-08002B2CF9AE}" pid="31" name="tlbOOB">
    <vt:lpwstr>Head Office and Corporate Services</vt:lpwstr>
  </property>
  <property fmtid="{D5CDD505-2E9C-101B-9397-08002B2CF9AE}" pid="32" name="unit">
    <vt:lpwstr/>
  </property>
</Properties>
</file>