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3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6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69840</xdr:rowOff>
    </xdr:from>
    <xdr:to>
      <xdr:col>2</xdr:col>
      <xdr:colOff>71280</xdr:colOff>
      <xdr:row>4</xdr:row>
      <xdr:rowOff>133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403560" y="69840"/>
          <a:ext cx="124956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30800</xdr:colOff>
      <xdr:row>3</xdr:row>
      <xdr:rowOff>152280</xdr:rowOff>
    </xdr:to>
    <xdr:sp>
      <xdr:nvSpPr>
        <xdr:cNvPr id="1" name="Text Box 4"/>
        <xdr:cNvSpPr/>
      </xdr:nvSpPr>
      <xdr:spPr>
        <a:xfrm>
          <a:off x="2023200" y="0"/>
          <a:ext cx="47199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69840</xdr:rowOff>
    </xdr:from>
    <xdr:to>
      <xdr:col>2</xdr:col>
      <xdr:colOff>71280</xdr:colOff>
      <xdr:row>4</xdr:row>
      <xdr:rowOff>133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403560" y="69840"/>
          <a:ext cx="124956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30800</xdr:colOff>
      <xdr:row>3</xdr:row>
      <xdr:rowOff>152280</xdr:rowOff>
    </xdr:to>
    <xdr:sp>
      <xdr:nvSpPr>
        <xdr:cNvPr id="3" name="Text Box 4"/>
        <xdr:cNvSpPr/>
      </xdr:nvSpPr>
      <xdr:spPr>
        <a:xfrm>
          <a:off x="2023200" y="0"/>
          <a:ext cx="47199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627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570</v>
      </c>
      <c r="E12" s="35" t="n">
        <v>191</v>
      </c>
      <c r="G12" s="36" t="s">
        <v>16</v>
      </c>
      <c r="H12" s="37"/>
      <c r="I12" s="38" t="n">
        <v>113</v>
      </c>
      <c r="J12" s="39" t="n">
        <v>1414</v>
      </c>
      <c r="K12" s="39" t="n">
        <v>544</v>
      </c>
      <c r="L12" s="39" t="n">
        <v>1605</v>
      </c>
      <c r="M12" s="39" t="n">
        <v>444</v>
      </c>
      <c r="N12" s="35" t="n">
        <v>4733</v>
      </c>
      <c r="O12" s="40"/>
      <c r="P12" s="35" t="n">
        <f aca="false">SUM(D12:E12,N12)</f>
        <v>7494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4071</v>
      </c>
      <c r="E13" s="43" t="n">
        <v>89</v>
      </c>
      <c r="G13" s="44" t="s">
        <v>18</v>
      </c>
      <c r="H13" s="45"/>
      <c r="I13" s="46" t="n">
        <v>25</v>
      </c>
      <c r="J13" s="47" t="n">
        <v>228</v>
      </c>
      <c r="K13" s="47" t="n">
        <v>765</v>
      </c>
      <c r="L13" s="47" t="n">
        <v>891</v>
      </c>
      <c r="M13" s="47" t="n">
        <v>13</v>
      </c>
      <c r="N13" s="43" t="n">
        <v>2093</v>
      </c>
      <c r="P13" s="43" t="n">
        <f aca="false">SUM(D13:E13,N13)</f>
        <v>6253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195</v>
      </c>
      <c r="E15" s="50" t="n">
        <v>127</v>
      </c>
      <c r="G15" s="56" t="s">
        <v>20</v>
      </c>
      <c r="H15" s="52"/>
      <c r="I15" s="53" t="n">
        <v>18</v>
      </c>
      <c r="J15" s="54" t="n">
        <v>719</v>
      </c>
      <c r="K15" s="54" t="n">
        <v>126</v>
      </c>
      <c r="L15" s="54" t="n">
        <v>344</v>
      </c>
      <c r="M15" s="54" t="n">
        <v>322</v>
      </c>
      <c r="N15" s="50" t="n">
        <v>1706</v>
      </c>
      <c r="P15" s="50" t="n">
        <f aca="false">SUM(D15:E15,N15)</f>
        <v>4028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391</v>
      </c>
      <c r="E16" s="59" t="n">
        <v>163</v>
      </c>
      <c r="G16" s="60" t="s">
        <v>21</v>
      </c>
      <c r="H16" s="61" t="s">
        <v>22</v>
      </c>
      <c r="I16" s="38" t="n">
        <v>43</v>
      </c>
      <c r="J16" s="39" t="n">
        <v>1077</v>
      </c>
      <c r="K16" s="39" t="n">
        <v>1347</v>
      </c>
      <c r="L16" s="39" t="n">
        <v>1622</v>
      </c>
      <c r="M16" s="62" t="n">
        <v>213</v>
      </c>
      <c r="N16" s="59" t="n">
        <v>5176</v>
      </c>
      <c r="P16" s="59" t="n">
        <f aca="false">SUM(D16:E16,N16)</f>
        <v>8730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89</v>
      </c>
      <c r="E17" s="64" t="n">
        <v>44</v>
      </c>
      <c r="G17" s="60"/>
      <c r="H17" s="65" t="s">
        <v>23</v>
      </c>
      <c r="I17" s="66" t="n">
        <v>-11</v>
      </c>
      <c r="J17" s="67" t="n">
        <v>54</v>
      </c>
      <c r="K17" s="67" t="n">
        <v>-21</v>
      </c>
      <c r="L17" s="67" t="n">
        <v>-8</v>
      </c>
      <c r="M17" s="68" t="n">
        <v>-22</v>
      </c>
      <c r="N17" s="64" t="n">
        <v>4</v>
      </c>
      <c r="P17" s="64" t="n">
        <f aca="false">SUM(D17:E17,N17)</f>
        <v>-41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4536</v>
      </c>
      <c r="E18" s="71" t="n">
        <v>108</v>
      </c>
      <c r="G18" s="72" t="s">
        <v>25</v>
      </c>
      <c r="H18" s="73"/>
      <c r="I18" s="74" t="n">
        <v>131</v>
      </c>
      <c r="J18" s="75" t="n">
        <v>1058</v>
      </c>
      <c r="K18" s="75" t="n">
        <v>1172</v>
      </c>
      <c r="L18" s="75" t="n">
        <v>2153</v>
      </c>
      <c r="M18" s="76" t="n">
        <v>157</v>
      </c>
      <c r="N18" s="71" t="n">
        <v>5121</v>
      </c>
      <c r="P18" s="71" t="n">
        <f aca="false">SUM(D18:E18,N18)</f>
        <v>9765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597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263</v>
      </c>
      <c r="E12" s="35" t="n">
        <v>214</v>
      </c>
      <c r="G12" s="36" t="s">
        <v>16</v>
      </c>
      <c r="H12" s="37"/>
      <c r="I12" s="38" t="n">
        <v>84</v>
      </c>
      <c r="J12" s="39" t="n">
        <v>1307</v>
      </c>
      <c r="K12" s="39" t="n">
        <v>518</v>
      </c>
      <c r="L12" s="39" t="n">
        <v>1552</v>
      </c>
      <c r="M12" s="39" t="n">
        <v>399</v>
      </c>
      <c r="N12" s="35" t="n">
        <v>4687</v>
      </c>
      <c r="O12" s="40"/>
      <c r="P12" s="35" t="n">
        <f aca="false">SUM(D12:E12,N12)</f>
        <v>7164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973</v>
      </c>
      <c r="E13" s="43" t="n">
        <v>92</v>
      </c>
      <c r="G13" s="44" t="s">
        <v>18</v>
      </c>
      <c r="H13" s="45"/>
      <c r="I13" s="46" t="n">
        <v>26</v>
      </c>
      <c r="J13" s="47" t="n">
        <v>228</v>
      </c>
      <c r="K13" s="47" t="n">
        <v>816</v>
      </c>
      <c r="L13" s="47" t="n">
        <v>746</v>
      </c>
      <c r="M13" s="47" t="n">
        <v>41</v>
      </c>
      <c r="N13" s="43" t="n">
        <v>2055</v>
      </c>
      <c r="P13" s="43" t="n">
        <f aca="false">SUM(D13:E13,N13)</f>
        <v>6120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1832</v>
      </c>
      <c r="E15" s="50" t="n">
        <v>95</v>
      </c>
      <c r="G15" s="56" t="s">
        <v>20</v>
      </c>
      <c r="H15" s="52"/>
      <c r="I15" s="53" t="n">
        <v>20</v>
      </c>
      <c r="J15" s="54" t="n">
        <v>657</v>
      </c>
      <c r="K15" s="54" t="n">
        <v>122</v>
      </c>
      <c r="L15" s="54" t="n">
        <v>280</v>
      </c>
      <c r="M15" s="54" t="n">
        <v>309</v>
      </c>
      <c r="N15" s="50" t="n">
        <v>1568</v>
      </c>
      <c r="P15" s="50" t="n">
        <f aca="false">SUM(D15:E15,N15)</f>
        <v>3495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480</v>
      </c>
      <c r="E16" s="59" t="n">
        <v>119</v>
      </c>
      <c r="G16" s="60" t="s">
        <v>21</v>
      </c>
      <c r="H16" s="61" t="s">
        <v>22</v>
      </c>
      <c r="I16" s="38" t="n">
        <v>54</v>
      </c>
      <c r="J16" s="39" t="n">
        <v>1023</v>
      </c>
      <c r="K16" s="39" t="n">
        <v>1368</v>
      </c>
      <c r="L16" s="39" t="n">
        <v>1630</v>
      </c>
      <c r="M16" s="62" t="n">
        <v>235</v>
      </c>
      <c r="N16" s="59" t="n">
        <v>5172</v>
      </c>
      <c r="P16" s="59" t="n">
        <f aca="false">SUM(D16:E16,N16)</f>
        <v>8771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29</v>
      </c>
      <c r="E17" s="64" t="n">
        <v>0</v>
      </c>
      <c r="G17" s="60"/>
      <c r="H17" s="65" t="s">
        <v>23</v>
      </c>
      <c r="I17" s="66" t="n">
        <v>-30</v>
      </c>
      <c r="J17" s="67" t="n">
        <v>25</v>
      </c>
      <c r="K17" s="67" t="n">
        <v>74</v>
      </c>
      <c r="L17" s="67" t="n">
        <v>-72</v>
      </c>
      <c r="M17" s="68" t="n">
        <v>31</v>
      </c>
      <c r="N17" s="64" t="n">
        <v>39</v>
      </c>
      <c r="P17" s="64" t="n">
        <f aca="false">SUM(D17:E17,N17)</f>
        <v>68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4383</v>
      </c>
      <c r="E18" s="71" t="n">
        <v>100</v>
      </c>
      <c r="G18" s="72" t="s">
        <v>25</v>
      </c>
      <c r="H18" s="73"/>
      <c r="I18" s="74" t="n">
        <v>179</v>
      </c>
      <c r="J18" s="75" t="n">
        <v>1071</v>
      </c>
      <c r="K18" s="75" t="n">
        <v>1165</v>
      </c>
      <c r="L18" s="75" t="n">
        <v>2206</v>
      </c>
      <c r="M18" s="76" t="n">
        <v>82</v>
      </c>
      <c r="N18" s="71" t="n">
        <v>5211</v>
      </c>
      <c r="P18" s="71" t="n">
        <f aca="false">SUM(D18:E18,N18)</f>
        <v>9694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1-28T11:06:31Z</dcterms:modified>
  <cp:revision>0</cp:revision>
  <dc:subject/>
  <dc:title/>
</cp:coreProperties>
</file>