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sheetId="1" state="visible" r:id="rId2"/>
    <sheet name="Standard Permit GRA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28</xdr:row>
                <xdr:rowOff>10</xdr:rowOff>
              </xdr:from>
              <xdr:to>
                <xdr:col>4</xdr:col>
                <xdr:colOff>46</xdr:colOff>
                <xdr:row>29</xdr:row>
                <xdr:rowOff>-20</xdr:rowOff>
              </xdr:to>
            </anchor>
          </commentPr>
        </mc:Choice>
        <mc:Fallback/>
      </mc:AlternateContent>
    </comment>
    <comment ref="C29"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28</xdr:row>
                <xdr:rowOff>10</xdr:rowOff>
              </xdr:from>
              <xdr:to>
                <xdr:col>6</xdr:col>
                <xdr:colOff>50</xdr:colOff>
                <xdr:row>29</xdr:row>
                <xdr:rowOff>19</xdr:rowOff>
              </xdr:to>
            </anchor>
          </commentPr>
        </mc:Choice>
        <mc:Fallback/>
      </mc:AlternateContent>
    </comment>
    <comment ref="D29"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21</xdr:colOff>
                <xdr:row>29</xdr:row>
                <xdr:rowOff>19</xdr:rowOff>
              </xdr:to>
            </anchor>
          </commentPr>
        </mc:Choice>
        <mc:Fallback/>
      </mc:AlternateContent>
    </comment>
    <comment ref="E29"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8</xdr:colOff>
                <xdr:row>28</xdr:row>
                <xdr:rowOff>10</xdr:rowOff>
              </xdr:from>
              <xdr:to>
                <xdr:col>8</xdr:col>
                <xdr:colOff>25</xdr:colOff>
                <xdr:row>29</xdr:row>
                <xdr:rowOff>19</xdr:rowOff>
              </xdr:to>
            </anchor>
          </commentPr>
        </mc:Choice>
        <mc:Fallback/>
      </mc:AlternateContent>
    </comment>
    <comment ref="F29"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28</xdr:row>
                <xdr:rowOff>10</xdr:rowOff>
              </xdr:from>
              <xdr:to>
                <xdr:col>9</xdr:col>
                <xdr:colOff>86</xdr:colOff>
                <xdr:row>33</xdr:row>
                <xdr:rowOff>30</xdr:rowOff>
              </xdr:to>
            </anchor>
          </commentPr>
        </mc:Choice>
        <mc:Fallback/>
      </mc:AlternateContent>
    </comment>
    <comment ref="G29"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7</xdr:colOff>
                <xdr:row>28</xdr:row>
                <xdr:rowOff>10</xdr:rowOff>
              </xdr:from>
              <xdr:to>
                <xdr:col>10</xdr:col>
                <xdr:colOff>25</xdr:colOff>
                <xdr:row>29</xdr:row>
                <xdr:rowOff>19</xdr:rowOff>
              </xdr:to>
            </anchor>
          </commentPr>
        </mc:Choice>
        <mc:Fallback/>
      </mc:AlternateContent>
    </comment>
    <comment ref="H29"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1</xdr:colOff>
                <xdr:row>25</xdr:row>
                <xdr:rowOff>1</xdr:rowOff>
              </xdr:from>
              <xdr:to>
                <xdr:col>9</xdr:col>
                <xdr:colOff>121</xdr:colOff>
                <xdr:row>27</xdr:row>
                <xdr:rowOff>11</xdr:rowOff>
              </xdr:to>
            </anchor>
          </commentPr>
        </mc:Choice>
        <mc:Fallback/>
      </mc:AlternateContent>
    </comment>
    <comment ref="J29"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8</xdr:row>
                <xdr:rowOff>10</xdr:rowOff>
              </xdr:from>
              <xdr:to>
                <xdr:col>9</xdr:col>
                <xdr:colOff>0</xdr:colOff>
                <xdr:row>29</xdr:row>
                <xdr:rowOff>19</xdr:rowOff>
              </xdr:to>
            </anchor>
          </commentPr>
        </mc:Choice>
        <mc:Fallback/>
      </mc:AlternateContent>
    </comment>
    <comment ref="J48" authorId="0">
      <text>
        <r>
          <rPr>
            <b val="true"/>
            <sz val="9"/>
            <color rgb="FF000000"/>
            <rFont val="Tahoma"/>
            <family val="2"/>
          </rPr>
          <t xml:space="preserve">hstephens:
</t>
        </r>
        <r>
          <rPr>
            <sz val="9"/>
            <color rgb="FF000000"/>
            <rFont val="Tahoma"/>
            <family val="2"/>
          </rPr>
          <t xml:space="preserve">insertion of GCN distance info as per table of changes '12</t>
        </r>
      </text>
      <mc:AlternateContent>
        <mc:Choice Requires="v2">
          <commentPr autoFill="true" autoScale="false" colHidden="false" locked="false" rowHidden="false" textHAlign="justify" textVAlign="top">
            <anchor moveWithCells="false" sizeWithCells="false">
              <xdr:from>
                <xdr:col>10</xdr:col>
                <xdr:colOff>16</xdr:colOff>
                <xdr:row>46</xdr:row>
                <xdr:rowOff>40</xdr:rowOff>
              </xdr:from>
              <xdr:to>
                <xdr:col>11</xdr:col>
                <xdr:colOff>43</xdr:colOff>
                <xdr:row>47</xdr:row>
                <xdr:rowOff>-13</xdr:rowOff>
              </xdr:to>
            </anchor>
          </commentPr>
        </mc:Choice>
        <mc:Fallback/>
      </mc:AlternateContent>
    </comment>
  </commentList>
</comments>
</file>

<file path=xl/sharedStrings.xml><?xml version="1.0" encoding="utf-8"?>
<sst xmlns="http://schemas.openxmlformats.org/spreadsheetml/2006/main" count="261" uniqueCount="153">
  <si>
    <t xml:space="preserve">This publication was withdrawn on 18 December 2024.</t>
  </si>
  <si>
    <t xml:space="preserve">This generic risk assessment for standard rules permit SR2009 No 5 has been withdrawn because it has been consolidated into standard rules permit SR2022 No 3: construction demolition and excavation waste transfer station:</t>
  </si>
  <si>
    <t xml:space="preserve">https://www.gov.uk/government/government/publications/sr2022-no-3-construction-demolition-and-excavation-waste-transfer-station</t>
  </si>
  <si>
    <t xml:space="preserve">You need to check if you comply with the new standard rules permit. If not, you must apply to vary your permit into a bespoke permit within 3 months of the date. The consolidated standard rules were published (18 December 2024).</t>
  </si>
  <si>
    <t xml:space="preserve">Generic risk assessment for standard rules set number SR2009No5 v2.0</t>
  </si>
  <si>
    <t xml:space="preserve">Standard Facility:</t>
  </si>
  <si>
    <t xml:space="preserve">Waste Operation: Inert and Excavation Waste Transfer Station</t>
  </si>
  <si>
    <t xml:space="preserve">Location:</t>
  </si>
  <si>
    <t xml:space="preserve">Applies to all potential locations.</t>
  </si>
  <si>
    <t xml:space="preserve">Location of environmentally sensitive sites (km / m):</t>
  </si>
  <si>
    <t xml:space="preserve">Greater than 200m (see below)</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and repackaging of waste (D15, R13, D14) and treatment consisting only of</t>
  </si>
  <si>
    <t xml:space="preserve">manual sorting or separation (D9, R3, R4, R5).</t>
  </si>
  <si>
    <t xml:space="preserve">Parameter 2</t>
  </si>
  <si>
    <t xml:space="preserve">Permitted waste types - Inert and Excavation Waste</t>
  </si>
  <si>
    <t xml:space="preserve">Parameter 3</t>
  </si>
  <si>
    <t xml:space="preserve">Quantity of waste accepted at the facility: &lt;250,000 tonnes per annum.</t>
  </si>
  <si>
    <t xml:space="preserve">Parameter 4</t>
  </si>
  <si>
    <t xml:space="preserve">All waste shall be stored and treated on an impermeable surface with sealed drainage system,</t>
  </si>
  <si>
    <t xml:space="preserve">or on hard standing.</t>
  </si>
  <si>
    <t xml:space="preserve">Parameter 5</t>
  </si>
  <si>
    <t xml:space="preserve">The only point source discharges to controlled waters or groundwater, are surface water from the roofs of buildings</t>
  </si>
  <si>
    <t xml:space="preserve">and from areas of the facility not used for the storage or treatment of wastes.</t>
  </si>
  <si>
    <t xml:space="preserve">Parameter 6</t>
  </si>
  <si>
    <t xml:space="preserve">The activities shall not be carried out within 200m of a European Site (candidate or Special Area of Conservation,  </t>
  </si>
  <si>
    <t xml:space="preserve">proposed or Special Protection Area or Ramsar site) or a Site of Special Scientific Interest (SSSI) or  within 250metres of the presence of Great Crested Newts 
where it is linked to the breeding ponds of the newts by good habitat.</t>
  </si>
  <si>
    <t xml:space="preserve">Parameter 7</t>
  </si>
  <si>
    <r>
      <rPr>
        <sz val="10"/>
        <rFont val="Arial"/>
        <family val="2"/>
      </rPr>
      <t xml:space="preserve">The activities shall not be carried out</t>
    </r>
    <r>
      <rPr>
        <sz val="10"/>
        <color rgb="FF000000"/>
        <rFont val="Arial"/>
        <family val="2"/>
      </rPr>
      <t xml:space="preserve"> within </t>
    </r>
    <r>
      <rPr>
        <sz val="10"/>
        <rFont val="Arial"/>
        <family val="2"/>
      </rPr>
      <t xml:space="preserve">50m of any well spring or borehole used for the supply of water for human consumption. This must include private water supplies</t>
    </r>
  </si>
  <si>
    <t xml:space="preserve">Abbreviations:</t>
  </si>
  <si>
    <t xml:space="preserve">SR - Standard Rul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particulate matter (dusts) and micro-organisms (bioaerosols).</t>
  </si>
  <si>
    <t xml:space="preserve">Harm to human health - respiratory irritation and illness.</t>
  </si>
  <si>
    <t xml:space="preserve">Air transport then inhalation.</t>
  </si>
  <si>
    <t xml:space="preserve">Medium</t>
  </si>
  <si>
    <t xml:space="preserve">Permitted waste types are inert and do not include …. dusts, powders or loose fibres and have a medium potential to produce bioaerosols so only a medium magnitude risk is estimated. However, the permitted level of throughput and potential size of the facility means that there is potential for exposure if anyone is living or working close to the site (apart from the operator and employees). There is also the potential for increased dust generation from permitted activities during prolonged dry periods e.g. summer months.</t>
  </si>
  <si>
    <t xml:space="preserve">SR - emissions of substances not controlled by emission limits.... SR - the operator shall maintain and implement an emissions management plan.</t>
  </si>
  <si>
    <t xml:space="preserve">Low</t>
  </si>
  <si>
    <t xml:space="preserve">As above</t>
  </si>
  <si>
    <t xml:space="preserve">Nuisance - dust on cars, clothing etc.</t>
  </si>
  <si>
    <t xml:space="preserve">Air transport then deposition</t>
  </si>
  <si>
    <t xml:space="preserve">As above.  Local residents often sensitive to dust.</t>
  </si>
  <si>
    <t xml:space="preserve">As above </t>
  </si>
  <si>
    <t xml:space="preserve">Local human population, livestock and wildlife.</t>
  </si>
  <si>
    <t xml:space="preserve">Litter </t>
  </si>
  <si>
    <t xml:space="preserve">Nuisance, loss of amenity and harm to animal health</t>
  </si>
  <si>
    <t xml:space="preserve">Local residents often sensitive to litter, however permitted waste types have low litter potential.</t>
  </si>
  <si>
    <t xml:space="preserve">As above. Appropriate measures could include clearing litter arising from the activities from affected areas outside the site.</t>
  </si>
  <si>
    <t xml:space="preserve">Very low</t>
  </si>
  <si>
    <t xml:space="preserve">Waste, litter and mud on local roads</t>
  </si>
  <si>
    <t xml:space="preserve">Nuisance, loss of amenity, road traffic accidents.</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Odour</t>
  </si>
  <si>
    <t xml:space="preserve">Nuisance, loss of amenity</t>
  </si>
  <si>
    <t xml:space="preserve">Local residents often sensitive to odour, however permitted waste types have low odour potential.</t>
  </si>
  <si>
    <t xml:space="preserve">SR - emissions shall be free from odour….  SR (if required) - odour management plan.</t>
  </si>
  <si>
    <t xml:space="preserve">Noise and vibration</t>
  </si>
  <si>
    <t xml:space="preserve">Nuisance, loss of amenity, loss of sleep.</t>
  </si>
  <si>
    <t xml:space="preserve">Noise through the air and vibration through the ground. </t>
  </si>
  <si>
    <t xml:space="preserve">Local residents often sensitive to noise and vibration</t>
  </si>
  <si>
    <t xml:space="preserve">SR - emissions shall be free from noise and vibration......  SR (if required) - noise and vibration management plan.</t>
  </si>
  <si>
    <t xml:space="preserve">Scavenging animals and scavenging birds</t>
  </si>
  <si>
    <t xml:space="preserve">Harm to human health - from waste carried off site and faeces.  Nuisance and  loss of amenity.</t>
  </si>
  <si>
    <t xml:space="preserve">Air transport and over land</t>
  </si>
  <si>
    <t xml:space="preserve">Permitted wastes unlikely to attract scavenging animals and birds but may become nesting / breeding sites.</t>
  </si>
  <si>
    <t xml:space="preserve">SR - emissions of substances not controlled by emission limits (including those from scavenging animals, scavenging birds and other pests) shall not cause pollution.....  </t>
  </si>
  <si>
    <t xml:space="preserve">Pests (e.g. flies)</t>
  </si>
  <si>
    <t xml:space="preserve">Harm to human health, nuisance, loss of amenity</t>
  </si>
  <si>
    <t xml:space="preserve">Permitted waste types unlikely to attract pests. </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Permitted waste types are inert so any waste washed off site will add to the volume of the local post-flood clean up workload, rather than the hazard.  </t>
  </si>
  <si>
    <t xml:space="preserve">SR - management system (will include flood risk management).</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Permitted waste types are inert therefore only a low magnitude risk is estimated</t>
  </si>
  <si>
    <t xml:space="preserve">SR - activities shall be managed and operated in accordance with a management system (will include site security measures to prevent unauthorised access).</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Permitted waste types do not include sludges or liquids and are inert, so only a low magnitude risk is estimated.</t>
  </si>
  <si>
    <t xml:space="preserve">As above. SR - management system (will include fire and spillages).</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Permitted waste types do not include sludges or liquids so only a medium magnitude risk is estimated. No point source emissions to water are permitted, but there is potential for contaminated rainwater run-off from wastes stored outside buildings especially during heavy rain.</t>
  </si>
  <si>
    <t xml:space="preserve">SR - All liquids shall be provided with secondary containment.... (applies to non- wastes such as fuels). Run-off restricted by SR on emissions of substances not controlled by emission limits .... , with appropriate measures: storage &amp; treatment on an impermeable surface with sealed drainage or on hardstanding.</t>
  </si>
  <si>
    <t xml:space="preserve">Chronic effects: deterioration of water quality</t>
  </si>
  <si>
    <t xml:space="preserve">As above.  Indirect run-off via the soil layer</t>
  </si>
  <si>
    <t xml:space="preserve">Waste types are non-hazardous and inert so harm is likely to be temporary and reversibl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As above. Also the activities shall not be carried out within 50m of any well spring or borehole used for the supply of water for human consumption. This must include private water supplies</t>
  </si>
  <si>
    <t xml:space="preserve">Groundwater</t>
  </si>
  <si>
    <t xml:space="preserve">Chronic effects: contamination of groundwater, requiring treatment of water or closure of borehole.</t>
  </si>
  <si>
    <t xml:space="preserve">Transport through soil/groundwater then extraction at borehole.</t>
  </si>
  <si>
    <t xml:space="preserve">Permitted wastes unlikely to contaminate groundwater.</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SR - emissions of substances not controlled by emission limits....SR - the operator shall maintain and implement an emissions management plan.</t>
  </si>
  <si>
    <t xml:space="preserve">Protected sites -  European sites and SSSIs  </t>
  </si>
  <si>
    <t xml:space="preserve">Any</t>
  </si>
  <si>
    <t xml:space="preserve">Harm to protected site through toxic contamination, nutrient enrichment, smothering, disturbance, predation etc.</t>
  </si>
  <si>
    <t xml:space="preserve">Waste operations may cause harm to and deterioration of nature conservation sites. </t>
  </si>
  <si>
    <t xml:space="preserve">.  SR - emissions of substances not controlled by emission limits....SR - the operator shall maintain and implement an emissions management plan. At 200 metres or above, the potential hazards from the permitted activities pose a low risk to the broad sensitivity of species and habitats groups. The standard permit only applies at this distance or more. It is also a requirement of an SR. The activities shall not be within 250metres of the presence of Great Crested Newts where it is linked to the breeding ponds of the newts</t>
  </si>
  <si>
    <t xml:space="preserve">Notes: </t>
  </si>
  <si>
    <t xml:space="preserve">Red triangle indicates comment containing supporting information </t>
  </si>
  <si>
    <t xml:space="preserve">Yellow columns contain drop down menus that allow automatic evaluation of risk in green column </t>
  </si>
  <si>
    <t xml:space="preserve">High</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20">
    <font>
      <sz val="10"/>
      <name val="Arial"/>
      <family val="0"/>
    </font>
    <font>
      <sz val="10"/>
      <name val="Arial"/>
      <family val="0"/>
    </font>
    <font>
      <sz val="10"/>
      <name val="Arial"/>
      <family val="0"/>
    </font>
    <font>
      <sz val="10"/>
      <name val="Arial"/>
      <family val="0"/>
    </font>
    <font>
      <b val="true"/>
      <sz val="15"/>
      <color rgb="FF333399"/>
      <name val="Arial"/>
      <family val="2"/>
    </font>
    <font>
      <sz val="11"/>
      <color rgb="FF000000"/>
      <name val="Arial"/>
      <family val="2"/>
    </font>
    <font>
      <sz val="12"/>
      <color rgb="FF000000"/>
      <name val="Arial"/>
      <family val="2"/>
    </font>
    <font>
      <u val="single"/>
      <sz val="12"/>
      <color rgb="FF0000FF"/>
      <name val="Arial"/>
      <family val="2"/>
    </font>
    <font>
      <u val="single"/>
      <sz val="10"/>
      <color rgb="FF0000FF"/>
      <name val="Arial"/>
      <family val="2"/>
    </font>
    <font>
      <sz val="12"/>
      <name val="Arial"/>
      <family val="2"/>
    </font>
    <font>
      <b val="true"/>
      <sz val="14"/>
      <name val="Arial"/>
      <family val="2"/>
    </font>
    <font>
      <b val="true"/>
      <sz val="12"/>
      <name val="Arial"/>
      <family val="2"/>
    </font>
    <font>
      <sz val="10"/>
      <name val="Arial"/>
      <family val="2"/>
    </font>
    <font>
      <sz val="10"/>
      <color rgb="FF000000"/>
      <name val="Arial"/>
      <family val="2"/>
    </font>
    <font>
      <b val="true"/>
      <sz val="10"/>
      <name val="Arial"/>
      <family val="0"/>
    </font>
    <font>
      <b val="true"/>
      <sz val="10"/>
      <name val="Arial"/>
      <family val="2"/>
    </font>
    <font>
      <b val="true"/>
      <sz val="10"/>
      <color rgb="FF000000"/>
      <name val="Arial"/>
      <family val="2"/>
    </font>
    <font>
      <sz val="8"/>
      <color rgb="FF000000"/>
      <name val="Tahom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ck">
        <color rgb="FF3333CC"/>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9" xfId="0" applyFont="true" applyBorder="true" applyAlignment="true" applyProtection="false">
      <alignment horizontal="center"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64" fontId="14" fillId="4" borderId="11" xfId="0" applyFont="true" applyBorder="true" applyAlignment="true" applyProtection="false">
      <alignment horizontal="center" vertical="top" textRotation="0" wrapText="true" indent="0" shrinkToFit="false"/>
      <protection locked="true" hidden="false"/>
    </xf>
    <xf numFmtId="164" fontId="14" fillId="5" borderId="12" xfId="0" applyFont="true" applyBorder="true" applyAlignment="true" applyProtection="false">
      <alignment horizontal="general" vertical="top" textRotation="0" wrapText="true" indent="0" shrinkToFit="false"/>
      <protection locked="true" hidden="false"/>
    </xf>
    <xf numFmtId="164" fontId="14" fillId="5" borderId="13" xfId="0" applyFont="true" applyBorder="true" applyAlignment="true" applyProtection="false">
      <alignment horizontal="general" vertical="top" textRotation="0" wrapText="true" indent="0" shrinkToFit="false"/>
      <protection locked="true" hidden="false"/>
    </xf>
    <xf numFmtId="164" fontId="14" fillId="5" borderId="14" xfId="0" applyFont="tru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6" borderId="17" xfId="0" applyFont="true" applyBorder="true" applyAlignment="true" applyProtection="true">
      <alignment horizontal="general" vertical="top" textRotation="0" wrapText="true" indent="0" shrinkToFit="false"/>
      <protection locked="false" hidden="false"/>
    </xf>
    <xf numFmtId="164" fontId="14" fillId="7"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0" fillId="6" borderId="21" xfId="0" applyFont="true" applyBorder="true" applyAlignment="true" applyProtection="true">
      <alignment horizontal="general" vertical="top" textRotation="0" wrapText="true" indent="0" shrinkToFit="false"/>
      <protection locked="false" hidden="false"/>
    </xf>
    <xf numFmtId="164" fontId="14" fillId="7"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6" xfId="0" applyFont="true" applyBorder="true" applyAlignment="true" applyProtection="true">
      <alignment horizontal="general" vertical="top" textRotation="0" wrapText="true" indent="0" shrinkToFit="false"/>
      <protection locked="false" hidden="false"/>
    </xf>
    <xf numFmtId="164" fontId="0" fillId="6" borderId="27" xfId="0" applyFont="true" applyBorder="true" applyAlignment="true" applyProtection="true">
      <alignment horizontal="general" vertical="top" textRotation="0" wrapText="true" indent="0" shrinkToFit="false"/>
      <protection locked="false" hidden="false"/>
    </xf>
    <xf numFmtId="164" fontId="14"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general" vertical="top" textRotation="0" wrapText="true" indent="0" shrinkToFit="false"/>
      <protection locked="false" hidden="false"/>
    </xf>
    <xf numFmtId="164" fontId="12"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government/publications/sr2022-no-3-construction-demolition-and-excavation-waste-transfer-statio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2" customFormat="true" ht="20.25" hidden="false" customHeight="false" outlineLevel="0" collapsed="false">
      <c r="A1" s="1" t="s">
        <v>0</v>
      </c>
    </row>
    <row r="2" s="3" customFormat="true" ht="15.75" hidden="false" customHeight="false" outlineLevel="0" collapsed="false">
      <c r="A2" s="3" t="s">
        <v>1</v>
      </c>
    </row>
    <row r="3" s="3" customFormat="true" ht="15" hidden="false" customHeight="false" outlineLevel="0" collapsed="false">
      <c r="A3" s="4" t="s">
        <v>2</v>
      </c>
    </row>
    <row r="4" s="3" customFormat="true" ht="15" hidden="false" customHeight="false" outlineLevel="0" collapsed="false">
      <c r="A4" s="5" t="s">
        <v>3</v>
      </c>
    </row>
  </sheetData>
  <hyperlinks>
    <hyperlink ref="A3" r:id="rId1" display="https://www.gov.uk/government/government/publications/sr2022-no-3-construction-demolition-and-excavation-waste-transfer-s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29" activeCellId="0" sqref="O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5.13"/>
    <col collapsed="false" customWidth="true" hidden="false" outlineLevel="0" max="10" min="10" style="0" width="20.28"/>
    <col collapsed="false" customWidth="true" hidden="false" outlineLevel="0" max="11" min="11" style="0" width="16.7"/>
  </cols>
  <sheetData>
    <row r="2" customFormat="false" ht="18" hidden="false" customHeight="false" outlineLevel="0" collapsed="false">
      <c r="B2" s="6" t="s">
        <v>4</v>
      </c>
      <c r="C2" s="6"/>
      <c r="D2" s="6"/>
      <c r="E2" s="5"/>
    </row>
    <row r="3" customFormat="false" ht="12.75" hidden="false" customHeight="true" outlineLevel="0" collapsed="false">
      <c r="B3" s="7"/>
      <c r="C3" s="7"/>
      <c r="D3" s="7"/>
      <c r="E3" s="8"/>
      <c r="F3" s="9"/>
      <c r="G3" s="9"/>
      <c r="H3" s="9"/>
      <c r="I3" s="9"/>
      <c r="J3" s="9"/>
      <c r="K3" s="9"/>
    </row>
    <row r="4" customFormat="false" ht="15.75" hidden="false" customHeight="true" outlineLevel="0" collapsed="false">
      <c r="B4" s="10" t="s">
        <v>5</v>
      </c>
      <c r="C4" s="10"/>
      <c r="D4" s="10"/>
      <c r="E4" s="11"/>
      <c r="F4" s="12" t="s">
        <v>6</v>
      </c>
      <c r="G4" s="12"/>
      <c r="H4" s="12"/>
      <c r="I4" s="12"/>
      <c r="J4" s="12"/>
      <c r="K4" s="13"/>
    </row>
    <row r="5" customFormat="false" ht="9.75" hidden="false" customHeight="true" outlineLevel="0" collapsed="false">
      <c r="B5" s="10"/>
      <c r="C5" s="10"/>
      <c r="D5" s="10"/>
      <c r="E5" s="11"/>
      <c r="F5" s="14"/>
      <c r="G5" s="14"/>
      <c r="H5" s="9"/>
      <c r="I5" s="9"/>
      <c r="J5" s="9"/>
      <c r="K5" s="9"/>
    </row>
    <row r="6" customFormat="false" ht="15.75" hidden="false" customHeight="true" outlineLevel="0" collapsed="false">
      <c r="B6" s="10" t="s">
        <v>7</v>
      </c>
      <c r="C6" s="11"/>
      <c r="D6" s="11"/>
      <c r="E6" s="11"/>
      <c r="F6" s="12" t="s">
        <v>8</v>
      </c>
      <c r="G6" s="12"/>
      <c r="H6" s="12"/>
      <c r="I6" s="12"/>
      <c r="J6" s="12"/>
      <c r="K6" s="13"/>
    </row>
    <row r="7" customFormat="false" ht="9.75" hidden="false" customHeight="true" outlineLevel="0" collapsed="false">
      <c r="B7" s="15"/>
      <c r="C7" s="14"/>
      <c r="D7" s="14"/>
      <c r="E7" s="14"/>
      <c r="F7" s="14"/>
      <c r="G7" s="14"/>
      <c r="H7" s="9"/>
      <c r="I7" s="9"/>
      <c r="J7" s="9"/>
      <c r="K7" s="9"/>
    </row>
    <row r="8" customFormat="false" ht="15.75" hidden="false" customHeight="true" outlineLevel="0" collapsed="false">
      <c r="B8" s="10" t="s">
        <v>9</v>
      </c>
      <c r="C8" s="11"/>
      <c r="D8" s="11"/>
      <c r="E8" s="11"/>
      <c r="F8" s="16" t="s">
        <v>10</v>
      </c>
      <c r="G8" s="16"/>
      <c r="H8" s="16"/>
      <c r="I8" s="16"/>
      <c r="J8" s="16"/>
      <c r="K8" s="13"/>
    </row>
    <row r="9" customFormat="false" ht="10.5" hidden="false" customHeight="true" outlineLevel="0" collapsed="false">
      <c r="B9" s="14"/>
      <c r="C9" s="14"/>
      <c r="D9" s="14"/>
      <c r="E9" s="14"/>
      <c r="F9" s="14"/>
      <c r="G9" s="14"/>
      <c r="H9" s="9"/>
      <c r="I9" s="9"/>
      <c r="J9" s="9"/>
      <c r="K9" s="9"/>
    </row>
    <row r="10" customFormat="false" ht="15.75" hidden="false" customHeight="true" outlineLevel="0" collapsed="false">
      <c r="B10" s="10" t="s">
        <v>11</v>
      </c>
      <c r="C10" s="14"/>
      <c r="D10" s="14"/>
      <c r="E10" s="14"/>
      <c r="F10" s="17" t="s">
        <v>12</v>
      </c>
      <c r="G10" s="17"/>
      <c r="H10" s="17"/>
      <c r="I10" s="17"/>
      <c r="J10" s="17"/>
      <c r="K10" s="18"/>
    </row>
    <row r="11" customFormat="false" ht="11.25" hidden="false" customHeight="true" outlineLevel="0" collapsed="false">
      <c r="B11" s="10"/>
      <c r="C11" s="14"/>
      <c r="D11" s="14"/>
      <c r="E11" s="14"/>
      <c r="F11" s="14"/>
      <c r="G11" s="14"/>
      <c r="H11" s="7"/>
      <c r="I11" s="9"/>
      <c r="J11" s="9"/>
      <c r="K11" s="9"/>
    </row>
    <row r="12" customFormat="false" ht="15.75" hidden="false" customHeight="false" outlineLevel="0" collapsed="false">
      <c r="B12" s="10" t="s">
        <v>13</v>
      </c>
      <c r="C12" s="14"/>
      <c r="D12" s="14"/>
      <c r="E12" s="14"/>
      <c r="F12" s="19" t="n">
        <v>41085</v>
      </c>
      <c r="G12" s="19"/>
      <c r="H12" s="19"/>
      <c r="I12" s="19"/>
      <c r="J12" s="19"/>
      <c r="K12" s="13"/>
    </row>
    <row r="13" customFormat="false" ht="15.75" hidden="false" customHeight="false" outlineLevel="0" collapsed="false">
      <c r="B13" s="10"/>
      <c r="C13" s="14"/>
      <c r="D13" s="14"/>
      <c r="E13" s="14"/>
      <c r="F13" s="14"/>
      <c r="G13" s="14"/>
      <c r="H13" s="10"/>
      <c r="I13" s="14"/>
      <c r="J13" s="14"/>
      <c r="K13" s="14"/>
    </row>
    <row r="14" customFormat="false" ht="15.75" hidden="false" customHeight="false" outlineLevel="0" collapsed="false">
      <c r="A14" s="20"/>
      <c r="B14" s="21"/>
      <c r="C14" s="22" t="s">
        <v>14</v>
      </c>
      <c r="D14" s="22"/>
      <c r="E14" s="22"/>
      <c r="F14" s="22"/>
      <c r="G14" s="22"/>
      <c r="H14" s="21"/>
      <c r="I14" s="22"/>
      <c r="J14" s="22"/>
      <c r="K14" s="22"/>
      <c r="L14" s="20"/>
      <c r="M14" s="20"/>
    </row>
    <row r="15" customFormat="false" ht="15.75" hidden="false" customHeight="false" outlineLevel="0" collapsed="false">
      <c r="A15" s="20"/>
      <c r="B15" s="21"/>
      <c r="C15" s="0" t="s">
        <v>15</v>
      </c>
      <c r="D15" s="22" t="s">
        <v>16</v>
      </c>
      <c r="E15" s="22"/>
      <c r="F15" s="22"/>
      <c r="G15" s="22"/>
      <c r="H15" s="21"/>
      <c r="I15" s="22"/>
      <c r="J15" s="22"/>
      <c r="K15" s="22"/>
      <c r="L15" s="20"/>
      <c r="M15" s="20"/>
    </row>
    <row r="16" customFormat="false" ht="12.75" hidden="false" customHeight="false" outlineLevel="0" collapsed="false">
      <c r="A16" s="20"/>
      <c r="D16" s="0" t="s">
        <v>17</v>
      </c>
      <c r="K16" s="22"/>
      <c r="L16" s="20"/>
      <c r="M16" s="20"/>
    </row>
    <row r="17" customFormat="false" ht="12.75" hidden="false" customHeight="false" outlineLevel="0" collapsed="false">
      <c r="A17" s="20"/>
      <c r="C17" s="0" t="s">
        <v>18</v>
      </c>
      <c r="D17" s="0" t="s">
        <v>19</v>
      </c>
      <c r="K17" s="22"/>
      <c r="L17" s="20"/>
      <c r="M17" s="20"/>
    </row>
    <row r="18" customFormat="false" ht="12.75" hidden="false" customHeight="false" outlineLevel="0" collapsed="false">
      <c r="A18" s="20"/>
      <c r="C18" s="0" t="s">
        <v>20</v>
      </c>
      <c r="D18" s="0" t="s">
        <v>21</v>
      </c>
      <c r="K18" s="22"/>
      <c r="L18" s="20"/>
      <c r="M18" s="20"/>
    </row>
    <row r="19" customFormat="false" ht="12.75" hidden="false" customHeight="false" outlineLevel="0" collapsed="false">
      <c r="A19" s="20"/>
      <c r="C19" s="0" t="s">
        <v>22</v>
      </c>
      <c r="D19" s="0" t="s">
        <v>23</v>
      </c>
      <c r="K19" s="22"/>
      <c r="L19" s="20"/>
      <c r="M19" s="20"/>
    </row>
    <row r="20" customFormat="false" ht="12.75" hidden="false" customHeight="false" outlineLevel="0" collapsed="false">
      <c r="A20" s="20"/>
      <c r="D20" s="0" t="s">
        <v>24</v>
      </c>
      <c r="K20" s="22"/>
      <c r="L20" s="20"/>
      <c r="M20" s="20"/>
    </row>
    <row r="21" customFormat="false" ht="12.75" hidden="false" customHeight="false" outlineLevel="0" collapsed="false">
      <c r="A21" s="20"/>
      <c r="C21" s="0" t="s">
        <v>25</v>
      </c>
      <c r="D21" s="0" t="s">
        <v>26</v>
      </c>
      <c r="K21" s="22"/>
      <c r="L21" s="20"/>
      <c r="M21" s="20"/>
    </row>
    <row r="22" customFormat="false" ht="12.75" hidden="false" customHeight="false" outlineLevel="0" collapsed="false">
      <c r="A22" s="20"/>
      <c r="D22" s="0" t="s">
        <v>27</v>
      </c>
      <c r="K22" s="22"/>
      <c r="L22" s="20"/>
      <c r="M22" s="20"/>
    </row>
    <row r="23" customFormat="false" ht="12.75" hidden="false" customHeight="false" outlineLevel="0" collapsed="false">
      <c r="A23" s="20"/>
      <c r="C23" s="0" t="s">
        <v>28</v>
      </c>
      <c r="D23" s="0" t="s">
        <v>29</v>
      </c>
      <c r="K23" s="22"/>
      <c r="L23" s="20"/>
      <c r="M23" s="20"/>
    </row>
    <row r="24" customFormat="false" ht="24.75" hidden="false" customHeight="true" outlineLevel="0" collapsed="false">
      <c r="A24" s="20"/>
      <c r="D24" s="23" t="s">
        <v>30</v>
      </c>
      <c r="E24" s="23"/>
      <c r="F24" s="23"/>
      <c r="G24" s="23"/>
      <c r="H24" s="23"/>
      <c r="I24" s="23"/>
      <c r="J24" s="23"/>
      <c r="K24" s="23"/>
      <c r="L24" s="20"/>
      <c r="M24" s="20"/>
    </row>
    <row r="25" customFormat="false" ht="18.75" hidden="false" customHeight="true" outlineLevel="0" collapsed="false">
      <c r="A25" s="20"/>
      <c r="C25" s="24" t="s">
        <v>31</v>
      </c>
      <c r="D25" s="24" t="s">
        <v>32</v>
      </c>
      <c r="K25" s="22"/>
      <c r="L25" s="20"/>
      <c r="M25" s="20"/>
    </row>
    <row r="26" customFormat="false" ht="12.75" hidden="false" customHeight="false" outlineLevel="0" collapsed="false">
      <c r="A26" s="20"/>
      <c r="C26" s="0" t="s">
        <v>33</v>
      </c>
      <c r="D26" s="0" t="s">
        <v>34</v>
      </c>
      <c r="K26" s="22"/>
      <c r="L26" s="20"/>
      <c r="M26" s="20"/>
    </row>
    <row r="27" customFormat="false" ht="13.5" hidden="false" customHeight="false" outlineLevel="0" collapsed="false">
      <c r="B27" s="20"/>
      <c r="C27" s="20"/>
      <c r="D27" s="20"/>
      <c r="E27" s="20"/>
      <c r="F27" s="25"/>
      <c r="G27" s="20"/>
      <c r="H27" s="20"/>
      <c r="I27" s="20"/>
      <c r="J27" s="20"/>
      <c r="K27" s="20"/>
    </row>
    <row r="28" customFormat="false" ht="28.5" hidden="false" customHeight="true" outlineLevel="0" collapsed="false">
      <c r="A28" s="26"/>
      <c r="B28" s="27" t="s">
        <v>35</v>
      </c>
      <c r="C28" s="27"/>
      <c r="D28" s="27"/>
      <c r="E28" s="27"/>
      <c r="F28" s="28"/>
      <c r="G28" s="29" t="s">
        <v>36</v>
      </c>
      <c r="H28" s="29"/>
      <c r="I28" s="30"/>
      <c r="J28" s="31" t="s">
        <v>37</v>
      </c>
      <c r="K28" s="31"/>
    </row>
    <row r="29" customFormat="false" ht="25.5" hidden="false" customHeight="false" outlineLevel="0" collapsed="false">
      <c r="A29" s="32"/>
      <c r="B29" s="33" t="s">
        <v>38</v>
      </c>
      <c r="C29" s="34" t="s">
        <v>39</v>
      </c>
      <c r="D29" s="34" t="s">
        <v>40</v>
      </c>
      <c r="E29" s="35" t="s">
        <v>41</v>
      </c>
      <c r="F29" s="33" t="s">
        <v>42</v>
      </c>
      <c r="G29" s="34" t="s">
        <v>43</v>
      </c>
      <c r="H29" s="34" t="s">
        <v>44</v>
      </c>
      <c r="I29" s="35" t="s">
        <v>45</v>
      </c>
      <c r="J29" s="33" t="s">
        <v>46</v>
      </c>
      <c r="K29" s="36" t="s">
        <v>47</v>
      </c>
    </row>
    <row r="30" customFormat="false" ht="121.5" hidden="false" customHeight="true" outlineLevel="0" collapsed="false">
      <c r="A30" s="32"/>
      <c r="B30" s="37" t="s">
        <v>48</v>
      </c>
      <c r="C30" s="38" t="s">
        <v>49</v>
      </c>
      <c r="D30" s="38" t="s">
        <v>50</v>
      </c>
      <c r="E30" s="39" t="s">
        <v>51</v>
      </c>
      <c r="F30" s="37" t="s">
        <v>52</v>
      </c>
      <c r="G30" s="38" t="s">
        <v>53</v>
      </c>
      <c r="H30" s="38" t="s">
        <v>54</v>
      </c>
      <c r="I30" s="39" t="s">
        <v>55</v>
      </c>
      <c r="J30" s="37" t="s">
        <v>56</v>
      </c>
      <c r="K30" s="40" t="s">
        <v>57</v>
      </c>
    </row>
    <row r="31" customFormat="false" ht="247.5" hidden="false" customHeight="true" outlineLevel="0" collapsed="false">
      <c r="A31" s="41"/>
      <c r="B31" s="42" t="s">
        <v>58</v>
      </c>
      <c r="C31" s="43" t="s">
        <v>59</v>
      </c>
      <c r="D31" s="43" t="s">
        <v>60</v>
      </c>
      <c r="E31" s="44" t="s">
        <v>61</v>
      </c>
      <c r="F31" s="45" t="s">
        <v>62</v>
      </c>
      <c r="G31" s="46" t="s">
        <v>62</v>
      </c>
      <c r="H31" s="47" t="s">
        <v>62</v>
      </c>
      <c r="I31" s="48" t="s">
        <v>63</v>
      </c>
      <c r="J31" s="42" t="s">
        <v>64</v>
      </c>
      <c r="K31" s="49" t="s">
        <v>65</v>
      </c>
    </row>
    <row r="32" customFormat="false" ht="48.75" hidden="false" customHeight="true" outlineLevel="0" collapsed="false">
      <c r="A32" s="41"/>
      <c r="B32" s="42" t="s">
        <v>58</v>
      </c>
      <c r="C32" s="43" t="s">
        <v>66</v>
      </c>
      <c r="D32" s="43" t="s">
        <v>67</v>
      </c>
      <c r="E32" s="44" t="s">
        <v>68</v>
      </c>
      <c r="F32" s="45" t="s">
        <v>62</v>
      </c>
      <c r="G32" s="46" t="s">
        <v>65</v>
      </c>
      <c r="H32" s="47" t="s">
        <v>65</v>
      </c>
      <c r="I32" s="48" t="s">
        <v>69</v>
      </c>
      <c r="J32" s="42" t="s">
        <v>70</v>
      </c>
      <c r="K32" s="49" t="s">
        <v>65</v>
      </c>
    </row>
    <row r="33" customFormat="false" ht="90.75" hidden="false" customHeight="true" outlineLevel="0" collapsed="false">
      <c r="A33" s="41"/>
      <c r="B33" s="42" t="s">
        <v>71</v>
      </c>
      <c r="C33" s="43" t="s">
        <v>72</v>
      </c>
      <c r="D33" s="43" t="s">
        <v>73</v>
      </c>
      <c r="E33" s="44" t="s">
        <v>68</v>
      </c>
      <c r="F33" s="45" t="s">
        <v>65</v>
      </c>
      <c r="G33" s="46" t="s">
        <v>65</v>
      </c>
      <c r="H33" s="47" t="s">
        <v>65</v>
      </c>
      <c r="I33" s="48" t="s">
        <v>74</v>
      </c>
      <c r="J33" s="42" t="s">
        <v>75</v>
      </c>
      <c r="K33" s="49" t="s">
        <v>76</v>
      </c>
    </row>
    <row r="34" customFormat="false" ht="87" hidden="false" customHeight="true" outlineLevel="0" collapsed="false">
      <c r="A34" s="41"/>
      <c r="B34" s="42" t="s">
        <v>58</v>
      </c>
      <c r="C34" s="43" t="s">
        <v>77</v>
      </c>
      <c r="D34" s="43" t="s">
        <v>78</v>
      </c>
      <c r="E34" s="44" t="s">
        <v>79</v>
      </c>
      <c r="F34" s="45" t="s">
        <v>62</v>
      </c>
      <c r="G34" s="46" t="s">
        <v>62</v>
      </c>
      <c r="H34" s="47" t="s">
        <v>62</v>
      </c>
      <c r="I34" s="48" t="s">
        <v>80</v>
      </c>
      <c r="J34" s="42" t="s">
        <v>81</v>
      </c>
      <c r="K34" s="49" t="s">
        <v>65</v>
      </c>
    </row>
    <row r="35" customFormat="false" ht="73.5" hidden="false" customHeight="true" outlineLevel="0" collapsed="false">
      <c r="A35" s="41"/>
      <c r="B35" s="42" t="s">
        <v>58</v>
      </c>
      <c r="C35" s="43" t="s">
        <v>82</v>
      </c>
      <c r="D35" s="43" t="s">
        <v>83</v>
      </c>
      <c r="E35" s="44" t="s">
        <v>61</v>
      </c>
      <c r="F35" s="45" t="s">
        <v>65</v>
      </c>
      <c r="G35" s="46" t="s">
        <v>65</v>
      </c>
      <c r="H35" s="47" t="s">
        <v>65</v>
      </c>
      <c r="I35" s="48" t="s">
        <v>84</v>
      </c>
      <c r="J35" s="42" t="s">
        <v>85</v>
      </c>
      <c r="K35" s="49" t="s">
        <v>76</v>
      </c>
    </row>
    <row r="36" customFormat="false" ht="86.25" hidden="false" customHeight="true" outlineLevel="0" collapsed="false">
      <c r="A36" s="41"/>
      <c r="B36" s="42" t="s">
        <v>58</v>
      </c>
      <c r="C36" s="43" t="s">
        <v>86</v>
      </c>
      <c r="D36" s="43" t="s">
        <v>87</v>
      </c>
      <c r="E36" s="44" t="s">
        <v>88</v>
      </c>
      <c r="F36" s="45" t="s">
        <v>62</v>
      </c>
      <c r="G36" s="46" t="s">
        <v>62</v>
      </c>
      <c r="H36" s="47" t="s">
        <v>62</v>
      </c>
      <c r="I36" s="48" t="s">
        <v>89</v>
      </c>
      <c r="J36" s="42" t="s">
        <v>90</v>
      </c>
      <c r="K36" s="49" t="s">
        <v>65</v>
      </c>
    </row>
    <row r="37" customFormat="false" ht="125.25" hidden="false" customHeight="true" outlineLevel="0" collapsed="false">
      <c r="A37" s="41"/>
      <c r="B37" s="42" t="s">
        <v>58</v>
      </c>
      <c r="C37" s="43" t="s">
        <v>91</v>
      </c>
      <c r="D37" s="43" t="s">
        <v>92</v>
      </c>
      <c r="E37" s="44" t="s">
        <v>93</v>
      </c>
      <c r="F37" s="45" t="s">
        <v>65</v>
      </c>
      <c r="G37" s="46" t="s">
        <v>62</v>
      </c>
      <c r="H37" s="47" t="s">
        <v>65</v>
      </c>
      <c r="I37" s="48" t="s">
        <v>94</v>
      </c>
      <c r="J37" s="42" t="s">
        <v>95</v>
      </c>
      <c r="K37" s="49" t="s">
        <v>76</v>
      </c>
    </row>
    <row r="38" customFormat="false" ht="46.5" hidden="false" customHeight="true" outlineLevel="0" collapsed="false">
      <c r="A38" s="41"/>
      <c r="B38" s="42" t="s">
        <v>58</v>
      </c>
      <c r="C38" s="43" t="s">
        <v>96</v>
      </c>
      <c r="D38" s="43" t="s">
        <v>97</v>
      </c>
      <c r="E38" s="44" t="s">
        <v>93</v>
      </c>
      <c r="F38" s="50" t="s">
        <v>65</v>
      </c>
      <c r="G38" s="46" t="s">
        <v>62</v>
      </c>
      <c r="H38" s="47" t="s">
        <v>65</v>
      </c>
      <c r="I38" s="48" t="s">
        <v>98</v>
      </c>
      <c r="J38" s="42" t="s">
        <v>66</v>
      </c>
      <c r="K38" s="49" t="s">
        <v>76</v>
      </c>
    </row>
    <row r="39" customFormat="false" ht="97.5" hidden="false" customHeight="true" outlineLevel="0" collapsed="false">
      <c r="A39" s="41"/>
      <c r="B39" s="42" t="s">
        <v>99</v>
      </c>
      <c r="C39" s="43" t="s">
        <v>100</v>
      </c>
      <c r="D39" s="43" t="s">
        <v>101</v>
      </c>
      <c r="E39" s="44" t="s">
        <v>102</v>
      </c>
      <c r="F39" s="45" t="s">
        <v>65</v>
      </c>
      <c r="G39" s="46" t="s">
        <v>65</v>
      </c>
      <c r="H39" s="47" t="s">
        <v>65</v>
      </c>
      <c r="I39" s="48" t="s">
        <v>103</v>
      </c>
      <c r="J39" s="42" t="s">
        <v>104</v>
      </c>
      <c r="K39" s="49" t="s">
        <v>76</v>
      </c>
    </row>
    <row r="40" customFormat="false" ht="100.5" hidden="false" customHeight="true" outlineLevel="0" collapsed="false">
      <c r="A40" s="41"/>
      <c r="B40" s="42" t="s">
        <v>105</v>
      </c>
      <c r="C40" s="43" t="s">
        <v>106</v>
      </c>
      <c r="D40" s="43" t="s">
        <v>107</v>
      </c>
      <c r="E40" s="44" t="s">
        <v>108</v>
      </c>
      <c r="F40" s="45" t="s">
        <v>62</v>
      </c>
      <c r="G40" s="46" t="s">
        <v>65</v>
      </c>
      <c r="H40" s="47" t="s">
        <v>65</v>
      </c>
      <c r="I40" s="48" t="s">
        <v>109</v>
      </c>
      <c r="J40" s="42" t="s">
        <v>110</v>
      </c>
      <c r="K40" s="49" t="s">
        <v>65</v>
      </c>
    </row>
    <row r="41" customFormat="false" ht="110.25" hidden="false" customHeight="true" outlineLevel="0" collapsed="false">
      <c r="A41" s="41"/>
      <c r="B41" s="42" t="s">
        <v>111</v>
      </c>
      <c r="C41" s="43" t="s">
        <v>112</v>
      </c>
      <c r="D41" s="43" t="s">
        <v>113</v>
      </c>
      <c r="E41" s="44" t="s">
        <v>114</v>
      </c>
      <c r="F41" s="45" t="s">
        <v>62</v>
      </c>
      <c r="G41" s="46" t="s">
        <v>65</v>
      </c>
      <c r="H41" s="47" t="s">
        <v>65</v>
      </c>
      <c r="I41" s="48" t="s">
        <v>115</v>
      </c>
      <c r="J41" s="42" t="s">
        <v>116</v>
      </c>
      <c r="K41" s="49" t="s">
        <v>65</v>
      </c>
    </row>
    <row r="42" customFormat="false" ht="98.25" hidden="false" customHeight="true" outlineLevel="0" collapsed="false">
      <c r="A42" s="41"/>
      <c r="B42" s="42" t="s">
        <v>99</v>
      </c>
      <c r="C42" s="43" t="s">
        <v>117</v>
      </c>
      <c r="D42" s="43" t="s">
        <v>118</v>
      </c>
      <c r="E42" s="44" t="s">
        <v>119</v>
      </c>
      <c r="F42" s="45" t="s">
        <v>65</v>
      </c>
      <c r="G42" s="46" t="s">
        <v>65</v>
      </c>
      <c r="H42" s="47" t="s">
        <v>65</v>
      </c>
      <c r="I42" s="48" t="s">
        <v>66</v>
      </c>
      <c r="J42" s="42" t="s">
        <v>120</v>
      </c>
      <c r="K42" s="49" t="s">
        <v>76</v>
      </c>
    </row>
    <row r="43" customFormat="false" ht="183.75" hidden="false" customHeight="true" outlineLevel="0" collapsed="false">
      <c r="A43" s="41"/>
      <c r="B43" s="42" t="s">
        <v>121</v>
      </c>
      <c r="C43" s="43" t="s">
        <v>122</v>
      </c>
      <c r="D43" s="43" t="s">
        <v>123</v>
      </c>
      <c r="E43" s="44" t="s">
        <v>124</v>
      </c>
      <c r="F43" s="45" t="s">
        <v>65</v>
      </c>
      <c r="G43" s="46" t="s">
        <v>65</v>
      </c>
      <c r="H43" s="47" t="s">
        <v>65</v>
      </c>
      <c r="I43" s="48" t="s">
        <v>125</v>
      </c>
      <c r="J43" s="51" t="s">
        <v>126</v>
      </c>
      <c r="K43" s="49" t="s">
        <v>76</v>
      </c>
    </row>
    <row r="44" customFormat="false" ht="72.75" hidden="false" customHeight="true" outlineLevel="0" collapsed="false">
      <c r="A44" s="41"/>
      <c r="B44" s="42" t="s">
        <v>121</v>
      </c>
      <c r="C44" s="43" t="s">
        <v>70</v>
      </c>
      <c r="D44" s="43" t="s">
        <v>127</v>
      </c>
      <c r="E44" s="44" t="s">
        <v>128</v>
      </c>
      <c r="F44" s="45" t="s">
        <v>65</v>
      </c>
      <c r="G44" s="46" t="s">
        <v>65</v>
      </c>
      <c r="H44" s="47" t="s">
        <v>65</v>
      </c>
      <c r="I44" s="48" t="s">
        <v>129</v>
      </c>
      <c r="J44" s="42" t="s">
        <v>66</v>
      </c>
      <c r="K44" s="49" t="s">
        <v>76</v>
      </c>
    </row>
    <row r="45" customFormat="false" ht="129" hidden="false" customHeight="true" outlineLevel="0" collapsed="false">
      <c r="A45" s="41"/>
      <c r="B45" s="42" t="s">
        <v>130</v>
      </c>
      <c r="C45" s="43" t="s">
        <v>66</v>
      </c>
      <c r="D45" s="43" t="s">
        <v>131</v>
      </c>
      <c r="E45" s="44" t="s">
        <v>132</v>
      </c>
      <c r="F45" s="45" t="s">
        <v>65</v>
      </c>
      <c r="G45" s="46" t="s">
        <v>65</v>
      </c>
      <c r="H45" s="47" t="s">
        <v>65</v>
      </c>
      <c r="I45" s="48" t="s">
        <v>133</v>
      </c>
      <c r="J45" s="52" t="s">
        <v>134</v>
      </c>
      <c r="K45" s="49" t="s">
        <v>76</v>
      </c>
    </row>
    <row r="46" customFormat="false" ht="82.5" hidden="false" customHeight="true" outlineLevel="0" collapsed="false">
      <c r="A46" s="41"/>
      <c r="B46" s="53" t="s">
        <v>135</v>
      </c>
      <c r="C46" s="54" t="s">
        <v>66</v>
      </c>
      <c r="D46" s="54" t="s">
        <v>136</v>
      </c>
      <c r="E46" s="55" t="s">
        <v>137</v>
      </c>
      <c r="F46" s="56" t="s">
        <v>65</v>
      </c>
      <c r="G46" s="57" t="s">
        <v>65</v>
      </c>
      <c r="H46" s="58" t="s">
        <v>65</v>
      </c>
      <c r="I46" s="59" t="s">
        <v>138</v>
      </c>
      <c r="J46" s="53" t="s">
        <v>66</v>
      </c>
      <c r="K46" s="60" t="s">
        <v>76</v>
      </c>
    </row>
    <row r="47" customFormat="false" ht="99.75" hidden="false" customHeight="true" outlineLevel="0" collapsed="false">
      <c r="A47" s="41"/>
      <c r="B47" s="61" t="s">
        <v>58</v>
      </c>
      <c r="C47" s="62" t="s">
        <v>139</v>
      </c>
      <c r="D47" s="62" t="s">
        <v>140</v>
      </c>
      <c r="E47" s="63" t="s">
        <v>141</v>
      </c>
      <c r="F47" s="64" t="s">
        <v>65</v>
      </c>
      <c r="G47" s="65" t="s">
        <v>62</v>
      </c>
      <c r="H47" s="66" t="s">
        <v>65</v>
      </c>
      <c r="I47" s="67" t="s">
        <v>142</v>
      </c>
      <c r="J47" s="68" t="s">
        <v>143</v>
      </c>
      <c r="K47" s="69" t="s">
        <v>76</v>
      </c>
    </row>
    <row r="48" customFormat="false" ht="346.5" hidden="false" customHeight="true" outlineLevel="0" collapsed="false">
      <c r="A48" s="41"/>
      <c r="B48" s="53" t="s">
        <v>144</v>
      </c>
      <c r="C48" s="54" t="s">
        <v>145</v>
      </c>
      <c r="D48" s="54" t="s">
        <v>146</v>
      </c>
      <c r="E48" s="55" t="s">
        <v>145</v>
      </c>
      <c r="F48" s="45" t="s">
        <v>65</v>
      </c>
      <c r="G48" s="57" t="s">
        <v>62</v>
      </c>
      <c r="H48" s="47" t="s">
        <v>65</v>
      </c>
      <c r="I48" s="59" t="s">
        <v>147</v>
      </c>
      <c r="J48" s="70" t="s">
        <v>148</v>
      </c>
      <c r="K48" s="60" t="s">
        <v>65</v>
      </c>
    </row>
    <row r="49" customFormat="false" ht="13.5" hidden="false" customHeight="false" outlineLevel="0" collapsed="false">
      <c r="A49" s="71"/>
      <c r="B49" s="72"/>
      <c r="C49" s="72"/>
      <c r="D49" s="72"/>
      <c r="E49" s="72"/>
      <c r="F49" s="73"/>
      <c r="G49" s="73"/>
      <c r="H49" s="73"/>
      <c r="I49" s="73"/>
      <c r="J49" s="32"/>
      <c r="K49" s="72"/>
    </row>
    <row r="50" customFormat="false" ht="15.75" hidden="false" customHeight="false" outlineLevel="0" collapsed="false">
      <c r="A50" s="71"/>
      <c r="B50" s="74" t="s">
        <v>149</v>
      </c>
      <c r="C50" s="22" t="s">
        <v>150</v>
      </c>
      <c r="D50" s="22"/>
      <c r="E50" s="22"/>
      <c r="F50" s="22"/>
      <c r="G50" s="22"/>
      <c r="H50" s="21"/>
      <c r="I50" s="22"/>
      <c r="J50" s="22"/>
      <c r="K50" s="32"/>
    </row>
    <row r="51" customFormat="false" ht="15.75" hidden="false" customHeight="false" outlineLevel="0" collapsed="false">
      <c r="A51" s="71"/>
      <c r="B51" s="75"/>
      <c r="C51" s="22" t="s">
        <v>151</v>
      </c>
      <c r="D51" s="22"/>
      <c r="E51" s="22"/>
      <c r="F51" s="22"/>
      <c r="G51" s="22"/>
      <c r="H51" s="21"/>
      <c r="I51" s="22"/>
      <c r="J51" s="22"/>
      <c r="K51" s="32"/>
    </row>
    <row r="52" customFormat="false" ht="15.75" hidden="false" customHeight="false" outlineLevel="0" collapsed="false">
      <c r="A52" s="71"/>
      <c r="B52" s="75"/>
      <c r="C52" s="22"/>
      <c r="D52" s="22"/>
      <c r="E52" s="22"/>
      <c r="F52" s="22"/>
      <c r="G52" s="22"/>
      <c r="H52" s="21"/>
      <c r="I52" s="22"/>
      <c r="J52" s="22"/>
      <c r="K52" s="32"/>
    </row>
    <row r="53" customFormat="false" ht="15.75" hidden="true" customHeight="false" outlineLevel="0" collapsed="false">
      <c r="A53" s="71"/>
      <c r="B53" s="75"/>
      <c r="C53" s="22"/>
      <c r="D53" s="22"/>
      <c r="E53" s="22"/>
      <c r="F53" s="22"/>
      <c r="G53" s="22"/>
      <c r="H53" s="21"/>
      <c r="I53" s="22"/>
      <c r="J53" s="22"/>
      <c r="K53" s="32"/>
    </row>
    <row r="54" customFormat="false" ht="12.75" hidden="true" customHeight="false" outlineLevel="0" collapsed="false">
      <c r="A54" s="71"/>
      <c r="B54" s="32"/>
      <c r="C54" s="32"/>
      <c r="D54" s="32"/>
      <c r="E54" s="32"/>
      <c r="F54" s="25"/>
      <c r="G54" s="25"/>
      <c r="H54" s="25"/>
      <c r="I54" s="25"/>
      <c r="J54" s="32"/>
      <c r="K54" s="32"/>
    </row>
    <row r="55" customFormat="false" ht="12.75" hidden="true" customHeight="false" outlineLevel="0" collapsed="false">
      <c r="A55" s="71"/>
      <c r="B55" s="32"/>
      <c r="C55" s="76" t="s">
        <v>76</v>
      </c>
      <c r="D55" s="76" t="s">
        <v>65</v>
      </c>
      <c r="E55" s="76" t="s">
        <v>62</v>
      </c>
      <c r="F55" s="76" t="s">
        <v>152</v>
      </c>
      <c r="G55" s="25"/>
      <c r="H55" s="25"/>
      <c r="I55" s="25"/>
      <c r="J55" s="32"/>
      <c r="K55" s="32"/>
    </row>
    <row r="56" customFormat="false" ht="12.75" hidden="true" customHeight="false" outlineLevel="0" collapsed="false">
      <c r="A56" s="71"/>
      <c r="B56" s="77" t="s">
        <v>152</v>
      </c>
      <c r="C56" s="78" t="n">
        <v>4</v>
      </c>
      <c r="D56" s="79" t="n">
        <v>8</v>
      </c>
      <c r="E56" s="80" t="n">
        <v>12</v>
      </c>
      <c r="F56" s="81" t="n">
        <v>16</v>
      </c>
      <c r="G56" s="25"/>
      <c r="H56" s="25"/>
      <c r="I56" s="25"/>
      <c r="J56" s="32"/>
      <c r="K56" s="32"/>
    </row>
    <row r="57" customFormat="false" ht="12.75" hidden="true" customHeight="false" outlineLevel="0" collapsed="false">
      <c r="A57" s="71"/>
      <c r="B57" s="77" t="s">
        <v>62</v>
      </c>
      <c r="C57" s="78" t="n">
        <v>3</v>
      </c>
      <c r="D57" s="79" t="n">
        <v>6</v>
      </c>
      <c r="E57" s="82" t="n">
        <v>9</v>
      </c>
      <c r="F57" s="81" t="n">
        <v>12</v>
      </c>
      <c r="G57" s="25"/>
      <c r="H57" s="25"/>
      <c r="I57" s="25"/>
      <c r="J57" s="32"/>
      <c r="K57" s="32"/>
    </row>
    <row r="58" customFormat="false" ht="12.75" hidden="true" customHeight="false" outlineLevel="0" collapsed="false">
      <c r="A58" s="71"/>
      <c r="B58" s="77" t="s">
        <v>65</v>
      </c>
      <c r="C58" s="78" t="n">
        <v>2</v>
      </c>
      <c r="D58" s="78" t="n">
        <v>4</v>
      </c>
      <c r="E58" s="82" t="n">
        <v>6</v>
      </c>
      <c r="F58" s="79" t="n">
        <v>8</v>
      </c>
      <c r="G58" s="25"/>
      <c r="H58" s="25"/>
      <c r="I58" s="25"/>
      <c r="J58" s="32"/>
      <c r="K58" s="32"/>
    </row>
    <row r="59" customFormat="false" ht="12.75" hidden="true" customHeight="false" outlineLevel="0" collapsed="false">
      <c r="A59" s="71"/>
      <c r="B59" s="77" t="s">
        <v>76</v>
      </c>
      <c r="C59" s="78" t="n">
        <v>1</v>
      </c>
      <c r="D59" s="78" t="n">
        <v>2</v>
      </c>
      <c r="E59" s="83" t="n">
        <v>3</v>
      </c>
      <c r="F59" s="78" t="n">
        <v>4</v>
      </c>
      <c r="G59" s="25"/>
      <c r="H59" s="25"/>
      <c r="I59" s="25"/>
      <c r="J59" s="32"/>
      <c r="K59" s="32"/>
    </row>
    <row r="60" customFormat="false" ht="12.75" hidden="true" customHeight="false" outlineLevel="0" collapsed="false">
      <c r="A60" s="71"/>
      <c r="B60" s="20"/>
      <c r="C60" s="25"/>
      <c r="D60" s="25"/>
      <c r="E60" s="20"/>
      <c r="F60" s="25"/>
      <c r="G60" s="25"/>
      <c r="H60" s="25"/>
      <c r="I60" s="25"/>
      <c r="J60" s="32"/>
      <c r="K60" s="32"/>
    </row>
    <row r="61" customFormat="false" ht="12.75" hidden="true" customHeight="false" outlineLevel="0" collapsed="false">
      <c r="A61" s="71"/>
      <c r="B61" s="32"/>
      <c r="C61" s="32"/>
      <c r="D61" s="32"/>
      <c r="E61" s="32"/>
      <c r="F61" s="25"/>
      <c r="G61" s="25"/>
      <c r="H61" s="25"/>
      <c r="I61" s="25"/>
      <c r="J61" s="32"/>
      <c r="K61" s="32"/>
    </row>
    <row r="62" customFormat="false" ht="12.75" hidden="true" customHeight="false" outlineLevel="0" collapsed="false">
      <c r="A62" s="71"/>
      <c r="B62" s="32"/>
      <c r="C62" s="32"/>
      <c r="D62" s="32"/>
      <c r="E62" s="32"/>
      <c r="F62" s="25"/>
      <c r="G62" s="25"/>
      <c r="H62" s="25"/>
      <c r="I62" s="25"/>
      <c r="J62" s="32"/>
      <c r="K62" s="32"/>
    </row>
    <row r="63" customFormat="false" ht="12.75" hidden="true" customHeight="false" outlineLevel="0" collapsed="false">
      <c r="A63" s="71"/>
      <c r="B63" s="32"/>
      <c r="C63" s="32"/>
      <c r="D63" s="32"/>
      <c r="E63" s="32"/>
      <c r="F63" s="25" t="s">
        <v>76</v>
      </c>
      <c r="G63" s="25"/>
      <c r="H63" s="84" t="e">
        <f aca="false">IF(#REF!="",0,IF(#REF!="Very low",1,IF(#REF!="Low",2,IF(#REF!="Medium",3,IF(#REF!="High",4,F45)))))</f>
        <v>#REF!</v>
      </c>
      <c r="I63" s="84" t="e">
        <f aca="false">IF(#REF!="",0,IF(#REF!="Very low",1,IF(#REF!="Low",2,IF(#REF!="Medium",3,IF(#REF!="High",4,G45)))))</f>
        <v>#REF!</v>
      </c>
      <c r="J63" s="85" t="e">
        <f aca="false">IF(H63*I63=0,"",IF(H63*I63&gt;0.5,H63*I63))</f>
        <v>#REF!</v>
      </c>
      <c r="K63" s="32" t="e">
        <f aca="false">IF(J63="","",IF(J63&lt;5,"Low",IF(J63&lt;11,"Medium",IF(J63&gt;11,"High"))))</f>
        <v>#REF!</v>
      </c>
    </row>
    <row r="64" customFormat="false" ht="12.75" hidden="true" customHeight="false" outlineLevel="0" collapsed="false">
      <c r="A64" s="71"/>
      <c r="B64" s="32"/>
      <c r="C64" s="32"/>
      <c r="D64" s="32"/>
      <c r="E64" s="32"/>
      <c r="F64" s="25" t="s">
        <v>65</v>
      </c>
      <c r="G64" s="25"/>
      <c r="H64" s="84" t="n">
        <f aca="false">IF(F45="",0,IF(F45="Very low",1,IF(F45="Low",2,IF(F45="Medium",3,IF(F45="High",4,#REF!)))))</f>
        <v>2</v>
      </c>
      <c r="I64" s="84" t="n">
        <f aca="false">IF(G45="",0,IF(G45="Very low",1,IF(G45="Low",2,IF(G45="Medium",3,IF(G45="High",4,#REF!)))))</f>
        <v>2</v>
      </c>
      <c r="J64" s="85" t="n">
        <f aca="false">IF(H64*I64=0,"",IF(H64*I64&gt;0.5,H64*I64))</f>
        <v>4</v>
      </c>
      <c r="K64" s="32" t="str">
        <f aca="false">IF(J64="","",IF(J64&lt;5,"Low",IF(J64&lt;11,"Medium",IF(J64&gt;11,"High"))))</f>
        <v>Low</v>
      </c>
    </row>
    <row r="65" customFormat="false" ht="12.75" hidden="true" customHeight="false" outlineLevel="0" collapsed="false">
      <c r="A65" s="71"/>
      <c r="B65" s="32"/>
      <c r="C65" s="32"/>
      <c r="D65" s="32"/>
      <c r="E65" s="32"/>
      <c r="F65" s="25" t="s">
        <v>62</v>
      </c>
      <c r="G65" s="25"/>
      <c r="H65" s="84" t="e">
        <f aca="false">IF(#REF!="",0,IF(#REF!="Very low",1,IF(#REF!="Low",2,IF(#REF!="Medium",3,IF(#REF!="High",4,F31)))))</f>
        <v>#REF!</v>
      </c>
      <c r="I65" s="84" t="e">
        <f aca="false">IF(#REF!="",0,IF(#REF!="Very low",1,IF(#REF!="Low",2,IF(#REF!="Medium",3,IF(#REF!="High",4,G31)))))</f>
        <v>#REF!</v>
      </c>
      <c r="J65" s="85" t="e">
        <f aca="false">IF(H65*I65=0,"",IF(H65*I65&gt;0.5,H65*I65))</f>
        <v>#REF!</v>
      </c>
      <c r="K65" s="32" t="e">
        <f aca="false">IF(J65="","",IF(J65&lt;5,"Low",IF(J65&lt;11,"Medium",IF(J65&gt;11,"High"))))</f>
        <v>#REF!</v>
      </c>
    </row>
    <row r="66" customFormat="false" ht="12.75" hidden="true" customHeight="false" outlineLevel="0" collapsed="false">
      <c r="A66" s="71"/>
      <c r="B66" s="32"/>
      <c r="C66" s="32"/>
      <c r="D66" s="32"/>
      <c r="E66" s="32"/>
      <c r="F66" s="25" t="s">
        <v>152</v>
      </c>
      <c r="G66" s="25"/>
      <c r="H66" s="84" t="n">
        <f aca="false">IF(F31="",0,IF(F31="Very low",1,IF(F31="Low",2,IF(F31="Medium",3,IF(F31="High",4,F32)))))</f>
        <v>3</v>
      </c>
      <c r="I66" s="84" t="n">
        <f aca="false">IF(G31="",0,IF(G31="Very low",1,IF(G31="Low",2,IF(G31="Medium",3,IF(G31="High",4,G32)))))</f>
        <v>3</v>
      </c>
      <c r="J66" s="85" t="n">
        <f aca="false">IF(H66*I66=0,"",IF(H66*I66&gt;0.5,H66*I66))</f>
        <v>9</v>
      </c>
      <c r="K66" s="32" t="str">
        <f aca="false">IF(J66="","",IF(J66&lt;5,"Low",IF(J66&lt;11,"Medium",IF(J66&gt;11,"High"))))</f>
        <v>Medium</v>
      </c>
    </row>
    <row r="67" customFormat="false" ht="12.75" hidden="true" customHeight="false" outlineLevel="0" collapsed="false">
      <c r="A67" s="71"/>
      <c r="B67" s="32"/>
      <c r="C67" s="32"/>
      <c r="D67" s="32"/>
      <c r="E67" s="32"/>
      <c r="F67" s="25"/>
      <c r="G67" s="25"/>
      <c r="H67" s="84" t="n">
        <f aca="false">IF(F32="",0,IF(F32="Very low",1,IF(F32="Low",2,IF(F32="Medium",3,IF(F32="High",4,#REF!)))))</f>
        <v>3</v>
      </c>
      <c r="I67" s="84" t="n">
        <f aca="false">IF(G32="",0,IF(G32="Very low",1,IF(G32="Low",2,IF(G32="Medium",3,IF(G32="High",4,#REF!)))))</f>
        <v>2</v>
      </c>
      <c r="J67" s="85" t="n">
        <f aca="false">IF(H67*I67=0,"",IF(H67*I67&gt;0.5,H67*I67))</f>
        <v>6</v>
      </c>
      <c r="K67" s="32" t="str">
        <f aca="false">IF(J67="","",IF(J67&lt;5,"Low",IF(J67&lt;11,"Medium",IF(J67&gt;11,"High"))))</f>
        <v>Medium</v>
      </c>
    </row>
    <row r="68" customFormat="false" ht="12.75" hidden="true" customHeight="false" outlineLevel="0" collapsed="false">
      <c r="A68" s="71"/>
      <c r="B68" s="32"/>
      <c r="C68" s="32"/>
      <c r="D68" s="32"/>
      <c r="E68" s="32"/>
      <c r="F68" s="25"/>
      <c r="G68" s="25"/>
      <c r="H68" s="84" t="e">
        <f aca="false">IF(#REF!="",0,IF(#REF!="Very low",1,IF(#REF!="Low",2,IF(#REF!="Medium",3,IF(#REF!="High",4,F34)))))</f>
        <v>#REF!</v>
      </c>
      <c r="I68" s="84" t="e">
        <f aca="false">IF(#REF!="",0,IF(#REF!="Very low",1,IF(#REF!="Low",2,IF(#REF!="Medium",3,IF(#REF!="High",4,G34)))))</f>
        <v>#REF!</v>
      </c>
      <c r="J68" s="85" t="e">
        <f aca="false">IF(H68*I68=0,"",IF(H68*I68&gt;0.5,H68*I68))</f>
        <v>#REF!</v>
      </c>
      <c r="K68" s="32" t="e">
        <f aca="false">IF(J68="","",IF(J68&lt;5,"Low",IF(J68&lt;11,"Medium",IF(J68&gt;11,"High"))))</f>
        <v>#REF!</v>
      </c>
    </row>
    <row r="69" customFormat="false" ht="12.75" hidden="true" customHeight="false" outlineLevel="0" collapsed="false">
      <c r="A69" s="71"/>
      <c r="B69" s="32"/>
      <c r="C69" s="32"/>
      <c r="D69" s="32"/>
      <c r="E69" s="32"/>
      <c r="F69" s="25"/>
      <c r="G69" s="25"/>
      <c r="H69" s="84" t="n">
        <f aca="false">IF(F34="",0,IF(F34="Very low",1,IF(F34="Low",2,IF(F34="Medium",3,IF(F34="High",4,F35)))))</f>
        <v>3</v>
      </c>
      <c r="I69" s="84" t="n">
        <f aca="false">IF(G34="",0,IF(G34="Very low",1,IF(G34="Low",2,IF(G34="Medium",3,IF(G34="High",4,G35)))))</f>
        <v>3</v>
      </c>
      <c r="J69" s="85" t="n">
        <f aca="false">IF(H69*I69=0,"",IF(H69*I69&gt;0.5,H69*I69))</f>
        <v>9</v>
      </c>
      <c r="K69" s="32" t="str">
        <f aca="false">IF(J69="","",IF(J69&lt;5,"Low",IF(J69&lt;11,"Medium",IF(J69&gt;11,"High"))))</f>
        <v>Medium</v>
      </c>
    </row>
    <row r="70" customFormat="false" ht="12.75" hidden="true" customHeight="false" outlineLevel="0" collapsed="false">
      <c r="A70" s="71"/>
      <c r="B70" s="32"/>
      <c r="C70" s="32"/>
      <c r="D70" s="32"/>
      <c r="E70" s="32"/>
      <c r="F70" s="25"/>
      <c r="G70" s="25"/>
      <c r="H70" s="84" t="n">
        <f aca="false">IF(F35="",0,IF(F35="Very low",1,IF(F35="Low",2,IF(F35="Medium",3,IF(F35="High",4,#REF!)))))</f>
        <v>2</v>
      </c>
      <c r="I70" s="84" t="n">
        <f aca="false">IF(G35="",0,IF(G35="Very low",1,IF(G35="Low",2,IF(G35="Medium",3,IF(G35="High",4,#REF!)))))</f>
        <v>2</v>
      </c>
      <c r="J70" s="85" t="n">
        <f aca="false">IF(H70*I70=0,"",IF(H70*I70&gt;0.5,H70*I70))</f>
        <v>4</v>
      </c>
      <c r="K70" s="32" t="str">
        <f aca="false">IF(J70="","",IF(J70&lt;5,"Low",IF(J70&lt;11,"Medium",IF(J70&gt;11,"High"))))</f>
        <v>Low</v>
      </c>
    </row>
    <row r="71" customFormat="false" ht="12.75" hidden="true" customHeight="false" outlineLevel="0" collapsed="false">
      <c r="A71" s="71"/>
      <c r="B71" s="32"/>
      <c r="C71" s="25" t="s">
        <v>76</v>
      </c>
      <c r="D71" s="25" t="s">
        <v>65</v>
      </c>
      <c r="E71" s="25" t="s">
        <v>62</v>
      </c>
      <c r="F71" s="25" t="s">
        <v>152</v>
      </c>
      <c r="G71" s="25"/>
      <c r="H71" s="84" t="e">
        <f aca="false">IF(#REF!="",0,IF(#REF!="Very low",1,IF(#REF!="Low",2,IF(#REF!="Medium",3,IF(#REF!="High",4,#REF!)))))</f>
        <v>#REF!</v>
      </c>
      <c r="I71" s="84" t="e">
        <f aca="false">IF(#REF!="",0,IF(#REF!="Very low",1,IF(#REF!="Low",2,IF(#REF!="Medium",3,IF(#REF!="High",4,#REF!)))))</f>
        <v>#REF!</v>
      </c>
      <c r="J71" s="85" t="e">
        <f aca="false">IF(H71*I71=0,"",IF(H71*I71&gt;0.5,H71*I71))</f>
        <v>#REF!</v>
      </c>
      <c r="K71" s="32" t="e">
        <f aca="false">IF(J71="","",IF(J71&lt;5,"Low",IF(J71&lt;11,"Medium",IF(J71&gt;11,"High"))))</f>
        <v>#REF!</v>
      </c>
    </row>
    <row r="72" customFormat="false" ht="12.75" hidden="true" customHeight="false" outlineLevel="0" collapsed="false">
      <c r="A72" s="71"/>
      <c r="B72" s="25" t="s">
        <v>76</v>
      </c>
      <c r="C72" s="78" t="n">
        <v>1</v>
      </c>
      <c r="D72" s="78" t="n">
        <v>2</v>
      </c>
      <c r="E72" s="83" t="n">
        <v>3</v>
      </c>
      <c r="F72" s="78" t="n">
        <v>4</v>
      </c>
      <c r="G72" s="25"/>
      <c r="H72" s="84" t="e">
        <f aca="false">IF(#REF!="",0,IF(#REF!="Very low",1,IF(#REF!="Low",2,IF(#REF!="Medium",3,IF(#REF!="High",4,F37)))))</f>
        <v>#REF!</v>
      </c>
      <c r="I72" s="84" t="e">
        <f aca="false">IF(#REF!="",0,IF(#REF!="Very low",1,IF(#REF!="Low",2,IF(#REF!="Medium",3,IF(#REF!="High",4,G37)))))</f>
        <v>#REF!</v>
      </c>
      <c r="J72" s="85" t="e">
        <f aca="false">IF(H72*I72=0,"",IF(H72*I72&gt;0.5,H72*I72))</f>
        <v>#REF!</v>
      </c>
      <c r="K72" s="32" t="e">
        <f aca="false">IF(J72="","",IF(J72&lt;5,"Low",IF(J72&lt;11,"Medium",IF(J72&gt;11,"High"))))</f>
        <v>#REF!</v>
      </c>
    </row>
    <row r="73" customFormat="false" ht="12.75" hidden="true" customHeight="false" outlineLevel="0" collapsed="false">
      <c r="A73" s="71"/>
      <c r="B73" s="25" t="s">
        <v>65</v>
      </c>
      <c r="C73" s="78" t="n">
        <v>2</v>
      </c>
      <c r="D73" s="78" t="n">
        <v>4</v>
      </c>
      <c r="E73" s="82" t="n">
        <v>6</v>
      </c>
      <c r="F73" s="79" t="n">
        <v>8</v>
      </c>
      <c r="G73" s="25"/>
      <c r="H73" s="84" t="n">
        <f aca="false">IF(F37="",0,IF(F37="Very low",1,IF(F37="Low",2,IF(F37="Medium",3,IF(F37="High",4,#REF!)))))</f>
        <v>2</v>
      </c>
      <c r="I73" s="84" t="n">
        <f aca="false">IF(G37="",0,IF(G37="Very low",1,IF(G37="Low",2,IF(G37="Medium",3,IF(G37="High",4,#REF!)))))</f>
        <v>3</v>
      </c>
      <c r="J73" s="85" t="n">
        <f aca="false">IF(H73*I73=0,"",IF(H73*I73&gt;0.5,H73*I73))</f>
        <v>6</v>
      </c>
      <c r="K73" s="32" t="str">
        <f aca="false">IF(J73="","",IF(J73&lt;5,"Low",IF(J73&lt;11,"Medium",IF(J73&gt;11,"High"))))</f>
        <v>Medium</v>
      </c>
    </row>
    <row r="74" customFormat="false" ht="12.75" hidden="true" customHeight="false" outlineLevel="0" collapsed="false">
      <c r="A74" s="71"/>
      <c r="B74" s="25" t="s">
        <v>62</v>
      </c>
      <c r="C74" s="78" t="n">
        <v>3</v>
      </c>
      <c r="D74" s="79" t="n">
        <v>6</v>
      </c>
      <c r="E74" s="82" t="n">
        <v>9</v>
      </c>
      <c r="F74" s="81" t="n">
        <v>12</v>
      </c>
      <c r="G74" s="25"/>
      <c r="H74" s="84" t="e">
        <f aca="false">IF(#REF!="",0,IF(#REF!="Very low",1,IF(#REF!="Low",2,IF(#REF!="Medium",3,IF(#REF!="High",4,#REF!)))))</f>
        <v>#REF!</v>
      </c>
      <c r="I74" s="84" t="e">
        <f aca="false">IF(#REF!="",0,IF(#REF!="Very low",1,IF(#REF!="Low",2,IF(#REF!="Medium",3,IF(#REF!="High",4,#REF!)))))</f>
        <v>#REF!</v>
      </c>
      <c r="J74" s="85" t="e">
        <f aca="false">IF(H74*I74=0,"",IF(H74*I74&gt;0.5,H74*I74))</f>
        <v>#REF!</v>
      </c>
      <c r="K74" s="32" t="e">
        <f aca="false">IF(J74="","",IF(J74&lt;5,"Low",IF(J74&lt;11,"Medium",IF(J74&gt;11,"High"))))</f>
        <v>#REF!</v>
      </c>
    </row>
    <row r="75" customFormat="false" ht="12.75" hidden="true" customHeight="false" outlineLevel="0" collapsed="false">
      <c r="A75" s="71"/>
      <c r="B75" s="25" t="s">
        <v>152</v>
      </c>
      <c r="C75" s="78" t="n">
        <v>4</v>
      </c>
      <c r="D75" s="79" t="n">
        <v>8</v>
      </c>
      <c r="E75" s="80" t="n">
        <v>12</v>
      </c>
      <c r="F75" s="81" t="n">
        <v>16</v>
      </c>
      <c r="G75" s="25"/>
      <c r="H75" s="84" t="e">
        <f aca="false">IF(#REF!="",0,IF(#REF!="Very low",1,IF(#REF!="Low",2,IF(#REF!="Medium",3,IF(#REF!="High",4,#REF!)))))</f>
        <v>#REF!</v>
      </c>
      <c r="I75" s="84" t="e">
        <f aca="false">IF(#REF!="",0,IF(#REF!="Very low",1,IF(#REF!="Low",2,IF(#REF!="Medium",3,IF(#REF!="High",4,#REF!)))))</f>
        <v>#REF!</v>
      </c>
      <c r="J75" s="85" t="e">
        <f aca="false">IF(H75*I75=0,"",IF(H75*I75&gt;0.5,H75*I75))</f>
        <v>#REF!</v>
      </c>
      <c r="K75" s="32" t="e">
        <f aca="false">IF(J75="","",IF(J75&lt;5,"Low",IF(J75&lt;11,"Medium",IF(J75&gt;11,"High"))))</f>
        <v>#REF!</v>
      </c>
    </row>
    <row r="76" customFormat="false" ht="12.75" hidden="true" customHeight="false" outlineLevel="0" collapsed="false">
      <c r="A76" s="71"/>
      <c r="B76" s="25"/>
      <c r="C76" s="25"/>
      <c r="D76" s="25"/>
      <c r="F76" s="25"/>
      <c r="G76" s="25"/>
      <c r="H76" s="84" t="e">
        <f aca="false">IF(#REF!="",0,IF(#REF!="Very low",1,IF(#REF!="Low",2,IF(#REF!="Medium",3,IF(#REF!="High",4,#REF!)))))</f>
        <v>#REF!</v>
      </c>
      <c r="I76" s="84" t="e">
        <f aca="false">IF(#REF!="",0,IF(#REF!="Very low",1,IF(#REF!="Low",2,IF(#REF!="Medium",3,IF(#REF!="High",4,#REF!)))))</f>
        <v>#REF!</v>
      </c>
      <c r="J76" s="85" t="e">
        <f aca="false">IF(H76*I76=0,"",IF(H76*I76&gt;0.5,H76*I76))</f>
        <v>#REF!</v>
      </c>
      <c r="K76" s="32" t="e">
        <f aca="false">IF(J76="","",IF(J76&lt;5,"Low",IF(J76&lt;11,"Medium",IF(J76&gt;11,"High"))))</f>
        <v>#REF!</v>
      </c>
    </row>
    <row r="77" customFormat="false" ht="12.75" hidden="true" customHeight="false" outlineLevel="0" collapsed="false">
      <c r="A77" s="71"/>
      <c r="B77" s="32"/>
      <c r="C77" s="32"/>
      <c r="D77" s="32"/>
      <c r="E77" s="32"/>
      <c r="F77" s="25"/>
      <c r="G77" s="25"/>
      <c r="H77" s="84" t="e">
        <f aca="false">IF(#REF!="",0,IF(#REF!="Very low",1,IF(#REF!="Low",2,IF(#REF!="Medium",3,IF(#REF!="High",4,#REF!)))))</f>
        <v>#REF!</v>
      </c>
      <c r="I77" s="84" t="e">
        <f aca="false">IF(#REF!="",0,IF(#REF!="Very low",1,IF(#REF!="Low",2,IF(#REF!="Medium",3,IF(#REF!="High",4,#REF!)))))</f>
        <v>#REF!</v>
      </c>
      <c r="J77" s="85" t="e">
        <f aca="false">IF(H77*I77=0,"",IF(H77*I77&gt;0.5,H77*I77))</f>
        <v>#REF!</v>
      </c>
      <c r="K77" s="32" t="e">
        <f aca="false">IF(J77="","",IF(J77&lt;5,"Low",IF(J77&lt;11,"Medium",IF(J77&gt;11,"High"))))</f>
        <v>#REF!</v>
      </c>
    </row>
    <row r="78" customFormat="false" ht="12.75" hidden="true" customHeight="false" outlineLevel="0" collapsed="false">
      <c r="A78" s="71"/>
      <c r="B78" s="32"/>
      <c r="C78" s="32"/>
      <c r="D78" s="32"/>
      <c r="E78" s="32"/>
      <c r="F78" s="25"/>
      <c r="G78" s="25"/>
      <c r="H78" s="84" t="e">
        <f aca="false">IF(#REF!="",0,IF(#REF!="Very low",1,IF(#REF!="Low",2,IF(#REF!="Medium",3,IF(#REF!="High",4,#REF!)))))</f>
        <v>#REF!</v>
      </c>
      <c r="I78" s="84" t="e">
        <f aca="false">IF(#REF!="",0,IF(#REF!="Very low",1,IF(#REF!="Low",2,IF(#REF!="Medium",3,IF(#REF!="High",4,#REF!)))))</f>
        <v>#REF!</v>
      </c>
      <c r="J78" s="85" t="e">
        <f aca="false">IF(H78*I78=0,"",IF(H78*I78&gt;0.5,H78*I78))</f>
        <v>#REF!</v>
      </c>
      <c r="K78" s="32" t="e">
        <f aca="false">IF(J78="","",IF(J78&lt;5,"Low",IF(J78&lt;11,"Medium",IF(J78&gt;11,"High"))))</f>
        <v>#REF!</v>
      </c>
    </row>
    <row r="79" customFormat="false" ht="12.75" hidden="true" customHeight="false" outlineLevel="0" collapsed="false">
      <c r="A79" s="71"/>
      <c r="B79" s="32"/>
      <c r="C79" s="32"/>
      <c r="D79" s="32"/>
      <c r="E79" s="32"/>
      <c r="F79" s="25"/>
      <c r="G79" s="25"/>
      <c r="H79" s="84" t="e">
        <f aca="false">IF(#REF!="",0,IF(#REF!="Very low",1,IF(#REF!="Low",2,IF(#REF!="Medium",3,IF(#REF!="High",4,#REF!)))))</f>
        <v>#REF!</v>
      </c>
      <c r="I79" s="84" t="e">
        <f aca="false">IF(#REF!="",0,IF(#REF!="Very low",1,IF(#REF!="Low",2,IF(#REF!="Medium",3,IF(#REF!="High",4,#REF!)))))</f>
        <v>#REF!</v>
      </c>
      <c r="J79" s="85" t="e">
        <f aca="false">IF(H79*I79=0,"",IF(H79*I79&gt;0.5,H79*I79))</f>
        <v>#REF!</v>
      </c>
      <c r="K79" s="32" t="e">
        <f aca="false">IF(J79="","",IF(J79&lt;5,"Low",IF(J79&lt;11,"Medium",IF(J79&gt;11,"High"))))</f>
        <v>#REF!</v>
      </c>
    </row>
    <row r="80" customFormat="false" ht="12.75" hidden="true" customHeight="false" outlineLevel="0" collapsed="false">
      <c r="A80" s="71"/>
      <c r="B80" s="32"/>
      <c r="C80" s="32"/>
      <c r="D80" s="32"/>
      <c r="E80" s="32"/>
      <c r="F80" s="25"/>
      <c r="G80" s="25"/>
      <c r="H80" s="84" t="e">
        <f aca="false">IF(#REF!="",0,IF(#REF!="Very low",1,IF(#REF!="Low",2,IF(#REF!="Medium",3,IF(#REF!="High",4,#REF!)))))</f>
        <v>#REF!</v>
      </c>
      <c r="I80" s="84" t="e">
        <f aca="false">IF(#REF!="",0,IF(#REF!="Very low",1,IF(#REF!="Low",2,IF(#REF!="Medium",3,IF(#REF!="High",4,#REF!)))))</f>
        <v>#REF!</v>
      </c>
      <c r="J80" s="85" t="e">
        <f aca="false">IF(H80*I80=0,"",IF(H80*I80&gt;0.5,H80*I80))</f>
        <v>#REF!</v>
      </c>
      <c r="K80" s="32" t="e">
        <f aca="false">IF(J80="","",IF(J80&lt;5,"Low",IF(J80&lt;11,"Medium",IF(J80&gt;11,"High"))))</f>
        <v>#REF!</v>
      </c>
    </row>
    <row r="81" customFormat="false" ht="12.75" hidden="true" customHeight="false" outlineLevel="0" collapsed="false">
      <c r="A81" s="71"/>
      <c r="B81" s="32"/>
      <c r="C81" s="32"/>
      <c r="D81" s="32"/>
      <c r="E81" s="32"/>
      <c r="F81" s="25"/>
      <c r="G81" s="25"/>
      <c r="H81" s="84" t="e">
        <f aca="false">IF(#REF!="",0,IF(#REF!="Very low",1,IF(#REF!="Low",2,IF(#REF!="Medium",3,IF(#REF!="High",4,#REF!)))))</f>
        <v>#REF!</v>
      </c>
      <c r="I81" s="84" t="e">
        <f aca="false">IF(#REF!="",0,IF(#REF!="Very low",1,IF(#REF!="Low",2,IF(#REF!="Medium",3,IF(#REF!="High",4,#REF!)))))</f>
        <v>#REF!</v>
      </c>
      <c r="J81" s="85" t="e">
        <f aca="false">IF(H81*I81=0,"",IF(H81*I81&gt;0.5,H81*I81))</f>
        <v>#REF!</v>
      </c>
      <c r="K81" s="32" t="e">
        <f aca="false">IF(J81="","",IF(J81&lt;5,"Low",IF(J81&lt;11,"Medium",IF(J81&gt;11,"High"))))</f>
        <v>#REF!</v>
      </c>
    </row>
    <row r="82" customFormat="false" ht="12.75" hidden="true" customHeight="false" outlineLevel="0" collapsed="false">
      <c r="A82" s="71"/>
      <c r="B82" s="32"/>
      <c r="C82" s="32"/>
      <c r="D82" s="32"/>
      <c r="E82" s="32"/>
      <c r="F82" s="25"/>
      <c r="G82" s="25"/>
      <c r="H82" s="84" t="e">
        <f aca="false">IF(#REF!="",0,IF(#REF!="Very low",1,IF(#REF!="Low",2,IF(#REF!="Medium",3,IF(#REF!="High",4,F49)))))</f>
        <v>#REF!</v>
      </c>
      <c r="I82" s="84" t="e">
        <f aca="false">IF(#REF!="",0,IF(#REF!="Very low",1,IF(#REF!="Low",2,IF(#REF!="Medium",3,IF(#REF!="High",4,G49)))))</f>
        <v>#REF!</v>
      </c>
      <c r="J82" s="85" t="e">
        <f aca="false">IF(H82*I82=0,"",IF(H82*I82&gt;0.5,H82*I82))</f>
        <v>#REF!</v>
      </c>
      <c r="K82" s="32" t="e">
        <f aca="false">IF(J82="","",IF(J82&lt;5,"Low",IF(J82&lt;11,"Medium",IF(J82&gt;11,"High"))))</f>
        <v>#REF!</v>
      </c>
    </row>
    <row r="83" customFormat="false" ht="12.75" hidden="true" customHeight="false" outlineLevel="0" collapsed="false">
      <c r="A83" s="71"/>
      <c r="B83" s="32"/>
      <c r="C83" s="32"/>
      <c r="D83" s="32"/>
      <c r="E83" s="32"/>
      <c r="F83" s="25"/>
      <c r="G83" s="25"/>
      <c r="H83" s="25"/>
      <c r="I83" s="25"/>
      <c r="J83" s="32"/>
      <c r="K83" s="32"/>
    </row>
    <row r="84" customFormat="false" ht="12.75" hidden="true" customHeight="false" outlineLevel="0" collapsed="false">
      <c r="A84" s="32"/>
      <c r="B84" s="32"/>
      <c r="C84" s="32"/>
      <c r="D84" s="32"/>
      <c r="E84" s="32"/>
      <c r="F84" s="25"/>
      <c r="G84" s="25"/>
      <c r="H84" s="25"/>
      <c r="I84" s="25"/>
      <c r="J84" s="32"/>
      <c r="K84" s="32"/>
    </row>
    <row r="85" customFormat="false" ht="12.75" hidden="true" customHeight="false" outlineLevel="0" collapsed="false">
      <c r="A85" s="32"/>
      <c r="B85" s="32"/>
      <c r="C85" s="32"/>
      <c r="D85" s="32"/>
      <c r="E85" s="32"/>
      <c r="F85" s="25"/>
      <c r="G85" s="25"/>
      <c r="H85" s="25"/>
      <c r="I85" s="25"/>
      <c r="J85" s="32"/>
      <c r="K85" s="32"/>
    </row>
    <row r="86" customFormat="false" ht="12.75" hidden="true" customHeight="false" outlineLevel="0" collapsed="false">
      <c r="A86" s="32"/>
      <c r="B86" s="32"/>
      <c r="C86" s="32"/>
      <c r="D86" s="32"/>
      <c r="E86" s="32"/>
      <c r="F86" s="25"/>
      <c r="G86" s="25"/>
      <c r="H86" s="25"/>
      <c r="I86" s="25"/>
      <c r="J86" s="32"/>
      <c r="K86" s="32"/>
    </row>
    <row r="120" customFormat="false" ht="13.5" hidden="false" customHeight="true" outlineLevel="0" collapsed="false"/>
  </sheetData>
  <mergeCells count="9">
    <mergeCell ref="F4:J4"/>
    <mergeCell ref="F6:J6"/>
    <mergeCell ref="F8:J8"/>
    <mergeCell ref="F10:J10"/>
    <mergeCell ref="F12:J12"/>
    <mergeCell ref="D24:K24"/>
    <mergeCell ref="B28:E28"/>
    <mergeCell ref="G28:H28"/>
    <mergeCell ref="J28:K28"/>
  </mergeCells>
  <dataValidations count="2">
    <dataValidation allowBlank="true" errorStyle="stop" operator="between" showDropDown="false" showErrorMessage="true" showInputMessage="false" sqref="F31:G37 F39:G48" type="list">
      <formula1>$F$63:$F$67</formula1>
      <formula2>0</formula2>
    </dataValidation>
    <dataValidation allowBlank="true" errorStyle="stop" operator="between" showDropDown="false" showErrorMessage="true" showInputMessage="false" sqref="F38:G38" type="list">
      <formula1>$F$62:$F$6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Generic Risk Assessment SR2008No10GR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
  <dc:description>207_06_SD33; Version 2
Issue date: 22/02/07
review due: 22/05/08</dc:description>
  <dc:language>en-US</dc:language>
  <cp:lastModifiedBy>Spooncer, Aby</cp:lastModifiedBy>
  <cp:lastPrinted>2008-03-13T09:23:27Z</cp:lastPrinted>
  <dcterms:modified xsi:type="dcterms:W3CDTF">2024-12-18T16:38:48Z</dcterms:modified>
  <cp:revision>0</cp:revision>
  <dc:subject/>
  <dc:title>Withdrawn GRA for SR2009 No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AdHocReviewCycleID">
    <vt:r8>-139823913</vt:r8>
  </property>
  <property fmtid="{D5CDD505-2E9C-101B-9397-08002B2CF9AE}" pid="4" name="_AuthorEmail">
    <vt:lpwstr>Document-Management.Bristol4.HO@environment-agency.gov.uk</vt:lpwstr>
  </property>
  <property fmtid="{D5CDD505-2E9C-101B-9397-08002B2CF9AE}" pid="5" name="_AuthorEmailDisplayName">
    <vt:lpwstr>Document-Management</vt:lpwstr>
  </property>
  <property fmtid="{D5CDD505-2E9C-101B-9397-08002B2CF9AE}" pid="6" name="_EmailSubject">
    <vt:lpwstr>batch addition / removal</vt:lpwstr>
  </property>
  <property fmtid="{D5CDD505-2E9C-101B-9397-08002B2CF9AE}" pid="7" name="_NewReviewCycle">
    <vt:lpwstr/>
  </property>
  <property fmtid="{D5CDD505-2E9C-101B-9397-08002B2CF9AE}" pid="8" name="_ReviewingToolsShownOnce">
    <vt:lpwstr/>
  </property>
  <property fmtid="{D5CDD505-2E9C-101B-9397-08002B2CF9AE}" pid="9" name="lcf76f155ced4ddcb4097134ff3c332f">
    <vt:lpwstr/>
  </property>
</Properties>
</file>