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ontents" sheetId="2" state="visible" r:id="rId3"/>
    <sheet name="Notes" sheetId="3" state="visible" r:id="rId4"/>
    <sheet name="GWh 2003" sheetId="4" state="visible" r:id="rId5"/>
    <sheet name="GWh 2004" sheetId="5" state="visible" r:id="rId6"/>
    <sheet name="GWh 2005" sheetId="6" state="visible" r:id="rId7"/>
    <sheet name="GWh 2006" sheetId="7" state="visible" r:id="rId8"/>
    <sheet name="GWh 2007" sheetId="8" state="visible" r:id="rId9"/>
    <sheet name="GWh 2008" sheetId="9" state="visible" r:id="rId10"/>
    <sheet name="GWh 2009" sheetId="10" state="visible" r:id="rId11"/>
    <sheet name="GWh 2010" sheetId="11" state="visible" r:id="rId12"/>
    <sheet name="GWh 2011" sheetId="12" state="visible" r:id="rId13"/>
    <sheet name="GWh 2012" sheetId="13" state="visible" r:id="rId14"/>
    <sheet name="GWh 2013" sheetId="14" state="visible" r:id="rId15"/>
    <sheet name="GWh 2014" sheetId="15" state="visible" r:id="rId16"/>
    <sheet name="GWh 2015" sheetId="16" state="visible" r:id="rId17"/>
    <sheet name="GWh 2016" sheetId="17" state="visible" r:id="rId18"/>
    <sheet name="GWh 2017" sheetId="18" state="visible" r:id="rId19"/>
    <sheet name="GWh 2018" sheetId="19" state="visible" r:id="rId20"/>
    <sheet name="GWh 2019" sheetId="20" state="visible" r:id="rId21"/>
    <sheet name="GWh 2020" sheetId="21" state="visible" r:id="rId22"/>
    <sheet name="GWh 2021" sheetId="22" state="visible" r:id="rId23"/>
    <sheet name="GWh 2022" sheetId="23" state="visible" r:id="rId24"/>
    <sheet name="GWh 2023" sheetId="24" state="visible" r:id="rId25"/>
  </sheets>
  <definedNames>
    <definedName function="false" hidden="false" name="_xlfn_RANK_AVG" vbProcedure="false"/>
    <definedName function="false" hidden="false" name="_xlfn_RANK_EQ"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143">
  <si>
    <t xml:space="preserve">Renewable electricity - generation by region 2003 - 2023</t>
  </si>
  <si>
    <t xml:space="preserve">This spreadsheet forms part of the National Statistics publication Energy Trends produced by the Department for Energy Security and Net Zero (DESNZ). It is published alongside a feature article 'Renewable Electricity in Scotland, Wales, Northern Ireland and England in 2023'
The data presented is on renewable electricity generation for Scotland, Wales, Northern Ireland, England and the regions of England</t>
  </si>
  <si>
    <t xml:space="preserve">Publication dates </t>
  </si>
  <si>
    <r>
      <rPr>
        <sz val="12"/>
        <rFont val="Calibri"/>
        <family val="2"/>
      </rPr>
      <t xml:space="preserve">This data was published on </t>
    </r>
    <r>
      <rPr>
        <b val="true"/>
        <sz val="12"/>
        <rFont val="Calibri"/>
        <family val="2"/>
      </rPr>
      <t xml:space="preserve">Thursday 31st October 2024
</t>
    </r>
    <r>
      <rPr>
        <sz val="12"/>
        <rFont val="Calibri"/>
        <family val="2"/>
      </rPr>
      <t xml:space="preserve">The next publication date is </t>
    </r>
    <r>
      <rPr>
        <b val="true"/>
        <sz val="12"/>
        <rFont val="Calibri"/>
        <family val="2"/>
      </rPr>
      <t xml:space="preserve">Tuesday 30th September 2025</t>
    </r>
  </si>
  <si>
    <t xml:space="preserve">Data period</t>
  </si>
  <si>
    <t xml:space="preserve">This spreadsheet contains annual data for each year from 2003 to 2022</t>
  </si>
  <si>
    <t xml:space="preserve">Revisions </t>
  </si>
  <si>
    <t xml:space="preserve">Revisions for previous years have not been made to this spreadsheet. Therefore, there are some differences to data published here and data published in DUKES for 2020 - 2022.</t>
  </si>
  <si>
    <t xml:space="preserve">Contact details </t>
  </si>
  <si>
    <t xml:space="preserve">Statistical enquiries </t>
  </si>
  <si>
    <t xml:space="preserve">Will Spry</t>
  </si>
  <si>
    <t xml:space="preserve">renewablesstatistics@energysecurity.gov.uk</t>
  </si>
  <si>
    <t xml:space="preserve">0207 215 5394</t>
  </si>
  <si>
    <t xml:space="preserve">Media enquiries </t>
  </si>
  <si>
    <t xml:space="preserve">newsdesk@energysecurity.gov.uk</t>
  </si>
  <si>
    <t xml:space="preserve">020 7215 1000</t>
  </si>
  <si>
    <t xml:space="preserve">Further information </t>
  </si>
  <si>
    <t xml:space="preserve">The data tables and accompanying cover sheet, contents, and highlights have been edited to meet legal accessibility regulations. 
For more information on this or to provide feedback please see LINK or contact EMAIL. </t>
  </si>
  <si>
    <t xml:space="preserve">Links to additional further information in cells below </t>
  </si>
  <si>
    <t xml:space="preserve">Regional renewable statistics (opens in a new window)</t>
  </si>
  <si>
    <t xml:space="preserve">Data sources and methodologies for renewable energy statistics (opens in a new window)</t>
  </si>
  <si>
    <t xml:space="preserve">Energy statistics revisions policy (opens in a new window)</t>
  </si>
  <si>
    <t xml:space="preserve">Glossary and acronyms, DUKES Annex B (opens in a new window)</t>
  </si>
  <si>
    <t xml:space="preserve">Contents: List of tables in renewable generation by region 2003 - 2023</t>
  </si>
  <si>
    <t xml:space="preserve">This table includes a list of worksheets in this workbook with links to those worksheets </t>
  </si>
  <si>
    <t xml:space="preserve">Contents</t>
  </si>
  <si>
    <t xml:space="preserve">Description</t>
  </si>
  <si>
    <t xml:space="preserve">Cover Sheet</t>
  </si>
  <si>
    <t xml:space="preserve">Notes</t>
  </si>
  <si>
    <t xml:space="preserve">GWh 2003</t>
  </si>
  <si>
    <t xml:space="preserve">Generation by region and technology for 2003</t>
  </si>
  <si>
    <t xml:space="preserve">GWh 2004</t>
  </si>
  <si>
    <t xml:space="preserve">Generation by region and technology for 2004</t>
  </si>
  <si>
    <t xml:space="preserve">GWh 2005</t>
  </si>
  <si>
    <t xml:space="preserve">Generation by region and technology for 2005</t>
  </si>
  <si>
    <t xml:space="preserve">GWh 2006</t>
  </si>
  <si>
    <t xml:space="preserve">Generation by region and technology for 2006</t>
  </si>
  <si>
    <t xml:space="preserve">GWh 2007</t>
  </si>
  <si>
    <t xml:space="preserve">Generation by region and technology for 2007</t>
  </si>
  <si>
    <t xml:space="preserve">GWh 2008</t>
  </si>
  <si>
    <t xml:space="preserve">Generation by region and technology for 2008</t>
  </si>
  <si>
    <t xml:space="preserve">GWh 2009</t>
  </si>
  <si>
    <t xml:space="preserve">Generation by region and technology for 2009</t>
  </si>
  <si>
    <t xml:space="preserve">GWh 2010</t>
  </si>
  <si>
    <t xml:space="preserve">Generation by region and technology for 2010</t>
  </si>
  <si>
    <t xml:space="preserve">GWh 2011</t>
  </si>
  <si>
    <t xml:space="preserve">Generation by region and technology for 2011</t>
  </si>
  <si>
    <t xml:space="preserve">GWh 2012</t>
  </si>
  <si>
    <t xml:space="preserve">Generation by region and technology for 2012</t>
  </si>
  <si>
    <t xml:space="preserve">GWh 2013</t>
  </si>
  <si>
    <t xml:space="preserve">Generation by region and technology for 2013</t>
  </si>
  <si>
    <t xml:space="preserve">GWh 2014</t>
  </si>
  <si>
    <t xml:space="preserve">Generation by region and technology for 2014</t>
  </si>
  <si>
    <t xml:space="preserve">GWh 2015</t>
  </si>
  <si>
    <t xml:space="preserve">Generation by region and technology for 2015</t>
  </si>
  <si>
    <t xml:space="preserve">GWh 2016</t>
  </si>
  <si>
    <t xml:space="preserve">Generation by region and technology for 2016</t>
  </si>
  <si>
    <t xml:space="preserve">GWh 2017</t>
  </si>
  <si>
    <t xml:space="preserve">Generation by region and technology for 2017</t>
  </si>
  <si>
    <t xml:space="preserve">GWh 2018</t>
  </si>
  <si>
    <t xml:space="preserve">Generation by region and technology for 2018</t>
  </si>
  <si>
    <t xml:space="preserve">GWh 2019</t>
  </si>
  <si>
    <t xml:space="preserve">Generation by region and technology for 2019</t>
  </si>
  <si>
    <t xml:space="preserve">GWh 2020</t>
  </si>
  <si>
    <t xml:space="preserve">Generation by region and technology for 2020</t>
  </si>
  <si>
    <t xml:space="preserve">GWh 2021</t>
  </si>
  <si>
    <t xml:space="preserve">Generation by region and technology for 2021</t>
  </si>
  <si>
    <t xml:space="preserve">GWh 2022</t>
  </si>
  <si>
    <t xml:space="preserve">Generation by region and technology for 2022</t>
  </si>
  <si>
    <t xml:space="preserve">GWh 2023</t>
  </si>
  <si>
    <t xml:space="preserve">Generation by region and technology for 2023</t>
  </si>
  <si>
    <t xml:space="preserve">Note </t>
  </si>
  <si>
    <t xml:space="preserve">Note 1</t>
  </si>
  <si>
    <t xml:space="preserve">Components may not add exactly to totals because of rounding</t>
  </si>
  <si>
    <t xml:space="preserve">Note 2</t>
  </si>
  <si>
    <t xml:space="preserve">At the 31 December</t>
  </si>
  <si>
    <t xml:space="preserve">Note 3</t>
  </si>
  <si>
    <t xml:space="preserve">- Nil or less than half the final digit shown.</t>
  </si>
  <si>
    <t xml:space="preserve">Note 4</t>
  </si>
  <si>
    <t xml:space="preserve">Offshore wind is allocated to regions/countries according to where the cabling comes ashore</t>
  </si>
  <si>
    <t xml:space="preserve">Note 5</t>
  </si>
  <si>
    <t xml:space="preserve">Other sites are sites that have not been attributed to a region so that data related to individual companies are not disclosed.</t>
  </si>
  <si>
    <t xml:space="preserve">Generation of electricity from renewable sources, 2003</t>
  </si>
  <si>
    <t xml:space="preserve">This worksheet contains one table</t>
  </si>
  <si>
    <t xml:space="preserve">Some cells refer to notes which can be found on the notes worksheet</t>
  </si>
  <si>
    <t xml:space="preserve"> [x] = data cannot be shown because of the small number of sites providing information for these cells. Instead the data are included under “Other sites” (see note 5).</t>
  </si>
  <si>
    <t xml:space="preserve">GWh generated [note 1][note 2][note 3]</t>
  </si>
  <si>
    <t xml:space="preserve">Region</t>
  </si>
  <si>
    <t xml:space="preserve">Wind [note 4]</t>
  </si>
  <si>
    <t xml:space="preserve">Wave and tidal</t>
  </si>
  <si>
    <t xml:space="preserve">Solar PV</t>
  </si>
  <si>
    <t xml:space="preserve">Hydro</t>
  </si>
  <si>
    <t xml:space="preserve">Landfill gas</t>
  </si>
  <si>
    <t xml:space="preserve">Other bioenergy (incl Sewage gas) [note 5]</t>
  </si>
  <si>
    <t xml:space="preserve">Total</t>
  </si>
  <si>
    <t xml:space="preserve">England</t>
  </si>
  <si>
    <t xml:space="preserve"> [x]</t>
  </si>
  <si>
    <t xml:space="preserve">East Midlands</t>
  </si>
  <si>
    <t xml:space="preserve">East of England</t>
  </si>
  <si>
    <t xml:space="preserve">North East</t>
  </si>
  <si>
    <t xml:space="preserve">North West</t>
  </si>
  <si>
    <t xml:space="preserve">London</t>
  </si>
  <si>
    <t xml:space="preserve">South East</t>
  </si>
  <si>
    <t xml:space="preserve">South West</t>
  </si>
  <si>
    <t xml:space="preserve">West Midlands</t>
  </si>
  <si>
    <t xml:space="preserve">Yorkshire and the Humber</t>
  </si>
  <si>
    <t xml:space="preserve">Northern Ireland</t>
  </si>
  <si>
    <t xml:space="preserve">Scotland</t>
  </si>
  <si>
    <t xml:space="preserve">Wales</t>
  </si>
  <si>
    <t xml:space="preserve">Other Sites [note 5]</t>
  </si>
  <si>
    <t xml:space="preserve">UK Total</t>
  </si>
  <si>
    <t xml:space="preserve">Generation of electricity from renewable sources, 2004</t>
  </si>
  <si>
    <t xml:space="preserve">Generation of electricity from renewable sources, 2005</t>
  </si>
  <si>
    <t xml:space="preserve">Generation of electricity from renewable sources, 2006</t>
  </si>
  <si>
    <t xml:space="preserve">Generation of electricity from renewable sources, 2007</t>
  </si>
  <si>
    <t xml:space="preserve">Generation of electricity from renewable sources, 2008</t>
  </si>
  <si>
    <t xml:space="preserve">Onshore Wind</t>
  </si>
  <si>
    <t xml:space="preserve">Offshore Wind [note 4]</t>
  </si>
  <si>
    <t xml:space="preserve">Sewage gas</t>
  </si>
  <si>
    <t xml:space="preserve">Other bioenergy [note 5]</t>
  </si>
  <si>
    <t xml:space="preserve">Generation of electricity from renewable sources, 2009</t>
  </si>
  <si>
    <t xml:space="preserve">Generation of electricity from renewable sources, 2010</t>
  </si>
  <si>
    <t xml:space="preserve">Generation of electricity from renewable sources, 2011</t>
  </si>
  <si>
    <t xml:space="preserve">Generation of electricity from renewable sources, 2012</t>
  </si>
  <si>
    <t xml:space="preserve">Generation of electricity from renewable sources, 2013</t>
  </si>
  <si>
    <t xml:space="preserve">Generation of electricity from renewable sources, 2014</t>
  </si>
  <si>
    <t xml:space="preserve">Generation of electricity from renewable sources, 2015</t>
  </si>
  <si>
    <t xml:space="preserve">Generation of electricity from renewable sources, 2016</t>
  </si>
  <si>
    <t xml:space="preserve">AD</t>
  </si>
  <si>
    <t xml:space="preserve">Biomass and waste [note 5]</t>
  </si>
  <si>
    <t xml:space="preserve">Generation of electricity from renewable sources, 2017</t>
  </si>
  <si>
    <t xml:space="preserve">Wind 
[note 4]</t>
  </si>
  <si>
    <t xml:space="preserve">Offshore Wind 
[note 4]</t>
  </si>
  <si>
    <t xml:space="preserve">Other bioenergy 
[note 5]</t>
  </si>
  <si>
    <t xml:space="preserve">Biomass and waste 
[note 5]</t>
  </si>
  <si>
    <t xml:space="preserve">Generation of electricity from renewable sources, 2018</t>
  </si>
  <si>
    <t xml:space="preserve">Generation of electricity from renewable sources, 2019</t>
  </si>
  <si>
    <t xml:space="preserve">Generation of electricity from renewable sources, 2020</t>
  </si>
  <si>
    <t xml:space="preserve">Generation of electricity from renewable sources, 2021</t>
  </si>
  <si>
    <t xml:space="preserve">Generation of electricity from renewable sources, 2022</t>
  </si>
  <si>
    <t xml:space="preserve">Generation of electricity from renewable sources, 2023</t>
  </si>
  <si>
    <t xml:space="preserve">Yorkshire and The Humber</t>
  </si>
  <si>
    <t xml:space="preserve">Other</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809]dd/mm/yyyy"/>
    <numFmt numFmtId="168" formatCode="0%"/>
    <numFmt numFmtId="169" formatCode="_-* #,##0.0_-;\-* #,##0.0_-;_-* \-??_-;_-@_-"/>
    <numFmt numFmtId="170" formatCode="#,##0_ ;\-#,##0\ "/>
    <numFmt numFmtId="171" formatCode="#,##0.0_ ;\-#,##0.0\ "/>
    <numFmt numFmtId="172" formatCode="#,##0.00_ ;\-#,##0.00\ "/>
    <numFmt numFmtId="173" formatCode="_-* #,##0.0_-;\-* #,##0.0_-;_-* \-?_-;_-@_-"/>
  </numFmts>
  <fonts count="26">
    <font>
      <sz val="10"/>
      <color rgb="FF000000"/>
      <name val="Arial"/>
      <family val="2"/>
    </font>
    <font>
      <sz val="10"/>
      <name val="Arial"/>
      <family val="0"/>
    </font>
    <font>
      <sz val="10"/>
      <name val="Arial"/>
      <family val="0"/>
    </font>
    <font>
      <sz val="10"/>
      <name val="Arial"/>
      <family val="0"/>
    </font>
    <font>
      <sz val="10"/>
      <color rgb="FF008000"/>
      <name val="Verdana"/>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2"/>
      <color rgb="FF0000FF"/>
      <name val="Calibri"/>
      <family val="2"/>
    </font>
    <font>
      <sz val="11"/>
      <color rgb="FF000000"/>
      <name val="Calibri"/>
      <family val="2"/>
    </font>
    <font>
      <sz val="10"/>
      <name val="Arial"/>
      <family val="2"/>
    </font>
    <font>
      <sz val="10"/>
      <color rgb="FF000000"/>
      <name val="Verdana"/>
      <family val="2"/>
    </font>
    <font>
      <sz val="10"/>
      <name val="MS Sans Serif"/>
      <family val="2"/>
    </font>
    <font>
      <sz val="12"/>
      <color rgb="FF000000"/>
      <name val="Calibri"/>
      <family val="2"/>
    </font>
    <font>
      <sz val="10"/>
      <color rgb="FF000000"/>
      <name val="Calibri"/>
      <family val="2"/>
    </font>
    <font>
      <b val="true"/>
      <sz val="12"/>
      <color rgb="FF003366"/>
      <name val="Calibri"/>
      <family val="2"/>
    </font>
    <font>
      <sz val="12"/>
      <name val="Calibri"/>
      <family val="2"/>
    </font>
    <font>
      <b val="true"/>
      <sz val="12"/>
      <name val="Calibri"/>
      <family val="2"/>
    </font>
    <font>
      <b val="true"/>
      <sz val="12"/>
      <color rgb="FF000000"/>
      <name val="Calibri"/>
      <family val="2"/>
    </font>
    <font>
      <b val="true"/>
      <sz val="15"/>
      <name val="Calibri"/>
      <family val="2"/>
    </font>
    <font>
      <b val="true"/>
      <i val="true"/>
      <sz val="12"/>
      <name val="Calibri"/>
      <family val="2"/>
    </font>
    <font>
      <i val="true"/>
      <sz val="12"/>
      <name val="Calibri"/>
      <family val="2"/>
    </font>
    <font>
      <i val="true"/>
      <sz val="12"/>
      <color rgb="FF000000"/>
      <name val="Calibri"/>
      <family val="2"/>
    </font>
    <font>
      <sz val="12"/>
      <color rgb="FFFF0000"/>
      <name val="Calibri"/>
      <family val="2"/>
    </font>
    <font>
      <i val="true"/>
      <sz val="12"/>
      <color rgb="FFFF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6" fillId="0" borderId="2"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3" borderId="0" xfId="113" applyFont="true" applyBorder="true" applyAlignment="true" applyProtection="true">
      <alignment horizontal="general" vertical="bottom" textRotation="0" wrapText="true" indent="0" shrinkToFit="false"/>
      <protection locked="true" hidden="false"/>
    </xf>
    <xf numFmtId="164" fontId="14" fillId="3" borderId="0" xfId="77"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114" applyFont="true" applyBorder="true" applyAlignment="true" applyProtection="true">
      <alignment horizontal="general" vertical="bottom" textRotation="0" wrapText="true" indent="0" shrinkToFit="false"/>
      <protection locked="true" hidden="false"/>
    </xf>
    <xf numFmtId="164" fontId="17" fillId="3" borderId="0" xfId="77" applyFont="true" applyBorder="false" applyAlignment="true" applyProtection="false">
      <alignment horizontal="general" vertical="top" textRotation="0" wrapText="true" indent="0" shrinkToFit="false"/>
      <protection locked="true" hidden="false"/>
    </xf>
    <xf numFmtId="164" fontId="16" fillId="3" borderId="0" xfId="114" applyFont="true" applyBorder="true" applyAlignment="true" applyProtection="true">
      <alignment horizontal="general" vertical="bottom" textRotation="0" wrapText="false" indent="0" shrinkToFit="false"/>
      <protection locked="true" hidden="false"/>
    </xf>
    <xf numFmtId="164" fontId="19" fillId="3" borderId="0" xfId="77" applyFont="true" applyBorder="false" applyAlignment="true" applyProtection="false">
      <alignment horizontal="general" vertical="bottom" textRotation="0" wrapText="true" indent="0" shrinkToFit="false"/>
      <protection locked="true" hidden="false"/>
    </xf>
    <xf numFmtId="164" fontId="9" fillId="3" borderId="0" xfId="54" applyFont="true" applyBorder="true" applyAlignment="true" applyProtection="true">
      <alignment horizontal="general" vertical="top" textRotation="0" wrapText="true" indent="0" shrinkToFit="false"/>
      <protection locked="true" hidden="false"/>
    </xf>
    <xf numFmtId="164" fontId="9" fillId="3" borderId="0" xfId="54" applyFont="true" applyBorder="true" applyAlignment="true" applyProtection="true">
      <alignment horizontal="general" vertical="top" textRotation="0" wrapText="false" indent="0" shrinkToFit="false"/>
      <protection locked="true" hidden="false"/>
    </xf>
    <xf numFmtId="164" fontId="14" fillId="3" borderId="0" xfId="77" applyFont="true" applyBorder="false" applyAlignment="true" applyProtection="false">
      <alignment horizontal="general" vertical="top" textRotation="0" wrapText="false" indent="0" shrinkToFit="false"/>
      <protection locked="true" hidden="false"/>
    </xf>
    <xf numFmtId="164" fontId="14" fillId="3" borderId="0" xfId="77" applyFont="true" applyBorder="false" applyAlignment="true" applyProtection="false">
      <alignment horizontal="general" vertical="center" textRotation="0" wrapText="true" indent="0" shrinkToFit="false"/>
      <protection locked="true" hidden="false"/>
    </xf>
    <xf numFmtId="164" fontId="9" fillId="3" borderId="0" xfId="54" applyFont="true" applyBorder="true" applyAlignment="true" applyProtection="true">
      <alignment horizontal="general" vertical="center" textRotation="0" wrapText="true" indent="0" shrinkToFit="false"/>
      <protection locked="true" hidden="false"/>
    </xf>
    <xf numFmtId="164" fontId="9" fillId="3" borderId="0" xfId="54" applyFont="true" applyBorder="true" applyAlignment="true" applyProtection="tru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15" fillId="3" borderId="0" xfId="63" applyFont="true" applyBorder="false" applyAlignment="false" applyProtection="false">
      <alignment horizontal="general" vertical="bottom" textRotation="0" wrapText="false" indent="0" shrinkToFit="false"/>
      <protection locked="true" hidden="false"/>
    </xf>
    <xf numFmtId="164" fontId="5" fillId="3" borderId="0" xfId="113" applyFont="true" applyBorder="true" applyAlignment="true" applyProtection="true">
      <alignment horizontal="general" vertical="center" textRotation="0" wrapText="false" indent="0" shrinkToFit="false"/>
      <protection locked="true" hidden="false"/>
    </xf>
    <xf numFmtId="164" fontId="17" fillId="3" borderId="0" xfId="81" applyFont="true" applyBorder="true" applyAlignment="true" applyProtection="true">
      <alignment horizontal="general" vertical="top" textRotation="0" wrapText="false" indent="0" shrinkToFit="false"/>
      <protection locked="true" hidden="false"/>
    </xf>
    <xf numFmtId="164" fontId="14" fillId="3" borderId="0" xfId="68" applyFont="true" applyBorder="false" applyAlignment="true" applyProtection="false">
      <alignment horizontal="general" vertical="top" textRotation="0" wrapText="false" indent="0" shrinkToFit="false"/>
      <protection locked="true" hidden="false"/>
    </xf>
    <xf numFmtId="164" fontId="16" fillId="3" borderId="0" xfId="114"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top"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81" applyFont="true" applyBorder="true" applyAlignment="false" applyProtection="true">
      <alignment horizontal="general"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14" fillId="3" borderId="0" xfId="81"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9" fillId="3" borderId="0" xfId="52"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9" fontId="18" fillId="3" borderId="0" xfId="26" applyFont="true" applyBorder="true" applyAlignment="true" applyProtection="true">
      <alignment horizontal="right" vertical="bottom" textRotation="0" wrapText="false" indent="0" shrinkToFit="false"/>
      <protection locked="true" hidden="false"/>
    </xf>
    <xf numFmtId="170" fontId="18" fillId="3" borderId="0" xfId="26"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9" fontId="17" fillId="3" borderId="0" xfId="26" applyFont="true" applyBorder="true" applyAlignment="true" applyProtection="true">
      <alignment horizontal="right" vertical="bottom" textRotation="0" wrapText="false" indent="0" shrinkToFit="false"/>
      <protection locked="true" hidden="false"/>
    </xf>
    <xf numFmtId="170" fontId="17" fillId="3" borderId="0" xfId="26"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5" fontId="18" fillId="3" borderId="0" xfId="26"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general" vertical="top" textRotation="0" wrapText="false" indent="0" shrinkToFit="false"/>
      <protection locked="true" hidden="false"/>
    </xf>
    <xf numFmtId="169" fontId="18" fillId="3" borderId="9" xfId="26" applyFont="true" applyBorder="true" applyAlignment="true" applyProtection="true">
      <alignment horizontal="right" vertical="bottom" textRotation="0" wrapText="false" indent="0" shrinkToFit="false"/>
      <protection locked="true" hidden="false"/>
    </xf>
    <xf numFmtId="170" fontId="18" fillId="3" borderId="9" xfId="26" applyFont="true" applyBorder="true" applyAlignment="true" applyProtection="true">
      <alignment horizontal="right" vertical="bottom" textRotation="0" wrapText="false" indent="0" shrinkToFit="false"/>
      <protection locked="true" hidden="false"/>
    </xf>
    <xf numFmtId="169" fontId="18" fillId="3" borderId="10" xfId="26"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true" applyProtection="false">
      <alignment horizontal="left" vertical="top" textRotation="0" wrapText="false" indent="0" shrinkToFit="false"/>
      <protection locked="true" hidden="false"/>
    </xf>
    <xf numFmtId="169" fontId="17" fillId="3" borderId="9" xfId="26" applyFont="true" applyBorder="true" applyAlignment="true" applyProtection="true">
      <alignment horizontal="right" vertical="bottom" textRotation="0" wrapText="false" indent="0" shrinkToFit="false"/>
      <protection locked="true" hidden="false"/>
    </xf>
    <xf numFmtId="170" fontId="17" fillId="3" borderId="9" xfId="26" applyFont="true" applyBorder="true" applyAlignment="true" applyProtection="true">
      <alignment horizontal="right" vertical="bottom" textRotation="0" wrapText="false" indent="0" shrinkToFit="false"/>
      <protection locked="true" hidden="false"/>
    </xf>
    <xf numFmtId="169" fontId="17" fillId="3" borderId="10" xfId="26" applyFont="true" applyBorder="true" applyAlignment="true" applyProtection="true">
      <alignment horizontal="right" vertical="bottom" textRotation="0" wrapText="false" indent="0" shrinkToFit="false"/>
      <protection locked="true" hidden="false"/>
    </xf>
    <xf numFmtId="165" fontId="18" fillId="3" borderId="9" xfId="26"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general" vertical="top" textRotation="0" wrapText="false" indent="0" shrinkToFit="false"/>
      <protection locked="true" hidden="false"/>
    </xf>
    <xf numFmtId="169" fontId="18" fillId="3" borderId="12" xfId="26" applyFont="true" applyBorder="true" applyAlignment="true" applyProtection="true">
      <alignment horizontal="right" vertical="bottom" textRotation="0" wrapText="false" indent="0" shrinkToFit="false"/>
      <protection locked="true" hidden="false"/>
    </xf>
    <xf numFmtId="165" fontId="18" fillId="3" borderId="12" xfId="26" applyFont="true" applyBorder="true" applyAlignment="true" applyProtection="true">
      <alignment horizontal="right" vertical="bottom" textRotation="0" wrapText="false" indent="0" shrinkToFit="false"/>
      <protection locked="true" hidden="false"/>
    </xf>
    <xf numFmtId="169" fontId="18" fillId="3" borderId="13" xfId="26"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71" fontId="17" fillId="3" borderId="0" xfId="26" applyFont="true" applyBorder="true" applyAlignment="true" applyProtection="true">
      <alignment horizontal="righ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18" fillId="3" borderId="0" xfId="15"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2" fontId="18" fillId="3" borderId="0" xfId="26" applyFont="true" applyBorder="true" applyAlignment="true" applyProtection="true">
      <alignment horizontal="right" vertical="bottom" textRotation="0" wrapText="false" indent="0" shrinkToFit="false"/>
      <protection locked="true" hidden="false"/>
    </xf>
    <xf numFmtId="172" fontId="17" fillId="3" borderId="0" xfId="26" applyFont="true" applyBorder="true" applyAlignment="true" applyProtection="true">
      <alignment horizontal="right" vertical="bottom" textRotation="0" wrapText="fals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false" indent="0" shrinkToFit="false"/>
      <protection locked="true" hidden="false"/>
    </xf>
    <xf numFmtId="169" fontId="18" fillId="3" borderId="18" xfId="26" applyFont="true" applyBorder="true" applyAlignment="true" applyProtection="true">
      <alignment horizontal="right" vertical="bottom" textRotation="0" wrapText="false" indent="0" shrinkToFit="false"/>
      <protection locked="true" hidden="false"/>
    </xf>
    <xf numFmtId="169" fontId="18" fillId="3" borderId="19" xfId="26" applyFont="true" applyBorder="true" applyAlignment="true" applyProtection="true">
      <alignment horizontal="right"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10" xfId="22"/>
    <cellStyle name="Comma 2 2" xfId="23"/>
    <cellStyle name="Comma 2 3" xfId="24"/>
    <cellStyle name="Comma 2 3 2" xfId="25"/>
    <cellStyle name="Comma 2 4" xfId="26"/>
    <cellStyle name="Comma 2 5" xfId="27"/>
    <cellStyle name="Comma 2 6" xfId="28"/>
    <cellStyle name="Comma 2 6 2" xfId="29"/>
    <cellStyle name="Comma 2 7" xfId="30"/>
    <cellStyle name="Comma 2 7 2" xfId="31"/>
    <cellStyle name="Comma 2 8" xfId="32"/>
    <cellStyle name="Comma 2 8 2" xfId="33"/>
    <cellStyle name="Comma 2 9" xfId="34"/>
    <cellStyle name="Comma 2 9 2" xfId="35"/>
    <cellStyle name="Comma 3" xfId="36"/>
    <cellStyle name="Comma 3 2" xfId="37"/>
    <cellStyle name="Comma 4" xfId="38"/>
    <cellStyle name="Comma 4 2" xfId="39"/>
    <cellStyle name="Comma 5" xfId="40"/>
    <cellStyle name="Comma 5 2" xfId="41"/>
    <cellStyle name="Comma 6" xfId="42"/>
    <cellStyle name="Comma 6 2" xfId="43"/>
    <cellStyle name="Comma 6 2 2" xfId="44"/>
    <cellStyle name="Comma 6 3" xfId="45"/>
    <cellStyle name="Comma 6 4" xfId="46"/>
    <cellStyle name="Comma 7" xfId="47"/>
    <cellStyle name="Comma 7 2" xfId="48"/>
    <cellStyle name="Comma 8" xfId="49"/>
    <cellStyle name="Good 2" xfId="50"/>
    <cellStyle name="Heading 1 2" xfId="51"/>
    <cellStyle name="Heading 2 2" xfId="52"/>
    <cellStyle name="Heading 3 2" xfId="53"/>
    <cellStyle name="Hyperlink 2" xfId="54"/>
    <cellStyle name="Hyperlink 4" xfId="55"/>
    <cellStyle name="Normal 10" xfId="56"/>
    <cellStyle name="Normal 10 2" xfId="57"/>
    <cellStyle name="Normal 11" xfId="58"/>
    <cellStyle name="Normal 12" xfId="59"/>
    <cellStyle name="Normal 13" xfId="60"/>
    <cellStyle name="Normal 14" xfId="61"/>
    <cellStyle name="Normal 14 2" xfId="62"/>
    <cellStyle name="Normal 15" xfId="63"/>
    <cellStyle name="Normal 16" xfId="64"/>
    <cellStyle name="Normal 16 2" xfId="65"/>
    <cellStyle name="Normal 17" xfId="66"/>
    <cellStyle name="Normal 17 2" xfId="67"/>
    <cellStyle name="Normal 2" xfId="68"/>
    <cellStyle name="Normal 2 2" xfId="69"/>
    <cellStyle name="Normal 2 3" xfId="70"/>
    <cellStyle name="Normal 2 4" xfId="71"/>
    <cellStyle name="Normal 3" xfId="72"/>
    <cellStyle name="Normal 3 2" xfId="73"/>
    <cellStyle name="Normal 3 2 2" xfId="74"/>
    <cellStyle name="Normal 3 3" xfId="75"/>
    <cellStyle name="Normal 3 4" xfId="76"/>
    <cellStyle name="Normal 4" xfId="77"/>
    <cellStyle name="Normal 4 2" xfId="78"/>
    <cellStyle name="Normal 4 2 2" xfId="79"/>
    <cellStyle name="Normal 4 3" xfId="80"/>
    <cellStyle name="Normal 4 4" xfId="81"/>
    <cellStyle name="Normal 5" xfId="82"/>
    <cellStyle name="Normal 5 2" xfId="83"/>
    <cellStyle name="Normal 6" xfId="84"/>
    <cellStyle name="Normal 6 2" xfId="85"/>
    <cellStyle name="Normal 7" xfId="86"/>
    <cellStyle name="Normal 7 2" xfId="87"/>
    <cellStyle name="Normal 8" xfId="88"/>
    <cellStyle name="Normal 8 2" xfId="89"/>
    <cellStyle name="Normal 8 3" xfId="90"/>
    <cellStyle name="Normal 8 3 2" xfId="91"/>
    <cellStyle name="Normal 8 4" xfId="92"/>
    <cellStyle name="Normal 8 4 2" xfId="93"/>
    <cellStyle name="Normal 9" xfId="94"/>
    <cellStyle name="Normal 9 2" xfId="95"/>
    <cellStyle name="Normal 9 2 2" xfId="96"/>
    <cellStyle name="Normal 9 3" xfId="97"/>
    <cellStyle name="Normal 9 4" xfId="98"/>
    <cellStyle name="Percent 2" xfId="99"/>
    <cellStyle name="Percent 3" xfId="100"/>
    <cellStyle name="Percent 3 2" xfId="101"/>
    <cellStyle name="Percent 4" xfId="102"/>
    <cellStyle name="Percent 4 2" xfId="103"/>
    <cellStyle name="Percent 5" xfId="104"/>
    <cellStyle name="Percent 5 2" xfId="105"/>
    <cellStyle name="Percent 6" xfId="106"/>
    <cellStyle name="Percent 6 2" xfId="107"/>
    <cellStyle name="Percent 6 2 2" xfId="108"/>
    <cellStyle name="Percent 6 3" xfId="109"/>
    <cellStyle name="Percent 6 4" xfId="110"/>
    <cellStyle name="Percent 7" xfId="111"/>
    <cellStyle name="Percent 7 2" xfId="112"/>
    <cellStyle name="Excel_BuiltIn_Heading 1" xfId="113"/>
    <cellStyle name="Excel_BuiltIn_Heading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ewsdesk@beis.gov.uk" TargetMode="External"/><Relationship Id="rId2" Type="http://schemas.openxmlformats.org/officeDocument/2006/relationships/hyperlink" Target="https://www.gov.uk/government/statistics/regional-renewable-statistics" TargetMode="External"/><Relationship Id="rId3" Type="http://schemas.openxmlformats.org/officeDocument/2006/relationships/hyperlink" Target="https://www.gov.uk/government/statistics/renewable-energy-statistics-data-sources-and-methodologies" TargetMode="External"/><Relationship Id="rId4" Type="http://schemas.openxmlformats.org/officeDocument/2006/relationships/hyperlink" Target="https://www.gov.uk/government/publications/desnz-standards-for-official-statistics/statistical-revisions-policy" TargetMode="External"/><Relationship Id="rId5" Type="http://schemas.openxmlformats.org/officeDocument/2006/relationships/hyperlink" Target="https://www.gov.uk/government/statistics/digest-of-uk-energy-statistics-dukes-202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120.26"/>
    <col collapsed="false" customWidth="false" hidden="false" outlineLevel="0" max="257" min="2" style="1" width="8.72"/>
  </cols>
  <sheetData>
    <row r="1" customFormat="false" ht="19.5" hidden="false" customHeight="false" outlineLevel="0" collapsed="false">
      <c r="A1" s="2" t="s">
        <v>0</v>
      </c>
    </row>
    <row r="2" customFormat="false" ht="93" hidden="false" customHeight="false" outlineLevel="0" collapsed="false">
      <c r="A2" s="3" t="s">
        <v>1</v>
      </c>
      <c r="B2" s="4"/>
    </row>
    <row r="3" customFormat="false" ht="15.5" hidden="false" customHeight="false" outlineLevel="0" collapsed="false">
      <c r="A3" s="5" t="s">
        <v>2</v>
      </c>
      <c r="B3" s="4"/>
    </row>
    <row r="4" customFormat="false" ht="31" hidden="false" customHeight="false" outlineLevel="0" collapsed="false">
      <c r="A4" s="6" t="s">
        <v>3</v>
      </c>
      <c r="B4" s="4"/>
    </row>
    <row r="5" customFormat="false" ht="15.5" hidden="false" customHeight="false" outlineLevel="0" collapsed="false">
      <c r="A5" s="5" t="s">
        <v>4</v>
      </c>
      <c r="B5" s="4"/>
    </row>
    <row r="6" customFormat="false" ht="15.5" hidden="false" customHeight="false" outlineLevel="0" collapsed="false">
      <c r="A6" s="3" t="s">
        <v>5</v>
      </c>
      <c r="B6" s="4"/>
    </row>
    <row r="7" customFormat="false" ht="15.5" hidden="false" customHeight="false" outlineLevel="0" collapsed="false">
      <c r="A7" s="5" t="s">
        <v>6</v>
      </c>
      <c r="B7" s="4"/>
    </row>
    <row r="8" customFormat="false" ht="31.5" hidden="false" customHeight="true" outlineLevel="0" collapsed="false">
      <c r="A8" s="3" t="s">
        <v>7</v>
      </c>
      <c r="B8" s="4"/>
    </row>
    <row r="9" customFormat="false" ht="15.5" hidden="false" customHeight="false" outlineLevel="0" collapsed="false">
      <c r="A9" s="7" t="s">
        <v>8</v>
      </c>
      <c r="B9" s="4"/>
    </row>
    <row r="10" customFormat="false" ht="15.5" hidden="false" customHeight="false" outlineLevel="0" collapsed="false">
      <c r="A10" s="8" t="s">
        <v>9</v>
      </c>
      <c r="B10" s="4"/>
    </row>
    <row r="11" customFormat="false" ht="15.5" hidden="false" customHeight="false" outlineLevel="0" collapsed="false">
      <c r="A11" s="3" t="s">
        <v>10</v>
      </c>
      <c r="B11" s="4"/>
    </row>
    <row r="12" customFormat="false" ht="15.5" hidden="false" customHeight="false" outlineLevel="0" collapsed="false">
      <c r="A12" s="9" t="s">
        <v>11</v>
      </c>
      <c r="B12" s="4"/>
    </row>
    <row r="13" customFormat="false" ht="15.5" hidden="false" customHeight="false" outlineLevel="0" collapsed="false">
      <c r="A13" s="4" t="s">
        <v>12</v>
      </c>
      <c r="B13" s="4"/>
    </row>
    <row r="14" customFormat="false" ht="15.5" hidden="false" customHeight="false" outlineLevel="0" collapsed="false">
      <c r="A14" s="8" t="s">
        <v>13</v>
      </c>
      <c r="B14" s="4"/>
    </row>
    <row r="15" customFormat="false" ht="15.5" hidden="false" customHeight="false" outlineLevel="0" collapsed="false">
      <c r="A15" s="10" t="s">
        <v>14</v>
      </c>
      <c r="B15" s="4"/>
    </row>
    <row r="16" customFormat="false" ht="15.5" hidden="false" customHeight="false" outlineLevel="0" collapsed="false">
      <c r="A16" s="11" t="s">
        <v>15</v>
      </c>
      <c r="B16" s="4"/>
    </row>
    <row r="17" customFormat="false" ht="15.5" hidden="false" customHeight="false" outlineLevel="0" collapsed="false">
      <c r="A17" s="7" t="s">
        <v>16</v>
      </c>
      <c r="B17" s="4"/>
    </row>
    <row r="18" customFormat="false" ht="31" hidden="false" customHeight="false" outlineLevel="0" collapsed="false">
      <c r="A18" s="3" t="s">
        <v>17</v>
      </c>
      <c r="B18" s="4"/>
    </row>
    <row r="19" customFormat="false" ht="15.5" hidden="false" customHeight="false" outlineLevel="0" collapsed="false">
      <c r="A19" s="12" t="s">
        <v>18</v>
      </c>
      <c r="B19" s="4"/>
    </row>
    <row r="20" customFormat="false" ht="15.5" hidden="false" customHeight="false" outlineLevel="0" collapsed="false">
      <c r="A20" s="13" t="s">
        <v>19</v>
      </c>
      <c r="B20" s="4"/>
    </row>
    <row r="21" customFormat="false" ht="15.5" hidden="false" customHeight="false" outlineLevel="0" collapsed="false">
      <c r="A21" s="14" t="s">
        <v>20</v>
      </c>
      <c r="B21" s="4"/>
    </row>
    <row r="22" s="16" customFormat="true" ht="15.5" hidden="false" customHeight="false" outlineLevel="0" collapsed="false">
      <c r="A22" s="15" t="s">
        <v>21</v>
      </c>
    </row>
    <row r="23" s="16" customFormat="true" ht="15.5" hidden="false" customHeight="false" outlineLevel="0" collapsed="false">
      <c r="A23" s="15" t="s">
        <v>22</v>
      </c>
    </row>
    <row r="24" customFormat="false" ht="15.5" hidden="false" customHeight="false" outlineLevel="0" collapsed="false">
      <c r="A24" s="4"/>
      <c r="B24" s="4"/>
    </row>
    <row r="25" customFormat="false" ht="15.5" hidden="false" customHeight="false" outlineLevel="0" collapsed="false">
      <c r="A25" s="4"/>
      <c r="B25" s="4"/>
    </row>
    <row r="26" customFormat="false" ht="15.5" hidden="false" customHeight="false" outlineLevel="0" collapsed="false">
      <c r="A26" s="4"/>
      <c r="B26" s="4"/>
    </row>
    <row r="27" customFormat="false" ht="15.5" hidden="false" customHeight="false" outlineLevel="0" collapsed="false">
      <c r="A27" s="4"/>
      <c r="B27" s="4"/>
    </row>
    <row r="28" customFormat="false" ht="15.5" hidden="false" customHeight="false" outlineLevel="0" collapsed="false">
      <c r="A28" s="4"/>
      <c r="B28" s="4"/>
    </row>
    <row r="29" customFormat="false" ht="15.5" hidden="false" customHeight="false" outlineLevel="0" collapsed="false">
      <c r="A29" s="4"/>
      <c r="B29" s="4"/>
    </row>
  </sheetData>
  <hyperlinks>
    <hyperlink ref="A15" r:id="rId1" display="newsdesk@energysecurity.gov.uk"/>
    <hyperlink ref="A20" r:id="rId2" display="Regional renewable statistics (opens in a new window)"/>
    <hyperlink ref="A21" r:id="rId3" display="Data sources and methodologies for renewable energy statistics (opens in a new window)"/>
    <hyperlink ref="A22" r:id="rId4" display="Energy statistics revisions policy (opens in a new window)"/>
    <hyperlink ref="A23" r:id="rId5" display="Glossary and acronyms, DUKES Annex B (opens in a new windo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0</v>
      </c>
      <c r="B1" s="27"/>
      <c r="C1" s="27"/>
      <c r="D1" s="27"/>
      <c r="E1" s="27"/>
      <c r="F1" s="28"/>
      <c r="G1" s="27"/>
      <c r="H1" s="27"/>
      <c r="I1" s="29"/>
      <c r="J1" s="28"/>
      <c r="K1" s="28"/>
    </row>
    <row r="2" customFormat="false" ht="15.5" hidden="false" customHeight="false" outlineLevel="0" collapsed="false">
      <c r="A2" s="30" t="s">
        <v>83</v>
      </c>
      <c r="B2" s="27"/>
      <c r="C2" s="27"/>
      <c r="D2" s="27"/>
      <c r="E2" s="27"/>
      <c r="F2" s="28"/>
      <c r="G2" s="27"/>
      <c r="H2" s="27"/>
      <c r="I2" s="29"/>
      <c r="J2" s="28"/>
      <c r="K2" s="28"/>
    </row>
    <row r="3" customFormat="false" ht="15.5" hidden="false" customHeight="false" outlineLevel="0" collapsed="false">
      <c r="A3" s="30" t="s">
        <v>84</v>
      </c>
      <c r="B3" s="27"/>
      <c r="C3" s="27"/>
      <c r="D3" s="27"/>
      <c r="E3" s="27"/>
      <c r="F3" s="28"/>
      <c r="G3" s="27"/>
      <c r="H3" s="27"/>
      <c r="I3" s="29"/>
      <c r="J3" s="28"/>
      <c r="K3" s="28"/>
    </row>
    <row r="4" customFormat="false" ht="15.5" hidden="false" customHeight="false" outlineLevel="0" collapsed="false">
      <c r="A4" s="31" t="s">
        <v>85</v>
      </c>
      <c r="B4" s="27"/>
      <c r="C4" s="27"/>
      <c r="D4" s="27"/>
      <c r="E4" s="27"/>
      <c r="F4" s="28"/>
      <c r="G4" s="27"/>
      <c r="H4" s="27"/>
      <c r="I4" s="29"/>
      <c r="J4" s="28"/>
      <c r="K4" s="28"/>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36" t="s">
        <v>87</v>
      </c>
      <c r="B6" s="70" t="s">
        <v>88</v>
      </c>
      <c r="C6" s="70" t="s">
        <v>116</v>
      </c>
      <c r="D6" s="70" t="s">
        <v>117</v>
      </c>
      <c r="E6" s="70" t="s">
        <v>89</v>
      </c>
      <c r="F6" s="70" t="s">
        <v>90</v>
      </c>
      <c r="G6" s="70" t="s">
        <v>91</v>
      </c>
      <c r="H6" s="70" t="s">
        <v>92</v>
      </c>
      <c r="I6" s="70" t="s">
        <v>118</v>
      </c>
      <c r="J6" s="70" t="s">
        <v>119</v>
      </c>
      <c r="K6" s="38" t="s">
        <v>94</v>
      </c>
    </row>
    <row r="7" customFormat="false" ht="15.5" hidden="false" customHeight="false" outlineLevel="0" collapsed="false">
      <c r="A7" s="39" t="s">
        <v>95</v>
      </c>
      <c r="B7" s="40" t="n">
        <v>3059.53580771112</v>
      </c>
      <c r="C7" s="40" t="n">
        <v>1509.90612241112</v>
      </c>
      <c r="D7" s="40" t="n">
        <v>1549.6296853</v>
      </c>
      <c r="E7" s="41" t="n">
        <v>0</v>
      </c>
      <c r="F7" s="40" t="n">
        <v>0.55513937274112</v>
      </c>
      <c r="G7" s="40" t="n">
        <v>74.6192965967628</v>
      </c>
      <c r="H7" s="40" t="n">
        <v>4134.48135421681</v>
      </c>
      <c r="I7" s="40" t="n">
        <v>569.147723988</v>
      </c>
      <c r="J7" s="40" t="n">
        <v>4209.12973175594</v>
      </c>
      <c r="K7" s="40" t="n">
        <v>12047.4690536414</v>
      </c>
    </row>
    <row r="8" customFormat="false" ht="15.5" hidden="false" customHeight="false" outlineLevel="0" collapsed="false">
      <c r="A8" s="42" t="s">
        <v>97</v>
      </c>
      <c r="B8" s="43" t="n">
        <v>797.660543589389</v>
      </c>
      <c r="C8" s="43" t="n">
        <v>224.080278289389</v>
      </c>
      <c r="D8" s="43" t="n">
        <v>573.5802653</v>
      </c>
      <c r="E8" s="44" t="n">
        <v>0</v>
      </c>
      <c r="F8" s="43" t="n">
        <v>0.057</v>
      </c>
      <c r="G8" s="43" t="n">
        <v>12.2742782979181</v>
      </c>
      <c r="H8" s="43" t="n">
        <v>322.766422947937</v>
      </c>
      <c r="I8" s="43" t="n">
        <v>57.04031504</v>
      </c>
      <c r="J8" s="43" t="n">
        <v>364.71409685</v>
      </c>
      <c r="K8" s="43" t="n">
        <v>1554.51265672524</v>
      </c>
    </row>
    <row r="9" customFormat="false" ht="15.5" hidden="false" customHeight="false" outlineLevel="0" collapsed="false">
      <c r="A9" s="42" t="s">
        <v>98</v>
      </c>
      <c r="B9" s="43" t="n">
        <v>499.92998317387</v>
      </c>
      <c r="C9" s="43" t="n">
        <v>260.87083637387</v>
      </c>
      <c r="D9" s="43" t="n">
        <v>239.0591468</v>
      </c>
      <c r="E9" s="44" t="n">
        <v>0</v>
      </c>
      <c r="F9" s="43" t="n">
        <v>0.00268841393568</v>
      </c>
      <c r="G9" s="43" t="n">
        <v>0.05640920290224</v>
      </c>
      <c r="H9" s="43" t="n">
        <v>916.615233733629</v>
      </c>
      <c r="I9" s="43" t="n">
        <v>50.488755696</v>
      </c>
      <c r="J9" s="43" t="n">
        <v>572.90243487941</v>
      </c>
      <c r="K9" s="43" t="n">
        <v>2039.99550509975</v>
      </c>
    </row>
    <row r="10" customFormat="false" ht="15.5" hidden="false" customHeight="false" outlineLevel="0" collapsed="false">
      <c r="A10" s="42" t="s">
        <v>99</v>
      </c>
      <c r="B10" s="43" t="n">
        <v>201.029535606352</v>
      </c>
      <c r="C10" s="43" t="n">
        <v>197.339977606352</v>
      </c>
      <c r="D10" s="43" t="n">
        <v>3.689558</v>
      </c>
      <c r="E10" s="44" t="n">
        <v>0</v>
      </c>
      <c r="F10" s="43" t="n">
        <v>0.04550731148544</v>
      </c>
      <c r="G10" s="43" t="n">
        <v>23.473833</v>
      </c>
      <c r="H10" s="43" t="n">
        <v>172.610329</v>
      </c>
      <c r="I10" s="43" t="n">
        <v>50.111186512</v>
      </c>
      <c r="J10" s="43" t="n">
        <v>379.54850757764</v>
      </c>
      <c r="K10" s="43" t="n">
        <v>826.818899007477</v>
      </c>
    </row>
    <row r="11" customFormat="false" ht="15.5" hidden="false" customHeight="false" outlineLevel="0" collapsed="false">
      <c r="A11" s="42" t="s">
        <v>100</v>
      </c>
      <c r="B11" s="43" t="n">
        <v>920.42176953032</v>
      </c>
      <c r="C11" s="43" t="n">
        <v>419.61305433032</v>
      </c>
      <c r="D11" s="43" t="n">
        <v>500.8087152</v>
      </c>
      <c r="E11" s="44" t="n">
        <v>0</v>
      </c>
      <c r="F11" s="44" t="n">
        <v>0</v>
      </c>
      <c r="G11" s="43" t="n">
        <v>12.8997598555601</v>
      </c>
      <c r="H11" s="43" t="n">
        <v>677.751074831487</v>
      </c>
      <c r="I11" s="43" t="n">
        <v>99.435610848</v>
      </c>
      <c r="J11" s="43" t="n">
        <v>280.9953737</v>
      </c>
      <c r="K11" s="43" t="n">
        <v>1991.50358876537</v>
      </c>
    </row>
    <row r="12" customFormat="false" ht="15.5" hidden="false" customHeight="false" outlineLevel="0" collapsed="false">
      <c r="A12" s="42" t="s">
        <v>101</v>
      </c>
      <c r="B12" s="43" t="n">
        <v>6.1546856963462</v>
      </c>
      <c r="C12" s="43" t="n">
        <v>6.1546856963462</v>
      </c>
      <c r="D12" s="44" t="n">
        <v>0</v>
      </c>
      <c r="E12" s="44" t="n">
        <v>0</v>
      </c>
      <c r="F12" s="43" t="n">
        <v>0.1115192146248</v>
      </c>
      <c r="G12" s="43" t="n">
        <v>0.0313384460568</v>
      </c>
      <c r="H12" s="43" t="n">
        <v>145.238627429242</v>
      </c>
      <c r="I12" s="43" t="n">
        <v>86.56471266</v>
      </c>
      <c r="J12" s="43" t="n">
        <v>324.86660807689</v>
      </c>
      <c r="K12" s="43" t="n">
        <v>562.96749152316</v>
      </c>
    </row>
    <row r="13" customFormat="false" ht="15.5" hidden="false" customHeight="false" outlineLevel="0" collapsed="false">
      <c r="A13" s="42" t="s">
        <v>102</v>
      </c>
      <c r="B13" s="43" t="n">
        <v>344.640105120503</v>
      </c>
      <c r="C13" s="43" t="n">
        <v>112.148105120503</v>
      </c>
      <c r="D13" s="43" t="n">
        <v>232.492</v>
      </c>
      <c r="E13" s="44" t="n">
        <v>0</v>
      </c>
      <c r="F13" s="43" t="n">
        <v>0.27508469196016</v>
      </c>
      <c r="G13" s="43" t="n">
        <v>0.2827075684544</v>
      </c>
      <c r="H13" s="43" t="n">
        <v>823.929358298851</v>
      </c>
      <c r="I13" s="43" t="n">
        <v>79.132164864</v>
      </c>
      <c r="J13" s="43" t="n">
        <v>793.06987351598</v>
      </c>
      <c r="K13" s="43" t="n">
        <v>2041.32929405975</v>
      </c>
    </row>
    <row r="14" customFormat="false" ht="15.5" hidden="false" customHeight="false" outlineLevel="0" collapsed="false">
      <c r="A14" s="42" t="s">
        <v>103</v>
      </c>
      <c r="B14" s="43" t="n">
        <v>112.135752085883</v>
      </c>
      <c r="C14" s="43" t="n">
        <v>112.135752085883</v>
      </c>
      <c r="D14" s="44" t="n">
        <v>0</v>
      </c>
      <c r="E14" s="44" t="n">
        <v>0</v>
      </c>
      <c r="F14" s="43" t="n">
        <v>0.0619955337672</v>
      </c>
      <c r="G14" s="43" t="n">
        <v>21.113980410981</v>
      </c>
      <c r="H14" s="43" t="n">
        <v>434.241500533159</v>
      </c>
      <c r="I14" s="43" t="n">
        <v>44.15615752</v>
      </c>
      <c r="J14" s="43" t="n">
        <v>26.86681</v>
      </c>
      <c r="K14" s="43" t="n">
        <v>638.576196083791</v>
      </c>
    </row>
    <row r="15" customFormat="false" ht="15.5" hidden="false" customHeight="false" outlineLevel="0" collapsed="false">
      <c r="A15" s="42" t="s">
        <v>104</v>
      </c>
      <c r="B15" s="43" t="n">
        <v>0.066821</v>
      </c>
      <c r="C15" s="43" t="n">
        <v>0.066821</v>
      </c>
      <c r="D15" s="44" t="n">
        <v>0</v>
      </c>
      <c r="E15" s="44" t="n">
        <v>0</v>
      </c>
      <c r="F15" s="43" t="n">
        <v>0.00134420696784</v>
      </c>
      <c r="G15" s="43" t="n">
        <v>1.27364420290224</v>
      </c>
      <c r="H15" s="43" t="n">
        <v>304.676181420156</v>
      </c>
      <c r="I15" s="43" t="n">
        <v>82.878273856</v>
      </c>
      <c r="J15" s="43" t="n">
        <v>378.3358328112</v>
      </c>
      <c r="K15" s="43" t="n">
        <v>767.232097497227</v>
      </c>
    </row>
    <row r="16" customFormat="false" ht="15.5" hidden="false" customHeight="false" outlineLevel="0" collapsed="false">
      <c r="A16" s="45" t="s">
        <v>105</v>
      </c>
      <c r="B16" s="43" t="n">
        <v>177.496611908452</v>
      </c>
      <c r="C16" s="43" t="n">
        <v>177.496611908452</v>
      </c>
      <c r="D16" s="44" t="n">
        <v>0</v>
      </c>
      <c r="E16" s="44" t="n">
        <v>0</v>
      </c>
      <c r="F16" s="44" t="n">
        <v>0</v>
      </c>
      <c r="G16" s="43" t="n">
        <v>3.213345611988</v>
      </c>
      <c r="H16" s="43" t="n">
        <v>336.65262602235</v>
      </c>
      <c r="I16" s="43" t="n">
        <v>19.340546992</v>
      </c>
      <c r="J16" s="43" t="n">
        <v>1087.83019434482</v>
      </c>
      <c r="K16" s="43" t="n">
        <v>1624.53332487961</v>
      </c>
    </row>
    <row r="17" customFormat="false" ht="15.5" hidden="false" customHeight="false" outlineLevel="0" collapsed="false">
      <c r="A17" s="27" t="s">
        <v>106</v>
      </c>
      <c r="B17" s="40" t="n">
        <v>743.762070434236</v>
      </c>
      <c r="C17" s="40" t="n">
        <v>743.762070434236</v>
      </c>
      <c r="D17" s="44" t="n">
        <v>0</v>
      </c>
      <c r="E17" s="73" t="n">
        <v>0.5615</v>
      </c>
      <c r="F17" s="40" t="n">
        <v>0.0134420696784</v>
      </c>
      <c r="G17" s="40" t="n">
        <v>30.8266228871716</v>
      </c>
      <c r="H17" s="40" t="n">
        <v>22.464</v>
      </c>
      <c r="I17" s="40" t="n">
        <v>0.776458368</v>
      </c>
      <c r="J17" s="40" t="n">
        <v>19.34236244252</v>
      </c>
      <c r="K17" s="40" t="n">
        <v>817.746456201606</v>
      </c>
    </row>
    <row r="18" customFormat="false" ht="15.5" hidden="false" customHeight="false" outlineLevel="0" collapsed="false">
      <c r="A18" s="27" t="s">
        <v>107</v>
      </c>
      <c r="B18" s="40" t="n">
        <v>4555.12457153088</v>
      </c>
      <c r="C18" s="40" t="n">
        <v>4518.55952013088</v>
      </c>
      <c r="D18" s="40" t="n">
        <v>36.5650514</v>
      </c>
      <c r="E18" s="40" t="n">
        <v>0.063659</v>
      </c>
      <c r="F18" s="40" t="n">
        <v>0.00613648292496</v>
      </c>
      <c r="G18" s="40" t="n">
        <v>4856.12775241911</v>
      </c>
      <c r="H18" s="40" t="n">
        <v>526.378016129504</v>
      </c>
      <c r="I18" s="40" t="n">
        <v>25.786000912</v>
      </c>
      <c r="J18" s="40" t="n">
        <v>616.143653624535</v>
      </c>
      <c r="K18" s="40" t="n">
        <v>10579.629790099</v>
      </c>
    </row>
    <row r="19" customFormat="false" ht="15.5" hidden="false" customHeight="false" outlineLevel="0" collapsed="false">
      <c r="A19" s="27" t="s">
        <v>108</v>
      </c>
      <c r="B19" s="40" t="n">
        <v>904.662455857963</v>
      </c>
      <c r="C19" s="40" t="n">
        <v>736.962455857963</v>
      </c>
      <c r="D19" s="40" t="n">
        <v>167.7</v>
      </c>
      <c r="E19" s="44" t="n">
        <v>0</v>
      </c>
      <c r="F19" s="40" t="n">
        <v>0.00613648292496</v>
      </c>
      <c r="G19" s="40" t="n">
        <v>266.154197600702</v>
      </c>
      <c r="H19" s="40" t="n">
        <v>234.191337</v>
      </c>
      <c r="I19" s="40" t="n">
        <v>7.31869</v>
      </c>
      <c r="J19" s="40" t="n">
        <v>349.1631776</v>
      </c>
      <c r="K19" s="40" t="n">
        <v>1761.49599454159</v>
      </c>
      <c r="L19" s="74"/>
      <c r="M19" s="74"/>
      <c r="N19" s="74"/>
      <c r="O19" s="74"/>
      <c r="P19" s="74"/>
      <c r="Q19" s="74"/>
      <c r="R19" s="74"/>
      <c r="S19" s="74"/>
      <c r="T19" s="74"/>
      <c r="U19" s="74"/>
      <c r="V19" s="74"/>
      <c r="W19" s="74"/>
      <c r="X19" s="74"/>
      <c r="Y19" s="74"/>
      <c r="Z19" s="74"/>
      <c r="AA19" s="74"/>
      <c r="AB19" s="74"/>
    </row>
    <row r="20" customFormat="false" ht="15.5" hidden="false" customHeight="false" outlineLevel="0" collapsed="false">
      <c r="A20" s="47" t="s">
        <v>109</v>
      </c>
      <c r="B20" s="43" t="n">
        <v>17.8866120593955</v>
      </c>
      <c r="C20" s="43" t="n">
        <v>17.8866120593955</v>
      </c>
      <c r="D20" s="44" t="n">
        <v>0</v>
      </c>
      <c r="E20" s="44" t="n">
        <v>0</v>
      </c>
      <c r="F20" s="43" t="n">
        <v>19.419351983152</v>
      </c>
      <c r="G20" s="44" t="n">
        <v>0</v>
      </c>
      <c r="H20" s="44" t="n">
        <v>0</v>
      </c>
      <c r="I20" s="44" t="n">
        <v>0</v>
      </c>
      <c r="J20" s="44" t="n">
        <v>0</v>
      </c>
      <c r="K20" s="43" t="n">
        <v>37.3059640425475</v>
      </c>
      <c r="L20" s="74"/>
      <c r="M20" s="74"/>
      <c r="N20" s="74"/>
      <c r="O20" s="74"/>
      <c r="P20" s="74"/>
      <c r="Q20" s="74"/>
      <c r="R20" s="74"/>
      <c r="S20" s="74"/>
      <c r="T20" s="74"/>
      <c r="U20" s="74"/>
      <c r="V20" s="74"/>
      <c r="W20" s="74"/>
      <c r="X20" s="74"/>
      <c r="Y20" s="74"/>
      <c r="Z20" s="74"/>
      <c r="AA20" s="74"/>
      <c r="AB20" s="74"/>
    </row>
    <row r="21" customFormat="false" ht="15.5" hidden="false" customHeight="false" outlineLevel="0" collapsed="false">
      <c r="A21" s="27" t="s">
        <v>110</v>
      </c>
      <c r="B21" s="40" t="n">
        <v>9280.97151759359</v>
      </c>
      <c r="C21" s="40" t="n">
        <v>7527.07678089359</v>
      </c>
      <c r="D21" s="40" t="n">
        <v>1753.8947367</v>
      </c>
      <c r="E21" s="40" t="n">
        <v>0.625159</v>
      </c>
      <c r="F21" s="40" t="n">
        <v>20.0002063914214</v>
      </c>
      <c r="G21" s="40" t="n">
        <v>5227.72786950375</v>
      </c>
      <c r="H21" s="40" t="n">
        <v>4917.51470734632</v>
      </c>
      <c r="I21" s="40" t="n">
        <v>603.028873268</v>
      </c>
      <c r="J21" s="40" t="n">
        <v>5193.778925423</v>
      </c>
      <c r="K21" s="40" t="n">
        <v>25243.6472585261</v>
      </c>
      <c r="L21" s="74"/>
      <c r="M21" s="74"/>
      <c r="N21" s="74"/>
      <c r="O21" s="74"/>
      <c r="P21" s="74"/>
      <c r="Q21" s="74"/>
      <c r="R21" s="74"/>
      <c r="S21" s="74"/>
      <c r="T21" s="74"/>
      <c r="U21" s="74"/>
      <c r="V21" s="74"/>
      <c r="W21" s="74"/>
      <c r="X21" s="74"/>
      <c r="Y21" s="74"/>
      <c r="Z21" s="74"/>
      <c r="AA21" s="74"/>
      <c r="AB21" s="74"/>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72"/>
    </row>
    <row r="31" customFormat="false" ht="15.5" hidden="false" customHeight="false" outlineLevel="0" collapsed="false">
      <c r="B31" s="49"/>
      <c r="C31" s="49"/>
      <c r="D31" s="49"/>
      <c r="E31" s="49"/>
      <c r="F31" s="49"/>
      <c r="G31" s="49"/>
      <c r="H31" s="49"/>
      <c r="I31" s="49"/>
    </row>
    <row r="32" customFormat="false" ht="15.5" hidden="false" customHeight="false" outlineLevel="0" collapsed="false">
      <c r="B32" s="49"/>
      <c r="C32" s="49"/>
      <c r="D32" s="49"/>
      <c r="E32" s="49"/>
      <c r="F32" s="49"/>
      <c r="G32" s="49"/>
      <c r="H32" s="49"/>
      <c r="I32" s="49"/>
    </row>
    <row r="33" customFormat="false" ht="15.5" hidden="false" customHeight="false" outlineLevel="0" collapsed="false">
      <c r="B33" s="49"/>
      <c r="C33" s="49"/>
      <c r="D33" s="49"/>
      <c r="E33" s="49"/>
      <c r="F33" s="49"/>
      <c r="G33" s="49"/>
      <c r="H33" s="49"/>
      <c r="I33" s="49"/>
    </row>
    <row r="34" customFormat="false" ht="15.5" hidden="false" customHeight="false" outlineLevel="0" collapsed="false">
      <c r="B34" s="49"/>
      <c r="C34" s="49"/>
      <c r="D34" s="49"/>
      <c r="E34" s="49"/>
      <c r="F34" s="49"/>
      <c r="G34" s="49"/>
      <c r="H34" s="49"/>
      <c r="I34" s="49"/>
    </row>
    <row r="35" customFormat="false" ht="15.5" hidden="false" customHeight="false" outlineLevel="0" collapsed="false">
      <c r="B35" s="49"/>
      <c r="C35" s="49"/>
      <c r="D35" s="49"/>
      <c r="E35" s="49"/>
      <c r="F35" s="49"/>
      <c r="G35" s="49"/>
      <c r="H35" s="49"/>
      <c r="I35" s="49"/>
    </row>
    <row r="36" customFormat="false" ht="15.5" hidden="false" customHeight="false" outlineLevel="0" collapsed="false">
      <c r="B36" s="49"/>
      <c r="C36" s="49"/>
      <c r="D36" s="49"/>
      <c r="E36" s="49"/>
      <c r="F36" s="49"/>
      <c r="G36" s="49"/>
      <c r="H36" s="49"/>
      <c r="I36" s="49"/>
    </row>
    <row r="37" customFormat="false" ht="15.5" hidden="false" customHeight="false" outlineLevel="0" collapsed="false">
      <c r="B37" s="49"/>
      <c r="C37" s="49"/>
      <c r="D37" s="49"/>
      <c r="E37" s="49"/>
      <c r="F37" s="49"/>
      <c r="G37" s="49"/>
      <c r="H37" s="49"/>
      <c r="I37" s="49"/>
    </row>
    <row r="38" customFormat="false" ht="15.5" hidden="false" customHeight="false" outlineLevel="0" collapsed="false">
      <c r="B38" s="49"/>
      <c r="C38" s="49"/>
      <c r="D38" s="49"/>
      <c r="E38" s="49"/>
      <c r="F38" s="49"/>
      <c r="G38" s="49"/>
      <c r="H38" s="49"/>
      <c r="I38" s="49"/>
    </row>
    <row r="39" customFormat="false" ht="15.5" hidden="false" customHeight="false" outlineLevel="0" collapsed="false">
      <c r="B39" s="49"/>
      <c r="C39" s="49"/>
      <c r="D39" s="49"/>
      <c r="E39" s="49"/>
      <c r="F39" s="49"/>
      <c r="G39" s="49"/>
      <c r="H39" s="49"/>
      <c r="I39" s="49"/>
    </row>
    <row r="40" customFormat="false" ht="15.5" hidden="false" customHeight="false" outlineLevel="0" collapsed="false">
      <c r="B40" s="49"/>
      <c r="C40" s="49"/>
      <c r="D40" s="49"/>
      <c r="E40" s="49"/>
      <c r="F40" s="49"/>
      <c r="G40" s="49"/>
      <c r="H40" s="49"/>
      <c r="I40" s="49"/>
    </row>
    <row r="41" customFormat="false" ht="15.5" hidden="false" customHeight="false" outlineLevel="0" collapsed="false">
      <c r="B41" s="49"/>
      <c r="C41" s="49"/>
      <c r="D41" s="49"/>
      <c r="E41" s="49"/>
      <c r="F41" s="49"/>
      <c r="G41" s="49"/>
      <c r="H41" s="49"/>
      <c r="I41" s="49"/>
    </row>
    <row r="42" customFormat="false" ht="15.5" hidden="false" customHeight="false" outlineLevel="0" collapsed="false">
      <c r="B42" s="49"/>
      <c r="C42" s="49"/>
      <c r="D42" s="49"/>
      <c r="E42" s="49"/>
      <c r="F42" s="49"/>
      <c r="G42" s="49"/>
      <c r="H42" s="49"/>
      <c r="I42" s="49"/>
    </row>
    <row r="43" customFormat="false" ht="15.5" hidden="false" customHeight="false" outlineLevel="0" collapsed="false">
      <c r="B43" s="49"/>
      <c r="C43" s="49"/>
      <c r="D43" s="49"/>
      <c r="E43" s="49"/>
      <c r="F43" s="49"/>
      <c r="G43" s="49"/>
      <c r="H43" s="49"/>
      <c r="I43" s="49"/>
    </row>
    <row r="44" customFormat="false" ht="15.5" hidden="false" customHeight="false" outlineLevel="0" collapsed="false">
      <c r="B44" s="49"/>
      <c r="C44" s="49"/>
      <c r="D44" s="49"/>
      <c r="E44" s="49"/>
      <c r="F44" s="49"/>
      <c r="G44" s="49"/>
      <c r="H44" s="49"/>
      <c r="I44" s="49"/>
    </row>
    <row r="45" customFormat="false" ht="15.5" hidden="false" customHeight="false" outlineLevel="0" collapsed="false">
      <c r="B45" s="49"/>
      <c r="C45" s="49"/>
      <c r="D45" s="49"/>
      <c r="E45" s="49"/>
      <c r="F45" s="49"/>
      <c r="G45" s="49"/>
      <c r="H45" s="49"/>
      <c r="I45" s="49"/>
    </row>
    <row r="46" customFormat="false" ht="15.5" hidden="false" customHeight="false" outlineLevel="0" collapsed="false">
      <c r="B46" s="49"/>
      <c r="C46" s="49"/>
      <c r="D46" s="49"/>
      <c r="E46" s="49"/>
      <c r="F46" s="49"/>
      <c r="G46" s="49"/>
      <c r="H46" s="49"/>
      <c r="I46" s="49"/>
    </row>
    <row r="47" customFormat="false" ht="15.5" hidden="false" customHeight="false" outlineLevel="0" collapsed="false">
      <c r="B47" s="49"/>
      <c r="C47" s="49"/>
      <c r="D47" s="49"/>
      <c r="E47" s="49"/>
      <c r="F47" s="49"/>
      <c r="G47" s="49"/>
      <c r="H47" s="49"/>
      <c r="I47" s="49"/>
    </row>
    <row r="48" customFormat="false" ht="15.5" hidden="false" customHeight="false" outlineLevel="0" collapsed="false">
      <c r="B48" s="49"/>
      <c r="C48" s="49"/>
      <c r="D48" s="49"/>
      <c r="E48" s="49"/>
      <c r="F48" s="49"/>
      <c r="G48" s="49"/>
      <c r="H48" s="49"/>
      <c r="I48" s="49"/>
    </row>
    <row r="49" customFormat="false" ht="15.5" hidden="false" customHeight="false" outlineLevel="0" collapsed="false">
      <c r="B49" s="49"/>
      <c r="C49" s="49"/>
      <c r="D49" s="49"/>
      <c r="E49" s="49"/>
      <c r="F49" s="49"/>
      <c r="G49" s="49"/>
      <c r="H49" s="49"/>
      <c r="I49" s="49"/>
    </row>
    <row r="50" customFormat="false" ht="15.5" hidden="false" customHeight="false" outlineLevel="0" collapsed="false">
      <c r="B50" s="49"/>
      <c r="C50" s="49"/>
      <c r="D50" s="49"/>
      <c r="E50" s="49"/>
      <c r="F50" s="49"/>
      <c r="G50" s="49"/>
      <c r="H50" s="49"/>
      <c r="I50" s="49"/>
    </row>
    <row r="51" customFormat="false" ht="15.5" hidden="false" customHeight="false" outlineLevel="0" collapsed="false">
      <c r="B51" s="49"/>
      <c r="C51" s="49"/>
      <c r="D51" s="49"/>
      <c r="E51" s="49"/>
      <c r="F51" s="49"/>
      <c r="G51" s="49"/>
      <c r="H51" s="49"/>
      <c r="I51" s="49"/>
    </row>
    <row r="52" customFormat="false" ht="15.5" hidden="false" customHeight="false" outlineLevel="0" collapsed="false">
      <c r="B52" s="49"/>
      <c r="C52" s="49"/>
      <c r="D52" s="49"/>
      <c r="E52" s="49"/>
      <c r="F52" s="49"/>
      <c r="G52" s="49"/>
      <c r="H52" s="49"/>
      <c r="I52" s="49"/>
    </row>
    <row r="60" customFormat="false" ht="15.5" hidden="false" customHeight="false" outlineLevel="0" collapsed="false">
      <c r="A60" s="49"/>
      <c r="B60" s="49"/>
      <c r="C60" s="49"/>
      <c r="D60" s="49"/>
      <c r="E60" s="49"/>
      <c r="F60" s="49"/>
      <c r="G60" s="49"/>
      <c r="H60" s="49"/>
      <c r="I60" s="49"/>
    </row>
    <row r="86" customFormat="false" ht="15.5" hidden="false" customHeight="false" outlineLevel="0" collapsed="false">
      <c r="A86" s="49"/>
      <c r="G8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1</v>
      </c>
      <c r="B1" s="27"/>
      <c r="C1" s="27"/>
      <c r="D1" s="27"/>
      <c r="E1" s="27"/>
      <c r="F1" s="28"/>
      <c r="G1" s="27"/>
      <c r="H1" s="27"/>
      <c r="I1" s="29"/>
      <c r="J1" s="28"/>
      <c r="K1" s="28"/>
      <c r="L1" s="53"/>
      <c r="M1" s="53"/>
      <c r="N1" s="53"/>
      <c r="O1" s="53"/>
      <c r="P1" s="53"/>
      <c r="Q1" s="53"/>
      <c r="R1" s="53"/>
      <c r="S1" s="53"/>
      <c r="T1" s="53"/>
      <c r="U1" s="53"/>
      <c r="V1" s="53"/>
      <c r="W1" s="53"/>
      <c r="X1" s="53"/>
      <c r="Y1" s="53"/>
      <c r="Z1" s="53"/>
      <c r="AA1" s="53"/>
      <c r="AB1" s="53"/>
    </row>
    <row r="2" customFormat="false" ht="15.5" hidden="false" customHeight="false" outlineLevel="0" collapsed="false">
      <c r="A2" s="30" t="s">
        <v>83</v>
      </c>
      <c r="B2" s="27"/>
      <c r="C2" s="27"/>
      <c r="D2" s="27"/>
      <c r="E2" s="27"/>
      <c r="F2" s="28"/>
      <c r="G2" s="27"/>
      <c r="H2" s="27"/>
      <c r="I2" s="29"/>
      <c r="J2" s="28"/>
      <c r="K2" s="28"/>
      <c r="L2" s="53"/>
      <c r="M2" s="53"/>
      <c r="N2" s="53"/>
      <c r="O2" s="53"/>
      <c r="P2" s="53"/>
      <c r="Q2" s="53"/>
      <c r="R2" s="53"/>
      <c r="S2" s="53"/>
      <c r="T2" s="53"/>
      <c r="U2" s="53"/>
      <c r="V2" s="53"/>
      <c r="W2" s="53"/>
      <c r="X2" s="53"/>
      <c r="Y2" s="53"/>
      <c r="Z2" s="53"/>
      <c r="AA2" s="53"/>
      <c r="AB2" s="53"/>
    </row>
    <row r="3" customFormat="false" ht="15.5" hidden="false" customHeight="false" outlineLevel="0" collapsed="false">
      <c r="A3" s="30" t="s">
        <v>84</v>
      </c>
      <c r="B3" s="27"/>
      <c r="C3" s="27"/>
      <c r="D3" s="27"/>
      <c r="E3" s="27"/>
      <c r="F3" s="28"/>
      <c r="G3" s="27"/>
      <c r="H3" s="27"/>
      <c r="I3" s="29"/>
      <c r="J3" s="28"/>
      <c r="K3" s="28"/>
      <c r="L3" s="53"/>
      <c r="M3" s="53"/>
      <c r="N3" s="53"/>
      <c r="O3" s="53"/>
      <c r="P3" s="53"/>
      <c r="Q3" s="53"/>
      <c r="R3" s="53"/>
      <c r="S3" s="53"/>
      <c r="T3" s="53"/>
      <c r="U3" s="53"/>
      <c r="V3" s="53"/>
      <c r="W3" s="53"/>
      <c r="X3" s="53"/>
      <c r="Y3" s="53"/>
      <c r="Z3" s="53"/>
      <c r="AA3" s="53"/>
      <c r="AB3" s="53"/>
    </row>
    <row r="4" customFormat="false" ht="15.5" hidden="false" customHeight="false" outlineLevel="0" collapsed="false">
      <c r="A4" s="31" t="s">
        <v>85</v>
      </c>
      <c r="B4" s="27"/>
      <c r="C4" s="27"/>
      <c r="D4" s="27"/>
      <c r="E4" s="27"/>
      <c r="F4" s="28"/>
      <c r="G4" s="27"/>
      <c r="H4" s="27"/>
      <c r="I4" s="29"/>
      <c r="J4" s="28"/>
      <c r="K4" s="28"/>
      <c r="L4" s="53"/>
      <c r="M4" s="53"/>
      <c r="N4" s="53"/>
      <c r="O4" s="53"/>
      <c r="P4" s="53"/>
      <c r="Q4" s="53"/>
      <c r="R4" s="53"/>
      <c r="S4" s="53"/>
      <c r="T4" s="53"/>
      <c r="U4" s="53"/>
      <c r="V4" s="53"/>
      <c r="W4" s="53"/>
      <c r="X4" s="53"/>
      <c r="Y4" s="53"/>
      <c r="Z4" s="53"/>
      <c r="AA4" s="53"/>
      <c r="AB4" s="53"/>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36" t="s">
        <v>87</v>
      </c>
      <c r="B6" s="70" t="s">
        <v>88</v>
      </c>
      <c r="C6" s="70" t="s">
        <v>116</v>
      </c>
      <c r="D6" s="70" t="s">
        <v>117</v>
      </c>
      <c r="E6" s="70" t="s">
        <v>89</v>
      </c>
      <c r="F6" s="70" t="s">
        <v>90</v>
      </c>
      <c r="G6" s="70" t="s">
        <v>91</v>
      </c>
      <c r="H6" s="70" t="s">
        <v>92</v>
      </c>
      <c r="I6" s="70" t="s">
        <v>118</v>
      </c>
      <c r="J6" s="70" t="s">
        <v>119</v>
      </c>
      <c r="K6" s="38" t="s">
        <v>94</v>
      </c>
    </row>
    <row r="7" customFormat="false" ht="15.5" hidden="false" customHeight="false" outlineLevel="0" collapsed="false">
      <c r="A7" s="39" t="s">
        <v>95</v>
      </c>
      <c r="B7" s="40" t="n">
        <v>3685.1946924894</v>
      </c>
      <c r="C7" s="40" t="n">
        <v>1415.9406484894</v>
      </c>
      <c r="D7" s="40" t="n">
        <v>2269.254044</v>
      </c>
      <c r="E7" s="41" t="n">
        <v>0</v>
      </c>
      <c r="F7" s="40" t="n">
        <v>22.1970873318565</v>
      </c>
      <c r="G7" s="40" t="n">
        <v>61.3167603635161</v>
      </c>
      <c r="H7" s="40" t="n">
        <v>4393.373071428</v>
      </c>
      <c r="I7" s="40" t="n">
        <v>674.127246046649</v>
      </c>
      <c r="J7" s="40" t="n">
        <v>5239.74827597138</v>
      </c>
      <c r="K7" s="40" t="n">
        <v>14075.9571336308</v>
      </c>
    </row>
    <row r="8" customFormat="false" ht="15.5" hidden="false" customHeight="false" outlineLevel="0" collapsed="false">
      <c r="A8" s="42" t="s">
        <v>97</v>
      </c>
      <c r="B8" s="43" t="n">
        <v>758.154005492572</v>
      </c>
      <c r="C8" s="43" t="n">
        <v>205.692545492572</v>
      </c>
      <c r="D8" s="43" t="n">
        <v>552.46146</v>
      </c>
      <c r="E8" s="44" t="n">
        <v>0</v>
      </c>
      <c r="F8" s="43" t="n">
        <v>1.66340970562999</v>
      </c>
      <c r="G8" s="43" t="n">
        <v>11.9248619290665</v>
      </c>
      <c r="H8" s="43" t="n">
        <v>337.56778312</v>
      </c>
      <c r="I8" s="43" t="n">
        <v>76.3734676</v>
      </c>
      <c r="J8" s="43" t="n">
        <v>347.605742133253</v>
      </c>
      <c r="K8" s="43" t="n">
        <v>1533.28926998052</v>
      </c>
    </row>
    <row r="9" customFormat="false" ht="15.5" hidden="false" customHeight="false" outlineLevel="0" collapsed="false">
      <c r="A9" s="42" t="s">
        <v>98</v>
      </c>
      <c r="B9" s="43" t="n">
        <v>856.46717972709</v>
      </c>
      <c r="C9" s="43" t="n">
        <v>232.26940472709</v>
      </c>
      <c r="D9" s="43" t="n">
        <v>624.197775</v>
      </c>
      <c r="E9" s="44" t="n">
        <v>0</v>
      </c>
      <c r="F9" s="43" t="n">
        <v>2.52535822959078</v>
      </c>
      <c r="G9" s="43" t="n">
        <v>0.124463572574474</v>
      </c>
      <c r="H9" s="43" t="n">
        <v>948.7630009</v>
      </c>
      <c r="I9" s="43" t="n">
        <v>43.50868054</v>
      </c>
      <c r="J9" s="43" t="n">
        <v>651.202681420205</v>
      </c>
      <c r="K9" s="43" t="n">
        <v>2502.59136438946</v>
      </c>
    </row>
    <row r="10" customFormat="false" ht="15.5" hidden="false" customHeight="false" outlineLevel="0" collapsed="false">
      <c r="A10" s="42" t="s">
        <v>99</v>
      </c>
      <c r="B10" s="43" t="n">
        <v>218.610269069844</v>
      </c>
      <c r="C10" s="43" t="n">
        <v>213.704471069844</v>
      </c>
      <c r="D10" s="43" t="n">
        <v>4.905798</v>
      </c>
      <c r="E10" s="44" t="n">
        <v>0</v>
      </c>
      <c r="F10" s="43" t="n">
        <v>0.445746912606886</v>
      </c>
      <c r="G10" s="43" t="n">
        <v>16.3748865742108</v>
      </c>
      <c r="H10" s="43" t="n">
        <v>176.243000985</v>
      </c>
      <c r="I10" s="43" t="n">
        <v>64.83724528</v>
      </c>
      <c r="J10" s="43" t="n">
        <v>352.365602559829</v>
      </c>
      <c r="K10" s="43" t="n">
        <v>828.876751381491</v>
      </c>
    </row>
    <row r="11" customFormat="false" ht="15.5" hidden="false" customHeight="false" outlineLevel="0" collapsed="false">
      <c r="A11" s="42" t="s">
        <v>100</v>
      </c>
      <c r="B11" s="43" t="n">
        <v>789.932364913383</v>
      </c>
      <c r="C11" s="43" t="n">
        <v>322.572353913383</v>
      </c>
      <c r="D11" s="43" t="n">
        <v>467.360011</v>
      </c>
      <c r="E11" s="44" t="n">
        <v>0</v>
      </c>
      <c r="F11" s="43" t="n">
        <v>1.2095117872257</v>
      </c>
      <c r="G11" s="43" t="n">
        <v>10.019848349881</v>
      </c>
      <c r="H11" s="43" t="n">
        <v>714.17320762</v>
      </c>
      <c r="I11" s="43" t="n">
        <v>104.57309312</v>
      </c>
      <c r="J11" s="43" t="n">
        <v>270.513341333312</v>
      </c>
      <c r="K11" s="43" t="n">
        <v>1890.4213671238</v>
      </c>
    </row>
    <row r="12" customFormat="false" ht="15.5" hidden="false" customHeight="false" outlineLevel="0" collapsed="false">
      <c r="A12" s="42" t="s">
        <v>101</v>
      </c>
      <c r="B12" s="43" t="n">
        <v>5.04850706073247</v>
      </c>
      <c r="C12" s="43" t="n">
        <v>5.04850706073247</v>
      </c>
      <c r="D12" s="44" t="n">
        <v>0</v>
      </c>
      <c r="E12" s="44" t="n">
        <v>0</v>
      </c>
      <c r="F12" s="43" t="n">
        <v>2.33948369052233</v>
      </c>
      <c r="G12" s="43" t="n">
        <v>0</v>
      </c>
      <c r="H12" s="43" t="n">
        <v>159.0251328</v>
      </c>
      <c r="I12" s="43" t="n">
        <v>89.1865020666494</v>
      </c>
      <c r="J12" s="43" t="n">
        <v>315.677175447298</v>
      </c>
      <c r="K12" s="43" t="n">
        <v>571.276801065202</v>
      </c>
    </row>
    <row r="13" customFormat="false" ht="15.5" hidden="false" customHeight="false" outlineLevel="0" collapsed="false">
      <c r="A13" s="42" t="s">
        <v>102</v>
      </c>
      <c r="B13" s="43" t="n">
        <v>765.67484297804</v>
      </c>
      <c r="C13" s="43" t="n">
        <v>145.34584297804</v>
      </c>
      <c r="D13" s="43" t="n">
        <v>620.329</v>
      </c>
      <c r="E13" s="44" t="n">
        <v>0</v>
      </c>
      <c r="F13" s="43" t="n">
        <v>5.62251833848251</v>
      </c>
      <c r="G13" s="43" t="n">
        <v>0.333735003695213</v>
      </c>
      <c r="H13" s="43" t="n">
        <v>851.144226912</v>
      </c>
      <c r="I13" s="43" t="n">
        <v>84.30176644</v>
      </c>
      <c r="J13" s="43" t="n">
        <v>854.195331333201</v>
      </c>
      <c r="K13" s="43" t="n">
        <v>2561.27242100542</v>
      </c>
    </row>
    <row r="14" customFormat="false" ht="15.5" hidden="false" customHeight="false" outlineLevel="0" collapsed="false">
      <c r="A14" s="42" t="s">
        <v>103</v>
      </c>
      <c r="B14" s="43" t="n">
        <v>91.7579082569806</v>
      </c>
      <c r="C14" s="43" t="n">
        <v>91.7579082569806</v>
      </c>
      <c r="D14" s="44" t="n">
        <v>0</v>
      </c>
      <c r="E14" s="44" t="n">
        <v>0</v>
      </c>
      <c r="F14" s="43" t="n">
        <v>5.0299867173507</v>
      </c>
      <c r="G14" s="43" t="n">
        <v>18.4654097718108</v>
      </c>
      <c r="H14" s="43" t="n">
        <v>475.367023709</v>
      </c>
      <c r="I14" s="43" t="n">
        <v>55.2095728</v>
      </c>
      <c r="J14" s="43" t="n">
        <v>36.8595533333318</v>
      </c>
      <c r="K14" s="43" t="n">
        <v>682.689454588474</v>
      </c>
    </row>
    <row r="15" customFormat="false" ht="15.5" hidden="false" customHeight="false" outlineLevel="0" collapsed="false">
      <c r="A15" s="42" t="s">
        <v>104</v>
      </c>
      <c r="B15" s="43" t="n">
        <v>2.04132699323968</v>
      </c>
      <c r="C15" s="43" t="n">
        <v>2.04132699323968</v>
      </c>
      <c r="D15" s="44" t="n">
        <v>0</v>
      </c>
      <c r="E15" s="44" t="n">
        <v>0</v>
      </c>
      <c r="F15" s="43" t="n">
        <v>1.33984566507348</v>
      </c>
      <c r="G15" s="43" t="n">
        <v>0.641839722957372</v>
      </c>
      <c r="H15" s="43" t="n">
        <v>306.01627904</v>
      </c>
      <c r="I15" s="43" t="n">
        <v>117.56026164</v>
      </c>
      <c r="J15" s="43" t="n">
        <v>382.232220373327</v>
      </c>
      <c r="K15" s="43" t="n">
        <v>809.831773434597</v>
      </c>
      <c r="L15" s="74"/>
      <c r="M15" s="74"/>
      <c r="N15" s="74"/>
      <c r="O15" s="74"/>
      <c r="P15" s="74"/>
      <c r="Q15" s="74"/>
      <c r="R15" s="74"/>
      <c r="S15" s="74"/>
      <c r="T15" s="74"/>
      <c r="U15" s="74"/>
      <c r="V15" s="74"/>
      <c r="W15" s="74"/>
      <c r="X15" s="74"/>
      <c r="Y15" s="74"/>
      <c r="Z15" s="74"/>
      <c r="AA15" s="74"/>
      <c r="AB15" s="74"/>
    </row>
    <row r="16" customFormat="false" ht="15.5" hidden="false" customHeight="false" outlineLevel="0" collapsed="false">
      <c r="A16" s="45" t="s">
        <v>105</v>
      </c>
      <c r="B16" s="43" t="n">
        <v>197.508287997518</v>
      </c>
      <c r="C16" s="43" t="n">
        <v>197.508287997518</v>
      </c>
      <c r="D16" s="44" t="n">
        <v>0</v>
      </c>
      <c r="E16" s="44" t="n">
        <v>0</v>
      </c>
      <c r="F16" s="43" t="n">
        <v>2.02122628537409</v>
      </c>
      <c r="G16" s="43" t="n">
        <v>3.43171543932004</v>
      </c>
      <c r="H16" s="43" t="n">
        <v>425.073416342</v>
      </c>
      <c r="I16" s="43" t="n">
        <v>38.57665656</v>
      </c>
      <c r="J16" s="43" t="n">
        <v>2029.09662803762</v>
      </c>
      <c r="K16" s="43" t="n">
        <v>2695.70793066183</v>
      </c>
      <c r="L16" s="74"/>
      <c r="M16" s="74"/>
      <c r="N16" s="74"/>
      <c r="O16" s="74"/>
      <c r="P16" s="74"/>
      <c r="Q16" s="74"/>
      <c r="R16" s="74"/>
      <c r="S16" s="74"/>
      <c r="T16" s="74"/>
      <c r="U16" s="74"/>
      <c r="V16" s="74"/>
      <c r="W16" s="74"/>
      <c r="X16" s="74"/>
      <c r="Y16" s="74"/>
      <c r="Z16" s="74"/>
      <c r="AA16" s="74"/>
      <c r="AB16" s="74"/>
    </row>
    <row r="17" customFormat="false" ht="15.5" hidden="false" customHeight="false" outlineLevel="0" collapsed="false">
      <c r="A17" s="27" t="s">
        <v>106</v>
      </c>
      <c r="B17" s="40" t="n">
        <v>666.802307071795</v>
      </c>
      <c r="C17" s="40" t="n">
        <v>666.802307071795</v>
      </c>
      <c r="D17" s="44" t="n">
        <v>0</v>
      </c>
      <c r="E17" s="40" t="n">
        <v>1.794</v>
      </c>
      <c r="F17" s="40" t="n">
        <v>0.918712265047366</v>
      </c>
      <c r="G17" s="40" t="n">
        <v>36.1276882</v>
      </c>
      <c r="H17" s="40" t="n">
        <v>59.625</v>
      </c>
      <c r="I17" s="40" t="n">
        <v>0.76380192</v>
      </c>
      <c r="J17" s="40" t="n">
        <v>25.9901254186647</v>
      </c>
      <c r="K17" s="40" t="n">
        <v>792.021634875507</v>
      </c>
    </row>
    <row r="18" customFormat="false" ht="15.5" hidden="false" customHeight="false" outlineLevel="0" collapsed="false">
      <c r="A18" s="27" t="s">
        <v>107</v>
      </c>
      <c r="B18" s="40" t="n">
        <v>4941.03992706101</v>
      </c>
      <c r="C18" s="40" t="n">
        <v>4503.84264706101</v>
      </c>
      <c r="D18" s="40" t="n">
        <v>437.19728</v>
      </c>
      <c r="E18" s="40" t="n">
        <v>0.0901652</v>
      </c>
      <c r="F18" s="40" t="n">
        <v>0.775243511687286</v>
      </c>
      <c r="G18" s="40" t="n">
        <v>3281.096003173</v>
      </c>
      <c r="H18" s="40" t="n">
        <v>531.83795825</v>
      </c>
      <c r="I18" s="40" t="n">
        <v>35.73925028</v>
      </c>
      <c r="J18" s="40" t="n">
        <v>725.865580476189</v>
      </c>
      <c r="K18" s="40" t="n">
        <v>9516.44412795189</v>
      </c>
    </row>
    <row r="19" customFormat="false" ht="15.5" hidden="false" customHeight="false" outlineLevel="0" collapsed="false">
      <c r="A19" s="27" t="s">
        <v>108</v>
      </c>
      <c r="B19" s="40" t="n">
        <v>992.304517479087</v>
      </c>
      <c r="C19" s="40" t="n">
        <v>639.087517479087</v>
      </c>
      <c r="D19" s="40" t="n">
        <v>353.217</v>
      </c>
      <c r="E19" s="44" t="n">
        <v>0</v>
      </c>
      <c r="F19" s="40" t="n">
        <v>0.961210181962558</v>
      </c>
      <c r="G19" s="40" t="n">
        <v>212.834804283054</v>
      </c>
      <c r="H19" s="40" t="n">
        <v>232.019</v>
      </c>
      <c r="I19" s="40" t="n">
        <v>12.828</v>
      </c>
      <c r="J19" s="40" t="n">
        <v>329.34256384</v>
      </c>
      <c r="K19" s="40" t="n">
        <v>1780.2900957841</v>
      </c>
      <c r="L19" s="74"/>
      <c r="M19" s="74"/>
      <c r="N19" s="74"/>
      <c r="O19" s="74"/>
      <c r="P19" s="74"/>
      <c r="Q19" s="74"/>
      <c r="R19" s="74"/>
      <c r="S19" s="74"/>
      <c r="T19" s="74"/>
      <c r="U19" s="74"/>
      <c r="V19" s="74"/>
      <c r="W19" s="74"/>
      <c r="X19" s="74"/>
      <c r="Y19" s="74"/>
      <c r="Z19" s="74"/>
      <c r="AA19" s="74"/>
      <c r="AB19" s="74"/>
    </row>
    <row r="20" customFormat="false" ht="15.5" hidden="false" customHeight="false" outlineLevel="0" collapsed="false">
      <c r="A20" s="47" t="s">
        <v>109</v>
      </c>
      <c r="B20" s="43" t="n">
        <v>0.298111282597881</v>
      </c>
      <c r="C20" s="43" t="n">
        <v>0.298111282597881</v>
      </c>
      <c r="D20" s="44" t="n">
        <v>0</v>
      </c>
      <c r="E20" s="44" t="n">
        <v>0</v>
      </c>
      <c r="F20" s="43" t="n">
        <v>15.4248465885271</v>
      </c>
      <c r="G20" s="44" t="n">
        <v>0</v>
      </c>
      <c r="H20" s="44" t="n">
        <v>0</v>
      </c>
      <c r="I20" s="44" t="n">
        <v>0</v>
      </c>
      <c r="J20" s="44" t="n">
        <v>0</v>
      </c>
      <c r="K20" s="43" t="n">
        <v>15.7229578711249</v>
      </c>
    </row>
    <row r="21" customFormat="false" ht="15.5" hidden="false" customHeight="false" outlineLevel="0" collapsed="false">
      <c r="A21" s="27" t="s">
        <v>110</v>
      </c>
      <c r="B21" s="40" t="n">
        <v>10285.6395553839</v>
      </c>
      <c r="C21" s="40" t="n">
        <v>7225.97123138389</v>
      </c>
      <c r="D21" s="40" t="n">
        <v>3059.668324</v>
      </c>
      <c r="E21" s="40" t="n">
        <v>1.8841652</v>
      </c>
      <c r="F21" s="40" t="n">
        <v>40.2770998790807</v>
      </c>
      <c r="G21" s="40" t="n">
        <v>3591.37525601957</v>
      </c>
      <c r="H21" s="40" t="n">
        <v>5216.855029678</v>
      </c>
      <c r="I21" s="40" t="n">
        <v>723.458298246649</v>
      </c>
      <c r="J21" s="40" t="n">
        <v>6320.94654570623</v>
      </c>
      <c r="K21" s="40" t="n">
        <v>26180.4359501134</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48"/>
    </row>
    <row r="28" customFormat="false" ht="15.5" hidden="false" customHeight="false" outlineLevel="0" collapsed="false">
      <c r="A28" s="31"/>
    </row>
    <row r="29" customFormat="false" ht="15.5" hidden="false" customHeight="false" outlineLevel="0" collapsed="false">
      <c r="A29" s="72"/>
    </row>
    <row r="31" customFormat="false" ht="15.5" hidden="false" customHeight="false" outlineLevel="0" collapsed="false">
      <c r="A31" s="49"/>
      <c r="B31" s="49"/>
      <c r="C31" s="49"/>
      <c r="D31" s="49"/>
      <c r="E31" s="49"/>
      <c r="F31" s="49"/>
      <c r="G31" s="49"/>
      <c r="I31" s="49"/>
    </row>
    <row r="32" customFormat="false" ht="15.5" hidden="false" customHeight="false" outlineLevel="0" collapsed="false">
      <c r="A32" s="49"/>
      <c r="B32" s="49"/>
      <c r="C32" s="49"/>
      <c r="D32" s="49"/>
      <c r="E32" s="49"/>
      <c r="F32" s="49"/>
      <c r="G32" s="49"/>
      <c r="I32" s="49"/>
    </row>
    <row r="33" customFormat="false" ht="15.5" hidden="false" customHeight="false" outlineLevel="0" collapsed="false">
      <c r="A33" s="49"/>
      <c r="B33" s="49"/>
      <c r="C33" s="49"/>
      <c r="D33" s="49"/>
      <c r="E33" s="49"/>
      <c r="F33" s="49"/>
      <c r="G33" s="49"/>
      <c r="I33" s="49"/>
    </row>
    <row r="34" customFormat="false" ht="15.5" hidden="false" customHeight="false" outlineLevel="0" collapsed="false">
      <c r="A34" s="49"/>
      <c r="B34" s="49"/>
      <c r="C34" s="49"/>
      <c r="D34" s="49"/>
      <c r="E34" s="49"/>
      <c r="F34" s="49"/>
      <c r="G34" s="49"/>
      <c r="I34" s="49"/>
    </row>
    <row r="35" customFormat="false" ht="15.5" hidden="false" customHeight="false" outlineLevel="0" collapsed="false">
      <c r="A35" s="49"/>
      <c r="B35" s="49"/>
      <c r="C35" s="49"/>
      <c r="D35" s="49"/>
      <c r="E35" s="49"/>
      <c r="F35" s="49"/>
      <c r="G35" s="49"/>
      <c r="I35" s="49"/>
    </row>
    <row r="36" customFormat="false" ht="15.5" hidden="false" customHeight="false" outlineLevel="0" collapsed="false">
      <c r="A36" s="49"/>
      <c r="B36" s="49"/>
      <c r="C36" s="49"/>
      <c r="D36" s="49"/>
      <c r="E36" s="49"/>
      <c r="F36" s="49"/>
      <c r="G36" s="49"/>
      <c r="I36" s="49"/>
    </row>
    <row r="37" customFormat="false" ht="15.5" hidden="false" customHeight="false" outlineLevel="0" collapsed="false">
      <c r="A37" s="49"/>
      <c r="B37" s="49"/>
      <c r="C37" s="49"/>
      <c r="D37" s="49"/>
      <c r="E37" s="49"/>
      <c r="F37" s="49"/>
      <c r="G37" s="49"/>
      <c r="I37" s="49"/>
    </row>
    <row r="38" customFormat="false" ht="15.5" hidden="false" customHeight="false" outlineLevel="0" collapsed="false">
      <c r="A38" s="49"/>
      <c r="B38" s="49"/>
      <c r="C38" s="49"/>
      <c r="D38" s="49"/>
      <c r="E38" s="49"/>
      <c r="F38" s="49"/>
      <c r="G38" s="49"/>
      <c r="I38" s="49"/>
    </row>
    <row r="39" customFormat="false" ht="15.5" hidden="false" customHeight="false" outlineLevel="0" collapsed="false">
      <c r="A39" s="49"/>
      <c r="B39" s="49"/>
      <c r="C39" s="49"/>
      <c r="D39" s="49"/>
      <c r="E39" s="49"/>
      <c r="F39" s="49"/>
      <c r="G39" s="49"/>
      <c r="I39" s="49"/>
    </row>
    <row r="40" customFormat="false" ht="15.5" hidden="false" customHeight="false" outlineLevel="0" collapsed="false">
      <c r="A40" s="49"/>
      <c r="B40" s="49"/>
      <c r="C40" s="49"/>
      <c r="D40" s="49"/>
      <c r="E40" s="49"/>
      <c r="F40" s="49"/>
      <c r="G40" s="49"/>
      <c r="I40" s="49"/>
    </row>
    <row r="41" customFormat="false" ht="15.5" hidden="false" customHeight="false" outlineLevel="0" collapsed="false">
      <c r="A41" s="49"/>
      <c r="B41" s="49"/>
      <c r="C41" s="49"/>
      <c r="D41" s="49"/>
      <c r="E41" s="49"/>
      <c r="F41" s="49"/>
      <c r="G41" s="49"/>
      <c r="I41" s="49"/>
    </row>
    <row r="42" customFormat="false" ht="15.5" hidden="false" customHeight="false" outlineLevel="0" collapsed="false">
      <c r="A42" s="49"/>
      <c r="B42" s="49"/>
      <c r="C42" s="49"/>
      <c r="D42" s="49"/>
      <c r="E42" s="49"/>
      <c r="F42" s="49"/>
      <c r="G42" s="49"/>
      <c r="I42" s="49"/>
    </row>
    <row r="43" customFormat="false" ht="15.5" hidden="false" customHeight="false" outlineLevel="0" collapsed="false">
      <c r="A43" s="49"/>
      <c r="B43" s="49"/>
      <c r="C43" s="49"/>
      <c r="D43" s="49"/>
      <c r="E43" s="49"/>
      <c r="F43" s="49"/>
      <c r="G43" s="49"/>
      <c r="I43" s="49"/>
    </row>
    <row r="44" customFormat="false" ht="15.5" hidden="false" customHeight="false" outlineLevel="0" collapsed="false">
      <c r="A44" s="49"/>
      <c r="B44" s="49"/>
      <c r="C44" s="49"/>
      <c r="D44" s="49"/>
      <c r="E44" s="49"/>
      <c r="F44" s="49"/>
      <c r="G44" s="49"/>
      <c r="I44" s="49"/>
    </row>
    <row r="45" customFormat="false" ht="15.5" hidden="false" customHeight="false" outlineLevel="0" collapsed="false">
      <c r="A45" s="49"/>
      <c r="B45" s="49"/>
      <c r="C45" s="49"/>
      <c r="D45" s="49"/>
      <c r="E45" s="49"/>
      <c r="F45" s="49"/>
      <c r="G45" s="49"/>
      <c r="I45" s="49"/>
    </row>
    <row r="46" customFormat="false" ht="15.5" hidden="false" customHeight="false" outlineLevel="0" collapsed="false">
      <c r="A46" s="49"/>
      <c r="B46" s="49"/>
      <c r="C46" s="49"/>
      <c r="D46" s="49"/>
      <c r="E46" s="49"/>
      <c r="F46" s="49"/>
      <c r="G46" s="49"/>
      <c r="I46" s="49"/>
    </row>
    <row r="47" customFormat="false" ht="15.5" hidden="false" customHeight="false" outlineLevel="0" collapsed="false">
      <c r="A47" s="49"/>
      <c r="B47" s="49"/>
      <c r="C47" s="49"/>
      <c r="D47" s="49"/>
      <c r="E47" s="49"/>
      <c r="F47" s="49"/>
      <c r="G47" s="49"/>
      <c r="I47" s="49"/>
    </row>
    <row r="48" customFormat="false" ht="15.5" hidden="false" customHeight="false" outlineLevel="0" collapsed="false">
      <c r="A48" s="49"/>
      <c r="B48" s="49"/>
      <c r="C48" s="49"/>
      <c r="D48" s="49"/>
      <c r="E48" s="49"/>
      <c r="F48" s="49"/>
      <c r="G48" s="49"/>
      <c r="I48" s="49"/>
    </row>
    <row r="49" customFormat="false" ht="15.5" hidden="false" customHeight="false" outlineLevel="0" collapsed="false">
      <c r="A49" s="49"/>
      <c r="B49" s="49"/>
      <c r="C49" s="49"/>
      <c r="D49" s="49"/>
      <c r="E49" s="49"/>
      <c r="F49" s="49"/>
      <c r="G49" s="49"/>
      <c r="I49" s="49"/>
    </row>
    <row r="50" customFormat="false" ht="15.5" hidden="false" customHeight="false" outlineLevel="0" collapsed="false">
      <c r="A50" s="49"/>
      <c r="B50" s="49"/>
      <c r="C50" s="49"/>
      <c r="D50" s="49"/>
      <c r="E50" s="49"/>
      <c r="F50" s="49"/>
      <c r="G50" s="49"/>
      <c r="I50" s="49"/>
    </row>
    <row r="51" customFormat="false" ht="15.5" hidden="false" customHeight="false" outlineLevel="0" collapsed="false">
      <c r="A51" s="49"/>
      <c r="B51" s="49"/>
      <c r="C51" s="49"/>
      <c r="D51" s="49"/>
      <c r="E51" s="49"/>
      <c r="F51" s="49"/>
      <c r="G51" s="49"/>
      <c r="I51" s="49"/>
    </row>
    <row r="52" customFormat="false" ht="15.5" hidden="false" customHeight="false" outlineLevel="0" collapsed="false">
      <c r="A52" s="49"/>
      <c r="B52" s="49"/>
      <c r="C52" s="49"/>
      <c r="D52" s="49"/>
      <c r="E52" s="49"/>
      <c r="F52" s="49"/>
      <c r="G52" s="49"/>
      <c r="I52" s="49"/>
    </row>
    <row r="53" customFormat="false" ht="15.5" hidden="false" customHeight="false" outlineLevel="0" collapsed="false">
      <c r="A53" s="49"/>
      <c r="B53" s="49"/>
      <c r="C53" s="49"/>
      <c r="D53" s="49"/>
      <c r="E53" s="49"/>
      <c r="F53" s="49"/>
      <c r="G53" s="49"/>
      <c r="I53" s="49"/>
    </row>
    <row r="54" customFormat="false" ht="15.5" hidden="false" customHeight="false" outlineLevel="0" collapsed="false">
      <c r="A54" s="49"/>
      <c r="B54" s="49"/>
      <c r="C54" s="49"/>
      <c r="D54" s="49"/>
      <c r="E54" s="49"/>
      <c r="F54" s="49"/>
      <c r="G54" s="49"/>
      <c r="I54" s="49"/>
    </row>
    <row r="55" customFormat="false" ht="15.5" hidden="false" customHeight="false" outlineLevel="0" collapsed="false">
      <c r="A55" s="49"/>
      <c r="B55" s="49"/>
      <c r="C55" s="49"/>
      <c r="D55" s="49"/>
      <c r="E55" s="49"/>
      <c r="F55" s="49"/>
      <c r="G55" s="49"/>
      <c r="I55" s="49"/>
    </row>
    <row r="56" customFormat="false" ht="15.5" hidden="false" customHeight="false" outlineLevel="0" collapsed="false">
      <c r="A56" s="49"/>
      <c r="B56" s="49"/>
      <c r="C56" s="49"/>
      <c r="D56" s="49"/>
      <c r="E56" s="49"/>
      <c r="F56" s="49"/>
      <c r="G56" s="49"/>
      <c r="I56" s="49"/>
    </row>
    <row r="57" customFormat="false" ht="15.5" hidden="false" customHeight="false" outlineLevel="0" collapsed="false">
      <c r="A57" s="49"/>
      <c r="B57" s="49"/>
      <c r="C57" s="49"/>
      <c r="D57" s="49"/>
      <c r="E57" s="49"/>
      <c r="F57" s="49"/>
      <c r="G57" s="49"/>
      <c r="I57" s="49"/>
    </row>
    <row r="58" customFormat="false" ht="15.5" hidden="false" customHeight="false" outlineLevel="0" collapsed="false">
      <c r="A58" s="49"/>
      <c r="B58" s="49"/>
      <c r="C58" s="49"/>
      <c r="D58" s="49"/>
      <c r="E58" s="49"/>
      <c r="F58" s="49"/>
      <c r="G58" s="49"/>
      <c r="I58" s="49"/>
    </row>
    <row r="60" customFormat="false" ht="15.5" hidden="false" customHeight="false" outlineLevel="0" collapsed="false">
      <c r="A60" s="49"/>
      <c r="B60" s="49"/>
      <c r="C60" s="49"/>
      <c r="D60" s="49"/>
      <c r="E60" s="49"/>
      <c r="F60" s="49"/>
      <c r="G60" s="49"/>
      <c r="H60" s="49"/>
      <c r="I60" s="49"/>
    </row>
    <row r="86" customFormat="false" ht="15.5" hidden="false" customHeight="false" outlineLevel="0" collapsed="false">
      <c r="A86" s="49"/>
      <c r="G8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3.99"/>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5.26"/>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2</v>
      </c>
      <c r="B1" s="27"/>
      <c r="C1" s="27"/>
      <c r="D1" s="27"/>
      <c r="E1" s="27"/>
      <c r="F1" s="28"/>
      <c r="G1" s="27"/>
      <c r="H1" s="27"/>
      <c r="I1" s="29"/>
      <c r="J1" s="28"/>
      <c r="K1" s="28"/>
      <c r="L1" s="53"/>
      <c r="M1" s="53"/>
      <c r="N1" s="53"/>
      <c r="O1" s="53"/>
      <c r="P1" s="53"/>
      <c r="Q1" s="53"/>
      <c r="R1" s="53"/>
      <c r="S1" s="53"/>
      <c r="T1" s="53"/>
      <c r="U1" s="53"/>
      <c r="V1" s="53"/>
      <c r="W1" s="53"/>
      <c r="X1" s="53"/>
      <c r="Y1" s="53"/>
      <c r="Z1" s="53"/>
      <c r="AA1" s="53"/>
    </row>
    <row r="2" customFormat="false" ht="15.5" hidden="false" customHeight="false" outlineLevel="0" collapsed="false">
      <c r="A2" s="30" t="s">
        <v>83</v>
      </c>
      <c r="B2" s="27"/>
      <c r="C2" s="27"/>
      <c r="D2" s="27"/>
      <c r="E2" s="27"/>
      <c r="F2" s="28"/>
      <c r="G2" s="27"/>
      <c r="H2" s="27"/>
      <c r="I2" s="29"/>
      <c r="J2" s="28"/>
      <c r="K2" s="28"/>
      <c r="L2" s="53"/>
      <c r="M2" s="53"/>
      <c r="N2" s="53"/>
      <c r="O2" s="53"/>
      <c r="P2" s="53"/>
      <c r="Q2" s="53"/>
      <c r="R2" s="53"/>
      <c r="S2" s="53"/>
      <c r="T2" s="53"/>
      <c r="U2" s="53"/>
      <c r="V2" s="53"/>
      <c r="W2" s="53"/>
      <c r="X2" s="53"/>
      <c r="Y2" s="53"/>
      <c r="Z2" s="53"/>
      <c r="AA2" s="53"/>
    </row>
    <row r="3" customFormat="false" ht="15.5" hidden="false" customHeight="false" outlineLevel="0" collapsed="false">
      <c r="A3" s="30" t="s">
        <v>84</v>
      </c>
      <c r="B3" s="27"/>
      <c r="C3" s="27"/>
      <c r="D3" s="27"/>
      <c r="E3" s="27"/>
      <c r="F3" s="28"/>
      <c r="G3" s="27"/>
      <c r="H3" s="27"/>
      <c r="I3" s="29"/>
      <c r="J3" s="28"/>
      <c r="K3" s="28"/>
      <c r="L3" s="53"/>
      <c r="M3" s="53"/>
      <c r="N3" s="53"/>
      <c r="O3" s="53"/>
      <c r="P3" s="53"/>
      <c r="Q3" s="53"/>
      <c r="R3" s="53"/>
      <c r="S3" s="53"/>
      <c r="T3" s="53"/>
      <c r="U3" s="53"/>
      <c r="V3" s="53"/>
      <c r="W3" s="53"/>
      <c r="X3" s="53"/>
      <c r="Y3" s="53"/>
      <c r="Z3" s="53"/>
      <c r="AA3" s="53"/>
    </row>
    <row r="4" customFormat="false" ht="15.5" hidden="false" customHeight="false" outlineLevel="0" collapsed="false">
      <c r="A4" s="31" t="s">
        <v>85</v>
      </c>
      <c r="B4" s="27"/>
      <c r="C4" s="27"/>
      <c r="D4" s="27"/>
      <c r="E4" s="27"/>
      <c r="F4" s="28"/>
      <c r="G4" s="27"/>
      <c r="H4" s="27"/>
      <c r="I4" s="29"/>
      <c r="J4" s="28"/>
      <c r="K4" s="28"/>
      <c r="L4" s="53"/>
      <c r="M4" s="53"/>
      <c r="N4" s="53"/>
      <c r="O4" s="53"/>
      <c r="P4" s="53"/>
      <c r="Q4" s="53"/>
      <c r="R4" s="53"/>
      <c r="S4" s="53"/>
      <c r="T4" s="53"/>
      <c r="U4" s="53"/>
      <c r="V4" s="53"/>
      <c r="W4" s="53"/>
      <c r="X4" s="53"/>
      <c r="Y4" s="53"/>
      <c r="Z4" s="53"/>
      <c r="AA4" s="53"/>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36" t="s">
        <v>87</v>
      </c>
      <c r="B6" s="70" t="s">
        <v>88</v>
      </c>
      <c r="C6" s="70" t="s">
        <v>116</v>
      </c>
      <c r="D6" s="70" t="s">
        <v>117</v>
      </c>
      <c r="E6" s="70" t="s">
        <v>89</v>
      </c>
      <c r="F6" s="70" t="s">
        <v>90</v>
      </c>
      <c r="G6" s="70" t="s">
        <v>91</v>
      </c>
      <c r="H6" s="70" t="s">
        <v>92</v>
      </c>
      <c r="I6" s="70" t="s">
        <v>118</v>
      </c>
      <c r="J6" s="70" t="s">
        <v>119</v>
      </c>
      <c r="K6" s="38" t="s">
        <v>94</v>
      </c>
    </row>
    <row r="7" customFormat="false" ht="15.5" hidden="false" customHeight="false" outlineLevel="0" collapsed="false">
      <c r="A7" s="39" t="s">
        <v>95</v>
      </c>
      <c r="B7" s="40" t="n">
        <v>6246.51575226402</v>
      </c>
      <c r="C7" s="40" t="n">
        <v>2155.62507916402</v>
      </c>
      <c r="D7" s="40" t="n">
        <v>4090.8906731</v>
      </c>
      <c r="E7" s="75" t="n">
        <v>0.0319886363636364</v>
      </c>
      <c r="F7" s="40" t="n">
        <v>192.282659177149</v>
      </c>
      <c r="G7" s="40" t="n">
        <v>73.213373254132</v>
      </c>
      <c r="H7" s="40" t="n">
        <v>4513.38881000016</v>
      </c>
      <c r="I7" s="40" t="n">
        <v>700.666551490486</v>
      </c>
      <c r="J7" s="40" t="n">
        <v>6113.35165757553</v>
      </c>
      <c r="K7" s="40" t="n">
        <v>17839.4507923978</v>
      </c>
    </row>
    <row r="8" customFormat="false" ht="15.5" hidden="false" customHeight="false" outlineLevel="0" collapsed="false">
      <c r="A8" s="42" t="s">
        <v>97</v>
      </c>
      <c r="B8" s="43" t="n">
        <v>916.359725648877</v>
      </c>
      <c r="C8" s="43" t="n">
        <v>277.073315648877</v>
      </c>
      <c r="D8" s="43" t="n">
        <v>639.28641</v>
      </c>
      <c r="E8" s="44" t="n">
        <v>0</v>
      </c>
      <c r="F8" s="43" t="n">
        <v>22.4891452225862</v>
      </c>
      <c r="G8" s="43" t="n">
        <v>9.55421454290627</v>
      </c>
      <c r="H8" s="43" t="n">
        <v>343.345944191415</v>
      </c>
      <c r="I8" s="43" t="n">
        <v>79.7181905664</v>
      </c>
      <c r="J8" s="43" t="n">
        <v>343.362273573259</v>
      </c>
      <c r="K8" s="43" t="n">
        <v>1714.82949374544</v>
      </c>
    </row>
    <row r="9" customFormat="false" ht="15.5" hidden="false" customHeight="false" outlineLevel="0" collapsed="false">
      <c r="A9" s="42" t="s">
        <v>98</v>
      </c>
      <c r="B9" s="43" t="n">
        <v>1440.96731283074</v>
      </c>
      <c r="C9" s="43" t="n">
        <v>304.131157330741</v>
      </c>
      <c r="D9" s="43" t="n">
        <v>1136.8361555</v>
      </c>
      <c r="E9" s="44" t="n">
        <v>0</v>
      </c>
      <c r="F9" s="43" t="n">
        <v>22.5807022936713</v>
      </c>
      <c r="G9" s="43" t="n">
        <v>0.12018791440578</v>
      </c>
      <c r="H9" s="43" t="n">
        <v>940.366357729521</v>
      </c>
      <c r="I9" s="43" t="n">
        <v>51.3399413951825</v>
      </c>
      <c r="J9" s="43" t="n">
        <v>652.69757112548</v>
      </c>
      <c r="K9" s="43" t="n">
        <v>3108.072073289</v>
      </c>
    </row>
    <row r="10" customFormat="false" ht="15.5" hidden="false" customHeight="false" outlineLevel="0" collapsed="false">
      <c r="A10" s="42" t="s">
        <v>99</v>
      </c>
      <c r="B10" s="43" t="n">
        <v>326.96275722042</v>
      </c>
      <c r="C10" s="43" t="n">
        <v>321.57369962042</v>
      </c>
      <c r="D10" s="43" t="n">
        <v>5.3890576</v>
      </c>
      <c r="E10" s="44" t="n">
        <v>0</v>
      </c>
      <c r="F10" s="43" t="n">
        <v>4.02967534837615</v>
      </c>
      <c r="G10" s="43" t="n">
        <v>25.3575469430613</v>
      </c>
      <c r="H10" s="43" t="n">
        <v>184.384444860463</v>
      </c>
      <c r="I10" s="43" t="n">
        <v>60.81292465</v>
      </c>
      <c r="J10" s="43" t="n">
        <v>345.871383417957</v>
      </c>
      <c r="K10" s="43" t="n">
        <v>947.418732440277</v>
      </c>
    </row>
    <row r="11" customFormat="false" ht="15.5" hidden="false" customHeight="false" outlineLevel="0" collapsed="false">
      <c r="A11" s="42" t="s">
        <v>100</v>
      </c>
      <c r="B11" s="43" t="n">
        <v>1703.47399539551</v>
      </c>
      <c r="C11" s="43" t="n">
        <v>492.121945395512</v>
      </c>
      <c r="D11" s="43" t="n">
        <v>1211.35205</v>
      </c>
      <c r="E11" s="44" t="n">
        <v>0</v>
      </c>
      <c r="F11" s="43" t="n">
        <v>10.9226699418605</v>
      </c>
      <c r="G11" s="43" t="n">
        <v>13.9921945223072</v>
      </c>
      <c r="H11" s="43" t="n">
        <v>694.520902709007</v>
      </c>
      <c r="I11" s="43" t="n">
        <v>108.6840171966</v>
      </c>
      <c r="J11" s="43" t="n">
        <v>258.023227135076</v>
      </c>
      <c r="K11" s="43" t="n">
        <v>2789.61700690036</v>
      </c>
    </row>
    <row r="12" customFormat="false" ht="15.5" hidden="false" customHeight="false" outlineLevel="0" collapsed="false">
      <c r="A12" s="42" t="s">
        <v>101</v>
      </c>
      <c r="B12" s="43" t="n">
        <v>8.15156557752288</v>
      </c>
      <c r="C12" s="43" t="n">
        <v>8.15156557752288</v>
      </c>
      <c r="D12" s="44" t="n">
        <v>0</v>
      </c>
      <c r="E12" s="44" t="n">
        <v>0</v>
      </c>
      <c r="F12" s="43" t="n">
        <v>7.04576422999969</v>
      </c>
      <c r="G12" s="43" t="n">
        <v>0</v>
      </c>
      <c r="H12" s="43" t="n">
        <v>155.0663</v>
      </c>
      <c r="I12" s="43" t="n">
        <v>81.5181875631146</v>
      </c>
      <c r="J12" s="43" t="n">
        <v>512.965428876243</v>
      </c>
      <c r="K12" s="43" t="n">
        <v>764.74724624688</v>
      </c>
    </row>
    <row r="13" customFormat="false" ht="15.5" hidden="false" customHeight="false" outlineLevel="0" collapsed="false">
      <c r="A13" s="42" t="s">
        <v>102</v>
      </c>
      <c r="B13" s="43" t="n">
        <v>1304.58848507188</v>
      </c>
      <c r="C13" s="43" t="n">
        <v>206.561485071881</v>
      </c>
      <c r="D13" s="43" t="n">
        <v>1098.027</v>
      </c>
      <c r="E13" s="44" t="n">
        <v>0</v>
      </c>
      <c r="F13" s="43" t="n">
        <v>39.8132915412369</v>
      </c>
      <c r="G13" s="43" t="n">
        <v>0.393341929272629</v>
      </c>
      <c r="H13" s="43" t="n">
        <v>916.254451985413</v>
      </c>
      <c r="I13" s="43" t="n">
        <v>96.4486723235</v>
      </c>
      <c r="J13" s="43" t="n">
        <v>722.854249124978</v>
      </c>
      <c r="K13" s="43" t="n">
        <v>3080.35249197628</v>
      </c>
    </row>
    <row r="14" customFormat="false" ht="15.5" hidden="false" customHeight="false" outlineLevel="0" collapsed="false">
      <c r="A14" s="42" t="s">
        <v>103</v>
      </c>
      <c r="B14" s="43" t="n">
        <v>262.636759374783</v>
      </c>
      <c r="C14" s="43" t="n">
        <v>262.636759374783</v>
      </c>
      <c r="D14" s="44" t="n">
        <v>0</v>
      </c>
      <c r="E14" s="44" t="n">
        <v>0</v>
      </c>
      <c r="F14" s="43" t="n">
        <v>52.3145331276704</v>
      </c>
      <c r="G14" s="43" t="n">
        <v>18.2508165134148</v>
      </c>
      <c r="H14" s="43" t="n">
        <v>471.230186403667</v>
      </c>
      <c r="I14" s="43" t="n">
        <v>61.3290788876895</v>
      </c>
      <c r="J14" s="43" t="n">
        <v>48.2759653333329</v>
      </c>
      <c r="K14" s="43" t="n">
        <v>914.037339640558</v>
      </c>
    </row>
    <row r="15" customFormat="false" ht="15.5" hidden="false" customHeight="false" outlineLevel="0" collapsed="false">
      <c r="A15" s="42" t="s">
        <v>104</v>
      </c>
      <c r="B15" s="43" t="n">
        <v>3.21396348943366</v>
      </c>
      <c r="C15" s="43" t="n">
        <v>3.21396348943366</v>
      </c>
      <c r="D15" s="44" t="n">
        <v>0</v>
      </c>
      <c r="E15" s="44" t="n">
        <v>0</v>
      </c>
      <c r="F15" s="43" t="n">
        <v>13.7764484052737</v>
      </c>
      <c r="G15" s="43" t="n">
        <v>1.3675781241222</v>
      </c>
      <c r="H15" s="43" t="n">
        <v>329.364051196768</v>
      </c>
      <c r="I15" s="43" t="n">
        <v>119.8417083996</v>
      </c>
      <c r="J15" s="43" t="n">
        <v>390.102914395164</v>
      </c>
      <c r="K15" s="43" t="n">
        <v>857.666664010362</v>
      </c>
    </row>
    <row r="16" customFormat="false" ht="15.5" hidden="false" customHeight="false" outlineLevel="0" collapsed="false">
      <c r="A16" s="45" t="s">
        <v>105</v>
      </c>
      <c r="B16" s="43" t="n">
        <v>280.161187654846</v>
      </c>
      <c r="C16" s="43" t="n">
        <v>280.161187654846</v>
      </c>
      <c r="D16" s="44" t="n">
        <v>0</v>
      </c>
      <c r="E16" s="76" t="n">
        <v>0.0319886363636364</v>
      </c>
      <c r="F16" s="43" t="n">
        <v>19.3104290664746</v>
      </c>
      <c r="G16" s="43" t="n">
        <v>4.17749276464174</v>
      </c>
      <c r="H16" s="43" t="n">
        <v>478.856170923906</v>
      </c>
      <c r="I16" s="43" t="n">
        <v>40.9738305084</v>
      </c>
      <c r="J16" s="43" t="n">
        <v>2839.19864459404</v>
      </c>
      <c r="K16" s="43" t="n">
        <v>3662.70974414867</v>
      </c>
    </row>
    <row r="17" customFormat="false" ht="15.5" hidden="false" customHeight="false" outlineLevel="0" collapsed="false">
      <c r="A17" s="27" t="s">
        <v>106</v>
      </c>
      <c r="B17" s="40" t="n">
        <v>1000.87037171254</v>
      </c>
      <c r="C17" s="40" t="n">
        <v>1000.87037171254</v>
      </c>
      <c r="D17" s="44" t="n">
        <v>0</v>
      </c>
      <c r="E17" s="40" t="n">
        <v>0.457</v>
      </c>
      <c r="F17" s="40" t="n">
        <v>1.09233396611513</v>
      </c>
      <c r="G17" s="40" t="n">
        <v>19.1091729491262</v>
      </c>
      <c r="H17" s="40" t="n">
        <v>59.235</v>
      </c>
      <c r="I17" s="40" t="n">
        <v>0.6257655695</v>
      </c>
      <c r="J17" s="40" t="n">
        <v>22.428514201209</v>
      </c>
      <c r="K17" s="40" t="n">
        <v>1103.81815839849</v>
      </c>
    </row>
    <row r="18" customFormat="false" ht="15.5" hidden="false" customHeight="false" outlineLevel="0" collapsed="false">
      <c r="A18" s="27" t="s">
        <v>107</v>
      </c>
      <c r="B18" s="40" t="n">
        <v>7254.968822806</v>
      </c>
      <c r="C18" s="40" t="n">
        <v>6651.336409806</v>
      </c>
      <c r="D18" s="40" t="n">
        <v>603.632413</v>
      </c>
      <c r="E18" s="40" t="n">
        <v>0.4509465</v>
      </c>
      <c r="F18" s="40" t="n">
        <v>8.28052455109803</v>
      </c>
      <c r="G18" s="40" t="n">
        <v>5329.63850414556</v>
      </c>
      <c r="H18" s="40" t="n">
        <v>525.379909080472</v>
      </c>
      <c r="I18" s="40" t="n">
        <v>35.6252435754293</v>
      </c>
      <c r="J18" s="40" t="n">
        <v>712.811402971092</v>
      </c>
      <c r="K18" s="40" t="n">
        <v>13867.1553536297</v>
      </c>
    </row>
    <row r="19" customFormat="false" ht="15.5" hidden="false" customHeight="false" outlineLevel="0" collapsed="false">
      <c r="A19" s="27" t="s">
        <v>108</v>
      </c>
      <c r="B19" s="40" t="n">
        <v>1457.55099471578</v>
      </c>
      <c r="C19" s="40" t="n">
        <v>1003.04918371578</v>
      </c>
      <c r="D19" s="40" t="n">
        <v>454.501811</v>
      </c>
      <c r="E19" s="44" t="n">
        <v>0</v>
      </c>
      <c r="F19" s="40" t="n">
        <v>11.5673543184856</v>
      </c>
      <c r="G19" s="40" t="n">
        <v>269.775036388093</v>
      </c>
      <c r="H19" s="40" t="n">
        <v>220.0114078</v>
      </c>
      <c r="I19" s="40" t="n">
        <v>38.0777284562</v>
      </c>
      <c r="J19" s="40" t="n">
        <v>371.424061589727</v>
      </c>
      <c r="K19" s="40" t="n">
        <v>2368.40658326829</v>
      </c>
    </row>
    <row r="20" customFormat="false" ht="15.5" hidden="false" customHeight="false" outlineLevel="0" collapsed="false">
      <c r="A20" s="47" t="s">
        <v>109</v>
      </c>
      <c r="B20" s="43" t="n">
        <v>3.05996050344612</v>
      </c>
      <c r="C20" s="43" t="n">
        <v>3.05996050344612</v>
      </c>
      <c r="D20" s="44" t="n">
        <v>0</v>
      </c>
      <c r="E20" s="44" t="n">
        <v>0</v>
      </c>
      <c r="F20" s="43" t="n">
        <v>30.4000089665672</v>
      </c>
      <c r="G20" s="43" t="n">
        <v>0.0121045744895896</v>
      </c>
      <c r="H20" s="44" t="n">
        <v>0</v>
      </c>
      <c r="I20" s="44" t="n">
        <v>0</v>
      </c>
      <c r="J20" s="44" t="n">
        <v>0</v>
      </c>
      <c r="K20" s="43" t="n">
        <v>33.4720740445029</v>
      </c>
    </row>
    <row r="21" customFormat="false" ht="15.5" hidden="false" customHeight="false" outlineLevel="0" collapsed="false">
      <c r="A21" s="27" t="s">
        <v>110</v>
      </c>
      <c r="B21" s="40" t="n">
        <v>15962.9659020018</v>
      </c>
      <c r="C21" s="40" t="n">
        <v>10813.9410049018</v>
      </c>
      <c r="D21" s="40" t="n">
        <v>5149.0248971</v>
      </c>
      <c r="E21" s="40" t="n">
        <v>0.939935136363636</v>
      </c>
      <c r="F21" s="40" t="n">
        <v>243.622880979415</v>
      </c>
      <c r="G21" s="40" t="n">
        <v>5691.7481913114</v>
      </c>
      <c r="H21" s="40" t="n">
        <v>5318.01512688063</v>
      </c>
      <c r="I21" s="40" t="n">
        <v>774.995289091616</v>
      </c>
      <c r="J21" s="40" t="n">
        <v>7220.01563633755</v>
      </c>
      <c r="K21" s="40" t="n">
        <v>35212.3029617388</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31"/>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3</v>
      </c>
      <c r="B1" s="27"/>
      <c r="C1" s="27"/>
      <c r="D1" s="27"/>
      <c r="E1" s="27"/>
      <c r="F1" s="28"/>
      <c r="G1" s="27"/>
      <c r="H1" s="27"/>
      <c r="I1" s="29"/>
      <c r="J1" s="28"/>
      <c r="K1" s="28"/>
      <c r="L1" s="53"/>
      <c r="M1" s="53"/>
      <c r="N1" s="53"/>
      <c r="O1" s="53"/>
      <c r="P1" s="53"/>
      <c r="Q1" s="53"/>
      <c r="R1" s="53"/>
      <c r="S1" s="53"/>
      <c r="T1" s="53"/>
      <c r="U1" s="53"/>
      <c r="V1" s="53"/>
    </row>
    <row r="2" customFormat="false" ht="15.5" hidden="false" customHeight="false" outlineLevel="0" collapsed="false">
      <c r="A2" s="30" t="s">
        <v>83</v>
      </c>
      <c r="B2" s="27"/>
      <c r="C2" s="27"/>
      <c r="D2" s="27"/>
      <c r="E2" s="27"/>
      <c r="F2" s="28"/>
      <c r="G2" s="27"/>
      <c r="H2" s="27"/>
      <c r="I2" s="29"/>
      <c r="J2" s="28"/>
      <c r="K2" s="28"/>
      <c r="L2" s="53"/>
      <c r="M2" s="53"/>
      <c r="N2" s="53"/>
      <c r="O2" s="53"/>
      <c r="P2" s="53"/>
      <c r="Q2" s="53"/>
      <c r="R2" s="53"/>
      <c r="S2" s="53"/>
      <c r="T2" s="53"/>
      <c r="U2" s="53"/>
      <c r="V2" s="53"/>
    </row>
    <row r="3" customFormat="false" ht="15.5" hidden="false" customHeight="false" outlineLevel="0" collapsed="false">
      <c r="A3" s="30" t="s">
        <v>84</v>
      </c>
      <c r="B3" s="27"/>
      <c r="C3" s="27"/>
      <c r="D3" s="27"/>
      <c r="E3" s="27"/>
      <c r="F3" s="28"/>
      <c r="G3" s="27"/>
      <c r="H3" s="27"/>
      <c r="I3" s="29"/>
      <c r="J3" s="28"/>
      <c r="K3" s="28"/>
      <c r="L3" s="53"/>
      <c r="M3" s="53"/>
      <c r="N3" s="53"/>
      <c r="O3" s="53"/>
      <c r="P3" s="53"/>
      <c r="Q3" s="53"/>
      <c r="R3" s="53"/>
      <c r="S3" s="53"/>
      <c r="T3" s="53"/>
      <c r="U3" s="53"/>
      <c r="V3" s="53"/>
    </row>
    <row r="4" customFormat="false" ht="15.5" hidden="false" customHeight="false" outlineLevel="0" collapsed="false">
      <c r="A4" s="31" t="s">
        <v>85</v>
      </c>
      <c r="B4" s="27"/>
      <c r="C4" s="27"/>
      <c r="D4" s="27"/>
      <c r="E4" s="27"/>
      <c r="F4" s="28"/>
      <c r="G4" s="27"/>
      <c r="H4" s="27"/>
      <c r="I4" s="29"/>
      <c r="J4" s="28"/>
      <c r="K4" s="28"/>
      <c r="L4" s="53"/>
      <c r="M4" s="53"/>
      <c r="N4" s="53"/>
      <c r="O4" s="53"/>
      <c r="P4" s="53"/>
      <c r="Q4" s="53"/>
      <c r="R4" s="53"/>
      <c r="S4" s="53"/>
      <c r="T4" s="53"/>
      <c r="U4" s="53"/>
      <c r="V4" s="53"/>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36" t="s">
        <v>87</v>
      </c>
      <c r="B6" s="70" t="s">
        <v>88</v>
      </c>
      <c r="C6" s="70" t="s">
        <v>116</v>
      </c>
      <c r="D6" s="70" t="s">
        <v>117</v>
      </c>
      <c r="E6" s="70" t="s">
        <v>89</v>
      </c>
      <c r="F6" s="70" t="s">
        <v>90</v>
      </c>
      <c r="G6" s="70" t="s">
        <v>91</v>
      </c>
      <c r="H6" s="70" t="s">
        <v>92</v>
      </c>
      <c r="I6" s="70" t="s">
        <v>118</v>
      </c>
      <c r="J6" s="70" t="s">
        <v>119</v>
      </c>
      <c r="K6" s="38" t="s">
        <v>94</v>
      </c>
    </row>
    <row r="7" customFormat="false" ht="15.5" hidden="false" customHeight="false" outlineLevel="0" collapsed="false">
      <c r="A7" s="39" t="s">
        <v>95</v>
      </c>
      <c r="B7" s="40" t="n">
        <v>9065.48466916724</v>
      </c>
      <c r="C7" s="40" t="n">
        <v>2477.02150638954</v>
      </c>
      <c r="D7" s="40" t="n">
        <v>6588.4631627777</v>
      </c>
      <c r="E7" s="40" t="n">
        <v>0.183504506721614</v>
      </c>
      <c r="F7" s="40" t="n">
        <v>1145.57029591067</v>
      </c>
      <c r="G7" s="40" t="n">
        <v>90.274400118229</v>
      </c>
      <c r="H7" s="40" t="n">
        <v>4380.08077527842</v>
      </c>
      <c r="I7" s="40" t="n">
        <v>662.650177983202</v>
      </c>
      <c r="J7" s="40" t="n">
        <v>7512.6651572419</v>
      </c>
      <c r="K7" s="40" t="n">
        <v>22856.9089802064</v>
      </c>
    </row>
    <row r="8" customFormat="false" ht="15.5" hidden="false" customHeight="false" outlineLevel="0" collapsed="false">
      <c r="A8" s="42" t="s">
        <v>97</v>
      </c>
      <c r="B8" s="43" t="n">
        <v>905.202123701849</v>
      </c>
      <c r="C8" s="43" t="n">
        <v>304.209106001849</v>
      </c>
      <c r="D8" s="43" t="n">
        <v>600.9930177</v>
      </c>
      <c r="E8" s="44" t="n">
        <v>0</v>
      </c>
      <c r="F8" s="43" t="n">
        <v>129.983717382228</v>
      </c>
      <c r="G8" s="43" t="n">
        <v>12.4311590949918</v>
      </c>
      <c r="H8" s="43" t="n">
        <v>329.002303134869</v>
      </c>
      <c r="I8" s="43" t="n">
        <v>80.19203181011</v>
      </c>
      <c r="J8" s="43" t="n">
        <v>365.101483489891</v>
      </c>
      <c r="K8" s="43" t="n">
        <v>1821.91281861394</v>
      </c>
    </row>
    <row r="9" customFormat="false" ht="15.5" hidden="false" customHeight="false" outlineLevel="0" collapsed="false">
      <c r="A9" s="42" t="s">
        <v>98</v>
      </c>
      <c r="B9" s="43" t="n">
        <v>2885.83386376616</v>
      </c>
      <c r="C9" s="43" t="n">
        <v>334.932208766156</v>
      </c>
      <c r="D9" s="43" t="n">
        <v>2550.901655</v>
      </c>
      <c r="E9" s="44" t="n">
        <v>0</v>
      </c>
      <c r="F9" s="43" t="n">
        <v>141.785496762623</v>
      </c>
      <c r="G9" s="43" t="n">
        <v>0.219998774132165</v>
      </c>
      <c r="H9" s="43" t="n">
        <v>893.036057875425</v>
      </c>
      <c r="I9" s="43" t="n">
        <v>50.8882626658708</v>
      </c>
      <c r="J9" s="43" t="n">
        <v>2939.03070633134</v>
      </c>
      <c r="K9" s="43" t="n">
        <v>6910.79438617554</v>
      </c>
    </row>
    <row r="10" customFormat="false" ht="15.5" hidden="false" customHeight="false" outlineLevel="0" collapsed="false">
      <c r="A10" s="42" t="s">
        <v>99</v>
      </c>
      <c r="B10" s="43" t="n">
        <v>429.280272992682</v>
      </c>
      <c r="C10" s="43" t="n">
        <v>422.726847992682</v>
      </c>
      <c r="D10" s="43" t="n">
        <v>6.553425</v>
      </c>
      <c r="E10" s="44" t="n">
        <v>0</v>
      </c>
      <c r="F10" s="43" t="n">
        <v>37.6091169084636</v>
      </c>
      <c r="G10" s="43" t="n">
        <v>30.6464226057127</v>
      </c>
      <c r="H10" s="43" t="n">
        <v>175.5610136</v>
      </c>
      <c r="I10" s="43" t="n">
        <v>62.9173887927508</v>
      </c>
      <c r="J10" s="43" t="n">
        <v>344.434631926156</v>
      </c>
      <c r="K10" s="43" t="n">
        <v>1080.44884682577</v>
      </c>
    </row>
    <row r="11" customFormat="false" ht="15.5" hidden="false" customHeight="false" outlineLevel="0" collapsed="false">
      <c r="A11" s="42" t="s">
        <v>100</v>
      </c>
      <c r="B11" s="43" t="n">
        <v>2721.34223694911</v>
      </c>
      <c r="C11" s="43" t="n">
        <v>484.824171871405</v>
      </c>
      <c r="D11" s="43" t="n">
        <v>2236.5180650777</v>
      </c>
      <c r="E11" s="44" t="n">
        <v>0</v>
      </c>
      <c r="F11" s="43" t="n">
        <v>87.5166987952816</v>
      </c>
      <c r="G11" s="43" t="n">
        <v>15.4816966266258</v>
      </c>
      <c r="H11" s="43" t="n">
        <v>623.556323533717</v>
      </c>
      <c r="I11" s="43" t="n">
        <v>94.4593745274181</v>
      </c>
      <c r="J11" s="43" t="n">
        <v>172.611122384994</v>
      </c>
      <c r="K11" s="43" t="n">
        <v>3714.96745281714</v>
      </c>
    </row>
    <row r="12" customFormat="false" ht="15.5" hidden="false" customHeight="false" outlineLevel="0" collapsed="false">
      <c r="A12" s="42" t="s">
        <v>101</v>
      </c>
      <c r="B12" s="43" t="n">
        <v>10.9588786376156</v>
      </c>
      <c r="C12" s="43" t="n">
        <v>10.9588786376156</v>
      </c>
      <c r="D12" s="44" t="n">
        <v>0</v>
      </c>
      <c r="E12" s="44" t="n">
        <v>0</v>
      </c>
      <c r="F12" s="43" t="n">
        <v>34.7212923992344</v>
      </c>
      <c r="G12" s="43" t="n">
        <v>0</v>
      </c>
      <c r="H12" s="43" t="n">
        <v>164.682052023087</v>
      </c>
      <c r="I12" s="43" t="n">
        <v>77.6144824982179</v>
      </c>
      <c r="J12" s="43" t="n">
        <v>594.294979583245</v>
      </c>
      <c r="K12" s="43" t="n">
        <v>882.2716851414</v>
      </c>
    </row>
    <row r="13" customFormat="false" ht="15.5" hidden="false" customHeight="false" outlineLevel="0" collapsed="false">
      <c r="A13" s="42" t="s">
        <v>102</v>
      </c>
      <c r="B13" s="43" t="n">
        <v>1395.77718479725</v>
      </c>
      <c r="C13" s="43" t="n">
        <v>202.280184797254</v>
      </c>
      <c r="D13" s="43" t="n">
        <v>1193.497</v>
      </c>
      <c r="E13" s="44" t="n">
        <v>0</v>
      </c>
      <c r="F13" s="43" t="n">
        <v>214.206469802651</v>
      </c>
      <c r="G13" s="43" t="n">
        <v>0.894809735068632</v>
      </c>
      <c r="H13" s="43" t="n">
        <v>918.048231284099</v>
      </c>
      <c r="I13" s="43" t="n">
        <v>87.5254377133279</v>
      </c>
      <c r="J13" s="43" t="n">
        <v>845.230822418606</v>
      </c>
      <c r="K13" s="43" t="n">
        <v>3461.68295575101</v>
      </c>
    </row>
    <row r="14" customFormat="false" ht="15.5" hidden="false" customHeight="false" outlineLevel="0" collapsed="false">
      <c r="A14" s="42" t="s">
        <v>103</v>
      </c>
      <c r="B14" s="43" t="n">
        <v>311.885741097187</v>
      </c>
      <c r="C14" s="43" t="n">
        <v>311.885741097187</v>
      </c>
      <c r="D14" s="44" t="n">
        <v>0</v>
      </c>
      <c r="E14" s="44" t="n">
        <v>0</v>
      </c>
      <c r="F14" s="43" t="n">
        <v>310.53651161481</v>
      </c>
      <c r="G14" s="43" t="n">
        <v>22.4261781013587</v>
      </c>
      <c r="H14" s="43" t="n">
        <v>475.306133147454</v>
      </c>
      <c r="I14" s="43" t="n">
        <v>57.5152545421145</v>
      </c>
      <c r="J14" s="43" t="n">
        <v>101.814058441262</v>
      </c>
      <c r="K14" s="43" t="n">
        <v>1279.48387694418</v>
      </c>
    </row>
    <row r="15" customFormat="false" ht="15.5" hidden="false" customHeight="false" outlineLevel="0" collapsed="false">
      <c r="A15" s="42" t="s">
        <v>104</v>
      </c>
      <c r="B15" s="43" t="n">
        <v>4.8984382934013</v>
      </c>
      <c r="C15" s="43" t="n">
        <v>4.8984382934013</v>
      </c>
      <c r="D15" s="44" t="n">
        <v>0</v>
      </c>
      <c r="E15" s="44" t="n">
        <v>0</v>
      </c>
      <c r="F15" s="43" t="n">
        <v>89.3500752613251</v>
      </c>
      <c r="G15" s="43" t="n">
        <v>2.35073174197844</v>
      </c>
      <c r="H15" s="43" t="n">
        <v>323.452105134869</v>
      </c>
      <c r="I15" s="43" t="n">
        <v>117.049046815927</v>
      </c>
      <c r="J15" s="43" t="n">
        <v>432.928911806656</v>
      </c>
      <c r="K15" s="43" t="n">
        <v>970.029309054158</v>
      </c>
      <c r="L15" s="74"/>
      <c r="M15" s="74"/>
      <c r="N15" s="74"/>
      <c r="O15" s="74"/>
      <c r="P15" s="74"/>
      <c r="Q15" s="74"/>
      <c r="R15" s="74"/>
      <c r="S15" s="74"/>
      <c r="T15" s="74"/>
      <c r="U15" s="74"/>
      <c r="V15" s="74"/>
      <c r="W15" s="74"/>
      <c r="X15" s="74"/>
      <c r="Y15" s="74"/>
      <c r="Z15" s="74"/>
      <c r="AA15" s="74"/>
      <c r="AB15" s="74"/>
    </row>
    <row r="16" customFormat="false" ht="15.5" hidden="false" customHeight="false" outlineLevel="0" collapsed="false">
      <c r="A16" s="45" t="s">
        <v>105</v>
      </c>
      <c r="B16" s="43" t="n">
        <v>400.305928931991</v>
      </c>
      <c r="C16" s="43" t="n">
        <v>400.305928931991</v>
      </c>
      <c r="D16" s="44" t="n">
        <v>0</v>
      </c>
      <c r="E16" s="43" t="n">
        <v>0.183504506721614</v>
      </c>
      <c r="F16" s="43" t="n">
        <v>99.8609169840493</v>
      </c>
      <c r="G16" s="43" t="n">
        <v>5.8234034383608</v>
      </c>
      <c r="H16" s="43" t="n">
        <v>477.436555544903</v>
      </c>
      <c r="I16" s="43" t="n">
        <v>34.4888986174643</v>
      </c>
      <c r="J16" s="43" t="n">
        <v>1717.21844085975</v>
      </c>
      <c r="K16" s="43" t="n">
        <v>2735.31764888324</v>
      </c>
      <c r="L16" s="74"/>
      <c r="M16" s="74"/>
      <c r="N16" s="74"/>
      <c r="O16" s="74"/>
      <c r="P16" s="74"/>
      <c r="Q16" s="74"/>
      <c r="R16" s="74"/>
      <c r="S16" s="74"/>
      <c r="T16" s="74"/>
      <c r="U16" s="74"/>
      <c r="V16" s="74"/>
      <c r="W16" s="74"/>
      <c r="X16" s="74"/>
      <c r="Y16" s="74"/>
      <c r="Z16" s="74"/>
      <c r="AA16" s="74"/>
      <c r="AB16" s="74"/>
    </row>
    <row r="17" customFormat="false" ht="15.5" hidden="false" customHeight="false" outlineLevel="0" collapsed="false">
      <c r="A17" s="27" t="s">
        <v>106</v>
      </c>
      <c r="B17" s="40" t="n">
        <v>1041.26396364751</v>
      </c>
      <c r="C17" s="40" t="n">
        <v>1041.26396364751</v>
      </c>
      <c r="D17" s="44" t="n">
        <v>0</v>
      </c>
      <c r="E17" s="40" t="n">
        <v>3.283</v>
      </c>
      <c r="F17" s="40" t="n">
        <v>2.4640122405158</v>
      </c>
      <c r="G17" s="40" t="n">
        <v>24.9209545565026</v>
      </c>
      <c r="H17" s="40" t="n">
        <v>60.6005957674124</v>
      </c>
      <c r="I17" s="40" t="n">
        <v>0.539356358960244</v>
      </c>
      <c r="J17" s="40" t="n">
        <v>50.0835350255506</v>
      </c>
      <c r="K17" s="40" t="n">
        <v>1183.15541759645</v>
      </c>
    </row>
    <row r="18" customFormat="false" ht="15.5" hidden="false" customHeight="false" outlineLevel="0" collapsed="false">
      <c r="A18" s="27" t="s">
        <v>107</v>
      </c>
      <c r="B18" s="40" t="n">
        <v>8288.58684475235</v>
      </c>
      <c r="C18" s="40" t="n">
        <v>7748.72572852547</v>
      </c>
      <c r="D18" s="40" t="n">
        <v>539.861116226882</v>
      </c>
      <c r="E18" s="40" t="n">
        <v>0.736178385352992</v>
      </c>
      <c r="F18" s="40" t="n">
        <v>67.4297928801673</v>
      </c>
      <c r="G18" s="40" t="n">
        <v>4846.57745826204</v>
      </c>
      <c r="H18" s="40" t="n">
        <v>552.84627130506</v>
      </c>
      <c r="I18" s="40" t="n">
        <v>37.0680594664894</v>
      </c>
      <c r="J18" s="40" t="n">
        <v>868.390395064919</v>
      </c>
      <c r="K18" s="40" t="n">
        <v>14661.6350001164</v>
      </c>
    </row>
    <row r="19" customFormat="false" ht="15.5" hidden="false" customHeight="false" outlineLevel="0" collapsed="false">
      <c r="A19" s="27" t="s">
        <v>108</v>
      </c>
      <c r="B19" s="40" t="n">
        <v>1446.26257030423</v>
      </c>
      <c r="C19" s="40" t="n">
        <v>971.44204130423</v>
      </c>
      <c r="D19" s="40" t="n">
        <v>474.820529</v>
      </c>
      <c r="E19" s="44" t="n">
        <v>0</v>
      </c>
      <c r="F19" s="40" t="n">
        <v>83.8033194372686</v>
      </c>
      <c r="G19" s="40" t="n">
        <v>347.859672013148</v>
      </c>
      <c r="H19" s="40" t="n">
        <v>214.970898399167</v>
      </c>
      <c r="I19" s="40" t="n">
        <v>38.2806731571294</v>
      </c>
      <c r="J19" s="40" t="n">
        <v>355.66168759569</v>
      </c>
      <c r="K19" s="40" t="n">
        <v>2486.83882090663</v>
      </c>
      <c r="L19" s="74"/>
      <c r="M19" s="74"/>
      <c r="N19" s="74"/>
      <c r="O19" s="74"/>
      <c r="P19" s="74"/>
      <c r="Q19" s="74"/>
      <c r="R19" s="74"/>
      <c r="S19" s="74"/>
      <c r="T19" s="74"/>
      <c r="U19" s="74"/>
      <c r="V19" s="74"/>
      <c r="W19" s="74"/>
      <c r="X19" s="74"/>
      <c r="Y19" s="74"/>
      <c r="Z19" s="74"/>
      <c r="AA19" s="74"/>
      <c r="AB19" s="74"/>
    </row>
    <row r="20" customFormat="false" ht="15.5" hidden="false" customHeight="false" outlineLevel="0" collapsed="false">
      <c r="A20" s="47" t="s">
        <v>109</v>
      </c>
      <c r="B20" s="43" t="n">
        <v>5.52389817709369</v>
      </c>
      <c r="C20" s="43" t="n">
        <v>5.52389817709369</v>
      </c>
      <c r="D20" s="44" t="n">
        <v>0</v>
      </c>
      <c r="E20" s="44" t="n">
        <v>0</v>
      </c>
      <c r="F20" s="43" t="n">
        <v>54.4830261814679</v>
      </c>
      <c r="G20" s="43" t="n">
        <v>0.0193706464061603</v>
      </c>
      <c r="H20" s="44" t="n">
        <v>0</v>
      </c>
      <c r="I20" s="44" t="n">
        <v>0</v>
      </c>
      <c r="J20" s="44" t="n">
        <v>0</v>
      </c>
      <c r="K20" s="43" t="n">
        <v>60.0262950049678</v>
      </c>
    </row>
    <row r="21" customFormat="false" ht="15.5" hidden="false" customHeight="false" outlineLevel="0" collapsed="false">
      <c r="A21" s="27" t="s">
        <v>110</v>
      </c>
      <c r="B21" s="40" t="n">
        <v>19847.1219460484</v>
      </c>
      <c r="C21" s="40" t="n">
        <v>12243.9771380438</v>
      </c>
      <c r="D21" s="40" t="n">
        <v>7603.14480800458</v>
      </c>
      <c r="E21" s="40" t="n">
        <v>4.20268289207461</v>
      </c>
      <c r="F21" s="40" t="n">
        <v>1353.75044665009</v>
      </c>
      <c r="G21" s="40" t="n">
        <v>5309.65185559632</v>
      </c>
      <c r="H21" s="40" t="n">
        <v>5208.49854075006</v>
      </c>
      <c r="I21" s="40" t="n">
        <v>738.538266965781</v>
      </c>
      <c r="J21" s="40" t="n">
        <v>8786.80077492806</v>
      </c>
      <c r="K21" s="40" t="n">
        <v>41248.5645138308</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31"/>
    </row>
    <row r="61" customFormat="false" ht="15.5" hidden="false" customHeight="false" outlineLevel="0" collapsed="false">
      <c r="A61" s="49"/>
      <c r="B61" s="49"/>
      <c r="C61" s="49"/>
      <c r="D61" s="49"/>
      <c r="E61" s="49"/>
      <c r="F61" s="49"/>
      <c r="G61" s="49"/>
      <c r="H61" s="49"/>
      <c r="I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4</v>
      </c>
      <c r="B1" s="27"/>
      <c r="C1" s="27"/>
      <c r="D1" s="27"/>
      <c r="E1" s="27"/>
      <c r="F1" s="28"/>
      <c r="G1" s="27"/>
      <c r="H1" s="27"/>
      <c r="I1" s="29"/>
      <c r="J1" s="28"/>
      <c r="K1" s="28"/>
    </row>
    <row r="2" customFormat="false" ht="15.5" hidden="false" customHeight="false" outlineLevel="0" collapsed="false">
      <c r="A2" s="30" t="s">
        <v>83</v>
      </c>
      <c r="B2" s="27"/>
      <c r="C2" s="27"/>
      <c r="D2" s="27"/>
      <c r="E2" s="27"/>
      <c r="F2" s="28"/>
      <c r="G2" s="27"/>
      <c r="H2" s="27"/>
      <c r="I2" s="29"/>
      <c r="J2" s="28"/>
      <c r="K2" s="28"/>
    </row>
    <row r="3" customFormat="false" ht="15.5" hidden="false" customHeight="false" outlineLevel="0" collapsed="false">
      <c r="A3" s="30" t="s">
        <v>84</v>
      </c>
      <c r="B3" s="27"/>
      <c r="C3" s="27"/>
      <c r="D3" s="27"/>
      <c r="E3" s="27"/>
      <c r="F3" s="28"/>
      <c r="G3" s="27"/>
      <c r="H3" s="27"/>
      <c r="I3" s="29"/>
      <c r="J3" s="28"/>
      <c r="K3" s="28"/>
    </row>
    <row r="4" customFormat="false" ht="15.5" hidden="false" customHeight="false" outlineLevel="0" collapsed="false">
      <c r="A4" s="31" t="s">
        <v>85</v>
      </c>
      <c r="B4" s="27"/>
      <c r="C4" s="27"/>
      <c r="D4" s="27"/>
      <c r="E4" s="27"/>
      <c r="F4" s="28"/>
      <c r="G4" s="27"/>
      <c r="H4" s="27"/>
      <c r="I4" s="29"/>
      <c r="J4" s="28"/>
      <c r="K4" s="28"/>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94</v>
      </c>
    </row>
    <row r="7" customFormat="false" ht="15.5" hidden="false" customHeight="false" outlineLevel="0" collapsed="false">
      <c r="A7" s="54" t="s">
        <v>95</v>
      </c>
      <c r="B7" s="55" t="n">
        <v>14227.0609679482</v>
      </c>
      <c r="C7" s="55" t="n">
        <v>3823.80895062003</v>
      </c>
      <c r="D7" s="55" t="n">
        <v>10403.2520173282</v>
      </c>
      <c r="E7" s="55" t="n">
        <v>0.232310606060584</v>
      </c>
      <c r="F7" s="55" t="n">
        <v>1725.50237227573</v>
      </c>
      <c r="G7" s="55" t="n">
        <v>81.8965102448175</v>
      </c>
      <c r="H7" s="55" t="n">
        <v>4350.6883177097</v>
      </c>
      <c r="I7" s="55" t="n">
        <v>689.687408970975</v>
      </c>
      <c r="J7" s="55" t="n">
        <v>10922.575660683</v>
      </c>
      <c r="K7" s="57" t="n">
        <v>31997.6435484385</v>
      </c>
    </row>
    <row r="8" customFormat="false" ht="15.5" hidden="false" customHeight="false" outlineLevel="0" collapsed="false">
      <c r="A8" s="58" t="s">
        <v>97</v>
      </c>
      <c r="B8" s="59" t="n">
        <v>1583.72298456114</v>
      </c>
      <c r="C8" s="59" t="n">
        <v>464.708492961135</v>
      </c>
      <c r="D8" s="59" t="n">
        <v>1119.0144916</v>
      </c>
      <c r="E8" s="60" t="n">
        <v>0</v>
      </c>
      <c r="F8" s="59" t="n">
        <v>192.295167533947</v>
      </c>
      <c r="G8" s="59" t="n">
        <v>11.8810163565072</v>
      </c>
      <c r="H8" s="59" t="n">
        <v>318.330078797398</v>
      </c>
      <c r="I8" s="59" t="n">
        <v>74.5857316576449</v>
      </c>
      <c r="J8" s="59" t="n">
        <v>299.652424355405</v>
      </c>
      <c r="K8" s="61" t="n">
        <v>2480.46740326204</v>
      </c>
    </row>
    <row r="9" customFormat="false" ht="15.5" hidden="false" customHeight="false" outlineLevel="0" collapsed="false">
      <c r="A9" s="58" t="s">
        <v>98</v>
      </c>
      <c r="B9" s="59" t="n">
        <v>4113.29042490191</v>
      </c>
      <c r="C9" s="59" t="n">
        <v>560.503928901911</v>
      </c>
      <c r="D9" s="59" t="n">
        <v>3552.786496</v>
      </c>
      <c r="E9" s="60" t="n">
        <v>0</v>
      </c>
      <c r="F9" s="59" t="n">
        <v>222.266051042701</v>
      </c>
      <c r="G9" s="59" t="n">
        <v>0.231032991214738</v>
      </c>
      <c r="H9" s="59" t="n">
        <v>894.845316043141</v>
      </c>
      <c r="I9" s="59" t="n">
        <v>52.5980431930964</v>
      </c>
      <c r="J9" s="59" t="n">
        <v>3881.91075331842</v>
      </c>
      <c r="K9" s="61" t="n">
        <v>9165.14162149048</v>
      </c>
    </row>
    <row r="10" customFormat="false" ht="15.5" hidden="false" customHeight="false" outlineLevel="0" collapsed="false">
      <c r="A10" s="58" t="s">
        <v>99</v>
      </c>
      <c r="B10" s="59" t="n">
        <v>814.914406767011</v>
      </c>
      <c r="C10" s="59" t="n">
        <v>722.811499267011</v>
      </c>
      <c r="D10" s="59" t="n">
        <v>92.1029075</v>
      </c>
      <c r="E10" s="60" t="n">
        <v>0</v>
      </c>
      <c r="F10" s="59" t="n">
        <v>49.8910180111781</v>
      </c>
      <c r="G10" s="59" t="n">
        <v>24.9264678514492</v>
      </c>
      <c r="H10" s="59" t="n">
        <v>175.79460135948</v>
      </c>
      <c r="I10" s="59" t="n">
        <v>51.9773694024319</v>
      </c>
      <c r="J10" s="59" t="n">
        <v>394.679452355107</v>
      </c>
      <c r="K10" s="61" t="n">
        <v>1512.18331574666</v>
      </c>
    </row>
    <row r="11" customFormat="false" ht="15.5" hidden="false" customHeight="false" outlineLevel="0" collapsed="false">
      <c r="A11" s="58" t="s">
        <v>100</v>
      </c>
      <c r="B11" s="59" t="n">
        <v>3185.14734880493</v>
      </c>
      <c r="C11" s="59" t="n">
        <v>673.823588576727</v>
      </c>
      <c r="D11" s="59" t="n">
        <v>2511.3237602282</v>
      </c>
      <c r="E11" s="60" t="n">
        <v>0</v>
      </c>
      <c r="F11" s="59" t="n">
        <v>117.807077594452</v>
      </c>
      <c r="G11" s="59" t="n">
        <v>14.5872668337407</v>
      </c>
      <c r="H11" s="59" t="n">
        <v>577.206299</v>
      </c>
      <c r="I11" s="59" t="n">
        <v>114.648545713595</v>
      </c>
      <c r="J11" s="59" t="n">
        <v>302.430642675</v>
      </c>
      <c r="K11" s="61" t="n">
        <v>4311.82718062171</v>
      </c>
    </row>
    <row r="12" customFormat="false" ht="15.5" hidden="false" customHeight="false" outlineLevel="0" collapsed="false">
      <c r="A12" s="58" t="s">
        <v>101</v>
      </c>
      <c r="B12" s="59" t="n">
        <v>11.7000792584239</v>
      </c>
      <c r="C12" s="59" t="n">
        <v>11.7000792584239</v>
      </c>
      <c r="D12" s="60" t="n">
        <v>0</v>
      </c>
      <c r="E12" s="60" t="n">
        <v>0</v>
      </c>
      <c r="F12" s="59" t="n">
        <v>40.9008364873985</v>
      </c>
      <c r="G12" s="59" t="n">
        <v>0</v>
      </c>
      <c r="H12" s="59" t="n">
        <v>178.23986426277</v>
      </c>
      <c r="I12" s="59" t="n">
        <v>83.5568262905954</v>
      </c>
      <c r="J12" s="59" t="n">
        <v>587.527515694509</v>
      </c>
      <c r="K12" s="61" t="n">
        <v>901.925121993697</v>
      </c>
    </row>
    <row r="13" customFormat="false" ht="15.5" hidden="false" customHeight="false" outlineLevel="0" collapsed="false">
      <c r="A13" s="58" t="s">
        <v>102</v>
      </c>
      <c r="B13" s="59" t="n">
        <v>3344.90330533174</v>
      </c>
      <c r="C13" s="59" t="n">
        <v>216.878943331745</v>
      </c>
      <c r="D13" s="59" t="n">
        <v>3128.024362</v>
      </c>
      <c r="E13" s="60" t="n">
        <v>0</v>
      </c>
      <c r="F13" s="59" t="n">
        <v>315.545164327976</v>
      </c>
      <c r="G13" s="59" t="n">
        <v>1.35674932180223</v>
      </c>
      <c r="H13" s="59" t="n">
        <v>920.392657550765</v>
      </c>
      <c r="I13" s="59" t="n">
        <v>98.5276840966815</v>
      </c>
      <c r="J13" s="59" t="n">
        <v>723.706092020546</v>
      </c>
      <c r="K13" s="61" t="n">
        <v>5404.43165264952</v>
      </c>
    </row>
    <row r="14" customFormat="false" ht="15.5" hidden="false" customHeight="false" outlineLevel="0" collapsed="false">
      <c r="A14" s="58" t="s">
        <v>103</v>
      </c>
      <c r="B14" s="59" t="n">
        <v>392.000043248762</v>
      </c>
      <c r="C14" s="59" t="n">
        <v>392.000043248762</v>
      </c>
      <c r="D14" s="60" t="n">
        <v>0</v>
      </c>
      <c r="E14" s="60" t="n">
        <v>0</v>
      </c>
      <c r="F14" s="59" t="n">
        <v>532.944893862357</v>
      </c>
      <c r="G14" s="59" t="n">
        <v>20.5632400330673</v>
      </c>
      <c r="H14" s="59" t="n">
        <v>477.713207467022</v>
      </c>
      <c r="I14" s="59" t="n">
        <v>62.6734297783008</v>
      </c>
      <c r="J14" s="59" t="n">
        <v>132.175036962719</v>
      </c>
      <c r="K14" s="61" t="n">
        <v>1618.06985135223</v>
      </c>
    </row>
    <row r="15" customFormat="false" ht="15.5" hidden="false" customHeight="false" outlineLevel="0" collapsed="false">
      <c r="A15" s="58" t="s">
        <v>104</v>
      </c>
      <c r="B15" s="59" t="n">
        <v>7.22284049948405</v>
      </c>
      <c r="C15" s="59" t="n">
        <v>7.22284049948405</v>
      </c>
      <c r="D15" s="60" t="n">
        <v>0</v>
      </c>
      <c r="E15" s="60" t="n">
        <v>0</v>
      </c>
      <c r="F15" s="59" t="n">
        <v>124.175068518359</v>
      </c>
      <c r="G15" s="59" t="n">
        <v>1.73028238199646</v>
      </c>
      <c r="H15" s="59" t="n">
        <v>333.154718</v>
      </c>
      <c r="I15" s="59" t="n">
        <v>117.166922642692</v>
      </c>
      <c r="J15" s="59" t="n">
        <v>1064.58809249672</v>
      </c>
      <c r="K15" s="61" t="n">
        <v>1648.03792453925</v>
      </c>
    </row>
    <row r="16" customFormat="false" ht="15.5" hidden="false" customHeight="false" outlineLevel="0" collapsed="false">
      <c r="A16" s="58" t="s">
        <v>105</v>
      </c>
      <c r="B16" s="59" t="n">
        <v>774.15953457483</v>
      </c>
      <c r="C16" s="59" t="n">
        <v>774.15953457483</v>
      </c>
      <c r="D16" s="60" t="n">
        <v>0</v>
      </c>
      <c r="E16" s="59" t="n">
        <v>0.232310606060584</v>
      </c>
      <c r="F16" s="59" t="n">
        <v>129.677094897361</v>
      </c>
      <c r="G16" s="59" t="n">
        <v>6.62045447503962</v>
      </c>
      <c r="H16" s="59" t="n">
        <v>475.011575229122</v>
      </c>
      <c r="I16" s="59" t="n">
        <v>33.9528561959363</v>
      </c>
      <c r="J16" s="59" t="n">
        <v>3535.90565080454</v>
      </c>
      <c r="K16" s="61" t="n">
        <v>4955.55947678289</v>
      </c>
    </row>
    <row r="17" customFormat="false" ht="15.5" hidden="false" customHeight="false" outlineLevel="0" collapsed="false">
      <c r="A17" s="54" t="s">
        <v>106</v>
      </c>
      <c r="B17" s="55" t="n">
        <v>1343.99158478997</v>
      </c>
      <c r="C17" s="55" t="n">
        <v>1343.99158478997</v>
      </c>
      <c r="D17" s="60" t="n">
        <v>0</v>
      </c>
      <c r="E17" s="55" t="n">
        <v>3.136</v>
      </c>
      <c r="F17" s="55" t="n">
        <v>12.513797566969</v>
      </c>
      <c r="G17" s="55" t="n">
        <v>21.5934774606152</v>
      </c>
      <c r="H17" s="55" t="n">
        <v>60.6795163351014</v>
      </c>
      <c r="I17" s="55" t="n">
        <v>0.661469184843482</v>
      </c>
      <c r="J17" s="55" t="n">
        <v>73.3128488167479</v>
      </c>
      <c r="K17" s="57" t="n">
        <v>1515.88869415425</v>
      </c>
    </row>
    <row r="18" customFormat="false" ht="15.5" hidden="false" customHeight="false" outlineLevel="0" collapsed="false">
      <c r="A18" s="54" t="s">
        <v>107</v>
      </c>
      <c r="B18" s="55" t="n">
        <v>11147.3268910956</v>
      </c>
      <c r="C18" s="55" t="n">
        <v>10560.5787790956</v>
      </c>
      <c r="D18" s="55" t="n">
        <v>586.748112</v>
      </c>
      <c r="E18" s="55" t="n">
        <v>1.38756666666661</v>
      </c>
      <c r="F18" s="55" t="n">
        <v>92.1216738198287</v>
      </c>
      <c r="G18" s="55" t="n">
        <v>4364.58728444799</v>
      </c>
      <c r="H18" s="55" t="n">
        <v>562.902279636071</v>
      </c>
      <c r="I18" s="55" t="n">
        <v>30.6461440286185</v>
      </c>
      <c r="J18" s="55" t="n">
        <v>776.864143547554</v>
      </c>
      <c r="K18" s="57" t="n">
        <v>16975.8359832423</v>
      </c>
    </row>
    <row r="19" customFormat="false" ht="15.5" hidden="false" customHeight="false" outlineLevel="0" collapsed="false">
      <c r="A19" s="54" t="s">
        <v>108</v>
      </c>
      <c r="B19" s="55" t="n">
        <v>1668.22213425844</v>
      </c>
      <c r="C19" s="55" t="n">
        <v>1186.58105395844</v>
      </c>
      <c r="D19" s="55" t="n">
        <v>481.6410803</v>
      </c>
      <c r="E19" s="60" t="n">
        <v>0</v>
      </c>
      <c r="F19" s="55" t="n">
        <v>114.478425398497</v>
      </c>
      <c r="G19" s="55" t="n">
        <v>228.508770995996</v>
      </c>
      <c r="H19" s="55" t="n">
        <v>200.383539030529</v>
      </c>
      <c r="I19" s="55" t="n">
        <v>44.9853998033105</v>
      </c>
      <c r="J19" s="55" t="n">
        <v>377.355619729963</v>
      </c>
      <c r="K19" s="57" t="n">
        <v>2633.93388921674</v>
      </c>
    </row>
    <row r="20" customFormat="false" ht="15.5" hidden="false" customHeight="false" outlineLevel="0" collapsed="false">
      <c r="A20" s="63" t="s">
        <v>109</v>
      </c>
      <c r="B20" s="59" t="n">
        <v>10.4167477016819</v>
      </c>
      <c r="C20" s="59" t="n">
        <v>10.4167477016819</v>
      </c>
      <c r="D20" s="60" t="n">
        <v>0</v>
      </c>
      <c r="E20" s="60" t="n">
        <v>0</v>
      </c>
      <c r="F20" s="59" t="n">
        <v>65.538887214753</v>
      </c>
      <c r="G20" s="59" t="n">
        <v>4.88813967185438</v>
      </c>
      <c r="H20" s="60" t="n">
        <v>0</v>
      </c>
      <c r="I20" s="60" t="n">
        <v>0</v>
      </c>
      <c r="J20" s="60" t="n">
        <v>9.107154</v>
      </c>
      <c r="K20" s="61" t="n">
        <v>89.9509285882892</v>
      </c>
    </row>
    <row r="21" customFormat="false" ht="15.5" hidden="false" customHeight="false" outlineLevel="0" collapsed="false">
      <c r="A21" s="64" t="s">
        <v>110</v>
      </c>
      <c r="B21" s="65" t="n">
        <v>28397.0183257939</v>
      </c>
      <c r="C21" s="65" t="n">
        <v>16925.3771161657</v>
      </c>
      <c r="D21" s="65" t="n">
        <v>11471.6412096282</v>
      </c>
      <c r="E21" s="65" t="n">
        <v>4.7558772727272</v>
      </c>
      <c r="F21" s="65" t="n">
        <v>2010.15515627578</v>
      </c>
      <c r="G21" s="65" t="n">
        <v>4701.47418282128</v>
      </c>
      <c r="H21" s="65" t="n">
        <v>5174.6536527114</v>
      </c>
      <c r="I21" s="65" t="n">
        <v>765.980421987747</v>
      </c>
      <c r="J21" s="65" t="n">
        <v>12159.2154267772</v>
      </c>
      <c r="K21" s="67" t="n">
        <v>53213.25304364</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31"/>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5</v>
      </c>
      <c r="B1" s="27"/>
      <c r="C1" s="27"/>
      <c r="D1" s="27"/>
      <c r="E1" s="27"/>
      <c r="F1" s="28"/>
      <c r="G1" s="27"/>
      <c r="H1" s="27"/>
      <c r="I1" s="29"/>
      <c r="J1" s="28"/>
      <c r="K1" s="28"/>
    </row>
    <row r="2" customFormat="false" ht="15.5" hidden="false" customHeight="false" outlineLevel="0" collapsed="false">
      <c r="A2" s="30" t="s">
        <v>83</v>
      </c>
      <c r="B2" s="27"/>
      <c r="C2" s="27"/>
      <c r="D2" s="27"/>
      <c r="E2" s="27"/>
      <c r="F2" s="28"/>
      <c r="G2" s="27"/>
      <c r="H2" s="27"/>
      <c r="I2" s="29"/>
      <c r="J2" s="28"/>
      <c r="K2" s="28"/>
    </row>
    <row r="3" customFormat="false" ht="15.5" hidden="false" customHeight="false" outlineLevel="0" collapsed="false">
      <c r="A3" s="30" t="s">
        <v>84</v>
      </c>
      <c r="B3" s="27"/>
      <c r="C3" s="27"/>
      <c r="D3" s="27"/>
      <c r="E3" s="27"/>
      <c r="F3" s="28"/>
      <c r="G3" s="27"/>
      <c r="H3" s="27"/>
      <c r="I3" s="29"/>
      <c r="J3" s="28"/>
      <c r="K3" s="28"/>
    </row>
    <row r="4" customFormat="false" ht="15.5" hidden="false" customHeight="false" outlineLevel="0" collapsed="false">
      <c r="A4" s="31" t="s">
        <v>85</v>
      </c>
      <c r="B4" s="27"/>
      <c r="C4" s="27"/>
      <c r="D4" s="27"/>
      <c r="E4" s="27"/>
      <c r="F4" s="28"/>
      <c r="G4" s="27"/>
      <c r="H4" s="27"/>
      <c r="I4" s="29"/>
      <c r="J4" s="28"/>
      <c r="K4" s="28"/>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94</v>
      </c>
    </row>
    <row r="7" customFormat="false" ht="15.5" hidden="false" customHeight="false" outlineLevel="0" collapsed="false">
      <c r="A7" s="54" t="s">
        <v>95</v>
      </c>
      <c r="B7" s="55" t="n">
        <v>16488.5151080489</v>
      </c>
      <c r="C7" s="55" t="n">
        <v>4618.79743677659</v>
      </c>
      <c r="D7" s="55" t="n">
        <v>11869.7176712723</v>
      </c>
      <c r="E7" s="55" t="n">
        <v>0.059481035</v>
      </c>
      <c r="F7" s="55" t="n">
        <v>3529.22072491982</v>
      </c>
      <c r="G7" s="55" t="n">
        <v>99.5218988146926</v>
      </c>
      <c r="H7" s="55" t="n">
        <v>4245.1433454214</v>
      </c>
      <c r="I7" s="55" t="n">
        <v>767.828328686126</v>
      </c>
      <c r="J7" s="55" t="n">
        <v>15098.9482579236</v>
      </c>
      <c r="K7" s="57" t="n">
        <v>40229.2371448496</v>
      </c>
    </row>
    <row r="8" customFormat="false" ht="15.5" hidden="false" customHeight="false" outlineLevel="0" collapsed="false">
      <c r="A8" s="58" t="s">
        <v>97</v>
      </c>
      <c r="B8" s="59" t="n">
        <v>2011.48441505448</v>
      </c>
      <c r="C8" s="59" t="n">
        <v>594.331149553848</v>
      </c>
      <c r="D8" s="59" t="n">
        <v>1417.15326550063</v>
      </c>
      <c r="E8" s="60" t="n">
        <v>0</v>
      </c>
      <c r="F8" s="59" t="n">
        <v>371.296178446981</v>
      </c>
      <c r="G8" s="59" t="n">
        <v>13.2631371487374</v>
      </c>
      <c r="H8" s="59" t="n">
        <v>318.072506555</v>
      </c>
      <c r="I8" s="59" t="n">
        <v>79.49970761</v>
      </c>
      <c r="J8" s="59" t="n">
        <v>402.742771969264</v>
      </c>
      <c r="K8" s="61" t="n">
        <v>3196.35871678446</v>
      </c>
    </row>
    <row r="9" customFormat="false" ht="15.5" hidden="false" customHeight="false" outlineLevel="0" collapsed="false">
      <c r="A9" s="58" t="s">
        <v>98</v>
      </c>
      <c r="B9" s="59" t="n">
        <v>4325.94499876554</v>
      </c>
      <c r="C9" s="59" t="n">
        <v>722.986452393861</v>
      </c>
      <c r="D9" s="59" t="n">
        <v>3602.95854637168</v>
      </c>
      <c r="E9" s="60" t="n">
        <v>0</v>
      </c>
      <c r="F9" s="59" t="n">
        <v>641.324867297552</v>
      </c>
      <c r="G9" s="59" t="n">
        <v>0.328080391351438</v>
      </c>
      <c r="H9" s="59" t="n">
        <v>883.9029687271</v>
      </c>
      <c r="I9" s="59" t="n">
        <v>63.93229577</v>
      </c>
      <c r="J9" s="59" t="n">
        <v>847.70716187567</v>
      </c>
      <c r="K9" s="61" t="n">
        <v>6763.14037282721</v>
      </c>
    </row>
    <row r="10" customFormat="false" ht="15.5" hidden="false" customHeight="false" outlineLevel="0" collapsed="false">
      <c r="A10" s="58" t="s">
        <v>99</v>
      </c>
      <c r="B10" s="59" t="n">
        <v>909.74910778641</v>
      </c>
      <c r="C10" s="59" t="n">
        <v>787.57507838641</v>
      </c>
      <c r="D10" s="59" t="n">
        <v>122.1740294</v>
      </c>
      <c r="E10" s="60" t="n">
        <v>0</v>
      </c>
      <c r="F10" s="59" t="n">
        <v>81.3320688564908</v>
      </c>
      <c r="G10" s="59" t="n">
        <v>33.6687710395025</v>
      </c>
      <c r="H10" s="59" t="n">
        <v>163.338</v>
      </c>
      <c r="I10" s="59" t="n">
        <v>52.88211809</v>
      </c>
      <c r="J10" s="59" t="n">
        <v>551.396553029897</v>
      </c>
      <c r="K10" s="61" t="n">
        <v>1792.3666188023</v>
      </c>
    </row>
    <row r="11" customFormat="false" ht="15.5" hidden="false" customHeight="false" outlineLevel="0" collapsed="false">
      <c r="A11" s="58" t="s">
        <v>100</v>
      </c>
      <c r="B11" s="59" t="n">
        <v>4081.72629565705</v>
      </c>
      <c r="C11" s="59" t="n">
        <v>717.955923657046</v>
      </c>
      <c r="D11" s="59" t="n">
        <v>3363.770372</v>
      </c>
      <c r="E11" s="60" t="n">
        <v>0</v>
      </c>
      <c r="F11" s="59" t="n">
        <v>173.215701518642</v>
      </c>
      <c r="G11" s="59" t="n">
        <v>17.0549537889696</v>
      </c>
      <c r="H11" s="59" t="n">
        <v>538.148893869</v>
      </c>
      <c r="I11" s="59" t="n">
        <v>132.82503986</v>
      </c>
      <c r="J11" s="59" t="n">
        <v>524.150756804556</v>
      </c>
      <c r="K11" s="61" t="n">
        <v>5467.12164149821</v>
      </c>
    </row>
    <row r="12" customFormat="false" ht="15.5" hidden="false" customHeight="false" outlineLevel="0" collapsed="false">
      <c r="A12" s="58" t="s">
        <v>101</v>
      </c>
      <c r="B12" s="59" t="n">
        <v>14.5735501727109</v>
      </c>
      <c r="C12" s="59" t="n">
        <v>14.5735501727109</v>
      </c>
      <c r="D12" s="60" t="n">
        <v>0</v>
      </c>
      <c r="E12" s="60" t="n">
        <v>0</v>
      </c>
      <c r="F12" s="59" t="n">
        <v>56.8416751245517</v>
      </c>
      <c r="G12" s="59" t="n">
        <v>0</v>
      </c>
      <c r="H12" s="59" t="n">
        <v>179.485728125</v>
      </c>
      <c r="I12" s="59" t="n">
        <v>77.7181586822086</v>
      </c>
      <c r="J12" s="59" t="n">
        <v>559.054624327552</v>
      </c>
      <c r="K12" s="61" t="n">
        <v>887.673736432023</v>
      </c>
    </row>
    <row r="13" customFormat="false" ht="15.5" hidden="false" customHeight="false" outlineLevel="0" collapsed="false">
      <c r="A13" s="58" t="s">
        <v>102</v>
      </c>
      <c r="B13" s="59" t="n">
        <v>3556.28741431895</v>
      </c>
      <c r="C13" s="59" t="n">
        <v>213.147536318953</v>
      </c>
      <c r="D13" s="59" t="n">
        <v>3343.139878</v>
      </c>
      <c r="E13" s="60" t="n">
        <v>0</v>
      </c>
      <c r="F13" s="59" t="n">
        <v>627.625646421368</v>
      </c>
      <c r="G13" s="59" t="n">
        <v>1.80946877718091</v>
      </c>
      <c r="H13" s="59" t="n">
        <v>920.0071400553</v>
      </c>
      <c r="I13" s="59" t="n">
        <v>107.896926463917</v>
      </c>
      <c r="J13" s="59" t="n">
        <v>740.537953040814</v>
      </c>
      <c r="K13" s="61" t="n">
        <v>5954.16454907753</v>
      </c>
    </row>
    <row r="14" customFormat="false" ht="15.5" hidden="false" customHeight="false" outlineLevel="0" collapsed="false">
      <c r="A14" s="58" t="s">
        <v>103</v>
      </c>
      <c r="B14" s="59" t="n">
        <v>463.654915530617</v>
      </c>
      <c r="C14" s="59" t="n">
        <v>463.654915530617</v>
      </c>
      <c r="D14" s="60" t="n">
        <v>0</v>
      </c>
      <c r="E14" s="60" t="n">
        <v>0</v>
      </c>
      <c r="F14" s="59" t="n">
        <v>1178.35055708589</v>
      </c>
      <c r="G14" s="59" t="n">
        <v>24.1594907562341</v>
      </c>
      <c r="H14" s="59" t="n">
        <v>487.475773497</v>
      </c>
      <c r="I14" s="59" t="n">
        <v>61.09911126</v>
      </c>
      <c r="J14" s="59" t="n">
        <v>198.651856692559</v>
      </c>
      <c r="K14" s="61" t="n">
        <v>2413.3917048223</v>
      </c>
    </row>
    <row r="15" customFormat="false" ht="15.5" hidden="false" customHeight="false" outlineLevel="0" collapsed="false">
      <c r="A15" s="58" t="s">
        <v>104</v>
      </c>
      <c r="B15" s="59" t="n">
        <v>8.77029028004795</v>
      </c>
      <c r="C15" s="59" t="n">
        <v>8.77029028004795</v>
      </c>
      <c r="D15" s="60" t="n">
        <v>0</v>
      </c>
      <c r="E15" s="60" t="n">
        <v>0</v>
      </c>
      <c r="F15" s="59" t="n">
        <v>196.25475176015</v>
      </c>
      <c r="G15" s="59" t="n">
        <v>2.50388193997073</v>
      </c>
      <c r="H15" s="59" t="n">
        <v>335.951</v>
      </c>
      <c r="I15" s="59" t="n">
        <v>127.23586316</v>
      </c>
      <c r="J15" s="59" t="n">
        <v>2237.45955051224</v>
      </c>
      <c r="K15" s="61" t="n">
        <v>2908.17533765241</v>
      </c>
    </row>
    <row r="16" customFormat="false" ht="15.5" hidden="false" customHeight="false" outlineLevel="0" collapsed="false">
      <c r="A16" s="58" t="s">
        <v>105</v>
      </c>
      <c r="B16" s="59" t="n">
        <v>1116.32412048309</v>
      </c>
      <c r="C16" s="59" t="n">
        <v>1095.80254048309</v>
      </c>
      <c r="D16" s="60" t="n">
        <v>20.52158</v>
      </c>
      <c r="E16" s="59" t="n">
        <v>0.059481035</v>
      </c>
      <c r="F16" s="59" t="n">
        <v>202.979278408193</v>
      </c>
      <c r="G16" s="59" t="n">
        <v>6.73411497274595</v>
      </c>
      <c r="H16" s="59" t="n">
        <v>418.761334593</v>
      </c>
      <c r="I16" s="59" t="n">
        <v>64.73910779</v>
      </c>
      <c r="J16" s="59" t="n">
        <v>9037.24702967109</v>
      </c>
      <c r="K16" s="61" t="n">
        <v>10846.8444669531</v>
      </c>
    </row>
    <row r="17" customFormat="false" ht="15.5" hidden="false" customHeight="false" outlineLevel="0" collapsed="false">
      <c r="A17" s="54" t="s">
        <v>106</v>
      </c>
      <c r="B17" s="55" t="n">
        <v>1457.37226229856</v>
      </c>
      <c r="C17" s="55" t="n">
        <v>1457.37226229856</v>
      </c>
      <c r="D17" s="60" t="n">
        <v>0</v>
      </c>
      <c r="E17" s="55" t="n">
        <v>0.0155</v>
      </c>
      <c r="F17" s="55" t="n">
        <v>45.7235875083519</v>
      </c>
      <c r="G17" s="55" t="n">
        <v>27.1848161655951</v>
      </c>
      <c r="H17" s="55" t="n">
        <v>61.609</v>
      </c>
      <c r="I17" s="55" t="n">
        <v>0.68830877</v>
      </c>
      <c r="J17" s="55" t="n">
        <v>105.87187593864</v>
      </c>
      <c r="K17" s="57" t="n">
        <v>1698.46535068115</v>
      </c>
    </row>
    <row r="18" customFormat="false" ht="15.5" hidden="false" customHeight="false" outlineLevel="0" collapsed="false">
      <c r="A18" s="54" t="s">
        <v>107</v>
      </c>
      <c r="B18" s="55" t="n">
        <v>11678.8951594484</v>
      </c>
      <c r="C18" s="55" t="n">
        <v>11109.6716137924</v>
      </c>
      <c r="D18" s="55" t="n">
        <v>569.223545656</v>
      </c>
      <c r="E18" s="55" t="n">
        <v>2.14646666666623</v>
      </c>
      <c r="F18" s="55" t="n">
        <v>136.346122844689</v>
      </c>
      <c r="G18" s="55" t="n">
        <v>5456.72637573866</v>
      </c>
      <c r="H18" s="55" t="n">
        <v>533.027224422</v>
      </c>
      <c r="I18" s="55" t="n">
        <v>27.67082456</v>
      </c>
      <c r="J18" s="55" t="n">
        <v>1152.3316742435</v>
      </c>
      <c r="K18" s="57" t="n">
        <v>18987.1438479239</v>
      </c>
    </row>
    <row r="19" customFormat="false" ht="15.5" hidden="false" customHeight="false" outlineLevel="0" collapsed="false">
      <c r="A19" s="54" t="s">
        <v>108</v>
      </c>
      <c r="B19" s="55" t="n">
        <v>2286.52848705364</v>
      </c>
      <c r="C19" s="55" t="n">
        <v>1320.87226851348</v>
      </c>
      <c r="D19" s="55" t="n">
        <v>965.656218540164</v>
      </c>
      <c r="E19" s="60" t="n">
        <v>0</v>
      </c>
      <c r="F19" s="55" t="n">
        <v>227.661118924039</v>
      </c>
      <c r="G19" s="55" t="n">
        <v>277.485824198958</v>
      </c>
      <c r="H19" s="55" t="n">
        <v>193.4385669002</v>
      </c>
      <c r="I19" s="55" t="n">
        <v>43.95610646</v>
      </c>
      <c r="J19" s="55" t="n">
        <v>337.877596403468</v>
      </c>
      <c r="K19" s="57" t="n">
        <v>3366.94769994031</v>
      </c>
    </row>
    <row r="20" customFormat="false" ht="15.5" hidden="false" customHeight="false" outlineLevel="0" collapsed="false">
      <c r="A20" s="63" t="s">
        <v>109</v>
      </c>
      <c r="B20" s="59" t="n">
        <v>48.0082398803705</v>
      </c>
      <c r="C20" s="59" t="n">
        <v>48.0082398803705</v>
      </c>
      <c r="D20" s="60" t="n">
        <v>0</v>
      </c>
      <c r="E20" s="60" t="n">
        <v>0</v>
      </c>
      <c r="F20" s="59" t="n">
        <v>115.138560630376</v>
      </c>
      <c r="G20" s="59" t="n">
        <v>26.8828279742871</v>
      </c>
      <c r="H20" s="60" t="n">
        <v>0</v>
      </c>
      <c r="I20" s="60" t="n">
        <v>0</v>
      </c>
      <c r="J20" s="60" t="n">
        <v>50.67217008</v>
      </c>
      <c r="K20" s="61" t="n">
        <v>240.701798565034</v>
      </c>
    </row>
    <row r="21" customFormat="false" ht="15.5" hidden="false" customHeight="false" outlineLevel="0" collapsed="false">
      <c r="A21" s="64" t="s">
        <v>110</v>
      </c>
      <c r="B21" s="65" t="n">
        <v>31959.3192567298</v>
      </c>
      <c r="C21" s="65" t="n">
        <v>18554.7218212614</v>
      </c>
      <c r="D21" s="65" t="n">
        <v>13404.5974354685</v>
      </c>
      <c r="E21" s="65" t="n">
        <v>2.22144770166623</v>
      </c>
      <c r="F21" s="65" t="n">
        <v>4054.09011482727</v>
      </c>
      <c r="G21" s="65" t="n">
        <v>5887.8017428922</v>
      </c>
      <c r="H21" s="65" t="n">
        <v>5033.2181367436</v>
      </c>
      <c r="I21" s="65" t="n">
        <v>840.143568476126</v>
      </c>
      <c r="J21" s="65" t="n">
        <v>16745.7015745893</v>
      </c>
      <c r="K21" s="67" t="n">
        <v>64522.4958419599</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c r="F27" s="31"/>
    </row>
    <row r="28" customFormat="false" ht="15.5" hidden="false" customHeight="false" outlineLevel="0" collapsed="false">
      <c r="A28" s="31"/>
      <c r="F28" s="31"/>
    </row>
    <row r="61" customFormat="false" ht="15.5" hidden="false" customHeight="false" outlineLevel="0" collapsed="false">
      <c r="A61" s="49"/>
      <c r="B61" s="49"/>
      <c r="C61" s="49"/>
      <c r="D61" s="49"/>
      <c r="E61" s="49"/>
      <c r="F61" s="49"/>
      <c r="G61" s="49"/>
      <c r="H61" s="49"/>
      <c r="I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26</v>
      </c>
      <c r="B1" s="27"/>
      <c r="C1" s="27"/>
      <c r="D1" s="27"/>
      <c r="E1" s="27"/>
      <c r="F1" s="28"/>
      <c r="G1" s="27"/>
      <c r="H1" s="27"/>
      <c r="I1" s="29"/>
      <c r="J1" s="28"/>
      <c r="K1" s="28"/>
    </row>
    <row r="2" customFormat="false" ht="15.5" hidden="false" customHeight="false" outlineLevel="0" collapsed="false">
      <c r="A2" s="30" t="s">
        <v>83</v>
      </c>
      <c r="B2" s="27"/>
      <c r="C2" s="27"/>
      <c r="D2" s="27"/>
      <c r="E2" s="27"/>
      <c r="F2" s="28"/>
      <c r="G2" s="27"/>
      <c r="H2" s="27"/>
      <c r="I2" s="29"/>
      <c r="J2" s="28"/>
      <c r="K2" s="28"/>
    </row>
    <row r="3" customFormat="false" ht="15.5" hidden="false" customHeight="false" outlineLevel="0" collapsed="false">
      <c r="A3" s="30" t="s">
        <v>84</v>
      </c>
      <c r="B3" s="27"/>
      <c r="C3" s="27"/>
      <c r="D3" s="27"/>
      <c r="E3" s="27"/>
      <c r="F3" s="28"/>
      <c r="G3" s="27"/>
      <c r="H3" s="27"/>
      <c r="I3" s="29"/>
      <c r="J3" s="28"/>
      <c r="K3" s="28"/>
    </row>
    <row r="4" customFormat="false" ht="15.5" hidden="false" customHeight="false" outlineLevel="0" collapsed="false">
      <c r="A4" s="31" t="s">
        <v>85</v>
      </c>
      <c r="B4" s="27"/>
      <c r="C4" s="27"/>
      <c r="D4" s="27"/>
      <c r="E4" s="27"/>
      <c r="F4" s="28"/>
      <c r="G4" s="27"/>
      <c r="H4" s="27"/>
      <c r="I4" s="29"/>
      <c r="J4" s="28"/>
      <c r="K4" s="28"/>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94</v>
      </c>
      <c r="L6" s="77"/>
      <c r="M6" s="52"/>
    </row>
    <row r="7" customFormat="false" ht="15.5" hidden="false" customHeight="false" outlineLevel="0" collapsed="false">
      <c r="A7" s="54" t="s">
        <v>95</v>
      </c>
      <c r="B7" s="55" t="n">
        <v>20966.0534677874</v>
      </c>
      <c r="C7" s="55" t="n">
        <v>6033.03903948742</v>
      </c>
      <c r="D7" s="55" t="n">
        <v>14933.0144283</v>
      </c>
      <c r="E7" s="55" t="n">
        <v>0</v>
      </c>
      <c r="F7" s="55" t="n">
        <v>6652.46411424053</v>
      </c>
      <c r="G7" s="55" t="n">
        <v>104.456188776949</v>
      </c>
      <c r="H7" s="55" t="n">
        <v>4106.3741392817</v>
      </c>
      <c r="I7" s="55" t="n">
        <v>815.483501253858</v>
      </c>
      <c r="J7" s="55" t="n">
        <v>21454.0814902567</v>
      </c>
      <c r="K7" s="57" t="n">
        <v>54098.9129015971</v>
      </c>
    </row>
    <row r="8" customFormat="false" ht="15.5" hidden="false" customHeight="false" outlineLevel="0" collapsed="false">
      <c r="A8" s="58" t="s">
        <v>97</v>
      </c>
      <c r="B8" s="59" t="n">
        <v>2504.4799956321</v>
      </c>
      <c r="C8" s="59" t="n">
        <v>814.991436332101</v>
      </c>
      <c r="D8" s="59" t="n">
        <v>1689.4885593</v>
      </c>
      <c r="E8" s="60" t="n">
        <v>0</v>
      </c>
      <c r="F8" s="59" t="n">
        <v>829.76521596287</v>
      </c>
      <c r="G8" s="59" t="n">
        <v>13.5475353453747</v>
      </c>
      <c r="H8" s="59" t="n">
        <v>299.499997297547</v>
      </c>
      <c r="I8" s="59" t="n">
        <v>86.8830586053754</v>
      </c>
      <c r="J8" s="59" t="n">
        <v>656.47868370389</v>
      </c>
      <c r="K8" s="61" t="n">
        <v>4390.65448654716</v>
      </c>
    </row>
    <row r="9" customFormat="false" ht="15.5" hidden="false" customHeight="false" outlineLevel="0" collapsed="false">
      <c r="A9" s="58" t="s">
        <v>98</v>
      </c>
      <c r="B9" s="59" t="n">
        <v>5005.89868800262</v>
      </c>
      <c r="C9" s="59" t="n">
        <v>1021.35217700262</v>
      </c>
      <c r="D9" s="59" t="n">
        <v>3984.546511</v>
      </c>
      <c r="E9" s="60" t="n">
        <v>0</v>
      </c>
      <c r="F9" s="59" t="n">
        <v>1294.31324360359</v>
      </c>
      <c r="G9" s="59" t="n">
        <v>0.346362570445228</v>
      </c>
      <c r="H9" s="59" t="n">
        <v>852.31366793664</v>
      </c>
      <c r="I9" s="59" t="n">
        <v>76.4236387581668</v>
      </c>
      <c r="J9" s="59" t="n">
        <v>1122.3974845418</v>
      </c>
      <c r="K9" s="61" t="n">
        <v>8351.69308541325</v>
      </c>
    </row>
    <row r="10" customFormat="false" ht="15.5" hidden="false" customHeight="false" outlineLevel="0" collapsed="false">
      <c r="A10" s="58" t="s">
        <v>99</v>
      </c>
      <c r="B10" s="59" t="n">
        <v>1197.8089284899</v>
      </c>
      <c r="C10" s="59" t="n">
        <v>987.701795489895</v>
      </c>
      <c r="D10" s="59" t="n">
        <v>210.107133</v>
      </c>
      <c r="E10" s="60" t="n">
        <v>0</v>
      </c>
      <c r="F10" s="59" t="n">
        <v>113.695299418634</v>
      </c>
      <c r="G10" s="59" t="n">
        <v>33.984666016321</v>
      </c>
      <c r="H10" s="59" t="n">
        <v>159.050740774107</v>
      </c>
      <c r="I10" s="59" t="n">
        <v>47.74368</v>
      </c>
      <c r="J10" s="59" t="n">
        <v>570.980639561532</v>
      </c>
      <c r="K10" s="61" t="n">
        <v>2123.26395426049</v>
      </c>
    </row>
    <row r="11" customFormat="false" ht="15.5" hidden="false" customHeight="false" outlineLevel="0" collapsed="false">
      <c r="A11" s="58" t="s">
        <v>100</v>
      </c>
      <c r="B11" s="59" t="n">
        <v>5043.50904697667</v>
      </c>
      <c r="C11" s="59" t="n">
        <v>924.504081976666</v>
      </c>
      <c r="D11" s="59" t="n">
        <v>4119.004965</v>
      </c>
      <c r="E11" s="60" t="n">
        <v>0</v>
      </c>
      <c r="F11" s="59" t="n">
        <v>264.185031365502</v>
      </c>
      <c r="G11" s="59" t="n">
        <v>20.2275244609418</v>
      </c>
      <c r="H11" s="59" t="n">
        <v>493.697606958503</v>
      </c>
      <c r="I11" s="59" t="n">
        <v>132.527686478868</v>
      </c>
      <c r="J11" s="59" t="n">
        <v>823.542787304219</v>
      </c>
      <c r="K11" s="61" t="n">
        <v>6777.6896835447</v>
      </c>
    </row>
    <row r="12" customFormat="false" ht="15.5" hidden="false" customHeight="false" outlineLevel="0" collapsed="false">
      <c r="A12" s="58" t="s">
        <v>101</v>
      </c>
      <c r="B12" s="59" t="n">
        <v>20.0694630262772</v>
      </c>
      <c r="C12" s="59" t="n">
        <v>20.0694630262772</v>
      </c>
      <c r="D12" s="60" t="n">
        <v>0</v>
      </c>
      <c r="E12" s="60" t="n">
        <v>0</v>
      </c>
      <c r="F12" s="59" t="n">
        <v>74.8125203913885</v>
      </c>
      <c r="G12" s="59" t="n">
        <v>0</v>
      </c>
      <c r="H12" s="59" t="n">
        <v>169.049674317099</v>
      </c>
      <c r="I12" s="59" t="n">
        <v>88.0777586128629</v>
      </c>
      <c r="J12" s="59" t="n">
        <v>648.216400922839</v>
      </c>
      <c r="K12" s="61" t="n">
        <v>1000.22581727047</v>
      </c>
    </row>
    <row r="13" customFormat="false" ht="15.5" hidden="false" customHeight="false" outlineLevel="0" collapsed="false">
      <c r="A13" s="58" t="s">
        <v>102</v>
      </c>
      <c r="B13" s="59" t="n">
        <v>4009.63658239156</v>
      </c>
      <c r="C13" s="59" t="n">
        <v>239.691418391559</v>
      </c>
      <c r="D13" s="59" t="n">
        <v>3769.945164</v>
      </c>
      <c r="E13" s="60" t="n">
        <v>0</v>
      </c>
      <c r="F13" s="59" t="n">
        <v>1341.02997790021</v>
      </c>
      <c r="G13" s="59" t="n">
        <v>1.94150375163066</v>
      </c>
      <c r="H13" s="59" t="n">
        <v>888.799280911313</v>
      </c>
      <c r="I13" s="59" t="n">
        <v>136.147582705728</v>
      </c>
      <c r="J13" s="59" t="n">
        <v>970.135858250636</v>
      </c>
      <c r="K13" s="61" t="n">
        <v>7347.69078591107</v>
      </c>
    </row>
    <row r="14" customFormat="false" ht="15.5" hidden="false" customHeight="false" outlineLevel="0" collapsed="false">
      <c r="A14" s="58" t="s">
        <v>103</v>
      </c>
      <c r="B14" s="59" t="n">
        <v>660.222566451061</v>
      </c>
      <c r="C14" s="59" t="n">
        <v>660.222566451061</v>
      </c>
      <c r="D14" s="60" t="n">
        <v>0</v>
      </c>
      <c r="E14" s="60" t="n">
        <v>0</v>
      </c>
      <c r="F14" s="59" t="n">
        <v>2033.67548939939</v>
      </c>
      <c r="G14" s="59" t="n">
        <v>23.8355577699187</v>
      </c>
      <c r="H14" s="59" t="n">
        <v>473.407764402441</v>
      </c>
      <c r="I14" s="59" t="n">
        <v>49.5813117252118</v>
      </c>
      <c r="J14" s="59" t="n">
        <v>292.385676008927</v>
      </c>
      <c r="K14" s="61" t="n">
        <v>3533.10836575695</v>
      </c>
    </row>
    <row r="15" customFormat="false" ht="15.5" hidden="false" customHeight="false" outlineLevel="0" collapsed="false">
      <c r="A15" s="58" t="s">
        <v>104</v>
      </c>
      <c r="B15" s="59" t="n">
        <v>17.5951089491152</v>
      </c>
      <c r="C15" s="59" t="n">
        <v>17.5951089491152</v>
      </c>
      <c r="D15" s="60" t="n">
        <v>0</v>
      </c>
      <c r="E15" s="60" t="n">
        <v>0</v>
      </c>
      <c r="F15" s="59" t="n">
        <v>403.013713105045</v>
      </c>
      <c r="G15" s="59" t="n">
        <v>3.14573798346012</v>
      </c>
      <c r="H15" s="59" t="n">
        <v>333.977748297545</v>
      </c>
      <c r="I15" s="59" t="n">
        <v>121.048760578672</v>
      </c>
      <c r="J15" s="59" t="n">
        <v>2693.62756641072</v>
      </c>
      <c r="K15" s="61" t="n">
        <v>3572.40863532456</v>
      </c>
    </row>
    <row r="16" customFormat="false" ht="15.5" hidden="false" customHeight="false" outlineLevel="0" collapsed="false">
      <c r="A16" s="58" t="s">
        <v>105</v>
      </c>
      <c r="B16" s="59" t="n">
        <v>2506.83308786812</v>
      </c>
      <c r="C16" s="59" t="n">
        <v>1346.91099186812</v>
      </c>
      <c r="D16" s="60" t="n">
        <v>1159.922096</v>
      </c>
      <c r="E16" s="59" t="n">
        <v>0</v>
      </c>
      <c r="F16" s="59" t="n">
        <v>297.973623093907</v>
      </c>
      <c r="G16" s="59" t="n">
        <v>7.42730087885671</v>
      </c>
      <c r="H16" s="59" t="n">
        <v>436.577658386504</v>
      </c>
      <c r="I16" s="59" t="n">
        <v>77.0500237889734</v>
      </c>
      <c r="J16" s="59" t="n">
        <v>13676.3163935521</v>
      </c>
      <c r="K16" s="61" t="n">
        <v>17002.1780875685</v>
      </c>
    </row>
    <row r="17" customFormat="false" ht="15.5" hidden="false" customHeight="false" outlineLevel="0" collapsed="false">
      <c r="A17" s="54" t="s">
        <v>106</v>
      </c>
      <c r="B17" s="55" t="n">
        <v>1859.84335539879</v>
      </c>
      <c r="C17" s="55" t="n">
        <v>1859.84335539879</v>
      </c>
      <c r="D17" s="60" t="n">
        <v>0</v>
      </c>
      <c r="E17" s="55" t="n">
        <v>0.0045</v>
      </c>
      <c r="F17" s="55" t="n">
        <v>77.7935110120238</v>
      </c>
      <c r="G17" s="55" t="n">
        <v>29.0261094485222</v>
      </c>
      <c r="H17" s="55" t="n">
        <v>83.168</v>
      </c>
      <c r="I17" s="55" t="n">
        <v>0.64864</v>
      </c>
      <c r="J17" s="55" t="n">
        <v>185.808614526537</v>
      </c>
      <c r="K17" s="57" t="n">
        <v>2236.29273038588</v>
      </c>
    </row>
    <row r="18" customFormat="false" ht="15.5" hidden="false" customHeight="false" outlineLevel="0" collapsed="false">
      <c r="A18" s="54" t="s">
        <v>107</v>
      </c>
      <c r="B18" s="55" t="n">
        <v>13881.5151743889</v>
      </c>
      <c r="C18" s="55" t="n">
        <v>13342.9425484779</v>
      </c>
      <c r="D18" s="55" t="n">
        <v>538.572625911067</v>
      </c>
      <c r="E18" s="55" t="n">
        <v>1.99413333333329</v>
      </c>
      <c r="F18" s="55" t="n">
        <v>178.054497425213</v>
      </c>
      <c r="G18" s="55" t="n">
        <v>5807.23908922171</v>
      </c>
      <c r="H18" s="55" t="n">
        <v>503.439266529824</v>
      </c>
      <c r="I18" s="55" t="n">
        <v>26.1840336069163</v>
      </c>
      <c r="J18" s="55" t="n">
        <v>1318.59290697492</v>
      </c>
      <c r="K18" s="57" t="n">
        <v>21717.0191014809</v>
      </c>
    </row>
    <row r="19" customFormat="false" ht="15.5" hidden="false" customHeight="false" outlineLevel="0" collapsed="false">
      <c r="A19" s="54" t="s">
        <v>108</v>
      </c>
      <c r="B19" s="55" t="n">
        <v>3559.46144737575</v>
      </c>
      <c r="C19" s="55" t="n">
        <v>1608.30945387575</v>
      </c>
      <c r="D19" s="55" t="n">
        <v>1951.1519935</v>
      </c>
      <c r="E19" s="60" t="n">
        <v>0</v>
      </c>
      <c r="F19" s="55" t="n">
        <v>529.438025115741</v>
      </c>
      <c r="G19" s="55" t="n">
        <v>356.547154264439</v>
      </c>
      <c r="H19" s="55" t="n">
        <v>179.205503663143</v>
      </c>
      <c r="I19" s="55" t="n">
        <v>52.067060855654</v>
      </c>
      <c r="J19" s="55" t="n">
        <v>531.924676569298</v>
      </c>
      <c r="K19" s="57" t="n">
        <v>5208.64386784403</v>
      </c>
    </row>
    <row r="20" customFormat="false" ht="15.5" hidden="false" customHeight="false" outlineLevel="0" collapsed="false">
      <c r="A20" s="63" t="s">
        <v>109</v>
      </c>
      <c r="B20" s="59" t="n">
        <v>7.84601794163585</v>
      </c>
      <c r="C20" s="59" t="n">
        <v>7.84601794163585</v>
      </c>
      <c r="D20" s="60" t="n">
        <v>0</v>
      </c>
      <c r="E20" s="60" t="n">
        <v>0</v>
      </c>
      <c r="F20" s="59" t="n">
        <v>95.1139692143133</v>
      </c>
      <c r="G20" s="59" t="n">
        <v>0</v>
      </c>
      <c r="H20" s="60" t="n">
        <v>0</v>
      </c>
      <c r="I20" s="60" t="n">
        <v>0</v>
      </c>
      <c r="J20" s="60" t="n">
        <v>0</v>
      </c>
      <c r="K20" s="61" t="n">
        <v>102.959987155949</v>
      </c>
    </row>
    <row r="21" customFormat="false" ht="15.5" hidden="false" customHeight="false" outlineLevel="0" collapsed="false">
      <c r="A21" s="64" t="s">
        <v>110</v>
      </c>
      <c r="B21" s="65" t="n">
        <v>40274.7194628925</v>
      </c>
      <c r="C21" s="65" t="n">
        <v>22851.9804151815</v>
      </c>
      <c r="D21" s="65" t="n">
        <v>17422.7390477111</v>
      </c>
      <c r="E21" s="65" t="n">
        <v>1.99863333333329</v>
      </c>
      <c r="F21" s="65" t="n">
        <v>7532.86411700782</v>
      </c>
      <c r="G21" s="65" t="n">
        <v>6297.26854171162</v>
      </c>
      <c r="H21" s="65" t="n">
        <v>4872.18690947467</v>
      </c>
      <c r="I21" s="65" t="n">
        <v>894.383235716429</v>
      </c>
      <c r="J21" s="65" t="n">
        <v>23490.4076883274</v>
      </c>
      <c r="K21" s="67" t="n">
        <v>83363.8285884638</v>
      </c>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A27" s="31"/>
      <c r="D27" s="68"/>
      <c r="E27" s="69"/>
      <c r="F27" s="69"/>
      <c r="G27" s="69"/>
      <c r="H27" s="69"/>
      <c r="I27" s="69"/>
      <c r="J27" s="69"/>
      <c r="K27" s="69"/>
      <c r="L27" s="69"/>
      <c r="M27" s="69"/>
      <c r="N27" s="69"/>
      <c r="O27" s="69"/>
      <c r="P27" s="69"/>
      <c r="Q27" s="34"/>
      <c r="R27" s="34"/>
    </row>
    <row r="28" customFormat="false" ht="15.5" hidden="false" customHeight="false" outlineLevel="0" collapsed="false">
      <c r="A28" s="31"/>
      <c r="D28" s="78"/>
      <c r="E28" s="78"/>
      <c r="F28" s="78"/>
      <c r="G28" s="78"/>
      <c r="H28" s="78"/>
      <c r="I28" s="78"/>
      <c r="J28" s="34"/>
      <c r="K28" s="34"/>
      <c r="L28" s="34"/>
      <c r="M28" s="34"/>
      <c r="N28" s="34"/>
      <c r="O28" s="34"/>
      <c r="P28" s="34"/>
      <c r="Q28" s="34"/>
      <c r="R28" s="34"/>
    </row>
    <row r="29" customFormat="false" ht="15.5" hidden="false" customHeight="false" outlineLevel="0" collapsed="false">
      <c r="A29" s="31"/>
    </row>
    <row r="62" customFormat="false" ht="15.5" hidden="false" customHeight="false" outlineLevel="0" collapsed="false">
      <c r="J62" s="49"/>
    </row>
    <row r="88" customFormat="false" ht="15.5" hidden="false" customHeight="false" outlineLevel="0" collapsed="false">
      <c r="A88" s="49"/>
      <c r="G8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0.44"/>
    <col collapsed="false" customWidth="false" hidden="false" outlineLevel="0" max="257" min="14" style="4" width="9.17"/>
  </cols>
  <sheetData>
    <row r="1" customFormat="false" ht="19.5" hidden="false" customHeight="false" outlineLevel="0" collapsed="false">
      <c r="A1" s="26" t="s">
        <v>127</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128</v>
      </c>
      <c r="L6" s="77" t="s">
        <v>129</v>
      </c>
      <c r="M6" s="52" t="s">
        <v>94</v>
      </c>
      <c r="N6" s="69"/>
      <c r="O6" s="69"/>
      <c r="P6" s="69"/>
      <c r="Q6" s="69"/>
      <c r="R6" s="69"/>
      <c r="S6" s="69"/>
      <c r="T6" s="69"/>
      <c r="U6" s="69"/>
      <c r="V6" s="69"/>
    </row>
    <row r="7" customFormat="false" ht="15.5" hidden="false" customHeight="false" outlineLevel="0" collapsed="false">
      <c r="A7" s="54" t="s">
        <v>95</v>
      </c>
      <c r="B7" s="55" t="n">
        <v>19570.2870828084</v>
      </c>
      <c r="C7" s="55" t="n">
        <v>5678.48123264397</v>
      </c>
      <c r="D7" s="55" t="n">
        <v>13891.8058501644</v>
      </c>
      <c r="E7" s="55" t="n">
        <v>0</v>
      </c>
      <c r="F7" s="55" t="n">
        <v>9117.30759570233</v>
      </c>
      <c r="G7" s="55" t="n">
        <v>110.692399105517</v>
      </c>
      <c r="H7" s="55" t="n">
        <v>3960.91430339569</v>
      </c>
      <c r="I7" s="55" t="n">
        <v>871.948280289634</v>
      </c>
      <c r="J7" s="55" t="n">
        <v>22080.9158001989</v>
      </c>
      <c r="K7" s="57" t="n">
        <v>1716.34302339815</v>
      </c>
      <c r="L7" s="54" t="n">
        <v>20364.5727768007</v>
      </c>
      <c r="M7" s="57" t="n">
        <v>55712.0654615005</v>
      </c>
      <c r="N7" s="40"/>
      <c r="O7" s="40"/>
      <c r="P7" s="40"/>
      <c r="Q7" s="40"/>
      <c r="R7" s="40"/>
      <c r="S7" s="40"/>
      <c r="T7" s="40"/>
      <c r="U7" s="40"/>
      <c r="V7" s="40"/>
    </row>
    <row r="8" customFormat="false" ht="15.5" hidden="false" customHeight="false" outlineLevel="0" collapsed="false">
      <c r="A8" s="58" t="s">
        <v>97</v>
      </c>
      <c r="B8" s="59" t="n">
        <v>2347.0543656419</v>
      </c>
      <c r="C8" s="59" t="n">
        <v>849.542913641899</v>
      </c>
      <c r="D8" s="59" t="n">
        <v>1497.511452</v>
      </c>
      <c r="E8" s="60" t="n">
        <v>0</v>
      </c>
      <c r="F8" s="59" t="n">
        <v>1224.28212688336</v>
      </c>
      <c r="G8" s="59" t="n">
        <v>15.2220261803908</v>
      </c>
      <c r="H8" s="59" t="n">
        <v>281.631084376497</v>
      </c>
      <c r="I8" s="59" t="n">
        <v>92.782704698324</v>
      </c>
      <c r="J8" s="59" t="n">
        <v>990.993775667582</v>
      </c>
      <c r="K8" s="61" t="n">
        <v>373.247231043577</v>
      </c>
      <c r="L8" s="58" t="n">
        <v>617.746544624005</v>
      </c>
      <c r="M8" s="61" t="n">
        <v>4951.96608344805</v>
      </c>
      <c r="N8" s="43"/>
      <c r="O8" s="43"/>
      <c r="P8" s="44"/>
      <c r="Q8" s="43"/>
      <c r="R8" s="43"/>
      <c r="S8" s="43"/>
      <c r="T8" s="43"/>
      <c r="U8" s="43"/>
      <c r="V8" s="43"/>
    </row>
    <row r="9" customFormat="false" ht="15.5" hidden="false" customHeight="false" outlineLevel="0" collapsed="false">
      <c r="A9" s="58" t="s">
        <v>98</v>
      </c>
      <c r="B9" s="59" t="n">
        <v>4503.38505311816</v>
      </c>
      <c r="C9" s="59" t="n">
        <v>953.523903673715</v>
      </c>
      <c r="D9" s="59" t="n">
        <v>3549.86114944444</v>
      </c>
      <c r="E9" s="60" t="n">
        <v>0</v>
      </c>
      <c r="F9" s="59" t="n">
        <v>1706.98811847223</v>
      </c>
      <c r="G9" s="59" t="n">
        <v>0.345444406200101</v>
      </c>
      <c r="H9" s="59" t="n">
        <v>837.962500551923</v>
      </c>
      <c r="I9" s="59" t="n">
        <v>67.7114303801346</v>
      </c>
      <c r="J9" s="59" t="n">
        <v>1249.17988341403</v>
      </c>
      <c r="K9" s="61" t="n">
        <v>317.357344509039</v>
      </c>
      <c r="L9" s="58" t="n">
        <v>931.822538904992</v>
      </c>
      <c r="M9" s="61" t="n">
        <v>8365.57243034268</v>
      </c>
      <c r="N9" s="43"/>
      <c r="O9" s="43"/>
      <c r="P9" s="44"/>
      <c r="Q9" s="43"/>
      <c r="R9" s="43"/>
      <c r="S9" s="43"/>
      <c r="T9" s="43"/>
      <c r="U9" s="43"/>
      <c r="V9" s="43"/>
    </row>
    <row r="10" customFormat="false" ht="15.5" hidden="false" customHeight="false" outlineLevel="0" collapsed="false">
      <c r="A10" s="58" t="s">
        <v>99</v>
      </c>
      <c r="B10" s="59" t="n">
        <v>1019.31784644998</v>
      </c>
      <c r="C10" s="59" t="n">
        <v>830.934983449977</v>
      </c>
      <c r="D10" s="59" t="n">
        <v>188.382863</v>
      </c>
      <c r="E10" s="60" t="n">
        <v>0</v>
      </c>
      <c r="F10" s="59" t="n">
        <v>162.49730549467</v>
      </c>
      <c r="G10" s="59" t="n">
        <v>30.8850838403121</v>
      </c>
      <c r="H10" s="59" t="n">
        <v>148.924437069942</v>
      </c>
      <c r="I10" s="59" t="n">
        <v>27.6694719351237</v>
      </c>
      <c r="J10" s="59" t="n">
        <v>586.551054495341</v>
      </c>
      <c r="K10" s="61" t="n">
        <v>68.3828151455755</v>
      </c>
      <c r="L10" s="58" t="n">
        <v>518.168239349765</v>
      </c>
      <c r="M10" s="61" t="n">
        <v>1975.84519928537</v>
      </c>
      <c r="N10" s="43"/>
      <c r="O10" s="43"/>
      <c r="P10" s="44"/>
      <c r="Q10" s="43"/>
      <c r="R10" s="43"/>
      <c r="S10" s="43"/>
      <c r="T10" s="43"/>
      <c r="U10" s="43"/>
      <c r="V10" s="43"/>
    </row>
    <row r="11" customFormat="false" ht="15.5" hidden="false" customHeight="false" outlineLevel="0" collapsed="false">
      <c r="A11" s="58" t="s">
        <v>100</v>
      </c>
      <c r="B11" s="59" t="n">
        <v>4475.84789847758</v>
      </c>
      <c r="C11" s="59" t="n">
        <v>910.791083757576</v>
      </c>
      <c r="D11" s="59" t="n">
        <v>3565.05681472</v>
      </c>
      <c r="E11" s="60" t="n">
        <v>0</v>
      </c>
      <c r="F11" s="59" t="n">
        <v>409.375107458381</v>
      </c>
      <c r="G11" s="59" t="n">
        <v>24.5790009917648</v>
      </c>
      <c r="H11" s="59" t="n">
        <v>466.943940853249</v>
      </c>
      <c r="I11" s="59" t="n">
        <v>121.013983889924</v>
      </c>
      <c r="J11" s="59" t="n">
        <v>875.999409307269</v>
      </c>
      <c r="K11" s="61" t="n">
        <v>137.345570456806</v>
      </c>
      <c r="L11" s="58" t="n">
        <v>738.653838850462</v>
      </c>
      <c r="M11" s="61" t="n">
        <v>6373.75934097816</v>
      </c>
      <c r="N11" s="43"/>
      <c r="O11" s="43"/>
      <c r="P11" s="44"/>
      <c r="Q11" s="43"/>
      <c r="R11" s="43"/>
      <c r="S11" s="43"/>
      <c r="T11" s="43"/>
      <c r="U11" s="43"/>
      <c r="V11" s="43"/>
    </row>
    <row r="12" customFormat="false" ht="15.5" hidden="false" customHeight="false" outlineLevel="0" collapsed="false">
      <c r="A12" s="58" t="s">
        <v>101</v>
      </c>
      <c r="B12" s="59" t="n">
        <v>14.8917572059778</v>
      </c>
      <c r="C12" s="59" t="n">
        <v>14.8917572059778</v>
      </c>
      <c r="D12" s="60" t="n">
        <v>0</v>
      </c>
      <c r="E12" s="60" t="n">
        <v>0</v>
      </c>
      <c r="F12" s="59" t="n">
        <v>94.0858600550276</v>
      </c>
      <c r="G12" s="59" t="n">
        <v>0</v>
      </c>
      <c r="H12" s="59" t="n">
        <v>165.460337077766</v>
      </c>
      <c r="I12" s="59" t="n">
        <v>140.828213974701</v>
      </c>
      <c r="J12" s="59" t="n">
        <v>646.44467431049</v>
      </c>
      <c r="K12" s="61" t="n">
        <v>28.8060192</v>
      </c>
      <c r="L12" s="58" t="n">
        <v>617.63865511049</v>
      </c>
      <c r="M12" s="61" t="n">
        <v>1061.71084262396</v>
      </c>
      <c r="N12" s="43"/>
      <c r="O12" s="44"/>
      <c r="P12" s="44"/>
      <c r="Q12" s="43"/>
      <c r="R12" s="43"/>
      <c r="S12" s="43"/>
      <c r="T12" s="43"/>
      <c r="U12" s="43"/>
      <c r="V12" s="43"/>
    </row>
    <row r="13" customFormat="false" ht="15.5" hidden="false" customHeight="false" outlineLevel="0" collapsed="false">
      <c r="A13" s="58" t="s">
        <v>102</v>
      </c>
      <c r="B13" s="59" t="n">
        <v>3687.04275679382</v>
      </c>
      <c r="C13" s="59" t="n">
        <v>215.014756793822</v>
      </c>
      <c r="D13" s="59" t="n">
        <v>3472.028</v>
      </c>
      <c r="E13" s="60" t="n">
        <v>0</v>
      </c>
      <c r="F13" s="59" t="n">
        <v>1811.78397318985</v>
      </c>
      <c r="G13" s="59" t="n">
        <v>2.3350755935013</v>
      </c>
      <c r="H13" s="59" t="n">
        <v>850.672248272413</v>
      </c>
      <c r="I13" s="59" t="n">
        <v>136.021355527653</v>
      </c>
      <c r="J13" s="59" t="n">
        <v>1068.59388464066</v>
      </c>
      <c r="K13" s="61" t="n">
        <v>150.248018802091</v>
      </c>
      <c r="L13" s="58" t="n">
        <v>918.345865838567</v>
      </c>
      <c r="M13" s="61" t="n">
        <v>7556.4492940179</v>
      </c>
      <c r="N13" s="43"/>
      <c r="O13" s="43"/>
      <c r="P13" s="44"/>
      <c r="Q13" s="43"/>
      <c r="R13" s="43"/>
      <c r="S13" s="43"/>
      <c r="T13" s="43"/>
      <c r="U13" s="43"/>
      <c r="V13" s="43"/>
    </row>
    <row r="14" customFormat="false" ht="15.5" hidden="false" customHeight="false" outlineLevel="0" collapsed="false">
      <c r="A14" s="58" t="s">
        <v>103</v>
      </c>
      <c r="B14" s="59" t="n">
        <v>617.525304723706</v>
      </c>
      <c r="C14" s="59" t="n">
        <v>617.525304723706</v>
      </c>
      <c r="D14" s="60" t="n">
        <v>0</v>
      </c>
      <c r="E14" s="60" t="n">
        <v>0</v>
      </c>
      <c r="F14" s="59" t="n">
        <v>2676.93705803787</v>
      </c>
      <c r="G14" s="59" t="n">
        <v>25.4763901694518</v>
      </c>
      <c r="H14" s="59" t="n">
        <v>467.35276666527</v>
      </c>
      <c r="I14" s="59" t="n">
        <v>56.1111827803286</v>
      </c>
      <c r="J14" s="59" t="n">
        <v>384.695042054411</v>
      </c>
      <c r="K14" s="61" t="n">
        <v>246.657839491252</v>
      </c>
      <c r="L14" s="58" t="n">
        <v>138.037202563159</v>
      </c>
      <c r="M14" s="61" t="n">
        <v>4228.09774443103</v>
      </c>
      <c r="N14" s="43"/>
      <c r="O14" s="44"/>
      <c r="P14" s="44"/>
      <c r="Q14" s="43"/>
      <c r="R14" s="43"/>
      <c r="S14" s="43"/>
      <c r="T14" s="43"/>
      <c r="U14" s="43"/>
      <c r="V14" s="43"/>
    </row>
    <row r="15" customFormat="false" ht="15.5" hidden="false" customHeight="false" outlineLevel="0" collapsed="false">
      <c r="A15" s="58" t="s">
        <v>104</v>
      </c>
      <c r="B15" s="59" t="n">
        <v>20.9401783838166</v>
      </c>
      <c r="C15" s="59" t="n">
        <v>20.9401783838166</v>
      </c>
      <c r="D15" s="60" t="n">
        <v>0</v>
      </c>
      <c r="E15" s="60" t="n">
        <v>0</v>
      </c>
      <c r="F15" s="59" t="n">
        <v>603.298898631105</v>
      </c>
      <c r="G15" s="59" t="n">
        <v>3.06543548889035</v>
      </c>
      <c r="H15" s="59" t="n">
        <v>313.839779441527</v>
      </c>
      <c r="I15" s="59" t="n">
        <v>155.764570324037</v>
      </c>
      <c r="J15" s="59" t="n">
        <v>706.447180140661</v>
      </c>
      <c r="K15" s="61" t="n">
        <v>258.796248606544</v>
      </c>
      <c r="L15" s="58" t="n">
        <v>447.650931534118</v>
      </c>
      <c r="M15" s="61" t="n">
        <v>1803.35604241004</v>
      </c>
      <c r="N15" s="43"/>
      <c r="O15" s="44"/>
      <c r="P15" s="44"/>
      <c r="Q15" s="43"/>
      <c r="R15" s="43"/>
      <c r="S15" s="43"/>
      <c r="T15" s="43"/>
      <c r="U15" s="43"/>
      <c r="V15" s="43"/>
    </row>
    <row r="16" customFormat="false" ht="15.5" hidden="false" customHeight="false" outlineLevel="0" collapsed="false">
      <c r="A16" s="58" t="s">
        <v>105</v>
      </c>
      <c r="B16" s="59" t="n">
        <v>2884.28192201348</v>
      </c>
      <c r="C16" s="59" t="n">
        <v>1265.31635101348</v>
      </c>
      <c r="D16" s="60" t="n">
        <v>1618.965571</v>
      </c>
      <c r="E16" s="59" t="n">
        <v>0</v>
      </c>
      <c r="F16" s="59" t="n">
        <v>428.059147479843</v>
      </c>
      <c r="G16" s="59" t="n">
        <v>8.78394243500587</v>
      </c>
      <c r="H16" s="59" t="n">
        <v>428.127209087102</v>
      </c>
      <c r="I16" s="59" t="n">
        <v>74.0453667794089</v>
      </c>
      <c r="J16" s="59" t="n">
        <v>15572.0108961684</v>
      </c>
      <c r="K16" s="61" t="n">
        <v>135.501936143261</v>
      </c>
      <c r="L16" s="58" t="n">
        <v>15436.5089600252</v>
      </c>
      <c r="M16" s="61" t="n">
        <v>19395.3084839633</v>
      </c>
      <c r="N16" s="43"/>
      <c r="O16" s="44"/>
      <c r="P16" s="43"/>
      <c r="Q16" s="43"/>
      <c r="R16" s="43"/>
      <c r="S16" s="43"/>
      <c r="T16" s="43"/>
      <c r="U16" s="43"/>
      <c r="V16" s="43"/>
    </row>
    <row r="17" customFormat="false" ht="15.5" hidden="false" customHeight="false" outlineLevel="0" collapsed="false">
      <c r="A17" s="54" t="s">
        <v>106</v>
      </c>
      <c r="B17" s="55" t="n">
        <v>1732.30387736444</v>
      </c>
      <c r="C17" s="55" t="n">
        <v>1732.30387736444</v>
      </c>
      <c r="D17" s="60" t="n">
        <v>0</v>
      </c>
      <c r="E17" s="55" t="n">
        <v>0</v>
      </c>
      <c r="F17" s="55" t="n">
        <v>109.925144424443</v>
      </c>
      <c r="G17" s="55" t="n">
        <v>23.5895892605251</v>
      </c>
      <c r="H17" s="55" t="n">
        <v>93.6735970852042</v>
      </c>
      <c r="I17" s="55" t="n">
        <v>0.573246186939294</v>
      </c>
      <c r="J17" s="55" t="n">
        <v>375.216354478682</v>
      </c>
      <c r="K17" s="57" t="n">
        <v>203.910805796058</v>
      </c>
      <c r="L17" s="54" t="n">
        <v>171.305548682625</v>
      </c>
      <c r="M17" s="57" t="n">
        <v>2335.28180880023</v>
      </c>
      <c r="N17" s="40"/>
      <c r="O17" s="44"/>
      <c r="P17" s="40"/>
      <c r="Q17" s="40"/>
      <c r="R17" s="40"/>
      <c r="S17" s="40"/>
      <c r="T17" s="40"/>
      <c r="U17" s="40"/>
      <c r="V17" s="40"/>
    </row>
    <row r="18" customFormat="false" ht="15.5" hidden="false" customHeight="false" outlineLevel="0" collapsed="false">
      <c r="A18" s="54" t="s">
        <v>107</v>
      </c>
      <c r="B18" s="55" t="n">
        <v>12416.5286256299</v>
      </c>
      <c r="C18" s="55" t="n">
        <v>11914.1026256299</v>
      </c>
      <c r="D18" s="55" t="n">
        <v>502.426</v>
      </c>
      <c r="E18" s="55" t="n">
        <v>0.0086</v>
      </c>
      <c r="F18" s="55" t="n">
        <v>243.748038793804</v>
      </c>
      <c r="G18" s="55" t="n">
        <v>4915.00081362111</v>
      </c>
      <c r="H18" s="55" t="n">
        <v>492.813303436612</v>
      </c>
      <c r="I18" s="55" t="n">
        <v>31.9863758564125</v>
      </c>
      <c r="J18" s="55" t="n">
        <v>1407.04564634971</v>
      </c>
      <c r="K18" s="57" t="n">
        <v>173.456824294605</v>
      </c>
      <c r="L18" s="54" t="n">
        <v>1233.58882205511</v>
      </c>
      <c r="M18" s="57" t="n">
        <v>19507.1314036876</v>
      </c>
      <c r="N18" s="40"/>
      <c r="O18" s="40"/>
      <c r="P18" s="40"/>
      <c r="Q18" s="40"/>
      <c r="R18" s="40"/>
      <c r="S18" s="40"/>
      <c r="T18" s="40"/>
      <c r="U18" s="40"/>
      <c r="V18" s="40"/>
    </row>
    <row r="19" customFormat="false" ht="15.5" hidden="false" customHeight="false" outlineLevel="0" collapsed="false">
      <c r="A19" s="54" t="s">
        <v>108</v>
      </c>
      <c r="B19" s="55" t="n">
        <v>3434.90018352806</v>
      </c>
      <c r="C19" s="55" t="n">
        <v>1423.39566052806</v>
      </c>
      <c r="D19" s="55" t="n">
        <v>2011.504523</v>
      </c>
      <c r="E19" s="60" t="n">
        <v>0</v>
      </c>
      <c r="F19" s="55" t="n">
        <v>798.849529379254</v>
      </c>
      <c r="G19" s="55" t="n">
        <v>321.129414889776</v>
      </c>
      <c r="H19" s="55" t="n">
        <v>155.469309077849</v>
      </c>
      <c r="I19" s="55" t="n">
        <v>45.7764653044486</v>
      </c>
      <c r="J19" s="55" t="n">
        <v>549.340988124718</v>
      </c>
      <c r="K19" s="57" t="n">
        <v>64.081439334</v>
      </c>
      <c r="L19" s="54" t="n">
        <v>485.259548790718</v>
      </c>
      <c r="M19" s="57" t="n">
        <v>5305.46589030411</v>
      </c>
      <c r="N19" s="40"/>
      <c r="O19" s="40"/>
      <c r="P19" s="44"/>
      <c r="Q19" s="40"/>
      <c r="R19" s="40"/>
      <c r="S19" s="40"/>
      <c r="T19" s="40"/>
      <c r="U19" s="40"/>
      <c r="V19" s="40"/>
    </row>
    <row r="20" customFormat="false" ht="15.5" hidden="false" customHeight="false" outlineLevel="0" collapsed="false">
      <c r="A20" s="63" t="s">
        <v>109</v>
      </c>
      <c r="B20" s="59" t="n">
        <v>5.40300990569589</v>
      </c>
      <c r="C20" s="59" t="n">
        <v>5.40300990569589</v>
      </c>
      <c r="D20" s="60" t="n">
        <v>0</v>
      </c>
      <c r="E20" s="60" t="n">
        <v>0</v>
      </c>
      <c r="F20" s="59" t="n">
        <v>125.27547950601</v>
      </c>
      <c r="G20" s="59" t="n">
        <v>0</v>
      </c>
      <c r="H20" s="60" t="n">
        <v>0</v>
      </c>
      <c r="I20" s="60" t="n">
        <v>0</v>
      </c>
      <c r="J20" s="60" t="n">
        <v>0</v>
      </c>
      <c r="K20" s="61" t="n">
        <v>0</v>
      </c>
      <c r="L20" s="63" t="n">
        <v>0</v>
      </c>
      <c r="M20" s="61" t="n">
        <v>130.678489411706</v>
      </c>
      <c r="N20" s="43"/>
      <c r="O20" s="44"/>
      <c r="P20" s="44"/>
      <c r="Q20" s="43"/>
      <c r="R20" s="43"/>
      <c r="S20" s="44"/>
      <c r="T20" s="44"/>
      <c r="U20" s="44"/>
      <c r="V20" s="43"/>
    </row>
    <row r="21" customFormat="false" ht="15.5" hidden="false" customHeight="false" outlineLevel="0" collapsed="false">
      <c r="A21" s="64" t="s">
        <v>110</v>
      </c>
      <c r="B21" s="65" t="n">
        <v>37159.4227792365</v>
      </c>
      <c r="C21" s="65" t="n">
        <v>20753.6864060721</v>
      </c>
      <c r="D21" s="65" t="n">
        <v>16405.7363731644</v>
      </c>
      <c r="E21" s="65" t="n">
        <v>0.0086</v>
      </c>
      <c r="F21" s="65" t="n">
        <v>10395.1057878058</v>
      </c>
      <c r="G21" s="65" t="n">
        <v>5370.41221687693</v>
      </c>
      <c r="H21" s="65" t="n">
        <v>4702.87051299535</v>
      </c>
      <c r="I21" s="65" t="n">
        <v>950.284367637435</v>
      </c>
      <c r="J21" s="65" t="n">
        <v>24412.518789152</v>
      </c>
      <c r="K21" s="67" t="n">
        <v>2157.79209282281</v>
      </c>
      <c r="L21" s="64" t="n">
        <v>22254.7266963292</v>
      </c>
      <c r="M21" s="67" t="n">
        <v>82990.6230537041</v>
      </c>
      <c r="N21" s="40"/>
      <c r="O21" s="40"/>
      <c r="P21" s="40"/>
      <c r="Q21" s="40"/>
      <c r="R21" s="40"/>
      <c r="S21" s="40"/>
      <c r="T21" s="40"/>
      <c r="U21" s="40"/>
      <c r="V21" s="40"/>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A27" s="31"/>
    </row>
    <row r="28" customFormat="false" ht="15.5" hidden="false" customHeight="false" outlineLevel="0" collapsed="false">
      <c r="A28" s="31"/>
    </row>
    <row r="29" customFormat="false" ht="15.5" hidden="false" customHeight="false" outlineLevel="0" collapsed="false">
      <c r="A29" s="31"/>
    </row>
    <row r="31" customFormat="false" ht="15.5" hidden="false" customHeight="false" outlineLevel="0" collapsed="false">
      <c r="J31" s="25"/>
      <c r="K31" s="25"/>
      <c r="L31" s="25"/>
      <c r="M31" s="25"/>
      <c r="N31" s="25"/>
      <c r="O31" s="25"/>
      <c r="P31" s="25"/>
    </row>
    <row r="32" customFormat="false" ht="15.5" hidden="false" customHeight="false" outlineLevel="0" collapsed="false">
      <c r="J32" s="25"/>
      <c r="K32" s="25"/>
      <c r="L32" s="25"/>
      <c r="M32" s="25"/>
      <c r="N32" s="25"/>
      <c r="O32" s="25"/>
      <c r="P32" s="25"/>
    </row>
    <row r="33" customFormat="false" ht="15.5" hidden="false" customHeight="false" outlineLevel="0" collapsed="false">
      <c r="A33" s="49"/>
      <c r="B33" s="49"/>
      <c r="C33" s="49"/>
      <c r="D33" s="49"/>
      <c r="E33" s="49"/>
      <c r="F33" s="49"/>
      <c r="G33" s="49"/>
      <c r="H33" s="49"/>
      <c r="I33" s="49"/>
      <c r="J33" s="49"/>
      <c r="K33" s="49"/>
      <c r="L33" s="49"/>
      <c r="M33" s="49"/>
      <c r="N33" s="49"/>
      <c r="O33" s="49"/>
      <c r="P33" s="49"/>
    </row>
    <row r="34" customFormat="false" ht="15.5" hidden="false" customHeight="false" outlineLevel="0" collapsed="false">
      <c r="J34" s="25"/>
      <c r="K34" s="25"/>
      <c r="L34" s="25"/>
      <c r="M34" s="25"/>
      <c r="N34" s="25"/>
      <c r="O34" s="25"/>
      <c r="P34" s="25"/>
    </row>
    <row r="35" customFormat="false" ht="15.5" hidden="false" customHeight="false" outlineLevel="0" collapsed="false">
      <c r="J35" s="25"/>
      <c r="K35" s="25"/>
      <c r="L35" s="25"/>
      <c r="M35" s="25"/>
      <c r="N35" s="25"/>
      <c r="O35" s="25"/>
      <c r="P35" s="25"/>
    </row>
    <row r="36" customFormat="false" ht="15.5" hidden="false" customHeight="false" outlineLevel="0" collapsed="false">
      <c r="J36" s="25"/>
      <c r="K36" s="25"/>
      <c r="L36" s="25"/>
      <c r="M36" s="25"/>
      <c r="N36" s="25"/>
      <c r="O36" s="25"/>
      <c r="P36" s="25"/>
    </row>
    <row r="37" customFormat="false" ht="15.5" hidden="false" customHeight="false" outlineLevel="0" collapsed="false">
      <c r="J37" s="25"/>
      <c r="K37" s="25"/>
      <c r="L37" s="25"/>
      <c r="M37" s="25"/>
      <c r="N37" s="25"/>
      <c r="O37" s="25"/>
      <c r="P37" s="25"/>
    </row>
    <row r="38" customFormat="false" ht="15.5" hidden="false" customHeight="false" outlineLevel="0" collapsed="false">
      <c r="J38" s="25"/>
      <c r="K38" s="25"/>
      <c r="L38" s="25"/>
      <c r="M38" s="25"/>
      <c r="N38" s="25"/>
      <c r="O38" s="25"/>
      <c r="P38" s="25"/>
    </row>
    <row r="39" customFormat="false" ht="15.5" hidden="false" customHeight="false" outlineLevel="0" collapsed="false">
      <c r="J39" s="25"/>
      <c r="K39" s="25"/>
      <c r="L39" s="25"/>
      <c r="M39" s="25"/>
      <c r="N39" s="25"/>
      <c r="O39" s="25"/>
      <c r="P39" s="25"/>
    </row>
    <row r="40" customFormat="false" ht="15.5" hidden="false" customHeight="false" outlineLevel="0" collapsed="false">
      <c r="J40" s="25"/>
      <c r="K40" s="25"/>
      <c r="L40" s="25"/>
      <c r="M40" s="25"/>
      <c r="N40" s="25"/>
      <c r="O40" s="25"/>
      <c r="P40" s="25"/>
    </row>
    <row r="41" customFormat="false" ht="15.5" hidden="false" customHeight="false" outlineLevel="0" collapsed="false">
      <c r="J41" s="25"/>
      <c r="K41" s="25"/>
      <c r="L41" s="25"/>
      <c r="M41" s="25"/>
      <c r="N41" s="25"/>
      <c r="O41" s="25"/>
      <c r="P41" s="25"/>
    </row>
    <row r="42" customFormat="false" ht="15.5" hidden="false" customHeight="false" outlineLevel="0" collapsed="false">
      <c r="J42" s="25"/>
      <c r="K42" s="25"/>
      <c r="L42" s="25"/>
      <c r="M42" s="25"/>
      <c r="N42" s="25"/>
      <c r="O42" s="25"/>
      <c r="P42" s="25"/>
    </row>
    <row r="43" customFormat="false" ht="15.5" hidden="false" customHeight="false" outlineLevel="0" collapsed="false">
      <c r="J43" s="25"/>
      <c r="K43" s="25"/>
      <c r="L43" s="25"/>
      <c r="M43" s="25"/>
      <c r="N43" s="25"/>
      <c r="O43" s="25"/>
      <c r="P43" s="25"/>
    </row>
    <row r="44" customFormat="false" ht="15.5" hidden="false" customHeight="false" outlineLevel="0" collapsed="false">
      <c r="J44" s="25"/>
      <c r="K44" s="25"/>
      <c r="L44" s="25"/>
      <c r="M44" s="25"/>
      <c r="N44" s="25"/>
      <c r="O44" s="25"/>
      <c r="P44" s="25"/>
    </row>
    <row r="45" customFormat="false" ht="15.5" hidden="false" customHeight="false" outlineLevel="0" collapsed="false">
      <c r="J45" s="25"/>
      <c r="K45" s="25"/>
      <c r="L45" s="25"/>
      <c r="M45" s="25"/>
      <c r="N45" s="25"/>
      <c r="O45" s="25"/>
      <c r="P45" s="25"/>
    </row>
    <row r="46" customFormat="false" ht="15.5" hidden="false" customHeight="false" outlineLevel="0" collapsed="false">
      <c r="J46" s="25"/>
      <c r="K46" s="25"/>
      <c r="L46" s="25"/>
      <c r="M46" s="25"/>
      <c r="N46" s="25"/>
      <c r="O46" s="25"/>
      <c r="P46" s="25"/>
    </row>
    <row r="47" customFormat="false" ht="15.5" hidden="false" customHeight="false" outlineLevel="0" collapsed="false">
      <c r="J47" s="25"/>
      <c r="K47" s="25"/>
      <c r="L47" s="25"/>
      <c r="M47" s="25"/>
      <c r="N47" s="25"/>
      <c r="O47" s="25"/>
      <c r="P47" s="25"/>
    </row>
    <row r="48" customFormat="false" ht="15.5" hidden="false" customHeight="false" outlineLevel="0" collapsed="false">
      <c r="J48" s="25"/>
      <c r="K48" s="25"/>
      <c r="L48" s="25"/>
      <c r="M48" s="25"/>
      <c r="N48" s="25"/>
      <c r="O48" s="25"/>
      <c r="P48" s="25"/>
    </row>
    <row r="49" customFormat="false" ht="15.5" hidden="false" customHeight="false" outlineLevel="0" collapsed="false">
      <c r="J49" s="25"/>
      <c r="K49" s="25"/>
      <c r="L49" s="25"/>
      <c r="M49" s="25"/>
      <c r="N49" s="25"/>
      <c r="O49" s="25"/>
      <c r="P49" s="25"/>
    </row>
    <row r="50" customFormat="false" ht="15.5" hidden="false" customHeight="false" outlineLevel="0" collapsed="false">
      <c r="J50" s="25"/>
      <c r="K50" s="25"/>
      <c r="L50" s="25"/>
      <c r="M50" s="25"/>
      <c r="N50" s="25"/>
      <c r="O50" s="25"/>
      <c r="P50" s="25"/>
    </row>
    <row r="51" customFormat="false" ht="15.5" hidden="false" customHeight="false" outlineLevel="0" collapsed="false">
      <c r="J51" s="25"/>
      <c r="K51" s="25"/>
      <c r="L51" s="25"/>
      <c r="M51" s="25"/>
      <c r="N51" s="25"/>
      <c r="O51" s="25"/>
      <c r="P51" s="25"/>
    </row>
    <row r="52" customFormat="false" ht="15.5" hidden="false" customHeight="false" outlineLevel="0" collapsed="false">
      <c r="J52" s="25"/>
      <c r="K52" s="25"/>
      <c r="L52" s="25"/>
      <c r="M52" s="25"/>
      <c r="N52" s="25"/>
      <c r="O52" s="25"/>
      <c r="P52" s="25"/>
    </row>
    <row r="53" customFormat="false" ht="15.5" hidden="false" customHeight="false" outlineLevel="0" collapsed="false">
      <c r="J53" s="25"/>
      <c r="K53" s="25"/>
      <c r="L53" s="25"/>
      <c r="M53" s="25"/>
      <c r="N53" s="25"/>
      <c r="O53" s="25"/>
      <c r="P53" s="25"/>
    </row>
    <row r="54" customFormat="false" ht="15.5" hidden="false" customHeight="false" outlineLevel="0" collapsed="false">
      <c r="J54" s="25"/>
      <c r="K54" s="25"/>
      <c r="L54" s="25"/>
      <c r="M54" s="25"/>
      <c r="N54" s="25"/>
      <c r="O54" s="25"/>
      <c r="P54" s="25"/>
    </row>
    <row r="55" customFormat="false" ht="15.5" hidden="false" customHeight="false" outlineLevel="0" collapsed="false">
      <c r="J55" s="25"/>
      <c r="K55" s="25"/>
      <c r="L55" s="25"/>
      <c r="M55" s="25"/>
      <c r="N55" s="25"/>
      <c r="O55" s="25"/>
      <c r="P55" s="25"/>
    </row>
    <row r="56" customFormat="false" ht="15.5" hidden="false" customHeight="false" outlineLevel="0" collapsed="false">
      <c r="J56" s="25"/>
      <c r="K56" s="25"/>
      <c r="L56" s="25"/>
      <c r="M56" s="25"/>
      <c r="N56" s="25"/>
      <c r="O56" s="25"/>
      <c r="P56" s="25"/>
    </row>
    <row r="57" customFormat="false" ht="15.5" hidden="false" customHeight="false" outlineLevel="0" collapsed="false">
      <c r="J57" s="25"/>
      <c r="K57" s="25"/>
      <c r="L57" s="25"/>
      <c r="M57" s="25"/>
      <c r="N57" s="25"/>
      <c r="O57" s="25"/>
      <c r="P57" s="25"/>
    </row>
    <row r="58" customFormat="false" ht="15.5" hidden="false" customHeight="false" outlineLevel="0" collapsed="false">
      <c r="J58" s="25"/>
      <c r="K58" s="25"/>
      <c r="L58" s="25"/>
      <c r="M58" s="25"/>
      <c r="N58" s="25"/>
      <c r="O58" s="25"/>
      <c r="P58" s="25"/>
    </row>
    <row r="59" customFormat="false" ht="15.5" hidden="false" customHeight="false" outlineLevel="0" collapsed="false">
      <c r="J59" s="25"/>
      <c r="K59" s="25"/>
      <c r="L59" s="25"/>
      <c r="M59" s="25"/>
      <c r="N59" s="25"/>
      <c r="O59" s="25"/>
      <c r="P59" s="25"/>
    </row>
    <row r="60" customFormat="false" ht="15.5" hidden="false" customHeight="false" outlineLevel="0" collapsed="false">
      <c r="J60" s="25"/>
      <c r="K60" s="25"/>
      <c r="L60" s="25"/>
      <c r="M60" s="25"/>
      <c r="N60" s="25"/>
      <c r="O60" s="25"/>
      <c r="P60" s="25"/>
    </row>
    <row r="61" customFormat="false" ht="15.5" hidden="false" customHeight="false" outlineLevel="0" collapsed="false">
      <c r="J61" s="25"/>
      <c r="K61" s="25"/>
      <c r="L61" s="25"/>
      <c r="M61" s="25"/>
      <c r="N61" s="25"/>
      <c r="O61" s="25"/>
      <c r="P61" s="25"/>
    </row>
    <row r="62" customFormat="false" ht="15.5" hidden="false" customHeight="false" outlineLevel="0" collapsed="false">
      <c r="A62" s="49"/>
      <c r="B62" s="49"/>
      <c r="C62" s="49"/>
      <c r="D62" s="49"/>
      <c r="E62" s="49"/>
      <c r="F62" s="49"/>
      <c r="G62" s="49"/>
      <c r="H62" s="49"/>
      <c r="I62" s="49"/>
      <c r="J62" s="49"/>
      <c r="K62" s="49"/>
      <c r="L62" s="49"/>
      <c r="M62" s="49"/>
      <c r="N62" s="49"/>
      <c r="O62" s="49"/>
      <c r="P62" s="49"/>
    </row>
    <row r="63" customFormat="false" ht="15.5" hidden="false" customHeight="false" outlineLevel="0" collapsed="false">
      <c r="J63" s="25"/>
      <c r="K63" s="25"/>
      <c r="L63" s="25"/>
      <c r="M63" s="25"/>
      <c r="N63" s="25"/>
      <c r="O63" s="25"/>
      <c r="P63" s="25"/>
    </row>
    <row r="85" customFormat="false" ht="15.5" hidden="false" customHeight="false" outlineLevel="0" collapsed="false">
      <c r="A85" s="49"/>
      <c r="B85" s="49"/>
      <c r="C85" s="49"/>
      <c r="D85" s="49"/>
      <c r="E85" s="49"/>
      <c r="F85" s="49"/>
      <c r="G85" s="49"/>
      <c r="H85" s="49"/>
      <c r="I85" s="49"/>
      <c r="J85" s="49"/>
    </row>
    <row r="88" customFormat="false" ht="15.5" hidden="false" customHeight="false" outlineLevel="0" collapsed="false">
      <c r="A88" s="49"/>
      <c r="G8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0.44"/>
    <col collapsed="false" customWidth="false" hidden="false" outlineLevel="0" max="257" min="14" style="4" width="9.17"/>
  </cols>
  <sheetData>
    <row r="1" customFormat="false" ht="19.5" hidden="false" customHeight="false" outlineLevel="0" collapsed="false">
      <c r="A1" s="26" t="s">
        <v>130</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31" hidden="false" customHeight="false" outlineLevel="0" collapsed="false">
      <c r="A6" s="50" t="s">
        <v>87</v>
      </c>
      <c r="B6" s="51" t="s">
        <v>131</v>
      </c>
      <c r="C6" s="51" t="s">
        <v>116</v>
      </c>
      <c r="D6" s="51" t="s">
        <v>132</v>
      </c>
      <c r="E6" s="51" t="s">
        <v>89</v>
      </c>
      <c r="F6" s="51" t="s">
        <v>90</v>
      </c>
      <c r="G6" s="51" t="s">
        <v>91</v>
      </c>
      <c r="H6" s="51" t="s">
        <v>92</v>
      </c>
      <c r="I6" s="51" t="s">
        <v>118</v>
      </c>
      <c r="J6" s="51" t="s">
        <v>133</v>
      </c>
      <c r="K6" s="52" t="s">
        <v>128</v>
      </c>
      <c r="L6" s="77" t="s">
        <v>134</v>
      </c>
      <c r="M6" s="52" t="s">
        <v>94</v>
      </c>
      <c r="N6" s="69"/>
      <c r="O6" s="69"/>
      <c r="P6" s="69"/>
      <c r="Q6" s="69"/>
      <c r="R6" s="69"/>
      <c r="S6" s="69"/>
      <c r="T6" s="69"/>
      <c r="U6" s="69"/>
      <c r="V6" s="69"/>
    </row>
    <row r="7" customFormat="false" ht="15.5" hidden="false" customHeight="false" outlineLevel="0" collapsed="false">
      <c r="A7" s="54" t="s">
        <v>95</v>
      </c>
      <c r="B7" s="55" t="n">
        <v>25076.9977243551</v>
      </c>
      <c r="C7" s="55" t="n">
        <v>7207.06387034363</v>
      </c>
      <c r="D7" s="55" t="n">
        <v>17869.9338540114</v>
      </c>
      <c r="E7" s="55" t="n">
        <v>0</v>
      </c>
      <c r="F7" s="55" t="n">
        <v>9934.06040759923</v>
      </c>
      <c r="G7" s="55" t="n">
        <v>121.136399944285</v>
      </c>
      <c r="H7" s="55" t="n">
        <v>3590.48662483934</v>
      </c>
      <c r="I7" s="55" t="n">
        <v>886.112355317221</v>
      </c>
      <c r="J7" s="55" t="n">
        <v>23701.2105584917</v>
      </c>
      <c r="K7" s="57" t="n">
        <v>2010.85340684861</v>
      </c>
      <c r="L7" s="54" t="n">
        <v>21690.3571516431</v>
      </c>
      <c r="M7" s="57" t="n">
        <v>63310.0040705468</v>
      </c>
      <c r="N7" s="40"/>
      <c r="O7" s="40"/>
      <c r="P7" s="40"/>
      <c r="Q7" s="40"/>
      <c r="R7" s="40"/>
      <c r="S7" s="40"/>
      <c r="T7" s="40"/>
      <c r="U7" s="40"/>
      <c r="V7" s="40"/>
    </row>
    <row r="8" customFormat="false" ht="15.5" hidden="false" customHeight="false" outlineLevel="0" collapsed="false">
      <c r="A8" s="58" t="s">
        <v>97</v>
      </c>
      <c r="B8" s="59" t="n">
        <v>2680.87624032158</v>
      </c>
      <c r="C8" s="59" t="n">
        <v>1046.22894053825</v>
      </c>
      <c r="D8" s="59" t="n">
        <v>1634.64729978333</v>
      </c>
      <c r="E8" s="60" t="n">
        <v>0</v>
      </c>
      <c r="F8" s="59" t="n">
        <v>1340.58715621971</v>
      </c>
      <c r="G8" s="59" t="n">
        <v>19.3981643946357</v>
      </c>
      <c r="H8" s="59" t="n">
        <v>253.236793621402</v>
      </c>
      <c r="I8" s="59" t="n">
        <v>97.0514389234355</v>
      </c>
      <c r="J8" s="59" t="n">
        <v>1050.767172112</v>
      </c>
      <c r="K8" s="61" t="n">
        <v>365.63516182514</v>
      </c>
      <c r="L8" s="58" t="n">
        <v>685.132010286864</v>
      </c>
      <c r="M8" s="61" t="n">
        <v>5441.91696559277</v>
      </c>
      <c r="N8" s="43"/>
      <c r="O8" s="43"/>
      <c r="P8" s="44"/>
      <c r="Q8" s="43"/>
      <c r="R8" s="43"/>
      <c r="S8" s="43"/>
      <c r="T8" s="43"/>
      <c r="U8" s="43"/>
      <c r="V8" s="43"/>
    </row>
    <row r="9" customFormat="false" ht="15.5" hidden="false" customHeight="false" outlineLevel="0" collapsed="false">
      <c r="A9" s="58" t="s">
        <v>98</v>
      </c>
      <c r="B9" s="59" t="n">
        <v>6757.14458429964</v>
      </c>
      <c r="C9" s="59" t="n">
        <v>1122.54660329964</v>
      </c>
      <c r="D9" s="59" t="n">
        <v>5634.597981</v>
      </c>
      <c r="E9" s="60" t="n">
        <v>0</v>
      </c>
      <c r="F9" s="59" t="n">
        <v>1791.05830146706</v>
      </c>
      <c r="G9" s="59" t="n">
        <v>0.40951155057327</v>
      </c>
      <c r="H9" s="59" t="n">
        <v>771.91669934216</v>
      </c>
      <c r="I9" s="59" t="n">
        <v>76.2120788159541</v>
      </c>
      <c r="J9" s="59" t="n">
        <v>1614.79139494707</v>
      </c>
      <c r="K9" s="61" t="n">
        <v>410.606437409353</v>
      </c>
      <c r="L9" s="58" t="n">
        <v>1204.18495753772</v>
      </c>
      <c r="M9" s="61" t="n">
        <v>11011.5325704225</v>
      </c>
      <c r="N9" s="43"/>
      <c r="O9" s="43"/>
      <c r="P9" s="44"/>
      <c r="Q9" s="43"/>
      <c r="R9" s="43"/>
      <c r="S9" s="43"/>
      <c r="T9" s="43"/>
      <c r="U9" s="43"/>
      <c r="V9" s="43"/>
    </row>
    <row r="10" customFormat="false" ht="15.5" hidden="false" customHeight="false" outlineLevel="0" collapsed="false">
      <c r="A10" s="58" t="s">
        <v>99</v>
      </c>
      <c r="B10" s="59" t="n">
        <v>1404.33067407456</v>
      </c>
      <c r="C10" s="59" t="n">
        <v>1179.44610707356</v>
      </c>
      <c r="D10" s="59" t="n">
        <v>224.884567001</v>
      </c>
      <c r="E10" s="60" t="n">
        <v>0</v>
      </c>
      <c r="F10" s="59" t="n">
        <v>195.683755962523</v>
      </c>
      <c r="G10" s="59" t="n">
        <v>14.3938681779656</v>
      </c>
      <c r="H10" s="59" t="n">
        <v>140.042947388999</v>
      </c>
      <c r="I10" s="59" t="n">
        <v>33.9783926366945</v>
      </c>
      <c r="J10" s="59" t="n">
        <v>667.255975492061</v>
      </c>
      <c r="K10" s="61" t="n">
        <v>129.412384593306</v>
      </c>
      <c r="L10" s="58" t="n">
        <v>537.843590898754</v>
      </c>
      <c r="M10" s="61" t="n">
        <v>2455.6856137328</v>
      </c>
      <c r="N10" s="43"/>
      <c r="O10" s="43"/>
      <c r="P10" s="44"/>
      <c r="Q10" s="43"/>
      <c r="R10" s="43"/>
      <c r="S10" s="43"/>
      <c r="T10" s="43"/>
      <c r="U10" s="43"/>
      <c r="V10" s="43"/>
    </row>
    <row r="11" customFormat="false" ht="15.5" hidden="false" customHeight="false" outlineLevel="0" collapsed="false">
      <c r="A11" s="58" t="s">
        <v>100</v>
      </c>
      <c r="B11" s="59" t="n">
        <v>6267.27668202006</v>
      </c>
      <c r="C11" s="59" t="n">
        <v>1167.61988479297</v>
      </c>
      <c r="D11" s="59" t="n">
        <v>5099.6567972271</v>
      </c>
      <c r="E11" s="60" t="n">
        <v>0</v>
      </c>
      <c r="F11" s="59" t="n">
        <v>469.067036174841</v>
      </c>
      <c r="G11" s="59" t="n">
        <v>31.9988483025001</v>
      </c>
      <c r="H11" s="59" t="n">
        <v>433.614923859699</v>
      </c>
      <c r="I11" s="59" t="n">
        <v>122.212868339056</v>
      </c>
      <c r="J11" s="59" t="n">
        <v>1043.54354294125</v>
      </c>
      <c r="K11" s="61" t="n">
        <v>167.404342149545</v>
      </c>
      <c r="L11" s="58" t="n">
        <v>876.139200791708</v>
      </c>
      <c r="M11" s="61" t="n">
        <v>8367.71390163741</v>
      </c>
      <c r="N11" s="43"/>
      <c r="O11" s="43"/>
      <c r="P11" s="44"/>
      <c r="Q11" s="43"/>
      <c r="R11" s="43"/>
      <c r="S11" s="43"/>
      <c r="T11" s="43"/>
      <c r="U11" s="43"/>
      <c r="V11" s="43"/>
    </row>
    <row r="12" customFormat="false" ht="15.5" hidden="false" customHeight="false" outlineLevel="0" collapsed="false">
      <c r="A12" s="58" t="s">
        <v>101</v>
      </c>
      <c r="B12" s="59" t="n">
        <v>16.9912133417648</v>
      </c>
      <c r="C12" s="59" t="n">
        <v>16.9912133417648</v>
      </c>
      <c r="D12" s="60" t="n">
        <v>0</v>
      </c>
      <c r="E12" s="60" t="n">
        <v>0</v>
      </c>
      <c r="F12" s="59" t="n">
        <v>103.636381756515</v>
      </c>
      <c r="G12" s="59" t="n">
        <v>0</v>
      </c>
      <c r="H12" s="59" t="n">
        <v>154.309943877333</v>
      </c>
      <c r="I12" s="59" t="n">
        <v>147.621891453426</v>
      </c>
      <c r="J12" s="59" t="n">
        <v>660.104301275977</v>
      </c>
      <c r="K12" s="61" t="n">
        <v>29.028888</v>
      </c>
      <c r="L12" s="58" t="n">
        <v>631.075413275976</v>
      </c>
      <c r="M12" s="61" t="n">
        <v>1082.66373170502</v>
      </c>
      <c r="N12" s="43"/>
      <c r="O12" s="44"/>
      <c r="P12" s="44"/>
      <c r="Q12" s="43"/>
      <c r="R12" s="43"/>
      <c r="S12" s="43"/>
      <c r="T12" s="43"/>
      <c r="U12" s="43"/>
      <c r="V12" s="43"/>
    </row>
    <row r="13" customFormat="false" ht="15.5" hidden="false" customHeight="false" outlineLevel="0" collapsed="false">
      <c r="A13" s="58" t="s">
        <v>102</v>
      </c>
      <c r="B13" s="59" t="n">
        <v>3716.85155865024</v>
      </c>
      <c r="C13" s="59" t="n">
        <v>233.212618650243</v>
      </c>
      <c r="D13" s="59" t="n">
        <v>3483.63894</v>
      </c>
      <c r="E13" s="60" t="n">
        <v>0</v>
      </c>
      <c r="F13" s="59" t="n">
        <v>1923.62844387816</v>
      </c>
      <c r="G13" s="59" t="n">
        <v>4.85787952358767</v>
      </c>
      <c r="H13" s="59" t="n">
        <v>770.415483851045</v>
      </c>
      <c r="I13" s="59" t="n">
        <v>153.581512135946</v>
      </c>
      <c r="J13" s="59" t="n">
        <v>1095.97169638314</v>
      </c>
      <c r="K13" s="61" t="n">
        <v>166.718296644452</v>
      </c>
      <c r="L13" s="58" t="n">
        <v>929.253399738685</v>
      </c>
      <c r="M13" s="61" t="n">
        <v>7665.30657442211</v>
      </c>
      <c r="N13" s="43"/>
      <c r="O13" s="43"/>
      <c r="P13" s="44"/>
      <c r="Q13" s="43"/>
      <c r="R13" s="43"/>
      <c r="S13" s="43"/>
      <c r="T13" s="43"/>
      <c r="U13" s="43"/>
      <c r="V13" s="43"/>
    </row>
    <row r="14" customFormat="false" ht="15.5" hidden="false" customHeight="false" outlineLevel="0" collapsed="false">
      <c r="A14" s="58" t="s">
        <v>103</v>
      </c>
      <c r="B14" s="59" t="n">
        <v>737.819203319477</v>
      </c>
      <c r="C14" s="59" t="n">
        <v>737.819203319477</v>
      </c>
      <c r="D14" s="60" t="n">
        <v>0</v>
      </c>
      <c r="E14" s="60" t="n">
        <v>0</v>
      </c>
      <c r="F14" s="59" t="n">
        <v>2902.38508846325</v>
      </c>
      <c r="G14" s="59" t="n">
        <v>30.9843380591793</v>
      </c>
      <c r="H14" s="59" t="n">
        <v>410.021893630881</v>
      </c>
      <c r="I14" s="59" t="n">
        <v>56.888536499775</v>
      </c>
      <c r="J14" s="59" t="n">
        <v>758.775341572114</v>
      </c>
      <c r="K14" s="61" t="n">
        <v>276.959814250373</v>
      </c>
      <c r="L14" s="58" t="n">
        <v>481.815527321741</v>
      </c>
      <c r="M14" s="61" t="n">
        <v>4896.87440154468</v>
      </c>
      <c r="N14" s="43"/>
      <c r="O14" s="44"/>
      <c r="P14" s="44"/>
      <c r="Q14" s="43"/>
      <c r="R14" s="43"/>
      <c r="S14" s="43"/>
      <c r="T14" s="43"/>
      <c r="U14" s="43"/>
      <c r="V14" s="43"/>
    </row>
    <row r="15" customFormat="false" ht="15.5" hidden="false" customHeight="false" outlineLevel="0" collapsed="false">
      <c r="A15" s="58" t="s">
        <v>104</v>
      </c>
      <c r="B15" s="59" t="n">
        <v>31.8522795630436</v>
      </c>
      <c r="C15" s="59" t="n">
        <v>31.8522795630436</v>
      </c>
      <c r="D15" s="60" t="n">
        <v>0</v>
      </c>
      <c r="E15" s="60" t="n">
        <v>0</v>
      </c>
      <c r="F15" s="59" t="n">
        <v>719.716984088552</v>
      </c>
      <c r="G15" s="59" t="n">
        <v>3.64875673222495</v>
      </c>
      <c r="H15" s="59" t="n">
        <v>275.276573167058</v>
      </c>
      <c r="I15" s="59" t="n">
        <v>119.377163557316</v>
      </c>
      <c r="J15" s="59" t="n">
        <v>914.711944465474</v>
      </c>
      <c r="K15" s="61" t="n">
        <v>282.345887392303</v>
      </c>
      <c r="L15" s="58" t="n">
        <v>632.366057073171</v>
      </c>
      <c r="M15" s="61" t="n">
        <v>2064.58370157367</v>
      </c>
      <c r="N15" s="43"/>
      <c r="O15" s="44"/>
      <c r="P15" s="44"/>
      <c r="Q15" s="43"/>
      <c r="R15" s="43"/>
      <c r="S15" s="43"/>
      <c r="T15" s="43"/>
      <c r="U15" s="43"/>
      <c r="V15" s="43"/>
    </row>
    <row r="16" customFormat="false" ht="15.5" hidden="false" customHeight="false" outlineLevel="0" collapsed="false">
      <c r="A16" s="58" t="s">
        <v>105</v>
      </c>
      <c r="B16" s="59" t="n">
        <v>3463.85528876469</v>
      </c>
      <c r="C16" s="59" t="n">
        <v>1671.34701976469</v>
      </c>
      <c r="D16" s="60" t="n">
        <v>1792.508269</v>
      </c>
      <c r="E16" s="59" t="n">
        <v>0</v>
      </c>
      <c r="F16" s="59" t="n">
        <v>488.297259588629</v>
      </c>
      <c r="G16" s="59" t="n">
        <v>15.4450332036178</v>
      </c>
      <c r="H16" s="59" t="n">
        <v>381.651366100758</v>
      </c>
      <c r="I16" s="59" t="n">
        <v>79.1884729556173</v>
      </c>
      <c r="J16" s="59" t="n">
        <v>15895.2891893026</v>
      </c>
      <c r="K16" s="61" t="n">
        <v>182.742194584139</v>
      </c>
      <c r="L16" s="58" t="n">
        <v>15712.5469947185</v>
      </c>
      <c r="M16" s="61" t="n">
        <v>20323.7266099159</v>
      </c>
      <c r="N16" s="43"/>
      <c r="O16" s="44"/>
      <c r="P16" s="43"/>
      <c r="Q16" s="43"/>
      <c r="R16" s="43"/>
      <c r="S16" s="43"/>
      <c r="T16" s="43"/>
      <c r="U16" s="43"/>
      <c r="V16" s="43"/>
    </row>
    <row r="17" customFormat="false" ht="15.5" hidden="false" customHeight="false" outlineLevel="0" collapsed="false">
      <c r="A17" s="54" t="s">
        <v>106</v>
      </c>
      <c r="B17" s="55" t="n">
        <v>2503.60981536543</v>
      </c>
      <c r="C17" s="55" t="n">
        <v>2503.60981536543</v>
      </c>
      <c r="D17" s="60" t="n">
        <v>0</v>
      </c>
      <c r="E17" s="55" t="n">
        <v>0</v>
      </c>
      <c r="F17" s="55" t="n">
        <v>184.02462978805</v>
      </c>
      <c r="G17" s="55" t="n">
        <v>29.0171028019467</v>
      </c>
      <c r="H17" s="55" t="n">
        <v>106.204856405395</v>
      </c>
      <c r="I17" s="55" t="n">
        <v>0.625868966081329</v>
      </c>
      <c r="J17" s="55" t="n">
        <v>473.479638279217</v>
      </c>
      <c r="K17" s="57" t="n">
        <v>298.619794684932</v>
      </c>
      <c r="L17" s="54" t="n">
        <v>174.859843594286</v>
      </c>
      <c r="M17" s="57" t="n">
        <v>3296.96191160612</v>
      </c>
      <c r="N17" s="40"/>
      <c r="O17" s="44"/>
      <c r="P17" s="40"/>
      <c r="Q17" s="40"/>
      <c r="R17" s="40"/>
      <c r="S17" s="40"/>
      <c r="T17" s="40"/>
      <c r="U17" s="40"/>
      <c r="V17" s="40"/>
    </row>
    <row r="18" customFormat="false" ht="15.5" hidden="false" customHeight="false" outlineLevel="0" collapsed="false">
      <c r="A18" s="54" t="s">
        <v>107</v>
      </c>
      <c r="B18" s="55" t="n">
        <v>17215.4139953502</v>
      </c>
      <c r="C18" s="55" t="n">
        <v>16600.7684497281</v>
      </c>
      <c r="D18" s="55" t="n">
        <v>614.645545622112</v>
      </c>
      <c r="E18" s="55" t="n">
        <v>4.1936</v>
      </c>
      <c r="F18" s="55" t="n">
        <v>279.156684666146</v>
      </c>
      <c r="G18" s="55" t="n">
        <v>5360.16372871169</v>
      </c>
      <c r="H18" s="55" t="n">
        <v>445.479623594736</v>
      </c>
      <c r="I18" s="55" t="n">
        <v>35.9617722063084</v>
      </c>
      <c r="J18" s="55" t="n">
        <v>1714.88172788878</v>
      </c>
      <c r="K18" s="57" t="n">
        <v>229.562857261117</v>
      </c>
      <c r="L18" s="54" t="n">
        <v>1485.31887062767</v>
      </c>
      <c r="M18" s="57" t="n">
        <v>25055.2511324179</v>
      </c>
      <c r="N18" s="40"/>
      <c r="O18" s="40"/>
      <c r="P18" s="40"/>
      <c r="Q18" s="40"/>
      <c r="R18" s="40"/>
      <c r="S18" s="40"/>
      <c r="T18" s="40"/>
      <c r="U18" s="40"/>
      <c r="V18" s="40"/>
    </row>
    <row r="19" customFormat="false" ht="15.5" hidden="false" customHeight="false" outlineLevel="0" collapsed="false">
      <c r="A19" s="54" t="s">
        <v>108</v>
      </c>
      <c r="B19" s="55" t="n">
        <v>4839.04988887449</v>
      </c>
      <c r="C19" s="55" t="n">
        <v>2407.72157687449</v>
      </c>
      <c r="D19" s="55" t="n">
        <v>2431.328312</v>
      </c>
      <c r="E19" s="60" t="n">
        <v>0</v>
      </c>
      <c r="F19" s="55" t="n">
        <v>902.513173166513</v>
      </c>
      <c r="G19" s="55" t="n">
        <v>371.548944782301</v>
      </c>
      <c r="H19" s="55" t="n">
        <v>141.612653293994</v>
      </c>
      <c r="I19" s="55" t="n">
        <v>44.649117096094</v>
      </c>
      <c r="J19" s="55" t="n">
        <v>753.473397361872</v>
      </c>
      <c r="K19" s="57" t="n">
        <v>92.8589380470019</v>
      </c>
      <c r="L19" s="54" t="n">
        <v>660.61445931487</v>
      </c>
      <c r="M19" s="57" t="n">
        <v>7052.84717457527</v>
      </c>
      <c r="N19" s="40"/>
      <c r="O19" s="40"/>
      <c r="P19" s="44"/>
      <c r="Q19" s="40"/>
      <c r="R19" s="40"/>
      <c r="S19" s="40"/>
      <c r="T19" s="40"/>
      <c r="U19" s="40"/>
      <c r="V19" s="40"/>
    </row>
    <row r="20" customFormat="false" ht="15.5" hidden="false" customHeight="false" outlineLevel="0" collapsed="false">
      <c r="A20" s="63" t="s">
        <v>109</v>
      </c>
      <c r="B20" s="59" t="n">
        <v>6.04998875761401</v>
      </c>
      <c r="C20" s="59" t="n">
        <v>6.04998875761401</v>
      </c>
      <c r="D20" s="60" t="n">
        <v>0</v>
      </c>
      <c r="E20" s="60" t="n">
        <v>0</v>
      </c>
      <c r="F20" s="59" t="n">
        <v>157.513089209227</v>
      </c>
      <c r="G20" s="59" t="n">
        <v>0</v>
      </c>
      <c r="H20" s="60" t="n">
        <v>0</v>
      </c>
      <c r="I20" s="60" t="n">
        <v>0</v>
      </c>
      <c r="J20" s="60" t="n">
        <v>0</v>
      </c>
      <c r="K20" s="61" t="n">
        <v>0</v>
      </c>
      <c r="L20" s="63" t="n">
        <v>0</v>
      </c>
      <c r="M20" s="61" t="n">
        <v>163.563077966841</v>
      </c>
      <c r="N20" s="43"/>
      <c r="O20" s="44"/>
      <c r="P20" s="44"/>
      <c r="Q20" s="43"/>
      <c r="R20" s="43"/>
      <c r="S20" s="44"/>
      <c r="T20" s="44"/>
      <c r="U20" s="44"/>
      <c r="V20" s="43"/>
    </row>
    <row r="21" customFormat="false" ht="15.5" hidden="false" customHeight="false" outlineLevel="0" collapsed="false">
      <c r="A21" s="64" t="s">
        <v>110</v>
      </c>
      <c r="B21" s="65" t="n">
        <v>49641.1214127028</v>
      </c>
      <c r="C21" s="65" t="n">
        <v>28725.2137010692</v>
      </c>
      <c r="D21" s="65" t="n">
        <v>20915.9077116335</v>
      </c>
      <c r="E21" s="65" t="n">
        <v>4.1936</v>
      </c>
      <c r="F21" s="65" t="n">
        <v>11457.2679844292</v>
      </c>
      <c r="G21" s="65" t="n">
        <v>5881.86617624022</v>
      </c>
      <c r="H21" s="65" t="n">
        <v>4283.78375813346</v>
      </c>
      <c r="I21" s="65" t="n">
        <v>967.349113585705</v>
      </c>
      <c r="J21" s="65" t="n">
        <v>26643.0453220216</v>
      </c>
      <c r="K21" s="67" t="n">
        <v>2631.89499684166</v>
      </c>
      <c r="L21" s="64" t="n">
        <v>24011.1503251799</v>
      </c>
      <c r="M21" s="67" t="n">
        <v>98878.6273671129</v>
      </c>
      <c r="N21" s="40"/>
      <c r="O21" s="40"/>
      <c r="P21" s="40"/>
      <c r="Q21" s="40"/>
      <c r="R21" s="40"/>
      <c r="S21" s="40"/>
      <c r="T21" s="40"/>
      <c r="U21" s="40"/>
      <c r="V21" s="40"/>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A27" s="31"/>
    </row>
    <row r="28" customFormat="false" ht="15.5" hidden="false" customHeight="false" outlineLevel="0" collapsed="false">
      <c r="A28" s="31"/>
    </row>
    <row r="29" customFormat="false" ht="15.5" hidden="false" customHeight="false" outlineLevel="0" collapsed="false">
      <c r="A29" s="31"/>
    </row>
    <row r="31" customFormat="false" ht="15.5" hidden="false" customHeight="false" outlineLevel="0" collapsed="false">
      <c r="J31" s="25"/>
      <c r="K31" s="25"/>
      <c r="L31" s="25"/>
      <c r="M31" s="25"/>
      <c r="N31" s="25"/>
      <c r="O31" s="25"/>
    </row>
    <row r="32" customFormat="false" ht="15.5" hidden="false" customHeight="false" outlineLevel="0" collapsed="false">
      <c r="J32" s="25"/>
      <c r="K32" s="25"/>
      <c r="L32" s="25"/>
      <c r="M32" s="25"/>
      <c r="N32" s="25"/>
      <c r="O32" s="25"/>
    </row>
    <row r="33" customFormat="false" ht="15.5" hidden="false" customHeight="false" outlineLevel="0" collapsed="false">
      <c r="A33" s="49"/>
      <c r="B33" s="49"/>
      <c r="C33" s="49"/>
      <c r="D33" s="49"/>
      <c r="E33" s="49"/>
      <c r="F33" s="49"/>
      <c r="G33" s="49"/>
      <c r="H33" s="49"/>
      <c r="I33" s="49"/>
      <c r="J33" s="49"/>
      <c r="K33" s="49"/>
      <c r="L33" s="49"/>
      <c r="M33" s="49"/>
      <c r="N33" s="49"/>
      <c r="O33" s="49"/>
    </row>
    <row r="34" customFormat="false" ht="15.5" hidden="false" customHeight="false" outlineLevel="0" collapsed="false">
      <c r="J34" s="25"/>
      <c r="K34" s="25"/>
      <c r="L34" s="25"/>
      <c r="M34" s="25"/>
      <c r="N34" s="25"/>
      <c r="O34" s="25"/>
    </row>
    <row r="35" customFormat="false" ht="15.5" hidden="false" customHeight="false" outlineLevel="0" collapsed="false">
      <c r="J35" s="25"/>
      <c r="K35" s="25"/>
      <c r="L35" s="25"/>
      <c r="M35" s="25"/>
      <c r="N35" s="25"/>
      <c r="O35" s="25"/>
    </row>
    <row r="36" customFormat="false" ht="15.5" hidden="false" customHeight="false" outlineLevel="0" collapsed="false">
      <c r="J36" s="25"/>
      <c r="K36" s="25"/>
      <c r="L36" s="25"/>
      <c r="M36" s="25"/>
      <c r="N36" s="25"/>
      <c r="O36" s="25"/>
    </row>
    <row r="37" customFormat="false" ht="15.5" hidden="false" customHeight="false" outlineLevel="0" collapsed="false">
      <c r="J37" s="25"/>
      <c r="K37" s="25"/>
      <c r="L37" s="25"/>
      <c r="M37" s="25"/>
      <c r="N37" s="25"/>
      <c r="O37" s="25"/>
    </row>
    <row r="38" customFormat="false" ht="15.5" hidden="false" customHeight="false" outlineLevel="0" collapsed="false">
      <c r="J38" s="25"/>
      <c r="K38" s="25"/>
      <c r="L38" s="25"/>
      <c r="M38" s="25"/>
      <c r="N38" s="25"/>
      <c r="O38" s="25"/>
    </row>
    <row r="39" customFormat="false" ht="15.5" hidden="false" customHeight="false" outlineLevel="0" collapsed="false">
      <c r="J39" s="25"/>
      <c r="K39" s="25"/>
      <c r="L39" s="25"/>
      <c r="M39" s="25"/>
      <c r="N39" s="25"/>
      <c r="O39" s="25"/>
    </row>
    <row r="40" customFormat="false" ht="15.5" hidden="false" customHeight="false" outlineLevel="0" collapsed="false">
      <c r="J40" s="25"/>
      <c r="K40" s="25"/>
      <c r="L40" s="25"/>
      <c r="M40" s="25"/>
      <c r="N40" s="25"/>
      <c r="O40" s="25"/>
    </row>
    <row r="41" customFormat="false" ht="15.5" hidden="false" customHeight="false" outlineLevel="0" collapsed="false">
      <c r="J41" s="25"/>
      <c r="K41" s="25"/>
      <c r="L41" s="25"/>
      <c r="M41" s="25"/>
      <c r="N41" s="25"/>
      <c r="O41" s="25"/>
    </row>
    <row r="42" customFormat="false" ht="15.5" hidden="false" customHeight="false" outlineLevel="0" collapsed="false">
      <c r="J42" s="25"/>
      <c r="K42" s="25"/>
      <c r="L42" s="25"/>
      <c r="M42" s="25"/>
      <c r="N42" s="25"/>
      <c r="O42" s="25"/>
    </row>
    <row r="43" customFormat="false" ht="15.5" hidden="false" customHeight="false" outlineLevel="0" collapsed="false">
      <c r="J43" s="25"/>
      <c r="K43" s="25"/>
      <c r="L43" s="25"/>
      <c r="M43" s="25"/>
      <c r="N43" s="25"/>
      <c r="O43" s="25"/>
    </row>
    <row r="44" customFormat="false" ht="15.5" hidden="false" customHeight="false" outlineLevel="0" collapsed="false">
      <c r="J44" s="25"/>
      <c r="K44" s="25"/>
      <c r="L44" s="25"/>
      <c r="M44" s="25"/>
      <c r="N44" s="25"/>
      <c r="O44" s="25"/>
    </row>
    <row r="45" customFormat="false" ht="15.5" hidden="false" customHeight="false" outlineLevel="0" collapsed="false">
      <c r="J45" s="25"/>
      <c r="K45" s="25"/>
      <c r="L45" s="25"/>
      <c r="M45" s="25"/>
      <c r="N45" s="25"/>
      <c r="O45" s="25"/>
    </row>
    <row r="46" customFormat="false" ht="15.5" hidden="false" customHeight="false" outlineLevel="0" collapsed="false">
      <c r="J46" s="25"/>
      <c r="K46" s="25"/>
      <c r="L46" s="25"/>
      <c r="M46" s="25"/>
      <c r="N46" s="25"/>
      <c r="O46" s="25"/>
    </row>
    <row r="47" customFormat="false" ht="15.5" hidden="false" customHeight="false" outlineLevel="0" collapsed="false">
      <c r="J47" s="25"/>
      <c r="K47" s="25"/>
      <c r="L47" s="25"/>
      <c r="M47" s="25"/>
      <c r="N47" s="25"/>
      <c r="O47" s="25"/>
    </row>
    <row r="48" customFormat="false" ht="15.5" hidden="false" customHeight="false" outlineLevel="0" collapsed="false">
      <c r="J48" s="25"/>
      <c r="K48" s="25"/>
      <c r="L48" s="25"/>
      <c r="M48" s="25"/>
      <c r="N48" s="25"/>
      <c r="O48" s="25"/>
    </row>
    <row r="49" customFormat="false" ht="15.5" hidden="false" customHeight="false" outlineLevel="0" collapsed="false">
      <c r="J49" s="25"/>
      <c r="K49" s="25"/>
      <c r="L49" s="25"/>
      <c r="M49" s="25"/>
      <c r="N49" s="25"/>
      <c r="O49" s="25"/>
    </row>
    <row r="50" customFormat="false" ht="15.5" hidden="false" customHeight="false" outlineLevel="0" collapsed="false">
      <c r="J50" s="25"/>
      <c r="K50" s="25"/>
      <c r="L50" s="25"/>
      <c r="M50" s="25"/>
      <c r="N50" s="25"/>
      <c r="O50" s="25"/>
    </row>
    <row r="51" customFormat="false" ht="15.5" hidden="false" customHeight="false" outlineLevel="0" collapsed="false">
      <c r="J51" s="25"/>
      <c r="K51" s="25"/>
      <c r="L51" s="25"/>
      <c r="M51" s="25"/>
      <c r="N51" s="25"/>
      <c r="O51" s="25"/>
    </row>
    <row r="52" customFormat="false" ht="15.5" hidden="false" customHeight="false" outlineLevel="0" collapsed="false">
      <c r="J52" s="25"/>
      <c r="K52" s="25"/>
      <c r="L52" s="25"/>
      <c r="M52" s="25"/>
      <c r="N52" s="25"/>
      <c r="O52" s="25"/>
    </row>
    <row r="53" customFormat="false" ht="15.5" hidden="false" customHeight="false" outlineLevel="0" collapsed="false">
      <c r="J53" s="25"/>
      <c r="K53" s="25"/>
      <c r="L53" s="25"/>
      <c r="M53" s="25"/>
      <c r="N53" s="25"/>
      <c r="O53" s="25"/>
    </row>
    <row r="54" customFormat="false" ht="15.5" hidden="false" customHeight="false" outlineLevel="0" collapsed="false">
      <c r="J54" s="25"/>
      <c r="K54" s="25"/>
      <c r="L54" s="25"/>
      <c r="M54" s="25"/>
      <c r="N54" s="25"/>
      <c r="O54" s="25"/>
    </row>
    <row r="55" customFormat="false" ht="15.5" hidden="false" customHeight="false" outlineLevel="0" collapsed="false">
      <c r="J55" s="25"/>
      <c r="K55" s="25"/>
      <c r="L55" s="25"/>
      <c r="M55" s="25"/>
      <c r="N55" s="25"/>
      <c r="O55" s="25"/>
    </row>
    <row r="56" customFormat="false" ht="15.5" hidden="false" customHeight="false" outlineLevel="0" collapsed="false">
      <c r="J56" s="25"/>
      <c r="K56" s="25"/>
      <c r="L56" s="25"/>
      <c r="M56" s="25"/>
      <c r="N56" s="25"/>
      <c r="O56" s="25"/>
    </row>
    <row r="57" customFormat="false" ht="15.5" hidden="false" customHeight="false" outlineLevel="0" collapsed="false">
      <c r="J57" s="25"/>
      <c r="K57" s="25"/>
      <c r="L57" s="25"/>
      <c r="M57" s="25"/>
      <c r="N57" s="25"/>
      <c r="O57" s="25"/>
    </row>
    <row r="58" customFormat="false" ht="15.5" hidden="false" customHeight="false" outlineLevel="0" collapsed="false">
      <c r="J58" s="25"/>
      <c r="K58" s="25"/>
      <c r="L58" s="25"/>
      <c r="M58" s="25"/>
      <c r="N58" s="25"/>
      <c r="O58" s="25"/>
    </row>
    <row r="59" customFormat="false" ht="15.5" hidden="false" customHeight="false" outlineLevel="0" collapsed="false">
      <c r="J59" s="25"/>
      <c r="K59" s="25"/>
      <c r="L59" s="25"/>
      <c r="M59" s="25"/>
      <c r="N59" s="25"/>
      <c r="O59" s="25"/>
    </row>
    <row r="60" customFormat="false" ht="15.5" hidden="false" customHeight="false" outlineLevel="0" collapsed="false">
      <c r="J60" s="25"/>
      <c r="K60" s="25"/>
      <c r="L60" s="25"/>
      <c r="M60" s="25"/>
      <c r="N60" s="25"/>
      <c r="O60" s="25"/>
    </row>
    <row r="61" customFormat="false" ht="15.5" hidden="false" customHeight="false" outlineLevel="0" collapsed="false">
      <c r="J61" s="25"/>
      <c r="K61" s="25"/>
      <c r="L61" s="25"/>
      <c r="M61" s="25"/>
      <c r="N61" s="25"/>
      <c r="O61" s="25"/>
    </row>
    <row r="62" customFormat="false" ht="15.5" hidden="false" customHeight="false" outlineLevel="0" collapsed="false">
      <c r="A62" s="49"/>
      <c r="B62" s="49"/>
      <c r="C62" s="49"/>
      <c r="D62" s="49"/>
      <c r="E62" s="49"/>
      <c r="F62" s="49"/>
      <c r="G62" s="49"/>
      <c r="H62" s="49"/>
      <c r="I62" s="49"/>
      <c r="J62" s="49"/>
      <c r="K62" s="49"/>
      <c r="L62" s="49"/>
      <c r="M62" s="49"/>
      <c r="N62" s="49"/>
      <c r="O62" s="49"/>
    </row>
    <row r="63" customFormat="false" ht="15.5" hidden="false" customHeight="false" outlineLevel="0" collapsed="false">
      <c r="J63" s="25"/>
      <c r="K63" s="25"/>
      <c r="L63" s="25"/>
      <c r="M63" s="25"/>
      <c r="N63" s="25"/>
      <c r="O63" s="25"/>
    </row>
    <row r="64" customFormat="false" ht="15.5" hidden="false" customHeight="false" outlineLevel="0" collapsed="false">
      <c r="J64" s="25"/>
      <c r="K64" s="25"/>
      <c r="L64" s="25"/>
      <c r="M64" s="25"/>
      <c r="N64" s="25"/>
      <c r="O64" s="25"/>
    </row>
    <row r="85" customFormat="false" ht="15.5" hidden="false" customHeight="false" outlineLevel="0" collapsed="false">
      <c r="A85" s="49"/>
      <c r="B85" s="49"/>
      <c r="C85" s="49"/>
      <c r="D85" s="49"/>
      <c r="E85" s="49"/>
      <c r="F85" s="49"/>
      <c r="G85" s="49"/>
      <c r="H85" s="49"/>
      <c r="I85" s="49"/>
      <c r="J85" s="49"/>
    </row>
    <row r="88" customFormat="false" ht="15.5" hidden="false" customHeight="false" outlineLevel="0" collapsed="false">
      <c r="A88" s="49"/>
      <c r="G8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1.53"/>
    <col collapsed="false" customWidth="false" hidden="false" outlineLevel="0" max="257" min="14" style="4" width="9.17"/>
  </cols>
  <sheetData>
    <row r="1" customFormat="false" ht="19.5" hidden="false" customHeight="false" outlineLevel="0" collapsed="false">
      <c r="A1" s="26" t="s">
        <v>135</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31" hidden="false" customHeight="false" outlineLevel="0" collapsed="false">
      <c r="A6" s="50" t="s">
        <v>87</v>
      </c>
      <c r="B6" s="51" t="s">
        <v>88</v>
      </c>
      <c r="C6" s="51" t="s">
        <v>116</v>
      </c>
      <c r="D6" s="51" t="s">
        <v>132</v>
      </c>
      <c r="E6" s="51" t="s">
        <v>89</v>
      </c>
      <c r="F6" s="51" t="s">
        <v>90</v>
      </c>
      <c r="G6" s="51" t="s">
        <v>91</v>
      </c>
      <c r="H6" s="51" t="s">
        <v>92</v>
      </c>
      <c r="I6" s="51" t="s">
        <v>118</v>
      </c>
      <c r="J6" s="51" t="s">
        <v>119</v>
      </c>
      <c r="K6" s="77" t="s">
        <v>128</v>
      </c>
      <c r="L6" s="51" t="s">
        <v>129</v>
      </c>
      <c r="M6" s="52" t="s">
        <v>94</v>
      </c>
      <c r="N6" s="69"/>
      <c r="O6" s="69"/>
      <c r="P6" s="69"/>
      <c r="Q6" s="69"/>
      <c r="R6" s="69"/>
      <c r="S6" s="69"/>
      <c r="T6" s="69"/>
      <c r="U6" s="69"/>
    </row>
    <row r="7" customFormat="false" ht="15.5" hidden="false" customHeight="false" outlineLevel="0" collapsed="false">
      <c r="A7" s="54" t="s">
        <v>95</v>
      </c>
      <c r="B7" s="55" t="n">
        <v>30053.8805672652</v>
      </c>
      <c r="C7" s="55" t="n">
        <v>6935.75368062316</v>
      </c>
      <c r="D7" s="55" t="n">
        <v>23118.126886642</v>
      </c>
      <c r="E7" s="55" t="n">
        <v>0</v>
      </c>
      <c r="F7" s="55" t="n">
        <v>10849.7076329421</v>
      </c>
      <c r="G7" s="55" t="n">
        <v>126.880986344661</v>
      </c>
      <c r="H7" s="55" t="n">
        <v>3287.4657247805</v>
      </c>
      <c r="I7" s="55" t="n">
        <v>912.143508603017</v>
      </c>
      <c r="J7" s="55" t="n">
        <v>26807.7606398998</v>
      </c>
      <c r="K7" s="54" t="n">
        <v>2066.7681279872</v>
      </c>
      <c r="L7" s="55" t="n">
        <v>24740.9925119126</v>
      </c>
      <c r="M7" s="57" t="n">
        <v>72037.8390598352</v>
      </c>
      <c r="N7" s="40"/>
      <c r="O7" s="40"/>
      <c r="P7" s="40"/>
      <c r="Q7" s="40"/>
      <c r="R7" s="40"/>
      <c r="S7" s="40"/>
      <c r="T7" s="40"/>
      <c r="U7" s="40"/>
    </row>
    <row r="8" customFormat="false" ht="15.5" hidden="false" customHeight="false" outlineLevel="0" collapsed="false">
      <c r="A8" s="58" t="s">
        <v>97</v>
      </c>
      <c r="B8" s="59" t="n">
        <v>2585.99263961315</v>
      </c>
      <c r="C8" s="59" t="n">
        <v>1028.31479491315</v>
      </c>
      <c r="D8" s="59" t="n">
        <v>1557.6778447</v>
      </c>
      <c r="E8" s="60" t="n">
        <v>0</v>
      </c>
      <c r="F8" s="59" t="n">
        <v>1458.78632100416</v>
      </c>
      <c r="G8" s="59" t="n">
        <v>19.2841749858414</v>
      </c>
      <c r="H8" s="59" t="n">
        <v>235.384935203138</v>
      </c>
      <c r="I8" s="59" t="n">
        <v>94.8741916491667</v>
      </c>
      <c r="J8" s="59" t="n">
        <v>1051.66252516031</v>
      </c>
      <c r="K8" s="58" t="n">
        <v>371.215429207783</v>
      </c>
      <c r="L8" s="59" t="n">
        <v>680.447095952528</v>
      </c>
      <c r="M8" s="61" t="n">
        <v>5445.98478761576</v>
      </c>
      <c r="N8" s="43"/>
      <c r="O8" s="44"/>
      <c r="P8" s="43"/>
      <c r="Q8" s="43"/>
      <c r="R8" s="43"/>
      <c r="S8" s="43"/>
      <c r="T8" s="43"/>
      <c r="U8" s="43"/>
    </row>
    <row r="9" customFormat="false" ht="15.5" hidden="false" customHeight="false" outlineLevel="0" collapsed="false">
      <c r="A9" s="58" t="s">
        <v>98</v>
      </c>
      <c r="B9" s="59" t="n">
        <v>9432.64989923264</v>
      </c>
      <c r="C9" s="59" t="n">
        <v>1028.29880723264</v>
      </c>
      <c r="D9" s="59" t="n">
        <v>8404.351092</v>
      </c>
      <c r="E9" s="60" t="n">
        <v>0</v>
      </c>
      <c r="F9" s="59" t="n">
        <v>1954.73461918519</v>
      </c>
      <c r="G9" s="59" t="n">
        <v>0.387487896211841</v>
      </c>
      <c r="H9" s="59" t="n">
        <v>677.213634910434</v>
      </c>
      <c r="I9" s="59" t="n">
        <v>78.8287221911369</v>
      </c>
      <c r="J9" s="59" t="n">
        <v>1790.19277793319</v>
      </c>
      <c r="K9" s="58" t="n">
        <v>434.564462040245</v>
      </c>
      <c r="L9" s="59" t="n">
        <v>1355.62831589295</v>
      </c>
      <c r="M9" s="61" t="n">
        <v>13934.0071413488</v>
      </c>
      <c r="N9" s="43"/>
      <c r="O9" s="44"/>
      <c r="P9" s="43"/>
      <c r="Q9" s="43"/>
      <c r="R9" s="43"/>
      <c r="S9" s="43"/>
      <c r="T9" s="43"/>
      <c r="U9" s="43"/>
    </row>
    <row r="10" customFormat="false" ht="15.5" hidden="false" customHeight="false" outlineLevel="0" collapsed="false">
      <c r="A10" s="58" t="s">
        <v>99</v>
      </c>
      <c r="B10" s="59" t="n">
        <v>1446.84507839528</v>
      </c>
      <c r="C10" s="59" t="n">
        <v>1111.74547738328</v>
      </c>
      <c r="D10" s="59" t="n">
        <v>335.099601012</v>
      </c>
      <c r="E10" s="60" t="n">
        <v>0</v>
      </c>
      <c r="F10" s="59" t="n">
        <v>221.3689430859</v>
      </c>
      <c r="G10" s="59" t="n">
        <v>22.9689622992579</v>
      </c>
      <c r="H10" s="59" t="n">
        <v>128.526558119574</v>
      </c>
      <c r="I10" s="59" t="n">
        <v>36.9791672682975</v>
      </c>
      <c r="J10" s="59" t="n">
        <v>2434.2298063828</v>
      </c>
      <c r="K10" s="58" t="n">
        <v>133.445100996267</v>
      </c>
      <c r="L10" s="59" t="n">
        <v>2300.78470538653</v>
      </c>
      <c r="M10" s="61" t="n">
        <v>4290.9185155511</v>
      </c>
      <c r="N10" s="43"/>
      <c r="O10" s="44"/>
      <c r="P10" s="43"/>
      <c r="Q10" s="43"/>
      <c r="R10" s="43"/>
      <c r="S10" s="43"/>
      <c r="T10" s="43"/>
      <c r="U10" s="43"/>
    </row>
    <row r="11" customFormat="false" ht="15.5" hidden="false" customHeight="false" outlineLevel="0" collapsed="false">
      <c r="A11" s="58" t="s">
        <v>100</v>
      </c>
      <c r="B11" s="59" t="n">
        <v>8055.38335888037</v>
      </c>
      <c r="C11" s="59" t="n">
        <v>1163.47949695036</v>
      </c>
      <c r="D11" s="59" t="n">
        <v>6891.90386193</v>
      </c>
      <c r="E11" s="60" t="n">
        <v>0</v>
      </c>
      <c r="F11" s="59" t="n">
        <v>540.341945253463</v>
      </c>
      <c r="G11" s="59" t="n">
        <v>29.1744801261015</v>
      </c>
      <c r="H11" s="59" t="n">
        <v>419.335164582899</v>
      </c>
      <c r="I11" s="59" t="n">
        <v>118.290548714721</v>
      </c>
      <c r="J11" s="59" t="n">
        <v>1083.53904365833</v>
      </c>
      <c r="K11" s="58" t="n">
        <v>172.423473424621</v>
      </c>
      <c r="L11" s="59" t="n">
        <v>911.115570233709</v>
      </c>
      <c r="M11" s="61" t="n">
        <v>10246.0645412159</v>
      </c>
      <c r="N11" s="43"/>
      <c r="O11" s="44"/>
      <c r="P11" s="43"/>
      <c r="Q11" s="43"/>
      <c r="R11" s="43"/>
      <c r="S11" s="43"/>
      <c r="T11" s="43"/>
      <c r="U11" s="43"/>
    </row>
    <row r="12" customFormat="false" ht="15.5" hidden="false" customHeight="false" outlineLevel="0" collapsed="false">
      <c r="A12" s="58" t="s">
        <v>101</v>
      </c>
      <c r="B12" s="59" t="n">
        <v>15.4294011573011</v>
      </c>
      <c r="C12" s="59" t="n">
        <v>15.4294011573011</v>
      </c>
      <c r="D12" s="60" t="n">
        <v>0</v>
      </c>
      <c r="E12" s="60" t="n">
        <v>0</v>
      </c>
      <c r="F12" s="59" t="n">
        <v>118.543277063585</v>
      </c>
      <c r="G12" s="59" t="n">
        <v>0</v>
      </c>
      <c r="H12" s="59" t="n">
        <v>158.967773287824</v>
      </c>
      <c r="I12" s="59" t="n">
        <v>197.334243261753</v>
      </c>
      <c r="J12" s="59" t="n">
        <v>597.386610423264</v>
      </c>
      <c r="K12" s="58" t="n">
        <v>29.028888</v>
      </c>
      <c r="L12" s="59" t="n">
        <v>568.357722423264</v>
      </c>
      <c r="M12" s="61" t="n">
        <v>1087.66130519373</v>
      </c>
      <c r="N12" s="44"/>
      <c r="O12" s="44"/>
      <c r="P12" s="43"/>
      <c r="Q12" s="43"/>
      <c r="R12" s="43"/>
      <c r="S12" s="43"/>
      <c r="T12" s="43"/>
      <c r="U12" s="43"/>
    </row>
    <row r="13" customFormat="false" ht="15.5" hidden="false" customHeight="false" outlineLevel="0" collapsed="false">
      <c r="A13" s="58" t="s">
        <v>102</v>
      </c>
      <c r="B13" s="59" t="n">
        <v>4505.76591060781</v>
      </c>
      <c r="C13" s="59" t="n">
        <v>239.128910607808</v>
      </c>
      <c r="D13" s="59" t="n">
        <v>4266.637</v>
      </c>
      <c r="E13" s="60" t="n">
        <v>0</v>
      </c>
      <c r="F13" s="59" t="n">
        <v>2092.84543088271</v>
      </c>
      <c r="G13" s="59" t="n">
        <v>5.32926489086607</v>
      </c>
      <c r="H13" s="59" t="n">
        <v>708.375145472583</v>
      </c>
      <c r="I13" s="59" t="n">
        <v>146.072699096457</v>
      </c>
      <c r="J13" s="59" t="n">
        <v>1147.07290803546</v>
      </c>
      <c r="K13" s="58" t="n">
        <v>172.043921471375</v>
      </c>
      <c r="L13" s="59" t="n">
        <v>975.02898656408</v>
      </c>
      <c r="M13" s="61" t="n">
        <v>8605.46135898588</v>
      </c>
      <c r="N13" s="43"/>
      <c r="O13" s="44"/>
      <c r="P13" s="43"/>
      <c r="Q13" s="43"/>
      <c r="R13" s="43"/>
      <c r="S13" s="43"/>
      <c r="T13" s="43"/>
      <c r="U13" s="43"/>
    </row>
    <row r="14" customFormat="false" ht="15.5" hidden="false" customHeight="false" outlineLevel="0" collapsed="false">
      <c r="A14" s="58" t="s">
        <v>103</v>
      </c>
      <c r="B14" s="59" t="n">
        <v>685.0122391493</v>
      </c>
      <c r="C14" s="59" t="n">
        <v>685.0122391493</v>
      </c>
      <c r="D14" s="60" t="n">
        <v>0</v>
      </c>
      <c r="E14" s="60" t="n">
        <v>0</v>
      </c>
      <c r="F14" s="59" t="n">
        <v>3131.30058305315</v>
      </c>
      <c r="G14" s="59" t="n">
        <v>29.8217618637839</v>
      </c>
      <c r="H14" s="59" t="n">
        <v>354.09674936419</v>
      </c>
      <c r="I14" s="59" t="n">
        <v>55.3373255393814</v>
      </c>
      <c r="J14" s="59" t="n">
        <v>847.847691151201</v>
      </c>
      <c r="K14" s="58" t="n">
        <v>284.664043359885</v>
      </c>
      <c r="L14" s="59" t="n">
        <v>563.183647791316</v>
      </c>
      <c r="M14" s="61" t="n">
        <v>5103.41635012101</v>
      </c>
      <c r="N14" s="44"/>
      <c r="O14" s="44"/>
      <c r="P14" s="43"/>
      <c r="Q14" s="43"/>
      <c r="R14" s="43"/>
      <c r="S14" s="43"/>
      <c r="T14" s="43"/>
      <c r="U14" s="43"/>
    </row>
    <row r="15" customFormat="false" ht="15.5" hidden="false" customHeight="false" outlineLevel="0" collapsed="false">
      <c r="A15" s="58" t="s">
        <v>104</v>
      </c>
      <c r="B15" s="59" t="n">
        <v>31.3342561495856</v>
      </c>
      <c r="C15" s="59" t="n">
        <v>31.3342561495856</v>
      </c>
      <c r="D15" s="60" t="n">
        <v>0</v>
      </c>
      <c r="E15" s="60" t="n">
        <v>0</v>
      </c>
      <c r="F15" s="59" t="n">
        <v>797.309467490465</v>
      </c>
      <c r="G15" s="59" t="n">
        <v>3.3744024805375</v>
      </c>
      <c r="H15" s="59" t="n">
        <v>257.646744693954</v>
      </c>
      <c r="I15" s="59" t="n">
        <v>108.940182438564</v>
      </c>
      <c r="J15" s="59" t="n">
        <v>951.128196432754</v>
      </c>
      <c r="K15" s="58" t="n">
        <v>281.731888999409</v>
      </c>
      <c r="L15" s="59" t="n">
        <v>669.396307433345</v>
      </c>
      <c r="M15" s="61" t="n">
        <v>2149.73324968586</v>
      </c>
      <c r="N15" s="44"/>
      <c r="O15" s="44"/>
      <c r="P15" s="43"/>
      <c r="Q15" s="43"/>
      <c r="R15" s="43"/>
      <c r="S15" s="43"/>
      <c r="T15" s="43"/>
      <c r="U15" s="43"/>
    </row>
    <row r="16" customFormat="false" ht="15.5" hidden="false" customHeight="false" outlineLevel="0" collapsed="false">
      <c r="A16" s="58" t="s">
        <v>105</v>
      </c>
      <c r="B16" s="59" t="n">
        <v>3295.46778407974</v>
      </c>
      <c r="C16" s="59" t="n">
        <v>1633.01029707974</v>
      </c>
      <c r="D16" s="60" t="n">
        <v>1662.457487</v>
      </c>
      <c r="E16" s="59" t="n">
        <v>0</v>
      </c>
      <c r="F16" s="59" t="n">
        <v>534.477045923455</v>
      </c>
      <c r="G16" s="59" t="n">
        <v>16.5404518020611</v>
      </c>
      <c r="H16" s="59" t="n">
        <v>347.919019145902</v>
      </c>
      <c r="I16" s="59" t="n">
        <v>75.4864284435392</v>
      </c>
      <c r="J16" s="59" t="n">
        <v>16904.7010807225</v>
      </c>
      <c r="K16" s="58" t="n">
        <v>187.650920487615</v>
      </c>
      <c r="L16" s="59" t="n">
        <v>16717.0501602348</v>
      </c>
      <c r="M16" s="61" t="n">
        <v>21174.5918101172</v>
      </c>
      <c r="N16" s="44"/>
      <c r="O16" s="43"/>
      <c r="P16" s="43"/>
      <c r="Q16" s="43"/>
      <c r="R16" s="43"/>
      <c r="S16" s="43"/>
      <c r="T16" s="43"/>
      <c r="U16" s="43"/>
    </row>
    <row r="17" customFormat="false" ht="15.5" hidden="false" customHeight="false" outlineLevel="0" collapsed="false">
      <c r="A17" s="54" t="s">
        <v>106</v>
      </c>
      <c r="B17" s="55" t="n">
        <v>2933.22313584428</v>
      </c>
      <c r="C17" s="55" t="n">
        <v>2933.22313584428</v>
      </c>
      <c r="D17" s="60" t="n">
        <v>0</v>
      </c>
      <c r="E17" s="55" t="n">
        <v>0</v>
      </c>
      <c r="F17" s="55" t="n">
        <v>272.334414277725</v>
      </c>
      <c r="G17" s="55" t="n">
        <v>30.1953789567076</v>
      </c>
      <c r="H17" s="55" t="n">
        <v>79.9444416140277</v>
      </c>
      <c r="I17" s="55" t="n">
        <v>0.626193293751376</v>
      </c>
      <c r="J17" s="55" t="n">
        <v>592.337699733552</v>
      </c>
      <c r="K17" s="54" t="n">
        <v>397.308670860948</v>
      </c>
      <c r="L17" s="55" t="n">
        <v>195.029028872604</v>
      </c>
      <c r="M17" s="57" t="n">
        <v>3908.66126372004</v>
      </c>
      <c r="N17" s="44"/>
      <c r="O17" s="40"/>
      <c r="P17" s="40"/>
      <c r="Q17" s="40"/>
      <c r="R17" s="40"/>
      <c r="S17" s="40"/>
      <c r="T17" s="40"/>
      <c r="U17" s="40"/>
    </row>
    <row r="18" customFormat="false" ht="15.5" hidden="false" customHeight="false" outlineLevel="0" collapsed="false">
      <c r="A18" s="54" t="s">
        <v>107</v>
      </c>
      <c r="B18" s="55" t="n">
        <v>19108.4191468726</v>
      </c>
      <c r="C18" s="55" t="n">
        <v>17899.7000377726</v>
      </c>
      <c r="D18" s="55" t="n">
        <v>1208.7191091</v>
      </c>
      <c r="E18" s="55" t="n">
        <v>9.2984</v>
      </c>
      <c r="F18" s="55" t="n">
        <v>320.439083962817</v>
      </c>
      <c r="G18" s="55" t="n">
        <v>4997.15651462221</v>
      </c>
      <c r="H18" s="55" t="n">
        <v>422.055206423939</v>
      </c>
      <c r="I18" s="55" t="n">
        <v>35.0906808776078</v>
      </c>
      <c r="J18" s="55" t="n">
        <v>1690.37577194952</v>
      </c>
      <c r="K18" s="54" t="n">
        <v>242.913424577088</v>
      </c>
      <c r="L18" s="55" t="n">
        <v>1447.46234737243</v>
      </c>
      <c r="M18" s="57" t="n">
        <v>26582.8348047087</v>
      </c>
      <c r="N18" s="40"/>
      <c r="O18" s="40"/>
      <c r="P18" s="40"/>
      <c r="Q18" s="40"/>
      <c r="R18" s="40"/>
      <c r="S18" s="40"/>
      <c r="T18" s="40"/>
      <c r="U18" s="40"/>
    </row>
    <row r="19" customFormat="false" ht="15.5" hidden="false" customHeight="false" outlineLevel="0" collapsed="false">
      <c r="A19" s="54" t="s">
        <v>108</v>
      </c>
      <c r="B19" s="55" t="n">
        <v>4806.39753737988</v>
      </c>
      <c r="C19" s="55" t="n">
        <v>2608.03026407988</v>
      </c>
      <c r="D19" s="55" t="n">
        <v>2198.3672733</v>
      </c>
      <c r="E19" s="60" t="n">
        <v>0</v>
      </c>
      <c r="F19" s="55" t="n">
        <v>1024.56678184141</v>
      </c>
      <c r="G19" s="55" t="n">
        <v>288.906345922137</v>
      </c>
      <c r="H19" s="55" t="n">
        <v>126.317183755668</v>
      </c>
      <c r="I19" s="55" t="n">
        <v>44.1714024970646</v>
      </c>
      <c r="J19" s="55" t="n">
        <v>967.726033693757</v>
      </c>
      <c r="K19" s="54" t="n">
        <v>90.5741209407203</v>
      </c>
      <c r="L19" s="55" t="n">
        <v>877.151912753037</v>
      </c>
      <c r="M19" s="57" t="n">
        <v>7258.08528508991</v>
      </c>
      <c r="N19" s="40"/>
      <c r="O19" s="44"/>
      <c r="P19" s="40"/>
      <c r="Q19" s="40"/>
      <c r="R19" s="40"/>
      <c r="S19" s="40"/>
      <c r="T19" s="40"/>
      <c r="U19" s="40"/>
    </row>
    <row r="20" customFormat="false" ht="15.5" hidden="false" customHeight="false" outlineLevel="0" collapsed="false">
      <c r="A20" s="63" t="s">
        <v>109</v>
      </c>
      <c r="B20" s="59" t="n">
        <v>5.69517616030495</v>
      </c>
      <c r="C20" s="59" t="n">
        <v>5.69517616030495</v>
      </c>
      <c r="D20" s="60" t="n">
        <v>0</v>
      </c>
      <c r="E20" s="60" t="n">
        <v>0</v>
      </c>
      <c r="F20" s="59" t="n">
        <v>201.342871508328</v>
      </c>
      <c r="G20" s="59" t="n">
        <v>0.128621170592077</v>
      </c>
      <c r="H20" s="60" t="n">
        <v>0</v>
      </c>
      <c r="I20" s="60" t="n">
        <v>0</v>
      </c>
      <c r="J20" s="60" t="n">
        <v>0</v>
      </c>
      <c r="K20" s="63" t="n">
        <v>0</v>
      </c>
      <c r="L20" s="59" t="n">
        <v>0</v>
      </c>
      <c r="M20" s="61" t="n">
        <v>207.166668839225</v>
      </c>
      <c r="N20" s="44"/>
      <c r="O20" s="44"/>
      <c r="P20" s="43"/>
      <c r="Q20" s="43"/>
      <c r="R20" s="44"/>
      <c r="S20" s="44"/>
      <c r="T20" s="44"/>
      <c r="U20" s="43"/>
    </row>
    <row r="21" customFormat="false" ht="15.5" hidden="false" customHeight="false" outlineLevel="0" collapsed="false">
      <c r="A21" s="64" t="s">
        <v>110</v>
      </c>
      <c r="B21" s="65" t="n">
        <v>56907.6155635222</v>
      </c>
      <c r="C21" s="65" t="n">
        <v>30382.4022944802</v>
      </c>
      <c r="D21" s="65" t="n">
        <v>26525.213269042</v>
      </c>
      <c r="E21" s="65" t="n">
        <v>9.2984</v>
      </c>
      <c r="F21" s="65" t="n">
        <v>12668.3907845324</v>
      </c>
      <c r="G21" s="65" t="n">
        <v>5443.26784701631</v>
      </c>
      <c r="H21" s="65" t="n">
        <v>3915.78255657413</v>
      </c>
      <c r="I21" s="65" t="n">
        <v>992.03178527144</v>
      </c>
      <c r="J21" s="65" t="n">
        <v>30058.2001452766</v>
      </c>
      <c r="K21" s="64" t="n">
        <v>2797.56434436596</v>
      </c>
      <c r="L21" s="65" t="n">
        <v>27260.6358009106</v>
      </c>
      <c r="M21" s="67" t="n">
        <v>109994.587082193</v>
      </c>
      <c r="N21" s="40"/>
      <c r="O21" s="40"/>
      <c r="P21" s="40"/>
      <c r="Q21" s="40"/>
      <c r="R21" s="40"/>
      <c r="S21" s="40"/>
      <c r="T21" s="40"/>
      <c r="U21" s="40"/>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A27" s="31"/>
    </row>
    <row r="28" customFormat="false" ht="15.5" hidden="false" customHeight="false" outlineLevel="0" collapsed="false">
      <c r="A28" s="31"/>
    </row>
    <row r="29" customFormat="false" ht="15.5" hidden="false" customHeight="false" outlineLevel="0" collapsed="false">
      <c r="A29" s="31"/>
    </row>
    <row r="32" customFormat="false" ht="15.5" hidden="false" customHeight="false" outlineLevel="0" collapsed="false">
      <c r="J32" s="25"/>
      <c r="K32" s="25"/>
      <c r="L32" s="25"/>
      <c r="M32" s="25"/>
    </row>
    <row r="33" customFormat="false" ht="15.5" hidden="false" customHeight="false" outlineLevel="0" collapsed="false">
      <c r="A33" s="49"/>
      <c r="B33" s="49"/>
      <c r="C33" s="49"/>
      <c r="D33" s="49"/>
      <c r="E33" s="49"/>
      <c r="F33" s="49"/>
      <c r="G33" s="49"/>
      <c r="H33" s="49"/>
      <c r="I33" s="49"/>
      <c r="J33" s="49"/>
      <c r="K33" s="49"/>
      <c r="L33" s="49"/>
      <c r="M33" s="49"/>
    </row>
    <row r="34" customFormat="false" ht="15.5" hidden="false" customHeight="false" outlineLevel="0" collapsed="false">
      <c r="J34" s="25"/>
      <c r="K34" s="25"/>
      <c r="L34" s="25"/>
      <c r="M34" s="25"/>
    </row>
    <row r="35" customFormat="false" ht="15.5" hidden="false" customHeight="false" outlineLevel="0" collapsed="false">
      <c r="J35" s="25"/>
      <c r="K35" s="25"/>
      <c r="L35" s="25"/>
      <c r="M35" s="25"/>
    </row>
    <row r="36" customFormat="false" ht="15.5" hidden="false" customHeight="false" outlineLevel="0" collapsed="false">
      <c r="J36" s="25"/>
      <c r="K36" s="25"/>
      <c r="L36" s="25"/>
      <c r="M36" s="25"/>
    </row>
    <row r="37" customFormat="false" ht="15.5" hidden="false" customHeight="false" outlineLevel="0" collapsed="false">
      <c r="J37" s="25"/>
      <c r="K37" s="25"/>
      <c r="L37" s="25"/>
      <c r="M37" s="25"/>
    </row>
    <row r="38" customFormat="false" ht="15.5" hidden="false" customHeight="false" outlineLevel="0" collapsed="false">
      <c r="J38" s="25"/>
      <c r="K38" s="25"/>
      <c r="L38" s="25"/>
      <c r="M38" s="25"/>
    </row>
    <row r="39" customFormat="false" ht="15.5" hidden="false" customHeight="false" outlineLevel="0" collapsed="false">
      <c r="J39" s="25"/>
      <c r="K39" s="25"/>
      <c r="L39" s="25"/>
      <c r="M39" s="25"/>
    </row>
    <row r="40" customFormat="false" ht="15.5" hidden="false" customHeight="false" outlineLevel="0" collapsed="false">
      <c r="J40" s="25"/>
      <c r="K40" s="25"/>
      <c r="L40" s="25"/>
      <c r="M40" s="25"/>
    </row>
    <row r="41" customFormat="false" ht="15.5" hidden="false" customHeight="false" outlineLevel="0" collapsed="false">
      <c r="J41" s="25"/>
      <c r="K41" s="25"/>
      <c r="L41" s="25"/>
      <c r="M41" s="25"/>
    </row>
    <row r="42" customFormat="false" ht="15.5" hidden="false" customHeight="false" outlineLevel="0" collapsed="false">
      <c r="J42" s="25"/>
      <c r="K42" s="25"/>
      <c r="L42" s="25"/>
      <c r="M42" s="25"/>
    </row>
    <row r="43" customFormat="false" ht="15.5" hidden="false" customHeight="false" outlineLevel="0" collapsed="false">
      <c r="J43" s="25"/>
      <c r="K43" s="25"/>
      <c r="L43" s="25"/>
      <c r="M43" s="25"/>
    </row>
    <row r="44" customFormat="false" ht="15.5" hidden="false" customHeight="false" outlineLevel="0" collapsed="false">
      <c r="J44" s="25"/>
      <c r="K44" s="25"/>
      <c r="L44" s="25"/>
      <c r="M44" s="25"/>
    </row>
    <row r="45" customFormat="false" ht="15.5" hidden="false" customHeight="false" outlineLevel="0" collapsed="false">
      <c r="J45" s="25"/>
      <c r="K45" s="25"/>
      <c r="L45" s="25"/>
      <c r="M45" s="25"/>
    </row>
    <row r="46" customFormat="false" ht="15.5" hidden="false" customHeight="false" outlineLevel="0" collapsed="false">
      <c r="J46" s="25"/>
      <c r="K46" s="25"/>
      <c r="L46" s="25"/>
      <c r="M46" s="25"/>
    </row>
    <row r="47" customFormat="false" ht="15.5" hidden="false" customHeight="false" outlineLevel="0" collapsed="false">
      <c r="J47" s="25"/>
      <c r="K47" s="25"/>
      <c r="L47" s="25"/>
      <c r="M47" s="25"/>
    </row>
    <row r="48" customFormat="false" ht="15.5" hidden="false" customHeight="false" outlineLevel="0" collapsed="false">
      <c r="J48" s="25"/>
      <c r="K48" s="25"/>
      <c r="L48" s="25"/>
      <c r="M48" s="25"/>
    </row>
    <row r="49" customFormat="false" ht="15.5" hidden="false" customHeight="false" outlineLevel="0" collapsed="false">
      <c r="J49" s="25"/>
      <c r="K49" s="25"/>
      <c r="L49" s="25"/>
      <c r="M49" s="25"/>
    </row>
    <row r="50" customFormat="false" ht="15.5" hidden="false" customHeight="false" outlineLevel="0" collapsed="false">
      <c r="J50" s="25"/>
      <c r="K50" s="25"/>
      <c r="L50" s="25"/>
      <c r="M50" s="25"/>
    </row>
    <row r="51" customFormat="false" ht="15.5" hidden="false" customHeight="false" outlineLevel="0" collapsed="false">
      <c r="J51" s="25"/>
      <c r="K51" s="25"/>
      <c r="L51" s="25"/>
      <c r="M51" s="25"/>
    </row>
    <row r="52" customFormat="false" ht="15.5" hidden="false" customHeight="false" outlineLevel="0" collapsed="false">
      <c r="J52" s="25"/>
      <c r="K52" s="25"/>
      <c r="L52" s="25"/>
      <c r="M52" s="25"/>
    </row>
    <row r="53" customFormat="false" ht="15.5" hidden="false" customHeight="false" outlineLevel="0" collapsed="false">
      <c r="J53" s="25"/>
      <c r="K53" s="25"/>
      <c r="L53" s="25"/>
      <c r="M53" s="25"/>
    </row>
    <row r="54" customFormat="false" ht="15.5" hidden="false" customHeight="false" outlineLevel="0" collapsed="false">
      <c r="J54" s="25"/>
      <c r="K54" s="25"/>
      <c r="L54" s="25"/>
      <c r="M54" s="25"/>
    </row>
    <row r="55" customFormat="false" ht="15.5" hidden="false" customHeight="false" outlineLevel="0" collapsed="false">
      <c r="J55" s="25"/>
      <c r="K55" s="25"/>
      <c r="L55" s="25"/>
      <c r="M55" s="25"/>
    </row>
    <row r="56" customFormat="false" ht="15.5" hidden="false" customHeight="false" outlineLevel="0" collapsed="false">
      <c r="J56" s="25"/>
      <c r="K56" s="25"/>
      <c r="L56" s="25"/>
      <c r="M56" s="25"/>
    </row>
    <row r="57" customFormat="false" ht="15.5" hidden="false" customHeight="false" outlineLevel="0" collapsed="false">
      <c r="J57" s="25"/>
      <c r="K57" s="25"/>
      <c r="L57" s="25"/>
      <c r="M57" s="25"/>
    </row>
    <row r="58" customFormat="false" ht="15.5" hidden="false" customHeight="false" outlineLevel="0" collapsed="false">
      <c r="J58" s="25"/>
      <c r="K58" s="25"/>
      <c r="L58" s="25"/>
      <c r="M58" s="25"/>
    </row>
    <row r="59" customFormat="false" ht="15.5" hidden="false" customHeight="false" outlineLevel="0" collapsed="false">
      <c r="J59" s="25"/>
      <c r="K59" s="25"/>
      <c r="L59" s="25"/>
      <c r="M59" s="25"/>
    </row>
    <row r="60" customFormat="false" ht="15.5" hidden="false" customHeight="false" outlineLevel="0" collapsed="false">
      <c r="J60" s="25"/>
      <c r="K60" s="25"/>
      <c r="L60" s="25"/>
      <c r="M60" s="25"/>
    </row>
    <row r="61" customFormat="false" ht="15.5" hidden="false" customHeight="false" outlineLevel="0" collapsed="false">
      <c r="J61" s="25"/>
      <c r="K61" s="25"/>
      <c r="L61" s="25"/>
      <c r="M61" s="25"/>
    </row>
    <row r="62" customFormat="false" ht="15.5" hidden="false" customHeight="false" outlineLevel="0" collapsed="false">
      <c r="A62" s="49"/>
      <c r="B62" s="49"/>
      <c r="C62" s="49"/>
      <c r="D62" s="49"/>
      <c r="E62" s="49"/>
      <c r="F62" s="49"/>
      <c r="G62" s="49"/>
      <c r="H62" s="49"/>
      <c r="I62" s="49"/>
      <c r="J62" s="49"/>
      <c r="K62" s="49"/>
      <c r="L62" s="49"/>
      <c r="M62" s="49"/>
    </row>
    <row r="63" customFormat="false" ht="15.5" hidden="false" customHeight="false" outlineLevel="0" collapsed="false">
      <c r="J63" s="25"/>
      <c r="K63" s="25"/>
      <c r="L63" s="25"/>
      <c r="M63" s="25"/>
    </row>
    <row r="85" customFormat="false" ht="15.5" hidden="false" customHeight="false" outlineLevel="0" collapsed="false">
      <c r="A85" s="49"/>
      <c r="B85" s="49"/>
      <c r="C85" s="49"/>
      <c r="D85" s="49"/>
      <c r="E85" s="49"/>
      <c r="F85" s="49"/>
      <c r="G85" s="49"/>
      <c r="H85" s="49"/>
      <c r="I85" s="49"/>
      <c r="J85" s="49"/>
    </row>
    <row r="88" customFormat="false" ht="15.5" hidden="false" customHeight="false" outlineLevel="0" collapsed="false">
      <c r="A88" s="49"/>
      <c r="G88"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 width="25.26"/>
    <col collapsed="false" customWidth="true" hidden="false" outlineLevel="0" max="2" min="2" style="1" width="80.53"/>
    <col collapsed="false" customWidth="false" hidden="false" outlineLevel="0" max="257" min="3" style="1" width="9.17"/>
  </cols>
  <sheetData>
    <row r="1" customFormat="false" ht="19.5" hidden="false" customHeight="false" outlineLevel="0" collapsed="false">
      <c r="A1" s="17" t="s">
        <v>23</v>
      </c>
    </row>
    <row r="2" customFormat="false" ht="15.5" hidden="false" customHeight="false" outlineLevel="0" collapsed="false">
      <c r="A2" s="18" t="s">
        <v>24</v>
      </c>
      <c r="B2" s="19"/>
    </row>
    <row r="3" customFormat="false" ht="15.5" hidden="false" customHeight="false" outlineLevel="0" collapsed="false">
      <c r="A3" s="20" t="s">
        <v>25</v>
      </c>
      <c r="B3" s="20" t="s">
        <v>26</v>
      </c>
    </row>
    <row r="4" customFormat="false" ht="15.5" hidden="false" customHeight="false" outlineLevel="0" collapsed="false">
      <c r="A4" s="21" t="s">
        <v>27</v>
      </c>
      <c r="B4" s="18" t="s">
        <v>27</v>
      </c>
    </row>
    <row r="5" customFormat="false" ht="15.5" hidden="false" customHeight="false" outlineLevel="0" collapsed="false">
      <c r="A5" s="21" t="s">
        <v>28</v>
      </c>
      <c r="B5" s="18" t="s">
        <v>28</v>
      </c>
    </row>
    <row r="6" customFormat="false" ht="15.5" hidden="false" customHeight="false" outlineLevel="0" collapsed="false">
      <c r="A6" s="22" t="s">
        <v>29</v>
      </c>
      <c r="B6" s="18" t="s">
        <v>30</v>
      </c>
    </row>
    <row r="7" customFormat="false" ht="15.5" hidden="false" customHeight="false" outlineLevel="0" collapsed="false">
      <c r="A7" s="22" t="s">
        <v>31</v>
      </c>
      <c r="B7" s="18" t="s">
        <v>32</v>
      </c>
    </row>
    <row r="8" customFormat="false" ht="15.5" hidden="false" customHeight="false" outlineLevel="0" collapsed="false">
      <c r="A8" s="22" t="s">
        <v>33</v>
      </c>
      <c r="B8" s="18" t="s">
        <v>34</v>
      </c>
    </row>
    <row r="9" customFormat="false" ht="15.5" hidden="false" customHeight="false" outlineLevel="0" collapsed="false">
      <c r="A9" s="22" t="s">
        <v>35</v>
      </c>
      <c r="B9" s="18" t="s">
        <v>36</v>
      </c>
    </row>
    <row r="10" customFormat="false" ht="15.5" hidden="false" customHeight="false" outlineLevel="0" collapsed="false">
      <c r="A10" s="22" t="s">
        <v>37</v>
      </c>
      <c r="B10" s="18" t="s">
        <v>38</v>
      </c>
    </row>
    <row r="11" customFormat="false" ht="15.5" hidden="false" customHeight="false" outlineLevel="0" collapsed="false">
      <c r="A11" s="22" t="s">
        <v>39</v>
      </c>
      <c r="B11" s="18" t="s">
        <v>40</v>
      </c>
    </row>
    <row r="12" customFormat="false" ht="15.5" hidden="false" customHeight="false" outlineLevel="0" collapsed="false">
      <c r="A12" s="22" t="s">
        <v>41</v>
      </c>
      <c r="B12" s="18" t="s">
        <v>42</v>
      </c>
    </row>
    <row r="13" customFormat="false" ht="15.5" hidden="false" customHeight="false" outlineLevel="0" collapsed="false">
      <c r="A13" s="22" t="s">
        <v>43</v>
      </c>
      <c r="B13" s="18" t="s">
        <v>44</v>
      </c>
    </row>
    <row r="14" customFormat="false" ht="15.5" hidden="false" customHeight="false" outlineLevel="0" collapsed="false">
      <c r="A14" s="22" t="s">
        <v>45</v>
      </c>
      <c r="B14" s="18" t="s">
        <v>46</v>
      </c>
    </row>
    <row r="15" customFormat="false" ht="15.5" hidden="false" customHeight="false" outlineLevel="0" collapsed="false">
      <c r="A15" s="22" t="s">
        <v>47</v>
      </c>
      <c r="B15" s="18" t="s">
        <v>48</v>
      </c>
    </row>
    <row r="16" customFormat="false" ht="15.5" hidden="false" customHeight="false" outlineLevel="0" collapsed="false">
      <c r="A16" s="22" t="s">
        <v>49</v>
      </c>
      <c r="B16" s="18" t="s">
        <v>50</v>
      </c>
    </row>
    <row r="17" customFormat="false" ht="15.5" hidden="false" customHeight="false" outlineLevel="0" collapsed="false">
      <c r="A17" s="22" t="s">
        <v>51</v>
      </c>
      <c r="B17" s="18" t="s">
        <v>52</v>
      </c>
    </row>
    <row r="18" customFormat="false" ht="15.5" hidden="false" customHeight="false" outlineLevel="0" collapsed="false">
      <c r="A18" s="22" t="s">
        <v>53</v>
      </c>
      <c r="B18" s="18" t="s">
        <v>54</v>
      </c>
    </row>
    <row r="19" customFormat="false" ht="15.5" hidden="false" customHeight="false" outlineLevel="0" collapsed="false">
      <c r="A19" s="22" t="s">
        <v>55</v>
      </c>
      <c r="B19" s="18" t="s">
        <v>56</v>
      </c>
    </row>
    <row r="20" customFormat="false" ht="15.5" hidden="false" customHeight="false" outlineLevel="0" collapsed="false">
      <c r="A20" s="22" t="s">
        <v>57</v>
      </c>
      <c r="B20" s="18" t="s">
        <v>58</v>
      </c>
    </row>
    <row r="21" customFormat="false" ht="15.5" hidden="false" customHeight="false" outlineLevel="0" collapsed="false">
      <c r="A21" s="22" t="s">
        <v>59</v>
      </c>
      <c r="B21" s="18" t="s">
        <v>60</v>
      </c>
    </row>
    <row r="22" customFormat="false" ht="15.5" hidden="false" customHeight="false" outlineLevel="0" collapsed="false">
      <c r="A22" s="22" t="s">
        <v>61</v>
      </c>
      <c r="B22" s="18" t="s">
        <v>62</v>
      </c>
    </row>
    <row r="23" customFormat="false" ht="15.5" hidden="false" customHeight="false" outlineLevel="0" collapsed="false">
      <c r="A23" s="22" t="s">
        <v>63</v>
      </c>
      <c r="B23" s="18" t="s">
        <v>64</v>
      </c>
    </row>
    <row r="24" customFormat="false" ht="15.5" hidden="false" customHeight="false" outlineLevel="0" collapsed="false">
      <c r="A24" s="22" t="s">
        <v>65</v>
      </c>
      <c r="B24" s="18" t="s">
        <v>66</v>
      </c>
    </row>
    <row r="25" customFormat="false" ht="15.5" hidden="false" customHeight="false" outlineLevel="0" collapsed="false">
      <c r="A25" s="22" t="s">
        <v>67</v>
      </c>
      <c r="B25" s="18" t="s">
        <v>68</v>
      </c>
    </row>
    <row r="26" customFormat="false" ht="15.5" hidden="false" customHeight="false" outlineLevel="0" collapsed="false">
      <c r="A26" s="22" t="s">
        <v>69</v>
      </c>
      <c r="B26" s="18" t="s">
        <v>70</v>
      </c>
    </row>
    <row r="27" customFormat="false" ht="15.5" hidden="false" customHeight="false" outlineLevel="0" collapsed="false">
      <c r="A27" s="4"/>
      <c r="B27" s="4"/>
    </row>
  </sheetData>
  <hyperlinks>
    <hyperlink ref="A4" location="'Cover Sheet'!A1" display="Cover Sheet"/>
    <hyperlink ref="A5" location="Notes!A1" display="Notes"/>
    <hyperlink ref="A6" location="'GWh 2003'!A1" display="GWh 2003"/>
    <hyperlink ref="A7" location="'GWh 2004'!A1" display="GWh 2004"/>
    <hyperlink ref="A8" location="'GWh 2005'!A1" display="GWh 2005"/>
    <hyperlink ref="A9" location="'GWh 2006'!A1" display="GWh 2006"/>
    <hyperlink ref="A10" location="'GWh 2007'!A1" display="GWh 2007"/>
    <hyperlink ref="A11" location="'GWh 2008'!A1" display="GWh 2008"/>
    <hyperlink ref="A12" location="'GWh 2009'!A1" display="GWh 2009"/>
    <hyperlink ref="A13" location="'GWh 2010'!A1" display="GWh 2010"/>
    <hyperlink ref="A14" location="'GWh 2011'!A1" display="GWh 2011"/>
    <hyperlink ref="A15" location="'GWh 2012'!A1" display="GWh 2012"/>
    <hyperlink ref="A16" location="'GWh 2013'!A1" display="GWh 2013"/>
    <hyperlink ref="A17" location="'GWh 2014'!A1" display="GWh 2014"/>
    <hyperlink ref="A18" location="'GWh 2015'!A1" display="GWh 2015"/>
    <hyperlink ref="A19" location="'GWh 2016'!A1" display="GWh 2016"/>
    <hyperlink ref="A20" location="'GWh 2017'!A1" display="GWh 2017"/>
    <hyperlink ref="A21" location="'GWh 2018'!A1" display="GWh 2018"/>
    <hyperlink ref="A22" location="'GWh 2019'!A1" display="GWh 2019"/>
    <hyperlink ref="A23" location="'GWh 2020'!A1" display="GWh 2020"/>
    <hyperlink ref="A24" location="'GWh 2021'!A1" display="GWh 2021"/>
    <hyperlink ref="A25" location="'GWh 2022'!A1" display="GWh 2022"/>
    <hyperlink ref="A26" location="'GWh 2023'!A1" display="GWh 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1.53"/>
    <col collapsed="false" customWidth="false" hidden="false" outlineLevel="0" max="257" min="14" style="4" width="9.17"/>
  </cols>
  <sheetData>
    <row r="1" customFormat="false" ht="19.5" hidden="false" customHeight="false" outlineLevel="0" collapsed="false">
      <c r="A1" s="26" t="s">
        <v>136</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128</v>
      </c>
      <c r="L6" s="77" t="s">
        <v>129</v>
      </c>
      <c r="M6" s="52" t="s">
        <v>94</v>
      </c>
      <c r="N6" s="69"/>
      <c r="O6" s="69"/>
      <c r="P6" s="69"/>
      <c r="Q6" s="69"/>
      <c r="R6" s="69"/>
      <c r="S6" s="69"/>
      <c r="T6" s="69"/>
      <c r="U6" s="69"/>
      <c r="V6" s="69"/>
    </row>
    <row r="7" customFormat="false" ht="15.5" hidden="false" customHeight="false" outlineLevel="0" collapsed="false">
      <c r="A7" s="54" t="s">
        <v>95</v>
      </c>
      <c r="B7" s="55" t="n">
        <v>33624.245761918</v>
      </c>
      <c r="C7" s="55" t="n">
        <v>7033.31634073649</v>
      </c>
      <c r="D7" s="55" t="n">
        <v>26590.9294211816</v>
      </c>
      <c r="E7" s="55" t="n">
        <v>0</v>
      </c>
      <c r="F7" s="55" t="n">
        <v>10752.5187633228</v>
      </c>
      <c r="G7" s="55" t="n">
        <v>139.768407383789</v>
      </c>
      <c r="H7" s="55" t="n">
        <v>3030.17920912597</v>
      </c>
      <c r="I7" s="55" t="n">
        <v>969.858896929066</v>
      </c>
      <c r="J7" s="55" t="n">
        <v>29001.6022105535</v>
      </c>
      <c r="K7" s="57" t="n">
        <v>2126.54323807997</v>
      </c>
      <c r="L7" s="54" t="n">
        <v>26875.0589724736</v>
      </c>
      <c r="M7" s="57" t="n">
        <v>77518.1732492332</v>
      </c>
      <c r="N7" s="40"/>
      <c r="O7" s="40"/>
      <c r="P7" s="40"/>
      <c r="Q7" s="40"/>
      <c r="R7" s="40"/>
      <c r="S7" s="40"/>
      <c r="T7" s="40"/>
      <c r="U7" s="40"/>
      <c r="V7" s="40"/>
    </row>
    <row r="8" customFormat="false" ht="15.5" hidden="false" customHeight="false" outlineLevel="0" collapsed="false">
      <c r="A8" s="58" t="s">
        <v>97</v>
      </c>
      <c r="B8" s="59" t="n">
        <v>2595.81217080527</v>
      </c>
      <c r="C8" s="59" t="n">
        <v>1000.86018603627</v>
      </c>
      <c r="D8" s="59" t="n">
        <v>1594.951984769</v>
      </c>
      <c r="E8" s="60" t="n">
        <v>0</v>
      </c>
      <c r="F8" s="59" t="n">
        <v>1447.97780757464</v>
      </c>
      <c r="G8" s="59" t="n">
        <v>19.7297509244474</v>
      </c>
      <c r="H8" s="59" t="n">
        <v>225.915187636949</v>
      </c>
      <c r="I8" s="59" t="n">
        <v>103.424629405572</v>
      </c>
      <c r="J8" s="59" t="n">
        <v>1263.5733483401</v>
      </c>
      <c r="K8" s="61" t="n">
        <v>372.914972007961</v>
      </c>
      <c r="L8" s="58" t="n">
        <v>890.658376332137</v>
      </c>
      <c r="M8" s="61" t="n">
        <v>5656.43289468698</v>
      </c>
      <c r="N8" s="43"/>
      <c r="O8" s="43"/>
      <c r="P8" s="44"/>
      <c r="Q8" s="43"/>
      <c r="R8" s="43"/>
      <c r="S8" s="43"/>
      <c r="T8" s="43"/>
      <c r="U8" s="43"/>
      <c r="V8" s="43"/>
    </row>
    <row r="9" customFormat="false" ht="15.5" hidden="false" customHeight="false" outlineLevel="0" collapsed="false">
      <c r="A9" s="58" t="s">
        <v>98</v>
      </c>
      <c r="B9" s="59" t="n">
        <v>9810.30664321947</v>
      </c>
      <c r="C9" s="59" t="n">
        <v>1056.51632588613</v>
      </c>
      <c r="D9" s="59" t="n">
        <v>8753.79031733333</v>
      </c>
      <c r="E9" s="60" t="n">
        <v>0</v>
      </c>
      <c r="F9" s="59" t="n">
        <v>1932.16872913232</v>
      </c>
      <c r="G9" s="59" t="n">
        <v>0.548800199994437</v>
      </c>
      <c r="H9" s="59" t="n">
        <v>618.817324475648</v>
      </c>
      <c r="I9" s="59" t="n">
        <v>86.145912196883</v>
      </c>
      <c r="J9" s="59" t="n">
        <v>1945.06648490649</v>
      </c>
      <c r="K9" s="61" t="n">
        <v>427.781589454721</v>
      </c>
      <c r="L9" s="58" t="n">
        <v>1517.28489545177</v>
      </c>
      <c r="M9" s="61" t="n">
        <v>14393.0538941308</v>
      </c>
      <c r="N9" s="43"/>
      <c r="O9" s="43"/>
      <c r="P9" s="44"/>
      <c r="Q9" s="43"/>
      <c r="R9" s="43"/>
      <c r="S9" s="43"/>
      <c r="T9" s="43"/>
      <c r="U9" s="43"/>
      <c r="V9" s="43"/>
    </row>
    <row r="10" customFormat="false" ht="15.5" hidden="false" customHeight="false" outlineLevel="0" collapsed="false">
      <c r="A10" s="58" t="s">
        <v>99</v>
      </c>
      <c r="B10" s="59" t="n">
        <v>1489.18253327057</v>
      </c>
      <c r="C10" s="59" t="n">
        <v>1138.76072726937</v>
      </c>
      <c r="D10" s="59" t="n">
        <v>350.4218060012</v>
      </c>
      <c r="E10" s="60" t="n">
        <v>0</v>
      </c>
      <c r="F10" s="59" t="n">
        <v>219.774571348889</v>
      </c>
      <c r="G10" s="59" t="n">
        <v>25.4525175491769</v>
      </c>
      <c r="H10" s="59" t="n">
        <v>114.591579904074</v>
      </c>
      <c r="I10" s="59" t="n">
        <v>28.8698313263525</v>
      </c>
      <c r="J10" s="59" t="n">
        <v>3710.17560489494</v>
      </c>
      <c r="K10" s="61" t="n">
        <v>141.37251726588</v>
      </c>
      <c r="L10" s="58" t="n">
        <v>3568.80308762906</v>
      </c>
      <c r="M10" s="61" t="n">
        <v>5588.046638294</v>
      </c>
      <c r="N10" s="43"/>
      <c r="O10" s="43"/>
      <c r="P10" s="44"/>
      <c r="Q10" s="43"/>
      <c r="R10" s="43"/>
      <c r="S10" s="43"/>
      <c r="T10" s="43"/>
      <c r="U10" s="43"/>
      <c r="V10" s="43"/>
    </row>
    <row r="11" customFormat="false" ht="15.5" hidden="false" customHeight="false" outlineLevel="0" collapsed="false">
      <c r="A11" s="58" t="s">
        <v>100</v>
      </c>
      <c r="B11" s="59" t="n">
        <v>8717.83234959633</v>
      </c>
      <c r="C11" s="59" t="n">
        <v>1144.37415154966</v>
      </c>
      <c r="D11" s="59" t="n">
        <v>7573.45819804667</v>
      </c>
      <c r="E11" s="60" t="n">
        <v>0</v>
      </c>
      <c r="F11" s="59" t="n">
        <v>542.096615477476</v>
      </c>
      <c r="G11" s="59" t="n">
        <v>34.2983422933645</v>
      </c>
      <c r="H11" s="59" t="n">
        <v>398.107088069389</v>
      </c>
      <c r="I11" s="59" t="n">
        <v>124.79603875283</v>
      </c>
      <c r="J11" s="59" t="n">
        <v>1182.27957516067</v>
      </c>
      <c r="K11" s="61" t="n">
        <v>188.588614942075</v>
      </c>
      <c r="L11" s="58" t="n">
        <v>993.690960218594</v>
      </c>
      <c r="M11" s="61" t="n">
        <v>10999.4100093501</v>
      </c>
      <c r="N11" s="43"/>
      <c r="O11" s="43"/>
      <c r="P11" s="44"/>
      <c r="Q11" s="43"/>
      <c r="R11" s="43"/>
      <c r="S11" s="43"/>
      <c r="T11" s="43"/>
      <c r="U11" s="43"/>
      <c r="V11" s="43"/>
    </row>
    <row r="12" customFormat="false" ht="15.5" hidden="false" customHeight="false" outlineLevel="0" collapsed="false">
      <c r="A12" s="58" t="s">
        <v>101</v>
      </c>
      <c r="B12" s="59" t="n">
        <v>16.6841210912384</v>
      </c>
      <c r="C12" s="59" t="n">
        <v>16.6841210912384</v>
      </c>
      <c r="D12" s="60" t="n">
        <v>0</v>
      </c>
      <c r="E12" s="60" t="n">
        <v>0</v>
      </c>
      <c r="F12" s="59" t="n">
        <v>161.806115060581</v>
      </c>
      <c r="G12" s="59" t="n">
        <v>0</v>
      </c>
      <c r="H12" s="59" t="n">
        <v>147.307349334746</v>
      </c>
      <c r="I12" s="59" t="n">
        <v>221.780132609072</v>
      </c>
      <c r="J12" s="59" t="n">
        <v>682.938179643959</v>
      </c>
      <c r="K12" s="61" t="n">
        <v>28.9898438363324</v>
      </c>
      <c r="L12" s="58" t="n">
        <v>653.948335807627</v>
      </c>
      <c r="M12" s="61" t="n">
        <v>1230.5158977396</v>
      </c>
      <c r="N12" s="43"/>
      <c r="O12" s="44"/>
      <c r="P12" s="44"/>
      <c r="Q12" s="43"/>
      <c r="R12" s="43"/>
      <c r="S12" s="43"/>
      <c r="T12" s="43"/>
      <c r="U12" s="43"/>
      <c r="V12" s="43"/>
    </row>
    <row r="13" customFormat="false" ht="15.5" hidden="false" customHeight="false" outlineLevel="0" collapsed="false">
      <c r="A13" s="58" t="s">
        <v>102</v>
      </c>
      <c r="B13" s="59" t="n">
        <v>4581.99698756892</v>
      </c>
      <c r="C13" s="59" t="n">
        <v>279.715316568913</v>
      </c>
      <c r="D13" s="59" t="n">
        <v>4302.281671</v>
      </c>
      <c r="E13" s="60" t="n">
        <v>0</v>
      </c>
      <c r="F13" s="59" t="n">
        <v>2076.76575037223</v>
      </c>
      <c r="G13" s="59" t="n">
        <v>6.08372809045732</v>
      </c>
      <c r="H13" s="59" t="n">
        <v>652.50965792412</v>
      </c>
      <c r="I13" s="59" t="n">
        <v>160.887926644744</v>
      </c>
      <c r="J13" s="59" t="n">
        <v>1165.84358908427</v>
      </c>
      <c r="K13" s="61" t="n">
        <v>204.607378405947</v>
      </c>
      <c r="L13" s="58" t="n">
        <v>961.236210678325</v>
      </c>
      <c r="M13" s="61" t="n">
        <v>8644.08763968474</v>
      </c>
      <c r="N13" s="43"/>
      <c r="O13" s="43"/>
      <c r="P13" s="44"/>
      <c r="Q13" s="43"/>
      <c r="R13" s="43"/>
      <c r="S13" s="43"/>
      <c r="T13" s="43"/>
      <c r="U13" s="43"/>
      <c r="V13" s="43"/>
    </row>
    <row r="14" customFormat="false" ht="15.5" hidden="false" customHeight="false" outlineLevel="0" collapsed="false">
      <c r="A14" s="58" t="s">
        <v>103</v>
      </c>
      <c r="B14" s="59" t="n">
        <v>754.693476706832</v>
      </c>
      <c r="C14" s="59" t="n">
        <v>754.693476706832</v>
      </c>
      <c r="D14" s="60" t="n">
        <v>0</v>
      </c>
      <c r="E14" s="60" t="n">
        <v>0</v>
      </c>
      <c r="F14" s="59" t="n">
        <v>3072.71711858419</v>
      </c>
      <c r="G14" s="59" t="n">
        <v>30.9939309197802</v>
      </c>
      <c r="H14" s="59" t="n">
        <v>333.115537406524</v>
      </c>
      <c r="I14" s="59" t="n">
        <v>58.9745024855531</v>
      </c>
      <c r="J14" s="59" t="n">
        <v>927.469234640343</v>
      </c>
      <c r="K14" s="61" t="n">
        <v>289.285846889386</v>
      </c>
      <c r="L14" s="58" t="n">
        <v>638.183387750956</v>
      </c>
      <c r="M14" s="61" t="n">
        <v>5177.96380074322</v>
      </c>
      <c r="N14" s="43"/>
      <c r="O14" s="44"/>
      <c r="P14" s="44"/>
      <c r="Q14" s="43"/>
      <c r="R14" s="43"/>
      <c r="S14" s="43"/>
      <c r="T14" s="43"/>
      <c r="U14" s="43"/>
      <c r="V14" s="43"/>
    </row>
    <row r="15" customFormat="false" ht="15.5" hidden="false" customHeight="false" outlineLevel="0" collapsed="false">
      <c r="A15" s="58" t="s">
        <v>104</v>
      </c>
      <c r="B15" s="59" t="n">
        <v>32.6848442889721</v>
      </c>
      <c r="C15" s="59" t="n">
        <v>32.6848442889721</v>
      </c>
      <c r="D15" s="60" t="n">
        <v>0</v>
      </c>
      <c r="E15" s="60" t="n">
        <v>0</v>
      </c>
      <c r="F15" s="59" t="n">
        <v>776.810327315618</v>
      </c>
      <c r="G15" s="59" t="n">
        <v>3.83844267973446</v>
      </c>
      <c r="H15" s="59" t="n">
        <v>235.578110713258</v>
      </c>
      <c r="I15" s="59" t="n">
        <v>104.655041690868</v>
      </c>
      <c r="J15" s="59" t="n">
        <v>969.956622626986</v>
      </c>
      <c r="K15" s="61" t="n">
        <v>283.822701935946</v>
      </c>
      <c r="L15" s="58" t="n">
        <v>686.133920691041</v>
      </c>
      <c r="M15" s="61" t="n">
        <v>2123.52338931544</v>
      </c>
      <c r="N15" s="43"/>
      <c r="O15" s="44"/>
      <c r="P15" s="44"/>
      <c r="Q15" s="43"/>
      <c r="R15" s="43"/>
      <c r="S15" s="43"/>
      <c r="T15" s="43"/>
      <c r="U15" s="43"/>
      <c r="V15" s="43"/>
    </row>
    <row r="16" customFormat="false" ht="15.5" hidden="false" customHeight="false" outlineLevel="0" collapsed="false">
      <c r="A16" s="58" t="s">
        <v>105</v>
      </c>
      <c r="B16" s="59" t="n">
        <v>5625.05263537044</v>
      </c>
      <c r="C16" s="59" t="n">
        <v>1609.02719133909</v>
      </c>
      <c r="D16" s="60" t="n">
        <v>4016.02544403135</v>
      </c>
      <c r="E16" s="59" t="n">
        <v>0</v>
      </c>
      <c r="F16" s="59" t="n">
        <v>522.401728456857</v>
      </c>
      <c r="G16" s="59" t="n">
        <v>18.8228947268341</v>
      </c>
      <c r="H16" s="59" t="n">
        <v>304.237373661261</v>
      </c>
      <c r="I16" s="59" t="n">
        <v>80.3248818171912</v>
      </c>
      <c r="J16" s="59" t="n">
        <v>17154.2995712558</v>
      </c>
      <c r="K16" s="61" t="n">
        <v>189.179773341716</v>
      </c>
      <c r="L16" s="58" t="n">
        <v>16965.1197979141</v>
      </c>
      <c r="M16" s="61" t="n">
        <v>23705.1390852884</v>
      </c>
      <c r="N16" s="43"/>
      <c r="O16" s="44"/>
      <c r="P16" s="43"/>
      <c r="Q16" s="43"/>
      <c r="R16" s="43"/>
      <c r="S16" s="43"/>
      <c r="T16" s="43"/>
      <c r="U16" s="43"/>
      <c r="V16" s="43"/>
    </row>
    <row r="17" customFormat="false" ht="15.5" hidden="false" customHeight="false" outlineLevel="0" collapsed="false">
      <c r="A17" s="54" t="s">
        <v>106</v>
      </c>
      <c r="B17" s="55" t="n">
        <v>2999.9823770786</v>
      </c>
      <c r="C17" s="55" t="n">
        <v>2999.9823770786</v>
      </c>
      <c r="D17" s="60" t="n">
        <v>0</v>
      </c>
      <c r="E17" s="55" t="n">
        <v>0</v>
      </c>
      <c r="F17" s="55" t="n">
        <v>280.04805024516</v>
      </c>
      <c r="G17" s="55" t="n">
        <v>35.4960855972481</v>
      </c>
      <c r="H17" s="55" t="n">
        <v>69.3226450032246</v>
      </c>
      <c r="I17" s="55" t="n">
        <v>0.666926766317659</v>
      </c>
      <c r="J17" s="55" t="n">
        <v>694.529746203811</v>
      </c>
      <c r="K17" s="57" t="n">
        <v>442.922779513994</v>
      </c>
      <c r="L17" s="54" t="n">
        <v>251.606966689817</v>
      </c>
      <c r="M17" s="57" t="n">
        <v>4080.04583089437</v>
      </c>
      <c r="N17" s="40"/>
      <c r="O17" s="44"/>
      <c r="P17" s="40"/>
      <c r="Q17" s="40"/>
      <c r="R17" s="40"/>
      <c r="S17" s="40"/>
      <c r="T17" s="40"/>
      <c r="U17" s="40"/>
      <c r="V17" s="40"/>
    </row>
    <row r="18" customFormat="false" ht="15.5" hidden="false" customHeight="false" outlineLevel="0" collapsed="false">
      <c r="A18" s="54" t="s">
        <v>107</v>
      </c>
      <c r="B18" s="55" t="n">
        <v>22075.0649937366</v>
      </c>
      <c r="C18" s="55" t="n">
        <v>18913.7789982454</v>
      </c>
      <c r="D18" s="55" t="n">
        <v>3161.28599549123</v>
      </c>
      <c r="E18" s="55" t="n">
        <v>13.9906</v>
      </c>
      <c r="F18" s="55" t="n">
        <v>344.35265584294</v>
      </c>
      <c r="G18" s="55" t="n">
        <v>5368.19100922099</v>
      </c>
      <c r="H18" s="55" t="n">
        <v>412.236028186431</v>
      </c>
      <c r="I18" s="55" t="n">
        <v>28.6420773698618</v>
      </c>
      <c r="J18" s="55" t="n">
        <v>2021.64147989663</v>
      </c>
      <c r="K18" s="57" t="n">
        <v>265.351541632669</v>
      </c>
      <c r="L18" s="54" t="n">
        <v>1756.28993826396</v>
      </c>
      <c r="M18" s="57" t="n">
        <v>30264.1188442535</v>
      </c>
      <c r="N18" s="40"/>
      <c r="O18" s="40"/>
      <c r="P18" s="40"/>
      <c r="Q18" s="40"/>
      <c r="R18" s="40"/>
      <c r="S18" s="40"/>
      <c r="T18" s="40"/>
      <c r="U18" s="40"/>
      <c r="V18" s="40"/>
    </row>
    <row r="19" customFormat="false" ht="15.5" hidden="false" customHeight="false" outlineLevel="0" collapsed="false">
      <c r="A19" s="54" t="s">
        <v>108</v>
      </c>
      <c r="B19" s="55" t="n">
        <v>5100.79611524705</v>
      </c>
      <c r="C19" s="55" t="n">
        <v>2877.86514824705</v>
      </c>
      <c r="D19" s="55" t="n">
        <v>2222.930967</v>
      </c>
      <c r="E19" s="60" t="n">
        <v>0</v>
      </c>
      <c r="F19" s="55" t="n">
        <v>1012.16571579223</v>
      </c>
      <c r="G19" s="55" t="n">
        <v>372.389963096316</v>
      </c>
      <c r="H19" s="55" t="n">
        <v>112.585190405949</v>
      </c>
      <c r="I19" s="55" t="n">
        <v>48.6511168646238</v>
      </c>
      <c r="J19" s="55" t="n">
        <v>972.336509743123</v>
      </c>
      <c r="K19" s="57" t="n">
        <v>95.5595732319208</v>
      </c>
      <c r="L19" s="54" t="n">
        <v>876.776936511203</v>
      </c>
      <c r="M19" s="57" t="n">
        <v>7618.92461114929</v>
      </c>
      <c r="N19" s="40"/>
      <c r="O19" s="40"/>
      <c r="P19" s="44"/>
      <c r="Q19" s="40"/>
      <c r="R19" s="40"/>
      <c r="S19" s="40"/>
      <c r="T19" s="40"/>
      <c r="U19" s="40"/>
      <c r="V19" s="40"/>
    </row>
    <row r="20" customFormat="false" ht="15.5" hidden="false" customHeight="false" outlineLevel="0" collapsed="false">
      <c r="A20" s="63" t="s">
        <v>109</v>
      </c>
      <c r="B20" s="59" t="n">
        <v>34.8072034608872</v>
      </c>
      <c r="C20" s="59" t="n">
        <v>34.8072034608872</v>
      </c>
      <c r="D20" s="60" t="n">
        <v>0</v>
      </c>
      <c r="E20" s="60" t="n">
        <v>0</v>
      </c>
      <c r="F20" s="59" t="n">
        <v>28.9746617808347</v>
      </c>
      <c r="G20" s="59" t="n">
        <v>17.0526775682873</v>
      </c>
      <c r="H20" s="60" t="n">
        <v>0</v>
      </c>
      <c r="I20" s="60" t="n">
        <v>0.793960436092457</v>
      </c>
      <c r="J20" s="60" t="n">
        <v>18.6168001757255</v>
      </c>
      <c r="K20" s="61" t="n">
        <v>18.6168001757255</v>
      </c>
      <c r="L20" s="63" t="n">
        <v>0</v>
      </c>
      <c r="M20" s="61" t="n">
        <v>100.245303421827</v>
      </c>
      <c r="N20" s="43"/>
      <c r="O20" s="44"/>
      <c r="P20" s="44"/>
      <c r="Q20" s="43"/>
      <c r="R20" s="43"/>
      <c r="S20" s="44"/>
      <c r="T20" s="44"/>
      <c r="U20" s="44"/>
      <c r="V20" s="43"/>
    </row>
    <row r="21" customFormat="false" ht="15.5" hidden="false" customHeight="false" outlineLevel="0" collapsed="false">
      <c r="A21" s="64" t="s">
        <v>110</v>
      </c>
      <c r="B21" s="65" t="n">
        <v>63834.8964514412</v>
      </c>
      <c r="C21" s="65" t="n">
        <v>31859.7500677684</v>
      </c>
      <c r="D21" s="65" t="n">
        <v>31975.1463836728</v>
      </c>
      <c r="E21" s="65" t="n">
        <v>13.9906</v>
      </c>
      <c r="F21" s="65" t="n">
        <v>12418.059846984</v>
      </c>
      <c r="G21" s="65" t="n">
        <v>5932.89814286663</v>
      </c>
      <c r="H21" s="65" t="n">
        <v>3624.32307272157</v>
      </c>
      <c r="I21" s="65" t="n">
        <v>1048.61297836596</v>
      </c>
      <c r="J21" s="65" t="n">
        <v>32708.7267465728</v>
      </c>
      <c r="K21" s="67" t="n">
        <v>2948.99393263427</v>
      </c>
      <c r="L21" s="64" t="n">
        <v>29759.7328139386</v>
      </c>
      <c r="M21" s="67" t="n">
        <v>119581.507838952</v>
      </c>
      <c r="N21" s="40"/>
      <c r="O21" s="40"/>
      <c r="P21" s="40"/>
      <c r="Q21" s="40"/>
      <c r="R21" s="40"/>
      <c r="S21" s="40"/>
      <c r="T21" s="40"/>
      <c r="U21" s="40"/>
      <c r="V21" s="40"/>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A27" s="31"/>
    </row>
    <row r="28" customFormat="false" ht="15.5" hidden="false" customHeight="false" outlineLevel="0" collapsed="false">
      <c r="A28" s="31"/>
    </row>
    <row r="29" customFormat="false" ht="15.5" hidden="false" customHeight="false" outlineLevel="0" collapsed="false">
      <c r="A29" s="31"/>
    </row>
    <row r="33" customFormat="false" ht="15.5" hidden="false" customHeight="false" outlineLevel="0" collapsed="false">
      <c r="A33" s="49"/>
      <c r="B33" s="49"/>
      <c r="C33" s="49"/>
      <c r="D33" s="49"/>
      <c r="E33" s="49"/>
      <c r="F33" s="49"/>
      <c r="G33" s="49"/>
      <c r="H33" s="49"/>
      <c r="I33" s="49"/>
      <c r="J33" s="49"/>
    </row>
    <row r="62" customFormat="false" ht="15.5" hidden="false" customHeight="false" outlineLevel="0" collapsed="false">
      <c r="A62" s="49"/>
      <c r="B62" s="49"/>
      <c r="C62" s="49"/>
      <c r="D62" s="49"/>
      <c r="E62" s="49"/>
      <c r="F62" s="49"/>
      <c r="G62" s="49"/>
      <c r="H62" s="49"/>
      <c r="I62" s="49"/>
      <c r="J62" s="49"/>
    </row>
    <row r="64" customFormat="false" ht="15.5" hidden="false" customHeight="false" outlineLevel="0" collapsed="false">
      <c r="G64" s="79"/>
    </row>
    <row r="85" customFormat="false" ht="15.5" hidden="false" customHeight="false" outlineLevel="0" collapsed="false">
      <c r="A85" s="49"/>
      <c r="B85" s="49"/>
      <c r="C85" s="49"/>
      <c r="D85" s="49"/>
      <c r="E85" s="49"/>
      <c r="F85" s="49"/>
      <c r="G85" s="49"/>
      <c r="H85" s="49"/>
      <c r="I85" s="49"/>
      <c r="J85" s="49"/>
    </row>
    <row r="88" customFormat="false" ht="15.5" hidden="false" customHeight="false" outlineLevel="0" collapsed="false">
      <c r="A88" s="49"/>
      <c r="G88" s="49"/>
    </row>
    <row r="111" customFormat="false" ht="15.5" hidden="false" customHeight="false" outlineLevel="0" collapsed="false">
      <c r="J111" s="25"/>
      <c r="K111" s="25"/>
      <c r="L111" s="25"/>
      <c r="M111" s="25"/>
      <c r="N111" s="25"/>
      <c r="O111" s="25"/>
      <c r="P111" s="25"/>
      <c r="Q111" s="25"/>
    </row>
    <row r="112" customFormat="false" ht="15.5" hidden="false" customHeight="false" outlineLevel="0" collapsed="false">
      <c r="J112" s="25"/>
      <c r="K112" s="25"/>
      <c r="L112" s="25"/>
      <c r="M112" s="25"/>
      <c r="N112" s="25"/>
      <c r="O112" s="25"/>
      <c r="P112" s="25"/>
      <c r="Q112" s="25"/>
    </row>
    <row r="113" customFormat="false" ht="15.5" hidden="false" customHeight="false" outlineLevel="0" collapsed="false">
      <c r="J113" s="25"/>
      <c r="K113" s="25"/>
      <c r="L113" s="25"/>
      <c r="M113" s="25"/>
      <c r="N113" s="25"/>
      <c r="O113" s="25"/>
      <c r="P113" s="25"/>
      <c r="Q113" s="25"/>
    </row>
    <row r="114" customFormat="false" ht="15.5" hidden="false" customHeight="false" outlineLevel="0" collapsed="false">
      <c r="J114" s="25"/>
      <c r="K114" s="25"/>
      <c r="L114" s="25"/>
      <c r="M114" s="25"/>
      <c r="N114" s="25"/>
      <c r="O114" s="25"/>
      <c r="P114" s="25"/>
      <c r="Q114" s="25"/>
    </row>
    <row r="115" customFormat="false" ht="15.5" hidden="false" customHeight="false" outlineLevel="0" collapsed="false">
      <c r="J115" s="25"/>
      <c r="K115" s="25"/>
      <c r="L115" s="25"/>
      <c r="M115" s="25"/>
      <c r="N115" s="25"/>
      <c r="O115" s="25"/>
      <c r="P115" s="25"/>
      <c r="Q115" s="25"/>
    </row>
    <row r="116" customFormat="false" ht="15.5" hidden="false" customHeight="false" outlineLevel="0" collapsed="false">
      <c r="J116" s="25"/>
      <c r="K116" s="25"/>
      <c r="L116" s="25"/>
      <c r="M116" s="25"/>
      <c r="N116" s="25"/>
      <c r="O116" s="25"/>
      <c r="P116" s="25"/>
      <c r="Q116" s="25"/>
    </row>
    <row r="117" customFormat="false" ht="15.5" hidden="false" customHeight="false" outlineLevel="0" collapsed="false">
      <c r="J117" s="25"/>
      <c r="K117" s="25"/>
      <c r="L117" s="25"/>
      <c r="M117" s="25"/>
      <c r="N117" s="25"/>
      <c r="O117" s="25"/>
      <c r="P117" s="25"/>
      <c r="Q117" s="25"/>
    </row>
    <row r="118" customFormat="false" ht="15.5" hidden="false" customHeight="false" outlineLevel="0" collapsed="false">
      <c r="J118" s="25"/>
      <c r="K118" s="25"/>
      <c r="L118" s="25"/>
      <c r="M118" s="25"/>
      <c r="N118" s="25"/>
      <c r="O118" s="25"/>
      <c r="P118" s="25"/>
      <c r="Q118" s="25"/>
    </row>
    <row r="119" customFormat="false" ht="15.5" hidden="false" customHeight="false" outlineLevel="0" collapsed="false">
      <c r="J119" s="25"/>
      <c r="K119" s="25"/>
      <c r="L119" s="25"/>
      <c r="M119" s="25"/>
      <c r="N119" s="25"/>
      <c r="O119" s="25"/>
      <c r="P119" s="25"/>
      <c r="Q119" s="25"/>
    </row>
    <row r="120" customFormat="false" ht="15.5" hidden="false" customHeight="false" outlineLevel="0" collapsed="false">
      <c r="J120" s="25"/>
      <c r="K120" s="25"/>
      <c r="L120" s="25"/>
      <c r="M120" s="25"/>
      <c r="N120" s="25"/>
      <c r="O120" s="25"/>
      <c r="P120" s="25"/>
      <c r="Q120" s="25"/>
    </row>
    <row r="121" customFormat="false" ht="15.5" hidden="false" customHeight="false" outlineLevel="0" collapsed="false">
      <c r="J121" s="25"/>
      <c r="K121" s="25"/>
      <c r="L121" s="25"/>
      <c r="M121" s="25"/>
      <c r="N121" s="25"/>
      <c r="O121" s="25"/>
      <c r="P121" s="25"/>
      <c r="Q121" s="25"/>
    </row>
    <row r="122" customFormat="false" ht="15.5" hidden="false" customHeight="false" outlineLevel="0" collapsed="false">
      <c r="J122" s="25"/>
      <c r="K122" s="25"/>
      <c r="L122" s="25"/>
      <c r="M122" s="25"/>
      <c r="N122" s="25"/>
      <c r="O122" s="25"/>
      <c r="P122" s="25"/>
      <c r="Q122" s="25"/>
    </row>
    <row r="123" customFormat="false" ht="15.5" hidden="false" customHeight="false" outlineLevel="0" collapsed="false">
      <c r="J123" s="25"/>
      <c r="K123" s="25"/>
      <c r="L123" s="25"/>
      <c r="M123" s="25"/>
      <c r="N123" s="25"/>
      <c r="O123" s="25"/>
      <c r="P123" s="25"/>
      <c r="Q123" s="25"/>
    </row>
    <row r="124" customFormat="false" ht="15.5" hidden="false" customHeight="false" outlineLevel="0" collapsed="false">
      <c r="J124" s="25"/>
      <c r="K124" s="25"/>
      <c r="L124" s="25"/>
      <c r="M124" s="25"/>
      <c r="N124" s="25"/>
      <c r="O124" s="25"/>
      <c r="P124" s="25"/>
      <c r="Q124" s="25"/>
    </row>
    <row r="125" customFormat="false" ht="15.5" hidden="false" customHeight="false" outlineLevel="0" collapsed="false">
      <c r="J125" s="25"/>
      <c r="K125" s="25"/>
      <c r="L125" s="25"/>
      <c r="M125" s="25"/>
      <c r="N125" s="25"/>
      <c r="O125" s="25"/>
      <c r="P125" s="25"/>
      <c r="Q125" s="25"/>
    </row>
    <row r="126" customFormat="false" ht="15.5" hidden="false" customHeight="false" outlineLevel="0" collapsed="false">
      <c r="J126" s="25"/>
      <c r="K126" s="25"/>
      <c r="L126" s="25"/>
      <c r="M126" s="25"/>
      <c r="N126" s="25"/>
      <c r="O126" s="25"/>
      <c r="P126" s="25"/>
      <c r="Q126" s="25"/>
    </row>
    <row r="127" customFormat="false" ht="15.5" hidden="false" customHeight="false" outlineLevel="0" collapsed="false">
      <c r="J127" s="25"/>
      <c r="K127" s="25"/>
      <c r="L127" s="25"/>
      <c r="M127" s="25"/>
      <c r="N127" s="25"/>
      <c r="O127" s="25"/>
      <c r="P127" s="25"/>
      <c r="Q127" s="25"/>
    </row>
    <row r="128" customFormat="false" ht="15.5" hidden="false" customHeight="false" outlineLevel="0" collapsed="false">
      <c r="J128" s="25"/>
      <c r="K128" s="25"/>
      <c r="L128" s="25"/>
      <c r="M128" s="25"/>
      <c r="N128" s="25"/>
      <c r="O128" s="25"/>
      <c r="P128" s="25"/>
      <c r="Q128" s="25"/>
    </row>
    <row r="129" customFormat="false" ht="15.5" hidden="false" customHeight="false" outlineLevel="0" collapsed="false">
      <c r="J129" s="25"/>
      <c r="K129" s="25"/>
      <c r="L129" s="25"/>
      <c r="M129" s="25"/>
      <c r="N129" s="25"/>
      <c r="O129" s="25"/>
      <c r="P129" s="25"/>
      <c r="Q129" s="25"/>
    </row>
    <row r="130" customFormat="false" ht="15.5" hidden="false" customHeight="false" outlineLevel="0" collapsed="false">
      <c r="J130" s="25"/>
      <c r="K130" s="25"/>
      <c r="L130" s="25"/>
      <c r="M130" s="25"/>
      <c r="N130" s="25"/>
      <c r="O130" s="25"/>
      <c r="P130" s="25"/>
      <c r="Q130" s="25"/>
    </row>
    <row r="131" customFormat="false" ht="15.5" hidden="false" customHeight="false" outlineLevel="0" collapsed="false">
      <c r="J131" s="25"/>
      <c r="K131" s="25"/>
      <c r="L131" s="25"/>
      <c r="M131" s="25"/>
      <c r="N131" s="25"/>
      <c r="O131" s="25"/>
      <c r="P131" s="25"/>
      <c r="Q131" s="25"/>
    </row>
    <row r="132" customFormat="false" ht="15.5" hidden="false" customHeight="false" outlineLevel="0" collapsed="false">
      <c r="J132" s="25"/>
      <c r="K132" s="25"/>
      <c r="L132" s="25"/>
      <c r="M132" s="25"/>
      <c r="N132" s="25"/>
      <c r="O132" s="25"/>
      <c r="P132" s="25"/>
      <c r="Q132" s="25"/>
    </row>
    <row r="133" customFormat="false" ht="15.5" hidden="false" customHeight="false" outlineLevel="0" collapsed="false">
      <c r="J133" s="25"/>
      <c r="K133" s="25"/>
      <c r="L133" s="25"/>
      <c r="M133" s="25"/>
      <c r="N133" s="25"/>
      <c r="O133" s="25"/>
      <c r="P133" s="25"/>
      <c r="Q133" s="25"/>
    </row>
    <row r="134" customFormat="false" ht="15.5" hidden="false" customHeight="false" outlineLevel="0" collapsed="false">
      <c r="J134" s="25"/>
      <c r="K134" s="25"/>
      <c r="L134" s="25"/>
      <c r="M134" s="25"/>
      <c r="N134" s="25"/>
      <c r="O134" s="25"/>
      <c r="P134" s="25"/>
      <c r="Q134" s="25"/>
    </row>
    <row r="135" customFormat="false" ht="15.5" hidden="false" customHeight="false" outlineLevel="0" collapsed="false">
      <c r="J135" s="25"/>
      <c r="K135" s="25"/>
      <c r="L135" s="25"/>
      <c r="M135" s="25"/>
      <c r="N135" s="25"/>
      <c r="O135" s="25"/>
      <c r="P135" s="25"/>
      <c r="Q135" s="25"/>
    </row>
    <row r="136" customFormat="false" ht="15.5" hidden="false" customHeight="false" outlineLevel="0" collapsed="false">
      <c r="J136" s="25"/>
      <c r="K136" s="25"/>
      <c r="L136" s="25"/>
      <c r="M136" s="25"/>
      <c r="N136" s="25"/>
      <c r="O136" s="25"/>
      <c r="P136" s="25"/>
      <c r="Q136" s="25"/>
    </row>
    <row r="137" customFormat="false" ht="15.5" hidden="false" customHeight="false" outlineLevel="0" collapsed="false">
      <c r="J137" s="25"/>
      <c r="K137" s="25"/>
      <c r="L137" s="25"/>
      <c r="M137" s="25"/>
      <c r="N137" s="25"/>
      <c r="O137" s="25"/>
      <c r="P137" s="25"/>
      <c r="Q137" s="25"/>
    </row>
    <row r="138" customFormat="false" ht="15.5" hidden="false" customHeight="false" outlineLevel="0" collapsed="false">
      <c r="J138" s="25"/>
      <c r="K138" s="25"/>
      <c r="L138" s="25"/>
      <c r="M138" s="25"/>
      <c r="N138" s="25"/>
      <c r="O138" s="25"/>
      <c r="P138" s="25"/>
      <c r="Q138" s="25"/>
    </row>
    <row r="139" customFormat="false" ht="15.5" hidden="false" customHeight="false" outlineLevel="0" collapsed="false">
      <c r="J139" s="25"/>
      <c r="K139" s="25"/>
      <c r="L139" s="25"/>
      <c r="M139" s="25"/>
      <c r="N139" s="25"/>
      <c r="O139" s="25"/>
      <c r="P139" s="25"/>
      <c r="Q139" s="25"/>
    </row>
    <row r="140" customFormat="false" ht="15.5" hidden="false" customHeight="false" outlineLevel="0" collapsed="false">
      <c r="J140" s="25"/>
      <c r="K140" s="25"/>
      <c r="L140" s="25"/>
      <c r="M140" s="25"/>
      <c r="N140" s="25"/>
      <c r="O140" s="25"/>
      <c r="P140" s="25"/>
      <c r="Q140" s="25"/>
    </row>
    <row r="141" customFormat="false" ht="15.5" hidden="false" customHeight="false" outlineLevel="0" collapsed="false">
      <c r="J141" s="25"/>
      <c r="K141" s="25"/>
      <c r="L141" s="25"/>
      <c r="M141" s="25"/>
      <c r="N141" s="25"/>
      <c r="O141" s="25"/>
      <c r="P141" s="25"/>
      <c r="Q141" s="25"/>
    </row>
    <row r="142" customFormat="false" ht="15.5" hidden="false" customHeight="false" outlineLevel="0" collapsed="false">
      <c r="J142" s="25"/>
      <c r="K142" s="25"/>
      <c r="L142" s="25"/>
      <c r="M142" s="25"/>
      <c r="N142" s="25"/>
      <c r="O142" s="25"/>
      <c r="P142" s="25"/>
      <c r="Q142" s="25"/>
    </row>
    <row r="143" customFormat="false" ht="15.5" hidden="false" customHeight="false" outlineLevel="0" collapsed="false">
      <c r="J143" s="25"/>
      <c r="K143" s="25"/>
      <c r="L143" s="25"/>
      <c r="M143" s="25"/>
      <c r="N143" s="25"/>
      <c r="O143" s="25"/>
      <c r="P143" s="25"/>
      <c r="Q143" s="25"/>
    </row>
    <row r="144" customFormat="false" ht="15.5" hidden="false" customHeight="false" outlineLevel="0" collapsed="false">
      <c r="J144" s="25"/>
      <c r="K144" s="25"/>
      <c r="L144" s="25"/>
      <c r="M144" s="25"/>
      <c r="N144" s="25"/>
      <c r="O144" s="25"/>
      <c r="P144" s="25"/>
      <c r="Q144" s="25"/>
    </row>
    <row r="145" customFormat="false" ht="15.5" hidden="false" customHeight="false" outlineLevel="0" collapsed="false">
      <c r="J145" s="25"/>
      <c r="K145" s="25"/>
      <c r="L145" s="25"/>
      <c r="M145" s="25"/>
      <c r="N145" s="25"/>
      <c r="O145" s="25"/>
      <c r="P145" s="25"/>
      <c r="Q145"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1.53"/>
    <col collapsed="false" customWidth="false" hidden="false" outlineLevel="0" max="14" min="14" style="4" width="9.17"/>
    <col collapsed="false" customWidth="true" hidden="false" outlineLevel="0" max="15" min="15" style="4" width="11.72"/>
    <col collapsed="false" customWidth="false" hidden="false" outlineLevel="0" max="257" min="16" style="4" width="9.17"/>
  </cols>
  <sheetData>
    <row r="1" customFormat="false" ht="19.5" hidden="false" customHeight="false" outlineLevel="0" collapsed="false">
      <c r="A1" s="26" t="s">
        <v>137</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128</v>
      </c>
      <c r="L6" s="77" t="s">
        <v>129</v>
      </c>
      <c r="M6" s="52" t="s">
        <v>94</v>
      </c>
      <c r="N6" s="69"/>
      <c r="O6" s="69"/>
      <c r="P6" s="69"/>
      <c r="Q6" s="69"/>
      <c r="R6" s="69"/>
      <c r="S6" s="69"/>
      <c r="T6" s="69"/>
      <c r="U6" s="69"/>
      <c r="V6" s="69"/>
    </row>
    <row r="7" customFormat="false" ht="15.5" hidden="false" customHeight="false" outlineLevel="0" collapsed="false">
      <c r="A7" s="54" t="s">
        <v>95</v>
      </c>
      <c r="B7" s="55" t="n">
        <v>43041.991082473</v>
      </c>
      <c r="C7" s="55" t="n">
        <v>8245.11462966108</v>
      </c>
      <c r="D7" s="55" t="n">
        <v>34796.8764528119</v>
      </c>
      <c r="E7" s="55" t="n">
        <v>0</v>
      </c>
      <c r="F7" s="55" t="n">
        <v>10855.0960737502</v>
      </c>
      <c r="G7" s="55" t="n">
        <v>156.045800068642</v>
      </c>
      <c r="H7" s="55" t="n">
        <v>2911.36089390012</v>
      </c>
      <c r="I7" s="55" t="n">
        <v>984.318907846806</v>
      </c>
      <c r="J7" s="55" t="n">
        <v>30798.6073402607</v>
      </c>
      <c r="K7" s="57" t="n">
        <v>2133.05560118192</v>
      </c>
      <c r="L7" s="54" t="n">
        <v>28665.5517390788</v>
      </c>
      <c r="M7" s="57" t="n">
        <v>88747.4200982994</v>
      </c>
      <c r="N7" s="40"/>
      <c r="O7" s="40"/>
      <c r="P7" s="40"/>
      <c r="Q7" s="40"/>
      <c r="R7" s="40"/>
      <c r="S7" s="40"/>
      <c r="T7" s="40"/>
      <c r="U7" s="40"/>
      <c r="V7" s="40"/>
    </row>
    <row r="8" customFormat="false" ht="15.5" hidden="false" customHeight="false" outlineLevel="0" collapsed="false">
      <c r="A8" s="58" t="s">
        <v>97</v>
      </c>
      <c r="B8" s="59" t="n">
        <v>2994.07950256141</v>
      </c>
      <c r="C8" s="59" t="n">
        <v>1217.58655216141</v>
      </c>
      <c r="D8" s="59" t="n">
        <v>1776.4929504</v>
      </c>
      <c r="E8" s="60" t="n">
        <v>0</v>
      </c>
      <c r="F8" s="59" t="n">
        <v>1376.55025816169</v>
      </c>
      <c r="G8" s="59" t="n">
        <v>21.9046426705247</v>
      </c>
      <c r="H8" s="59" t="n">
        <v>219.565859605037</v>
      </c>
      <c r="I8" s="59" t="n">
        <v>106.762467188354</v>
      </c>
      <c r="J8" s="59" t="n">
        <v>1259.05905636947</v>
      </c>
      <c r="K8" s="61" t="n">
        <v>386.08068436449</v>
      </c>
      <c r="L8" s="58" t="n">
        <v>872.978372004977</v>
      </c>
      <c r="M8" s="61" t="n">
        <v>5977.92178655648</v>
      </c>
      <c r="N8" s="43"/>
      <c r="O8" s="43"/>
      <c r="P8" s="44"/>
      <c r="Q8" s="43"/>
      <c r="R8" s="43"/>
      <c r="S8" s="43"/>
      <c r="T8" s="43"/>
      <c r="U8" s="43"/>
      <c r="V8" s="43"/>
    </row>
    <row r="9" customFormat="false" ht="15.5" hidden="false" customHeight="false" outlineLevel="0" collapsed="false">
      <c r="A9" s="58" t="s">
        <v>98</v>
      </c>
      <c r="B9" s="59" t="n">
        <v>13139.0093896035</v>
      </c>
      <c r="C9" s="59" t="n">
        <v>1230.63922350346</v>
      </c>
      <c r="D9" s="59" t="n">
        <v>11908.3701661</v>
      </c>
      <c r="E9" s="60" t="n">
        <v>0</v>
      </c>
      <c r="F9" s="59" t="n">
        <v>1964.710573295</v>
      </c>
      <c r="G9" s="59" t="n">
        <v>0.59758992576</v>
      </c>
      <c r="H9" s="59" t="n">
        <v>581.058891470449</v>
      </c>
      <c r="I9" s="59" t="n">
        <v>85.2207192836262</v>
      </c>
      <c r="J9" s="59" t="n">
        <v>2092.88070191652</v>
      </c>
      <c r="K9" s="61" t="n">
        <v>437.479086272731</v>
      </c>
      <c r="L9" s="58" t="n">
        <v>1655.40161564378</v>
      </c>
      <c r="M9" s="61" t="n">
        <v>17863.4778654948</v>
      </c>
      <c r="N9" s="43"/>
      <c r="O9" s="43"/>
      <c r="P9" s="44"/>
      <c r="Q9" s="43"/>
      <c r="R9" s="43"/>
      <c r="S9" s="43"/>
      <c r="T9" s="43"/>
      <c r="U9" s="43"/>
      <c r="V9" s="43"/>
    </row>
    <row r="10" customFormat="false" ht="15.5" hidden="false" customHeight="false" outlineLevel="0" collapsed="false">
      <c r="A10" s="58" t="s">
        <v>99</v>
      </c>
      <c r="B10" s="59" t="n">
        <v>1638.98249357641</v>
      </c>
      <c r="C10" s="59" t="n">
        <v>1258.61722757641</v>
      </c>
      <c r="D10" s="59" t="n">
        <v>380.365266</v>
      </c>
      <c r="E10" s="60" t="n">
        <v>0</v>
      </c>
      <c r="F10" s="59" t="n">
        <v>220.667824047909</v>
      </c>
      <c r="G10" s="59" t="n">
        <v>33.5068280743147</v>
      </c>
      <c r="H10" s="59" t="n">
        <v>111.303364297347</v>
      </c>
      <c r="I10" s="59" t="n">
        <v>21.0955383108144</v>
      </c>
      <c r="J10" s="59" t="n">
        <v>3994.63531574921</v>
      </c>
      <c r="K10" s="61" t="n">
        <v>140.762073941081</v>
      </c>
      <c r="L10" s="58" t="n">
        <v>3853.87324180813</v>
      </c>
      <c r="M10" s="61" t="n">
        <v>6020.19136405601</v>
      </c>
      <c r="N10" s="43"/>
      <c r="O10" s="43"/>
      <c r="P10" s="44"/>
      <c r="Q10" s="43"/>
      <c r="R10" s="43"/>
      <c r="S10" s="43"/>
      <c r="T10" s="43"/>
      <c r="U10" s="43"/>
      <c r="V10" s="43"/>
    </row>
    <row r="11" customFormat="false" ht="15.5" hidden="false" customHeight="false" outlineLevel="0" collapsed="false">
      <c r="A11" s="58" t="s">
        <v>100</v>
      </c>
      <c r="B11" s="59" t="n">
        <v>9347.50607158385</v>
      </c>
      <c r="C11" s="59" t="n">
        <v>1337.87546928698</v>
      </c>
      <c r="D11" s="59" t="n">
        <v>8009.63060229687</v>
      </c>
      <c r="E11" s="60" t="n">
        <v>0</v>
      </c>
      <c r="F11" s="59" t="n">
        <v>535.823115105601</v>
      </c>
      <c r="G11" s="59" t="n">
        <v>37.6606880419316</v>
      </c>
      <c r="H11" s="59" t="n">
        <v>378.103900953648</v>
      </c>
      <c r="I11" s="59" t="n">
        <v>135.027959915376</v>
      </c>
      <c r="J11" s="59" t="n">
        <v>1143.12299501527</v>
      </c>
      <c r="K11" s="61" t="n">
        <v>180.550375903237</v>
      </c>
      <c r="L11" s="58" t="n">
        <v>962.572619112036</v>
      </c>
      <c r="M11" s="61" t="n">
        <v>11577.2447306157</v>
      </c>
      <c r="N11" s="43"/>
      <c r="O11" s="43"/>
      <c r="P11" s="44"/>
      <c r="Q11" s="43"/>
      <c r="R11" s="43"/>
      <c r="S11" s="43"/>
      <c r="T11" s="43"/>
      <c r="U11" s="43"/>
      <c r="V11" s="43"/>
    </row>
    <row r="12" customFormat="false" ht="15.5" hidden="false" customHeight="false" outlineLevel="0" collapsed="false">
      <c r="A12" s="58" t="s">
        <v>101</v>
      </c>
      <c r="B12" s="59" t="n">
        <v>20.7656163349173</v>
      </c>
      <c r="C12" s="59" t="n">
        <v>20.7656163349173</v>
      </c>
      <c r="D12" s="60" t="n">
        <v>0</v>
      </c>
      <c r="E12" s="60" t="n">
        <v>0</v>
      </c>
      <c r="F12" s="59" t="n">
        <v>163.404355883401</v>
      </c>
      <c r="G12" s="59" t="n">
        <v>0</v>
      </c>
      <c r="H12" s="59" t="n">
        <v>153.913053298593</v>
      </c>
      <c r="I12" s="59" t="n">
        <v>236.811937513837</v>
      </c>
      <c r="J12" s="59" t="n">
        <v>818.479361056269</v>
      </c>
      <c r="K12" s="61" t="n">
        <v>29.1084192</v>
      </c>
      <c r="L12" s="58" t="n">
        <v>789.370941856269</v>
      </c>
      <c r="M12" s="61" t="n">
        <v>1393.37432408702</v>
      </c>
      <c r="N12" s="43"/>
      <c r="O12" s="44"/>
      <c r="P12" s="44"/>
      <c r="Q12" s="43"/>
      <c r="R12" s="43"/>
      <c r="S12" s="43"/>
      <c r="T12" s="43"/>
      <c r="U12" s="43"/>
      <c r="V12" s="43"/>
    </row>
    <row r="13" customFormat="false" ht="15.5" hidden="false" customHeight="false" outlineLevel="0" collapsed="false">
      <c r="A13" s="58" t="s">
        <v>102</v>
      </c>
      <c r="B13" s="59" t="n">
        <v>6014.14704362703</v>
      </c>
      <c r="C13" s="59" t="n">
        <v>345.803087627025</v>
      </c>
      <c r="D13" s="59" t="n">
        <v>5668.343956</v>
      </c>
      <c r="E13" s="60" t="n">
        <v>0</v>
      </c>
      <c r="F13" s="59" t="n">
        <v>2155.72001106484</v>
      </c>
      <c r="G13" s="59" t="n">
        <v>6.6245869042272</v>
      </c>
      <c r="H13" s="59" t="n">
        <v>631.504735104346</v>
      </c>
      <c r="I13" s="59" t="n">
        <v>160.236011934559</v>
      </c>
      <c r="J13" s="59" t="n">
        <v>1430.3065037637</v>
      </c>
      <c r="K13" s="61" t="n">
        <v>198.52538212891</v>
      </c>
      <c r="L13" s="58" t="n">
        <v>1231.78112163479</v>
      </c>
      <c r="M13" s="61" t="n">
        <v>10398.5388923987</v>
      </c>
      <c r="N13" s="43"/>
      <c r="O13" s="43"/>
      <c r="P13" s="44"/>
      <c r="Q13" s="43"/>
      <c r="R13" s="43"/>
      <c r="S13" s="43"/>
      <c r="T13" s="43"/>
      <c r="U13" s="43"/>
      <c r="V13" s="43"/>
    </row>
    <row r="14" customFormat="false" ht="15.5" hidden="false" customHeight="false" outlineLevel="0" collapsed="false">
      <c r="A14" s="58" t="s">
        <v>103</v>
      </c>
      <c r="B14" s="59" t="n">
        <v>879.914008941636</v>
      </c>
      <c r="C14" s="59" t="n">
        <v>879.914008941636</v>
      </c>
      <c r="D14" s="60" t="n">
        <v>0</v>
      </c>
      <c r="E14" s="60" t="n">
        <v>0</v>
      </c>
      <c r="F14" s="59" t="n">
        <v>3110.48883976748</v>
      </c>
      <c r="G14" s="59" t="n">
        <v>30.6911280637221</v>
      </c>
      <c r="H14" s="59" t="n">
        <v>310.377451119043</v>
      </c>
      <c r="I14" s="59" t="n">
        <v>61.4963797786891</v>
      </c>
      <c r="J14" s="59" t="n">
        <v>1001.68022192274</v>
      </c>
      <c r="K14" s="61" t="n">
        <v>282.835701670955</v>
      </c>
      <c r="L14" s="58" t="n">
        <v>718.844520251781</v>
      </c>
      <c r="M14" s="61" t="n">
        <v>5394.6480295933</v>
      </c>
      <c r="N14" s="43"/>
      <c r="O14" s="44"/>
      <c r="P14" s="44"/>
      <c r="Q14" s="43"/>
      <c r="R14" s="43"/>
      <c r="S14" s="43"/>
      <c r="T14" s="43"/>
      <c r="U14" s="43"/>
      <c r="V14" s="43"/>
    </row>
    <row r="15" customFormat="false" ht="15.5" hidden="false" customHeight="false" outlineLevel="0" collapsed="false">
      <c r="A15" s="58" t="s">
        <v>104</v>
      </c>
      <c r="B15" s="59" t="n">
        <v>39.3481954899038</v>
      </c>
      <c r="C15" s="59" t="n">
        <v>39.3481954899038</v>
      </c>
      <c r="D15" s="60" t="n">
        <v>0</v>
      </c>
      <c r="E15" s="60" t="n">
        <v>0</v>
      </c>
      <c r="F15" s="59" t="n">
        <v>795.402083014729</v>
      </c>
      <c r="G15" s="59" t="n">
        <v>4.31912776212631</v>
      </c>
      <c r="H15" s="59" t="n">
        <v>240.385143268027</v>
      </c>
      <c r="I15" s="59" t="n">
        <v>101.39763321788</v>
      </c>
      <c r="J15" s="59" t="n">
        <v>947.605691883032</v>
      </c>
      <c r="K15" s="61" t="n">
        <v>283.155599142594</v>
      </c>
      <c r="L15" s="58" t="n">
        <v>664.450092740438</v>
      </c>
      <c r="M15" s="61" t="n">
        <v>2128.4578746357</v>
      </c>
      <c r="N15" s="43"/>
      <c r="O15" s="44"/>
      <c r="P15" s="44"/>
      <c r="Q15" s="43"/>
      <c r="R15" s="43"/>
      <c r="S15" s="43"/>
      <c r="T15" s="43"/>
      <c r="U15" s="43"/>
      <c r="V15" s="43"/>
    </row>
    <row r="16" customFormat="false" ht="15.5" hidden="false" customHeight="false" outlineLevel="0" collapsed="false">
      <c r="A16" s="58" t="s">
        <v>105</v>
      </c>
      <c r="B16" s="59" t="n">
        <v>8968.23876075434</v>
      </c>
      <c r="C16" s="59" t="n">
        <v>1914.56524873934</v>
      </c>
      <c r="D16" s="60" t="n">
        <v>7053.673512015</v>
      </c>
      <c r="E16" s="59" t="n">
        <v>0</v>
      </c>
      <c r="F16" s="59" t="n">
        <v>532.329013409544</v>
      </c>
      <c r="G16" s="59" t="n">
        <v>20.7412086260352</v>
      </c>
      <c r="H16" s="59" t="n">
        <v>285.148494783631</v>
      </c>
      <c r="I16" s="59" t="n">
        <v>76.2702607036696</v>
      </c>
      <c r="J16" s="59" t="n">
        <v>18110.8374925845</v>
      </c>
      <c r="K16" s="61" t="n">
        <v>194.55827855792</v>
      </c>
      <c r="L16" s="58" t="n">
        <v>17916.2792140265</v>
      </c>
      <c r="M16" s="61" t="n">
        <v>27993.5652308617</v>
      </c>
      <c r="N16" s="43"/>
      <c r="O16" s="44"/>
      <c r="P16" s="43"/>
      <c r="Q16" s="43"/>
      <c r="R16" s="43"/>
      <c r="S16" s="43"/>
      <c r="T16" s="43"/>
      <c r="U16" s="43"/>
      <c r="V16" s="43"/>
    </row>
    <row r="17" customFormat="false" ht="15.5" hidden="false" customHeight="false" outlineLevel="0" collapsed="false">
      <c r="A17" s="54" t="s">
        <v>106</v>
      </c>
      <c r="B17" s="55" t="n">
        <v>3264.93243740442</v>
      </c>
      <c r="C17" s="55" t="n">
        <v>3264.93243740442</v>
      </c>
      <c r="D17" s="60" t="n">
        <v>0</v>
      </c>
      <c r="E17" s="55" t="n">
        <v>0</v>
      </c>
      <c r="F17" s="55" t="n">
        <v>287.699672062006</v>
      </c>
      <c r="G17" s="55" t="n">
        <v>38.1281627295557</v>
      </c>
      <c r="H17" s="55" t="n">
        <v>61.112520488283</v>
      </c>
      <c r="I17" s="55" t="n">
        <v>0.662477410607191</v>
      </c>
      <c r="J17" s="55" t="n">
        <v>751.150549019773</v>
      </c>
      <c r="K17" s="57" t="n">
        <v>444.677237339872</v>
      </c>
      <c r="L17" s="54" t="n">
        <v>306.4733116799</v>
      </c>
      <c r="M17" s="57" t="n">
        <v>4403.68581911465</v>
      </c>
      <c r="N17" s="40"/>
      <c r="O17" s="44"/>
      <c r="P17" s="40"/>
      <c r="Q17" s="40"/>
      <c r="R17" s="40"/>
      <c r="S17" s="40"/>
      <c r="T17" s="40"/>
      <c r="U17" s="40"/>
      <c r="V17" s="40"/>
    </row>
    <row r="18" customFormat="false" ht="15.5" hidden="false" customHeight="false" outlineLevel="0" collapsed="false">
      <c r="A18" s="54" t="s">
        <v>107</v>
      </c>
      <c r="B18" s="55" t="n">
        <v>23084.884825277</v>
      </c>
      <c r="C18" s="55" t="n">
        <v>19593.1650360064</v>
      </c>
      <c r="D18" s="55" t="n">
        <v>3491.7197892706</v>
      </c>
      <c r="E18" s="55" t="n">
        <v>11.2776</v>
      </c>
      <c r="F18" s="55" t="n">
        <v>326.84154242216</v>
      </c>
      <c r="G18" s="55" t="n">
        <v>6269.91313552225</v>
      </c>
      <c r="H18" s="55" t="n">
        <v>406.783470302139</v>
      </c>
      <c r="I18" s="55" t="n">
        <v>34.1461899977402</v>
      </c>
      <c r="J18" s="55" t="n">
        <v>1996.60543489766</v>
      </c>
      <c r="K18" s="57" t="n">
        <v>260.012905648011</v>
      </c>
      <c r="L18" s="54" t="n">
        <v>1736.59252924965</v>
      </c>
      <c r="M18" s="57" t="n">
        <v>32130.4521984189</v>
      </c>
      <c r="N18" s="40"/>
      <c r="O18" s="40"/>
      <c r="P18" s="40"/>
      <c r="Q18" s="40"/>
      <c r="R18" s="40"/>
      <c r="S18" s="40"/>
      <c r="T18" s="40"/>
      <c r="U18" s="40"/>
      <c r="V18" s="40"/>
    </row>
    <row r="19" customFormat="false" ht="15.5" hidden="false" customHeight="false" outlineLevel="0" collapsed="false">
      <c r="A19" s="54" t="s">
        <v>108</v>
      </c>
      <c r="B19" s="55" t="n">
        <v>5983.86831774599</v>
      </c>
      <c r="C19" s="55" t="n">
        <v>3591.38298253399</v>
      </c>
      <c r="D19" s="55" t="n">
        <v>2392.485335212</v>
      </c>
      <c r="E19" s="60" t="n">
        <v>0</v>
      </c>
      <c r="F19" s="55" t="n">
        <v>1001.76636134242</v>
      </c>
      <c r="G19" s="55" t="n">
        <v>396.868851995975</v>
      </c>
      <c r="H19" s="55" t="n">
        <v>116.826929661964</v>
      </c>
      <c r="I19" s="55" t="n">
        <v>47.6745949840817</v>
      </c>
      <c r="J19" s="55" t="n">
        <v>1233.38581736825</v>
      </c>
      <c r="K19" s="57" t="n">
        <v>95.8704657944459</v>
      </c>
      <c r="L19" s="54" t="n">
        <v>1137.51535157381</v>
      </c>
      <c r="M19" s="57" t="n">
        <v>8780.39087309869</v>
      </c>
      <c r="N19" s="40"/>
      <c r="O19" s="40"/>
      <c r="P19" s="44"/>
      <c r="Q19" s="40"/>
      <c r="R19" s="40"/>
      <c r="S19" s="40"/>
      <c r="T19" s="40"/>
      <c r="U19" s="40"/>
      <c r="V19" s="40"/>
    </row>
    <row r="20" customFormat="false" ht="15.5" hidden="false" customHeight="false" outlineLevel="0" collapsed="false">
      <c r="A20" s="63" t="s">
        <v>109</v>
      </c>
      <c r="B20" s="59" t="n">
        <v>4.19130140535103</v>
      </c>
      <c r="C20" s="59" t="n">
        <v>4.19130140535103</v>
      </c>
      <c r="D20" s="60" t="n">
        <v>0</v>
      </c>
      <c r="E20" s="60" t="n">
        <v>0</v>
      </c>
      <c r="F20" s="59" t="n">
        <v>32.5832503899544</v>
      </c>
      <c r="G20" s="59" t="n">
        <v>7.8394697237472</v>
      </c>
      <c r="H20" s="60" t="n">
        <v>0</v>
      </c>
      <c r="I20" s="60" t="n">
        <v>0</v>
      </c>
      <c r="J20" s="60" t="n">
        <v>26.0363376</v>
      </c>
      <c r="K20" s="61" t="n">
        <v>26.0363376</v>
      </c>
      <c r="L20" s="63" t="n">
        <v>0</v>
      </c>
      <c r="M20" s="61" t="n">
        <v>70.6503591190526</v>
      </c>
      <c r="N20" s="43"/>
      <c r="O20" s="44"/>
      <c r="P20" s="44"/>
      <c r="Q20" s="43"/>
      <c r="R20" s="43"/>
      <c r="S20" s="44"/>
      <c r="T20" s="44"/>
      <c r="U20" s="44"/>
      <c r="V20" s="43"/>
    </row>
    <row r="21" customFormat="false" ht="15.5" hidden="false" customHeight="false" outlineLevel="0" collapsed="false">
      <c r="A21" s="64" t="s">
        <v>110</v>
      </c>
      <c r="B21" s="65" t="n">
        <v>75379.8679643057</v>
      </c>
      <c r="C21" s="65" t="n">
        <v>34698.7863870112</v>
      </c>
      <c r="D21" s="65" t="n">
        <v>40681.0815772945</v>
      </c>
      <c r="E21" s="65" t="n">
        <v>11.2776</v>
      </c>
      <c r="F21" s="65" t="n">
        <v>12503.9868999667</v>
      </c>
      <c r="G21" s="65" t="n">
        <v>6868.79542004017</v>
      </c>
      <c r="H21" s="65" t="n">
        <v>3496.08381435251</v>
      </c>
      <c r="I21" s="65" t="n">
        <v>1066.80217023923</v>
      </c>
      <c r="J21" s="65" t="n">
        <v>34805.7854791464</v>
      </c>
      <c r="K21" s="67" t="n">
        <v>2959.65254756425</v>
      </c>
      <c r="L21" s="64" t="n">
        <v>31846.1329315821</v>
      </c>
      <c r="M21" s="67" t="n">
        <v>134132.599348051</v>
      </c>
      <c r="N21" s="40"/>
      <c r="O21" s="40"/>
      <c r="P21" s="40"/>
      <c r="Q21" s="40"/>
      <c r="R21" s="40"/>
      <c r="S21" s="40"/>
      <c r="T21" s="40"/>
      <c r="U21" s="40"/>
      <c r="V21" s="40"/>
    </row>
    <row r="22" customFormat="false" ht="15.5" hidden="false" customHeight="false" outlineLevel="0" collapsed="false">
      <c r="A22" s="78"/>
      <c r="B22" s="78"/>
      <c r="C22" s="78"/>
      <c r="D22" s="78"/>
      <c r="E22" s="78"/>
      <c r="F22" s="78"/>
      <c r="G22" s="78"/>
      <c r="H22" s="78"/>
      <c r="I22" s="78"/>
      <c r="J22" s="34"/>
      <c r="K22" s="34"/>
      <c r="L22" s="34"/>
      <c r="M22" s="34"/>
    </row>
    <row r="23" customFormat="false" ht="15.5" hidden="false" customHeight="false" outlineLevel="0" collapsed="false">
      <c r="A23" s="31"/>
    </row>
    <row r="24" customFormat="false" ht="15.5" hidden="false" customHeight="false" outlineLevel="0" collapsed="false">
      <c r="A24" s="31"/>
      <c r="G24" s="31"/>
    </row>
    <row r="25" customFormat="false" ht="15.5" hidden="false" customHeight="false" outlineLevel="0" collapsed="false">
      <c r="A25" s="31"/>
      <c r="G25" s="31"/>
    </row>
    <row r="26" customFormat="false" ht="15.5" hidden="false" customHeight="false" outlineLevel="0" collapsed="false">
      <c r="A26" s="31"/>
      <c r="G26" s="31"/>
    </row>
    <row r="27" customFormat="false" ht="15.5" hidden="false" customHeight="false" outlineLevel="0" collapsed="false">
      <c r="M27" s="80"/>
    </row>
    <row r="28" customFormat="false" ht="15.5" hidden="false" customHeight="false" outlineLevel="0" collapsed="false">
      <c r="M28" s="81"/>
    </row>
    <row r="43" customFormat="false" ht="15.5" hidden="false" customHeight="false" outlineLevel="0" collapsed="false">
      <c r="A43" s="49"/>
      <c r="B43" s="49"/>
      <c r="C43" s="49"/>
      <c r="D43" s="49"/>
      <c r="E43" s="49"/>
      <c r="F43" s="49"/>
      <c r="G43" s="49"/>
      <c r="H43" s="49"/>
      <c r="I43" s="49"/>
      <c r="J43" s="49"/>
    </row>
    <row r="45" customFormat="false" ht="15.5" hidden="false" customHeight="false" outlineLevel="0" collapsed="false">
      <c r="G45" s="79"/>
    </row>
    <row r="66" customFormat="false" ht="15.5" hidden="false" customHeight="false" outlineLevel="0" collapsed="false">
      <c r="A66" s="49"/>
      <c r="B66" s="49"/>
      <c r="C66" s="49"/>
      <c r="D66" s="49"/>
      <c r="E66" s="49"/>
      <c r="F66" s="49"/>
      <c r="G66" s="49"/>
      <c r="H66" s="49"/>
      <c r="I66" s="49"/>
      <c r="J66" s="49"/>
    </row>
    <row r="69" customFormat="false" ht="15.5" hidden="false" customHeight="false" outlineLevel="0" collapsed="false">
      <c r="A69" s="49"/>
      <c r="G69" s="49"/>
    </row>
    <row r="92" customFormat="false" ht="15.5" hidden="false" customHeight="false" outlineLevel="0" collapsed="false">
      <c r="J92" s="25"/>
      <c r="K92" s="25"/>
      <c r="L92" s="25"/>
      <c r="M92" s="25"/>
      <c r="N92" s="25"/>
      <c r="O92" s="25"/>
      <c r="P92" s="25"/>
      <c r="Q92" s="25"/>
    </row>
    <row r="93" customFormat="false" ht="15.5" hidden="false" customHeight="false" outlineLevel="0" collapsed="false">
      <c r="J93" s="25"/>
      <c r="K93" s="25"/>
      <c r="L93" s="25"/>
      <c r="M93" s="25"/>
      <c r="N93" s="25"/>
      <c r="O93" s="25"/>
      <c r="P93" s="25"/>
      <c r="Q93" s="25"/>
    </row>
    <row r="94" customFormat="false" ht="15.5" hidden="false" customHeight="false" outlineLevel="0" collapsed="false">
      <c r="J94" s="25"/>
      <c r="K94" s="25"/>
      <c r="L94" s="25"/>
      <c r="M94" s="25"/>
      <c r="N94" s="25"/>
      <c r="O94" s="25"/>
      <c r="P94" s="25"/>
      <c r="Q94" s="25"/>
    </row>
    <row r="95" customFormat="false" ht="15.5" hidden="false" customHeight="false" outlineLevel="0" collapsed="false">
      <c r="J95" s="25"/>
      <c r="K95" s="25"/>
      <c r="L95" s="25"/>
      <c r="M95" s="25"/>
      <c r="N95" s="25"/>
      <c r="O95" s="25"/>
      <c r="P95" s="25"/>
      <c r="Q95" s="25"/>
    </row>
    <row r="96" customFormat="false" ht="15.5" hidden="false" customHeight="false" outlineLevel="0" collapsed="false">
      <c r="J96" s="25"/>
      <c r="K96" s="25"/>
      <c r="L96" s="25"/>
      <c r="M96" s="25"/>
      <c r="N96" s="25"/>
      <c r="O96" s="25"/>
      <c r="P96" s="25"/>
      <c r="Q96" s="25"/>
    </row>
    <row r="97" customFormat="false" ht="15.5" hidden="false" customHeight="false" outlineLevel="0" collapsed="false">
      <c r="J97" s="25"/>
      <c r="K97" s="25"/>
      <c r="L97" s="25"/>
      <c r="M97" s="25"/>
      <c r="N97" s="25"/>
      <c r="O97" s="25"/>
      <c r="P97" s="25"/>
      <c r="Q97" s="25"/>
    </row>
    <row r="98" customFormat="false" ht="15.5" hidden="false" customHeight="false" outlineLevel="0" collapsed="false">
      <c r="J98" s="25"/>
      <c r="K98" s="25"/>
      <c r="L98" s="25"/>
      <c r="M98" s="25"/>
      <c r="N98" s="25"/>
      <c r="O98" s="25"/>
      <c r="P98" s="25"/>
      <c r="Q98" s="25"/>
    </row>
    <row r="99" customFormat="false" ht="15.5" hidden="false" customHeight="false" outlineLevel="0" collapsed="false">
      <c r="J99" s="25"/>
      <c r="K99" s="25"/>
      <c r="L99" s="25"/>
      <c r="M99" s="25"/>
      <c r="N99" s="25"/>
      <c r="O99" s="25"/>
      <c r="P99" s="25"/>
      <c r="Q99" s="25"/>
    </row>
    <row r="100" customFormat="false" ht="15.5" hidden="false" customHeight="false" outlineLevel="0" collapsed="false">
      <c r="J100" s="25"/>
      <c r="K100" s="25"/>
      <c r="L100" s="25"/>
      <c r="M100" s="25"/>
      <c r="N100" s="25"/>
      <c r="O100" s="25"/>
      <c r="P100" s="25"/>
      <c r="Q100" s="25"/>
    </row>
    <row r="101" customFormat="false" ht="15.5" hidden="false" customHeight="false" outlineLevel="0" collapsed="false">
      <c r="J101" s="25"/>
      <c r="K101" s="25"/>
      <c r="L101" s="25"/>
      <c r="M101" s="25"/>
      <c r="N101" s="25"/>
      <c r="O101" s="25"/>
      <c r="P101" s="25"/>
      <c r="Q101" s="25"/>
    </row>
    <row r="102" customFormat="false" ht="15.5" hidden="false" customHeight="false" outlineLevel="0" collapsed="false">
      <c r="J102" s="25"/>
      <c r="K102" s="25"/>
      <c r="L102" s="25"/>
      <c r="M102" s="25"/>
      <c r="N102" s="25"/>
      <c r="O102" s="25"/>
      <c r="P102" s="25"/>
      <c r="Q102" s="25"/>
    </row>
    <row r="103" customFormat="false" ht="15.5" hidden="false" customHeight="false" outlineLevel="0" collapsed="false">
      <c r="J103" s="25"/>
      <c r="K103" s="25"/>
      <c r="L103" s="25"/>
      <c r="M103" s="25"/>
      <c r="N103" s="25"/>
      <c r="O103" s="25"/>
      <c r="P103" s="25"/>
      <c r="Q103" s="25"/>
    </row>
    <row r="104" customFormat="false" ht="15.5" hidden="false" customHeight="false" outlineLevel="0" collapsed="false">
      <c r="J104" s="25"/>
      <c r="K104" s="25"/>
      <c r="L104" s="25"/>
      <c r="M104" s="25"/>
      <c r="N104" s="25"/>
      <c r="O104" s="25"/>
      <c r="P104" s="25"/>
      <c r="Q104" s="25"/>
    </row>
    <row r="105" customFormat="false" ht="15.5" hidden="false" customHeight="false" outlineLevel="0" collapsed="false">
      <c r="J105" s="25"/>
      <c r="K105" s="25"/>
      <c r="L105" s="25"/>
      <c r="M105" s="25"/>
      <c r="N105" s="25"/>
      <c r="O105" s="25"/>
      <c r="P105" s="25"/>
      <c r="Q105" s="25"/>
    </row>
    <row r="106" customFormat="false" ht="15.5" hidden="false" customHeight="false" outlineLevel="0" collapsed="false">
      <c r="J106" s="25"/>
      <c r="K106" s="25"/>
      <c r="L106" s="25"/>
      <c r="M106" s="25"/>
      <c r="N106" s="25"/>
      <c r="O106" s="25"/>
      <c r="P106" s="25"/>
      <c r="Q106" s="25"/>
    </row>
    <row r="107" customFormat="false" ht="15.5" hidden="false" customHeight="false" outlineLevel="0" collapsed="false">
      <c r="J107" s="25"/>
      <c r="K107" s="25"/>
      <c r="L107" s="25"/>
      <c r="M107" s="25"/>
      <c r="N107" s="25"/>
      <c r="O107" s="25"/>
      <c r="P107" s="25"/>
      <c r="Q107" s="25"/>
    </row>
    <row r="108" customFormat="false" ht="15.5" hidden="false" customHeight="false" outlineLevel="0" collapsed="false">
      <c r="J108" s="25"/>
      <c r="K108" s="25"/>
      <c r="L108" s="25"/>
      <c r="M108" s="25"/>
      <c r="N108" s="25"/>
      <c r="O108" s="25"/>
      <c r="P108" s="25"/>
      <c r="Q108" s="25"/>
    </row>
    <row r="109" customFormat="false" ht="15.5" hidden="false" customHeight="false" outlineLevel="0" collapsed="false">
      <c r="J109" s="25"/>
      <c r="K109" s="25"/>
      <c r="L109" s="25"/>
      <c r="M109" s="25"/>
      <c r="N109" s="25"/>
      <c r="O109" s="25"/>
      <c r="P109" s="25"/>
      <c r="Q109" s="25"/>
    </row>
    <row r="110" customFormat="false" ht="15.5" hidden="false" customHeight="false" outlineLevel="0" collapsed="false">
      <c r="J110" s="25"/>
      <c r="K110" s="25"/>
      <c r="L110" s="25"/>
      <c r="M110" s="25"/>
      <c r="N110" s="25"/>
      <c r="O110" s="25"/>
      <c r="P110" s="25"/>
      <c r="Q110" s="25"/>
    </row>
    <row r="111" customFormat="false" ht="15.5" hidden="false" customHeight="false" outlineLevel="0" collapsed="false">
      <c r="J111" s="25"/>
      <c r="K111" s="25"/>
      <c r="L111" s="25"/>
      <c r="M111" s="25"/>
      <c r="N111" s="25"/>
      <c r="O111" s="25"/>
      <c r="P111" s="25"/>
      <c r="Q111" s="25"/>
    </row>
    <row r="112" customFormat="false" ht="15.5" hidden="false" customHeight="false" outlineLevel="0" collapsed="false">
      <c r="J112" s="25"/>
      <c r="K112" s="25"/>
      <c r="L112" s="25"/>
      <c r="M112" s="25"/>
      <c r="N112" s="25"/>
      <c r="O112" s="25"/>
      <c r="P112" s="25"/>
      <c r="Q112" s="25"/>
    </row>
    <row r="113" customFormat="false" ht="15.5" hidden="false" customHeight="false" outlineLevel="0" collapsed="false">
      <c r="J113" s="25"/>
      <c r="K113" s="25"/>
      <c r="L113" s="25"/>
      <c r="M113" s="25"/>
      <c r="N113" s="25"/>
      <c r="O113" s="25"/>
      <c r="P113" s="25"/>
      <c r="Q113" s="25"/>
    </row>
    <row r="114" customFormat="false" ht="15.5" hidden="false" customHeight="false" outlineLevel="0" collapsed="false">
      <c r="J114" s="25"/>
      <c r="K114" s="25"/>
      <c r="L114" s="25"/>
      <c r="M114" s="25"/>
      <c r="N114" s="25"/>
      <c r="O114" s="25"/>
      <c r="P114" s="25"/>
      <c r="Q114" s="25"/>
    </row>
    <row r="115" customFormat="false" ht="15.5" hidden="false" customHeight="false" outlineLevel="0" collapsed="false">
      <c r="J115" s="25"/>
      <c r="K115" s="25"/>
      <c r="L115" s="25"/>
      <c r="M115" s="25"/>
      <c r="N115" s="25"/>
      <c r="O115" s="25"/>
      <c r="P115" s="25"/>
      <c r="Q115" s="25"/>
    </row>
    <row r="116" customFormat="false" ht="15.5" hidden="false" customHeight="false" outlineLevel="0" collapsed="false">
      <c r="J116" s="25"/>
      <c r="K116" s="25"/>
      <c r="L116" s="25"/>
      <c r="M116" s="25"/>
      <c r="N116" s="25"/>
      <c r="O116" s="25"/>
      <c r="P116" s="25"/>
      <c r="Q116" s="25"/>
    </row>
    <row r="117" customFormat="false" ht="15.5" hidden="false" customHeight="false" outlineLevel="0" collapsed="false">
      <c r="J117" s="25"/>
      <c r="K117" s="25"/>
      <c r="L117" s="25"/>
      <c r="M117" s="25"/>
      <c r="N117" s="25"/>
      <c r="O117" s="25"/>
      <c r="P117" s="25"/>
      <c r="Q117" s="25"/>
    </row>
    <row r="118" customFormat="false" ht="15.5" hidden="false" customHeight="false" outlineLevel="0" collapsed="false">
      <c r="J118" s="25"/>
      <c r="K118" s="25"/>
      <c r="L118" s="25"/>
      <c r="M118" s="25"/>
      <c r="N118" s="25"/>
      <c r="O118" s="25"/>
      <c r="P118" s="25"/>
      <c r="Q118" s="25"/>
    </row>
    <row r="119" customFormat="false" ht="15.5" hidden="false" customHeight="false" outlineLevel="0" collapsed="false">
      <c r="J119" s="25"/>
      <c r="K119" s="25"/>
      <c r="L119" s="25"/>
      <c r="M119" s="25"/>
      <c r="N119" s="25"/>
      <c r="O119" s="25"/>
      <c r="P119" s="25"/>
      <c r="Q119" s="25"/>
    </row>
    <row r="120" customFormat="false" ht="15.5" hidden="false" customHeight="false" outlineLevel="0" collapsed="false">
      <c r="J120" s="25"/>
      <c r="K120" s="25"/>
      <c r="L120" s="25"/>
      <c r="M120" s="25"/>
      <c r="N120" s="25"/>
      <c r="O120" s="25"/>
      <c r="P120" s="25"/>
      <c r="Q120" s="25"/>
    </row>
    <row r="121" customFormat="false" ht="15.5" hidden="false" customHeight="false" outlineLevel="0" collapsed="false">
      <c r="J121" s="25"/>
      <c r="K121" s="25"/>
      <c r="L121" s="25"/>
      <c r="M121" s="25"/>
      <c r="N121" s="25"/>
      <c r="O121" s="25"/>
      <c r="P121" s="25"/>
      <c r="Q121" s="25"/>
    </row>
    <row r="122" customFormat="false" ht="15.5" hidden="false" customHeight="false" outlineLevel="0" collapsed="false">
      <c r="J122" s="25"/>
      <c r="K122" s="25"/>
      <c r="L122" s="25"/>
      <c r="M122" s="25"/>
      <c r="N122" s="25"/>
      <c r="O122" s="25"/>
      <c r="P122" s="25"/>
      <c r="Q122" s="25"/>
    </row>
    <row r="123" customFormat="false" ht="15.5" hidden="false" customHeight="false" outlineLevel="0" collapsed="false">
      <c r="J123" s="25"/>
      <c r="K123" s="25"/>
      <c r="L123" s="25"/>
      <c r="M123" s="25"/>
      <c r="N123" s="25"/>
      <c r="O123" s="25"/>
      <c r="P123" s="25"/>
      <c r="Q123" s="25"/>
    </row>
    <row r="124" customFormat="false" ht="15.5" hidden="false" customHeight="false" outlineLevel="0" collapsed="false">
      <c r="J124" s="25"/>
      <c r="K124" s="25"/>
      <c r="L124" s="25"/>
      <c r="M124" s="25"/>
      <c r="N124" s="25"/>
      <c r="O124" s="25"/>
      <c r="P124" s="25"/>
      <c r="Q124" s="25"/>
    </row>
    <row r="125" customFormat="false" ht="15.5" hidden="false" customHeight="false" outlineLevel="0" collapsed="false">
      <c r="J125" s="25"/>
      <c r="K125" s="25"/>
      <c r="L125" s="25"/>
      <c r="M125" s="25"/>
      <c r="N125" s="25"/>
      <c r="O125" s="25"/>
      <c r="P125" s="25"/>
      <c r="Q125" s="25"/>
    </row>
    <row r="126" customFormat="false" ht="15.5" hidden="false" customHeight="false" outlineLevel="0" collapsed="false">
      <c r="J126" s="25"/>
      <c r="K126" s="25"/>
      <c r="L126" s="25"/>
      <c r="M126" s="25"/>
      <c r="N126" s="25"/>
      <c r="O126" s="25"/>
      <c r="P126" s="25"/>
      <c r="Q12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1.53"/>
    <col collapsed="false" customWidth="false" hidden="false" outlineLevel="0" max="257" min="14" style="4" width="9.17"/>
  </cols>
  <sheetData>
    <row r="1" customFormat="false" ht="19.5" hidden="false" customHeight="false" outlineLevel="0" collapsed="false">
      <c r="A1" s="26" t="s">
        <v>138</v>
      </c>
      <c r="B1" s="27"/>
      <c r="C1" s="27"/>
      <c r="D1" s="27"/>
      <c r="E1" s="27"/>
      <c r="F1" s="28"/>
      <c r="G1" s="27"/>
      <c r="H1" s="27"/>
      <c r="I1" s="29"/>
      <c r="J1" s="28"/>
      <c r="K1" s="27"/>
      <c r="L1" s="27"/>
      <c r="M1" s="28"/>
      <c r="N1" s="34"/>
      <c r="O1" s="34"/>
    </row>
    <row r="2" customFormat="false" ht="15.5" hidden="false" customHeight="false" outlineLevel="0" collapsed="false">
      <c r="A2" s="30" t="s">
        <v>83</v>
      </c>
      <c r="B2" s="27"/>
      <c r="C2" s="27"/>
      <c r="D2" s="27"/>
      <c r="E2" s="27"/>
      <c r="F2" s="28"/>
      <c r="G2" s="27"/>
      <c r="H2" s="27"/>
      <c r="I2" s="29"/>
      <c r="J2" s="28"/>
      <c r="K2" s="27"/>
      <c r="L2" s="27"/>
      <c r="M2" s="28"/>
      <c r="N2" s="34"/>
      <c r="O2" s="34"/>
    </row>
    <row r="3" customFormat="false" ht="15.5" hidden="false" customHeight="false" outlineLevel="0" collapsed="false">
      <c r="A3" s="30" t="s">
        <v>84</v>
      </c>
      <c r="B3" s="27"/>
      <c r="C3" s="27"/>
      <c r="D3" s="27"/>
      <c r="E3" s="27"/>
      <c r="F3" s="28"/>
      <c r="G3" s="27"/>
      <c r="H3" s="27"/>
      <c r="I3" s="29"/>
      <c r="J3" s="28"/>
      <c r="K3" s="27"/>
      <c r="L3" s="27"/>
      <c r="M3" s="28"/>
      <c r="N3" s="34"/>
      <c r="O3" s="34"/>
    </row>
    <row r="4" customFormat="false" ht="15.5" hidden="false" customHeight="false" outlineLevel="0" collapsed="false">
      <c r="A4" s="31" t="s">
        <v>85</v>
      </c>
      <c r="B4" s="27"/>
      <c r="C4" s="27"/>
      <c r="D4" s="27"/>
      <c r="E4" s="27"/>
      <c r="F4" s="28"/>
      <c r="G4" s="27"/>
      <c r="H4" s="27"/>
      <c r="I4" s="29"/>
      <c r="J4" s="28"/>
      <c r="K4" s="27"/>
      <c r="L4" s="27"/>
      <c r="M4" s="28"/>
      <c r="N4" s="34"/>
      <c r="O4" s="34"/>
    </row>
    <row r="5" customFormat="false" ht="15.5" hidden="false" customHeight="false" outlineLevel="0" collapsed="false">
      <c r="A5" s="32" t="s">
        <v>86</v>
      </c>
      <c r="B5" s="33"/>
      <c r="C5" s="33"/>
      <c r="D5" s="33"/>
      <c r="E5" s="33"/>
      <c r="F5" s="33"/>
      <c r="G5" s="33"/>
      <c r="H5" s="33"/>
      <c r="I5" s="33"/>
      <c r="J5" s="33"/>
      <c r="K5" s="33"/>
      <c r="L5" s="33"/>
      <c r="M5" s="28"/>
      <c r="N5" s="34"/>
      <c r="O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128</v>
      </c>
      <c r="L6" s="77" t="s">
        <v>129</v>
      </c>
      <c r="M6" s="52" t="s">
        <v>94</v>
      </c>
      <c r="N6" s="69"/>
      <c r="O6" s="69"/>
      <c r="P6" s="69"/>
      <c r="Q6" s="69"/>
      <c r="R6" s="69"/>
      <c r="S6" s="69"/>
      <c r="T6" s="69"/>
      <c r="U6" s="69"/>
      <c r="V6" s="69"/>
    </row>
    <row r="7" customFormat="false" ht="15.5" hidden="false" customHeight="false" outlineLevel="0" collapsed="false">
      <c r="A7" s="54" t="s">
        <v>95</v>
      </c>
      <c r="B7" s="55" t="n">
        <v>37214.1980217622</v>
      </c>
      <c r="C7" s="55" t="n">
        <v>6294.67917134613</v>
      </c>
      <c r="D7" s="55" t="n">
        <v>30919.5188504161</v>
      </c>
      <c r="E7" s="55" t="n">
        <v>0</v>
      </c>
      <c r="F7" s="55" t="n">
        <v>10382.1342575088</v>
      </c>
      <c r="G7" s="55" t="n">
        <v>133.281542310695</v>
      </c>
      <c r="H7" s="55" t="n">
        <v>2765.02018260816</v>
      </c>
      <c r="I7" s="55" t="n">
        <v>957.544479666616</v>
      </c>
      <c r="J7" s="55" t="n">
        <v>31338.0629298752</v>
      </c>
      <c r="K7" s="57" t="n">
        <v>2361.21321924115</v>
      </c>
      <c r="L7" s="54" t="n">
        <v>28976.849710634</v>
      </c>
      <c r="M7" s="57" t="n">
        <v>82790.2414137316</v>
      </c>
      <c r="N7" s="40"/>
      <c r="O7" s="40"/>
      <c r="P7" s="40"/>
      <c r="Q7" s="40"/>
      <c r="R7" s="40"/>
      <c r="S7" s="40"/>
      <c r="T7" s="40"/>
      <c r="U7" s="40"/>
      <c r="V7" s="40"/>
    </row>
    <row r="8" customFormat="false" ht="15.5" hidden="false" customHeight="false" outlineLevel="0" collapsed="false">
      <c r="A8" s="58" t="s">
        <v>97</v>
      </c>
      <c r="B8" s="59" t="n">
        <v>3232.91001533154</v>
      </c>
      <c r="C8" s="59" t="n">
        <v>936.009269431542</v>
      </c>
      <c r="D8" s="59" t="n">
        <v>2296.9007459</v>
      </c>
      <c r="E8" s="60" t="n">
        <v>0</v>
      </c>
      <c r="F8" s="59" t="n">
        <v>1324.20514433902</v>
      </c>
      <c r="G8" s="59" t="n">
        <v>19.7640075323543</v>
      </c>
      <c r="H8" s="59" t="n">
        <v>203.467106815826</v>
      </c>
      <c r="I8" s="59" t="n">
        <v>78.3683383258924</v>
      </c>
      <c r="J8" s="59" t="n">
        <v>1308.38842367881</v>
      </c>
      <c r="K8" s="61" t="n">
        <v>414.698622416974</v>
      </c>
      <c r="L8" s="58" t="n">
        <v>893.689801261835</v>
      </c>
      <c r="M8" s="61" t="n">
        <v>6167.10303602344</v>
      </c>
      <c r="N8" s="43"/>
      <c r="O8" s="43"/>
      <c r="P8" s="44"/>
      <c r="Q8" s="43"/>
      <c r="R8" s="43"/>
      <c r="S8" s="43"/>
      <c r="T8" s="43"/>
      <c r="U8" s="43"/>
      <c r="V8" s="43"/>
    </row>
    <row r="9" customFormat="false" ht="15.5" hidden="false" customHeight="false" outlineLevel="0" collapsed="false">
      <c r="A9" s="58" t="s">
        <v>98</v>
      </c>
      <c r="B9" s="59" t="n">
        <v>12092.8272389085</v>
      </c>
      <c r="C9" s="59" t="n">
        <v>982.964815508546</v>
      </c>
      <c r="D9" s="59" t="n">
        <v>11109.8624234</v>
      </c>
      <c r="E9" s="60" t="n">
        <v>0</v>
      </c>
      <c r="F9" s="59" t="n">
        <v>1908.41024218481</v>
      </c>
      <c r="G9" s="59" t="n">
        <v>0.482491993745172</v>
      </c>
      <c r="H9" s="59" t="n">
        <v>591.825309319587</v>
      </c>
      <c r="I9" s="59" t="n">
        <v>95.4639512400384</v>
      </c>
      <c r="J9" s="59" t="n">
        <v>1961.0387928646</v>
      </c>
      <c r="K9" s="61" t="n">
        <v>483.044763152994</v>
      </c>
      <c r="L9" s="58" t="n">
        <v>1477.9940297116</v>
      </c>
      <c r="M9" s="61" t="n">
        <v>16650.0480265113</v>
      </c>
      <c r="N9" s="43"/>
      <c r="O9" s="43"/>
      <c r="P9" s="44"/>
      <c r="Q9" s="43"/>
      <c r="R9" s="43"/>
      <c r="S9" s="43"/>
      <c r="T9" s="43"/>
      <c r="U9" s="43"/>
      <c r="V9" s="43"/>
    </row>
    <row r="10" customFormat="false" ht="15.5" hidden="false" customHeight="false" outlineLevel="0" collapsed="false">
      <c r="A10" s="58" t="s">
        <v>99</v>
      </c>
      <c r="B10" s="59" t="n">
        <v>1251.84236203703</v>
      </c>
      <c r="C10" s="59" t="n">
        <v>940.684996037034</v>
      </c>
      <c r="D10" s="59" t="n">
        <v>311.157366</v>
      </c>
      <c r="E10" s="60" t="n">
        <v>0</v>
      </c>
      <c r="F10" s="59" t="n">
        <v>219.353302250373</v>
      </c>
      <c r="G10" s="59" t="n">
        <v>28.5203278330741</v>
      </c>
      <c r="H10" s="59" t="n">
        <v>102.876100471547</v>
      </c>
      <c r="I10" s="59" t="n">
        <v>12.2623709368698</v>
      </c>
      <c r="J10" s="59" t="n">
        <v>4086.05291192737</v>
      </c>
      <c r="K10" s="61" t="n">
        <v>151.254549509425</v>
      </c>
      <c r="L10" s="58" t="n">
        <v>3934.79836241795</v>
      </c>
      <c r="M10" s="61" t="n">
        <v>5700.90737545627</v>
      </c>
      <c r="N10" s="43"/>
      <c r="O10" s="43"/>
      <c r="P10" s="44"/>
      <c r="Q10" s="43"/>
      <c r="R10" s="43"/>
      <c r="S10" s="43"/>
      <c r="T10" s="43"/>
      <c r="U10" s="43"/>
      <c r="V10" s="43"/>
    </row>
    <row r="11" customFormat="false" ht="15.5" hidden="false" customHeight="false" outlineLevel="0" collapsed="false">
      <c r="A11" s="58" t="s">
        <v>100</v>
      </c>
      <c r="B11" s="59" t="n">
        <v>7152.94963195913</v>
      </c>
      <c r="C11" s="59" t="n">
        <v>984.542618954332</v>
      </c>
      <c r="D11" s="59" t="n">
        <v>6168.4070130048</v>
      </c>
      <c r="E11" s="60" t="n">
        <v>0</v>
      </c>
      <c r="F11" s="59" t="n">
        <v>536.882783149315</v>
      </c>
      <c r="G11" s="59" t="n">
        <v>31.9332120676505</v>
      </c>
      <c r="H11" s="59" t="n">
        <v>348.897080841039</v>
      </c>
      <c r="I11" s="59" t="n">
        <v>147.68876227986</v>
      </c>
      <c r="J11" s="59" t="n">
        <v>1093.71720271213</v>
      </c>
      <c r="K11" s="61" t="n">
        <v>184.647294329778</v>
      </c>
      <c r="L11" s="58" t="n">
        <v>909.069908382353</v>
      </c>
      <c r="M11" s="61" t="n">
        <v>9312.06867300913</v>
      </c>
      <c r="N11" s="43"/>
      <c r="O11" s="43"/>
      <c r="P11" s="44"/>
      <c r="Q11" s="43"/>
      <c r="R11" s="43"/>
      <c r="S11" s="43"/>
      <c r="T11" s="43"/>
      <c r="U11" s="43"/>
      <c r="V11" s="43"/>
    </row>
    <row r="12" customFormat="false" ht="15.5" hidden="false" customHeight="false" outlineLevel="0" collapsed="false">
      <c r="A12" s="58" t="s">
        <v>101</v>
      </c>
      <c r="B12" s="59" t="n">
        <v>14.4791841038914</v>
      </c>
      <c r="C12" s="59" t="n">
        <v>14.4791841038914</v>
      </c>
      <c r="D12" s="60" t="n">
        <v>0</v>
      </c>
      <c r="E12" s="60" t="n">
        <v>0</v>
      </c>
      <c r="F12" s="59" t="n">
        <v>155.395723743578</v>
      </c>
      <c r="G12" s="59" t="n">
        <v>0</v>
      </c>
      <c r="H12" s="59" t="n">
        <v>149.738843056592</v>
      </c>
      <c r="I12" s="59" t="n">
        <v>225.918084847895</v>
      </c>
      <c r="J12" s="59" t="n">
        <v>837.239899309046</v>
      </c>
      <c r="K12" s="61" t="n">
        <v>29.028888</v>
      </c>
      <c r="L12" s="58" t="n">
        <v>808.211011309046</v>
      </c>
      <c r="M12" s="61" t="n">
        <v>1382.771735061</v>
      </c>
      <c r="N12" s="43"/>
      <c r="O12" s="44"/>
      <c r="P12" s="44"/>
      <c r="Q12" s="43"/>
      <c r="R12" s="43"/>
      <c r="S12" s="43"/>
      <c r="T12" s="43"/>
      <c r="U12" s="43"/>
      <c r="V12" s="43"/>
    </row>
    <row r="13" customFormat="false" ht="15.5" hidden="false" customHeight="false" outlineLevel="0" collapsed="false">
      <c r="A13" s="58" t="s">
        <v>102</v>
      </c>
      <c r="B13" s="59" t="n">
        <v>5071.96261508243</v>
      </c>
      <c r="C13" s="59" t="n">
        <v>267.831692971153</v>
      </c>
      <c r="D13" s="59" t="n">
        <v>4804.13092211127</v>
      </c>
      <c r="E13" s="60" t="n">
        <v>0</v>
      </c>
      <c r="F13" s="59" t="n">
        <v>1975.72296694298</v>
      </c>
      <c r="G13" s="59" t="n">
        <v>5.3486680504089</v>
      </c>
      <c r="H13" s="59" t="n">
        <v>593.00069495537</v>
      </c>
      <c r="I13" s="59" t="n">
        <v>164.836235502967</v>
      </c>
      <c r="J13" s="59" t="n">
        <v>1475.18455914151</v>
      </c>
      <c r="K13" s="61" t="n">
        <v>231.242342495614</v>
      </c>
      <c r="L13" s="58" t="n">
        <v>1243.9422166459</v>
      </c>
      <c r="M13" s="61" t="n">
        <v>9286.05573967567</v>
      </c>
      <c r="N13" s="43"/>
      <c r="O13" s="43"/>
      <c r="P13" s="44"/>
      <c r="Q13" s="43"/>
      <c r="R13" s="43"/>
      <c r="S13" s="43"/>
      <c r="T13" s="43"/>
      <c r="U13" s="43"/>
      <c r="V13" s="43"/>
    </row>
    <row r="14" customFormat="false" ht="15.5" hidden="false" customHeight="false" outlineLevel="0" collapsed="false">
      <c r="A14" s="58" t="s">
        <v>103</v>
      </c>
      <c r="B14" s="59" t="n">
        <v>680.711290554716</v>
      </c>
      <c r="C14" s="59" t="n">
        <v>680.711290554716</v>
      </c>
      <c r="D14" s="60" t="n">
        <v>0</v>
      </c>
      <c r="E14" s="60" t="n">
        <v>0</v>
      </c>
      <c r="F14" s="59" t="n">
        <v>2970.03116293397</v>
      </c>
      <c r="G14" s="59" t="n">
        <v>26.1566868864847</v>
      </c>
      <c r="H14" s="59" t="n">
        <v>285.131587649691</v>
      </c>
      <c r="I14" s="59" t="n">
        <v>50.1047623233088</v>
      </c>
      <c r="J14" s="59" t="n">
        <v>1162.59930448148</v>
      </c>
      <c r="K14" s="61" t="n">
        <v>317.146413478163</v>
      </c>
      <c r="L14" s="58" t="n">
        <v>845.452891003319</v>
      </c>
      <c r="M14" s="61" t="n">
        <v>5174.73479482966</v>
      </c>
      <c r="N14" s="43"/>
      <c r="O14" s="44"/>
      <c r="P14" s="44"/>
      <c r="Q14" s="43"/>
      <c r="R14" s="43"/>
      <c r="S14" s="43"/>
      <c r="T14" s="43"/>
      <c r="U14" s="43"/>
      <c r="V14" s="43"/>
    </row>
    <row r="15" customFormat="false" ht="15.5" hidden="false" customHeight="false" outlineLevel="0" collapsed="false">
      <c r="A15" s="58" t="s">
        <v>104</v>
      </c>
      <c r="B15" s="59" t="n">
        <v>30.2309980317346</v>
      </c>
      <c r="C15" s="59" t="n">
        <v>30.2309980317346</v>
      </c>
      <c r="D15" s="60" t="n">
        <v>0</v>
      </c>
      <c r="E15" s="60" t="n">
        <v>0</v>
      </c>
      <c r="F15" s="59" t="n">
        <v>768.018470132468</v>
      </c>
      <c r="G15" s="59" t="n">
        <v>3.84813917169748</v>
      </c>
      <c r="H15" s="59" t="n">
        <v>229.756199818796</v>
      </c>
      <c r="I15" s="59" t="n">
        <v>106.094171680083</v>
      </c>
      <c r="J15" s="59" t="n">
        <v>1008.18763847481</v>
      </c>
      <c r="K15" s="61" t="n">
        <v>315.211008411843</v>
      </c>
      <c r="L15" s="58" t="n">
        <v>692.97663006297</v>
      </c>
      <c r="M15" s="61" t="n">
        <v>2146.13561730959</v>
      </c>
      <c r="N15" s="43"/>
      <c r="O15" s="44"/>
      <c r="P15" s="44"/>
      <c r="Q15" s="43"/>
      <c r="R15" s="43"/>
      <c r="S15" s="43"/>
      <c r="T15" s="43"/>
      <c r="U15" s="43"/>
      <c r="V15" s="43"/>
    </row>
    <row r="16" customFormat="false" ht="15.5" hidden="false" customHeight="false" outlineLevel="0" collapsed="false">
      <c r="A16" s="58" t="s">
        <v>105</v>
      </c>
      <c r="B16" s="59" t="n">
        <v>7686.28468575318</v>
      </c>
      <c r="C16" s="59" t="n">
        <v>1457.22430575318</v>
      </c>
      <c r="D16" s="60" t="n">
        <v>6229.06038</v>
      </c>
      <c r="E16" s="59" t="n">
        <v>0</v>
      </c>
      <c r="F16" s="59" t="n">
        <v>524.114461832319</v>
      </c>
      <c r="G16" s="59" t="n">
        <v>17.2280087752799</v>
      </c>
      <c r="H16" s="59" t="n">
        <v>260.32725967971</v>
      </c>
      <c r="I16" s="59" t="n">
        <v>76.8078025297017</v>
      </c>
      <c r="J16" s="59" t="n">
        <v>18405.6541972854</v>
      </c>
      <c r="K16" s="61" t="n">
        <v>234.939337446358</v>
      </c>
      <c r="L16" s="58" t="n">
        <v>18170.714859839</v>
      </c>
      <c r="M16" s="61" t="n">
        <v>26970.4164158556</v>
      </c>
      <c r="N16" s="43"/>
      <c r="O16" s="44"/>
      <c r="P16" s="43"/>
      <c r="Q16" s="43"/>
      <c r="R16" s="43"/>
      <c r="S16" s="43"/>
      <c r="T16" s="43"/>
      <c r="U16" s="43"/>
      <c r="V16" s="43"/>
    </row>
    <row r="17" customFormat="false" ht="15.5" hidden="false" customHeight="false" outlineLevel="0" collapsed="false">
      <c r="A17" s="54" t="s">
        <v>106</v>
      </c>
      <c r="B17" s="55" t="n">
        <v>2708.04964282157</v>
      </c>
      <c r="C17" s="55" t="n">
        <v>2708.04964282157</v>
      </c>
      <c r="D17" s="60" t="n">
        <v>0</v>
      </c>
      <c r="E17" s="55" t="n">
        <v>0</v>
      </c>
      <c r="F17" s="55" t="n">
        <v>288.212844819563</v>
      </c>
      <c r="G17" s="55" t="n">
        <v>32.2603336425833</v>
      </c>
      <c r="H17" s="55" t="n">
        <v>57.5242344716108</v>
      </c>
      <c r="I17" s="55" t="n">
        <v>0.6520175074584</v>
      </c>
      <c r="J17" s="55" t="n">
        <v>835.867343143153</v>
      </c>
      <c r="K17" s="57" t="n">
        <v>491.633956532508</v>
      </c>
      <c r="L17" s="54" t="n">
        <v>344.233386610645</v>
      </c>
      <c r="M17" s="57" t="n">
        <v>3922.56641640594</v>
      </c>
      <c r="N17" s="40"/>
      <c r="O17" s="44"/>
      <c r="P17" s="40"/>
      <c r="Q17" s="40"/>
      <c r="R17" s="40"/>
      <c r="S17" s="40"/>
      <c r="T17" s="40"/>
      <c r="U17" s="40"/>
      <c r="V17" s="40"/>
    </row>
    <row r="18" customFormat="false" ht="15.5" hidden="false" customHeight="false" outlineLevel="0" collapsed="false">
      <c r="A18" s="54" t="s">
        <v>107</v>
      </c>
      <c r="B18" s="55" t="n">
        <v>19997.3492910532</v>
      </c>
      <c r="C18" s="55" t="n">
        <v>17268.0547120519</v>
      </c>
      <c r="D18" s="55" t="n">
        <v>2729.29457900135</v>
      </c>
      <c r="E18" s="55" t="n">
        <v>5.4708</v>
      </c>
      <c r="F18" s="55" t="n">
        <v>329.82361761475</v>
      </c>
      <c r="G18" s="55" t="n">
        <v>4871.94601869831</v>
      </c>
      <c r="H18" s="55" t="n">
        <v>380.833722915541</v>
      </c>
      <c r="I18" s="55" t="n">
        <v>41.2656153135328</v>
      </c>
      <c r="J18" s="55" t="n">
        <v>2047.32478813195</v>
      </c>
      <c r="K18" s="57" t="n">
        <v>282.773196770545</v>
      </c>
      <c r="L18" s="54" t="n">
        <v>1764.5515913614</v>
      </c>
      <c r="M18" s="57" t="n">
        <v>27674.0138537273</v>
      </c>
      <c r="N18" s="40"/>
      <c r="O18" s="40"/>
      <c r="P18" s="40"/>
      <c r="Q18" s="40"/>
      <c r="R18" s="40"/>
      <c r="S18" s="40"/>
      <c r="T18" s="40"/>
      <c r="U18" s="40"/>
      <c r="V18" s="40"/>
    </row>
    <row r="19" customFormat="false" ht="15.5" hidden="false" customHeight="false" outlineLevel="0" collapsed="false">
      <c r="A19" s="54" t="s">
        <v>108</v>
      </c>
      <c r="B19" s="55" t="n">
        <v>4740.03154163101</v>
      </c>
      <c r="C19" s="55" t="n">
        <v>2879.29851733591</v>
      </c>
      <c r="D19" s="55" t="n">
        <v>1860.7330242951</v>
      </c>
      <c r="E19" s="60" t="n">
        <v>0</v>
      </c>
      <c r="F19" s="55" t="n">
        <v>1043.905694169</v>
      </c>
      <c r="G19" s="55" t="n">
        <v>351.691080916797</v>
      </c>
      <c r="H19" s="55" t="n">
        <v>109.512009726847</v>
      </c>
      <c r="I19" s="55" t="n">
        <v>47.2429564406398</v>
      </c>
      <c r="J19" s="55" t="n">
        <v>1290.01188582765</v>
      </c>
      <c r="K19" s="57" t="n">
        <v>114.225286312657</v>
      </c>
      <c r="L19" s="54" t="n">
        <v>1175.78659951499</v>
      </c>
      <c r="M19" s="57" t="n">
        <v>7582.39516871194</v>
      </c>
      <c r="N19" s="40"/>
      <c r="O19" s="40"/>
      <c r="P19" s="44"/>
      <c r="Q19" s="40"/>
      <c r="R19" s="40"/>
      <c r="S19" s="40"/>
      <c r="T19" s="40"/>
      <c r="U19" s="40"/>
      <c r="V19" s="40"/>
    </row>
    <row r="20" customFormat="false" ht="15.5" hidden="false" customHeight="false" outlineLevel="0" collapsed="false">
      <c r="A20" s="63" t="s">
        <v>109</v>
      </c>
      <c r="B20" s="59" t="n">
        <v>3.51181221344788</v>
      </c>
      <c r="C20" s="59" t="n">
        <v>3.51181221344788</v>
      </c>
      <c r="D20" s="60" t="n">
        <v>0</v>
      </c>
      <c r="E20" s="60" t="n">
        <v>0</v>
      </c>
      <c r="F20" s="59" t="n">
        <v>31.4172229117966</v>
      </c>
      <c r="G20" s="59" t="n">
        <v>9.06691014904259</v>
      </c>
      <c r="H20" s="60" t="n">
        <v>0</v>
      </c>
      <c r="I20" s="60" t="n">
        <v>0</v>
      </c>
      <c r="J20" s="60" t="n">
        <v>27.3346164</v>
      </c>
      <c r="K20" s="61" t="n">
        <v>27.3346164</v>
      </c>
      <c r="L20" s="63" t="n">
        <v>0</v>
      </c>
      <c r="M20" s="61" t="n">
        <v>71.330561674287</v>
      </c>
      <c r="N20" s="43"/>
      <c r="O20" s="44"/>
      <c r="P20" s="44"/>
      <c r="Q20" s="43"/>
      <c r="R20" s="43"/>
      <c r="S20" s="44"/>
      <c r="T20" s="44"/>
      <c r="U20" s="44"/>
      <c r="V20" s="43"/>
    </row>
    <row r="21" customFormat="false" ht="15.5" hidden="false" customHeight="false" outlineLevel="0" collapsed="false">
      <c r="A21" s="64" t="s">
        <v>110</v>
      </c>
      <c r="B21" s="65" t="n">
        <v>64663.1403094814</v>
      </c>
      <c r="C21" s="65" t="n">
        <v>29153.5938557689</v>
      </c>
      <c r="D21" s="65" t="n">
        <v>35509.5464537125</v>
      </c>
      <c r="E21" s="65" t="n">
        <v>5.4708</v>
      </c>
      <c r="F21" s="65" t="n">
        <v>12075.4936370239</v>
      </c>
      <c r="G21" s="65" t="n">
        <v>5398.24588571743</v>
      </c>
      <c r="H21" s="65" t="n">
        <v>3312.89014972216</v>
      </c>
      <c r="I21" s="65" t="n">
        <v>1046.70506892825</v>
      </c>
      <c r="J21" s="65" t="n">
        <v>35538.6015633779</v>
      </c>
      <c r="K21" s="67" t="n">
        <v>3277.18027525686</v>
      </c>
      <c r="L21" s="64" t="n">
        <v>32261.421288121</v>
      </c>
      <c r="M21" s="67" t="n">
        <v>122040.547414251</v>
      </c>
      <c r="N21" s="40"/>
      <c r="O21" s="40"/>
      <c r="P21" s="40"/>
      <c r="Q21" s="40"/>
      <c r="R21" s="40"/>
      <c r="S21" s="40"/>
      <c r="T21" s="40"/>
      <c r="U21" s="40"/>
      <c r="V21" s="40"/>
    </row>
    <row r="23" customFormat="false" ht="15.5" hidden="false" customHeight="false" outlineLevel="0" collapsed="false">
      <c r="A23" s="31"/>
    </row>
    <row r="25" customFormat="false" ht="15.5" hidden="false" customHeight="false" outlineLevel="0" collapsed="false">
      <c r="A25" s="49"/>
      <c r="B25" s="49"/>
      <c r="C25" s="49"/>
      <c r="D25" s="49"/>
      <c r="E25" s="49"/>
      <c r="F25" s="49"/>
      <c r="G25" s="49"/>
      <c r="H25" s="49"/>
      <c r="I25" s="49"/>
      <c r="J25" s="49"/>
    </row>
    <row r="33" customFormat="false" ht="15.5" hidden="false" customHeight="false" outlineLevel="0" collapsed="false">
      <c r="A33" s="49"/>
      <c r="B33" s="49"/>
      <c r="C33" s="49"/>
      <c r="D33" s="49"/>
      <c r="E33" s="49"/>
      <c r="F33" s="49"/>
      <c r="G33" s="49"/>
      <c r="H33" s="49"/>
      <c r="I33" s="49"/>
      <c r="J33" s="49"/>
    </row>
    <row r="35" customFormat="false" ht="15.5" hidden="false" customHeight="false" outlineLevel="0" collapsed="false">
      <c r="G35" s="79"/>
    </row>
    <row r="56" customFormat="false" ht="15.5" hidden="false" customHeight="false" outlineLevel="0" collapsed="false">
      <c r="A56" s="49"/>
      <c r="B56" s="49"/>
      <c r="C56" s="49"/>
      <c r="D56" s="49"/>
      <c r="E56" s="49"/>
      <c r="F56" s="49"/>
      <c r="G56" s="49"/>
      <c r="H56" s="49"/>
      <c r="I56" s="49"/>
      <c r="J56" s="49"/>
    </row>
    <row r="59" customFormat="false" ht="15.5" hidden="false" customHeight="false" outlineLevel="0" collapsed="false">
      <c r="A59" s="49"/>
      <c r="G59" s="49"/>
    </row>
    <row r="82" customFormat="false" ht="15.5" hidden="false" customHeight="false" outlineLevel="0" collapsed="false">
      <c r="J82" s="25"/>
      <c r="K82" s="25"/>
      <c r="L82" s="25"/>
      <c r="M82" s="25"/>
      <c r="N82" s="25"/>
      <c r="O82" s="25"/>
      <c r="P82" s="25"/>
      <c r="Q82" s="25"/>
    </row>
    <row r="83" customFormat="false" ht="15.5" hidden="false" customHeight="false" outlineLevel="0" collapsed="false">
      <c r="J83" s="25"/>
      <c r="K83" s="25"/>
      <c r="L83" s="25"/>
      <c r="M83" s="25"/>
      <c r="N83" s="25"/>
      <c r="O83" s="25"/>
      <c r="P83" s="25"/>
      <c r="Q83" s="25"/>
    </row>
    <row r="84" customFormat="false" ht="15.5" hidden="false" customHeight="false" outlineLevel="0" collapsed="false">
      <c r="J84" s="25"/>
      <c r="K84" s="25"/>
      <c r="L84" s="25"/>
      <c r="M84" s="25"/>
      <c r="N84" s="25"/>
      <c r="O84" s="25"/>
      <c r="P84" s="25"/>
      <c r="Q84" s="25"/>
    </row>
    <row r="85" customFormat="false" ht="15.5" hidden="false" customHeight="false" outlineLevel="0" collapsed="false">
      <c r="J85" s="25"/>
      <c r="K85" s="25"/>
      <c r="L85" s="25"/>
      <c r="M85" s="25"/>
      <c r="N85" s="25"/>
      <c r="O85" s="25"/>
      <c r="P85" s="25"/>
      <c r="Q85" s="25"/>
    </row>
    <row r="86" customFormat="false" ht="15.5" hidden="false" customHeight="false" outlineLevel="0" collapsed="false">
      <c r="J86" s="25"/>
      <c r="K86" s="25"/>
      <c r="L86" s="25"/>
      <c r="M86" s="25"/>
      <c r="N86" s="25"/>
      <c r="O86" s="25"/>
      <c r="P86" s="25"/>
      <c r="Q86" s="25"/>
    </row>
    <row r="87" customFormat="false" ht="15.5" hidden="false" customHeight="false" outlineLevel="0" collapsed="false">
      <c r="J87" s="25"/>
      <c r="K87" s="25"/>
      <c r="L87" s="25"/>
      <c r="M87" s="25"/>
      <c r="N87" s="25"/>
      <c r="O87" s="25"/>
      <c r="P87" s="25"/>
      <c r="Q87" s="25"/>
    </row>
    <row r="88" customFormat="false" ht="15.5" hidden="false" customHeight="false" outlineLevel="0" collapsed="false">
      <c r="J88" s="25"/>
      <c r="K88" s="25"/>
      <c r="L88" s="25"/>
      <c r="M88" s="25"/>
      <c r="N88" s="25"/>
      <c r="O88" s="25"/>
      <c r="P88" s="25"/>
      <c r="Q88" s="25"/>
    </row>
    <row r="89" customFormat="false" ht="15.5" hidden="false" customHeight="false" outlineLevel="0" collapsed="false">
      <c r="J89" s="25"/>
      <c r="K89" s="25"/>
      <c r="L89" s="25"/>
      <c r="M89" s="25"/>
      <c r="N89" s="25"/>
      <c r="O89" s="25"/>
      <c r="P89" s="25"/>
      <c r="Q89" s="25"/>
    </row>
    <row r="90" customFormat="false" ht="15.5" hidden="false" customHeight="false" outlineLevel="0" collapsed="false">
      <c r="J90" s="25"/>
      <c r="K90" s="25"/>
      <c r="L90" s="25"/>
      <c r="M90" s="25"/>
      <c r="N90" s="25"/>
      <c r="O90" s="25"/>
      <c r="P90" s="25"/>
      <c r="Q90" s="25"/>
    </row>
    <row r="91" customFormat="false" ht="15.5" hidden="false" customHeight="false" outlineLevel="0" collapsed="false">
      <c r="J91" s="25"/>
      <c r="K91" s="25"/>
      <c r="L91" s="25"/>
      <c r="M91" s="25"/>
      <c r="N91" s="25"/>
      <c r="O91" s="25"/>
      <c r="P91" s="25"/>
      <c r="Q91" s="25"/>
    </row>
    <row r="92" customFormat="false" ht="15.5" hidden="false" customHeight="false" outlineLevel="0" collapsed="false">
      <c r="J92" s="25"/>
      <c r="K92" s="25"/>
      <c r="L92" s="25"/>
      <c r="M92" s="25"/>
      <c r="N92" s="25"/>
      <c r="O92" s="25"/>
      <c r="P92" s="25"/>
      <c r="Q92" s="25"/>
    </row>
    <row r="93" customFormat="false" ht="15.5" hidden="false" customHeight="false" outlineLevel="0" collapsed="false">
      <c r="J93" s="25"/>
      <c r="K93" s="25"/>
      <c r="L93" s="25"/>
      <c r="M93" s="25"/>
      <c r="N93" s="25"/>
      <c r="O93" s="25"/>
      <c r="P93" s="25"/>
      <c r="Q93" s="25"/>
    </row>
    <row r="94" customFormat="false" ht="15.5" hidden="false" customHeight="false" outlineLevel="0" collapsed="false">
      <c r="J94" s="25"/>
      <c r="K94" s="25"/>
      <c r="L94" s="25"/>
      <c r="M94" s="25"/>
      <c r="N94" s="25"/>
      <c r="O94" s="25"/>
      <c r="P94" s="25"/>
      <c r="Q94" s="25"/>
    </row>
    <row r="95" customFormat="false" ht="15.5" hidden="false" customHeight="false" outlineLevel="0" collapsed="false">
      <c r="J95" s="25"/>
      <c r="K95" s="25"/>
      <c r="L95" s="25"/>
      <c r="M95" s="25"/>
      <c r="N95" s="25"/>
      <c r="O95" s="25"/>
      <c r="P95" s="25"/>
      <c r="Q95" s="25"/>
    </row>
    <row r="96" customFormat="false" ht="15.5" hidden="false" customHeight="false" outlineLevel="0" collapsed="false">
      <c r="J96" s="25"/>
      <c r="K96" s="25"/>
      <c r="L96" s="25"/>
      <c r="M96" s="25"/>
      <c r="N96" s="25"/>
      <c r="O96" s="25"/>
      <c r="P96" s="25"/>
      <c r="Q96" s="25"/>
    </row>
    <row r="97" customFormat="false" ht="15.5" hidden="false" customHeight="false" outlineLevel="0" collapsed="false">
      <c r="J97" s="25"/>
      <c r="K97" s="25"/>
      <c r="L97" s="25"/>
      <c r="M97" s="25"/>
      <c r="N97" s="25"/>
      <c r="O97" s="25"/>
      <c r="P97" s="25"/>
      <c r="Q97" s="25"/>
    </row>
    <row r="98" customFormat="false" ht="15.5" hidden="false" customHeight="false" outlineLevel="0" collapsed="false">
      <c r="J98" s="25"/>
      <c r="K98" s="25"/>
      <c r="L98" s="25"/>
      <c r="M98" s="25"/>
      <c r="N98" s="25"/>
      <c r="O98" s="25"/>
      <c r="P98" s="25"/>
      <c r="Q98" s="25"/>
    </row>
    <row r="99" customFormat="false" ht="15.5" hidden="false" customHeight="false" outlineLevel="0" collapsed="false">
      <c r="J99" s="25"/>
      <c r="K99" s="25"/>
      <c r="L99" s="25"/>
      <c r="M99" s="25"/>
      <c r="N99" s="25"/>
      <c r="O99" s="25"/>
      <c r="P99" s="25"/>
      <c r="Q99" s="25"/>
    </row>
    <row r="100" customFormat="false" ht="15.5" hidden="false" customHeight="false" outlineLevel="0" collapsed="false">
      <c r="J100" s="25"/>
      <c r="K100" s="25"/>
      <c r="L100" s="25"/>
      <c r="M100" s="25"/>
      <c r="N100" s="25"/>
      <c r="O100" s="25"/>
      <c r="P100" s="25"/>
      <c r="Q100" s="25"/>
    </row>
    <row r="101" customFormat="false" ht="15.5" hidden="false" customHeight="false" outlineLevel="0" collapsed="false">
      <c r="J101" s="25"/>
      <c r="K101" s="25"/>
      <c r="L101" s="25"/>
      <c r="M101" s="25"/>
      <c r="N101" s="25"/>
      <c r="O101" s="25"/>
      <c r="P101" s="25"/>
      <c r="Q101" s="25"/>
    </row>
    <row r="102" customFormat="false" ht="15.5" hidden="false" customHeight="false" outlineLevel="0" collapsed="false">
      <c r="J102" s="25"/>
      <c r="K102" s="25"/>
      <c r="L102" s="25"/>
      <c r="M102" s="25"/>
      <c r="N102" s="25"/>
      <c r="O102" s="25"/>
      <c r="P102" s="25"/>
      <c r="Q102" s="25"/>
    </row>
    <row r="103" customFormat="false" ht="15.5" hidden="false" customHeight="false" outlineLevel="0" collapsed="false">
      <c r="J103" s="25"/>
      <c r="K103" s="25"/>
      <c r="L103" s="25"/>
      <c r="M103" s="25"/>
      <c r="N103" s="25"/>
      <c r="O103" s="25"/>
      <c r="P103" s="25"/>
      <c r="Q103" s="25"/>
    </row>
    <row r="104" customFormat="false" ht="15.5" hidden="false" customHeight="false" outlineLevel="0" collapsed="false">
      <c r="J104" s="25"/>
      <c r="K104" s="25"/>
      <c r="L104" s="25"/>
      <c r="M104" s="25"/>
      <c r="N104" s="25"/>
      <c r="O104" s="25"/>
      <c r="P104" s="25"/>
      <c r="Q104" s="25"/>
    </row>
    <row r="105" customFormat="false" ht="15.5" hidden="false" customHeight="false" outlineLevel="0" collapsed="false">
      <c r="J105" s="25"/>
      <c r="K105" s="25"/>
      <c r="L105" s="25"/>
      <c r="M105" s="25"/>
      <c r="N105" s="25"/>
      <c r="O105" s="25"/>
      <c r="P105" s="25"/>
      <c r="Q105" s="25"/>
    </row>
    <row r="106" customFormat="false" ht="15.5" hidden="false" customHeight="false" outlineLevel="0" collapsed="false">
      <c r="J106" s="25"/>
      <c r="K106" s="25"/>
      <c r="L106" s="25"/>
      <c r="M106" s="25"/>
      <c r="N106" s="25"/>
      <c r="O106" s="25"/>
      <c r="P106" s="25"/>
      <c r="Q106" s="25"/>
    </row>
    <row r="107" customFormat="false" ht="15.5" hidden="false" customHeight="false" outlineLevel="0" collapsed="false">
      <c r="J107" s="25"/>
      <c r="K107" s="25"/>
      <c r="L107" s="25"/>
      <c r="M107" s="25"/>
      <c r="N107" s="25"/>
      <c r="O107" s="25"/>
      <c r="P107" s="25"/>
      <c r="Q107" s="25"/>
    </row>
    <row r="108" customFormat="false" ht="15.5" hidden="false" customHeight="false" outlineLevel="0" collapsed="false">
      <c r="J108" s="25"/>
      <c r="K108" s="25"/>
      <c r="L108" s="25"/>
      <c r="M108" s="25"/>
      <c r="N108" s="25"/>
      <c r="O108" s="25"/>
      <c r="P108" s="25"/>
      <c r="Q108" s="25"/>
    </row>
    <row r="109" customFormat="false" ht="15.5" hidden="false" customHeight="false" outlineLevel="0" collapsed="false">
      <c r="J109" s="25"/>
      <c r="K109" s="25"/>
      <c r="L109" s="25"/>
      <c r="M109" s="25"/>
      <c r="N109" s="25"/>
      <c r="O109" s="25"/>
      <c r="P109" s="25"/>
      <c r="Q109" s="25"/>
    </row>
    <row r="110" customFormat="false" ht="15.5" hidden="false" customHeight="false" outlineLevel="0" collapsed="false">
      <c r="J110" s="25"/>
      <c r="K110" s="25"/>
      <c r="L110" s="25"/>
      <c r="M110" s="25"/>
      <c r="N110" s="25"/>
      <c r="O110" s="25"/>
      <c r="P110" s="25"/>
      <c r="Q110" s="25"/>
    </row>
    <row r="111" customFormat="false" ht="15.5" hidden="false" customHeight="false" outlineLevel="0" collapsed="false">
      <c r="J111" s="25"/>
      <c r="K111" s="25"/>
      <c r="L111" s="25"/>
      <c r="M111" s="25"/>
      <c r="N111" s="25"/>
      <c r="O111" s="25"/>
      <c r="P111" s="25"/>
      <c r="Q111" s="25"/>
    </row>
    <row r="112" customFormat="false" ht="15.5" hidden="false" customHeight="false" outlineLevel="0" collapsed="false">
      <c r="J112" s="25"/>
      <c r="K112" s="25"/>
      <c r="L112" s="25"/>
      <c r="M112" s="25"/>
      <c r="N112" s="25"/>
      <c r="O112" s="25"/>
      <c r="P112" s="25"/>
      <c r="Q112" s="25"/>
    </row>
    <row r="113" customFormat="false" ht="15.5" hidden="false" customHeight="false" outlineLevel="0" collapsed="false">
      <c r="J113" s="25"/>
      <c r="K113" s="25"/>
      <c r="L113" s="25"/>
      <c r="M113" s="25"/>
      <c r="N113" s="25"/>
      <c r="O113" s="25"/>
      <c r="P113" s="25"/>
      <c r="Q113" s="25"/>
    </row>
    <row r="114" customFormat="false" ht="15.5" hidden="false" customHeight="false" outlineLevel="0" collapsed="false">
      <c r="J114" s="25"/>
      <c r="K114" s="25"/>
      <c r="L114" s="25"/>
      <c r="M114" s="25"/>
      <c r="N114" s="25"/>
      <c r="O114" s="25"/>
      <c r="P114" s="25"/>
      <c r="Q114" s="25"/>
    </row>
    <row r="115" customFormat="false" ht="15.5" hidden="false" customHeight="false" outlineLevel="0" collapsed="false">
      <c r="J115" s="25"/>
      <c r="K115" s="25"/>
      <c r="L115" s="25"/>
      <c r="M115" s="25"/>
      <c r="N115" s="25"/>
      <c r="O115" s="25"/>
      <c r="P115" s="25"/>
      <c r="Q115" s="25"/>
    </row>
    <row r="116" customFormat="false" ht="15.5" hidden="false" customHeight="false" outlineLevel="0" collapsed="false">
      <c r="J116" s="25"/>
      <c r="K116" s="25"/>
      <c r="L116" s="25"/>
      <c r="M116" s="25"/>
      <c r="N116" s="25"/>
      <c r="O116" s="25"/>
      <c r="P116" s="25"/>
      <c r="Q11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9.26"/>
    <col collapsed="false" customWidth="true" hidden="false" outlineLevel="0" max="12" min="12" style="4" width="29.81"/>
    <col collapsed="false" customWidth="true" hidden="false" outlineLevel="0" max="13" min="13" style="4" width="11.53"/>
    <col collapsed="false" customWidth="false" hidden="false" outlineLevel="0" max="17" min="14" style="4" width="9.17"/>
    <col collapsed="false" customWidth="true" hidden="false" outlineLevel="0" max="18" min="18" style="4" width="10.72"/>
    <col collapsed="false" customWidth="true" hidden="false" outlineLevel="0" max="19" min="19" style="4" width="10.17"/>
    <col collapsed="false" customWidth="true" hidden="false" outlineLevel="0" max="20" min="20" style="4" width="11.17"/>
    <col collapsed="false" customWidth="true" hidden="false" outlineLevel="0" max="21" min="21" style="4" width="11.44"/>
    <col collapsed="false" customWidth="false" hidden="false" outlineLevel="0" max="257" min="22" style="4" width="9.17"/>
  </cols>
  <sheetData>
    <row r="1" customFormat="false" ht="19.5" hidden="false" customHeight="false" outlineLevel="0" collapsed="false">
      <c r="A1" s="26" t="s">
        <v>139</v>
      </c>
      <c r="B1" s="27"/>
      <c r="C1" s="27"/>
      <c r="D1" s="27"/>
      <c r="E1" s="27"/>
      <c r="F1" s="28"/>
      <c r="G1" s="27"/>
      <c r="H1" s="27"/>
      <c r="I1" s="29"/>
      <c r="J1" s="28"/>
      <c r="K1" s="27"/>
      <c r="L1" s="27"/>
      <c r="M1" s="28"/>
      <c r="N1" s="34"/>
      <c r="O1" s="34"/>
    </row>
    <row r="2" customFormat="false" ht="15.5" hidden="false" customHeight="false" outlineLevel="0" collapsed="false">
      <c r="A2" s="30" t="s">
        <v>83</v>
      </c>
      <c r="B2" s="27"/>
      <c r="C2" s="27"/>
      <c r="D2" s="27"/>
      <c r="E2" s="27"/>
      <c r="F2" s="28"/>
      <c r="G2" s="27"/>
      <c r="H2" s="27"/>
      <c r="I2" s="29"/>
      <c r="J2" s="28"/>
      <c r="K2" s="27"/>
      <c r="L2" s="27"/>
      <c r="M2" s="28"/>
      <c r="N2" s="34"/>
      <c r="O2" s="34"/>
    </row>
    <row r="3" customFormat="false" ht="15.5" hidden="false" customHeight="false" outlineLevel="0" collapsed="false">
      <c r="A3" s="30" t="s">
        <v>84</v>
      </c>
      <c r="B3" s="27"/>
      <c r="C3" s="27"/>
      <c r="D3" s="27"/>
      <c r="E3" s="27"/>
      <c r="F3" s="28"/>
      <c r="G3" s="27"/>
      <c r="H3" s="27"/>
      <c r="I3" s="29"/>
      <c r="J3" s="28"/>
      <c r="K3" s="27"/>
      <c r="L3" s="27"/>
      <c r="M3" s="28"/>
      <c r="N3" s="34"/>
      <c r="O3" s="34"/>
    </row>
    <row r="4" customFormat="false" ht="15.5" hidden="false" customHeight="false" outlineLevel="0" collapsed="false">
      <c r="A4" s="31" t="s">
        <v>85</v>
      </c>
      <c r="B4" s="27"/>
      <c r="C4" s="27"/>
      <c r="D4" s="27"/>
      <c r="E4" s="27"/>
      <c r="F4" s="28"/>
      <c r="G4" s="27"/>
      <c r="H4" s="27"/>
      <c r="I4" s="29"/>
      <c r="J4" s="28"/>
      <c r="K4" s="27"/>
      <c r="L4" s="27"/>
      <c r="M4" s="28"/>
      <c r="N4" s="34"/>
      <c r="O4" s="34"/>
    </row>
    <row r="5" customFormat="false" ht="15.5" hidden="false" customHeight="false" outlineLevel="0" collapsed="false">
      <c r="A5" s="32" t="s">
        <v>86</v>
      </c>
      <c r="B5" s="33"/>
      <c r="C5" s="33"/>
      <c r="D5" s="33"/>
      <c r="E5" s="33"/>
      <c r="F5" s="33"/>
      <c r="G5" s="33"/>
      <c r="H5" s="33"/>
      <c r="I5" s="33"/>
      <c r="J5" s="33"/>
      <c r="K5" s="33"/>
      <c r="L5" s="33"/>
      <c r="M5" s="28"/>
      <c r="N5" s="34"/>
      <c r="O5" s="34"/>
    </row>
    <row r="6" customFormat="false" ht="15.5" hidden="false" customHeight="false" outlineLevel="0" collapsed="false">
      <c r="A6" s="50" t="s">
        <v>87</v>
      </c>
      <c r="B6" s="51" t="s">
        <v>88</v>
      </c>
      <c r="C6" s="51" t="s">
        <v>116</v>
      </c>
      <c r="D6" s="51" t="s">
        <v>117</v>
      </c>
      <c r="E6" s="51" t="s">
        <v>89</v>
      </c>
      <c r="F6" s="51" t="s">
        <v>90</v>
      </c>
      <c r="G6" s="51" t="s">
        <v>91</v>
      </c>
      <c r="H6" s="51" t="s">
        <v>92</v>
      </c>
      <c r="I6" s="51" t="s">
        <v>118</v>
      </c>
      <c r="J6" s="51" t="s">
        <v>119</v>
      </c>
      <c r="K6" s="52" t="s">
        <v>128</v>
      </c>
      <c r="L6" s="38" t="s">
        <v>129</v>
      </c>
      <c r="M6" s="52" t="s">
        <v>94</v>
      </c>
      <c r="N6" s="69"/>
      <c r="O6" s="69"/>
      <c r="P6" s="69"/>
      <c r="Q6" s="69"/>
      <c r="R6" s="69"/>
      <c r="S6" s="69"/>
      <c r="T6" s="69"/>
      <c r="U6" s="69"/>
      <c r="V6" s="69"/>
    </row>
    <row r="7" customFormat="false" ht="15.5" hidden="false" customHeight="false" outlineLevel="0" collapsed="false">
      <c r="A7" s="54" t="s">
        <v>95</v>
      </c>
      <c r="B7" s="55" t="n">
        <v>43913.7424521971</v>
      </c>
      <c r="C7" s="55" t="n">
        <v>6813.32687299712</v>
      </c>
      <c r="D7" s="55" t="n">
        <v>37100.4155792</v>
      </c>
      <c r="E7" s="55" t="n">
        <v>0</v>
      </c>
      <c r="F7" s="55" t="n">
        <v>11464.893870566</v>
      </c>
      <c r="G7" s="55" t="n">
        <v>133.162010172489</v>
      </c>
      <c r="H7" s="55" t="n">
        <v>2590.42014109964</v>
      </c>
      <c r="I7" s="55" t="n">
        <v>929.718406626291</v>
      </c>
      <c r="J7" s="55" t="n">
        <v>27409.5182901912</v>
      </c>
      <c r="K7" s="57" t="n">
        <v>2467.74511883813</v>
      </c>
      <c r="L7" s="40" t="n">
        <v>24941.773171353</v>
      </c>
      <c r="M7" s="57" t="n">
        <v>86441.4551708527</v>
      </c>
      <c r="N7" s="40"/>
      <c r="O7" s="40"/>
      <c r="P7" s="40"/>
      <c r="Q7" s="40"/>
      <c r="R7" s="40"/>
      <c r="S7" s="40"/>
      <c r="T7" s="40"/>
      <c r="U7" s="40"/>
      <c r="V7" s="40"/>
    </row>
    <row r="8" customFormat="false" ht="15.5" hidden="false" customHeight="false" outlineLevel="0" collapsed="false">
      <c r="A8" s="58" t="s">
        <v>97</v>
      </c>
      <c r="B8" s="59" t="n">
        <v>4886.79588980945</v>
      </c>
      <c r="C8" s="59" t="n">
        <v>982.003789809453</v>
      </c>
      <c r="D8" s="59" t="n">
        <v>3904.7921</v>
      </c>
      <c r="E8" s="60" t="n">
        <v>0</v>
      </c>
      <c r="F8" s="59" t="n">
        <v>1486.2906169286</v>
      </c>
      <c r="G8" s="59" t="n">
        <v>18.8203124502063</v>
      </c>
      <c r="H8" s="59" t="n">
        <v>186.577201324693</v>
      </c>
      <c r="I8" s="59" t="n">
        <v>87.926920514808</v>
      </c>
      <c r="J8" s="59" t="n">
        <v>1265.77341007536</v>
      </c>
      <c r="K8" s="61" t="n">
        <v>411.024942308155</v>
      </c>
      <c r="L8" s="43" t="n">
        <v>854.748467767204</v>
      </c>
      <c r="M8" s="61" t="n">
        <v>7932.18435110312</v>
      </c>
      <c r="N8" s="43"/>
      <c r="O8" s="43"/>
      <c r="P8" s="44"/>
      <c r="Q8" s="43"/>
      <c r="R8" s="43"/>
      <c r="S8" s="43"/>
      <c r="T8" s="43"/>
      <c r="U8" s="43"/>
      <c r="V8" s="43"/>
    </row>
    <row r="9" customFormat="false" ht="15.5" hidden="false" customHeight="false" outlineLevel="0" collapsed="false">
      <c r="A9" s="58" t="s">
        <v>98</v>
      </c>
      <c r="B9" s="59" t="n">
        <v>12003.3962223441</v>
      </c>
      <c r="C9" s="59" t="n">
        <v>990.867983144124</v>
      </c>
      <c r="D9" s="59" t="n">
        <v>11012.5282392</v>
      </c>
      <c r="E9" s="60" t="n">
        <v>0</v>
      </c>
      <c r="F9" s="59" t="n">
        <v>2175.12994268245</v>
      </c>
      <c r="G9" s="59" t="n">
        <v>0.545185025933442</v>
      </c>
      <c r="H9" s="59" t="n">
        <v>561.933785213193</v>
      </c>
      <c r="I9" s="59" t="n">
        <v>92.5287154665445</v>
      </c>
      <c r="J9" s="59" t="n">
        <v>2177.41503308524</v>
      </c>
      <c r="K9" s="61" t="n">
        <v>493.157818545612</v>
      </c>
      <c r="L9" s="43" t="n">
        <v>1684.25721453963</v>
      </c>
      <c r="M9" s="61" t="n">
        <v>17010.9488838175</v>
      </c>
      <c r="N9" s="43"/>
      <c r="O9" s="43"/>
      <c r="P9" s="44"/>
      <c r="Q9" s="43"/>
      <c r="R9" s="43"/>
      <c r="S9" s="43"/>
      <c r="T9" s="43"/>
      <c r="U9" s="43"/>
      <c r="V9" s="43"/>
    </row>
    <row r="10" customFormat="false" ht="15.5" hidden="false" customHeight="false" outlineLevel="0" collapsed="false">
      <c r="A10" s="58" t="s">
        <v>99</v>
      </c>
      <c r="B10" s="59" t="n">
        <v>1463.54743044273</v>
      </c>
      <c r="C10" s="59" t="n">
        <v>1119.92887844273</v>
      </c>
      <c r="D10" s="59" t="n">
        <v>343.618552</v>
      </c>
      <c r="E10" s="60" t="n">
        <v>0</v>
      </c>
      <c r="F10" s="59" t="n">
        <v>234.643050601838</v>
      </c>
      <c r="G10" s="59" t="n">
        <v>24.1266218037236</v>
      </c>
      <c r="H10" s="59" t="n">
        <v>98.0136758500644</v>
      </c>
      <c r="I10" s="59" t="n">
        <v>15.9339834361323</v>
      </c>
      <c r="J10" s="59" t="n">
        <v>2117.4651950147</v>
      </c>
      <c r="K10" s="61" t="n">
        <v>149.429305264393</v>
      </c>
      <c r="L10" s="43" t="n">
        <v>1968.0358897503</v>
      </c>
      <c r="M10" s="61" t="n">
        <v>3953.72995714918</v>
      </c>
      <c r="N10" s="43"/>
      <c r="O10" s="43"/>
      <c r="P10" s="44"/>
      <c r="Q10" s="43"/>
      <c r="R10" s="43"/>
      <c r="S10" s="43"/>
      <c r="T10" s="43"/>
      <c r="U10" s="43"/>
      <c r="V10" s="43"/>
    </row>
    <row r="11" customFormat="false" ht="15.5" hidden="false" customHeight="false" outlineLevel="0" collapsed="false">
      <c r="A11" s="58" t="s">
        <v>100</v>
      </c>
      <c r="B11" s="59" t="n">
        <v>8330.26647772994</v>
      </c>
      <c r="C11" s="59" t="n">
        <v>1136.91831772994</v>
      </c>
      <c r="D11" s="59" t="n">
        <v>7193.34816</v>
      </c>
      <c r="E11" s="60" t="n">
        <v>0</v>
      </c>
      <c r="F11" s="59" t="n">
        <v>575.770802903451</v>
      </c>
      <c r="G11" s="59" t="n">
        <v>32.9413103869573</v>
      </c>
      <c r="H11" s="59" t="n">
        <v>341.308713705687</v>
      </c>
      <c r="I11" s="59" t="n">
        <v>138.167892635265</v>
      </c>
      <c r="J11" s="59" t="n">
        <v>1206.52822561455</v>
      </c>
      <c r="K11" s="61" t="n">
        <v>186.720136038985</v>
      </c>
      <c r="L11" s="43" t="n">
        <v>1019.80808957557</v>
      </c>
      <c r="M11" s="61" t="n">
        <v>10624.9834229759</v>
      </c>
      <c r="N11" s="43"/>
      <c r="O11" s="43"/>
      <c r="P11" s="44"/>
      <c r="Q11" s="43"/>
      <c r="R11" s="43"/>
      <c r="S11" s="43"/>
      <c r="T11" s="43"/>
      <c r="U11" s="43"/>
      <c r="V11" s="43"/>
    </row>
    <row r="12" customFormat="false" ht="15.5" hidden="false" customHeight="false" outlineLevel="0" collapsed="false">
      <c r="A12" s="58" t="s">
        <v>101</v>
      </c>
      <c r="B12" s="59" t="n">
        <v>15.8560351612555</v>
      </c>
      <c r="C12" s="59" t="n">
        <v>15.8560351612555</v>
      </c>
      <c r="D12" s="60" t="n">
        <v>0</v>
      </c>
      <c r="E12" s="60" t="n">
        <v>0</v>
      </c>
      <c r="F12" s="59" t="n">
        <v>183.62556007325</v>
      </c>
      <c r="G12" s="59" t="n">
        <v>0</v>
      </c>
      <c r="H12" s="59" t="n">
        <v>151.697576372531</v>
      </c>
      <c r="I12" s="59" t="n">
        <v>188.889978207757</v>
      </c>
      <c r="J12" s="59" t="n">
        <v>827.805172072302</v>
      </c>
      <c r="K12" s="61" t="n">
        <v>29.028888</v>
      </c>
      <c r="L12" s="43" t="n">
        <v>798.776284072302</v>
      </c>
      <c r="M12" s="61" t="n">
        <v>1367.8743218871</v>
      </c>
      <c r="N12" s="43"/>
      <c r="O12" s="44"/>
      <c r="P12" s="44"/>
      <c r="Q12" s="43"/>
      <c r="R12" s="43"/>
      <c r="S12" s="43"/>
      <c r="T12" s="43"/>
      <c r="U12" s="43"/>
      <c r="V12" s="43"/>
    </row>
    <row r="13" customFormat="false" ht="15.5" hidden="false" customHeight="false" outlineLevel="0" collapsed="false">
      <c r="A13" s="58" t="s">
        <v>102</v>
      </c>
      <c r="B13" s="59" t="n">
        <v>4899.70006464601</v>
      </c>
      <c r="C13" s="59" t="n">
        <v>267.396581646014</v>
      </c>
      <c r="D13" s="59" t="n">
        <v>4632.303483</v>
      </c>
      <c r="E13" s="60" t="n">
        <v>0</v>
      </c>
      <c r="F13" s="59" t="n">
        <v>2209.63191694208</v>
      </c>
      <c r="G13" s="59" t="n">
        <v>6.04365205552331</v>
      </c>
      <c r="H13" s="59" t="n">
        <v>539.500281558186</v>
      </c>
      <c r="I13" s="59" t="n">
        <v>149.692150959308</v>
      </c>
      <c r="J13" s="59" t="n">
        <v>1440.46872792749</v>
      </c>
      <c r="K13" s="61" t="n">
        <v>260.497548587178</v>
      </c>
      <c r="L13" s="43" t="n">
        <v>1179.97117934031</v>
      </c>
      <c r="M13" s="61" t="n">
        <v>9245.0367940886</v>
      </c>
      <c r="N13" s="43"/>
      <c r="O13" s="43"/>
      <c r="P13" s="44"/>
      <c r="Q13" s="43"/>
      <c r="R13" s="43"/>
      <c r="S13" s="43"/>
      <c r="T13" s="43"/>
      <c r="U13" s="43"/>
      <c r="V13" s="43"/>
    </row>
    <row r="14" customFormat="false" ht="15.5" hidden="false" customHeight="false" outlineLevel="0" collapsed="false">
      <c r="A14" s="58" t="s">
        <v>103</v>
      </c>
      <c r="B14" s="59" t="n">
        <v>684.532890811865</v>
      </c>
      <c r="C14" s="59" t="n">
        <v>684.532890811865</v>
      </c>
      <c r="D14" s="60" t="n">
        <v>0</v>
      </c>
      <c r="E14" s="60" t="n">
        <v>0</v>
      </c>
      <c r="F14" s="59" t="n">
        <v>3149.07177874064</v>
      </c>
      <c r="G14" s="59" t="n">
        <v>27.7582740362038</v>
      </c>
      <c r="H14" s="59" t="n">
        <v>266.142258051794</v>
      </c>
      <c r="I14" s="59" t="n">
        <v>46.4028547592358</v>
      </c>
      <c r="J14" s="59" t="n">
        <v>1142.8160482763</v>
      </c>
      <c r="K14" s="61" t="n">
        <v>331.145721538444</v>
      </c>
      <c r="L14" s="43" t="n">
        <v>811.670326737858</v>
      </c>
      <c r="M14" s="61" t="n">
        <v>5316.72410467605</v>
      </c>
      <c r="N14" s="43"/>
      <c r="O14" s="44"/>
      <c r="P14" s="44"/>
      <c r="Q14" s="43"/>
      <c r="R14" s="43"/>
      <c r="S14" s="43"/>
      <c r="T14" s="43"/>
      <c r="U14" s="43"/>
      <c r="V14" s="43"/>
    </row>
    <row r="15" customFormat="false" ht="15.5" hidden="false" customHeight="false" outlineLevel="0" collapsed="false">
      <c r="A15" s="58" t="s">
        <v>104</v>
      </c>
      <c r="B15" s="59" t="n">
        <v>32.8566002381723</v>
      </c>
      <c r="C15" s="59" t="n">
        <v>32.8566002381723</v>
      </c>
      <c r="D15" s="60" t="n">
        <v>0</v>
      </c>
      <c r="E15" s="60" t="n">
        <v>0</v>
      </c>
      <c r="F15" s="59" t="n">
        <v>874.38671697846</v>
      </c>
      <c r="G15" s="59" t="n">
        <v>4.00382568571359</v>
      </c>
      <c r="H15" s="59" t="n">
        <v>206.959485447558</v>
      </c>
      <c r="I15" s="59" t="n">
        <v>143.694177254236</v>
      </c>
      <c r="J15" s="59" t="n">
        <v>1046.17024818352</v>
      </c>
      <c r="K15" s="61" t="n">
        <v>341.653805161154</v>
      </c>
      <c r="L15" s="43" t="n">
        <v>704.516443022362</v>
      </c>
      <c r="M15" s="61" t="n">
        <v>2308.07105378766</v>
      </c>
      <c r="N15" s="43"/>
      <c r="O15" s="44"/>
      <c r="P15" s="44"/>
      <c r="Q15" s="43"/>
      <c r="R15" s="43"/>
      <c r="S15" s="43"/>
      <c r="T15" s="43"/>
      <c r="U15" s="43"/>
      <c r="V15" s="43"/>
    </row>
    <row r="16" customFormat="false" ht="15.5" hidden="false" customHeight="false" outlineLevel="0" collapsed="false">
      <c r="A16" s="58" t="s">
        <v>105</v>
      </c>
      <c r="B16" s="59" t="n">
        <v>11596.7908410136</v>
      </c>
      <c r="C16" s="59" t="n">
        <v>1582.96579601357</v>
      </c>
      <c r="D16" s="60" t="n">
        <v>10013.825045</v>
      </c>
      <c r="E16" s="59" t="n">
        <v>0</v>
      </c>
      <c r="F16" s="59" t="n">
        <v>576.343484715196</v>
      </c>
      <c r="G16" s="59" t="n">
        <v>18.9228287282276</v>
      </c>
      <c r="H16" s="59" t="n">
        <v>238.287163575931</v>
      </c>
      <c r="I16" s="59" t="n">
        <v>66.4817333930046</v>
      </c>
      <c r="J16" s="59" t="n">
        <v>16185.0762299417</v>
      </c>
      <c r="K16" s="61" t="n">
        <v>265.086953394208</v>
      </c>
      <c r="L16" s="43" t="n">
        <v>15919.9892765475</v>
      </c>
      <c r="M16" s="61" t="n">
        <v>28681.9022813677</v>
      </c>
      <c r="N16" s="43"/>
      <c r="O16" s="44"/>
      <c r="P16" s="43"/>
      <c r="Q16" s="43"/>
      <c r="R16" s="43"/>
      <c r="S16" s="43"/>
      <c r="T16" s="43"/>
      <c r="U16" s="43"/>
      <c r="V16" s="43"/>
    </row>
    <row r="17" customFormat="false" ht="15.5" hidden="false" customHeight="false" outlineLevel="0" collapsed="false">
      <c r="A17" s="54" t="s">
        <v>106</v>
      </c>
      <c r="B17" s="55" t="n">
        <v>3353.1968248721</v>
      </c>
      <c r="C17" s="55" t="n">
        <v>3353.1968248721</v>
      </c>
      <c r="D17" s="60" t="n">
        <v>0</v>
      </c>
      <c r="E17" s="55" t="n">
        <v>0</v>
      </c>
      <c r="F17" s="55" t="n">
        <v>302.058604173686</v>
      </c>
      <c r="G17" s="55" t="n">
        <v>31.0949417125259</v>
      </c>
      <c r="H17" s="55" t="n">
        <v>60.8474560758609</v>
      </c>
      <c r="I17" s="55" t="n">
        <v>0.591939830242451</v>
      </c>
      <c r="J17" s="55" t="n">
        <v>818.698481029241</v>
      </c>
      <c r="K17" s="57" t="n">
        <v>481.314007168876</v>
      </c>
      <c r="L17" s="40" t="n">
        <v>337.384473860364</v>
      </c>
      <c r="M17" s="57" t="n">
        <v>4566.48824769366</v>
      </c>
      <c r="N17" s="40"/>
      <c r="O17" s="44"/>
      <c r="P17" s="40"/>
      <c r="Q17" s="40"/>
      <c r="R17" s="40"/>
      <c r="S17" s="40"/>
      <c r="T17" s="40"/>
      <c r="U17" s="40"/>
      <c r="V17" s="40"/>
    </row>
    <row r="18" customFormat="false" ht="15.5" hidden="false" customHeight="false" outlineLevel="0" collapsed="false">
      <c r="A18" s="54" t="s">
        <v>107</v>
      </c>
      <c r="B18" s="55" t="n">
        <v>27760.4671522286</v>
      </c>
      <c r="C18" s="55" t="n">
        <v>21973.2433398792</v>
      </c>
      <c r="D18" s="55" t="n">
        <v>5787.22381234945</v>
      </c>
      <c r="E18" s="55" t="n">
        <v>11.2114</v>
      </c>
      <c r="F18" s="55" t="n">
        <v>386.566008747688</v>
      </c>
      <c r="G18" s="55" t="n">
        <v>5173.24187007104</v>
      </c>
      <c r="H18" s="55" t="n">
        <v>345.12049754658</v>
      </c>
      <c r="I18" s="55" t="n">
        <v>37.0453670248145</v>
      </c>
      <c r="J18" s="55" t="n">
        <v>2094.59915175288</v>
      </c>
      <c r="K18" s="57" t="n">
        <v>300.443846504737</v>
      </c>
      <c r="L18" s="40" t="n">
        <v>1794.15530524815</v>
      </c>
      <c r="M18" s="57" t="n">
        <v>35808.2514473716</v>
      </c>
      <c r="N18" s="40"/>
      <c r="O18" s="40"/>
      <c r="P18" s="40"/>
      <c r="Q18" s="40"/>
      <c r="R18" s="40"/>
      <c r="S18" s="40"/>
      <c r="T18" s="40"/>
      <c r="U18" s="40"/>
      <c r="V18" s="40"/>
    </row>
    <row r="19" customFormat="false" ht="15.5" hidden="false" customHeight="false" outlineLevel="0" collapsed="false">
      <c r="A19" s="54" t="s">
        <v>108</v>
      </c>
      <c r="B19" s="55" t="n">
        <v>5226.12177196677</v>
      </c>
      <c r="C19" s="55" t="n">
        <v>3093.88129036536</v>
      </c>
      <c r="D19" s="55" t="n">
        <v>2132.2404816014</v>
      </c>
      <c r="E19" s="60" t="n">
        <v>0</v>
      </c>
      <c r="F19" s="55" t="n">
        <v>1093.132273804</v>
      </c>
      <c r="G19" s="55" t="n">
        <v>292.40681518076</v>
      </c>
      <c r="H19" s="55" t="n">
        <v>104.753910572018</v>
      </c>
      <c r="I19" s="55" t="n">
        <v>40.8741381443549</v>
      </c>
      <c r="J19" s="55" t="n">
        <v>1213.44304789412</v>
      </c>
      <c r="K19" s="57" t="n">
        <v>114.079413930986</v>
      </c>
      <c r="L19" s="40" t="n">
        <v>1099.36363396314</v>
      </c>
      <c r="M19" s="57" t="n">
        <v>7970.73195756202</v>
      </c>
      <c r="N19" s="40"/>
      <c r="O19" s="40"/>
      <c r="P19" s="44"/>
      <c r="Q19" s="40"/>
      <c r="R19" s="40"/>
      <c r="S19" s="40"/>
      <c r="T19" s="40"/>
      <c r="U19" s="40"/>
      <c r="V19" s="40"/>
    </row>
    <row r="20" customFormat="false" ht="15.5" hidden="false" customHeight="false" outlineLevel="0" collapsed="false">
      <c r="A20" s="63" t="s">
        <v>109</v>
      </c>
      <c r="B20" s="59" t="n">
        <v>3.73650441323866</v>
      </c>
      <c r="C20" s="59" t="n">
        <v>3.73650441323866</v>
      </c>
      <c r="D20" s="60" t="n">
        <v>0</v>
      </c>
      <c r="E20" s="60" t="n">
        <v>0</v>
      </c>
      <c r="F20" s="59" t="n">
        <v>36.2544844207422</v>
      </c>
      <c r="G20" s="59" t="n">
        <v>10.2450272933496</v>
      </c>
      <c r="H20" s="60" t="n">
        <v>0</v>
      </c>
      <c r="I20" s="60" t="n">
        <v>0</v>
      </c>
      <c r="J20" s="60" t="n">
        <v>27.3346164</v>
      </c>
      <c r="K20" s="61" t="n">
        <v>27.3346164</v>
      </c>
      <c r="L20" s="43" t="n">
        <v>0</v>
      </c>
      <c r="M20" s="61" t="n">
        <v>77.5706325273305</v>
      </c>
      <c r="N20" s="43"/>
      <c r="O20" s="44"/>
      <c r="P20" s="44"/>
      <c r="Q20" s="43"/>
      <c r="R20" s="43"/>
      <c r="S20" s="44"/>
      <c r="T20" s="44"/>
      <c r="U20" s="44"/>
      <c r="V20" s="43"/>
    </row>
    <row r="21" customFormat="false" ht="15.5" hidden="false" customHeight="false" outlineLevel="0" collapsed="false">
      <c r="A21" s="64" t="s">
        <v>110</v>
      </c>
      <c r="B21" s="65" t="n">
        <v>80257.2647056779</v>
      </c>
      <c r="C21" s="65" t="n">
        <v>35237.384832527</v>
      </c>
      <c r="D21" s="65" t="n">
        <v>45019.8798731509</v>
      </c>
      <c r="E21" s="65" t="n">
        <v>11.2114</v>
      </c>
      <c r="F21" s="65" t="n">
        <v>13282.9052417121</v>
      </c>
      <c r="G21" s="65" t="n">
        <v>5640.15066443017</v>
      </c>
      <c r="H21" s="65" t="n">
        <v>3101.1420052941</v>
      </c>
      <c r="I21" s="65" t="n">
        <v>1008.2298516257</v>
      </c>
      <c r="J21" s="65" t="n">
        <v>31563.5935872674</v>
      </c>
      <c r="K21" s="67" t="n">
        <v>3390.91700284273</v>
      </c>
      <c r="L21" s="40" t="n">
        <v>28172.6765844247</v>
      </c>
      <c r="M21" s="67" t="n">
        <v>134864.497456007</v>
      </c>
      <c r="N21" s="40"/>
      <c r="O21" s="40"/>
      <c r="P21" s="40"/>
      <c r="Q21" s="40"/>
      <c r="R21" s="40"/>
      <c r="S21" s="40"/>
      <c r="T21" s="40"/>
      <c r="U21" s="40"/>
      <c r="V21" s="40"/>
    </row>
    <row r="22" customFormat="false" ht="15.5" hidden="false" customHeight="false" outlineLevel="0" collapsed="false">
      <c r="N22" s="34"/>
      <c r="O22" s="34"/>
      <c r="P22" s="34"/>
      <c r="Q22" s="34"/>
      <c r="R22" s="34"/>
      <c r="S22" s="34"/>
      <c r="T22" s="34"/>
      <c r="U22" s="34"/>
      <c r="V22" s="34"/>
    </row>
    <row r="23" customFormat="false" ht="15.5" hidden="false" customHeight="false" outlineLevel="0" collapsed="false">
      <c r="A23" s="31"/>
      <c r="N23" s="34"/>
      <c r="O23" s="34"/>
    </row>
    <row r="24" customFormat="false" ht="15.5" hidden="false" customHeight="false" outlineLevel="0" collapsed="false">
      <c r="O24" s="34"/>
    </row>
    <row r="25" customFormat="false" ht="15.5" hidden="false" customHeight="false" outlineLevel="0" collapsed="false">
      <c r="A25" s="49"/>
      <c r="B25" s="49"/>
      <c r="C25" s="49"/>
      <c r="D25" s="49"/>
      <c r="E25" s="49"/>
      <c r="F25" s="49"/>
      <c r="G25" s="82"/>
      <c r="H25" s="83"/>
      <c r="I25" s="83"/>
      <c r="J25" s="83"/>
      <c r="K25" s="83"/>
      <c r="L25" s="83"/>
      <c r="M25" s="83"/>
      <c r="N25" s="83"/>
      <c r="O25" s="83"/>
      <c r="P25" s="83"/>
      <c r="Q25" s="83"/>
      <c r="R25" s="84"/>
    </row>
    <row r="26" customFormat="false" ht="15.5" hidden="false" customHeight="false" outlineLevel="0" collapsed="false">
      <c r="G26" s="54"/>
      <c r="H26" s="55"/>
      <c r="I26" s="55"/>
      <c r="J26" s="55"/>
      <c r="K26" s="55"/>
      <c r="L26" s="55"/>
      <c r="M26" s="55"/>
      <c r="N26" s="55"/>
      <c r="O26" s="55"/>
      <c r="P26" s="55"/>
      <c r="Q26" s="55"/>
      <c r="R26" s="57"/>
    </row>
    <row r="27" customFormat="false" ht="15.5" hidden="false" customHeight="false" outlineLevel="0" collapsed="false">
      <c r="G27" s="58"/>
      <c r="H27" s="59"/>
      <c r="I27" s="59"/>
      <c r="J27" s="59"/>
      <c r="K27" s="60"/>
      <c r="L27" s="59"/>
      <c r="M27" s="59"/>
      <c r="N27" s="59"/>
      <c r="O27" s="59"/>
      <c r="P27" s="59"/>
      <c r="Q27" s="59"/>
      <c r="R27" s="61"/>
    </row>
    <row r="28" customFormat="false" ht="15.5" hidden="false" customHeight="false" outlineLevel="0" collapsed="false">
      <c r="G28" s="58"/>
      <c r="H28" s="59"/>
      <c r="I28" s="59"/>
      <c r="J28" s="59"/>
      <c r="K28" s="60"/>
      <c r="L28" s="59"/>
      <c r="M28" s="59"/>
      <c r="N28" s="59"/>
      <c r="O28" s="59"/>
      <c r="P28" s="59"/>
      <c r="Q28" s="59"/>
      <c r="R28" s="61"/>
    </row>
    <row r="29" customFormat="false" ht="15.5" hidden="false" customHeight="false" outlineLevel="0" collapsed="false">
      <c r="G29" s="58"/>
      <c r="H29" s="59"/>
      <c r="I29" s="59"/>
      <c r="J29" s="59"/>
      <c r="K29" s="60"/>
      <c r="L29" s="59"/>
      <c r="M29" s="59"/>
      <c r="N29" s="59"/>
      <c r="O29" s="59"/>
      <c r="P29" s="59"/>
      <c r="Q29" s="59"/>
      <c r="R29" s="61"/>
    </row>
    <row r="30" customFormat="false" ht="15.5" hidden="false" customHeight="false" outlineLevel="0" collapsed="false">
      <c r="G30" s="58"/>
      <c r="H30" s="59"/>
      <c r="I30" s="59"/>
      <c r="J30" s="59"/>
      <c r="K30" s="60"/>
      <c r="L30" s="59"/>
      <c r="M30" s="59"/>
      <c r="N30" s="59"/>
      <c r="O30" s="59"/>
      <c r="P30" s="59"/>
      <c r="Q30" s="59"/>
      <c r="R30" s="61"/>
    </row>
    <row r="31" customFormat="false" ht="15.5" hidden="false" customHeight="false" outlineLevel="0" collapsed="false">
      <c r="G31" s="58"/>
      <c r="H31" s="59"/>
      <c r="I31" s="59"/>
      <c r="J31" s="60"/>
      <c r="K31" s="60"/>
      <c r="L31" s="59"/>
      <c r="M31" s="59"/>
      <c r="N31" s="59"/>
      <c r="O31" s="59"/>
      <c r="P31" s="59"/>
      <c r="Q31" s="59"/>
      <c r="R31" s="61"/>
    </row>
    <row r="32" customFormat="false" ht="15.5" hidden="false" customHeight="false" outlineLevel="0" collapsed="false">
      <c r="G32" s="58"/>
      <c r="H32" s="59"/>
      <c r="I32" s="59"/>
      <c r="J32" s="59"/>
      <c r="K32" s="60"/>
      <c r="L32" s="59"/>
      <c r="M32" s="59"/>
      <c r="N32" s="59"/>
      <c r="O32" s="59"/>
      <c r="P32" s="59"/>
      <c r="Q32" s="59"/>
      <c r="R32" s="61"/>
    </row>
    <row r="33" customFormat="false" ht="15.5" hidden="false" customHeight="false" outlineLevel="0" collapsed="false">
      <c r="G33" s="58"/>
      <c r="H33" s="59"/>
      <c r="I33" s="59"/>
      <c r="J33" s="60"/>
      <c r="K33" s="60"/>
      <c r="L33" s="59"/>
      <c r="M33" s="59"/>
      <c r="N33" s="59"/>
      <c r="O33" s="59"/>
      <c r="P33" s="59"/>
      <c r="Q33" s="59"/>
      <c r="R33" s="61"/>
    </row>
    <row r="34" customFormat="false" ht="15.5" hidden="false" customHeight="false" outlineLevel="0" collapsed="false">
      <c r="G34" s="58"/>
      <c r="H34" s="59"/>
      <c r="I34" s="59"/>
      <c r="J34" s="60"/>
      <c r="K34" s="60"/>
      <c r="L34" s="59"/>
      <c r="M34" s="59"/>
      <c r="N34" s="59"/>
      <c r="O34" s="59"/>
      <c r="P34" s="59"/>
      <c r="Q34" s="59"/>
      <c r="R34" s="61"/>
    </row>
    <row r="35" customFormat="false" ht="15.5" hidden="false" customHeight="false" outlineLevel="0" collapsed="false">
      <c r="G35" s="58"/>
      <c r="H35" s="59"/>
      <c r="I35" s="59"/>
      <c r="J35" s="60"/>
      <c r="K35" s="59"/>
      <c r="L35" s="59"/>
      <c r="M35" s="59"/>
      <c r="N35" s="59"/>
      <c r="O35" s="59"/>
      <c r="P35" s="59"/>
      <c r="Q35" s="59"/>
      <c r="R35" s="61"/>
    </row>
    <row r="36" customFormat="false" ht="15.5" hidden="false" customHeight="false" outlineLevel="0" collapsed="false">
      <c r="G36" s="54"/>
      <c r="H36" s="55"/>
      <c r="I36" s="55"/>
      <c r="J36" s="60"/>
      <c r="K36" s="55"/>
      <c r="L36" s="55"/>
      <c r="M36" s="55"/>
      <c r="N36" s="55"/>
      <c r="O36" s="55"/>
      <c r="P36" s="55"/>
      <c r="Q36" s="55"/>
      <c r="R36" s="57"/>
    </row>
    <row r="37" customFormat="false" ht="15.5" hidden="false" customHeight="false" outlineLevel="0" collapsed="false">
      <c r="G37" s="54"/>
      <c r="H37" s="55"/>
      <c r="I37" s="55"/>
      <c r="J37" s="55"/>
      <c r="K37" s="55"/>
      <c r="L37" s="55"/>
      <c r="M37" s="55"/>
      <c r="N37" s="55"/>
      <c r="O37" s="55"/>
      <c r="P37" s="55"/>
      <c r="Q37" s="55"/>
      <c r="R37" s="57"/>
    </row>
    <row r="38" customFormat="false" ht="15.5" hidden="false" customHeight="false" outlineLevel="0" collapsed="false">
      <c r="G38" s="54"/>
      <c r="H38" s="55"/>
      <c r="I38" s="55"/>
      <c r="J38" s="55"/>
      <c r="K38" s="60"/>
      <c r="L38" s="55"/>
      <c r="M38" s="55"/>
      <c r="N38" s="55"/>
      <c r="O38" s="55"/>
      <c r="P38" s="55"/>
      <c r="Q38" s="55"/>
      <c r="R38" s="57"/>
    </row>
    <row r="39" customFormat="false" ht="15.5" hidden="false" customHeight="false" outlineLevel="0" collapsed="false">
      <c r="G39" s="63"/>
      <c r="H39" s="59"/>
      <c r="I39" s="59"/>
      <c r="J39" s="60"/>
      <c r="K39" s="60"/>
      <c r="L39" s="59"/>
      <c r="M39" s="59"/>
      <c r="N39" s="60"/>
      <c r="O39" s="60"/>
      <c r="P39" s="60"/>
      <c r="Q39" s="59"/>
      <c r="R39" s="61"/>
    </row>
    <row r="40" customFormat="false" ht="15.5" hidden="false" customHeight="false" outlineLevel="0" collapsed="false">
      <c r="G40" s="85"/>
      <c r="H40" s="86"/>
      <c r="I40" s="86"/>
      <c r="J40" s="86"/>
      <c r="K40" s="86"/>
      <c r="L40" s="86"/>
      <c r="M40" s="86"/>
      <c r="N40" s="86"/>
      <c r="O40" s="86"/>
      <c r="P40" s="86"/>
      <c r="Q40" s="86"/>
      <c r="R40" s="87"/>
    </row>
    <row r="54" customFormat="false" ht="15.5" hidden="false" customHeight="false" outlineLevel="0" collapsed="false">
      <c r="A54" s="49"/>
      <c r="B54" s="49"/>
      <c r="C54" s="49"/>
      <c r="D54" s="49"/>
      <c r="E54" s="49"/>
      <c r="F54" s="49"/>
      <c r="G54" s="49"/>
      <c r="H54" s="49"/>
      <c r="I54" s="49"/>
      <c r="J54" s="49"/>
    </row>
    <row r="56" customFormat="false" ht="15.5" hidden="false" customHeight="false" outlineLevel="0" collapsed="false">
      <c r="G56" s="79"/>
    </row>
    <row r="77" customFormat="false" ht="15.5" hidden="false" customHeight="false" outlineLevel="0" collapsed="false">
      <c r="A77" s="49"/>
      <c r="B77" s="49"/>
      <c r="C77" s="49"/>
      <c r="D77" s="49"/>
      <c r="E77" s="49"/>
      <c r="F77" s="49"/>
      <c r="G77" s="49"/>
      <c r="H77" s="49"/>
      <c r="I77" s="49"/>
      <c r="J77" s="49"/>
    </row>
    <row r="80" customFormat="false" ht="15.5" hidden="false" customHeight="false" outlineLevel="0" collapsed="false">
      <c r="A80" s="49"/>
      <c r="G80" s="49"/>
    </row>
    <row r="103" customFormat="false" ht="15.5" hidden="false" customHeight="false" outlineLevel="0" collapsed="false">
      <c r="J103" s="25"/>
      <c r="K103" s="25"/>
      <c r="L103" s="25"/>
      <c r="M103" s="25"/>
      <c r="N103" s="25"/>
      <c r="O103" s="25"/>
      <c r="P103" s="25"/>
      <c r="Q103" s="25"/>
    </row>
    <row r="104" customFormat="false" ht="15.5" hidden="false" customHeight="false" outlineLevel="0" collapsed="false">
      <c r="J104" s="25"/>
      <c r="K104" s="25"/>
      <c r="L104" s="25"/>
      <c r="M104" s="25"/>
      <c r="N104" s="25"/>
      <c r="O104" s="25"/>
      <c r="P104" s="25"/>
      <c r="Q104" s="25"/>
    </row>
    <row r="105" customFormat="false" ht="15.5" hidden="false" customHeight="false" outlineLevel="0" collapsed="false">
      <c r="J105" s="25"/>
      <c r="K105" s="25"/>
      <c r="L105" s="25"/>
      <c r="M105" s="25"/>
      <c r="N105" s="25"/>
      <c r="O105" s="25"/>
      <c r="P105" s="25"/>
      <c r="Q105" s="25"/>
    </row>
    <row r="106" customFormat="false" ht="15.5" hidden="false" customHeight="false" outlineLevel="0" collapsed="false">
      <c r="J106" s="25"/>
      <c r="K106" s="25"/>
      <c r="L106" s="25"/>
      <c r="M106" s="25"/>
      <c r="N106" s="25"/>
      <c r="O106" s="25"/>
      <c r="P106" s="25"/>
      <c r="Q106" s="25"/>
    </row>
    <row r="107" customFormat="false" ht="15.5" hidden="false" customHeight="false" outlineLevel="0" collapsed="false">
      <c r="J107" s="25"/>
      <c r="K107" s="25"/>
      <c r="L107" s="25"/>
      <c r="M107" s="25"/>
      <c r="N107" s="25"/>
      <c r="O107" s="25"/>
      <c r="P107" s="25"/>
      <c r="Q107" s="25"/>
    </row>
    <row r="108" customFormat="false" ht="15.5" hidden="false" customHeight="false" outlineLevel="0" collapsed="false">
      <c r="J108" s="25"/>
      <c r="K108" s="25"/>
      <c r="L108" s="25"/>
      <c r="M108" s="25"/>
      <c r="N108" s="25"/>
      <c r="O108" s="25"/>
      <c r="P108" s="25"/>
      <c r="Q108" s="25"/>
    </row>
    <row r="109" customFormat="false" ht="15.5" hidden="false" customHeight="false" outlineLevel="0" collapsed="false">
      <c r="J109" s="25"/>
      <c r="K109" s="25"/>
      <c r="L109" s="25"/>
      <c r="M109" s="25"/>
      <c r="N109" s="25"/>
      <c r="O109" s="25"/>
      <c r="P109" s="25"/>
      <c r="Q109" s="25"/>
    </row>
    <row r="110" customFormat="false" ht="15.5" hidden="false" customHeight="false" outlineLevel="0" collapsed="false">
      <c r="J110" s="25"/>
      <c r="K110" s="25"/>
      <c r="L110" s="25"/>
      <c r="M110" s="25"/>
      <c r="N110" s="25"/>
      <c r="O110" s="25"/>
      <c r="P110" s="25"/>
      <c r="Q11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10.44"/>
    <col collapsed="false" customWidth="true" hidden="false" outlineLevel="0" max="11" min="11" style="4" width="17.17"/>
    <col collapsed="false" customWidth="true" hidden="false" outlineLevel="0" max="13" min="12" style="4" width="11.53"/>
    <col collapsed="false" customWidth="false" hidden="false" outlineLevel="0" max="17" min="14" style="4" width="9.17"/>
    <col collapsed="false" customWidth="true" hidden="false" outlineLevel="0" max="18" min="18" style="4" width="10.72"/>
    <col collapsed="false" customWidth="true" hidden="false" outlineLevel="0" max="19" min="19" style="4" width="10.17"/>
    <col collapsed="false" customWidth="true" hidden="false" outlineLevel="0" max="20" min="20" style="4" width="11.17"/>
    <col collapsed="false" customWidth="true" hidden="false" outlineLevel="0" max="21" min="21" style="4" width="11.44"/>
    <col collapsed="false" customWidth="false" hidden="false" outlineLevel="0" max="257" min="22" style="4" width="9.17"/>
  </cols>
  <sheetData>
    <row r="1" customFormat="false" ht="19.5" hidden="false" customHeight="false" outlineLevel="0" collapsed="false">
      <c r="A1" s="26" t="s">
        <v>140</v>
      </c>
      <c r="B1" s="27"/>
      <c r="C1" s="27"/>
      <c r="D1" s="27"/>
      <c r="E1" s="27"/>
      <c r="F1" s="28"/>
      <c r="G1" s="27"/>
      <c r="H1" s="27"/>
      <c r="I1" s="29"/>
      <c r="J1" s="28"/>
      <c r="K1" s="27"/>
      <c r="L1" s="27"/>
      <c r="M1" s="28"/>
      <c r="N1" s="34"/>
      <c r="O1" s="34"/>
    </row>
    <row r="2" customFormat="false" ht="15.5" hidden="false" customHeight="false" outlineLevel="0" collapsed="false">
      <c r="A2" s="30" t="s">
        <v>83</v>
      </c>
      <c r="B2" s="27"/>
      <c r="C2" s="27"/>
      <c r="D2" s="27"/>
      <c r="E2" s="27"/>
      <c r="F2" s="28"/>
      <c r="G2" s="27"/>
      <c r="H2" s="27"/>
      <c r="I2" s="29"/>
      <c r="J2" s="28"/>
      <c r="K2" s="27"/>
      <c r="L2" s="27"/>
      <c r="M2" s="28"/>
      <c r="N2" s="34"/>
      <c r="O2" s="34"/>
    </row>
    <row r="3" customFormat="false" ht="15.5" hidden="false" customHeight="false" outlineLevel="0" collapsed="false">
      <c r="A3" s="30" t="s">
        <v>84</v>
      </c>
      <c r="B3" s="27"/>
      <c r="C3" s="27"/>
      <c r="D3" s="27"/>
      <c r="E3" s="27"/>
      <c r="F3" s="28"/>
      <c r="G3" s="27"/>
      <c r="H3" s="27"/>
      <c r="I3" s="29"/>
      <c r="J3" s="28"/>
      <c r="K3" s="27"/>
      <c r="L3" s="27"/>
      <c r="M3" s="28"/>
      <c r="N3" s="34"/>
      <c r="O3" s="34"/>
    </row>
    <row r="4" customFormat="false" ht="15.5" hidden="false" customHeight="false" outlineLevel="0" collapsed="false">
      <c r="A4" s="31" t="s">
        <v>85</v>
      </c>
      <c r="B4" s="27"/>
      <c r="C4" s="27"/>
      <c r="D4" s="27"/>
      <c r="E4" s="27"/>
      <c r="F4" s="28"/>
      <c r="G4" s="27"/>
      <c r="H4" s="27"/>
      <c r="I4" s="29"/>
      <c r="J4" s="28"/>
      <c r="K4" s="27"/>
      <c r="L4" s="27"/>
      <c r="M4" s="28"/>
      <c r="N4" s="34"/>
      <c r="O4" s="34"/>
    </row>
    <row r="5" customFormat="false" ht="15.5" hidden="false" customHeight="false" outlineLevel="0" collapsed="false">
      <c r="A5" s="32" t="s">
        <v>86</v>
      </c>
      <c r="B5" s="33"/>
      <c r="C5" s="33"/>
      <c r="D5" s="33"/>
      <c r="E5" s="33"/>
      <c r="F5" s="33"/>
      <c r="G5" s="33"/>
      <c r="H5" s="33"/>
      <c r="I5" s="33"/>
      <c r="J5" s="33"/>
      <c r="K5" s="33"/>
      <c r="L5" s="33"/>
      <c r="M5" s="28"/>
      <c r="N5" s="34"/>
      <c r="O5" s="34"/>
    </row>
    <row r="6" customFormat="false" ht="31" hidden="false" customHeight="false" outlineLevel="0" collapsed="false">
      <c r="A6" s="50" t="s">
        <v>87</v>
      </c>
      <c r="B6" s="51" t="s">
        <v>88</v>
      </c>
      <c r="C6" s="51" t="s">
        <v>116</v>
      </c>
      <c r="D6" s="51" t="s">
        <v>117</v>
      </c>
      <c r="E6" s="51" t="s">
        <v>89</v>
      </c>
      <c r="F6" s="51" t="s">
        <v>90</v>
      </c>
      <c r="G6" s="51" t="s">
        <v>91</v>
      </c>
      <c r="H6" s="51" t="s">
        <v>92</v>
      </c>
      <c r="I6" s="51" t="s">
        <v>118</v>
      </c>
      <c r="J6" s="51" t="s">
        <v>128</v>
      </c>
      <c r="K6" s="52" t="s">
        <v>129</v>
      </c>
      <c r="L6" s="38" t="s">
        <v>94</v>
      </c>
      <c r="N6" s="34"/>
      <c r="O6" s="34"/>
    </row>
    <row r="7" customFormat="false" ht="15.5" hidden="false" customHeight="false" outlineLevel="0" collapsed="false">
      <c r="A7" s="54" t="s">
        <v>95</v>
      </c>
      <c r="B7" s="55" t="n">
        <v>47924.9696722234</v>
      </c>
      <c r="C7" s="55" t="n">
        <v>6866.50258677472</v>
      </c>
      <c r="D7" s="55" t="n">
        <v>41058.4670854487</v>
      </c>
      <c r="E7" s="55" t="n">
        <v>0</v>
      </c>
      <c r="F7" s="55" t="n">
        <v>11981.0586184198</v>
      </c>
      <c r="G7" s="55" t="n">
        <v>149.778993069096</v>
      </c>
      <c r="H7" s="55" t="n">
        <v>2491.43080403723</v>
      </c>
      <c r="I7" s="55" t="n">
        <v>917.819584693739</v>
      </c>
      <c r="J7" s="55" t="n">
        <v>2536.92560707551</v>
      </c>
      <c r="K7" s="57" t="n">
        <v>23276.608146078</v>
      </c>
      <c r="L7" s="40" t="n">
        <v>89278.5914255967</v>
      </c>
      <c r="N7" s="34"/>
      <c r="O7" s="34"/>
    </row>
    <row r="8" customFormat="false" ht="15.5" hidden="false" customHeight="false" outlineLevel="0" collapsed="false">
      <c r="A8" s="58" t="s">
        <v>97</v>
      </c>
      <c r="B8" s="59" t="n">
        <v>5611.14646090045</v>
      </c>
      <c r="C8" s="59" t="n">
        <v>1001.62185750045</v>
      </c>
      <c r="D8" s="59" t="n">
        <v>4609.5246034</v>
      </c>
      <c r="E8" s="60" t="n">
        <v>0</v>
      </c>
      <c r="F8" s="59" t="n">
        <v>1528.61831295114</v>
      </c>
      <c r="G8" s="59" t="n">
        <v>20.2748780952289</v>
      </c>
      <c r="H8" s="59" t="n">
        <v>189.096487085707</v>
      </c>
      <c r="I8" s="59" t="n">
        <v>99.9366227737012</v>
      </c>
      <c r="J8" s="59" t="n">
        <v>419.665940920029</v>
      </c>
      <c r="K8" s="61" t="n">
        <v>1008.71956072192</v>
      </c>
      <c r="L8" s="43" t="n">
        <v>8877.45826344817</v>
      </c>
      <c r="N8" s="34"/>
      <c r="O8" s="34"/>
    </row>
    <row r="9" customFormat="false" ht="15.5" hidden="false" customHeight="false" outlineLevel="0" collapsed="false">
      <c r="A9" s="58" t="s">
        <v>98</v>
      </c>
      <c r="B9" s="59" t="n">
        <v>13030.0917118768</v>
      </c>
      <c r="C9" s="59" t="n">
        <v>1049.81826706616</v>
      </c>
      <c r="D9" s="59" t="n">
        <v>11980.2734448107</v>
      </c>
      <c r="E9" s="60" t="n">
        <v>0</v>
      </c>
      <c r="F9" s="59" t="n">
        <v>2171.93759975295</v>
      </c>
      <c r="G9" s="59" t="n">
        <v>0.507577548519849</v>
      </c>
      <c r="H9" s="59" t="n">
        <v>550.419129906031</v>
      </c>
      <c r="I9" s="59" t="n">
        <v>86.8925538500181</v>
      </c>
      <c r="J9" s="59" t="n">
        <v>493.084853296011</v>
      </c>
      <c r="K9" s="61" t="n">
        <v>1789.35275040662</v>
      </c>
      <c r="L9" s="43" t="n">
        <v>18122.286176637</v>
      </c>
      <c r="N9" s="34"/>
      <c r="O9" s="34"/>
    </row>
    <row r="10" customFormat="false" ht="15.5" hidden="false" customHeight="false" outlineLevel="0" collapsed="false">
      <c r="A10" s="58" t="s">
        <v>99</v>
      </c>
      <c r="B10" s="59" t="n">
        <v>1392.6798618045</v>
      </c>
      <c r="C10" s="59" t="n">
        <v>1059.28554831939</v>
      </c>
      <c r="D10" s="59" t="n">
        <v>333.394313485106</v>
      </c>
      <c r="E10" s="60" t="n">
        <v>0</v>
      </c>
      <c r="F10" s="59" t="n">
        <v>249.778123508406</v>
      </c>
      <c r="G10" s="59" t="n">
        <v>36.2003257612725</v>
      </c>
      <c r="H10" s="59" t="n">
        <v>94.0800781788093</v>
      </c>
      <c r="I10" s="59" t="n">
        <v>17.2148164720556</v>
      </c>
      <c r="J10" s="59" t="n">
        <v>160.383105421133</v>
      </c>
      <c r="K10" s="61" t="n">
        <v>1581.6673641883</v>
      </c>
      <c r="L10" s="43" t="n">
        <v>3532.00367533447</v>
      </c>
      <c r="N10" s="34"/>
      <c r="O10" s="34"/>
    </row>
    <row r="11" customFormat="false" ht="15.5" hidden="false" customHeight="false" outlineLevel="0" collapsed="false">
      <c r="A11" s="58" t="s">
        <v>100</v>
      </c>
      <c r="B11" s="59" t="n">
        <v>8201.85621548646</v>
      </c>
      <c r="C11" s="59" t="n">
        <v>1093.69976486179</v>
      </c>
      <c r="D11" s="59" t="n">
        <v>7108.15645062467</v>
      </c>
      <c r="E11" s="60" t="n">
        <v>0</v>
      </c>
      <c r="F11" s="59" t="n">
        <v>642.394182985722</v>
      </c>
      <c r="G11" s="59" t="n">
        <v>32.7873236522011</v>
      </c>
      <c r="H11" s="59" t="n">
        <v>333.766745091694</v>
      </c>
      <c r="I11" s="59" t="n">
        <v>134.259584118473</v>
      </c>
      <c r="J11" s="59" t="n">
        <v>194.280694427263</v>
      </c>
      <c r="K11" s="61" t="n">
        <v>889.360085780882</v>
      </c>
      <c r="L11" s="43" t="n">
        <v>10428.7048315427</v>
      </c>
      <c r="N11" s="34"/>
      <c r="O11" s="34"/>
    </row>
    <row r="12" customFormat="false" ht="15.5" hidden="false" customHeight="false" outlineLevel="0" collapsed="false">
      <c r="A12" s="58" t="s">
        <v>101</v>
      </c>
      <c r="B12" s="59" t="n">
        <v>19.5695573192161</v>
      </c>
      <c r="C12" s="59" t="n">
        <v>19.5695573192161</v>
      </c>
      <c r="D12" s="60" t="n">
        <v>0</v>
      </c>
      <c r="E12" s="60" t="n">
        <v>0</v>
      </c>
      <c r="F12" s="59" t="n">
        <v>222.868230300964</v>
      </c>
      <c r="G12" s="59" t="n">
        <v>0</v>
      </c>
      <c r="H12" s="59" t="n">
        <v>140.860058197465</v>
      </c>
      <c r="I12" s="59" t="n">
        <v>195.808320786611</v>
      </c>
      <c r="J12" s="59" t="n">
        <v>29.028888</v>
      </c>
      <c r="K12" s="61" t="n">
        <v>563.987422680093</v>
      </c>
      <c r="L12" s="43" t="n">
        <v>1172.12247728435</v>
      </c>
      <c r="N12" s="34"/>
      <c r="O12" s="34"/>
    </row>
    <row r="13" customFormat="false" ht="15.5" hidden="false" customHeight="false" outlineLevel="0" collapsed="false">
      <c r="A13" s="58" t="s">
        <v>102</v>
      </c>
      <c r="B13" s="59" t="n">
        <v>5700.65500151615</v>
      </c>
      <c r="C13" s="59" t="n">
        <v>305.372292010639</v>
      </c>
      <c r="D13" s="59" t="n">
        <v>5395.28270950551</v>
      </c>
      <c r="E13" s="60" t="n">
        <v>0</v>
      </c>
      <c r="F13" s="59" t="n">
        <v>2288.11942357854</v>
      </c>
      <c r="G13" s="59" t="n">
        <v>5.62675412663292</v>
      </c>
      <c r="H13" s="59" t="n">
        <v>503.728222491866</v>
      </c>
      <c r="I13" s="59" t="n">
        <v>135.062331817841</v>
      </c>
      <c r="J13" s="59" t="n">
        <v>254.265522673918</v>
      </c>
      <c r="K13" s="61" t="n">
        <v>1528.97698369469</v>
      </c>
      <c r="L13" s="43" t="n">
        <v>10416.4342398996</v>
      </c>
      <c r="N13" s="34"/>
      <c r="O13" s="34"/>
    </row>
    <row r="14" customFormat="false" ht="15.5" hidden="false" customHeight="false" outlineLevel="0" collapsed="false">
      <c r="A14" s="58" t="s">
        <v>103</v>
      </c>
      <c r="B14" s="59" t="n">
        <v>740.8978387213</v>
      </c>
      <c r="C14" s="59" t="n">
        <v>740.8978387213</v>
      </c>
      <c r="D14" s="60" t="n">
        <v>0</v>
      </c>
      <c r="E14" s="60" t="n">
        <v>0</v>
      </c>
      <c r="F14" s="59" t="n">
        <v>3274.23748587076</v>
      </c>
      <c r="G14" s="59" t="n">
        <v>32.8600049128079</v>
      </c>
      <c r="H14" s="59" t="n">
        <v>261.666351095117</v>
      </c>
      <c r="I14" s="59" t="n">
        <v>45.5779546063495</v>
      </c>
      <c r="J14" s="59" t="n">
        <v>343.018675497388</v>
      </c>
      <c r="K14" s="61" t="n">
        <v>891.144946414665</v>
      </c>
      <c r="L14" s="43" t="n">
        <v>5589.40325711838</v>
      </c>
      <c r="N14" s="34"/>
      <c r="O14" s="34"/>
    </row>
    <row r="15" customFormat="false" ht="15.5" hidden="false" customHeight="false" outlineLevel="0" collapsed="false">
      <c r="A15" s="58" t="s">
        <v>104</v>
      </c>
      <c r="B15" s="59" t="n">
        <v>31.9995452783152</v>
      </c>
      <c r="C15" s="59" t="n">
        <v>31.9995452783152</v>
      </c>
      <c r="D15" s="60" t="n">
        <v>0</v>
      </c>
      <c r="E15" s="60" t="n">
        <v>0</v>
      </c>
      <c r="F15" s="59" t="n">
        <v>977.05885016967</v>
      </c>
      <c r="G15" s="59" t="n">
        <v>3.71058907101851</v>
      </c>
      <c r="H15" s="59" t="n">
        <v>189.224448651968</v>
      </c>
      <c r="I15" s="59" t="n">
        <v>144.020274295651</v>
      </c>
      <c r="J15" s="59" t="n">
        <v>365.012638682733</v>
      </c>
      <c r="K15" s="61" t="n">
        <v>743.621427123398</v>
      </c>
      <c r="L15" s="43" t="n">
        <v>2454.64777327275</v>
      </c>
      <c r="N15" s="34"/>
      <c r="O15" s="34"/>
    </row>
    <row r="16" customFormat="false" ht="15.5" hidden="false" customHeight="false" outlineLevel="0" collapsed="false">
      <c r="A16" s="58" t="s">
        <v>141</v>
      </c>
      <c r="B16" s="59" t="n">
        <v>13196.0734793202</v>
      </c>
      <c r="C16" s="59" t="n">
        <v>1564.23791569746</v>
      </c>
      <c r="D16" s="60" t="n">
        <v>11631.8355636227</v>
      </c>
      <c r="E16" s="59" t="n">
        <v>0</v>
      </c>
      <c r="F16" s="59" t="n">
        <v>626.046409301629</v>
      </c>
      <c r="G16" s="59" t="n">
        <v>17.8115399014147</v>
      </c>
      <c r="H16" s="59" t="n">
        <v>228.589283338567</v>
      </c>
      <c r="I16" s="59" t="n">
        <v>59.0471259730397</v>
      </c>
      <c r="J16" s="59" t="n">
        <v>278.185288157035</v>
      </c>
      <c r="K16" s="61" t="n">
        <v>14279.7776050674</v>
      </c>
      <c r="L16" s="43" t="n">
        <v>28685.5307310592</v>
      </c>
      <c r="N16" s="34"/>
      <c r="O16" s="34"/>
    </row>
    <row r="17" customFormat="false" ht="15.5" hidden="false" customHeight="false" outlineLevel="0" collapsed="false">
      <c r="A17" s="54" t="s">
        <v>106</v>
      </c>
      <c r="B17" s="55" t="n">
        <v>2913.61983089457</v>
      </c>
      <c r="C17" s="55" t="n">
        <v>2913.61983089457</v>
      </c>
      <c r="D17" s="60" t="n">
        <v>0</v>
      </c>
      <c r="E17" s="55" t="n">
        <v>0</v>
      </c>
      <c r="F17" s="55" t="n">
        <v>282.981728744443</v>
      </c>
      <c r="G17" s="55" t="n">
        <v>39.5974737508477</v>
      </c>
      <c r="H17" s="55" t="n">
        <v>59.036531769122</v>
      </c>
      <c r="I17" s="55" t="n">
        <v>0.580730640341466</v>
      </c>
      <c r="J17" s="55" t="n">
        <v>505.01234016252</v>
      </c>
      <c r="K17" s="57" t="n">
        <v>320.888024380004</v>
      </c>
      <c r="L17" s="40" t="n">
        <v>4121.71666034184</v>
      </c>
      <c r="N17" s="34"/>
      <c r="O17" s="34"/>
    </row>
    <row r="18" customFormat="false" ht="15.5" hidden="false" customHeight="false" outlineLevel="0" collapsed="false">
      <c r="A18" s="54" t="s">
        <v>107</v>
      </c>
      <c r="B18" s="55" t="n">
        <v>26037.0545410603</v>
      </c>
      <c r="C18" s="55" t="n">
        <v>19637.9358976871</v>
      </c>
      <c r="D18" s="55" t="n">
        <v>6399.11864337312</v>
      </c>
      <c r="E18" s="55" t="n">
        <v>11.7202</v>
      </c>
      <c r="F18" s="55" t="n">
        <v>446.648384703626</v>
      </c>
      <c r="G18" s="55" t="n">
        <v>4940.29883708847</v>
      </c>
      <c r="H18" s="55" t="n">
        <v>337.446482800952</v>
      </c>
      <c r="I18" s="55" t="n">
        <v>37.3631495616966</v>
      </c>
      <c r="J18" s="55" t="n">
        <v>326.082893259516</v>
      </c>
      <c r="K18" s="57" t="n">
        <v>1838.38667054179</v>
      </c>
      <c r="L18" s="40" t="n">
        <v>33975.0011590163</v>
      </c>
      <c r="N18" s="34"/>
      <c r="O18" s="34"/>
    </row>
    <row r="19" customFormat="false" ht="15.5" hidden="false" customHeight="false" outlineLevel="0" collapsed="false">
      <c r="A19" s="54" t="s">
        <v>108</v>
      </c>
      <c r="B19" s="55" t="n">
        <v>5432.99595548498</v>
      </c>
      <c r="C19" s="55" t="n">
        <v>3230.43168448498</v>
      </c>
      <c r="D19" s="55" t="n">
        <v>2202.564271</v>
      </c>
      <c r="E19" s="60" t="n">
        <v>0</v>
      </c>
      <c r="F19" s="55" t="n">
        <v>1173.67126816411</v>
      </c>
      <c r="G19" s="55" t="n">
        <v>398.336393231141</v>
      </c>
      <c r="H19" s="55" t="n">
        <v>106.081604677678</v>
      </c>
      <c r="I19" s="55" t="n">
        <v>39.2415870794895</v>
      </c>
      <c r="J19" s="55" t="n">
        <v>115.578197626912</v>
      </c>
      <c r="K19" s="57" t="n">
        <v>1033.06705891671</v>
      </c>
      <c r="L19" s="40" t="n">
        <v>8298.97206518102</v>
      </c>
      <c r="N19" s="34"/>
      <c r="O19" s="34"/>
    </row>
    <row r="20" customFormat="false" ht="15.5" hidden="false" customHeight="false" outlineLevel="0" collapsed="false">
      <c r="A20" s="63" t="s">
        <v>142</v>
      </c>
      <c r="B20" s="59" t="n">
        <v>0</v>
      </c>
      <c r="C20" s="59" t="n">
        <v>0</v>
      </c>
      <c r="D20" s="60" t="n">
        <v>0</v>
      </c>
      <c r="E20" s="60" t="n">
        <v>0</v>
      </c>
      <c r="F20" s="59" t="n">
        <v>0</v>
      </c>
      <c r="G20" s="59" t="n">
        <v>9.53831376636563</v>
      </c>
      <c r="H20" s="60" t="n">
        <v>0</v>
      </c>
      <c r="I20" s="60" t="n">
        <v>0</v>
      </c>
      <c r="J20" s="60" t="n">
        <v>0</v>
      </c>
      <c r="K20" s="61" t="n">
        <v>0</v>
      </c>
      <c r="L20" s="43" t="n">
        <v>9.53831376636563</v>
      </c>
      <c r="N20" s="34"/>
      <c r="O20" s="34"/>
    </row>
    <row r="21" customFormat="false" ht="15.5" hidden="false" customHeight="false" outlineLevel="0" collapsed="false">
      <c r="A21" s="64" t="s">
        <v>94</v>
      </c>
      <c r="B21" s="65" t="n">
        <v>82308.6399996632</v>
      </c>
      <c r="C21" s="65" t="n">
        <v>32648.4899998414</v>
      </c>
      <c r="D21" s="65" t="n">
        <v>49660.1499998218</v>
      </c>
      <c r="E21" s="65" t="n">
        <v>11.7202</v>
      </c>
      <c r="F21" s="65" t="n">
        <v>13884.360000032</v>
      </c>
      <c r="G21" s="65" t="n">
        <v>5537.55001090593</v>
      </c>
      <c r="H21" s="65" t="n">
        <v>2993.99542328498</v>
      </c>
      <c r="I21" s="65" t="n">
        <v>995.005051975267</v>
      </c>
      <c r="J21" s="65" t="n">
        <v>3483.59903812446</v>
      </c>
      <c r="K21" s="67" t="n">
        <v>26468.9498999165</v>
      </c>
      <c r="L21" s="40" t="n">
        <v>135683.819623902</v>
      </c>
      <c r="N21" s="34"/>
      <c r="O21" s="34"/>
    </row>
    <row r="22" customFormat="false" ht="15.5" hidden="false" customHeight="false" outlineLevel="0" collapsed="false">
      <c r="N22" s="34"/>
      <c r="O22" s="34"/>
    </row>
    <row r="23" customFormat="false" ht="15.5" hidden="false" customHeight="false" outlineLevel="0" collapsed="false">
      <c r="A23" s="31"/>
      <c r="N23" s="34"/>
      <c r="O23" s="34"/>
    </row>
    <row r="24" customFormat="false" ht="15.5" hidden="false" customHeight="false" outlineLevel="0" collapsed="false">
      <c r="O24" s="34"/>
    </row>
    <row r="25" customFormat="false" ht="15.5" hidden="false" customHeight="false" outlineLevel="0" collapsed="false">
      <c r="A25" s="49"/>
      <c r="B25" s="49"/>
      <c r="C25" s="49"/>
      <c r="D25" s="49"/>
      <c r="E25" s="49"/>
      <c r="F25" s="49"/>
      <c r="G25" s="49"/>
      <c r="H25" s="49"/>
      <c r="I25" s="49"/>
      <c r="J25" s="49"/>
      <c r="O25" s="34"/>
    </row>
    <row r="54" customFormat="false" ht="15.5" hidden="false" customHeight="false" outlineLevel="0" collapsed="false">
      <c r="A54" s="49"/>
      <c r="B54" s="49"/>
      <c r="C54" s="49"/>
      <c r="D54" s="49"/>
      <c r="E54" s="49"/>
      <c r="F54" s="49"/>
      <c r="G54" s="49"/>
      <c r="H54" s="49"/>
      <c r="I54" s="49"/>
      <c r="J54" s="49"/>
    </row>
    <row r="56" customFormat="false" ht="15.5" hidden="false" customHeight="false" outlineLevel="0" collapsed="false">
      <c r="G56" s="79"/>
    </row>
    <row r="77" customFormat="false" ht="15.5" hidden="false" customHeight="false" outlineLevel="0" collapsed="false">
      <c r="A77" s="49"/>
      <c r="B77" s="49"/>
      <c r="C77" s="49"/>
      <c r="D77" s="49"/>
      <c r="E77" s="49"/>
      <c r="F77" s="49"/>
      <c r="G77" s="49"/>
      <c r="H77" s="49"/>
      <c r="I77" s="49"/>
      <c r="J77" s="49"/>
    </row>
    <row r="80" customFormat="false" ht="15.5" hidden="false" customHeight="false" outlineLevel="0" collapsed="false">
      <c r="A80" s="49"/>
      <c r="G80" s="49"/>
    </row>
    <row r="103" customFormat="false" ht="15.5" hidden="false" customHeight="false" outlineLevel="0" collapsed="false">
      <c r="J103" s="25"/>
      <c r="K103" s="25"/>
      <c r="L103" s="25"/>
      <c r="M103" s="25"/>
      <c r="N103" s="25"/>
      <c r="O103" s="25"/>
      <c r="P103" s="25"/>
      <c r="Q103" s="25"/>
    </row>
    <row r="104" customFormat="false" ht="15.5" hidden="false" customHeight="false" outlineLevel="0" collapsed="false">
      <c r="J104" s="25"/>
      <c r="K104" s="25"/>
      <c r="L104" s="25"/>
      <c r="M104" s="25"/>
      <c r="N104" s="25"/>
      <c r="O104" s="25"/>
      <c r="P104" s="25"/>
      <c r="Q104" s="25"/>
    </row>
    <row r="105" customFormat="false" ht="15.5" hidden="false" customHeight="false" outlineLevel="0" collapsed="false">
      <c r="J105" s="25"/>
      <c r="K105" s="25"/>
      <c r="L105" s="25"/>
      <c r="M105" s="25"/>
      <c r="N105" s="25"/>
      <c r="O105" s="25"/>
      <c r="P105" s="25"/>
      <c r="Q105" s="25"/>
    </row>
    <row r="106" customFormat="false" ht="15.5" hidden="false" customHeight="false" outlineLevel="0" collapsed="false">
      <c r="J106" s="25"/>
      <c r="K106" s="25"/>
      <c r="L106" s="25"/>
      <c r="M106" s="25"/>
      <c r="N106" s="25"/>
      <c r="O106" s="25"/>
      <c r="P106" s="25"/>
      <c r="Q106" s="25"/>
    </row>
    <row r="107" customFormat="false" ht="15.5" hidden="false" customHeight="false" outlineLevel="0" collapsed="false">
      <c r="J107" s="25"/>
      <c r="K107" s="25"/>
      <c r="L107" s="25"/>
      <c r="M107" s="25"/>
      <c r="N107" s="25"/>
      <c r="O107" s="25"/>
      <c r="P107" s="25"/>
      <c r="Q107" s="25"/>
    </row>
    <row r="108" customFormat="false" ht="15.5" hidden="false" customHeight="false" outlineLevel="0" collapsed="false">
      <c r="J108" s="25"/>
      <c r="K108" s="25"/>
      <c r="L108" s="25"/>
      <c r="M108" s="25"/>
      <c r="N108" s="25"/>
      <c r="O108" s="25"/>
      <c r="P108" s="25"/>
      <c r="Q108" s="25"/>
    </row>
    <row r="109" customFormat="false" ht="15.5" hidden="false" customHeight="false" outlineLevel="0" collapsed="false">
      <c r="J109" s="25"/>
      <c r="K109" s="25"/>
      <c r="L109" s="25"/>
      <c r="M109" s="25"/>
      <c r="N109" s="25"/>
      <c r="O109" s="25"/>
      <c r="P109" s="25"/>
      <c r="Q109" s="25"/>
    </row>
    <row r="110" customFormat="false" ht="15.5" hidden="false" customHeight="false" outlineLevel="0" collapsed="false">
      <c r="J110" s="25"/>
      <c r="K110" s="25"/>
      <c r="L110" s="25"/>
      <c r="M110" s="25"/>
      <c r="N110" s="25"/>
      <c r="O110" s="25"/>
      <c r="P110" s="25"/>
      <c r="Q11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4" width="18.17"/>
    <col collapsed="false" customWidth="true" hidden="false" outlineLevel="0" max="2" min="2" style="4" width="118.26"/>
    <col collapsed="false" customWidth="false" hidden="false" outlineLevel="0" max="257" min="3" style="4" width="9.17"/>
  </cols>
  <sheetData>
    <row r="1" customFormat="false" ht="19.5" hidden="false" customHeight="false" outlineLevel="0" collapsed="false">
      <c r="A1" s="17" t="s">
        <v>28</v>
      </c>
      <c r="B1" s="23"/>
    </row>
    <row r="2" customFormat="false" ht="15.5" hidden="false" customHeight="false" outlineLevel="0" collapsed="false">
      <c r="A2" s="18" t="s">
        <v>24</v>
      </c>
      <c r="B2" s="23"/>
    </row>
    <row r="3" customFormat="false" ht="15.5" hidden="false" customHeight="false" outlineLevel="0" collapsed="false">
      <c r="A3" s="20" t="s">
        <v>71</v>
      </c>
      <c r="B3" s="20" t="s">
        <v>26</v>
      </c>
    </row>
    <row r="4" customFormat="false" ht="15.5" hidden="false" customHeight="false" outlineLevel="0" collapsed="false">
      <c r="A4" s="24" t="s">
        <v>72</v>
      </c>
      <c r="B4" s="25" t="s">
        <v>73</v>
      </c>
    </row>
    <row r="5" customFormat="false" ht="15.5" hidden="false" customHeight="false" outlineLevel="0" collapsed="false">
      <c r="A5" s="24" t="s">
        <v>74</v>
      </c>
      <c r="B5" s="25" t="s">
        <v>75</v>
      </c>
    </row>
    <row r="6" customFormat="false" ht="15.5" hidden="false" customHeight="false" outlineLevel="0" collapsed="false">
      <c r="A6" s="24" t="s">
        <v>76</v>
      </c>
      <c r="B6" s="25" t="s">
        <v>77</v>
      </c>
    </row>
    <row r="7" customFormat="false" ht="15.5" hidden="false" customHeight="false" outlineLevel="0" collapsed="false">
      <c r="A7" s="24" t="s">
        <v>78</v>
      </c>
      <c r="B7" s="25" t="s">
        <v>79</v>
      </c>
    </row>
    <row r="8" customFormat="false" ht="15.5" hidden="false" customHeight="false" outlineLevel="0" collapsed="false">
      <c r="A8" s="24" t="s">
        <v>80</v>
      </c>
      <c r="B8" s="25"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99"/>
    <col collapsed="false" customWidth="true" hidden="false" outlineLevel="0" max="4" min="4" style="25" width="11.26"/>
    <col collapsed="false" customWidth="true" hidden="false" outlineLevel="0" max="5" min="5" style="25" width="9.26"/>
    <col collapsed="false" customWidth="true" hidden="false" outlineLevel="0" max="6" min="6" style="25" width="13.99"/>
    <col collapsed="false" customWidth="true" hidden="false" outlineLevel="0" max="7" min="7" style="25" width="16.44"/>
    <col collapsed="false" customWidth="true" hidden="false" outlineLevel="0" max="8" min="8" style="25" width="10.44"/>
    <col collapsed="false" customWidth="false" hidden="false" outlineLevel="0" max="257" min="9" style="4" width="9.17"/>
  </cols>
  <sheetData>
    <row r="1" customFormat="false" ht="19.5" hidden="false" customHeight="false" outlineLevel="0" collapsed="false">
      <c r="A1" s="26" t="s">
        <v>82</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c r="N5" s="35"/>
      <c r="O5" s="35"/>
      <c r="P5" s="35"/>
      <c r="Q5" s="35"/>
      <c r="R5" s="35"/>
      <c r="S5" s="35"/>
      <c r="T5" s="35"/>
      <c r="U5" s="35"/>
      <c r="V5" s="35"/>
      <c r="W5" s="35"/>
    </row>
    <row r="6" customFormat="false" ht="46.5" hidden="false" customHeight="false" outlineLevel="0" collapsed="false">
      <c r="A6" s="36" t="s">
        <v>87</v>
      </c>
      <c r="B6" s="37" t="s">
        <v>88</v>
      </c>
      <c r="C6" s="38" t="s">
        <v>89</v>
      </c>
      <c r="D6" s="38" t="s">
        <v>90</v>
      </c>
      <c r="E6" s="38" t="s">
        <v>91</v>
      </c>
      <c r="F6" s="38" t="s">
        <v>92</v>
      </c>
      <c r="G6" s="38" t="s">
        <v>93</v>
      </c>
      <c r="H6" s="38" t="s">
        <v>94</v>
      </c>
      <c r="I6" s="38"/>
    </row>
    <row r="7" customFormat="false" ht="15.5" hidden="false" customHeight="false" outlineLevel="0" collapsed="false">
      <c r="A7" s="39" t="s">
        <v>95</v>
      </c>
      <c r="B7" s="40" t="n">
        <f aca="false">SUM(B8:B16)</f>
        <v>349.2</v>
      </c>
      <c r="C7" s="41" t="n">
        <f aca="false">SUM(C8:C16)</f>
        <v>0</v>
      </c>
      <c r="D7" s="40" t="s">
        <v>96</v>
      </c>
      <c r="E7" s="40" t="n">
        <f aca="false">SUM(E8:E16)</f>
        <v>25.3</v>
      </c>
      <c r="F7" s="40" t="n">
        <f aca="false">SUM(F8:F16)</f>
        <v>2899</v>
      </c>
      <c r="G7" s="40" t="n">
        <f aca="false">SUM(G8:G16)</f>
        <v>2716.9</v>
      </c>
      <c r="H7" s="40" t="n">
        <f aca="false">SUM(H8:H16)</f>
        <v>5990.4</v>
      </c>
    </row>
    <row r="8" customFormat="false" ht="15.5" hidden="false" customHeight="false" outlineLevel="0" collapsed="false">
      <c r="A8" s="42" t="s">
        <v>97</v>
      </c>
      <c r="B8" s="43" t="n">
        <v>1.3</v>
      </c>
      <c r="C8" s="44" t="n">
        <v>0</v>
      </c>
      <c r="D8" s="43" t="s">
        <v>96</v>
      </c>
      <c r="E8" s="43" t="n">
        <v>5.5</v>
      </c>
      <c r="F8" s="43" t="n">
        <v>223.1</v>
      </c>
      <c r="G8" s="43" t="n">
        <v>202.7</v>
      </c>
      <c r="H8" s="43" t="n">
        <f aca="false">SUM(B8:G8)</f>
        <v>432.6</v>
      </c>
    </row>
    <row r="9" customFormat="false" ht="15.5" hidden="false" customHeight="false" outlineLevel="0" collapsed="false">
      <c r="A9" s="42" t="s">
        <v>98</v>
      </c>
      <c r="B9" s="43" t="n">
        <v>19.8</v>
      </c>
      <c r="C9" s="44" t="n">
        <v>0</v>
      </c>
      <c r="D9" s="43" t="s">
        <v>96</v>
      </c>
      <c r="E9" s="43" t="s">
        <v>96</v>
      </c>
      <c r="F9" s="43" t="n">
        <v>756.4</v>
      </c>
      <c r="G9" s="43" t="n">
        <v>748.8</v>
      </c>
      <c r="H9" s="43" t="n">
        <f aca="false">SUM(B9:G9)</f>
        <v>1525</v>
      </c>
    </row>
    <row r="10" customFormat="false" ht="15.5" hidden="false" customHeight="false" outlineLevel="0" collapsed="false">
      <c r="A10" s="42" t="s">
        <v>99</v>
      </c>
      <c r="B10" s="43" t="n">
        <v>28.6</v>
      </c>
      <c r="C10" s="44" t="n">
        <v>0</v>
      </c>
      <c r="D10" s="43" t="s">
        <v>96</v>
      </c>
      <c r="E10" s="43" t="s">
        <v>96</v>
      </c>
      <c r="F10" s="43" t="n">
        <v>89.9</v>
      </c>
      <c r="G10" s="43" t="n">
        <v>139</v>
      </c>
      <c r="H10" s="43" t="n">
        <f aca="false">SUM(B10:G10)</f>
        <v>257.5</v>
      </c>
    </row>
    <row r="11" customFormat="false" ht="15.5" hidden="false" customHeight="false" outlineLevel="0" collapsed="false">
      <c r="A11" s="42" t="s">
        <v>100</v>
      </c>
      <c r="B11" s="43" t="n">
        <v>120.8</v>
      </c>
      <c r="C11" s="44" t="n">
        <v>0</v>
      </c>
      <c r="D11" s="43" t="s">
        <v>96</v>
      </c>
      <c r="E11" s="43" t="n">
        <v>2</v>
      </c>
      <c r="F11" s="43" t="n">
        <v>519.4</v>
      </c>
      <c r="G11" s="43" t="n">
        <v>216.3</v>
      </c>
      <c r="H11" s="43" t="n">
        <f aca="false">SUM(B11:G11)</f>
        <v>858.5</v>
      </c>
    </row>
    <row r="12" customFormat="false" ht="15.5" hidden="false" customHeight="false" outlineLevel="0" collapsed="false">
      <c r="A12" s="42" t="s">
        <v>101</v>
      </c>
      <c r="B12" s="43" t="s">
        <v>96</v>
      </c>
      <c r="C12" s="44" t="n">
        <v>0</v>
      </c>
      <c r="D12" s="43" t="s">
        <v>96</v>
      </c>
      <c r="E12" s="43" t="s">
        <v>96</v>
      </c>
      <c r="F12" s="43" t="s">
        <v>96</v>
      </c>
      <c r="G12" s="43" t="n">
        <v>438.8</v>
      </c>
      <c r="H12" s="43" t="n">
        <f aca="false">SUM(B12:G12)</f>
        <v>438.8</v>
      </c>
    </row>
    <row r="13" customFormat="false" ht="15.5" hidden="false" customHeight="false" outlineLevel="0" collapsed="false">
      <c r="A13" s="42" t="s">
        <v>102</v>
      </c>
      <c r="B13" s="43" t="n">
        <v>3.5</v>
      </c>
      <c r="C13" s="44" t="n">
        <v>0</v>
      </c>
      <c r="D13" s="43" t="s">
        <v>96</v>
      </c>
      <c r="E13" s="43" t="s">
        <v>96</v>
      </c>
      <c r="F13" s="43" t="n">
        <v>602.3</v>
      </c>
      <c r="G13" s="43" t="n">
        <v>187</v>
      </c>
      <c r="H13" s="43" t="n">
        <f aca="false">SUM(B13:G13)</f>
        <v>792.8</v>
      </c>
    </row>
    <row r="14" customFormat="false" ht="15.5" hidden="false" customHeight="false" outlineLevel="0" collapsed="false">
      <c r="A14" s="42" t="s">
        <v>103</v>
      </c>
      <c r="B14" s="43" t="n">
        <v>95.8</v>
      </c>
      <c r="C14" s="44" t="n">
        <v>0</v>
      </c>
      <c r="D14" s="43" t="s">
        <v>96</v>
      </c>
      <c r="E14" s="43" t="n">
        <v>16.4</v>
      </c>
      <c r="F14" s="43" t="n">
        <v>249.7</v>
      </c>
      <c r="G14" s="43" t="n">
        <v>90.7</v>
      </c>
      <c r="H14" s="43" t="n">
        <f aca="false">SUM(B14:G14)</f>
        <v>452.6</v>
      </c>
    </row>
    <row r="15" customFormat="false" ht="15.5" hidden="false" customHeight="false" outlineLevel="0" collapsed="false">
      <c r="A15" s="42" t="s">
        <v>104</v>
      </c>
      <c r="B15" s="43" t="s">
        <v>96</v>
      </c>
      <c r="C15" s="44" t="n">
        <v>0</v>
      </c>
      <c r="D15" s="43" t="s">
        <v>96</v>
      </c>
      <c r="E15" s="43" t="n">
        <v>1.4</v>
      </c>
      <c r="F15" s="43" t="n">
        <v>224.6</v>
      </c>
      <c r="G15" s="43" t="n">
        <v>355.3</v>
      </c>
      <c r="H15" s="43" t="n">
        <f aca="false">SUM(B15:G15)</f>
        <v>581.3</v>
      </c>
    </row>
    <row r="16" customFormat="false" ht="15.5" hidden="false" customHeight="false" outlineLevel="0" collapsed="false">
      <c r="A16" s="45" t="s">
        <v>105</v>
      </c>
      <c r="B16" s="43" t="n">
        <v>79.4</v>
      </c>
      <c r="C16" s="44" t="n">
        <v>0</v>
      </c>
      <c r="D16" s="43" t="s">
        <v>96</v>
      </c>
      <c r="E16" s="43" t="s">
        <v>96</v>
      </c>
      <c r="F16" s="43" t="n">
        <v>233.6</v>
      </c>
      <c r="G16" s="43" t="n">
        <v>338.3</v>
      </c>
      <c r="H16" s="43" t="n">
        <f aca="false">SUM(B16:G16)</f>
        <v>651.3</v>
      </c>
    </row>
    <row r="17" customFormat="false" ht="15.5" hidden="false" customHeight="false" outlineLevel="0" collapsed="false">
      <c r="A17" s="27" t="s">
        <v>106</v>
      </c>
      <c r="B17" s="40" t="n">
        <v>96.3</v>
      </c>
      <c r="C17" s="41" t="n">
        <v>0</v>
      </c>
      <c r="D17" s="40" t="s">
        <v>96</v>
      </c>
      <c r="E17" s="40" t="n">
        <v>6.7</v>
      </c>
      <c r="F17" s="40" t="s">
        <v>96</v>
      </c>
      <c r="G17" s="40" t="n">
        <v>1.3</v>
      </c>
      <c r="H17" s="40" t="n">
        <f aca="false">SUM(B17:G17)</f>
        <v>104.3</v>
      </c>
    </row>
    <row r="18" customFormat="false" ht="15.5" hidden="false" customHeight="false" outlineLevel="0" collapsed="false">
      <c r="A18" s="27" t="s">
        <v>107</v>
      </c>
      <c r="B18" s="40" t="n">
        <v>448.9</v>
      </c>
      <c r="C18" s="46" t="n">
        <v>0.036211</v>
      </c>
      <c r="D18" s="40" t="s">
        <v>96</v>
      </c>
      <c r="E18" s="40" t="n">
        <v>2902</v>
      </c>
      <c r="F18" s="40" t="n">
        <v>228</v>
      </c>
      <c r="G18" s="40" t="n">
        <v>145.5</v>
      </c>
      <c r="H18" s="40" t="n">
        <f aca="false">SUM(B18:G18)</f>
        <v>3724.436211</v>
      </c>
    </row>
    <row r="19" customFormat="false" ht="15.5" hidden="false" customHeight="false" outlineLevel="0" collapsed="false">
      <c r="A19" s="27" t="s">
        <v>108</v>
      </c>
      <c r="B19" s="40" t="n">
        <v>391</v>
      </c>
      <c r="C19" s="44" t="n">
        <v>0</v>
      </c>
      <c r="D19" s="40" t="s">
        <v>96</v>
      </c>
      <c r="E19" s="40" t="n">
        <v>194.7</v>
      </c>
      <c r="F19" s="40" t="n">
        <v>149.3</v>
      </c>
      <c r="G19" s="40" t="n">
        <v>33.9</v>
      </c>
      <c r="H19" s="40" t="n">
        <f aca="false">SUM(B19:G19)</f>
        <v>768.9</v>
      </c>
    </row>
    <row r="20" customFormat="false" ht="15.5" hidden="false" customHeight="false" outlineLevel="0" collapsed="false">
      <c r="A20" s="47" t="s">
        <v>109</v>
      </c>
      <c r="B20" s="44" t="n">
        <v>0</v>
      </c>
      <c r="C20" s="44" t="n">
        <v>0</v>
      </c>
      <c r="D20" s="43" t="n">
        <v>2.94451</v>
      </c>
      <c r="E20" s="43" t="n">
        <v>8.8</v>
      </c>
      <c r="F20" s="44" t="n">
        <v>0</v>
      </c>
      <c r="G20" s="44" t="n">
        <v>0</v>
      </c>
      <c r="H20" s="43" t="n">
        <f aca="false">SUM(B20:G20)</f>
        <v>11.74451</v>
      </c>
    </row>
    <row r="21" customFormat="false" ht="15.5" hidden="false" customHeight="false" outlineLevel="0" collapsed="false">
      <c r="A21" s="27" t="s">
        <v>110</v>
      </c>
      <c r="B21" s="40" t="n">
        <f aca="false">SUM(B8:B20)</f>
        <v>1285.4</v>
      </c>
      <c r="C21" s="46" t="n">
        <f aca="false">SUM(C8:C20)</f>
        <v>0.036211</v>
      </c>
      <c r="D21" s="40" t="n">
        <f aca="false">SUM(D8:D20)</f>
        <v>2.94451</v>
      </c>
      <c r="E21" s="40" t="n">
        <f aca="false">SUM(E8:E20)</f>
        <v>3137.5</v>
      </c>
      <c r="F21" s="40" t="n">
        <f aca="false">SUM(F8:F20)</f>
        <v>3276.3</v>
      </c>
      <c r="G21" s="40" t="n">
        <f aca="false">SUM(G8:G20)</f>
        <v>2897.6</v>
      </c>
      <c r="H21" s="40" t="n">
        <f aca="false">SUM(H8:H20)</f>
        <v>10599.780721</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31"/>
    </row>
    <row r="32" customFormat="false" ht="15.5" hidden="false" customHeight="false" outlineLevel="0" collapsed="false">
      <c r="A32" s="31"/>
      <c r="B32" s="49"/>
      <c r="C32" s="49"/>
      <c r="D32" s="49"/>
      <c r="E32" s="49"/>
      <c r="F32" s="49"/>
      <c r="G32" s="49"/>
      <c r="H32" s="49"/>
    </row>
    <row r="61" customFormat="false" ht="15.5" hidden="false" customHeight="false" outlineLevel="0" collapsed="false">
      <c r="A61" s="49"/>
      <c r="B61" s="49"/>
      <c r="C61" s="49"/>
      <c r="D61" s="49"/>
      <c r="E61" s="49"/>
      <c r="F61" s="49"/>
      <c r="G61" s="49"/>
      <c r="H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99"/>
    <col collapsed="false" customWidth="true" hidden="false" outlineLevel="0" max="4" min="4" style="25" width="11.26"/>
    <col collapsed="false" customWidth="true" hidden="false" outlineLevel="0" max="5" min="5" style="25" width="10.26"/>
    <col collapsed="false" customWidth="true" hidden="false" outlineLevel="0" max="6" min="6" style="25" width="13.99"/>
    <col collapsed="false" customWidth="true" hidden="false" outlineLevel="0" max="7" min="7" style="25" width="15.26"/>
    <col collapsed="false" customWidth="true" hidden="false" outlineLevel="0" max="8" min="8" style="25" width="11.53"/>
    <col collapsed="false" customWidth="false" hidden="false" outlineLevel="0" max="257" min="9" style="4" width="9.17"/>
  </cols>
  <sheetData>
    <row r="1" customFormat="false" ht="19.5" hidden="false" customHeight="false" outlineLevel="0" collapsed="false">
      <c r="A1" s="26" t="s">
        <v>111</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62" hidden="false" customHeight="false" outlineLevel="0" collapsed="false">
      <c r="A6" s="36" t="s">
        <v>87</v>
      </c>
      <c r="B6" s="37" t="s">
        <v>88</v>
      </c>
      <c r="C6" s="38" t="s">
        <v>89</v>
      </c>
      <c r="D6" s="38" t="s">
        <v>90</v>
      </c>
      <c r="E6" s="38" t="s">
        <v>91</v>
      </c>
      <c r="F6" s="38" t="s">
        <v>92</v>
      </c>
      <c r="G6" s="38" t="s">
        <v>93</v>
      </c>
      <c r="H6" s="38" t="s">
        <v>94</v>
      </c>
      <c r="I6" s="38"/>
    </row>
    <row r="7" customFormat="false" ht="15.5" hidden="false" customHeight="false" outlineLevel="0" collapsed="false">
      <c r="A7" s="39" t="s">
        <v>95</v>
      </c>
      <c r="B7" s="40" t="n">
        <f aca="false">SUM(B8:B16)</f>
        <v>387.8</v>
      </c>
      <c r="C7" s="41" t="n">
        <f aca="false">SUM(C8:C16)</f>
        <v>0</v>
      </c>
      <c r="D7" s="40" t="s">
        <v>96</v>
      </c>
      <c r="E7" s="40" t="n">
        <f aca="false">SUM(E8:E16)</f>
        <v>70.2</v>
      </c>
      <c r="F7" s="40" t="n">
        <f aca="false">SUM(F8:F16)</f>
        <v>3501.1</v>
      </c>
      <c r="G7" s="40" t="n">
        <f aca="false">SUM(G8:G16)</f>
        <v>3160.5</v>
      </c>
      <c r="H7" s="40" t="n">
        <f aca="false">SUM(H8:H16)</f>
        <v>7119.6</v>
      </c>
    </row>
    <row r="8" customFormat="false" ht="15.5" hidden="false" customHeight="false" outlineLevel="0" collapsed="false">
      <c r="A8" s="42" t="s">
        <v>97</v>
      </c>
      <c r="B8" s="43" t="s">
        <v>96</v>
      </c>
      <c r="C8" s="44" t="n">
        <v>0</v>
      </c>
      <c r="D8" s="43" t="s">
        <v>96</v>
      </c>
      <c r="E8" s="43" t="n">
        <v>11.1</v>
      </c>
      <c r="F8" s="43" t="n">
        <v>287.2</v>
      </c>
      <c r="G8" s="43" t="n">
        <v>79</v>
      </c>
      <c r="H8" s="43" t="n">
        <f aca="false">SUM(B8:G8)</f>
        <v>377.3</v>
      </c>
    </row>
    <row r="9" customFormat="false" ht="15.5" hidden="false" customHeight="false" outlineLevel="0" collapsed="false">
      <c r="A9" s="42" t="s">
        <v>98</v>
      </c>
      <c r="B9" s="43" t="n">
        <v>51</v>
      </c>
      <c r="C9" s="44" t="n">
        <v>0</v>
      </c>
      <c r="D9" s="43" t="s">
        <v>96</v>
      </c>
      <c r="E9" s="43" t="s">
        <v>96</v>
      </c>
      <c r="F9" s="43" t="n">
        <v>835.9</v>
      </c>
      <c r="G9" s="43" t="n">
        <v>687.1</v>
      </c>
      <c r="H9" s="43" t="n">
        <f aca="false">SUM(B9:G9)</f>
        <v>1574</v>
      </c>
    </row>
    <row r="10" customFormat="false" ht="15.5" hidden="false" customHeight="false" outlineLevel="0" collapsed="false">
      <c r="A10" s="42" t="s">
        <v>99</v>
      </c>
      <c r="B10" s="43" t="n">
        <v>43.7</v>
      </c>
      <c r="C10" s="44" t="n">
        <v>0</v>
      </c>
      <c r="D10" s="43" t="s">
        <v>96</v>
      </c>
      <c r="E10" s="43" t="n">
        <v>16.9</v>
      </c>
      <c r="F10" s="43" t="n">
        <v>132.3</v>
      </c>
      <c r="G10" s="43" t="n">
        <v>212.6</v>
      </c>
      <c r="H10" s="43" t="n">
        <f aca="false">SUM(B10:G10)</f>
        <v>405.5</v>
      </c>
    </row>
    <row r="11" customFormat="false" ht="15.5" hidden="false" customHeight="false" outlineLevel="0" collapsed="false">
      <c r="A11" s="42" t="s">
        <v>100</v>
      </c>
      <c r="B11" s="43" t="n">
        <v>117.7</v>
      </c>
      <c r="C11" s="44" t="n">
        <v>0</v>
      </c>
      <c r="D11" s="43" t="s">
        <v>96</v>
      </c>
      <c r="E11" s="43" t="n">
        <v>8.2</v>
      </c>
      <c r="F11" s="43" t="n">
        <v>687.9</v>
      </c>
      <c r="G11" s="43" t="n">
        <v>254.2</v>
      </c>
      <c r="H11" s="43" t="n">
        <f aca="false">SUM(B11:G11)</f>
        <v>1068</v>
      </c>
    </row>
    <row r="12" customFormat="false" ht="15.5" hidden="false" customHeight="false" outlineLevel="0" collapsed="false">
      <c r="A12" s="42" t="s">
        <v>101</v>
      </c>
      <c r="B12" s="43" t="s">
        <v>96</v>
      </c>
      <c r="C12" s="44" t="n">
        <v>0</v>
      </c>
      <c r="D12" s="43" t="s">
        <v>96</v>
      </c>
      <c r="E12" s="43" t="s">
        <v>96</v>
      </c>
      <c r="F12" s="43" t="s">
        <v>96</v>
      </c>
      <c r="G12" s="43" t="n">
        <v>434.8</v>
      </c>
      <c r="H12" s="43" t="n">
        <f aca="false">SUM(B12:G12)</f>
        <v>434.8</v>
      </c>
    </row>
    <row r="13" customFormat="false" ht="15.5" hidden="false" customHeight="false" outlineLevel="0" collapsed="false">
      <c r="A13" s="42" t="s">
        <v>102</v>
      </c>
      <c r="B13" s="43" t="s">
        <v>96</v>
      </c>
      <c r="C13" s="44" t="n">
        <v>0</v>
      </c>
      <c r="D13" s="43" t="s">
        <v>96</v>
      </c>
      <c r="E13" s="43" t="s">
        <v>96</v>
      </c>
      <c r="F13" s="43" t="n">
        <v>714.4</v>
      </c>
      <c r="G13" s="43" t="n">
        <v>239.5</v>
      </c>
      <c r="H13" s="43" t="n">
        <f aca="false">SUM(B13:G13)</f>
        <v>953.9</v>
      </c>
    </row>
    <row r="14" customFormat="false" ht="15.5" hidden="false" customHeight="false" outlineLevel="0" collapsed="false">
      <c r="A14" s="42" t="s">
        <v>103</v>
      </c>
      <c r="B14" s="43" t="n">
        <v>93.2</v>
      </c>
      <c r="C14" s="44" t="n">
        <v>0</v>
      </c>
      <c r="D14" s="43" t="s">
        <v>96</v>
      </c>
      <c r="E14" s="43" t="n">
        <v>32.1</v>
      </c>
      <c r="F14" s="43" t="n">
        <v>293.6</v>
      </c>
      <c r="G14" s="43" t="n">
        <v>138.8</v>
      </c>
      <c r="H14" s="43" t="n">
        <f aca="false">SUM(B14:G14)</f>
        <v>557.7</v>
      </c>
    </row>
    <row r="15" customFormat="false" ht="15.5" hidden="false" customHeight="false" outlineLevel="0" collapsed="false">
      <c r="A15" s="42" t="s">
        <v>104</v>
      </c>
      <c r="B15" s="43" t="s">
        <v>96</v>
      </c>
      <c r="C15" s="44" t="n">
        <v>0</v>
      </c>
      <c r="D15" s="43" t="s">
        <v>96</v>
      </c>
      <c r="E15" s="43" t="n">
        <v>1.9</v>
      </c>
      <c r="F15" s="43" t="n">
        <v>250.7</v>
      </c>
      <c r="G15" s="43" t="n">
        <v>539.2</v>
      </c>
      <c r="H15" s="43" t="n">
        <f aca="false">SUM(B15:G15)</f>
        <v>791.8</v>
      </c>
    </row>
    <row r="16" customFormat="false" ht="15.5" hidden="false" customHeight="false" outlineLevel="0" collapsed="false">
      <c r="A16" s="45" t="s">
        <v>105</v>
      </c>
      <c r="B16" s="43" t="n">
        <v>82.2</v>
      </c>
      <c r="C16" s="44" t="n">
        <v>0</v>
      </c>
      <c r="D16" s="43" t="s">
        <v>96</v>
      </c>
      <c r="E16" s="43" t="s">
        <v>96</v>
      </c>
      <c r="F16" s="43" t="n">
        <v>299.1</v>
      </c>
      <c r="G16" s="43" t="n">
        <v>575.3</v>
      </c>
      <c r="H16" s="43" t="n">
        <f aca="false">SUM(B16:G16)</f>
        <v>956.6</v>
      </c>
    </row>
    <row r="17" customFormat="false" ht="15.5" hidden="false" customHeight="false" outlineLevel="0" collapsed="false">
      <c r="A17" s="27" t="s">
        <v>106</v>
      </c>
      <c r="B17" s="40" t="n">
        <v>139.5</v>
      </c>
      <c r="C17" s="41" t="n">
        <v>0</v>
      </c>
      <c r="D17" s="40" t="s">
        <v>96</v>
      </c>
      <c r="E17" s="40" t="n">
        <v>11.5</v>
      </c>
      <c r="F17" s="40" t="s">
        <v>96</v>
      </c>
      <c r="G17" s="40" t="n">
        <v>1.6</v>
      </c>
      <c r="H17" s="40" t="n">
        <f aca="false">SUM(B17:G17)</f>
        <v>152.6</v>
      </c>
    </row>
    <row r="18" customFormat="false" ht="15.5" hidden="false" customHeight="false" outlineLevel="0" collapsed="false">
      <c r="A18" s="27" t="s">
        <v>107</v>
      </c>
      <c r="B18" s="40" t="n">
        <v>848.4</v>
      </c>
      <c r="C18" s="46" t="n">
        <v>0.036211</v>
      </c>
      <c r="D18" s="40" t="s">
        <v>96</v>
      </c>
      <c r="E18" s="40" t="n">
        <v>4474.8</v>
      </c>
      <c r="F18" s="40" t="n">
        <v>339.2</v>
      </c>
      <c r="G18" s="40" t="n">
        <v>169.8</v>
      </c>
      <c r="H18" s="40" t="n">
        <f aca="false">SUM(B18:G18)</f>
        <v>5832.236211</v>
      </c>
    </row>
    <row r="19" customFormat="false" ht="15.5" hidden="false" customHeight="false" outlineLevel="0" collapsed="false">
      <c r="A19" s="27" t="s">
        <v>108</v>
      </c>
      <c r="B19" s="40" t="n">
        <v>550.6</v>
      </c>
      <c r="C19" s="44" t="n">
        <v>0</v>
      </c>
      <c r="D19" s="40" t="s">
        <v>96</v>
      </c>
      <c r="E19" s="40" t="n">
        <v>286.5</v>
      </c>
      <c r="F19" s="40" t="n">
        <v>163.7</v>
      </c>
      <c r="G19" s="40" t="n">
        <v>28.1</v>
      </c>
      <c r="H19" s="40" t="n">
        <f aca="false">SUM(B19:G19)</f>
        <v>1028.9</v>
      </c>
    </row>
    <row r="20" customFormat="false" ht="15.5" hidden="false" customHeight="false" outlineLevel="0" collapsed="false">
      <c r="A20" s="47" t="s">
        <v>109</v>
      </c>
      <c r="B20" s="44" t="n">
        <v>8.7</v>
      </c>
      <c r="C20" s="44" t="n">
        <v>0</v>
      </c>
      <c r="D20" s="43" t="n">
        <v>4</v>
      </c>
      <c r="E20" s="43" t="n">
        <v>0.7</v>
      </c>
      <c r="F20" s="44" t="n">
        <v>0</v>
      </c>
      <c r="G20" s="44" t="n">
        <v>0</v>
      </c>
      <c r="H20" s="43" t="n">
        <f aca="false">SUM(B20:G20)</f>
        <v>13.4</v>
      </c>
    </row>
    <row r="21" customFormat="false" ht="15.5" hidden="false" customHeight="false" outlineLevel="0" collapsed="false">
      <c r="A21" s="27" t="s">
        <v>110</v>
      </c>
      <c r="B21" s="40" t="n">
        <f aca="false">SUM(B8:B20)</f>
        <v>1935</v>
      </c>
      <c r="C21" s="46" t="n">
        <f aca="false">SUM(C8:C20)</f>
        <v>0.036211</v>
      </c>
      <c r="D21" s="40" t="n">
        <f aca="false">SUM(D8:D20)</f>
        <v>4</v>
      </c>
      <c r="E21" s="40" t="n">
        <f aca="false">SUM(E8:E20)</f>
        <v>4843.7</v>
      </c>
      <c r="F21" s="40" t="n">
        <f aca="false">SUM(F8:F20)</f>
        <v>4004</v>
      </c>
      <c r="G21" s="40" t="n">
        <f aca="false">SUM(G8:G20)</f>
        <v>3360</v>
      </c>
      <c r="H21" s="40" t="n">
        <f aca="false">SUM(H8:H20)</f>
        <v>14146.736211</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31"/>
    </row>
    <row r="32" customFormat="false" ht="15.5" hidden="false" customHeight="false" outlineLevel="0" collapsed="false">
      <c r="A32" s="31"/>
      <c r="B32" s="49"/>
      <c r="C32" s="49"/>
      <c r="D32" s="49"/>
      <c r="E32" s="49"/>
      <c r="F32" s="49"/>
      <c r="G32" s="49"/>
      <c r="H32" s="49"/>
    </row>
    <row r="61" customFormat="false" ht="15.5" hidden="false" customHeight="false" outlineLevel="0" collapsed="false">
      <c r="A61" s="49"/>
      <c r="B61" s="49"/>
      <c r="C61" s="49"/>
      <c r="D61" s="49"/>
      <c r="E61" s="49"/>
      <c r="F61" s="49"/>
      <c r="G61" s="49"/>
      <c r="H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99"/>
    <col collapsed="false" customWidth="true" hidden="false" outlineLevel="0" max="4" min="4" style="25" width="11.26"/>
    <col collapsed="false" customWidth="true" hidden="false" outlineLevel="0" max="5" min="5" style="25" width="9.26"/>
    <col collapsed="false" customWidth="true" hidden="false" outlineLevel="0" max="6" min="6" style="25" width="13.99"/>
    <col collapsed="false" customWidth="true" hidden="false" outlineLevel="0" max="7" min="7" style="25" width="17.44"/>
    <col collapsed="false" customWidth="true" hidden="false" outlineLevel="0" max="8" min="8" style="25" width="10.44"/>
    <col collapsed="false" customWidth="false" hidden="false" outlineLevel="0" max="257" min="9" style="4" width="9.17"/>
  </cols>
  <sheetData>
    <row r="1" customFormat="false" ht="19.5" hidden="false" customHeight="false" outlineLevel="0" collapsed="false">
      <c r="A1" s="26" t="s">
        <v>112</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46.5" hidden="false" customHeight="false" outlineLevel="0" collapsed="false">
      <c r="A6" s="36" t="s">
        <v>87</v>
      </c>
      <c r="B6" s="37" t="s">
        <v>88</v>
      </c>
      <c r="C6" s="38" t="s">
        <v>89</v>
      </c>
      <c r="D6" s="38" t="s">
        <v>90</v>
      </c>
      <c r="E6" s="38" t="s">
        <v>91</v>
      </c>
      <c r="F6" s="38" t="s">
        <v>92</v>
      </c>
      <c r="G6" s="38" t="s">
        <v>93</v>
      </c>
      <c r="H6" s="38" t="s">
        <v>94</v>
      </c>
    </row>
    <row r="7" customFormat="false" ht="15.5" hidden="false" customHeight="false" outlineLevel="0" collapsed="false">
      <c r="A7" s="39" t="s">
        <v>95</v>
      </c>
      <c r="B7" s="40" t="n">
        <f aca="false">SUM(B8:B16)</f>
        <v>645.2</v>
      </c>
      <c r="C7" s="41" t="n">
        <f aca="false">SUM(C8:C16)</f>
        <v>0</v>
      </c>
      <c r="D7" s="40" t="s">
        <v>96</v>
      </c>
      <c r="E7" s="40" t="n">
        <f aca="false">SUM(E8:E16)</f>
        <v>47.5</v>
      </c>
      <c r="F7" s="40" t="n">
        <f aca="false">SUM(F8:F16)</f>
        <v>3719.3</v>
      </c>
      <c r="G7" s="40" t="n">
        <f aca="false">SUM(G8:G16)</f>
        <v>4551.1</v>
      </c>
      <c r="H7" s="40" t="n">
        <f aca="false">SUM(H8:H16)</f>
        <v>8963.1</v>
      </c>
    </row>
    <row r="8" customFormat="false" ht="15.5" hidden="false" customHeight="false" outlineLevel="0" collapsed="false">
      <c r="A8" s="42" t="s">
        <v>97</v>
      </c>
      <c r="B8" s="43" t="n">
        <v>17.2</v>
      </c>
      <c r="C8" s="44" t="n">
        <v>0</v>
      </c>
      <c r="D8" s="43" t="s">
        <v>96</v>
      </c>
      <c r="E8" s="43" t="n">
        <v>14.7</v>
      </c>
      <c r="F8" s="43" t="n">
        <v>305.3</v>
      </c>
      <c r="G8" s="43" t="n">
        <v>307.7</v>
      </c>
      <c r="H8" s="43" t="n">
        <f aca="false">SUM(B8:G8)</f>
        <v>644.9</v>
      </c>
    </row>
    <row r="9" customFormat="false" ht="15.5" hidden="false" customHeight="false" outlineLevel="0" collapsed="false">
      <c r="A9" s="42" t="s">
        <v>98</v>
      </c>
      <c r="B9" s="43" t="n">
        <v>188.9</v>
      </c>
      <c r="C9" s="44" t="n">
        <v>0</v>
      </c>
      <c r="D9" s="43" t="s">
        <v>96</v>
      </c>
      <c r="E9" s="43" t="s">
        <v>96</v>
      </c>
      <c r="F9" s="43" t="n">
        <v>868.8</v>
      </c>
      <c r="G9" s="43" t="n">
        <v>647.2</v>
      </c>
      <c r="H9" s="43" t="n">
        <f aca="false">SUM(B9:G9)</f>
        <v>1704.9</v>
      </c>
    </row>
    <row r="10" customFormat="false" ht="15.5" hidden="false" customHeight="false" outlineLevel="0" collapsed="false">
      <c r="A10" s="42" t="s">
        <v>99</v>
      </c>
      <c r="B10" s="43" t="n">
        <v>50.4</v>
      </c>
      <c r="C10" s="44" t="n">
        <v>0</v>
      </c>
      <c r="D10" s="43" t="s">
        <v>96</v>
      </c>
      <c r="E10" s="43" t="n">
        <v>4.7</v>
      </c>
      <c r="F10" s="43" t="n">
        <v>141.9</v>
      </c>
      <c r="G10" s="43" t="n">
        <v>313.8</v>
      </c>
      <c r="H10" s="43" t="n">
        <f aca="false">SUM(B10:G10)</f>
        <v>510.8</v>
      </c>
    </row>
    <row r="11" customFormat="false" ht="15.5" hidden="false" customHeight="false" outlineLevel="0" collapsed="false">
      <c r="A11" s="42" t="s">
        <v>100</v>
      </c>
      <c r="B11" s="43" t="n">
        <v>147.9</v>
      </c>
      <c r="C11" s="44" t="n">
        <v>0</v>
      </c>
      <c r="D11" s="43" t="s">
        <v>96</v>
      </c>
      <c r="E11" s="43" t="n">
        <v>10.7</v>
      </c>
      <c r="F11" s="43" t="n">
        <v>710.1</v>
      </c>
      <c r="G11" s="43" t="n">
        <v>423.9</v>
      </c>
      <c r="H11" s="43" t="n">
        <f aca="false">SUM(B11:G11)</f>
        <v>1292.6</v>
      </c>
    </row>
    <row r="12" customFormat="false" ht="15.5" hidden="false" customHeight="false" outlineLevel="0" collapsed="false">
      <c r="A12" s="42" t="s">
        <v>101</v>
      </c>
      <c r="B12" s="43" t="s">
        <v>96</v>
      </c>
      <c r="C12" s="44" t="n">
        <v>0</v>
      </c>
      <c r="D12" s="43" t="s">
        <v>96</v>
      </c>
      <c r="E12" s="43" t="s">
        <v>96</v>
      </c>
      <c r="F12" s="43" t="s">
        <v>96</v>
      </c>
      <c r="G12" s="43" t="n">
        <v>401.4</v>
      </c>
      <c r="H12" s="43" t="n">
        <f aca="false">SUM(B12:G12)</f>
        <v>401.4</v>
      </c>
    </row>
    <row r="13" customFormat="false" ht="15.5" hidden="false" customHeight="false" outlineLevel="0" collapsed="false">
      <c r="A13" s="42" t="s">
        <v>102</v>
      </c>
      <c r="B13" s="43" t="n">
        <v>62.1</v>
      </c>
      <c r="C13" s="44" t="n">
        <v>0</v>
      </c>
      <c r="D13" s="43" t="s">
        <v>96</v>
      </c>
      <c r="E13" s="43" t="s">
        <v>96</v>
      </c>
      <c r="F13" s="43" t="n">
        <v>784.6</v>
      </c>
      <c r="G13" s="43" t="n">
        <v>340.5</v>
      </c>
      <c r="H13" s="43" t="n">
        <f aca="false">SUM(B13:G13)</f>
        <v>1187.2</v>
      </c>
    </row>
    <row r="14" customFormat="false" ht="15.5" hidden="false" customHeight="false" outlineLevel="0" collapsed="false">
      <c r="A14" s="42" t="s">
        <v>103</v>
      </c>
      <c r="B14" s="43" t="n">
        <v>92.4</v>
      </c>
      <c r="C14" s="44" t="n">
        <v>0</v>
      </c>
      <c r="D14" s="43" t="s">
        <v>96</v>
      </c>
      <c r="E14" s="43" t="n">
        <v>15.8</v>
      </c>
      <c r="F14" s="43" t="n">
        <v>317.3</v>
      </c>
      <c r="G14" s="43" t="n">
        <v>192.7</v>
      </c>
      <c r="H14" s="43" t="n">
        <f aca="false">SUM(B14:G14)</f>
        <v>618.2</v>
      </c>
    </row>
    <row r="15" customFormat="false" ht="15.5" hidden="false" customHeight="false" outlineLevel="0" collapsed="false">
      <c r="A15" s="42" t="s">
        <v>104</v>
      </c>
      <c r="B15" s="43" t="s">
        <v>96</v>
      </c>
      <c r="C15" s="44" t="n">
        <v>0</v>
      </c>
      <c r="D15" s="43" t="s">
        <v>96</v>
      </c>
      <c r="E15" s="43" t="s">
        <v>96</v>
      </c>
      <c r="F15" s="43" t="n">
        <v>254.7</v>
      </c>
      <c r="G15" s="43" t="n">
        <v>791.5</v>
      </c>
      <c r="H15" s="43" t="n">
        <f aca="false">SUM(B15:G15)</f>
        <v>1046.2</v>
      </c>
    </row>
    <row r="16" customFormat="false" ht="15.5" hidden="false" customHeight="false" outlineLevel="0" collapsed="false">
      <c r="A16" s="45" t="s">
        <v>105</v>
      </c>
      <c r="B16" s="43" t="n">
        <v>86.3</v>
      </c>
      <c r="C16" s="44" t="n">
        <v>0</v>
      </c>
      <c r="D16" s="43" t="s">
        <v>96</v>
      </c>
      <c r="E16" s="43" t="n">
        <v>1.6</v>
      </c>
      <c r="F16" s="43" t="n">
        <v>336.6</v>
      </c>
      <c r="G16" s="43" t="n">
        <v>1132.4</v>
      </c>
      <c r="H16" s="43" t="n">
        <f aca="false">SUM(B16:G16)</f>
        <v>1556.9</v>
      </c>
    </row>
    <row r="17" customFormat="false" ht="15.5" hidden="false" customHeight="false" outlineLevel="0" collapsed="false">
      <c r="A17" s="27" t="s">
        <v>106</v>
      </c>
      <c r="B17" s="40" t="n">
        <v>253.3</v>
      </c>
      <c r="C17" s="41" t="n">
        <v>0</v>
      </c>
      <c r="D17" s="40" t="s">
        <v>96</v>
      </c>
      <c r="E17" s="40" t="n">
        <v>13.7</v>
      </c>
      <c r="F17" s="40" t="s">
        <v>96</v>
      </c>
      <c r="G17" s="40" t="n">
        <v>4.3</v>
      </c>
      <c r="H17" s="40" t="n">
        <f aca="false">SUM(B17:G17)</f>
        <v>271.3</v>
      </c>
    </row>
    <row r="18" customFormat="false" ht="15.5" hidden="false" customHeight="false" outlineLevel="0" collapsed="false">
      <c r="A18" s="27" t="s">
        <v>107</v>
      </c>
      <c r="B18" s="40" t="n">
        <v>1280.9</v>
      </c>
      <c r="C18" s="46" t="n">
        <v>0.036211</v>
      </c>
      <c r="D18" s="40" t="s">
        <v>96</v>
      </c>
      <c r="E18" s="40" t="n">
        <v>4612.2</v>
      </c>
      <c r="F18" s="40" t="n">
        <v>395.4</v>
      </c>
      <c r="G18" s="40" t="n">
        <v>197.2</v>
      </c>
      <c r="H18" s="40" t="n">
        <f aca="false">SUM(B18:G18)</f>
        <v>6485.736211</v>
      </c>
    </row>
    <row r="19" customFormat="false" ht="15.5" hidden="false" customHeight="false" outlineLevel="0" collapsed="false">
      <c r="A19" s="27" t="s">
        <v>108</v>
      </c>
      <c r="B19" s="40" t="n">
        <v>715.3</v>
      </c>
      <c r="C19" s="44" t="n">
        <v>0</v>
      </c>
      <c r="D19" s="40" t="s">
        <v>96</v>
      </c>
      <c r="E19" s="40" t="n">
        <v>245.5</v>
      </c>
      <c r="F19" s="40" t="n">
        <v>175.9</v>
      </c>
      <c r="G19" s="40" t="n">
        <v>59.2</v>
      </c>
      <c r="H19" s="40" t="n">
        <f aca="false">SUM(B19:G19)</f>
        <v>1195.9</v>
      </c>
    </row>
    <row r="20" customFormat="false" ht="15.5" hidden="false" customHeight="false" outlineLevel="0" collapsed="false">
      <c r="A20" s="47" t="s">
        <v>109</v>
      </c>
      <c r="B20" s="44" t="n">
        <v>9.3</v>
      </c>
      <c r="C20" s="44" t="n">
        <v>0</v>
      </c>
      <c r="D20" s="43" t="n">
        <v>8.2</v>
      </c>
      <c r="E20" s="43" t="n">
        <v>2.5</v>
      </c>
      <c r="F20" s="44" t="n">
        <v>0</v>
      </c>
      <c r="G20" s="44" t="n">
        <v>0</v>
      </c>
      <c r="H20" s="43" t="n">
        <f aca="false">SUM(B20:G20)</f>
        <v>20</v>
      </c>
    </row>
    <row r="21" customFormat="false" ht="15.5" hidden="false" customHeight="false" outlineLevel="0" collapsed="false">
      <c r="A21" s="27" t="s">
        <v>110</v>
      </c>
      <c r="B21" s="40" t="n">
        <f aca="false">SUM(B8:B20)</f>
        <v>2904</v>
      </c>
      <c r="C21" s="46" t="n">
        <f aca="false">SUM(C8:C20)</f>
        <v>0.036211</v>
      </c>
      <c r="D21" s="40" t="n">
        <f aca="false">SUM(D8:D20)</f>
        <v>8.2</v>
      </c>
      <c r="E21" s="40" t="n">
        <f aca="false">SUM(E8:E20)</f>
        <v>4921.4</v>
      </c>
      <c r="F21" s="40" t="n">
        <f aca="false">SUM(F8:F20)</f>
        <v>4290.6</v>
      </c>
      <c r="G21" s="40" t="n">
        <f aca="false">SUM(G8:G20)</f>
        <v>4811.8</v>
      </c>
      <c r="H21" s="40" t="n">
        <f aca="false">SUM(H8:H20)</f>
        <v>16936.036211</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31"/>
    </row>
    <row r="32" customFormat="false" ht="15.5" hidden="false" customHeight="false" outlineLevel="0" collapsed="false">
      <c r="A32" s="31"/>
      <c r="B32" s="49"/>
      <c r="C32" s="49"/>
      <c r="D32" s="49"/>
      <c r="E32" s="49"/>
      <c r="F32" s="49"/>
      <c r="G32" s="49"/>
      <c r="H32" s="49"/>
    </row>
    <row r="61" customFormat="false" ht="15.5" hidden="false" customHeight="false" outlineLevel="0" collapsed="false">
      <c r="A61" s="49"/>
      <c r="B61" s="49"/>
      <c r="C61" s="49"/>
      <c r="D61" s="49"/>
      <c r="E61" s="49"/>
      <c r="F61" s="49"/>
      <c r="G61" s="49"/>
      <c r="H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99"/>
    <col collapsed="false" customWidth="true" hidden="false" outlineLevel="0" max="4" min="4" style="25" width="11.26"/>
    <col collapsed="false" customWidth="true" hidden="false" outlineLevel="0" max="5" min="5" style="25" width="9.26"/>
    <col collapsed="false" customWidth="true" hidden="false" outlineLevel="0" max="6" min="6" style="25" width="16.44"/>
    <col collapsed="false" customWidth="true" hidden="false" outlineLevel="0" max="7" min="7" style="25" width="16.81"/>
    <col collapsed="false" customWidth="true" hidden="false" outlineLevel="0" max="8" min="8" style="25" width="10.44"/>
    <col collapsed="false" customWidth="false" hidden="false" outlineLevel="0" max="257" min="9" style="4" width="9.17"/>
  </cols>
  <sheetData>
    <row r="1" customFormat="false" ht="19.5" hidden="false" customHeight="false" outlineLevel="0" collapsed="false">
      <c r="A1" s="26" t="s">
        <v>113</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46.5" hidden="false" customHeight="false" outlineLevel="0" collapsed="false">
      <c r="A6" s="50" t="s">
        <v>87</v>
      </c>
      <c r="B6" s="51" t="s">
        <v>88</v>
      </c>
      <c r="C6" s="51" t="s">
        <v>89</v>
      </c>
      <c r="D6" s="51" t="s">
        <v>90</v>
      </c>
      <c r="E6" s="51" t="s">
        <v>91</v>
      </c>
      <c r="F6" s="51" t="s">
        <v>92</v>
      </c>
      <c r="G6" s="51" t="s">
        <v>93</v>
      </c>
      <c r="H6" s="52" t="s">
        <v>94</v>
      </c>
      <c r="I6" s="53"/>
    </row>
    <row r="7" customFormat="false" ht="15.5" hidden="false" customHeight="false" outlineLevel="0" collapsed="false">
      <c r="A7" s="54" t="s">
        <v>95</v>
      </c>
      <c r="B7" s="55" t="n">
        <f aca="false">SUM(B8:B16)</f>
        <v>1020.5</v>
      </c>
      <c r="C7" s="56" t="n">
        <f aca="false">SUM(C8:C16)</f>
        <v>0</v>
      </c>
      <c r="D7" s="55" t="s">
        <v>96</v>
      </c>
      <c r="E7" s="55" t="n">
        <f aca="false">SUM(E8:E16)</f>
        <v>60.2</v>
      </c>
      <c r="F7" s="55" t="n">
        <f aca="false">SUM(F8:F16)</f>
        <v>3817.6</v>
      </c>
      <c r="G7" s="55" t="n">
        <f aca="false">SUM(G8:G16)</f>
        <v>4464.05</v>
      </c>
      <c r="H7" s="57" t="n">
        <f aca="false">SUM(H8:H16)</f>
        <v>9362.35</v>
      </c>
      <c r="I7" s="53"/>
    </row>
    <row r="8" customFormat="false" ht="15.5" hidden="false" customHeight="false" outlineLevel="0" collapsed="false">
      <c r="A8" s="58" t="s">
        <v>97</v>
      </c>
      <c r="B8" s="59" t="n">
        <v>81.2</v>
      </c>
      <c r="C8" s="60" t="n">
        <v>0</v>
      </c>
      <c r="D8" s="59" t="s">
        <v>96</v>
      </c>
      <c r="E8" s="59" t="n">
        <v>15.2</v>
      </c>
      <c r="F8" s="59" t="n">
        <v>290.3</v>
      </c>
      <c r="G8" s="59" t="n">
        <v>276</v>
      </c>
      <c r="H8" s="61" t="n">
        <f aca="false">SUM(B8:G8)</f>
        <v>662.7</v>
      </c>
      <c r="I8" s="53"/>
    </row>
    <row r="9" customFormat="false" ht="15.5" hidden="false" customHeight="false" outlineLevel="0" collapsed="false">
      <c r="A9" s="58" t="s">
        <v>98</v>
      </c>
      <c r="B9" s="59" t="n">
        <v>194.7</v>
      </c>
      <c r="C9" s="60" t="n">
        <v>0</v>
      </c>
      <c r="D9" s="59" t="s">
        <v>96</v>
      </c>
      <c r="E9" s="59" t="s">
        <v>96</v>
      </c>
      <c r="F9" s="59" t="n">
        <v>909.6</v>
      </c>
      <c r="G9" s="59" t="n">
        <v>573.3</v>
      </c>
      <c r="H9" s="61" t="n">
        <f aca="false">SUM(B9:G9)</f>
        <v>1677.6</v>
      </c>
      <c r="I9" s="53"/>
    </row>
    <row r="10" customFormat="false" ht="15.5" hidden="false" customHeight="false" outlineLevel="0" collapsed="false">
      <c r="A10" s="58" t="s">
        <v>99</v>
      </c>
      <c r="B10" s="59" t="n">
        <v>50.2</v>
      </c>
      <c r="C10" s="60" t="n">
        <v>0</v>
      </c>
      <c r="D10" s="59" t="s">
        <v>96</v>
      </c>
      <c r="E10" s="59" t="n">
        <v>11.1</v>
      </c>
      <c r="F10" s="59" t="n">
        <v>150.1</v>
      </c>
      <c r="G10" s="59" t="n">
        <v>114.45</v>
      </c>
      <c r="H10" s="61" t="n">
        <f aca="false">SUM(B10:G10)</f>
        <v>325.85</v>
      </c>
      <c r="I10" s="53"/>
    </row>
    <row r="11" customFormat="false" ht="15.5" hidden="false" customHeight="false" outlineLevel="0" collapsed="false">
      <c r="A11" s="58" t="s">
        <v>100</v>
      </c>
      <c r="B11" s="59" t="n">
        <v>286.5</v>
      </c>
      <c r="C11" s="60" t="n">
        <v>0</v>
      </c>
      <c r="D11" s="59" t="s">
        <v>96</v>
      </c>
      <c r="E11" s="59" t="n">
        <v>14.3</v>
      </c>
      <c r="F11" s="59" t="n">
        <v>701.6</v>
      </c>
      <c r="G11" s="59" t="n">
        <v>438.8</v>
      </c>
      <c r="H11" s="61" t="n">
        <f aca="false">SUM(B11:G11)</f>
        <v>1441.2</v>
      </c>
      <c r="I11" s="53"/>
    </row>
    <row r="12" customFormat="false" ht="15.5" hidden="false" customHeight="false" outlineLevel="0" collapsed="false">
      <c r="A12" s="58" t="s">
        <v>101</v>
      </c>
      <c r="B12" s="59" t="s">
        <v>96</v>
      </c>
      <c r="C12" s="60" t="n">
        <v>0</v>
      </c>
      <c r="D12" s="59" t="s">
        <v>96</v>
      </c>
      <c r="E12" s="59" t="s">
        <v>96</v>
      </c>
      <c r="F12" s="59" t="s">
        <v>96</v>
      </c>
      <c r="G12" s="59" t="n">
        <v>381.9</v>
      </c>
      <c r="H12" s="61" t="n">
        <f aca="false">SUM(B12:G12)</f>
        <v>381.9</v>
      </c>
      <c r="I12" s="53"/>
    </row>
    <row r="13" customFormat="false" ht="15.5" hidden="false" customHeight="false" outlineLevel="0" collapsed="false">
      <c r="A13" s="58" t="s">
        <v>102</v>
      </c>
      <c r="B13" s="59" t="n">
        <v>232.8</v>
      </c>
      <c r="C13" s="60" t="n">
        <v>0</v>
      </c>
      <c r="D13" s="59" t="s">
        <v>96</v>
      </c>
      <c r="E13" s="59" t="s">
        <v>96</v>
      </c>
      <c r="F13" s="59" t="n">
        <v>846.9</v>
      </c>
      <c r="G13" s="59" t="n">
        <v>912.1</v>
      </c>
      <c r="H13" s="61" t="n">
        <f aca="false">SUM(B13:G13)</f>
        <v>1991.8</v>
      </c>
      <c r="I13" s="53"/>
    </row>
    <row r="14" customFormat="false" ht="15.5" hidden="false" customHeight="false" outlineLevel="0" collapsed="false">
      <c r="A14" s="58" t="s">
        <v>103</v>
      </c>
      <c r="B14" s="59" t="n">
        <v>94.9</v>
      </c>
      <c r="C14" s="60" t="n">
        <v>0</v>
      </c>
      <c r="D14" s="59" t="s">
        <v>96</v>
      </c>
      <c r="E14" s="59" t="n">
        <v>17</v>
      </c>
      <c r="F14" s="59" t="n">
        <v>381.5</v>
      </c>
      <c r="G14" s="59" t="n">
        <v>282.2</v>
      </c>
      <c r="H14" s="61" t="n">
        <f aca="false">SUM(B14:G14)</f>
        <v>775.6</v>
      </c>
      <c r="I14" s="53"/>
    </row>
    <row r="15" customFormat="false" ht="15.5" hidden="false" customHeight="false" outlineLevel="0" collapsed="false">
      <c r="A15" s="58" t="s">
        <v>104</v>
      </c>
      <c r="B15" s="59" t="s">
        <v>96</v>
      </c>
      <c r="C15" s="60" t="n">
        <v>0</v>
      </c>
      <c r="D15" s="59" t="s">
        <v>96</v>
      </c>
      <c r="E15" s="59" t="n">
        <v>1.4</v>
      </c>
      <c r="F15" s="59" t="n">
        <v>256</v>
      </c>
      <c r="G15" s="59" t="n">
        <v>608.6</v>
      </c>
      <c r="H15" s="61" t="n">
        <f aca="false">SUM(B15:G15)</f>
        <v>866</v>
      </c>
      <c r="I15" s="53"/>
    </row>
    <row r="16" customFormat="false" ht="15.5" hidden="false" customHeight="false" outlineLevel="0" collapsed="false">
      <c r="A16" s="58" t="s">
        <v>105</v>
      </c>
      <c r="B16" s="59" t="n">
        <v>80.2</v>
      </c>
      <c r="C16" s="60" t="n">
        <v>0</v>
      </c>
      <c r="D16" s="59" t="s">
        <v>96</v>
      </c>
      <c r="E16" s="59" t="n">
        <v>1.2</v>
      </c>
      <c r="F16" s="59" t="n">
        <v>281.6</v>
      </c>
      <c r="G16" s="59" t="n">
        <v>876.7</v>
      </c>
      <c r="H16" s="61" t="n">
        <f aca="false">SUM(B16:G16)</f>
        <v>1239.7</v>
      </c>
      <c r="I16" s="53"/>
    </row>
    <row r="17" customFormat="false" ht="15.5" hidden="false" customHeight="false" outlineLevel="0" collapsed="false">
      <c r="A17" s="54" t="s">
        <v>106</v>
      </c>
      <c r="B17" s="55" t="n">
        <v>299.1</v>
      </c>
      <c r="C17" s="56" t="n">
        <v>0</v>
      </c>
      <c r="D17" s="55" t="s">
        <v>96</v>
      </c>
      <c r="E17" s="55" t="n">
        <v>31.9</v>
      </c>
      <c r="F17" s="59" t="s">
        <v>96</v>
      </c>
      <c r="G17" s="55" t="n">
        <v>19.1</v>
      </c>
      <c r="H17" s="57" t="n">
        <f aca="false">SUM(B17:G17)</f>
        <v>350.1</v>
      </c>
      <c r="I17" s="53"/>
    </row>
    <row r="18" customFormat="false" ht="15.5" hidden="false" customHeight="false" outlineLevel="0" collapsed="false">
      <c r="A18" s="54" t="s">
        <v>107</v>
      </c>
      <c r="B18" s="55" t="n">
        <v>2022.9</v>
      </c>
      <c r="C18" s="62" t="n">
        <v>0.036211</v>
      </c>
      <c r="D18" s="55" t="s">
        <v>96</v>
      </c>
      <c r="E18" s="55" t="n">
        <v>4224.9</v>
      </c>
      <c r="F18" s="55" t="n">
        <v>424</v>
      </c>
      <c r="G18" s="55" t="n">
        <v>283.749</v>
      </c>
      <c r="H18" s="57" t="n">
        <f aca="false">SUM(B18:G18)</f>
        <v>6955.585211</v>
      </c>
      <c r="I18" s="53"/>
    </row>
    <row r="19" customFormat="false" ht="15.5" hidden="false" customHeight="false" outlineLevel="0" collapsed="false">
      <c r="A19" s="54" t="s">
        <v>108</v>
      </c>
      <c r="B19" s="55" t="n">
        <v>867</v>
      </c>
      <c r="C19" s="60" t="n">
        <v>0</v>
      </c>
      <c r="D19" s="55" t="s">
        <v>96</v>
      </c>
      <c r="E19" s="55" t="n">
        <v>275</v>
      </c>
      <c r="F19" s="55" t="n">
        <v>182.7</v>
      </c>
      <c r="G19" s="55" t="n">
        <v>86.251</v>
      </c>
      <c r="H19" s="57" t="n">
        <f aca="false">SUM(B19:G19)</f>
        <v>1410.951</v>
      </c>
      <c r="I19" s="53"/>
    </row>
    <row r="20" customFormat="false" ht="15.5" hidden="false" customHeight="false" outlineLevel="0" collapsed="false">
      <c r="A20" s="63" t="s">
        <v>109</v>
      </c>
      <c r="B20" s="59" t="n">
        <v>15.7</v>
      </c>
      <c r="C20" s="60" t="n">
        <v>0</v>
      </c>
      <c r="D20" s="59" t="n">
        <v>10.7</v>
      </c>
      <c r="E20" s="59" t="n">
        <v>0.6</v>
      </c>
      <c r="F20" s="60" t="n">
        <v>0</v>
      </c>
      <c r="G20" s="60" t="n">
        <v>0</v>
      </c>
      <c r="H20" s="61" t="n">
        <f aca="false">SUM(B20:G20)</f>
        <v>27</v>
      </c>
      <c r="I20" s="53"/>
    </row>
    <row r="21" customFormat="false" ht="15.5" hidden="false" customHeight="false" outlineLevel="0" collapsed="false">
      <c r="A21" s="64" t="s">
        <v>110</v>
      </c>
      <c r="B21" s="65" t="n">
        <f aca="false">SUM(B8:B20)</f>
        <v>4225.2</v>
      </c>
      <c r="C21" s="66" t="n">
        <f aca="false">SUM(C8:C20)</f>
        <v>0.036211</v>
      </c>
      <c r="D21" s="65" t="n">
        <f aca="false">SUM(D8:D20)</f>
        <v>10.7</v>
      </c>
      <c r="E21" s="65" t="n">
        <f aca="false">SUM(E8:E20)</f>
        <v>4592.6</v>
      </c>
      <c r="F21" s="65" t="n">
        <f aca="false">SUM(F8:F20)</f>
        <v>4424.3</v>
      </c>
      <c r="G21" s="65" t="n">
        <f aca="false">SUM(G8:G20)</f>
        <v>4853.15</v>
      </c>
      <c r="H21" s="67" t="n">
        <f aca="false">SUM(H8:H20)</f>
        <v>18105.986211</v>
      </c>
      <c r="I21" s="53"/>
    </row>
    <row r="22" customFormat="false" ht="15.5" hidden="false" customHeight="false" outlineLevel="0" collapsed="false">
      <c r="I22" s="53"/>
      <c r="N22" s="68"/>
      <c r="O22" s="69"/>
      <c r="P22" s="69"/>
      <c r="Q22" s="69"/>
      <c r="R22" s="69"/>
      <c r="S22" s="69"/>
      <c r="T22" s="69"/>
      <c r="U22" s="69"/>
    </row>
    <row r="23" customFormat="false" ht="15.5" hidden="false" customHeight="false" outlineLevel="0" collapsed="false">
      <c r="A23" s="31"/>
      <c r="I23" s="53"/>
      <c r="N23" s="27"/>
      <c r="O23" s="40"/>
      <c r="P23" s="41"/>
      <c r="Q23" s="40"/>
      <c r="R23" s="40"/>
      <c r="S23" s="40"/>
      <c r="T23" s="40"/>
      <c r="U23" s="40"/>
    </row>
    <row r="24" customFormat="false" ht="15.5" hidden="false" customHeight="false" outlineLevel="0" collapsed="false">
      <c r="A24" s="31"/>
      <c r="N24" s="45"/>
      <c r="O24" s="43"/>
      <c r="P24" s="44"/>
      <c r="Q24" s="43"/>
      <c r="R24" s="43"/>
      <c r="S24" s="43"/>
      <c r="T24" s="43"/>
      <c r="U24" s="43"/>
    </row>
    <row r="25" customFormat="false" ht="15.5" hidden="false" customHeight="false" outlineLevel="0" collapsed="false">
      <c r="A25" s="31"/>
      <c r="N25" s="45"/>
      <c r="O25" s="43"/>
      <c r="P25" s="44"/>
      <c r="Q25" s="43"/>
      <c r="R25" s="43"/>
      <c r="S25" s="43"/>
      <c r="T25" s="43"/>
      <c r="U25" s="43"/>
    </row>
    <row r="26" customFormat="false" ht="15.5" hidden="false" customHeight="false" outlineLevel="0" collapsed="false">
      <c r="A26" s="31"/>
      <c r="N26" s="45"/>
      <c r="O26" s="43"/>
      <c r="P26" s="44"/>
      <c r="Q26" s="43"/>
      <c r="R26" s="43"/>
      <c r="S26" s="43"/>
      <c r="T26" s="43"/>
      <c r="U26" s="43"/>
    </row>
    <row r="27" customFormat="false" ht="15.5" hidden="false" customHeight="false" outlineLevel="0" collapsed="false">
      <c r="A27" s="31"/>
      <c r="N27" s="45"/>
      <c r="O27" s="43"/>
      <c r="P27" s="44"/>
      <c r="Q27" s="43"/>
      <c r="R27" s="43"/>
      <c r="S27" s="43"/>
      <c r="T27" s="43"/>
      <c r="U27" s="43"/>
    </row>
    <row r="28" customFormat="false" ht="15.5" hidden="false" customHeight="false" outlineLevel="0" collapsed="false">
      <c r="A28" s="48"/>
      <c r="N28" s="45"/>
      <c r="O28" s="43"/>
      <c r="P28" s="44"/>
      <c r="Q28" s="43"/>
      <c r="R28" s="43"/>
      <c r="S28" s="43"/>
      <c r="T28" s="43"/>
      <c r="U28" s="43"/>
    </row>
    <row r="29" customFormat="false" ht="15.5" hidden="false" customHeight="false" outlineLevel="0" collapsed="false">
      <c r="A29" s="31"/>
      <c r="N29" s="45"/>
      <c r="O29" s="43"/>
      <c r="P29" s="44"/>
      <c r="Q29" s="43"/>
      <c r="R29" s="43"/>
      <c r="S29" s="43"/>
      <c r="T29" s="43"/>
      <c r="U29" s="43"/>
    </row>
    <row r="30" customFormat="false" ht="15.5" hidden="false" customHeight="false" outlineLevel="0" collapsed="false">
      <c r="N30" s="45"/>
      <c r="O30" s="43"/>
      <c r="P30" s="44"/>
      <c r="Q30" s="43"/>
      <c r="R30" s="43"/>
      <c r="S30" s="43"/>
      <c r="T30" s="43"/>
      <c r="U30" s="43"/>
    </row>
    <row r="31" customFormat="false" ht="15.5" hidden="false" customHeight="false" outlineLevel="0" collapsed="false">
      <c r="N31" s="45"/>
      <c r="O31" s="43"/>
      <c r="P31" s="44"/>
      <c r="Q31" s="43"/>
      <c r="R31" s="43"/>
      <c r="S31" s="43"/>
      <c r="T31" s="43"/>
      <c r="U31" s="43"/>
    </row>
    <row r="32" customFormat="false" ht="15.5" hidden="false" customHeight="false" outlineLevel="0" collapsed="false">
      <c r="A32" s="49"/>
      <c r="B32" s="49"/>
      <c r="C32" s="49"/>
      <c r="D32" s="49"/>
      <c r="E32" s="49"/>
      <c r="F32" s="49"/>
      <c r="G32" s="49"/>
      <c r="H32" s="49"/>
      <c r="N32" s="45"/>
      <c r="O32" s="43"/>
      <c r="P32" s="44"/>
      <c r="Q32" s="43"/>
      <c r="R32" s="43"/>
      <c r="S32" s="43"/>
      <c r="T32" s="43"/>
      <c r="U32" s="43"/>
    </row>
    <row r="33" customFormat="false" ht="15.5" hidden="false" customHeight="false" outlineLevel="0" collapsed="false">
      <c r="N33" s="27"/>
      <c r="O33" s="40"/>
      <c r="P33" s="41"/>
      <c r="Q33" s="40"/>
      <c r="R33" s="40"/>
      <c r="S33" s="43"/>
      <c r="T33" s="40"/>
      <c r="U33" s="40"/>
    </row>
    <row r="34" customFormat="false" ht="15.5" hidden="false" customHeight="false" outlineLevel="0" collapsed="false">
      <c r="N34" s="27"/>
      <c r="O34" s="40"/>
      <c r="P34" s="46"/>
      <c r="Q34" s="40"/>
      <c r="R34" s="40"/>
      <c r="S34" s="40"/>
      <c r="T34" s="40"/>
      <c r="U34" s="40"/>
    </row>
    <row r="35" customFormat="false" ht="15.5" hidden="false" customHeight="false" outlineLevel="0" collapsed="false">
      <c r="N35" s="27"/>
      <c r="O35" s="40"/>
      <c r="P35" s="44"/>
      <c r="Q35" s="40"/>
      <c r="R35" s="40"/>
      <c r="S35" s="40"/>
      <c r="T35" s="40"/>
      <c r="U35" s="40"/>
    </row>
    <row r="36" customFormat="false" ht="15.5" hidden="false" customHeight="false" outlineLevel="0" collapsed="false">
      <c r="N36" s="47"/>
      <c r="O36" s="43"/>
      <c r="P36" s="44"/>
      <c r="Q36" s="43"/>
      <c r="R36" s="43"/>
      <c r="S36" s="44"/>
      <c r="T36" s="44"/>
      <c r="U36" s="43"/>
    </row>
    <row r="37" customFormat="false" ht="15.5" hidden="false" customHeight="false" outlineLevel="0" collapsed="false">
      <c r="N37" s="27"/>
      <c r="O37" s="40"/>
      <c r="P37" s="46"/>
      <c r="Q37" s="40"/>
      <c r="R37" s="40"/>
      <c r="S37" s="40"/>
      <c r="T37" s="40"/>
      <c r="U37" s="40"/>
    </row>
    <row r="61" customFormat="false" ht="15.5" hidden="false" customHeight="false" outlineLevel="0" collapsed="false">
      <c r="A61" s="49"/>
      <c r="B61" s="49"/>
      <c r="C61" s="49"/>
      <c r="D61" s="49"/>
      <c r="E61" s="49"/>
      <c r="F61" s="49"/>
      <c r="G61" s="49"/>
      <c r="H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99"/>
    <col collapsed="false" customWidth="true" hidden="false" outlineLevel="0" max="4" min="4" style="25" width="11.26"/>
    <col collapsed="false" customWidth="true" hidden="false" outlineLevel="0" max="5" min="5" style="25" width="9.26"/>
    <col collapsed="false" customWidth="true" hidden="false" outlineLevel="0" max="6" min="6" style="25" width="13.99"/>
    <col collapsed="false" customWidth="true" hidden="false" outlineLevel="0" max="7" min="7" style="25" width="19.17"/>
    <col collapsed="false" customWidth="true" hidden="false" outlineLevel="0" max="8" min="8" style="25" width="10.44"/>
    <col collapsed="false" customWidth="false" hidden="false" outlineLevel="0" max="257" min="9" style="4" width="9.17"/>
  </cols>
  <sheetData>
    <row r="1" customFormat="false" ht="19.5" hidden="false" customHeight="false" outlineLevel="0" collapsed="false">
      <c r="A1" s="26" t="s">
        <v>114</v>
      </c>
      <c r="B1" s="27"/>
      <c r="C1" s="27"/>
      <c r="D1" s="27"/>
      <c r="E1" s="27"/>
      <c r="F1" s="28"/>
      <c r="G1" s="27"/>
      <c r="H1" s="27"/>
      <c r="I1" s="29"/>
      <c r="J1" s="28"/>
      <c r="K1" s="27"/>
      <c r="L1" s="27"/>
      <c r="M1" s="28"/>
    </row>
    <row r="2" customFormat="false" ht="15.5" hidden="false" customHeight="false" outlineLevel="0" collapsed="false">
      <c r="A2" s="30" t="s">
        <v>83</v>
      </c>
      <c r="B2" s="27"/>
      <c r="C2" s="27"/>
      <c r="D2" s="27"/>
      <c r="E2" s="27"/>
      <c r="F2" s="28"/>
      <c r="G2" s="27"/>
      <c r="H2" s="27"/>
      <c r="I2" s="29"/>
      <c r="J2" s="28"/>
      <c r="K2" s="27"/>
      <c r="L2" s="27"/>
      <c r="M2" s="28"/>
    </row>
    <row r="3" customFormat="false" ht="15.5" hidden="false" customHeight="false" outlineLevel="0" collapsed="false">
      <c r="A3" s="30" t="s">
        <v>84</v>
      </c>
      <c r="B3" s="27"/>
      <c r="C3" s="27"/>
      <c r="D3" s="27"/>
      <c r="E3" s="27"/>
      <c r="F3" s="28"/>
      <c r="G3" s="27"/>
      <c r="H3" s="27"/>
      <c r="I3" s="29"/>
      <c r="J3" s="28"/>
      <c r="K3" s="27"/>
      <c r="L3" s="27"/>
      <c r="M3" s="28"/>
    </row>
    <row r="4" customFormat="false" ht="15.5" hidden="false" customHeight="false" outlineLevel="0" collapsed="false">
      <c r="A4" s="31" t="s">
        <v>85</v>
      </c>
      <c r="B4" s="27"/>
      <c r="C4" s="27"/>
      <c r="D4" s="27"/>
      <c r="E4" s="27"/>
      <c r="F4" s="28"/>
      <c r="G4" s="27"/>
      <c r="H4" s="27"/>
      <c r="I4" s="29"/>
      <c r="J4" s="28"/>
      <c r="K4" s="27"/>
      <c r="L4" s="27"/>
      <c r="M4" s="28"/>
    </row>
    <row r="5" customFormat="false" ht="15.5" hidden="false" customHeight="false" outlineLevel="0" collapsed="false">
      <c r="A5" s="32" t="s">
        <v>86</v>
      </c>
      <c r="B5" s="33"/>
      <c r="C5" s="33"/>
      <c r="D5" s="33"/>
      <c r="E5" s="33"/>
      <c r="F5" s="33"/>
      <c r="G5" s="33"/>
      <c r="H5" s="33"/>
      <c r="I5" s="33"/>
      <c r="J5" s="33"/>
      <c r="K5" s="33"/>
      <c r="L5" s="33"/>
      <c r="M5" s="34"/>
    </row>
    <row r="6" customFormat="false" ht="46.5" hidden="false" customHeight="false" outlineLevel="0" collapsed="false">
      <c r="A6" s="36" t="s">
        <v>87</v>
      </c>
      <c r="B6" s="38" t="s">
        <v>88</v>
      </c>
      <c r="C6" s="38" t="s">
        <v>89</v>
      </c>
      <c r="D6" s="38" t="s">
        <v>90</v>
      </c>
      <c r="E6" s="38" t="s">
        <v>91</v>
      </c>
      <c r="F6" s="38" t="s">
        <v>92</v>
      </c>
      <c r="G6" s="38" t="s">
        <v>93</v>
      </c>
      <c r="H6" s="38" t="s">
        <v>94</v>
      </c>
    </row>
    <row r="7" customFormat="false" ht="15.5" hidden="false" customHeight="false" outlineLevel="0" collapsed="false">
      <c r="A7" s="39" t="s">
        <v>95</v>
      </c>
      <c r="B7" s="40" t="n">
        <f aca="false">SUM(B8:B16)</f>
        <v>1408.4</v>
      </c>
      <c r="C7" s="41" t="n">
        <f aca="false">SUM(C8:C16)</f>
        <v>0</v>
      </c>
      <c r="D7" s="40" t="s">
        <v>96</v>
      </c>
      <c r="E7" s="40" t="n">
        <f aca="false">SUM(E8:E16)</f>
        <v>70.04</v>
      </c>
      <c r="F7" s="40" t="n">
        <f aca="false">SUM(F8:F16)</f>
        <v>3997.8</v>
      </c>
      <c r="G7" s="40" t="n">
        <f aca="false">SUM(G8:G16)</f>
        <v>4213.84954391042</v>
      </c>
      <c r="H7" s="40" t="n">
        <f aca="false">SUM(H8:H16)</f>
        <v>9690.08954391042</v>
      </c>
    </row>
    <row r="8" customFormat="false" ht="15.5" hidden="false" customHeight="false" outlineLevel="0" collapsed="false">
      <c r="A8" s="42" t="s">
        <v>97</v>
      </c>
      <c r="B8" s="43" t="n">
        <v>132.3</v>
      </c>
      <c r="C8" s="44" t="n">
        <v>0</v>
      </c>
      <c r="D8" s="43" t="s">
        <v>96</v>
      </c>
      <c r="E8" s="43" t="n">
        <v>11.44</v>
      </c>
      <c r="F8" s="43" t="n">
        <v>312.1</v>
      </c>
      <c r="G8" s="43" t="n">
        <v>431.6694</v>
      </c>
      <c r="H8" s="43" t="n">
        <f aca="false">SUM(B8:G8)</f>
        <v>887.5094</v>
      </c>
    </row>
    <row r="9" customFormat="false" ht="15.5" hidden="false" customHeight="false" outlineLevel="0" collapsed="false">
      <c r="A9" s="42" t="s">
        <v>98</v>
      </c>
      <c r="B9" s="43" t="n">
        <v>359.6</v>
      </c>
      <c r="C9" s="44" t="n">
        <v>0</v>
      </c>
      <c r="D9" s="43" t="s">
        <v>96</v>
      </c>
      <c r="E9" s="43" t="n">
        <v>0.6</v>
      </c>
      <c r="F9" s="43" t="n">
        <v>971.9</v>
      </c>
      <c r="G9" s="43" t="n">
        <v>606.843289441675</v>
      </c>
      <c r="H9" s="43" t="n">
        <f aca="false">SUM(B9:G9)</f>
        <v>1938.94328944167</v>
      </c>
    </row>
    <row r="10" customFormat="false" ht="15.5" hidden="false" customHeight="false" outlineLevel="0" collapsed="false">
      <c r="A10" s="42" t="s">
        <v>99</v>
      </c>
      <c r="B10" s="43" t="n">
        <v>81.5</v>
      </c>
      <c r="C10" s="44" t="n">
        <v>0</v>
      </c>
      <c r="D10" s="43" t="s">
        <v>96</v>
      </c>
      <c r="E10" s="43" t="n">
        <v>19.2</v>
      </c>
      <c r="F10" s="43" t="n">
        <v>155.9</v>
      </c>
      <c r="G10" s="43" t="n">
        <v>123.8335</v>
      </c>
      <c r="H10" s="43" t="n">
        <f aca="false">SUM(B10:G10)</f>
        <v>380.4335</v>
      </c>
    </row>
    <row r="11" customFormat="false" ht="15.5" hidden="false" customHeight="false" outlineLevel="0" collapsed="false">
      <c r="A11" s="42" t="s">
        <v>100</v>
      </c>
      <c r="B11" s="43" t="n">
        <v>468.3</v>
      </c>
      <c r="C11" s="44" t="n">
        <v>0</v>
      </c>
      <c r="D11" s="43" t="s">
        <v>96</v>
      </c>
      <c r="E11" s="43" t="n">
        <v>15</v>
      </c>
      <c r="F11" s="43" t="n">
        <v>755.9</v>
      </c>
      <c r="G11" s="43" t="n">
        <v>411.465375</v>
      </c>
      <c r="H11" s="43" t="n">
        <f aca="false">SUM(B11:G11)</f>
        <v>1650.665375</v>
      </c>
    </row>
    <row r="12" customFormat="false" ht="15.5" hidden="false" customHeight="false" outlineLevel="0" collapsed="false">
      <c r="A12" s="42" t="s">
        <v>101</v>
      </c>
      <c r="B12" s="43" t="n">
        <v>7</v>
      </c>
      <c r="C12" s="44" t="n">
        <v>0</v>
      </c>
      <c r="D12" s="43" t="s">
        <v>96</v>
      </c>
      <c r="E12" s="43" t="s">
        <v>96</v>
      </c>
      <c r="F12" s="43" t="s">
        <v>96</v>
      </c>
      <c r="G12" s="43" t="n">
        <v>393.26565534375</v>
      </c>
      <c r="H12" s="43" t="n">
        <f aca="false">SUM(B12:G12)</f>
        <v>400.26565534375</v>
      </c>
    </row>
    <row r="13" customFormat="false" ht="15.5" hidden="false" customHeight="false" outlineLevel="0" collapsed="false">
      <c r="A13" s="42" t="s">
        <v>102</v>
      </c>
      <c r="B13" s="43" t="n">
        <v>177</v>
      </c>
      <c r="C13" s="44" t="n">
        <v>0</v>
      </c>
      <c r="D13" s="43" t="s">
        <v>96</v>
      </c>
      <c r="E13" s="43" t="n">
        <v>0.3</v>
      </c>
      <c r="F13" s="43" t="n">
        <v>876.1</v>
      </c>
      <c r="G13" s="43" t="n">
        <v>465.45051225</v>
      </c>
      <c r="H13" s="43" t="n">
        <f aca="false">SUM(B13:G13)</f>
        <v>1518.85051225</v>
      </c>
    </row>
    <row r="14" customFormat="false" ht="15.5" hidden="false" customHeight="false" outlineLevel="0" collapsed="false">
      <c r="A14" s="42" t="s">
        <v>103</v>
      </c>
      <c r="B14" s="43" t="n">
        <v>99.3</v>
      </c>
      <c r="C14" s="44" t="n">
        <v>0</v>
      </c>
      <c r="D14" s="43" t="s">
        <v>96</v>
      </c>
      <c r="E14" s="43" t="n">
        <v>20.7</v>
      </c>
      <c r="F14" s="43" t="n">
        <v>398</v>
      </c>
      <c r="G14" s="43" t="n">
        <v>244.410725</v>
      </c>
      <c r="H14" s="43" t="n">
        <f aca="false">SUM(B14:G14)</f>
        <v>762.410725</v>
      </c>
    </row>
    <row r="15" customFormat="false" ht="15.5" hidden="false" customHeight="false" outlineLevel="0" collapsed="false">
      <c r="A15" s="42" t="s">
        <v>104</v>
      </c>
      <c r="B15" s="43" t="s">
        <v>96</v>
      </c>
      <c r="C15" s="44" t="n">
        <v>0</v>
      </c>
      <c r="D15" s="43" t="s">
        <v>96</v>
      </c>
      <c r="E15" s="43" t="n">
        <v>0.4</v>
      </c>
      <c r="F15" s="43" t="n">
        <v>263.5</v>
      </c>
      <c r="G15" s="43" t="n">
        <v>525.547285</v>
      </c>
      <c r="H15" s="43" t="n">
        <f aca="false">SUM(B15:G15)</f>
        <v>789.447285</v>
      </c>
    </row>
    <row r="16" customFormat="false" ht="15.5" hidden="false" customHeight="false" outlineLevel="0" collapsed="false">
      <c r="A16" s="45" t="s">
        <v>105</v>
      </c>
      <c r="B16" s="43" t="n">
        <v>83.4</v>
      </c>
      <c r="C16" s="44" t="n">
        <v>0</v>
      </c>
      <c r="D16" s="43" t="s">
        <v>96</v>
      </c>
      <c r="E16" s="43" t="n">
        <v>2.4</v>
      </c>
      <c r="F16" s="43" t="n">
        <v>264.4</v>
      </c>
      <c r="G16" s="43" t="n">
        <v>1011.363801875</v>
      </c>
      <c r="H16" s="43" t="n">
        <f aca="false">SUM(B16:G16)</f>
        <v>1361.563801875</v>
      </c>
    </row>
    <row r="17" customFormat="false" ht="15.5" hidden="false" customHeight="false" outlineLevel="0" collapsed="false">
      <c r="A17" s="27" t="s">
        <v>106</v>
      </c>
      <c r="B17" s="40" t="n">
        <v>353.2</v>
      </c>
      <c r="C17" s="41" t="n">
        <v>0</v>
      </c>
      <c r="D17" s="40" t="s">
        <v>96</v>
      </c>
      <c r="E17" s="40" t="n">
        <v>29.76</v>
      </c>
      <c r="F17" s="43" t="s">
        <v>96</v>
      </c>
      <c r="G17" s="40" t="n">
        <v>126.909</v>
      </c>
      <c r="H17" s="40" t="n">
        <f aca="false">SUM(B17:G17)</f>
        <v>509.869</v>
      </c>
    </row>
    <row r="18" customFormat="false" ht="15.5" hidden="false" customHeight="false" outlineLevel="0" collapsed="false">
      <c r="A18" s="27" t="s">
        <v>107</v>
      </c>
      <c r="B18" s="40" t="n">
        <v>2644</v>
      </c>
      <c r="C18" s="46" t="n">
        <v>0.036211</v>
      </c>
      <c r="D18" s="40" t="s">
        <v>96</v>
      </c>
      <c r="E18" s="40" t="n">
        <v>4692.94</v>
      </c>
      <c r="F18" s="40" t="n">
        <v>486.5</v>
      </c>
      <c r="G18" s="40" t="n">
        <v>179.75435</v>
      </c>
      <c r="H18" s="40" t="n">
        <f aca="false">SUM(B18:G18)</f>
        <v>8003.230561</v>
      </c>
    </row>
    <row r="19" customFormat="false" ht="15.5" hidden="false" customHeight="false" outlineLevel="0" collapsed="false">
      <c r="A19" s="27" t="s">
        <v>108</v>
      </c>
      <c r="B19" s="40" t="n">
        <v>864</v>
      </c>
      <c r="C19" s="44" t="n">
        <v>0</v>
      </c>
      <c r="D19" s="40" t="s">
        <v>96</v>
      </c>
      <c r="E19" s="40" t="n">
        <v>283.7</v>
      </c>
      <c r="F19" s="40" t="n">
        <v>192.6</v>
      </c>
      <c r="G19" s="40" t="n">
        <v>128.312</v>
      </c>
      <c r="H19" s="40" t="n">
        <f aca="false">SUM(B19:G19)</f>
        <v>1468.612</v>
      </c>
    </row>
    <row r="20" customFormat="false" ht="15.5" hidden="false" customHeight="false" outlineLevel="0" collapsed="false">
      <c r="A20" s="47" t="s">
        <v>109</v>
      </c>
      <c r="B20" s="43" t="n">
        <v>4.1</v>
      </c>
      <c r="C20" s="44" t="n">
        <v>0</v>
      </c>
      <c r="D20" s="43" t="n">
        <v>13.8</v>
      </c>
      <c r="E20" s="44" t="n">
        <v>0</v>
      </c>
      <c r="F20" s="44" t="n">
        <v>0</v>
      </c>
      <c r="G20" s="44" t="n">
        <v>0</v>
      </c>
      <c r="H20" s="43" t="n">
        <f aca="false">SUM(B20:G20)</f>
        <v>17.9</v>
      </c>
    </row>
    <row r="21" customFormat="false" ht="15.5" hidden="false" customHeight="false" outlineLevel="0" collapsed="false">
      <c r="A21" s="27" t="s">
        <v>110</v>
      </c>
      <c r="B21" s="40" t="n">
        <f aca="false">SUM(B8:B20)</f>
        <v>5273.7</v>
      </c>
      <c r="C21" s="46" t="n">
        <f aca="false">SUM(C8:C20)</f>
        <v>0.036211</v>
      </c>
      <c r="D21" s="40" t="n">
        <f aca="false">SUM(D8:D20)</f>
        <v>13.8</v>
      </c>
      <c r="E21" s="40" t="n">
        <f aca="false">SUM(E8:E20)</f>
        <v>5076.44</v>
      </c>
      <c r="F21" s="40" t="n">
        <f aca="false">SUM(F8:F20)</f>
        <v>4676.9</v>
      </c>
      <c r="G21" s="40" t="n">
        <f aca="false">SUM(G8:G20)</f>
        <v>4648.82489391043</v>
      </c>
      <c r="H21" s="40" t="n">
        <f aca="false">SUM(H8:H20)</f>
        <v>19689.7011049104</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31"/>
    </row>
    <row r="31" customFormat="false" ht="15.5" hidden="false" customHeight="false" outlineLevel="0" collapsed="false">
      <c r="A31" s="31"/>
    </row>
    <row r="32" customFormat="false" ht="15.5" hidden="false" customHeight="false" outlineLevel="0" collapsed="false">
      <c r="A32" s="31"/>
    </row>
    <row r="33" customFormat="false" ht="15.5" hidden="false" customHeight="false" outlineLevel="0" collapsed="false">
      <c r="A33" s="31"/>
    </row>
    <row r="34" customFormat="false" ht="15.5" hidden="false" customHeight="false" outlineLevel="0" collapsed="false">
      <c r="A34" s="31"/>
    </row>
    <row r="35" customFormat="false" ht="15.5" hidden="false" customHeight="false" outlineLevel="0" collapsed="false">
      <c r="A35" s="31"/>
    </row>
    <row r="36" customFormat="false" ht="15.5" hidden="false" customHeight="false" outlineLevel="0" collapsed="false">
      <c r="A36" s="31"/>
    </row>
    <row r="61" customFormat="false" ht="15.5" hidden="false" customHeight="false" outlineLevel="0" collapsed="false">
      <c r="A61" s="49"/>
      <c r="B61" s="49"/>
      <c r="C61" s="49"/>
      <c r="D61" s="49"/>
      <c r="E61" s="49"/>
      <c r="F61" s="49"/>
      <c r="G61" s="49"/>
      <c r="H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25" width="29.81"/>
    <col collapsed="false" customWidth="true" hidden="false" outlineLevel="0" max="2" min="2" style="25" width="16.72"/>
    <col collapsed="false" customWidth="true" hidden="false" outlineLevel="0" max="3" min="3" style="25" width="17.26"/>
    <col collapsed="false" customWidth="true" hidden="false" outlineLevel="0" max="4" min="4" style="25" width="25.72"/>
    <col collapsed="false" customWidth="true" hidden="false" outlineLevel="0" max="5" min="5" style="25" width="17.99"/>
    <col collapsed="false" customWidth="true" hidden="false" outlineLevel="0" max="6" min="6" style="25" width="11.26"/>
    <col collapsed="false" customWidth="true" hidden="false" outlineLevel="0" max="7" min="7" style="25" width="9.26"/>
    <col collapsed="false" customWidth="true" hidden="false" outlineLevel="0" max="8" min="8" style="25" width="13.99"/>
    <col collapsed="false" customWidth="true" hidden="false" outlineLevel="0" max="9" min="9" style="25" width="14.26"/>
    <col collapsed="false" customWidth="true" hidden="false" outlineLevel="0" max="10" min="10" style="4" width="27.53"/>
    <col collapsed="false" customWidth="true" hidden="false" outlineLevel="0" max="11" min="11" style="4" width="10.44"/>
    <col collapsed="false" customWidth="false" hidden="false" outlineLevel="0" max="257" min="12" style="4" width="9.17"/>
  </cols>
  <sheetData>
    <row r="1" customFormat="false" ht="19.5" hidden="false" customHeight="false" outlineLevel="0" collapsed="false">
      <c r="A1" s="26" t="s">
        <v>115</v>
      </c>
      <c r="B1" s="27"/>
      <c r="C1" s="27"/>
      <c r="D1" s="27"/>
      <c r="E1" s="27"/>
      <c r="F1" s="28"/>
      <c r="G1" s="27"/>
      <c r="H1" s="27"/>
      <c r="I1" s="29"/>
      <c r="J1" s="28"/>
      <c r="K1" s="28"/>
    </row>
    <row r="2" customFormat="false" ht="15.5" hidden="false" customHeight="false" outlineLevel="0" collapsed="false">
      <c r="A2" s="30" t="s">
        <v>83</v>
      </c>
      <c r="B2" s="27"/>
      <c r="C2" s="27"/>
      <c r="D2" s="27"/>
      <c r="E2" s="27"/>
      <c r="F2" s="28"/>
      <c r="G2" s="27"/>
      <c r="H2" s="27"/>
      <c r="I2" s="29"/>
      <c r="J2" s="28"/>
      <c r="K2" s="28"/>
    </row>
    <row r="3" customFormat="false" ht="15.5" hidden="false" customHeight="false" outlineLevel="0" collapsed="false">
      <c r="A3" s="30" t="s">
        <v>84</v>
      </c>
      <c r="B3" s="27"/>
      <c r="C3" s="27"/>
      <c r="D3" s="27"/>
      <c r="E3" s="27"/>
      <c r="F3" s="28"/>
      <c r="G3" s="27"/>
      <c r="H3" s="27"/>
      <c r="I3" s="29"/>
      <c r="J3" s="28"/>
      <c r="K3" s="28"/>
    </row>
    <row r="4" customFormat="false" ht="15.5" hidden="false" customHeight="false" outlineLevel="0" collapsed="false">
      <c r="A4" s="31" t="s">
        <v>85</v>
      </c>
      <c r="B4" s="27"/>
      <c r="C4" s="27"/>
      <c r="D4" s="27"/>
      <c r="E4" s="27"/>
      <c r="F4" s="28"/>
      <c r="G4" s="27"/>
      <c r="H4" s="27"/>
      <c r="I4" s="29"/>
      <c r="J4" s="28"/>
      <c r="K4" s="28"/>
    </row>
    <row r="5" customFormat="false" ht="15.5" hidden="false" customHeight="false" outlineLevel="0" collapsed="false">
      <c r="A5" s="32" t="s">
        <v>86</v>
      </c>
      <c r="B5" s="33"/>
      <c r="C5" s="33"/>
      <c r="D5" s="33"/>
      <c r="E5" s="33"/>
      <c r="F5" s="33"/>
      <c r="G5" s="33"/>
      <c r="H5" s="33"/>
      <c r="I5" s="33"/>
      <c r="J5" s="33"/>
      <c r="K5" s="34"/>
    </row>
    <row r="6" customFormat="false" ht="15.5" hidden="false" customHeight="false" outlineLevel="0" collapsed="false">
      <c r="A6" s="36" t="s">
        <v>87</v>
      </c>
      <c r="B6" s="70" t="s">
        <v>88</v>
      </c>
      <c r="C6" s="70" t="s">
        <v>116</v>
      </c>
      <c r="D6" s="70" t="s">
        <v>117</v>
      </c>
      <c r="E6" s="70" t="s">
        <v>89</v>
      </c>
      <c r="F6" s="70" t="s">
        <v>90</v>
      </c>
      <c r="G6" s="70" t="s">
        <v>91</v>
      </c>
      <c r="H6" s="70" t="s">
        <v>92</v>
      </c>
      <c r="I6" s="70" t="s">
        <v>118</v>
      </c>
      <c r="J6" s="70" t="s">
        <v>119</v>
      </c>
      <c r="K6" s="38" t="s">
        <v>94</v>
      </c>
    </row>
    <row r="7" customFormat="false" ht="15.5" hidden="false" customHeight="false" outlineLevel="0" collapsed="false">
      <c r="A7" s="39" t="s">
        <v>95</v>
      </c>
      <c r="B7" s="40" t="n">
        <v>2204.67049264</v>
      </c>
      <c r="C7" s="40" t="n">
        <v>1089.32547664</v>
      </c>
      <c r="D7" s="40" t="n">
        <v>1115.345016</v>
      </c>
      <c r="E7" s="41" t="n">
        <v>0</v>
      </c>
      <c r="F7" s="40" t="n">
        <v>0.48868864</v>
      </c>
      <c r="G7" s="40" t="n">
        <v>79.93763604</v>
      </c>
      <c r="H7" s="40" t="n">
        <v>3979.344251</v>
      </c>
      <c r="I7" s="40" t="n">
        <v>522.400963</v>
      </c>
      <c r="J7" s="40" t="n">
        <v>3668.02038826047</v>
      </c>
      <c r="K7" s="40" t="n">
        <v>10454.8624195805</v>
      </c>
    </row>
    <row r="8" customFormat="false" ht="15.5" hidden="false" customHeight="false" outlineLevel="0" collapsed="false">
      <c r="A8" s="42" t="s">
        <v>97</v>
      </c>
      <c r="B8" s="43" t="n">
        <v>308.9244612</v>
      </c>
      <c r="C8" s="43" t="n">
        <v>196.5124612</v>
      </c>
      <c r="D8" s="43" t="n">
        <v>112.412</v>
      </c>
      <c r="E8" s="44" t="n">
        <v>0</v>
      </c>
      <c r="F8" s="43" t="n">
        <v>0.054</v>
      </c>
      <c r="G8" s="43" t="n">
        <v>12.4997544</v>
      </c>
      <c r="H8" s="43" t="n">
        <v>325.767675</v>
      </c>
      <c r="I8" s="43" t="n">
        <v>52.4329</v>
      </c>
      <c r="J8" s="43" t="n">
        <v>328.523125</v>
      </c>
      <c r="K8" s="43" t="n">
        <v>1028.2019156</v>
      </c>
    </row>
    <row r="9" customFormat="false" ht="15.5" hidden="false" customHeight="false" outlineLevel="0" collapsed="false">
      <c r="A9" s="42" t="s">
        <v>98</v>
      </c>
      <c r="B9" s="43" t="n">
        <v>446.266705</v>
      </c>
      <c r="C9" s="43" t="n">
        <v>294.344705</v>
      </c>
      <c r="D9" s="43" t="n">
        <v>151.922</v>
      </c>
      <c r="E9" s="44" t="n">
        <v>0</v>
      </c>
      <c r="F9" s="43" t="n">
        <v>0.00368192</v>
      </c>
      <c r="G9" s="43" t="n">
        <v>0.0575532</v>
      </c>
      <c r="H9" s="43" t="n">
        <v>909.977202</v>
      </c>
      <c r="I9" s="43" t="n">
        <v>25.394439</v>
      </c>
      <c r="J9" s="43" t="n">
        <v>560.420477579537</v>
      </c>
      <c r="K9" s="43" t="n">
        <v>1942.12005869954</v>
      </c>
    </row>
    <row r="10" customFormat="false" ht="15.5" hidden="false" customHeight="false" outlineLevel="0" collapsed="false">
      <c r="A10" s="42" t="s">
        <v>99</v>
      </c>
      <c r="B10" s="43" t="n">
        <v>91.60950876</v>
      </c>
      <c r="C10" s="43" t="n">
        <v>91.60549276</v>
      </c>
      <c r="D10" s="43" t="n">
        <v>0.004016</v>
      </c>
      <c r="E10" s="44" t="n">
        <v>0</v>
      </c>
      <c r="F10" s="43" t="n">
        <v>0.03718304</v>
      </c>
      <c r="G10" s="43" t="n">
        <v>23.973</v>
      </c>
      <c r="H10" s="43" t="n">
        <v>157.47795</v>
      </c>
      <c r="I10" s="43" t="n">
        <v>47.766988</v>
      </c>
      <c r="J10" s="43" t="n">
        <v>314.191987589467</v>
      </c>
      <c r="K10" s="43" t="n">
        <v>635.056617389467</v>
      </c>
    </row>
    <row r="11" customFormat="false" ht="15.5" hidden="false" customHeight="false" outlineLevel="0" collapsed="false">
      <c r="A11" s="42" t="s">
        <v>100</v>
      </c>
      <c r="B11" s="43" t="n">
        <v>856.075883</v>
      </c>
      <c r="C11" s="43" t="n">
        <v>270.183883</v>
      </c>
      <c r="D11" s="43" t="n">
        <v>585.892</v>
      </c>
      <c r="E11" s="44" t="n">
        <v>0</v>
      </c>
      <c r="F11" s="44" t="n">
        <v>0</v>
      </c>
      <c r="G11" s="43" t="n">
        <v>13.43125884</v>
      </c>
      <c r="H11" s="43" t="n">
        <v>657.114571</v>
      </c>
      <c r="I11" s="43" t="n">
        <v>91.676152</v>
      </c>
      <c r="J11" s="43" t="n">
        <v>223.81108</v>
      </c>
      <c r="K11" s="43" t="n">
        <v>1842.10894484</v>
      </c>
    </row>
    <row r="12" customFormat="false" ht="15.5" hidden="false" customHeight="false" outlineLevel="0" collapsed="false">
      <c r="A12" s="42" t="s">
        <v>101</v>
      </c>
      <c r="B12" s="43" t="n">
        <v>7.5237068</v>
      </c>
      <c r="C12" s="43" t="n">
        <v>7.5237068</v>
      </c>
      <c r="D12" s="44" t="n">
        <v>0</v>
      </c>
      <c r="E12" s="44" t="n">
        <v>0</v>
      </c>
      <c r="F12" s="43" t="n">
        <v>0.14278432</v>
      </c>
      <c r="G12" s="71" t="n">
        <v>0.031974</v>
      </c>
      <c r="H12" s="43" t="n">
        <v>131.2825</v>
      </c>
      <c r="I12" s="43" t="n">
        <v>84.183655</v>
      </c>
      <c r="J12" s="43" t="n">
        <v>334.06699199</v>
      </c>
      <c r="K12" s="43" t="n">
        <v>557.23161211</v>
      </c>
    </row>
    <row r="13" customFormat="false" ht="15.5" hidden="false" customHeight="false" outlineLevel="0" collapsed="false">
      <c r="A13" s="42" t="s">
        <v>102</v>
      </c>
      <c r="B13" s="43" t="n">
        <v>280.8388248</v>
      </c>
      <c r="C13" s="43" t="n">
        <v>15.7238248</v>
      </c>
      <c r="D13" s="43" t="n">
        <v>265.115</v>
      </c>
      <c r="E13" s="44" t="n">
        <v>0</v>
      </c>
      <c r="F13" s="43" t="n">
        <v>0.20016128</v>
      </c>
      <c r="G13" s="43" t="n">
        <v>0.2813712</v>
      </c>
      <c r="H13" s="43" t="n">
        <v>788.807279</v>
      </c>
      <c r="I13" s="43" t="n">
        <v>66.714609</v>
      </c>
      <c r="J13" s="43" t="n">
        <v>470.367754688875</v>
      </c>
      <c r="K13" s="43" t="n">
        <v>1607.20999996888</v>
      </c>
    </row>
    <row r="14" customFormat="false" ht="15.5" hidden="false" customHeight="false" outlineLevel="0" collapsed="false">
      <c r="A14" s="42" t="s">
        <v>103</v>
      </c>
      <c r="B14" s="43" t="n">
        <v>125.92152168</v>
      </c>
      <c r="C14" s="43" t="n">
        <v>125.92152168</v>
      </c>
      <c r="D14" s="44" t="n">
        <v>0</v>
      </c>
      <c r="E14" s="44" t="n">
        <v>0</v>
      </c>
      <c r="F14" s="43" t="n">
        <v>0.04961664</v>
      </c>
      <c r="G14" s="43" t="n">
        <v>26.1700812</v>
      </c>
      <c r="H14" s="43" t="n">
        <v>403.833</v>
      </c>
      <c r="I14" s="43" t="n">
        <v>42.921</v>
      </c>
      <c r="J14" s="43" t="n">
        <v>21.037725</v>
      </c>
      <c r="K14" s="43" t="n">
        <v>619.93294452</v>
      </c>
    </row>
    <row r="15" customFormat="false" ht="15.5" hidden="false" customHeight="false" outlineLevel="0" collapsed="false">
      <c r="A15" s="42" t="s">
        <v>104</v>
      </c>
      <c r="B15" s="43" t="n">
        <v>0.002533</v>
      </c>
      <c r="C15" s="43" t="n">
        <v>0.002533</v>
      </c>
      <c r="D15" s="44" t="n">
        <v>0</v>
      </c>
      <c r="E15" s="44" t="n">
        <v>0</v>
      </c>
      <c r="F15" s="43" t="n">
        <v>0.00126144</v>
      </c>
      <c r="G15" s="43" t="n">
        <v>0.8915532</v>
      </c>
      <c r="H15" s="43" t="n">
        <v>275.23794</v>
      </c>
      <c r="I15" s="43" t="n">
        <v>101.147374</v>
      </c>
      <c r="J15" s="43" t="n">
        <v>321.791955</v>
      </c>
      <c r="K15" s="43" t="n">
        <v>699.07261664</v>
      </c>
    </row>
    <row r="16" customFormat="false" ht="15.5" hidden="false" customHeight="false" outlineLevel="0" collapsed="false">
      <c r="A16" s="45" t="s">
        <v>105</v>
      </c>
      <c r="B16" s="43" t="n">
        <v>87.5073484</v>
      </c>
      <c r="C16" s="43" t="n">
        <v>87.5073484</v>
      </c>
      <c r="D16" s="44" t="n">
        <v>0</v>
      </c>
      <c r="E16" s="44" t="n">
        <v>0</v>
      </c>
      <c r="F16" s="44" t="n">
        <v>0</v>
      </c>
      <c r="G16" s="43" t="n">
        <v>2.60109</v>
      </c>
      <c r="H16" s="43" t="n">
        <v>329.846134</v>
      </c>
      <c r="I16" s="43" t="n">
        <v>10.163846</v>
      </c>
      <c r="J16" s="43" t="n">
        <v>1093.8092914126</v>
      </c>
      <c r="K16" s="43" t="n">
        <v>1523.9277098126</v>
      </c>
    </row>
    <row r="17" customFormat="false" ht="15.5" hidden="false" customHeight="false" outlineLevel="0" collapsed="false">
      <c r="A17" s="27" t="s">
        <v>106</v>
      </c>
      <c r="B17" s="40" t="n">
        <v>563.4356588</v>
      </c>
      <c r="C17" s="40" t="n">
        <v>563.4356588</v>
      </c>
      <c r="D17" s="44" t="n">
        <v>0</v>
      </c>
      <c r="E17" s="41" t="n">
        <v>0</v>
      </c>
      <c r="F17" s="43" t="n">
        <v>0.01319392</v>
      </c>
      <c r="G17" s="40" t="n">
        <v>26.1303114</v>
      </c>
      <c r="H17" s="40" t="n">
        <v>1.178</v>
      </c>
      <c r="I17" s="40" t="n">
        <v>0.772632</v>
      </c>
      <c r="J17" s="40" t="n">
        <v>13.112406</v>
      </c>
      <c r="K17" s="40" t="n">
        <v>604.64220212</v>
      </c>
    </row>
    <row r="18" customFormat="false" ht="15.5" hidden="false" customHeight="false" outlineLevel="0" collapsed="false">
      <c r="A18" s="27" t="s">
        <v>107</v>
      </c>
      <c r="B18" s="40" t="n">
        <v>3361.50871394667</v>
      </c>
      <c r="C18" s="40" t="n">
        <v>3331.20824728</v>
      </c>
      <c r="D18" s="40" t="n">
        <v>30.3004666666667</v>
      </c>
      <c r="E18" s="46" t="n">
        <v>0.036211</v>
      </c>
      <c r="F18" s="40" t="n">
        <v>0.01219392</v>
      </c>
      <c r="G18" s="40" t="n">
        <v>4700.71239964</v>
      </c>
      <c r="H18" s="40" t="n">
        <v>494.00565</v>
      </c>
      <c r="I18" s="40" t="n">
        <v>20.34627</v>
      </c>
      <c r="J18" s="40" t="n">
        <v>478.98787443316</v>
      </c>
      <c r="K18" s="40" t="n">
        <v>9055.60931293983</v>
      </c>
    </row>
    <row r="19" customFormat="false" ht="15.5" hidden="false" customHeight="false" outlineLevel="0" collapsed="false">
      <c r="A19" s="27" t="s">
        <v>108</v>
      </c>
      <c r="B19" s="40" t="n">
        <v>989.1208106</v>
      </c>
      <c r="C19" s="40" t="n">
        <v>799.3668106</v>
      </c>
      <c r="D19" s="40" t="n">
        <v>189.754</v>
      </c>
      <c r="E19" s="44" t="n">
        <v>0</v>
      </c>
      <c r="F19" s="40" t="n">
        <v>0.00704576</v>
      </c>
      <c r="G19" s="40" t="n">
        <v>334.2410336</v>
      </c>
      <c r="H19" s="40" t="n">
        <v>221.385343</v>
      </c>
      <c r="I19" s="40" t="n">
        <v>4.76738</v>
      </c>
      <c r="J19" s="40" t="n">
        <v>161.916</v>
      </c>
      <c r="K19" s="40" t="n">
        <v>1711.43761296</v>
      </c>
    </row>
    <row r="20" customFormat="false" ht="15.5" hidden="false" customHeight="false" outlineLevel="0" collapsed="false">
      <c r="A20" s="47" t="s">
        <v>109</v>
      </c>
      <c r="B20" s="43" t="n">
        <v>2.7897</v>
      </c>
      <c r="C20" s="43" t="n">
        <v>2.7897</v>
      </c>
      <c r="D20" s="44" t="n">
        <v>0</v>
      </c>
      <c r="E20" s="44" t="n">
        <v>0</v>
      </c>
      <c r="F20" s="43" t="n">
        <v>16.47887776</v>
      </c>
      <c r="G20" s="44" t="n">
        <v>0</v>
      </c>
      <c r="H20" s="44" t="n">
        <v>0</v>
      </c>
      <c r="I20" s="44" t="n">
        <v>0</v>
      </c>
      <c r="J20" s="44" t="n">
        <v>0</v>
      </c>
      <c r="K20" s="43" t="n">
        <v>19.26857776</v>
      </c>
    </row>
    <row r="21" customFormat="false" ht="15.5" hidden="false" customHeight="false" outlineLevel="0" collapsed="false">
      <c r="A21" s="27" t="s">
        <v>110</v>
      </c>
      <c r="B21" s="40" t="n">
        <v>7121.52537598667</v>
      </c>
      <c r="C21" s="40" t="n">
        <v>5786.12589332</v>
      </c>
      <c r="D21" s="40" t="n">
        <v>1335.39948266667</v>
      </c>
      <c r="E21" s="46" t="n">
        <v>0.036211</v>
      </c>
      <c r="F21" s="40" t="n">
        <v>17</v>
      </c>
      <c r="G21" s="40" t="n">
        <v>5141.02138068</v>
      </c>
      <c r="H21" s="40" t="n">
        <v>4695.913244</v>
      </c>
      <c r="I21" s="40" t="n">
        <v>548.287245</v>
      </c>
      <c r="J21" s="40" t="n">
        <v>4322.03666869364</v>
      </c>
      <c r="K21" s="40" t="n">
        <v>21845.8201253603</v>
      </c>
    </row>
    <row r="23" customFormat="false" ht="15.5" hidden="false" customHeight="false" outlineLevel="0" collapsed="false">
      <c r="A23" s="31"/>
    </row>
    <row r="24" customFormat="false" ht="15.5" hidden="false" customHeight="false" outlineLevel="0" collapsed="false">
      <c r="A24" s="31"/>
    </row>
    <row r="25" customFormat="false" ht="15.5" hidden="false" customHeight="false" outlineLevel="0" collapsed="false">
      <c r="A25" s="31"/>
    </row>
    <row r="26" customFormat="false" ht="15.5" hidden="false" customHeight="false" outlineLevel="0" collapsed="false">
      <c r="A26" s="31"/>
    </row>
    <row r="27" customFormat="false" ht="15.5" hidden="false" customHeight="false" outlineLevel="0" collapsed="false">
      <c r="A27" s="31"/>
    </row>
    <row r="28" customFormat="false" ht="15.5" hidden="false" customHeight="false" outlineLevel="0" collapsed="false">
      <c r="A28" s="48"/>
    </row>
    <row r="29" customFormat="false" ht="15.5" hidden="false" customHeight="false" outlineLevel="0" collapsed="false">
      <c r="A29" s="31"/>
    </row>
    <row r="30" customFormat="false" ht="15.5" hidden="false" customHeight="false" outlineLevel="0" collapsed="false">
      <c r="A30" s="72"/>
    </row>
    <row r="61" customFormat="false" ht="15.5" hidden="false" customHeight="false" outlineLevel="0" collapsed="false">
      <c r="A61" s="49"/>
      <c r="B61" s="49"/>
      <c r="C61" s="49"/>
      <c r="D61" s="49"/>
      <c r="E61" s="49"/>
      <c r="F61" s="49"/>
      <c r="G61" s="49"/>
      <c r="H61" s="49"/>
      <c r="I61" s="49"/>
    </row>
    <row r="87" customFormat="false" ht="15.5" hidden="false" customHeight="false" outlineLevel="0" collapsed="false">
      <c r="A87" s="49"/>
      <c r="G8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8:46Z</dcterms:created>
  <dc:creator>Dagnall, Steve</dc:creator>
  <dc:description/>
  <dc:language>en-US</dc:language>
  <cp:lastModifiedBy>Harris, Kevin (Energy Security)</cp:lastModifiedBy>
  <dcterms:modified xsi:type="dcterms:W3CDTF">2024-10-30T17: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losed">
    <vt:lpwstr/>
  </property>
  <property fmtid="{D5CDD505-2E9C-101B-9397-08002B2CF9AE}" pid="3" name="Date Opened">
    <vt:lpwstr>2024-10-30T17:08:56Z</vt:lpwstr>
  </property>
  <property fmtid="{D5CDD505-2E9C-101B-9397-08002B2CF9AE}" pid="4" name="Descriptor">
    <vt:lpwstr/>
  </property>
  <property fmtid="{D5CDD505-2E9C-101B-9397-08002B2CF9AE}" pid="5" name="Folder">
    <vt:lpwstr/>
  </property>
  <property fmtid="{D5CDD505-2E9C-101B-9397-08002B2CF9AE}" pid="6" name="Government Body">
    <vt:lpwstr>BEIS</vt:lpwstr>
  </property>
  <property fmtid="{D5CDD505-2E9C-101B-9397-08002B2CF9AE}" pid="7" name="KnowledgeRetention">
    <vt:lpwstr/>
  </property>
  <property fmtid="{D5CDD505-2E9C-101B-9397-08002B2CF9AE}" pid="8" name="LegacyData">
    <vt:lpwstr/>
  </property>
  <property fmtid="{D5CDD505-2E9C-101B-9397-08002B2CF9AE}" pid="9" name="Retention Label">
    <vt:lpwstr/>
  </property>
  <property fmtid="{D5CDD505-2E9C-101B-9397-08002B2CF9AE}" pid="10" name="Security Classification">
    <vt:lpwstr>OFFICIAL</vt:lpwstr>
  </property>
  <property fmtid="{D5CDD505-2E9C-101B-9397-08002B2CF9AE}" pid="11" name="Sent">
    <vt:lpwstr>1</vt:lpwstr>
  </property>
  <property fmtid="{D5CDD505-2E9C-101B-9397-08002B2CF9AE}" pid="12" name="TaxCatchAll">
    <vt:lpwstr>1;#Energy Statistics</vt:lpwstr>
  </property>
  <property fmtid="{D5CDD505-2E9C-101B-9397-08002B2CF9AE}" pid="13" name="_dlc_DocId">
    <vt:lpwstr>QMA56DUQWX45-861680180-388311</vt:lpwstr>
  </property>
  <property fmtid="{D5CDD505-2E9C-101B-9397-08002B2CF9AE}" pid="14" name="_dlc_DocIdItemGuid">
    <vt:lpwstr>009418b5-18f4-4197-8a10-d7856445567c</vt:lpwstr>
  </property>
  <property fmtid="{D5CDD505-2E9C-101B-9397-08002B2CF9AE}" pid="15" name="_dlc_DocIdUrl">
    <vt:lpwstr>https://beisgov.sharepoint.com/sites/EnergyStatistics/_layouts/15/DocIdRedir.aspx?ID=QMA56DUQWX45-861680180-388311, QMA56DUQWX45-861680180-388311</vt:lpwstr>
  </property>
  <property fmtid="{D5CDD505-2E9C-101B-9397-08002B2CF9AE}" pid="16" name="lcf76f155ced4ddcb4097134ff3c332f">
    <vt:lpwstr/>
  </property>
  <property fmtid="{D5CDD505-2E9C-101B-9397-08002B2CF9AE}" pid="17" name="m975189f4ba442ecbf67d4147307b177">
    <vt:lpwstr>Energy Statistics|0882e751-7c5d-40cd-a0d4-46cf492f7845</vt:lpwstr>
  </property>
</Properties>
</file>