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2360" sheetId="1" state="visible" r:id="rId2"/>
  </sheets>
  <definedNames>
    <definedName function="false" hidden="false" localSheetId="0" name="_xlnm.Print_Area" vbProcedure="false">'RA 2360'!$A$2:$I$42</definedName>
    <definedName function="false" hidden="false" localSheetId="0" name="_xlnm.Print_Titles" vbProcedure="false">'RA 2360'!$2:$2</definedName>
    <definedName function="false" hidden="false" localSheetId="0" name="Excel_BuiltIn__FilterDatabase" vbProcedure="false">'RA 2360'!$A$2:$I$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2">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24/36</t>
  </si>
  <si>
    <t xml:space="preserve">RA 2360(1), Guidance Material, Paragraph 11</t>
  </si>
  <si>
    <t xml:space="preserve">The title of this section, ie 'Battery Fire', would be more accurate if it was 'Lithium Battery Hazards - Including Fire'.</t>
  </si>
  <si>
    <t xml:space="preserve">Amend the title of this section to read ''Lithium Battery Hazards - Including Fire'.</t>
  </si>
  <si>
    <t xml:space="preserve">Not Accepted</t>
  </si>
  <si>
    <t xml:space="preserve">Whilst para 11 relates specifically to Lithium batteries, the Acceptable Means of Compliance at para 7 is broader, referring to preventing or containing PED battery fires. As the Guidance material at para 11 supports this AMC with useful reference sources, it is appropriate that it retains the same heading.</t>
  </si>
  <si>
    <t xml:space="preserve">RA 2360(1), Guidance Material, Paragraph 11.a.</t>
  </si>
  <si>
    <r>
      <rPr>
        <sz val="8"/>
        <rFont val="Arial"/>
        <family val="2"/>
      </rPr>
      <t xml:space="preserve">Despite the document name, the 'IATA Dangerous Goods Regulations' detailed in this sub-paragraph are not actually Regulations. The Federal Aviation Authority (FAA), on their website (https://www.faa.gov/hazmat/resources/regulations), describe them as follows:
</t>
    </r>
    <r>
      <rPr>
        <b val="true"/>
        <sz val="8"/>
        <rFont val="Arial"/>
        <family val="2"/>
      </rPr>
      <t xml:space="preserve">International Air Transport Association Dangerous Goods Regulations (IATA DGR)
</t>
    </r>
    <r>
      <rPr>
        <sz val="8"/>
        <rFont val="Arial"/>
        <family val="2"/>
      </rPr>
      <t xml:space="preserve">IATA is an industry organization's guidance document that provides information for the international transportation of dangerous goods by air. This is not an official regulatory document. The regulations contained within the IATA DGR are not permitted to be less restrictive than the law.
</t>
    </r>
  </si>
  <si>
    <t xml:space="preserve">Add explanatory information, similar to the text from the FAA website, to sub-paragraph 11.a. to inform the Regulated Community of the regulatory status of the IATA document. ie add something similar to:
'Note :  This IATA document is an industry organization's guidance document that provides information for the international transportation of dangerous goods by air. Despite the name of the document, it is not an official regulatory document and the applicable dangerous goods laws of the nation being operated from / overflown have precedence.'</t>
  </si>
  <si>
    <t xml:space="preserve">Noted</t>
  </si>
  <si>
    <t xml:space="preserve">The point raised is valid however it does not change the meaning or intent of this Guidance Material. The additional text, whilst correct would only serve to making the paragraph longer without adding sufficient value.</t>
  </si>
  <si>
    <t xml:space="preserve">The comment is acknowledged by the MAA but no changes to the existing text is considered necessary.</t>
  </si>
  <si>
    <t xml:space="preserve">The order of the 3 documents listed in this paragraph should be amended to show the precedence of the documents, ie put the International Civil Aviation Organization (ICAO) document ahead of the International Air Transport Association ones.</t>
  </si>
  <si>
    <t xml:space="preserve">Reorder the 3 sub-paragraphs so the ICAO document is listed first.</t>
  </si>
  <si>
    <t xml:space="preserve">Accepted</t>
  </si>
  <si>
    <t xml:space="preserve">The comment is agreed by the MAA and any proposed amendment is wholly transferred to the revised text.</t>
  </si>
  <si>
    <t xml:space="preserve">The ICAO document (Doc 9481) detailed in this paragraph, whilst associated with Dangerous Air Cargo / Lithium Batteries, is not the best ICAO reference for this subject. Recommend adding in sub-paragraphs to include the following 2 documents:
a. ICAO Annex 18 - Safe Transport of Dangerous Goods by Air.
b. ICAO Technical Instructions For The Safe Transport of Dangerous Goods by Air (Doc 9284).</t>
  </si>
  <si>
    <t xml:space="preserve">Amend this paragraph to include the 2 ICAO documents detailed in the Comment section (whilst maintaining the order of precedence detailed in my NPA comment 2 about this paragraph).</t>
  </si>
  <si>
    <t xml:space="preserve">The 2 documents provide information on the broader subject of carriage of Dangerous goods and so are relevent. However, they are not considered to be specific enough to the carriage of Lithium batteries to warrant inclusion here.</t>
  </si>
  <si>
    <t xml:space="preserve">Partially Accepted</t>
  </si>
  <si>
    <t xml:space="preserve">Either the comment is only agreed in part by the MAA, or the comment is agreed by the MAA and any proposed amendment is  partially transferred to the revised text.</t>
  </si>
  <si>
    <t xml:space="preserve">RA 2360(1), Guidance Material, Paragraph 12</t>
  </si>
  <si>
    <t xml:space="preserve">Paragraph 12 does not appear to be associated with the subject of 'Battery Fire' (the title ahead of paragrpah 11) or my proposed new title in my NPA comment 1.</t>
  </si>
  <si>
    <t xml:space="preserve">Insert a new title ahead of paragraph 12, eg 'Authority and Responsibility For Airworthiness of EFB'.</t>
  </si>
  <si>
    <t xml:space="preserve">Although this para is stand alone, it is understood that it could be perceived as falling under the heading of "Battery Fire". To avoid this, it has been seperately titled "General".</t>
  </si>
  <si>
    <t xml:space="preserve">The comment or proposed amendment is not shared by the MAA.</t>
  </si>
  <si>
    <t xml:space="preserve">24-36</t>
  </si>
  <si>
    <t xml:space="preserve">Summary of Proposed Amendment</t>
  </si>
  <si>
    <t xml:space="preserve">Its stated intent is to ‘…delineate from Equipment Not Basic To An Air System (ENBAS) and better align with the civil definition.’ This is no doubt correct, but doesn’t make sense as the majority of ENBAS we clear are also PED devices under the definitions given.</t>
  </si>
  <si>
    <t xml:space="preserve">I'm questioning the need to delineate between PED &amp; ENBAS at all. I primarily deal with RW Platforms where most PED is cleared as ENBAS for use on the Platform. This may differ on other Platforms I'm not aware of, but it is unclear to the reader where the boundary lies. Effectively, there is no boundary between ENBAS and PED. If there is a case for something such as large passenger fixed wing platforms, the boundary should be defined.</t>
  </si>
  <si>
    <t xml:space="preserve">Whilst it is noted that some PED may indeed be ENBAS, these will be cleared in the RTS or MPTF. Any PED which does not have such a clearance but the Duty Holder considers acceptable (subject to any restrictions imposed) to be carried or used in or near an Air System falls under the applicability of this definition as stated in the RA eg a phone or smartwatch.</t>
  </si>
  <si>
    <t xml:space="preserve">Columns that are part of the NAA distributed comments sheet</t>
  </si>
  <si>
    <t xml:space="preserve">Para 3/4/5/6</t>
  </si>
  <si>
    <r>
      <rPr>
        <sz val="8"/>
        <rFont val="Arial"/>
        <family val="2"/>
      </rPr>
      <t xml:space="preserve">Under</t>
    </r>
    <r>
      <rPr>
        <b val="true"/>
        <sz val="8"/>
        <rFont val="Arial"/>
        <family val="2"/>
      </rPr>
      <t xml:space="preserve"> ADH only</t>
    </r>
    <r>
      <rPr>
        <sz val="8"/>
        <rFont val="Arial"/>
        <family val="2"/>
      </rPr>
      <t xml:space="preserve"> approval of PED for use in Air Systems, the AMC gives the following considerations which should be carried out as a minimum, with no limiting or conditional timescales or operational factors defined.
These include:
- carrying out a Safety Assessment including EMC, Batteries etc.
- consideration on applying limitations on operating phases of flight and transmissions.
- seeking TAA advice with regard to PED that can’t be switched off, giving the example of AME. All electrical AME is cleared as ENBAS and always has been.
            - considerations on restraint during carriage ie loose article hazards.</t>
    </r>
  </si>
  <si>
    <t xml:space="preserve">This is essentially describing a parallel ADH only clearance process identical to the RTS process, that may possibly involve the TAA. This doesn’t make sense, and removes the safeguards of the full RTS clearance process. ADHs have the possibilty of operating outside the RTS due to operational factors already under RA1020.                                               If PED is to be used in flight it should be cleared as ENBAS to be fully understood. All electrical AME is cleared as ENBAS and always has been. I personally believe that the need for a separate RA for PED is no longer necessary, and this just muddies the waters around PED/ENBAS requirements and their clearance. It may have made sense before for cameras etc in the past, but it no longer seems necessary due to the nature of the majority of current PED equipment. </t>
  </si>
  <si>
    <t xml:space="preserve">See serial 6.</t>
  </si>
  <si>
    <t xml:space="preserve">Columns that are not part of the NAA distributed comments sheet</t>
  </si>
  <si>
    <t xml:space="preserve">In the proposed amendment, RA 2360 has been made to apply only to PED which are not specifically cleared in the RTS / MPTF.  It clarifies that for electronic equipment that does not fall into the definition of PED, to refer to RA 1340 – Equipment Not Basic To An Air System.
However, an item of ENBAS can be equally considered to be an item of PED (for example hand-held radios, tablets, AME).  At present multiple RTSs across all 3 Services have Portable Electronic Device terminology and Limitations given within their documents.</t>
  </si>
  <si>
    <t xml:space="preserve">Don't narrow down RA 2360 to only non-ENBAS cleared devices.</t>
  </si>
  <si>
    <t xml:space="preserve">N/K</t>
  </si>
  <si>
    <t xml:space="preserve">See serial 6. It is necessary to exclude RTS / MPTF cleared PED (ENBAS) as they have different means of approval which is dealt with under RA 1340.</t>
  </si>
  <si>
    <t xml:space="preserve">Yes</t>
  </si>
  <si>
    <t xml:space="preserve">Whole RA</t>
  </si>
  <si>
    <t xml:space="preserve">The proposed amendment removes the terminology of unintentionally transmitting PED.
This terminology is used to delineate between degrees of risk with PED.  I think removing it causes an issue, since it removes terminology that is used when assessing equipment items to be cleared as Equipment Not Basic To An Air System (ENBAS).  At the point in time at which a PED equipment item is being considered for clearance, it would be described in terms of intentionally or non-intentionally transmitting PED (or negligibly transmitting PED).  This terminology is used in multiple RTSs, for example cleared items of Aero-Med Equipment (AME) ENBAS are indicated as being under a PED classification of T-PED (Transmitting PED) or U-PED (Unintentionally Transmitting PED).  The classifications not only give an indication of degree of risk, but are also used to indicate whether PED Limitations such as emissions control, battery management measures, etc. are applicable to specific cleared ENBAS items. 
Additionally, the term 'Non-intentional radiated emissions' is used within the Team Leidos sponsored AME safety assessments when assessing an item of AME for air platform use.  And so that would no longer align with terminology in the RTSs.</t>
  </si>
  <si>
    <t xml:space="preserve">Retain the Unintentionally Transmitting PED terminology.</t>
  </si>
  <si>
    <t xml:space="preserve">If the PED is not classified as a T-PED, it can be sub-classed as required by individual users. The RTSA may wish to retain their own sub-class of Unintentionally transmitting PED for their own purposes. However, as the Risk is associated with RF transmissions themselves, it is not relevent whether this transmission was intentional or otherwise.
To make it clear that this option is supported in top level Regulation, a new paragraph has been added as follows: "If required for Risk management, transmitting PED may be sub-classified as intentionally transmitting PED and unintentionally transmitting PED."</t>
  </si>
  <si>
    <t xml:space="preserve">Since all electronic devices can emit RF energy then the statement 'PED known, or suspected, to transmit radio frequencies' is unintentionally covering all PEDs and not, as I suspect, only intended to address the use of intentionally transmitting PEDs.</t>
  </si>
  <si>
    <t xml:space="preserve">Change para 4 sentence 2 to read 'As a minimum, PED known, or suspected, to be intentionally transmitting devices should not be permitted to transmit during critical phases of flight.'</t>
  </si>
  <si>
    <t xml:space="preserve">The Risk lies in the transmission of RF regardless of whether that is intentional or otherwise - see MAA comments at serial 9. It is noted that a degree of pragmatism will be required to avoid inclusion of elctronic items which may possibly transmit RF but at levels which could not conceivably cause an adverse interaction with the Air System.</t>
  </si>
  <si>
    <t xml:space="preserve">footnote 3</t>
  </si>
  <si>
    <t xml:space="preserve">The critical phases of flight listed in the footnote includes taxi. This is at odds with the EASA position on critical phases of flight which excludes taxi. I appreciate it might overly complicate things but is it possible that that for civil derivative aircraft, such as Voyager, which are initially certified under EASA regulations, that the critical phases of flight can reflect the EASA position? I think the cabin safety issue of stowage of PEDs prior to take off can be dealt with by means other than PED requirements.</t>
  </si>
  <si>
    <t xml:space="preserve">The MRP elects to include taxiing as a "critical phase" of flight unlike the EASA Regulations. Whilst Aircraft such as Voyager may have been subject to initial civil certification, the equipment used in association with Military employment has diverged and therefore the evidence supporting the Safety Assessment of using PED during taxiing may no longer be valid. The AMC offered in para 4 is intended to offer protection against RtL should PED adversely interact with the Air System. If civil Safety Assessments offer suitable evidence to support a Waiver or Alternative Acceptable Means of Compliance, then this could be used to support a Duty Holder's application. Please note that there has been no change to regulatory intent regarding taxiing as a critical phase in this issue. </t>
  </si>
  <si>
    <t xml:space="preserve">For civil aircraft using civil cleared passenger TX/RX such as Wi-Fi / Bluetooth, should the baseline of the civil clearances be allowed? For Royal VIP flights, the operating requirement may differ from the stated RA entry i.e. use before TO or during landing . Civil flights regularly do not have any restrictions on the use of Wi-Fi / Bluetooth at any stage of flight. The captain will always have the right to define the use of the equipment. For VIP/Royal flights it is not realistic to clear every PED to be used with the system. A blanket clearance should be allowed for passenger COTS devices operating with those systems, if the evidence from the civil fleet exists.</t>
  </si>
  <si>
    <t xml:space="preserve">As a minimum, PED known, or suspected, to transmit radiofrequencies should not be permitted to transmit during critical phases of flight, unless evidence can be provided to prove otherwise. Multiple PEDs accessing an ac system at the same time (e.g. Passenger Wi-Fi), may be required to be cleared collectively.</t>
  </si>
  <si>
    <t xml:space="preserve">The AMC offered in para 4 is intended to offer protection against RtL should PED adversely interact with the Air System. If civil Safety Assessments offer suitable evidence to support a Waiver or Alternative Acceptable Means of Compliance, then this could be used to support a Duty Holder's application.</t>
  </si>
  <si>
    <t xml:space="preserve">I find Footnotes 1 and 2 confusing both in intent and in placement…
Footnote 1 is against RTS and it states 'RA1300 Series: RTS' However the RA1300 Series is way bigger than RTS and also includes MPTF(In-Service) etc.  Footnote 1 when placed at RTS should refer to RA1300 alone (ie not RA1300 Series), and there should be a Footnote against MPTF referring to RA1305 and RA5880.
Additionally, the current placing of the current Footnote 2 is confusing because it gives the impression this footnote only is for MPTF, and thus really confused me, but on studying it, I can eventually work out it's actually talking to any PED.  </t>
  </si>
  <si>
    <t xml:space="preserve">
Amend footnote 1 as described.
Insert new footnote against MPTF referring to RA1305 and RA5880.
place current Footnote 2 against PED earlier in the para 2 sentence.</t>
  </si>
  <si>
    <t xml:space="preserve">I think it would be useful to footnote MAA02 for the definition of safety assessment.</t>
  </si>
  <si>
    <t xml:space="preserve">Place a footnote to MAA02 against Safety Assessment</t>
  </si>
  <si>
    <t xml:space="preserve">Whole document</t>
  </si>
  <si>
    <t xml:space="preserve">Although there is no civil compliance requirements for U-PED it is used extensively within RTS and wider DAE to define and diferentiate betweeen T-PED and U-PED. </t>
  </si>
  <si>
    <t xml:space="preserve">In order to have consistancy across Commands and units, the terminolgy for items previously descrided as U-PED should be stated to provide commonality, specifically within the Duty Holders Safety Statement, i.e. Safety Assessment Templete includeing within RA 2360.</t>
  </si>
  <si>
    <t xml:space="preserve">See serial 9</t>
  </si>
  <si>
    <t xml:space="preserve">In view that this NPA would remove the connection between RTS and U-PED, noting that there is a signpost to RA 1340 - ENBAS, the direction and guidance for the RTS, currently within RA 2360 is planned to become not applicable. Currently RA 1340 does not have any D&amp;G for PED </t>
  </si>
  <si>
    <t xml:space="preserve">RA 1340 to be amendment to provided guidance material for PED, specficially battery management / fire risks.</t>
  </si>
  <si>
    <t xml:space="preserve">This comment has been communicated to the RA 1340 Desk Officer for consideration.</t>
  </si>
  <si>
    <t xml:space="preserve">Current air system RTS documents list PED information.</t>
  </si>
  <si>
    <t xml:space="preserve">Will there be a transition period or direction on how to amend and RTS document as currently U-PED is listed by name. AME whether T/U-PED is listed and therefore consideration is required on where speciallist items are listed / authorised within an air system.</t>
  </si>
  <si>
    <t xml:space="preserve">See MAA comments at serial 9.</t>
  </si>
  <si>
    <t xml:space="preserve">24 36</t>
  </si>
  <si>
    <t xml:space="preserve">Para 12 line 3</t>
  </si>
  <si>
    <t xml:space="preserve">use of the word ‘that’ not required.</t>
  </si>
  <si>
    <t xml:space="preserve">delete or add ‘the’</t>
  </si>
  <si>
    <t xml:space="preserve">Para 3</t>
  </si>
  <si>
    <t xml:space="preserve">The use of words 'Screen / glass breakage' only applies to a small subsection of PEDs and other materials would cause FOD. Consider the issue of distraction caused by PED.</t>
  </si>
  <si>
    <t xml:space="preserve">Replace screen / glass breakage with FOD add in Distraction.</t>
  </si>
  <si>
    <t xml:space="preserve">Para 3 b ammended to"The potential for Foreign Object Debris as a consequence of breakage eg screen / glass.</t>
  </si>
  <si>
    <t xml:space="preserve">Para 9 g</t>
  </si>
  <si>
    <t xml:space="preserve">EFB is confusing in this context as it suggests that ADH can authorise carriage and use of EFB not cleared in the RTS.  An EFB is an RTS issue as used in all stages of flight.</t>
  </si>
  <si>
    <t xml:space="preserve">Delete EFB from this list as this will always be cleared through the RTS.</t>
  </si>
  <si>
    <t xml:space="preserve">Para 12</t>
  </si>
  <si>
    <t xml:space="preserve">Is it correct that TAA are not responsible for applications / data on EFB, even if it is a part of the ADS?  For example, electronic ODM?FRCs?</t>
  </si>
  <si>
    <t xml:space="preserve">Suggest delete paragraph, or make clear that this applies only to applications / data which are not part of the ADS.</t>
  </si>
  <si>
    <t xml:space="preserve">Paragraph ammended to apply only to applications and data which are not part of the ADS.</t>
  </si>
  <si>
    <t xml:space="preserve">What does "approval" look like? Do specific brands/models need to be assessed, recorded and signed for by the DDH?</t>
  </si>
  <si>
    <t xml:space="preserve">The Regulation only demands that an Assessment is conducted that includes the stipulations of para 3a-c. It is deliberately left to the DH to decicide on the detailed content of that assessment and to 'Approve' as they see fit.  </t>
  </si>
  <si>
    <t xml:space="preserve">How does a DH assess the potential for glass breakage or battery hazards?</t>
  </si>
  <si>
    <t xml:space="preserve">see serial 22</t>
  </si>
  <si>
    <t xml:space="preserve">The wording states "in or near " aircraft. Do we have to get the details of PEDs carried by ground handling personnel. How do we inform them if an item is prohibited whilst landing at another destination?</t>
  </si>
  <si>
    <t xml:space="preserve">The Duty Holder has always been required to control the carriage or use of PED in or near Air Systems within their AoR. Where the DH has no jurisdiction over ground crew eg a foreign airfield, it would be expected that the Aircrew / Aircraft Commanders exercise judgment and manage Risk accordingly.</t>
  </si>
  <si>
    <t xml:space="preserve">How does a DH gauge electromagnetic interference?</t>
  </si>
  <si>
    <t xml:space="preserve">It is left to the Duty Holder to decide what constitutes an appropriate assessment. It is envisaged that they would seek SQEP advice if required.</t>
  </si>
  <si>
    <t xml:space="preserve">A problem with the proposed wording is that Para 4, which appears permissive, stating that the ADH should detail the requirements to switch off or restrict PEDs, is followed by Para 5 which says that the ADH should seek advice from the TAA for PEDs where would be impossible or unreasonable for it to be switched off – eg aeromedical monitoring equipment.
The implication is clear that unless Para 5 has been followed the MAA expects that the equipment should be switched off. If the decision were truly the ADH’s then there would be no requirement for Para 5.</t>
  </si>
  <si>
    <t xml:space="preserve">The intent of para 5 is to provide AMC in the situation where it is impossible or unreasonable to request a PED be switched off eg AME or pacemaker. Para 4 is for other PED which offers the option to switch off or just restrict PED transmission.</t>
  </si>
  <si>
    <t xml:space="preserve">CAA guidance for info; other than having a large number or people using mobile phones at the same time, the aviation risk from PEDs is considered low for smartwatches etc: https://www.caa.co.uk/publication/download/14631</t>
  </si>
  <si>
    <t xml:space="preserve">I do not see how this regressive regulation is in line with civilian practice. European Union Aviation Safety Agency
•	EASA Safety Information Bulletin No: 2013-21 issued 9 December 2013 and advising of EASA ED Decision 2013/028/R made on 26 November 2013, which modified the AMC and Guidance Material for Part CAT in respect of PED in order to align with the FAA position.
It is expected that other regulatory agencies will follow with similar guidance to their commercial air transport operators.
Under the guidance issued by FAA and EASA, any PED which is capable of transmitting and receiving - termed a T-PED - must still be selected to "Flight Mode" or "Airplane Mode" before takeoff and remain so until after landing so that their transmitting and receiving capability is disabled. Any T-PED without such a capability must remain off throughout the flight. The guidance on extended use of PEDs is permissive rather than mandatory and it is therefore at the discretion of each airline whether its provisions are used. Before allowing more extensive use of PEDs on board, operators are expected to carry out a risk assessment exercise to ensure that any identified hazards are appropriately managed. </t>
  </si>
  <si>
    <t xml:space="preserve">Regulations from ICAO, EASA, FAA and CAA were considered during the re-draft of RA 2360. The slightly more permissive regulatory stance that is proposed in this draft allows ADH / AM(MF) to approve the use / carriage of PED within their AoR subject to the conditions laid out in the AMC in paras 3-5. CAA: Annex IV (Part-CAT) &gt; SUBPART A: GENERAL REQUIREMENTS &gt; SECTION 1 - Motor-powered aircraft &gt; AMC1 CAT.GEN.MPA.140 Portable electronic devices is one example of where parity between civil and military Regulation is demonstrated.</t>
  </si>
  <si>
    <t xml:space="preserve">ADH / AM(MF) and their teams are not necessarily best equipped to carry out the Safety Assessment and are likely to require support from an AA-Facing Organisation. Might this paragraph be amended to clarify that it is not the ADH who is necessarily responsible for carrying out the Safety Assessment?</t>
  </si>
  <si>
    <r>
      <rPr>
        <sz val="8"/>
        <rFont val="Arial"/>
        <family val="2"/>
      </rPr>
      <t xml:space="preserve">3. Prior to approving PED in or near Air Systems within their AoR, ADH / AM(MF) should ensure a Safety Assessment for their use or carriage has been conducted</t>
    </r>
    <r>
      <rPr>
        <b val="true"/>
        <sz val="8"/>
        <rFont val="Arial"/>
        <family val="2"/>
      </rPr>
      <t xml:space="preserve"> by the appropriate organisation</t>
    </r>
    <r>
      <rPr>
        <sz val="8"/>
        <rFont val="Arial"/>
        <family val="2"/>
      </rPr>
      <t xml:space="preserve">. The Safety Assessment should include as a minimum:</t>
    </r>
  </si>
  <si>
    <t xml:space="preserve">An adjustment to this paragraph would add clarity and would maintain consistency with the wording of other RAs.</t>
  </si>
  <si>
    <t xml:space="preserve">It is left to the Duty Holder to decide who is best placed to conducte the Safety Assessment. They may feel that they have the SQEP or direct the conduct of this Assessment to another individual, group or organization. The current wording allows all of these options.</t>
  </si>
  <si>
    <t xml:space="preserve">Gen (3)</t>
  </si>
  <si>
    <t xml:space="preserve"> This amended approach is far better than that detailed by Issue 5; however, from an EM compatability perspective, Issue 6 now concentrates (understandably) on the Air System - I'm wondering if there's an inadvertant ommision of compatability with other non-Air System items (which are still RtL-related) such as Personal Locator Beacons etc?</t>
  </si>
  <si>
    <t xml:space="preserve">Does the 'compabability with the Air System' 'envelope' need to be increased to cater for ENBAS items that have a RtL contribution?</t>
  </si>
  <si>
    <t xml:space="preserve">Thank you - the point raised is valid. However, the process for gaining RTS or MPRF clearance for ENBAS should consider their EM susceptibity.</t>
  </si>
  <si>
    <t xml:space="preserve">Para 3 now states 'approving PED in or near Air Systems'  - the inclusion of 'or near' raising multiple issues regarding PEDs that aren't specifically cleared in the RTS/MPTF, such as STTE, GSE etc (ie items that should be cleared in the wider ADS) - also, what does 'near' really mean? Suggest rewording to remove the ambiguous term "near". </t>
  </si>
  <si>
    <t xml:space="preserve">Whilst I understand the thinking behind its inclusion (ie mobile phones ivo aircraft etc), I recommend deletion of 'or near' in para 3 as it opens too many avenues which haven't been adequately addressed in the RA. "ADH / AM(MF) should ensure a Safety Assessment is conducted prior to approval of a PED in or in proximity [insert footnote must be equal or greater than safe operating distance determined by the EM interference and /EM compatibility assessment] to Air Systems within their AoR.  The Safety Assessment should include as a minimum:"</t>
  </si>
  <si>
    <t xml:space="preserve">As "near" and "in proximity" are synonymous, the decision is to retain "near" as this has been the phrase used throughout previous issues and is known to the regulated community. The Addition of a footnote "Closer than the safe operating distance determined by the EM interference / EM compatibility assessment."</t>
  </si>
  <si>
    <t xml:space="preserve">5 / FN4</t>
  </si>
  <si>
    <t xml:space="preserve"> In recent years the MAA has successfully removed the need to constantly refer to the TAA and/or TAM through the use of a common footnote [Footnote 4 in this instance - albeit, can this now be put in MAA-02 to enable all of these footnotes to be removed / shortened?] - yet the MAA continue to use the ADH / AM(MF) when it would appear that the same approach could be adopted to simply use ADH with an approapriate footnote?</t>
  </si>
  <si>
    <t xml:space="preserve">Recommendations:
1.  Consider the same TAA / TAM approach for ADH / AM(MF) across the MRP.
2.  Potential move the 'common TAA / TAM footnote' to the MAA-02 to enable the footnote in each RA to be far shorter, ie 'Refer to MAA-02 for TAw responsibilities.' - a similar approach could then be taken (in time!) for the ADH / AM(MF) footnote.
3.  Note that Footnote 4 in this NPA is split across 2 pages.</t>
  </si>
  <si>
    <t xml:space="preserve">Thank you. Your points have been taken for wider consideration with the MAA Regulation branch. The formatting of split footnotes will be rectified for the final draft.</t>
  </si>
  <si>
    <t xml:space="preserve">Gen</t>
  </si>
  <si>
    <t xml:space="preserve">The intention of this RA update is recognised and a welcome revision within the DTs with the removal of the requirement to encompass 'Unintentionally Transmitting PEDs'. Cyber security is regulated by RA 5890, and although not directly linked, there is a risk to cyber security through wireless PEDs transmissions albeit 'Highly Unlikely'. </t>
  </si>
  <si>
    <t xml:space="preserve">Recommend a link to RA 5890 as a minimum.</t>
  </si>
  <si>
    <t xml:space="preserve">RA 5890 is not thought to be directly relevant as it is directed at TAAs to conduct cyber security on Air Systems and mitigate against threats. There is not a feasible solution for PED under this RA however, the following para of GM  "Consideration will be given to cyber security when allowing the use or carriage of PED in or near Air Systems" has been added to raise awareness for DHs.</t>
  </si>
  <si>
    <t xml:space="preserve">23/36</t>
  </si>
  <si>
    <t xml:space="preserve">The need for the ADH to 'conduct a full Safety Assessment' for every PED in use on our aircraft is unnecessarily burdensome, and this should not be the reponsibility of the ADH anyway. It is down to the Air Cap Platform Delivery Teams to conduct the Safety Assessments for this sort of equipment.  Once they have deemed that the equipment is deemed safe it is included in the platform RTS and the RTS, as a DH-facing entity, is responsible for ensuring that the RTS process has teh appropraite scrutiny applied under RA 1021</t>
  </si>
  <si>
    <t xml:space="preserve">We suggest that the RA is reworded to say that " The RTSA is to ensure that a Safety Assessment had been carried out by a competent body for any PED in use on AS".</t>
  </si>
  <si>
    <t xml:space="preserve">ADH do not have the resource to conduct safety assessments.  There are other organisations for whom it is core business.  Significant impact to safety activity if ADH have this burden placed upon them in terms of time.</t>
  </si>
  <si>
    <t xml:space="preserve">Significant</t>
  </si>
  <si>
    <t xml:space="preserve">The use or carriage of PED in or near Air Systems has Risk to Life implications and it is therfore entirely appropriate that this is owned by ADH / AM(MF) for their AORs. RA 1340 details the process for clearing PED (as ENBAS) onto Air Systems via the RTS or MPTF. RA 2360 offers an alternative option for DHs to clear PED in or near Air Systems. The detail of the Safety Assessment is left to DH discretion and they always have the option of not clearing the PED. This RA provides DH scrutiny over PED where it is impractical to have them cleared through the RTS or MPTF and does not reflect a change of regulatory intent.</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2" topLeftCell="A3" activePane="bottomLeft" state="frozen"/>
      <selection pane="topLeft" activeCell="A1" activeCellId="0" sqref="A1"/>
      <selection pane="bottomLeft" activeCell="J2" activeCellId="0" sqref="J1:L65536"/>
    </sheetView>
  </sheetViews>
  <sheetFormatPr defaultColWidth="9.13671875" defaultRowHeight="11.25" zeroHeight="false" outlineLevelRow="0" outlineLevelCol="0"/>
  <cols>
    <col collapsed="false" customWidth="true" hidden="false" outlineLevel="0" max="2" min="1" style="1" width="7.28"/>
    <col collapsed="false" customWidth="true" hidden="false" outlineLevel="0" max="3" min="3" style="2" width="9.28"/>
    <col collapsed="false" customWidth="true" hidden="false" outlineLevel="0" max="4" min="4" style="3" width="60.7"/>
    <col collapsed="false" customWidth="true" hidden="false" outlineLevel="0" max="5" min="5" style="3" width="40.7"/>
    <col collapsed="false" customWidth="true" hidden="true" outlineLevel="0" max="7" min="6" style="4" width="16.7"/>
    <col collapsed="false" customWidth="true" hidden="false" outlineLevel="0" max="8" min="8" style="3" width="16.42"/>
    <col collapsed="false" customWidth="true" hidden="false" outlineLevel="0" max="9" min="9" style="4" width="40.7"/>
    <col collapsed="false" customWidth="true" hidden="true" outlineLevel="0" max="10" min="10" style="1" width="3.7"/>
    <col collapsed="false" customWidth="true" hidden="true" outlineLevel="0" max="11" min="11" style="1" width="13.28"/>
    <col collapsed="false" customWidth="true" hidden="true" outlineLevel="0" max="12" min="12" style="1" width="115.28"/>
    <col collapsed="false" customWidth="false" hidden="false" outlineLevel="0" max="257" min="13" style="1" width="9.14"/>
  </cols>
  <sheetData>
    <row r="1" customFormat="false" ht="11.25" hidden="false" customHeight="false" outlineLevel="0" collapsed="false">
      <c r="A1" s="5"/>
      <c r="B1" s="5"/>
      <c r="C1" s="5"/>
      <c r="D1" s="5"/>
      <c r="E1" s="5"/>
      <c r="F1" s="5"/>
      <c r="G1" s="5"/>
      <c r="H1" s="5"/>
      <c r="I1" s="5"/>
    </row>
    <row r="2" s="8" customFormat="true" ht="33.75" hidden="false" customHeight="true" outlineLevel="0" collapsed="false">
      <c r="A2" s="6" t="s">
        <v>0</v>
      </c>
      <c r="B2" s="6" t="s">
        <v>1</v>
      </c>
      <c r="C2" s="6" t="s">
        <v>2</v>
      </c>
      <c r="D2" s="6" t="s">
        <v>3</v>
      </c>
      <c r="E2" s="6" t="s">
        <v>4</v>
      </c>
      <c r="F2" s="6" t="s">
        <v>5</v>
      </c>
      <c r="G2" s="6" t="s">
        <v>6</v>
      </c>
      <c r="H2" s="7" t="s">
        <v>7</v>
      </c>
      <c r="I2" s="6" t="s">
        <v>8</v>
      </c>
      <c r="J2" s="3"/>
      <c r="K2" s="8" t="s">
        <v>9</v>
      </c>
      <c r="L2" s="3"/>
    </row>
    <row r="3" customFormat="false" ht="67.5" hidden="false" customHeight="false" outlineLevel="0" collapsed="false">
      <c r="A3" s="9" t="s">
        <v>10</v>
      </c>
      <c r="B3" s="9" t="n">
        <v>1</v>
      </c>
      <c r="C3" s="10" t="s">
        <v>11</v>
      </c>
      <c r="D3" s="9" t="s">
        <v>12</v>
      </c>
      <c r="E3" s="9" t="s">
        <v>13</v>
      </c>
      <c r="F3" s="9"/>
      <c r="G3" s="9"/>
      <c r="H3" s="11" t="s">
        <v>14</v>
      </c>
      <c r="I3" s="9" t="s">
        <v>15</v>
      </c>
      <c r="J3" s="3"/>
      <c r="K3" s="12"/>
      <c r="L3" s="3"/>
    </row>
    <row r="4" customFormat="false" ht="135" hidden="false" customHeight="false" outlineLevel="0" collapsed="false">
      <c r="A4" s="9" t="s">
        <v>10</v>
      </c>
      <c r="B4" s="9" t="n">
        <v>2</v>
      </c>
      <c r="C4" s="10" t="s">
        <v>16</v>
      </c>
      <c r="D4" s="9" t="s">
        <v>17</v>
      </c>
      <c r="E4" s="9" t="s">
        <v>18</v>
      </c>
      <c r="F4" s="9"/>
      <c r="G4" s="9"/>
      <c r="H4" s="11" t="s">
        <v>19</v>
      </c>
      <c r="I4" s="9" t="s">
        <v>20</v>
      </c>
      <c r="J4" s="3"/>
      <c r="K4" s="11" t="s">
        <v>19</v>
      </c>
      <c r="L4" s="3" t="s">
        <v>21</v>
      </c>
    </row>
    <row r="5" customFormat="false" ht="67.5" hidden="false" customHeight="false" outlineLevel="0" collapsed="false">
      <c r="A5" s="9" t="s">
        <v>10</v>
      </c>
      <c r="B5" s="9" t="n">
        <v>3</v>
      </c>
      <c r="C5" s="10" t="s">
        <v>11</v>
      </c>
      <c r="D5" s="9" t="s">
        <v>22</v>
      </c>
      <c r="E5" s="9" t="s">
        <v>23</v>
      </c>
      <c r="F5" s="9"/>
      <c r="G5" s="9"/>
      <c r="H5" s="11" t="s">
        <v>24</v>
      </c>
      <c r="I5" s="9"/>
      <c r="J5" s="3"/>
      <c r="K5" s="11" t="s">
        <v>24</v>
      </c>
      <c r="L5" s="3" t="s">
        <v>25</v>
      </c>
    </row>
    <row r="6" customFormat="false" ht="90" hidden="false" customHeight="false" outlineLevel="0" collapsed="false">
      <c r="A6" s="9" t="s">
        <v>10</v>
      </c>
      <c r="B6" s="9" t="n">
        <v>4</v>
      </c>
      <c r="C6" s="10" t="s">
        <v>11</v>
      </c>
      <c r="D6" s="9" t="s">
        <v>26</v>
      </c>
      <c r="E6" s="9" t="s">
        <v>27</v>
      </c>
      <c r="F6" s="9"/>
      <c r="G6" s="9"/>
      <c r="H6" s="11" t="s">
        <v>14</v>
      </c>
      <c r="I6" s="9" t="s">
        <v>28</v>
      </c>
      <c r="J6" s="3"/>
      <c r="K6" s="11" t="s">
        <v>29</v>
      </c>
      <c r="L6" s="3" t="s">
        <v>30</v>
      </c>
    </row>
    <row r="7" customFormat="false" ht="67.5" hidden="false" customHeight="false" outlineLevel="0" collapsed="false">
      <c r="A7" s="9" t="s">
        <v>10</v>
      </c>
      <c r="B7" s="9" t="n">
        <v>5</v>
      </c>
      <c r="C7" s="10" t="s">
        <v>31</v>
      </c>
      <c r="D7" s="9" t="s">
        <v>32</v>
      </c>
      <c r="E7" s="9" t="s">
        <v>33</v>
      </c>
      <c r="F7" s="9"/>
      <c r="G7" s="9"/>
      <c r="H7" s="11" t="s">
        <v>29</v>
      </c>
      <c r="I7" s="9" t="s">
        <v>34</v>
      </c>
      <c r="J7" s="3"/>
      <c r="K7" s="11" t="s">
        <v>14</v>
      </c>
      <c r="L7" s="3" t="s">
        <v>35</v>
      </c>
    </row>
    <row r="8" customFormat="false" ht="101.25" hidden="false" customHeight="false" outlineLevel="0" collapsed="false">
      <c r="A8" s="9" t="s">
        <v>36</v>
      </c>
      <c r="B8" s="9" t="n">
        <v>6</v>
      </c>
      <c r="C8" s="10" t="s">
        <v>37</v>
      </c>
      <c r="D8" s="9" t="s">
        <v>38</v>
      </c>
      <c r="E8" s="9" t="s">
        <v>39</v>
      </c>
      <c r="F8" s="9"/>
      <c r="G8" s="9"/>
      <c r="H8" s="11" t="s">
        <v>14</v>
      </c>
      <c r="I8" s="9" t="s">
        <v>40</v>
      </c>
      <c r="K8" s="13"/>
      <c r="L8" s="3" t="s">
        <v>41</v>
      </c>
    </row>
    <row r="9" customFormat="false" ht="180" hidden="false" customHeight="false" outlineLevel="0" collapsed="false">
      <c r="A9" s="9" t="s">
        <v>36</v>
      </c>
      <c r="B9" s="9" t="n">
        <v>7</v>
      </c>
      <c r="C9" s="10" t="s">
        <v>42</v>
      </c>
      <c r="D9" s="9" t="s">
        <v>43</v>
      </c>
      <c r="E9" s="9" t="s">
        <v>44</v>
      </c>
      <c r="F9" s="9"/>
      <c r="G9" s="9"/>
      <c r="H9" s="11" t="s">
        <v>14</v>
      </c>
      <c r="I9" s="9" t="s">
        <v>45</v>
      </c>
      <c r="J9" s="11"/>
      <c r="K9" s="14"/>
      <c r="L9" s="3" t="s">
        <v>46</v>
      </c>
    </row>
    <row r="10" customFormat="false" ht="101.25" hidden="false" customHeight="false" outlineLevel="0" collapsed="false">
      <c r="A10" s="9" t="s">
        <v>10</v>
      </c>
      <c r="B10" s="9" t="n">
        <v>8</v>
      </c>
      <c r="C10" s="10" t="n">
        <v>2</v>
      </c>
      <c r="D10" s="9" t="s">
        <v>47</v>
      </c>
      <c r="E10" s="9" t="s">
        <v>48</v>
      </c>
      <c r="F10" s="9" t="s">
        <v>49</v>
      </c>
      <c r="G10" s="9" t="s">
        <v>49</v>
      </c>
      <c r="H10" s="11" t="s">
        <v>14</v>
      </c>
      <c r="I10" s="9" t="s">
        <v>50</v>
      </c>
      <c r="J10" s="11" t="s">
        <v>51</v>
      </c>
    </row>
    <row r="11" customFormat="false" ht="213.75" hidden="false" customHeight="false" outlineLevel="0" collapsed="false">
      <c r="A11" s="9" t="s">
        <v>10</v>
      </c>
      <c r="B11" s="9" t="n">
        <v>9</v>
      </c>
      <c r="C11" s="10" t="s">
        <v>52</v>
      </c>
      <c r="D11" s="9" t="s">
        <v>53</v>
      </c>
      <c r="E11" s="9" t="s">
        <v>54</v>
      </c>
      <c r="F11" s="9" t="s">
        <v>49</v>
      </c>
      <c r="G11" s="9" t="s">
        <v>49</v>
      </c>
      <c r="H11" s="11" t="s">
        <v>29</v>
      </c>
      <c r="I11" s="9" t="s">
        <v>55</v>
      </c>
      <c r="J11" s="4"/>
      <c r="K11" s="4"/>
    </row>
    <row r="12" customFormat="false" ht="78.75" hidden="false" customHeight="false" outlineLevel="0" collapsed="false">
      <c r="A12" s="9" t="s">
        <v>10</v>
      </c>
      <c r="B12" s="9" t="n">
        <v>10</v>
      </c>
      <c r="C12" s="10" t="n">
        <v>4</v>
      </c>
      <c r="D12" s="9" t="s">
        <v>56</v>
      </c>
      <c r="E12" s="9" t="s">
        <v>57</v>
      </c>
      <c r="F12" s="9"/>
      <c r="G12" s="9"/>
      <c r="H12" s="11" t="s">
        <v>29</v>
      </c>
      <c r="I12" s="9" t="s">
        <v>58</v>
      </c>
      <c r="J12" s="4"/>
    </row>
    <row r="13" customFormat="false" ht="168.75" hidden="false" customHeight="false" outlineLevel="0" collapsed="false">
      <c r="A13" s="9" t="s">
        <v>10</v>
      </c>
      <c r="B13" s="9" t="n">
        <v>11</v>
      </c>
      <c r="C13" s="10" t="s">
        <v>59</v>
      </c>
      <c r="D13" s="9" t="s">
        <v>60</v>
      </c>
      <c r="E13" s="9"/>
      <c r="F13" s="9"/>
      <c r="G13" s="9"/>
      <c r="H13" s="11" t="s">
        <v>14</v>
      </c>
      <c r="I13" s="9" t="s">
        <v>61</v>
      </c>
      <c r="J13" s="4"/>
    </row>
    <row r="14" customFormat="false" ht="90" hidden="false" customHeight="false" outlineLevel="0" collapsed="false">
      <c r="A14" s="9" t="s">
        <v>10</v>
      </c>
      <c r="B14" s="9" t="n">
        <v>12</v>
      </c>
      <c r="C14" s="10" t="n">
        <v>4</v>
      </c>
      <c r="D14" s="9" t="s">
        <v>62</v>
      </c>
      <c r="E14" s="9" t="s">
        <v>63</v>
      </c>
      <c r="F14" s="9"/>
      <c r="G14" s="9"/>
      <c r="H14" s="11" t="s">
        <v>14</v>
      </c>
      <c r="I14" s="9" t="s">
        <v>64</v>
      </c>
      <c r="J14" s="4"/>
    </row>
    <row r="15" customFormat="false" ht="112.5" hidden="false" customHeight="false" outlineLevel="0" collapsed="false">
      <c r="A15" s="9" t="s">
        <v>10</v>
      </c>
      <c r="B15" s="9" t="n">
        <v>13</v>
      </c>
      <c r="C15" s="10" t="n">
        <v>2</v>
      </c>
      <c r="D15" s="15" t="s">
        <v>65</v>
      </c>
      <c r="E15" s="15" t="s">
        <v>66</v>
      </c>
      <c r="F15" s="9"/>
      <c r="G15" s="9"/>
      <c r="H15" s="11" t="s">
        <v>24</v>
      </c>
      <c r="I15" s="9"/>
      <c r="J15" s="4"/>
    </row>
    <row r="16" customFormat="false" ht="11.25" hidden="false" customHeight="false" outlineLevel="0" collapsed="false">
      <c r="A16" s="9" t="s">
        <v>10</v>
      </c>
      <c r="B16" s="9" t="n">
        <v>14</v>
      </c>
      <c r="C16" s="10" t="n">
        <v>3</v>
      </c>
      <c r="D16" s="15" t="s">
        <v>67</v>
      </c>
      <c r="E16" s="15" t="s">
        <v>68</v>
      </c>
      <c r="F16" s="9"/>
      <c r="G16" s="9"/>
      <c r="H16" s="11" t="s">
        <v>24</v>
      </c>
      <c r="I16" s="9"/>
    </row>
    <row r="17" customFormat="false" ht="67.5" hidden="false" customHeight="false" outlineLevel="0" collapsed="false">
      <c r="A17" s="9" t="s">
        <v>10</v>
      </c>
      <c r="B17" s="16" t="n">
        <v>15</v>
      </c>
      <c r="C17" s="10" t="s">
        <v>69</v>
      </c>
      <c r="D17" s="9" t="s">
        <v>70</v>
      </c>
      <c r="E17" s="9" t="s">
        <v>71</v>
      </c>
      <c r="F17" s="9"/>
      <c r="G17" s="9"/>
      <c r="H17" s="11" t="s">
        <v>29</v>
      </c>
      <c r="I17" s="9" t="s">
        <v>72</v>
      </c>
    </row>
    <row r="18" customFormat="false" ht="45" hidden="false" customHeight="false" outlineLevel="0" collapsed="false">
      <c r="A18" s="9" t="s">
        <v>10</v>
      </c>
      <c r="B18" s="16" t="n">
        <v>16</v>
      </c>
      <c r="C18" s="10" t="s">
        <v>69</v>
      </c>
      <c r="D18" s="9" t="s">
        <v>73</v>
      </c>
      <c r="E18" s="9" t="s">
        <v>74</v>
      </c>
      <c r="F18" s="9"/>
      <c r="G18" s="9"/>
      <c r="H18" s="11" t="s">
        <v>19</v>
      </c>
      <c r="I18" s="9" t="s">
        <v>75</v>
      </c>
    </row>
    <row r="19" customFormat="false" ht="56.25" hidden="false" customHeight="false" outlineLevel="0" collapsed="false">
      <c r="A19" s="9" t="s">
        <v>10</v>
      </c>
      <c r="B19" s="16" t="n">
        <v>17</v>
      </c>
      <c r="C19" s="10" t="s">
        <v>69</v>
      </c>
      <c r="D19" s="9" t="s">
        <v>76</v>
      </c>
      <c r="E19" s="9" t="s">
        <v>77</v>
      </c>
      <c r="F19" s="9"/>
      <c r="G19" s="9"/>
      <c r="H19" s="11" t="s">
        <v>29</v>
      </c>
      <c r="I19" s="9" t="s">
        <v>78</v>
      </c>
    </row>
    <row r="20" customFormat="false" ht="22.5" hidden="false" customHeight="false" outlineLevel="0" collapsed="false">
      <c r="A20" s="17" t="s">
        <v>79</v>
      </c>
      <c r="B20" s="17" t="n">
        <v>18</v>
      </c>
      <c r="C20" s="18" t="s">
        <v>80</v>
      </c>
      <c r="D20" s="19" t="s">
        <v>81</v>
      </c>
      <c r="E20" s="20" t="s">
        <v>82</v>
      </c>
      <c r="F20" s="9"/>
      <c r="G20" s="9"/>
      <c r="H20" s="11" t="s">
        <v>24</v>
      </c>
      <c r="I20" s="9"/>
    </row>
    <row r="21" customFormat="false" ht="33.75" hidden="false" customHeight="false" outlineLevel="0" collapsed="false">
      <c r="A21" s="9" t="s">
        <v>79</v>
      </c>
      <c r="B21" s="9" t="n">
        <v>19</v>
      </c>
      <c r="C21" s="10" t="s">
        <v>83</v>
      </c>
      <c r="D21" s="15" t="s">
        <v>84</v>
      </c>
      <c r="E21" s="21" t="s">
        <v>85</v>
      </c>
      <c r="F21" s="9"/>
      <c r="G21" s="9"/>
      <c r="H21" s="11" t="s">
        <v>29</v>
      </c>
      <c r="I21" s="9" t="s">
        <v>86</v>
      </c>
    </row>
    <row r="22" customFormat="false" ht="33.75" hidden="false" customHeight="false" outlineLevel="0" collapsed="false">
      <c r="A22" s="9" t="s">
        <v>79</v>
      </c>
      <c r="B22" s="9" t="n">
        <v>20</v>
      </c>
      <c r="C22" s="10" t="s">
        <v>87</v>
      </c>
      <c r="D22" s="15" t="s">
        <v>88</v>
      </c>
      <c r="E22" s="15" t="s">
        <v>89</v>
      </c>
      <c r="F22" s="9"/>
      <c r="G22" s="9"/>
      <c r="H22" s="11" t="s">
        <v>24</v>
      </c>
      <c r="I22" s="9"/>
    </row>
    <row r="23" customFormat="false" ht="33.75" hidden="false" customHeight="false" outlineLevel="0" collapsed="false">
      <c r="A23" s="9" t="s">
        <v>79</v>
      </c>
      <c r="B23" s="9" t="n">
        <v>21</v>
      </c>
      <c r="C23" s="10" t="s">
        <v>90</v>
      </c>
      <c r="D23" s="15" t="s">
        <v>91</v>
      </c>
      <c r="E23" s="15" t="s">
        <v>92</v>
      </c>
      <c r="F23" s="9"/>
      <c r="G23" s="9"/>
      <c r="H23" s="11" t="s">
        <v>24</v>
      </c>
      <c r="I23" s="9" t="s">
        <v>93</v>
      </c>
    </row>
    <row r="24" customFormat="false" ht="56.25" hidden="false" customHeight="false" outlineLevel="0" collapsed="false">
      <c r="A24" s="9" t="s">
        <v>10</v>
      </c>
      <c r="B24" s="9" t="n">
        <v>22</v>
      </c>
      <c r="C24" s="10"/>
      <c r="D24" s="9" t="s">
        <v>94</v>
      </c>
      <c r="E24" s="9"/>
      <c r="F24" s="9"/>
      <c r="G24" s="9"/>
      <c r="H24" s="11" t="s">
        <v>19</v>
      </c>
      <c r="I24" s="9" t="s">
        <v>95</v>
      </c>
    </row>
    <row r="25" customFormat="false" ht="11.25" hidden="false" customHeight="false" outlineLevel="0" collapsed="false">
      <c r="A25" s="9" t="s">
        <v>10</v>
      </c>
      <c r="B25" s="9" t="n">
        <v>23</v>
      </c>
      <c r="C25" s="10"/>
      <c r="D25" s="9" t="s">
        <v>96</v>
      </c>
      <c r="E25" s="9"/>
      <c r="F25" s="9"/>
      <c r="G25" s="9"/>
      <c r="H25" s="11" t="s">
        <v>19</v>
      </c>
      <c r="I25" s="9" t="s">
        <v>97</v>
      </c>
    </row>
    <row r="26" customFormat="false" ht="67.5" hidden="false" customHeight="false" outlineLevel="0" collapsed="false">
      <c r="A26" s="9" t="s">
        <v>10</v>
      </c>
      <c r="B26" s="9" t="n">
        <v>24</v>
      </c>
      <c r="C26" s="10"/>
      <c r="D26" s="9" t="s">
        <v>98</v>
      </c>
      <c r="E26" s="9"/>
      <c r="F26" s="9"/>
      <c r="G26" s="9"/>
      <c r="H26" s="11" t="s">
        <v>19</v>
      </c>
      <c r="I26" s="9" t="s">
        <v>99</v>
      </c>
    </row>
    <row r="27" customFormat="false" ht="33.75" hidden="false" customHeight="false" outlineLevel="0" collapsed="false">
      <c r="A27" s="17" t="s">
        <v>79</v>
      </c>
      <c r="B27" s="9" t="n">
        <v>25</v>
      </c>
      <c r="C27" s="10"/>
      <c r="D27" s="9" t="s">
        <v>100</v>
      </c>
      <c r="E27" s="9"/>
      <c r="F27" s="9"/>
      <c r="G27" s="9"/>
      <c r="H27" s="11" t="s">
        <v>19</v>
      </c>
      <c r="I27" s="9" t="s">
        <v>101</v>
      </c>
    </row>
    <row r="28" customFormat="false" ht="101.25" hidden="false" customHeight="false" outlineLevel="0" collapsed="false">
      <c r="A28" s="9" t="s">
        <v>79</v>
      </c>
      <c r="B28" s="9" t="n">
        <v>26</v>
      </c>
      <c r="C28" s="10"/>
      <c r="D28" s="9" t="s">
        <v>102</v>
      </c>
      <c r="E28" s="9"/>
      <c r="F28" s="9"/>
      <c r="G28" s="9"/>
      <c r="H28" s="11" t="s">
        <v>19</v>
      </c>
      <c r="I28" s="9" t="s">
        <v>103</v>
      </c>
    </row>
    <row r="29" customFormat="false" ht="33.75" hidden="false" customHeight="false" outlineLevel="0" collapsed="false">
      <c r="A29" s="9" t="s">
        <v>79</v>
      </c>
      <c r="B29" s="9" t="n">
        <v>27</v>
      </c>
      <c r="C29" s="10"/>
      <c r="D29" s="9" t="s">
        <v>104</v>
      </c>
      <c r="E29" s="9"/>
      <c r="F29" s="9"/>
      <c r="G29" s="9"/>
      <c r="H29" s="11" t="s">
        <v>19</v>
      </c>
      <c r="I29" s="9"/>
    </row>
    <row r="30" customFormat="false" ht="191.25" hidden="false" customHeight="false" outlineLevel="0" collapsed="false">
      <c r="A30" s="9" t="s">
        <v>79</v>
      </c>
      <c r="B30" s="9" t="n">
        <v>28</v>
      </c>
      <c r="C30" s="10"/>
      <c r="D30" s="9" t="s">
        <v>105</v>
      </c>
      <c r="E30" s="9"/>
      <c r="F30" s="9"/>
      <c r="G30" s="9"/>
      <c r="H30" s="11" t="s">
        <v>19</v>
      </c>
      <c r="I30" s="9" t="s">
        <v>106</v>
      </c>
    </row>
    <row r="31" customFormat="false" ht="67.5" hidden="false" customHeight="false" outlineLevel="0" collapsed="false">
      <c r="A31" s="9" t="s">
        <v>10</v>
      </c>
      <c r="B31" s="9" t="n">
        <v>29</v>
      </c>
      <c r="C31" s="10" t="n">
        <v>3</v>
      </c>
      <c r="D31" s="9" t="s">
        <v>107</v>
      </c>
      <c r="E31" s="9" t="s">
        <v>108</v>
      </c>
      <c r="F31" s="9" t="s">
        <v>109</v>
      </c>
      <c r="G31" s="9"/>
      <c r="H31" s="11" t="s">
        <v>14</v>
      </c>
      <c r="I31" s="9" t="s">
        <v>110</v>
      </c>
    </row>
    <row r="32" customFormat="false" ht="56.25" hidden="false" customHeight="false" outlineLevel="0" collapsed="false">
      <c r="A32" s="16" t="s">
        <v>10</v>
      </c>
      <c r="B32" s="16" t="n">
        <v>30</v>
      </c>
      <c r="C32" s="10" t="s">
        <v>111</v>
      </c>
      <c r="D32" s="9" t="s">
        <v>112</v>
      </c>
      <c r="E32" s="9" t="s">
        <v>113</v>
      </c>
      <c r="F32" s="9"/>
      <c r="G32" s="9"/>
      <c r="H32" s="11" t="s">
        <v>19</v>
      </c>
      <c r="I32" s="9" t="s">
        <v>114</v>
      </c>
    </row>
    <row r="33" customFormat="false" ht="123.75" hidden="false" customHeight="false" outlineLevel="0" collapsed="false">
      <c r="A33" s="16" t="s">
        <v>10</v>
      </c>
      <c r="B33" s="16" t="n">
        <v>31</v>
      </c>
      <c r="C33" s="10" t="n">
        <v>3</v>
      </c>
      <c r="D33" s="9" t="s">
        <v>115</v>
      </c>
      <c r="E33" s="9" t="s">
        <v>116</v>
      </c>
      <c r="F33" s="9"/>
      <c r="G33" s="9"/>
      <c r="H33" s="11" t="s">
        <v>29</v>
      </c>
      <c r="I33" s="9" t="s">
        <v>117</v>
      </c>
    </row>
    <row r="34" customFormat="false" ht="112.5" hidden="false" customHeight="false" outlineLevel="0" collapsed="false">
      <c r="A34" s="16" t="s">
        <v>10</v>
      </c>
      <c r="B34" s="16" t="n">
        <v>32</v>
      </c>
      <c r="C34" s="10" t="s">
        <v>118</v>
      </c>
      <c r="D34" s="9" t="s">
        <v>119</v>
      </c>
      <c r="E34" s="9" t="s">
        <v>120</v>
      </c>
      <c r="F34" s="9"/>
      <c r="G34" s="9"/>
      <c r="H34" s="11" t="s">
        <v>19</v>
      </c>
      <c r="I34" s="9" t="s">
        <v>121</v>
      </c>
    </row>
    <row r="35" customFormat="false" ht="90" hidden="false" customHeight="false" outlineLevel="0" collapsed="false">
      <c r="A35" s="16" t="s">
        <v>10</v>
      </c>
      <c r="B35" s="16" t="n">
        <v>33</v>
      </c>
      <c r="C35" s="10" t="s">
        <v>122</v>
      </c>
      <c r="D35" s="9" t="s">
        <v>123</v>
      </c>
      <c r="E35" s="9" t="s">
        <v>124</v>
      </c>
      <c r="F35" s="9"/>
      <c r="G35" s="9"/>
      <c r="H35" s="11" t="s">
        <v>29</v>
      </c>
      <c r="I35" s="9" t="s">
        <v>125</v>
      </c>
    </row>
    <row r="36" customFormat="false" ht="135" hidden="false" customHeight="false" outlineLevel="0" collapsed="false">
      <c r="A36" s="9" t="s">
        <v>126</v>
      </c>
      <c r="B36" s="9" t="n">
        <v>34</v>
      </c>
      <c r="C36" s="10" t="n">
        <v>3</v>
      </c>
      <c r="D36" s="9" t="s">
        <v>127</v>
      </c>
      <c r="E36" s="9" t="s">
        <v>128</v>
      </c>
      <c r="F36" s="9" t="s">
        <v>129</v>
      </c>
      <c r="G36" s="9" t="s">
        <v>130</v>
      </c>
      <c r="H36" s="11" t="s">
        <v>14</v>
      </c>
      <c r="I36" s="9" t="s">
        <v>131</v>
      </c>
    </row>
    <row r="37" customFormat="false" ht="11.25" hidden="false" customHeight="false" outlineLevel="0" collapsed="false">
      <c r="A37" s="16"/>
      <c r="B37" s="16"/>
      <c r="C37" s="10"/>
      <c r="D37" s="9"/>
      <c r="E37" s="9"/>
      <c r="F37" s="9"/>
      <c r="G37" s="9"/>
      <c r="H37" s="11"/>
      <c r="I37" s="9"/>
    </row>
    <row r="38" customFormat="false" ht="11.25" hidden="false" customHeight="false" outlineLevel="0" collapsed="false">
      <c r="A38" s="16"/>
      <c r="B38" s="16"/>
      <c r="C38" s="10"/>
      <c r="D38" s="9"/>
      <c r="E38" s="9"/>
      <c r="F38" s="9"/>
      <c r="G38" s="9"/>
      <c r="H38" s="11"/>
      <c r="I38" s="9"/>
    </row>
    <row r="39" customFormat="false" ht="11.25" hidden="false" customHeight="false" outlineLevel="0" collapsed="false">
      <c r="A39" s="16"/>
      <c r="B39" s="16"/>
      <c r="C39" s="10"/>
      <c r="D39" s="9"/>
      <c r="E39" s="9"/>
      <c r="F39" s="9"/>
      <c r="G39" s="9"/>
      <c r="H39" s="11"/>
      <c r="I39" s="9"/>
    </row>
    <row r="40" customFormat="false" ht="11.25" hidden="false" customHeight="false" outlineLevel="0" collapsed="false">
      <c r="A40" s="16"/>
      <c r="B40" s="16"/>
      <c r="C40" s="10"/>
      <c r="D40" s="9"/>
      <c r="E40" s="9"/>
      <c r="F40" s="9"/>
      <c r="G40" s="9"/>
      <c r="H40" s="11"/>
      <c r="I40" s="9"/>
    </row>
    <row r="41" customFormat="false" ht="11.25" hidden="false" customHeight="false" outlineLevel="0" collapsed="false">
      <c r="A41" s="16"/>
      <c r="B41" s="16"/>
      <c r="C41" s="10"/>
      <c r="D41" s="9"/>
      <c r="E41" s="9"/>
      <c r="F41" s="9"/>
      <c r="G41" s="9"/>
      <c r="H41" s="11"/>
      <c r="I41" s="9"/>
    </row>
    <row r="42" customFormat="false" ht="11.25" hidden="false" customHeight="false" outlineLevel="0" collapsed="false">
      <c r="A42" s="22"/>
      <c r="B42" s="22"/>
      <c r="C42" s="10"/>
      <c r="D42" s="9"/>
      <c r="E42" s="9"/>
      <c r="F42" s="9"/>
      <c r="G42" s="9"/>
      <c r="H42" s="11"/>
      <c r="I42" s="9"/>
    </row>
    <row r="44" customFormat="false" ht="11.25" hidden="false" customHeight="false" outlineLevel="0" collapsed="false">
      <c r="F44" s="3"/>
      <c r="G44" s="3"/>
      <c r="I44" s="3"/>
      <c r="N44" s="4"/>
    </row>
    <row r="45" customFormat="false" ht="11.25" hidden="false" customHeight="false" outlineLevel="0" collapsed="false">
      <c r="F45" s="3"/>
      <c r="G45" s="3"/>
      <c r="I45" s="3"/>
      <c r="N45" s="4"/>
    </row>
    <row r="46" customFormat="false" ht="11.25" hidden="false" customHeight="false" outlineLevel="0" collapsed="false">
      <c r="F46" s="3"/>
      <c r="G46" s="3"/>
      <c r="I46" s="3"/>
      <c r="N46" s="4"/>
    </row>
    <row r="47" customFormat="false" ht="11.25" hidden="false" customHeight="false" outlineLevel="0" collapsed="false">
      <c r="F47" s="3"/>
      <c r="G47" s="3"/>
      <c r="I47" s="3"/>
      <c r="N47" s="4"/>
    </row>
    <row r="48" customFormat="false" ht="11.25" hidden="false" customHeight="false" outlineLevel="0" collapsed="false">
      <c r="F48" s="3"/>
      <c r="G48" s="3"/>
      <c r="I48" s="3"/>
      <c r="N48" s="4"/>
    </row>
    <row r="49" customFormat="false" ht="11.25" hidden="false" customHeight="false" outlineLevel="0" collapsed="false">
      <c r="F49" s="3"/>
      <c r="G49" s="3"/>
      <c r="I49" s="3"/>
      <c r="N49" s="4"/>
    </row>
    <row r="50" customFormat="false" ht="11.25" hidden="false" customHeight="false" outlineLevel="0" collapsed="false">
      <c r="F50" s="3"/>
      <c r="G50" s="3"/>
      <c r="I50" s="3"/>
      <c r="N50" s="4"/>
    </row>
    <row r="51" customFormat="false" ht="11.25" hidden="false" customHeight="false" outlineLevel="0" collapsed="false">
      <c r="F51" s="3"/>
      <c r="G51" s="3"/>
      <c r="I51" s="3"/>
      <c r="N51" s="4"/>
    </row>
  </sheetData>
  <mergeCells count="1">
    <mergeCell ref="A1:I1"/>
  </mergeCells>
  <conditionalFormatting sqref="F43:G43 F52:G65536 K2:K9">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2:H4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3:H42" type="list">
      <formula1>$K$3:$K$7</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25T09:49:15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9EB161895FDD74CBF0BF3D52175D945</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