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AST App Form" sheetId="1" state="visible" r:id="rId2"/>
    <sheet name="NR Load" sheetId="2" state="visible" r:id="rId3"/>
  </sheets>
  <definedNames>
    <definedName function="false" hidden="false" localSheetId="0" name="_xlnm.Print_Area" vbProcedure="false">'CoAST App Form'!$A$2:$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8">
  <si>
    <t xml:space="preserve">OFFICIAL</t>
  </si>
  <si>
    <r>
      <rPr>
        <b val="true"/>
        <sz val="14"/>
        <color rgb="FF000000"/>
        <rFont val="Arial"/>
        <family val="2"/>
      </rPr>
      <t xml:space="preserve">COURSE APPLICATION FORM FOR AIR SAFETY COURSES 
</t>
    </r>
    <r>
      <rPr>
        <sz val="12"/>
        <color rgb="FF000000"/>
        <rFont val="Arial"/>
        <family val="2"/>
      </rPr>
      <t xml:space="preserve">Please complete all sections and return by email to:</t>
    </r>
    <r>
      <rPr>
        <b val="true"/>
        <u val="single"/>
        <sz val="12"/>
        <color rgb="FF0066CC"/>
        <rFont val="Arial"/>
        <family val="2"/>
      </rPr>
      <t xml:space="preserve">DSA-MAA Courses (MULTIUSER) (DSA-MAACourses@mod.gov.uk)</t>
    </r>
    <r>
      <rPr>
        <sz val="12"/>
        <color rgb="FF0066CC"/>
        <rFont val="Arial"/>
        <family val="2"/>
      </rPr>
      <t xml:space="preserve">  
</t>
    </r>
  </si>
  <si>
    <t xml:space="preserve">COURSE DETAILS</t>
  </si>
  <si>
    <t xml:space="preserve"> REQUESTED COURSE TITLE</t>
  </si>
  <si>
    <r>
      <rPr>
        <b val="true"/>
        <sz val="9"/>
        <color rgb="FF000000"/>
        <rFont val="Arial"/>
        <family val="2"/>
      </rPr>
      <t xml:space="preserve">PREFERRED COURSE NUMBER &amp; DATE </t>
    </r>
    <r>
      <rPr>
        <sz val="9"/>
        <color rgb="FF000000"/>
        <rFont val="Arial"/>
        <family val="2"/>
      </rPr>
      <t xml:space="preserve">(first choice and secondary)</t>
    </r>
  </si>
  <si>
    <t xml:space="preserve">DETAILS OF APPLICANT</t>
  </si>
  <si>
    <t xml:space="preserve">COMMAND GROUP</t>
  </si>
  <si>
    <t xml:space="preserve">SURNAME</t>
  </si>
  <si>
    <t xml:space="preserve">FIRST NAME</t>
  </si>
  <si>
    <t xml:space="preserve">INITIALS</t>
  </si>
  <si>
    <t xml:space="preserve">RANK</t>
  </si>
  <si>
    <t xml:space="preserve">REGT/SQN</t>
  </si>
  <si>
    <t xml:space="preserve">UNIT/STATION/BASE/SHIP</t>
  </si>
  <si>
    <t xml:space="preserve">SERVICE NUMBER</t>
  </si>
  <si>
    <t xml:space="preserve">BRANCH OR TRADE</t>
  </si>
  <si>
    <t xml:space="preserve">WORK PHONE NUMBER</t>
  </si>
  <si>
    <t xml:space="preserve">WORK EMAIL ADDRESS</t>
  </si>
  <si>
    <t xml:space="preserve">MOBILE NUMBER</t>
  </si>
  <si>
    <t xml:space="preserve">CIVILIAN EMAIL ADDRESS</t>
  </si>
  <si>
    <t xml:space="preserve">NATIONALITY</t>
  </si>
  <si>
    <t xml:space="preserve">Please note: For delegates requiring overnight accommodation. Mess facilities at the Defence Academy are limited and cannot be guaranteed. Please ensure you have obtained budgetary approval should you require offsite accommodation. Accommodation is not available to contractors.</t>
  </si>
  <si>
    <t xml:space="preserve">ACCN REQ'D Y/N</t>
  </si>
  <si>
    <t xml:space="preserve">NIGHT BEFORE Y/N</t>
  </si>
  <si>
    <t xml:space="preserve">NIGHT AFTER Y/N</t>
  </si>
  <si>
    <t xml:space="preserve">MALE OR FEMALE</t>
  </si>
  <si>
    <t xml:space="preserve">SERVICE (Please mark the box below with an X)</t>
  </si>
  <si>
    <t xml:space="preserve">RN</t>
  </si>
  <si>
    <t xml:space="preserve">JAC  / Army</t>
  </si>
  <si>
    <t xml:space="preserve">RAF</t>
  </si>
  <si>
    <t xml:space="preserve">CIVIL SERVANT</t>
  </si>
  <si>
    <t xml:space="preserve">CONTRACTOR</t>
  </si>
  <si>
    <t xml:space="preserve">JOB / ROLE TITLE </t>
  </si>
  <si>
    <t xml:space="preserve">POST COURSE IS REQ'D FOR</t>
  </si>
  <si>
    <t xml:space="preserve">PREVIOUS COURSES ATTENDED (Please write the date in the box)</t>
  </si>
  <si>
    <t xml:space="preserve">REASON FOR APPLICATION</t>
  </si>
  <si>
    <t xml:space="preserve">DHASC</t>
  </si>
  <si>
    <t xml:space="preserve">FSC</t>
  </si>
  <si>
    <t xml:space="preserve">NAVY 302</t>
  </si>
  <si>
    <t xml:space="preserve">FLAC</t>
  </si>
  <si>
    <t xml:space="preserve">ASOC (Formerly the FSOC)</t>
  </si>
  <si>
    <t xml:space="preserve">APCMIOC</t>
  </si>
  <si>
    <t xml:space="preserve">DATE COMPLETED</t>
  </si>
  <si>
    <t xml:space="preserve">DHASC HOLDER ROLE (DHASC ONLY) (Please select the appropriate box below)</t>
  </si>
  <si>
    <t xml:space="preserve">Mandated iaw MRP - Yes/No</t>
  </si>
  <si>
    <t xml:space="preserve">ODH</t>
  </si>
  <si>
    <t xml:space="preserve">DDH</t>
  </si>
  <si>
    <t xml:space="preserve">SO</t>
  </si>
  <si>
    <t xml:space="preserve">CAE to ADH</t>
  </si>
  <si>
    <t xml:space="preserve">TAA</t>
  </si>
  <si>
    <t xml:space="preserve">OTHERS (select from drop down)</t>
  </si>
  <si>
    <t xml:space="preserve">CAM</t>
  </si>
  <si>
    <t xml:space="preserve">OTHER</t>
  </si>
  <si>
    <t xml:space="preserve">DUTY OF CARE:</t>
  </si>
  <si>
    <t xml:space="preserve">Are there any medical conditions/welfare issues that will require CoAST support/oversight during the course.  If Yes please specify below.  (This information will kept secure iaw DPA and is requested to ensure that appropriate support can be offered whilst the individual is detached from home unit.)</t>
  </si>
  <si>
    <t xml:space="preserve">Text if applicable:  </t>
  </si>
  <si>
    <t xml:space="preserve">LINE MANAGER JUSTIFICATION AND APPROVAL (NOT REQUIRED FOR A DHASC)</t>
  </si>
  <si>
    <t xml:space="preserve">Please note: This section must be completed or the application will be marked as low priority. (Not required for a DHASC)</t>
  </si>
  <si>
    <t xml:space="preserve">NAME</t>
  </si>
  <si>
    <t xml:space="preserve">CONTACT NUMBER</t>
  </si>
  <si>
    <t xml:space="preserve">CONTACT EMAIL</t>
  </si>
  <si>
    <t xml:space="preserve">JOB / ROLE TITLE</t>
  </si>
  <si>
    <t xml:space="preserve">ELECTRONIC SIGNATURE</t>
  </si>
  <si>
    <t xml:space="preserve">DATE RECEIVED</t>
  </si>
  <si>
    <t xml:space="preserve">DATE APPROVED</t>
  </si>
  <si>
    <t xml:space="preserve">CoAST Application  Version 7 - June 2024</t>
  </si>
  <si>
    <t xml:space="preserve">"Other" Choices</t>
  </si>
  <si>
    <t xml:space="preserve">Y</t>
  </si>
  <si>
    <t xml:space="preserve">YES</t>
  </si>
  <si>
    <t xml:space="preserve">MilCAM</t>
  </si>
  <si>
    <t xml:space="preserve">JAC/Army</t>
  </si>
  <si>
    <t xml:space="preserve">N</t>
  </si>
  <si>
    <t xml:space="preserve">NO</t>
  </si>
  <si>
    <t xml:space="preserve">AO</t>
  </si>
  <si>
    <t xml:space="preserve">1 GP RAF</t>
  </si>
  <si>
    <t xml:space="preserve">M</t>
  </si>
  <si>
    <t xml:space="preserve">UNKNOWN</t>
  </si>
  <si>
    <t xml:space="preserve">SATCO</t>
  </si>
  <si>
    <t xml:space="preserve">2 GP RAF</t>
  </si>
  <si>
    <t xml:space="preserve">F</t>
  </si>
  <si>
    <t xml:space="preserve">Dep MilCAM</t>
  </si>
  <si>
    <t xml:space="preserve">22 GP RAF</t>
  </si>
  <si>
    <t xml:space="preserve">1 GP BM</t>
  </si>
  <si>
    <t xml:space="preserve">TEST &amp; EVALUATION (COS OPS RAF)</t>
  </si>
  <si>
    <t xml:space="preserve">CIVILIAN</t>
  </si>
  <si>
    <t xml:space="preserve">ASOC (formerly the FSOC)</t>
  </si>
  <si>
    <t xml:space="preserve">FOREIGN</t>
  </si>
  <si>
    <t xml:space="preserve">Nominal Roll Load</t>
  </si>
  <si>
    <t xml:space="preserve">STUDENT NOTE</t>
  </si>
  <si>
    <t xml:space="preserve">NUMBER OF STUDENTS</t>
  </si>
  <si>
    <t xml:space="preserve">PRIORITY</t>
  </si>
  <si>
    <t xml:space="preserve">COMMAND GP</t>
  </si>
  <si>
    <t xml:space="preserve">INT</t>
  </si>
  <si>
    <t xml:space="preserve">RANK OR TITLE</t>
  </si>
  <si>
    <t xml:space="preserve">BRANCH OR TRADE Eg. Fg(P)</t>
  </si>
  <si>
    <t xml:space="preserve">ARRIVAL DATE</t>
  </si>
  <si>
    <t xml:space="preserve">DEPARTURE DATE</t>
  </si>
  <si>
    <t xml:space="preserve">MESS CODE</t>
  </si>
  <si>
    <t xml:space="preserve">SOURCE OF FINANCE</t>
  </si>
  <si>
    <t xml:space="preserve">FSOC</t>
  </si>
  <si>
    <t xml:space="preserve">OTHER COURSE NOMINATED</t>
  </si>
  <si>
    <t xml:space="preserve">APP RECEIVED</t>
  </si>
  <si>
    <t xml:space="preserve">DATE CONFIRMED</t>
  </si>
  <si>
    <t xml:space="preserve">REASON FOR COURSE</t>
  </si>
  <si>
    <t xml:space="preserve">LINE MANAGER JUSTIFICATION</t>
  </si>
  <si>
    <t xml:space="preserve">SPONSOR </t>
  </si>
  <si>
    <t xml:space="preserve">SPONSOR TEL NUMBER</t>
  </si>
  <si>
    <t xml:space="preserve">SPONSOR EMAIL</t>
  </si>
  <si>
    <r>
      <rPr>
        <b val="true"/>
        <sz val="10"/>
        <color rgb="FF000000"/>
        <rFont val="Arial"/>
        <family val="2"/>
      </rPr>
      <t xml:space="preserve">DO NOT CLEAR CONTENTS OR DELETE TOP LINE</t>
    </r>
    <r>
      <rPr>
        <sz val="10"/>
        <color rgb="FF000000"/>
        <rFont val="Arial"/>
        <family val="2"/>
      </rPr>
      <t xml:space="preserve">              </t>
    </r>
    <r>
      <rPr>
        <b val="true"/>
        <sz val="10"/>
        <color rgb="FF000000"/>
        <rFont val="Arial"/>
        <family val="2"/>
      </rPr>
      <t xml:space="preserve">TO COPY APPLICANT INFO:</t>
    </r>
    <r>
      <rPr>
        <sz val="10"/>
        <color rgb="FF000000"/>
        <rFont val="Arial"/>
        <family val="2"/>
      </rPr>
      <t xml:space="preserve"> HIGHLIGHT ROW &gt; CTRL + C &gt; OPEN TARGET COURSE REGISTER &gt; HIGHLIGHT TARGET ROW &gt; RIGHT CLICK &gt; PASTE OPTIONS &gt; SELECT VALUES (V)</t>
    </r>
  </si>
</sst>
</file>

<file path=xl/styles.xml><?xml version="1.0" encoding="utf-8"?>
<styleSheet xmlns="http://schemas.openxmlformats.org/spreadsheetml/2006/main">
  <numFmts count="5">
    <numFmt numFmtId="164" formatCode="General"/>
    <numFmt numFmtId="165" formatCode="[$-409]m/d/yyyy"/>
    <numFmt numFmtId="166" formatCode="[$-409]d\-mmm"/>
    <numFmt numFmtId="167" formatCode="@"/>
    <numFmt numFmtId="168"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4"/>
      <color rgb="FF000000"/>
      <name val="Arial"/>
      <family val="2"/>
    </font>
    <font>
      <sz val="12"/>
      <color rgb="FF000000"/>
      <name val="Arial"/>
      <family val="2"/>
    </font>
    <font>
      <b val="true"/>
      <u val="single"/>
      <sz val="12"/>
      <color rgb="FF0066CC"/>
      <name val="Arial"/>
      <family val="2"/>
    </font>
    <font>
      <sz val="12"/>
      <color rgb="FF0066CC"/>
      <name val="Arial"/>
      <family val="2"/>
    </font>
    <font>
      <sz val="11"/>
      <color rgb="FF000000"/>
      <name val="Arial"/>
      <family val="2"/>
    </font>
    <font>
      <b val="true"/>
      <sz val="12"/>
      <color rgb="FF000000"/>
      <name val="Arial"/>
      <family val="2"/>
    </font>
    <font>
      <b val="true"/>
      <sz val="9"/>
      <color rgb="FF000000"/>
      <name val="Arial"/>
      <family val="2"/>
    </font>
    <font>
      <sz val="9"/>
      <color rgb="FF000000"/>
      <name val="Arial"/>
      <family val="2"/>
    </font>
    <font>
      <b val="true"/>
      <sz val="8"/>
      <color rgb="FF000000"/>
      <name val="Arial"/>
      <family val="2"/>
    </font>
    <font>
      <sz val="10"/>
      <color rgb="FF000000"/>
      <name val="Arial"/>
      <family val="2"/>
    </font>
    <font>
      <sz val="8"/>
      <color rgb="FF000000"/>
      <name val="Calibri"/>
      <family val="2"/>
    </font>
    <font>
      <b val="true"/>
      <i val="true"/>
      <sz val="10"/>
      <color rgb="FF000000"/>
      <name val="Arial"/>
      <family val="2"/>
    </font>
    <font>
      <sz val="10"/>
      <color rgb="FF000000"/>
      <name val="Calibri"/>
      <family val="2"/>
    </font>
    <font>
      <b val="true"/>
      <sz val="10"/>
      <color rgb="FF000000"/>
      <name val="Arial"/>
      <family val="2"/>
    </font>
    <font>
      <b val="true"/>
      <sz val="11"/>
      <color rgb="FF800080"/>
      <name val="Arial"/>
      <family val="2"/>
    </font>
    <font>
      <sz val="8"/>
      <color rgb="FF000000"/>
      <name val="Arial"/>
      <family val="2"/>
    </font>
    <font>
      <sz val="36"/>
      <name val="Arial"/>
      <family val="2"/>
    </font>
    <font>
      <sz val="22"/>
      <name val="Arial"/>
      <family val="2"/>
    </font>
    <font>
      <b val="true"/>
      <sz val="24"/>
      <name val="Arial"/>
      <family val="2"/>
    </font>
    <font>
      <sz val="22"/>
      <name val="Calibri"/>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general" vertical="center" textRotation="0" wrapText="true" indent="0" shrinkToFit="false"/>
      <protection locked="false" hidden="false"/>
    </xf>
    <xf numFmtId="165" fontId="15" fillId="2" borderId="4"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20" fillId="4" borderId="9"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6" fontId="15" fillId="0" borderId="5"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2" fillId="0" borderId="10" xfId="20" applyFont="true" applyBorder="true" applyAlignment="true" applyProtection="false">
      <alignment horizontal="left" vertical="bottom" textRotation="0" wrapText="false" indent="0" shrinkToFit="false"/>
      <protection locked="true" hidden="false"/>
    </xf>
    <xf numFmtId="167" fontId="23"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7" fontId="23" fillId="0" borderId="0" xfId="20" applyFont="true" applyBorder="true" applyAlignment="true" applyProtection="false">
      <alignment horizontal="center" vertical="bottom" textRotation="0" wrapText="false" indent="0" shrinkToFit="false"/>
      <protection locked="true" hidden="false"/>
    </xf>
    <xf numFmtId="167" fontId="23" fillId="0" borderId="0" xfId="20" applyFont="true" applyBorder="true" applyAlignment="true" applyProtection="false">
      <alignment horizontal="left" vertical="bottom" textRotation="0" wrapText="false" indent="0" shrinkToFit="false"/>
      <protection locked="true" hidden="false"/>
    </xf>
    <xf numFmtId="167" fontId="25" fillId="0" borderId="11" xfId="2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6" fillId="3" borderId="4" xfId="20" applyFont="true" applyBorder="true" applyAlignment="true" applyProtection="false">
      <alignment horizontal="center" vertical="center" textRotation="0" wrapText="true" indent="0" shrinkToFit="false"/>
      <protection locked="true" hidden="false"/>
    </xf>
    <xf numFmtId="164" fontId="26" fillId="3" borderId="4" xfId="20" applyFont="true" applyBorder="true" applyAlignment="true" applyProtection="false">
      <alignment horizontal="center" vertical="center" textRotation="0" wrapText="true" indent="0" shrinkToFit="false"/>
      <protection locked="true" hidden="false"/>
    </xf>
    <xf numFmtId="167" fontId="19" fillId="3" borderId="4" xfId="20" applyFont="true" applyBorder="true" applyAlignment="true" applyProtection="false">
      <alignment horizontal="center" vertical="center" textRotation="0" wrapText="true" indent="0" shrinkToFit="false"/>
      <protection locked="true" hidden="false"/>
    </xf>
    <xf numFmtId="164" fontId="26" fillId="3" borderId="6" xfId="20" applyFont="true" applyBorder="true" applyAlignment="true" applyProtection="false">
      <alignment horizontal="center" vertical="center" textRotation="0" wrapText="true" indent="0" shrinkToFit="false"/>
      <protection locked="true" hidden="false"/>
    </xf>
    <xf numFmtId="164" fontId="26" fillId="3" borderId="2" xfId="20" applyFont="true" applyBorder="true" applyAlignment="true" applyProtection="false">
      <alignment horizontal="center" vertical="center" textRotation="0" wrapText="true" indent="0" shrinkToFit="false"/>
      <protection locked="true" hidden="false"/>
    </xf>
    <xf numFmtId="164" fontId="26" fillId="3" borderId="12" xfId="20" applyFont="true" applyBorder="true" applyAlignment="true" applyProtection="false">
      <alignment horizontal="center" vertical="center" textRotation="0" wrapText="true" indent="0" shrinkToFit="false"/>
      <protection locked="true" hidden="false"/>
    </xf>
    <xf numFmtId="164" fontId="26" fillId="3" borderId="1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name val="Calibri"/>
        <family val="2"/>
        <color rgb="FF000000"/>
        <sz val="11"/>
      </font>
      <fill>
        <patternFill>
          <bgColor rgb="FF800000"/>
        </patternFill>
      </fill>
    </dxf>
    <dxf>
      <font>
        <name val="Calibri"/>
        <family val="2"/>
        <color rgb="FF000000"/>
        <sz val="11"/>
      </font>
      <fill>
        <patternFill>
          <bgColor rgb="FF800000"/>
        </patternFill>
      </fill>
    </dxf>
    <dxf>
      <font>
        <name val="Calibri"/>
        <family val="2"/>
        <color rgb="FF000000"/>
        <sz val="11"/>
      </font>
      <fill>
        <patternFill>
          <bgColor rgb="FFFFFF00"/>
        </patternFill>
      </fill>
    </dxf>
    <dxf>
      <font>
        <name val="Calibri"/>
        <family val="2"/>
        <color rgb="FF000000"/>
        <sz val="11"/>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2760</xdr:colOff>
      <xdr:row>1</xdr:row>
      <xdr:rowOff>143640</xdr:rowOff>
    </xdr:from>
    <xdr:to>
      <xdr:col>1</xdr:col>
      <xdr:colOff>1216440</xdr:colOff>
      <xdr:row>1</xdr:row>
      <xdr:rowOff>1687680</xdr:rowOff>
    </xdr:to>
    <xdr:pic>
      <xdr:nvPicPr>
        <xdr:cNvPr id="0" name="Picture 2" descr=""/>
        <xdr:cNvPicPr/>
      </xdr:nvPicPr>
      <xdr:blipFill>
        <a:blip r:embed="rId1"/>
        <a:stretch/>
      </xdr:blipFill>
      <xdr:spPr>
        <a:xfrm>
          <a:off x="932760" y="524520"/>
          <a:ext cx="2726640" cy="1544040"/>
        </a:xfrm>
        <a:prstGeom prst="rect">
          <a:avLst/>
        </a:prstGeom>
        <a:ln w="0">
          <a:noFill/>
        </a:ln>
      </xdr:spPr>
    </xdr:pic>
    <xdr:clientData/>
  </xdr:twoCellAnchor>
  <xdr:twoCellAnchor editAs="oneCell">
    <xdr:from>
      <xdr:col>2</xdr:col>
      <xdr:colOff>375840</xdr:colOff>
      <xdr:row>1</xdr:row>
      <xdr:rowOff>617760</xdr:rowOff>
    </xdr:from>
    <xdr:to>
      <xdr:col>10</xdr:col>
      <xdr:colOff>189720</xdr:colOff>
      <xdr:row>1</xdr:row>
      <xdr:rowOff>1285560</xdr:rowOff>
    </xdr:to>
    <xdr:sp>
      <xdr:nvSpPr>
        <xdr:cNvPr id="1" name="TextBox 1"/>
        <xdr:cNvSpPr/>
      </xdr:nvSpPr>
      <xdr:spPr>
        <a:xfrm>
          <a:off x="5261400" y="998640"/>
          <a:ext cx="8008560" cy="6678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f you are applying for a place on a FSC course please provide evidence you have previously attended a FLAC course or a RN 302 prior to April 2015, such as JPA screen shot/cerfificate/log book.  This will ensure your FLAC competence is renewe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0" activeCellId="0" sqref="A10"/>
    </sheetView>
  </sheetViews>
  <sheetFormatPr defaultColWidth="9.328125" defaultRowHeight="14.4" zeroHeight="false" outlineLevelRow="0" outlineLevelCol="0"/>
  <cols>
    <col collapsed="false" customWidth="true" hidden="false" outlineLevel="0" max="2" min="1" style="1" width="34.66"/>
    <col collapsed="false" customWidth="true" hidden="false" outlineLevel="0" max="4" min="3" style="1" width="17.66"/>
    <col collapsed="false" customWidth="true" hidden="false" outlineLevel="0" max="5" min="5" style="1" width="14.66"/>
    <col collapsed="false" customWidth="true" hidden="false" outlineLevel="0" max="6" min="6" style="1" width="14.33"/>
    <col collapsed="false" customWidth="false" hidden="false" outlineLevel="0" max="7" min="7" style="1" width="9.33"/>
    <col collapsed="false" customWidth="true" hidden="false" outlineLevel="0" max="8" min="8" style="1" width="10.66"/>
    <col collapsed="false" customWidth="true" hidden="false" outlineLevel="0" max="9" min="9" style="1" width="16.32"/>
    <col collapsed="false" customWidth="true" hidden="false" outlineLevel="0" max="10" min="10" style="1" width="15.66"/>
    <col collapsed="false" customWidth="true" hidden="false" outlineLevel="0" max="11" min="11" style="1" width="20.55"/>
    <col collapsed="false" customWidth="true" hidden="true" outlineLevel="0" max="13" min="12" style="1" width="11.53"/>
    <col collapsed="false" customWidth="false" hidden="true" outlineLevel="0" max="257" min="14" style="1" width="9.33"/>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44.75" hidden="false" customHeight="true" outlineLevel="0" collapsed="false">
      <c r="A2" s="4"/>
      <c r="B2" s="4"/>
      <c r="C2" s="5" t="s">
        <v>1</v>
      </c>
      <c r="D2" s="5"/>
      <c r="E2" s="5"/>
      <c r="F2" s="5"/>
      <c r="G2" s="5"/>
      <c r="H2" s="5"/>
      <c r="I2" s="5"/>
      <c r="J2" s="5"/>
      <c r="K2" s="5"/>
    </row>
    <row r="3" customFormat="false" ht="30" hidden="false" customHeight="true" outlineLevel="0" collapsed="false">
      <c r="A3" s="6" t="s">
        <v>2</v>
      </c>
      <c r="B3" s="6"/>
      <c r="C3" s="6"/>
      <c r="D3" s="6"/>
      <c r="E3" s="6"/>
      <c r="F3" s="6"/>
      <c r="G3" s="6"/>
      <c r="H3" s="6"/>
      <c r="I3" s="6"/>
      <c r="J3" s="6"/>
      <c r="K3" s="6"/>
    </row>
    <row r="4" customFormat="false" ht="31.5" hidden="false" customHeight="true" outlineLevel="0" collapsed="false">
      <c r="A4" s="7" t="s">
        <v>3</v>
      </c>
      <c r="B4" s="7"/>
      <c r="C4" s="7"/>
      <c r="D4" s="7"/>
      <c r="E4" s="7" t="s">
        <v>4</v>
      </c>
      <c r="F4" s="7"/>
      <c r="G4" s="7"/>
      <c r="H4" s="7"/>
      <c r="I4" s="7"/>
      <c r="J4" s="7"/>
      <c r="K4" s="7"/>
    </row>
    <row r="5" customFormat="false" ht="15" hidden="false" customHeight="true" outlineLevel="0" collapsed="false">
      <c r="A5" s="8"/>
      <c r="B5" s="8"/>
      <c r="C5" s="8"/>
      <c r="D5" s="8"/>
      <c r="E5" s="9" t="n">
        <v>1</v>
      </c>
      <c r="F5" s="10"/>
      <c r="G5" s="10"/>
      <c r="H5" s="10"/>
      <c r="I5" s="10"/>
      <c r="J5" s="10"/>
      <c r="K5" s="10"/>
    </row>
    <row r="6" customFormat="false" ht="15" hidden="false" customHeight="true" outlineLevel="0" collapsed="false">
      <c r="A6" s="8"/>
      <c r="B6" s="8"/>
      <c r="C6" s="8"/>
      <c r="D6" s="8"/>
      <c r="E6" s="9" t="n">
        <v>2</v>
      </c>
      <c r="F6" s="10"/>
      <c r="G6" s="10"/>
      <c r="H6" s="10"/>
      <c r="I6" s="10"/>
      <c r="J6" s="10"/>
      <c r="K6" s="10"/>
    </row>
    <row r="7" customFormat="false" ht="30" hidden="false" customHeight="true" outlineLevel="0" collapsed="false">
      <c r="A7" s="6" t="s">
        <v>5</v>
      </c>
      <c r="B7" s="6"/>
      <c r="C7" s="6"/>
      <c r="D7" s="6"/>
      <c r="E7" s="6"/>
      <c r="F7" s="6"/>
      <c r="G7" s="6"/>
      <c r="H7" s="6"/>
      <c r="I7" s="6"/>
      <c r="J7" s="6"/>
      <c r="K7" s="6"/>
    </row>
    <row r="8" customFormat="false" ht="15" hidden="false" customHeight="true" outlineLevel="0" collapsed="false">
      <c r="A8" s="11" t="s">
        <v>6</v>
      </c>
      <c r="B8" s="12" t="s">
        <v>7</v>
      </c>
      <c r="C8" s="11" t="s">
        <v>8</v>
      </c>
      <c r="D8" s="11"/>
      <c r="E8" s="13" t="s">
        <v>9</v>
      </c>
      <c r="F8" s="13"/>
      <c r="G8" s="11" t="s">
        <v>10</v>
      </c>
      <c r="H8" s="11"/>
      <c r="I8" s="11" t="s">
        <v>11</v>
      </c>
      <c r="J8" s="11"/>
      <c r="K8" s="11"/>
    </row>
    <row r="9" customFormat="false" ht="15.75" hidden="false" customHeight="true" outlineLevel="0" collapsed="false">
      <c r="A9" s="11"/>
      <c r="B9" s="12"/>
      <c r="C9" s="11"/>
      <c r="D9" s="11"/>
      <c r="E9" s="13"/>
      <c r="F9" s="13"/>
      <c r="G9" s="11"/>
      <c r="H9" s="11"/>
      <c r="I9" s="11"/>
      <c r="J9" s="11"/>
      <c r="K9" s="11"/>
    </row>
    <row r="10" s="17" customFormat="true" ht="30" hidden="false" customHeight="true" outlineLevel="0" collapsed="false">
      <c r="A10" s="14"/>
      <c r="B10" s="15"/>
      <c r="C10" s="14"/>
      <c r="D10" s="14"/>
      <c r="E10" s="16"/>
      <c r="F10" s="16"/>
      <c r="G10" s="14"/>
      <c r="H10" s="14"/>
      <c r="I10" s="14"/>
      <c r="J10" s="14"/>
      <c r="K10" s="14"/>
    </row>
    <row r="11" customFormat="false" ht="34.5" hidden="false" customHeight="true" outlineLevel="0" collapsed="false">
      <c r="A11" s="18" t="s">
        <v>12</v>
      </c>
      <c r="B11" s="19" t="s">
        <v>13</v>
      </c>
      <c r="C11" s="11" t="s">
        <v>14</v>
      </c>
      <c r="D11" s="11"/>
      <c r="E11" s="11" t="s">
        <v>15</v>
      </c>
      <c r="F11" s="11"/>
      <c r="G11" s="11"/>
      <c r="H11" s="11"/>
      <c r="I11" s="12" t="s">
        <v>16</v>
      </c>
      <c r="J11" s="12"/>
      <c r="K11" s="12"/>
    </row>
    <row r="12" s="22" customFormat="true" ht="30" hidden="false" customHeight="true" outlineLevel="0" collapsed="false">
      <c r="A12" s="20"/>
      <c r="B12" s="21"/>
      <c r="C12" s="14"/>
      <c r="D12" s="14"/>
      <c r="E12" s="14"/>
      <c r="F12" s="14"/>
      <c r="G12" s="14"/>
      <c r="H12" s="14"/>
      <c r="I12" s="14"/>
      <c r="J12" s="14"/>
      <c r="K12" s="14"/>
    </row>
    <row r="13" customFormat="false" ht="34.5" hidden="false" customHeight="true" outlineLevel="0" collapsed="false">
      <c r="A13" s="11" t="s">
        <v>17</v>
      </c>
      <c r="B13" s="11"/>
      <c r="C13" s="11" t="s">
        <v>18</v>
      </c>
      <c r="D13" s="11"/>
      <c r="E13" s="11" t="s">
        <v>19</v>
      </c>
      <c r="F13" s="11"/>
      <c r="G13" s="11"/>
      <c r="H13" s="11"/>
      <c r="I13" s="11"/>
      <c r="J13" s="11"/>
      <c r="K13" s="11"/>
    </row>
    <row r="14" s="22" customFormat="true" ht="30" hidden="false" customHeight="true" outlineLevel="0" collapsed="false">
      <c r="A14" s="14"/>
      <c r="B14" s="14"/>
      <c r="C14" s="14"/>
      <c r="D14" s="14"/>
      <c r="E14" s="14"/>
      <c r="F14" s="14"/>
      <c r="G14" s="23"/>
      <c r="H14" s="23"/>
      <c r="I14" s="23"/>
      <c r="J14" s="23"/>
      <c r="K14" s="23"/>
    </row>
    <row r="15" s="25" customFormat="true" ht="40.5" hidden="false" customHeight="true" outlineLevel="0" collapsed="false">
      <c r="A15" s="24" t="s">
        <v>20</v>
      </c>
      <c r="B15" s="24"/>
      <c r="C15" s="24"/>
      <c r="D15" s="24"/>
      <c r="E15" s="24"/>
      <c r="F15" s="24"/>
      <c r="G15" s="24"/>
      <c r="H15" s="24"/>
      <c r="I15" s="24"/>
      <c r="J15" s="24"/>
      <c r="K15" s="24"/>
    </row>
    <row r="16" customFormat="false" ht="34.5" hidden="false" customHeight="true" outlineLevel="0" collapsed="false">
      <c r="A16" s="26" t="s">
        <v>21</v>
      </c>
      <c r="B16" s="27" t="s">
        <v>22</v>
      </c>
      <c r="C16" s="27" t="s">
        <v>23</v>
      </c>
      <c r="D16" s="27" t="s">
        <v>24</v>
      </c>
      <c r="E16" s="28" t="s">
        <v>25</v>
      </c>
      <c r="F16" s="28"/>
      <c r="G16" s="28"/>
      <c r="H16" s="28"/>
      <c r="I16" s="28"/>
      <c r="J16" s="28"/>
      <c r="K16" s="28"/>
    </row>
    <row r="17" s="22" customFormat="true" ht="34.5" hidden="false" customHeight="true" outlineLevel="0" collapsed="false">
      <c r="A17" s="29"/>
      <c r="B17" s="30"/>
      <c r="C17" s="30"/>
      <c r="D17" s="31"/>
      <c r="E17" s="32" t="s">
        <v>26</v>
      </c>
      <c r="F17" s="32"/>
      <c r="G17" s="32" t="s">
        <v>27</v>
      </c>
      <c r="H17" s="32"/>
      <c r="I17" s="27" t="s">
        <v>28</v>
      </c>
      <c r="J17" s="27" t="s">
        <v>29</v>
      </c>
      <c r="K17" s="27" t="s">
        <v>30</v>
      </c>
    </row>
    <row r="18" customFormat="false" ht="38.25" hidden="false" customHeight="true" outlineLevel="0" collapsed="false">
      <c r="A18" s="33" t="s">
        <v>31</v>
      </c>
      <c r="B18" s="32" t="s">
        <v>32</v>
      </c>
      <c r="C18" s="32"/>
      <c r="D18" s="32"/>
      <c r="E18" s="34"/>
      <c r="F18" s="34"/>
      <c r="G18" s="34"/>
      <c r="H18" s="34"/>
      <c r="I18" s="34"/>
      <c r="J18" s="34"/>
      <c r="K18" s="34"/>
    </row>
    <row r="19" customFormat="false" ht="38.25" hidden="false" customHeight="true" outlineLevel="0" collapsed="false">
      <c r="A19" s="35"/>
      <c r="B19" s="36"/>
      <c r="C19" s="36"/>
      <c r="D19" s="36"/>
      <c r="E19" s="28" t="s">
        <v>33</v>
      </c>
      <c r="F19" s="28"/>
      <c r="G19" s="28"/>
      <c r="H19" s="28"/>
      <c r="I19" s="28"/>
      <c r="J19" s="28"/>
      <c r="K19" s="28"/>
    </row>
    <row r="20" customFormat="false" ht="38.25" hidden="false" customHeight="true" outlineLevel="0" collapsed="false">
      <c r="A20" s="32" t="s">
        <v>34</v>
      </c>
      <c r="B20" s="32"/>
      <c r="C20" s="32"/>
      <c r="D20" s="37"/>
      <c r="E20" s="32" t="s">
        <v>35</v>
      </c>
      <c r="F20" s="32" t="s">
        <v>36</v>
      </c>
      <c r="G20" s="32" t="s">
        <v>37</v>
      </c>
      <c r="H20" s="32"/>
      <c r="I20" s="32" t="s">
        <v>38</v>
      </c>
      <c r="J20" s="32" t="s">
        <v>39</v>
      </c>
      <c r="K20" s="32" t="s">
        <v>40</v>
      </c>
    </row>
    <row r="21" customFormat="false" ht="38.25" hidden="false" customHeight="true" outlineLevel="0" collapsed="false">
      <c r="A21" s="38"/>
      <c r="B21" s="38"/>
      <c r="C21" s="38"/>
      <c r="D21" s="32" t="s">
        <v>41</v>
      </c>
      <c r="E21" s="39"/>
      <c r="F21" s="39"/>
      <c r="G21" s="40"/>
      <c r="H21" s="40"/>
      <c r="I21" s="41"/>
      <c r="J21" s="41"/>
      <c r="K21" s="41"/>
    </row>
    <row r="22" customFormat="false" ht="34.5" hidden="false" customHeight="true" outlineLevel="0" collapsed="false">
      <c r="A22" s="38"/>
      <c r="B22" s="38"/>
      <c r="C22" s="38"/>
      <c r="D22" s="28" t="s">
        <v>42</v>
      </c>
      <c r="E22" s="28"/>
      <c r="F22" s="28"/>
      <c r="G22" s="28"/>
      <c r="H22" s="28"/>
      <c r="I22" s="28"/>
      <c r="J22" s="28"/>
      <c r="K22" s="28"/>
    </row>
    <row r="23" customFormat="false" ht="34.5" hidden="false" customHeight="true" outlineLevel="0" collapsed="false">
      <c r="A23" s="38"/>
      <c r="B23" s="38"/>
      <c r="C23" s="38"/>
      <c r="D23" s="42" t="s">
        <v>43</v>
      </c>
      <c r="E23" s="43" t="s">
        <v>44</v>
      </c>
      <c r="F23" s="32" t="s">
        <v>45</v>
      </c>
      <c r="G23" s="44" t="s">
        <v>46</v>
      </c>
      <c r="H23" s="44"/>
      <c r="I23" s="32" t="s">
        <v>47</v>
      </c>
      <c r="J23" s="32" t="s">
        <v>48</v>
      </c>
      <c r="K23" s="32" t="s">
        <v>49</v>
      </c>
      <c r="L23" s="32" t="s">
        <v>50</v>
      </c>
      <c r="M23" s="44" t="s">
        <v>51</v>
      </c>
    </row>
    <row r="24" s="47" customFormat="true" ht="34.5" hidden="false" customHeight="true" outlineLevel="0" collapsed="false">
      <c r="A24" s="38"/>
      <c r="B24" s="38"/>
      <c r="C24" s="38"/>
      <c r="D24" s="45"/>
      <c r="E24" s="45"/>
      <c r="F24" s="34"/>
      <c r="G24" s="34"/>
      <c r="H24" s="34"/>
      <c r="I24" s="45"/>
      <c r="J24" s="45"/>
      <c r="K24" s="34"/>
      <c r="L24" s="34"/>
      <c r="M24" s="46"/>
    </row>
    <row r="25" s="47" customFormat="true" ht="34.5" hidden="false" customHeight="true" outlineLevel="0" collapsed="false">
      <c r="A25" s="48" t="s">
        <v>52</v>
      </c>
      <c r="B25" s="49" t="s">
        <v>53</v>
      </c>
      <c r="C25" s="49"/>
      <c r="D25" s="49"/>
      <c r="E25" s="49"/>
      <c r="F25" s="49"/>
      <c r="G25" s="49"/>
      <c r="H25" s="49"/>
      <c r="I25" s="49"/>
      <c r="J25" s="49"/>
      <c r="K25" s="49"/>
    </row>
    <row r="26" s="51" customFormat="true" ht="47.25" hidden="false" customHeight="true" outlineLevel="0" collapsed="false">
      <c r="A26" s="35"/>
      <c r="B26" s="50" t="s">
        <v>54</v>
      </c>
      <c r="C26" s="50"/>
      <c r="D26" s="50"/>
      <c r="E26" s="50"/>
      <c r="F26" s="50"/>
      <c r="G26" s="50"/>
      <c r="H26" s="50"/>
      <c r="I26" s="50"/>
      <c r="J26" s="50"/>
      <c r="K26" s="50"/>
    </row>
    <row r="27" customFormat="false" ht="40.5" hidden="false" customHeight="true" outlineLevel="0" collapsed="false">
      <c r="A27" s="52" t="s">
        <v>55</v>
      </c>
      <c r="B27" s="52"/>
      <c r="C27" s="52"/>
      <c r="D27" s="52"/>
      <c r="E27" s="52"/>
      <c r="F27" s="52"/>
      <c r="G27" s="52"/>
      <c r="H27" s="52"/>
      <c r="I27" s="52"/>
      <c r="J27" s="52"/>
      <c r="K27" s="52"/>
    </row>
    <row r="28" s="25" customFormat="true" ht="40.5" hidden="false" customHeight="true" outlineLevel="0" collapsed="false">
      <c r="A28" s="24" t="s">
        <v>56</v>
      </c>
      <c r="B28" s="24"/>
      <c r="C28" s="24"/>
      <c r="D28" s="24"/>
      <c r="E28" s="24"/>
      <c r="F28" s="24"/>
      <c r="G28" s="24"/>
      <c r="H28" s="24"/>
      <c r="I28" s="24"/>
      <c r="J28" s="24"/>
      <c r="K28" s="24"/>
    </row>
    <row r="29" s="22" customFormat="true" ht="14.4" hidden="false" customHeight="false" outlineLevel="0" collapsed="false">
      <c r="A29" s="53"/>
      <c r="B29" s="53"/>
      <c r="C29" s="53"/>
      <c r="D29" s="53"/>
      <c r="E29" s="53"/>
      <c r="F29" s="53"/>
      <c r="G29" s="53"/>
      <c r="H29" s="53"/>
      <c r="I29" s="53"/>
      <c r="J29" s="53"/>
      <c r="K29" s="53"/>
    </row>
    <row r="30" s="22" customFormat="true" ht="14.4" hidden="false" customHeight="false" outlineLevel="0" collapsed="false">
      <c r="A30" s="53"/>
      <c r="B30" s="53"/>
      <c r="C30" s="53"/>
      <c r="D30" s="53"/>
      <c r="E30" s="53"/>
      <c r="F30" s="53"/>
      <c r="G30" s="53"/>
      <c r="H30" s="53"/>
      <c r="I30" s="53"/>
      <c r="J30" s="53"/>
      <c r="K30" s="53"/>
    </row>
    <row r="31" s="22" customFormat="true" ht="14.4" hidden="false" customHeight="false" outlineLevel="0" collapsed="false">
      <c r="A31" s="53"/>
      <c r="B31" s="53"/>
      <c r="C31" s="53"/>
      <c r="D31" s="53"/>
      <c r="E31" s="53"/>
      <c r="F31" s="53"/>
      <c r="G31" s="53"/>
      <c r="H31" s="53"/>
      <c r="I31" s="53"/>
      <c r="J31" s="53"/>
      <c r="K31" s="53"/>
    </row>
    <row r="32" s="22" customFormat="true" ht="14.4" hidden="false" customHeight="false" outlineLevel="0" collapsed="false">
      <c r="A32" s="53"/>
      <c r="B32" s="53"/>
      <c r="C32" s="53"/>
      <c r="D32" s="53"/>
      <c r="E32" s="53"/>
      <c r="F32" s="53"/>
      <c r="G32" s="53"/>
      <c r="H32" s="53"/>
      <c r="I32" s="53"/>
      <c r="J32" s="53"/>
      <c r="K32" s="53"/>
    </row>
    <row r="33" s="22" customFormat="true" ht="14.4" hidden="false" customHeight="false" outlineLevel="0" collapsed="false">
      <c r="A33" s="53"/>
      <c r="B33" s="53"/>
      <c r="C33" s="53"/>
      <c r="D33" s="53"/>
      <c r="E33" s="53"/>
      <c r="F33" s="53"/>
      <c r="G33" s="53"/>
      <c r="H33" s="53"/>
      <c r="I33" s="53"/>
      <c r="J33" s="53"/>
      <c r="K33" s="53"/>
    </row>
    <row r="34" s="22" customFormat="true" ht="14.4" hidden="false" customHeight="false" outlineLevel="0" collapsed="false">
      <c r="A34" s="53"/>
      <c r="B34" s="53"/>
      <c r="C34" s="53"/>
      <c r="D34" s="53"/>
      <c r="E34" s="53"/>
      <c r="F34" s="53"/>
      <c r="G34" s="53"/>
      <c r="H34" s="53"/>
      <c r="I34" s="53"/>
      <c r="J34" s="53"/>
      <c r="K34" s="53"/>
    </row>
    <row r="35" s="22" customFormat="true" ht="14.4" hidden="false" customHeight="false" outlineLevel="0" collapsed="false">
      <c r="A35" s="53"/>
      <c r="B35" s="53"/>
      <c r="C35" s="53"/>
      <c r="D35" s="53"/>
      <c r="E35" s="53"/>
      <c r="F35" s="53"/>
      <c r="G35" s="53"/>
      <c r="H35" s="53"/>
      <c r="I35" s="53"/>
      <c r="J35" s="53"/>
      <c r="K35" s="53"/>
    </row>
    <row r="36" s="22" customFormat="true" ht="14.4" hidden="false" customHeight="false" outlineLevel="0" collapsed="false">
      <c r="A36" s="53"/>
      <c r="B36" s="53"/>
      <c r="C36" s="53"/>
      <c r="D36" s="53"/>
      <c r="E36" s="53"/>
      <c r="F36" s="53"/>
      <c r="G36" s="53"/>
      <c r="H36" s="53"/>
      <c r="I36" s="53"/>
      <c r="J36" s="53"/>
      <c r="K36" s="53"/>
    </row>
    <row r="37" s="22" customFormat="true" ht="14.4" hidden="false" customHeight="false" outlineLevel="0" collapsed="false">
      <c r="A37" s="53"/>
      <c r="B37" s="53"/>
      <c r="C37" s="53"/>
      <c r="D37" s="53"/>
      <c r="E37" s="53"/>
      <c r="F37" s="53"/>
      <c r="G37" s="53"/>
      <c r="H37" s="53"/>
      <c r="I37" s="53"/>
      <c r="J37" s="53"/>
      <c r="K37" s="53"/>
    </row>
    <row r="38" s="22" customFormat="true" ht="15" hidden="false" customHeight="false" outlineLevel="0" collapsed="false">
      <c r="A38" s="53"/>
      <c r="B38" s="53"/>
      <c r="C38" s="53"/>
      <c r="D38" s="53"/>
      <c r="E38" s="53"/>
      <c r="F38" s="53"/>
      <c r="G38" s="53"/>
      <c r="H38" s="53"/>
      <c r="I38" s="53"/>
      <c r="J38" s="53"/>
      <c r="K38" s="53"/>
    </row>
    <row r="39" customFormat="false" ht="34.5" hidden="false" customHeight="true" outlineLevel="0" collapsed="false">
      <c r="A39" s="54" t="s">
        <v>57</v>
      </c>
      <c r="B39" s="54"/>
      <c r="C39" s="55" t="s">
        <v>58</v>
      </c>
      <c r="D39" s="55"/>
      <c r="E39" s="55" t="s">
        <v>59</v>
      </c>
      <c r="F39" s="55"/>
      <c r="G39" s="55"/>
      <c r="H39" s="55"/>
      <c r="I39" s="56" t="s">
        <v>60</v>
      </c>
      <c r="J39" s="56"/>
      <c r="K39" s="56"/>
    </row>
    <row r="40" s="22" customFormat="true" ht="30" hidden="false" customHeight="true" outlineLevel="0" collapsed="false">
      <c r="A40" s="14"/>
      <c r="B40" s="14"/>
      <c r="C40" s="14"/>
      <c r="D40" s="14"/>
      <c r="E40" s="14"/>
      <c r="F40" s="14"/>
      <c r="G40" s="14"/>
      <c r="H40" s="14"/>
      <c r="I40" s="57"/>
      <c r="J40" s="57"/>
      <c r="K40" s="57"/>
    </row>
    <row r="41" customFormat="false" ht="34.5" hidden="false" customHeight="true" outlineLevel="0" collapsed="false">
      <c r="A41" s="55" t="s">
        <v>61</v>
      </c>
      <c r="B41" s="55"/>
      <c r="C41" s="55" t="s">
        <v>62</v>
      </c>
      <c r="D41" s="58" t="s">
        <v>63</v>
      </c>
      <c r="E41" s="11"/>
      <c r="F41" s="11"/>
      <c r="G41" s="11"/>
      <c r="H41" s="11"/>
      <c r="I41" s="11"/>
      <c r="J41" s="11"/>
      <c r="K41" s="11"/>
    </row>
    <row r="42" customFormat="false" ht="30" hidden="false" customHeight="true" outlineLevel="0" collapsed="false">
      <c r="A42" s="59"/>
      <c r="B42" s="59"/>
      <c r="C42" s="60"/>
      <c r="D42" s="60"/>
      <c r="E42" s="11"/>
      <c r="F42" s="11"/>
      <c r="G42" s="11"/>
      <c r="H42" s="11"/>
      <c r="I42" s="11"/>
      <c r="J42" s="11"/>
      <c r="K42" s="11"/>
    </row>
    <row r="43" s="62" customFormat="true" ht="14.25" hidden="false" customHeight="true" outlineLevel="0" collapsed="false">
      <c r="A43" s="61" t="s">
        <v>64</v>
      </c>
      <c r="B43" s="61"/>
      <c r="C43" s="61"/>
      <c r="D43" s="61"/>
      <c r="E43" s="61"/>
      <c r="F43" s="61"/>
      <c r="G43" s="61"/>
      <c r="H43" s="61"/>
      <c r="I43" s="61"/>
      <c r="J43" s="61"/>
      <c r="K43" s="61"/>
    </row>
    <row r="44" customFormat="false" ht="14.25" hidden="true" customHeight="true" outlineLevel="0" collapsed="false">
      <c r="E44" s="1" t="s">
        <v>65</v>
      </c>
    </row>
    <row r="45" customFormat="false" ht="14.25" hidden="true" customHeight="true" outlineLevel="0" collapsed="false">
      <c r="A45" s="63" t="s">
        <v>26</v>
      </c>
      <c r="B45" s="64" t="s">
        <v>66</v>
      </c>
      <c r="C45" s="1" t="s">
        <v>67</v>
      </c>
      <c r="E45" s="65" t="s">
        <v>68</v>
      </c>
    </row>
    <row r="46" customFormat="false" ht="14.25" hidden="true" customHeight="true" outlineLevel="0" collapsed="false">
      <c r="A46" s="63" t="s">
        <v>69</v>
      </c>
      <c r="B46" s="64" t="s">
        <v>70</v>
      </c>
      <c r="C46" s="1" t="s">
        <v>71</v>
      </c>
      <c r="E46" s="65" t="s">
        <v>72</v>
      </c>
    </row>
    <row r="47" customFormat="false" ht="14.25" hidden="true" customHeight="true" outlineLevel="0" collapsed="false">
      <c r="A47" s="63" t="s">
        <v>73</v>
      </c>
      <c r="B47" s="64" t="s">
        <v>74</v>
      </c>
      <c r="C47" s="1" t="s">
        <v>75</v>
      </c>
      <c r="E47" s="65" t="s">
        <v>76</v>
      </c>
      <c r="H47" s="66"/>
      <c r="I47" s="66"/>
    </row>
    <row r="48" customFormat="false" ht="14.25" hidden="true" customHeight="true" outlineLevel="0" collapsed="false">
      <c r="A48" s="63" t="s">
        <v>77</v>
      </c>
      <c r="B48" s="64" t="s">
        <v>78</v>
      </c>
      <c r="E48" s="65" t="s">
        <v>79</v>
      </c>
      <c r="H48" s="66"/>
      <c r="I48" s="66"/>
    </row>
    <row r="49" customFormat="false" ht="14.25" hidden="true" customHeight="true" outlineLevel="0" collapsed="false">
      <c r="A49" s="63" t="s">
        <v>80</v>
      </c>
      <c r="B49" s="64" t="s">
        <v>40</v>
      </c>
      <c r="H49" s="65"/>
      <c r="I49" s="66"/>
    </row>
    <row r="50" customFormat="false" ht="14.25" hidden="true" customHeight="true" outlineLevel="0" collapsed="false">
      <c r="A50" s="63" t="s">
        <v>81</v>
      </c>
      <c r="B50" s="62" t="s">
        <v>35</v>
      </c>
      <c r="H50" s="66"/>
      <c r="I50" s="65"/>
    </row>
    <row r="51" customFormat="false" ht="14.25" hidden="true" customHeight="true" outlineLevel="0" collapsed="false">
      <c r="A51" s="63" t="s">
        <v>82</v>
      </c>
      <c r="B51" s="64" t="s">
        <v>38</v>
      </c>
      <c r="H51" s="66"/>
      <c r="I51" s="65"/>
    </row>
    <row r="52" customFormat="false" ht="14.25" hidden="true" customHeight="true" outlineLevel="0" collapsed="false">
      <c r="A52" s="63" t="s">
        <v>51</v>
      </c>
      <c r="B52" s="64" t="s">
        <v>36</v>
      </c>
      <c r="H52" s="66"/>
      <c r="I52" s="65"/>
    </row>
    <row r="53" customFormat="false" ht="14.25" hidden="true" customHeight="true" outlineLevel="0" collapsed="false">
      <c r="A53" s="63" t="s">
        <v>83</v>
      </c>
      <c r="B53" s="64" t="s">
        <v>84</v>
      </c>
      <c r="H53" s="66"/>
      <c r="I53" s="66"/>
    </row>
    <row r="54" customFormat="false" ht="15" hidden="true" customHeight="true" outlineLevel="0" collapsed="false">
      <c r="A54" s="63" t="s">
        <v>85</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sheetData>
  <sheetProtection sheet="true" password="e75e"/>
  <mergeCells count="69">
    <mergeCell ref="A1:IV1"/>
    <mergeCell ref="A2:B2"/>
    <mergeCell ref="C2:K2"/>
    <mergeCell ref="A3:K3"/>
    <mergeCell ref="A4:D4"/>
    <mergeCell ref="E4:K4"/>
    <mergeCell ref="A5:D6"/>
    <mergeCell ref="F5:K5"/>
    <mergeCell ref="F6:K6"/>
    <mergeCell ref="A7:K7"/>
    <mergeCell ref="A8:A9"/>
    <mergeCell ref="B8:B9"/>
    <mergeCell ref="C8:D9"/>
    <mergeCell ref="E8:F9"/>
    <mergeCell ref="G8:H9"/>
    <mergeCell ref="I8:K9"/>
    <mergeCell ref="C10:D10"/>
    <mergeCell ref="E10:F10"/>
    <mergeCell ref="G10:H10"/>
    <mergeCell ref="I10:K10"/>
    <mergeCell ref="C11:D11"/>
    <mergeCell ref="E11:H11"/>
    <mergeCell ref="I11:K11"/>
    <mergeCell ref="C12:D12"/>
    <mergeCell ref="E12:H12"/>
    <mergeCell ref="I12:K12"/>
    <mergeCell ref="A13:B13"/>
    <mergeCell ref="C13:D13"/>
    <mergeCell ref="E13:F13"/>
    <mergeCell ref="G13:I13"/>
    <mergeCell ref="J13:K13"/>
    <mergeCell ref="A14:B14"/>
    <mergeCell ref="C14:D14"/>
    <mergeCell ref="E14:F14"/>
    <mergeCell ref="G14:I14"/>
    <mergeCell ref="J14:K14"/>
    <mergeCell ref="A15:K15"/>
    <mergeCell ref="E16:K16"/>
    <mergeCell ref="E17:F17"/>
    <mergeCell ref="G17:H17"/>
    <mergeCell ref="B18:D18"/>
    <mergeCell ref="E18:F18"/>
    <mergeCell ref="G18:H18"/>
    <mergeCell ref="B19:D19"/>
    <mergeCell ref="E19:K19"/>
    <mergeCell ref="A20:C20"/>
    <mergeCell ref="G20:H20"/>
    <mergeCell ref="A21:C24"/>
    <mergeCell ref="G21:H21"/>
    <mergeCell ref="D22:K22"/>
    <mergeCell ref="G23:H23"/>
    <mergeCell ref="G24:H24"/>
    <mergeCell ref="B25:K25"/>
    <mergeCell ref="B26:K26"/>
    <mergeCell ref="A27:K27"/>
    <mergeCell ref="A28:K28"/>
    <mergeCell ref="A29:K38"/>
    <mergeCell ref="A39:B39"/>
    <mergeCell ref="C39:D39"/>
    <mergeCell ref="E39:H39"/>
    <mergeCell ref="I39:K39"/>
    <mergeCell ref="A40:B40"/>
    <mergeCell ref="C40:D40"/>
    <mergeCell ref="E40:H40"/>
    <mergeCell ref="I40:K40"/>
    <mergeCell ref="A41:B41"/>
    <mergeCell ref="E41:K42"/>
    <mergeCell ref="A42:B42"/>
    <mergeCell ref="A43:K43"/>
  </mergeCells>
  <dataValidations count="6">
    <dataValidation allowBlank="true" errorStyle="stop" operator="between" showDropDown="false" showErrorMessage="true" showInputMessage="false" sqref="A17:C17 D24" type="list">
      <formula1>$B$45:$B$46</formula1>
      <formula2>0</formula2>
    </dataValidation>
    <dataValidation allowBlank="true" errorStyle="stop" operator="between" showDropDown="false" showErrorMessage="true" showInputMessage="false" sqref="D17" type="list">
      <formula1>$B$47:$B$48</formula1>
      <formula2>0</formula2>
    </dataValidation>
    <dataValidation allowBlank="true" errorStyle="stop" operator="between" showDropDown="false" showErrorMessage="true" showInputMessage="false" sqref="A5:D6" type="list">
      <formula1>$B$49:$B$53</formula1>
      <formula2>0</formula2>
    </dataValidation>
    <dataValidation allowBlank="true" errorStyle="stop" operator="between" showDropDown="false" showErrorMessage="true" showInputMessage="false" sqref="A10" type="list">
      <formula1>$A$45:$A$54</formula1>
      <formula2>0</formula2>
    </dataValidation>
    <dataValidation allowBlank="true" errorStyle="stop" operator="between" prompt="Select from drop down menu" showDropDown="false" showErrorMessage="true" showInputMessage="true" sqref="A26" type="list">
      <formula1>$C$45:$C$47</formula1>
      <formula2>0</formula2>
    </dataValidation>
    <dataValidation allowBlank="true" errorStyle="stop" operator="between" showDropDown="false" showErrorMessage="true" showInputMessage="false" sqref="K24" type="list">
      <formula1>$E$45:$E$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328125" defaultRowHeight="13.2" zeroHeight="true" outlineLevelRow="0" outlineLevelCol="0"/>
  <cols>
    <col collapsed="false" customWidth="true" hidden="false" outlineLevel="0" max="1" min="1" style="67" width="60.32"/>
    <col collapsed="false" customWidth="true" hidden="false" outlineLevel="0" max="3" min="2" style="67" width="17.66"/>
    <col collapsed="false" customWidth="true" hidden="false" outlineLevel="0" max="4" min="4" style="67" width="18.33"/>
    <col collapsed="false" customWidth="true" hidden="false" outlineLevel="0" max="5" min="5" style="67" width="18.43"/>
    <col collapsed="false" customWidth="false" hidden="false" outlineLevel="0" max="6" min="6" style="67" width="9.33"/>
    <col collapsed="false" customWidth="true" hidden="false" outlineLevel="0" max="7" min="7" style="67" width="18.33"/>
    <col collapsed="false" customWidth="false" hidden="false" outlineLevel="0" max="8" min="8" style="67" width="9.33"/>
    <col collapsed="false" customWidth="true" hidden="false" outlineLevel="0" max="9" min="9" style="67" width="18.43"/>
    <col collapsed="false" customWidth="true" hidden="false" outlineLevel="0" max="10" min="10" style="67" width="31.66"/>
    <col collapsed="false" customWidth="true" hidden="false" outlineLevel="0" max="11" min="11" style="67" width="26.99"/>
    <col collapsed="false" customWidth="true" hidden="false" outlineLevel="0" max="14" min="12" style="67" width="18.33"/>
    <col collapsed="false" customWidth="true" hidden="false" outlineLevel="0" max="15" min="15" style="67" width="20.32"/>
    <col collapsed="false" customWidth="true" hidden="false" outlineLevel="0" max="16" min="16" style="67" width="18.33"/>
    <col collapsed="false" customWidth="true" hidden="false" outlineLevel="0" max="17" min="17" style="67" width="18.43"/>
    <col collapsed="false" customWidth="true" hidden="false" outlineLevel="0" max="19" min="18" style="67" width="18.33"/>
    <col collapsed="false" customWidth="true" hidden="false" outlineLevel="0" max="20" min="20" style="67" width="18.43"/>
    <col collapsed="false" customWidth="true" hidden="false" outlineLevel="0" max="24" min="21" style="67" width="18.33"/>
    <col collapsed="false" customWidth="true" hidden="false" outlineLevel="0" max="26" min="25" style="67" width="18.43"/>
    <col collapsed="false" customWidth="true" hidden="false" outlineLevel="0" max="29" min="27" style="67" width="18.33"/>
    <col collapsed="false" customWidth="true" hidden="false" outlineLevel="0" max="31" min="30" style="67" width="18.43"/>
    <col collapsed="false" customWidth="true" hidden="false" outlineLevel="0" max="32" min="32" style="67" width="36.55"/>
    <col collapsed="false" customWidth="true" hidden="false" outlineLevel="0" max="33" min="33" style="67" width="18.66"/>
    <col collapsed="false" customWidth="true" hidden="false" outlineLevel="0" max="39" min="34" style="67" width="18.33"/>
    <col collapsed="false" customWidth="false" hidden="true" outlineLevel="0" max="257" min="40" style="67" width="9.33"/>
  </cols>
  <sheetData>
    <row r="1" s="75" customFormat="true" ht="45" hidden="false" customHeight="false" outlineLevel="0" collapsed="false">
      <c r="A1" s="68" t="s">
        <v>86</v>
      </c>
      <c r="B1" s="69"/>
      <c r="C1" s="70"/>
      <c r="D1" s="71"/>
      <c r="E1" s="69"/>
      <c r="F1" s="69"/>
      <c r="G1" s="69"/>
      <c r="H1" s="69"/>
      <c r="I1" s="69"/>
      <c r="J1" s="69"/>
      <c r="K1" s="69"/>
      <c r="L1" s="69"/>
      <c r="M1" s="72"/>
      <c r="N1" s="69"/>
      <c r="O1" s="72"/>
      <c r="P1" s="72"/>
      <c r="Q1" s="69"/>
      <c r="R1" s="69"/>
      <c r="S1" s="69"/>
      <c r="T1" s="69"/>
      <c r="U1" s="69"/>
      <c r="V1" s="73"/>
      <c r="W1" s="69"/>
      <c r="X1" s="69"/>
      <c r="Y1" s="69"/>
      <c r="Z1" s="69"/>
      <c r="AA1" s="72"/>
      <c r="AB1" s="72"/>
      <c r="AC1" s="72"/>
      <c r="AD1" s="72"/>
      <c r="AE1" s="72"/>
      <c r="AF1" s="69"/>
      <c r="AG1" s="72"/>
      <c r="AH1" s="74"/>
      <c r="AI1" s="74"/>
      <c r="AJ1" s="74"/>
      <c r="AK1" s="74"/>
      <c r="AL1" s="74"/>
      <c r="AM1" s="74"/>
    </row>
    <row r="2" s="80" customFormat="true" ht="39" hidden="false" customHeight="true" outlineLevel="0" collapsed="false">
      <c r="A2" s="76" t="s">
        <v>87</v>
      </c>
      <c r="B2" s="77" t="s">
        <v>88</v>
      </c>
      <c r="C2" s="78" t="s">
        <v>89</v>
      </c>
      <c r="D2" s="76" t="s">
        <v>90</v>
      </c>
      <c r="E2" s="76" t="s">
        <v>7</v>
      </c>
      <c r="F2" s="76" t="s">
        <v>57</v>
      </c>
      <c r="G2" s="76" t="s">
        <v>91</v>
      </c>
      <c r="H2" s="76" t="s">
        <v>92</v>
      </c>
      <c r="I2" s="76" t="s">
        <v>11</v>
      </c>
      <c r="J2" s="76" t="s">
        <v>12</v>
      </c>
      <c r="K2" s="79" t="s">
        <v>13</v>
      </c>
      <c r="L2" s="76" t="s">
        <v>93</v>
      </c>
      <c r="M2" s="76" t="s">
        <v>15</v>
      </c>
      <c r="N2" s="80" t="s">
        <v>16</v>
      </c>
      <c r="O2" s="76" t="s">
        <v>17</v>
      </c>
      <c r="P2" s="76" t="s">
        <v>18</v>
      </c>
      <c r="Q2" s="76" t="s">
        <v>19</v>
      </c>
      <c r="R2" s="76" t="s">
        <v>94</v>
      </c>
      <c r="S2" s="76" t="s">
        <v>95</v>
      </c>
      <c r="T2" s="76" t="s">
        <v>21</v>
      </c>
      <c r="U2" s="76" t="s">
        <v>22</v>
      </c>
      <c r="V2" s="76" t="s">
        <v>23</v>
      </c>
      <c r="W2" s="76" t="s">
        <v>24</v>
      </c>
      <c r="X2" s="76" t="s">
        <v>96</v>
      </c>
      <c r="Y2" s="76" t="s">
        <v>97</v>
      </c>
      <c r="Z2" s="76" t="s">
        <v>35</v>
      </c>
      <c r="AA2" s="76" t="s">
        <v>36</v>
      </c>
      <c r="AB2" s="76" t="s">
        <v>37</v>
      </c>
      <c r="AC2" s="76" t="s">
        <v>38</v>
      </c>
      <c r="AD2" s="76" t="s">
        <v>98</v>
      </c>
      <c r="AE2" s="76" t="s">
        <v>40</v>
      </c>
      <c r="AF2" s="76" t="s">
        <v>99</v>
      </c>
      <c r="AG2" s="76" t="s">
        <v>100</v>
      </c>
      <c r="AH2" s="80" t="s">
        <v>101</v>
      </c>
      <c r="AI2" s="76" t="s">
        <v>102</v>
      </c>
      <c r="AJ2" s="76" t="s">
        <v>103</v>
      </c>
      <c r="AK2" s="76" t="s">
        <v>104</v>
      </c>
      <c r="AL2" s="80" t="s">
        <v>105</v>
      </c>
      <c r="AM2" s="76" t="s">
        <v>106</v>
      </c>
      <c r="AN2" s="81" t="s">
        <v>104</v>
      </c>
      <c r="AO2" s="81" t="s">
        <v>105</v>
      </c>
      <c r="AP2" s="82" t="s">
        <v>106</v>
      </c>
      <c r="IO2" s="83"/>
      <c r="IP2" s="83"/>
      <c r="IQ2" s="83"/>
      <c r="IR2" s="83"/>
      <c r="IS2" s="83"/>
      <c r="IT2" s="83"/>
      <c r="IU2" s="83"/>
      <c r="IV2" s="83"/>
    </row>
    <row r="3" s="89" customFormat="true" ht="21" hidden="false" customHeight="true" outlineLevel="0" collapsed="false">
      <c r="A3" s="84"/>
      <c r="B3" s="84"/>
      <c r="C3" s="84"/>
      <c r="D3" s="85" t="str">
        <f aca="false">UPPER('CoAST App Form'!A10)</f>
        <v/>
      </c>
      <c r="E3" s="84" t="str">
        <f aca="false">UPPER('CoAST App Form'!B10)</f>
        <v/>
      </c>
      <c r="F3" s="84" t="str">
        <f aca="false">UPPER('CoAST App Form'!C10)</f>
        <v/>
      </c>
      <c r="G3" s="84" t="str">
        <f aca="false">UPPER('CoAST App Form'!E10)</f>
        <v/>
      </c>
      <c r="H3" s="84" t="str">
        <f aca="false">UPPER('CoAST App Form'!G10)</f>
        <v/>
      </c>
      <c r="I3" s="84" t="str">
        <f aca="false">UPPER('CoAST App Form'!I10)</f>
        <v/>
      </c>
      <c r="J3" s="84" t="str">
        <f aca="false">UPPER('CoAST App Form'!A12)</f>
        <v/>
      </c>
      <c r="K3" s="84" t="str">
        <f aca="false">UPPER('CoAST App Form'!B12)</f>
        <v/>
      </c>
      <c r="L3" s="84" t="str">
        <f aca="false">UPPER('CoAST App Form'!C12)</f>
        <v/>
      </c>
      <c r="M3" s="84" t="str">
        <f aca="false">UPPER('CoAST App Form'!E12)</f>
        <v/>
      </c>
      <c r="N3" s="84" t="str">
        <f aca="false">UPPER('CoAST App Form'!I12)</f>
        <v/>
      </c>
      <c r="O3" s="84" t="str">
        <f aca="false">UPPER('CoAST App Form'!A14)</f>
        <v/>
      </c>
      <c r="P3" s="84" t="str">
        <f aca="false">UPPER('CoAST App Form'!C14)</f>
        <v/>
      </c>
      <c r="Q3" s="84" t="str">
        <f aca="false">UPPER('CoAST App Form'!E14)</f>
        <v/>
      </c>
      <c r="R3" s="86"/>
      <c r="S3" s="86"/>
      <c r="T3" s="84" t="str">
        <f aca="false">UPPER('CoAST App Form'!A17)</f>
        <v/>
      </c>
      <c r="U3" s="84" t="str">
        <f aca="false">UPPER('CoAST App Form'!B17)</f>
        <v/>
      </c>
      <c r="V3" s="84" t="str">
        <f aca="false">UPPER('CoAST App Form'!C17)</f>
        <v/>
      </c>
      <c r="W3" s="84" t="str">
        <f aca="false">UPPER('CoAST App Form'!D17)</f>
        <v/>
      </c>
      <c r="X3" s="84"/>
      <c r="Y3" s="84"/>
      <c r="Z3" s="86" t="n">
        <f aca="false">('CoAST App Form'!E21)</f>
        <v>0</v>
      </c>
      <c r="AA3" s="86" t="n">
        <f aca="false">('CoAST App Form'!F21)</f>
        <v>0</v>
      </c>
      <c r="AB3" s="86" t="n">
        <f aca="false">('CoAST App Form'!G21)</f>
        <v>0</v>
      </c>
      <c r="AC3" s="86" t="n">
        <f aca="false">('CoAST App Form'!I21)</f>
        <v>0</v>
      </c>
      <c r="AD3" s="86" t="n">
        <f aca="false">('CoAST App Form'!J21)</f>
        <v>0</v>
      </c>
      <c r="AE3" s="86" t="n">
        <f aca="false">('CoAST App Form'!K21)</f>
        <v>0</v>
      </c>
      <c r="AF3" s="84"/>
      <c r="AG3" s="87" t="n">
        <f aca="true">TODAY()</f>
        <v>46231</v>
      </c>
      <c r="AH3" s="84"/>
      <c r="AI3" s="84" t="str">
        <f aca="false">UPPER('CoAST App Form'!A21)</f>
        <v/>
      </c>
      <c r="AJ3" s="84" t="str">
        <f aca="false">UPPER('CoAST App Form'!A29)</f>
        <v/>
      </c>
      <c r="AK3" s="84" t="str">
        <f aca="false">UPPER('CoAST App Form'!A40)</f>
        <v/>
      </c>
      <c r="AL3" s="84" t="str">
        <f aca="false">UPPER('CoAST App Form'!C40)</f>
        <v/>
      </c>
      <c r="AM3" s="84" t="str">
        <f aca="false">UPPER('CoAST App Form'!E40)</f>
        <v/>
      </c>
      <c r="AN3" s="84" t="str">
        <f aca="false">UPPER('CoAST App Form'!E29)</f>
        <v/>
      </c>
      <c r="AO3" s="84" t="str">
        <f aca="false">UPPER('CoAST App Form'!F29)</f>
        <v/>
      </c>
      <c r="AP3" s="84" t="str">
        <f aca="false">UPPER('CoAST App Form'!G29)</f>
        <v/>
      </c>
      <c r="AQ3" s="84" t="str">
        <f aca="false">UPPER('CoAST App Form'!H29)</f>
        <v/>
      </c>
      <c r="AR3" s="84" t="str">
        <f aca="false">UPPER('CoAST App Form'!I29)</f>
        <v/>
      </c>
      <c r="AS3" s="84" t="str">
        <f aca="false">UPPER('CoAST App Form'!J29)</f>
        <v/>
      </c>
      <c r="AT3" s="84" t="str">
        <f aca="false">UPPER('CoAST App Form'!K29)</f>
        <v/>
      </c>
      <c r="AU3" s="84" t="str">
        <f aca="false">UPPER('CoAST App Form'!L29)</f>
        <v/>
      </c>
      <c r="AV3" s="84" t="str">
        <f aca="false">UPPER('CoAST App Form'!M29)</f>
        <v/>
      </c>
      <c r="AW3" s="84" t="str">
        <f aca="false">UPPER('CoAST App Form'!N29)</f>
        <v/>
      </c>
      <c r="AX3" s="84" t="str">
        <f aca="false">UPPER('CoAST App Form'!O29)</f>
        <v/>
      </c>
      <c r="AY3" s="84" t="str">
        <f aca="false">UPPER('CoAST App Form'!P29)</f>
        <v/>
      </c>
      <c r="AZ3" s="84" t="str">
        <f aca="false">UPPER('CoAST App Form'!Q29)</f>
        <v/>
      </c>
      <c r="BA3" s="84" t="str">
        <f aca="false">UPPER('CoAST App Form'!R29)</f>
        <v/>
      </c>
      <c r="BB3" s="84" t="str">
        <f aca="false">UPPER('CoAST App Form'!S29)</f>
        <v/>
      </c>
      <c r="BC3" s="84" t="str">
        <f aca="false">UPPER('CoAST App Form'!T29)</f>
        <v/>
      </c>
      <c r="BD3" s="84" t="str">
        <f aca="false">UPPER('CoAST App Form'!U29)</f>
        <v/>
      </c>
      <c r="BE3" s="84" t="str">
        <f aca="false">UPPER('CoAST App Form'!V29)</f>
        <v/>
      </c>
      <c r="BF3" s="84" t="str">
        <f aca="false">UPPER('CoAST App Form'!W29)</f>
        <v/>
      </c>
      <c r="BG3" s="84" t="str">
        <f aca="false">UPPER('CoAST App Form'!X29)</f>
        <v/>
      </c>
      <c r="BH3" s="84" t="str">
        <f aca="false">UPPER('CoAST App Form'!Y29)</f>
        <v/>
      </c>
      <c r="BI3" s="84" t="str">
        <f aca="false">UPPER('CoAST App Form'!Z29)</f>
        <v/>
      </c>
      <c r="BJ3" s="84" t="str">
        <f aca="false">UPPER('CoAST App Form'!AA29)</f>
        <v/>
      </c>
      <c r="BK3" s="84" t="str">
        <f aca="false">UPPER('CoAST App Form'!AB29)</f>
        <v/>
      </c>
      <c r="BL3" s="84" t="str">
        <f aca="false">UPPER('CoAST App Form'!AC29)</f>
        <v/>
      </c>
      <c r="BM3" s="84" t="str">
        <f aca="false">UPPER('CoAST App Form'!AD29)</f>
        <v/>
      </c>
      <c r="BN3" s="84" t="str">
        <f aca="false">UPPER('CoAST App Form'!AE29)</f>
        <v/>
      </c>
      <c r="BO3" s="84" t="str">
        <f aca="false">UPPER('CoAST App Form'!AF29)</f>
        <v/>
      </c>
      <c r="BP3" s="84" t="str">
        <f aca="false">UPPER('CoAST App Form'!AG29)</f>
        <v/>
      </c>
      <c r="BQ3" s="84" t="str">
        <f aca="false">UPPER('CoAST App Form'!AH29)</f>
        <v/>
      </c>
      <c r="BR3" s="84" t="str">
        <f aca="false">UPPER('CoAST App Form'!AI29)</f>
        <v/>
      </c>
      <c r="BS3" s="84" t="str">
        <f aca="false">UPPER('CoAST App Form'!AJ29)</f>
        <v/>
      </c>
      <c r="BT3" s="84" t="str">
        <f aca="false">UPPER('CoAST App Form'!AK29)</f>
        <v/>
      </c>
      <c r="BU3" s="84" t="str">
        <f aca="false">UPPER('CoAST App Form'!AL29)</f>
        <v/>
      </c>
      <c r="BV3" s="84" t="str">
        <f aca="false">UPPER('CoAST App Form'!AM29)</f>
        <v/>
      </c>
      <c r="BW3" s="84" t="str">
        <f aca="false">UPPER('CoAST App Form'!AN29)</f>
        <v/>
      </c>
      <c r="BX3" s="84" t="str">
        <f aca="false">UPPER('CoAST App Form'!AO29)</f>
        <v/>
      </c>
      <c r="BY3" s="84" t="str">
        <f aca="false">UPPER('CoAST App Form'!AP29)</f>
        <v/>
      </c>
      <c r="BZ3" s="84" t="str">
        <f aca="false">UPPER('CoAST App Form'!AQ29)</f>
        <v/>
      </c>
      <c r="CA3" s="84" t="str">
        <f aca="false">UPPER('CoAST App Form'!AR29)</f>
        <v/>
      </c>
      <c r="CB3" s="84" t="str">
        <f aca="false">UPPER('CoAST App Form'!AS29)</f>
        <v/>
      </c>
      <c r="CC3" s="84" t="str">
        <f aca="false">UPPER('CoAST App Form'!AT29)</f>
        <v/>
      </c>
      <c r="CD3" s="84" t="str">
        <f aca="false">UPPER('CoAST App Form'!AU29)</f>
        <v/>
      </c>
      <c r="CE3" s="84" t="str">
        <f aca="false">UPPER('CoAST App Form'!AV29)</f>
        <v/>
      </c>
      <c r="CF3" s="84" t="str">
        <f aca="false">UPPER('CoAST App Form'!AW29)</f>
        <v/>
      </c>
      <c r="CG3" s="84" t="str">
        <f aca="false">UPPER('CoAST App Form'!AX29)</f>
        <v/>
      </c>
      <c r="CH3" s="84" t="str">
        <f aca="false">UPPER('CoAST App Form'!AY29)</f>
        <v/>
      </c>
      <c r="CI3" s="84" t="str">
        <f aca="false">UPPER('CoAST App Form'!AZ29)</f>
        <v/>
      </c>
      <c r="CJ3" s="84" t="str">
        <f aca="false">UPPER('CoAST App Form'!BA29)</f>
        <v/>
      </c>
      <c r="CK3" s="84" t="str">
        <f aca="false">UPPER('CoAST App Form'!BB29)</f>
        <v/>
      </c>
      <c r="CL3" s="84" t="str">
        <f aca="false">UPPER('CoAST App Form'!BC29)</f>
        <v/>
      </c>
      <c r="CM3" s="84" t="str">
        <f aca="false">UPPER('CoAST App Form'!BD29)</f>
        <v/>
      </c>
      <c r="CN3" s="84" t="str">
        <f aca="false">UPPER('CoAST App Form'!BE29)</f>
        <v/>
      </c>
      <c r="CO3" s="84" t="str">
        <f aca="false">UPPER('CoAST App Form'!BF29)</f>
        <v/>
      </c>
      <c r="CP3" s="84" t="str">
        <f aca="false">UPPER('CoAST App Form'!BG29)</f>
        <v/>
      </c>
      <c r="CQ3" s="84" t="str">
        <f aca="false">UPPER('CoAST App Form'!BH29)</f>
        <v/>
      </c>
      <c r="CR3" s="84" t="str">
        <f aca="false">UPPER('CoAST App Form'!BI29)</f>
        <v/>
      </c>
      <c r="CS3" s="84" t="str">
        <f aca="false">UPPER('CoAST App Form'!BJ29)</f>
        <v/>
      </c>
      <c r="CT3" s="84" t="str">
        <f aca="false">UPPER('CoAST App Form'!BK29)</f>
        <v/>
      </c>
      <c r="CU3" s="84" t="str">
        <f aca="false">UPPER('CoAST App Form'!BL29)</f>
        <v/>
      </c>
      <c r="CV3" s="84" t="str">
        <f aca="false">UPPER('CoAST App Form'!BM29)</f>
        <v/>
      </c>
      <c r="CW3" s="84" t="str">
        <f aca="false">UPPER('CoAST App Form'!BN29)</f>
        <v/>
      </c>
      <c r="CX3" s="84" t="str">
        <f aca="false">UPPER('CoAST App Form'!BO29)</f>
        <v/>
      </c>
      <c r="CY3" s="84" t="str">
        <f aca="false">UPPER('CoAST App Form'!BP29)</f>
        <v/>
      </c>
      <c r="CZ3" s="84" t="str">
        <f aca="false">UPPER('CoAST App Form'!BQ29)</f>
        <v/>
      </c>
      <c r="DA3" s="84" t="str">
        <f aca="false">UPPER('CoAST App Form'!BR29)</f>
        <v/>
      </c>
      <c r="DB3" s="84" t="str">
        <f aca="false">UPPER('CoAST App Form'!BS29)</f>
        <v/>
      </c>
      <c r="DC3" s="84" t="str">
        <f aca="false">UPPER('CoAST App Form'!BT29)</f>
        <v/>
      </c>
      <c r="DD3" s="84" t="str">
        <f aca="false">UPPER('CoAST App Form'!BU29)</f>
        <v/>
      </c>
      <c r="DE3" s="84" t="str">
        <f aca="false">UPPER('CoAST App Form'!BV29)</f>
        <v/>
      </c>
      <c r="DF3" s="84" t="str">
        <f aca="false">UPPER('CoAST App Form'!BW29)</f>
        <v/>
      </c>
      <c r="DG3" s="84" t="str">
        <f aca="false">UPPER('CoAST App Form'!BX29)</f>
        <v/>
      </c>
      <c r="DH3" s="84" t="str">
        <f aca="false">UPPER('CoAST App Form'!BY29)</f>
        <v/>
      </c>
      <c r="DI3" s="84" t="str">
        <f aca="false">UPPER('CoAST App Form'!BZ29)</f>
        <v/>
      </c>
      <c r="DJ3" s="84" t="str">
        <f aca="false">UPPER('CoAST App Form'!CA29)</f>
        <v/>
      </c>
      <c r="DK3" s="84" t="str">
        <f aca="false">UPPER('CoAST App Form'!CB29)</f>
        <v/>
      </c>
      <c r="DL3" s="84" t="str">
        <f aca="false">UPPER('CoAST App Form'!CC29)</f>
        <v/>
      </c>
      <c r="DM3" s="84" t="str">
        <f aca="false">UPPER('CoAST App Form'!CD29)</f>
        <v/>
      </c>
      <c r="DN3" s="84" t="str">
        <f aca="false">UPPER('CoAST App Form'!CE29)</f>
        <v/>
      </c>
      <c r="DO3" s="84" t="str">
        <f aca="false">UPPER('CoAST App Form'!CF29)</f>
        <v/>
      </c>
      <c r="DP3" s="84" t="str">
        <f aca="false">UPPER('CoAST App Form'!CG29)</f>
        <v/>
      </c>
      <c r="DQ3" s="84" t="str">
        <f aca="false">UPPER('CoAST App Form'!CH29)</f>
        <v/>
      </c>
      <c r="DR3" s="84" t="str">
        <f aca="false">UPPER('CoAST App Form'!CI29)</f>
        <v/>
      </c>
      <c r="DS3" s="84" t="str">
        <f aca="false">UPPER('CoAST App Form'!CJ29)</f>
        <v/>
      </c>
      <c r="DT3" s="84" t="str">
        <f aca="false">UPPER('CoAST App Form'!CK29)</f>
        <v/>
      </c>
      <c r="DU3" s="84" t="str">
        <f aca="false">UPPER('CoAST App Form'!CL29)</f>
        <v/>
      </c>
      <c r="DV3" s="84" t="str">
        <f aca="false">UPPER('CoAST App Form'!CM29)</f>
        <v/>
      </c>
      <c r="DW3" s="84" t="str">
        <f aca="false">UPPER('CoAST App Form'!CN29)</f>
        <v/>
      </c>
      <c r="DX3" s="84" t="str">
        <f aca="false">UPPER('CoAST App Form'!CO29)</f>
        <v/>
      </c>
      <c r="DY3" s="84" t="str">
        <f aca="false">UPPER('CoAST App Form'!CP29)</f>
        <v/>
      </c>
      <c r="DZ3" s="84" t="str">
        <f aca="false">UPPER('CoAST App Form'!CQ29)</f>
        <v/>
      </c>
      <c r="EA3" s="84" t="str">
        <f aca="false">UPPER('CoAST App Form'!CR29)</f>
        <v/>
      </c>
      <c r="EB3" s="84" t="str">
        <f aca="false">UPPER('CoAST App Form'!CS29)</f>
        <v/>
      </c>
      <c r="EC3" s="84" t="str">
        <f aca="false">UPPER('CoAST App Form'!CT29)</f>
        <v/>
      </c>
      <c r="ED3" s="84" t="str">
        <f aca="false">UPPER('CoAST App Form'!CU29)</f>
        <v/>
      </c>
      <c r="EE3" s="84" t="str">
        <f aca="false">UPPER('CoAST App Form'!CV29)</f>
        <v/>
      </c>
      <c r="EF3" s="84" t="str">
        <f aca="false">UPPER('CoAST App Form'!CW29)</f>
        <v/>
      </c>
      <c r="EG3" s="84" t="str">
        <f aca="false">UPPER('CoAST App Form'!CX29)</f>
        <v/>
      </c>
      <c r="EH3" s="84" t="str">
        <f aca="false">UPPER('CoAST App Form'!CY29)</f>
        <v/>
      </c>
      <c r="EI3" s="84" t="str">
        <f aca="false">UPPER('CoAST App Form'!CZ29)</f>
        <v/>
      </c>
      <c r="EJ3" s="84" t="str">
        <f aca="false">UPPER('CoAST App Form'!DA29)</f>
        <v/>
      </c>
      <c r="EK3" s="84" t="str">
        <f aca="false">UPPER('CoAST App Form'!DB29)</f>
        <v/>
      </c>
      <c r="EL3" s="84" t="str">
        <f aca="false">UPPER('CoAST App Form'!DC29)</f>
        <v/>
      </c>
      <c r="EM3" s="84" t="str">
        <f aca="false">UPPER('CoAST App Form'!DD29)</f>
        <v/>
      </c>
      <c r="EN3" s="84" t="str">
        <f aca="false">UPPER('CoAST App Form'!DE29)</f>
        <v/>
      </c>
      <c r="EO3" s="84" t="str">
        <f aca="false">UPPER('CoAST App Form'!DF29)</f>
        <v/>
      </c>
      <c r="EP3" s="84" t="str">
        <f aca="false">UPPER('CoAST App Form'!DG29)</f>
        <v/>
      </c>
      <c r="EQ3" s="84" t="str">
        <f aca="false">UPPER('CoAST App Form'!DH29)</f>
        <v/>
      </c>
      <c r="ER3" s="84" t="str">
        <f aca="false">UPPER('CoAST App Form'!DI29)</f>
        <v/>
      </c>
      <c r="ES3" s="84" t="str">
        <f aca="false">UPPER('CoAST App Form'!DJ29)</f>
        <v/>
      </c>
      <c r="ET3" s="84" t="str">
        <f aca="false">UPPER('CoAST App Form'!DK29)</f>
        <v/>
      </c>
      <c r="EU3" s="84" t="str">
        <f aca="false">UPPER('CoAST App Form'!DL29)</f>
        <v/>
      </c>
      <c r="EV3" s="84" t="str">
        <f aca="false">UPPER('CoAST App Form'!DM29)</f>
        <v/>
      </c>
      <c r="EW3" s="84" t="str">
        <f aca="false">UPPER('CoAST App Form'!DN29)</f>
        <v/>
      </c>
      <c r="EX3" s="84" t="str">
        <f aca="false">UPPER('CoAST App Form'!DO29)</f>
        <v/>
      </c>
      <c r="EY3" s="84" t="str">
        <f aca="false">UPPER('CoAST App Form'!DP29)</f>
        <v/>
      </c>
      <c r="EZ3" s="84" t="str">
        <f aca="false">UPPER('CoAST App Form'!DQ29)</f>
        <v/>
      </c>
      <c r="FA3" s="84" t="str">
        <f aca="false">UPPER('CoAST App Form'!DR29)</f>
        <v/>
      </c>
      <c r="FB3" s="84" t="str">
        <f aca="false">UPPER('CoAST App Form'!DS29)</f>
        <v/>
      </c>
      <c r="FC3" s="84" t="str">
        <f aca="false">UPPER('CoAST App Form'!DT29)</f>
        <v/>
      </c>
      <c r="FD3" s="84" t="str">
        <f aca="false">UPPER('CoAST App Form'!DU29)</f>
        <v/>
      </c>
      <c r="FE3" s="84" t="str">
        <f aca="false">UPPER('CoAST App Form'!DV29)</f>
        <v/>
      </c>
      <c r="FF3" s="84" t="str">
        <f aca="false">UPPER('CoAST App Form'!DW29)</f>
        <v/>
      </c>
      <c r="FG3" s="84" t="str">
        <f aca="false">UPPER('CoAST App Form'!DX29)</f>
        <v/>
      </c>
      <c r="FH3" s="84" t="str">
        <f aca="false">UPPER('CoAST App Form'!DY29)</f>
        <v/>
      </c>
      <c r="FI3" s="84" t="str">
        <f aca="false">UPPER('CoAST App Form'!DZ29)</f>
        <v/>
      </c>
      <c r="FJ3" s="84" t="str">
        <f aca="false">UPPER('CoAST App Form'!EA29)</f>
        <v/>
      </c>
      <c r="FK3" s="84" t="str">
        <f aca="false">UPPER('CoAST App Form'!EB29)</f>
        <v/>
      </c>
      <c r="FL3" s="84" t="str">
        <f aca="false">UPPER('CoAST App Form'!EC29)</f>
        <v/>
      </c>
      <c r="FM3" s="84" t="str">
        <f aca="false">UPPER('CoAST App Form'!ED29)</f>
        <v/>
      </c>
      <c r="FN3" s="84" t="str">
        <f aca="false">UPPER('CoAST App Form'!EE29)</f>
        <v/>
      </c>
      <c r="FO3" s="84" t="str">
        <f aca="false">UPPER('CoAST App Form'!EF29)</f>
        <v/>
      </c>
      <c r="FP3" s="84" t="str">
        <f aca="false">UPPER('CoAST App Form'!EG29)</f>
        <v/>
      </c>
      <c r="FQ3" s="84" t="str">
        <f aca="false">UPPER('CoAST App Form'!EH29)</f>
        <v/>
      </c>
      <c r="FR3" s="84" t="str">
        <f aca="false">UPPER('CoAST App Form'!EI29)</f>
        <v/>
      </c>
      <c r="FS3" s="84" t="str">
        <f aca="false">UPPER('CoAST App Form'!EJ29)</f>
        <v/>
      </c>
      <c r="FT3" s="84" t="str">
        <f aca="false">UPPER('CoAST App Form'!EK29)</f>
        <v/>
      </c>
      <c r="FU3" s="84" t="str">
        <f aca="false">UPPER('CoAST App Form'!EL29)</f>
        <v/>
      </c>
      <c r="FV3" s="84" t="str">
        <f aca="false">UPPER('CoAST App Form'!EM29)</f>
        <v/>
      </c>
      <c r="FW3" s="84" t="str">
        <f aca="false">UPPER('CoAST App Form'!EN29)</f>
        <v/>
      </c>
      <c r="FX3" s="84" t="str">
        <f aca="false">UPPER('CoAST App Form'!EO29)</f>
        <v/>
      </c>
      <c r="FY3" s="84" t="str">
        <f aca="false">UPPER('CoAST App Form'!EP29)</f>
        <v/>
      </c>
      <c r="FZ3" s="84" t="str">
        <f aca="false">UPPER('CoAST App Form'!EQ29)</f>
        <v/>
      </c>
      <c r="GA3" s="84" t="str">
        <f aca="false">UPPER('CoAST App Form'!ER29)</f>
        <v/>
      </c>
      <c r="GB3" s="84" t="str">
        <f aca="false">UPPER('CoAST App Form'!ES29)</f>
        <v/>
      </c>
      <c r="GC3" s="84" t="str">
        <f aca="false">UPPER('CoAST App Form'!ET29)</f>
        <v/>
      </c>
      <c r="GD3" s="84" t="str">
        <f aca="false">UPPER('CoAST App Form'!EU29)</f>
        <v/>
      </c>
      <c r="GE3" s="84" t="str">
        <f aca="false">UPPER('CoAST App Form'!EV29)</f>
        <v/>
      </c>
      <c r="GF3" s="84" t="str">
        <f aca="false">UPPER('CoAST App Form'!EW29)</f>
        <v/>
      </c>
      <c r="GG3" s="84" t="str">
        <f aca="false">UPPER('CoAST App Form'!EX29)</f>
        <v/>
      </c>
      <c r="GH3" s="84" t="str">
        <f aca="false">UPPER('CoAST App Form'!EY29)</f>
        <v/>
      </c>
      <c r="GI3" s="84" t="str">
        <f aca="false">UPPER('CoAST App Form'!EZ29)</f>
        <v/>
      </c>
      <c r="GJ3" s="84" t="str">
        <f aca="false">UPPER('CoAST App Form'!FA29)</f>
        <v/>
      </c>
      <c r="GK3" s="84" t="str">
        <f aca="false">UPPER('CoAST App Form'!FB29)</f>
        <v/>
      </c>
      <c r="GL3" s="84" t="str">
        <f aca="false">UPPER('CoAST App Form'!FC29)</f>
        <v/>
      </c>
      <c r="GM3" s="84" t="str">
        <f aca="false">UPPER('CoAST App Form'!FD29)</f>
        <v/>
      </c>
      <c r="GN3" s="84" t="str">
        <f aca="false">UPPER('CoAST App Form'!FE29)</f>
        <v/>
      </c>
      <c r="GO3" s="84" t="str">
        <f aca="false">UPPER('CoAST App Form'!FF29)</f>
        <v/>
      </c>
      <c r="GP3" s="84" t="str">
        <f aca="false">UPPER('CoAST App Form'!FG29)</f>
        <v/>
      </c>
      <c r="GQ3" s="84" t="str">
        <f aca="false">UPPER('CoAST App Form'!FH29)</f>
        <v/>
      </c>
      <c r="GR3" s="84" t="str">
        <f aca="false">UPPER('CoAST App Form'!FI29)</f>
        <v/>
      </c>
      <c r="GS3" s="84" t="str">
        <f aca="false">UPPER('CoAST App Form'!FJ29)</f>
        <v/>
      </c>
      <c r="GT3" s="84" t="str">
        <f aca="false">UPPER('CoAST App Form'!FK29)</f>
        <v/>
      </c>
      <c r="GU3" s="84" t="str">
        <f aca="false">UPPER('CoAST App Form'!FL29)</f>
        <v/>
      </c>
      <c r="GV3" s="84" t="str">
        <f aca="false">UPPER('CoAST App Form'!FM29)</f>
        <v/>
      </c>
      <c r="GW3" s="84" t="str">
        <f aca="false">UPPER('CoAST App Form'!FN29)</f>
        <v/>
      </c>
      <c r="GX3" s="84" t="str">
        <f aca="false">UPPER('CoAST App Form'!FO29)</f>
        <v/>
      </c>
      <c r="GY3" s="84" t="str">
        <f aca="false">UPPER('CoAST App Form'!FP29)</f>
        <v/>
      </c>
      <c r="GZ3" s="84" t="str">
        <f aca="false">UPPER('CoAST App Form'!FQ29)</f>
        <v/>
      </c>
      <c r="HA3" s="84" t="str">
        <f aca="false">UPPER('CoAST App Form'!FR29)</f>
        <v/>
      </c>
      <c r="HB3" s="84" t="str">
        <f aca="false">UPPER('CoAST App Form'!FS29)</f>
        <v/>
      </c>
      <c r="HC3" s="84" t="str">
        <f aca="false">UPPER('CoAST App Form'!FT29)</f>
        <v/>
      </c>
      <c r="HD3" s="84" t="str">
        <f aca="false">UPPER('CoAST App Form'!FU29)</f>
        <v/>
      </c>
      <c r="HE3" s="84" t="str">
        <f aca="false">UPPER('CoAST App Form'!FV29)</f>
        <v/>
      </c>
      <c r="HF3" s="84" t="str">
        <f aca="false">UPPER('CoAST App Form'!FW29)</f>
        <v/>
      </c>
      <c r="HG3" s="84" t="str">
        <f aca="false">UPPER('CoAST App Form'!FX29)</f>
        <v/>
      </c>
      <c r="HH3" s="84" t="str">
        <f aca="false">UPPER('CoAST App Form'!FY29)</f>
        <v/>
      </c>
      <c r="HI3" s="84" t="str">
        <f aca="false">UPPER('CoAST App Form'!FZ29)</f>
        <v/>
      </c>
      <c r="HJ3" s="84" t="str">
        <f aca="false">UPPER('CoAST App Form'!GA29)</f>
        <v/>
      </c>
      <c r="HK3" s="84" t="str">
        <f aca="false">UPPER('CoAST App Form'!GB29)</f>
        <v/>
      </c>
      <c r="HL3" s="84" t="str">
        <f aca="false">UPPER('CoAST App Form'!GC29)</f>
        <v/>
      </c>
      <c r="HM3" s="84" t="str">
        <f aca="false">UPPER('CoAST App Form'!GD29)</f>
        <v/>
      </c>
      <c r="HN3" s="84" t="str">
        <f aca="false">UPPER('CoAST App Form'!GE29)</f>
        <v/>
      </c>
      <c r="HO3" s="84" t="str">
        <f aca="false">UPPER('CoAST App Form'!GF29)</f>
        <v/>
      </c>
      <c r="HP3" s="84" t="str">
        <f aca="false">UPPER('CoAST App Form'!GG29)</f>
        <v/>
      </c>
      <c r="HQ3" s="84" t="str">
        <f aca="false">UPPER('CoAST App Form'!GH29)</f>
        <v/>
      </c>
      <c r="HR3" s="84" t="str">
        <f aca="false">UPPER('CoAST App Form'!GI29)</f>
        <v/>
      </c>
      <c r="HS3" s="84" t="str">
        <f aca="false">UPPER('CoAST App Form'!GJ29)</f>
        <v/>
      </c>
      <c r="HT3" s="84" t="str">
        <f aca="false">UPPER('CoAST App Form'!GK29)</f>
        <v/>
      </c>
      <c r="HU3" s="84" t="str">
        <f aca="false">UPPER('CoAST App Form'!GL29)</f>
        <v/>
      </c>
      <c r="HV3" s="84" t="str">
        <f aca="false">UPPER('CoAST App Form'!GM29)</f>
        <v/>
      </c>
      <c r="HW3" s="84" t="str">
        <f aca="false">UPPER('CoAST App Form'!GN29)</f>
        <v/>
      </c>
      <c r="HX3" s="84" t="str">
        <f aca="false">UPPER('CoAST App Form'!GO29)</f>
        <v/>
      </c>
      <c r="HY3" s="84" t="str">
        <f aca="false">UPPER('CoAST App Form'!GP29)</f>
        <v/>
      </c>
      <c r="HZ3" s="84" t="str">
        <f aca="false">UPPER('CoAST App Form'!GQ29)</f>
        <v/>
      </c>
      <c r="IA3" s="84" t="str">
        <f aca="false">UPPER('CoAST App Form'!GR29)</f>
        <v/>
      </c>
      <c r="IB3" s="84" t="str">
        <f aca="false">UPPER('CoAST App Form'!GS29)</f>
        <v/>
      </c>
      <c r="IC3" s="84" t="str">
        <f aca="false">UPPER('CoAST App Form'!GT29)</f>
        <v/>
      </c>
      <c r="ID3" s="84" t="str">
        <f aca="false">UPPER('CoAST App Form'!GU29)</f>
        <v/>
      </c>
      <c r="IE3" s="84" t="str">
        <f aca="false">UPPER('CoAST App Form'!GV29)</f>
        <v/>
      </c>
      <c r="IF3" s="84" t="str">
        <f aca="false">UPPER('CoAST App Form'!GW29)</f>
        <v/>
      </c>
      <c r="IG3" s="84" t="str">
        <f aca="false">UPPER('CoAST App Form'!GX29)</f>
        <v/>
      </c>
      <c r="IH3" s="84" t="str">
        <f aca="false">UPPER('CoAST App Form'!GY29)</f>
        <v/>
      </c>
      <c r="II3" s="84" t="str">
        <f aca="false">UPPER('CoAST App Form'!GZ29)</f>
        <v/>
      </c>
      <c r="IJ3" s="84" t="str">
        <f aca="false">UPPER('CoAST App Form'!HA29)</f>
        <v/>
      </c>
      <c r="IK3" s="84" t="str">
        <f aca="false">UPPER('CoAST App Form'!HB29)</f>
        <v/>
      </c>
      <c r="IL3" s="84" t="str">
        <f aca="false">UPPER('CoAST App Form'!HC29)</f>
        <v/>
      </c>
      <c r="IM3" s="84" t="str">
        <f aca="false">UPPER('CoAST App Form'!HD29)</f>
        <v/>
      </c>
      <c r="IN3" s="84" t="str">
        <f aca="false">UPPER('CoAST App Form'!HE29)</f>
        <v/>
      </c>
      <c r="IO3" s="88"/>
      <c r="IP3" s="88"/>
      <c r="IQ3" s="88"/>
      <c r="IR3" s="88"/>
      <c r="IS3" s="88"/>
      <c r="IT3" s="88"/>
      <c r="IU3" s="88"/>
      <c r="IV3" s="88"/>
    </row>
    <row r="4" customFormat="false" ht="13.2" hidden="false" customHeight="false" outlineLevel="0" collapsed="false">
      <c r="IO4" s="90"/>
      <c r="IP4" s="90"/>
      <c r="IQ4" s="90"/>
      <c r="IR4" s="90"/>
      <c r="IS4" s="90"/>
      <c r="IT4" s="90"/>
      <c r="IU4" s="90"/>
      <c r="IV4" s="90"/>
    </row>
    <row r="5" customFormat="false" ht="13.8" hidden="false" customHeight="false" outlineLevel="0" collapsed="false">
      <c r="IO5" s="90"/>
      <c r="IP5" s="90"/>
      <c r="IQ5" s="90"/>
      <c r="IR5" s="90"/>
      <c r="IS5" s="90"/>
      <c r="IT5" s="90"/>
      <c r="IU5" s="90"/>
      <c r="IV5" s="90"/>
    </row>
    <row r="6" customFormat="false" ht="13.2" hidden="false" customHeight="true" outlineLevel="0" collapsed="false">
      <c r="A6" s="91" t="s">
        <v>107</v>
      </c>
      <c r="IO6" s="90"/>
      <c r="IP6" s="90"/>
      <c r="IQ6" s="90"/>
      <c r="IR6" s="90"/>
      <c r="IS6" s="90"/>
      <c r="IT6" s="90"/>
      <c r="IU6" s="90"/>
      <c r="IV6" s="90"/>
    </row>
    <row r="7" customFormat="false" ht="13.2" hidden="false" customHeight="false" outlineLevel="0" collapsed="false">
      <c r="A7" s="91"/>
      <c r="IO7" s="90"/>
      <c r="IP7" s="90"/>
      <c r="IQ7" s="90"/>
      <c r="IR7" s="90"/>
      <c r="IS7" s="90"/>
      <c r="IT7" s="90"/>
      <c r="IU7" s="90"/>
      <c r="IV7" s="90"/>
    </row>
    <row r="8" customFormat="false" ht="13.2" hidden="false" customHeight="false" outlineLevel="0" collapsed="false">
      <c r="A8" s="91"/>
      <c r="IO8" s="90"/>
      <c r="IP8" s="90"/>
      <c r="IQ8" s="90"/>
      <c r="IR8" s="90"/>
      <c r="IS8" s="90"/>
      <c r="IT8" s="90"/>
      <c r="IU8" s="90"/>
      <c r="IV8" s="90"/>
    </row>
    <row r="9" customFormat="false" ht="13.2" hidden="false" customHeight="false" outlineLevel="0" collapsed="false">
      <c r="A9" s="91"/>
      <c r="IO9" s="90"/>
      <c r="IP9" s="90"/>
      <c r="IQ9" s="90"/>
      <c r="IR9" s="90"/>
      <c r="IS9" s="90"/>
      <c r="IT9" s="90"/>
      <c r="IU9" s="90"/>
      <c r="IV9" s="90"/>
    </row>
    <row r="10" customFormat="false" ht="13.2" hidden="false" customHeight="false" outlineLevel="0" collapsed="false">
      <c r="A10" s="91"/>
      <c r="IO10" s="90"/>
      <c r="IP10" s="90"/>
      <c r="IQ10" s="90"/>
      <c r="IR10" s="90"/>
      <c r="IS10" s="90"/>
      <c r="IT10" s="90"/>
      <c r="IU10" s="90"/>
      <c r="IV10" s="90"/>
    </row>
    <row r="11" customFormat="false" ht="13.8" hidden="false" customHeight="false" outlineLevel="0" collapsed="false">
      <c r="A11" s="91"/>
      <c r="IO11" s="90"/>
      <c r="IP11" s="90"/>
      <c r="IQ11" s="90"/>
      <c r="IR11" s="90"/>
      <c r="IS11" s="90"/>
      <c r="IT11" s="90"/>
      <c r="IU11" s="90"/>
      <c r="IV11" s="90"/>
    </row>
    <row r="12" s="67" customFormat="true" ht="13.2" hidden="false" customHeight="false" outlineLevel="0" collapsed="false">
      <c r="A12" s="92"/>
      <c r="B12" s="93"/>
      <c r="C12" s="93"/>
      <c r="D12" s="93"/>
      <c r="E12" s="93"/>
      <c r="F12" s="93"/>
      <c r="G12" s="93"/>
      <c r="H12" s="93"/>
      <c r="I12" s="93"/>
    </row>
    <row r="13" s="67" customFormat="true" ht="13.2" hidden="true" customHeight="false" outlineLevel="0" collapsed="false">
      <c r="D13" s="93"/>
      <c r="E13" s="93"/>
      <c r="F13" s="93"/>
      <c r="G13" s="93"/>
      <c r="H13" s="93"/>
      <c r="I13" s="93"/>
    </row>
    <row r="14" s="67" customFormat="true" ht="13.2" hidden="true" customHeight="false" outlineLevel="0" collapsed="false">
      <c r="D14" s="93"/>
      <c r="E14" s="93"/>
      <c r="F14" s="93"/>
      <c r="G14" s="93"/>
      <c r="H14" s="93"/>
      <c r="I14" s="93"/>
    </row>
    <row r="15" s="67" customFormat="true" ht="13.2" hidden="true" customHeight="false" outlineLevel="0" collapsed="false">
      <c r="D15" s="93"/>
      <c r="E15" s="93"/>
      <c r="F15" s="93"/>
      <c r="G15" s="93"/>
      <c r="H15" s="93"/>
      <c r="I15" s="93"/>
    </row>
    <row r="16" s="67" customFormat="true" ht="13.2" hidden="true" customHeight="false" outlineLevel="0" collapsed="false">
      <c r="D16" s="93"/>
      <c r="E16" s="93"/>
      <c r="F16" s="93"/>
      <c r="G16" s="93"/>
      <c r="H16" s="93"/>
      <c r="I16" s="93"/>
    </row>
    <row r="17" s="67" customFormat="true" ht="13.2" hidden="true" customHeight="false" outlineLevel="0" collapsed="false">
      <c r="D17" s="93"/>
      <c r="E17" s="93"/>
      <c r="F17" s="93"/>
      <c r="G17" s="93"/>
      <c r="H17" s="93"/>
      <c r="I17" s="93"/>
    </row>
    <row r="18" s="67" customFormat="true" ht="13.2" hidden="true" customHeight="false" outlineLevel="0" collapsed="false">
      <c r="C18" s="93"/>
      <c r="D18" s="93"/>
      <c r="E18" s="93"/>
      <c r="F18" s="93"/>
      <c r="G18" s="93"/>
      <c r="H18" s="93"/>
      <c r="I18" s="93"/>
    </row>
    <row r="19" s="67" customFormat="true" ht="13.2" hidden="true" customHeight="false" outlineLevel="0" collapsed="false">
      <c r="C19" s="93"/>
      <c r="D19" s="93"/>
      <c r="E19" s="93"/>
      <c r="F19" s="93"/>
      <c r="G19" s="93"/>
      <c r="H19" s="93"/>
      <c r="I19" s="93"/>
    </row>
    <row r="20" s="67" customFormat="true" ht="13.2" hidden="true" customHeight="false" outlineLevel="0" collapsed="false">
      <c r="C20" s="93"/>
      <c r="D20" s="93"/>
      <c r="E20" s="93"/>
      <c r="F20" s="93"/>
      <c r="G20" s="93"/>
      <c r="H20" s="93"/>
      <c r="I20" s="93"/>
    </row>
    <row r="21" s="67" customFormat="true" ht="13.2" hidden="true" customHeight="false" outlineLevel="0" collapsed="false">
      <c r="C21" s="93"/>
      <c r="D21" s="93"/>
      <c r="E21" s="93"/>
      <c r="F21" s="93"/>
      <c r="G21" s="93"/>
      <c r="H21" s="93"/>
      <c r="I21" s="93"/>
    </row>
    <row r="22" s="67" customFormat="true" ht="13.2" hidden="true" customHeight="false" outlineLevel="0" collapsed="false">
      <c r="C22" s="93"/>
      <c r="D22" s="93"/>
      <c r="E22" s="93"/>
      <c r="F22" s="93"/>
      <c r="G22" s="93"/>
      <c r="H22" s="93"/>
      <c r="I22" s="93"/>
    </row>
    <row r="23" s="67" customFormat="true" ht="13.2" hidden="true" customHeight="false" outlineLevel="0" collapsed="false">
      <c r="A23" s="92"/>
      <c r="B23" s="93"/>
      <c r="C23" s="93"/>
      <c r="D23" s="93"/>
      <c r="E23" s="93"/>
      <c r="F23" s="93"/>
      <c r="G23" s="93"/>
      <c r="H23" s="93"/>
      <c r="I23" s="93"/>
    </row>
    <row r="24" s="67" customFormat="true" ht="8.25" hidden="true" customHeight="true" outlineLevel="0" collapsed="false">
      <c r="A24" s="92"/>
      <c r="B24" s="93"/>
      <c r="C24" s="93"/>
      <c r="D24" s="93"/>
      <c r="E24" s="93"/>
      <c r="F24" s="93"/>
      <c r="G24" s="93"/>
      <c r="H24" s="93"/>
      <c r="I24" s="93"/>
    </row>
    <row r="25" s="67" customFormat="true" ht="13.2" hidden="true" customHeight="false" outlineLevel="0" collapsed="false">
      <c r="A25" s="92"/>
      <c r="B25" s="93"/>
      <c r="C25" s="93"/>
      <c r="D25" s="93"/>
      <c r="E25" s="93"/>
      <c r="F25" s="93"/>
      <c r="G25" s="93"/>
      <c r="H25" s="93"/>
      <c r="I25" s="93"/>
    </row>
    <row r="26" customFormat="false" ht="13.2" hidden="false" customHeight="false" outlineLevel="0" collapsed="false"/>
  </sheetData>
  <sheetProtection sheet="true" password="e75e"/>
  <mergeCells count="1">
    <mergeCell ref="A6:A11"/>
  </mergeCells>
  <conditionalFormatting sqref="D8">
    <cfRule type="cellIs" priority="2" operator="equal" aboveAverage="0" equalAverage="0" bottom="0" percent="0" rank="0" text="" dxfId="0">
      <formula>"JHC"</formula>
    </cfRule>
  </conditionalFormatting>
  <conditionalFormatting sqref="D3">
    <cfRule type="expression" priority="3" aboveAverage="0" equalAverage="0" bottom="0" percent="0" rank="0" text="" dxfId="1">
      <formula>NOT(ISERROR(SEARCH("JHC",D3)))</formula>
    </cfRule>
    <cfRule type="expression" priority="4" aboveAverage="0" equalAverage="0" bottom="0" percent="0" rank="0" text="" dxfId="2">
      <formula>NOT(ISERROR(SEARCH("2 GP RAF",D3)))</formula>
    </cfRule>
    <cfRule type="expression" priority="5" aboveAverage="0" equalAverage="0" bottom="0" percent="0" rank="0" text="" dxfId="3">
      <formula>NOT(ISERROR(SEARCH("1 GP RAF",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12:37:35Z</dcterms:created>
  <dc:creator>Louise.Black900@mod.gov.uk</dc:creator>
  <dc:description/>
  <dc:language>en-US</dc:language>
  <cp:lastModifiedBy>Black, Louise Mrs (DSA-MAA-AST-CoAST-CseMgr)</cp:lastModifiedBy>
  <dcterms:modified xsi:type="dcterms:W3CDTF">2024-09-17T10:42:32Z</dcterms:modified>
  <cp:revision>0</cp:revision>
  <dc:subject/>
  <dc:title>CoAST_Air_safety_course_application_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Application forms for MAA and CoAST sponsored courses. Details of where to send completed forms to can be found in the application form.</vt:lpwstr>
  </property>
  <property fmtid="{D5CDD505-2E9C-101B-9397-08002B2CF9AE}" pid="3" name="ArticleStartDate">
    <vt:lpwstr>2023-09-29T00:00:00Z</vt:lpwstr>
  </property>
  <property fmtid="{D5CDD505-2E9C-101B-9397-08002B2CF9AE}" pid="4" name="AuthorOriginator">
    <vt:lpwstr>Mark Gingell</vt:lpwstr>
  </property>
  <property fmtid="{D5CDD505-2E9C-101B-9397-08002B2CF9AE}" pid="5" name="Business Owner">
    <vt:lpwstr>187;#MAA|559ef654-ce56-4ba5-8802-b765a90faeb8</vt:lpwstr>
  </property>
  <property fmtid="{D5CDD505-2E9C-101B-9397-08002B2CF9AE}" pid="6" name="Business OwnerOOB">
    <vt:lpwstr>Military Aviation Authority</vt:lpwstr>
  </property>
  <property fmtid="{D5CDD505-2E9C-101B-9397-08002B2CF9AE}" pid="7" name="BusinessOwner">
    <vt:lpwstr/>
  </property>
  <property fmtid="{D5CDD505-2E9C-101B-9397-08002B2CF9AE}" pid="8" name="Category">
    <vt:lpwstr>Documents for Shared Working</vt:lpwstr>
  </property>
  <property fmtid="{D5CDD505-2E9C-101B-9397-08002B2CF9AE}" pid="9" name="ContentType">
    <vt:lpwstr>MOD Document</vt:lpwstr>
  </property>
  <property fmtid="{D5CDD505-2E9C-101B-9397-08002B2CF9AE}" pid="10" name="ContentTypeId">
    <vt:lpwstr>0x010100D9D675D6CDED02438DC7CFF78D2F29E40111009303BD6D7FD75A4EA6C9AF9D95D34C21</vt:lpwstr>
  </property>
  <property fmtid="{D5CDD505-2E9C-101B-9397-08002B2CF9AE}" pid="11" name="Copyright">
    <vt:lpwstr/>
  </property>
  <property fmtid="{D5CDD505-2E9C-101B-9397-08002B2CF9AE}" pid="12" name="CorporateDefnetContent">
    <vt:lpwstr>No</vt:lpwstr>
  </property>
  <property fmtid="{D5CDD505-2E9C-101B-9397-08002B2CF9AE}" pid="13" name="CreatedOriginated">
    <vt:lpwstr>2016-06-21T00:00:00Z</vt:lpwstr>
  </property>
  <property fmtid="{D5CDD505-2E9C-101B-9397-08002B2CF9AE}" pid="14" name="DPADisclosabilityIndicator">
    <vt:lpwstr/>
  </property>
  <property fmtid="{D5CDD505-2E9C-101B-9397-08002B2CF9AE}" pid="15" name="DPAExemption">
    <vt:lpwstr/>
  </property>
  <property fmtid="{D5CDD505-2E9C-101B-9397-08002B2CF9AE}" pid="16" name="Declared">
    <vt:lpwstr>0</vt:lpwstr>
  </property>
  <property fmtid="{D5CDD505-2E9C-101B-9397-08002B2CF9AE}" pid="17" name="Description0">
    <vt:lpwstr/>
  </property>
  <property fmtid="{D5CDD505-2E9C-101B-9397-08002B2CF9AE}" pid="18" name="DocId">
    <vt:lpwstr/>
  </property>
  <property fmtid="{D5CDD505-2E9C-101B-9397-08002B2CF9AE}" pid="19" name="DocumentVersion">
    <vt:lpwstr/>
  </property>
  <property fmtid="{D5CDD505-2E9C-101B-9397-08002B2CF9AE}" pid="20" name="EIRDisclosabilityIndicator">
    <vt:lpwstr/>
  </property>
  <property fmtid="{D5CDD505-2E9C-101B-9397-08002B2CF9AE}" pid="21" name="EIRException">
    <vt:lpwstr/>
  </property>
  <property fmtid="{D5CDD505-2E9C-101B-9397-08002B2CF9AE}" pid="22" name="FOIExemption">
    <vt:lpwstr>No</vt:lpwstr>
  </property>
  <property fmtid="{D5CDD505-2E9C-101B-9397-08002B2CF9AE}" pid="23" name="FOIPublicationDate">
    <vt:lpwstr/>
  </property>
  <property fmtid="{D5CDD505-2E9C-101B-9397-08002B2CF9AE}" pid="24" name="FOIReleasedOnRequest">
    <vt:lpwstr/>
  </property>
  <property fmtid="{D5CDD505-2E9C-101B-9397-08002B2CF9AE}" pid="25"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26" name="Local KeywordsOOB">
    <vt:lpwstr>;#application form;#CoAST;#Training administration documentation;#</vt:lpwstr>
  </property>
  <property fmtid="{D5CDD505-2E9C-101B-9397-08002B2CF9AE}" pid="27" name="LocalKeywords">
    <vt:lpwstr/>
  </property>
  <property fmtid="{D5CDD505-2E9C-101B-9397-08002B2CF9AE}" pid="28" name="MODDIAuthor">
    <vt:lpwstr/>
  </property>
  <property fmtid="{D5CDD505-2E9C-101B-9397-08002B2CF9AE}" pid="29" name="MODDIDocumentCreated">
    <vt:lpwstr/>
  </property>
  <property fmtid="{D5CDD505-2E9C-101B-9397-08002B2CF9AE}" pid="30" name="MODDIDocumentExpiryDate">
    <vt:lpwstr/>
  </property>
  <property fmtid="{D5CDD505-2E9C-101B-9397-08002B2CF9AE}" pid="31" name="MODDIDocumentID">
    <vt:lpwstr/>
  </property>
  <property fmtid="{D5CDD505-2E9C-101B-9397-08002B2CF9AE}" pid="32" name="MODDIDocumentLastUpdated">
    <vt:lpwstr/>
  </property>
  <property fmtid="{D5CDD505-2E9C-101B-9397-08002B2CF9AE}" pid="33" name="MODDIDocumentOverview">
    <vt:lpwstr/>
  </property>
  <property fmtid="{D5CDD505-2E9C-101B-9397-08002B2CF9AE}" pid="34" name="MODDIDocumentPublished">
    <vt:lpwstr/>
  </property>
  <property fmtid="{D5CDD505-2E9C-101B-9397-08002B2CF9AE}" pid="35" name="MODDIDocumentPublisher">
    <vt:lpwstr>MAA Publisher</vt:lpwstr>
  </property>
  <property fmtid="{D5CDD505-2E9C-101B-9397-08002B2CF9AE}" pid="36" name="MODDIDocumentType">
    <vt:lpwstr>Other</vt:lpwstr>
  </property>
  <property fmtid="{D5CDD505-2E9C-101B-9397-08002B2CF9AE}" pid="37" name="MODDIPublisherContactDetails">
    <vt:lpwstr/>
  </property>
  <property fmtid="{D5CDD505-2E9C-101B-9397-08002B2CF9AE}" pid="38" name="MODDIPublisherEmailAddress">
    <vt:lpwstr/>
  </property>
  <property fmtid="{D5CDD505-2E9C-101B-9397-08002B2CF9AE}" pid="39" name="MODDIPublisherID">
    <vt:lpwstr/>
  </property>
  <property fmtid="{D5CDD505-2E9C-101B-9397-08002B2CF9AE}" pid="40" name="MODDIRelatedLinks">
    <vt:lpwstr/>
  </property>
  <property fmtid="{D5CDD505-2E9C-101B-9397-08002B2CF9AE}" pid="41" name="MODDIRestricted">
    <vt:lpwstr>OFFICIAL</vt:lpwstr>
  </property>
  <property fmtid="{D5CDD505-2E9C-101B-9397-08002B2CF9AE}" pid="42" name="MODDISiteInformationORG">
    <vt:lpwstr/>
  </property>
  <property fmtid="{D5CDD505-2E9C-101B-9397-08002B2CF9AE}" pid="43" name="MODDISiteInformationTLB">
    <vt:lpwstr>Head Office and Corporate Services</vt:lpwstr>
  </property>
  <property fmtid="{D5CDD505-2E9C-101B-9397-08002B2CF9AE}" pid="44" name="MODDISiteInformationUNIT">
    <vt:lpwstr/>
  </property>
  <property fmtid="{D5CDD505-2E9C-101B-9397-08002B2CF9AE}" pid="45" name="MODDIStatus">
    <vt:lpwstr>Current</vt:lpwstr>
  </property>
  <property fmtid="{D5CDD505-2E9C-101B-9397-08002B2CF9AE}" pid="46" name="MeridioEDCData">
    <vt:lpwstr/>
  </property>
  <property fmtid="{D5CDD505-2E9C-101B-9397-08002B2CF9AE}" pid="47" name="MeridioEDCStatus">
    <vt:lpwstr/>
  </property>
  <property fmtid="{D5CDD505-2E9C-101B-9397-08002B2CF9AE}" pid="48" name="MeridioUrl">
    <vt:lpwstr/>
  </property>
  <property fmtid="{D5CDD505-2E9C-101B-9397-08002B2CF9AE}" pid="49" name="Meta Data Col 1">
    <vt:lpwstr>DAEMS</vt:lpwstr>
  </property>
  <property fmtid="{D5CDD505-2E9C-101B-9397-08002B2CF9AE}" pid="50" name="PolicyIdentifier">
    <vt:lpwstr>UK</vt:lpwstr>
  </property>
  <property fmtid="{D5CDD505-2E9C-101B-9397-08002B2CF9AE}" pid="51" name="PublishingRollupImage">
    <vt:lpwstr/>
  </property>
  <property fmtid="{D5CDD505-2E9C-101B-9397-08002B2CF9AE}" pid="52" name="RelatedInformation">
    <vt:lpwstr/>
  </property>
  <property fmtid="{D5CDD505-2E9C-101B-9397-08002B2CF9AE}" pid="53" name="RetentionCategory">
    <vt:lpwstr>None</vt:lpwstr>
  </property>
  <property fmtid="{D5CDD505-2E9C-101B-9397-08002B2CF9AE}" pid="54" name="RoutingRuleDescription">
    <vt:lpwstr/>
  </property>
  <property fmtid="{D5CDD505-2E9C-101B-9397-08002B2CF9AE}" pid="55" name="SecurityDescriptors">
    <vt:lpwstr>None</vt:lpwstr>
  </property>
  <property fmtid="{D5CDD505-2E9C-101B-9397-08002B2CF9AE}" pid="56" name="SecurityNonUKConstraints">
    <vt:lpwstr/>
  </property>
  <property fmtid="{D5CDD505-2E9C-101B-9397-08002B2CF9AE}" pid="57" name="Sort Order Announcements">
    <vt:lpwstr/>
  </property>
  <property fmtid="{D5CDD505-2E9C-101B-9397-08002B2CF9AE}" pid="58" name="Sort Order Corporate Featured Items">
    <vt:lpwstr/>
  </property>
  <property fmtid="{D5CDD505-2E9C-101B-9397-08002B2CF9AE}" pid="59" name="Sort Order TLB Featured News">
    <vt:lpwstr/>
  </property>
  <property fmtid="{D5CDD505-2E9C-101B-9397-08002B2CF9AE}" pid="60" name="Sort Order Top Tasks">
    <vt:lpwstr/>
  </property>
  <property fmtid="{D5CDD505-2E9C-101B-9397-08002B2CF9AE}" pid="61" name="SortOrderTLBAnnouncements">
    <vt:lpwstr/>
  </property>
  <property fmtid="{D5CDD505-2E9C-101B-9397-08002B2CF9AE}" pid="62" name="SortOrderTLBTopTasks">
    <vt:lpwstr/>
  </property>
  <property fmtid="{D5CDD505-2E9C-101B-9397-08002B2CF9AE}" pid="63" name="Status">
    <vt:lpwstr>Final</vt:lpwstr>
  </property>
  <property fmtid="{D5CDD505-2E9C-101B-9397-08002B2CF9AE}" pid="64" name="Subject Category">
    <vt:lpwstr/>
  </property>
  <property fmtid="{D5CDD505-2E9C-101B-9397-08002B2CF9AE}" pid="65" name="Subject CategoryOOB">
    <vt:lpwstr>;#AVIATION SAFETY;#</vt:lpwstr>
  </property>
  <property fmtid="{D5CDD505-2E9C-101B-9397-08002B2CF9AE}" pid="66" name="Subject Keywords">
    <vt:lpwstr>251;#Air safety|90c9fad2-e337-48d7-a00b-51e04f4f78dd;#1039;#Military Aviation Authority|a41ccc49-8f12-47c6-929a-b79697895e27</vt:lpwstr>
  </property>
  <property fmtid="{D5CDD505-2E9C-101B-9397-08002B2CF9AE}" pid="67" name="Subject KeywordsOOB">
    <vt:lpwstr>;#Military Aviation Authority;#Centre of Air Safety Training;#Defence Aviation Error Management System;#</vt:lpwstr>
  </property>
  <property fmtid="{D5CDD505-2E9C-101B-9397-08002B2CF9AE}" pid="68" name="SubjectCategory">
    <vt:lpwstr/>
  </property>
  <property fmtid="{D5CDD505-2E9C-101B-9397-08002B2CF9AE}" pid="69" name="SubjectKeywords">
    <vt:lpwstr/>
  </property>
  <property fmtid="{D5CDD505-2E9C-101B-9397-08002B2CF9AE}" pid="70" name="TaxCatchAll">
    <vt:lpwstr>251;#Air safety|90c9fad2-e337-48d7-a00b-51e04f4f78dd;#187;#MAA|559ef654-ce56-4ba5-8802-b765a90faeb8;#1039;#Military Aviation Authority|a41ccc49-8f12-47c6-929a-b79697895e27;#183;#Health and safety and environmental protection|42f99d1b-64c6-4edf-97a7-513392</vt:lpwstr>
  </property>
  <property fmtid="{D5CDD505-2E9C-101B-9397-08002B2CF9AE}" pid="71" name="TaxKeyword">
    <vt:lpwstr/>
  </property>
  <property fmtid="{D5CDD505-2E9C-101B-9397-08002B2CF9AE}" pid="72" name="TaxKeywordTaxHTField">
    <vt:lpwstr/>
  </property>
  <property fmtid="{D5CDD505-2E9C-101B-9397-08002B2CF9AE}" pid="73" name="UKProtectiveMarking">
    <vt:lpwstr>OFFICIAL</vt:lpwstr>
  </property>
  <property fmtid="{D5CDD505-2E9C-101B-9397-08002B2CF9AE}" pid="74" name="_Status">
    <vt:lpwstr>Not Started</vt:lpwstr>
  </property>
  <property fmtid="{D5CDD505-2E9C-101B-9397-08002B2CF9AE}" pid="75" name="_dlc_ExpireDate">
    <vt:lpwstr>2024-09-29T13:26:54Z</vt:lpwstr>
  </property>
  <property fmtid="{D5CDD505-2E9C-101B-9397-08002B2CF9AE}" pid="76" name="_dlc_policyId">
    <vt:lpwstr>0x010100D9D675D6CDED02438DC7CFF78D2F29E401|2137034394</vt:lpwstr>
  </property>
  <property fmtid="{D5CDD505-2E9C-101B-9397-08002B2CF9AE}" pid="77" name="d67af1ddf1dc47979d20c0eae491b81b">
    <vt:lpwstr/>
  </property>
  <property fmtid="{D5CDD505-2E9C-101B-9397-08002B2CF9AE}" pid="78" name="defnetKeywords">
    <vt:lpwstr>2121;#Training|7e40226e-d1a4-4fa8-94a0-5b0b2391ad68</vt:lpwstr>
  </property>
  <property fmtid="{D5CDD505-2E9C-101B-9397-08002B2CF9AE}" pid="79" name="defnetTags">
    <vt:lpwstr>183;#Health and safety and environmental protection|42f99d1b-64c6-4edf-97a7-5133925fdb51</vt:lpwstr>
  </property>
  <property fmtid="{D5CDD505-2E9C-101B-9397-08002B2CF9AE}" pid="80" name="fileplanID">
    <vt:lpwstr/>
  </property>
  <property fmtid="{D5CDD505-2E9C-101B-9397-08002B2CF9AE}" pid="81" name="fileplanIDOOB">
    <vt:lpwstr>04_Deliver</vt:lpwstr>
  </property>
  <property fmtid="{D5CDD505-2E9C-101B-9397-08002B2CF9AE}" pid="82" name="fileplanIDPTH">
    <vt:lpwstr>04_Deliver</vt:lpwstr>
  </property>
  <property fmtid="{D5CDD505-2E9C-101B-9397-08002B2CF9AE}" pid="83" name="ha076f4611b140e7b3cb24c4bf4f068b">
    <vt:lpwstr>Training|7e40226e-d1a4-4fa8-94a0-5b0b2391ad68</vt:lpwstr>
  </property>
  <property fmtid="{D5CDD505-2E9C-101B-9397-08002B2CF9AE}" pid="84" name="i71a74d1f9984201b479cc08077b6323">
    <vt:lpwstr/>
  </property>
  <property fmtid="{D5CDD505-2E9C-101B-9397-08002B2CF9AE}" pid="85" name="m79e07ce3690491db9121a08429fad40">
    <vt:lpwstr>MAA|559ef654-ce56-4ba5-8802-b765a90faeb8</vt:lpwstr>
  </property>
  <property fmtid="{D5CDD505-2E9C-101B-9397-08002B2CF9AE}" pid="86" name="n1f450bd0d644ca798bdc94626fdef4f">
    <vt:lpwstr>Air safety|90c9fad2-e337-48d7-a00b-51e04f4f78dd;Military Aviation Authority|a41ccc49-8f12-47c6-929a-b79697895e27</vt:lpwstr>
  </property>
  <property fmtid="{D5CDD505-2E9C-101B-9397-08002B2CF9AE}" pid="87" name="o6dc34ed226342f4b394e2c12d99157f">
    <vt:lpwstr>Health and safety and environmental protection|42f99d1b-64c6-4edf-97a7-5133925fdb51</vt:lpwstr>
  </property>
  <property fmtid="{D5CDD505-2E9C-101B-9397-08002B2CF9AE}" pid="88" name="org">
    <vt:lpwstr/>
  </property>
  <property fmtid="{D5CDD505-2E9C-101B-9397-08002B2CF9AE}" pid="89" name="tlb">
    <vt:lpwstr/>
  </property>
  <property fmtid="{D5CDD505-2E9C-101B-9397-08002B2CF9AE}" pid="90" name="tlbOOB">
    <vt:lpwstr>Head Office and Corporate Services</vt:lpwstr>
  </property>
  <property fmtid="{D5CDD505-2E9C-101B-9397-08002B2CF9AE}" pid="91" name="unit">
    <vt:lpwstr/>
  </property>
  <property fmtid="{D5CDD505-2E9C-101B-9397-08002B2CF9AE}" pid="92" name="wic_System_Copyright">
    <vt:lpwstr/>
  </property>
</Properties>
</file>