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6" firstSheet="0" activeTab="2"/>
  </bookViews>
  <sheets>
    <sheet name="Provider detail &amp; claim summary" sheetId="1" state="visible" r:id="rId2"/>
    <sheet name="HLPAS In Court Claim Form" sheetId="2" state="visible" r:id="rId3"/>
    <sheet name="HLPAS Early Advice Claim Form" sheetId="3" state="visible" r:id="rId4"/>
    <sheet name="Ethnicity Codes Guidance" sheetId="4" state="visible" r:id="rId5"/>
    <sheet name="Matter Type 1 Codes Guidance" sheetId="5" state="visible" r:id="rId6"/>
    <sheet name="Matter Type 2 Codes Guidance" sheetId="6" state="visible" r:id="rId7"/>
    <sheet name="Stage Reached Codes Guidance" sheetId="7" state="visible" r:id="rId8"/>
    <sheet name="Outcome Codes Guidance" sheetId="8" state="visible" r:id="rId9"/>
    <sheet name="Menus" sheetId="9" state="hidden" r:id="rId10"/>
    <sheet name="Court &amp; Scheme" sheetId="10" state="hidden" r:id="rId11"/>
    <sheet name="Fees" sheetId="11" state="hidden" r:id="rId12"/>
    <sheet name="VAT" sheetId="12" state="hidden" r:id="rId13"/>
  </sheets>
  <definedNames>
    <definedName function="false" hidden="true" localSheetId="9" name="_xlnm._FilterDatabase" vbProcedure="false">'Court &amp; Scheme'!$B$4:$C$140</definedName>
    <definedName function="false" hidden="true" localSheetId="1" name="_xlnm._FilterDatabase" vbProcedure="false">'HLPAS In Court Claim Form'!$D$7:$AX$407</definedName>
    <definedName function="false" hidden="false" name="AHVName" vbProcedure="false">Menus!$A$371:$A$380</definedName>
    <definedName function="false" hidden="false" name="AHVYN" vbProcedure="false">Menus!$A$384:$A$385</definedName>
    <definedName function="false" hidden="false" name="CaseWentOnToLegalHelpNo" vbProcedure="false">Menus!$A$80</definedName>
    <definedName function="false" hidden="false" name="CaseWentOnToLegalHelpYes" vbProcedure="false">Menus!$A$76:$A$77</definedName>
    <definedName function="false" hidden="false" name="Case_Attendance" vbProcedure="false">Menus!$A$393:$A$394</definedName>
    <definedName function="false" hidden="false" name="Clients_per_Session" vbProcedure="false">Menus!$A$397:$A$399</definedName>
    <definedName function="false" hidden="false" name="CourtListing" vbProcedure="false">'Court &amp; Scheme'!$B$5:$B$140</definedName>
    <definedName function="false" hidden="false" name="CourtRoomNumber" vbProcedure="false">Menus!$A$126:$A$226</definedName>
    <definedName function="false" hidden="false" name="Disability" vbProcedure="false">Menus!$A$27:$A$37</definedName>
    <definedName function="false" hidden="false" name="DOBvalidation" vbProcedure="false">'Provider detail &amp; claim summary'!$B$8</definedName>
    <definedName function="false" hidden="false" name="EthnicOrigin" vbProcedure="false">Menus!$A$7:$A$24</definedName>
    <definedName function="false" hidden="false" name="Gender" vbProcedure="false">Menus!$A$2:$A$4</definedName>
    <definedName function="false" hidden="false" name="HLPASArea" vbProcedure="false">Menus!$P$2:$P$107</definedName>
    <definedName function="false" hidden="false" name="ListingType" vbProcedure="false">Menus!$A$389:$A$390</definedName>
    <definedName function="false" hidden="false" name="Matter_Type_1" vbProcedure="false">Menus!$H$2:$H$25</definedName>
    <definedName function="false" hidden="false" name="Matter_Type_2" vbProcedure="false">Menus!$H$30:$H$41</definedName>
    <definedName function="false" hidden="false" name="Months" vbProcedure="false">Menus!$A$83:$A$94</definedName>
    <definedName function="false" hidden="false" name="Outcome" vbProcedure="false">Menus!$H$50:$H$75</definedName>
    <definedName function="false" hidden="false" name="OutcomeChargingOrder" vbProcedure="false">Menus!$A$70:$A$73</definedName>
    <definedName function="false" hidden="false" name="OutcomePossessionProceedings" vbProcedure="false">Menus!$A$58:$A$67</definedName>
    <definedName function="false" hidden="false" name="OutcomeWarrants" vbProcedure="false">Menus!$A$51:$A$55</definedName>
    <definedName function="false" hidden="false" name="ProcurementAreas" vbProcedure="false">Menus!$M$2:$M$100</definedName>
    <definedName function="false" hidden="false" name="Rates" vbProcedure="false">Menus!$A$111:$A$112</definedName>
    <definedName function="false" hidden="false" name="SessionDuration" vbProcedure="false">Menus!$A$119:$A$120</definedName>
    <definedName function="false" hidden="false" name="SheetVersion" vbProcedure="false">Menus!$A$123</definedName>
    <definedName function="false" hidden="false" name="Stage_Reached" vbProcedure="false">Menus!$H$44:$H$46</definedName>
    <definedName function="false" hidden="false" name="Tenure" vbProcedure="false">Menus!$A$40:$A$43</definedName>
    <definedName function="false" hidden="false" name="TypeOfProceedings" vbProcedure="false">Menus!$A$46:$A$48</definedName>
    <definedName function="false" hidden="false" name="VatRegistered" vbProcedure="false">Menus!$A$115:$A$116</definedName>
    <definedName function="false" hidden="false" name="Years" vbProcedure="false">Menus!$A$97:$A$109</definedName>
    <definedName function="false" hidden="false" name="_xlfn_IFERROR"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887">
  <si>
    <t xml:space="preserve">HLPAS Contract Report Form</t>
  </si>
  <si>
    <t xml:space="preserve">Please Note: Early Advice is Pre-September 2024 only </t>
  </si>
  <si>
    <t xml:space="preserve">Provider Details</t>
  </si>
  <si>
    <t xml:space="preserve">In Court Claim Summary</t>
  </si>
  <si>
    <t xml:space="preserve">Early Advice Claim Summary</t>
  </si>
  <si>
    <t xml:space="preserve">Important - Complete the following Provider fields first, then go to the claim form and enter claim details.  Otherwise some elements of the claim form will not work</t>
  </si>
  <si>
    <t xml:space="preserve">This table does not require completion. It will automatically summarise data entered onto the claim form.</t>
  </si>
  <si>
    <t xml:space="preserve">Last day of submission month</t>
  </si>
  <si>
    <t xml:space="preserve">Number</t>
  </si>
  <si>
    <t xml:space="preserve">Fee Value</t>
  </si>
  <si>
    <t xml:space="preserve">Earliest claim permitted</t>
  </si>
  <si>
    <t xml:space="preserve">Provider Office Name</t>
  </si>
  <si>
    <t xml:space="preserve">Acts of assistance (fee payable)</t>
  </si>
  <si>
    <t xml:space="preserve">Volume of claims</t>
  </si>
  <si>
    <t xml:space="preserve">Date for DOB validation</t>
  </si>
  <si>
    <t xml:space="preserve">Office Account Number</t>
  </si>
  <si>
    <t xml:space="preserve">Nil Sessions</t>
  </si>
  <si>
    <t xml:space="preserve">Total Disbursements</t>
  </si>
  <si>
    <t xml:space="preserve">-</t>
  </si>
  <si>
    <t xml:space="preserve">Office Schedule Number</t>
  </si>
  <si>
    <t xml:space="preserve">Total Payable</t>
  </si>
  <si>
    <t xml:space="preserve">Submission Month</t>
  </si>
  <si>
    <t xml:space="preserve">Incomplete Lines</t>
  </si>
  <si>
    <t xml:space="preserve">Submission Year</t>
  </si>
  <si>
    <t xml:space="preserve">Non-payable out of date claims</t>
  </si>
  <si>
    <t xml:space="preserve">London or Non-London Rates</t>
  </si>
  <si>
    <t xml:space="preserve">Is your organisation VAT-registered?</t>
  </si>
  <si>
    <t xml:space="preserve">HLPAS In Court Duty</t>
  </si>
  <si>
    <t xml:space="preserve">Key</t>
  </si>
  <si>
    <t xml:space="preserve">Valid claim</t>
  </si>
  <si>
    <t xml:space="preserve">Invalid claim, as incomplete</t>
  </si>
  <si>
    <t xml:space="preserve">Fill out a row of information below for each client attended on or each nil session. Fill each line out from left to right.</t>
  </si>
  <si>
    <t xml:space="preserve">Invalid claim, as out of time to be billed</t>
  </si>
  <si>
    <t xml:space="preserve">Inc</t>
  </si>
  <si>
    <t xml:space="preserve">Score</t>
  </si>
  <si>
    <t xml:space="preserve">Line No</t>
  </si>
  <si>
    <t xml:space="preserve">Account number</t>
  </si>
  <si>
    <t xml:space="preserve">Listing Court</t>
  </si>
  <si>
    <r>
      <rPr>
        <sz val="12"/>
        <rFont val="Arial"/>
        <family val="2"/>
      </rPr>
      <t xml:space="preserve">Scheme Name
</t>
    </r>
    <r>
      <rPr>
        <sz val="10"/>
        <rFont val="Arial"/>
        <family val="2"/>
      </rPr>
      <t xml:space="preserve">*auto-populated</t>
    </r>
  </si>
  <si>
    <t xml:space="preserve">Organisation Giving Advice</t>
  </si>
  <si>
    <t xml:space="preserve">Name of Person Giving Advice</t>
  </si>
  <si>
    <t xml:space="preserve">Agent/Third Party Attended  Y/N</t>
  </si>
  <si>
    <t xml:space="preserve">Alternative Hearing Venue</t>
  </si>
  <si>
    <t xml:space="preserve">Date of Session</t>
  </si>
  <si>
    <t xml:space="preserve">Session Duration</t>
  </si>
  <si>
    <t xml:space="preserve">Court Room Number</t>
  </si>
  <si>
    <t xml:space="preserve">Clients per Session</t>
  </si>
  <si>
    <t xml:space="preserve">Type of Listing</t>
  </si>
  <si>
    <t xml:space="preserve">Case Advice Method</t>
  </si>
  <si>
    <t xml:space="preserve">Total Disbursements (inc VAT)</t>
  </si>
  <si>
    <t xml:space="preserve">Case Reference</t>
  </si>
  <si>
    <t xml:space="preserve">Time Taken (minutes)</t>
  </si>
  <si>
    <t xml:space="preserve">Client Forename</t>
  </si>
  <si>
    <t xml:space="preserve">Client Surname</t>
  </si>
  <si>
    <t xml:space="preserve">Client Date of Birth</t>
  </si>
  <si>
    <t xml:space="preserve">Gender</t>
  </si>
  <si>
    <t xml:space="preserve">Client National Insurance Number</t>
  </si>
  <si>
    <t xml:space="preserve">Client Postcode</t>
  </si>
  <si>
    <t xml:space="preserve">Ethnicity</t>
  </si>
  <si>
    <t xml:space="preserve">Disability</t>
  </si>
  <si>
    <t xml:space="preserve">Type of Proceedings</t>
  </si>
  <si>
    <t xml:space="preserve">Tenure</t>
  </si>
  <si>
    <t xml:space="preserve">Outcome</t>
  </si>
  <si>
    <t xml:space="preserve">UCN</t>
  </si>
  <si>
    <t xml:space="preserve">Do not remove</t>
  </si>
  <si>
    <t xml:space="preserve">Claim Type Old</t>
  </si>
  <si>
    <t xml:space="preserve">Claim Type New</t>
  </si>
  <si>
    <t xml:space="preserve">Claim Type Applied</t>
  </si>
  <si>
    <t xml:space="preserve">Rate</t>
  </si>
  <si>
    <t xml:space="preserve">Line Type</t>
  </si>
  <si>
    <t xml:space="preserve">Date Check (Pre Oct 18 will show 1)</t>
  </si>
  <si>
    <t xml:space="preserve">Claim Type Old Count</t>
  </si>
  <si>
    <t xml:space="preserve">Claim Type New Count</t>
  </si>
  <si>
    <t xml:space="preserve">Unenhanced Fee (excluding VAT)</t>
  </si>
  <si>
    <t xml:space="preserve">Unenhanced VAT</t>
  </si>
  <si>
    <t xml:space="preserve">Fee (excluding VAT)</t>
  </si>
  <si>
    <t xml:space="preserve">VAT</t>
  </si>
  <si>
    <t xml:space="preserve">Fee&amp;VAT</t>
  </si>
  <si>
    <t xml:space="preserve">Disbursement</t>
  </si>
  <si>
    <t xml:space="preserve">Total</t>
  </si>
  <si>
    <t xml:space="preserve">	HLPAS Early Legal Advice</t>
  </si>
  <si>
    <t xml:space="preserve">HLPAS Early Advice</t>
  </si>
  <si>
    <t xml:space="preserve">Line will be shaded green when all mandatory fields are completed</t>
  </si>
  <si>
    <t xml:space="preserve">Fill out a row of information below for each client attended on. Fill each line out from left to right.</t>
  </si>
  <si>
    <t xml:space="preserve">This form should not be used for cases started on or after the 1st September 2024</t>
  </si>
  <si>
    <t xml:space="preserve">Submission Month-Year</t>
  </si>
  <si>
    <t xml:space="preserve">Case reference number</t>
  </si>
  <si>
    <t xml:space="preserve">Case Start Date</t>
  </si>
  <si>
    <t xml:space="preserve">Case ID</t>
  </si>
  <si>
    <r>
      <rPr>
        <sz val="12"/>
        <rFont val="Arial"/>
        <family val="2"/>
      </rPr>
      <t xml:space="preserve">Unique File Number (UFN)  </t>
    </r>
    <r>
      <rPr>
        <sz val="10"/>
        <rFont val="Arial"/>
        <family val="2"/>
      </rPr>
      <t xml:space="preserve">*auto-populated</t>
    </r>
  </si>
  <si>
    <t xml:space="preserve">Procurement Area</t>
  </si>
  <si>
    <t xml:space="preserve">HLPAS Area</t>
  </si>
  <si>
    <r>
      <rPr>
        <sz val="12"/>
        <rFont val="Arial"/>
        <family val="2"/>
      </rPr>
      <t xml:space="preserve">Unique Client Number (UCN) </t>
    </r>
    <r>
      <rPr>
        <sz val="10"/>
        <rFont val="Arial"/>
        <family val="2"/>
      </rPr>
      <t xml:space="preserve">*auto-populated</t>
    </r>
  </si>
  <si>
    <t xml:space="preserve">Case Concluded date</t>
  </si>
  <si>
    <t xml:space="preserve">Matter Type 1</t>
  </si>
  <si>
    <t xml:space="preserve">Matter Type 2</t>
  </si>
  <si>
    <t xml:space="preserve">Stage Reached</t>
  </si>
  <si>
    <t xml:space="preserve">Outcome for Client</t>
  </si>
  <si>
    <t xml:space="preserve">Advice time</t>
  </si>
  <si>
    <t xml:space="preserve">Travel time</t>
  </si>
  <si>
    <t xml:space="preserve">Waiting time</t>
  </si>
  <si>
    <t xml:space="preserve">Profit Costs excluding VAT</t>
  </si>
  <si>
    <r>
      <rPr>
        <sz val="12"/>
        <rFont val="Arial"/>
        <family val="2"/>
      </rPr>
      <t xml:space="preserve">Escape Fee Case Flag  </t>
    </r>
    <r>
      <rPr>
        <sz val="10"/>
        <rFont val="Arial"/>
        <family val="2"/>
      </rPr>
      <t xml:space="preserve">*auto-populated</t>
    </r>
  </si>
  <si>
    <t xml:space="preserve">Disbursements excluding VAT</t>
  </si>
  <si>
    <t xml:space="preserve">Disbursements VAT amount</t>
  </si>
  <si>
    <t xml:space="preserve">Counsel Costs excluding VAT</t>
  </si>
  <si>
    <t xml:space="preserve">Travel and waiting costs excluding VAT</t>
  </si>
  <si>
    <t xml:space="preserve">Final Claim value (excl. VAT)</t>
  </si>
  <si>
    <t xml:space="preserve">Final Claim Value (incl. VAT)</t>
  </si>
  <si>
    <t xml:space="preserve">Complete check</t>
  </si>
  <si>
    <t xml:space="preserve">Summary count</t>
  </si>
  <si>
    <t xml:space="preserve">Summary cost</t>
  </si>
  <si>
    <t xml:space="preserve">Disb VAT check</t>
  </si>
  <si>
    <t xml:space="preserve">Ethnicity Codes</t>
  </si>
  <si>
    <t xml:space="preserve">00</t>
  </si>
  <si>
    <t xml:space="preserve"> Other</t>
  </si>
  <si>
    <t xml:space="preserve">09</t>
  </si>
  <si>
    <t xml:space="preserve"> Chinese</t>
  </si>
  <si>
    <t xml:space="preserve">01</t>
  </si>
  <si>
    <t xml:space="preserve"> White British</t>
  </si>
  <si>
    <t xml:space="preserve">10</t>
  </si>
  <si>
    <t xml:space="preserve"> Mixed White &amp; Black Caribbean</t>
  </si>
  <si>
    <t xml:space="preserve">02</t>
  </si>
  <si>
    <t xml:space="preserve"> White Irish</t>
  </si>
  <si>
    <t xml:space="preserve">11</t>
  </si>
  <si>
    <t xml:space="preserve"> Mixed White &amp; Black African</t>
  </si>
  <si>
    <t xml:space="preserve">03</t>
  </si>
  <si>
    <t xml:space="preserve"> Black or Black British African</t>
  </si>
  <si>
    <t xml:space="preserve">12</t>
  </si>
  <si>
    <t xml:space="preserve"> Mixed White &amp; Asian</t>
  </si>
  <si>
    <t xml:space="preserve">04</t>
  </si>
  <si>
    <t xml:space="preserve"> Black or Black British Caribbean</t>
  </si>
  <si>
    <t xml:space="preserve">13</t>
  </si>
  <si>
    <t xml:space="preserve"> Mixed Other</t>
  </si>
  <si>
    <t xml:space="preserve">05</t>
  </si>
  <si>
    <t xml:space="preserve"> Black or Black British Other</t>
  </si>
  <si>
    <t xml:space="preserve">14</t>
  </si>
  <si>
    <t xml:space="preserve"> White Other</t>
  </si>
  <si>
    <t xml:space="preserve">06</t>
  </si>
  <si>
    <t xml:space="preserve"> Asian or Asian British Indian</t>
  </si>
  <si>
    <t xml:space="preserve">15</t>
  </si>
  <si>
    <t xml:space="preserve"> Asian or Asian British Other</t>
  </si>
  <si>
    <t xml:space="preserve">07</t>
  </si>
  <si>
    <t xml:space="preserve"> Asian or Asian British Pakistani</t>
  </si>
  <si>
    <t xml:space="preserve">Gypsy/Traveller</t>
  </si>
  <si>
    <t xml:space="preserve">08</t>
  </si>
  <si>
    <t xml:space="preserve"> Asian or Asian British Bangladeshi</t>
  </si>
  <si>
    <t xml:space="preserve">99</t>
  </si>
  <si>
    <t xml:space="preserve"> Unknown</t>
  </si>
  <si>
    <t xml:space="preserve">Matter Type 1 Codes: </t>
  </si>
  <si>
    <t xml:space="preserve">This worksheet lists the matter type 1 codes that must be used when completing the HLPAS Early Legal Advice claim form only.</t>
  </si>
  <si>
    <t xml:space="preserve">They describe what the matter is about. Please enter the code that reflects the most significant legal issue dealt with during the case.</t>
  </si>
  <si>
    <t xml:space="preserve">Code</t>
  </si>
  <si>
    <t xml:space="preserve">Description</t>
  </si>
  <si>
    <t xml:space="preserve">Detail</t>
  </si>
  <si>
    <t xml:space="preserve">LHPR</t>
  </si>
  <si>
    <t xml:space="preserve">Possession - Rent Arrears </t>
  </si>
  <si>
    <t xml:space="preserve">A claim for possession has been made or is due to be made, and the main issue concerns arrears of rent of other charges</t>
  </si>
  <si>
    <t xml:space="preserve">LHPM</t>
  </si>
  <si>
    <t xml:space="preserve">Possession - Mortgage Arrears </t>
  </si>
  <si>
    <t xml:space="preserve">A claim for possession has been made or is due to be made, and the main issue concerns mortgage arrears</t>
  </si>
  <si>
    <t xml:space="preserve">LHPT</t>
  </si>
  <si>
    <t xml:space="preserve">Possession - Council tax arrears </t>
  </si>
  <si>
    <t xml:space="preserve">A claim for possession has been made or is due to be made, and the main issue concerns council tax arrears</t>
  </si>
  <si>
    <t xml:space="preserve">LHPU</t>
  </si>
  <si>
    <t xml:space="preserve">Possession - Utilities arrears </t>
  </si>
  <si>
    <t xml:space="preserve">A claim for possession has been made or is due to be made, and the main issue concerns arrears in utilities payments</t>
  </si>
  <si>
    <t xml:space="preserve">LHPC</t>
  </si>
  <si>
    <t xml:space="preserve">Possession - Court fines </t>
  </si>
  <si>
    <t xml:space="preserve">A claim for possession has been made or is due to be made, and the main issue concerns arrears in court fines</t>
  </si>
  <si>
    <t xml:space="preserve">LHAS</t>
  </si>
  <si>
    <t xml:space="preserve">Possession proceedings including Part 1 Injunctions - ASBCP.</t>
  </si>
  <si>
    <t xml:space="preserve">To be used from 23 March 2015 onwards for all housing matters relating to Part 1 injunctions of the Anti-social Behaviour, Crime and Policing Act (ASBCPA) 2014</t>
  </si>
  <si>
    <t xml:space="preserve">LHRE</t>
  </si>
  <si>
    <t xml:space="preserve">Re-housing (non-homelessness)</t>
  </si>
  <si>
    <t xml:space="preserve">A possession claim has been made or due to be made, and the main issue is the transfer, allocation or legal issues associated with finding alternative housing</t>
  </si>
  <si>
    <t xml:space="preserve">LHRP</t>
  </si>
  <si>
    <t xml:space="preserve">Disrepair </t>
  </si>
  <si>
    <t xml:space="preserve">A possession claim has been made or is due to be made, and the main issue concerns the alleged poor state of residential premises or fixtures or nuisance other than anti-social behaviour</t>
  </si>
  <si>
    <t xml:space="preserve">LHUE</t>
  </si>
  <si>
    <t xml:space="preserve">Harassment/Unlawful eviction</t>
  </si>
  <si>
    <t xml:space="preserve">A possession claim has been made or is due to be made, and the main issue is a claim or potential claim under the Protection from Eviction Act 1977 or in relation to a breach of covenant for quiet enjoyment</t>
  </si>
  <si>
    <t xml:space="preserve">LHOM</t>
  </si>
  <si>
    <t xml:space="preserve">Threat of homelessness</t>
  </si>
  <si>
    <t xml:space="preserve">a possession claim has been made or is due to be made, and the client has been threatened with homelessness, as defined in homelessness legislation</t>
  </si>
  <si>
    <t xml:space="preserve">LHLN</t>
  </si>
  <si>
    <t xml:space="preserve">Landlord &amp; tenant: Other terms and conditions</t>
  </si>
  <si>
    <t xml:space="preserve">a possession claim has been made or is due to be made, and the main issue concerns other matters between landlord and tenant including service charges, deposits and all implied or express terms of occupation excluding rent, disrepair and re-housing</t>
  </si>
  <si>
    <t xml:space="preserve">LHOT</t>
  </si>
  <si>
    <t xml:space="preserve">Other - Housing</t>
  </si>
  <si>
    <t xml:space="preserve">This category should only be used where the most significant legal housing issue in the case does not fall within any of the above categories.  </t>
  </si>
  <si>
    <t xml:space="preserve">LDNP</t>
  </si>
  <si>
    <t xml:space="preserve">Non priority debt(s)</t>
  </si>
  <si>
    <t xml:space="preserve">A claim for possession has been made or is due to be made, and the main issue concerns bank loans, credit card/HP/other regulated credit debts</t>
  </si>
  <si>
    <t xml:space="preserve">LDIB</t>
  </si>
  <si>
    <t xml:space="preserve">Involuntary Bankruptcy (where client's estate includes their home)</t>
  </si>
  <si>
    <t xml:space="preserve">A claim for possession has been made or is due to be made, and a creditor is seeking to make the individual (debtor) bankrupt in order to recoup a debt that they are owed, and the client's estate includes their home.</t>
  </si>
  <si>
    <t xml:space="preserve">LDOS</t>
  </si>
  <si>
    <t xml:space="preserve">Order for Sale of the Home</t>
  </si>
  <si>
    <t xml:space="preserve">A claim for possession has been made or is due to be made, and a creditor is seeking to force the sale of the client's property in order to recoup the debt they are owed</t>
  </si>
  <si>
    <t xml:space="preserve">LDOT</t>
  </si>
  <si>
    <t xml:space="preserve">Other - Debt</t>
  </si>
  <si>
    <t xml:space="preserve">This category should only be used where the most significant legal debt issue in the case does not fall within any of the above categories.   </t>
  </si>
  <si>
    <t xml:space="preserve">LWCB</t>
  </si>
  <si>
    <t xml:space="preserve">Claiming benefits</t>
  </si>
  <si>
    <t xml:space="preserve">A claim for possession has been made or is due to be made, and the main issue concerns the claiming of a benefit, allowance, payment, credit or pension</t>
  </si>
  <si>
    <t xml:space="preserve">LWRA</t>
  </si>
  <si>
    <t xml:space="preserve">Reassessment of benefits</t>
  </si>
  <si>
    <t xml:space="preserve">A claim for possession has been made or is due to be made, and the main issue concerns the reassessment of benefits </t>
  </si>
  <si>
    <t xml:space="preserve">LWRV</t>
  </si>
  <si>
    <t xml:space="preserve">Revision/supersession</t>
  </si>
  <si>
    <t xml:space="preserve">A claim for possession has been made or is due to be made, and the main issue concerns the revision or supersession of a benefit, allowance, payment, credit or possession</t>
  </si>
  <si>
    <t xml:space="preserve">LWAP</t>
  </si>
  <si>
    <t xml:space="preserve">Appeal of refusal of benefits</t>
  </si>
  <si>
    <t xml:space="preserve">A claim for possession has been made or is due to be made, and the main issue concerns the appeal of refusal of benefits outside of legal proceedings</t>
  </si>
  <si>
    <t xml:space="preserve">LWOV</t>
  </si>
  <si>
    <t xml:space="preserve">Overpayment of benefits</t>
  </si>
  <si>
    <t xml:space="preserve">A claim for possession has been made or is due to be made, and the main issue concerns the overpayment of benefits</t>
  </si>
  <si>
    <t xml:space="preserve">LWBD</t>
  </si>
  <si>
    <t xml:space="preserve">Backdating of benefits</t>
  </si>
  <si>
    <t xml:space="preserve">A claim for possession has been made or is due to be made, and the main issue concerns the backdating of benefits</t>
  </si>
  <si>
    <t xml:space="preserve">LWLG</t>
  </si>
  <si>
    <t xml:space="preserve">Complaint to Local Government/ Parliamentary Ombudsman </t>
  </si>
  <si>
    <t xml:space="preserve">A claim for possession has been made or is due to be made, and the main issue concerns a compliant to the local government/parliamentary ombudsman</t>
  </si>
  <si>
    <t xml:space="preserve">LWOT</t>
  </si>
  <si>
    <t xml:space="preserve">Other - Welfare Benefits</t>
  </si>
  <si>
    <t xml:space="preserve">This category should only be used where the most significant legal welfare benefits issue in the case does not fall within any of the above categories.   </t>
  </si>
  <si>
    <t xml:space="preserve">Matter Type 2: Who the matter involves</t>
  </si>
  <si>
    <t xml:space="preserve">This worksheet lists the matter type 2 codes that must be used when completing the HLPAS Early Legal Advice claim form only.</t>
  </si>
  <si>
    <t xml:space="preserve">Please enter the code that best describes the status of the client. </t>
  </si>
  <si>
    <t xml:space="preserve">LPUB</t>
  </si>
  <si>
    <t xml:space="preserve">Client has local authority landlord</t>
  </si>
  <si>
    <t xml:space="preserve">Includes local authorities whose stock is managed by an ALMO.</t>
  </si>
  <si>
    <t xml:space="preserve">LPRI</t>
  </si>
  <si>
    <t xml:space="preserve">Client has private landlord</t>
  </si>
  <si>
    <t xml:space="preserve">Landlords other than local authorities and social landlords.</t>
  </si>
  <si>
    <t xml:space="preserve">LHAC</t>
  </si>
  <si>
    <t xml:space="preserve">Client has other social landlord</t>
  </si>
  <si>
    <t xml:space="preserve">Registered social landlords, co-ops, housing action trusts.</t>
  </si>
  <si>
    <t xml:space="preserve">LOWN</t>
  </si>
  <si>
    <t xml:space="preserve">Client is owner occupier</t>
  </si>
  <si>
    <t xml:space="preserve">Freeholders, long leaseholders, shared ownership.</t>
  </si>
  <si>
    <t xml:space="preserve">LHLS</t>
  </si>
  <si>
    <t xml:space="preserve">Client is threatened with homelessness </t>
  </si>
  <si>
    <t xml:space="preserve">The client has been threatened with homelessness, as defined in homelessness legislation, but has not received a valid notice. This may include illegal eviction or possession or claim that the individual is a squatter when they are able to demonstrate they are the registered owner of a property. </t>
  </si>
  <si>
    <t xml:space="preserve">LCRE</t>
  </si>
  <si>
    <t xml:space="preserve">Client is a creditor</t>
  </si>
  <si>
    <t xml:space="preserve">Where the client faces possession and is owed money by a person and/or company and requires assistance recovering the debt.</t>
  </si>
  <si>
    <t xml:space="preserve">LIBP</t>
  </si>
  <si>
    <t xml:space="preserve">Client is defending involuntary bankruptcy proceedings</t>
  </si>
  <si>
    <t xml:space="preserve">Applies where a creditor seeks a court order forcing the sale of the client's property in order to recoup the debt they are owed.</t>
  </si>
  <si>
    <t xml:space="preserve">LSCH</t>
  </si>
  <si>
    <t xml:space="preserve">Client wants to reschedule debts</t>
  </si>
  <si>
    <t xml:space="preserve">Applies where the client cannot maintain the repayments required by creditors and wishes to put forward more affordable offers.</t>
  </si>
  <si>
    <t xml:space="preserve">LVAL</t>
  </si>
  <si>
    <t xml:space="preserve">Client wants to challenge validity of debts</t>
  </si>
  <si>
    <t xml:space="preserve">Applies where the client does not believe that the amount being claimed by a creditor is correct and/or has reason to believe that they are not liable for the debt.</t>
  </si>
  <si>
    <t xml:space="preserve">LMIX</t>
  </si>
  <si>
    <t xml:space="preserve">Client wants both to challenge validity of debts and reschedule debts</t>
  </si>
  <si>
    <t xml:space="preserve">A mixture of the LVAL &amp; LSCH codes.</t>
  </si>
  <si>
    <t xml:space="preserve">LBEN</t>
  </si>
  <si>
    <t xml:space="preserve">Client has a benefit issue</t>
  </si>
  <si>
    <t xml:space="preserve">Applies when the main issue concerns the individuals access to benefits</t>
  </si>
  <si>
    <t xml:space="preserve">LOTH</t>
  </si>
  <si>
    <t xml:space="preserve">Other</t>
  </si>
  <si>
    <t xml:space="preserve">This code should only be used if the client does not fall into one of the above categories.</t>
  </si>
  <si>
    <t xml:space="preserve">Stage Reached </t>
  </si>
  <si>
    <t xml:space="preserve">This worksheet lists the stage reached codes that must be used when completing the HLPAS Early Legal Advice claim form only.  </t>
  </si>
  <si>
    <t xml:space="preserve">Please enter the code that best describes the stage that has been reached in the case.  This should correspond to the “highest” level of assistance provided.</t>
  </si>
  <si>
    <t xml:space="preserve">LA</t>
  </si>
  <si>
    <t xml:space="preserve">First meeting</t>
  </si>
  <si>
    <t xml:space="preserve">Matters which conclude after the first meeting with the client, where no further work is undertaken beyond confirming instructions and giving advice, including the confirmation of advice letter.</t>
  </si>
  <si>
    <t xml:space="preserve">LB</t>
  </si>
  <si>
    <t xml:space="preserve">Further work</t>
  </si>
  <si>
    <t xml:space="preserve">Work beyond the first meeting, not including the confirmation of advice letter, including work preparatory to putting the case for the client. Applies where further work (e.g. investigative work) has been carried out but there has been no contact with the potential opposing party (other than for the purposes of investigation). </t>
  </si>
  <si>
    <t xml:space="preserve">LC</t>
  </si>
  <si>
    <t xml:space="preserve">Putting case for the client</t>
  </si>
  <si>
    <t xml:space="preserve">Includes correspondence with opposing party for the purposes of putting the case Includes pre-action protocol letters and any communication with a third party that constitutes substantively putting the case for the client.  Also includes preparation of representations and evidence for tribunals etc.  </t>
  </si>
  <si>
    <t xml:space="preserve">Outcome  for the client</t>
  </si>
  <si>
    <t xml:space="preserve">This worksheet sets out the outcome codes that must be used when completing the HLPAS Early Legal Advice claim form only.</t>
  </si>
  <si>
    <t xml:space="preserve">The codes are split into Matter concluded and Matter non concluded.  Please select one.</t>
  </si>
  <si>
    <t xml:space="preserve">Matter concluded</t>
  </si>
  <si>
    <t xml:space="preserve">Please enter a code from the category list provided showing what outcome has been reached for the client.  </t>
  </si>
  <si>
    <t xml:space="preserve">This must be the outcome for the legal issue described by the matter type 1 code. If two or more categories apply (apart from both LA and LB where you should use LC) choose the one that appears to be the most significant for the client.</t>
  </si>
  <si>
    <t xml:space="preserve">Client receives/retains lump sum, damages or property</t>
  </si>
  <si>
    <t xml:space="preserve">Any lump sum payment to client including any paid in reduction of rent.  Any property right successfully asserted/defended.</t>
  </si>
  <si>
    <t xml:space="preserve">Client receives continuing, increased or new periodical payment </t>
  </si>
  <si>
    <t xml:space="preserve">Client receives/retains lump sum, damages or property and continuing, increased or new periodical payment</t>
  </si>
  <si>
    <t xml:space="preserve">LD</t>
  </si>
  <si>
    <t xml:space="preserve">Sum owed by client to a third party is reduced or is less than originally claimed</t>
  </si>
  <si>
    <t xml:space="preserve">A lump sum claim by a third party is successfully defended or the amount payable is less than claimed.</t>
  </si>
  <si>
    <t xml:space="preserve">LE</t>
  </si>
  <si>
    <t xml:space="preserve">Liability of client to make regular payments is reduced or is less than claimed</t>
  </si>
  <si>
    <t xml:space="preserve">A claim for a periodic amount by a third party is successfully defended or the amount payable is less than claimed.</t>
  </si>
  <si>
    <t xml:space="preserve">LF</t>
  </si>
  <si>
    <t xml:space="preserve">Client housed, re-housed or retains home</t>
  </si>
  <si>
    <t xml:space="preserve">LG</t>
  </si>
  <si>
    <t xml:space="preserve">Repairs or improvements to the client's home</t>
  </si>
  <si>
    <t xml:space="preserve">Work done on the home or furniture/fixtures improved.</t>
  </si>
  <si>
    <t xml:space="preserve">LH</t>
  </si>
  <si>
    <t xml:space="preserve">Opponent/other party action benefits client</t>
  </si>
  <si>
    <t xml:space="preserve">Third party takes action.</t>
  </si>
  <si>
    <t xml:space="preserve">LI</t>
  </si>
  <si>
    <t xml:space="preserve">Opponent/other party action prevented or delayed</t>
  </si>
  <si>
    <t xml:space="preserve">Third party is dissuaded from taking action / extra time is gained- commonly in possession cases or rent payments are rescheduled</t>
  </si>
  <si>
    <t xml:space="preserve">LJ</t>
  </si>
  <si>
    <t xml:space="preserve">Client secures explanation or apology</t>
  </si>
  <si>
    <t xml:space="preserve">Following a complaint or query of some kind to a third party.</t>
  </si>
  <si>
    <t xml:space="preserve">LK</t>
  </si>
  <si>
    <t xml:space="preserve">Client advised and enabled to plan and/or manage their affairs better</t>
  </si>
  <si>
    <t xml:space="preserve">Applies where, as result of your advice or assistance, the matter for which advice was sought concludes and your client is better able to plan or manage their own affairs in future.</t>
  </si>
  <si>
    <t xml:space="preserve">LL</t>
  </si>
  <si>
    <t xml:space="preserve">Liability contested successfully</t>
  </si>
  <si>
    <t xml:space="preserve">Client was able to prove that they were not liable for a debt.</t>
  </si>
  <si>
    <t xml:space="preserve">LM</t>
  </si>
  <si>
    <t xml:space="preserve">Debt written off/ reduced</t>
  </si>
  <si>
    <t xml:space="preserve">Creditor agreed that they would no longer pursue the client for balance or agrees to accept a lower amount in settlement of their debt</t>
  </si>
  <si>
    <t xml:space="preserve">LN</t>
  </si>
  <si>
    <t xml:space="preserve">Affordable payment arrangements negotiated on behalf of client</t>
  </si>
  <si>
    <t xml:space="preserve">Creditor agrees to accept reduced payments based upon what the client could afford to offer.</t>
  </si>
  <si>
    <t xml:space="preserve">LO</t>
  </si>
  <si>
    <t xml:space="preserve">Admin order made </t>
  </si>
  <si>
    <t xml:space="preserve">Administration Order agreed by the County Court.</t>
  </si>
  <si>
    <t xml:space="preserve">LP</t>
  </si>
  <si>
    <t xml:space="preserve">Client referred for IVA </t>
  </si>
  <si>
    <t xml:space="preserve">Client referred to a third party to put forward a proposal for an Individual Voluntary Arrangement.</t>
  </si>
  <si>
    <t xml:space="preserve">LQ</t>
  </si>
  <si>
    <t xml:space="preserve">Bankruptcy order made</t>
  </si>
  <si>
    <t xml:space="preserve">Client was able to declare themselves bankrupt, or creditor successfully petitioned for the client's bankruptcy.</t>
  </si>
  <si>
    <t xml:space="preserve">LR</t>
  </si>
  <si>
    <t xml:space="preserve">Debt relief order made</t>
  </si>
  <si>
    <t xml:space="preserve">This should only be used where clients without access to bankruptcy orders are able to meet the necessary criteria under a Debt Relief Order.</t>
  </si>
  <si>
    <t xml:space="preserve">LS</t>
  </si>
  <si>
    <t xml:space="preserve">Matter concluded otherwise</t>
  </si>
  <si>
    <t xml:space="preserve">This should only be used if there is no outcome of the most significant legal issue in the case which is covered by one of the above categories.</t>
  </si>
  <si>
    <t xml:space="preserve">Matter not concluded</t>
  </si>
  <si>
    <t xml:space="preserve">Use the following codes only where you do not know the outcome of the case.</t>
  </si>
  <si>
    <t xml:space="preserve">LT</t>
  </si>
  <si>
    <t xml:space="preserve">Matter proceeding to possession hearing at court </t>
  </si>
  <si>
    <t xml:space="preserve">Applies when it is has not been possible to resolve the matter before the first substantive possession hearing.</t>
  </si>
  <si>
    <t xml:space="preserve">LU</t>
  </si>
  <si>
    <t xml:space="preserve">Matter stopped on advisor's recommendation</t>
  </si>
  <si>
    <t xml:space="preserve">Matter stopped on the basis of advisor's opinion that continuation does not justify continued public funding (includes unfavourable opinions from experts or informal advice from counsel). </t>
  </si>
  <si>
    <t xml:space="preserve">LV</t>
  </si>
  <si>
    <t xml:space="preserve">Matter proceeded under other Civil Legal Aid</t>
  </si>
  <si>
    <t xml:space="preserve">Includes full or investigative representation certificates.</t>
  </si>
  <si>
    <t xml:space="preserve">LW</t>
  </si>
  <si>
    <t xml:space="preserve">Client referred to another organisation</t>
  </si>
  <si>
    <t xml:space="preserve">Includes referrals about the same matter to other solicitors, charities or special interest groups and support services etc. It does not cover referral of different but connected cases. </t>
  </si>
  <si>
    <t xml:space="preserve">LX</t>
  </si>
  <si>
    <t xml:space="preserve">Client advised and taking action themselves or with the help of a third party</t>
  </si>
  <si>
    <t xml:space="preserve">Applies where you advise that you are unable to assist but the client carries on by themselves or with help from others.</t>
  </si>
  <si>
    <t xml:space="preserve">LY</t>
  </si>
  <si>
    <t xml:space="preserve">Client advised and third party action or decision awaited</t>
  </si>
  <si>
    <t xml:space="preserve">Applies where the client has sought advice and assistance before third party action has been taken or decision received.</t>
  </si>
  <si>
    <t xml:space="preserve">LZ</t>
  </si>
  <si>
    <t xml:space="preserve">Outcome not known/client ceased to give instructions</t>
  </si>
  <si>
    <t xml:space="preserve">Applies where a case has ended because the client has failed to give instructions, withdrawn instructions, or the matter has been ended for other reasons before the outcome is known.</t>
  </si>
  <si>
    <t xml:space="preserve">ProcurementAreas</t>
  </si>
  <si>
    <t xml:space="preserve">M</t>
  </si>
  <si>
    <t xml:space="preserve">Barnet </t>
  </si>
  <si>
    <t xml:space="preserve">Aberystwyth </t>
  </si>
  <si>
    <t xml:space="preserve">F</t>
  </si>
  <si>
    <t xml:space="preserve">Barnsley </t>
  </si>
  <si>
    <t xml:space="preserve">Aldershot, Basingstoke </t>
  </si>
  <si>
    <t xml:space="preserve">U</t>
  </si>
  <si>
    <t xml:space="preserve">Bedfordshire </t>
  </si>
  <si>
    <t xml:space="preserve">Berkshire </t>
  </si>
  <si>
    <t xml:space="preserve">Ethnic Origin</t>
  </si>
  <si>
    <t xml:space="preserve">Birmingham </t>
  </si>
  <si>
    <t xml:space="preserve">Barnstaple, Torquay &amp; Newton Abbott </t>
  </si>
  <si>
    <t xml:space="preserve">Boston</t>
  </si>
  <si>
    <t xml:space="preserve">Barrow in Furness, Carlisle </t>
  </si>
  <si>
    <t xml:space="preserve">Bournemouth &amp; Poole </t>
  </si>
  <si>
    <t xml:space="preserve">Basildon </t>
  </si>
  <si>
    <t xml:space="preserve">Bradford North Yorkshire </t>
  </si>
  <si>
    <t xml:space="preserve">Bath, Bristol </t>
  </si>
  <si>
    <t xml:space="preserve">Brent </t>
  </si>
  <si>
    <t xml:space="preserve">Bedford </t>
  </si>
  <si>
    <t xml:space="preserve">Bridgend, Cardiff and the Vale </t>
  </si>
  <si>
    <t xml:space="preserve">Birkenhead </t>
  </si>
  <si>
    <t xml:space="preserve">Bromley </t>
  </si>
  <si>
    <t xml:space="preserve">Buckinghamshire </t>
  </si>
  <si>
    <t xml:space="preserve">Blackpool, Preston </t>
  </si>
  <si>
    <t xml:space="preserve">Cambridgeshire </t>
  </si>
  <si>
    <t xml:space="preserve">Blackwood, Newport (Gwent) </t>
  </si>
  <si>
    <t xml:space="preserve">Central Wales </t>
  </si>
  <si>
    <t xml:space="preserve">Bodmin, Truro</t>
  </si>
  <si>
    <t xml:space="preserve">Cheshire </t>
  </si>
  <si>
    <t xml:space="preserve">Boston, Lincoln </t>
  </si>
  <si>
    <t xml:space="preserve">City of Bristol, South Gloucestershire and North Somerset </t>
  </si>
  <si>
    <t xml:space="preserve">Bournemouth, Weymouth &amp; Dorchester </t>
  </si>
  <si>
    <t xml:space="preserve">City of Derby </t>
  </si>
  <si>
    <t xml:space="preserve">Bradford, Skipton </t>
  </si>
  <si>
    <t xml:space="preserve">City of Kingston upon Hull </t>
  </si>
  <si>
    <t xml:space="preserve">Brentford </t>
  </si>
  <si>
    <t xml:space="preserve">City of Leicester </t>
  </si>
  <si>
    <t xml:space="preserve">Brighton </t>
  </si>
  <si>
    <t xml:space="preserve">City of Stoke-on-Trent </t>
  </si>
  <si>
    <t xml:space="preserve">City of Westminster </t>
  </si>
  <si>
    <t xml:space="preserve">Burnley </t>
  </si>
  <si>
    <t xml:space="preserve">16</t>
  </si>
  <si>
    <t xml:space="preserve">City of Wolverhampton </t>
  </si>
  <si>
    <t xml:space="preserve">Bury St Edmunds</t>
  </si>
  <si>
    <t xml:space="preserve">Cornwall </t>
  </si>
  <si>
    <t xml:space="preserve">Caernarfon </t>
  </si>
  <si>
    <t xml:space="preserve">Coventry </t>
  </si>
  <si>
    <t xml:space="preserve">Cambridge </t>
  </si>
  <si>
    <t xml:space="preserve">Croydon </t>
  </si>
  <si>
    <t xml:space="preserve">Canterbury </t>
  </si>
  <si>
    <t xml:space="preserve">NCD - Not Considered Disabled</t>
  </si>
  <si>
    <t xml:space="preserve">Cumbria </t>
  </si>
  <si>
    <t xml:space="preserve">Cardiff </t>
  </si>
  <si>
    <t xml:space="preserve">UKN - Unknown</t>
  </si>
  <si>
    <t xml:space="preserve">Darlington </t>
  </si>
  <si>
    <t xml:space="preserve">Carmarthen, Haverfordwest, Llanelli </t>
  </si>
  <si>
    <t xml:space="preserve">Mental Health Condition</t>
  </si>
  <si>
    <t xml:space="preserve">Devon </t>
  </si>
  <si>
    <t xml:space="preserve">Central London </t>
  </si>
  <si>
    <t xml:space="preserve">Mobility Impairment</t>
  </si>
  <si>
    <t xml:space="preserve">Doncaster </t>
  </si>
  <si>
    <t xml:space="preserve">Cheltenham, Gloucester </t>
  </si>
  <si>
    <t xml:space="preserve">Learning Disability/Difficulty</t>
  </si>
  <si>
    <t xml:space="preserve">Dorset </t>
  </si>
  <si>
    <t xml:space="preserve">Chester </t>
  </si>
  <si>
    <t xml:space="preserve">Deaf</t>
  </si>
  <si>
    <t xml:space="preserve">Dudley </t>
  </si>
  <si>
    <t xml:space="preserve">Chesterfield </t>
  </si>
  <si>
    <t xml:space="preserve">Hearing Impaired</t>
  </si>
  <si>
    <t xml:space="preserve">Durham </t>
  </si>
  <si>
    <t xml:space="preserve">Visually Impaired</t>
  </si>
  <si>
    <t xml:space="preserve">East Essex </t>
  </si>
  <si>
    <t xml:space="preserve">Crewe </t>
  </si>
  <si>
    <t xml:space="preserve">Blind</t>
  </si>
  <si>
    <t xml:space="preserve">East Lancashire </t>
  </si>
  <si>
    <t xml:space="preserve">Long-standing Illness/Health condition</t>
  </si>
  <si>
    <t xml:space="preserve">East Sussex </t>
  </si>
  <si>
    <t xml:space="preserve">Enfield </t>
  </si>
  <si>
    <t xml:space="preserve">Dartford </t>
  </si>
  <si>
    <t xml:space="preserve">Gateshead </t>
  </si>
  <si>
    <t xml:space="preserve">Derby </t>
  </si>
  <si>
    <t xml:space="preserve">Gloucestershire </t>
  </si>
  <si>
    <t xml:space="preserve">Dewsbury, Huddersfield </t>
  </si>
  <si>
    <t xml:space="preserve">Tenant- LA</t>
  </si>
  <si>
    <t xml:space="preserve">Greater Nottingham </t>
  </si>
  <si>
    <t xml:space="preserve">Tenant- RSL</t>
  </si>
  <si>
    <t xml:space="preserve">Hammersmith and Fulham </t>
  </si>
  <si>
    <t xml:space="preserve">Tenant- Private</t>
  </si>
  <si>
    <t xml:space="preserve">Hampshire </t>
  </si>
  <si>
    <t xml:space="preserve">Mortgage</t>
  </si>
  <si>
    <t xml:space="preserve">Havering </t>
  </si>
  <si>
    <t xml:space="preserve">Edmonton </t>
  </si>
  <si>
    <t xml:space="preserve">Herefordshire &amp; Worcestershire </t>
  </si>
  <si>
    <t xml:space="preserve">Hillingdon </t>
  </si>
  <si>
    <t xml:space="preserve">Grimsby </t>
  </si>
  <si>
    <t xml:space="preserve">Possession Proceedings</t>
  </si>
  <si>
    <t xml:space="preserve">Hounslow </t>
  </si>
  <si>
    <t xml:space="preserve">Hammersmith and Fulham  </t>
  </si>
  <si>
    <t xml:space="preserve">Warrants</t>
  </si>
  <si>
    <t xml:space="preserve">Islington </t>
  </si>
  <si>
    <t xml:space="preserve">Hastings, Lewes </t>
  </si>
  <si>
    <t xml:space="preserve">Orders for Sale</t>
  </si>
  <si>
    <t xml:space="preserve">Kingston upon Thames &amp; Richmond upon Thames </t>
  </si>
  <si>
    <t xml:space="preserve">Hertford, Watford </t>
  </si>
  <si>
    <t xml:space="preserve">Kirklees </t>
  </si>
  <si>
    <t xml:space="preserve">High Wycombe </t>
  </si>
  <si>
    <t xml:space="preserve">Outcome - Warrants</t>
  </si>
  <si>
    <t xml:space="preserve">Leeds </t>
  </si>
  <si>
    <t xml:space="preserve">Horsham, Worthing </t>
  </si>
  <si>
    <t xml:space="preserve">Dismissed</t>
  </si>
  <si>
    <t xml:space="preserve">Lincolnshire </t>
  </si>
  <si>
    <t xml:space="preserve">Hull </t>
  </si>
  <si>
    <t xml:space="preserve">Stayed/Suspended</t>
  </si>
  <si>
    <t xml:space="preserve">Liverpool </t>
  </si>
  <si>
    <t xml:space="preserve">Isle of Wight </t>
  </si>
  <si>
    <t xml:space="preserve">Adjourned </t>
  </si>
  <si>
    <t xml:space="preserve">Manchester </t>
  </si>
  <si>
    <t xml:space="preserve">Moved from Review to Substantive</t>
  </si>
  <si>
    <t xml:space="preserve">Mid and South West Kent </t>
  </si>
  <si>
    <t xml:space="preserve">Kidderminster, Redditch, Worcester </t>
  </si>
  <si>
    <t xml:space="preserve">Middlesbrough </t>
  </si>
  <si>
    <t xml:space="preserve">Kingston </t>
  </si>
  <si>
    <t xml:space="preserve">Neath Port Talbot and Swansea </t>
  </si>
  <si>
    <t xml:space="preserve">Lancaster </t>
  </si>
  <si>
    <t xml:space="preserve">Outcome - Possession Proceedings</t>
  </si>
  <si>
    <t xml:space="preserve">Newcastle upon Tyne </t>
  </si>
  <si>
    <t xml:space="preserve">Withdrawn by claimant</t>
  </si>
  <si>
    <t xml:space="preserve">Newham</t>
  </si>
  <si>
    <t xml:space="preserve">Leicester </t>
  </si>
  <si>
    <t xml:space="preserve">Norfolk </t>
  </si>
  <si>
    <t xml:space="preserve">Adjourned Fixed Period</t>
  </si>
  <si>
    <t xml:space="preserve">North Derbyshire </t>
  </si>
  <si>
    <t xml:space="preserve">Luton </t>
  </si>
  <si>
    <t xml:space="preserve">Adjourned on Terms</t>
  </si>
  <si>
    <t xml:space="preserve">North East Lincolnshire &amp; North Lincolnshire </t>
  </si>
  <si>
    <t xml:space="preserve">Maidstone, Medway </t>
  </si>
  <si>
    <t xml:space="preserve">Postponed Possession Order</t>
  </si>
  <si>
    <t xml:space="preserve">North East Wales </t>
  </si>
  <si>
    <t xml:space="preserve">Suspended Possession Order</t>
  </si>
  <si>
    <t xml:space="preserve">North Hertfordshire </t>
  </si>
  <si>
    <t xml:space="preserve">Mansfield </t>
  </si>
  <si>
    <t xml:space="preserve">Outright Order</t>
  </si>
  <si>
    <t xml:space="preserve">North Kent and Medway </t>
  </si>
  <si>
    <t xml:space="preserve">Merthyr Tydfil, Pontypridd </t>
  </si>
  <si>
    <t xml:space="preserve">Time Order</t>
  </si>
  <si>
    <t xml:space="preserve">North Nottinghamshire </t>
  </si>
  <si>
    <t xml:space="preserve">Milton Keynes </t>
  </si>
  <si>
    <t xml:space="preserve">North Tyneside </t>
  </si>
  <si>
    <t xml:space="preserve">Mold, Rhyl, Wrexham </t>
  </si>
  <si>
    <t xml:space="preserve">North West Wales </t>
  </si>
  <si>
    <t xml:space="preserve">Neath &amp; Port Talbot, Swansea </t>
  </si>
  <si>
    <t xml:space="preserve">North Yorkshire </t>
  </si>
  <si>
    <t xml:space="preserve">Newcastle</t>
  </si>
  <si>
    <t xml:space="preserve">Outcome - Charging Order</t>
  </si>
  <si>
    <t xml:space="preserve">Northamptonshire </t>
  </si>
  <si>
    <t xml:space="preserve">Granted </t>
  </si>
  <si>
    <t xml:space="preserve">Oxfordshire </t>
  </si>
  <si>
    <t xml:space="preserve">North Shields </t>
  </si>
  <si>
    <t xml:space="preserve">Refused</t>
  </si>
  <si>
    <t xml:space="preserve">Plymouth </t>
  </si>
  <si>
    <t xml:space="preserve">Northampton </t>
  </si>
  <si>
    <t xml:space="preserve">Portsmouth &amp; Isle of Wight</t>
  </si>
  <si>
    <t xml:space="preserve">Norwich, Kings Lynn, Great Yarmouth </t>
  </si>
  <si>
    <t xml:space="preserve">Portsmouth and Isle of Wight </t>
  </si>
  <si>
    <t xml:space="preserve">Nottingham </t>
  </si>
  <si>
    <t xml:space="preserve">Rhondda Cynon Taff &amp; Merthyr Tydfil </t>
  </si>
  <si>
    <t xml:space="preserve">Oxford </t>
  </si>
  <si>
    <t xml:space="preserve">Case Went on to Legal Help = Yes</t>
  </si>
  <si>
    <t xml:space="preserve">Sheffield </t>
  </si>
  <si>
    <t xml:space="preserve">Peterborough </t>
  </si>
  <si>
    <t xml:space="preserve">Y</t>
  </si>
  <si>
    <t xml:space="preserve">Somerset </t>
  </si>
  <si>
    <t xml:space="preserve">N</t>
  </si>
  <si>
    <t xml:space="preserve">South East Wales </t>
  </si>
  <si>
    <t xml:space="preserve">Portsmouth </t>
  </si>
  <si>
    <t xml:space="preserve">South Hertfordshire </t>
  </si>
  <si>
    <t xml:space="preserve">Reading </t>
  </si>
  <si>
    <t xml:space="preserve">Case Went on to Legal Help = No</t>
  </si>
  <si>
    <t xml:space="preserve">South Tyneside </t>
  </si>
  <si>
    <t xml:space="preserve">Romford </t>
  </si>
  <si>
    <t xml:space="preserve">South West Wales </t>
  </si>
  <si>
    <t xml:space="preserve">Rugby, Nuneaton </t>
  </si>
  <si>
    <t xml:space="preserve">Southampton </t>
  </si>
  <si>
    <t xml:space="preserve">Salisbury, Swindon  </t>
  </si>
  <si>
    <t xml:space="preserve">Months</t>
  </si>
  <si>
    <t xml:space="preserve">Southwark </t>
  </si>
  <si>
    <t xml:space="preserve">Scarborough, York, Harrogate </t>
  </si>
  <si>
    <t xml:space="preserve">Jan</t>
  </si>
  <si>
    <t xml:space="preserve">St. Helens </t>
  </si>
  <si>
    <t xml:space="preserve">Feb</t>
  </si>
  <si>
    <t xml:space="preserve">Staffordshire </t>
  </si>
  <si>
    <t xml:space="preserve">Slough </t>
  </si>
  <si>
    <t xml:space="preserve">Mar</t>
  </si>
  <si>
    <t xml:space="preserve">Stockport </t>
  </si>
  <si>
    <t xml:space="preserve">South Shields </t>
  </si>
  <si>
    <t xml:space="preserve">Apr</t>
  </si>
  <si>
    <t xml:space="preserve">Suffolk</t>
  </si>
  <si>
    <t xml:space="preserve">May</t>
  </si>
  <si>
    <t xml:space="preserve">Sunderland </t>
  </si>
  <si>
    <t xml:space="preserve">Southend </t>
  </si>
  <si>
    <t xml:space="preserve">Jun</t>
  </si>
  <si>
    <t xml:space="preserve">Telford </t>
  </si>
  <si>
    <t xml:space="preserve">Jul</t>
  </si>
  <si>
    <t xml:space="preserve">The City of Brighton and Hove </t>
  </si>
  <si>
    <t xml:space="preserve">St Helens </t>
  </si>
  <si>
    <t xml:space="preserve">Aug</t>
  </si>
  <si>
    <t xml:space="preserve">The Kent Coast </t>
  </si>
  <si>
    <t xml:space="preserve">Stafford </t>
  </si>
  <si>
    <t xml:space="preserve">Sep</t>
  </si>
  <si>
    <t xml:space="preserve">Wakefield </t>
  </si>
  <si>
    <t xml:space="preserve">Oct</t>
  </si>
  <si>
    <t xml:space="preserve">Walsall </t>
  </si>
  <si>
    <t xml:space="preserve">Stoke on Trent </t>
  </si>
  <si>
    <t xml:space="preserve">Nov</t>
  </si>
  <si>
    <t xml:space="preserve">Wandsworth </t>
  </si>
  <si>
    <t xml:space="preserve">Dec</t>
  </si>
  <si>
    <t xml:space="preserve">Warwickshire </t>
  </si>
  <si>
    <t xml:space="preserve">Taunton, Yeovil </t>
  </si>
  <si>
    <t xml:space="preserve">West Essex </t>
  </si>
  <si>
    <t xml:space="preserve">Teesside </t>
  </si>
  <si>
    <t xml:space="preserve">Years</t>
  </si>
  <si>
    <t xml:space="preserve">West Lancashire </t>
  </si>
  <si>
    <t xml:space="preserve">2019</t>
  </si>
  <si>
    <t xml:space="preserve">West Sussex </t>
  </si>
  <si>
    <t xml:space="preserve">Thanet </t>
  </si>
  <si>
    <t xml:space="preserve">2020</t>
  </si>
  <si>
    <t xml:space="preserve">Wigan </t>
  </si>
  <si>
    <t xml:space="preserve">Uxbridge </t>
  </si>
  <si>
    <t xml:space="preserve">2021</t>
  </si>
  <si>
    <t xml:space="preserve">Wiltshire </t>
  </si>
  <si>
    <t xml:space="preserve">2022</t>
  </si>
  <si>
    <t xml:space="preserve">Wirral </t>
  </si>
  <si>
    <t xml:space="preserve">2023</t>
  </si>
  <si>
    <t xml:space="preserve">2024</t>
  </si>
  <si>
    <t xml:space="preserve">Weston Super Mare </t>
  </si>
  <si>
    <t xml:space="preserve">2025</t>
  </si>
  <si>
    <t xml:space="preserve">Whitehaven </t>
  </si>
  <si>
    <t xml:space="preserve">2026</t>
  </si>
  <si>
    <t xml:space="preserve">2027</t>
  </si>
  <si>
    <t xml:space="preserve">Willesden </t>
  </si>
  <si>
    <t xml:space="preserve">2028</t>
  </si>
  <si>
    <t xml:space="preserve">Winchester </t>
  </si>
  <si>
    <t xml:space="preserve">2029</t>
  </si>
  <si>
    <t xml:space="preserve">Wolverhampton </t>
  </si>
  <si>
    <t xml:space="preserve">2030</t>
  </si>
  <si>
    <t xml:space="preserve">2031</t>
  </si>
  <si>
    <t xml:space="preserve">Rates</t>
  </si>
  <si>
    <t xml:space="preserve">London</t>
  </si>
  <si>
    <t xml:space="preserve">Non-London</t>
  </si>
  <si>
    <t xml:space="preserve">VAT-Registered organisation</t>
  </si>
  <si>
    <t xml:space="preserve">Yes</t>
  </si>
  <si>
    <t xml:space="preserve">No</t>
  </si>
  <si>
    <t xml:space="preserve">Session duration</t>
  </si>
  <si>
    <t xml:space="preserve">Morning</t>
  </si>
  <si>
    <t xml:space="preserve">Afternoon</t>
  </si>
  <si>
    <t xml:space="preserve">Sheet version</t>
  </si>
  <si>
    <t xml:space="preserve">1.6</t>
  </si>
  <si>
    <t xml:space="preserve">CourtRoomNumber</t>
  </si>
  <si>
    <t xml:space="preserve">N/A</t>
  </si>
  <si>
    <t xml:space="preserve">AHVName</t>
  </si>
  <si>
    <t xml:space="preserve">Bedlington Magistrates Court</t>
  </si>
  <si>
    <t xml:space="preserve">Berwick upon Tweed Magistrates Court</t>
  </si>
  <si>
    <t xml:space="preserve">Bexley Magistrates Court</t>
  </si>
  <si>
    <t xml:space="preserve">Havant</t>
  </si>
  <si>
    <t xml:space="preserve">Kendal Town Hall</t>
  </si>
  <si>
    <t xml:space="preserve">Kidderminster Justice Centre</t>
  </si>
  <si>
    <t xml:space="preserve">Llangefni Shire Hall</t>
  </si>
  <si>
    <t xml:space="preserve">Redditch Magistrates Court</t>
  </si>
  <si>
    <t xml:space="preserve">The Eastbourne Traffic Commissioners Office</t>
  </si>
  <si>
    <t xml:space="preserve">Tunbridge Wells Town Hall</t>
  </si>
  <si>
    <t xml:space="preserve">AHVYN</t>
  </si>
  <si>
    <t xml:space="preserve">ListingType</t>
  </si>
  <si>
    <t xml:space="preserve">Review</t>
  </si>
  <si>
    <t xml:space="preserve">Substantive</t>
  </si>
  <si>
    <t xml:space="preserve">Case Attendance</t>
  </si>
  <si>
    <t xml:space="preserve">In Person</t>
  </si>
  <si>
    <t xml:space="preserve">Remotely</t>
  </si>
  <si>
    <t xml:space="preserve">Nil</t>
  </si>
  <si>
    <t xml:space="preserve">Single</t>
  </si>
  <si>
    <t xml:space="preserve">Multiple</t>
  </si>
  <si>
    <t xml:space="preserve">CourtListing</t>
  </si>
  <si>
    <t xml:space="preserve">Scheme</t>
  </si>
  <si>
    <t xml:space="preserve">Aberystwyth County Court</t>
  </si>
  <si>
    <t xml:space="preserve">Aberystwyth</t>
  </si>
  <si>
    <t xml:space="preserve">Aldershot Justice Centre</t>
  </si>
  <si>
    <t xml:space="preserve">Aldershot, Basingstoke</t>
  </si>
  <si>
    <t xml:space="preserve">Barnet Civil and Family Courts Centre</t>
  </si>
  <si>
    <t xml:space="preserve">Barnet</t>
  </si>
  <si>
    <t xml:space="preserve">Barnsley Law Courts</t>
  </si>
  <si>
    <t xml:space="preserve">Barnsley</t>
  </si>
  <si>
    <t xml:space="preserve">Barnstaple Magistrates', County and Family Court</t>
  </si>
  <si>
    <t xml:space="preserve">Barnstaple, Torquay &amp; Newton Abbott</t>
  </si>
  <si>
    <t xml:space="preserve">Barrow-in-Furness County Court and Family Court</t>
  </si>
  <si>
    <t xml:space="preserve">Barrow in Furness, Carlisle</t>
  </si>
  <si>
    <t xml:space="preserve">Basildon Combined Court</t>
  </si>
  <si>
    <t xml:space="preserve">Basildon</t>
  </si>
  <si>
    <t xml:space="preserve">Basingstoke County Court and Family Court</t>
  </si>
  <si>
    <t xml:space="preserve">Bath County Court and Family Court</t>
  </si>
  <si>
    <t xml:space="preserve">Bath, Bristol</t>
  </si>
  <si>
    <t xml:space="preserve">Bedford County Court and Family Court</t>
  </si>
  <si>
    <t xml:space="preserve">Bedford</t>
  </si>
  <si>
    <t xml:space="preserve">Birkenhead County Court and Family Centre</t>
  </si>
  <si>
    <t xml:space="preserve">Birkenhead</t>
  </si>
  <si>
    <t xml:space="preserve">Birmingham Civil and Family Justice Centre</t>
  </si>
  <si>
    <t xml:space="preserve">Birmingham</t>
  </si>
  <si>
    <t xml:space="preserve">Blackpool County Court and Family Court</t>
  </si>
  <si>
    <t xml:space="preserve">Blackpool, Preston</t>
  </si>
  <si>
    <t xml:space="preserve">Blackwood Civil and Family Court</t>
  </si>
  <si>
    <t xml:space="preserve">Blackwood, Newport (Gwent)</t>
  </si>
  <si>
    <t xml:space="preserve">Bodmin County Court and Family Court</t>
  </si>
  <si>
    <t xml:space="preserve">Boston County Court and Family Court</t>
  </si>
  <si>
    <t xml:space="preserve">Boston, Lincoln</t>
  </si>
  <si>
    <t xml:space="preserve">Bournemouth Combined Court</t>
  </si>
  <si>
    <t xml:space="preserve">Bournemouth, Weymouth &amp; Dorchester</t>
  </si>
  <si>
    <t xml:space="preserve">Bradford Combined Court Centre</t>
  </si>
  <si>
    <t xml:space="preserve">Bradford, Skipton</t>
  </si>
  <si>
    <t xml:space="preserve">Brentford County Court and Family Court</t>
  </si>
  <si>
    <t xml:space="preserve">Brentford</t>
  </si>
  <si>
    <t xml:space="preserve">Brighton County Court and Family Court</t>
  </si>
  <si>
    <t xml:space="preserve">Brighton</t>
  </si>
  <si>
    <t xml:space="preserve">Bristol Civil and Family Justice Centre</t>
  </si>
  <si>
    <t xml:space="preserve">Bromley County Court (AHV – Bexley Magistrates Court)</t>
  </si>
  <si>
    <t xml:space="preserve">Bromley</t>
  </si>
  <si>
    <t xml:space="preserve">Burnley Combined Court Centre</t>
  </si>
  <si>
    <t xml:space="preserve">Burnley</t>
  </si>
  <si>
    <t xml:space="preserve">Bury St Edmunds Court</t>
  </si>
  <si>
    <t xml:space="preserve">Bury</t>
  </si>
  <si>
    <t xml:space="preserve">Caernarfon Justice Centre</t>
  </si>
  <si>
    <t xml:space="preserve">Caernarfon</t>
  </si>
  <si>
    <t xml:space="preserve">Cambridge County Court and Family Court</t>
  </si>
  <si>
    <t xml:space="preserve">Cambridge</t>
  </si>
  <si>
    <t xml:space="preserve">Canterbury Combined Court Centre</t>
  </si>
  <si>
    <t xml:space="preserve">Canterbury</t>
  </si>
  <si>
    <t xml:space="preserve">Cardiff Civil and Family Justice Centre</t>
  </si>
  <si>
    <t xml:space="preserve">Cardiff</t>
  </si>
  <si>
    <t xml:space="preserve">Carlisle Combined Court Centre</t>
  </si>
  <si>
    <t xml:space="preserve">Carmarthen County Court and Family Court</t>
  </si>
  <si>
    <t xml:space="preserve">Carmarthen, Haverfordwest, Llanelli</t>
  </si>
  <si>
    <t xml:space="preserve">Central London County Court</t>
  </si>
  <si>
    <t xml:space="preserve">Central London</t>
  </si>
  <si>
    <t xml:space="preserve">Chelmsford Justice Centre</t>
  </si>
  <si>
    <t xml:space="preserve">Chelmsford</t>
  </si>
  <si>
    <t xml:space="preserve">Chester Civil and Family Justice Centre</t>
  </si>
  <si>
    <t xml:space="preserve">Chester</t>
  </si>
  <si>
    <t xml:space="preserve">Chesterfield Justice Centre</t>
  </si>
  <si>
    <t xml:space="preserve">Chesterfield</t>
  </si>
  <si>
    <t xml:space="preserve">Clerkenwell and Shoreditch County Court and Family Court (Islington)</t>
  </si>
  <si>
    <t xml:space="preserve">Islington</t>
  </si>
  <si>
    <t xml:space="preserve">Clerkenwell and Shoreditch County Court and Family Court (Southwark)</t>
  </si>
  <si>
    <t xml:space="preserve">Southwark</t>
  </si>
  <si>
    <t xml:space="preserve">Coventry Combined Court Centre</t>
  </si>
  <si>
    <t xml:space="preserve">Coventry</t>
  </si>
  <si>
    <t xml:space="preserve">Crewe County Court and Family Court</t>
  </si>
  <si>
    <t xml:space="preserve">Crewe</t>
  </si>
  <si>
    <t xml:space="preserve">Croydon County Court and Family Court</t>
  </si>
  <si>
    <t xml:space="preserve">Croydon</t>
  </si>
  <si>
    <t xml:space="preserve">Darlington County Court and Family Court</t>
  </si>
  <si>
    <t xml:space="preserve">Darlington</t>
  </si>
  <si>
    <t xml:space="preserve">Dartford County Court and Family Court</t>
  </si>
  <si>
    <t xml:space="preserve">Dartford</t>
  </si>
  <si>
    <t xml:space="preserve">Derby Combined Court Centre</t>
  </si>
  <si>
    <t xml:space="preserve">Derby</t>
  </si>
  <si>
    <t xml:space="preserve">Doncaster Justice Centre North</t>
  </si>
  <si>
    <t xml:space="preserve">Doncaster</t>
  </si>
  <si>
    <t xml:space="preserve">Dudley County Court and Family Court</t>
  </si>
  <si>
    <t xml:space="preserve">Dudley</t>
  </si>
  <si>
    <t xml:space="preserve">Durham County Court and Family Court</t>
  </si>
  <si>
    <t xml:space="preserve">Durham</t>
  </si>
  <si>
    <t xml:space="preserve">Edmonton County Court and Family Court</t>
  </si>
  <si>
    <t xml:space="preserve">Edmonton</t>
  </si>
  <si>
    <t xml:space="preserve">Exeter Law Courts</t>
  </si>
  <si>
    <t xml:space="preserve">Exeter</t>
  </si>
  <si>
    <t xml:space="preserve">Gateshead County Court and Family Court</t>
  </si>
  <si>
    <t xml:space="preserve">Gateshead</t>
  </si>
  <si>
    <t xml:space="preserve">Gloucester and Cheltenham County and Family Court</t>
  </si>
  <si>
    <t xml:space="preserve">Cheltenham, Gloucester</t>
  </si>
  <si>
    <t xml:space="preserve">Great Grimsby Combined Court Centre</t>
  </si>
  <si>
    <t xml:space="preserve">Grimsby</t>
  </si>
  <si>
    <t xml:space="preserve">Guildford County Court and Family Court</t>
  </si>
  <si>
    <t xml:space="preserve">Guildford</t>
  </si>
  <si>
    <t xml:space="preserve">Harrogate Justice Centre</t>
  </si>
  <si>
    <t xml:space="preserve">Scarborough, York, Harrogate</t>
  </si>
  <si>
    <t xml:space="preserve">Hastings County Court and Family Court</t>
  </si>
  <si>
    <t xml:space="preserve">Hastings, Lewes</t>
  </si>
  <si>
    <t xml:space="preserve">Haverfordwest County Court and Family Court</t>
  </si>
  <si>
    <t xml:space="preserve">Hereford County Court and Family Court</t>
  </si>
  <si>
    <t xml:space="preserve">Kidderminster, Redditch, Worcester</t>
  </si>
  <si>
    <t xml:space="preserve">Hertford County Court and Family Court</t>
  </si>
  <si>
    <t xml:space="preserve">Hertford, Watford</t>
  </si>
  <si>
    <t xml:space="preserve">High Wycombe County Court and Family Court</t>
  </si>
  <si>
    <t xml:space="preserve">High Wycombe</t>
  </si>
  <si>
    <t xml:space="preserve">Horsham County Court and Family Court</t>
  </si>
  <si>
    <t xml:space="preserve">Horsham, Worthing</t>
  </si>
  <si>
    <t xml:space="preserve">Huddersfield County Court and Family Court</t>
  </si>
  <si>
    <t xml:space="preserve">Dewsbury, Huddersfield</t>
  </si>
  <si>
    <t xml:space="preserve">Ipswich County Court and Family Hearing Centre</t>
  </si>
  <si>
    <t xml:space="preserve">Ipswich</t>
  </si>
  <si>
    <t xml:space="preserve">Isle of Wight Combined Court</t>
  </si>
  <si>
    <t xml:space="preserve">Isle of Wight</t>
  </si>
  <si>
    <t xml:space="preserve">Kingston-upon-Hull Combined Court Centre</t>
  </si>
  <si>
    <t xml:space="preserve">Hull</t>
  </si>
  <si>
    <t xml:space="preserve">Kingston-upon-Thames County Court</t>
  </si>
  <si>
    <t xml:space="preserve">Kingston</t>
  </si>
  <si>
    <t xml:space="preserve">Lancaster Magistrates Court</t>
  </si>
  <si>
    <t xml:space="preserve">Lancaster</t>
  </si>
  <si>
    <t xml:space="preserve">Leeds Combined Court Centre</t>
  </si>
  <si>
    <t xml:space="preserve">Leeds</t>
  </si>
  <si>
    <t xml:space="preserve">Leicester County Court and Family Court</t>
  </si>
  <si>
    <t xml:space="preserve">Leicester</t>
  </si>
  <si>
    <t xml:space="preserve">Lewes Combined Court Centre</t>
  </si>
  <si>
    <t xml:space="preserve">Lincoln County and Family Court</t>
  </si>
  <si>
    <t xml:space="preserve">Liverpool Civil and Family Court</t>
  </si>
  <si>
    <t xml:space="preserve">Liverpool</t>
  </si>
  <si>
    <t xml:space="preserve">Llanelli County Court</t>
  </si>
  <si>
    <t xml:space="preserve">Luton County Court and Family Court</t>
  </si>
  <si>
    <t xml:space="preserve">Luton</t>
  </si>
  <si>
    <t xml:space="preserve">Maidstone Combined Court Centre</t>
  </si>
  <si>
    <t xml:space="preserve">Maidstone, Medway</t>
  </si>
  <si>
    <t xml:space="preserve">Manchester County Court and Family Hearing Centre</t>
  </si>
  <si>
    <t xml:space="preserve">Manchester</t>
  </si>
  <si>
    <t xml:space="preserve">Mansfield Magistrates and County Court</t>
  </si>
  <si>
    <t xml:space="preserve">Mansfield</t>
  </si>
  <si>
    <t xml:space="preserve">Medway County Court and Family Court</t>
  </si>
  <si>
    <t xml:space="preserve">Merthyr Tydfil Combined Court Centre</t>
  </si>
  <si>
    <t xml:space="preserve">Merthyr Tydfil, Pontypridd</t>
  </si>
  <si>
    <t xml:space="preserve">Milton Keynes County Court and Family Court</t>
  </si>
  <si>
    <t xml:space="preserve">Milton Keynes</t>
  </si>
  <si>
    <t xml:space="preserve">Mold County Court and Family Court</t>
  </si>
  <si>
    <t xml:space="preserve">Mold, Rhyl, Wrexham</t>
  </si>
  <si>
    <t xml:space="preserve">Newcastle Civil &amp; Family Courts and Tribunals Centre (inc AHV at Berwick upon Tweed and Bedlington courts)</t>
  </si>
  <si>
    <t xml:space="preserve">Newport (Gwent) Civil and Family Court</t>
  </si>
  <si>
    <t xml:space="preserve">North Shields County Court and Family Court</t>
  </si>
  <si>
    <t xml:space="preserve">North Shields</t>
  </si>
  <si>
    <t xml:space="preserve">Northampton Crown, County and Family Court</t>
  </si>
  <si>
    <t xml:space="preserve">Northampton</t>
  </si>
  <si>
    <t xml:space="preserve">Norwich Combined Court Centre</t>
  </si>
  <si>
    <t xml:space="preserve">Norwich, Kings Lynn, Great Yarmouth</t>
  </si>
  <si>
    <t xml:space="preserve">Nottingham County Court and Family Court</t>
  </si>
  <si>
    <t xml:space="preserve">Nottingham</t>
  </si>
  <si>
    <t xml:space="preserve">Nuneaton County Court</t>
  </si>
  <si>
    <t xml:space="preserve">Rugby, Nuneaton</t>
  </si>
  <si>
    <t xml:space="preserve">Oxford Combined Court Centre</t>
  </si>
  <si>
    <t xml:space="preserve">Oxford</t>
  </si>
  <si>
    <t xml:space="preserve">Peterborough Combined Court Centre</t>
  </si>
  <si>
    <t xml:space="preserve">Peterborough</t>
  </si>
  <si>
    <t xml:space="preserve">Plymouth Combined Court</t>
  </si>
  <si>
    <t xml:space="preserve">Plymouth</t>
  </si>
  <si>
    <t xml:space="preserve">Pontypridd County Court and Family Court</t>
  </si>
  <si>
    <t xml:space="preserve">Port Talbot Justice Centre</t>
  </si>
  <si>
    <t xml:space="preserve">Neath &amp; Port Talbot, Swansea</t>
  </si>
  <si>
    <t xml:space="preserve">Portsmouth Combined Court Centre</t>
  </si>
  <si>
    <t xml:space="preserve">Portsmouth</t>
  </si>
  <si>
    <t xml:space="preserve">Prestatyn Justice Centre</t>
  </si>
  <si>
    <t xml:space="preserve">Preston Combined Court Centre</t>
  </si>
  <si>
    <t xml:space="preserve">Reading County Court and Family Court</t>
  </si>
  <si>
    <t xml:space="preserve">Reading</t>
  </si>
  <si>
    <t xml:space="preserve">Romford County Court and Family Court</t>
  </si>
  <si>
    <t xml:space="preserve">Romford</t>
  </si>
  <si>
    <t xml:space="preserve">Salisbury Law Courts</t>
  </si>
  <si>
    <t xml:space="preserve">Salisbury, Swindon</t>
  </si>
  <si>
    <t xml:space="preserve">Scarborough Justice Centre</t>
  </si>
  <si>
    <t xml:space="preserve">Sheffield Combined Court Centre</t>
  </si>
  <si>
    <t xml:space="preserve">Sheffield</t>
  </si>
  <si>
    <t xml:space="preserve">Skipton County Court and Family Court</t>
  </si>
  <si>
    <t xml:space="preserve">Slough County Court and Family Court</t>
  </si>
  <si>
    <t xml:space="preserve">Slough</t>
  </si>
  <si>
    <t xml:space="preserve">South Shields County Court and Family Court</t>
  </si>
  <si>
    <t xml:space="preserve">South Shields</t>
  </si>
  <si>
    <t xml:space="preserve">Southampton Combined Court Centre</t>
  </si>
  <si>
    <t xml:space="preserve">Southampton</t>
  </si>
  <si>
    <t xml:space="preserve">Southend County Court and Family Court</t>
  </si>
  <si>
    <t xml:space="preserve">Southend</t>
  </si>
  <si>
    <t xml:space="preserve">St Helens County Court and Family Court</t>
  </si>
  <si>
    <t xml:space="preserve">St Helens</t>
  </si>
  <si>
    <t xml:space="preserve">Stafford Combined Court Centre</t>
  </si>
  <si>
    <t xml:space="preserve">Stafford</t>
  </si>
  <si>
    <t xml:space="preserve">Stockport Magistrates' and County Court</t>
  </si>
  <si>
    <t xml:space="preserve">Stockport</t>
  </si>
  <si>
    <t xml:space="preserve">Stoke-on-Trent Combined Court</t>
  </si>
  <si>
    <t xml:space="preserve">Stoke On Trent</t>
  </si>
  <si>
    <t xml:space="preserve">Stratford County Court</t>
  </si>
  <si>
    <t xml:space="preserve">Sunderland County, Family, Magistrates and Tribunal Hearings</t>
  </si>
  <si>
    <t xml:space="preserve">Sunderland</t>
  </si>
  <si>
    <t xml:space="preserve">Swansea Civil Justice Centre</t>
  </si>
  <si>
    <t xml:space="preserve">Swindon Combined Court</t>
  </si>
  <si>
    <t xml:space="preserve">Taunton Crown, County and Family Court</t>
  </si>
  <si>
    <t xml:space="preserve">Taunton, Yeovil</t>
  </si>
  <si>
    <t xml:space="preserve">Teesside Combined Court Centre</t>
  </si>
  <si>
    <t xml:space="preserve">Teesside</t>
  </si>
  <si>
    <t xml:space="preserve">Telford County Court and Family Court</t>
  </si>
  <si>
    <t xml:space="preserve">Telford</t>
  </si>
  <si>
    <t xml:space="preserve">Thanet County Court and Family Court</t>
  </si>
  <si>
    <t xml:space="preserve">Thanet</t>
  </si>
  <si>
    <t xml:space="preserve">Torquay and Newton Abbot County and Family Court</t>
  </si>
  <si>
    <t xml:space="preserve">Truro County Court and Family Court</t>
  </si>
  <si>
    <t xml:space="preserve">Uxbridge County Court and Family Court</t>
  </si>
  <si>
    <t xml:space="preserve">Uxbridge</t>
  </si>
  <si>
    <t xml:space="preserve">Wakefield Civil and Family Justice Centre</t>
  </si>
  <si>
    <t xml:space="preserve">Wakefield</t>
  </si>
  <si>
    <t xml:space="preserve">Walsall County and Family Court</t>
  </si>
  <si>
    <t xml:space="preserve">Walsall</t>
  </si>
  <si>
    <t xml:space="preserve">Wandsworth County Court and Family Court (Hammersmith and Fulham)</t>
  </si>
  <si>
    <t xml:space="preserve">Hammersmith and Fulham</t>
  </si>
  <si>
    <t xml:space="preserve">Wandsworth County Court and Family Court (Wandsworth)</t>
  </si>
  <si>
    <t xml:space="preserve">Wandsworth</t>
  </si>
  <si>
    <t xml:space="preserve">Warwick Combined Court</t>
  </si>
  <si>
    <t xml:space="preserve">Watford County Court and Family Court</t>
  </si>
  <si>
    <t xml:space="preserve">West Cumbria Courthouse</t>
  </si>
  <si>
    <t xml:space="preserve">Whitehaven</t>
  </si>
  <si>
    <t xml:space="preserve">Weston-Super-Mare County Court and Family Court</t>
  </si>
  <si>
    <t xml:space="preserve">Weston Super Mare</t>
  </si>
  <si>
    <t xml:space="preserve">Weymouth Combined Court</t>
  </si>
  <si>
    <t xml:space="preserve">Wigan County Court and Family Court</t>
  </si>
  <si>
    <t xml:space="preserve">Wigan</t>
  </si>
  <si>
    <t xml:space="preserve">Willesden County Court and Family Court</t>
  </si>
  <si>
    <t xml:space="preserve">Willesden</t>
  </si>
  <si>
    <t xml:space="preserve">Winchester Combined Court Centre</t>
  </si>
  <si>
    <t xml:space="preserve">Winchester</t>
  </si>
  <si>
    <t xml:space="preserve">Wolverhampton Combined Court Centre</t>
  </si>
  <si>
    <t xml:space="preserve">Wolverhampton</t>
  </si>
  <si>
    <t xml:space="preserve">Worcester Combined Court</t>
  </si>
  <si>
    <t xml:space="preserve">Worthing County Court and Family Court</t>
  </si>
  <si>
    <t xml:space="preserve">Wrexham County and Family Court</t>
  </si>
  <si>
    <t xml:space="preserve">Yeovil County, Family and Magistrates' Court</t>
  </si>
  <si>
    <t xml:space="preserve">York County Court and Family Court</t>
  </si>
  <si>
    <t xml:space="preserve">Date</t>
  </si>
  <si>
    <t xml:space="preserve">VAT rates</t>
  </si>
</sst>
</file>

<file path=xl/styles.xml><?xml version="1.0" encoding="utf-8"?>
<styleSheet xmlns="http://schemas.openxmlformats.org/spreadsheetml/2006/main">
  <numFmts count="13">
    <numFmt numFmtId="164" formatCode="General"/>
    <numFmt numFmtId="165" formatCode="[$-409]m/d/yyyy"/>
    <numFmt numFmtId="166" formatCode="m/d/yyyy"/>
    <numFmt numFmtId="167" formatCode="@"/>
    <numFmt numFmtId="168" formatCode="General"/>
    <numFmt numFmtId="169" formatCode="ddd\ d\ mmm\ yyyy"/>
    <numFmt numFmtId="170" formatCode="\£#,##0.00"/>
    <numFmt numFmtId="171" formatCode="0"/>
    <numFmt numFmtId="172" formatCode="\£#,##0.00;[RED]&quot;-£&quot;#,##0.00"/>
    <numFmt numFmtId="173" formatCode="[$-409]mmm\-yy"/>
    <numFmt numFmtId="174" formatCode="d\ mmm\ yyyy"/>
    <numFmt numFmtId="175" formatCode="0%"/>
    <numFmt numFmtId="176" formatCode="0.0%"/>
  </numFmts>
  <fonts count="32">
    <font>
      <sz val="10"/>
      <name val="Arial"/>
      <family val="0"/>
    </font>
    <font>
      <sz val="10"/>
      <name val="Arial"/>
      <family val="0"/>
    </font>
    <font>
      <sz val="10"/>
      <name val="Arial"/>
      <family val="0"/>
    </font>
    <font>
      <sz val="10"/>
      <name val="Arial"/>
      <family val="0"/>
    </font>
    <font>
      <b val="true"/>
      <sz val="14"/>
      <color rgb="FF993366"/>
      <name val="Arial"/>
      <family val="2"/>
    </font>
    <font>
      <b val="true"/>
      <sz val="16"/>
      <color rgb="FF000000"/>
      <name val="Arial"/>
      <family val="2"/>
    </font>
    <font>
      <sz val="10"/>
      <color rgb="FFC0C0C0"/>
      <name val="Arial"/>
      <family val="2"/>
    </font>
    <font>
      <u val="single"/>
      <sz val="10"/>
      <color rgb="FF0000FF"/>
      <name val="Arial"/>
      <family val="2"/>
    </font>
    <font>
      <b val="true"/>
      <sz val="10"/>
      <name val="Arial"/>
      <family val="2"/>
    </font>
    <font>
      <sz val="10"/>
      <color rgb="FFCCFFFF"/>
      <name val="Arial"/>
      <family val="2"/>
    </font>
    <font>
      <b val="true"/>
      <sz val="12"/>
      <color rgb="FF000000"/>
      <name val="Arial"/>
      <family val="2"/>
    </font>
    <font>
      <b val="true"/>
      <sz val="11"/>
      <color rgb="FFFF0000"/>
      <name val="Arial"/>
      <family val="2"/>
    </font>
    <font>
      <b val="true"/>
      <u val="single"/>
      <sz val="10"/>
      <color rgb="FF0000FF"/>
      <name val="Arial"/>
      <family val="2"/>
    </font>
    <font>
      <b val="true"/>
      <u val="single"/>
      <sz val="12"/>
      <color rgb="FF000000"/>
      <name val="Arial"/>
      <family val="2"/>
    </font>
    <font>
      <b val="true"/>
      <u val="single"/>
      <sz val="12"/>
      <name val="Arial"/>
      <family val="2"/>
    </font>
    <font>
      <sz val="12"/>
      <color rgb="FF000000"/>
      <name val="Arial"/>
      <family val="2"/>
    </font>
    <font>
      <sz val="12"/>
      <name val="Arial"/>
      <family val="2"/>
    </font>
    <font>
      <i val="true"/>
      <sz val="7"/>
      <color rgb="FF000000"/>
      <name val="Arial"/>
      <family val="2"/>
    </font>
    <font>
      <sz val="10"/>
      <color rgb="FF000000"/>
      <name val="Arial"/>
      <family val="2"/>
    </font>
    <font>
      <sz val="11"/>
      <name val="Arial"/>
      <family val="2"/>
    </font>
    <font>
      <b val="true"/>
      <sz val="12"/>
      <name val="Arial"/>
      <family val="2"/>
    </font>
    <font>
      <sz val="10"/>
      <name val="Arial"/>
      <family val="2"/>
    </font>
    <font>
      <b val="true"/>
      <sz val="16"/>
      <name val="Arial"/>
      <family val="2"/>
    </font>
    <font>
      <b val="true"/>
      <u val="single"/>
      <sz val="10"/>
      <name val="Arial"/>
      <family val="2"/>
    </font>
    <font>
      <i val="true"/>
      <sz val="12"/>
      <color rgb="FF000000"/>
      <name val="Arial"/>
      <family val="2"/>
    </font>
    <font>
      <b val="true"/>
      <i val="true"/>
      <sz val="12"/>
      <color rgb="FF000000"/>
      <name val="Arial"/>
      <family val="2"/>
    </font>
    <font>
      <i val="true"/>
      <sz val="12"/>
      <name val="Arial"/>
      <family val="2"/>
    </font>
    <font>
      <i val="true"/>
      <sz val="10"/>
      <color rgb="FF969696"/>
      <name val="Arial"/>
      <family val="2"/>
    </font>
    <font>
      <sz val="12"/>
      <name val="Arial"/>
      <family val="1"/>
    </font>
    <font>
      <b val="true"/>
      <u val="single"/>
      <sz val="11"/>
      <color rgb="FF0000FF"/>
      <name val="Arial"/>
      <family val="2"/>
    </font>
    <font>
      <b val="true"/>
      <u val="single"/>
      <sz val="12"/>
      <color rgb="FF0000FF"/>
      <name val="Arial"/>
      <family val="2"/>
    </font>
    <font>
      <sz val="12"/>
      <name val="Calibri"/>
      <family val="2"/>
    </font>
  </fonts>
  <fills count="16">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FF9900"/>
        <bgColor rgb="FFFFCC00"/>
      </patternFill>
    </fill>
    <fill>
      <patternFill patternType="solid">
        <fgColor rgb="FFCC99FF"/>
        <bgColor rgb="FF9999FF"/>
      </patternFill>
    </fill>
    <fill>
      <patternFill patternType="solid">
        <fgColor rgb="FFFF8080"/>
        <bgColor rgb="FFFF99CC"/>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7"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8" fontId="21" fillId="5" borderId="1" xfId="0" applyFont="true" applyBorder="true" applyAlignment="true" applyProtection="true">
      <alignment horizontal="center" vertical="center" textRotation="0" wrapText="true" indent="0" shrinkToFit="false"/>
      <protection locked="true" hidden="true"/>
    </xf>
    <xf numFmtId="170" fontId="21" fillId="5" borderId="1" xfId="0" applyFont="true" applyBorder="true" applyAlignment="true" applyProtection="true">
      <alignment horizontal="center" vertical="center" textRotation="0" wrapText="true" indent="0" shrinkToFit="false"/>
      <protection locked="true" hidden="tru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true">
      <alignment horizontal="general" vertical="center" textRotation="0" wrapText="true" indent="0" shrinkToFit="false"/>
      <protection locked="true" hidden="false"/>
    </xf>
    <xf numFmtId="168" fontId="21" fillId="6" borderId="1" xfId="0" applyFont="true" applyBorder="true" applyAlignment="true" applyProtection="true">
      <alignment horizontal="center" vertical="center" textRotation="0" wrapText="true" indent="0" shrinkToFit="false"/>
      <protection locked="true" hidden="true"/>
    </xf>
    <xf numFmtId="170" fontId="21" fillId="6" borderId="1" xfId="0" applyFont="true" applyBorder="true" applyAlignment="true" applyProtection="true">
      <alignment horizontal="center" vertical="center" textRotation="0" wrapText="true" indent="0" shrinkToFit="false"/>
      <protection locked="true" hidden="true"/>
    </xf>
    <xf numFmtId="168" fontId="21" fillId="7" borderId="1" xfId="0" applyFont="true" applyBorder="true" applyAlignment="true" applyProtection="true">
      <alignment horizontal="center" vertical="center" textRotation="0" wrapText="true" indent="0" shrinkToFit="false"/>
      <protection locked="true" hidden="true"/>
    </xf>
    <xf numFmtId="170" fontId="21" fillId="7" borderId="1" xfId="0"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5" fontId="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5" fontId="6" fillId="8"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5" fontId="6" fillId="7"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15" fillId="2" borderId="3" xfId="0" applyFont="true" applyBorder="true" applyAlignment="true" applyProtection="true">
      <alignment horizontal="center" vertical="top" textRotation="0" wrapText="true" indent="0" shrinkToFit="false"/>
      <protection locked="true" hidden="false"/>
    </xf>
    <xf numFmtId="164" fontId="24" fillId="2" borderId="4"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25" fillId="2" borderId="3" xfId="0" applyFont="true" applyBorder="true" applyAlignment="true" applyProtection="true">
      <alignment horizontal="center" vertical="top" textRotation="0" wrapText="true" indent="0" shrinkToFit="false"/>
      <protection locked="true" hidden="false"/>
    </xf>
    <xf numFmtId="166" fontId="16" fillId="3" borderId="3" xfId="0" applyFont="true" applyBorder="true" applyAlignment="true" applyProtection="true">
      <alignment horizontal="center" vertical="top" textRotation="0" wrapText="true" indent="0" shrinkToFit="false"/>
      <protection locked="true" hidden="false"/>
    </xf>
    <xf numFmtId="165" fontId="16" fillId="3" borderId="3" xfId="0" applyFont="true" applyBorder="true" applyAlignment="true" applyProtection="true">
      <alignment horizontal="center" vertical="top" textRotation="0" wrapText="true" indent="0" shrinkToFit="false"/>
      <protection locked="true" hidden="false"/>
    </xf>
    <xf numFmtId="171" fontId="16" fillId="3" borderId="5" xfId="0" applyFont="true" applyBorder="true" applyAlignment="true" applyProtection="true">
      <alignment horizontal="center" vertical="top" textRotation="0" wrapText="true" indent="0" shrinkToFit="false"/>
      <protection locked="true" hidden="false"/>
    </xf>
    <xf numFmtId="164" fontId="16" fillId="3" borderId="5" xfId="0" applyFont="true" applyBorder="true" applyAlignment="true" applyProtection="true">
      <alignment horizontal="center" vertical="top" textRotation="0" wrapText="true" indent="0" shrinkToFit="false"/>
      <protection locked="true" hidden="false"/>
    </xf>
    <xf numFmtId="166" fontId="16" fillId="3" borderId="5" xfId="0" applyFont="true" applyBorder="true" applyAlignment="true" applyProtection="true">
      <alignment horizontal="center" vertical="top" textRotation="0" wrapText="true" indent="0" shrinkToFit="false"/>
      <protection locked="true" hidden="false"/>
    </xf>
    <xf numFmtId="165" fontId="16" fillId="3" borderId="5" xfId="0" applyFont="true" applyBorder="true" applyAlignment="true" applyProtection="true">
      <alignment horizontal="center" vertical="top" textRotation="0" wrapText="true" indent="0" shrinkToFit="false"/>
      <protection locked="true" hidden="false"/>
    </xf>
    <xf numFmtId="167" fontId="16" fillId="3" borderId="3" xfId="0" applyFont="true" applyBorder="true" applyAlignment="true" applyProtection="true">
      <alignment horizontal="center" vertical="top" textRotation="0" wrapText="true" indent="0" shrinkToFit="false"/>
      <protection locked="true" hidden="false"/>
    </xf>
    <xf numFmtId="164" fontId="26" fillId="3" borderId="4" xfId="0" applyFont="true" applyBorder="true" applyAlignment="true" applyProtection="true">
      <alignment horizontal="general" vertical="top" textRotation="0" wrapText="true" indent="0" shrinkToFit="false"/>
      <protection locked="true" hidden="false"/>
    </xf>
    <xf numFmtId="166" fontId="16" fillId="3" borderId="4" xfId="0" applyFont="true" applyBorder="true" applyAlignment="true" applyProtection="true">
      <alignment horizontal="center" vertical="top" textRotation="0" wrapText="true" indent="0" shrinkToFit="false"/>
      <protection locked="true" hidden="false"/>
    </xf>
    <xf numFmtId="168" fontId="27" fillId="2" borderId="6" xfId="0" applyFont="true" applyBorder="true" applyAlignment="true" applyProtection="true">
      <alignment horizontal="center" vertical="top" textRotation="0" wrapText="true" indent="0" shrinkToFit="false"/>
      <protection locked="true" hidden="false"/>
    </xf>
    <xf numFmtId="168" fontId="27" fillId="2" borderId="7" xfId="0" applyFont="true" applyBorder="true" applyAlignment="true" applyProtection="true">
      <alignment horizontal="center" vertical="top" textRotation="0" wrapText="false" indent="0" shrinkToFit="false"/>
      <protection locked="true" hidden="false"/>
    </xf>
    <xf numFmtId="168" fontId="16" fillId="9" borderId="8" xfId="0" applyFont="true" applyBorder="true" applyAlignment="true" applyProtection="true">
      <alignment horizontal="center" vertical="top" textRotation="0" wrapText="true" indent="0" shrinkToFit="false"/>
      <protection locked="true" hidden="true"/>
    </xf>
    <xf numFmtId="168" fontId="26" fillId="2" borderId="8"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false" hidden="false"/>
    </xf>
    <xf numFmtId="168" fontId="16" fillId="9" borderId="8" xfId="0" applyFont="true" applyBorder="true" applyAlignment="true" applyProtection="true">
      <alignment horizontal="general" vertical="top" textRotation="0" wrapText="true" indent="0" shrinkToFit="false"/>
      <protection locked="true" hidden="true"/>
    </xf>
    <xf numFmtId="164" fontId="28" fillId="0" borderId="8" xfId="0" applyFont="true" applyBorder="true" applyAlignment="true" applyProtection="true">
      <alignment horizontal="general" vertical="top" textRotation="0" wrapText="true" indent="0" shrinkToFit="false"/>
      <protection locked="false" hidden="false"/>
    </xf>
    <xf numFmtId="165" fontId="16" fillId="0" borderId="8" xfId="0" applyFont="true" applyBorder="true" applyAlignment="true" applyProtection="true">
      <alignment horizontal="general" vertical="top" textRotation="0" wrapText="true" indent="0" shrinkToFit="false"/>
      <protection locked="false" hidden="false"/>
    </xf>
    <xf numFmtId="171" fontId="16" fillId="0" borderId="8" xfId="0" applyFont="true" applyBorder="true" applyAlignment="true" applyProtection="true">
      <alignment horizontal="general" vertical="top" textRotation="0" wrapText="true" indent="0" shrinkToFit="false"/>
      <protection locked="false" hidden="false"/>
    </xf>
    <xf numFmtId="170" fontId="16" fillId="0" borderId="8" xfId="0" applyFont="true" applyBorder="true" applyAlignment="true" applyProtection="true">
      <alignment horizontal="general" vertical="top" textRotation="0" wrapText="true" indent="0" shrinkToFit="false"/>
      <protection locked="false" hidden="false"/>
    </xf>
    <xf numFmtId="164" fontId="28" fillId="0" borderId="8" xfId="0" applyFont="true" applyBorder="true" applyAlignment="true" applyProtection="true">
      <alignment horizontal="general" vertical="top"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7" fontId="28" fillId="0" borderId="8" xfId="0" applyFont="true" applyBorder="true" applyAlignment="true" applyProtection="true">
      <alignment horizontal="center" vertical="top" textRotation="0" wrapText="true" indent="0" shrinkToFit="false"/>
      <protection locked="false" hidden="false"/>
    </xf>
    <xf numFmtId="167" fontId="16" fillId="0" borderId="8" xfId="0" applyFont="true" applyBorder="true" applyAlignment="true" applyProtection="true">
      <alignment horizontal="center" vertical="top"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6" fontId="16" fillId="9" borderId="8" xfId="0" applyFont="true" applyBorder="true" applyAlignment="true" applyProtection="true">
      <alignment horizontal="general" vertical="top" textRotation="0" wrapText="true" indent="0" shrinkToFit="false"/>
      <protection locked="true" hidden="true"/>
    </xf>
    <xf numFmtId="168" fontId="24" fillId="2" borderId="4" xfId="0" applyFont="true" applyBorder="true" applyAlignment="true" applyProtection="true">
      <alignment horizontal="center" vertical="top" textRotation="0" wrapText="true" indent="0" shrinkToFit="false"/>
      <protection locked="true" hidden="false"/>
    </xf>
    <xf numFmtId="168" fontId="24" fillId="2" borderId="4" xfId="0" applyFont="true" applyBorder="true" applyAlignment="true" applyProtection="true">
      <alignment horizontal="general" vertical="top" textRotation="0" wrapText="true" indent="0" shrinkToFit="false"/>
      <protection locked="true" hidden="false"/>
    </xf>
    <xf numFmtId="171" fontId="24" fillId="2" borderId="4" xfId="0" applyFont="true" applyBorder="true" applyAlignment="true" applyProtection="true">
      <alignment horizontal="general" vertical="top" textRotation="0" wrapText="true" indent="0" shrinkToFit="false"/>
      <protection locked="true" hidden="false"/>
    </xf>
    <xf numFmtId="172" fontId="16" fillId="10" borderId="4" xfId="0" applyFont="true" applyBorder="true" applyAlignment="true" applyProtection="true">
      <alignment horizontal="general" vertical="top" textRotation="0" wrapText="true" indent="0" shrinkToFit="false"/>
      <protection locked="true" hidden="false"/>
    </xf>
    <xf numFmtId="172" fontId="16" fillId="9" borderId="4" xfId="0" applyFont="true" applyBorder="true" applyAlignment="true" applyProtection="true">
      <alignment horizontal="general" vertical="top" textRotation="0" wrapText="true" indent="0" shrinkToFit="false"/>
      <protection locked="true" hidden="true"/>
    </xf>
    <xf numFmtId="170" fontId="16" fillId="9" borderId="4" xfId="0" applyFont="true" applyBorder="true" applyAlignment="true" applyProtection="true">
      <alignment horizontal="general" vertical="top" textRotation="0" wrapText="true" indent="0" shrinkToFit="false"/>
      <protection locked="true" hidden="true"/>
    </xf>
    <xf numFmtId="168" fontId="16" fillId="0" borderId="8"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center" vertical="top" textRotation="0" wrapText="true" indent="0" shrinkToFit="false"/>
      <protection locked="true" hidden="false"/>
    </xf>
    <xf numFmtId="164" fontId="26" fillId="2" borderId="3" xfId="0" applyFont="true" applyBorder="true" applyAlignment="true" applyProtection="true">
      <alignment horizontal="center" vertical="top" textRotation="0" wrapText="true" indent="0" shrinkToFit="false"/>
      <protection locked="true" hidden="false"/>
    </xf>
    <xf numFmtId="164" fontId="16" fillId="4" borderId="0" xfId="0" applyFont="true" applyBorder="false" applyAlignment="true" applyProtection="true">
      <alignment horizontal="general" vertical="top" textRotation="0" wrapText="true" indent="0" shrinkToFit="false"/>
      <protection locked="true" hidden="false"/>
    </xf>
    <xf numFmtId="168" fontId="16" fillId="9" borderId="9" xfId="0" applyFont="true" applyBorder="true" applyAlignment="true" applyProtection="true">
      <alignment horizontal="center" vertical="top" textRotation="0" wrapText="true" indent="0" shrinkToFit="false"/>
      <protection locked="true" hidden="false"/>
    </xf>
    <xf numFmtId="173" fontId="16" fillId="2" borderId="8" xfId="0" applyFont="true" applyBorder="true" applyAlignment="true" applyProtection="true">
      <alignment horizontal="general" vertical="bottom" textRotation="0" wrapText="true" indent="0" shrinkToFit="false"/>
      <protection locked="false" hidden="false"/>
    </xf>
    <xf numFmtId="168" fontId="16" fillId="2" borderId="8" xfId="0" applyFont="true" applyBorder="true" applyAlignment="true" applyProtection="true">
      <alignment horizontal="general" vertical="bottom" textRotation="0" wrapText="true" indent="0" shrinkToFit="false"/>
      <protection locked="false" hidden="false"/>
    </xf>
    <xf numFmtId="164" fontId="16" fillId="0" borderId="8" xfId="0" applyFont="true" applyBorder="true" applyAlignment="true" applyProtection="true">
      <alignment horizontal="left" vertical="center" textRotation="0" wrapText="true" indent="0" shrinkToFit="false"/>
      <protection locked="false" hidden="false"/>
    </xf>
    <xf numFmtId="165" fontId="16" fillId="0" borderId="8" xfId="0" applyFont="true" applyBorder="true" applyAlignment="true" applyProtection="true">
      <alignment horizontal="left" vertical="center" textRotation="0" wrapText="true" indent="0" shrinkToFit="false"/>
      <protection locked="false" hidden="false"/>
    </xf>
    <xf numFmtId="167" fontId="16" fillId="0" borderId="8" xfId="0" applyFont="true" applyBorder="true" applyAlignment="true" applyProtection="true">
      <alignment horizontal="left" vertical="center" textRotation="0" wrapText="true" indent="0" shrinkToFit="false"/>
      <protection locked="false" hidden="false"/>
    </xf>
    <xf numFmtId="165" fontId="16" fillId="9" borderId="8" xfId="0" applyFont="true" applyBorder="true" applyAlignment="true" applyProtection="true">
      <alignment horizontal="left" vertical="center" textRotation="0" wrapText="true" indent="0" shrinkToFit="false"/>
      <protection locked="true" hidden="true"/>
    </xf>
    <xf numFmtId="164" fontId="16" fillId="0" borderId="8" xfId="0" applyFont="true" applyBorder="true" applyAlignment="true" applyProtection="true">
      <alignment horizontal="left" vertical="center" textRotation="0" wrapText="true" indent="0" shrinkToFit="false"/>
      <protection locked="false" hidden="false"/>
    </xf>
    <xf numFmtId="168" fontId="16" fillId="9" borderId="8" xfId="0" applyFont="true" applyBorder="true" applyAlignment="true" applyProtection="true">
      <alignment horizontal="left" vertical="center" textRotation="0" wrapText="true" indent="0" shrinkToFit="false"/>
      <protection locked="true" hidden="true"/>
    </xf>
    <xf numFmtId="167" fontId="16" fillId="0" borderId="8" xfId="0" applyFont="true" applyBorder="true" applyAlignment="true" applyProtection="true">
      <alignment horizontal="left" vertical="center" textRotation="0" wrapText="true" indent="0" shrinkToFit="false"/>
      <protection locked="false" hidden="false"/>
    </xf>
    <xf numFmtId="170" fontId="16" fillId="0" borderId="8" xfId="0" applyFont="true" applyBorder="true" applyAlignment="true" applyProtection="true">
      <alignment horizontal="left" vertical="center" textRotation="0" wrapText="true" indent="0" shrinkToFit="false"/>
      <protection locked="false" hidden="false"/>
    </xf>
    <xf numFmtId="170" fontId="16" fillId="9" borderId="8" xfId="0" applyFont="true" applyBorder="true" applyAlignment="true" applyProtection="true">
      <alignment horizontal="left" vertical="center" textRotation="0" wrapText="tru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14" borderId="0" xfId="0" applyFont="true" applyBorder="true" applyAlignment="true" applyProtection="false">
      <alignment horizontal="general" vertical="bottom" textRotation="0" wrapText="true" indent="0" shrinkToFit="false"/>
      <protection locked="true" hidden="false"/>
    </xf>
    <xf numFmtId="164" fontId="31" fillId="15" borderId="0" xfId="0" applyFont="true" applyBorder="true" applyAlignment="true" applyProtection="false">
      <alignment horizontal="general" vertical="bottom" textRotation="0" wrapText="true" indent="0" shrinkToFit="false"/>
      <protection locked="true" hidden="false"/>
    </xf>
    <xf numFmtId="164" fontId="31" fillId="1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76" fontId="21" fillId="4"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0">
    <dxf>
      <fill>
        <patternFill patternType="solid">
          <fgColor rgb="FFCCCCFF"/>
        </patternFill>
      </fill>
    </dxf>
    <dxf>
      <fill>
        <patternFill patternType="solid">
          <fgColor rgb="FFFFFFCC"/>
        </patternFill>
      </fill>
    </dxf>
    <dxf>
      <fill>
        <patternFill patternType="solid">
          <fgColor rgb="00FFFFFF"/>
        </patternFill>
      </fill>
    </dxf>
    <dxf>
      <fill>
        <patternFill patternType="solid">
          <fgColor rgb="FFFF8080"/>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
      <fill>
        <patternFill patternType="solid">
          <fgColor rgb="FFFFFF99"/>
        </patternFill>
      </fill>
    </dxf>
    <dxf>
      <font>
        <name val="Arial"/>
        <family val="0"/>
      </font>
      <fill>
        <patternFill>
          <bgColor rgb="FFFF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FF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00FFFFFF"/>
      </font>
      <fill>
        <patternFill>
          <bgColor rgb="FFFF8080"/>
        </patternFill>
      </fill>
    </dxf>
    <dxf>
      <font>
        <name val="Arial"/>
        <family val="0"/>
        <color rgb="00FFFFFF"/>
      </font>
      <fill>
        <patternFill>
          <bgColor rgb="FFCC99FF"/>
        </patternFill>
      </fill>
    </dxf>
    <dxf>
      <font>
        <name val="Arial"/>
        <family val="0"/>
      </font>
      <fill>
        <patternFill>
          <bgColor rgb="FF00FF00"/>
        </patternFill>
      </fill>
    </dxf>
    <dxf>
      <font>
        <name val="Arial"/>
        <family val="0"/>
        <color rgb="00FFFFFF"/>
      </font>
      <fill>
        <patternFill>
          <bgColor rgb="FFFF8080"/>
        </patternFill>
      </fill>
    </dxf>
    <dxf>
      <font>
        <name val="Arial"/>
        <family val="0"/>
        <color rgb="00FFFFFF"/>
      </font>
      <fill>
        <patternFill>
          <bgColor rgb="FFCC99FF"/>
        </patternFill>
      </fill>
    </dxf>
    <dxf>
      <font>
        <name val="Arial"/>
        <family val="0"/>
      </font>
      <fill>
        <patternFill>
          <bgColor rgb="FF00FF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CCFFCC"/>
        </patternFill>
      </fill>
    </dxf>
    <dxf>
      <fill>
        <patternFill patternType="solid">
          <fgColor rgb="FF99CC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false" showRowColHeaders="false" showZeros="true" rightToLeft="false" tabSelected="false" showOutlineSymbols="true" defaultGridColor="true" view="normal" topLeftCell="F1" colorId="64" zoomScale="100" zoomScaleNormal="100" zoomScalePageLayoutView="100" workbookViewId="0">
      <selection pane="topLeft" activeCell="G28" activeCellId="0" sqref="G28"/>
    </sheetView>
  </sheetViews>
  <sheetFormatPr defaultColWidth="9.171875" defaultRowHeight="12.5" zeroHeight="false" outlineLevelRow="0" outlineLevelCol="0"/>
  <cols>
    <col collapsed="false" customWidth="true" hidden="true" outlineLevel="0" max="2" min="1" style="1" width="11.44"/>
    <col collapsed="false" customWidth="true" hidden="true" outlineLevel="0" max="3" min="3" style="1" width="1.44"/>
    <col collapsed="false" customWidth="true" hidden="false" outlineLevel="0" max="4" min="4" style="1" width="2.72"/>
    <col collapsed="false" customWidth="true" hidden="false" outlineLevel="0" max="5" min="5" style="1" width="31.72"/>
    <col collapsed="false" customWidth="true" hidden="false" outlineLevel="0" max="6" min="6" style="1" width="28.72"/>
    <col collapsed="false" customWidth="true" hidden="false" outlineLevel="0" max="7" min="7" style="1" width="13.72"/>
    <col collapsed="false" customWidth="true" hidden="false" outlineLevel="0" max="8" min="8" style="1" width="29.99"/>
    <col collapsed="false" customWidth="true" hidden="false" outlineLevel="0" max="9" min="9" style="1" width="12.72"/>
    <col collapsed="false" customWidth="true" hidden="false" outlineLevel="0" max="10" min="10" style="1" width="13.26"/>
    <col collapsed="false" customWidth="true" hidden="false" outlineLevel="0" max="11" min="11" style="1" width="7.53"/>
    <col collapsed="false" customWidth="true" hidden="false" outlineLevel="0" max="12" min="12" style="1" width="7.17"/>
    <col collapsed="false" customWidth="true" hidden="false" outlineLevel="0" max="13" min="13" style="1" width="31.26"/>
    <col collapsed="false" customWidth="true" hidden="false" outlineLevel="0" max="14" min="14" style="1" width="11.72"/>
    <col collapsed="false" customWidth="true" hidden="false" outlineLevel="0" max="15" min="15" style="1" width="17.81"/>
    <col collapsed="false" customWidth="true" hidden="false" outlineLevel="0" max="16" min="16" style="1" width="10.26"/>
    <col collapsed="false" customWidth="true" hidden="false" outlineLevel="0" max="17" min="17" style="1" width="16.81"/>
    <col collapsed="false" customWidth="true" hidden="false" outlineLevel="0" max="20" min="18" style="1" width="12.17"/>
    <col collapsed="false" customWidth="true" hidden="false" outlineLevel="0" max="21" min="21" style="1" width="17.53"/>
    <col collapsed="false" customWidth="true" hidden="false" outlineLevel="0" max="22" min="22" style="1" width="24.72"/>
    <col collapsed="false" customWidth="true" hidden="false" outlineLevel="0" max="23" min="23" style="1" width="23.26"/>
    <col collapsed="false" customWidth="true" hidden="false" outlineLevel="0" max="24" min="24" style="1" width="13.81"/>
    <col collapsed="false" customWidth="true" hidden="false" outlineLevel="0" max="25" min="25" style="1" width="13.72"/>
    <col collapsed="false" customWidth="true" hidden="false" outlineLevel="0" max="26" min="26" style="1" width="15.99"/>
    <col collapsed="false" customWidth="true" hidden="false" outlineLevel="0" max="27" min="27" style="1" width="27.44"/>
    <col collapsed="false" customWidth="true" hidden="false" outlineLevel="0" max="29" min="28" style="1" width="10.72"/>
    <col collapsed="false" customWidth="false" hidden="false" outlineLevel="0" max="35" min="30" style="1" width="9.17"/>
    <col collapsed="false" customWidth="false" hidden="true" outlineLevel="0" max="257" min="36" style="1" width="9.17"/>
  </cols>
  <sheetData>
    <row r="1" s="16" customFormat="true" ht="20" hidden="false" customHeight="false" outlineLevel="0" collapsed="false">
      <c r="A1" s="2"/>
      <c r="B1" s="2"/>
      <c r="C1" s="2"/>
      <c r="D1" s="3"/>
      <c r="E1" s="4" t="s">
        <v>0</v>
      </c>
      <c r="F1" s="5"/>
      <c r="G1" s="6"/>
      <c r="H1" s="7"/>
      <c r="I1" s="8"/>
      <c r="J1" s="8"/>
      <c r="K1" s="9"/>
      <c r="L1" s="10"/>
      <c r="M1" s="11"/>
      <c r="N1" s="11"/>
      <c r="O1" s="3"/>
      <c r="P1" s="3"/>
      <c r="Q1" s="3"/>
      <c r="R1" s="3"/>
      <c r="S1" s="3"/>
      <c r="T1" s="3"/>
      <c r="U1" s="12"/>
      <c r="V1" s="13"/>
      <c r="W1" s="13"/>
      <c r="X1" s="14"/>
      <c r="Y1" s="14"/>
      <c r="Z1" s="14"/>
      <c r="AA1" s="14"/>
      <c r="AB1" s="15"/>
      <c r="AC1" s="15"/>
      <c r="AD1" s="15"/>
    </row>
    <row r="2" s="16" customFormat="true" ht="15.75" hidden="false" customHeight="true" outlineLevel="0" collapsed="false">
      <c r="A2" s="2"/>
      <c r="B2" s="2"/>
      <c r="C2" s="2"/>
      <c r="D2" s="3"/>
      <c r="E2" s="17" t="str">
        <f aca="false">" Version "&amp;2</f>
        <v> Version 2</v>
      </c>
      <c r="F2" s="5"/>
      <c r="G2" s="6"/>
      <c r="H2" s="18"/>
      <c r="I2" s="19"/>
      <c r="J2" s="19"/>
      <c r="K2" s="18"/>
      <c r="L2" s="18"/>
      <c r="M2" s="20" t="s">
        <v>1</v>
      </c>
      <c r="N2" s="18"/>
      <c r="O2" s="13"/>
      <c r="P2" s="12"/>
      <c r="Q2" s="12"/>
      <c r="R2" s="12"/>
      <c r="S2" s="12"/>
      <c r="T2" s="12"/>
      <c r="U2" s="12"/>
      <c r="V2" s="13"/>
      <c r="W2" s="13"/>
      <c r="X2" s="14"/>
      <c r="Y2" s="14"/>
      <c r="Z2" s="14"/>
      <c r="AA2" s="14"/>
      <c r="AB2" s="15"/>
      <c r="AC2" s="15"/>
      <c r="AD2" s="15"/>
    </row>
    <row r="3" s="16" customFormat="true" ht="12.75" hidden="false" customHeight="true" outlineLevel="0" collapsed="false">
      <c r="A3" s="2"/>
      <c r="B3" s="2"/>
      <c r="C3" s="2"/>
      <c r="D3" s="3"/>
      <c r="E3" s="17"/>
      <c r="F3" s="5"/>
      <c r="G3" s="6"/>
      <c r="H3" s="18"/>
      <c r="I3" s="21"/>
      <c r="J3" s="21"/>
      <c r="K3" s="18"/>
      <c r="L3" s="18"/>
      <c r="M3" s="18"/>
      <c r="N3" s="18"/>
      <c r="O3" s="13"/>
      <c r="P3" s="12"/>
      <c r="Q3" s="12"/>
      <c r="R3" s="12"/>
      <c r="S3" s="12"/>
      <c r="T3" s="12"/>
      <c r="U3" s="12"/>
      <c r="V3" s="13"/>
      <c r="W3" s="13"/>
      <c r="X3" s="14"/>
      <c r="Y3" s="14"/>
      <c r="Z3" s="14"/>
      <c r="AA3" s="14"/>
      <c r="AB3" s="15"/>
      <c r="AC3" s="15"/>
      <c r="AD3" s="15"/>
    </row>
    <row r="4" s="16" customFormat="true" ht="15.75" hidden="false" customHeight="true" outlineLevel="0" collapsed="false">
      <c r="A4" s="2"/>
      <c r="B4" s="2"/>
      <c r="C4" s="2"/>
      <c r="D4" s="3"/>
      <c r="E4" s="22" t="s">
        <v>2</v>
      </c>
      <c r="F4" s="5"/>
      <c r="G4" s="6"/>
      <c r="H4" s="23" t="s">
        <v>3</v>
      </c>
      <c r="I4" s="21"/>
      <c r="J4" s="21"/>
      <c r="K4" s="18"/>
      <c r="L4" s="18"/>
      <c r="M4" s="24" t="s">
        <v>4</v>
      </c>
      <c r="N4" s="21"/>
      <c r="O4" s="21"/>
      <c r="P4" s="12"/>
      <c r="Q4" s="12"/>
      <c r="R4" s="12"/>
      <c r="S4" s="12"/>
      <c r="T4" s="12"/>
      <c r="U4" s="12"/>
      <c r="V4" s="13"/>
      <c r="W4" s="13"/>
      <c r="X4" s="14"/>
      <c r="Y4" s="14"/>
      <c r="Z4" s="14"/>
      <c r="AA4" s="14"/>
      <c r="AB4" s="15"/>
      <c r="AC4" s="15"/>
      <c r="AD4" s="15"/>
    </row>
    <row r="5" s="16" customFormat="true" ht="55.5" hidden="false" customHeight="true" outlineLevel="0" collapsed="false">
      <c r="A5" s="2"/>
      <c r="B5" s="2"/>
      <c r="C5" s="2"/>
      <c r="D5" s="3"/>
      <c r="E5" s="25" t="s">
        <v>5</v>
      </c>
      <c r="F5" s="25"/>
      <c r="G5" s="6"/>
      <c r="H5" s="26" t="s">
        <v>6</v>
      </c>
      <c r="I5" s="26"/>
      <c r="J5" s="26"/>
      <c r="K5" s="18"/>
      <c r="L5" s="18"/>
      <c r="M5" s="27" t="s">
        <v>6</v>
      </c>
      <c r="N5" s="27"/>
      <c r="O5" s="27"/>
      <c r="P5" s="12"/>
      <c r="Q5" s="12"/>
      <c r="R5" s="12"/>
      <c r="S5" s="12"/>
      <c r="T5" s="12"/>
      <c r="U5" s="12"/>
      <c r="V5" s="13"/>
      <c r="W5" s="13"/>
      <c r="X5" s="14"/>
      <c r="Y5" s="14"/>
      <c r="Z5" s="14"/>
      <c r="AA5" s="14"/>
      <c r="AB5" s="15"/>
      <c r="AC5" s="15"/>
      <c r="AD5" s="15"/>
    </row>
    <row r="6" s="16" customFormat="true" ht="28.5" hidden="false" customHeight="true" outlineLevel="0" collapsed="false">
      <c r="A6" s="28" t="s">
        <v>7</v>
      </c>
      <c r="B6" s="29" t="str">
        <f aca="false">IF(AND(TRIM(F10)&lt;&gt;"",TRIM(F11)&lt;&gt;""),EOMONTH(DATEVALUE("1/"&amp;F10&amp;"/"&amp;F11),0),"-")</f>
        <v>-</v>
      </c>
      <c r="C6" s="2"/>
      <c r="D6" s="3"/>
      <c r="E6" s="30"/>
      <c r="F6" s="30"/>
      <c r="G6" s="31"/>
      <c r="H6" s="32"/>
      <c r="I6" s="33" t="s">
        <v>8</v>
      </c>
      <c r="J6" s="33" t="s">
        <v>9</v>
      </c>
      <c r="K6" s="18"/>
      <c r="L6" s="18"/>
      <c r="M6" s="34"/>
      <c r="N6" s="35" t="s">
        <v>8</v>
      </c>
      <c r="O6" s="35" t="s">
        <v>9</v>
      </c>
      <c r="P6" s="18"/>
      <c r="Q6" s="18"/>
      <c r="R6" s="18"/>
      <c r="S6" s="18"/>
    </row>
    <row r="7" s="16" customFormat="true" ht="32.15" hidden="false" customHeight="true" outlineLevel="0" collapsed="false">
      <c r="A7" s="28" t="s">
        <v>10</v>
      </c>
      <c r="B7" s="29" t="str">
        <f aca="false">IF(ISNUMBER(B6),IF(MONTH(B6)&gt;5,DATEVALUE("1/"&amp;MONTH(B6)-5&amp;"/"&amp;YEAR(B6)),DATEVALUE("1/"&amp;12-(5-MONTH(B6))&amp;"/"&amp;YEAR(B6)-1)),"-")</f>
        <v>-</v>
      </c>
      <c r="C7" s="2"/>
      <c r="D7" s="3"/>
      <c r="E7" s="36" t="s">
        <v>11</v>
      </c>
      <c r="F7" s="37"/>
      <c r="G7" s="38"/>
      <c r="H7" s="39" t="s">
        <v>12</v>
      </c>
      <c r="I7" s="40" t="n">
        <f aca="false">COUNTIF('HLPAS In Court Claim Form'!$AN$8:$AN$407,"Claim Payable | Session OK")</f>
        <v>0</v>
      </c>
      <c r="J7" s="41" t="n">
        <f aca="false">SUMIF('HLPAS In Court Claim Form'!$AN$8:$AN$407,"Claim Payable | Session OK",'HLPAS In Court Claim Form'!$AV$8:$AV$407)</f>
        <v>0</v>
      </c>
      <c r="K7" s="18"/>
      <c r="L7" s="18"/>
      <c r="M7" s="42" t="s">
        <v>13</v>
      </c>
      <c r="N7" s="40" t="n">
        <f aca="false">SUM('HLPAS Early Advice Claim Form'!AM:AM)</f>
        <v>0</v>
      </c>
      <c r="O7" s="41" t="n">
        <f aca="false">SUM('HLPAS Early Advice Claim Form'!AN8:AN307)</f>
        <v>0</v>
      </c>
      <c r="P7" s="18"/>
      <c r="Q7" s="18"/>
      <c r="R7" s="18"/>
      <c r="S7" s="18"/>
    </row>
    <row r="8" s="16" customFormat="true" ht="32.15" hidden="false" customHeight="true" outlineLevel="0" collapsed="false">
      <c r="A8" s="28" t="s">
        <v>14</v>
      </c>
      <c r="B8" s="29" t="n">
        <f aca="true">IF(ISNUMBER(F11),DATEVALUE("1/1/"&amp;F11),DATEVALUE("1/1/"&amp;YEAR(NOW())))</f>
        <v>46023</v>
      </c>
      <c r="C8" s="2"/>
      <c r="D8" s="3"/>
      <c r="E8" s="36" t="s">
        <v>15</v>
      </c>
      <c r="F8" s="37"/>
      <c r="G8" s="7"/>
      <c r="H8" s="39" t="s">
        <v>16</v>
      </c>
      <c r="I8" s="40" t="n">
        <f aca="false">COUNTIF('HLPAS In Court Claim Form'!$AN$8:$AN$407,"Nil Session | Session OK")</f>
        <v>0</v>
      </c>
      <c r="J8" s="41" t="n">
        <f aca="false">SUMIF('HLPAS In Court Claim Form'!$AN$8:$AN$407,"Nil Session | Session OK",'HLPAS In Court Claim Form'!$AV$8:$AV$407)</f>
        <v>0</v>
      </c>
      <c r="K8" s="18"/>
      <c r="L8" s="18"/>
      <c r="M8" s="42" t="s">
        <v>17</v>
      </c>
      <c r="N8" s="40" t="s">
        <v>18</v>
      </c>
      <c r="O8" s="41" t="n">
        <f aca="false">SUM('HLPAS Early Advice Claim Form'!AE8:AF307)</f>
        <v>0</v>
      </c>
      <c r="P8" s="18"/>
      <c r="Q8" s="18"/>
      <c r="R8" s="18"/>
      <c r="S8" s="18"/>
    </row>
    <row r="9" customFormat="false" ht="32.15" hidden="false" customHeight="true" outlineLevel="0" collapsed="false">
      <c r="E9" s="36" t="s">
        <v>19</v>
      </c>
      <c r="F9" s="37"/>
      <c r="G9" s="16"/>
      <c r="H9" s="39" t="s">
        <v>17</v>
      </c>
      <c r="I9" s="40" t="s">
        <v>18</v>
      </c>
      <c r="J9" s="41" t="n">
        <f aca="false">SUM('HLPAS In Court Claim Form'!T8:T407)</f>
        <v>0</v>
      </c>
      <c r="M9" s="42" t="s">
        <v>20</v>
      </c>
      <c r="N9" s="40" t="n">
        <f aca="false">N7</f>
        <v>0</v>
      </c>
      <c r="O9" s="41" t="n">
        <f aca="false">SUM(O7:O8)</f>
        <v>0</v>
      </c>
    </row>
    <row r="10" customFormat="false" ht="32.15" hidden="false" customHeight="true" outlineLevel="0" collapsed="false">
      <c r="E10" s="43" t="s">
        <v>21</v>
      </c>
      <c r="F10" s="37"/>
      <c r="G10" s="16"/>
      <c r="H10" s="39" t="s">
        <v>22</v>
      </c>
      <c r="I10" s="44" t="n">
        <f aca="false">COUNTIF('HLPAS In Court Claim Form'!$AL$8:$AL$407,"Incomplete")</f>
        <v>0</v>
      </c>
      <c r="J10" s="45" t="n">
        <v>0</v>
      </c>
    </row>
    <row r="11" customFormat="false" ht="32.15" hidden="false" customHeight="true" outlineLevel="0" collapsed="false">
      <c r="E11" s="43" t="s">
        <v>23</v>
      </c>
      <c r="F11" s="37"/>
      <c r="G11" s="16"/>
      <c r="H11" s="39" t="s">
        <v>24</v>
      </c>
      <c r="I11" s="46" t="n">
        <f aca="false">COUNTIF('HLPAS In Court Claim Form'!$AM$8:$AM$407,"Session too early")+COUNTIF('HLPAS In Court Claim Form'!$AM$8:$AM$407,"Session too late")</f>
        <v>0</v>
      </c>
      <c r="J11" s="47" t="n">
        <v>0</v>
      </c>
    </row>
    <row r="12" customFormat="false" ht="32.15" hidden="false" customHeight="true" outlineLevel="0" collapsed="false">
      <c r="E12" s="43" t="s">
        <v>25</v>
      </c>
      <c r="F12" s="37"/>
      <c r="H12" s="39" t="s">
        <v>20</v>
      </c>
      <c r="I12" s="40" t="n">
        <f aca="false">I7+I8</f>
        <v>0</v>
      </c>
      <c r="J12" s="41" t="n">
        <f aca="false">SUM(J7:J9)</f>
        <v>0</v>
      </c>
    </row>
    <row r="13" customFormat="false" ht="27.75" hidden="false" customHeight="true" outlineLevel="0" collapsed="false">
      <c r="E13" s="43" t="s">
        <v>26</v>
      </c>
      <c r="F13" s="37"/>
    </row>
  </sheetData>
  <sheetProtection sheet="true" password="e059"/>
  <mergeCells count="5">
    <mergeCell ref="I1:J1"/>
    <mergeCell ref="I2:J2"/>
    <mergeCell ref="E5:F5"/>
    <mergeCell ref="H5:J5"/>
    <mergeCell ref="M5:O5"/>
  </mergeCells>
  <dataValidations count="6">
    <dataValidation allowBlank="true" error="Please select an option from the list ONLY" errorStyle="stop" errorTitle="Invalid Entry" operator="between" showDropDown="false" showErrorMessage="true" showInputMessage="false" sqref="F11" type="list">
      <formula1>Years</formula1>
      <formula2>0</formula2>
    </dataValidation>
    <dataValidation allowBlank="true" error="Please select an option from the list ONLY &#10;" errorStyle="stop" errorTitle="Invalid Entry" operator="between" showDropDown="false" showErrorMessage="true" showInputMessage="false" sqref="F10" type="list">
      <formula1>Months</formula1>
      <formula2>0</formula2>
    </dataValidation>
    <dataValidation allowBlank="true" error="Please select an option from the list ONLY" errorStyle="stop" errorTitle="Invalid Entry" operator="between" showDropDown="false" showErrorMessage="true" showInputMessage="false" sqref="F13" type="list">
      <formula1>VatRegistered</formula1>
      <formula2>0</formula2>
    </dataValidation>
    <dataValidation allowBlank="true" error="Please select an option from the list ONLY" errorStyle="stop" errorTitle="Invalid Entry" operator="between" showDropDown="false" showErrorMessage="true" showInputMessage="false" sqref="F12" type="list">
      <formula1>Rates</formula1>
      <formula2>0</formula2>
    </dataValidation>
    <dataValidation allowBlank="true" errorStyle="stop" operator="between" prompt="Please enter the office account number under which you submit HLPAS claims.&#10;&#10;The number should be in the format 0X123Z (i.e. 1 digit, then 1 letter, then 3 digits, then 1 letter.)" showDropDown="false" showErrorMessage="false" showInputMessage="true" sqref="F8" type="none">
      <formula1>0</formula1>
      <formula2>0</formula2>
    </dataValidation>
    <dataValidation allowBlank="true" errorStyle="stop" operator="between" prompt="Please enter the schedule reference number under which you submit HLPAS claims.&#10;&#10;" showDropDown="false" showErrorMessage="false" showInputMessage="true" sqref="F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1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2" min="2" style="0" width="55.17"/>
    <col collapsed="false" customWidth="true" hidden="false" outlineLevel="0" max="3" min="3" style="0" width="46.26"/>
  </cols>
  <sheetData>
    <row r="4" customFormat="false" ht="13" hidden="false" customHeight="false" outlineLevel="0" collapsed="false">
      <c r="B4" s="133" t="s">
        <v>640</v>
      </c>
      <c r="C4" s="133" t="s">
        <v>641</v>
      </c>
    </row>
    <row r="5" customFormat="false" ht="15.5" hidden="false" customHeight="false" outlineLevel="0" collapsed="false">
      <c r="B5" s="142" t="s">
        <v>642</v>
      </c>
      <c r="C5" s="143" t="s">
        <v>643</v>
      </c>
    </row>
    <row r="6" customFormat="false" ht="15.5" hidden="false" customHeight="false" outlineLevel="0" collapsed="false">
      <c r="B6" s="142" t="s">
        <v>644</v>
      </c>
      <c r="C6" s="143" t="s">
        <v>645</v>
      </c>
    </row>
    <row r="7" customFormat="false" ht="15.5" hidden="false" customHeight="false" outlineLevel="0" collapsed="false">
      <c r="B7" s="142" t="s">
        <v>646</v>
      </c>
      <c r="C7" s="143" t="s">
        <v>647</v>
      </c>
    </row>
    <row r="8" customFormat="false" ht="15.5" hidden="false" customHeight="false" outlineLevel="0" collapsed="false">
      <c r="B8" s="142" t="s">
        <v>648</v>
      </c>
      <c r="C8" s="143" t="s">
        <v>649</v>
      </c>
    </row>
    <row r="9" customFormat="false" ht="15.5" hidden="false" customHeight="false" outlineLevel="0" collapsed="false">
      <c r="B9" s="142" t="s">
        <v>650</v>
      </c>
      <c r="C9" s="143" t="s">
        <v>651</v>
      </c>
    </row>
    <row r="10" customFormat="false" ht="15.5" hidden="false" customHeight="false" outlineLevel="0" collapsed="false">
      <c r="B10" s="142" t="s">
        <v>652</v>
      </c>
      <c r="C10" s="143" t="s">
        <v>653</v>
      </c>
    </row>
    <row r="11" customFormat="false" ht="15.5" hidden="false" customHeight="false" outlineLevel="0" collapsed="false">
      <c r="B11" s="142" t="s">
        <v>654</v>
      </c>
      <c r="C11" s="143" t="s">
        <v>655</v>
      </c>
    </row>
    <row r="12" customFormat="false" ht="15.5" hidden="false" customHeight="false" outlineLevel="0" collapsed="false">
      <c r="B12" s="142" t="s">
        <v>656</v>
      </c>
      <c r="C12" s="143" t="s">
        <v>645</v>
      </c>
    </row>
    <row r="13" customFormat="false" ht="15.5" hidden="false" customHeight="false" outlineLevel="0" collapsed="false">
      <c r="B13" s="142" t="s">
        <v>657</v>
      </c>
      <c r="C13" s="143" t="s">
        <v>658</v>
      </c>
    </row>
    <row r="14" customFormat="false" ht="15.5" hidden="false" customHeight="false" outlineLevel="0" collapsed="false">
      <c r="B14" s="142" t="s">
        <v>659</v>
      </c>
      <c r="C14" s="143" t="s">
        <v>660</v>
      </c>
    </row>
    <row r="15" customFormat="false" ht="15.5" hidden="false" customHeight="false" outlineLevel="0" collapsed="false">
      <c r="B15" s="142" t="s">
        <v>661</v>
      </c>
      <c r="C15" s="143" t="s">
        <v>662</v>
      </c>
    </row>
    <row r="16" customFormat="false" ht="15.5" hidden="false" customHeight="false" outlineLevel="0" collapsed="false">
      <c r="B16" s="142" t="s">
        <v>663</v>
      </c>
      <c r="C16" s="143" t="s">
        <v>664</v>
      </c>
    </row>
    <row r="17" customFormat="false" ht="15.5" hidden="false" customHeight="false" outlineLevel="0" collapsed="false">
      <c r="B17" s="142" t="s">
        <v>665</v>
      </c>
      <c r="C17" s="143" t="s">
        <v>666</v>
      </c>
    </row>
    <row r="18" customFormat="false" ht="15.5" hidden="false" customHeight="false" outlineLevel="0" collapsed="false">
      <c r="B18" s="142" t="s">
        <v>667</v>
      </c>
      <c r="C18" s="143" t="s">
        <v>668</v>
      </c>
    </row>
    <row r="19" customFormat="false" ht="15.5" hidden="false" customHeight="false" outlineLevel="0" collapsed="false">
      <c r="B19" s="142" t="s">
        <v>669</v>
      </c>
      <c r="C19" s="143" t="s">
        <v>387</v>
      </c>
    </row>
    <row r="20" customFormat="false" ht="15.5" hidden="false" customHeight="false" outlineLevel="0" collapsed="false">
      <c r="B20" s="142" t="s">
        <v>670</v>
      </c>
      <c r="C20" s="143" t="s">
        <v>671</v>
      </c>
    </row>
    <row r="21" customFormat="false" ht="15.5" hidden="false" customHeight="false" outlineLevel="0" collapsed="false">
      <c r="B21" s="142" t="s">
        <v>672</v>
      </c>
      <c r="C21" s="143" t="s">
        <v>673</v>
      </c>
    </row>
    <row r="22" customFormat="false" ht="15.5" hidden="false" customHeight="false" outlineLevel="0" collapsed="false">
      <c r="B22" s="142" t="s">
        <v>674</v>
      </c>
      <c r="C22" s="143" t="s">
        <v>675</v>
      </c>
    </row>
    <row r="23" customFormat="false" ht="15.5" hidden="false" customHeight="false" outlineLevel="0" collapsed="false">
      <c r="B23" s="142" t="s">
        <v>676</v>
      </c>
      <c r="C23" s="143" t="s">
        <v>677</v>
      </c>
    </row>
    <row r="24" customFormat="false" ht="15.5" hidden="false" customHeight="false" outlineLevel="0" collapsed="false">
      <c r="B24" s="142" t="s">
        <v>678</v>
      </c>
      <c r="C24" s="143" t="s">
        <v>679</v>
      </c>
    </row>
    <row r="25" customFormat="false" ht="15.5" hidden="false" customHeight="false" outlineLevel="0" collapsed="false">
      <c r="B25" s="142" t="s">
        <v>680</v>
      </c>
      <c r="C25" s="143" t="s">
        <v>658</v>
      </c>
    </row>
    <row r="26" customFormat="false" ht="15.5" hidden="false" customHeight="false" outlineLevel="0" collapsed="false">
      <c r="B26" s="142" t="s">
        <v>681</v>
      </c>
      <c r="C26" s="143" t="s">
        <v>682</v>
      </c>
    </row>
    <row r="27" customFormat="false" ht="15.5" hidden="false" customHeight="false" outlineLevel="0" collapsed="false">
      <c r="B27" s="142" t="s">
        <v>683</v>
      </c>
      <c r="C27" s="143" t="s">
        <v>684</v>
      </c>
    </row>
    <row r="28" customFormat="false" ht="15.5" hidden="false" customHeight="false" outlineLevel="0" collapsed="false">
      <c r="B28" s="142" t="s">
        <v>685</v>
      </c>
      <c r="C28" s="143" t="s">
        <v>686</v>
      </c>
    </row>
    <row r="29" customFormat="false" ht="15.5" hidden="false" customHeight="false" outlineLevel="0" collapsed="false">
      <c r="B29" s="142" t="s">
        <v>687</v>
      </c>
      <c r="C29" s="143" t="s">
        <v>688</v>
      </c>
    </row>
    <row r="30" customFormat="false" ht="15.5" hidden="false" customHeight="false" outlineLevel="0" collapsed="false">
      <c r="B30" s="142" t="s">
        <v>689</v>
      </c>
      <c r="C30" s="143" t="s">
        <v>690</v>
      </c>
    </row>
    <row r="31" customFormat="false" ht="15.5" hidden="false" customHeight="false" outlineLevel="0" collapsed="false">
      <c r="B31" s="142" t="s">
        <v>691</v>
      </c>
      <c r="C31" s="143" t="s">
        <v>692</v>
      </c>
    </row>
    <row r="32" customFormat="false" ht="15.5" hidden="false" customHeight="false" outlineLevel="0" collapsed="false">
      <c r="B32" s="142" t="s">
        <v>693</v>
      </c>
      <c r="C32" s="143" t="s">
        <v>694</v>
      </c>
    </row>
    <row r="33" customFormat="false" ht="15.5" hidden="false" customHeight="false" outlineLevel="0" collapsed="false">
      <c r="B33" s="142" t="s">
        <v>695</v>
      </c>
      <c r="C33" s="143" t="s">
        <v>653</v>
      </c>
    </row>
    <row r="34" customFormat="false" ht="15.5" hidden="false" customHeight="false" outlineLevel="0" collapsed="false">
      <c r="B34" s="144" t="s">
        <v>696</v>
      </c>
      <c r="C34" s="143" t="s">
        <v>697</v>
      </c>
    </row>
    <row r="35" customFormat="false" ht="15.5" hidden="false" customHeight="false" outlineLevel="0" collapsed="false">
      <c r="B35" s="142" t="s">
        <v>698</v>
      </c>
      <c r="C35" s="143" t="s">
        <v>699</v>
      </c>
    </row>
    <row r="36" customFormat="false" ht="15.5" hidden="false" customHeight="false" outlineLevel="0" collapsed="false">
      <c r="B36" s="142" t="s">
        <v>700</v>
      </c>
      <c r="C36" s="143" t="s">
        <v>701</v>
      </c>
    </row>
    <row r="37" customFormat="false" ht="15.5" hidden="false" customHeight="false" outlineLevel="0" collapsed="false">
      <c r="B37" s="142" t="s">
        <v>702</v>
      </c>
      <c r="C37" s="143" t="s">
        <v>703</v>
      </c>
    </row>
    <row r="38" customFormat="false" ht="15.5" hidden="false" customHeight="false" outlineLevel="0" collapsed="false">
      <c r="B38" s="142" t="s">
        <v>704</v>
      </c>
      <c r="C38" s="143" t="s">
        <v>705</v>
      </c>
    </row>
    <row r="39" customFormat="false" ht="31" hidden="false" customHeight="false" outlineLevel="0" collapsed="false">
      <c r="B39" s="142" t="s">
        <v>706</v>
      </c>
      <c r="C39" s="143" t="s">
        <v>707</v>
      </c>
    </row>
    <row r="40" customFormat="false" ht="31" hidden="false" customHeight="false" outlineLevel="0" collapsed="false">
      <c r="B40" s="142" t="s">
        <v>708</v>
      </c>
      <c r="C40" s="143" t="s">
        <v>709</v>
      </c>
    </row>
    <row r="41" customFormat="false" ht="15.5" hidden="false" customHeight="false" outlineLevel="0" collapsed="false">
      <c r="B41" s="142" t="s">
        <v>710</v>
      </c>
      <c r="C41" s="143" t="s">
        <v>711</v>
      </c>
    </row>
    <row r="42" customFormat="false" ht="15.5" hidden="false" customHeight="false" outlineLevel="0" collapsed="false">
      <c r="B42" s="142" t="s">
        <v>712</v>
      </c>
      <c r="C42" s="143" t="s">
        <v>713</v>
      </c>
    </row>
    <row r="43" customFormat="false" ht="15.5" hidden="false" customHeight="false" outlineLevel="0" collapsed="false">
      <c r="B43" s="142" t="s">
        <v>714</v>
      </c>
      <c r="C43" s="143" t="s">
        <v>715</v>
      </c>
    </row>
    <row r="44" customFormat="false" ht="15.5" hidden="false" customHeight="false" outlineLevel="0" collapsed="false">
      <c r="B44" s="142" t="s">
        <v>716</v>
      </c>
      <c r="C44" s="143" t="s">
        <v>717</v>
      </c>
    </row>
    <row r="45" customFormat="false" ht="15.5" hidden="false" customHeight="false" outlineLevel="0" collapsed="false">
      <c r="B45" s="142" t="s">
        <v>718</v>
      </c>
      <c r="C45" s="143" t="s">
        <v>719</v>
      </c>
    </row>
    <row r="46" customFormat="false" ht="15.5" hidden="false" customHeight="false" outlineLevel="0" collapsed="false">
      <c r="B46" s="142" t="s">
        <v>720</v>
      </c>
      <c r="C46" s="143" t="s">
        <v>721</v>
      </c>
    </row>
    <row r="47" customFormat="false" ht="15.5" hidden="false" customHeight="false" outlineLevel="0" collapsed="false">
      <c r="B47" s="142" t="s">
        <v>722</v>
      </c>
      <c r="C47" s="143" t="s">
        <v>723</v>
      </c>
    </row>
    <row r="48" customFormat="false" ht="15.5" hidden="false" customHeight="false" outlineLevel="0" collapsed="false">
      <c r="B48" s="142" t="s">
        <v>724</v>
      </c>
      <c r="C48" s="143" t="s">
        <v>725</v>
      </c>
    </row>
    <row r="49" customFormat="false" ht="15.5" hidden="false" customHeight="false" outlineLevel="0" collapsed="false">
      <c r="B49" s="142" t="s">
        <v>726</v>
      </c>
      <c r="C49" s="143" t="s">
        <v>727</v>
      </c>
    </row>
    <row r="50" customFormat="false" ht="15.5" hidden="false" customHeight="false" outlineLevel="0" collapsed="false">
      <c r="B50" s="142" t="s">
        <v>728</v>
      </c>
      <c r="C50" s="143" t="s">
        <v>729</v>
      </c>
    </row>
    <row r="51" customFormat="false" ht="15.5" hidden="false" customHeight="false" outlineLevel="0" collapsed="false">
      <c r="B51" s="142" t="s">
        <v>730</v>
      </c>
      <c r="C51" s="143" t="s">
        <v>731</v>
      </c>
    </row>
    <row r="52" customFormat="false" ht="15.5" hidden="false" customHeight="false" outlineLevel="0" collapsed="false">
      <c r="B52" s="142" t="s">
        <v>732</v>
      </c>
      <c r="C52" s="143" t="s">
        <v>733</v>
      </c>
    </row>
    <row r="53" customFormat="false" ht="15.5" hidden="false" customHeight="false" outlineLevel="0" collapsed="false">
      <c r="B53" s="142" t="s">
        <v>734</v>
      </c>
      <c r="C53" s="143" t="s">
        <v>735</v>
      </c>
    </row>
    <row r="54" customFormat="false" ht="15.5" hidden="false" customHeight="false" outlineLevel="0" collapsed="false">
      <c r="B54" s="142" t="s">
        <v>736</v>
      </c>
      <c r="C54" s="143" t="s">
        <v>737</v>
      </c>
    </row>
    <row r="55" customFormat="false" ht="15.5" hidden="false" customHeight="false" outlineLevel="0" collapsed="false">
      <c r="B55" s="142" t="s">
        <v>738</v>
      </c>
      <c r="C55" s="143" t="s">
        <v>739</v>
      </c>
    </row>
    <row r="56" customFormat="false" ht="15.5" hidden="false" customHeight="false" outlineLevel="0" collapsed="false">
      <c r="B56" s="142" t="s">
        <v>740</v>
      </c>
      <c r="C56" s="143" t="s">
        <v>741</v>
      </c>
    </row>
    <row r="57" customFormat="false" ht="15.5" hidden="false" customHeight="false" outlineLevel="0" collapsed="false">
      <c r="B57" s="142" t="s">
        <v>742</v>
      </c>
      <c r="C57" s="143" t="s">
        <v>743</v>
      </c>
    </row>
    <row r="58" customFormat="false" ht="15.5" hidden="false" customHeight="false" outlineLevel="0" collapsed="false">
      <c r="B58" s="144" t="s">
        <v>744</v>
      </c>
      <c r="C58" s="143" t="s">
        <v>697</v>
      </c>
    </row>
    <row r="59" customFormat="false" ht="15.5" hidden="false" customHeight="false" outlineLevel="0" collapsed="false">
      <c r="B59" s="142" t="s">
        <v>745</v>
      </c>
      <c r="C59" s="143" t="s">
        <v>746</v>
      </c>
    </row>
    <row r="60" customFormat="false" ht="15.5" hidden="false" customHeight="false" outlineLevel="0" collapsed="false">
      <c r="B60" s="142" t="s">
        <v>747</v>
      </c>
      <c r="C60" s="143" t="s">
        <v>748</v>
      </c>
    </row>
    <row r="61" customFormat="false" ht="15.5" hidden="false" customHeight="false" outlineLevel="0" collapsed="false">
      <c r="B61" s="142" t="s">
        <v>749</v>
      </c>
      <c r="C61" s="143" t="s">
        <v>750</v>
      </c>
    </row>
    <row r="62" customFormat="false" ht="15.5" hidden="false" customHeight="false" outlineLevel="0" collapsed="false">
      <c r="B62" s="142" t="s">
        <v>751</v>
      </c>
      <c r="C62" s="143" t="s">
        <v>752</v>
      </c>
    </row>
    <row r="63" customFormat="false" ht="15.5" hidden="false" customHeight="false" outlineLevel="0" collapsed="false">
      <c r="B63" s="142" t="s">
        <v>753</v>
      </c>
      <c r="C63" s="143" t="s">
        <v>754</v>
      </c>
    </row>
    <row r="64" customFormat="false" ht="15.5" hidden="false" customHeight="false" outlineLevel="0" collapsed="false">
      <c r="B64" s="142" t="s">
        <v>755</v>
      </c>
      <c r="C64" s="143" t="s">
        <v>756</v>
      </c>
    </row>
    <row r="65" customFormat="false" ht="15.5" hidden="false" customHeight="false" outlineLevel="0" collapsed="false">
      <c r="B65" s="142" t="s">
        <v>757</v>
      </c>
      <c r="C65" s="143" t="s">
        <v>758</v>
      </c>
    </row>
    <row r="66" customFormat="false" ht="15.5" hidden="false" customHeight="false" outlineLevel="0" collapsed="false">
      <c r="B66" s="142" t="s">
        <v>759</v>
      </c>
      <c r="C66" s="143" t="s">
        <v>760</v>
      </c>
    </row>
    <row r="67" customFormat="false" ht="15.5" hidden="false" customHeight="false" outlineLevel="0" collapsed="false">
      <c r="B67" s="142" t="s">
        <v>761</v>
      </c>
      <c r="C67" s="143" t="s">
        <v>762</v>
      </c>
    </row>
    <row r="68" customFormat="false" ht="15.5" hidden="false" customHeight="false" outlineLevel="0" collapsed="false">
      <c r="B68" s="142" t="s">
        <v>763</v>
      </c>
      <c r="C68" s="143" t="s">
        <v>764</v>
      </c>
    </row>
    <row r="69" customFormat="false" ht="15.5" hidden="false" customHeight="false" outlineLevel="0" collapsed="false">
      <c r="B69" s="142" t="s">
        <v>765</v>
      </c>
      <c r="C69" s="143" t="s">
        <v>766</v>
      </c>
    </row>
    <row r="70" customFormat="false" ht="15.5" hidden="false" customHeight="false" outlineLevel="0" collapsed="false">
      <c r="B70" s="142" t="s">
        <v>767</v>
      </c>
      <c r="C70" s="143" t="s">
        <v>768</v>
      </c>
    </row>
    <row r="71" customFormat="false" ht="15.5" hidden="false" customHeight="false" outlineLevel="0" collapsed="false">
      <c r="B71" s="142" t="s">
        <v>769</v>
      </c>
      <c r="C71" s="143" t="s">
        <v>743</v>
      </c>
    </row>
    <row r="72" customFormat="false" ht="15.5" hidden="false" customHeight="false" outlineLevel="0" collapsed="false">
      <c r="B72" s="142" t="s">
        <v>770</v>
      </c>
      <c r="C72" s="143" t="s">
        <v>671</v>
      </c>
    </row>
    <row r="73" customFormat="false" ht="15.5" hidden="false" customHeight="false" outlineLevel="0" collapsed="false">
      <c r="B73" s="142" t="s">
        <v>771</v>
      </c>
      <c r="C73" s="143" t="s">
        <v>772</v>
      </c>
    </row>
    <row r="74" customFormat="false" ht="15.5" hidden="false" customHeight="false" outlineLevel="0" collapsed="false">
      <c r="B74" s="144" t="s">
        <v>773</v>
      </c>
      <c r="C74" s="143" t="s">
        <v>697</v>
      </c>
    </row>
    <row r="75" customFormat="false" ht="15.5" hidden="false" customHeight="false" outlineLevel="0" collapsed="false">
      <c r="B75" s="142" t="s">
        <v>774</v>
      </c>
      <c r="C75" s="143" t="s">
        <v>775</v>
      </c>
    </row>
    <row r="76" customFormat="false" ht="15.5" hidden="false" customHeight="false" outlineLevel="0" collapsed="false">
      <c r="B76" s="142" t="s">
        <v>776</v>
      </c>
      <c r="C76" s="143" t="s">
        <v>777</v>
      </c>
    </row>
    <row r="77" customFormat="false" ht="15.5" hidden="false" customHeight="false" outlineLevel="0" collapsed="false">
      <c r="B77" s="142" t="s">
        <v>778</v>
      </c>
      <c r="C77" s="143" t="s">
        <v>779</v>
      </c>
    </row>
    <row r="78" customFormat="false" ht="15.5" hidden="false" customHeight="false" outlineLevel="0" collapsed="false">
      <c r="B78" s="142" t="s">
        <v>780</v>
      </c>
      <c r="C78" s="143" t="s">
        <v>781</v>
      </c>
    </row>
    <row r="79" customFormat="false" ht="15.5" hidden="false" customHeight="false" outlineLevel="0" collapsed="false">
      <c r="B79" s="142" t="s">
        <v>782</v>
      </c>
      <c r="C79" s="143" t="s">
        <v>777</v>
      </c>
    </row>
    <row r="80" customFormat="false" ht="15.5" hidden="false" customHeight="false" outlineLevel="0" collapsed="false">
      <c r="B80" s="142" t="s">
        <v>783</v>
      </c>
      <c r="C80" s="143" t="s">
        <v>784</v>
      </c>
    </row>
    <row r="81" customFormat="false" ht="15.5" hidden="false" customHeight="false" outlineLevel="0" collapsed="false">
      <c r="B81" s="142" t="s">
        <v>785</v>
      </c>
      <c r="C81" s="143" t="s">
        <v>786</v>
      </c>
    </row>
    <row r="82" customFormat="false" ht="15.5" hidden="false" customHeight="false" outlineLevel="0" collapsed="false">
      <c r="B82" s="142" t="s">
        <v>787</v>
      </c>
      <c r="C82" s="143" t="s">
        <v>788</v>
      </c>
    </row>
    <row r="83" customFormat="false" ht="15.5" hidden="false" customHeight="false" outlineLevel="0" collapsed="false">
      <c r="B83" s="144" t="s">
        <v>789</v>
      </c>
      <c r="C83" s="143" t="s">
        <v>512</v>
      </c>
    </row>
    <row r="84" customFormat="false" ht="15.5" hidden="false" customHeight="false" outlineLevel="0" collapsed="false">
      <c r="B84" s="142" t="s">
        <v>790</v>
      </c>
      <c r="C84" s="143" t="s">
        <v>668</v>
      </c>
    </row>
    <row r="85" customFormat="false" ht="15.5" hidden="false" customHeight="false" outlineLevel="0" collapsed="false">
      <c r="B85" s="142" t="s">
        <v>791</v>
      </c>
      <c r="C85" s="143" t="s">
        <v>792</v>
      </c>
    </row>
    <row r="86" customFormat="false" ht="15.5" hidden="false" customHeight="false" outlineLevel="0" collapsed="false">
      <c r="B86" s="142" t="s">
        <v>793</v>
      </c>
      <c r="C86" s="143" t="s">
        <v>794</v>
      </c>
    </row>
    <row r="87" customFormat="false" ht="15.5" hidden="false" customHeight="false" outlineLevel="0" collapsed="false">
      <c r="B87" s="142" t="s">
        <v>795</v>
      </c>
      <c r="C87" s="143" t="s">
        <v>796</v>
      </c>
    </row>
    <row r="88" customFormat="false" ht="15.5" hidden="false" customHeight="false" outlineLevel="0" collapsed="false">
      <c r="B88" s="142" t="s">
        <v>797</v>
      </c>
      <c r="C88" s="143" t="s">
        <v>798</v>
      </c>
    </row>
    <row r="89" customFormat="false" ht="15.5" hidden="false" customHeight="false" outlineLevel="0" collapsed="false">
      <c r="B89" s="142" t="s">
        <v>799</v>
      </c>
      <c r="C89" s="143" t="s">
        <v>800</v>
      </c>
    </row>
    <row r="90" customFormat="false" ht="15.5" hidden="false" customHeight="false" outlineLevel="0" collapsed="false">
      <c r="B90" s="142" t="s">
        <v>801</v>
      </c>
      <c r="C90" s="143" t="s">
        <v>802</v>
      </c>
    </row>
    <row r="91" customFormat="false" ht="15.5" hidden="false" customHeight="false" outlineLevel="0" collapsed="false">
      <c r="B91" s="142" t="s">
        <v>803</v>
      </c>
      <c r="C91" s="143" t="s">
        <v>804</v>
      </c>
    </row>
    <row r="92" customFormat="false" ht="15.5" hidden="false" customHeight="false" outlineLevel="0" collapsed="false">
      <c r="B92" s="142" t="s">
        <v>805</v>
      </c>
      <c r="C92" s="143" t="s">
        <v>806</v>
      </c>
    </row>
    <row r="93" customFormat="false" ht="15.5" hidden="false" customHeight="false" outlineLevel="0" collapsed="false">
      <c r="B93" s="142" t="s">
        <v>807</v>
      </c>
      <c r="C93" s="143" t="s">
        <v>784</v>
      </c>
    </row>
    <row r="94" customFormat="false" ht="15.5" hidden="false" customHeight="false" outlineLevel="0" collapsed="false">
      <c r="B94" s="142" t="s">
        <v>808</v>
      </c>
      <c r="C94" s="143" t="s">
        <v>809</v>
      </c>
    </row>
    <row r="95" customFormat="false" ht="15.5" hidden="false" customHeight="false" outlineLevel="0" collapsed="false">
      <c r="B95" s="142" t="s">
        <v>810</v>
      </c>
      <c r="C95" s="143" t="s">
        <v>811</v>
      </c>
    </row>
    <row r="96" customFormat="false" ht="15.5" hidden="false" customHeight="false" outlineLevel="0" collapsed="false">
      <c r="B96" s="142" t="s">
        <v>812</v>
      </c>
      <c r="C96" s="143" t="s">
        <v>788</v>
      </c>
    </row>
    <row r="97" customFormat="false" ht="15.5" hidden="false" customHeight="false" outlineLevel="0" collapsed="false">
      <c r="B97" s="142" t="s">
        <v>813</v>
      </c>
      <c r="C97" s="143" t="s">
        <v>666</v>
      </c>
    </row>
    <row r="98" customFormat="false" ht="15.5" hidden="false" customHeight="false" outlineLevel="0" collapsed="false">
      <c r="B98" s="142" t="s">
        <v>814</v>
      </c>
      <c r="C98" s="143" t="s">
        <v>815</v>
      </c>
    </row>
    <row r="99" customFormat="false" ht="15.5" hidden="false" customHeight="false" outlineLevel="0" collapsed="false">
      <c r="B99" s="142" t="s">
        <v>816</v>
      </c>
      <c r="C99" s="143" t="s">
        <v>817</v>
      </c>
    </row>
    <row r="100" customFormat="false" ht="15.5" hidden="false" customHeight="false" outlineLevel="0" collapsed="false">
      <c r="B100" s="142" t="s">
        <v>818</v>
      </c>
      <c r="C100" s="143" t="s">
        <v>819</v>
      </c>
    </row>
    <row r="101" customFormat="false" ht="15.5" hidden="false" customHeight="false" outlineLevel="0" collapsed="false">
      <c r="B101" s="142" t="s">
        <v>820</v>
      </c>
      <c r="C101" s="143" t="s">
        <v>741</v>
      </c>
    </row>
    <row r="102" customFormat="false" ht="15.5" hidden="false" customHeight="false" outlineLevel="0" collapsed="false">
      <c r="B102" s="142" t="s">
        <v>821</v>
      </c>
      <c r="C102" s="143" t="s">
        <v>822</v>
      </c>
    </row>
    <row r="103" customFormat="false" ht="15.5" hidden="false" customHeight="false" outlineLevel="0" collapsed="false">
      <c r="B103" s="142" t="s">
        <v>823</v>
      </c>
      <c r="C103" s="143" t="s">
        <v>675</v>
      </c>
    </row>
    <row r="104" customFormat="false" ht="15.5" hidden="false" customHeight="false" outlineLevel="0" collapsed="false">
      <c r="B104" s="142" t="s">
        <v>824</v>
      </c>
      <c r="C104" s="143" t="s">
        <v>825</v>
      </c>
    </row>
    <row r="105" customFormat="false" ht="15.5" hidden="false" customHeight="false" outlineLevel="0" collapsed="false">
      <c r="B105" s="142" t="s">
        <v>826</v>
      </c>
      <c r="C105" s="143" t="s">
        <v>827</v>
      </c>
    </row>
    <row r="106" customFormat="false" ht="15.5" hidden="false" customHeight="false" outlineLevel="0" collapsed="false">
      <c r="B106" s="142" t="s">
        <v>828</v>
      </c>
      <c r="C106" s="143" t="s">
        <v>829</v>
      </c>
    </row>
    <row r="107" customFormat="false" ht="15.5" hidden="false" customHeight="false" outlineLevel="0" collapsed="false">
      <c r="B107" s="142" t="s">
        <v>830</v>
      </c>
      <c r="C107" s="143" t="s">
        <v>831</v>
      </c>
    </row>
    <row r="108" customFormat="false" ht="15.5" hidden="false" customHeight="false" outlineLevel="0" collapsed="false">
      <c r="B108" s="142" t="s">
        <v>832</v>
      </c>
      <c r="C108" s="143" t="s">
        <v>833</v>
      </c>
    </row>
    <row r="109" customFormat="false" ht="15.5" hidden="false" customHeight="false" outlineLevel="0" collapsed="false">
      <c r="B109" s="142" t="s">
        <v>834</v>
      </c>
      <c r="C109" s="143" t="s">
        <v>835</v>
      </c>
    </row>
    <row r="110" customFormat="false" ht="15.5" hidden="false" customHeight="false" outlineLevel="0" collapsed="false">
      <c r="B110" s="142" t="s">
        <v>836</v>
      </c>
      <c r="C110" s="143" t="s">
        <v>837</v>
      </c>
    </row>
    <row r="111" customFormat="false" ht="15.5" hidden="false" customHeight="false" outlineLevel="0" collapsed="false">
      <c r="B111" s="142" t="s">
        <v>838</v>
      </c>
      <c r="C111" s="143" t="s">
        <v>839</v>
      </c>
    </row>
    <row r="112" customFormat="false" ht="15.5" hidden="false" customHeight="false" outlineLevel="0" collapsed="false">
      <c r="B112" s="142" t="s">
        <v>840</v>
      </c>
      <c r="C112" s="143" t="s">
        <v>487</v>
      </c>
    </row>
    <row r="113" customFormat="false" ht="31" hidden="false" customHeight="false" outlineLevel="0" collapsed="false">
      <c r="B113" s="142" t="s">
        <v>841</v>
      </c>
      <c r="C113" s="143" t="s">
        <v>842</v>
      </c>
    </row>
    <row r="114" customFormat="false" ht="15.5" hidden="false" customHeight="false" outlineLevel="0" collapsed="false">
      <c r="B114" s="142" t="s">
        <v>843</v>
      </c>
      <c r="C114" s="143" t="s">
        <v>809</v>
      </c>
    </row>
    <row r="115" customFormat="false" ht="15.5" hidden="false" customHeight="false" outlineLevel="0" collapsed="false">
      <c r="B115" s="142" t="s">
        <v>844</v>
      </c>
      <c r="C115" s="143" t="s">
        <v>819</v>
      </c>
    </row>
    <row r="116" customFormat="false" ht="15.5" hidden="false" customHeight="false" outlineLevel="0" collapsed="false">
      <c r="B116" s="142" t="s">
        <v>845</v>
      </c>
      <c r="C116" s="143" t="s">
        <v>846</v>
      </c>
    </row>
    <row r="117" customFormat="false" ht="15.5" hidden="false" customHeight="false" outlineLevel="0" collapsed="false">
      <c r="B117" s="142" t="s">
        <v>847</v>
      </c>
      <c r="C117" s="143" t="s">
        <v>848</v>
      </c>
    </row>
    <row r="118" customFormat="false" ht="15.5" hidden="false" customHeight="false" outlineLevel="0" collapsed="false">
      <c r="B118" s="142" t="s">
        <v>849</v>
      </c>
      <c r="C118" s="143" t="s">
        <v>850</v>
      </c>
    </row>
    <row r="119" customFormat="false" ht="15.5" hidden="false" customHeight="false" outlineLevel="0" collapsed="false">
      <c r="B119" s="142" t="s">
        <v>851</v>
      </c>
      <c r="C119" s="143" t="s">
        <v>852</v>
      </c>
    </row>
    <row r="120" customFormat="false" ht="15.5" hidden="false" customHeight="false" outlineLevel="0" collapsed="false">
      <c r="B120" s="142" t="s">
        <v>853</v>
      </c>
      <c r="C120" s="143" t="s">
        <v>651</v>
      </c>
    </row>
    <row r="121" customFormat="false" ht="15.5" hidden="false" customHeight="false" outlineLevel="0" collapsed="false">
      <c r="B121" s="142" t="s">
        <v>854</v>
      </c>
      <c r="C121" s="143" t="s">
        <v>387</v>
      </c>
    </row>
    <row r="122" customFormat="false" ht="15.5" hidden="false" customHeight="false" outlineLevel="0" collapsed="false">
      <c r="B122" s="142" t="s">
        <v>855</v>
      </c>
      <c r="C122" s="143" t="s">
        <v>856</v>
      </c>
    </row>
    <row r="123" customFormat="false" ht="15.5" hidden="false" customHeight="false" outlineLevel="0" collapsed="false">
      <c r="B123" s="142" t="s">
        <v>857</v>
      </c>
      <c r="C123" s="143" t="s">
        <v>858</v>
      </c>
    </row>
    <row r="124" customFormat="false" ht="15.5" hidden="false" customHeight="false" outlineLevel="0" collapsed="false">
      <c r="B124" s="142" t="s">
        <v>859</v>
      </c>
      <c r="C124" s="143" t="s">
        <v>860</v>
      </c>
    </row>
    <row r="125" customFormat="false" ht="31" hidden="false" customHeight="false" outlineLevel="0" collapsed="false">
      <c r="B125" s="142" t="s">
        <v>861</v>
      </c>
      <c r="C125" s="143" t="s">
        <v>862</v>
      </c>
    </row>
    <row r="126" customFormat="false" ht="15.5" hidden="false" customHeight="false" outlineLevel="0" collapsed="false">
      <c r="B126" s="142" t="s">
        <v>863</v>
      </c>
      <c r="C126" s="143" t="s">
        <v>864</v>
      </c>
    </row>
    <row r="127" customFormat="false" ht="15.5" hidden="false" customHeight="false" outlineLevel="0" collapsed="false">
      <c r="B127" s="142" t="s">
        <v>865</v>
      </c>
      <c r="C127" s="143" t="s">
        <v>800</v>
      </c>
    </row>
    <row r="128" customFormat="false" ht="15.5" hidden="false" customHeight="false" outlineLevel="0" collapsed="false">
      <c r="B128" s="142" t="s">
        <v>866</v>
      </c>
      <c r="C128" s="143" t="s">
        <v>748</v>
      </c>
    </row>
    <row r="129" customFormat="false" ht="15.5" hidden="false" customHeight="false" outlineLevel="0" collapsed="false">
      <c r="B129" s="142" t="s">
        <v>867</v>
      </c>
      <c r="C129" s="143" t="s">
        <v>868</v>
      </c>
    </row>
    <row r="130" customFormat="false" ht="15.5" hidden="false" customHeight="false" outlineLevel="0" collapsed="false">
      <c r="B130" s="142" t="s">
        <v>869</v>
      </c>
      <c r="C130" s="143" t="s">
        <v>870</v>
      </c>
    </row>
    <row r="131" customFormat="false" ht="15.5" hidden="false" customHeight="false" outlineLevel="0" collapsed="false">
      <c r="B131" s="142" t="s">
        <v>871</v>
      </c>
      <c r="C131" s="143" t="s">
        <v>673</v>
      </c>
    </row>
    <row r="132" customFormat="false" ht="15.5" hidden="false" customHeight="false" outlineLevel="0" collapsed="false">
      <c r="B132" s="142" t="s">
        <v>872</v>
      </c>
      <c r="C132" s="143" t="s">
        <v>873</v>
      </c>
    </row>
    <row r="133" customFormat="false" ht="15.5" hidden="false" customHeight="false" outlineLevel="0" collapsed="false">
      <c r="B133" s="142" t="s">
        <v>874</v>
      </c>
      <c r="C133" s="143" t="s">
        <v>875</v>
      </c>
    </row>
    <row r="134" customFormat="false" ht="15.5" hidden="false" customHeight="false" outlineLevel="0" collapsed="false">
      <c r="B134" s="142" t="s">
        <v>876</v>
      </c>
      <c r="C134" s="143" t="s">
        <v>877</v>
      </c>
    </row>
    <row r="135" customFormat="false" ht="15.5" hidden="false" customHeight="false" outlineLevel="0" collapsed="false">
      <c r="B135" s="142" t="s">
        <v>878</v>
      </c>
      <c r="C135" s="143" t="s">
        <v>879</v>
      </c>
    </row>
    <row r="136" customFormat="false" ht="15.5" hidden="false" customHeight="false" outlineLevel="0" collapsed="false">
      <c r="B136" s="142" t="s">
        <v>880</v>
      </c>
      <c r="C136" s="143" t="s">
        <v>746</v>
      </c>
    </row>
    <row r="137" customFormat="false" ht="15.5" hidden="false" customHeight="false" outlineLevel="0" collapsed="false">
      <c r="B137" s="142" t="s">
        <v>881</v>
      </c>
      <c r="C137" s="143" t="s">
        <v>752</v>
      </c>
    </row>
    <row r="138" customFormat="false" ht="15.5" hidden="false" customHeight="false" outlineLevel="0" collapsed="false">
      <c r="B138" s="142" t="s">
        <v>882</v>
      </c>
      <c r="C138" s="143" t="s">
        <v>788</v>
      </c>
    </row>
    <row r="139" customFormat="false" ht="15.5" hidden="false" customHeight="false" outlineLevel="0" collapsed="false">
      <c r="B139" s="142" t="s">
        <v>883</v>
      </c>
      <c r="C139" s="143" t="s">
        <v>846</v>
      </c>
    </row>
    <row r="140" customFormat="false" ht="15.5" hidden="false" customHeight="false" outlineLevel="0" collapsed="false">
      <c r="B140" s="142" t="s">
        <v>884</v>
      </c>
      <c r="C140" s="143" t="s">
        <v>741</v>
      </c>
    </row>
  </sheetData>
  <autoFilter ref="B4:C14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145" width="15.72"/>
    <col collapsed="false" customWidth="true" hidden="false" outlineLevel="0" max="3" min="2" style="146" width="15.72"/>
  </cols>
  <sheetData>
    <row r="1" customFormat="false" ht="13" hidden="false" customHeight="false" outlineLevel="0" collapsed="false">
      <c r="A1" s="147" t="s">
        <v>885</v>
      </c>
      <c r="B1" s="148" t="s">
        <v>607</v>
      </c>
      <c r="C1" s="148" t="s">
        <v>608</v>
      </c>
    </row>
    <row r="2" customFormat="false" ht="12.5" hidden="false" customHeight="false" outlineLevel="0" collapsed="false">
      <c r="A2" s="149" t="n">
        <v>39356</v>
      </c>
      <c r="B2" s="150" t="n">
        <v>84</v>
      </c>
      <c r="C2" s="150" t="n">
        <v>79.5</v>
      </c>
    </row>
    <row r="3" customFormat="false" ht="12.5" hidden="false" customHeight="false" outlineLevel="0" collapsed="false">
      <c r="A3" s="149" t="n">
        <v>40819</v>
      </c>
      <c r="B3" s="150" t="n">
        <v>75.6</v>
      </c>
      <c r="C3" s="150" t="n">
        <v>71.55</v>
      </c>
    </row>
    <row r="4" customFormat="false" ht="12.5" hidden="false" customHeight="false" outlineLevel="0" collapsed="false">
      <c r="A4"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0" width="10.17"/>
  </cols>
  <sheetData>
    <row r="1" customFormat="false" ht="12.5" hidden="false" customHeight="false" outlineLevel="0" collapsed="false">
      <c r="A1" s="141" t="s">
        <v>886</v>
      </c>
    </row>
    <row r="3" customFormat="false" ht="12.5" hidden="false" customHeight="false" outlineLevel="0" collapsed="false">
      <c r="A3" s="141" t="s">
        <v>885</v>
      </c>
      <c r="B3" s="141" t="s">
        <v>68</v>
      </c>
    </row>
    <row r="4" customFormat="false" ht="12.5" hidden="false" customHeight="false" outlineLevel="0" collapsed="false">
      <c r="A4" s="152" t="n">
        <v>40544</v>
      </c>
      <c r="B4" s="153" t="n">
        <v>0.2</v>
      </c>
    </row>
  </sheetData>
  <sheetProtection sheet="true" password="c6d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4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A1" activeCellId="0" sqref="A1"/>
    </sheetView>
  </sheetViews>
  <sheetFormatPr defaultColWidth="9.171875" defaultRowHeight="12.5" zeroHeight="false" outlineLevelRow="0" outlineLevelCol="0"/>
  <cols>
    <col collapsed="false" customWidth="true" hidden="false" outlineLevel="0" max="1" min="1" style="1" width="3.17"/>
    <col collapsed="false" customWidth="true" hidden="true" outlineLevel="0" max="2" min="2" style="1" width="3.17"/>
    <col collapsed="false" customWidth="true" hidden="true" outlineLevel="0" max="3" min="3" style="1" width="6.72"/>
    <col collapsed="false" customWidth="true" hidden="false" outlineLevel="0" max="4" min="4" style="1" width="6.26"/>
    <col collapsed="false" customWidth="true" hidden="true" outlineLevel="0" max="6" min="5" style="1" width="11.44"/>
    <col collapsed="false" customWidth="true" hidden="true" outlineLevel="0" max="7" min="7" style="1" width="11.26"/>
    <col collapsed="false" customWidth="true" hidden="false" outlineLevel="0" max="8" min="8" style="1" width="25.99"/>
    <col collapsed="false" customWidth="true" hidden="false" outlineLevel="0" max="9" min="9" style="1" width="31.72"/>
    <col collapsed="false" customWidth="true" hidden="false" outlineLevel="0" max="10" min="10" style="1" width="30.53"/>
    <col collapsed="false" customWidth="true" hidden="false" outlineLevel="0" max="11" min="11" style="1" width="24.17"/>
    <col collapsed="false" customWidth="true" hidden="false" outlineLevel="0" max="13" min="12" style="1" width="16.44"/>
    <col collapsed="false" customWidth="true" hidden="false" outlineLevel="0" max="14" min="14" style="1" width="14.72"/>
    <col collapsed="false" customWidth="true" hidden="false" outlineLevel="0" max="17" min="15" style="1" width="12.53"/>
    <col collapsed="false" customWidth="true" hidden="true" outlineLevel="0" max="18" min="18" style="1" width="12.53"/>
    <col collapsed="false" customWidth="true" hidden="false" outlineLevel="0" max="19" min="19" style="1" width="12.53"/>
    <col collapsed="false" customWidth="true" hidden="false" outlineLevel="0" max="20" min="20" style="1" width="14.17"/>
    <col collapsed="false" customWidth="true" hidden="false" outlineLevel="0" max="22" min="21" style="1" width="12.72"/>
    <col collapsed="false" customWidth="true" hidden="false" outlineLevel="0" max="24" min="23" style="1" width="30.72"/>
    <col collapsed="false" customWidth="true" hidden="false" outlineLevel="0" max="25" min="25" style="1" width="13.99"/>
    <col collapsed="false" customWidth="true" hidden="false" outlineLevel="0" max="26" min="26" style="1" width="11.17"/>
    <col collapsed="false" customWidth="true" hidden="false" outlineLevel="0" max="28" min="27" style="1" width="12.17"/>
    <col collapsed="false" customWidth="true" hidden="false" outlineLevel="0" max="29" min="29" style="1" width="10.72"/>
    <col collapsed="false" customWidth="true" hidden="false" outlineLevel="0" max="30" min="30" style="1" width="11.44"/>
    <col collapsed="false" customWidth="true" hidden="false" outlineLevel="0" max="31" min="31" style="1" width="16.81"/>
    <col collapsed="false" customWidth="true" hidden="false" outlineLevel="0" max="32" min="32" style="1" width="12.17"/>
    <col collapsed="false" customWidth="true" hidden="false" outlineLevel="0" max="33" min="33" style="1" width="16.99"/>
    <col collapsed="false" customWidth="true" hidden="false" outlineLevel="0" max="34" min="34" style="1" width="17.53"/>
    <col collapsed="false" customWidth="true" hidden="true" outlineLevel="0" max="37" min="35" style="1" width="13.81"/>
    <col collapsed="false" customWidth="true" hidden="true" outlineLevel="0" max="38" min="38" style="1" width="13.72"/>
    <col collapsed="false" customWidth="true" hidden="true" outlineLevel="0" max="39" min="39" style="1" width="15.99"/>
    <col collapsed="false" customWidth="true" hidden="true" outlineLevel="0" max="43" min="40" style="1" width="27.44"/>
    <col collapsed="false" customWidth="true" hidden="true" outlineLevel="0" max="45" min="44" style="1" width="10.72"/>
    <col collapsed="false" customWidth="true" hidden="false" outlineLevel="0" max="46" min="46" style="1" width="10.99"/>
    <col collapsed="false" customWidth="true" hidden="false" outlineLevel="0" max="47" min="47" style="1" width="10.72"/>
    <col collapsed="false" customWidth="true" hidden="true" outlineLevel="0" max="48" min="48" style="1" width="10.72"/>
    <col collapsed="false" customWidth="true" hidden="false" outlineLevel="0" max="49" min="49" style="1" width="14.99"/>
    <col collapsed="false" customWidth="true" hidden="false" outlineLevel="0" max="50" min="50" style="1" width="10.44"/>
    <col collapsed="false" customWidth="false" hidden="false" outlineLevel="0" max="53" min="51" style="1" width="9.17"/>
    <col collapsed="false" customWidth="true" hidden="true" outlineLevel="0" max="58" min="54" style="1" width="11.53"/>
    <col collapsed="false" customWidth="false" hidden="true" outlineLevel="0" max="257" min="59" style="1" width="9.17"/>
  </cols>
  <sheetData>
    <row r="1" s="16" customFormat="true" ht="20" hidden="false" customHeight="true" outlineLevel="0" collapsed="false">
      <c r="B1" s="48"/>
      <c r="C1" s="49"/>
      <c r="D1" s="50" t="s">
        <v>27</v>
      </c>
      <c r="E1" s="2"/>
      <c r="F1" s="2"/>
      <c r="G1" s="2"/>
      <c r="H1" s="4"/>
      <c r="I1" s="4"/>
      <c r="J1" s="5"/>
      <c r="K1" s="5"/>
      <c r="L1" s="5"/>
      <c r="M1" s="5"/>
      <c r="U1" s="7"/>
      <c r="V1" s="8"/>
      <c r="W1" s="8"/>
      <c r="X1" s="8"/>
      <c r="Y1" s="8"/>
      <c r="Z1" s="11"/>
      <c r="AA1" s="11"/>
      <c r="AB1" s="11"/>
      <c r="AC1" s="11"/>
      <c r="AD1" s="3"/>
      <c r="AE1" s="3"/>
      <c r="AF1" s="3"/>
      <c r="AG1" s="3"/>
      <c r="AH1" s="12"/>
      <c r="AI1" s="14"/>
      <c r="AJ1" s="14"/>
      <c r="AK1" s="14"/>
      <c r="AL1" s="14"/>
      <c r="AM1" s="14"/>
      <c r="AN1" s="14"/>
      <c r="AO1" s="14"/>
      <c r="AP1" s="14"/>
      <c r="AQ1" s="14"/>
      <c r="AR1" s="15"/>
      <c r="AS1" s="15"/>
      <c r="AT1" s="15"/>
      <c r="AU1" s="15"/>
      <c r="AV1" s="15"/>
      <c r="AW1" s="15"/>
      <c r="AX1" s="15"/>
    </row>
    <row r="2" s="16" customFormat="true" ht="15.75" hidden="false" customHeight="true" outlineLevel="0" collapsed="false">
      <c r="B2" s="48"/>
      <c r="C2" s="49"/>
      <c r="D2" s="51" t="str">
        <f aca="false">'Provider detail &amp; claim summary'!$E$2</f>
        <v> Version 2</v>
      </c>
      <c r="E2" s="2"/>
      <c r="F2" s="2"/>
      <c r="G2" s="2"/>
      <c r="H2" s="17"/>
      <c r="I2" s="17"/>
      <c r="J2" s="5"/>
      <c r="K2" s="5"/>
      <c r="L2" s="5"/>
      <c r="M2" s="5"/>
      <c r="N2" s="52" t="s">
        <v>28</v>
      </c>
      <c r="U2" s="7"/>
      <c r="V2" s="8"/>
      <c r="W2" s="8"/>
      <c r="X2" s="8"/>
      <c r="Y2" s="8"/>
      <c r="Z2" s="13"/>
      <c r="AA2" s="13"/>
      <c r="AB2" s="13"/>
      <c r="AC2" s="13"/>
      <c r="AD2" s="13"/>
      <c r="AE2" s="12"/>
      <c r="AF2" s="12"/>
      <c r="AG2" s="12"/>
      <c r="AH2" s="12"/>
      <c r="AI2" s="14"/>
      <c r="AJ2" s="14"/>
      <c r="AK2" s="14"/>
      <c r="AL2" s="14"/>
      <c r="AM2" s="14"/>
      <c r="AN2" s="14"/>
      <c r="AO2" s="14"/>
      <c r="AP2" s="14"/>
      <c r="AQ2" s="14"/>
      <c r="AR2" s="15"/>
      <c r="AS2" s="15"/>
      <c r="AT2" s="15"/>
      <c r="AU2" s="15"/>
      <c r="AV2" s="15"/>
      <c r="AW2" s="15"/>
      <c r="AX2" s="15"/>
    </row>
    <row r="3" s="16" customFormat="true" ht="15.75" hidden="false" customHeight="true" outlineLevel="0" collapsed="false">
      <c r="B3" s="48"/>
      <c r="C3" s="49"/>
      <c r="D3" s="51"/>
      <c r="E3" s="2"/>
      <c r="F3" s="2"/>
      <c r="G3" s="2"/>
      <c r="H3" s="17"/>
      <c r="I3" s="17"/>
      <c r="J3" s="5"/>
      <c r="K3" s="5"/>
      <c r="L3" s="5"/>
      <c r="M3" s="5"/>
      <c r="N3" s="53"/>
      <c r="O3" s="54" t="s">
        <v>29</v>
      </c>
      <c r="P3" s="55"/>
      <c r="Q3" s="55"/>
      <c r="R3" s="55"/>
      <c r="S3" s="55"/>
      <c r="T3" s="55"/>
      <c r="U3" s="7"/>
      <c r="V3" s="21"/>
      <c r="W3" s="21"/>
      <c r="X3" s="21"/>
      <c r="Y3" s="21"/>
      <c r="Z3" s="13"/>
      <c r="AA3" s="13"/>
      <c r="AB3" s="13"/>
      <c r="AC3" s="13"/>
      <c r="AD3" s="13"/>
      <c r="AE3" s="12"/>
      <c r="AF3" s="12"/>
      <c r="AG3" s="12"/>
      <c r="AH3" s="12"/>
      <c r="AI3" s="14"/>
      <c r="AJ3" s="14"/>
      <c r="AK3" s="14"/>
      <c r="AL3" s="14"/>
      <c r="AM3" s="14"/>
      <c r="AN3" s="14"/>
      <c r="AO3" s="14"/>
      <c r="AP3" s="14"/>
      <c r="AQ3" s="14"/>
      <c r="AR3" s="15"/>
      <c r="AS3" s="15"/>
      <c r="AT3" s="15"/>
      <c r="AU3" s="15"/>
      <c r="AV3" s="15"/>
      <c r="AW3" s="15"/>
      <c r="AX3" s="15"/>
    </row>
    <row r="4" s="16" customFormat="true" ht="15.75" hidden="false" customHeight="true" outlineLevel="0" collapsed="false">
      <c r="B4" s="48"/>
      <c r="C4" s="49"/>
      <c r="D4" s="51"/>
      <c r="E4" s="2"/>
      <c r="F4" s="2"/>
      <c r="G4" s="2"/>
      <c r="H4" s="17"/>
      <c r="I4" s="17"/>
      <c r="J4" s="5"/>
      <c r="K4" s="5"/>
      <c r="L4" s="5"/>
      <c r="M4" s="5"/>
      <c r="N4" s="56"/>
      <c r="O4" s="54" t="s">
        <v>30</v>
      </c>
      <c r="P4" s="55"/>
      <c r="Q4" s="55"/>
      <c r="R4" s="55"/>
      <c r="S4" s="55"/>
      <c r="T4" s="55"/>
      <c r="U4" s="7"/>
      <c r="V4" s="21"/>
      <c r="W4" s="21"/>
      <c r="X4" s="21"/>
      <c r="Y4" s="21"/>
      <c r="Z4" s="13"/>
      <c r="AA4" s="13"/>
      <c r="AB4" s="13"/>
      <c r="AC4" s="13"/>
      <c r="AD4" s="13"/>
      <c r="AE4" s="12"/>
      <c r="AF4" s="12"/>
      <c r="AG4" s="12"/>
      <c r="AH4" s="12"/>
      <c r="AI4" s="14"/>
      <c r="AJ4" s="14"/>
      <c r="AK4" s="14"/>
      <c r="AL4" s="14"/>
      <c r="AM4" s="14"/>
      <c r="AN4" s="14"/>
      <c r="AO4" s="14"/>
      <c r="AP4" s="14"/>
      <c r="AQ4" s="14"/>
      <c r="AR4" s="15"/>
      <c r="AS4" s="15"/>
      <c r="AT4" s="15"/>
      <c r="AU4" s="15"/>
      <c r="AV4" s="15"/>
      <c r="AW4" s="15"/>
      <c r="AX4" s="15"/>
    </row>
    <row r="5" s="16" customFormat="true" ht="15.75" hidden="false" customHeight="true" outlineLevel="0" collapsed="false">
      <c r="B5" s="48"/>
      <c r="C5" s="49"/>
      <c r="D5" s="51"/>
      <c r="E5" s="2"/>
      <c r="F5" s="2"/>
      <c r="G5" s="2"/>
      <c r="H5" s="57" t="s">
        <v>31</v>
      </c>
      <c r="I5" s="57"/>
      <c r="J5" s="5"/>
      <c r="K5" s="5"/>
      <c r="L5" s="5"/>
      <c r="M5" s="5"/>
      <c r="N5" s="58"/>
      <c r="O5" s="54" t="s">
        <v>32</v>
      </c>
      <c r="P5" s="55"/>
      <c r="Q5" s="55"/>
      <c r="R5" s="55"/>
      <c r="S5" s="55"/>
      <c r="T5" s="55"/>
      <c r="U5" s="7"/>
      <c r="V5" s="21"/>
      <c r="W5" s="21"/>
      <c r="X5" s="21"/>
      <c r="Y5" s="21"/>
      <c r="Z5" s="13"/>
      <c r="AA5" s="13"/>
      <c r="AB5" s="13"/>
      <c r="AC5" s="13"/>
      <c r="AD5" s="13"/>
      <c r="AE5" s="12"/>
      <c r="AF5" s="12"/>
      <c r="AG5" s="12"/>
      <c r="AH5" s="12"/>
      <c r="AI5" s="14"/>
      <c r="AJ5" s="14"/>
      <c r="AK5" s="14"/>
      <c r="AL5" s="14"/>
      <c r="AM5" s="14"/>
      <c r="AN5" s="14"/>
      <c r="AO5" s="14"/>
      <c r="AP5" s="14"/>
      <c r="AQ5" s="14"/>
      <c r="AR5" s="15"/>
      <c r="AS5" s="15"/>
      <c r="AT5" s="15"/>
      <c r="AU5" s="15"/>
      <c r="AV5" s="15"/>
      <c r="AW5" s="15"/>
      <c r="AX5" s="15"/>
    </row>
    <row r="6" s="16" customFormat="true" ht="15.75" hidden="false" customHeight="true" outlineLevel="0" collapsed="false">
      <c r="B6" s="48"/>
      <c r="C6" s="49"/>
      <c r="D6" s="51"/>
      <c r="E6" s="2"/>
      <c r="F6" s="2"/>
      <c r="G6" s="2"/>
      <c r="H6" s="17"/>
      <c r="I6" s="17"/>
      <c r="J6" s="5"/>
      <c r="K6" s="5"/>
      <c r="L6" s="5"/>
      <c r="M6" s="5"/>
      <c r="N6" s="6"/>
      <c r="O6" s="5"/>
      <c r="P6" s="5"/>
      <c r="Q6" s="5"/>
      <c r="R6" s="5"/>
      <c r="S6" s="5"/>
      <c r="T6" s="5"/>
      <c r="U6" s="7"/>
      <c r="V6" s="21"/>
      <c r="W6" s="21"/>
      <c r="X6" s="21"/>
      <c r="Y6" s="21"/>
      <c r="Z6" s="13"/>
      <c r="AA6" s="13"/>
      <c r="AB6" s="13"/>
      <c r="AC6" s="13"/>
      <c r="AD6" s="13"/>
      <c r="AE6" s="12"/>
      <c r="AF6" s="12"/>
      <c r="AG6" s="12"/>
      <c r="AH6" s="12"/>
      <c r="AI6" s="14"/>
      <c r="AJ6" s="14"/>
      <c r="AK6" s="14"/>
      <c r="AL6" s="14"/>
      <c r="AM6" s="14"/>
      <c r="AN6" s="14"/>
      <c r="AO6" s="14"/>
      <c r="AP6" s="14"/>
      <c r="AQ6" s="14"/>
      <c r="AR6" s="15"/>
      <c r="AS6" s="15"/>
      <c r="AT6" s="15"/>
      <c r="AU6" s="15"/>
      <c r="AV6" s="15"/>
      <c r="AW6" s="15"/>
      <c r="AX6" s="15"/>
    </row>
    <row r="7" s="59" customFormat="true" ht="62" hidden="false" customHeight="false" outlineLevel="0" collapsed="false">
      <c r="B7" s="60" t="s">
        <v>33</v>
      </c>
      <c r="C7" s="61" t="s">
        <v>34</v>
      </c>
      <c r="D7" s="62" t="s">
        <v>35</v>
      </c>
      <c r="E7" s="63" t="s">
        <v>21</v>
      </c>
      <c r="F7" s="63" t="s">
        <v>23</v>
      </c>
      <c r="G7" s="63" t="s">
        <v>36</v>
      </c>
      <c r="H7" s="64" t="s">
        <v>37</v>
      </c>
      <c r="I7" s="64" t="s">
        <v>38</v>
      </c>
      <c r="J7" s="64" t="s">
        <v>39</v>
      </c>
      <c r="K7" s="64" t="s">
        <v>40</v>
      </c>
      <c r="L7" s="64" t="s">
        <v>41</v>
      </c>
      <c r="M7" s="64" t="s">
        <v>42</v>
      </c>
      <c r="N7" s="65" t="s">
        <v>43</v>
      </c>
      <c r="O7" s="65" t="s">
        <v>44</v>
      </c>
      <c r="P7" s="65" t="s">
        <v>45</v>
      </c>
      <c r="Q7" s="65" t="s">
        <v>46</v>
      </c>
      <c r="R7" s="65" t="s">
        <v>47</v>
      </c>
      <c r="S7" s="65" t="s">
        <v>48</v>
      </c>
      <c r="T7" s="65" t="s">
        <v>49</v>
      </c>
      <c r="U7" s="64" t="s">
        <v>50</v>
      </c>
      <c r="V7" s="66" t="s">
        <v>51</v>
      </c>
      <c r="W7" s="67" t="s">
        <v>52</v>
      </c>
      <c r="X7" s="68" t="s">
        <v>53</v>
      </c>
      <c r="Y7" s="69" t="s">
        <v>54</v>
      </c>
      <c r="Z7" s="62" t="s">
        <v>55</v>
      </c>
      <c r="AA7" s="62" t="s">
        <v>56</v>
      </c>
      <c r="AB7" s="62" t="s">
        <v>57</v>
      </c>
      <c r="AC7" s="70" t="s">
        <v>58</v>
      </c>
      <c r="AD7" s="62" t="s">
        <v>59</v>
      </c>
      <c r="AE7" s="62" t="s">
        <v>60</v>
      </c>
      <c r="AF7" s="62" t="s">
        <v>61</v>
      </c>
      <c r="AG7" s="62" t="s">
        <v>62</v>
      </c>
      <c r="AH7" s="64" t="s">
        <v>63</v>
      </c>
      <c r="AI7" s="71" t="s">
        <v>64</v>
      </c>
      <c r="AJ7" s="71" t="s">
        <v>65</v>
      </c>
      <c r="AK7" s="71" t="s">
        <v>66</v>
      </c>
      <c r="AL7" s="71" t="s">
        <v>67</v>
      </c>
      <c r="AM7" s="71" t="s">
        <v>68</v>
      </c>
      <c r="AN7" s="71" t="s">
        <v>69</v>
      </c>
      <c r="AO7" s="71" t="s">
        <v>70</v>
      </c>
      <c r="AP7" s="71" t="s">
        <v>71</v>
      </c>
      <c r="AQ7" s="71" t="s">
        <v>72</v>
      </c>
      <c r="AR7" s="72" t="s">
        <v>73</v>
      </c>
      <c r="AS7" s="72" t="s">
        <v>74</v>
      </c>
      <c r="AT7" s="72" t="s">
        <v>75</v>
      </c>
      <c r="AU7" s="72" t="s">
        <v>76</v>
      </c>
      <c r="AV7" s="72" t="s">
        <v>77</v>
      </c>
      <c r="AW7" s="72" t="s">
        <v>78</v>
      </c>
      <c r="AX7" s="72" t="s">
        <v>79</v>
      </c>
    </row>
    <row r="8" s="16" customFormat="true" ht="15.5" hidden="false" customHeight="false" outlineLevel="0" collapsed="false">
      <c r="B8" s="73" t="n">
        <f aca="false">IF(AO8="",1,IF(AL8="Incomplete",1,0))</f>
        <v>1</v>
      </c>
      <c r="C8" s="74" t="n">
        <f aca="false">IF(AO8=1,AP8,AQ8)</f>
        <v>1</v>
      </c>
      <c r="D8" s="75" t="n">
        <f aca="false">ROW()-7</f>
        <v>1</v>
      </c>
      <c r="E8" s="76" t="n">
        <f aca="false">IF(N8=0,0,'Provider detail &amp; claim summary'!$F$10)</f>
        <v>0</v>
      </c>
      <c r="F8" s="76" t="n">
        <f aca="false">IF(N8=0,0,'Provider detail &amp; claim summary'!$F$11)</f>
        <v>0</v>
      </c>
      <c r="G8" s="76" t="n">
        <f aca="false">IF(N8=0,0,TRIM('Provider detail &amp; claim summary'!$F$8))</f>
        <v>0</v>
      </c>
      <c r="H8" s="77"/>
      <c r="I8" s="78" t="str">
        <f aca="false">IFERROR(VLOOKUP(H8,'Court &amp; Scheme'!B:C,2,FALSE()),"")</f>
        <v/>
      </c>
      <c r="J8" s="79"/>
      <c r="K8" s="77"/>
      <c r="L8" s="77"/>
      <c r="M8" s="77"/>
      <c r="N8" s="80"/>
      <c r="O8" s="80"/>
      <c r="P8" s="81"/>
      <c r="Q8" s="80"/>
      <c r="R8" s="81"/>
      <c r="S8" s="81"/>
      <c r="T8" s="82"/>
      <c r="U8" s="79"/>
      <c r="V8" s="81"/>
      <c r="W8" s="83"/>
      <c r="X8" s="83"/>
      <c r="Y8" s="80"/>
      <c r="Z8" s="84"/>
      <c r="AA8" s="77"/>
      <c r="AB8" s="85"/>
      <c r="AC8" s="86"/>
      <c r="AD8" s="87"/>
      <c r="AE8" s="77"/>
      <c r="AF8" s="77"/>
      <c r="AG8" s="77"/>
      <c r="AH8" s="88" t="str">
        <f aca="false">IF(AND(Y8&gt;0,LEN(W8&amp;X8)&gt;0),TEXT(Y8,"DD")&amp;TEXT(Y8,"MM")&amp;TEXT(Y8,"YYYY")&amp;"/"&amp;UPPER(LEFT(W8,1))&amp;"/"&amp;UPPER(LEFT(X8,4)),"")</f>
        <v/>
      </c>
      <c r="AI8" s="89" t="str">
        <f aca="false">IF((B8=0),"","")</f>
        <v/>
      </c>
      <c r="AJ8" s="90" t="str">
        <f aca="false">IF(AND(C8&lt;&gt;16,C8&lt;&gt;4,C8&lt;&gt;1),"Incomplete",IF(C8=16,"Claim Payable",IF(C8=4,"Nil Session","")))</f>
        <v/>
      </c>
      <c r="AK8" s="90" t="str">
        <f aca="false">IF(AND(C8&lt;&gt;23,C8&lt;&gt;10,C8&lt;&gt;1),"Incomplete",IF(C8=23,"Claim Payable",IF(C8=10,"Nil Session","")))</f>
        <v/>
      </c>
      <c r="AL8" s="90" t="str">
        <f aca="false">IF(AO8=0,AK8,AJ8)</f>
        <v/>
      </c>
      <c r="AM8" s="90" t="str">
        <f aca="false">IF(AL8="","",IF(AL8="Incomplete","NULL",IF(N8&lt;'Provider detail &amp; claim summary'!$B$7,"Session too early",IF(N8&gt;'Provider detail &amp; claim summary'!$B$6,"Session too late","Session OK"))))</f>
        <v/>
      </c>
      <c r="AN8" s="90" t="str">
        <f aca="false">IF(AND(LEN(AL8)&gt;0,LEN(AM8)&gt;0),AL8&amp;" | "&amp;AM8,"")</f>
        <v/>
      </c>
      <c r="AO8" s="90" t="str">
        <f aca="false">IF(N8="","",IF(N8&lt;43374,1,0))</f>
        <v/>
      </c>
      <c r="AP8" s="91" t="n">
        <f aca="false">COUNTA(H8:L8)+COUNTA(N8:O8)+COUNTA(U8:Z8)+COUNTA(AB8:AG8)</f>
        <v>1</v>
      </c>
      <c r="AQ8" s="91" t="n">
        <f aca="false">COUNTA(H8:L8)+COUNTA(N8:Q8)+COUNTA(S8:Z8)+COUNTA(AB8:AG8)</f>
        <v>1</v>
      </c>
      <c r="AR8" s="92" t="str">
        <f aca="false">IF(OR(AL8="",AL8="Incomplete"),"",IF(AND(RIGHT(AN8,9)&lt;&gt;"| No date",AL8&lt;&gt;"Went to LH"),IF('Provider detail &amp; claim summary'!$F$12="London",VLOOKUP(N8,Fees!$A$2:$C$3,2,TRUE()),IF('Provider detail &amp; claim summary'!$F$12="Non-London",VLOOKUP(N8,Fees!$A$2:$C$3,3,TRUE()),0)),0))</f>
        <v/>
      </c>
      <c r="AS8" s="92" t="str">
        <f aca="false">IF(AR8="","",IF(AND(N8&gt;=DATEVALUE("01/01/2011"),AR8&gt;0,'Provider detail &amp; claim summary'!$F$13="Yes"),ROUND(AR8*VLOOKUP(N8,VAT!$A$4:$B$4,2,TRUE()),2),0))</f>
        <v/>
      </c>
      <c r="AT8" s="93" t="str">
        <f aca="false">IF(OR(Q8="Nil",Q8="Single"),2*AR8,AR8)</f>
        <v/>
      </c>
      <c r="AU8" s="93" t="str">
        <f aca="false">IF(OR(Q8="Nil",Q8="Single"),2*AS8,AS8)</f>
        <v/>
      </c>
      <c r="AV8" s="94" t="n">
        <f aca="false">SUM(AT8:AU8)</f>
        <v>0</v>
      </c>
      <c r="AW8" s="93" t="n">
        <f aca="false">IF(T8="",0,T8)</f>
        <v>0</v>
      </c>
      <c r="AX8" s="93" t="str">
        <f aca="false">IF(AR8&lt;&gt;"",AT8+AU8+AW8,"")</f>
        <v/>
      </c>
    </row>
    <row r="9" s="16" customFormat="true" ht="12.75" hidden="false" customHeight="true" outlineLevel="0" collapsed="false">
      <c r="B9" s="73" t="n">
        <f aca="false">IF(AO9="",1,IF(AL9="Incomplete",1,0))</f>
        <v>1</v>
      </c>
      <c r="C9" s="74" t="n">
        <f aca="false">IF(AO9=1,AP9,AQ9)</f>
        <v>1</v>
      </c>
      <c r="D9" s="75" t="n">
        <f aca="false">ROW()-7</f>
        <v>2</v>
      </c>
      <c r="E9" s="76" t="n">
        <f aca="false">IF(N9=0,0,'Provider detail &amp; claim summary'!$F$10)</f>
        <v>0</v>
      </c>
      <c r="F9" s="76" t="n">
        <f aca="false">IF(N9=0,0,'Provider detail &amp; claim summary'!$F$11)</f>
        <v>0</v>
      </c>
      <c r="G9" s="76" t="n">
        <f aca="false">IF(N9=0,0,TRIM('Provider detail &amp; claim summary'!$F$8))</f>
        <v>0</v>
      </c>
      <c r="H9" s="77"/>
      <c r="I9" s="95" t="str">
        <f aca="false">IFERROR(VLOOKUP(H9,'Court &amp; Scheme'!B:C,2,FALSE()),"")</f>
        <v/>
      </c>
      <c r="J9" s="79"/>
      <c r="K9" s="77"/>
      <c r="L9" s="77"/>
      <c r="M9" s="77"/>
      <c r="N9" s="80"/>
      <c r="O9" s="80"/>
      <c r="P9" s="81"/>
      <c r="Q9" s="80"/>
      <c r="R9" s="81"/>
      <c r="S9" s="81"/>
      <c r="T9" s="82"/>
      <c r="U9" s="77"/>
      <c r="V9" s="81"/>
      <c r="W9" s="83"/>
      <c r="X9" s="83"/>
      <c r="Y9" s="80"/>
      <c r="Z9" s="84"/>
      <c r="AA9" s="77"/>
      <c r="AB9" s="85"/>
      <c r="AC9" s="86"/>
      <c r="AD9" s="87"/>
      <c r="AE9" s="77"/>
      <c r="AF9" s="77"/>
      <c r="AG9" s="77"/>
      <c r="AH9" s="88" t="str">
        <f aca="false">IF(AND(Y9&gt;0,LEN(W9&amp;X9)&gt;0),TEXT(Y9,"DD")&amp;TEXT(Y9,"MM")&amp;TEXT(Y9,"YYYY")&amp;"/"&amp;UPPER(LEFT(W9,1))&amp;"/"&amp;UPPER(LEFT(X9,4)),"")</f>
        <v/>
      </c>
      <c r="AI9" s="89" t="str">
        <f aca="false">IF((B9=0),"","")</f>
        <v/>
      </c>
      <c r="AJ9" s="90" t="str">
        <f aca="false">IF(AND(C9&lt;&gt;16,C9&lt;&gt;4,C9&lt;&gt;1),"Incomplete",IF(C9=16,"Claim Payable",IF(C9=4,"Nil Session","")))</f>
        <v/>
      </c>
      <c r="AK9" s="90" t="str">
        <f aca="false">IF(AND(C9&lt;&gt;23,C9&lt;&gt;10,C9&lt;&gt;1),"Incomplete",IF(C9=23,"Claim Payable",IF(C9=10,"Nil Session","")))</f>
        <v/>
      </c>
      <c r="AL9" s="90" t="str">
        <f aca="false">IF(AO9=0,AK9,AJ9)</f>
        <v/>
      </c>
      <c r="AM9" s="90" t="str">
        <f aca="false">IF(AL9="","",IF(AL9="Incomplete","NULL",IF(N9&lt;'Provider detail &amp; claim summary'!$B$7,"Session too early",IF(N9&gt;'Provider detail &amp; claim summary'!$B$6,"Session too late","Session OK"))))</f>
        <v/>
      </c>
      <c r="AN9" s="90" t="str">
        <f aca="false">IF(AND(LEN(AL9)&gt;0,LEN(AM9)&gt;0),AL9&amp;" | "&amp;AM9,"")</f>
        <v/>
      </c>
      <c r="AO9" s="90" t="str">
        <f aca="false">IF(N9="","",IF(N9&lt;43374,1,0))</f>
        <v/>
      </c>
      <c r="AP9" s="91" t="n">
        <f aca="false">COUNTA(H9:L9)+COUNTA(N9:O9)+COUNTA(U9:Z9)+COUNTA(AB9:AG9)</f>
        <v>1</v>
      </c>
      <c r="AQ9" s="91" t="n">
        <f aca="false">COUNTA(H9:L9)+COUNTA(N9:Q9)+COUNTA(S9:Z9)+COUNTA(AB9:AG9)</f>
        <v>1</v>
      </c>
      <c r="AR9" s="92" t="str">
        <f aca="false">IF(OR(AL9="",AL9="Incomplete"),"",IF(AND(RIGHT(AN9,9)&lt;&gt;"| No date",AL9&lt;&gt;"Went to LH"),IF('Provider detail &amp; claim summary'!$F$12="London",VLOOKUP(N9,Fees!$A$2:$C$3,2,TRUE()),IF('Provider detail &amp; claim summary'!$F$12="Non-London",VLOOKUP(N9,Fees!$A$2:$C$3,3,TRUE()),0)),0))</f>
        <v/>
      </c>
      <c r="AS9" s="92" t="str">
        <f aca="false">IF(AR9="","",IF(AND(N9&gt;=DATEVALUE("01/01/2011"),AR9&gt;0,'Provider detail &amp; claim summary'!$F$13="Yes"),ROUND(AR9*VLOOKUP(N9,VAT!$A$4:$B$4,2,TRUE()),2),0))</f>
        <v/>
      </c>
      <c r="AT9" s="93" t="str">
        <f aca="false">IF(OR(Q9="Nil",Q9="Single"),2*AR9,AR9)</f>
        <v/>
      </c>
      <c r="AU9" s="93" t="str">
        <f aca="false">IF(OR(Q9="Nil",Q9="Single"),2*AS9,AS9)</f>
        <v/>
      </c>
      <c r="AV9" s="94" t="n">
        <f aca="false">SUM(AT9:AU9)</f>
        <v>0</v>
      </c>
      <c r="AW9" s="93" t="n">
        <f aca="false">IF(T9="",0,T9)</f>
        <v>0</v>
      </c>
      <c r="AX9" s="93" t="str">
        <f aca="false">IF(AR9&lt;&gt;"",AT9+AU9+AW9,"")</f>
        <v/>
      </c>
    </row>
    <row r="10" s="16" customFormat="true" ht="15.5" hidden="false" customHeight="false" outlineLevel="0" collapsed="false">
      <c r="B10" s="73" t="n">
        <f aca="false">IF(AO10="",1,IF(AL10="Incomplete",1,0))</f>
        <v>1</v>
      </c>
      <c r="C10" s="74" t="n">
        <f aca="false">IF(AO10=1,AP10,AQ10)</f>
        <v>1</v>
      </c>
      <c r="D10" s="75" t="n">
        <f aca="false">ROW()-7</f>
        <v>3</v>
      </c>
      <c r="E10" s="76" t="n">
        <f aca="false">IF(N10=0,0,'Provider detail &amp; claim summary'!$F$10)</f>
        <v>0</v>
      </c>
      <c r="F10" s="76" t="n">
        <f aca="false">IF(N10=0,0,'Provider detail &amp; claim summary'!$F$11)</f>
        <v>0</v>
      </c>
      <c r="G10" s="76" t="n">
        <f aca="false">IF(N10=0,0,TRIM('Provider detail &amp; claim summary'!$F$8))</f>
        <v>0</v>
      </c>
      <c r="H10" s="77"/>
      <c r="I10" s="95" t="str">
        <f aca="false">IFERROR(VLOOKUP(H10,'Court &amp; Scheme'!B:C,2,FALSE()),"")</f>
        <v/>
      </c>
      <c r="J10" s="79"/>
      <c r="K10" s="77"/>
      <c r="L10" s="77"/>
      <c r="M10" s="77"/>
      <c r="N10" s="80"/>
      <c r="O10" s="80"/>
      <c r="P10" s="81"/>
      <c r="Q10" s="80"/>
      <c r="R10" s="81"/>
      <c r="S10" s="81"/>
      <c r="T10" s="82"/>
      <c r="U10" s="77"/>
      <c r="V10" s="81"/>
      <c r="W10" s="83"/>
      <c r="X10" s="83"/>
      <c r="Y10" s="80"/>
      <c r="Z10" s="84"/>
      <c r="AA10" s="77"/>
      <c r="AB10" s="85"/>
      <c r="AC10" s="86"/>
      <c r="AD10" s="87"/>
      <c r="AE10" s="77"/>
      <c r="AF10" s="77"/>
      <c r="AG10" s="77"/>
      <c r="AH10" s="88" t="str">
        <f aca="false">IF(AND(Y10&gt;0,LEN(W10&amp;X10)&gt;0),TEXT(Y10,"DD")&amp;TEXT(Y10,"MM")&amp;TEXT(Y10,"YYYY")&amp;"/"&amp;UPPER(LEFT(W10,1))&amp;"/"&amp;UPPER(LEFT(X10,4)),"")</f>
        <v/>
      </c>
      <c r="AI10" s="89" t="str">
        <f aca="false">IF((B10=0),"","")</f>
        <v/>
      </c>
      <c r="AJ10" s="90" t="str">
        <f aca="false">IF(AND(C10&lt;&gt;16,C10&lt;&gt;4,C10&lt;&gt;1),"Incomplete",IF(C10=16,"Claim Payable",IF(C10=4,"Nil Session","")))</f>
        <v/>
      </c>
      <c r="AK10" s="90" t="str">
        <f aca="false">IF(AND(C10&lt;&gt;23,C10&lt;&gt;10,C10&lt;&gt;1),"Incomplete",IF(C10=23,"Claim Payable",IF(C10=10,"Nil Session","")))</f>
        <v/>
      </c>
      <c r="AL10" s="90" t="str">
        <f aca="false">IF(AO10=0,AK10,AJ10)</f>
        <v/>
      </c>
      <c r="AM10" s="90" t="str">
        <f aca="false">IF(AL10="","",IF(AL10="Incomplete","NULL",IF(N10&lt;'Provider detail &amp; claim summary'!$B$7,"Session too early",IF(N10&gt;'Provider detail &amp; claim summary'!$B$6,"Session too late","Session OK"))))</f>
        <v/>
      </c>
      <c r="AN10" s="90" t="str">
        <f aca="false">IF(AND(LEN(AL10)&gt;0,LEN(AM10)&gt;0),AL10&amp;" | "&amp;AM10,"")</f>
        <v/>
      </c>
      <c r="AO10" s="90" t="str">
        <f aca="false">IF(N10="","",IF(N10&lt;43374,1,0))</f>
        <v/>
      </c>
      <c r="AP10" s="91" t="n">
        <f aca="false">COUNTA(H10:L10)+COUNTA(N10:O10)+COUNTA(U10:Z10)+COUNTA(AB10:AG10)</f>
        <v>1</v>
      </c>
      <c r="AQ10" s="91" t="n">
        <f aca="false">COUNTA(H10:L10)+COUNTA(N10:Q10)+COUNTA(S10:Z10)+COUNTA(AB10:AG10)</f>
        <v>1</v>
      </c>
      <c r="AR10" s="92" t="str">
        <f aca="false">IF(OR(AL10="",AL10="Incomplete"),"",IF(AND(RIGHT(AN10,9)&lt;&gt;"| No date",AL10&lt;&gt;"Went to LH"),IF('Provider detail &amp; claim summary'!$F$12="London",VLOOKUP(N10,Fees!$A$2:$C$3,2,TRUE()),IF('Provider detail &amp; claim summary'!$F$12="Non-London",VLOOKUP(N10,Fees!$A$2:$C$3,3,TRUE()),0)),0))</f>
        <v/>
      </c>
      <c r="AS10" s="92" t="str">
        <f aca="false">IF(AR10="","",IF(AND(N10&gt;=DATEVALUE("01/01/2011"),AR10&gt;0,'Provider detail &amp; claim summary'!$F$13="Yes"),ROUND(AR10*VLOOKUP(N10,VAT!$A$4:$B$4,2,TRUE()),2),0))</f>
        <v/>
      </c>
      <c r="AT10" s="93" t="str">
        <f aca="false">IF(OR(Q10="Nil",Q10="Single"),2*AR10,AR10)</f>
        <v/>
      </c>
      <c r="AU10" s="93" t="str">
        <f aca="false">IF(OR(Q10="Nil",Q10="Single"),2*AS10,AS10)</f>
        <v/>
      </c>
      <c r="AV10" s="94" t="n">
        <f aca="false">SUM(AT10:AU10)</f>
        <v>0</v>
      </c>
      <c r="AW10" s="93" t="n">
        <f aca="false">IF(T10="",0,T10)</f>
        <v>0</v>
      </c>
      <c r="AX10" s="93" t="str">
        <f aca="false">IF(AR10&lt;&gt;"",AT10+AU10+AW10,"")</f>
        <v/>
      </c>
    </row>
    <row r="11" s="16" customFormat="true" ht="15.5" hidden="false" customHeight="false" outlineLevel="0" collapsed="false">
      <c r="B11" s="73" t="n">
        <f aca="false">IF(AO11="",1,IF(AL11="Incomplete",1,0))</f>
        <v>1</v>
      </c>
      <c r="C11" s="74" t="n">
        <f aca="false">IF(AO11=1,AP11,AQ11)</f>
        <v>1</v>
      </c>
      <c r="D11" s="75" t="n">
        <f aca="false">ROW()-7</f>
        <v>4</v>
      </c>
      <c r="E11" s="76" t="n">
        <f aca="false">IF(N11=0,0,'Provider detail &amp; claim summary'!$F$10)</f>
        <v>0</v>
      </c>
      <c r="F11" s="76" t="n">
        <f aca="false">IF(N11=0,0,'Provider detail &amp; claim summary'!$F$11)</f>
        <v>0</v>
      </c>
      <c r="G11" s="76" t="n">
        <f aca="false">IF(N11=0,0,TRIM('Provider detail &amp; claim summary'!$F$8))</f>
        <v>0</v>
      </c>
      <c r="H11" s="77"/>
      <c r="I11" s="95" t="str">
        <f aca="false">IFERROR(VLOOKUP(H11,'Court &amp; Scheme'!B:C,2,FALSE()),"")</f>
        <v/>
      </c>
      <c r="J11" s="79"/>
      <c r="K11" s="77"/>
      <c r="L11" s="77"/>
      <c r="M11" s="77"/>
      <c r="N11" s="80"/>
      <c r="O11" s="80"/>
      <c r="P11" s="81"/>
      <c r="Q11" s="80"/>
      <c r="R11" s="81"/>
      <c r="S11" s="81"/>
      <c r="T11" s="82"/>
      <c r="U11" s="77"/>
      <c r="V11" s="81"/>
      <c r="W11" s="83"/>
      <c r="X11" s="83"/>
      <c r="Y11" s="80"/>
      <c r="Z11" s="84"/>
      <c r="AA11" s="77"/>
      <c r="AB11" s="85"/>
      <c r="AC11" s="86"/>
      <c r="AD11" s="87"/>
      <c r="AE11" s="77"/>
      <c r="AF11" s="77"/>
      <c r="AG11" s="77"/>
      <c r="AH11" s="88" t="str">
        <f aca="false">IF(AND(Y11&gt;0,LEN(W11&amp;X11)&gt;0),TEXT(Y11,"DD")&amp;TEXT(Y11,"MM")&amp;TEXT(Y11,"YYYY")&amp;"/"&amp;UPPER(LEFT(W11,1))&amp;"/"&amp;UPPER(LEFT(X11,4)),"")</f>
        <v/>
      </c>
      <c r="AI11" s="89" t="str">
        <f aca="false">IF((B11=0),"","")</f>
        <v/>
      </c>
      <c r="AJ11" s="90" t="str">
        <f aca="false">IF(AND(C11&lt;&gt;16,C11&lt;&gt;4,C11&lt;&gt;1),"Incomplete",IF(C11=16,"Claim Payable",IF(C11=4,"Nil Session","")))</f>
        <v/>
      </c>
      <c r="AK11" s="90" t="str">
        <f aca="false">IF(AND(C11&lt;&gt;23,C11&lt;&gt;10,C11&lt;&gt;1),"Incomplete",IF(C11=23,"Claim Payable",IF(C11=10,"Nil Session","")))</f>
        <v/>
      </c>
      <c r="AL11" s="90" t="str">
        <f aca="false">IF(AO11=0,AK11,AJ11)</f>
        <v/>
      </c>
      <c r="AM11" s="90" t="str">
        <f aca="false">IF(AL11="","",IF(AL11="Incomplete","NULL",IF(N11&lt;'Provider detail &amp; claim summary'!$B$7,"Session too early",IF(N11&gt;'Provider detail &amp; claim summary'!$B$6,"Session too late","Session OK"))))</f>
        <v/>
      </c>
      <c r="AN11" s="90" t="str">
        <f aca="false">IF(AND(LEN(AL11)&gt;0,LEN(AM11)&gt;0),AL11&amp;" | "&amp;AM11,"")</f>
        <v/>
      </c>
      <c r="AO11" s="90" t="str">
        <f aca="false">IF(N11="","",IF(N11&lt;43374,1,0))</f>
        <v/>
      </c>
      <c r="AP11" s="91" t="n">
        <f aca="false">COUNTA(H11:L11)+COUNTA(N11:O11)+COUNTA(U11:Z11)+COUNTA(AB11:AG11)</f>
        <v>1</v>
      </c>
      <c r="AQ11" s="91" t="n">
        <f aca="false">COUNTA(H11:L11)+COUNTA(N11:Q11)+COUNTA(S11:Z11)+COUNTA(AB11:AG11)</f>
        <v>1</v>
      </c>
      <c r="AR11" s="92" t="str">
        <f aca="false">IF(OR(AL11="",AL11="Incomplete"),"",IF(AND(RIGHT(AN11,9)&lt;&gt;"| No date",AL11&lt;&gt;"Went to LH"),IF('Provider detail &amp; claim summary'!$F$12="London",VLOOKUP(N11,Fees!$A$2:$C$3,2,TRUE()),IF('Provider detail &amp; claim summary'!$F$12="Non-London",VLOOKUP(N11,Fees!$A$2:$C$3,3,TRUE()),0)),0))</f>
        <v/>
      </c>
      <c r="AS11" s="92" t="str">
        <f aca="false">IF(AR11="","",IF(AND(N11&gt;=DATEVALUE("01/01/2011"),AR11&gt;0,'Provider detail &amp; claim summary'!$F$13="Yes"),ROUND(AR11*VLOOKUP(N11,VAT!$A$4:$B$4,2,TRUE()),2),0))</f>
        <v/>
      </c>
      <c r="AT11" s="93" t="str">
        <f aca="false">IF(OR(Q11="Nil",Q11="Single"),2*AR11,AR11)</f>
        <v/>
      </c>
      <c r="AU11" s="93" t="str">
        <f aca="false">IF(OR(Q11="Nil",Q11="Single"),2*AS11,AS11)</f>
        <v/>
      </c>
      <c r="AV11" s="94" t="n">
        <f aca="false">SUM(AT11:AU11)</f>
        <v>0</v>
      </c>
      <c r="AW11" s="93" t="n">
        <f aca="false">IF(T11="",0,T11)</f>
        <v>0</v>
      </c>
      <c r="AX11" s="93" t="str">
        <f aca="false">IF(AR11&lt;&gt;"",AT11+AU11+AW11,"")</f>
        <v/>
      </c>
    </row>
    <row r="12" s="16" customFormat="true" ht="15.5" hidden="false" customHeight="false" outlineLevel="0" collapsed="false">
      <c r="B12" s="73" t="n">
        <f aca="false">IF(AO12="",1,IF(AL12="Incomplete",1,0))</f>
        <v>1</v>
      </c>
      <c r="C12" s="74" t="n">
        <f aca="false">IF(AO12=1,AP12,AQ12)</f>
        <v>1</v>
      </c>
      <c r="D12" s="75" t="n">
        <f aca="false">ROW()-7</f>
        <v>5</v>
      </c>
      <c r="E12" s="76" t="n">
        <f aca="false">IF(N12=0,0,'Provider detail &amp; claim summary'!$F$10)</f>
        <v>0</v>
      </c>
      <c r="F12" s="76" t="n">
        <f aca="false">IF(N12=0,0,'Provider detail &amp; claim summary'!$F$11)</f>
        <v>0</v>
      </c>
      <c r="G12" s="76" t="n">
        <f aca="false">IF(N12=0,0,TRIM('Provider detail &amp; claim summary'!$F$8))</f>
        <v>0</v>
      </c>
      <c r="H12" s="77"/>
      <c r="I12" s="95" t="str">
        <f aca="false">IFERROR(VLOOKUP(H12,'Court &amp; Scheme'!B:C,2,FALSE()),"")</f>
        <v/>
      </c>
      <c r="J12" s="79"/>
      <c r="K12" s="77"/>
      <c r="L12" s="77"/>
      <c r="M12" s="77"/>
      <c r="N12" s="80"/>
      <c r="O12" s="80"/>
      <c r="P12" s="81"/>
      <c r="Q12" s="80"/>
      <c r="R12" s="81"/>
      <c r="S12" s="81"/>
      <c r="T12" s="82"/>
      <c r="U12" s="77"/>
      <c r="V12" s="81"/>
      <c r="W12" s="83"/>
      <c r="X12" s="83"/>
      <c r="Y12" s="80"/>
      <c r="Z12" s="84"/>
      <c r="AA12" s="77"/>
      <c r="AB12" s="85"/>
      <c r="AC12" s="86"/>
      <c r="AD12" s="87"/>
      <c r="AE12" s="77"/>
      <c r="AF12" s="77"/>
      <c r="AG12" s="77"/>
      <c r="AH12" s="88" t="str">
        <f aca="false">IF(AND(Y12&gt;0,LEN(W12&amp;X12)&gt;0),TEXT(Y12,"DD")&amp;TEXT(Y12,"MM")&amp;TEXT(Y12,"YYYY")&amp;"/"&amp;UPPER(LEFT(W12,1))&amp;"/"&amp;UPPER(LEFT(X12,4)),"")</f>
        <v/>
      </c>
      <c r="AI12" s="89" t="str">
        <f aca="false">IF((B12=0),"","")</f>
        <v/>
      </c>
      <c r="AJ12" s="90" t="str">
        <f aca="false">IF(AND(C12&lt;&gt;16,C12&lt;&gt;4,C12&lt;&gt;1),"Incomplete",IF(C12=16,"Claim Payable",IF(C12=4,"Nil Session","")))</f>
        <v/>
      </c>
      <c r="AK12" s="90" t="str">
        <f aca="false">IF(AND(C12&lt;&gt;23,C12&lt;&gt;10,C12&lt;&gt;1),"Incomplete",IF(C12=23,"Claim Payable",IF(C12=10,"Nil Session","")))</f>
        <v/>
      </c>
      <c r="AL12" s="90" t="str">
        <f aca="false">IF(AO12=0,AK12,AJ12)</f>
        <v/>
      </c>
      <c r="AM12" s="90" t="str">
        <f aca="false">IF(AL12="","",IF(AL12="Incomplete","NULL",IF(N12&lt;'Provider detail &amp; claim summary'!$B$7,"Session too early",IF(N12&gt;'Provider detail &amp; claim summary'!$B$6,"Session too late","Session OK"))))</f>
        <v/>
      </c>
      <c r="AN12" s="90" t="str">
        <f aca="false">IF(AND(LEN(AL12)&gt;0,LEN(AM12)&gt;0),AL12&amp;" | "&amp;AM12,"")</f>
        <v/>
      </c>
      <c r="AO12" s="90" t="str">
        <f aca="false">IF(N12="","",IF(N12&lt;43374,1,0))</f>
        <v/>
      </c>
      <c r="AP12" s="91" t="n">
        <f aca="false">COUNTA(H12:L12)+COUNTA(N12:O12)+COUNTA(U12:Z12)+COUNTA(AB12:AG12)</f>
        <v>1</v>
      </c>
      <c r="AQ12" s="91" t="n">
        <f aca="false">COUNTA(H12:L12)+COUNTA(N12:Q12)+COUNTA(S12:Z12)+COUNTA(AB12:AG12)</f>
        <v>1</v>
      </c>
      <c r="AR12" s="92" t="str">
        <f aca="false">IF(OR(AL12="",AL12="Incomplete"),"",IF(AND(RIGHT(AN12,9)&lt;&gt;"| No date",AL12&lt;&gt;"Went to LH"),IF('Provider detail &amp; claim summary'!$F$12="London",VLOOKUP(N12,Fees!$A$2:$C$3,2,TRUE()),IF('Provider detail &amp; claim summary'!$F$12="Non-London",VLOOKUP(N12,Fees!$A$2:$C$3,3,TRUE()),0)),0))</f>
        <v/>
      </c>
      <c r="AS12" s="92" t="str">
        <f aca="false">IF(AR12="","",IF(AND(N12&gt;=DATEVALUE("01/01/2011"),AR12&gt;0,'Provider detail &amp; claim summary'!$F$13="Yes"),ROUND(AR12*VLOOKUP(N12,VAT!$A$4:$B$4,2,TRUE()),2),0))</f>
        <v/>
      </c>
      <c r="AT12" s="93" t="str">
        <f aca="false">IF(OR(Q12="Nil",Q12="Single"),2*AR12,AR12)</f>
        <v/>
      </c>
      <c r="AU12" s="93" t="str">
        <f aca="false">IF(OR(Q12="Nil",Q12="Single"),2*AS12,AS12)</f>
        <v/>
      </c>
      <c r="AV12" s="94" t="n">
        <f aca="false">SUM(AT12:AU12)</f>
        <v>0</v>
      </c>
      <c r="AW12" s="93" t="n">
        <f aca="false">IF(T12="",0,T12)</f>
        <v>0</v>
      </c>
      <c r="AX12" s="93" t="str">
        <f aca="false">IF(AR12&lt;&gt;"",AT12+AU12+AW12,"")</f>
        <v/>
      </c>
    </row>
    <row r="13" s="16" customFormat="true" ht="15.5" hidden="false" customHeight="false" outlineLevel="0" collapsed="false">
      <c r="B13" s="73" t="n">
        <f aca="false">IF(AO13="",1,IF(AL13="Incomplete",1,0))</f>
        <v>1</v>
      </c>
      <c r="C13" s="74" t="n">
        <f aca="false">IF(AO13=1,AP13,AQ13)</f>
        <v>1</v>
      </c>
      <c r="D13" s="75" t="n">
        <f aca="false">ROW()-7</f>
        <v>6</v>
      </c>
      <c r="E13" s="76" t="n">
        <f aca="false">IF(N13=0,0,'Provider detail &amp; claim summary'!$F$10)</f>
        <v>0</v>
      </c>
      <c r="F13" s="76" t="n">
        <f aca="false">IF(N13=0,0,'Provider detail &amp; claim summary'!$F$11)</f>
        <v>0</v>
      </c>
      <c r="G13" s="76" t="n">
        <f aca="false">IF(N13=0,0,TRIM('Provider detail &amp; claim summary'!$F$8))</f>
        <v>0</v>
      </c>
      <c r="H13" s="77"/>
      <c r="I13" s="95" t="str">
        <f aca="false">IFERROR(VLOOKUP(H13,'Court &amp; Scheme'!B:C,2,FALSE()),"")</f>
        <v/>
      </c>
      <c r="J13" s="79"/>
      <c r="K13" s="77"/>
      <c r="L13" s="77"/>
      <c r="M13" s="77"/>
      <c r="N13" s="80"/>
      <c r="O13" s="80"/>
      <c r="P13" s="81"/>
      <c r="Q13" s="80"/>
      <c r="R13" s="81"/>
      <c r="S13" s="81"/>
      <c r="T13" s="82"/>
      <c r="U13" s="77"/>
      <c r="V13" s="81"/>
      <c r="W13" s="83"/>
      <c r="X13" s="83"/>
      <c r="Y13" s="80"/>
      <c r="Z13" s="84"/>
      <c r="AA13" s="77"/>
      <c r="AB13" s="85"/>
      <c r="AC13" s="86"/>
      <c r="AD13" s="87"/>
      <c r="AE13" s="77"/>
      <c r="AF13" s="77"/>
      <c r="AG13" s="77"/>
      <c r="AH13" s="88" t="str">
        <f aca="false">IF(AND(Y13&gt;0,LEN(W13&amp;X13)&gt;0),TEXT(Y13,"DD")&amp;TEXT(Y13,"MM")&amp;TEXT(Y13,"YYYY")&amp;"/"&amp;UPPER(LEFT(W13,1))&amp;"/"&amp;UPPER(LEFT(X13,4)),"")</f>
        <v/>
      </c>
      <c r="AI13" s="89" t="str">
        <f aca="false">IF((B13=0),"","")</f>
        <v/>
      </c>
      <c r="AJ13" s="90" t="str">
        <f aca="false">IF(AND(C13&lt;&gt;16,C13&lt;&gt;4,C13&lt;&gt;1),"Incomplete",IF(C13=16,"Claim Payable",IF(C13=4,"Nil Session","")))</f>
        <v/>
      </c>
      <c r="AK13" s="90" t="str">
        <f aca="false">IF(AND(C13&lt;&gt;23,C13&lt;&gt;10,C13&lt;&gt;1),"Incomplete",IF(C13=23,"Claim Payable",IF(C13=10,"Nil Session","")))</f>
        <v/>
      </c>
      <c r="AL13" s="90" t="str">
        <f aca="false">IF(AO13=0,AK13,AJ13)</f>
        <v/>
      </c>
      <c r="AM13" s="90" t="str">
        <f aca="false">IF(AL13="","",IF(AL13="Incomplete","NULL",IF(N13&lt;'Provider detail &amp; claim summary'!$B$7,"Session too early",IF(N13&gt;'Provider detail &amp; claim summary'!$B$6,"Session too late","Session OK"))))</f>
        <v/>
      </c>
      <c r="AN13" s="90" t="str">
        <f aca="false">IF(AND(LEN(AL13)&gt;0,LEN(AM13)&gt;0),AL13&amp;" | "&amp;AM13,"")</f>
        <v/>
      </c>
      <c r="AO13" s="90" t="str">
        <f aca="false">IF(N13="","",IF(N13&lt;43374,1,0))</f>
        <v/>
      </c>
      <c r="AP13" s="91" t="n">
        <f aca="false">COUNTA(H13:L13)+COUNTA(N13:O13)+COUNTA(U13:Z13)+COUNTA(AB13:AG13)</f>
        <v>1</v>
      </c>
      <c r="AQ13" s="91" t="n">
        <f aca="false">COUNTA(H13:L13)+COUNTA(N13:Q13)+COUNTA(S13:Z13)+COUNTA(AB13:AG13)</f>
        <v>1</v>
      </c>
      <c r="AR13" s="92" t="str">
        <f aca="false">IF(OR(AL13="",AL13="Incomplete"),"",IF(AND(RIGHT(AN13,9)&lt;&gt;"| No date",AL13&lt;&gt;"Went to LH"),IF('Provider detail &amp; claim summary'!$F$12="London",VLOOKUP(N13,Fees!$A$2:$C$3,2,TRUE()),IF('Provider detail &amp; claim summary'!$F$12="Non-London",VLOOKUP(N13,Fees!$A$2:$C$3,3,TRUE()),0)),0))</f>
        <v/>
      </c>
      <c r="AS13" s="92" t="str">
        <f aca="false">IF(AR13="","",IF(AND(N13&gt;=DATEVALUE("01/01/2011"),AR13&gt;0,'Provider detail &amp; claim summary'!$F$13="Yes"),ROUND(AR13*VLOOKUP(N13,VAT!$A$4:$B$4,2,TRUE()),2),0))</f>
        <v/>
      </c>
      <c r="AT13" s="93" t="str">
        <f aca="false">IF(OR(Q13="Nil",Q13="Single"),2*AR13,AR13)</f>
        <v/>
      </c>
      <c r="AU13" s="93" t="str">
        <f aca="false">IF(OR(Q13="Nil",Q13="Single"),2*AS13,AS13)</f>
        <v/>
      </c>
      <c r="AV13" s="94" t="n">
        <f aca="false">SUM(AT13:AU13)</f>
        <v>0</v>
      </c>
      <c r="AW13" s="93" t="n">
        <f aca="false">IF(T13="",0,T13)</f>
        <v>0</v>
      </c>
      <c r="AX13" s="93" t="str">
        <f aca="false">IF(AR13&lt;&gt;"",AT13+AU13+AW13,"")</f>
        <v/>
      </c>
    </row>
    <row r="14" s="16" customFormat="true" ht="15.5" hidden="false" customHeight="false" outlineLevel="0" collapsed="false">
      <c r="B14" s="73" t="n">
        <f aca="false">IF(AO14="",1,IF(AL14="Incomplete",1,0))</f>
        <v>1</v>
      </c>
      <c r="C14" s="74" t="n">
        <f aca="false">IF(AO14=1,AP14,AQ14)</f>
        <v>1</v>
      </c>
      <c r="D14" s="75" t="n">
        <f aca="false">ROW()-7</f>
        <v>7</v>
      </c>
      <c r="E14" s="76" t="n">
        <f aca="false">IF(N14=0,0,'Provider detail &amp; claim summary'!$F$10)</f>
        <v>0</v>
      </c>
      <c r="F14" s="76" t="n">
        <f aca="false">IF(N14=0,0,'Provider detail &amp; claim summary'!$F$11)</f>
        <v>0</v>
      </c>
      <c r="G14" s="76" t="n">
        <f aca="false">IF(N14=0,0,TRIM('Provider detail &amp; claim summary'!$F$8))</f>
        <v>0</v>
      </c>
      <c r="H14" s="77"/>
      <c r="I14" s="95" t="str">
        <f aca="false">IFERROR(VLOOKUP(H14,'Court &amp; Scheme'!B:C,2,FALSE()),"")</f>
        <v/>
      </c>
      <c r="J14" s="79"/>
      <c r="K14" s="77"/>
      <c r="L14" s="77"/>
      <c r="M14" s="77"/>
      <c r="N14" s="80"/>
      <c r="O14" s="80"/>
      <c r="P14" s="81"/>
      <c r="Q14" s="80"/>
      <c r="R14" s="81"/>
      <c r="S14" s="81"/>
      <c r="T14" s="82"/>
      <c r="U14" s="77"/>
      <c r="V14" s="81"/>
      <c r="W14" s="83"/>
      <c r="X14" s="83"/>
      <c r="Y14" s="80"/>
      <c r="Z14" s="84"/>
      <c r="AA14" s="77"/>
      <c r="AB14" s="85"/>
      <c r="AC14" s="86"/>
      <c r="AD14" s="87"/>
      <c r="AE14" s="77"/>
      <c r="AF14" s="77"/>
      <c r="AG14" s="77"/>
      <c r="AH14" s="88" t="str">
        <f aca="false">IF(AND(Y14&gt;0,LEN(W14&amp;X14)&gt;0),TEXT(Y14,"DD")&amp;TEXT(Y14,"MM")&amp;TEXT(Y14,"YYYY")&amp;"/"&amp;UPPER(LEFT(W14,1))&amp;"/"&amp;UPPER(LEFT(X14,4)),"")</f>
        <v/>
      </c>
      <c r="AI14" s="89" t="str">
        <f aca="false">IF((B14=0),"","")</f>
        <v/>
      </c>
      <c r="AJ14" s="90" t="str">
        <f aca="false">IF(AND(C14&lt;&gt;16,C14&lt;&gt;4,C14&lt;&gt;1),"Incomplete",IF(C14=16,"Claim Payable",IF(C14=4,"Nil Session","")))</f>
        <v/>
      </c>
      <c r="AK14" s="90" t="str">
        <f aca="false">IF(AND(C14&lt;&gt;23,C14&lt;&gt;10,C14&lt;&gt;1),"Incomplete",IF(C14=23,"Claim Payable",IF(C14=10,"Nil Session","")))</f>
        <v/>
      </c>
      <c r="AL14" s="90" t="str">
        <f aca="false">IF(AO14=0,AK14,AJ14)</f>
        <v/>
      </c>
      <c r="AM14" s="90" t="str">
        <f aca="false">IF(AL14="","",IF(AL14="Incomplete","NULL",IF(N14&lt;'Provider detail &amp; claim summary'!$B$7,"Session too early",IF(N14&gt;'Provider detail &amp; claim summary'!$B$6,"Session too late","Session OK"))))</f>
        <v/>
      </c>
      <c r="AN14" s="90" t="str">
        <f aca="false">IF(AND(LEN(AL14)&gt;0,LEN(AM14)&gt;0),AL14&amp;" | "&amp;AM14,"")</f>
        <v/>
      </c>
      <c r="AO14" s="90" t="str">
        <f aca="false">IF(N14="","",IF(N14&lt;43374,1,0))</f>
        <v/>
      </c>
      <c r="AP14" s="91" t="n">
        <f aca="false">COUNTA(H14:L14)+COUNTA(N14:O14)+COUNTA(U14:Z14)+COUNTA(AB14:AG14)</f>
        <v>1</v>
      </c>
      <c r="AQ14" s="91" t="n">
        <f aca="false">COUNTA(H14:L14)+COUNTA(N14:Q14)+COUNTA(S14:Z14)+COUNTA(AB14:AG14)</f>
        <v>1</v>
      </c>
      <c r="AR14" s="92" t="str">
        <f aca="false">IF(OR(AL14="",AL14="Incomplete"),"",IF(AND(RIGHT(AN14,9)&lt;&gt;"| No date",AL14&lt;&gt;"Went to LH"),IF('Provider detail &amp; claim summary'!$F$12="London",VLOOKUP(N14,Fees!$A$2:$C$3,2,TRUE()),IF('Provider detail &amp; claim summary'!$F$12="Non-London",VLOOKUP(N14,Fees!$A$2:$C$3,3,TRUE()),0)),0))</f>
        <v/>
      </c>
      <c r="AS14" s="92" t="str">
        <f aca="false">IF(AR14="","",IF(AND(N14&gt;=DATEVALUE("01/01/2011"),AR14&gt;0,'Provider detail &amp; claim summary'!$F$13="Yes"),ROUND(AR14*VLOOKUP(N14,VAT!$A$4:$B$4,2,TRUE()),2),0))</f>
        <v/>
      </c>
      <c r="AT14" s="93" t="str">
        <f aca="false">IF(OR(Q14="Nil",Q14="Single"),2*AR14,AR14)</f>
        <v/>
      </c>
      <c r="AU14" s="93" t="str">
        <f aca="false">IF(OR(Q14="Nil",Q14="Single"),2*AS14,AS14)</f>
        <v/>
      </c>
      <c r="AV14" s="94" t="n">
        <f aca="false">SUM(AT14:AU14)</f>
        <v>0</v>
      </c>
      <c r="AW14" s="93" t="n">
        <f aca="false">IF(T14="",0,T14)</f>
        <v>0</v>
      </c>
      <c r="AX14" s="93" t="str">
        <f aca="false">IF(AR14&lt;&gt;"",AT14+AU14+AW14,"")</f>
        <v/>
      </c>
    </row>
    <row r="15" s="16" customFormat="true" ht="15.5" hidden="false" customHeight="false" outlineLevel="0" collapsed="false">
      <c r="B15" s="73" t="n">
        <f aca="false">IF(AO15="",1,IF(AL15="Incomplete",1,0))</f>
        <v>1</v>
      </c>
      <c r="C15" s="74" t="n">
        <f aca="false">IF(AO15=1,AP15,AQ15)</f>
        <v>1</v>
      </c>
      <c r="D15" s="75" t="n">
        <f aca="false">ROW()-7</f>
        <v>8</v>
      </c>
      <c r="E15" s="76" t="n">
        <f aca="false">IF(N15=0,0,'Provider detail &amp; claim summary'!$F$10)</f>
        <v>0</v>
      </c>
      <c r="F15" s="76" t="n">
        <f aca="false">IF(N15=0,0,'Provider detail &amp; claim summary'!$F$11)</f>
        <v>0</v>
      </c>
      <c r="G15" s="76" t="n">
        <f aca="false">IF(N15=0,0,TRIM('Provider detail &amp; claim summary'!$F$8))</f>
        <v>0</v>
      </c>
      <c r="H15" s="77"/>
      <c r="I15" s="95" t="str">
        <f aca="false">IFERROR(VLOOKUP(H15,'Court &amp; Scheme'!B:C,2,FALSE()),"")</f>
        <v/>
      </c>
      <c r="J15" s="79"/>
      <c r="K15" s="77"/>
      <c r="L15" s="77"/>
      <c r="M15" s="77"/>
      <c r="N15" s="80"/>
      <c r="O15" s="80"/>
      <c r="P15" s="81"/>
      <c r="Q15" s="80"/>
      <c r="R15" s="81"/>
      <c r="S15" s="81"/>
      <c r="T15" s="82"/>
      <c r="U15" s="77"/>
      <c r="V15" s="81"/>
      <c r="W15" s="83"/>
      <c r="X15" s="83"/>
      <c r="Y15" s="80"/>
      <c r="Z15" s="84"/>
      <c r="AA15" s="77"/>
      <c r="AB15" s="85"/>
      <c r="AC15" s="86"/>
      <c r="AD15" s="87"/>
      <c r="AE15" s="77"/>
      <c r="AF15" s="77"/>
      <c r="AG15" s="77"/>
      <c r="AH15" s="88" t="str">
        <f aca="false">IF(AND(Y15&gt;0,LEN(W15&amp;X15)&gt;0),TEXT(Y15,"DD")&amp;TEXT(Y15,"MM")&amp;TEXT(Y15,"YYYY")&amp;"/"&amp;UPPER(LEFT(W15,1))&amp;"/"&amp;UPPER(LEFT(X15,4)),"")</f>
        <v/>
      </c>
      <c r="AI15" s="89" t="str">
        <f aca="false">IF((B15=0),"","")</f>
        <v/>
      </c>
      <c r="AJ15" s="90" t="str">
        <f aca="false">IF(AND(C15&lt;&gt;16,C15&lt;&gt;4,C15&lt;&gt;1),"Incomplete",IF(C15=16,"Claim Payable",IF(C15=4,"Nil Session","")))</f>
        <v/>
      </c>
      <c r="AK15" s="90" t="str">
        <f aca="false">IF(AND(C15&lt;&gt;23,C15&lt;&gt;10,C15&lt;&gt;1),"Incomplete",IF(C15=23,"Claim Payable",IF(C15=10,"Nil Session","")))</f>
        <v/>
      </c>
      <c r="AL15" s="90" t="str">
        <f aca="false">IF(AO15=0,AK15,AJ15)</f>
        <v/>
      </c>
      <c r="AM15" s="90" t="str">
        <f aca="false">IF(AL15="","",IF(AL15="Incomplete","NULL",IF(N15&lt;'Provider detail &amp; claim summary'!$B$7,"Session too early",IF(N15&gt;'Provider detail &amp; claim summary'!$B$6,"Session too late","Session OK"))))</f>
        <v/>
      </c>
      <c r="AN15" s="90" t="str">
        <f aca="false">IF(AND(LEN(AL15)&gt;0,LEN(AM15)&gt;0),AL15&amp;" | "&amp;AM15,"")</f>
        <v/>
      </c>
      <c r="AO15" s="90" t="str">
        <f aca="false">IF(N15="","",IF(N15&lt;43374,1,0))</f>
        <v/>
      </c>
      <c r="AP15" s="91" t="n">
        <f aca="false">COUNTA(H15:L15)+COUNTA(N15:O15)+COUNTA(U15:Z15)+COUNTA(AB15:AG15)</f>
        <v>1</v>
      </c>
      <c r="AQ15" s="91" t="n">
        <f aca="false">COUNTA(H15:L15)+COUNTA(N15:Q15)+COUNTA(S15:Z15)+COUNTA(AB15:AG15)</f>
        <v>1</v>
      </c>
      <c r="AR15" s="92" t="str">
        <f aca="false">IF(OR(AL15="",AL15="Incomplete"),"",IF(AND(RIGHT(AN15,9)&lt;&gt;"| No date",AL15&lt;&gt;"Went to LH"),IF('Provider detail &amp; claim summary'!$F$12="London",VLOOKUP(N15,Fees!$A$2:$C$3,2,TRUE()),IF('Provider detail &amp; claim summary'!$F$12="Non-London",VLOOKUP(N15,Fees!$A$2:$C$3,3,TRUE()),0)),0))</f>
        <v/>
      </c>
      <c r="AS15" s="92" t="str">
        <f aca="false">IF(AR15="","",IF(AND(N15&gt;=DATEVALUE("01/01/2011"),AR15&gt;0,'Provider detail &amp; claim summary'!$F$13="Yes"),ROUND(AR15*VLOOKUP(N15,VAT!$A$4:$B$4,2,TRUE()),2),0))</f>
        <v/>
      </c>
      <c r="AT15" s="93" t="str">
        <f aca="false">IF(OR(Q15="Nil",Q15="Single"),2*AR15,AR15)</f>
        <v/>
      </c>
      <c r="AU15" s="93" t="str">
        <f aca="false">IF(OR(Q15="Nil",Q15="Single"),2*AS15,AS15)</f>
        <v/>
      </c>
      <c r="AV15" s="94" t="n">
        <f aca="false">SUM(AT15:AU15)</f>
        <v>0</v>
      </c>
      <c r="AW15" s="93" t="n">
        <f aca="false">IF(T15="",0,T15)</f>
        <v>0</v>
      </c>
      <c r="AX15" s="93" t="str">
        <f aca="false">IF(AR15&lt;&gt;"",AT15+AU15+AW15,"")</f>
        <v/>
      </c>
    </row>
    <row r="16" s="16" customFormat="true" ht="15.5" hidden="false" customHeight="false" outlineLevel="0" collapsed="false">
      <c r="B16" s="73" t="n">
        <f aca="false">IF(AO16="",1,IF(AL16="Incomplete",1,0))</f>
        <v>1</v>
      </c>
      <c r="C16" s="74" t="n">
        <f aca="false">IF(AO16=1,AP16,AQ16)</f>
        <v>1</v>
      </c>
      <c r="D16" s="75" t="n">
        <f aca="false">ROW()-7</f>
        <v>9</v>
      </c>
      <c r="E16" s="76" t="n">
        <f aca="false">IF(N16=0,0,'Provider detail &amp; claim summary'!$F$10)</f>
        <v>0</v>
      </c>
      <c r="F16" s="76" t="n">
        <f aca="false">IF(N16=0,0,'Provider detail &amp; claim summary'!$F$11)</f>
        <v>0</v>
      </c>
      <c r="G16" s="76" t="n">
        <f aca="false">IF(N16=0,0,TRIM('Provider detail &amp; claim summary'!$F$8))</f>
        <v>0</v>
      </c>
      <c r="H16" s="77"/>
      <c r="I16" s="95" t="str">
        <f aca="false">IFERROR(VLOOKUP(H16,'Court &amp; Scheme'!B:C,2,FALSE()),"")</f>
        <v/>
      </c>
      <c r="J16" s="79"/>
      <c r="K16" s="77"/>
      <c r="L16" s="77"/>
      <c r="M16" s="77"/>
      <c r="N16" s="80"/>
      <c r="O16" s="80"/>
      <c r="P16" s="81"/>
      <c r="Q16" s="80"/>
      <c r="R16" s="81"/>
      <c r="S16" s="81"/>
      <c r="T16" s="82"/>
      <c r="U16" s="77"/>
      <c r="V16" s="81"/>
      <c r="W16" s="83"/>
      <c r="X16" s="83"/>
      <c r="Y16" s="80"/>
      <c r="Z16" s="84"/>
      <c r="AA16" s="77"/>
      <c r="AB16" s="85"/>
      <c r="AC16" s="86"/>
      <c r="AD16" s="87"/>
      <c r="AE16" s="77"/>
      <c r="AF16" s="77"/>
      <c r="AG16" s="77"/>
      <c r="AH16" s="88" t="str">
        <f aca="false">IF(AND(Y16&gt;0,LEN(W16&amp;X16)&gt;0),TEXT(Y16,"DD")&amp;TEXT(Y16,"MM")&amp;TEXT(Y16,"YYYY")&amp;"/"&amp;UPPER(LEFT(W16,1))&amp;"/"&amp;UPPER(LEFT(X16,4)),"")</f>
        <v/>
      </c>
      <c r="AI16" s="89" t="str">
        <f aca="false">IF((B16=0),"","")</f>
        <v/>
      </c>
      <c r="AJ16" s="90" t="str">
        <f aca="false">IF(AND(C16&lt;&gt;16,C16&lt;&gt;4,C16&lt;&gt;1),"Incomplete",IF(C16=16,"Claim Payable",IF(C16=4,"Nil Session","")))</f>
        <v/>
      </c>
      <c r="AK16" s="90" t="str">
        <f aca="false">IF(AND(C16&lt;&gt;23,C16&lt;&gt;10,C16&lt;&gt;1),"Incomplete",IF(C16=23,"Claim Payable",IF(C16=10,"Nil Session","")))</f>
        <v/>
      </c>
      <c r="AL16" s="90" t="str">
        <f aca="false">IF(AO16=0,AK16,AJ16)</f>
        <v/>
      </c>
      <c r="AM16" s="90" t="str">
        <f aca="false">IF(AL16="","",IF(AL16="Incomplete","NULL",IF(N16&lt;'Provider detail &amp; claim summary'!$B$7,"Session too early",IF(N16&gt;'Provider detail &amp; claim summary'!$B$6,"Session too late","Session OK"))))</f>
        <v/>
      </c>
      <c r="AN16" s="90" t="str">
        <f aca="false">IF(AND(LEN(AL16)&gt;0,LEN(AM16)&gt;0),AL16&amp;" | "&amp;AM16,"")</f>
        <v/>
      </c>
      <c r="AO16" s="90" t="str">
        <f aca="false">IF(N16="","",IF(N16&lt;43374,1,0))</f>
        <v/>
      </c>
      <c r="AP16" s="91" t="n">
        <f aca="false">COUNTA(H16:L16)+COUNTA(N16:O16)+COUNTA(U16:Z16)+COUNTA(AB16:AG16)</f>
        <v>1</v>
      </c>
      <c r="AQ16" s="91" t="n">
        <f aca="false">COUNTA(H16:L16)+COUNTA(N16:Q16)+COUNTA(S16:Z16)+COUNTA(AB16:AG16)</f>
        <v>1</v>
      </c>
      <c r="AR16" s="92" t="str">
        <f aca="false">IF(OR(AL16="",AL16="Incomplete"),"",IF(AND(RIGHT(AN16,9)&lt;&gt;"| No date",AL16&lt;&gt;"Went to LH"),IF('Provider detail &amp; claim summary'!$F$12="London",VLOOKUP(N16,Fees!$A$2:$C$3,2,TRUE()),IF('Provider detail &amp; claim summary'!$F$12="Non-London",VLOOKUP(N16,Fees!$A$2:$C$3,3,TRUE()),0)),0))</f>
        <v/>
      </c>
      <c r="AS16" s="92" t="str">
        <f aca="false">IF(AR16="","",IF(AND(N16&gt;=DATEVALUE("01/01/2011"),AR16&gt;0,'Provider detail &amp; claim summary'!$F$13="Yes"),ROUND(AR16*VLOOKUP(N16,VAT!$A$4:$B$4,2,TRUE()),2),0))</f>
        <v/>
      </c>
      <c r="AT16" s="93" t="str">
        <f aca="false">IF(OR(Q16="Nil",Q16="Single"),2*AR16,AR16)</f>
        <v/>
      </c>
      <c r="AU16" s="93" t="str">
        <f aca="false">IF(OR(Q16="Nil",Q16="Single"),2*AS16,AS16)</f>
        <v/>
      </c>
      <c r="AV16" s="94" t="n">
        <f aca="false">SUM(AT16:AU16)</f>
        <v>0</v>
      </c>
      <c r="AW16" s="93" t="n">
        <f aca="false">IF(T16="",0,T16)</f>
        <v>0</v>
      </c>
      <c r="AX16" s="93" t="str">
        <f aca="false">IF(AR16&lt;&gt;"",AT16+AU16+AW16,"")</f>
        <v/>
      </c>
    </row>
    <row r="17" s="16" customFormat="true" ht="15.5" hidden="false" customHeight="false" outlineLevel="0" collapsed="false">
      <c r="B17" s="73" t="n">
        <f aca="false">IF(AO17="",1,IF(AL17="Incomplete",1,0))</f>
        <v>1</v>
      </c>
      <c r="C17" s="74" t="n">
        <f aca="false">IF(AO17=1,AP17,AQ17)</f>
        <v>1</v>
      </c>
      <c r="D17" s="75" t="n">
        <f aca="false">ROW()-7</f>
        <v>10</v>
      </c>
      <c r="E17" s="76" t="n">
        <f aca="false">IF(N17=0,0,'Provider detail &amp; claim summary'!$F$10)</f>
        <v>0</v>
      </c>
      <c r="F17" s="76" t="n">
        <f aca="false">IF(N17=0,0,'Provider detail &amp; claim summary'!$F$11)</f>
        <v>0</v>
      </c>
      <c r="G17" s="76" t="n">
        <f aca="false">IF(N17=0,0,TRIM('Provider detail &amp; claim summary'!$F$8))</f>
        <v>0</v>
      </c>
      <c r="H17" s="77"/>
      <c r="I17" s="95" t="str">
        <f aca="false">IFERROR(VLOOKUP(H17,'Court &amp; Scheme'!B:C,2,FALSE()),"")</f>
        <v/>
      </c>
      <c r="J17" s="79"/>
      <c r="K17" s="77"/>
      <c r="L17" s="77"/>
      <c r="M17" s="77"/>
      <c r="N17" s="80"/>
      <c r="O17" s="80"/>
      <c r="P17" s="81"/>
      <c r="Q17" s="80"/>
      <c r="R17" s="81"/>
      <c r="S17" s="81"/>
      <c r="T17" s="82"/>
      <c r="U17" s="77"/>
      <c r="V17" s="81"/>
      <c r="W17" s="83"/>
      <c r="X17" s="83"/>
      <c r="Y17" s="80"/>
      <c r="Z17" s="84"/>
      <c r="AA17" s="77"/>
      <c r="AB17" s="85"/>
      <c r="AC17" s="86"/>
      <c r="AD17" s="87"/>
      <c r="AE17" s="77"/>
      <c r="AF17" s="77"/>
      <c r="AG17" s="77"/>
      <c r="AH17" s="88" t="str">
        <f aca="false">IF(AND(Y17&gt;0,LEN(W17&amp;X17)&gt;0),TEXT(Y17,"DD")&amp;TEXT(Y17,"MM")&amp;TEXT(Y17,"YYYY")&amp;"/"&amp;UPPER(LEFT(W17,1))&amp;"/"&amp;UPPER(LEFT(X17,4)),"")</f>
        <v/>
      </c>
      <c r="AI17" s="89" t="str">
        <f aca="false">IF((B17=0),"","")</f>
        <v/>
      </c>
      <c r="AJ17" s="90" t="str">
        <f aca="false">IF(AND(C17&lt;&gt;16,C17&lt;&gt;4,C17&lt;&gt;1),"Incomplete",IF(C17=16,"Claim Payable",IF(C17=4,"Nil Session","")))</f>
        <v/>
      </c>
      <c r="AK17" s="90" t="str">
        <f aca="false">IF(AND(C17&lt;&gt;23,C17&lt;&gt;10,C17&lt;&gt;1),"Incomplete",IF(C17=23,"Claim Payable",IF(C17=10,"Nil Session","")))</f>
        <v/>
      </c>
      <c r="AL17" s="90" t="str">
        <f aca="false">IF(AO17=0,AK17,AJ17)</f>
        <v/>
      </c>
      <c r="AM17" s="90" t="str">
        <f aca="false">IF(AL17="","",IF(AL17="Incomplete","NULL",IF(N17&lt;'Provider detail &amp; claim summary'!$B$7,"Session too early",IF(N17&gt;'Provider detail &amp; claim summary'!$B$6,"Session too late","Session OK"))))</f>
        <v/>
      </c>
      <c r="AN17" s="90" t="str">
        <f aca="false">IF(AND(LEN(AL17)&gt;0,LEN(AM17)&gt;0),AL17&amp;" | "&amp;AM17,"")</f>
        <v/>
      </c>
      <c r="AO17" s="90" t="str">
        <f aca="false">IF(N17="","",IF(N17&lt;43374,1,0))</f>
        <v/>
      </c>
      <c r="AP17" s="91" t="n">
        <f aca="false">COUNTA(H17:L17)+COUNTA(N17:O17)+COUNTA(U17:Z17)+COUNTA(AB17:AG17)</f>
        <v>1</v>
      </c>
      <c r="AQ17" s="91" t="n">
        <f aca="false">COUNTA(H17:L17)+COUNTA(N17:Q17)+COUNTA(S17:Z17)+COUNTA(AB17:AG17)</f>
        <v>1</v>
      </c>
      <c r="AR17" s="92" t="str">
        <f aca="false">IF(OR(AL17="",AL17="Incomplete"),"",IF(AND(RIGHT(AN17,9)&lt;&gt;"| No date",AL17&lt;&gt;"Went to LH"),IF('Provider detail &amp; claim summary'!$F$12="London",VLOOKUP(N17,Fees!$A$2:$C$3,2,TRUE()),IF('Provider detail &amp; claim summary'!$F$12="Non-London",VLOOKUP(N17,Fees!$A$2:$C$3,3,TRUE()),0)),0))</f>
        <v/>
      </c>
      <c r="AS17" s="92" t="str">
        <f aca="false">IF(AR17="","",IF(AND(N17&gt;=DATEVALUE("01/01/2011"),AR17&gt;0,'Provider detail &amp; claim summary'!$F$13="Yes"),ROUND(AR17*VLOOKUP(N17,VAT!$A$4:$B$4,2,TRUE()),2),0))</f>
        <v/>
      </c>
      <c r="AT17" s="93" t="str">
        <f aca="false">IF(OR(Q17="Nil",Q17="Single"),2*AR17,AR17)</f>
        <v/>
      </c>
      <c r="AU17" s="93" t="str">
        <f aca="false">IF(OR(Q17="Nil",Q17="Single"),2*AS17,AS17)</f>
        <v/>
      </c>
      <c r="AV17" s="94" t="n">
        <f aca="false">SUM(AT17:AU17)</f>
        <v>0</v>
      </c>
      <c r="AW17" s="93" t="n">
        <f aca="false">IF(T17="",0,T17)</f>
        <v>0</v>
      </c>
      <c r="AX17" s="93" t="str">
        <f aca="false">IF(AR17&lt;&gt;"",AT17+AU17+AW17,"")</f>
        <v/>
      </c>
    </row>
    <row r="18" s="16" customFormat="true" ht="15.5" hidden="false" customHeight="false" outlineLevel="0" collapsed="false">
      <c r="B18" s="73" t="n">
        <f aca="false">IF(AO18="",1,IF(AL18="Incomplete",1,0))</f>
        <v>1</v>
      </c>
      <c r="C18" s="74" t="n">
        <f aca="false">IF(AO18=1,AP18,AQ18)</f>
        <v>1</v>
      </c>
      <c r="D18" s="75" t="n">
        <f aca="false">ROW()-7</f>
        <v>11</v>
      </c>
      <c r="E18" s="76" t="n">
        <f aca="false">IF(N18=0,0,'Provider detail &amp; claim summary'!$F$10)</f>
        <v>0</v>
      </c>
      <c r="F18" s="76" t="n">
        <f aca="false">IF(N18=0,0,'Provider detail &amp; claim summary'!$F$11)</f>
        <v>0</v>
      </c>
      <c r="G18" s="76" t="n">
        <f aca="false">IF(N18=0,0,TRIM('Provider detail &amp; claim summary'!$F$8))</f>
        <v>0</v>
      </c>
      <c r="H18" s="77"/>
      <c r="I18" s="95" t="str">
        <f aca="false">IFERROR(VLOOKUP(H18,'Court &amp; Scheme'!B:C,2,FALSE()),"")</f>
        <v/>
      </c>
      <c r="J18" s="79"/>
      <c r="K18" s="77"/>
      <c r="L18" s="77"/>
      <c r="M18" s="77"/>
      <c r="N18" s="80"/>
      <c r="O18" s="80"/>
      <c r="P18" s="81"/>
      <c r="Q18" s="80"/>
      <c r="R18" s="81"/>
      <c r="S18" s="81"/>
      <c r="T18" s="82"/>
      <c r="U18" s="77"/>
      <c r="V18" s="81"/>
      <c r="W18" s="83"/>
      <c r="X18" s="83"/>
      <c r="Y18" s="80"/>
      <c r="Z18" s="84"/>
      <c r="AA18" s="77"/>
      <c r="AB18" s="85"/>
      <c r="AC18" s="86"/>
      <c r="AD18" s="87"/>
      <c r="AE18" s="77"/>
      <c r="AF18" s="77"/>
      <c r="AG18" s="77"/>
      <c r="AH18" s="88" t="str">
        <f aca="false">IF(AND(Y18&gt;0,LEN(W18&amp;X18)&gt;0),TEXT(Y18,"DD")&amp;TEXT(Y18,"MM")&amp;TEXT(Y18,"YYYY")&amp;"/"&amp;UPPER(LEFT(W18,1))&amp;"/"&amp;UPPER(LEFT(X18,4)),"")</f>
        <v/>
      </c>
      <c r="AI18" s="89" t="str">
        <f aca="false">IF((B18=0),"","")</f>
        <v/>
      </c>
      <c r="AJ18" s="90" t="str">
        <f aca="false">IF(AND(C18&lt;&gt;16,C18&lt;&gt;4,C18&lt;&gt;1),"Incomplete",IF(C18=16,"Claim Payable",IF(C18=4,"Nil Session","")))</f>
        <v/>
      </c>
      <c r="AK18" s="90" t="str">
        <f aca="false">IF(AND(C18&lt;&gt;23,C18&lt;&gt;10,C18&lt;&gt;1),"Incomplete",IF(C18=23,"Claim Payable",IF(C18=10,"Nil Session","")))</f>
        <v/>
      </c>
      <c r="AL18" s="90" t="str">
        <f aca="false">IF(AO18=0,AK18,AJ18)</f>
        <v/>
      </c>
      <c r="AM18" s="90" t="str">
        <f aca="false">IF(AL18="","",IF(AL18="Incomplete","NULL",IF(N18&lt;'Provider detail &amp; claim summary'!$B$7,"Session too early",IF(N18&gt;'Provider detail &amp; claim summary'!$B$6,"Session too late","Session OK"))))</f>
        <v/>
      </c>
      <c r="AN18" s="90" t="str">
        <f aca="false">IF(AND(LEN(AL18)&gt;0,LEN(AM18)&gt;0),AL18&amp;" | "&amp;AM18,"")</f>
        <v/>
      </c>
      <c r="AO18" s="90" t="str">
        <f aca="false">IF(N18="","",IF(N18&lt;43374,1,0))</f>
        <v/>
      </c>
      <c r="AP18" s="91" t="n">
        <f aca="false">COUNTA(H18:L18)+COUNTA(N18:O18)+COUNTA(U18:Z18)+COUNTA(AB18:AG18)</f>
        <v>1</v>
      </c>
      <c r="AQ18" s="91" t="n">
        <f aca="false">COUNTA(H18:L18)+COUNTA(N18:Q18)+COUNTA(S18:Z18)+COUNTA(AB18:AG18)</f>
        <v>1</v>
      </c>
      <c r="AR18" s="92" t="str">
        <f aca="false">IF(OR(AL18="",AL18="Incomplete"),"",IF(AND(RIGHT(AN18,9)&lt;&gt;"| No date",AL18&lt;&gt;"Went to LH"),IF('Provider detail &amp; claim summary'!$F$12="London",VLOOKUP(N18,Fees!$A$2:$C$3,2,TRUE()),IF('Provider detail &amp; claim summary'!$F$12="Non-London",VLOOKUP(N18,Fees!$A$2:$C$3,3,TRUE()),0)),0))</f>
        <v/>
      </c>
      <c r="AS18" s="92" t="str">
        <f aca="false">IF(AR18="","",IF(AND(N18&gt;=DATEVALUE("01/01/2011"),AR18&gt;0,'Provider detail &amp; claim summary'!$F$13="Yes"),ROUND(AR18*VLOOKUP(N18,VAT!$A$4:$B$4,2,TRUE()),2),0))</f>
        <v/>
      </c>
      <c r="AT18" s="93" t="str">
        <f aca="false">IF(OR(Q18="Nil",Q18="Single"),2*AR18,AR18)</f>
        <v/>
      </c>
      <c r="AU18" s="93" t="str">
        <f aca="false">IF(OR(Q18="Nil",Q18="Single"),2*AS18,AS18)</f>
        <v/>
      </c>
      <c r="AV18" s="94" t="n">
        <f aca="false">SUM(AT18:AU18)</f>
        <v>0</v>
      </c>
      <c r="AW18" s="93" t="n">
        <f aca="false">IF(T18="",0,T18)</f>
        <v>0</v>
      </c>
      <c r="AX18" s="93" t="str">
        <f aca="false">IF(AR18&lt;&gt;"",AT18+AU18+AW18,"")</f>
        <v/>
      </c>
    </row>
    <row r="19" s="16" customFormat="true" ht="15.5" hidden="false" customHeight="false" outlineLevel="0" collapsed="false">
      <c r="B19" s="73" t="n">
        <f aca="false">IF(AO19="",1,IF(AL19="Incomplete",1,0))</f>
        <v>1</v>
      </c>
      <c r="C19" s="74" t="n">
        <f aca="false">IF(AO19=1,AP19,AQ19)</f>
        <v>1</v>
      </c>
      <c r="D19" s="75" t="n">
        <f aca="false">ROW()-7</f>
        <v>12</v>
      </c>
      <c r="E19" s="76" t="n">
        <f aca="false">IF(N19=0,0,'Provider detail &amp; claim summary'!$F$10)</f>
        <v>0</v>
      </c>
      <c r="F19" s="76" t="n">
        <f aca="false">IF(N19=0,0,'Provider detail &amp; claim summary'!$F$11)</f>
        <v>0</v>
      </c>
      <c r="G19" s="76" t="n">
        <f aca="false">IF(N19=0,0,TRIM('Provider detail &amp; claim summary'!$F$8))</f>
        <v>0</v>
      </c>
      <c r="H19" s="77"/>
      <c r="I19" s="95" t="str">
        <f aca="false">IFERROR(VLOOKUP(H19,'Court &amp; Scheme'!B:C,2,FALSE()),"")</f>
        <v/>
      </c>
      <c r="J19" s="79"/>
      <c r="K19" s="77"/>
      <c r="L19" s="77"/>
      <c r="M19" s="77"/>
      <c r="N19" s="80"/>
      <c r="O19" s="80"/>
      <c r="P19" s="81"/>
      <c r="Q19" s="80"/>
      <c r="R19" s="81"/>
      <c r="S19" s="81"/>
      <c r="T19" s="82"/>
      <c r="U19" s="77"/>
      <c r="V19" s="81"/>
      <c r="W19" s="83"/>
      <c r="X19" s="83"/>
      <c r="Y19" s="80"/>
      <c r="Z19" s="84"/>
      <c r="AA19" s="77"/>
      <c r="AB19" s="85"/>
      <c r="AC19" s="86"/>
      <c r="AD19" s="87"/>
      <c r="AE19" s="77"/>
      <c r="AF19" s="77"/>
      <c r="AG19" s="77"/>
      <c r="AH19" s="88" t="str">
        <f aca="false">IF(AND(Y19&gt;0,LEN(W19&amp;X19)&gt;0),TEXT(Y19,"DD")&amp;TEXT(Y19,"MM")&amp;TEXT(Y19,"YYYY")&amp;"/"&amp;UPPER(LEFT(W19,1))&amp;"/"&amp;UPPER(LEFT(X19,4)),"")</f>
        <v/>
      </c>
      <c r="AI19" s="89" t="str">
        <f aca="false">IF((B19=0),"","")</f>
        <v/>
      </c>
      <c r="AJ19" s="90" t="str">
        <f aca="false">IF(AND(C19&lt;&gt;16,C19&lt;&gt;4,C19&lt;&gt;1),"Incomplete",IF(C19=16,"Claim Payable",IF(C19=4,"Nil Session","")))</f>
        <v/>
      </c>
      <c r="AK19" s="90" t="str">
        <f aca="false">IF(AND(C19&lt;&gt;23,C19&lt;&gt;10,C19&lt;&gt;1),"Incomplete",IF(C19=23,"Claim Payable",IF(C19=10,"Nil Session","")))</f>
        <v/>
      </c>
      <c r="AL19" s="90" t="str">
        <f aca="false">IF(AO19=0,AK19,AJ19)</f>
        <v/>
      </c>
      <c r="AM19" s="90" t="str">
        <f aca="false">IF(AL19="","",IF(AL19="Incomplete","NULL",IF(N19&lt;'Provider detail &amp; claim summary'!$B$7,"Session too early",IF(N19&gt;'Provider detail &amp; claim summary'!$B$6,"Session too late","Session OK"))))</f>
        <v/>
      </c>
      <c r="AN19" s="90" t="str">
        <f aca="false">IF(AND(LEN(AL19)&gt;0,LEN(AM19)&gt;0),AL19&amp;" | "&amp;AM19,"")</f>
        <v/>
      </c>
      <c r="AO19" s="90" t="str">
        <f aca="false">IF(N19="","",IF(N19&lt;43374,1,0))</f>
        <v/>
      </c>
      <c r="AP19" s="91" t="n">
        <f aca="false">COUNTA(H19:L19)+COUNTA(N19:O19)+COUNTA(U19:Z19)+COUNTA(AB19:AG19)</f>
        <v>1</v>
      </c>
      <c r="AQ19" s="91" t="n">
        <f aca="false">COUNTA(H19:L19)+COUNTA(N19:Q19)+COUNTA(S19:Z19)+COUNTA(AB19:AG19)</f>
        <v>1</v>
      </c>
      <c r="AR19" s="92" t="str">
        <f aca="false">IF(OR(AL19="",AL19="Incomplete"),"",IF(AND(RIGHT(AN19,9)&lt;&gt;"| No date",AL19&lt;&gt;"Went to LH"),IF('Provider detail &amp; claim summary'!$F$12="London",VLOOKUP(N19,Fees!$A$2:$C$3,2,TRUE()),IF('Provider detail &amp; claim summary'!$F$12="Non-London",VLOOKUP(N19,Fees!$A$2:$C$3,3,TRUE()),0)),0))</f>
        <v/>
      </c>
      <c r="AS19" s="92" t="str">
        <f aca="false">IF(AR19="","",IF(AND(N19&gt;=DATEVALUE("01/01/2011"),AR19&gt;0,'Provider detail &amp; claim summary'!$F$13="Yes"),ROUND(AR19*VLOOKUP(N19,VAT!$A$4:$B$4,2,TRUE()),2),0))</f>
        <v/>
      </c>
      <c r="AT19" s="93" t="str">
        <f aca="false">IF(OR(Q19="Nil",Q19="Single"),2*AR19,AR19)</f>
        <v/>
      </c>
      <c r="AU19" s="93" t="str">
        <f aca="false">IF(OR(Q19="Nil",Q19="Single"),2*AS19,AS19)</f>
        <v/>
      </c>
      <c r="AV19" s="94" t="n">
        <f aca="false">SUM(AT19:AU19)</f>
        <v>0</v>
      </c>
      <c r="AW19" s="93" t="n">
        <f aca="false">IF(T19="",0,T19)</f>
        <v>0</v>
      </c>
      <c r="AX19" s="93" t="str">
        <f aca="false">IF(AR19&lt;&gt;"",AT19+AU19+AW19,"")</f>
        <v/>
      </c>
    </row>
    <row r="20" s="16" customFormat="true" ht="15.5" hidden="false" customHeight="false" outlineLevel="0" collapsed="false">
      <c r="B20" s="73" t="n">
        <f aca="false">IF(AO20="",1,IF(AL20="Incomplete",1,0))</f>
        <v>1</v>
      </c>
      <c r="C20" s="74" t="n">
        <f aca="false">IF(AO20=1,AP20,AQ20)</f>
        <v>1</v>
      </c>
      <c r="D20" s="75" t="n">
        <f aca="false">ROW()-7</f>
        <v>13</v>
      </c>
      <c r="E20" s="76" t="n">
        <f aca="false">IF(N20=0,0,'Provider detail &amp; claim summary'!$F$10)</f>
        <v>0</v>
      </c>
      <c r="F20" s="76" t="n">
        <f aca="false">IF(N20=0,0,'Provider detail &amp; claim summary'!$F$11)</f>
        <v>0</v>
      </c>
      <c r="G20" s="76" t="n">
        <f aca="false">IF(N20=0,0,TRIM('Provider detail &amp; claim summary'!$F$8))</f>
        <v>0</v>
      </c>
      <c r="H20" s="77"/>
      <c r="I20" s="95" t="str">
        <f aca="false">IFERROR(VLOOKUP(H20,'Court &amp; Scheme'!B:C,2,FALSE()),"")</f>
        <v/>
      </c>
      <c r="J20" s="79"/>
      <c r="K20" s="77"/>
      <c r="L20" s="77"/>
      <c r="M20" s="77"/>
      <c r="N20" s="80"/>
      <c r="O20" s="80"/>
      <c r="P20" s="81"/>
      <c r="Q20" s="80"/>
      <c r="R20" s="81"/>
      <c r="S20" s="81"/>
      <c r="T20" s="82"/>
      <c r="U20" s="77"/>
      <c r="V20" s="81"/>
      <c r="W20" s="83"/>
      <c r="X20" s="83"/>
      <c r="Y20" s="80"/>
      <c r="Z20" s="84"/>
      <c r="AA20" s="77"/>
      <c r="AB20" s="85"/>
      <c r="AC20" s="86"/>
      <c r="AD20" s="87"/>
      <c r="AE20" s="77"/>
      <c r="AF20" s="77"/>
      <c r="AG20" s="77"/>
      <c r="AH20" s="88" t="str">
        <f aca="false">IF(AND(Y20&gt;0,LEN(W20&amp;X20)&gt;0),TEXT(Y20,"DD")&amp;TEXT(Y20,"MM")&amp;TEXT(Y20,"YYYY")&amp;"/"&amp;UPPER(LEFT(W20,1))&amp;"/"&amp;UPPER(LEFT(X20,4)),"")</f>
        <v/>
      </c>
      <c r="AI20" s="89" t="str">
        <f aca="false">IF((B20=0),"","")</f>
        <v/>
      </c>
      <c r="AJ20" s="90" t="str">
        <f aca="false">IF(AND(C20&lt;&gt;16,C20&lt;&gt;4,C20&lt;&gt;1),"Incomplete",IF(C20=16,"Claim Payable",IF(C20=4,"Nil Session","")))</f>
        <v/>
      </c>
      <c r="AK20" s="90" t="str">
        <f aca="false">IF(AND(C20&lt;&gt;23,C20&lt;&gt;10,C20&lt;&gt;1),"Incomplete",IF(C20=23,"Claim Payable",IF(C20=10,"Nil Session","")))</f>
        <v/>
      </c>
      <c r="AL20" s="90" t="str">
        <f aca="false">IF(AO20=0,AK20,AJ20)</f>
        <v/>
      </c>
      <c r="AM20" s="90" t="str">
        <f aca="false">IF(AL20="","",IF(AL20="Incomplete","NULL",IF(N20&lt;'Provider detail &amp; claim summary'!$B$7,"Session too early",IF(N20&gt;'Provider detail &amp; claim summary'!$B$6,"Session too late","Session OK"))))</f>
        <v/>
      </c>
      <c r="AN20" s="90" t="str">
        <f aca="false">IF(AND(LEN(AL20)&gt;0,LEN(AM20)&gt;0),AL20&amp;" | "&amp;AM20,"")</f>
        <v/>
      </c>
      <c r="AO20" s="90" t="str">
        <f aca="false">IF(N20="","",IF(N20&lt;43374,1,0))</f>
        <v/>
      </c>
      <c r="AP20" s="91" t="n">
        <f aca="false">COUNTA(H20:L20)+COUNTA(N20:O20)+COUNTA(U20:Z20)+COUNTA(AB20:AG20)</f>
        <v>1</v>
      </c>
      <c r="AQ20" s="91" t="n">
        <f aca="false">COUNTA(H20:L20)+COUNTA(N20:Q20)+COUNTA(S20:Z20)+COUNTA(AB20:AG20)</f>
        <v>1</v>
      </c>
      <c r="AR20" s="92" t="str">
        <f aca="false">IF(OR(AL20="",AL20="Incomplete"),"",IF(AND(RIGHT(AN20,9)&lt;&gt;"| No date",AL20&lt;&gt;"Went to LH"),IF('Provider detail &amp; claim summary'!$F$12="London",VLOOKUP(N20,Fees!$A$2:$C$3,2,TRUE()),IF('Provider detail &amp; claim summary'!$F$12="Non-London",VLOOKUP(N20,Fees!$A$2:$C$3,3,TRUE()),0)),0))</f>
        <v/>
      </c>
      <c r="AS20" s="92" t="str">
        <f aca="false">IF(AR20="","",IF(AND(N20&gt;=DATEVALUE("01/01/2011"),AR20&gt;0,'Provider detail &amp; claim summary'!$F$13="Yes"),ROUND(AR20*VLOOKUP(N20,VAT!$A$4:$B$4,2,TRUE()),2),0))</f>
        <v/>
      </c>
      <c r="AT20" s="93" t="str">
        <f aca="false">IF(OR(Q20="Nil",Q20="Single"),2*AR20,AR20)</f>
        <v/>
      </c>
      <c r="AU20" s="93" t="str">
        <f aca="false">IF(OR(Q20="Nil",Q20="Single"),2*AS20,AS20)</f>
        <v/>
      </c>
      <c r="AV20" s="94" t="n">
        <f aca="false">SUM(AT20:AU20)</f>
        <v>0</v>
      </c>
      <c r="AW20" s="93" t="n">
        <f aca="false">IF(T20="",0,T20)</f>
        <v>0</v>
      </c>
      <c r="AX20" s="93" t="str">
        <f aca="false">IF(AR20&lt;&gt;"",AT20+AU20+AW20,"")</f>
        <v/>
      </c>
    </row>
    <row r="21" s="16" customFormat="true" ht="15.5" hidden="false" customHeight="false" outlineLevel="0" collapsed="false">
      <c r="B21" s="73" t="n">
        <f aca="false">IF(AO21="",1,IF(AL21="Incomplete",1,0))</f>
        <v>1</v>
      </c>
      <c r="C21" s="74" t="n">
        <f aca="false">IF(AO21=1,AP21,AQ21)</f>
        <v>1</v>
      </c>
      <c r="D21" s="75" t="n">
        <f aca="false">ROW()-7</f>
        <v>14</v>
      </c>
      <c r="E21" s="76" t="n">
        <f aca="false">IF(N21=0,0,'Provider detail &amp; claim summary'!$F$10)</f>
        <v>0</v>
      </c>
      <c r="F21" s="76" t="n">
        <f aca="false">IF(N21=0,0,'Provider detail &amp; claim summary'!$F$11)</f>
        <v>0</v>
      </c>
      <c r="G21" s="76" t="n">
        <f aca="false">IF(N21=0,0,TRIM('Provider detail &amp; claim summary'!$F$8))</f>
        <v>0</v>
      </c>
      <c r="H21" s="77"/>
      <c r="I21" s="95" t="str">
        <f aca="false">IFERROR(VLOOKUP(H21,'Court &amp; Scheme'!B:C,2,FALSE()),"")</f>
        <v/>
      </c>
      <c r="J21" s="79"/>
      <c r="K21" s="77"/>
      <c r="L21" s="77"/>
      <c r="M21" s="77"/>
      <c r="N21" s="80"/>
      <c r="O21" s="80"/>
      <c r="P21" s="81"/>
      <c r="Q21" s="80"/>
      <c r="R21" s="81"/>
      <c r="S21" s="81"/>
      <c r="T21" s="82"/>
      <c r="U21" s="77"/>
      <c r="V21" s="81"/>
      <c r="W21" s="83"/>
      <c r="X21" s="83"/>
      <c r="Y21" s="80"/>
      <c r="Z21" s="84"/>
      <c r="AA21" s="77"/>
      <c r="AB21" s="85"/>
      <c r="AC21" s="86"/>
      <c r="AD21" s="87"/>
      <c r="AE21" s="77"/>
      <c r="AF21" s="77"/>
      <c r="AG21" s="77"/>
      <c r="AH21" s="88" t="str">
        <f aca="false">IF(AND(Y21&gt;0,LEN(W21&amp;X21)&gt;0),TEXT(Y21,"DD")&amp;TEXT(Y21,"MM")&amp;TEXT(Y21,"YYYY")&amp;"/"&amp;UPPER(LEFT(W21,1))&amp;"/"&amp;UPPER(LEFT(X21,4)),"")</f>
        <v/>
      </c>
      <c r="AI21" s="89" t="str">
        <f aca="false">IF((B21=0),"","")</f>
        <v/>
      </c>
      <c r="AJ21" s="90" t="str">
        <f aca="false">IF(AND(C21&lt;&gt;16,C21&lt;&gt;4,C21&lt;&gt;1),"Incomplete",IF(C21=16,"Claim Payable",IF(C21=4,"Nil Session","")))</f>
        <v/>
      </c>
      <c r="AK21" s="90" t="str">
        <f aca="false">IF(AND(C21&lt;&gt;23,C21&lt;&gt;10,C21&lt;&gt;1),"Incomplete",IF(C21=23,"Claim Payable",IF(C21=10,"Nil Session","")))</f>
        <v/>
      </c>
      <c r="AL21" s="90" t="str">
        <f aca="false">IF(AO21=0,AK21,AJ21)</f>
        <v/>
      </c>
      <c r="AM21" s="90" t="str">
        <f aca="false">IF(AL21="","",IF(AL21="Incomplete","NULL",IF(N21&lt;'Provider detail &amp; claim summary'!$B$7,"Session too early",IF(N21&gt;'Provider detail &amp; claim summary'!$B$6,"Session too late","Session OK"))))</f>
        <v/>
      </c>
      <c r="AN21" s="90" t="str">
        <f aca="false">IF(AND(LEN(AL21)&gt;0,LEN(AM21)&gt;0),AL21&amp;" | "&amp;AM21,"")</f>
        <v/>
      </c>
      <c r="AO21" s="90" t="str">
        <f aca="false">IF(N21="","",IF(N21&lt;43374,1,0))</f>
        <v/>
      </c>
      <c r="AP21" s="91" t="n">
        <f aca="false">COUNTA(H21:L21)+COUNTA(N21:O21)+COUNTA(U21:Z21)+COUNTA(AB21:AG21)</f>
        <v>1</v>
      </c>
      <c r="AQ21" s="91" t="n">
        <f aca="false">COUNTA(H21:L21)+COUNTA(N21:Q21)+COUNTA(S21:Z21)+COUNTA(AB21:AG21)</f>
        <v>1</v>
      </c>
      <c r="AR21" s="92" t="str">
        <f aca="false">IF(OR(AL21="",AL21="Incomplete"),"",IF(AND(RIGHT(AN21,9)&lt;&gt;"| No date",AL21&lt;&gt;"Went to LH"),IF('Provider detail &amp; claim summary'!$F$12="London",VLOOKUP(N21,Fees!$A$2:$C$3,2,TRUE()),IF('Provider detail &amp; claim summary'!$F$12="Non-London",VLOOKUP(N21,Fees!$A$2:$C$3,3,TRUE()),0)),0))</f>
        <v/>
      </c>
      <c r="AS21" s="92" t="str">
        <f aca="false">IF(AR21="","",IF(AND(N21&gt;=DATEVALUE("01/01/2011"),AR21&gt;0,'Provider detail &amp; claim summary'!$F$13="Yes"),ROUND(AR21*VLOOKUP(N21,VAT!$A$4:$B$4,2,TRUE()),2),0))</f>
        <v/>
      </c>
      <c r="AT21" s="93" t="str">
        <f aca="false">IF(OR(Q21="Nil",Q21="Single"),2*AR21,AR21)</f>
        <v/>
      </c>
      <c r="AU21" s="93" t="str">
        <f aca="false">IF(OR(Q21="Nil",Q21="Single"),2*AS21,AS21)</f>
        <v/>
      </c>
      <c r="AV21" s="94" t="n">
        <f aca="false">SUM(AT21:AU21)</f>
        <v>0</v>
      </c>
      <c r="AW21" s="93" t="n">
        <f aca="false">IF(T21="",0,T21)</f>
        <v>0</v>
      </c>
      <c r="AX21" s="93" t="str">
        <f aca="false">IF(AR21&lt;&gt;"",AT21+AU21+AW21,"")</f>
        <v/>
      </c>
    </row>
    <row r="22" s="16" customFormat="true" ht="15.5" hidden="false" customHeight="false" outlineLevel="0" collapsed="false">
      <c r="B22" s="73" t="n">
        <f aca="false">IF(AO22="",1,IF(AL22="Incomplete",1,0))</f>
        <v>1</v>
      </c>
      <c r="C22" s="74" t="n">
        <f aca="false">IF(AO22=1,AP22,AQ22)</f>
        <v>1</v>
      </c>
      <c r="D22" s="75" t="n">
        <f aca="false">ROW()-7</f>
        <v>15</v>
      </c>
      <c r="E22" s="76" t="n">
        <f aca="false">IF(N22=0,0,'Provider detail &amp; claim summary'!$F$10)</f>
        <v>0</v>
      </c>
      <c r="F22" s="76" t="n">
        <f aca="false">IF(N22=0,0,'Provider detail &amp; claim summary'!$F$11)</f>
        <v>0</v>
      </c>
      <c r="G22" s="76" t="n">
        <f aca="false">IF(N22=0,0,TRIM('Provider detail &amp; claim summary'!$F$8))</f>
        <v>0</v>
      </c>
      <c r="H22" s="77"/>
      <c r="I22" s="95" t="str">
        <f aca="false">IFERROR(VLOOKUP(H22,'Court &amp; Scheme'!B:C,2,FALSE()),"")</f>
        <v/>
      </c>
      <c r="J22" s="79"/>
      <c r="K22" s="77"/>
      <c r="L22" s="77"/>
      <c r="M22" s="77"/>
      <c r="N22" s="80"/>
      <c r="O22" s="80"/>
      <c r="P22" s="81"/>
      <c r="Q22" s="80"/>
      <c r="R22" s="81"/>
      <c r="S22" s="81"/>
      <c r="T22" s="82"/>
      <c r="U22" s="77"/>
      <c r="V22" s="81"/>
      <c r="W22" s="83"/>
      <c r="X22" s="83"/>
      <c r="Y22" s="80"/>
      <c r="Z22" s="84"/>
      <c r="AA22" s="77"/>
      <c r="AB22" s="85"/>
      <c r="AC22" s="86"/>
      <c r="AD22" s="87"/>
      <c r="AE22" s="77"/>
      <c r="AF22" s="77"/>
      <c r="AG22" s="77"/>
      <c r="AH22" s="88" t="str">
        <f aca="false">IF(AND(Y22&gt;0,LEN(W22&amp;X22)&gt;0),TEXT(Y22,"DD")&amp;TEXT(Y22,"MM")&amp;TEXT(Y22,"YYYY")&amp;"/"&amp;UPPER(LEFT(W22,1))&amp;"/"&amp;UPPER(LEFT(X22,4)),"")</f>
        <v/>
      </c>
      <c r="AI22" s="89" t="str">
        <f aca="false">IF((B22=0),"","")</f>
        <v/>
      </c>
      <c r="AJ22" s="90" t="str">
        <f aca="false">IF(AND(C22&lt;&gt;16,C22&lt;&gt;4,C22&lt;&gt;1),"Incomplete",IF(C22=16,"Claim Payable",IF(C22=4,"Nil Session","")))</f>
        <v/>
      </c>
      <c r="AK22" s="90" t="str">
        <f aca="false">IF(AND(C22&lt;&gt;23,C22&lt;&gt;10,C22&lt;&gt;1),"Incomplete",IF(C22=23,"Claim Payable",IF(C22=10,"Nil Session","")))</f>
        <v/>
      </c>
      <c r="AL22" s="90" t="str">
        <f aca="false">IF(AO22=0,AK22,AJ22)</f>
        <v/>
      </c>
      <c r="AM22" s="90" t="str">
        <f aca="false">IF(AL22="","",IF(AL22="Incomplete","NULL",IF(N22&lt;'Provider detail &amp; claim summary'!$B$7,"Session too early",IF(N22&gt;'Provider detail &amp; claim summary'!$B$6,"Session too late","Session OK"))))</f>
        <v/>
      </c>
      <c r="AN22" s="90" t="str">
        <f aca="false">IF(AND(LEN(AL22)&gt;0,LEN(AM22)&gt;0),AL22&amp;" | "&amp;AM22,"")</f>
        <v/>
      </c>
      <c r="AO22" s="90" t="str">
        <f aca="false">IF(N22="","",IF(N22&lt;43374,1,0))</f>
        <v/>
      </c>
      <c r="AP22" s="91" t="n">
        <f aca="false">COUNTA(H22:L22)+COUNTA(N22:O22)+COUNTA(U22:Z22)+COUNTA(AB22:AG22)</f>
        <v>1</v>
      </c>
      <c r="AQ22" s="91" t="n">
        <f aca="false">COUNTA(H22:L22)+COUNTA(N22:Q22)+COUNTA(S22:Z22)+COUNTA(AB22:AG22)</f>
        <v>1</v>
      </c>
      <c r="AR22" s="92" t="str">
        <f aca="false">IF(OR(AL22="",AL22="Incomplete"),"",IF(AND(RIGHT(AN22,9)&lt;&gt;"| No date",AL22&lt;&gt;"Went to LH"),IF('Provider detail &amp; claim summary'!$F$12="London",VLOOKUP(N22,Fees!$A$2:$C$3,2,TRUE()),IF('Provider detail &amp; claim summary'!$F$12="Non-London",VLOOKUP(N22,Fees!$A$2:$C$3,3,TRUE()),0)),0))</f>
        <v/>
      </c>
      <c r="AS22" s="92" t="str">
        <f aca="false">IF(AR22="","",IF(AND(N22&gt;=DATEVALUE("01/01/2011"),AR22&gt;0,'Provider detail &amp; claim summary'!$F$13="Yes"),ROUND(AR22*VLOOKUP(N22,VAT!$A$4:$B$4,2,TRUE()),2),0))</f>
        <v/>
      </c>
      <c r="AT22" s="93" t="str">
        <f aca="false">IF(OR(Q22="Nil",Q22="Single"),2*AR22,AR22)</f>
        <v/>
      </c>
      <c r="AU22" s="93" t="str">
        <f aca="false">IF(OR(Q22="Nil",Q22="Single"),2*AS22,AS22)</f>
        <v/>
      </c>
      <c r="AV22" s="94" t="n">
        <f aca="false">SUM(AT22:AU22)</f>
        <v>0</v>
      </c>
      <c r="AW22" s="93" t="n">
        <f aca="false">IF(T22="",0,T22)</f>
        <v>0</v>
      </c>
      <c r="AX22" s="93" t="str">
        <f aca="false">IF(AR22&lt;&gt;"",AT22+AU22+AW22,"")</f>
        <v/>
      </c>
    </row>
    <row r="23" s="16" customFormat="true" ht="15.5" hidden="false" customHeight="false" outlineLevel="0" collapsed="false">
      <c r="B23" s="73" t="n">
        <f aca="false">IF(AO23="",1,IF(AL23="Incomplete",1,0))</f>
        <v>1</v>
      </c>
      <c r="C23" s="74" t="n">
        <f aca="false">IF(AO23=1,AP23,AQ23)</f>
        <v>1</v>
      </c>
      <c r="D23" s="75" t="n">
        <f aca="false">ROW()-7</f>
        <v>16</v>
      </c>
      <c r="E23" s="76" t="n">
        <f aca="false">IF(N23=0,0,'Provider detail &amp; claim summary'!$F$10)</f>
        <v>0</v>
      </c>
      <c r="F23" s="76" t="n">
        <f aca="false">IF(N23=0,0,'Provider detail &amp; claim summary'!$F$11)</f>
        <v>0</v>
      </c>
      <c r="G23" s="76" t="n">
        <f aca="false">IF(N23=0,0,TRIM('Provider detail &amp; claim summary'!$F$8))</f>
        <v>0</v>
      </c>
      <c r="H23" s="77"/>
      <c r="I23" s="95" t="str">
        <f aca="false">IFERROR(VLOOKUP(H23,'Court &amp; Scheme'!B:C,2,FALSE()),"")</f>
        <v/>
      </c>
      <c r="J23" s="79"/>
      <c r="K23" s="77"/>
      <c r="L23" s="77"/>
      <c r="M23" s="77"/>
      <c r="N23" s="80"/>
      <c r="O23" s="80"/>
      <c r="P23" s="81"/>
      <c r="Q23" s="80"/>
      <c r="R23" s="81"/>
      <c r="S23" s="81"/>
      <c r="T23" s="82"/>
      <c r="U23" s="77"/>
      <c r="V23" s="81"/>
      <c r="W23" s="83"/>
      <c r="X23" s="83"/>
      <c r="Y23" s="80"/>
      <c r="Z23" s="84"/>
      <c r="AA23" s="77"/>
      <c r="AB23" s="85"/>
      <c r="AC23" s="86"/>
      <c r="AD23" s="87"/>
      <c r="AE23" s="77"/>
      <c r="AF23" s="77"/>
      <c r="AG23" s="77"/>
      <c r="AH23" s="88" t="str">
        <f aca="false">IF(AND(Y23&gt;0,LEN(W23&amp;X23)&gt;0),TEXT(Y23,"DD")&amp;TEXT(Y23,"MM")&amp;TEXT(Y23,"YYYY")&amp;"/"&amp;UPPER(LEFT(W23,1))&amp;"/"&amp;UPPER(LEFT(X23,4)),"")</f>
        <v/>
      </c>
      <c r="AI23" s="89" t="str">
        <f aca="false">IF((B23=0),"","")</f>
        <v/>
      </c>
      <c r="AJ23" s="90" t="str">
        <f aca="false">IF(AND(C23&lt;&gt;16,C23&lt;&gt;4,C23&lt;&gt;1),"Incomplete",IF(C23=16,"Claim Payable",IF(C23=4,"Nil Session","")))</f>
        <v/>
      </c>
      <c r="AK23" s="90" t="str">
        <f aca="false">IF(AND(C23&lt;&gt;23,C23&lt;&gt;10,C23&lt;&gt;1),"Incomplete",IF(C23=23,"Claim Payable",IF(C23=10,"Nil Session","")))</f>
        <v/>
      </c>
      <c r="AL23" s="90" t="str">
        <f aca="false">IF(AO23=0,AK23,AJ23)</f>
        <v/>
      </c>
      <c r="AM23" s="90" t="str">
        <f aca="false">IF(AL23="","",IF(AL23="Incomplete","NULL",IF(N23&lt;'Provider detail &amp; claim summary'!$B$7,"Session too early",IF(N23&gt;'Provider detail &amp; claim summary'!$B$6,"Session too late","Session OK"))))</f>
        <v/>
      </c>
      <c r="AN23" s="90" t="str">
        <f aca="false">IF(AND(LEN(AL23)&gt;0,LEN(AM23)&gt;0),AL23&amp;" | "&amp;AM23,"")</f>
        <v/>
      </c>
      <c r="AO23" s="90" t="str">
        <f aca="false">IF(N23="","",IF(N23&lt;43374,1,0))</f>
        <v/>
      </c>
      <c r="AP23" s="91" t="n">
        <f aca="false">COUNTA(H23:L23)+COUNTA(N23:O23)+COUNTA(U23:Z23)+COUNTA(AB23:AG23)</f>
        <v>1</v>
      </c>
      <c r="AQ23" s="91" t="n">
        <f aca="false">COUNTA(H23:L23)+COUNTA(N23:Q23)+COUNTA(S23:Z23)+COUNTA(AB23:AG23)</f>
        <v>1</v>
      </c>
      <c r="AR23" s="92" t="str">
        <f aca="false">IF(OR(AL23="",AL23="Incomplete"),"",IF(AND(RIGHT(AN23,9)&lt;&gt;"| No date",AL23&lt;&gt;"Went to LH"),IF('Provider detail &amp; claim summary'!$F$12="London",VLOOKUP(N23,Fees!$A$2:$C$3,2,TRUE()),IF('Provider detail &amp; claim summary'!$F$12="Non-London",VLOOKUP(N23,Fees!$A$2:$C$3,3,TRUE()),0)),0))</f>
        <v/>
      </c>
      <c r="AS23" s="92" t="str">
        <f aca="false">IF(AR23="","",IF(AND(N23&gt;=DATEVALUE("01/01/2011"),AR23&gt;0,'Provider detail &amp; claim summary'!$F$13="Yes"),ROUND(AR23*VLOOKUP(N23,VAT!$A$4:$B$4,2,TRUE()),2),0))</f>
        <v/>
      </c>
      <c r="AT23" s="93" t="str">
        <f aca="false">IF(OR(Q23="Nil",Q23="Single"),2*AR23,AR23)</f>
        <v/>
      </c>
      <c r="AU23" s="93" t="str">
        <f aca="false">IF(OR(Q23="Nil",Q23="Single"),2*AS23,AS23)</f>
        <v/>
      </c>
      <c r="AV23" s="94" t="n">
        <f aca="false">SUM(AT23:AU23)</f>
        <v>0</v>
      </c>
      <c r="AW23" s="93" t="n">
        <f aca="false">IF(T23="",0,T23)</f>
        <v>0</v>
      </c>
      <c r="AX23" s="93" t="str">
        <f aca="false">IF(AR23&lt;&gt;"",AT23+AU23+AW23,"")</f>
        <v/>
      </c>
    </row>
    <row r="24" s="16" customFormat="true" ht="15.5" hidden="false" customHeight="false" outlineLevel="0" collapsed="false">
      <c r="B24" s="73" t="n">
        <f aca="false">IF(AO24="",1,IF(AL24="Incomplete",1,0))</f>
        <v>1</v>
      </c>
      <c r="C24" s="74" t="n">
        <f aca="false">IF(AO24=1,AP24,AQ24)</f>
        <v>1</v>
      </c>
      <c r="D24" s="75" t="n">
        <f aca="false">ROW()-7</f>
        <v>17</v>
      </c>
      <c r="E24" s="76" t="n">
        <f aca="false">IF(N24=0,0,'Provider detail &amp; claim summary'!$F$10)</f>
        <v>0</v>
      </c>
      <c r="F24" s="76" t="n">
        <f aca="false">IF(N24=0,0,'Provider detail &amp; claim summary'!$F$11)</f>
        <v>0</v>
      </c>
      <c r="G24" s="76" t="n">
        <f aca="false">IF(N24=0,0,TRIM('Provider detail &amp; claim summary'!$F$8))</f>
        <v>0</v>
      </c>
      <c r="H24" s="77"/>
      <c r="I24" s="95" t="str">
        <f aca="false">IFERROR(VLOOKUP(H24,'Court &amp; Scheme'!B:C,2,FALSE()),"")</f>
        <v/>
      </c>
      <c r="J24" s="79"/>
      <c r="K24" s="77"/>
      <c r="L24" s="77"/>
      <c r="M24" s="77"/>
      <c r="N24" s="80"/>
      <c r="O24" s="80"/>
      <c r="P24" s="81"/>
      <c r="Q24" s="80"/>
      <c r="R24" s="81"/>
      <c r="S24" s="81"/>
      <c r="T24" s="82"/>
      <c r="U24" s="77"/>
      <c r="V24" s="81"/>
      <c r="W24" s="83"/>
      <c r="X24" s="83"/>
      <c r="Y24" s="80"/>
      <c r="Z24" s="84"/>
      <c r="AA24" s="77"/>
      <c r="AB24" s="85"/>
      <c r="AC24" s="86"/>
      <c r="AD24" s="87"/>
      <c r="AE24" s="77"/>
      <c r="AF24" s="77"/>
      <c r="AG24" s="77"/>
      <c r="AH24" s="88" t="str">
        <f aca="false">IF(AND(Y24&gt;0,LEN(W24&amp;X24)&gt;0),TEXT(Y24,"DD")&amp;TEXT(Y24,"MM")&amp;TEXT(Y24,"YYYY")&amp;"/"&amp;UPPER(LEFT(W24,1))&amp;"/"&amp;UPPER(LEFT(X24,4)),"")</f>
        <v/>
      </c>
      <c r="AI24" s="89" t="str">
        <f aca="false">IF((B24=0),"","")</f>
        <v/>
      </c>
      <c r="AJ24" s="90" t="str">
        <f aca="false">IF(AND(C24&lt;&gt;16,C24&lt;&gt;4,C24&lt;&gt;1),"Incomplete",IF(C24=16,"Claim Payable",IF(C24=4,"Nil Session","")))</f>
        <v/>
      </c>
      <c r="AK24" s="90" t="str">
        <f aca="false">IF(AND(C24&lt;&gt;23,C24&lt;&gt;10,C24&lt;&gt;1),"Incomplete",IF(C24=23,"Claim Payable",IF(C24=10,"Nil Session","")))</f>
        <v/>
      </c>
      <c r="AL24" s="90" t="str">
        <f aca="false">IF(AO24=0,AK24,AJ24)</f>
        <v/>
      </c>
      <c r="AM24" s="90" t="str">
        <f aca="false">IF(AL24="","",IF(AL24="Incomplete","NULL",IF(N24&lt;'Provider detail &amp; claim summary'!$B$7,"Session too early",IF(N24&gt;'Provider detail &amp; claim summary'!$B$6,"Session too late","Session OK"))))</f>
        <v/>
      </c>
      <c r="AN24" s="90" t="str">
        <f aca="false">IF(AND(LEN(AL24)&gt;0,LEN(AM24)&gt;0),AL24&amp;" | "&amp;AM24,"")</f>
        <v/>
      </c>
      <c r="AO24" s="90" t="str">
        <f aca="false">IF(N24="","",IF(N24&lt;43374,1,0))</f>
        <v/>
      </c>
      <c r="AP24" s="91" t="n">
        <f aca="false">COUNTA(H24:L24)+COUNTA(N24:O24)+COUNTA(U24:Z24)+COUNTA(AB24:AG24)</f>
        <v>1</v>
      </c>
      <c r="AQ24" s="91" t="n">
        <f aca="false">COUNTA(H24:L24)+COUNTA(N24:Q24)+COUNTA(S24:Z24)+COUNTA(AB24:AG24)</f>
        <v>1</v>
      </c>
      <c r="AR24" s="92" t="str">
        <f aca="false">IF(OR(AL24="",AL24="Incomplete"),"",IF(AND(RIGHT(AN24,9)&lt;&gt;"| No date",AL24&lt;&gt;"Went to LH"),IF('Provider detail &amp; claim summary'!$F$12="London",VLOOKUP(N24,Fees!$A$2:$C$3,2,TRUE()),IF('Provider detail &amp; claim summary'!$F$12="Non-London",VLOOKUP(N24,Fees!$A$2:$C$3,3,TRUE()),0)),0))</f>
        <v/>
      </c>
      <c r="AS24" s="92" t="str">
        <f aca="false">IF(AR24="","",IF(AND(N24&gt;=DATEVALUE("01/01/2011"),AR24&gt;0,'Provider detail &amp; claim summary'!$F$13="Yes"),ROUND(AR24*VLOOKUP(N24,VAT!$A$4:$B$4,2,TRUE()),2),0))</f>
        <v/>
      </c>
      <c r="AT24" s="93" t="str">
        <f aca="false">IF(OR(Q24="Nil",Q24="Single"),2*AR24,AR24)</f>
        <v/>
      </c>
      <c r="AU24" s="93" t="str">
        <f aca="false">IF(OR(Q24="Nil",Q24="Single"),2*AS24,AS24)</f>
        <v/>
      </c>
      <c r="AV24" s="94" t="n">
        <f aca="false">SUM(AT24:AU24)</f>
        <v>0</v>
      </c>
      <c r="AW24" s="93" t="n">
        <f aca="false">IF(T24="",0,T24)</f>
        <v>0</v>
      </c>
      <c r="AX24" s="93" t="str">
        <f aca="false">IF(AR24&lt;&gt;"",AT24+AU24+AW24,"")</f>
        <v/>
      </c>
    </row>
    <row r="25" s="16" customFormat="true" ht="15.5" hidden="false" customHeight="false" outlineLevel="0" collapsed="false">
      <c r="B25" s="73" t="n">
        <f aca="false">IF(AO25="",1,IF(AL25="Incomplete",1,0))</f>
        <v>1</v>
      </c>
      <c r="C25" s="74" t="n">
        <f aca="false">IF(AO25=1,AP25,AQ25)</f>
        <v>1</v>
      </c>
      <c r="D25" s="75" t="n">
        <f aca="false">ROW()-7</f>
        <v>18</v>
      </c>
      <c r="E25" s="76" t="n">
        <f aca="false">IF(N25=0,0,'Provider detail &amp; claim summary'!$F$10)</f>
        <v>0</v>
      </c>
      <c r="F25" s="76" t="n">
        <f aca="false">IF(N25=0,0,'Provider detail &amp; claim summary'!$F$11)</f>
        <v>0</v>
      </c>
      <c r="G25" s="76" t="n">
        <f aca="false">IF(N25=0,0,TRIM('Provider detail &amp; claim summary'!$F$8))</f>
        <v>0</v>
      </c>
      <c r="H25" s="77"/>
      <c r="I25" s="95" t="str">
        <f aca="false">IFERROR(VLOOKUP(H25,'Court &amp; Scheme'!B:C,2,FALSE()),"")</f>
        <v/>
      </c>
      <c r="J25" s="79"/>
      <c r="K25" s="77"/>
      <c r="L25" s="77"/>
      <c r="M25" s="77"/>
      <c r="N25" s="80"/>
      <c r="O25" s="80"/>
      <c r="P25" s="81"/>
      <c r="Q25" s="80"/>
      <c r="R25" s="81"/>
      <c r="S25" s="81"/>
      <c r="T25" s="82"/>
      <c r="U25" s="77"/>
      <c r="V25" s="81"/>
      <c r="W25" s="83"/>
      <c r="X25" s="83"/>
      <c r="Y25" s="80"/>
      <c r="Z25" s="84"/>
      <c r="AA25" s="77"/>
      <c r="AB25" s="85"/>
      <c r="AC25" s="86"/>
      <c r="AD25" s="87"/>
      <c r="AE25" s="77"/>
      <c r="AF25" s="77"/>
      <c r="AG25" s="77"/>
      <c r="AH25" s="88" t="str">
        <f aca="false">IF(AND(Y25&gt;0,LEN(W25&amp;X25)&gt;0),TEXT(Y25,"DD")&amp;TEXT(Y25,"MM")&amp;TEXT(Y25,"YYYY")&amp;"/"&amp;UPPER(LEFT(W25,1))&amp;"/"&amp;UPPER(LEFT(X25,4)),"")</f>
        <v/>
      </c>
      <c r="AI25" s="89" t="str">
        <f aca="false">IF((B25=0),"","")</f>
        <v/>
      </c>
      <c r="AJ25" s="90" t="str">
        <f aca="false">IF(AND(C25&lt;&gt;16,C25&lt;&gt;4,C25&lt;&gt;1),"Incomplete",IF(C25=16,"Claim Payable",IF(C25=4,"Nil Session","")))</f>
        <v/>
      </c>
      <c r="AK25" s="90" t="str">
        <f aca="false">IF(AND(C25&lt;&gt;23,C25&lt;&gt;10,C25&lt;&gt;1),"Incomplete",IF(C25=23,"Claim Payable",IF(C25=10,"Nil Session","")))</f>
        <v/>
      </c>
      <c r="AL25" s="90" t="str">
        <f aca="false">IF(AO25=0,AK25,AJ25)</f>
        <v/>
      </c>
      <c r="AM25" s="90" t="str">
        <f aca="false">IF(AL25="","",IF(AL25="Incomplete","NULL",IF(N25&lt;'Provider detail &amp; claim summary'!$B$7,"Session too early",IF(N25&gt;'Provider detail &amp; claim summary'!$B$6,"Session too late","Session OK"))))</f>
        <v/>
      </c>
      <c r="AN25" s="90" t="str">
        <f aca="false">IF(AND(LEN(AL25)&gt;0,LEN(AM25)&gt;0),AL25&amp;" | "&amp;AM25,"")</f>
        <v/>
      </c>
      <c r="AO25" s="90" t="str">
        <f aca="false">IF(N25="","",IF(N25&lt;43374,1,0))</f>
        <v/>
      </c>
      <c r="AP25" s="91" t="n">
        <f aca="false">COUNTA(H25:L25)+COUNTA(N25:O25)+COUNTA(U25:Z25)+COUNTA(AB25:AG25)</f>
        <v>1</v>
      </c>
      <c r="AQ25" s="91" t="n">
        <f aca="false">COUNTA(H25:L25)+COUNTA(N25:Q25)+COUNTA(S25:Z25)+COUNTA(AB25:AG25)</f>
        <v>1</v>
      </c>
      <c r="AR25" s="92" t="str">
        <f aca="false">IF(OR(AL25="",AL25="Incomplete"),"",IF(AND(RIGHT(AN25,9)&lt;&gt;"| No date",AL25&lt;&gt;"Went to LH"),IF('Provider detail &amp; claim summary'!$F$12="London",VLOOKUP(N25,Fees!$A$2:$C$3,2,TRUE()),IF('Provider detail &amp; claim summary'!$F$12="Non-London",VLOOKUP(N25,Fees!$A$2:$C$3,3,TRUE()),0)),0))</f>
        <v/>
      </c>
      <c r="AS25" s="92" t="str">
        <f aca="false">IF(AR25="","",IF(AND(N25&gt;=DATEVALUE("01/01/2011"),AR25&gt;0,'Provider detail &amp; claim summary'!$F$13="Yes"),ROUND(AR25*VLOOKUP(N25,VAT!$A$4:$B$4,2,TRUE()),2),0))</f>
        <v/>
      </c>
      <c r="AT25" s="93" t="str">
        <f aca="false">IF(OR(Q25="Nil",Q25="Single"),2*AR25,AR25)</f>
        <v/>
      </c>
      <c r="AU25" s="93" t="str">
        <f aca="false">IF(OR(Q25="Nil",Q25="Single"),2*AS25,AS25)</f>
        <v/>
      </c>
      <c r="AV25" s="94" t="n">
        <f aca="false">SUM(AT25:AU25)</f>
        <v>0</v>
      </c>
      <c r="AW25" s="93" t="n">
        <f aca="false">IF(T25="",0,T25)</f>
        <v>0</v>
      </c>
      <c r="AX25" s="93" t="str">
        <f aca="false">IF(AR25&lt;&gt;"",AT25+AU25+AW25,"")</f>
        <v/>
      </c>
    </row>
    <row r="26" s="16" customFormat="true" ht="15.5" hidden="false" customHeight="false" outlineLevel="0" collapsed="false">
      <c r="B26" s="73" t="n">
        <f aca="false">IF(AO26="",1,IF(AL26="Incomplete",1,0))</f>
        <v>1</v>
      </c>
      <c r="C26" s="74" t="n">
        <f aca="false">IF(AO26=1,AP26,AQ26)</f>
        <v>1</v>
      </c>
      <c r="D26" s="75" t="n">
        <f aca="false">ROW()-7</f>
        <v>19</v>
      </c>
      <c r="E26" s="76" t="n">
        <f aca="false">IF(N26=0,0,'Provider detail &amp; claim summary'!$F$10)</f>
        <v>0</v>
      </c>
      <c r="F26" s="76" t="n">
        <f aca="false">IF(N26=0,0,'Provider detail &amp; claim summary'!$F$11)</f>
        <v>0</v>
      </c>
      <c r="G26" s="76" t="n">
        <f aca="false">IF(N26=0,0,TRIM('Provider detail &amp; claim summary'!$F$8))</f>
        <v>0</v>
      </c>
      <c r="H26" s="77"/>
      <c r="I26" s="95" t="str">
        <f aca="false">IFERROR(VLOOKUP(H26,'Court &amp; Scheme'!B:C,2,FALSE()),"")</f>
        <v/>
      </c>
      <c r="J26" s="79"/>
      <c r="K26" s="77"/>
      <c r="L26" s="77"/>
      <c r="M26" s="77"/>
      <c r="N26" s="80"/>
      <c r="O26" s="80"/>
      <c r="P26" s="81"/>
      <c r="Q26" s="80"/>
      <c r="R26" s="81"/>
      <c r="S26" s="81"/>
      <c r="T26" s="82"/>
      <c r="U26" s="77"/>
      <c r="V26" s="81"/>
      <c r="W26" s="83"/>
      <c r="X26" s="83"/>
      <c r="Y26" s="80"/>
      <c r="Z26" s="84"/>
      <c r="AA26" s="77"/>
      <c r="AB26" s="85"/>
      <c r="AC26" s="86"/>
      <c r="AD26" s="87"/>
      <c r="AE26" s="77"/>
      <c r="AF26" s="77"/>
      <c r="AG26" s="77"/>
      <c r="AH26" s="88" t="str">
        <f aca="false">IF(AND(Y26&gt;0,LEN(W26&amp;X26)&gt;0),TEXT(Y26,"DD")&amp;TEXT(Y26,"MM")&amp;TEXT(Y26,"YYYY")&amp;"/"&amp;UPPER(LEFT(W26,1))&amp;"/"&amp;UPPER(LEFT(X26,4)),"")</f>
        <v/>
      </c>
      <c r="AI26" s="89" t="str">
        <f aca="false">IF((B26=0),"","")</f>
        <v/>
      </c>
      <c r="AJ26" s="90" t="str">
        <f aca="false">IF(AND(C26&lt;&gt;16,C26&lt;&gt;4,C26&lt;&gt;1),"Incomplete",IF(C26=16,"Claim Payable",IF(C26=4,"Nil Session","")))</f>
        <v/>
      </c>
      <c r="AK26" s="90" t="str">
        <f aca="false">IF(AND(C26&lt;&gt;23,C26&lt;&gt;10,C26&lt;&gt;1),"Incomplete",IF(C26=23,"Claim Payable",IF(C26=10,"Nil Session","")))</f>
        <v/>
      </c>
      <c r="AL26" s="90" t="str">
        <f aca="false">IF(AO26=0,AK26,AJ26)</f>
        <v/>
      </c>
      <c r="AM26" s="90" t="str">
        <f aca="false">IF(AL26="","",IF(AL26="Incomplete","NULL",IF(N26&lt;'Provider detail &amp; claim summary'!$B$7,"Session too early",IF(N26&gt;'Provider detail &amp; claim summary'!$B$6,"Session too late","Session OK"))))</f>
        <v/>
      </c>
      <c r="AN26" s="90" t="str">
        <f aca="false">IF(AND(LEN(AL26)&gt;0,LEN(AM26)&gt;0),AL26&amp;" | "&amp;AM26,"")</f>
        <v/>
      </c>
      <c r="AO26" s="90" t="str">
        <f aca="false">IF(N26="","",IF(N26&lt;43374,1,0))</f>
        <v/>
      </c>
      <c r="AP26" s="91" t="n">
        <f aca="false">COUNTA(H26:L26)+COUNTA(N26:O26)+COUNTA(U26:Z26)+COUNTA(AB26:AG26)</f>
        <v>1</v>
      </c>
      <c r="AQ26" s="91" t="n">
        <f aca="false">COUNTA(H26:L26)+COUNTA(N26:Q26)+COUNTA(S26:Z26)+COUNTA(AB26:AG26)</f>
        <v>1</v>
      </c>
      <c r="AR26" s="92" t="str">
        <f aca="false">IF(OR(AL26="",AL26="Incomplete"),"",IF(AND(RIGHT(AN26,9)&lt;&gt;"| No date",AL26&lt;&gt;"Went to LH"),IF('Provider detail &amp; claim summary'!$F$12="London",VLOOKUP(N26,Fees!$A$2:$C$3,2,TRUE()),IF('Provider detail &amp; claim summary'!$F$12="Non-London",VLOOKUP(N26,Fees!$A$2:$C$3,3,TRUE()),0)),0))</f>
        <v/>
      </c>
      <c r="AS26" s="92" t="str">
        <f aca="false">IF(AR26="","",IF(AND(N26&gt;=DATEVALUE("01/01/2011"),AR26&gt;0,'Provider detail &amp; claim summary'!$F$13="Yes"),ROUND(AR26*VLOOKUP(N26,VAT!$A$4:$B$4,2,TRUE()),2),0))</f>
        <v/>
      </c>
      <c r="AT26" s="93" t="str">
        <f aca="false">IF(OR(Q26="Nil",Q26="Single"),2*AR26,AR26)</f>
        <v/>
      </c>
      <c r="AU26" s="93" t="str">
        <f aca="false">IF(OR(Q26="Nil",Q26="Single"),2*AS26,AS26)</f>
        <v/>
      </c>
      <c r="AV26" s="94" t="n">
        <f aca="false">SUM(AT26:AU26)</f>
        <v>0</v>
      </c>
      <c r="AW26" s="93" t="n">
        <f aca="false">IF(T26="",0,T26)</f>
        <v>0</v>
      </c>
      <c r="AX26" s="93" t="str">
        <f aca="false">IF(AR26&lt;&gt;"",AT26+AU26+AW26,"")</f>
        <v/>
      </c>
    </row>
    <row r="27" s="16" customFormat="true" ht="15.5" hidden="false" customHeight="false" outlineLevel="0" collapsed="false">
      <c r="B27" s="73" t="n">
        <f aca="false">IF(AO27="",1,IF(AL27="Incomplete",1,0))</f>
        <v>1</v>
      </c>
      <c r="C27" s="74" t="n">
        <f aca="false">IF(AO27=1,AP27,AQ27)</f>
        <v>1</v>
      </c>
      <c r="D27" s="75" t="n">
        <f aca="false">ROW()-7</f>
        <v>20</v>
      </c>
      <c r="E27" s="76" t="n">
        <f aca="false">IF(N27=0,0,'Provider detail &amp; claim summary'!$F$10)</f>
        <v>0</v>
      </c>
      <c r="F27" s="76" t="n">
        <f aca="false">IF(N27=0,0,'Provider detail &amp; claim summary'!$F$11)</f>
        <v>0</v>
      </c>
      <c r="G27" s="76" t="n">
        <f aca="false">IF(N27=0,0,TRIM('Provider detail &amp; claim summary'!$F$8))</f>
        <v>0</v>
      </c>
      <c r="H27" s="77"/>
      <c r="I27" s="95" t="str">
        <f aca="false">IFERROR(VLOOKUP(H27,'Court &amp; Scheme'!B:C,2,FALSE()),"")</f>
        <v/>
      </c>
      <c r="J27" s="79"/>
      <c r="K27" s="77"/>
      <c r="L27" s="77"/>
      <c r="M27" s="77"/>
      <c r="N27" s="80"/>
      <c r="O27" s="80"/>
      <c r="P27" s="81"/>
      <c r="Q27" s="80"/>
      <c r="R27" s="81"/>
      <c r="S27" s="81"/>
      <c r="T27" s="82"/>
      <c r="U27" s="77"/>
      <c r="V27" s="81"/>
      <c r="W27" s="83"/>
      <c r="X27" s="83"/>
      <c r="Y27" s="80"/>
      <c r="Z27" s="84"/>
      <c r="AA27" s="77"/>
      <c r="AB27" s="85"/>
      <c r="AC27" s="86"/>
      <c r="AD27" s="87"/>
      <c r="AE27" s="77"/>
      <c r="AF27" s="77"/>
      <c r="AG27" s="77"/>
      <c r="AH27" s="88" t="str">
        <f aca="false">IF(AND(Y27&gt;0,LEN(W27&amp;X27)&gt;0),TEXT(Y27,"DD")&amp;TEXT(Y27,"MM")&amp;TEXT(Y27,"YYYY")&amp;"/"&amp;UPPER(LEFT(W27,1))&amp;"/"&amp;UPPER(LEFT(X27,4)),"")</f>
        <v/>
      </c>
      <c r="AI27" s="89" t="str">
        <f aca="false">IF((B27=0),"","")</f>
        <v/>
      </c>
      <c r="AJ27" s="90" t="str">
        <f aca="false">IF(AND(C27&lt;&gt;16,C27&lt;&gt;4,C27&lt;&gt;1),"Incomplete",IF(C27=16,"Claim Payable",IF(C27=4,"Nil Session","")))</f>
        <v/>
      </c>
      <c r="AK27" s="90" t="str">
        <f aca="false">IF(AND(C27&lt;&gt;23,C27&lt;&gt;10,C27&lt;&gt;1),"Incomplete",IF(C27=23,"Claim Payable",IF(C27=10,"Nil Session","")))</f>
        <v/>
      </c>
      <c r="AL27" s="90" t="str">
        <f aca="false">IF(AO27=0,AK27,AJ27)</f>
        <v/>
      </c>
      <c r="AM27" s="90" t="str">
        <f aca="false">IF(AL27="","",IF(AL27="Incomplete","NULL",IF(N27&lt;'Provider detail &amp; claim summary'!$B$7,"Session too early",IF(N27&gt;'Provider detail &amp; claim summary'!$B$6,"Session too late","Session OK"))))</f>
        <v/>
      </c>
      <c r="AN27" s="90" t="str">
        <f aca="false">IF(AND(LEN(AL27)&gt;0,LEN(AM27)&gt;0),AL27&amp;" | "&amp;AM27,"")</f>
        <v/>
      </c>
      <c r="AO27" s="90" t="str">
        <f aca="false">IF(N27="","",IF(N27&lt;43374,1,0))</f>
        <v/>
      </c>
      <c r="AP27" s="91" t="n">
        <f aca="false">COUNTA(H27:L27)+COUNTA(N27:O27)+COUNTA(U27:Z27)+COUNTA(AB27:AG27)</f>
        <v>1</v>
      </c>
      <c r="AQ27" s="91" t="n">
        <f aca="false">COUNTA(H27:L27)+COUNTA(N27:Q27)+COUNTA(S27:Z27)+COUNTA(AB27:AG27)</f>
        <v>1</v>
      </c>
      <c r="AR27" s="92" t="str">
        <f aca="false">IF(OR(AL27="",AL27="Incomplete"),"",IF(AND(RIGHT(AN27,9)&lt;&gt;"| No date",AL27&lt;&gt;"Went to LH"),IF('Provider detail &amp; claim summary'!$F$12="London",VLOOKUP(N27,Fees!$A$2:$C$3,2,TRUE()),IF('Provider detail &amp; claim summary'!$F$12="Non-London",VLOOKUP(N27,Fees!$A$2:$C$3,3,TRUE()),0)),0))</f>
        <v/>
      </c>
      <c r="AS27" s="92" t="str">
        <f aca="false">IF(AR27="","",IF(AND(N27&gt;=DATEVALUE("01/01/2011"),AR27&gt;0,'Provider detail &amp; claim summary'!$F$13="Yes"),ROUND(AR27*VLOOKUP(N27,VAT!$A$4:$B$4,2,TRUE()),2),0))</f>
        <v/>
      </c>
      <c r="AT27" s="93" t="str">
        <f aca="false">IF(OR(Q27="Nil",Q27="Single"),2*AR27,AR27)</f>
        <v/>
      </c>
      <c r="AU27" s="93" t="str">
        <f aca="false">IF(OR(Q27="Nil",Q27="Single"),2*AS27,AS27)</f>
        <v/>
      </c>
      <c r="AV27" s="94" t="n">
        <f aca="false">SUM(AT27:AU27)</f>
        <v>0</v>
      </c>
      <c r="AW27" s="93" t="n">
        <f aca="false">IF(T27="",0,T27)</f>
        <v>0</v>
      </c>
      <c r="AX27" s="93" t="str">
        <f aca="false">IF(AR27&lt;&gt;"",AT27+AU27+AW27,"")</f>
        <v/>
      </c>
    </row>
    <row r="28" s="16" customFormat="true" ht="15.5" hidden="false" customHeight="false" outlineLevel="0" collapsed="false">
      <c r="B28" s="73" t="n">
        <f aca="false">IF(AO28="",1,IF(AL28="Incomplete",1,0))</f>
        <v>1</v>
      </c>
      <c r="C28" s="74" t="n">
        <f aca="false">IF(AO28=1,AP28,AQ28)</f>
        <v>1</v>
      </c>
      <c r="D28" s="75" t="n">
        <f aca="false">ROW()-7</f>
        <v>21</v>
      </c>
      <c r="E28" s="76" t="n">
        <f aca="false">IF(N28=0,0,'Provider detail &amp; claim summary'!$F$10)</f>
        <v>0</v>
      </c>
      <c r="F28" s="76" t="n">
        <f aca="false">IF(N28=0,0,'Provider detail &amp; claim summary'!$F$11)</f>
        <v>0</v>
      </c>
      <c r="G28" s="76" t="n">
        <f aca="false">IF(N28=0,0,TRIM('Provider detail &amp; claim summary'!$F$8))</f>
        <v>0</v>
      </c>
      <c r="H28" s="77"/>
      <c r="I28" s="95" t="str">
        <f aca="false">IFERROR(VLOOKUP(H28,'Court &amp; Scheme'!B:C,2,FALSE()),"")</f>
        <v/>
      </c>
      <c r="J28" s="79"/>
      <c r="K28" s="77"/>
      <c r="L28" s="77"/>
      <c r="M28" s="77"/>
      <c r="N28" s="80"/>
      <c r="O28" s="80"/>
      <c r="P28" s="81"/>
      <c r="Q28" s="80"/>
      <c r="R28" s="81"/>
      <c r="S28" s="81"/>
      <c r="T28" s="82"/>
      <c r="U28" s="77"/>
      <c r="V28" s="81"/>
      <c r="W28" s="83"/>
      <c r="X28" s="83"/>
      <c r="Y28" s="80"/>
      <c r="Z28" s="84"/>
      <c r="AA28" s="77"/>
      <c r="AB28" s="85"/>
      <c r="AC28" s="86"/>
      <c r="AD28" s="87"/>
      <c r="AE28" s="77"/>
      <c r="AF28" s="77"/>
      <c r="AG28" s="77"/>
      <c r="AH28" s="88" t="str">
        <f aca="false">IF(AND(Y28&gt;0,LEN(W28&amp;X28)&gt;0),TEXT(Y28,"DD")&amp;TEXT(Y28,"MM")&amp;TEXT(Y28,"YYYY")&amp;"/"&amp;UPPER(LEFT(W28,1))&amp;"/"&amp;UPPER(LEFT(X28,4)),"")</f>
        <v/>
      </c>
      <c r="AI28" s="89" t="str">
        <f aca="false">IF((B28=0),"","")</f>
        <v/>
      </c>
      <c r="AJ28" s="90" t="str">
        <f aca="false">IF(AND(C28&lt;&gt;16,C28&lt;&gt;4,C28&lt;&gt;1),"Incomplete",IF(C28=16,"Claim Payable",IF(C28=4,"Nil Session","")))</f>
        <v/>
      </c>
      <c r="AK28" s="90" t="str">
        <f aca="false">IF(AND(C28&lt;&gt;23,C28&lt;&gt;10,C28&lt;&gt;1),"Incomplete",IF(C28=23,"Claim Payable",IF(C28=10,"Nil Session","")))</f>
        <v/>
      </c>
      <c r="AL28" s="90" t="str">
        <f aca="false">IF(AO28=0,AK28,AJ28)</f>
        <v/>
      </c>
      <c r="AM28" s="90" t="str">
        <f aca="false">IF(AL28="","",IF(AL28="Incomplete","NULL",IF(N28&lt;'Provider detail &amp; claim summary'!$B$7,"Session too early",IF(N28&gt;'Provider detail &amp; claim summary'!$B$6,"Session too late","Session OK"))))</f>
        <v/>
      </c>
      <c r="AN28" s="90" t="str">
        <f aca="false">IF(AND(LEN(AL28)&gt;0,LEN(AM28)&gt;0),AL28&amp;" | "&amp;AM28,"")</f>
        <v/>
      </c>
      <c r="AO28" s="90" t="str">
        <f aca="false">IF(N28="","",IF(N28&lt;43374,1,0))</f>
        <v/>
      </c>
      <c r="AP28" s="91" t="n">
        <f aca="false">COUNTA(H28:L28)+COUNTA(N28:O28)+COUNTA(U28:Z28)+COUNTA(AB28:AG28)</f>
        <v>1</v>
      </c>
      <c r="AQ28" s="91" t="n">
        <f aca="false">COUNTA(H28:L28)+COUNTA(N28:Q28)+COUNTA(S28:Z28)+COUNTA(AB28:AG28)</f>
        <v>1</v>
      </c>
      <c r="AR28" s="92" t="str">
        <f aca="false">IF(OR(AL28="",AL28="Incomplete"),"",IF(AND(RIGHT(AN28,9)&lt;&gt;"| No date",AL28&lt;&gt;"Went to LH"),IF('Provider detail &amp; claim summary'!$F$12="London",VLOOKUP(N28,Fees!$A$2:$C$3,2,TRUE()),IF('Provider detail &amp; claim summary'!$F$12="Non-London",VLOOKUP(N28,Fees!$A$2:$C$3,3,TRUE()),0)),0))</f>
        <v/>
      </c>
      <c r="AS28" s="92" t="str">
        <f aca="false">IF(AR28="","",IF(AND(N28&gt;=DATEVALUE("01/01/2011"),AR28&gt;0,'Provider detail &amp; claim summary'!$F$13="Yes"),ROUND(AR28*VLOOKUP(N28,VAT!$A$4:$B$4,2,TRUE()),2),0))</f>
        <v/>
      </c>
      <c r="AT28" s="93" t="str">
        <f aca="false">IF(OR(Q28="Nil",Q28="Single"),2*AR28,AR28)</f>
        <v/>
      </c>
      <c r="AU28" s="93" t="str">
        <f aca="false">IF(OR(Q28="Nil",Q28="Single"),2*AS28,AS28)</f>
        <v/>
      </c>
      <c r="AV28" s="94" t="n">
        <f aca="false">SUM(AT28:AU28)</f>
        <v>0</v>
      </c>
      <c r="AW28" s="93" t="n">
        <f aca="false">IF(T28="",0,T28)</f>
        <v>0</v>
      </c>
      <c r="AX28" s="93" t="str">
        <f aca="false">IF(AR28&lt;&gt;"",AT28+AU28+AW28,"")</f>
        <v/>
      </c>
    </row>
    <row r="29" s="16" customFormat="true" ht="15.5" hidden="false" customHeight="false" outlineLevel="0" collapsed="false">
      <c r="B29" s="73" t="n">
        <f aca="false">IF(AO29="",1,IF(AL29="Incomplete",1,0))</f>
        <v>1</v>
      </c>
      <c r="C29" s="74" t="n">
        <f aca="false">IF(AO29=1,AP29,AQ29)</f>
        <v>1</v>
      </c>
      <c r="D29" s="75" t="n">
        <f aca="false">ROW()-7</f>
        <v>22</v>
      </c>
      <c r="E29" s="76" t="n">
        <f aca="false">IF(N29=0,0,'Provider detail &amp; claim summary'!$F$10)</f>
        <v>0</v>
      </c>
      <c r="F29" s="76" t="n">
        <f aca="false">IF(N29=0,0,'Provider detail &amp; claim summary'!$F$11)</f>
        <v>0</v>
      </c>
      <c r="G29" s="76" t="n">
        <f aca="false">IF(N29=0,0,TRIM('Provider detail &amp; claim summary'!$F$8))</f>
        <v>0</v>
      </c>
      <c r="H29" s="77"/>
      <c r="I29" s="95" t="str">
        <f aca="false">IFERROR(VLOOKUP(H29,'Court &amp; Scheme'!B:C,2,FALSE()),"")</f>
        <v/>
      </c>
      <c r="J29" s="79"/>
      <c r="K29" s="77"/>
      <c r="L29" s="77"/>
      <c r="M29" s="77"/>
      <c r="N29" s="80"/>
      <c r="O29" s="80"/>
      <c r="P29" s="81"/>
      <c r="Q29" s="80"/>
      <c r="R29" s="81"/>
      <c r="S29" s="81"/>
      <c r="T29" s="82"/>
      <c r="U29" s="77"/>
      <c r="V29" s="81"/>
      <c r="W29" s="83"/>
      <c r="X29" s="83"/>
      <c r="Y29" s="80"/>
      <c r="Z29" s="84"/>
      <c r="AA29" s="77"/>
      <c r="AB29" s="85"/>
      <c r="AC29" s="86"/>
      <c r="AD29" s="87"/>
      <c r="AE29" s="77"/>
      <c r="AF29" s="77"/>
      <c r="AG29" s="77"/>
      <c r="AH29" s="88" t="str">
        <f aca="false">IF(AND(Y29&gt;0,LEN(W29&amp;X29)&gt;0),TEXT(Y29,"DD")&amp;TEXT(Y29,"MM")&amp;TEXT(Y29,"YYYY")&amp;"/"&amp;UPPER(LEFT(W29,1))&amp;"/"&amp;UPPER(LEFT(X29,4)),"")</f>
        <v/>
      </c>
      <c r="AI29" s="89" t="str">
        <f aca="false">IF((B29=0),"","")</f>
        <v/>
      </c>
      <c r="AJ29" s="90" t="str">
        <f aca="false">IF(AND(C29&lt;&gt;16,C29&lt;&gt;4,C29&lt;&gt;1),"Incomplete",IF(C29=16,"Claim Payable",IF(C29=4,"Nil Session","")))</f>
        <v/>
      </c>
      <c r="AK29" s="90" t="str">
        <f aca="false">IF(AND(C29&lt;&gt;23,C29&lt;&gt;10,C29&lt;&gt;1),"Incomplete",IF(C29=23,"Claim Payable",IF(C29=10,"Nil Session","")))</f>
        <v/>
      </c>
      <c r="AL29" s="90" t="str">
        <f aca="false">IF(AO29=0,AK29,AJ29)</f>
        <v/>
      </c>
      <c r="AM29" s="90" t="str">
        <f aca="false">IF(AL29="","",IF(AL29="Incomplete","NULL",IF(N29&lt;'Provider detail &amp; claim summary'!$B$7,"Session too early",IF(N29&gt;'Provider detail &amp; claim summary'!$B$6,"Session too late","Session OK"))))</f>
        <v/>
      </c>
      <c r="AN29" s="90" t="str">
        <f aca="false">IF(AND(LEN(AL29)&gt;0,LEN(AM29)&gt;0),AL29&amp;" | "&amp;AM29,"")</f>
        <v/>
      </c>
      <c r="AO29" s="90" t="str">
        <f aca="false">IF(N29="","",IF(N29&lt;43374,1,0))</f>
        <v/>
      </c>
      <c r="AP29" s="91" t="n">
        <f aca="false">COUNTA(H29:L29)+COUNTA(N29:O29)+COUNTA(U29:Z29)+COUNTA(AB29:AG29)</f>
        <v>1</v>
      </c>
      <c r="AQ29" s="91" t="n">
        <f aca="false">COUNTA(H29:L29)+COUNTA(N29:Q29)+COUNTA(S29:Z29)+COUNTA(AB29:AG29)</f>
        <v>1</v>
      </c>
      <c r="AR29" s="92" t="str">
        <f aca="false">IF(OR(AL29="",AL29="Incomplete"),"",IF(AND(RIGHT(AN29,9)&lt;&gt;"| No date",AL29&lt;&gt;"Went to LH"),IF('Provider detail &amp; claim summary'!$F$12="London",VLOOKUP(N29,Fees!$A$2:$C$3,2,TRUE()),IF('Provider detail &amp; claim summary'!$F$12="Non-London",VLOOKUP(N29,Fees!$A$2:$C$3,3,TRUE()),0)),0))</f>
        <v/>
      </c>
      <c r="AS29" s="92" t="str">
        <f aca="false">IF(AR29="","",IF(AND(N29&gt;=DATEVALUE("01/01/2011"),AR29&gt;0,'Provider detail &amp; claim summary'!$F$13="Yes"),ROUND(AR29*VLOOKUP(N29,VAT!$A$4:$B$4,2,TRUE()),2),0))</f>
        <v/>
      </c>
      <c r="AT29" s="93" t="str">
        <f aca="false">IF(OR(Q29="Nil",Q29="Single"),2*AR29,AR29)</f>
        <v/>
      </c>
      <c r="AU29" s="93" t="str">
        <f aca="false">IF(OR(Q29="Nil",Q29="Single"),2*AS29,AS29)</f>
        <v/>
      </c>
      <c r="AV29" s="94" t="n">
        <f aca="false">SUM(AT29:AU29)</f>
        <v>0</v>
      </c>
      <c r="AW29" s="93" t="n">
        <f aca="false">IF(T29="",0,T29)</f>
        <v>0</v>
      </c>
      <c r="AX29" s="93" t="str">
        <f aca="false">IF(AR29&lt;&gt;"",AT29+AU29+AW29,"")</f>
        <v/>
      </c>
    </row>
    <row r="30" s="16" customFormat="true" ht="15.5" hidden="false" customHeight="false" outlineLevel="0" collapsed="false">
      <c r="B30" s="73" t="n">
        <f aca="false">IF(AO30="",1,IF(AL30="Incomplete",1,0))</f>
        <v>1</v>
      </c>
      <c r="C30" s="74" t="n">
        <f aca="false">IF(AO30=1,AP30,AQ30)</f>
        <v>1</v>
      </c>
      <c r="D30" s="75" t="n">
        <f aca="false">ROW()-7</f>
        <v>23</v>
      </c>
      <c r="E30" s="76" t="n">
        <f aca="false">IF(N30=0,0,'Provider detail &amp; claim summary'!$F$10)</f>
        <v>0</v>
      </c>
      <c r="F30" s="76" t="n">
        <f aca="false">IF(N30=0,0,'Provider detail &amp; claim summary'!$F$11)</f>
        <v>0</v>
      </c>
      <c r="G30" s="76" t="n">
        <f aca="false">IF(N30=0,0,TRIM('Provider detail &amp; claim summary'!$F$8))</f>
        <v>0</v>
      </c>
      <c r="H30" s="77"/>
      <c r="I30" s="95" t="str">
        <f aca="false">IFERROR(VLOOKUP(H30,'Court &amp; Scheme'!B:C,2,FALSE()),"")</f>
        <v/>
      </c>
      <c r="J30" s="79"/>
      <c r="K30" s="77"/>
      <c r="L30" s="77"/>
      <c r="M30" s="77"/>
      <c r="N30" s="80"/>
      <c r="O30" s="80"/>
      <c r="P30" s="81"/>
      <c r="Q30" s="80"/>
      <c r="R30" s="81"/>
      <c r="S30" s="81"/>
      <c r="T30" s="82"/>
      <c r="U30" s="77"/>
      <c r="V30" s="81"/>
      <c r="W30" s="83"/>
      <c r="X30" s="83"/>
      <c r="Y30" s="80"/>
      <c r="Z30" s="84"/>
      <c r="AA30" s="77"/>
      <c r="AB30" s="85"/>
      <c r="AC30" s="86"/>
      <c r="AD30" s="87"/>
      <c r="AE30" s="77"/>
      <c r="AF30" s="77"/>
      <c r="AG30" s="77"/>
      <c r="AH30" s="88" t="str">
        <f aca="false">IF(AND(Y30&gt;0,LEN(W30&amp;X30)&gt;0),TEXT(Y30,"DD")&amp;TEXT(Y30,"MM")&amp;TEXT(Y30,"YYYY")&amp;"/"&amp;UPPER(LEFT(W30,1))&amp;"/"&amp;UPPER(LEFT(X30,4)),"")</f>
        <v/>
      </c>
      <c r="AI30" s="89" t="str">
        <f aca="false">IF((B30=0),"","")</f>
        <v/>
      </c>
      <c r="AJ30" s="90" t="str">
        <f aca="false">IF(AND(C30&lt;&gt;16,C30&lt;&gt;4,C30&lt;&gt;1),"Incomplete",IF(C30=16,"Claim Payable",IF(C30=4,"Nil Session","")))</f>
        <v/>
      </c>
      <c r="AK30" s="90" t="str">
        <f aca="false">IF(AND(C30&lt;&gt;23,C30&lt;&gt;10,C30&lt;&gt;1),"Incomplete",IF(C30=23,"Claim Payable",IF(C30=10,"Nil Session","")))</f>
        <v/>
      </c>
      <c r="AL30" s="90" t="str">
        <f aca="false">IF(AO30=0,AK30,AJ30)</f>
        <v/>
      </c>
      <c r="AM30" s="90" t="str">
        <f aca="false">IF(AL30="","",IF(AL30="Incomplete","NULL",IF(N30&lt;'Provider detail &amp; claim summary'!$B$7,"Session too early",IF(N30&gt;'Provider detail &amp; claim summary'!$B$6,"Session too late","Session OK"))))</f>
        <v/>
      </c>
      <c r="AN30" s="90" t="str">
        <f aca="false">IF(AND(LEN(AL30)&gt;0,LEN(AM30)&gt;0),AL30&amp;" | "&amp;AM30,"")</f>
        <v/>
      </c>
      <c r="AO30" s="90" t="str">
        <f aca="false">IF(N30="","",IF(N30&lt;43374,1,0))</f>
        <v/>
      </c>
      <c r="AP30" s="91" t="n">
        <f aca="false">COUNTA(H30:L30)+COUNTA(N30:O30)+COUNTA(U30:Z30)+COUNTA(AB30:AG30)</f>
        <v>1</v>
      </c>
      <c r="AQ30" s="91" t="n">
        <f aca="false">COUNTA(H30:L30)+COUNTA(N30:Q30)+COUNTA(S30:Z30)+COUNTA(AB30:AG30)</f>
        <v>1</v>
      </c>
      <c r="AR30" s="92" t="str">
        <f aca="false">IF(OR(AL30="",AL30="Incomplete"),"",IF(AND(RIGHT(AN30,9)&lt;&gt;"| No date",AL30&lt;&gt;"Went to LH"),IF('Provider detail &amp; claim summary'!$F$12="London",VLOOKUP(N30,Fees!$A$2:$C$3,2,TRUE()),IF('Provider detail &amp; claim summary'!$F$12="Non-London",VLOOKUP(N30,Fees!$A$2:$C$3,3,TRUE()),0)),0))</f>
        <v/>
      </c>
      <c r="AS30" s="92" t="str">
        <f aca="false">IF(AR30="","",IF(AND(N30&gt;=DATEVALUE("01/01/2011"),AR30&gt;0,'Provider detail &amp; claim summary'!$F$13="Yes"),ROUND(AR30*VLOOKUP(N30,VAT!$A$4:$B$4,2,TRUE()),2),0))</f>
        <v/>
      </c>
      <c r="AT30" s="93" t="str">
        <f aca="false">IF(OR(Q30="Nil",Q30="Single"),2*AR30,AR30)</f>
        <v/>
      </c>
      <c r="AU30" s="93" t="str">
        <f aca="false">IF(OR(Q30="Nil",Q30="Single"),2*AS30,AS30)</f>
        <v/>
      </c>
      <c r="AV30" s="94" t="n">
        <f aca="false">SUM(AT30:AU30)</f>
        <v>0</v>
      </c>
      <c r="AW30" s="93" t="n">
        <f aca="false">IF(T30="",0,T30)</f>
        <v>0</v>
      </c>
      <c r="AX30" s="93" t="str">
        <f aca="false">IF(AR30&lt;&gt;"",AT30+AU30+AW30,"")</f>
        <v/>
      </c>
    </row>
    <row r="31" s="16" customFormat="true" ht="15.5" hidden="false" customHeight="false" outlineLevel="0" collapsed="false">
      <c r="B31" s="73" t="n">
        <f aca="false">IF(AO31="",1,IF(AL31="Incomplete",1,0))</f>
        <v>1</v>
      </c>
      <c r="C31" s="74" t="n">
        <f aca="false">IF(AO31=1,AP31,AQ31)</f>
        <v>1</v>
      </c>
      <c r="D31" s="75" t="n">
        <f aca="false">ROW()-7</f>
        <v>24</v>
      </c>
      <c r="E31" s="76" t="n">
        <f aca="false">IF(N31=0,0,'Provider detail &amp; claim summary'!$F$10)</f>
        <v>0</v>
      </c>
      <c r="F31" s="76" t="n">
        <f aca="false">IF(N31=0,0,'Provider detail &amp; claim summary'!$F$11)</f>
        <v>0</v>
      </c>
      <c r="G31" s="76" t="n">
        <f aca="false">IF(N31=0,0,TRIM('Provider detail &amp; claim summary'!$F$8))</f>
        <v>0</v>
      </c>
      <c r="H31" s="77"/>
      <c r="I31" s="95" t="str">
        <f aca="false">IFERROR(VLOOKUP(H31,'Court &amp; Scheme'!B:C,2,FALSE()),"")</f>
        <v/>
      </c>
      <c r="J31" s="79"/>
      <c r="K31" s="77"/>
      <c r="L31" s="77"/>
      <c r="M31" s="77"/>
      <c r="N31" s="80"/>
      <c r="O31" s="80"/>
      <c r="P31" s="81"/>
      <c r="Q31" s="80"/>
      <c r="R31" s="81"/>
      <c r="S31" s="81"/>
      <c r="T31" s="82"/>
      <c r="U31" s="77"/>
      <c r="V31" s="81"/>
      <c r="W31" s="83"/>
      <c r="X31" s="83"/>
      <c r="Y31" s="80"/>
      <c r="Z31" s="84"/>
      <c r="AA31" s="77"/>
      <c r="AB31" s="85"/>
      <c r="AC31" s="86"/>
      <c r="AD31" s="87"/>
      <c r="AE31" s="77"/>
      <c r="AF31" s="77"/>
      <c r="AG31" s="77"/>
      <c r="AH31" s="88" t="str">
        <f aca="false">IF(AND(Y31&gt;0,LEN(W31&amp;X31)&gt;0),TEXT(Y31,"DD")&amp;TEXT(Y31,"MM")&amp;TEXT(Y31,"YYYY")&amp;"/"&amp;UPPER(LEFT(W31,1))&amp;"/"&amp;UPPER(LEFT(X31,4)),"")</f>
        <v/>
      </c>
      <c r="AI31" s="89" t="str">
        <f aca="false">IF((B31=0),"","")</f>
        <v/>
      </c>
      <c r="AJ31" s="90" t="str">
        <f aca="false">IF(AND(C31&lt;&gt;16,C31&lt;&gt;4,C31&lt;&gt;1),"Incomplete",IF(C31=16,"Claim Payable",IF(C31=4,"Nil Session","")))</f>
        <v/>
      </c>
      <c r="AK31" s="90" t="str">
        <f aca="false">IF(AND(C31&lt;&gt;23,C31&lt;&gt;10,C31&lt;&gt;1),"Incomplete",IF(C31=23,"Claim Payable",IF(C31=10,"Nil Session","")))</f>
        <v/>
      </c>
      <c r="AL31" s="90" t="str">
        <f aca="false">IF(AO31=0,AK31,AJ31)</f>
        <v/>
      </c>
      <c r="AM31" s="90" t="str">
        <f aca="false">IF(AL31="","",IF(AL31="Incomplete","NULL",IF(N31&lt;'Provider detail &amp; claim summary'!$B$7,"Session too early",IF(N31&gt;'Provider detail &amp; claim summary'!$B$6,"Session too late","Session OK"))))</f>
        <v/>
      </c>
      <c r="AN31" s="90" t="str">
        <f aca="false">IF(AND(LEN(AL31)&gt;0,LEN(AM31)&gt;0),AL31&amp;" | "&amp;AM31,"")</f>
        <v/>
      </c>
      <c r="AO31" s="90" t="str">
        <f aca="false">IF(N31="","",IF(N31&lt;43374,1,0))</f>
        <v/>
      </c>
      <c r="AP31" s="91" t="n">
        <f aca="false">COUNTA(H31:L31)+COUNTA(N31:O31)+COUNTA(U31:Z31)+COUNTA(AB31:AG31)</f>
        <v>1</v>
      </c>
      <c r="AQ31" s="91" t="n">
        <f aca="false">COUNTA(H31:L31)+COUNTA(N31:Q31)+COUNTA(S31:Z31)+COUNTA(AB31:AG31)</f>
        <v>1</v>
      </c>
      <c r="AR31" s="92" t="str">
        <f aca="false">IF(OR(AL31="",AL31="Incomplete"),"",IF(AND(RIGHT(AN31,9)&lt;&gt;"| No date",AL31&lt;&gt;"Went to LH"),IF('Provider detail &amp; claim summary'!$F$12="London",VLOOKUP(N31,Fees!$A$2:$C$3,2,TRUE()),IF('Provider detail &amp; claim summary'!$F$12="Non-London",VLOOKUP(N31,Fees!$A$2:$C$3,3,TRUE()),0)),0))</f>
        <v/>
      </c>
      <c r="AS31" s="92" t="str">
        <f aca="false">IF(AR31="","",IF(AND(N31&gt;=DATEVALUE("01/01/2011"),AR31&gt;0,'Provider detail &amp; claim summary'!$F$13="Yes"),ROUND(AR31*VLOOKUP(N31,VAT!$A$4:$B$4,2,TRUE()),2),0))</f>
        <v/>
      </c>
      <c r="AT31" s="93" t="str">
        <f aca="false">IF(OR(Q31="Nil",Q31="Single"),2*AR31,AR31)</f>
        <v/>
      </c>
      <c r="AU31" s="93" t="str">
        <f aca="false">IF(OR(Q31="Nil",Q31="Single"),2*AS31,AS31)</f>
        <v/>
      </c>
      <c r="AV31" s="94" t="n">
        <f aca="false">SUM(AT31:AU31)</f>
        <v>0</v>
      </c>
      <c r="AW31" s="93" t="n">
        <f aca="false">IF(T31="",0,T31)</f>
        <v>0</v>
      </c>
      <c r="AX31" s="93" t="str">
        <f aca="false">IF(AR31&lt;&gt;"",AT31+AU31+AW31,"")</f>
        <v/>
      </c>
    </row>
    <row r="32" s="16" customFormat="true" ht="15.5" hidden="false" customHeight="false" outlineLevel="0" collapsed="false">
      <c r="B32" s="73" t="n">
        <f aca="false">IF(AO32="",1,IF(AL32="Incomplete",1,0))</f>
        <v>1</v>
      </c>
      <c r="C32" s="74" t="n">
        <f aca="false">IF(AO32=1,AP32,AQ32)</f>
        <v>1</v>
      </c>
      <c r="D32" s="75" t="n">
        <f aca="false">ROW()-7</f>
        <v>25</v>
      </c>
      <c r="E32" s="76" t="n">
        <f aca="false">IF(N32=0,0,'Provider detail &amp; claim summary'!$F$10)</f>
        <v>0</v>
      </c>
      <c r="F32" s="76" t="n">
        <f aca="false">IF(N32=0,0,'Provider detail &amp; claim summary'!$F$11)</f>
        <v>0</v>
      </c>
      <c r="G32" s="76" t="n">
        <f aca="false">IF(N32=0,0,TRIM('Provider detail &amp; claim summary'!$F$8))</f>
        <v>0</v>
      </c>
      <c r="H32" s="77"/>
      <c r="I32" s="95" t="str">
        <f aca="false">IFERROR(VLOOKUP(H32,'Court &amp; Scheme'!B:C,2,FALSE()),"")</f>
        <v/>
      </c>
      <c r="J32" s="79"/>
      <c r="K32" s="77"/>
      <c r="L32" s="77"/>
      <c r="M32" s="77"/>
      <c r="N32" s="80"/>
      <c r="O32" s="80"/>
      <c r="P32" s="81"/>
      <c r="Q32" s="80"/>
      <c r="R32" s="81"/>
      <c r="S32" s="81"/>
      <c r="T32" s="82"/>
      <c r="U32" s="77"/>
      <c r="V32" s="81"/>
      <c r="W32" s="83"/>
      <c r="X32" s="83"/>
      <c r="Y32" s="80"/>
      <c r="Z32" s="84"/>
      <c r="AA32" s="77"/>
      <c r="AB32" s="85"/>
      <c r="AC32" s="86"/>
      <c r="AD32" s="87"/>
      <c r="AE32" s="77"/>
      <c r="AF32" s="77"/>
      <c r="AG32" s="77"/>
      <c r="AH32" s="88" t="str">
        <f aca="false">IF(AND(Y32&gt;0,LEN(W32&amp;X32)&gt;0),TEXT(Y32,"DD")&amp;TEXT(Y32,"MM")&amp;TEXT(Y32,"YYYY")&amp;"/"&amp;UPPER(LEFT(W32,1))&amp;"/"&amp;UPPER(LEFT(X32,4)),"")</f>
        <v/>
      </c>
      <c r="AI32" s="89" t="str">
        <f aca="false">IF((B32=0),"","")</f>
        <v/>
      </c>
      <c r="AJ32" s="90" t="str">
        <f aca="false">IF(AND(C32&lt;&gt;16,C32&lt;&gt;4,C32&lt;&gt;1),"Incomplete",IF(C32=16,"Claim Payable",IF(C32=4,"Nil Session","")))</f>
        <v/>
      </c>
      <c r="AK32" s="90" t="str">
        <f aca="false">IF(AND(C32&lt;&gt;23,C32&lt;&gt;10,C32&lt;&gt;1),"Incomplete",IF(C32=23,"Claim Payable",IF(C32=10,"Nil Session","")))</f>
        <v/>
      </c>
      <c r="AL32" s="90" t="str">
        <f aca="false">IF(AO32=0,AK32,AJ32)</f>
        <v/>
      </c>
      <c r="AM32" s="90" t="str">
        <f aca="false">IF(AL32="","",IF(AL32="Incomplete","NULL",IF(N32&lt;'Provider detail &amp; claim summary'!$B$7,"Session too early",IF(N32&gt;'Provider detail &amp; claim summary'!$B$6,"Session too late","Session OK"))))</f>
        <v/>
      </c>
      <c r="AN32" s="90" t="str">
        <f aca="false">IF(AND(LEN(AL32)&gt;0,LEN(AM32)&gt;0),AL32&amp;" | "&amp;AM32,"")</f>
        <v/>
      </c>
      <c r="AO32" s="90" t="str">
        <f aca="false">IF(N32="","",IF(N32&lt;43374,1,0))</f>
        <v/>
      </c>
      <c r="AP32" s="91" t="n">
        <f aca="false">COUNTA(H32:L32)+COUNTA(N32:O32)+COUNTA(U32:Z32)+COUNTA(AB32:AG32)</f>
        <v>1</v>
      </c>
      <c r="AQ32" s="91" t="n">
        <f aca="false">COUNTA(H32:L32)+COUNTA(N32:Q32)+COUNTA(S32:Z32)+COUNTA(AB32:AG32)</f>
        <v>1</v>
      </c>
      <c r="AR32" s="92" t="str">
        <f aca="false">IF(OR(AL32="",AL32="Incomplete"),"",IF(AND(RIGHT(AN32,9)&lt;&gt;"| No date",AL32&lt;&gt;"Went to LH"),IF('Provider detail &amp; claim summary'!$F$12="London",VLOOKUP(N32,Fees!$A$2:$C$3,2,TRUE()),IF('Provider detail &amp; claim summary'!$F$12="Non-London",VLOOKUP(N32,Fees!$A$2:$C$3,3,TRUE()),0)),0))</f>
        <v/>
      </c>
      <c r="AS32" s="92" t="str">
        <f aca="false">IF(AR32="","",IF(AND(N32&gt;=DATEVALUE("01/01/2011"),AR32&gt;0,'Provider detail &amp; claim summary'!$F$13="Yes"),ROUND(AR32*VLOOKUP(N32,VAT!$A$4:$B$4,2,TRUE()),2),0))</f>
        <v/>
      </c>
      <c r="AT32" s="93" t="str">
        <f aca="false">IF(OR(Q32="Nil",Q32="Single"),2*AR32,AR32)</f>
        <v/>
      </c>
      <c r="AU32" s="93" t="str">
        <f aca="false">IF(OR(Q32="Nil",Q32="Single"),2*AS32,AS32)</f>
        <v/>
      </c>
      <c r="AV32" s="94" t="n">
        <f aca="false">SUM(AT32:AU32)</f>
        <v>0</v>
      </c>
      <c r="AW32" s="93" t="n">
        <f aca="false">IF(T32="",0,T32)</f>
        <v>0</v>
      </c>
      <c r="AX32" s="93" t="str">
        <f aca="false">IF(AR32&lt;&gt;"",AT32+AU32+AW32,"")</f>
        <v/>
      </c>
    </row>
    <row r="33" s="16" customFormat="true" ht="15.5" hidden="false" customHeight="false" outlineLevel="0" collapsed="false">
      <c r="B33" s="73" t="n">
        <f aca="false">IF(AO33="",1,IF(AL33="Incomplete",1,0))</f>
        <v>1</v>
      </c>
      <c r="C33" s="74" t="n">
        <f aca="false">IF(AO33=1,AP33,AQ33)</f>
        <v>1</v>
      </c>
      <c r="D33" s="75" t="n">
        <f aca="false">ROW()-7</f>
        <v>26</v>
      </c>
      <c r="E33" s="76" t="n">
        <f aca="false">IF(N33=0,0,'Provider detail &amp; claim summary'!$F$10)</f>
        <v>0</v>
      </c>
      <c r="F33" s="76" t="n">
        <f aca="false">IF(N33=0,0,'Provider detail &amp; claim summary'!$F$11)</f>
        <v>0</v>
      </c>
      <c r="G33" s="76" t="n">
        <f aca="false">IF(N33=0,0,TRIM('Provider detail &amp; claim summary'!$F$8))</f>
        <v>0</v>
      </c>
      <c r="H33" s="77"/>
      <c r="I33" s="95" t="str">
        <f aca="false">IFERROR(VLOOKUP(H33,'Court &amp; Scheme'!B:C,2,FALSE()),"")</f>
        <v/>
      </c>
      <c r="J33" s="79"/>
      <c r="K33" s="77"/>
      <c r="L33" s="77"/>
      <c r="M33" s="77"/>
      <c r="N33" s="80"/>
      <c r="O33" s="80"/>
      <c r="P33" s="81"/>
      <c r="Q33" s="80"/>
      <c r="R33" s="81"/>
      <c r="S33" s="81"/>
      <c r="T33" s="82"/>
      <c r="U33" s="77"/>
      <c r="V33" s="81"/>
      <c r="W33" s="83"/>
      <c r="X33" s="83"/>
      <c r="Y33" s="80"/>
      <c r="Z33" s="84"/>
      <c r="AA33" s="77"/>
      <c r="AB33" s="85"/>
      <c r="AC33" s="86"/>
      <c r="AD33" s="87"/>
      <c r="AE33" s="77"/>
      <c r="AF33" s="77"/>
      <c r="AG33" s="77"/>
      <c r="AH33" s="88" t="str">
        <f aca="false">IF(AND(Y33&gt;0,LEN(W33&amp;X33)&gt;0),TEXT(Y33,"DD")&amp;TEXT(Y33,"MM")&amp;TEXT(Y33,"YYYY")&amp;"/"&amp;UPPER(LEFT(W33,1))&amp;"/"&amp;UPPER(LEFT(X33,4)),"")</f>
        <v/>
      </c>
      <c r="AI33" s="89" t="str">
        <f aca="false">IF((B33=0),"","")</f>
        <v/>
      </c>
      <c r="AJ33" s="90" t="str">
        <f aca="false">IF(AND(C33&lt;&gt;16,C33&lt;&gt;4,C33&lt;&gt;1),"Incomplete",IF(C33=16,"Claim Payable",IF(C33=4,"Nil Session","")))</f>
        <v/>
      </c>
      <c r="AK33" s="90" t="str">
        <f aca="false">IF(AND(C33&lt;&gt;23,C33&lt;&gt;10,C33&lt;&gt;1),"Incomplete",IF(C33=23,"Claim Payable",IF(C33=10,"Nil Session","")))</f>
        <v/>
      </c>
      <c r="AL33" s="90" t="str">
        <f aca="false">IF(AO33=0,AK33,AJ33)</f>
        <v/>
      </c>
      <c r="AM33" s="90" t="str">
        <f aca="false">IF(AL33="","",IF(AL33="Incomplete","NULL",IF(N33&lt;'Provider detail &amp; claim summary'!$B$7,"Session too early",IF(N33&gt;'Provider detail &amp; claim summary'!$B$6,"Session too late","Session OK"))))</f>
        <v/>
      </c>
      <c r="AN33" s="90" t="str">
        <f aca="false">IF(AND(LEN(AL33)&gt;0,LEN(AM33)&gt;0),AL33&amp;" | "&amp;AM33,"")</f>
        <v/>
      </c>
      <c r="AO33" s="90" t="str">
        <f aca="false">IF(N33="","",IF(N33&lt;43374,1,0))</f>
        <v/>
      </c>
      <c r="AP33" s="91" t="n">
        <f aca="false">COUNTA(H33:L33)+COUNTA(N33:O33)+COUNTA(U33:Z33)+COUNTA(AB33:AG33)</f>
        <v>1</v>
      </c>
      <c r="AQ33" s="91" t="n">
        <f aca="false">COUNTA(H33:L33)+COUNTA(N33:Q33)+COUNTA(S33:Z33)+COUNTA(AB33:AG33)</f>
        <v>1</v>
      </c>
      <c r="AR33" s="92" t="str">
        <f aca="false">IF(OR(AL33="",AL33="Incomplete"),"",IF(AND(RIGHT(AN33,9)&lt;&gt;"| No date",AL33&lt;&gt;"Went to LH"),IF('Provider detail &amp; claim summary'!$F$12="London",VLOOKUP(N33,Fees!$A$2:$C$3,2,TRUE()),IF('Provider detail &amp; claim summary'!$F$12="Non-London",VLOOKUP(N33,Fees!$A$2:$C$3,3,TRUE()),0)),0))</f>
        <v/>
      </c>
      <c r="AS33" s="92" t="str">
        <f aca="false">IF(AR33="","",IF(AND(N33&gt;=DATEVALUE("01/01/2011"),AR33&gt;0,'Provider detail &amp; claim summary'!$F$13="Yes"),ROUND(AR33*VLOOKUP(N33,VAT!$A$4:$B$4,2,TRUE()),2),0))</f>
        <v/>
      </c>
      <c r="AT33" s="93" t="str">
        <f aca="false">IF(OR(Q33="Nil",Q33="Single"),2*AR33,AR33)</f>
        <v/>
      </c>
      <c r="AU33" s="93" t="str">
        <f aca="false">IF(OR(Q33="Nil",Q33="Single"),2*AS33,AS33)</f>
        <v/>
      </c>
      <c r="AV33" s="94" t="n">
        <f aca="false">SUM(AT33:AU33)</f>
        <v>0</v>
      </c>
      <c r="AW33" s="93" t="n">
        <f aca="false">IF(T33="",0,T33)</f>
        <v>0</v>
      </c>
      <c r="AX33" s="93" t="str">
        <f aca="false">IF(AR33&lt;&gt;"",AT33+AU33+AW33,"")</f>
        <v/>
      </c>
    </row>
    <row r="34" s="16" customFormat="true" ht="15.5" hidden="false" customHeight="false" outlineLevel="0" collapsed="false">
      <c r="B34" s="73" t="n">
        <f aca="false">IF(AO34="",1,IF(AL34="Incomplete",1,0))</f>
        <v>1</v>
      </c>
      <c r="C34" s="74" t="n">
        <f aca="false">IF(AO34=1,AP34,AQ34)</f>
        <v>1</v>
      </c>
      <c r="D34" s="75" t="n">
        <f aca="false">ROW()-7</f>
        <v>27</v>
      </c>
      <c r="E34" s="76" t="n">
        <f aca="false">IF(N34=0,0,'Provider detail &amp; claim summary'!$F$10)</f>
        <v>0</v>
      </c>
      <c r="F34" s="76" t="n">
        <f aca="false">IF(N34=0,0,'Provider detail &amp; claim summary'!$F$11)</f>
        <v>0</v>
      </c>
      <c r="G34" s="76" t="n">
        <f aca="false">IF(N34=0,0,TRIM('Provider detail &amp; claim summary'!$F$8))</f>
        <v>0</v>
      </c>
      <c r="H34" s="77"/>
      <c r="I34" s="95" t="str">
        <f aca="false">IFERROR(VLOOKUP(H34,'Court &amp; Scheme'!B:C,2,FALSE()),"")</f>
        <v/>
      </c>
      <c r="J34" s="79"/>
      <c r="K34" s="77"/>
      <c r="L34" s="77"/>
      <c r="M34" s="77"/>
      <c r="N34" s="80"/>
      <c r="O34" s="80"/>
      <c r="P34" s="81"/>
      <c r="Q34" s="80"/>
      <c r="R34" s="81"/>
      <c r="S34" s="81"/>
      <c r="T34" s="82"/>
      <c r="U34" s="77"/>
      <c r="V34" s="81"/>
      <c r="W34" s="83"/>
      <c r="X34" s="83"/>
      <c r="Y34" s="80"/>
      <c r="Z34" s="84"/>
      <c r="AA34" s="77"/>
      <c r="AB34" s="85"/>
      <c r="AC34" s="86"/>
      <c r="AD34" s="87"/>
      <c r="AE34" s="77"/>
      <c r="AF34" s="77"/>
      <c r="AG34" s="77"/>
      <c r="AH34" s="88" t="str">
        <f aca="false">IF(AND(Y34&gt;0,LEN(W34&amp;X34)&gt;0),TEXT(Y34,"DD")&amp;TEXT(Y34,"MM")&amp;TEXT(Y34,"YYYY")&amp;"/"&amp;UPPER(LEFT(W34,1))&amp;"/"&amp;UPPER(LEFT(X34,4)),"")</f>
        <v/>
      </c>
      <c r="AI34" s="89" t="str">
        <f aca="false">IF((B34=0),"","")</f>
        <v/>
      </c>
      <c r="AJ34" s="90" t="str">
        <f aca="false">IF(AND(C34&lt;&gt;16,C34&lt;&gt;4,C34&lt;&gt;1),"Incomplete",IF(C34=16,"Claim Payable",IF(C34=4,"Nil Session","")))</f>
        <v/>
      </c>
      <c r="AK34" s="90" t="str">
        <f aca="false">IF(AND(C34&lt;&gt;23,C34&lt;&gt;10,C34&lt;&gt;1),"Incomplete",IF(C34=23,"Claim Payable",IF(C34=10,"Nil Session","")))</f>
        <v/>
      </c>
      <c r="AL34" s="90" t="str">
        <f aca="false">IF(AO34=0,AK34,AJ34)</f>
        <v/>
      </c>
      <c r="AM34" s="90" t="str">
        <f aca="false">IF(AL34="","",IF(AL34="Incomplete","NULL",IF(N34&lt;'Provider detail &amp; claim summary'!$B$7,"Session too early",IF(N34&gt;'Provider detail &amp; claim summary'!$B$6,"Session too late","Session OK"))))</f>
        <v/>
      </c>
      <c r="AN34" s="90" t="str">
        <f aca="false">IF(AND(LEN(AL34)&gt;0,LEN(AM34)&gt;0),AL34&amp;" | "&amp;AM34,"")</f>
        <v/>
      </c>
      <c r="AO34" s="90" t="str">
        <f aca="false">IF(N34="","",IF(N34&lt;43374,1,0))</f>
        <v/>
      </c>
      <c r="AP34" s="91" t="n">
        <f aca="false">COUNTA(H34:L34)+COUNTA(N34:O34)+COUNTA(U34:Z34)+COUNTA(AB34:AG34)</f>
        <v>1</v>
      </c>
      <c r="AQ34" s="91" t="n">
        <f aca="false">COUNTA(H34:L34)+COUNTA(N34:Q34)+COUNTA(S34:Z34)+COUNTA(AB34:AG34)</f>
        <v>1</v>
      </c>
      <c r="AR34" s="92" t="str">
        <f aca="false">IF(OR(AL34="",AL34="Incomplete"),"",IF(AND(RIGHT(AN34,9)&lt;&gt;"| No date",AL34&lt;&gt;"Went to LH"),IF('Provider detail &amp; claim summary'!$F$12="London",VLOOKUP(N34,Fees!$A$2:$C$3,2,TRUE()),IF('Provider detail &amp; claim summary'!$F$12="Non-London",VLOOKUP(N34,Fees!$A$2:$C$3,3,TRUE()),0)),0))</f>
        <v/>
      </c>
      <c r="AS34" s="92" t="str">
        <f aca="false">IF(AR34="","",IF(AND(N34&gt;=DATEVALUE("01/01/2011"),AR34&gt;0,'Provider detail &amp; claim summary'!$F$13="Yes"),ROUND(AR34*VLOOKUP(N34,VAT!$A$4:$B$4,2,TRUE()),2),0))</f>
        <v/>
      </c>
      <c r="AT34" s="93" t="str">
        <f aca="false">IF(OR(Q34="Nil",Q34="Single"),2*AR34,AR34)</f>
        <v/>
      </c>
      <c r="AU34" s="93" t="str">
        <f aca="false">IF(OR(Q34="Nil",Q34="Single"),2*AS34,AS34)</f>
        <v/>
      </c>
      <c r="AV34" s="94" t="n">
        <f aca="false">SUM(AT34:AU34)</f>
        <v>0</v>
      </c>
      <c r="AW34" s="93" t="n">
        <f aca="false">IF(T34="",0,T34)</f>
        <v>0</v>
      </c>
      <c r="AX34" s="93" t="str">
        <f aca="false">IF(AR34&lt;&gt;"",AT34+AU34+AW34,"")</f>
        <v/>
      </c>
    </row>
    <row r="35" s="16" customFormat="true" ht="15.5" hidden="false" customHeight="false" outlineLevel="0" collapsed="false">
      <c r="B35" s="73" t="n">
        <f aca="false">IF(AO35="",1,IF(AL35="Incomplete",1,0))</f>
        <v>1</v>
      </c>
      <c r="C35" s="74" t="n">
        <f aca="false">IF(AO35=1,AP35,AQ35)</f>
        <v>1</v>
      </c>
      <c r="D35" s="75" t="n">
        <f aca="false">ROW()-7</f>
        <v>28</v>
      </c>
      <c r="E35" s="76" t="n">
        <f aca="false">IF(N35=0,0,'Provider detail &amp; claim summary'!$F$10)</f>
        <v>0</v>
      </c>
      <c r="F35" s="76" t="n">
        <f aca="false">IF(N35=0,0,'Provider detail &amp; claim summary'!$F$11)</f>
        <v>0</v>
      </c>
      <c r="G35" s="76" t="n">
        <f aca="false">IF(N35=0,0,TRIM('Provider detail &amp; claim summary'!$F$8))</f>
        <v>0</v>
      </c>
      <c r="H35" s="77"/>
      <c r="I35" s="95" t="str">
        <f aca="false">IFERROR(VLOOKUP(H35,'Court &amp; Scheme'!B:C,2,FALSE()),"")</f>
        <v/>
      </c>
      <c r="J35" s="79"/>
      <c r="K35" s="77"/>
      <c r="L35" s="77"/>
      <c r="M35" s="77"/>
      <c r="N35" s="80"/>
      <c r="O35" s="80"/>
      <c r="P35" s="81"/>
      <c r="Q35" s="80"/>
      <c r="R35" s="81"/>
      <c r="S35" s="81"/>
      <c r="T35" s="82"/>
      <c r="U35" s="77"/>
      <c r="V35" s="81"/>
      <c r="W35" s="83"/>
      <c r="X35" s="83"/>
      <c r="Y35" s="80"/>
      <c r="Z35" s="84"/>
      <c r="AA35" s="77"/>
      <c r="AB35" s="85"/>
      <c r="AC35" s="86"/>
      <c r="AD35" s="87"/>
      <c r="AE35" s="77"/>
      <c r="AF35" s="77"/>
      <c r="AG35" s="77"/>
      <c r="AH35" s="88" t="str">
        <f aca="false">IF(AND(Y35&gt;0,LEN(W35&amp;X35)&gt;0),TEXT(Y35,"DD")&amp;TEXT(Y35,"MM")&amp;TEXT(Y35,"YYYY")&amp;"/"&amp;UPPER(LEFT(W35,1))&amp;"/"&amp;UPPER(LEFT(X35,4)),"")</f>
        <v/>
      </c>
      <c r="AI35" s="89" t="str">
        <f aca="false">IF((B35=0),"","")</f>
        <v/>
      </c>
      <c r="AJ35" s="90" t="str">
        <f aca="false">IF(AND(C35&lt;&gt;16,C35&lt;&gt;4,C35&lt;&gt;1),"Incomplete",IF(C35=16,"Claim Payable",IF(C35=4,"Nil Session","")))</f>
        <v/>
      </c>
      <c r="AK35" s="90" t="str">
        <f aca="false">IF(AND(C35&lt;&gt;23,C35&lt;&gt;10,C35&lt;&gt;1),"Incomplete",IF(C35=23,"Claim Payable",IF(C35=10,"Nil Session","")))</f>
        <v/>
      </c>
      <c r="AL35" s="90" t="str">
        <f aca="false">IF(AO35=0,AK35,AJ35)</f>
        <v/>
      </c>
      <c r="AM35" s="90" t="str">
        <f aca="false">IF(AL35="","",IF(AL35="Incomplete","NULL",IF(N35&lt;'Provider detail &amp; claim summary'!$B$7,"Session too early",IF(N35&gt;'Provider detail &amp; claim summary'!$B$6,"Session too late","Session OK"))))</f>
        <v/>
      </c>
      <c r="AN35" s="90" t="str">
        <f aca="false">IF(AND(LEN(AL35)&gt;0,LEN(AM35)&gt;0),AL35&amp;" | "&amp;AM35,"")</f>
        <v/>
      </c>
      <c r="AO35" s="90" t="str">
        <f aca="false">IF(N35="","",IF(N35&lt;43374,1,0))</f>
        <v/>
      </c>
      <c r="AP35" s="91" t="n">
        <f aca="false">COUNTA(H35:L35)+COUNTA(N35:O35)+COUNTA(U35:Z35)+COUNTA(AB35:AG35)</f>
        <v>1</v>
      </c>
      <c r="AQ35" s="91" t="n">
        <f aca="false">COUNTA(H35:L35)+COUNTA(N35:Q35)+COUNTA(S35:Z35)+COUNTA(AB35:AG35)</f>
        <v>1</v>
      </c>
      <c r="AR35" s="92" t="str">
        <f aca="false">IF(OR(AL35="",AL35="Incomplete"),"",IF(AND(RIGHT(AN35,9)&lt;&gt;"| No date",AL35&lt;&gt;"Went to LH"),IF('Provider detail &amp; claim summary'!$F$12="London",VLOOKUP(N35,Fees!$A$2:$C$3,2,TRUE()),IF('Provider detail &amp; claim summary'!$F$12="Non-London",VLOOKUP(N35,Fees!$A$2:$C$3,3,TRUE()),0)),0))</f>
        <v/>
      </c>
      <c r="AS35" s="92" t="str">
        <f aca="false">IF(AR35="","",IF(AND(N35&gt;=DATEVALUE("01/01/2011"),AR35&gt;0,'Provider detail &amp; claim summary'!$F$13="Yes"),ROUND(AR35*VLOOKUP(N35,VAT!$A$4:$B$4,2,TRUE()),2),0))</f>
        <v/>
      </c>
      <c r="AT35" s="93" t="str">
        <f aca="false">IF(OR(Q35="Nil",Q35="Single"),2*AR35,AR35)</f>
        <v/>
      </c>
      <c r="AU35" s="93" t="str">
        <f aca="false">IF(OR(Q35="Nil",Q35="Single"),2*AS35,AS35)</f>
        <v/>
      </c>
      <c r="AV35" s="94" t="n">
        <f aca="false">SUM(AT35:AU35)</f>
        <v>0</v>
      </c>
      <c r="AW35" s="93" t="n">
        <f aca="false">IF(T35="",0,T35)</f>
        <v>0</v>
      </c>
      <c r="AX35" s="93" t="str">
        <f aca="false">IF(AR35&lt;&gt;"",AT35+AU35+AW35,"")</f>
        <v/>
      </c>
    </row>
    <row r="36" s="16" customFormat="true" ht="15.5" hidden="false" customHeight="false" outlineLevel="0" collapsed="false">
      <c r="B36" s="73" t="n">
        <f aca="false">IF(AO36="",1,IF(AL36="Incomplete",1,0))</f>
        <v>1</v>
      </c>
      <c r="C36" s="74" t="n">
        <f aca="false">IF(AO36=1,AP36,AQ36)</f>
        <v>1</v>
      </c>
      <c r="D36" s="75" t="n">
        <f aca="false">ROW()-7</f>
        <v>29</v>
      </c>
      <c r="E36" s="76" t="n">
        <f aca="false">IF(N36=0,0,'Provider detail &amp; claim summary'!$F$10)</f>
        <v>0</v>
      </c>
      <c r="F36" s="76" t="n">
        <f aca="false">IF(N36=0,0,'Provider detail &amp; claim summary'!$F$11)</f>
        <v>0</v>
      </c>
      <c r="G36" s="76" t="n">
        <f aca="false">IF(N36=0,0,TRIM('Provider detail &amp; claim summary'!$F$8))</f>
        <v>0</v>
      </c>
      <c r="H36" s="77"/>
      <c r="I36" s="95" t="str">
        <f aca="false">IFERROR(VLOOKUP(H36,'Court &amp; Scheme'!B:C,2,FALSE()),"")</f>
        <v/>
      </c>
      <c r="J36" s="79"/>
      <c r="K36" s="77"/>
      <c r="L36" s="77"/>
      <c r="M36" s="77"/>
      <c r="N36" s="80"/>
      <c r="O36" s="80"/>
      <c r="P36" s="81"/>
      <c r="Q36" s="80"/>
      <c r="R36" s="81"/>
      <c r="S36" s="81"/>
      <c r="T36" s="82"/>
      <c r="U36" s="77"/>
      <c r="V36" s="81"/>
      <c r="W36" s="83"/>
      <c r="X36" s="83"/>
      <c r="Y36" s="80"/>
      <c r="Z36" s="84"/>
      <c r="AA36" s="77"/>
      <c r="AB36" s="85"/>
      <c r="AC36" s="86"/>
      <c r="AD36" s="87"/>
      <c r="AE36" s="77"/>
      <c r="AF36" s="77"/>
      <c r="AG36" s="77"/>
      <c r="AH36" s="88" t="str">
        <f aca="false">IF(AND(Y36&gt;0,LEN(W36&amp;X36)&gt;0),TEXT(Y36,"DD")&amp;TEXT(Y36,"MM")&amp;TEXT(Y36,"YYYY")&amp;"/"&amp;UPPER(LEFT(W36,1))&amp;"/"&amp;UPPER(LEFT(X36,4)),"")</f>
        <v/>
      </c>
      <c r="AI36" s="89" t="str">
        <f aca="false">IF((B36=0),"","")</f>
        <v/>
      </c>
      <c r="AJ36" s="90" t="str">
        <f aca="false">IF(AND(C36&lt;&gt;16,C36&lt;&gt;4,C36&lt;&gt;1),"Incomplete",IF(C36=16,"Claim Payable",IF(C36=4,"Nil Session","")))</f>
        <v/>
      </c>
      <c r="AK36" s="90" t="str">
        <f aca="false">IF(AND(C36&lt;&gt;23,C36&lt;&gt;10,C36&lt;&gt;1),"Incomplete",IF(C36=23,"Claim Payable",IF(C36=10,"Nil Session","")))</f>
        <v/>
      </c>
      <c r="AL36" s="90" t="str">
        <f aca="false">IF(AO36=0,AK36,AJ36)</f>
        <v/>
      </c>
      <c r="AM36" s="90" t="str">
        <f aca="false">IF(AL36="","",IF(AL36="Incomplete","NULL",IF(N36&lt;'Provider detail &amp; claim summary'!$B$7,"Session too early",IF(N36&gt;'Provider detail &amp; claim summary'!$B$6,"Session too late","Session OK"))))</f>
        <v/>
      </c>
      <c r="AN36" s="90" t="str">
        <f aca="false">IF(AND(LEN(AL36)&gt;0,LEN(AM36)&gt;0),AL36&amp;" | "&amp;AM36,"")</f>
        <v/>
      </c>
      <c r="AO36" s="90" t="str">
        <f aca="false">IF(N36="","",IF(N36&lt;43374,1,0))</f>
        <v/>
      </c>
      <c r="AP36" s="91" t="n">
        <f aca="false">COUNTA(H36:L36)+COUNTA(N36:O36)+COUNTA(U36:Z36)+COUNTA(AB36:AG36)</f>
        <v>1</v>
      </c>
      <c r="AQ36" s="91" t="n">
        <f aca="false">COUNTA(H36:L36)+COUNTA(N36:Q36)+COUNTA(S36:Z36)+COUNTA(AB36:AG36)</f>
        <v>1</v>
      </c>
      <c r="AR36" s="92" t="str">
        <f aca="false">IF(OR(AL36="",AL36="Incomplete"),"",IF(AND(RIGHT(AN36,9)&lt;&gt;"| No date",AL36&lt;&gt;"Went to LH"),IF('Provider detail &amp; claim summary'!$F$12="London",VLOOKUP(N36,Fees!$A$2:$C$3,2,TRUE()),IF('Provider detail &amp; claim summary'!$F$12="Non-London",VLOOKUP(N36,Fees!$A$2:$C$3,3,TRUE()),0)),0))</f>
        <v/>
      </c>
      <c r="AS36" s="92" t="str">
        <f aca="false">IF(AR36="","",IF(AND(N36&gt;=DATEVALUE("01/01/2011"),AR36&gt;0,'Provider detail &amp; claim summary'!$F$13="Yes"),ROUND(AR36*VLOOKUP(N36,VAT!$A$4:$B$4,2,TRUE()),2),0))</f>
        <v/>
      </c>
      <c r="AT36" s="93" t="str">
        <f aca="false">IF(OR(Q36="Nil",Q36="Single"),2*AR36,AR36)</f>
        <v/>
      </c>
      <c r="AU36" s="93" t="str">
        <f aca="false">IF(OR(Q36="Nil",Q36="Single"),2*AS36,AS36)</f>
        <v/>
      </c>
      <c r="AV36" s="94" t="n">
        <f aca="false">SUM(AT36:AU36)</f>
        <v>0</v>
      </c>
      <c r="AW36" s="93" t="n">
        <f aca="false">IF(T36="",0,T36)</f>
        <v>0</v>
      </c>
      <c r="AX36" s="93" t="str">
        <f aca="false">IF(AR36&lt;&gt;"",AT36+AU36+AW36,"")</f>
        <v/>
      </c>
    </row>
    <row r="37" s="16" customFormat="true" ht="15.5" hidden="false" customHeight="false" outlineLevel="0" collapsed="false">
      <c r="B37" s="73" t="n">
        <f aca="false">IF(AO37="",1,IF(AL37="Incomplete",1,0))</f>
        <v>1</v>
      </c>
      <c r="C37" s="74" t="n">
        <f aca="false">IF(AO37=1,AP37,AQ37)</f>
        <v>1</v>
      </c>
      <c r="D37" s="75" t="n">
        <f aca="false">ROW()-7</f>
        <v>30</v>
      </c>
      <c r="E37" s="76" t="n">
        <f aca="false">IF(N37=0,0,'Provider detail &amp; claim summary'!$F$10)</f>
        <v>0</v>
      </c>
      <c r="F37" s="76" t="n">
        <f aca="false">IF(N37=0,0,'Provider detail &amp; claim summary'!$F$11)</f>
        <v>0</v>
      </c>
      <c r="G37" s="76" t="n">
        <f aca="false">IF(N37=0,0,TRIM('Provider detail &amp; claim summary'!$F$8))</f>
        <v>0</v>
      </c>
      <c r="H37" s="77"/>
      <c r="I37" s="95" t="str">
        <f aca="false">IFERROR(VLOOKUP(H37,'Court &amp; Scheme'!B:C,2,FALSE()),"")</f>
        <v/>
      </c>
      <c r="J37" s="79"/>
      <c r="K37" s="77"/>
      <c r="L37" s="77"/>
      <c r="M37" s="77"/>
      <c r="N37" s="80"/>
      <c r="O37" s="80"/>
      <c r="P37" s="81"/>
      <c r="Q37" s="80"/>
      <c r="R37" s="81"/>
      <c r="S37" s="81"/>
      <c r="T37" s="82"/>
      <c r="U37" s="77"/>
      <c r="V37" s="81"/>
      <c r="W37" s="83"/>
      <c r="X37" s="83"/>
      <c r="Y37" s="80"/>
      <c r="Z37" s="84"/>
      <c r="AA37" s="77"/>
      <c r="AB37" s="85"/>
      <c r="AC37" s="86"/>
      <c r="AD37" s="87"/>
      <c r="AE37" s="77"/>
      <c r="AF37" s="77"/>
      <c r="AG37" s="77"/>
      <c r="AH37" s="88" t="str">
        <f aca="false">IF(AND(Y37&gt;0,LEN(W37&amp;X37)&gt;0),TEXT(Y37,"DD")&amp;TEXT(Y37,"MM")&amp;TEXT(Y37,"YYYY")&amp;"/"&amp;UPPER(LEFT(W37,1))&amp;"/"&amp;UPPER(LEFT(X37,4)),"")</f>
        <v/>
      </c>
      <c r="AI37" s="89" t="str">
        <f aca="false">IF((B37=0),"","")</f>
        <v/>
      </c>
      <c r="AJ37" s="90" t="str">
        <f aca="false">IF(AND(C37&lt;&gt;16,C37&lt;&gt;4,C37&lt;&gt;1),"Incomplete",IF(C37=16,"Claim Payable",IF(C37=4,"Nil Session","")))</f>
        <v/>
      </c>
      <c r="AK37" s="90" t="str">
        <f aca="false">IF(AND(C37&lt;&gt;23,C37&lt;&gt;10,C37&lt;&gt;1),"Incomplete",IF(C37=23,"Claim Payable",IF(C37=10,"Nil Session","")))</f>
        <v/>
      </c>
      <c r="AL37" s="90" t="str">
        <f aca="false">IF(AO37=0,AK37,AJ37)</f>
        <v/>
      </c>
      <c r="AM37" s="90" t="str">
        <f aca="false">IF(AL37="","",IF(AL37="Incomplete","NULL",IF(N37&lt;'Provider detail &amp; claim summary'!$B$7,"Session too early",IF(N37&gt;'Provider detail &amp; claim summary'!$B$6,"Session too late","Session OK"))))</f>
        <v/>
      </c>
      <c r="AN37" s="90" t="str">
        <f aca="false">IF(AND(LEN(AL37)&gt;0,LEN(AM37)&gt;0),AL37&amp;" | "&amp;AM37,"")</f>
        <v/>
      </c>
      <c r="AO37" s="90" t="str">
        <f aca="false">IF(N37="","",IF(N37&lt;43374,1,0))</f>
        <v/>
      </c>
      <c r="AP37" s="91" t="n">
        <f aca="false">COUNTA(H37:L37)+COUNTA(N37:O37)+COUNTA(U37:Z37)+COUNTA(AB37:AG37)</f>
        <v>1</v>
      </c>
      <c r="AQ37" s="91" t="n">
        <f aca="false">COUNTA(H37:L37)+COUNTA(N37:Q37)+COUNTA(S37:Z37)+COUNTA(AB37:AG37)</f>
        <v>1</v>
      </c>
      <c r="AR37" s="92" t="str">
        <f aca="false">IF(OR(AL37="",AL37="Incomplete"),"",IF(AND(RIGHT(AN37,9)&lt;&gt;"| No date",AL37&lt;&gt;"Went to LH"),IF('Provider detail &amp; claim summary'!$F$12="London",VLOOKUP(N37,Fees!$A$2:$C$3,2,TRUE()),IF('Provider detail &amp; claim summary'!$F$12="Non-London",VLOOKUP(N37,Fees!$A$2:$C$3,3,TRUE()),0)),0))</f>
        <v/>
      </c>
      <c r="AS37" s="92" t="str">
        <f aca="false">IF(AR37="","",IF(AND(N37&gt;=DATEVALUE("01/01/2011"),AR37&gt;0,'Provider detail &amp; claim summary'!$F$13="Yes"),ROUND(AR37*VLOOKUP(N37,VAT!$A$4:$B$4,2,TRUE()),2),0))</f>
        <v/>
      </c>
      <c r="AT37" s="93" t="str">
        <f aca="false">IF(OR(Q37="Nil",Q37="Single"),2*AR37,AR37)</f>
        <v/>
      </c>
      <c r="AU37" s="93" t="str">
        <f aca="false">IF(OR(Q37="Nil",Q37="Single"),2*AS37,AS37)</f>
        <v/>
      </c>
      <c r="AV37" s="94" t="n">
        <f aca="false">SUM(AT37:AU37)</f>
        <v>0</v>
      </c>
      <c r="AW37" s="93" t="n">
        <f aca="false">IF(T37="",0,T37)</f>
        <v>0</v>
      </c>
      <c r="AX37" s="93" t="str">
        <f aca="false">IF(AR37&lt;&gt;"",AT37+AU37+AW37,"")</f>
        <v/>
      </c>
    </row>
    <row r="38" s="16" customFormat="true" ht="15.5" hidden="false" customHeight="false" outlineLevel="0" collapsed="false">
      <c r="B38" s="73" t="n">
        <f aca="false">IF(AO38="",1,IF(AL38="Incomplete",1,0))</f>
        <v>1</v>
      </c>
      <c r="C38" s="74" t="n">
        <f aca="false">IF(AO38=1,AP38,AQ38)</f>
        <v>1</v>
      </c>
      <c r="D38" s="75" t="n">
        <f aca="false">ROW()-7</f>
        <v>31</v>
      </c>
      <c r="E38" s="76" t="n">
        <f aca="false">IF(N38=0,0,'Provider detail &amp; claim summary'!$F$10)</f>
        <v>0</v>
      </c>
      <c r="F38" s="76" t="n">
        <f aca="false">IF(N38=0,0,'Provider detail &amp; claim summary'!$F$11)</f>
        <v>0</v>
      </c>
      <c r="G38" s="76" t="n">
        <f aca="false">IF(N38=0,0,TRIM('Provider detail &amp; claim summary'!$F$8))</f>
        <v>0</v>
      </c>
      <c r="H38" s="77"/>
      <c r="I38" s="95" t="str">
        <f aca="false">IFERROR(VLOOKUP(H38,'Court &amp; Scheme'!B:C,2,FALSE()),"")</f>
        <v/>
      </c>
      <c r="J38" s="79"/>
      <c r="K38" s="77"/>
      <c r="L38" s="77"/>
      <c r="M38" s="77"/>
      <c r="N38" s="80"/>
      <c r="O38" s="80"/>
      <c r="P38" s="81"/>
      <c r="Q38" s="80"/>
      <c r="R38" s="81"/>
      <c r="S38" s="81"/>
      <c r="T38" s="82"/>
      <c r="U38" s="77"/>
      <c r="V38" s="81"/>
      <c r="W38" s="83"/>
      <c r="X38" s="83"/>
      <c r="Y38" s="80"/>
      <c r="Z38" s="84"/>
      <c r="AA38" s="77"/>
      <c r="AB38" s="85"/>
      <c r="AC38" s="86"/>
      <c r="AD38" s="87"/>
      <c r="AE38" s="77"/>
      <c r="AF38" s="77"/>
      <c r="AG38" s="77"/>
      <c r="AH38" s="88" t="str">
        <f aca="false">IF(AND(Y38&gt;0,LEN(W38&amp;X38)&gt;0),TEXT(Y38,"DD")&amp;TEXT(Y38,"MM")&amp;TEXT(Y38,"YYYY")&amp;"/"&amp;UPPER(LEFT(W38,1))&amp;"/"&amp;UPPER(LEFT(X38,4)),"")</f>
        <v/>
      </c>
      <c r="AI38" s="89" t="str">
        <f aca="false">IF((B38=0),"","")</f>
        <v/>
      </c>
      <c r="AJ38" s="90" t="str">
        <f aca="false">IF(AND(C38&lt;&gt;16,C38&lt;&gt;4,C38&lt;&gt;1),"Incomplete",IF(C38=16,"Claim Payable",IF(C38=4,"Nil Session","")))</f>
        <v/>
      </c>
      <c r="AK38" s="90" t="str">
        <f aca="false">IF(AND(C38&lt;&gt;23,C38&lt;&gt;10,C38&lt;&gt;1),"Incomplete",IF(C38=23,"Claim Payable",IF(C38=10,"Nil Session","")))</f>
        <v/>
      </c>
      <c r="AL38" s="90" t="str">
        <f aca="false">IF(AO38=0,AK38,AJ38)</f>
        <v/>
      </c>
      <c r="AM38" s="90" t="str">
        <f aca="false">IF(AL38="","",IF(AL38="Incomplete","NULL",IF(N38&lt;'Provider detail &amp; claim summary'!$B$7,"Session too early",IF(N38&gt;'Provider detail &amp; claim summary'!$B$6,"Session too late","Session OK"))))</f>
        <v/>
      </c>
      <c r="AN38" s="90" t="str">
        <f aca="false">IF(AND(LEN(AL38)&gt;0,LEN(AM38)&gt;0),AL38&amp;" | "&amp;AM38,"")</f>
        <v/>
      </c>
      <c r="AO38" s="90" t="str">
        <f aca="false">IF(N38="","",IF(N38&lt;43374,1,0))</f>
        <v/>
      </c>
      <c r="AP38" s="91" t="n">
        <f aca="false">COUNTA(H38:L38)+COUNTA(N38:O38)+COUNTA(U38:Z38)+COUNTA(AB38:AG38)</f>
        <v>1</v>
      </c>
      <c r="AQ38" s="91" t="n">
        <f aca="false">COUNTA(H38:L38)+COUNTA(N38:Q38)+COUNTA(S38:Z38)+COUNTA(AB38:AG38)</f>
        <v>1</v>
      </c>
      <c r="AR38" s="92" t="str">
        <f aca="false">IF(OR(AL38="",AL38="Incomplete"),"",IF(AND(RIGHT(AN38,9)&lt;&gt;"| No date",AL38&lt;&gt;"Went to LH"),IF('Provider detail &amp; claim summary'!$F$12="London",VLOOKUP(N38,Fees!$A$2:$C$3,2,TRUE()),IF('Provider detail &amp; claim summary'!$F$12="Non-London",VLOOKUP(N38,Fees!$A$2:$C$3,3,TRUE()),0)),0))</f>
        <v/>
      </c>
      <c r="AS38" s="92" t="str">
        <f aca="false">IF(AR38="","",IF(AND(N38&gt;=DATEVALUE("01/01/2011"),AR38&gt;0,'Provider detail &amp; claim summary'!$F$13="Yes"),ROUND(AR38*VLOOKUP(N38,VAT!$A$4:$B$4,2,TRUE()),2),0))</f>
        <v/>
      </c>
      <c r="AT38" s="93" t="str">
        <f aca="false">IF(OR(Q38="Nil",Q38="Single"),2*AR38,AR38)</f>
        <v/>
      </c>
      <c r="AU38" s="93" t="str">
        <f aca="false">IF(OR(Q38="Nil",Q38="Single"),2*AS38,AS38)</f>
        <v/>
      </c>
      <c r="AV38" s="94" t="n">
        <f aca="false">SUM(AT38:AU38)</f>
        <v>0</v>
      </c>
      <c r="AW38" s="93" t="n">
        <f aca="false">IF(T38="",0,T38)</f>
        <v>0</v>
      </c>
      <c r="AX38" s="93" t="str">
        <f aca="false">IF(AR38&lt;&gt;"",AT38+AU38+AW38,"")</f>
        <v/>
      </c>
    </row>
    <row r="39" s="16" customFormat="true" ht="15.5" hidden="false" customHeight="false" outlineLevel="0" collapsed="false">
      <c r="B39" s="73" t="n">
        <f aca="false">IF(AO39="",1,IF(AL39="Incomplete",1,0))</f>
        <v>1</v>
      </c>
      <c r="C39" s="74" t="n">
        <f aca="false">IF(AO39=1,AP39,AQ39)</f>
        <v>1</v>
      </c>
      <c r="D39" s="75" t="n">
        <f aca="false">ROW()-7</f>
        <v>32</v>
      </c>
      <c r="E39" s="76" t="n">
        <f aca="false">IF(N39=0,0,'Provider detail &amp; claim summary'!$F$10)</f>
        <v>0</v>
      </c>
      <c r="F39" s="76" t="n">
        <f aca="false">IF(N39=0,0,'Provider detail &amp; claim summary'!$F$11)</f>
        <v>0</v>
      </c>
      <c r="G39" s="76" t="n">
        <f aca="false">IF(N39=0,0,TRIM('Provider detail &amp; claim summary'!$F$8))</f>
        <v>0</v>
      </c>
      <c r="H39" s="77"/>
      <c r="I39" s="95" t="str">
        <f aca="false">IFERROR(VLOOKUP(H39,'Court &amp; Scheme'!B:C,2,FALSE()),"")</f>
        <v/>
      </c>
      <c r="J39" s="79"/>
      <c r="K39" s="77"/>
      <c r="L39" s="77"/>
      <c r="M39" s="77"/>
      <c r="N39" s="80"/>
      <c r="O39" s="80"/>
      <c r="P39" s="81"/>
      <c r="Q39" s="80"/>
      <c r="R39" s="81"/>
      <c r="S39" s="81"/>
      <c r="T39" s="82"/>
      <c r="U39" s="77"/>
      <c r="V39" s="81"/>
      <c r="W39" s="83"/>
      <c r="X39" s="83"/>
      <c r="Y39" s="80"/>
      <c r="Z39" s="84"/>
      <c r="AA39" s="77"/>
      <c r="AB39" s="85"/>
      <c r="AC39" s="86"/>
      <c r="AD39" s="87"/>
      <c r="AE39" s="77"/>
      <c r="AF39" s="77"/>
      <c r="AG39" s="77"/>
      <c r="AH39" s="88" t="str">
        <f aca="false">IF(AND(Y39&gt;0,LEN(W39&amp;X39)&gt;0),TEXT(Y39,"DD")&amp;TEXT(Y39,"MM")&amp;TEXT(Y39,"YYYY")&amp;"/"&amp;UPPER(LEFT(W39,1))&amp;"/"&amp;UPPER(LEFT(X39,4)),"")</f>
        <v/>
      </c>
      <c r="AI39" s="89" t="str">
        <f aca="false">IF((B39=0),"","")</f>
        <v/>
      </c>
      <c r="AJ39" s="90" t="str">
        <f aca="false">IF(AND(C39&lt;&gt;16,C39&lt;&gt;4,C39&lt;&gt;1),"Incomplete",IF(C39=16,"Claim Payable",IF(C39=4,"Nil Session","")))</f>
        <v/>
      </c>
      <c r="AK39" s="90" t="str">
        <f aca="false">IF(AND(C39&lt;&gt;23,C39&lt;&gt;10,C39&lt;&gt;1),"Incomplete",IF(C39=23,"Claim Payable",IF(C39=10,"Nil Session","")))</f>
        <v/>
      </c>
      <c r="AL39" s="90" t="str">
        <f aca="false">IF(AO39=0,AK39,AJ39)</f>
        <v/>
      </c>
      <c r="AM39" s="90" t="str">
        <f aca="false">IF(AL39="","",IF(AL39="Incomplete","NULL",IF(N39&lt;'Provider detail &amp; claim summary'!$B$7,"Session too early",IF(N39&gt;'Provider detail &amp; claim summary'!$B$6,"Session too late","Session OK"))))</f>
        <v/>
      </c>
      <c r="AN39" s="90" t="str">
        <f aca="false">IF(AND(LEN(AL39)&gt;0,LEN(AM39)&gt;0),AL39&amp;" | "&amp;AM39,"")</f>
        <v/>
      </c>
      <c r="AO39" s="90" t="str">
        <f aca="false">IF(N39="","",IF(N39&lt;43374,1,0))</f>
        <v/>
      </c>
      <c r="AP39" s="91" t="n">
        <f aca="false">COUNTA(H39:L39)+COUNTA(N39:O39)+COUNTA(U39:Z39)+COUNTA(AB39:AG39)</f>
        <v>1</v>
      </c>
      <c r="AQ39" s="91" t="n">
        <f aca="false">COUNTA(H39:L39)+COUNTA(N39:Q39)+COUNTA(S39:Z39)+COUNTA(AB39:AG39)</f>
        <v>1</v>
      </c>
      <c r="AR39" s="92" t="str">
        <f aca="false">IF(OR(AL39="",AL39="Incomplete"),"",IF(AND(RIGHT(AN39,9)&lt;&gt;"| No date",AL39&lt;&gt;"Went to LH"),IF('Provider detail &amp; claim summary'!$F$12="London",VLOOKUP(N39,Fees!$A$2:$C$3,2,TRUE()),IF('Provider detail &amp; claim summary'!$F$12="Non-London",VLOOKUP(N39,Fees!$A$2:$C$3,3,TRUE()),0)),0))</f>
        <v/>
      </c>
      <c r="AS39" s="92" t="str">
        <f aca="false">IF(AR39="","",IF(AND(N39&gt;=DATEVALUE("01/01/2011"),AR39&gt;0,'Provider detail &amp; claim summary'!$F$13="Yes"),ROUND(AR39*VLOOKUP(N39,VAT!$A$4:$B$4,2,TRUE()),2),0))</f>
        <v/>
      </c>
      <c r="AT39" s="93" t="str">
        <f aca="false">IF(OR(Q39="Nil",Q39="Single"),2*AR39,AR39)</f>
        <v/>
      </c>
      <c r="AU39" s="93" t="str">
        <f aca="false">IF(OR(Q39="Nil",Q39="Single"),2*AS39,AS39)</f>
        <v/>
      </c>
      <c r="AV39" s="94" t="n">
        <f aca="false">SUM(AT39:AU39)</f>
        <v>0</v>
      </c>
      <c r="AW39" s="93" t="n">
        <f aca="false">IF(T39="",0,T39)</f>
        <v>0</v>
      </c>
      <c r="AX39" s="93" t="str">
        <f aca="false">IF(AR39&lt;&gt;"",AT39+AU39+AW39,"")</f>
        <v/>
      </c>
    </row>
    <row r="40" s="16" customFormat="true" ht="15.5" hidden="false" customHeight="false" outlineLevel="0" collapsed="false">
      <c r="B40" s="73" t="n">
        <f aca="false">IF(AO40="",1,IF(AL40="Incomplete",1,0))</f>
        <v>1</v>
      </c>
      <c r="C40" s="74" t="n">
        <f aca="false">IF(AO40=1,AP40,AQ40)</f>
        <v>1</v>
      </c>
      <c r="D40" s="75" t="n">
        <f aca="false">ROW()-7</f>
        <v>33</v>
      </c>
      <c r="E40" s="76" t="n">
        <f aca="false">IF(N40=0,0,'Provider detail &amp; claim summary'!$F$10)</f>
        <v>0</v>
      </c>
      <c r="F40" s="76" t="n">
        <f aca="false">IF(N40=0,0,'Provider detail &amp; claim summary'!$F$11)</f>
        <v>0</v>
      </c>
      <c r="G40" s="76" t="n">
        <f aca="false">IF(N40=0,0,TRIM('Provider detail &amp; claim summary'!$F$8))</f>
        <v>0</v>
      </c>
      <c r="H40" s="77"/>
      <c r="I40" s="95" t="str">
        <f aca="false">IFERROR(VLOOKUP(H40,'Court &amp; Scheme'!B:C,2,FALSE()),"")</f>
        <v/>
      </c>
      <c r="J40" s="79"/>
      <c r="K40" s="77"/>
      <c r="L40" s="77"/>
      <c r="M40" s="77"/>
      <c r="N40" s="80"/>
      <c r="O40" s="80"/>
      <c r="P40" s="81"/>
      <c r="Q40" s="80"/>
      <c r="R40" s="81"/>
      <c r="S40" s="81"/>
      <c r="T40" s="82"/>
      <c r="U40" s="77"/>
      <c r="V40" s="81"/>
      <c r="W40" s="83"/>
      <c r="X40" s="83"/>
      <c r="Y40" s="80"/>
      <c r="Z40" s="84"/>
      <c r="AA40" s="77"/>
      <c r="AB40" s="85"/>
      <c r="AC40" s="86"/>
      <c r="AD40" s="87"/>
      <c r="AE40" s="77"/>
      <c r="AF40" s="77"/>
      <c r="AG40" s="77"/>
      <c r="AH40" s="88" t="str">
        <f aca="false">IF(AND(Y40&gt;0,LEN(W40&amp;X40)&gt;0),TEXT(Y40,"DD")&amp;TEXT(Y40,"MM")&amp;TEXT(Y40,"YYYY")&amp;"/"&amp;UPPER(LEFT(W40,1))&amp;"/"&amp;UPPER(LEFT(X40,4)),"")</f>
        <v/>
      </c>
      <c r="AI40" s="89" t="str">
        <f aca="false">IF((B40=0),"","")</f>
        <v/>
      </c>
      <c r="AJ40" s="90" t="str">
        <f aca="false">IF(AND(C40&lt;&gt;16,C40&lt;&gt;4,C40&lt;&gt;1),"Incomplete",IF(C40=16,"Claim Payable",IF(C40=4,"Nil Session","")))</f>
        <v/>
      </c>
      <c r="AK40" s="90" t="str">
        <f aca="false">IF(AND(C40&lt;&gt;23,C40&lt;&gt;10,C40&lt;&gt;1),"Incomplete",IF(C40=23,"Claim Payable",IF(C40=10,"Nil Session","")))</f>
        <v/>
      </c>
      <c r="AL40" s="90" t="str">
        <f aca="false">IF(AO40=0,AK40,AJ40)</f>
        <v/>
      </c>
      <c r="AM40" s="90" t="str">
        <f aca="false">IF(AL40="","",IF(AL40="Incomplete","NULL",IF(N40&lt;'Provider detail &amp; claim summary'!$B$7,"Session too early",IF(N40&gt;'Provider detail &amp; claim summary'!$B$6,"Session too late","Session OK"))))</f>
        <v/>
      </c>
      <c r="AN40" s="90" t="str">
        <f aca="false">IF(AND(LEN(AL40)&gt;0,LEN(AM40)&gt;0),AL40&amp;" | "&amp;AM40,"")</f>
        <v/>
      </c>
      <c r="AO40" s="90" t="str">
        <f aca="false">IF(N40="","",IF(N40&lt;43374,1,0))</f>
        <v/>
      </c>
      <c r="AP40" s="91" t="n">
        <f aca="false">COUNTA(H40:L40)+COUNTA(N40:O40)+COUNTA(U40:Z40)+COUNTA(AB40:AG40)</f>
        <v>1</v>
      </c>
      <c r="AQ40" s="91" t="n">
        <f aca="false">COUNTA(H40:L40)+COUNTA(N40:Q40)+COUNTA(S40:Z40)+COUNTA(AB40:AG40)</f>
        <v>1</v>
      </c>
      <c r="AR40" s="92" t="str">
        <f aca="false">IF(OR(AL40="",AL40="Incomplete"),"",IF(AND(RIGHT(AN40,9)&lt;&gt;"| No date",AL40&lt;&gt;"Went to LH"),IF('Provider detail &amp; claim summary'!$F$12="London",VLOOKUP(N40,Fees!$A$2:$C$3,2,TRUE()),IF('Provider detail &amp; claim summary'!$F$12="Non-London",VLOOKUP(N40,Fees!$A$2:$C$3,3,TRUE()),0)),0))</f>
        <v/>
      </c>
      <c r="AS40" s="92" t="str">
        <f aca="false">IF(AR40="","",IF(AND(N40&gt;=DATEVALUE("01/01/2011"),AR40&gt;0,'Provider detail &amp; claim summary'!$F$13="Yes"),ROUND(AR40*VLOOKUP(N40,VAT!$A$4:$B$4,2,TRUE()),2),0))</f>
        <v/>
      </c>
      <c r="AT40" s="93" t="str">
        <f aca="false">IF(OR(Q40="Nil",Q40="Single"),2*AR40,AR40)</f>
        <v/>
      </c>
      <c r="AU40" s="93" t="str">
        <f aca="false">IF(OR(Q40="Nil",Q40="Single"),2*AS40,AS40)</f>
        <v/>
      </c>
      <c r="AV40" s="94" t="n">
        <f aca="false">SUM(AT40:AU40)</f>
        <v>0</v>
      </c>
      <c r="AW40" s="93" t="n">
        <f aca="false">IF(T40="",0,T40)</f>
        <v>0</v>
      </c>
      <c r="AX40" s="93" t="str">
        <f aca="false">IF(AR40&lt;&gt;"",AT40+AU40+AW40,"")</f>
        <v/>
      </c>
    </row>
    <row r="41" s="16" customFormat="true" ht="15.5" hidden="false" customHeight="false" outlineLevel="0" collapsed="false">
      <c r="B41" s="73" t="n">
        <f aca="false">IF(AO41="",1,IF(AL41="Incomplete",1,0))</f>
        <v>1</v>
      </c>
      <c r="C41" s="74" t="n">
        <f aca="false">IF(AO41=1,AP41,AQ41)</f>
        <v>1</v>
      </c>
      <c r="D41" s="75" t="n">
        <f aca="false">ROW()-7</f>
        <v>34</v>
      </c>
      <c r="E41" s="76" t="n">
        <f aca="false">IF(N41=0,0,'Provider detail &amp; claim summary'!$F$10)</f>
        <v>0</v>
      </c>
      <c r="F41" s="76" t="n">
        <f aca="false">IF(N41=0,0,'Provider detail &amp; claim summary'!$F$11)</f>
        <v>0</v>
      </c>
      <c r="G41" s="76" t="n">
        <f aca="false">IF(N41=0,0,TRIM('Provider detail &amp; claim summary'!$F$8))</f>
        <v>0</v>
      </c>
      <c r="H41" s="77"/>
      <c r="I41" s="95" t="str">
        <f aca="false">IFERROR(VLOOKUP(H41,'Court &amp; Scheme'!B:C,2,FALSE()),"")</f>
        <v/>
      </c>
      <c r="J41" s="79"/>
      <c r="K41" s="77"/>
      <c r="L41" s="77"/>
      <c r="M41" s="77"/>
      <c r="N41" s="80"/>
      <c r="O41" s="80"/>
      <c r="P41" s="81"/>
      <c r="Q41" s="80"/>
      <c r="R41" s="81"/>
      <c r="S41" s="81"/>
      <c r="T41" s="82"/>
      <c r="U41" s="77"/>
      <c r="V41" s="81"/>
      <c r="W41" s="83"/>
      <c r="X41" s="83"/>
      <c r="Y41" s="80"/>
      <c r="Z41" s="84"/>
      <c r="AA41" s="77"/>
      <c r="AB41" s="85"/>
      <c r="AC41" s="86"/>
      <c r="AD41" s="87"/>
      <c r="AE41" s="77"/>
      <c r="AF41" s="77"/>
      <c r="AG41" s="77"/>
      <c r="AH41" s="88" t="str">
        <f aca="false">IF(AND(Y41&gt;0,LEN(W41&amp;X41)&gt;0),TEXT(Y41,"DD")&amp;TEXT(Y41,"MM")&amp;TEXT(Y41,"YYYY")&amp;"/"&amp;UPPER(LEFT(W41,1))&amp;"/"&amp;UPPER(LEFT(X41,4)),"")</f>
        <v/>
      </c>
      <c r="AI41" s="89" t="str">
        <f aca="false">IF((B41=0),"","")</f>
        <v/>
      </c>
      <c r="AJ41" s="90" t="str">
        <f aca="false">IF(AND(C41&lt;&gt;16,C41&lt;&gt;4,C41&lt;&gt;1),"Incomplete",IF(C41=16,"Claim Payable",IF(C41=4,"Nil Session","")))</f>
        <v/>
      </c>
      <c r="AK41" s="90" t="str">
        <f aca="false">IF(AND(C41&lt;&gt;23,C41&lt;&gt;10,C41&lt;&gt;1),"Incomplete",IF(C41=23,"Claim Payable",IF(C41=10,"Nil Session","")))</f>
        <v/>
      </c>
      <c r="AL41" s="90" t="str">
        <f aca="false">IF(AO41=0,AK41,AJ41)</f>
        <v/>
      </c>
      <c r="AM41" s="90" t="str">
        <f aca="false">IF(AL41="","",IF(AL41="Incomplete","NULL",IF(N41&lt;'Provider detail &amp; claim summary'!$B$7,"Session too early",IF(N41&gt;'Provider detail &amp; claim summary'!$B$6,"Session too late","Session OK"))))</f>
        <v/>
      </c>
      <c r="AN41" s="90" t="str">
        <f aca="false">IF(AND(LEN(AL41)&gt;0,LEN(AM41)&gt;0),AL41&amp;" | "&amp;AM41,"")</f>
        <v/>
      </c>
      <c r="AO41" s="90" t="str">
        <f aca="false">IF(N41="","",IF(N41&lt;43374,1,0))</f>
        <v/>
      </c>
      <c r="AP41" s="91" t="n">
        <f aca="false">COUNTA(H41:L41)+COUNTA(N41:O41)+COUNTA(U41:Z41)+COUNTA(AB41:AG41)</f>
        <v>1</v>
      </c>
      <c r="AQ41" s="91" t="n">
        <f aca="false">COUNTA(H41:L41)+COUNTA(N41:Q41)+COUNTA(S41:Z41)+COUNTA(AB41:AG41)</f>
        <v>1</v>
      </c>
      <c r="AR41" s="92" t="str">
        <f aca="false">IF(OR(AL41="",AL41="Incomplete"),"",IF(AND(RIGHT(AN41,9)&lt;&gt;"| No date",AL41&lt;&gt;"Went to LH"),IF('Provider detail &amp; claim summary'!$F$12="London",VLOOKUP(N41,Fees!$A$2:$C$3,2,TRUE()),IF('Provider detail &amp; claim summary'!$F$12="Non-London",VLOOKUP(N41,Fees!$A$2:$C$3,3,TRUE()),0)),0))</f>
        <v/>
      </c>
      <c r="AS41" s="92" t="str">
        <f aca="false">IF(AR41="","",IF(AND(N41&gt;=DATEVALUE("01/01/2011"),AR41&gt;0,'Provider detail &amp; claim summary'!$F$13="Yes"),ROUND(AR41*VLOOKUP(N41,VAT!$A$4:$B$4,2,TRUE()),2),0))</f>
        <v/>
      </c>
      <c r="AT41" s="93" t="str">
        <f aca="false">IF(OR(Q41="Nil",Q41="Single"),2*AR41,AR41)</f>
        <v/>
      </c>
      <c r="AU41" s="93" t="str">
        <f aca="false">IF(OR(Q41="Nil",Q41="Single"),2*AS41,AS41)</f>
        <v/>
      </c>
      <c r="AV41" s="94" t="n">
        <f aca="false">SUM(AT41:AU41)</f>
        <v>0</v>
      </c>
      <c r="AW41" s="93" t="n">
        <f aca="false">IF(T41="",0,T41)</f>
        <v>0</v>
      </c>
      <c r="AX41" s="93" t="str">
        <f aca="false">IF(AR41&lt;&gt;"",AT41+AU41+AW41,"")</f>
        <v/>
      </c>
    </row>
    <row r="42" s="16" customFormat="true" ht="15.5" hidden="false" customHeight="false" outlineLevel="0" collapsed="false">
      <c r="B42" s="73" t="n">
        <f aca="false">IF(AO42="",1,IF(AL42="Incomplete",1,0))</f>
        <v>1</v>
      </c>
      <c r="C42" s="74" t="n">
        <f aca="false">IF(AO42=1,AP42,AQ42)</f>
        <v>1</v>
      </c>
      <c r="D42" s="75" t="n">
        <f aca="false">ROW()-7</f>
        <v>35</v>
      </c>
      <c r="E42" s="76" t="n">
        <f aca="false">IF(N42=0,0,'Provider detail &amp; claim summary'!$F$10)</f>
        <v>0</v>
      </c>
      <c r="F42" s="76" t="n">
        <f aca="false">IF(N42=0,0,'Provider detail &amp; claim summary'!$F$11)</f>
        <v>0</v>
      </c>
      <c r="G42" s="76" t="n">
        <f aca="false">IF(N42=0,0,TRIM('Provider detail &amp; claim summary'!$F$8))</f>
        <v>0</v>
      </c>
      <c r="H42" s="77"/>
      <c r="I42" s="95" t="str">
        <f aca="false">IFERROR(VLOOKUP(H42,'Court &amp; Scheme'!B:C,2,FALSE()),"")</f>
        <v/>
      </c>
      <c r="J42" s="79"/>
      <c r="K42" s="77"/>
      <c r="L42" s="77"/>
      <c r="M42" s="77"/>
      <c r="N42" s="80"/>
      <c r="O42" s="80"/>
      <c r="P42" s="81"/>
      <c r="Q42" s="80"/>
      <c r="R42" s="81"/>
      <c r="S42" s="81"/>
      <c r="T42" s="82"/>
      <c r="U42" s="77"/>
      <c r="V42" s="81"/>
      <c r="W42" s="83"/>
      <c r="X42" s="83"/>
      <c r="Y42" s="80"/>
      <c r="Z42" s="84"/>
      <c r="AA42" s="77"/>
      <c r="AB42" s="85"/>
      <c r="AC42" s="86"/>
      <c r="AD42" s="87"/>
      <c r="AE42" s="77"/>
      <c r="AF42" s="77"/>
      <c r="AG42" s="77"/>
      <c r="AH42" s="88" t="str">
        <f aca="false">IF(AND(Y42&gt;0,LEN(W42&amp;X42)&gt;0),TEXT(Y42,"DD")&amp;TEXT(Y42,"MM")&amp;TEXT(Y42,"YYYY")&amp;"/"&amp;UPPER(LEFT(W42,1))&amp;"/"&amp;UPPER(LEFT(X42,4)),"")</f>
        <v/>
      </c>
      <c r="AI42" s="89" t="str">
        <f aca="false">IF((B42=0),"","")</f>
        <v/>
      </c>
      <c r="AJ42" s="90" t="str">
        <f aca="false">IF(AND(C42&lt;&gt;16,C42&lt;&gt;4,C42&lt;&gt;1),"Incomplete",IF(C42=16,"Claim Payable",IF(C42=4,"Nil Session","")))</f>
        <v/>
      </c>
      <c r="AK42" s="90" t="str">
        <f aca="false">IF(AND(C42&lt;&gt;23,C42&lt;&gt;10,C42&lt;&gt;1),"Incomplete",IF(C42=23,"Claim Payable",IF(C42=10,"Nil Session","")))</f>
        <v/>
      </c>
      <c r="AL42" s="90" t="str">
        <f aca="false">IF(AO42=0,AK42,AJ42)</f>
        <v/>
      </c>
      <c r="AM42" s="90" t="str">
        <f aca="false">IF(AL42="","",IF(AL42="Incomplete","NULL",IF(N42&lt;'Provider detail &amp; claim summary'!$B$7,"Session too early",IF(N42&gt;'Provider detail &amp; claim summary'!$B$6,"Session too late","Session OK"))))</f>
        <v/>
      </c>
      <c r="AN42" s="90" t="str">
        <f aca="false">IF(AND(LEN(AL42)&gt;0,LEN(AM42)&gt;0),AL42&amp;" | "&amp;AM42,"")</f>
        <v/>
      </c>
      <c r="AO42" s="90" t="str">
        <f aca="false">IF(N42="","",IF(N42&lt;43374,1,0))</f>
        <v/>
      </c>
      <c r="AP42" s="91" t="n">
        <f aca="false">COUNTA(H42:L42)+COUNTA(N42:O42)+COUNTA(U42:Z42)+COUNTA(AB42:AG42)</f>
        <v>1</v>
      </c>
      <c r="AQ42" s="91" t="n">
        <f aca="false">COUNTA(H42:L42)+COUNTA(N42:Q42)+COUNTA(S42:Z42)+COUNTA(AB42:AG42)</f>
        <v>1</v>
      </c>
      <c r="AR42" s="92" t="str">
        <f aca="false">IF(OR(AL42="",AL42="Incomplete"),"",IF(AND(RIGHT(AN42,9)&lt;&gt;"| No date",AL42&lt;&gt;"Went to LH"),IF('Provider detail &amp; claim summary'!$F$12="London",VLOOKUP(N42,Fees!$A$2:$C$3,2,TRUE()),IF('Provider detail &amp; claim summary'!$F$12="Non-London",VLOOKUP(N42,Fees!$A$2:$C$3,3,TRUE()),0)),0))</f>
        <v/>
      </c>
      <c r="AS42" s="92" t="str">
        <f aca="false">IF(AR42="","",IF(AND(N42&gt;=DATEVALUE("01/01/2011"),AR42&gt;0,'Provider detail &amp; claim summary'!$F$13="Yes"),ROUND(AR42*VLOOKUP(N42,VAT!$A$4:$B$4,2,TRUE()),2),0))</f>
        <v/>
      </c>
      <c r="AT42" s="93" t="str">
        <f aca="false">IF(OR(Q42="Nil",Q42="Single"),2*AR42,AR42)</f>
        <v/>
      </c>
      <c r="AU42" s="93" t="str">
        <f aca="false">IF(OR(Q42="Nil",Q42="Single"),2*AS42,AS42)</f>
        <v/>
      </c>
      <c r="AV42" s="94" t="n">
        <f aca="false">SUM(AT42:AU42)</f>
        <v>0</v>
      </c>
      <c r="AW42" s="93" t="n">
        <f aca="false">IF(T42="",0,T42)</f>
        <v>0</v>
      </c>
      <c r="AX42" s="93" t="str">
        <f aca="false">IF(AR42&lt;&gt;"",AT42+AU42+AW42,"")</f>
        <v/>
      </c>
    </row>
    <row r="43" s="16" customFormat="true" ht="15.5" hidden="false" customHeight="false" outlineLevel="0" collapsed="false">
      <c r="B43" s="73" t="n">
        <f aca="false">IF(AO43="",1,IF(AL43="Incomplete",1,0))</f>
        <v>1</v>
      </c>
      <c r="C43" s="74" t="n">
        <f aca="false">IF(AO43=1,AP43,AQ43)</f>
        <v>1</v>
      </c>
      <c r="D43" s="75" t="n">
        <f aca="false">ROW()-7</f>
        <v>36</v>
      </c>
      <c r="E43" s="76" t="n">
        <f aca="false">IF(N43=0,0,'Provider detail &amp; claim summary'!$F$10)</f>
        <v>0</v>
      </c>
      <c r="F43" s="76" t="n">
        <f aca="false">IF(N43=0,0,'Provider detail &amp; claim summary'!$F$11)</f>
        <v>0</v>
      </c>
      <c r="G43" s="76" t="n">
        <f aca="false">IF(N43=0,0,TRIM('Provider detail &amp; claim summary'!$F$8))</f>
        <v>0</v>
      </c>
      <c r="H43" s="77"/>
      <c r="I43" s="95" t="str">
        <f aca="false">IFERROR(VLOOKUP(H43,'Court &amp; Scheme'!B:C,2,FALSE()),"")</f>
        <v/>
      </c>
      <c r="J43" s="79"/>
      <c r="K43" s="77"/>
      <c r="L43" s="77"/>
      <c r="M43" s="77"/>
      <c r="N43" s="80"/>
      <c r="O43" s="80"/>
      <c r="P43" s="81"/>
      <c r="Q43" s="80"/>
      <c r="R43" s="81"/>
      <c r="S43" s="81"/>
      <c r="T43" s="82"/>
      <c r="U43" s="77"/>
      <c r="V43" s="81"/>
      <c r="W43" s="83"/>
      <c r="X43" s="83"/>
      <c r="Y43" s="80"/>
      <c r="Z43" s="84"/>
      <c r="AA43" s="77"/>
      <c r="AB43" s="85"/>
      <c r="AC43" s="86"/>
      <c r="AD43" s="87"/>
      <c r="AE43" s="77"/>
      <c r="AF43" s="77"/>
      <c r="AG43" s="77"/>
      <c r="AH43" s="88" t="str">
        <f aca="false">IF(AND(Y43&gt;0,LEN(W43&amp;X43)&gt;0),TEXT(Y43,"DD")&amp;TEXT(Y43,"MM")&amp;TEXT(Y43,"YYYY")&amp;"/"&amp;UPPER(LEFT(W43,1))&amp;"/"&amp;UPPER(LEFT(X43,4)),"")</f>
        <v/>
      </c>
      <c r="AI43" s="89" t="str">
        <f aca="false">IF((B43=0),"","")</f>
        <v/>
      </c>
      <c r="AJ43" s="90" t="str">
        <f aca="false">IF(AND(C43&lt;&gt;16,C43&lt;&gt;4,C43&lt;&gt;1),"Incomplete",IF(C43=16,"Claim Payable",IF(C43=4,"Nil Session","")))</f>
        <v/>
      </c>
      <c r="AK43" s="90" t="str">
        <f aca="false">IF(AND(C43&lt;&gt;23,C43&lt;&gt;10,C43&lt;&gt;1),"Incomplete",IF(C43=23,"Claim Payable",IF(C43=10,"Nil Session","")))</f>
        <v/>
      </c>
      <c r="AL43" s="90" t="str">
        <f aca="false">IF(AO43=0,AK43,AJ43)</f>
        <v/>
      </c>
      <c r="AM43" s="90" t="str">
        <f aca="false">IF(AL43="","",IF(AL43="Incomplete","NULL",IF(N43&lt;'Provider detail &amp; claim summary'!$B$7,"Session too early",IF(N43&gt;'Provider detail &amp; claim summary'!$B$6,"Session too late","Session OK"))))</f>
        <v/>
      </c>
      <c r="AN43" s="90" t="str">
        <f aca="false">IF(AND(LEN(AL43)&gt;0,LEN(AM43)&gt;0),AL43&amp;" | "&amp;AM43,"")</f>
        <v/>
      </c>
      <c r="AO43" s="90" t="str">
        <f aca="false">IF(N43="","",IF(N43&lt;43374,1,0))</f>
        <v/>
      </c>
      <c r="AP43" s="91" t="n">
        <f aca="false">COUNTA(H43:L43)+COUNTA(N43:O43)+COUNTA(U43:Z43)+COUNTA(AB43:AG43)</f>
        <v>1</v>
      </c>
      <c r="AQ43" s="91" t="n">
        <f aca="false">COUNTA(H43:L43)+COUNTA(N43:Q43)+COUNTA(S43:Z43)+COUNTA(AB43:AG43)</f>
        <v>1</v>
      </c>
      <c r="AR43" s="92" t="str">
        <f aca="false">IF(OR(AL43="",AL43="Incomplete"),"",IF(AND(RIGHT(AN43,9)&lt;&gt;"| No date",AL43&lt;&gt;"Went to LH"),IF('Provider detail &amp; claim summary'!$F$12="London",VLOOKUP(N43,Fees!$A$2:$C$3,2,TRUE()),IF('Provider detail &amp; claim summary'!$F$12="Non-London",VLOOKUP(N43,Fees!$A$2:$C$3,3,TRUE()),0)),0))</f>
        <v/>
      </c>
      <c r="AS43" s="92" t="str">
        <f aca="false">IF(AR43="","",IF(AND(N43&gt;=DATEVALUE("01/01/2011"),AR43&gt;0,'Provider detail &amp; claim summary'!$F$13="Yes"),ROUND(AR43*VLOOKUP(N43,VAT!$A$4:$B$4,2,TRUE()),2),0))</f>
        <v/>
      </c>
      <c r="AT43" s="93" t="str">
        <f aca="false">IF(OR(Q43="Nil",Q43="Single"),2*AR43,AR43)</f>
        <v/>
      </c>
      <c r="AU43" s="93" t="str">
        <f aca="false">IF(OR(Q43="Nil",Q43="Single"),2*AS43,AS43)</f>
        <v/>
      </c>
      <c r="AV43" s="94" t="n">
        <f aca="false">SUM(AT43:AU43)</f>
        <v>0</v>
      </c>
      <c r="AW43" s="93" t="n">
        <f aca="false">IF(T43="",0,T43)</f>
        <v>0</v>
      </c>
      <c r="AX43" s="93" t="str">
        <f aca="false">IF(AR43&lt;&gt;"",AT43+AU43+AW43,"")</f>
        <v/>
      </c>
    </row>
    <row r="44" s="16" customFormat="true" ht="15.5" hidden="false" customHeight="false" outlineLevel="0" collapsed="false">
      <c r="B44" s="73" t="n">
        <f aca="false">IF(AO44="",1,IF(AL44="Incomplete",1,0))</f>
        <v>1</v>
      </c>
      <c r="C44" s="74" t="n">
        <f aca="false">IF(AO44=1,AP44,AQ44)</f>
        <v>1</v>
      </c>
      <c r="D44" s="75" t="n">
        <f aca="false">ROW()-7</f>
        <v>37</v>
      </c>
      <c r="E44" s="76" t="n">
        <f aca="false">IF(N44=0,0,'Provider detail &amp; claim summary'!$F$10)</f>
        <v>0</v>
      </c>
      <c r="F44" s="76" t="n">
        <f aca="false">IF(N44=0,0,'Provider detail &amp; claim summary'!$F$11)</f>
        <v>0</v>
      </c>
      <c r="G44" s="76" t="n">
        <f aca="false">IF(N44=0,0,TRIM('Provider detail &amp; claim summary'!$F$8))</f>
        <v>0</v>
      </c>
      <c r="H44" s="77"/>
      <c r="I44" s="95" t="str">
        <f aca="false">IFERROR(VLOOKUP(H44,'Court &amp; Scheme'!B:C,2,FALSE()),"")</f>
        <v/>
      </c>
      <c r="J44" s="79"/>
      <c r="K44" s="77"/>
      <c r="L44" s="77"/>
      <c r="M44" s="77"/>
      <c r="N44" s="80"/>
      <c r="O44" s="80"/>
      <c r="P44" s="81"/>
      <c r="Q44" s="80"/>
      <c r="R44" s="81"/>
      <c r="S44" s="81"/>
      <c r="T44" s="82"/>
      <c r="U44" s="77"/>
      <c r="V44" s="81"/>
      <c r="W44" s="83"/>
      <c r="X44" s="83"/>
      <c r="Y44" s="80"/>
      <c r="Z44" s="84"/>
      <c r="AA44" s="77"/>
      <c r="AB44" s="85"/>
      <c r="AC44" s="86"/>
      <c r="AD44" s="87"/>
      <c r="AE44" s="77"/>
      <c r="AF44" s="77"/>
      <c r="AG44" s="77"/>
      <c r="AH44" s="88" t="str">
        <f aca="false">IF(AND(Y44&gt;0,LEN(W44&amp;X44)&gt;0),TEXT(Y44,"DD")&amp;TEXT(Y44,"MM")&amp;TEXT(Y44,"YYYY")&amp;"/"&amp;UPPER(LEFT(W44,1))&amp;"/"&amp;UPPER(LEFT(X44,4)),"")</f>
        <v/>
      </c>
      <c r="AI44" s="89" t="str">
        <f aca="false">IF((B44=0),"","")</f>
        <v/>
      </c>
      <c r="AJ44" s="90" t="str">
        <f aca="false">IF(AND(C44&lt;&gt;16,C44&lt;&gt;4,C44&lt;&gt;1),"Incomplete",IF(C44=16,"Claim Payable",IF(C44=4,"Nil Session","")))</f>
        <v/>
      </c>
      <c r="AK44" s="90" t="str">
        <f aca="false">IF(AND(C44&lt;&gt;23,C44&lt;&gt;10,C44&lt;&gt;1),"Incomplete",IF(C44=23,"Claim Payable",IF(C44=10,"Nil Session","")))</f>
        <v/>
      </c>
      <c r="AL44" s="90" t="str">
        <f aca="false">IF(AO44=0,AK44,AJ44)</f>
        <v/>
      </c>
      <c r="AM44" s="90" t="str">
        <f aca="false">IF(AL44="","",IF(AL44="Incomplete","NULL",IF(N44&lt;'Provider detail &amp; claim summary'!$B$7,"Session too early",IF(N44&gt;'Provider detail &amp; claim summary'!$B$6,"Session too late","Session OK"))))</f>
        <v/>
      </c>
      <c r="AN44" s="90" t="str">
        <f aca="false">IF(AND(LEN(AL44)&gt;0,LEN(AM44)&gt;0),AL44&amp;" | "&amp;AM44,"")</f>
        <v/>
      </c>
      <c r="AO44" s="90" t="str">
        <f aca="false">IF(N44="","",IF(N44&lt;43374,1,0))</f>
        <v/>
      </c>
      <c r="AP44" s="91" t="n">
        <f aca="false">COUNTA(H44:L44)+COUNTA(N44:O44)+COUNTA(U44:Z44)+COUNTA(AB44:AG44)</f>
        <v>1</v>
      </c>
      <c r="AQ44" s="91" t="n">
        <f aca="false">COUNTA(H44:L44)+COUNTA(N44:Q44)+COUNTA(S44:Z44)+COUNTA(AB44:AG44)</f>
        <v>1</v>
      </c>
      <c r="AR44" s="92" t="str">
        <f aca="false">IF(OR(AL44="",AL44="Incomplete"),"",IF(AND(RIGHT(AN44,9)&lt;&gt;"| No date",AL44&lt;&gt;"Went to LH"),IF('Provider detail &amp; claim summary'!$F$12="London",VLOOKUP(N44,Fees!$A$2:$C$3,2,TRUE()),IF('Provider detail &amp; claim summary'!$F$12="Non-London",VLOOKUP(N44,Fees!$A$2:$C$3,3,TRUE()),0)),0))</f>
        <v/>
      </c>
      <c r="AS44" s="92" t="str">
        <f aca="false">IF(AR44="","",IF(AND(N44&gt;=DATEVALUE("01/01/2011"),AR44&gt;0,'Provider detail &amp; claim summary'!$F$13="Yes"),ROUND(AR44*VLOOKUP(N44,VAT!$A$4:$B$4,2,TRUE()),2),0))</f>
        <v/>
      </c>
      <c r="AT44" s="93" t="str">
        <f aca="false">IF(OR(Q44="Nil",Q44="Single"),2*AR44,AR44)</f>
        <v/>
      </c>
      <c r="AU44" s="93" t="str">
        <f aca="false">IF(OR(Q44="Nil",Q44="Single"),2*AS44,AS44)</f>
        <v/>
      </c>
      <c r="AV44" s="94" t="n">
        <f aca="false">SUM(AT44:AU44)</f>
        <v>0</v>
      </c>
      <c r="AW44" s="93" t="n">
        <f aca="false">IF(T44="",0,T44)</f>
        <v>0</v>
      </c>
      <c r="AX44" s="93" t="str">
        <f aca="false">IF(AR44&lt;&gt;"",AT44+AU44+AW44,"")</f>
        <v/>
      </c>
    </row>
    <row r="45" s="16" customFormat="true" ht="15.5" hidden="false" customHeight="false" outlineLevel="0" collapsed="false">
      <c r="B45" s="73" t="n">
        <f aca="false">IF(AO45="",1,IF(AL45="Incomplete",1,0))</f>
        <v>1</v>
      </c>
      <c r="C45" s="74" t="n">
        <f aca="false">IF(AO45=1,AP45,AQ45)</f>
        <v>1</v>
      </c>
      <c r="D45" s="75" t="n">
        <f aca="false">ROW()-7</f>
        <v>38</v>
      </c>
      <c r="E45" s="76" t="n">
        <f aca="false">IF(N45=0,0,'Provider detail &amp; claim summary'!$F$10)</f>
        <v>0</v>
      </c>
      <c r="F45" s="76" t="n">
        <f aca="false">IF(N45=0,0,'Provider detail &amp; claim summary'!$F$11)</f>
        <v>0</v>
      </c>
      <c r="G45" s="76" t="n">
        <f aca="false">IF(N45=0,0,TRIM('Provider detail &amp; claim summary'!$F$8))</f>
        <v>0</v>
      </c>
      <c r="H45" s="77"/>
      <c r="I45" s="95" t="str">
        <f aca="false">IFERROR(VLOOKUP(H45,'Court &amp; Scheme'!B:C,2,FALSE()),"")</f>
        <v/>
      </c>
      <c r="J45" s="79"/>
      <c r="K45" s="77"/>
      <c r="L45" s="77"/>
      <c r="M45" s="77"/>
      <c r="N45" s="80"/>
      <c r="O45" s="80"/>
      <c r="P45" s="81"/>
      <c r="Q45" s="80"/>
      <c r="R45" s="81"/>
      <c r="S45" s="81"/>
      <c r="T45" s="82"/>
      <c r="U45" s="77"/>
      <c r="V45" s="81"/>
      <c r="W45" s="83"/>
      <c r="X45" s="83"/>
      <c r="Y45" s="80"/>
      <c r="Z45" s="84"/>
      <c r="AA45" s="77"/>
      <c r="AB45" s="85"/>
      <c r="AC45" s="86"/>
      <c r="AD45" s="87"/>
      <c r="AE45" s="77"/>
      <c r="AF45" s="77"/>
      <c r="AG45" s="77"/>
      <c r="AH45" s="88" t="str">
        <f aca="false">IF(AND(Y45&gt;0,LEN(W45&amp;X45)&gt;0),TEXT(Y45,"DD")&amp;TEXT(Y45,"MM")&amp;TEXT(Y45,"YYYY")&amp;"/"&amp;UPPER(LEFT(W45,1))&amp;"/"&amp;UPPER(LEFT(X45,4)),"")</f>
        <v/>
      </c>
      <c r="AI45" s="89" t="str">
        <f aca="false">IF((B45=0),"","")</f>
        <v/>
      </c>
      <c r="AJ45" s="90" t="str">
        <f aca="false">IF(AND(C45&lt;&gt;16,C45&lt;&gt;4,C45&lt;&gt;1),"Incomplete",IF(C45=16,"Claim Payable",IF(C45=4,"Nil Session","")))</f>
        <v/>
      </c>
      <c r="AK45" s="90" t="str">
        <f aca="false">IF(AND(C45&lt;&gt;23,C45&lt;&gt;10,C45&lt;&gt;1),"Incomplete",IF(C45=23,"Claim Payable",IF(C45=10,"Nil Session","")))</f>
        <v/>
      </c>
      <c r="AL45" s="90" t="str">
        <f aca="false">IF(AO45=0,AK45,AJ45)</f>
        <v/>
      </c>
      <c r="AM45" s="90" t="str">
        <f aca="false">IF(AL45="","",IF(AL45="Incomplete","NULL",IF(N45&lt;'Provider detail &amp; claim summary'!$B$7,"Session too early",IF(N45&gt;'Provider detail &amp; claim summary'!$B$6,"Session too late","Session OK"))))</f>
        <v/>
      </c>
      <c r="AN45" s="90" t="str">
        <f aca="false">IF(AND(LEN(AL45)&gt;0,LEN(AM45)&gt;0),AL45&amp;" | "&amp;AM45,"")</f>
        <v/>
      </c>
      <c r="AO45" s="90" t="str">
        <f aca="false">IF(N45="","",IF(N45&lt;43374,1,0))</f>
        <v/>
      </c>
      <c r="AP45" s="91" t="n">
        <f aca="false">COUNTA(H45:L45)+COUNTA(N45:O45)+COUNTA(U45:Z45)+COUNTA(AB45:AG45)</f>
        <v>1</v>
      </c>
      <c r="AQ45" s="91" t="n">
        <f aca="false">COUNTA(H45:L45)+COUNTA(N45:Q45)+COUNTA(S45:Z45)+COUNTA(AB45:AG45)</f>
        <v>1</v>
      </c>
      <c r="AR45" s="92" t="str">
        <f aca="false">IF(OR(AL45="",AL45="Incomplete"),"",IF(AND(RIGHT(AN45,9)&lt;&gt;"| No date",AL45&lt;&gt;"Went to LH"),IF('Provider detail &amp; claim summary'!$F$12="London",VLOOKUP(N45,Fees!$A$2:$C$3,2,TRUE()),IF('Provider detail &amp; claim summary'!$F$12="Non-London",VLOOKUP(N45,Fees!$A$2:$C$3,3,TRUE()),0)),0))</f>
        <v/>
      </c>
      <c r="AS45" s="92" t="str">
        <f aca="false">IF(AR45="","",IF(AND(N45&gt;=DATEVALUE("01/01/2011"),AR45&gt;0,'Provider detail &amp; claim summary'!$F$13="Yes"),ROUND(AR45*VLOOKUP(N45,VAT!$A$4:$B$4,2,TRUE()),2),0))</f>
        <v/>
      </c>
      <c r="AT45" s="93" t="str">
        <f aca="false">IF(OR(Q45="Nil",Q45="Single"),2*AR45,AR45)</f>
        <v/>
      </c>
      <c r="AU45" s="93" t="str">
        <f aca="false">IF(OR(Q45="Nil",Q45="Single"),2*AS45,AS45)</f>
        <v/>
      </c>
      <c r="AV45" s="94" t="n">
        <f aca="false">SUM(AT45:AU45)</f>
        <v>0</v>
      </c>
      <c r="AW45" s="93" t="n">
        <f aca="false">IF(T45="",0,T45)</f>
        <v>0</v>
      </c>
      <c r="AX45" s="93" t="str">
        <f aca="false">IF(AR45&lt;&gt;"",AT45+AU45+AW45,"")</f>
        <v/>
      </c>
    </row>
    <row r="46" s="16" customFormat="true" ht="15.5" hidden="false" customHeight="false" outlineLevel="0" collapsed="false">
      <c r="B46" s="73" t="n">
        <f aca="false">IF(AO46="",1,IF(AL46="Incomplete",1,0))</f>
        <v>1</v>
      </c>
      <c r="C46" s="74" t="n">
        <f aca="false">IF(AO46=1,AP46,AQ46)</f>
        <v>1</v>
      </c>
      <c r="D46" s="75" t="n">
        <f aca="false">ROW()-7</f>
        <v>39</v>
      </c>
      <c r="E46" s="76" t="n">
        <f aca="false">IF(N46=0,0,'Provider detail &amp; claim summary'!$F$10)</f>
        <v>0</v>
      </c>
      <c r="F46" s="76" t="n">
        <f aca="false">IF(N46=0,0,'Provider detail &amp; claim summary'!$F$11)</f>
        <v>0</v>
      </c>
      <c r="G46" s="76" t="n">
        <f aca="false">IF(N46=0,0,TRIM('Provider detail &amp; claim summary'!$F$8))</f>
        <v>0</v>
      </c>
      <c r="H46" s="77"/>
      <c r="I46" s="95" t="str">
        <f aca="false">IFERROR(VLOOKUP(H46,'Court &amp; Scheme'!B:C,2,FALSE()),"")</f>
        <v/>
      </c>
      <c r="J46" s="79"/>
      <c r="K46" s="77"/>
      <c r="L46" s="77"/>
      <c r="M46" s="77"/>
      <c r="N46" s="80"/>
      <c r="O46" s="80"/>
      <c r="P46" s="81"/>
      <c r="Q46" s="80"/>
      <c r="R46" s="81"/>
      <c r="S46" s="81"/>
      <c r="T46" s="82"/>
      <c r="U46" s="77"/>
      <c r="V46" s="81"/>
      <c r="W46" s="83"/>
      <c r="X46" s="83"/>
      <c r="Y46" s="80"/>
      <c r="Z46" s="84"/>
      <c r="AA46" s="77"/>
      <c r="AB46" s="85"/>
      <c r="AC46" s="86"/>
      <c r="AD46" s="87"/>
      <c r="AE46" s="77"/>
      <c r="AF46" s="77"/>
      <c r="AG46" s="77"/>
      <c r="AH46" s="88" t="str">
        <f aca="false">IF(AND(Y46&gt;0,LEN(W46&amp;X46)&gt;0),TEXT(Y46,"DD")&amp;TEXT(Y46,"MM")&amp;TEXT(Y46,"YYYY")&amp;"/"&amp;UPPER(LEFT(W46,1))&amp;"/"&amp;UPPER(LEFT(X46,4)),"")</f>
        <v/>
      </c>
      <c r="AI46" s="89" t="str">
        <f aca="false">IF((B46=0),"","")</f>
        <v/>
      </c>
      <c r="AJ46" s="90" t="str">
        <f aca="false">IF(AND(C46&lt;&gt;16,C46&lt;&gt;4,C46&lt;&gt;1),"Incomplete",IF(C46=16,"Claim Payable",IF(C46=4,"Nil Session","")))</f>
        <v/>
      </c>
      <c r="AK46" s="90" t="str">
        <f aca="false">IF(AND(C46&lt;&gt;23,C46&lt;&gt;10,C46&lt;&gt;1),"Incomplete",IF(C46=23,"Claim Payable",IF(C46=10,"Nil Session","")))</f>
        <v/>
      </c>
      <c r="AL46" s="90" t="str">
        <f aca="false">IF(AO46=0,AK46,AJ46)</f>
        <v/>
      </c>
      <c r="AM46" s="90" t="str">
        <f aca="false">IF(AL46="","",IF(AL46="Incomplete","NULL",IF(N46&lt;'Provider detail &amp; claim summary'!$B$7,"Session too early",IF(N46&gt;'Provider detail &amp; claim summary'!$B$6,"Session too late","Session OK"))))</f>
        <v/>
      </c>
      <c r="AN46" s="90" t="str">
        <f aca="false">IF(AND(LEN(AL46)&gt;0,LEN(AM46)&gt;0),AL46&amp;" | "&amp;AM46,"")</f>
        <v/>
      </c>
      <c r="AO46" s="90" t="str">
        <f aca="false">IF(N46="","",IF(N46&lt;43374,1,0))</f>
        <v/>
      </c>
      <c r="AP46" s="91" t="n">
        <f aca="false">COUNTA(H46:L46)+COUNTA(N46:O46)+COUNTA(U46:Z46)+COUNTA(AB46:AG46)</f>
        <v>1</v>
      </c>
      <c r="AQ46" s="91" t="n">
        <f aca="false">COUNTA(H46:L46)+COUNTA(N46:Q46)+COUNTA(S46:Z46)+COUNTA(AB46:AG46)</f>
        <v>1</v>
      </c>
      <c r="AR46" s="92" t="str">
        <f aca="false">IF(OR(AL46="",AL46="Incomplete"),"",IF(AND(RIGHT(AN46,9)&lt;&gt;"| No date",AL46&lt;&gt;"Went to LH"),IF('Provider detail &amp; claim summary'!$F$12="London",VLOOKUP(N46,Fees!$A$2:$C$3,2,TRUE()),IF('Provider detail &amp; claim summary'!$F$12="Non-London",VLOOKUP(N46,Fees!$A$2:$C$3,3,TRUE()),0)),0))</f>
        <v/>
      </c>
      <c r="AS46" s="92" t="str">
        <f aca="false">IF(AR46="","",IF(AND(N46&gt;=DATEVALUE("01/01/2011"),AR46&gt;0,'Provider detail &amp; claim summary'!$F$13="Yes"),ROUND(AR46*VLOOKUP(N46,VAT!$A$4:$B$4,2,TRUE()),2),0))</f>
        <v/>
      </c>
      <c r="AT46" s="93" t="str">
        <f aca="false">IF(OR(Q46="Nil",Q46="Single"),2*AR46,AR46)</f>
        <v/>
      </c>
      <c r="AU46" s="93" t="str">
        <f aca="false">IF(OR(Q46="Nil",Q46="Single"),2*AS46,AS46)</f>
        <v/>
      </c>
      <c r="AV46" s="94" t="n">
        <f aca="false">SUM(AT46:AU46)</f>
        <v>0</v>
      </c>
      <c r="AW46" s="93" t="n">
        <f aca="false">IF(T46="",0,T46)</f>
        <v>0</v>
      </c>
      <c r="AX46" s="93" t="str">
        <f aca="false">IF(AR46&lt;&gt;"",AT46+AU46+AW46,"")</f>
        <v/>
      </c>
    </row>
    <row r="47" s="16" customFormat="true" ht="15.5" hidden="false" customHeight="false" outlineLevel="0" collapsed="false">
      <c r="B47" s="73" t="n">
        <f aca="false">IF(AO47="",1,IF(AL47="Incomplete",1,0))</f>
        <v>1</v>
      </c>
      <c r="C47" s="74" t="n">
        <f aca="false">IF(AO47=1,AP47,AQ47)</f>
        <v>1</v>
      </c>
      <c r="D47" s="75" t="n">
        <f aca="false">ROW()-7</f>
        <v>40</v>
      </c>
      <c r="E47" s="76" t="n">
        <f aca="false">IF(N47=0,0,'Provider detail &amp; claim summary'!$F$10)</f>
        <v>0</v>
      </c>
      <c r="F47" s="76" t="n">
        <f aca="false">IF(N47=0,0,'Provider detail &amp; claim summary'!$F$11)</f>
        <v>0</v>
      </c>
      <c r="G47" s="76" t="n">
        <f aca="false">IF(N47=0,0,TRIM('Provider detail &amp; claim summary'!$F$8))</f>
        <v>0</v>
      </c>
      <c r="H47" s="77"/>
      <c r="I47" s="95" t="str">
        <f aca="false">IFERROR(VLOOKUP(H47,'Court &amp; Scheme'!B:C,2,FALSE()),"")</f>
        <v/>
      </c>
      <c r="J47" s="79"/>
      <c r="K47" s="77"/>
      <c r="L47" s="77"/>
      <c r="M47" s="77"/>
      <c r="N47" s="80"/>
      <c r="O47" s="80"/>
      <c r="P47" s="81"/>
      <c r="Q47" s="80"/>
      <c r="R47" s="81"/>
      <c r="S47" s="81"/>
      <c r="T47" s="82"/>
      <c r="U47" s="77"/>
      <c r="V47" s="81"/>
      <c r="W47" s="83"/>
      <c r="X47" s="83"/>
      <c r="Y47" s="80"/>
      <c r="Z47" s="84"/>
      <c r="AA47" s="77"/>
      <c r="AB47" s="85"/>
      <c r="AC47" s="86"/>
      <c r="AD47" s="87"/>
      <c r="AE47" s="77"/>
      <c r="AF47" s="77"/>
      <c r="AG47" s="77"/>
      <c r="AH47" s="88" t="str">
        <f aca="false">IF(AND(Y47&gt;0,LEN(W47&amp;X47)&gt;0),TEXT(Y47,"DD")&amp;TEXT(Y47,"MM")&amp;TEXT(Y47,"YYYY")&amp;"/"&amp;UPPER(LEFT(W47,1))&amp;"/"&amp;UPPER(LEFT(X47,4)),"")</f>
        <v/>
      </c>
      <c r="AI47" s="89" t="str">
        <f aca="false">IF((B47=0),"","")</f>
        <v/>
      </c>
      <c r="AJ47" s="90" t="str">
        <f aca="false">IF(AND(C47&lt;&gt;16,C47&lt;&gt;4,C47&lt;&gt;1),"Incomplete",IF(C47=16,"Claim Payable",IF(C47=4,"Nil Session","")))</f>
        <v/>
      </c>
      <c r="AK47" s="90" t="str">
        <f aca="false">IF(AND(C47&lt;&gt;23,C47&lt;&gt;10,C47&lt;&gt;1),"Incomplete",IF(C47=23,"Claim Payable",IF(C47=10,"Nil Session","")))</f>
        <v/>
      </c>
      <c r="AL47" s="90" t="str">
        <f aca="false">IF(AO47=0,AK47,AJ47)</f>
        <v/>
      </c>
      <c r="AM47" s="90" t="str">
        <f aca="false">IF(AL47="","",IF(AL47="Incomplete","NULL",IF(N47&lt;'Provider detail &amp; claim summary'!$B$7,"Session too early",IF(N47&gt;'Provider detail &amp; claim summary'!$B$6,"Session too late","Session OK"))))</f>
        <v/>
      </c>
      <c r="AN47" s="90" t="str">
        <f aca="false">IF(AND(LEN(AL47)&gt;0,LEN(AM47)&gt;0),AL47&amp;" | "&amp;AM47,"")</f>
        <v/>
      </c>
      <c r="AO47" s="90" t="str">
        <f aca="false">IF(N47="","",IF(N47&lt;43374,1,0))</f>
        <v/>
      </c>
      <c r="AP47" s="91" t="n">
        <f aca="false">COUNTA(H47:L47)+COUNTA(N47:O47)+COUNTA(U47:Z47)+COUNTA(AB47:AG47)</f>
        <v>1</v>
      </c>
      <c r="AQ47" s="91" t="n">
        <f aca="false">COUNTA(H47:L47)+COUNTA(N47:Q47)+COUNTA(S47:Z47)+COUNTA(AB47:AG47)</f>
        <v>1</v>
      </c>
      <c r="AR47" s="92" t="str">
        <f aca="false">IF(OR(AL47="",AL47="Incomplete"),"",IF(AND(RIGHT(AN47,9)&lt;&gt;"| No date",AL47&lt;&gt;"Went to LH"),IF('Provider detail &amp; claim summary'!$F$12="London",VLOOKUP(N47,Fees!$A$2:$C$3,2,TRUE()),IF('Provider detail &amp; claim summary'!$F$12="Non-London",VLOOKUP(N47,Fees!$A$2:$C$3,3,TRUE()),0)),0))</f>
        <v/>
      </c>
      <c r="AS47" s="92" t="str">
        <f aca="false">IF(AR47="","",IF(AND(N47&gt;=DATEVALUE("01/01/2011"),AR47&gt;0,'Provider detail &amp; claim summary'!$F$13="Yes"),ROUND(AR47*VLOOKUP(N47,VAT!$A$4:$B$4,2,TRUE()),2),0))</f>
        <v/>
      </c>
      <c r="AT47" s="93" t="str">
        <f aca="false">IF(OR(Q47="Nil",Q47="Single"),2*AR47,AR47)</f>
        <v/>
      </c>
      <c r="AU47" s="93" t="str">
        <f aca="false">IF(OR(Q47="Nil",Q47="Single"),2*AS47,AS47)</f>
        <v/>
      </c>
      <c r="AV47" s="94" t="n">
        <f aca="false">SUM(AT47:AU47)</f>
        <v>0</v>
      </c>
      <c r="AW47" s="93" t="n">
        <f aca="false">IF(T47="",0,T47)</f>
        <v>0</v>
      </c>
      <c r="AX47" s="93" t="str">
        <f aca="false">IF(AR47&lt;&gt;"",AT47+AU47+AW47,"")</f>
        <v/>
      </c>
    </row>
    <row r="48" s="16" customFormat="true" ht="15.5" hidden="false" customHeight="false" outlineLevel="0" collapsed="false">
      <c r="B48" s="73" t="n">
        <f aca="false">IF(AO48="",1,IF(AL48="Incomplete",1,0))</f>
        <v>1</v>
      </c>
      <c r="C48" s="74" t="n">
        <f aca="false">IF(AO48=1,AP48,AQ48)</f>
        <v>1</v>
      </c>
      <c r="D48" s="75" t="n">
        <f aca="false">ROW()-7</f>
        <v>41</v>
      </c>
      <c r="E48" s="76" t="n">
        <f aca="false">IF(N48=0,0,'Provider detail &amp; claim summary'!$F$10)</f>
        <v>0</v>
      </c>
      <c r="F48" s="76" t="n">
        <f aca="false">IF(N48=0,0,'Provider detail &amp; claim summary'!$F$11)</f>
        <v>0</v>
      </c>
      <c r="G48" s="76" t="n">
        <f aca="false">IF(N48=0,0,TRIM('Provider detail &amp; claim summary'!$F$8))</f>
        <v>0</v>
      </c>
      <c r="H48" s="77"/>
      <c r="I48" s="95" t="str">
        <f aca="false">IFERROR(VLOOKUP(H48,'Court &amp; Scheme'!B:C,2,FALSE()),"")</f>
        <v/>
      </c>
      <c r="J48" s="79"/>
      <c r="K48" s="77"/>
      <c r="L48" s="77"/>
      <c r="M48" s="77"/>
      <c r="N48" s="80"/>
      <c r="O48" s="80"/>
      <c r="P48" s="81"/>
      <c r="Q48" s="80"/>
      <c r="R48" s="81"/>
      <c r="S48" s="81"/>
      <c r="T48" s="82"/>
      <c r="U48" s="77"/>
      <c r="V48" s="81"/>
      <c r="W48" s="83"/>
      <c r="X48" s="83"/>
      <c r="Y48" s="80"/>
      <c r="Z48" s="84"/>
      <c r="AA48" s="77"/>
      <c r="AB48" s="85"/>
      <c r="AC48" s="86"/>
      <c r="AD48" s="87"/>
      <c r="AE48" s="77"/>
      <c r="AF48" s="77"/>
      <c r="AG48" s="77"/>
      <c r="AH48" s="88" t="str">
        <f aca="false">IF(AND(Y48&gt;0,LEN(W48&amp;X48)&gt;0),TEXT(Y48,"DD")&amp;TEXT(Y48,"MM")&amp;TEXT(Y48,"YYYY")&amp;"/"&amp;UPPER(LEFT(W48,1))&amp;"/"&amp;UPPER(LEFT(X48,4)),"")</f>
        <v/>
      </c>
      <c r="AI48" s="89" t="str">
        <f aca="false">IF((B48=0),"","")</f>
        <v/>
      </c>
      <c r="AJ48" s="90" t="str">
        <f aca="false">IF(AND(C48&lt;&gt;16,C48&lt;&gt;4,C48&lt;&gt;1),"Incomplete",IF(C48=16,"Claim Payable",IF(C48=4,"Nil Session","")))</f>
        <v/>
      </c>
      <c r="AK48" s="90" t="str">
        <f aca="false">IF(AND(C48&lt;&gt;23,C48&lt;&gt;10,C48&lt;&gt;1),"Incomplete",IF(C48=23,"Claim Payable",IF(C48=10,"Nil Session","")))</f>
        <v/>
      </c>
      <c r="AL48" s="90" t="str">
        <f aca="false">IF(AO48=0,AK48,AJ48)</f>
        <v/>
      </c>
      <c r="AM48" s="90" t="str">
        <f aca="false">IF(AL48="","",IF(AL48="Incomplete","NULL",IF(N48&lt;'Provider detail &amp; claim summary'!$B$7,"Session too early",IF(N48&gt;'Provider detail &amp; claim summary'!$B$6,"Session too late","Session OK"))))</f>
        <v/>
      </c>
      <c r="AN48" s="90" t="str">
        <f aca="false">IF(AND(LEN(AL48)&gt;0,LEN(AM48)&gt;0),AL48&amp;" | "&amp;AM48,"")</f>
        <v/>
      </c>
      <c r="AO48" s="90" t="str">
        <f aca="false">IF(N48="","",IF(N48&lt;43374,1,0))</f>
        <v/>
      </c>
      <c r="AP48" s="91" t="n">
        <f aca="false">COUNTA(H48:L48)+COUNTA(N48:O48)+COUNTA(U48:Z48)+COUNTA(AB48:AG48)</f>
        <v>1</v>
      </c>
      <c r="AQ48" s="91" t="n">
        <f aca="false">COUNTA(H48:L48)+COUNTA(N48:Q48)+COUNTA(S48:Z48)+COUNTA(AB48:AG48)</f>
        <v>1</v>
      </c>
      <c r="AR48" s="92" t="str">
        <f aca="false">IF(OR(AL48="",AL48="Incomplete"),"",IF(AND(RIGHT(AN48,9)&lt;&gt;"| No date",AL48&lt;&gt;"Went to LH"),IF('Provider detail &amp; claim summary'!$F$12="London",VLOOKUP(N48,Fees!$A$2:$C$3,2,TRUE()),IF('Provider detail &amp; claim summary'!$F$12="Non-London",VLOOKUP(N48,Fees!$A$2:$C$3,3,TRUE()),0)),0))</f>
        <v/>
      </c>
      <c r="AS48" s="92" t="str">
        <f aca="false">IF(AR48="","",IF(AND(N48&gt;=DATEVALUE("01/01/2011"),AR48&gt;0,'Provider detail &amp; claim summary'!$F$13="Yes"),ROUND(AR48*VLOOKUP(N48,VAT!$A$4:$B$4,2,TRUE()),2),0))</f>
        <v/>
      </c>
      <c r="AT48" s="93" t="str">
        <f aca="false">IF(OR(Q48="Nil",Q48="Single"),2*AR48,AR48)</f>
        <v/>
      </c>
      <c r="AU48" s="93" t="str">
        <f aca="false">IF(OR(Q48="Nil",Q48="Single"),2*AS48,AS48)</f>
        <v/>
      </c>
      <c r="AV48" s="94" t="n">
        <f aca="false">SUM(AT48:AU48)</f>
        <v>0</v>
      </c>
      <c r="AW48" s="93" t="n">
        <f aca="false">IF(T48="",0,T48)</f>
        <v>0</v>
      </c>
      <c r="AX48" s="93" t="str">
        <f aca="false">IF(AR48&lt;&gt;"",AT48+AU48+AW48,"")</f>
        <v/>
      </c>
    </row>
    <row r="49" s="16" customFormat="true" ht="15.5" hidden="false" customHeight="false" outlineLevel="0" collapsed="false">
      <c r="B49" s="73" t="n">
        <f aca="false">IF(AO49="",1,IF(AL49="Incomplete",1,0))</f>
        <v>1</v>
      </c>
      <c r="C49" s="74" t="n">
        <f aca="false">IF(AO49=1,AP49,AQ49)</f>
        <v>1</v>
      </c>
      <c r="D49" s="75" t="n">
        <f aca="false">ROW()-7</f>
        <v>42</v>
      </c>
      <c r="E49" s="76" t="n">
        <f aca="false">IF(N49=0,0,'Provider detail &amp; claim summary'!$F$10)</f>
        <v>0</v>
      </c>
      <c r="F49" s="76" t="n">
        <f aca="false">IF(N49=0,0,'Provider detail &amp; claim summary'!$F$11)</f>
        <v>0</v>
      </c>
      <c r="G49" s="76" t="n">
        <f aca="false">IF(N49=0,0,TRIM('Provider detail &amp; claim summary'!$F$8))</f>
        <v>0</v>
      </c>
      <c r="H49" s="77"/>
      <c r="I49" s="95" t="str">
        <f aca="false">IFERROR(VLOOKUP(H49,'Court &amp; Scheme'!B:C,2,FALSE()),"")</f>
        <v/>
      </c>
      <c r="J49" s="79"/>
      <c r="K49" s="77"/>
      <c r="L49" s="77"/>
      <c r="M49" s="77"/>
      <c r="N49" s="80"/>
      <c r="O49" s="80"/>
      <c r="P49" s="81"/>
      <c r="Q49" s="80"/>
      <c r="R49" s="81"/>
      <c r="S49" s="81"/>
      <c r="T49" s="82"/>
      <c r="U49" s="79"/>
      <c r="V49" s="81"/>
      <c r="W49" s="83"/>
      <c r="X49" s="83"/>
      <c r="Y49" s="80"/>
      <c r="Z49" s="84"/>
      <c r="AA49" s="77"/>
      <c r="AB49" s="85"/>
      <c r="AC49" s="86"/>
      <c r="AD49" s="87"/>
      <c r="AE49" s="77"/>
      <c r="AF49" s="77"/>
      <c r="AG49" s="77"/>
      <c r="AH49" s="88" t="str">
        <f aca="false">IF(AND(Y49&gt;0,LEN(W49&amp;X49)&gt;0),TEXT(Y49,"DD")&amp;TEXT(Y49,"MM")&amp;TEXT(Y49,"YYYY")&amp;"/"&amp;UPPER(LEFT(W49,1))&amp;"/"&amp;UPPER(LEFT(X49,4)),"")</f>
        <v/>
      </c>
      <c r="AI49" s="89" t="str">
        <f aca="false">IF((B49=0),"","")</f>
        <v/>
      </c>
      <c r="AJ49" s="90" t="str">
        <f aca="false">IF(AND(C49&lt;&gt;16,C49&lt;&gt;4,C49&lt;&gt;1),"Incomplete",IF(C49=16,"Claim Payable",IF(C49=4,"Nil Session","")))</f>
        <v/>
      </c>
      <c r="AK49" s="90" t="str">
        <f aca="false">IF(AND(C49&lt;&gt;23,C49&lt;&gt;10,C49&lt;&gt;1),"Incomplete",IF(C49=23,"Claim Payable",IF(C49=10,"Nil Session","")))</f>
        <v/>
      </c>
      <c r="AL49" s="90" t="str">
        <f aca="false">IF(AO49=0,AK49,AJ49)</f>
        <v/>
      </c>
      <c r="AM49" s="90" t="str">
        <f aca="false">IF(AL49="","",IF(AL49="Incomplete","NULL",IF(N49&lt;'Provider detail &amp; claim summary'!$B$7,"Session too early",IF(N49&gt;'Provider detail &amp; claim summary'!$B$6,"Session too late","Session OK"))))</f>
        <v/>
      </c>
      <c r="AN49" s="90" t="str">
        <f aca="false">IF(AND(LEN(AL49)&gt;0,LEN(AM49)&gt;0),AL49&amp;" | "&amp;AM49,"")</f>
        <v/>
      </c>
      <c r="AO49" s="90" t="str">
        <f aca="false">IF(N49="","",IF(N49&lt;43374,1,0))</f>
        <v/>
      </c>
      <c r="AP49" s="91" t="n">
        <f aca="false">COUNTA(H49:L49)+COUNTA(N49:O49)+COUNTA(U49:Z49)+COUNTA(AB49:AG49)</f>
        <v>1</v>
      </c>
      <c r="AQ49" s="91" t="n">
        <f aca="false">COUNTA(H49:L49)+COUNTA(N49:Q49)+COUNTA(S49:Z49)+COUNTA(AB49:AG49)</f>
        <v>1</v>
      </c>
      <c r="AR49" s="92" t="str">
        <f aca="false">IF(OR(AL49="",AL49="Incomplete"),"",IF(AND(RIGHT(AN49,9)&lt;&gt;"| No date",AL49&lt;&gt;"Went to LH"),IF('Provider detail &amp; claim summary'!$F$12="London",VLOOKUP(N49,Fees!$A$2:$C$3,2,TRUE()),IF('Provider detail &amp; claim summary'!$F$12="Non-London",VLOOKUP(N49,Fees!$A$2:$C$3,3,TRUE()),0)),0))</f>
        <v/>
      </c>
      <c r="AS49" s="92" t="str">
        <f aca="false">IF(AR49="","",IF(AND(N49&gt;=DATEVALUE("01/01/2011"),AR49&gt;0,'Provider detail &amp; claim summary'!$F$13="Yes"),ROUND(AR49*VLOOKUP(N49,VAT!$A$4:$B$4,2,TRUE()),2),0))</f>
        <v/>
      </c>
      <c r="AT49" s="93" t="str">
        <f aca="false">IF(OR(Q49="Nil",Q49="Single"),2*AR49,AR49)</f>
        <v/>
      </c>
      <c r="AU49" s="93" t="str">
        <f aca="false">IF(OR(Q49="Nil",Q49="Single"),2*AS49,AS49)</f>
        <v/>
      </c>
      <c r="AV49" s="94" t="n">
        <f aca="false">SUM(AT49:AU49)</f>
        <v>0</v>
      </c>
      <c r="AW49" s="93" t="n">
        <f aca="false">IF(T49="",0,T49)</f>
        <v>0</v>
      </c>
      <c r="AX49" s="93" t="str">
        <f aca="false">IF(AR49&lt;&gt;"",AT49+AU49+AW49,"")</f>
        <v/>
      </c>
    </row>
    <row r="50" s="16" customFormat="true" ht="15.5" hidden="false" customHeight="false" outlineLevel="0" collapsed="false">
      <c r="B50" s="73" t="n">
        <f aca="false">IF(AO50="",1,IF(AL50="Incomplete",1,0))</f>
        <v>1</v>
      </c>
      <c r="C50" s="74" t="n">
        <f aca="false">IF(AO50=1,AP50,AQ50)</f>
        <v>1</v>
      </c>
      <c r="D50" s="75" t="n">
        <f aca="false">ROW()-7</f>
        <v>43</v>
      </c>
      <c r="E50" s="76" t="n">
        <f aca="false">IF(N50=0,0,'Provider detail &amp; claim summary'!$F$10)</f>
        <v>0</v>
      </c>
      <c r="F50" s="76" t="n">
        <f aca="false">IF(N50=0,0,'Provider detail &amp; claim summary'!$F$11)</f>
        <v>0</v>
      </c>
      <c r="G50" s="76" t="n">
        <f aca="false">IF(N50=0,0,TRIM('Provider detail &amp; claim summary'!$F$8))</f>
        <v>0</v>
      </c>
      <c r="H50" s="77"/>
      <c r="I50" s="95" t="str">
        <f aca="false">IFERROR(VLOOKUP(H50,'Court &amp; Scheme'!B:C,2,FALSE()),"")</f>
        <v/>
      </c>
      <c r="J50" s="79"/>
      <c r="K50" s="77"/>
      <c r="L50" s="77"/>
      <c r="M50" s="77"/>
      <c r="N50" s="80"/>
      <c r="O50" s="80"/>
      <c r="P50" s="81"/>
      <c r="Q50" s="80"/>
      <c r="R50" s="81"/>
      <c r="S50" s="81"/>
      <c r="T50" s="82"/>
      <c r="U50" s="77"/>
      <c r="V50" s="81"/>
      <c r="W50" s="83"/>
      <c r="X50" s="83"/>
      <c r="Y50" s="80"/>
      <c r="Z50" s="84"/>
      <c r="AA50" s="77"/>
      <c r="AB50" s="85"/>
      <c r="AC50" s="86"/>
      <c r="AD50" s="87"/>
      <c r="AE50" s="77"/>
      <c r="AF50" s="77"/>
      <c r="AG50" s="77"/>
      <c r="AH50" s="88" t="str">
        <f aca="false">IF(AND(Y50&gt;0,LEN(W50&amp;X50)&gt;0),TEXT(Y50,"DD")&amp;TEXT(Y50,"MM")&amp;TEXT(Y50,"YYYY")&amp;"/"&amp;UPPER(LEFT(W50,1))&amp;"/"&amp;UPPER(LEFT(X50,4)),"")</f>
        <v/>
      </c>
      <c r="AI50" s="89" t="str">
        <f aca="false">IF((B50=0),"","")</f>
        <v/>
      </c>
      <c r="AJ50" s="90" t="str">
        <f aca="false">IF(AND(C50&lt;&gt;16,C50&lt;&gt;4,C50&lt;&gt;1),"Incomplete",IF(C50=16,"Claim Payable",IF(C50=4,"Nil Session","")))</f>
        <v/>
      </c>
      <c r="AK50" s="90" t="str">
        <f aca="false">IF(AND(C50&lt;&gt;23,C50&lt;&gt;10,C50&lt;&gt;1),"Incomplete",IF(C50=23,"Claim Payable",IF(C50=10,"Nil Session","")))</f>
        <v/>
      </c>
      <c r="AL50" s="90" t="str">
        <f aca="false">IF(AO50=0,AK50,AJ50)</f>
        <v/>
      </c>
      <c r="AM50" s="90" t="str">
        <f aca="false">IF(AL50="","",IF(AL50="Incomplete","NULL",IF(N50&lt;'Provider detail &amp; claim summary'!$B$7,"Session too early",IF(N50&gt;'Provider detail &amp; claim summary'!$B$6,"Session too late","Session OK"))))</f>
        <v/>
      </c>
      <c r="AN50" s="90" t="str">
        <f aca="false">IF(AND(LEN(AL50)&gt;0,LEN(AM50)&gt;0),AL50&amp;" | "&amp;AM50,"")</f>
        <v/>
      </c>
      <c r="AO50" s="90" t="str">
        <f aca="false">IF(N50="","",IF(N50&lt;43374,1,0))</f>
        <v/>
      </c>
      <c r="AP50" s="91" t="n">
        <f aca="false">COUNTA(H50:L50)+COUNTA(N50:O50)+COUNTA(U50:Z50)+COUNTA(AB50:AG50)</f>
        <v>1</v>
      </c>
      <c r="AQ50" s="91" t="n">
        <f aca="false">COUNTA(H50:L50)+COUNTA(N50:Q50)+COUNTA(S50:Z50)+COUNTA(AB50:AG50)</f>
        <v>1</v>
      </c>
      <c r="AR50" s="92" t="str">
        <f aca="false">IF(OR(AL50="",AL50="Incomplete"),"",IF(AND(RIGHT(AN50,9)&lt;&gt;"| No date",AL50&lt;&gt;"Went to LH"),IF('Provider detail &amp; claim summary'!$F$12="London",VLOOKUP(N50,Fees!$A$2:$C$3,2,TRUE()),IF('Provider detail &amp; claim summary'!$F$12="Non-London",VLOOKUP(N50,Fees!$A$2:$C$3,3,TRUE()),0)),0))</f>
        <v/>
      </c>
      <c r="AS50" s="92" t="str">
        <f aca="false">IF(AR50="","",IF(AND(N50&gt;=DATEVALUE("01/01/2011"),AR50&gt;0,'Provider detail &amp; claim summary'!$F$13="Yes"),ROUND(AR50*VLOOKUP(N50,VAT!$A$4:$B$4,2,TRUE()),2),0))</f>
        <v/>
      </c>
      <c r="AT50" s="93" t="str">
        <f aca="false">IF(OR(Q50="Nil",Q50="Single"),2*AR50,AR50)</f>
        <v/>
      </c>
      <c r="AU50" s="93" t="str">
        <f aca="false">IF(OR(Q50="Nil",Q50="Single"),2*AS50,AS50)</f>
        <v/>
      </c>
      <c r="AV50" s="94" t="n">
        <f aca="false">SUM(AT50:AU50)</f>
        <v>0</v>
      </c>
      <c r="AW50" s="93" t="n">
        <f aca="false">IF(T50="",0,T50)</f>
        <v>0</v>
      </c>
      <c r="AX50" s="93" t="str">
        <f aca="false">IF(AR50&lt;&gt;"",AT50+AU50+AW50,"")</f>
        <v/>
      </c>
    </row>
    <row r="51" s="16" customFormat="true" ht="15.5" hidden="false" customHeight="false" outlineLevel="0" collapsed="false">
      <c r="B51" s="73" t="n">
        <f aca="false">IF(AO51="",1,IF(AL51="Incomplete",1,0))</f>
        <v>1</v>
      </c>
      <c r="C51" s="74" t="n">
        <f aca="false">IF(AO51=1,AP51,AQ51)</f>
        <v>1</v>
      </c>
      <c r="D51" s="75" t="n">
        <f aca="false">ROW()-7</f>
        <v>44</v>
      </c>
      <c r="E51" s="76" t="n">
        <f aca="false">IF(N51=0,0,'Provider detail &amp; claim summary'!$F$10)</f>
        <v>0</v>
      </c>
      <c r="F51" s="76" t="n">
        <f aca="false">IF(N51=0,0,'Provider detail &amp; claim summary'!$F$11)</f>
        <v>0</v>
      </c>
      <c r="G51" s="76" t="n">
        <f aca="false">IF(N51=0,0,TRIM('Provider detail &amp; claim summary'!$F$8))</f>
        <v>0</v>
      </c>
      <c r="H51" s="77"/>
      <c r="I51" s="95" t="str">
        <f aca="false">IFERROR(VLOOKUP(H51,'Court &amp; Scheme'!B:C,2,FALSE()),"")</f>
        <v/>
      </c>
      <c r="J51" s="79"/>
      <c r="K51" s="77"/>
      <c r="L51" s="77"/>
      <c r="M51" s="77"/>
      <c r="N51" s="80"/>
      <c r="O51" s="80"/>
      <c r="P51" s="81"/>
      <c r="Q51" s="80"/>
      <c r="R51" s="81"/>
      <c r="S51" s="81"/>
      <c r="T51" s="82"/>
      <c r="U51" s="77"/>
      <c r="V51" s="81"/>
      <c r="W51" s="83"/>
      <c r="X51" s="83"/>
      <c r="Y51" s="80"/>
      <c r="Z51" s="84"/>
      <c r="AA51" s="77"/>
      <c r="AB51" s="85"/>
      <c r="AC51" s="86"/>
      <c r="AD51" s="87"/>
      <c r="AE51" s="77"/>
      <c r="AF51" s="77"/>
      <c r="AG51" s="77"/>
      <c r="AH51" s="88" t="str">
        <f aca="false">IF(AND(Y51&gt;0,LEN(W51&amp;X51)&gt;0),TEXT(Y51,"DD")&amp;TEXT(Y51,"MM")&amp;TEXT(Y51,"YYYY")&amp;"/"&amp;UPPER(LEFT(W51,1))&amp;"/"&amp;UPPER(LEFT(X51,4)),"")</f>
        <v/>
      </c>
      <c r="AI51" s="89" t="str">
        <f aca="false">IF((B51=0),"","")</f>
        <v/>
      </c>
      <c r="AJ51" s="90" t="str">
        <f aca="false">IF(AND(C51&lt;&gt;16,C51&lt;&gt;4,C51&lt;&gt;1),"Incomplete",IF(C51=16,"Claim Payable",IF(C51=4,"Nil Session","")))</f>
        <v/>
      </c>
      <c r="AK51" s="90" t="str">
        <f aca="false">IF(AND(C51&lt;&gt;23,C51&lt;&gt;10,C51&lt;&gt;1),"Incomplete",IF(C51=23,"Claim Payable",IF(C51=10,"Nil Session","")))</f>
        <v/>
      </c>
      <c r="AL51" s="90" t="str">
        <f aca="false">IF(AO51=0,AK51,AJ51)</f>
        <v/>
      </c>
      <c r="AM51" s="90" t="str">
        <f aca="false">IF(AL51="","",IF(AL51="Incomplete","NULL",IF(N51&lt;'Provider detail &amp; claim summary'!$B$7,"Session too early",IF(N51&gt;'Provider detail &amp; claim summary'!$B$6,"Session too late","Session OK"))))</f>
        <v/>
      </c>
      <c r="AN51" s="90" t="str">
        <f aca="false">IF(AND(LEN(AL51)&gt;0,LEN(AM51)&gt;0),AL51&amp;" | "&amp;AM51,"")</f>
        <v/>
      </c>
      <c r="AO51" s="90" t="str">
        <f aca="false">IF(N51="","",IF(N51&lt;43374,1,0))</f>
        <v/>
      </c>
      <c r="AP51" s="91" t="n">
        <f aca="false">COUNTA(H51:L51)+COUNTA(N51:O51)+COUNTA(U51:Z51)+COUNTA(AB51:AG51)</f>
        <v>1</v>
      </c>
      <c r="AQ51" s="91" t="n">
        <f aca="false">COUNTA(H51:L51)+COUNTA(N51:Q51)+COUNTA(S51:Z51)+COUNTA(AB51:AG51)</f>
        <v>1</v>
      </c>
      <c r="AR51" s="92" t="str">
        <f aca="false">IF(OR(AL51="",AL51="Incomplete"),"",IF(AND(RIGHT(AN51,9)&lt;&gt;"| No date",AL51&lt;&gt;"Went to LH"),IF('Provider detail &amp; claim summary'!$F$12="London",VLOOKUP(N51,Fees!$A$2:$C$3,2,TRUE()),IF('Provider detail &amp; claim summary'!$F$12="Non-London",VLOOKUP(N51,Fees!$A$2:$C$3,3,TRUE()),0)),0))</f>
        <v/>
      </c>
      <c r="AS51" s="92" t="str">
        <f aca="false">IF(AR51="","",IF(AND(N51&gt;=DATEVALUE("01/01/2011"),AR51&gt;0,'Provider detail &amp; claim summary'!$F$13="Yes"),ROUND(AR51*VLOOKUP(N51,VAT!$A$4:$B$4,2,TRUE()),2),0))</f>
        <v/>
      </c>
      <c r="AT51" s="93" t="str">
        <f aca="false">IF(OR(Q51="Nil",Q51="Single"),2*AR51,AR51)</f>
        <v/>
      </c>
      <c r="AU51" s="93" t="str">
        <f aca="false">IF(OR(Q51="Nil",Q51="Single"),2*AS51,AS51)</f>
        <v/>
      </c>
      <c r="AV51" s="94" t="n">
        <f aca="false">SUM(AT51:AU51)</f>
        <v>0</v>
      </c>
      <c r="AW51" s="93" t="n">
        <f aca="false">IF(T51="",0,T51)</f>
        <v>0</v>
      </c>
      <c r="AX51" s="93" t="str">
        <f aca="false">IF(AR51&lt;&gt;"",AT51+AU51+AW51,"")</f>
        <v/>
      </c>
    </row>
    <row r="52" s="16" customFormat="true" ht="15.5" hidden="false" customHeight="false" outlineLevel="0" collapsed="false">
      <c r="B52" s="73" t="n">
        <f aca="false">IF(AO52="",1,IF(AL52="Incomplete",1,0))</f>
        <v>1</v>
      </c>
      <c r="C52" s="74" t="n">
        <f aca="false">IF(AO52=1,AP52,AQ52)</f>
        <v>1</v>
      </c>
      <c r="D52" s="75" t="n">
        <f aca="false">ROW()-7</f>
        <v>45</v>
      </c>
      <c r="E52" s="76" t="n">
        <f aca="false">IF(N52=0,0,'Provider detail &amp; claim summary'!$F$10)</f>
        <v>0</v>
      </c>
      <c r="F52" s="76" t="n">
        <f aca="false">IF(N52=0,0,'Provider detail &amp; claim summary'!$F$11)</f>
        <v>0</v>
      </c>
      <c r="G52" s="76" t="n">
        <f aca="false">IF(N52=0,0,TRIM('Provider detail &amp; claim summary'!$F$8))</f>
        <v>0</v>
      </c>
      <c r="H52" s="77"/>
      <c r="I52" s="95" t="str">
        <f aca="false">IFERROR(VLOOKUP(H52,'Court &amp; Scheme'!B:C,2,FALSE()),"")</f>
        <v/>
      </c>
      <c r="J52" s="79"/>
      <c r="K52" s="77"/>
      <c r="L52" s="77"/>
      <c r="M52" s="77"/>
      <c r="N52" s="80"/>
      <c r="O52" s="80"/>
      <c r="P52" s="81"/>
      <c r="Q52" s="80"/>
      <c r="R52" s="81"/>
      <c r="S52" s="81"/>
      <c r="T52" s="82"/>
      <c r="U52" s="77"/>
      <c r="V52" s="81"/>
      <c r="W52" s="83"/>
      <c r="X52" s="83"/>
      <c r="Y52" s="80"/>
      <c r="Z52" s="84"/>
      <c r="AA52" s="77"/>
      <c r="AB52" s="85"/>
      <c r="AC52" s="86"/>
      <c r="AD52" s="87"/>
      <c r="AE52" s="77"/>
      <c r="AF52" s="77"/>
      <c r="AG52" s="77"/>
      <c r="AH52" s="88" t="str">
        <f aca="false">IF(AND(Y52&gt;0,LEN(W52&amp;X52)&gt;0),TEXT(Y52,"DD")&amp;TEXT(Y52,"MM")&amp;TEXT(Y52,"YYYY")&amp;"/"&amp;UPPER(LEFT(W52,1))&amp;"/"&amp;UPPER(LEFT(X52,4)),"")</f>
        <v/>
      </c>
      <c r="AI52" s="89" t="str">
        <f aca="false">IF((B52=0),"","")</f>
        <v/>
      </c>
      <c r="AJ52" s="90" t="str">
        <f aca="false">IF(AND(C52&lt;&gt;16,C52&lt;&gt;4,C52&lt;&gt;1),"Incomplete",IF(C52=16,"Claim Payable",IF(C52=4,"Nil Session","")))</f>
        <v/>
      </c>
      <c r="AK52" s="90" t="str">
        <f aca="false">IF(AND(C52&lt;&gt;23,C52&lt;&gt;10,C52&lt;&gt;1),"Incomplete",IF(C52=23,"Claim Payable",IF(C52=10,"Nil Session","")))</f>
        <v/>
      </c>
      <c r="AL52" s="90" t="str">
        <f aca="false">IF(AO52=0,AK52,AJ52)</f>
        <v/>
      </c>
      <c r="AM52" s="90" t="str">
        <f aca="false">IF(AL52="","",IF(AL52="Incomplete","NULL",IF(N52&lt;'Provider detail &amp; claim summary'!$B$7,"Session too early",IF(N52&gt;'Provider detail &amp; claim summary'!$B$6,"Session too late","Session OK"))))</f>
        <v/>
      </c>
      <c r="AN52" s="90" t="str">
        <f aca="false">IF(AND(LEN(AL52)&gt;0,LEN(AM52)&gt;0),AL52&amp;" | "&amp;AM52,"")</f>
        <v/>
      </c>
      <c r="AO52" s="90" t="str">
        <f aca="false">IF(N52="","",IF(N52&lt;43374,1,0))</f>
        <v/>
      </c>
      <c r="AP52" s="91" t="n">
        <f aca="false">COUNTA(H52:L52)+COUNTA(N52:O52)+COUNTA(U52:Z52)+COUNTA(AB52:AG52)</f>
        <v>1</v>
      </c>
      <c r="AQ52" s="91" t="n">
        <f aca="false">COUNTA(H52:L52)+COUNTA(N52:Q52)+COUNTA(S52:Z52)+COUNTA(AB52:AG52)</f>
        <v>1</v>
      </c>
      <c r="AR52" s="92" t="str">
        <f aca="false">IF(OR(AL52="",AL52="Incomplete"),"",IF(AND(RIGHT(AN52,9)&lt;&gt;"| No date",AL52&lt;&gt;"Went to LH"),IF('Provider detail &amp; claim summary'!$F$12="London",VLOOKUP(N52,Fees!$A$2:$C$3,2,TRUE()),IF('Provider detail &amp; claim summary'!$F$12="Non-London",VLOOKUP(N52,Fees!$A$2:$C$3,3,TRUE()),0)),0))</f>
        <v/>
      </c>
      <c r="AS52" s="92" t="str">
        <f aca="false">IF(AR52="","",IF(AND(N52&gt;=DATEVALUE("01/01/2011"),AR52&gt;0,'Provider detail &amp; claim summary'!$F$13="Yes"),ROUND(AR52*VLOOKUP(N52,VAT!$A$4:$B$4,2,TRUE()),2),0))</f>
        <v/>
      </c>
      <c r="AT52" s="93" t="str">
        <f aca="false">IF(OR(Q52="Nil",Q52="Single"),2*AR52,AR52)</f>
        <v/>
      </c>
      <c r="AU52" s="93" t="str">
        <f aca="false">IF(OR(Q52="Nil",Q52="Single"),2*AS52,AS52)</f>
        <v/>
      </c>
      <c r="AV52" s="94" t="n">
        <f aca="false">SUM(AT52:AU52)</f>
        <v>0</v>
      </c>
      <c r="AW52" s="93" t="n">
        <f aca="false">IF(T52="",0,T52)</f>
        <v>0</v>
      </c>
      <c r="AX52" s="93" t="str">
        <f aca="false">IF(AR52&lt;&gt;"",AT52+AU52+AW52,"")</f>
        <v/>
      </c>
    </row>
    <row r="53" s="16" customFormat="true" ht="15.5" hidden="false" customHeight="false" outlineLevel="0" collapsed="false">
      <c r="B53" s="73" t="n">
        <f aca="false">IF(AO53="",1,IF(AL53="Incomplete",1,0))</f>
        <v>1</v>
      </c>
      <c r="C53" s="74" t="n">
        <f aca="false">IF(AO53=1,AP53,AQ53)</f>
        <v>1</v>
      </c>
      <c r="D53" s="75" t="n">
        <f aca="false">ROW()-7</f>
        <v>46</v>
      </c>
      <c r="E53" s="76" t="n">
        <f aca="false">IF(N53=0,0,'Provider detail &amp; claim summary'!$F$10)</f>
        <v>0</v>
      </c>
      <c r="F53" s="76" t="n">
        <f aca="false">IF(N53=0,0,'Provider detail &amp; claim summary'!$F$11)</f>
        <v>0</v>
      </c>
      <c r="G53" s="76" t="n">
        <f aca="false">IF(N53=0,0,TRIM('Provider detail &amp; claim summary'!$F$8))</f>
        <v>0</v>
      </c>
      <c r="H53" s="77"/>
      <c r="I53" s="95" t="str">
        <f aca="false">IFERROR(VLOOKUP(H53,'Court &amp; Scheme'!B:C,2,FALSE()),"")</f>
        <v/>
      </c>
      <c r="J53" s="79"/>
      <c r="K53" s="77"/>
      <c r="L53" s="77"/>
      <c r="M53" s="77"/>
      <c r="N53" s="80"/>
      <c r="O53" s="80"/>
      <c r="P53" s="81"/>
      <c r="Q53" s="80"/>
      <c r="R53" s="81"/>
      <c r="S53" s="81"/>
      <c r="T53" s="82"/>
      <c r="U53" s="77"/>
      <c r="V53" s="81"/>
      <c r="W53" s="83"/>
      <c r="X53" s="83"/>
      <c r="Y53" s="80"/>
      <c r="Z53" s="84"/>
      <c r="AA53" s="77"/>
      <c r="AB53" s="85"/>
      <c r="AC53" s="86"/>
      <c r="AD53" s="87"/>
      <c r="AE53" s="77"/>
      <c r="AF53" s="77"/>
      <c r="AG53" s="77"/>
      <c r="AH53" s="88" t="str">
        <f aca="false">IF(AND(Y53&gt;0,LEN(W53&amp;X53)&gt;0),TEXT(Y53,"DD")&amp;TEXT(Y53,"MM")&amp;TEXT(Y53,"YYYY")&amp;"/"&amp;UPPER(LEFT(W53,1))&amp;"/"&amp;UPPER(LEFT(X53,4)),"")</f>
        <v/>
      </c>
      <c r="AI53" s="89" t="str">
        <f aca="false">IF((B53=0),"","")</f>
        <v/>
      </c>
      <c r="AJ53" s="90" t="str">
        <f aca="false">IF(AND(C53&lt;&gt;16,C53&lt;&gt;4,C53&lt;&gt;1),"Incomplete",IF(C53=16,"Claim Payable",IF(C53=4,"Nil Session","")))</f>
        <v/>
      </c>
      <c r="AK53" s="90" t="str">
        <f aca="false">IF(AND(C53&lt;&gt;23,C53&lt;&gt;10,C53&lt;&gt;1),"Incomplete",IF(C53=23,"Claim Payable",IF(C53=10,"Nil Session","")))</f>
        <v/>
      </c>
      <c r="AL53" s="90" t="str">
        <f aca="false">IF(AO53=0,AK53,AJ53)</f>
        <v/>
      </c>
      <c r="AM53" s="90" t="str">
        <f aca="false">IF(AL53="","",IF(AL53="Incomplete","NULL",IF(N53&lt;'Provider detail &amp; claim summary'!$B$7,"Session too early",IF(N53&gt;'Provider detail &amp; claim summary'!$B$6,"Session too late","Session OK"))))</f>
        <v/>
      </c>
      <c r="AN53" s="90" t="str">
        <f aca="false">IF(AND(LEN(AL53)&gt;0,LEN(AM53)&gt;0),AL53&amp;" | "&amp;AM53,"")</f>
        <v/>
      </c>
      <c r="AO53" s="90" t="str">
        <f aca="false">IF(N53="","",IF(N53&lt;43374,1,0))</f>
        <v/>
      </c>
      <c r="AP53" s="91" t="n">
        <f aca="false">COUNTA(H53:L53)+COUNTA(N53:O53)+COUNTA(U53:Z53)+COUNTA(AB53:AG53)</f>
        <v>1</v>
      </c>
      <c r="AQ53" s="91" t="n">
        <f aca="false">COUNTA(H53:L53)+COUNTA(N53:Q53)+COUNTA(S53:Z53)+COUNTA(AB53:AG53)</f>
        <v>1</v>
      </c>
      <c r="AR53" s="92" t="str">
        <f aca="false">IF(OR(AL53="",AL53="Incomplete"),"",IF(AND(RIGHT(AN53,9)&lt;&gt;"| No date",AL53&lt;&gt;"Went to LH"),IF('Provider detail &amp; claim summary'!$F$12="London",VLOOKUP(N53,Fees!$A$2:$C$3,2,TRUE()),IF('Provider detail &amp; claim summary'!$F$12="Non-London",VLOOKUP(N53,Fees!$A$2:$C$3,3,TRUE()),0)),0))</f>
        <v/>
      </c>
      <c r="AS53" s="92" t="str">
        <f aca="false">IF(AR53="","",IF(AND(N53&gt;=DATEVALUE("01/01/2011"),AR53&gt;0,'Provider detail &amp; claim summary'!$F$13="Yes"),ROUND(AR53*VLOOKUP(N53,VAT!$A$4:$B$4,2,TRUE()),2),0))</f>
        <v/>
      </c>
      <c r="AT53" s="93" t="str">
        <f aca="false">IF(OR(Q53="Nil",Q53="Single"),2*AR53,AR53)</f>
        <v/>
      </c>
      <c r="AU53" s="93" t="str">
        <f aca="false">IF(OR(Q53="Nil",Q53="Single"),2*AS53,AS53)</f>
        <v/>
      </c>
      <c r="AV53" s="94" t="n">
        <f aca="false">SUM(AT53:AU53)</f>
        <v>0</v>
      </c>
      <c r="AW53" s="93" t="n">
        <f aca="false">IF(T53="",0,T53)</f>
        <v>0</v>
      </c>
      <c r="AX53" s="93" t="str">
        <f aca="false">IF(AR53&lt;&gt;"",AT53+AU53+AW53,"")</f>
        <v/>
      </c>
    </row>
    <row r="54" s="16" customFormat="true" ht="15.5" hidden="false" customHeight="false" outlineLevel="0" collapsed="false">
      <c r="B54" s="73" t="n">
        <f aca="false">IF(AO54="",1,IF(AL54="Incomplete",1,0))</f>
        <v>1</v>
      </c>
      <c r="C54" s="74" t="n">
        <f aca="false">IF(AO54=1,AP54,AQ54)</f>
        <v>1</v>
      </c>
      <c r="D54" s="75" t="n">
        <f aca="false">ROW()-7</f>
        <v>47</v>
      </c>
      <c r="E54" s="76" t="n">
        <f aca="false">IF(N54=0,0,'Provider detail &amp; claim summary'!$F$10)</f>
        <v>0</v>
      </c>
      <c r="F54" s="76" t="n">
        <f aca="false">IF(N54=0,0,'Provider detail &amp; claim summary'!$F$11)</f>
        <v>0</v>
      </c>
      <c r="G54" s="76" t="n">
        <f aca="false">IF(N54=0,0,TRIM('Provider detail &amp; claim summary'!$F$8))</f>
        <v>0</v>
      </c>
      <c r="H54" s="77"/>
      <c r="I54" s="95" t="str">
        <f aca="false">IFERROR(VLOOKUP(H54,'Court &amp; Scheme'!B:C,2,FALSE()),"")</f>
        <v/>
      </c>
      <c r="J54" s="79"/>
      <c r="K54" s="77"/>
      <c r="L54" s="77"/>
      <c r="M54" s="77"/>
      <c r="N54" s="80"/>
      <c r="O54" s="80"/>
      <c r="P54" s="81"/>
      <c r="Q54" s="80"/>
      <c r="R54" s="81"/>
      <c r="S54" s="81"/>
      <c r="T54" s="82"/>
      <c r="U54" s="77"/>
      <c r="V54" s="81"/>
      <c r="W54" s="83"/>
      <c r="X54" s="83"/>
      <c r="Y54" s="80"/>
      <c r="Z54" s="84"/>
      <c r="AA54" s="77"/>
      <c r="AB54" s="85"/>
      <c r="AC54" s="86"/>
      <c r="AD54" s="87"/>
      <c r="AE54" s="77"/>
      <c r="AF54" s="77"/>
      <c r="AG54" s="77"/>
      <c r="AH54" s="88" t="str">
        <f aca="false">IF(AND(Y54&gt;0,LEN(W54&amp;X54)&gt;0),TEXT(Y54,"DD")&amp;TEXT(Y54,"MM")&amp;TEXT(Y54,"YYYY")&amp;"/"&amp;UPPER(LEFT(W54,1))&amp;"/"&amp;UPPER(LEFT(X54,4)),"")</f>
        <v/>
      </c>
      <c r="AI54" s="89" t="str">
        <f aca="false">IF((B54=0),"","")</f>
        <v/>
      </c>
      <c r="AJ54" s="90" t="str">
        <f aca="false">IF(AND(C54&lt;&gt;16,C54&lt;&gt;4,C54&lt;&gt;1),"Incomplete",IF(C54=16,"Claim Payable",IF(C54=4,"Nil Session","")))</f>
        <v/>
      </c>
      <c r="AK54" s="90" t="str">
        <f aca="false">IF(AND(C54&lt;&gt;23,C54&lt;&gt;10,C54&lt;&gt;1),"Incomplete",IF(C54=23,"Claim Payable",IF(C54=10,"Nil Session","")))</f>
        <v/>
      </c>
      <c r="AL54" s="90" t="str">
        <f aca="false">IF(AO54=0,AK54,AJ54)</f>
        <v/>
      </c>
      <c r="AM54" s="90" t="str">
        <f aca="false">IF(AL54="","",IF(AL54="Incomplete","NULL",IF(N54&lt;'Provider detail &amp; claim summary'!$B$7,"Session too early",IF(N54&gt;'Provider detail &amp; claim summary'!$B$6,"Session too late","Session OK"))))</f>
        <v/>
      </c>
      <c r="AN54" s="90" t="str">
        <f aca="false">IF(AND(LEN(AL54)&gt;0,LEN(AM54)&gt;0),AL54&amp;" | "&amp;AM54,"")</f>
        <v/>
      </c>
      <c r="AO54" s="90" t="str">
        <f aca="false">IF(N54="","",IF(N54&lt;43374,1,0))</f>
        <v/>
      </c>
      <c r="AP54" s="91" t="n">
        <f aca="false">COUNTA(H54:L54)+COUNTA(N54:O54)+COUNTA(U54:Z54)+COUNTA(AB54:AG54)</f>
        <v>1</v>
      </c>
      <c r="AQ54" s="91" t="n">
        <f aca="false">COUNTA(H54:L54)+COUNTA(N54:Q54)+COUNTA(S54:Z54)+COUNTA(AB54:AG54)</f>
        <v>1</v>
      </c>
      <c r="AR54" s="92" t="str">
        <f aca="false">IF(OR(AL54="",AL54="Incomplete"),"",IF(AND(RIGHT(AN54,9)&lt;&gt;"| No date",AL54&lt;&gt;"Went to LH"),IF('Provider detail &amp; claim summary'!$F$12="London",VLOOKUP(N54,Fees!$A$2:$C$3,2,TRUE()),IF('Provider detail &amp; claim summary'!$F$12="Non-London",VLOOKUP(N54,Fees!$A$2:$C$3,3,TRUE()),0)),0))</f>
        <v/>
      </c>
      <c r="AS54" s="92" t="str">
        <f aca="false">IF(AR54="","",IF(AND(N54&gt;=DATEVALUE("01/01/2011"),AR54&gt;0,'Provider detail &amp; claim summary'!$F$13="Yes"),ROUND(AR54*VLOOKUP(N54,VAT!$A$4:$B$4,2,TRUE()),2),0))</f>
        <v/>
      </c>
      <c r="AT54" s="93" t="str">
        <f aca="false">IF(OR(Q54="Nil",Q54="Single"),2*AR54,AR54)</f>
        <v/>
      </c>
      <c r="AU54" s="93" t="str">
        <f aca="false">IF(OR(Q54="Nil",Q54="Single"),2*AS54,AS54)</f>
        <v/>
      </c>
      <c r="AV54" s="94" t="n">
        <f aca="false">SUM(AT54:AU54)</f>
        <v>0</v>
      </c>
      <c r="AW54" s="93" t="n">
        <f aca="false">IF(T54="",0,T54)</f>
        <v>0</v>
      </c>
      <c r="AX54" s="93" t="str">
        <f aca="false">IF(AR54&lt;&gt;"",AT54+AU54+AW54,"")</f>
        <v/>
      </c>
    </row>
    <row r="55" s="16" customFormat="true" ht="15.5" hidden="false" customHeight="false" outlineLevel="0" collapsed="false">
      <c r="B55" s="73" t="n">
        <f aca="false">IF(AO55="",1,IF(AL55="Incomplete",1,0))</f>
        <v>1</v>
      </c>
      <c r="C55" s="74" t="n">
        <f aca="false">IF(AO55=1,AP55,AQ55)</f>
        <v>1</v>
      </c>
      <c r="D55" s="75" t="n">
        <f aca="false">ROW()-7</f>
        <v>48</v>
      </c>
      <c r="E55" s="76" t="n">
        <f aca="false">IF(N55=0,0,'Provider detail &amp; claim summary'!$F$10)</f>
        <v>0</v>
      </c>
      <c r="F55" s="76" t="n">
        <f aca="false">IF(N55=0,0,'Provider detail &amp; claim summary'!$F$11)</f>
        <v>0</v>
      </c>
      <c r="G55" s="76" t="n">
        <f aca="false">IF(N55=0,0,TRIM('Provider detail &amp; claim summary'!$F$8))</f>
        <v>0</v>
      </c>
      <c r="H55" s="77"/>
      <c r="I55" s="95" t="str">
        <f aca="false">IFERROR(VLOOKUP(H55,'Court &amp; Scheme'!B:C,2,FALSE()),"")</f>
        <v/>
      </c>
      <c r="J55" s="79"/>
      <c r="K55" s="77"/>
      <c r="L55" s="77"/>
      <c r="M55" s="77"/>
      <c r="N55" s="80"/>
      <c r="O55" s="80"/>
      <c r="P55" s="81"/>
      <c r="Q55" s="80"/>
      <c r="R55" s="81"/>
      <c r="S55" s="81"/>
      <c r="T55" s="82"/>
      <c r="U55" s="77"/>
      <c r="V55" s="81"/>
      <c r="W55" s="83"/>
      <c r="X55" s="83"/>
      <c r="Y55" s="80"/>
      <c r="Z55" s="84"/>
      <c r="AA55" s="77"/>
      <c r="AB55" s="85"/>
      <c r="AC55" s="86"/>
      <c r="AD55" s="87"/>
      <c r="AE55" s="77"/>
      <c r="AF55" s="77"/>
      <c r="AG55" s="77"/>
      <c r="AH55" s="88" t="str">
        <f aca="false">IF(AND(Y55&gt;0,LEN(W55&amp;X55)&gt;0),TEXT(Y55,"DD")&amp;TEXT(Y55,"MM")&amp;TEXT(Y55,"YYYY")&amp;"/"&amp;UPPER(LEFT(W55,1))&amp;"/"&amp;UPPER(LEFT(X55,4)),"")</f>
        <v/>
      </c>
      <c r="AI55" s="89" t="str">
        <f aca="false">IF((B55=0),"","")</f>
        <v/>
      </c>
      <c r="AJ55" s="90" t="str">
        <f aca="false">IF(AND(C55&lt;&gt;16,C55&lt;&gt;4,C55&lt;&gt;1),"Incomplete",IF(C55=16,"Claim Payable",IF(C55=4,"Nil Session","")))</f>
        <v/>
      </c>
      <c r="AK55" s="90" t="str">
        <f aca="false">IF(AND(C55&lt;&gt;23,C55&lt;&gt;10,C55&lt;&gt;1),"Incomplete",IF(C55=23,"Claim Payable",IF(C55=10,"Nil Session","")))</f>
        <v/>
      </c>
      <c r="AL55" s="90" t="str">
        <f aca="false">IF(AO55=0,AK55,AJ55)</f>
        <v/>
      </c>
      <c r="AM55" s="90" t="str">
        <f aca="false">IF(AL55="","",IF(AL55="Incomplete","NULL",IF(N55&lt;'Provider detail &amp; claim summary'!$B$7,"Session too early",IF(N55&gt;'Provider detail &amp; claim summary'!$B$6,"Session too late","Session OK"))))</f>
        <v/>
      </c>
      <c r="AN55" s="90" t="str">
        <f aca="false">IF(AND(LEN(AL55)&gt;0,LEN(AM55)&gt;0),AL55&amp;" | "&amp;AM55,"")</f>
        <v/>
      </c>
      <c r="AO55" s="90" t="str">
        <f aca="false">IF(N55="","",IF(N55&lt;43374,1,0))</f>
        <v/>
      </c>
      <c r="AP55" s="91" t="n">
        <f aca="false">COUNTA(H55:L55)+COUNTA(N55:O55)+COUNTA(U55:Z55)+COUNTA(AB55:AG55)</f>
        <v>1</v>
      </c>
      <c r="AQ55" s="91" t="n">
        <f aca="false">COUNTA(H55:L55)+COUNTA(N55:Q55)+COUNTA(S55:Z55)+COUNTA(AB55:AG55)</f>
        <v>1</v>
      </c>
      <c r="AR55" s="92" t="str">
        <f aca="false">IF(OR(AL55="",AL55="Incomplete"),"",IF(AND(RIGHT(AN55,9)&lt;&gt;"| No date",AL55&lt;&gt;"Went to LH"),IF('Provider detail &amp; claim summary'!$F$12="London",VLOOKUP(N55,Fees!$A$2:$C$3,2,TRUE()),IF('Provider detail &amp; claim summary'!$F$12="Non-London",VLOOKUP(N55,Fees!$A$2:$C$3,3,TRUE()),0)),0))</f>
        <v/>
      </c>
      <c r="AS55" s="92" t="str">
        <f aca="false">IF(AR55="","",IF(AND(N55&gt;=DATEVALUE("01/01/2011"),AR55&gt;0,'Provider detail &amp; claim summary'!$F$13="Yes"),ROUND(AR55*VLOOKUP(N55,VAT!$A$4:$B$4,2,TRUE()),2),0))</f>
        <v/>
      </c>
      <c r="AT55" s="93" t="str">
        <f aca="false">IF(OR(Q55="Nil",Q55="Single"),2*AR55,AR55)</f>
        <v/>
      </c>
      <c r="AU55" s="93" t="str">
        <f aca="false">IF(OR(Q55="Nil",Q55="Single"),2*AS55,AS55)</f>
        <v/>
      </c>
      <c r="AV55" s="94" t="n">
        <f aca="false">SUM(AT55:AU55)</f>
        <v>0</v>
      </c>
      <c r="AW55" s="93" t="n">
        <f aca="false">IF(T55="",0,T55)</f>
        <v>0</v>
      </c>
      <c r="AX55" s="93" t="str">
        <f aca="false">IF(AR55&lt;&gt;"",AT55+AU55+AW55,"")</f>
        <v/>
      </c>
    </row>
    <row r="56" s="16" customFormat="true" ht="15.5" hidden="false" customHeight="false" outlineLevel="0" collapsed="false">
      <c r="B56" s="73" t="n">
        <f aca="false">IF(AO56="",1,IF(AL56="Incomplete",1,0))</f>
        <v>1</v>
      </c>
      <c r="C56" s="74" t="n">
        <f aca="false">IF(AO56=1,AP56,AQ56)</f>
        <v>1</v>
      </c>
      <c r="D56" s="75" t="n">
        <f aca="false">ROW()-7</f>
        <v>49</v>
      </c>
      <c r="E56" s="76" t="n">
        <f aca="false">IF(N56=0,0,'Provider detail &amp; claim summary'!$F$10)</f>
        <v>0</v>
      </c>
      <c r="F56" s="76" t="n">
        <f aca="false">IF(N56=0,0,'Provider detail &amp; claim summary'!$F$11)</f>
        <v>0</v>
      </c>
      <c r="G56" s="76" t="n">
        <f aca="false">IF(N56=0,0,TRIM('Provider detail &amp; claim summary'!$F$8))</f>
        <v>0</v>
      </c>
      <c r="H56" s="77"/>
      <c r="I56" s="95" t="str">
        <f aca="false">IFERROR(VLOOKUP(H56,'Court &amp; Scheme'!B:C,2,FALSE()),"")</f>
        <v/>
      </c>
      <c r="J56" s="79"/>
      <c r="K56" s="77"/>
      <c r="L56" s="77"/>
      <c r="M56" s="77"/>
      <c r="N56" s="80"/>
      <c r="O56" s="80"/>
      <c r="P56" s="81"/>
      <c r="Q56" s="80"/>
      <c r="R56" s="81"/>
      <c r="S56" s="81"/>
      <c r="T56" s="82"/>
      <c r="U56" s="77"/>
      <c r="V56" s="81"/>
      <c r="W56" s="83"/>
      <c r="X56" s="83"/>
      <c r="Y56" s="80"/>
      <c r="Z56" s="84"/>
      <c r="AA56" s="77"/>
      <c r="AB56" s="85"/>
      <c r="AC56" s="86"/>
      <c r="AD56" s="87"/>
      <c r="AE56" s="77"/>
      <c r="AF56" s="77"/>
      <c r="AG56" s="77"/>
      <c r="AH56" s="88" t="str">
        <f aca="false">IF(AND(Y56&gt;0,LEN(W56&amp;X56)&gt;0),TEXT(Y56,"DD")&amp;TEXT(Y56,"MM")&amp;TEXT(Y56,"YYYY")&amp;"/"&amp;UPPER(LEFT(W56,1))&amp;"/"&amp;UPPER(LEFT(X56,4)),"")</f>
        <v/>
      </c>
      <c r="AI56" s="89" t="str">
        <f aca="false">IF((B56=0),"","")</f>
        <v/>
      </c>
      <c r="AJ56" s="90" t="str">
        <f aca="false">IF(AND(C56&lt;&gt;16,C56&lt;&gt;4,C56&lt;&gt;1),"Incomplete",IF(C56=16,"Claim Payable",IF(C56=4,"Nil Session","")))</f>
        <v/>
      </c>
      <c r="AK56" s="90" t="str">
        <f aca="false">IF(AND(C56&lt;&gt;23,C56&lt;&gt;10,C56&lt;&gt;1),"Incomplete",IF(C56=23,"Claim Payable",IF(C56=10,"Nil Session","")))</f>
        <v/>
      </c>
      <c r="AL56" s="90" t="str">
        <f aca="false">IF(AO56=0,AK56,AJ56)</f>
        <v/>
      </c>
      <c r="AM56" s="90" t="str">
        <f aca="false">IF(AL56="","",IF(AL56="Incomplete","NULL",IF(N56&lt;'Provider detail &amp; claim summary'!$B$7,"Session too early",IF(N56&gt;'Provider detail &amp; claim summary'!$B$6,"Session too late","Session OK"))))</f>
        <v/>
      </c>
      <c r="AN56" s="90" t="str">
        <f aca="false">IF(AND(LEN(AL56)&gt;0,LEN(AM56)&gt;0),AL56&amp;" | "&amp;AM56,"")</f>
        <v/>
      </c>
      <c r="AO56" s="90" t="str">
        <f aca="false">IF(N56="","",IF(N56&lt;43374,1,0))</f>
        <v/>
      </c>
      <c r="AP56" s="91" t="n">
        <f aca="false">COUNTA(H56:L56)+COUNTA(N56:O56)+COUNTA(U56:Z56)+COUNTA(AB56:AG56)</f>
        <v>1</v>
      </c>
      <c r="AQ56" s="91" t="n">
        <f aca="false">COUNTA(H56:L56)+COUNTA(N56:Q56)+COUNTA(S56:Z56)+COUNTA(AB56:AG56)</f>
        <v>1</v>
      </c>
      <c r="AR56" s="92" t="str">
        <f aca="false">IF(OR(AL56="",AL56="Incomplete"),"",IF(AND(RIGHT(AN56,9)&lt;&gt;"| No date",AL56&lt;&gt;"Went to LH"),IF('Provider detail &amp; claim summary'!$F$12="London",VLOOKUP(N56,Fees!$A$2:$C$3,2,TRUE()),IF('Provider detail &amp; claim summary'!$F$12="Non-London",VLOOKUP(N56,Fees!$A$2:$C$3,3,TRUE()),0)),0))</f>
        <v/>
      </c>
      <c r="AS56" s="92" t="str">
        <f aca="false">IF(AR56="","",IF(AND(N56&gt;=DATEVALUE("01/01/2011"),AR56&gt;0,'Provider detail &amp; claim summary'!$F$13="Yes"),ROUND(AR56*VLOOKUP(N56,VAT!$A$4:$B$4,2,TRUE()),2),0))</f>
        <v/>
      </c>
      <c r="AT56" s="93" t="str">
        <f aca="false">IF(OR(Q56="Nil",Q56="Single"),2*AR56,AR56)</f>
        <v/>
      </c>
      <c r="AU56" s="93" t="str">
        <f aca="false">IF(OR(Q56="Nil",Q56="Single"),2*AS56,AS56)</f>
        <v/>
      </c>
      <c r="AV56" s="94" t="n">
        <f aca="false">SUM(AT56:AU56)</f>
        <v>0</v>
      </c>
      <c r="AW56" s="93" t="n">
        <f aca="false">IF(T56="",0,T56)</f>
        <v>0</v>
      </c>
      <c r="AX56" s="93" t="str">
        <f aca="false">IF(AR56&lt;&gt;"",AT56+AU56+AW56,"")</f>
        <v/>
      </c>
    </row>
    <row r="57" s="16" customFormat="true" ht="15.5" hidden="false" customHeight="false" outlineLevel="0" collapsed="false">
      <c r="B57" s="73" t="n">
        <f aca="false">IF(AO57="",1,IF(AL57="Incomplete",1,0))</f>
        <v>1</v>
      </c>
      <c r="C57" s="74" t="n">
        <f aca="false">IF(AO57=1,AP57,AQ57)</f>
        <v>1</v>
      </c>
      <c r="D57" s="75" t="n">
        <f aca="false">ROW()-7</f>
        <v>50</v>
      </c>
      <c r="E57" s="76" t="n">
        <f aca="false">IF(N57=0,0,'Provider detail &amp; claim summary'!$F$10)</f>
        <v>0</v>
      </c>
      <c r="F57" s="76" t="n">
        <f aca="false">IF(N57=0,0,'Provider detail &amp; claim summary'!$F$11)</f>
        <v>0</v>
      </c>
      <c r="G57" s="76" t="n">
        <f aca="false">IF(N57=0,0,TRIM('Provider detail &amp; claim summary'!$F$8))</f>
        <v>0</v>
      </c>
      <c r="H57" s="77"/>
      <c r="I57" s="95" t="str">
        <f aca="false">IFERROR(VLOOKUP(H57,'Court &amp; Scheme'!B:C,2,FALSE()),"")</f>
        <v/>
      </c>
      <c r="J57" s="79"/>
      <c r="K57" s="77"/>
      <c r="L57" s="77"/>
      <c r="M57" s="77"/>
      <c r="N57" s="80"/>
      <c r="O57" s="80"/>
      <c r="P57" s="81"/>
      <c r="Q57" s="80"/>
      <c r="R57" s="81"/>
      <c r="S57" s="81"/>
      <c r="T57" s="82"/>
      <c r="U57" s="77"/>
      <c r="V57" s="81"/>
      <c r="W57" s="83"/>
      <c r="X57" s="83"/>
      <c r="Y57" s="80"/>
      <c r="Z57" s="84"/>
      <c r="AA57" s="77"/>
      <c r="AB57" s="85"/>
      <c r="AC57" s="86"/>
      <c r="AD57" s="87"/>
      <c r="AE57" s="77"/>
      <c r="AF57" s="77"/>
      <c r="AG57" s="77"/>
      <c r="AH57" s="88" t="str">
        <f aca="false">IF(AND(Y57&gt;0,LEN(W57&amp;X57)&gt;0),TEXT(Y57,"DD")&amp;TEXT(Y57,"MM")&amp;TEXT(Y57,"YYYY")&amp;"/"&amp;UPPER(LEFT(W57,1))&amp;"/"&amp;UPPER(LEFT(X57,4)),"")</f>
        <v/>
      </c>
      <c r="AI57" s="89" t="str">
        <f aca="false">IF((B57=0),"","")</f>
        <v/>
      </c>
      <c r="AJ57" s="90" t="str">
        <f aca="false">IF(AND(C57&lt;&gt;16,C57&lt;&gt;4,C57&lt;&gt;1),"Incomplete",IF(C57=16,"Claim Payable",IF(C57=4,"Nil Session","")))</f>
        <v/>
      </c>
      <c r="AK57" s="90" t="str">
        <f aca="false">IF(AND(C57&lt;&gt;23,C57&lt;&gt;10,C57&lt;&gt;1),"Incomplete",IF(C57=23,"Claim Payable",IF(C57=10,"Nil Session","")))</f>
        <v/>
      </c>
      <c r="AL57" s="90" t="str">
        <f aca="false">IF(AO57=0,AK57,AJ57)</f>
        <v/>
      </c>
      <c r="AM57" s="90" t="str">
        <f aca="false">IF(AL57="","",IF(AL57="Incomplete","NULL",IF(N57&lt;'Provider detail &amp; claim summary'!$B$7,"Session too early",IF(N57&gt;'Provider detail &amp; claim summary'!$B$6,"Session too late","Session OK"))))</f>
        <v/>
      </c>
      <c r="AN57" s="90" t="str">
        <f aca="false">IF(AND(LEN(AL57)&gt;0,LEN(AM57)&gt;0),AL57&amp;" | "&amp;AM57,"")</f>
        <v/>
      </c>
      <c r="AO57" s="90" t="str">
        <f aca="false">IF(N57="","",IF(N57&lt;43374,1,0))</f>
        <v/>
      </c>
      <c r="AP57" s="91" t="n">
        <f aca="false">COUNTA(H57:L57)+COUNTA(N57:O57)+COUNTA(U57:Z57)+COUNTA(AB57:AG57)</f>
        <v>1</v>
      </c>
      <c r="AQ57" s="91" t="n">
        <f aca="false">COUNTA(H57:L57)+COUNTA(N57:Q57)+COUNTA(S57:Z57)+COUNTA(AB57:AG57)</f>
        <v>1</v>
      </c>
      <c r="AR57" s="92" t="str">
        <f aca="false">IF(OR(AL57="",AL57="Incomplete"),"",IF(AND(RIGHT(AN57,9)&lt;&gt;"| No date",AL57&lt;&gt;"Went to LH"),IF('Provider detail &amp; claim summary'!$F$12="London",VLOOKUP(N57,Fees!$A$2:$C$3,2,TRUE()),IF('Provider detail &amp; claim summary'!$F$12="Non-London",VLOOKUP(N57,Fees!$A$2:$C$3,3,TRUE()),0)),0))</f>
        <v/>
      </c>
      <c r="AS57" s="92" t="str">
        <f aca="false">IF(AR57="","",IF(AND(N57&gt;=DATEVALUE("01/01/2011"),AR57&gt;0,'Provider detail &amp; claim summary'!$F$13="Yes"),ROUND(AR57*VLOOKUP(N57,VAT!$A$4:$B$4,2,TRUE()),2),0))</f>
        <v/>
      </c>
      <c r="AT57" s="93" t="str">
        <f aca="false">IF(OR(Q57="Nil",Q57="Single"),2*AR57,AR57)</f>
        <v/>
      </c>
      <c r="AU57" s="93" t="str">
        <f aca="false">IF(OR(Q57="Nil",Q57="Single"),2*AS57,AS57)</f>
        <v/>
      </c>
      <c r="AV57" s="94" t="n">
        <f aca="false">SUM(AT57:AU57)</f>
        <v>0</v>
      </c>
      <c r="AW57" s="93" t="n">
        <f aca="false">IF(T57="",0,T57)</f>
        <v>0</v>
      </c>
      <c r="AX57" s="93" t="str">
        <f aca="false">IF(AR57&lt;&gt;"",AT57+AU57+AW57,"")</f>
        <v/>
      </c>
    </row>
    <row r="58" s="16" customFormat="true" ht="15.5" hidden="false" customHeight="false" outlineLevel="0" collapsed="false">
      <c r="B58" s="73" t="n">
        <f aca="false">IF(AO58="",1,IF(AL58="Incomplete",1,0))</f>
        <v>1</v>
      </c>
      <c r="C58" s="74" t="n">
        <f aca="false">IF(AO58=1,AP58,AQ58)</f>
        <v>1</v>
      </c>
      <c r="D58" s="75" t="n">
        <f aca="false">ROW()-7</f>
        <v>51</v>
      </c>
      <c r="E58" s="76" t="n">
        <f aca="false">IF(N58=0,0,'Provider detail &amp; claim summary'!$F$10)</f>
        <v>0</v>
      </c>
      <c r="F58" s="76" t="n">
        <f aca="false">IF(N58=0,0,'Provider detail &amp; claim summary'!$F$11)</f>
        <v>0</v>
      </c>
      <c r="G58" s="76" t="n">
        <f aca="false">IF(N58=0,0,TRIM('Provider detail &amp; claim summary'!$F$8))</f>
        <v>0</v>
      </c>
      <c r="H58" s="77"/>
      <c r="I58" s="95" t="str">
        <f aca="false">IFERROR(VLOOKUP(H58,'Court &amp; Scheme'!B:C,2,FALSE()),"")</f>
        <v/>
      </c>
      <c r="J58" s="79"/>
      <c r="K58" s="77"/>
      <c r="L58" s="77"/>
      <c r="M58" s="77"/>
      <c r="N58" s="80"/>
      <c r="O58" s="80"/>
      <c r="P58" s="81"/>
      <c r="Q58" s="80"/>
      <c r="R58" s="81"/>
      <c r="S58" s="81"/>
      <c r="T58" s="82"/>
      <c r="U58" s="77"/>
      <c r="V58" s="81"/>
      <c r="W58" s="83"/>
      <c r="X58" s="83"/>
      <c r="Y58" s="80"/>
      <c r="Z58" s="84"/>
      <c r="AA58" s="77"/>
      <c r="AB58" s="85"/>
      <c r="AC58" s="86"/>
      <c r="AD58" s="87"/>
      <c r="AE58" s="77"/>
      <c r="AF58" s="77"/>
      <c r="AG58" s="77"/>
      <c r="AH58" s="88" t="str">
        <f aca="false">IF(AND(Y58&gt;0,LEN(W58&amp;X58)&gt;0),TEXT(Y58,"DD")&amp;TEXT(Y58,"MM")&amp;TEXT(Y58,"YYYY")&amp;"/"&amp;UPPER(LEFT(W58,1))&amp;"/"&amp;UPPER(LEFT(X58,4)),"")</f>
        <v/>
      </c>
      <c r="AI58" s="89" t="str">
        <f aca="false">IF((B58=0),"","")</f>
        <v/>
      </c>
      <c r="AJ58" s="90" t="str">
        <f aca="false">IF(AND(C58&lt;&gt;16,C58&lt;&gt;4,C58&lt;&gt;1),"Incomplete",IF(C58=16,"Claim Payable",IF(C58=4,"Nil Session","")))</f>
        <v/>
      </c>
      <c r="AK58" s="90" t="str">
        <f aca="false">IF(AND(C58&lt;&gt;23,C58&lt;&gt;10,C58&lt;&gt;1),"Incomplete",IF(C58=23,"Claim Payable",IF(C58=10,"Nil Session","")))</f>
        <v/>
      </c>
      <c r="AL58" s="90" t="str">
        <f aca="false">IF(AO58=0,AK58,AJ58)</f>
        <v/>
      </c>
      <c r="AM58" s="90" t="str">
        <f aca="false">IF(AL58="","",IF(AL58="Incomplete","NULL",IF(N58&lt;'Provider detail &amp; claim summary'!$B$7,"Session too early",IF(N58&gt;'Provider detail &amp; claim summary'!$B$6,"Session too late","Session OK"))))</f>
        <v/>
      </c>
      <c r="AN58" s="90" t="str">
        <f aca="false">IF(AND(LEN(AL58)&gt;0,LEN(AM58)&gt;0),AL58&amp;" | "&amp;AM58,"")</f>
        <v/>
      </c>
      <c r="AO58" s="90" t="str">
        <f aca="false">IF(N58="","",IF(N58&lt;43374,1,0))</f>
        <v/>
      </c>
      <c r="AP58" s="91" t="n">
        <f aca="false">COUNTA(H58:L58)+COUNTA(N58:O58)+COUNTA(U58:Z58)+COUNTA(AB58:AG58)</f>
        <v>1</v>
      </c>
      <c r="AQ58" s="91" t="n">
        <f aca="false">COUNTA(H58:L58)+COUNTA(N58:Q58)+COUNTA(S58:Z58)+COUNTA(AB58:AG58)</f>
        <v>1</v>
      </c>
      <c r="AR58" s="92" t="str">
        <f aca="false">IF(OR(AL58="",AL58="Incomplete"),"",IF(AND(RIGHT(AN58,9)&lt;&gt;"| No date",AL58&lt;&gt;"Went to LH"),IF('Provider detail &amp; claim summary'!$F$12="London",VLOOKUP(N58,Fees!$A$2:$C$3,2,TRUE()),IF('Provider detail &amp; claim summary'!$F$12="Non-London",VLOOKUP(N58,Fees!$A$2:$C$3,3,TRUE()),0)),0))</f>
        <v/>
      </c>
      <c r="AS58" s="92" t="str">
        <f aca="false">IF(AR58="","",IF(AND(N58&gt;=DATEVALUE("01/01/2011"),AR58&gt;0,'Provider detail &amp; claim summary'!$F$13="Yes"),ROUND(AR58*VLOOKUP(N58,VAT!$A$4:$B$4,2,TRUE()),2),0))</f>
        <v/>
      </c>
      <c r="AT58" s="93" t="str">
        <f aca="false">IF(OR(Q58="Nil",Q58="Single"),2*AR58,AR58)</f>
        <v/>
      </c>
      <c r="AU58" s="93" t="str">
        <f aca="false">IF(OR(Q58="Nil",Q58="Single"),2*AS58,AS58)</f>
        <v/>
      </c>
      <c r="AV58" s="94" t="n">
        <f aca="false">SUM(AT58:AU58)</f>
        <v>0</v>
      </c>
      <c r="AW58" s="93" t="n">
        <f aca="false">IF(T58="",0,T58)</f>
        <v>0</v>
      </c>
      <c r="AX58" s="93" t="str">
        <f aca="false">IF(AR58&lt;&gt;"",AT58+AU58+AW58,"")</f>
        <v/>
      </c>
    </row>
    <row r="59" s="16" customFormat="true" ht="15.5" hidden="false" customHeight="false" outlineLevel="0" collapsed="false">
      <c r="B59" s="73" t="n">
        <f aca="false">IF(AO59="",1,IF(AL59="Incomplete",1,0))</f>
        <v>1</v>
      </c>
      <c r="C59" s="74" t="n">
        <f aca="false">IF(AO59=1,AP59,AQ59)</f>
        <v>1</v>
      </c>
      <c r="D59" s="75" t="n">
        <f aca="false">ROW()-7</f>
        <v>52</v>
      </c>
      <c r="E59" s="76" t="n">
        <f aca="false">IF(N59=0,0,'Provider detail &amp; claim summary'!$F$10)</f>
        <v>0</v>
      </c>
      <c r="F59" s="76" t="n">
        <f aca="false">IF(N59=0,0,'Provider detail &amp; claim summary'!$F$11)</f>
        <v>0</v>
      </c>
      <c r="G59" s="76" t="n">
        <f aca="false">IF(N59=0,0,TRIM('Provider detail &amp; claim summary'!$F$8))</f>
        <v>0</v>
      </c>
      <c r="H59" s="77"/>
      <c r="I59" s="95" t="str">
        <f aca="false">IFERROR(VLOOKUP(H59,'Court &amp; Scheme'!B:C,2,FALSE()),"")</f>
        <v/>
      </c>
      <c r="J59" s="79"/>
      <c r="K59" s="77"/>
      <c r="L59" s="77"/>
      <c r="M59" s="77"/>
      <c r="N59" s="80"/>
      <c r="O59" s="80"/>
      <c r="P59" s="81"/>
      <c r="Q59" s="80"/>
      <c r="R59" s="81"/>
      <c r="S59" s="81"/>
      <c r="T59" s="82"/>
      <c r="U59" s="77"/>
      <c r="V59" s="81"/>
      <c r="W59" s="83"/>
      <c r="X59" s="83"/>
      <c r="Y59" s="80"/>
      <c r="Z59" s="84"/>
      <c r="AA59" s="77"/>
      <c r="AB59" s="85"/>
      <c r="AC59" s="86"/>
      <c r="AD59" s="87"/>
      <c r="AE59" s="77"/>
      <c r="AF59" s="77"/>
      <c r="AG59" s="77"/>
      <c r="AH59" s="88" t="str">
        <f aca="false">IF(AND(Y59&gt;0,LEN(W59&amp;X59)&gt;0),TEXT(Y59,"DD")&amp;TEXT(Y59,"MM")&amp;TEXT(Y59,"YYYY")&amp;"/"&amp;UPPER(LEFT(W59,1))&amp;"/"&amp;UPPER(LEFT(X59,4)),"")</f>
        <v/>
      </c>
      <c r="AI59" s="89" t="str">
        <f aca="false">IF((B59=0),"","")</f>
        <v/>
      </c>
      <c r="AJ59" s="90" t="str">
        <f aca="false">IF(AND(C59&lt;&gt;16,C59&lt;&gt;4,C59&lt;&gt;1),"Incomplete",IF(C59=16,"Claim Payable",IF(C59=4,"Nil Session","")))</f>
        <v/>
      </c>
      <c r="AK59" s="90" t="str">
        <f aca="false">IF(AND(C59&lt;&gt;23,C59&lt;&gt;10,C59&lt;&gt;1),"Incomplete",IF(C59=23,"Claim Payable",IF(C59=10,"Nil Session","")))</f>
        <v/>
      </c>
      <c r="AL59" s="90" t="str">
        <f aca="false">IF(AO59=0,AK59,AJ59)</f>
        <v/>
      </c>
      <c r="AM59" s="90" t="str">
        <f aca="false">IF(AL59="","",IF(AL59="Incomplete","NULL",IF(N59&lt;'Provider detail &amp; claim summary'!$B$7,"Session too early",IF(N59&gt;'Provider detail &amp; claim summary'!$B$6,"Session too late","Session OK"))))</f>
        <v/>
      </c>
      <c r="AN59" s="90" t="str">
        <f aca="false">IF(AND(LEN(AL59)&gt;0,LEN(AM59)&gt;0),AL59&amp;" | "&amp;AM59,"")</f>
        <v/>
      </c>
      <c r="AO59" s="90" t="str">
        <f aca="false">IF(N59="","",IF(N59&lt;43374,1,0))</f>
        <v/>
      </c>
      <c r="AP59" s="91" t="n">
        <f aca="false">COUNTA(H59:L59)+COUNTA(N59:O59)+COUNTA(U59:Z59)+COUNTA(AB59:AG59)</f>
        <v>1</v>
      </c>
      <c r="AQ59" s="91" t="n">
        <f aca="false">COUNTA(H59:L59)+COUNTA(N59:Q59)+COUNTA(S59:Z59)+COUNTA(AB59:AG59)</f>
        <v>1</v>
      </c>
      <c r="AR59" s="92" t="str">
        <f aca="false">IF(OR(AL59="",AL59="Incomplete"),"",IF(AND(RIGHT(AN59,9)&lt;&gt;"| No date",AL59&lt;&gt;"Went to LH"),IF('Provider detail &amp; claim summary'!$F$12="London",VLOOKUP(N59,Fees!$A$2:$C$3,2,TRUE()),IF('Provider detail &amp; claim summary'!$F$12="Non-London",VLOOKUP(N59,Fees!$A$2:$C$3,3,TRUE()),0)),0))</f>
        <v/>
      </c>
      <c r="AS59" s="92" t="str">
        <f aca="false">IF(AR59="","",IF(AND(N59&gt;=DATEVALUE("01/01/2011"),AR59&gt;0,'Provider detail &amp; claim summary'!$F$13="Yes"),ROUND(AR59*VLOOKUP(N59,VAT!$A$4:$B$4,2,TRUE()),2),0))</f>
        <v/>
      </c>
      <c r="AT59" s="93" t="str">
        <f aca="false">IF(OR(Q59="Nil",Q59="Single"),2*AR59,AR59)</f>
        <v/>
      </c>
      <c r="AU59" s="93" t="str">
        <f aca="false">IF(OR(Q59="Nil",Q59="Single"),2*AS59,AS59)</f>
        <v/>
      </c>
      <c r="AV59" s="94" t="n">
        <f aca="false">SUM(AT59:AU59)</f>
        <v>0</v>
      </c>
      <c r="AW59" s="93" t="n">
        <f aca="false">IF(T59="",0,T59)</f>
        <v>0</v>
      </c>
      <c r="AX59" s="93" t="str">
        <f aca="false">IF(AR59&lt;&gt;"",AT59+AU59+AW59,"")</f>
        <v/>
      </c>
    </row>
    <row r="60" s="16" customFormat="true" ht="15.5" hidden="false" customHeight="false" outlineLevel="0" collapsed="false">
      <c r="B60" s="73" t="n">
        <f aca="false">IF(AO60="",1,IF(AL60="Incomplete",1,0))</f>
        <v>1</v>
      </c>
      <c r="C60" s="74" t="n">
        <f aca="false">IF(AO60=1,AP60,AQ60)</f>
        <v>1</v>
      </c>
      <c r="D60" s="75" t="n">
        <f aca="false">ROW()-7</f>
        <v>53</v>
      </c>
      <c r="E60" s="76" t="n">
        <f aca="false">IF(N60=0,0,'Provider detail &amp; claim summary'!$F$10)</f>
        <v>0</v>
      </c>
      <c r="F60" s="76" t="n">
        <f aca="false">IF(N60=0,0,'Provider detail &amp; claim summary'!$F$11)</f>
        <v>0</v>
      </c>
      <c r="G60" s="76" t="n">
        <f aca="false">IF(N60=0,0,TRIM('Provider detail &amp; claim summary'!$F$8))</f>
        <v>0</v>
      </c>
      <c r="H60" s="77"/>
      <c r="I60" s="95" t="str">
        <f aca="false">IFERROR(VLOOKUP(H60,'Court &amp; Scheme'!B:C,2,FALSE()),"")</f>
        <v/>
      </c>
      <c r="J60" s="79"/>
      <c r="K60" s="77"/>
      <c r="L60" s="77"/>
      <c r="M60" s="77"/>
      <c r="N60" s="80"/>
      <c r="O60" s="80"/>
      <c r="P60" s="81"/>
      <c r="Q60" s="80"/>
      <c r="R60" s="81"/>
      <c r="S60" s="81"/>
      <c r="T60" s="82"/>
      <c r="U60" s="77"/>
      <c r="V60" s="81"/>
      <c r="W60" s="83"/>
      <c r="X60" s="83"/>
      <c r="Y60" s="80"/>
      <c r="Z60" s="84"/>
      <c r="AA60" s="77"/>
      <c r="AB60" s="85"/>
      <c r="AC60" s="86"/>
      <c r="AD60" s="87"/>
      <c r="AE60" s="77"/>
      <c r="AF60" s="77"/>
      <c r="AG60" s="77"/>
      <c r="AH60" s="88" t="str">
        <f aca="false">IF(AND(Y60&gt;0,LEN(W60&amp;X60)&gt;0),TEXT(Y60,"DD")&amp;TEXT(Y60,"MM")&amp;TEXT(Y60,"YYYY")&amp;"/"&amp;UPPER(LEFT(W60,1))&amp;"/"&amp;UPPER(LEFT(X60,4)),"")</f>
        <v/>
      </c>
      <c r="AI60" s="89" t="str">
        <f aca="false">IF((B60=0),"","")</f>
        <v/>
      </c>
      <c r="AJ60" s="90" t="str">
        <f aca="false">IF(AND(C60&lt;&gt;16,C60&lt;&gt;4,C60&lt;&gt;1),"Incomplete",IF(C60=16,"Claim Payable",IF(C60=4,"Nil Session","")))</f>
        <v/>
      </c>
      <c r="AK60" s="90" t="str">
        <f aca="false">IF(AND(C60&lt;&gt;23,C60&lt;&gt;10,C60&lt;&gt;1),"Incomplete",IF(C60=23,"Claim Payable",IF(C60=10,"Nil Session","")))</f>
        <v/>
      </c>
      <c r="AL60" s="90" t="str">
        <f aca="false">IF(AO60=0,AK60,AJ60)</f>
        <v/>
      </c>
      <c r="AM60" s="90" t="str">
        <f aca="false">IF(AL60="","",IF(AL60="Incomplete","NULL",IF(N60&lt;'Provider detail &amp; claim summary'!$B$7,"Session too early",IF(N60&gt;'Provider detail &amp; claim summary'!$B$6,"Session too late","Session OK"))))</f>
        <v/>
      </c>
      <c r="AN60" s="90" t="str">
        <f aca="false">IF(AND(LEN(AL60)&gt;0,LEN(AM60)&gt;0),AL60&amp;" | "&amp;AM60,"")</f>
        <v/>
      </c>
      <c r="AO60" s="90" t="str">
        <f aca="false">IF(N60="","",IF(N60&lt;43374,1,0))</f>
        <v/>
      </c>
      <c r="AP60" s="91" t="n">
        <f aca="false">COUNTA(H60:L60)+COUNTA(N60:O60)+COUNTA(U60:Z60)+COUNTA(AB60:AG60)</f>
        <v>1</v>
      </c>
      <c r="AQ60" s="91" t="n">
        <f aca="false">COUNTA(H60:L60)+COUNTA(N60:Q60)+COUNTA(S60:Z60)+COUNTA(AB60:AG60)</f>
        <v>1</v>
      </c>
      <c r="AR60" s="92" t="str">
        <f aca="false">IF(OR(AL60="",AL60="Incomplete"),"",IF(AND(RIGHT(AN60,9)&lt;&gt;"| No date",AL60&lt;&gt;"Went to LH"),IF('Provider detail &amp; claim summary'!$F$12="London",VLOOKUP(N60,Fees!$A$2:$C$3,2,TRUE()),IF('Provider detail &amp; claim summary'!$F$12="Non-London",VLOOKUP(N60,Fees!$A$2:$C$3,3,TRUE()),0)),0))</f>
        <v/>
      </c>
      <c r="AS60" s="92" t="str">
        <f aca="false">IF(AR60="","",IF(AND(N60&gt;=DATEVALUE("01/01/2011"),AR60&gt;0,'Provider detail &amp; claim summary'!$F$13="Yes"),ROUND(AR60*VLOOKUP(N60,VAT!$A$4:$B$4,2,TRUE()),2),0))</f>
        <v/>
      </c>
      <c r="AT60" s="93" t="str">
        <f aca="false">IF(OR(Q60="Nil",Q60="Single"),2*AR60,AR60)</f>
        <v/>
      </c>
      <c r="AU60" s="93" t="str">
        <f aca="false">IF(OR(Q60="Nil",Q60="Single"),2*AS60,AS60)</f>
        <v/>
      </c>
      <c r="AV60" s="94" t="n">
        <f aca="false">SUM(AT60:AU60)</f>
        <v>0</v>
      </c>
      <c r="AW60" s="93" t="n">
        <f aca="false">IF(T60="",0,T60)</f>
        <v>0</v>
      </c>
      <c r="AX60" s="93" t="str">
        <f aca="false">IF(AR60&lt;&gt;"",AT60+AU60+AW60,"")</f>
        <v/>
      </c>
    </row>
    <row r="61" s="16" customFormat="true" ht="15.5" hidden="false" customHeight="false" outlineLevel="0" collapsed="false">
      <c r="B61" s="73" t="n">
        <f aca="false">IF(AO61="",1,IF(AL61="Incomplete",1,0))</f>
        <v>1</v>
      </c>
      <c r="C61" s="74" t="n">
        <f aca="false">IF(AO61=1,AP61,AQ61)</f>
        <v>1</v>
      </c>
      <c r="D61" s="75" t="n">
        <f aca="false">ROW()-7</f>
        <v>54</v>
      </c>
      <c r="E61" s="76" t="n">
        <f aca="false">IF(N61=0,0,'Provider detail &amp; claim summary'!$F$10)</f>
        <v>0</v>
      </c>
      <c r="F61" s="76" t="n">
        <f aca="false">IF(N61=0,0,'Provider detail &amp; claim summary'!$F$11)</f>
        <v>0</v>
      </c>
      <c r="G61" s="76" t="n">
        <f aca="false">IF(N61=0,0,TRIM('Provider detail &amp; claim summary'!$F$8))</f>
        <v>0</v>
      </c>
      <c r="H61" s="77"/>
      <c r="I61" s="95" t="str">
        <f aca="false">IFERROR(VLOOKUP(H61,'Court &amp; Scheme'!B:C,2,FALSE()),"")</f>
        <v/>
      </c>
      <c r="J61" s="79"/>
      <c r="K61" s="77"/>
      <c r="L61" s="77"/>
      <c r="M61" s="77"/>
      <c r="N61" s="80"/>
      <c r="O61" s="80"/>
      <c r="P61" s="81"/>
      <c r="Q61" s="80"/>
      <c r="R61" s="81"/>
      <c r="S61" s="81"/>
      <c r="T61" s="82"/>
      <c r="U61" s="77"/>
      <c r="V61" s="81"/>
      <c r="W61" s="83"/>
      <c r="X61" s="83"/>
      <c r="Y61" s="80"/>
      <c r="Z61" s="84"/>
      <c r="AA61" s="77"/>
      <c r="AB61" s="85"/>
      <c r="AC61" s="86"/>
      <c r="AD61" s="87"/>
      <c r="AE61" s="77"/>
      <c r="AF61" s="77"/>
      <c r="AG61" s="77"/>
      <c r="AH61" s="88" t="str">
        <f aca="false">IF(AND(Y61&gt;0,LEN(W61&amp;X61)&gt;0),TEXT(Y61,"DD")&amp;TEXT(Y61,"MM")&amp;TEXT(Y61,"YYYY")&amp;"/"&amp;UPPER(LEFT(W61,1))&amp;"/"&amp;UPPER(LEFT(X61,4)),"")</f>
        <v/>
      </c>
      <c r="AI61" s="89" t="str">
        <f aca="false">IF((B61=0),"","")</f>
        <v/>
      </c>
      <c r="AJ61" s="90" t="str">
        <f aca="false">IF(AND(C61&lt;&gt;16,C61&lt;&gt;4,C61&lt;&gt;1),"Incomplete",IF(C61=16,"Claim Payable",IF(C61=4,"Nil Session","")))</f>
        <v/>
      </c>
      <c r="AK61" s="90" t="str">
        <f aca="false">IF(AND(C61&lt;&gt;23,C61&lt;&gt;10,C61&lt;&gt;1),"Incomplete",IF(C61=23,"Claim Payable",IF(C61=10,"Nil Session","")))</f>
        <v/>
      </c>
      <c r="AL61" s="90" t="str">
        <f aca="false">IF(AO61=0,AK61,AJ61)</f>
        <v/>
      </c>
      <c r="AM61" s="90" t="str">
        <f aca="false">IF(AL61="","",IF(AL61="Incomplete","NULL",IF(N61&lt;'Provider detail &amp; claim summary'!$B$7,"Session too early",IF(N61&gt;'Provider detail &amp; claim summary'!$B$6,"Session too late","Session OK"))))</f>
        <v/>
      </c>
      <c r="AN61" s="90" t="str">
        <f aca="false">IF(AND(LEN(AL61)&gt;0,LEN(AM61)&gt;0),AL61&amp;" | "&amp;AM61,"")</f>
        <v/>
      </c>
      <c r="AO61" s="90" t="str">
        <f aca="false">IF(N61="","",IF(N61&lt;43374,1,0))</f>
        <v/>
      </c>
      <c r="AP61" s="91" t="n">
        <f aca="false">COUNTA(H61:L61)+COUNTA(N61:O61)+COUNTA(U61:Z61)+COUNTA(AB61:AG61)</f>
        <v>1</v>
      </c>
      <c r="AQ61" s="91" t="n">
        <f aca="false">COUNTA(H61:L61)+COUNTA(N61:Q61)+COUNTA(S61:Z61)+COUNTA(AB61:AG61)</f>
        <v>1</v>
      </c>
      <c r="AR61" s="92" t="str">
        <f aca="false">IF(OR(AL61="",AL61="Incomplete"),"",IF(AND(RIGHT(AN61,9)&lt;&gt;"| No date",AL61&lt;&gt;"Went to LH"),IF('Provider detail &amp; claim summary'!$F$12="London",VLOOKUP(N61,Fees!$A$2:$C$3,2,TRUE()),IF('Provider detail &amp; claim summary'!$F$12="Non-London",VLOOKUP(N61,Fees!$A$2:$C$3,3,TRUE()),0)),0))</f>
        <v/>
      </c>
      <c r="AS61" s="92" t="str">
        <f aca="false">IF(AR61="","",IF(AND(N61&gt;=DATEVALUE("01/01/2011"),AR61&gt;0,'Provider detail &amp; claim summary'!$F$13="Yes"),ROUND(AR61*VLOOKUP(N61,VAT!$A$4:$B$4,2,TRUE()),2),0))</f>
        <v/>
      </c>
      <c r="AT61" s="93" t="str">
        <f aca="false">IF(OR(Q61="Nil",Q61="Single"),2*AR61,AR61)</f>
        <v/>
      </c>
      <c r="AU61" s="93" t="str">
        <f aca="false">IF(OR(Q61="Nil",Q61="Single"),2*AS61,AS61)</f>
        <v/>
      </c>
      <c r="AV61" s="94" t="n">
        <f aca="false">SUM(AT61:AU61)</f>
        <v>0</v>
      </c>
      <c r="AW61" s="93" t="n">
        <f aca="false">IF(T61="",0,T61)</f>
        <v>0</v>
      </c>
      <c r="AX61" s="93" t="str">
        <f aca="false">IF(AR61&lt;&gt;"",AT61+AU61+AW61,"")</f>
        <v/>
      </c>
    </row>
    <row r="62" s="16" customFormat="true" ht="15.5" hidden="false" customHeight="false" outlineLevel="0" collapsed="false">
      <c r="B62" s="73" t="n">
        <f aca="false">IF(AO62="",1,IF(AL62="Incomplete",1,0))</f>
        <v>1</v>
      </c>
      <c r="C62" s="74" t="n">
        <f aca="false">IF(AO62=1,AP62,AQ62)</f>
        <v>1</v>
      </c>
      <c r="D62" s="75" t="n">
        <f aca="false">ROW()-7</f>
        <v>55</v>
      </c>
      <c r="E62" s="76" t="n">
        <f aca="false">IF(N62=0,0,'Provider detail &amp; claim summary'!$F$10)</f>
        <v>0</v>
      </c>
      <c r="F62" s="76" t="n">
        <f aca="false">IF(N62=0,0,'Provider detail &amp; claim summary'!$F$11)</f>
        <v>0</v>
      </c>
      <c r="G62" s="76" t="n">
        <f aca="false">IF(N62=0,0,TRIM('Provider detail &amp; claim summary'!$F$8))</f>
        <v>0</v>
      </c>
      <c r="H62" s="77"/>
      <c r="I62" s="95" t="str">
        <f aca="false">IFERROR(VLOOKUP(H62,'Court &amp; Scheme'!B:C,2,FALSE()),"")</f>
        <v/>
      </c>
      <c r="J62" s="79"/>
      <c r="K62" s="77"/>
      <c r="L62" s="77"/>
      <c r="M62" s="77"/>
      <c r="N62" s="80"/>
      <c r="O62" s="80"/>
      <c r="P62" s="81"/>
      <c r="Q62" s="80"/>
      <c r="R62" s="81"/>
      <c r="S62" s="81"/>
      <c r="T62" s="82"/>
      <c r="U62" s="77"/>
      <c r="V62" s="81"/>
      <c r="W62" s="83"/>
      <c r="X62" s="83"/>
      <c r="Y62" s="80"/>
      <c r="Z62" s="84"/>
      <c r="AA62" s="77"/>
      <c r="AB62" s="85"/>
      <c r="AC62" s="86"/>
      <c r="AD62" s="87"/>
      <c r="AE62" s="77"/>
      <c r="AF62" s="77"/>
      <c r="AG62" s="77"/>
      <c r="AH62" s="88" t="str">
        <f aca="false">IF(AND(Y62&gt;0,LEN(W62&amp;X62)&gt;0),TEXT(Y62,"DD")&amp;TEXT(Y62,"MM")&amp;TEXT(Y62,"YYYY")&amp;"/"&amp;UPPER(LEFT(W62,1))&amp;"/"&amp;UPPER(LEFT(X62,4)),"")</f>
        <v/>
      </c>
      <c r="AI62" s="89" t="str">
        <f aca="false">IF((B62=0),"","")</f>
        <v/>
      </c>
      <c r="AJ62" s="90" t="str">
        <f aca="false">IF(AND(C62&lt;&gt;16,C62&lt;&gt;4,C62&lt;&gt;1),"Incomplete",IF(C62=16,"Claim Payable",IF(C62=4,"Nil Session","")))</f>
        <v/>
      </c>
      <c r="AK62" s="90" t="str">
        <f aca="false">IF(AND(C62&lt;&gt;23,C62&lt;&gt;10,C62&lt;&gt;1),"Incomplete",IF(C62=23,"Claim Payable",IF(C62=10,"Nil Session","")))</f>
        <v/>
      </c>
      <c r="AL62" s="90" t="str">
        <f aca="false">IF(AO62=0,AK62,AJ62)</f>
        <v/>
      </c>
      <c r="AM62" s="90" t="str">
        <f aca="false">IF(AL62="","",IF(AL62="Incomplete","NULL",IF(N62&lt;'Provider detail &amp; claim summary'!$B$7,"Session too early",IF(N62&gt;'Provider detail &amp; claim summary'!$B$6,"Session too late","Session OK"))))</f>
        <v/>
      </c>
      <c r="AN62" s="90" t="str">
        <f aca="false">IF(AND(LEN(AL62)&gt;0,LEN(AM62)&gt;0),AL62&amp;" | "&amp;AM62,"")</f>
        <v/>
      </c>
      <c r="AO62" s="90" t="str">
        <f aca="false">IF(N62="","",IF(N62&lt;43374,1,0))</f>
        <v/>
      </c>
      <c r="AP62" s="91" t="n">
        <f aca="false">COUNTA(H62:L62)+COUNTA(N62:O62)+COUNTA(U62:Z62)+COUNTA(AB62:AG62)</f>
        <v>1</v>
      </c>
      <c r="AQ62" s="91" t="n">
        <f aca="false">COUNTA(H62:L62)+COUNTA(N62:Q62)+COUNTA(S62:Z62)+COUNTA(AB62:AG62)</f>
        <v>1</v>
      </c>
      <c r="AR62" s="92" t="str">
        <f aca="false">IF(OR(AL62="",AL62="Incomplete"),"",IF(AND(RIGHT(AN62,9)&lt;&gt;"| No date",AL62&lt;&gt;"Went to LH"),IF('Provider detail &amp; claim summary'!$F$12="London",VLOOKUP(N62,Fees!$A$2:$C$3,2,TRUE()),IF('Provider detail &amp; claim summary'!$F$12="Non-London",VLOOKUP(N62,Fees!$A$2:$C$3,3,TRUE()),0)),0))</f>
        <v/>
      </c>
      <c r="AS62" s="92" t="str">
        <f aca="false">IF(AR62="","",IF(AND(N62&gt;=DATEVALUE("01/01/2011"),AR62&gt;0,'Provider detail &amp; claim summary'!$F$13="Yes"),ROUND(AR62*VLOOKUP(N62,VAT!$A$4:$B$4,2,TRUE()),2),0))</f>
        <v/>
      </c>
      <c r="AT62" s="93" t="str">
        <f aca="false">IF(OR(Q62="Nil",Q62="Single"),2*AR62,AR62)</f>
        <v/>
      </c>
      <c r="AU62" s="93" t="str">
        <f aca="false">IF(OR(Q62="Nil",Q62="Single"),2*AS62,AS62)</f>
        <v/>
      </c>
      <c r="AV62" s="94" t="n">
        <f aca="false">SUM(AT62:AU62)</f>
        <v>0</v>
      </c>
      <c r="AW62" s="93" t="n">
        <f aca="false">IF(T62="",0,T62)</f>
        <v>0</v>
      </c>
      <c r="AX62" s="93" t="str">
        <f aca="false">IF(AR62&lt;&gt;"",AT62+AU62+AW62,"")</f>
        <v/>
      </c>
    </row>
    <row r="63" s="16" customFormat="true" ht="15.5" hidden="false" customHeight="false" outlineLevel="0" collapsed="false">
      <c r="B63" s="73" t="n">
        <f aca="false">IF(AO63="",1,IF(AL63="Incomplete",1,0))</f>
        <v>1</v>
      </c>
      <c r="C63" s="74" t="n">
        <f aca="false">IF(AO63=1,AP63,AQ63)</f>
        <v>1</v>
      </c>
      <c r="D63" s="75" t="n">
        <f aca="false">ROW()-7</f>
        <v>56</v>
      </c>
      <c r="E63" s="76" t="n">
        <f aca="false">IF(N63=0,0,'Provider detail &amp; claim summary'!$F$10)</f>
        <v>0</v>
      </c>
      <c r="F63" s="76" t="n">
        <f aca="false">IF(N63=0,0,'Provider detail &amp; claim summary'!$F$11)</f>
        <v>0</v>
      </c>
      <c r="G63" s="76" t="n">
        <f aca="false">IF(N63=0,0,TRIM('Provider detail &amp; claim summary'!$F$8))</f>
        <v>0</v>
      </c>
      <c r="H63" s="77"/>
      <c r="I63" s="95" t="str">
        <f aca="false">IFERROR(VLOOKUP(H63,'Court &amp; Scheme'!B:C,2,FALSE()),"")</f>
        <v/>
      </c>
      <c r="J63" s="79"/>
      <c r="K63" s="77"/>
      <c r="L63" s="77"/>
      <c r="M63" s="77"/>
      <c r="N63" s="80"/>
      <c r="O63" s="80"/>
      <c r="P63" s="81"/>
      <c r="Q63" s="80"/>
      <c r="R63" s="81"/>
      <c r="S63" s="81"/>
      <c r="T63" s="82"/>
      <c r="U63" s="77"/>
      <c r="V63" s="81"/>
      <c r="W63" s="83"/>
      <c r="X63" s="83"/>
      <c r="Y63" s="80"/>
      <c r="Z63" s="84"/>
      <c r="AA63" s="77"/>
      <c r="AB63" s="85"/>
      <c r="AC63" s="86"/>
      <c r="AD63" s="87"/>
      <c r="AE63" s="77"/>
      <c r="AF63" s="77"/>
      <c r="AG63" s="77"/>
      <c r="AH63" s="88" t="str">
        <f aca="false">IF(AND(Y63&gt;0,LEN(W63&amp;X63)&gt;0),TEXT(Y63,"DD")&amp;TEXT(Y63,"MM")&amp;TEXT(Y63,"YYYY")&amp;"/"&amp;UPPER(LEFT(W63,1))&amp;"/"&amp;UPPER(LEFT(X63,4)),"")</f>
        <v/>
      </c>
      <c r="AI63" s="89" t="str">
        <f aca="false">IF((B63=0),"","")</f>
        <v/>
      </c>
      <c r="AJ63" s="90" t="str">
        <f aca="false">IF(AND(C63&lt;&gt;16,C63&lt;&gt;4,C63&lt;&gt;1),"Incomplete",IF(C63=16,"Claim Payable",IF(C63=4,"Nil Session","")))</f>
        <v/>
      </c>
      <c r="AK63" s="90" t="str">
        <f aca="false">IF(AND(C63&lt;&gt;23,C63&lt;&gt;10,C63&lt;&gt;1),"Incomplete",IF(C63=23,"Claim Payable",IF(C63=10,"Nil Session","")))</f>
        <v/>
      </c>
      <c r="AL63" s="90" t="str">
        <f aca="false">IF(AO63=0,AK63,AJ63)</f>
        <v/>
      </c>
      <c r="AM63" s="90" t="str">
        <f aca="false">IF(AL63="","",IF(AL63="Incomplete","NULL",IF(N63&lt;'Provider detail &amp; claim summary'!$B$7,"Session too early",IF(N63&gt;'Provider detail &amp; claim summary'!$B$6,"Session too late","Session OK"))))</f>
        <v/>
      </c>
      <c r="AN63" s="90" t="str">
        <f aca="false">IF(AND(LEN(AL63)&gt;0,LEN(AM63)&gt;0),AL63&amp;" | "&amp;AM63,"")</f>
        <v/>
      </c>
      <c r="AO63" s="90" t="str">
        <f aca="false">IF(N63="","",IF(N63&lt;43374,1,0))</f>
        <v/>
      </c>
      <c r="AP63" s="91" t="n">
        <f aca="false">COUNTA(H63:L63)+COUNTA(N63:O63)+COUNTA(U63:Z63)+COUNTA(AB63:AG63)</f>
        <v>1</v>
      </c>
      <c r="AQ63" s="91" t="n">
        <f aca="false">COUNTA(H63:L63)+COUNTA(N63:Q63)+COUNTA(S63:Z63)+COUNTA(AB63:AG63)</f>
        <v>1</v>
      </c>
      <c r="AR63" s="92" t="str">
        <f aca="false">IF(OR(AL63="",AL63="Incomplete"),"",IF(AND(RIGHT(AN63,9)&lt;&gt;"| No date",AL63&lt;&gt;"Went to LH"),IF('Provider detail &amp; claim summary'!$F$12="London",VLOOKUP(N63,Fees!$A$2:$C$3,2,TRUE()),IF('Provider detail &amp; claim summary'!$F$12="Non-London",VLOOKUP(N63,Fees!$A$2:$C$3,3,TRUE()),0)),0))</f>
        <v/>
      </c>
      <c r="AS63" s="92" t="str">
        <f aca="false">IF(AR63="","",IF(AND(N63&gt;=DATEVALUE("01/01/2011"),AR63&gt;0,'Provider detail &amp; claim summary'!$F$13="Yes"),ROUND(AR63*VLOOKUP(N63,VAT!$A$4:$B$4,2,TRUE()),2),0))</f>
        <v/>
      </c>
      <c r="AT63" s="93" t="str">
        <f aca="false">IF(OR(Q63="Nil",Q63="Single"),2*AR63,AR63)</f>
        <v/>
      </c>
      <c r="AU63" s="93" t="str">
        <f aca="false">IF(OR(Q63="Nil",Q63="Single"),2*AS63,AS63)</f>
        <v/>
      </c>
      <c r="AV63" s="94" t="n">
        <f aca="false">SUM(AT63:AU63)</f>
        <v>0</v>
      </c>
      <c r="AW63" s="93" t="n">
        <f aca="false">IF(T63="",0,T63)</f>
        <v>0</v>
      </c>
      <c r="AX63" s="93" t="str">
        <f aca="false">IF(AR63&lt;&gt;"",AT63+AU63+AW63,"")</f>
        <v/>
      </c>
    </row>
    <row r="64" s="16" customFormat="true" ht="15.5" hidden="false" customHeight="false" outlineLevel="0" collapsed="false">
      <c r="B64" s="73" t="n">
        <f aca="false">IF(AO64="",1,IF(AL64="Incomplete",1,0))</f>
        <v>1</v>
      </c>
      <c r="C64" s="74" t="n">
        <f aca="false">IF(AO64=1,AP64,AQ64)</f>
        <v>1</v>
      </c>
      <c r="D64" s="75" t="n">
        <f aca="false">ROW()-7</f>
        <v>57</v>
      </c>
      <c r="E64" s="76" t="n">
        <f aca="false">IF(N64=0,0,'Provider detail &amp; claim summary'!$F$10)</f>
        <v>0</v>
      </c>
      <c r="F64" s="76" t="n">
        <f aca="false">IF(N64=0,0,'Provider detail &amp; claim summary'!$F$11)</f>
        <v>0</v>
      </c>
      <c r="G64" s="76" t="n">
        <f aca="false">IF(N64=0,0,TRIM('Provider detail &amp; claim summary'!$F$8))</f>
        <v>0</v>
      </c>
      <c r="H64" s="77"/>
      <c r="I64" s="95" t="str">
        <f aca="false">IFERROR(VLOOKUP(H64,'Court &amp; Scheme'!B:C,2,FALSE()),"")</f>
        <v/>
      </c>
      <c r="J64" s="79"/>
      <c r="K64" s="77"/>
      <c r="L64" s="77"/>
      <c r="M64" s="77"/>
      <c r="N64" s="80"/>
      <c r="O64" s="80"/>
      <c r="P64" s="81"/>
      <c r="Q64" s="80"/>
      <c r="R64" s="81"/>
      <c r="S64" s="81"/>
      <c r="T64" s="82"/>
      <c r="U64" s="77"/>
      <c r="V64" s="81"/>
      <c r="W64" s="83"/>
      <c r="X64" s="83"/>
      <c r="Y64" s="80"/>
      <c r="Z64" s="84"/>
      <c r="AA64" s="77"/>
      <c r="AB64" s="85"/>
      <c r="AC64" s="86"/>
      <c r="AD64" s="87"/>
      <c r="AE64" s="77"/>
      <c r="AF64" s="77"/>
      <c r="AG64" s="77"/>
      <c r="AH64" s="88" t="str">
        <f aca="false">IF(AND(Y64&gt;0,LEN(W64&amp;X64)&gt;0),TEXT(Y64,"DD")&amp;TEXT(Y64,"MM")&amp;TEXT(Y64,"YYYY")&amp;"/"&amp;UPPER(LEFT(W64,1))&amp;"/"&amp;UPPER(LEFT(X64,4)),"")</f>
        <v/>
      </c>
      <c r="AI64" s="89" t="str">
        <f aca="false">IF((B64=0),"","")</f>
        <v/>
      </c>
      <c r="AJ64" s="90" t="str">
        <f aca="false">IF(AND(C64&lt;&gt;16,C64&lt;&gt;4,C64&lt;&gt;1),"Incomplete",IF(C64=16,"Claim Payable",IF(C64=4,"Nil Session","")))</f>
        <v/>
      </c>
      <c r="AK64" s="90" t="str">
        <f aca="false">IF(AND(C64&lt;&gt;23,C64&lt;&gt;10,C64&lt;&gt;1),"Incomplete",IF(C64=23,"Claim Payable",IF(C64=10,"Nil Session","")))</f>
        <v/>
      </c>
      <c r="AL64" s="90" t="str">
        <f aca="false">IF(AO64=0,AK64,AJ64)</f>
        <v/>
      </c>
      <c r="AM64" s="90" t="str">
        <f aca="false">IF(AL64="","",IF(AL64="Incomplete","NULL",IF(N64&lt;'Provider detail &amp; claim summary'!$B$7,"Session too early",IF(N64&gt;'Provider detail &amp; claim summary'!$B$6,"Session too late","Session OK"))))</f>
        <v/>
      </c>
      <c r="AN64" s="90" t="str">
        <f aca="false">IF(AND(LEN(AL64)&gt;0,LEN(AM64)&gt;0),AL64&amp;" | "&amp;AM64,"")</f>
        <v/>
      </c>
      <c r="AO64" s="90" t="str">
        <f aca="false">IF(N64="","",IF(N64&lt;43374,1,0))</f>
        <v/>
      </c>
      <c r="AP64" s="91" t="n">
        <f aca="false">COUNTA(H64:L64)+COUNTA(N64:O64)+COUNTA(U64:Z64)+COUNTA(AB64:AG64)</f>
        <v>1</v>
      </c>
      <c r="AQ64" s="91" t="n">
        <f aca="false">COUNTA(H64:L64)+COUNTA(N64:Q64)+COUNTA(S64:Z64)+COUNTA(AB64:AG64)</f>
        <v>1</v>
      </c>
      <c r="AR64" s="92" t="str">
        <f aca="false">IF(OR(AL64="",AL64="Incomplete"),"",IF(AND(RIGHT(AN64,9)&lt;&gt;"| No date",AL64&lt;&gt;"Went to LH"),IF('Provider detail &amp; claim summary'!$F$12="London",VLOOKUP(N64,Fees!$A$2:$C$3,2,TRUE()),IF('Provider detail &amp; claim summary'!$F$12="Non-London",VLOOKUP(N64,Fees!$A$2:$C$3,3,TRUE()),0)),0))</f>
        <v/>
      </c>
      <c r="AS64" s="92" t="str">
        <f aca="false">IF(AR64="","",IF(AND(N64&gt;=DATEVALUE("01/01/2011"),AR64&gt;0,'Provider detail &amp; claim summary'!$F$13="Yes"),ROUND(AR64*VLOOKUP(N64,VAT!$A$4:$B$4,2,TRUE()),2),0))</f>
        <v/>
      </c>
      <c r="AT64" s="93" t="str">
        <f aca="false">IF(OR(Q64="Nil",Q64="Single"),2*AR64,AR64)</f>
        <v/>
      </c>
      <c r="AU64" s="93" t="str">
        <f aca="false">IF(OR(Q64="Nil",Q64="Single"),2*AS64,AS64)</f>
        <v/>
      </c>
      <c r="AV64" s="94" t="n">
        <f aca="false">SUM(AT64:AU64)</f>
        <v>0</v>
      </c>
      <c r="AW64" s="93" t="n">
        <f aca="false">IF(T64="",0,T64)</f>
        <v>0</v>
      </c>
      <c r="AX64" s="93" t="str">
        <f aca="false">IF(AR64&lt;&gt;"",AT64+AU64+AW64,"")</f>
        <v/>
      </c>
    </row>
    <row r="65" s="16" customFormat="true" ht="15.5" hidden="false" customHeight="false" outlineLevel="0" collapsed="false">
      <c r="B65" s="73" t="n">
        <f aca="false">IF(AO65="",1,IF(AL65="Incomplete",1,0))</f>
        <v>1</v>
      </c>
      <c r="C65" s="74" t="n">
        <f aca="false">IF(AO65=1,AP65,AQ65)</f>
        <v>1</v>
      </c>
      <c r="D65" s="75" t="n">
        <f aca="false">ROW()-7</f>
        <v>58</v>
      </c>
      <c r="E65" s="76" t="n">
        <f aca="false">IF(N65=0,0,'Provider detail &amp; claim summary'!$F$10)</f>
        <v>0</v>
      </c>
      <c r="F65" s="76" t="n">
        <f aca="false">IF(N65=0,0,'Provider detail &amp; claim summary'!$F$11)</f>
        <v>0</v>
      </c>
      <c r="G65" s="76" t="n">
        <f aca="false">IF(N65=0,0,TRIM('Provider detail &amp; claim summary'!$F$8))</f>
        <v>0</v>
      </c>
      <c r="H65" s="77"/>
      <c r="I65" s="95" t="str">
        <f aca="false">IFERROR(VLOOKUP(H65,'Court &amp; Scheme'!B:C,2,FALSE()),"")</f>
        <v/>
      </c>
      <c r="J65" s="79"/>
      <c r="K65" s="77"/>
      <c r="L65" s="77"/>
      <c r="M65" s="77"/>
      <c r="N65" s="80"/>
      <c r="O65" s="80"/>
      <c r="P65" s="81"/>
      <c r="Q65" s="80"/>
      <c r="R65" s="81"/>
      <c r="S65" s="81"/>
      <c r="T65" s="82"/>
      <c r="U65" s="77"/>
      <c r="V65" s="81"/>
      <c r="W65" s="83"/>
      <c r="X65" s="83"/>
      <c r="Y65" s="80"/>
      <c r="Z65" s="84"/>
      <c r="AA65" s="77"/>
      <c r="AB65" s="85"/>
      <c r="AC65" s="86"/>
      <c r="AD65" s="87"/>
      <c r="AE65" s="77"/>
      <c r="AF65" s="77"/>
      <c r="AG65" s="77"/>
      <c r="AH65" s="88" t="str">
        <f aca="false">IF(AND(Y65&gt;0,LEN(W65&amp;X65)&gt;0),TEXT(Y65,"DD")&amp;TEXT(Y65,"MM")&amp;TEXT(Y65,"YYYY")&amp;"/"&amp;UPPER(LEFT(W65,1))&amp;"/"&amp;UPPER(LEFT(X65,4)),"")</f>
        <v/>
      </c>
      <c r="AI65" s="89" t="str">
        <f aca="false">IF((B65=0),"","")</f>
        <v/>
      </c>
      <c r="AJ65" s="90" t="str">
        <f aca="false">IF(AND(C65&lt;&gt;16,C65&lt;&gt;4,C65&lt;&gt;1),"Incomplete",IF(C65=16,"Claim Payable",IF(C65=4,"Nil Session","")))</f>
        <v/>
      </c>
      <c r="AK65" s="90" t="str">
        <f aca="false">IF(AND(C65&lt;&gt;23,C65&lt;&gt;10,C65&lt;&gt;1),"Incomplete",IF(C65=23,"Claim Payable",IF(C65=10,"Nil Session","")))</f>
        <v/>
      </c>
      <c r="AL65" s="90" t="str">
        <f aca="false">IF(AO65=0,AK65,AJ65)</f>
        <v/>
      </c>
      <c r="AM65" s="90" t="str">
        <f aca="false">IF(AL65="","",IF(AL65="Incomplete","NULL",IF(N65&lt;'Provider detail &amp; claim summary'!$B$7,"Session too early",IF(N65&gt;'Provider detail &amp; claim summary'!$B$6,"Session too late","Session OK"))))</f>
        <v/>
      </c>
      <c r="AN65" s="90" t="str">
        <f aca="false">IF(AND(LEN(AL65)&gt;0,LEN(AM65)&gt;0),AL65&amp;" | "&amp;AM65,"")</f>
        <v/>
      </c>
      <c r="AO65" s="90" t="str">
        <f aca="false">IF(N65="","",IF(N65&lt;43374,1,0))</f>
        <v/>
      </c>
      <c r="AP65" s="91" t="n">
        <f aca="false">COUNTA(H65:L65)+COUNTA(N65:O65)+COUNTA(U65:Z65)+COUNTA(AB65:AG65)</f>
        <v>1</v>
      </c>
      <c r="AQ65" s="91" t="n">
        <f aca="false">COUNTA(H65:L65)+COUNTA(N65:Q65)+COUNTA(S65:Z65)+COUNTA(AB65:AG65)</f>
        <v>1</v>
      </c>
      <c r="AR65" s="92" t="str">
        <f aca="false">IF(OR(AL65="",AL65="Incomplete"),"",IF(AND(RIGHT(AN65,9)&lt;&gt;"| No date",AL65&lt;&gt;"Went to LH"),IF('Provider detail &amp; claim summary'!$F$12="London",VLOOKUP(N65,Fees!$A$2:$C$3,2,TRUE()),IF('Provider detail &amp; claim summary'!$F$12="Non-London",VLOOKUP(N65,Fees!$A$2:$C$3,3,TRUE()),0)),0))</f>
        <v/>
      </c>
      <c r="AS65" s="92" t="str">
        <f aca="false">IF(AR65="","",IF(AND(N65&gt;=DATEVALUE("01/01/2011"),AR65&gt;0,'Provider detail &amp; claim summary'!$F$13="Yes"),ROUND(AR65*VLOOKUP(N65,VAT!$A$4:$B$4,2,TRUE()),2),0))</f>
        <v/>
      </c>
      <c r="AT65" s="93" t="str">
        <f aca="false">IF(OR(Q65="Nil",Q65="Single"),2*AR65,AR65)</f>
        <v/>
      </c>
      <c r="AU65" s="93" t="str">
        <f aca="false">IF(OR(Q65="Nil",Q65="Single"),2*AS65,AS65)</f>
        <v/>
      </c>
      <c r="AV65" s="94" t="n">
        <f aca="false">SUM(AT65:AU65)</f>
        <v>0</v>
      </c>
      <c r="AW65" s="93" t="n">
        <f aca="false">IF(T65="",0,T65)</f>
        <v>0</v>
      </c>
      <c r="AX65" s="93" t="str">
        <f aca="false">IF(AR65&lt;&gt;"",AT65+AU65+AW65,"")</f>
        <v/>
      </c>
    </row>
    <row r="66" s="16" customFormat="true" ht="15.5" hidden="false" customHeight="false" outlineLevel="0" collapsed="false">
      <c r="B66" s="73" t="n">
        <f aca="false">IF(AO66="",1,IF(AL66="Incomplete",1,0))</f>
        <v>1</v>
      </c>
      <c r="C66" s="74" t="n">
        <f aca="false">IF(AO66=1,AP66,AQ66)</f>
        <v>1</v>
      </c>
      <c r="D66" s="75" t="n">
        <f aca="false">ROW()-7</f>
        <v>59</v>
      </c>
      <c r="E66" s="76" t="n">
        <f aca="false">IF(N66=0,0,'Provider detail &amp; claim summary'!$F$10)</f>
        <v>0</v>
      </c>
      <c r="F66" s="76" t="n">
        <f aca="false">IF(N66=0,0,'Provider detail &amp; claim summary'!$F$11)</f>
        <v>0</v>
      </c>
      <c r="G66" s="76" t="n">
        <f aca="false">IF(N66=0,0,TRIM('Provider detail &amp; claim summary'!$F$8))</f>
        <v>0</v>
      </c>
      <c r="H66" s="77"/>
      <c r="I66" s="95" t="str">
        <f aca="false">IFERROR(VLOOKUP(H66,'Court &amp; Scheme'!B:C,2,FALSE()),"")</f>
        <v/>
      </c>
      <c r="J66" s="79"/>
      <c r="K66" s="77"/>
      <c r="L66" s="77"/>
      <c r="M66" s="77"/>
      <c r="N66" s="80"/>
      <c r="O66" s="80"/>
      <c r="P66" s="81"/>
      <c r="Q66" s="80"/>
      <c r="R66" s="81"/>
      <c r="S66" s="81"/>
      <c r="T66" s="82"/>
      <c r="U66" s="77"/>
      <c r="V66" s="81"/>
      <c r="W66" s="83"/>
      <c r="X66" s="83"/>
      <c r="Y66" s="80"/>
      <c r="Z66" s="84"/>
      <c r="AA66" s="77"/>
      <c r="AB66" s="85"/>
      <c r="AC66" s="86"/>
      <c r="AD66" s="87"/>
      <c r="AE66" s="77"/>
      <c r="AF66" s="77"/>
      <c r="AG66" s="77"/>
      <c r="AH66" s="88" t="str">
        <f aca="false">IF(AND(Y66&gt;0,LEN(W66&amp;X66)&gt;0),TEXT(Y66,"DD")&amp;TEXT(Y66,"MM")&amp;TEXT(Y66,"YYYY")&amp;"/"&amp;UPPER(LEFT(W66,1))&amp;"/"&amp;UPPER(LEFT(X66,4)),"")</f>
        <v/>
      </c>
      <c r="AI66" s="89" t="str">
        <f aca="false">IF((B66=0),"","")</f>
        <v/>
      </c>
      <c r="AJ66" s="90" t="str">
        <f aca="false">IF(AND(C66&lt;&gt;16,C66&lt;&gt;4,C66&lt;&gt;1),"Incomplete",IF(C66=16,"Claim Payable",IF(C66=4,"Nil Session","")))</f>
        <v/>
      </c>
      <c r="AK66" s="90" t="str">
        <f aca="false">IF(AND(C66&lt;&gt;23,C66&lt;&gt;10,C66&lt;&gt;1),"Incomplete",IF(C66=23,"Claim Payable",IF(C66=10,"Nil Session","")))</f>
        <v/>
      </c>
      <c r="AL66" s="90" t="str">
        <f aca="false">IF(AO66=0,AK66,AJ66)</f>
        <v/>
      </c>
      <c r="AM66" s="90" t="str">
        <f aca="false">IF(AL66="","",IF(AL66="Incomplete","NULL",IF(N66&lt;'Provider detail &amp; claim summary'!$B$7,"Session too early",IF(N66&gt;'Provider detail &amp; claim summary'!$B$6,"Session too late","Session OK"))))</f>
        <v/>
      </c>
      <c r="AN66" s="90" t="str">
        <f aca="false">IF(AND(LEN(AL66)&gt;0,LEN(AM66)&gt;0),AL66&amp;" | "&amp;AM66,"")</f>
        <v/>
      </c>
      <c r="AO66" s="90" t="str">
        <f aca="false">IF(N66="","",IF(N66&lt;43374,1,0))</f>
        <v/>
      </c>
      <c r="AP66" s="91" t="n">
        <f aca="false">COUNTA(H66:L66)+COUNTA(N66:O66)+COUNTA(U66:Z66)+COUNTA(AB66:AG66)</f>
        <v>1</v>
      </c>
      <c r="AQ66" s="91" t="n">
        <f aca="false">COUNTA(H66:L66)+COUNTA(N66:Q66)+COUNTA(S66:Z66)+COUNTA(AB66:AG66)</f>
        <v>1</v>
      </c>
      <c r="AR66" s="92" t="str">
        <f aca="false">IF(OR(AL66="",AL66="Incomplete"),"",IF(AND(RIGHT(AN66,9)&lt;&gt;"| No date",AL66&lt;&gt;"Went to LH"),IF('Provider detail &amp; claim summary'!$F$12="London",VLOOKUP(N66,Fees!$A$2:$C$3,2,TRUE()),IF('Provider detail &amp; claim summary'!$F$12="Non-London",VLOOKUP(N66,Fees!$A$2:$C$3,3,TRUE()),0)),0))</f>
        <v/>
      </c>
      <c r="AS66" s="92" t="str">
        <f aca="false">IF(AR66="","",IF(AND(N66&gt;=DATEVALUE("01/01/2011"),AR66&gt;0,'Provider detail &amp; claim summary'!$F$13="Yes"),ROUND(AR66*VLOOKUP(N66,VAT!$A$4:$B$4,2,TRUE()),2),0))</f>
        <v/>
      </c>
      <c r="AT66" s="93" t="str">
        <f aca="false">IF(OR(Q66="Nil",Q66="Single"),2*AR66,AR66)</f>
        <v/>
      </c>
      <c r="AU66" s="93" t="str">
        <f aca="false">IF(OR(Q66="Nil",Q66="Single"),2*AS66,AS66)</f>
        <v/>
      </c>
      <c r="AV66" s="94" t="n">
        <f aca="false">SUM(AT66:AU66)</f>
        <v>0</v>
      </c>
      <c r="AW66" s="93" t="n">
        <f aca="false">IF(T66="",0,T66)</f>
        <v>0</v>
      </c>
      <c r="AX66" s="93" t="str">
        <f aca="false">IF(AR66&lt;&gt;"",AT66+AU66+AW66,"")</f>
        <v/>
      </c>
    </row>
    <row r="67" s="16" customFormat="true" ht="15.5" hidden="false" customHeight="false" outlineLevel="0" collapsed="false">
      <c r="B67" s="73" t="n">
        <f aca="false">IF(AO67="",1,IF(AL67="Incomplete",1,0))</f>
        <v>1</v>
      </c>
      <c r="C67" s="74" t="n">
        <f aca="false">IF(AO67=1,AP67,AQ67)</f>
        <v>1</v>
      </c>
      <c r="D67" s="75" t="n">
        <f aca="false">ROW()-7</f>
        <v>60</v>
      </c>
      <c r="E67" s="76" t="n">
        <f aca="false">IF(N67=0,0,'Provider detail &amp; claim summary'!$F$10)</f>
        <v>0</v>
      </c>
      <c r="F67" s="76" t="n">
        <f aca="false">IF(N67=0,0,'Provider detail &amp; claim summary'!$F$11)</f>
        <v>0</v>
      </c>
      <c r="G67" s="76" t="n">
        <f aca="false">IF(N67=0,0,TRIM('Provider detail &amp; claim summary'!$F$8))</f>
        <v>0</v>
      </c>
      <c r="H67" s="77"/>
      <c r="I67" s="95" t="str">
        <f aca="false">IFERROR(VLOOKUP(H67,'Court &amp; Scheme'!B:C,2,FALSE()),"")</f>
        <v/>
      </c>
      <c r="J67" s="79"/>
      <c r="K67" s="77"/>
      <c r="L67" s="77"/>
      <c r="M67" s="77"/>
      <c r="N67" s="80"/>
      <c r="O67" s="80"/>
      <c r="P67" s="81"/>
      <c r="Q67" s="80"/>
      <c r="R67" s="81"/>
      <c r="S67" s="81"/>
      <c r="T67" s="82"/>
      <c r="U67" s="77"/>
      <c r="V67" s="81"/>
      <c r="W67" s="83"/>
      <c r="X67" s="83"/>
      <c r="Y67" s="80"/>
      <c r="Z67" s="84"/>
      <c r="AA67" s="77"/>
      <c r="AB67" s="85"/>
      <c r="AC67" s="86"/>
      <c r="AD67" s="87"/>
      <c r="AE67" s="77"/>
      <c r="AF67" s="77"/>
      <c r="AG67" s="77"/>
      <c r="AH67" s="88" t="str">
        <f aca="false">IF(AND(Y67&gt;0,LEN(W67&amp;X67)&gt;0),TEXT(Y67,"DD")&amp;TEXT(Y67,"MM")&amp;TEXT(Y67,"YYYY")&amp;"/"&amp;UPPER(LEFT(W67,1))&amp;"/"&amp;UPPER(LEFT(X67,4)),"")</f>
        <v/>
      </c>
      <c r="AI67" s="89" t="str">
        <f aca="false">IF((B67=0),"","")</f>
        <v/>
      </c>
      <c r="AJ67" s="90" t="str">
        <f aca="false">IF(AND(C67&lt;&gt;16,C67&lt;&gt;4,C67&lt;&gt;1),"Incomplete",IF(C67=16,"Claim Payable",IF(C67=4,"Nil Session","")))</f>
        <v/>
      </c>
      <c r="AK67" s="90" t="str">
        <f aca="false">IF(AND(C67&lt;&gt;23,C67&lt;&gt;10,C67&lt;&gt;1),"Incomplete",IF(C67=23,"Claim Payable",IF(C67=10,"Nil Session","")))</f>
        <v/>
      </c>
      <c r="AL67" s="90" t="str">
        <f aca="false">IF(AO67=0,AK67,AJ67)</f>
        <v/>
      </c>
      <c r="AM67" s="90" t="str">
        <f aca="false">IF(AL67="","",IF(AL67="Incomplete","NULL",IF(N67&lt;'Provider detail &amp; claim summary'!$B$7,"Session too early",IF(N67&gt;'Provider detail &amp; claim summary'!$B$6,"Session too late","Session OK"))))</f>
        <v/>
      </c>
      <c r="AN67" s="90" t="str">
        <f aca="false">IF(AND(LEN(AL67)&gt;0,LEN(AM67)&gt;0),AL67&amp;" | "&amp;AM67,"")</f>
        <v/>
      </c>
      <c r="AO67" s="90" t="str">
        <f aca="false">IF(N67="","",IF(N67&lt;43374,1,0))</f>
        <v/>
      </c>
      <c r="AP67" s="91" t="n">
        <f aca="false">COUNTA(H67:L67)+COUNTA(N67:O67)+COUNTA(U67:Z67)+COUNTA(AB67:AG67)</f>
        <v>1</v>
      </c>
      <c r="AQ67" s="91" t="n">
        <f aca="false">COUNTA(H67:L67)+COUNTA(N67:Q67)+COUNTA(S67:Z67)+COUNTA(AB67:AG67)</f>
        <v>1</v>
      </c>
      <c r="AR67" s="92" t="str">
        <f aca="false">IF(OR(AL67="",AL67="Incomplete"),"",IF(AND(RIGHT(AN67,9)&lt;&gt;"| No date",AL67&lt;&gt;"Went to LH"),IF('Provider detail &amp; claim summary'!$F$12="London",VLOOKUP(N67,Fees!$A$2:$C$3,2,TRUE()),IF('Provider detail &amp; claim summary'!$F$12="Non-London",VLOOKUP(N67,Fees!$A$2:$C$3,3,TRUE()),0)),0))</f>
        <v/>
      </c>
      <c r="AS67" s="92" t="str">
        <f aca="false">IF(AR67="","",IF(AND(N67&gt;=DATEVALUE("01/01/2011"),AR67&gt;0,'Provider detail &amp; claim summary'!$F$13="Yes"),ROUND(AR67*VLOOKUP(N67,VAT!$A$4:$B$4,2,TRUE()),2),0))</f>
        <v/>
      </c>
      <c r="AT67" s="93" t="str">
        <f aca="false">IF(OR(Q67="Nil",Q67="Single"),2*AR67,AR67)</f>
        <v/>
      </c>
      <c r="AU67" s="93" t="str">
        <f aca="false">IF(OR(Q67="Nil",Q67="Single"),2*AS67,AS67)</f>
        <v/>
      </c>
      <c r="AV67" s="94" t="n">
        <f aca="false">SUM(AT67:AU67)</f>
        <v>0</v>
      </c>
      <c r="AW67" s="93" t="n">
        <f aca="false">IF(T67="",0,T67)</f>
        <v>0</v>
      </c>
      <c r="AX67" s="93" t="str">
        <f aca="false">IF(AR67&lt;&gt;"",AT67+AU67+AW67,"")</f>
        <v/>
      </c>
    </row>
    <row r="68" s="16" customFormat="true" ht="15.5" hidden="false" customHeight="false" outlineLevel="0" collapsed="false">
      <c r="B68" s="73" t="n">
        <f aca="false">IF(AO68="",1,IF(AL68="Incomplete",1,0))</f>
        <v>1</v>
      </c>
      <c r="C68" s="74" t="n">
        <f aca="false">IF(AO68=1,AP68,AQ68)</f>
        <v>1</v>
      </c>
      <c r="D68" s="75" t="n">
        <f aca="false">ROW()-7</f>
        <v>61</v>
      </c>
      <c r="E68" s="76" t="n">
        <f aca="false">IF(N68=0,0,'Provider detail &amp; claim summary'!$F$10)</f>
        <v>0</v>
      </c>
      <c r="F68" s="76" t="n">
        <f aca="false">IF(N68=0,0,'Provider detail &amp; claim summary'!$F$11)</f>
        <v>0</v>
      </c>
      <c r="G68" s="76" t="n">
        <f aca="false">IF(N68=0,0,TRIM('Provider detail &amp; claim summary'!$F$8))</f>
        <v>0</v>
      </c>
      <c r="H68" s="77"/>
      <c r="I68" s="95" t="str">
        <f aca="false">IFERROR(VLOOKUP(H68,'Court &amp; Scheme'!B:C,2,FALSE()),"")</f>
        <v/>
      </c>
      <c r="J68" s="79"/>
      <c r="K68" s="77"/>
      <c r="L68" s="77"/>
      <c r="M68" s="77"/>
      <c r="N68" s="80"/>
      <c r="O68" s="80"/>
      <c r="P68" s="81"/>
      <c r="Q68" s="80"/>
      <c r="R68" s="81"/>
      <c r="S68" s="81"/>
      <c r="T68" s="82"/>
      <c r="U68" s="77"/>
      <c r="V68" s="81"/>
      <c r="W68" s="83"/>
      <c r="X68" s="83"/>
      <c r="Y68" s="80"/>
      <c r="Z68" s="84"/>
      <c r="AA68" s="77"/>
      <c r="AB68" s="85"/>
      <c r="AC68" s="86"/>
      <c r="AD68" s="87"/>
      <c r="AE68" s="77"/>
      <c r="AF68" s="77"/>
      <c r="AG68" s="77"/>
      <c r="AH68" s="88" t="str">
        <f aca="false">IF(AND(Y68&gt;0,LEN(W68&amp;X68)&gt;0),TEXT(Y68,"DD")&amp;TEXT(Y68,"MM")&amp;TEXT(Y68,"YYYY")&amp;"/"&amp;UPPER(LEFT(W68,1))&amp;"/"&amp;UPPER(LEFT(X68,4)),"")</f>
        <v/>
      </c>
      <c r="AI68" s="89" t="str">
        <f aca="false">IF((B68=0),"","")</f>
        <v/>
      </c>
      <c r="AJ68" s="90" t="str">
        <f aca="false">IF(AND(C68&lt;&gt;16,C68&lt;&gt;4,C68&lt;&gt;1),"Incomplete",IF(C68=16,"Claim Payable",IF(C68=4,"Nil Session","")))</f>
        <v/>
      </c>
      <c r="AK68" s="90" t="str">
        <f aca="false">IF(AND(C68&lt;&gt;23,C68&lt;&gt;10,C68&lt;&gt;1),"Incomplete",IF(C68=23,"Claim Payable",IF(C68=10,"Nil Session","")))</f>
        <v/>
      </c>
      <c r="AL68" s="90" t="str">
        <f aca="false">IF(AO68=0,AK68,AJ68)</f>
        <v/>
      </c>
      <c r="AM68" s="90" t="str">
        <f aca="false">IF(AL68="","",IF(AL68="Incomplete","NULL",IF(N68&lt;'Provider detail &amp; claim summary'!$B$7,"Session too early",IF(N68&gt;'Provider detail &amp; claim summary'!$B$6,"Session too late","Session OK"))))</f>
        <v/>
      </c>
      <c r="AN68" s="90" t="str">
        <f aca="false">IF(AND(LEN(AL68)&gt;0,LEN(AM68)&gt;0),AL68&amp;" | "&amp;AM68,"")</f>
        <v/>
      </c>
      <c r="AO68" s="90" t="str">
        <f aca="false">IF(N68="","",IF(N68&lt;43374,1,0))</f>
        <v/>
      </c>
      <c r="AP68" s="91" t="n">
        <f aca="false">COUNTA(H68:L68)+COUNTA(N68:O68)+COUNTA(U68:Z68)+COUNTA(AB68:AG68)</f>
        <v>1</v>
      </c>
      <c r="AQ68" s="91" t="n">
        <f aca="false">COUNTA(H68:L68)+COUNTA(N68:Q68)+COUNTA(S68:Z68)+COUNTA(AB68:AG68)</f>
        <v>1</v>
      </c>
      <c r="AR68" s="92" t="str">
        <f aca="false">IF(OR(AL68="",AL68="Incomplete"),"",IF(AND(RIGHT(AN68,9)&lt;&gt;"| No date",AL68&lt;&gt;"Went to LH"),IF('Provider detail &amp; claim summary'!$F$12="London",VLOOKUP(N68,Fees!$A$2:$C$3,2,TRUE()),IF('Provider detail &amp; claim summary'!$F$12="Non-London",VLOOKUP(N68,Fees!$A$2:$C$3,3,TRUE()),0)),0))</f>
        <v/>
      </c>
      <c r="AS68" s="92" t="str">
        <f aca="false">IF(AR68="","",IF(AND(N68&gt;=DATEVALUE("01/01/2011"),AR68&gt;0,'Provider detail &amp; claim summary'!$F$13="Yes"),ROUND(AR68*VLOOKUP(N68,VAT!$A$4:$B$4,2,TRUE()),2),0))</f>
        <v/>
      </c>
      <c r="AT68" s="93" t="str">
        <f aca="false">IF(OR(Q68="Nil",Q68="Single"),2*AR68,AR68)</f>
        <v/>
      </c>
      <c r="AU68" s="93" t="str">
        <f aca="false">IF(OR(Q68="Nil",Q68="Single"),2*AS68,AS68)</f>
        <v/>
      </c>
      <c r="AV68" s="94" t="n">
        <f aca="false">SUM(AT68:AU68)</f>
        <v>0</v>
      </c>
      <c r="AW68" s="93" t="n">
        <f aca="false">IF(T68="",0,T68)</f>
        <v>0</v>
      </c>
      <c r="AX68" s="93" t="str">
        <f aca="false">IF(AR68&lt;&gt;"",AT68+AU68+AW68,"")</f>
        <v/>
      </c>
    </row>
    <row r="69" s="16" customFormat="true" ht="15.5" hidden="false" customHeight="false" outlineLevel="0" collapsed="false">
      <c r="B69" s="73" t="n">
        <f aca="false">IF(AO69="",1,IF(AL69="Incomplete",1,0))</f>
        <v>1</v>
      </c>
      <c r="C69" s="74" t="n">
        <f aca="false">IF(AO69=1,AP69,AQ69)</f>
        <v>1</v>
      </c>
      <c r="D69" s="75" t="n">
        <f aca="false">ROW()-7</f>
        <v>62</v>
      </c>
      <c r="E69" s="76" t="n">
        <f aca="false">IF(N69=0,0,'Provider detail &amp; claim summary'!$F$10)</f>
        <v>0</v>
      </c>
      <c r="F69" s="76" t="n">
        <f aca="false">IF(N69=0,0,'Provider detail &amp; claim summary'!$F$11)</f>
        <v>0</v>
      </c>
      <c r="G69" s="76" t="n">
        <f aca="false">IF(N69=0,0,TRIM('Provider detail &amp; claim summary'!$F$8))</f>
        <v>0</v>
      </c>
      <c r="H69" s="77"/>
      <c r="I69" s="95" t="str">
        <f aca="false">IFERROR(VLOOKUP(H69,'Court &amp; Scheme'!B:C,2,FALSE()),"")</f>
        <v/>
      </c>
      <c r="J69" s="79"/>
      <c r="K69" s="77"/>
      <c r="L69" s="77"/>
      <c r="M69" s="77"/>
      <c r="N69" s="80"/>
      <c r="O69" s="80"/>
      <c r="P69" s="81"/>
      <c r="Q69" s="80"/>
      <c r="R69" s="81"/>
      <c r="S69" s="81"/>
      <c r="T69" s="82"/>
      <c r="U69" s="77"/>
      <c r="V69" s="81"/>
      <c r="W69" s="83"/>
      <c r="X69" s="83"/>
      <c r="Y69" s="80"/>
      <c r="Z69" s="84"/>
      <c r="AA69" s="77"/>
      <c r="AB69" s="85"/>
      <c r="AC69" s="86"/>
      <c r="AD69" s="87"/>
      <c r="AE69" s="77"/>
      <c r="AF69" s="77"/>
      <c r="AG69" s="77"/>
      <c r="AH69" s="88" t="str">
        <f aca="false">IF(AND(Y69&gt;0,LEN(W69&amp;X69)&gt;0),TEXT(Y69,"DD")&amp;TEXT(Y69,"MM")&amp;TEXT(Y69,"YYYY")&amp;"/"&amp;UPPER(LEFT(W69,1))&amp;"/"&amp;UPPER(LEFT(X69,4)),"")</f>
        <v/>
      </c>
      <c r="AI69" s="89" t="str">
        <f aca="false">IF((B69=0),"","")</f>
        <v/>
      </c>
      <c r="AJ69" s="90" t="str">
        <f aca="false">IF(AND(C69&lt;&gt;16,C69&lt;&gt;4,C69&lt;&gt;1),"Incomplete",IF(C69=16,"Claim Payable",IF(C69=4,"Nil Session","")))</f>
        <v/>
      </c>
      <c r="AK69" s="90" t="str">
        <f aca="false">IF(AND(C69&lt;&gt;23,C69&lt;&gt;10,C69&lt;&gt;1),"Incomplete",IF(C69=23,"Claim Payable",IF(C69=10,"Nil Session","")))</f>
        <v/>
      </c>
      <c r="AL69" s="90" t="str">
        <f aca="false">IF(AO69=0,AK69,AJ69)</f>
        <v/>
      </c>
      <c r="AM69" s="90" t="str">
        <f aca="false">IF(AL69="","",IF(AL69="Incomplete","NULL",IF(N69&lt;'Provider detail &amp; claim summary'!$B$7,"Session too early",IF(N69&gt;'Provider detail &amp; claim summary'!$B$6,"Session too late","Session OK"))))</f>
        <v/>
      </c>
      <c r="AN69" s="90" t="str">
        <f aca="false">IF(AND(LEN(AL69)&gt;0,LEN(AM69)&gt;0),AL69&amp;" | "&amp;AM69,"")</f>
        <v/>
      </c>
      <c r="AO69" s="90" t="str">
        <f aca="false">IF(N69="","",IF(N69&lt;43374,1,0))</f>
        <v/>
      </c>
      <c r="AP69" s="91" t="n">
        <f aca="false">COUNTA(H69:L69)+COUNTA(N69:O69)+COUNTA(U69:Z69)+COUNTA(AB69:AG69)</f>
        <v>1</v>
      </c>
      <c r="AQ69" s="91" t="n">
        <f aca="false">COUNTA(H69:L69)+COUNTA(N69:Q69)+COUNTA(S69:Z69)+COUNTA(AB69:AG69)</f>
        <v>1</v>
      </c>
      <c r="AR69" s="92" t="str">
        <f aca="false">IF(OR(AL69="",AL69="Incomplete"),"",IF(AND(RIGHT(AN69,9)&lt;&gt;"| No date",AL69&lt;&gt;"Went to LH"),IF('Provider detail &amp; claim summary'!$F$12="London",VLOOKUP(N69,Fees!$A$2:$C$3,2,TRUE()),IF('Provider detail &amp; claim summary'!$F$12="Non-London",VLOOKUP(N69,Fees!$A$2:$C$3,3,TRUE()),0)),0))</f>
        <v/>
      </c>
      <c r="AS69" s="92" t="str">
        <f aca="false">IF(AR69="","",IF(AND(N69&gt;=DATEVALUE("01/01/2011"),AR69&gt;0,'Provider detail &amp; claim summary'!$F$13="Yes"),ROUND(AR69*VLOOKUP(N69,VAT!$A$4:$B$4,2,TRUE()),2),0))</f>
        <v/>
      </c>
      <c r="AT69" s="93" t="str">
        <f aca="false">IF(OR(Q69="Nil",Q69="Single"),2*AR69,AR69)</f>
        <v/>
      </c>
      <c r="AU69" s="93" t="str">
        <f aca="false">IF(OR(Q69="Nil",Q69="Single"),2*AS69,AS69)</f>
        <v/>
      </c>
      <c r="AV69" s="94" t="n">
        <f aca="false">SUM(AT69:AU69)</f>
        <v>0</v>
      </c>
      <c r="AW69" s="93" t="n">
        <f aca="false">IF(T69="",0,T69)</f>
        <v>0</v>
      </c>
      <c r="AX69" s="93" t="str">
        <f aca="false">IF(AR69&lt;&gt;"",AT69+AU69+AW69,"")</f>
        <v/>
      </c>
    </row>
    <row r="70" s="16" customFormat="true" ht="15.5" hidden="false" customHeight="false" outlineLevel="0" collapsed="false">
      <c r="B70" s="73" t="n">
        <f aca="false">IF(AO70="",1,IF(AL70="Incomplete",1,0))</f>
        <v>1</v>
      </c>
      <c r="C70" s="74" t="n">
        <f aca="false">IF(AO70=1,AP70,AQ70)</f>
        <v>1</v>
      </c>
      <c r="D70" s="75" t="n">
        <f aca="false">ROW()-7</f>
        <v>63</v>
      </c>
      <c r="E70" s="76" t="n">
        <f aca="false">IF(N70=0,0,'Provider detail &amp; claim summary'!$F$10)</f>
        <v>0</v>
      </c>
      <c r="F70" s="76" t="n">
        <f aca="false">IF(N70=0,0,'Provider detail &amp; claim summary'!$F$11)</f>
        <v>0</v>
      </c>
      <c r="G70" s="76" t="n">
        <f aca="false">IF(N70=0,0,TRIM('Provider detail &amp; claim summary'!$F$8))</f>
        <v>0</v>
      </c>
      <c r="H70" s="77"/>
      <c r="I70" s="95" t="str">
        <f aca="false">IFERROR(VLOOKUP(H70,'Court &amp; Scheme'!B:C,2,FALSE()),"")</f>
        <v/>
      </c>
      <c r="J70" s="79"/>
      <c r="K70" s="77"/>
      <c r="L70" s="77"/>
      <c r="M70" s="77"/>
      <c r="N70" s="80"/>
      <c r="O70" s="80"/>
      <c r="P70" s="81"/>
      <c r="Q70" s="80"/>
      <c r="R70" s="81"/>
      <c r="S70" s="81"/>
      <c r="T70" s="82"/>
      <c r="U70" s="77"/>
      <c r="V70" s="81"/>
      <c r="W70" s="83"/>
      <c r="X70" s="83"/>
      <c r="Y70" s="80"/>
      <c r="Z70" s="84"/>
      <c r="AA70" s="77"/>
      <c r="AB70" s="85"/>
      <c r="AC70" s="86"/>
      <c r="AD70" s="87"/>
      <c r="AE70" s="77"/>
      <c r="AF70" s="77"/>
      <c r="AG70" s="77"/>
      <c r="AH70" s="88" t="str">
        <f aca="false">IF(AND(Y70&gt;0,LEN(W70&amp;X70)&gt;0),TEXT(Y70,"DD")&amp;TEXT(Y70,"MM")&amp;TEXT(Y70,"YYYY")&amp;"/"&amp;UPPER(LEFT(W70,1))&amp;"/"&amp;UPPER(LEFT(X70,4)),"")</f>
        <v/>
      </c>
      <c r="AI70" s="89" t="str">
        <f aca="false">IF((B70=0),"","")</f>
        <v/>
      </c>
      <c r="AJ70" s="90" t="str">
        <f aca="false">IF(AND(C70&lt;&gt;16,C70&lt;&gt;4,C70&lt;&gt;1),"Incomplete",IF(C70=16,"Claim Payable",IF(C70=4,"Nil Session","")))</f>
        <v/>
      </c>
      <c r="AK70" s="90" t="str">
        <f aca="false">IF(AND(C70&lt;&gt;23,C70&lt;&gt;10,C70&lt;&gt;1),"Incomplete",IF(C70=23,"Claim Payable",IF(C70=10,"Nil Session","")))</f>
        <v/>
      </c>
      <c r="AL70" s="90" t="str">
        <f aca="false">IF(AO70=0,AK70,AJ70)</f>
        <v/>
      </c>
      <c r="AM70" s="90" t="str">
        <f aca="false">IF(AL70="","",IF(AL70="Incomplete","NULL",IF(N70&lt;'Provider detail &amp; claim summary'!$B$7,"Session too early",IF(N70&gt;'Provider detail &amp; claim summary'!$B$6,"Session too late","Session OK"))))</f>
        <v/>
      </c>
      <c r="AN70" s="90" t="str">
        <f aca="false">IF(AND(LEN(AL70)&gt;0,LEN(AM70)&gt;0),AL70&amp;" | "&amp;AM70,"")</f>
        <v/>
      </c>
      <c r="AO70" s="90" t="str">
        <f aca="false">IF(N70="","",IF(N70&lt;43374,1,0))</f>
        <v/>
      </c>
      <c r="AP70" s="91" t="n">
        <f aca="false">COUNTA(H70:L70)+COUNTA(N70:O70)+COUNTA(U70:Z70)+COUNTA(AB70:AG70)</f>
        <v>1</v>
      </c>
      <c r="AQ70" s="91" t="n">
        <f aca="false">COUNTA(H70:L70)+COUNTA(N70:Q70)+COUNTA(S70:Z70)+COUNTA(AB70:AG70)</f>
        <v>1</v>
      </c>
      <c r="AR70" s="92" t="str">
        <f aca="false">IF(OR(AL70="",AL70="Incomplete"),"",IF(AND(RIGHT(AN70,9)&lt;&gt;"| No date",AL70&lt;&gt;"Went to LH"),IF('Provider detail &amp; claim summary'!$F$12="London",VLOOKUP(N70,Fees!$A$2:$C$3,2,TRUE()),IF('Provider detail &amp; claim summary'!$F$12="Non-London",VLOOKUP(N70,Fees!$A$2:$C$3,3,TRUE()),0)),0))</f>
        <v/>
      </c>
      <c r="AS70" s="92" t="str">
        <f aca="false">IF(AR70="","",IF(AND(N70&gt;=DATEVALUE("01/01/2011"),AR70&gt;0,'Provider detail &amp; claim summary'!$F$13="Yes"),ROUND(AR70*VLOOKUP(N70,VAT!$A$4:$B$4,2,TRUE()),2),0))</f>
        <v/>
      </c>
      <c r="AT70" s="93" t="str">
        <f aca="false">IF(OR(Q70="Nil",Q70="Single"),2*AR70,AR70)</f>
        <v/>
      </c>
      <c r="AU70" s="93" t="str">
        <f aca="false">IF(OR(Q70="Nil",Q70="Single"),2*AS70,AS70)</f>
        <v/>
      </c>
      <c r="AV70" s="94" t="n">
        <f aca="false">SUM(AT70:AU70)</f>
        <v>0</v>
      </c>
      <c r="AW70" s="93" t="n">
        <f aca="false">IF(T70="",0,T70)</f>
        <v>0</v>
      </c>
      <c r="AX70" s="93" t="str">
        <f aca="false">IF(AR70&lt;&gt;"",AT70+AU70+AW70,"")</f>
        <v/>
      </c>
    </row>
    <row r="71" s="16" customFormat="true" ht="15.5" hidden="false" customHeight="false" outlineLevel="0" collapsed="false">
      <c r="B71" s="73" t="n">
        <f aca="false">IF(AO71="",1,IF(AL71="Incomplete",1,0))</f>
        <v>1</v>
      </c>
      <c r="C71" s="74" t="n">
        <f aca="false">IF(AO71=1,AP71,AQ71)</f>
        <v>1</v>
      </c>
      <c r="D71" s="75" t="n">
        <f aca="false">ROW()-7</f>
        <v>64</v>
      </c>
      <c r="E71" s="76" t="n">
        <f aca="false">IF(N71=0,0,'Provider detail &amp; claim summary'!$F$10)</f>
        <v>0</v>
      </c>
      <c r="F71" s="76" t="n">
        <f aca="false">IF(N71=0,0,'Provider detail &amp; claim summary'!$F$11)</f>
        <v>0</v>
      </c>
      <c r="G71" s="76" t="n">
        <f aca="false">IF(N71=0,0,TRIM('Provider detail &amp; claim summary'!$F$8))</f>
        <v>0</v>
      </c>
      <c r="H71" s="77"/>
      <c r="I71" s="95" t="str">
        <f aca="false">IFERROR(VLOOKUP(H71,'Court &amp; Scheme'!B:C,2,FALSE()),"")</f>
        <v/>
      </c>
      <c r="J71" s="79"/>
      <c r="K71" s="77"/>
      <c r="L71" s="77"/>
      <c r="M71" s="77"/>
      <c r="N71" s="80"/>
      <c r="O71" s="80"/>
      <c r="P71" s="81"/>
      <c r="Q71" s="80"/>
      <c r="R71" s="81"/>
      <c r="S71" s="81"/>
      <c r="T71" s="82"/>
      <c r="U71" s="77"/>
      <c r="V71" s="81"/>
      <c r="W71" s="83"/>
      <c r="X71" s="83"/>
      <c r="Y71" s="80"/>
      <c r="Z71" s="84"/>
      <c r="AA71" s="77"/>
      <c r="AB71" s="85"/>
      <c r="AC71" s="86"/>
      <c r="AD71" s="87"/>
      <c r="AE71" s="77"/>
      <c r="AF71" s="77"/>
      <c r="AG71" s="77"/>
      <c r="AH71" s="88" t="str">
        <f aca="false">IF(AND(Y71&gt;0,LEN(W71&amp;X71)&gt;0),TEXT(Y71,"DD")&amp;TEXT(Y71,"MM")&amp;TEXT(Y71,"YYYY")&amp;"/"&amp;UPPER(LEFT(W71,1))&amp;"/"&amp;UPPER(LEFT(X71,4)),"")</f>
        <v/>
      </c>
      <c r="AI71" s="89" t="str">
        <f aca="false">IF((B71=0),"","")</f>
        <v/>
      </c>
      <c r="AJ71" s="90" t="str">
        <f aca="false">IF(AND(C71&lt;&gt;16,C71&lt;&gt;4,C71&lt;&gt;1),"Incomplete",IF(C71=16,"Claim Payable",IF(C71=4,"Nil Session","")))</f>
        <v/>
      </c>
      <c r="AK71" s="90" t="str">
        <f aca="false">IF(AND(C71&lt;&gt;23,C71&lt;&gt;10,C71&lt;&gt;1),"Incomplete",IF(C71=23,"Claim Payable",IF(C71=10,"Nil Session","")))</f>
        <v/>
      </c>
      <c r="AL71" s="90" t="str">
        <f aca="false">IF(AO71=0,AK71,AJ71)</f>
        <v/>
      </c>
      <c r="AM71" s="90" t="str">
        <f aca="false">IF(AL71="","",IF(AL71="Incomplete","NULL",IF(N71&lt;'Provider detail &amp; claim summary'!$B$7,"Session too early",IF(N71&gt;'Provider detail &amp; claim summary'!$B$6,"Session too late","Session OK"))))</f>
        <v/>
      </c>
      <c r="AN71" s="90" t="str">
        <f aca="false">IF(AND(LEN(AL71)&gt;0,LEN(AM71)&gt;0),AL71&amp;" | "&amp;AM71,"")</f>
        <v/>
      </c>
      <c r="AO71" s="90" t="str">
        <f aca="false">IF(N71="","",IF(N71&lt;43374,1,0))</f>
        <v/>
      </c>
      <c r="AP71" s="91" t="n">
        <f aca="false">COUNTA(H71:L71)+COUNTA(N71:O71)+COUNTA(U71:Z71)+COUNTA(AB71:AG71)</f>
        <v>1</v>
      </c>
      <c r="AQ71" s="91" t="n">
        <f aca="false">COUNTA(H71:L71)+COUNTA(N71:Q71)+COUNTA(S71:Z71)+COUNTA(AB71:AG71)</f>
        <v>1</v>
      </c>
      <c r="AR71" s="92" t="str">
        <f aca="false">IF(OR(AL71="",AL71="Incomplete"),"",IF(AND(RIGHT(AN71,9)&lt;&gt;"| No date",AL71&lt;&gt;"Went to LH"),IF('Provider detail &amp; claim summary'!$F$12="London",VLOOKUP(N71,Fees!$A$2:$C$3,2,TRUE()),IF('Provider detail &amp; claim summary'!$F$12="Non-London",VLOOKUP(N71,Fees!$A$2:$C$3,3,TRUE()),0)),0))</f>
        <v/>
      </c>
      <c r="AS71" s="92" t="str">
        <f aca="false">IF(AR71="","",IF(AND(N71&gt;=DATEVALUE("01/01/2011"),AR71&gt;0,'Provider detail &amp; claim summary'!$F$13="Yes"),ROUND(AR71*VLOOKUP(N71,VAT!$A$4:$B$4,2,TRUE()),2),0))</f>
        <v/>
      </c>
      <c r="AT71" s="93" t="str">
        <f aca="false">IF(OR(Q71="Nil",Q71="Single"),2*AR71,AR71)</f>
        <v/>
      </c>
      <c r="AU71" s="93" t="str">
        <f aca="false">IF(OR(Q71="Nil",Q71="Single"),2*AS71,AS71)</f>
        <v/>
      </c>
      <c r="AV71" s="94" t="n">
        <f aca="false">SUM(AT71:AU71)</f>
        <v>0</v>
      </c>
      <c r="AW71" s="93" t="n">
        <f aca="false">IF(T71="",0,T71)</f>
        <v>0</v>
      </c>
      <c r="AX71" s="93" t="str">
        <f aca="false">IF(AR71&lt;&gt;"",AT71+AU71+AW71,"")</f>
        <v/>
      </c>
    </row>
    <row r="72" s="16" customFormat="true" ht="15.5" hidden="false" customHeight="false" outlineLevel="0" collapsed="false">
      <c r="B72" s="73" t="n">
        <f aca="false">IF(AO72="",1,IF(AL72="Incomplete",1,0))</f>
        <v>1</v>
      </c>
      <c r="C72" s="74" t="n">
        <f aca="false">IF(AO72=1,AP72,AQ72)</f>
        <v>1</v>
      </c>
      <c r="D72" s="75" t="n">
        <f aca="false">ROW()-7</f>
        <v>65</v>
      </c>
      <c r="E72" s="76" t="n">
        <f aca="false">IF(N72=0,0,'Provider detail &amp; claim summary'!$F$10)</f>
        <v>0</v>
      </c>
      <c r="F72" s="76" t="n">
        <f aca="false">IF(N72=0,0,'Provider detail &amp; claim summary'!$F$11)</f>
        <v>0</v>
      </c>
      <c r="G72" s="76" t="n">
        <f aca="false">IF(N72=0,0,TRIM('Provider detail &amp; claim summary'!$F$8))</f>
        <v>0</v>
      </c>
      <c r="H72" s="77"/>
      <c r="I72" s="95" t="str">
        <f aca="false">IFERROR(VLOOKUP(H72,'Court &amp; Scheme'!B:C,2,FALSE()),"")</f>
        <v/>
      </c>
      <c r="J72" s="79"/>
      <c r="K72" s="77"/>
      <c r="L72" s="77"/>
      <c r="M72" s="77"/>
      <c r="N72" s="80"/>
      <c r="O72" s="80"/>
      <c r="P72" s="81"/>
      <c r="Q72" s="80"/>
      <c r="R72" s="81"/>
      <c r="S72" s="81"/>
      <c r="T72" s="82"/>
      <c r="U72" s="77"/>
      <c r="V72" s="81"/>
      <c r="W72" s="83"/>
      <c r="X72" s="83"/>
      <c r="Y72" s="80"/>
      <c r="Z72" s="84"/>
      <c r="AA72" s="77"/>
      <c r="AB72" s="85"/>
      <c r="AC72" s="86"/>
      <c r="AD72" s="87"/>
      <c r="AE72" s="77"/>
      <c r="AF72" s="77"/>
      <c r="AG72" s="77"/>
      <c r="AH72" s="88" t="str">
        <f aca="false">IF(AND(Y72&gt;0,LEN(W72&amp;X72)&gt;0),TEXT(Y72,"DD")&amp;TEXT(Y72,"MM")&amp;TEXT(Y72,"YYYY")&amp;"/"&amp;UPPER(LEFT(W72,1))&amp;"/"&amp;UPPER(LEFT(X72,4)),"")</f>
        <v/>
      </c>
      <c r="AI72" s="89" t="str">
        <f aca="false">IF((B72=0),"","")</f>
        <v/>
      </c>
      <c r="AJ72" s="90" t="str">
        <f aca="false">IF(AND(C72&lt;&gt;16,C72&lt;&gt;4,C72&lt;&gt;1),"Incomplete",IF(C72=16,"Claim Payable",IF(C72=4,"Nil Session","")))</f>
        <v/>
      </c>
      <c r="AK72" s="90" t="str">
        <f aca="false">IF(AND(C72&lt;&gt;23,C72&lt;&gt;10,C72&lt;&gt;1),"Incomplete",IF(C72=23,"Claim Payable",IF(C72=10,"Nil Session","")))</f>
        <v/>
      </c>
      <c r="AL72" s="90" t="str">
        <f aca="false">IF(AO72=0,AK72,AJ72)</f>
        <v/>
      </c>
      <c r="AM72" s="90" t="str">
        <f aca="false">IF(AL72="","",IF(AL72="Incomplete","NULL",IF(N72&lt;'Provider detail &amp; claim summary'!$B$7,"Session too early",IF(N72&gt;'Provider detail &amp; claim summary'!$B$6,"Session too late","Session OK"))))</f>
        <v/>
      </c>
      <c r="AN72" s="90" t="str">
        <f aca="false">IF(AND(LEN(AL72)&gt;0,LEN(AM72)&gt;0),AL72&amp;" | "&amp;AM72,"")</f>
        <v/>
      </c>
      <c r="AO72" s="90" t="str">
        <f aca="false">IF(N72="","",IF(N72&lt;43374,1,0))</f>
        <v/>
      </c>
      <c r="AP72" s="91" t="n">
        <f aca="false">COUNTA(H72:L72)+COUNTA(N72:O72)+COUNTA(U72:Z72)+COUNTA(AB72:AG72)</f>
        <v>1</v>
      </c>
      <c r="AQ72" s="91" t="n">
        <f aca="false">COUNTA(H72:L72)+COUNTA(N72:Q72)+COUNTA(S72:Z72)+COUNTA(AB72:AG72)</f>
        <v>1</v>
      </c>
      <c r="AR72" s="92" t="str">
        <f aca="false">IF(OR(AL72="",AL72="Incomplete"),"",IF(AND(RIGHT(AN72,9)&lt;&gt;"| No date",AL72&lt;&gt;"Went to LH"),IF('Provider detail &amp; claim summary'!$F$12="London",VLOOKUP(N72,Fees!$A$2:$C$3,2,TRUE()),IF('Provider detail &amp; claim summary'!$F$12="Non-London",VLOOKUP(N72,Fees!$A$2:$C$3,3,TRUE()),0)),0))</f>
        <v/>
      </c>
      <c r="AS72" s="92" t="str">
        <f aca="false">IF(AR72="","",IF(AND(N72&gt;=DATEVALUE("01/01/2011"),AR72&gt;0,'Provider detail &amp; claim summary'!$F$13="Yes"),ROUND(AR72*VLOOKUP(N72,VAT!$A$4:$B$4,2,TRUE()),2),0))</f>
        <v/>
      </c>
      <c r="AT72" s="93" t="str">
        <f aca="false">IF(OR(Q72="Nil",Q72="Single"),2*AR72,AR72)</f>
        <v/>
      </c>
      <c r="AU72" s="93" t="str">
        <f aca="false">IF(OR(Q72="Nil",Q72="Single"),2*AS72,AS72)</f>
        <v/>
      </c>
      <c r="AV72" s="94" t="n">
        <f aca="false">SUM(AT72:AU72)</f>
        <v>0</v>
      </c>
      <c r="AW72" s="93" t="n">
        <f aca="false">IF(T72="",0,T72)</f>
        <v>0</v>
      </c>
      <c r="AX72" s="93" t="str">
        <f aca="false">IF(AR72&lt;&gt;"",AT72+AU72+AW72,"")</f>
        <v/>
      </c>
    </row>
    <row r="73" s="16" customFormat="true" ht="15.5" hidden="false" customHeight="false" outlineLevel="0" collapsed="false">
      <c r="B73" s="73" t="n">
        <f aca="false">IF(AO73="",1,IF(AL73="Incomplete",1,0))</f>
        <v>1</v>
      </c>
      <c r="C73" s="74" t="n">
        <f aca="false">IF(AO73=1,AP73,AQ73)</f>
        <v>1</v>
      </c>
      <c r="D73" s="75" t="n">
        <f aca="false">ROW()-7</f>
        <v>66</v>
      </c>
      <c r="E73" s="76" t="n">
        <f aca="false">IF(N73=0,0,'Provider detail &amp; claim summary'!$F$10)</f>
        <v>0</v>
      </c>
      <c r="F73" s="76" t="n">
        <f aca="false">IF(N73=0,0,'Provider detail &amp; claim summary'!$F$11)</f>
        <v>0</v>
      </c>
      <c r="G73" s="76" t="n">
        <f aca="false">IF(N73=0,0,TRIM('Provider detail &amp; claim summary'!$F$8))</f>
        <v>0</v>
      </c>
      <c r="H73" s="77"/>
      <c r="I73" s="95" t="str">
        <f aca="false">IFERROR(VLOOKUP(H73,'Court &amp; Scheme'!B:C,2,FALSE()),"")</f>
        <v/>
      </c>
      <c r="J73" s="79"/>
      <c r="K73" s="77"/>
      <c r="L73" s="77"/>
      <c r="M73" s="77"/>
      <c r="N73" s="80"/>
      <c r="O73" s="80"/>
      <c r="P73" s="81"/>
      <c r="Q73" s="80"/>
      <c r="R73" s="81"/>
      <c r="S73" s="81"/>
      <c r="T73" s="82"/>
      <c r="U73" s="77"/>
      <c r="V73" s="81"/>
      <c r="W73" s="83"/>
      <c r="X73" s="83"/>
      <c r="Y73" s="80"/>
      <c r="Z73" s="84"/>
      <c r="AA73" s="77"/>
      <c r="AB73" s="85"/>
      <c r="AC73" s="86"/>
      <c r="AD73" s="87"/>
      <c r="AE73" s="77"/>
      <c r="AF73" s="77"/>
      <c r="AG73" s="77"/>
      <c r="AH73" s="88" t="str">
        <f aca="false">IF(AND(Y73&gt;0,LEN(W73&amp;X73)&gt;0),TEXT(Y73,"DD")&amp;TEXT(Y73,"MM")&amp;TEXT(Y73,"YYYY")&amp;"/"&amp;UPPER(LEFT(W73,1))&amp;"/"&amp;UPPER(LEFT(X73,4)),"")</f>
        <v/>
      </c>
      <c r="AI73" s="89" t="str">
        <f aca="false">IF((B73=0),"","")</f>
        <v/>
      </c>
      <c r="AJ73" s="90" t="str">
        <f aca="false">IF(AND(C73&lt;&gt;16,C73&lt;&gt;4,C73&lt;&gt;1),"Incomplete",IF(C73=16,"Claim Payable",IF(C73=4,"Nil Session","")))</f>
        <v/>
      </c>
      <c r="AK73" s="90" t="str">
        <f aca="false">IF(AND(C73&lt;&gt;23,C73&lt;&gt;10,C73&lt;&gt;1),"Incomplete",IF(C73=23,"Claim Payable",IF(C73=10,"Nil Session","")))</f>
        <v/>
      </c>
      <c r="AL73" s="90" t="str">
        <f aca="false">IF(AO73=0,AK73,AJ73)</f>
        <v/>
      </c>
      <c r="AM73" s="90" t="str">
        <f aca="false">IF(AL73="","",IF(AL73="Incomplete","NULL",IF(N73&lt;'Provider detail &amp; claim summary'!$B$7,"Session too early",IF(N73&gt;'Provider detail &amp; claim summary'!$B$6,"Session too late","Session OK"))))</f>
        <v/>
      </c>
      <c r="AN73" s="90" t="str">
        <f aca="false">IF(AND(LEN(AL73)&gt;0,LEN(AM73)&gt;0),AL73&amp;" | "&amp;AM73,"")</f>
        <v/>
      </c>
      <c r="AO73" s="90" t="str">
        <f aca="false">IF(N73="","",IF(N73&lt;43374,1,0))</f>
        <v/>
      </c>
      <c r="AP73" s="91" t="n">
        <f aca="false">COUNTA(H73:L73)+COUNTA(N73:O73)+COUNTA(U73:Z73)+COUNTA(AB73:AG73)</f>
        <v>1</v>
      </c>
      <c r="AQ73" s="91" t="n">
        <f aca="false">COUNTA(H73:L73)+COUNTA(N73:Q73)+COUNTA(S73:Z73)+COUNTA(AB73:AG73)</f>
        <v>1</v>
      </c>
      <c r="AR73" s="92" t="str">
        <f aca="false">IF(OR(AL73="",AL73="Incomplete"),"",IF(AND(RIGHT(AN73,9)&lt;&gt;"| No date",AL73&lt;&gt;"Went to LH"),IF('Provider detail &amp; claim summary'!$F$12="London",VLOOKUP(N73,Fees!$A$2:$C$3,2,TRUE()),IF('Provider detail &amp; claim summary'!$F$12="Non-London",VLOOKUP(N73,Fees!$A$2:$C$3,3,TRUE()),0)),0))</f>
        <v/>
      </c>
      <c r="AS73" s="92" t="str">
        <f aca="false">IF(AR73="","",IF(AND(N73&gt;=DATEVALUE("01/01/2011"),AR73&gt;0,'Provider detail &amp; claim summary'!$F$13="Yes"),ROUND(AR73*VLOOKUP(N73,VAT!$A$4:$B$4,2,TRUE()),2),0))</f>
        <v/>
      </c>
      <c r="AT73" s="93" t="str">
        <f aca="false">IF(OR(Q73="Nil",Q73="Single"),2*AR73,AR73)</f>
        <v/>
      </c>
      <c r="AU73" s="93" t="str">
        <f aca="false">IF(OR(Q73="Nil",Q73="Single"),2*AS73,AS73)</f>
        <v/>
      </c>
      <c r="AV73" s="94" t="n">
        <f aca="false">SUM(AT73:AU73)</f>
        <v>0</v>
      </c>
      <c r="AW73" s="93" t="n">
        <f aca="false">IF(T73="",0,T73)</f>
        <v>0</v>
      </c>
      <c r="AX73" s="93" t="str">
        <f aca="false">IF(AR73&lt;&gt;"",AT73+AU73+AW73,"")</f>
        <v/>
      </c>
    </row>
    <row r="74" s="16" customFormat="true" ht="15.5" hidden="false" customHeight="false" outlineLevel="0" collapsed="false">
      <c r="B74" s="73" t="n">
        <f aca="false">IF(AO74="",1,IF(AL74="Incomplete",1,0))</f>
        <v>1</v>
      </c>
      <c r="C74" s="74" t="n">
        <f aca="false">IF(AO74=1,AP74,AQ74)</f>
        <v>1</v>
      </c>
      <c r="D74" s="75" t="n">
        <f aca="false">ROW()-7</f>
        <v>67</v>
      </c>
      <c r="E74" s="76" t="n">
        <f aca="false">IF(N74=0,0,'Provider detail &amp; claim summary'!$F$10)</f>
        <v>0</v>
      </c>
      <c r="F74" s="76" t="n">
        <f aca="false">IF(N74=0,0,'Provider detail &amp; claim summary'!$F$11)</f>
        <v>0</v>
      </c>
      <c r="G74" s="76" t="n">
        <f aca="false">IF(N74=0,0,TRIM('Provider detail &amp; claim summary'!$F$8))</f>
        <v>0</v>
      </c>
      <c r="H74" s="77"/>
      <c r="I74" s="95" t="str">
        <f aca="false">IFERROR(VLOOKUP(H74,'Court &amp; Scheme'!B:C,2,FALSE()),"")</f>
        <v/>
      </c>
      <c r="J74" s="79"/>
      <c r="K74" s="77"/>
      <c r="L74" s="77"/>
      <c r="M74" s="77"/>
      <c r="N74" s="80"/>
      <c r="O74" s="80"/>
      <c r="P74" s="81"/>
      <c r="Q74" s="80"/>
      <c r="R74" s="81"/>
      <c r="S74" s="81"/>
      <c r="T74" s="82"/>
      <c r="U74" s="77"/>
      <c r="V74" s="81"/>
      <c r="W74" s="83"/>
      <c r="X74" s="83"/>
      <c r="Y74" s="80"/>
      <c r="Z74" s="84"/>
      <c r="AA74" s="77"/>
      <c r="AB74" s="85"/>
      <c r="AC74" s="86"/>
      <c r="AD74" s="87"/>
      <c r="AE74" s="77"/>
      <c r="AF74" s="77"/>
      <c r="AG74" s="77"/>
      <c r="AH74" s="88" t="str">
        <f aca="false">IF(AND(Y74&gt;0,LEN(W74&amp;X74)&gt;0),TEXT(Y74,"DD")&amp;TEXT(Y74,"MM")&amp;TEXT(Y74,"YYYY")&amp;"/"&amp;UPPER(LEFT(W74,1))&amp;"/"&amp;UPPER(LEFT(X74,4)),"")</f>
        <v/>
      </c>
      <c r="AI74" s="89" t="str">
        <f aca="false">IF((B74=0),"","")</f>
        <v/>
      </c>
      <c r="AJ74" s="90" t="str">
        <f aca="false">IF(AND(C74&lt;&gt;16,C74&lt;&gt;4,C74&lt;&gt;1),"Incomplete",IF(C74=16,"Claim Payable",IF(C74=4,"Nil Session","")))</f>
        <v/>
      </c>
      <c r="AK74" s="90" t="str">
        <f aca="false">IF(AND(C74&lt;&gt;23,C74&lt;&gt;10,C74&lt;&gt;1),"Incomplete",IF(C74=23,"Claim Payable",IF(C74=10,"Nil Session","")))</f>
        <v/>
      </c>
      <c r="AL74" s="90" t="str">
        <f aca="false">IF(AO74=0,AK74,AJ74)</f>
        <v/>
      </c>
      <c r="AM74" s="90" t="str">
        <f aca="false">IF(AL74="","",IF(AL74="Incomplete","NULL",IF(N74&lt;'Provider detail &amp; claim summary'!$B$7,"Session too early",IF(N74&gt;'Provider detail &amp; claim summary'!$B$6,"Session too late","Session OK"))))</f>
        <v/>
      </c>
      <c r="AN74" s="90" t="str">
        <f aca="false">IF(AND(LEN(AL74)&gt;0,LEN(AM74)&gt;0),AL74&amp;" | "&amp;AM74,"")</f>
        <v/>
      </c>
      <c r="AO74" s="90" t="str">
        <f aca="false">IF(N74="","",IF(N74&lt;43374,1,0))</f>
        <v/>
      </c>
      <c r="AP74" s="91" t="n">
        <f aca="false">COUNTA(H74:L74)+COUNTA(N74:O74)+COUNTA(U74:Z74)+COUNTA(AB74:AG74)</f>
        <v>1</v>
      </c>
      <c r="AQ74" s="91" t="n">
        <f aca="false">COUNTA(H74:L74)+COUNTA(N74:Q74)+COUNTA(S74:Z74)+COUNTA(AB74:AG74)</f>
        <v>1</v>
      </c>
      <c r="AR74" s="92" t="str">
        <f aca="false">IF(OR(AL74="",AL74="Incomplete"),"",IF(AND(RIGHT(AN74,9)&lt;&gt;"| No date",AL74&lt;&gt;"Went to LH"),IF('Provider detail &amp; claim summary'!$F$12="London",VLOOKUP(N74,Fees!$A$2:$C$3,2,TRUE()),IF('Provider detail &amp; claim summary'!$F$12="Non-London",VLOOKUP(N74,Fees!$A$2:$C$3,3,TRUE()),0)),0))</f>
        <v/>
      </c>
      <c r="AS74" s="92" t="str">
        <f aca="false">IF(AR74="","",IF(AND(N74&gt;=DATEVALUE("01/01/2011"),AR74&gt;0,'Provider detail &amp; claim summary'!$F$13="Yes"),ROUND(AR74*VLOOKUP(N74,VAT!$A$4:$B$4,2,TRUE()),2),0))</f>
        <v/>
      </c>
      <c r="AT74" s="93" t="str">
        <f aca="false">IF(OR(Q74="Nil",Q74="Single"),2*AR74,AR74)</f>
        <v/>
      </c>
      <c r="AU74" s="93" t="str">
        <f aca="false">IF(OR(Q74="Nil",Q74="Single"),2*AS74,AS74)</f>
        <v/>
      </c>
      <c r="AV74" s="94" t="n">
        <f aca="false">SUM(AT74:AU74)</f>
        <v>0</v>
      </c>
      <c r="AW74" s="93" t="n">
        <f aca="false">IF(T74="",0,T74)</f>
        <v>0</v>
      </c>
      <c r="AX74" s="93" t="str">
        <f aca="false">IF(AR74&lt;&gt;"",AT74+AU74+AW74,"")</f>
        <v/>
      </c>
    </row>
    <row r="75" s="16" customFormat="true" ht="15.5" hidden="false" customHeight="false" outlineLevel="0" collapsed="false">
      <c r="B75" s="73" t="n">
        <f aca="false">IF(AO75="",1,IF(AL75="Incomplete",1,0))</f>
        <v>1</v>
      </c>
      <c r="C75" s="74" t="n">
        <f aca="false">IF(AO75=1,AP75,AQ75)</f>
        <v>1</v>
      </c>
      <c r="D75" s="75" t="n">
        <f aca="false">ROW()-7</f>
        <v>68</v>
      </c>
      <c r="E75" s="76" t="n">
        <f aca="false">IF(N75=0,0,'Provider detail &amp; claim summary'!$F$10)</f>
        <v>0</v>
      </c>
      <c r="F75" s="76" t="n">
        <f aca="false">IF(N75=0,0,'Provider detail &amp; claim summary'!$F$11)</f>
        <v>0</v>
      </c>
      <c r="G75" s="76" t="n">
        <f aca="false">IF(N75=0,0,TRIM('Provider detail &amp; claim summary'!$F$8))</f>
        <v>0</v>
      </c>
      <c r="H75" s="77"/>
      <c r="I75" s="95" t="str">
        <f aca="false">IFERROR(VLOOKUP(H75,'Court &amp; Scheme'!B:C,2,FALSE()),"")</f>
        <v/>
      </c>
      <c r="J75" s="79"/>
      <c r="K75" s="77"/>
      <c r="L75" s="77"/>
      <c r="M75" s="77"/>
      <c r="N75" s="80"/>
      <c r="O75" s="80"/>
      <c r="P75" s="81"/>
      <c r="Q75" s="80"/>
      <c r="R75" s="81"/>
      <c r="S75" s="81"/>
      <c r="T75" s="82"/>
      <c r="U75" s="77"/>
      <c r="V75" s="81"/>
      <c r="W75" s="83"/>
      <c r="X75" s="83"/>
      <c r="Y75" s="80"/>
      <c r="Z75" s="84"/>
      <c r="AA75" s="77"/>
      <c r="AB75" s="85"/>
      <c r="AC75" s="86"/>
      <c r="AD75" s="87"/>
      <c r="AE75" s="77"/>
      <c r="AF75" s="77"/>
      <c r="AG75" s="77"/>
      <c r="AH75" s="88" t="str">
        <f aca="false">IF(AND(Y75&gt;0,LEN(W75&amp;X75)&gt;0),TEXT(Y75,"DD")&amp;TEXT(Y75,"MM")&amp;TEXT(Y75,"YYYY")&amp;"/"&amp;UPPER(LEFT(W75,1))&amp;"/"&amp;UPPER(LEFT(X75,4)),"")</f>
        <v/>
      </c>
      <c r="AI75" s="89" t="str">
        <f aca="false">IF((B75=0),"","")</f>
        <v/>
      </c>
      <c r="AJ75" s="90" t="str">
        <f aca="false">IF(AND(C75&lt;&gt;16,C75&lt;&gt;4,C75&lt;&gt;1),"Incomplete",IF(C75=16,"Claim Payable",IF(C75=4,"Nil Session","")))</f>
        <v/>
      </c>
      <c r="AK75" s="90" t="str">
        <f aca="false">IF(AND(C75&lt;&gt;23,C75&lt;&gt;10,C75&lt;&gt;1),"Incomplete",IF(C75=23,"Claim Payable",IF(C75=10,"Nil Session","")))</f>
        <v/>
      </c>
      <c r="AL75" s="90" t="str">
        <f aca="false">IF(AO75=0,AK75,AJ75)</f>
        <v/>
      </c>
      <c r="AM75" s="90" t="str">
        <f aca="false">IF(AL75="","",IF(AL75="Incomplete","NULL",IF(N75&lt;'Provider detail &amp; claim summary'!$B$7,"Session too early",IF(N75&gt;'Provider detail &amp; claim summary'!$B$6,"Session too late","Session OK"))))</f>
        <v/>
      </c>
      <c r="AN75" s="90" t="str">
        <f aca="false">IF(AND(LEN(AL75)&gt;0,LEN(AM75)&gt;0),AL75&amp;" | "&amp;AM75,"")</f>
        <v/>
      </c>
      <c r="AO75" s="90" t="str">
        <f aca="false">IF(N75="","",IF(N75&lt;43374,1,0))</f>
        <v/>
      </c>
      <c r="AP75" s="91" t="n">
        <f aca="false">COUNTA(H75:L75)+COUNTA(N75:O75)+COUNTA(U75:Z75)+COUNTA(AB75:AG75)</f>
        <v>1</v>
      </c>
      <c r="AQ75" s="91" t="n">
        <f aca="false">COUNTA(H75:L75)+COUNTA(N75:Q75)+COUNTA(S75:Z75)+COUNTA(AB75:AG75)</f>
        <v>1</v>
      </c>
      <c r="AR75" s="92" t="str">
        <f aca="false">IF(OR(AL75="",AL75="Incomplete"),"",IF(AND(RIGHT(AN75,9)&lt;&gt;"| No date",AL75&lt;&gt;"Went to LH"),IF('Provider detail &amp; claim summary'!$F$12="London",VLOOKUP(N75,Fees!$A$2:$C$3,2,TRUE()),IF('Provider detail &amp; claim summary'!$F$12="Non-London",VLOOKUP(N75,Fees!$A$2:$C$3,3,TRUE()),0)),0))</f>
        <v/>
      </c>
      <c r="AS75" s="92" t="str">
        <f aca="false">IF(AR75="","",IF(AND(N75&gt;=DATEVALUE("01/01/2011"),AR75&gt;0,'Provider detail &amp; claim summary'!$F$13="Yes"),ROUND(AR75*VLOOKUP(N75,VAT!$A$4:$B$4,2,TRUE()),2),0))</f>
        <v/>
      </c>
      <c r="AT75" s="93" t="str">
        <f aca="false">IF(OR(Q75="Nil",Q75="Single"),2*AR75,AR75)</f>
        <v/>
      </c>
      <c r="AU75" s="93" t="str">
        <f aca="false">IF(OR(Q75="Nil",Q75="Single"),2*AS75,AS75)</f>
        <v/>
      </c>
      <c r="AV75" s="94" t="n">
        <f aca="false">SUM(AT75:AU75)</f>
        <v>0</v>
      </c>
      <c r="AW75" s="93" t="n">
        <f aca="false">IF(T75="",0,T75)</f>
        <v>0</v>
      </c>
      <c r="AX75" s="93" t="str">
        <f aca="false">IF(AR75&lt;&gt;"",AT75+AU75+AW75,"")</f>
        <v/>
      </c>
    </row>
    <row r="76" s="16" customFormat="true" ht="15.5" hidden="false" customHeight="false" outlineLevel="0" collapsed="false">
      <c r="B76" s="73" t="n">
        <f aca="false">IF(AO76="",1,IF(AL76="Incomplete",1,0))</f>
        <v>1</v>
      </c>
      <c r="C76" s="74" t="n">
        <f aca="false">IF(AO76=1,AP76,AQ76)</f>
        <v>1</v>
      </c>
      <c r="D76" s="75" t="n">
        <f aca="false">ROW()-7</f>
        <v>69</v>
      </c>
      <c r="E76" s="76" t="n">
        <f aca="false">IF(N76=0,0,'Provider detail &amp; claim summary'!$F$10)</f>
        <v>0</v>
      </c>
      <c r="F76" s="76" t="n">
        <f aca="false">IF(N76=0,0,'Provider detail &amp; claim summary'!$F$11)</f>
        <v>0</v>
      </c>
      <c r="G76" s="76" t="n">
        <f aca="false">IF(N76=0,0,TRIM('Provider detail &amp; claim summary'!$F$8))</f>
        <v>0</v>
      </c>
      <c r="H76" s="77"/>
      <c r="I76" s="95" t="str">
        <f aca="false">IFERROR(VLOOKUP(H76,'Court &amp; Scheme'!B:C,2,FALSE()),"")</f>
        <v/>
      </c>
      <c r="J76" s="79"/>
      <c r="K76" s="77"/>
      <c r="L76" s="77"/>
      <c r="M76" s="77"/>
      <c r="N76" s="80"/>
      <c r="O76" s="80"/>
      <c r="P76" s="81"/>
      <c r="Q76" s="80"/>
      <c r="R76" s="81"/>
      <c r="S76" s="81"/>
      <c r="T76" s="82"/>
      <c r="U76" s="77"/>
      <c r="V76" s="81"/>
      <c r="W76" s="83"/>
      <c r="X76" s="83"/>
      <c r="Y76" s="80"/>
      <c r="Z76" s="84"/>
      <c r="AA76" s="77"/>
      <c r="AB76" s="85"/>
      <c r="AC76" s="86"/>
      <c r="AD76" s="87"/>
      <c r="AE76" s="77"/>
      <c r="AF76" s="77"/>
      <c r="AG76" s="77"/>
      <c r="AH76" s="88" t="str">
        <f aca="false">IF(AND(Y76&gt;0,LEN(W76&amp;X76)&gt;0),TEXT(Y76,"DD")&amp;TEXT(Y76,"MM")&amp;TEXT(Y76,"YYYY")&amp;"/"&amp;UPPER(LEFT(W76,1))&amp;"/"&amp;UPPER(LEFT(X76,4)),"")</f>
        <v/>
      </c>
      <c r="AI76" s="89" t="str">
        <f aca="false">IF((B76=0),"","")</f>
        <v/>
      </c>
      <c r="AJ76" s="90" t="str">
        <f aca="false">IF(AND(C76&lt;&gt;16,C76&lt;&gt;4,C76&lt;&gt;1),"Incomplete",IF(C76=16,"Claim Payable",IF(C76=4,"Nil Session","")))</f>
        <v/>
      </c>
      <c r="AK76" s="90" t="str">
        <f aca="false">IF(AND(C76&lt;&gt;23,C76&lt;&gt;10,C76&lt;&gt;1),"Incomplete",IF(C76=23,"Claim Payable",IF(C76=10,"Nil Session","")))</f>
        <v/>
      </c>
      <c r="AL76" s="90" t="str">
        <f aca="false">IF(AO76=0,AK76,AJ76)</f>
        <v/>
      </c>
      <c r="AM76" s="90" t="str">
        <f aca="false">IF(AL76="","",IF(AL76="Incomplete","NULL",IF(N76&lt;'Provider detail &amp; claim summary'!$B$7,"Session too early",IF(N76&gt;'Provider detail &amp; claim summary'!$B$6,"Session too late","Session OK"))))</f>
        <v/>
      </c>
      <c r="AN76" s="90" t="str">
        <f aca="false">IF(AND(LEN(AL76)&gt;0,LEN(AM76)&gt;0),AL76&amp;" | "&amp;AM76,"")</f>
        <v/>
      </c>
      <c r="AO76" s="90" t="str">
        <f aca="false">IF(N76="","",IF(N76&lt;43374,1,0))</f>
        <v/>
      </c>
      <c r="AP76" s="91" t="n">
        <f aca="false">COUNTA(H76:L76)+COUNTA(N76:O76)+COUNTA(U76:Z76)+COUNTA(AB76:AG76)</f>
        <v>1</v>
      </c>
      <c r="AQ76" s="91" t="n">
        <f aca="false">COUNTA(H76:L76)+COUNTA(N76:Q76)+COUNTA(S76:Z76)+COUNTA(AB76:AG76)</f>
        <v>1</v>
      </c>
      <c r="AR76" s="92" t="str">
        <f aca="false">IF(OR(AL76="",AL76="Incomplete"),"",IF(AND(RIGHT(AN76,9)&lt;&gt;"| No date",AL76&lt;&gt;"Went to LH"),IF('Provider detail &amp; claim summary'!$F$12="London",VLOOKUP(N76,Fees!$A$2:$C$3,2,TRUE()),IF('Provider detail &amp; claim summary'!$F$12="Non-London",VLOOKUP(N76,Fees!$A$2:$C$3,3,TRUE()),0)),0))</f>
        <v/>
      </c>
      <c r="AS76" s="92" t="str">
        <f aca="false">IF(AR76="","",IF(AND(N76&gt;=DATEVALUE("01/01/2011"),AR76&gt;0,'Provider detail &amp; claim summary'!$F$13="Yes"),ROUND(AR76*VLOOKUP(N76,VAT!$A$4:$B$4,2,TRUE()),2),0))</f>
        <v/>
      </c>
      <c r="AT76" s="93" t="str">
        <f aca="false">IF(OR(Q76="Nil",Q76="Single"),2*AR76,AR76)</f>
        <v/>
      </c>
      <c r="AU76" s="93" t="str">
        <f aca="false">IF(OR(Q76="Nil",Q76="Single"),2*AS76,AS76)</f>
        <v/>
      </c>
      <c r="AV76" s="94" t="n">
        <f aca="false">SUM(AT76:AU76)</f>
        <v>0</v>
      </c>
      <c r="AW76" s="93" t="n">
        <f aca="false">IF(T76="",0,T76)</f>
        <v>0</v>
      </c>
      <c r="AX76" s="93" t="str">
        <f aca="false">IF(AR76&lt;&gt;"",AT76+AU76+AW76,"")</f>
        <v/>
      </c>
    </row>
    <row r="77" s="16" customFormat="true" ht="15.5" hidden="false" customHeight="false" outlineLevel="0" collapsed="false">
      <c r="B77" s="73" t="n">
        <f aca="false">IF(AO77="",1,IF(AL77="Incomplete",1,0))</f>
        <v>1</v>
      </c>
      <c r="C77" s="74" t="n">
        <f aca="false">IF(AO77=1,AP77,AQ77)</f>
        <v>1</v>
      </c>
      <c r="D77" s="75" t="n">
        <f aca="false">ROW()-7</f>
        <v>70</v>
      </c>
      <c r="E77" s="76" t="n">
        <f aca="false">IF(N77=0,0,'Provider detail &amp; claim summary'!$F$10)</f>
        <v>0</v>
      </c>
      <c r="F77" s="76" t="n">
        <f aca="false">IF(N77=0,0,'Provider detail &amp; claim summary'!$F$11)</f>
        <v>0</v>
      </c>
      <c r="G77" s="76" t="n">
        <f aca="false">IF(N77=0,0,TRIM('Provider detail &amp; claim summary'!$F$8))</f>
        <v>0</v>
      </c>
      <c r="H77" s="77"/>
      <c r="I77" s="95" t="str">
        <f aca="false">IFERROR(VLOOKUP(H77,'Court &amp; Scheme'!B:C,2,FALSE()),"")</f>
        <v/>
      </c>
      <c r="J77" s="79"/>
      <c r="K77" s="77"/>
      <c r="L77" s="77"/>
      <c r="M77" s="77"/>
      <c r="N77" s="80"/>
      <c r="O77" s="80"/>
      <c r="P77" s="81"/>
      <c r="Q77" s="80"/>
      <c r="R77" s="81"/>
      <c r="S77" s="81"/>
      <c r="T77" s="82"/>
      <c r="U77" s="77"/>
      <c r="V77" s="81"/>
      <c r="W77" s="83"/>
      <c r="X77" s="83"/>
      <c r="Y77" s="80"/>
      <c r="Z77" s="84"/>
      <c r="AA77" s="77"/>
      <c r="AB77" s="85"/>
      <c r="AC77" s="86"/>
      <c r="AD77" s="87"/>
      <c r="AE77" s="77"/>
      <c r="AF77" s="77"/>
      <c r="AG77" s="77"/>
      <c r="AH77" s="88" t="str">
        <f aca="false">IF(AND(Y77&gt;0,LEN(W77&amp;X77)&gt;0),TEXT(Y77,"DD")&amp;TEXT(Y77,"MM")&amp;TEXT(Y77,"YYYY")&amp;"/"&amp;UPPER(LEFT(W77,1))&amp;"/"&amp;UPPER(LEFT(X77,4)),"")</f>
        <v/>
      </c>
      <c r="AI77" s="89" t="str">
        <f aca="false">IF((B77=0),"","")</f>
        <v/>
      </c>
      <c r="AJ77" s="90" t="str">
        <f aca="false">IF(AND(C77&lt;&gt;16,C77&lt;&gt;4,C77&lt;&gt;1),"Incomplete",IF(C77=16,"Claim Payable",IF(C77=4,"Nil Session","")))</f>
        <v/>
      </c>
      <c r="AK77" s="90" t="str">
        <f aca="false">IF(AND(C77&lt;&gt;23,C77&lt;&gt;10,C77&lt;&gt;1),"Incomplete",IF(C77=23,"Claim Payable",IF(C77=10,"Nil Session","")))</f>
        <v/>
      </c>
      <c r="AL77" s="90" t="str">
        <f aca="false">IF(AO77=0,AK77,AJ77)</f>
        <v/>
      </c>
      <c r="AM77" s="90" t="str">
        <f aca="false">IF(AL77="","",IF(AL77="Incomplete","NULL",IF(N77&lt;'Provider detail &amp; claim summary'!$B$7,"Session too early",IF(N77&gt;'Provider detail &amp; claim summary'!$B$6,"Session too late","Session OK"))))</f>
        <v/>
      </c>
      <c r="AN77" s="90" t="str">
        <f aca="false">IF(AND(LEN(AL77)&gt;0,LEN(AM77)&gt;0),AL77&amp;" | "&amp;AM77,"")</f>
        <v/>
      </c>
      <c r="AO77" s="90" t="str">
        <f aca="false">IF(N77="","",IF(N77&lt;43374,1,0))</f>
        <v/>
      </c>
      <c r="AP77" s="91" t="n">
        <f aca="false">COUNTA(H77:L77)+COUNTA(N77:O77)+COUNTA(U77:Z77)+COUNTA(AB77:AG77)</f>
        <v>1</v>
      </c>
      <c r="AQ77" s="91" t="n">
        <f aca="false">COUNTA(H77:L77)+COUNTA(N77:Q77)+COUNTA(S77:Z77)+COUNTA(AB77:AG77)</f>
        <v>1</v>
      </c>
      <c r="AR77" s="92" t="str">
        <f aca="false">IF(OR(AL77="",AL77="Incomplete"),"",IF(AND(RIGHT(AN77,9)&lt;&gt;"| No date",AL77&lt;&gt;"Went to LH"),IF('Provider detail &amp; claim summary'!$F$12="London",VLOOKUP(N77,Fees!$A$2:$C$3,2,TRUE()),IF('Provider detail &amp; claim summary'!$F$12="Non-London",VLOOKUP(N77,Fees!$A$2:$C$3,3,TRUE()),0)),0))</f>
        <v/>
      </c>
      <c r="AS77" s="92" t="str">
        <f aca="false">IF(AR77="","",IF(AND(N77&gt;=DATEVALUE("01/01/2011"),AR77&gt;0,'Provider detail &amp; claim summary'!$F$13="Yes"),ROUND(AR77*VLOOKUP(N77,VAT!$A$4:$B$4,2,TRUE()),2),0))</f>
        <v/>
      </c>
      <c r="AT77" s="93" t="str">
        <f aca="false">IF(OR(Q77="Nil",Q77="Single"),2*AR77,AR77)</f>
        <v/>
      </c>
      <c r="AU77" s="93" t="str">
        <f aca="false">IF(OR(Q77="Nil",Q77="Single"),2*AS77,AS77)</f>
        <v/>
      </c>
      <c r="AV77" s="94" t="n">
        <f aca="false">SUM(AT77:AU77)</f>
        <v>0</v>
      </c>
      <c r="AW77" s="93" t="n">
        <f aca="false">IF(T77="",0,T77)</f>
        <v>0</v>
      </c>
      <c r="AX77" s="93" t="str">
        <f aca="false">IF(AR77&lt;&gt;"",AT77+AU77+AW77,"")</f>
        <v/>
      </c>
    </row>
    <row r="78" s="16" customFormat="true" ht="15.5" hidden="false" customHeight="false" outlineLevel="0" collapsed="false">
      <c r="B78" s="73" t="n">
        <f aca="false">IF(AO78="",1,IF(AL78="Incomplete",1,0))</f>
        <v>1</v>
      </c>
      <c r="C78" s="74" t="n">
        <f aca="false">IF(AO78=1,AP78,AQ78)</f>
        <v>1</v>
      </c>
      <c r="D78" s="75" t="n">
        <f aca="false">ROW()-7</f>
        <v>71</v>
      </c>
      <c r="E78" s="76" t="n">
        <f aca="false">IF(N78=0,0,'Provider detail &amp; claim summary'!$F$10)</f>
        <v>0</v>
      </c>
      <c r="F78" s="76" t="n">
        <f aca="false">IF(N78=0,0,'Provider detail &amp; claim summary'!$F$11)</f>
        <v>0</v>
      </c>
      <c r="G78" s="76" t="n">
        <f aca="false">IF(N78=0,0,TRIM('Provider detail &amp; claim summary'!$F$8))</f>
        <v>0</v>
      </c>
      <c r="H78" s="77"/>
      <c r="I78" s="95" t="str">
        <f aca="false">IFERROR(VLOOKUP(H78,'Court &amp; Scheme'!B:C,2,FALSE()),"")</f>
        <v/>
      </c>
      <c r="J78" s="79"/>
      <c r="K78" s="77"/>
      <c r="L78" s="77"/>
      <c r="M78" s="77"/>
      <c r="N78" s="80"/>
      <c r="O78" s="80"/>
      <c r="P78" s="81"/>
      <c r="Q78" s="80"/>
      <c r="R78" s="81"/>
      <c r="S78" s="81"/>
      <c r="T78" s="82"/>
      <c r="U78" s="77"/>
      <c r="V78" s="81"/>
      <c r="W78" s="83"/>
      <c r="X78" s="83"/>
      <c r="Y78" s="80"/>
      <c r="Z78" s="84"/>
      <c r="AA78" s="77"/>
      <c r="AB78" s="85"/>
      <c r="AC78" s="86"/>
      <c r="AD78" s="87"/>
      <c r="AE78" s="77"/>
      <c r="AF78" s="77"/>
      <c r="AG78" s="77"/>
      <c r="AH78" s="88" t="str">
        <f aca="false">IF(AND(Y78&gt;0,LEN(W78&amp;X78)&gt;0),TEXT(Y78,"DD")&amp;TEXT(Y78,"MM")&amp;TEXT(Y78,"YYYY")&amp;"/"&amp;UPPER(LEFT(W78,1))&amp;"/"&amp;UPPER(LEFT(X78,4)),"")</f>
        <v/>
      </c>
      <c r="AI78" s="89" t="str">
        <f aca="false">IF((B78=0),"","")</f>
        <v/>
      </c>
      <c r="AJ78" s="90" t="str">
        <f aca="false">IF(AND(C78&lt;&gt;16,C78&lt;&gt;4,C78&lt;&gt;1),"Incomplete",IF(C78=16,"Claim Payable",IF(C78=4,"Nil Session","")))</f>
        <v/>
      </c>
      <c r="AK78" s="90" t="str">
        <f aca="false">IF(AND(C78&lt;&gt;23,C78&lt;&gt;10,C78&lt;&gt;1),"Incomplete",IF(C78=23,"Claim Payable",IF(C78=10,"Nil Session","")))</f>
        <v/>
      </c>
      <c r="AL78" s="90" t="str">
        <f aca="false">IF(AO78=0,AK78,AJ78)</f>
        <v/>
      </c>
      <c r="AM78" s="90" t="str">
        <f aca="false">IF(AL78="","",IF(AL78="Incomplete","NULL",IF(N78&lt;'Provider detail &amp; claim summary'!$B$7,"Session too early",IF(N78&gt;'Provider detail &amp; claim summary'!$B$6,"Session too late","Session OK"))))</f>
        <v/>
      </c>
      <c r="AN78" s="90" t="str">
        <f aca="false">IF(AND(LEN(AL78)&gt;0,LEN(AM78)&gt;0),AL78&amp;" | "&amp;AM78,"")</f>
        <v/>
      </c>
      <c r="AO78" s="90" t="str">
        <f aca="false">IF(N78="","",IF(N78&lt;43374,1,0))</f>
        <v/>
      </c>
      <c r="AP78" s="91" t="n">
        <f aca="false">COUNTA(H78:L78)+COUNTA(N78:O78)+COUNTA(U78:Z78)+COUNTA(AB78:AG78)</f>
        <v>1</v>
      </c>
      <c r="AQ78" s="91" t="n">
        <f aca="false">COUNTA(H78:L78)+COUNTA(N78:Q78)+COUNTA(S78:Z78)+COUNTA(AB78:AG78)</f>
        <v>1</v>
      </c>
      <c r="AR78" s="92" t="str">
        <f aca="false">IF(OR(AL78="",AL78="Incomplete"),"",IF(AND(RIGHT(AN78,9)&lt;&gt;"| No date",AL78&lt;&gt;"Went to LH"),IF('Provider detail &amp; claim summary'!$F$12="London",VLOOKUP(N78,Fees!$A$2:$C$3,2,TRUE()),IF('Provider detail &amp; claim summary'!$F$12="Non-London",VLOOKUP(N78,Fees!$A$2:$C$3,3,TRUE()),0)),0))</f>
        <v/>
      </c>
      <c r="AS78" s="92" t="str">
        <f aca="false">IF(AR78="","",IF(AND(N78&gt;=DATEVALUE("01/01/2011"),AR78&gt;0,'Provider detail &amp; claim summary'!$F$13="Yes"),ROUND(AR78*VLOOKUP(N78,VAT!$A$4:$B$4,2,TRUE()),2),0))</f>
        <v/>
      </c>
      <c r="AT78" s="93" t="str">
        <f aca="false">IF(OR(Q78="Nil",Q78="Single"),2*AR78,AR78)</f>
        <v/>
      </c>
      <c r="AU78" s="93" t="str">
        <f aca="false">IF(OR(Q78="Nil",Q78="Single"),2*AS78,AS78)</f>
        <v/>
      </c>
      <c r="AV78" s="94" t="n">
        <f aca="false">SUM(AT78:AU78)</f>
        <v>0</v>
      </c>
      <c r="AW78" s="93" t="n">
        <f aca="false">IF(T78="",0,T78)</f>
        <v>0</v>
      </c>
      <c r="AX78" s="93" t="str">
        <f aca="false">IF(AR78&lt;&gt;"",AT78+AU78+AW78,"")</f>
        <v/>
      </c>
    </row>
    <row r="79" s="16" customFormat="true" ht="15.5" hidden="false" customHeight="false" outlineLevel="0" collapsed="false">
      <c r="B79" s="73" t="n">
        <f aca="false">IF(AO79="",1,IF(AL79="Incomplete",1,0))</f>
        <v>1</v>
      </c>
      <c r="C79" s="74" t="n">
        <f aca="false">IF(AO79=1,AP79,AQ79)</f>
        <v>1</v>
      </c>
      <c r="D79" s="75" t="n">
        <f aca="false">ROW()-7</f>
        <v>72</v>
      </c>
      <c r="E79" s="76" t="n">
        <f aca="false">IF(N79=0,0,'Provider detail &amp; claim summary'!$F$10)</f>
        <v>0</v>
      </c>
      <c r="F79" s="76" t="n">
        <f aca="false">IF(N79=0,0,'Provider detail &amp; claim summary'!$F$11)</f>
        <v>0</v>
      </c>
      <c r="G79" s="76" t="n">
        <f aca="false">IF(N79=0,0,TRIM('Provider detail &amp; claim summary'!$F$8))</f>
        <v>0</v>
      </c>
      <c r="H79" s="77"/>
      <c r="I79" s="95" t="str">
        <f aca="false">IFERROR(VLOOKUP(H79,'Court &amp; Scheme'!B:C,2,FALSE()),"")</f>
        <v/>
      </c>
      <c r="J79" s="79"/>
      <c r="K79" s="77"/>
      <c r="L79" s="77"/>
      <c r="M79" s="77"/>
      <c r="N79" s="80"/>
      <c r="O79" s="80"/>
      <c r="P79" s="81"/>
      <c r="Q79" s="80"/>
      <c r="R79" s="81"/>
      <c r="S79" s="81"/>
      <c r="T79" s="82"/>
      <c r="U79" s="77"/>
      <c r="V79" s="81"/>
      <c r="W79" s="83"/>
      <c r="X79" s="83"/>
      <c r="Y79" s="80"/>
      <c r="Z79" s="84"/>
      <c r="AA79" s="77"/>
      <c r="AB79" s="85"/>
      <c r="AC79" s="86"/>
      <c r="AD79" s="87"/>
      <c r="AE79" s="77"/>
      <c r="AF79" s="77"/>
      <c r="AG79" s="77"/>
      <c r="AH79" s="88" t="str">
        <f aca="false">IF(AND(Y79&gt;0,LEN(W79&amp;X79)&gt;0),TEXT(Y79,"DD")&amp;TEXT(Y79,"MM")&amp;TEXT(Y79,"YYYY")&amp;"/"&amp;UPPER(LEFT(W79,1))&amp;"/"&amp;UPPER(LEFT(X79,4)),"")</f>
        <v/>
      </c>
      <c r="AI79" s="89" t="str">
        <f aca="false">IF((B79=0),"","")</f>
        <v/>
      </c>
      <c r="AJ79" s="90" t="str">
        <f aca="false">IF(AND(C79&lt;&gt;16,C79&lt;&gt;4,C79&lt;&gt;1),"Incomplete",IF(C79=16,"Claim Payable",IF(C79=4,"Nil Session","")))</f>
        <v/>
      </c>
      <c r="AK79" s="90" t="str">
        <f aca="false">IF(AND(C79&lt;&gt;23,C79&lt;&gt;10,C79&lt;&gt;1),"Incomplete",IF(C79=23,"Claim Payable",IF(C79=10,"Nil Session","")))</f>
        <v/>
      </c>
      <c r="AL79" s="90" t="str">
        <f aca="false">IF(AO79=0,AK79,AJ79)</f>
        <v/>
      </c>
      <c r="AM79" s="90" t="str">
        <f aca="false">IF(AL79="","",IF(AL79="Incomplete","NULL",IF(N79&lt;'Provider detail &amp; claim summary'!$B$7,"Session too early",IF(N79&gt;'Provider detail &amp; claim summary'!$B$6,"Session too late","Session OK"))))</f>
        <v/>
      </c>
      <c r="AN79" s="90" t="str">
        <f aca="false">IF(AND(LEN(AL79)&gt;0,LEN(AM79)&gt;0),AL79&amp;" | "&amp;AM79,"")</f>
        <v/>
      </c>
      <c r="AO79" s="90" t="str">
        <f aca="false">IF(N79="","",IF(N79&lt;43374,1,0))</f>
        <v/>
      </c>
      <c r="AP79" s="91" t="n">
        <f aca="false">COUNTA(H79:L79)+COUNTA(N79:O79)+COUNTA(U79:Z79)+COUNTA(AB79:AG79)</f>
        <v>1</v>
      </c>
      <c r="AQ79" s="91" t="n">
        <f aca="false">COUNTA(H79:L79)+COUNTA(N79:Q79)+COUNTA(S79:Z79)+COUNTA(AB79:AG79)</f>
        <v>1</v>
      </c>
      <c r="AR79" s="92" t="str">
        <f aca="false">IF(OR(AL79="",AL79="Incomplete"),"",IF(AND(RIGHT(AN79,9)&lt;&gt;"| No date",AL79&lt;&gt;"Went to LH"),IF('Provider detail &amp; claim summary'!$F$12="London",VLOOKUP(N79,Fees!$A$2:$C$3,2,TRUE()),IF('Provider detail &amp; claim summary'!$F$12="Non-London",VLOOKUP(N79,Fees!$A$2:$C$3,3,TRUE()),0)),0))</f>
        <v/>
      </c>
      <c r="AS79" s="92" t="str">
        <f aca="false">IF(AR79="","",IF(AND(N79&gt;=DATEVALUE("01/01/2011"),AR79&gt;0,'Provider detail &amp; claim summary'!$F$13="Yes"),ROUND(AR79*VLOOKUP(N79,VAT!$A$4:$B$4,2,TRUE()),2),0))</f>
        <v/>
      </c>
      <c r="AT79" s="93" t="str">
        <f aca="false">IF(OR(Q79="Nil",Q79="Single"),2*AR79,AR79)</f>
        <v/>
      </c>
      <c r="AU79" s="93" t="str">
        <f aca="false">IF(OR(Q79="Nil",Q79="Single"),2*AS79,AS79)</f>
        <v/>
      </c>
      <c r="AV79" s="94" t="n">
        <f aca="false">SUM(AT79:AU79)</f>
        <v>0</v>
      </c>
      <c r="AW79" s="93" t="n">
        <f aca="false">IF(T79="",0,T79)</f>
        <v>0</v>
      </c>
      <c r="AX79" s="93" t="str">
        <f aca="false">IF(AR79&lt;&gt;"",AT79+AU79+AW79,"")</f>
        <v/>
      </c>
    </row>
    <row r="80" s="16" customFormat="true" ht="15.5" hidden="false" customHeight="false" outlineLevel="0" collapsed="false">
      <c r="B80" s="73" t="n">
        <f aca="false">IF(AO80="",1,IF(AL80="Incomplete",1,0))</f>
        <v>1</v>
      </c>
      <c r="C80" s="74" t="n">
        <f aca="false">IF(AO80=1,AP80,AQ80)</f>
        <v>1</v>
      </c>
      <c r="D80" s="75" t="n">
        <f aca="false">ROW()-7</f>
        <v>73</v>
      </c>
      <c r="E80" s="76" t="n">
        <f aca="false">IF(N80=0,0,'Provider detail &amp; claim summary'!$F$10)</f>
        <v>0</v>
      </c>
      <c r="F80" s="76" t="n">
        <f aca="false">IF(N80=0,0,'Provider detail &amp; claim summary'!$F$11)</f>
        <v>0</v>
      </c>
      <c r="G80" s="76" t="n">
        <f aca="false">IF(N80=0,0,TRIM('Provider detail &amp; claim summary'!$F$8))</f>
        <v>0</v>
      </c>
      <c r="H80" s="77"/>
      <c r="I80" s="95" t="str">
        <f aca="false">IFERROR(VLOOKUP(H80,'Court &amp; Scheme'!B:C,2,FALSE()),"")</f>
        <v/>
      </c>
      <c r="J80" s="79"/>
      <c r="K80" s="77"/>
      <c r="L80" s="77"/>
      <c r="M80" s="77"/>
      <c r="N80" s="80"/>
      <c r="O80" s="80"/>
      <c r="P80" s="81"/>
      <c r="Q80" s="80"/>
      <c r="R80" s="81"/>
      <c r="S80" s="81"/>
      <c r="T80" s="82"/>
      <c r="U80" s="77"/>
      <c r="V80" s="81"/>
      <c r="W80" s="83"/>
      <c r="X80" s="83"/>
      <c r="Y80" s="80"/>
      <c r="Z80" s="84"/>
      <c r="AA80" s="77"/>
      <c r="AB80" s="85"/>
      <c r="AC80" s="86"/>
      <c r="AD80" s="87"/>
      <c r="AE80" s="77"/>
      <c r="AF80" s="77"/>
      <c r="AG80" s="77"/>
      <c r="AH80" s="88" t="str">
        <f aca="false">IF(AND(Y80&gt;0,LEN(W80&amp;X80)&gt;0),TEXT(Y80,"DD")&amp;TEXT(Y80,"MM")&amp;TEXT(Y80,"YYYY")&amp;"/"&amp;UPPER(LEFT(W80,1))&amp;"/"&amp;UPPER(LEFT(X80,4)),"")</f>
        <v/>
      </c>
      <c r="AI80" s="89" t="str">
        <f aca="false">IF((B80=0),"","")</f>
        <v/>
      </c>
      <c r="AJ80" s="90" t="str">
        <f aca="false">IF(AND(C80&lt;&gt;16,C80&lt;&gt;4,C80&lt;&gt;1),"Incomplete",IF(C80=16,"Claim Payable",IF(C80=4,"Nil Session","")))</f>
        <v/>
      </c>
      <c r="AK80" s="90" t="str">
        <f aca="false">IF(AND(C80&lt;&gt;23,C80&lt;&gt;10,C80&lt;&gt;1),"Incomplete",IF(C80=23,"Claim Payable",IF(C80=10,"Nil Session","")))</f>
        <v/>
      </c>
      <c r="AL80" s="90" t="str">
        <f aca="false">IF(AO80=0,AK80,AJ80)</f>
        <v/>
      </c>
      <c r="AM80" s="90" t="str">
        <f aca="false">IF(AL80="","",IF(AL80="Incomplete","NULL",IF(N80&lt;'Provider detail &amp; claim summary'!$B$7,"Session too early",IF(N80&gt;'Provider detail &amp; claim summary'!$B$6,"Session too late","Session OK"))))</f>
        <v/>
      </c>
      <c r="AN80" s="90" t="str">
        <f aca="false">IF(AND(LEN(AL80)&gt;0,LEN(AM80)&gt;0),AL80&amp;" | "&amp;AM80,"")</f>
        <v/>
      </c>
      <c r="AO80" s="90" t="str">
        <f aca="false">IF(N80="","",IF(N80&lt;43374,1,0))</f>
        <v/>
      </c>
      <c r="AP80" s="91" t="n">
        <f aca="false">COUNTA(H80:L80)+COUNTA(N80:O80)+COUNTA(U80:Z80)+COUNTA(AB80:AG80)</f>
        <v>1</v>
      </c>
      <c r="AQ80" s="91" t="n">
        <f aca="false">COUNTA(H80:L80)+COUNTA(N80:Q80)+COUNTA(S80:Z80)+COUNTA(AB80:AG80)</f>
        <v>1</v>
      </c>
      <c r="AR80" s="92" t="str">
        <f aca="false">IF(OR(AL80="",AL80="Incomplete"),"",IF(AND(RIGHT(AN80,9)&lt;&gt;"| No date",AL80&lt;&gt;"Went to LH"),IF('Provider detail &amp; claim summary'!$F$12="London",VLOOKUP(N80,Fees!$A$2:$C$3,2,TRUE()),IF('Provider detail &amp; claim summary'!$F$12="Non-London",VLOOKUP(N80,Fees!$A$2:$C$3,3,TRUE()),0)),0))</f>
        <v/>
      </c>
      <c r="AS80" s="92" t="str">
        <f aca="false">IF(AR80="","",IF(AND(N80&gt;=DATEVALUE("01/01/2011"),AR80&gt;0,'Provider detail &amp; claim summary'!$F$13="Yes"),ROUND(AR80*VLOOKUP(N80,VAT!$A$4:$B$4,2,TRUE()),2),0))</f>
        <v/>
      </c>
      <c r="AT80" s="93" t="str">
        <f aca="false">IF(OR(Q80="Nil",Q80="Single"),2*AR80,AR80)</f>
        <v/>
      </c>
      <c r="AU80" s="93" t="str">
        <f aca="false">IF(OR(Q80="Nil",Q80="Single"),2*AS80,AS80)</f>
        <v/>
      </c>
      <c r="AV80" s="94" t="n">
        <f aca="false">SUM(AT80:AU80)</f>
        <v>0</v>
      </c>
      <c r="AW80" s="93" t="n">
        <f aca="false">IF(T80="",0,T80)</f>
        <v>0</v>
      </c>
      <c r="AX80" s="93" t="str">
        <f aca="false">IF(AR80&lt;&gt;"",AT80+AU80+AW80,"")</f>
        <v/>
      </c>
    </row>
    <row r="81" s="16" customFormat="true" ht="15.5" hidden="false" customHeight="false" outlineLevel="0" collapsed="false">
      <c r="B81" s="73" t="n">
        <f aca="false">IF(AO81="",1,IF(AL81="Incomplete",1,0))</f>
        <v>1</v>
      </c>
      <c r="C81" s="74" t="n">
        <f aca="false">IF(AO81=1,AP81,AQ81)</f>
        <v>1</v>
      </c>
      <c r="D81" s="75" t="n">
        <f aca="false">ROW()-7</f>
        <v>74</v>
      </c>
      <c r="E81" s="76" t="n">
        <f aca="false">IF(N81=0,0,'Provider detail &amp; claim summary'!$F$10)</f>
        <v>0</v>
      </c>
      <c r="F81" s="76" t="n">
        <f aca="false">IF(N81=0,0,'Provider detail &amp; claim summary'!$F$11)</f>
        <v>0</v>
      </c>
      <c r="G81" s="76" t="n">
        <f aca="false">IF(N81=0,0,TRIM('Provider detail &amp; claim summary'!$F$8))</f>
        <v>0</v>
      </c>
      <c r="H81" s="77"/>
      <c r="I81" s="95" t="str">
        <f aca="false">IFERROR(VLOOKUP(H81,'Court &amp; Scheme'!B:C,2,FALSE()),"")</f>
        <v/>
      </c>
      <c r="J81" s="79"/>
      <c r="K81" s="77"/>
      <c r="L81" s="77"/>
      <c r="M81" s="77"/>
      <c r="N81" s="80"/>
      <c r="O81" s="80"/>
      <c r="P81" s="81"/>
      <c r="Q81" s="80"/>
      <c r="R81" s="81"/>
      <c r="S81" s="81"/>
      <c r="T81" s="82"/>
      <c r="U81" s="77"/>
      <c r="V81" s="81"/>
      <c r="W81" s="83"/>
      <c r="X81" s="83"/>
      <c r="Y81" s="80"/>
      <c r="Z81" s="84"/>
      <c r="AA81" s="77"/>
      <c r="AB81" s="85"/>
      <c r="AC81" s="86"/>
      <c r="AD81" s="87"/>
      <c r="AE81" s="77"/>
      <c r="AF81" s="77"/>
      <c r="AG81" s="77"/>
      <c r="AH81" s="88" t="str">
        <f aca="false">IF(AND(Y81&gt;0,LEN(W81&amp;X81)&gt;0),TEXT(Y81,"DD")&amp;TEXT(Y81,"MM")&amp;TEXT(Y81,"YYYY")&amp;"/"&amp;UPPER(LEFT(W81,1))&amp;"/"&amp;UPPER(LEFT(X81,4)),"")</f>
        <v/>
      </c>
      <c r="AI81" s="89" t="str">
        <f aca="false">IF((B81=0),"","")</f>
        <v/>
      </c>
      <c r="AJ81" s="90" t="str">
        <f aca="false">IF(AND(C81&lt;&gt;16,C81&lt;&gt;4,C81&lt;&gt;1),"Incomplete",IF(C81=16,"Claim Payable",IF(C81=4,"Nil Session","")))</f>
        <v/>
      </c>
      <c r="AK81" s="90" t="str">
        <f aca="false">IF(AND(C81&lt;&gt;23,C81&lt;&gt;10,C81&lt;&gt;1),"Incomplete",IF(C81=23,"Claim Payable",IF(C81=10,"Nil Session","")))</f>
        <v/>
      </c>
      <c r="AL81" s="90" t="str">
        <f aca="false">IF(AO81=0,AK81,AJ81)</f>
        <v/>
      </c>
      <c r="AM81" s="90" t="str">
        <f aca="false">IF(AL81="","",IF(AL81="Incomplete","NULL",IF(N81&lt;'Provider detail &amp; claim summary'!$B$7,"Session too early",IF(N81&gt;'Provider detail &amp; claim summary'!$B$6,"Session too late","Session OK"))))</f>
        <v/>
      </c>
      <c r="AN81" s="90" t="str">
        <f aca="false">IF(AND(LEN(AL81)&gt;0,LEN(AM81)&gt;0),AL81&amp;" | "&amp;AM81,"")</f>
        <v/>
      </c>
      <c r="AO81" s="90" t="str">
        <f aca="false">IF(N81="","",IF(N81&lt;43374,1,0))</f>
        <v/>
      </c>
      <c r="AP81" s="91" t="n">
        <f aca="false">COUNTA(H81:L81)+COUNTA(N81:O81)+COUNTA(U81:Z81)+COUNTA(AB81:AG81)</f>
        <v>1</v>
      </c>
      <c r="AQ81" s="91" t="n">
        <f aca="false">COUNTA(H81:L81)+COUNTA(N81:Q81)+COUNTA(S81:Z81)+COUNTA(AB81:AG81)</f>
        <v>1</v>
      </c>
      <c r="AR81" s="92" t="str">
        <f aca="false">IF(OR(AL81="",AL81="Incomplete"),"",IF(AND(RIGHT(AN81,9)&lt;&gt;"| No date",AL81&lt;&gt;"Went to LH"),IF('Provider detail &amp; claim summary'!$F$12="London",VLOOKUP(N81,Fees!$A$2:$C$3,2,TRUE()),IF('Provider detail &amp; claim summary'!$F$12="Non-London",VLOOKUP(N81,Fees!$A$2:$C$3,3,TRUE()),0)),0))</f>
        <v/>
      </c>
      <c r="AS81" s="92" t="str">
        <f aca="false">IF(AR81="","",IF(AND(N81&gt;=DATEVALUE("01/01/2011"),AR81&gt;0,'Provider detail &amp; claim summary'!$F$13="Yes"),ROUND(AR81*VLOOKUP(N81,VAT!$A$4:$B$4,2,TRUE()),2),0))</f>
        <v/>
      </c>
      <c r="AT81" s="93" t="str">
        <f aca="false">IF(OR(Q81="Nil",Q81="Single"),2*AR81,AR81)</f>
        <v/>
      </c>
      <c r="AU81" s="93" t="str">
        <f aca="false">IF(OR(Q81="Nil",Q81="Single"),2*AS81,AS81)</f>
        <v/>
      </c>
      <c r="AV81" s="94" t="n">
        <f aca="false">SUM(AT81:AU81)</f>
        <v>0</v>
      </c>
      <c r="AW81" s="93" t="n">
        <f aca="false">IF(T81="",0,T81)</f>
        <v>0</v>
      </c>
      <c r="AX81" s="93" t="str">
        <f aca="false">IF(AR81&lt;&gt;"",AT81+AU81+AW81,"")</f>
        <v/>
      </c>
    </row>
    <row r="82" s="16" customFormat="true" ht="15.5" hidden="false" customHeight="false" outlineLevel="0" collapsed="false">
      <c r="B82" s="73" t="n">
        <f aca="false">IF(AO82="",1,IF(AL82="Incomplete",1,0))</f>
        <v>1</v>
      </c>
      <c r="C82" s="74" t="n">
        <f aca="false">IF(AO82=1,AP82,AQ82)</f>
        <v>1</v>
      </c>
      <c r="D82" s="75" t="n">
        <f aca="false">ROW()-7</f>
        <v>75</v>
      </c>
      <c r="E82" s="76" t="n">
        <f aca="false">IF(N82=0,0,'Provider detail &amp; claim summary'!$F$10)</f>
        <v>0</v>
      </c>
      <c r="F82" s="76" t="n">
        <f aca="false">IF(N82=0,0,'Provider detail &amp; claim summary'!$F$11)</f>
        <v>0</v>
      </c>
      <c r="G82" s="76" t="n">
        <f aca="false">IF(N82=0,0,TRIM('Provider detail &amp; claim summary'!$F$8))</f>
        <v>0</v>
      </c>
      <c r="H82" s="77"/>
      <c r="I82" s="95" t="str">
        <f aca="false">IFERROR(VLOOKUP(H82,'Court &amp; Scheme'!B:C,2,FALSE()),"")</f>
        <v/>
      </c>
      <c r="J82" s="79"/>
      <c r="K82" s="77"/>
      <c r="L82" s="77"/>
      <c r="M82" s="77"/>
      <c r="N82" s="80"/>
      <c r="O82" s="80"/>
      <c r="P82" s="81"/>
      <c r="Q82" s="80"/>
      <c r="R82" s="81"/>
      <c r="S82" s="81"/>
      <c r="T82" s="82"/>
      <c r="U82" s="77"/>
      <c r="V82" s="81"/>
      <c r="W82" s="83"/>
      <c r="X82" s="83"/>
      <c r="Y82" s="80"/>
      <c r="Z82" s="84"/>
      <c r="AA82" s="77"/>
      <c r="AB82" s="85"/>
      <c r="AC82" s="86"/>
      <c r="AD82" s="87"/>
      <c r="AE82" s="77"/>
      <c r="AF82" s="77"/>
      <c r="AG82" s="77"/>
      <c r="AH82" s="88" t="str">
        <f aca="false">IF(AND(Y82&gt;0,LEN(W82&amp;X82)&gt;0),TEXT(Y82,"DD")&amp;TEXT(Y82,"MM")&amp;TEXT(Y82,"YYYY")&amp;"/"&amp;UPPER(LEFT(W82,1))&amp;"/"&amp;UPPER(LEFT(X82,4)),"")</f>
        <v/>
      </c>
      <c r="AI82" s="89" t="str">
        <f aca="false">IF((B82=0),"","")</f>
        <v/>
      </c>
      <c r="AJ82" s="90" t="str">
        <f aca="false">IF(AND(C82&lt;&gt;16,C82&lt;&gt;4,C82&lt;&gt;1),"Incomplete",IF(C82=16,"Claim Payable",IF(C82=4,"Nil Session","")))</f>
        <v/>
      </c>
      <c r="AK82" s="90" t="str">
        <f aca="false">IF(AND(C82&lt;&gt;23,C82&lt;&gt;10,C82&lt;&gt;1),"Incomplete",IF(C82=23,"Claim Payable",IF(C82=10,"Nil Session","")))</f>
        <v/>
      </c>
      <c r="AL82" s="90" t="str">
        <f aca="false">IF(AO82=0,AK82,AJ82)</f>
        <v/>
      </c>
      <c r="AM82" s="90" t="str">
        <f aca="false">IF(AL82="","",IF(AL82="Incomplete","NULL",IF(N82&lt;'Provider detail &amp; claim summary'!$B$7,"Session too early",IF(N82&gt;'Provider detail &amp; claim summary'!$B$6,"Session too late","Session OK"))))</f>
        <v/>
      </c>
      <c r="AN82" s="90" t="str">
        <f aca="false">IF(AND(LEN(AL82)&gt;0,LEN(AM82)&gt;0),AL82&amp;" | "&amp;AM82,"")</f>
        <v/>
      </c>
      <c r="AO82" s="90" t="str">
        <f aca="false">IF(N82="","",IF(N82&lt;43374,1,0))</f>
        <v/>
      </c>
      <c r="AP82" s="91" t="n">
        <f aca="false">COUNTA(H82:L82)+COUNTA(N82:O82)+COUNTA(U82:Z82)+COUNTA(AB82:AG82)</f>
        <v>1</v>
      </c>
      <c r="AQ82" s="91" t="n">
        <f aca="false">COUNTA(H82:L82)+COUNTA(N82:Q82)+COUNTA(S82:Z82)+COUNTA(AB82:AG82)</f>
        <v>1</v>
      </c>
      <c r="AR82" s="92" t="str">
        <f aca="false">IF(OR(AL82="",AL82="Incomplete"),"",IF(AND(RIGHT(AN82,9)&lt;&gt;"| No date",AL82&lt;&gt;"Went to LH"),IF('Provider detail &amp; claim summary'!$F$12="London",VLOOKUP(N82,Fees!$A$2:$C$3,2,TRUE()),IF('Provider detail &amp; claim summary'!$F$12="Non-London",VLOOKUP(N82,Fees!$A$2:$C$3,3,TRUE()),0)),0))</f>
        <v/>
      </c>
      <c r="AS82" s="92" t="str">
        <f aca="false">IF(AR82="","",IF(AND(N82&gt;=DATEVALUE("01/01/2011"),AR82&gt;0,'Provider detail &amp; claim summary'!$F$13="Yes"),ROUND(AR82*VLOOKUP(N82,VAT!$A$4:$B$4,2,TRUE()),2),0))</f>
        <v/>
      </c>
      <c r="AT82" s="93" t="str">
        <f aca="false">IF(OR(Q82="Nil",Q82="Single"),2*AR82,AR82)</f>
        <v/>
      </c>
      <c r="AU82" s="93" t="str">
        <f aca="false">IF(OR(Q82="Nil",Q82="Single"),2*AS82,AS82)</f>
        <v/>
      </c>
      <c r="AV82" s="94" t="n">
        <f aca="false">SUM(AT82:AU82)</f>
        <v>0</v>
      </c>
      <c r="AW82" s="93" t="n">
        <f aca="false">IF(T82="",0,T82)</f>
        <v>0</v>
      </c>
      <c r="AX82" s="93" t="str">
        <f aca="false">IF(AR82&lt;&gt;"",AT82+AU82+AW82,"")</f>
        <v/>
      </c>
    </row>
    <row r="83" s="16" customFormat="true" ht="15.5" hidden="false" customHeight="false" outlineLevel="0" collapsed="false">
      <c r="B83" s="73" t="n">
        <f aca="false">IF(AO83="",1,IF(AL83="Incomplete",1,0))</f>
        <v>1</v>
      </c>
      <c r="C83" s="74" t="n">
        <f aca="false">IF(AO83=1,AP83,AQ83)</f>
        <v>1</v>
      </c>
      <c r="D83" s="75" t="n">
        <f aca="false">ROW()-7</f>
        <v>76</v>
      </c>
      <c r="E83" s="76" t="n">
        <f aca="false">IF(N83=0,0,'Provider detail &amp; claim summary'!$F$10)</f>
        <v>0</v>
      </c>
      <c r="F83" s="76" t="n">
        <f aca="false">IF(N83=0,0,'Provider detail &amp; claim summary'!$F$11)</f>
        <v>0</v>
      </c>
      <c r="G83" s="76" t="n">
        <f aca="false">IF(N83=0,0,TRIM('Provider detail &amp; claim summary'!$F$8))</f>
        <v>0</v>
      </c>
      <c r="H83" s="77"/>
      <c r="I83" s="95" t="str">
        <f aca="false">IFERROR(VLOOKUP(H83,'Court &amp; Scheme'!B:C,2,FALSE()),"")</f>
        <v/>
      </c>
      <c r="J83" s="79"/>
      <c r="K83" s="77"/>
      <c r="L83" s="77"/>
      <c r="M83" s="77"/>
      <c r="N83" s="80"/>
      <c r="O83" s="80"/>
      <c r="P83" s="81"/>
      <c r="Q83" s="80"/>
      <c r="R83" s="81"/>
      <c r="S83" s="81"/>
      <c r="T83" s="82"/>
      <c r="U83" s="77"/>
      <c r="V83" s="81"/>
      <c r="W83" s="83"/>
      <c r="X83" s="83"/>
      <c r="Y83" s="80"/>
      <c r="Z83" s="84"/>
      <c r="AA83" s="77"/>
      <c r="AB83" s="85"/>
      <c r="AC83" s="86"/>
      <c r="AD83" s="87"/>
      <c r="AE83" s="77"/>
      <c r="AF83" s="77"/>
      <c r="AG83" s="77"/>
      <c r="AH83" s="88" t="str">
        <f aca="false">IF(AND(Y83&gt;0,LEN(W83&amp;X83)&gt;0),TEXT(Y83,"DD")&amp;TEXT(Y83,"MM")&amp;TEXT(Y83,"YYYY")&amp;"/"&amp;UPPER(LEFT(W83,1))&amp;"/"&amp;UPPER(LEFT(X83,4)),"")</f>
        <v/>
      </c>
      <c r="AI83" s="89" t="str">
        <f aca="false">IF((B83=0),"","")</f>
        <v/>
      </c>
      <c r="AJ83" s="90" t="str">
        <f aca="false">IF(AND(C83&lt;&gt;16,C83&lt;&gt;4,C83&lt;&gt;1),"Incomplete",IF(C83=16,"Claim Payable",IF(C83=4,"Nil Session","")))</f>
        <v/>
      </c>
      <c r="AK83" s="90" t="str">
        <f aca="false">IF(AND(C83&lt;&gt;23,C83&lt;&gt;10,C83&lt;&gt;1),"Incomplete",IF(C83=23,"Claim Payable",IF(C83=10,"Nil Session","")))</f>
        <v/>
      </c>
      <c r="AL83" s="90" t="str">
        <f aca="false">IF(AO83=0,AK83,AJ83)</f>
        <v/>
      </c>
      <c r="AM83" s="90" t="str">
        <f aca="false">IF(AL83="","",IF(AL83="Incomplete","NULL",IF(N83&lt;'Provider detail &amp; claim summary'!$B$7,"Session too early",IF(N83&gt;'Provider detail &amp; claim summary'!$B$6,"Session too late","Session OK"))))</f>
        <v/>
      </c>
      <c r="AN83" s="90" t="str">
        <f aca="false">IF(AND(LEN(AL83)&gt;0,LEN(AM83)&gt;0),AL83&amp;" | "&amp;AM83,"")</f>
        <v/>
      </c>
      <c r="AO83" s="90" t="str">
        <f aca="false">IF(N83="","",IF(N83&lt;43374,1,0))</f>
        <v/>
      </c>
      <c r="AP83" s="91" t="n">
        <f aca="false">COUNTA(H83:L83)+COUNTA(N83:O83)+COUNTA(U83:Z83)+COUNTA(AB83:AG83)</f>
        <v>1</v>
      </c>
      <c r="AQ83" s="91" t="n">
        <f aca="false">COUNTA(H83:L83)+COUNTA(N83:Q83)+COUNTA(S83:Z83)+COUNTA(AB83:AG83)</f>
        <v>1</v>
      </c>
      <c r="AR83" s="92" t="str">
        <f aca="false">IF(OR(AL83="",AL83="Incomplete"),"",IF(AND(RIGHT(AN83,9)&lt;&gt;"| No date",AL83&lt;&gt;"Went to LH"),IF('Provider detail &amp; claim summary'!$F$12="London",VLOOKUP(N83,Fees!$A$2:$C$3,2,TRUE()),IF('Provider detail &amp; claim summary'!$F$12="Non-London",VLOOKUP(N83,Fees!$A$2:$C$3,3,TRUE()),0)),0))</f>
        <v/>
      </c>
      <c r="AS83" s="92" t="str">
        <f aca="false">IF(AR83="","",IF(AND(N83&gt;=DATEVALUE("01/01/2011"),AR83&gt;0,'Provider detail &amp; claim summary'!$F$13="Yes"),ROUND(AR83*VLOOKUP(N83,VAT!$A$4:$B$4,2,TRUE()),2),0))</f>
        <v/>
      </c>
      <c r="AT83" s="93" t="str">
        <f aca="false">IF(OR(Q83="Nil",Q83="Single"),2*AR83,AR83)</f>
        <v/>
      </c>
      <c r="AU83" s="93" t="str">
        <f aca="false">IF(OR(Q83="Nil",Q83="Single"),2*AS83,AS83)</f>
        <v/>
      </c>
      <c r="AV83" s="94" t="n">
        <f aca="false">SUM(AT83:AU83)</f>
        <v>0</v>
      </c>
      <c r="AW83" s="93" t="n">
        <f aca="false">IF(T83="",0,T83)</f>
        <v>0</v>
      </c>
      <c r="AX83" s="93" t="str">
        <f aca="false">IF(AR83&lt;&gt;"",AT83+AU83+AW83,"")</f>
        <v/>
      </c>
    </row>
    <row r="84" s="16" customFormat="true" ht="15.5" hidden="false" customHeight="false" outlineLevel="0" collapsed="false">
      <c r="B84" s="73" t="n">
        <f aca="false">IF(AO84="",1,IF(AL84="Incomplete",1,0))</f>
        <v>1</v>
      </c>
      <c r="C84" s="74" t="n">
        <f aca="false">IF(AO84=1,AP84,AQ84)</f>
        <v>1</v>
      </c>
      <c r="D84" s="75" t="n">
        <f aca="false">ROW()-7</f>
        <v>77</v>
      </c>
      <c r="E84" s="76" t="n">
        <f aca="false">IF(N84=0,0,'Provider detail &amp; claim summary'!$F$10)</f>
        <v>0</v>
      </c>
      <c r="F84" s="76" t="n">
        <f aca="false">IF(N84=0,0,'Provider detail &amp; claim summary'!$F$11)</f>
        <v>0</v>
      </c>
      <c r="G84" s="76" t="n">
        <f aca="false">IF(N84=0,0,TRIM('Provider detail &amp; claim summary'!$F$8))</f>
        <v>0</v>
      </c>
      <c r="H84" s="77"/>
      <c r="I84" s="95" t="str">
        <f aca="false">IFERROR(VLOOKUP(H84,'Court &amp; Scheme'!B:C,2,FALSE()),"")</f>
        <v/>
      </c>
      <c r="J84" s="79"/>
      <c r="K84" s="77"/>
      <c r="L84" s="77"/>
      <c r="M84" s="77"/>
      <c r="N84" s="80"/>
      <c r="O84" s="80"/>
      <c r="P84" s="81"/>
      <c r="Q84" s="80"/>
      <c r="R84" s="81"/>
      <c r="S84" s="81"/>
      <c r="T84" s="82"/>
      <c r="U84" s="77"/>
      <c r="V84" s="81"/>
      <c r="W84" s="83"/>
      <c r="X84" s="83"/>
      <c r="Y84" s="80"/>
      <c r="Z84" s="84"/>
      <c r="AA84" s="77"/>
      <c r="AB84" s="85"/>
      <c r="AC84" s="86"/>
      <c r="AD84" s="87"/>
      <c r="AE84" s="77"/>
      <c r="AF84" s="77"/>
      <c r="AG84" s="77"/>
      <c r="AH84" s="88" t="str">
        <f aca="false">IF(AND(Y84&gt;0,LEN(W84&amp;X84)&gt;0),TEXT(Y84,"DD")&amp;TEXT(Y84,"MM")&amp;TEXT(Y84,"YYYY")&amp;"/"&amp;UPPER(LEFT(W84,1))&amp;"/"&amp;UPPER(LEFT(X84,4)),"")</f>
        <v/>
      </c>
      <c r="AI84" s="89" t="str">
        <f aca="false">IF((B84=0),"","")</f>
        <v/>
      </c>
      <c r="AJ84" s="90" t="str">
        <f aca="false">IF(AND(C84&lt;&gt;16,C84&lt;&gt;4,C84&lt;&gt;1),"Incomplete",IF(C84=16,"Claim Payable",IF(C84=4,"Nil Session","")))</f>
        <v/>
      </c>
      <c r="AK84" s="90" t="str">
        <f aca="false">IF(AND(C84&lt;&gt;23,C84&lt;&gt;10,C84&lt;&gt;1),"Incomplete",IF(C84=23,"Claim Payable",IF(C84=10,"Nil Session","")))</f>
        <v/>
      </c>
      <c r="AL84" s="90" t="str">
        <f aca="false">IF(AO84=0,AK84,AJ84)</f>
        <v/>
      </c>
      <c r="AM84" s="90" t="str">
        <f aca="false">IF(AL84="","",IF(AL84="Incomplete","NULL",IF(N84&lt;'Provider detail &amp; claim summary'!$B$7,"Session too early",IF(N84&gt;'Provider detail &amp; claim summary'!$B$6,"Session too late","Session OK"))))</f>
        <v/>
      </c>
      <c r="AN84" s="90" t="str">
        <f aca="false">IF(AND(LEN(AL84)&gt;0,LEN(AM84)&gt;0),AL84&amp;" | "&amp;AM84,"")</f>
        <v/>
      </c>
      <c r="AO84" s="90" t="str">
        <f aca="false">IF(N84="","",IF(N84&lt;43374,1,0))</f>
        <v/>
      </c>
      <c r="AP84" s="91" t="n">
        <f aca="false">COUNTA(H84:L84)+COUNTA(N84:O84)+COUNTA(U84:Z84)+COUNTA(AB84:AG84)</f>
        <v>1</v>
      </c>
      <c r="AQ84" s="91" t="n">
        <f aca="false">COUNTA(H84:L84)+COUNTA(N84:Q84)+COUNTA(S84:Z84)+COUNTA(AB84:AG84)</f>
        <v>1</v>
      </c>
      <c r="AR84" s="92" t="str">
        <f aca="false">IF(OR(AL84="",AL84="Incomplete"),"",IF(AND(RIGHT(AN84,9)&lt;&gt;"| No date",AL84&lt;&gt;"Went to LH"),IF('Provider detail &amp; claim summary'!$F$12="London",VLOOKUP(N84,Fees!$A$2:$C$3,2,TRUE()),IF('Provider detail &amp; claim summary'!$F$12="Non-London",VLOOKUP(N84,Fees!$A$2:$C$3,3,TRUE()),0)),0))</f>
        <v/>
      </c>
      <c r="AS84" s="92" t="str">
        <f aca="false">IF(AR84="","",IF(AND(N84&gt;=DATEVALUE("01/01/2011"),AR84&gt;0,'Provider detail &amp; claim summary'!$F$13="Yes"),ROUND(AR84*VLOOKUP(N84,VAT!$A$4:$B$4,2,TRUE()),2),0))</f>
        <v/>
      </c>
      <c r="AT84" s="93" t="str">
        <f aca="false">IF(OR(Q84="Nil",Q84="Single"),2*AR84,AR84)</f>
        <v/>
      </c>
      <c r="AU84" s="93" t="str">
        <f aca="false">IF(OR(Q84="Nil",Q84="Single"),2*AS84,AS84)</f>
        <v/>
      </c>
      <c r="AV84" s="94" t="n">
        <f aca="false">SUM(AT84:AU84)</f>
        <v>0</v>
      </c>
      <c r="AW84" s="93" t="n">
        <f aca="false">IF(T84="",0,T84)</f>
        <v>0</v>
      </c>
      <c r="AX84" s="93" t="str">
        <f aca="false">IF(AR84&lt;&gt;"",AT84+AU84+AW84,"")</f>
        <v/>
      </c>
    </row>
    <row r="85" s="16" customFormat="true" ht="15.5" hidden="false" customHeight="false" outlineLevel="0" collapsed="false">
      <c r="B85" s="73" t="n">
        <f aca="false">IF(AO85="",1,IF(AL85="Incomplete",1,0))</f>
        <v>1</v>
      </c>
      <c r="C85" s="74" t="n">
        <f aca="false">IF(AO85=1,AP85,AQ85)</f>
        <v>1</v>
      </c>
      <c r="D85" s="75" t="n">
        <f aca="false">ROW()-7</f>
        <v>78</v>
      </c>
      <c r="E85" s="76" t="n">
        <f aca="false">IF(N85=0,0,'Provider detail &amp; claim summary'!$F$10)</f>
        <v>0</v>
      </c>
      <c r="F85" s="76" t="n">
        <f aca="false">IF(N85=0,0,'Provider detail &amp; claim summary'!$F$11)</f>
        <v>0</v>
      </c>
      <c r="G85" s="76" t="n">
        <f aca="false">IF(N85=0,0,TRIM('Provider detail &amp; claim summary'!$F$8))</f>
        <v>0</v>
      </c>
      <c r="H85" s="77"/>
      <c r="I85" s="95" t="str">
        <f aca="false">IFERROR(VLOOKUP(H85,'Court &amp; Scheme'!B:C,2,FALSE()),"")</f>
        <v/>
      </c>
      <c r="J85" s="79"/>
      <c r="K85" s="77"/>
      <c r="L85" s="77"/>
      <c r="M85" s="77"/>
      <c r="N85" s="80"/>
      <c r="O85" s="80"/>
      <c r="P85" s="81"/>
      <c r="Q85" s="80"/>
      <c r="R85" s="81"/>
      <c r="S85" s="81"/>
      <c r="T85" s="82"/>
      <c r="U85" s="77"/>
      <c r="V85" s="81"/>
      <c r="W85" s="83"/>
      <c r="X85" s="83"/>
      <c r="Y85" s="80"/>
      <c r="Z85" s="84"/>
      <c r="AA85" s="77"/>
      <c r="AB85" s="85"/>
      <c r="AC85" s="86"/>
      <c r="AD85" s="87"/>
      <c r="AE85" s="77"/>
      <c r="AF85" s="77"/>
      <c r="AG85" s="77"/>
      <c r="AH85" s="88" t="str">
        <f aca="false">IF(AND(Y85&gt;0,LEN(W85&amp;X85)&gt;0),TEXT(Y85,"DD")&amp;TEXT(Y85,"MM")&amp;TEXT(Y85,"YYYY")&amp;"/"&amp;UPPER(LEFT(W85,1))&amp;"/"&amp;UPPER(LEFT(X85,4)),"")</f>
        <v/>
      </c>
      <c r="AI85" s="89" t="str">
        <f aca="false">IF((B85=0),"","")</f>
        <v/>
      </c>
      <c r="AJ85" s="90" t="str">
        <f aca="false">IF(AND(C85&lt;&gt;16,C85&lt;&gt;4,C85&lt;&gt;1),"Incomplete",IF(C85=16,"Claim Payable",IF(C85=4,"Nil Session","")))</f>
        <v/>
      </c>
      <c r="AK85" s="90" t="str">
        <f aca="false">IF(AND(C85&lt;&gt;23,C85&lt;&gt;10,C85&lt;&gt;1),"Incomplete",IF(C85=23,"Claim Payable",IF(C85=10,"Nil Session","")))</f>
        <v/>
      </c>
      <c r="AL85" s="90" t="str">
        <f aca="false">IF(AO85=0,AK85,AJ85)</f>
        <v/>
      </c>
      <c r="AM85" s="90" t="str">
        <f aca="false">IF(AL85="","",IF(AL85="Incomplete","NULL",IF(N85&lt;'Provider detail &amp; claim summary'!$B$7,"Session too early",IF(N85&gt;'Provider detail &amp; claim summary'!$B$6,"Session too late","Session OK"))))</f>
        <v/>
      </c>
      <c r="AN85" s="90" t="str">
        <f aca="false">IF(AND(LEN(AL85)&gt;0,LEN(AM85)&gt;0),AL85&amp;" | "&amp;AM85,"")</f>
        <v/>
      </c>
      <c r="AO85" s="90" t="str">
        <f aca="false">IF(N85="","",IF(N85&lt;43374,1,0))</f>
        <v/>
      </c>
      <c r="AP85" s="91" t="n">
        <f aca="false">COUNTA(H85:L85)+COUNTA(N85:O85)+COUNTA(U85:Z85)+COUNTA(AB85:AG85)</f>
        <v>1</v>
      </c>
      <c r="AQ85" s="91" t="n">
        <f aca="false">COUNTA(H85:L85)+COUNTA(N85:Q85)+COUNTA(S85:Z85)+COUNTA(AB85:AG85)</f>
        <v>1</v>
      </c>
      <c r="AR85" s="92" t="str">
        <f aca="false">IF(OR(AL85="",AL85="Incomplete"),"",IF(AND(RIGHT(AN85,9)&lt;&gt;"| No date",AL85&lt;&gt;"Went to LH"),IF('Provider detail &amp; claim summary'!$F$12="London",VLOOKUP(N85,Fees!$A$2:$C$3,2,TRUE()),IF('Provider detail &amp; claim summary'!$F$12="Non-London",VLOOKUP(N85,Fees!$A$2:$C$3,3,TRUE()),0)),0))</f>
        <v/>
      </c>
      <c r="AS85" s="92" t="str">
        <f aca="false">IF(AR85="","",IF(AND(N85&gt;=DATEVALUE("01/01/2011"),AR85&gt;0,'Provider detail &amp; claim summary'!$F$13="Yes"),ROUND(AR85*VLOOKUP(N85,VAT!$A$4:$B$4,2,TRUE()),2),0))</f>
        <v/>
      </c>
      <c r="AT85" s="93" t="str">
        <f aca="false">IF(OR(Q85="Nil",Q85="Single"),2*AR85,AR85)</f>
        <v/>
      </c>
      <c r="AU85" s="93" t="str">
        <f aca="false">IF(OR(Q85="Nil",Q85="Single"),2*AS85,AS85)</f>
        <v/>
      </c>
      <c r="AV85" s="94" t="n">
        <f aca="false">SUM(AT85:AU85)</f>
        <v>0</v>
      </c>
      <c r="AW85" s="93" t="n">
        <f aca="false">IF(T85="",0,T85)</f>
        <v>0</v>
      </c>
      <c r="AX85" s="93" t="str">
        <f aca="false">IF(AR85&lt;&gt;"",AT85+AU85+AW85,"")</f>
        <v/>
      </c>
    </row>
    <row r="86" s="16" customFormat="true" ht="15.5" hidden="false" customHeight="false" outlineLevel="0" collapsed="false">
      <c r="B86" s="73" t="n">
        <f aca="false">IF(AO86="",1,IF(AL86="Incomplete",1,0))</f>
        <v>1</v>
      </c>
      <c r="C86" s="74" t="n">
        <f aca="false">IF(AO86=1,AP86,AQ86)</f>
        <v>1</v>
      </c>
      <c r="D86" s="75" t="n">
        <f aca="false">ROW()-7</f>
        <v>79</v>
      </c>
      <c r="E86" s="76" t="n">
        <f aca="false">IF(N86=0,0,'Provider detail &amp; claim summary'!$F$10)</f>
        <v>0</v>
      </c>
      <c r="F86" s="76" t="n">
        <f aca="false">IF(N86=0,0,'Provider detail &amp; claim summary'!$F$11)</f>
        <v>0</v>
      </c>
      <c r="G86" s="76" t="n">
        <f aca="false">IF(N86=0,0,TRIM('Provider detail &amp; claim summary'!$F$8))</f>
        <v>0</v>
      </c>
      <c r="H86" s="77"/>
      <c r="I86" s="95" t="str">
        <f aca="false">IFERROR(VLOOKUP(H86,'Court &amp; Scheme'!B:C,2,FALSE()),"")</f>
        <v/>
      </c>
      <c r="J86" s="79"/>
      <c r="K86" s="77"/>
      <c r="L86" s="77"/>
      <c r="M86" s="77"/>
      <c r="N86" s="80"/>
      <c r="O86" s="80"/>
      <c r="P86" s="81"/>
      <c r="Q86" s="80"/>
      <c r="R86" s="81"/>
      <c r="S86" s="81"/>
      <c r="T86" s="82"/>
      <c r="U86" s="77"/>
      <c r="V86" s="81"/>
      <c r="W86" s="83"/>
      <c r="X86" s="83"/>
      <c r="Y86" s="80"/>
      <c r="Z86" s="84"/>
      <c r="AA86" s="77"/>
      <c r="AB86" s="85"/>
      <c r="AC86" s="86"/>
      <c r="AD86" s="87"/>
      <c r="AE86" s="77"/>
      <c r="AF86" s="77"/>
      <c r="AG86" s="77"/>
      <c r="AH86" s="88" t="str">
        <f aca="false">IF(AND(Y86&gt;0,LEN(W86&amp;X86)&gt;0),TEXT(Y86,"DD")&amp;TEXT(Y86,"MM")&amp;TEXT(Y86,"YYYY")&amp;"/"&amp;UPPER(LEFT(W86,1))&amp;"/"&amp;UPPER(LEFT(X86,4)),"")</f>
        <v/>
      </c>
      <c r="AI86" s="89" t="str">
        <f aca="false">IF((B86=0),"","")</f>
        <v/>
      </c>
      <c r="AJ86" s="90" t="str">
        <f aca="false">IF(AND(C86&lt;&gt;16,C86&lt;&gt;4,C86&lt;&gt;1),"Incomplete",IF(C86=16,"Claim Payable",IF(C86=4,"Nil Session","")))</f>
        <v/>
      </c>
      <c r="AK86" s="90" t="str">
        <f aca="false">IF(AND(C86&lt;&gt;23,C86&lt;&gt;10,C86&lt;&gt;1),"Incomplete",IF(C86=23,"Claim Payable",IF(C86=10,"Nil Session","")))</f>
        <v/>
      </c>
      <c r="AL86" s="90" t="str">
        <f aca="false">IF(AO86=0,AK86,AJ86)</f>
        <v/>
      </c>
      <c r="AM86" s="90" t="str">
        <f aca="false">IF(AL86="","",IF(AL86="Incomplete","NULL",IF(N86&lt;'Provider detail &amp; claim summary'!$B$7,"Session too early",IF(N86&gt;'Provider detail &amp; claim summary'!$B$6,"Session too late","Session OK"))))</f>
        <v/>
      </c>
      <c r="AN86" s="90" t="str">
        <f aca="false">IF(AND(LEN(AL86)&gt;0,LEN(AM86)&gt;0),AL86&amp;" | "&amp;AM86,"")</f>
        <v/>
      </c>
      <c r="AO86" s="90" t="str">
        <f aca="false">IF(N86="","",IF(N86&lt;43374,1,0))</f>
        <v/>
      </c>
      <c r="AP86" s="91" t="n">
        <f aca="false">COUNTA(H86:L86)+COUNTA(N86:O86)+COUNTA(U86:Z86)+COUNTA(AB86:AG86)</f>
        <v>1</v>
      </c>
      <c r="AQ86" s="91" t="n">
        <f aca="false">COUNTA(H86:L86)+COUNTA(N86:Q86)+COUNTA(S86:Z86)+COUNTA(AB86:AG86)</f>
        <v>1</v>
      </c>
      <c r="AR86" s="92" t="str">
        <f aca="false">IF(OR(AL86="",AL86="Incomplete"),"",IF(AND(RIGHT(AN86,9)&lt;&gt;"| No date",AL86&lt;&gt;"Went to LH"),IF('Provider detail &amp; claim summary'!$F$12="London",VLOOKUP(N86,Fees!$A$2:$C$3,2,TRUE()),IF('Provider detail &amp; claim summary'!$F$12="Non-London",VLOOKUP(N86,Fees!$A$2:$C$3,3,TRUE()),0)),0))</f>
        <v/>
      </c>
      <c r="AS86" s="92" t="str">
        <f aca="false">IF(AR86="","",IF(AND(N86&gt;=DATEVALUE("01/01/2011"),AR86&gt;0,'Provider detail &amp; claim summary'!$F$13="Yes"),ROUND(AR86*VLOOKUP(N86,VAT!$A$4:$B$4,2,TRUE()),2),0))</f>
        <v/>
      </c>
      <c r="AT86" s="93" t="str">
        <f aca="false">IF(OR(Q86="Nil",Q86="Single"),2*AR86,AR86)</f>
        <v/>
      </c>
      <c r="AU86" s="93" t="str">
        <f aca="false">IF(OR(Q86="Nil",Q86="Single"),2*AS86,AS86)</f>
        <v/>
      </c>
      <c r="AV86" s="94" t="n">
        <f aca="false">SUM(AT86:AU86)</f>
        <v>0</v>
      </c>
      <c r="AW86" s="93" t="n">
        <f aca="false">IF(T86="",0,T86)</f>
        <v>0</v>
      </c>
      <c r="AX86" s="93" t="str">
        <f aca="false">IF(AR86&lt;&gt;"",AT86+AU86+AW86,"")</f>
        <v/>
      </c>
    </row>
    <row r="87" s="16" customFormat="true" ht="15.5" hidden="false" customHeight="false" outlineLevel="0" collapsed="false">
      <c r="B87" s="73" t="n">
        <f aca="false">IF(AO87="",1,IF(AL87="Incomplete",1,0))</f>
        <v>1</v>
      </c>
      <c r="C87" s="74" t="n">
        <f aca="false">IF(AO87=1,AP87,AQ87)</f>
        <v>1</v>
      </c>
      <c r="D87" s="75" t="n">
        <f aca="false">ROW()-7</f>
        <v>80</v>
      </c>
      <c r="E87" s="76" t="n">
        <f aca="false">IF(N87=0,0,'Provider detail &amp; claim summary'!$F$10)</f>
        <v>0</v>
      </c>
      <c r="F87" s="76" t="n">
        <f aca="false">IF(N87=0,0,'Provider detail &amp; claim summary'!$F$11)</f>
        <v>0</v>
      </c>
      <c r="G87" s="76" t="n">
        <f aca="false">IF(N87=0,0,TRIM('Provider detail &amp; claim summary'!$F$8))</f>
        <v>0</v>
      </c>
      <c r="H87" s="77"/>
      <c r="I87" s="95" t="str">
        <f aca="false">IFERROR(VLOOKUP(H87,'Court &amp; Scheme'!B:C,2,FALSE()),"")</f>
        <v/>
      </c>
      <c r="J87" s="79"/>
      <c r="K87" s="77"/>
      <c r="L87" s="77"/>
      <c r="M87" s="77"/>
      <c r="N87" s="80"/>
      <c r="O87" s="80"/>
      <c r="P87" s="81"/>
      <c r="Q87" s="80"/>
      <c r="R87" s="81"/>
      <c r="S87" s="81"/>
      <c r="T87" s="82"/>
      <c r="U87" s="77"/>
      <c r="V87" s="81"/>
      <c r="W87" s="83"/>
      <c r="X87" s="83"/>
      <c r="Y87" s="80"/>
      <c r="Z87" s="84"/>
      <c r="AA87" s="77"/>
      <c r="AB87" s="85"/>
      <c r="AC87" s="86"/>
      <c r="AD87" s="87"/>
      <c r="AE87" s="77"/>
      <c r="AF87" s="77"/>
      <c r="AG87" s="77"/>
      <c r="AH87" s="88" t="str">
        <f aca="false">IF(AND(Y87&gt;0,LEN(W87&amp;X87)&gt;0),TEXT(Y87,"DD")&amp;TEXT(Y87,"MM")&amp;TEXT(Y87,"YYYY")&amp;"/"&amp;UPPER(LEFT(W87,1))&amp;"/"&amp;UPPER(LEFT(X87,4)),"")</f>
        <v/>
      </c>
      <c r="AI87" s="89" t="str">
        <f aca="false">IF((B87=0),"","")</f>
        <v/>
      </c>
      <c r="AJ87" s="90" t="str">
        <f aca="false">IF(AND(C87&lt;&gt;16,C87&lt;&gt;4,C87&lt;&gt;1),"Incomplete",IF(C87=16,"Claim Payable",IF(C87=4,"Nil Session","")))</f>
        <v/>
      </c>
      <c r="AK87" s="90" t="str">
        <f aca="false">IF(AND(C87&lt;&gt;23,C87&lt;&gt;10,C87&lt;&gt;1),"Incomplete",IF(C87=23,"Claim Payable",IF(C87=10,"Nil Session","")))</f>
        <v/>
      </c>
      <c r="AL87" s="90" t="str">
        <f aca="false">IF(AO87=0,AK87,AJ87)</f>
        <v/>
      </c>
      <c r="AM87" s="90" t="str">
        <f aca="false">IF(AL87="","",IF(AL87="Incomplete","NULL",IF(N87&lt;'Provider detail &amp; claim summary'!$B$7,"Session too early",IF(N87&gt;'Provider detail &amp; claim summary'!$B$6,"Session too late","Session OK"))))</f>
        <v/>
      </c>
      <c r="AN87" s="90" t="str">
        <f aca="false">IF(AND(LEN(AL87)&gt;0,LEN(AM87)&gt;0),AL87&amp;" | "&amp;AM87,"")</f>
        <v/>
      </c>
      <c r="AO87" s="90" t="str">
        <f aca="false">IF(N87="","",IF(N87&lt;43374,1,0))</f>
        <v/>
      </c>
      <c r="AP87" s="91" t="n">
        <f aca="false">COUNTA(H87:L87)+COUNTA(N87:O87)+COUNTA(U87:Z87)+COUNTA(AB87:AG87)</f>
        <v>1</v>
      </c>
      <c r="AQ87" s="91" t="n">
        <f aca="false">COUNTA(H87:L87)+COUNTA(N87:Q87)+COUNTA(S87:Z87)+COUNTA(AB87:AG87)</f>
        <v>1</v>
      </c>
      <c r="AR87" s="92" t="str">
        <f aca="false">IF(OR(AL87="",AL87="Incomplete"),"",IF(AND(RIGHT(AN87,9)&lt;&gt;"| No date",AL87&lt;&gt;"Went to LH"),IF('Provider detail &amp; claim summary'!$F$12="London",VLOOKUP(N87,Fees!$A$2:$C$3,2,TRUE()),IF('Provider detail &amp; claim summary'!$F$12="Non-London",VLOOKUP(N87,Fees!$A$2:$C$3,3,TRUE()),0)),0))</f>
        <v/>
      </c>
      <c r="AS87" s="92" t="str">
        <f aca="false">IF(AR87="","",IF(AND(N87&gt;=DATEVALUE("01/01/2011"),AR87&gt;0,'Provider detail &amp; claim summary'!$F$13="Yes"),ROUND(AR87*VLOOKUP(N87,VAT!$A$4:$B$4,2,TRUE()),2),0))</f>
        <v/>
      </c>
      <c r="AT87" s="93" t="str">
        <f aca="false">IF(OR(Q87="Nil",Q87="Single"),2*AR87,AR87)</f>
        <v/>
      </c>
      <c r="AU87" s="93" t="str">
        <f aca="false">IF(OR(Q87="Nil",Q87="Single"),2*AS87,AS87)</f>
        <v/>
      </c>
      <c r="AV87" s="94" t="n">
        <f aca="false">SUM(AT87:AU87)</f>
        <v>0</v>
      </c>
      <c r="AW87" s="93" t="n">
        <f aca="false">IF(T87="",0,T87)</f>
        <v>0</v>
      </c>
      <c r="AX87" s="93" t="str">
        <f aca="false">IF(AR87&lt;&gt;"",AT87+AU87+AW87,"")</f>
        <v/>
      </c>
    </row>
    <row r="88" s="16" customFormat="true" ht="15.5" hidden="false" customHeight="false" outlineLevel="0" collapsed="false">
      <c r="B88" s="73" t="n">
        <f aca="false">IF(AO88="",1,IF(AL88="Incomplete",1,0))</f>
        <v>1</v>
      </c>
      <c r="C88" s="74" t="n">
        <f aca="false">IF(AO88=1,AP88,AQ88)</f>
        <v>1</v>
      </c>
      <c r="D88" s="75" t="n">
        <f aca="false">ROW()-7</f>
        <v>81</v>
      </c>
      <c r="E88" s="76" t="n">
        <f aca="false">IF(N88=0,0,'Provider detail &amp; claim summary'!$F$10)</f>
        <v>0</v>
      </c>
      <c r="F88" s="76" t="n">
        <f aca="false">IF(N88=0,0,'Provider detail &amp; claim summary'!$F$11)</f>
        <v>0</v>
      </c>
      <c r="G88" s="76" t="n">
        <f aca="false">IF(N88=0,0,TRIM('Provider detail &amp; claim summary'!$F$8))</f>
        <v>0</v>
      </c>
      <c r="H88" s="77"/>
      <c r="I88" s="95" t="str">
        <f aca="false">IFERROR(VLOOKUP(H88,'Court &amp; Scheme'!B:C,2,FALSE()),"")</f>
        <v/>
      </c>
      <c r="J88" s="79"/>
      <c r="K88" s="77"/>
      <c r="L88" s="77"/>
      <c r="M88" s="77"/>
      <c r="N88" s="80"/>
      <c r="O88" s="80"/>
      <c r="P88" s="81"/>
      <c r="Q88" s="80"/>
      <c r="R88" s="81"/>
      <c r="S88" s="81"/>
      <c r="T88" s="82"/>
      <c r="U88" s="77"/>
      <c r="V88" s="81"/>
      <c r="W88" s="83"/>
      <c r="X88" s="83"/>
      <c r="Y88" s="80"/>
      <c r="Z88" s="84"/>
      <c r="AA88" s="77"/>
      <c r="AB88" s="85"/>
      <c r="AC88" s="86"/>
      <c r="AD88" s="87"/>
      <c r="AE88" s="77"/>
      <c r="AF88" s="77"/>
      <c r="AG88" s="77"/>
      <c r="AH88" s="88" t="str">
        <f aca="false">IF(AND(Y88&gt;0,LEN(W88&amp;X88)&gt;0),TEXT(Y88,"DD")&amp;TEXT(Y88,"MM")&amp;TEXT(Y88,"YYYY")&amp;"/"&amp;UPPER(LEFT(W88,1))&amp;"/"&amp;UPPER(LEFT(X88,4)),"")</f>
        <v/>
      </c>
      <c r="AI88" s="89" t="str">
        <f aca="false">IF((B88=0),"","")</f>
        <v/>
      </c>
      <c r="AJ88" s="90" t="str">
        <f aca="false">IF(AND(C88&lt;&gt;16,C88&lt;&gt;4,C88&lt;&gt;1),"Incomplete",IF(C88=16,"Claim Payable",IF(C88=4,"Nil Session","")))</f>
        <v/>
      </c>
      <c r="AK88" s="90" t="str">
        <f aca="false">IF(AND(C88&lt;&gt;23,C88&lt;&gt;10,C88&lt;&gt;1),"Incomplete",IF(C88=23,"Claim Payable",IF(C88=10,"Nil Session","")))</f>
        <v/>
      </c>
      <c r="AL88" s="90" t="str">
        <f aca="false">IF(AO88=0,AK88,AJ88)</f>
        <v/>
      </c>
      <c r="AM88" s="90" t="str">
        <f aca="false">IF(AL88="","",IF(AL88="Incomplete","NULL",IF(N88&lt;'Provider detail &amp; claim summary'!$B$7,"Session too early",IF(N88&gt;'Provider detail &amp; claim summary'!$B$6,"Session too late","Session OK"))))</f>
        <v/>
      </c>
      <c r="AN88" s="90" t="str">
        <f aca="false">IF(AND(LEN(AL88)&gt;0,LEN(AM88)&gt;0),AL88&amp;" | "&amp;AM88,"")</f>
        <v/>
      </c>
      <c r="AO88" s="90" t="str">
        <f aca="false">IF(N88="","",IF(N88&lt;43374,1,0))</f>
        <v/>
      </c>
      <c r="AP88" s="91" t="n">
        <f aca="false">COUNTA(H88:L88)+COUNTA(N88:O88)+COUNTA(U88:Z88)+COUNTA(AB88:AG88)</f>
        <v>1</v>
      </c>
      <c r="AQ88" s="91" t="n">
        <f aca="false">COUNTA(H88:L88)+COUNTA(N88:Q88)+COUNTA(S88:Z88)+COUNTA(AB88:AG88)</f>
        <v>1</v>
      </c>
      <c r="AR88" s="92" t="str">
        <f aca="false">IF(OR(AL88="",AL88="Incomplete"),"",IF(AND(RIGHT(AN88,9)&lt;&gt;"| No date",AL88&lt;&gt;"Went to LH"),IF('Provider detail &amp; claim summary'!$F$12="London",VLOOKUP(N88,Fees!$A$2:$C$3,2,TRUE()),IF('Provider detail &amp; claim summary'!$F$12="Non-London",VLOOKUP(N88,Fees!$A$2:$C$3,3,TRUE()),0)),0))</f>
        <v/>
      </c>
      <c r="AS88" s="92" t="str">
        <f aca="false">IF(AR88="","",IF(AND(N88&gt;=DATEVALUE("01/01/2011"),AR88&gt;0,'Provider detail &amp; claim summary'!$F$13="Yes"),ROUND(AR88*VLOOKUP(N88,VAT!$A$4:$B$4,2,TRUE()),2),0))</f>
        <v/>
      </c>
      <c r="AT88" s="93" t="str">
        <f aca="false">IF(OR(Q88="Nil",Q88="Single"),2*AR88,AR88)</f>
        <v/>
      </c>
      <c r="AU88" s="93" t="str">
        <f aca="false">IF(OR(Q88="Nil",Q88="Single"),2*AS88,AS88)</f>
        <v/>
      </c>
      <c r="AV88" s="94" t="n">
        <f aca="false">SUM(AT88:AU88)</f>
        <v>0</v>
      </c>
      <c r="AW88" s="93" t="n">
        <f aca="false">IF(T88="",0,T88)</f>
        <v>0</v>
      </c>
      <c r="AX88" s="93" t="str">
        <f aca="false">IF(AR88&lt;&gt;"",AT88+AU88+AW88,"")</f>
        <v/>
      </c>
    </row>
    <row r="89" s="16" customFormat="true" ht="15.5" hidden="false" customHeight="false" outlineLevel="0" collapsed="false">
      <c r="B89" s="73" t="n">
        <f aca="false">IF(AO89="",1,IF(AL89="Incomplete",1,0))</f>
        <v>1</v>
      </c>
      <c r="C89" s="74" t="n">
        <f aca="false">IF(AO89=1,AP89,AQ89)</f>
        <v>1</v>
      </c>
      <c r="D89" s="75" t="n">
        <f aca="false">ROW()-7</f>
        <v>82</v>
      </c>
      <c r="E89" s="76" t="n">
        <f aca="false">IF(N89=0,0,'Provider detail &amp; claim summary'!$F$10)</f>
        <v>0</v>
      </c>
      <c r="F89" s="76" t="n">
        <f aca="false">IF(N89=0,0,'Provider detail &amp; claim summary'!$F$11)</f>
        <v>0</v>
      </c>
      <c r="G89" s="76" t="n">
        <f aca="false">IF(N89=0,0,TRIM('Provider detail &amp; claim summary'!$F$8))</f>
        <v>0</v>
      </c>
      <c r="H89" s="77"/>
      <c r="I89" s="95" t="str">
        <f aca="false">IFERROR(VLOOKUP(H89,'Court &amp; Scheme'!B:C,2,FALSE()),"")</f>
        <v/>
      </c>
      <c r="J89" s="79"/>
      <c r="K89" s="77"/>
      <c r="L89" s="77"/>
      <c r="M89" s="77"/>
      <c r="N89" s="80"/>
      <c r="O89" s="80"/>
      <c r="P89" s="81"/>
      <c r="Q89" s="80"/>
      <c r="R89" s="81"/>
      <c r="S89" s="81"/>
      <c r="T89" s="82"/>
      <c r="U89" s="77"/>
      <c r="V89" s="81"/>
      <c r="W89" s="83"/>
      <c r="X89" s="83"/>
      <c r="Y89" s="80"/>
      <c r="Z89" s="84"/>
      <c r="AA89" s="77"/>
      <c r="AB89" s="85"/>
      <c r="AC89" s="86"/>
      <c r="AD89" s="87"/>
      <c r="AE89" s="77"/>
      <c r="AF89" s="77"/>
      <c r="AG89" s="77"/>
      <c r="AH89" s="88" t="str">
        <f aca="false">IF(AND(Y89&gt;0,LEN(W89&amp;X89)&gt;0),TEXT(Y89,"DD")&amp;TEXT(Y89,"MM")&amp;TEXT(Y89,"YYYY")&amp;"/"&amp;UPPER(LEFT(W89,1))&amp;"/"&amp;UPPER(LEFT(X89,4)),"")</f>
        <v/>
      </c>
      <c r="AI89" s="89" t="str">
        <f aca="false">IF((B89=0),"","")</f>
        <v/>
      </c>
      <c r="AJ89" s="90" t="str">
        <f aca="false">IF(AND(C89&lt;&gt;16,C89&lt;&gt;4,C89&lt;&gt;1),"Incomplete",IF(C89=16,"Claim Payable",IF(C89=4,"Nil Session","")))</f>
        <v/>
      </c>
      <c r="AK89" s="90" t="str">
        <f aca="false">IF(AND(C89&lt;&gt;23,C89&lt;&gt;10,C89&lt;&gt;1),"Incomplete",IF(C89=23,"Claim Payable",IF(C89=10,"Nil Session","")))</f>
        <v/>
      </c>
      <c r="AL89" s="90" t="str">
        <f aca="false">IF(AO89=0,AK89,AJ89)</f>
        <v/>
      </c>
      <c r="AM89" s="90" t="str">
        <f aca="false">IF(AL89="","",IF(AL89="Incomplete","NULL",IF(N89&lt;'Provider detail &amp; claim summary'!$B$7,"Session too early",IF(N89&gt;'Provider detail &amp; claim summary'!$B$6,"Session too late","Session OK"))))</f>
        <v/>
      </c>
      <c r="AN89" s="90" t="str">
        <f aca="false">IF(AND(LEN(AL89)&gt;0,LEN(AM89)&gt;0),AL89&amp;" | "&amp;AM89,"")</f>
        <v/>
      </c>
      <c r="AO89" s="90" t="str">
        <f aca="false">IF(N89="","",IF(N89&lt;43374,1,0))</f>
        <v/>
      </c>
      <c r="AP89" s="91" t="n">
        <f aca="false">COUNTA(H89:L89)+COUNTA(N89:O89)+COUNTA(U89:Z89)+COUNTA(AB89:AG89)</f>
        <v>1</v>
      </c>
      <c r="AQ89" s="91" t="n">
        <f aca="false">COUNTA(H89:L89)+COUNTA(N89:Q89)+COUNTA(S89:Z89)+COUNTA(AB89:AG89)</f>
        <v>1</v>
      </c>
      <c r="AR89" s="92" t="str">
        <f aca="false">IF(OR(AL89="",AL89="Incomplete"),"",IF(AND(RIGHT(AN89,9)&lt;&gt;"| No date",AL89&lt;&gt;"Went to LH"),IF('Provider detail &amp; claim summary'!$F$12="London",VLOOKUP(N89,Fees!$A$2:$C$3,2,TRUE()),IF('Provider detail &amp; claim summary'!$F$12="Non-London",VLOOKUP(N89,Fees!$A$2:$C$3,3,TRUE()),0)),0))</f>
        <v/>
      </c>
      <c r="AS89" s="92" t="str">
        <f aca="false">IF(AR89="","",IF(AND(N89&gt;=DATEVALUE("01/01/2011"),AR89&gt;0,'Provider detail &amp; claim summary'!$F$13="Yes"),ROUND(AR89*VLOOKUP(N89,VAT!$A$4:$B$4,2,TRUE()),2),0))</f>
        <v/>
      </c>
      <c r="AT89" s="93" t="str">
        <f aca="false">IF(OR(Q89="Nil",Q89="Single"),2*AR89,AR89)</f>
        <v/>
      </c>
      <c r="AU89" s="93" t="str">
        <f aca="false">IF(OR(Q89="Nil",Q89="Single"),2*AS89,AS89)</f>
        <v/>
      </c>
      <c r="AV89" s="94" t="n">
        <f aca="false">SUM(AT89:AU89)</f>
        <v>0</v>
      </c>
      <c r="AW89" s="93" t="n">
        <f aca="false">IF(T89="",0,T89)</f>
        <v>0</v>
      </c>
      <c r="AX89" s="93" t="str">
        <f aca="false">IF(AR89&lt;&gt;"",AT89+AU89+AW89,"")</f>
        <v/>
      </c>
    </row>
    <row r="90" s="16" customFormat="true" ht="15.5" hidden="false" customHeight="false" outlineLevel="0" collapsed="false">
      <c r="B90" s="73" t="n">
        <f aca="false">IF(AO90="",1,IF(AL90="Incomplete",1,0))</f>
        <v>1</v>
      </c>
      <c r="C90" s="74" t="n">
        <f aca="false">IF(AO90=1,AP90,AQ90)</f>
        <v>1</v>
      </c>
      <c r="D90" s="75" t="n">
        <f aca="false">ROW()-7</f>
        <v>83</v>
      </c>
      <c r="E90" s="76" t="n">
        <f aca="false">IF(N90=0,0,'Provider detail &amp; claim summary'!$F$10)</f>
        <v>0</v>
      </c>
      <c r="F90" s="76" t="n">
        <f aca="false">IF(N90=0,0,'Provider detail &amp; claim summary'!$F$11)</f>
        <v>0</v>
      </c>
      <c r="G90" s="76" t="n">
        <f aca="false">IF(N90=0,0,TRIM('Provider detail &amp; claim summary'!$F$8))</f>
        <v>0</v>
      </c>
      <c r="H90" s="77"/>
      <c r="I90" s="95" t="str">
        <f aca="false">IFERROR(VLOOKUP(H90,'Court &amp; Scheme'!B:C,2,FALSE()),"")</f>
        <v/>
      </c>
      <c r="J90" s="79"/>
      <c r="K90" s="77"/>
      <c r="L90" s="77"/>
      <c r="M90" s="77"/>
      <c r="N90" s="80"/>
      <c r="O90" s="80"/>
      <c r="P90" s="81"/>
      <c r="Q90" s="80"/>
      <c r="R90" s="81"/>
      <c r="S90" s="81"/>
      <c r="T90" s="82"/>
      <c r="U90" s="77"/>
      <c r="V90" s="81"/>
      <c r="W90" s="83"/>
      <c r="X90" s="83"/>
      <c r="Y90" s="80"/>
      <c r="Z90" s="84"/>
      <c r="AA90" s="77"/>
      <c r="AB90" s="85"/>
      <c r="AC90" s="86"/>
      <c r="AD90" s="87"/>
      <c r="AE90" s="77"/>
      <c r="AF90" s="77"/>
      <c r="AG90" s="77"/>
      <c r="AH90" s="88" t="str">
        <f aca="false">IF(AND(Y90&gt;0,LEN(W90&amp;X90)&gt;0),TEXT(Y90,"DD")&amp;TEXT(Y90,"MM")&amp;TEXT(Y90,"YYYY")&amp;"/"&amp;UPPER(LEFT(W90,1))&amp;"/"&amp;UPPER(LEFT(X90,4)),"")</f>
        <v/>
      </c>
      <c r="AI90" s="89" t="str">
        <f aca="false">IF((B90=0),"","")</f>
        <v/>
      </c>
      <c r="AJ90" s="90" t="str">
        <f aca="false">IF(AND(C90&lt;&gt;16,C90&lt;&gt;4,C90&lt;&gt;1),"Incomplete",IF(C90=16,"Claim Payable",IF(C90=4,"Nil Session","")))</f>
        <v/>
      </c>
      <c r="AK90" s="90" t="str">
        <f aca="false">IF(AND(C90&lt;&gt;23,C90&lt;&gt;10,C90&lt;&gt;1),"Incomplete",IF(C90=23,"Claim Payable",IF(C90=10,"Nil Session","")))</f>
        <v/>
      </c>
      <c r="AL90" s="90" t="str">
        <f aca="false">IF(AO90=0,AK90,AJ90)</f>
        <v/>
      </c>
      <c r="AM90" s="90" t="str">
        <f aca="false">IF(AL90="","",IF(AL90="Incomplete","NULL",IF(N90&lt;'Provider detail &amp; claim summary'!$B$7,"Session too early",IF(N90&gt;'Provider detail &amp; claim summary'!$B$6,"Session too late","Session OK"))))</f>
        <v/>
      </c>
      <c r="AN90" s="90" t="str">
        <f aca="false">IF(AND(LEN(AL90)&gt;0,LEN(AM90)&gt;0),AL90&amp;" | "&amp;AM90,"")</f>
        <v/>
      </c>
      <c r="AO90" s="90" t="str">
        <f aca="false">IF(N90="","",IF(N90&lt;43374,1,0))</f>
        <v/>
      </c>
      <c r="AP90" s="91" t="n">
        <f aca="false">COUNTA(H90:L90)+COUNTA(N90:O90)+COUNTA(U90:Z90)+COUNTA(AB90:AG90)</f>
        <v>1</v>
      </c>
      <c r="AQ90" s="91" t="n">
        <f aca="false">COUNTA(H90:L90)+COUNTA(N90:Q90)+COUNTA(S90:Z90)+COUNTA(AB90:AG90)</f>
        <v>1</v>
      </c>
      <c r="AR90" s="92" t="str">
        <f aca="false">IF(OR(AL90="",AL90="Incomplete"),"",IF(AND(RIGHT(AN90,9)&lt;&gt;"| No date",AL90&lt;&gt;"Went to LH"),IF('Provider detail &amp; claim summary'!$F$12="London",VLOOKUP(N90,Fees!$A$2:$C$3,2,TRUE()),IF('Provider detail &amp; claim summary'!$F$12="Non-London",VLOOKUP(N90,Fees!$A$2:$C$3,3,TRUE()),0)),0))</f>
        <v/>
      </c>
      <c r="AS90" s="92" t="str">
        <f aca="false">IF(AR90="","",IF(AND(N90&gt;=DATEVALUE("01/01/2011"),AR90&gt;0,'Provider detail &amp; claim summary'!$F$13="Yes"),ROUND(AR90*VLOOKUP(N90,VAT!$A$4:$B$4,2,TRUE()),2),0))</f>
        <v/>
      </c>
      <c r="AT90" s="93" t="str">
        <f aca="false">IF(OR(Q90="Nil",Q90="Single"),2*AR90,AR90)</f>
        <v/>
      </c>
      <c r="AU90" s="93" t="str">
        <f aca="false">IF(OR(Q90="Nil",Q90="Single"),2*AS90,AS90)</f>
        <v/>
      </c>
      <c r="AV90" s="94" t="n">
        <f aca="false">SUM(AT90:AU90)</f>
        <v>0</v>
      </c>
      <c r="AW90" s="93" t="n">
        <f aca="false">IF(T90="",0,T90)</f>
        <v>0</v>
      </c>
      <c r="AX90" s="93" t="str">
        <f aca="false">IF(AR90&lt;&gt;"",AT90+AU90+AW90,"")</f>
        <v/>
      </c>
    </row>
    <row r="91" s="16" customFormat="true" ht="15.5" hidden="false" customHeight="false" outlineLevel="0" collapsed="false">
      <c r="B91" s="73" t="n">
        <f aca="false">IF(AO91="",1,IF(AL91="Incomplete",1,0))</f>
        <v>1</v>
      </c>
      <c r="C91" s="74" t="n">
        <f aca="false">IF(AO91=1,AP91,AQ91)</f>
        <v>1</v>
      </c>
      <c r="D91" s="75" t="n">
        <f aca="false">ROW()-7</f>
        <v>84</v>
      </c>
      <c r="E91" s="76" t="n">
        <f aca="false">IF(N91=0,0,'Provider detail &amp; claim summary'!$F$10)</f>
        <v>0</v>
      </c>
      <c r="F91" s="76" t="n">
        <f aca="false">IF(N91=0,0,'Provider detail &amp; claim summary'!$F$11)</f>
        <v>0</v>
      </c>
      <c r="G91" s="76" t="n">
        <f aca="false">IF(N91=0,0,TRIM('Provider detail &amp; claim summary'!$F$8))</f>
        <v>0</v>
      </c>
      <c r="H91" s="77"/>
      <c r="I91" s="95" t="str">
        <f aca="false">IFERROR(VLOOKUP(H91,'Court &amp; Scheme'!B:C,2,FALSE()),"")</f>
        <v/>
      </c>
      <c r="J91" s="79"/>
      <c r="K91" s="77"/>
      <c r="L91" s="77"/>
      <c r="M91" s="77"/>
      <c r="N91" s="80"/>
      <c r="O91" s="80"/>
      <c r="P91" s="81"/>
      <c r="Q91" s="80"/>
      <c r="R91" s="81"/>
      <c r="S91" s="81"/>
      <c r="T91" s="82"/>
      <c r="U91" s="77"/>
      <c r="V91" s="81"/>
      <c r="W91" s="83"/>
      <c r="X91" s="83"/>
      <c r="Y91" s="80"/>
      <c r="Z91" s="84"/>
      <c r="AA91" s="77"/>
      <c r="AB91" s="85"/>
      <c r="AC91" s="86"/>
      <c r="AD91" s="87"/>
      <c r="AE91" s="77"/>
      <c r="AF91" s="77"/>
      <c r="AG91" s="77"/>
      <c r="AH91" s="88" t="str">
        <f aca="false">IF(AND(Y91&gt;0,LEN(W91&amp;X91)&gt;0),TEXT(Y91,"DD")&amp;TEXT(Y91,"MM")&amp;TEXT(Y91,"YYYY")&amp;"/"&amp;UPPER(LEFT(W91,1))&amp;"/"&amp;UPPER(LEFT(X91,4)),"")</f>
        <v/>
      </c>
      <c r="AI91" s="89" t="str">
        <f aca="false">IF((B91=0),"","")</f>
        <v/>
      </c>
      <c r="AJ91" s="90" t="str">
        <f aca="false">IF(AND(C91&lt;&gt;16,C91&lt;&gt;4,C91&lt;&gt;1),"Incomplete",IF(C91=16,"Claim Payable",IF(C91=4,"Nil Session","")))</f>
        <v/>
      </c>
      <c r="AK91" s="90" t="str">
        <f aca="false">IF(AND(C91&lt;&gt;23,C91&lt;&gt;10,C91&lt;&gt;1),"Incomplete",IF(C91=23,"Claim Payable",IF(C91=10,"Nil Session","")))</f>
        <v/>
      </c>
      <c r="AL91" s="90" t="str">
        <f aca="false">IF(AO91=0,AK91,AJ91)</f>
        <v/>
      </c>
      <c r="AM91" s="90" t="str">
        <f aca="false">IF(AL91="","",IF(AL91="Incomplete","NULL",IF(N91&lt;'Provider detail &amp; claim summary'!$B$7,"Session too early",IF(N91&gt;'Provider detail &amp; claim summary'!$B$6,"Session too late","Session OK"))))</f>
        <v/>
      </c>
      <c r="AN91" s="90" t="str">
        <f aca="false">IF(AND(LEN(AL91)&gt;0,LEN(AM91)&gt;0),AL91&amp;" | "&amp;AM91,"")</f>
        <v/>
      </c>
      <c r="AO91" s="90" t="str">
        <f aca="false">IF(N91="","",IF(N91&lt;43374,1,0))</f>
        <v/>
      </c>
      <c r="AP91" s="91" t="n">
        <f aca="false">COUNTA(H91:L91)+COUNTA(N91:O91)+COUNTA(U91:Z91)+COUNTA(AB91:AG91)</f>
        <v>1</v>
      </c>
      <c r="AQ91" s="91" t="n">
        <f aca="false">COUNTA(H91:L91)+COUNTA(N91:Q91)+COUNTA(S91:Z91)+COUNTA(AB91:AG91)</f>
        <v>1</v>
      </c>
      <c r="AR91" s="92" t="str">
        <f aca="false">IF(OR(AL91="",AL91="Incomplete"),"",IF(AND(RIGHT(AN91,9)&lt;&gt;"| No date",AL91&lt;&gt;"Went to LH"),IF('Provider detail &amp; claim summary'!$F$12="London",VLOOKUP(N91,Fees!$A$2:$C$3,2,TRUE()),IF('Provider detail &amp; claim summary'!$F$12="Non-London",VLOOKUP(N91,Fees!$A$2:$C$3,3,TRUE()),0)),0))</f>
        <v/>
      </c>
      <c r="AS91" s="92" t="str">
        <f aca="false">IF(AR91="","",IF(AND(N91&gt;=DATEVALUE("01/01/2011"),AR91&gt;0,'Provider detail &amp; claim summary'!$F$13="Yes"),ROUND(AR91*VLOOKUP(N91,VAT!$A$4:$B$4,2,TRUE()),2),0))</f>
        <v/>
      </c>
      <c r="AT91" s="93" t="str">
        <f aca="false">IF(OR(Q91="Nil",Q91="Single"),2*AR91,AR91)</f>
        <v/>
      </c>
      <c r="AU91" s="93" t="str">
        <f aca="false">IF(OR(Q91="Nil",Q91="Single"),2*AS91,AS91)</f>
        <v/>
      </c>
      <c r="AV91" s="94" t="n">
        <f aca="false">SUM(AT91:AU91)</f>
        <v>0</v>
      </c>
      <c r="AW91" s="93" t="n">
        <f aca="false">IF(T91="",0,T91)</f>
        <v>0</v>
      </c>
      <c r="AX91" s="93" t="str">
        <f aca="false">IF(AR91&lt;&gt;"",AT91+AU91+AW91,"")</f>
        <v/>
      </c>
    </row>
    <row r="92" s="16" customFormat="true" ht="15.5" hidden="false" customHeight="false" outlineLevel="0" collapsed="false">
      <c r="B92" s="73" t="n">
        <f aca="false">IF(AO92="",1,IF(AL92="Incomplete",1,0))</f>
        <v>1</v>
      </c>
      <c r="C92" s="74" t="n">
        <f aca="false">IF(AO92=1,AP92,AQ92)</f>
        <v>1</v>
      </c>
      <c r="D92" s="75" t="n">
        <f aca="false">ROW()-7</f>
        <v>85</v>
      </c>
      <c r="E92" s="76" t="n">
        <f aca="false">IF(N92=0,0,'Provider detail &amp; claim summary'!$F$10)</f>
        <v>0</v>
      </c>
      <c r="F92" s="76" t="n">
        <f aca="false">IF(N92=0,0,'Provider detail &amp; claim summary'!$F$11)</f>
        <v>0</v>
      </c>
      <c r="G92" s="76" t="n">
        <f aca="false">IF(N92=0,0,TRIM('Provider detail &amp; claim summary'!$F$8))</f>
        <v>0</v>
      </c>
      <c r="H92" s="77"/>
      <c r="I92" s="95" t="str">
        <f aca="false">IFERROR(VLOOKUP(H92,'Court &amp; Scheme'!B:C,2,FALSE()),"")</f>
        <v/>
      </c>
      <c r="J92" s="79"/>
      <c r="K92" s="77"/>
      <c r="L92" s="77"/>
      <c r="M92" s="77"/>
      <c r="N92" s="80"/>
      <c r="O92" s="80"/>
      <c r="P92" s="81"/>
      <c r="Q92" s="80"/>
      <c r="R92" s="81"/>
      <c r="S92" s="81"/>
      <c r="T92" s="82"/>
      <c r="U92" s="77"/>
      <c r="V92" s="81"/>
      <c r="W92" s="83"/>
      <c r="X92" s="83"/>
      <c r="Y92" s="80"/>
      <c r="Z92" s="84"/>
      <c r="AA92" s="77"/>
      <c r="AB92" s="85"/>
      <c r="AC92" s="86"/>
      <c r="AD92" s="87"/>
      <c r="AE92" s="77"/>
      <c r="AF92" s="77"/>
      <c r="AG92" s="77"/>
      <c r="AH92" s="88" t="str">
        <f aca="false">IF(AND(Y92&gt;0,LEN(W92&amp;X92)&gt;0),TEXT(Y92,"DD")&amp;TEXT(Y92,"MM")&amp;TEXT(Y92,"YYYY")&amp;"/"&amp;UPPER(LEFT(W92,1))&amp;"/"&amp;UPPER(LEFT(X92,4)),"")</f>
        <v/>
      </c>
      <c r="AI92" s="89" t="str">
        <f aca="false">IF((B92=0),"","")</f>
        <v/>
      </c>
      <c r="AJ92" s="90" t="str">
        <f aca="false">IF(AND(C92&lt;&gt;16,C92&lt;&gt;4,C92&lt;&gt;1),"Incomplete",IF(C92=16,"Claim Payable",IF(C92=4,"Nil Session","")))</f>
        <v/>
      </c>
      <c r="AK92" s="90" t="str">
        <f aca="false">IF(AND(C92&lt;&gt;23,C92&lt;&gt;10,C92&lt;&gt;1),"Incomplete",IF(C92=23,"Claim Payable",IF(C92=10,"Nil Session","")))</f>
        <v/>
      </c>
      <c r="AL92" s="90" t="str">
        <f aca="false">IF(AO92=0,AK92,AJ92)</f>
        <v/>
      </c>
      <c r="AM92" s="90" t="str">
        <f aca="false">IF(AL92="","",IF(AL92="Incomplete","NULL",IF(N92&lt;'Provider detail &amp; claim summary'!$B$7,"Session too early",IF(N92&gt;'Provider detail &amp; claim summary'!$B$6,"Session too late","Session OK"))))</f>
        <v/>
      </c>
      <c r="AN92" s="90" t="str">
        <f aca="false">IF(AND(LEN(AL92)&gt;0,LEN(AM92)&gt;0),AL92&amp;" | "&amp;AM92,"")</f>
        <v/>
      </c>
      <c r="AO92" s="90" t="str">
        <f aca="false">IF(N92="","",IF(N92&lt;43374,1,0))</f>
        <v/>
      </c>
      <c r="AP92" s="91" t="n">
        <f aca="false">COUNTA(H92:L92)+COUNTA(N92:O92)+COUNTA(U92:Z92)+COUNTA(AB92:AG92)</f>
        <v>1</v>
      </c>
      <c r="AQ92" s="91" t="n">
        <f aca="false">COUNTA(H92:L92)+COUNTA(N92:Q92)+COUNTA(S92:Z92)+COUNTA(AB92:AG92)</f>
        <v>1</v>
      </c>
      <c r="AR92" s="92" t="str">
        <f aca="false">IF(OR(AL92="",AL92="Incomplete"),"",IF(AND(RIGHT(AN92,9)&lt;&gt;"| No date",AL92&lt;&gt;"Went to LH"),IF('Provider detail &amp; claim summary'!$F$12="London",VLOOKUP(N92,Fees!$A$2:$C$3,2,TRUE()),IF('Provider detail &amp; claim summary'!$F$12="Non-London",VLOOKUP(N92,Fees!$A$2:$C$3,3,TRUE()),0)),0))</f>
        <v/>
      </c>
      <c r="AS92" s="92" t="str">
        <f aca="false">IF(AR92="","",IF(AND(N92&gt;=DATEVALUE("01/01/2011"),AR92&gt;0,'Provider detail &amp; claim summary'!$F$13="Yes"),ROUND(AR92*VLOOKUP(N92,VAT!$A$4:$B$4,2,TRUE()),2),0))</f>
        <v/>
      </c>
      <c r="AT92" s="93" t="str">
        <f aca="false">IF(OR(Q92="Nil",Q92="Single"),2*AR92,AR92)</f>
        <v/>
      </c>
      <c r="AU92" s="93" t="str">
        <f aca="false">IF(OR(Q92="Nil",Q92="Single"),2*AS92,AS92)</f>
        <v/>
      </c>
      <c r="AV92" s="94" t="n">
        <f aca="false">SUM(AT92:AU92)</f>
        <v>0</v>
      </c>
      <c r="AW92" s="93" t="n">
        <f aca="false">IF(T92="",0,T92)</f>
        <v>0</v>
      </c>
      <c r="AX92" s="93" t="str">
        <f aca="false">IF(AR92&lt;&gt;"",AT92+AU92+AW92,"")</f>
        <v/>
      </c>
    </row>
    <row r="93" s="16" customFormat="true" ht="15.5" hidden="false" customHeight="false" outlineLevel="0" collapsed="false">
      <c r="B93" s="73" t="n">
        <f aca="false">IF(AO93="",1,IF(AL93="Incomplete",1,0))</f>
        <v>1</v>
      </c>
      <c r="C93" s="74" t="n">
        <f aca="false">IF(AO93=1,AP93,AQ93)</f>
        <v>1</v>
      </c>
      <c r="D93" s="75" t="n">
        <f aca="false">ROW()-7</f>
        <v>86</v>
      </c>
      <c r="E93" s="76" t="n">
        <f aca="false">IF(N93=0,0,'Provider detail &amp; claim summary'!$F$10)</f>
        <v>0</v>
      </c>
      <c r="F93" s="76" t="n">
        <f aca="false">IF(N93=0,0,'Provider detail &amp; claim summary'!$F$11)</f>
        <v>0</v>
      </c>
      <c r="G93" s="76" t="n">
        <f aca="false">IF(N93=0,0,TRIM('Provider detail &amp; claim summary'!$F$8))</f>
        <v>0</v>
      </c>
      <c r="H93" s="77"/>
      <c r="I93" s="95" t="str">
        <f aca="false">IFERROR(VLOOKUP(H93,'Court &amp; Scheme'!B:C,2,FALSE()),"")</f>
        <v/>
      </c>
      <c r="J93" s="79"/>
      <c r="K93" s="77"/>
      <c r="L93" s="77"/>
      <c r="M93" s="77"/>
      <c r="N93" s="80"/>
      <c r="O93" s="80"/>
      <c r="P93" s="81"/>
      <c r="Q93" s="80"/>
      <c r="R93" s="81"/>
      <c r="S93" s="81"/>
      <c r="T93" s="82"/>
      <c r="U93" s="77"/>
      <c r="V93" s="81"/>
      <c r="W93" s="83"/>
      <c r="X93" s="83"/>
      <c r="Y93" s="80"/>
      <c r="Z93" s="84"/>
      <c r="AA93" s="77"/>
      <c r="AB93" s="85"/>
      <c r="AC93" s="86"/>
      <c r="AD93" s="87"/>
      <c r="AE93" s="77"/>
      <c r="AF93" s="77"/>
      <c r="AG93" s="77"/>
      <c r="AH93" s="88" t="str">
        <f aca="false">IF(AND(Y93&gt;0,LEN(W93&amp;X93)&gt;0),TEXT(Y93,"DD")&amp;TEXT(Y93,"MM")&amp;TEXT(Y93,"YYYY")&amp;"/"&amp;UPPER(LEFT(W93,1))&amp;"/"&amp;UPPER(LEFT(X93,4)),"")</f>
        <v/>
      </c>
      <c r="AI93" s="89" t="str">
        <f aca="false">IF((B93=0),"","")</f>
        <v/>
      </c>
      <c r="AJ93" s="90" t="str">
        <f aca="false">IF(AND(C93&lt;&gt;16,C93&lt;&gt;4,C93&lt;&gt;1),"Incomplete",IF(C93=16,"Claim Payable",IF(C93=4,"Nil Session","")))</f>
        <v/>
      </c>
      <c r="AK93" s="90" t="str">
        <f aca="false">IF(AND(C93&lt;&gt;23,C93&lt;&gt;10,C93&lt;&gt;1),"Incomplete",IF(C93=23,"Claim Payable",IF(C93=10,"Nil Session","")))</f>
        <v/>
      </c>
      <c r="AL93" s="90" t="str">
        <f aca="false">IF(AO93=0,AK93,AJ93)</f>
        <v/>
      </c>
      <c r="AM93" s="90" t="str">
        <f aca="false">IF(AL93="","",IF(AL93="Incomplete","NULL",IF(N93&lt;'Provider detail &amp; claim summary'!$B$7,"Session too early",IF(N93&gt;'Provider detail &amp; claim summary'!$B$6,"Session too late","Session OK"))))</f>
        <v/>
      </c>
      <c r="AN93" s="90" t="str">
        <f aca="false">IF(AND(LEN(AL93)&gt;0,LEN(AM93)&gt;0),AL93&amp;" | "&amp;AM93,"")</f>
        <v/>
      </c>
      <c r="AO93" s="90" t="str">
        <f aca="false">IF(N93="","",IF(N93&lt;43374,1,0))</f>
        <v/>
      </c>
      <c r="AP93" s="91" t="n">
        <f aca="false">COUNTA(H93:L93)+COUNTA(N93:O93)+COUNTA(U93:Z93)+COUNTA(AB93:AG93)</f>
        <v>1</v>
      </c>
      <c r="AQ93" s="91" t="n">
        <f aca="false">COUNTA(H93:L93)+COUNTA(N93:Q93)+COUNTA(S93:Z93)+COUNTA(AB93:AG93)</f>
        <v>1</v>
      </c>
      <c r="AR93" s="92" t="str">
        <f aca="false">IF(OR(AL93="",AL93="Incomplete"),"",IF(AND(RIGHT(AN93,9)&lt;&gt;"| No date",AL93&lt;&gt;"Went to LH"),IF('Provider detail &amp; claim summary'!$F$12="London",VLOOKUP(N93,Fees!$A$2:$C$3,2,TRUE()),IF('Provider detail &amp; claim summary'!$F$12="Non-London",VLOOKUP(N93,Fees!$A$2:$C$3,3,TRUE()),0)),0))</f>
        <v/>
      </c>
      <c r="AS93" s="92" t="str">
        <f aca="false">IF(AR93="","",IF(AND(N93&gt;=DATEVALUE("01/01/2011"),AR93&gt;0,'Provider detail &amp; claim summary'!$F$13="Yes"),ROUND(AR93*VLOOKUP(N93,VAT!$A$4:$B$4,2,TRUE()),2),0))</f>
        <v/>
      </c>
      <c r="AT93" s="93" t="str">
        <f aca="false">IF(OR(Q93="Nil",Q93="Single"),2*AR93,AR93)</f>
        <v/>
      </c>
      <c r="AU93" s="93" t="str">
        <f aca="false">IF(OR(Q93="Nil",Q93="Single"),2*AS93,AS93)</f>
        <v/>
      </c>
      <c r="AV93" s="94" t="n">
        <f aca="false">SUM(AT93:AU93)</f>
        <v>0</v>
      </c>
      <c r="AW93" s="93" t="n">
        <f aca="false">IF(T93="",0,T93)</f>
        <v>0</v>
      </c>
      <c r="AX93" s="93" t="str">
        <f aca="false">IF(AR93&lt;&gt;"",AT93+AU93+AW93,"")</f>
        <v/>
      </c>
    </row>
    <row r="94" s="16" customFormat="true" ht="15.5" hidden="false" customHeight="false" outlineLevel="0" collapsed="false">
      <c r="B94" s="73" t="n">
        <f aca="false">IF(AO94="",1,IF(AL94="Incomplete",1,0))</f>
        <v>1</v>
      </c>
      <c r="C94" s="74" t="n">
        <f aca="false">IF(AO94=1,AP94,AQ94)</f>
        <v>1</v>
      </c>
      <c r="D94" s="75" t="n">
        <f aca="false">ROW()-7</f>
        <v>87</v>
      </c>
      <c r="E94" s="76" t="n">
        <f aca="false">IF(N94=0,0,'Provider detail &amp; claim summary'!$F$10)</f>
        <v>0</v>
      </c>
      <c r="F94" s="76" t="n">
        <f aca="false">IF(N94=0,0,'Provider detail &amp; claim summary'!$F$11)</f>
        <v>0</v>
      </c>
      <c r="G94" s="76" t="n">
        <f aca="false">IF(N94=0,0,TRIM('Provider detail &amp; claim summary'!$F$8))</f>
        <v>0</v>
      </c>
      <c r="H94" s="77"/>
      <c r="I94" s="95" t="str">
        <f aca="false">IFERROR(VLOOKUP(H94,'Court &amp; Scheme'!B:C,2,FALSE()),"")</f>
        <v/>
      </c>
      <c r="J94" s="79"/>
      <c r="K94" s="77"/>
      <c r="L94" s="77"/>
      <c r="M94" s="77"/>
      <c r="N94" s="80"/>
      <c r="O94" s="80"/>
      <c r="P94" s="81"/>
      <c r="Q94" s="80"/>
      <c r="R94" s="81"/>
      <c r="S94" s="81"/>
      <c r="T94" s="82"/>
      <c r="U94" s="77"/>
      <c r="V94" s="81"/>
      <c r="W94" s="83"/>
      <c r="X94" s="83"/>
      <c r="Y94" s="80"/>
      <c r="Z94" s="84"/>
      <c r="AA94" s="77"/>
      <c r="AB94" s="85"/>
      <c r="AC94" s="86"/>
      <c r="AD94" s="87"/>
      <c r="AE94" s="77"/>
      <c r="AF94" s="77"/>
      <c r="AG94" s="77"/>
      <c r="AH94" s="88" t="str">
        <f aca="false">IF(AND(Y94&gt;0,LEN(W94&amp;X94)&gt;0),TEXT(Y94,"DD")&amp;TEXT(Y94,"MM")&amp;TEXT(Y94,"YYYY")&amp;"/"&amp;UPPER(LEFT(W94,1))&amp;"/"&amp;UPPER(LEFT(X94,4)),"")</f>
        <v/>
      </c>
      <c r="AI94" s="89" t="str">
        <f aca="false">IF((B94=0),"","")</f>
        <v/>
      </c>
      <c r="AJ94" s="90" t="str">
        <f aca="false">IF(AND(C94&lt;&gt;16,C94&lt;&gt;4,C94&lt;&gt;1),"Incomplete",IF(C94=16,"Claim Payable",IF(C94=4,"Nil Session","")))</f>
        <v/>
      </c>
      <c r="AK94" s="90" t="str">
        <f aca="false">IF(AND(C94&lt;&gt;23,C94&lt;&gt;10,C94&lt;&gt;1),"Incomplete",IF(C94=23,"Claim Payable",IF(C94=10,"Nil Session","")))</f>
        <v/>
      </c>
      <c r="AL94" s="90" t="str">
        <f aca="false">IF(AO94=0,AK94,AJ94)</f>
        <v/>
      </c>
      <c r="AM94" s="90" t="str">
        <f aca="false">IF(AL94="","",IF(AL94="Incomplete","NULL",IF(N94&lt;'Provider detail &amp; claim summary'!$B$7,"Session too early",IF(N94&gt;'Provider detail &amp; claim summary'!$B$6,"Session too late","Session OK"))))</f>
        <v/>
      </c>
      <c r="AN94" s="90" t="str">
        <f aca="false">IF(AND(LEN(AL94)&gt;0,LEN(AM94)&gt;0),AL94&amp;" | "&amp;AM94,"")</f>
        <v/>
      </c>
      <c r="AO94" s="90" t="str">
        <f aca="false">IF(N94="","",IF(N94&lt;43374,1,0))</f>
        <v/>
      </c>
      <c r="AP94" s="91" t="n">
        <f aca="false">COUNTA(H94:L94)+COUNTA(N94:O94)+COUNTA(U94:Z94)+COUNTA(AB94:AG94)</f>
        <v>1</v>
      </c>
      <c r="AQ94" s="91" t="n">
        <f aca="false">COUNTA(H94:L94)+COUNTA(N94:Q94)+COUNTA(S94:Z94)+COUNTA(AB94:AG94)</f>
        <v>1</v>
      </c>
      <c r="AR94" s="92" t="str">
        <f aca="false">IF(OR(AL94="",AL94="Incomplete"),"",IF(AND(RIGHT(AN94,9)&lt;&gt;"| No date",AL94&lt;&gt;"Went to LH"),IF('Provider detail &amp; claim summary'!$F$12="London",VLOOKUP(N94,Fees!$A$2:$C$3,2,TRUE()),IF('Provider detail &amp; claim summary'!$F$12="Non-London",VLOOKUP(N94,Fees!$A$2:$C$3,3,TRUE()),0)),0))</f>
        <v/>
      </c>
      <c r="AS94" s="92" t="str">
        <f aca="false">IF(AR94="","",IF(AND(N94&gt;=DATEVALUE("01/01/2011"),AR94&gt;0,'Provider detail &amp; claim summary'!$F$13="Yes"),ROUND(AR94*VLOOKUP(N94,VAT!$A$4:$B$4,2,TRUE()),2),0))</f>
        <v/>
      </c>
      <c r="AT94" s="93" t="str">
        <f aca="false">IF(OR(Q94="Nil",Q94="Single"),2*AR94,AR94)</f>
        <v/>
      </c>
      <c r="AU94" s="93" t="str">
        <f aca="false">IF(OR(Q94="Nil",Q94="Single"),2*AS94,AS94)</f>
        <v/>
      </c>
      <c r="AV94" s="94" t="n">
        <f aca="false">SUM(AT94:AU94)</f>
        <v>0</v>
      </c>
      <c r="AW94" s="93" t="n">
        <f aca="false">IF(T94="",0,T94)</f>
        <v>0</v>
      </c>
      <c r="AX94" s="93" t="str">
        <f aca="false">IF(AR94&lt;&gt;"",AT94+AU94+AW94,"")</f>
        <v/>
      </c>
    </row>
    <row r="95" s="16" customFormat="true" ht="15.5" hidden="false" customHeight="false" outlineLevel="0" collapsed="false">
      <c r="B95" s="73" t="n">
        <f aca="false">IF(AO95="",1,IF(AL95="Incomplete",1,0))</f>
        <v>1</v>
      </c>
      <c r="C95" s="74" t="n">
        <f aca="false">IF(AO95=1,AP95,AQ95)</f>
        <v>1</v>
      </c>
      <c r="D95" s="75" t="n">
        <f aca="false">ROW()-7</f>
        <v>88</v>
      </c>
      <c r="E95" s="76" t="n">
        <f aca="false">IF(N95=0,0,'Provider detail &amp; claim summary'!$F$10)</f>
        <v>0</v>
      </c>
      <c r="F95" s="76" t="n">
        <f aca="false">IF(N95=0,0,'Provider detail &amp; claim summary'!$F$11)</f>
        <v>0</v>
      </c>
      <c r="G95" s="76" t="n">
        <f aca="false">IF(N95=0,0,TRIM('Provider detail &amp; claim summary'!$F$8))</f>
        <v>0</v>
      </c>
      <c r="H95" s="77"/>
      <c r="I95" s="95" t="str">
        <f aca="false">IFERROR(VLOOKUP(H95,'Court &amp; Scheme'!B:C,2,FALSE()),"")</f>
        <v/>
      </c>
      <c r="J95" s="79"/>
      <c r="K95" s="77"/>
      <c r="L95" s="77"/>
      <c r="M95" s="77"/>
      <c r="N95" s="80"/>
      <c r="O95" s="80"/>
      <c r="P95" s="81"/>
      <c r="Q95" s="80"/>
      <c r="R95" s="81"/>
      <c r="S95" s="81"/>
      <c r="T95" s="82"/>
      <c r="U95" s="77"/>
      <c r="V95" s="81"/>
      <c r="W95" s="83"/>
      <c r="X95" s="83"/>
      <c r="Y95" s="80"/>
      <c r="Z95" s="84"/>
      <c r="AA95" s="77"/>
      <c r="AB95" s="85"/>
      <c r="AC95" s="86"/>
      <c r="AD95" s="87"/>
      <c r="AE95" s="77"/>
      <c r="AF95" s="77"/>
      <c r="AG95" s="77"/>
      <c r="AH95" s="88" t="str">
        <f aca="false">IF(AND(Y95&gt;0,LEN(W95&amp;X95)&gt;0),TEXT(Y95,"DD")&amp;TEXT(Y95,"MM")&amp;TEXT(Y95,"YYYY")&amp;"/"&amp;UPPER(LEFT(W95,1))&amp;"/"&amp;UPPER(LEFT(X95,4)),"")</f>
        <v/>
      </c>
      <c r="AI95" s="89" t="str">
        <f aca="false">IF((B95=0),"","")</f>
        <v/>
      </c>
      <c r="AJ95" s="90" t="str">
        <f aca="false">IF(AND(C95&lt;&gt;16,C95&lt;&gt;4,C95&lt;&gt;1),"Incomplete",IF(C95=16,"Claim Payable",IF(C95=4,"Nil Session","")))</f>
        <v/>
      </c>
      <c r="AK95" s="90" t="str">
        <f aca="false">IF(AND(C95&lt;&gt;23,C95&lt;&gt;10,C95&lt;&gt;1),"Incomplete",IF(C95=23,"Claim Payable",IF(C95=10,"Nil Session","")))</f>
        <v/>
      </c>
      <c r="AL95" s="90" t="str">
        <f aca="false">IF(AO95=0,AK95,AJ95)</f>
        <v/>
      </c>
      <c r="AM95" s="90" t="str">
        <f aca="false">IF(AL95="","",IF(AL95="Incomplete","NULL",IF(N95&lt;'Provider detail &amp; claim summary'!$B$7,"Session too early",IF(N95&gt;'Provider detail &amp; claim summary'!$B$6,"Session too late","Session OK"))))</f>
        <v/>
      </c>
      <c r="AN95" s="90" t="str">
        <f aca="false">IF(AND(LEN(AL95)&gt;0,LEN(AM95)&gt;0),AL95&amp;" | "&amp;AM95,"")</f>
        <v/>
      </c>
      <c r="AO95" s="90" t="str">
        <f aca="false">IF(N95="","",IF(N95&lt;43374,1,0))</f>
        <v/>
      </c>
      <c r="AP95" s="91" t="n">
        <f aca="false">COUNTA(H95:L95)+COUNTA(N95:O95)+COUNTA(U95:Z95)+COUNTA(AB95:AG95)</f>
        <v>1</v>
      </c>
      <c r="AQ95" s="91" t="n">
        <f aca="false">COUNTA(H95:L95)+COUNTA(N95:Q95)+COUNTA(S95:Z95)+COUNTA(AB95:AG95)</f>
        <v>1</v>
      </c>
      <c r="AR95" s="92" t="str">
        <f aca="false">IF(OR(AL95="",AL95="Incomplete"),"",IF(AND(RIGHT(AN95,9)&lt;&gt;"| No date",AL95&lt;&gt;"Went to LH"),IF('Provider detail &amp; claim summary'!$F$12="London",VLOOKUP(N95,Fees!$A$2:$C$3,2,TRUE()),IF('Provider detail &amp; claim summary'!$F$12="Non-London",VLOOKUP(N95,Fees!$A$2:$C$3,3,TRUE()),0)),0))</f>
        <v/>
      </c>
      <c r="AS95" s="92" t="str">
        <f aca="false">IF(AR95="","",IF(AND(N95&gt;=DATEVALUE("01/01/2011"),AR95&gt;0,'Provider detail &amp; claim summary'!$F$13="Yes"),ROUND(AR95*VLOOKUP(N95,VAT!$A$4:$B$4,2,TRUE()),2),0))</f>
        <v/>
      </c>
      <c r="AT95" s="93" t="str">
        <f aca="false">IF(OR(Q95="Nil",Q95="Single"),2*AR95,AR95)</f>
        <v/>
      </c>
      <c r="AU95" s="93" t="str">
        <f aca="false">IF(OR(Q95="Nil",Q95="Single"),2*AS95,AS95)</f>
        <v/>
      </c>
      <c r="AV95" s="94" t="n">
        <f aca="false">SUM(AT95:AU95)</f>
        <v>0</v>
      </c>
      <c r="AW95" s="93" t="n">
        <f aca="false">IF(T95="",0,T95)</f>
        <v>0</v>
      </c>
      <c r="AX95" s="93" t="str">
        <f aca="false">IF(AR95&lt;&gt;"",AT95+AU95+AW95,"")</f>
        <v/>
      </c>
    </row>
    <row r="96" s="16" customFormat="true" ht="15.5" hidden="false" customHeight="false" outlineLevel="0" collapsed="false">
      <c r="B96" s="73" t="n">
        <f aca="false">IF(AO96="",1,IF(AL96="Incomplete",1,0))</f>
        <v>1</v>
      </c>
      <c r="C96" s="74" t="n">
        <f aca="false">IF(AO96=1,AP96,AQ96)</f>
        <v>1</v>
      </c>
      <c r="D96" s="75" t="n">
        <f aca="false">ROW()-7</f>
        <v>89</v>
      </c>
      <c r="E96" s="76" t="n">
        <f aca="false">IF(N96=0,0,'Provider detail &amp; claim summary'!$F$10)</f>
        <v>0</v>
      </c>
      <c r="F96" s="76" t="n">
        <f aca="false">IF(N96=0,0,'Provider detail &amp; claim summary'!$F$11)</f>
        <v>0</v>
      </c>
      <c r="G96" s="76" t="n">
        <f aca="false">IF(N96=0,0,TRIM('Provider detail &amp; claim summary'!$F$8))</f>
        <v>0</v>
      </c>
      <c r="H96" s="77"/>
      <c r="I96" s="95" t="str">
        <f aca="false">IFERROR(VLOOKUP(H96,'Court &amp; Scheme'!B:C,2,FALSE()),"")</f>
        <v/>
      </c>
      <c r="J96" s="79"/>
      <c r="K96" s="77"/>
      <c r="L96" s="77"/>
      <c r="M96" s="77"/>
      <c r="N96" s="80"/>
      <c r="O96" s="80"/>
      <c r="P96" s="81"/>
      <c r="Q96" s="80"/>
      <c r="R96" s="81"/>
      <c r="S96" s="81"/>
      <c r="T96" s="82"/>
      <c r="U96" s="77"/>
      <c r="V96" s="81"/>
      <c r="W96" s="83"/>
      <c r="X96" s="83"/>
      <c r="Y96" s="80"/>
      <c r="Z96" s="84"/>
      <c r="AA96" s="77"/>
      <c r="AB96" s="85"/>
      <c r="AC96" s="86"/>
      <c r="AD96" s="87"/>
      <c r="AE96" s="77"/>
      <c r="AF96" s="77"/>
      <c r="AG96" s="77"/>
      <c r="AH96" s="88" t="str">
        <f aca="false">IF(AND(Y96&gt;0,LEN(W96&amp;X96)&gt;0),TEXT(Y96,"DD")&amp;TEXT(Y96,"MM")&amp;TEXT(Y96,"YYYY")&amp;"/"&amp;UPPER(LEFT(W96,1))&amp;"/"&amp;UPPER(LEFT(X96,4)),"")</f>
        <v/>
      </c>
      <c r="AI96" s="89" t="str">
        <f aca="false">IF((B96=0),"","")</f>
        <v/>
      </c>
      <c r="AJ96" s="90" t="str">
        <f aca="false">IF(AND(C96&lt;&gt;16,C96&lt;&gt;4,C96&lt;&gt;1),"Incomplete",IF(C96=16,"Claim Payable",IF(C96=4,"Nil Session","")))</f>
        <v/>
      </c>
      <c r="AK96" s="90" t="str">
        <f aca="false">IF(AND(C96&lt;&gt;23,C96&lt;&gt;10,C96&lt;&gt;1),"Incomplete",IF(C96=23,"Claim Payable",IF(C96=10,"Nil Session","")))</f>
        <v/>
      </c>
      <c r="AL96" s="90" t="str">
        <f aca="false">IF(AO96=0,AK96,AJ96)</f>
        <v/>
      </c>
      <c r="AM96" s="90" t="str">
        <f aca="false">IF(AL96="","",IF(AL96="Incomplete","NULL",IF(N96&lt;'Provider detail &amp; claim summary'!$B$7,"Session too early",IF(N96&gt;'Provider detail &amp; claim summary'!$B$6,"Session too late","Session OK"))))</f>
        <v/>
      </c>
      <c r="AN96" s="90" t="str">
        <f aca="false">IF(AND(LEN(AL96)&gt;0,LEN(AM96)&gt;0),AL96&amp;" | "&amp;AM96,"")</f>
        <v/>
      </c>
      <c r="AO96" s="90" t="str">
        <f aca="false">IF(N96="","",IF(N96&lt;43374,1,0))</f>
        <v/>
      </c>
      <c r="AP96" s="91" t="n">
        <f aca="false">COUNTA(H96:L96)+COUNTA(N96:O96)+COUNTA(U96:Z96)+COUNTA(AB96:AG96)</f>
        <v>1</v>
      </c>
      <c r="AQ96" s="91" t="n">
        <f aca="false">COUNTA(H96:L96)+COUNTA(N96:Q96)+COUNTA(S96:Z96)+COUNTA(AB96:AG96)</f>
        <v>1</v>
      </c>
      <c r="AR96" s="92" t="str">
        <f aca="false">IF(OR(AL96="",AL96="Incomplete"),"",IF(AND(RIGHT(AN96,9)&lt;&gt;"| No date",AL96&lt;&gt;"Went to LH"),IF('Provider detail &amp; claim summary'!$F$12="London",VLOOKUP(N96,Fees!$A$2:$C$3,2,TRUE()),IF('Provider detail &amp; claim summary'!$F$12="Non-London",VLOOKUP(N96,Fees!$A$2:$C$3,3,TRUE()),0)),0))</f>
        <v/>
      </c>
      <c r="AS96" s="92" t="str">
        <f aca="false">IF(AR96="","",IF(AND(N96&gt;=DATEVALUE("01/01/2011"),AR96&gt;0,'Provider detail &amp; claim summary'!$F$13="Yes"),ROUND(AR96*VLOOKUP(N96,VAT!$A$4:$B$4,2,TRUE()),2),0))</f>
        <v/>
      </c>
      <c r="AT96" s="93" t="str">
        <f aca="false">IF(OR(Q96="Nil",Q96="Single"),2*AR96,AR96)</f>
        <v/>
      </c>
      <c r="AU96" s="93" t="str">
        <f aca="false">IF(OR(Q96="Nil",Q96="Single"),2*AS96,AS96)</f>
        <v/>
      </c>
      <c r="AV96" s="94" t="n">
        <f aca="false">SUM(AT96:AU96)</f>
        <v>0</v>
      </c>
      <c r="AW96" s="93" t="n">
        <f aca="false">IF(T96="",0,T96)</f>
        <v>0</v>
      </c>
      <c r="AX96" s="93" t="str">
        <f aca="false">IF(AR96&lt;&gt;"",AT96+AU96+AW96,"")</f>
        <v/>
      </c>
    </row>
    <row r="97" s="16" customFormat="true" ht="15.5" hidden="false" customHeight="false" outlineLevel="0" collapsed="false">
      <c r="B97" s="73" t="n">
        <f aca="false">IF(AO97="",1,IF(AL97="Incomplete",1,0))</f>
        <v>1</v>
      </c>
      <c r="C97" s="74" t="n">
        <f aca="false">IF(AO97=1,AP97,AQ97)</f>
        <v>1</v>
      </c>
      <c r="D97" s="75" t="n">
        <f aca="false">ROW()-7</f>
        <v>90</v>
      </c>
      <c r="E97" s="76" t="n">
        <f aca="false">IF(N97=0,0,'Provider detail &amp; claim summary'!$F$10)</f>
        <v>0</v>
      </c>
      <c r="F97" s="76" t="n">
        <f aca="false">IF(N97=0,0,'Provider detail &amp; claim summary'!$F$11)</f>
        <v>0</v>
      </c>
      <c r="G97" s="76" t="n">
        <f aca="false">IF(N97=0,0,TRIM('Provider detail &amp; claim summary'!$F$8))</f>
        <v>0</v>
      </c>
      <c r="H97" s="77"/>
      <c r="I97" s="95" t="str">
        <f aca="false">IFERROR(VLOOKUP(H97,'Court &amp; Scheme'!B:C,2,FALSE()),"")</f>
        <v/>
      </c>
      <c r="J97" s="79"/>
      <c r="K97" s="77"/>
      <c r="L97" s="77"/>
      <c r="M97" s="77"/>
      <c r="N97" s="80"/>
      <c r="O97" s="80"/>
      <c r="P97" s="81"/>
      <c r="Q97" s="80"/>
      <c r="R97" s="81"/>
      <c r="S97" s="81"/>
      <c r="T97" s="82"/>
      <c r="U97" s="77"/>
      <c r="V97" s="81"/>
      <c r="W97" s="83"/>
      <c r="X97" s="83"/>
      <c r="Y97" s="80"/>
      <c r="Z97" s="84"/>
      <c r="AA97" s="77"/>
      <c r="AB97" s="85"/>
      <c r="AC97" s="86"/>
      <c r="AD97" s="87"/>
      <c r="AE97" s="77"/>
      <c r="AF97" s="77"/>
      <c r="AG97" s="77"/>
      <c r="AH97" s="88" t="str">
        <f aca="false">IF(AND(Y97&gt;0,LEN(W97&amp;X97)&gt;0),TEXT(Y97,"DD")&amp;TEXT(Y97,"MM")&amp;TEXT(Y97,"YYYY")&amp;"/"&amp;UPPER(LEFT(W97,1))&amp;"/"&amp;UPPER(LEFT(X97,4)),"")</f>
        <v/>
      </c>
      <c r="AI97" s="89" t="str">
        <f aca="false">IF((B97=0),"","")</f>
        <v/>
      </c>
      <c r="AJ97" s="90" t="str">
        <f aca="false">IF(AND(C97&lt;&gt;16,C97&lt;&gt;4,C97&lt;&gt;1),"Incomplete",IF(C97=16,"Claim Payable",IF(C97=4,"Nil Session","")))</f>
        <v/>
      </c>
      <c r="AK97" s="90" t="str">
        <f aca="false">IF(AND(C97&lt;&gt;23,C97&lt;&gt;10,C97&lt;&gt;1),"Incomplete",IF(C97=23,"Claim Payable",IF(C97=10,"Nil Session","")))</f>
        <v/>
      </c>
      <c r="AL97" s="90" t="str">
        <f aca="false">IF(AO97=0,AK97,AJ97)</f>
        <v/>
      </c>
      <c r="AM97" s="90" t="str">
        <f aca="false">IF(AL97="","",IF(AL97="Incomplete","NULL",IF(N97&lt;'Provider detail &amp; claim summary'!$B$7,"Session too early",IF(N97&gt;'Provider detail &amp; claim summary'!$B$6,"Session too late","Session OK"))))</f>
        <v/>
      </c>
      <c r="AN97" s="90" t="str">
        <f aca="false">IF(AND(LEN(AL97)&gt;0,LEN(AM97)&gt;0),AL97&amp;" | "&amp;AM97,"")</f>
        <v/>
      </c>
      <c r="AO97" s="90" t="str">
        <f aca="false">IF(N97="","",IF(N97&lt;43374,1,0))</f>
        <v/>
      </c>
      <c r="AP97" s="91" t="n">
        <f aca="false">COUNTA(H97:L97)+COUNTA(N97:O97)+COUNTA(U97:Z97)+COUNTA(AB97:AG97)</f>
        <v>1</v>
      </c>
      <c r="AQ97" s="91" t="n">
        <f aca="false">COUNTA(H97:L97)+COUNTA(N97:Q97)+COUNTA(S97:Z97)+COUNTA(AB97:AG97)</f>
        <v>1</v>
      </c>
      <c r="AR97" s="92" t="str">
        <f aca="false">IF(OR(AL97="",AL97="Incomplete"),"",IF(AND(RIGHT(AN97,9)&lt;&gt;"| No date",AL97&lt;&gt;"Went to LH"),IF('Provider detail &amp; claim summary'!$F$12="London",VLOOKUP(N97,Fees!$A$2:$C$3,2,TRUE()),IF('Provider detail &amp; claim summary'!$F$12="Non-London",VLOOKUP(N97,Fees!$A$2:$C$3,3,TRUE()),0)),0))</f>
        <v/>
      </c>
      <c r="AS97" s="92" t="str">
        <f aca="false">IF(AR97="","",IF(AND(N97&gt;=DATEVALUE("01/01/2011"),AR97&gt;0,'Provider detail &amp; claim summary'!$F$13="Yes"),ROUND(AR97*VLOOKUP(N97,VAT!$A$4:$B$4,2,TRUE()),2),0))</f>
        <v/>
      </c>
      <c r="AT97" s="93" t="str">
        <f aca="false">IF(OR(Q97="Nil",Q97="Single"),2*AR97,AR97)</f>
        <v/>
      </c>
      <c r="AU97" s="93" t="str">
        <f aca="false">IF(OR(Q97="Nil",Q97="Single"),2*AS97,AS97)</f>
        <v/>
      </c>
      <c r="AV97" s="94" t="n">
        <f aca="false">SUM(AT97:AU97)</f>
        <v>0</v>
      </c>
      <c r="AW97" s="93" t="n">
        <f aca="false">IF(T97="",0,T97)</f>
        <v>0</v>
      </c>
      <c r="AX97" s="93" t="str">
        <f aca="false">IF(AR97&lt;&gt;"",AT97+AU97+AW97,"")</f>
        <v/>
      </c>
    </row>
    <row r="98" s="16" customFormat="true" ht="15.5" hidden="false" customHeight="false" outlineLevel="0" collapsed="false">
      <c r="B98" s="73" t="n">
        <f aca="false">IF(AO98="",1,IF(AL98="Incomplete",1,0))</f>
        <v>1</v>
      </c>
      <c r="C98" s="74" t="n">
        <f aca="false">IF(AO98=1,AP98,AQ98)</f>
        <v>1</v>
      </c>
      <c r="D98" s="75" t="n">
        <f aca="false">ROW()-7</f>
        <v>91</v>
      </c>
      <c r="E98" s="76" t="n">
        <f aca="false">IF(N98=0,0,'Provider detail &amp; claim summary'!$F$10)</f>
        <v>0</v>
      </c>
      <c r="F98" s="76" t="n">
        <f aca="false">IF(N98=0,0,'Provider detail &amp; claim summary'!$F$11)</f>
        <v>0</v>
      </c>
      <c r="G98" s="76" t="n">
        <f aca="false">IF(N98=0,0,TRIM('Provider detail &amp; claim summary'!$F$8))</f>
        <v>0</v>
      </c>
      <c r="H98" s="77"/>
      <c r="I98" s="95" t="str">
        <f aca="false">IFERROR(VLOOKUP(H98,'Court &amp; Scheme'!B:C,2,FALSE()),"")</f>
        <v/>
      </c>
      <c r="J98" s="79"/>
      <c r="K98" s="77"/>
      <c r="L98" s="77"/>
      <c r="M98" s="77"/>
      <c r="N98" s="80"/>
      <c r="O98" s="80"/>
      <c r="P98" s="81"/>
      <c r="Q98" s="80"/>
      <c r="R98" s="81"/>
      <c r="S98" s="81"/>
      <c r="T98" s="82"/>
      <c r="U98" s="77"/>
      <c r="V98" s="81"/>
      <c r="W98" s="83"/>
      <c r="X98" s="83"/>
      <c r="Y98" s="80"/>
      <c r="Z98" s="84"/>
      <c r="AA98" s="77"/>
      <c r="AB98" s="85"/>
      <c r="AC98" s="86"/>
      <c r="AD98" s="87"/>
      <c r="AE98" s="77"/>
      <c r="AF98" s="77"/>
      <c r="AG98" s="77"/>
      <c r="AH98" s="88" t="str">
        <f aca="false">IF(AND(Y98&gt;0,LEN(W98&amp;X98)&gt;0),TEXT(Y98,"DD")&amp;TEXT(Y98,"MM")&amp;TEXT(Y98,"YYYY")&amp;"/"&amp;UPPER(LEFT(W98,1))&amp;"/"&amp;UPPER(LEFT(X98,4)),"")</f>
        <v/>
      </c>
      <c r="AI98" s="89" t="str">
        <f aca="false">IF((B98=0),"","")</f>
        <v/>
      </c>
      <c r="AJ98" s="90" t="str">
        <f aca="false">IF(AND(C98&lt;&gt;16,C98&lt;&gt;4,C98&lt;&gt;1),"Incomplete",IF(C98=16,"Claim Payable",IF(C98=4,"Nil Session","")))</f>
        <v/>
      </c>
      <c r="AK98" s="90" t="str">
        <f aca="false">IF(AND(C98&lt;&gt;23,C98&lt;&gt;10,C98&lt;&gt;1),"Incomplete",IF(C98=23,"Claim Payable",IF(C98=10,"Nil Session","")))</f>
        <v/>
      </c>
      <c r="AL98" s="90" t="str">
        <f aca="false">IF(AO98=0,AK98,AJ98)</f>
        <v/>
      </c>
      <c r="AM98" s="90" t="str">
        <f aca="false">IF(AL98="","",IF(AL98="Incomplete","NULL",IF(N98&lt;'Provider detail &amp; claim summary'!$B$7,"Session too early",IF(N98&gt;'Provider detail &amp; claim summary'!$B$6,"Session too late","Session OK"))))</f>
        <v/>
      </c>
      <c r="AN98" s="90" t="str">
        <f aca="false">IF(AND(LEN(AL98)&gt;0,LEN(AM98)&gt;0),AL98&amp;" | "&amp;AM98,"")</f>
        <v/>
      </c>
      <c r="AO98" s="90" t="str">
        <f aca="false">IF(N98="","",IF(N98&lt;43374,1,0))</f>
        <v/>
      </c>
      <c r="AP98" s="91" t="n">
        <f aca="false">COUNTA(H98:L98)+COUNTA(N98:O98)+COUNTA(U98:Z98)+COUNTA(AB98:AG98)</f>
        <v>1</v>
      </c>
      <c r="AQ98" s="91" t="n">
        <f aca="false">COUNTA(H98:L98)+COUNTA(N98:Q98)+COUNTA(S98:Z98)+COUNTA(AB98:AG98)</f>
        <v>1</v>
      </c>
      <c r="AR98" s="92" t="str">
        <f aca="false">IF(OR(AL98="",AL98="Incomplete"),"",IF(AND(RIGHT(AN98,9)&lt;&gt;"| No date",AL98&lt;&gt;"Went to LH"),IF('Provider detail &amp; claim summary'!$F$12="London",VLOOKUP(N98,Fees!$A$2:$C$3,2,TRUE()),IF('Provider detail &amp; claim summary'!$F$12="Non-London",VLOOKUP(N98,Fees!$A$2:$C$3,3,TRUE()),0)),0))</f>
        <v/>
      </c>
      <c r="AS98" s="92" t="str">
        <f aca="false">IF(AR98="","",IF(AND(N98&gt;=DATEVALUE("01/01/2011"),AR98&gt;0,'Provider detail &amp; claim summary'!$F$13="Yes"),ROUND(AR98*VLOOKUP(N98,VAT!$A$4:$B$4,2,TRUE()),2),0))</f>
        <v/>
      </c>
      <c r="AT98" s="93" t="str">
        <f aca="false">IF(OR(Q98="Nil",Q98="Single"),2*AR98,AR98)</f>
        <v/>
      </c>
      <c r="AU98" s="93" t="str">
        <f aca="false">IF(OR(Q98="Nil",Q98="Single"),2*AS98,AS98)</f>
        <v/>
      </c>
      <c r="AV98" s="94" t="n">
        <f aca="false">SUM(AT98:AU98)</f>
        <v>0</v>
      </c>
      <c r="AW98" s="93" t="n">
        <f aca="false">IF(T98="",0,T98)</f>
        <v>0</v>
      </c>
      <c r="AX98" s="93" t="str">
        <f aca="false">IF(AR98&lt;&gt;"",AT98+AU98+AW98,"")</f>
        <v/>
      </c>
    </row>
    <row r="99" s="16" customFormat="true" ht="15.5" hidden="false" customHeight="false" outlineLevel="0" collapsed="false">
      <c r="B99" s="73" t="n">
        <f aca="false">IF(AO99="",1,IF(AL99="Incomplete",1,0))</f>
        <v>1</v>
      </c>
      <c r="C99" s="74" t="n">
        <f aca="false">IF(AO99=1,AP99,AQ99)</f>
        <v>1</v>
      </c>
      <c r="D99" s="75" t="n">
        <f aca="false">ROW()-7</f>
        <v>92</v>
      </c>
      <c r="E99" s="76" t="n">
        <f aca="false">IF(N99=0,0,'Provider detail &amp; claim summary'!$F$10)</f>
        <v>0</v>
      </c>
      <c r="F99" s="76" t="n">
        <f aca="false">IF(N99=0,0,'Provider detail &amp; claim summary'!$F$11)</f>
        <v>0</v>
      </c>
      <c r="G99" s="76" t="n">
        <f aca="false">IF(N99=0,0,TRIM('Provider detail &amp; claim summary'!$F$8))</f>
        <v>0</v>
      </c>
      <c r="H99" s="77"/>
      <c r="I99" s="95" t="str">
        <f aca="false">IFERROR(VLOOKUP(H99,'Court &amp; Scheme'!B:C,2,FALSE()),"")</f>
        <v/>
      </c>
      <c r="J99" s="79"/>
      <c r="K99" s="77"/>
      <c r="L99" s="77"/>
      <c r="M99" s="77"/>
      <c r="N99" s="80"/>
      <c r="O99" s="80"/>
      <c r="P99" s="81"/>
      <c r="Q99" s="80"/>
      <c r="R99" s="81"/>
      <c r="S99" s="81"/>
      <c r="T99" s="82"/>
      <c r="U99" s="77"/>
      <c r="V99" s="81"/>
      <c r="W99" s="83"/>
      <c r="X99" s="83"/>
      <c r="Y99" s="80"/>
      <c r="Z99" s="84"/>
      <c r="AA99" s="77"/>
      <c r="AB99" s="85"/>
      <c r="AC99" s="86"/>
      <c r="AD99" s="87"/>
      <c r="AE99" s="77"/>
      <c r="AF99" s="77"/>
      <c r="AG99" s="77"/>
      <c r="AH99" s="88" t="str">
        <f aca="false">IF(AND(Y99&gt;0,LEN(W99&amp;X99)&gt;0),TEXT(Y99,"DD")&amp;TEXT(Y99,"MM")&amp;TEXT(Y99,"YYYY")&amp;"/"&amp;UPPER(LEFT(W99,1))&amp;"/"&amp;UPPER(LEFT(X99,4)),"")</f>
        <v/>
      </c>
      <c r="AI99" s="89" t="str">
        <f aca="false">IF((B99=0),"","")</f>
        <v/>
      </c>
      <c r="AJ99" s="90" t="str">
        <f aca="false">IF(AND(C99&lt;&gt;16,C99&lt;&gt;4,C99&lt;&gt;1),"Incomplete",IF(C99=16,"Claim Payable",IF(C99=4,"Nil Session","")))</f>
        <v/>
      </c>
      <c r="AK99" s="90" t="str">
        <f aca="false">IF(AND(C99&lt;&gt;23,C99&lt;&gt;10,C99&lt;&gt;1),"Incomplete",IF(C99=23,"Claim Payable",IF(C99=10,"Nil Session","")))</f>
        <v/>
      </c>
      <c r="AL99" s="90" t="str">
        <f aca="false">IF(AO99=0,AK99,AJ99)</f>
        <v/>
      </c>
      <c r="AM99" s="90" t="str">
        <f aca="false">IF(AL99="","",IF(AL99="Incomplete","NULL",IF(N99&lt;'Provider detail &amp; claim summary'!$B$7,"Session too early",IF(N99&gt;'Provider detail &amp; claim summary'!$B$6,"Session too late","Session OK"))))</f>
        <v/>
      </c>
      <c r="AN99" s="90" t="str">
        <f aca="false">IF(AND(LEN(AL99)&gt;0,LEN(AM99)&gt;0),AL99&amp;" | "&amp;AM99,"")</f>
        <v/>
      </c>
      <c r="AO99" s="90" t="str">
        <f aca="false">IF(N99="","",IF(N99&lt;43374,1,0))</f>
        <v/>
      </c>
      <c r="AP99" s="91" t="n">
        <f aca="false">COUNTA(H99:L99)+COUNTA(N99:O99)+COUNTA(U99:Z99)+COUNTA(AB99:AG99)</f>
        <v>1</v>
      </c>
      <c r="AQ99" s="91" t="n">
        <f aca="false">COUNTA(H99:L99)+COUNTA(N99:Q99)+COUNTA(S99:Z99)+COUNTA(AB99:AG99)</f>
        <v>1</v>
      </c>
      <c r="AR99" s="92" t="str">
        <f aca="false">IF(OR(AL99="",AL99="Incomplete"),"",IF(AND(RIGHT(AN99,9)&lt;&gt;"| No date",AL99&lt;&gt;"Went to LH"),IF('Provider detail &amp; claim summary'!$F$12="London",VLOOKUP(N99,Fees!$A$2:$C$3,2,TRUE()),IF('Provider detail &amp; claim summary'!$F$12="Non-London",VLOOKUP(N99,Fees!$A$2:$C$3,3,TRUE()),0)),0))</f>
        <v/>
      </c>
      <c r="AS99" s="92" t="str">
        <f aca="false">IF(AR99="","",IF(AND(N99&gt;=DATEVALUE("01/01/2011"),AR99&gt;0,'Provider detail &amp; claim summary'!$F$13="Yes"),ROUND(AR99*VLOOKUP(N99,VAT!$A$4:$B$4,2,TRUE()),2),0))</f>
        <v/>
      </c>
      <c r="AT99" s="93" t="str">
        <f aca="false">IF(OR(Q99="Nil",Q99="Single"),2*AR99,AR99)</f>
        <v/>
      </c>
      <c r="AU99" s="93" t="str">
        <f aca="false">IF(OR(Q99="Nil",Q99="Single"),2*AS99,AS99)</f>
        <v/>
      </c>
      <c r="AV99" s="94" t="n">
        <f aca="false">SUM(AT99:AU99)</f>
        <v>0</v>
      </c>
      <c r="AW99" s="93" t="n">
        <f aca="false">IF(T99="",0,T99)</f>
        <v>0</v>
      </c>
      <c r="AX99" s="93" t="str">
        <f aca="false">IF(AR99&lt;&gt;"",AT99+AU99+AW99,"")</f>
        <v/>
      </c>
    </row>
    <row r="100" s="16" customFormat="true" ht="15.5" hidden="false" customHeight="false" outlineLevel="0" collapsed="false">
      <c r="B100" s="73" t="n">
        <f aca="false">IF(AO100="",1,IF(AL100="Incomplete",1,0))</f>
        <v>1</v>
      </c>
      <c r="C100" s="74" t="n">
        <f aca="false">IF(AO100=1,AP100,AQ100)</f>
        <v>1</v>
      </c>
      <c r="D100" s="75" t="n">
        <f aca="false">ROW()-7</f>
        <v>93</v>
      </c>
      <c r="E100" s="76" t="n">
        <f aca="false">IF(N100=0,0,'Provider detail &amp; claim summary'!$F$10)</f>
        <v>0</v>
      </c>
      <c r="F100" s="76" t="n">
        <f aca="false">IF(N100=0,0,'Provider detail &amp; claim summary'!$F$11)</f>
        <v>0</v>
      </c>
      <c r="G100" s="76" t="n">
        <f aca="false">IF(N100=0,0,TRIM('Provider detail &amp; claim summary'!$F$8))</f>
        <v>0</v>
      </c>
      <c r="H100" s="77"/>
      <c r="I100" s="95" t="str">
        <f aca="false">IFERROR(VLOOKUP(H100,'Court &amp; Scheme'!B:C,2,FALSE()),"")</f>
        <v/>
      </c>
      <c r="J100" s="79"/>
      <c r="K100" s="77"/>
      <c r="L100" s="77"/>
      <c r="M100" s="77"/>
      <c r="N100" s="80"/>
      <c r="O100" s="80"/>
      <c r="P100" s="81"/>
      <c r="Q100" s="80"/>
      <c r="R100" s="81"/>
      <c r="S100" s="81"/>
      <c r="T100" s="82"/>
      <c r="U100" s="77"/>
      <c r="V100" s="81"/>
      <c r="W100" s="83"/>
      <c r="X100" s="83"/>
      <c r="Y100" s="80"/>
      <c r="Z100" s="84"/>
      <c r="AA100" s="77"/>
      <c r="AB100" s="85"/>
      <c r="AC100" s="86"/>
      <c r="AD100" s="87"/>
      <c r="AE100" s="77"/>
      <c r="AF100" s="77"/>
      <c r="AG100" s="77"/>
      <c r="AH100" s="88" t="str">
        <f aca="false">IF(AND(Y100&gt;0,LEN(W100&amp;X100)&gt;0),TEXT(Y100,"DD")&amp;TEXT(Y100,"MM")&amp;TEXT(Y100,"YYYY")&amp;"/"&amp;UPPER(LEFT(W100,1))&amp;"/"&amp;UPPER(LEFT(X100,4)),"")</f>
        <v/>
      </c>
      <c r="AI100" s="89" t="str">
        <f aca="false">IF((B100=0),"","")</f>
        <v/>
      </c>
      <c r="AJ100" s="90" t="str">
        <f aca="false">IF(AND(C100&lt;&gt;16,C100&lt;&gt;4,C100&lt;&gt;1),"Incomplete",IF(C100=16,"Claim Payable",IF(C100=4,"Nil Session","")))</f>
        <v/>
      </c>
      <c r="AK100" s="90" t="str">
        <f aca="false">IF(AND(C100&lt;&gt;23,C100&lt;&gt;10,C100&lt;&gt;1),"Incomplete",IF(C100=23,"Claim Payable",IF(C100=10,"Nil Session","")))</f>
        <v/>
      </c>
      <c r="AL100" s="90" t="str">
        <f aca="false">IF(AO100=0,AK100,AJ100)</f>
        <v/>
      </c>
      <c r="AM100" s="90" t="str">
        <f aca="false">IF(AL100="","",IF(AL100="Incomplete","NULL",IF(N100&lt;'Provider detail &amp; claim summary'!$B$7,"Session too early",IF(N100&gt;'Provider detail &amp; claim summary'!$B$6,"Session too late","Session OK"))))</f>
        <v/>
      </c>
      <c r="AN100" s="90" t="str">
        <f aca="false">IF(AND(LEN(AL100)&gt;0,LEN(AM100)&gt;0),AL100&amp;" | "&amp;AM100,"")</f>
        <v/>
      </c>
      <c r="AO100" s="90" t="str">
        <f aca="false">IF(N100="","",IF(N100&lt;43374,1,0))</f>
        <v/>
      </c>
      <c r="AP100" s="91" t="n">
        <f aca="false">COUNTA(H100:L100)+COUNTA(N100:O100)+COUNTA(U100:Z100)+COUNTA(AB100:AG100)</f>
        <v>1</v>
      </c>
      <c r="AQ100" s="91" t="n">
        <f aca="false">COUNTA(H100:L100)+COUNTA(N100:Q100)+COUNTA(S100:Z100)+COUNTA(AB100:AG100)</f>
        <v>1</v>
      </c>
      <c r="AR100" s="92" t="str">
        <f aca="false">IF(OR(AL100="",AL100="Incomplete"),"",IF(AND(RIGHT(AN100,9)&lt;&gt;"| No date",AL100&lt;&gt;"Went to LH"),IF('Provider detail &amp; claim summary'!$F$12="London",VLOOKUP(N100,Fees!$A$2:$C$3,2,TRUE()),IF('Provider detail &amp; claim summary'!$F$12="Non-London",VLOOKUP(N100,Fees!$A$2:$C$3,3,TRUE()),0)),0))</f>
        <v/>
      </c>
      <c r="AS100" s="92" t="str">
        <f aca="false">IF(AR100="","",IF(AND(N100&gt;=DATEVALUE("01/01/2011"),AR100&gt;0,'Provider detail &amp; claim summary'!$F$13="Yes"),ROUND(AR100*VLOOKUP(N100,VAT!$A$4:$B$4,2,TRUE()),2),0))</f>
        <v/>
      </c>
      <c r="AT100" s="93" t="str">
        <f aca="false">IF(OR(Q100="Nil",Q100="Single"),2*AR100,AR100)</f>
        <v/>
      </c>
      <c r="AU100" s="93" t="str">
        <f aca="false">IF(OR(Q100="Nil",Q100="Single"),2*AS100,AS100)</f>
        <v/>
      </c>
      <c r="AV100" s="94" t="n">
        <f aca="false">SUM(AT100:AU100)</f>
        <v>0</v>
      </c>
      <c r="AW100" s="93" t="n">
        <f aca="false">IF(T100="",0,T100)</f>
        <v>0</v>
      </c>
      <c r="AX100" s="93" t="str">
        <f aca="false">IF(AR100&lt;&gt;"",AT100+AU100+AW100,"")</f>
        <v/>
      </c>
    </row>
    <row r="101" s="16" customFormat="true" ht="15.5" hidden="false" customHeight="false" outlineLevel="0" collapsed="false">
      <c r="B101" s="73" t="n">
        <f aca="false">IF(AO101="",1,IF(AL101="Incomplete",1,0))</f>
        <v>1</v>
      </c>
      <c r="C101" s="74" t="n">
        <f aca="false">IF(AO101=1,AP101,AQ101)</f>
        <v>1</v>
      </c>
      <c r="D101" s="75" t="n">
        <f aca="false">ROW()-7</f>
        <v>94</v>
      </c>
      <c r="E101" s="76" t="n">
        <f aca="false">IF(N101=0,0,'Provider detail &amp; claim summary'!$F$10)</f>
        <v>0</v>
      </c>
      <c r="F101" s="76" t="n">
        <f aca="false">IF(N101=0,0,'Provider detail &amp; claim summary'!$F$11)</f>
        <v>0</v>
      </c>
      <c r="G101" s="76" t="n">
        <f aca="false">IF(N101=0,0,TRIM('Provider detail &amp; claim summary'!$F$8))</f>
        <v>0</v>
      </c>
      <c r="H101" s="77"/>
      <c r="I101" s="95" t="str">
        <f aca="false">IFERROR(VLOOKUP(H101,'Court &amp; Scheme'!B:C,2,FALSE()),"")</f>
        <v/>
      </c>
      <c r="J101" s="79"/>
      <c r="K101" s="77"/>
      <c r="L101" s="77"/>
      <c r="M101" s="77"/>
      <c r="N101" s="80"/>
      <c r="O101" s="80"/>
      <c r="P101" s="81"/>
      <c r="Q101" s="80"/>
      <c r="R101" s="81"/>
      <c r="S101" s="81"/>
      <c r="T101" s="82"/>
      <c r="U101" s="77"/>
      <c r="V101" s="81"/>
      <c r="W101" s="83"/>
      <c r="X101" s="83"/>
      <c r="Y101" s="80"/>
      <c r="Z101" s="84"/>
      <c r="AA101" s="77"/>
      <c r="AB101" s="85"/>
      <c r="AC101" s="86"/>
      <c r="AD101" s="87"/>
      <c r="AE101" s="77"/>
      <c r="AF101" s="77"/>
      <c r="AG101" s="77"/>
      <c r="AH101" s="88" t="str">
        <f aca="false">IF(AND(Y101&gt;0,LEN(W101&amp;X101)&gt;0),TEXT(Y101,"DD")&amp;TEXT(Y101,"MM")&amp;TEXT(Y101,"YYYY")&amp;"/"&amp;UPPER(LEFT(W101,1))&amp;"/"&amp;UPPER(LEFT(X101,4)),"")</f>
        <v/>
      </c>
      <c r="AI101" s="89" t="str">
        <f aca="false">IF((B101=0),"","")</f>
        <v/>
      </c>
      <c r="AJ101" s="90" t="str">
        <f aca="false">IF(AND(C101&lt;&gt;16,C101&lt;&gt;4,C101&lt;&gt;1),"Incomplete",IF(C101=16,"Claim Payable",IF(C101=4,"Nil Session","")))</f>
        <v/>
      </c>
      <c r="AK101" s="90" t="str">
        <f aca="false">IF(AND(C101&lt;&gt;23,C101&lt;&gt;10,C101&lt;&gt;1),"Incomplete",IF(C101=23,"Claim Payable",IF(C101=10,"Nil Session","")))</f>
        <v/>
      </c>
      <c r="AL101" s="90" t="str">
        <f aca="false">IF(AO101=0,AK101,AJ101)</f>
        <v/>
      </c>
      <c r="AM101" s="90" t="str">
        <f aca="false">IF(AL101="","",IF(AL101="Incomplete","NULL",IF(N101&lt;'Provider detail &amp; claim summary'!$B$7,"Session too early",IF(N101&gt;'Provider detail &amp; claim summary'!$B$6,"Session too late","Session OK"))))</f>
        <v/>
      </c>
      <c r="AN101" s="90" t="str">
        <f aca="false">IF(AND(LEN(AL101)&gt;0,LEN(AM101)&gt;0),AL101&amp;" | "&amp;AM101,"")</f>
        <v/>
      </c>
      <c r="AO101" s="90" t="str">
        <f aca="false">IF(N101="","",IF(N101&lt;43374,1,0))</f>
        <v/>
      </c>
      <c r="AP101" s="91" t="n">
        <f aca="false">COUNTA(H101:L101)+COUNTA(N101:O101)+COUNTA(U101:Z101)+COUNTA(AB101:AG101)</f>
        <v>1</v>
      </c>
      <c r="AQ101" s="91" t="n">
        <f aca="false">COUNTA(H101:L101)+COUNTA(N101:Q101)+COUNTA(S101:Z101)+COUNTA(AB101:AG101)</f>
        <v>1</v>
      </c>
      <c r="AR101" s="92" t="str">
        <f aca="false">IF(OR(AL101="",AL101="Incomplete"),"",IF(AND(RIGHT(AN101,9)&lt;&gt;"| No date",AL101&lt;&gt;"Went to LH"),IF('Provider detail &amp; claim summary'!$F$12="London",VLOOKUP(N101,Fees!$A$2:$C$3,2,TRUE()),IF('Provider detail &amp; claim summary'!$F$12="Non-London",VLOOKUP(N101,Fees!$A$2:$C$3,3,TRUE()),0)),0))</f>
        <v/>
      </c>
      <c r="AS101" s="92" t="str">
        <f aca="false">IF(AR101="","",IF(AND(N101&gt;=DATEVALUE("01/01/2011"),AR101&gt;0,'Provider detail &amp; claim summary'!$F$13="Yes"),ROUND(AR101*VLOOKUP(N101,VAT!$A$4:$B$4,2,TRUE()),2),0))</f>
        <v/>
      </c>
      <c r="AT101" s="93" t="str">
        <f aca="false">IF(OR(Q101="Nil",Q101="Single"),2*AR101,AR101)</f>
        <v/>
      </c>
      <c r="AU101" s="93" t="str">
        <f aca="false">IF(OR(Q101="Nil",Q101="Single"),2*AS101,AS101)</f>
        <v/>
      </c>
      <c r="AV101" s="94" t="n">
        <f aca="false">SUM(AT101:AU101)</f>
        <v>0</v>
      </c>
      <c r="AW101" s="93" t="n">
        <f aca="false">IF(T101="",0,T101)</f>
        <v>0</v>
      </c>
      <c r="AX101" s="93" t="str">
        <f aca="false">IF(AR101&lt;&gt;"",AT101+AU101+AW101,"")</f>
        <v/>
      </c>
    </row>
    <row r="102" s="16" customFormat="true" ht="15.5" hidden="false" customHeight="false" outlineLevel="0" collapsed="false">
      <c r="B102" s="73" t="n">
        <f aca="false">IF(AO102="",1,IF(AL102="Incomplete",1,0))</f>
        <v>1</v>
      </c>
      <c r="C102" s="74" t="n">
        <f aca="false">IF(AO102=1,AP102,AQ102)</f>
        <v>1</v>
      </c>
      <c r="D102" s="75" t="n">
        <f aca="false">ROW()-7</f>
        <v>95</v>
      </c>
      <c r="E102" s="76" t="n">
        <f aca="false">IF(N102=0,0,'Provider detail &amp; claim summary'!$F$10)</f>
        <v>0</v>
      </c>
      <c r="F102" s="76" t="n">
        <f aca="false">IF(N102=0,0,'Provider detail &amp; claim summary'!$F$11)</f>
        <v>0</v>
      </c>
      <c r="G102" s="76" t="n">
        <f aca="false">IF(N102=0,0,TRIM('Provider detail &amp; claim summary'!$F$8))</f>
        <v>0</v>
      </c>
      <c r="H102" s="77"/>
      <c r="I102" s="95" t="str">
        <f aca="false">IFERROR(VLOOKUP(H102,'Court &amp; Scheme'!B:C,2,FALSE()),"")</f>
        <v/>
      </c>
      <c r="J102" s="79"/>
      <c r="K102" s="77"/>
      <c r="L102" s="77"/>
      <c r="M102" s="77"/>
      <c r="N102" s="80"/>
      <c r="O102" s="80"/>
      <c r="P102" s="81"/>
      <c r="Q102" s="80"/>
      <c r="R102" s="81"/>
      <c r="S102" s="81"/>
      <c r="T102" s="82"/>
      <c r="U102" s="77"/>
      <c r="V102" s="81"/>
      <c r="W102" s="83"/>
      <c r="X102" s="83"/>
      <c r="Y102" s="80"/>
      <c r="Z102" s="84"/>
      <c r="AA102" s="77"/>
      <c r="AB102" s="85"/>
      <c r="AC102" s="86"/>
      <c r="AD102" s="87"/>
      <c r="AE102" s="77"/>
      <c r="AF102" s="77"/>
      <c r="AG102" s="77"/>
      <c r="AH102" s="88" t="str">
        <f aca="false">IF(AND(Y102&gt;0,LEN(W102&amp;X102)&gt;0),TEXT(Y102,"DD")&amp;TEXT(Y102,"MM")&amp;TEXT(Y102,"YYYY")&amp;"/"&amp;UPPER(LEFT(W102,1))&amp;"/"&amp;UPPER(LEFT(X102,4)),"")</f>
        <v/>
      </c>
      <c r="AI102" s="89" t="str">
        <f aca="false">IF((B102=0),"","")</f>
        <v/>
      </c>
      <c r="AJ102" s="90" t="str">
        <f aca="false">IF(AND(C102&lt;&gt;16,C102&lt;&gt;4,C102&lt;&gt;1),"Incomplete",IF(C102=16,"Claim Payable",IF(C102=4,"Nil Session","")))</f>
        <v/>
      </c>
      <c r="AK102" s="90" t="str">
        <f aca="false">IF(AND(C102&lt;&gt;23,C102&lt;&gt;10,C102&lt;&gt;1),"Incomplete",IF(C102=23,"Claim Payable",IF(C102=10,"Nil Session","")))</f>
        <v/>
      </c>
      <c r="AL102" s="90" t="str">
        <f aca="false">IF(AO102=0,AK102,AJ102)</f>
        <v/>
      </c>
      <c r="AM102" s="90" t="str">
        <f aca="false">IF(AL102="","",IF(AL102="Incomplete","NULL",IF(N102&lt;'Provider detail &amp; claim summary'!$B$7,"Session too early",IF(N102&gt;'Provider detail &amp; claim summary'!$B$6,"Session too late","Session OK"))))</f>
        <v/>
      </c>
      <c r="AN102" s="90" t="str">
        <f aca="false">IF(AND(LEN(AL102)&gt;0,LEN(AM102)&gt;0),AL102&amp;" | "&amp;AM102,"")</f>
        <v/>
      </c>
      <c r="AO102" s="90" t="str">
        <f aca="false">IF(N102="","",IF(N102&lt;43374,1,0))</f>
        <v/>
      </c>
      <c r="AP102" s="91" t="n">
        <f aca="false">COUNTA(H102:L102)+COUNTA(N102:O102)+COUNTA(U102:Z102)+COUNTA(AB102:AG102)</f>
        <v>1</v>
      </c>
      <c r="AQ102" s="91" t="n">
        <f aca="false">COUNTA(H102:L102)+COUNTA(N102:Q102)+COUNTA(S102:Z102)+COUNTA(AB102:AG102)</f>
        <v>1</v>
      </c>
      <c r="AR102" s="92" t="str">
        <f aca="false">IF(OR(AL102="",AL102="Incomplete"),"",IF(AND(RIGHT(AN102,9)&lt;&gt;"| No date",AL102&lt;&gt;"Went to LH"),IF('Provider detail &amp; claim summary'!$F$12="London",VLOOKUP(N102,Fees!$A$2:$C$3,2,TRUE()),IF('Provider detail &amp; claim summary'!$F$12="Non-London",VLOOKUP(N102,Fees!$A$2:$C$3,3,TRUE()),0)),0))</f>
        <v/>
      </c>
      <c r="AS102" s="92" t="str">
        <f aca="false">IF(AR102="","",IF(AND(N102&gt;=DATEVALUE("01/01/2011"),AR102&gt;0,'Provider detail &amp; claim summary'!$F$13="Yes"),ROUND(AR102*VLOOKUP(N102,VAT!$A$4:$B$4,2,TRUE()),2),0))</f>
        <v/>
      </c>
      <c r="AT102" s="93" t="str">
        <f aca="false">IF(OR(Q102="Nil",Q102="Single"),2*AR102,AR102)</f>
        <v/>
      </c>
      <c r="AU102" s="93" t="str">
        <f aca="false">IF(OR(Q102="Nil",Q102="Single"),2*AS102,AS102)</f>
        <v/>
      </c>
      <c r="AV102" s="94" t="n">
        <f aca="false">SUM(AT102:AU102)</f>
        <v>0</v>
      </c>
      <c r="AW102" s="93" t="n">
        <f aca="false">IF(T102="",0,T102)</f>
        <v>0</v>
      </c>
      <c r="AX102" s="93" t="str">
        <f aca="false">IF(AR102&lt;&gt;"",AT102+AU102+AW102,"")</f>
        <v/>
      </c>
    </row>
    <row r="103" s="16" customFormat="true" ht="15.5" hidden="false" customHeight="false" outlineLevel="0" collapsed="false">
      <c r="B103" s="73" t="n">
        <f aca="false">IF(AO103="",1,IF(AL103="Incomplete",1,0))</f>
        <v>1</v>
      </c>
      <c r="C103" s="74" t="n">
        <f aca="false">IF(AO103=1,AP103,AQ103)</f>
        <v>1</v>
      </c>
      <c r="D103" s="75" t="n">
        <f aca="false">ROW()-7</f>
        <v>96</v>
      </c>
      <c r="E103" s="76" t="n">
        <f aca="false">IF(N103=0,0,'Provider detail &amp; claim summary'!$F$10)</f>
        <v>0</v>
      </c>
      <c r="F103" s="76" t="n">
        <f aca="false">IF(N103=0,0,'Provider detail &amp; claim summary'!$F$11)</f>
        <v>0</v>
      </c>
      <c r="G103" s="76" t="n">
        <f aca="false">IF(N103=0,0,TRIM('Provider detail &amp; claim summary'!$F$8))</f>
        <v>0</v>
      </c>
      <c r="H103" s="77"/>
      <c r="I103" s="95" t="str">
        <f aca="false">IFERROR(VLOOKUP(H103,'Court &amp; Scheme'!B:C,2,FALSE()),"")</f>
        <v/>
      </c>
      <c r="J103" s="79"/>
      <c r="K103" s="77"/>
      <c r="L103" s="77"/>
      <c r="M103" s="77"/>
      <c r="N103" s="80"/>
      <c r="O103" s="80"/>
      <c r="P103" s="81"/>
      <c r="Q103" s="80"/>
      <c r="R103" s="81"/>
      <c r="S103" s="81"/>
      <c r="T103" s="82"/>
      <c r="U103" s="77"/>
      <c r="V103" s="81"/>
      <c r="W103" s="83"/>
      <c r="X103" s="83"/>
      <c r="Y103" s="80"/>
      <c r="Z103" s="84"/>
      <c r="AA103" s="77"/>
      <c r="AB103" s="85"/>
      <c r="AC103" s="86"/>
      <c r="AD103" s="87"/>
      <c r="AE103" s="77"/>
      <c r="AF103" s="77"/>
      <c r="AG103" s="77"/>
      <c r="AH103" s="88" t="str">
        <f aca="false">IF(AND(Y103&gt;0,LEN(W103&amp;X103)&gt;0),TEXT(Y103,"DD")&amp;TEXT(Y103,"MM")&amp;TEXT(Y103,"YYYY")&amp;"/"&amp;UPPER(LEFT(W103,1))&amp;"/"&amp;UPPER(LEFT(X103,4)),"")</f>
        <v/>
      </c>
      <c r="AI103" s="89" t="str">
        <f aca="false">IF((B103=0),"","")</f>
        <v/>
      </c>
      <c r="AJ103" s="90" t="str">
        <f aca="false">IF(AND(C103&lt;&gt;16,C103&lt;&gt;4,C103&lt;&gt;1),"Incomplete",IF(C103=16,"Claim Payable",IF(C103=4,"Nil Session","")))</f>
        <v/>
      </c>
      <c r="AK103" s="90" t="str">
        <f aca="false">IF(AND(C103&lt;&gt;23,C103&lt;&gt;10,C103&lt;&gt;1),"Incomplete",IF(C103=23,"Claim Payable",IF(C103=10,"Nil Session","")))</f>
        <v/>
      </c>
      <c r="AL103" s="90" t="str">
        <f aca="false">IF(AO103=0,AK103,AJ103)</f>
        <v/>
      </c>
      <c r="AM103" s="90" t="str">
        <f aca="false">IF(AL103="","",IF(AL103="Incomplete","NULL",IF(N103&lt;'Provider detail &amp; claim summary'!$B$7,"Session too early",IF(N103&gt;'Provider detail &amp; claim summary'!$B$6,"Session too late","Session OK"))))</f>
        <v/>
      </c>
      <c r="AN103" s="90" t="str">
        <f aca="false">IF(AND(LEN(AL103)&gt;0,LEN(AM103)&gt;0),AL103&amp;" | "&amp;AM103,"")</f>
        <v/>
      </c>
      <c r="AO103" s="90" t="str">
        <f aca="false">IF(N103="","",IF(N103&lt;43374,1,0))</f>
        <v/>
      </c>
      <c r="AP103" s="91" t="n">
        <f aca="false">COUNTA(H103:L103)+COUNTA(N103:O103)+COUNTA(U103:Z103)+COUNTA(AB103:AG103)</f>
        <v>1</v>
      </c>
      <c r="AQ103" s="91" t="n">
        <f aca="false">COUNTA(H103:L103)+COUNTA(N103:Q103)+COUNTA(S103:Z103)+COUNTA(AB103:AG103)</f>
        <v>1</v>
      </c>
      <c r="AR103" s="92" t="str">
        <f aca="false">IF(OR(AL103="",AL103="Incomplete"),"",IF(AND(RIGHT(AN103,9)&lt;&gt;"| No date",AL103&lt;&gt;"Went to LH"),IF('Provider detail &amp; claim summary'!$F$12="London",VLOOKUP(N103,Fees!$A$2:$C$3,2,TRUE()),IF('Provider detail &amp; claim summary'!$F$12="Non-London",VLOOKUP(N103,Fees!$A$2:$C$3,3,TRUE()),0)),0))</f>
        <v/>
      </c>
      <c r="AS103" s="92" t="str">
        <f aca="false">IF(AR103="","",IF(AND(N103&gt;=DATEVALUE("01/01/2011"),AR103&gt;0,'Provider detail &amp; claim summary'!$F$13="Yes"),ROUND(AR103*VLOOKUP(N103,VAT!$A$4:$B$4,2,TRUE()),2),0))</f>
        <v/>
      </c>
      <c r="AT103" s="93" t="str">
        <f aca="false">IF(OR(Q103="Nil",Q103="Single"),2*AR103,AR103)</f>
        <v/>
      </c>
      <c r="AU103" s="93" t="str">
        <f aca="false">IF(OR(Q103="Nil",Q103="Single"),2*AS103,AS103)</f>
        <v/>
      </c>
      <c r="AV103" s="94" t="n">
        <f aca="false">SUM(AT103:AU103)</f>
        <v>0</v>
      </c>
      <c r="AW103" s="93" t="n">
        <f aca="false">IF(T103="",0,T103)</f>
        <v>0</v>
      </c>
      <c r="AX103" s="93" t="str">
        <f aca="false">IF(AR103&lt;&gt;"",AT103+AU103+AW103,"")</f>
        <v/>
      </c>
    </row>
    <row r="104" s="16" customFormat="true" ht="15.5" hidden="false" customHeight="false" outlineLevel="0" collapsed="false">
      <c r="B104" s="73" t="n">
        <f aca="false">IF(AO104="",1,IF(AL104="Incomplete",1,0))</f>
        <v>1</v>
      </c>
      <c r="C104" s="74" t="n">
        <f aca="false">IF(AO104=1,AP104,AQ104)</f>
        <v>1</v>
      </c>
      <c r="D104" s="75" t="n">
        <f aca="false">ROW()-7</f>
        <v>97</v>
      </c>
      <c r="E104" s="76" t="n">
        <f aca="false">IF(N104=0,0,'Provider detail &amp; claim summary'!$F$10)</f>
        <v>0</v>
      </c>
      <c r="F104" s="76" t="n">
        <f aca="false">IF(N104=0,0,'Provider detail &amp; claim summary'!$F$11)</f>
        <v>0</v>
      </c>
      <c r="G104" s="76" t="n">
        <f aca="false">IF(N104=0,0,TRIM('Provider detail &amp; claim summary'!$F$8))</f>
        <v>0</v>
      </c>
      <c r="H104" s="77"/>
      <c r="I104" s="95" t="str">
        <f aca="false">IFERROR(VLOOKUP(H104,'Court &amp; Scheme'!B:C,2,FALSE()),"")</f>
        <v/>
      </c>
      <c r="J104" s="79"/>
      <c r="K104" s="77"/>
      <c r="L104" s="77"/>
      <c r="M104" s="77"/>
      <c r="N104" s="80"/>
      <c r="O104" s="80"/>
      <c r="P104" s="81"/>
      <c r="Q104" s="80"/>
      <c r="R104" s="81"/>
      <c r="S104" s="81"/>
      <c r="T104" s="82"/>
      <c r="U104" s="77"/>
      <c r="V104" s="81"/>
      <c r="W104" s="83"/>
      <c r="X104" s="83"/>
      <c r="Y104" s="80"/>
      <c r="Z104" s="84"/>
      <c r="AA104" s="77"/>
      <c r="AB104" s="85"/>
      <c r="AC104" s="86"/>
      <c r="AD104" s="87"/>
      <c r="AE104" s="77"/>
      <c r="AF104" s="77"/>
      <c r="AG104" s="77"/>
      <c r="AH104" s="88" t="str">
        <f aca="false">IF(AND(Y104&gt;0,LEN(W104&amp;X104)&gt;0),TEXT(Y104,"DD")&amp;TEXT(Y104,"MM")&amp;TEXT(Y104,"YYYY")&amp;"/"&amp;UPPER(LEFT(W104,1))&amp;"/"&amp;UPPER(LEFT(X104,4)),"")</f>
        <v/>
      </c>
      <c r="AI104" s="89" t="str">
        <f aca="false">IF((B104=0),"","")</f>
        <v/>
      </c>
      <c r="AJ104" s="90" t="str">
        <f aca="false">IF(AND(C104&lt;&gt;16,C104&lt;&gt;4,C104&lt;&gt;1),"Incomplete",IF(C104=16,"Claim Payable",IF(C104=4,"Nil Session","")))</f>
        <v/>
      </c>
      <c r="AK104" s="90" t="str">
        <f aca="false">IF(AND(C104&lt;&gt;23,C104&lt;&gt;10,C104&lt;&gt;1),"Incomplete",IF(C104=23,"Claim Payable",IF(C104=10,"Nil Session","")))</f>
        <v/>
      </c>
      <c r="AL104" s="90" t="str">
        <f aca="false">IF(AO104=0,AK104,AJ104)</f>
        <v/>
      </c>
      <c r="AM104" s="90" t="str">
        <f aca="false">IF(AL104="","",IF(AL104="Incomplete","NULL",IF(N104&lt;'Provider detail &amp; claim summary'!$B$7,"Session too early",IF(N104&gt;'Provider detail &amp; claim summary'!$B$6,"Session too late","Session OK"))))</f>
        <v/>
      </c>
      <c r="AN104" s="90" t="str">
        <f aca="false">IF(AND(LEN(AL104)&gt;0,LEN(AM104)&gt;0),AL104&amp;" | "&amp;AM104,"")</f>
        <v/>
      </c>
      <c r="AO104" s="90" t="str">
        <f aca="false">IF(N104="","",IF(N104&lt;43374,1,0))</f>
        <v/>
      </c>
      <c r="AP104" s="91" t="n">
        <f aca="false">COUNTA(H104:L104)+COUNTA(N104:O104)+COUNTA(U104:Z104)+COUNTA(AB104:AG104)</f>
        <v>1</v>
      </c>
      <c r="AQ104" s="91" t="n">
        <f aca="false">COUNTA(H104:L104)+COUNTA(N104:Q104)+COUNTA(S104:Z104)+COUNTA(AB104:AG104)</f>
        <v>1</v>
      </c>
      <c r="AR104" s="92" t="str">
        <f aca="false">IF(OR(AL104="",AL104="Incomplete"),"",IF(AND(RIGHT(AN104,9)&lt;&gt;"| No date",AL104&lt;&gt;"Went to LH"),IF('Provider detail &amp; claim summary'!$F$12="London",VLOOKUP(N104,Fees!$A$2:$C$3,2,TRUE()),IF('Provider detail &amp; claim summary'!$F$12="Non-London",VLOOKUP(N104,Fees!$A$2:$C$3,3,TRUE()),0)),0))</f>
        <v/>
      </c>
      <c r="AS104" s="92" t="str">
        <f aca="false">IF(AR104="","",IF(AND(N104&gt;=DATEVALUE("01/01/2011"),AR104&gt;0,'Provider detail &amp; claim summary'!$F$13="Yes"),ROUND(AR104*VLOOKUP(N104,VAT!$A$4:$B$4,2,TRUE()),2),0))</f>
        <v/>
      </c>
      <c r="AT104" s="93" t="str">
        <f aca="false">IF(OR(Q104="Nil",Q104="Single"),2*AR104,AR104)</f>
        <v/>
      </c>
      <c r="AU104" s="93" t="str">
        <f aca="false">IF(OR(Q104="Nil",Q104="Single"),2*AS104,AS104)</f>
        <v/>
      </c>
      <c r="AV104" s="94" t="n">
        <f aca="false">SUM(AT104:AU104)</f>
        <v>0</v>
      </c>
      <c r="AW104" s="93" t="n">
        <f aca="false">IF(T104="",0,T104)</f>
        <v>0</v>
      </c>
      <c r="AX104" s="93" t="str">
        <f aca="false">IF(AR104&lt;&gt;"",AT104+AU104+AW104,"")</f>
        <v/>
      </c>
    </row>
    <row r="105" s="16" customFormat="true" ht="15.5" hidden="false" customHeight="false" outlineLevel="0" collapsed="false">
      <c r="B105" s="73" t="n">
        <f aca="false">IF(AO105="",1,IF(AL105="Incomplete",1,0))</f>
        <v>1</v>
      </c>
      <c r="C105" s="74" t="n">
        <f aca="false">IF(AO105=1,AP105,AQ105)</f>
        <v>1</v>
      </c>
      <c r="D105" s="75" t="n">
        <f aca="false">ROW()-7</f>
        <v>98</v>
      </c>
      <c r="E105" s="76" t="n">
        <f aca="false">IF(N105=0,0,'Provider detail &amp; claim summary'!$F$10)</f>
        <v>0</v>
      </c>
      <c r="F105" s="76" t="n">
        <f aca="false">IF(N105=0,0,'Provider detail &amp; claim summary'!$F$11)</f>
        <v>0</v>
      </c>
      <c r="G105" s="76" t="n">
        <f aca="false">IF(N105=0,0,TRIM('Provider detail &amp; claim summary'!$F$8))</f>
        <v>0</v>
      </c>
      <c r="H105" s="77"/>
      <c r="I105" s="95" t="str">
        <f aca="false">IFERROR(VLOOKUP(H105,'Court &amp; Scheme'!B:C,2,FALSE()),"")</f>
        <v/>
      </c>
      <c r="J105" s="79"/>
      <c r="K105" s="77"/>
      <c r="L105" s="77"/>
      <c r="M105" s="77"/>
      <c r="N105" s="80"/>
      <c r="O105" s="80"/>
      <c r="P105" s="81"/>
      <c r="Q105" s="80"/>
      <c r="R105" s="81"/>
      <c r="S105" s="81"/>
      <c r="T105" s="82"/>
      <c r="U105" s="77"/>
      <c r="V105" s="81"/>
      <c r="W105" s="83"/>
      <c r="X105" s="83"/>
      <c r="Y105" s="80"/>
      <c r="Z105" s="84"/>
      <c r="AA105" s="77"/>
      <c r="AB105" s="85"/>
      <c r="AC105" s="86"/>
      <c r="AD105" s="87"/>
      <c r="AE105" s="77"/>
      <c r="AF105" s="77"/>
      <c r="AG105" s="77"/>
      <c r="AH105" s="88" t="str">
        <f aca="false">IF(AND(Y105&gt;0,LEN(W105&amp;X105)&gt;0),TEXT(Y105,"DD")&amp;TEXT(Y105,"MM")&amp;TEXT(Y105,"YYYY")&amp;"/"&amp;UPPER(LEFT(W105,1))&amp;"/"&amp;UPPER(LEFT(X105,4)),"")</f>
        <v/>
      </c>
      <c r="AI105" s="89" t="str">
        <f aca="false">IF((B105=0),"","")</f>
        <v/>
      </c>
      <c r="AJ105" s="90" t="str">
        <f aca="false">IF(AND(C105&lt;&gt;16,C105&lt;&gt;4,C105&lt;&gt;1),"Incomplete",IF(C105=16,"Claim Payable",IF(C105=4,"Nil Session","")))</f>
        <v/>
      </c>
      <c r="AK105" s="90" t="str">
        <f aca="false">IF(AND(C105&lt;&gt;23,C105&lt;&gt;10,C105&lt;&gt;1),"Incomplete",IF(C105=23,"Claim Payable",IF(C105=10,"Nil Session","")))</f>
        <v/>
      </c>
      <c r="AL105" s="90" t="str">
        <f aca="false">IF(AO105=0,AK105,AJ105)</f>
        <v/>
      </c>
      <c r="AM105" s="90" t="str">
        <f aca="false">IF(AL105="","",IF(AL105="Incomplete","NULL",IF(N105&lt;'Provider detail &amp; claim summary'!$B$7,"Session too early",IF(N105&gt;'Provider detail &amp; claim summary'!$B$6,"Session too late","Session OK"))))</f>
        <v/>
      </c>
      <c r="AN105" s="90" t="str">
        <f aca="false">IF(AND(LEN(AL105)&gt;0,LEN(AM105)&gt;0),AL105&amp;" | "&amp;AM105,"")</f>
        <v/>
      </c>
      <c r="AO105" s="90" t="str">
        <f aca="false">IF(N105="","",IF(N105&lt;43374,1,0))</f>
        <v/>
      </c>
      <c r="AP105" s="91" t="n">
        <f aca="false">COUNTA(H105:L105)+COUNTA(N105:O105)+COUNTA(U105:Z105)+COUNTA(AB105:AG105)</f>
        <v>1</v>
      </c>
      <c r="AQ105" s="91" t="n">
        <f aca="false">COUNTA(H105:L105)+COUNTA(N105:Q105)+COUNTA(S105:Z105)+COUNTA(AB105:AG105)</f>
        <v>1</v>
      </c>
      <c r="AR105" s="92" t="str">
        <f aca="false">IF(OR(AL105="",AL105="Incomplete"),"",IF(AND(RIGHT(AN105,9)&lt;&gt;"| No date",AL105&lt;&gt;"Went to LH"),IF('Provider detail &amp; claim summary'!$F$12="London",VLOOKUP(N105,Fees!$A$2:$C$3,2,TRUE()),IF('Provider detail &amp; claim summary'!$F$12="Non-London",VLOOKUP(N105,Fees!$A$2:$C$3,3,TRUE()),0)),0))</f>
        <v/>
      </c>
      <c r="AS105" s="92" t="str">
        <f aca="false">IF(AR105="","",IF(AND(N105&gt;=DATEVALUE("01/01/2011"),AR105&gt;0,'Provider detail &amp; claim summary'!$F$13="Yes"),ROUND(AR105*VLOOKUP(N105,VAT!$A$4:$B$4,2,TRUE()),2),0))</f>
        <v/>
      </c>
      <c r="AT105" s="93" t="str">
        <f aca="false">IF(OR(Q105="Nil",Q105="Single"),2*AR105,AR105)</f>
        <v/>
      </c>
      <c r="AU105" s="93" t="str">
        <f aca="false">IF(OR(Q105="Nil",Q105="Single"),2*AS105,AS105)</f>
        <v/>
      </c>
      <c r="AV105" s="94" t="n">
        <f aca="false">SUM(AT105:AU105)</f>
        <v>0</v>
      </c>
      <c r="AW105" s="93" t="n">
        <f aca="false">IF(T105="",0,T105)</f>
        <v>0</v>
      </c>
      <c r="AX105" s="93" t="str">
        <f aca="false">IF(AR105&lt;&gt;"",AT105+AU105+AW105,"")</f>
        <v/>
      </c>
    </row>
    <row r="106" s="16" customFormat="true" ht="15.5" hidden="false" customHeight="false" outlineLevel="0" collapsed="false">
      <c r="B106" s="73" t="n">
        <f aca="false">IF(AO106="",1,IF(AL106="Incomplete",1,0))</f>
        <v>1</v>
      </c>
      <c r="C106" s="74" t="n">
        <f aca="false">IF(AO106=1,AP106,AQ106)</f>
        <v>1</v>
      </c>
      <c r="D106" s="75" t="n">
        <f aca="false">ROW()-7</f>
        <v>99</v>
      </c>
      <c r="E106" s="76" t="n">
        <f aca="false">IF(N106=0,0,'Provider detail &amp; claim summary'!$F$10)</f>
        <v>0</v>
      </c>
      <c r="F106" s="76" t="n">
        <f aca="false">IF(N106=0,0,'Provider detail &amp; claim summary'!$F$11)</f>
        <v>0</v>
      </c>
      <c r="G106" s="76" t="n">
        <f aca="false">IF(N106=0,0,TRIM('Provider detail &amp; claim summary'!$F$8))</f>
        <v>0</v>
      </c>
      <c r="H106" s="77"/>
      <c r="I106" s="95" t="str">
        <f aca="false">IFERROR(VLOOKUP(H106,'Court &amp; Scheme'!B:C,2,FALSE()),"")</f>
        <v/>
      </c>
      <c r="J106" s="79"/>
      <c r="K106" s="77"/>
      <c r="L106" s="77"/>
      <c r="M106" s="77"/>
      <c r="N106" s="80"/>
      <c r="O106" s="80"/>
      <c r="P106" s="81"/>
      <c r="Q106" s="80"/>
      <c r="R106" s="81"/>
      <c r="S106" s="81"/>
      <c r="T106" s="82"/>
      <c r="U106" s="77"/>
      <c r="V106" s="81"/>
      <c r="W106" s="83"/>
      <c r="X106" s="83"/>
      <c r="Y106" s="80"/>
      <c r="Z106" s="84"/>
      <c r="AA106" s="77"/>
      <c r="AB106" s="85"/>
      <c r="AC106" s="86"/>
      <c r="AD106" s="87"/>
      <c r="AE106" s="77"/>
      <c r="AF106" s="77"/>
      <c r="AG106" s="77"/>
      <c r="AH106" s="88" t="str">
        <f aca="false">IF(AND(Y106&gt;0,LEN(W106&amp;X106)&gt;0),TEXT(Y106,"DD")&amp;TEXT(Y106,"MM")&amp;TEXT(Y106,"YYYY")&amp;"/"&amp;UPPER(LEFT(W106,1))&amp;"/"&amp;UPPER(LEFT(X106,4)),"")</f>
        <v/>
      </c>
      <c r="AI106" s="89" t="str">
        <f aca="false">IF((B106=0),"","")</f>
        <v/>
      </c>
      <c r="AJ106" s="90" t="str">
        <f aca="false">IF(AND(C106&lt;&gt;16,C106&lt;&gt;4,C106&lt;&gt;1),"Incomplete",IF(C106=16,"Claim Payable",IF(C106=4,"Nil Session","")))</f>
        <v/>
      </c>
      <c r="AK106" s="90" t="str">
        <f aca="false">IF(AND(C106&lt;&gt;23,C106&lt;&gt;10,C106&lt;&gt;1),"Incomplete",IF(C106=23,"Claim Payable",IF(C106=10,"Nil Session","")))</f>
        <v/>
      </c>
      <c r="AL106" s="90" t="str">
        <f aca="false">IF(AO106=0,AK106,AJ106)</f>
        <v/>
      </c>
      <c r="AM106" s="90" t="str">
        <f aca="false">IF(AL106="","",IF(AL106="Incomplete","NULL",IF(N106&lt;'Provider detail &amp; claim summary'!$B$7,"Session too early",IF(N106&gt;'Provider detail &amp; claim summary'!$B$6,"Session too late","Session OK"))))</f>
        <v/>
      </c>
      <c r="AN106" s="90" t="str">
        <f aca="false">IF(AND(LEN(AL106)&gt;0,LEN(AM106)&gt;0),AL106&amp;" | "&amp;AM106,"")</f>
        <v/>
      </c>
      <c r="AO106" s="90" t="str">
        <f aca="false">IF(N106="","",IF(N106&lt;43374,1,0))</f>
        <v/>
      </c>
      <c r="AP106" s="91" t="n">
        <f aca="false">COUNTA(H106:L106)+COUNTA(N106:O106)+COUNTA(U106:Z106)+COUNTA(AB106:AG106)</f>
        <v>1</v>
      </c>
      <c r="AQ106" s="91" t="n">
        <f aca="false">COUNTA(H106:L106)+COUNTA(N106:Q106)+COUNTA(S106:Z106)+COUNTA(AB106:AG106)</f>
        <v>1</v>
      </c>
      <c r="AR106" s="92" t="str">
        <f aca="false">IF(OR(AL106="",AL106="Incomplete"),"",IF(AND(RIGHT(AN106,9)&lt;&gt;"| No date",AL106&lt;&gt;"Went to LH"),IF('Provider detail &amp; claim summary'!$F$12="London",VLOOKUP(N106,Fees!$A$2:$C$3,2,TRUE()),IF('Provider detail &amp; claim summary'!$F$12="Non-London",VLOOKUP(N106,Fees!$A$2:$C$3,3,TRUE()),0)),0))</f>
        <v/>
      </c>
      <c r="AS106" s="92" t="str">
        <f aca="false">IF(AR106="","",IF(AND(N106&gt;=DATEVALUE("01/01/2011"),AR106&gt;0,'Provider detail &amp; claim summary'!$F$13="Yes"),ROUND(AR106*VLOOKUP(N106,VAT!$A$4:$B$4,2,TRUE()),2),0))</f>
        <v/>
      </c>
      <c r="AT106" s="93" t="str">
        <f aca="false">IF(OR(Q106="Nil",Q106="Single"),2*AR106,AR106)</f>
        <v/>
      </c>
      <c r="AU106" s="93" t="str">
        <f aca="false">IF(OR(Q106="Nil",Q106="Single"),2*AS106,AS106)</f>
        <v/>
      </c>
      <c r="AV106" s="94" t="n">
        <f aca="false">SUM(AT106:AU106)</f>
        <v>0</v>
      </c>
      <c r="AW106" s="93" t="n">
        <f aca="false">IF(T106="",0,T106)</f>
        <v>0</v>
      </c>
      <c r="AX106" s="93" t="str">
        <f aca="false">IF(AR106&lt;&gt;"",AT106+AU106+AW106,"")</f>
        <v/>
      </c>
    </row>
    <row r="107" s="16" customFormat="true" ht="15.5" hidden="false" customHeight="false" outlineLevel="0" collapsed="false">
      <c r="B107" s="73" t="n">
        <f aca="false">IF(AO107="",1,IF(AL107="Incomplete",1,0))</f>
        <v>1</v>
      </c>
      <c r="C107" s="74" t="n">
        <f aca="false">IF(AO107=1,AP107,AQ107)</f>
        <v>1</v>
      </c>
      <c r="D107" s="75" t="n">
        <f aca="false">ROW()-7</f>
        <v>100</v>
      </c>
      <c r="E107" s="76" t="n">
        <f aca="false">IF(N107=0,0,'Provider detail &amp; claim summary'!$F$10)</f>
        <v>0</v>
      </c>
      <c r="F107" s="76" t="n">
        <f aca="false">IF(N107=0,0,'Provider detail &amp; claim summary'!$F$11)</f>
        <v>0</v>
      </c>
      <c r="G107" s="76" t="n">
        <f aca="false">IF(N107=0,0,TRIM('Provider detail &amp; claim summary'!$F$8))</f>
        <v>0</v>
      </c>
      <c r="H107" s="77"/>
      <c r="I107" s="95" t="str">
        <f aca="false">IFERROR(VLOOKUP(H107,'Court &amp; Scheme'!B:C,2,FALSE()),"")</f>
        <v/>
      </c>
      <c r="J107" s="79"/>
      <c r="K107" s="77"/>
      <c r="L107" s="77"/>
      <c r="M107" s="77"/>
      <c r="N107" s="80"/>
      <c r="O107" s="80"/>
      <c r="P107" s="81"/>
      <c r="Q107" s="80"/>
      <c r="R107" s="81"/>
      <c r="S107" s="81"/>
      <c r="T107" s="82"/>
      <c r="U107" s="77"/>
      <c r="V107" s="81"/>
      <c r="W107" s="83"/>
      <c r="X107" s="83"/>
      <c r="Y107" s="80"/>
      <c r="Z107" s="84"/>
      <c r="AA107" s="77"/>
      <c r="AB107" s="85"/>
      <c r="AC107" s="86"/>
      <c r="AD107" s="87"/>
      <c r="AE107" s="77"/>
      <c r="AF107" s="77"/>
      <c r="AG107" s="77"/>
      <c r="AH107" s="88" t="str">
        <f aca="false">IF(AND(Y107&gt;0,LEN(W107&amp;X107)&gt;0),TEXT(Y107,"DD")&amp;TEXT(Y107,"MM")&amp;TEXT(Y107,"YYYY")&amp;"/"&amp;UPPER(LEFT(W107,1))&amp;"/"&amp;UPPER(LEFT(X107,4)),"")</f>
        <v/>
      </c>
      <c r="AI107" s="89" t="str">
        <f aca="false">IF((B107=0),"","")</f>
        <v/>
      </c>
      <c r="AJ107" s="90" t="str">
        <f aca="false">IF(AND(C107&lt;&gt;16,C107&lt;&gt;4,C107&lt;&gt;1),"Incomplete",IF(C107=16,"Claim Payable",IF(C107=4,"Nil Session","")))</f>
        <v/>
      </c>
      <c r="AK107" s="90" t="str">
        <f aca="false">IF(AND(C107&lt;&gt;23,C107&lt;&gt;10,C107&lt;&gt;1),"Incomplete",IF(C107=23,"Claim Payable",IF(C107=10,"Nil Session","")))</f>
        <v/>
      </c>
      <c r="AL107" s="90" t="str">
        <f aca="false">IF(AO107=0,AK107,AJ107)</f>
        <v/>
      </c>
      <c r="AM107" s="90" t="str">
        <f aca="false">IF(AL107="","",IF(AL107="Incomplete","NULL",IF(N107&lt;'Provider detail &amp; claim summary'!$B$7,"Session too early",IF(N107&gt;'Provider detail &amp; claim summary'!$B$6,"Session too late","Session OK"))))</f>
        <v/>
      </c>
      <c r="AN107" s="90" t="str">
        <f aca="false">IF(AND(LEN(AL107)&gt;0,LEN(AM107)&gt;0),AL107&amp;" | "&amp;AM107,"")</f>
        <v/>
      </c>
      <c r="AO107" s="90" t="str">
        <f aca="false">IF(N107="","",IF(N107&lt;43374,1,0))</f>
        <v/>
      </c>
      <c r="AP107" s="91" t="n">
        <f aca="false">COUNTA(H107:L107)+COUNTA(N107:O107)+COUNTA(U107:Z107)+COUNTA(AB107:AG107)</f>
        <v>1</v>
      </c>
      <c r="AQ107" s="91" t="n">
        <f aca="false">COUNTA(H107:L107)+COUNTA(N107:Q107)+COUNTA(S107:Z107)+COUNTA(AB107:AG107)</f>
        <v>1</v>
      </c>
      <c r="AR107" s="92" t="str">
        <f aca="false">IF(OR(AL107="",AL107="Incomplete"),"",IF(AND(RIGHT(AN107,9)&lt;&gt;"| No date",AL107&lt;&gt;"Went to LH"),IF('Provider detail &amp; claim summary'!$F$12="London",VLOOKUP(N107,Fees!$A$2:$C$3,2,TRUE()),IF('Provider detail &amp; claim summary'!$F$12="Non-London",VLOOKUP(N107,Fees!$A$2:$C$3,3,TRUE()),0)),0))</f>
        <v/>
      </c>
      <c r="AS107" s="92" t="str">
        <f aca="false">IF(AR107="","",IF(AND(N107&gt;=DATEVALUE("01/01/2011"),AR107&gt;0,'Provider detail &amp; claim summary'!$F$13="Yes"),ROUND(AR107*VLOOKUP(N107,VAT!$A$4:$B$4,2,TRUE()),2),0))</f>
        <v/>
      </c>
      <c r="AT107" s="93" t="str">
        <f aca="false">IF(OR(Q107="Nil",Q107="Single"),2*AR107,AR107)</f>
        <v/>
      </c>
      <c r="AU107" s="93" t="str">
        <f aca="false">IF(OR(Q107="Nil",Q107="Single"),2*AS107,AS107)</f>
        <v/>
      </c>
      <c r="AV107" s="94" t="n">
        <f aca="false">SUM(AT107:AU107)</f>
        <v>0</v>
      </c>
      <c r="AW107" s="93" t="n">
        <f aca="false">IF(T107="",0,T107)</f>
        <v>0</v>
      </c>
      <c r="AX107" s="93" t="str">
        <f aca="false">IF(AR107&lt;&gt;"",AT107+AU107+AW107,"")</f>
        <v/>
      </c>
    </row>
    <row r="108" s="16" customFormat="true" ht="15.5" hidden="false" customHeight="false" outlineLevel="0" collapsed="false">
      <c r="B108" s="73" t="n">
        <f aca="false">IF(AO108="",1,IF(AL108="Incomplete",1,0))</f>
        <v>1</v>
      </c>
      <c r="C108" s="74" t="n">
        <f aca="false">IF(AO108=1,AP108,AQ108)</f>
        <v>1</v>
      </c>
      <c r="D108" s="75" t="n">
        <f aca="false">ROW()-7</f>
        <v>101</v>
      </c>
      <c r="E108" s="76" t="n">
        <f aca="false">IF(N108=0,0,'Provider detail &amp; claim summary'!$F$10)</f>
        <v>0</v>
      </c>
      <c r="F108" s="76" t="n">
        <f aca="false">IF(N108=0,0,'Provider detail &amp; claim summary'!$F$11)</f>
        <v>0</v>
      </c>
      <c r="G108" s="76" t="n">
        <f aca="false">IF(N108=0,0,TRIM('Provider detail &amp; claim summary'!$F$8))</f>
        <v>0</v>
      </c>
      <c r="H108" s="77"/>
      <c r="I108" s="95" t="str">
        <f aca="false">IFERROR(VLOOKUP(H108,'Court &amp; Scheme'!B:C,2,FALSE()),"")</f>
        <v/>
      </c>
      <c r="J108" s="79"/>
      <c r="K108" s="77"/>
      <c r="L108" s="77"/>
      <c r="M108" s="77"/>
      <c r="N108" s="80"/>
      <c r="O108" s="80"/>
      <c r="P108" s="81"/>
      <c r="Q108" s="80"/>
      <c r="R108" s="81"/>
      <c r="S108" s="81"/>
      <c r="T108" s="82"/>
      <c r="U108" s="77"/>
      <c r="V108" s="81"/>
      <c r="W108" s="83"/>
      <c r="X108" s="83"/>
      <c r="Y108" s="80"/>
      <c r="Z108" s="84"/>
      <c r="AA108" s="77"/>
      <c r="AB108" s="85"/>
      <c r="AC108" s="86"/>
      <c r="AD108" s="87"/>
      <c r="AE108" s="77"/>
      <c r="AF108" s="77"/>
      <c r="AG108" s="77"/>
      <c r="AH108" s="88" t="str">
        <f aca="false">IF(AND(Y108&gt;0,LEN(W108&amp;X108)&gt;0),TEXT(Y108,"DD")&amp;TEXT(Y108,"MM")&amp;TEXT(Y108,"YYYY")&amp;"/"&amp;UPPER(LEFT(W108,1))&amp;"/"&amp;UPPER(LEFT(X108,4)),"")</f>
        <v/>
      </c>
      <c r="AI108" s="89" t="str">
        <f aca="false">IF((B108=0),"","")</f>
        <v/>
      </c>
      <c r="AJ108" s="90" t="str">
        <f aca="false">IF(AND(C108&lt;&gt;16,C108&lt;&gt;4,C108&lt;&gt;1),"Incomplete",IF(C108=16,"Claim Payable",IF(C108=4,"Nil Session","")))</f>
        <v/>
      </c>
      <c r="AK108" s="90" t="str">
        <f aca="false">IF(AND(C108&lt;&gt;23,C108&lt;&gt;10,C108&lt;&gt;1),"Incomplete",IF(C108=23,"Claim Payable",IF(C108=10,"Nil Session","")))</f>
        <v/>
      </c>
      <c r="AL108" s="90" t="str">
        <f aca="false">IF(AO108=0,AK108,AJ108)</f>
        <v/>
      </c>
      <c r="AM108" s="90" t="str">
        <f aca="false">IF(AL108="","",IF(AL108="Incomplete","NULL",IF(N108&lt;'Provider detail &amp; claim summary'!$B$7,"Session too early",IF(N108&gt;'Provider detail &amp; claim summary'!$B$6,"Session too late","Session OK"))))</f>
        <v/>
      </c>
      <c r="AN108" s="90" t="str">
        <f aca="false">IF(AND(LEN(AL108)&gt;0,LEN(AM108)&gt;0),AL108&amp;" | "&amp;AM108,"")</f>
        <v/>
      </c>
      <c r="AO108" s="90" t="str">
        <f aca="false">IF(N108="","",IF(N108&lt;43374,1,0))</f>
        <v/>
      </c>
      <c r="AP108" s="91" t="n">
        <f aca="false">COUNTA(H108:L108)+COUNTA(N108:O108)+COUNTA(U108:Z108)+COUNTA(AB108:AG108)</f>
        <v>1</v>
      </c>
      <c r="AQ108" s="91" t="n">
        <f aca="false">COUNTA(H108:L108)+COUNTA(N108:Q108)+COUNTA(S108:Z108)+COUNTA(AB108:AG108)</f>
        <v>1</v>
      </c>
      <c r="AR108" s="92" t="str">
        <f aca="false">IF(OR(AL108="",AL108="Incomplete"),"",IF(AND(RIGHT(AN108,9)&lt;&gt;"| No date",AL108&lt;&gt;"Went to LH"),IF('Provider detail &amp; claim summary'!$F$12="London",VLOOKUP(N108,Fees!$A$2:$C$3,2,TRUE()),IF('Provider detail &amp; claim summary'!$F$12="Non-London",VLOOKUP(N108,Fees!$A$2:$C$3,3,TRUE()),0)),0))</f>
        <v/>
      </c>
      <c r="AS108" s="92" t="str">
        <f aca="false">IF(AR108="","",IF(AND(N108&gt;=DATEVALUE("01/01/2011"),AR108&gt;0,'Provider detail &amp; claim summary'!$F$13="Yes"),ROUND(AR108*VLOOKUP(N108,VAT!$A$4:$B$4,2,TRUE()),2),0))</f>
        <v/>
      </c>
      <c r="AT108" s="93" t="str">
        <f aca="false">IF(OR(Q108="Nil",Q108="Single"),2*AR108,AR108)</f>
        <v/>
      </c>
      <c r="AU108" s="93" t="str">
        <f aca="false">IF(OR(Q108="Nil",Q108="Single"),2*AS108,AS108)</f>
        <v/>
      </c>
      <c r="AV108" s="94" t="n">
        <f aca="false">SUM(AT108:AU108)</f>
        <v>0</v>
      </c>
      <c r="AW108" s="93" t="n">
        <f aca="false">IF(T108="",0,T108)</f>
        <v>0</v>
      </c>
      <c r="AX108" s="93" t="str">
        <f aca="false">IF(AR108&lt;&gt;"",AT108+AU108+AW108,"")</f>
        <v/>
      </c>
    </row>
    <row r="109" s="16" customFormat="true" ht="15.5" hidden="false" customHeight="false" outlineLevel="0" collapsed="false">
      <c r="B109" s="73" t="n">
        <f aca="false">IF(AO109="",1,IF(AL109="Incomplete",1,0))</f>
        <v>1</v>
      </c>
      <c r="C109" s="74" t="n">
        <f aca="false">IF(AO109=1,AP109,AQ109)</f>
        <v>1</v>
      </c>
      <c r="D109" s="75" t="n">
        <f aca="false">ROW()-7</f>
        <v>102</v>
      </c>
      <c r="E109" s="76" t="n">
        <f aca="false">IF(N109=0,0,'Provider detail &amp; claim summary'!$F$10)</f>
        <v>0</v>
      </c>
      <c r="F109" s="76" t="n">
        <f aca="false">IF(N109=0,0,'Provider detail &amp; claim summary'!$F$11)</f>
        <v>0</v>
      </c>
      <c r="G109" s="76" t="n">
        <f aca="false">IF(N109=0,0,TRIM('Provider detail &amp; claim summary'!$F$8))</f>
        <v>0</v>
      </c>
      <c r="H109" s="77"/>
      <c r="I109" s="95" t="str">
        <f aca="false">IFERROR(VLOOKUP(H109,'Court &amp; Scheme'!B:C,2,FALSE()),"")</f>
        <v/>
      </c>
      <c r="J109" s="79"/>
      <c r="K109" s="77"/>
      <c r="L109" s="77"/>
      <c r="M109" s="77"/>
      <c r="N109" s="80"/>
      <c r="O109" s="80"/>
      <c r="P109" s="81"/>
      <c r="Q109" s="80"/>
      <c r="R109" s="81"/>
      <c r="S109" s="81"/>
      <c r="T109" s="82"/>
      <c r="U109" s="77"/>
      <c r="V109" s="81"/>
      <c r="W109" s="83"/>
      <c r="X109" s="83"/>
      <c r="Y109" s="80"/>
      <c r="Z109" s="84"/>
      <c r="AA109" s="77"/>
      <c r="AB109" s="85"/>
      <c r="AC109" s="86"/>
      <c r="AD109" s="87"/>
      <c r="AE109" s="77"/>
      <c r="AF109" s="77"/>
      <c r="AG109" s="77"/>
      <c r="AH109" s="88" t="str">
        <f aca="false">IF(AND(Y109&gt;0,LEN(W109&amp;X109)&gt;0),TEXT(Y109,"DD")&amp;TEXT(Y109,"MM")&amp;TEXT(Y109,"YYYY")&amp;"/"&amp;UPPER(LEFT(W109,1))&amp;"/"&amp;UPPER(LEFT(X109,4)),"")</f>
        <v/>
      </c>
      <c r="AI109" s="89" t="str">
        <f aca="false">IF((B109=0),"","")</f>
        <v/>
      </c>
      <c r="AJ109" s="90" t="str">
        <f aca="false">IF(AND(C109&lt;&gt;16,C109&lt;&gt;4,C109&lt;&gt;1),"Incomplete",IF(C109=16,"Claim Payable",IF(C109=4,"Nil Session","")))</f>
        <v/>
      </c>
      <c r="AK109" s="90" t="str">
        <f aca="false">IF(AND(C109&lt;&gt;23,C109&lt;&gt;10,C109&lt;&gt;1),"Incomplete",IF(C109=23,"Claim Payable",IF(C109=10,"Nil Session","")))</f>
        <v/>
      </c>
      <c r="AL109" s="90" t="str">
        <f aca="false">IF(AO109=0,AK109,AJ109)</f>
        <v/>
      </c>
      <c r="AM109" s="90" t="str">
        <f aca="false">IF(AL109="","",IF(AL109="Incomplete","NULL",IF(N109&lt;'Provider detail &amp; claim summary'!$B$7,"Session too early",IF(N109&gt;'Provider detail &amp; claim summary'!$B$6,"Session too late","Session OK"))))</f>
        <v/>
      </c>
      <c r="AN109" s="90" t="str">
        <f aca="false">IF(AND(LEN(AL109)&gt;0,LEN(AM109)&gt;0),AL109&amp;" | "&amp;AM109,"")</f>
        <v/>
      </c>
      <c r="AO109" s="90" t="str">
        <f aca="false">IF(N109="","",IF(N109&lt;43374,1,0))</f>
        <v/>
      </c>
      <c r="AP109" s="91" t="n">
        <f aca="false">COUNTA(H109:L109)+COUNTA(N109:O109)+COUNTA(U109:Z109)+COUNTA(AB109:AG109)</f>
        <v>1</v>
      </c>
      <c r="AQ109" s="91" t="n">
        <f aca="false">COUNTA(H109:L109)+COUNTA(N109:Q109)+COUNTA(S109:Z109)+COUNTA(AB109:AG109)</f>
        <v>1</v>
      </c>
      <c r="AR109" s="92" t="str">
        <f aca="false">IF(OR(AL109="",AL109="Incomplete"),"",IF(AND(RIGHT(AN109,9)&lt;&gt;"| No date",AL109&lt;&gt;"Went to LH"),IF('Provider detail &amp; claim summary'!$F$12="London",VLOOKUP(N109,Fees!$A$2:$C$3,2,TRUE()),IF('Provider detail &amp; claim summary'!$F$12="Non-London",VLOOKUP(N109,Fees!$A$2:$C$3,3,TRUE()),0)),0))</f>
        <v/>
      </c>
      <c r="AS109" s="92" t="str">
        <f aca="false">IF(AR109="","",IF(AND(N109&gt;=DATEVALUE("01/01/2011"),AR109&gt;0,'Provider detail &amp; claim summary'!$F$13="Yes"),ROUND(AR109*VLOOKUP(N109,VAT!$A$4:$B$4,2,TRUE()),2),0))</f>
        <v/>
      </c>
      <c r="AT109" s="93" t="str">
        <f aca="false">IF(OR(Q109="Nil",Q109="Single"),2*AR109,AR109)</f>
        <v/>
      </c>
      <c r="AU109" s="93" t="str">
        <f aca="false">IF(OR(Q109="Nil",Q109="Single"),2*AS109,AS109)</f>
        <v/>
      </c>
      <c r="AV109" s="94" t="n">
        <f aca="false">SUM(AT109:AU109)</f>
        <v>0</v>
      </c>
      <c r="AW109" s="93" t="n">
        <f aca="false">IF(T109="",0,T109)</f>
        <v>0</v>
      </c>
      <c r="AX109" s="93" t="str">
        <f aca="false">IF(AR109&lt;&gt;"",AT109+AU109+AW109,"")</f>
        <v/>
      </c>
    </row>
    <row r="110" s="16" customFormat="true" ht="15.5" hidden="false" customHeight="false" outlineLevel="0" collapsed="false">
      <c r="B110" s="73" t="n">
        <f aca="false">IF(AO110="",1,IF(AL110="Incomplete",1,0))</f>
        <v>1</v>
      </c>
      <c r="C110" s="74" t="n">
        <f aca="false">IF(AO110=1,AP110,AQ110)</f>
        <v>1</v>
      </c>
      <c r="D110" s="75" t="n">
        <f aca="false">ROW()-7</f>
        <v>103</v>
      </c>
      <c r="E110" s="76" t="n">
        <f aca="false">IF(N110=0,0,'Provider detail &amp; claim summary'!$F$10)</f>
        <v>0</v>
      </c>
      <c r="F110" s="76" t="n">
        <f aca="false">IF(N110=0,0,'Provider detail &amp; claim summary'!$F$11)</f>
        <v>0</v>
      </c>
      <c r="G110" s="76" t="n">
        <f aca="false">IF(N110=0,0,TRIM('Provider detail &amp; claim summary'!$F$8))</f>
        <v>0</v>
      </c>
      <c r="H110" s="77"/>
      <c r="I110" s="95" t="str">
        <f aca="false">IFERROR(VLOOKUP(H110,'Court &amp; Scheme'!B:C,2,FALSE()),"")</f>
        <v/>
      </c>
      <c r="J110" s="79"/>
      <c r="K110" s="77"/>
      <c r="L110" s="77"/>
      <c r="M110" s="77"/>
      <c r="N110" s="80"/>
      <c r="O110" s="80"/>
      <c r="P110" s="81"/>
      <c r="Q110" s="80"/>
      <c r="R110" s="81"/>
      <c r="S110" s="81"/>
      <c r="T110" s="82"/>
      <c r="U110" s="77"/>
      <c r="V110" s="81"/>
      <c r="W110" s="83"/>
      <c r="X110" s="83"/>
      <c r="Y110" s="80"/>
      <c r="Z110" s="84"/>
      <c r="AA110" s="77"/>
      <c r="AB110" s="85"/>
      <c r="AC110" s="86"/>
      <c r="AD110" s="87"/>
      <c r="AE110" s="77"/>
      <c r="AF110" s="77"/>
      <c r="AG110" s="77"/>
      <c r="AH110" s="88" t="str">
        <f aca="false">IF(AND(Y110&gt;0,LEN(W110&amp;X110)&gt;0),TEXT(Y110,"DD")&amp;TEXT(Y110,"MM")&amp;TEXT(Y110,"YYYY")&amp;"/"&amp;UPPER(LEFT(W110,1))&amp;"/"&amp;UPPER(LEFT(X110,4)),"")</f>
        <v/>
      </c>
      <c r="AI110" s="89" t="str">
        <f aca="false">IF((B110=0),"","")</f>
        <v/>
      </c>
      <c r="AJ110" s="90" t="str">
        <f aca="false">IF(AND(C110&lt;&gt;16,C110&lt;&gt;4,C110&lt;&gt;1),"Incomplete",IF(C110=16,"Claim Payable",IF(C110=4,"Nil Session","")))</f>
        <v/>
      </c>
      <c r="AK110" s="90" t="str">
        <f aca="false">IF(AND(C110&lt;&gt;23,C110&lt;&gt;10,C110&lt;&gt;1),"Incomplete",IF(C110=23,"Claim Payable",IF(C110=10,"Nil Session","")))</f>
        <v/>
      </c>
      <c r="AL110" s="90" t="str">
        <f aca="false">IF(AO110=0,AK110,AJ110)</f>
        <v/>
      </c>
      <c r="AM110" s="90" t="str">
        <f aca="false">IF(AL110="","",IF(AL110="Incomplete","NULL",IF(N110&lt;'Provider detail &amp; claim summary'!$B$7,"Session too early",IF(N110&gt;'Provider detail &amp; claim summary'!$B$6,"Session too late","Session OK"))))</f>
        <v/>
      </c>
      <c r="AN110" s="90" t="str">
        <f aca="false">IF(AND(LEN(AL110)&gt;0,LEN(AM110)&gt;0),AL110&amp;" | "&amp;AM110,"")</f>
        <v/>
      </c>
      <c r="AO110" s="90" t="str">
        <f aca="false">IF(N110="","",IF(N110&lt;43374,1,0))</f>
        <v/>
      </c>
      <c r="AP110" s="91" t="n">
        <f aca="false">COUNTA(H110:L110)+COUNTA(N110:O110)+COUNTA(U110:Z110)+COUNTA(AB110:AG110)</f>
        <v>1</v>
      </c>
      <c r="AQ110" s="91" t="n">
        <f aca="false">COUNTA(H110:L110)+COUNTA(N110:Q110)+COUNTA(S110:Z110)+COUNTA(AB110:AG110)</f>
        <v>1</v>
      </c>
      <c r="AR110" s="92" t="str">
        <f aca="false">IF(OR(AL110="",AL110="Incomplete"),"",IF(AND(RIGHT(AN110,9)&lt;&gt;"| No date",AL110&lt;&gt;"Went to LH"),IF('Provider detail &amp; claim summary'!$F$12="London",VLOOKUP(N110,Fees!$A$2:$C$3,2,TRUE()),IF('Provider detail &amp; claim summary'!$F$12="Non-London",VLOOKUP(N110,Fees!$A$2:$C$3,3,TRUE()),0)),0))</f>
        <v/>
      </c>
      <c r="AS110" s="92" t="str">
        <f aca="false">IF(AR110="","",IF(AND(N110&gt;=DATEVALUE("01/01/2011"),AR110&gt;0,'Provider detail &amp; claim summary'!$F$13="Yes"),ROUND(AR110*VLOOKUP(N110,VAT!$A$4:$B$4,2,TRUE()),2),0))</f>
        <v/>
      </c>
      <c r="AT110" s="93" t="str">
        <f aca="false">IF(OR(Q110="Nil",Q110="Single"),2*AR110,AR110)</f>
        <v/>
      </c>
      <c r="AU110" s="93" t="str">
        <f aca="false">IF(OR(Q110="Nil",Q110="Single"),2*AS110,AS110)</f>
        <v/>
      </c>
      <c r="AV110" s="94" t="n">
        <f aca="false">SUM(AT110:AU110)</f>
        <v>0</v>
      </c>
      <c r="AW110" s="93" t="n">
        <f aca="false">IF(T110="",0,T110)</f>
        <v>0</v>
      </c>
      <c r="AX110" s="93" t="str">
        <f aca="false">IF(AR110&lt;&gt;"",AT110+AU110+AW110,"")</f>
        <v/>
      </c>
    </row>
    <row r="111" s="16" customFormat="true" ht="15.5" hidden="false" customHeight="false" outlineLevel="0" collapsed="false">
      <c r="B111" s="73" t="n">
        <f aca="false">IF(AO111="",1,IF(AL111="Incomplete",1,0))</f>
        <v>1</v>
      </c>
      <c r="C111" s="74" t="n">
        <f aca="false">IF(AO111=1,AP111,AQ111)</f>
        <v>1</v>
      </c>
      <c r="D111" s="75" t="n">
        <f aca="false">ROW()-7</f>
        <v>104</v>
      </c>
      <c r="E111" s="76" t="n">
        <f aca="false">IF(N111=0,0,'Provider detail &amp; claim summary'!$F$10)</f>
        <v>0</v>
      </c>
      <c r="F111" s="76" t="n">
        <f aca="false">IF(N111=0,0,'Provider detail &amp; claim summary'!$F$11)</f>
        <v>0</v>
      </c>
      <c r="G111" s="76" t="n">
        <f aca="false">IF(N111=0,0,TRIM('Provider detail &amp; claim summary'!$F$8))</f>
        <v>0</v>
      </c>
      <c r="H111" s="77"/>
      <c r="I111" s="95" t="str">
        <f aca="false">IFERROR(VLOOKUP(H111,'Court &amp; Scheme'!B:C,2,FALSE()),"")</f>
        <v/>
      </c>
      <c r="J111" s="79"/>
      <c r="K111" s="77"/>
      <c r="L111" s="77"/>
      <c r="M111" s="77"/>
      <c r="N111" s="80"/>
      <c r="O111" s="80"/>
      <c r="P111" s="81"/>
      <c r="Q111" s="80"/>
      <c r="R111" s="81"/>
      <c r="S111" s="81"/>
      <c r="T111" s="82"/>
      <c r="U111" s="77"/>
      <c r="V111" s="81"/>
      <c r="W111" s="83"/>
      <c r="X111" s="83"/>
      <c r="Y111" s="80"/>
      <c r="Z111" s="84"/>
      <c r="AA111" s="77"/>
      <c r="AB111" s="85"/>
      <c r="AC111" s="86"/>
      <c r="AD111" s="87"/>
      <c r="AE111" s="77"/>
      <c r="AF111" s="77"/>
      <c r="AG111" s="77"/>
      <c r="AH111" s="88" t="str">
        <f aca="false">IF(AND(Y111&gt;0,LEN(W111&amp;X111)&gt;0),TEXT(Y111,"DD")&amp;TEXT(Y111,"MM")&amp;TEXT(Y111,"YYYY")&amp;"/"&amp;UPPER(LEFT(W111,1))&amp;"/"&amp;UPPER(LEFT(X111,4)),"")</f>
        <v/>
      </c>
      <c r="AI111" s="89" t="str">
        <f aca="false">IF((B111=0),"","")</f>
        <v/>
      </c>
      <c r="AJ111" s="90" t="str">
        <f aca="false">IF(AND(C111&lt;&gt;16,C111&lt;&gt;4,C111&lt;&gt;1),"Incomplete",IF(C111=16,"Claim Payable",IF(C111=4,"Nil Session","")))</f>
        <v/>
      </c>
      <c r="AK111" s="90" t="str">
        <f aca="false">IF(AND(C111&lt;&gt;23,C111&lt;&gt;10,C111&lt;&gt;1),"Incomplete",IF(C111=23,"Claim Payable",IF(C111=10,"Nil Session","")))</f>
        <v/>
      </c>
      <c r="AL111" s="90" t="str">
        <f aca="false">IF(AO111=0,AK111,AJ111)</f>
        <v/>
      </c>
      <c r="AM111" s="90" t="str">
        <f aca="false">IF(AL111="","",IF(AL111="Incomplete","NULL",IF(N111&lt;'Provider detail &amp; claim summary'!$B$7,"Session too early",IF(N111&gt;'Provider detail &amp; claim summary'!$B$6,"Session too late","Session OK"))))</f>
        <v/>
      </c>
      <c r="AN111" s="90" t="str">
        <f aca="false">IF(AND(LEN(AL111)&gt;0,LEN(AM111)&gt;0),AL111&amp;" | "&amp;AM111,"")</f>
        <v/>
      </c>
      <c r="AO111" s="90" t="str">
        <f aca="false">IF(N111="","",IF(N111&lt;43374,1,0))</f>
        <v/>
      </c>
      <c r="AP111" s="91" t="n">
        <f aca="false">COUNTA(H111:L111)+COUNTA(N111:O111)+COUNTA(U111:Z111)+COUNTA(AB111:AG111)</f>
        <v>1</v>
      </c>
      <c r="AQ111" s="91" t="n">
        <f aca="false">COUNTA(H111:L111)+COUNTA(N111:Q111)+COUNTA(S111:Z111)+COUNTA(AB111:AG111)</f>
        <v>1</v>
      </c>
      <c r="AR111" s="92" t="str">
        <f aca="false">IF(OR(AL111="",AL111="Incomplete"),"",IF(AND(RIGHT(AN111,9)&lt;&gt;"| No date",AL111&lt;&gt;"Went to LH"),IF('Provider detail &amp; claim summary'!$F$12="London",VLOOKUP(N111,Fees!$A$2:$C$3,2,TRUE()),IF('Provider detail &amp; claim summary'!$F$12="Non-London",VLOOKUP(N111,Fees!$A$2:$C$3,3,TRUE()),0)),0))</f>
        <v/>
      </c>
      <c r="AS111" s="92" t="str">
        <f aca="false">IF(AR111="","",IF(AND(N111&gt;=DATEVALUE("01/01/2011"),AR111&gt;0,'Provider detail &amp; claim summary'!$F$13="Yes"),ROUND(AR111*VLOOKUP(N111,VAT!$A$4:$B$4,2,TRUE()),2),0))</f>
        <v/>
      </c>
      <c r="AT111" s="93" t="str">
        <f aca="false">IF(OR(Q111="Nil",Q111="Single"),2*AR111,AR111)</f>
        <v/>
      </c>
      <c r="AU111" s="93" t="str">
        <f aca="false">IF(OR(Q111="Nil",Q111="Single"),2*AS111,AS111)</f>
        <v/>
      </c>
      <c r="AV111" s="94" t="n">
        <f aca="false">SUM(AT111:AU111)</f>
        <v>0</v>
      </c>
      <c r="AW111" s="93" t="n">
        <f aca="false">IF(T111="",0,T111)</f>
        <v>0</v>
      </c>
      <c r="AX111" s="93" t="str">
        <f aca="false">IF(AR111&lt;&gt;"",AT111+AU111+AW111,"")</f>
        <v/>
      </c>
    </row>
    <row r="112" s="16" customFormat="true" ht="15.5" hidden="false" customHeight="false" outlineLevel="0" collapsed="false">
      <c r="B112" s="73" t="n">
        <f aca="false">IF(AO112="",1,IF(AL112="Incomplete",1,0))</f>
        <v>1</v>
      </c>
      <c r="C112" s="74" t="n">
        <f aca="false">IF(AO112=1,AP112,AQ112)</f>
        <v>1</v>
      </c>
      <c r="D112" s="75" t="n">
        <f aca="false">ROW()-7</f>
        <v>105</v>
      </c>
      <c r="E112" s="76" t="n">
        <f aca="false">IF(N112=0,0,'Provider detail &amp; claim summary'!$F$10)</f>
        <v>0</v>
      </c>
      <c r="F112" s="76" t="n">
        <f aca="false">IF(N112=0,0,'Provider detail &amp; claim summary'!$F$11)</f>
        <v>0</v>
      </c>
      <c r="G112" s="76" t="n">
        <f aca="false">IF(N112=0,0,TRIM('Provider detail &amp; claim summary'!$F$8))</f>
        <v>0</v>
      </c>
      <c r="H112" s="77"/>
      <c r="I112" s="95" t="str">
        <f aca="false">IFERROR(VLOOKUP(H112,'Court &amp; Scheme'!B:C,2,FALSE()),"")</f>
        <v/>
      </c>
      <c r="J112" s="79"/>
      <c r="K112" s="77"/>
      <c r="L112" s="77"/>
      <c r="M112" s="77"/>
      <c r="N112" s="80"/>
      <c r="O112" s="80"/>
      <c r="P112" s="81"/>
      <c r="Q112" s="80"/>
      <c r="R112" s="81"/>
      <c r="S112" s="81"/>
      <c r="T112" s="82"/>
      <c r="U112" s="77"/>
      <c r="V112" s="81"/>
      <c r="W112" s="83"/>
      <c r="X112" s="83"/>
      <c r="Y112" s="80"/>
      <c r="Z112" s="84"/>
      <c r="AA112" s="77"/>
      <c r="AB112" s="85"/>
      <c r="AC112" s="86"/>
      <c r="AD112" s="87"/>
      <c r="AE112" s="77"/>
      <c r="AF112" s="77"/>
      <c r="AG112" s="77"/>
      <c r="AH112" s="88" t="str">
        <f aca="false">IF(AND(Y112&gt;0,LEN(W112&amp;X112)&gt;0),TEXT(Y112,"DD")&amp;TEXT(Y112,"MM")&amp;TEXT(Y112,"YYYY")&amp;"/"&amp;UPPER(LEFT(W112,1))&amp;"/"&amp;UPPER(LEFT(X112,4)),"")</f>
        <v/>
      </c>
      <c r="AI112" s="89" t="str">
        <f aca="false">IF((B112=0),"","")</f>
        <v/>
      </c>
      <c r="AJ112" s="90" t="str">
        <f aca="false">IF(AND(C112&lt;&gt;16,C112&lt;&gt;4,C112&lt;&gt;1),"Incomplete",IF(C112=16,"Claim Payable",IF(C112=4,"Nil Session","")))</f>
        <v/>
      </c>
      <c r="AK112" s="90" t="str">
        <f aca="false">IF(AND(C112&lt;&gt;23,C112&lt;&gt;10,C112&lt;&gt;1),"Incomplete",IF(C112=23,"Claim Payable",IF(C112=10,"Nil Session","")))</f>
        <v/>
      </c>
      <c r="AL112" s="90" t="str">
        <f aca="false">IF(AO112=0,AK112,AJ112)</f>
        <v/>
      </c>
      <c r="AM112" s="90" t="str">
        <f aca="false">IF(AL112="","",IF(AL112="Incomplete","NULL",IF(N112&lt;'Provider detail &amp; claim summary'!$B$7,"Session too early",IF(N112&gt;'Provider detail &amp; claim summary'!$B$6,"Session too late","Session OK"))))</f>
        <v/>
      </c>
      <c r="AN112" s="90" t="str">
        <f aca="false">IF(AND(LEN(AL112)&gt;0,LEN(AM112)&gt;0),AL112&amp;" | "&amp;AM112,"")</f>
        <v/>
      </c>
      <c r="AO112" s="90" t="str">
        <f aca="false">IF(N112="","",IF(N112&lt;43374,1,0))</f>
        <v/>
      </c>
      <c r="AP112" s="91" t="n">
        <f aca="false">COUNTA(H112:L112)+COUNTA(N112:O112)+COUNTA(U112:Z112)+COUNTA(AB112:AG112)</f>
        <v>1</v>
      </c>
      <c r="AQ112" s="91" t="n">
        <f aca="false">COUNTA(H112:L112)+COUNTA(N112:Q112)+COUNTA(S112:Z112)+COUNTA(AB112:AG112)</f>
        <v>1</v>
      </c>
      <c r="AR112" s="92" t="str">
        <f aca="false">IF(OR(AL112="",AL112="Incomplete"),"",IF(AND(RIGHT(AN112,9)&lt;&gt;"| No date",AL112&lt;&gt;"Went to LH"),IF('Provider detail &amp; claim summary'!$F$12="London",VLOOKUP(N112,Fees!$A$2:$C$3,2,TRUE()),IF('Provider detail &amp; claim summary'!$F$12="Non-London",VLOOKUP(N112,Fees!$A$2:$C$3,3,TRUE()),0)),0))</f>
        <v/>
      </c>
      <c r="AS112" s="92" t="str">
        <f aca="false">IF(AR112="","",IF(AND(N112&gt;=DATEVALUE("01/01/2011"),AR112&gt;0,'Provider detail &amp; claim summary'!$F$13="Yes"),ROUND(AR112*VLOOKUP(N112,VAT!$A$4:$B$4,2,TRUE()),2),0))</f>
        <v/>
      </c>
      <c r="AT112" s="93" t="str">
        <f aca="false">IF(OR(Q112="Nil",Q112="Single"),2*AR112,AR112)</f>
        <v/>
      </c>
      <c r="AU112" s="93" t="str">
        <f aca="false">IF(OR(Q112="Nil",Q112="Single"),2*AS112,AS112)</f>
        <v/>
      </c>
      <c r="AV112" s="94" t="n">
        <f aca="false">SUM(AT112:AU112)</f>
        <v>0</v>
      </c>
      <c r="AW112" s="93" t="n">
        <f aca="false">IF(T112="",0,T112)</f>
        <v>0</v>
      </c>
      <c r="AX112" s="93" t="str">
        <f aca="false">IF(AR112&lt;&gt;"",AT112+AU112+AW112,"")</f>
        <v/>
      </c>
    </row>
    <row r="113" s="16" customFormat="true" ht="15.5" hidden="false" customHeight="false" outlineLevel="0" collapsed="false">
      <c r="B113" s="73" t="n">
        <f aca="false">IF(AO113="",1,IF(AL113="Incomplete",1,0))</f>
        <v>1</v>
      </c>
      <c r="C113" s="74" t="n">
        <f aca="false">IF(AO113=1,AP113,AQ113)</f>
        <v>1</v>
      </c>
      <c r="D113" s="75" t="n">
        <f aca="false">ROW()-7</f>
        <v>106</v>
      </c>
      <c r="E113" s="76" t="n">
        <f aca="false">IF(N113=0,0,'Provider detail &amp; claim summary'!$F$10)</f>
        <v>0</v>
      </c>
      <c r="F113" s="76" t="n">
        <f aca="false">IF(N113=0,0,'Provider detail &amp; claim summary'!$F$11)</f>
        <v>0</v>
      </c>
      <c r="G113" s="76" t="n">
        <f aca="false">IF(N113=0,0,TRIM('Provider detail &amp; claim summary'!$F$8))</f>
        <v>0</v>
      </c>
      <c r="H113" s="77"/>
      <c r="I113" s="95" t="str">
        <f aca="false">IFERROR(VLOOKUP(H113,'Court &amp; Scheme'!B:C,2,FALSE()),"")</f>
        <v/>
      </c>
      <c r="J113" s="79"/>
      <c r="K113" s="77"/>
      <c r="L113" s="77"/>
      <c r="M113" s="77"/>
      <c r="N113" s="80"/>
      <c r="O113" s="80"/>
      <c r="P113" s="81"/>
      <c r="Q113" s="80"/>
      <c r="R113" s="81"/>
      <c r="S113" s="81"/>
      <c r="T113" s="82"/>
      <c r="U113" s="77"/>
      <c r="V113" s="81"/>
      <c r="W113" s="83"/>
      <c r="X113" s="83"/>
      <c r="Y113" s="80"/>
      <c r="Z113" s="84"/>
      <c r="AA113" s="77"/>
      <c r="AB113" s="85"/>
      <c r="AC113" s="86"/>
      <c r="AD113" s="87"/>
      <c r="AE113" s="77"/>
      <c r="AF113" s="77"/>
      <c r="AG113" s="77"/>
      <c r="AH113" s="88" t="str">
        <f aca="false">IF(AND(Y113&gt;0,LEN(W113&amp;X113)&gt;0),TEXT(Y113,"DD")&amp;TEXT(Y113,"MM")&amp;TEXT(Y113,"YYYY")&amp;"/"&amp;UPPER(LEFT(W113,1))&amp;"/"&amp;UPPER(LEFT(X113,4)),"")</f>
        <v/>
      </c>
      <c r="AI113" s="89" t="str">
        <f aca="false">IF((B113=0),"","")</f>
        <v/>
      </c>
      <c r="AJ113" s="90" t="str">
        <f aca="false">IF(AND(C113&lt;&gt;16,C113&lt;&gt;4,C113&lt;&gt;1),"Incomplete",IF(C113=16,"Claim Payable",IF(C113=4,"Nil Session","")))</f>
        <v/>
      </c>
      <c r="AK113" s="90" t="str">
        <f aca="false">IF(AND(C113&lt;&gt;23,C113&lt;&gt;10,C113&lt;&gt;1),"Incomplete",IF(C113=23,"Claim Payable",IF(C113=10,"Nil Session","")))</f>
        <v/>
      </c>
      <c r="AL113" s="90" t="str">
        <f aca="false">IF(AO113=0,AK113,AJ113)</f>
        <v/>
      </c>
      <c r="AM113" s="90" t="str">
        <f aca="false">IF(AL113="","",IF(AL113="Incomplete","NULL",IF(N113&lt;'Provider detail &amp; claim summary'!$B$7,"Session too early",IF(N113&gt;'Provider detail &amp; claim summary'!$B$6,"Session too late","Session OK"))))</f>
        <v/>
      </c>
      <c r="AN113" s="90" t="str">
        <f aca="false">IF(AND(LEN(AL113)&gt;0,LEN(AM113)&gt;0),AL113&amp;" | "&amp;AM113,"")</f>
        <v/>
      </c>
      <c r="AO113" s="90" t="str">
        <f aca="false">IF(N113="","",IF(N113&lt;43374,1,0))</f>
        <v/>
      </c>
      <c r="AP113" s="91" t="n">
        <f aca="false">COUNTA(H113:L113)+COUNTA(N113:O113)+COUNTA(U113:Z113)+COUNTA(AB113:AG113)</f>
        <v>1</v>
      </c>
      <c r="AQ113" s="91" t="n">
        <f aca="false">COUNTA(H113:L113)+COUNTA(N113:Q113)+COUNTA(S113:Z113)+COUNTA(AB113:AG113)</f>
        <v>1</v>
      </c>
      <c r="AR113" s="92" t="str">
        <f aca="false">IF(OR(AL113="",AL113="Incomplete"),"",IF(AND(RIGHT(AN113,9)&lt;&gt;"| No date",AL113&lt;&gt;"Went to LH"),IF('Provider detail &amp; claim summary'!$F$12="London",VLOOKUP(N113,Fees!$A$2:$C$3,2,TRUE()),IF('Provider detail &amp; claim summary'!$F$12="Non-London",VLOOKUP(N113,Fees!$A$2:$C$3,3,TRUE()),0)),0))</f>
        <v/>
      </c>
      <c r="AS113" s="92" t="str">
        <f aca="false">IF(AR113="","",IF(AND(N113&gt;=DATEVALUE("01/01/2011"),AR113&gt;0,'Provider detail &amp; claim summary'!$F$13="Yes"),ROUND(AR113*VLOOKUP(N113,VAT!$A$4:$B$4,2,TRUE()),2),0))</f>
        <v/>
      </c>
      <c r="AT113" s="93" t="str">
        <f aca="false">IF(OR(Q113="Nil",Q113="Single"),2*AR113,AR113)</f>
        <v/>
      </c>
      <c r="AU113" s="93" t="str">
        <f aca="false">IF(OR(Q113="Nil",Q113="Single"),2*AS113,AS113)</f>
        <v/>
      </c>
      <c r="AV113" s="94" t="n">
        <f aca="false">SUM(AT113:AU113)</f>
        <v>0</v>
      </c>
      <c r="AW113" s="93" t="n">
        <f aca="false">IF(T113="",0,T113)</f>
        <v>0</v>
      </c>
      <c r="AX113" s="93" t="str">
        <f aca="false">IF(AR113&lt;&gt;"",AT113+AU113+AW113,"")</f>
        <v/>
      </c>
    </row>
    <row r="114" s="16" customFormat="true" ht="15.5" hidden="false" customHeight="false" outlineLevel="0" collapsed="false">
      <c r="B114" s="73" t="n">
        <f aca="false">IF(AO114="",1,IF(AL114="Incomplete",1,0))</f>
        <v>1</v>
      </c>
      <c r="C114" s="74" t="n">
        <f aca="false">IF(AO114=1,AP114,AQ114)</f>
        <v>1</v>
      </c>
      <c r="D114" s="75" t="n">
        <f aca="false">ROW()-7</f>
        <v>107</v>
      </c>
      <c r="E114" s="76" t="n">
        <f aca="false">IF(N114=0,0,'Provider detail &amp; claim summary'!$F$10)</f>
        <v>0</v>
      </c>
      <c r="F114" s="76" t="n">
        <f aca="false">IF(N114=0,0,'Provider detail &amp; claim summary'!$F$11)</f>
        <v>0</v>
      </c>
      <c r="G114" s="76" t="n">
        <f aca="false">IF(N114=0,0,TRIM('Provider detail &amp; claim summary'!$F$8))</f>
        <v>0</v>
      </c>
      <c r="H114" s="77"/>
      <c r="I114" s="95" t="str">
        <f aca="false">IFERROR(VLOOKUP(H114,'Court &amp; Scheme'!B:C,2,FALSE()),"")</f>
        <v/>
      </c>
      <c r="J114" s="79"/>
      <c r="K114" s="77"/>
      <c r="L114" s="77"/>
      <c r="M114" s="77"/>
      <c r="N114" s="80"/>
      <c r="O114" s="80"/>
      <c r="P114" s="81"/>
      <c r="Q114" s="80"/>
      <c r="R114" s="81"/>
      <c r="S114" s="81"/>
      <c r="T114" s="82"/>
      <c r="U114" s="77"/>
      <c r="V114" s="81"/>
      <c r="W114" s="83"/>
      <c r="X114" s="83"/>
      <c r="Y114" s="80"/>
      <c r="Z114" s="84"/>
      <c r="AA114" s="77"/>
      <c r="AB114" s="85"/>
      <c r="AC114" s="86"/>
      <c r="AD114" s="87"/>
      <c r="AE114" s="77"/>
      <c r="AF114" s="77"/>
      <c r="AG114" s="77"/>
      <c r="AH114" s="88" t="str">
        <f aca="false">IF(AND(Y114&gt;0,LEN(W114&amp;X114)&gt;0),TEXT(Y114,"DD")&amp;TEXT(Y114,"MM")&amp;TEXT(Y114,"YYYY")&amp;"/"&amp;UPPER(LEFT(W114,1))&amp;"/"&amp;UPPER(LEFT(X114,4)),"")</f>
        <v/>
      </c>
      <c r="AI114" s="89" t="str">
        <f aca="false">IF((B114=0),"","")</f>
        <v/>
      </c>
      <c r="AJ114" s="90" t="str">
        <f aca="false">IF(AND(C114&lt;&gt;16,C114&lt;&gt;4,C114&lt;&gt;1),"Incomplete",IF(C114=16,"Claim Payable",IF(C114=4,"Nil Session","")))</f>
        <v/>
      </c>
      <c r="AK114" s="90" t="str">
        <f aca="false">IF(AND(C114&lt;&gt;23,C114&lt;&gt;10,C114&lt;&gt;1),"Incomplete",IF(C114=23,"Claim Payable",IF(C114=10,"Nil Session","")))</f>
        <v/>
      </c>
      <c r="AL114" s="90" t="str">
        <f aca="false">IF(AO114=0,AK114,AJ114)</f>
        <v/>
      </c>
      <c r="AM114" s="90" t="str">
        <f aca="false">IF(AL114="","",IF(AL114="Incomplete","NULL",IF(N114&lt;'Provider detail &amp; claim summary'!$B$7,"Session too early",IF(N114&gt;'Provider detail &amp; claim summary'!$B$6,"Session too late","Session OK"))))</f>
        <v/>
      </c>
      <c r="AN114" s="90" t="str">
        <f aca="false">IF(AND(LEN(AL114)&gt;0,LEN(AM114)&gt;0),AL114&amp;" | "&amp;AM114,"")</f>
        <v/>
      </c>
      <c r="AO114" s="90" t="str">
        <f aca="false">IF(N114="","",IF(N114&lt;43374,1,0))</f>
        <v/>
      </c>
      <c r="AP114" s="91" t="n">
        <f aca="false">COUNTA(H114:L114)+COUNTA(N114:O114)+COUNTA(U114:Z114)+COUNTA(AB114:AG114)</f>
        <v>1</v>
      </c>
      <c r="AQ114" s="91" t="n">
        <f aca="false">COUNTA(H114:L114)+COUNTA(N114:Q114)+COUNTA(S114:Z114)+COUNTA(AB114:AG114)</f>
        <v>1</v>
      </c>
      <c r="AR114" s="92" t="str">
        <f aca="false">IF(OR(AL114="",AL114="Incomplete"),"",IF(AND(RIGHT(AN114,9)&lt;&gt;"| No date",AL114&lt;&gt;"Went to LH"),IF('Provider detail &amp; claim summary'!$F$12="London",VLOOKUP(N114,Fees!$A$2:$C$3,2,TRUE()),IF('Provider detail &amp; claim summary'!$F$12="Non-London",VLOOKUP(N114,Fees!$A$2:$C$3,3,TRUE()),0)),0))</f>
        <v/>
      </c>
      <c r="AS114" s="92" t="str">
        <f aca="false">IF(AR114="","",IF(AND(N114&gt;=DATEVALUE("01/01/2011"),AR114&gt;0,'Provider detail &amp; claim summary'!$F$13="Yes"),ROUND(AR114*VLOOKUP(N114,VAT!$A$4:$B$4,2,TRUE()),2),0))</f>
        <v/>
      </c>
      <c r="AT114" s="93" t="str">
        <f aca="false">IF(OR(Q114="Nil",Q114="Single"),2*AR114,AR114)</f>
        <v/>
      </c>
      <c r="AU114" s="93" t="str">
        <f aca="false">IF(OR(Q114="Nil",Q114="Single"),2*AS114,AS114)</f>
        <v/>
      </c>
      <c r="AV114" s="94" t="n">
        <f aca="false">SUM(AT114:AU114)</f>
        <v>0</v>
      </c>
      <c r="AW114" s="93" t="n">
        <f aca="false">IF(T114="",0,T114)</f>
        <v>0</v>
      </c>
      <c r="AX114" s="93" t="str">
        <f aca="false">IF(AR114&lt;&gt;"",AT114+AU114+AW114,"")</f>
        <v/>
      </c>
    </row>
    <row r="115" s="16" customFormat="true" ht="15.5" hidden="false" customHeight="false" outlineLevel="0" collapsed="false">
      <c r="B115" s="73" t="n">
        <f aca="false">IF(AO115="",1,IF(AL115="Incomplete",1,0))</f>
        <v>1</v>
      </c>
      <c r="C115" s="74" t="n">
        <f aca="false">IF(AO115=1,AP115,AQ115)</f>
        <v>1</v>
      </c>
      <c r="D115" s="75" t="n">
        <f aca="false">ROW()-7</f>
        <v>108</v>
      </c>
      <c r="E115" s="76" t="n">
        <f aca="false">IF(N115=0,0,'Provider detail &amp; claim summary'!$F$10)</f>
        <v>0</v>
      </c>
      <c r="F115" s="76" t="n">
        <f aca="false">IF(N115=0,0,'Provider detail &amp; claim summary'!$F$11)</f>
        <v>0</v>
      </c>
      <c r="G115" s="76" t="n">
        <f aca="false">IF(N115=0,0,TRIM('Provider detail &amp; claim summary'!$F$8))</f>
        <v>0</v>
      </c>
      <c r="H115" s="77"/>
      <c r="I115" s="95" t="str">
        <f aca="false">IFERROR(VLOOKUP(H115,'Court &amp; Scheme'!B:C,2,FALSE()),"")</f>
        <v/>
      </c>
      <c r="J115" s="79"/>
      <c r="K115" s="77"/>
      <c r="L115" s="77"/>
      <c r="M115" s="77"/>
      <c r="N115" s="80"/>
      <c r="O115" s="80"/>
      <c r="P115" s="81"/>
      <c r="Q115" s="80"/>
      <c r="R115" s="81"/>
      <c r="S115" s="81"/>
      <c r="T115" s="82"/>
      <c r="U115" s="77"/>
      <c r="V115" s="81"/>
      <c r="W115" s="83"/>
      <c r="X115" s="83"/>
      <c r="Y115" s="80"/>
      <c r="Z115" s="84"/>
      <c r="AA115" s="77"/>
      <c r="AB115" s="85"/>
      <c r="AC115" s="86"/>
      <c r="AD115" s="87"/>
      <c r="AE115" s="77"/>
      <c r="AF115" s="77"/>
      <c r="AG115" s="77"/>
      <c r="AH115" s="88" t="str">
        <f aca="false">IF(AND(Y115&gt;0,LEN(W115&amp;X115)&gt;0),TEXT(Y115,"DD")&amp;TEXT(Y115,"MM")&amp;TEXT(Y115,"YYYY")&amp;"/"&amp;UPPER(LEFT(W115,1))&amp;"/"&amp;UPPER(LEFT(X115,4)),"")</f>
        <v/>
      </c>
      <c r="AI115" s="89" t="str">
        <f aca="false">IF((B115=0),"","")</f>
        <v/>
      </c>
      <c r="AJ115" s="90" t="str">
        <f aca="false">IF(AND(C115&lt;&gt;16,C115&lt;&gt;4,C115&lt;&gt;1),"Incomplete",IF(C115=16,"Claim Payable",IF(C115=4,"Nil Session","")))</f>
        <v/>
      </c>
      <c r="AK115" s="90" t="str">
        <f aca="false">IF(AND(C115&lt;&gt;23,C115&lt;&gt;10,C115&lt;&gt;1),"Incomplete",IF(C115=23,"Claim Payable",IF(C115=10,"Nil Session","")))</f>
        <v/>
      </c>
      <c r="AL115" s="90" t="str">
        <f aca="false">IF(AO115=0,AK115,AJ115)</f>
        <v/>
      </c>
      <c r="AM115" s="90" t="str">
        <f aca="false">IF(AL115="","",IF(AL115="Incomplete","NULL",IF(N115&lt;'Provider detail &amp; claim summary'!$B$7,"Session too early",IF(N115&gt;'Provider detail &amp; claim summary'!$B$6,"Session too late","Session OK"))))</f>
        <v/>
      </c>
      <c r="AN115" s="90" t="str">
        <f aca="false">IF(AND(LEN(AL115)&gt;0,LEN(AM115)&gt;0),AL115&amp;" | "&amp;AM115,"")</f>
        <v/>
      </c>
      <c r="AO115" s="90" t="str">
        <f aca="false">IF(N115="","",IF(N115&lt;43374,1,0))</f>
        <v/>
      </c>
      <c r="AP115" s="91" t="n">
        <f aca="false">COUNTA(H115:L115)+COUNTA(N115:O115)+COUNTA(U115:Z115)+COUNTA(AB115:AG115)</f>
        <v>1</v>
      </c>
      <c r="AQ115" s="91" t="n">
        <f aca="false">COUNTA(H115:L115)+COUNTA(N115:Q115)+COUNTA(S115:Z115)+COUNTA(AB115:AG115)</f>
        <v>1</v>
      </c>
      <c r="AR115" s="92" t="str">
        <f aca="false">IF(OR(AL115="",AL115="Incomplete"),"",IF(AND(RIGHT(AN115,9)&lt;&gt;"| No date",AL115&lt;&gt;"Went to LH"),IF('Provider detail &amp; claim summary'!$F$12="London",VLOOKUP(N115,Fees!$A$2:$C$3,2,TRUE()),IF('Provider detail &amp; claim summary'!$F$12="Non-London",VLOOKUP(N115,Fees!$A$2:$C$3,3,TRUE()),0)),0))</f>
        <v/>
      </c>
      <c r="AS115" s="92" t="str">
        <f aca="false">IF(AR115="","",IF(AND(N115&gt;=DATEVALUE("01/01/2011"),AR115&gt;0,'Provider detail &amp; claim summary'!$F$13="Yes"),ROUND(AR115*VLOOKUP(N115,VAT!$A$4:$B$4,2,TRUE()),2),0))</f>
        <v/>
      </c>
      <c r="AT115" s="93" t="str">
        <f aca="false">IF(OR(Q115="Nil",Q115="Single"),2*AR115,AR115)</f>
        <v/>
      </c>
      <c r="AU115" s="93" t="str">
        <f aca="false">IF(OR(Q115="Nil",Q115="Single"),2*AS115,AS115)</f>
        <v/>
      </c>
      <c r="AV115" s="94" t="n">
        <f aca="false">SUM(AT115:AU115)</f>
        <v>0</v>
      </c>
      <c r="AW115" s="93" t="n">
        <f aca="false">IF(T115="",0,T115)</f>
        <v>0</v>
      </c>
      <c r="AX115" s="93" t="str">
        <f aca="false">IF(AR115&lt;&gt;"",AT115+AU115+AW115,"")</f>
        <v/>
      </c>
    </row>
    <row r="116" s="16" customFormat="true" ht="15.5" hidden="false" customHeight="false" outlineLevel="0" collapsed="false">
      <c r="B116" s="73" t="n">
        <f aca="false">IF(AO116="",1,IF(AL116="Incomplete",1,0))</f>
        <v>1</v>
      </c>
      <c r="C116" s="74" t="n">
        <f aca="false">IF(AO116=1,AP116,AQ116)</f>
        <v>1</v>
      </c>
      <c r="D116" s="75" t="n">
        <f aca="false">ROW()-7</f>
        <v>109</v>
      </c>
      <c r="E116" s="76" t="n">
        <f aca="false">IF(N116=0,0,'Provider detail &amp; claim summary'!$F$10)</f>
        <v>0</v>
      </c>
      <c r="F116" s="76" t="n">
        <f aca="false">IF(N116=0,0,'Provider detail &amp; claim summary'!$F$11)</f>
        <v>0</v>
      </c>
      <c r="G116" s="76" t="n">
        <f aca="false">IF(N116=0,0,TRIM('Provider detail &amp; claim summary'!$F$8))</f>
        <v>0</v>
      </c>
      <c r="H116" s="77"/>
      <c r="I116" s="95" t="str">
        <f aca="false">IFERROR(VLOOKUP(H116,'Court &amp; Scheme'!B:C,2,FALSE()),"")</f>
        <v/>
      </c>
      <c r="J116" s="79"/>
      <c r="K116" s="77"/>
      <c r="L116" s="77"/>
      <c r="M116" s="77"/>
      <c r="N116" s="80"/>
      <c r="O116" s="80"/>
      <c r="P116" s="81"/>
      <c r="Q116" s="80"/>
      <c r="R116" s="81"/>
      <c r="S116" s="81"/>
      <c r="T116" s="82"/>
      <c r="U116" s="77"/>
      <c r="V116" s="81"/>
      <c r="W116" s="83"/>
      <c r="X116" s="83"/>
      <c r="Y116" s="80"/>
      <c r="Z116" s="84"/>
      <c r="AA116" s="77"/>
      <c r="AB116" s="85"/>
      <c r="AC116" s="86"/>
      <c r="AD116" s="87"/>
      <c r="AE116" s="77"/>
      <c r="AF116" s="77"/>
      <c r="AG116" s="77"/>
      <c r="AH116" s="88" t="str">
        <f aca="false">IF(AND(Y116&gt;0,LEN(W116&amp;X116)&gt;0),TEXT(Y116,"DD")&amp;TEXT(Y116,"MM")&amp;TEXT(Y116,"YYYY")&amp;"/"&amp;UPPER(LEFT(W116,1))&amp;"/"&amp;UPPER(LEFT(X116,4)),"")</f>
        <v/>
      </c>
      <c r="AI116" s="89" t="str">
        <f aca="false">IF((B116=0),"","")</f>
        <v/>
      </c>
      <c r="AJ116" s="90" t="str">
        <f aca="false">IF(AND(C116&lt;&gt;16,C116&lt;&gt;4,C116&lt;&gt;1),"Incomplete",IF(C116=16,"Claim Payable",IF(C116=4,"Nil Session","")))</f>
        <v/>
      </c>
      <c r="AK116" s="90" t="str">
        <f aca="false">IF(AND(C116&lt;&gt;23,C116&lt;&gt;10,C116&lt;&gt;1),"Incomplete",IF(C116=23,"Claim Payable",IF(C116=10,"Nil Session","")))</f>
        <v/>
      </c>
      <c r="AL116" s="90" t="str">
        <f aca="false">IF(AO116=0,AK116,AJ116)</f>
        <v/>
      </c>
      <c r="AM116" s="90" t="str">
        <f aca="false">IF(AL116="","",IF(AL116="Incomplete","NULL",IF(N116&lt;'Provider detail &amp; claim summary'!$B$7,"Session too early",IF(N116&gt;'Provider detail &amp; claim summary'!$B$6,"Session too late","Session OK"))))</f>
        <v/>
      </c>
      <c r="AN116" s="90" t="str">
        <f aca="false">IF(AND(LEN(AL116)&gt;0,LEN(AM116)&gt;0),AL116&amp;" | "&amp;AM116,"")</f>
        <v/>
      </c>
      <c r="AO116" s="90" t="str">
        <f aca="false">IF(N116="","",IF(N116&lt;43374,1,0))</f>
        <v/>
      </c>
      <c r="AP116" s="91" t="n">
        <f aca="false">COUNTA(H116:L116)+COUNTA(N116:O116)+COUNTA(U116:Z116)+COUNTA(AB116:AG116)</f>
        <v>1</v>
      </c>
      <c r="AQ116" s="91" t="n">
        <f aca="false">COUNTA(H116:L116)+COUNTA(N116:Q116)+COUNTA(S116:Z116)+COUNTA(AB116:AG116)</f>
        <v>1</v>
      </c>
      <c r="AR116" s="92" t="str">
        <f aca="false">IF(OR(AL116="",AL116="Incomplete"),"",IF(AND(RIGHT(AN116,9)&lt;&gt;"| No date",AL116&lt;&gt;"Went to LH"),IF('Provider detail &amp; claim summary'!$F$12="London",VLOOKUP(N116,Fees!$A$2:$C$3,2,TRUE()),IF('Provider detail &amp; claim summary'!$F$12="Non-London",VLOOKUP(N116,Fees!$A$2:$C$3,3,TRUE()),0)),0))</f>
        <v/>
      </c>
      <c r="AS116" s="92" t="str">
        <f aca="false">IF(AR116="","",IF(AND(N116&gt;=DATEVALUE("01/01/2011"),AR116&gt;0,'Provider detail &amp; claim summary'!$F$13="Yes"),ROUND(AR116*VLOOKUP(N116,VAT!$A$4:$B$4,2,TRUE()),2),0))</f>
        <v/>
      </c>
      <c r="AT116" s="93" t="str">
        <f aca="false">IF(OR(Q116="Nil",Q116="Single"),2*AR116,AR116)</f>
        <v/>
      </c>
      <c r="AU116" s="93" t="str">
        <f aca="false">IF(OR(Q116="Nil",Q116="Single"),2*AS116,AS116)</f>
        <v/>
      </c>
      <c r="AV116" s="94" t="n">
        <f aca="false">SUM(AT116:AU116)</f>
        <v>0</v>
      </c>
      <c r="AW116" s="93" t="n">
        <f aca="false">IF(T116="",0,T116)</f>
        <v>0</v>
      </c>
      <c r="AX116" s="93" t="str">
        <f aca="false">IF(AR116&lt;&gt;"",AT116+AU116+AW116,"")</f>
        <v/>
      </c>
    </row>
    <row r="117" s="16" customFormat="true" ht="15.5" hidden="false" customHeight="false" outlineLevel="0" collapsed="false">
      <c r="B117" s="73" t="n">
        <f aca="false">IF(AO117="",1,IF(AL117="Incomplete",1,0))</f>
        <v>1</v>
      </c>
      <c r="C117" s="74" t="n">
        <f aca="false">IF(AO117=1,AP117,AQ117)</f>
        <v>1</v>
      </c>
      <c r="D117" s="75" t="n">
        <f aca="false">ROW()-7</f>
        <v>110</v>
      </c>
      <c r="E117" s="76" t="n">
        <f aca="false">IF(N117=0,0,'Provider detail &amp; claim summary'!$F$10)</f>
        <v>0</v>
      </c>
      <c r="F117" s="76" t="n">
        <f aca="false">IF(N117=0,0,'Provider detail &amp; claim summary'!$F$11)</f>
        <v>0</v>
      </c>
      <c r="G117" s="76" t="n">
        <f aca="false">IF(N117=0,0,TRIM('Provider detail &amp; claim summary'!$F$8))</f>
        <v>0</v>
      </c>
      <c r="H117" s="77"/>
      <c r="I117" s="95" t="str">
        <f aca="false">IFERROR(VLOOKUP(H117,'Court &amp; Scheme'!B:C,2,FALSE()),"")</f>
        <v/>
      </c>
      <c r="J117" s="79"/>
      <c r="K117" s="77"/>
      <c r="L117" s="77"/>
      <c r="M117" s="77"/>
      <c r="N117" s="80"/>
      <c r="O117" s="80"/>
      <c r="P117" s="81"/>
      <c r="Q117" s="80"/>
      <c r="R117" s="81"/>
      <c r="S117" s="81"/>
      <c r="T117" s="82"/>
      <c r="U117" s="77"/>
      <c r="V117" s="81"/>
      <c r="W117" s="83"/>
      <c r="X117" s="83"/>
      <c r="Y117" s="80"/>
      <c r="Z117" s="84"/>
      <c r="AA117" s="77"/>
      <c r="AB117" s="85"/>
      <c r="AC117" s="86"/>
      <c r="AD117" s="87"/>
      <c r="AE117" s="77"/>
      <c r="AF117" s="77"/>
      <c r="AG117" s="77"/>
      <c r="AH117" s="88" t="str">
        <f aca="false">IF(AND(Y117&gt;0,LEN(W117&amp;X117)&gt;0),TEXT(Y117,"DD")&amp;TEXT(Y117,"MM")&amp;TEXT(Y117,"YYYY")&amp;"/"&amp;UPPER(LEFT(W117,1))&amp;"/"&amp;UPPER(LEFT(X117,4)),"")</f>
        <v/>
      </c>
      <c r="AI117" s="89" t="str">
        <f aca="false">IF((B117=0),"","")</f>
        <v/>
      </c>
      <c r="AJ117" s="90" t="str">
        <f aca="false">IF(AND(C117&lt;&gt;16,C117&lt;&gt;4,C117&lt;&gt;1),"Incomplete",IF(C117=16,"Claim Payable",IF(C117=4,"Nil Session","")))</f>
        <v/>
      </c>
      <c r="AK117" s="90" t="str">
        <f aca="false">IF(AND(C117&lt;&gt;23,C117&lt;&gt;10,C117&lt;&gt;1),"Incomplete",IF(C117=23,"Claim Payable",IF(C117=10,"Nil Session","")))</f>
        <v/>
      </c>
      <c r="AL117" s="90" t="str">
        <f aca="false">IF(AO117=0,AK117,AJ117)</f>
        <v/>
      </c>
      <c r="AM117" s="90" t="str">
        <f aca="false">IF(AL117="","",IF(AL117="Incomplete","NULL",IF(N117&lt;'Provider detail &amp; claim summary'!$B$7,"Session too early",IF(N117&gt;'Provider detail &amp; claim summary'!$B$6,"Session too late","Session OK"))))</f>
        <v/>
      </c>
      <c r="AN117" s="90" t="str">
        <f aca="false">IF(AND(LEN(AL117)&gt;0,LEN(AM117)&gt;0),AL117&amp;" | "&amp;AM117,"")</f>
        <v/>
      </c>
      <c r="AO117" s="90" t="str">
        <f aca="false">IF(N117="","",IF(N117&lt;43374,1,0))</f>
        <v/>
      </c>
      <c r="AP117" s="91" t="n">
        <f aca="false">COUNTA(H117:L117)+COUNTA(N117:O117)+COUNTA(U117:Z117)+COUNTA(AB117:AG117)</f>
        <v>1</v>
      </c>
      <c r="AQ117" s="91" t="n">
        <f aca="false">COUNTA(H117:L117)+COUNTA(N117:Q117)+COUNTA(S117:Z117)+COUNTA(AB117:AG117)</f>
        <v>1</v>
      </c>
      <c r="AR117" s="92" t="str">
        <f aca="false">IF(OR(AL117="",AL117="Incomplete"),"",IF(AND(RIGHT(AN117,9)&lt;&gt;"| No date",AL117&lt;&gt;"Went to LH"),IF('Provider detail &amp; claim summary'!$F$12="London",VLOOKUP(N117,Fees!$A$2:$C$3,2,TRUE()),IF('Provider detail &amp; claim summary'!$F$12="Non-London",VLOOKUP(N117,Fees!$A$2:$C$3,3,TRUE()),0)),0))</f>
        <v/>
      </c>
      <c r="AS117" s="92" t="str">
        <f aca="false">IF(AR117="","",IF(AND(N117&gt;=DATEVALUE("01/01/2011"),AR117&gt;0,'Provider detail &amp; claim summary'!$F$13="Yes"),ROUND(AR117*VLOOKUP(N117,VAT!$A$4:$B$4,2,TRUE()),2),0))</f>
        <v/>
      </c>
      <c r="AT117" s="93" t="str">
        <f aca="false">IF(OR(Q117="Nil",Q117="Single"),2*AR117,AR117)</f>
        <v/>
      </c>
      <c r="AU117" s="93" t="str">
        <f aca="false">IF(OR(Q117="Nil",Q117="Single"),2*AS117,AS117)</f>
        <v/>
      </c>
      <c r="AV117" s="94" t="n">
        <f aca="false">SUM(AT117:AU117)</f>
        <v>0</v>
      </c>
      <c r="AW117" s="93" t="n">
        <f aca="false">IF(T117="",0,T117)</f>
        <v>0</v>
      </c>
      <c r="AX117" s="93" t="str">
        <f aca="false">IF(AR117&lt;&gt;"",AT117+AU117+AW117,"")</f>
        <v/>
      </c>
    </row>
    <row r="118" s="16" customFormat="true" ht="15.5" hidden="false" customHeight="false" outlineLevel="0" collapsed="false">
      <c r="B118" s="73" t="n">
        <f aca="false">IF(AO118="",1,IF(AL118="Incomplete",1,0))</f>
        <v>1</v>
      </c>
      <c r="C118" s="74" t="n">
        <f aca="false">IF(AO118=1,AP118,AQ118)</f>
        <v>1</v>
      </c>
      <c r="D118" s="75" t="n">
        <f aca="false">ROW()-7</f>
        <v>111</v>
      </c>
      <c r="E118" s="76" t="n">
        <f aca="false">IF(N118=0,0,'Provider detail &amp; claim summary'!$F$10)</f>
        <v>0</v>
      </c>
      <c r="F118" s="76" t="n">
        <f aca="false">IF(N118=0,0,'Provider detail &amp; claim summary'!$F$11)</f>
        <v>0</v>
      </c>
      <c r="G118" s="76" t="n">
        <f aca="false">IF(N118=0,0,TRIM('Provider detail &amp; claim summary'!$F$8))</f>
        <v>0</v>
      </c>
      <c r="H118" s="77"/>
      <c r="I118" s="95" t="str">
        <f aca="false">IFERROR(VLOOKUP(H118,'Court &amp; Scheme'!B:C,2,FALSE()),"")</f>
        <v/>
      </c>
      <c r="J118" s="79"/>
      <c r="K118" s="77"/>
      <c r="L118" s="77"/>
      <c r="M118" s="77"/>
      <c r="N118" s="80"/>
      <c r="O118" s="80"/>
      <c r="P118" s="81"/>
      <c r="Q118" s="80"/>
      <c r="R118" s="81"/>
      <c r="S118" s="81"/>
      <c r="T118" s="82"/>
      <c r="U118" s="77"/>
      <c r="V118" s="81"/>
      <c r="W118" s="83"/>
      <c r="X118" s="83"/>
      <c r="Y118" s="80"/>
      <c r="Z118" s="84"/>
      <c r="AA118" s="77"/>
      <c r="AB118" s="85"/>
      <c r="AC118" s="86"/>
      <c r="AD118" s="87"/>
      <c r="AE118" s="77"/>
      <c r="AF118" s="77"/>
      <c r="AG118" s="77"/>
      <c r="AH118" s="88" t="str">
        <f aca="false">IF(AND(Y118&gt;0,LEN(W118&amp;X118)&gt;0),TEXT(Y118,"DD")&amp;TEXT(Y118,"MM")&amp;TEXT(Y118,"YYYY")&amp;"/"&amp;UPPER(LEFT(W118,1))&amp;"/"&amp;UPPER(LEFT(X118,4)),"")</f>
        <v/>
      </c>
      <c r="AI118" s="89" t="str">
        <f aca="false">IF((B118=0),"","")</f>
        <v/>
      </c>
      <c r="AJ118" s="90" t="str">
        <f aca="false">IF(AND(C118&lt;&gt;16,C118&lt;&gt;4,C118&lt;&gt;1),"Incomplete",IF(C118=16,"Claim Payable",IF(C118=4,"Nil Session","")))</f>
        <v/>
      </c>
      <c r="AK118" s="90" t="str">
        <f aca="false">IF(AND(C118&lt;&gt;23,C118&lt;&gt;10,C118&lt;&gt;1),"Incomplete",IF(C118=23,"Claim Payable",IF(C118=10,"Nil Session","")))</f>
        <v/>
      </c>
      <c r="AL118" s="90" t="str">
        <f aca="false">IF(AO118=0,AK118,AJ118)</f>
        <v/>
      </c>
      <c r="AM118" s="90" t="str">
        <f aca="false">IF(AL118="","",IF(AL118="Incomplete","NULL",IF(N118&lt;'Provider detail &amp; claim summary'!$B$7,"Session too early",IF(N118&gt;'Provider detail &amp; claim summary'!$B$6,"Session too late","Session OK"))))</f>
        <v/>
      </c>
      <c r="AN118" s="90" t="str">
        <f aca="false">IF(AND(LEN(AL118)&gt;0,LEN(AM118)&gt;0),AL118&amp;" | "&amp;AM118,"")</f>
        <v/>
      </c>
      <c r="AO118" s="90" t="str">
        <f aca="false">IF(N118="","",IF(N118&lt;43374,1,0))</f>
        <v/>
      </c>
      <c r="AP118" s="91" t="n">
        <f aca="false">COUNTA(H118:L118)+COUNTA(N118:O118)+COUNTA(U118:Z118)+COUNTA(AB118:AG118)</f>
        <v>1</v>
      </c>
      <c r="AQ118" s="91" t="n">
        <f aca="false">COUNTA(H118:L118)+COUNTA(N118:Q118)+COUNTA(S118:Z118)+COUNTA(AB118:AG118)</f>
        <v>1</v>
      </c>
      <c r="AR118" s="92" t="str">
        <f aca="false">IF(OR(AL118="",AL118="Incomplete"),"",IF(AND(RIGHT(AN118,9)&lt;&gt;"| No date",AL118&lt;&gt;"Went to LH"),IF('Provider detail &amp; claim summary'!$F$12="London",VLOOKUP(N118,Fees!$A$2:$C$3,2,TRUE()),IF('Provider detail &amp; claim summary'!$F$12="Non-London",VLOOKUP(N118,Fees!$A$2:$C$3,3,TRUE()),0)),0))</f>
        <v/>
      </c>
      <c r="AS118" s="92" t="str">
        <f aca="false">IF(AR118="","",IF(AND(N118&gt;=DATEVALUE("01/01/2011"),AR118&gt;0,'Provider detail &amp; claim summary'!$F$13="Yes"),ROUND(AR118*VLOOKUP(N118,VAT!$A$4:$B$4,2,TRUE()),2),0))</f>
        <v/>
      </c>
      <c r="AT118" s="93" t="str">
        <f aca="false">IF(OR(Q118="Nil",Q118="Single"),2*AR118,AR118)</f>
        <v/>
      </c>
      <c r="AU118" s="93" t="str">
        <f aca="false">IF(OR(Q118="Nil",Q118="Single"),2*AS118,AS118)</f>
        <v/>
      </c>
      <c r="AV118" s="94" t="n">
        <f aca="false">SUM(AT118:AU118)</f>
        <v>0</v>
      </c>
      <c r="AW118" s="93" t="n">
        <f aca="false">IF(T118="",0,T118)</f>
        <v>0</v>
      </c>
      <c r="AX118" s="93" t="str">
        <f aca="false">IF(AR118&lt;&gt;"",AT118+AU118+AW118,"")</f>
        <v/>
      </c>
    </row>
    <row r="119" s="16" customFormat="true" ht="15.5" hidden="false" customHeight="false" outlineLevel="0" collapsed="false">
      <c r="B119" s="73" t="n">
        <f aca="false">IF(AO119="",1,IF(AL119="Incomplete",1,0))</f>
        <v>1</v>
      </c>
      <c r="C119" s="74" t="n">
        <f aca="false">IF(AO119=1,AP119,AQ119)</f>
        <v>1</v>
      </c>
      <c r="D119" s="75" t="n">
        <f aca="false">ROW()-7</f>
        <v>112</v>
      </c>
      <c r="E119" s="76" t="n">
        <f aca="false">IF(N119=0,0,'Provider detail &amp; claim summary'!$F$10)</f>
        <v>0</v>
      </c>
      <c r="F119" s="76" t="n">
        <f aca="false">IF(N119=0,0,'Provider detail &amp; claim summary'!$F$11)</f>
        <v>0</v>
      </c>
      <c r="G119" s="76" t="n">
        <f aca="false">IF(N119=0,0,TRIM('Provider detail &amp; claim summary'!$F$8))</f>
        <v>0</v>
      </c>
      <c r="H119" s="77"/>
      <c r="I119" s="95" t="str">
        <f aca="false">IFERROR(VLOOKUP(H119,'Court &amp; Scheme'!B:C,2,FALSE()),"")</f>
        <v/>
      </c>
      <c r="J119" s="79"/>
      <c r="K119" s="77"/>
      <c r="L119" s="77"/>
      <c r="M119" s="77"/>
      <c r="N119" s="80"/>
      <c r="O119" s="80"/>
      <c r="P119" s="81"/>
      <c r="Q119" s="80"/>
      <c r="R119" s="81"/>
      <c r="S119" s="81"/>
      <c r="T119" s="82"/>
      <c r="U119" s="77"/>
      <c r="V119" s="81"/>
      <c r="W119" s="83"/>
      <c r="X119" s="83"/>
      <c r="Y119" s="80"/>
      <c r="Z119" s="84"/>
      <c r="AA119" s="77"/>
      <c r="AB119" s="85"/>
      <c r="AC119" s="86"/>
      <c r="AD119" s="87"/>
      <c r="AE119" s="77"/>
      <c r="AF119" s="77"/>
      <c r="AG119" s="77"/>
      <c r="AH119" s="88" t="str">
        <f aca="false">IF(AND(Y119&gt;0,LEN(W119&amp;X119)&gt;0),TEXT(Y119,"DD")&amp;TEXT(Y119,"MM")&amp;TEXT(Y119,"YYYY")&amp;"/"&amp;UPPER(LEFT(W119,1))&amp;"/"&amp;UPPER(LEFT(X119,4)),"")</f>
        <v/>
      </c>
      <c r="AI119" s="89" t="str">
        <f aca="false">IF((B119=0),"","")</f>
        <v/>
      </c>
      <c r="AJ119" s="90" t="str">
        <f aca="false">IF(AND(C119&lt;&gt;16,C119&lt;&gt;4,C119&lt;&gt;1),"Incomplete",IF(C119=16,"Claim Payable",IF(C119=4,"Nil Session","")))</f>
        <v/>
      </c>
      <c r="AK119" s="90" t="str">
        <f aca="false">IF(AND(C119&lt;&gt;23,C119&lt;&gt;10,C119&lt;&gt;1),"Incomplete",IF(C119=23,"Claim Payable",IF(C119=10,"Nil Session","")))</f>
        <v/>
      </c>
      <c r="AL119" s="90" t="str">
        <f aca="false">IF(AO119=0,AK119,AJ119)</f>
        <v/>
      </c>
      <c r="AM119" s="90" t="str">
        <f aca="false">IF(AL119="","",IF(AL119="Incomplete","NULL",IF(N119&lt;'Provider detail &amp; claim summary'!$B$7,"Session too early",IF(N119&gt;'Provider detail &amp; claim summary'!$B$6,"Session too late","Session OK"))))</f>
        <v/>
      </c>
      <c r="AN119" s="90" t="str">
        <f aca="false">IF(AND(LEN(AL119)&gt;0,LEN(AM119)&gt;0),AL119&amp;" | "&amp;AM119,"")</f>
        <v/>
      </c>
      <c r="AO119" s="90" t="str">
        <f aca="false">IF(N119="","",IF(N119&lt;43374,1,0))</f>
        <v/>
      </c>
      <c r="AP119" s="91" t="n">
        <f aca="false">COUNTA(H119:L119)+COUNTA(N119:O119)+COUNTA(U119:Z119)+COUNTA(AB119:AG119)</f>
        <v>1</v>
      </c>
      <c r="AQ119" s="91" t="n">
        <f aca="false">COUNTA(H119:L119)+COUNTA(N119:Q119)+COUNTA(S119:Z119)+COUNTA(AB119:AG119)</f>
        <v>1</v>
      </c>
      <c r="AR119" s="92" t="str">
        <f aca="false">IF(OR(AL119="",AL119="Incomplete"),"",IF(AND(RIGHT(AN119,9)&lt;&gt;"| No date",AL119&lt;&gt;"Went to LH"),IF('Provider detail &amp; claim summary'!$F$12="London",VLOOKUP(N119,Fees!$A$2:$C$3,2,TRUE()),IF('Provider detail &amp; claim summary'!$F$12="Non-London",VLOOKUP(N119,Fees!$A$2:$C$3,3,TRUE()),0)),0))</f>
        <v/>
      </c>
      <c r="AS119" s="92" t="str">
        <f aca="false">IF(AR119="","",IF(AND(N119&gt;=DATEVALUE("01/01/2011"),AR119&gt;0,'Provider detail &amp; claim summary'!$F$13="Yes"),ROUND(AR119*VLOOKUP(N119,VAT!$A$4:$B$4,2,TRUE()),2),0))</f>
        <v/>
      </c>
      <c r="AT119" s="93" t="str">
        <f aca="false">IF(OR(Q119="Nil",Q119="Single"),2*AR119,AR119)</f>
        <v/>
      </c>
      <c r="AU119" s="93" t="str">
        <f aca="false">IF(OR(Q119="Nil",Q119="Single"),2*AS119,AS119)</f>
        <v/>
      </c>
      <c r="AV119" s="94" t="n">
        <f aca="false">SUM(AT119:AU119)</f>
        <v>0</v>
      </c>
      <c r="AW119" s="93" t="n">
        <f aca="false">IF(T119="",0,T119)</f>
        <v>0</v>
      </c>
      <c r="AX119" s="93" t="str">
        <f aca="false">IF(AR119&lt;&gt;"",AT119+AU119+AW119,"")</f>
        <v/>
      </c>
    </row>
    <row r="120" s="16" customFormat="true" ht="15.5" hidden="false" customHeight="false" outlineLevel="0" collapsed="false">
      <c r="B120" s="73" t="n">
        <f aca="false">IF(AO120="",1,IF(AL120="Incomplete",1,0))</f>
        <v>1</v>
      </c>
      <c r="C120" s="74" t="n">
        <f aca="false">IF(AO120=1,AP120,AQ120)</f>
        <v>1</v>
      </c>
      <c r="D120" s="75" t="n">
        <f aca="false">ROW()-7</f>
        <v>113</v>
      </c>
      <c r="E120" s="76" t="n">
        <f aca="false">IF(N120=0,0,'Provider detail &amp; claim summary'!$F$10)</f>
        <v>0</v>
      </c>
      <c r="F120" s="76" t="n">
        <f aca="false">IF(N120=0,0,'Provider detail &amp; claim summary'!$F$11)</f>
        <v>0</v>
      </c>
      <c r="G120" s="76" t="n">
        <f aca="false">IF(N120=0,0,TRIM('Provider detail &amp; claim summary'!$F$8))</f>
        <v>0</v>
      </c>
      <c r="H120" s="77"/>
      <c r="I120" s="95" t="str">
        <f aca="false">IFERROR(VLOOKUP(H120,'Court &amp; Scheme'!B:C,2,FALSE()),"")</f>
        <v/>
      </c>
      <c r="J120" s="79"/>
      <c r="K120" s="77"/>
      <c r="L120" s="77"/>
      <c r="M120" s="77"/>
      <c r="N120" s="80"/>
      <c r="O120" s="80"/>
      <c r="P120" s="81"/>
      <c r="Q120" s="80"/>
      <c r="R120" s="81"/>
      <c r="S120" s="81"/>
      <c r="T120" s="82"/>
      <c r="U120" s="77"/>
      <c r="V120" s="81"/>
      <c r="W120" s="83"/>
      <c r="X120" s="83"/>
      <c r="Y120" s="80"/>
      <c r="Z120" s="84"/>
      <c r="AA120" s="77"/>
      <c r="AB120" s="85"/>
      <c r="AC120" s="86"/>
      <c r="AD120" s="87"/>
      <c r="AE120" s="77"/>
      <c r="AF120" s="77"/>
      <c r="AG120" s="77"/>
      <c r="AH120" s="88" t="str">
        <f aca="false">IF(AND(Y120&gt;0,LEN(W120&amp;X120)&gt;0),TEXT(Y120,"DD")&amp;TEXT(Y120,"MM")&amp;TEXT(Y120,"YYYY")&amp;"/"&amp;UPPER(LEFT(W120,1))&amp;"/"&amp;UPPER(LEFT(X120,4)),"")</f>
        <v/>
      </c>
      <c r="AI120" s="89" t="str">
        <f aca="false">IF((B120=0),"","")</f>
        <v/>
      </c>
      <c r="AJ120" s="90" t="str">
        <f aca="false">IF(AND(C120&lt;&gt;16,C120&lt;&gt;4,C120&lt;&gt;1),"Incomplete",IF(C120=16,"Claim Payable",IF(C120=4,"Nil Session","")))</f>
        <v/>
      </c>
      <c r="AK120" s="90" t="str">
        <f aca="false">IF(AND(C120&lt;&gt;23,C120&lt;&gt;10,C120&lt;&gt;1),"Incomplete",IF(C120=23,"Claim Payable",IF(C120=10,"Nil Session","")))</f>
        <v/>
      </c>
      <c r="AL120" s="90" t="str">
        <f aca="false">IF(AO120=0,AK120,AJ120)</f>
        <v/>
      </c>
      <c r="AM120" s="90" t="str">
        <f aca="false">IF(AL120="","",IF(AL120="Incomplete","NULL",IF(N120&lt;'Provider detail &amp; claim summary'!$B$7,"Session too early",IF(N120&gt;'Provider detail &amp; claim summary'!$B$6,"Session too late","Session OK"))))</f>
        <v/>
      </c>
      <c r="AN120" s="90" t="str">
        <f aca="false">IF(AND(LEN(AL120)&gt;0,LEN(AM120)&gt;0),AL120&amp;" | "&amp;AM120,"")</f>
        <v/>
      </c>
      <c r="AO120" s="90" t="str">
        <f aca="false">IF(N120="","",IF(N120&lt;43374,1,0))</f>
        <v/>
      </c>
      <c r="AP120" s="91" t="n">
        <f aca="false">COUNTA(H120:L120)+COUNTA(N120:O120)+COUNTA(U120:Z120)+COUNTA(AB120:AG120)</f>
        <v>1</v>
      </c>
      <c r="AQ120" s="91" t="n">
        <f aca="false">COUNTA(H120:L120)+COUNTA(N120:Q120)+COUNTA(S120:Z120)+COUNTA(AB120:AG120)</f>
        <v>1</v>
      </c>
      <c r="AR120" s="92" t="str">
        <f aca="false">IF(OR(AL120="",AL120="Incomplete"),"",IF(AND(RIGHT(AN120,9)&lt;&gt;"| No date",AL120&lt;&gt;"Went to LH"),IF('Provider detail &amp; claim summary'!$F$12="London",VLOOKUP(N120,Fees!$A$2:$C$3,2,TRUE()),IF('Provider detail &amp; claim summary'!$F$12="Non-London",VLOOKUP(N120,Fees!$A$2:$C$3,3,TRUE()),0)),0))</f>
        <v/>
      </c>
      <c r="AS120" s="92" t="str">
        <f aca="false">IF(AR120="","",IF(AND(N120&gt;=DATEVALUE("01/01/2011"),AR120&gt;0,'Provider detail &amp; claim summary'!$F$13="Yes"),ROUND(AR120*VLOOKUP(N120,VAT!$A$4:$B$4,2,TRUE()),2),0))</f>
        <v/>
      </c>
      <c r="AT120" s="93" t="str">
        <f aca="false">IF(OR(Q120="Nil",Q120="Single"),2*AR120,AR120)</f>
        <v/>
      </c>
      <c r="AU120" s="93" t="str">
        <f aca="false">IF(OR(Q120="Nil",Q120="Single"),2*AS120,AS120)</f>
        <v/>
      </c>
      <c r="AV120" s="94" t="n">
        <f aca="false">SUM(AT120:AU120)</f>
        <v>0</v>
      </c>
      <c r="AW120" s="93" t="n">
        <f aca="false">IF(T120="",0,T120)</f>
        <v>0</v>
      </c>
      <c r="AX120" s="93" t="str">
        <f aca="false">IF(AR120&lt;&gt;"",AT120+AU120+AW120,"")</f>
        <v/>
      </c>
    </row>
    <row r="121" s="16" customFormat="true" ht="15.5" hidden="false" customHeight="false" outlineLevel="0" collapsed="false">
      <c r="B121" s="73" t="n">
        <f aca="false">IF(AO121="",1,IF(AL121="Incomplete",1,0))</f>
        <v>1</v>
      </c>
      <c r="C121" s="74" t="n">
        <f aca="false">IF(AO121=1,AP121,AQ121)</f>
        <v>1</v>
      </c>
      <c r="D121" s="75" t="n">
        <f aca="false">ROW()-7</f>
        <v>114</v>
      </c>
      <c r="E121" s="76" t="n">
        <f aca="false">IF(N121=0,0,'Provider detail &amp; claim summary'!$F$10)</f>
        <v>0</v>
      </c>
      <c r="F121" s="76" t="n">
        <f aca="false">IF(N121=0,0,'Provider detail &amp; claim summary'!$F$11)</f>
        <v>0</v>
      </c>
      <c r="G121" s="76" t="n">
        <f aca="false">IF(N121=0,0,TRIM('Provider detail &amp; claim summary'!$F$8))</f>
        <v>0</v>
      </c>
      <c r="H121" s="77"/>
      <c r="I121" s="95" t="str">
        <f aca="false">IFERROR(VLOOKUP(H121,'Court &amp; Scheme'!B:C,2,FALSE()),"")</f>
        <v/>
      </c>
      <c r="J121" s="79"/>
      <c r="K121" s="77"/>
      <c r="L121" s="77"/>
      <c r="M121" s="77"/>
      <c r="N121" s="80"/>
      <c r="O121" s="80"/>
      <c r="P121" s="81"/>
      <c r="Q121" s="80"/>
      <c r="R121" s="81"/>
      <c r="S121" s="81"/>
      <c r="T121" s="82"/>
      <c r="U121" s="77"/>
      <c r="V121" s="81"/>
      <c r="W121" s="83"/>
      <c r="X121" s="83"/>
      <c r="Y121" s="80"/>
      <c r="Z121" s="84"/>
      <c r="AA121" s="77"/>
      <c r="AB121" s="85"/>
      <c r="AC121" s="86"/>
      <c r="AD121" s="87"/>
      <c r="AE121" s="77"/>
      <c r="AF121" s="77"/>
      <c r="AG121" s="77"/>
      <c r="AH121" s="88" t="str">
        <f aca="false">IF(AND(Y121&gt;0,LEN(W121&amp;X121)&gt;0),TEXT(Y121,"DD")&amp;TEXT(Y121,"MM")&amp;TEXT(Y121,"YYYY")&amp;"/"&amp;UPPER(LEFT(W121,1))&amp;"/"&amp;UPPER(LEFT(X121,4)),"")</f>
        <v/>
      </c>
      <c r="AI121" s="89" t="str">
        <f aca="false">IF((B121=0),"","")</f>
        <v/>
      </c>
      <c r="AJ121" s="90" t="str">
        <f aca="false">IF(AND(C121&lt;&gt;16,C121&lt;&gt;4,C121&lt;&gt;1),"Incomplete",IF(C121=16,"Claim Payable",IF(C121=4,"Nil Session","")))</f>
        <v/>
      </c>
      <c r="AK121" s="90" t="str">
        <f aca="false">IF(AND(C121&lt;&gt;23,C121&lt;&gt;10,C121&lt;&gt;1),"Incomplete",IF(C121=23,"Claim Payable",IF(C121=10,"Nil Session","")))</f>
        <v/>
      </c>
      <c r="AL121" s="90" t="str">
        <f aca="false">IF(AO121=0,AK121,AJ121)</f>
        <v/>
      </c>
      <c r="AM121" s="90" t="str">
        <f aca="false">IF(AL121="","",IF(AL121="Incomplete","NULL",IF(N121&lt;'Provider detail &amp; claim summary'!$B$7,"Session too early",IF(N121&gt;'Provider detail &amp; claim summary'!$B$6,"Session too late","Session OK"))))</f>
        <v/>
      </c>
      <c r="AN121" s="90" t="str">
        <f aca="false">IF(AND(LEN(AL121)&gt;0,LEN(AM121)&gt;0),AL121&amp;" | "&amp;AM121,"")</f>
        <v/>
      </c>
      <c r="AO121" s="90" t="str">
        <f aca="false">IF(N121="","",IF(N121&lt;43374,1,0))</f>
        <v/>
      </c>
      <c r="AP121" s="91" t="n">
        <f aca="false">COUNTA(H121:L121)+COUNTA(N121:O121)+COUNTA(U121:Z121)+COUNTA(AB121:AG121)</f>
        <v>1</v>
      </c>
      <c r="AQ121" s="91" t="n">
        <f aca="false">COUNTA(H121:L121)+COUNTA(N121:Q121)+COUNTA(S121:Z121)+COUNTA(AB121:AG121)</f>
        <v>1</v>
      </c>
      <c r="AR121" s="92" t="str">
        <f aca="false">IF(OR(AL121="",AL121="Incomplete"),"",IF(AND(RIGHT(AN121,9)&lt;&gt;"| No date",AL121&lt;&gt;"Went to LH"),IF('Provider detail &amp; claim summary'!$F$12="London",VLOOKUP(N121,Fees!$A$2:$C$3,2,TRUE()),IF('Provider detail &amp; claim summary'!$F$12="Non-London",VLOOKUP(N121,Fees!$A$2:$C$3,3,TRUE()),0)),0))</f>
        <v/>
      </c>
      <c r="AS121" s="92" t="str">
        <f aca="false">IF(AR121="","",IF(AND(N121&gt;=DATEVALUE("01/01/2011"),AR121&gt;0,'Provider detail &amp; claim summary'!$F$13="Yes"),ROUND(AR121*VLOOKUP(N121,VAT!$A$4:$B$4,2,TRUE()),2),0))</f>
        <v/>
      </c>
      <c r="AT121" s="93" t="str">
        <f aca="false">IF(OR(Q121="Nil",Q121="Single"),2*AR121,AR121)</f>
        <v/>
      </c>
      <c r="AU121" s="93" t="str">
        <f aca="false">IF(OR(Q121="Nil",Q121="Single"),2*AS121,AS121)</f>
        <v/>
      </c>
      <c r="AV121" s="94" t="n">
        <f aca="false">SUM(AT121:AU121)</f>
        <v>0</v>
      </c>
      <c r="AW121" s="93" t="n">
        <f aca="false">IF(T121="",0,T121)</f>
        <v>0</v>
      </c>
      <c r="AX121" s="93" t="str">
        <f aca="false">IF(AR121&lt;&gt;"",AT121+AU121+AW121,"")</f>
        <v/>
      </c>
    </row>
    <row r="122" s="16" customFormat="true" ht="15.5" hidden="false" customHeight="false" outlineLevel="0" collapsed="false">
      <c r="B122" s="73" t="n">
        <f aca="false">IF(AO122="",1,IF(AL122="Incomplete",1,0))</f>
        <v>1</v>
      </c>
      <c r="C122" s="74" t="n">
        <f aca="false">IF(AO122=1,AP122,AQ122)</f>
        <v>1</v>
      </c>
      <c r="D122" s="75" t="n">
        <f aca="false">ROW()-7</f>
        <v>115</v>
      </c>
      <c r="E122" s="76" t="n">
        <f aca="false">IF(N122=0,0,'Provider detail &amp; claim summary'!$F$10)</f>
        <v>0</v>
      </c>
      <c r="F122" s="76" t="n">
        <f aca="false">IF(N122=0,0,'Provider detail &amp; claim summary'!$F$11)</f>
        <v>0</v>
      </c>
      <c r="G122" s="76" t="n">
        <f aca="false">IF(N122=0,0,TRIM('Provider detail &amp; claim summary'!$F$8))</f>
        <v>0</v>
      </c>
      <c r="H122" s="77"/>
      <c r="I122" s="95" t="str">
        <f aca="false">IFERROR(VLOOKUP(H122,'Court &amp; Scheme'!B:C,2,FALSE()),"")</f>
        <v/>
      </c>
      <c r="J122" s="79"/>
      <c r="K122" s="77"/>
      <c r="L122" s="77"/>
      <c r="M122" s="77"/>
      <c r="N122" s="80"/>
      <c r="O122" s="80"/>
      <c r="P122" s="81"/>
      <c r="Q122" s="80"/>
      <c r="R122" s="81"/>
      <c r="S122" s="81"/>
      <c r="T122" s="82"/>
      <c r="U122" s="77"/>
      <c r="V122" s="81"/>
      <c r="W122" s="83"/>
      <c r="X122" s="83"/>
      <c r="Y122" s="80"/>
      <c r="Z122" s="84"/>
      <c r="AA122" s="77"/>
      <c r="AB122" s="85"/>
      <c r="AC122" s="86"/>
      <c r="AD122" s="87"/>
      <c r="AE122" s="77"/>
      <c r="AF122" s="77"/>
      <c r="AG122" s="77"/>
      <c r="AH122" s="88" t="str">
        <f aca="false">IF(AND(Y122&gt;0,LEN(W122&amp;X122)&gt;0),TEXT(Y122,"DD")&amp;TEXT(Y122,"MM")&amp;TEXT(Y122,"YYYY")&amp;"/"&amp;UPPER(LEFT(W122,1))&amp;"/"&amp;UPPER(LEFT(X122,4)),"")</f>
        <v/>
      </c>
      <c r="AI122" s="89" t="str">
        <f aca="false">IF((B122=0),"","")</f>
        <v/>
      </c>
      <c r="AJ122" s="90" t="str">
        <f aca="false">IF(AND(C122&lt;&gt;16,C122&lt;&gt;4,C122&lt;&gt;1),"Incomplete",IF(C122=16,"Claim Payable",IF(C122=4,"Nil Session","")))</f>
        <v/>
      </c>
      <c r="AK122" s="90" t="str">
        <f aca="false">IF(AND(C122&lt;&gt;23,C122&lt;&gt;10,C122&lt;&gt;1),"Incomplete",IF(C122=23,"Claim Payable",IF(C122=10,"Nil Session","")))</f>
        <v/>
      </c>
      <c r="AL122" s="90" t="str">
        <f aca="false">IF(AO122=0,AK122,AJ122)</f>
        <v/>
      </c>
      <c r="AM122" s="90" t="str">
        <f aca="false">IF(AL122="","",IF(AL122="Incomplete","NULL",IF(N122&lt;'Provider detail &amp; claim summary'!$B$7,"Session too early",IF(N122&gt;'Provider detail &amp; claim summary'!$B$6,"Session too late","Session OK"))))</f>
        <v/>
      </c>
      <c r="AN122" s="90" t="str">
        <f aca="false">IF(AND(LEN(AL122)&gt;0,LEN(AM122)&gt;0),AL122&amp;" | "&amp;AM122,"")</f>
        <v/>
      </c>
      <c r="AO122" s="90" t="str">
        <f aca="false">IF(N122="","",IF(N122&lt;43374,1,0))</f>
        <v/>
      </c>
      <c r="AP122" s="91" t="n">
        <f aca="false">COUNTA(H122:L122)+COUNTA(N122:O122)+COUNTA(U122:Z122)+COUNTA(AB122:AG122)</f>
        <v>1</v>
      </c>
      <c r="AQ122" s="91" t="n">
        <f aca="false">COUNTA(H122:L122)+COUNTA(N122:Q122)+COUNTA(S122:Z122)+COUNTA(AB122:AG122)</f>
        <v>1</v>
      </c>
      <c r="AR122" s="92" t="str">
        <f aca="false">IF(OR(AL122="",AL122="Incomplete"),"",IF(AND(RIGHT(AN122,9)&lt;&gt;"| No date",AL122&lt;&gt;"Went to LH"),IF('Provider detail &amp; claim summary'!$F$12="London",VLOOKUP(N122,Fees!$A$2:$C$3,2,TRUE()),IF('Provider detail &amp; claim summary'!$F$12="Non-London",VLOOKUP(N122,Fees!$A$2:$C$3,3,TRUE()),0)),0))</f>
        <v/>
      </c>
      <c r="AS122" s="92" t="str">
        <f aca="false">IF(AR122="","",IF(AND(N122&gt;=DATEVALUE("01/01/2011"),AR122&gt;0,'Provider detail &amp; claim summary'!$F$13="Yes"),ROUND(AR122*VLOOKUP(N122,VAT!$A$4:$B$4,2,TRUE()),2),0))</f>
        <v/>
      </c>
      <c r="AT122" s="93" t="str">
        <f aca="false">IF(OR(Q122="Nil",Q122="Single"),2*AR122,AR122)</f>
        <v/>
      </c>
      <c r="AU122" s="93" t="str">
        <f aca="false">IF(OR(Q122="Nil",Q122="Single"),2*AS122,AS122)</f>
        <v/>
      </c>
      <c r="AV122" s="94" t="n">
        <f aca="false">SUM(AT122:AU122)</f>
        <v>0</v>
      </c>
      <c r="AW122" s="93" t="n">
        <f aca="false">IF(T122="",0,T122)</f>
        <v>0</v>
      </c>
      <c r="AX122" s="93" t="str">
        <f aca="false">IF(AR122&lt;&gt;"",AT122+AU122+AW122,"")</f>
        <v/>
      </c>
    </row>
    <row r="123" s="16" customFormat="true" ht="15.5" hidden="false" customHeight="false" outlineLevel="0" collapsed="false">
      <c r="B123" s="73" t="n">
        <f aca="false">IF(AO123="",1,IF(AL123="Incomplete",1,0))</f>
        <v>1</v>
      </c>
      <c r="C123" s="74" t="n">
        <f aca="false">IF(AO123=1,AP123,AQ123)</f>
        <v>1</v>
      </c>
      <c r="D123" s="75" t="n">
        <f aca="false">ROW()-7</f>
        <v>116</v>
      </c>
      <c r="E123" s="76" t="n">
        <f aca="false">IF(N123=0,0,'Provider detail &amp; claim summary'!$F$10)</f>
        <v>0</v>
      </c>
      <c r="F123" s="76" t="n">
        <f aca="false">IF(N123=0,0,'Provider detail &amp; claim summary'!$F$11)</f>
        <v>0</v>
      </c>
      <c r="G123" s="76" t="n">
        <f aca="false">IF(N123=0,0,TRIM('Provider detail &amp; claim summary'!$F$8))</f>
        <v>0</v>
      </c>
      <c r="H123" s="77"/>
      <c r="I123" s="95" t="str">
        <f aca="false">IFERROR(VLOOKUP(H123,'Court &amp; Scheme'!B:C,2,FALSE()),"")</f>
        <v/>
      </c>
      <c r="J123" s="79"/>
      <c r="K123" s="77"/>
      <c r="L123" s="77"/>
      <c r="M123" s="77"/>
      <c r="N123" s="80"/>
      <c r="O123" s="80"/>
      <c r="P123" s="81"/>
      <c r="Q123" s="80"/>
      <c r="R123" s="81"/>
      <c r="S123" s="81"/>
      <c r="T123" s="82"/>
      <c r="U123" s="77"/>
      <c r="V123" s="81"/>
      <c r="W123" s="83"/>
      <c r="X123" s="83"/>
      <c r="Y123" s="80"/>
      <c r="Z123" s="84"/>
      <c r="AA123" s="77"/>
      <c r="AB123" s="85"/>
      <c r="AC123" s="86"/>
      <c r="AD123" s="87"/>
      <c r="AE123" s="77"/>
      <c r="AF123" s="77"/>
      <c r="AG123" s="77"/>
      <c r="AH123" s="88" t="str">
        <f aca="false">IF(AND(Y123&gt;0,LEN(W123&amp;X123)&gt;0),TEXT(Y123,"DD")&amp;TEXT(Y123,"MM")&amp;TEXT(Y123,"YYYY")&amp;"/"&amp;UPPER(LEFT(W123,1))&amp;"/"&amp;UPPER(LEFT(X123,4)),"")</f>
        <v/>
      </c>
      <c r="AI123" s="89" t="str">
        <f aca="false">IF((B123=0),"","")</f>
        <v/>
      </c>
      <c r="AJ123" s="90" t="str">
        <f aca="false">IF(AND(C123&lt;&gt;16,C123&lt;&gt;4,C123&lt;&gt;1),"Incomplete",IF(C123=16,"Claim Payable",IF(C123=4,"Nil Session","")))</f>
        <v/>
      </c>
      <c r="AK123" s="90" t="str">
        <f aca="false">IF(AND(C123&lt;&gt;23,C123&lt;&gt;10,C123&lt;&gt;1),"Incomplete",IF(C123=23,"Claim Payable",IF(C123=10,"Nil Session","")))</f>
        <v/>
      </c>
      <c r="AL123" s="90" t="str">
        <f aca="false">IF(AO123=0,AK123,AJ123)</f>
        <v/>
      </c>
      <c r="AM123" s="90" t="str">
        <f aca="false">IF(AL123="","",IF(AL123="Incomplete","NULL",IF(N123&lt;'Provider detail &amp; claim summary'!$B$7,"Session too early",IF(N123&gt;'Provider detail &amp; claim summary'!$B$6,"Session too late","Session OK"))))</f>
        <v/>
      </c>
      <c r="AN123" s="90" t="str">
        <f aca="false">IF(AND(LEN(AL123)&gt;0,LEN(AM123)&gt;0),AL123&amp;" | "&amp;AM123,"")</f>
        <v/>
      </c>
      <c r="AO123" s="90" t="str">
        <f aca="false">IF(N123="","",IF(N123&lt;43374,1,0))</f>
        <v/>
      </c>
      <c r="AP123" s="91" t="n">
        <f aca="false">COUNTA(H123:L123)+COUNTA(N123:O123)+COUNTA(U123:Z123)+COUNTA(AB123:AG123)</f>
        <v>1</v>
      </c>
      <c r="AQ123" s="91" t="n">
        <f aca="false">COUNTA(H123:L123)+COUNTA(N123:Q123)+COUNTA(S123:Z123)+COUNTA(AB123:AG123)</f>
        <v>1</v>
      </c>
      <c r="AR123" s="92" t="str">
        <f aca="false">IF(OR(AL123="",AL123="Incomplete"),"",IF(AND(RIGHT(AN123,9)&lt;&gt;"| No date",AL123&lt;&gt;"Went to LH"),IF('Provider detail &amp; claim summary'!$F$12="London",VLOOKUP(N123,Fees!$A$2:$C$3,2,TRUE()),IF('Provider detail &amp; claim summary'!$F$12="Non-London",VLOOKUP(N123,Fees!$A$2:$C$3,3,TRUE()),0)),0))</f>
        <v/>
      </c>
      <c r="AS123" s="92" t="str">
        <f aca="false">IF(AR123="","",IF(AND(N123&gt;=DATEVALUE("01/01/2011"),AR123&gt;0,'Provider detail &amp; claim summary'!$F$13="Yes"),ROUND(AR123*VLOOKUP(N123,VAT!$A$4:$B$4,2,TRUE()),2),0))</f>
        <v/>
      </c>
      <c r="AT123" s="93" t="str">
        <f aca="false">IF(OR(Q123="Nil",Q123="Single"),2*AR123,AR123)</f>
        <v/>
      </c>
      <c r="AU123" s="93" t="str">
        <f aca="false">IF(OR(Q123="Nil",Q123="Single"),2*AS123,AS123)</f>
        <v/>
      </c>
      <c r="AV123" s="94" t="n">
        <f aca="false">SUM(AT123:AU123)</f>
        <v>0</v>
      </c>
      <c r="AW123" s="93" t="n">
        <f aca="false">IF(T123="",0,T123)</f>
        <v>0</v>
      </c>
      <c r="AX123" s="93" t="str">
        <f aca="false">IF(AR123&lt;&gt;"",AT123+AU123+AW123,"")</f>
        <v/>
      </c>
    </row>
    <row r="124" s="16" customFormat="true" ht="15.5" hidden="false" customHeight="false" outlineLevel="0" collapsed="false">
      <c r="B124" s="73" t="n">
        <f aca="false">IF(AO124="",1,IF(AL124="Incomplete",1,0))</f>
        <v>1</v>
      </c>
      <c r="C124" s="74" t="n">
        <f aca="false">IF(AO124=1,AP124,AQ124)</f>
        <v>1</v>
      </c>
      <c r="D124" s="75" t="n">
        <f aca="false">ROW()-7</f>
        <v>117</v>
      </c>
      <c r="E124" s="76" t="n">
        <f aca="false">IF(N124=0,0,'Provider detail &amp; claim summary'!$F$10)</f>
        <v>0</v>
      </c>
      <c r="F124" s="76" t="n">
        <f aca="false">IF(N124=0,0,'Provider detail &amp; claim summary'!$F$11)</f>
        <v>0</v>
      </c>
      <c r="G124" s="76" t="n">
        <f aca="false">IF(N124=0,0,TRIM('Provider detail &amp; claim summary'!$F$8))</f>
        <v>0</v>
      </c>
      <c r="H124" s="77"/>
      <c r="I124" s="95" t="str">
        <f aca="false">IFERROR(VLOOKUP(H124,'Court &amp; Scheme'!B:C,2,FALSE()),"")</f>
        <v/>
      </c>
      <c r="J124" s="79"/>
      <c r="K124" s="77"/>
      <c r="L124" s="77"/>
      <c r="M124" s="77"/>
      <c r="N124" s="80"/>
      <c r="O124" s="80"/>
      <c r="P124" s="81"/>
      <c r="Q124" s="80"/>
      <c r="R124" s="81"/>
      <c r="S124" s="81"/>
      <c r="T124" s="82"/>
      <c r="U124" s="77"/>
      <c r="V124" s="81"/>
      <c r="W124" s="83"/>
      <c r="X124" s="83"/>
      <c r="Y124" s="80"/>
      <c r="Z124" s="84"/>
      <c r="AA124" s="77"/>
      <c r="AB124" s="85"/>
      <c r="AC124" s="86"/>
      <c r="AD124" s="87"/>
      <c r="AE124" s="77"/>
      <c r="AF124" s="77"/>
      <c r="AG124" s="77"/>
      <c r="AH124" s="88" t="str">
        <f aca="false">IF(AND(Y124&gt;0,LEN(W124&amp;X124)&gt;0),TEXT(Y124,"DD")&amp;TEXT(Y124,"MM")&amp;TEXT(Y124,"YYYY")&amp;"/"&amp;UPPER(LEFT(W124,1))&amp;"/"&amp;UPPER(LEFT(X124,4)),"")</f>
        <v/>
      </c>
      <c r="AI124" s="89" t="str">
        <f aca="false">IF((B124=0),"","")</f>
        <v/>
      </c>
      <c r="AJ124" s="90" t="str">
        <f aca="false">IF(AND(C124&lt;&gt;16,C124&lt;&gt;4,C124&lt;&gt;1),"Incomplete",IF(C124=16,"Claim Payable",IF(C124=4,"Nil Session","")))</f>
        <v/>
      </c>
      <c r="AK124" s="90" t="str">
        <f aca="false">IF(AND(C124&lt;&gt;23,C124&lt;&gt;10,C124&lt;&gt;1),"Incomplete",IF(C124=23,"Claim Payable",IF(C124=10,"Nil Session","")))</f>
        <v/>
      </c>
      <c r="AL124" s="90" t="str">
        <f aca="false">IF(AO124=0,AK124,AJ124)</f>
        <v/>
      </c>
      <c r="AM124" s="90" t="str">
        <f aca="false">IF(AL124="","",IF(AL124="Incomplete","NULL",IF(N124&lt;'Provider detail &amp; claim summary'!$B$7,"Session too early",IF(N124&gt;'Provider detail &amp; claim summary'!$B$6,"Session too late","Session OK"))))</f>
        <v/>
      </c>
      <c r="AN124" s="90" t="str">
        <f aca="false">IF(AND(LEN(AL124)&gt;0,LEN(AM124)&gt;0),AL124&amp;" | "&amp;AM124,"")</f>
        <v/>
      </c>
      <c r="AO124" s="90" t="str">
        <f aca="false">IF(N124="","",IF(N124&lt;43374,1,0))</f>
        <v/>
      </c>
      <c r="AP124" s="91" t="n">
        <f aca="false">COUNTA(H124:L124)+COUNTA(N124:O124)+COUNTA(U124:Z124)+COUNTA(AB124:AG124)</f>
        <v>1</v>
      </c>
      <c r="AQ124" s="91" t="n">
        <f aca="false">COUNTA(H124:L124)+COUNTA(N124:Q124)+COUNTA(S124:Z124)+COUNTA(AB124:AG124)</f>
        <v>1</v>
      </c>
      <c r="AR124" s="92" t="str">
        <f aca="false">IF(OR(AL124="",AL124="Incomplete"),"",IF(AND(RIGHT(AN124,9)&lt;&gt;"| No date",AL124&lt;&gt;"Went to LH"),IF('Provider detail &amp; claim summary'!$F$12="London",VLOOKUP(N124,Fees!$A$2:$C$3,2,TRUE()),IF('Provider detail &amp; claim summary'!$F$12="Non-London",VLOOKUP(N124,Fees!$A$2:$C$3,3,TRUE()),0)),0))</f>
        <v/>
      </c>
      <c r="AS124" s="92" t="str">
        <f aca="false">IF(AR124="","",IF(AND(N124&gt;=DATEVALUE("01/01/2011"),AR124&gt;0,'Provider detail &amp; claim summary'!$F$13="Yes"),ROUND(AR124*VLOOKUP(N124,VAT!$A$4:$B$4,2,TRUE()),2),0))</f>
        <v/>
      </c>
      <c r="AT124" s="93" t="str">
        <f aca="false">IF(OR(Q124="Nil",Q124="Single"),2*AR124,AR124)</f>
        <v/>
      </c>
      <c r="AU124" s="93" t="str">
        <f aca="false">IF(OR(Q124="Nil",Q124="Single"),2*AS124,AS124)</f>
        <v/>
      </c>
      <c r="AV124" s="94" t="n">
        <f aca="false">SUM(AT124:AU124)</f>
        <v>0</v>
      </c>
      <c r="AW124" s="93" t="n">
        <f aca="false">IF(T124="",0,T124)</f>
        <v>0</v>
      </c>
      <c r="AX124" s="93" t="str">
        <f aca="false">IF(AR124&lt;&gt;"",AT124+AU124+AW124,"")</f>
        <v/>
      </c>
    </row>
    <row r="125" s="16" customFormat="true" ht="15.5" hidden="false" customHeight="false" outlineLevel="0" collapsed="false">
      <c r="B125" s="73" t="n">
        <f aca="false">IF(AO125="",1,IF(AL125="Incomplete",1,0))</f>
        <v>1</v>
      </c>
      <c r="C125" s="74" t="n">
        <f aca="false">IF(AO125=1,AP125,AQ125)</f>
        <v>1</v>
      </c>
      <c r="D125" s="75" t="n">
        <f aca="false">ROW()-7</f>
        <v>118</v>
      </c>
      <c r="E125" s="76" t="n">
        <f aca="false">IF(N125=0,0,'Provider detail &amp; claim summary'!$F$10)</f>
        <v>0</v>
      </c>
      <c r="F125" s="76" t="n">
        <f aca="false">IF(N125=0,0,'Provider detail &amp; claim summary'!$F$11)</f>
        <v>0</v>
      </c>
      <c r="G125" s="76" t="n">
        <f aca="false">IF(N125=0,0,TRIM('Provider detail &amp; claim summary'!$F$8))</f>
        <v>0</v>
      </c>
      <c r="H125" s="77"/>
      <c r="I125" s="95" t="str">
        <f aca="false">IFERROR(VLOOKUP(H125,'Court &amp; Scheme'!B:C,2,FALSE()),"")</f>
        <v/>
      </c>
      <c r="J125" s="79"/>
      <c r="K125" s="77"/>
      <c r="L125" s="77"/>
      <c r="M125" s="77"/>
      <c r="N125" s="80"/>
      <c r="O125" s="80"/>
      <c r="P125" s="81"/>
      <c r="Q125" s="80"/>
      <c r="R125" s="81"/>
      <c r="S125" s="81"/>
      <c r="T125" s="82"/>
      <c r="U125" s="77"/>
      <c r="V125" s="81"/>
      <c r="W125" s="83"/>
      <c r="X125" s="83"/>
      <c r="Y125" s="80"/>
      <c r="Z125" s="84"/>
      <c r="AA125" s="77"/>
      <c r="AB125" s="85"/>
      <c r="AC125" s="86"/>
      <c r="AD125" s="87"/>
      <c r="AE125" s="77"/>
      <c r="AF125" s="77"/>
      <c r="AG125" s="77"/>
      <c r="AH125" s="88" t="str">
        <f aca="false">IF(AND(Y125&gt;0,LEN(W125&amp;X125)&gt;0),TEXT(Y125,"DD")&amp;TEXT(Y125,"MM")&amp;TEXT(Y125,"YYYY")&amp;"/"&amp;UPPER(LEFT(W125,1))&amp;"/"&amp;UPPER(LEFT(X125,4)),"")</f>
        <v/>
      </c>
      <c r="AI125" s="89" t="str">
        <f aca="false">IF((B125=0),"","")</f>
        <v/>
      </c>
      <c r="AJ125" s="90" t="str">
        <f aca="false">IF(AND(C125&lt;&gt;16,C125&lt;&gt;4,C125&lt;&gt;1),"Incomplete",IF(C125=16,"Claim Payable",IF(C125=4,"Nil Session","")))</f>
        <v/>
      </c>
      <c r="AK125" s="90" t="str">
        <f aca="false">IF(AND(C125&lt;&gt;23,C125&lt;&gt;10,C125&lt;&gt;1),"Incomplete",IF(C125=23,"Claim Payable",IF(C125=10,"Nil Session","")))</f>
        <v/>
      </c>
      <c r="AL125" s="90" t="str">
        <f aca="false">IF(AO125=0,AK125,AJ125)</f>
        <v/>
      </c>
      <c r="AM125" s="90" t="str">
        <f aca="false">IF(AL125="","",IF(AL125="Incomplete","NULL",IF(N125&lt;'Provider detail &amp; claim summary'!$B$7,"Session too early",IF(N125&gt;'Provider detail &amp; claim summary'!$B$6,"Session too late","Session OK"))))</f>
        <v/>
      </c>
      <c r="AN125" s="90" t="str">
        <f aca="false">IF(AND(LEN(AL125)&gt;0,LEN(AM125)&gt;0),AL125&amp;" | "&amp;AM125,"")</f>
        <v/>
      </c>
      <c r="AO125" s="90" t="str">
        <f aca="false">IF(N125="","",IF(N125&lt;43374,1,0))</f>
        <v/>
      </c>
      <c r="AP125" s="91" t="n">
        <f aca="false">COUNTA(H125:L125)+COUNTA(N125:O125)+COUNTA(U125:Z125)+COUNTA(AB125:AG125)</f>
        <v>1</v>
      </c>
      <c r="AQ125" s="91" t="n">
        <f aca="false">COUNTA(H125:L125)+COUNTA(N125:Q125)+COUNTA(S125:Z125)+COUNTA(AB125:AG125)</f>
        <v>1</v>
      </c>
      <c r="AR125" s="92" t="str">
        <f aca="false">IF(OR(AL125="",AL125="Incomplete"),"",IF(AND(RIGHT(AN125,9)&lt;&gt;"| No date",AL125&lt;&gt;"Went to LH"),IF('Provider detail &amp; claim summary'!$F$12="London",VLOOKUP(N125,Fees!$A$2:$C$3,2,TRUE()),IF('Provider detail &amp; claim summary'!$F$12="Non-London",VLOOKUP(N125,Fees!$A$2:$C$3,3,TRUE()),0)),0))</f>
        <v/>
      </c>
      <c r="AS125" s="92" t="str">
        <f aca="false">IF(AR125="","",IF(AND(N125&gt;=DATEVALUE("01/01/2011"),AR125&gt;0,'Provider detail &amp; claim summary'!$F$13="Yes"),ROUND(AR125*VLOOKUP(N125,VAT!$A$4:$B$4,2,TRUE()),2),0))</f>
        <v/>
      </c>
      <c r="AT125" s="93" t="str">
        <f aca="false">IF(OR(Q125="Nil",Q125="Single"),2*AR125,AR125)</f>
        <v/>
      </c>
      <c r="AU125" s="93" t="str">
        <f aca="false">IF(OR(Q125="Nil",Q125="Single"),2*AS125,AS125)</f>
        <v/>
      </c>
      <c r="AV125" s="94" t="n">
        <f aca="false">SUM(AT125:AU125)</f>
        <v>0</v>
      </c>
      <c r="AW125" s="93" t="n">
        <f aca="false">IF(T125="",0,T125)</f>
        <v>0</v>
      </c>
      <c r="AX125" s="93" t="str">
        <f aca="false">IF(AR125&lt;&gt;"",AT125+AU125+AW125,"")</f>
        <v/>
      </c>
    </row>
    <row r="126" s="16" customFormat="true" ht="15.5" hidden="false" customHeight="false" outlineLevel="0" collapsed="false">
      <c r="B126" s="73" t="n">
        <f aca="false">IF(AO126="",1,IF(AL126="Incomplete",1,0))</f>
        <v>1</v>
      </c>
      <c r="C126" s="74" t="n">
        <f aca="false">IF(AO126=1,AP126,AQ126)</f>
        <v>1</v>
      </c>
      <c r="D126" s="75" t="n">
        <f aca="false">ROW()-7</f>
        <v>119</v>
      </c>
      <c r="E126" s="76" t="n">
        <f aca="false">IF(N126=0,0,'Provider detail &amp; claim summary'!$F$10)</f>
        <v>0</v>
      </c>
      <c r="F126" s="76" t="n">
        <f aca="false">IF(N126=0,0,'Provider detail &amp; claim summary'!$F$11)</f>
        <v>0</v>
      </c>
      <c r="G126" s="76" t="n">
        <f aca="false">IF(N126=0,0,TRIM('Provider detail &amp; claim summary'!$F$8))</f>
        <v>0</v>
      </c>
      <c r="H126" s="77"/>
      <c r="I126" s="95" t="str">
        <f aca="false">IFERROR(VLOOKUP(H126,'Court &amp; Scheme'!B:C,2,FALSE()),"")</f>
        <v/>
      </c>
      <c r="J126" s="79"/>
      <c r="K126" s="77"/>
      <c r="L126" s="77"/>
      <c r="M126" s="77"/>
      <c r="N126" s="80"/>
      <c r="O126" s="80"/>
      <c r="P126" s="81"/>
      <c r="Q126" s="80"/>
      <c r="R126" s="81"/>
      <c r="S126" s="81"/>
      <c r="T126" s="82"/>
      <c r="U126" s="77"/>
      <c r="V126" s="81"/>
      <c r="W126" s="83"/>
      <c r="X126" s="83"/>
      <c r="Y126" s="80"/>
      <c r="Z126" s="84"/>
      <c r="AA126" s="77"/>
      <c r="AB126" s="85"/>
      <c r="AC126" s="86"/>
      <c r="AD126" s="87"/>
      <c r="AE126" s="77"/>
      <c r="AF126" s="77"/>
      <c r="AG126" s="77"/>
      <c r="AH126" s="88" t="str">
        <f aca="false">IF(AND(Y126&gt;0,LEN(W126&amp;X126)&gt;0),TEXT(Y126,"DD")&amp;TEXT(Y126,"MM")&amp;TEXT(Y126,"YYYY")&amp;"/"&amp;UPPER(LEFT(W126,1))&amp;"/"&amp;UPPER(LEFT(X126,4)),"")</f>
        <v/>
      </c>
      <c r="AI126" s="89" t="str">
        <f aca="false">IF((B126=0),"","")</f>
        <v/>
      </c>
      <c r="AJ126" s="90" t="str">
        <f aca="false">IF(AND(C126&lt;&gt;16,C126&lt;&gt;4,C126&lt;&gt;1),"Incomplete",IF(C126=16,"Claim Payable",IF(C126=4,"Nil Session","")))</f>
        <v/>
      </c>
      <c r="AK126" s="90" t="str">
        <f aca="false">IF(AND(C126&lt;&gt;23,C126&lt;&gt;10,C126&lt;&gt;1),"Incomplete",IF(C126=23,"Claim Payable",IF(C126=10,"Nil Session","")))</f>
        <v/>
      </c>
      <c r="AL126" s="90" t="str">
        <f aca="false">IF(AO126=0,AK126,AJ126)</f>
        <v/>
      </c>
      <c r="AM126" s="90" t="str">
        <f aca="false">IF(AL126="","",IF(AL126="Incomplete","NULL",IF(N126&lt;'Provider detail &amp; claim summary'!$B$7,"Session too early",IF(N126&gt;'Provider detail &amp; claim summary'!$B$6,"Session too late","Session OK"))))</f>
        <v/>
      </c>
      <c r="AN126" s="90" t="str">
        <f aca="false">IF(AND(LEN(AL126)&gt;0,LEN(AM126)&gt;0),AL126&amp;" | "&amp;AM126,"")</f>
        <v/>
      </c>
      <c r="AO126" s="90" t="str">
        <f aca="false">IF(N126="","",IF(N126&lt;43374,1,0))</f>
        <v/>
      </c>
      <c r="AP126" s="91" t="n">
        <f aca="false">COUNTA(H126:L126)+COUNTA(N126:O126)+COUNTA(U126:Z126)+COUNTA(AB126:AG126)</f>
        <v>1</v>
      </c>
      <c r="AQ126" s="91" t="n">
        <f aca="false">COUNTA(H126:L126)+COUNTA(N126:Q126)+COUNTA(S126:Z126)+COUNTA(AB126:AG126)</f>
        <v>1</v>
      </c>
      <c r="AR126" s="92" t="str">
        <f aca="false">IF(OR(AL126="",AL126="Incomplete"),"",IF(AND(RIGHT(AN126,9)&lt;&gt;"| No date",AL126&lt;&gt;"Went to LH"),IF('Provider detail &amp; claim summary'!$F$12="London",VLOOKUP(N126,Fees!$A$2:$C$3,2,TRUE()),IF('Provider detail &amp; claim summary'!$F$12="Non-London",VLOOKUP(N126,Fees!$A$2:$C$3,3,TRUE()),0)),0))</f>
        <v/>
      </c>
      <c r="AS126" s="92" t="str">
        <f aca="false">IF(AR126="","",IF(AND(N126&gt;=DATEVALUE("01/01/2011"),AR126&gt;0,'Provider detail &amp; claim summary'!$F$13="Yes"),ROUND(AR126*VLOOKUP(N126,VAT!$A$4:$B$4,2,TRUE()),2),0))</f>
        <v/>
      </c>
      <c r="AT126" s="93" t="str">
        <f aca="false">IF(OR(Q126="Nil",Q126="Single"),2*AR126,AR126)</f>
        <v/>
      </c>
      <c r="AU126" s="93" t="str">
        <f aca="false">IF(OR(Q126="Nil",Q126="Single"),2*AS126,AS126)</f>
        <v/>
      </c>
      <c r="AV126" s="94" t="n">
        <f aca="false">SUM(AT126:AU126)</f>
        <v>0</v>
      </c>
      <c r="AW126" s="93" t="n">
        <f aca="false">IF(T126="",0,T126)</f>
        <v>0</v>
      </c>
      <c r="AX126" s="93" t="str">
        <f aca="false">IF(AR126&lt;&gt;"",AT126+AU126+AW126,"")</f>
        <v/>
      </c>
    </row>
    <row r="127" s="16" customFormat="true" ht="15.5" hidden="false" customHeight="false" outlineLevel="0" collapsed="false">
      <c r="B127" s="73" t="n">
        <f aca="false">IF(AO127="",1,IF(AL127="Incomplete",1,0))</f>
        <v>1</v>
      </c>
      <c r="C127" s="74" t="n">
        <f aca="false">IF(AO127=1,AP127,AQ127)</f>
        <v>1</v>
      </c>
      <c r="D127" s="75" t="n">
        <f aca="false">ROW()-7</f>
        <v>120</v>
      </c>
      <c r="E127" s="76" t="n">
        <f aca="false">IF(N127=0,0,'Provider detail &amp; claim summary'!$F$10)</f>
        <v>0</v>
      </c>
      <c r="F127" s="76" t="n">
        <f aca="false">IF(N127=0,0,'Provider detail &amp; claim summary'!$F$11)</f>
        <v>0</v>
      </c>
      <c r="G127" s="76" t="n">
        <f aca="false">IF(N127=0,0,TRIM('Provider detail &amp; claim summary'!$F$8))</f>
        <v>0</v>
      </c>
      <c r="H127" s="77"/>
      <c r="I127" s="95" t="str">
        <f aca="false">IFERROR(VLOOKUP(H127,'Court &amp; Scheme'!B:C,2,FALSE()),"")</f>
        <v/>
      </c>
      <c r="J127" s="79"/>
      <c r="K127" s="77"/>
      <c r="L127" s="77"/>
      <c r="M127" s="77"/>
      <c r="N127" s="80"/>
      <c r="O127" s="80"/>
      <c r="P127" s="81"/>
      <c r="Q127" s="80"/>
      <c r="R127" s="81"/>
      <c r="S127" s="81"/>
      <c r="T127" s="82"/>
      <c r="U127" s="77"/>
      <c r="V127" s="81"/>
      <c r="W127" s="83"/>
      <c r="X127" s="83"/>
      <c r="Y127" s="80"/>
      <c r="Z127" s="84"/>
      <c r="AA127" s="77"/>
      <c r="AB127" s="85"/>
      <c r="AC127" s="86"/>
      <c r="AD127" s="87"/>
      <c r="AE127" s="77"/>
      <c r="AF127" s="77"/>
      <c r="AG127" s="77"/>
      <c r="AH127" s="88" t="str">
        <f aca="false">IF(AND(Y127&gt;0,LEN(W127&amp;X127)&gt;0),TEXT(Y127,"DD")&amp;TEXT(Y127,"MM")&amp;TEXT(Y127,"YYYY")&amp;"/"&amp;UPPER(LEFT(W127,1))&amp;"/"&amp;UPPER(LEFT(X127,4)),"")</f>
        <v/>
      </c>
      <c r="AI127" s="89" t="str">
        <f aca="false">IF((B127=0),"","")</f>
        <v/>
      </c>
      <c r="AJ127" s="90" t="str">
        <f aca="false">IF(AND(C127&lt;&gt;16,C127&lt;&gt;4,C127&lt;&gt;1),"Incomplete",IF(C127=16,"Claim Payable",IF(C127=4,"Nil Session","")))</f>
        <v/>
      </c>
      <c r="AK127" s="90" t="str">
        <f aca="false">IF(AND(C127&lt;&gt;23,C127&lt;&gt;10,C127&lt;&gt;1),"Incomplete",IF(C127=23,"Claim Payable",IF(C127=10,"Nil Session","")))</f>
        <v/>
      </c>
      <c r="AL127" s="90" t="str">
        <f aca="false">IF(AO127=0,AK127,AJ127)</f>
        <v/>
      </c>
      <c r="AM127" s="90" t="str">
        <f aca="false">IF(AL127="","",IF(AL127="Incomplete","NULL",IF(N127&lt;'Provider detail &amp; claim summary'!$B$7,"Session too early",IF(N127&gt;'Provider detail &amp; claim summary'!$B$6,"Session too late","Session OK"))))</f>
        <v/>
      </c>
      <c r="AN127" s="90" t="str">
        <f aca="false">IF(AND(LEN(AL127)&gt;0,LEN(AM127)&gt;0),AL127&amp;" | "&amp;AM127,"")</f>
        <v/>
      </c>
      <c r="AO127" s="90" t="str">
        <f aca="false">IF(N127="","",IF(N127&lt;43374,1,0))</f>
        <v/>
      </c>
      <c r="AP127" s="91" t="n">
        <f aca="false">COUNTA(H127:L127)+COUNTA(N127:O127)+COUNTA(U127:Z127)+COUNTA(AB127:AG127)</f>
        <v>1</v>
      </c>
      <c r="AQ127" s="91" t="n">
        <f aca="false">COUNTA(H127:L127)+COUNTA(N127:Q127)+COUNTA(S127:Z127)+COUNTA(AB127:AG127)</f>
        <v>1</v>
      </c>
      <c r="AR127" s="92" t="str">
        <f aca="false">IF(OR(AL127="",AL127="Incomplete"),"",IF(AND(RIGHT(AN127,9)&lt;&gt;"| No date",AL127&lt;&gt;"Went to LH"),IF('Provider detail &amp; claim summary'!$F$12="London",VLOOKUP(N127,Fees!$A$2:$C$3,2,TRUE()),IF('Provider detail &amp; claim summary'!$F$12="Non-London",VLOOKUP(N127,Fees!$A$2:$C$3,3,TRUE()),0)),0))</f>
        <v/>
      </c>
      <c r="AS127" s="92" t="str">
        <f aca="false">IF(AR127="","",IF(AND(N127&gt;=DATEVALUE("01/01/2011"),AR127&gt;0,'Provider detail &amp; claim summary'!$F$13="Yes"),ROUND(AR127*VLOOKUP(N127,VAT!$A$4:$B$4,2,TRUE()),2),0))</f>
        <v/>
      </c>
      <c r="AT127" s="93" t="str">
        <f aca="false">IF(OR(Q127="Nil",Q127="Single"),2*AR127,AR127)</f>
        <v/>
      </c>
      <c r="AU127" s="93" t="str">
        <f aca="false">IF(OR(Q127="Nil",Q127="Single"),2*AS127,AS127)</f>
        <v/>
      </c>
      <c r="AV127" s="94" t="n">
        <f aca="false">SUM(AT127:AU127)</f>
        <v>0</v>
      </c>
      <c r="AW127" s="93" t="n">
        <f aca="false">IF(T127="",0,T127)</f>
        <v>0</v>
      </c>
      <c r="AX127" s="93" t="str">
        <f aca="false">IF(AR127&lt;&gt;"",AT127+AU127+AW127,"")</f>
        <v/>
      </c>
    </row>
    <row r="128" s="16" customFormat="true" ht="15.5" hidden="false" customHeight="false" outlineLevel="0" collapsed="false">
      <c r="B128" s="73" t="n">
        <f aca="false">IF(AO128="",1,IF(AL128="Incomplete",1,0))</f>
        <v>1</v>
      </c>
      <c r="C128" s="74" t="n">
        <f aca="false">IF(AO128=1,AP128,AQ128)</f>
        <v>1</v>
      </c>
      <c r="D128" s="75" t="n">
        <f aca="false">ROW()-7</f>
        <v>121</v>
      </c>
      <c r="E128" s="76" t="n">
        <f aca="false">IF(N128=0,0,'Provider detail &amp; claim summary'!$F$10)</f>
        <v>0</v>
      </c>
      <c r="F128" s="76" t="n">
        <f aca="false">IF(N128=0,0,'Provider detail &amp; claim summary'!$F$11)</f>
        <v>0</v>
      </c>
      <c r="G128" s="76" t="n">
        <f aca="false">IF(N128=0,0,TRIM('Provider detail &amp; claim summary'!$F$8))</f>
        <v>0</v>
      </c>
      <c r="H128" s="77"/>
      <c r="I128" s="95" t="str">
        <f aca="false">IFERROR(VLOOKUP(H128,'Court &amp; Scheme'!B:C,2,FALSE()),"")</f>
        <v/>
      </c>
      <c r="J128" s="79"/>
      <c r="K128" s="77"/>
      <c r="L128" s="77"/>
      <c r="M128" s="77"/>
      <c r="N128" s="80"/>
      <c r="O128" s="80"/>
      <c r="P128" s="81"/>
      <c r="Q128" s="80"/>
      <c r="R128" s="81"/>
      <c r="S128" s="81"/>
      <c r="T128" s="82"/>
      <c r="U128" s="77"/>
      <c r="V128" s="81"/>
      <c r="W128" s="83"/>
      <c r="X128" s="83"/>
      <c r="Y128" s="80"/>
      <c r="Z128" s="84"/>
      <c r="AA128" s="77"/>
      <c r="AB128" s="85"/>
      <c r="AC128" s="86"/>
      <c r="AD128" s="87"/>
      <c r="AE128" s="77"/>
      <c r="AF128" s="77"/>
      <c r="AG128" s="77"/>
      <c r="AH128" s="88" t="str">
        <f aca="false">IF(AND(Y128&gt;0,LEN(W128&amp;X128)&gt;0),TEXT(Y128,"DD")&amp;TEXT(Y128,"MM")&amp;TEXT(Y128,"YYYY")&amp;"/"&amp;UPPER(LEFT(W128,1))&amp;"/"&amp;UPPER(LEFT(X128,4)),"")</f>
        <v/>
      </c>
      <c r="AI128" s="89" t="str">
        <f aca="false">IF((B128=0),"","")</f>
        <v/>
      </c>
      <c r="AJ128" s="90" t="str">
        <f aca="false">IF(AND(C128&lt;&gt;16,C128&lt;&gt;4,C128&lt;&gt;1),"Incomplete",IF(C128=16,"Claim Payable",IF(C128=4,"Nil Session","")))</f>
        <v/>
      </c>
      <c r="AK128" s="90" t="str">
        <f aca="false">IF(AND(C128&lt;&gt;23,C128&lt;&gt;10,C128&lt;&gt;1),"Incomplete",IF(C128=23,"Claim Payable",IF(C128=10,"Nil Session","")))</f>
        <v/>
      </c>
      <c r="AL128" s="90" t="str">
        <f aca="false">IF(AO128=0,AK128,AJ128)</f>
        <v/>
      </c>
      <c r="AM128" s="90" t="str">
        <f aca="false">IF(AL128="","",IF(AL128="Incomplete","NULL",IF(N128&lt;'Provider detail &amp; claim summary'!$B$7,"Session too early",IF(N128&gt;'Provider detail &amp; claim summary'!$B$6,"Session too late","Session OK"))))</f>
        <v/>
      </c>
      <c r="AN128" s="90" t="str">
        <f aca="false">IF(AND(LEN(AL128)&gt;0,LEN(AM128)&gt;0),AL128&amp;" | "&amp;AM128,"")</f>
        <v/>
      </c>
      <c r="AO128" s="90" t="str">
        <f aca="false">IF(N128="","",IF(N128&lt;43374,1,0))</f>
        <v/>
      </c>
      <c r="AP128" s="91" t="n">
        <f aca="false">COUNTA(H128:L128)+COUNTA(N128:O128)+COUNTA(U128:Z128)+COUNTA(AB128:AG128)</f>
        <v>1</v>
      </c>
      <c r="AQ128" s="91" t="n">
        <f aca="false">COUNTA(H128:L128)+COUNTA(N128:Q128)+COUNTA(S128:Z128)+COUNTA(AB128:AG128)</f>
        <v>1</v>
      </c>
      <c r="AR128" s="92" t="str">
        <f aca="false">IF(OR(AL128="",AL128="Incomplete"),"",IF(AND(RIGHT(AN128,9)&lt;&gt;"| No date",AL128&lt;&gt;"Went to LH"),IF('Provider detail &amp; claim summary'!$F$12="London",VLOOKUP(N128,Fees!$A$2:$C$3,2,TRUE()),IF('Provider detail &amp; claim summary'!$F$12="Non-London",VLOOKUP(N128,Fees!$A$2:$C$3,3,TRUE()),0)),0))</f>
        <v/>
      </c>
      <c r="AS128" s="92" t="str">
        <f aca="false">IF(AR128="","",IF(AND(N128&gt;=DATEVALUE("01/01/2011"),AR128&gt;0,'Provider detail &amp; claim summary'!$F$13="Yes"),ROUND(AR128*VLOOKUP(N128,VAT!$A$4:$B$4,2,TRUE()),2),0))</f>
        <v/>
      </c>
      <c r="AT128" s="93" t="str">
        <f aca="false">IF(OR(Q128="Nil",Q128="Single"),2*AR128,AR128)</f>
        <v/>
      </c>
      <c r="AU128" s="93" t="str">
        <f aca="false">IF(OR(Q128="Nil",Q128="Single"),2*AS128,AS128)</f>
        <v/>
      </c>
      <c r="AV128" s="94" t="n">
        <f aca="false">SUM(AT128:AU128)</f>
        <v>0</v>
      </c>
      <c r="AW128" s="93" t="n">
        <f aca="false">IF(T128="",0,T128)</f>
        <v>0</v>
      </c>
      <c r="AX128" s="93" t="str">
        <f aca="false">IF(AR128&lt;&gt;"",AT128+AU128+AW128,"")</f>
        <v/>
      </c>
    </row>
    <row r="129" s="16" customFormat="true" ht="15.5" hidden="false" customHeight="false" outlineLevel="0" collapsed="false">
      <c r="B129" s="73" t="n">
        <f aca="false">IF(AO129="",1,IF(AL129="Incomplete",1,0))</f>
        <v>1</v>
      </c>
      <c r="C129" s="74" t="n">
        <f aca="false">IF(AO129=1,AP129,AQ129)</f>
        <v>1</v>
      </c>
      <c r="D129" s="75" t="n">
        <f aca="false">ROW()-7</f>
        <v>122</v>
      </c>
      <c r="E129" s="76" t="n">
        <f aca="false">IF(N129=0,0,'Provider detail &amp; claim summary'!$F$10)</f>
        <v>0</v>
      </c>
      <c r="F129" s="76" t="n">
        <f aca="false">IF(N129=0,0,'Provider detail &amp; claim summary'!$F$11)</f>
        <v>0</v>
      </c>
      <c r="G129" s="76" t="n">
        <f aca="false">IF(N129=0,0,TRIM('Provider detail &amp; claim summary'!$F$8))</f>
        <v>0</v>
      </c>
      <c r="H129" s="77"/>
      <c r="I129" s="95" t="str">
        <f aca="false">IFERROR(VLOOKUP(H129,'Court &amp; Scheme'!B:C,2,FALSE()),"")</f>
        <v/>
      </c>
      <c r="J129" s="79"/>
      <c r="K129" s="77"/>
      <c r="L129" s="77"/>
      <c r="M129" s="77"/>
      <c r="N129" s="80"/>
      <c r="O129" s="80"/>
      <c r="P129" s="81"/>
      <c r="Q129" s="80"/>
      <c r="R129" s="81"/>
      <c r="S129" s="81"/>
      <c r="T129" s="82"/>
      <c r="U129" s="77"/>
      <c r="V129" s="81"/>
      <c r="W129" s="83"/>
      <c r="X129" s="83"/>
      <c r="Y129" s="80"/>
      <c r="Z129" s="84"/>
      <c r="AA129" s="77"/>
      <c r="AB129" s="85"/>
      <c r="AC129" s="86"/>
      <c r="AD129" s="87"/>
      <c r="AE129" s="77"/>
      <c r="AF129" s="77"/>
      <c r="AG129" s="77"/>
      <c r="AH129" s="88" t="str">
        <f aca="false">IF(AND(Y129&gt;0,LEN(W129&amp;X129)&gt;0),TEXT(Y129,"DD")&amp;TEXT(Y129,"MM")&amp;TEXT(Y129,"YYYY")&amp;"/"&amp;UPPER(LEFT(W129,1))&amp;"/"&amp;UPPER(LEFT(X129,4)),"")</f>
        <v/>
      </c>
      <c r="AI129" s="89" t="str">
        <f aca="false">IF((B129=0),"","")</f>
        <v/>
      </c>
      <c r="AJ129" s="90" t="str">
        <f aca="false">IF(AND(C129&lt;&gt;16,C129&lt;&gt;4,C129&lt;&gt;1),"Incomplete",IF(C129=16,"Claim Payable",IF(C129=4,"Nil Session","")))</f>
        <v/>
      </c>
      <c r="AK129" s="90" t="str">
        <f aca="false">IF(AND(C129&lt;&gt;23,C129&lt;&gt;10,C129&lt;&gt;1),"Incomplete",IF(C129=23,"Claim Payable",IF(C129=10,"Nil Session","")))</f>
        <v/>
      </c>
      <c r="AL129" s="90" t="str">
        <f aca="false">IF(AO129=0,AK129,AJ129)</f>
        <v/>
      </c>
      <c r="AM129" s="90" t="str">
        <f aca="false">IF(AL129="","",IF(AL129="Incomplete","NULL",IF(N129&lt;'Provider detail &amp; claim summary'!$B$7,"Session too early",IF(N129&gt;'Provider detail &amp; claim summary'!$B$6,"Session too late","Session OK"))))</f>
        <v/>
      </c>
      <c r="AN129" s="90" t="str">
        <f aca="false">IF(AND(LEN(AL129)&gt;0,LEN(AM129)&gt;0),AL129&amp;" | "&amp;AM129,"")</f>
        <v/>
      </c>
      <c r="AO129" s="90" t="str">
        <f aca="false">IF(N129="","",IF(N129&lt;43374,1,0))</f>
        <v/>
      </c>
      <c r="AP129" s="91" t="n">
        <f aca="false">COUNTA(H129:L129)+COUNTA(N129:O129)+COUNTA(U129:Z129)+COUNTA(AB129:AG129)</f>
        <v>1</v>
      </c>
      <c r="AQ129" s="91" t="n">
        <f aca="false">COUNTA(H129:L129)+COUNTA(N129:Q129)+COUNTA(S129:Z129)+COUNTA(AB129:AG129)</f>
        <v>1</v>
      </c>
      <c r="AR129" s="92" t="str">
        <f aca="false">IF(OR(AL129="",AL129="Incomplete"),"",IF(AND(RIGHT(AN129,9)&lt;&gt;"| No date",AL129&lt;&gt;"Went to LH"),IF('Provider detail &amp; claim summary'!$F$12="London",VLOOKUP(N129,Fees!$A$2:$C$3,2,TRUE()),IF('Provider detail &amp; claim summary'!$F$12="Non-London",VLOOKUP(N129,Fees!$A$2:$C$3,3,TRUE()),0)),0))</f>
        <v/>
      </c>
      <c r="AS129" s="92" t="str">
        <f aca="false">IF(AR129="","",IF(AND(N129&gt;=DATEVALUE("01/01/2011"),AR129&gt;0,'Provider detail &amp; claim summary'!$F$13="Yes"),ROUND(AR129*VLOOKUP(N129,VAT!$A$4:$B$4,2,TRUE()),2),0))</f>
        <v/>
      </c>
      <c r="AT129" s="93" t="str">
        <f aca="false">IF(OR(Q129="Nil",Q129="Single"),2*AR129,AR129)</f>
        <v/>
      </c>
      <c r="AU129" s="93" t="str">
        <f aca="false">IF(OR(Q129="Nil",Q129="Single"),2*AS129,AS129)</f>
        <v/>
      </c>
      <c r="AV129" s="94" t="n">
        <f aca="false">SUM(AT129:AU129)</f>
        <v>0</v>
      </c>
      <c r="AW129" s="93" t="n">
        <f aca="false">IF(T129="",0,T129)</f>
        <v>0</v>
      </c>
      <c r="AX129" s="93" t="str">
        <f aca="false">IF(AR129&lt;&gt;"",AT129+AU129+AW129,"")</f>
        <v/>
      </c>
    </row>
    <row r="130" s="16" customFormat="true" ht="15.5" hidden="false" customHeight="false" outlineLevel="0" collapsed="false">
      <c r="B130" s="73" t="n">
        <f aca="false">IF(AO130="",1,IF(AL130="Incomplete",1,0))</f>
        <v>1</v>
      </c>
      <c r="C130" s="74" t="n">
        <f aca="false">IF(AO130=1,AP130,AQ130)</f>
        <v>1</v>
      </c>
      <c r="D130" s="75" t="n">
        <f aca="false">ROW()-7</f>
        <v>123</v>
      </c>
      <c r="E130" s="76" t="n">
        <f aca="false">IF(N130=0,0,'Provider detail &amp; claim summary'!$F$10)</f>
        <v>0</v>
      </c>
      <c r="F130" s="76" t="n">
        <f aca="false">IF(N130=0,0,'Provider detail &amp; claim summary'!$F$11)</f>
        <v>0</v>
      </c>
      <c r="G130" s="76" t="n">
        <f aca="false">IF(N130=0,0,TRIM('Provider detail &amp; claim summary'!$F$8))</f>
        <v>0</v>
      </c>
      <c r="H130" s="77"/>
      <c r="I130" s="95" t="str">
        <f aca="false">IFERROR(VLOOKUP(H130,'Court &amp; Scheme'!B:C,2,FALSE()),"")</f>
        <v/>
      </c>
      <c r="J130" s="79"/>
      <c r="K130" s="77"/>
      <c r="L130" s="77"/>
      <c r="M130" s="77"/>
      <c r="N130" s="80"/>
      <c r="O130" s="80"/>
      <c r="P130" s="81"/>
      <c r="Q130" s="80"/>
      <c r="R130" s="81"/>
      <c r="S130" s="81"/>
      <c r="T130" s="82"/>
      <c r="U130" s="77"/>
      <c r="V130" s="81"/>
      <c r="W130" s="83"/>
      <c r="X130" s="83"/>
      <c r="Y130" s="80"/>
      <c r="Z130" s="84"/>
      <c r="AA130" s="77"/>
      <c r="AB130" s="85"/>
      <c r="AC130" s="86"/>
      <c r="AD130" s="87"/>
      <c r="AE130" s="77"/>
      <c r="AF130" s="77"/>
      <c r="AG130" s="77"/>
      <c r="AH130" s="88" t="str">
        <f aca="false">IF(AND(Y130&gt;0,LEN(W130&amp;X130)&gt;0),TEXT(Y130,"DD")&amp;TEXT(Y130,"MM")&amp;TEXT(Y130,"YYYY")&amp;"/"&amp;UPPER(LEFT(W130,1))&amp;"/"&amp;UPPER(LEFT(X130,4)),"")</f>
        <v/>
      </c>
      <c r="AI130" s="89" t="str">
        <f aca="false">IF((B130=0),"","")</f>
        <v/>
      </c>
      <c r="AJ130" s="90" t="str">
        <f aca="false">IF(AND(C130&lt;&gt;16,C130&lt;&gt;4,C130&lt;&gt;1),"Incomplete",IF(C130=16,"Claim Payable",IF(C130=4,"Nil Session","")))</f>
        <v/>
      </c>
      <c r="AK130" s="90" t="str">
        <f aca="false">IF(AND(C130&lt;&gt;23,C130&lt;&gt;10,C130&lt;&gt;1),"Incomplete",IF(C130=23,"Claim Payable",IF(C130=10,"Nil Session","")))</f>
        <v/>
      </c>
      <c r="AL130" s="90" t="str">
        <f aca="false">IF(AO130=0,AK130,AJ130)</f>
        <v/>
      </c>
      <c r="AM130" s="90" t="str">
        <f aca="false">IF(AL130="","",IF(AL130="Incomplete","NULL",IF(N130&lt;'Provider detail &amp; claim summary'!$B$7,"Session too early",IF(N130&gt;'Provider detail &amp; claim summary'!$B$6,"Session too late","Session OK"))))</f>
        <v/>
      </c>
      <c r="AN130" s="90" t="str">
        <f aca="false">IF(AND(LEN(AL130)&gt;0,LEN(AM130)&gt;0),AL130&amp;" | "&amp;AM130,"")</f>
        <v/>
      </c>
      <c r="AO130" s="90" t="str">
        <f aca="false">IF(N130="","",IF(N130&lt;43374,1,0))</f>
        <v/>
      </c>
      <c r="AP130" s="91" t="n">
        <f aca="false">COUNTA(H130:L130)+COUNTA(N130:O130)+COUNTA(U130:Z130)+COUNTA(AB130:AG130)</f>
        <v>1</v>
      </c>
      <c r="AQ130" s="91" t="n">
        <f aca="false">COUNTA(H130:L130)+COUNTA(N130:Q130)+COUNTA(S130:Z130)+COUNTA(AB130:AG130)</f>
        <v>1</v>
      </c>
      <c r="AR130" s="92" t="str">
        <f aca="false">IF(OR(AL130="",AL130="Incomplete"),"",IF(AND(RIGHT(AN130,9)&lt;&gt;"| No date",AL130&lt;&gt;"Went to LH"),IF('Provider detail &amp; claim summary'!$F$12="London",VLOOKUP(N130,Fees!$A$2:$C$3,2,TRUE()),IF('Provider detail &amp; claim summary'!$F$12="Non-London",VLOOKUP(N130,Fees!$A$2:$C$3,3,TRUE()),0)),0))</f>
        <v/>
      </c>
      <c r="AS130" s="92" t="str">
        <f aca="false">IF(AR130="","",IF(AND(N130&gt;=DATEVALUE("01/01/2011"),AR130&gt;0,'Provider detail &amp; claim summary'!$F$13="Yes"),ROUND(AR130*VLOOKUP(N130,VAT!$A$4:$B$4,2,TRUE()),2),0))</f>
        <v/>
      </c>
      <c r="AT130" s="93" t="str">
        <f aca="false">IF(OR(Q130="Nil",Q130="Single"),2*AR130,AR130)</f>
        <v/>
      </c>
      <c r="AU130" s="93" t="str">
        <f aca="false">IF(OR(Q130="Nil",Q130="Single"),2*AS130,AS130)</f>
        <v/>
      </c>
      <c r="AV130" s="94" t="n">
        <f aca="false">SUM(AT130:AU130)</f>
        <v>0</v>
      </c>
      <c r="AW130" s="93" t="n">
        <f aca="false">IF(T130="",0,T130)</f>
        <v>0</v>
      </c>
      <c r="AX130" s="93" t="str">
        <f aca="false">IF(AR130&lt;&gt;"",AT130+AU130+AW130,"")</f>
        <v/>
      </c>
    </row>
    <row r="131" s="16" customFormat="true" ht="15.5" hidden="false" customHeight="false" outlineLevel="0" collapsed="false">
      <c r="B131" s="73" t="n">
        <f aca="false">IF(AO131="",1,IF(AL131="Incomplete",1,0))</f>
        <v>1</v>
      </c>
      <c r="C131" s="74" t="n">
        <f aca="false">IF(AO131=1,AP131,AQ131)</f>
        <v>1</v>
      </c>
      <c r="D131" s="75" t="n">
        <f aca="false">ROW()-7</f>
        <v>124</v>
      </c>
      <c r="E131" s="76" t="n">
        <f aca="false">IF(N131=0,0,'Provider detail &amp; claim summary'!$F$10)</f>
        <v>0</v>
      </c>
      <c r="F131" s="76" t="n">
        <f aca="false">IF(N131=0,0,'Provider detail &amp; claim summary'!$F$11)</f>
        <v>0</v>
      </c>
      <c r="G131" s="76" t="n">
        <f aca="false">IF(N131=0,0,TRIM('Provider detail &amp; claim summary'!$F$8))</f>
        <v>0</v>
      </c>
      <c r="H131" s="77"/>
      <c r="I131" s="95" t="str">
        <f aca="false">IFERROR(VLOOKUP(H131,'Court &amp; Scheme'!B:C,2,FALSE()),"")</f>
        <v/>
      </c>
      <c r="J131" s="79"/>
      <c r="K131" s="77"/>
      <c r="L131" s="77"/>
      <c r="M131" s="77"/>
      <c r="N131" s="80"/>
      <c r="O131" s="80"/>
      <c r="P131" s="81"/>
      <c r="Q131" s="80"/>
      <c r="R131" s="81"/>
      <c r="S131" s="81"/>
      <c r="T131" s="82"/>
      <c r="U131" s="77"/>
      <c r="V131" s="81"/>
      <c r="W131" s="83"/>
      <c r="X131" s="83"/>
      <c r="Y131" s="80"/>
      <c r="Z131" s="84"/>
      <c r="AA131" s="77"/>
      <c r="AB131" s="85"/>
      <c r="AC131" s="86"/>
      <c r="AD131" s="87"/>
      <c r="AE131" s="77"/>
      <c r="AF131" s="77"/>
      <c r="AG131" s="77"/>
      <c r="AH131" s="88" t="str">
        <f aca="false">IF(AND(Y131&gt;0,LEN(W131&amp;X131)&gt;0),TEXT(Y131,"DD")&amp;TEXT(Y131,"MM")&amp;TEXT(Y131,"YYYY")&amp;"/"&amp;UPPER(LEFT(W131,1))&amp;"/"&amp;UPPER(LEFT(X131,4)),"")</f>
        <v/>
      </c>
      <c r="AI131" s="89" t="str">
        <f aca="false">IF((B131=0),"","")</f>
        <v/>
      </c>
      <c r="AJ131" s="90" t="str">
        <f aca="false">IF(AND(C131&lt;&gt;16,C131&lt;&gt;4,C131&lt;&gt;1),"Incomplete",IF(C131=16,"Claim Payable",IF(C131=4,"Nil Session","")))</f>
        <v/>
      </c>
      <c r="AK131" s="90" t="str">
        <f aca="false">IF(AND(C131&lt;&gt;23,C131&lt;&gt;10,C131&lt;&gt;1),"Incomplete",IF(C131=23,"Claim Payable",IF(C131=10,"Nil Session","")))</f>
        <v/>
      </c>
      <c r="AL131" s="90" t="str">
        <f aca="false">IF(AO131=0,AK131,AJ131)</f>
        <v/>
      </c>
      <c r="AM131" s="90" t="str">
        <f aca="false">IF(AL131="","",IF(AL131="Incomplete","NULL",IF(N131&lt;'Provider detail &amp; claim summary'!$B$7,"Session too early",IF(N131&gt;'Provider detail &amp; claim summary'!$B$6,"Session too late","Session OK"))))</f>
        <v/>
      </c>
      <c r="AN131" s="90" t="str">
        <f aca="false">IF(AND(LEN(AL131)&gt;0,LEN(AM131)&gt;0),AL131&amp;" | "&amp;AM131,"")</f>
        <v/>
      </c>
      <c r="AO131" s="90" t="str">
        <f aca="false">IF(N131="","",IF(N131&lt;43374,1,0))</f>
        <v/>
      </c>
      <c r="AP131" s="91" t="n">
        <f aca="false">COUNTA(H131:L131)+COUNTA(N131:O131)+COUNTA(U131:Z131)+COUNTA(AB131:AG131)</f>
        <v>1</v>
      </c>
      <c r="AQ131" s="91" t="n">
        <f aca="false">COUNTA(H131:L131)+COUNTA(N131:Q131)+COUNTA(S131:Z131)+COUNTA(AB131:AG131)</f>
        <v>1</v>
      </c>
      <c r="AR131" s="92" t="str">
        <f aca="false">IF(OR(AL131="",AL131="Incomplete"),"",IF(AND(RIGHT(AN131,9)&lt;&gt;"| No date",AL131&lt;&gt;"Went to LH"),IF('Provider detail &amp; claim summary'!$F$12="London",VLOOKUP(N131,Fees!$A$2:$C$3,2,TRUE()),IF('Provider detail &amp; claim summary'!$F$12="Non-London",VLOOKUP(N131,Fees!$A$2:$C$3,3,TRUE()),0)),0))</f>
        <v/>
      </c>
      <c r="AS131" s="92" t="str">
        <f aca="false">IF(AR131="","",IF(AND(N131&gt;=DATEVALUE("01/01/2011"),AR131&gt;0,'Provider detail &amp; claim summary'!$F$13="Yes"),ROUND(AR131*VLOOKUP(N131,VAT!$A$4:$B$4,2,TRUE()),2),0))</f>
        <v/>
      </c>
      <c r="AT131" s="93" t="str">
        <f aca="false">IF(OR(Q131="Nil",Q131="Single"),2*AR131,AR131)</f>
        <v/>
      </c>
      <c r="AU131" s="93" t="str">
        <f aca="false">IF(OR(Q131="Nil",Q131="Single"),2*AS131,AS131)</f>
        <v/>
      </c>
      <c r="AV131" s="94" t="n">
        <f aca="false">SUM(AT131:AU131)</f>
        <v>0</v>
      </c>
      <c r="AW131" s="93" t="n">
        <f aca="false">IF(T131="",0,T131)</f>
        <v>0</v>
      </c>
      <c r="AX131" s="93" t="str">
        <f aca="false">IF(AR131&lt;&gt;"",AT131+AU131+AW131,"")</f>
        <v/>
      </c>
    </row>
    <row r="132" s="16" customFormat="true" ht="15.5" hidden="false" customHeight="false" outlineLevel="0" collapsed="false">
      <c r="B132" s="73" t="n">
        <f aca="false">IF(AO132="",1,IF(AL132="Incomplete",1,0))</f>
        <v>1</v>
      </c>
      <c r="C132" s="74" t="n">
        <f aca="false">IF(AO132=1,AP132,AQ132)</f>
        <v>1</v>
      </c>
      <c r="D132" s="75" t="n">
        <f aca="false">ROW()-7</f>
        <v>125</v>
      </c>
      <c r="E132" s="76" t="n">
        <f aca="false">IF(N132=0,0,'Provider detail &amp; claim summary'!$F$10)</f>
        <v>0</v>
      </c>
      <c r="F132" s="76" t="n">
        <f aca="false">IF(N132=0,0,'Provider detail &amp; claim summary'!$F$11)</f>
        <v>0</v>
      </c>
      <c r="G132" s="76" t="n">
        <f aca="false">IF(N132=0,0,TRIM('Provider detail &amp; claim summary'!$F$8))</f>
        <v>0</v>
      </c>
      <c r="H132" s="77"/>
      <c r="I132" s="95" t="str">
        <f aca="false">IFERROR(VLOOKUP(H132,'Court &amp; Scheme'!B:C,2,FALSE()),"")</f>
        <v/>
      </c>
      <c r="J132" s="79"/>
      <c r="K132" s="77"/>
      <c r="L132" s="77"/>
      <c r="M132" s="77"/>
      <c r="N132" s="80"/>
      <c r="O132" s="80"/>
      <c r="P132" s="81"/>
      <c r="Q132" s="80"/>
      <c r="R132" s="81"/>
      <c r="S132" s="81"/>
      <c r="T132" s="82"/>
      <c r="U132" s="77"/>
      <c r="V132" s="81"/>
      <c r="W132" s="83"/>
      <c r="X132" s="83"/>
      <c r="Y132" s="80"/>
      <c r="Z132" s="84"/>
      <c r="AA132" s="77"/>
      <c r="AB132" s="85"/>
      <c r="AC132" s="86"/>
      <c r="AD132" s="87"/>
      <c r="AE132" s="77"/>
      <c r="AF132" s="77"/>
      <c r="AG132" s="77"/>
      <c r="AH132" s="88" t="str">
        <f aca="false">IF(AND(Y132&gt;0,LEN(W132&amp;X132)&gt;0),TEXT(Y132,"DD")&amp;TEXT(Y132,"MM")&amp;TEXT(Y132,"YYYY")&amp;"/"&amp;UPPER(LEFT(W132,1))&amp;"/"&amp;UPPER(LEFT(X132,4)),"")</f>
        <v/>
      </c>
      <c r="AI132" s="89" t="str">
        <f aca="false">IF((B132=0),"","")</f>
        <v/>
      </c>
      <c r="AJ132" s="90" t="str">
        <f aca="false">IF(AND(C132&lt;&gt;16,C132&lt;&gt;4,C132&lt;&gt;1),"Incomplete",IF(C132=16,"Claim Payable",IF(C132=4,"Nil Session","")))</f>
        <v/>
      </c>
      <c r="AK132" s="90" t="str">
        <f aca="false">IF(AND(C132&lt;&gt;23,C132&lt;&gt;10,C132&lt;&gt;1),"Incomplete",IF(C132=23,"Claim Payable",IF(C132=10,"Nil Session","")))</f>
        <v/>
      </c>
      <c r="AL132" s="90" t="str">
        <f aca="false">IF(AO132=0,AK132,AJ132)</f>
        <v/>
      </c>
      <c r="AM132" s="90" t="str">
        <f aca="false">IF(AL132="","",IF(AL132="Incomplete","NULL",IF(N132&lt;'Provider detail &amp; claim summary'!$B$7,"Session too early",IF(N132&gt;'Provider detail &amp; claim summary'!$B$6,"Session too late","Session OK"))))</f>
        <v/>
      </c>
      <c r="AN132" s="90" t="str">
        <f aca="false">IF(AND(LEN(AL132)&gt;0,LEN(AM132)&gt;0),AL132&amp;" | "&amp;AM132,"")</f>
        <v/>
      </c>
      <c r="AO132" s="90" t="str">
        <f aca="false">IF(N132="","",IF(N132&lt;43374,1,0))</f>
        <v/>
      </c>
      <c r="AP132" s="91" t="n">
        <f aca="false">COUNTA(H132:L132)+COUNTA(N132:O132)+COUNTA(U132:Z132)+COUNTA(AB132:AG132)</f>
        <v>1</v>
      </c>
      <c r="AQ132" s="91" t="n">
        <f aca="false">COUNTA(H132:L132)+COUNTA(N132:Q132)+COUNTA(S132:Z132)+COUNTA(AB132:AG132)</f>
        <v>1</v>
      </c>
      <c r="AR132" s="92" t="str">
        <f aca="false">IF(OR(AL132="",AL132="Incomplete"),"",IF(AND(RIGHT(AN132,9)&lt;&gt;"| No date",AL132&lt;&gt;"Went to LH"),IF('Provider detail &amp; claim summary'!$F$12="London",VLOOKUP(N132,Fees!$A$2:$C$3,2,TRUE()),IF('Provider detail &amp; claim summary'!$F$12="Non-London",VLOOKUP(N132,Fees!$A$2:$C$3,3,TRUE()),0)),0))</f>
        <v/>
      </c>
      <c r="AS132" s="92" t="str">
        <f aca="false">IF(AR132="","",IF(AND(N132&gt;=DATEVALUE("01/01/2011"),AR132&gt;0,'Provider detail &amp; claim summary'!$F$13="Yes"),ROUND(AR132*VLOOKUP(N132,VAT!$A$4:$B$4,2,TRUE()),2),0))</f>
        <v/>
      </c>
      <c r="AT132" s="93" t="str">
        <f aca="false">IF(OR(Q132="Nil",Q132="Single"),2*AR132,AR132)</f>
        <v/>
      </c>
      <c r="AU132" s="93" t="str">
        <f aca="false">IF(OR(Q132="Nil",Q132="Single"),2*AS132,AS132)</f>
        <v/>
      </c>
      <c r="AV132" s="94" t="n">
        <f aca="false">SUM(AT132:AU132)</f>
        <v>0</v>
      </c>
      <c r="AW132" s="93" t="n">
        <f aca="false">IF(T132="",0,T132)</f>
        <v>0</v>
      </c>
      <c r="AX132" s="93" t="str">
        <f aca="false">IF(AR132&lt;&gt;"",AT132+AU132+AW132,"")</f>
        <v/>
      </c>
    </row>
    <row r="133" s="16" customFormat="true" ht="15.5" hidden="false" customHeight="false" outlineLevel="0" collapsed="false">
      <c r="B133" s="73" t="n">
        <f aca="false">IF(AO133="",1,IF(AL133="Incomplete",1,0))</f>
        <v>1</v>
      </c>
      <c r="C133" s="74" t="n">
        <f aca="false">IF(AO133=1,AP133,AQ133)</f>
        <v>1</v>
      </c>
      <c r="D133" s="75" t="n">
        <f aca="false">ROW()-7</f>
        <v>126</v>
      </c>
      <c r="E133" s="76" t="n">
        <f aca="false">IF(N133=0,0,'Provider detail &amp; claim summary'!$F$10)</f>
        <v>0</v>
      </c>
      <c r="F133" s="76" t="n">
        <f aca="false">IF(N133=0,0,'Provider detail &amp; claim summary'!$F$11)</f>
        <v>0</v>
      </c>
      <c r="G133" s="76" t="n">
        <f aca="false">IF(N133=0,0,TRIM('Provider detail &amp; claim summary'!$F$8))</f>
        <v>0</v>
      </c>
      <c r="H133" s="77"/>
      <c r="I133" s="95" t="str">
        <f aca="false">IFERROR(VLOOKUP(H133,'Court &amp; Scheme'!B:C,2,FALSE()),"")</f>
        <v/>
      </c>
      <c r="J133" s="79"/>
      <c r="K133" s="77"/>
      <c r="L133" s="77"/>
      <c r="M133" s="77"/>
      <c r="N133" s="80"/>
      <c r="O133" s="80"/>
      <c r="P133" s="81"/>
      <c r="Q133" s="80"/>
      <c r="R133" s="81"/>
      <c r="S133" s="81"/>
      <c r="T133" s="82"/>
      <c r="U133" s="77"/>
      <c r="V133" s="81"/>
      <c r="W133" s="83"/>
      <c r="X133" s="83"/>
      <c r="Y133" s="80"/>
      <c r="Z133" s="84"/>
      <c r="AA133" s="77"/>
      <c r="AB133" s="85"/>
      <c r="AC133" s="86"/>
      <c r="AD133" s="87"/>
      <c r="AE133" s="77"/>
      <c r="AF133" s="77"/>
      <c r="AG133" s="77"/>
      <c r="AH133" s="88" t="str">
        <f aca="false">IF(AND(Y133&gt;0,LEN(W133&amp;X133)&gt;0),TEXT(Y133,"DD")&amp;TEXT(Y133,"MM")&amp;TEXT(Y133,"YYYY")&amp;"/"&amp;UPPER(LEFT(W133,1))&amp;"/"&amp;UPPER(LEFT(X133,4)),"")</f>
        <v/>
      </c>
      <c r="AI133" s="89" t="str">
        <f aca="false">IF((B133=0),"","")</f>
        <v/>
      </c>
      <c r="AJ133" s="90" t="str">
        <f aca="false">IF(AND(C133&lt;&gt;16,C133&lt;&gt;4,C133&lt;&gt;1),"Incomplete",IF(C133=16,"Claim Payable",IF(C133=4,"Nil Session","")))</f>
        <v/>
      </c>
      <c r="AK133" s="90" t="str">
        <f aca="false">IF(AND(C133&lt;&gt;23,C133&lt;&gt;10,C133&lt;&gt;1),"Incomplete",IF(C133=23,"Claim Payable",IF(C133=10,"Nil Session","")))</f>
        <v/>
      </c>
      <c r="AL133" s="90" t="str">
        <f aca="false">IF(AO133=0,AK133,AJ133)</f>
        <v/>
      </c>
      <c r="AM133" s="90" t="str">
        <f aca="false">IF(AL133="","",IF(AL133="Incomplete","NULL",IF(N133&lt;'Provider detail &amp; claim summary'!$B$7,"Session too early",IF(N133&gt;'Provider detail &amp; claim summary'!$B$6,"Session too late","Session OK"))))</f>
        <v/>
      </c>
      <c r="AN133" s="90" t="str">
        <f aca="false">IF(AND(LEN(AL133)&gt;0,LEN(AM133)&gt;0),AL133&amp;" | "&amp;AM133,"")</f>
        <v/>
      </c>
      <c r="AO133" s="90" t="str">
        <f aca="false">IF(N133="","",IF(N133&lt;43374,1,0))</f>
        <v/>
      </c>
      <c r="AP133" s="91" t="n">
        <f aca="false">COUNTA(H133:L133)+COUNTA(N133:O133)+COUNTA(U133:Z133)+COUNTA(AB133:AG133)</f>
        <v>1</v>
      </c>
      <c r="AQ133" s="91" t="n">
        <f aca="false">COUNTA(H133:L133)+COUNTA(N133:Q133)+COUNTA(S133:Z133)+COUNTA(AB133:AG133)</f>
        <v>1</v>
      </c>
      <c r="AR133" s="92" t="str">
        <f aca="false">IF(OR(AL133="",AL133="Incomplete"),"",IF(AND(RIGHT(AN133,9)&lt;&gt;"| No date",AL133&lt;&gt;"Went to LH"),IF('Provider detail &amp; claim summary'!$F$12="London",VLOOKUP(N133,Fees!$A$2:$C$3,2,TRUE()),IF('Provider detail &amp; claim summary'!$F$12="Non-London",VLOOKUP(N133,Fees!$A$2:$C$3,3,TRUE()),0)),0))</f>
        <v/>
      </c>
      <c r="AS133" s="92" t="str">
        <f aca="false">IF(AR133="","",IF(AND(N133&gt;=DATEVALUE("01/01/2011"),AR133&gt;0,'Provider detail &amp; claim summary'!$F$13="Yes"),ROUND(AR133*VLOOKUP(N133,VAT!$A$4:$B$4,2,TRUE()),2),0))</f>
        <v/>
      </c>
      <c r="AT133" s="93" t="str">
        <f aca="false">IF(OR(Q133="Nil",Q133="Single"),2*AR133,AR133)</f>
        <v/>
      </c>
      <c r="AU133" s="93" t="str">
        <f aca="false">IF(OR(Q133="Nil",Q133="Single"),2*AS133,AS133)</f>
        <v/>
      </c>
      <c r="AV133" s="94" t="n">
        <f aca="false">SUM(AT133:AU133)</f>
        <v>0</v>
      </c>
      <c r="AW133" s="93" t="n">
        <f aca="false">IF(T133="",0,T133)</f>
        <v>0</v>
      </c>
      <c r="AX133" s="93" t="str">
        <f aca="false">IF(AR133&lt;&gt;"",AT133+AU133+AW133,"")</f>
        <v/>
      </c>
    </row>
    <row r="134" s="16" customFormat="true" ht="15.5" hidden="false" customHeight="false" outlineLevel="0" collapsed="false">
      <c r="B134" s="73" t="n">
        <f aca="false">IF(AO134="",1,IF(AL134="Incomplete",1,0))</f>
        <v>1</v>
      </c>
      <c r="C134" s="74" t="n">
        <f aca="false">IF(AO134=1,AP134,AQ134)</f>
        <v>1</v>
      </c>
      <c r="D134" s="75" t="n">
        <f aca="false">ROW()-7</f>
        <v>127</v>
      </c>
      <c r="E134" s="76" t="n">
        <f aca="false">IF(N134=0,0,'Provider detail &amp; claim summary'!$F$10)</f>
        <v>0</v>
      </c>
      <c r="F134" s="76" t="n">
        <f aca="false">IF(N134=0,0,'Provider detail &amp; claim summary'!$F$11)</f>
        <v>0</v>
      </c>
      <c r="G134" s="76" t="n">
        <f aca="false">IF(N134=0,0,TRIM('Provider detail &amp; claim summary'!$F$8))</f>
        <v>0</v>
      </c>
      <c r="H134" s="77"/>
      <c r="I134" s="95" t="str">
        <f aca="false">IFERROR(VLOOKUP(H134,'Court &amp; Scheme'!B:C,2,FALSE()),"")</f>
        <v/>
      </c>
      <c r="J134" s="79"/>
      <c r="K134" s="77"/>
      <c r="L134" s="77"/>
      <c r="M134" s="77"/>
      <c r="N134" s="80"/>
      <c r="O134" s="80"/>
      <c r="P134" s="81"/>
      <c r="Q134" s="80"/>
      <c r="R134" s="81"/>
      <c r="S134" s="81"/>
      <c r="T134" s="82"/>
      <c r="U134" s="77"/>
      <c r="V134" s="81"/>
      <c r="W134" s="83"/>
      <c r="X134" s="83"/>
      <c r="Y134" s="80"/>
      <c r="Z134" s="84"/>
      <c r="AA134" s="77"/>
      <c r="AB134" s="85"/>
      <c r="AC134" s="86"/>
      <c r="AD134" s="87"/>
      <c r="AE134" s="77"/>
      <c r="AF134" s="77"/>
      <c r="AG134" s="77"/>
      <c r="AH134" s="88" t="str">
        <f aca="false">IF(AND(Y134&gt;0,LEN(W134&amp;X134)&gt;0),TEXT(Y134,"DD")&amp;TEXT(Y134,"MM")&amp;TEXT(Y134,"YYYY")&amp;"/"&amp;UPPER(LEFT(W134,1))&amp;"/"&amp;UPPER(LEFT(X134,4)),"")</f>
        <v/>
      </c>
      <c r="AI134" s="89" t="str">
        <f aca="false">IF((B134=0),"","")</f>
        <v/>
      </c>
      <c r="AJ134" s="90" t="str">
        <f aca="false">IF(AND(C134&lt;&gt;16,C134&lt;&gt;4,C134&lt;&gt;1),"Incomplete",IF(C134=16,"Claim Payable",IF(C134=4,"Nil Session","")))</f>
        <v/>
      </c>
      <c r="AK134" s="90" t="str">
        <f aca="false">IF(AND(C134&lt;&gt;23,C134&lt;&gt;10,C134&lt;&gt;1),"Incomplete",IF(C134=23,"Claim Payable",IF(C134=10,"Nil Session","")))</f>
        <v/>
      </c>
      <c r="AL134" s="90" t="str">
        <f aca="false">IF(AO134=0,AK134,AJ134)</f>
        <v/>
      </c>
      <c r="AM134" s="90" t="str">
        <f aca="false">IF(AL134="","",IF(AL134="Incomplete","NULL",IF(N134&lt;'Provider detail &amp; claim summary'!$B$7,"Session too early",IF(N134&gt;'Provider detail &amp; claim summary'!$B$6,"Session too late","Session OK"))))</f>
        <v/>
      </c>
      <c r="AN134" s="90" t="str">
        <f aca="false">IF(AND(LEN(AL134)&gt;0,LEN(AM134)&gt;0),AL134&amp;" | "&amp;AM134,"")</f>
        <v/>
      </c>
      <c r="AO134" s="90" t="str">
        <f aca="false">IF(N134="","",IF(N134&lt;43374,1,0))</f>
        <v/>
      </c>
      <c r="AP134" s="91" t="n">
        <f aca="false">COUNTA(H134:L134)+COUNTA(N134:O134)+COUNTA(U134:Z134)+COUNTA(AB134:AG134)</f>
        <v>1</v>
      </c>
      <c r="AQ134" s="91" t="n">
        <f aca="false">COUNTA(H134:L134)+COUNTA(N134:Q134)+COUNTA(S134:Z134)+COUNTA(AB134:AG134)</f>
        <v>1</v>
      </c>
      <c r="AR134" s="92" t="str">
        <f aca="false">IF(OR(AL134="",AL134="Incomplete"),"",IF(AND(RIGHT(AN134,9)&lt;&gt;"| No date",AL134&lt;&gt;"Went to LH"),IF('Provider detail &amp; claim summary'!$F$12="London",VLOOKUP(N134,Fees!$A$2:$C$3,2,TRUE()),IF('Provider detail &amp; claim summary'!$F$12="Non-London",VLOOKUP(N134,Fees!$A$2:$C$3,3,TRUE()),0)),0))</f>
        <v/>
      </c>
      <c r="AS134" s="92" t="str">
        <f aca="false">IF(AR134="","",IF(AND(N134&gt;=DATEVALUE("01/01/2011"),AR134&gt;0,'Provider detail &amp; claim summary'!$F$13="Yes"),ROUND(AR134*VLOOKUP(N134,VAT!$A$4:$B$4,2,TRUE()),2),0))</f>
        <v/>
      </c>
      <c r="AT134" s="93" t="str">
        <f aca="false">IF(OR(Q134="Nil",Q134="Single"),2*AR134,AR134)</f>
        <v/>
      </c>
      <c r="AU134" s="93" t="str">
        <f aca="false">IF(OR(Q134="Nil",Q134="Single"),2*AS134,AS134)</f>
        <v/>
      </c>
      <c r="AV134" s="94" t="n">
        <f aca="false">SUM(AT134:AU134)</f>
        <v>0</v>
      </c>
      <c r="AW134" s="93" t="n">
        <f aca="false">IF(T134="",0,T134)</f>
        <v>0</v>
      </c>
      <c r="AX134" s="93" t="str">
        <f aca="false">IF(AR134&lt;&gt;"",AT134+AU134+AW134,"")</f>
        <v/>
      </c>
    </row>
    <row r="135" s="16" customFormat="true" ht="15.5" hidden="false" customHeight="false" outlineLevel="0" collapsed="false">
      <c r="B135" s="73" t="n">
        <f aca="false">IF(AO135="",1,IF(AL135="Incomplete",1,0))</f>
        <v>1</v>
      </c>
      <c r="C135" s="74" t="n">
        <f aca="false">IF(AO135=1,AP135,AQ135)</f>
        <v>1</v>
      </c>
      <c r="D135" s="75" t="n">
        <f aca="false">ROW()-7</f>
        <v>128</v>
      </c>
      <c r="E135" s="76" t="n">
        <f aca="false">IF(N135=0,0,'Provider detail &amp; claim summary'!$F$10)</f>
        <v>0</v>
      </c>
      <c r="F135" s="76" t="n">
        <f aca="false">IF(N135=0,0,'Provider detail &amp; claim summary'!$F$11)</f>
        <v>0</v>
      </c>
      <c r="G135" s="76" t="n">
        <f aca="false">IF(N135=0,0,TRIM('Provider detail &amp; claim summary'!$F$8))</f>
        <v>0</v>
      </c>
      <c r="H135" s="77"/>
      <c r="I135" s="95" t="str">
        <f aca="false">IFERROR(VLOOKUP(H135,'Court &amp; Scheme'!B:C,2,FALSE()),"")</f>
        <v/>
      </c>
      <c r="J135" s="79"/>
      <c r="K135" s="77"/>
      <c r="L135" s="77"/>
      <c r="M135" s="77"/>
      <c r="N135" s="80"/>
      <c r="O135" s="80"/>
      <c r="P135" s="81"/>
      <c r="Q135" s="80"/>
      <c r="R135" s="81"/>
      <c r="S135" s="81"/>
      <c r="T135" s="82"/>
      <c r="U135" s="77"/>
      <c r="V135" s="81"/>
      <c r="W135" s="83"/>
      <c r="X135" s="83"/>
      <c r="Y135" s="80"/>
      <c r="Z135" s="84"/>
      <c r="AA135" s="77"/>
      <c r="AB135" s="85"/>
      <c r="AC135" s="86"/>
      <c r="AD135" s="87"/>
      <c r="AE135" s="77"/>
      <c r="AF135" s="77"/>
      <c r="AG135" s="77"/>
      <c r="AH135" s="88" t="str">
        <f aca="false">IF(AND(Y135&gt;0,LEN(W135&amp;X135)&gt;0),TEXT(Y135,"DD")&amp;TEXT(Y135,"MM")&amp;TEXT(Y135,"YYYY")&amp;"/"&amp;UPPER(LEFT(W135,1))&amp;"/"&amp;UPPER(LEFT(X135,4)),"")</f>
        <v/>
      </c>
      <c r="AI135" s="89" t="str">
        <f aca="false">IF((B135=0),"","")</f>
        <v/>
      </c>
      <c r="AJ135" s="90" t="str">
        <f aca="false">IF(AND(C135&lt;&gt;16,C135&lt;&gt;4,C135&lt;&gt;1),"Incomplete",IF(C135=16,"Claim Payable",IF(C135=4,"Nil Session","")))</f>
        <v/>
      </c>
      <c r="AK135" s="90" t="str">
        <f aca="false">IF(AND(C135&lt;&gt;23,C135&lt;&gt;10,C135&lt;&gt;1),"Incomplete",IF(C135=23,"Claim Payable",IF(C135=10,"Nil Session","")))</f>
        <v/>
      </c>
      <c r="AL135" s="90" t="str">
        <f aca="false">IF(AO135=0,AK135,AJ135)</f>
        <v/>
      </c>
      <c r="AM135" s="90" t="str">
        <f aca="false">IF(AL135="","",IF(AL135="Incomplete","NULL",IF(N135&lt;'Provider detail &amp; claim summary'!$B$7,"Session too early",IF(N135&gt;'Provider detail &amp; claim summary'!$B$6,"Session too late","Session OK"))))</f>
        <v/>
      </c>
      <c r="AN135" s="90" t="str">
        <f aca="false">IF(AND(LEN(AL135)&gt;0,LEN(AM135)&gt;0),AL135&amp;" | "&amp;AM135,"")</f>
        <v/>
      </c>
      <c r="AO135" s="90" t="str">
        <f aca="false">IF(N135="","",IF(N135&lt;43374,1,0))</f>
        <v/>
      </c>
      <c r="AP135" s="91" t="n">
        <f aca="false">COUNTA(H135:L135)+COUNTA(N135:O135)+COUNTA(U135:Z135)+COUNTA(AB135:AG135)</f>
        <v>1</v>
      </c>
      <c r="AQ135" s="91" t="n">
        <f aca="false">COUNTA(H135:L135)+COUNTA(N135:Q135)+COUNTA(S135:Z135)+COUNTA(AB135:AG135)</f>
        <v>1</v>
      </c>
      <c r="AR135" s="92" t="str">
        <f aca="false">IF(OR(AL135="",AL135="Incomplete"),"",IF(AND(RIGHT(AN135,9)&lt;&gt;"| No date",AL135&lt;&gt;"Went to LH"),IF('Provider detail &amp; claim summary'!$F$12="London",VLOOKUP(N135,Fees!$A$2:$C$3,2,TRUE()),IF('Provider detail &amp; claim summary'!$F$12="Non-London",VLOOKUP(N135,Fees!$A$2:$C$3,3,TRUE()),0)),0))</f>
        <v/>
      </c>
      <c r="AS135" s="92" t="str">
        <f aca="false">IF(AR135="","",IF(AND(N135&gt;=DATEVALUE("01/01/2011"),AR135&gt;0,'Provider detail &amp; claim summary'!$F$13="Yes"),ROUND(AR135*VLOOKUP(N135,VAT!$A$4:$B$4,2,TRUE()),2),0))</f>
        <v/>
      </c>
      <c r="AT135" s="93" t="str">
        <f aca="false">IF(OR(Q135="Nil",Q135="Single"),2*AR135,AR135)</f>
        <v/>
      </c>
      <c r="AU135" s="93" t="str">
        <f aca="false">IF(OR(Q135="Nil",Q135="Single"),2*AS135,AS135)</f>
        <v/>
      </c>
      <c r="AV135" s="94" t="n">
        <f aca="false">SUM(AT135:AU135)</f>
        <v>0</v>
      </c>
      <c r="AW135" s="93" t="n">
        <f aca="false">IF(T135="",0,T135)</f>
        <v>0</v>
      </c>
      <c r="AX135" s="93" t="str">
        <f aca="false">IF(AR135&lt;&gt;"",AT135+AU135+AW135,"")</f>
        <v/>
      </c>
    </row>
    <row r="136" s="16" customFormat="true" ht="15.5" hidden="false" customHeight="false" outlineLevel="0" collapsed="false">
      <c r="B136" s="73" t="n">
        <f aca="false">IF(AO136="",1,IF(AL136="Incomplete",1,0))</f>
        <v>1</v>
      </c>
      <c r="C136" s="74" t="n">
        <f aca="false">IF(AO136=1,AP136,AQ136)</f>
        <v>1</v>
      </c>
      <c r="D136" s="75" t="n">
        <f aca="false">ROW()-7</f>
        <v>129</v>
      </c>
      <c r="E136" s="76" t="n">
        <f aca="false">IF(N136=0,0,'Provider detail &amp; claim summary'!$F$10)</f>
        <v>0</v>
      </c>
      <c r="F136" s="76" t="n">
        <f aca="false">IF(N136=0,0,'Provider detail &amp; claim summary'!$F$11)</f>
        <v>0</v>
      </c>
      <c r="G136" s="76" t="n">
        <f aca="false">IF(N136=0,0,TRIM('Provider detail &amp; claim summary'!$F$8))</f>
        <v>0</v>
      </c>
      <c r="H136" s="77"/>
      <c r="I136" s="95" t="str">
        <f aca="false">IFERROR(VLOOKUP(H136,'Court &amp; Scheme'!B:C,2,FALSE()),"")</f>
        <v/>
      </c>
      <c r="J136" s="79"/>
      <c r="K136" s="77"/>
      <c r="L136" s="77"/>
      <c r="M136" s="77"/>
      <c r="N136" s="80"/>
      <c r="O136" s="80"/>
      <c r="P136" s="81"/>
      <c r="Q136" s="80"/>
      <c r="R136" s="81"/>
      <c r="S136" s="81"/>
      <c r="T136" s="82"/>
      <c r="U136" s="77"/>
      <c r="V136" s="81"/>
      <c r="W136" s="83"/>
      <c r="X136" s="83"/>
      <c r="Y136" s="80"/>
      <c r="Z136" s="84"/>
      <c r="AA136" s="77"/>
      <c r="AB136" s="85"/>
      <c r="AC136" s="86"/>
      <c r="AD136" s="87"/>
      <c r="AE136" s="77"/>
      <c r="AF136" s="77"/>
      <c r="AG136" s="77"/>
      <c r="AH136" s="88" t="str">
        <f aca="false">IF(AND(Y136&gt;0,LEN(W136&amp;X136)&gt;0),TEXT(Y136,"DD")&amp;TEXT(Y136,"MM")&amp;TEXT(Y136,"YYYY")&amp;"/"&amp;UPPER(LEFT(W136,1))&amp;"/"&amp;UPPER(LEFT(X136,4)),"")</f>
        <v/>
      </c>
      <c r="AI136" s="89" t="str">
        <f aca="false">IF((B136=0),"","")</f>
        <v/>
      </c>
      <c r="AJ136" s="90" t="str">
        <f aca="false">IF(AND(C136&lt;&gt;16,C136&lt;&gt;4,C136&lt;&gt;1),"Incomplete",IF(C136=16,"Claim Payable",IF(C136=4,"Nil Session","")))</f>
        <v/>
      </c>
      <c r="AK136" s="90" t="str">
        <f aca="false">IF(AND(C136&lt;&gt;23,C136&lt;&gt;10,C136&lt;&gt;1),"Incomplete",IF(C136=23,"Claim Payable",IF(C136=10,"Nil Session","")))</f>
        <v/>
      </c>
      <c r="AL136" s="90" t="str">
        <f aca="false">IF(AO136=0,AK136,AJ136)</f>
        <v/>
      </c>
      <c r="AM136" s="90" t="str">
        <f aca="false">IF(AL136="","",IF(AL136="Incomplete","NULL",IF(N136&lt;'Provider detail &amp; claim summary'!$B$7,"Session too early",IF(N136&gt;'Provider detail &amp; claim summary'!$B$6,"Session too late","Session OK"))))</f>
        <v/>
      </c>
      <c r="AN136" s="90" t="str">
        <f aca="false">IF(AND(LEN(AL136)&gt;0,LEN(AM136)&gt;0),AL136&amp;" | "&amp;AM136,"")</f>
        <v/>
      </c>
      <c r="AO136" s="90" t="str">
        <f aca="false">IF(N136="","",IF(N136&lt;43374,1,0))</f>
        <v/>
      </c>
      <c r="AP136" s="91" t="n">
        <f aca="false">COUNTA(H136:L136)+COUNTA(N136:O136)+COUNTA(U136:Z136)+COUNTA(AB136:AG136)</f>
        <v>1</v>
      </c>
      <c r="AQ136" s="91" t="n">
        <f aca="false">COUNTA(H136:L136)+COUNTA(N136:Q136)+COUNTA(S136:Z136)+COUNTA(AB136:AG136)</f>
        <v>1</v>
      </c>
      <c r="AR136" s="92" t="str">
        <f aca="false">IF(OR(AL136="",AL136="Incomplete"),"",IF(AND(RIGHT(AN136,9)&lt;&gt;"| No date",AL136&lt;&gt;"Went to LH"),IF('Provider detail &amp; claim summary'!$F$12="London",VLOOKUP(N136,Fees!$A$2:$C$3,2,TRUE()),IF('Provider detail &amp; claim summary'!$F$12="Non-London",VLOOKUP(N136,Fees!$A$2:$C$3,3,TRUE()),0)),0))</f>
        <v/>
      </c>
      <c r="AS136" s="92" t="str">
        <f aca="false">IF(AR136="","",IF(AND(N136&gt;=DATEVALUE("01/01/2011"),AR136&gt;0,'Provider detail &amp; claim summary'!$F$13="Yes"),ROUND(AR136*VLOOKUP(N136,VAT!$A$4:$B$4,2,TRUE()),2),0))</f>
        <v/>
      </c>
      <c r="AT136" s="93" t="str">
        <f aca="false">IF(OR(Q136="Nil",Q136="Single"),2*AR136,AR136)</f>
        <v/>
      </c>
      <c r="AU136" s="93" t="str">
        <f aca="false">IF(OR(Q136="Nil",Q136="Single"),2*AS136,AS136)</f>
        <v/>
      </c>
      <c r="AV136" s="94" t="n">
        <f aca="false">SUM(AT136:AU136)</f>
        <v>0</v>
      </c>
      <c r="AW136" s="93" t="n">
        <f aca="false">IF(T136="",0,T136)</f>
        <v>0</v>
      </c>
      <c r="AX136" s="93" t="str">
        <f aca="false">IF(AR136&lt;&gt;"",AT136+AU136+AW136,"")</f>
        <v/>
      </c>
    </row>
    <row r="137" s="16" customFormat="true" ht="15.5" hidden="false" customHeight="false" outlineLevel="0" collapsed="false">
      <c r="B137" s="73" t="n">
        <f aca="false">IF(AO137="",1,IF(AL137="Incomplete",1,0))</f>
        <v>1</v>
      </c>
      <c r="C137" s="74" t="n">
        <f aca="false">IF(AO137=1,AP137,AQ137)</f>
        <v>1</v>
      </c>
      <c r="D137" s="75" t="n">
        <f aca="false">ROW()-7</f>
        <v>130</v>
      </c>
      <c r="E137" s="76" t="n">
        <f aca="false">IF(N137=0,0,'Provider detail &amp; claim summary'!$F$10)</f>
        <v>0</v>
      </c>
      <c r="F137" s="76" t="n">
        <f aca="false">IF(N137=0,0,'Provider detail &amp; claim summary'!$F$11)</f>
        <v>0</v>
      </c>
      <c r="G137" s="76" t="n">
        <f aca="false">IF(N137=0,0,TRIM('Provider detail &amp; claim summary'!$F$8))</f>
        <v>0</v>
      </c>
      <c r="H137" s="77"/>
      <c r="I137" s="95" t="str">
        <f aca="false">IFERROR(VLOOKUP(H137,'Court &amp; Scheme'!B:C,2,FALSE()),"")</f>
        <v/>
      </c>
      <c r="J137" s="79"/>
      <c r="K137" s="77"/>
      <c r="L137" s="77"/>
      <c r="M137" s="77"/>
      <c r="N137" s="80"/>
      <c r="O137" s="80"/>
      <c r="P137" s="81"/>
      <c r="Q137" s="80"/>
      <c r="R137" s="81"/>
      <c r="S137" s="81"/>
      <c r="T137" s="82"/>
      <c r="U137" s="77"/>
      <c r="V137" s="81"/>
      <c r="W137" s="83"/>
      <c r="X137" s="83"/>
      <c r="Y137" s="80"/>
      <c r="Z137" s="84"/>
      <c r="AA137" s="77"/>
      <c r="AB137" s="85"/>
      <c r="AC137" s="86"/>
      <c r="AD137" s="87"/>
      <c r="AE137" s="77"/>
      <c r="AF137" s="77"/>
      <c r="AG137" s="77"/>
      <c r="AH137" s="88" t="str">
        <f aca="false">IF(AND(Y137&gt;0,LEN(W137&amp;X137)&gt;0),TEXT(Y137,"DD")&amp;TEXT(Y137,"MM")&amp;TEXT(Y137,"YYYY")&amp;"/"&amp;UPPER(LEFT(W137,1))&amp;"/"&amp;UPPER(LEFT(X137,4)),"")</f>
        <v/>
      </c>
      <c r="AI137" s="89" t="str">
        <f aca="false">IF((B137=0),"","")</f>
        <v/>
      </c>
      <c r="AJ137" s="90" t="str">
        <f aca="false">IF(AND(C137&lt;&gt;16,C137&lt;&gt;4,C137&lt;&gt;1),"Incomplete",IF(C137=16,"Claim Payable",IF(C137=4,"Nil Session","")))</f>
        <v/>
      </c>
      <c r="AK137" s="90" t="str">
        <f aca="false">IF(AND(C137&lt;&gt;23,C137&lt;&gt;10,C137&lt;&gt;1),"Incomplete",IF(C137=23,"Claim Payable",IF(C137=10,"Nil Session","")))</f>
        <v/>
      </c>
      <c r="AL137" s="90" t="str">
        <f aca="false">IF(AO137=0,AK137,AJ137)</f>
        <v/>
      </c>
      <c r="AM137" s="90" t="str">
        <f aca="false">IF(AL137="","",IF(AL137="Incomplete","NULL",IF(N137&lt;'Provider detail &amp; claim summary'!$B$7,"Session too early",IF(N137&gt;'Provider detail &amp; claim summary'!$B$6,"Session too late","Session OK"))))</f>
        <v/>
      </c>
      <c r="AN137" s="90" t="str">
        <f aca="false">IF(AND(LEN(AL137)&gt;0,LEN(AM137)&gt;0),AL137&amp;" | "&amp;AM137,"")</f>
        <v/>
      </c>
      <c r="AO137" s="90" t="str">
        <f aca="false">IF(N137="","",IF(N137&lt;43374,1,0))</f>
        <v/>
      </c>
      <c r="AP137" s="91" t="n">
        <f aca="false">COUNTA(H137:L137)+COUNTA(N137:O137)+COUNTA(U137:Z137)+COUNTA(AB137:AG137)</f>
        <v>1</v>
      </c>
      <c r="AQ137" s="91" t="n">
        <f aca="false">COUNTA(H137:L137)+COUNTA(N137:Q137)+COUNTA(S137:Z137)+COUNTA(AB137:AG137)</f>
        <v>1</v>
      </c>
      <c r="AR137" s="92" t="str">
        <f aca="false">IF(OR(AL137="",AL137="Incomplete"),"",IF(AND(RIGHT(AN137,9)&lt;&gt;"| No date",AL137&lt;&gt;"Went to LH"),IF('Provider detail &amp; claim summary'!$F$12="London",VLOOKUP(N137,Fees!$A$2:$C$3,2,TRUE()),IF('Provider detail &amp; claim summary'!$F$12="Non-London",VLOOKUP(N137,Fees!$A$2:$C$3,3,TRUE()),0)),0))</f>
        <v/>
      </c>
      <c r="AS137" s="92" t="str">
        <f aca="false">IF(AR137="","",IF(AND(N137&gt;=DATEVALUE("01/01/2011"),AR137&gt;0,'Provider detail &amp; claim summary'!$F$13="Yes"),ROUND(AR137*VLOOKUP(N137,VAT!$A$4:$B$4,2,TRUE()),2),0))</f>
        <v/>
      </c>
      <c r="AT137" s="93" t="str">
        <f aca="false">IF(OR(Q137="Nil",Q137="Single"),2*AR137,AR137)</f>
        <v/>
      </c>
      <c r="AU137" s="93" t="str">
        <f aca="false">IF(OR(Q137="Nil",Q137="Single"),2*AS137,AS137)</f>
        <v/>
      </c>
      <c r="AV137" s="94" t="n">
        <f aca="false">SUM(AT137:AU137)</f>
        <v>0</v>
      </c>
      <c r="AW137" s="93" t="n">
        <f aca="false">IF(T137="",0,T137)</f>
        <v>0</v>
      </c>
      <c r="AX137" s="93" t="str">
        <f aca="false">IF(AR137&lt;&gt;"",AT137+AU137+AW137,"")</f>
        <v/>
      </c>
    </row>
    <row r="138" s="16" customFormat="true" ht="15.5" hidden="false" customHeight="false" outlineLevel="0" collapsed="false">
      <c r="B138" s="73" t="n">
        <f aca="false">IF(AO138="",1,IF(AL138="Incomplete",1,0))</f>
        <v>1</v>
      </c>
      <c r="C138" s="74" t="n">
        <f aca="false">IF(AO138=1,AP138,AQ138)</f>
        <v>1</v>
      </c>
      <c r="D138" s="75" t="n">
        <f aca="false">ROW()-7</f>
        <v>131</v>
      </c>
      <c r="E138" s="76" t="n">
        <f aca="false">IF(N138=0,0,'Provider detail &amp; claim summary'!$F$10)</f>
        <v>0</v>
      </c>
      <c r="F138" s="76" t="n">
        <f aca="false">IF(N138=0,0,'Provider detail &amp; claim summary'!$F$11)</f>
        <v>0</v>
      </c>
      <c r="G138" s="76" t="n">
        <f aca="false">IF(N138=0,0,TRIM('Provider detail &amp; claim summary'!$F$8))</f>
        <v>0</v>
      </c>
      <c r="H138" s="77"/>
      <c r="I138" s="95" t="str">
        <f aca="false">IFERROR(VLOOKUP(H138,'Court &amp; Scheme'!B:C,2,FALSE()),"")</f>
        <v/>
      </c>
      <c r="J138" s="79"/>
      <c r="K138" s="77"/>
      <c r="L138" s="77"/>
      <c r="M138" s="77"/>
      <c r="N138" s="80"/>
      <c r="O138" s="80"/>
      <c r="P138" s="81"/>
      <c r="Q138" s="80"/>
      <c r="R138" s="81"/>
      <c r="S138" s="81"/>
      <c r="T138" s="82"/>
      <c r="U138" s="77"/>
      <c r="V138" s="81"/>
      <c r="W138" s="83"/>
      <c r="X138" s="83"/>
      <c r="Y138" s="80"/>
      <c r="Z138" s="84"/>
      <c r="AA138" s="77"/>
      <c r="AB138" s="85"/>
      <c r="AC138" s="86"/>
      <c r="AD138" s="87"/>
      <c r="AE138" s="77"/>
      <c r="AF138" s="77"/>
      <c r="AG138" s="77"/>
      <c r="AH138" s="88" t="str">
        <f aca="false">IF(AND(Y138&gt;0,LEN(W138&amp;X138)&gt;0),TEXT(Y138,"DD")&amp;TEXT(Y138,"MM")&amp;TEXT(Y138,"YYYY")&amp;"/"&amp;UPPER(LEFT(W138,1))&amp;"/"&amp;UPPER(LEFT(X138,4)),"")</f>
        <v/>
      </c>
      <c r="AI138" s="89" t="str">
        <f aca="false">IF((B138=0),"","")</f>
        <v/>
      </c>
      <c r="AJ138" s="90" t="str">
        <f aca="false">IF(AND(C138&lt;&gt;16,C138&lt;&gt;4,C138&lt;&gt;1),"Incomplete",IF(C138=16,"Claim Payable",IF(C138=4,"Nil Session","")))</f>
        <v/>
      </c>
      <c r="AK138" s="90" t="str">
        <f aca="false">IF(AND(C138&lt;&gt;23,C138&lt;&gt;10,C138&lt;&gt;1),"Incomplete",IF(C138=23,"Claim Payable",IF(C138=10,"Nil Session","")))</f>
        <v/>
      </c>
      <c r="AL138" s="90" t="str">
        <f aca="false">IF(AO138=0,AK138,AJ138)</f>
        <v/>
      </c>
      <c r="AM138" s="90" t="str">
        <f aca="false">IF(AL138="","",IF(AL138="Incomplete","NULL",IF(N138&lt;'Provider detail &amp; claim summary'!$B$7,"Session too early",IF(N138&gt;'Provider detail &amp; claim summary'!$B$6,"Session too late","Session OK"))))</f>
        <v/>
      </c>
      <c r="AN138" s="90" t="str">
        <f aca="false">IF(AND(LEN(AL138)&gt;0,LEN(AM138)&gt;0),AL138&amp;" | "&amp;AM138,"")</f>
        <v/>
      </c>
      <c r="AO138" s="90" t="str">
        <f aca="false">IF(N138="","",IF(N138&lt;43374,1,0))</f>
        <v/>
      </c>
      <c r="AP138" s="91" t="n">
        <f aca="false">COUNTA(H138:L138)+COUNTA(N138:O138)+COUNTA(U138:Z138)+COUNTA(AB138:AG138)</f>
        <v>1</v>
      </c>
      <c r="AQ138" s="91" t="n">
        <f aca="false">COUNTA(H138:L138)+COUNTA(N138:Q138)+COUNTA(S138:Z138)+COUNTA(AB138:AG138)</f>
        <v>1</v>
      </c>
      <c r="AR138" s="92" t="str">
        <f aca="false">IF(OR(AL138="",AL138="Incomplete"),"",IF(AND(RIGHT(AN138,9)&lt;&gt;"| No date",AL138&lt;&gt;"Went to LH"),IF('Provider detail &amp; claim summary'!$F$12="London",VLOOKUP(N138,Fees!$A$2:$C$3,2,TRUE()),IF('Provider detail &amp; claim summary'!$F$12="Non-London",VLOOKUP(N138,Fees!$A$2:$C$3,3,TRUE()),0)),0))</f>
        <v/>
      </c>
      <c r="AS138" s="92" t="str">
        <f aca="false">IF(AR138="","",IF(AND(N138&gt;=DATEVALUE("01/01/2011"),AR138&gt;0,'Provider detail &amp; claim summary'!$F$13="Yes"),ROUND(AR138*VLOOKUP(N138,VAT!$A$4:$B$4,2,TRUE()),2),0))</f>
        <v/>
      </c>
      <c r="AT138" s="93" t="str">
        <f aca="false">IF(OR(Q138="Nil",Q138="Single"),2*AR138,AR138)</f>
        <v/>
      </c>
      <c r="AU138" s="93" t="str">
        <f aca="false">IF(OR(Q138="Nil",Q138="Single"),2*AS138,AS138)</f>
        <v/>
      </c>
      <c r="AV138" s="94" t="n">
        <f aca="false">SUM(AT138:AU138)</f>
        <v>0</v>
      </c>
      <c r="AW138" s="93" t="n">
        <f aca="false">IF(T138="",0,T138)</f>
        <v>0</v>
      </c>
      <c r="AX138" s="93" t="str">
        <f aca="false">IF(AR138&lt;&gt;"",AT138+AU138+AW138,"")</f>
        <v/>
      </c>
    </row>
    <row r="139" s="16" customFormat="true" ht="15.5" hidden="false" customHeight="false" outlineLevel="0" collapsed="false">
      <c r="B139" s="73" t="n">
        <f aca="false">IF(AO139="",1,IF(AL139="Incomplete",1,0))</f>
        <v>1</v>
      </c>
      <c r="C139" s="74" t="n">
        <f aca="false">IF(AO139=1,AP139,AQ139)</f>
        <v>1</v>
      </c>
      <c r="D139" s="75" t="n">
        <f aca="false">ROW()-7</f>
        <v>132</v>
      </c>
      <c r="E139" s="76" t="n">
        <f aca="false">IF(N139=0,0,'Provider detail &amp; claim summary'!$F$10)</f>
        <v>0</v>
      </c>
      <c r="F139" s="76" t="n">
        <f aca="false">IF(N139=0,0,'Provider detail &amp; claim summary'!$F$11)</f>
        <v>0</v>
      </c>
      <c r="G139" s="76" t="n">
        <f aca="false">IF(N139=0,0,TRIM('Provider detail &amp; claim summary'!$F$8))</f>
        <v>0</v>
      </c>
      <c r="H139" s="77"/>
      <c r="I139" s="95" t="str">
        <f aca="false">IFERROR(VLOOKUP(H139,'Court &amp; Scheme'!B:C,2,FALSE()),"")</f>
        <v/>
      </c>
      <c r="J139" s="79"/>
      <c r="K139" s="77"/>
      <c r="L139" s="77"/>
      <c r="M139" s="77"/>
      <c r="N139" s="80"/>
      <c r="O139" s="80"/>
      <c r="P139" s="81"/>
      <c r="Q139" s="80"/>
      <c r="R139" s="81"/>
      <c r="S139" s="81"/>
      <c r="T139" s="82"/>
      <c r="U139" s="77"/>
      <c r="V139" s="81"/>
      <c r="W139" s="83"/>
      <c r="X139" s="83"/>
      <c r="Y139" s="80"/>
      <c r="Z139" s="84"/>
      <c r="AA139" s="77"/>
      <c r="AB139" s="85"/>
      <c r="AC139" s="86"/>
      <c r="AD139" s="87"/>
      <c r="AE139" s="77"/>
      <c r="AF139" s="77"/>
      <c r="AG139" s="77"/>
      <c r="AH139" s="88" t="str">
        <f aca="false">IF(AND(Y139&gt;0,LEN(W139&amp;X139)&gt;0),TEXT(Y139,"DD")&amp;TEXT(Y139,"MM")&amp;TEXT(Y139,"YYYY")&amp;"/"&amp;UPPER(LEFT(W139,1))&amp;"/"&amp;UPPER(LEFT(X139,4)),"")</f>
        <v/>
      </c>
      <c r="AI139" s="89" t="str">
        <f aca="false">IF((B139=0),"","")</f>
        <v/>
      </c>
      <c r="AJ139" s="90" t="str">
        <f aca="false">IF(AND(C139&lt;&gt;16,C139&lt;&gt;4,C139&lt;&gt;1),"Incomplete",IF(C139=16,"Claim Payable",IF(C139=4,"Nil Session","")))</f>
        <v/>
      </c>
      <c r="AK139" s="90" t="str">
        <f aca="false">IF(AND(C139&lt;&gt;23,C139&lt;&gt;10,C139&lt;&gt;1),"Incomplete",IF(C139=23,"Claim Payable",IF(C139=10,"Nil Session","")))</f>
        <v/>
      </c>
      <c r="AL139" s="90" t="str">
        <f aca="false">IF(AO139=0,AK139,AJ139)</f>
        <v/>
      </c>
      <c r="AM139" s="90" t="str">
        <f aca="false">IF(AL139="","",IF(AL139="Incomplete","NULL",IF(N139&lt;'Provider detail &amp; claim summary'!$B$7,"Session too early",IF(N139&gt;'Provider detail &amp; claim summary'!$B$6,"Session too late","Session OK"))))</f>
        <v/>
      </c>
      <c r="AN139" s="90" t="str">
        <f aca="false">IF(AND(LEN(AL139)&gt;0,LEN(AM139)&gt;0),AL139&amp;" | "&amp;AM139,"")</f>
        <v/>
      </c>
      <c r="AO139" s="90" t="str">
        <f aca="false">IF(N139="","",IF(N139&lt;43374,1,0))</f>
        <v/>
      </c>
      <c r="AP139" s="91" t="n">
        <f aca="false">COUNTA(H139:L139)+COUNTA(N139:O139)+COUNTA(U139:Z139)+COUNTA(AB139:AG139)</f>
        <v>1</v>
      </c>
      <c r="AQ139" s="91" t="n">
        <f aca="false">COUNTA(H139:L139)+COUNTA(N139:Q139)+COUNTA(S139:Z139)+COUNTA(AB139:AG139)</f>
        <v>1</v>
      </c>
      <c r="AR139" s="92" t="str">
        <f aca="false">IF(OR(AL139="",AL139="Incomplete"),"",IF(AND(RIGHT(AN139,9)&lt;&gt;"| No date",AL139&lt;&gt;"Went to LH"),IF('Provider detail &amp; claim summary'!$F$12="London",VLOOKUP(N139,Fees!$A$2:$C$3,2,TRUE()),IF('Provider detail &amp; claim summary'!$F$12="Non-London",VLOOKUP(N139,Fees!$A$2:$C$3,3,TRUE()),0)),0))</f>
        <v/>
      </c>
      <c r="AS139" s="92" t="str">
        <f aca="false">IF(AR139="","",IF(AND(N139&gt;=DATEVALUE("01/01/2011"),AR139&gt;0,'Provider detail &amp; claim summary'!$F$13="Yes"),ROUND(AR139*VLOOKUP(N139,VAT!$A$4:$B$4,2,TRUE()),2),0))</f>
        <v/>
      </c>
      <c r="AT139" s="93" t="str">
        <f aca="false">IF(OR(Q139="Nil",Q139="Single"),2*AR139,AR139)</f>
        <v/>
      </c>
      <c r="AU139" s="93" t="str">
        <f aca="false">IF(OR(Q139="Nil",Q139="Single"),2*AS139,AS139)</f>
        <v/>
      </c>
      <c r="AV139" s="94" t="n">
        <f aca="false">SUM(AT139:AU139)</f>
        <v>0</v>
      </c>
      <c r="AW139" s="93" t="n">
        <f aca="false">IF(T139="",0,T139)</f>
        <v>0</v>
      </c>
      <c r="AX139" s="93" t="str">
        <f aca="false">IF(AR139&lt;&gt;"",AT139+AU139+AW139,"")</f>
        <v/>
      </c>
    </row>
    <row r="140" s="16" customFormat="true" ht="15.5" hidden="false" customHeight="false" outlineLevel="0" collapsed="false">
      <c r="B140" s="73" t="n">
        <f aca="false">IF(AO140="",1,IF(AL140="Incomplete",1,0))</f>
        <v>1</v>
      </c>
      <c r="C140" s="74" t="n">
        <f aca="false">IF(AO140=1,AP140,AQ140)</f>
        <v>1</v>
      </c>
      <c r="D140" s="75" t="n">
        <f aca="false">ROW()-7</f>
        <v>133</v>
      </c>
      <c r="E140" s="76" t="n">
        <f aca="false">IF(N140=0,0,'Provider detail &amp; claim summary'!$F$10)</f>
        <v>0</v>
      </c>
      <c r="F140" s="76" t="n">
        <f aca="false">IF(N140=0,0,'Provider detail &amp; claim summary'!$F$11)</f>
        <v>0</v>
      </c>
      <c r="G140" s="76" t="n">
        <f aca="false">IF(N140=0,0,TRIM('Provider detail &amp; claim summary'!$F$8))</f>
        <v>0</v>
      </c>
      <c r="H140" s="77"/>
      <c r="I140" s="95" t="str">
        <f aca="false">IFERROR(VLOOKUP(H140,'Court &amp; Scheme'!B:C,2,FALSE()),"")</f>
        <v/>
      </c>
      <c r="J140" s="79"/>
      <c r="K140" s="77"/>
      <c r="L140" s="77"/>
      <c r="M140" s="77"/>
      <c r="N140" s="80"/>
      <c r="O140" s="80"/>
      <c r="P140" s="81"/>
      <c r="Q140" s="80"/>
      <c r="R140" s="81"/>
      <c r="S140" s="81"/>
      <c r="T140" s="82"/>
      <c r="U140" s="77"/>
      <c r="V140" s="81"/>
      <c r="W140" s="83"/>
      <c r="X140" s="83"/>
      <c r="Y140" s="80"/>
      <c r="Z140" s="84"/>
      <c r="AA140" s="77"/>
      <c r="AB140" s="85"/>
      <c r="AC140" s="86"/>
      <c r="AD140" s="87"/>
      <c r="AE140" s="77"/>
      <c r="AF140" s="77"/>
      <c r="AG140" s="77"/>
      <c r="AH140" s="88" t="str">
        <f aca="false">IF(AND(Y140&gt;0,LEN(W140&amp;X140)&gt;0),TEXT(Y140,"DD")&amp;TEXT(Y140,"MM")&amp;TEXT(Y140,"YYYY")&amp;"/"&amp;UPPER(LEFT(W140,1))&amp;"/"&amp;UPPER(LEFT(X140,4)),"")</f>
        <v/>
      </c>
      <c r="AI140" s="89" t="str">
        <f aca="false">IF((B140=0),"","")</f>
        <v/>
      </c>
      <c r="AJ140" s="90" t="str">
        <f aca="false">IF(AND(C140&lt;&gt;16,C140&lt;&gt;4,C140&lt;&gt;1),"Incomplete",IF(C140=16,"Claim Payable",IF(C140=4,"Nil Session","")))</f>
        <v/>
      </c>
      <c r="AK140" s="90" t="str">
        <f aca="false">IF(AND(C140&lt;&gt;23,C140&lt;&gt;10,C140&lt;&gt;1),"Incomplete",IF(C140=23,"Claim Payable",IF(C140=10,"Nil Session","")))</f>
        <v/>
      </c>
      <c r="AL140" s="90" t="str">
        <f aca="false">IF(AO140=0,AK140,AJ140)</f>
        <v/>
      </c>
      <c r="AM140" s="90" t="str">
        <f aca="false">IF(AL140="","",IF(AL140="Incomplete","NULL",IF(N140&lt;'Provider detail &amp; claim summary'!$B$7,"Session too early",IF(N140&gt;'Provider detail &amp; claim summary'!$B$6,"Session too late","Session OK"))))</f>
        <v/>
      </c>
      <c r="AN140" s="90" t="str">
        <f aca="false">IF(AND(LEN(AL140)&gt;0,LEN(AM140)&gt;0),AL140&amp;" | "&amp;AM140,"")</f>
        <v/>
      </c>
      <c r="AO140" s="90" t="str">
        <f aca="false">IF(N140="","",IF(N140&lt;43374,1,0))</f>
        <v/>
      </c>
      <c r="AP140" s="91" t="n">
        <f aca="false">COUNTA(H140:L140)+COUNTA(N140:O140)+COUNTA(U140:Z140)+COUNTA(AB140:AG140)</f>
        <v>1</v>
      </c>
      <c r="AQ140" s="91" t="n">
        <f aca="false">COUNTA(H140:L140)+COUNTA(N140:Q140)+COUNTA(S140:Z140)+COUNTA(AB140:AG140)</f>
        <v>1</v>
      </c>
      <c r="AR140" s="92" t="str">
        <f aca="false">IF(OR(AL140="",AL140="Incomplete"),"",IF(AND(RIGHT(AN140,9)&lt;&gt;"| No date",AL140&lt;&gt;"Went to LH"),IF('Provider detail &amp; claim summary'!$F$12="London",VLOOKUP(N140,Fees!$A$2:$C$3,2,TRUE()),IF('Provider detail &amp; claim summary'!$F$12="Non-London",VLOOKUP(N140,Fees!$A$2:$C$3,3,TRUE()),0)),0))</f>
        <v/>
      </c>
      <c r="AS140" s="92" t="str">
        <f aca="false">IF(AR140="","",IF(AND(N140&gt;=DATEVALUE("01/01/2011"),AR140&gt;0,'Provider detail &amp; claim summary'!$F$13="Yes"),ROUND(AR140*VLOOKUP(N140,VAT!$A$4:$B$4,2,TRUE()),2),0))</f>
        <v/>
      </c>
      <c r="AT140" s="93" t="str">
        <f aca="false">IF(OR(Q140="Nil",Q140="Single"),2*AR140,AR140)</f>
        <v/>
      </c>
      <c r="AU140" s="93" t="str">
        <f aca="false">IF(OR(Q140="Nil",Q140="Single"),2*AS140,AS140)</f>
        <v/>
      </c>
      <c r="AV140" s="94" t="n">
        <f aca="false">SUM(AT140:AU140)</f>
        <v>0</v>
      </c>
      <c r="AW140" s="93" t="n">
        <f aca="false">IF(T140="",0,T140)</f>
        <v>0</v>
      </c>
      <c r="AX140" s="93" t="str">
        <f aca="false">IF(AR140&lt;&gt;"",AT140+AU140+AW140,"")</f>
        <v/>
      </c>
    </row>
    <row r="141" s="16" customFormat="true" ht="15.5" hidden="false" customHeight="false" outlineLevel="0" collapsed="false">
      <c r="B141" s="73" t="n">
        <f aca="false">IF(AO141="",1,IF(AL141="Incomplete",1,0))</f>
        <v>1</v>
      </c>
      <c r="C141" s="74" t="n">
        <f aca="false">IF(AO141=1,AP141,AQ141)</f>
        <v>1</v>
      </c>
      <c r="D141" s="75" t="n">
        <f aca="false">ROW()-7</f>
        <v>134</v>
      </c>
      <c r="E141" s="76" t="n">
        <f aca="false">IF(N141=0,0,'Provider detail &amp; claim summary'!$F$10)</f>
        <v>0</v>
      </c>
      <c r="F141" s="76" t="n">
        <f aca="false">IF(N141=0,0,'Provider detail &amp; claim summary'!$F$11)</f>
        <v>0</v>
      </c>
      <c r="G141" s="76" t="n">
        <f aca="false">IF(N141=0,0,TRIM('Provider detail &amp; claim summary'!$F$8))</f>
        <v>0</v>
      </c>
      <c r="H141" s="77"/>
      <c r="I141" s="95" t="str">
        <f aca="false">IFERROR(VLOOKUP(H141,'Court &amp; Scheme'!B:C,2,FALSE()),"")</f>
        <v/>
      </c>
      <c r="J141" s="79"/>
      <c r="K141" s="77"/>
      <c r="L141" s="77"/>
      <c r="M141" s="77"/>
      <c r="N141" s="80"/>
      <c r="O141" s="80"/>
      <c r="P141" s="81"/>
      <c r="Q141" s="80"/>
      <c r="R141" s="81"/>
      <c r="S141" s="81"/>
      <c r="T141" s="82"/>
      <c r="U141" s="77"/>
      <c r="V141" s="81"/>
      <c r="W141" s="83"/>
      <c r="X141" s="83"/>
      <c r="Y141" s="80"/>
      <c r="Z141" s="84"/>
      <c r="AA141" s="77"/>
      <c r="AB141" s="85"/>
      <c r="AC141" s="86"/>
      <c r="AD141" s="87"/>
      <c r="AE141" s="77"/>
      <c r="AF141" s="77"/>
      <c r="AG141" s="77"/>
      <c r="AH141" s="88" t="str">
        <f aca="false">IF(AND(Y141&gt;0,LEN(W141&amp;X141)&gt;0),TEXT(Y141,"DD")&amp;TEXT(Y141,"MM")&amp;TEXT(Y141,"YYYY")&amp;"/"&amp;UPPER(LEFT(W141,1))&amp;"/"&amp;UPPER(LEFT(X141,4)),"")</f>
        <v/>
      </c>
      <c r="AI141" s="89" t="str">
        <f aca="false">IF((B141=0),"","")</f>
        <v/>
      </c>
      <c r="AJ141" s="90" t="str">
        <f aca="false">IF(AND(C141&lt;&gt;16,C141&lt;&gt;4,C141&lt;&gt;1),"Incomplete",IF(C141=16,"Claim Payable",IF(C141=4,"Nil Session","")))</f>
        <v/>
      </c>
      <c r="AK141" s="90" t="str">
        <f aca="false">IF(AND(C141&lt;&gt;23,C141&lt;&gt;10,C141&lt;&gt;1),"Incomplete",IF(C141=23,"Claim Payable",IF(C141=10,"Nil Session","")))</f>
        <v/>
      </c>
      <c r="AL141" s="90" t="str">
        <f aca="false">IF(AO141=0,AK141,AJ141)</f>
        <v/>
      </c>
      <c r="AM141" s="90" t="str">
        <f aca="false">IF(AL141="","",IF(AL141="Incomplete","NULL",IF(N141&lt;'Provider detail &amp; claim summary'!$B$7,"Session too early",IF(N141&gt;'Provider detail &amp; claim summary'!$B$6,"Session too late","Session OK"))))</f>
        <v/>
      </c>
      <c r="AN141" s="90" t="str">
        <f aca="false">IF(AND(LEN(AL141)&gt;0,LEN(AM141)&gt;0),AL141&amp;" | "&amp;AM141,"")</f>
        <v/>
      </c>
      <c r="AO141" s="90" t="str">
        <f aca="false">IF(N141="","",IF(N141&lt;43374,1,0))</f>
        <v/>
      </c>
      <c r="AP141" s="91" t="n">
        <f aca="false">COUNTA(H141:L141)+COUNTA(N141:O141)+COUNTA(U141:Z141)+COUNTA(AB141:AG141)</f>
        <v>1</v>
      </c>
      <c r="AQ141" s="91" t="n">
        <f aca="false">COUNTA(H141:L141)+COUNTA(N141:Q141)+COUNTA(S141:Z141)+COUNTA(AB141:AG141)</f>
        <v>1</v>
      </c>
      <c r="AR141" s="92" t="str">
        <f aca="false">IF(OR(AL141="",AL141="Incomplete"),"",IF(AND(RIGHT(AN141,9)&lt;&gt;"| No date",AL141&lt;&gt;"Went to LH"),IF('Provider detail &amp; claim summary'!$F$12="London",VLOOKUP(N141,Fees!$A$2:$C$3,2,TRUE()),IF('Provider detail &amp; claim summary'!$F$12="Non-London",VLOOKUP(N141,Fees!$A$2:$C$3,3,TRUE()),0)),0))</f>
        <v/>
      </c>
      <c r="AS141" s="92" t="str">
        <f aca="false">IF(AR141="","",IF(AND(N141&gt;=DATEVALUE("01/01/2011"),AR141&gt;0,'Provider detail &amp; claim summary'!$F$13="Yes"),ROUND(AR141*VLOOKUP(N141,VAT!$A$4:$B$4,2,TRUE()),2),0))</f>
        <v/>
      </c>
      <c r="AT141" s="93" t="str">
        <f aca="false">IF(OR(Q141="Nil",Q141="Single"),2*AR141,AR141)</f>
        <v/>
      </c>
      <c r="AU141" s="93" t="str">
        <f aca="false">IF(OR(Q141="Nil",Q141="Single"),2*AS141,AS141)</f>
        <v/>
      </c>
      <c r="AV141" s="94" t="n">
        <f aca="false">SUM(AT141:AU141)</f>
        <v>0</v>
      </c>
      <c r="AW141" s="93" t="n">
        <f aca="false">IF(T141="",0,T141)</f>
        <v>0</v>
      </c>
      <c r="AX141" s="93" t="str">
        <f aca="false">IF(AR141&lt;&gt;"",AT141+AU141+AW141,"")</f>
        <v/>
      </c>
    </row>
    <row r="142" s="16" customFormat="true" ht="15.5" hidden="false" customHeight="false" outlineLevel="0" collapsed="false">
      <c r="B142" s="73" t="n">
        <f aca="false">IF(AO142="",1,IF(AL142="Incomplete",1,0))</f>
        <v>1</v>
      </c>
      <c r="C142" s="74" t="n">
        <f aca="false">IF(AO142=1,AP142,AQ142)</f>
        <v>1</v>
      </c>
      <c r="D142" s="75" t="n">
        <f aca="false">ROW()-7</f>
        <v>135</v>
      </c>
      <c r="E142" s="76" t="n">
        <f aca="false">IF(N142=0,0,'Provider detail &amp; claim summary'!$F$10)</f>
        <v>0</v>
      </c>
      <c r="F142" s="76" t="n">
        <f aca="false">IF(N142=0,0,'Provider detail &amp; claim summary'!$F$11)</f>
        <v>0</v>
      </c>
      <c r="G142" s="76" t="n">
        <f aca="false">IF(N142=0,0,TRIM('Provider detail &amp; claim summary'!$F$8))</f>
        <v>0</v>
      </c>
      <c r="H142" s="77"/>
      <c r="I142" s="95" t="str">
        <f aca="false">IFERROR(VLOOKUP(H142,'Court &amp; Scheme'!B:C,2,FALSE()),"")</f>
        <v/>
      </c>
      <c r="J142" s="79"/>
      <c r="K142" s="77"/>
      <c r="L142" s="77"/>
      <c r="M142" s="77"/>
      <c r="N142" s="80"/>
      <c r="O142" s="80"/>
      <c r="P142" s="81"/>
      <c r="Q142" s="80"/>
      <c r="R142" s="81"/>
      <c r="S142" s="81"/>
      <c r="T142" s="82"/>
      <c r="U142" s="77"/>
      <c r="V142" s="81"/>
      <c r="W142" s="83"/>
      <c r="X142" s="83"/>
      <c r="Y142" s="80"/>
      <c r="Z142" s="84"/>
      <c r="AA142" s="77"/>
      <c r="AB142" s="85"/>
      <c r="AC142" s="86"/>
      <c r="AD142" s="87"/>
      <c r="AE142" s="77"/>
      <c r="AF142" s="77"/>
      <c r="AG142" s="77"/>
      <c r="AH142" s="88" t="str">
        <f aca="false">IF(AND(Y142&gt;0,LEN(W142&amp;X142)&gt;0),TEXT(Y142,"DD")&amp;TEXT(Y142,"MM")&amp;TEXT(Y142,"YYYY")&amp;"/"&amp;UPPER(LEFT(W142,1))&amp;"/"&amp;UPPER(LEFT(X142,4)),"")</f>
        <v/>
      </c>
      <c r="AI142" s="89" t="str">
        <f aca="false">IF((B142=0),"","")</f>
        <v/>
      </c>
      <c r="AJ142" s="90" t="str">
        <f aca="false">IF(AND(C142&lt;&gt;16,C142&lt;&gt;4,C142&lt;&gt;1),"Incomplete",IF(C142=16,"Claim Payable",IF(C142=4,"Nil Session","")))</f>
        <v/>
      </c>
      <c r="AK142" s="90" t="str">
        <f aca="false">IF(AND(C142&lt;&gt;23,C142&lt;&gt;10,C142&lt;&gt;1),"Incomplete",IF(C142=23,"Claim Payable",IF(C142=10,"Nil Session","")))</f>
        <v/>
      </c>
      <c r="AL142" s="90" t="str">
        <f aca="false">IF(AO142=0,AK142,AJ142)</f>
        <v/>
      </c>
      <c r="AM142" s="90" t="str">
        <f aca="false">IF(AL142="","",IF(AL142="Incomplete","NULL",IF(N142&lt;'Provider detail &amp; claim summary'!$B$7,"Session too early",IF(N142&gt;'Provider detail &amp; claim summary'!$B$6,"Session too late","Session OK"))))</f>
        <v/>
      </c>
      <c r="AN142" s="90" t="str">
        <f aca="false">IF(AND(LEN(AL142)&gt;0,LEN(AM142)&gt;0),AL142&amp;" | "&amp;AM142,"")</f>
        <v/>
      </c>
      <c r="AO142" s="90" t="str">
        <f aca="false">IF(N142="","",IF(N142&lt;43374,1,0))</f>
        <v/>
      </c>
      <c r="AP142" s="91" t="n">
        <f aca="false">COUNTA(H142:L142)+COUNTA(N142:O142)+COUNTA(U142:Z142)+COUNTA(AB142:AG142)</f>
        <v>1</v>
      </c>
      <c r="AQ142" s="91" t="n">
        <f aca="false">COUNTA(H142:L142)+COUNTA(N142:Q142)+COUNTA(S142:Z142)+COUNTA(AB142:AG142)</f>
        <v>1</v>
      </c>
      <c r="AR142" s="92" t="str">
        <f aca="false">IF(OR(AL142="",AL142="Incomplete"),"",IF(AND(RIGHT(AN142,9)&lt;&gt;"| No date",AL142&lt;&gt;"Went to LH"),IF('Provider detail &amp; claim summary'!$F$12="London",VLOOKUP(N142,Fees!$A$2:$C$3,2,TRUE()),IF('Provider detail &amp; claim summary'!$F$12="Non-London",VLOOKUP(N142,Fees!$A$2:$C$3,3,TRUE()),0)),0))</f>
        <v/>
      </c>
      <c r="AS142" s="92" t="str">
        <f aca="false">IF(AR142="","",IF(AND(N142&gt;=DATEVALUE("01/01/2011"),AR142&gt;0,'Provider detail &amp; claim summary'!$F$13="Yes"),ROUND(AR142*VLOOKUP(N142,VAT!$A$4:$B$4,2,TRUE()),2),0))</f>
        <v/>
      </c>
      <c r="AT142" s="93" t="str">
        <f aca="false">IF(OR(Q142="Nil",Q142="Single"),2*AR142,AR142)</f>
        <v/>
      </c>
      <c r="AU142" s="93" t="str">
        <f aca="false">IF(OR(Q142="Nil",Q142="Single"),2*AS142,AS142)</f>
        <v/>
      </c>
      <c r="AV142" s="94" t="n">
        <f aca="false">SUM(AT142:AU142)</f>
        <v>0</v>
      </c>
      <c r="AW142" s="93" t="n">
        <f aca="false">IF(T142="",0,T142)</f>
        <v>0</v>
      </c>
      <c r="AX142" s="93" t="str">
        <f aca="false">IF(AR142&lt;&gt;"",AT142+AU142+AW142,"")</f>
        <v/>
      </c>
    </row>
    <row r="143" s="16" customFormat="true" ht="15.5" hidden="false" customHeight="false" outlineLevel="0" collapsed="false">
      <c r="B143" s="73" t="n">
        <f aca="false">IF(AO143="",1,IF(AL143="Incomplete",1,0))</f>
        <v>1</v>
      </c>
      <c r="C143" s="74" t="n">
        <f aca="false">IF(AO143=1,AP143,AQ143)</f>
        <v>1</v>
      </c>
      <c r="D143" s="75" t="n">
        <f aca="false">ROW()-7</f>
        <v>136</v>
      </c>
      <c r="E143" s="76" t="n">
        <f aca="false">IF(N143=0,0,'Provider detail &amp; claim summary'!$F$10)</f>
        <v>0</v>
      </c>
      <c r="F143" s="76" t="n">
        <f aca="false">IF(N143=0,0,'Provider detail &amp; claim summary'!$F$11)</f>
        <v>0</v>
      </c>
      <c r="G143" s="76" t="n">
        <f aca="false">IF(N143=0,0,TRIM('Provider detail &amp; claim summary'!$F$8))</f>
        <v>0</v>
      </c>
      <c r="H143" s="77"/>
      <c r="I143" s="95" t="str">
        <f aca="false">IFERROR(VLOOKUP(H143,'Court &amp; Scheme'!B:C,2,FALSE()),"")</f>
        <v/>
      </c>
      <c r="J143" s="79"/>
      <c r="K143" s="77"/>
      <c r="L143" s="77"/>
      <c r="M143" s="77"/>
      <c r="N143" s="80"/>
      <c r="O143" s="80"/>
      <c r="P143" s="81"/>
      <c r="Q143" s="80"/>
      <c r="R143" s="81"/>
      <c r="S143" s="81"/>
      <c r="T143" s="82"/>
      <c r="U143" s="77"/>
      <c r="V143" s="81"/>
      <c r="W143" s="83"/>
      <c r="X143" s="83"/>
      <c r="Y143" s="80"/>
      <c r="Z143" s="84"/>
      <c r="AA143" s="77"/>
      <c r="AB143" s="85"/>
      <c r="AC143" s="86"/>
      <c r="AD143" s="87"/>
      <c r="AE143" s="77"/>
      <c r="AF143" s="77"/>
      <c r="AG143" s="77"/>
      <c r="AH143" s="88" t="str">
        <f aca="false">IF(AND(Y143&gt;0,LEN(W143&amp;X143)&gt;0),TEXT(Y143,"DD")&amp;TEXT(Y143,"MM")&amp;TEXT(Y143,"YYYY")&amp;"/"&amp;UPPER(LEFT(W143,1))&amp;"/"&amp;UPPER(LEFT(X143,4)),"")</f>
        <v/>
      </c>
      <c r="AI143" s="89" t="str">
        <f aca="false">IF((B143=0),"","")</f>
        <v/>
      </c>
      <c r="AJ143" s="90" t="str">
        <f aca="false">IF(AND(C143&lt;&gt;16,C143&lt;&gt;4,C143&lt;&gt;1),"Incomplete",IF(C143=16,"Claim Payable",IF(C143=4,"Nil Session","")))</f>
        <v/>
      </c>
      <c r="AK143" s="90" t="str">
        <f aca="false">IF(AND(C143&lt;&gt;23,C143&lt;&gt;10,C143&lt;&gt;1),"Incomplete",IF(C143=23,"Claim Payable",IF(C143=10,"Nil Session","")))</f>
        <v/>
      </c>
      <c r="AL143" s="90" t="str">
        <f aca="false">IF(AO143=0,AK143,AJ143)</f>
        <v/>
      </c>
      <c r="AM143" s="90" t="str">
        <f aca="false">IF(AL143="","",IF(AL143="Incomplete","NULL",IF(N143&lt;'Provider detail &amp; claim summary'!$B$7,"Session too early",IF(N143&gt;'Provider detail &amp; claim summary'!$B$6,"Session too late","Session OK"))))</f>
        <v/>
      </c>
      <c r="AN143" s="90" t="str">
        <f aca="false">IF(AND(LEN(AL143)&gt;0,LEN(AM143)&gt;0),AL143&amp;" | "&amp;AM143,"")</f>
        <v/>
      </c>
      <c r="AO143" s="90" t="str">
        <f aca="false">IF(N143="","",IF(N143&lt;43374,1,0))</f>
        <v/>
      </c>
      <c r="AP143" s="91" t="n">
        <f aca="false">COUNTA(H143:L143)+COUNTA(N143:O143)+COUNTA(U143:Z143)+COUNTA(AB143:AG143)</f>
        <v>1</v>
      </c>
      <c r="AQ143" s="91" t="n">
        <f aca="false">COUNTA(H143:L143)+COUNTA(N143:Q143)+COUNTA(S143:Z143)+COUNTA(AB143:AG143)</f>
        <v>1</v>
      </c>
      <c r="AR143" s="92" t="str">
        <f aca="false">IF(OR(AL143="",AL143="Incomplete"),"",IF(AND(RIGHT(AN143,9)&lt;&gt;"| No date",AL143&lt;&gt;"Went to LH"),IF('Provider detail &amp; claim summary'!$F$12="London",VLOOKUP(N143,Fees!$A$2:$C$3,2,TRUE()),IF('Provider detail &amp; claim summary'!$F$12="Non-London",VLOOKUP(N143,Fees!$A$2:$C$3,3,TRUE()),0)),0))</f>
        <v/>
      </c>
      <c r="AS143" s="92" t="str">
        <f aca="false">IF(AR143="","",IF(AND(N143&gt;=DATEVALUE("01/01/2011"),AR143&gt;0,'Provider detail &amp; claim summary'!$F$13="Yes"),ROUND(AR143*VLOOKUP(N143,VAT!$A$4:$B$4,2,TRUE()),2),0))</f>
        <v/>
      </c>
      <c r="AT143" s="93" t="str">
        <f aca="false">IF(OR(Q143="Nil",Q143="Single"),2*AR143,AR143)</f>
        <v/>
      </c>
      <c r="AU143" s="93" t="str">
        <f aca="false">IF(OR(Q143="Nil",Q143="Single"),2*AS143,AS143)</f>
        <v/>
      </c>
      <c r="AV143" s="94" t="n">
        <f aca="false">SUM(AT143:AU143)</f>
        <v>0</v>
      </c>
      <c r="AW143" s="93" t="n">
        <f aca="false">IF(T143="",0,T143)</f>
        <v>0</v>
      </c>
      <c r="AX143" s="93" t="str">
        <f aca="false">IF(AR143&lt;&gt;"",AT143+AU143+AW143,"")</f>
        <v/>
      </c>
    </row>
    <row r="144" s="16" customFormat="true" ht="15.5" hidden="false" customHeight="false" outlineLevel="0" collapsed="false">
      <c r="B144" s="73" t="n">
        <f aca="false">IF(AO144="",1,IF(AL144="Incomplete",1,0))</f>
        <v>1</v>
      </c>
      <c r="C144" s="74" t="n">
        <f aca="false">IF(AO144=1,AP144,AQ144)</f>
        <v>1</v>
      </c>
      <c r="D144" s="75" t="n">
        <f aca="false">ROW()-7</f>
        <v>137</v>
      </c>
      <c r="E144" s="76" t="n">
        <f aca="false">IF(N144=0,0,'Provider detail &amp; claim summary'!$F$10)</f>
        <v>0</v>
      </c>
      <c r="F144" s="76" t="n">
        <f aca="false">IF(N144=0,0,'Provider detail &amp; claim summary'!$F$11)</f>
        <v>0</v>
      </c>
      <c r="G144" s="76" t="n">
        <f aca="false">IF(N144=0,0,TRIM('Provider detail &amp; claim summary'!$F$8))</f>
        <v>0</v>
      </c>
      <c r="H144" s="77"/>
      <c r="I144" s="95" t="str">
        <f aca="false">IFERROR(VLOOKUP(H144,'Court &amp; Scheme'!B:C,2,FALSE()),"")</f>
        <v/>
      </c>
      <c r="J144" s="79"/>
      <c r="K144" s="77"/>
      <c r="L144" s="77"/>
      <c r="M144" s="77"/>
      <c r="N144" s="80"/>
      <c r="O144" s="80"/>
      <c r="P144" s="81"/>
      <c r="Q144" s="80"/>
      <c r="R144" s="81"/>
      <c r="S144" s="81"/>
      <c r="T144" s="82"/>
      <c r="U144" s="77"/>
      <c r="V144" s="81"/>
      <c r="W144" s="83"/>
      <c r="X144" s="83"/>
      <c r="Y144" s="80"/>
      <c r="Z144" s="84"/>
      <c r="AA144" s="77"/>
      <c r="AB144" s="85"/>
      <c r="AC144" s="86"/>
      <c r="AD144" s="87"/>
      <c r="AE144" s="77"/>
      <c r="AF144" s="77"/>
      <c r="AG144" s="77"/>
      <c r="AH144" s="88" t="str">
        <f aca="false">IF(AND(Y144&gt;0,LEN(W144&amp;X144)&gt;0),TEXT(Y144,"DD")&amp;TEXT(Y144,"MM")&amp;TEXT(Y144,"YYYY")&amp;"/"&amp;UPPER(LEFT(W144,1))&amp;"/"&amp;UPPER(LEFT(X144,4)),"")</f>
        <v/>
      </c>
      <c r="AI144" s="89" t="str">
        <f aca="false">IF((B144=0),"","")</f>
        <v/>
      </c>
      <c r="AJ144" s="90" t="str">
        <f aca="false">IF(AND(C144&lt;&gt;16,C144&lt;&gt;4,C144&lt;&gt;1),"Incomplete",IF(C144=16,"Claim Payable",IF(C144=4,"Nil Session","")))</f>
        <v/>
      </c>
      <c r="AK144" s="90" t="str">
        <f aca="false">IF(AND(C144&lt;&gt;23,C144&lt;&gt;10,C144&lt;&gt;1),"Incomplete",IF(C144=23,"Claim Payable",IF(C144=10,"Nil Session","")))</f>
        <v/>
      </c>
      <c r="AL144" s="90" t="str">
        <f aca="false">IF(AO144=0,AK144,AJ144)</f>
        <v/>
      </c>
      <c r="AM144" s="90" t="str">
        <f aca="false">IF(AL144="","",IF(AL144="Incomplete","NULL",IF(N144&lt;'Provider detail &amp; claim summary'!$B$7,"Session too early",IF(N144&gt;'Provider detail &amp; claim summary'!$B$6,"Session too late","Session OK"))))</f>
        <v/>
      </c>
      <c r="AN144" s="90" t="str">
        <f aca="false">IF(AND(LEN(AL144)&gt;0,LEN(AM144)&gt;0),AL144&amp;" | "&amp;AM144,"")</f>
        <v/>
      </c>
      <c r="AO144" s="90" t="str">
        <f aca="false">IF(N144="","",IF(N144&lt;43374,1,0))</f>
        <v/>
      </c>
      <c r="AP144" s="91" t="n">
        <f aca="false">COUNTA(H144:L144)+COUNTA(N144:O144)+COUNTA(U144:Z144)+COUNTA(AB144:AG144)</f>
        <v>1</v>
      </c>
      <c r="AQ144" s="91" t="n">
        <f aca="false">COUNTA(H144:L144)+COUNTA(N144:Q144)+COUNTA(S144:Z144)+COUNTA(AB144:AG144)</f>
        <v>1</v>
      </c>
      <c r="AR144" s="92" t="str">
        <f aca="false">IF(OR(AL144="",AL144="Incomplete"),"",IF(AND(RIGHT(AN144,9)&lt;&gt;"| No date",AL144&lt;&gt;"Went to LH"),IF('Provider detail &amp; claim summary'!$F$12="London",VLOOKUP(N144,Fees!$A$2:$C$3,2,TRUE()),IF('Provider detail &amp; claim summary'!$F$12="Non-London",VLOOKUP(N144,Fees!$A$2:$C$3,3,TRUE()),0)),0))</f>
        <v/>
      </c>
      <c r="AS144" s="92" t="str">
        <f aca="false">IF(AR144="","",IF(AND(N144&gt;=DATEVALUE("01/01/2011"),AR144&gt;0,'Provider detail &amp; claim summary'!$F$13="Yes"),ROUND(AR144*VLOOKUP(N144,VAT!$A$4:$B$4,2,TRUE()),2),0))</f>
        <v/>
      </c>
      <c r="AT144" s="93" t="str">
        <f aca="false">IF(OR(Q144="Nil",Q144="Single"),2*AR144,AR144)</f>
        <v/>
      </c>
      <c r="AU144" s="93" t="str">
        <f aca="false">IF(OR(Q144="Nil",Q144="Single"),2*AS144,AS144)</f>
        <v/>
      </c>
      <c r="AV144" s="94" t="n">
        <f aca="false">SUM(AT144:AU144)</f>
        <v>0</v>
      </c>
      <c r="AW144" s="93" t="n">
        <f aca="false">IF(T144="",0,T144)</f>
        <v>0</v>
      </c>
      <c r="AX144" s="93" t="str">
        <f aca="false">IF(AR144&lt;&gt;"",AT144+AU144+AW144,"")</f>
        <v/>
      </c>
    </row>
    <row r="145" s="16" customFormat="true" ht="15.5" hidden="false" customHeight="false" outlineLevel="0" collapsed="false">
      <c r="B145" s="73" t="n">
        <f aca="false">IF(AO145="",1,IF(AL145="Incomplete",1,0))</f>
        <v>1</v>
      </c>
      <c r="C145" s="74" t="n">
        <f aca="false">IF(AO145=1,AP145,AQ145)</f>
        <v>1</v>
      </c>
      <c r="D145" s="75" t="n">
        <f aca="false">ROW()-7</f>
        <v>138</v>
      </c>
      <c r="E145" s="76" t="n">
        <f aca="false">IF(N145=0,0,'Provider detail &amp; claim summary'!$F$10)</f>
        <v>0</v>
      </c>
      <c r="F145" s="76" t="n">
        <f aca="false">IF(N145=0,0,'Provider detail &amp; claim summary'!$F$11)</f>
        <v>0</v>
      </c>
      <c r="G145" s="76" t="n">
        <f aca="false">IF(N145=0,0,TRIM('Provider detail &amp; claim summary'!$F$8))</f>
        <v>0</v>
      </c>
      <c r="H145" s="77"/>
      <c r="I145" s="95" t="str">
        <f aca="false">IFERROR(VLOOKUP(H145,'Court &amp; Scheme'!B:C,2,FALSE()),"")</f>
        <v/>
      </c>
      <c r="J145" s="79"/>
      <c r="K145" s="77"/>
      <c r="L145" s="77"/>
      <c r="M145" s="77"/>
      <c r="N145" s="80"/>
      <c r="O145" s="80"/>
      <c r="P145" s="81"/>
      <c r="Q145" s="80"/>
      <c r="R145" s="81"/>
      <c r="S145" s="81"/>
      <c r="T145" s="82"/>
      <c r="U145" s="77"/>
      <c r="V145" s="81"/>
      <c r="W145" s="83"/>
      <c r="X145" s="83"/>
      <c r="Y145" s="80"/>
      <c r="Z145" s="84"/>
      <c r="AA145" s="77"/>
      <c r="AB145" s="85"/>
      <c r="AC145" s="86"/>
      <c r="AD145" s="87"/>
      <c r="AE145" s="77"/>
      <c r="AF145" s="77"/>
      <c r="AG145" s="77"/>
      <c r="AH145" s="88" t="str">
        <f aca="false">IF(AND(Y145&gt;0,LEN(W145&amp;X145)&gt;0),TEXT(Y145,"DD")&amp;TEXT(Y145,"MM")&amp;TEXT(Y145,"YYYY")&amp;"/"&amp;UPPER(LEFT(W145,1))&amp;"/"&amp;UPPER(LEFT(X145,4)),"")</f>
        <v/>
      </c>
      <c r="AI145" s="89" t="str">
        <f aca="false">IF((B145=0),"","")</f>
        <v/>
      </c>
      <c r="AJ145" s="90" t="str">
        <f aca="false">IF(AND(C145&lt;&gt;16,C145&lt;&gt;4,C145&lt;&gt;1),"Incomplete",IF(C145=16,"Claim Payable",IF(C145=4,"Nil Session","")))</f>
        <v/>
      </c>
      <c r="AK145" s="90" t="str">
        <f aca="false">IF(AND(C145&lt;&gt;23,C145&lt;&gt;10,C145&lt;&gt;1),"Incomplete",IF(C145=23,"Claim Payable",IF(C145=10,"Nil Session","")))</f>
        <v/>
      </c>
      <c r="AL145" s="90" t="str">
        <f aca="false">IF(AO145=0,AK145,AJ145)</f>
        <v/>
      </c>
      <c r="AM145" s="90" t="str">
        <f aca="false">IF(AL145="","",IF(AL145="Incomplete","NULL",IF(N145&lt;'Provider detail &amp; claim summary'!$B$7,"Session too early",IF(N145&gt;'Provider detail &amp; claim summary'!$B$6,"Session too late","Session OK"))))</f>
        <v/>
      </c>
      <c r="AN145" s="90" t="str">
        <f aca="false">IF(AND(LEN(AL145)&gt;0,LEN(AM145)&gt;0),AL145&amp;" | "&amp;AM145,"")</f>
        <v/>
      </c>
      <c r="AO145" s="90" t="str">
        <f aca="false">IF(N145="","",IF(N145&lt;43374,1,0))</f>
        <v/>
      </c>
      <c r="AP145" s="91" t="n">
        <f aca="false">COUNTA(H145:L145)+COUNTA(N145:O145)+COUNTA(U145:Z145)+COUNTA(AB145:AG145)</f>
        <v>1</v>
      </c>
      <c r="AQ145" s="91" t="n">
        <f aca="false">COUNTA(H145:L145)+COUNTA(N145:Q145)+COUNTA(S145:Z145)+COUNTA(AB145:AG145)</f>
        <v>1</v>
      </c>
      <c r="AR145" s="92" t="str">
        <f aca="false">IF(OR(AL145="",AL145="Incomplete"),"",IF(AND(RIGHT(AN145,9)&lt;&gt;"| No date",AL145&lt;&gt;"Went to LH"),IF('Provider detail &amp; claim summary'!$F$12="London",VLOOKUP(N145,Fees!$A$2:$C$3,2,TRUE()),IF('Provider detail &amp; claim summary'!$F$12="Non-London",VLOOKUP(N145,Fees!$A$2:$C$3,3,TRUE()),0)),0))</f>
        <v/>
      </c>
      <c r="AS145" s="92" t="str">
        <f aca="false">IF(AR145="","",IF(AND(N145&gt;=DATEVALUE("01/01/2011"),AR145&gt;0,'Provider detail &amp; claim summary'!$F$13="Yes"),ROUND(AR145*VLOOKUP(N145,VAT!$A$4:$B$4,2,TRUE()),2),0))</f>
        <v/>
      </c>
      <c r="AT145" s="93" t="str">
        <f aca="false">IF(OR(Q145="Nil",Q145="Single"),2*AR145,AR145)</f>
        <v/>
      </c>
      <c r="AU145" s="93" t="str">
        <f aca="false">IF(OR(Q145="Nil",Q145="Single"),2*AS145,AS145)</f>
        <v/>
      </c>
      <c r="AV145" s="94" t="n">
        <f aca="false">SUM(AT145:AU145)</f>
        <v>0</v>
      </c>
      <c r="AW145" s="93" t="n">
        <f aca="false">IF(T145="",0,T145)</f>
        <v>0</v>
      </c>
      <c r="AX145" s="93" t="str">
        <f aca="false">IF(AR145&lt;&gt;"",AT145+AU145+AW145,"")</f>
        <v/>
      </c>
    </row>
    <row r="146" s="16" customFormat="true" ht="15.5" hidden="false" customHeight="false" outlineLevel="0" collapsed="false">
      <c r="B146" s="73" t="n">
        <f aca="false">IF(AO146="",1,IF(AL146="Incomplete",1,0))</f>
        <v>1</v>
      </c>
      <c r="C146" s="74" t="n">
        <f aca="false">IF(AO146=1,AP146,AQ146)</f>
        <v>1</v>
      </c>
      <c r="D146" s="75" t="n">
        <f aca="false">ROW()-7</f>
        <v>139</v>
      </c>
      <c r="E146" s="76" t="n">
        <f aca="false">IF(N146=0,0,'Provider detail &amp; claim summary'!$F$10)</f>
        <v>0</v>
      </c>
      <c r="F146" s="76" t="n">
        <f aca="false">IF(N146=0,0,'Provider detail &amp; claim summary'!$F$11)</f>
        <v>0</v>
      </c>
      <c r="G146" s="76" t="n">
        <f aca="false">IF(N146=0,0,TRIM('Provider detail &amp; claim summary'!$F$8))</f>
        <v>0</v>
      </c>
      <c r="H146" s="77"/>
      <c r="I146" s="95" t="str">
        <f aca="false">IFERROR(VLOOKUP(H146,'Court &amp; Scheme'!B:C,2,FALSE()),"")</f>
        <v/>
      </c>
      <c r="J146" s="79"/>
      <c r="K146" s="77"/>
      <c r="L146" s="77"/>
      <c r="M146" s="77"/>
      <c r="N146" s="80"/>
      <c r="O146" s="80"/>
      <c r="P146" s="81"/>
      <c r="Q146" s="80"/>
      <c r="R146" s="81"/>
      <c r="S146" s="81"/>
      <c r="T146" s="82"/>
      <c r="U146" s="77"/>
      <c r="V146" s="81"/>
      <c r="W146" s="83"/>
      <c r="X146" s="83"/>
      <c r="Y146" s="80"/>
      <c r="Z146" s="84"/>
      <c r="AA146" s="77"/>
      <c r="AB146" s="85"/>
      <c r="AC146" s="86"/>
      <c r="AD146" s="87"/>
      <c r="AE146" s="77"/>
      <c r="AF146" s="77"/>
      <c r="AG146" s="77"/>
      <c r="AH146" s="88" t="str">
        <f aca="false">IF(AND(Y146&gt;0,LEN(W146&amp;X146)&gt;0),TEXT(Y146,"DD")&amp;TEXT(Y146,"MM")&amp;TEXT(Y146,"YYYY")&amp;"/"&amp;UPPER(LEFT(W146,1))&amp;"/"&amp;UPPER(LEFT(X146,4)),"")</f>
        <v/>
      </c>
      <c r="AI146" s="89" t="str">
        <f aca="false">IF((B146=0),"","")</f>
        <v/>
      </c>
      <c r="AJ146" s="90" t="str">
        <f aca="false">IF(AND(C146&lt;&gt;16,C146&lt;&gt;4,C146&lt;&gt;1),"Incomplete",IF(C146=16,"Claim Payable",IF(C146=4,"Nil Session","")))</f>
        <v/>
      </c>
      <c r="AK146" s="90" t="str">
        <f aca="false">IF(AND(C146&lt;&gt;23,C146&lt;&gt;10,C146&lt;&gt;1),"Incomplete",IF(C146=23,"Claim Payable",IF(C146=10,"Nil Session","")))</f>
        <v/>
      </c>
      <c r="AL146" s="90" t="str">
        <f aca="false">IF(AO146=0,AK146,AJ146)</f>
        <v/>
      </c>
      <c r="AM146" s="90" t="str">
        <f aca="false">IF(AL146="","",IF(AL146="Incomplete","NULL",IF(N146&lt;'Provider detail &amp; claim summary'!$B$7,"Session too early",IF(N146&gt;'Provider detail &amp; claim summary'!$B$6,"Session too late","Session OK"))))</f>
        <v/>
      </c>
      <c r="AN146" s="90" t="str">
        <f aca="false">IF(AND(LEN(AL146)&gt;0,LEN(AM146)&gt;0),AL146&amp;" | "&amp;AM146,"")</f>
        <v/>
      </c>
      <c r="AO146" s="90" t="str">
        <f aca="false">IF(N146="","",IF(N146&lt;43374,1,0))</f>
        <v/>
      </c>
      <c r="AP146" s="91" t="n">
        <f aca="false">COUNTA(H146:L146)+COUNTA(N146:O146)+COUNTA(U146:Z146)+COUNTA(AB146:AG146)</f>
        <v>1</v>
      </c>
      <c r="AQ146" s="91" t="n">
        <f aca="false">COUNTA(H146:L146)+COUNTA(N146:Q146)+COUNTA(S146:Z146)+COUNTA(AB146:AG146)</f>
        <v>1</v>
      </c>
      <c r="AR146" s="92" t="str">
        <f aca="false">IF(OR(AL146="",AL146="Incomplete"),"",IF(AND(RIGHT(AN146,9)&lt;&gt;"| No date",AL146&lt;&gt;"Went to LH"),IF('Provider detail &amp; claim summary'!$F$12="London",VLOOKUP(N146,Fees!$A$2:$C$3,2,TRUE()),IF('Provider detail &amp; claim summary'!$F$12="Non-London",VLOOKUP(N146,Fees!$A$2:$C$3,3,TRUE()),0)),0))</f>
        <v/>
      </c>
      <c r="AS146" s="92" t="str">
        <f aca="false">IF(AR146="","",IF(AND(N146&gt;=DATEVALUE("01/01/2011"),AR146&gt;0,'Provider detail &amp; claim summary'!$F$13="Yes"),ROUND(AR146*VLOOKUP(N146,VAT!$A$4:$B$4,2,TRUE()),2),0))</f>
        <v/>
      </c>
      <c r="AT146" s="93" t="str">
        <f aca="false">IF(OR(Q146="Nil",Q146="Single"),2*AR146,AR146)</f>
        <v/>
      </c>
      <c r="AU146" s="93" t="str">
        <f aca="false">IF(OR(Q146="Nil",Q146="Single"),2*AS146,AS146)</f>
        <v/>
      </c>
      <c r="AV146" s="94" t="n">
        <f aca="false">SUM(AT146:AU146)</f>
        <v>0</v>
      </c>
      <c r="AW146" s="93" t="n">
        <f aca="false">IF(T146="",0,T146)</f>
        <v>0</v>
      </c>
      <c r="AX146" s="93" t="str">
        <f aca="false">IF(AR146&lt;&gt;"",AT146+AU146+AW146,"")</f>
        <v/>
      </c>
    </row>
    <row r="147" s="16" customFormat="true" ht="15.5" hidden="false" customHeight="false" outlineLevel="0" collapsed="false">
      <c r="B147" s="73" t="n">
        <f aca="false">IF(AO147="",1,IF(AL147="Incomplete",1,0))</f>
        <v>1</v>
      </c>
      <c r="C147" s="74" t="n">
        <f aca="false">IF(AO147=1,AP147,AQ147)</f>
        <v>1</v>
      </c>
      <c r="D147" s="75" t="n">
        <f aca="false">ROW()-7</f>
        <v>140</v>
      </c>
      <c r="E147" s="76" t="n">
        <f aca="false">IF(N147=0,0,'Provider detail &amp; claim summary'!$F$10)</f>
        <v>0</v>
      </c>
      <c r="F147" s="76" t="n">
        <f aca="false">IF(N147=0,0,'Provider detail &amp; claim summary'!$F$11)</f>
        <v>0</v>
      </c>
      <c r="G147" s="76" t="n">
        <f aca="false">IF(N147=0,0,TRIM('Provider detail &amp; claim summary'!$F$8))</f>
        <v>0</v>
      </c>
      <c r="H147" s="77"/>
      <c r="I147" s="95" t="str">
        <f aca="false">IFERROR(VLOOKUP(H147,'Court &amp; Scheme'!B:C,2,FALSE()),"")</f>
        <v/>
      </c>
      <c r="J147" s="79"/>
      <c r="K147" s="77"/>
      <c r="L147" s="77"/>
      <c r="M147" s="77"/>
      <c r="N147" s="80"/>
      <c r="O147" s="80"/>
      <c r="P147" s="81"/>
      <c r="Q147" s="80"/>
      <c r="R147" s="81"/>
      <c r="S147" s="81"/>
      <c r="T147" s="82"/>
      <c r="U147" s="77"/>
      <c r="V147" s="81"/>
      <c r="W147" s="83"/>
      <c r="X147" s="83"/>
      <c r="Y147" s="80"/>
      <c r="Z147" s="84"/>
      <c r="AA147" s="77"/>
      <c r="AB147" s="85"/>
      <c r="AC147" s="86"/>
      <c r="AD147" s="87"/>
      <c r="AE147" s="77"/>
      <c r="AF147" s="77"/>
      <c r="AG147" s="77"/>
      <c r="AH147" s="88" t="str">
        <f aca="false">IF(AND(Y147&gt;0,LEN(W147&amp;X147)&gt;0),TEXT(Y147,"DD")&amp;TEXT(Y147,"MM")&amp;TEXT(Y147,"YYYY")&amp;"/"&amp;UPPER(LEFT(W147,1))&amp;"/"&amp;UPPER(LEFT(X147,4)),"")</f>
        <v/>
      </c>
      <c r="AI147" s="89" t="str">
        <f aca="false">IF((B147=0),"","")</f>
        <v/>
      </c>
      <c r="AJ147" s="90" t="str">
        <f aca="false">IF(AND(C147&lt;&gt;16,C147&lt;&gt;4,C147&lt;&gt;1),"Incomplete",IF(C147=16,"Claim Payable",IF(C147=4,"Nil Session","")))</f>
        <v/>
      </c>
      <c r="AK147" s="90" t="str">
        <f aca="false">IF(AND(C147&lt;&gt;23,C147&lt;&gt;10,C147&lt;&gt;1),"Incomplete",IF(C147=23,"Claim Payable",IF(C147=10,"Nil Session","")))</f>
        <v/>
      </c>
      <c r="AL147" s="90" t="str">
        <f aca="false">IF(AO147=0,AK147,AJ147)</f>
        <v/>
      </c>
      <c r="AM147" s="90" t="str">
        <f aca="false">IF(AL147="","",IF(AL147="Incomplete","NULL",IF(N147&lt;'Provider detail &amp; claim summary'!$B$7,"Session too early",IF(N147&gt;'Provider detail &amp; claim summary'!$B$6,"Session too late","Session OK"))))</f>
        <v/>
      </c>
      <c r="AN147" s="90" t="str">
        <f aca="false">IF(AND(LEN(AL147)&gt;0,LEN(AM147)&gt;0),AL147&amp;" | "&amp;AM147,"")</f>
        <v/>
      </c>
      <c r="AO147" s="90" t="str">
        <f aca="false">IF(N147="","",IF(N147&lt;43374,1,0))</f>
        <v/>
      </c>
      <c r="AP147" s="91" t="n">
        <f aca="false">COUNTA(H147:L147)+COUNTA(N147:O147)+COUNTA(U147:Z147)+COUNTA(AB147:AG147)</f>
        <v>1</v>
      </c>
      <c r="AQ147" s="91" t="n">
        <f aca="false">COUNTA(H147:L147)+COUNTA(N147:Q147)+COUNTA(S147:Z147)+COUNTA(AB147:AG147)</f>
        <v>1</v>
      </c>
      <c r="AR147" s="92" t="str">
        <f aca="false">IF(OR(AL147="",AL147="Incomplete"),"",IF(AND(RIGHT(AN147,9)&lt;&gt;"| No date",AL147&lt;&gt;"Went to LH"),IF('Provider detail &amp; claim summary'!$F$12="London",VLOOKUP(N147,Fees!$A$2:$C$3,2,TRUE()),IF('Provider detail &amp; claim summary'!$F$12="Non-London",VLOOKUP(N147,Fees!$A$2:$C$3,3,TRUE()),0)),0))</f>
        <v/>
      </c>
      <c r="AS147" s="92" t="str">
        <f aca="false">IF(AR147="","",IF(AND(N147&gt;=DATEVALUE("01/01/2011"),AR147&gt;0,'Provider detail &amp; claim summary'!$F$13="Yes"),ROUND(AR147*VLOOKUP(N147,VAT!$A$4:$B$4,2,TRUE()),2),0))</f>
        <v/>
      </c>
      <c r="AT147" s="93" t="str">
        <f aca="false">IF(OR(Q147="Nil",Q147="Single"),2*AR147,AR147)</f>
        <v/>
      </c>
      <c r="AU147" s="93" t="str">
        <f aca="false">IF(OR(Q147="Nil",Q147="Single"),2*AS147,AS147)</f>
        <v/>
      </c>
      <c r="AV147" s="94" t="n">
        <f aca="false">SUM(AT147:AU147)</f>
        <v>0</v>
      </c>
      <c r="AW147" s="93" t="n">
        <f aca="false">IF(T147="",0,T147)</f>
        <v>0</v>
      </c>
      <c r="AX147" s="93" t="str">
        <f aca="false">IF(AR147&lt;&gt;"",AT147+AU147+AW147,"")</f>
        <v/>
      </c>
    </row>
    <row r="148" s="16" customFormat="true" ht="15.5" hidden="false" customHeight="false" outlineLevel="0" collapsed="false">
      <c r="B148" s="73" t="n">
        <f aca="false">IF(AO148="",1,IF(AL148="Incomplete",1,0))</f>
        <v>1</v>
      </c>
      <c r="C148" s="74" t="n">
        <f aca="false">IF(AO148=1,AP148,AQ148)</f>
        <v>1</v>
      </c>
      <c r="D148" s="75" t="n">
        <f aca="false">ROW()-7</f>
        <v>141</v>
      </c>
      <c r="E148" s="76" t="n">
        <f aca="false">IF(N148=0,0,'Provider detail &amp; claim summary'!$F$10)</f>
        <v>0</v>
      </c>
      <c r="F148" s="76" t="n">
        <f aca="false">IF(N148=0,0,'Provider detail &amp; claim summary'!$F$11)</f>
        <v>0</v>
      </c>
      <c r="G148" s="76" t="n">
        <f aca="false">IF(N148=0,0,TRIM('Provider detail &amp; claim summary'!$F$8))</f>
        <v>0</v>
      </c>
      <c r="H148" s="77"/>
      <c r="I148" s="95" t="str">
        <f aca="false">IFERROR(VLOOKUP(H148,'Court &amp; Scheme'!B:C,2,FALSE()),"")</f>
        <v/>
      </c>
      <c r="J148" s="79"/>
      <c r="K148" s="77"/>
      <c r="L148" s="77"/>
      <c r="M148" s="77"/>
      <c r="N148" s="80"/>
      <c r="O148" s="80"/>
      <c r="P148" s="81"/>
      <c r="Q148" s="80"/>
      <c r="R148" s="81"/>
      <c r="S148" s="81"/>
      <c r="T148" s="82"/>
      <c r="U148" s="77"/>
      <c r="V148" s="81"/>
      <c r="W148" s="83"/>
      <c r="X148" s="83"/>
      <c r="Y148" s="80"/>
      <c r="Z148" s="84"/>
      <c r="AA148" s="77"/>
      <c r="AB148" s="85"/>
      <c r="AC148" s="86"/>
      <c r="AD148" s="87"/>
      <c r="AE148" s="77"/>
      <c r="AF148" s="77"/>
      <c r="AG148" s="77"/>
      <c r="AH148" s="88" t="str">
        <f aca="false">IF(AND(Y148&gt;0,LEN(W148&amp;X148)&gt;0),TEXT(Y148,"DD")&amp;TEXT(Y148,"MM")&amp;TEXT(Y148,"YYYY")&amp;"/"&amp;UPPER(LEFT(W148,1))&amp;"/"&amp;UPPER(LEFT(X148,4)),"")</f>
        <v/>
      </c>
      <c r="AI148" s="89" t="str">
        <f aca="false">IF((B148=0),"","")</f>
        <v/>
      </c>
      <c r="AJ148" s="90" t="str">
        <f aca="false">IF(AND(C148&lt;&gt;16,C148&lt;&gt;4,C148&lt;&gt;1),"Incomplete",IF(C148=16,"Claim Payable",IF(C148=4,"Nil Session","")))</f>
        <v/>
      </c>
      <c r="AK148" s="90" t="str">
        <f aca="false">IF(AND(C148&lt;&gt;23,C148&lt;&gt;10,C148&lt;&gt;1),"Incomplete",IF(C148=23,"Claim Payable",IF(C148=10,"Nil Session","")))</f>
        <v/>
      </c>
      <c r="AL148" s="90" t="str">
        <f aca="false">IF(AO148=0,AK148,AJ148)</f>
        <v/>
      </c>
      <c r="AM148" s="90" t="str">
        <f aca="false">IF(AL148="","",IF(AL148="Incomplete","NULL",IF(N148&lt;'Provider detail &amp; claim summary'!$B$7,"Session too early",IF(N148&gt;'Provider detail &amp; claim summary'!$B$6,"Session too late","Session OK"))))</f>
        <v/>
      </c>
      <c r="AN148" s="90" t="str">
        <f aca="false">IF(AND(LEN(AL148)&gt;0,LEN(AM148)&gt;0),AL148&amp;" | "&amp;AM148,"")</f>
        <v/>
      </c>
      <c r="AO148" s="90" t="str">
        <f aca="false">IF(N148="","",IF(N148&lt;43374,1,0))</f>
        <v/>
      </c>
      <c r="AP148" s="91" t="n">
        <f aca="false">COUNTA(H148:L148)+COUNTA(N148:O148)+COUNTA(U148:Z148)+COUNTA(AB148:AG148)</f>
        <v>1</v>
      </c>
      <c r="AQ148" s="91" t="n">
        <f aca="false">COUNTA(H148:L148)+COUNTA(N148:Q148)+COUNTA(S148:Z148)+COUNTA(AB148:AG148)</f>
        <v>1</v>
      </c>
      <c r="AR148" s="92" t="str">
        <f aca="false">IF(OR(AL148="",AL148="Incomplete"),"",IF(AND(RIGHT(AN148,9)&lt;&gt;"| No date",AL148&lt;&gt;"Went to LH"),IF('Provider detail &amp; claim summary'!$F$12="London",VLOOKUP(N148,Fees!$A$2:$C$3,2,TRUE()),IF('Provider detail &amp; claim summary'!$F$12="Non-London",VLOOKUP(N148,Fees!$A$2:$C$3,3,TRUE()),0)),0))</f>
        <v/>
      </c>
      <c r="AS148" s="92" t="str">
        <f aca="false">IF(AR148="","",IF(AND(N148&gt;=DATEVALUE("01/01/2011"),AR148&gt;0,'Provider detail &amp; claim summary'!$F$13="Yes"),ROUND(AR148*VLOOKUP(N148,VAT!$A$4:$B$4,2,TRUE()),2),0))</f>
        <v/>
      </c>
      <c r="AT148" s="93" t="str">
        <f aca="false">IF(OR(Q148="Nil",Q148="Single"),2*AR148,AR148)</f>
        <v/>
      </c>
      <c r="AU148" s="93" t="str">
        <f aca="false">IF(OR(Q148="Nil",Q148="Single"),2*AS148,AS148)</f>
        <v/>
      </c>
      <c r="AV148" s="94" t="n">
        <f aca="false">SUM(AT148:AU148)</f>
        <v>0</v>
      </c>
      <c r="AW148" s="93" t="n">
        <f aca="false">IF(T148="",0,T148)</f>
        <v>0</v>
      </c>
      <c r="AX148" s="93" t="str">
        <f aca="false">IF(AR148&lt;&gt;"",AT148+AU148+AW148,"")</f>
        <v/>
      </c>
    </row>
    <row r="149" s="16" customFormat="true" ht="15.5" hidden="false" customHeight="false" outlineLevel="0" collapsed="false">
      <c r="B149" s="73" t="n">
        <f aca="false">IF(AO149="",1,IF(AL149="Incomplete",1,0))</f>
        <v>1</v>
      </c>
      <c r="C149" s="74" t="n">
        <f aca="false">IF(AO149=1,AP149,AQ149)</f>
        <v>1</v>
      </c>
      <c r="D149" s="75" t="n">
        <f aca="false">ROW()-7</f>
        <v>142</v>
      </c>
      <c r="E149" s="76" t="n">
        <f aca="false">IF(N149=0,0,'Provider detail &amp; claim summary'!$F$10)</f>
        <v>0</v>
      </c>
      <c r="F149" s="76" t="n">
        <f aca="false">IF(N149=0,0,'Provider detail &amp; claim summary'!$F$11)</f>
        <v>0</v>
      </c>
      <c r="G149" s="76" t="n">
        <f aca="false">IF(N149=0,0,TRIM('Provider detail &amp; claim summary'!$F$8))</f>
        <v>0</v>
      </c>
      <c r="H149" s="77"/>
      <c r="I149" s="95" t="str">
        <f aca="false">IFERROR(VLOOKUP(H149,'Court &amp; Scheme'!B:C,2,FALSE()),"")</f>
        <v/>
      </c>
      <c r="J149" s="79"/>
      <c r="K149" s="77"/>
      <c r="L149" s="77"/>
      <c r="M149" s="77"/>
      <c r="N149" s="80"/>
      <c r="O149" s="80"/>
      <c r="P149" s="81"/>
      <c r="Q149" s="80"/>
      <c r="R149" s="81"/>
      <c r="S149" s="81"/>
      <c r="T149" s="82"/>
      <c r="U149" s="77"/>
      <c r="V149" s="81"/>
      <c r="W149" s="83"/>
      <c r="X149" s="83"/>
      <c r="Y149" s="80"/>
      <c r="Z149" s="84"/>
      <c r="AA149" s="77"/>
      <c r="AB149" s="85"/>
      <c r="AC149" s="86"/>
      <c r="AD149" s="87"/>
      <c r="AE149" s="77"/>
      <c r="AF149" s="77"/>
      <c r="AG149" s="77"/>
      <c r="AH149" s="88" t="str">
        <f aca="false">IF(AND(Y149&gt;0,LEN(W149&amp;X149)&gt;0),TEXT(Y149,"DD")&amp;TEXT(Y149,"MM")&amp;TEXT(Y149,"YYYY")&amp;"/"&amp;UPPER(LEFT(W149,1))&amp;"/"&amp;UPPER(LEFT(X149,4)),"")</f>
        <v/>
      </c>
      <c r="AI149" s="89" t="str">
        <f aca="false">IF((B149=0),"","")</f>
        <v/>
      </c>
      <c r="AJ149" s="90" t="str">
        <f aca="false">IF(AND(C149&lt;&gt;16,C149&lt;&gt;4,C149&lt;&gt;1),"Incomplete",IF(C149=16,"Claim Payable",IF(C149=4,"Nil Session","")))</f>
        <v/>
      </c>
      <c r="AK149" s="90" t="str">
        <f aca="false">IF(AND(C149&lt;&gt;23,C149&lt;&gt;10,C149&lt;&gt;1),"Incomplete",IF(C149=23,"Claim Payable",IF(C149=10,"Nil Session","")))</f>
        <v/>
      </c>
      <c r="AL149" s="90" t="str">
        <f aca="false">IF(AO149=0,AK149,AJ149)</f>
        <v/>
      </c>
      <c r="AM149" s="90" t="str">
        <f aca="false">IF(AL149="","",IF(AL149="Incomplete","NULL",IF(N149&lt;'Provider detail &amp; claim summary'!$B$7,"Session too early",IF(N149&gt;'Provider detail &amp; claim summary'!$B$6,"Session too late","Session OK"))))</f>
        <v/>
      </c>
      <c r="AN149" s="90" t="str">
        <f aca="false">IF(AND(LEN(AL149)&gt;0,LEN(AM149)&gt;0),AL149&amp;" | "&amp;AM149,"")</f>
        <v/>
      </c>
      <c r="AO149" s="90" t="str">
        <f aca="false">IF(N149="","",IF(N149&lt;43374,1,0))</f>
        <v/>
      </c>
      <c r="AP149" s="91" t="n">
        <f aca="false">COUNTA(H149:L149)+COUNTA(N149:O149)+COUNTA(U149:Z149)+COUNTA(AB149:AG149)</f>
        <v>1</v>
      </c>
      <c r="AQ149" s="91" t="n">
        <f aca="false">COUNTA(H149:L149)+COUNTA(N149:Q149)+COUNTA(S149:Z149)+COUNTA(AB149:AG149)</f>
        <v>1</v>
      </c>
      <c r="AR149" s="92" t="str">
        <f aca="false">IF(OR(AL149="",AL149="Incomplete"),"",IF(AND(RIGHT(AN149,9)&lt;&gt;"| No date",AL149&lt;&gt;"Went to LH"),IF('Provider detail &amp; claim summary'!$F$12="London",VLOOKUP(N149,Fees!$A$2:$C$3,2,TRUE()),IF('Provider detail &amp; claim summary'!$F$12="Non-London",VLOOKUP(N149,Fees!$A$2:$C$3,3,TRUE()),0)),0))</f>
        <v/>
      </c>
      <c r="AS149" s="92" t="str">
        <f aca="false">IF(AR149="","",IF(AND(N149&gt;=DATEVALUE("01/01/2011"),AR149&gt;0,'Provider detail &amp; claim summary'!$F$13="Yes"),ROUND(AR149*VLOOKUP(N149,VAT!$A$4:$B$4,2,TRUE()),2),0))</f>
        <v/>
      </c>
      <c r="AT149" s="93" t="str">
        <f aca="false">IF(OR(Q149="Nil",Q149="Single"),2*AR149,AR149)</f>
        <v/>
      </c>
      <c r="AU149" s="93" t="str">
        <f aca="false">IF(OR(Q149="Nil",Q149="Single"),2*AS149,AS149)</f>
        <v/>
      </c>
      <c r="AV149" s="94" t="n">
        <f aca="false">SUM(AT149:AU149)</f>
        <v>0</v>
      </c>
      <c r="AW149" s="93" t="n">
        <f aca="false">IF(T149="",0,T149)</f>
        <v>0</v>
      </c>
      <c r="AX149" s="93" t="str">
        <f aca="false">IF(AR149&lt;&gt;"",AT149+AU149+AW149,"")</f>
        <v/>
      </c>
    </row>
    <row r="150" s="16" customFormat="true" ht="15.5" hidden="false" customHeight="false" outlineLevel="0" collapsed="false">
      <c r="B150" s="73" t="n">
        <f aca="false">IF(AO150="",1,IF(AL150="Incomplete",1,0))</f>
        <v>1</v>
      </c>
      <c r="C150" s="74" t="n">
        <f aca="false">IF(AO150=1,AP150,AQ150)</f>
        <v>1</v>
      </c>
      <c r="D150" s="75" t="n">
        <f aca="false">ROW()-7</f>
        <v>143</v>
      </c>
      <c r="E150" s="76" t="n">
        <f aca="false">IF(N150=0,0,'Provider detail &amp; claim summary'!$F$10)</f>
        <v>0</v>
      </c>
      <c r="F150" s="76" t="n">
        <f aca="false">IF(N150=0,0,'Provider detail &amp; claim summary'!$F$11)</f>
        <v>0</v>
      </c>
      <c r="G150" s="76" t="n">
        <f aca="false">IF(N150=0,0,TRIM('Provider detail &amp; claim summary'!$F$8))</f>
        <v>0</v>
      </c>
      <c r="H150" s="77"/>
      <c r="I150" s="95" t="str">
        <f aca="false">IFERROR(VLOOKUP(H150,'Court &amp; Scheme'!B:C,2,FALSE()),"")</f>
        <v/>
      </c>
      <c r="J150" s="79"/>
      <c r="K150" s="77"/>
      <c r="L150" s="77"/>
      <c r="M150" s="77"/>
      <c r="N150" s="80"/>
      <c r="O150" s="80"/>
      <c r="P150" s="81"/>
      <c r="Q150" s="80"/>
      <c r="R150" s="81"/>
      <c r="S150" s="81"/>
      <c r="T150" s="82"/>
      <c r="U150" s="77"/>
      <c r="V150" s="81"/>
      <c r="W150" s="83"/>
      <c r="X150" s="83"/>
      <c r="Y150" s="80"/>
      <c r="Z150" s="84"/>
      <c r="AA150" s="77"/>
      <c r="AB150" s="85"/>
      <c r="AC150" s="86"/>
      <c r="AD150" s="87"/>
      <c r="AE150" s="77"/>
      <c r="AF150" s="77"/>
      <c r="AG150" s="77"/>
      <c r="AH150" s="88" t="str">
        <f aca="false">IF(AND(Y150&gt;0,LEN(W150&amp;X150)&gt;0),TEXT(Y150,"DD")&amp;TEXT(Y150,"MM")&amp;TEXT(Y150,"YYYY")&amp;"/"&amp;UPPER(LEFT(W150,1))&amp;"/"&amp;UPPER(LEFT(X150,4)),"")</f>
        <v/>
      </c>
      <c r="AI150" s="89" t="str">
        <f aca="false">IF((B150=0),"","")</f>
        <v/>
      </c>
      <c r="AJ150" s="90" t="str">
        <f aca="false">IF(AND(C150&lt;&gt;16,C150&lt;&gt;4,C150&lt;&gt;1),"Incomplete",IF(C150=16,"Claim Payable",IF(C150=4,"Nil Session","")))</f>
        <v/>
      </c>
      <c r="AK150" s="90" t="str">
        <f aca="false">IF(AND(C150&lt;&gt;23,C150&lt;&gt;10,C150&lt;&gt;1),"Incomplete",IF(C150=23,"Claim Payable",IF(C150=10,"Nil Session","")))</f>
        <v/>
      </c>
      <c r="AL150" s="90" t="str">
        <f aca="false">IF(AO150=0,AK150,AJ150)</f>
        <v/>
      </c>
      <c r="AM150" s="90" t="str">
        <f aca="false">IF(AL150="","",IF(AL150="Incomplete","NULL",IF(N150&lt;'Provider detail &amp; claim summary'!$B$7,"Session too early",IF(N150&gt;'Provider detail &amp; claim summary'!$B$6,"Session too late","Session OK"))))</f>
        <v/>
      </c>
      <c r="AN150" s="90" t="str">
        <f aca="false">IF(AND(LEN(AL150)&gt;0,LEN(AM150)&gt;0),AL150&amp;" | "&amp;AM150,"")</f>
        <v/>
      </c>
      <c r="AO150" s="90" t="str">
        <f aca="false">IF(N150="","",IF(N150&lt;43374,1,0))</f>
        <v/>
      </c>
      <c r="AP150" s="91" t="n">
        <f aca="false">COUNTA(H150:L150)+COUNTA(N150:O150)+COUNTA(U150:Z150)+COUNTA(AB150:AG150)</f>
        <v>1</v>
      </c>
      <c r="AQ150" s="91" t="n">
        <f aca="false">COUNTA(H150:L150)+COUNTA(N150:Q150)+COUNTA(S150:Z150)+COUNTA(AB150:AG150)</f>
        <v>1</v>
      </c>
      <c r="AR150" s="92" t="str">
        <f aca="false">IF(OR(AL150="",AL150="Incomplete"),"",IF(AND(RIGHT(AN150,9)&lt;&gt;"| No date",AL150&lt;&gt;"Went to LH"),IF('Provider detail &amp; claim summary'!$F$12="London",VLOOKUP(N150,Fees!$A$2:$C$3,2,TRUE()),IF('Provider detail &amp; claim summary'!$F$12="Non-London",VLOOKUP(N150,Fees!$A$2:$C$3,3,TRUE()),0)),0))</f>
        <v/>
      </c>
      <c r="AS150" s="92" t="str">
        <f aca="false">IF(AR150="","",IF(AND(N150&gt;=DATEVALUE("01/01/2011"),AR150&gt;0,'Provider detail &amp; claim summary'!$F$13="Yes"),ROUND(AR150*VLOOKUP(N150,VAT!$A$4:$B$4,2,TRUE()),2),0))</f>
        <v/>
      </c>
      <c r="AT150" s="93" t="str">
        <f aca="false">IF(OR(Q150="Nil",Q150="Single"),2*AR150,AR150)</f>
        <v/>
      </c>
      <c r="AU150" s="93" t="str">
        <f aca="false">IF(OR(Q150="Nil",Q150="Single"),2*AS150,AS150)</f>
        <v/>
      </c>
      <c r="AV150" s="94" t="n">
        <f aca="false">SUM(AT150:AU150)</f>
        <v>0</v>
      </c>
      <c r="AW150" s="93" t="n">
        <f aca="false">IF(T150="",0,T150)</f>
        <v>0</v>
      </c>
      <c r="AX150" s="93" t="str">
        <f aca="false">IF(AR150&lt;&gt;"",AT150+AU150+AW150,"")</f>
        <v/>
      </c>
    </row>
    <row r="151" s="16" customFormat="true" ht="15.5" hidden="false" customHeight="false" outlineLevel="0" collapsed="false">
      <c r="B151" s="73" t="n">
        <f aca="false">IF(AO151="",1,IF(AL151="Incomplete",1,0))</f>
        <v>1</v>
      </c>
      <c r="C151" s="74" t="n">
        <f aca="false">IF(AO151=1,AP151,AQ151)</f>
        <v>1</v>
      </c>
      <c r="D151" s="75" t="n">
        <f aca="false">ROW()-7</f>
        <v>144</v>
      </c>
      <c r="E151" s="76" t="n">
        <f aca="false">IF(N151=0,0,'Provider detail &amp; claim summary'!$F$10)</f>
        <v>0</v>
      </c>
      <c r="F151" s="76" t="n">
        <f aca="false">IF(N151=0,0,'Provider detail &amp; claim summary'!$F$11)</f>
        <v>0</v>
      </c>
      <c r="G151" s="76" t="n">
        <f aca="false">IF(N151=0,0,TRIM('Provider detail &amp; claim summary'!$F$8))</f>
        <v>0</v>
      </c>
      <c r="H151" s="77"/>
      <c r="I151" s="95" t="str">
        <f aca="false">IFERROR(VLOOKUP(H151,'Court &amp; Scheme'!B:C,2,FALSE()),"")</f>
        <v/>
      </c>
      <c r="J151" s="79"/>
      <c r="K151" s="77"/>
      <c r="L151" s="77"/>
      <c r="M151" s="77"/>
      <c r="N151" s="80"/>
      <c r="O151" s="80"/>
      <c r="P151" s="81"/>
      <c r="Q151" s="80"/>
      <c r="R151" s="81"/>
      <c r="S151" s="81"/>
      <c r="T151" s="82"/>
      <c r="U151" s="77"/>
      <c r="V151" s="81"/>
      <c r="W151" s="83"/>
      <c r="X151" s="83"/>
      <c r="Y151" s="80"/>
      <c r="Z151" s="84"/>
      <c r="AA151" s="77"/>
      <c r="AB151" s="85"/>
      <c r="AC151" s="86"/>
      <c r="AD151" s="87"/>
      <c r="AE151" s="77"/>
      <c r="AF151" s="77"/>
      <c r="AG151" s="77"/>
      <c r="AH151" s="88" t="str">
        <f aca="false">IF(AND(Y151&gt;0,LEN(W151&amp;X151)&gt;0),TEXT(Y151,"DD")&amp;TEXT(Y151,"MM")&amp;TEXT(Y151,"YYYY")&amp;"/"&amp;UPPER(LEFT(W151,1))&amp;"/"&amp;UPPER(LEFT(X151,4)),"")</f>
        <v/>
      </c>
      <c r="AI151" s="89" t="str">
        <f aca="false">IF((B151=0),"","")</f>
        <v/>
      </c>
      <c r="AJ151" s="90" t="str">
        <f aca="false">IF(AND(C151&lt;&gt;16,C151&lt;&gt;4,C151&lt;&gt;1),"Incomplete",IF(C151=16,"Claim Payable",IF(C151=4,"Nil Session","")))</f>
        <v/>
      </c>
      <c r="AK151" s="90" t="str">
        <f aca="false">IF(AND(C151&lt;&gt;23,C151&lt;&gt;10,C151&lt;&gt;1),"Incomplete",IF(C151=23,"Claim Payable",IF(C151=10,"Nil Session","")))</f>
        <v/>
      </c>
      <c r="AL151" s="90" t="str">
        <f aca="false">IF(AO151=0,AK151,AJ151)</f>
        <v/>
      </c>
      <c r="AM151" s="90" t="str">
        <f aca="false">IF(AL151="","",IF(AL151="Incomplete","NULL",IF(N151&lt;'Provider detail &amp; claim summary'!$B$7,"Session too early",IF(N151&gt;'Provider detail &amp; claim summary'!$B$6,"Session too late","Session OK"))))</f>
        <v/>
      </c>
      <c r="AN151" s="90" t="str">
        <f aca="false">IF(AND(LEN(AL151)&gt;0,LEN(AM151)&gt;0),AL151&amp;" | "&amp;AM151,"")</f>
        <v/>
      </c>
      <c r="AO151" s="90" t="str">
        <f aca="false">IF(N151="","",IF(N151&lt;43374,1,0))</f>
        <v/>
      </c>
      <c r="AP151" s="91" t="n">
        <f aca="false">COUNTA(H151:L151)+COUNTA(N151:O151)+COUNTA(U151:Z151)+COUNTA(AB151:AG151)</f>
        <v>1</v>
      </c>
      <c r="AQ151" s="91" t="n">
        <f aca="false">COUNTA(H151:L151)+COUNTA(N151:Q151)+COUNTA(S151:Z151)+COUNTA(AB151:AG151)</f>
        <v>1</v>
      </c>
      <c r="AR151" s="92" t="str">
        <f aca="false">IF(OR(AL151="",AL151="Incomplete"),"",IF(AND(RIGHT(AN151,9)&lt;&gt;"| No date",AL151&lt;&gt;"Went to LH"),IF('Provider detail &amp; claim summary'!$F$12="London",VLOOKUP(N151,Fees!$A$2:$C$3,2,TRUE()),IF('Provider detail &amp; claim summary'!$F$12="Non-London",VLOOKUP(N151,Fees!$A$2:$C$3,3,TRUE()),0)),0))</f>
        <v/>
      </c>
      <c r="AS151" s="92" t="str">
        <f aca="false">IF(AR151="","",IF(AND(N151&gt;=DATEVALUE("01/01/2011"),AR151&gt;0,'Provider detail &amp; claim summary'!$F$13="Yes"),ROUND(AR151*VLOOKUP(N151,VAT!$A$4:$B$4,2,TRUE()),2),0))</f>
        <v/>
      </c>
      <c r="AT151" s="93" t="str">
        <f aca="false">IF(OR(Q151="Nil",Q151="Single"),2*AR151,AR151)</f>
        <v/>
      </c>
      <c r="AU151" s="93" t="str">
        <f aca="false">IF(OR(Q151="Nil",Q151="Single"),2*AS151,AS151)</f>
        <v/>
      </c>
      <c r="AV151" s="94" t="n">
        <f aca="false">SUM(AT151:AU151)</f>
        <v>0</v>
      </c>
      <c r="AW151" s="93" t="n">
        <f aca="false">IF(T151="",0,T151)</f>
        <v>0</v>
      </c>
      <c r="AX151" s="93" t="str">
        <f aca="false">IF(AR151&lt;&gt;"",AT151+AU151+AW151,"")</f>
        <v/>
      </c>
    </row>
    <row r="152" s="16" customFormat="true" ht="15.5" hidden="false" customHeight="false" outlineLevel="0" collapsed="false">
      <c r="B152" s="73" t="n">
        <f aca="false">IF(AO152="",1,IF(AL152="Incomplete",1,0))</f>
        <v>1</v>
      </c>
      <c r="C152" s="74" t="n">
        <f aca="false">IF(AO152=1,AP152,AQ152)</f>
        <v>1</v>
      </c>
      <c r="D152" s="75" t="n">
        <f aca="false">ROW()-7</f>
        <v>145</v>
      </c>
      <c r="E152" s="76" t="n">
        <f aca="false">IF(N152=0,0,'Provider detail &amp; claim summary'!$F$10)</f>
        <v>0</v>
      </c>
      <c r="F152" s="76" t="n">
        <f aca="false">IF(N152=0,0,'Provider detail &amp; claim summary'!$F$11)</f>
        <v>0</v>
      </c>
      <c r="G152" s="76" t="n">
        <f aca="false">IF(N152=0,0,TRIM('Provider detail &amp; claim summary'!$F$8))</f>
        <v>0</v>
      </c>
      <c r="H152" s="77"/>
      <c r="I152" s="95" t="str">
        <f aca="false">IFERROR(VLOOKUP(H152,'Court &amp; Scheme'!B:C,2,FALSE()),"")</f>
        <v/>
      </c>
      <c r="J152" s="79"/>
      <c r="K152" s="77"/>
      <c r="L152" s="77"/>
      <c r="M152" s="77"/>
      <c r="N152" s="80"/>
      <c r="O152" s="80"/>
      <c r="P152" s="81"/>
      <c r="Q152" s="80"/>
      <c r="R152" s="81"/>
      <c r="S152" s="81"/>
      <c r="T152" s="82"/>
      <c r="U152" s="77"/>
      <c r="V152" s="81"/>
      <c r="W152" s="83"/>
      <c r="X152" s="83"/>
      <c r="Y152" s="80"/>
      <c r="Z152" s="84"/>
      <c r="AA152" s="77"/>
      <c r="AB152" s="85"/>
      <c r="AC152" s="86"/>
      <c r="AD152" s="87"/>
      <c r="AE152" s="77"/>
      <c r="AF152" s="77"/>
      <c r="AG152" s="77"/>
      <c r="AH152" s="88" t="str">
        <f aca="false">IF(AND(Y152&gt;0,LEN(W152&amp;X152)&gt;0),TEXT(Y152,"DD")&amp;TEXT(Y152,"MM")&amp;TEXT(Y152,"YYYY")&amp;"/"&amp;UPPER(LEFT(W152,1))&amp;"/"&amp;UPPER(LEFT(X152,4)),"")</f>
        <v/>
      </c>
      <c r="AI152" s="89" t="str">
        <f aca="false">IF((B152=0),"","")</f>
        <v/>
      </c>
      <c r="AJ152" s="90" t="str">
        <f aca="false">IF(AND(C152&lt;&gt;16,C152&lt;&gt;4,C152&lt;&gt;1),"Incomplete",IF(C152=16,"Claim Payable",IF(C152=4,"Nil Session","")))</f>
        <v/>
      </c>
      <c r="AK152" s="90" t="str">
        <f aca="false">IF(AND(C152&lt;&gt;23,C152&lt;&gt;10,C152&lt;&gt;1),"Incomplete",IF(C152=23,"Claim Payable",IF(C152=10,"Nil Session","")))</f>
        <v/>
      </c>
      <c r="AL152" s="90" t="str">
        <f aca="false">IF(AO152=0,AK152,AJ152)</f>
        <v/>
      </c>
      <c r="AM152" s="90" t="str">
        <f aca="false">IF(AL152="","",IF(AL152="Incomplete","NULL",IF(N152&lt;'Provider detail &amp; claim summary'!$B$7,"Session too early",IF(N152&gt;'Provider detail &amp; claim summary'!$B$6,"Session too late","Session OK"))))</f>
        <v/>
      </c>
      <c r="AN152" s="90" t="str">
        <f aca="false">IF(AND(LEN(AL152)&gt;0,LEN(AM152)&gt;0),AL152&amp;" | "&amp;AM152,"")</f>
        <v/>
      </c>
      <c r="AO152" s="90" t="str">
        <f aca="false">IF(N152="","",IF(N152&lt;43374,1,0))</f>
        <v/>
      </c>
      <c r="AP152" s="91" t="n">
        <f aca="false">COUNTA(H152:L152)+COUNTA(N152:O152)+COUNTA(U152:Z152)+COUNTA(AB152:AG152)</f>
        <v>1</v>
      </c>
      <c r="AQ152" s="91" t="n">
        <f aca="false">COUNTA(H152:L152)+COUNTA(N152:Q152)+COUNTA(S152:Z152)+COUNTA(AB152:AG152)</f>
        <v>1</v>
      </c>
      <c r="AR152" s="92" t="str">
        <f aca="false">IF(OR(AL152="",AL152="Incomplete"),"",IF(AND(RIGHT(AN152,9)&lt;&gt;"| No date",AL152&lt;&gt;"Went to LH"),IF('Provider detail &amp; claim summary'!$F$12="London",VLOOKUP(N152,Fees!$A$2:$C$3,2,TRUE()),IF('Provider detail &amp; claim summary'!$F$12="Non-London",VLOOKUP(N152,Fees!$A$2:$C$3,3,TRUE()),0)),0))</f>
        <v/>
      </c>
      <c r="AS152" s="92" t="str">
        <f aca="false">IF(AR152="","",IF(AND(N152&gt;=DATEVALUE("01/01/2011"),AR152&gt;0,'Provider detail &amp; claim summary'!$F$13="Yes"),ROUND(AR152*VLOOKUP(N152,VAT!$A$4:$B$4,2,TRUE()),2),0))</f>
        <v/>
      </c>
      <c r="AT152" s="93" t="str">
        <f aca="false">IF(OR(Q152="Nil",Q152="Single"),2*AR152,AR152)</f>
        <v/>
      </c>
      <c r="AU152" s="93" t="str">
        <f aca="false">IF(OR(Q152="Nil",Q152="Single"),2*AS152,AS152)</f>
        <v/>
      </c>
      <c r="AV152" s="94" t="n">
        <f aca="false">SUM(AT152:AU152)</f>
        <v>0</v>
      </c>
      <c r="AW152" s="93" t="n">
        <f aca="false">IF(T152="",0,T152)</f>
        <v>0</v>
      </c>
      <c r="AX152" s="93" t="str">
        <f aca="false">IF(AR152&lt;&gt;"",AT152+AU152+AW152,"")</f>
        <v/>
      </c>
    </row>
    <row r="153" s="16" customFormat="true" ht="15.5" hidden="false" customHeight="false" outlineLevel="0" collapsed="false">
      <c r="B153" s="73" t="n">
        <f aca="false">IF(AO153="",1,IF(AL153="Incomplete",1,0))</f>
        <v>1</v>
      </c>
      <c r="C153" s="74" t="n">
        <f aca="false">IF(AO153=1,AP153,AQ153)</f>
        <v>1</v>
      </c>
      <c r="D153" s="75" t="n">
        <f aca="false">ROW()-7</f>
        <v>146</v>
      </c>
      <c r="E153" s="76" t="n">
        <f aca="false">IF(N153=0,0,'Provider detail &amp; claim summary'!$F$10)</f>
        <v>0</v>
      </c>
      <c r="F153" s="76" t="n">
        <f aca="false">IF(N153=0,0,'Provider detail &amp; claim summary'!$F$11)</f>
        <v>0</v>
      </c>
      <c r="G153" s="76" t="n">
        <f aca="false">IF(N153=0,0,TRIM('Provider detail &amp; claim summary'!$F$8))</f>
        <v>0</v>
      </c>
      <c r="H153" s="77"/>
      <c r="I153" s="95" t="str">
        <f aca="false">IFERROR(VLOOKUP(H153,'Court &amp; Scheme'!B:C,2,FALSE()),"")</f>
        <v/>
      </c>
      <c r="J153" s="79"/>
      <c r="K153" s="77"/>
      <c r="L153" s="77"/>
      <c r="M153" s="77"/>
      <c r="N153" s="80"/>
      <c r="O153" s="80"/>
      <c r="P153" s="81"/>
      <c r="Q153" s="80"/>
      <c r="R153" s="81"/>
      <c r="S153" s="81"/>
      <c r="T153" s="82"/>
      <c r="U153" s="77"/>
      <c r="V153" s="81"/>
      <c r="W153" s="83"/>
      <c r="X153" s="83"/>
      <c r="Y153" s="80"/>
      <c r="Z153" s="84"/>
      <c r="AA153" s="77"/>
      <c r="AB153" s="85"/>
      <c r="AC153" s="86"/>
      <c r="AD153" s="87"/>
      <c r="AE153" s="77"/>
      <c r="AF153" s="77"/>
      <c r="AG153" s="77"/>
      <c r="AH153" s="88" t="str">
        <f aca="false">IF(AND(Y153&gt;0,LEN(W153&amp;X153)&gt;0),TEXT(Y153,"DD")&amp;TEXT(Y153,"MM")&amp;TEXT(Y153,"YYYY")&amp;"/"&amp;UPPER(LEFT(W153,1))&amp;"/"&amp;UPPER(LEFT(X153,4)),"")</f>
        <v/>
      </c>
      <c r="AI153" s="89" t="str">
        <f aca="false">IF((B153=0),"","")</f>
        <v/>
      </c>
      <c r="AJ153" s="90" t="str">
        <f aca="false">IF(AND(C153&lt;&gt;16,C153&lt;&gt;4,C153&lt;&gt;1),"Incomplete",IF(C153=16,"Claim Payable",IF(C153=4,"Nil Session","")))</f>
        <v/>
      </c>
      <c r="AK153" s="90" t="str">
        <f aca="false">IF(AND(C153&lt;&gt;23,C153&lt;&gt;10,C153&lt;&gt;1),"Incomplete",IF(C153=23,"Claim Payable",IF(C153=10,"Nil Session","")))</f>
        <v/>
      </c>
      <c r="AL153" s="90" t="str">
        <f aca="false">IF(AO153=0,AK153,AJ153)</f>
        <v/>
      </c>
      <c r="AM153" s="90" t="str">
        <f aca="false">IF(AL153="","",IF(AL153="Incomplete","NULL",IF(N153&lt;'Provider detail &amp; claim summary'!$B$7,"Session too early",IF(N153&gt;'Provider detail &amp; claim summary'!$B$6,"Session too late","Session OK"))))</f>
        <v/>
      </c>
      <c r="AN153" s="90" t="str">
        <f aca="false">IF(AND(LEN(AL153)&gt;0,LEN(AM153)&gt;0),AL153&amp;" | "&amp;AM153,"")</f>
        <v/>
      </c>
      <c r="AO153" s="90" t="str">
        <f aca="false">IF(N153="","",IF(N153&lt;43374,1,0))</f>
        <v/>
      </c>
      <c r="AP153" s="91" t="n">
        <f aca="false">COUNTA(H153:L153)+COUNTA(N153:O153)+COUNTA(U153:Z153)+COUNTA(AB153:AG153)</f>
        <v>1</v>
      </c>
      <c r="AQ153" s="91" t="n">
        <f aca="false">COUNTA(H153:L153)+COUNTA(N153:Q153)+COUNTA(S153:Z153)+COUNTA(AB153:AG153)</f>
        <v>1</v>
      </c>
      <c r="AR153" s="92" t="str">
        <f aca="false">IF(OR(AL153="",AL153="Incomplete"),"",IF(AND(RIGHT(AN153,9)&lt;&gt;"| No date",AL153&lt;&gt;"Went to LH"),IF('Provider detail &amp; claim summary'!$F$12="London",VLOOKUP(N153,Fees!$A$2:$C$3,2,TRUE()),IF('Provider detail &amp; claim summary'!$F$12="Non-London",VLOOKUP(N153,Fees!$A$2:$C$3,3,TRUE()),0)),0))</f>
        <v/>
      </c>
      <c r="AS153" s="92" t="str">
        <f aca="false">IF(AR153="","",IF(AND(N153&gt;=DATEVALUE("01/01/2011"),AR153&gt;0,'Provider detail &amp; claim summary'!$F$13="Yes"),ROUND(AR153*VLOOKUP(N153,VAT!$A$4:$B$4,2,TRUE()),2),0))</f>
        <v/>
      </c>
      <c r="AT153" s="93" t="str">
        <f aca="false">IF(OR(Q153="Nil",Q153="Single"),2*AR153,AR153)</f>
        <v/>
      </c>
      <c r="AU153" s="93" t="str">
        <f aca="false">IF(OR(Q153="Nil",Q153="Single"),2*AS153,AS153)</f>
        <v/>
      </c>
      <c r="AV153" s="94" t="n">
        <f aca="false">SUM(AT153:AU153)</f>
        <v>0</v>
      </c>
      <c r="AW153" s="93" t="n">
        <f aca="false">IF(T153="",0,T153)</f>
        <v>0</v>
      </c>
      <c r="AX153" s="93" t="str">
        <f aca="false">IF(AR153&lt;&gt;"",AT153+AU153+AW153,"")</f>
        <v/>
      </c>
    </row>
    <row r="154" s="16" customFormat="true" ht="15.5" hidden="false" customHeight="false" outlineLevel="0" collapsed="false">
      <c r="B154" s="73" t="n">
        <f aca="false">IF(AO154="",1,IF(AL154="Incomplete",1,0))</f>
        <v>1</v>
      </c>
      <c r="C154" s="74" t="n">
        <f aca="false">IF(AO154=1,AP154,AQ154)</f>
        <v>1</v>
      </c>
      <c r="D154" s="75" t="n">
        <f aca="false">ROW()-7</f>
        <v>147</v>
      </c>
      <c r="E154" s="76" t="n">
        <f aca="false">IF(N154=0,0,'Provider detail &amp; claim summary'!$F$10)</f>
        <v>0</v>
      </c>
      <c r="F154" s="76" t="n">
        <f aca="false">IF(N154=0,0,'Provider detail &amp; claim summary'!$F$11)</f>
        <v>0</v>
      </c>
      <c r="G154" s="76" t="n">
        <f aca="false">IF(N154=0,0,TRIM('Provider detail &amp; claim summary'!$F$8))</f>
        <v>0</v>
      </c>
      <c r="H154" s="77"/>
      <c r="I154" s="95" t="str">
        <f aca="false">IFERROR(VLOOKUP(H154,'Court &amp; Scheme'!B:C,2,FALSE()),"")</f>
        <v/>
      </c>
      <c r="J154" s="79"/>
      <c r="K154" s="77"/>
      <c r="L154" s="77"/>
      <c r="M154" s="77"/>
      <c r="N154" s="80"/>
      <c r="O154" s="80"/>
      <c r="P154" s="81"/>
      <c r="Q154" s="80"/>
      <c r="R154" s="81"/>
      <c r="S154" s="81"/>
      <c r="T154" s="82"/>
      <c r="U154" s="77"/>
      <c r="V154" s="81"/>
      <c r="W154" s="83"/>
      <c r="X154" s="83"/>
      <c r="Y154" s="80"/>
      <c r="Z154" s="84"/>
      <c r="AA154" s="77"/>
      <c r="AB154" s="85"/>
      <c r="AC154" s="86"/>
      <c r="AD154" s="87"/>
      <c r="AE154" s="77"/>
      <c r="AF154" s="77"/>
      <c r="AG154" s="77"/>
      <c r="AH154" s="88" t="str">
        <f aca="false">IF(AND(Y154&gt;0,LEN(W154&amp;X154)&gt;0),TEXT(Y154,"DD")&amp;TEXT(Y154,"MM")&amp;TEXT(Y154,"YYYY")&amp;"/"&amp;UPPER(LEFT(W154,1))&amp;"/"&amp;UPPER(LEFT(X154,4)),"")</f>
        <v/>
      </c>
      <c r="AI154" s="89" t="str">
        <f aca="false">IF((B154=0),"","")</f>
        <v/>
      </c>
      <c r="AJ154" s="90" t="str">
        <f aca="false">IF(AND(C154&lt;&gt;16,C154&lt;&gt;4,C154&lt;&gt;1),"Incomplete",IF(C154=16,"Claim Payable",IF(C154=4,"Nil Session","")))</f>
        <v/>
      </c>
      <c r="AK154" s="90" t="str">
        <f aca="false">IF(AND(C154&lt;&gt;23,C154&lt;&gt;10,C154&lt;&gt;1),"Incomplete",IF(C154=23,"Claim Payable",IF(C154=10,"Nil Session","")))</f>
        <v/>
      </c>
      <c r="AL154" s="90" t="str">
        <f aca="false">IF(AO154=0,AK154,AJ154)</f>
        <v/>
      </c>
      <c r="AM154" s="90" t="str">
        <f aca="false">IF(AL154="","",IF(AL154="Incomplete","NULL",IF(N154&lt;'Provider detail &amp; claim summary'!$B$7,"Session too early",IF(N154&gt;'Provider detail &amp; claim summary'!$B$6,"Session too late","Session OK"))))</f>
        <v/>
      </c>
      <c r="AN154" s="90" t="str">
        <f aca="false">IF(AND(LEN(AL154)&gt;0,LEN(AM154)&gt;0),AL154&amp;" | "&amp;AM154,"")</f>
        <v/>
      </c>
      <c r="AO154" s="90" t="str">
        <f aca="false">IF(N154="","",IF(N154&lt;43374,1,0))</f>
        <v/>
      </c>
      <c r="AP154" s="91" t="n">
        <f aca="false">COUNTA(H154:L154)+COUNTA(N154:O154)+COUNTA(U154:Z154)+COUNTA(AB154:AG154)</f>
        <v>1</v>
      </c>
      <c r="AQ154" s="91" t="n">
        <f aca="false">COUNTA(H154:L154)+COUNTA(N154:Q154)+COUNTA(S154:Z154)+COUNTA(AB154:AG154)</f>
        <v>1</v>
      </c>
      <c r="AR154" s="92" t="str">
        <f aca="false">IF(OR(AL154="",AL154="Incomplete"),"",IF(AND(RIGHT(AN154,9)&lt;&gt;"| No date",AL154&lt;&gt;"Went to LH"),IF('Provider detail &amp; claim summary'!$F$12="London",VLOOKUP(N154,Fees!$A$2:$C$3,2,TRUE()),IF('Provider detail &amp; claim summary'!$F$12="Non-London",VLOOKUP(N154,Fees!$A$2:$C$3,3,TRUE()),0)),0))</f>
        <v/>
      </c>
      <c r="AS154" s="92" t="str">
        <f aca="false">IF(AR154="","",IF(AND(N154&gt;=DATEVALUE("01/01/2011"),AR154&gt;0,'Provider detail &amp; claim summary'!$F$13="Yes"),ROUND(AR154*VLOOKUP(N154,VAT!$A$4:$B$4,2,TRUE()),2),0))</f>
        <v/>
      </c>
      <c r="AT154" s="93" t="str">
        <f aca="false">IF(OR(Q154="Nil",Q154="Single"),2*AR154,AR154)</f>
        <v/>
      </c>
      <c r="AU154" s="93" t="str">
        <f aca="false">IF(OR(Q154="Nil",Q154="Single"),2*AS154,AS154)</f>
        <v/>
      </c>
      <c r="AV154" s="94" t="n">
        <f aca="false">SUM(AT154:AU154)</f>
        <v>0</v>
      </c>
      <c r="AW154" s="93" t="n">
        <f aca="false">IF(T154="",0,T154)</f>
        <v>0</v>
      </c>
      <c r="AX154" s="93" t="str">
        <f aca="false">IF(AR154&lt;&gt;"",AT154+AU154+AW154,"")</f>
        <v/>
      </c>
    </row>
    <row r="155" s="16" customFormat="true" ht="15.5" hidden="false" customHeight="false" outlineLevel="0" collapsed="false">
      <c r="B155" s="73" t="n">
        <f aca="false">IF(AO155="",1,IF(AL155="Incomplete",1,0))</f>
        <v>1</v>
      </c>
      <c r="C155" s="74" t="n">
        <f aca="false">IF(AO155=1,AP155,AQ155)</f>
        <v>1</v>
      </c>
      <c r="D155" s="75" t="n">
        <f aca="false">ROW()-7</f>
        <v>148</v>
      </c>
      <c r="E155" s="76" t="n">
        <f aca="false">IF(N155=0,0,'Provider detail &amp; claim summary'!$F$10)</f>
        <v>0</v>
      </c>
      <c r="F155" s="76" t="n">
        <f aca="false">IF(N155=0,0,'Provider detail &amp; claim summary'!$F$11)</f>
        <v>0</v>
      </c>
      <c r="G155" s="76" t="n">
        <f aca="false">IF(N155=0,0,TRIM('Provider detail &amp; claim summary'!$F$8))</f>
        <v>0</v>
      </c>
      <c r="H155" s="77"/>
      <c r="I155" s="95" t="str">
        <f aca="false">IFERROR(VLOOKUP(H155,'Court &amp; Scheme'!B:C,2,FALSE()),"")</f>
        <v/>
      </c>
      <c r="J155" s="79"/>
      <c r="K155" s="77"/>
      <c r="L155" s="77"/>
      <c r="M155" s="77"/>
      <c r="N155" s="80"/>
      <c r="O155" s="80"/>
      <c r="P155" s="81"/>
      <c r="Q155" s="80"/>
      <c r="R155" s="81"/>
      <c r="S155" s="81"/>
      <c r="T155" s="82"/>
      <c r="U155" s="77"/>
      <c r="V155" s="81"/>
      <c r="W155" s="83"/>
      <c r="X155" s="83"/>
      <c r="Y155" s="80"/>
      <c r="Z155" s="84"/>
      <c r="AA155" s="77"/>
      <c r="AB155" s="85"/>
      <c r="AC155" s="86"/>
      <c r="AD155" s="87"/>
      <c r="AE155" s="77"/>
      <c r="AF155" s="77"/>
      <c r="AG155" s="77"/>
      <c r="AH155" s="88" t="str">
        <f aca="false">IF(AND(Y155&gt;0,LEN(W155&amp;X155)&gt;0),TEXT(Y155,"DD")&amp;TEXT(Y155,"MM")&amp;TEXT(Y155,"YYYY")&amp;"/"&amp;UPPER(LEFT(W155,1))&amp;"/"&amp;UPPER(LEFT(X155,4)),"")</f>
        <v/>
      </c>
      <c r="AI155" s="89" t="str">
        <f aca="false">IF((B155=0),"","")</f>
        <v/>
      </c>
      <c r="AJ155" s="90" t="str">
        <f aca="false">IF(AND(C155&lt;&gt;16,C155&lt;&gt;4,C155&lt;&gt;1),"Incomplete",IF(C155=16,"Claim Payable",IF(C155=4,"Nil Session","")))</f>
        <v/>
      </c>
      <c r="AK155" s="90" t="str">
        <f aca="false">IF(AND(C155&lt;&gt;23,C155&lt;&gt;10,C155&lt;&gt;1),"Incomplete",IF(C155=23,"Claim Payable",IF(C155=10,"Nil Session","")))</f>
        <v/>
      </c>
      <c r="AL155" s="90" t="str">
        <f aca="false">IF(AO155=0,AK155,AJ155)</f>
        <v/>
      </c>
      <c r="AM155" s="90" t="str">
        <f aca="false">IF(AL155="","",IF(AL155="Incomplete","NULL",IF(N155&lt;'Provider detail &amp; claim summary'!$B$7,"Session too early",IF(N155&gt;'Provider detail &amp; claim summary'!$B$6,"Session too late","Session OK"))))</f>
        <v/>
      </c>
      <c r="AN155" s="90" t="str">
        <f aca="false">IF(AND(LEN(AL155)&gt;0,LEN(AM155)&gt;0),AL155&amp;" | "&amp;AM155,"")</f>
        <v/>
      </c>
      <c r="AO155" s="90" t="str">
        <f aca="false">IF(N155="","",IF(N155&lt;43374,1,0))</f>
        <v/>
      </c>
      <c r="AP155" s="91" t="n">
        <f aca="false">COUNTA(H155:L155)+COUNTA(N155:O155)+COUNTA(U155:Z155)+COUNTA(AB155:AG155)</f>
        <v>1</v>
      </c>
      <c r="AQ155" s="91" t="n">
        <f aca="false">COUNTA(H155:L155)+COUNTA(N155:Q155)+COUNTA(S155:Z155)+COUNTA(AB155:AG155)</f>
        <v>1</v>
      </c>
      <c r="AR155" s="92" t="str">
        <f aca="false">IF(OR(AL155="",AL155="Incomplete"),"",IF(AND(RIGHT(AN155,9)&lt;&gt;"| No date",AL155&lt;&gt;"Went to LH"),IF('Provider detail &amp; claim summary'!$F$12="London",VLOOKUP(N155,Fees!$A$2:$C$3,2,TRUE()),IF('Provider detail &amp; claim summary'!$F$12="Non-London",VLOOKUP(N155,Fees!$A$2:$C$3,3,TRUE()),0)),0))</f>
        <v/>
      </c>
      <c r="AS155" s="92" t="str">
        <f aca="false">IF(AR155="","",IF(AND(N155&gt;=DATEVALUE("01/01/2011"),AR155&gt;0,'Provider detail &amp; claim summary'!$F$13="Yes"),ROUND(AR155*VLOOKUP(N155,VAT!$A$4:$B$4,2,TRUE()),2),0))</f>
        <v/>
      </c>
      <c r="AT155" s="93" t="str">
        <f aca="false">IF(OR(Q155="Nil",Q155="Single"),2*AR155,AR155)</f>
        <v/>
      </c>
      <c r="AU155" s="93" t="str">
        <f aca="false">IF(OR(Q155="Nil",Q155="Single"),2*AS155,AS155)</f>
        <v/>
      </c>
      <c r="AV155" s="94" t="n">
        <f aca="false">SUM(AT155:AU155)</f>
        <v>0</v>
      </c>
      <c r="AW155" s="93" t="n">
        <f aca="false">IF(T155="",0,T155)</f>
        <v>0</v>
      </c>
      <c r="AX155" s="93" t="str">
        <f aca="false">IF(AR155&lt;&gt;"",AT155+AU155+AW155,"")</f>
        <v/>
      </c>
    </row>
    <row r="156" s="16" customFormat="true" ht="15.5" hidden="false" customHeight="false" outlineLevel="0" collapsed="false">
      <c r="B156" s="73" t="n">
        <f aca="false">IF(AO156="",1,IF(AL156="Incomplete",1,0))</f>
        <v>1</v>
      </c>
      <c r="C156" s="74" t="n">
        <f aca="false">IF(AO156=1,AP156,AQ156)</f>
        <v>1</v>
      </c>
      <c r="D156" s="75" t="n">
        <f aca="false">ROW()-7</f>
        <v>149</v>
      </c>
      <c r="E156" s="76" t="n">
        <f aca="false">IF(N156=0,0,'Provider detail &amp; claim summary'!$F$10)</f>
        <v>0</v>
      </c>
      <c r="F156" s="76" t="n">
        <f aca="false">IF(N156=0,0,'Provider detail &amp; claim summary'!$F$11)</f>
        <v>0</v>
      </c>
      <c r="G156" s="76" t="n">
        <f aca="false">IF(N156=0,0,TRIM('Provider detail &amp; claim summary'!$F$8))</f>
        <v>0</v>
      </c>
      <c r="H156" s="77"/>
      <c r="I156" s="95" t="str">
        <f aca="false">IFERROR(VLOOKUP(H156,'Court &amp; Scheme'!B:C,2,FALSE()),"")</f>
        <v/>
      </c>
      <c r="J156" s="79"/>
      <c r="K156" s="77"/>
      <c r="L156" s="77"/>
      <c r="M156" s="77"/>
      <c r="N156" s="80"/>
      <c r="O156" s="80"/>
      <c r="P156" s="81"/>
      <c r="Q156" s="80"/>
      <c r="R156" s="81"/>
      <c r="S156" s="81"/>
      <c r="T156" s="82"/>
      <c r="U156" s="77"/>
      <c r="V156" s="81"/>
      <c r="W156" s="83"/>
      <c r="X156" s="83"/>
      <c r="Y156" s="80"/>
      <c r="Z156" s="84"/>
      <c r="AA156" s="77"/>
      <c r="AB156" s="85"/>
      <c r="AC156" s="86"/>
      <c r="AD156" s="87"/>
      <c r="AE156" s="77"/>
      <c r="AF156" s="77"/>
      <c r="AG156" s="77"/>
      <c r="AH156" s="88" t="str">
        <f aca="false">IF(AND(Y156&gt;0,LEN(W156&amp;X156)&gt;0),TEXT(Y156,"DD")&amp;TEXT(Y156,"MM")&amp;TEXT(Y156,"YYYY")&amp;"/"&amp;UPPER(LEFT(W156,1))&amp;"/"&amp;UPPER(LEFT(X156,4)),"")</f>
        <v/>
      </c>
      <c r="AI156" s="89" t="str">
        <f aca="false">IF((B156=0),"","")</f>
        <v/>
      </c>
      <c r="AJ156" s="90" t="str">
        <f aca="false">IF(AND(C156&lt;&gt;16,C156&lt;&gt;4,C156&lt;&gt;1),"Incomplete",IF(C156=16,"Claim Payable",IF(C156=4,"Nil Session","")))</f>
        <v/>
      </c>
      <c r="AK156" s="90" t="str">
        <f aca="false">IF(AND(C156&lt;&gt;23,C156&lt;&gt;10,C156&lt;&gt;1),"Incomplete",IF(C156=23,"Claim Payable",IF(C156=10,"Nil Session","")))</f>
        <v/>
      </c>
      <c r="AL156" s="90" t="str">
        <f aca="false">IF(AO156=0,AK156,AJ156)</f>
        <v/>
      </c>
      <c r="AM156" s="90" t="str">
        <f aca="false">IF(AL156="","",IF(AL156="Incomplete","NULL",IF(N156&lt;'Provider detail &amp; claim summary'!$B$7,"Session too early",IF(N156&gt;'Provider detail &amp; claim summary'!$B$6,"Session too late","Session OK"))))</f>
        <v/>
      </c>
      <c r="AN156" s="90" t="str">
        <f aca="false">IF(AND(LEN(AL156)&gt;0,LEN(AM156)&gt;0),AL156&amp;" | "&amp;AM156,"")</f>
        <v/>
      </c>
      <c r="AO156" s="90" t="str">
        <f aca="false">IF(N156="","",IF(N156&lt;43374,1,0))</f>
        <v/>
      </c>
      <c r="AP156" s="91" t="n">
        <f aca="false">COUNTA(H156:L156)+COUNTA(N156:O156)+COUNTA(U156:Z156)+COUNTA(AB156:AG156)</f>
        <v>1</v>
      </c>
      <c r="AQ156" s="91" t="n">
        <f aca="false">COUNTA(H156:L156)+COUNTA(N156:Q156)+COUNTA(S156:Z156)+COUNTA(AB156:AG156)</f>
        <v>1</v>
      </c>
      <c r="AR156" s="92" t="str">
        <f aca="false">IF(OR(AL156="",AL156="Incomplete"),"",IF(AND(RIGHT(AN156,9)&lt;&gt;"| No date",AL156&lt;&gt;"Went to LH"),IF('Provider detail &amp; claim summary'!$F$12="London",VLOOKUP(N156,Fees!$A$2:$C$3,2,TRUE()),IF('Provider detail &amp; claim summary'!$F$12="Non-London",VLOOKUP(N156,Fees!$A$2:$C$3,3,TRUE()),0)),0))</f>
        <v/>
      </c>
      <c r="AS156" s="92" t="str">
        <f aca="false">IF(AR156="","",IF(AND(N156&gt;=DATEVALUE("01/01/2011"),AR156&gt;0,'Provider detail &amp; claim summary'!$F$13="Yes"),ROUND(AR156*VLOOKUP(N156,VAT!$A$4:$B$4,2,TRUE()),2),0))</f>
        <v/>
      </c>
      <c r="AT156" s="93" t="str">
        <f aca="false">IF(OR(Q156="Nil",Q156="Single"),2*AR156,AR156)</f>
        <v/>
      </c>
      <c r="AU156" s="93" t="str">
        <f aca="false">IF(OR(Q156="Nil",Q156="Single"),2*AS156,AS156)</f>
        <v/>
      </c>
      <c r="AV156" s="94" t="n">
        <f aca="false">SUM(AT156:AU156)</f>
        <v>0</v>
      </c>
      <c r="AW156" s="93" t="n">
        <f aca="false">IF(T156="",0,T156)</f>
        <v>0</v>
      </c>
      <c r="AX156" s="93" t="str">
        <f aca="false">IF(AR156&lt;&gt;"",AT156+AU156+AW156,"")</f>
        <v/>
      </c>
    </row>
    <row r="157" s="16" customFormat="true" ht="15.5" hidden="false" customHeight="false" outlineLevel="0" collapsed="false">
      <c r="B157" s="73" t="n">
        <f aca="false">IF(AO157="",1,IF(AL157="Incomplete",1,0))</f>
        <v>1</v>
      </c>
      <c r="C157" s="74" t="n">
        <f aca="false">IF(AO157=1,AP157,AQ157)</f>
        <v>1</v>
      </c>
      <c r="D157" s="75" t="n">
        <f aca="false">ROW()-7</f>
        <v>150</v>
      </c>
      <c r="E157" s="76" t="n">
        <f aca="false">IF(N157=0,0,'Provider detail &amp; claim summary'!$F$10)</f>
        <v>0</v>
      </c>
      <c r="F157" s="76" t="n">
        <f aca="false">IF(N157=0,0,'Provider detail &amp; claim summary'!$F$11)</f>
        <v>0</v>
      </c>
      <c r="G157" s="76" t="n">
        <f aca="false">IF(N157=0,0,TRIM('Provider detail &amp; claim summary'!$F$8))</f>
        <v>0</v>
      </c>
      <c r="H157" s="77"/>
      <c r="I157" s="95" t="str">
        <f aca="false">IFERROR(VLOOKUP(H157,'Court &amp; Scheme'!B:C,2,FALSE()),"")</f>
        <v/>
      </c>
      <c r="J157" s="79"/>
      <c r="K157" s="77"/>
      <c r="L157" s="77"/>
      <c r="M157" s="77"/>
      <c r="N157" s="80"/>
      <c r="O157" s="80"/>
      <c r="P157" s="81"/>
      <c r="Q157" s="80"/>
      <c r="R157" s="81"/>
      <c r="S157" s="81"/>
      <c r="T157" s="82"/>
      <c r="U157" s="77"/>
      <c r="V157" s="81"/>
      <c r="W157" s="83"/>
      <c r="X157" s="83"/>
      <c r="Y157" s="80"/>
      <c r="Z157" s="84"/>
      <c r="AA157" s="77"/>
      <c r="AB157" s="85"/>
      <c r="AC157" s="86"/>
      <c r="AD157" s="87"/>
      <c r="AE157" s="77"/>
      <c r="AF157" s="77"/>
      <c r="AG157" s="77"/>
      <c r="AH157" s="88" t="str">
        <f aca="false">IF(AND(Y157&gt;0,LEN(W157&amp;X157)&gt;0),TEXT(Y157,"DD")&amp;TEXT(Y157,"MM")&amp;TEXT(Y157,"YYYY")&amp;"/"&amp;UPPER(LEFT(W157,1))&amp;"/"&amp;UPPER(LEFT(X157,4)),"")</f>
        <v/>
      </c>
      <c r="AI157" s="89" t="str">
        <f aca="false">IF((B157=0),"","")</f>
        <v/>
      </c>
      <c r="AJ157" s="90" t="str">
        <f aca="false">IF(AND(C157&lt;&gt;16,C157&lt;&gt;4,C157&lt;&gt;1),"Incomplete",IF(C157=16,"Claim Payable",IF(C157=4,"Nil Session","")))</f>
        <v/>
      </c>
      <c r="AK157" s="90" t="str">
        <f aca="false">IF(AND(C157&lt;&gt;23,C157&lt;&gt;10,C157&lt;&gt;1),"Incomplete",IF(C157=23,"Claim Payable",IF(C157=10,"Nil Session","")))</f>
        <v/>
      </c>
      <c r="AL157" s="90" t="str">
        <f aca="false">IF(AO157=0,AK157,AJ157)</f>
        <v/>
      </c>
      <c r="AM157" s="90" t="str">
        <f aca="false">IF(AL157="","",IF(AL157="Incomplete","NULL",IF(N157&lt;'Provider detail &amp; claim summary'!$B$7,"Session too early",IF(N157&gt;'Provider detail &amp; claim summary'!$B$6,"Session too late","Session OK"))))</f>
        <v/>
      </c>
      <c r="AN157" s="90" t="str">
        <f aca="false">IF(AND(LEN(AL157)&gt;0,LEN(AM157)&gt;0),AL157&amp;" | "&amp;AM157,"")</f>
        <v/>
      </c>
      <c r="AO157" s="90" t="str">
        <f aca="false">IF(N157="","",IF(N157&lt;43374,1,0))</f>
        <v/>
      </c>
      <c r="AP157" s="91" t="n">
        <f aca="false">COUNTA(H157:L157)+COUNTA(N157:O157)+COUNTA(U157:Z157)+COUNTA(AB157:AG157)</f>
        <v>1</v>
      </c>
      <c r="AQ157" s="91" t="n">
        <f aca="false">COUNTA(H157:L157)+COUNTA(N157:Q157)+COUNTA(S157:Z157)+COUNTA(AB157:AG157)</f>
        <v>1</v>
      </c>
      <c r="AR157" s="92" t="str">
        <f aca="false">IF(OR(AL157="",AL157="Incomplete"),"",IF(AND(RIGHT(AN157,9)&lt;&gt;"| No date",AL157&lt;&gt;"Went to LH"),IF('Provider detail &amp; claim summary'!$F$12="London",VLOOKUP(N157,Fees!$A$2:$C$3,2,TRUE()),IF('Provider detail &amp; claim summary'!$F$12="Non-London",VLOOKUP(N157,Fees!$A$2:$C$3,3,TRUE()),0)),0))</f>
        <v/>
      </c>
      <c r="AS157" s="92" t="str">
        <f aca="false">IF(AR157="","",IF(AND(N157&gt;=DATEVALUE("01/01/2011"),AR157&gt;0,'Provider detail &amp; claim summary'!$F$13="Yes"),ROUND(AR157*VLOOKUP(N157,VAT!$A$4:$B$4,2,TRUE()),2),0))</f>
        <v/>
      </c>
      <c r="AT157" s="93" t="str">
        <f aca="false">IF(OR(Q157="Nil",Q157="Single"),2*AR157,AR157)</f>
        <v/>
      </c>
      <c r="AU157" s="93" t="str">
        <f aca="false">IF(OR(Q157="Nil",Q157="Single"),2*AS157,AS157)</f>
        <v/>
      </c>
      <c r="AV157" s="94" t="n">
        <f aca="false">SUM(AT157:AU157)</f>
        <v>0</v>
      </c>
      <c r="AW157" s="93" t="n">
        <f aca="false">IF(T157="",0,T157)</f>
        <v>0</v>
      </c>
      <c r="AX157" s="93" t="str">
        <f aca="false">IF(AR157&lt;&gt;"",AT157+AU157+AW157,"")</f>
        <v/>
      </c>
    </row>
    <row r="158" s="16" customFormat="true" ht="15.5" hidden="false" customHeight="false" outlineLevel="0" collapsed="false">
      <c r="B158" s="73" t="n">
        <f aca="false">IF(AO158="",1,IF(AL158="Incomplete",1,0))</f>
        <v>1</v>
      </c>
      <c r="C158" s="74" t="n">
        <f aca="false">IF(AO158=1,AP158,AQ158)</f>
        <v>1</v>
      </c>
      <c r="D158" s="75" t="n">
        <f aca="false">ROW()-7</f>
        <v>151</v>
      </c>
      <c r="E158" s="76" t="n">
        <f aca="false">IF(N158=0,0,'Provider detail &amp; claim summary'!$F$10)</f>
        <v>0</v>
      </c>
      <c r="F158" s="76" t="n">
        <f aca="false">IF(N158=0,0,'Provider detail &amp; claim summary'!$F$11)</f>
        <v>0</v>
      </c>
      <c r="G158" s="76" t="n">
        <f aca="false">IF(N158=0,0,TRIM('Provider detail &amp; claim summary'!$F$8))</f>
        <v>0</v>
      </c>
      <c r="H158" s="77"/>
      <c r="I158" s="95" t="str">
        <f aca="false">IFERROR(VLOOKUP(H158,'Court &amp; Scheme'!B:C,2,FALSE()),"")</f>
        <v/>
      </c>
      <c r="J158" s="79"/>
      <c r="K158" s="77"/>
      <c r="L158" s="77"/>
      <c r="M158" s="77"/>
      <c r="N158" s="80"/>
      <c r="O158" s="80"/>
      <c r="P158" s="81"/>
      <c r="Q158" s="80"/>
      <c r="R158" s="81"/>
      <c r="S158" s="81"/>
      <c r="T158" s="82"/>
      <c r="U158" s="77"/>
      <c r="V158" s="81"/>
      <c r="W158" s="83"/>
      <c r="X158" s="83"/>
      <c r="Y158" s="80"/>
      <c r="Z158" s="84"/>
      <c r="AA158" s="77"/>
      <c r="AB158" s="85"/>
      <c r="AC158" s="86"/>
      <c r="AD158" s="87"/>
      <c r="AE158" s="77"/>
      <c r="AF158" s="77"/>
      <c r="AG158" s="77"/>
      <c r="AH158" s="88" t="str">
        <f aca="false">IF(AND(Y158&gt;0,LEN(W158&amp;X158)&gt;0),TEXT(Y158,"DD")&amp;TEXT(Y158,"MM")&amp;TEXT(Y158,"YYYY")&amp;"/"&amp;UPPER(LEFT(W158,1))&amp;"/"&amp;UPPER(LEFT(X158,4)),"")</f>
        <v/>
      </c>
      <c r="AI158" s="89" t="str">
        <f aca="false">IF((B158=0),"","")</f>
        <v/>
      </c>
      <c r="AJ158" s="90" t="str">
        <f aca="false">IF(AND(C158&lt;&gt;16,C158&lt;&gt;4,C158&lt;&gt;1),"Incomplete",IF(C158=16,"Claim Payable",IF(C158=4,"Nil Session","")))</f>
        <v/>
      </c>
      <c r="AK158" s="90" t="str">
        <f aca="false">IF(AND(C158&lt;&gt;23,C158&lt;&gt;10,C158&lt;&gt;1),"Incomplete",IF(C158=23,"Claim Payable",IF(C158=10,"Nil Session","")))</f>
        <v/>
      </c>
      <c r="AL158" s="90" t="str">
        <f aca="false">IF(AO158=0,AK158,AJ158)</f>
        <v/>
      </c>
      <c r="AM158" s="90" t="str">
        <f aca="false">IF(AL158="","",IF(AL158="Incomplete","NULL",IF(N158&lt;'Provider detail &amp; claim summary'!$B$7,"Session too early",IF(N158&gt;'Provider detail &amp; claim summary'!$B$6,"Session too late","Session OK"))))</f>
        <v/>
      </c>
      <c r="AN158" s="90" t="str">
        <f aca="false">IF(AND(LEN(AL158)&gt;0,LEN(AM158)&gt;0),AL158&amp;" | "&amp;AM158,"")</f>
        <v/>
      </c>
      <c r="AO158" s="90" t="str">
        <f aca="false">IF(N158="","",IF(N158&lt;43374,1,0))</f>
        <v/>
      </c>
      <c r="AP158" s="91" t="n">
        <f aca="false">COUNTA(H158:L158)+COUNTA(N158:O158)+COUNTA(U158:Z158)+COUNTA(AB158:AG158)</f>
        <v>1</v>
      </c>
      <c r="AQ158" s="91" t="n">
        <f aca="false">COUNTA(H158:L158)+COUNTA(N158:Q158)+COUNTA(S158:Z158)+COUNTA(AB158:AG158)</f>
        <v>1</v>
      </c>
      <c r="AR158" s="92" t="str">
        <f aca="false">IF(OR(AL158="",AL158="Incomplete"),"",IF(AND(RIGHT(AN158,9)&lt;&gt;"| No date",AL158&lt;&gt;"Went to LH"),IF('Provider detail &amp; claim summary'!$F$12="London",VLOOKUP(N158,Fees!$A$2:$C$3,2,TRUE()),IF('Provider detail &amp; claim summary'!$F$12="Non-London",VLOOKUP(N158,Fees!$A$2:$C$3,3,TRUE()),0)),0))</f>
        <v/>
      </c>
      <c r="AS158" s="92" t="str">
        <f aca="false">IF(AR158="","",IF(AND(N158&gt;=DATEVALUE("01/01/2011"),AR158&gt;0,'Provider detail &amp; claim summary'!$F$13="Yes"),ROUND(AR158*VLOOKUP(N158,VAT!$A$4:$B$4,2,TRUE()),2),0))</f>
        <v/>
      </c>
      <c r="AT158" s="93" t="str">
        <f aca="false">IF(OR(Q158="Nil",Q158="Single"),2*AR158,AR158)</f>
        <v/>
      </c>
      <c r="AU158" s="93" t="str">
        <f aca="false">IF(OR(Q158="Nil",Q158="Single"),2*AS158,AS158)</f>
        <v/>
      </c>
      <c r="AV158" s="94" t="n">
        <f aca="false">SUM(AT158:AU158)</f>
        <v>0</v>
      </c>
      <c r="AW158" s="93" t="n">
        <f aca="false">IF(T158="",0,T158)</f>
        <v>0</v>
      </c>
      <c r="AX158" s="93" t="str">
        <f aca="false">IF(AR158&lt;&gt;"",AT158+AU158+AW158,"")</f>
        <v/>
      </c>
    </row>
    <row r="159" s="16" customFormat="true" ht="15.5" hidden="false" customHeight="false" outlineLevel="0" collapsed="false">
      <c r="B159" s="73" t="n">
        <f aca="false">IF(AO159="",1,IF(AL159="Incomplete",1,0))</f>
        <v>1</v>
      </c>
      <c r="C159" s="74" t="n">
        <f aca="false">IF(AO159=1,AP159,AQ159)</f>
        <v>1</v>
      </c>
      <c r="D159" s="75" t="n">
        <f aca="false">ROW()-7</f>
        <v>152</v>
      </c>
      <c r="E159" s="76" t="n">
        <f aca="false">IF(N159=0,0,'Provider detail &amp; claim summary'!$F$10)</f>
        <v>0</v>
      </c>
      <c r="F159" s="76" t="n">
        <f aca="false">IF(N159=0,0,'Provider detail &amp; claim summary'!$F$11)</f>
        <v>0</v>
      </c>
      <c r="G159" s="76" t="n">
        <f aca="false">IF(N159=0,0,TRIM('Provider detail &amp; claim summary'!$F$8))</f>
        <v>0</v>
      </c>
      <c r="H159" s="77"/>
      <c r="I159" s="95" t="str">
        <f aca="false">IFERROR(VLOOKUP(H159,'Court &amp; Scheme'!B:C,2,FALSE()),"")</f>
        <v/>
      </c>
      <c r="J159" s="79"/>
      <c r="K159" s="77"/>
      <c r="L159" s="77"/>
      <c r="M159" s="77"/>
      <c r="N159" s="80"/>
      <c r="O159" s="80"/>
      <c r="P159" s="81"/>
      <c r="Q159" s="80"/>
      <c r="R159" s="81"/>
      <c r="S159" s="81"/>
      <c r="T159" s="82"/>
      <c r="U159" s="77"/>
      <c r="V159" s="81"/>
      <c r="W159" s="83"/>
      <c r="X159" s="83"/>
      <c r="Y159" s="80"/>
      <c r="Z159" s="84"/>
      <c r="AA159" s="77"/>
      <c r="AB159" s="85"/>
      <c r="AC159" s="86"/>
      <c r="AD159" s="87"/>
      <c r="AE159" s="77"/>
      <c r="AF159" s="77"/>
      <c r="AG159" s="77"/>
      <c r="AH159" s="88" t="str">
        <f aca="false">IF(AND(Y159&gt;0,LEN(W159&amp;X159)&gt;0),TEXT(Y159,"DD")&amp;TEXT(Y159,"MM")&amp;TEXT(Y159,"YYYY")&amp;"/"&amp;UPPER(LEFT(W159,1))&amp;"/"&amp;UPPER(LEFT(X159,4)),"")</f>
        <v/>
      </c>
      <c r="AI159" s="89" t="str">
        <f aca="false">IF((B159=0),"","")</f>
        <v/>
      </c>
      <c r="AJ159" s="90" t="str">
        <f aca="false">IF(AND(C159&lt;&gt;16,C159&lt;&gt;4,C159&lt;&gt;1),"Incomplete",IF(C159=16,"Claim Payable",IF(C159=4,"Nil Session","")))</f>
        <v/>
      </c>
      <c r="AK159" s="90" t="str">
        <f aca="false">IF(AND(C159&lt;&gt;23,C159&lt;&gt;10,C159&lt;&gt;1),"Incomplete",IF(C159=23,"Claim Payable",IF(C159=10,"Nil Session","")))</f>
        <v/>
      </c>
      <c r="AL159" s="90" t="str">
        <f aca="false">IF(AO159=0,AK159,AJ159)</f>
        <v/>
      </c>
      <c r="AM159" s="90" t="str">
        <f aca="false">IF(AL159="","",IF(AL159="Incomplete","NULL",IF(N159&lt;'Provider detail &amp; claim summary'!$B$7,"Session too early",IF(N159&gt;'Provider detail &amp; claim summary'!$B$6,"Session too late","Session OK"))))</f>
        <v/>
      </c>
      <c r="AN159" s="90" t="str">
        <f aca="false">IF(AND(LEN(AL159)&gt;0,LEN(AM159)&gt;0),AL159&amp;" | "&amp;AM159,"")</f>
        <v/>
      </c>
      <c r="AO159" s="90" t="str">
        <f aca="false">IF(N159="","",IF(N159&lt;43374,1,0))</f>
        <v/>
      </c>
      <c r="AP159" s="91" t="n">
        <f aca="false">COUNTA(H159:L159)+COUNTA(N159:O159)+COUNTA(U159:Z159)+COUNTA(AB159:AG159)</f>
        <v>1</v>
      </c>
      <c r="AQ159" s="91" t="n">
        <f aca="false">COUNTA(H159:L159)+COUNTA(N159:Q159)+COUNTA(S159:Z159)+COUNTA(AB159:AG159)</f>
        <v>1</v>
      </c>
      <c r="AR159" s="92" t="str">
        <f aca="false">IF(OR(AL159="",AL159="Incomplete"),"",IF(AND(RIGHT(AN159,9)&lt;&gt;"| No date",AL159&lt;&gt;"Went to LH"),IF('Provider detail &amp; claim summary'!$F$12="London",VLOOKUP(N159,Fees!$A$2:$C$3,2,TRUE()),IF('Provider detail &amp; claim summary'!$F$12="Non-London",VLOOKUP(N159,Fees!$A$2:$C$3,3,TRUE()),0)),0))</f>
        <v/>
      </c>
      <c r="AS159" s="92" t="str">
        <f aca="false">IF(AR159="","",IF(AND(N159&gt;=DATEVALUE("01/01/2011"),AR159&gt;0,'Provider detail &amp; claim summary'!$F$13="Yes"),ROUND(AR159*VLOOKUP(N159,VAT!$A$4:$B$4,2,TRUE()),2),0))</f>
        <v/>
      </c>
      <c r="AT159" s="93" t="str">
        <f aca="false">IF(OR(Q159="Nil",Q159="Single"),2*AR159,AR159)</f>
        <v/>
      </c>
      <c r="AU159" s="93" t="str">
        <f aca="false">IF(OR(Q159="Nil",Q159="Single"),2*AS159,AS159)</f>
        <v/>
      </c>
      <c r="AV159" s="94" t="n">
        <f aca="false">SUM(AT159:AU159)</f>
        <v>0</v>
      </c>
      <c r="AW159" s="93" t="n">
        <f aca="false">IF(T159="",0,T159)</f>
        <v>0</v>
      </c>
      <c r="AX159" s="93" t="str">
        <f aca="false">IF(AR159&lt;&gt;"",AT159+AU159+AW159,"")</f>
        <v/>
      </c>
    </row>
    <row r="160" s="16" customFormat="true" ht="15.5" hidden="false" customHeight="false" outlineLevel="0" collapsed="false">
      <c r="B160" s="73" t="n">
        <f aca="false">IF(AO160="",1,IF(AL160="Incomplete",1,0))</f>
        <v>1</v>
      </c>
      <c r="C160" s="74" t="n">
        <f aca="false">IF(AO160=1,AP160,AQ160)</f>
        <v>1</v>
      </c>
      <c r="D160" s="75" t="n">
        <f aca="false">ROW()-7</f>
        <v>153</v>
      </c>
      <c r="E160" s="76" t="n">
        <f aca="false">IF(N160=0,0,'Provider detail &amp; claim summary'!$F$10)</f>
        <v>0</v>
      </c>
      <c r="F160" s="76" t="n">
        <f aca="false">IF(N160=0,0,'Provider detail &amp; claim summary'!$F$11)</f>
        <v>0</v>
      </c>
      <c r="G160" s="76" t="n">
        <f aca="false">IF(N160=0,0,TRIM('Provider detail &amp; claim summary'!$F$8))</f>
        <v>0</v>
      </c>
      <c r="H160" s="77"/>
      <c r="I160" s="95" t="str">
        <f aca="false">IFERROR(VLOOKUP(H160,'Court &amp; Scheme'!B:C,2,FALSE()),"")</f>
        <v/>
      </c>
      <c r="J160" s="79"/>
      <c r="K160" s="77"/>
      <c r="L160" s="77"/>
      <c r="M160" s="77"/>
      <c r="N160" s="80"/>
      <c r="O160" s="80"/>
      <c r="P160" s="81"/>
      <c r="Q160" s="80"/>
      <c r="R160" s="81"/>
      <c r="S160" s="81"/>
      <c r="T160" s="82"/>
      <c r="U160" s="77"/>
      <c r="V160" s="81"/>
      <c r="W160" s="83"/>
      <c r="X160" s="83"/>
      <c r="Y160" s="80"/>
      <c r="Z160" s="84"/>
      <c r="AA160" s="77"/>
      <c r="AB160" s="85"/>
      <c r="AC160" s="86"/>
      <c r="AD160" s="87"/>
      <c r="AE160" s="77"/>
      <c r="AF160" s="77"/>
      <c r="AG160" s="77"/>
      <c r="AH160" s="88" t="str">
        <f aca="false">IF(AND(Y160&gt;0,LEN(W160&amp;X160)&gt;0),TEXT(Y160,"DD")&amp;TEXT(Y160,"MM")&amp;TEXT(Y160,"YYYY")&amp;"/"&amp;UPPER(LEFT(W160,1))&amp;"/"&amp;UPPER(LEFT(X160,4)),"")</f>
        <v/>
      </c>
      <c r="AI160" s="89" t="str">
        <f aca="false">IF((B160=0),"","")</f>
        <v/>
      </c>
      <c r="AJ160" s="90" t="str">
        <f aca="false">IF(AND(C160&lt;&gt;16,C160&lt;&gt;4,C160&lt;&gt;1),"Incomplete",IF(C160=16,"Claim Payable",IF(C160=4,"Nil Session","")))</f>
        <v/>
      </c>
      <c r="AK160" s="90" t="str">
        <f aca="false">IF(AND(C160&lt;&gt;23,C160&lt;&gt;10,C160&lt;&gt;1),"Incomplete",IF(C160=23,"Claim Payable",IF(C160=10,"Nil Session","")))</f>
        <v/>
      </c>
      <c r="AL160" s="90" t="str">
        <f aca="false">IF(AO160=0,AK160,AJ160)</f>
        <v/>
      </c>
      <c r="AM160" s="90" t="str">
        <f aca="false">IF(AL160="","",IF(AL160="Incomplete","NULL",IF(N160&lt;'Provider detail &amp; claim summary'!$B$7,"Session too early",IF(N160&gt;'Provider detail &amp; claim summary'!$B$6,"Session too late","Session OK"))))</f>
        <v/>
      </c>
      <c r="AN160" s="90" t="str">
        <f aca="false">IF(AND(LEN(AL160)&gt;0,LEN(AM160)&gt;0),AL160&amp;" | "&amp;AM160,"")</f>
        <v/>
      </c>
      <c r="AO160" s="90" t="str">
        <f aca="false">IF(N160="","",IF(N160&lt;43374,1,0))</f>
        <v/>
      </c>
      <c r="AP160" s="91" t="n">
        <f aca="false">COUNTA(H160:L160)+COUNTA(N160:O160)+COUNTA(U160:Z160)+COUNTA(AB160:AG160)</f>
        <v>1</v>
      </c>
      <c r="AQ160" s="91" t="n">
        <f aca="false">COUNTA(H160:L160)+COUNTA(N160:Q160)+COUNTA(S160:Z160)+COUNTA(AB160:AG160)</f>
        <v>1</v>
      </c>
      <c r="AR160" s="92" t="str">
        <f aca="false">IF(OR(AL160="",AL160="Incomplete"),"",IF(AND(RIGHT(AN160,9)&lt;&gt;"| No date",AL160&lt;&gt;"Went to LH"),IF('Provider detail &amp; claim summary'!$F$12="London",VLOOKUP(N160,Fees!$A$2:$C$3,2,TRUE()),IF('Provider detail &amp; claim summary'!$F$12="Non-London",VLOOKUP(N160,Fees!$A$2:$C$3,3,TRUE()),0)),0))</f>
        <v/>
      </c>
      <c r="AS160" s="92" t="str">
        <f aca="false">IF(AR160="","",IF(AND(N160&gt;=DATEVALUE("01/01/2011"),AR160&gt;0,'Provider detail &amp; claim summary'!$F$13="Yes"),ROUND(AR160*VLOOKUP(N160,VAT!$A$4:$B$4,2,TRUE()),2),0))</f>
        <v/>
      </c>
      <c r="AT160" s="93" t="str">
        <f aca="false">IF(OR(Q160="Nil",Q160="Single"),2*AR160,AR160)</f>
        <v/>
      </c>
      <c r="AU160" s="93" t="str">
        <f aca="false">IF(OR(Q160="Nil",Q160="Single"),2*AS160,AS160)</f>
        <v/>
      </c>
      <c r="AV160" s="94" t="n">
        <f aca="false">SUM(AT160:AU160)</f>
        <v>0</v>
      </c>
      <c r="AW160" s="93" t="n">
        <f aca="false">IF(T160="",0,T160)</f>
        <v>0</v>
      </c>
      <c r="AX160" s="93" t="str">
        <f aca="false">IF(AR160&lt;&gt;"",AT160+AU160+AW160,"")</f>
        <v/>
      </c>
    </row>
    <row r="161" s="16" customFormat="true" ht="15.5" hidden="false" customHeight="false" outlineLevel="0" collapsed="false">
      <c r="B161" s="73" t="n">
        <f aca="false">IF(AO161="",1,IF(AL161="Incomplete",1,0))</f>
        <v>1</v>
      </c>
      <c r="C161" s="74" t="n">
        <f aca="false">IF(AO161=1,AP161,AQ161)</f>
        <v>1</v>
      </c>
      <c r="D161" s="75" t="n">
        <f aca="false">ROW()-7</f>
        <v>154</v>
      </c>
      <c r="E161" s="76" t="n">
        <f aca="false">IF(N161=0,0,'Provider detail &amp; claim summary'!$F$10)</f>
        <v>0</v>
      </c>
      <c r="F161" s="76" t="n">
        <f aca="false">IF(N161=0,0,'Provider detail &amp; claim summary'!$F$11)</f>
        <v>0</v>
      </c>
      <c r="G161" s="76" t="n">
        <f aca="false">IF(N161=0,0,TRIM('Provider detail &amp; claim summary'!$F$8))</f>
        <v>0</v>
      </c>
      <c r="H161" s="77"/>
      <c r="I161" s="95" t="str">
        <f aca="false">IFERROR(VLOOKUP(H161,'Court &amp; Scheme'!B:C,2,FALSE()),"")</f>
        <v/>
      </c>
      <c r="J161" s="79"/>
      <c r="K161" s="77"/>
      <c r="L161" s="77"/>
      <c r="M161" s="77"/>
      <c r="N161" s="80"/>
      <c r="O161" s="80"/>
      <c r="P161" s="81"/>
      <c r="Q161" s="80"/>
      <c r="R161" s="81"/>
      <c r="S161" s="81"/>
      <c r="T161" s="82"/>
      <c r="U161" s="77"/>
      <c r="V161" s="81"/>
      <c r="W161" s="83"/>
      <c r="X161" s="83"/>
      <c r="Y161" s="80"/>
      <c r="Z161" s="84"/>
      <c r="AA161" s="77"/>
      <c r="AB161" s="85"/>
      <c r="AC161" s="86"/>
      <c r="AD161" s="87"/>
      <c r="AE161" s="77"/>
      <c r="AF161" s="77"/>
      <c r="AG161" s="77"/>
      <c r="AH161" s="88" t="str">
        <f aca="false">IF(AND(Y161&gt;0,LEN(W161&amp;X161)&gt;0),TEXT(Y161,"DD")&amp;TEXT(Y161,"MM")&amp;TEXT(Y161,"YYYY")&amp;"/"&amp;UPPER(LEFT(W161,1))&amp;"/"&amp;UPPER(LEFT(X161,4)),"")</f>
        <v/>
      </c>
      <c r="AI161" s="89" t="str">
        <f aca="false">IF((B161=0),"","")</f>
        <v/>
      </c>
      <c r="AJ161" s="90" t="str">
        <f aca="false">IF(AND(C161&lt;&gt;16,C161&lt;&gt;4,C161&lt;&gt;1),"Incomplete",IF(C161=16,"Claim Payable",IF(C161=4,"Nil Session","")))</f>
        <v/>
      </c>
      <c r="AK161" s="90" t="str">
        <f aca="false">IF(AND(C161&lt;&gt;23,C161&lt;&gt;10,C161&lt;&gt;1),"Incomplete",IF(C161=23,"Claim Payable",IF(C161=10,"Nil Session","")))</f>
        <v/>
      </c>
      <c r="AL161" s="90" t="str">
        <f aca="false">IF(AO161=0,AK161,AJ161)</f>
        <v/>
      </c>
      <c r="AM161" s="90" t="str">
        <f aca="false">IF(AL161="","",IF(AL161="Incomplete","NULL",IF(N161&lt;'Provider detail &amp; claim summary'!$B$7,"Session too early",IF(N161&gt;'Provider detail &amp; claim summary'!$B$6,"Session too late","Session OK"))))</f>
        <v/>
      </c>
      <c r="AN161" s="90" t="str">
        <f aca="false">IF(AND(LEN(AL161)&gt;0,LEN(AM161)&gt;0),AL161&amp;" | "&amp;AM161,"")</f>
        <v/>
      </c>
      <c r="AO161" s="90" t="str">
        <f aca="false">IF(N161="","",IF(N161&lt;43374,1,0))</f>
        <v/>
      </c>
      <c r="AP161" s="91" t="n">
        <f aca="false">COUNTA(H161:L161)+COUNTA(N161:O161)+COUNTA(U161:Z161)+COUNTA(AB161:AG161)</f>
        <v>1</v>
      </c>
      <c r="AQ161" s="91" t="n">
        <f aca="false">COUNTA(H161:L161)+COUNTA(N161:Q161)+COUNTA(S161:Z161)+COUNTA(AB161:AG161)</f>
        <v>1</v>
      </c>
      <c r="AR161" s="92" t="str">
        <f aca="false">IF(OR(AL161="",AL161="Incomplete"),"",IF(AND(RIGHT(AN161,9)&lt;&gt;"| No date",AL161&lt;&gt;"Went to LH"),IF('Provider detail &amp; claim summary'!$F$12="London",VLOOKUP(N161,Fees!$A$2:$C$3,2,TRUE()),IF('Provider detail &amp; claim summary'!$F$12="Non-London",VLOOKUP(N161,Fees!$A$2:$C$3,3,TRUE()),0)),0))</f>
        <v/>
      </c>
      <c r="AS161" s="92" t="str">
        <f aca="false">IF(AR161="","",IF(AND(N161&gt;=DATEVALUE("01/01/2011"),AR161&gt;0,'Provider detail &amp; claim summary'!$F$13="Yes"),ROUND(AR161*VLOOKUP(N161,VAT!$A$4:$B$4,2,TRUE()),2),0))</f>
        <v/>
      </c>
      <c r="AT161" s="93" t="str">
        <f aca="false">IF(OR(Q161="Nil",Q161="Single"),2*AR161,AR161)</f>
        <v/>
      </c>
      <c r="AU161" s="93" t="str">
        <f aca="false">IF(OR(Q161="Nil",Q161="Single"),2*AS161,AS161)</f>
        <v/>
      </c>
      <c r="AV161" s="94" t="n">
        <f aca="false">SUM(AT161:AU161)</f>
        <v>0</v>
      </c>
      <c r="AW161" s="93" t="n">
        <f aca="false">IF(T161="",0,T161)</f>
        <v>0</v>
      </c>
      <c r="AX161" s="93" t="str">
        <f aca="false">IF(AR161&lt;&gt;"",AT161+AU161+AW161,"")</f>
        <v/>
      </c>
    </row>
    <row r="162" s="16" customFormat="true" ht="15.5" hidden="false" customHeight="false" outlineLevel="0" collapsed="false">
      <c r="B162" s="73" t="n">
        <f aca="false">IF(AO162="",1,IF(AL162="Incomplete",1,0))</f>
        <v>1</v>
      </c>
      <c r="C162" s="74" t="n">
        <f aca="false">IF(AO162=1,AP162,AQ162)</f>
        <v>1</v>
      </c>
      <c r="D162" s="75" t="n">
        <f aca="false">ROW()-7</f>
        <v>155</v>
      </c>
      <c r="E162" s="76" t="n">
        <f aca="false">IF(N162=0,0,'Provider detail &amp; claim summary'!$F$10)</f>
        <v>0</v>
      </c>
      <c r="F162" s="76" t="n">
        <f aca="false">IF(N162=0,0,'Provider detail &amp; claim summary'!$F$11)</f>
        <v>0</v>
      </c>
      <c r="G162" s="76" t="n">
        <f aca="false">IF(N162=0,0,TRIM('Provider detail &amp; claim summary'!$F$8))</f>
        <v>0</v>
      </c>
      <c r="H162" s="77"/>
      <c r="I162" s="95" t="str">
        <f aca="false">IFERROR(VLOOKUP(H162,'Court &amp; Scheme'!B:C,2,FALSE()),"")</f>
        <v/>
      </c>
      <c r="J162" s="79"/>
      <c r="K162" s="77"/>
      <c r="L162" s="77"/>
      <c r="M162" s="77"/>
      <c r="N162" s="80"/>
      <c r="O162" s="80"/>
      <c r="P162" s="81"/>
      <c r="Q162" s="80"/>
      <c r="R162" s="81"/>
      <c r="S162" s="81"/>
      <c r="T162" s="82"/>
      <c r="U162" s="77"/>
      <c r="V162" s="81"/>
      <c r="W162" s="83"/>
      <c r="X162" s="83"/>
      <c r="Y162" s="80"/>
      <c r="Z162" s="84"/>
      <c r="AA162" s="77"/>
      <c r="AB162" s="85"/>
      <c r="AC162" s="86"/>
      <c r="AD162" s="87"/>
      <c r="AE162" s="77"/>
      <c r="AF162" s="77"/>
      <c r="AG162" s="77"/>
      <c r="AH162" s="88" t="str">
        <f aca="false">IF(AND(Y162&gt;0,LEN(W162&amp;X162)&gt;0),TEXT(Y162,"DD")&amp;TEXT(Y162,"MM")&amp;TEXT(Y162,"YYYY")&amp;"/"&amp;UPPER(LEFT(W162,1))&amp;"/"&amp;UPPER(LEFT(X162,4)),"")</f>
        <v/>
      </c>
      <c r="AI162" s="89" t="str">
        <f aca="false">IF((B162=0),"","")</f>
        <v/>
      </c>
      <c r="AJ162" s="90" t="str">
        <f aca="false">IF(AND(C162&lt;&gt;16,C162&lt;&gt;4,C162&lt;&gt;1),"Incomplete",IF(C162=16,"Claim Payable",IF(C162=4,"Nil Session","")))</f>
        <v/>
      </c>
      <c r="AK162" s="90" t="str">
        <f aca="false">IF(AND(C162&lt;&gt;23,C162&lt;&gt;10,C162&lt;&gt;1),"Incomplete",IF(C162=23,"Claim Payable",IF(C162=10,"Nil Session","")))</f>
        <v/>
      </c>
      <c r="AL162" s="90" t="str">
        <f aca="false">IF(AO162=0,AK162,AJ162)</f>
        <v/>
      </c>
      <c r="AM162" s="90" t="str">
        <f aca="false">IF(AL162="","",IF(AL162="Incomplete","NULL",IF(N162&lt;'Provider detail &amp; claim summary'!$B$7,"Session too early",IF(N162&gt;'Provider detail &amp; claim summary'!$B$6,"Session too late","Session OK"))))</f>
        <v/>
      </c>
      <c r="AN162" s="90" t="str">
        <f aca="false">IF(AND(LEN(AL162)&gt;0,LEN(AM162)&gt;0),AL162&amp;" | "&amp;AM162,"")</f>
        <v/>
      </c>
      <c r="AO162" s="90" t="str">
        <f aca="false">IF(N162="","",IF(N162&lt;43374,1,0))</f>
        <v/>
      </c>
      <c r="AP162" s="91" t="n">
        <f aca="false">COUNTA(H162:L162)+COUNTA(N162:O162)+COUNTA(U162:Z162)+COUNTA(AB162:AG162)</f>
        <v>1</v>
      </c>
      <c r="AQ162" s="91" t="n">
        <f aca="false">COUNTA(H162:L162)+COUNTA(N162:Q162)+COUNTA(S162:Z162)+COUNTA(AB162:AG162)</f>
        <v>1</v>
      </c>
      <c r="AR162" s="92" t="str">
        <f aca="false">IF(OR(AL162="",AL162="Incomplete"),"",IF(AND(RIGHT(AN162,9)&lt;&gt;"| No date",AL162&lt;&gt;"Went to LH"),IF('Provider detail &amp; claim summary'!$F$12="London",VLOOKUP(N162,Fees!$A$2:$C$3,2,TRUE()),IF('Provider detail &amp; claim summary'!$F$12="Non-London",VLOOKUP(N162,Fees!$A$2:$C$3,3,TRUE()),0)),0))</f>
        <v/>
      </c>
      <c r="AS162" s="92" t="str">
        <f aca="false">IF(AR162="","",IF(AND(N162&gt;=DATEVALUE("01/01/2011"),AR162&gt;0,'Provider detail &amp; claim summary'!$F$13="Yes"),ROUND(AR162*VLOOKUP(N162,VAT!$A$4:$B$4,2,TRUE()),2),0))</f>
        <v/>
      </c>
      <c r="AT162" s="93" t="str">
        <f aca="false">IF(OR(Q162="Nil",Q162="Single"),2*AR162,AR162)</f>
        <v/>
      </c>
      <c r="AU162" s="93" t="str">
        <f aca="false">IF(OR(Q162="Nil",Q162="Single"),2*AS162,AS162)</f>
        <v/>
      </c>
      <c r="AV162" s="94" t="n">
        <f aca="false">SUM(AT162:AU162)</f>
        <v>0</v>
      </c>
      <c r="AW162" s="93" t="n">
        <f aca="false">IF(T162="",0,T162)</f>
        <v>0</v>
      </c>
      <c r="AX162" s="93" t="str">
        <f aca="false">IF(AR162&lt;&gt;"",AT162+AU162+AW162,"")</f>
        <v/>
      </c>
    </row>
    <row r="163" s="16" customFormat="true" ht="15.5" hidden="false" customHeight="false" outlineLevel="0" collapsed="false">
      <c r="B163" s="73" t="n">
        <f aca="false">IF(AO163="",1,IF(AL163="Incomplete",1,0))</f>
        <v>1</v>
      </c>
      <c r="C163" s="74" t="n">
        <f aca="false">IF(AO163=1,AP163,AQ163)</f>
        <v>1</v>
      </c>
      <c r="D163" s="75" t="n">
        <f aca="false">ROW()-7</f>
        <v>156</v>
      </c>
      <c r="E163" s="76" t="n">
        <f aca="false">IF(N163=0,0,'Provider detail &amp; claim summary'!$F$10)</f>
        <v>0</v>
      </c>
      <c r="F163" s="76" t="n">
        <f aca="false">IF(N163=0,0,'Provider detail &amp; claim summary'!$F$11)</f>
        <v>0</v>
      </c>
      <c r="G163" s="76" t="n">
        <f aca="false">IF(N163=0,0,TRIM('Provider detail &amp; claim summary'!$F$8))</f>
        <v>0</v>
      </c>
      <c r="H163" s="77"/>
      <c r="I163" s="95" t="str">
        <f aca="false">IFERROR(VLOOKUP(H163,'Court &amp; Scheme'!B:C,2,FALSE()),"")</f>
        <v/>
      </c>
      <c r="J163" s="79"/>
      <c r="K163" s="77"/>
      <c r="L163" s="77"/>
      <c r="M163" s="77"/>
      <c r="N163" s="80"/>
      <c r="O163" s="80"/>
      <c r="P163" s="81"/>
      <c r="Q163" s="80"/>
      <c r="R163" s="81"/>
      <c r="S163" s="81"/>
      <c r="T163" s="82"/>
      <c r="U163" s="77"/>
      <c r="V163" s="81"/>
      <c r="W163" s="83"/>
      <c r="X163" s="83"/>
      <c r="Y163" s="80"/>
      <c r="Z163" s="84"/>
      <c r="AA163" s="77"/>
      <c r="AB163" s="85"/>
      <c r="AC163" s="86"/>
      <c r="AD163" s="87"/>
      <c r="AE163" s="77"/>
      <c r="AF163" s="77"/>
      <c r="AG163" s="77"/>
      <c r="AH163" s="88" t="str">
        <f aca="false">IF(AND(Y163&gt;0,LEN(W163&amp;X163)&gt;0),TEXT(Y163,"DD")&amp;TEXT(Y163,"MM")&amp;TEXT(Y163,"YYYY")&amp;"/"&amp;UPPER(LEFT(W163,1))&amp;"/"&amp;UPPER(LEFT(X163,4)),"")</f>
        <v/>
      </c>
      <c r="AI163" s="89" t="str">
        <f aca="false">IF((B163=0),"","")</f>
        <v/>
      </c>
      <c r="AJ163" s="90" t="str">
        <f aca="false">IF(AND(C163&lt;&gt;16,C163&lt;&gt;4,C163&lt;&gt;1),"Incomplete",IF(C163=16,"Claim Payable",IF(C163=4,"Nil Session","")))</f>
        <v/>
      </c>
      <c r="AK163" s="90" t="str">
        <f aca="false">IF(AND(C163&lt;&gt;23,C163&lt;&gt;10,C163&lt;&gt;1),"Incomplete",IF(C163=23,"Claim Payable",IF(C163=10,"Nil Session","")))</f>
        <v/>
      </c>
      <c r="AL163" s="90" t="str">
        <f aca="false">IF(AO163=0,AK163,AJ163)</f>
        <v/>
      </c>
      <c r="AM163" s="90" t="str">
        <f aca="false">IF(AL163="","",IF(AL163="Incomplete","NULL",IF(N163&lt;'Provider detail &amp; claim summary'!$B$7,"Session too early",IF(N163&gt;'Provider detail &amp; claim summary'!$B$6,"Session too late","Session OK"))))</f>
        <v/>
      </c>
      <c r="AN163" s="90" t="str">
        <f aca="false">IF(AND(LEN(AL163)&gt;0,LEN(AM163)&gt;0),AL163&amp;" | "&amp;AM163,"")</f>
        <v/>
      </c>
      <c r="AO163" s="90" t="str">
        <f aca="false">IF(N163="","",IF(N163&lt;43374,1,0))</f>
        <v/>
      </c>
      <c r="AP163" s="91" t="n">
        <f aca="false">COUNTA(H163:L163)+COUNTA(N163:O163)+COUNTA(U163:Z163)+COUNTA(AB163:AG163)</f>
        <v>1</v>
      </c>
      <c r="AQ163" s="91" t="n">
        <f aca="false">COUNTA(H163:L163)+COUNTA(N163:Q163)+COUNTA(S163:Z163)+COUNTA(AB163:AG163)</f>
        <v>1</v>
      </c>
      <c r="AR163" s="92" t="str">
        <f aca="false">IF(OR(AL163="",AL163="Incomplete"),"",IF(AND(RIGHT(AN163,9)&lt;&gt;"| No date",AL163&lt;&gt;"Went to LH"),IF('Provider detail &amp; claim summary'!$F$12="London",VLOOKUP(N163,Fees!$A$2:$C$3,2,TRUE()),IF('Provider detail &amp; claim summary'!$F$12="Non-London",VLOOKUP(N163,Fees!$A$2:$C$3,3,TRUE()),0)),0))</f>
        <v/>
      </c>
      <c r="AS163" s="92" t="str">
        <f aca="false">IF(AR163="","",IF(AND(N163&gt;=DATEVALUE("01/01/2011"),AR163&gt;0,'Provider detail &amp; claim summary'!$F$13="Yes"),ROUND(AR163*VLOOKUP(N163,VAT!$A$4:$B$4,2,TRUE()),2),0))</f>
        <v/>
      </c>
      <c r="AT163" s="93" t="str">
        <f aca="false">IF(OR(Q163="Nil",Q163="Single"),2*AR163,AR163)</f>
        <v/>
      </c>
      <c r="AU163" s="93" t="str">
        <f aca="false">IF(OR(Q163="Nil",Q163="Single"),2*AS163,AS163)</f>
        <v/>
      </c>
      <c r="AV163" s="94" t="n">
        <f aca="false">SUM(AT163:AU163)</f>
        <v>0</v>
      </c>
      <c r="AW163" s="93" t="n">
        <f aca="false">IF(T163="",0,T163)</f>
        <v>0</v>
      </c>
      <c r="AX163" s="93" t="str">
        <f aca="false">IF(AR163&lt;&gt;"",AT163+AU163+AW163,"")</f>
        <v/>
      </c>
    </row>
    <row r="164" s="16" customFormat="true" ht="15.5" hidden="false" customHeight="false" outlineLevel="0" collapsed="false">
      <c r="B164" s="73" t="n">
        <f aca="false">IF(AO164="",1,IF(AL164="Incomplete",1,0))</f>
        <v>1</v>
      </c>
      <c r="C164" s="74" t="n">
        <f aca="false">IF(AO164=1,AP164,AQ164)</f>
        <v>1</v>
      </c>
      <c r="D164" s="75" t="n">
        <f aca="false">ROW()-7</f>
        <v>157</v>
      </c>
      <c r="E164" s="76" t="n">
        <f aca="false">IF(N164=0,0,'Provider detail &amp; claim summary'!$F$10)</f>
        <v>0</v>
      </c>
      <c r="F164" s="76" t="n">
        <f aca="false">IF(N164=0,0,'Provider detail &amp; claim summary'!$F$11)</f>
        <v>0</v>
      </c>
      <c r="G164" s="76" t="n">
        <f aca="false">IF(N164=0,0,TRIM('Provider detail &amp; claim summary'!$F$8))</f>
        <v>0</v>
      </c>
      <c r="H164" s="77"/>
      <c r="I164" s="95" t="str">
        <f aca="false">IFERROR(VLOOKUP(H164,'Court &amp; Scheme'!B:C,2,FALSE()),"")</f>
        <v/>
      </c>
      <c r="J164" s="79"/>
      <c r="K164" s="77"/>
      <c r="L164" s="77"/>
      <c r="M164" s="77"/>
      <c r="N164" s="80"/>
      <c r="O164" s="80"/>
      <c r="P164" s="81"/>
      <c r="Q164" s="80"/>
      <c r="R164" s="81"/>
      <c r="S164" s="81"/>
      <c r="T164" s="82"/>
      <c r="U164" s="77"/>
      <c r="V164" s="81"/>
      <c r="W164" s="83"/>
      <c r="X164" s="83"/>
      <c r="Y164" s="80"/>
      <c r="Z164" s="84"/>
      <c r="AA164" s="77"/>
      <c r="AB164" s="85"/>
      <c r="AC164" s="86"/>
      <c r="AD164" s="87"/>
      <c r="AE164" s="77"/>
      <c r="AF164" s="77"/>
      <c r="AG164" s="77"/>
      <c r="AH164" s="88" t="str">
        <f aca="false">IF(AND(Y164&gt;0,LEN(W164&amp;X164)&gt;0),TEXT(Y164,"DD")&amp;TEXT(Y164,"MM")&amp;TEXT(Y164,"YYYY")&amp;"/"&amp;UPPER(LEFT(W164,1))&amp;"/"&amp;UPPER(LEFT(X164,4)),"")</f>
        <v/>
      </c>
      <c r="AI164" s="89" t="str">
        <f aca="false">IF((B164=0),"","")</f>
        <v/>
      </c>
      <c r="AJ164" s="90" t="str">
        <f aca="false">IF(AND(C164&lt;&gt;16,C164&lt;&gt;4,C164&lt;&gt;1),"Incomplete",IF(C164=16,"Claim Payable",IF(C164=4,"Nil Session","")))</f>
        <v/>
      </c>
      <c r="AK164" s="90" t="str">
        <f aca="false">IF(AND(C164&lt;&gt;23,C164&lt;&gt;10,C164&lt;&gt;1),"Incomplete",IF(C164=23,"Claim Payable",IF(C164=10,"Nil Session","")))</f>
        <v/>
      </c>
      <c r="AL164" s="90" t="str">
        <f aca="false">IF(AO164=0,AK164,AJ164)</f>
        <v/>
      </c>
      <c r="AM164" s="90" t="str">
        <f aca="false">IF(AL164="","",IF(AL164="Incomplete","NULL",IF(N164&lt;'Provider detail &amp; claim summary'!$B$7,"Session too early",IF(N164&gt;'Provider detail &amp; claim summary'!$B$6,"Session too late","Session OK"))))</f>
        <v/>
      </c>
      <c r="AN164" s="90" t="str">
        <f aca="false">IF(AND(LEN(AL164)&gt;0,LEN(AM164)&gt;0),AL164&amp;" | "&amp;AM164,"")</f>
        <v/>
      </c>
      <c r="AO164" s="90" t="str">
        <f aca="false">IF(N164="","",IF(N164&lt;43374,1,0))</f>
        <v/>
      </c>
      <c r="AP164" s="91" t="n">
        <f aca="false">COUNTA(H164:L164)+COUNTA(N164:O164)+COUNTA(U164:Z164)+COUNTA(AB164:AG164)</f>
        <v>1</v>
      </c>
      <c r="AQ164" s="91" t="n">
        <f aca="false">COUNTA(H164:L164)+COUNTA(N164:Q164)+COUNTA(S164:Z164)+COUNTA(AB164:AG164)</f>
        <v>1</v>
      </c>
      <c r="AR164" s="92" t="str">
        <f aca="false">IF(OR(AL164="",AL164="Incomplete"),"",IF(AND(RIGHT(AN164,9)&lt;&gt;"| No date",AL164&lt;&gt;"Went to LH"),IF('Provider detail &amp; claim summary'!$F$12="London",VLOOKUP(N164,Fees!$A$2:$C$3,2,TRUE()),IF('Provider detail &amp; claim summary'!$F$12="Non-London",VLOOKUP(N164,Fees!$A$2:$C$3,3,TRUE()),0)),0))</f>
        <v/>
      </c>
      <c r="AS164" s="92" t="str">
        <f aca="false">IF(AR164="","",IF(AND(N164&gt;=DATEVALUE("01/01/2011"),AR164&gt;0,'Provider detail &amp; claim summary'!$F$13="Yes"),ROUND(AR164*VLOOKUP(N164,VAT!$A$4:$B$4,2,TRUE()),2),0))</f>
        <v/>
      </c>
      <c r="AT164" s="93" t="str">
        <f aca="false">IF(OR(Q164="Nil",Q164="Single"),2*AR164,AR164)</f>
        <v/>
      </c>
      <c r="AU164" s="93" t="str">
        <f aca="false">IF(OR(Q164="Nil",Q164="Single"),2*AS164,AS164)</f>
        <v/>
      </c>
      <c r="AV164" s="94" t="n">
        <f aca="false">SUM(AT164:AU164)</f>
        <v>0</v>
      </c>
      <c r="AW164" s="93" t="n">
        <f aca="false">IF(T164="",0,T164)</f>
        <v>0</v>
      </c>
      <c r="AX164" s="93" t="str">
        <f aca="false">IF(AR164&lt;&gt;"",AT164+AU164+AW164,"")</f>
        <v/>
      </c>
    </row>
    <row r="165" s="16" customFormat="true" ht="15.5" hidden="false" customHeight="false" outlineLevel="0" collapsed="false">
      <c r="B165" s="73" t="n">
        <f aca="false">IF(AO165="",1,IF(AL165="Incomplete",1,0))</f>
        <v>1</v>
      </c>
      <c r="C165" s="74" t="n">
        <f aca="false">IF(AO165=1,AP165,AQ165)</f>
        <v>1</v>
      </c>
      <c r="D165" s="75" t="n">
        <f aca="false">ROW()-7</f>
        <v>158</v>
      </c>
      <c r="E165" s="76" t="n">
        <f aca="false">IF(N165=0,0,'Provider detail &amp; claim summary'!$F$10)</f>
        <v>0</v>
      </c>
      <c r="F165" s="76" t="n">
        <f aca="false">IF(N165=0,0,'Provider detail &amp; claim summary'!$F$11)</f>
        <v>0</v>
      </c>
      <c r="G165" s="76" t="n">
        <f aca="false">IF(N165=0,0,TRIM('Provider detail &amp; claim summary'!$F$8))</f>
        <v>0</v>
      </c>
      <c r="H165" s="77"/>
      <c r="I165" s="95" t="str">
        <f aca="false">IFERROR(VLOOKUP(H165,'Court &amp; Scheme'!B:C,2,FALSE()),"")</f>
        <v/>
      </c>
      <c r="J165" s="79"/>
      <c r="K165" s="77"/>
      <c r="L165" s="77"/>
      <c r="M165" s="77"/>
      <c r="N165" s="80"/>
      <c r="O165" s="80"/>
      <c r="P165" s="81"/>
      <c r="Q165" s="80"/>
      <c r="R165" s="81"/>
      <c r="S165" s="81"/>
      <c r="T165" s="82"/>
      <c r="U165" s="77"/>
      <c r="V165" s="81"/>
      <c r="W165" s="83"/>
      <c r="X165" s="83"/>
      <c r="Y165" s="80"/>
      <c r="Z165" s="84"/>
      <c r="AA165" s="77"/>
      <c r="AB165" s="85"/>
      <c r="AC165" s="86"/>
      <c r="AD165" s="87"/>
      <c r="AE165" s="77"/>
      <c r="AF165" s="77"/>
      <c r="AG165" s="77"/>
      <c r="AH165" s="88" t="str">
        <f aca="false">IF(AND(Y165&gt;0,LEN(W165&amp;X165)&gt;0),TEXT(Y165,"DD")&amp;TEXT(Y165,"MM")&amp;TEXT(Y165,"YYYY")&amp;"/"&amp;UPPER(LEFT(W165,1))&amp;"/"&amp;UPPER(LEFT(X165,4)),"")</f>
        <v/>
      </c>
      <c r="AI165" s="89" t="str">
        <f aca="false">IF((B165=0),"","")</f>
        <v/>
      </c>
      <c r="AJ165" s="90" t="str">
        <f aca="false">IF(AND(C165&lt;&gt;16,C165&lt;&gt;4,C165&lt;&gt;1),"Incomplete",IF(C165=16,"Claim Payable",IF(C165=4,"Nil Session","")))</f>
        <v/>
      </c>
      <c r="AK165" s="90" t="str">
        <f aca="false">IF(AND(C165&lt;&gt;23,C165&lt;&gt;10,C165&lt;&gt;1),"Incomplete",IF(C165=23,"Claim Payable",IF(C165=10,"Nil Session","")))</f>
        <v/>
      </c>
      <c r="AL165" s="90" t="str">
        <f aca="false">IF(AO165=0,AK165,AJ165)</f>
        <v/>
      </c>
      <c r="AM165" s="90" t="str">
        <f aca="false">IF(AL165="","",IF(AL165="Incomplete","NULL",IF(N165&lt;'Provider detail &amp; claim summary'!$B$7,"Session too early",IF(N165&gt;'Provider detail &amp; claim summary'!$B$6,"Session too late","Session OK"))))</f>
        <v/>
      </c>
      <c r="AN165" s="90" t="str">
        <f aca="false">IF(AND(LEN(AL165)&gt;0,LEN(AM165)&gt;0),AL165&amp;" | "&amp;AM165,"")</f>
        <v/>
      </c>
      <c r="AO165" s="90" t="str">
        <f aca="false">IF(N165="","",IF(N165&lt;43374,1,0))</f>
        <v/>
      </c>
      <c r="AP165" s="91" t="n">
        <f aca="false">COUNTA(H165:L165)+COUNTA(N165:O165)+COUNTA(U165:Z165)+COUNTA(AB165:AG165)</f>
        <v>1</v>
      </c>
      <c r="AQ165" s="91" t="n">
        <f aca="false">COUNTA(H165:L165)+COUNTA(N165:Q165)+COUNTA(S165:Z165)+COUNTA(AB165:AG165)</f>
        <v>1</v>
      </c>
      <c r="AR165" s="92" t="str">
        <f aca="false">IF(OR(AL165="",AL165="Incomplete"),"",IF(AND(RIGHT(AN165,9)&lt;&gt;"| No date",AL165&lt;&gt;"Went to LH"),IF('Provider detail &amp; claim summary'!$F$12="London",VLOOKUP(N165,Fees!$A$2:$C$3,2,TRUE()),IF('Provider detail &amp; claim summary'!$F$12="Non-London",VLOOKUP(N165,Fees!$A$2:$C$3,3,TRUE()),0)),0))</f>
        <v/>
      </c>
      <c r="AS165" s="92" t="str">
        <f aca="false">IF(AR165="","",IF(AND(N165&gt;=DATEVALUE("01/01/2011"),AR165&gt;0,'Provider detail &amp; claim summary'!$F$13="Yes"),ROUND(AR165*VLOOKUP(N165,VAT!$A$4:$B$4,2,TRUE()),2),0))</f>
        <v/>
      </c>
      <c r="AT165" s="93" t="str">
        <f aca="false">IF(OR(Q165="Nil",Q165="Single"),2*AR165,AR165)</f>
        <v/>
      </c>
      <c r="AU165" s="93" t="str">
        <f aca="false">IF(OR(Q165="Nil",Q165="Single"),2*AS165,AS165)</f>
        <v/>
      </c>
      <c r="AV165" s="94" t="n">
        <f aca="false">SUM(AT165:AU165)</f>
        <v>0</v>
      </c>
      <c r="AW165" s="93" t="n">
        <f aca="false">IF(T165="",0,T165)</f>
        <v>0</v>
      </c>
      <c r="AX165" s="93" t="str">
        <f aca="false">IF(AR165&lt;&gt;"",AT165+AU165+AW165,"")</f>
        <v/>
      </c>
    </row>
    <row r="166" s="16" customFormat="true" ht="15.5" hidden="false" customHeight="false" outlineLevel="0" collapsed="false">
      <c r="B166" s="73" t="n">
        <f aca="false">IF(AO166="",1,IF(AL166="Incomplete",1,0))</f>
        <v>1</v>
      </c>
      <c r="C166" s="74" t="n">
        <f aca="false">IF(AO166=1,AP166,AQ166)</f>
        <v>1</v>
      </c>
      <c r="D166" s="75" t="n">
        <f aca="false">ROW()-7</f>
        <v>159</v>
      </c>
      <c r="E166" s="76" t="n">
        <f aca="false">IF(N166=0,0,'Provider detail &amp; claim summary'!$F$10)</f>
        <v>0</v>
      </c>
      <c r="F166" s="76" t="n">
        <f aca="false">IF(N166=0,0,'Provider detail &amp; claim summary'!$F$11)</f>
        <v>0</v>
      </c>
      <c r="G166" s="76" t="n">
        <f aca="false">IF(N166=0,0,TRIM('Provider detail &amp; claim summary'!$F$8))</f>
        <v>0</v>
      </c>
      <c r="H166" s="77"/>
      <c r="I166" s="95" t="str">
        <f aca="false">IFERROR(VLOOKUP(H166,'Court &amp; Scheme'!B:C,2,FALSE()),"")</f>
        <v/>
      </c>
      <c r="J166" s="79"/>
      <c r="K166" s="77"/>
      <c r="L166" s="77"/>
      <c r="M166" s="77"/>
      <c r="N166" s="80"/>
      <c r="O166" s="80"/>
      <c r="P166" s="81"/>
      <c r="Q166" s="80"/>
      <c r="R166" s="81"/>
      <c r="S166" s="81"/>
      <c r="T166" s="82"/>
      <c r="U166" s="77"/>
      <c r="V166" s="81"/>
      <c r="W166" s="83"/>
      <c r="X166" s="83"/>
      <c r="Y166" s="80"/>
      <c r="Z166" s="84"/>
      <c r="AA166" s="77"/>
      <c r="AB166" s="85"/>
      <c r="AC166" s="86"/>
      <c r="AD166" s="87"/>
      <c r="AE166" s="77"/>
      <c r="AF166" s="77"/>
      <c r="AG166" s="77"/>
      <c r="AH166" s="88" t="str">
        <f aca="false">IF(AND(Y166&gt;0,LEN(W166&amp;X166)&gt;0),TEXT(Y166,"DD")&amp;TEXT(Y166,"MM")&amp;TEXT(Y166,"YYYY")&amp;"/"&amp;UPPER(LEFT(W166,1))&amp;"/"&amp;UPPER(LEFT(X166,4)),"")</f>
        <v/>
      </c>
      <c r="AI166" s="89" t="str">
        <f aca="false">IF((B166=0),"","")</f>
        <v/>
      </c>
      <c r="AJ166" s="90" t="str">
        <f aca="false">IF(AND(C166&lt;&gt;16,C166&lt;&gt;4,C166&lt;&gt;1),"Incomplete",IF(C166=16,"Claim Payable",IF(C166=4,"Nil Session","")))</f>
        <v/>
      </c>
      <c r="AK166" s="90" t="str">
        <f aca="false">IF(AND(C166&lt;&gt;23,C166&lt;&gt;10,C166&lt;&gt;1),"Incomplete",IF(C166=23,"Claim Payable",IF(C166=10,"Nil Session","")))</f>
        <v/>
      </c>
      <c r="AL166" s="90" t="str">
        <f aca="false">IF(AO166=0,AK166,AJ166)</f>
        <v/>
      </c>
      <c r="AM166" s="90" t="str">
        <f aca="false">IF(AL166="","",IF(AL166="Incomplete","NULL",IF(N166&lt;'Provider detail &amp; claim summary'!$B$7,"Session too early",IF(N166&gt;'Provider detail &amp; claim summary'!$B$6,"Session too late","Session OK"))))</f>
        <v/>
      </c>
      <c r="AN166" s="90" t="str">
        <f aca="false">IF(AND(LEN(AL166)&gt;0,LEN(AM166)&gt;0),AL166&amp;" | "&amp;AM166,"")</f>
        <v/>
      </c>
      <c r="AO166" s="90" t="str">
        <f aca="false">IF(N166="","",IF(N166&lt;43374,1,0))</f>
        <v/>
      </c>
      <c r="AP166" s="91" t="n">
        <f aca="false">COUNTA(H166:L166)+COUNTA(N166:O166)+COUNTA(U166:Z166)+COUNTA(AB166:AG166)</f>
        <v>1</v>
      </c>
      <c r="AQ166" s="91" t="n">
        <f aca="false">COUNTA(H166:L166)+COUNTA(N166:Q166)+COUNTA(S166:Z166)+COUNTA(AB166:AG166)</f>
        <v>1</v>
      </c>
      <c r="AR166" s="92" t="str">
        <f aca="false">IF(OR(AL166="",AL166="Incomplete"),"",IF(AND(RIGHT(AN166,9)&lt;&gt;"| No date",AL166&lt;&gt;"Went to LH"),IF('Provider detail &amp; claim summary'!$F$12="London",VLOOKUP(N166,Fees!$A$2:$C$3,2,TRUE()),IF('Provider detail &amp; claim summary'!$F$12="Non-London",VLOOKUP(N166,Fees!$A$2:$C$3,3,TRUE()),0)),0))</f>
        <v/>
      </c>
      <c r="AS166" s="92" t="str">
        <f aca="false">IF(AR166="","",IF(AND(N166&gt;=DATEVALUE("01/01/2011"),AR166&gt;0,'Provider detail &amp; claim summary'!$F$13="Yes"),ROUND(AR166*VLOOKUP(N166,VAT!$A$4:$B$4,2,TRUE()),2),0))</f>
        <v/>
      </c>
      <c r="AT166" s="93" t="str">
        <f aca="false">IF(OR(Q166="Nil",Q166="Single"),2*AR166,AR166)</f>
        <v/>
      </c>
      <c r="AU166" s="93" t="str">
        <f aca="false">IF(OR(Q166="Nil",Q166="Single"),2*AS166,AS166)</f>
        <v/>
      </c>
      <c r="AV166" s="94" t="n">
        <f aca="false">SUM(AT166:AU166)</f>
        <v>0</v>
      </c>
      <c r="AW166" s="93" t="n">
        <f aca="false">IF(T166="",0,T166)</f>
        <v>0</v>
      </c>
      <c r="AX166" s="93" t="str">
        <f aca="false">IF(AR166&lt;&gt;"",AT166+AU166+AW166,"")</f>
        <v/>
      </c>
    </row>
    <row r="167" s="16" customFormat="true" ht="15.5" hidden="false" customHeight="false" outlineLevel="0" collapsed="false">
      <c r="B167" s="73" t="n">
        <f aca="false">IF(AO167="",1,IF(AL167="Incomplete",1,0))</f>
        <v>1</v>
      </c>
      <c r="C167" s="74" t="n">
        <f aca="false">IF(AO167=1,AP167,AQ167)</f>
        <v>1</v>
      </c>
      <c r="D167" s="75" t="n">
        <f aca="false">ROW()-7</f>
        <v>160</v>
      </c>
      <c r="E167" s="76" t="n">
        <f aca="false">IF(N167=0,0,'Provider detail &amp; claim summary'!$F$10)</f>
        <v>0</v>
      </c>
      <c r="F167" s="76" t="n">
        <f aca="false">IF(N167=0,0,'Provider detail &amp; claim summary'!$F$11)</f>
        <v>0</v>
      </c>
      <c r="G167" s="76" t="n">
        <f aca="false">IF(N167=0,0,TRIM('Provider detail &amp; claim summary'!$F$8))</f>
        <v>0</v>
      </c>
      <c r="H167" s="77"/>
      <c r="I167" s="95" t="str">
        <f aca="false">IFERROR(VLOOKUP(H167,'Court &amp; Scheme'!B:C,2,FALSE()),"")</f>
        <v/>
      </c>
      <c r="J167" s="79"/>
      <c r="K167" s="77"/>
      <c r="L167" s="77"/>
      <c r="M167" s="77"/>
      <c r="N167" s="80"/>
      <c r="O167" s="80"/>
      <c r="P167" s="81"/>
      <c r="Q167" s="80"/>
      <c r="R167" s="81"/>
      <c r="S167" s="81"/>
      <c r="T167" s="82"/>
      <c r="U167" s="77"/>
      <c r="V167" s="81"/>
      <c r="W167" s="83"/>
      <c r="X167" s="83"/>
      <c r="Y167" s="80"/>
      <c r="Z167" s="84"/>
      <c r="AA167" s="77"/>
      <c r="AB167" s="85"/>
      <c r="AC167" s="86"/>
      <c r="AD167" s="87"/>
      <c r="AE167" s="77"/>
      <c r="AF167" s="77"/>
      <c r="AG167" s="77"/>
      <c r="AH167" s="88" t="str">
        <f aca="false">IF(AND(Y167&gt;0,LEN(W167&amp;X167)&gt;0),TEXT(Y167,"DD")&amp;TEXT(Y167,"MM")&amp;TEXT(Y167,"YYYY")&amp;"/"&amp;UPPER(LEFT(W167,1))&amp;"/"&amp;UPPER(LEFT(X167,4)),"")</f>
        <v/>
      </c>
      <c r="AI167" s="89" t="str">
        <f aca="false">IF((B167=0),"","")</f>
        <v/>
      </c>
      <c r="AJ167" s="90" t="str">
        <f aca="false">IF(AND(C167&lt;&gt;16,C167&lt;&gt;4,C167&lt;&gt;1),"Incomplete",IF(C167=16,"Claim Payable",IF(C167=4,"Nil Session","")))</f>
        <v/>
      </c>
      <c r="AK167" s="90" t="str">
        <f aca="false">IF(AND(C167&lt;&gt;23,C167&lt;&gt;10,C167&lt;&gt;1),"Incomplete",IF(C167=23,"Claim Payable",IF(C167=10,"Nil Session","")))</f>
        <v/>
      </c>
      <c r="AL167" s="90" t="str">
        <f aca="false">IF(AO167=0,AK167,AJ167)</f>
        <v/>
      </c>
      <c r="AM167" s="90" t="str">
        <f aca="false">IF(AL167="","",IF(AL167="Incomplete","NULL",IF(N167&lt;'Provider detail &amp; claim summary'!$B$7,"Session too early",IF(N167&gt;'Provider detail &amp; claim summary'!$B$6,"Session too late","Session OK"))))</f>
        <v/>
      </c>
      <c r="AN167" s="90" t="str">
        <f aca="false">IF(AND(LEN(AL167)&gt;0,LEN(AM167)&gt;0),AL167&amp;" | "&amp;AM167,"")</f>
        <v/>
      </c>
      <c r="AO167" s="90" t="str">
        <f aca="false">IF(N167="","",IF(N167&lt;43374,1,0))</f>
        <v/>
      </c>
      <c r="AP167" s="91" t="n">
        <f aca="false">COUNTA(H167:L167)+COUNTA(N167:O167)+COUNTA(U167:Z167)+COUNTA(AB167:AG167)</f>
        <v>1</v>
      </c>
      <c r="AQ167" s="91" t="n">
        <f aca="false">COUNTA(H167:L167)+COUNTA(N167:Q167)+COUNTA(S167:Z167)+COUNTA(AB167:AG167)</f>
        <v>1</v>
      </c>
      <c r="AR167" s="92" t="str">
        <f aca="false">IF(OR(AL167="",AL167="Incomplete"),"",IF(AND(RIGHT(AN167,9)&lt;&gt;"| No date",AL167&lt;&gt;"Went to LH"),IF('Provider detail &amp; claim summary'!$F$12="London",VLOOKUP(N167,Fees!$A$2:$C$3,2,TRUE()),IF('Provider detail &amp; claim summary'!$F$12="Non-London",VLOOKUP(N167,Fees!$A$2:$C$3,3,TRUE()),0)),0))</f>
        <v/>
      </c>
      <c r="AS167" s="92" t="str">
        <f aca="false">IF(AR167="","",IF(AND(N167&gt;=DATEVALUE("01/01/2011"),AR167&gt;0,'Provider detail &amp; claim summary'!$F$13="Yes"),ROUND(AR167*VLOOKUP(N167,VAT!$A$4:$B$4,2,TRUE()),2),0))</f>
        <v/>
      </c>
      <c r="AT167" s="93" t="str">
        <f aca="false">IF(OR(Q167="Nil",Q167="Single"),2*AR167,AR167)</f>
        <v/>
      </c>
      <c r="AU167" s="93" t="str">
        <f aca="false">IF(OR(Q167="Nil",Q167="Single"),2*AS167,AS167)</f>
        <v/>
      </c>
      <c r="AV167" s="94" t="n">
        <f aca="false">SUM(AT167:AU167)</f>
        <v>0</v>
      </c>
      <c r="AW167" s="93" t="n">
        <f aca="false">IF(T167="",0,T167)</f>
        <v>0</v>
      </c>
      <c r="AX167" s="93" t="str">
        <f aca="false">IF(AR167&lt;&gt;"",AT167+AU167+AW167,"")</f>
        <v/>
      </c>
    </row>
    <row r="168" s="16" customFormat="true" ht="15.5" hidden="false" customHeight="false" outlineLevel="0" collapsed="false">
      <c r="B168" s="73" t="n">
        <f aca="false">IF(AO168="",1,IF(AL168="Incomplete",1,0))</f>
        <v>1</v>
      </c>
      <c r="C168" s="74" t="n">
        <f aca="false">IF(AO168=1,AP168,AQ168)</f>
        <v>1</v>
      </c>
      <c r="D168" s="75" t="n">
        <f aca="false">ROW()-7</f>
        <v>161</v>
      </c>
      <c r="E168" s="76" t="n">
        <f aca="false">IF(N168=0,0,'Provider detail &amp; claim summary'!$F$10)</f>
        <v>0</v>
      </c>
      <c r="F168" s="76" t="n">
        <f aca="false">IF(N168=0,0,'Provider detail &amp; claim summary'!$F$11)</f>
        <v>0</v>
      </c>
      <c r="G168" s="76" t="n">
        <f aca="false">IF(N168=0,0,TRIM('Provider detail &amp; claim summary'!$F$8))</f>
        <v>0</v>
      </c>
      <c r="H168" s="77"/>
      <c r="I168" s="95" t="str">
        <f aca="false">IFERROR(VLOOKUP(H168,'Court &amp; Scheme'!B:C,2,FALSE()),"")</f>
        <v/>
      </c>
      <c r="J168" s="79"/>
      <c r="K168" s="77"/>
      <c r="L168" s="77"/>
      <c r="M168" s="77"/>
      <c r="N168" s="80"/>
      <c r="O168" s="80"/>
      <c r="P168" s="81"/>
      <c r="Q168" s="80"/>
      <c r="R168" s="81"/>
      <c r="S168" s="81"/>
      <c r="T168" s="82"/>
      <c r="U168" s="77"/>
      <c r="V168" s="81"/>
      <c r="W168" s="83"/>
      <c r="X168" s="83"/>
      <c r="Y168" s="80"/>
      <c r="Z168" s="84"/>
      <c r="AA168" s="77"/>
      <c r="AB168" s="85"/>
      <c r="AC168" s="86"/>
      <c r="AD168" s="87"/>
      <c r="AE168" s="77"/>
      <c r="AF168" s="77"/>
      <c r="AG168" s="77"/>
      <c r="AH168" s="88" t="str">
        <f aca="false">IF(AND(Y168&gt;0,LEN(W168&amp;X168)&gt;0),TEXT(Y168,"DD")&amp;TEXT(Y168,"MM")&amp;TEXT(Y168,"YYYY")&amp;"/"&amp;UPPER(LEFT(W168,1))&amp;"/"&amp;UPPER(LEFT(X168,4)),"")</f>
        <v/>
      </c>
      <c r="AI168" s="89" t="str">
        <f aca="false">IF((B168=0),"","")</f>
        <v/>
      </c>
      <c r="AJ168" s="90" t="str">
        <f aca="false">IF(AND(C168&lt;&gt;16,C168&lt;&gt;4,C168&lt;&gt;1),"Incomplete",IF(C168=16,"Claim Payable",IF(C168=4,"Nil Session","")))</f>
        <v/>
      </c>
      <c r="AK168" s="90" t="str">
        <f aca="false">IF(AND(C168&lt;&gt;23,C168&lt;&gt;10,C168&lt;&gt;1),"Incomplete",IF(C168=23,"Claim Payable",IF(C168=10,"Nil Session","")))</f>
        <v/>
      </c>
      <c r="AL168" s="90" t="str">
        <f aca="false">IF(AO168=0,AK168,AJ168)</f>
        <v/>
      </c>
      <c r="AM168" s="90" t="str">
        <f aca="false">IF(AL168="","",IF(AL168="Incomplete","NULL",IF(N168&lt;'Provider detail &amp; claim summary'!$B$7,"Session too early",IF(N168&gt;'Provider detail &amp; claim summary'!$B$6,"Session too late","Session OK"))))</f>
        <v/>
      </c>
      <c r="AN168" s="90" t="str">
        <f aca="false">IF(AND(LEN(AL168)&gt;0,LEN(AM168)&gt;0),AL168&amp;" | "&amp;AM168,"")</f>
        <v/>
      </c>
      <c r="AO168" s="90" t="str">
        <f aca="false">IF(N168="","",IF(N168&lt;43374,1,0))</f>
        <v/>
      </c>
      <c r="AP168" s="91" t="n">
        <f aca="false">COUNTA(H168:L168)+COUNTA(N168:O168)+COUNTA(U168:Z168)+COUNTA(AB168:AG168)</f>
        <v>1</v>
      </c>
      <c r="AQ168" s="91" t="n">
        <f aca="false">COUNTA(H168:L168)+COUNTA(N168:Q168)+COUNTA(S168:Z168)+COUNTA(AB168:AG168)</f>
        <v>1</v>
      </c>
      <c r="AR168" s="92" t="str">
        <f aca="false">IF(OR(AL168="",AL168="Incomplete"),"",IF(AND(RIGHT(AN168,9)&lt;&gt;"| No date",AL168&lt;&gt;"Went to LH"),IF('Provider detail &amp; claim summary'!$F$12="London",VLOOKUP(N168,Fees!$A$2:$C$3,2,TRUE()),IF('Provider detail &amp; claim summary'!$F$12="Non-London",VLOOKUP(N168,Fees!$A$2:$C$3,3,TRUE()),0)),0))</f>
        <v/>
      </c>
      <c r="AS168" s="92" t="str">
        <f aca="false">IF(AR168="","",IF(AND(N168&gt;=DATEVALUE("01/01/2011"),AR168&gt;0,'Provider detail &amp; claim summary'!$F$13="Yes"),ROUND(AR168*VLOOKUP(N168,VAT!$A$4:$B$4,2,TRUE()),2),0))</f>
        <v/>
      </c>
      <c r="AT168" s="93" t="str">
        <f aca="false">IF(OR(Q168="Nil",Q168="Single"),2*AR168,AR168)</f>
        <v/>
      </c>
      <c r="AU168" s="93" t="str">
        <f aca="false">IF(OR(Q168="Nil",Q168="Single"),2*AS168,AS168)</f>
        <v/>
      </c>
      <c r="AV168" s="94" t="n">
        <f aca="false">SUM(AT168:AU168)</f>
        <v>0</v>
      </c>
      <c r="AW168" s="93" t="n">
        <f aca="false">IF(T168="",0,T168)</f>
        <v>0</v>
      </c>
      <c r="AX168" s="93" t="str">
        <f aca="false">IF(AR168&lt;&gt;"",AT168+AU168+AW168,"")</f>
        <v/>
      </c>
    </row>
    <row r="169" s="16" customFormat="true" ht="15.5" hidden="false" customHeight="false" outlineLevel="0" collapsed="false">
      <c r="B169" s="73" t="n">
        <f aca="false">IF(AO169="",1,IF(AL169="Incomplete",1,0))</f>
        <v>1</v>
      </c>
      <c r="C169" s="74" t="n">
        <f aca="false">IF(AO169=1,AP169,AQ169)</f>
        <v>1</v>
      </c>
      <c r="D169" s="75" t="n">
        <f aca="false">ROW()-7</f>
        <v>162</v>
      </c>
      <c r="E169" s="76" t="n">
        <f aca="false">IF(N169=0,0,'Provider detail &amp; claim summary'!$F$10)</f>
        <v>0</v>
      </c>
      <c r="F169" s="76" t="n">
        <f aca="false">IF(N169=0,0,'Provider detail &amp; claim summary'!$F$11)</f>
        <v>0</v>
      </c>
      <c r="G169" s="76" t="n">
        <f aca="false">IF(N169=0,0,TRIM('Provider detail &amp; claim summary'!$F$8))</f>
        <v>0</v>
      </c>
      <c r="H169" s="77"/>
      <c r="I169" s="95" t="str">
        <f aca="false">IFERROR(VLOOKUP(H169,'Court &amp; Scheme'!B:C,2,FALSE()),"")</f>
        <v/>
      </c>
      <c r="J169" s="79"/>
      <c r="K169" s="77"/>
      <c r="L169" s="77"/>
      <c r="M169" s="77"/>
      <c r="N169" s="80"/>
      <c r="O169" s="80"/>
      <c r="P169" s="81"/>
      <c r="Q169" s="80"/>
      <c r="R169" s="81"/>
      <c r="S169" s="81"/>
      <c r="T169" s="82"/>
      <c r="U169" s="77"/>
      <c r="V169" s="81"/>
      <c r="W169" s="83"/>
      <c r="X169" s="83"/>
      <c r="Y169" s="80"/>
      <c r="Z169" s="84"/>
      <c r="AA169" s="77"/>
      <c r="AB169" s="85"/>
      <c r="AC169" s="86"/>
      <c r="AD169" s="87"/>
      <c r="AE169" s="77"/>
      <c r="AF169" s="77"/>
      <c r="AG169" s="77"/>
      <c r="AH169" s="88" t="str">
        <f aca="false">IF(AND(Y169&gt;0,LEN(W169&amp;X169)&gt;0),TEXT(Y169,"DD")&amp;TEXT(Y169,"MM")&amp;TEXT(Y169,"YYYY")&amp;"/"&amp;UPPER(LEFT(W169,1))&amp;"/"&amp;UPPER(LEFT(X169,4)),"")</f>
        <v/>
      </c>
      <c r="AI169" s="89" t="str">
        <f aca="false">IF((B169=0),"","")</f>
        <v/>
      </c>
      <c r="AJ169" s="90" t="str">
        <f aca="false">IF(AND(C169&lt;&gt;16,C169&lt;&gt;4,C169&lt;&gt;1),"Incomplete",IF(C169=16,"Claim Payable",IF(C169=4,"Nil Session","")))</f>
        <v/>
      </c>
      <c r="AK169" s="90" t="str">
        <f aca="false">IF(AND(C169&lt;&gt;23,C169&lt;&gt;10,C169&lt;&gt;1),"Incomplete",IF(C169=23,"Claim Payable",IF(C169=10,"Nil Session","")))</f>
        <v/>
      </c>
      <c r="AL169" s="90" t="str">
        <f aca="false">IF(AO169=0,AK169,AJ169)</f>
        <v/>
      </c>
      <c r="AM169" s="90" t="str">
        <f aca="false">IF(AL169="","",IF(AL169="Incomplete","NULL",IF(N169&lt;'Provider detail &amp; claim summary'!$B$7,"Session too early",IF(N169&gt;'Provider detail &amp; claim summary'!$B$6,"Session too late","Session OK"))))</f>
        <v/>
      </c>
      <c r="AN169" s="90" t="str">
        <f aca="false">IF(AND(LEN(AL169)&gt;0,LEN(AM169)&gt;0),AL169&amp;" | "&amp;AM169,"")</f>
        <v/>
      </c>
      <c r="AO169" s="90" t="str">
        <f aca="false">IF(N169="","",IF(N169&lt;43374,1,0))</f>
        <v/>
      </c>
      <c r="AP169" s="91" t="n">
        <f aca="false">COUNTA(H169:L169)+COUNTA(N169:O169)+COUNTA(U169:Z169)+COUNTA(AB169:AG169)</f>
        <v>1</v>
      </c>
      <c r="AQ169" s="91" t="n">
        <f aca="false">COUNTA(H169:L169)+COUNTA(N169:Q169)+COUNTA(S169:Z169)+COUNTA(AB169:AG169)</f>
        <v>1</v>
      </c>
      <c r="AR169" s="92" t="str">
        <f aca="false">IF(OR(AL169="",AL169="Incomplete"),"",IF(AND(RIGHT(AN169,9)&lt;&gt;"| No date",AL169&lt;&gt;"Went to LH"),IF('Provider detail &amp; claim summary'!$F$12="London",VLOOKUP(N169,Fees!$A$2:$C$3,2,TRUE()),IF('Provider detail &amp; claim summary'!$F$12="Non-London",VLOOKUP(N169,Fees!$A$2:$C$3,3,TRUE()),0)),0))</f>
        <v/>
      </c>
      <c r="AS169" s="92" t="str">
        <f aca="false">IF(AR169="","",IF(AND(N169&gt;=DATEVALUE("01/01/2011"),AR169&gt;0,'Provider detail &amp; claim summary'!$F$13="Yes"),ROUND(AR169*VLOOKUP(N169,VAT!$A$4:$B$4,2,TRUE()),2),0))</f>
        <v/>
      </c>
      <c r="AT169" s="93" t="str">
        <f aca="false">IF(OR(Q169="Nil",Q169="Single"),2*AR169,AR169)</f>
        <v/>
      </c>
      <c r="AU169" s="93" t="str">
        <f aca="false">IF(OR(Q169="Nil",Q169="Single"),2*AS169,AS169)</f>
        <v/>
      </c>
      <c r="AV169" s="94" t="n">
        <f aca="false">SUM(AT169:AU169)</f>
        <v>0</v>
      </c>
      <c r="AW169" s="93" t="n">
        <f aca="false">IF(T169="",0,T169)</f>
        <v>0</v>
      </c>
      <c r="AX169" s="93" t="str">
        <f aca="false">IF(AR169&lt;&gt;"",AT169+AU169+AW169,"")</f>
        <v/>
      </c>
    </row>
    <row r="170" s="16" customFormat="true" ht="15.5" hidden="false" customHeight="false" outlineLevel="0" collapsed="false">
      <c r="B170" s="73" t="n">
        <f aca="false">IF(AO170="",1,IF(AL170="Incomplete",1,0))</f>
        <v>1</v>
      </c>
      <c r="C170" s="74" t="n">
        <f aca="false">IF(AO170=1,AP170,AQ170)</f>
        <v>1</v>
      </c>
      <c r="D170" s="75" t="n">
        <f aca="false">ROW()-7</f>
        <v>163</v>
      </c>
      <c r="E170" s="76" t="n">
        <f aca="false">IF(N170=0,0,'Provider detail &amp; claim summary'!$F$10)</f>
        <v>0</v>
      </c>
      <c r="F170" s="76" t="n">
        <f aca="false">IF(N170=0,0,'Provider detail &amp; claim summary'!$F$11)</f>
        <v>0</v>
      </c>
      <c r="G170" s="76" t="n">
        <f aca="false">IF(N170=0,0,TRIM('Provider detail &amp; claim summary'!$F$8))</f>
        <v>0</v>
      </c>
      <c r="H170" s="77"/>
      <c r="I170" s="95" t="str">
        <f aca="false">IFERROR(VLOOKUP(H170,'Court &amp; Scheme'!B:C,2,FALSE()),"")</f>
        <v/>
      </c>
      <c r="J170" s="79"/>
      <c r="K170" s="77"/>
      <c r="L170" s="77"/>
      <c r="M170" s="77"/>
      <c r="N170" s="80"/>
      <c r="O170" s="80"/>
      <c r="P170" s="81"/>
      <c r="Q170" s="80"/>
      <c r="R170" s="81"/>
      <c r="S170" s="81"/>
      <c r="T170" s="82"/>
      <c r="U170" s="77"/>
      <c r="V170" s="81"/>
      <c r="W170" s="83"/>
      <c r="X170" s="83"/>
      <c r="Y170" s="80"/>
      <c r="Z170" s="84"/>
      <c r="AA170" s="77"/>
      <c r="AB170" s="85"/>
      <c r="AC170" s="86"/>
      <c r="AD170" s="87"/>
      <c r="AE170" s="77"/>
      <c r="AF170" s="77"/>
      <c r="AG170" s="77"/>
      <c r="AH170" s="88" t="str">
        <f aca="false">IF(AND(Y170&gt;0,LEN(W170&amp;X170)&gt;0),TEXT(Y170,"DD")&amp;TEXT(Y170,"MM")&amp;TEXT(Y170,"YYYY")&amp;"/"&amp;UPPER(LEFT(W170,1))&amp;"/"&amp;UPPER(LEFT(X170,4)),"")</f>
        <v/>
      </c>
      <c r="AI170" s="89" t="str">
        <f aca="false">IF((B170=0),"","")</f>
        <v/>
      </c>
      <c r="AJ170" s="90" t="str">
        <f aca="false">IF(AND(C170&lt;&gt;16,C170&lt;&gt;4,C170&lt;&gt;1),"Incomplete",IF(C170=16,"Claim Payable",IF(C170=4,"Nil Session","")))</f>
        <v/>
      </c>
      <c r="AK170" s="90" t="str">
        <f aca="false">IF(AND(C170&lt;&gt;23,C170&lt;&gt;10,C170&lt;&gt;1),"Incomplete",IF(C170=23,"Claim Payable",IF(C170=10,"Nil Session","")))</f>
        <v/>
      </c>
      <c r="AL170" s="90" t="str">
        <f aca="false">IF(AO170=0,AK170,AJ170)</f>
        <v/>
      </c>
      <c r="AM170" s="90" t="str">
        <f aca="false">IF(AL170="","",IF(AL170="Incomplete","NULL",IF(N170&lt;'Provider detail &amp; claim summary'!$B$7,"Session too early",IF(N170&gt;'Provider detail &amp; claim summary'!$B$6,"Session too late","Session OK"))))</f>
        <v/>
      </c>
      <c r="AN170" s="90" t="str">
        <f aca="false">IF(AND(LEN(AL170)&gt;0,LEN(AM170)&gt;0),AL170&amp;" | "&amp;AM170,"")</f>
        <v/>
      </c>
      <c r="AO170" s="90" t="str">
        <f aca="false">IF(N170="","",IF(N170&lt;43374,1,0))</f>
        <v/>
      </c>
      <c r="AP170" s="91" t="n">
        <f aca="false">COUNTA(H170:L170)+COUNTA(N170:O170)+COUNTA(U170:Z170)+COUNTA(AB170:AG170)</f>
        <v>1</v>
      </c>
      <c r="AQ170" s="91" t="n">
        <f aca="false">COUNTA(H170:L170)+COUNTA(N170:Q170)+COUNTA(S170:Z170)+COUNTA(AB170:AG170)</f>
        <v>1</v>
      </c>
      <c r="AR170" s="92" t="str">
        <f aca="false">IF(OR(AL170="",AL170="Incomplete"),"",IF(AND(RIGHT(AN170,9)&lt;&gt;"| No date",AL170&lt;&gt;"Went to LH"),IF('Provider detail &amp; claim summary'!$F$12="London",VLOOKUP(N170,Fees!$A$2:$C$3,2,TRUE()),IF('Provider detail &amp; claim summary'!$F$12="Non-London",VLOOKUP(N170,Fees!$A$2:$C$3,3,TRUE()),0)),0))</f>
        <v/>
      </c>
      <c r="AS170" s="92" t="str">
        <f aca="false">IF(AR170="","",IF(AND(N170&gt;=DATEVALUE("01/01/2011"),AR170&gt;0,'Provider detail &amp; claim summary'!$F$13="Yes"),ROUND(AR170*VLOOKUP(N170,VAT!$A$4:$B$4,2,TRUE()),2),0))</f>
        <v/>
      </c>
      <c r="AT170" s="93" t="str">
        <f aca="false">IF(OR(Q170="Nil",Q170="Single"),2*AR170,AR170)</f>
        <v/>
      </c>
      <c r="AU170" s="93" t="str">
        <f aca="false">IF(OR(Q170="Nil",Q170="Single"),2*AS170,AS170)</f>
        <v/>
      </c>
      <c r="AV170" s="94" t="n">
        <f aca="false">SUM(AT170:AU170)</f>
        <v>0</v>
      </c>
      <c r="AW170" s="93" t="n">
        <f aca="false">IF(T170="",0,T170)</f>
        <v>0</v>
      </c>
      <c r="AX170" s="93" t="str">
        <f aca="false">IF(AR170&lt;&gt;"",AT170+AU170+AW170,"")</f>
        <v/>
      </c>
    </row>
    <row r="171" s="16" customFormat="true" ht="15.5" hidden="false" customHeight="false" outlineLevel="0" collapsed="false">
      <c r="B171" s="73" t="n">
        <f aca="false">IF(AO171="",1,IF(AL171="Incomplete",1,0))</f>
        <v>1</v>
      </c>
      <c r="C171" s="74" t="n">
        <f aca="false">IF(AO171=1,AP171,AQ171)</f>
        <v>1</v>
      </c>
      <c r="D171" s="75" t="n">
        <f aca="false">ROW()-7</f>
        <v>164</v>
      </c>
      <c r="E171" s="76" t="n">
        <f aca="false">IF(N171=0,0,'Provider detail &amp; claim summary'!$F$10)</f>
        <v>0</v>
      </c>
      <c r="F171" s="76" t="n">
        <f aca="false">IF(N171=0,0,'Provider detail &amp; claim summary'!$F$11)</f>
        <v>0</v>
      </c>
      <c r="G171" s="76" t="n">
        <f aca="false">IF(N171=0,0,TRIM('Provider detail &amp; claim summary'!$F$8))</f>
        <v>0</v>
      </c>
      <c r="H171" s="77"/>
      <c r="I171" s="95" t="str">
        <f aca="false">IFERROR(VLOOKUP(H171,'Court &amp; Scheme'!B:C,2,FALSE()),"")</f>
        <v/>
      </c>
      <c r="J171" s="79"/>
      <c r="K171" s="77"/>
      <c r="L171" s="77"/>
      <c r="M171" s="77"/>
      <c r="N171" s="80"/>
      <c r="O171" s="80"/>
      <c r="P171" s="81"/>
      <c r="Q171" s="80"/>
      <c r="R171" s="81"/>
      <c r="S171" s="81"/>
      <c r="T171" s="82"/>
      <c r="U171" s="77"/>
      <c r="V171" s="81"/>
      <c r="W171" s="83"/>
      <c r="X171" s="83"/>
      <c r="Y171" s="80"/>
      <c r="Z171" s="84"/>
      <c r="AA171" s="77"/>
      <c r="AB171" s="85"/>
      <c r="AC171" s="86"/>
      <c r="AD171" s="87"/>
      <c r="AE171" s="77"/>
      <c r="AF171" s="77"/>
      <c r="AG171" s="77"/>
      <c r="AH171" s="88" t="str">
        <f aca="false">IF(AND(Y171&gt;0,LEN(W171&amp;X171)&gt;0),TEXT(Y171,"DD")&amp;TEXT(Y171,"MM")&amp;TEXT(Y171,"YYYY")&amp;"/"&amp;UPPER(LEFT(W171,1))&amp;"/"&amp;UPPER(LEFT(X171,4)),"")</f>
        <v/>
      </c>
      <c r="AI171" s="89" t="str">
        <f aca="false">IF((B171=0),"","")</f>
        <v/>
      </c>
      <c r="AJ171" s="90" t="str">
        <f aca="false">IF(AND(C171&lt;&gt;16,C171&lt;&gt;4,C171&lt;&gt;1),"Incomplete",IF(C171=16,"Claim Payable",IF(C171=4,"Nil Session","")))</f>
        <v/>
      </c>
      <c r="AK171" s="90" t="str">
        <f aca="false">IF(AND(C171&lt;&gt;23,C171&lt;&gt;10,C171&lt;&gt;1),"Incomplete",IF(C171=23,"Claim Payable",IF(C171=10,"Nil Session","")))</f>
        <v/>
      </c>
      <c r="AL171" s="90" t="str">
        <f aca="false">IF(AO171=0,AK171,AJ171)</f>
        <v/>
      </c>
      <c r="AM171" s="90" t="str">
        <f aca="false">IF(AL171="","",IF(AL171="Incomplete","NULL",IF(N171&lt;'Provider detail &amp; claim summary'!$B$7,"Session too early",IF(N171&gt;'Provider detail &amp; claim summary'!$B$6,"Session too late","Session OK"))))</f>
        <v/>
      </c>
      <c r="AN171" s="90" t="str">
        <f aca="false">IF(AND(LEN(AL171)&gt;0,LEN(AM171)&gt;0),AL171&amp;" | "&amp;AM171,"")</f>
        <v/>
      </c>
      <c r="AO171" s="90" t="str">
        <f aca="false">IF(N171="","",IF(N171&lt;43374,1,0))</f>
        <v/>
      </c>
      <c r="AP171" s="91" t="n">
        <f aca="false">COUNTA(H171:L171)+COUNTA(N171:O171)+COUNTA(U171:Z171)+COUNTA(AB171:AG171)</f>
        <v>1</v>
      </c>
      <c r="AQ171" s="91" t="n">
        <f aca="false">COUNTA(H171:L171)+COUNTA(N171:Q171)+COUNTA(S171:Z171)+COUNTA(AB171:AG171)</f>
        <v>1</v>
      </c>
      <c r="AR171" s="92" t="str">
        <f aca="false">IF(OR(AL171="",AL171="Incomplete"),"",IF(AND(RIGHT(AN171,9)&lt;&gt;"| No date",AL171&lt;&gt;"Went to LH"),IF('Provider detail &amp; claim summary'!$F$12="London",VLOOKUP(N171,Fees!$A$2:$C$3,2,TRUE()),IF('Provider detail &amp; claim summary'!$F$12="Non-London",VLOOKUP(N171,Fees!$A$2:$C$3,3,TRUE()),0)),0))</f>
        <v/>
      </c>
      <c r="AS171" s="92" t="str">
        <f aca="false">IF(AR171="","",IF(AND(N171&gt;=DATEVALUE("01/01/2011"),AR171&gt;0,'Provider detail &amp; claim summary'!$F$13="Yes"),ROUND(AR171*VLOOKUP(N171,VAT!$A$4:$B$4,2,TRUE()),2),0))</f>
        <v/>
      </c>
      <c r="AT171" s="93" t="str">
        <f aca="false">IF(OR(Q171="Nil",Q171="Single"),2*AR171,AR171)</f>
        <v/>
      </c>
      <c r="AU171" s="93" t="str">
        <f aca="false">IF(OR(Q171="Nil",Q171="Single"),2*AS171,AS171)</f>
        <v/>
      </c>
      <c r="AV171" s="94" t="n">
        <f aca="false">SUM(AT171:AU171)</f>
        <v>0</v>
      </c>
      <c r="AW171" s="93" t="n">
        <f aca="false">IF(T171="",0,T171)</f>
        <v>0</v>
      </c>
      <c r="AX171" s="93" t="str">
        <f aca="false">IF(AR171&lt;&gt;"",AT171+AU171+AW171,"")</f>
        <v/>
      </c>
    </row>
    <row r="172" s="16" customFormat="true" ht="15.5" hidden="false" customHeight="false" outlineLevel="0" collapsed="false">
      <c r="B172" s="73" t="n">
        <f aca="false">IF(AO172="",1,IF(AL172="Incomplete",1,0))</f>
        <v>1</v>
      </c>
      <c r="C172" s="74" t="n">
        <f aca="false">IF(AO172=1,AP172,AQ172)</f>
        <v>1</v>
      </c>
      <c r="D172" s="75" t="n">
        <f aca="false">ROW()-7</f>
        <v>165</v>
      </c>
      <c r="E172" s="76" t="n">
        <f aca="false">IF(N172=0,0,'Provider detail &amp; claim summary'!$F$10)</f>
        <v>0</v>
      </c>
      <c r="F172" s="76" t="n">
        <f aca="false">IF(N172=0,0,'Provider detail &amp; claim summary'!$F$11)</f>
        <v>0</v>
      </c>
      <c r="G172" s="76" t="n">
        <f aca="false">IF(N172=0,0,TRIM('Provider detail &amp; claim summary'!$F$8))</f>
        <v>0</v>
      </c>
      <c r="H172" s="77"/>
      <c r="I172" s="95" t="str">
        <f aca="false">IFERROR(VLOOKUP(H172,'Court &amp; Scheme'!B:C,2,FALSE()),"")</f>
        <v/>
      </c>
      <c r="J172" s="79"/>
      <c r="K172" s="77"/>
      <c r="L172" s="77"/>
      <c r="M172" s="77"/>
      <c r="N172" s="80"/>
      <c r="O172" s="80"/>
      <c r="P172" s="81"/>
      <c r="Q172" s="80"/>
      <c r="R172" s="81"/>
      <c r="S172" s="81"/>
      <c r="T172" s="82"/>
      <c r="U172" s="77"/>
      <c r="V172" s="81"/>
      <c r="W172" s="83"/>
      <c r="X172" s="83"/>
      <c r="Y172" s="80"/>
      <c r="Z172" s="84"/>
      <c r="AA172" s="77"/>
      <c r="AB172" s="85"/>
      <c r="AC172" s="86"/>
      <c r="AD172" s="87"/>
      <c r="AE172" s="77"/>
      <c r="AF172" s="77"/>
      <c r="AG172" s="77"/>
      <c r="AH172" s="88" t="str">
        <f aca="false">IF(AND(Y172&gt;0,LEN(W172&amp;X172)&gt;0),TEXT(Y172,"DD")&amp;TEXT(Y172,"MM")&amp;TEXT(Y172,"YYYY")&amp;"/"&amp;UPPER(LEFT(W172,1))&amp;"/"&amp;UPPER(LEFT(X172,4)),"")</f>
        <v/>
      </c>
      <c r="AI172" s="89" t="str">
        <f aca="false">IF((B172=0),"","")</f>
        <v/>
      </c>
      <c r="AJ172" s="90" t="str">
        <f aca="false">IF(AND(C172&lt;&gt;16,C172&lt;&gt;4,C172&lt;&gt;1),"Incomplete",IF(C172=16,"Claim Payable",IF(C172=4,"Nil Session","")))</f>
        <v/>
      </c>
      <c r="AK172" s="90" t="str">
        <f aca="false">IF(AND(C172&lt;&gt;23,C172&lt;&gt;10,C172&lt;&gt;1),"Incomplete",IF(C172=23,"Claim Payable",IF(C172=10,"Nil Session","")))</f>
        <v/>
      </c>
      <c r="AL172" s="90" t="str">
        <f aca="false">IF(AO172=0,AK172,AJ172)</f>
        <v/>
      </c>
      <c r="AM172" s="90" t="str">
        <f aca="false">IF(AL172="","",IF(AL172="Incomplete","NULL",IF(N172&lt;'Provider detail &amp; claim summary'!$B$7,"Session too early",IF(N172&gt;'Provider detail &amp; claim summary'!$B$6,"Session too late","Session OK"))))</f>
        <v/>
      </c>
      <c r="AN172" s="90" t="str">
        <f aca="false">IF(AND(LEN(AL172)&gt;0,LEN(AM172)&gt;0),AL172&amp;" | "&amp;AM172,"")</f>
        <v/>
      </c>
      <c r="AO172" s="90" t="str">
        <f aca="false">IF(N172="","",IF(N172&lt;43374,1,0))</f>
        <v/>
      </c>
      <c r="AP172" s="91" t="n">
        <f aca="false">COUNTA(H172:L172)+COUNTA(N172:O172)+COUNTA(U172:Z172)+COUNTA(AB172:AG172)</f>
        <v>1</v>
      </c>
      <c r="AQ172" s="91" t="n">
        <f aca="false">COUNTA(H172:L172)+COUNTA(N172:Q172)+COUNTA(S172:Z172)+COUNTA(AB172:AG172)</f>
        <v>1</v>
      </c>
      <c r="AR172" s="92" t="str">
        <f aca="false">IF(OR(AL172="",AL172="Incomplete"),"",IF(AND(RIGHT(AN172,9)&lt;&gt;"| No date",AL172&lt;&gt;"Went to LH"),IF('Provider detail &amp; claim summary'!$F$12="London",VLOOKUP(N172,Fees!$A$2:$C$3,2,TRUE()),IF('Provider detail &amp; claim summary'!$F$12="Non-London",VLOOKUP(N172,Fees!$A$2:$C$3,3,TRUE()),0)),0))</f>
        <v/>
      </c>
      <c r="AS172" s="92" t="str">
        <f aca="false">IF(AR172="","",IF(AND(N172&gt;=DATEVALUE("01/01/2011"),AR172&gt;0,'Provider detail &amp; claim summary'!$F$13="Yes"),ROUND(AR172*VLOOKUP(N172,VAT!$A$4:$B$4,2,TRUE()),2),0))</f>
        <v/>
      </c>
      <c r="AT172" s="93" t="str">
        <f aca="false">IF(OR(Q172="Nil",Q172="Single"),2*AR172,AR172)</f>
        <v/>
      </c>
      <c r="AU172" s="93" t="str">
        <f aca="false">IF(OR(Q172="Nil",Q172="Single"),2*AS172,AS172)</f>
        <v/>
      </c>
      <c r="AV172" s="94" t="n">
        <f aca="false">SUM(AT172:AU172)</f>
        <v>0</v>
      </c>
      <c r="AW172" s="93" t="n">
        <f aca="false">IF(T172="",0,T172)</f>
        <v>0</v>
      </c>
      <c r="AX172" s="93" t="str">
        <f aca="false">IF(AR172&lt;&gt;"",AT172+AU172+AW172,"")</f>
        <v/>
      </c>
    </row>
    <row r="173" s="16" customFormat="true" ht="15.5" hidden="false" customHeight="false" outlineLevel="0" collapsed="false">
      <c r="B173" s="73" t="n">
        <f aca="false">IF(AO173="",1,IF(AL173="Incomplete",1,0))</f>
        <v>1</v>
      </c>
      <c r="C173" s="74" t="n">
        <f aca="false">IF(AO173=1,AP173,AQ173)</f>
        <v>1</v>
      </c>
      <c r="D173" s="75" t="n">
        <f aca="false">ROW()-7</f>
        <v>166</v>
      </c>
      <c r="E173" s="76" t="n">
        <f aca="false">IF(N173=0,0,'Provider detail &amp; claim summary'!$F$10)</f>
        <v>0</v>
      </c>
      <c r="F173" s="76" t="n">
        <f aca="false">IF(N173=0,0,'Provider detail &amp; claim summary'!$F$11)</f>
        <v>0</v>
      </c>
      <c r="G173" s="76" t="n">
        <f aca="false">IF(N173=0,0,TRIM('Provider detail &amp; claim summary'!$F$8))</f>
        <v>0</v>
      </c>
      <c r="H173" s="77"/>
      <c r="I173" s="95" t="str">
        <f aca="false">IFERROR(VLOOKUP(H173,'Court &amp; Scheme'!B:C,2,FALSE()),"")</f>
        <v/>
      </c>
      <c r="J173" s="79"/>
      <c r="K173" s="77"/>
      <c r="L173" s="77"/>
      <c r="M173" s="77"/>
      <c r="N173" s="80"/>
      <c r="O173" s="80"/>
      <c r="P173" s="81"/>
      <c r="Q173" s="80"/>
      <c r="R173" s="81"/>
      <c r="S173" s="81"/>
      <c r="T173" s="82"/>
      <c r="U173" s="77"/>
      <c r="V173" s="81"/>
      <c r="W173" s="83"/>
      <c r="X173" s="83"/>
      <c r="Y173" s="80"/>
      <c r="Z173" s="84"/>
      <c r="AA173" s="77"/>
      <c r="AB173" s="85"/>
      <c r="AC173" s="86"/>
      <c r="AD173" s="87"/>
      <c r="AE173" s="77"/>
      <c r="AF173" s="77"/>
      <c r="AG173" s="77"/>
      <c r="AH173" s="88" t="str">
        <f aca="false">IF(AND(Y173&gt;0,LEN(W173&amp;X173)&gt;0),TEXT(Y173,"DD")&amp;TEXT(Y173,"MM")&amp;TEXT(Y173,"YYYY")&amp;"/"&amp;UPPER(LEFT(W173,1))&amp;"/"&amp;UPPER(LEFT(X173,4)),"")</f>
        <v/>
      </c>
      <c r="AI173" s="89" t="str">
        <f aca="false">IF((B173=0),"","")</f>
        <v/>
      </c>
      <c r="AJ173" s="90" t="str">
        <f aca="false">IF(AND(C173&lt;&gt;16,C173&lt;&gt;4,C173&lt;&gt;1),"Incomplete",IF(C173=16,"Claim Payable",IF(C173=4,"Nil Session","")))</f>
        <v/>
      </c>
      <c r="AK173" s="90" t="str">
        <f aca="false">IF(AND(C173&lt;&gt;23,C173&lt;&gt;10,C173&lt;&gt;1),"Incomplete",IF(C173=23,"Claim Payable",IF(C173=10,"Nil Session","")))</f>
        <v/>
      </c>
      <c r="AL173" s="90" t="str">
        <f aca="false">IF(AO173=0,AK173,AJ173)</f>
        <v/>
      </c>
      <c r="AM173" s="90" t="str">
        <f aca="false">IF(AL173="","",IF(AL173="Incomplete","NULL",IF(N173&lt;'Provider detail &amp; claim summary'!$B$7,"Session too early",IF(N173&gt;'Provider detail &amp; claim summary'!$B$6,"Session too late","Session OK"))))</f>
        <v/>
      </c>
      <c r="AN173" s="90" t="str">
        <f aca="false">IF(AND(LEN(AL173)&gt;0,LEN(AM173)&gt;0),AL173&amp;" | "&amp;AM173,"")</f>
        <v/>
      </c>
      <c r="AO173" s="90" t="str">
        <f aca="false">IF(N173="","",IF(N173&lt;43374,1,0))</f>
        <v/>
      </c>
      <c r="AP173" s="91" t="n">
        <f aca="false">COUNTA(H173:L173)+COUNTA(N173:O173)+COUNTA(U173:Z173)+COUNTA(AB173:AG173)</f>
        <v>1</v>
      </c>
      <c r="AQ173" s="91" t="n">
        <f aca="false">COUNTA(H173:L173)+COUNTA(N173:Q173)+COUNTA(S173:Z173)+COUNTA(AB173:AG173)</f>
        <v>1</v>
      </c>
      <c r="AR173" s="92" t="str">
        <f aca="false">IF(OR(AL173="",AL173="Incomplete"),"",IF(AND(RIGHT(AN173,9)&lt;&gt;"| No date",AL173&lt;&gt;"Went to LH"),IF('Provider detail &amp; claim summary'!$F$12="London",VLOOKUP(N173,Fees!$A$2:$C$3,2,TRUE()),IF('Provider detail &amp; claim summary'!$F$12="Non-London",VLOOKUP(N173,Fees!$A$2:$C$3,3,TRUE()),0)),0))</f>
        <v/>
      </c>
      <c r="AS173" s="92" t="str">
        <f aca="false">IF(AR173="","",IF(AND(N173&gt;=DATEVALUE("01/01/2011"),AR173&gt;0,'Provider detail &amp; claim summary'!$F$13="Yes"),ROUND(AR173*VLOOKUP(N173,VAT!$A$4:$B$4,2,TRUE()),2),0))</f>
        <v/>
      </c>
      <c r="AT173" s="93" t="str">
        <f aca="false">IF(OR(Q173="Nil",Q173="Single"),2*AR173,AR173)</f>
        <v/>
      </c>
      <c r="AU173" s="93" t="str">
        <f aca="false">IF(OR(Q173="Nil",Q173="Single"),2*AS173,AS173)</f>
        <v/>
      </c>
      <c r="AV173" s="94" t="n">
        <f aca="false">SUM(AT173:AU173)</f>
        <v>0</v>
      </c>
      <c r="AW173" s="93" t="n">
        <f aca="false">IF(T173="",0,T173)</f>
        <v>0</v>
      </c>
      <c r="AX173" s="93" t="str">
        <f aca="false">IF(AR173&lt;&gt;"",AT173+AU173+AW173,"")</f>
        <v/>
      </c>
    </row>
    <row r="174" s="16" customFormat="true" ht="15.5" hidden="false" customHeight="false" outlineLevel="0" collapsed="false">
      <c r="B174" s="73" t="n">
        <f aca="false">IF(AO174="",1,IF(AL174="Incomplete",1,0))</f>
        <v>1</v>
      </c>
      <c r="C174" s="74" t="n">
        <f aca="false">IF(AO174=1,AP174,AQ174)</f>
        <v>1</v>
      </c>
      <c r="D174" s="75" t="n">
        <f aca="false">ROW()-7</f>
        <v>167</v>
      </c>
      <c r="E174" s="76" t="n">
        <f aca="false">IF(N174=0,0,'Provider detail &amp; claim summary'!$F$10)</f>
        <v>0</v>
      </c>
      <c r="F174" s="76" t="n">
        <f aca="false">IF(N174=0,0,'Provider detail &amp; claim summary'!$F$11)</f>
        <v>0</v>
      </c>
      <c r="G174" s="76" t="n">
        <f aca="false">IF(N174=0,0,TRIM('Provider detail &amp; claim summary'!$F$8))</f>
        <v>0</v>
      </c>
      <c r="H174" s="77"/>
      <c r="I174" s="95" t="str">
        <f aca="false">IFERROR(VLOOKUP(H174,'Court &amp; Scheme'!B:C,2,FALSE()),"")</f>
        <v/>
      </c>
      <c r="J174" s="79"/>
      <c r="K174" s="77"/>
      <c r="L174" s="77"/>
      <c r="M174" s="77"/>
      <c r="N174" s="80"/>
      <c r="O174" s="80"/>
      <c r="P174" s="81"/>
      <c r="Q174" s="80"/>
      <c r="R174" s="81"/>
      <c r="S174" s="81"/>
      <c r="T174" s="82"/>
      <c r="U174" s="77"/>
      <c r="V174" s="81"/>
      <c r="W174" s="83"/>
      <c r="X174" s="83"/>
      <c r="Y174" s="80"/>
      <c r="Z174" s="84"/>
      <c r="AA174" s="77"/>
      <c r="AB174" s="85"/>
      <c r="AC174" s="86"/>
      <c r="AD174" s="87"/>
      <c r="AE174" s="77"/>
      <c r="AF174" s="77"/>
      <c r="AG174" s="77"/>
      <c r="AH174" s="88" t="str">
        <f aca="false">IF(AND(Y174&gt;0,LEN(W174&amp;X174)&gt;0),TEXT(Y174,"DD")&amp;TEXT(Y174,"MM")&amp;TEXT(Y174,"YYYY")&amp;"/"&amp;UPPER(LEFT(W174,1))&amp;"/"&amp;UPPER(LEFT(X174,4)),"")</f>
        <v/>
      </c>
      <c r="AI174" s="89" t="str">
        <f aca="false">IF((B174=0),"","")</f>
        <v/>
      </c>
      <c r="AJ174" s="90" t="str">
        <f aca="false">IF(AND(C174&lt;&gt;16,C174&lt;&gt;4,C174&lt;&gt;1),"Incomplete",IF(C174=16,"Claim Payable",IF(C174=4,"Nil Session","")))</f>
        <v/>
      </c>
      <c r="AK174" s="90" t="str">
        <f aca="false">IF(AND(C174&lt;&gt;23,C174&lt;&gt;10,C174&lt;&gt;1),"Incomplete",IF(C174=23,"Claim Payable",IF(C174=10,"Nil Session","")))</f>
        <v/>
      </c>
      <c r="AL174" s="90" t="str">
        <f aca="false">IF(AO174=0,AK174,AJ174)</f>
        <v/>
      </c>
      <c r="AM174" s="90" t="str">
        <f aca="false">IF(AL174="","",IF(AL174="Incomplete","NULL",IF(N174&lt;'Provider detail &amp; claim summary'!$B$7,"Session too early",IF(N174&gt;'Provider detail &amp; claim summary'!$B$6,"Session too late","Session OK"))))</f>
        <v/>
      </c>
      <c r="AN174" s="90" t="str">
        <f aca="false">IF(AND(LEN(AL174)&gt;0,LEN(AM174)&gt;0),AL174&amp;" | "&amp;AM174,"")</f>
        <v/>
      </c>
      <c r="AO174" s="90" t="str">
        <f aca="false">IF(N174="","",IF(N174&lt;43374,1,0))</f>
        <v/>
      </c>
      <c r="AP174" s="91" t="n">
        <f aca="false">COUNTA(H174:L174)+COUNTA(N174:O174)+COUNTA(U174:Z174)+COUNTA(AB174:AG174)</f>
        <v>1</v>
      </c>
      <c r="AQ174" s="91" t="n">
        <f aca="false">COUNTA(H174:L174)+COUNTA(N174:Q174)+COUNTA(S174:Z174)+COUNTA(AB174:AG174)</f>
        <v>1</v>
      </c>
      <c r="AR174" s="92" t="str">
        <f aca="false">IF(OR(AL174="",AL174="Incomplete"),"",IF(AND(RIGHT(AN174,9)&lt;&gt;"| No date",AL174&lt;&gt;"Went to LH"),IF('Provider detail &amp; claim summary'!$F$12="London",VLOOKUP(N174,Fees!$A$2:$C$3,2,TRUE()),IF('Provider detail &amp; claim summary'!$F$12="Non-London",VLOOKUP(N174,Fees!$A$2:$C$3,3,TRUE()),0)),0))</f>
        <v/>
      </c>
      <c r="AS174" s="92" t="str">
        <f aca="false">IF(AR174="","",IF(AND(N174&gt;=DATEVALUE("01/01/2011"),AR174&gt;0,'Provider detail &amp; claim summary'!$F$13="Yes"),ROUND(AR174*VLOOKUP(N174,VAT!$A$4:$B$4,2,TRUE()),2),0))</f>
        <v/>
      </c>
      <c r="AT174" s="93" t="str">
        <f aca="false">IF(OR(Q174="Nil",Q174="Single"),2*AR174,AR174)</f>
        <v/>
      </c>
      <c r="AU174" s="93" t="str">
        <f aca="false">IF(OR(Q174="Nil",Q174="Single"),2*AS174,AS174)</f>
        <v/>
      </c>
      <c r="AV174" s="94" t="n">
        <f aca="false">SUM(AT174:AU174)</f>
        <v>0</v>
      </c>
      <c r="AW174" s="93" t="n">
        <f aca="false">IF(T174="",0,T174)</f>
        <v>0</v>
      </c>
      <c r="AX174" s="93" t="str">
        <f aca="false">IF(AR174&lt;&gt;"",AT174+AU174+AW174,"")</f>
        <v/>
      </c>
    </row>
    <row r="175" s="16" customFormat="true" ht="15.5" hidden="false" customHeight="false" outlineLevel="0" collapsed="false">
      <c r="B175" s="73" t="n">
        <f aca="false">IF(AO175="",1,IF(AL175="Incomplete",1,0))</f>
        <v>1</v>
      </c>
      <c r="C175" s="74" t="n">
        <f aca="false">IF(AO175=1,AP175,AQ175)</f>
        <v>1</v>
      </c>
      <c r="D175" s="75" t="n">
        <f aca="false">ROW()-7</f>
        <v>168</v>
      </c>
      <c r="E175" s="76" t="n">
        <f aca="false">IF(N175=0,0,'Provider detail &amp; claim summary'!$F$10)</f>
        <v>0</v>
      </c>
      <c r="F175" s="76" t="n">
        <f aca="false">IF(N175=0,0,'Provider detail &amp; claim summary'!$F$11)</f>
        <v>0</v>
      </c>
      <c r="G175" s="76" t="n">
        <f aca="false">IF(N175=0,0,TRIM('Provider detail &amp; claim summary'!$F$8))</f>
        <v>0</v>
      </c>
      <c r="H175" s="77"/>
      <c r="I175" s="95" t="str">
        <f aca="false">IFERROR(VLOOKUP(H175,'Court &amp; Scheme'!B:C,2,FALSE()),"")</f>
        <v/>
      </c>
      <c r="J175" s="79"/>
      <c r="K175" s="77"/>
      <c r="L175" s="77"/>
      <c r="M175" s="77"/>
      <c r="N175" s="80"/>
      <c r="O175" s="80"/>
      <c r="P175" s="81"/>
      <c r="Q175" s="80"/>
      <c r="R175" s="81"/>
      <c r="S175" s="81"/>
      <c r="T175" s="82"/>
      <c r="U175" s="77"/>
      <c r="V175" s="81"/>
      <c r="W175" s="83"/>
      <c r="X175" s="83"/>
      <c r="Y175" s="80"/>
      <c r="Z175" s="84"/>
      <c r="AA175" s="77"/>
      <c r="AB175" s="85"/>
      <c r="AC175" s="86"/>
      <c r="AD175" s="87"/>
      <c r="AE175" s="77"/>
      <c r="AF175" s="77"/>
      <c r="AG175" s="77"/>
      <c r="AH175" s="88" t="str">
        <f aca="false">IF(AND(Y175&gt;0,LEN(W175&amp;X175)&gt;0),TEXT(Y175,"DD")&amp;TEXT(Y175,"MM")&amp;TEXT(Y175,"YYYY")&amp;"/"&amp;UPPER(LEFT(W175,1))&amp;"/"&amp;UPPER(LEFT(X175,4)),"")</f>
        <v/>
      </c>
      <c r="AI175" s="89" t="str">
        <f aca="false">IF((B175=0),"","")</f>
        <v/>
      </c>
      <c r="AJ175" s="90" t="str">
        <f aca="false">IF(AND(C175&lt;&gt;16,C175&lt;&gt;4,C175&lt;&gt;1),"Incomplete",IF(C175=16,"Claim Payable",IF(C175=4,"Nil Session","")))</f>
        <v/>
      </c>
      <c r="AK175" s="90" t="str">
        <f aca="false">IF(AND(C175&lt;&gt;23,C175&lt;&gt;10,C175&lt;&gt;1),"Incomplete",IF(C175=23,"Claim Payable",IF(C175=10,"Nil Session","")))</f>
        <v/>
      </c>
      <c r="AL175" s="90" t="str">
        <f aca="false">IF(AO175=0,AK175,AJ175)</f>
        <v/>
      </c>
      <c r="AM175" s="90" t="str">
        <f aca="false">IF(AL175="","",IF(AL175="Incomplete","NULL",IF(N175&lt;'Provider detail &amp; claim summary'!$B$7,"Session too early",IF(N175&gt;'Provider detail &amp; claim summary'!$B$6,"Session too late","Session OK"))))</f>
        <v/>
      </c>
      <c r="AN175" s="90" t="str">
        <f aca="false">IF(AND(LEN(AL175)&gt;0,LEN(AM175)&gt;0),AL175&amp;" | "&amp;AM175,"")</f>
        <v/>
      </c>
      <c r="AO175" s="90" t="str">
        <f aca="false">IF(N175="","",IF(N175&lt;43374,1,0))</f>
        <v/>
      </c>
      <c r="AP175" s="91" t="n">
        <f aca="false">COUNTA(H175:L175)+COUNTA(N175:O175)+COUNTA(U175:Z175)+COUNTA(AB175:AG175)</f>
        <v>1</v>
      </c>
      <c r="AQ175" s="91" t="n">
        <f aca="false">COUNTA(H175:L175)+COUNTA(N175:Q175)+COUNTA(S175:Z175)+COUNTA(AB175:AG175)</f>
        <v>1</v>
      </c>
      <c r="AR175" s="92" t="str">
        <f aca="false">IF(OR(AL175="",AL175="Incomplete"),"",IF(AND(RIGHT(AN175,9)&lt;&gt;"| No date",AL175&lt;&gt;"Went to LH"),IF('Provider detail &amp; claim summary'!$F$12="London",VLOOKUP(N175,Fees!$A$2:$C$3,2,TRUE()),IF('Provider detail &amp; claim summary'!$F$12="Non-London",VLOOKUP(N175,Fees!$A$2:$C$3,3,TRUE()),0)),0))</f>
        <v/>
      </c>
      <c r="AS175" s="92" t="str">
        <f aca="false">IF(AR175="","",IF(AND(N175&gt;=DATEVALUE("01/01/2011"),AR175&gt;0,'Provider detail &amp; claim summary'!$F$13="Yes"),ROUND(AR175*VLOOKUP(N175,VAT!$A$4:$B$4,2,TRUE()),2),0))</f>
        <v/>
      </c>
      <c r="AT175" s="93" t="str">
        <f aca="false">IF(OR(Q175="Nil",Q175="Single"),2*AR175,AR175)</f>
        <v/>
      </c>
      <c r="AU175" s="93" t="str">
        <f aca="false">IF(OR(Q175="Nil",Q175="Single"),2*AS175,AS175)</f>
        <v/>
      </c>
      <c r="AV175" s="94" t="n">
        <f aca="false">SUM(AT175:AU175)</f>
        <v>0</v>
      </c>
      <c r="AW175" s="93" t="n">
        <f aca="false">IF(T175="",0,T175)</f>
        <v>0</v>
      </c>
      <c r="AX175" s="93" t="str">
        <f aca="false">IF(AR175&lt;&gt;"",AT175+AU175+AW175,"")</f>
        <v/>
      </c>
    </row>
    <row r="176" s="16" customFormat="true" ht="15.5" hidden="false" customHeight="false" outlineLevel="0" collapsed="false">
      <c r="B176" s="73" t="n">
        <f aca="false">IF(AO176="",1,IF(AL176="Incomplete",1,0))</f>
        <v>1</v>
      </c>
      <c r="C176" s="74" t="n">
        <f aca="false">IF(AO176=1,AP176,AQ176)</f>
        <v>1</v>
      </c>
      <c r="D176" s="75" t="n">
        <f aca="false">ROW()-7</f>
        <v>169</v>
      </c>
      <c r="E176" s="76" t="n">
        <f aca="false">IF(N176=0,0,'Provider detail &amp; claim summary'!$F$10)</f>
        <v>0</v>
      </c>
      <c r="F176" s="76" t="n">
        <f aca="false">IF(N176=0,0,'Provider detail &amp; claim summary'!$F$11)</f>
        <v>0</v>
      </c>
      <c r="G176" s="76" t="n">
        <f aca="false">IF(N176=0,0,TRIM('Provider detail &amp; claim summary'!$F$8))</f>
        <v>0</v>
      </c>
      <c r="H176" s="77"/>
      <c r="I176" s="95" t="str">
        <f aca="false">IFERROR(VLOOKUP(H176,'Court &amp; Scheme'!B:C,2,FALSE()),"")</f>
        <v/>
      </c>
      <c r="J176" s="79"/>
      <c r="K176" s="77"/>
      <c r="L176" s="77"/>
      <c r="M176" s="77"/>
      <c r="N176" s="80"/>
      <c r="O176" s="80"/>
      <c r="P176" s="81"/>
      <c r="Q176" s="80"/>
      <c r="R176" s="81"/>
      <c r="S176" s="81"/>
      <c r="T176" s="82"/>
      <c r="U176" s="77"/>
      <c r="V176" s="81"/>
      <c r="W176" s="83"/>
      <c r="X176" s="83"/>
      <c r="Y176" s="80"/>
      <c r="Z176" s="84"/>
      <c r="AA176" s="77"/>
      <c r="AB176" s="85"/>
      <c r="AC176" s="86"/>
      <c r="AD176" s="87"/>
      <c r="AE176" s="77"/>
      <c r="AF176" s="77"/>
      <c r="AG176" s="77"/>
      <c r="AH176" s="88" t="str">
        <f aca="false">IF(AND(Y176&gt;0,LEN(W176&amp;X176)&gt;0),TEXT(Y176,"DD")&amp;TEXT(Y176,"MM")&amp;TEXT(Y176,"YYYY")&amp;"/"&amp;UPPER(LEFT(W176,1))&amp;"/"&amp;UPPER(LEFT(X176,4)),"")</f>
        <v/>
      </c>
      <c r="AI176" s="89" t="str">
        <f aca="false">IF((B176=0),"","")</f>
        <v/>
      </c>
      <c r="AJ176" s="90" t="str">
        <f aca="false">IF(AND(C176&lt;&gt;16,C176&lt;&gt;4,C176&lt;&gt;1),"Incomplete",IF(C176=16,"Claim Payable",IF(C176=4,"Nil Session","")))</f>
        <v/>
      </c>
      <c r="AK176" s="90" t="str">
        <f aca="false">IF(AND(C176&lt;&gt;23,C176&lt;&gt;10,C176&lt;&gt;1),"Incomplete",IF(C176=23,"Claim Payable",IF(C176=10,"Nil Session","")))</f>
        <v/>
      </c>
      <c r="AL176" s="90" t="str">
        <f aca="false">IF(AO176=0,AK176,AJ176)</f>
        <v/>
      </c>
      <c r="AM176" s="90" t="str">
        <f aca="false">IF(AL176="","",IF(AL176="Incomplete","NULL",IF(N176&lt;'Provider detail &amp; claim summary'!$B$7,"Session too early",IF(N176&gt;'Provider detail &amp; claim summary'!$B$6,"Session too late","Session OK"))))</f>
        <v/>
      </c>
      <c r="AN176" s="90" t="str">
        <f aca="false">IF(AND(LEN(AL176)&gt;0,LEN(AM176)&gt;0),AL176&amp;" | "&amp;AM176,"")</f>
        <v/>
      </c>
      <c r="AO176" s="90" t="str">
        <f aca="false">IF(N176="","",IF(N176&lt;43374,1,0))</f>
        <v/>
      </c>
      <c r="AP176" s="91" t="n">
        <f aca="false">COUNTA(H176:L176)+COUNTA(N176:O176)+COUNTA(U176:Z176)+COUNTA(AB176:AG176)</f>
        <v>1</v>
      </c>
      <c r="AQ176" s="91" t="n">
        <f aca="false">COUNTA(H176:L176)+COUNTA(N176:Q176)+COUNTA(S176:Z176)+COUNTA(AB176:AG176)</f>
        <v>1</v>
      </c>
      <c r="AR176" s="92" t="str">
        <f aca="false">IF(OR(AL176="",AL176="Incomplete"),"",IF(AND(RIGHT(AN176,9)&lt;&gt;"| No date",AL176&lt;&gt;"Went to LH"),IF('Provider detail &amp; claim summary'!$F$12="London",VLOOKUP(N176,Fees!$A$2:$C$3,2,TRUE()),IF('Provider detail &amp; claim summary'!$F$12="Non-London",VLOOKUP(N176,Fees!$A$2:$C$3,3,TRUE()),0)),0))</f>
        <v/>
      </c>
      <c r="AS176" s="92" t="str">
        <f aca="false">IF(AR176="","",IF(AND(N176&gt;=DATEVALUE("01/01/2011"),AR176&gt;0,'Provider detail &amp; claim summary'!$F$13="Yes"),ROUND(AR176*VLOOKUP(N176,VAT!$A$4:$B$4,2,TRUE()),2),0))</f>
        <v/>
      </c>
      <c r="AT176" s="93" t="str">
        <f aca="false">IF(OR(Q176="Nil",Q176="Single"),2*AR176,AR176)</f>
        <v/>
      </c>
      <c r="AU176" s="93" t="str">
        <f aca="false">IF(OR(Q176="Nil",Q176="Single"),2*AS176,AS176)</f>
        <v/>
      </c>
      <c r="AV176" s="94" t="n">
        <f aca="false">SUM(AT176:AU176)</f>
        <v>0</v>
      </c>
      <c r="AW176" s="93" t="n">
        <f aca="false">IF(T176="",0,T176)</f>
        <v>0</v>
      </c>
      <c r="AX176" s="93" t="str">
        <f aca="false">IF(AR176&lt;&gt;"",AT176+AU176+AW176,"")</f>
        <v/>
      </c>
    </row>
    <row r="177" s="16" customFormat="true" ht="15.5" hidden="false" customHeight="false" outlineLevel="0" collapsed="false">
      <c r="B177" s="73" t="n">
        <f aca="false">IF(AO177="",1,IF(AL177="Incomplete",1,0))</f>
        <v>1</v>
      </c>
      <c r="C177" s="74" t="n">
        <f aca="false">IF(AO177=1,AP177,AQ177)</f>
        <v>1</v>
      </c>
      <c r="D177" s="75" t="n">
        <f aca="false">ROW()-7</f>
        <v>170</v>
      </c>
      <c r="E177" s="76" t="n">
        <f aca="false">IF(N177=0,0,'Provider detail &amp; claim summary'!$F$10)</f>
        <v>0</v>
      </c>
      <c r="F177" s="76" t="n">
        <f aca="false">IF(N177=0,0,'Provider detail &amp; claim summary'!$F$11)</f>
        <v>0</v>
      </c>
      <c r="G177" s="76" t="n">
        <f aca="false">IF(N177=0,0,TRIM('Provider detail &amp; claim summary'!$F$8))</f>
        <v>0</v>
      </c>
      <c r="H177" s="77"/>
      <c r="I177" s="95" t="str">
        <f aca="false">IFERROR(VLOOKUP(H177,'Court &amp; Scheme'!B:C,2,FALSE()),"")</f>
        <v/>
      </c>
      <c r="J177" s="79"/>
      <c r="K177" s="77"/>
      <c r="L177" s="77"/>
      <c r="M177" s="77"/>
      <c r="N177" s="80"/>
      <c r="O177" s="80"/>
      <c r="P177" s="81"/>
      <c r="Q177" s="80"/>
      <c r="R177" s="81"/>
      <c r="S177" s="81"/>
      <c r="T177" s="82"/>
      <c r="U177" s="77"/>
      <c r="V177" s="81"/>
      <c r="W177" s="83"/>
      <c r="X177" s="83"/>
      <c r="Y177" s="80"/>
      <c r="Z177" s="84"/>
      <c r="AA177" s="77"/>
      <c r="AB177" s="85"/>
      <c r="AC177" s="86"/>
      <c r="AD177" s="87"/>
      <c r="AE177" s="77"/>
      <c r="AF177" s="77"/>
      <c r="AG177" s="77"/>
      <c r="AH177" s="88" t="str">
        <f aca="false">IF(AND(Y177&gt;0,LEN(W177&amp;X177)&gt;0),TEXT(Y177,"DD")&amp;TEXT(Y177,"MM")&amp;TEXT(Y177,"YYYY")&amp;"/"&amp;UPPER(LEFT(W177,1))&amp;"/"&amp;UPPER(LEFT(X177,4)),"")</f>
        <v/>
      </c>
      <c r="AI177" s="89" t="str">
        <f aca="false">IF((B177=0),"","")</f>
        <v/>
      </c>
      <c r="AJ177" s="90" t="str">
        <f aca="false">IF(AND(C177&lt;&gt;16,C177&lt;&gt;4,C177&lt;&gt;1),"Incomplete",IF(C177=16,"Claim Payable",IF(C177=4,"Nil Session","")))</f>
        <v/>
      </c>
      <c r="AK177" s="90" t="str">
        <f aca="false">IF(AND(C177&lt;&gt;23,C177&lt;&gt;10,C177&lt;&gt;1),"Incomplete",IF(C177=23,"Claim Payable",IF(C177=10,"Nil Session","")))</f>
        <v/>
      </c>
      <c r="AL177" s="90" t="str">
        <f aca="false">IF(AO177=0,AK177,AJ177)</f>
        <v/>
      </c>
      <c r="AM177" s="90" t="str">
        <f aca="false">IF(AL177="","",IF(AL177="Incomplete","NULL",IF(N177&lt;'Provider detail &amp; claim summary'!$B$7,"Session too early",IF(N177&gt;'Provider detail &amp; claim summary'!$B$6,"Session too late","Session OK"))))</f>
        <v/>
      </c>
      <c r="AN177" s="90" t="str">
        <f aca="false">IF(AND(LEN(AL177)&gt;0,LEN(AM177)&gt;0),AL177&amp;" | "&amp;AM177,"")</f>
        <v/>
      </c>
      <c r="AO177" s="90" t="str">
        <f aca="false">IF(N177="","",IF(N177&lt;43374,1,0))</f>
        <v/>
      </c>
      <c r="AP177" s="91" t="n">
        <f aca="false">COUNTA(H177:L177)+COUNTA(N177:O177)+COUNTA(U177:Z177)+COUNTA(AB177:AG177)</f>
        <v>1</v>
      </c>
      <c r="AQ177" s="91" t="n">
        <f aca="false">COUNTA(H177:L177)+COUNTA(N177:Q177)+COUNTA(S177:Z177)+COUNTA(AB177:AG177)</f>
        <v>1</v>
      </c>
      <c r="AR177" s="92" t="str">
        <f aca="false">IF(OR(AL177="",AL177="Incomplete"),"",IF(AND(RIGHT(AN177,9)&lt;&gt;"| No date",AL177&lt;&gt;"Went to LH"),IF('Provider detail &amp; claim summary'!$F$12="London",VLOOKUP(N177,Fees!$A$2:$C$3,2,TRUE()),IF('Provider detail &amp; claim summary'!$F$12="Non-London",VLOOKUP(N177,Fees!$A$2:$C$3,3,TRUE()),0)),0))</f>
        <v/>
      </c>
      <c r="AS177" s="92" t="str">
        <f aca="false">IF(AR177="","",IF(AND(N177&gt;=DATEVALUE("01/01/2011"),AR177&gt;0,'Provider detail &amp; claim summary'!$F$13="Yes"),ROUND(AR177*VLOOKUP(N177,VAT!$A$4:$B$4,2,TRUE()),2),0))</f>
        <v/>
      </c>
      <c r="AT177" s="93" t="str">
        <f aca="false">IF(OR(Q177="Nil",Q177="Single"),2*AR177,AR177)</f>
        <v/>
      </c>
      <c r="AU177" s="93" t="str">
        <f aca="false">IF(OR(Q177="Nil",Q177="Single"),2*AS177,AS177)</f>
        <v/>
      </c>
      <c r="AV177" s="94" t="n">
        <f aca="false">SUM(AT177:AU177)</f>
        <v>0</v>
      </c>
      <c r="AW177" s="93" t="n">
        <f aca="false">IF(T177="",0,T177)</f>
        <v>0</v>
      </c>
      <c r="AX177" s="93" t="str">
        <f aca="false">IF(AR177&lt;&gt;"",AT177+AU177+AW177,"")</f>
        <v/>
      </c>
    </row>
    <row r="178" s="16" customFormat="true" ht="15.5" hidden="false" customHeight="false" outlineLevel="0" collapsed="false">
      <c r="B178" s="73" t="n">
        <f aca="false">IF(AO178="",1,IF(AL178="Incomplete",1,0))</f>
        <v>1</v>
      </c>
      <c r="C178" s="74" t="n">
        <f aca="false">IF(AO178=1,AP178,AQ178)</f>
        <v>1</v>
      </c>
      <c r="D178" s="75" t="n">
        <f aca="false">ROW()-7</f>
        <v>171</v>
      </c>
      <c r="E178" s="76" t="n">
        <f aca="false">IF(N178=0,0,'Provider detail &amp; claim summary'!$F$10)</f>
        <v>0</v>
      </c>
      <c r="F178" s="76" t="n">
        <f aca="false">IF(N178=0,0,'Provider detail &amp; claim summary'!$F$11)</f>
        <v>0</v>
      </c>
      <c r="G178" s="76" t="n">
        <f aca="false">IF(N178=0,0,TRIM('Provider detail &amp; claim summary'!$F$8))</f>
        <v>0</v>
      </c>
      <c r="H178" s="77"/>
      <c r="I178" s="95" t="str">
        <f aca="false">IFERROR(VLOOKUP(H178,'Court &amp; Scheme'!B:C,2,FALSE()),"")</f>
        <v/>
      </c>
      <c r="J178" s="79"/>
      <c r="K178" s="77"/>
      <c r="L178" s="77"/>
      <c r="M178" s="77"/>
      <c r="N178" s="80"/>
      <c r="O178" s="80"/>
      <c r="P178" s="81"/>
      <c r="Q178" s="80"/>
      <c r="R178" s="81"/>
      <c r="S178" s="81"/>
      <c r="T178" s="82"/>
      <c r="U178" s="77"/>
      <c r="V178" s="81"/>
      <c r="W178" s="83"/>
      <c r="X178" s="83"/>
      <c r="Y178" s="80"/>
      <c r="Z178" s="84"/>
      <c r="AA178" s="77"/>
      <c r="AB178" s="85"/>
      <c r="AC178" s="86"/>
      <c r="AD178" s="87"/>
      <c r="AE178" s="77"/>
      <c r="AF178" s="77"/>
      <c r="AG178" s="77"/>
      <c r="AH178" s="88" t="str">
        <f aca="false">IF(AND(Y178&gt;0,LEN(W178&amp;X178)&gt;0),TEXT(Y178,"DD")&amp;TEXT(Y178,"MM")&amp;TEXT(Y178,"YYYY")&amp;"/"&amp;UPPER(LEFT(W178,1))&amp;"/"&amp;UPPER(LEFT(X178,4)),"")</f>
        <v/>
      </c>
      <c r="AI178" s="89" t="str">
        <f aca="false">IF((B178=0),"","")</f>
        <v/>
      </c>
      <c r="AJ178" s="90" t="str">
        <f aca="false">IF(AND(C178&lt;&gt;16,C178&lt;&gt;4,C178&lt;&gt;1),"Incomplete",IF(C178=16,"Claim Payable",IF(C178=4,"Nil Session","")))</f>
        <v/>
      </c>
      <c r="AK178" s="90" t="str">
        <f aca="false">IF(AND(C178&lt;&gt;23,C178&lt;&gt;10,C178&lt;&gt;1),"Incomplete",IF(C178=23,"Claim Payable",IF(C178=10,"Nil Session","")))</f>
        <v/>
      </c>
      <c r="AL178" s="90" t="str">
        <f aca="false">IF(AO178=0,AK178,AJ178)</f>
        <v/>
      </c>
      <c r="AM178" s="90" t="str">
        <f aca="false">IF(AL178="","",IF(AL178="Incomplete","NULL",IF(N178&lt;'Provider detail &amp; claim summary'!$B$7,"Session too early",IF(N178&gt;'Provider detail &amp; claim summary'!$B$6,"Session too late","Session OK"))))</f>
        <v/>
      </c>
      <c r="AN178" s="90" t="str">
        <f aca="false">IF(AND(LEN(AL178)&gt;0,LEN(AM178)&gt;0),AL178&amp;" | "&amp;AM178,"")</f>
        <v/>
      </c>
      <c r="AO178" s="90" t="str">
        <f aca="false">IF(N178="","",IF(N178&lt;43374,1,0))</f>
        <v/>
      </c>
      <c r="AP178" s="91" t="n">
        <f aca="false">COUNTA(H178:L178)+COUNTA(N178:O178)+COUNTA(U178:Z178)+COUNTA(AB178:AG178)</f>
        <v>1</v>
      </c>
      <c r="AQ178" s="91" t="n">
        <f aca="false">COUNTA(H178:L178)+COUNTA(N178:Q178)+COUNTA(S178:Z178)+COUNTA(AB178:AG178)</f>
        <v>1</v>
      </c>
      <c r="AR178" s="92" t="str">
        <f aca="false">IF(OR(AL178="",AL178="Incomplete"),"",IF(AND(RIGHT(AN178,9)&lt;&gt;"| No date",AL178&lt;&gt;"Went to LH"),IF('Provider detail &amp; claim summary'!$F$12="London",VLOOKUP(N178,Fees!$A$2:$C$3,2,TRUE()),IF('Provider detail &amp; claim summary'!$F$12="Non-London",VLOOKUP(N178,Fees!$A$2:$C$3,3,TRUE()),0)),0))</f>
        <v/>
      </c>
      <c r="AS178" s="92" t="str">
        <f aca="false">IF(AR178="","",IF(AND(N178&gt;=DATEVALUE("01/01/2011"),AR178&gt;0,'Provider detail &amp; claim summary'!$F$13="Yes"),ROUND(AR178*VLOOKUP(N178,VAT!$A$4:$B$4,2,TRUE()),2),0))</f>
        <v/>
      </c>
      <c r="AT178" s="93" t="str">
        <f aca="false">IF(OR(Q178="Nil",Q178="Single"),2*AR178,AR178)</f>
        <v/>
      </c>
      <c r="AU178" s="93" t="str">
        <f aca="false">IF(OR(Q178="Nil",Q178="Single"),2*AS178,AS178)</f>
        <v/>
      </c>
      <c r="AV178" s="94" t="n">
        <f aca="false">SUM(AT178:AU178)</f>
        <v>0</v>
      </c>
      <c r="AW178" s="93" t="n">
        <f aca="false">IF(T178="",0,T178)</f>
        <v>0</v>
      </c>
      <c r="AX178" s="93" t="str">
        <f aca="false">IF(AR178&lt;&gt;"",AT178+AU178+AW178,"")</f>
        <v/>
      </c>
    </row>
    <row r="179" s="16" customFormat="true" ht="15.5" hidden="false" customHeight="false" outlineLevel="0" collapsed="false">
      <c r="B179" s="73" t="n">
        <f aca="false">IF(AO179="",1,IF(AL179="Incomplete",1,0))</f>
        <v>1</v>
      </c>
      <c r="C179" s="74" t="n">
        <f aca="false">IF(AO179=1,AP179,AQ179)</f>
        <v>1</v>
      </c>
      <c r="D179" s="75" t="n">
        <f aca="false">ROW()-7</f>
        <v>172</v>
      </c>
      <c r="E179" s="76" t="n">
        <f aca="false">IF(N179=0,0,'Provider detail &amp; claim summary'!$F$10)</f>
        <v>0</v>
      </c>
      <c r="F179" s="76" t="n">
        <f aca="false">IF(N179=0,0,'Provider detail &amp; claim summary'!$F$11)</f>
        <v>0</v>
      </c>
      <c r="G179" s="76" t="n">
        <f aca="false">IF(N179=0,0,TRIM('Provider detail &amp; claim summary'!$F$8))</f>
        <v>0</v>
      </c>
      <c r="H179" s="77"/>
      <c r="I179" s="95" t="str">
        <f aca="false">IFERROR(VLOOKUP(H179,'Court &amp; Scheme'!B:C,2,FALSE()),"")</f>
        <v/>
      </c>
      <c r="J179" s="79"/>
      <c r="K179" s="77"/>
      <c r="L179" s="77"/>
      <c r="M179" s="77"/>
      <c r="N179" s="80"/>
      <c r="O179" s="80"/>
      <c r="P179" s="81"/>
      <c r="Q179" s="80"/>
      <c r="R179" s="81"/>
      <c r="S179" s="81"/>
      <c r="T179" s="82"/>
      <c r="U179" s="77"/>
      <c r="V179" s="81"/>
      <c r="W179" s="83"/>
      <c r="X179" s="83"/>
      <c r="Y179" s="80"/>
      <c r="Z179" s="84"/>
      <c r="AA179" s="77"/>
      <c r="AB179" s="85"/>
      <c r="AC179" s="86"/>
      <c r="AD179" s="87"/>
      <c r="AE179" s="77"/>
      <c r="AF179" s="77"/>
      <c r="AG179" s="77"/>
      <c r="AH179" s="88" t="str">
        <f aca="false">IF(AND(Y179&gt;0,LEN(W179&amp;X179)&gt;0),TEXT(Y179,"DD")&amp;TEXT(Y179,"MM")&amp;TEXT(Y179,"YYYY")&amp;"/"&amp;UPPER(LEFT(W179,1))&amp;"/"&amp;UPPER(LEFT(X179,4)),"")</f>
        <v/>
      </c>
      <c r="AI179" s="89" t="str">
        <f aca="false">IF((B179=0),"","")</f>
        <v/>
      </c>
      <c r="AJ179" s="90" t="str">
        <f aca="false">IF(AND(C179&lt;&gt;16,C179&lt;&gt;4,C179&lt;&gt;1),"Incomplete",IF(C179=16,"Claim Payable",IF(C179=4,"Nil Session","")))</f>
        <v/>
      </c>
      <c r="AK179" s="90" t="str">
        <f aca="false">IF(AND(C179&lt;&gt;23,C179&lt;&gt;10,C179&lt;&gt;1),"Incomplete",IF(C179=23,"Claim Payable",IF(C179=10,"Nil Session","")))</f>
        <v/>
      </c>
      <c r="AL179" s="90" t="str">
        <f aca="false">IF(AO179=0,AK179,AJ179)</f>
        <v/>
      </c>
      <c r="AM179" s="90" t="str">
        <f aca="false">IF(AL179="","",IF(AL179="Incomplete","NULL",IF(N179&lt;'Provider detail &amp; claim summary'!$B$7,"Session too early",IF(N179&gt;'Provider detail &amp; claim summary'!$B$6,"Session too late","Session OK"))))</f>
        <v/>
      </c>
      <c r="AN179" s="90" t="str">
        <f aca="false">IF(AND(LEN(AL179)&gt;0,LEN(AM179)&gt;0),AL179&amp;" | "&amp;AM179,"")</f>
        <v/>
      </c>
      <c r="AO179" s="90" t="str">
        <f aca="false">IF(N179="","",IF(N179&lt;43374,1,0))</f>
        <v/>
      </c>
      <c r="AP179" s="91" t="n">
        <f aca="false">COUNTA(H179:L179)+COUNTA(N179:O179)+COUNTA(U179:Z179)+COUNTA(AB179:AG179)</f>
        <v>1</v>
      </c>
      <c r="AQ179" s="91" t="n">
        <f aca="false">COUNTA(H179:L179)+COUNTA(N179:Q179)+COUNTA(S179:Z179)+COUNTA(AB179:AG179)</f>
        <v>1</v>
      </c>
      <c r="AR179" s="92" t="str">
        <f aca="false">IF(OR(AL179="",AL179="Incomplete"),"",IF(AND(RIGHT(AN179,9)&lt;&gt;"| No date",AL179&lt;&gt;"Went to LH"),IF('Provider detail &amp; claim summary'!$F$12="London",VLOOKUP(N179,Fees!$A$2:$C$3,2,TRUE()),IF('Provider detail &amp; claim summary'!$F$12="Non-London",VLOOKUP(N179,Fees!$A$2:$C$3,3,TRUE()),0)),0))</f>
        <v/>
      </c>
      <c r="AS179" s="92" t="str">
        <f aca="false">IF(AR179="","",IF(AND(N179&gt;=DATEVALUE("01/01/2011"),AR179&gt;0,'Provider detail &amp; claim summary'!$F$13="Yes"),ROUND(AR179*VLOOKUP(N179,VAT!$A$4:$B$4,2,TRUE()),2),0))</f>
        <v/>
      </c>
      <c r="AT179" s="93" t="str">
        <f aca="false">IF(OR(Q179="Nil",Q179="Single"),2*AR179,AR179)</f>
        <v/>
      </c>
      <c r="AU179" s="93" t="str">
        <f aca="false">IF(OR(Q179="Nil",Q179="Single"),2*AS179,AS179)</f>
        <v/>
      </c>
      <c r="AV179" s="94" t="n">
        <f aca="false">SUM(AT179:AU179)</f>
        <v>0</v>
      </c>
      <c r="AW179" s="93" t="n">
        <f aca="false">IF(T179="",0,T179)</f>
        <v>0</v>
      </c>
      <c r="AX179" s="93" t="str">
        <f aca="false">IF(AR179&lt;&gt;"",AT179+AU179+AW179,"")</f>
        <v/>
      </c>
    </row>
    <row r="180" s="16" customFormat="true" ht="15.5" hidden="false" customHeight="false" outlineLevel="0" collapsed="false">
      <c r="B180" s="73" t="n">
        <f aca="false">IF(AO180="",1,IF(AL180="Incomplete",1,0))</f>
        <v>1</v>
      </c>
      <c r="C180" s="74" t="n">
        <f aca="false">IF(AO180=1,AP180,AQ180)</f>
        <v>1</v>
      </c>
      <c r="D180" s="75" t="n">
        <f aca="false">ROW()-7</f>
        <v>173</v>
      </c>
      <c r="E180" s="76" t="n">
        <f aca="false">IF(N180=0,0,'Provider detail &amp; claim summary'!$F$10)</f>
        <v>0</v>
      </c>
      <c r="F180" s="76" t="n">
        <f aca="false">IF(N180=0,0,'Provider detail &amp; claim summary'!$F$11)</f>
        <v>0</v>
      </c>
      <c r="G180" s="76" t="n">
        <f aca="false">IF(N180=0,0,TRIM('Provider detail &amp; claim summary'!$F$8))</f>
        <v>0</v>
      </c>
      <c r="H180" s="77"/>
      <c r="I180" s="95" t="str">
        <f aca="false">IFERROR(VLOOKUP(H180,'Court &amp; Scheme'!B:C,2,FALSE()),"")</f>
        <v/>
      </c>
      <c r="J180" s="79"/>
      <c r="K180" s="77"/>
      <c r="L180" s="77"/>
      <c r="M180" s="77"/>
      <c r="N180" s="80"/>
      <c r="O180" s="80"/>
      <c r="P180" s="81"/>
      <c r="Q180" s="80"/>
      <c r="R180" s="81"/>
      <c r="S180" s="81"/>
      <c r="T180" s="82"/>
      <c r="U180" s="77"/>
      <c r="V180" s="81"/>
      <c r="W180" s="83"/>
      <c r="X180" s="83"/>
      <c r="Y180" s="80"/>
      <c r="Z180" s="84"/>
      <c r="AA180" s="77"/>
      <c r="AB180" s="85"/>
      <c r="AC180" s="86"/>
      <c r="AD180" s="87"/>
      <c r="AE180" s="77"/>
      <c r="AF180" s="77"/>
      <c r="AG180" s="77"/>
      <c r="AH180" s="88" t="str">
        <f aca="false">IF(AND(Y180&gt;0,LEN(W180&amp;X180)&gt;0),TEXT(Y180,"DD")&amp;TEXT(Y180,"MM")&amp;TEXT(Y180,"YYYY")&amp;"/"&amp;UPPER(LEFT(W180,1))&amp;"/"&amp;UPPER(LEFT(X180,4)),"")</f>
        <v/>
      </c>
      <c r="AI180" s="89" t="str">
        <f aca="false">IF((B180=0),"","")</f>
        <v/>
      </c>
      <c r="AJ180" s="90" t="str">
        <f aca="false">IF(AND(C180&lt;&gt;16,C180&lt;&gt;4,C180&lt;&gt;1),"Incomplete",IF(C180=16,"Claim Payable",IF(C180=4,"Nil Session","")))</f>
        <v/>
      </c>
      <c r="AK180" s="90" t="str">
        <f aca="false">IF(AND(C180&lt;&gt;23,C180&lt;&gt;10,C180&lt;&gt;1),"Incomplete",IF(C180=23,"Claim Payable",IF(C180=10,"Nil Session","")))</f>
        <v/>
      </c>
      <c r="AL180" s="90" t="str">
        <f aca="false">IF(AO180=0,AK180,AJ180)</f>
        <v/>
      </c>
      <c r="AM180" s="90" t="str">
        <f aca="false">IF(AL180="","",IF(AL180="Incomplete","NULL",IF(N180&lt;'Provider detail &amp; claim summary'!$B$7,"Session too early",IF(N180&gt;'Provider detail &amp; claim summary'!$B$6,"Session too late","Session OK"))))</f>
        <v/>
      </c>
      <c r="AN180" s="90" t="str">
        <f aca="false">IF(AND(LEN(AL180)&gt;0,LEN(AM180)&gt;0),AL180&amp;" | "&amp;AM180,"")</f>
        <v/>
      </c>
      <c r="AO180" s="90" t="str">
        <f aca="false">IF(N180="","",IF(N180&lt;43374,1,0))</f>
        <v/>
      </c>
      <c r="AP180" s="91" t="n">
        <f aca="false">COUNTA(H180:L180)+COUNTA(N180:O180)+COUNTA(U180:Z180)+COUNTA(AB180:AG180)</f>
        <v>1</v>
      </c>
      <c r="AQ180" s="91" t="n">
        <f aca="false">COUNTA(H180:L180)+COUNTA(N180:Q180)+COUNTA(S180:Z180)+COUNTA(AB180:AG180)</f>
        <v>1</v>
      </c>
      <c r="AR180" s="92" t="str">
        <f aca="false">IF(OR(AL180="",AL180="Incomplete"),"",IF(AND(RIGHT(AN180,9)&lt;&gt;"| No date",AL180&lt;&gt;"Went to LH"),IF('Provider detail &amp; claim summary'!$F$12="London",VLOOKUP(N180,Fees!$A$2:$C$3,2,TRUE()),IF('Provider detail &amp; claim summary'!$F$12="Non-London",VLOOKUP(N180,Fees!$A$2:$C$3,3,TRUE()),0)),0))</f>
        <v/>
      </c>
      <c r="AS180" s="92" t="str">
        <f aca="false">IF(AR180="","",IF(AND(N180&gt;=DATEVALUE("01/01/2011"),AR180&gt;0,'Provider detail &amp; claim summary'!$F$13="Yes"),ROUND(AR180*VLOOKUP(N180,VAT!$A$4:$B$4,2,TRUE()),2),0))</f>
        <v/>
      </c>
      <c r="AT180" s="93" t="str">
        <f aca="false">IF(OR(Q180="Nil",Q180="Single"),2*AR180,AR180)</f>
        <v/>
      </c>
      <c r="AU180" s="93" t="str">
        <f aca="false">IF(OR(Q180="Nil",Q180="Single"),2*AS180,AS180)</f>
        <v/>
      </c>
      <c r="AV180" s="94" t="n">
        <f aca="false">SUM(AT180:AU180)</f>
        <v>0</v>
      </c>
      <c r="AW180" s="93" t="n">
        <f aca="false">IF(T180="",0,T180)</f>
        <v>0</v>
      </c>
      <c r="AX180" s="93" t="str">
        <f aca="false">IF(AR180&lt;&gt;"",AT180+AU180+AW180,"")</f>
        <v/>
      </c>
    </row>
    <row r="181" s="16" customFormat="true" ht="15.5" hidden="false" customHeight="false" outlineLevel="0" collapsed="false">
      <c r="B181" s="73" t="n">
        <f aca="false">IF(AO181="",1,IF(AL181="Incomplete",1,0))</f>
        <v>1</v>
      </c>
      <c r="C181" s="74" t="n">
        <f aca="false">IF(AO181=1,AP181,AQ181)</f>
        <v>1</v>
      </c>
      <c r="D181" s="75" t="n">
        <f aca="false">ROW()-7</f>
        <v>174</v>
      </c>
      <c r="E181" s="76" t="n">
        <f aca="false">IF(N181=0,0,'Provider detail &amp; claim summary'!$F$10)</f>
        <v>0</v>
      </c>
      <c r="F181" s="76" t="n">
        <f aca="false">IF(N181=0,0,'Provider detail &amp; claim summary'!$F$11)</f>
        <v>0</v>
      </c>
      <c r="G181" s="76" t="n">
        <f aca="false">IF(N181=0,0,TRIM('Provider detail &amp; claim summary'!$F$8))</f>
        <v>0</v>
      </c>
      <c r="H181" s="77"/>
      <c r="I181" s="95" t="str">
        <f aca="false">IFERROR(VLOOKUP(H181,'Court &amp; Scheme'!B:C,2,FALSE()),"")</f>
        <v/>
      </c>
      <c r="J181" s="79"/>
      <c r="K181" s="77"/>
      <c r="L181" s="77"/>
      <c r="M181" s="77"/>
      <c r="N181" s="80"/>
      <c r="O181" s="80"/>
      <c r="P181" s="81"/>
      <c r="Q181" s="80"/>
      <c r="R181" s="81"/>
      <c r="S181" s="81"/>
      <c r="T181" s="82"/>
      <c r="U181" s="77"/>
      <c r="V181" s="81"/>
      <c r="W181" s="83"/>
      <c r="X181" s="83"/>
      <c r="Y181" s="80"/>
      <c r="Z181" s="84"/>
      <c r="AA181" s="77"/>
      <c r="AB181" s="85"/>
      <c r="AC181" s="86"/>
      <c r="AD181" s="87"/>
      <c r="AE181" s="77"/>
      <c r="AF181" s="77"/>
      <c r="AG181" s="77"/>
      <c r="AH181" s="88" t="str">
        <f aca="false">IF(AND(Y181&gt;0,LEN(W181&amp;X181)&gt;0),TEXT(Y181,"DD")&amp;TEXT(Y181,"MM")&amp;TEXT(Y181,"YYYY")&amp;"/"&amp;UPPER(LEFT(W181,1))&amp;"/"&amp;UPPER(LEFT(X181,4)),"")</f>
        <v/>
      </c>
      <c r="AI181" s="89" t="str">
        <f aca="false">IF((B181=0),"","")</f>
        <v/>
      </c>
      <c r="AJ181" s="90" t="str">
        <f aca="false">IF(AND(C181&lt;&gt;16,C181&lt;&gt;4,C181&lt;&gt;1),"Incomplete",IF(C181=16,"Claim Payable",IF(C181=4,"Nil Session","")))</f>
        <v/>
      </c>
      <c r="AK181" s="90" t="str">
        <f aca="false">IF(AND(C181&lt;&gt;23,C181&lt;&gt;10,C181&lt;&gt;1),"Incomplete",IF(C181=23,"Claim Payable",IF(C181=10,"Nil Session","")))</f>
        <v/>
      </c>
      <c r="AL181" s="90" t="str">
        <f aca="false">IF(AO181=0,AK181,AJ181)</f>
        <v/>
      </c>
      <c r="AM181" s="90" t="str">
        <f aca="false">IF(AL181="","",IF(AL181="Incomplete","NULL",IF(N181&lt;'Provider detail &amp; claim summary'!$B$7,"Session too early",IF(N181&gt;'Provider detail &amp; claim summary'!$B$6,"Session too late","Session OK"))))</f>
        <v/>
      </c>
      <c r="AN181" s="90" t="str">
        <f aca="false">IF(AND(LEN(AL181)&gt;0,LEN(AM181)&gt;0),AL181&amp;" | "&amp;AM181,"")</f>
        <v/>
      </c>
      <c r="AO181" s="90" t="str">
        <f aca="false">IF(N181="","",IF(N181&lt;43374,1,0))</f>
        <v/>
      </c>
      <c r="AP181" s="91" t="n">
        <f aca="false">COUNTA(H181:L181)+COUNTA(N181:O181)+COUNTA(U181:Z181)+COUNTA(AB181:AG181)</f>
        <v>1</v>
      </c>
      <c r="AQ181" s="91" t="n">
        <f aca="false">COUNTA(H181:L181)+COUNTA(N181:Q181)+COUNTA(S181:Z181)+COUNTA(AB181:AG181)</f>
        <v>1</v>
      </c>
      <c r="AR181" s="92" t="str">
        <f aca="false">IF(OR(AL181="",AL181="Incomplete"),"",IF(AND(RIGHT(AN181,9)&lt;&gt;"| No date",AL181&lt;&gt;"Went to LH"),IF('Provider detail &amp; claim summary'!$F$12="London",VLOOKUP(N181,Fees!$A$2:$C$3,2,TRUE()),IF('Provider detail &amp; claim summary'!$F$12="Non-London",VLOOKUP(N181,Fees!$A$2:$C$3,3,TRUE()),0)),0))</f>
        <v/>
      </c>
      <c r="AS181" s="92" t="str">
        <f aca="false">IF(AR181="","",IF(AND(N181&gt;=DATEVALUE("01/01/2011"),AR181&gt;0,'Provider detail &amp; claim summary'!$F$13="Yes"),ROUND(AR181*VLOOKUP(N181,VAT!$A$4:$B$4,2,TRUE()),2),0))</f>
        <v/>
      </c>
      <c r="AT181" s="93" t="str">
        <f aca="false">IF(OR(Q181="Nil",Q181="Single"),2*AR181,AR181)</f>
        <v/>
      </c>
      <c r="AU181" s="93" t="str">
        <f aca="false">IF(OR(Q181="Nil",Q181="Single"),2*AS181,AS181)</f>
        <v/>
      </c>
      <c r="AV181" s="94" t="n">
        <f aca="false">SUM(AT181:AU181)</f>
        <v>0</v>
      </c>
      <c r="AW181" s="93" t="n">
        <f aca="false">IF(T181="",0,T181)</f>
        <v>0</v>
      </c>
      <c r="AX181" s="93" t="str">
        <f aca="false">IF(AR181&lt;&gt;"",AT181+AU181+AW181,"")</f>
        <v/>
      </c>
    </row>
    <row r="182" s="16" customFormat="true" ht="15.5" hidden="false" customHeight="false" outlineLevel="0" collapsed="false">
      <c r="B182" s="73" t="n">
        <f aca="false">IF(AO182="",1,IF(AL182="Incomplete",1,0))</f>
        <v>1</v>
      </c>
      <c r="C182" s="74" t="n">
        <f aca="false">IF(AO182=1,AP182,AQ182)</f>
        <v>1</v>
      </c>
      <c r="D182" s="75" t="n">
        <f aca="false">ROW()-7</f>
        <v>175</v>
      </c>
      <c r="E182" s="76" t="n">
        <f aca="false">IF(N182=0,0,'Provider detail &amp; claim summary'!$F$10)</f>
        <v>0</v>
      </c>
      <c r="F182" s="76" t="n">
        <f aca="false">IF(N182=0,0,'Provider detail &amp; claim summary'!$F$11)</f>
        <v>0</v>
      </c>
      <c r="G182" s="76" t="n">
        <f aca="false">IF(N182=0,0,TRIM('Provider detail &amp; claim summary'!$F$8))</f>
        <v>0</v>
      </c>
      <c r="H182" s="77"/>
      <c r="I182" s="95" t="str">
        <f aca="false">IFERROR(VLOOKUP(H182,'Court &amp; Scheme'!B:C,2,FALSE()),"")</f>
        <v/>
      </c>
      <c r="J182" s="79"/>
      <c r="K182" s="77"/>
      <c r="L182" s="77"/>
      <c r="M182" s="77"/>
      <c r="N182" s="80"/>
      <c r="O182" s="80"/>
      <c r="P182" s="81"/>
      <c r="Q182" s="80"/>
      <c r="R182" s="81"/>
      <c r="S182" s="81"/>
      <c r="T182" s="82"/>
      <c r="U182" s="77"/>
      <c r="V182" s="81"/>
      <c r="W182" s="83"/>
      <c r="X182" s="83"/>
      <c r="Y182" s="80"/>
      <c r="Z182" s="84"/>
      <c r="AA182" s="77"/>
      <c r="AB182" s="85"/>
      <c r="AC182" s="86"/>
      <c r="AD182" s="87"/>
      <c r="AE182" s="77"/>
      <c r="AF182" s="77"/>
      <c r="AG182" s="77"/>
      <c r="AH182" s="88" t="str">
        <f aca="false">IF(AND(Y182&gt;0,LEN(W182&amp;X182)&gt;0),TEXT(Y182,"DD")&amp;TEXT(Y182,"MM")&amp;TEXT(Y182,"YYYY")&amp;"/"&amp;UPPER(LEFT(W182,1))&amp;"/"&amp;UPPER(LEFT(X182,4)),"")</f>
        <v/>
      </c>
      <c r="AI182" s="89" t="str">
        <f aca="false">IF((B182=0),"","")</f>
        <v/>
      </c>
      <c r="AJ182" s="90" t="str">
        <f aca="false">IF(AND(C182&lt;&gt;16,C182&lt;&gt;4,C182&lt;&gt;1),"Incomplete",IF(C182=16,"Claim Payable",IF(C182=4,"Nil Session","")))</f>
        <v/>
      </c>
      <c r="AK182" s="90" t="str">
        <f aca="false">IF(AND(C182&lt;&gt;23,C182&lt;&gt;10,C182&lt;&gt;1),"Incomplete",IF(C182=23,"Claim Payable",IF(C182=10,"Nil Session","")))</f>
        <v/>
      </c>
      <c r="AL182" s="90" t="str">
        <f aca="false">IF(AO182=0,AK182,AJ182)</f>
        <v/>
      </c>
      <c r="AM182" s="90" t="str">
        <f aca="false">IF(AL182="","",IF(AL182="Incomplete","NULL",IF(N182&lt;'Provider detail &amp; claim summary'!$B$7,"Session too early",IF(N182&gt;'Provider detail &amp; claim summary'!$B$6,"Session too late","Session OK"))))</f>
        <v/>
      </c>
      <c r="AN182" s="90" t="str">
        <f aca="false">IF(AND(LEN(AL182)&gt;0,LEN(AM182)&gt;0),AL182&amp;" | "&amp;AM182,"")</f>
        <v/>
      </c>
      <c r="AO182" s="90" t="str">
        <f aca="false">IF(N182="","",IF(N182&lt;43374,1,0))</f>
        <v/>
      </c>
      <c r="AP182" s="91" t="n">
        <f aca="false">COUNTA(H182:L182)+COUNTA(N182:O182)+COUNTA(U182:Z182)+COUNTA(AB182:AG182)</f>
        <v>1</v>
      </c>
      <c r="AQ182" s="91" t="n">
        <f aca="false">COUNTA(H182:L182)+COUNTA(N182:Q182)+COUNTA(S182:Z182)+COUNTA(AB182:AG182)</f>
        <v>1</v>
      </c>
      <c r="AR182" s="92" t="str">
        <f aca="false">IF(OR(AL182="",AL182="Incomplete"),"",IF(AND(RIGHT(AN182,9)&lt;&gt;"| No date",AL182&lt;&gt;"Went to LH"),IF('Provider detail &amp; claim summary'!$F$12="London",VLOOKUP(N182,Fees!$A$2:$C$3,2,TRUE()),IF('Provider detail &amp; claim summary'!$F$12="Non-London",VLOOKUP(N182,Fees!$A$2:$C$3,3,TRUE()),0)),0))</f>
        <v/>
      </c>
      <c r="AS182" s="92" t="str">
        <f aca="false">IF(AR182="","",IF(AND(N182&gt;=DATEVALUE("01/01/2011"),AR182&gt;0,'Provider detail &amp; claim summary'!$F$13="Yes"),ROUND(AR182*VLOOKUP(N182,VAT!$A$4:$B$4,2,TRUE()),2),0))</f>
        <v/>
      </c>
      <c r="AT182" s="93" t="str">
        <f aca="false">IF(OR(Q182="Nil",Q182="Single"),2*AR182,AR182)</f>
        <v/>
      </c>
      <c r="AU182" s="93" t="str">
        <f aca="false">IF(OR(Q182="Nil",Q182="Single"),2*AS182,AS182)</f>
        <v/>
      </c>
      <c r="AV182" s="94" t="n">
        <f aca="false">SUM(AT182:AU182)</f>
        <v>0</v>
      </c>
      <c r="AW182" s="93" t="n">
        <f aca="false">IF(T182="",0,T182)</f>
        <v>0</v>
      </c>
      <c r="AX182" s="93" t="str">
        <f aca="false">IF(AR182&lt;&gt;"",AT182+AU182+AW182,"")</f>
        <v/>
      </c>
    </row>
    <row r="183" s="16" customFormat="true" ht="15.5" hidden="false" customHeight="false" outlineLevel="0" collapsed="false">
      <c r="B183" s="73" t="n">
        <f aca="false">IF(AO183="",1,IF(AL183="Incomplete",1,0))</f>
        <v>1</v>
      </c>
      <c r="C183" s="74" t="n">
        <f aca="false">IF(AO183=1,AP183,AQ183)</f>
        <v>1</v>
      </c>
      <c r="D183" s="75" t="n">
        <f aca="false">ROW()-7</f>
        <v>176</v>
      </c>
      <c r="E183" s="76" t="n">
        <f aca="false">IF(N183=0,0,'Provider detail &amp; claim summary'!$F$10)</f>
        <v>0</v>
      </c>
      <c r="F183" s="76" t="n">
        <f aca="false">IF(N183=0,0,'Provider detail &amp; claim summary'!$F$11)</f>
        <v>0</v>
      </c>
      <c r="G183" s="76" t="n">
        <f aca="false">IF(N183=0,0,TRIM('Provider detail &amp; claim summary'!$F$8))</f>
        <v>0</v>
      </c>
      <c r="H183" s="77"/>
      <c r="I183" s="95" t="str">
        <f aca="false">IFERROR(VLOOKUP(H183,'Court &amp; Scheme'!B:C,2,FALSE()),"")</f>
        <v/>
      </c>
      <c r="J183" s="79"/>
      <c r="K183" s="77"/>
      <c r="L183" s="77"/>
      <c r="M183" s="77"/>
      <c r="N183" s="80"/>
      <c r="O183" s="80"/>
      <c r="P183" s="81"/>
      <c r="Q183" s="80"/>
      <c r="R183" s="81"/>
      <c r="S183" s="81"/>
      <c r="T183" s="82"/>
      <c r="U183" s="77"/>
      <c r="V183" s="81"/>
      <c r="W183" s="83"/>
      <c r="X183" s="83"/>
      <c r="Y183" s="80"/>
      <c r="Z183" s="84"/>
      <c r="AA183" s="77"/>
      <c r="AB183" s="85"/>
      <c r="AC183" s="86"/>
      <c r="AD183" s="87"/>
      <c r="AE183" s="77"/>
      <c r="AF183" s="77"/>
      <c r="AG183" s="77"/>
      <c r="AH183" s="88" t="str">
        <f aca="false">IF(AND(Y183&gt;0,LEN(W183&amp;X183)&gt;0),TEXT(Y183,"DD")&amp;TEXT(Y183,"MM")&amp;TEXT(Y183,"YYYY")&amp;"/"&amp;UPPER(LEFT(W183,1))&amp;"/"&amp;UPPER(LEFT(X183,4)),"")</f>
        <v/>
      </c>
      <c r="AI183" s="89" t="str">
        <f aca="false">IF((B183=0),"","")</f>
        <v/>
      </c>
      <c r="AJ183" s="90" t="str">
        <f aca="false">IF(AND(C183&lt;&gt;16,C183&lt;&gt;4,C183&lt;&gt;1),"Incomplete",IF(C183=16,"Claim Payable",IF(C183=4,"Nil Session","")))</f>
        <v/>
      </c>
      <c r="AK183" s="90" t="str">
        <f aca="false">IF(AND(C183&lt;&gt;23,C183&lt;&gt;10,C183&lt;&gt;1),"Incomplete",IF(C183=23,"Claim Payable",IF(C183=10,"Nil Session","")))</f>
        <v/>
      </c>
      <c r="AL183" s="90" t="str">
        <f aca="false">IF(AO183=0,AK183,AJ183)</f>
        <v/>
      </c>
      <c r="AM183" s="90" t="str">
        <f aca="false">IF(AL183="","",IF(AL183="Incomplete","NULL",IF(N183&lt;'Provider detail &amp; claim summary'!$B$7,"Session too early",IF(N183&gt;'Provider detail &amp; claim summary'!$B$6,"Session too late","Session OK"))))</f>
        <v/>
      </c>
      <c r="AN183" s="90" t="str">
        <f aca="false">IF(AND(LEN(AL183)&gt;0,LEN(AM183)&gt;0),AL183&amp;" | "&amp;AM183,"")</f>
        <v/>
      </c>
      <c r="AO183" s="90" t="str">
        <f aca="false">IF(N183="","",IF(N183&lt;43374,1,0))</f>
        <v/>
      </c>
      <c r="AP183" s="91" t="n">
        <f aca="false">COUNTA(H183:L183)+COUNTA(N183:O183)+COUNTA(U183:Z183)+COUNTA(AB183:AG183)</f>
        <v>1</v>
      </c>
      <c r="AQ183" s="91" t="n">
        <f aca="false">COUNTA(H183:L183)+COUNTA(N183:Q183)+COUNTA(S183:Z183)+COUNTA(AB183:AG183)</f>
        <v>1</v>
      </c>
      <c r="AR183" s="92" t="str">
        <f aca="false">IF(OR(AL183="",AL183="Incomplete"),"",IF(AND(RIGHT(AN183,9)&lt;&gt;"| No date",AL183&lt;&gt;"Went to LH"),IF('Provider detail &amp; claim summary'!$F$12="London",VLOOKUP(N183,Fees!$A$2:$C$3,2,TRUE()),IF('Provider detail &amp; claim summary'!$F$12="Non-London",VLOOKUP(N183,Fees!$A$2:$C$3,3,TRUE()),0)),0))</f>
        <v/>
      </c>
      <c r="AS183" s="92" t="str">
        <f aca="false">IF(AR183="","",IF(AND(N183&gt;=DATEVALUE("01/01/2011"),AR183&gt;0,'Provider detail &amp; claim summary'!$F$13="Yes"),ROUND(AR183*VLOOKUP(N183,VAT!$A$4:$B$4,2,TRUE()),2),0))</f>
        <v/>
      </c>
      <c r="AT183" s="93" t="str">
        <f aca="false">IF(OR(Q183="Nil",Q183="Single"),2*AR183,AR183)</f>
        <v/>
      </c>
      <c r="AU183" s="93" t="str">
        <f aca="false">IF(OR(Q183="Nil",Q183="Single"),2*AS183,AS183)</f>
        <v/>
      </c>
      <c r="AV183" s="94" t="n">
        <f aca="false">SUM(AT183:AU183)</f>
        <v>0</v>
      </c>
      <c r="AW183" s="93" t="n">
        <f aca="false">IF(T183="",0,T183)</f>
        <v>0</v>
      </c>
      <c r="AX183" s="93" t="str">
        <f aca="false">IF(AR183&lt;&gt;"",AT183+AU183+AW183,"")</f>
        <v/>
      </c>
    </row>
    <row r="184" s="16" customFormat="true" ht="15.5" hidden="false" customHeight="false" outlineLevel="0" collapsed="false">
      <c r="B184" s="73" t="n">
        <f aca="false">IF(AO184="",1,IF(AL184="Incomplete",1,0))</f>
        <v>1</v>
      </c>
      <c r="C184" s="74" t="n">
        <f aca="false">IF(AO184=1,AP184,AQ184)</f>
        <v>1</v>
      </c>
      <c r="D184" s="75" t="n">
        <f aca="false">ROW()-7</f>
        <v>177</v>
      </c>
      <c r="E184" s="76" t="n">
        <f aca="false">IF(N184=0,0,'Provider detail &amp; claim summary'!$F$10)</f>
        <v>0</v>
      </c>
      <c r="F184" s="76" t="n">
        <f aca="false">IF(N184=0,0,'Provider detail &amp; claim summary'!$F$11)</f>
        <v>0</v>
      </c>
      <c r="G184" s="76" t="n">
        <f aca="false">IF(N184=0,0,TRIM('Provider detail &amp; claim summary'!$F$8))</f>
        <v>0</v>
      </c>
      <c r="H184" s="77"/>
      <c r="I184" s="95" t="str">
        <f aca="false">IFERROR(VLOOKUP(H184,'Court &amp; Scheme'!B:C,2,FALSE()),"")</f>
        <v/>
      </c>
      <c r="J184" s="79"/>
      <c r="K184" s="77"/>
      <c r="L184" s="77"/>
      <c r="M184" s="77"/>
      <c r="N184" s="80"/>
      <c r="O184" s="80"/>
      <c r="P184" s="81"/>
      <c r="Q184" s="80"/>
      <c r="R184" s="81"/>
      <c r="S184" s="81"/>
      <c r="T184" s="82"/>
      <c r="U184" s="77"/>
      <c r="V184" s="81"/>
      <c r="W184" s="83"/>
      <c r="X184" s="83"/>
      <c r="Y184" s="80"/>
      <c r="Z184" s="84"/>
      <c r="AA184" s="77"/>
      <c r="AB184" s="85"/>
      <c r="AC184" s="86"/>
      <c r="AD184" s="87"/>
      <c r="AE184" s="77"/>
      <c r="AF184" s="77"/>
      <c r="AG184" s="77"/>
      <c r="AH184" s="88" t="str">
        <f aca="false">IF(AND(Y184&gt;0,LEN(W184&amp;X184)&gt;0),TEXT(Y184,"DD")&amp;TEXT(Y184,"MM")&amp;TEXT(Y184,"YYYY")&amp;"/"&amp;UPPER(LEFT(W184,1))&amp;"/"&amp;UPPER(LEFT(X184,4)),"")</f>
        <v/>
      </c>
      <c r="AI184" s="89" t="str">
        <f aca="false">IF((B184=0),"","")</f>
        <v/>
      </c>
      <c r="AJ184" s="90" t="str">
        <f aca="false">IF(AND(C184&lt;&gt;16,C184&lt;&gt;4,C184&lt;&gt;1),"Incomplete",IF(C184=16,"Claim Payable",IF(C184=4,"Nil Session","")))</f>
        <v/>
      </c>
      <c r="AK184" s="90" t="str">
        <f aca="false">IF(AND(C184&lt;&gt;23,C184&lt;&gt;10,C184&lt;&gt;1),"Incomplete",IF(C184=23,"Claim Payable",IF(C184=10,"Nil Session","")))</f>
        <v/>
      </c>
      <c r="AL184" s="90" t="str">
        <f aca="false">IF(AO184=0,AK184,AJ184)</f>
        <v/>
      </c>
      <c r="AM184" s="90" t="str">
        <f aca="false">IF(AL184="","",IF(AL184="Incomplete","NULL",IF(N184&lt;'Provider detail &amp; claim summary'!$B$7,"Session too early",IF(N184&gt;'Provider detail &amp; claim summary'!$B$6,"Session too late","Session OK"))))</f>
        <v/>
      </c>
      <c r="AN184" s="90" t="str">
        <f aca="false">IF(AND(LEN(AL184)&gt;0,LEN(AM184)&gt;0),AL184&amp;" | "&amp;AM184,"")</f>
        <v/>
      </c>
      <c r="AO184" s="90" t="str">
        <f aca="false">IF(N184="","",IF(N184&lt;43374,1,0))</f>
        <v/>
      </c>
      <c r="AP184" s="91" t="n">
        <f aca="false">COUNTA(H184:L184)+COUNTA(N184:O184)+COUNTA(U184:Z184)+COUNTA(AB184:AG184)</f>
        <v>1</v>
      </c>
      <c r="AQ184" s="91" t="n">
        <f aca="false">COUNTA(H184:L184)+COUNTA(N184:Q184)+COUNTA(S184:Z184)+COUNTA(AB184:AG184)</f>
        <v>1</v>
      </c>
      <c r="AR184" s="92" t="str">
        <f aca="false">IF(OR(AL184="",AL184="Incomplete"),"",IF(AND(RIGHT(AN184,9)&lt;&gt;"| No date",AL184&lt;&gt;"Went to LH"),IF('Provider detail &amp; claim summary'!$F$12="London",VLOOKUP(N184,Fees!$A$2:$C$3,2,TRUE()),IF('Provider detail &amp; claim summary'!$F$12="Non-London",VLOOKUP(N184,Fees!$A$2:$C$3,3,TRUE()),0)),0))</f>
        <v/>
      </c>
      <c r="AS184" s="92" t="str">
        <f aca="false">IF(AR184="","",IF(AND(N184&gt;=DATEVALUE("01/01/2011"),AR184&gt;0,'Provider detail &amp; claim summary'!$F$13="Yes"),ROUND(AR184*VLOOKUP(N184,VAT!$A$4:$B$4,2,TRUE()),2),0))</f>
        <v/>
      </c>
      <c r="AT184" s="93" t="str">
        <f aca="false">IF(OR(Q184="Nil",Q184="Single"),2*AR184,AR184)</f>
        <v/>
      </c>
      <c r="AU184" s="93" t="str">
        <f aca="false">IF(OR(Q184="Nil",Q184="Single"),2*AS184,AS184)</f>
        <v/>
      </c>
      <c r="AV184" s="94" t="n">
        <f aca="false">SUM(AT184:AU184)</f>
        <v>0</v>
      </c>
      <c r="AW184" s="93" t="n">
        <f aca="false">IF(T184="",0,T184)</f>
        <v>0</v>
      </c>
      <c r="AX184" s="93" t="str">
        <f aca="false">IF(AR184&lt;&gt;"",AT184+AU184+AW184,"")</f>
        <v/>
      </c>
    </row>
    <row r="185" s="16" customFormat="true" ht="15.5" hidden="false" customHeight="false" outlineLevel="0" collapsed="false">
      <c r="B185" s="73" t="n">
        <f aca="false">IF(AO185="",1,IF(AL185="Incomplete",1,0))</f>
        <v>1</v>
      </c>
      <c r="C185" s="74" t="n">
        <f aca="false">IF(AO185=1,AP185,AQ185)</f>
        <v>1</v>
      </c>
      <c r="D185" s="75" t="n">
        <f aca="false">ROW()-7</f>
        <v>178</v>
      </c>
      <c r="E185" s="76" t="n">
        <f aca="false">IF(N185=0,0,'Provider detail &amp; claim summary'!$F$10)</f>
        <v>0</v>
      </c>
      <c r="F185" s="76" t="n">
        <f aca="false">IF(N185=0,0,'Provider detail &amp; claim summary'!$F$11)</f>
        <v>0</v>
      </c>
      <c r="G185" s="76" t="n">
        <f aca="false">IF(N185=0,0,TRIM('Provider detail &amp; claim summary'!$F$8))</f>
        <v>0</v>
      </c>
      <c r="H185" s="77"/>
      <c r="I185" s="95" t="str">
        <f aca="false">IFERROR(VLOOKUP(H185,'Court &amp; Scheme'!B:C,2,FALSE()),"")</f>
        <v/>
      </c>
      <c r="J185" s="79"/>
      <c r="K185" s="77"/>
      <c r="L185" s="77"/>
      <c r="M185" s="77"/>
      <c r="N185" s="80"/>
      <c r="O185" s="80"/>
      <c r="P185" s="81"/>
      <c r="Q185" s="80"/>
      <c r="R185" s="81"/>
      <c r="S185" s="81"/>
      <c r="T185" s="82"/>
      <c r="U185" s="77"/>
      <c r="V185" s="81"/>
      <c r="W185" s="83"/>
      <c r="X185" s="83"/>
      <c r="Y185" s="80"/>
      <c r="Z185" s="84"/>
      <c r="AA185" s="77"/>
      <c r="AB185" s="85"/>
      <c r="AC185" s="86"/>
      <c r="AD185" s="87"/>
      <c r="AE185" s="77"/>
      <c r="AF185" s="77"/>
      <c r="AG185" s="77"/>
      <c r="AH185" s="88" t="str">
        <f aca="false">IF(AND(Y185&gt;0,LEN(W185&amp;X185)&gt;0),TEXT(Y185,"DD")&amp;TEXT(Y185,"MM")&amp;TEXT(Y185,"YYYY")&amp;"/"&amp;UPPER(LEFT(W185,1))&amp;"/"&amp;UPPER(LEFT(X185,4)),"")</f>
        <v/>
      </c>
      <c r="AI185" s="89" t="str">
        <f aca="false">IF((B185=0),"","")</f>
        <v/>
      </c>
      <c r="AJ185" s="90" t="str">
        <f aca="false">IF(AND(C185&lt;&gt;16,C185&lt;&gt;4,C185&lt;&gt;1),"Incomplete",IF(C185=16,"Claim Payable",IF(C185=4,"Nil Session","")))</f>
        <v/>
      </c>
      <c r="AK185" s="90" t="str">
        <f aca="false">IF(AND(C185&lt;&gt;23,C185&lt;&gt;10,C185&lt;&gt;1),"Incomplete",IF(C185=23,"Claim Payable",IF(C185=10,"Nil Session","")))</f>
        <v/>
      </c>
      <c r="AL185" s="90" t="str">
        <f aca="false">IF(AO185=0,AK185,AJ185)</f>
        <v/>
      </c>
      <c r="AM185" s="90" t="str">
        <f aca="false">IF(AL185="","",IF(AL185="Incomplete","NULL",IF(N185&lt;'Provider detail &amp; claim summary'!$B$7,"Session too early",IF(N185&gt;'Provider detail &amp; claim summary'!$B$6,"Session too late","Session OK"))))</f>
        <v/>
      </c>
      <c r="AN185" s="90" t="str">
        <f aca="false">IF(AND(LEN(AL185)&gt;0,LEN(AM185)&gt;0),AL185&amp;" | "&amp;AM185,"")</f>
        <v/>
      </c>
      <c r="AO185" s="90" t="str">
        <f aca="false">IF(N185="","",IF(N185&lt;43374,1,0))</f>
        <v/>
      </c>
      <c r="AP185" s="91" t="n">
        <f aca="false">COUNTA(H185:L185)+COUNTA(N185:O185)+COUNTA(U185:Z185)+COUNTA(AB185:AG185)</f>
        <v>1</v>
      </c>
      <c r="AQ185" s="91" t="n">
        <f aca="false">COUNTA(H185:L185)+COUNTA(N185:Q185)+COUNTA(S185:Z185)+COUNTA(AB185:AG185)</f>
        <v>1</v>
      </c>
      <c r="AR185" s="92" t="str">
        <f aca="false">IF(OR(AL185="",AL185="Incomplete"),"",IF(AND(RIGHT(AN185,9)&lt;&gt;"| No date",AL185&lt;&gt;"Went to LH"),IF('Provider detail &amp; claim summary'!$F$12="London",VLOOKUP(N185,Fees!$A$2:$C$3,2,TRUE()),IF('Provider detail &amp; claim summary'!$F$12="Non-London",VLOOKUP(N185,Fees!$A$2:$C$3,3,TRUE()),0)),0))</f>
        <v/>
      </c>
      <c r="AS185" s="92" t="str">
        <f aca="false">IF(AR185="","",IF(AND(N185&gt;=DATEVALUE("01/01/2011"),AR185&gt;0,'Provider detail &amp; claim summary'!$F$13="Yes"),ROUND(AR185*VLOOKUP(N185,VAT!$A$4:$B$4,2,TRUE()),2),0))</f>
        <v/>
      </c>
      <c r="AT185" s="93" t="str">
        <f aca="false">IF(OR(Q185="Nil",Q185="Single"),2*AR185,AR185)</f>
        <v/>
      </c>
      <c r="AU185" s="93" t="str">
        <f aca="false">IF(OR(Q185="Nil",Q185="Single"),2*AS185,AS185)</f>
        <v/>
      </c>
      <c r="AV185" s="94" t="n">
        <f aca="false">SUM(AT185:AU185)</f>
        <v>0</v>
      </c>
      <c r="AW185" s="93" t="n">
        <f aca="false">IF(T185="",0,T185)</f>
        <v>0</v>
      </c>
      <c r="AX185" s="93" t="str">
        <f aca="false">IF(AR185&lt;&gt;"",AT185+AU185+AW185,"")</f>
        <v/>
      </c>
    </row>
    <row r="186" s="16" customFormat="true" ht="15.5" hidden="false" customHeight="false" outlineLevel="0" collapsed="false">
      <c r="B186" s="73" t="n">
        <f aca="false">IF(AO186="",1,IF(AL186="Incomplete",1,0))</f>
        <v>1</v>
      </c>
      <c r="C186" s="74" t="n">
        <f aca="false">IF(AO186=1,AP186,AQ186)</f>
        <v>1</v>
      </c>
      <c r="D186" s="75" t="n">
        <f aca="false">ROW()-7</f>
        <v>179</v>
      </c>
      <c r="E186" s="76" t="n">
        <f aca="false">IF(N186=0,0,'Provider detail &amp; claim summary'!$F$10)</f>
        <v>0</v>
      </c>
      <c r="F186" s="76" t="n">
        <f aca="false">IF(N186=0,0,'Provider detail &amp; claim summary'!$F$11)</f>
        <v>0</v>
      </c>
      <c r="G186" s="76" t="n">
        <f aca="false">IF(N186=0,0,TRIM('Provider detail &amp; claim summary'!$F$8))</f>
        <v>0</v>
      </c>
      <c r="H186" s="77"/>
      <c r="I186" s="95" t="str">
        <f aca="false">IFERROR(VLOOKUP(H186,'Court &amp; Scheme'!B:C,2,FALSE()),"")</f>
        <v/>
      </c>
      <c r="J186" s="79"/>
      <c r="K186" s="77"/>
      <c r="L186" s="77"/>
      <c r="M186" s="77"/>
      <c r="N186" s="80"/>
      <c r="O186" s="80"/>
      <c r="P186" s="81"/>
      <c r="Q186" s="80"/>
      <c r="R186" s="81"/>
      <c r="S186" s="81"/>
      <c r="T186" s="82"/>
      <c r="U186" s="77"/>
      <c r="V186" s="81"/>
      <c r="W186" s="83"/>
      <c r="X186" s="83"/>
      <c r="Y186" s="80"/>
      <c r="Z186" s="84"/>
      <c r="AA186" s="77"/>
      <c r="AB186" s="85"/>
      <c r="AC186" s="86"/>
      <c r="AD186" s="87"/>
      <c r="AE186" s="77"/>
      <c r="AF186" s="77"/>
      <c r="AG186" s="77"/>
      <c r="AH186" s="88" t="str">
        <f aca="false">IF(AND(Y186&gt;0,LEN(W186&amp;X186)&gt;0),TEXT(Y186,"DD")&amp;TEXT(Y186,"MM")&amp;TEXT(Y186,"YYYY")&amp;"/"&amp;UPPER(LEFT(W186,1))&amp;"/"&amp;UPPER(LEFT(X186,4)),"")</f>
        <v/>
      </c>
      <c r="AI186" s="89" t="str">
        <f aca="false">IF((B186=0),"","")</f>
        <v/>
      </c>
      <c r="AJ186" s="90" t="str">
        <f aca="false">IF(AND(C186&lt;&gt;16,C186&lt;&gt;4,C186&lt;&gt;1),"Incomplete",IF(C186=16,"Claim Payable",IF(C186=4,"Nil Session","")))</f>
        <v/>
      </c>
      <c r="AK186" s="90" t="str">
        <f aca="false">IF(AND(C186&lt;&gt;23,C186&lt;&gt;10,C186&lt;&gt;1),"Incomplete",IF(C186=23,"Claim Payable",IF(C186=10,"Nil Session","")))</f>
        <v/>
      </c>
      <c r="AL186" s="90" t="str">
        <f aca="false">IF(AO186=0,AK186,AJ186)</f>
        <v/>
      </c>
      <c r="AM186" s="90" t="str">
        <f aca="false">IF(AL186="","",IF(AL186="Incomplete","NULL",IF(N186&lt;'Provider detail &amp; claim summary'!$B$7,"Session too early",IF(N186&gt;'Provider detail &amp; claim summary'!$B$6,"Session too late","Session OK"))))</f>
        <v/>
      </c>
      <c r="AN186" s="90" t="str">
        <f aca="false">IF(AND(LEN(AL186)&gt;0,LEN(AM186)&gt;0),AL186&amp;" | "&amp;AM186,"")</f>
        <v/>
      </c>
      <c r="AO186" s="90" t="str">
        <f aca="false">IF(N186="","",IF(N186&lt;43374,1,0))</f>
        <v/>
      </c>
      <c r="AP186" s="91" t="n">
        <f aca="false">COUNTA(H186:L186)+COUNTA(N186:O186)+COUNTA(U186:Z186)+COUNTA(AB186:AG186)</f>
        <v>1</v>
      </c>
      <c r="AQ186" s="91" t="n">
        <f aca="false">COUNTA(H186:L186)+COUNTA(N186:Q186)+COUNTA(S186:Z186)+COUNTA(AB186:AG186)</f>
        <v>1</v>
      </c>
      <c r="AR186" s="92" t="str">
        <f aca="false">IF(OR(AL186="",AL186="Incomplete"),"",IF(AND(RIGHT(AN186,9)&lt;&gt;"| No date",AL186&lt;&gt;"Went to LH"),IF('Provider detail &amp; claim summary'!$F$12="London",VLOOKUP(N186,Fees!$A$2:$C$3,2,TRUE()),IF('Provider detail &amp; claim summary'!$F$12="Non-London",VLOOKUP(N186,Fees!$A$2:$C$3,3,TRUE()),0)),0))</f>
        <v/>
      </c>
      <c r="AS186" s="92" t="str">
        <f aca="false">IF(AR186="","",IF(AND(N186&gt;=DATEVALUE("01/01/2011"),AR186&gt;0,'Provider detail &amp; claim summary'!$F$13="Yes"),ROUND(AR186*VLOOKUP(N186,VAT!$A$4:$B$4,2,TRUE()),2),0))</f>
        <v/>
      </c>
      <c r="AT186" s="93" t="str">
        <f aca="false">IF(OR(Q186="Nil",Q186="Single"),2*AR186,AR186)</f>
        <v/>
      </c>
      <c r="AU186" s="93" t="str">
        <f aca="false">IF(OR(Q186="Nil",Q186="Single"),2*AS186,AS186)</f>
        <v/>
      </c>
      <c r="AV186" s="94" t="n">
        <f aca="false">SUM(AT186:AU186)</f>
        <v>0</v>
      </c>
      <c r="AW186" s="93" t="n">
        <f aca="false">IF(T186="",0,T186)</f>
        <v>0</v>
      </c>
      <c r="AX186" s="93" t="str">
        <f aca="false">IF(AR186&lt;&gt;"",AT186+AU186+AW186,"")</f>
        <v/>
      </c>
    </row>
    <row r="187" s="16" customFormat="true" ht="15.5" hidden="false" customHeight="false" outlineLevel="0" collapsed="false">
      <c r="B187" s="73" t="n">
        <f aca="false">IF(AO187="",1,IF(AL187="Incomplete",1,0))</f>
        <v>1</v>
      </c>
      <c r="C187" s="74" t="n">
        <f aca="false">IF(AO187=1,AP187,AQ187)</f>
        <v>1</v>
      </c>
      <c r="D187" s="75" t="n">
        <f aca="false">ROW()-7</f>
        <v>180</v>
      </c>
      <c r="E187" s="76" t="n">
        <f aca="false">IF(N187=0,0,'Provider detail &amp; claim summary'!$F$10)</f>
        <v>0</v>
      </c>
      <c r="F187" s="76" t="n">
        <f aca="false">IF(N187=0,0,'Provider detail &amp; claim summary'!$F$11)</f>
        <v>0</v>
      </c>
      <c r="G187" s="76" t="n">
        <f aca="false">IF(N187=0,0,TRIM('Provider detail &amp; claim summary'!$F$8))</f>
        <v>0</v>
      </c>
      <c r="H187" s="77"/>
      <c r="I187" s="95" t="str">
        <f aca="false">IFERROR(VLOOKUP(H187,'Court &amp; Scheme'!B:C,2,FALSE()),"")</f>
        <v/>
      </c>
      <c r="J187" s="79"/>
      <c r="K187" s="77"/>
      <c r="L187" s="77"/>
      <c r="M187" s="77"/>
      <c r="N187" s="80"/>
      <c r="O187" s="80"/>
      <c r="P187" s="81"/>
      <c r="Q187" s="80"/>
      <c r="R187" s="81"/>
      <c r="S187" s="81"/>
      <c r="T187" s="82"/>
      <c r="U187" s="77"/>
      <c r="V187" s="81"/>
      <c r="W187" s="83"/>
      <c r="X187" s="83"/>
      <c r="Y187" s="80"/>
      <c r="Z187" s="84"/>
      <c r="AA187" s="77"/>
      <c r="AB187" s="85"/>
      <c r="AC187" s="86"/>
      <c r="AD187" s="87"/>
      <c r="AE187" s="77"/>
      <c r="AF187" s="77"/>
      <c r="AG187" s="77"/>
      <c r="AH187" s="88" t="str">
        <f aca="false">IF(AND(Y187&gt;0,LEN(W187&amp;X187)&gt;0),TEXT(Y187,"DD")&amp;TEXT(Y187,"MM")&amp;TEXT(Y187,"YYYY")&amp;"/"&amp;UPPER(LEFT(W187,1))&amp;"/"&amp;UPPER(LEFT(X187,4)),"")</f>
        <v/>
      </c>
      <c r="AI187" s="89" t="str">
        <f aca="false">IF((B187=0),"","")</f>
        <v/>
      </c>
      <c r="AJ187" s="90" t="str">
        <f aca="false">IF(AND(C187&lt;&gt;16,C187&lt;&gt;4,C187&lt;&gt;1),"Incomplete",IF(C187=16,"Claim Payable",IF(C187=4,"Nil Session","")))</f>
        <v/>
      </c>
      <c r="AK187" s="90" t="str">
        <f aca="false">IF(AND(C187&lt;&gt;23,C187&lt;&gt;10,C187&lt;&gt;1),"Incomplete",IF(C187=23,"Claim Payable",IF(C187=10,"Nil Session","")))</f>
        <v/>
      </c>
      <c r="AL187" s="90" t="str">
        <f aca="false">IF(AO187=0,AK187,AJ187)</f>
        <v/>
      </c>
      <c r="AM187" s="90" t="str">
        <f aca="false">IF(AL187="","",IF(AL187="Incomplete","NULL",IF(N187&lt;'Provider detail &amp; claim summary'!$B$7,"Session too early",IF(N187&gt;'Provider detail &amp; claim summary'!$B$6,"Session too late","Session OK"))))</f>
        <v/>
      </c>
      <c r="AN187" s="90" t="str">
        <f aca="false">IF(AND(LEN(AL187)&gt;0,LEN(AM187)&gt;0),AL187&amp;" | "&amp;AM187,"")</f>
        <v/>
      </c>
      <c r="AO187" s="90" t="str">
        <f aca="false">IF(N187="","",IF(N187&lt;43374,1,0))</f>
        <v/>
      </c>
      <c r="AP187" s="91" t="n">
        <f aca="false">COUNTA(H187:L187)+COUNTA(N187:O187)+COUNTA(U187:Z187)+COUNTA(AB187:AG187)</f>
        <v>1</v>
      </c>
      <c r="AQ187" s="91" t="n">
        <f aca="false">COUNTA(H187:L187)+COUNTA(N187:Q187)+COUNTA(S187:Z187)+COUNTA(AB187:AG187)</f>
        <v>1</v>
      </c>
      <c r="AR187" s="92" t="str">
        <f aca="false">IF(OR(AL187="",AL187="Incomplete"),"",IF(AND(RIGHT(AN187,9)&lt;&gt;"| No date",AL187&lt;&gt;"Went to LH"),IF('Provider detail &amp; claim summary'!$F$12="London",VLOOKUP(N187,Fees!$A$2:$C$3,2,TRUE()),IF('Provider detail &amp; claim summary'!$F$12="Non-London",VLOOKUP(N187,Fees!$A$2:$C$3,3,TRUE()),0)),0))</f>
        <v/>
      </c>
      <c r="AS187" s="92" t="str">
        <f aca="false">IF(AR187="","",IF(AND(N187&gt;=DATEVALUE("01/01/2011"),AR187&gt;0,'Provider detail &amp; claim summary'!$F$13="Yes"),ROUND(AR187*VLOOKUP(N187,VAT!$A$4:$B$4,2,TRUE()),2),0))</f>
        <v/>
      </c>
      <c r="AT187" s="93" t="str">
        <f aca="false">IF(OR(Q187="Nil",Q187="Single"),2*AR187,AR187)</f>
        <v/>
      </c>
      <c r="AU187" s="93" t="str">
        <f aca="false">IF(OR(Q187="Nil",Q187="Single"),2*AS187,AS187)</f>
        <v/>
      </c>
      <c r="AV187" s="94" t="n">
        <f aca="false">SUM(AT187:AU187)</f>
        <v>0</v>
      </c>
      <c r="AW187" s="93" t="n">
        <f aca="false">IF(T187="",0,T187)</f>
        <v>0</v>
      </c>
      <c r="AX187" s="93" t="str">
        <f aca="false">IF(AR187&lt;&gt;"",AT187+AU187+AW187,"")</f>
        <v/>
      </c>
    </row>
    <row r="188" s="16" customFormat="true" ht="15.5" hidden="false" customHeight="false" outlineLevel="0" collapsed="false">
      <c r="B188" s="73" t="n">
        <f aca="false">IF(AO188="",1,IF(AL188="Incomplete",1,0))</f>
        <v>1</v>
      </c>
      <c r="C188" s="74" t="n">
        <f aca="false">IF(AO188=1,AP188,AQ188)</f>
        <v>1</v>
      </c>
      <c r="D188" s="75" t="n">
        <f aca="false">ROW()-7</f>
        <v>181</v>
      </c>
      <c r="E188" s="76" t="n">
        <f aca="false">IF(N188=0,0,'Provider detail &amp; claim summary'!$F$10)</f>
        <v>0</v>
      </c>
      <c r="F188" s="76" t="n">
        <f aca="false">IF(N188=0,0,'Provider detail &amp; claim summary'!$F$11)</f>
        <v>0</v>
      </c>
      <c r="G188" s="76" t="n">
        <f aca="false">IF(N188=0,0,TRIM('Provider detail &amp; claim summary'!$F$8))</f>
        <v>0</v>
      </c>
      <c r="H188" s="77"/>
      <c r="I188" s="95" t="str">
        <f aca="false">IFERROR(VLOOKUP(H188,'Court &amp; Scheme'!B:C,2,FALSE()),"")</f>
        <v/>
      </c>
      <c r="J188" s="79"/>
      <c r="K188" s="77"/>
      <c r="L188" s="77"/>
      <c r="M188" s="77"/>
      <c r="N188" s="80"/>
      <c r="O188" s="80"/>
      <c r="P188" s="81"/>
      <c r="Q188" s="80"/>
      <c r="R188" s="81"/>
      <c r="S188" s="81"/>
      <c r="T188" s="82"/>
      <c r="U188" s="77"/>
      <c r="V188" s="81"/>
      <c r="W188" s="83"/>
      <c r="X188" s="83"/>
      <c r="Y188" s="80"/>
      <c r="Z188" s="84"/>
      <c r="AA188" s="77"/>
      <c r="AB188" s="85"/>
      <c r="AC188" s="86"/>
      <c r="AD188" s="87"/>
      <c r="AE188" s="77"/>
      <c r="AF188" s="77"/>
      <c r="AG188" s="77"/>
      <c r="AH188" s="88" t="str">
        <f aca="false">IF(AND(Y188&gt;0,LEN(W188&amp;X188)&gt;0),TEXT(Y188,"DD")&amp;TEXT(Y188,"MM")&amp;TEXT(Y188,"YYYY")&amp;"/"&amp;UPPER(LEFT(W188,1))&amp;"/"&amp;UPPER(LEFT(X188,4)),"")</f>
        <v/>
      </c>
      <c r="AI188" s="89" t="str">
        <f aca="false">IF((B188=0),"","")</f>
        <v/>
      </c>
      <c r="AJ188" s="90" t="str">
        <f aca="false">IF(AND(C188&lt;&gt;16,C188&lt;&gt;4,C188&lt;&gt;1),"Incomplete",IF(C188=16,"Claim Payable",IF(C188=4,"Nil Session","")))</f>
        <v/>
      </c>
      <c r="AK188" s="90" t="str">
        <f aca="false">IF(AND(C188&lt;&gt;23,C188&lt;&gt;10,C188&lt;&gt;1),"Incomplete",IF(C188=23,"Claim Payable",IF(C188=10,"Nil Session","")))</f>
        <v/>
      </c>
      <c r="AL188" s="90" t="str">
        <f aca="false">IF(AO188=0,AK188,AJ188)</f>
        <v/>
      </c>
      <c r="AM188" s="90" t="str">
        <f aca="false">IF(AL188="","",IF(AL188="Incomplete","NULL",IF(N188&lt;'Provider detail &amp; claim summary'!$B$7,"Session too early",IF(N188&gt;'Provider detail &amp; claim summary'!$B$6,"Session too late","Session OK"))))</f>
        <v/>
      </c>
      <c r="AN188" s="90" t="str">
        <f aca="false">IF(AND(LEN(AL188)&gt;0,LEN(AM188)&gt;0),AL188&amp;" | "&amp;AM188,"")</f>
        <v/>
      </c>
      <c r="AO188" s="90" t="str">
        <f aca="false">IF(N188="","",IF(N188&lt;43374,1,0))</f>
        <v/>
      </c>
      <c r="AP188" s="91" t="n">
        <f aca="false">COUNTA(H188:L188)+COUNTA(N188:O188)+COUNTA(U188:Z188)+COUNTA(AB188:AG188)</f>
        <v>1</v>
      </c>
      <c r="AQ188" s="91" t="n">
        <f aca="false">COUNTA(H188:L188)+COUNTA(N188:Q188)+COUNTA(S188:Z188)+COUNTA(AB188:AG188)</f>
        <v>1</v>
      </c>
      <c r="AR188" s="92" t="str">
        <f aca="false">IF(OR(AL188="",AL188="Incomplete"),"",IF(AND(RIGHT(AN188,9)&lt;&gt;"| No date",AL188&lt;&gt;"Went to LH"),IF('Provider detail &amp; claim summary'!$F$12="London",VLOOKUP(N188,Fees!$A$2:$C$3,2,TRUE()),IF('Provider detail &amp; claim summary'!$F$12="Non-London",VLOOKUP(N188,Fees!$A$2:$C$3,3,TRUE()),0)),0))</f>
        <v/>
      </c>
      <c r="AS188" s="92" t="str">
        <f aca="false">IF(AR188="","",IF(AND(N188&gt;=DATEVALUE("01/01/2011"),AR188&gt;0,'Provider detail &amp; claim summary'!$F$13="Yes"),ROUND(AR188*VLOOKUP(N188,VAT!$A$4:$B$4,2,TRUE()),2),0))</f>
        <v/>
      </c>
      <c r="AT188" s="93" t="str">
        <f aca="false">IF(OR(Q188="Nil",Q188="Single"),2*AR188,AR188)</f>
        <v/>
      </c>
      <c r="AU188" s="93" t="str">
        <f aca="false">IF(OR(Q188="Nil",Q188="Single"),2*AS188,AS188)</f>
        <v/>
      </c>
      <c r="AV188" s="94" t="n">
        <f aca="false">SUM(AT188:AU188)</f>
        <v>0</v>
      </c>
      <c r="AW188" s="93" t="n">
        <f aca="false">IF(T188="",0,T188)</f>
        <v>0</v>
      </c>
      <c r="AX188" s="93" t="str">
        <f aca="false">IF(AR188&lt;&gt;"",AT188+AU188+AW188,"")</f>
        <v/>
      </c>
    </row>
    <row r="189" s="16" customFormat="true" ht="15.5" hidden="false" customHeight="false" outlineLevel="0" collapsed="false">
      <c r="B189" s="73" t="n">
        <f aca="false">IF(AO189="",1,IF(AL189="Incomplete",1,0))</f>
        <v>1</v>
      </c>
      <c r="C189" s="74" t="n">
        <f aca="false">IF(AO189=1,AP189,AQ189)</f>
        <v>1</v>
      </c>
      <c r="D189" s="75" t="n">
        <f aca="false">ROW()-7</f>
        <v>182</v>
      </c>
      <c r="E189" s="76" t="n">
        <f aca="false">IF(N189=0,0,'Provider detail &amp; claim summary'!$F$10)</f>
        <v>0</v>
      </c>
      <c r="F189" s="76" t="n">
        <f aca="false">IF(N189=0,0,'Provider detail &amp; claim summary'!$F$11)</f>
        <v>0</v>
      </c>
      <c r="G189" s="76" t="n">
        <f aca="false">IF(N189=0,0,TRIM('Provider detail &amp; claim summary'!$F$8))</f>
        <v>0</v>
      </c>
      <c r="H189" s="77"/>
      <c r="I189" s="95" t="str">
        <f aca="false">IFERROR(VLOOKUP(H189,'Court &amp; Scheme'!B:C,2,FALSE()),"")</f>
        <v/>
      </c>
      <c r="J189" s="79"/>
      <c r="K189" s="77"/>
      <c r="L189" s="77"/>
      <c r="M189" s="77"/>
      <c r="N189" s="80"/>
      <c r="O189" s="80"/>
      <c r="P189" s="81"/>
      <c r="Q189" s="80"/>
      <c r="R189" s="81"/>
      <c r="S189" s="81"/>
      <c r="T189" s="82"/>
      <c r="U189" s="77"/>
      <c r="V189" s="81"/>
      <c r="W189" s="83"/>
      <c r="X189" s="83"/>
      <c r="Y189" s="80"/>
      <c r="Z189" s="84"/>
      <c r="AA189" s="77"/>
      <c r="AB189" s="85"/>
      <c r="AC189" s="86"/>
      <c r="AD189" s="87"/>
      <c r="AE189" s="77"/>
      <c r="AF189" s="77"/>
      <c r="AG189" s="77"/>
      <c r="AH189" s="88" t="str">
        <f aca="false">IF(AND(Y189&gt;0,LEN(W189&amp;X189)&gt;0),TEXT(Y189,"DD")&amp;TEXT(Y189,"MM")&amp;TEXT(Y189,"YYYY")&amp;"/"&amp;UPPER(LEFT(W189,1))&amp;"/"&amp;UPPER(LEFT(X189,4)),"")</f>
        <v/>
      </c>
      <c r="AI189" s="89" t="str">
        <f aca="false">IF((B189=0),"","")</f>
        <v/>
      </c>
      <c r="AJ189" s="90" t="str">
        <f aca="false">IF(AND(C189&lt;&gt;16,C189&lt;&gt;4,C189&lt;&gt;1),"Incomplete",IF(C189=16,"Claim Payable",IF(C189=4,"Nil Session","")))</f>
        <v/>
      </c>
      <c r="AK189" s="90" t="str">
        <f aca="false">IF(AND(C189&lt;&gt;23,C189&lt;&gt;10,C189&lt;&gt;1),"Incomplete",IF(C189=23,"Claim Payable",IF(C189=10,"Nil Session","")))</f>
        <v/>
      </c>
      <c r="AL189" s="90" t="str">
        <f aca="false">IF(AO189=0,AK189,AJ189)</f>
        <v/>
      </c>
      <c r="AM189" s="90" t="str">
        <f aca="false">IF(AL189="","",IF(AL189="Incomplete","NULL",IF(N189&lt;'Provider detail &amp; claim summary'!$B$7,"Session too early",IF(N189&gt;'Provider detail &amp; claim summary'!$B$6,"Session too late","Session OK"))))</f>
        <v/>
      </c>
      <c r="AN189" s="90" t="str">
        <f aca="false">IF(AND(LEN(AL189)&gt;0,LEN(AM189)&gt;0),AL189&amp;" | "&amp;AM189,"")</f>
        <v/>
      </c>
      <c r="AO189" s="90" t="str">
        <f aca="false">IF(N189="","",IF(N189&lt;43374,1,0))</f>
        <v/>
      </c>
      <c r="AP189" s="91" t="n">
        <f aca="false">COUNTA(H189:L189)+COUNTA(N189:O189)+COUNTA(U189:Z189)+COUNTA(AB189:AG189)</f>
        <v>1</v>
      </c>
      <c r="AQ189" s="91" t="n">
        <f aca="false">COUNTA(H189:L189)+COUNTA(N189:Q189)+COUNTA(S189:Z189)+COUNTA(AB189:AG189)</f>
        <v>1</v>
      </c>
      <c r="AR189" s="92" t="str">
        <f aca="false">IF(OR(AL189="",AL189="Incomplete"),"",IF(AND(RIGHT(AN189,9)&lt;&gt;"| No date",AL189&lt;&gt;"Went to LH"),IF('Provider detail &amp; claim summary'!$F$12="London",VLOOKUP(N189,Fees!$A$2:$C$3,2,TRUE()),IF('Provider detail &amp; claim summary'!$F$12="Non-London",VLOOKUP(N189,Fees!$A$2:$C$3,3,TRUE()),0)),0))</f>
        <v/>
      </c>
      <c r="AS189" s="92" t="str">
        <f aca="false">IF(AR189="","",IF(AND(N189&gt;=DATEVALUE("01/01/2011"),AR189&gt;0,'Provider detail &amp; claim summary'!$F$13="Yes"),ROUND(AR189*VLOOKUP(N189,VAT!$A$4:$B$4,2,TRUE()),2),0))</f>
        <v/>
      </c>
      <c r="AT189" s="93" t="str">
        <f aca="false">IF(OR(Q189="Nil",Q189="Single"),2*AR189,AR189)</f>
        <v/>
      </c>
      <c r="AU189" s="93" t="str">
        <f aca="false">IF(OR(Q189="Nil",Q189="Single"),2*AS189,AS189)</f>
        <v/>
      </c>
      <c r="AV189" s="94" t="n">
        <f aca="false">SUM(AT189:AU189)</f>
        <v>0</v>
      </c>
      <c r="AW189" s="93" t="n">
        <f aca="false">IF(T189="",0,T189)</f>
        <v>0</v>
      </c>
      <c r="AX189" s="93" t="str">
        <f aca="false">IF(AR189&lt;&gt;"",AT189+AU189+AW189,"")</f>
        <v/>
      </c>
    </row>
    <row r="190" s="16" customFormat="true" ht="15.5" hidden="false" customHeight="false" outlineLevel="0" collapsed="false">
      <c r="B190" s="73" t="n">
        <f aca="false">IF(AO190="",1,IF(AL190="Incomplete",1,0))</f>
        <v>1</v>
      </c>
      <c r="C190" s="74" t="n">
        <f aca="false">IF(AO190=1,AP190,AQ190)</f>
        <v>1</v>
      </c>
      <c r="D190" s="75" t="n">
        <f aca="false">ROW()-7</f>
        <v>183</v>
      </c>
      <c r="E190" s="76" t="n">
        <f aca="false">IF(N190=0,0,'Provider detail &amp; claim summary'!$F$10)</f>
        <v>0</v>
      </c>
      <c r="F190" s="76" t="n">
        <f aca="false">IF(N190=0,0,'Provider detail &amp; claim summary'!$F$11)</f>
        <v>0</v>
      </c>
      <c r="G190" s="76" t="n">
        <f aca="false">IF(N190=0,0,TRIM('Provider detail &amp; claim summary'!$F$8))</f>
        <v>0</v>
      </c>
      <c r="H190" s="77"/>
      <c r="I190" s="95" t="str">
        <f aca="false">IFERROR(VLOOKUP(H190,'Court &amp; Scheme'!B:C,2,FALSE()),"")</f>
        <v/>
      </c>
      <c r="J190" s="79"/>
      <c r="K190" s="77"/>
      <c r="L190" s="77"/>
      <c r="M190" s="77"/>
      <c r="N190" s="80"/>
      <c r="O190" s="80"/>
      <c r="P190" s="81"/>
      <c r="Q190" s="80"/>
      <c r="R190" s="81"/>
      <c r="S190" s="81"/>
      <c r="T190" s="82"/>
      <c r="U190" s="77"/>
      <c r="V190" s="81"/>
      <c r="W190" s="83"/>
      <c r="X190" s="83"/>
      <c r="Y190" s="80"/>
      <c r="Z190" s="84"/>
      <c r="AA190" s="77"/>
      <c r="AB190" s="85"/>
      <c r="AC190" s="86"/>
      <c r="AD190" s="87"/>
      <c r="AE190" s="77"/>
      <c r="AF190" s="77"/>
      <c r="AG190" s="77"/>
      <c r="AH190" s="88" t="str">
        <f aca="false">IF(AND(Y190&gt;0,LEN(W190&amp;X190)&gt;0),TEXT(Y190,"DD")&amp;TEXT(Y190,"MM")&amp;TEXT(Y190,"YYYY")&amp;"/"&amp;UPPER(LEFT(W190,1))&amp;"/"&amp;UPPER(LEFT(X190,4)),"")</f>
        <v/>
      </c>
      <c r="AI190" s="89" t="str">
        <f aca="false">IF((B190=0),"","")</f>
        <v/>
      </c>
      <c r="AJ190" s="90" t="str">
        <f aca="false">IF(AND(C190&lt;&gt;16,C190&lt;&gt;4,C190&lt;&gt;1),"Incomplete",IF(C190=16,"Claim Payable",IF(C190=4,"Nil Session","")))</f>
        <v/>
      </c>
      <c r="AK190" s="90" t="str">
        <f aca="false">IF(AND(C190&lt;&gt;23,C190&lt;&gt;10,C190&lt;&gt;1),"Incomplete",IF(C190=23,"Claim Payable",IF(C190=10,"Nil Session","")))</f>
        <v/>
      </c>
      <c r="AL190" s="90" t="str">
        <f aca="false">IF(AO190=0,AK190,AJ190)</f>
        <v/>
      </c>
      <c r="AM190" s="90" t="str">
        <f aca="false">IF(AL190="","",IF(AL190="Incomplete","NULL",IF(N190&lt;'Provider detail &amp; claim summary'!$B$7,"Session too early",IF(N190&gt;'Provider detail &amp; claim summary'!$B$6,"Session too late","Session OK"))))</f>
        <v/>
      </c>
      <c r="AN190" s="90" t="str">
        <f aca="false">IF(AND(LEN(AL190)&gt;0,LEN(AM190)&gt;0),AL190&amp;" | "&amp;AM190,"")</f>
        <v/>
      </c>
      <c r="AO190" s="90" t="str">
        <f aca="false">IF(N190="","",IF(N190&lt;43374,1,0))</f>
        <v/>
      </c>
      <c r="AP190" s="91" t="n">
        <f aca="false">COUNTA(H190:L190)+COUNTA(N190:O190)+COUNTA(U190:Z190)+COUNTA(AB190:AG190)</f>
        <v>1</v>
      </c>
      <c r="AQ190" s="91" t="n">
        <f aca="false">COUNTA(H190:L190)+COUNTA(N190:Q190)+COUNTA(S190:Z190)+COUNTA(AB190:AG190)</f>
        <v>1</v>
      </c>
      <c r="AR190" s="92" t="str">
        <f aca="false">IF(OR(AL190="",AL190="Incomplete"),"",IF(AND(RIGHT(AN190,9)&lt;&gt;"| No date",AL190&lt;&gt;"Went to LH"),IF('Provider detail &amp; claim summary'!$F$12="London",VLOOKUP(N190,Fees!$A$2:$C$3,2,TRUE()),IF('Provider detail &amp; claim summary'!$F$12="Non-London",VLOOKUP(N190,Fees!$A$2:$C$3,3,TRUE()),0)),0))</f>
        <v/>
      </c>
      <c r="AS190" s="92" t="str">
        <f aca="false">IF(AR190="","",IF(AND(N190&gt;=DATEVALUE("01/01/2011"),AR190&gt;0,'Provider detail &amp; claim summary'!$F$13="Yes"),ROUND(AR190*VLOOKUP(N190,VAT!$A$4:$B$4,2,TRUE()),2),0))</f>
        <v/>
      </c>
      <c r="AT190" s="93" t="str">
        <f aca="false">IF(OR(Q190="Nil",Q190="Single"),2*AR190,AR190)</f>
        <v/>
      </c>
      <c r="AU190" s="93" t="str">
        <f aca="false">IF(OR(Q190="Nil",Q190="Single"),2*AS190,AS190)</f>
        <v/>
      </c>
      <c r="AV190" s="94" t="n">
        <f aca="false">SUM(AT190:AU190)</f>
        <v>0</v>
      </c>
      <c r="AW190" s="93" t="n">
        <f aca="false">IF(T190="",0,T190)</f>
        <v>0</v>
      </c>
      <c r="AX190" s="93" t="str">
        <f aca="false">IF(AR190&lt;&gt;"",AT190+AU190+AW190,"")</f>
        <v/>
      </c>
    </row>
    <row r="191" s="16" customFormat="true" ht="15.5" hidden="false" customHeight="false" outlineLevel="0" collapsed="false">
      <c r="B191" s="73" t="n">
        <f aca="false">IF(AO191="",1,IF(AL191="Incomplete",1,0))</f>
        <v>1</v>
      </c>
      <c r="C191" s="74" t="n">
        <f aca="false">IF(AO191=1,AP191,AQ191)</f>
        <v>1</v>
      </c>
      <c r="D191" s="75" t="n">
        <f aca="false">ROW()-7</f>
        <v>184</v>
      </c>
      <c r="E191" s="76" t="n">
        <f aca="false">IF(N191=0,0,'Provider detail &amp; claim summary'!$F$10)</f>
        <v>0</v>
      </c>
      <c r="F191" s="76" t="n">
        <f aca="false">IF(N191=0,0,'Provider detail &amp; claim summary'!$F$11)</f>
        <v>0</v>
      </c>
      <c r="G191" s="76" t="n">
        <f aca="false">IF(N191=0,0,TRIM('Provider detail &amp; claim summary'!$F$8))</f>
        <v>0</v>
      </c>
      <c r="H191" s="77"/>
      <c r="I191" s="95" t="str">
        <f aca="false">IFERROR(VLOOKUP(H191,'Court &amp; Scheme'!B:C,2,FALSE()),"")</f>
        <v/>
      </c>
      <c r="J191" s="79"/>
      <c r="K191" s="77"/>
      <c r="L191" s="77"/>
      <c r="M191" s="77"/>
      <c r="N191" s="80"/>
      <c r="O191" s="80"/>
      <c r="P191" s="81"/>
      <c r="Q191" s="80"/>
      <c r="R191" s="81"/>
      <c r="S191" s="81"/>
      <c r="T191" s="82"/>
      <c r="U191" s="77"/>
      <c r="V191" s="81"/>
      <c r="W191" s="83"/>
      <c r="X191" s="83"/>
      <c r="Y191" s="80"/>
      <c r="Z191" s="84"/>
      <c r="AA191" s="77"/>
      <c r="AB191" s="85"/>
      <c r="AC191" s="86"/>
      <c r="AD191" s="87"/>
      <c r="AE191" s="77"/>
      <c r="AF191" s="77"/>
      <c r="AG191" s="77"/>
      <c r="AH191" s="88" t="str">
        <f aca="false">IF(AND(Y191&gt;0,LEN(W191&amp;X191)&gt;0),TEXT(Y191,"DD")&amp;TEXT(Y191,"MM")&amp;TEXT(Y191,"YYYY")&amp;"/"&amp;UPPER(LEFT(W191,1))&amp;"/"&amp;UPPER(LEFT(X191,4)),"")</f>
        <v/>
      </c>
      <c r="AI191" s="89" t="str">
        <f aca="false">IF((B191=0),"","")</f>
        <v/>
      </c>
      <c r="AJ191" s="90" t="str">
        <f aca="false">IF(AND(C191&lt;&gt;16,C191&lt;&gt;4,C191&lt;&gt;1),"Incomplete",IF(C191=16,"Claim Payable",IF(C191=4,"Nil Session","")))</f>
        <v/>
      </c>
      <c r="AK191" s="90" t="str">
        <f aca="false">IF(AND(C191&lt;&gt;23,C191&lt;&gt;10,C191&lt;&gt;1),"Incomplete",IF(C191=23,"Claim Payable",IF(C191=10,"Nil Session","")))</f>
        <v/>
      </c>
      <c r="AL191" s="90" t="str">
        <f aca="false">IF(AO191=0,AK191,AJ191)</f>
        <v/>
      </c>
      <c r="AM191" s="90" t="str">
        <f aca="false">IF(AL191="","",IF(AL191="Incomplete","NULL",IF(N191&lt;'Provider detail &amp; claim summary'!$B$7,"Session too early",IF(N191&gt;'Provider detail &amp; claim summary'!$B$6,"Session too late","Session OK"))))</f>
        <v/>
      </c>
      <c r="AN191" s="90" t="str">
        <f aca="false">IF(AND(LEN(AL191)&gt;0,LEN(AM191)&gt;0),AL191&amp;" | "&amp;AM191,"")</f>
        <v/>
      </c>
      <c r="AO191" s="90" t="str">
        <f aca="false">IF(N191="","",IF(N191&lt;43374,1,0))</f>
        <v/>
      </c>
      <c r="AP191" s="91" t="n">
        <f aca="false">COUNTA(H191:L191)+COUNTA(N191:O191)+COUNTA(U191:Z191)+COUNTA(AB191:AG191)</f>
        <v>1</v>
      </c>
      <c r="AQ191" s="91" t="n">
        <f aca="false">COUNTA(H191:L191)+COUNTA(N191:Q191)+COUNTA(S191:Z191)+COUNTA(AB191:AG191)</f>
        <v>1</v>
      </c>
      <c r="AR191" s="92" t="str">
        <f aca="false">IF(OR(AL191="",AL191="Incomplete"),"",IF(AND(RIGHT(AN191,9)&lt;&gt;"| No date",AL191&lt;&gt;"Went to LH"),IF('Provider detail &amp; claim summary'!$F$12="London",VLOOKUP(N191,Fees!$A$2:$C$3,2,TRUE()),IF('Provider detail &amp; claim summary'!$F$12="Non-London",VLOOKUP(N191,Fees!$A$2:$C$3,3,TRUE()),0)),0))</f>
        <v/>
      </c>
      <c r="AS191" s="92" t="str">
        <f aca="false">IF(AR191="","",IF(AND(N191&gt;=DATEVALUE("01/01/2011"),AR191&gt;0,'Provider detail &amp; claim summary'!$F$13="Yes"),ROUND(AR191*VLOOKUP(N191,VAT!$A$4:$B$4,2,TRUE()),2),0))</f>
        <v/>
      </c>
      <c r="AT191" s="93" t="str">
        <f aca="false">IF(OR(Q191="Nil",Q191="Single"),2*AR191,AR191)</f>
        <v/>
      </c>
      <c r="AU191" s="93" t="str">
        <f aca="false">IF(OR(Q191="Nil",Q191="Single"),2*AS191,AS191)</f>
        <v/>
      </c>
      <c r="AV191" s="94" t="n">
        <f aca="false">SUM(AT191:AU191)</f>
        <v>0</v>
      </c>
      <c r="AW191" s="93" t="n">
        <f aca="false">IF(T191="",0,T191)</f>
        <v>0</v>
      </c>
      <c r="AX191" s="93" t="str">
        <f aca="false">IF(AR191&lt;&gt;"",AT191+AU191+AW191,"")</f>
        <v/>
      </c>
    </row>
    <row r="192" s="16" customFormat="true" ht="15.5" hidden="false" customHeight="false" outlineLevel="0" collapsed="false">
      <c r="B192" s="73" t="n">
        <f aca="false">IF(AO192="",1,IF(AL192="Incomplete",1,0))</f>
        <v>1</v>
      </c>
      <c r="C192" s="74" t="n">
        <f aca="false">IF(AO192=1,AP192,AQ192)</f>
        <v>1</v>
      </c>
      <c r="D192" s="75" t="n">
        <f aca="false">ROW()-7</f>
        <v>185</v>
      </c>
      <c r="E192" s="76" t="n">
        <f aca="false">IF(N192=0,0,'Provider detail &amp; claim summary'!$F$10)</f>
        <v>0</v>
      </c>
      <c r="F192" s="76" t="n">
        <f aca="false">IF(N192=0,0,'Provider detail &amp; claim summary'!$F$11)</f>
        <v>0</v>
      </c>
      <c r="G192" s="76" t="n">
        <f aca="false">IF(N192=0,0,TRIM('Provider detail &amp; claim summary'!$F$8))</f>
        <v>0</v>
      </c>
      <c r="H192" s="77"/>
      <c r="I192" s="95" t="str">
        <f aca="false">IFERROR(VLOOKUP(H192,'Court &amp; Scheme'!B:C,2,FALSE()),"")</f>
        <v/>
      </c>
      <c r="J192" s="79"/>
      <c r="K192" s="77"/>
      <c r="L192" s="77"/>
      <c r="M192" s="77"/>
      <c r="N192" s="80"/>
      <c r="O192" s="80"/>
      <c r="P192" s="81"/>
      <c r="Q192" s="80"/>
      <c r="R192" s="81"/>
      <c r="S192" s="81"/>
      <c r="T192" s="82"/>
      <c r="U192" s="77"/>
      <c r="V192" s="81"/>
      <c r="W192" s="83"/>
      <c r="X192" s="83"/>
      <c r="Y192" s="80"/>
      <c r="Z192" s="84"/>
      <c r="AA192" s="77"/>
      <c r="AB192" s="85"/>
      <c r="AC192" s="86"/>
      <c r="AD192" s="87"/>
      <c r="AE192" s="77"/>
      <c r="AF192" s="77"/>
      <c r="AG192" s="77"/>
      <c r="AH192" s="88" t="str">
        <f aca="false">IF(AND(Y192&gt;0,LEN(W192&amp;X192)&gt;0),TEXT(Y192,"DD")&amp;TEXT(Y192,"MM")&amp;TEXT(Y192,"YYYY")&amp;"/"&amp;UPPER(LEFT(W192,1))&amp;"/"&amp;UPPER(LEFT(X192,4)),"")</f>
        <v/>
      </c>
      <c r="AI192" s="89" t="str">
        <f aca="false">IF((B192=0),"","")</f>
        <v/>
      </c>
      <c r="AJ192" s="90" t="str">
        <f aca="false">IF(AND(C192&lt;&gt;16,C192&lt;&gt;4,C192&lt;&gt;1),"Incomplete",IF(C192=16,"Claim Payable",IF(C192=4,"Nil Session","")))</f>
        <v/>
      </c>
      <c r="AK192" s="90" t="str">
        <f aca="false">IF(AND(C192&lt;&gt;23,C192&lt;&gt;10,C192&lt;&gt;1),"Incomplete",IF(C192=23,"Claim Payable",IF(C192=10,"Nil Session","")))</f>
        <v/>
      </c>
      <c r="AL192" s="90" t="str">
        <f aca="false">IF(AO192=0,AK192,AJ192)</f>
        <v/>
      </c>
      <c r="AM192" s="90" t="str">
        <f aca="false">IF(AL192="","",IF(AL192="Incomplete","NULL",IF(N192&lt;'Provider detail &amp; claim summary'!$B$7,"Session too early",IF(N192&gt;'Provider detail &amp; claim summary'!$B$6,"Session too late","Session OK"))))</f>
        <v/>
      </c>
      <c r="AN192" s="90" t="str">
        <f aca="false">IF(AND(LEN(AL192)&gt;0,LEN(AM192)&gt;0),AL192&amp;" | "&amp;AM192,"")</f>
        <v/>
      </c>
      <c r="AO192" s="90" t="str">
        <f aca="false">IF(N192="","",IF(N192&lt;43374,1,0))</f>
        <v/>
      </c>
      <c r="AP192" s="91" t="n">
        <f aca="false">COUNTA(H192:L192)+COUNTA(N192:O192)+COUNTA(U192:Z192)+COUNTA(AB192:AG192)</f>
        <v>1</v>
      </c>
      <c r="AQ192" s="91" t="n">
        <f aca="false">COUNTA(H192:L192)+COUNTA(N192:Q192)+COUNTA(S192:Z192)+COUNTA(AB192:AG192)</f>
        <v>1</v>
      </c>
      <c r="AR192" s="92" t="str">
        <f aca="false">IF(OR(AL192="",AL192="Incomplete"),"",IF(AND(RIGHT(AN192,9)&lt;&gt;"| No date",AL192&lt;&gt;"Went to LH"),IF('Provider detail &amp; claim summary'!$F$12="London",VLOOKUP(N192,Fees!$A$2:$C$3,2,TRUE()),IF('Provider detail &amp; claim summary'!$F$12="Non-London",VLOOKUP(N192,Fees!$A$2:$C$3,3,TRUE()),0)),0))</f>
        <v/>
      </c>
      <c r="AS192" s="92" t="str">
        <f aca="false">IF(AR192="","",IF(AND(N192&gt;=DATEVALUE("01/01/2011"),AR192&gt;0,'Provider detail &amp; claim summary'!$F$13="Yes"),ROUND(AR192*VLOOKUP(N192,VAT!$A$4:$B$4,2,TRUE()),2),0))</f>
        <v/>
      </c>
      <c r="AT192" s="93" t="str">
        <f aca="false">IF(OR(Q192="Nil",Q192="Single"),2*AR192,AR192)</f>
        <v/>
      </c>
      <c r="AU192" s="93" t="str">
        <f aca="false">IF(OR(Q192="Nil",Q192="Single"),2*AS192,AS192)</f>
        <v/>
      </c>
      <c r="AV192" s="94" t="n">
        <f aca="false">SUM(AT192:AU192)</f>
        <v>0</v>
      </c>
      <c r="AW192" s="93" t="n">
        <f aca="false">IF(T192="",0,T192)</f>
        <v>0</v>
      </c>
      <c r="AX192" s="93" t="str">
        <f aca="false">IF(AR192&lt;&gt;"",AT192+AU192+AW192,"")</f>
        <v/>
      </c>
    </row>
    <row r="193" s="16" customFormat="true" ht="15.5" hidden="false" customHeight="false" outlineLevel="0" collapsed="false">
      <c r="B193" s="73" t="n">
        <f aca="false">IF(AO193="",1,IF(AL193="Incomplete",1,0))</f>
        <v>1</v>
      </c>
      <c r="C193" s="74" t="n">
        <f aca="false">IF(AO193=1,AP193,AQ193)</f>
        <v>1</v>
      </c>
      <c r="D193" s="75" t="n">
        <f aca="false">ROW()-7</f>
        <v>186</v>
      </c>
      <c r="E193" s="76" t="n">
        <f aca="false">IF(N193=0,0,'Provider detail &amp; claim summary'!$F$10)</f>
        <v>0</v>
      </c>
      <c r="F193" s="76" t="n">
        <f aca="false">IF(N193=0,0,'Provider detail &amp; claim summary'!$F$11)</f>
        <v>0</v>
      </c>
      <c r="G193" s="76" t="n">
        <f aca="false">IF(N193=0,0,TRIM('Provider detail &amp; claim summary'!$F$8))</f>
        <v>0</v>
      </c>
      <c r="H193" s="77"/>
      <c r="I193" s="95" t="str">
        <f aca="false">IFERROR(VLOOKUP(H193,'Court &amp; Scheme'!B:C,2,FALSE()),"")</f>
        <v/>
      </c>
      <c r="J193" s="79"/>
      <c r="K193" s="77"/>
      <c r="L193" s="77"/>
      <c r="M193" s="77"/>
      <c r="N193" s="80"/>
      <c r="O193" s="80"/>
      <c r="P193" s="81"/>
      <c r="Q193" s="80"/>
      <c r="R193" s="81"/>
      <c r="S193" s="81"/>
      <c r="T193" s="82"/>
      <c r="U193" s="77"/>
      <c r="V193" s="81"/>
      <c r="W193" s="83"/>
      <c r="X193" s="83"/>
      <c r="Y193" s="80"/>
      <c r="Z193" s="84"/>
      <c r="AA193" s="77"/>
      <c r="AB193" s="85"/>
      <c r="AC193" s="86"/>
      <c r="AD193" s="87"/>
      <c r="AE193" s="77"/>
      <c r="AF193" s="77"/>
      <c r="AG193" s="77"/>
      <c r="AH193" s="88" t="str">
        <f aca="false">IF(AND(Y193&gt;0,LEN(W193&amp;X193)&gt;0),TEXT(Y193,"DD")&amp;TEXT(Y193,"MM")&amp;TEXT(Y193,"YYYY")&amp;"/"&amp;UPPER(LEFT(W193,1))&amp;"/"&amp;UPPER(LEFT(X193,4)),"")</f>
        <v/>
      </c>
      <c r="AI193" s="89" t="str">
        <f aca="false">IF((B193=0),"","")</f>
        <v/>
      </c>
      <c r="AJ193" s="90" t="str">
        <f aca="false">IF(AND(C193&lt;&gt;16,C193&lt;&gt;4,C193&lt;&gt;1),"Incomplete",IF(C193=16,"Claim Payable",IF(C193=4,"Nil Session","")))</f>
        <v/>
      </c>
      <c r="AK193" s="90" t="str">
        <f aca="false">IF(AND(C193&lt;&gt;23,C193&lt;&gt;10,C193&lt;&gt;1),"Incomplete",IF(C193=23,"Claim Payable",IF(C193=10,"Nil Session","")))</f>
        <v/>
      </c>
      <c r="AL193" s="90" t="str">
        <f aca="false">IF(AO193=0,AK193,AJ193)</f>
        <v/>
      </c>
      <c r="AM193" s="90" t="str">
        <f aca="false">IF(AL193="","",IF(AL193="Incomplete","NULL",IF(N193&lt;'Provider detail &amp; claim summary'!$B$7,"Session too early",IF(N193&gt;'Provider detail &amp; claim summary'!$B$6,"Session too late","Session OK"))))</f>
        <v/>
      </c>
      <c r="AN193" s="90" t="str">
        <f aca="false">IF(AND(LEN(AL193)&gt;0,LEN(AM193)&gt;0),AL193&amp;" | "&amp;AM193,"")</f>
        <v/>
      </c>
      <c r="AO193" s="90" t="str">
        <f aca="false">IF(N193="","",IF(N193&lt;43374,1,0))</f>
        <v/>
      </c>
      <c r="AP193" s="91" t="n">
        <f aca="false">COUNTA(H193:L193)+COUNTA(N193:O193)+COUNTA(U193:Z193)+COUNTA(AB193:AG193)</f>
        <v>1</v>
      </c>
      <c r="AQ193" s="91" t="n">
        <f aca="false">COUNTA(H193:L193)+COUNTA(N193:Q193)+COUNTA(S193:Z193)+COUNTA(AB193:AG193)</f>
        <v>1</v>
      </c>
      <c r="AR193" s="92" t="str">
        <f aca="false">IF(OR(AL193="",AL193="Incomplete"),"",IF(AND(RIGHT(AN193,9)&lt;&gt;"| No date",AL193&lt;&gt;"Went to LH"),IF('Provider detail &amp; claim summary'!$F$12="London",VLOOKUP(N193,Fees!$A$2:$C$3,2,TRUE()),IF('Provider detail &amp; claim summary'!$F$12="Non-London",VLOOKUP(N193,Fees!$A$2:$C$3,3,TRUE()),0)),0))</f>
        <v/>
      </c>
      <c r="AS193" s="92" t="str">
        <f aca="false">IF(AR193="","",IF(AND(N193&gt;=DATEVALUE("01/01/2011"),AR193&gt;0,'Provider detail &amp; claim summary'!$F$13="Yes"),ROUND(AR193*VLOOKUP(N193,VAT!$A$4:$B$4,2,TRUE()),2),0))</f>
        <v/>
      </c>
      <c r="AT193" s="93" t="str">
        <f aca="false">IF(OR(Q193="Nil",Q193="Single"),2*AR193,AR193)</f>
        <v/>
      </c>
      <c r="AU193" s="93" t="str">
        <f aca="false">IF(OR(Q193="Nil",Q193="Single"),2*AS193,AS193)</f>
        <v/>
      </c>
      <c r="AV193" s="94" t="n">
        <f aca="false">SUM(AT193:AU193)</f>
        <v>0</v>
      </c>
      <c r="AW193" s="93" t="n">
        <f aca="false">IF(T193="",0,T193)</f>
        <v>0</v>
      </c>
      <c r="AX193" s="93" t="str">
        <f aca="false">IF(AR193&lt;&gt;"",AT193+AU193+AW193,"")</f>
        <v/>
      </c>
    </row>
    <row r="194" s="16" customFormat="true" ht="15.5" hidden="false" customHeight="false" outlineLevel="0" collapsed="false">
      <c r="B194" s="73" t="n">
        <f aca="false">IF(AO194="",1,IF(AL194="Incomplete",1,0))</f>
        <v>1</v>
      </c>
      <c r="C194" s="74" t="n">
        <f aca="false">IF(AO194=1,AP194,AQ194)</f>
        <v>1</v>
      </c>
      <c r="D194" s="75" t="n">
        <f aca="false">ROW()-7</f>
        <v>187</v>
      </c>
      <c r="E194" s="76" t="n">
        <f aca="false">IF(N194=0,0,'Provider detail &amp; claim summary'!$F$10)</f>
        <v>0</v>
      </c>
      <c r="F194" s="76" t="n">
        <f aca="false">IF(N194=0,0,'Provider detail &amp; claim summary'!$F$11)</f>
        <v>0</v>
      </c>
      <c r="G194" s="76" t="n">
        <f aca="false">IF(N194=0,0,TRIM('Provider detail &amp; claim summary'!$F$8))</f>
        <v>0</v>
      </c>
      <c r="H194" s="77"/>
      <c r="I194" s="95" t="str">
        <f aca="false">IFERROR(VLOOKUP(H194,'Court &amp; Scheme'!B:C,2,FALSE()),"")</f>
        <v/>
      </c>
      <c r="J194" s="79"/>
      <c r="K194" s="77"/>
      <c r="L194" s="77"/>
      <c r="M194" s="77"/>
      <c r="N194" s="80"/>
      <c r="O194" s="80"/>
      <c r="P194" s="81"/>
      <c r="Q194" s="80"/>
      <c r="R194" s="81"/>
      <c r="S194" s="81"/>
      <c r="T194" s="82"/>
      <c r="U194" s="77"/>
      <c r="V194" s="81"/>
      <c r="W194" s="83"/>
      <c r="X194" s="83"/>
      <c r="Y194" s="80"/>
      <c r="Z194" s="84"/>
      <c r="AA194" s="77"/>
      <c r="AB194" s="85"/>
      <c r="AC194" s="86"/>
      <c r="AD194" s="87"/>
      <c r="AE194" s="77"/>
      <c r="AF194" s="77"/>
      <c r="AG194" s="77"/>
      <c r="AH194" s="88" t="str">
        <f aca="false">IF(AND(Y194&gt;0,LEN(W194&amp;X194)&gt;0),TEXT(Y194,"DD")&amp;TEXT(Y194,"MM")&amp;TEXT(Y194,"YYYY")&amp;"/"&amp;UPPER(LEFT(W194,1))&amp;"/"&amp;UPPER(LEFT(X194,4)),"")</f>
        <v/>
      </c>
      <c r="AI194" s="89" t="str">
        <f aca="false">IF((B194=0),"","")</f>
        <v/>
      </c>
      <c r="AJ194" s="90" t="str">
        <f aca="false">IF(AND(C194&lt;&gt;16,C194&lt;&gt;4,C194&lt;&gt;1),"Incomplete",IF(C194=16,"Claim Payable",IF(C194=4,"Nil Session","")))</f>
        <v/>
      </c>
      <c r="AK194" s="90" t="str">
        <f aca="false">IF(AND(C194&lt;&gt;23,C194&lt;&gt;10,C194&lt;&gt;1),"Incomplete",IF(C194=23,"Claim Payable",IF(C194=10,"Nil Session","")))</f>
        <v/>
      </c>
      <c r="AL194" s="90" t="str">
        <f aca="false">IF(AO194=0,AK194,AJ194)</f>
        <v/>
      </c>
      <c r="AM194" s="90" t="str">
        <f aca="false">IF(AL194="","",IF(AL194="Incomplete","NULL",IF(N194&lt;'Provider detail &amp; claim summary'!$B$7,"Session too early",IF(N194&gt;'Provider detail &amp; claim summary'!$B$6,"Session too late","Session OK"))))</f>
        <v/>
      </c>
      <c r="AN194" s="90" t="str">
        <f aca="false">IF(AND(LEN(AL194)&gt;0,LEN(AM194)&gt;0),AL194&amp;" | "&amp;AM194,"")</f>
        <v/>
      </c>
      <c r="AO194" s="90" t="str">
        <f aca="false">IF(N194="","",IF(N194&lt;43374,1,0))</f>
        <v/>
      </c>
      <c r="AP194" s="91" t="n">
        <f aca="false">COUNTA(H194:L194)+COUNTA(N194:O194)+COUNTA(U194:Z194)+COUNTA(AB194:AG194)</f>
        <v>1</v>
      </c>
      <c r="AQ194" s="91" t="n">
        <f aca="false">COUNTA(H194:L194)+COUNTA(N194:Q194)+COUNTA(S194:Z194)+COUNTA(AB194:AG194)</f>
        <v>1</v>
      </c>
      <c r="AR194" s="92" t="str">
        <f aca="false">IF(OR(AL194="",AL194="Incomplete"),"",IF(AND(RIGHT(AN194,9)&lt;&gt;"| No date",AL194&lt;&gt;"Went to LH"),IF('Provider detail &amp; claim summary'!$F$12="London",VLOOKUP(N194,Fees!$A$2:$C$3,2,TRUE()),IF('Provider detail &amp; claim summary'!$F$12="Non-London",VLOOKUP(N194,Fees!$A$2:$C$3,3,TRUE()),0)),0))</f>
        <v/>
      </c>
      <c r="AS194" s="92" t="str">
        <f aca="false">IF(AR194="","",IF(AND(N194&gt;=DATEVALUE("01/01/2011"),AR194&gt;0,'Provider detail &amp; claim summary'!$F$13="Yes"),ROUND(AR194*VLOOKUP(N194,VAT!$A$4:$B$4,2,TRUE()),2),0))</f>
        <v/>
      </c>
      <c r="AT194" s="93" t="str">
        <f aca="false">IF(OR(Q194="Nil",Q194="Single"),2*AR194,AR194)</f>
        <v/>
      </c>
      <c r="AU194" s="93" t="str">
        <f aca="false">IF(OR(Q194="Nil",Q194="Single"),2*AS194,AS194)</f>
        <v/>
      </c>
      <c r="AV194" s="94" t="n">
        <f aca="false">SUM(AT194:AU194)</f>
        <v>0</v>
      </c>
      <c r="AW194" s="93" t="n">
        <f aca="false">IF(T194="",0,T194)</f>
        <v>0</v>
      </c>
      <c r="AX194" s="93" t="str">
        <f aca="false">IF(AR194&lt;&gt;"",AT194+AU194+AW194,"")</f>
        <v/>
      </c>
    </row>
    <row r="195" s="16" customFormat="true" ht="15.5" hidden="false" customHeight="false" outlineLevel="0" collapsed="false">
      <c r="B195" s="73" t="n">
        <f aca="false">IF(AO195="",1,IF(AL195="Incomplete",1,0))</f>
        <v>1</v>
      </c>
      <c r="C195" s="74" t="n">
        <f aca="false">IF(AO195=1,AP195,AQ195)</f>
        <v>1</v>
      </c>
      <c r="D195" s="75" t="n">
        <f aca="false">ROW()-7</f>
        <v>188</v>
      </c>
      <c r="E195" s="76" t="n">
        <f aca="false">IF(N195=0,0,'Provider detail &amp; claim summary'!$F$10)</f>
        <v>0</v>
      </c>
      <c r="F195" s="76" t="n">
        <f aca="false">IF(N195=0,0,'Provider detail &amp; claim summary'!$F$11)</f>
        <v>0</v>
      </c>
      <c r="G195" s="76" t="n">
        <f aca="false">IF(N195=0,0,TRIM('Provider detail &amp; claim summary'!$F$8))</f>
        <v>0</v>
      </c>
      <c r="H195" s="77"/>
      <c r="I195" s="95" t="str">
        <f aca="false">IFERROR(VLOOKUP(H195,'Court &amp; Scheme'!B:C,2,FALSE()),"")</f>
        <v/>
      </c>
      <c r="J195" s="79"/>
      <c r="K195" s="77"/>
      <c r="L195" s="77"/>
      <c r="M195" s="77"/>
      <c r="N195" s="80"/>
      <c r="O195" s="80"/>
      <c r="P195" s="81"/>
      <c r="Q195" s="80"/>
      <c r="R195" s="81"/>
      <c r="S195" s="81"/>
      <c r="T195" s="82"/>
      <c r="U195" s="77"/>
      <c r="V195" s="81"/>
      <c r="W195" s="83"/>
      <c r="X195" s="83"/>
      <c r="Y195" s="80"/>
      <c r="Z195" s="84"/>
      <c r="AA195" s="77"/>
      <c r="AB195" s="85"/>
      <c r="AC195" s="86"/>
      <c r="AD195" s="87"/>
      <c r="AE195" s="77"/>
      <c r="AF195" s="77"/>
      <c r="AG195" s="77"/>
      <c r="AH195" s="88" t="str">
        <f aca="false">IF(AND(Y195&gt;0,LEN(W195&amp;X195)&gt;0),TEXT(Y195,"DD")&amp;TEXT(Y195,"MM")&amp;TEXT(Y195,"YYYY")&amp;"/"&amp;UPPER(LEFT(W195,1))&amp;"/"&amp;UPPER(LEFT(X195,4)),"")</f>
        <v/>
      </c>
      <c r="AI195" s="89" t="str">
        <f aca="false">IF((B195=0),"","")</f>
        <v/>
      </c>
      <c r="AJ195" s="90" t="str">
        <f aca="false">IF(AND(C195&lt;&gt;16,C195&lt;&gt;4,C195&lt;&gt;1),"Incomplete",IF(C195=16,"Claim Payable",IF(C195=4,"Nil Session","")))</f>
        <v/>
      </c>
      <c r="AK195" s="90" t="str">
        <f aca="false">IF(AND(C195&lt;&gt;23,C195&lt;&gt;10,C195&lt;&gt;1),"Incomplete",IF(C195=23,"Claim Payable",IF(C195=10,"Nil Session","")))</f>
        <v/>
      </c>
      <c r="AL195" s="90" t="str">
        <f aca="false">IF(AO195=0,AK195,AJ195)</f>
        <v/>
      </c>
      <c r="AM195" s="90" t="str">
        <f aca="false">IF(AL195="","",IF(AL195="Incomplete","NULL",IF(N195&lt;'Provider detail &amp; claim summary'!$B$7,"Session too early",IF(N195&gt;'Provider detail &amp; claim summary'!$B$6,"Session too late","Session OK"))))</f>
        <v/>
      </c>
      <c r="AN195" s="90" t="str">
        <f aca="false">IF(AND(LEN(AL195)&gt;0,LEN(AM195)&gt;0),AL195&amp;" | "&amp;AM195,"")</f>
        <v/>
      </c>
      <c r="AO195" s="90" t="str">
        <f aca="false">IF(N195="","",IF(N195&lt;43374,1,0))</f>
        <v/>
      </c>
      <c r="AP195" s="91" t="n">
        <f aca="false">COUNTA(H195:L195)+COUNTA(N195:O195)+COUNTA(U195:Z195)+COUNTA(AB195:AG195)</f>
        <v>1</v>
      </c>
      <c r="AQ195" s="91" t="n">
        <f aca="false">COUNTA(H195:L195)+COUNTA(N195:Q195)+COUNTA(S195:Z195)+COUNTA(AB195:AG195)</f>
        <v>1</v>
      </c>
      <c r="AR195" s="92" t="str">
        <f aca="false">IF(OR(AL195="",AL195="Incomplete"),"",IF(AND(RIGHT(AN195,9)&lt;&gt;"| No date",AL195&lt;&gt;"Went to LH"),IF('Provider detail &amp; claim summary'!$F$12="London",VLOOKUP(N195,Fees!$A$2:$C$3,2,TRUE()),IF('Provider detail &amp; claim summary'!$F$12="Non-London",VLOOKUP(N195,Fees!$A$2:$C$3,3,TRUE()),0)),0))</f>
        <v/>
      </c>
      <c r="AS195" s="92" t="str">
        <f aca="false">IF(AR195="","",IF(AND(N195&gt;=DATEVALUE("01/01/2011"),AR195&gt;0,'Provider detail &amp; claim summary'!$F$13="Yes"),ROUND(AR195*VLOOKUP(N195,VAT!$A$4:$B$4,2,TRUE()),2),0))</f>
        <v/>
      </c>
      <c r="AT195" s="93" t="str">
        <f aca="false">IF(OR(Q195="Nil",Q195="Single"),2*AR195,AR195)</f>
        <v/>
      </c>
      <c r="AU195" s="93" t="str">
        <f aca="false">IF(OR(Q195="Nil",Q195="Single"),2*AS195,AS195)</f>
        <v/>
      </c>
      <c r="AV195" s="94" t="n">
        <f aca="false">SUM(AT195:AU195)</f>
        <v>0</v>
      </c>
      <c r="AW195" s="93" t="n">
        <f aca="false">IF(T195="",0,T195)</f>
        <v>0</v>
      </c>
      <c r="AX195" s="93" t="str">
        <f aca="false">IF(AR195&lt;&gt;"",AT195+AU195+AW195,"")</f>
        <v/>
      </c>
    </row>
    <row r="196" s="16" customFormat="true" ht="15.5" hidden="false" customHeight="false" outlineLevel="0" collapsed="false">
      <c r="B196" s="73" t="n">
        <f aca="false">IF(AO196="",1,IF(AL196="Incomplete",1,0))</f>
        <v>1</v>
      </c>
      <c r="C196" s="74" t="n">
        <f aca="false">IF(AO196=1,AP196,AQ196)</f>
        <v>1</v>
      </c>
      <c r="D196" s="75" t="n">
        <f aca="false">ROW()-7</f>
        <v>189</v>
      </c>
      <c r="E196" s="76" t="n">
        <f aca="false">IF(N196=0,0,'Provider detail &amp; claim summary'!$F$10)</f>
        <v>0</v>
      </c>
      <c r="F196" s="76" t="n">
        <f aca="false">IF(N196=0,0,'Provider detail &amp; claim summary'!$F$11)</f>
        <v>0</v>
      </c>
      <c r="G196" s="76" t="n">
        <f aca="false">IF(N196=0,0,TRIM('Provider detail &amp; claim summary'!$F$8))</f>
        <v>0</v>
      </c>
      <c r="H196" s="77"/>
      <c r="I196" s="95" t="str">
        <f aca="false">IFERROR(VLOOKUP(H196,'Court &amp; Scheme'!B:C,2,FALSE()),"")</f>
        <v/>
      </c>
      <c r="J196" s="79"/>
      <c r="K196" s="77"/>
      <c r="L196" s="77"/>
      <c r="M196" s="77"/>
      <c r="N196" s="80"/>
      <c r="O196" s="80"/>
      <c r="P196" s="81"/>
      <c r="Q196" s="80"/>
      <c r="R196" s="81"/>
      <c r="S196" s="81"/>
      <c r="T196" s="82"/>
      <c r="U196" s="77"/>
      <c r="V196" s="81"/>
      <c r="W196" s="83"/>
      <c r="X196" s="83"/>
      <c r="Y196" s="80"/>
      <c r="Z196" s="84"/>
      <c r="AA196" s="77"/>
      <c r="AB196" s="85"/>
      <c r="AC196" s="86"/>
      <c r="AD196" s="87"/>
      <c r="AE196" s="77"/>
      <c r="AF196" s="77"/>
      <c r="AG196" s="77"/>
      <c r="AH196" s="88" t="str">
        <f aca="false">IF(AND(Y196&gt;0,LEN(W196&amp;X196)&gt;0),TEXT(Y196,"DD")&amp;TEXT(Y196,"MM")&amp;TEXT(Y196,"YYYY")&amp;"/"&amp;UPPER(LEFT(W196,1))&amp;"/"&amp;UPPER(LEFT(X196,4)),"")</f>
        <v/>
      </c>
      <c r="AI196" s="89" t="str">
        <f aca="false">IF((B196=0),"","")</f>
        <v/>
      </c>
      <c r="AJ196" s="90" t="str">
        <f aca="false">IF(AND(C196&lt;&gt;16,C196&lt;&gt;4,C196&lt;&gt;1),"Incomplete",IF(C196=16,"Claim Payable",IF(C196=4,"Nil Session","")))</f>
        <v/>
      </c>
      <c r="AK196" s="90" t="str">
        <f aca="false">IF(AND(C196&lt;&gt;23,C196&lt;&gt;10,C196&lt;&gt;1),"Incomplete",IF(C196=23,"Claim Payable",IF(C196=10,"Nil Session","")))</f>
        <v/>
      </c>
      <c r="AL196" s="90" t="str">
        <f aca="false">IF(AO196=0,AK196,AJ196)</f>
        <v/>
      </c>
      <c r="AM196" s="90" t="str">
        <f aca="false">IF(AL196="","",IF(AL196="Incomplete","NULL",IF(N196&lt;'Provider detail &amp; claim summary'!$B$7,"Session too early",IF(N196&gt;'Provider detail &amp; claim summary'!$B$6,"Session too late","Session OK"))))</f>
        <v/>
      </c>
      <c r="AN196" s="90" t="str">
        <f aca="false">IF(AND(LEN(AL196)&gt;0,LEN(AM196)&gt;0),AL196&amp;" | "&amp;AM196,"")</f>
        <v/>
      </c>
      <c r="AO196" s="90" t="str">
        <f aca="false">IF(N196="","",IF(N196&lt;43374,1,0))</f>
        <v/>
      </c>
      <c r="AP196" s="91" t="n">
        <f aca="false">COUNTA(H196:L196)+COUNTA(N196:O196)+COUNTA(U196:Z196)+COUNTA(AB196:AG196)</f>
        <v>1</v>
      </c>
      <c r="AQ196" s="91" t="n">
        <f aca="false">COUNTA(H196:L196)+COUNTA(N196:Q196)+COUNTA(S196:Z196)+COUNTA(AB196:AG196)</f>
        <v>1</v>
      </c>
      <c r="AR196" s="92" t="str">
        <f aca="false">IF(OR(AL196="",AL196="Incomplete"),"",IF(AND(RIGHT(AN196,9)&lt;&gt;"| No date",AL196&lt;&gt;"Went to LH"),IF('Provider detail &amp; claim summary'!$F$12="London",VLOOKUP(N196,Fees!$A$2:$C$3,2,TRUE()),IF('Provider detail &amp; claim summary'!$F$12="Non-London",VLOOKUP(N196,Fees!$A$2:$C$3,3,TRUE()),0)),0))</f>
        <v/>
      </c>
      <c r="AS196" s="92" t="str">
        <f aca="false">IF(AR196="","",IF(AND(N196&gt;=DATEVALUE("01/01/2011"),AR196&gt;0,'Provider detail &amp; claim summary'!$F$13="Yes"),ROUND(AR196*VLOOKUP(N196,VAT!$A$4:$B$4,2,TRUE()),2),0))</f>
        <v/>
      </c>
      <c r="AT196" s="93" t="str">
        <f aca="false">IF(OR(Q196="Nil",Q196="Single"),2*AR196,AR196)</f>
        <v/>
      </c>
      <c r="AU196" s="93" t="str">
        <f aca="false">IF(OR(Q196="Nil",Q196="Single"),2*AS196,AS196)</f>
        <v/>
      </c>
      <c r="AV196" s="94" t="n">
        <f aca="false">SUM(AT196:AU196)</f>
        <v>0</v>
      </c>
      <c r="AW196" s="93" t="n">
        <f aca="false">IF(T196="",0,T196)</f>
        <v>0</v>
      </c>
      <c r="AX196" s="93" t="str">
        <f aca="false">IF(AR196&lt;&gt;"",AT196+AU196+AW196,"")</f>
        <v/>
      </c>
    </row>
    <row r="197" s="16" customFormat="true" ht="15.5" hidden="false" customHeight="false" outlineLevel="0" collapsed="false">
      <c r="B197" s="73" t="n">
        <f aca="false">IF(AO197="",1,IF(AL197="Incomplete",1,0))</f>
        <v>1</v>
      </c>
      <c r="C197" s="74" t="n">
        <f aca="false">IF(AO197=1,AP197,AQ197)</f>
        <v>1</v>
      </c>
      <c r="D197" s="75" t="n">
        <f aca="false">ROW()-7</f>
        <v>190</v>
      </c>
      <c r="E197" s="76" t="n">
        <f aca="false">IF(N197=0,0,'Provider detail &amp; claim summary'!$F$10)</f>
        <v>0</v>
      </c>
      <c r="F197" s="76" t="n">
        <f aca="false">IF(N197=0,0,'Provider detail &amp; claim summary'!$F$11)</f>
        <v>0</v>
      </c>
      <c r="G197" s="76" t="n">
        <f aca="false">IF(N197=0,0,TRIM('Provider detail &amp; claim summary'!$F$8))</f>
        <v>0</v>
      </c>
      <c r="H197" s="77"/>
      <c r="I197" s="95" t="str">
        <f aca="false">IFERROR(VLOOKUP(H197,'Court &amp; Scheme'!B:C,2,FALSE()),"")</f>
        <v/>
      </c>
      <c r="J197" s="79"/>
      <c r="K197" s="77"/>
      <c r="L197" s="77"/>
      <c r="M197" s="77"/>
      <c r="N197" s="80"/>
      <c r="O197" s="80"/>
      <c r="P197" s="81"/>
      <c r="Q197" s="80"/>
      <c r="R197" s="81"/>
      <c r="S197" s="81"/>
      <c r="T197" s="82"/>
      <c r="U197" s="77"/>
      <c r="V197" s="81"/>
      <c r="W197" s="83"/>
      <c r="X197" s="83"/>
      <c r="Y197" s="80"/>
      <c r="Z197" s="84"/>
      <c r="AA197" s="77"/>
      <c r="AB197" s="85"/>
      <c r="AC197" s="86"/>
      <c r="AD197" s="87"/>
      <c r="AE197" s="77"/>
      <c r="AF197" s="77"/>
      <c r="AG197" s="77"/>
      <c r="AH197" s="88" t="str">
        <f aca="false">IF(AND(Y197&gt;0,LEN(W197&amp;X197)&gt;0),TEXT(Y197,"DD")&amp;TEXT(Y197,"MM")&amp;TEXT(Y197,"YYYY")&amp;"/"&amp;UPPER(LEFT(W197,1))&amp;"/"&amp;UPPER(LEFT(X197,4)),"")</f>
        <v/>
      </c>
      <c r="AI197" s="89" t="str">
        <f aca="false">IF((B197=0),"","")</f>
        <v/>
      </c>
      <c r="AJ197" s="90" t="str">
        <f aca="false">IF(AND(C197&lt;&gt;16,C197&lt;&gt;4,C197&lt;&gt;1),"Incomplete",IF(C197=16,"Claim Payable",IF(C197=4,"Nil Session","")))</f>
        <v/>
      </c>
      <c r="AK197" s="90" t="str">
        <f aca="false">IF(AND(C197&lt;&gt;23,C197&lt;&gt;10,C197&lt;&gt;1),"Incomplete",IF(C197=23,"Claim Payable",IF(C197=10,"Nil Session","")))</f>
        <v/>
      </c>
      <c r="AL197" s="90" t="str">
        <f aca="false">IF(AO197=0,AK197,AJ197)</f>
        <v/>
      </c>
      <c r="AM197" s="90" t="str">
        <f aca="false">IF(AL197="","",IF(AL197="Incomplete","NULL",IF(N197&lt;'Provider detail &amp; claim summary'!$B$7,"Session too early",IF(N197&gt;'Provider detail &amp; claim summary'!$B$6,"Session too late","Session OK"))))</f>
        <v/>
      </c>
      <c r="AN197" s="90" t="str">
        <f aca="false">IF(AND(LEN(AL197)&gt;0,LEN(AM197)&gt;0),AL197&amp;" | "&amp;AM197,"")</f>
        <v/>
      </c>
      <c r="AO197" s="90" t="str">
        <f aca="false">IF(N197="","",IF(N197&lt;43374,1,0))</f>
        <v/>
      </c>
      <c r="AP197" s="91" t="n">
        <f aca="false">COUNTA(H197:L197)+COUNTA(N197:O197)+COUNTA(U197:Z197)+COUNTA(AB197:AG197)</f>
        <v>1</v>
      </c>
      <c r="AQ197" s="91" t="n">
        <f aca="false">COUNTA(H197:L197)+COUNTA(N197:Q197)+COUNTA(S197:Z197)+COUNTA(AB197:AG197)</f>
        <v>1</v>
      </c>
      <c r="AR197" s="92" t="str">
        <f aca="false">IF(OR(AL197="",AL197="Incomplete"),"",IF(AND(RIGHT(AN197,9)&lt;&gt;"| No date",AL197&lt;&gt;"Went to LH"),IF('Provider detail &amp; claim summary'!$F$12="London",VLOOKUP(N197,Fees!$A$2:$C$3,2,TRUE()),IF('Provider detail &amp; claim summary'!$F$12="Non-London",VLOOKUP(N197,Fees!$A$2:$C$3,3,TRUE()),0)),0))</f>
        <v/>
      </c>
      <c r="AS197" s="92" t="str">
        <f aca="false">IF(AR197="","",IF(AND(N197&gt;=DATEVALUE("01/01/2011"),AR197&gt;0,'Provider detail &amp; claim summary'!$F$13="Yes"),ROUND(AR197*VLOOKUP(N197,VAT!$A$4:$B$4,2,TRUE()),2),0))</f>
        <v/>
      </c>
      <c r="AT197" s="93" t="str">
        <f aca="false">IF(OR(Q197="Nil",Q197="Single"),2*AR197,AR197)</f>
        <v/>
      </c>
      <c r="AU197" s="93" t="str">
        <f aca="false">IF(OR(Q197="Nil",Q197="Single"),2*AS197,AS197)</f>
        <v/>
      </c>
      <c r="AV197" s="94" t="n">
        <f aca="false">SUM(AT197:AU197)</f>
        <v>0</v>
      </c>
      <c r="AW197" s="93" t="n">
        <f aca="false">IF(T197="",0,T197)</f>
        <v>0</v>
      </c>
      <c r="AX197" s="93" t="str">
        <f aca="false">IF(AR197&lt;&gt;"",AT197+AU197+AW197,"")</f>
        <v/>
      </c>
    </row>
    <row r="198" s="16" customFormat="true" ht="15.5" hidden="false" customHeight="false" outlineLevel="0" collapsed="false">
      <c r="B198" s="73" t="n">
        <f aca="false">IF(AO198="",1,IF(AL198="Incomplete",1,0))</f>
        <v>1</v>
      </c>
      <c r="C198" s="74" t="n">
        <f aca="false">IF(AO198=1,AP198,AQ198)</f>
        <v>1</v>
      </c>
      <c r="D198" s="75" t="n">
        <f aca="false">ROW()-7</f>
        <v>191</v>
      </c>
      <c r="E198" s="76" t="n">
        <f aca="false">IF(N198=0,0,'Provider detail &amp; claim summary'!$F$10)</f>
        <v>0</v>
      </c>
      <c r="F198" s="76" t="n">
        <f aca="false">IF(N198=0,0,'Provider detail &amp; claim summary'!$F$11)</f>
        <v>0</v>
      </c>
      <c r="G198" s="76" t="n">
        <f aca="false">IF(N198=0,0,TRIM('Provider detail &amp; claim summary'!$F$8))</f>
        <v>0</v>
      </c>
      <c r="H198" s="77"/>
      <c r="I198" s="95" t="str">
        <f aca="false">IFERROR(VLOOKUP(H198,'Court &amp; Scheme'!B:C,2,FALSE()),"")</f>
        <v/>
      </c>
      <c r="J198" s="79"/>
      <c r="K198" s="77"/>
      <c r="L198" s="77"/>
      <c r="M198" s="77"/>
      <c r="N198" s="80"/>
      <c r="O198" s="80"/>
      <c r="P198" s="81"/>
      <c r="Q198" s="80"/>
      <c r="R198" s="81"/>
      <c r="S198" s="81"/>
      <c r="T198" s="82"/>
      <c r="U198" s="77"/>
      <c r="V198" s="81"/>
      <c r="W198" s="83"/>
      <c r="X198" s="83"/>
      <c r="Y198" s="80"/>
      <c r="Z198" s="84"/>
      <c r="AA198" s="77"/>
      <c r="AB198" s="85"/>
      <c r="AC198" s="86"/>
      <c r="AD198" s="87"/>
      <c r="AE198" s="77"/>
      <c r="AF198" s="77"/>
      <c r="AG198" s="77"/>
      <c r="AH198" s="88" t="str">
        <f aca="false">IF(AND(Y198&gt;0,LEN(W198&amp;X198)&gt;0),TEXT(Y198,"DD")&amp;TEXT(Y198,"MM")&amp;TEXT(Y198,"YYYY")&amp;"/"&amp;UPPER(LEFT(W198,1))&amp;"/"&amp;UPPER(LEFT(X198,4)),"")</f>
        <v/>
      </c>
      <c r="AI198" s="89" t="str">
        <f aca="false">IF((B198=0),"","")</f>
        <v/>
      </c>
      <c r="AJ198" s="90" t="str">
        <f aca="false">IF(AND(C198&lt;&gt;16,C198&lt;&gt;4,C198&lt;&gt;1),"Incomplete",IF(C198=16,"Claim Payable",IF(C198=4,"Nil Session","")))</f>
        <v/>
      </c>
      <c r="AK198" s="90" t="str">
        <f aca="false">IF(AND(C198&lt;&gt;23,C198&lt;&gt;10,C198&lt;&gt;1),"Incomplete",IF(C198=23,"Claim Payable",IF(C198=10,"Nil Session","")))</f>
        <v/>
      </c>
      <c r="AL198" s="90" t="str">
        <f aca="false">IF(AO198=0,AK198,AJ198)</f>
        <v/>
      </c>
      <c r="AM198" s="90" t="str">
        <f aca="false">IF(AL198="","",IF(AL198="Incomplete","NULL",IF(N198&lt;'Provider detail &amp; claim summary'!$B$7,"Session too early",IF(N198&gt;'Provider detail &amp; claim summary'!$B$6,"Session too late","Session OK"))))</f>
        <v/>
      </c>
      <c r="AN198" s="90" t="str">
        <f aca="false">IF(AND(LEN(AL198)&gt;0,LEN(AM198)&gt;0),AL198&amp;" | "&amp;AM198,"")</f>
        <v/>
      </c>
      <c r="AO198" s="90" t="str">
        <f aca="false">IF(N198="","",IF(N198&lt;43374,1,0))</f>
        <v/>
      </c>
      <c r="AP198" s="91" t="n">
        <f aca="false">COUNTA(H198:L198)+COUNTA(N198:O198)+COUNTA(U198:Z198)+COUNTA(AB198:AG198)</f>
        <v>1</v>
      </c>
      <c r="AQ198" s="91" t="n">
        <f aca="false">COUNTA(H198:L198)+COUNTA(N198:Q198)+COUNTA(S198:Z198)+COUNTA(AB198:AG198)</f>
        <v>1</v>
      </c>
      <c r="AR198" s="92" t="str">
        <f aca="false">IF(OR(AL198="",AL198="Incomplete"),"",IF(AND(RIGHT(AN198,9)&lt;&gt;"| No date",AL198&lt;&gt;"Went to LH"),IF('Provider detail &amp; claim summary'!$F$12="London",VLOOKUP(N198,Fees!$A$2:$C$3,2,TRUE()),IF('Provider detail &amp; claim summary'!$F$12="Non-London",VLOOKUP(N198,Fees!$A$2:$C$3,3,TRUE()),0)),0))</f>
        <v/>
      </c>
      <c r="AS198" s="92" t="str">
        <f aca="false">IF(AR198="","",IF(AND(N198&gt;=DATEVALUE("01/01/2011"),AR198&gt;0,'Provider detail &amp; claim summary'!$F$13="Yes"),ROUND(AR198*VLOOKUP(N198,VAT!$A$4:$B$4,2,TRUE()),2),0))</f>
        <v/>
      </c>
      <c r="AT198" s="93" t="str">
        <f aca="false">IF(OR(Q198="Nil",Q198="Single"),2*AR198,AR198)</f>
        <v/>
      </c>
      <c r="AU198" s="93" t="str">
        <f aca="false">IF(OR(Q198="Nil",Q198="Single"),2*AS198,AS198)</f>
        <v/>
      </c>
      <c r="AV198" s="94" t="n">
        <f aca="false">SUM(AT198:AU198)</f>
        <v>0</v>
      </c>
      <c r="AW198" s="93" t="n">
        <f aca="false">IF(T198="",0,T198)</f>
        <v>0</v>
      </c>
      <c r="AX198" s="93" t="str">
        <f aca="false">IF(AR198&lt;&gt;"",AT198+AU198+AW198,"")</f>
        <v/>
      </c>
    </row>
    <row r="199" s="16" customFormat="true" ht="15.5" hidden="false" customHeight="false" outlineLevel="0" collapsed="false">
      <c r="B199" s="73" t="n">
        <f aca="false">IF(AO199="",1,IF(AL199="Incomplete",1,0))</f>
        <v>1</v>
      </c>
      <c r="C199" s="74" t="n">
        <f aca="false">IF(AO199=1,AP199,AQ199)</f>
        <v>1</v>
      </c>
      <c r="D199" s="75" t="n">
        <f aca="false">ROW()-7</f>
        <v>192</v>
      </c>
      <c r="E199" s="76" t="n">
        <f aca="false">IF(N199=0,0,'Provider detail &amp; claim summary'!$F$10)</f>
        <v>0</v>
      </c>
      <c r="F199" s="76" t="n">
        <f aca="false">IF(N199=0,0,'Provider detail &amp; claim summary'!$F$11)</f>
        <v>0</v>
      </c>
      <c r="G199" s="76" t="n">
        <f aca="false">IF(N199=0,0,TRIM('Provider detail &amp; claim summary'!$F$8))</f>
        <v>0</v>
      </c>
      <c r="H199" s="77"/>
      <c r="I199" s="95" t="str">
        <f aca="false">IFERROR(VLOOKUP(H199,'Court &amp; Scheme'!B:C,2,FALSE()),"")</f>
        <v/>
      </c>
      <c r="J199" s="79"/>
      <c r="K199" s="77"/>
      <c r="L199" s="77"/>
      <c r="M199" s="77"/>
      <c r="N199" s="80"/>
      <c r="O199" s="80"/>
      <c r="P199" s="81"/>
      <c r="Q199" s="80"/>
      <c r="R199" s="81"/>
      <c r="S199" s="81"/>
      <c r="T199" s="82"/>
      <c r="U199" s="77"/>
      <c r="V199" s="81"/>
      <c r="W199" s="83"/>
      <c r="X199" s="83"/>
      <c r="Y199" s="80"/>
      <c r="Z199" s="84"/>
      <c r="AA199" s="77"/>
      <c r="AB199" s="85"/>
      <c r="AC199" s="86"/>
      <c r="AD199" s="87"/>
      <c r="AE199" s="77"/>
      <c r="AF199" s="77"/>
      <c r="AG199" s="77"/>
      <c r="AH199" s="88" t="str">
        <f aca="false">IF(AND(Y199&gt;0,LEN(W199&amp;X199)&gt;0),TEXT(Y199,"DD")&amp;TEXT(Y199,"MM")&amp;TEXT(Y199,"YYYY")&amp;"/"&amp;UPPER(LEFT(W199,1))&amp;"/"&amp;UPPER(LEFT(X199,4)),"")</f>
        <v/>
      </c>
      <c r="AI199" s="89" t="str">
        <f aca="false">IF((B199=0),"","")</f>
        <v/>
      </c>
      <c r="AJ199" s="90" t="str">
        <f aca="false">IF(AND(C199&lt;&gt;16,C199&lt;&gt;4,C199&lt;&gt;1),"Incomplete",IF(C199=16,"Claim Payable",IF(C199=4,"Nil Session","")))</f>
        <v/>
      </c>
      <c r="AK199" s="90" t="str">
        <f aca="false">IF(AND(C199&lt;&gt;23,C199&lt;&gt;10,C199&lt;&gt;1),"Incomplete",IF(C199=23,"Claim Payable",IF(C199=10,"Nil Session","")))</f>
        <v/>
      </c>
      <c r="AL199" s="90" t="str">
        <f aca="false">IF(AO199=0,AK199,AJ199)</f>
        <v/>
      </c>
      <c r="AM199" s="90" t="str">
        <f aca="false">IF(AL199="","",IF(AL199="Incomplete","NULL",IF(N199&lt;'Provider detail &amp; claim summary'!$B$7,"Session too early",IF(N199&gt;'Provider detail &amp; claim summary'!$B$6,"Session too late","Session OK"))))</f>
        <v/>
      </c>
      <c r="AN199" s="90" t="str">
        <f aca="false">IF(AND(LEN(AL199)&gt;0,LEN(AM199)&gt;0),AL199&amp;" | "&amp;AM199,"")</f>
        <v/>
      </c>
      <c r="AO199" s="90" t="str">
        <f aca="false">IF(N199="","",IF(N199&lt;43374,1,0))</f>
        <v/>
      </c>
      <c r="AP199" s="91" t="n">
        <f aca="false">COUNTA(H199:L199)+COUNTA(N199:O199)+COUNTA(U199:Z199)+COUNTA(AB199:AG199)</f>
        <v>1</v>
      </c>
      <c r="AQ199" s="91" t="n">
        <f aca="false">COUNTA(H199:L199)+COUNTA(N199:Q199)+COUNTA(S199:Z199)+COUNTA(AB199:AG199)</f>
        <v>1</v>
      </c>
      <c r="AR199" s="92" t="str">
        <f aca="false">IF(OR(AL199="",AL199="Incomplete"),"",IF(AND(RIGHT(AN199,9)&lt;&gt;"| No date",AL199&lt;&gt;"Went to LH"),IF('Provider detail &amp; claim summary'!$F$12="London",VLOOKUP(N199,Fees!$A$2:$C$3,2,TRUE()),IF('Provider detail &amp; claim summary'!$F$12="Non-London",VLOOKUP(N199,Fees!$A$2:$C$3,3,TRUE()),0)),0))</f>
        <v/>
      </c>
      <c r="AS199" s="92" t="str">
        <f aca="false">IF(AR199="","",IF(AND(N199&gt;=DATEVALUE("01/01/2011"),AR199&gt;0,'Provider detail &amp; claim summary'!$F$13="Yes"),ROUND(AR199*VLOOKUP(N199,VAT!$A$4:$B$4,2,TRUE()),2),0))</f>
        <v/>
      </c>
      <c r="AT199" s="93" t="str">
        <f aca="false">IF(OR(Q199="Nil",Q199="Single"),2*AR199,AR199)</f>
        <v/>
      </c>
      <c r="AU199" s="93" t="str">
        <f aca="false">IF(OR(Q199="Nil",Q199="Single"),2*AS199,AS199)</f>
        <v/>
      </c>
      <c r="AV199" s="94" t="n">
        <f aca="false">SUM(AT199:AU199)</f>
        <v>0</v>
      </c>
      <c r="AW199" s="93" t="n">
        <f aca="false">IF(T199="",0,T199)</f>
        <v>0</v>
      </c>
      <c r="AX199" s="93" t="str">
        <f aca="false">IF(AR199&lt;&gt;"",AT199+AU199+AW199,"")</f>
        <v/>
      </c>
    </row>
    <row r="200" s="16" customFormat="true" ht="15.5" hidden="false" customHeight="false" outlineLevel="0" collapsed="false">
      <c r="B200" s="73" t="n">
        <f aca="false">IF(AO200="",1,IF(AL200="Incomplete",1,0))</f>
        <v>1</v>
      </c>
      <c r="C200" s="74" t="n">
        <f aca="false">IF(AO200=1,AP200,AQ200)</f>
        <v>1</v>
      </c>
      <c r="D200" s="75" t="n">
        <f aca="false">ROW()-7</f>
        <v>193</v>
      </c>
      <c r="E200" s="76" t="n">
        <f aca="false">IF(N200=0,0,'Provider detail &amp; claim summary'!$F$10)</f>
        <v>0</v>
      </c>
      <c r="F200" s="76" t="n">
        <f aca="false">IF(N200=0,0,'Provider detail &amp; claim summary'!$F$11)</f>
        <v>0</v>
      </c>
      <c r="G200" s="76" t="n">
        <f aca="false">IF(N200=0,0,TRIM('Provider detail &amp; claim summary'!$F$8))</f>
        <v>0</v>
      </c>
      <c r="H200" s="77"/>
      <c r="I200" s="95" t="str">
        <f aca="false">IFERROR(VLOOKUP(H200,'Court &amp; Scheme'!B:C,2,FALSE()),"")</f>
        <v/>
      </c>
      <c r="J200" s="79"/>
      <c r="K200" s="77"/>
      <c r="L200" s="77"/>
      <c r="M200" s="77"/>
      <c r="N200" s="80"/>
      <c r="O200" s="80"/>
      <c r="P200" s="81"/>
      <c r="Q200" s="80"/>
      <c r="R200" s="81"/>
      <c r="S200" s="81"/>
      <c r="T200" s="82"/>
      <c r="U200" s="77"/>
      <c r="V200" s="81"/>
      <c r="W200" s="83"/>
      <c r="X200" s="83"/>
      <c r="Y200" s="80"/>
      <c r="Z200" s="84"/>
      <c r="AA200" s="77"/>
      <c r="AB200" s="85"/>
      <c r="AC200" s="86"/>
      <c r="AD200" s="87"/>
      <c r="AE200" s="77"/>
      <c r="AF200" s="77"/>
      <c r="AG200" s="77"/>
      <c r="AH200" s="88" t="str">
        <f aca="false">IF(AND(Y200&gt;0,LEN(W200&amp;X200)&gt;0),TEXT(Y200,"DD")&amp;TEXT(Y200,"MM")&amp;TEXT(Y200,"YYYY")&amp;"/"&amp;UPPER(LEFT(W200,1))&amp;"/"&amp;UPPER(LEFT(X200,4)),"")</f>
        <v/>
      </c>
      <c r="AI200" s="89" t="str">
        <f aca="false">IF((B200=0),"","")</f>
        <v/>
      </c>
      <c r="AJ200" s="90" t="str">
        <f aca="false">IF(AND(C200&lt;&gt;16,C200&lt;&gt;4,C200&lt;&gt;1),"Incomplete",IF(C200=16,"Claim Payable",IF(C200=4,"Nil Session","")))</f>
        <v/>
      </c>
      <c r="AK200" s="90" t="str">
        <f aca="false">IF(AND(C200&lt;&gt;23,C200&lt;&gt;10,C200&lt;&gt;1),"Incomplete",IF(C200=23,"Claim Payable",IF(C200=10,"Nil Session","")))</f>
        <v/>
      </c>
      <c r="AL200" s="90" t="str">
        <f aca="false">IF(AO200=0,AK200,AJ200)</f>
        <v/>
      </c>
      <c r="AM200" s="90" t="str">
        <f aca="false">IF(AL200="","",IF(AL200="Incomplete","NULL",IF(N200&lt;'Provider detail &amp; claim summary'!$B$7,"Session too early",IF(N200&gt;'Provider detail &amp; claim summary'!$B$6,"Session too late","Session OK"))))</f>
        <v/>
      </c>
      <c r="AN200" s="90" t="str">
        <f aca="false">IF(AND(LEN(AL200)&gt;0,LEN(AM200)&gt;0),AL200&amp;" | "&amp;AM200,"")</f>
        <v/>
      </c>
      <c r="AO200" s="90" t="str">
        <f aca="false">IF(N200="","",IF(N200&lt;43374,1,0))</f>
        <v/>
      </c>
      <c r="AP200" s="91" t="n">
        <f aca="false">COUNTA(H200:L200)+COUNTA(N200:O200)+COUNTA(U200:Z200)+COUNTA(AB200:AG200)</f>
        <v>1</v>
      </c>
      <c r="AQ200" s="91" t="n">
        <f aca="false">COUNTA(H200:L200)+COUNTA(N200:Q200)+COUNTA(S200:Z200)+COUNTA(AB200:AG200)</f>
        <v>1</v>
      </c>
      <c r="AR200" s="92" t="str">
        <f aca="false">IF(OR(AL200="",AL200="Incomplete"),"",IF(AND(RIGHT(AN200,9)&lt;&gt;"| No date",AL200&lt;&gt;"Went to LH"),IF('Provider detail &amp; claim summary'!$F$12="London",VLOOKUP(N200,Fees!$A$2:$C$3,2,TRUE()),IF('Provider detail &amp; claim summary'!$F$12="Non-London",VLOOKUP(N200,Fees!$A$2:$C$3,3,TRUE()),0)),0))</f>
        <v/>
      </c>
      <c r="AS200" s="92" t="str">
        <f aca="false">IF(AR200="","",IF(AND(N200&gt;=DATEVALUE("01/01/2011"),AR200&gt;0,'Provider detail &amp; claim summary'!$F$13="Yes"),ROUND(AR200*VLOOKUP(N200,VAT!$A$4:$B$4,2,TRUE()),2),0))</f>
        <v/>
      </c>
      <c r="AT200" s="93" t="str">
        <f aca="false">IF(OR(Q200="Nil",Q200="Single"),2*AR200,AR200)</f>
        <v/>
      </c>
      <c r="AU200" s="93" t="str">
        <f aca="false">IF(OR(Q200="Nil",Q200="Single"),2*AS200,AS200)</f>
        <v/>
      </c>
      <c r="AV200" s="94" t="n">
        <f aca="false">SUM(AT200:AU200)</f>
        <v>0</v>
      </c>
      <c r="AW200" s="93" t="n">
        <f aca="false">IF(T200="",0,T200)</f>
        <v>0</v>
      </c>
      <c r="AX200" s="93" t="str">
        <f aca="false">IF(AR200&lt;&gt;"",AT200+AU200+AW200,"")</f>
        <v/>
      </c>
    </row>
    <row r="201" s="16" customFormat="true" ht="15.5" hidden="false" customHeight="false" outlineLevel="0" collapsed="false">
      <c r="B201" s="73" t="n">
        <f aca="false">IF(AO201="",1,IF(AL201="Incomplete",1,0))</f>
        <v>1</v>
      </c>
      <c r="C201" s="74" t="n">
        <f aca="false">IF(AO201=1,AP201,AQ201)</f>
        <v>1</v>
      </c>
      <c r="D201" s="75" t="n">
        <f aca="false">ROW()-7</f>
        <v>194</v>
      </c>
      <c r="E201" s="76" t="n">
        <f aca="false">IF(N201=0,0,'Provider detail &amp; claim summary'!$F$10)</f>
        <v>0</v>
      </c>
      <c r="F201" s="76" t="n">
        <f aca="false">IF(N201=0,0,'Provider detail &amp; claim summary'!$F$11)</f>
        <v>0</v>
      </c>
      <c r="G201" s="76" t="n">
        <f aca="false">IF(N201=0,0,TRIM('Provider detail &amp; claim summary'!$F$8))</f>
        <v>0</v>
      </c>
      <c r="H201" s="77"/>
      <c r="I201" s="95" t="str">
        <f aca="false">IFERROR(VLOOKUP(H201,'Court &amp; Scheme'!B:C,2,FALSE()),"")</f>
        <v/>
      </c>
      <c r="J201" s="79"/>
      <c r="K201" s="77"/>
      <c r="L201" s="77"/>
      <c r="M201" s="77"/>
      <c r="N201" s="80"/>
      <c r="O201" s="80"/>
      <c r="P201" s="81"/>
      <c r="Q201" s="80"/>
      <c r="R201" s="81"/>
      <c r="S201" s="81"/>
      <c r="T201" s="82"/>
      <c r="U201" s="77"/>
      <c r="V201" s="81"/>
      <c r="W201" s="83"/>
      <c r="X201" s="83"/>
      <c r="Y201" s="80"/>
      <c r="Z201" s="84"/>
      <c r="AA201" s="77"/>
      <c r="AB201" s="85"/>
      <c r="AC201" s="86"/>
      <c r="AD201" s="87"/>
      <c r="AE201" s="77"/>
      <c r="AF201" s="77"/>
      <c r="AG201" s="77"/>
      <c r="AH201" s="88" t="str">
        <f aca="false">IF(AND(Y201&gt;0,LEN(W201&amp;X201)&gt;0),TEXT(Y201,"DD")&amp;TEXT(Y201,"MM")&amp;TEXT(Y201,"YYYY")&amp;"/"&amp;UPPER(LEFT(W201,1))&amp;"/"&amp;UPPER(LEFT(X201,4)),"")</f>
        <v/>
      </c>
      <c r="AI201" s="89" t="str">
        <f aca="false">IF((B201=0),"","")</f>
        <v/>
      </c>
      <c r="AJ201" s="90" t="str">
        <f aca="false">IF(AND(C201&lt;&gt;16,C201&lt;&gt;4,C201&lt;&gt;1),"Incomplete",IF(C201=16,"Claim Payable",IF(C201=4,"Nil Session","")))</f>
        <v/>
      </c>
      <c r="AK201" s="90" t="str">
        <f aca="false">IF(AND(C201&lt;&gt;23,C201&lt;&gt;10,C201&lt;&gt;1),"Incomplete",IF(C201=23,"Claim Payable",IF(C201=10,"Nil Session","")))</f>
        <v/>
      </c>
      <c r="AL201" s="90" t="str">
        <f aca="false">IF(AO201=0,AK201,AJ201)</f>
        <v/>
      </c>
      <c r="AM201" s="90" t="str">
        <f aca="false">IF(AL201="","",IF(AL201="Incomplete","NULL",IF(N201&lt;'Provider detail &amp; claim summary'!$B$7,"Session too early",IF(N201&gt;'Provider detail &amp; claim summary'!$B$6,"Session too late","Session OK"))))</f>
        <v/>
      </c>
      <c r="AN201" s="90" t="str">
        <f aca="false">IF(AND(LEN(AL201)&gt;0,LEN(AM201)&gt;0),AL201&amp;" | "&amp;AM201,"")</f>
        <v/>
      </c>
      <c r="AO201" s="90" t="str">
        <f aca="false">IF(N201="","",IF(N201&lt;43374,1,0))</f>
        <v/>
      </c>
      <c r="AP201" s="91" t="n">
        <f aca="false">COUNTA(H201:L201)+COUNTA(N201:O201)+COUNTA(U201:Z201)+COUNTA(AB201:AG201)</f>
        <v>1</v>
      </c>
      <c r="AQ201" s="91" t="n">
        <f aca="false">COUNTA(H201:L201)+COUNTA(N201:Q201)+COUNTA(S201:Z201)+COUNTA(AB201:AG201)</f>
        <v>1</v>
      </c>
      <c r="AR201" s="92" t="str">
        <f aca="false">IF(OR(AL201="",AL201="Incomplete"),"",IF(AND(RIGHT(AN201,9)&lt;&gt;"| No date",AL201&lt;&gt;"Went to LH"),IF('Provider detail &amp; claim summary'!$F$12="London",VLOOKUP(N201,Fees!$A$2:$C$3,2,TRUE()),IF('Provider detail &amp; claim summary'!$F$12="Non-London",VLOOKUP(N201,Fees!$A$2:$C$3,3,TRUE()),0)),0))</f>
        <v/>
      </c>
      <c r="AS201" s="92" t="str">
        <f aca="false">IF(AR201="","",IF(AND(N201&gt;=DATEVALUE("01/01/2011"),AR201&gt;0,'Provider detail &amp; claim summary'!$F$13="Yes"),ROUND(AR201*VLOOKUP(N201,VAT!$A$4:$B$4,2,TRUE()),2),0))</f>
        <v/>
      </c>
      <c r="AT201" s="93" t="str">
        <f aca="false">IF(OR(Q201="Nil",Q201="Single"),2*AR201,AR201)</f>
        <v/>
      </c>
      <c r="AU201" s="93" t="str">
        <f aca="false">IF(OR(Q201="Nil",Q201="Single"),2*AS201,AS201)</f>
        <v/>
      </c>
      <c r="AV201" s="94" t="n">
        <f aca="false">SUM(AT201:AU201)</f>
        <v>0</v>
      </c>
      <c r="AW201" s="93" t="n">
        <f aca="false">IF(T201="",0,T201)</f>
        <v>0</v>
      </c>
      <c r="AX201" s="93" t="str">
        <f aca="false">IF(AR201&lt;&gt;"",AT201+AU201+AW201,"")</f>
        <v/>
      </c>
    </row>
    <row r="202" s="16" customFormat="true" ht="15.5" hidden="false" customHeight="false" outlineLevel="0" collapsed="false">
      <c r="B202" s="73" t="n">
        <f aca="false">IF(AO202="",1,IF(AL202="Incomplete",1,0))</f>
        <v>1</v>
      </c>
      <c r="C202" s="74" t="n">
        <f aca="false">IF(AO202=1,AP202,AQ202)</f>
        <v>1</v>
      </c>
      <c r="D202" s="75" t="n">
        <f aca="false">ROW()-7</f>
        <v>195</v>
      </c>
      <c r="E202" s="76" t="n">
        <f aca="false">IF(N202=0,0,'Provider detail &amp; claim summary'!$F$10)</f>
        <v>0</v>
      </c>
      <c r="F202" s="76" t="n">
        <f aca="false">IF(N202=0,0,'Provider detail &amp; claim summary'!$F$11)</f>
        <v>0</v>
      </c>
      <c r="G202" s="76" t="n">
        <f aca="false">IF(N202=0,0,TRIM('Provider detail &amp; claim summary'!$F$8))</f>
        <v>0</v>
      </c>
      <c r="H202" s="77"/>
      <c r="I202" s="95" t="str">
        <f aca="false">IFERROR(VLOOKUP(H202,'Court &amp; Scheme'!B:C,2,FALSE()),"")</f>
        <v/>
      </c>
      <c r="J202" s="79"/>
      <c r="K202" s="77"/>
      <c r="L202" s="77"/>
      <c r="M202" s="77"/>
      <c r="N202" s="80"/>
      <c r="O202" s="80"/>
      <c r="P202" s="81"/>
      <c r="Q202" s="80"/>
      <c r="R202" s="81"/>
      <c r="S202" s="81"/>
      <c r="T202" s="82"/>
      <c r="U202" s="77"/>
      <c r="V202" s="81"/>
      <c r="W202" s="83"/>
      <c r="X202" s="83"/>
      <c r="Y202" s="80"/>
      <c r="Z202" s="84"/>
      <c r="AA202" s="77"/>
      <c r="AB202" s="85"/>
      <c r="AC202" s="86"/>
      <c r="AD202" s="87"/>
      <c r="AE202" s="77"/>
      <c r="AF202" s="77"/>
      <c r="AG202" s="77"/>
      <c r="AH202" s="88" t="str">
        <f aca="false">IF(AND(Y202&gt;0,LEN(W202&amp;X202)&gt;0),TEXT(Y202,"DD")&amp;TEXT(Y202,"MM")&amp;TEXT(Y202,"YYYY")&amp;"/"&amp;UPPER(LEFT(W202,1))&amp;"/"&amp;UPPER(LEFT(X202,4)),"")</f>
        <v/>
      </c>
      <c r="AI202" s="89" t="str">
        <f aca="false">IF((B202=0),"","")</f>
        <v/>
      </c>
      <c r="AJ202" s="90" t="str">
        <f aca="false">IF(AND(C202&lt;&gt;16,C202&lt;&gt;4,C202&lt;&gt;1),"Incomplete",IF(C202=16,"Claim Payable",IF(C202=4,"Nil Session","")))</f>
        <v/>
      </c>
      <c r="AK202" s="90" t="str">
        <f aca="false">IF(AND(C202&lt;&gt;23,C202&lt;&gt;10,C202&lt;&gt;1),"Incomplete",IF(C202=23,"Claim Payable",IF(C202=10,"Nil Session","")))</f>
        <v/>
      </c>
      <c r="AL202" s="90" t="str">
        <f aca="false">IF(AO202=0,AK202,AJ202)</f>
        <v/>
      </c>
      <c r="AM202" s="90" t="str">
        <f aca="false">IF(AL202="","",IF(AL202="Incomplete","NULL",IF(N202&lt;'Provider detail &amp; claim summary'!$B$7,"Session too early",IF(N202&gt;'Provider detail &amp; claim summary'!$B$6,"Session too late","Session OK"))))</f>
        <v/>
      </c>
      <c r="AN202" s="90" t="str">
        <f aca="false">IF(AND(LEN(AL202)&gt;0,LEN(AM202)&gt;0),AL202&amp;" | "&amp;AM202,"")</f>
        <v/>
      </c>
      <c r="AO202" s="90" t="str">
        <f aca="false">IF(N202="","",IF(N202&lt;43374,1,0))</f>
        <v/>
      </c>
      <c r="AP202" s="91" t="n">
        <f aca="false">COUNTA(H202:L202)+COUNTA(N202:O202)+COUNTA(U202:Z202)+COUNTA(AB202:AG202)</f>
        <v>1</v>
      </c>
      <c r="AQ202" s="91" t="n">
        <f aca="false">COUNTA(H202:L202)+COUNTA(N202:Q202)+COUNTA(S202:Z202)+COUNTA(AB202:AG202)</f>
        <v>1</v>
      </c>
      <c r="AR202" s="92" t="str">
        <f aca="false">IF(OR(AL202="",AL202="Incomplete"),"",IF(AND(RIGHT(AN202,9)&lt;&gt;"| No date",AL202&lt;&gt;"Went to LH"),IF('Provider detail &amp; claim summary'!$F$12="London",VLOOKUP(N202,Fees!$A$2:$C$3,2,TRUE()),IF('Provider detail &amp; claim summary'!$F$12="Non-London",VLOOKUP(N202,Fees!$A$2:$C$3,3,TRUE()),0)),0))</f>
        <v/>
      </c>
      <c r="AS202" s="92" t="str">
        <f aca="false">IF(AR202="","",IF(AND(N202&gt;=DATEVALUE("01/01/2011"),AR202&gt;0,'Provider detail &amp; claim summary'!$F$13="Yes"),ROUND(AR202*VLOOKUP(N202,VAT!$A$4:$B$4,2,TRUE()),2),0))</f>
        <v/>
      </c>
      <c r="AT202" s="93" t="str">
        <f aca="false">IF(OR(Q202="Nil",Q202="Single"),2*AR202,AR202)</f>
        <v/>
      </c>
      <c r="AU202" s="93" t="str">
        <f aca="false">IF(OR(Q202="Nil",Q202="Single"),2*AS202,AS202)</f>
        <v/>
      </c>
      <c r="AV202" s="94" t="n">
        <f aca="false">SUM(AT202:AU202)</f>
        <v>0</v>
      </c>
      <c r="AW202" s="93" t="n">
        <f aca="false">IF(T202="",0,T202)</f>
        <v>0</v>
      </c>
      <c r="AX202" s="93" t="str">
        <f aca="false">IF(AR202&lt;&gt;"",AT202+AU202+AW202,"")</f>
        <v/>
      </c>
    </row>
    <row r="203" s="16" customFormat="true" ht="15.5" hidden="false" customHeight="false" outlineLevel="0" collapsed="false">
      <c r="B203" s="73" t="n">
        <f aca="false">IF(AO203="",1,IF(AL203="Incomplete",1,0))</f>
        <v>1</v>
      </c>
      <c r="C203" s="74" t="n">
        <f aca="false">IF(AO203=1,AP203,AQ203)</f>
        <v>1</v>
      </c>
      <c r="D203" s="75" t="n">
        <f aca="false">ROW()-7</f>
        <v>196</v>
      </c>
      <c r="E203" s="76" t="n">
        <f aca="false">IF(N203=0,0,'Provider detail &amp; claim summary'!$F$10)</f>
        <v>0</v>
      </c>
      <c r="F203" s="76" t="n">
        <f aca="false">IF(N203=0,0,'Provider detail &amp; claim summary'!$F$11)</f>
        <v>0</v>
      </c>
      <c r="G203" s="76" t="n">
        <f aca="false">IF(N203=0,0,TRIM('Provider detail &amp; claim summary'!$F$8))</f>
        <v>0</v>
      </c>
      <c r="H203" s="77"/>
      <c r="I203" s="95" t="str">
        <f aca="false">IFERROR(VLOOKUP(H203,'Court &amp; Scheme'!B:C,2,FALSE()),"")</f>
        <v/>
      </c>
      <c r="J203" s="79"/>
      <c r="K203" s="77"/>
      <c r="L203" s="77"/>
      <c r="M203" s="77"/>
      <c r="N203" s="80"/>
      <c r="O203" s="80"/>
      <c r="P203" s="81"/>
      <c r="Q203" s="80"/>
      <c r="R203" s="81"/>
      <c r="S203" s="81"/>
      <c r="T203" s="82"/>
      <c r="U203" s="77"/>
      <c r="V203" s="81"/>
      <c r="W203" s="83"/>
      <c r="X203" s="83"/>
      <c r="Y203" s="80"/>
      <c r="Z203" s="84"/>
      <c r="AA203" s="77"/>
      <c r="AB203" s="85"/>
      <c r="AC203" s="86"/>
      <c r="AD203" s="87"/>
      <c r="AE203" s="77"/>
      <c r="AF203" s="77"/>
      <c r="AG203" s="77"/>
      <c r="AH203" s="88" t="str">
        <f aca="false">IF(AND(Y203&gt;0,LEN(W203&amp;X203)&gt;0),TEXT(Y203,"DD")&amp;TEXT(Y203,"MM")&amp;TEXT(Y203,"YYYY")&amp;"/"&amp;UPPER(LEFT(W203,1))&amp;"/"&amp;UPPER(LEFT(X203,4)),"")</f>
        <v/>
      </c>
      <c r="AI203" s="89" t="str">
        <f aca="false">IF((B203=0),"","")</f>
        <v/>
      </c>
      <c r="AJ203" s="90" t="str">
        <f aca="false">IF(AND(C203&lt;&gt;16,C203&lt;&gt;4,C203&lt;&gt;1),"Incomplete",IF(C203=16,"Claim Payable",IF(C203=4,"Nil Session","")))</f>
        <v/>
      </c>
      <c r="AK203" s="90" t="str">
        <f aca="false">IF(AND(C203&lt;&gt;23,C203&lt;&gt;10,C203&lt;&gt;1),"Incomplete",IF(C203=23,"Claim Payable",IF(C203=10,"Nil Session","")))</f>
        <v/>
      </c>
      <c r="AL203" s="90" t="str">
        <f aca="false">IF(AO203=0,AK203,AJ203)</f>
        <v/>
      </c>
      <c r="AM203" s="90" t="str">
        <f aca="false">IF(AL203="","",IF(AL203="Incomplete","NULL",IF(N203&lt;'Provider detail &amp; claim summary'!$B$7,"Session too early",IF(N203&gt;'Provider detail &amp; claim summary'!$B$6,"Session too late","Session OK"))))</f>
        <v/>
      </c>
      <c r="AN203" s="90" t="str">
        <f aca="false">IF(AND(LEN(AL203)&gt;0,LEN(AM203)&gt;0),AL203&amp;" | "&amp;AM203,"")</f>
        <v/>
      </c>
      <c r="AO203" s="90" t="str">
        <f aca="false">IF(N203="","",IF(N203&lt;43374,1,0))</f>
        <v/>
      </c>
      <c r="AP203" s="91" t="n">
        <f aca="false">COUNTA(H203:L203)+COUNTA(N203:O203)+COUNTA(U203:Z203)+COUNTA(AB203:AG203)</f>
        <v>1</v>
      </c>
      <c r="AQ203" s="91" t="n">
        <f aca="false">COUNTA(H203:L203)+COUNTA(N203:Q203)+COUNTA(S203:Z203)+COUNTA(AB203:AG203)</f>
        <v>1</v>
      </c>
      <c r="AR203" s="92" t="str">
        <f aca="false">IF(OR(AL203="",AL203="Incomplete"),"",IF(AND(RIGHT(AN203,9)&lt;&gt;"| No date",AL203&lt;&gt;"Went to LH"),IF('Provider detail &amp; claim summary'!$F$12="London",VLOOKUP(N203,Fees!$A$2:$C$3,2,TRUE()),IF('Provider detail &amp; claim summary'!$F$12="Non-London",VLOOKUP(N203,Fees!$A$2:$C$3,3,TRUE()),0)),0))</f>
        <v/>
      </c>
      <c r="AS203" s="92" t="str">
        <f aca="false">IF(AR203="","",IF(AND(N203&gt;=DATEVALUE("01/01/2011"),AR203&gt;0,'Provider detail &amp; claim summary'!$F$13="Yes"),ROUND(AR203*VLOOKUP(N203,VAT!$A$4:$B$4,2,TRUE()),2),0))</f>
        <v/>
      </c>
      <c r="AT203" s="93" t="str">
        <f aca="false">IF(OR(Q203="Nil",Q203="Single"),2*AR203,AR203)</f>
        <v/>
      </c>
      <c r="AU203" s="93" t="str">
        <f aca="false">IF(OR(Q203="Nil",Q203="Single"),2*AS203,AS203)</f>
        <v/>
      </c>
      <c r="AV203" s="94" t="n">
        <f aca="false">SUM(AT203:AU203)</f>
        <v>0</v>
      </c>
      <c r="AW203" s="93" t="n">
        <f aca="false">IF(T203="",0,T203)</f>
        <v>0</v>
      </c>
      <c r="AX203" s="93" t="str">
        <f aca="false">IF(AR203&lt;&gt;"",AT203+AU203+AW203,"")</f>
        <v/>
      </c>
    </row>
    <row r="204" s="16" customFormat="true" ht="15.5" hidden="false" customHeight="false" outlineLevel="0" collapsed="false">
      <c r="B204" s="73" t="n">
        <f aca="false">IF(AO204="",1,IF(AL204="Incomplete",1,0))</f>
        <v>1</v>
      </c>
      <c r="C204" s="74" t="n">
        <f aca="false">IF(AO204=1,AP204,AQ204)</f>
        <v>1</v>
      </c>
      <c r="D204" s="75" t="n">
        <f aca="false">ROW()-7</f>
        <v>197</v>
      </c>
      <c r="E204" s="76" t="n">
        <f aca="false">IF(N204=0,0,'Provider detail &amp; claim summary'!$F$10)</f>
        <v>0</v>
      </c>
      <c r="F204" s="76" t="n">
        <f aca="false">IF(N204=0,0,'Provider detail &amp; claim summary'!$F$11)</f>
        <v>0</v>
      </c>
      <c r="G204" s="76" t="n">
        <f aca="false">IF(N204=0,0,TRIM('Provider detail &amp; claim summary'!$F$8))</f>
        <v>0</v>
      </c>
      <c r="H204" s="77"/>
      <c r="I204" s="95" t="str">
        <f aca="false">IFERROR(VLOOKUP(H204,'Court &amp; Scheme'!B:C,2,FALSE()),"")</f>
        <v/>
      </c>
      <c r="J204" s="79"/>
      <c r="K204" s="77"/>
      <c r="L204" s="77"/>
      <c r="M204" s="77"/>
      <c r="N204" s="80"/>
      <c r="O204" s="80"/>
      <c r="P204" s="81"/>
      <c r="Q204" s="80"/>
      <c r="R204" s="81"/>
      <c r="S204" s="81"/>
      <c r="T204" s="82"/>
      <c r="U204" s="77"/>
      <c r="V204" s="81"/>
      <c r="W204" s="83"/>
      <c r="X204" s="83"/>
      <c r="Y204" s="80"/>
      <c r="Z204" s="84"/>
      <c r="AA204" s="77"/>
      <c r="AB204" s="85"/>
      <c r="AC204" s="86"/>
      <c r="AD204" s="87"/>
      <c r="AE204" s="77"/>
      <c r="AF204" s="77"/>
      <c r="AG204" s="77"/>
      <c r="AH204" s="88" t="str">
        <f aca="false">IF(AND(Y204&gt;0,LEN(W204&amp;X204)&gt;0),TEXT(Y204,"DD")&amp;TEXT(Y204,"MM")&amp;TEXT(Y204,"YYYY")&amp;"/"&amp;UPPER(LEFT(W204,1))&amp;"/"&amp;UPPER(LEFT(X204,4)),"")</f>
        <v/>
      </c>
      <c r="AI204" s="89" t="str">
        <f aca="false">IF((B204=0),"","")</f>
        <v/>
      </c>
      <c r="AJ204" s="90" t="str">
        <f aca="false">IF(AND(C204&lt;&gt;16,C204&lt;&gt;4,C204&lt;&gt;1),"Incomplete",IF(C204=16,"Claim Payable",IF(C204=4,"Nil Session","")))</f>
        <v/>
      </c>
      <c r="AK204" s="90" t="str">
        <f aca="false">IF(AND(C204&lt;&gt;23,C204&lt;&gt;10,C204&lt;&gt;1),"Incomplete",IF(C204=23,"Claim Payable",IF(C204=10,"Nil Session","")))</f>
        <v/>
      </c>
      <c r="AL204" s="90" t="str">
        <f aca="false">IF(AO204=0,AK204,AJ204)</f>
        <v/>
      </c>
      <c r="AM204" s="90" t="str">
        <f aca="false">IF(AL204="","",IF(AL204="Incomplete","NULL",IF(N204&lt;'Provider detail &amp; claim summary'!$B$7,"Session too early",IF(N204&gt;'Provider detail &amp; claim summary'!$B$6,"Session too late","Session OK"))))</f>
        <v/>
      </c>
      <c r="AN204" s="90" t="str">
        <f aca="false">IF(AND(LEN(AL204)&gt;0,LEN(AM204)&gt;0),AL204&amp;" | "&amp;AM204,"")</f>
        <v/>
      </c>
      <c r="AO204" s="90" t="str">
        <f aca="false">IF(N204="","",IF(N204&lt;43374,1,0))</f>
        <v/>
      </c>
      <c r="AP204" s="91" t="n">
        <f aca="false">COUNTA(H204:L204)+COUNTA(N204:O204)+COUNTA(U204:Z204)+COUNTA(AB204:AG204)</f>
        <v>1</v>
      </c>
      <c r="AQ204" s="91" t="n">
        <f aca="false">COUNTA(H204:L204)+COUNTA(N204:Q204)+COUNTA(S204:Z204)+COUNTA(AB204:AG204)</f>
        <v>1</v>
      </c>
      <c r="AR204" s="92" t="str">
        <f aca="false">IF(OR(AL204="",AL204="Incomplete"),"",IF(AND(RIGHT(AN204,9)&lt;&gt;"| No date",AL204&lt;&gt;"Went to LH"),IF('Provider detail &amp; claim summary'!$F$12="London",VLOOKUP(N204,Fees!$A$2:$C$3,2,TRUE()),IF('Provider detail &amp; claim summary'!$F$12="Non-London",VLOOKUP(N204,Fees!$A$2:$C$3,3,TRUE()),0)),0))</f>
        <v/>
      </c>
      <c r="AS204" s="92" t="str">
        <f aca="false">IF(AR204="","",IF(AND(N204&gt;=DATEVALUE("01/01/2011"),AR204&gt;0,'Provider detail &amp; claim summary'!$F$13="Yes"),ROUND(AR204*VLOOKUP(N204,VAT!$A$4:$B$4,2,TRUE()),2),0))</f>
        <v/>
      </c>
      <c r="AT204" s="93" t="str">
        <f aca="false">IF(OR(Q204="Nil",Q204="Single"),2*AR204,AR204)</f>
        <v/>
      </c>
      <c r="AU204" s="93" t="str">
        <f aca="false">IF(OR(Q204="Nil",Q204="Single"),2*AS204,AS204)</f>
        <v/>
      </c>
      <c r="AV204" s="94" t="n">
        <f aca="false">SUM(AT204:AU204)</f>
        <v>0</v>
      </c>
      <c r="AW204" s="93" t="n">
        <f aca="false">IF(T204="",0,T204)</f>
        <v>0</v>
      </c>
      <c r="AX204" s="93" t="str">
        <f aca="false">IF(AR204&lt;&gt;"",AT204+AU204+AW204,"")</f>
        <v/>
      </c>
    </row>
    <row r="205" s="16" customFormat="true" ht="15.5" hidden="false" customHeight="false" outlineLevel="0" collapsed="false">
      <c r="B205" s="73" t="n">
        <f aca="false">IF(AO205="",1,IF(AL205="Incomplete",1,0))</f>
        <v>1</v>
      </c>
      <c r="C205" s="74" t="n">
        <f aca="false">IF(AO205=1,AP205,AQ205)</f>
        <v>1</v>
      </c>
      <c r="D205" s="75" t="n">
        <f aca="false">ROW()-7</f>
        <v>198</v>
      </c>
      <c r="E205" s="76" t="n">
        <f aca="false">IF(N205=0,0,'Provider detail &amp; claim summary'!$F$10)</f>
        <v>0</v>
      </c>
      <c r="F205" s="76" t="n">
        <f aca="false">IF(N205=0,0,'Provider detail &amp; claim summary'!$F$11)</f>
        <v>0</v>
      </c>
      <c r="G205" s="76" t="n">
        <f aca="false">IF(N205=0,0,TRIM('Provider detail &amp; claim summary'!$F$8))</f>
        <v>0</v>
      </c>
      <c r="H205" s="77"/>
      <c r="I205" s="95" t="str">
        <f aca="false">IFERROR(VLOOKUP(H205,'Court &amp; Scheme'!B:C,2,FALSE()),"")</f>
        <v/>
      </c>
      <c r="J205" s="79"/>
      <c r="K205" s="77"/>
      <c r="L205" s="77"/>
      <c r="M205" s="77"/>
      <c r="N205" s="80"/>
      <c r="O205" s="80"/>
      <c r="P205" s="81"/>
      <c r="Q205" s="80"/>
      <c r="R205" s="81"/>
      <c r="S205" s="81"/>
      <c r="T205" s="82"/>
      <c r="U205" s="77"/>
      <c r="V205" s="81"/>
      <c r="W205" s="83"/>
      <c r="X205" s="83"/>
      <c r="Y205" s="80"/>
      <c r="Z205" s="84"/>
      <c r="AA205" s="77"/>
      <c r="AB205" s="85"/>
      <c r="AC205" s="86"/>
      <c r="AD205" s="87"/>
      <c r="AE205" s="77"/>
      <c r="AF205" s="77"/>
      <c r="AG205" s="77"/>
      <c r="AH205" s="88" t="str">
        <f aca="false">IF(AND(Y205&gt;0,LEN(W205&amp;X205)&gt;0),TEXT(Y205,"DD")&amp;TEXT(Y205,"MM")&amp;TEXT(Y205,"YYYY")&amp;"/"&amp;UPPER(LEFT(W205,1))&amp;"/"&amp;UPPER(LEFT(X205,4)),"")</f>
        <v/>
      </c>
      <c r="AI205" s="89" t="str">
        <f aca="false">IF((B205=0),"","")</f>
        <v/>
      </c>
      <c r="AJ205" s="90" t="str">
        <f aca="false">IF(AND(C205&lt;&gt;16,C205&lt;&gt;4,C205&lt;&gt;1),"Incomplete",IF(C205=16,"Claim Payable",IF(C205=4,"Nil Session","")))</f>
        <v/>
      </c>
      <c r="AK205" s="90" t="str">
        <f aca="false">IF(AND(C205&lt;&gt;23,C205&lt;&gt;10,C205&lt;&gt;1),"Incomplete",IF(C205=23,"Claim Payable",IF(C205=10,"Nil Session","")))</f>
        <v/>
      </c>
      <c r="AL205" s="90" t="str">
        <f aca="false">IF(AO205=0,AK205,AJ205)</f>
        <v/>
      </c>
      <c r="AM205" s="90" t="str">
        <f aca="false">IF(AL205="","",IF(AL205="Incomplete","NULL",IF(N205&lt;'Provider detail &amp; claim summary'!$B$7,"Session too early",IF(N205&gt;'Provider detail &amp; claim summary'!$B$6,"Session too late","Session OK"))))</f>
        <v/>
      </c>
      <c r="AN205" s="90" t="str">
        <f aca="false">IF(AND(LEN(AL205)&gt;0,LEN(AM205)&gt;0),AL205&amp;" | "&amp;AM205,"")</f>
        <v/>
      </c>
      <c r="AO205" s="90" t="str">
        <f aca="false">IF(N205="","",IF(N205&lt;43374,1,0))</f>
        <v/>
      </c>
      <c r="AP205" s="91" t="n">
        <f aca="false">COUNTA(H205:L205)+COUNTA(N205:O205)+COUNTA(U205:Z205)+COUNTA(AB205:AG205)</f>
        <v>1</v>
      </c>
      <c r="AQ205" s="91" t="n">
        <f aca="false">COUNTA(H205:L205)+COUNTA(N205:Q205)+COUNTA(S205:Z205)+COUNTA(AB205:AG205)</f>
        <v>1</v>
      </c>
      <c r="AR205" s="92" t="str">
        <f aca="false">IF(OR(AL205="",AL205="Incomplete"),"",IF(AND(RIGHT(AN205,9)&lt;&gt;"| No date",AL205&lt;&gt;"Went to LH"),IF('Provider detail &amp; claim summary'!$F$12="London",VLOOKUP(N205,Fees!$A$2:$C$3,2,TRUE()),IF('Provider detail &amp; claim summary'!$F$12="Non-London",VLOOKUP(N205,Fees!$A$2:$C$3,3,TRUE()),0)),0))</f>
        <v/>
      </c>
      <c r="AS205" s="92" t="str">
        <f aca="false">IF(AR205="","",IF(AND(N205&gt;=DATEVALUE("01/01/2011"),AR205&gt;0,'Provider detail &amp; claim summary'!$F$13="Yes"),ROUND(AR205*VLOOKUP(N205,VAT!$A$4:$B$4,2,TRUE()),2),0))</f>
        <v/>
      </c>
      <c r="AT205" s="93" t="str">
        <f aca="false">IF(OR(Q205="Nil",Q205="Single"),2*AR205,AR205)</f>
        <v/>
      </c>
      <c r="AU205" s="93" t="str">
        <f aca="false">IF(OR(Q205="Nil",Q205="Single"),2*AS205,AS205)</f>
        <v/>
      </c>
      <c r="AV205" s="94" t="n">
        <f aca="false">SUM(AT205:AU205)</f>
        <v>0</v>
      </c>
      <c r="AW205" s="93" t="n">
        <f aca="false">IF(T205="",0,T205)</f>
        <v>0</v>
      </c>
      <c r="AX205" s="93" t="str">
        <f aca="false">IF(AR205&lt;&gt;"",AT205+AU205+AW205,"")</f>
        <v/>
      </c>
    </row>
    <row r="206" s="16" customFormat="true" ht="15.5" hidden="false" customHeight="false" outlineLevel="0" collapsed="false">
      <c r="B206" s="73" t="n">
        <f aca="false">IF(AO206="",1,IF(AL206="Incomplete",1,0))</f>
        <v>1</v>
      </c>
      <c r="C206" s="74" t="n">
        <f aca="false">IF(AO206=1,AP206,AQ206)</f>
        <v>1</v>
      </c>
      <c r="D206" s="75" t="n">
        <f aca="false">ROW()-7</f>
        <v>199</v>
      </c>
      <c r="E206" s="76" t="n">
        <f aca="false">IF(N206=0,0,'Provider detail &amp; claim summary'!$F$10)</f>
        <v>0</v>
      </c>
      <c r="F206" s="76" t="n">
        <f aca="false">IF(N206=0,0,'Provider detail &amp; claim summary'!$F$11)</f>
        <v>0</v>
      </c>
      <c r="G206" s="76" t="n">
        <f aca="false">IF(N206=0,0,TRIM('Provider detail &amp; claim summary'!$F$8))</f>
        <v>0</v>
      </c>
      <c r="H206" s="77"/>
      <c r="I206" s="95" t="str">
        <f aca="false">IFERROR(VLOOKUP(H206,'Court &amp; Scheme'!B:C,2,FALSE()),"")</f>
        <v/>
      </c>
      <c r="J206" s="79"/>
      <c r="K206" s="77"/>
      <c r="L206" s="77"/>
      <c r="M206" s="77"/>
      <c r="N206" s="80"/>
      <c r="O206" s="80"/>
      <c r="P206" s="81"/>
      <c r="Q206" s="80"/>
      <c r="R206" s="81"/>
      <c r="S206" s="81"/>
      <c r="T206" s="82"/>
      <c r="U206" s="77"/>
      <c r="V206" s="81"/>
      <c r="W206" s="83"/>
      <c r="X206" s="83"/>
      <c r="Y206" s="80"/>
      <c r="Z206" s="84"/>
      <c r="AA206" s="77"/>
      <c r="AB206" s="85"/>
      <c r="AC206" s="86"/>
      <c r="AD206" s="87"/>
      <c r="AE206" s="77"/>
      <c r="AF206" s="77"/>
      <c r="AG206" s="77"/>
      <c r="AH206" s="88" t="str">
        <f aca="false">IF(AND(Y206&gt;0,LEN(W206&amp;X206)&gt;0),TEXT(Y206,"DD")&amp;TEXT(Y206,"MM")&amp;TEXT(Y206,"YYYY")&amp;"/"&amp;UPPER(LEFT(W206,1))&amp;"/"&amp;UPPER(LEFT(X206,4)),"")</f>
        <v/>
      </c>
      <c r="AI206" s="89" t="str">
        <f aca="false">IF((B206=0),"","")</f>
        <v/>
      </c>
      <c r="AJ206" s="90" t="str">
        <f aca="false">IF(AND(C206&lt;&gt;16,C206&lt;&gt;4,C206&lt;&gt;1),"Incomplete",IF(C206=16,"Claim Payable",IF(C206=4,"Nil Session","")))</f>
        <v/>
      </c>
      <c r="AK206" s="90" t="str">
        <f aca="false">IF(AND(C206&lt;&gt;23,C206&lt;&gt;10,C206&lt;&gt;1),"Incomplete",IF(C206=23,"Claim Payable",IF(C206=10,"Nil Session","")))</f>
        <v/>
      </c>
      <c r="AL206" s="90" t="str">
        <f aca="false">IF(AO206=0,AK206,AJ206)</f>
        <v/>
      </c>
      <c r="AM206" s="90" t="str">
        <f aca="false">IF(AL206="","",IF(AL206="Incomplete","NULL",IF(N206&lt;'Provider detail &amp; claim summary'!$B$7,"Session too early",IF(N206&gt;'Provider detail &amp; claim summary'!$B$6,"Session too late","Session OK"))))</f>
        <v/>
      </c>
      <c r="AN206" s="90" t="str">
        <f aca="false">IF(AND(LEN(AL206)&gt;0,LEN(AM206)&gt;0),AL206&amp;" | "&amp;AM206,"")</f>
        <v/>
      </c>
      <c r="AO206" s="90" t="str">
        <f aca="false">IF(N206="","",IF(N206&lt;43374,1,0))</f>
        <v/>
      </c>
      <c r="AP206" s="91" t="n">
        <f aca="false">COUNTA(H206:L206)+COUNTA(N206:O206)+COUNTA(U206:Z206)+COUNTA(AB206:AG206)</f>
        <v>1</v>
      </c>
      <c r="AQ206" s="91" t="n">
        <f aca="false">COUNTA(H206:L206)+COUNTA(N206:Q206)+COUNTA(S206:Z206)+COUNTA(AB206:AG206)</f>
        <v>1</v>
      </c>
      <c r="AR206" s="92" t="str">
        <f aca="false">IF(OR(AL206="",AL206="Incomplete"),"",IF(AND(RIGHT(AN206,9)&lt;&gt;"| No date",AL206&lt;&gt;"Went to LH"),IF('Provider detail &amp; claim summary'!$F$12="London",VLOOKUP(N206,Fees!$A$2:$C$3,2,TRUE()),IF('Provider detail &amp; claim summary'!$F$12="Non-London",VLOOKUP(N206,Fees!$A$2:$C$3,3,TRUE()),0)),0))</f>
        <v/>
      </c>
      <c r="AS206" s="92" t="str">
        <f aca="false">IF(AR206="","",IF(AND(N206&gt;=DATEVALUE("01/01/2011"),AR206&gt;0,'Provider detail &amp; claim summary'!$F$13="Yes"),ROUND(AR206*VLOOKUP(N206,VAT!$A$4:$B$4,2,TRUE()),2),0))</f>
        <v/>
      </c>
      <c r="AT206" s="93" t="str">
        <f aca="false">IF(OR(Q206="Nil",Q206="Single"),2*AR206,AR206)</f>
        <v/>
      </c>
      <c r="AU206" s="93" t="str">
        <f aca="false">IF(OR(Q206="Nil",Q206="Single"),2*AS206,AS206)</f>
        <v/>
      </c>
      <c r="AV206" s="94" t="n">
        <f aca="false">SUM(AT206:AU206)</f>
        <v>0</v>
      </c>
      <c r="AW206" s="93" t="n">
        <f aca="false">IF(T206="",0,T206)</f>
        <v>0</v>
      </c>
      <c r="AX206" s="93" t="str">
        <f aca="false">IF(AR206&lt;&gt;"",AT206+AU206+AW206,"")</f>
        <v/>
      </c>
    </row>
    <row r="207" s="16" customFormat="true" ht="15.5" hidden="false" customHeight="false" outlineLevel="0" collapsed="false">
      <c r="B207" s="73" t="n">
        <f aca="false">IF(AO207="",1,IF(AL207="Incomplete",1,0))</f>
        <v>1</v>
      </c>
      <c r="C207" s="74" t="n">
        <f aca="false">IF(AO207=1,AP207,AQ207)</f>
        <v>1</v>
      </c>
      <c r="D207" s="75" t="n">
        <f aca="false">ROW()-7</f>
        <v>200</v>
      </c>
      <c r="E207" s="76" t="n">
        <f aca="false">IF(N207=0,0,'Provider detail &amp; claim summary'!$F$10)</f>
        <v>0</v>
      </c>
      <c r="F207" s="76" t="n">
        <f aca="false">IF(N207=0,0,'Provider detail &amp; claim summary'!$F$11)</f>
        <v>0</v>
      </c>
      <c r="G207" s="76" t="n">
        <f aca="false">IF(N207=0,0,TRIM('Provider detail &amp; claim summary'!$F$8))</f>
        <v>0</v>
      </c>
      <c r="H207" s="77"/>
      <c r="I207" s="95" t="str">
        <f aca="false">IFERROR(VLOOKUP(H207,'Court &amp; Scheme'!B:C,2,FALSE()),"")</f>
        <v/>
      </c>
      <c r="J207" s="79"/>
      <c r="K207" s="77"/>
      <c r="L207" s="77"/>
      <c r="M207" s="77"/>
      <c r="N207" s="80"/>
      <c r="O207" s="80"/>
      <c r="P207" s="81"/>
      <c r="Q207" s="80"/>
      <c r="R207" s="81"/>
      <c r="S207" s="81"/>
      <c r="T207" s="82"/>
      <c r="U207" s="77"/>
      <c r="V207" s="81"/>
      <c r="W207" s="83"/>
      <c r="X207" s="83"/>
      <c r="Y207" s="80"/>
      <c r="Z207" s="84"/>
      <c r="AA207" s="77"/>
      <c r="AB207" s="85"/>
      <c r="AC207" s="86"/>
      <c r="AD207" s="87"/>
      <c r="AE207" s="77"/>
      <c r="AF207" s="77"/>
      <c r="AG207" s="77"/>
      <c r="AH207" s="88" t="str">
        <f aca="false">IF(AND(Y207&gt;0,LEN(W207&amp;X207)&gt;0),TEXT(Y207,"DD")&amp;TEXT(Y207,"MM")&amp;TEXT(Y207,"YYYY")&amp;"/"&amp;UPPER(LEFT(W207,1))&amp;"/"&amp;UPPER(LEFT(X207,4)),"")</f>
        <v/>
      </c>
      <c r="AI207" s="89" t="str">
        <f aca="false">IF((B207=0),"","")</f>
        <v/>
      </c>
      <c r="AJ207" s="90" t="str">
        <f aca="false">IF(AND(C207&lt;&gt;16,C207&lt;&gt;4,C207&lt;&gt;1),"Incomplete",IF(C207=16,"Claim Payable",IF(C207=4,"Nil Session","")))</f>
        <v/>
      </c>
      <c r="AK207" s="90" t="str">
        <f aca="false">IF(AND(C207&lt;&gt;23,C207&lt;&gt;10,C207&lt;&gt;1),"Incomplete",IF(C207=23,"Claim Payable",IF(C207=10,"Nil Session","")))</f>
        <v/>
      </c>
      <c r="AL207" s="90" t="str">
        <f aca="false">IF(AO207=0,AK207,AJ207)</f>
        <v/>
      </c>
      <c r="AM207" s="90" t="str">
        <f aca="false">IF(AL207="","",IF(AL207="Incomplete","NULL",IF(N207&lt;'Provider detail &amp; claim summary'!$B$7,"Session too early",IF(N207&gt;'Provider detail &amp; claim summary'!$B$6,"Session too late","Session OK"))))</f>
        <v/>
      </c>
      <c r="AN207" s="90" t="str">
        <f aca="false">IF(AND(LEN(AL207)&gt;0,LEN(AM207)&gt;0),AL207&amp;" | "&amp;AM207,"")</f>
        <v/>
      </c>
      <c r="AO207" s="90" t="str">
        <f aca="false">IF(N207="","",IF(N207&lt;43374,1,0))</f>
        <v/>
      </c>
      <c r="AP207" s="91" t="n">
        <f aca="false">COUNTA(H207:L207)+COUNTA(N207:O207)+COUNTA(U207:Z207)+COUNTA(AB207:AG207)</f>
        <v>1</v>
      </c>
      <c r="AQ207" s="91" t="n">
        <f aca="false">COUNTA(H207:L207)+COUNTA(N207:Q207)+COUNTA(S207:Z207)+COUNTA(AB207:AG207)</f>
        <v>1</v>
      </c>
      <c r="AR207" s="92" t="str">
        <f aca="false">IF(OR(AL207="",AL207="Incomplete"),"",IF(AND(RIGHT(AN207,9)&lt;&gt;"| No date",AL207&lt;&gt;"Went to LH"),IF('Provider detail &amp; claim summary'!$F$12="London",VLOOKUP(N207,Fees!$A$2:$C$3,2,TRUE()),IF('Provider detail &amp; claim summary'!$F$12="Non-London",VLOOKUP(N207,Fees!$A$2:$C$3,3,TRUE()),0)),0))</f>
        <v/>
      </c>
      <c r="AS207" s="92" t="str">
        <f aca="false">IF(AR207="","",IF(AND(N207&gt;=DATEVALUE("01/01/2011"),AR207&gt;0,'Provider detail &amp; claim summary'!$F$13="Yes"),ROUND(AR207*VLOOKUP(N207,VAT!$A$4:$B$4,2,TRUE()),2),0))</f>
        <v/>
      </c>
      <c r="AT207" s="93" t="str">
        <f aca="false">IF(OR(Q207="Nil",Q207="Single"),2*AR207,AR207)</f>
        <v/>
      </c>
      <c r="AU207" s="93" t="str">
        <f aca="false">IF(OR(Q207="Nil",Q207="Single"),2*AS207,AS207)</f>
        <v/>
      </c>
      <c r="AV207" s="94" t="n">
        <f aca="false">SUM(AT207:AU207)</f>
        <v>0</v>
      </c>
      <c r="AW207" s="93" t="n">
        <f aca="false">IF(T207="",0,T207)</f>
        <v>0</v>
      </c>
      <c r="AX207" s="93" t="str">
        <f aca="false">IF(AR207&lt;&gt;"",AT207+AU207+AW207,"")</f>
        <v/>
      </c>
    </row>
    <row r="208" s="16" customFormat="true" ht="15.5" hidden="false" customHeight="false" outlineLevel="0" collapsed="false">
      <c r="B208" s="73" t="n">
        <f aca="false">IF(AO208="",1,IF(AL208="Incomplete",1,0))</f>
        <v>1</v>
      </c>
      <c r="C208" s="74" t="n">
        <f aca="false">IF(AO208=1,AP208,AQ208)</f>
        <v>1</v>
      </c>
      <c r="D208" s="75" t="n">
        <f aca="false">ROW()-7</f>
        <v>201</v>
      </c>
      <c r="E208" s="76" t="n">
        <f aca="false">IF(N208=0,0,'Provider detail &amp; claim summary'!$F$10)</f>
        <v>0</v>
      </c>
      <c r="F208" s="76" t="n">
        <f aca="false">IF(N208=0,0,'Provider detail &amp; claim summary'!$F$11)</f>
        <v>0</v>
      </c>
      <c r="G208" s="76" t="n">
        <f aca="false">IF(N208=0,0,TRIM('Provider detail &amp; claim summary'!$F$8))</f>
        <v>0</v>
      </c>
      <c r="H208" s="77"/>
      <c r="I208" s="95" t="str">
        <f aca="false">IFERROR(VLOOKUP(H208,'Court &amp; Scheme'!B:C,2,FALSE()),"")</f>
        <v/>
      </c>
      <c r="J208" s="79"/>
      <c r="K208" s="77"/>
      <c r="L208" s="77"/>
      <c r="M208" s="77"/>
      <c r="N208" s="80"/>
      <c r="O208" s="80"/>
      <c r="P208" s="81"/>
      <c r="Q208" s="80"/>
      <c r="R208" s="81"/>
      <c r="S208" s="81"/>
      <c r="T208" s="82"/>
      <c r="U208" s="77"/>
      <c r="V208" s="81"/>
      <c r="W208" s="83"/>
      <c r="X208" s="83"/>
      <c r="Y208" s="80"/>
      <c r="Z208" s="84"/>
      <c r="AA208" s="77"/>
      <c r="AB208" s="85"/>
      <c r="AC208" s="86"/>
      <c r="AD208" s="87"/>
      <c r="AE208" s="77"/>
      <c r="AF208" s="77"/>
      <c r="AG208" s="77"/>
      <c r="AH208" s="88" t="str">
        <f aca="false">IF(AND(Y208&gt;0,LEN(W208&amp;X208)&gt;0),TEXT(Y208,"DD")&amp;TEXT(Y208,"MM")&amp;TEXT(Y208,"YYYY")&amp;"/"&amp;UPPER(LEFT(W208,1))&amp;"/"&amp;UPPER(LEFT(X208,4)),"")</f>
        <v/>
      </c>
      <c r="AI208" s="89" t="str">
        <f aca="false">IF((B208=0),"","")</f>
        <v/>
      </c>
      <c r="AJ208" s="90" t="str">
        <f aca="false">IF(AND(C208&lt;&gt;16,C208&lt;&gt;4,C208&lt;&gt;1),"Incomplete",IF(C208=16,"Claim Payable",IF(C208=4,"Nil Session","")))</f>
        <v/>
      </c>
      <c r="AK208" s="90" t="str">
        <f aca="false">IF(AND(C208&lt;&gt;23,C208&lt;&gt;10,C208&lt;&gt;1),"Incomplete",IF(C208=23,"Claim Payable",IF(C208=10,"Nil Session","")))</f>
        <v/>
      </c>
      <c r="AL208" s="90" t="str">
        <f aca="false">IF(AO208=0,AK208,AJ208)</f>
        <v/>
      </c>
      <c r="AM208" s="90" t="str">
        <f aca="false">IF(AL208="","",IF(AL208="Incomplete","NULL",IF(N208&lt;'Provider detail &amp; claim summary'!$B$7,"Session too early",IF(N208&gt;'Provider detail &amp; claim summary'!$B$6,"Session too late","Session OK"))))</f>
        <v/>
      </c>
      <c r="AN208" s="90" t="str">
        <f aca="false">IF(AND(LEN(AL208)&gt;0,LEN(AM208)&gt;0),AL208&amp;" | "&amp;AM208,"")</f>
        <v/>
      </c>
      <c r="AO208" s="90" t="str">
        <f aca="false">IF(N208="","",IF(N208&lt;43374,1,0))</f>
        <v/>
      </c>
      <c r="AP208" s="91" t="n">
        <f aca="false">COUNTA(H208:L208)+COUNTA(N208:O208)+COUNTA(U208:Z208)+COUNTA(AB208:AG208)</f>
        <v>1</v>
      </c>
      <c r="AQ208" s="91" t="n">
        <f aca="false">COUNTA(H208:L208)+COUNTA(N208:Q208)+COUNTA(S208:Z208)+COUNTA(AB208:AG208)</f>
        <v>1</v>
      </c>
      <c r="AR208" s="92" t="str">
        <f aca="false">IF(OR(AL208="",AL208="Incomplete"),"",IF(AND(RIGHT(AN208,9)&lt;&gt;"| No date",AL208&lt;&gt;"Went to LH"),IF('Provider detail &amp; claim summary'!$F$12="London",VLOOKUP(N208,Fees!$A$2:$C$3,2,TRUE()),IF('Provider detail &amp; claim summary'!$F$12="Non-London",VLOOKUP(N208,Fees!$A$2:$C$3,3,TRUE()),0)),0))</f>
        <v/>
      </c>
      <c r="AS208" s="92" t="str">
        <f aca="false">IF(AR208="","",IF(AND(N208&gt;=DATEVALUE("01/01/2011"),AR208&gt;0,'Provider detail &amp; claim summary'!$F$13="Yes"),ROUND(AR208*VLOOKUP(N208,VAT!$A$4:$B$4,2,TRUE()),2),0))</f>
        <v/>
      </c>
      <c r="AT208" s="93" t="str">
        <f aca="false">IF(OR(Q208="Nil",Q208="Single"),2*AR208,AR208)</f>
        <v/>
      </c>
      <c r="AU208" s="93" t="str">
        <f aca="false">IF(OR(Q208="Nil",Q208="Single"),2*AS208,AS208)</f>
        <v/>
      </c>
      <c r="AV208" s="94" t="n">
        <f aca="false">SUM(AT208:AU208)</f>
        <v>0</v>
      </c>
      <c r="AW208" s="93" t="n">
        <f aca="false">IF(T208="",0,T208)</f>
        <v>0</v>
      </c>
      <c r="AX208" s="93" t="str">
        <f aca="false">IF(AR208&lt;&gt;"",AT208+AU208+AW208,"")</f>
        <v/>
      </c>
    </row>
    <row r="209" s="16" customFormat="true" ht="15.5" hidden="false" customHeight="false" outlineLevel="0" collapsed="false">
      <c r="B209" s="73" t="n">
        <f aca="false">IF(AO209="",1,IF(AL209="Incomplete",1,0))</f>
        <v>1</v>
      </c>
      <c r="C209" s="74" t="n">
        <f aca="false">IF(AO209=1,AP209,AQ209)</f>
        <v>1</v>
      </c>
      <c r="D209" s="75" t="n">
        <f aca="false">ROW()-7</f>
        <v>202</v>
      </c>
      <c r="E209" s="76" t="n">
        <f aca="false">IF(N209=0,0,'Provider detail &amp; claim summary'!$F$10)</f>
        <v>0</v>
      </c>
      <c r="F209" s="76" t="n">
        <f aca="false">IF(N209=0,0,'Provider detail &amp; claim summary'!$F$11)</f>
        <v>0</v>
      </c>
      <c r="G209" s="76" t="n">
        <f aca="false">IF(N209=0,0,TRIM('Provider detail &amp; claim summary'!$F$8))</f>
        <v>0</v>
      </c>
      <c r="H209" s="77"/>
      <c r="I209" s="95" t="str">
        <f aca="false">IFERROR(VLOOKUP(H209,'Court &amp; Scheme'!B:C,2,FALSE()),"")</f>
        <v/>
      </c>
      <c r="J209" s="79"/>
      <c r="K209" s="77"/>
      <c r="L209" s="77"/>
      <c r="M209" s="77"/>
      <c r="N209" s="80"/>
      <c r="O209" s="80"/>
      <c r="P209" s="81"/>
      <c r="Q209" s="80"/>
      <c r="R209" s="81"/>
      <c r="S209" s="81"/>
      <c r="T209" s="82"/>
      <c r="U209" s="77"/>
      <c r="V209" s="81"/>
      <c r="W209" s="83"/>
      <c r="X209" s="83"/>
      <c r="Y209" s="80"/>
      <c r="Z209" s="84"/>
      <c r="AA209" s="77"/>
      <c r="AB209" s="85"/>
      <c r="AC209" s="86"/>
      <c r="AD209" s="87"/>
      <c r="AE209" s="77"/>
      <c r="AF209" s="77"/>
      <c r="AG209" s="77"/>
      <c r="AH209" s="88" t="str">
        <f aca="false">IF(AND(Y209&gt;0,LEN(W209&amp;X209)&gt;0),TEXT(Y209,"DD")&amp;TEXT(Y209,"MM")&amp;TEXT(Y209,"YYYY")&amp;"/"&amp;UPPER(LEFT(W209,1))&amp;"/"&amp;UPPER(LEFT(X209,4)),"")</f>
        <v/>
      </c>
      <c r="AI209" s="89" t="str">
        <f aca="false">IF((B209=0),"","")</f>
        <v/>
      </c>
      <c r="AJ209" s="90" t="str">
        <f aca="false">IF(AND(C209&lt;&gt;16,C209&lt;&gt;4,C209&lt;&gt;1),"Incomplete",IF(C209=16,"Claim Payable",IF(C209=4,"Nil Session","")))</f>
        <v/>
      </c>
      <c r="AK209" s="90" t="str">
        <f aca="false">IF(AND(C209&lt;&gt;23,C209&lt;&gt;10,C209&lt;&gt;1),"Incomplete",IF(C209=23,"Claim Payable",IF(C209=10,"Nil Session","")))</f>
        <v/>
      </c>
      <c r="AL209" s="90" t="str">
        <f aca="false">IF(AO209=0,AK209,AJ209)</f>
        <v/>
      </c>
      <c r="AM209" s="90" t="str">
        <f aca="false">IF(AL209="","",IF(AL209="Incomplete","NULL",IF(N209&lt;'Provider detail &amp; claim summary'!$B$7,"Session too early",IF(N209&gt;'Provider detail &amp; claim summary'!$B$6,"Session too late","Session OK"))))</f>
        <v/>
      </c>
      <c r="AN209" s="90" t="str">
        <f aca="false">IF(AND(LEN(AL209)&gt;0,LEN(AM209)&gt;0),AL209&amp;" | "&amp;AM209,"")</f>
        <v/>
      </c>
      <c r="AO209" s="90" t="str">
        <f aca="false">IF(N209="","",IF(N209&lt;43374,1,0))</f>
        <v/>
      </c>
      <c r="AP209" s="91" t="n">
        <f aca="false">COUNTA(H209:L209)+COUNTA(N209:O209)+COUNTA(U209:Z209)+COUNTA(AB209:AG209)</f>
        <v>1</v>
      </c>
      <c r="AQ209" s="91" t="n">
        <f aca="false">COUNTA(H209:L209)+COUNTA(N209:Q209)+COUNTA(S209:Z209)+COUNTA(AB209:AG209)</f>
        <v>1</v>
      </c>
      <c r="AR209" s="92" t="str">
        <f aca="false">IF(OR(AL209="",AL209="Incomplete"),"",IF(AND(RIGHT(AN209,9)&lt;&gt;"| No date",AL209&lt;&gt;"Went to LH"),IF('Provider detail &amp; claim summary'!$F$12="London",VLOOKUP(N209,Fees!$A$2:$C$3,2,TRUE()),IF('Provider detail &amp; claim summary'!$F$12="Non-London",VLOOKUP(N209,Fees!$A$2:$C$3,3,TRUE()),0)),0))</f>
        <v/>
      </c>
      <c r="AS209" s="92" t="str">
        <f aca="false">IF(AR209="","",IF(AND(N209&gt;=DATEVALUE("01/01/2011"),AR209&gt;0,'Provider detail &amp; claim summary'!$F$13="Yes"),ROUND(AR209*VLOOKUP(N209,VAT!$A$4:$B$4,2,TRUE()),2),0))</f>
        <v/>
      </c>
      <c r="AT209" s="93" t="str">
        <f aca="false">IF(OR(Q209="Nil",Q209="Single"),2*AR209,AR209)</f>
        <v/>
      </c>
      <c r="AU209" s="93" t="str">
        <f aca="false">IF(OR(Q209="Nil",Q209="Single"),2*AS209,AS209)</f>
        <v/>
      </c>
      <c r="AV209" s="94" t="n">
        <f aca="false">SUM(AT209:AU209)</f>
        <v>0</v>
      </c>
      <c r="AW209" s="93" t="n">
        <f aca="false">IF(T209="",0,T209)</f>
        <v>0</v>
      </c>
      <c r="AX209" s="93" t="str">
        <f aca="false">IF(AR209&lt;&gt;"",AT209+AU209+AW209,"")</f>
        <v/>
      </c>
    </row>
    <row r="210" s="16" customFormat="true" ht="15.5" hidden="false" customHeight="false" outlineLevel="0" collapsed="false">
      <c r="B210" s="73" t="n">
        <f aca="false">IF(AO210="",1,IF(AL210="Incomplete",1,0))</f>
        <v>1</v>
      </c>
      <c r="C210" s="74" t="n">
        <f aca="false">IF(AO210=1,AP210,AQ210)</f>
        <v>1</v>
      </c>
      <c r="D210" s="75" t="n">
        <f aca="false">ROW()-7</f>
        <v>203</v>
      </c>
      <c r="E210" s="76" t="n">
        <f aca="false">IF(N210=0,0,'Provider detail &amp; claim summary'!$F$10)</f>
        <v>0</v>
      </c>
      <c r="F210" s="76" t="n">
        <f aca="false">IF(N210=0,0,'Provider detail &amp; claim summary'!$F$11)</f>
        <v>0</v>
      </c>
      <c r="G210" s="76" t="n">
        <f aca="false">IF(N210=0,0,TRIM('Provider detail &amp; claim summary'!$F$8))</f>
        <v>0</v>
      </c>
      <c r="H210" s="77"/>
      <c r="I210" s="95" t="str">
        <f aca="false">IFERROR(VLOOKUP(H210,'Court &amp; Scheme'!B:C,2,FALSE()),"")</f>
        <v/>
      </c>
      <c r="J210" s="79"/>
      <c r="K210" s="77"/>
      <c r="L210" s="77"/>
      <c r="M210" s="77"/>
      <c r="N210" s="80"/>
      <c r="O210" s="80"/>
      <c r="P210" s="81"/>
      <c r="Q210" s="80"/>
      <c r="R210" s="81"/>
      <c r="S210" s="81"/>
      <c r="T210" s="82"/>
      <c r="U210" s="77"/>
      <c r="V210" s="81"/>
      <c r="W210" s="83"/>
      <c r="X210" s="83"/>
      <c r="Y210" s="80"/>
      <c r="Z210" s="84"/>
      <c r="AA210" s="77"/>
      <c r="AB210" s="85"/>
      <c r="AC210" s="86"/>
      <c r="AD210" s="87"/>
      <c r="AE210" s="77"/>
      <c r="AF210" s="77"/>
      <c r="AG210" s="77"/>
      <c r="AH210" s="88" t="str">
        <f aca="false">IF(AND(Y210&gt;0,LEN(W210&amp;X210)&gt;0),TEXT(Y210,"DD")&amp;TEXT(Y210,"MM")&amp;TEXT(Y210,"YYYY")&amp;"/"&amp;UPPER(LEFT(W210,1))&amp;"/"&amp;UPPER(LEFT(X210,4)),"")</f>
        <v/>
      </c>
      <c r="AI210" s="89" t="str">
        <f aca="false">IF((B210=0),"","")</f>
        <v/>
      </c>
      <c r="AJ210" s="90" t="str">
        <f aca="false">IF(AND(C210&lt;&gt;16,C210&lt;&gt;4,C210&lt;&gt;1),"Incomplete",IF(C210=16,"Claim Payable",IF(C210=4,"Nil Session","")))</f>
        <v/>
      </c>
      <c r="AK210" s="90" t="str">
        <f aca="false">IF(AND(C210&lt;&gt;23,C210&lt;&gt;10,C210&lt;&gt;1),"Incomplete",IF(C210=23,"Claim Payable",IF(C210=10,"Nil Session","")))</f>
        <v/>
      </c>
      <c r="AL210" s="90" t="str">
        <f aca="false">IF(AO210=0,AK210,AJ210)</f>
        <v/>
      </c>
      <c r="AM210" s="90" t="str">
        <f aca="false">IF(AL210="","",IF(AL210="Incomplete","NULL",IF(N210&lt;'Provider detail &amp; claim summary'!$B$7,"Session too early",IF(N210&gt;'Provider detail &amp; claim summary'!$B$6,"Session too late","Session OK"))))</f>
        <v/>
      </c>
      <c r="AN210" s="90" t="str">
        <f aca="false">IF(AND(LEN(AL210)&gt;0,LEN(AM210)&gt;0),AL210&amp;" | "&amp;AM210,"")</f>
        <v/>
      </c>
      <c r="AO210" s="90" t="str">
        <f aca="false">IF(N210="","",IF(N210&lt;43374,1,0))</f>
        <v/>
      </c>
      <c r="AP210" s="91" t="n">
        <f aca="false">COUNTA(H210:L210)+COUNTA(N210:O210)+COUNTA(U210:Z210)+COUNTA(AB210:AG210)</f>
        <v>1</v>
      </c>
      <c r="AQ210" s="91" t="n">
        <f aca="false">COUNTA(H210:L210)+COUNTA(N210:Q210)+COUNTA(S210:Z210)+COUNTA(AB210:AG210)</f>
        <v>1</v>
      </c>
      <c r="AR210" s="92" t="str">
        <f aca="false">IF(OR(AL210="",AL210="Incomplete"),"",IF(AND(RIGHT(AN210,9)&lt;&gt;"| No date",AL210&lt;&gt;"Went to LH"),IF('Provider detail &amp; claim summary'!$F$12="London",VLOOKUP(N210,Fees!$A$2:$C$3,2,TRUE()),IF('Provider detail &amp; claim summary'!$F$12="Non-London",VLOOKUP(N210,Fees!$A$2:$C$3,3,TRUE()),0)),0))</f>
        <v/>
      </c>
      <c r="AS210" s="92" t="str">
        <f aca="false">IF(AR210="","",IF(AND(N210&gt;=DATEVALUE("01/01/2011"),AR210&gt;0,'Provider detail &amp; claim summary'!$F$13="Yes"),ROUND(AR210*VLOOKUP(N210,VAT!$A$4:$B$4,2,TRUE()),2),0))</f>
        <v/>
      </c>
      <c r="AT210" s="93" t="str">
        <f aca="false">IF(OR(Q210="Nil",Q210="Single"),2*AR210,AR210)</f>
        <v/>
      </c>
      <c r="AU210" s="93" t="str">
        <f aca="false">IF(OR(Q210="Nil",Q210="Single"),2*AS210,AS210)</f>
        <v/>
      </c>
      <c r="AV210" s="94" t="n">
        <f aca="false">SUM(AT210:AU210)</f>
        <v>0</v>
      </c>
      <c r="AW210" s="93" t="n">
        <f aca="false">IF(T210="",0,T210)</f>
        <v>0</v>
      </c>
      <c r="AX210" s="93" t="str">
        <f aca="false">IF(AR210&lt;&gt;"",AT210+AU210+AW210,"")</f>
        <v/>
      </c>
    </row>
    <row r="211" s="16" customFormat="true" ht="15.5" hidden="false" customHeight="false" outlineLevel="0" collapsed="false">
      <c r="B211" s="73" t="n">
        <f aca="false">IF(AO211="",1,IF(AL211="Incomplete",1,0))</f>
        <v>1</v>
      </c>
      <c r="C211" s="74" t="n">
        <f aca="false">IF(AO211=1,AP211,AQ211)</f>
        <v>1</v>
      </c>
      <c r="D211" s="75" t="n">
        <f aca="false">ROW()-7</f>
        <v>204</v>
      </c>
      <c r="E211" s="76" t="n">
        <f aca="false">IF(N211=0,0,'Provider detail &amp; claim summary'!$F$10)</f>
        <v>0</v>
      </c>
      <c r="F211" s="76" t="n">
        <f aca="false">IF(N211=0,0,'Provider detail &amp; claim summary'!$F$11)</f>
        <v>0</v>
      </c>
      <c r="G211" s="76" t="n">
        <f aca="false">IF(N211=0,0,TRIM('Provider detail &amp; claim summary'!$F$8))</f>
        <v>0</v>
      </c>
      <c r="H211" s="77"/>
      <c r="I211" s="95" t="str">
        <f aca="false">IFERROR(VLOOKUP(H211,'Court &amp; Scheme'!B:C,2,FALSE()),"")</f>
        <v/>
      </c>
      <c r="J211" s="79"/>
      <c r="K211" s="77"/>
      <c r="L211" s="77"/>
      <c r="M211" s="77"/>
      <c r="N211" s="80"/>
      <c r="O211" s="80"/>
      <c r="P211" s="81"/>
      <c r="Q211" s="80"/>
      <c r="R211" s="81"/>
      <c r="S211" s="81"/>
      <c r="T211" s="82"/>
      <c r="U211" s="77"/>
      <c r="V211" s="81"/>
      <c r="W211" s="83"/>
      <c r="X211" s="83"/>
      <c r="Y211" s="80"/>
      <c r="Z211" s="84"/>
      <c r="AA211" s="77"/>
      <c r="AB211" s="85"/>
      <c r="AC211" s="86"/>
      <c r="AD211" s="87"/>
      <c r="AE211" s="77"/>
      <c r="AF211" s="77"/>
      <c r="AG211" s="77"/>
      <c r="AH211" s="88" t="str">
        <f aca="false">IF(AND(Y211&gt;0,LEN(W211&amp;X211)&gt;0),TEXT(Y211,"DD")&amp;TEXT(Y211,"MM")&amp;TEXT(Y211,"YYYY")&amp;"/"&amp;UPPER(LEFT(W211,1))&amp;"/"&amp;UPPER(LEFT(X211,4)),"")</f>
        <v/>
      </c>
      <c r="AI211" s="89" t="str">
        <f aca="false">IF((B211=0),"","")</f>
        <v/>
      </c>
      <c r="AJ211" s="90" t="str">
        <f aca="false">IF(AND(C211&lt;&gt;16,C211&lt;&gt;4,C211&lt;&gt;1),"Incomplete",IF(C211=16,"Claim Payable",IF(C211=4,"Nil Session","")))</f>
        <v/>
      </c>
      <c r="AK211" s="90" t="str">
        <f aca="false">IF(AND(C211&lt;&gt;23,C211&lt;&gt;10,C211&lt;&gt;1),"Incomplete",IF(C211=23,"Claim Payable",IF(C211=10,"Nil Session","")))</f>
        <v/>
      </c>
      <c r="AL211" s="90" t="str">
        <f aca="false">IF(AO211=0,AK211,AJ211)</f>
        <v/>
      </c>
      <c r="AM211" s="90" t="str">
        <f aca="false">IF(AL211="","",IF(AL211="Incomplete","NULL",IF(N211&lt;'Provider detail &amp; claim summary'!$B$7,"Session too early",IF(N211&gt;'Provider detail &amp; claim summary'!$B$6,"Session too late","Session OK"))))</f>
        <v/>
      </c>
      <c r="AN211" s="90" t="str">
        <f aca="false">IF(AND(LEN(AL211)&gt;0,LEN(AM211)&gt;0),AL211&amp;" | "&amp;AM211,"")</f>
        <v/>
      </c>
      <c r="AO211" s="90" t="str">
        <f aca="false">IF(N211="","",IF(N211&lt;43374,1,0))</f>
        <v/>
      </c>
      <c r="AP211" s="91" t="n">
        <f aca="false">COUNTA(H211:L211)+COUNTA(N211:O211)+COUNTA(U211:Z211)+COUNTA(AB211:AG211)</f>
        <v>1</v>
      </c>
      <c r="AQ211" s="91" t="n">
        <f aca="false">COUNTA(H211:L211)+COUNTA(N211:Q211)+COUNTA(S211:Z211)+COUNTA(AB211:AG211)</f>
        <v>1</v>
      </c>
      <c r="AR211" s="92" t="str">
        <f aca="false">IF(OR(AL211="",AL211="Incomplete"),"",IF(AND(RIGHT(AN211,9)&lt;&gt;"| No date",AL211&lt;&gt;"Went to LH"),IF('Provider detail &amp; claim summary'!$F$12="London",VLOOKUP(N211,Fees!$A$2:$C$3,2,TRUE()),IF('Provider detail &amp; claim summary'!$F$12="Non-London",VLOOKUP(N211,Fees!$A$2:$C$3,3,TRUE()),0)),0))</f>
        <v/>
      </c>
      <c r="AS211" s="92" t="str">
        <f aca="false">IF(AR211="","",IF(AND(N211&gt;=DATEVALUE("01/01/2011"),AR211&gt;0,'Provider detail &amp; claim summary'!$F$13="Yes"),ROUND(AR211*VLOOKUP(N211,VAT!$A$4:$B$4,2,TRUE()),2),0))</f>
        <v/>
      </c>
      <c r="AT211" s="93" t="str">
        <f aca="false">IF(OR(Q211="Nil",Q211="Single"),2*AR211,AR211)</f>
        <v/>
      </c>
      <c r="AU211" s="93" t="str">
        <f aca="false">IF(OR(Q211="Nil",Q211="Single"),2*AS211,AS211)</f>
        <v/>
      </c>
      <c r="AV211" s="94" t="n">
        <f aca="false">SUM(AT211:AU211)</f>
        <v>0</v>
      </c>
      <c r="AW211" s="93" t="n">
        <f aca="false">IF(T211="",0,T211)</f>
        <v>0</v>
      </c>
      <c r="AX211" s="93" t="str">
        <f aca="false">IF(AR211&lt;&gt;"",AT211+AU211+AW211,"")</f>
        <v/>
      </c>
    </row>
    <row r="212" s="16" customFormat="true" ht="15.5" hidden="false" customHeight="false" outlineLevel="0" collapsed="false">
      <c r="B212" s="73" t="n">
        <f aca="false">IF(AO212="",1,IF(AL212="Incomplete",1,0))</f>
        <v>1</v>
      </c>
      <c r="C212" s="74" t="n">
        <f aca="false">IF(AO212=1,AP212,AQ212)</f>
        <v>1</v>
      </c>
      <c r="D212" s="75" t="n">
        <f aca="false">ROW()-7</f>
        <v>205</v>
      </c>
      <c r="E212" s="76" t="n">
        <f aca="false">IF(N212=0,0,'Provider detail &amp; claim summary'!$F$10)</f>
        <v>0</v>
      </c>
      <c r="F212" s="76" t="n">
        <f aca="false">IF(N212=0,0,'Provider detail &amp; claim summary'!$F$11)</f>
        <v>0</v>
      </c>
      <c r="G212" s="76" t="n">
        <f aca="false">IF(N212=0,0,TRIM('Provider detail &amp; claim summary'!$F$8))</f>
        <v>0</v>
      </c>
      <c r="H212" s="77"/>
      <c r="I212" s="95" t="str">
        <f aca="false">IFERROR(VLOOKUP(H212,'Court &amp; Scheme'!B:C,2,FALSE()),"")</f>
        <v/>
      </c>
      <c r="J212" s="79"/>
      <c r="K212" s="77"/>
      <c r="L212" s="77"/>
      <c r="M212" s="77"/>
      <c r="N212" s="80"/>
      <c r="O212" s="80"/>
      <c r="P212" s="81"/>
      <c r="Q212" s="80"/>
      <c r="R212" s="81"/>
      <c r="S212" s="81"/>
      <c r="T212" s="82"/>
      <c r="U212" s="77"/>
      <c r="V212" s="81"/>
      <c r="W212" s="83"/>
      <c r="X212" s="83"/>
      <c r="Y212" s="80"/>
      <c r="Z212" s="84"/>
      <c r="AA212" s="77"/>
      <c r="AB212" s="85"/>
      <c r="AC212" s="86"/>
      <c r="AD212" s="87"/>
      <c r="AE212" s="77"/>
      <c r="AF212" s="77"/>
      <c r="AG212" s="77"/>
      <c r="AH212" s="88" t="str">
        <f aca="false">IF(AND(Y212&gt;0,LEN(W212&amp;X212)&gt;0),TEXT(Y212,"DD")&amp;TEXT(Y212,"MM")&amp;TEXT(Y212,"YYYY")&amp;"/"&amp;UPPER(LEFT(W212,1))&amp;"/"&amp;UPPER(LEFT(X212,4)),"")</f>
        <v/>
      </c>
      <c r="AI212" s="89" t="str">
        <f aca="false">IF((B212=0),"","")</f>
        <v/>
      </c>
      <c r="AJ212" s="90" t="str">
        <f aca="false">IF(AND(C212&lt;&gt;16,C212&lt;&gt;4,C212&lt;&gt;1),"Incomplete",IF(C212=16,"Claim Payable",IF(C212=4,"Nil Session","")))</f>
        <v/>
      </c>
      <c r="AK212" s="90" t="str">
        <f aca="false">IF(AND(C212&lt;&gt;23,C212&lt;&gt;10,C212&lt;&gt;1),"Incomplete",IF(C212=23,"Claim Payable",IF(C212=10,"Nil Session","")))</f>
        <v/>
      </c>
      <c r="AL212" s="90" t="str">
        <f aca="false">IF(AO212=0,AK212,AJ212)</f>
        <v/>
      </c>
      <c r="AM212" s="90" t="str">
        <f aca="false">IF(AL212="","",IF(AL212="Incomplete","NULL",IF(N212&lt;'Provider detail &amp; claim summary'!$B$7,"Session too early",IF(N212&gt;'Provider detail &amp; claim summary'!$B$6,"Session too late","Session OK"))))</f>
        <v/>
      </c>
      <c r="AN212" s="90" t="str">
        <f aca="false">IF(AND(LEN(AL212)&gt;0,LEN(AM212)&gt;0),AL212&amp;" | "&amp;AM212,"")</f>
        <v/>
      </c>
      <c r="AO212" s="90" t="str">
        <f aca="false">IF(N212="","",IF(N212&lt;43374,1,0))</f>
        <v/>
      </c>
      <c r="AP212" s="91" t="n">
        <f aca="false">COUNTA(H212:L212)+COUNTA(N212:O212)+COUNTA(U212:Z212)+COUNTA(AB212:AG212)</f>
        <v>1</v>
      </c>
      <c r="AQ212" s="91" t="n">
        <f aca="false">COUNTA(H212:L212)+COUNTA(N212:Q212)+COUNTA(S212:Z212)+COUNTA(AB212:AG212)</f>
        <v>1</v>
      </c>
      <c r="AR212" s="92" t="str">
        <f aca="false">IF(OR(AL212="",AL212="Incomplete"),"",IF(AND(RIGHT(AN212,9)&lt;&gt;"| No date",AL212&lt;&gt;"Went to LH"),IF('Provider detail &amp; claim summary'!$F$12="London",VLOOKUP(N212,Fees!$A$2:$C$3,2,TRUE()),IF('Provider detail &amp; claim summary'!$F$12="Non-London",VLOOKUP(N212,Fees!$A$2:$C$3,3,TRUE()),0)),0))</f>
        <v/>
      </c>
      <c r="AS212" s="92" t="str">
        <f aca="false">IF(AR212="","",IF(AND(N212&gt;=DATEVALUE("01/01/2011"),AR212&gt;0,'Provider detail &amp; claim summary'!$F$13="Yes"),ROUND(AR212*VLOOKUP(N212,VAT!$A$4:$B$4,2,TRUE()),2),0))</f>
        <v/>
      </c>
      <c r="AT212" s="93" t="str">
        <f aca="false">IF(OR(Q212="Nil",Q212="Single"),2*AR212,AR212)</f>
        <v/>
      </c>
      <c r="AU212" s="93" t="str">
        <f aca="false">IF(OR(Q212="Nil",Q212="Single"),2*AS212,AS212)</f>
        <v/>
      </c>
      <c r="AV212" s="94" t="n">
        <f aca="false">SUM(AT212:AU212)</f>
        <v>0</v>
      </c>
      <c r="AW212" s="93" t="n">
        <f aca="false">IF(T212="",0,T212)</f>
        <v>0</v>
      </c>
      <c r="AX212" s="93" t="str">
        <f aca="false">IF(AR212&lt;&gt;"",AT212+AU212+AW212,"")</f>
        <v/>
      </c>
    </row>
    <row r="213" s="16" customFormat="true" ht="15.5" hidden="false" customHeight="false" outlineLevel="0" collapsed="false">
      <c r="B213" s="73" t="n">
        <f aca="false">IF(AO213="",1,IF(AL213="Incomplete",1,0))</f>
        <v>1</v>
      </c>
      <c r="C213" s="74" t="n">
        <f aca="false">IF(AO213=1,AP213,AQ213)</f>
        <v>1</v>
      </c>
      <c r="D213" s="75" t="n">
        <f aca="false">ROW()-7</f>
        <v>206</v>
      </c>
      <c r="E213" s="76" t="n">
        <f aca="false">IF(N213=0,0,'Provider detail &amp; claim summary'!$F$10)</f>
        <v>0</v>
      </c>
      <c r="F213" s="76" t="n">
        <f aca="false">IF(N213=0,0,'Provider detail &amp; claim summary'!$F$11)</f>
        <v>0</v>
      </c>
      <c r="G213" s="76" t="n">
        <f aca="false">IF(N213=0,0,TRIM('Provider detail &amp; claim summary'!$F$8))</f>
        <v>0</v>
      </c>
      <c r="H213" s="77"/>
      <c r="I213" s="95" t="str">
        <f aca="false">IFERROR(VLOOKUP(H213,'Court &amp; Scheme'!B:C,2,FALSE()),"")</f>
        <v/>
      </c>
      <c r="J213" s="79"/>
      <c r="K213" s="77"/>
      <c r="L213" s="77"/>
      <c r="M213" s="77"/>
      <c r="N213" s="80"/>
      <c r="O213" s="80"/>
      <c r="P213" s="81"/>
      <c r="Q213" s="80"/>
      <c r="R213" s="81"/>
      <c r="S213" s="81"/>
      <c r="T213" s="82"/>
      <c r="U213" s="77"/>
      <c r="V213" s="81"/>
      <c r="W213" s="83"/>
      <c r="X213" s="83"/>
      <c r="Y213" s="80"/>
      <c r="Z213" s="84"/>
      <c r="AA213" s="77"/>
      <c r="AB213" s="85"/>
      <c r="AC213" s="86"/>
      <c r="AD213" s="87"/>
      <c r="AE213" s="77"/>
      <c r="AF213" s="77"/>
      <c r="AG213" s="77"/>
      <c r="AH213" s="88" t="str">
        <f aca="false">IF(AND(Y213&gt;0,LEN(W213&amp;X213)&gt;0),TEXT(Y213,"DD")&amp;TEXT(Y213,"MM")&amp;TEXT(Y213,"YYYY")&amp;"/"&amp;UPPER(LEFT(W213,1))&amp;"/"&amp;UPPER(LEFT(X213,4)),"")</f>
        <v/>
      </c>
      <c r="AI213" s="89" t="str">
        <f aca="false">IF((B213=0),"","")</f>
        <v/>
      </c>
      <c r="AJ213" s="90" t="str">
        <f aca="false">IF(AND(C213&lt;&gt;16,C213&lt;&gt;4,C213&lt;&gt;1),"Incomplete",IF(C213=16,"Claim Payable",IF(C213=4,"Nil Session","")))</f>
        <v/>
      </c>
      <c r="AK213" s="90" t="str">
        <f aca="false">IF(AND(C213&lt;&gt;23,C213&lt;&gt;10,C213&lt;&gt;1),"Incomplete",IF(C213=23,"Claim Payable",IF(C213=10,"Nil Session","")))</f>
        <v/>
      </c>
      <c r="AL213" s="90" t="str">
        <f aca="false">IF(AO213=0,AK213,AJ213)</f>
        <v/>
      </c>
      <c r="AM213" s="90" t="str">
        <f aca="false">IF(AL213="","",IF(AL213="Incomplete","NULL",IF(N213&lt;'Provider detail &amp; claim summary'!$B$7,"Session too early",IF(N213&gt;'Provider detail &amp; claim summary'!$B$6,"Session too late","Session OK"))))</f>
        <v/>
      </c>
      <c r="AN213" s="90" t="str">
        <f aca="false">IF(AND(LEN(AL213)&gt;0,LEN(AM213)&gt;0),AL213&amp;" | "&amp;AM213,"")</f>
        <v/>
      </c>
      <c r="AO213" s="90" t="str">
        <f aca="false">IF(N213="","",IF(N213&lt;43374,1,0))</f>
        <v/>
      </c>
      <c r="AP213" s="91" t="n">
        <f aca="false">COUNTA(H213:L213)+COUNTA(N213:O213)+COUNTA(U213:Z213)+COUNTA(AB213:AG213)</f>
        <v>1</v>
      </c>
      <c r="AQ213" s="91" t="n">
        <f aca="false">COUNTA(H213:L213)+COUNTA(N213:Q213)+COUNTA(S213:Z213)+COUNTA(AB213:AG213)</f>
        <v>1</v>
      </c>
      <c r="AR213" s="92" t="str">
        <f aca="false">IF(OR(AL213="",AL213="Incomplete"),"",IF(AND(RIGHT(AN213,9)&lt;&gt;"| No date",AL213&lt;&gt;"Went to LH"),IF('Provider detail &amp; claim summary'!$F$12="London",VLOOKUP(N213,Fees!$A$2:$C$3,2,TRUE()),IF('Provider detail &amp; claim summary'!$F$12="Non-London",VLOOKUP(N213,Fees!$A$2:$C$3,3,TRUE()),0)),0))</f>
        <v/>
      </c>
      <c r="AS213" s="92" t="str">
        <f aca="false">IF(AR213="","",IF(AND(N213&gt;=DATEVALUE("01/01/2011"),AR213&gt;0,'Provider detail &amp; claim summary'!$F$13="Yes"),ROUND(AR213*VLOOKUP(N213,VAT!$A$4:$B$4,2,TRUE()),2),0))</f>
        <v/>
      </c>
      <c r="AT213" s="93" t="str">
        <f aca="false">IF(OR(Q213="Nil",Q213="Single"),2*AR213,AR213)</f>
        <v/>
      </c>
      <c r="AU213" s="93" t="str">
        <f aca="false">IF(OR(Q213="Nil",Q213="Single"),2*AS213,AS213)</f>
        <v/>
      </c>
      <c r="AV213" s="94" t="n">
        <f aca="false">SUM(AT213:AU213)</f>
        <v>0</v>
      </c>
      <c r="AW213" s="93" t="n">
        <f aca="false">IF(T213="",0,T213)</f>
        <v>0</v>
      </c>
      <c r="AX213" s="93" t="str">
        <f aca="false">IF(AR213&lt;&gt;"",AT213+AU213+AW213,"")</f>
        <v/>
      </c>
    </row>
    <row r="214" s="16" customFormat="true" ht="15.5" hidden="false" customHeight="false" outlineLevel="0" collapsed="false">
      <c r="B214" s="73" t="n">
        <f aca="false">IF(AO214="",1,IF(AL214="Incomplete",1,0))</f>
        <v>1</v>
      </c>
      <c r="C214" s="74" t="n">
        <f aca="false">IF(AO214=1,AP214,AQ214)</f>
        <v>1</v>
      </c>
      <c r="D214" s="75" t="n">
        <f aca="false">ROW()-7</f>
        <v>207</v>
      </c>
      <c r="E214" s="76" t="n">
        <f aca="false">IF(N214=0,0,'Provider detail &amp; claim summary'!$F$10)</f>
        <v>0</v>
      </c>
      <c r="F214" s="76" t="n">
        <f aca="false">IF(N214=0,0,'Provider detail &amp; claim summary'!$F$11)</f>
        <v>0</v>
      </c>
      <c r="G214" s="76" t="n">
        <f aca="false">IF(N214=0,0,TRIM('Provider detail &amp; claim summary'!$F$8))</f>
        <v>0</v>
      </c>
      <c r="H214" s="77"/>
      <c r="I214" s="95" t="str">
        <f aca="false">IFERROR(VLOOKUP(H214,'Court &amp; Scheme'!B:C,2,FALSE()),"")</f>
        <v/>
      </c>
      <c r="J214" s="79"/>
      <c r="K214" s="77"/>
      <c r="L214" s="77"/>
      <c r="M214" s="77"/>
      <c r="N214" s="80"/>
      <c r="O214" s="80"/>
      <c r="P214" s="81"/>
      <c r="Q214" s="80"/>
      <c r="R214" s="81"/>
      <c r="S214" s="81"/>
      <c r="T214" s="82"/>
      <c r="U214" s="77"/>
      <c r="V214" s="81"/>
      <c r="W214" s="83"/>
      <c r="X214" s="83"/>
      <c r="Y214" s="80"/>
      <c r="Z214" s="84"/>
      <c r="AA214" s="77"/>
      <c r="AB214" s="85"/>
      <c r="AC214" s="86"/>
      <c r="AD214" s="87"/>
      <c r="AE214" s="77"/>
      <c r="AF214" s="77"/>
      <c r="AG214" s="77"/>
      <c r="AH214" s="88" t="str">
        <f aca="false">IF(AND(Y214&gt;0,LEN(W214&amp;X214)&gt;0),TEXT(Y214,"DD")&amp;TEXT(Y214,"MM")&amp;TEXT(Y214,"YYYY")&amp;"/"&amp;UPPER(LEFT(W214,1))&amp;"/"&amp;UPPER(LEFT(X214,4)),"")</f>
        <v/>
      </c>
      <c r="AI214" s="89" t="str">
        <f aca="false">IF((B214=0),"","")</f>
        <v/>
      </c>
      <c r="AJ214" s="90" t="str">
        <f aca="false">IF(AND(C214&lt;&gt;16,C214&lt;&gt;4,C214&lt;&gt;1),"Incomplete",IF(C214=16,"Claim Payable",IF(C214=4,"Nil Session","")))</f>
        <v/>
      </c>
      <c r="AK214" s="90" t="str">
        <f aca="false">IF(AND(C214&lt;&gt;23,C214&lt;&gt;10,C214&lt;&gt;1),"Incomplete",IF(C214=23,"Claim Payable",IF(C214=10,"Nil Session","")))</f>
        <v/>
      </c>
      <c r="AL214" s="90" t="str">
        <f aca="false">IF(AO214=0,AK214,AJ214)</f>
        <v/>
      </c>
      <c r="AM214" s="90" t="str">
        <f aca="false">IF(AL214="","",IF(AL214="Incomplete","NULL",IF(N214&lt;'Provider detail &amp; claim summary'!$B$7,"Session too early",IF(N214&gt;'Provider detail &amp; claim summary'!$B$6,"Session too late","Session OK"))))</f>
        <v/>
      </c>
      <c r="AN214" s="90" t="str">
        <f aca="false">IF(AND(LEN(AL214)&gt;0,LEN(AM214)&gt;0),AL214&amp;" | "&amp;AM214,"")</f>
        <v/>
      </c>
      <c r="AO214" s="90" t="str">
        <f aca="false">IF(N214="","",IF(N214&lt;43374,1,0))</f>
        <v/>
      </c>
      <c r="AP214" s="91" t="n">
        <f aca="false">COUNTA(H214:L214)+COUNTA(N214:O214)+COUNTA(U214:Z214)+COUNTA(AB214:AG214)</f>
        <v>1</v>
      </c>
      <c r="AQ214" s="91" t="n">
        <f aca="false">COUNTA(H214:L214)+COUNTA(N214:Q214)+COUNTA(S214:Z214)+COUNTA(AB214:AG214)</f>
        <v>1</v>
      </c>
      <c r="AR214" s="92" t="str">
        <f aca="false">IF(OR(AL214="",AL214="Incomplete"),"",IF(AND(RIGHT(AN214,9)&lt;&gt;"| No date",AL214&lt;&gt;"Went to LH"),IF('Provider detail &amp; claim summary'!$F$12="London",VLOOKUP(N214,Fees!$A$2:$C$3,2,TRUE()),IF('Provider detail &amp; claim summary'!$F$12="Non-London",VLOOKUP(N214,Fees!$A$2:$C$3,3,TRUE()),0)),0))</f>
        <v/>
      </c>
      <c r="AS214" s="92" t="str">
        <f aca="false">IF(AR214="","",IF(AND(N214&gt;=DATEVALUE("01/01/2011"),AR214&gt;0,'Provider detail &amp; claim summary'!$F$13="Yes"),ROUND(AR214*VLOOKUP(N214,VAT!$A$4:$B$4,2,TRUE()),2),0))</f>
        <v/>
      </c>
      <c r="AT214" s="93" t="str">
        <f aca="false">IF(OR(Q214="Nil",Q214="Single"),2*AR214,AR214)</f>
        <v/>
      </c>
      <c r="AU214" s="93" t="str">
        <f aca="false">IF(OR(Q214="Nil",Q214="Single"),2*AS214,AS214)</f>
        <v/>
      </c>
      <c r="AV214" s="94" t="n">
        <f aca="false">SUM(AT214:AU214)</f>
        <v>0</v>
      </c>
      <c r="AW214" s="93" t="n">
        <f aca="false">IF(T214="",0,T214)</f>
        <v>0</v>
      </c>
      <c r="AX214" s="93" t="str">
        <f aca="false">IF(AR214&lt;&gt;"",AT214+AU214+AW214,"")</f>
        <v/>
      </c>
    </row>
    <row r="215" s="16" customFormat="true" ht="15.5" hidden="false" customHeight="false" outlineLevel="0" collapsed="false">
      <c r="B215" s="73" t="n">
        <f aca="false">IF(AO215="",1,IF(AL215="Incomplete",1,0))</f>
        <v>1</v>
      </c>
      <c r="C215" s="74" t="n">
        <f aca="false">IF(AO215=1,AP215,AQ215)</f>
        <v>1</v>
      </c>
      <c r="D215" s="75" t="n">
        <f aca="false">ROW()-7</f>
        <v>208</v>
      </c>
      <c r="E215" s="76" t="n">
        <f aca="false">IF(N215=0,0,'Provider detail &amp; claim summary'!$F$10)</f>
        <v>0</v>
      </c>
      <c r="F215" s="76" t="n">
        <f aca="false">IF(N215=0,0,'Provider detail &amp; claim summary'!$F$11)</f>
        <v>0</v>
      </c>
      <c r="G215" s="76" t="n">
        <f aca="false">IF(N215=0,0,TRIM('Provider detail &amp; claim summary'!$F$8))</f>
        <v>0</v>
      </c>
      <c r="H215" s="77"/>
      <c r="I215" s="95" t="str">
        <f aca="false">IFERROR(VLOOKUP(H215,'Court &amp; Scheme'!B:C,2,FALSE()),"")</f>
        <v/>
      </c>
      <c r="J215" s="79"/>
      <c r="K215" s="77"/>
      <c r="L215" s="77"/>
      <c r="M215" s="77"/>
      <c r="N215" s="80"/>
      <c r="O215" s="80"/>
      <c r="P215" s="81"/>
      <c r="Q215" s="80"/>
      <c r="R215" s="81"/>
      <c r="S215" s="81"/>
      <c r="T215" s="82"/>
      <c r="U215" s="77"/>
      <c r="V215" s="81"/>
      <c r="W215" s="83"/>
      <c r="X215" s="83"/>
      <c r="Y215" s="80"/>
      <c r="Z215" s="84"/>
      <c r="AA215" s="77"/>
      <c r="AB215" s="85"/>
      <c r="AC215" s="86"/>
      <c r="AD215" s="87"/>
      <c r="AE215" s="77"/>
      <c r="AF215" s="77"/>
      <c r="AG215" s="77"/>
      <c r="AH215" s="88" t="str">
        <f aca="false">IF(AND(Y215&gt;0,LEN(W215&amp;X215)&gt;0),TEXT(Y215,"DD")&amp;TEXT(Y215,"MM")&amp;TEXT(Y215,"YYYY")&amp;"/"&amp;UPPER(LEFT(W215,1))&amp;"/"&amp;UPPER(LEFT(X215,4)),"")</f>
        <v/>
      </c>
      <c r="AI215" s="89" t="str">
        <f aca="false">IF((B215=0),"","")</f>
        <v/>
      </c>
      <c r="AJ215" s="90" t="str">
        <f aca="false">IF(AND(C215&lt;&gt;16,C215&lt;&gt;4,C215&lt;&gt;1),"Incomplete",IF(C215=16,"Claim Payable",IF(C215=4,"Nil Session","")))</f>
        <v/>
      </c>
      <c r="AK215" s="90" t="str">
        <f aca="false">IF(AND(C215&lt;&gt;23,C215&lt;&gt;10,C215&lt;&gt;1),"Incomplete",IF(C215=23,"Claim Payable",IF(C215=10,"Nil Session","")))</f>
        <v/>
      </c>
      <c r="AL215" s="90" t="str">
        <f aca="false">IF(AO215=0,AK215,AJ215)</f>
        <v/>
      </c>
      <c r="AM215" s="90" t="str">
        <f aca="false">IF(AL215="","",IF(AL215="Incomplete","NULL",IF(N215&lt;'Provider detail &amp; claim summary'!$B$7,"Session too early",IF(N215&gt;'Provider detail &amp; claim summary'!$B$6,"Session too late","Session OK"))))</f>
        <v/>
      </c>
      <c r="AN215" s="90" t="str">
        <f aca="false">IF(AND(LEN(AL215)&gt;0,LEN(AM215)&gt;0),AL215&amp;" | "&amp;AM215,"")</f>
        <v/>
      </c>
      <c r="AO215" s="90" t="str">
        <f aca="false">IF(N215="","",IF(N215&lt;43374,1,0))</f>
        <v/>
      </c>
      <c r="AP215" s="91" t="n">
        <f aca="false">COUNTA(H215:L215)+COUNTA(N215:O215)+COUNTA(U215:Z215)+COUNTA(AB215:AG215)</f>
        <v>1</v>
      </c>
      <c r="AQ215" s="91" t="n">
        <f aca="false">COUNTA(H215:L215)+COUNTA(N215:Q215)+COUNTA(S215:Z215)+COUNTA(AB215:AG215)</f>
        <v>1</v>
      </c>
      <c r="AR215" s="92" t="str">
        <f aca="false">IF(OR(AL215="",AL215="Incomplete"),"",IF(AND(RIGHT(AN215,9)&lt;&gt;"| No date",AL215&lt;&gt;"Went to LH"),IF('Provider detail &amp; claim summary'!$F$12="London",VLOOKUP(N215,Fees!$A$2:$C$3,2,TRUE()),IF('Provider detail &amp; claim summary'!$F$12="Non-London",VLOOKUP(N215,Fees!$A$2:$C$3,3,TRUE()),0)),0))</f>
        <v/>
      </c>
      <c r="AS215" s="92" t="str">
        <f aca="false">IF(AR215="","",IF(AND(N215&gt;=DATEVALUE("01/01/2011"),AR215&gt;0,'Provider detail &amp; claim summary'!$F$13="Yes"),ROUND(AR215*VLOOKUP(N215,VAT!$A$4:$B$4,2,TRUE()),2),0))</f>
        <v/>
      </c>
      <c r="AT215" s="93" t="str">
        <f aca="false">IF(OR(Q215="Nil",Q215="Single"),2*AR215,AR215)</f>
        <v/>
      </c>
      <c r="AU215" s="93" t="str">
        <f aca="false">IF(OR(Q215="Nil",Q215="Single"),2*AS215,AS215)</f>
        <v/>
      </c>
      <c r="AV215" s="94" t="n">
        <f aca="false">SUM(AT215:AU215)</f>
        <v>0</v>
      </c>
      <c r="AW215" s="93" t="n">
        <f aca="false">IF(T215="",0,T215)</f>
        <v>0</v>
      </c>
      <c r="AX215" s="93" t="str">
        <f aca="false">IF(AR215&lt;&gt;"",AT215+AU215+AW215,"")</f>
        <v/>
      </c>
    </row>
    <row r="216" s="16" customFormat="true" ht="15.5" hidden="false" customHeight="false" outlineLevel="0" collapsed="false">
      <c r="B216" s="73" t="n">
        <f aca="false">IF(AO216="",1,IF(AL216="Incomplete",1,0))</f>
        <v>1</v>
      </c>
      <c r="C216" s="74" t="n">
        <f aca="false">IF(AO216=1,AP216,AQ216)</f>
        <v>1</v>
      </c>
      <c r="D216" s="75" t="n">
        <f aca="false">ROW()-7</f>
        <v>209</v>
      </c>
      <c r="E216" s="76" t="n">
        <f aca="false">IF(N216=0,0,'Provider detail &amp; claim summary'!$F$10)</f>
        <v>0</v>
      </c>
      <c r="F216" s="76" t="n">
        <f aca="false">IF(N216=0,0,'Provider detail &amp; claim summary'!$F$11)</f>
        <v>0</v>
      </c>
      <c r="G216" s="76" t="n">
        <f aca="false">IF(N216=0,0,TRIM('Provider detail &amp; claim summary'!$F$8))</f>
        <v>0</v>
      </c>
      <c r="H216" s="77"/>
      <c r="I216" s="95" t="str">
        <f aca="false">IFERROR(VLOOKUP(H216,'Court &amp; Scheme'!B:C,2,FALSE()),"")</f>
        <v/>
      </c>
      <c r="J216" s="79"/>
      <c r="K216" s="77"/>
      <c r="L216" s="77"/>
      <c r="M216" s="77"/>
      <c r="N216" s="80"/>
      <c r="O216" s="80"/>
      <c r="P216" s="81"/>
      <c r="Q216" s="80"/>
      <c r="R216" s="81"/>
      <c r="S216" s="81"/>
      <c r="T216" s="82"/>
      <c r="U216" s="77"/>
      <c r="V216" s="81"/>
      <c r="W216" s="83"/>
      <c r="X216" s="83"/>
      <c r="Y216" s="80"/>
      <c r="Z216" s="84"/>
      <c r="AA216" s="77"/>
      <c r="AB216" s="85"/>
      <c r="AC216" s="86"/>
      <c r="AD216" s="87"/>
      <c r="AE216" s="77"/>
      <c r="AF216" s="77"/>
      <c r="AG216" s="77"/>
      <c r="AH216" s="88" t="str">
        <f aca="false">IF(AND(Y216&gt;0,LEN(W216&amp;X216)&gt;0),TEXT(Y216,"DD")&amp;TEXT(Y216,"MM")&amp;TEXT(Y216,"YYYY")&amp;"/"&amp;UPPER(LEFT(W216,1))&amp;"/"&amp;UPPER(LEFT(X216,4)),"")</f>
        <v/>
      </c>
      <c r="AI216" s="89" t="str">
        <f aca="false">IF((B216=0),"","")</f>
        <v/>
      </c>
      <c r="AJ216" s="90" t="str">
        <f aca="false">IF(AND(C216&lt;&gt;16,C216&lt;&gt;4,C216&lt;&gt;1),"Incomplete",IF(C216=16,"Claim Payable",IF(C216=4,"Nil Session","")))</f>
        <v/>
      </c>
      <c r="AK216" s="90" t="str">
        <f aca="false">IF(AND(C216&lt;&gt;23,C216&lt;&gt;10,C216&lt;&gt;1),"Incomplete",IF(C216=23,"Claim Payable",IF(C216=10,"Nil Session","")))</f>
        <v/>
      </c>
      <c r="AL216" s="90" t="str">
        <f aca="false">IF(AO216=0,AK216,AJ216)</f>
        <v/>
      </c>
      <c r="AM216" s="90" t="str">
        <f aca="false">IF(AL216="","",IF(AL216="Incomplete","NULL",IF(N216&lt;'Provider detail &amp; claim summary'!$B$7,"Session too early",IF(N216&gt;'Provider detail &amp; claim summary'!$B$6,"Session too late","Session OK"))))</f>
        <v/>
      </c>
      <c r="AN216" s="90" t="str">
        <f aca="false">IF(AND(LEN(AL216)&gt;0,LEN(AM216)&gt;0),AL216&amp;" | "&amp;AM216,"")</f>
        <v/>
      </c>
      <c r="AO216" s="90" t="str">
        <f aca="false">IF(N216="","",IF(N216&lt;43374,1,0))</f>
        <v/>
      </c>
      <c r="AP216" s="91" t="n">
        <f aca="false">COUNTA(H216:L216)+COUNTA(N216:O216)+COUNTA(U216:Z216)+COUNTA(AB216:AG216)</f>
        <v>1</v>
      </c>
      <c r="AQ216" s="91" t="n">
        <f aca="false">COUNTA(H216:L216)+COUNTA(N216:Q216)+COUNTA(S216:Z216)+COUNTA(AB216:AG216)</f>
        <v>1</v>
      </c>
      <c r="AR216" s="92" t="str">
        <f aca="false">IF(OR(AL216="",AL216="Incomplete"),"",IF(AND(RIGHT(AN216,9)&lt;&gt;"| No date",AL216&lt;&gt;"Went to LH"),IF('Provider detail &amp; claim summary'!$F$12="London",VLOOKUP(N216,Fees!$A$2:$C$3,2,TRUE()),IF('Provider detail &amp; claim summary'!$F$12="Non-London",VLOOKUP(N216,Fees!$A$2:$C$3,3,TRUE()),0)),0))</f>
        <v/>
      </c>
      <c r="AS216" s="92" t="str">
        <f aca="false">IF(AR216="","",IF(AND(N216&gt;=DATEVALUE("01/01/2011"),AR216&gt;0,'Provider detail &amp; claim summary'!$F$13="Yes"),ROUND(AR216*VLOOKUP(N216,VAT!$A$4:$B$4,2,TRUE()),2),0))</f>
        <v/>
      </c>
      <c r="AT216" s="93" t="str">
        <f aca="false">IF(OR(Q216="Nil",Q216="Single"),2*AR216,AR216)</f>
        <v/>
      </c>
      <c r="AU216" s="93" t="str">
        <f aca="false">IF(OR(Q216="Nil",Q216="Single"),2*AS216,AS216)</f>
        <v/>
      </c>
      <c r="AV216" s="94" t="n">
        <f aca="false">SUM(AT216:AU216)</f>
        <v>0</v>
      </c>
      <c r="AW216" s="93" t="n">
        <f aca="false">IF(T216="",0,T216)</f>
        <v>0</v>
      </c>
      <c r="AX216" s="93" t="str">
        <f aca="false">IF(AR216&lt;&gt;"",AT216+AU216+AW216,"")</f>
        <v/>
      </c>
    </row>
    <row r="217" s="16" customFormat="true" ht="15.5" hidden="false" customHeight="false" outlineLevel="0" collapsed="false">
      <c r="B217" s="73" t="n">
        <f aca="false">IF(AO217="",1,IF(AL217="Incomplete",1,0))</f>
        <v>1</v>
      </c>
      <c r="C217" s="74" t="n">
        <f aca="false">IF(AO217=1,AP217,AQ217)</f>
        <v>1</v>
      </c>
      <c r="D217" s="75" t="n">
        <f aca="false">ROW()-7</f>
        <v>210</v>
      </c>
      <c r="E217" s="76" t="n">
        <f aca="false">IF(N217=0,0,'Provider detail &amp; claim summary'!$F$10)</f>
        <v>0</v>
      </c>
      <c r="F217" s="76" t="n">
        <f aca="false">IF(N217=0,0,'Provider detail &amp; claim summary'!$F$11)</f>
        <v>0</v>
      </c>
      <c r="G217" s="76" t="n">
        <f aca="false">IF(N217=0,0,TRIM('Provider detail &amp; claim summary'!$F$8))</f>
        <v>0</v>
      </c>
      <c r="H217" s="77"/>
      <c r="I217" s="95" t="str">
        <f aca="false">IFERROR(VLOOKUP(H217,'Court &amp; Scheme'!B:C,2,FALSE()),"")</f>
        <v/>
      </c>
      <c r="J217" s="79"/>
      <c r="K217" s="77"/>
      <c r="L217" s="77"/>
      <c r="M217" s="77"/>
      <c r="N217" s="80"/>
      <c r="O217" s="80"/>
      <c r="P217" s="81"/>
      <c r="Q217" s="80"/>
      <c r="R217" s="81"/>
      <c r="S217" s="81"/>
      <c r="T217" s="82"/>
      <c r="U217" s="77"/>
      <c r="V217" s="81"/>
      <c r="W217" s="83"/>
      <c r="X217" s="83"/>
      <c r="Y217" s="80"/>
      <c r="Z217" s="84"/>
      <c r="AA217" s="77"/>
      <c r="AB217" s="85"/>
      <c r="AC217" s="86"/>
      <c r="AD217" s="87"/>
      <c r="AE217" s="77"/>
      <c r="AF217" s="77"/>
      <c r="AG217" s="77"/>
      <c r="AH217" s="88" t="str">
        <f aca="false">IF(AND(Y217&gt;0,LEN(W217&amp;X217)&gt;0),TEXT(Y217,"DD")&amp;TEXT(Y217,"MM")&amp;TEXT(Y217,"YYYY")&amp;"/"&amp;UPPER(LEFT(W217,1))&amp;"/"&amp;UPPER(LEFT(X217,4)),"")</f>
        <v/>
      </c>
      <c r="AI217" s="89" t="str">
        <f aca="false">IF((B217=0),"","")</f>
        <v/>
      </c>
      <c r="AJ217" s="90" t="str">
        <f aca="false">IF(AND(C217&lt;&gt;16,C217&lt;&gt;4,C217&lt;&gt;1),"Incomplete",IF(C217=16,"Claim Payable",IF(C217=4,"Nil Session","")))</f>
        <v/>
      </c>
      <c r="AK217" s="90" t="str">
        <f aca="false">IF(AND(C217&lt;&gt;23,C217&lt;&gt;10,C217&lt;&gt;1),"Incomplete",IF(C217=23,"Claim Payable",IF(C217=10,"Nil Session","")))</f>
        <v/>
      </c>
      <c r="AL217" s="90" t="str">
        <f aca="false">IF(AO217=0,AK217,AJ217)</f>
        <v/>
      </c>
      <c r="AM217" s="90" t="str">
        <f aca="false">IF(AL217="","",IF(AL217="Incomplete","NULL",IF(N217&lt;'Provider detail &amp; claim summary'!$B$7,"Session too early",IF(N217&gt;'Provider detail &amp; claim summary'!$B$6,"Session too late","Session OK"))))</f>
        <v/>
      </c>
      <c r="AN217" s="90" t="str">
        <f aca="false">IF(AND(LEN(AL217)&gt;0,LEN(AM217)&gt;0),AL217&amp;" | "&amp;AM217,"")</f>
        <v/>
      </c>
      <c r="AO217" s="90" t="str">
        <f aca="false">IF(N217="","",IF(N217&lt;43374,1,0))</f>
        <v/>
      </c>
      <c r="AP217" s="91" t="n">
        <f aca="false">COUNTA(H217:L217)+COUNTA(N217:O217)+COUNTA(U217:Z217)+COUNTA(AB217:AG217)</f>
        <v>1</v>
      </c>
      <c r="AQ217" s="91" t="n">
        <f aca="false">COUNTA(H217:L217)+COUNTA(N217:Q217)+COUNTA(S217:Z217)+COUNTA(AB217:AG217)</f>
        <v>1</v>
      </c>
      <c r="AR217" s="92" t="str">
        <f aca="false">IF(OR(AL217="",AL217="Incomplete"),"",IF(AND(RIGHT(AN217,9)&lt;&gt;"| No date",AL217&lt;&gt;"Went to LH"),IF('Provider detail &amp; claim summary'!$F$12="London",VLOOKUP(N217,Fees!$A$2:$C$3,2,TRUE()),IF('Provider detail &amp; claim summary'!$F$12="Non-London",VLOOKUP(N217,Fees!$A$2:$C$3,3,TRUE()),0)),0))</f>
        <v/>
      </c>
      <c r="AS217" s="92" t="str">
        <f aca="false">IF(AR217="","",IF(AND(N217&gt;=DATEVALUE("01/01/2011"),AR217&gt;0,'Provider detail &amp; claim summary'!$F$13="Yes"),ROUND(AR217*VLOOKUP(N217,VAT!$A$4:$B$4,2,TRUE()),2),0))</f>
        <v/>
      </c>
      <c r="AT217" s="93" t="str">
        <f aca="false">IF(OR(Q217="Nil",Q217="Single"),2*AR217,AR217)</f>
        <v/>
      </c>
      <c r="AU217" s="93" t="str">
        <f aca="false">IF(OR(Q217="Nil",Q217="Single"),2*AS217,AS217)</f>
        <v/>
      </c>
      <c r="AV217" s="94" t="n">
        <f aca="false">SUM(AT217:AU217)</f>
        <v>0</v>
      </c>
      <c r="AW217" s="93" t="n">
        <f aca="false">IF(T217="",0,T217)</f>
        <v>0</v>
      </c>
      <c r="AX217" s="93" t="str">
        <f aca="false">IF(AR217&lt;&gt;"",AT217+AU217+AW217,"")</f>
        <v/>
      </c>
    </row>
    <row r="218" s="16" customFormat="true" ht="15.5" hidden="false" customHeight="false" outlineLevel="0" collapsed="false">
      <c r="B218" s="73" t="n">
        <f aca="false">IF(AO218="",1,IF(AL218="Incomplete",1,0))</f>
        <v>1</v>
      </c>
      <c r="C218" s="74" t="n">
        <f aca="false">IF(AO218=1,AP218,AQ218)</f>
        <v>1</v>
      </c>
      <c r="D218" s="75" t="n">
        <f aca="false">ROW()-7</f>
        <v>211</v>
      </c>
      <c r="E218" s="76" t="n">
        <f aca="false">IF(N218=0,0,'Provider detail &amp; claim summary'!$F$10)</f>
        <v>0</v>
      </c>
      <c r="F218" s="76" t="n">
        <f aca="false">IF(N218=0,0,'Provider detail &amp; claim summary'!$F$11)</f>
        <v>0</v>
      </c>
      <c r="G218" s="76" t="n">
        <f aca="false">IF(N218=0,0,TRIM('Provider detail &amp; claim summary'!$F$8))</f>
        <v>0</v>
      </c>
      <c r="H218" s="77"/>
      <c r="I218" s="95" t="str">
        <f aca="false">IFERROR(VLOOKUP(H218,'Court &amp; Scheme'!B:C,2,FALSE()),"")</f>
        <v/>
      </c>
      <c r="J218" s="79"/>
      <c r="K218" s="77"/>
      <c r="L218" s="77"/>
      <c r="M218" s="77"/>
      <c r="N218" s="80"/>
      <c r="O218" s="80"/>
      <c r="P218" s="81"/>
      <c r="Q218" s="80"/>
      <c r="R218" s="81"/>
      <c r="S218" s="81"/>
      <c r="T218" s="82"/>
      <c r="U218" s="77"/>
      <c r="V218" s="81"/>
      <c r="W218" s="83"/>
      <c r="X218" s="83"/>
      <c r="Y218" s="80"/>
      <c r="Z218" s="84"/>
      <c r="AA218" s="77"/>
      <c r="AB218" s="85"/>
      <c r="AC218" s="86"/>
      <c r="AD218" s="87"/>
      <c r="AE218" s="77"/>
      <c r="AF218" s="77"/>
      <c r="AG218" s="77"/>
      <c r="AH218" s="88" t="str">
        <f aca="false">IF(AND(Y218&gt;0,LEN(W218&amp;X218)&gt;0),TEXT(Y218,"DD")&amp;TEXT(Y218,"MM")&amp;TEXT(Y218,"YYYY")&amp;"/"&amp;UPPER(LEFT(W218,1))&amp;"/"&amp;UPPER(LEFT(X218,4)),"")</f>
        <v/>
      </c>
      <c r="AI218" s="89" t="str">
        <f aca="false">IF((B218=0),"","")</f>
        <v/>
      </c>
      <c r="AJ218" s="90" t="str">
        <f aca="false">IF(AND(C218&lt;&gt;16,C218&lt;&gt;4,C218&lt;&gt;1),"Incomplete",IF(C218=16,"Claim Payable",IF(C218=4,"Nil Session","")))</f>
        <v/>
      </c>
      <c r="AK218" s="90" t="str">
        <f aca="false">IF(AND(C218&lt;&gt;23,C218&lt;&gt;10,C218&lt;&gt;1),"Incomplete",IF(C218=23,"Claim Payable",IF(C218=10,"Nil Session","")))</f>
        <v/>
      </c>
      <c r="AL218" s="90" t="str">
        <f aca="false">IF(AO218=0,AK218,AJ218)</f>
        <v/>
      </c>
      <c r="AM218" s="90" t="str">
        <f aca="false">IF(AL218="","",IF(AL218="Incomplete","NULL",IF(N218&lt;'Provider detail &amp; claim summary'!$B$7,"Session too early",IF(N218&gt;'Provider detail &amp; claim summary'!$B$6,"Session too late","Session OK"))))</f>
        <v/>
      </c>
      <c r="AN218" s="90" t="str">
        <f aca="false">IF(AND(LEN(AL218)&gt;0,LEN(AM218)&gt;0),AL218&amp;" | "&amp;AM218,"")</f>
        <v/>
      </c>
      <c r="AO218" s="90" t="str">
        <f aca="false">IF(N218="","",IF(N218&lt;43374,1,0))</f>
        <v/>
      </c>
      <c r="AP218" s="91" t="n">
        <f aca="false">COUNTA(H218:L218)+COUNTA(N218:O218)+COUNTA(U218:Z218)+COUNTA(AB218:AG218)</f>
        <v>1</v>
      </c>
      <c r="AQ218" s="91" t="n">
        <f aca="false">COUNTA(H218:L218)+COUNTA(N218:Q218)+COUNTA(S218:Z218)+COUNTA(AB218:AG218)</f>
        <v>1</v>
      </c>
      <c r="AR218" s="92" t="str">
        <f aca="false">IF(OR(AL218="",AL218="Incomplete"),"",IF(AND(RIGHT(AN218,9)&lt;&gt;"| No date",AL218&lt;&gt;"Went to LH"),IF('Provider detail &amp; claim summary'!$F$12="London",VLOOKUP(N218,Fees!$A$2:$C$3,2,TRUE()),IF('Provider detail &amp; claim summary'!$F$12="Non-London",VLOOKUP(N218,Fees!$A$2:$C$3,3,TRUE()),0)),0))</f>
        <v/>
      </c>
      <c r="AS218" s="92" t="str">
        <f aca="false">IF(AR218="","",IF(AND(N218&gt;=DATEVALUE("01/01/2011"),AR218&gt;0,'Provider detail &amp; claim summary'!$F$13="Yes"),ROUND(AR218*VLOOKUP(N218,VAT!$A$4:$B$4,2,TRUE()),2),0))</f>
        <v/>
      </c>
      <c r="AT218" s="93" t="str">
        <f aca="false">IF(OR(Q218="Nil",Q218="Single"),2*AR218,AR218)</f>
        <v/>
      </c>
      <c r="AU218" s="93" t="str">
        <f aca="false">IF(OR(Q218="Nil",Q218="Single"),2*AS218,AS218)</f>
        <v/>
      </c>
      <c r="AV218" s="94" t="n">
        <f aca="false">SUM(AT218:AU218)</f>
        <v>0</v>
      </c>
      <c r="AW218" s="93" t="n">
        <f aca="false">IF(T218="",0,T218)</f>
        <v>0</v>
      </c>
      <c r="AX218" s="93" t="str">
        <f aca="false">IF(AR218&lt;&gt;"",AT218+AU218+AW218,"")</f>
        <v/>
      </c>
    </row>
    <row r="219" s="16" customFormat="true" ht="15.5" hidden="false" customHeight="false" outlineLevel="0" collapsed="false">
      <c r="B219" s="73" t="n">
        <f aca="false">IF(AO219="",1,IF(AL219="Incomplete",1,0))</f>
        <v>1</v>
      </c>
      <c r="C219" s="74" t="n">
        <f aca="false">IF(AO219=1,AP219,AQ219)</f>
        <v>1</v>
      </c>
      <c r="D219" s="75" t="n">
        <f aca="false">ROW()-7</f>
        <v>212</v>
      </c>
      <c r="E219" s="76" t="n">
        <f aca="false">IF(N219=0,0,'Provider detail &amp; claim summary'!$F$10)</f>
        <v>0</v>
      </c>
      <c r="F219" s="76" t="n">
        <f aca="false">IF(N219=0,0,'Provider detail &amp; claim summary'!$F$11)</f>
        <v>0</v>
      </c>
      <c r="G219" s="76" t="n">
        <f aca="false">IF(N219=0,0,TRIM('Provider detail &amp; claim summary'!$F$8))</f>
        <v>0</v>
      </c>
      <c r="H219" s="77"/>
      <c r="I219" s="95" t="str">
        <f aca="false">IFERROR(VLOOKUP(H219,'Court &amp; Scheme'!B:C,2,FALSE()),"")</f>
        <v/>
      </c>
      <c r="J219" s="79"/>
      <c r="K219" s="77"/>
      <c r="L219" s="77"/>
      <c r="M219" s="77"/>
      <c r="N219" s="80"/>
      <c r="O219" s="80"/>
      <c r="P219" s="81"/>
      <c r="Q219" s="80"/>
      <c r="R219" s="81"/>
      <c r="S219" s="81"/>
      <c r="T219" s="82"/>
      <c r="U219" s="77"/>
      <c r="V219" s="81"/>
      <c r="W219" s="83"/>
      <c r="X219" s="83"/>
      <c r="Y219" s="80"/>
      <c r="Z219" s="84"/>
      <c r="AA219" s="77"/>
      <c r="AB219" s="85"/>
      <c r="AC219" s="86"/>
      <c r="AD219" s="87"/>
      <c r="AE219" s="77"/>
      <c r="AF219" s="77"/>
      <c r="AG219" s="77"/>
      <c r="AH219" s="88" t="str">
        <f aca="false">IF(AND(Y219&gt;0,LEN(W219&amp;X219)&gt;0),TEXT(Y219,"DD")&amp;TEXT(Y219,"MM")&amp;TEXT(Y219,"YYYY")&amp;"/"&amp;UPPER(LEFT(W219,1))&amp;"/"&amp;UPPER(LEFT(X219,4)),"")</f>
        <v/>
      </c>
      <c r="AI219" s="89" t="str">
        <f aca="false">IF((B219=0),"","")</f>
        <v/>
      </c>
      <c r="AJ219" s="90" t="str">
        <f aca="false">IF(AND(C219&lt;&gt;16,C219&lt;&gt;4,C219&lt;&gt;1),"Incomplete",IF(C219=16,"Claim Payable",IF(C219=4,"Nil Session","")))</f>
        <v/>
      </c>
      <c r="AK219" s="90" t="str">
        <f aca="false">IF(AND(C219&lt;&gt;23,C219&lt;&gt;10,C219&lt;&gt;1),"Incomplete",IF(C219=23,"Claim Payable",IF(C219=10,"Nil Session","")))</f>
        <v/>
      </c>
      <c r="AL219" s="90" t="str">
        <f aca="false">IF(AO219=0,AK219,AJ219)</f>
        <v/>
      </c>
      <c r="AM219" s="90" t="str">
        <f aca="false">IF(AL219="","",IF(AL219="Incomplete","NULL",IF(N219&lt;'Provider detail &amp; claim summary'!$B$7,"Session too early",IF(N219&gt;'Provider detail &amp; claim summary'!$B$6,"Session too late","Session OK"))))</f>
        <v/>
      </c>
      <c r="AN219" s="90" t="str">
        <f aca="false">IF(AND(LEN(AL219)&gt;0,LEN(AM219)&gt;0),AL219&amp;" | "&amp;AM219,"")</f>
        <v/>
      </c>
      <c r="AO219" s="90" t="str">
        <f aca="false">IF(N219="","",IF(N219&lt;43374,1,0))</f>
        <v/>
      </c>
      <c r="AP219" s="91" t="n">
        <f aca="false">COUNTA(H219:L219)+COUNTA(N219:O219)+COUNTA(U219:Z219)+COUNTA(AB219:AG219)</f>
        <v>1</v>
      </c>
      <c r="AQ219" s="91" t="n">
        <f aca="false">COUNTA(H219:L219)+COUNTA(N219:Q219)+COUNTA(S219:Z219)+COUNTA(AB219:AG219)</f>
        <v>1</v>
      </c>
      <c r="AR219" s="92" t="str">
        <f aca="false">IF(OR(AL219="",AL219="Incomplete"),"",IF(AND(RIGHT(AN219,9)&lt;&gt;"| No date",AL219&lt;&gt;"Went to LH"),IF('Provider detail &amp; claim summary'!$F$12="London",VLOOKUP(N219,Fees!$A$2:$C$3,2,TRUE()),IF('Provider detail &amp; claim summary'!$F$12="Non-London",VLOOKUP(N219,Fees!$A$2:$C$3,3,TRUE()),0)),0))</f>
        <v/>
      </c>
      <c r="AS219" s="92" t="str">
        <f aca="false">IF(AR219="","",IF(AND(N219&gt;=DATEVALUE("01/01/2011"),AR219&gt;0,'Provider detail &amp; claim summary'!$F$13="Yes"),ROUND(AR219*VLOOKUP(N219,VAT!$A$4:$B$4,2,TRUE()),2),0))</f>
        <v/>
      </c>
      <c r="AT219" s="93" t="str">
        <f aca="false">IF(OR(Q219="Nil",Q219="Single"),2*AR219,AR219)</f>
        <v/>
      </c>
      <c r="AU219" s="93" t="str">
        <f aca="false">IF(OR(Q219="Nil",Q219="Single"),2*AS219,AS219)</f>
        <v/>
      </c>
      <c r="AV219" s="94" t="n">
        <f aca="false">SUM(AT219:AU219)</f>
        <v>0</v>
      </c>
      <c r="AW219" s="93" t="n">
        <f aca="false">IF(T219="",0,T219)</f>
        <v>0</v>
      </c>
      <c r="AX219" s="93" t="str">
        <f aca="false">IF(AR219&lt;&gt;"",AT219+AU219+AW219,"")</f>
        <v/>
      </c>
    </row>
    <row r="220" s="16" customFormat="true" ht="15.5" hidden="false" customHeight="false" outlineLevel="0" collapsed="false">
      <c r="B220" s="73" t="n">
        <f aca="false">IF(AO220="",1,IF(AL220="Incomplete",1,0))</f>
        <v>1</v>
      </c>
      <c r="C220" s="74" t="n">
        <f aca="false">IF(AO220=1,AP220,AQ220)</f>
        <v>1</v>
      </c>
      <c r="D220" s="75" t="n">
        <f aca="false">ROW()-7</f>
        <v>213</v>
      </c>
      <c r="E220" s="76" t="n">
        <f aca="false">IF(N220=0,0,'Provider detail &amp; claim summary'!$F$10)</f>
        <v>0</v>
      </c>
      <c r="F220" s="76" t="n">
        <f aca="false">IF(N220=0,0,'Provider detail &amp; claim summary'!$F$11)</f>
        <v>0</v>
      </c>
      <c r="G220" s="76" t="n">
        <f aca="false">IF(N220=0,0,TRIM('Provider detail &amp; claim summary'!$F$8))</f>
        <v>0</v>
      </c>
      <c r="H220" s="77"/>
      <c r="I220" s="95" t="str">
        <f aca="false">IFERROR(VLOOKUP(H220,'Court &amp; Scheme'!B:C,2,FALSE()),"")</f>
        <v/>
      </c>
      <c r="J220" s="79"/>
      <c r="K220" s="77"/>
      <c r="L220" s="77"/>
      <c r="M220" s="77"/>
      <c r="N220" s="80"/>
      <c r="O220" s="80"/>
      <c r="P220" s="81"/>
      <c r="Q220" s="80"/>
      <c r="R220" s="81"/>
      <c r="S220" s="81"/>
      <c r="T220" s="82"/>
      <c r="U220" s="77"/>
      <c r="V220" s="81"/>
      <c r="W220" s="83"/>
      <c r="X220" s="83"/>
      <c r="Y220" s="80"/>
      <c r="Z220" s="84"/>
      <c r="AA220" s="77"/>
      <c r="AB220" s="85"/>
      <c r="AC220" s="86"/>
      <c r="AD220" s="87"/>
      <c r="AE220" s="77"/>
      <c r="AF220" s="77"/>
      <c r="AG220" s="77"/>
      <c r="AH220" s="88" t="str">
        <f aca="false">IF(AND(Y220&gt;0,LEN(W220&amp;X220)&gt;0),TEXT(Y220,"DD")&amp;TEXT(Y220,"MM")&amp;TEXT(Y220,"YYYY")&amp;"/"&amp;UPPER(LEFT(W220,1))&amp;"/"&amp;UPPER(LEFT(X220,4)),"")</f>
        <v/>
      </c>
      <c r="AI220" s="89" t="str">
        <f aca="false">IF((B220=0),"","")</f>
        <v/>
      </c>
      <c r="AJ220" s="90" t="str">
        <f aca="false">IF(AND(C220&lt;&gt;16,C220&lt;&gt;4,C220&lt;&gt;1),"Incomplete",IF(C220=16,"Claim Payable",IF(C220=4,"Nil Session","")))</f>
        <v/>
      </c>
      <c r="AK220" s="90" t="str">
        <f aca="false">IF(AND(C220&lt;&gt;23,C220&lt;&gt;10,C220&lt;&gt;1),"Incomplete",IF(C220=23,"Claim Payable",IF(C220=10,"Nil Session","")))</f>
        <v/>
      </c>
      <c r="AL220" s="90" t="str">
        <f aca="false">IF(AO220=0,AK220,AJ220)</f>
        <v/>
      </c>
      <c r="AM220" s="90" t="str">
        <f aca="false">IF(AL220="","",IF(AL220="Incomplete","NULL",IF(N220&lt;'Provider detail &amp; claim summary'!$B$7,"Session too early",IF(N220&gt;'Provider detail &amp; claim summary'!$B$6,"Session too late","Session OK"))))</f>
        <v/>
      </c>
      <c r="AN220" s="90" t="str">
        <f aca="false">IF(AND(LEN(AL220)&gt;0,LEN(AM220)&gt;0),AL220&amp;" | "&amp;AM220,"")</f>
        <v/>
      </c>
      <c r="AO220" s="90" t="str">
        <f aca="false">IF(N220="","",IF(N220&lt;43374,1,0))</f>
        <v/>
      </c>
      <c r="AP220" s="91" t="n">
        <f aca="false">COUNTA(H220:L220)+COUNTA(N220:O220)+COUNTA(U220:Z220)+COUNTA(AB220:AG220)</f>
        <v>1</v>
      </c>
      <c r="AQ220" s="91" t="n">
        <f aca="false">COUNTA(H220:L220)+COUNTA(N220:Q220)+COUNTA(S220:Z220)+COUNTA(AB220:AG220)</f>
        <v>1</v>
      </c>
      <c r="AR220" s="92" t="str">
        <f aca="false">IF(OR(AL220="",AL220="Incomplete"),"",IF(AND(RIGHT(AN220,9)&lt;&gt;"| No date",AL220&lt;&gt;"Went to LH"),IF('Provider detail &amp; claim summary'!$F$12="London",VLOOKUP(N220,Fees!$A$2:$C$3,2,TRUE()),IF('Provider detail &amp; claim summary'!$F$12="Non-London",VLOOKUP(N220,Fees!$A$2:$C$3,3,TRUE()),0)),0))</f>
        <v/>
      </c>
      <c r="AS220" s="92" t="str">
        <f aca="false">IF(AR220="","",IF(AND(N220&gt;=DATEVALUE("01/01/2011"),AR220&gt;0,'Provider detail &amp; claim summary'!$F$13="Yes"),ROUND(AR220*VLOOKUP(N220,VAT!$A$4:$B$4,2,TRUE()),2),0))</f>
        <v/>
      </c>
      <c r="AT220" s="93" t="str">
        <f aca="false">IF(OR(Q220="Nil",Q220="Single"),2*AR220,AR220)</f>
        <v/>
      </c>
      <c r="AU220" s="93" t="str">
        <f aca="false">IF(OR(Q220="Nil",Q220="Single"),2*AS220,AS220)</f>
        <v/>
      </c>
      <c r="AV220" s="94" t="n">
        <f aca="false">SUM(AT220:AU220)</f>
        <v>0</v>
      </c>
      <c r="AW220" s="93" t="n">
        <f aca="false">IF(T220="",0,T220)</f>
        <v>0</v>
      </c>
      <c r="AX220" s="93" t="str">
        <f aca="false">IF(AR220&lt;&gt;"",AT220+AU220+AW220,"")</f>
        <v/>
      </c>
    </row>
    <row r="221" s="16" customFormat="true" ht="15.5" hidden="false" customHeight="false" outlineLevel="0" collapsed="false">
      <c r="B221" s="73" t="n">
        <f aca="false">IF(AO221="",1,IF(AL221="Incomplete",1,0))</f>
        <v>1</v>
      </c>
      <c r="C221" s="74" t="n">
        <f aca="false">IF(AO221=1,AP221,AQ221)</f>
        <v>1</v>
      </c>
      <c r="D221" s="75" t="n">
        <f aca="false">ROW()-7</f>
        <v>214</v>
      </c>
      <c r="E221" s="76" t="n">
        <f aca="false">IF(N221=0,0,'Provider detail &amp; claim summary'!$F$10)</f>
        <v>0</v>
      </c>
      <c r="F221" s="76" t="n">
        <f aca="false">IF(N221=0,0,'Provider detail &amp; claim summary'!$F$11)</f>
        <v>0</v>
      </c>
      <c r="G221" s="76" t="n">
        <f aca="false">IF(N221=0,0,TRIM('Provider detail &amp; claim summary'!$F$8))</f>
        <v>0</v>
      </c>
      <c r="H221" s="77"/>
      <c r="I221" s="95" t="str">
        <f aca="false">IFERROR(VLOOKUP(H221,'Court &amp; Scheme'!B:C,2,FALSE()),"")</f>
        <v/>
      </c>
      <c r="J221" s="79"/>
      <c r="K221" s="77"/>
      <c r="L221" s="77"/>
      <c r="M221" s="77"/>
      <c r="N221" s="80"/>
      <c r="O221" s="80"/>
      <c r="P221" s="81"/>
      <c r="Q221" s="80"/>
      <c r="R221" s="81"/>
      <c r="S221" s="81"/>
      <c r="T221" s="82"/>
      <c r="U221" s="77"/>
      <c r="V221" s="81"/>
      <c r="W221" s="83"/>
      <c r="X221" s="83"/>
      <c r="Y221" s="80"/>
      <c r="Z221" s="84"/>
      <c r="AA221" s="77"/>
      <c r="AB221" s="85"/>
      <c r="AC221" s="86"/>
      <c r="AD221" s="87"/>
      <c r="AE221" s="77"/>
      <c r="AF221" s="77"/>
      <c r="AG221" s="77"/>
      <c r="AH221" s="88" t="str">
        <f aca="false">IF(AND(Y221&gt;0,LEN(W221&amp;X221)&gt;0),TEXT(Y221,"DD")&amp;TEXT(Y221,"MM")&amp;TEXT(Y221,"YYYY")&amp;"/"&amp;UPPER(LEFT(W221,1))&amp;"/"&amp;UPPER(LEFT(X221,4)),"")</f>
        <v/>
      </c>
      <c r="AI221" s="89" t="str">
        <f aca="false">IF((B221=0),"","")</f>
        <v/>
      </c>
      <c r="AJ221" s="90" t="str">
        <f aca="false">IF(AND(C221&lt;&gt;16,C221&lt;&gt;4,C221&lt;&gt;1),"Incomplete",IF(C221=16,"Claim Payable",IF(C221=4,"Nil Session","")))</f>
        <v/>
      </c>
      <c r="AK221" s="90" t="str">
        <f aca="false">IF(AND(C221&lt;&gt;23,C221&lt;&gt;10,C221&lt;&gt;1),"Incomplete",IF(C221=23,"Claim Payable",IF(C221=10,"Nil Session","")))</f>
        <v/>
      </c>
      <c r="AL221" s="90" t="str">
        <f aca="false">IF(AO221=0,AK221,AJ221)</f>
        <v/>
      </c>
      <c r="AM221" s="90" t="str">
        <f aca="false">IF(AL221="","",IF(AL221="Incomplete","NULL",IF(N221&lt;'Provider detail &amp; claim summary'!$B$7,"Session too early",IF(N221&gt;'Provider detail &amp; claim summary'!$B$6,"Session too late","Session OK"))))</f>
        <v/>
      </c>
      <c r="AN221" s="90" t="str">
        <f aca="false">IF(AND(LEN(AL221)&gt;0,LEN(AM221)&gt;0),AL221&amp;" | "&amp;AM221,"")</f>
        <v/>
      </c>
      <c r="AO221" s="90" t="str">
        <f aca="false">IF(N221="","",IF(N221&lt;43374,1,0))</f>
        <v/>
      </c>
      <c r="AP221" s="91" t="n">
        <f aca="false">COUNTA(H221:L221)+COUNTA(N221:O221)+COUNTA(U221:Z221)+COUNTA(AB221:AG221)</f>
        <v>1</v>
      </c>
      <c r="AQ221" s="91" t="n">
        <f aca="false">COUNTA(H221:L221)+COUNTA(N221:Q221)+COUNTA(S221:Z221)+COUNTA(AB221:AG221)</f>
        <v>1</v>
      </c>
      <c r="AR221" s="92" t="str">
        <f aca="false">IF(OR(AL221="",AL221="Incomplete"),"",IF(AND(RIGHT(AN221,9)&lt;&gt;"| No date",AL221&lt;&gt;"Went to LH"),IF('Provider detail &amp; claim summary'!$F$12="London",VLOOKUP(N221,Fees!$A$2:$C$3,2,TRUE()),IF('Provider detail &amp; claim summary'!$F$12="Non-London",VLOOKUP(N221,Fees!$A$2:$C$3,3,TRUE()),0)),0))</f>
        <v/>
      </c>
      <c r="AS221" s="92" t="str">
        <f aca="false">IF(AR221="","",IF(AND(N221&gt;=DATEVALUE("01/01/2011"),AR221&gt;0,'Provider detail &amp; claim summary'!$F$13="Yes"),ROUND(AR221*VLOOKUP(N221,VAT!$A$4:$B$4,2,TRUE()),2),0))</f>
        <v/>
      </c>
      <c r="AT221" s="93" t="str">
        <f aca="false">IF(OR(Q221="Nil",Q221="Single"),2*AR221,AR221)</f>
        <v/>
      </c>
      <c r="AU221" s="93" t="str">
        <f aca="false">IF(OR(Q221="Nil",Q221="Single"),2*AS221,AS221)</f>
        <v/>
      </c>
      <c r="AV221" s="94" t="n">
        <f aca="false">SUM(AT221:AU221)</f>
        <v>0</v>
      </c>
      <c r="AW221" s="93" t="n">
        <f aca="false">IF(T221="",0,T221)</f>
        <v>0</v>
      </c>
      <c r="AX221" s="93" t="str">
        <f aca="false">IF(AR221&lt;&gt;"",AT221+AU221+AW221,"")</f>
        <v/>
      </c>
    </row>
    <row r="222" s="16" customFormat="true" ht="15.5" hidden="false" customHeight="false" outlineLevel="0" collapsed="false">
      <c r="B222" s="73" t="n">
        <f aca="false">IF(AO222="",1,IF(AL222="Incomplete",1,0))</f>
        <v>1</v>
      </c>
      <c r="C222" s="74" t="n">
        <f aca="false">IF(AO222=1,AP222,AQ222)</f>
        <v>1</v>
      </c>
      <c r="D222" s="75" t="n">
        <f aca="false">ROW()-7</f>
        <v>215</v>
      </c>
      <c r="E222" s="76" t="n">
        <f aca="false">IF(N222=0,0,'Provider detail &amp; claim summary'!$F$10)</f>
        <v>0</v>
      </c>
      <c r="F222" s="76" t="n">
        <f aca="false">IF(N222=0,0,'Provider detail &amp; claim summary'!$F$11)</f>
        <v>0</v>
      </c>
      <c r="G222" s="76" t="n">
        <f aca="false">IF(N222=0,0,TRIM('Provider detail &amp; claim summary'!$F$8))</f>
        <v>0</v>
      </c>
      <c r="H222" s="77"/>
      <c r="I222" s="95" t="str">
        <f aca="false">IFERROR(VLOOKUP(H222,'Court &amp; Scheme'!B:C,2,FALSE()),"")</f>
        <v/>
      </c>
      <c r="J222" s="79"/>
      <c r="K222" s="77"/>
      <c r="L222" s="77"/>
      <c r="M222" s="77"/>
      <c r="N222" s="80"/>
      <c r="O222" s="80"/>
      <c r="P222" s="81"/>
      <c r="Q222" s="80"/>
      <c r="R222" s="81"/>
      <c r="S222" s="81"/>
      <c r="T222" s="82"/>
      <c r="U222" s="77"/>
      <c r="V222" s="81"/>
      <c r="W222" s="83"/>
      <c r="X222" s="83"/>
      <c r="Y222" s="80"/>
      <c r="Z222" s="84"/>
      <c r="AA222" s="77"/>
      <c r="AB222" s="85"/>
      <c r="AC222" s="86"/>
      <c r="AD222" s="87"/>
      <c r="AE222" s="77"/>
      <c r="AF222" s="77"/>
      <c r="AG222" s="77"/>
      <c r="AH222" s="88" t="str">
        <f aca="false">IF(AND(Y222&gt;0,LEN(W222&amp;X222)&gt;0),TEXT(Y222,"DD")&amp;TEXT(Y222,"MM")&amp;TEXT(Y222,"YYYY")&amp;"/"&amp;UPPER(LEFT(W222,1))&amp;"/"&amp;UPPER(LEFT(X222,4)),"")</f>
        <v/>
      </c>
      <c r="AI222" s="89" t="str">
        <f aca="false">IF((B222=0),"","")</f>
        <v/>
      </c>
      <c r="AJ222" s="90" t="str">
        <f aca="false">IF(AND(C222&lt;&gt;16,C222&lt;&gt;4,C222&lt;&gt;1),"Incomplete",IF(C222=16,"Claim Payable",IF(C222=4,"Nil Session","")))</f>
        <v/>
      </c>
      <c r="AK222" s="90" t="str">
        <f aca="false">IF(AND(C222&lt;&gt;23,C222&lt;&gt;10,C222&lt;&gt;1),"Incomplete",IF(C222=23,"Claim Payable",IF(C222=10,"Nil Session","")))</f>
        <v/>
      </c>
      <c r="AL222" s="90" t="str">
        <f aca="false">IF(AO222=0,AK222,AJ222)</f>
        <v/>
      </c>
      <c r="AM222" s="90" t="str">
        <f aca="false">IF(AL222="","",IF(AL222="Incomplete","NULL",IF(N222&lt;'Provider detail &amp; claim summary'!$B$7,"Session too early",IF(N222&gt;'Provider detail &amp; claim summary'!$B$6,"Session too late","Session OK"))))</f>
        <v/>
      </c>
      <c r="AN222" s="90" t="str">
        <f aca="false">IF(AND(LEN(AL222)&gt;0,LEN(AM222)&gt;0),AL222&amp;" | "&amp;AM222,"")</f>
        <v/>
      </c>
      <c r="AO222" s="90" t="str">
        <f aca="false">IF(N222="","",IF(N222&lt;43374,1,0))</f>
        <v/>
      </c>
      <c r="AP222" s="91" t="n">
        <f aca="false">COUNTA(H222:L222)+COUNTA(N222:O222)+COUNTA(U222:Z222)+COUNTA(AB222:AG222)</f>
        <v>1</v>
      </c>
      <c r="AQ222" s="91" t="n">
        <f aca="false">COUNTA(H222:L222)+COUNTA(N222:Q222)+COUNTA(S222:Z222)+COUNTA(AB222:AG222)</f>
        <v>1</v>
      </c>
      <c r="AR222" s="92" t="str">
        <f aca="false">IF(OR(AL222="",AL222="Incomplete"),"",IF(AND(RIGHT(AN222,9)&lt;&gt;"| No date",AL222&lt;&gt;"Went to LH"),IF('Provider detail &amp; claim summary'!$F$12="London",VLOOKUP(N222,Fees!$A$2:$C$3,2,TRUE()),IF('Provider detail &amp; claim summary'!$F$12="Non-London",VLOOKUP(N222,Fees!$A$2:$C$3,3,TRUE()),0)),0))</f>
        <v/>
      </c>
      <c r="AS222" s="92" t="str">
        <f aca="false">IF(AR222="","",IF(AND(N222&gt;=DATEVALUE("01/01/2011"),AR222&gt;0,'Provider detail &amp; claim summary'!$F$13="Yes"),ROUND(AR222*VLOOKUP(N222,VAT!$A$4:$B$4,2,TRUE()),2),0))</f>
        <v/>
      </c>
      <c r="AT222" s="93" t="str">
        <f aca="false">IF(OR(Q222="Nil",Q222="Single"),2*AR222,AR222)</f>
        <v/>
      </c>
      <c r="AU222" s="93" t="str">
        <f aca="false">IF(OR(Q222="Nil",Q222="Single"),2*AS222,AS222)</f>
        <v/>
      </c>
      <c r="AV222" s="94" t="n">
        <f aca="false">SUM(AT222:AU222)</f>
        <v>0</v>
      </c>
      <c r="AW222" s="93" t="n">
        <f aca="false">IF(T222="",0,T222)</f>
        <v>0</v>
      </c>
      <c r="AX222" s="93" t="str">
        <f aca="false">IF(AR222&lt;&gt;"",AT222+AU222+AW222,"")</f>
        <v/>
      </c>
    </row>
    <row r="223" s="16" customFormat="true" ht="15.5" hidden="false" customHeight="false" outlineLevel="0" collapsed="false">
      <c r="B223" s="73" t="n">
        <f aca="false">IF(AO223="",1,IF(AL223="Incomplete",1,0))</f>
        <v>1</v>
      </c>
      <c r="C223" s="74" t="n">
        <f aca="false">IF(AO223=1,AP223,AQ223)</f>
        <v>1</v>
      </c>
      <c r="D223" s="75" t="n">
        <f aca="false">ROW()-7</f>
        <v>216</v>
      </c>
      <c r="E223" s="76" t="n">
        <f aca="false">IF(N223=0,0,'Provider detail &amp; claim summary'!$F$10)</f>
        <v>0</v>
      </c>
      <c r="F223" s="76" t="n">
        <f aca="false">IF(N223=0,0,'Provider detail &amp; claim summary'!$F$11)</f>
        <v>0</v>
      </c>
      <c r="G223" s="76" t="n">
        <f aca="false">IF(N223=0,0,TRIM('Provider detail &amp; claim summary'!$F$8))</f>
        <v>0</v>
      </c>
      <c r="H223" s="77"/>
      <c r="I223" s="95" t="str">
        <f aca="false">IFERROR(VLOOKUP(H223,'Court &amp; Scheme'!B:C,2,FALSE()),"")</f>
        <v/>
      </c>
      <c r="J223" s="79"/>
      <c r="K223" s="77"/>
      <c r="L223" s="77"/>
      <c r="M223" s="77"/>
      <c r="N223" s="80"/>
      <c r="O223" s="80"/>
      <c r="P223" s="81"/>
      <c r="Q223" s="80"/>
      <c r="R223" s="81"/>
      <c r="S223" s="81"/>
      <c r="T223" s="82"/>
      <c r="U223" s="77"/>
      <c r="V223" s="81"/>
      <c r="W223" s="83"/>
      <c r="X223" s="83"/>
      <c r="Y223" s="80"/>
      <c r="Z223" s="84"/>
      <c r="AA223" s="77"/>
      <c r="AB223" s="85"/>
      <c r="AC223" s="86"/>
      <c r="AD223" s="87"/>
      <c r="AE223" s="77"/>
      <c r="AF223" s="77"/>
      <c r="AG223" s="77"/>
      <c r="AH223" s="88" t="str">
        <f aca="false">IF(AND(Y223&gt;0,LEN(W223&amp;X223)&gt;0),TEXT(Y223,"DD")&amp;TEXT(Y223,"MM")&amp;TEXT(Y223,"YYYY")&amp;"/"&amp;UPPER(LEFT(W223,1))&amp;"/"&amp;UPPER(LEFT(X223,4)),"")</f>
        <v/>
      </c>
      <c r="AI223" s="89" t="str">
        <f aca="false">IF((B223=0),"","")</f>
        <v/>
      </c>
      <c r="AJ223" s="90" t="str">
        <f aca="false">IF(AND(C223&lt;&gt;16,C223&lt;&gt;4,C223&lt;&gt;1),"Incomplete",IF(C223=16,"Claim Payable",IF(C223=4,"Nil Session","")))</f>
        <v/>
      </c>
      <c r="AK223" s="90" t="str">
        <f aca="false">IF(AND(C223&lt;&gt;23,C223&lt;&gt;10,C223&lt;&gt;1),"Incomplete",IF(C223=23,"Claim Payable",IF(C223=10,"Nil Session","")))</f>
        <v/>
      </c>
      <c r="AL223" s="90" t="str">
        <f aca="false">IF(AO223=0,AK223,AJ223)</f>
        <v/>
      </c>
      <c r="AM223" s="90" t="str">
        <f aca="false">IF(AL223="","",IF(AL223="Incomplete","NULL",IF(N223&lt;'Provider detail &amp; claim summary'!$B$7,"Session too early",IF(N223&gt;'Provider detail &amp; claim summary'!$B$6,"Session too late","Session OK"))))</f>
        <v/>
      </c>
      <c r="AN223" s="90" t="str">
        <f aca="false">IF(AND(LEN(AL223)&gt;0,LEN(AM223)&gt;0),AL223&amp;" | "&amp;AM223,"")</f>
        <v/>
      </c>
      <c r="AO223" s="90" t="str">
        <f aca="false">IF(N223="","",IF(N223&lt;43374,1,0))</f>
        <v/>
      </c>
      <c r="AP223" s="91" t="n">
        <f aca="false">COUNTA(H223:L223)+COUNTA(N223:O223)+COUNTA(U223:Z223)+COUNTA(AB223:AG223)</f>
        <v>1</v>
      </c>
      <c r="AQ223" s="91" t="n">
        <f aca="false">COUNTA(H223:L223)+COUNTA(N223:Q223)+COUNTA(S223:Z223)+COUNTA(AB223:AG223)</f>
        <v>1</v>
      </c>
      <c r="AR223" s="92" t="str">
        <f aca="false">IF(OR(AL223="",AL223="Incomplete"),"",IF(AND(RIGHT(AN223,9)&lt;&gt;"| No date",AL223&lt;&gt;"Went to LH"),IF('Provider detail &amp; claim summary'!$F$12="London",VLOOKUP(N223,Fees!$A$2:$C$3,2,TRUE()),IF('Provider detail &amp; claim summary'!$F$12="Non-London",VLOOKUP(N223,Fees!$A$2:$C$3,3,TRUE()),0)),0))</f>
        <v/>
      </c>
      <c r="AS223" s="92" t="str">
        <f aca="false">IF(AR223="","",IF(AND(N223&gt;=DATEVALUE("01/01/2011"),AR223&gt;0,'Provider detail &amp; claim summary'!$F$13="Yes"),ROUND(AR223*VLOOKUP(N223,VAT!$A$4:$B$4,2,TRUE()),2),0))</f>
        <v/>
      </c>
      <c r="AT223" s="93" t="str">
        <f aca="false">IF(OR(Q223="Nil",Q223="Single"),2*AR223,AR223)</f>
        <v/>
      </c>
      <c r="AU223" s="93" t="str">
        <f aca="false">IF(OR(Q223="Nil",Q223="Single"),2*AS223,AS223)</f>
        <v/>
      </c>
      <c r="AV223" s="94" t="n">
        <f aca="false">SUM(AT223:AU223)</f>
        <v>0</v>
      </c>
      <c r="AW223" s="93" t="n">
        <f aca="false">IF(T223="",0,T223)</f>
        <v>0</v>
      </c>
      <c r="AX223" s="93" t="str">
        <f aca="false">IF(AR223&lt;&gt;"",AT223+AU223+AW223,"")</f>
        <v/>
      </c>
    </row>
    <row r="224" s="16" customFormat="true" ht="15.5" hidden="false" customHeight="false" outlineLevel="0" collapsed="false">
      <c r="B224" s="73" t="n">
        <f aca="false">IF(AO224="",1,IF(AL224="Incomplete",1,0))</f>
        <v>1</v>
      </c>
      <c r="C224" s="74" t="n">
        <f aca="false">IF(AO224=1,AP224,AQ224)</f>
        <v>1</v>
      </c>
      <c r="D224" s="75" t="n">
        <f aca="false">ROW()-7</f>
        <v>217</v>
      </c>
      <c r="E224" s="76" t="n">
        <f aca="false">IF(N224=0,0,'Provider detail &amp; claim summary'!$F$10)</f>
        <v>0</v>
      </c>
      <c r="F224" s="76" t="n">
        <f aca="false">IF(N224=0,0,'Provider detail &amp; claim summary'!$F$11)</f>
        <v>0</v>
      </c>
      <c r="G224" s="76" t="n">
        <f aca="false">IF(N224=0,0,TRIM('Provider detail &amp; claim summary'!$F$8))</f>
        <v>0</v>
      </c>
      <c r="H224" s="77"/>
      <c r="I224" s="95" t="str">
        <f aca="false">IFERROR(VLOOKUP(H224,'Court &amp; Scheme'!B:C,2,FALSE()),"")</f>
        <v/>
      </c>
      <c r="J224" s="79"/>
      <c r="K224" s="77"/>
      <c r="L224" s="77"/>
      <c r="M224" s="77"/>
      <c r="N224" s="80"/>
      <c r="O224" s="80"/>
      <c r="P224" s="81"/>
      <c r="Q224" s="80"/>
      <c r="R224" s="81"/>
      <c r="S224" s="81"/>
      <c r="T224" s="82"/>
      <c r="U224" s="77"/>
      <c r="V224" s="81"/>
      <c r="W224" s="83"/>
      <c r="X224" s="83"/>
      <c r="Y224" s="80"/>
      <c r="Z224" s="84"/>
      <c r="AA224" s="77"/>
      <c r="AB224" s="85"/>
      <c r="AC224" s="86"/>
      <c r="AD224" s="87"/>
      <c r="AE224" s="77"/>
      <c r="AF224" s="77"/>
      <c r="AG224" s="77"/>
      <c r="AH224" s="88" t="str">
        <f aca="false">IF(AND(Y224&gt;0,LEN(W224&amp;X224)&gt;0),TEXT(Y224,"DD")&amp;TEXT(Y224,"MM")&amp;TEXT(Y224,"YYYY")&amp;"/"&amp;UPPER(LEFT(W224,1))&amp;"/"&amp;UPPER(LEFT(X224,4)),"")</f>
        <v/>
      </c>
      <c r="AI224" s="89" t="str">
        <f aca="false">IF((B224=0),"","")</f>
        <v/>
      </c>
      <c r="AJ224" s="90" t="str">
        <f aca="false">IF(AND(C224&lt;&gt;16,C224&lt;&gt;4,C224&lt;&gt;1),"Incomplete",IF(C224=16,"Claim Payable",IF(C224=4,"Nil Session","")))</f>
        <v/>
      </c>
      <c r="AK224" s="90" t="str">
        <f aca="false">IF(AND(C224&lt;&gt;23,C224&lt;&gt;10,C224&lt;&gt;1),"Incomplete",IF(C224=23,"Claim Payable",IF(C224=10,"Nil Session","")))</f>
        <v/>
      </c>
      <c r="AL224" s="90" t="str">
        <f aca="false">IF(AO224=0,AK224,AJ224)</f>
        <v/>
      </c>
      <c r="AM224" s="90" t="str">
        <f aca="false">IF(AL224="","",IF(AL224="Incomplete","NULL",IF(N224&lt;'Provider detail &amp; claim summary'!$B$7,"Session too early",IF(N224&gt;'Provider detail &amp; claim summary'!$B$6,"Session too late","Session OK"))))</f>
        <v/>
      </c>
      <c r="AN224" s="90" t="str">
        <f aca="false">IF(AND(LEN(AL224)&gt;0,LEN(AM224)&gt;0),AL224&amp;" | "&amp;AM224,"")</f>
        <v/>
      </c>
      <c r="AO224" s="90" t="str">
        <f aca="false">IF(N224="","",IF(N224&lt;43374,1,0))</f>
        <v/>
      </c>
      <c r="AP224" s="91" t="n">
        <f aca="false">COUNTA(H224:L224)+COUNTA(N224:O224)+COUNTA(U224:Z224)+COUNTA(AB224:AG224)</f>
        <v>1</v>
      </c>
      <c r="AQ224" s="91" t="n">
        <f aca="false">COUNTA(H224:L224)+COUNTA(N224:Q224)+COUNTA(S224:Z224)+COUNTA(AB224:AG224)</f>
        <v>1</v>
      </c>
      <c r="AR224" s="92" t="str">
        <f aca="false">IF(OR(AL224="",AL224="Incomplete"),"",IF(AND(RIGHT(AN224,9)&lt;&gt;"| No date",AL224&lt;&gt;"Went to LH"),IF('Provider detail &amp; claim summary'!$F$12="London",VLOOKUP(N224,Fees!$A$2:$C$3,2,TRUE()),IF('Provider detail &amp; claim summary'!$F$12="Non-London",VLOOKUP(N224,Fees!$A$2:$C$3,3,TRUE()),0)),0))</f>
        <v/>
      </c>
      <c r="AS224" s="92" t="str">
        <f aca="false">IF(AR224="","",IF(AND(N224&gt;=DATEVALUE("01/01/2011"),AR224&gt;0,'Provider detail &amp; claim summary'!$F$13="Yes"),ROUND(AR224*VLOOKUP(N224,VAT!$A$4:$B$4,2,TRUE()),2),0))</f>
        <v/>
      </c>
      <c r="AT224" s="93" t="str">
        <f aca="false">IF(OR(Q224="Nil",Q224="Single"),2*AR224,AR224)</f>
        <v/>
      </c>
      <c r="AU224" s="93" t="str">
        <f aca="false">IF(OR(Q224="Nil",Q224="Single"),2*AS224,AS224)</f>
        <v/>
      </c>
      <c r="AV224" s="94" t="n">
        <f aca="false">SUM(AT224:AU224)</f>
        <v>0</v>
      </c>
      <c r="AW224" s="93" t="n">
        <f aca="false">IF(T224="",0,T224)</f>
        <v>0</v>
      </c>
      <c r="AX224" s="93" t="str">
        <f aca="false">IF(AR224&lt;&gt;"",AT224+AU224+AW224,"")</f>
        <v/>
      </c>
    </row>
    <row r="225" s="16" customFormat="true" ht="15.5" hidden="false" customHeight="false" outlineLevel="0" collapsed="false">
      <c r="B225" s="73" t="n">
        <f aca="false">IF(AO225="",1,IF(AL225="Incomplete",1,0))</f>
        <v>1</v>
      </c>
      <c r="C225" s="74" t="n">
        <f aca="false">IF(AO225=1,AP225,AQ225)</f>
        <v>1</v>
      </c>
      <c r="D225" s="75" t="n">
        <f aca="false">ROW()-7</f>
        <v>218</v>
      </c>
      <c r="E225" s="76" t="n">
        <f aca="false">IF(N225=0,0,'Provider detail &amp; claim summary'!$F$10)</f>
        <v>0</v>
      </c>
      <c r="F225" s="76" t="n">
        <f aca="false">IF(N225=0,0,'Provider detail &amp; claim summary'!$F$11)</f>
        <v>0</v>
      </c>
      <c r="G225" s="76" t="n">
        <f aca="false">IF(N225=0,0,TRIM('Provider detail &amp; claim summary'!$F$8))</f>
        <v>0</v>
      </c>
      <c r="H225" s="77"/>
      <c r="I225" s="95" t="str">
        <f aca="false">IFERROR(VLOOKUP(H225,'Court &amp; Scheme'!B:C,2,FALSE()),"")</f>
        <v/>
      </c>
      <c r="J225" s="79"/>
      <c r="K225" s="77"/>
      <c r="L225" s="77"/>
      <c r="M225" s="77"/>
      <c r="N225" s="80"/>
      <c r="O225" s="80"/>
      <c r="P225" s="81"/>
      <c r="Q225" s="80"/>
      <c r="R225" s="81"/>
      <c r="S225" s="81"/>
      <c r="T225" s="82"/>
      <c r="U225" s="77"/>
      <c r="V225" s="81"/>
      <c r="W225" s="83"/>
      <c r="X225" s="83"/>
      <c r="Y225" s="80"/>
      <c r="Z225" s="84"/>
      <c r="AA225" s="77"/>
      <c r="AB225" s="85"/>
      <c r="AC225" s="86"/>
      <c r="AD225" s="87"/>
      <c r="AE225" s="77"/>
      <c r="AF225" s="77"/>
      <c r="AG225" s="77"/>
      <c r="AH225" s="88" t="str">
        <f aca="false">IF(AND(Y225&gt;0,LEN(W225&amp;X225)&gt;0),TEXT(Y225,"DD")&amp;TEXT(Y225,"MM")&amp;TEXT(Y225,"YYYY")&amp;"/"&amp;UPPER(LEFT(W225,1))&amp;"/"&amp;UPPER(LEFT(X225,4)),"")</f>
        <v/>
      </c>
      <c r="AI225" s="89" t="str">
        <f aca="false">IF((B225=0),"","")</f>
        <v/>
      </c>
      <c r="AJ225" s="90" t="str">
        <f aca="false">IF(AND(C225&lt;&gt;16,C225&lt;&gt;4,C225&lt;&gt;1),"Incomplete",IF(C225=16,"Claim Payable",IF(C225=4,"Nil Session","")))</f>
        <v/>
      </c>
      <c r="AK225" s="90" t="str">
        <f aca="false">IF(AND(C225&lt;&gt;23,C225&lt;&gt;10,C225&lt;&gt;1),"Incomplete",IF(C225=23,"Claim Payable",IF(C225=10,"Nil Session","")))</f>
        <v/>
      </c>
      <c r="AL225" s="90" t="str">
        <f aca="false">IF(AO225=0,AK225,AJ225)</f>
        <v/>
      </c>
      <c r="AM225" s="90" t="str">
        <f aca="false">IF(AL225="","",IF(AL225="Incomplete","NULL",IF(N225&lt;'Provider detail &amp; claim summary'!$B$7,"Session too early",IF(N225&gt;'Provider detail &amp; claim summary'!$B$6,"Session too late","Session OK"))))</f>
        <v/>
      </c>
      <c r="AN225" s="90" t="str">
        <f aca="false">IF(AND(LEN(AL225)&gt;0,LEN(AM225)&gt;0),AL225&amp;" | "&amp;AM225,"")</f>
        <v/>
      </c>
      <c r="AO225" s="90" t="str">
        <f aca="false">IF(N225="","",IF(N225&lt;43374,1,0))</f>
        <v/>
      </c>
      <c r="AP225" s="91" t="n">
        <f aca="false">COUNTA(H225:L225)+COUNTA(N225:O225)+COUNTA(U225:Z225)+COUNTA(AB225:AG225)</f>
        <v>1</v>
      </c>
      <c r="AQ225" s="91" t="n">
        <f aca="false">COUNTA(H225:L225)+COUNTA(N225:Q225)+COUNTA(S225:Z225)+COUNTA(AB225:AG225)</f>
        <v>1</v>
      </c>
      <c r="AR225" s="92" t="str">
        <f aca="false">IF(OR(AL225="",AL225="Incomplete"),"",IF(AND(RIGHT(AN225,9)&lt;&gt;"| No date",AL225&lt;&gt;"Went to LH"),IF('Provider detail &amp; claim summary'!$F$12="London",VLOOKUP(N225,Fees!$A$2:$C$3,2,TRUE()),IF('Provider detail &amp; claim summary'!$F$12="Non-London",VLOOKUP(N225,Fees!$A$2:$C$3,3,TRUE()),0)),0))</f>
        <v/>
      </c>
      <c r="AS225" s="92" t="str">
        <f aca="false">IF(AR225="","",IF(AND(N225&gt;=DATEVALUE("01/01/2011"),AR225&gt;0,'Provider detail &amp; claim summary'!$F$13="Yes"),ROUND(AR225*VLOOKUP(N225,VAT!$A$4:$B$4,2,TRUE()),2),0))</f>
        <v/>
      </c>
      <c r="AT225" s="93" t="str">
        <f aca="false">IF(OR(Q225="Nil",Q225="Single"),2*AR225,AR225)</f>
        <v/>
      </c>
      <c r="AU225" s="93" t="str">
        <f aca="false">IF(OR(Q225="Nil",Q225="Single"),2*AS225,AS225)</f>
        <v/>
      </c>
      <c r="AV225" s="94" t="n">
        <f aca="false">SUM(AT225:AU225)</f>
        <v>0</v>
      </c>
      <c r="AW225" s="93" t="n">
        <f aca="false">IF(T225="",0,T225)</f>
        <v>0</v>
      </c>
      <c r="AX225" s="93" t="str">
        <f aca="false">IF(AR225&lt;&gt;"",AT225+AU225+AW225,"")</f>
        <v/>
      </c>
    </row>
    <row r="226" s="16" customFormat="true" ht="15.5" hidden="false" customHeight="false" outlineLevel="0" collapsed="false">
      <c r="B226" s="73" t="n">
        <f aca="false">IF(AO226="",1,IF(AL226="Incomplete",1,0))</f>
        <v>1</v>
      </c>
      <c r="C226" s="74" t="n">
        <f aca="false">IF(AO226=1,AP226,AQ226)</f>
        <v>1</v>
      </c>
      <c r="D226" s="75" t="n">
        <f aca="false">ROW()-7</f>
        <v>219</v>
      </c>
      <c r="E226" s="76" t="n">
        <f aca="false">IF(N226=0,0,'Provider detail &amp; claim summary'!$F$10)</f>
        <v>0</v>
      </c>
      <c r="F226" s="76" t="n">
        <f aca="false">IF(N226=0,0,'Provider detail &amp; claim summary'!$F$11)</f>
        <v>0</v>
      </c>
      <c r="G226" s="76" t="n">
        <f aca="false">IF(N226=0,0,TRIM('Provider detail &amp; claim summary'!$F$8))</f>
        <v>0</v>
      </c>
      <c r="H226" s="77"/>
      <c r="I226" s="95" t="str">
        <f aca="false">IFERROR(VLOOKUP(H226,'Court &amp; Scheme'!B:C,2,FALSE()),"")</f>
        <v/>
      </c>
      <c r="J226" s="79"/>
      <c r="K226" s="77"/>
      <c r="L226" s="77"/>
      <c r="M226" s="77"/>
      <c r="N226" s="80"/>
      <c r="O226" s="80"/>
      <c r="P226" s="81"/>
      <c r="Q226" s="80"/>
      <c r="R226" s="81"/>
      <c r="S226" s="81"/>
      <c r="T226" s="82"/>
      <c r="U226" s="77"/>
      <c r="V226" s="81"/>
      <c r="W226" s="83"/>
      <c r="X226" s="83"/>
      <c r="Y226" s="80"/>
      <c r="Z226" s="84"/>
      <c r="AA226" s="77"/>
      <c r="AB226" s="85"/>
      <c r="AC226" s="86"/>
      <c r="AD226" s="87"/>
      <c r="AE226" s="77"/>
      <c r="AF226" s="77"/>
      <c r="AG226" s="77"/>
      <c r="AH226" s="88" t="str">
        <f aca="false">IF(AND(Y226&gt;0,LEN(W226&amp;X226)&gt;0),TEXT(Y226,"DD")&amp;TEXT(Y226,"MM")&amp;TEXT(Y226,"YYYY")&amp;"/"&amp;UPPER(LEFT(W226,1))&amp;"/"&amp;UPPER(LEFT(X226,4)),"")</f>
        <v/>
      </c>
      <c r="AI226" s="89" t="str">
        <f aca="false">IF((B226=0),"","")</f>
        <v/>
      </c>
      <c r="AJ226" s="90" t="str">
        <f aca="false">IF(AND(C226&lt;&gt;16,C226&lt;&gt;4,C226&lt;&gt;1),"Incomplete",IF(C226=16,"Claim Payable",IF(C226=4,"Nil Session","")))</f>
        <v/>
      </c>
      <c r="AK226" s="90" t="str">
        <f aca="false">IF(AND(C226&lt;&gt;23,C226&lt;&gt;10,C226&lt;&gt;1),"Incomplete",IF(C226=23,"Claim Payable",IF(C226=10,"Nil Session","")))</f>
        <v/>
      </c>
      <c r="AL226" s="90" t="str">
        <f aca="false">IF(AO226=0,AK226,AJ226)</f>
        <v/>
      </c>
      <c r="AM226" s="90" t="str">
        <f aca="false">IF(AL226="","",IF(AL226="Incomplete","NULL",IF(N226&lt;'Provider detail &amp; claim summary'!$B$7,"Session too early",IF(N226&gt;'Provider detail &amp; claim summary'!$B$6,"Session too late","Session OK"))))</f>
        <v/>
      </c>
      <c r="AN226" s="90" t="str">
        <f aca="false">IF(AND(LEN(AL226)&gt;0,LEN(AM226)&gt;0),AL226&amp;" | "&amp;AM226,"")</f>
        <v/>
      </c>
      <c r="AO226" s="90" t="str">
        <f aca="false">IF(N226="","",IF(N226&lt;43374,1,0))</f>
        <v/>
      </c>
      <c r="AP226" s="91" t="n">
        <f aca="false">COUNTA(H226:L226)+COUNTA(N226:O226)+COUNTA(U226:Z226)+COUNTA(AB226:AG226)</f>
        <v>1</v>
      </c>
      <c r="AQ226" s="91" t="n">
        <f aca="false">COUNTA(H226:L226)+COUNTA(N226:Q226)+COUNTA(S226:Z226)+COUNTA(AB226:AG226)</f>
        <v>1</v>
      </c>
      <c r="AR226" s="92" t="str">
        <f aca="false">IF(OR(AL226="",AL226="Incomplete"),"",IF(AND(RIGHT(AN226,9)&lt;&gt;"| No date",AL226&lt;&gt;"Went to LH"),IF('Provider detail &amp; claim summary'!$F$12="London",VLOOKUP(N226,Fees!$A$2:$C$3,2,TRUE()),IF('Provider detail &amp; claim summary'!$F$12="Non-London",VLOOKUP(N226,Fees!$A$2:$C$3,3,TRUE()),0)),0))</f>
        <v/>
      </c>
      <c r="AS226" s="92" t="str">
        <f aca="false">IF(AR226="","",IF(AND(N226&gt;=DATEVALUE("01/01/2011"),AR226&gt;0,'Provider detail &amp; claim summary'!$F$13="Yes"),ROUND(AR226*VLOOKUP(N226,VAT!$A$4:$B$4,2,TRUE()),2),0))</f>
        <v/>
      </c>
      <c r="AT226" s="93" t="str">
        <f aca="false">IF(OR(Q226="Nil",Q226="Single"),2*AR226,AR226)</f>
        <v/>
      </c>
      <c r="AU226" s="93" t="str">
        <f aca="false">IF(OR(Q226="Nil",Q226="Single"),2*AS226,AS226)</f>
        <v/>
      </c>
      <c r="AV226" s="94" t="n">
        <f aca="false">SUM(AT226:AU226)</f>
        <v>0</v>
      </c>
      <c r="AW226" s="93" t="n">
        <f aca="false">IF(T226="",0,T226)</f>
        <v>0</v>
      </c>
      <c r="AX226" s="93" t="str">
        <f aca="false">IF(AR226&lt;&gt;"",AT226+AU226+AW226,"")</f>
        <v/>
      </c>
    </row>
    <row r="227" s="16" customFormat="true" ht="15.5" hidden="false" customHeight="false" outlineLevel="0" collapsed="false">
      <c r="B227" s="73" t="n">
        <f aca="false">IF(AO227="",1,IF(AL227="Incomplete",1,0))</f>
        <v>1</v>
      </c>
      <c r="C227" s="74" t="n">
        <f aca="false">IF(AO227=1,AP227,AQ227)</f>
        <v>1</v>
      </c>
      <c r="D227" s="75" t="n">
        <f aca="false">ROW()-7</f>
        <v>220</v>
      </c>
      <c r="E227" s="76" t="n">
        <f aca="false">IF(N227=0,0,'Provider detail &amp; claim summary'!$F$10)</f>
        <v>0</v>
      </c>
      <c r="F227" s="76" t="n">
        <f aca="false">IF(N227=0,0,'Provider detail &amp; claim summary'!$F$11)</f>
        <v>0</v>
      </c>
      <c r="G227" s="76" t="n">
        <f aca="false">IF(N227=0,0,TRIM('Provider detail &amp; claim summary'!$F$8))</f>
        <v>0</v>
      </c>
      <c r="H227" s="77"/>
      <c r="I227" s="95" t="str">
        <f aca="false">IFERROR(VLOOKUP(H227,'Court &amp; Scheme'!B:C,2,FALSE()),"")</f>
        <v/>
      </c>
      <c r="J227" s="79"/>
      <c r="K227" s="77"/>
      <c r="L227" s="77"/>
      <c r="M227" s="77"/>
      <c r="N227" s="80"/>
      <c r="O227" s="80"/>
      <c r="P227" s="81"/>
      <c r="Q227" s="80"/>
      <c r="R227" s="81"/>
      <c r="S227" s="81"/>
      <c r="T227" s="82"/>
      <c r="U227" s="77"/>
      <c r="V227" s="81"/>
      <c r="W227" s="83"/>
      <c r="X227" s="83"/>
      <c r="Y227" s="80"/>
      <c r="Z227" s="84"/>
      <c r="AA227" s="77"/>
      <c r="AB227" s="85"/>
      <c r="AC227" s="86"/>
      <c r="AD227" s="87"/>
      <c r="AE227" s="77"/>
      <c r="AF227" s="77"/>
      <c r="AG227" s="77"/>
      <c r="AH227" s="88" t="str">
        <f aca="false">IF(AND(Y227&gt;0,LEN(W227&amp;X227)&gt;0),TEXT(Y227,"DD")&amp;TEXT(Y227,"MM")&amp;TEXT(Y227,"YYYY")&amp;"/"&amp;UPPER(LEFT(W227,1))&amp;"/"&amp;UPPER(LEFT(X227,4)),"")</f>
        <v/>
      </c>
      <c r="AI227" s="89" t="str">
        <f aca="false">IF((B227=0),"","")</f>
        <v/>
      </c>
      <c r="AJ227" s="90" t="str">
        <f aca="false">IF(AND(C227&lt;&gt;16,C227&lt;&gt;4,C227&lt;&gt;1),"Incomplete",IF(C227=16,"Claim Payable",IF(C227=4,"Nil Session","")))</f>
        <v/>
      </c>
      <c r="AK227" s="90" t="str">
        <f aca="false">IF(AND(C227&lt;&gt;23,C227&lt;&gt;10,C227&lt;&gt;1),"Incomplete",IF(C227=23,"Claim Payable",IF(C227=10,"Nil Session","")))</f>
        <v/>
      </c>
      <c r="AL227" s="90" t="str">
        <f aca="false">IF(AO227=0,AK227,AJ227)</f>
        <v/>
      </c>
      <c r="AM227" s="90" t="str">
        <f aca="false">IF(AL227="","",IF(AL227="Incomplete","NULL",IF(N227&lt;'Provider detail &amp; claim summary'!$B$7,"Session too early",IF(N227&gt;'Provider detail &amp; claim summary'!$B$6,"Session too late","Session OK"))))</f>
        <v/>
      </c>
      <c r="AN227" s="90" t="str">
        <f aca="false">IF(AND(LEN(AL227)&gt;0,LEN(AM227)&gt;0),AL227&amp;" | "&amp;AM227,"")</f>
        <v/>
      </c>
      <c r="AO227" s="90" t="str">
        <f aca="false">IF(N227="","",IF(N227&lt;43374,1,0))</f>
        <v/>
      </c>
      <c r="AP227" s="91" t="n">
        <f aca="false">COUNTA(H227:L227)+COUNTA(N227:O227)+COUNTA(U227:Z227)+COUNTA(AB227:AG227)</f>
        <v>1</v>
      </c>
      <c r="AQ227" s="91" t="n">
        <f aca="false">COUNTA(H227:L227)+COUNTA(N227:Q227)+COUNTA(S227:Z227)+COUNTA(AB227:AG227)</f>
        <v>1</v>
      </c>
      <c r="AR227" s="92" t="str">
        <f aca="false">IF(OR(AL227="",AL227="Incomplete"),"",IF(AND(RIGHT(AN227,9)&lt;&gt;"| No date",AL227&lt;&gt;"Went to LH"),IF('Provider detail &amp; claim summary'!$F$12="London",VLOOKUP(N227,Fees!$A$2:$C$3,2,TRUE()),IF('Provider detail &amp; claim summary'!$F$12="Non-London",VLOOKUP(N227,Fees!$A$2:$C$3,3,TRUE()),0)),0))</f>
        <v/>
      </c>
      <c r="AS227" s="92" t="str">
        <f aca="false">IF(AR227="","",IF(AND(N227&gt;=DATEVALUE("01/01/2011"),AR227&gt;0,'Provider detail &amp; claim summary'!$F$13="Yes"),ROUND(AR227*VLOOKUP(N227,VAT!$A$4:$B$4,2,TRUE()),2),0))</f>
        <v/>
      </c>
      <c r="AT227" s="93" t="str">
        <f aca="false">IF(OR(Q227="Nil",Q227="Single"),2*AR227,AR227)</f>
        <v/>
      </c>
      <c r="AU227" s="93" t="str">
        <f aca="false">IF(OR(Q227="Nil",Q227="Single"),2*AS227,AS227)</f>
        <v/>
      </c>
      <c r="AV227" s="94" t="n">
        <f aca="false">SUM(AT227:AU227)</f>
        <v>0</v>
      </c>
      <c r="AW227" s="93" t="n">
        <f aca="false">IF(T227="",0,T227)</f>
        <v>0</v>
      </c>
      <c r="AX227" s="93" t="str">
        <f aca="false">IF(AR227&lt;&gt;"",AT227+AU227+AW227,"")</f>
        <v/>
      </c>
    </row>
    <row r="228" s="16" customFormat="true" ht="15.5" hidden="false" customHeight="false" outlineLevel="0" collapsed="false">
      <c r="B228" s="73" t="n">
        <f aca="false">IF(AO228="",1,IF(AL228="Incomplete",1,0))</f>
        <v>1</v>
      </c>
      <c r="C228" s="74" t="n">
        <f aca="false">IF(AO228=1,AP228,AQ228)</f>
        <v>1</v>
      </c>
      <c r="D228" s="75" t="n">
        <f aca="false">ROW()-7</f>
        <v>221</v>
      </c>
      <c r="E228" s="76" t="n">
        <f aca="false">IF(N228=0,0,'Provider detail &amp; claim summary'!$F$10)</f>
        <v>0</v>
      </c>
      <c r="F228" s="76" t="n">
        <f aca="false">IF(N228=0,0,'Provider detail &amp; claim summary'!$F$11)</f>
        <v>0</v>
      </c>
      <c r="G228" s="76" t="n">
        <f aca="false">IF(N228=0,0,TRIM('Provider detail &amp; claim summary'!$F$8))</f>
        <v>0</v>
      </c>
      <c r="H228" s="77"/>
      <c r="I228" s="95" t="str">
        <f aca="false">IFERROR(VLOOKUP(H228,'Court &amp; Scheme'!B:C,2,FALSE()),"")</f>
        <v/>
      </c>
      <c r="J228" s="79"/>
      <c r="K228" s="77"/>
      <c r="L228" s="77"/>
      <c r="M228" s="77"/>
      <c r="N228" s="80"/>
      <c r="O228" s="80"/>
      <c r="P228" s="81"/>
      <c r="Q228" s="80"/>
      <c r="R228" s="81"/>
      <c r="S228" s="81"/>
      <c r="T228" s="82"/>
      <c r="U228" s="77"/>
      <c r="V228" s="81"/>
      <c r="W228" s="83"/>
      <c r="X228" s="83"/>
      <c r="Y228" s="80"/>
      <c r="Z228" s="84"/>
      <c r="AA228" s="77"/>
      <c r="AB228" s="85"/>
      <c r="AC228" s="86"/>
      <c r="AD228" s="87"/>
      <c r="AE228" s="77"/>
      <c r="AF228" s="77"/>
      <c r="AG228" s="77"/>
      <c r="AH228" s="88" t="str">
        <f aca="false">IF(AND(Y228&gt;0,LEN(W228&amp;X228)&gt;0),TEXT(Y228,"DD")&amp;TEXT(Y228,"MM")&amp;TEXT(Y228,"YYYY")&amp;"/"&amp;UPPER(LEFT(W228,1))&amp;"/"&amp;UPPER(LEFT(X228,4)),"")</f>
        <v/>
      </c>
      <c r="AI228" s="89" t="str">
        <f aca="false">IF((B228=0),"","")</f>
        <v/>
      </c>
      <c r="AJ228" s="90" t="str">
        <f aca="false">IF(AND(C228&lt;&gt;16,C228&lt;&gt;4,C228&lt;&gt;1),"Incomplete",IF(C228=16,"Claim Payable",IF(C228=4,"Nil Session","")))</f>
        <v/>
      </c>
      <c r="AK228" s="90" t="str">
        <f aca="false">IF(AND(C228&lt;&gt;23,C228&lt;&gt;10,C228&lt;&gt;1),"Incomplete",IF(C228=23,"Claim Payable",IF(C228=10,"Nil Session","")))</f>
        <v/>
      </c>
      <c r="AL228" s="90" t="str">
        <f aca="false">IF(AO228=0,AK228,AJ228)</f>
        <v/>
      </c>
      <c r="AM228" s="90" t="str">
        <f aca="false">IF(AL228="","",IF(AL228="Incomplete","NULL",IF(N228&lt;'Provider detail &amp; claim summary'!$B$7,"Session too early",IF(N228&gt;'Provider detail &amp; claim summary'!$B$6,"Session too late","Session OK"))))</f>
        <v/>
      </c>
      <c r="AN228" s="90" t="str">
        <f aca="false">IF(AND(LEN(AL228)&gt;0,LEN(AM228)&gt;0),AL228&amp;" | "&amp;AM228,"")</f>
        <v/>
      </c>
      <c r="AO228" s="90" t="str">
        <f aca="false">IF(N228="","",IF(N228&lt;43374,1,0))</f>
        <v/>
      </c>
      <c r="AP228" s="91" t="n">
        <f aca="false">COUNTA(H228:L228)+COUNTA(N228:O228)+COUNTA(U228:Z228)+COUNTA(AB228:AG228)</f>
        <v>1</v>
      </c>
      <c r="AQ228" s="91" t="n">
        <f aca="false">COUNTA(H228:L228)+COUNTA(N228:Q228)+COUNTA(S228:Z228)+COUNTA(AB228:AG228)</f>
        <v>1</v>
      </c>
      <c r="AR228" s="92" t="str">
        <f aca="false">IF(OR(AL228="",AL228="Incomplete"),"",IF(AND(RIGHT(AN228,9)&lt;&gt;"| No date",AL228&lt;&gt;"Went to LH"),IF('Provider detail &amp; claim summary'!$F$12="London",VLOOKUP(N228,Fees!$A$2:$C$3,2,TRUE()),IF('Provider detail &amp; claim summary'!$F$12="Non-London",VLOOKUP(N228,Fees!$A$2:$C$3,3,TRUE()),0)),0))</f>
        <v/>
      </c>
      <c r="AS228" s="92" t="str">
        <f aca="false">IF(AR228="","",IF(AND(N228&gt;=DATEVALUE("01/01/2011"),AR228&gt;0,'Provider detail &amp; claim summary'!$F$13="Yes"),ROUND(AR228*VLOOKUP(N228,VAT!$A$4:$B$4,2,TRUE()),2),0))</f>
        <v/>
      </c>
      <c r="AT228" s="93" t="str">
        <f aca="false">IF(OR(Q228="Nil",Q228="Single"),2*AR228,AR228)</f>
        <v/>
      </c>
      <c r="AU228" s="93" t="str">
        <f aca="false">IF(OR(Q228="Nil",Q228="Single"),2*AS228,AS228)</f>
        <v/>
      </c>
      <c r="AV228" s="94" t="n">
        <f aca="false">SUM(AT228:AU228)</f>
        <v>0</v>
      </c>
      <c r="AW228" s="93" t="n">
        <f aca="false">IF(T228="",0,T228)</f>
        <v>0</v>
      </c>
      <c r="AX228" s="93" t="str">
        <f aca="false">IF(AR228&lt;&gt;"",AT228+AU228+AW228,"")</f>
        <v/>
      </c>
    </row>
    <row r="229" s="16" customFormat="true" ht="15.5" hidden="false" customHeight="false" outlineLevel="0" collapsed="false">
      <c r="B229" s="73" t="n">
        <f aca="false">IF(AO229="",1,IF(AL229="Incomplete",1,0))</f>
        <v>1</v>
      </c>
      <c r="C229" s="74" t="n">
        <f aca="false">IF(AO229=1,AP229,AQ229)</f>
        <v>1</v>
      </c>
      <c r="D229" s="75" t="n">
        <f aca="false">ROW()-7</f>
        <v>222</v>
      </c>
      <c r="E229" s="76" t="n">
        <f aca="false">IF(N229=0,0,'Provider detail &amp; claim summary'!$F$10)</f>
        <v>0</v>
      </c>
      <c r="F229" s="76" t="n">
        <f aca="false">IF(N229=0,0,'Provider detail &amp; claim summary'!$F$11)</f>
        <v>0</v>
      </c>
      <c r="G229" s="76" t="n">
        <f aca="false">IF(N229=0,0,TRIM('Provider detail &amp; claim summary'!$F$8))</f>
        <v>0</v>
      </c>
      <c r="H229" s="77"/>
      <c r="I229" s="95" t="str">
        <f aca="false">IFERROR(VLOOKUP(H229,'Court &amp; Scheme'!B:C,2,FALSE()),"")</f>
        <v/>
      </c>
      <c r="J229" s="79"/>
      <c r="K229" s="77"/>
      <c r="L229" s="77"/>
      <c r="M229" s="77"/>
      <c r="N229" s="80"/>
      <c r="O229" s="80"/>
      <c r="P229" s="81"/>
      <c r="Q229" s="80"/>
      <c r="R229" s="81"/>
      <c r="S229" s="81"/>
      <c r="T229" s="82"/>
      <c r="U229" s="77"/>
      <c r="V229" s="81"/>
      <c r="W229" s="83"/>
      <c r="X229" s="83"/>
      <c r="Y229" s="80"/>
      <c r="Z229" s="84"/>
      <c r="AA229" s="77"/>
      <c r="AB229" s="85"/>
      <c r="AC229" s="86"/>
      <c r="AD229" s="87"/>
      <c r="AE229" s="77"/>
      <c r="AF229" s="77"/>
      <c r="AG229" s="77"/>
      <c r="AH229" s="88" t="str">
        <f aca="false">IF(AND(Y229&gt;0,LEN(W229&amp;X229)&gt;0),TEXT(Y229,"DD")&amp;TEXT(Y229,"MM")&amp;TEXT(Y229,"YYYY")&amp;"/"&amp;UPPER(LEFT(W229,1))&amp;"/"&amp;UPPER(LEFT(X229,4)),"")</f>
        <v/>
      </c>
      <c r="AI229" s="89" t="str">
        <f aca="false">IF((B229=0),"","")</f>
        <v/>
      </c>
      <c r="AJ229" s="90" t="str">
        <f aca="false">IF(AND(C229&lt;&gt;16,C229&lt;&gt;4,C229&lt;&gt;1),"Incomplete",IF(C229=16,"Claim Payable",IF(C229=4,"Nil Session","")))</f>
        <v/>
      </c>
      <c r="AK229" s="90" t="str">
        <f aca="false">IF(AND(C229&lt;&gt;23,C229&lt;&gt;10,C229&lt;&gt;1),"Incomplete",IF(C229=23,"Claim Payable",IF(C229=10,"Nil Session","")))</f>
        <v/>
      </c>
      <c r="AL229" s="90" t="str">
        <f aca="false">IF(AO229=0,AK229,AJ229)</f>
        <v/>
      </c>
      <c r="AM229" s="90" t="str">
        <f aca="false">IF(AL229="","",IF(AL229="Incomplete","NULL",IF(N229&lt;'Provider detail &amp; claim summary'!$B$7,"Session too early",IF(N229&gt;'Provider detail &amp; claim summary'!$B$6,"Session too late","Session OK"))))</f>
        <v/>
      </c>
      <c r="AN229" s="90" t="str">
        <f aca="false">IF(AND(LEN(AL229)&gt;0,LEN(AM229)&gt;0),AL229&amp;" | "&amp;AM229,"")</f>
        <v/>
      </c>
      <c r="AO229" s="90" t="str">
        <f aca="false">IF(N229="","",IF(N229&lt;43374,1,0))</f>
        <v/>
      </c>
      <c r="AP229" s="91" t="n">
        <f aca="false">COUNTA(H229:L229)+COUNTA(N229:O229)+COUNTA(U229:Z229)+COUNTA(AB229:AG229)</f>
        <v>1</v>
      </c>
      <c r="AQ229" s="91" t="n">
        <f aca="false">COUNTA(H229:L229)+COUNTA(N229:Q229)+COUNTA(S229:Z229)+COUNTA(AB229:AG229)</f>
        <v>1</v>
      </c>
      <c r="AR229" s="92" t="str">
        <f aca="false">IF(OR(AL229="",AL229="Incomplete"),"",IF(AND(RIGHT(AN229,9)&lt;&gt;"| No date",AL229&lt;&gt;"Went to LH"),IF('Provider detail &amp; claim summary'!$F$12="London",VLOOKUP(N229,Fees!$A$2:$C$3,2,TRUE()),IF('Provider detail &amp; claim summary'!$F$12="Non-London",VLOOKUP(N229,Fees!$A$2:$C$3,3,TRUE()),0)),0))</f>
        <v/>
      </c>
      <c r="AS229" s="92" t="str">
        <f aca="false">IF(AR229="","",IF(AND(N229&gt;=DATEVALUE("01/01/2011"),AR229&gt;0,'Provider detail &amp; claim summary'!$F$13="Yes"),ROUND(AR229*VLOOKUP(N229,VAT!$A$4:$B$4,2,TRUE()),2),0))</f>
        <v/>
      </c>
      <c r="AT229" s="93" t="str">
        <f aca="false">IF(OR(Q229="Nil",Q229="Single"),2*AR229,AR229)</f>
        <v/>
      </c>
      <c r="AU229" s="93" t="str">
        <f aca="false">IF(OR(Q229="Nil",Q229="Single"),2*AS229,AS229)</f>
        <v/>
      </c>
      <c r="AV229" s="94" t="n">
        <f aca="false">SUM(AT229:AU229)</f>
        <v>0</v>
      </c>
      <c r="AW229" s="93" t="n">
        <f aca="false">IF(T229="",0,T229)</f>
        <v>0</v>
      </c>
      <c r="AX229" s="93" t="str">
        <f aca="false">IF(AR229&lt;&gt;"",AT229+AU229+AW229,"")</f>
        <v/>
      </c>
    </row>
    <row r="230" s="16" customFormat="true" ht="15.5" hidden="false" customHeight="false" outlineLevel="0" collapsed="false">
      <c r="B230" s="73" t="n">
        <f aca="false">IF(AO230="",1,IF(AL230="Incomplete",1,0))</f>
        <v>1</v>
      </c>
      <c r="C230" s="74" t="n">
        <f aca="false">IF(AO230=1,AP230,AQ230)</f>
        <v>1</v>
      </c>
      <c r="D230" s="75" t="n">
        <f aca="false">ROW()-7</f>
        <v>223</v>
      </c>
      <c r="E230" s="76" t="n">
        <f aca="false">IF(N230=0,0,'Provider detail &amp; claim summary'!$F$10)</f>
        <v>0</v>
      </c>
      <c r="F230" s="76" t="n">
        <f aca="false">IF(N230=0,0,'Provider detail &amp; claim summary'!$F$11)</f>
        <v>0</v>
      </c>
      <c r="G230" s="76" t="n">
        <f aca="false">IF(N230=0,0,TRIM('Provider detail &amp; claim summary'!$F$8))</f>
        <v>0</v>
      </c>
      <c r="H230" s="77"/>
      <c r="I230" s="95" t="str">
        <f aca="false">IFERROR(VLOOKUP(H230,'Court &amp; Scheme'!B:C,2,FALSE()),"")</f>
        <v/>
      </c>
      <c r="J230" s="79"/>
      <c r="K230" s="77"/>
      <c r="L230" s="77"/>
      <c r="M230" s="77"/>
      <c r="N230" s="80"/>
      <c r="O230" s="80"/>
      <c r="P230" s="81"/>
      <c r="Q230" s="80"/>
      <c r="R230" s="81"/>
      <c r="S230" s="81"/>
      <c r="T230" s="82"/>
      <c r="U230" s="77"/>
      <c r="V230" s="81"/>
      <c r="W230" s="83"/>
      <c r="X230" s="83"/>
      <c r="Y230" s="80"/>
      <c r="Z230" s="84"/>
      <c r="AA230" s="77"/>
      <c r="AB230" s="85"/>
      <c r="AC230" s="86"/>
      <c r="AD230" s="87"/>
      <c r="AE230" s="77"/>
      <c r="AF230" s="77"/>
      <c r="AG230" s="77"/>
      <c r="AH230" s="88" t="str">
        <f aca="false">IF(AND(Y230&gt;0,LEN(W230&amp;X230)&gt;0),TEXT(Y230,"DD")&amp;TEXT(Y230,"MM")&amp;TEXT(Y230,"YYYY")&amp;"/"&amp;UPPER(LEFT(W230,1))&amp;"/"&amp;UPPER(LEFT(X230,4)),"")</f>
        <v/>
      </c>
      <c r="AI230" s="89" t="str">
        <f aca="false">IF((B230=0),"","")</f>
        <v/>
      </c>
      <c r="AJ230" s="90" t="str">
        <f aca="false">IF(AND(C230&lt;&gt;16,C230&lt;&gt;4,C230&lt;&gt;1),"Incomplete",IF(C230=16,"Claim Payable",IF(C230=4,"Nil Session","")))</f>
        <v/>
      </c>
      <c r="AK230" s="90" t="str">
        <f aca="false">IF(AND(C230&lt;&gt;23,C230&lt;&gt;10,C230&lt;&gt;1),"Incomplete",IF(C230=23,"Claim Payable",IF(C230=10,"Nil Session","")))</f>
        <v/>
      </c>
      <c r="AL230" s="90" t="str">
        <f aca="false">IF(AO230=0,AK230,AJ230)</f>
        <v/>
      </c>
      <c r="AM230" s="90" t="str">
        <f aca="false">IF(AL230="","",IF(AL230="Incomplete","NULL",IF(N230&lt;'Provider detail &amp; claim summary'!$B$7,"Session too early",IF(N230&gt;'Provider detail &amp; claim summary'!$B$6,"Session too late","Session OK"))))</f>
        <v/>
      </c>
      <c r="AN230" s="90" t="str">
        <f aca="false">IF(AND(LEN(AL230)&gt;0,LEN(AM230)&gt;0),AL230&amp;" | "&amp;AM230,"")</f>
        <v/>
      </c>
      <c r="AO230" s="90" t="str">
        <f aca="false">IF(N230="","",IF(N230&lt;43374,1,0))</f>
        <v/>
      </c>
      <c r="AP230" s="91" t="n">
        <f aca="false">COUNTA(H230:L230)+COUNTA(N230:O230)+COUNTA(U230:Z230)+COUNTA(AB230:AG230)</f>
        <v>1</v>
      </c>
      <c r="AQ230" s="91" t="n">
        <f aca="false">COUNTA(H230:L230)+COUNTA(N230:Q230)+COUNTA(S230:Z230)+COUNTA(AB230:AG230)</f>
        <v>1</v>
      </c>
      <c r="AR230" s="92" t="str">
        <f aca="false">IF(OR(AL230="",AL230="Incomplete"),"",IF(AND(RIGHT(AN230,9)&lt;&gt;"| No date",AL230&lt;&gt;"Went to LH"),IF('Provider detail &amp; claim summary'!$F$12="London",VLOOKUP(N230,Fees!$A$2:$C$3,2,TRUE()),IF('Provider detail &amp; claim summary'!$F$12="Non-London",VLOOKUP(N230,Fees!$A$2:$C$3,3,TRUE()),0)),0))</f>
        <v/>
      </c>
      <c r="AS230" s="92" t="str">
        <f aca="false">IF(AR230="","",IF(AND(N230&gt;=DATEVALUE("01/01/2011"),AR230&gt;0,'Provider detail &amp; claim summary'!$F$13="Yes"),ROUND(AR230*VLOOKUP(N230,VAT!$A$4:$B$4,2,TRUE()),2),0))</f>
        <v/>
      </c>
      <c r="AT230" s="93" t="str">
        <f aca="false">IF(OR(Q230="Nil",Q230="Single"),2*AR230,AR230)</f>
        <v/>
      </c>
      <c r="AU230" s="93" t="str">
        <f aca="false">IF(OR(Q230="Nil",Q230="Single"),2*AS230,AS230)</f>
        <v/>
      </c>
      <c r="AV230" s="94" t="n">
        <f aca="false">SUM(AT230:AU230)</f>
        <v>0</v>
      </c>
      <c r="AW230" s="93" t="n">
        <f aca="false">IF(T230="",0,T230)</f>
        <v>0</v>
      </c>
      <c r="AX230" s="93" t="str">
        <f aca="false">IF(AR230&lt;&gt;"",AT230+AU230+AW230,"")</f>
        <v/>
      </c>
    </row>
    <row r="231" s="16" customFormat="true" ht="15.5" hidden="false" customHeight="false" outlineLevel="0" collapsed="false">
      <c r="B231" s="73" t="n">
        <f aca="false">IF(AO231="",1,IF(AL231="Incomplete",1,0))</f>
        <v>1</v>
      </c>
      <c r="C231" s="74" t="n">
        <f aca="false">IF(AO231=1,AP231,AQ231)</f>
        <v>1</v>
      </c>
      <c r="D231" s="75" t="n">
        <f aca="false">ROW()-7</f>
        <v>224</v>
      </c>
      <c r="E231" s="76" t="n">
        <f aca="false">IF(N231=0,0,'Provider detail &amp; claim summary'!$F$10)</f>
        <v>0</v>
      </c>
      <c r="F231" s="76" t="n">
        <f aca="false">IF(N231=0,0,'Provider detail &amp; claim summary'!$F$11)</f>
        <v>0</v>
      </c>
      <c r="G231" s="76" t="n">
        <f aca="false">IF(N231=0,0,TRIM('Provider detail &amp; claim summary'!$F$8))</f>
        <v>0</v>
      </c>
      <c r="H231" s="77"/>
      <c r="I231" s="95" t="str">
        <f aca="false">IFERROR(VLOOKUP(H231,'Court &amp; Scheme'!B:C,2,FALSE()),"")</f>
        <v/>
      </c>
      <c r="J231" s="79"/>
      <c r="K231" s="77"/>
      <c r="L231" s="77"/>
      <c r="M231" s="77"/>
      <c r="N231" s="80"/>
      <c r="O231" s="80"/>
      <c r="P231" s="81"/>
      <c r="Q231" s="80"/>
      <c r="R231" s="81"/>
      <c r="S231" s="81"/>
      <c r="T231" s="82"/>
      <c r="U231" s="77"/>
      <c r="V231" s="81"/>
      <c r="W231" s="83"/>
      <c r="X231" s="83"/>
      <c r="Y231" s="80"/>
      <c r="Z231" s="84"/>
      <c r="AA231" s="77"/>
      <c r="AB231" s="85"/>
      <c r="AC231" s="86"/>
      <c r="AD231" s="87"/>
      <c r="AE231" s="77"/>
      <c r="AF231" s="77"/>
      <c r="AG231" s="77"/>
      <c r="AH231" s="88" t="str">
        <f aca="false">IF(AND(Y231&gt;0,LEN(W231&amp;X231)&gt;0),TEXT(Y231,"DD")&amp;TEXT(Y231,"MM")&amp;TEXT(Y231,"YYYY")&amp;"/"&amp;UPPER(LEFT(W231,1))&amp;"/"&amp;UPPER(LEFT(X231,4)),"")</f>
        <v/>
      </c>
      <c r="AI231" s="89" t="str">
        <f aca="false">IF((B231=0),"","")</f>
        <v/>
      </c>
      <c r="AJ231" s="90" t="str">
        <f aca="false">IF(AND(C231&lt;&gt;16,C231&lt;&gt;4,C231&lt;&gt;1),"Incomplete",IF(C231=16,"Claim Payable",IF(C231=4,"Nil Session","")))</f>
        <v/>
      </c>
      <c r="AK231" s="90" t="str">
        <f aca="false">IF(AND(C231&lt;&gt;23,C231&lt;&gt;10,C231&lt;&gt;1),"Incomplete",IF(C231=23,"Claim Payable",IF(C231=10,"Nil Session","")))</f>
        <v/>
      </c>
      <c r="AL231" s="90" t="str">
        <f aca="false">IF(AO231=0,AK231,AJ231)</f>
        <v/>
      </c>
      <c r="AM231" s="90" t="str">
        <f aca="false">IF(AL231="","",IF(AL231="Incomplete","NULL",IF(N231&lt;'Provider detail &amp; claim summary'!$B$7,"Session too early",IF(N231&gt;'Provider detail &amp; claim summary'!$B$6,"Session too late","Session OK"))))</f>
        <v/>
      </c>
      <c r="AN231" s="90" t="str">
        <f aca="false">IF(AND(LEN(AL231)&gt;0,LEN(AM231)&gt;0),AL231&amp;" | "&amp;AM231,"")</f>
        <v/>
      </c>
      <c r="AO231" s="90" t="str">
        <f aca="false">IF(N231="","",IF(N231&lt;43374,1,0))</f>
        <v/>
      </c>
      <c r="AP231" s="91" t="n">
        <f aca="false">COUNTA(H231:L231)+COUNTA(N231:O231)+COUNTA(U231:Z231)+COUNTA(AB231:AG231)</f>
        <v>1</v>
      </c>
      <c r="AQ231" s="91" t="n">
        <f aca="false">COUNTA(H231:L231)+COUNTA(N231:Q231)+COUNTA(S231:Z231)+COUNTA(AB231:AG231)</f>
        <v>1</v>
      </c>
      <c r="AR231" s="92" t="str">
        <f aca="false">IF(OR(AL231="",AL231="Incomplete"),"",IF(AND(RIGHT(AN231,9)&lt;&gt;"| No date",AL231&lt;&gt;"Went to LH"),IF('Provider detail &amp; claim summary'!$F$12="London",VLOOKUP(N231,Fees!$A$2:$C$3,2,TRUE()),IF('Provider detail &amp; claim summary'!$F$12="Non-London",VLOOKUP(N231,Fees!$A$2:$C$3,3,TRUE()),0)),0))</f>
        <v/>
      </c>
      <c r="AS231" s="92" t="str">
        <f aca="false">IF(AR231="","",IF(AND(N231&gt;=DATEVALUE("01/01/2011"),AR231&gt;0,'Provider detail &amp; claim summary'!$F$13="Yes"),ROUND(AR231*VLOOKUP(N231,VAT!$A$4:$B$4,2,TRUE()),2),0))</f>
        <v/>
      </c>
      <c r="AT231" s="93" t="str">
        <f aca="false">IF(OR(Q231="Nil",Q231="Single"),2*AR231,AR231)</f>
        <v/>
      </c>
      <c r="AU231" s="93" t="str">
        <f aca="false">IF(OR(Q231="Nil",Q231="Single"),2*AS231,AS231)</f>
        <v/>
      </c>
      <c r="AV231" s="94" t="n">
        <f aca="false">SUM(AT231:AU231)</f>
        <v>0</v>
      </c>
      <c r="AW231" s="93" t="n">
        <f aca="false">IF(T231="",0,T231)</f>
        <v>0</v>
      </c>
      <c r="AX231" s="93" t="str">
        <f aca="false">IF(AR231&lt;&gt;"",AT231+AU231+AW231,"")</f>
        <v/>
      </c>
    </row>
    <row r="232" s="16" customFormat="true" ht="15.5" hidden="false" customHeight="false" outlineLevel="0" collapsed="false">
      <c r="B232" s="73" t="n">
        <f aca="false">IF(AO232="",1,IF(AL232="Incomplete",1,0))</f>
        <v>1</v>
      </c>
      <c r="C232" s="74" t="n">
        <f aca="false">IF(AO232=1,AP232,AQ232)</f>
        <v>1</v>
      </c>
      <c r="D232" s="75" t="n">
        <f aca="false">ROW()-7</f>
        <v>225</v>
      </c>
      <c r="E232" s="76" t="n">
        <f aca="false">IF(N232=0,0,'Provider detail &amp; claim summary'!$F$10)</f>
        <v>0</v>
      </c>
      <c r="F232" s="76" t="n">
        <f aca="false">IF(N232=0,0,'Provider detail &amp; claim summary'!$F$11)</f>
        <v>0</v>
      </c>
      <c r="G232" s="76" t="n">
        <f aca="false">IF(N232=0,0,TRIM('Provider detail &amp; claim summary'!$F$8))</f>
        <v>0</v>
      </c>
      <c r="H232" s="77"/>
      <c r="I232" s="95" t="str">
        <f aca="false">IFERROR(VLOOKUP(H232,'Court &amp; Scheme'!B:C,2,FALSE()),"")</f>
        <v/>
      </c>
      <c r="J232" s="79"/>
      <c r="K232" s="77"/>
      <c r="L232" s="77"/>
      <c r="M232" s="77"/>
      <c r="N232" s="80"/>
      <c r="O232" s="80"/>
      <c r="P232" s="81"/>
      <c r="Q232" s="80"/>
      <c r="R232" s="81"/>
      <c r="S232" s="81"/>
      <c r="T232" s="82"/>
      <c r="U232" s="77"/>
      <c r="V232" s="81"/>
      <c r="W232" s="83"/>
      <c r="X232" s="83"/>
      <c r="Y232" s="80"/>
      <c r="Z232" s="84"/>
      <c r="AA232" s="77"/>
      <c r="AB232" s="85"/>
      <c r="AC232" s="86"/>
      <c r="AD232" s="87"/>
      <c r="AE232" s="77"/>
      <c r="AF232" s="77"/>
      <c r="AG232" s="77"/>
      <c r="AH232" s="88" t="str">
        <f aca="false">IF(AND(Y232&gt;0,LEN(W232&amp;X232)&gt;0),TEXT(Y232,"DD")&amp;TEXT(Y232,"MM")&amp;TEXT(Y232,"YYYY")&amp;"/"&amp;UPPER(LEFT(W232,1))&amp;"/"&amp;UPPER(LEFT(X232,4)),"")</f>
        <v/>
      </c>
      <c r="AI232" s="89" t="str">
        <f aca="false">IF((B232=0),"","")</f>
        <v/>
      </c>
      <c r="AJ232" s="90" t="str">
        <f aca="false">IF(AND(C232&lt;&gt;16,C232&lt;&gt;4,C232&lt;&gt;1),"Incomplete",IF(C232=16,"Claim Payable",IF(C232=4,"Nil Session","")))</f>
        <v/>
      </c>
      <c r="AK232" s="90" t="str">
        <f aca="false">IF(AND(C232&lt;&gt;23,C232&lt;&gt;10,C232&lt;&gt;1),"Incomplete",IF(C232=23,"Claim Payable",IF(C232=10,"Nil Session","")))</f>
        <v/>
      </c>
      <c r="AL232" s="90" t="str">
        <f aca="false">IF(AO232=0,AK232,AJ232)</f>
        <v/>
      </c>
      <c r="AM232" s="90" t="str">
        <f aca="false">IF(AL232="","",IF(AL232="Incomplete","NULL",IF(N232&lt;'Provider detail &amp; claim summary'!$B$7,"Session too early",IF(N232&gt;'Provider detail &amp; claim summary'!$B$6,"Session too late","Session OK"))))</f>
        <v/>
      </c>
      <c r="AN232" s="90" t="str">
        <f aca="false">IF(AND(LEN(AL232)&gt;0,LEN(AM232)&gt;0),AL232&amp;" | "&amp;AM232,"")</f>
        <v/>
      </c>
      <c r="AO232" s="90" t="str">
        <f aca="false">IF(N232="","",IF(N232&lt;43374,1,0))</f>
        <v/>
      </c>
      <c r="AP232" s="91" t="n">
        <f aca="false">COUNTA(H232:L232)+COUNTA(N232:O232)+COUNTA(U232:Z232)+COUNTA(AB232:AG232)</f>
        <v>1</v>
      </c>
      <c r="AQ232" s="91" t="n">
        <f aca="false">COUNTA(H232:L232)+COUNTA(N232:Q232)+COUNTA(S232:Z232)+COUNTA(AB232:AG232)</f>
        <v>1</v>
      </c>
      <c r="AR232" s="92" t="str">
        <f aca="false">IF(OR(AL232="",AL232="Incomplete"),"",IF(AND(RIGHT(AN232,9)&lt;&gt;"| No date",AL232&lt;&gt;"Went to LH"),IF('Provider detail &amp; claim summary'!$F$12="London",VLOOKUP(N232,Fees!$A$2:$C$3,2,TRUE()),IF('Provider detail &amp; claim summary'!$F$12="Non-London",VLOOKUP(N232,Fees!$A$2:$C$3,3,TRUE()),0)),0))</f>
        <v/>
      </c>
      <c r="AS232" s="92" t="str">
        <f aca="false">IF(AR232="","",IF(AND(N232&gt;=DATEVALUE("01/01/2011"),AR232&gt;0,'Provider detail &amp; claim summary'!$F$13="Yes"),ROUND(AR232*VLOOKUP(N232,VAT!$A$4:$B$4,2,TRUE()),2),0))</f>
        <v/>
      </c>
      <c r="AT232" s="93" t="str">
        <f aca="false">IF(OR(Q232="Nil",Q232="Single"),2*AR232,AR232)</f>
        <v/>
      </c>
      <c r="AU232" s="93" t="str">
        <f aca="false">IF(OR(Q232="Nil",Q232="Single"),2*AS232,AS232)</f>
        <v/>
      </c>
      <c r="AV232" s="94" t="n">
        <f aca="false">SUM(AT232:AU232)</f>
        <v>0</v>
      </c>
      <c r="AW232" s="93" t="n">
        <f aca="false">IF(T232="",0,T232)</f>
        <v>0</v>
      </c>
      <c r="AX232" s="93" t="str">
        <f aca="false">IF(AR232&lt;&gt;"",AT232+AU232+AW232,"")</f>
        <v/>
      </c>
    </row>
    <row r="233" s="16" customFormat="true" ht="15.5" hidden="false" customHeight="false" outlineLevel="0" collapsed="false">
      <c r="B233" s="73" t="n">
        <f aca="false">IF(AO233="",1,IF(AL233="Incomplete",1,0))</f>
        <v>1</v>
      </c>
      <c r="C233" s="74" t="n">
        <f aca="false">IF(AO233=1,AP233,AQ233)</f>
        <v>1</v>
      </c>
      <c r="D233" s="75" t="n">
        <f aca="false">ROW()-7</f>
        <v>226</v>
      </c>
      <c r="E233" s="76" t="n">
        <f aca="false">IF(N233=0,0,'Provider detail &amp; claim summary'!$F$10)</f>
        <v>0</v>
      </c>
      <c r="F233" s="76" t="n">
        <f aca="false">IF(N233=0,0,'Provider detail &amp; claim summary'!$F$11)</f>
        <v>0</v>
      </c>
      <c r="G233" s="76" t="n">
        <f aca="false">IF(N233=0,0,TRIM('Provider detail &amp; claim summary'!$F$8))</f>
        <v>0</v>
      </c>
      <c r="H233" s="77"/>
      <c r="I233" s="95" t="str">
        <f aca="false">IFERROR(VLOOKUP(H233,'Court &amp; Scheme'!B:C,2,FALSE()),"")</f>
        <v/>
      </c>
      <c r="J233" s="79"/>
      <c r="K233" s="77"/>
      <c r="L233" s="77"/>
      <c r="M233" s="77"/>
      <c r="N233" s="80"/>
      <c r="O233" s="80"/>
      <c r="P233" s="81"/>
      <c r="Q233" s="80"/>
      <c r="R233" s="81"/>
      <c r="S233" s="81"/>
      <c r="T233" s="82"/>
      <c r="U233" s="77"/>
      <c r="V233" s="81"/>
      <c r="W233" s="83"/>
      <c r="X233" s="83"/>
      <c r="Y233" s="80"/>
      <c r="Z233" s="84"/>
      <c r="AA233" s="77"/>
      <c r="AB233" s="85"/>
      <c r="AC233" s="86"/>
      <c r="AD233" s="87"/>
      <c r="AE233" s="77"/>
      <c r="AF233" s="77"/>
      <c r="AG233" s="77"/>
      <c r="AH233" s="88" t="str">
        <f aca="false">IF(AND(Y233&gt;0,LEN(W233&amp;X233)&gt;0),TEXT(Y233,"DD")&amp;TEXT(Y233,"MM")&amp;TEXT(Y233,"YYYY")&amp;"/"&amp;UPPER(LEFT(W233,1))&amp;"/"&amp;UPPER(LEFT(X233,4)),"")</f>
        <v/>
      </c>
      <c r="AI233" s="89" t="str">
        <f aca="false">IF((B233=0),"","")</f>
        <v/>
      </c>
      <c r="AJ233" s="90" t="str">
        <f aca="false">IF(AND(C233&lt;&gt;16,C233&lt;&gt;4,C233&lt;&gt;1),"Incomplete",IF(C233=16,"Claim Payable",IF(C233=4,"Nil Session","")))</f>
        <v/>
      </c>
      <c r="AK233" s="90" t="str">
        <f aca="false">IF(AND(C233&lt;&gt;23,C233&lt;&gt;10,C233&lt;&gt;1),"Incomplete",IF(C233=23,"Claim Payable",IF(C233=10,"Nil Session","")))</f>
        <v/>
      </c>
      <c r="AL233" s="90" t="str">
        <f aca="false">IF(AO233=0,AK233,AJ233)</f>
        <v/>
      </c>
      <c r="AM233" s="90" t="str">
        <f aca="false">IF(AL233="","",IF(AL233="Incomplete","NULL",IF(N233&lt;'Provider detail &amp; claim summary'!$B$7,"Session too early",IF(N233&gt;'Provider detail &amp; claim summary'!$B$6,"Session too late","Session OK"))))</f>
        <v/>
      </c>
      <c r="AN233" s="90" t="str">
        <f aca="false">IF(AND(LEN(AL233)&gt;0,LEN(AM233)&gt;0),AL233&amp;" | "&amp;AM233,"")</f>
        <v/>
      </c>
      <c r="AO233" s="90" t="str">
        <f aca="false">IF(N233="","",IF(N233&lt;43374,1,0))</f>
        <v/>
      </c>
      <c r="AP233" s="91" t="n">
        <f aca="false">COUNTA(H233:L233)+COUNTA(N233:O233)+COUNTA(U233:Z233)+COUNTA(AB233:AG233)</f>
        <v>1</v>
      </c>
      <c r="AQ233" s="91" t="n">
        <f aca="false">COUNTA(H233:L233)+COUNTA(N233:Q233)+COUNTA(S233:Z233)+COUNTA(AB233:AG233)</f>
        <v>1</v>
      </c>
      <c r="AR233" s="92" t="str">
        <f aca="false">IF(OR(AL233="",AL233="Incomplete"),"",IF(AND(RIGHT(AN233,9)&lt;&gt;"| No date",AL233&lt;&gt;"Went to LH"),IF('Provider detail &amp; claim summary'!$F$12="London",VLOOKUP(N233,Fees!$A$2:$C$3,2,TRUE()),IF('Provider detail &amp; claim summary'!$F$12="Non-London",VLOOKUP(N233,Fees!$A$2:$C$3,3,TRUE()),0)),0))</f>
        <v/>
      </c>
      <c r="AS233" s="92" t="str">
        <f aca="false">IF(AR233="","",IF(AND(N233&gt;=DATEVALUE("01/01/2011"),AR233&gt;0,'Provider detail &amp; claim summary'!$F$13="Yes"),ROUND(AR233*VLOOKUP(N233,VAT!$A$4:$B$4,2,TRUE()),2),0))</f>
        <v/>
      </c>
      <c r="AT233" s="93" t="str">
        <f aca="false">IF(OR(Q233="Nil",Q233="Single"),2*AR233,AR233)</f>
        <v/>
      </c>
      <c r="AU233" s="93" t="str">
        <f aca="false">IF(OR(Q233="Nil",Q233="Single"),2*AS233,AS233)</f>
        <v/>
      </c>
      <c r="AV233" s="94" t="n">
        <f aca="false">SUM(AT233:AU233)</f>
        <v>0</v>
      </c>
      <c r="AW233" s="93" t="n">
        <f aca="false">IF(T233="",0,T233)</f>
        <v>0</v>
      </c>
      <c r="AX233" s="93" t="str">
        <f aca="false">IF(AR233&lt;&gt;"",AT233+AU233+AW233,"")</f>
        <v/>
      </c>
    </row>
    <row r="234" s="16" customFormat="true" ht="15.5" hidden="false" customHeight="false" outlineLevel="0" collapsed="false">
      <c r="B234" s="73" t="n">
        <f aca="false">IF(AO234="",1,IF(AL234="Incomplete",1,0))</f>
        <v>1</v>
      </c>
      <c r="C234" s="74" t="n">
        <f aca="false">IF(AO234=1,AP234,AQ234)</f>
        <v>1</v>
      </c>
      <c r="D234" s="75" t="n">
        <f aca="false">ROW()-7</f>
        <v>227</v>
      </c>
      <c r="E234" s="76" t="n">
        <f aca="false">IF(N234=0,0,'Provider detail &amp; claim summary'!$F$10)</f>
        <v>0</v>
      </c>
      <c r="F234" s="76" t="n">
        <f aca="false">IF(N234=0,0,'Provider detail &amp; claim summary'!$F$11)</f>
        <v>0</v>
      </c>
      <c r="G234" s="76" t="n">
        <f aca="false">IF(N234=0,0,TRIM('Provider detail &amp; claim summary'!$F$8))</f>
        <v>0</v>
      </c>
      <c r="H234" s="77"/>
      <c r="I234" s="95" t="str">
        <f aca="false">IFERROR(VLOOKUP(H234,'Court &amp; Scheme'!B:C,2,FALSE()),"")</f>
        <v/>
      </c>
      <c r="J234" s="79"/>
      <c r="K234" s="77"/>
      <c r="L234" s="77"/>
      <c r="M234" s="77"/>
      <c r="N234" s="80"/>
      <c r="O234" s="80"/>
      <c r="P234" s="81"/>
      <c r="Q234" s="80"/>
      <c r="R234" s="81"/>
      <c r="S234" s="81"/>
      <c r="T234" s="82"/>
      <c r="U234" s="77"/>
      <c r="V234" s="81"/>
      <c r="W234" s="83"/>
      <c r="X234" s="83"/>
      <c r="Y234" s="80"/>
      <c r="Z234" s="84"/>
      <c r="AA234" s="77"/>
      <c r="AB234" s="85"/>
      <c r="AC234" s="86"/>
      <c r="AD234" s="87"/>
      <c r="AE234" s="77"/>
      <c r="AF234" s="77"/>
      <c r="AG234" s="77"/>
      <c r="AH234" s="88" t="str">
        <f aca="false">IF(AND(Y234&gt;0,LEN(W234&amp;X234)&gt;0),TEXT(Y234,"DD")&amp;TEXT(Y234,"MM")&amp;TEXT(Y234,"YYYY")&amp;"/"&amp;UPPER(LEFT(W234,1))&amp;"/"&amp;UPPER(LEFT(X234,4)),"")</f>
        <v/>
      </c>
      <c r="AI234" s="89" t="str">
        <f aca="false">IF((B234=0),"","")</f>
        <v/>
      </c>
      <c r="AJ234" s="90" t="str">
        <f aca="false">IF(AND(C234&lt;&gt;16,C234&lt;&gt;4,C234&lt;&gt;1),"Incomplete",IF(C234=16,"Claim Payable",IF(C234=4,"Nil Session","")))</f>
        <v/>
      </c>
      <c r="AK234" s="90" t="str">
        <f aca="false">IF(AND(C234&lt;&gt;23,C234&lt;&gt;10,C234&lt;&gt;1),"Incomplete",IF(C234=23,"Claim Payable",IF(C234=10,"Nil Session","")))</f>
        <v/>
      </c>
      <c r="AL234" s="90" t="str">
        <f aca="false">IF(AO234=0,AK234,AJ234)</f>
        <v/>
      </c>
      <c r="AM234" s="90" t="str">
        <f aca="false">IF(AL234="","",IF(AL234="Incomplete","NULL",IF(N234&lt;'Provider detail &amp; claim summary'!$B$7,"Session too early",IF(N234&gt;'Provider detail &amp; claim summary'!$B$6,"Session too late","Session OK"))))</f>
        <v/>
      </c>
      <c r="AN234" s="90" t="str">
        <f aca="false">IF(AND(LEN(AL234)&gt;0,LEN(AM234)&gt;0),AL234&amp;" | "&amp;AM234,"")</f>
        <v/>
      </c>
      <c r="AO234" s="90" t="str">
        <f aca="false">IF(N234="","",IF(N234&lt;43374,1,0))</f>
        <v/>
      </c>
      <c r="AP234" s="91" t="n">
        <f aca="false">COUNTA(H234:L234)+COUNTA(N234:O234)+COUNTA(U234:Z234)+COUNTA(AB234:AG234)</f>
        <v>1</v>
      </c>
      <c r="AQ234" s="91" t="n">
        <f aca="false">COUNTA(H234:L234)+COUNTA(N234:Q234)+COUNTA(S234:Z234)+COUNTA(AB234:AG234)</f>
        <v>1</v>
      </c>
      <c r="AR234" s="92" t="str">
        <f aca="false">IF(OR(AL234="",AL234="Incomplete"),"",IF(AND(RIGHT(AN234,9)&lt;&gt;"| No date",AL234&lt;&gt;"Went to LH"),IF('Provider detail &amp; claim summary'!$F$12="London",VLOOKUP(N234,Fees!$A$2:$C$3,2,TRUE()),IF('Provider detail &amp; claim summary'!$F$12="Non-London",VLOOKUP(N234,Fees!$A$2:$C$3,3,TRUE()),0)),0))</f>
        <v/>
      </c>
      <c r="AS234" s="92" t="str">
        <f aca="false">IF(AR234="","",IF(AND(N234&gt;=DATEVALUE("01/01/2011"),AR234&gt;0,'Provider detail &amp; claim summary'!$F$13="Yes"),ROUND(AR234*VLOOKUP(N234,VAT!$A$4:$B$4,2,TRUE()),2),0))</f>
        <v/>
      </c>
      <c r="AT234" s="93" t="str">
        <f aca="false">IF(OR(Q234="Nil",Q234="Single"),2*AR234,AR234)</f>
        <v/>
      </c>
      <c r="AU234" s="93" t="str">
        <f aca="false">IF(OR(Q234="Nil",Q234="Single"),2*AS234,AS234)</f>
        <v/>
      </c>
      <c r="AV234" s="94" t="n">
        <f aca="false">SUM(AT234:AU234)</f>
        <v>0</v>
      </c>
      <c r="AW234" s="93" t="n">
        <f aca="false">IF(T234="",0,T234)</f>
        <v>0</v>
      </c>
      <c r="AX234" s="93" t="str">
        <f aca="false">IF(AR234&lt;&gt;"",AT234+AU234+AW234,"")</f>
        <v/>
      </c>
    </row>
    <row r="235" s="16" customFormat="true" ht="15.5" hidden="false" customHeight="false" outlineLevel="0" collapsed="false">
      <c r="B235" s="73" t="n">
        <f aca="false">IF(AO235="",1,IF(AL235="Incomplete",1,0))</f>
        <v>1</v>
      </c>
      <c r="C235" s="74" t="n">
        <f aca="false">IF(AO235=1,AP235,AQ235)</f>
        <v>1</v>
      </c>
      <c r="D235" s="75" t="n">
        <f aca="false">ROW()-7</f>
        <v>228</v>
      </c>
      <c r="E235" s="76" t="n">
        <f aca="false">IF(N235=0,0,'Provider detail &amp; claim summary'!$F$10)</f>
        <v>0</v>
      </c>
      <c r="F235" s="76" t="n">
        <f aca="false">IF(N235=0,0,'Provider detail &amp; claim summary'!$F$11)</f>
        <v>0</v>
      </c>
      <c r="G235" s="76" t="n">
        <f aca="false">IF(N235=0,0,TRIM('Provider detail &amp; claim summary'!$F$8))</f>
        <v>0</v>
      </c>
      <c r="H235" s="77"/>
      <c r="I235" s="95" t="str">
        <f aca="false">IFERROR(VLOOKUP(H235,'Court &amp; Scheme'!B:C,2,FALSE()),"")</f>
        <v/>
      </c>
      <c r="J235" s="79"/>
      <c r="K235" s="77"/>
      <c r="L235" s="77"/>
      <c r="M235" s="77"/>
      <c r="N235" s="80"/>
      <c r="O235" s="80"/>
      <c r="P235" s="81"/>
      <c r="Q235" s="80"/>
      <c r="R235" s="81"/>
      <c r="S235" s="81"/>
      <c r="T235" s="82"/>
      <c r="U235" s="77"/>
      <c r="V235" s="81"/>
      <c r="W235" s="83"/>
      <c r="X235" s="83"/>
      <c r="Y235" s="80"/>
      <c r="Z235" s="84"/>
      <c r="AA235" s="77"/>
      <c r="AB235" s="85"/>
      <c r="AC235" s="86"/>
      <c r="AD235" s="87"/>
      <c r="AE235" s="77"/>
      <c r="AF235" s="77"/>
      <c r="AG235" s="77"/>
      <c r="AH235" s="88" t="str">
        <f aca="false">IF(AND(Y235&gt;0,LEN(W235&amp;X235)&gt;0),TEXT(Y235,"DD")&amp;TEXT(Y235,"MM")&amp;TEXT(Y235,"YYYY")&amp;"/"&amp;UPPER(LEFT(W235,1))&amp;"/"&amp;UPPER(LEFT(X235,4)),"")</f>
        <v/>
      </c>
      <c r="AI235" s="89" t="str">
        <f aca="false">IF((B235=0),"","")</f>
        <v/>
      </c>
      <c r="AJ235" s="90" t="str">
        <f aca="false">IF(AND(C235&lt;&gt;16,C235&lt;&gt;4,C235&lt;&gt;1),"Incomplete",IF(C235=16,"Claim Payable",IF(C235=4,"Nil Session","")))</f>
        <v/>
      </c>
      <c r="AK235" s="90" t="str">
        <f aca="false">IF(AND(C235&lt;&gt;23,C235&lt;&gt;10,C235&lt;&gt;1),"Incomplete",IF(C235=23,"Claim Payable",IF(C235=10,"Nil Session","")))</f>
        <v/>
      </c>
      <c r="AL235" s="90" t="str">
        <f aca="false">IF(AO235=0,AK235,AJ235)</f>
        <v/>
      </c>
      <c r="AM235" s="90" t="str">
        <f aca="false">IF(AL235="","",IF(AL235="Incomplete","NULL",IF(N235&lt;'Provider detail &amp; claim summary'!$B$7,"Session too early",IF(N235&gt;'Provider detail &amp; claim summary'!$B$6,"Session too late","Session OK"))))</f>
        <v/>
      </c>
      <c r="AN235" s="90" t="str">
        <f aca="false">IF(AND(LEN(AL235)&gt;0,LEN(AM235)&gt;0),AL235&amp;" | "&amp;AM235,"")</f>
        <v/>
      </c>
      <c r="AO235" s="90" t="str">
        <f aca="false">IF(N235="","",IF(N235&lt;43374,1,0))</f>
        <v/>
      </c>
      <c r="AP235" s="91" t="n">
        <f aca="false">COUNTA(H235:L235)+COUNTA(N235:O235)+COUNTA(U235:Z235)+COUNTA(AB235:AG235)</f>
        <v>1</v>
      </c>
      <c r="AQ235" s="91" t="n">
        <f aca="false">COUNTA(H235:L235)+COUNTA(N235:Q235)+COUNTA(S235:Z235)+COUNTA(AB235:AG235)</f>
        <v>1</v>
      </c>
      <c r="AR235" s="92" t="str">
        <f aca="false">IF(OR(AL235="",AL235="Incomplete"),"",IF(AND(RIGHT(AN235,9)&lt;&gt;"| No date",AL235&lt;&gt;"Went to LH"),IF('Provider detail &amp; claim summary'!$F$12="London",VLOOKUP(N235,Fees!$A$2:$C$3,2,TRUE()),IF('Provider detail &amp; claim summary'!$F$12="Non-London",VLOOKUP(N235,Fees!$A$2:$C$3,3,TRUE()),0)),0))</f>
        <v/>
      </c>
      <c r="AS235" s="92" t="str">
        <f aca="false">IF(AR235="","",IF(AND(N235&gt;=DATEVALUE("01/01/2011"),AR235&gt;0,'Provider detail &amp; claim summary'!$F$13="Yes"),ROUND(AR235*VLOOKUP(N235,VAT!$A$4:$B$4,2,TRUE()),2),0))</f>
        <v/>
      </c>
      <c r="AT235" s="93" t="str">
        <f aca="false">IF(OR(Q235="Nil",Q235="Single"),2*AR235,AR235)</f>
        <v/>
      </c>
      <c r="AU235" s="93" t="str">
        <f aca="false">IF(OR(Q235="Nil",Q235="Single"),2*AS235,AS235)</f>
        <v/>
      </c>
      <c r="AV235" s="94" t="n">
        <f aca="false">SUM(AT235:AU235)</f>
        <v>0</v>
      </c>
      <c r="AW235" s="93" t="n">
        <f aca="false">IF(T235="",0,T235)</f>
        <v>0</v>
      </c>
      <c r="AX235" s="93" t="str">
        <f aca="false">IF(AR235&lt;&gt;"",AT235+AU235+AW235,"")</f>
        <v/>
      </c>
    </row>
    <row r="236" s="16" customFormat="true" ht="15.5" hidden="false" customHeight="false" outlineLevel="0" collapsed="false">
      <c r="B236" s="73" t="n">
        <f aca="false">IF(AO236="",1,IF(AL236="Incomplete",1,0))</f>
        <v>1</v>
      </c>
      <c r="C236" s="74" t="n">
        <f aca="false">IF(AO236=1,AP236,AQ236)</f>
        <v>1</v>
      </c>
      <c r="D236" s="75" t="n">
        <f aca="false">ROW()-7</f>
        <v>229</v>
      </c>
      <c r="E236" s="76" t="n">
        <f aca="false">IF(N236=0,0,'Provider detail &amp; claim summary'!$F$10)</f>
        <v>0</v>
      </c>
      <c r="F236" s="76" t="n">
        <f aca="false">IF(N236=0,0,'Provider detail &amp; claim summary'!$F$11)</f>
        <v>0</v>
      </c>
      <c r="G236" s="76" t="n">
        <f aca="false">IF(N236=0,0,TRIM('Provider detail &amp; claim summary'!$F$8))</f>
        <v>0</v>
      </c>
      <c r="H236" s="77"/>
      <c r="I236" s="95" t="str">
        <f aca="false">IFERROR(VLOOKUP(H236,'Court &amp; Scheme'!B:C,2,FALSE()),"")</f>
        <v/>
      </c>
      <c r="J236" s="79"/>
      <c r="K236" s="77"/>
      <c r="L236" s="77"/>
      <c r="M236" s="77"/>
      <c r="N236" s="80"/>
      <c r="O236" s="80"/>
      <c r="P236" s="81"/>
      <c r="Q236" s="80"/>
      <c r="R236" s="81"/>
      <c r="S236" s="81"/>
      <c r="T236" s="82"/>
      <c r="U236" s="77"/>
      <c r="V236" s="81"/>
      <c r="W236" s="83"/>
      <c r="X236" s="83"/>
      <c r="Y236" s="80"/>
      <c r="Z236" s="84"/>
      <c r="AA236" s="77"/>
      <c r="AB236" s="85"/>
      <c r="AC236" s="86"/>
      <c r="AD236" s="87"/>
      <c r="AE236" s="77"/>
      <c r="AF236" s="77"/>
      <c r="AG236" s="77"/>
      <c r="AH236" s="88" t="str">
        <f aca="false">IF(AND(Y236&gt;0,LEN(W236&amp;X236)&gt;0),TEXT(Y236,"DD")&amp;TEXT(Y236,"MM")&amp;TEXT(Y236,"YYYY")&amp;"/"&amp;UPPER(LEFT(W236,1))&amp;"/"&amp;UPPER(LEFT(X236,4)),"")</f>
        <v/>
      </c>
      <c r="AI236" s="89" t="str">
        <f aca="false">IF((B236=0),"","")</f>
        <v/>
      </c>
      <c r="AJ236" s="90" t="str">
        <f aca="false">IF(AND(C236&lt;&gt;16,C236&lt;&gt;4,C236&lt;&gt;1),"Incomplete",IF(C236=16,"Claim Payable",IF(C236=4,"Nil Session","")))</f>
        <v/>
      </c>
      <c r="AK236" s="90" t="str">
        <f aca="false">IF(AND(C236&lt;&gt;23,C236&lt;&gt;10,C236&lt;&gt;1),"Incomplete",IF(C236=23,"Claim Payable",IF(C236=10,"Nil Session","")))</f>
        <v/>
      </c>
      <c r="AL236" s="90" t="str">
        <f aca="false">IF(AO236=0,AK236,AJ236)</f>
        <v/>
      </c>
      <c r="AM236" s="90" t="str">
        <f aca="false">IF(AL236="","",IF(AL236="Incomplete","NULL",IF(N236&lt;'Provider detail &amp; claim summary'!$B$7,"Session too early",IF(N236&gt;'Provider detail &amp; claim summary'!$B$6,"Session too late","Session OK"))))</f>
        <v/>
      </c>
      <c r="AN236" s="90" t="str">
        <f aca="false">IF(AND(LEN(AL236)&gt;0,LEN(AM236)&gt;0),AL236&amp;" | "&amp;AM236,"")</f>
        <v/>
      </c>
      <c r="AO236" s="90" t="str">
        <f aca="false">IF(N236="","",IF(N236&lt;43374,1,0))</f>
        <v/>
      </c>
      <c r="AP236" s="91" t="n">
        <f aca="false">COUNTA(H236:L236)+COUNTA(N236:O236)+COUNTA(U236:Z236)+COUNTA(AB236:AG236)</f>
        <v>1</v>
      </c>
      <c r="AQ236" s="91" t="n">
        <f aca="false">COUNTA(H236:L236)+COUNTA(N236:Q236)+COUNTA(S236:Z236)+COUNTA(AB236:AG236)</f>
        <v>1</v>
      </c>
      <c r="AR236" s="92" t="str">
        <f aca="false">IF(OR(AL236="",AL236="Incomplete"),"",IF(AND(RIGHT(AN236,9)&lt;&gt;"| No date",AL236&lt;&gt;"Went to LH"),IF('Provider detail &amp; claim summary'!$F$12="London",VLOOKUP(N236,Fees!$A$2:$C$3,2,TRUE()),IF('Provider detail &amp; claim summary'!$F$12="Non-London",VLOOKUP(N236,Fees!$A$2:$C$3,3,TRUE()),0)),0))</f>
        <v/>
      </c>
      <c r="AS236" s="92" t="str">
        <f aca="false">IF(AR236="","",IF(AND(N236&gt;=DATEVALUE("01/01/2011"),AR236&gt;0,'Provider detail &amp; claim summary'!$F$13="Yes"),ROUND(AR236*VLOOKUP(N236,VAT!$A$4:$B$4,2,TRUE()),2),0))</f>
        <v/>
      </c>
      <c r="AT236" s="93" t="str">
        <f aca="false">IF(OR(Q236="Nil",Q236="Single"),2*AR236,AR236)</f>
        <v/>
      </c>
      <c r="AU236" s="93" t="str">
        <f aca="false">IF(OR(Q236="Nil",Q236="Single"),2*AS236,AS236)</f>
        <v/>
      </c>
      <c r="AV236" s="94" t="n">
        <f aca="false">SUM(AT236:AU236)</f>
        <v>0</v>
      </c>
      <c r="AW236" s="93" t="n">
        <f aca="false">IF(T236="",0,T236)</f>
        <v>0</v>
      </c>
      <c r="AX236" s="93" t="str">
        <f aca="false">IF(AR236&lt;&gt;"",AT236+AU236+AW236,"")</f>
        <v/>
      </c>
    </row>
    <row r="237" s="16" customFormat="true" ht="15.5" hidden="false" customHeight="false" outlineLevel="0" collapsed="false">
      <c r="B237" s="73" t="n">
        <f aca="false">IF(AO237="",1,IF(AL237="Incomplete",1,0))</f>
        <v>1</v>
      </c>
      <c r="C237" s="74" t="n">
        <f aca="false">IF(AO237=1,AP237,AQ237)</f>
        <v>1</v>
      </c>
      <c r="D237" s="75" t="n">
        <f aca="false">ROW()-7</f>
        <v>230</v>
      </c>
      <c r="E237" s="76" t="n">
        <f aca="false">IF(N237=0,0,'Provider detail &amp; claim summary'!$F$10)</f>
        <v>0</v>
      </c>
      <c r="F237" s="76" t="n">
        <f aca="false">IF(N237=0,0,'Provider detail &amp; claim summary'!$F$11)</f>
        <v>0</v>
      </c>
      <c r="G237" s="76" t="n">
        <f aca="false">IF(N237=0,0,TRIM('Provider detail &amp; claim summary'!$F$8))</f>
        <v>0</v>
      </c>
      <c r="H237" s="77"/>
      <c r="I237" s="95" t="str">
        <f aca="false">IFERROR(VLOOKUP(H237,'Court &amp; Scheme'!B:C,2,FALSE()),"")</f>
        <v/>
      </c>
      <c r="J237" s="79"/>
      <c r="K237" s="77"/>
      <c r="L237" s="77"/>
      <c r="M237" s="77"/>
      <c r="N237" s="80"/>
      <c r="O237" s="80"/>
      <c r="P237" s="81"/>
      <c r="Q237" s="80"/>
      <c r="R237" s="81"/>
      <c r="S237" s="81"/>
      <c r="T237" s="82"/>
      <c r="U237" s="77"/>
      <c r="V237" s="81"/>
      <c r="W237" s="83"/>
      <c r="X237" s="83"/>
      <c r="Y237" s="80"/>
      <c r="Z237" s="84"/>
      <c r="AA237" s="77"/>
      <c r="AB237" s="85"/>
      <c r="AC237" s="86"/>
      <c r="AD237" s="87"/>
      <c r="AE237" s="77"/>
      <c r="AF237" s="77"/>
      <c r="AG237" s="77"/>
      <c r="AH237" s="88" t="str">
        <f aca="false">IF(AND(Y237&gt;0,LEN(W237&amp;X237)&gt;0),TEXT(Y237,"DD")&amp;TEXT(Y237,"MM")&amp;TEXT(Y237,"YYYY")&amp;"/"&amp;UPPER(LEFT(W237,1))&amp;"/"&amp;UPPER(LEFT(X237,4)),"")</f>
        <v/>
      </c>
      <c r="AI237" s="89" t="str">
        <f aca="false">IF((B237=0),"","")</f>
        <v/>
      </c>
      <c r="AJ237" s="90" t="str">
        <f aca="false">IF(AND(C237&lt;&gt;16,C237&lt;&gt;4,C237&lt;&gt;1),"Incomplete",IF(C237=16,"Claim Payable",IF(C237=4,"Nil Session","")))</f>
        <v/>
      </c>
      <c r="AK237" s="90" t="str">
        <f aca="false">IF(AND(C237&lt;&gt;23,C237&lt;&gt;10,C237&lt;&gt;1),"Incomplete",IF(C237=23,"Claim Payable",IF(C237=10,"Nil Session","")))</f>
        <v/>
      </c>
      <c r="AL237" s="90" t="str">
        <f aca="false">IF(AO237=0,AK237,AJ237)</f>
        <v/>
      </c>
      <c r="AM237" s="90" t="str">
        <f aca="false">IF(AL237="","",IF(AL237="Incomplete","NULL",IF(N237&lt;'Provider detail &amp; claim summary'!$B$7,"Session too early",IF(N237&gt;'Provider detail &amp; claim summary'!$B$6,"Session too late","Session OK"))))</f>
        <v/>
      </c>
      <c r="AN237" s="90" t="str">
        <f aca="false">IF(AND(LEN(AL237)&gt;0,LEN(AM237)&gt;0),AL237&amp;" | "&amp;AM237,"")</f>
        <v/>
      </c>
      <c r="AO237" s="90" t="str">
        <f aca="false">IF(N237="","",IF(N237&lt;43374,1,0))</f>
        <v/>
      </c>
      <c r="AP237" s="91" t="n">
        <f aca="false">COUNTA(H237:L237)+COUNTA(N237:O237)+COUNTA(U237:Z237)+COUNTA(AB237:AG237)</f>
        <v>1</v>
      </c>
      <c r="AQ237" s="91" t="n">
        <f aca="false">COUNTA(H237:L237)+COUNTA(N237:Q237)+COUNTA(S237:Z237)+COUNTA(AB237:AG237)</f>
        <v>1</v>
      </c>
      <c r="AR237" s="92" t="str">
        <f aca="false">IF(OR(AL237="",AL237="Incomplete"),"",IF(AND(RIGHT(AN237,9)&lt;&gt;"| No date",AL237&lt;&gt;"Went to LH"),IF('Provider detail &amp; claim summary'!$F$12="London",VLOOKUP(N237,Fees!$A$2:$C$3,2,TRUE()),IF('Provider detail &amp; claim summary'!$F$12="Non-London",VLOOKUP(N237,Fees!$A$2:$C$3,3,TRUE()),0)),0))</f>
        <v/>
      </c>
      <c r="AS237" s="92" t="str">
        <f aca="false">IF(AR237="","",IF(AND(N237&gt;=DATEVALUE("01/01/2011"),AR237&gt;0,'Provider detail &amp; claim summary'!$F$13="Yes"),ROUND(AR237*VLOOKUP(N237,VAT!$A$4:$B$4,2,TRUE()),2),0))</f>
        <v/>
      </c>
      <c r="AT237" s="93" t="str">
        <f aca="false">IF(OR(Q237="Nil",Q237="Single"),2*AR237,AR237)</f>
        <v/>
      </c>
      <c r="AU237" s="93" t="str">
        <f aca="false">IF(OR(Q237="Nil",Q237="Single"),2*AS237,AS237)</f>
        <v/>
      </c>
      <c r="AV237" s="94" t="n">
        <f aca="false">SUM(AT237:AU237)</f>
        <v>0</v>
      </c>
      <c r="AW237" s="93" t="n">
        <f aca="false">IF(T237="",0,T237)</f>
        <v>0</v>
      </c>
      <c r="AX237" s="93" t="str">
        <f aca="false">IF(AR237&lt;&gt;"",AT237+AU237+AW237,"")</f>
        <v/>
      </c>
    </row>
    <row r="238" s="16" customFormat="true" ht="15.5" hidden="false" customHeight="false" outlineLevel="0" collapsed="false">
      <c r="B238" s="73" t="n">
        <f aca="false">IF(AO238="",1,IF(AL238="Incomplete",1,0))</f>
        <v>1</v>
      </c>
      <c r="C238" s="74" t="n">
        <f aca="false">IF(AO238=1,AP238,AQ238)</f>
        <v>1</v>
      </c>
      <c r="D238" s="75" t="n">
        <f aca="false">ROW()-7</f>
        <v>231</v>
      </c>
      <c r="E238" s="76" t="n">
        <f aca="false">IF(N238=0,0,'Provider detail &amp; claim summary'!$F$10)</f>
        <v>0</v>
      </c>
      <c r="F238" s="76" t="n">
        <f aca="false">IF(N238=0,0,'Provider detail &amp; claim summary'!$F$11)</f>
        <v>0</v>
      </c>
      <c r="G238" s="76" t="n">
        <f aca="false">IF(N238=0,0,TRIM('Provider detail &amp; claim summary'!$F$8))</f>
        <v>0</v>
      </c>
      <c r="H238" s="77"/>
      <c r="I238" s="95" t="str">
        <f aca="false">IFERROR(VLOOKUP(H238,'Court &amp; Scheme'!B:C,2,FALSE()),"")</f>
        <v/>
      </c>
      <c r="J238" s="79"/>
      <c r="K238" s="77"/>
      <c r="L238" s="77"/>
      <c r="M238" s="77"/>
      <c r="N238" s="80"/>
      <c r="O238" s="80"/>
      <c r="P238" s="81"/>
      <c r="Q238" s="80"/>
      <c r="R238" s="81"/>
      <c r="S238" s="81"/>
      <c r="T238" s="82"/>
      <c r="U238" s="77"/>
      <c r="V238" s="81"/>
      <c r="W238" s="83"/>
      <c r="X238" s="83"/>
      <c r="Y238" s="80"/>
      <c r="Z238" s="84"/>
      <c r="AA238" s="77"/>
      <c r="AB238" s="85"/>
      <c r="AC238" s="86"/>
      <c r="AD238" s="87"/>
      <c r="AE238" s="77"/>
      <c r="AF238" s="77"/>
      <c r="AG238" s="77"/>
      <c r="AH238" s="88" t="str">
        <f aca="false">IF(AND(Y238&gt;0,LEN(W238&amp;X238)&gt;0),TEXT(Y238,"DD")&amp;TEXT(Y238,"MM")&amp;TEXT(Y238,"YYYY")&amp;"/"&amp;UPPER(LEFT(W238,1))&amp;"/"&amp;UPPER(LEFT(X238,4)),"")</f>
        <v/>
      </c>
      <c r="AI238" s="89" t="str">
        <f aca="false">IF((B238=0),"","")</f>
        <v/>
      </c>
      <c r="AJ238" s="90" t="str">
        <f aca="false">IF(AND(C238&lt;&gt;16,C238&lt;&gt;4,C238&lt;&gt;1),"Incomplete",IF(C238=16,"Claim Payable",IF(C238=4,"Nil Session","")))</f>
        <v/>
      </c>
      <c r="AK238" s="90" t="str">
        <f aca="false">IF(AND(C238&lt;&gt;23,C238&lt;&gt;10,C238&lt;&gt;1),"Incomplete",IF(C238=23,"Claim Payable",IF(C238=10,"Nil Session","")))</f>
        <v/>
      </c>
      <c r="AL238" s="90" t="str">
        <f aca="false">IF(AO238=0,AK238,AJ238)</f>
        <v/>
      </c>
      <c r="AM238" s="90" t="str">
        <f aca="false">IF(AL238="","",IF(AL238="Incomplete","NULL",IF(N238&lt;'Provider detail &amp; claim summary'!$B$7,"Session too early",IF(N238&gt;'Provider detail &amp; claim summary'!$B$6,"Session too late","Session OK"))))</f>
        <v/>
      </c>
      <c r="AN238" s="90" t="str">
        <f aca="false">IF(AND(LEN(AL238)&gt;0,LEN(AM238)&gt;0),AL238&amp;" | "&amp;AM238,"")</f>
        <v/>
      </c>
      <c r="AO238" s="90" t="str">
        <f aca="false">IF(N238="","",IF(N238&lt;43374,1,0))</f>
        <v/>
      </c>
      <c r="AP238" s="91" t="n">
        <f aca="false">COUNTA(H238:L238)+COUNTA(N238:O238)+COUNTA(U238:Z238)+COUNTA(AB238:AG238)</f>
        <v>1</v>
      </c>
      <c r="AQ238" s="91" t="n">
        <f aca="false">COUNTA(H238:L238)+COUNTA(N238:Q238)+COUNTA(S238:Z238)+COUNTA(AB238:AG238)</f>
        <v>1</v>
      </c>
      <c r="AR238" s="92" t="str">
        <f aca="false">IF(OR(AL238="",AL238="Incomplete"),"",IF(AND(RIGHT(AN238,9)&lt;&gt;"| No date",AL238&lt;&gt;"Went to LH"),IF('Provider detail &amp; claim summary'!$F$12="London",VLOOKUP(N238,Fees!$A$2:$C$3,2,TRUE()),IF('Provider detail &amp; claim summary'!$F$12="Non-London",VLOOKUP(N238,Fees!$A$2:$C$3,3,TRUE()),0)),0))</f>
        <v/>
      </c>
      <c r="AS238" s="92" t="str">
        <f aca="false">IF(AR238="","",IF(AND(N238&gt;=DATEVALUE("01/01/2011"),AR238&gt;0,'Provider detail &amp; claim summary'!$F$13="Yes"),ROUND(AR238*VLOOKUP(N238,VAT!$A$4:$B$4,2,TRUE()),2),0))</f>
        <v/>
      </c>
      <c r="AT238" s="93" t="str">
        <f aca="false">IF(OR(Q238="Nil",Q238="Single"),2*AR238,AR238)</f>
        <v/>
      </c>
      <c r="AU238" s="93" t="str">
        <f aca="false">IF(OR(Q238="Nil",Q238="Single"),2*AS238,AS238)</f>
        <v/>
      </c>
      <c r="AV238" s="94" t="n">
        <f aca="false">SUM(AT238:AU238)</f>
        <v>0</v>
      </c>
      <c r="AW238" s="93" t="n">
        <f aca="false">IF(T238="",0,T238)</f>
        <v>0</v>
      </c>
      <c r="AX238" s="93" t="str">
        <f aca="false">IF(AR238&lt;&gt;"",AT238+AU238+AW238,"")</f>
        <v/>
      </c>
    </row>
    <row r="239" s="16" customFormat="true" ht="15.5" hidden="false" customHeight="false" outlineLevel="0" collapsed="false">
      <c r="B239" s="73" t="n">
        <f aca="false">IF(AO239="",1,IF(AL239="Incomplete",1,0))</f>
        <v>1</v>
      </c>
      <c r="C239" s="74" t="n">
        <f aca="false">IF(AO239=1,AP239,AQ239)</f>
        <v>1</v>
      </c>
      <c r="D239" s="75" t="n">
        <f aca="false">ROW()-7</f>
        <v>232</v>
      </c>
      <c r="E239" s="76" t="n">
        <f aca="false">IF(N239=0,0,'Provider detail &amp; claim summary'!$F$10)</f>
        <v>0</v>
      </c>
      <c r="F239" s="76" t="n">
        <f aca="false">IF(N239=0,0,'Provider detail &amp; claim summary'!$F$11)</f>
        <v>0</v>
      </c>
      <c r="G239" s="76" t="n">
        <f aca="false">IF(N239=0,0,TRIM('Provider detail &amp; claim summary'!$F$8))</f>
        <v>0</v>
      </c>
      <c r="H239" s="77"/>
      <c r="I239" s="95" t="str">
        <f aca="false">IFERROR(VLOOKUP(H239,'Court &amp; Scheme'!B:C,2,FALSE()),"")</f>
        <v/>
      </c>
      <c r="J239" s="79"/>
      <c r="K239" s="77"/>
      <c r="L239" s="77"/>
      <c r="M239" s="77"/>
      <c r="N239" s="80"/>
      <c r="O239" s="80"/>
      <c r="P239" s="81"/>
      <c r="Q239" s="80"/>
      <c r="R239" s="81"/>
      <c r="S239" s="81"/>
      <c r="T239" s="82"/>
      <c r="U239" s="77"/>
      <c r="V239" s="81"/>
      <c r="W239" s="83"/>
      <c r="X239" s="83"/>
      <c r="Y239" s="80"/>
      <c r="Z239" s="84"/>
      <c r="AA239" s="77"/>
      <c r="AB239" s="85"/>
      <c r="AC239" s="86"/>
      <c r="AD239" s="87"/>
      <c r="AE239" s="77"/>
      <c r="AF239" s="77"/>
      <c r="AG239" s="77"/>
      <c r="AH239" s="88" t="str">
        <f aca="false">IF(AND(Y239&gt;0,LEN(W239&amp;X239)&gt;0),TEXT(Y239,"DD")&amp;TEXT(Y239,"MM")&amp;TEXT(Y239,"YYYY")&amp;"/"&amp;UPPER(LEFT(W239,1))&amp;"/"&amp;UPPER(LEFT(X239,4)),"")</f>
        <v/>
      </c>
      <c r="AI239" s="89" t="str">
        <f aca="false">IF((B239=0),"","")</f>
        <v/>
      </c>
      <c r="AJ239" s="90" t="str">
        <f aca="false">IF(AND(C239&lt;&gt;16,C239&lt;&gt;4,C239&lt;&gt;1),"Incomplete",IF(C239=16,"Claim Payable",IF(C239=4,"Nil Session","")))</f>
        <v/>
      </c>
      <c r="AK239" s="90" t="str">
        <f aca="false">IF(AND(C239&lt;&gt;23,C239&lt;&gt;10,C239&lt;&gt;1),"Incomplete",IF(C239=23,"Claim Payable",IF(C239=10,"Nil Session","")))</f>
        <v/>
      </c>
      <c r="AL239" s="90" t="str">
        <f aca="false">IF(AO239=0,AK239,AJ239)</f>
        <v/>
      </c>
      <c r="AM239" s="90" t="str">
        <f aca="false">IF(AL239="","",IF(AL239="Incomplete","NULL",IF(N239&lt;'Provider detail &amp; claim summary'!$B$7,"Session too early",IF(N239&gt;'Provider detail &amp; claim summary'!$B$6,"Session too late","Session OK"))))</f>
        <v/>
      </c>
      <c r="AN239" s="90" t="str">
        <f aca="false">IF(AND(LEN(AL239)&gt;0,LEN(AM239)&gt;0),AL239&amp;" | "&amp;AM239,"")</f>
        <v/>
      </c>
      <c r="AO239" s="90" t="str">
        <f aca="false">IF(N239="","",IF(N239&lt;43374,1,0))</f>
        <v/>
      </c>
      <c r="AP239" s="91" t="n">
        <f aca="false">COUNTA(H239:L239)+COUNTA(N239:O239)+COUNTA(U239:Z239)+COUNTA(AB239:AG239)</f>
        <v>1</v>
      </c>
      <c r="AQ239" s="91" t="n">
        <f aca="false">COUNTA(H239:L239)+COUNTA(N239:Q239)+COUNTA(S239:Z239)+COUNTA(AB239:AG239)</f>
        <v>1</v>
      </c>
      <c r="AR239" s="92" t="str">
        <f aca="false">IF(OR(AL239="",AL239="Incomplete"),"",IF(AND(RIGHT(AN239,9)&lt;&gt;"| No date",AL239&lt;&gt;"Went to LH"),IF('Provider detail &amp; claim summary'!$F$12="London",VLOOKUP(N239,Fees!$A$2:$C$3,2,TRUE()),IF('Provider detail &amp; claim summary'!$F$12="Non-London",VLOOKUP(N239,Fees!$A$2:$C$3,3,TRUE()),0)),0))</f>
        <v/>
      </c>
      <c r="AS239" s="92" t="str">
        <f aca="false">IF(AR239="","",IF(AND(N239&gt;=DATEVALUE("01/01/2011"),AR239&gt;0,'Provider detail &amp; claim summary'!$F$13="Yes"),ROUND(AR239*VLOOKUP(N239,VAT!$A$4:$B$4,2,TRUE()),2),0))</f>
        <v/>
      </c>
      <c r="AT239" s="93" t="str">
        <f aca="false">IF(OR(Q239="Nil",Q239="Single"),2*AR239,AR239)</f>
        <v/>
      </c>
      <c r="AU239" s="93" t="str">
        <f aca="false">IF(OR(Q239="Nil",Q239="Single"),2*AS239,AS239)</f>
        <v/>
      </c>
      <c r="AV239" s="94" t="n">
        <f aca="false">SUM(AT239:AU239)</f>
        <v>0</v>
      </c>
      <c r="AW239" s="93" t="n">
        <f aca="false">IF(T239="",0,T239)</f>
        <v>0</v>
      </c>
      <c r="AX239" s="93" t="str">
        <f aca="false">IF(AR239&lt;&gt;"",AT239+AU239+AW239,"")</f>
        <v/>
      </c>
    </row>
    <row r="240" s="16" customFormat="true" ht="15.5" hidden="false" customHeight="false" outlineLevel="0" collapsed="false">
      <c r="B240" s="73" t="n">
        <f aca="false">IF(AO240="",1,IF(AL240="Incomplete",1,0))</f>
        <v>1</v>
      </c>
      <c r="C240" s="74" t="n">
        <f aca="false">IF(AO240=1,AP240,AQ240)</f>
        <v>1</v>
      </c>
      <c r="D240" s="75" t="n">
        <f aca="false">ROW()-7</f>
        <v>233</v>
      </c>
      <c r="E240" s="76" t="n">
        <f aca="false">IF(N240=0,0,'Provider detail &amp; claim summary'!$F$10)</f>
        <v>0</v>
      </c>
      <c r="F240" s="76" t="n">
        <f aca="false">IF(N240=0,0,'Provider detail &amp; claim summary'!$F$11)</f>
        <v>0</v>
      </c>
      <c r="G240" s="76" t="n">
        <f aca="false">IF(N240=0,0,TRIM('Provider detail &amp; claim summary'!$F$8))</f>
        <v>0</v>
      </c>
      <c r="H240" s="77"/>
      <c r="I240" s="95" t="str">
        <f aca="false">IFERROR(VLOOKUP(H240,'Court &amp; Scheme'!B:C,2,FALSE()),"")</f>
        <v/>
      </c>
      <c r="J240" s="79"/>
      <c r="K240" s="77"/>
      <c r="L240" s="77"/>
      <c r="M240" s="77"/>
      <c r="N240" s="80"/>
      <c r="O240" s="80"/>
      <c r="P240" s="81"/>
      <c r="Q240" s="80"/>
      <c r="R240" s="81"/>
      <c r="S240" s="81"/>
      <c r="T240" s="82"/>
      <c r="U240" s="77"/>
      <c r="V240" s="81"/>
      <c r="W240" s="83"/>
      <c r="X240" s="83"/>
      <c r="Y240" s="80"/>
      <c r="Z240" s="84"/>
      <c r="AA240" s="77"/>
      <c r="AB240" s="85"/>
      <c r="AC240" s="86"/>
      <c r="AD240" s="87"/>
      <c r="AE240" s="77"/>
      <c r="AF240" s="77"/>
      <c r="AG240" s="77"/>
      <c r="AH240" s="88" t="str">
        <f aca="false">IF(AND(Y240&gt;0,LEN(W240&amp;X240)&gt;0),TEXT(Y240,"DD")&amp;TEXT(Y240,"MM")&amp;TEXT(Y240,"YYYY")&amp;"/"&amp;UPPER(LEFT(W240,1))&amp;"/"&amp;UPPER(LEFT(X240,4)),"")</f>
        <v/>
      </c>
      <c r="AI240" s="89" t="str">
        <f aca="false">IF((B240=0),"","")</f>
        <v/>
      </c>
      <c r="AJ240" s="90" t="str">
        <f aca="false">IF(AND(C240&lt;&gt;16,C240&lt;&gt;4,C240&lt;&gt;1),"Incomplete",IF(C240=16,"Claim Payable",IF(C240=4,"Nil Session","")))</f>
        <v/>
      </c>
      <c r="AK240" s="90" t="str">
        <f aca="false">IF(AND(C240&lt;&gt;23,C240&lt;&gt;10,C240&lt;&gt;1),"Incomplete",IF(C240=23,"Claim Payable",IF(C240=10,"Nil Session","")))</f>
        <v/>
      </c>
      <c r="AL240" s="90" t="str">
        <f aca="false">IF(AO240=0,AK240,AJ240)</f>
        <v/>
      </c>
      <c r="AM240" s="90" t="str">
        <f aca="false">IF(AL240="","",IF(AL240="Incomplete","NULL",IF(N240&lt;'Provider detail &amp; claim summary'!$B$7,"Session too early",IF(N240&gt;'Provider detail &amp; claim summary'!$B$6,"Session too late","Session OK"))))</f>
        <v/>
      </c>
      <c r="AN240" s="90" t="str">
        <f aca="false">IF(AND(LEN(AL240)&gt;0,LEN(AM240)&gt;0),AL240&amp;" | "&amp;AM240,"")</f>
        <v/>
      </c>
      <c r="AO240" s="90" t="str">
        <f aca="false">IF(N240="","",IF(N240&lt;43374,1,0))</f>
        <v/>
      </c>
      <c r="AP240" s="91" t="n">
        <f aca="false">COUNTA(H240:L240)+COUNTA(N240:O240)+COUNTA(U240:Z240)+COUNTA(AB240:AG240)</f>
        <v>1</v>
      </c>
      <c r="AQ240" s="91" t="n">
        <f aca="false">COUNTA(H240:L240)+COUNTA(N240:Q240)+COUNTA(S240:Z240)+COUNTA(AB240:AG240)</f>
        <v>1</v>
      </c>
      <c r="AR240" s="92" t="str">
        <f aca="false">IF(OR(AL240="",AL240="Incomplete"),"",IF(AND(RIGHT(AN240,9)&lt;&gt;"| No date",AL240&lt;&gt;"Went to LH"),IF('Provider detail &amp; claim summary'!$F$12="London",VLOOKUP(N240,Fees!$A$2:$C$3,2,TRUE()),IF('Provider detail &amp; claim summary'!$F$12="Non-London",VLOOKUP(N240,Fees!$A$2:$C$3,3,TRUE()),0)),0))</f>
        <v/>
      </c>
      <c r="AS240" s="92" t="str">
        <f aca="false">IF(AR240="","",IF(AND(N240&gt;=DATEVALUE("01/01/2011"),AR240&gt;0,'Provider detail &amp; claim summary'!$F$13="Yes"),ROUND(AR240*VLOOKUP(N240,VAT!$A$4:$B$4,2,TRUE()),2),0))</f>
        <v/>
      </c>
      <c r="AT240" s="93" t="str">
        <f aca="false">IF(OR(Q240="Nil",Q240="Single"),2*AR240,AR240)</f>
        <v/>
      </c>
      <c r="AU240" s="93" t="str">
        <f aca="false">IF(OR(Q240="Nil",Q240="Single"),2*AS240,AS240)</f>
        <v/>
      </c>
      <c r="AV240" s="94" t="n">
        <f aca="false">SUM(AT240:AU240)</f>
        <v>0</v>
      </c>
      <c r="AW240" s="93" t="n">
        <f aca="false">IF(T240="",0,T240)</f>
        <v>0</v>
      </c>
      <c r="AX240" s="93" t="str">
        <f aca="false">IF(AR240&lt;&gt;"",AT240+AU240+AW240,"")</f>
        <v/>
      </c>
    </row>
    <row r="241" s="16" customFormat="true" ht="15.5" hidden="false" customHeight="false" outlineLevel="0" collapsed="false">
      <c r="B241" s="73" t="n">
        <f aca="false">IF(AO241="",1,IF(AL241="Incomplete",1,0))</f>
        <v>1</v>
      </c>
      <c r="C241" s="74" t="n">
        <f aca="false">IF(AO241=1,AP241,AQ241)</f>
        <v>1</v>
      </c>
      <c r="D241" s="75" t="n">
        <f aca="false">ROW()-7</f>
        <v>234</v>
      </c>
      <c r="E241" s="76" t="n">
        <f aca="false">IF(N241=0,0,'Provider detail &amp; claim summary'!$F$10)</f>
        <v>0</v>
      </c>
      <c r="F241" s="76" t="n">
        <f aca="false">IF(N241=0,0,'Provider detail &amp; claim summary'!$F$11)</f>
        <v>0</v>
      </c>
      <c r="G241" s="76" t="n">
        <f aca="false">IF(N241=0,0,TRIM('Provider detail &amp; claim summary'!$F$8))</f>
        <v>0</v>
      </c>
      <c r="H241" s="77"/>
      <c r="I241" s="95" t="str">
        <f aca="false">IFERROR(VLOOKUP(H241,'Court &amp; Scheme'!B:C,2,FALSE()),"")</f>
        <v/>
      </c>
      <c r="J241" s="79"/>
      <c r="K241" s="77"/>
      <c r="L241" s="77"/>
      <c r="M241" s="77"/>
      <c r="N241" s="80"/>
      <c r="O241" s="80"/>
      <c r="P241" s="81"/>
      <c r="Q241" s="80"/>
      <c r="R241" s="81"/>
      <c r="S241" s="81"/>
      <c r="T241" s="82"/>
      <c r="U241" s="77"/>
      <c r="V241" s="81"/>
      <c r="W241" s="83"/>
      <c r="X241" s="83"/>
      <c r="Y241" s="80"/>
      <c r="Z241" s="84"/>
      <c r="AA241" s="77"/>
      <c r="AB241" s="85"/>
      <c r="AC241" s="86"/>
      <c r="AD241" s="87"/>
      <c r="AE241" s="77"/>
      <c r="AF241" s="77"/>
      <c r="AG241" s="77"/>
      <c r="AH241" s="88" t="str">
        <f aca="false">IF(AND(Y241&gt;0,LEN(W241&amp;X241)&gt;0),TEXT(Y241,"DD")&amp;TEXT(Y241,"MM")&amp;TEXT(Y241,"YYYY")&amp;"/"&amp;UPPER(LEFT(W241,1))&amp;"/"&amp;UPPER(LEFT(X241,4)),"")</f>
        <v/>
      </c>
      <c r="AI241" s="89" t="str">
        <f aca="false">IF((B241=0),"","")</f>
        <v/>
      </c>
      <c r="AJ241" s="90" t="str">
        <f aca="false">IF(AND(C241&lt;&gt;16,C241&lt;&gt;4,C241&lt;&gt;1),"Incomplete",IF(C241=16,"Claim Payable",IF(C241=4,"Nil Session","")))</f>
        <v/>
      </c>
      <c r="AK241" s="90" t="str">
        <f aca="false">IF(AND(C241&lt;&gt;23,C241&lt;&gt;10,C241&lt;&gt;1),"Incomplete",IF(C241=23,"Claim Payable",IF(C241=10,"Nil Session","")))</f>
        <v/>
      </c>
      <c r="AL241" s="90" t="str">
        <f aca="false">IF(AO241=0,AK241,AJ241)</f>
        <v/>
      </c>
      <c r="AM241" s="90" t="str">
        <f aca="false">IF(AL241="","",IF(AL241="Incomplete","NULL",IF(N241&lt;'Provider detail &amp; claim summary'!$B$7,"Session too early",IF(N241&gt;'Provider detail &amp; claim summary'!$B$6,"Session too late","Session OK"))))</f>
        <v/>
      </c>
      <c r="AN241" s="90" t="str">
        <f aca="false">IF(AND(LEN(AL241)&gt;0,LEN(AM241)&gt;0),AL241&amp;" | "&amp;AM241,"")</f>
        <v/>
      </c>
      <c r="AO241" s="90" t="str">
        <f aca="false">IF(N241="","",IF(N241&lt;43374,1,0))</f>
        <v/>
      </c>
      <c r="AP241" s="91" t="n">
        <f aca="false">COUNTA(H241:L241)+COUNTA(N241:O241)+COUNTA(U241:Z241)+COUNTA(AB241:AG241)</f>
        <v>1</v>
      </c>
      <c r="AQ241" s="91" t="n">
        <f aca="false">COUNTA(H241:L241)+COUNTA(N241:Q241)+COUNTA(S241:Z241)+COUNTA(AB241:AG241)</f>
        <v>1</v>
      </c>
      <c r="AR241" s="92" t="str">
        <f aca="false">IF(OR(AL241="",AL241="Incomplete"),"",IF(AND(RIGHT(AN241,9)&lt;&gt;"| No date",AL241&lt;&gt;"Went to LH"),IF('Provider detail &amp; claim summary'!$F$12="London",VLOOKUP(N241,Fees!$A$2:$C$3,2,TRUE()),IF('Provider detail &amp; claim summary'!$F$12="Non-London",VLOOKUP(N241,Fees!$A$2:$C$3,3,TRUE()),0)),0))</f>
        <v/>
      </c>
      <c r="AS241" s="92" t="str">
        <f aca="false">IF(AR241="","",IF(AND(N241&gt;=DATEVALUE("01/01/2011"),AR241&gt;0,'Provider detail &amp; claim summary'!$F$13="Yes"),ROUND(AR241*VLOOKUP(N241,VAT!$A$4:$B$4,2,TRUE()),2),0))</f>
        <v/>
      </c>
      <c r="AT241" s="93" t="str">
        <f aca="false">IF(OR(Q241="Nil",Q241="Single"),2*AR241,AR241)</f>
        <v/>
      </c>
      <c r="AU241" s="93" t="str">
        <f aca="false">IF(OR(Q241="Nil",Q241="Single"),2*AS241,AS241)</f>
        <v/>
      </c>
      <c r="AV241" s="94" t="n">
        <f aca="false">SUM(AT241:AU241)</f>
        <v>0</v>
      </c>
      <c r="AW241" s="93" t="n">
        <f aca="false">IF(T241="",0,T241)</f>
        <v>0</v>
      </c>
      <c r="AX241" s="93" t="str">
        <f aca="false">IF(AR241&lt;&gt;"",AT241+AU241+AW241,"")</f>
        <v/>
      </c>
    </row>
    <row r="242" s="16" customFormat="true" ht="15.5" hidden="false" customHeight="false" outlineLevel="0" collapsed="false">
      <c r="B242" s="73" t="n">
        <f aca="false">IF(AO242="",1,IF(AL242="Incomplete",1,0))</f>
        <v>1</v>
      </c>
      <c r="C242" s="74" t="n">
        <f aca="false">IF(AO242=1,AP242,AQ242)</f>
        <v>1</v>
      </c>
      <c r="D242" s="75" t="n">
        <f aca="false">ROW()-7</f>
        <v>235</v>
      </c>
      <c r="E242" s="76" t="n">
        <f aca="false">IF(N242=0,0,'Provider detail &amp; claim summary'!$F$10)</f>
        <v>0</v>
      </c>
      <c r="F242" s="76" t="n">
        <f aca="false">IF(N242=0,0,'Provider detail &amp; claim summary'!$F$11)</f>
        <v>0</v>
      </c>
      <c r="G242" s="76" t="n">
        <f aca="false">IF(N242=0,0,TRIM('Provider detail &amp; claim summary'!$F$8))</f>
        <v>0</v>
      </c>
      <c r="H242" s="77"/>
      <c r="I242" s="95" t="str">
        <f aca="false">IFERROR(VLOOKUP(H242,'Court &amp; Scheme'!B:C,2,FALSE()),"")</f>
        <v/>
      </c>
      <c r="J242" s="79"/>
      <c r="K242" s="77"/>
      <c r="L242" s="77"/>
      <c r="M242" s="77"/>
      <c r="N242" s="80"/>
      <c r="O242" s="80"/>
      <c r="P242" s="81"/>
      <c r="Q242" s="80"/>
      <c r="R242" s="81"/>
      <c r="S242" s="81"/>
      <c r="T242" s="82"/>
      <c r="U242" s="77"/>
      <c r="V242" s="81"/>
      <c r="W242" s="83"/>
      <c r="X242" s="83"/>
      <c r="Y242" s="80"/>
      <c r="Z242" s="84"/>
      <c r="AA242" s="77"/>
      <c r="AB242" s="85"/>
      <c r="AC242" s="86"/>
      <c r="AD242" s="87"/>
      <c r="AE242" s="77"/>
      <c r="AF242" s="77"/>
      <c r="AG242" s="77"/>
      <c r="AH242" s="88" t="str">
        <f aca="false">IF(AND(Y242&gt;0,LEN(W242&amp;X242)&gt;0),TEXT(Y242,"DD")&amp;TEXT(Y242,"MM")&amp;TEXT(Y242,"YYYY")&amp;"/"&amp;UPPER(LEFT(W242,1))&amp;"/"&amp;UPPER(LEFT(X242,4)),"")</f>
        <v/>
      </c>
      <c r="AI242" s="89" t="str">
        <f aca="false">IF((B242=0),"","")</f>
        <v/>
      </c>
      <c r="AJ242" s="90" t="str">
        <f aca="false">IF(AND(C242&lt;&gt;16,C242&lt;&gt;4,C242&lt;&gt;1),"Incomplete",IF(C242=16,"Claim Payable",IF(C242=4,"Nil Session","")))</f>
        <v/>
      </c>
      <c r="AK242" s="90" t="str">
        <f aca="false">IF(AND(C242&lt;&gt;23,C242&lt;&gt;10,C242&lt;&gt;1),"Incomplete",IF(C242=23,"Claim Payable",IF(C242=10,"Nil Session","")))</f>
        <v/>
      </c>
      <c r="AL242" s="90" t="str">
        <f aca="false">IF(AO242=0,AK242,AJ242)</f>
        <v/>
      </c>
      <c r="AM242" s="90" t="str">
        <f aca="false">IF(AL242="","",IF(AL242="Incomplete","NULL",IF(N242&lt;'Provider detail &amp; claim summary'!$B$7,"Session too early",IF(N242&gt;'Provider detail &amp; claim summary'!$B$6,"Session too late","Session OK"))))</f>
        <v/>
      </c>
      <c r="AN242" s="90" t="str">
        <f aca="false">IF(AND(LEN(AL242)&gt;0,LEN(AM242)&gt;0),AL242&amp;" | "&amp;AM242,"")</f>
        <v/>
      </c>
      <c r="AO242" s="90" t="str">
        <f aca="false">IF(N242="","",IF(N242&lt;43374,1,0))</f>
        <v/>
      </c>
      <c r="AP242" s="91" t="n">
        <f aca="false">COUNTA(H242:L242)+COUNTA(N242:O242)+COUNTA(U242:Z242)+COUNTA(AB242:AG242)</f>
        <v>1</v>
      </c>
      <c r="AQ242" s="91" t="n">
        <f aca="false">COUNTA(H242:L242)+COUNTA(N242:Q242)+COUNTA(S242:Z242)+COUNTA(AB242:AG242)</f>
        <v>1</v>
      </c>
      <c r="AR242" s="92" t="str">
        <f aca="false">IF(OR(AL242="",AL242="Incomplete"),"",IF(AND(RIGHT(AN242,9)&lt;&gt;"| No date",AL242&lt;&gt;"Went to LH"),IF('Provider detail &amp; claim summary'!$F$12="London",VLOOKUP(N242,Fees!$A$2:$C$3,2,TRUE()),IF('Provider detail &amp; claim summary'!$F$12="Non-London",VLOOKUP(N242,Fees!$A$2:$C$3,3,TRUE()),0)),0))</f>
        <v/>
      </c>
      <c r="AS242" s="92" t="str">
        <f aca="false">IF(AR242="","",IF(AND(N242&gt;=DATEVALUE("01/01/2011"),AR242&gt;0,'Provider detail &amp; claim summary'!$F$13="Yes"),ROUND(AR242*VLOOKUP(N242,VAT!$A$4:$B$4,2,TRUE()),2),0))</f>
        <v/>
      </c>
      <c r="AT242" s="93" t="str">
        <f aca="false">IF(OR(Q242="Nil",Q242="Single"),2*AR242,AR242)</f>
        <v/>
      </c>
      <c r="AU242" s="93" t="str">
        <f aca="false">IF(OR(Q242="Nil",Q242="Single"),2*AS242,AS242)</f>
        <v/>
      </c>
      <c r="AV242" s="94" t="n">
        <f aca="false">SUM(AT242:AU242)</f>
        <v>0</v>
      </c>
      <c r="AW242" s="93" t="n">
        <f aca="false">IF(T242="",0,T242)</f>
        <v>0</v>
      </c>
      <c r="AX242" s="93" t="str">
        <f aca="false">IF(AR242&lt;&gt;"",AT242+AU242+AW242,"")</f>
        <v/>
      </c>
    </row>
    <row r="243" s="16" customFormat="true" ht="15.5" hidden="false" customHeight="false" outlineLevel="0" collapsed="false">
      <c r="B243" s="73" t="n">
        <f aca="false">IF(AO243="",1,IF(AL243="Incomplete",1,0))</f>
        <v>1</v>
      </c>
      <c r="C243" s="74" t="n">
        <f aca="false">IF(AO243=1,AP243,AQ243)</f>
        <v>1</v>
      </c>
      <c r="D243" s="75" t="n">
        <f aca="false">ROW()-7</f>
        <v>236</v>
      </c>
      <c r="E243" s="76" t="n">
        <f aca="false">IF(N243=0,0,'Provider detail &amp; claim summary'!$F$10)</f>
        <v>0</v>
      </c>
      <c r="F243" s="76" t="n">
        <f aca="false">IF(N243=0,0,'Provider detail &amp; claim summary'!$F$11)</f>
        <v>0</v>
      </c>
      <c r="G243" s="76" t="n">
        <f aca="false">IF(N243=0,0,TRIM('Provider detail &amp; claim summary'!$F$8))</f>
        <v>0</v>
      </c>
      <c r="H243" s="77"/>
      <c r="I243" s="95" t="str">
        <f aca="false">IFERROR(VLOOKUP(H243,'Court &amp; Scheme'!B:C,2,FALSE()),"")</f>
        <v/>
      </c>
      <c r="J243" s="79"/>
      <c r="K243" s="77"/>
      <c r="L243" s="77"/>
      <c r="M243" s="77"/>
      <c r="N243" s="80"/>
      <c r="O243" s="80"/>
      <c r="P243" s="81"/>
      <c r="Q243" s="80"/>
      <c r="R243" s="81"/>
      <c r="S243" s="81"/>
      <c r="T243" s="82"/>
      <c r="U243" s="77"/>
      <c r="V243" s="81"/>
      <c r="W243" s="83"/>
      <c r="X243" s="83"/>
      <c r="Y243" s="80"/>
      <c r="Z243" s="84"/>
      <c r="AA243" s="77"/>
      <c r="AB243" s="85"/>
      <c r="AC243" s="86"/>
      <c r="AD243" s="87"/>
      <c r="AE243" s="77"/>
      <c r="AF243" s="77"/>
      <c r="AG243" s="77"/>
      <c r="AH243" s="88" t="str">
        <f aca="false">IF(AND(Y243&gt;0,LEN(W243&amp;X243)&gt;0),TEXT(Y243,"DD")&amp;TEXT(Y243,"MM")&amp;TEXT(Y243,"YYYY")&amp;"/"&amp;UPPER(LEFT(W243,1))&amp;"/"&amp;UPPER(LEFT(X243,4)),"")</f>
        <v/>
      </c>
      <c r="AI243" s="89" t="str">
        <f aca="false">IF((B243=0),"","")</f>
        <v/>
      </c>
      <c r="AJ243" s="90" t="str">
        <f aca="false">IF(AND(C243&lt;&gt;16,C243&lt;&gt;4,C243&lt;&gt;1),"Incomplete",IF(C243=16,"Claim Payable",IF(C243=4,"Nil Session","")))</f>
        <v/>
      </c>
      <c r="AK243" s="90" t="str">
        <f aca="false">IF(AND(C243&lt;&gt;23,C243&lt;&gt;10,C243&lt;&gt;1),"Incomplete",IF(C243=23,"Claim Payable",IF(C243=10,"Nil Session","")))</f>
        <v/>
      </c>
      <c r="AL243" s="90" t="str">
        <f aca="false">IF(AO243=0,AK243,AJ243)</f>
        <v/>
      </c>
      <c r="AM243" s="90" t="str">
        <f aca="false">IF(AL243="","",IF(AL243="Incomplete","NULL",IF(N243&lt;'Provider detail &amp; claim summary'!$B$7,"Session too early",IF(N243&gt;'Provider detail &amp; claim summary'!$B$6,"Session too late","Session OK"))))</f>
        <v/>
      </c>
      <c r="AN243" s="90" t="str">
        <f aca="false">IF(AND(LEN(AL243)&gt;0,LEN(AM243)&gt;0),AL243&amp;" | "&amp;AM243,"")</f>
        <v/>
      </c>
      <c r="AO243" s="90" t="str">
        <f aca="false">IF(N243="","",IF(N243&lt;43374,1,0))</f>
        <v/>
      </c>
      <c r="AP243" s="91" t="n">
        <f aca="false">COUNTA(H243:L243)+COUNTA(N243:O243)+COUNTA(U243:Z243)+COUNTA(AB243:AG243)</f>
        <v>1</v>
      </c>
      <c r="AQ243" s="91" t="n">
        <f aca="false">COUNTA(H243:L243)+COUNTA(N243:Q243)+COUNTA(S243:Z243)+COUNTA(AB243:AG243)</f>
        <v>1</v>
      </c>
      <c r="AR243" s="92" t="str">
        <f aca="false">IF(OR(AL243="",AL243="Incomplete"),"",IF(AND(RIGHT(AN243,9)&lt;&gt;"| No date",AL243&lt;&gt;"Went to LH"),IF('Provider detail &amp; claim summary'!$F$12="London",VLOOKUP(N243,Fees!$A$2:$C$3,2,TRUE()),IF('Provider detail &amp; claim summary'!$F$12="Non-London",VLOOKUP(N243,Fees!$A$2:$C$3,3,TRUE()),0)),0))</f>
        <v/>
      </c>
      <c r="AS243" s="92" t="str">
        <f aca="false">IF(AR243="","",IF(AND(N243&gt;=DATEVALUE("01/01/2011"),AR243&gt;0,'Provider detail &amp; claim summary'!$F$13="Yes"),ROUND(AR243*VLOOKUP(N243,VAT!$A$4:$B$4,2,TRUE()),2),0))</f>
        <v/>
      </c>
      <c r="AT243" s="93" t="str">
        <f aca="false">IF(OR(Q243="Nil",Q243="Single"),2*AR243,AR243)</f>
        <v/>
      </c>
      <c r="AU243" s="93" t="str">
        <f aca="false">IF(OR(Q243="Nil",Q243="Single"),2*AS243,AS243)</f>
        <v/>
      </c>
      <c r="AV243" s="94" t="n">
        <f aca="false">SUM(AT243:AU243)</f>
        <v>0</v>
      </c>
      <c r="AW243" s="93" t="n">
        <f aca="false">IF(T243="",0,T243)</f>
        <v>0</v>
      </c>
      <c r="AX243" s="93" t="str">
        <f aca="false">IF(AR243&lt;&gt;"",AT243+AU243+AW243,"")</f>
        <v/>
      </c>
    </row>
    <row r="244" s="16" customFormat="true" ht="15.5" hidden="false" customHeight="false" outlineLevel="0" collapsed="false">
      <c r="B244" s="73" t="n">
        <f aca="false">IF(AO244="",1,IF(AL244="Incomplete",1,0))</f>
        <v>1</v>
      </c>
      <c r="C244" s="74" t="n">
        <f aca="false">IF(AO244=1,AP244,AQ244)</f>
        <v>1</v>
      </c>
      <c r="D244" s="75" t="n">
        <f aca="false">ROW()-7</f>
        <v>237</v>
      </c>
      <c r="E244" s="76" t="n">
        <f aca="false">IF(N244=0,0,'Provider detail &amp; claim summary'!$F$10)</f>
        <v>0</v>
      </c>
      <c r="F244" s="76" t="n">
        <f aca="false">IF(N244=0,0,'Provider detail &amp; claim summary'!$F$11)</f>
        <v>0</v>
      </c>
      <c r="G244" s="76" t="n">
        <f aca="false">IF(N244=0,0,TRIM('Provider detail &amp; claim summary'!$F$8))</f>
        <v>0</v>
      </c>
      <c r="H244" s="77"/>
      <c r="I244" s="95" t="str">
        <f aca="false">IFERROR(VLOOKUP(H244,'Court &amp; Scheme'!B:C,2,FALSE()),"")</f>
        <v/>
      </c>
      <c r="J244" s="79"/>
      <c r="K244" s="77"/>
      <c r="L244" s="77"/>
      <c r="M244" s="77"/>
      <c r="N244" s="80"/>
      <c r="O244" s="80"/>
      <c r="P244" s="81"/>
      <c r="Q244" s="80"/>
      <c r="R244" s="81"/>
      <c r="S244" s="81"/>
      <c r="T244" s="82"/>
      <c r="U244" s="77"/>
      <c r="V244" s="81"/>
      <c r="W244" s="83"/>
      <c r="X244" s="83"/>
      <c r="Y244" s="80"/>
      <c r="Z244" s="84"/>
      <c r="AA244" s="77"/>
      <c r="AB244" s="85"/>
      <c r="AC244" s="86"/>
      <c r="AD244" s="87"/>
      <c r="AE244" s="77"/>
      <c r="AF244" s="77"/>
      <c r="AG244" s="77"/>
      <c r="AH244" s="88" t="str">
        <f aca="false">IF(AND(Y244&gt;0,LEN(W244&amp;X244)&gt;0),TEXT(Y244,"DD")&amp;TEXT(Y244,"MM")&amp;TEXT(Y244,"YYYY")&amp;"/"&amp;UPPER(LEFT(W244,1))&amp;"/"&amp;UPPER(LEFT(X244,4)),"")</f>
        <v/>
      </c>
      <c r="AI244" s="89" t="str">
        <f aca="false">IF((B244=0),"","")</f>
        <v/>
      </c>
      <c r="AJ244" s="90" t="str">
        <f aca="false">IF(AND(C244&lt;&gt;16,C244&lt;&gt;4,C244&lt;&gt;1),"Incomplete",IF(C244=16,"Claim Payable",IF(C244=4,"Nil Session","")))</f>
        <v/>
      </c>
      <c r="AK244" s="90" t="str">
        <f aca="false">IF(AND(C244&lt;&gt;23,C244&lt;&gt;10,C244&lt;&gt;1),"Incomplete",IF(C244=23,"Claim Payable",IF(C244=10,"Nil Session","")))</f>
        <v/>
      </c>
      <c r="AL244" s="90" t="str">
        <f aca="false">IF(AO244=0,AK244,AJ244)</f>
        <v/>
      </c>
      <c r="AM244" s="90" t="str">
        <f aca="false">IF(AL244="","",IF(AL244="Incomplete","NULL",IF(N244&lt;'Provider detail &amp; claim summary'!$B$7,"Session too early",IF(N244&gt;'Provider detail &amp; claim summary'!$B$6,"Session too late","Session OK"))))</f>
        <v/>
      </c>
      <c r="AN244" s="90" t="str">
        <f aca="false">IF(AND(LEN(AL244)&gt;0,LEN(AM244)&gt;0),AL244&amp;" | "&amp;AM244,"")</f>
        <v/>
      </c>
      <c r="AO244" s="90" t="str">
        <f aca="false">IF(N244="","",IF(N244&lt;43374,1,0))</f>
        <v/>
      </c>
      <c r="AP244" s="91" t="n">
        <f aca="false">COUNTA(H244:L244)+COUNTA(N244:O244)+COUNTA(U244:Z244)+COUNTA(AB244:AG244)</f>
        <v>1</v>
      </c>
      <c r="AQ244" s="91" t="n">
        <f aca="false">COUNTA(H244:L244)+COUNTA(N244:Q244)+COUNTA(S244:Z244)+COUNTA(AB244:AG244)</f>
        <v>1</v>
      </c>
      <c r="AR244" s="92" t="str">
        <f aca="false">IF(OR(AL244="",AL244="Incomplete"),"",IF(AND(RIGHT(AN244,9)&lt;&gt;"| No date",AL244&lt;&gt;"Went to LH"),IF('Provider detail &amp; claim summary'!$F$12="London",VLOOKUP(N244,Fees!$A$2:$C$3,2,TRUE()),IF('Provider detail &amp; claim summary'!$F$12="Non-London",VLOOKUP(N244,Fees!$A$2:$C$3,3,TRUE()),0)),0))</f>
        <v/>
      </c>
      <c r="AS244" s="92" t="str">
        <f aca="false">IF(AR244="","",IF(AND(N244&gt;=DATEVALUE("01/01/2011"),AR244&gt;0,'Provider detail &amp; claim summary'!$F$13="Yes"),ROUND(AR244*VLOOKUP(N244,VAT!$A$4:$B$4,2,TRUE()),2),0))</f>
        <v/>
      </c>
      <c r="AT244" s="93" t="str">
        <f aca="false">IF(OR(Q244="Nil",Q244="Single"),2*AR244,AR244)</f>
        <v/>
      </c>
      <c r="AU244" s="93" t="str">
        <f aca="false">IF(OR(Q244="Nil",Q244="Single"),2*AS244,AS244)</f>
        <v/>
      </c>
      <c r="AV244" s="94" t="n">
        <f aca="false">SUM(AT244:AU244)</f>
        <v>0</v>
      </c>
      <c r="AW244" s="93" t="n">
        <f aca="false">IF(T244="",0,T244)</f>
        <v>0</v>
      </c>
      <c r="AX244" s="93" t="str">
        <f aca="false">IF(AR244&lt;&gt;"",AT244+AU244+AW244,"")</f>
        <v/>
      </c>
    </row>
    <row r="245" s="16" customFormat="true" ht="15.5" hidden="false" customHeight="false" outlineLevel="0" collapsed="false">
      <c r="B245" s="73" t="n">
        <f aca="false">IF(AO245="",1,IF(AL245="Incomplete",1,0))</f>
        <v>1</v>
      </c>
      <c r="C245" s="74" t="n">
        <f aca="false">IF(AO245=1,AP245,AQ245)</f>
        <v>1</v>
      </c>
      <c r="D245" s="75" t="n">
        <f aca="false">ROW()-7</f>
        <v>238</v>
      </c>
      <c r="E245" s="76" t="n">
        <f aca="false">IF(N245=0,0,'Provider detail &amp; claim summary'!$F$10)</f>
        <v>0</v>
      </c>
      <c r="F245" s="76" t="n">
        <f aca="false">IF(N245=0,0,'Provider detail &amp; claim summary'!$F$11)</f>
        <v>0</v>
      </c>
      <c r="G245" s="76" t="n">
        <f aca="false">IF(N245=0,0,TRIM('Provider detail &amp; claim summary'!$F$8))</f>
        <v>0</v>
      </c>
      <c r="H245" s="77"/>
      <c r="I245" s="95" t="str">
        <f aca="false">IFERROR(VLOOKUP(H245,'Court &amp; Scheme'!B:C,2,FALSE()),"")</f>
        <v/>
      </c>
      <c r="J245" s="79"/>
      <c r="K245" s="77"/>
      <c r="L245" s="77"/>
      <c r="M245" s="77"/>
      <c r="N245" s="80"/>
      <c r="O245" s="80"/>
      <c r="P245" s="81"/>
      <c r="Q245" s="80"/>
      <c r="R245" s="81"/>
      <c r="S245" s="81"/>
      <c r="T245" s="82"/>
      <c r="U245" s="77"/>
      <c r="V245" s="81"/>
      <c r="W245" s="83"/>
      <c r="X245" s="83"/>
      <c r="Y245" s="80"/>
      <c r="Z245" s="84"/>
      <c r="AA245" s="77"/>
      <c r="AB245" s="85"/>
      <c r="AC245" s="86"/>
      <c r="AD245" s="87"/>
      <c r="AE245" s="77"/>
      <c r="AF245" s="77"/>
      <c r="AG245" s="77"/>
      <c r="AH245" s="88" t="str">
        <f aca="false">IF(AND(Y245&gt;0,LEN(W245&amp;X245)&gt;0),TEXT(Y245,"DD")&amp;TEXT(Y245,"MM")&amp;TEXT(Y245,"YYYY")&amp;"/"&amp;UPPER(LEFT(W245,1))&amp;"/"&amp;UPPER(LEFT(X245,4)),"")</f>
        <v/>
      </c>
      <c r="AI245" s="89" t="str">
        <f aca="false">IF((B245=0),"","")</f>
        <v/>
      </c>
      <c r="AJ245" s="90" t="str">
        <f aca="false">IF(AND(C245&lt;&gt;16,C245&lt;&gt;4,C245&lt;&gt;1),"Incomplete",IF(C245=16,"Claim Payable",IF(C245=4,"Nil Session","")))</f>
        <v/>
      </c>
      <c r="AK245" s="90" t="str">
        <f aca="false">IF(AND(C245&lt;&gt;23,C245&lt;&gt;10,C245&lt;&gt;1),"Incomplete",IF(C245=23,"Claim Payable",IF(C245=10,"Nil Session","")))</f>
        <v/>
      </c>
      <c r="AL245" s="90" t="str">
        <f aca="false">IF(AO245=0,AK245,AJ245)</f>
        <v/>
      </c>
      <c r="AM245" s="90" t="str">
        <f aca="false">IF(AL245="","",IF(AL245="Incomplete","NULL",IF(N245&lt;'Provider detail &amp; claim summary'!$B$7,"Session too early",IF(N245&gt;'Provider detail &amp; claim summary'!$B$6,"Session too late","Session OK"))))</f>
        <v/>
      </c>
      <c r="AN245" s="90" t="str">
        <f aca="false">IF(AND(LEN(AL245)&gt;0,LEN(AM245)&gt;0),AL245&amp;" | "&amp;AM245,"")</f>
        <v/>
      </c>
      <c r="AO245" s="90" t="str">
        <f aca="false">IF(N245="","",IF(N245&lt;43374,1,0))</f>
        <v/>
      </c>
      <c r="AP245" s="91" t="n">
        <f aca="false">COUNTA(H245:L245)+COUNTA(N245:O245)+COUNTA(U245:Z245)+COUNTA(AB245:AG245)</f>
        <v>1</v>
      </c>
      <c r="AQ245" s="91" t="n">
        <f aca="false">COUNTA(H245:L245)+COUNTA(N245:Q245)+COUNTA(S245:Z245)+COUNTA(AB245:AG245)</f>
        <v>1</v>
      </c>
      <c r="AR245" s="92" t="str">
        <f aca="false">IF(OR(AL245="",AL245="Incomplete"),"",IF(AND(RIGHT(AN245,9)&lt;&gt;"| No date",AL245&lt;&gt;"Went to LH"),IF('Provider detail &amp; claim summary'!$F$12="London",VLOOKUP(N245,Fees!$A$2:$C$3,2,TRUE()),IF('Provider detail &amp; claim summary'!$F$12="Non-London",VLOOKUP(N245,Fees!$A$2:$C$3,3,TRUE()),0)),0))</f>
        <v/>
      </c>
      <c r="AS245" s="92" t="str">
        <f aca="false">IF(AR245="","",IF(AND(N245&gt;=DATEVALUE("01/01/2011"),AR245&gt;0,'Provider detail &amp; claim summary'!$F$13="Yes"),ROUND(AR245*VLOOKUP(N245,VAT!$A$4:$B$4,2,TRUE()),2),0))</f>
        <v/>
      </c>
      <c r="AT245" s="93" t="str">
        <f aca="false">IF(OR(Q245="Nil",Q245="Single"),2*AR245,AR245)</f>
        <v/>
      </c>
      <c r="AU245" s="93" t="str">
        <f aca="false">IF(OR(Q245="Nil",Q245="Single"),2*AS245,AS245)</f>
        <v/>
      </c>
      <c r="AV245" s="94" t="n">
        <f aca="false">SUM(AT245:AU245)</f>
        <v>0</v>
      </c>
      <c r="AW245" s="93" t="n">
        <f aca="false">IF(T245="",0,T245)</f>
        <v>0</v>
      </c>
      <c r="AX245" s="93" t="str">
        <f aca="false">IF(AR245&lt;&gt;"",AT245+AU245+AW245,"")</f>
        <v/>
      </c>
    </row>
    <row r="246" s="16" customFormat="true" ht="15.5" hidden="false" customHeight="false" outlineLevel="0" collapsed="false">
      <c r="B246" s="73" t="n">
        <f aca="false">IF(AO246="",1,IF(AL246="Incomplete",1,0))</f>
        <v>1</v>
      </c>
      <c r="C246" s="74" t="n">
        <f aca="false">IF(AO246=1,AP246,AQ246)</f>
        <v>1</v>
      </c>
      <c r="D246" s="75" t="n">
        <f aca="false">ROW()-7</f>
        <v>239</v>
      </c>
      <c r="E246" s="76" t="n">
        <f aca="false">IF(N246=0,0,'Provider detail &amp; claim summary'!$F$10)</f>
        <v>0</v>
      </c>
      <c r="F246" s="76" t="n">
        <f aca="false">IF(N246=0,0,'Provider detail &amp; claim summary'!$F$11)</f>
        <v>0</v>
      </c>
      <c r="G246" s="76" t="n">
        <f aca="false">IF(N246=0,0,TRIM('Provider detail &amp; claim summary'!$F$8))</f>
        <v>0</v>
      </c>
      <c r="H246" s="77"/>
      <c r="I246" s="95" t="str">
        <f aca="false">IFERROR(VLOOKUP(H246,'Court &amp; Scheme'!B:C,2,FALSE()),"")</f>
        <v/>
      </c>
      <c r="J246" s="79"/>
      <c r="K246" s="77"/>
      <c r="L246" s="77"/>
      <c r="M246" s="77"/>
      <c r="N246" s="80"/>
      <c r="O246" s="80"/>
      <c r="P246" s="81"/>
      <c r="Q246" s="80"/>
      <c r="R246" s="81"/>
      <c r="S246" s="81"/>
      <c r="T246" s="82"/>
      <c r="U246" s="77"/>
      <c r="V246" s="81"/>
      <c r="W246" s="83"/>
      <c r="X246" s="83"/>
      <c r="Y246" s="80"/>
      <c r="Z246" s="84"/>
      <c r="AA246" s="77"/>
      <c r="AB246" s="85"/>
      <c r="AC246" s="86"/>
      <c r="AD246" s="87"/>
      <c r="AE246" s="77"/>
      <c r="AF246" s="77"/>
      <c r="AG246" s="77"/>
      <c r="AH246" s="88" t="str">
        <f aca="false">IF(AND(Y246&gt;0,LEN(W246&amp;X246)&gt;0),TEXT(Y246,"DD")&amp;TEXT(Y246,"MM")&amp;TEXT(Y246,"YYYY")&amp;"/"&amp;UPPER(LEFT(W246,1))&amp;"/"&amp;UPPER(LEFT(X246,4)),"")</f>
        <v/>
      </c>
      <c r="AI246" s="89" t="str">
        <f aca="false">IF((B246=0),"","")</f>
        <v/>
      </c>
      <c r="AJ246" s="90" t="str">
        <f aca="false">IF(AND(C246&lt;&gt;16,C246&lt;&gt;4,C246&lt;&gt;1),"Incomplete",IF(C246=16,"Claim Payable",IF(C246=4,"Nil Session","")))</f>
        <v/>
      </c>
      <c r="AK246" s="90" t="str">
        <f aca="false">IF(AND(C246&lt;&gt;23,C246&lt;&gt;10,C246&lt;&gt;1),"Incomplete",IF(C246=23,"Claim Payable",IF(C246=10,"Nil Session","")))</f>
        <v/>
      </c>
      <c r="AL246" s="90" t="str">
        <f aca="false">IF(AO246=0,AK246,AJ246)</f>
        <v/>
      </c>
      <c r="AM246" s="90" t="str">
        <f aca="false">IF(AL246="","",IF(AL246="Incomplete","NULL",IF(N246&lt;'Provider detail &amp; claim summary'!$B$7,"Session too early",IF(N246&gt;'Provider detail &amp; claim summary'!$B$6,"Session too late","Session OK"))))</f>
        <v/>
      </c>
      <c r="AN246" s="90" t="str">
        <f aca="false">IF(AND(LEN(AL246)&gt;0,LEN(AM246)&gt;0),AL246&amp;" | "&amp;AM246,"")</f>
        <v/>
      </c>
      <c r="AO246" s="90" t="str">
        <f aca="false">IF(N246="","",IF(N246&lt;43374,1,0))</f>
        <v/>
      </c>
      <c r="AP246" s="91" t="n">
        <f aca="false">COUNTA(H246:L246)+COUNTA(N246:O246)+COUNTA(U246:Z246)+COUNTA(AB246:AG246)</f>
        <v>1</v>
      </c>
      <c r="AQ246" s="91" t="n">
        <f aca="false">COUNTA(H246:L246)+COUNTA(N246:Q246)+COUNTA(S246:Z246)+COUNTA(AB246:AG246)</f>
        <v>1</v>
      </c>
      <c r="AR246" s="92" t="str">
        <f aca="false">IF(OR(AL246="",AL246="Incomplete"),"",IF(AND(RIGHT(AN246,9)&lt;&gt;"| No date",AL246&lt;&gt;"Went to LH"),IF('Provider detail &amp; claim summary'!$F$12="London",VLOOKUP(N246,Fees!$A$2:$C$3,2,TRUE()),IF('Provider detail &amp; claim summary'!$F$12="Non-London",VLOOKUP(N246,Fees!$A$2:$C$3,3,TRUE()),0)),0))</f>
        <v/>
      </c>
      <c r="AS246" s="92" t="str">
        <f aca="false">IF(AR246="","",IF(AND(N246&gt;=DATEVALUE("01/01/2011"),AR246&gt;0,'Provider detail &amp; claim summary'!$F$13="Yes"),ROUND(AR246*VLOOKUP(N246,VAT!$A$4:$B$4,2,TRUE()),2),0))</f>
        <v/>
      </c>
      <c r="AT246" s="93" t="str">
        <f aca="false">IF(OR(Q246="Nil",Q246="Single"),2*AR246,AR246)</f>
        <v/>
      </c>
      <c r="AU246" s="93" t="str">
        <f aca="false">IF(OR(Q246="Nil",Q246="Single"),2*AS246,AS246)</f>
        <v/>
      </c>
      <c r="AV246" s="94" t="n">
        <f aca="false">SUM(AT246:AU246)</f>
        <v>0</v>
      </c>
      <c r="AW246" s="93" t="n">
        <f aca="false">IF(T246="",0,T246)</f>
        <v>0</v>
      </c>
      <c r="AX246" s="93" t="str">
        <f aca="false">IF(AR246&lt;&gt;"",AT246+AU246+AW246,"")</f>
        <v/>
      </c>
    </row>
    <row r="247" s="16" customFormat="true" ht="15.5" hidden="false" customHeight="false" outlineLevel="0" collapsed="false">
      <c r="B247" s="73" t="n">
        <f aca="false">IF(AO247="",1,IF(AL247="Incomplete",1,0))</f>
        <v>1</v>
      </c>
      <c r="C247" s="74" t="n">
        <f aca="false">IF(AO247=1,AP247,AQ247)</f>
        <v>1</v>
      </c>
      <c r="D247" s="75" t="n">
        <f aca="false">ROW()-7</f>
        <v>240</v>
      </c>
      <c r="E247" s="76" t="n">
        <f aca="false">IF(N247=0,0,'Provider detail &amp; claim summary'!$F$10)</f>
        <v>0</v>
      </c>
      <c r="F247" s="76" t="n">
        <f aca="false">IF(N247=0,0,'Provider detail &amp; claim summary'!$F$11)</f>
        <v>0</v>
      </c>
      <c r="G247" s="76" t="n">
        <f aca="false">IF(N247=0,0,TRIM('Provider detail &amp; claim summary'!$F$8))</f>
        <v>0</v>
      </c>
      <c r="H247" s="77"/>
      <c r="I247" s="95" t="str">
        <f aca="false">IFERROR(VLOOKUP(H247,'Court &amp; Scheme'!B:C,2,FALSE()),"")</f>
        <v/>
      </c>
      <c r="J247" s="79"/>
      <c r="K247" s="77"/>
      <c r="L247" s="77"/>
      <c r="M247" s="77"/>
      <c r="N247" s="80"/>
      <c r="O247" s="80"/>
      <c r="P247" s="81"/>
      <c r="Q247" s="80"/>
      <c r="R247" s="81"/>
      <c r="S247" s="81"/>
      <c r="T247" s="82"/>
      <c r="U247" s="77"/>
      <c r="V247" s="81"/>
      <c r="W247" s="83"/>
      <c r="X247" s="83"/>
      <c r="Y247" s="80"/>
      <c r="Z247" s="84"/>
      <c r="AA247" s="77"/>
      <c r="AB247" s="85"/>
      <c r="AC247" s="86"/>
      <c r="AD247" s="87"/>
      <c r="AE247" s="77"/>
      <c r="AF247" s="77"/>
      <c r="AG247" s="77"/>
      <c r="AH247" s="88" t="str">
        <f aca="false">IF(AND(Y247&gt;0,LEN(W247&amp;X247)&gt;0),TEXT(Y247,"DD")&amp;TEXT(Y247,"MM")&amp;TEXT(Y247,"YYYY")&amp;"/"&amp;UPPER(LEFT(W247,1))&amp;"/"&amp;UPPER(LEFT(X247,4)),"")</f>
        <v/>
      </c>
      <c r="AI247" s="89" t="str">
        <f aca="false">IF((B247=0),"","")</f>
        <v/>
      </c>
      <c r="AJ247" s="90" t="str">
        <f aca="false">IF(AND(C247&lt;&gt;16,C247&lt;&gt;4,C247&lt;&gt;1),"Incomplete",IF(C247=16,"Claim Payable",IF(C247=4,"Nil Session","")))</f>
        <v/>
      </c>
      <c r="AK247" s="90" t="str">
        <f aca="false">IF(AND(C247&lt;&gt;23,C247&lt;&gt;10,C247&lt;&gt;1),"Incomplete",IF(C247=23,"Claim Payable",IF(C247=10,"Nil Session","")))</f>
        <v/>
      </c>
      <c r="AL247" s="90" t="str">
        <f aca="false">IF(AO247=0,AK247,AJ247)</f>
        <v/>
      </c>
      <c r="AM247" s="90" t="str">
        <f aca="false">IF(AL247="","",IF(AL247="Incomplete","NULL",IF(N247&lt;'Provider detail &amp; claim summary'!$B$7,"Session too early",IF(N247&gt;'Provider detail &amp; claim summary'!$B$6,"Session too late","Session OK"))))</f>
        <v/>
      </c>
      <c r="AN247" s="90" t="str">
        <f aca="false">IF(AND(LEN(AL247)&gt;0,LEN(AM247)&gt;0),AL247&amp;" | "&amp;AM247,"")</f>
        <v/>
      </c>
      <c r="AO247" s="90" t="str">
        <f aca="false">IF(N247="","",IF(N247&lt;43374,1,0))</f>
        <v/>
      </c>
      <c r="AP247" s="91" t="n">
        <f aca="false">COUNTA(H247:L247)+COUNTA(N247:O247)+COUNTA(U247:Z247)+COUNTA(AB247:AG247)</f>
        <v>1</v>
      </c>
      <c r="AQ247" s="91" t="n">
        <f aca="false">COUNTA(H247:L247)+COUNTA(N247:Q247)+COUNTA(S247:Z247)+COUNTA(AB247:AG247)</f>
        <v>1</v>
      </c>
      <c r="AR247" s="92" t="str">
        <f aca="false">IF(OR(AL247="",AL247="Incomplete"),"",IF(AND(RIGHT(AN247,9)&lt;&gt;"| No date",AL247&lt;&gt;"Went to LH"),IF('Provider detail &amp; claim summary'!$F$12="London",VLOOKUP(N247,Fees!$A$2:$C$3,2,TRUE()),IF('Provider detail &amp; claim summary'!$F$12="Non-London",VLOOKUP(N247,Fees!$A$2:$C$3,3,TRUE()),0)),0))</f>
        <v/>
      </c>
      <c r="AS247" s="92" t="str">
        <f aca="false">IF(AR247="","",IF(AND(N247&gt;=DATEVALUE("01/01/2011"),AR247&gt;0,'Provider detail &amp; claim summary'!$F$13="Yes"),ROUND(AR247*VLOOKUP(N247,VAT!$A$4:$B$4,2,TRUE()),2),0))</f>
        <v/>
      </c>
      <c r="AT247" s="93" t="str">
        <f aca="false">IF(OR(Q247="Nil",Q247="Single"),2*AR247,AR247)</f>
        <v/>
      </c>
      <c r="AU247" s="93" t="str">
        <f aca="false">IF(OR(Q247="Nil",Q247="Single"),2*AS247,AS247)</f>
        <v/>
      </c>
      <c r="AV247" s="94" t="n">
        <f aca="false">SUM(AT247:AU247)</f>
        <v>0</v>
      </c>
      <c r="AW247" s="93" t="n">
        <f aca="false">IF(T247="",0,T247)</f>
        <v>0</v>
      </c>
      <c r="AX247" s="93" t="str">
        <f aca="false">IF(AR247&lt;&gt;"",AT247+AU247+AW247,"")</f>
        <v/>
      </c>
    </row>
    <row r="248" s="16" customFormat="true" ht="15.5" hidden="false" customHeight="false" outlineLevel="0" collapsed="false">
      <c r="B248" s="73" t="n">
        <f aca="false">IF(AO248="",1,IF(AL248="Incomplete",1,0))</f>
        <v>1</v>
      </c>
      <c r="C248" s="74" t="n">
        <f aca="false">IF(AO248=1,AP248,AQ248)</f>
        <v>1</v>
      </c>
      <c r="D248" s="75" t="n">
        <f aca="false">ROW()-7</f>
        <v>241</v>
      </c>
      <c r="E248" s="76" t="n">
        <f aca="false">IF(N248=0,0,'Provider detail &amp; claim summary'!$F$10)</f>
        <v>0</v>
      </c>
      <c r="F248" s="76" t="n">
        <f aca="false">IF(N248=0,0,'Provider detail &amp; claim summary'!$F$11)</f>
        <v>0</v>
      </c>
      <c r="G248" s="76" t="n">
        <f aca="false">IF(N248=0,0,TRIM('Provider detail &amp; claim summary'!$F$8))</f>
        <v>0</v>
      </c>
      <c r="H248" s="77"/>
      <c r="I248" s="95" t="str">
        <f aca="false">IFERROR(VLOOKUP(H248,'Court &amp; Scheme'!B:C,2,FALSE()),"")</f>
        <v/>
      </c>
      <c r="J248" s="79"/>
      <c r="K248" s="77"/>
      <c r="L248" s="77"/>
      <c r="M248" s="77"/>
      <c r="N248" s="80"/>
      <c r="O248" s="80"/>
      <c r="P248" s="81"/>
      <c r="Q248" s="80"/>
      <c r="R248" s="81"/>
      <c r="S248" s="81"/>
      <c r="T248" s="82"/>
      <c r="U248" s="77"/>
      <c r="V248" s="81"/>
      <c r="W248" s="83"/>
      <c r="X248" s="83"/>
      <c r="Y248" s="80"/>
      <c r="Z248" s="84"/>
      <c r="AA248" s="77"/>
      <c r="AB248" s="85"/>
      <c r="AC248" s="86"/>
      <c r="AD248" s="87"/>
      <c r="AE248" s="77"/>
      <c r="AF248" s="77"/>
      <c r="AG248" s="77"/>
      <c r="AH248" s="88" t="str">
        <f aca="false">IF(AND(Y248&gt;0,LEN(W248&amp;X248)&gt;0),TEXT(Y248,"DD")&amp;TEXT(Y248,"MM")&amp;TEXT(Y248,"YYYY")&amp;"/"&amp;UPPER(LEFT(W248,1))&amp;"/"&amp;UPPER(LEFT(X248,4)),"")</f>
        <v/>
      </c>
      <c r="AI248" s="89" t="str">
        <f aca="false">IF((B248=0),"","")</f>
        <v/>
      </c>
      <c r="AJ248" s="90" t="str">
        <f aca="false">IF(AND(C248&lt;&gt;16,C248&lt;&gt;4,C248&lt;&gt;1),"Incomplete",IF(C248=16,"Claim Payable",IF(C248=4,"Nil Session","")))</f>
        <v/>
      </c>
      <c r="AK248" s="90" t="str">
        <f aca="false">IF(AND(C248&lt;&gt;23,C248&lt;&gt;10,C248&lt;&gt;1),"Incomplete",IF(C248=23,"Claim Payable",IF(C248=10,"Nil Session","")))</f>
        <v/>
      </c>
      <c r="AL248" s="90" t="str">
        <f aca="false">IF(AO248=0,AK248,AJ248)</f>
        <v/>
      </c>
      <c r="AM248" s="90" t="str">
        <f aca="false">IF(AL248="","",IF(AL248="Incomplete","NULL",IF(N248&lt;'Provider detail &amp; claim summary'!$B$7,"Session too early",IF(N248&gt;'Provider detail &amp; claim summary'!$B$6,"Session too late","Session OK"))))</f>
        <v/>
      </c>
      <c r="AN248" s="90" t="str">
        <f aca="false">IF(AND(LEN(AL248)&gt;0,LEN(AM248)&gt;0),AL248&amp;" | "&amp;AM248,"")</f>
        <v/>
      </c>
      <c r="AO248" s="90" t="str">
        <f aca="false">IF(N248="","",IF(N248&lt;43374,1,0))</f>
        <v/>
      </c>
      <c r="AP248" s="91" t="n">
        <f aca="false">COUNTA(H248:L248)+COUNTA(N248:O248)+COUNTA(U248:Z248)+COUNTA(AB248:AG248)</f>
        <v>1</v>
      </c>
      <c r="AQ248" s="91" t="n">
        <f aca="false">COUNTA(H248:L248)+COUNTA(N248:Q248)+COUNTA(S248:Z248)+COUNTA(AB248:AG248)</f>
        <v>1</v>
      </c>
      <c r="AR248" s="92" t="str">
        <f aca="false">IF(OR(AL248="",AL248="Incomplete"),"",IF(AND(RIGHT(AN248,9)&lt;&gt;"| No date",AL248&lt;&gt;"Went to LH"),IF('Provider detail &amp; claim summary'!$F$12="London",VLOOKUP(N248,Fees!$A$2:$C$3,2,TRUE()),IF('Provider detail &amp; claim summary'!$F$12="Non-London",VLOOKUP(N248,Fees!$A$2:$C$3,3,TRUE()),0)),0))</f>
        <v/>
      </c>
      <c r="AS248" s="92" t="str">
        <f aca="false">IF(AR248="","",IF(AND(N248&gt;=DATEVALUE("01/01/2011"),AR248&gt;0,'Provider detail &amp; claim summary'!$F$13="Yes"),ROUND(AR248*VLOOKUP(N248,VAT!$A$4:$B$4,2,TRUE()),2),0))</f>
        <v/>
      </c>
      <c r="AT248" s="93" t="str">
        <f aca="false">IF(OR(Q248="Nil",Q248="Single"),2*AR248,AR248)</f>
        <v/>
      </c>
      <c r="AU248" s="93" t="str">
        <f aca="false">IF(OR(Q248="Nil",Q248="Single"),2*AS248,AS248)</f>
        <v/>
      </c>
      <c r="AV248" s="94" t="n">
        <f aca="false">SUM(AT248:AU248)</f>
        <v>0</v>
      </c>
      <c r="AW248" s="93" t="n">
        <f aca="false">IF(T248="",0,T248)</f>
        <v>0</v>
      </c>
      <c r="AX248" s="93" t="str">
        <f aca="false">IF(AR248&lt;&gt;"",AT248+AU248+AW248,"")</f>
        <v/>
      </c>
    </row>
    <row r="249" s="16" customFormat="true" ht="15.5" hidden="false" customHeight="false" outlineLevel="0" collapsed="false">
      <c r="B249" s="73" t="n">
        <f aca="false">IF(AO249="",1,IF(AL249="Incomplete",1,0))</f>
        <v>1</v>
      </c>
      <c r="C249" s="74" t="n">
        <f aca="false">IF(AO249=1,AP249,AQ249)</f>
        <v>1</v>
      </c>
      <c r="D249" s="75" t="n">
        <f aca="false">ROW()-7</f>
        <v>242</v>
      </c>
      <c r="E249" s="76" t="n">
        <f aca="false">IF(N249=0,0,'Provider detail &amp; claim summary'!$F$10)</f>
        <v>0</v>
      </c>
      <c r="F249" s="76" t="n">
        <f aca="false">IF(N249=0,0,'Provider detail &amp; claim summary'!$F$11)</f>
        <v>0</v>
      </c>
      <c r="G249" s="76" t="n">
        <f aca="false">IF(N249=0,0,TRIM('Provider detail &amp; claim summary'!$F$8))</f>
        <v>0</v>
      </c>
      <c r="H249" s="77"/>
      <c r="I249" s="95" t="str">
        <f aca="false">IFERROR(VLOOKUP(H249,'Court &amp; Scheme'!B:C,2,FALSE()),"")</f>
        <v/>
      </c>
      <c r="J249" s="79"/>
      <c r="K249" s="77"/>
      <c r="L249" s="77"/>
      <c r="M249" s="77"/>
      <c r="N249" s="80"/>
      <c r="O249" s="80"/>
      <c r="P249" s="81"/>
      <c r="Q249" s="80"/>
      <c r="R249" s="81"/>
      <c r="S249" s="81"/>
      <c r="T249" s="82"/>
      <c r="U249" s="77"/>
      <c r="V249" s="81"/>
      <c r="W249" s="83"/>
      <c r="X249" s="83"/>
      <c r="Y249" s="80"/>
      <c r="Z249" s="84"/>
      <c r="AA249" s="77"/>
      <c r="AB249" s="85"/>
      <c r="AC249" s="86"/>
      <c r="AD249" s="87"/>
      <c r="AE249" s="77"/>
      <c r="AF249" s="77"/>
      <c r="AG249" s="77"/>
      <c r="AH249" s="88" t="str">
        <f aca="false">IF(AND(Y249&gt;0,LEN(W249&amp;X249)&gt;0),TEXT(Y249,"DD")&amp;TEXT(Y249,"MM")&amp;TEXT(Y249,"YYYY")&amp;"/"&amp;UPPER(LEFT(W249,1))&amp;"/"&amp;UPPER(LEFT(X249,4)),"")</f>
        <v/>
      </c>
      <c r="AI249" s="89" t="str">
        <f aca="false">IF((B249=0),"","")</f>
        <v/>
      </c>
      <c r="AJ249" s="90" t="str">
        <f aca="false">IF(AND(C249&lt;&gt;16,C249&lt;&gt;4,C249&lt;&gt;1),"Incomplete",IF(C249=16,"Claim Payable",IF(C249=4,"Nil Session","")))</f>
        <v/>
      </c>
      <c r="AK249" s="90" t="str">
        <f aca="false">IF(AND(C249&lt;&gt;23,C249&lt;&gt;10,C249&lt;&gt;1),"Incomplete",IF(C249=23,"Claim Payable",IF(C249=10,"Nil Session","")))</f>
        <v/>
      </c>
      <c r="AL249" s="90" t="str">
        <f aca="false">IF(AO249=0,AK249,AJ249)</f>
        <v/>
      </c>
      <c r="AM249" s="90" t="str">
        <f aca="false">IF(AL249="","",IF(AL249="Incomplete","NULL",IF(N249&lt;'Provider detail &amp; claim summary'!$B$7,"Session too early",IF(N249&gt;'Provider detail &amp; claim summary'!$B$6,"Session too late","Session OK"))))</f>
        <v/>
      </c>
      <c r="AN249" s="90" t="str">
        <f aca="false">IF(AND(LEN(AL249)&gt;0,LEN(AM249)&gt;0),AL249&amp;" | "&amp;AM249,"")</f>
        <v/>
      </c>
      <c r="AO249" s="90" t="str">
        <f aca="false">IF(N249="","",IF(N249&lt;43374,1,0))</f>
        <v/>
      </c>
      <c r="AP249" s="91" t="n">
        <f aca="false">COUNTA(H249:L249)+COUNTA(N249:O249)+COUNTA(U249:Z249)+COUNTA(AB249:AG249)</f>
        <v>1</v>
      </c>
      <c r="AQ249" s="91" t="n">
        <f aca="false">COUNTA(H249:L249)+COUNTA(N249:Q249)+COUNTA(S249:Z249)+COUNTA(AB249:AG249)</f>
        <v>1</v>
      </c>
      <c r="AR249" s="92" t="str">
        <f aca="false">IF(OR(AL249="",AL249="Incomplete"),"",IF(AND(RIGHT(AN249,9)&lt;&gt;"| No date",AL249&lt;&gt;"Went to LH"),IF('Provider detail &amp; claim summary'!$F$12="London",VLOOKUP(N249,Fees!$A$2:$C$3,2,TRUE()),IF('Provider detail &amp; claim summary'!$F$12="Non-London",VLOOKUP(N249,Fees!$A$2:$C$3,3,TRUE()),0)),0))</f>
        <v/>
      </c>
      <c r="AS249" s="92" t="str">
        <f aca="false">IF(AR249="","",IF(AND(N249&gt;=DATEVALUE("01/01/2011"),AR249&gt;0,'Provider detail &amp; claim summary'!$F$13="Yes"),ROUND(AR249*VLOOKUP(N249,VAT!$A$4:$B$4,2,TRUE()),2),0))</f>
        <v/>
      </c>
      <c r="AT249" s="93" t="str">
        <f aca="false">IF(OR(Q249="Nil",Q249="Single"),2*AR249,AR249)</f>
        <v/>
      </c>
      <c r="AU249" s="93" t="str">
        <f aca="false">IF(OR(Q249="Nil",Q249="Single"),2*AS249,AS249)</f>
        <v/>
      </c>
      <c r="AV249" s="94" t="n">
        <f aca="false">SUM(AT249:AU249)</f>
        <v>0</v>
      </c>
      <c r="AW249" s="93" t="n">
        <f aca="false">IF(T249="",0,T249)</f>
        <v>0</v>
      </c>
      <c r="AX249" s="93" t="str">
        <f aca="false">IF(AR249&lt;&gt;"",AT249+AU249+AW249,"")</f>
        <v/>
      </c>
    </row>
    <row r="250" s="16" customFormat="true" ht="15.5" hidden="false" customHeight="false" outlineLevel="0" collapsed="false">
      <c r="B250" s="73" t="n">
        <f aca="false">IF(AO250="",1,IF(AL250="Incomplete",1,0))</f>
        <v>1</v>
      </c>
      <c r="C250" s="74" t="n">
        <f aca="false">IF(AO250=1,AP250,AQ250)</f>
        <v>1</v>
      </c>
      <c r="D250" s="75" t="n">
        <f aca="false">ROW()-7</f>
        <v>243</v>
      </c>
      <c r="E250" s="76" t="n">
        <f aca="false">IF(N250=0,0,'Provider detail &amp; claim summary'!$F$10)</f>
        <v>0</v>
      </c>
      <c r="F250" s="76" t="n">
        <f aca="false">IF(N250=0,0,'Provider detail &amp; claim summary'!$F$11)</f>
        <v>0</v>
      </c>
      <c r="G250" s="76" t="n">
        <f aca="false">IF(N250=0,0,TRIM('Provider detail &amp; claim summary'!$F$8))</f>
        <v>0</v>
      </c>
      <c r="H250" s="77"/>
      <c r="I250" s="95" t="str">
        <f aca="false">IFERROR(VLOOKUP(H250,'Court &amp; Scheme'!B:C,2,FALSE()),"")</f>
        <v/>
      </c>
      <c r="J250" s="79"/>
      <c r="K250" s="77"/>
      <c r="L250" s="77"/>
      <c r="M250" s="77"/>
      <c r="N250" s="80"/>
      <c r="O250" s="80"/>
      <c r="P250" s="81"/>
      <c r="Q250" s="80"/>
      <c r="R250" s="81"/>
      <c r="S250" s="81"/>
      <c r="T250" s="82"/>
      <c r="U250" s="77"/>
      <c r="V250" s="81"/>
      <c r="W250" s="83"/>
      <c r="X250" s="83"/>
      <c r="Y250" s="80"/>
      <c r="Z250" s="84"/>
      <c r="AA250" s="77"/>
      <c r="AB250" s="85"/>
      <c r="AC250" s="86"/>
      <c r="AD250" s="87"/>
      <c r="AE250" s="77"/>
      <c r="AF250" s="77"/>
      <c r="AG250" s="77"/>
      <c r="AH250" s="88" t="str">
        <f aca="false">IF(AND(Y250&gt;0,LEN(W250&amp;X250)&gt;0),TEXT(Y250,"DD")&amp;TEXT(Y250,"MM")&amp;TEXT(Y250,"YYYY")&amp;"/"&amp;UPPER(LEFT(W250,1))&amp;"/"&amp;UPPER(LEFT(X250,4)),"")</f>
        <v/>
      </c>
      <c r="AI250" s="89" t="str">
        <f aca="false">IF((B250=0),"","")</f>
        <v/>
      </c>
      <c r="AJ250" s="90" t="str">
        <f aca="false">IF(AND(C250&lt;&gt;16,C250&lt;&gt;4,C250&lt;&gt;1),"Incomplete",IF(C250=16,"Claim Payable",IF(C250=4,"Nil Session","")))</f>
        <v/>
      </c>
      <c r="AK250" s="90" t="str">
        <f aca="false">IF(AND(C250&lt;&gt;23,C250&lt;&gt;10,C250&lt;&gt;1),"Incomplete",IF(C250=23,"Claim Payable",IF(C250=10,"Nil Session","")))</f>
        <v/>
      </c>
      <c r="AL250" s="90" t="str">
        <f aca="false">IF(AO250=0,AK250,AJ250)</f>
        <v/>
      </c>
      <c r="AM250" s="90" t="str">
        <f aca="false">IF(AL250="","",IF(AL250="Incomplete","NULL",IF(N250&lt;'Provider detail &amp; claim summary'!$B$7,"Session too early",IF(N250&gt;'Provider detail &amp; claim summary'!$B$6,"Session too late","Session OK"))))</f>
        <v/>
      </c>
      <c r="AN250" s="90" t="str">
        <f aca="false">IF(AND(LEN(AL250)&gt;0,LEN(AM250)&gt;0),AL250&amp;" | "&amp;AM250,"")</f>
        <v/>
      </c>
      <c r="AO250" s="90" t="str">
        <f aca="false">IF(N250="","",IF(N250&lt;43374,1,0))</f>
        <v/>
      </c>
      <c r="AP250" s="91" t="n">
        <f aca="false">COUNTA(H250:L250)+COUNTA(N250:O250)+COUNTA(U250:Z250)+COUNTA(AB250:AG250)</f>
        <v>1</v>
      </c>
      <c r="AQ250" s="91" t="n">
        <f aca="false">COUNTA(H250:L250)+COUNTA(N250:Q250)+COUNTA(S250:Z250)+COUNTA(AB250:AG250)</f>
        <v>1</v>
      </c>
      <c r="AR250" s="92" t="str">
        <f aca="false">IF(OR(AL250="",AL250="Incomplete"),"",IF(AND(RIGHT(AN250,9)&lt;&gt;"| No date",AL250&lt;&gt;"Went to LH"),IF('Provider detail &amp; claim summary'!$F$12="London",VLOOKUP(N250,Fees!$A$2:$C$3,2,TRUE()),IF('Provider detail &amp; claim summary'!$F$12="Non-London",VLOOKUP(N250,Fees!$A$2:$C$3,3,TRUE()),0)),0))</f>
        <v/>
      </c>
      <c r="AS250" s="92" t="str">
        <f aca="false">IF(AR250="","",IF(AND(N250&gt;=DATEVALUE("01/01/2011"),AR250&gt;0,'Provider detail &amp; claim summary'!$F$13="Yes"),ROUND(AR250*VLOOKUP(N250,VAT!$A$4:$B$4,2,TRUE()),2),0))</f>
        <v/>
      </c>
      <c r="AT250" s="93" t="str">
        <f aca="false">IF(OR(Q250="Nil",Q250="Single"),2*AR250,AR250)</f>
        <v/>
      </c>
      <c r="AU250" s="93" t="str">
        <f aca="false">IF(OR(Q250="Nil",Q250="Single"),2*AS250,AS250)</f>
        <v/>
      </c>
      <c r="AV250" s="94" t="n">
        <f aca="false">SUM(AT250:AU250)</f>
        <v>0</v>
      </c>
      <c r="AW250" s="93" t="n">
        <f aca="false">IF(T250="",0,T250)</f>
        <v>0</v>
      </c>
      <c r="AX250" s="93" t="str">
        <f aca="false">IF(AR250&lt;&gt;"",AT250+AU250+AW250,"")</f>
        <v/>
      </c>
    </row>
    <row r="251" s="16" customFormat="true" ht="15.5" hidden="false" customHeight="false" outlineLevel="0" collapsed="false">
      <c r="B251" s="73" t="n">
        <f aca="false">IF(AO251="",1,IF(AL251="Incomplete",1,0))</f>
        <v>1</v>
      </c>
      <c r="C251" s="74" t="n">
        <f aca="false">IF(AO251=1,AP251,AQ251)</f>
        <v>1</v>
      </c>
      <c r="D251" s="75" t="n">
        <f aca="false">ROW()-7</f>
        <v>244</v>
      </c>
      <c r="E251" s="76" t="n">
        <f aca="false">IF(N251=0,0,'Provider detail &amp; claim summary'!$F$10)</f>
        <v>0</v>
      </c>
      <c r="F251" s="76" t="n">
        <f aca="false">IF(N251=0,0,'Provider detail &amp; claim summary'!$F$11)</f>
        <v>0</v>
      </c>
      <c r="G251" s="76" t="n">
        <f aca="false">IF(N251=0,0,TRIM('Provider detail &amp; claim summary'!$F$8))</f>
        <v>0</v>
      </c>
      <c r="H251" s="77"/>
      <c r="I251" s="95" t="str">
        <f aca="false">IFERROR(VLOOKUP(H251,'Court &amp; Scheme'!B:C,2,FALSE()),"")</f>
        <v/>
      </c>
      <c r="J251" s="79"/>
      <c r="K251" s="77"/>
      <c r="L251" s="77"/>
      <c r="M251" s="77"/>
      <c r="N251" s="80"/>
      <c r="O251" s="80"/>
      <c r="P251" s="81"/>
      <c r="Q251" s="80"/>
      <c r="R251" s="81"/>
      <c r="S251" s="81"/>
      <c r="T251" s="82"/>
      <c r="U251" s="77"/>
      <c r="V251" s="81"/>
      <c r="W251" s="83"/>
      <c r="X251" s="83"/>
      <c r="Y251" s="80"/>
      <c r="Z251" s="84"/>
      <c r="AA251" s="77"/>
      <c r="AB251" s="85"/>
      <c r="AC251" s="86"/>
      <c r="AD251" s="87"/>
      <c r="AE251" s="77"/>
      <c r="AF251" s="77"/>
      <c r="AG251" s="77"/>
      <c r="AH251" s="88" t="str">
        <f aca="false">IF(AND(Y251&gt;0,LEN(W251&amp;X251)&gt;0),TEXT(Y251,"DD")&amp;TEXT(Y251,"MM")&amp;TEXT(Y251,"YYYY")&amp;"/"&amp;UPPER(LEFT(W251,1))&amp;"/"&amp;UPPER(LEFT(X251,4)),"")</f>
        <v/>
      </c>
      <c r="AI251" s="89" t="str">
        <f aca="false">IF((B251=0),"","")</f>
        <v/>
      </c>
      <c r="AJ251" s="90" t="str">
        <f aca="false">IF(AND(C251&lt;&gt;16,C251&lt;&gt;4,C251&lt;&gt;1),"Incomplete",IF(C251=16,"Claim Payable",IF(C251=4,"Nil Session","")))</f>
        <v/>
      </c>
      <c r="AK251" s="90" t="str">
        <f aca="false">IF(AND(C251&lt;&gt;23,C251&lt;&gt;10,C251&lt;&gt;1),"Incomplete",IF(C251=23,"Claim Payable",IF(C251=10,"Nil Session","")))</f>
        <v/>
      </c>
      <c r="AL251" s="90" t="str">
        <f aca="false">IF(AO251=0,AK251,AJ251)</f>
        <v/>
      </c>
      <c r="AM251" s="90" t="str">
        <f aca="false">IF(AL251="","",IF(AL251="Incomplete","NULL",IF(N251&lt;'Provider detail &amp; claim summary'!$B$7,"Session too early",IF(N251&gt;'Provider detail &amp; claim summary'!$B$6,"Session too late","Session OK"))))</f>
        <v/>
      </c>
      <c r="AN251" s="90" t="str">
        <f aca="false">IF(AND(LEN(AL251)&gt;0,LEN(AM251)&gt;0),AL251&amp;" | "&amp;AM251,"")</f>
        <v/>
      </c>
      <c r="AO251" s="90" t="str">
        <f aca="false">IF(N251="","",IF(N251&lt;43374,1,0))</f>
        <v/>
      </c>
      <c r="AP251" s="91" t="n">
        <f aca="false">COUNTA(H251:L251)+COUNTA(N251:O251)+COUNTA(U251:Z251)+COUNTA(AB251:AG251)</f>
        <v>1</v>
      </c>
      <c r="AQ251" s="91" t="n">
        <f aca="false">COUNTA(H251:L251)+COUNTA(N251:Q251)+COUNTA(S251:Z251)+COUNTA(AB251:AG251)</f>
        <v>1</v>
      </c>
      <c r="AR251" s="92" t="str">
        <f aca="false">IF(OR(AL251="",AL251="Incomplete"),"",IF(AND(RIGHT(AN251,9)&lt;&gt;"| No date",AL251&lt;&gt;"Went to LH"),IF('Provider detail &amp; claim summary'!$F$12="London",VLOOKUP(N251,Fees!$A$2:$C$3,2,TRUE()),IF('Provider detail &amp; claim summary'!$F$12="Non-London",VLOOKUP(N251,Fees!$A$2:$C$3,3,TRUE()),0)),0))</f>
        <v/>
      </c>
      <c r="AS251" s="92" t="str">
        <f aca="false">IF(AR251="","",IF(AND(N251&gt;=DATEVALUE("01/01/2011"),AR251&gt;0,'Provider detail &amp; claim summary'!$F$13="Yes"),ROUND(AR251*VLOOKUP(N251,VAT!$A$4:$B$4,2,TRUE()),2),0))</f>
        <v/>
      </c>
      <c r="AT251" s="93" t="str">
        <f aca="false">IF(OR(Q251="Nil",Q251="Single"),2*AR251,AR251)</f>
        <v/>
      </c>
      <c r="AU251" s="93" t="str">
        <f aca="false">IF(OR(Q251="Nil",Q251="Single"),2*AS251,AS251)</f>
        <v/>
      </c>
      <c r="AV251" s="94" t="n">
        <f aca="false">SUM(AT251:AU251)</f>
        <v>0</v>
      </c>
      <c r="AW251" s="93" t="n">
        <f aca="false">IF(T251="",0,T251)</f>
        <v>0</v>
      </c>
      <c r="AX251" s="93" t="str">
        <f aca="false">IF(AR251&lt;&gt;"",AT251+AU251+AW251,"")</f>
        <v/>
      </c>
    </row>
    <row r="252" s="16" customFormat="true" ht="15.5" hidden="false" customHeight="false" outlineLevel="0" collapsed="false">
      <c r="B252" s="73" t="n">
        <f aca="false">IF(AO252="",1,IF(AL252="Incomplete",1,0))</f>
        <v>1</v>
      </c>
      <c r="C252" s="74" t="n">
        <f aca="false">IF(AO252=1,AP252,AQ252)</f>
        <v>1</v>
      </c>
      <c r="D252" s="75" t="n">
        <f aca="false">ROW()-7</f>
        <v>245</v>
      </c>
      <c r="E252" s="76" t="n">
        <f aca="false">IF(N252=0,0,'Provider detail &amp; claim summary'!$F$10)</f>
        <v>0</v>
      </c>
      <c r="F252" s="76" t="n">
        <f aca="false">IF(N252=0,0,'Provider detail &amp; claim summary'!$F$11)</f>
        <v>0</v>
      </c>
      <c r="G252" s="76" t="n">
        <f aca="false">IF(N252=0,0,TRIM('Provider detail &amp; claim summary'!$F$8))</f>
        <v>0</v>
      </c>
      <c r="H252" s="77"/>
      <c r="I252" s="95" t="str">
        <f aca="false">IFERROR(VLOOKUP(H252,'Court &amp; Scheme'!B:C,2,FALSE()),"")</f>
        <v/>
      </c>
      <c r="J252" s="79"/>
      <c r="K252" s="77"/>
      <c r="L252" s="77"/>
      <c r="M252" s="77"/>
      <c r="N252" s="80"/>
      <c r="O252" s="80"/>
      <c r="P252" s="81"/>
      <c r="Q252" s="80"/>
      <c r="R252" s="81"/>
      <c r="S252" s="81"/>
      <c r="T252" s="82"/>
      <c r="U252" s="77"/>
      <c r="V252" s="81"/>
      <c r="W252" s="83"/>
      <c r="X252" s="83"/>
      <c r="Y252" s="80"/>
      <c r="Z252" s="84"/>
      <c r="AA252" s="77"/>
      <c r="AB252" s="85"/>
      <c r="AC252" s="86"/>
      <c r="AD252" s="87"/>
      <c r="AE252" s="77"/>
      <c r="AF252" s="77"/>
      <c r="AG252" s="77"/>
      <c r="AH252" s="88" t="str">
        <f aca="false">IF(AND(Y252&gt;0,LEN(W252&amp;X252)&gt;0),TEXT(Y252,"DD")&amp;TEXT(Y252,"MM")&amp;TEXT(Y252,"YYYY")&amp;"/"&amp;UPPER(LEFT(W252,1))&amp;"/"&amp;UPPER(LEFT(X252,4)),"")</f>
        <v/>
      </c>
      <c r="AI252" s="89" t="str">
        <f aca="false">IF((B252=0),"","")</f>
        <v/>
      </c>
      <c r="AJ252" s="90" t="str">
        <f aca="false">IF(AND(C252&lt;&gt;16,C252&lt;&gt;4,C252&lt;&gt;1),"Incomplete",IF(C252=16,"Claim Payable",IF(C252=4,"Nil Session","")))</f>
        <v/>
      </c>
      <c r="AK252" s="90" t="str">
        <f aca="false">IF(AND(C252&lt;&gt;23,C252&lt;&gt;10,C252&lt;&gt;1),"Incomplete",IF(C252=23,"Claim Payable",IF(C252=10,"Nil Session","")))</f>
        <v/>
      </c>
      <c r="AL252" s="90" t="str">
        <f aca="false">IF(AO252=0,AK252,AJ252)</f>
        <v/>
      </c>
      <c r="AM252" s="90" t="str">
        <f aca="false">IF(AL252="","",IF(AL252="Incomplete","NULL",IF(N252&lt;'Provider detail &amp; claim summary'!$B$7,"Session too early",IF(N252&gt;'Provider detail &amp; claim summary'!$B$6,"Session too late","Session OK"))))</f>
        <v/>
      </c>
      <c r="AN252" s="90" t="str">
        <f aca="false">IF(AND(LEN(AL252)&gt;0,LEN(AM252)&gt;0),AL252&amp;" | "&amp;AM252,"")</f>
        <v/>
      </c>
      <c r="AO252" s="90" t="str">
        <f aca="false">IF(N252="","",IF(N252&lt;43374,1,0))</f>
        <v/>
      </c>
      <c r="AP252" s="91" t="n">
        <f aca="false">COUNTA(H252:L252)+COUNTA(N252:O252)+COUNTA(U252:Z252)+COUNTA(AB252:AG252)</f>
        <v>1</v>
      </c>
      <c r="AQ252" s="91" t="n">
        <f aca="false">COUNTA(H252:L252)+COUNTA(N252:Q252)+COUNTA(S252:Z252)+COUNTA(AB252:AG252)</f>
        <v>1</v>
      </c>
      <c r="AR252" s="92" t="str">
        <f aca="false">IF(OR(AL252="",AL252="Incomplete"),"",IF(AND(RIGHT(AN252,9)&lt;&gt;"| No date",AL252&lt;&gt;"Went to LH"),IF('Provider detail &amp; claim summary'!$F$12="London",VLOOKUP(N252,Fees!$A$2:$C$3,2,TRUE()),IF('Provider detail &amp; claim summary'!$F$12="Non-London",VLOOKUP(N252,Fees!$A$2:$C$3,3,TRUE()),0)),0))</f>
        <v/>
      </c>
      <c r="AS252" s="92" t="str">
        <f aca="false">IF(AR252="","",IF(AND(N252&gt;=DATEVALUE("01/01/2011"),AR252&gt;0,'Provider detail &amp; claim summary'!$F$13="Yes"),ROUND(AR252*VLOOKUP(N252,VAT!$A$4:$B$4,2,TRUE()),2),0))</f>
        <v/>
      </c>
      <c r="AT252" s="93" t="str">
        <f aca="false">IF(OR(Q252="Nil",Q252="Single"),2*AR252,AR252)</f>
        <v/>
      </c>
      <c r="AU252" s="93" t="str">
        <f aca="false">IF(OR(Q252="Nil",Q252="Single"),2*AS252,AS252)</f>
        <v/>
      </c>
      <c r="AV252" s="94" t="n">
        <f aca="false">SUM(AT252:AU252)</f>
        <v>0</v>
      </c>
      <c r="AW252" s="93" t="n">
        <f aca="false">IF(T252="",0,T252)</f>
        <v>0</v>
      </c>
      <c r="AX252" s="93" t="str">
        <f aca="false">IF(AR252&lt;&gt;"",AT252+AU252+AW252,"")</f>
        <v/>
      </c>
    </row>
    <row r="253" s="16" customFormat="true" ht="15.5" hidden="false" customHeight="false" outlineLevel="0" collapsed="false">
      <c r="B253" s="73" t="n">
        <f aca="false">IF(AO253="",1,IF(AL253="Incomplete",1,0))</f>
        <v>1</v>
      </c>
      <c r="C253" s="74" t="n">
        <f aca="false">IF(AO253=1,AP253,AQ253)</f>
        <v>1</v>
      </c>
      <c r="D253" s="75" t="n">
        <f aca="false">ROW()-7</f>
        <v>246</v>
      </c>
      <c r="E253" s="76" t="n">
        <f aca="false">IF(N253=0,0,'Provider detail &amp; claim summary'!$F$10)</f>
        <v>0</v>
      </c>
      <c r="F253" s="76" t="n">
        <f aca="false">IF(N253=0,0,'Provider detail &amp; claim summary'!$F$11)</f>
        <v>0</v>
      </c>
      <c r="G253" s="76" t="n">
        <f aca="false">IF(N253=0,0,TRIM('Provider detail &amp; claim summary'!$F$8))</f>
        <v>0</v>
      </c>
      <c r="H253" s="77"/>
      <c r="I253" s="95" t="str">
        <f aca="false">IFERROR(VLOOKUP(H253,'Court &amp; Scheme'!B:C,2,FALSE()),"")</f>
        <v/>
      </c>
      <c r="J253" s="79"/>
      <c r="K253" s="77"/>
      <c r="L253" s="77"/>
      <c r="M253" s="77"/>
      <c r="N253" s="80"/>
      <c r="O253" s="80"/>
      <c r="P253" s="81"/>
      <c r="Q253" s="80"/>
      <c r="R253" s="81"/>
      <c r="S253" s="81"/>
      <c r="T253" s="82"/>
      <c r="U253" s="77"/>
      <c r="V253" s="81"/>
      <c r="W253" s="83"/>
      <c r="X253" s="83"/>
      <c r="Y253" s="80"/>
      <c r="Z253" s="84"/>
      <c r="AA253" s="77"/>
      <c r="AB253" s="85"/>
      <c r="AC253" s="86"/>
      <c r="AD253" s="87"/>
      <c r="AE253" s="77"/>
      <c r="AF253" s="77"/>
      <c r="AG253" s="77"/>
      <c r="AH253" s="88" t="str">
        <f aca="false">IF(AND(Y253&gt;0,LEN(W253&amp;X253)&gt;0),TEXT(Y253,"DD")&amp;TEXT(Y253,"MM")&amp;TEXT(Y253,"YYYY")&amp;"/"&amp;UPPER(LEFT(W253,1))&amp;"/"&amp;UPPER(LEFT(X253,4)),"")</f>
        <v/>
      </c>
      <c r="AI253" s="89" t="str">
        <f aca="false">IF((B253=0),"","")</f>
        <v/>
      </c>
      <c r="AJ253" s="90" t="str">
        <f aca="false">IF(AND(C253&lt;&gt;16,C253&lt;&gt;4,C253&lt;&gt;1),"Incomplete",IF(C253=16,"Claim Payable",IF(C253=4,"Nil Session","")))</f>
        <v/>
      </c>
      <c r="AK253" s="90" t="str">
        <f aca="false">IF(AND(C253&lt;&gt;23,C253&lt;&gt;10,C253&lt;&gt;1),"Incomplete",IF(C253=23,"Claim Payable",IF(C253=10,"Nil Session","")))</f>
        <v/>
      </c>
      <c r="AL253" s="90" t="str">
        <f aca="false">IF(AO253=0,AK253,AJ253)</f>
        <v/>
      </c>
      <c r="AM253" s="90" t="str">
        <f aca="false">IF(AL253="","",IF(AL253="Incomplete","NULL",IF(N253&lt;'Provider detail &amp; claim summary'!$B$7,"Session too early",IF(N253&gt;'Provider detail &amp; claim summary'!$B$6,"Session too late","Session OK"))))</f>
        <v/>
      </c>
      <c r="AN253" s="90" t="str">
        <f aca="false">IF(AND(LEN(AL253)&gt;0,LEN(AM253)&gt;0),AL253&amp;" | "&amp;AM253,"")</f>
        <v/>
      </c>
      <c r="AO253" s="90" t="str">
        <f aca="false">IF(N253="","",IF(N253&lt;43374,1,0))</f>
        <v/>
      </c>
      <c r="AP253" s="91" t="n">
        <f aca="false">COUNTA(H253:L253)+COUNTA(N253:O253)+COUNTA(U253:Z253)+COUNTA(AB253:AG253)</f>
        <v>1</v>
      </c>
      <c r="AQ253" s="91" t="n">
        <f aca="false">COUNTA(H253:L253)+COUNTA(N253:Q253)+COUNTA(S253:Z253)+COUNTA(AB253:AG253)</f>
        <v>1</v>
      </c>
      <c r="AR253" s="92" t="str">
        <f aca="false">IF(OR(AL253="",AL253="Incomplete"),"",IF(AND(RIGHT(AN253,9)&lt;&gt;"| No date",AL253&lt;&gt;"Went to LH"),IF('Provider detail &amp; claim summary'!$F$12="London",VLOOKUP(N253,Fees!$A$2:$C$3,2,TRUE()),IF('Provider detail &amp; claim summary'!$F$12="Non-London",VLOOKUP(N253,Fees!$A$2:$C$3,3,TRUE()),0)),0))</f>
        <v/>
      </c>
      <c r="AS253" s="92" t="str">
        <f aca="false">IF(AR253="","",IF(AND(N253&gt;=DATEVALUE("01/01/2011"),AR253&gt;0,'Provider detail &amp; claim summary'!$F$13="Yes"),ROUND(AR253*VLOOKUP(N253,VAT!$A$4:$B$4,2,TRUE()),2),0))</f>
        <v/>
      </c>
      <c r="AT253" s="93" t="str">
        <f aca="false">IF(OR(Q253="Nil",Q253="Single"),2*AR253,AR253)</f>
        <v/>
      </c>
      <c r="AU253" s="93" t="str">
        <f aca="false">IF(OR(Q253="Nil",Q253="Single"),2*AS253,AS253)</f>
        <v/>
      </c>
      <c r="AV253" s="94" t="n">
        <f aca="false">SUM(AT253:AU253)</f>
        <v>0</v>
      </c>
      <c r="AW253" s="93" t="n">
        <f aca="false">IF(T253="",0,T253)</f>
        <v>0</v>
      </c>
      <c r="AX253" s="93" t="str">
        <f aca="false">IF(AR253&lt;&gt;"",AT253+AU253+AW253,"")</f>
        <v/>
      </c>
    </row>
    <row r="254" s="16" customFormat="true" ht="15.5" hidden="false" customHeight="false" outlineLevel="0" collapsed="false">
      <c r="B254" s="73" t="n">
        <f aca="false">IF(AO254="",1,IF(AL254="Incomplete",1,0))</f>
        <v>1</v>
      </c>
      <c r="C254" s="74" t="n">
        <f aca="false">IF(AO254=1,AP254,AQ254)</f>
        <v>1</v>
      </c>
      <c r="D254" s="75" t="n">
        <f aca="false">ROW()-7</f>
        <v>247</v>
      </c>
      <c r="E254" s="76" t="n">
        <f aca="false">IF(N254=0,0,'Provider detail &amp; claim summary'!$F$10)</f>
        <v>0</v>
      </c>
      <c r="F254" s="76" t="n">
        <f aca="false">IF(N254=0,0,'Provider detail &amp; claim summary'!$F$11)</f>
        <v>0</v>
      </c>
      <c r="G254" s="76" t="n">
        <f aca="false">IF(N254=0,0,TRIM('Provider detail &amp; claim summary'!$F$8))</f>
        <v>0</v>
      </c>
      <c r="H254" s="77"/>
      <c r="I254" s="95" t="str">
        <f aca="false">IFERROR(VLOOKUP(H254,'Court &amp; Scheme'!B:C,2,FALSE()),"")</f>
        <v/>
      </c>
      <c r="J254" s="79"/>
      <c r="K254" s="77"/>
      <c r="L254" s="77"/>
      <c r="M254" s="77"/>
      <c r="N254" s="80"/>
      <c r="O254" s="80"/>
      <c r="P254" s="81"/>
      <c r="Q254" s="80"/>
      <c r="R254" s="81"/>
      <c r="S254" s="81"/>
      <c r="T254" s="82"/>
      <c r="U254" s="77"/>
      <c r="V254" s="81"/>
      <c r="W254" s="83"/>
      <c r="X254" s="83"/>
      <c r="Y254" s="80"/>
      <c r="Z254" s="84"/>
      <c r="AA254" s="77"/>
      <c r="AB254" s="85"/>
      <c r="AC254" s="86"/>
      <c r="AD254" s="87"/>
      <c r="AE254" s="77"/>
      <c r="AF254" s="77"/>
      <c r="AG254" s="77"/>
      <c r="AH254" s="88" t="str">
        <f aca="false">IF(AND(Y254&gt;0,LEN(W254&amp;X254)&gt;0),TEXT(Y254,"DD")&amp;TEXT(Y254,"MM")&amp;TEXT(Y254,"YYYY")&amp;"/"&amp;UPPER(LEFT(W254,1))&amp;"/"&amp;UPPER(LEFT(X254,4)),"")</f>
        <v/>
      </c>
      <c r="AI254" s="89" t="str">
        <f aca="false">IF((B254=0),"","")</f>
        <v/>
      </c>
      <c r="AJ254" s="90" t="str">
        <f aca="false">IF(AND(C254&lt;&gt;16,C254&lt;&gt;4,C254&lt;&gt;1),"Incomplete",IF(C254=16,"Claim Payable",IF(C254=4,"Nil Session","")))</f>
        <v/>
      </c>
      <c r="AK254" s="90" t="str">
        <f aca="false">IF(AND(C254&lt;&gt;23,C254&lt;&gt;10,C254&lt;&gt;1),"Incomplete",IF(C254=23,"Claim Payable",IF(C254=10,"Nil Session","")))</f>
        <v/>
      </c>
      <c r="AL254" s="90" t="str">
        <f aca="false">IF(AO254=0,AK254,AJ254)</f>
        <v/>
      </c>
      <c r="AM254" s="90" t="str">
        <f aca="false">IF(AL254="","",IF(AL254="Incomplete","NULL",IF(N254&lt;'Provider detail &amp; claim summary'!$B$7,"Session too early",IF(N254&gt;'Provider detail &amp; claim summary'!$B$6,"Session too late","Session OK"))))</f>
        <v/>
      </c>
      <c r="AN254" s="90" t="str">
        <f aca="false">IF(AND(LEN(AL254)&gt;0,LEN(AM254)&gt;0),AL254&amp;" | "&amp;AM254,"")</f>
        <v/>
      </c>
      <c r="AO254" s="90" t="str">
        <f aca="false">IF(N254="","",IF(N254&lt;43374,1,0))</f>
        <v/>
      </c>
      <c r="AP254" s="91" t="n">
        <f aca="false">COUNTA(H254:L254)+COUNTA(N254:O254)+COUNTA(U254:Z254)+COUNTA(AB254:AG254)</f>
        <v>1</v>
      </c>
      <c r="AQ254" s="91" t="n">
        <f aca="false">COUNTA(H254:L254)+COUNTA(N254:Q254)+COUNTA(S254:Z254)+COUNTA(AB254:AG254)</f>
        <v>1</v>
      </c>
      <c r="AR254" s="92" t="str">
        <f aca="false">IF(OR(AL254="",AL254="Incomplete"),"",IF(AND(RIGHT(AN254,9)&lt;&gt;"| No date",AL254&lt;&gt;"Went to LH"),IF('Provider detail &amp; claim summary'!$F$12="London",VLOOKUP(N254,Fees!$A$2:$C$3,2,TRUE()),IF('Provider detail &amp; claim summary'!$F$12="Non-London",VLOOKUP(N254,Fees!$A$2:$C$3,3,TRUE()),0)),0))</f>
        <v/>
      </c>
      <c r="AS254" s="92" t="str">
        <f aca="false">IF(AR254="","",IF(AND(N254&gt;=DATEVALUE("01/01/2011"),AR254&gt;0,'Provider detail &amp; claim summary'!$F$13="Yes"),ROUND(AR254*VLOOKUP(N254,VAT!$A$4:$B$4,2,TRUE()),2),0))</f>
        <v/>
      </c>
      <c r="AT254" s="93" t="str">
        <f aca="false">IF(OR(Q254="Nil",Q254="Single"),2*AR254,AR254)</f>
        <v/>
      </c>
      <c r="AU254" s="93" t="str">
        <f aca="false">IF(OR(Q254="Nil",Q254="Single"),2*AS254,AS254)</f>
        <v/>
      </c>
      <c r="AV254" s="94" t="n">
        <f aca="false">SUM(AT254:AU254)</f>
        <v>0</v>
      </c>
      <c r="AW254" s="93" t="n">
        <f aca="false">IF(T254="",0,T254)</f>
        <v>0</v>
      </c>
      <c r="AX254" s="93" t="str">
        <f aca="false">IF(AR254&lt;&gt;"",AT254+AU254+AW254,"")</f>
        <v/>
      </c>
    </row>
    <row r="255" s="16" customFormat="true" ht="15.5" hidden="false" customHeight="false" outlineLevel="0" collapsed="false">
      <c r="B255" s="73" t="n">
        <f aca="false">IF(AO255="",1,IF(AL255="Incomplete",1,0))</f>
        <v>1</v>
      </c>
      <c r="C255" s="74" t="n">
        <f aca="false">IF(AO255=1,AP255,AQ255)</f>
        <v>1</v>
      </c>
      <c r="D255" s="75" t="n">
        <f aca="false">ROW()-7</f>
        <v>248</v>
      </c>
      <c r="E255" s="76" t="n">
        <f aca="false">IF(N255=0,0,'Provider detail &amp; claim summary'!$F$10)</f>
        <v>0</v>
      </c>
      <c r="F255" s="76" t="n">
        <f aca="false">IF(N255=0,0,'Provider detail &amp; claim summary'!$F$11)</f>
        <v>0</v>
      </c>
      <c r="G255" s="76" t="n">
        <f aca="false">IF(N255=0,0,TRIM('Provider detail &amp; claim summary'!$F$8))</f>
        <v>0</v>
      </c>
      <c r="H255" s="77"/>
      <c r="I255" s="95" t="str">
        <f aca="false">IFERROR(VLOOKUP(H255,'Court &amp; Scheme'!B:C,2,FALSE()),"")</f>
        <v/>
      </c>
      <c r="J255" s="79"/>
      <c r="K255" s="77"/>
      <c r="L255" s="77"/>
      <c r="M255" s="77"/>
      <c r="N255" s="80"/>
      <c r="O255" s="80"/>
      <c r="P255" s="81"/>
      <c r="Q255" s="80"/>
      <c r="R255" s="81"/>
      <c r="S255" s="81"/>
      <c r="T255" s="82"/>
      <c r="U255" s="77"/>
      <c r="V255" s="81"/>
      <c r="W255" s="83"/>
      <c r="X255" s="83"/>
      <c r="Y255" s="80"/>
      <c r="Z255" s="84"/>
      <c r="AA255" s="77"/>
      <c r="AB255" s="85"/>
      <c r="AC255" s="86"/>
      <c r="AD255" s="87"/>
      <c r="AE255" s="77"/>
      <c r="AF255" s="77"/>
      <c r="AG255" s="77"/>
      <c r="AH255" s="88" t="str">
        <f aca="false">IF(AND(Y255&gt;0,LEN(W255&amp;X255)&gt;0),TEXT(Y255,"DD")&amp;TEXT(Y255,"MM")&amp;TEXT(Y255,"YYYY")&amp;"/"&amp;UPPER(LEFT(W255,1))&amp;"/"&amp;UPPER(LEFT(X255,4)),"")</f>
        <v/>
      </c>
      <c r="AI255" s="89" t="str">
        <f aca="false">IF((B255=0),"","")</f>
        <v/>
      </c>
      <c r="AJ255" s="90" t="str">
        <f aca="false">IF(AND(C255&lt;&gt;16,C255&lt;&gt;4,C255&lt;&gt;1),"Incomplete",IF(C255=16,"Claim Payable",IF(C255=4,"Nil Session","")))</f>
        <v/>
      </c>
      <c r="AK255" s="90" t="str">
        <f aca="false">IF(AND(C255&lt;&gt;23,C255&lt;&gt;10,C255&lt;&gt;1),"Incomplete",IF(C255=23,"Claim Payable",IF(C255=10,"Nil Session","")))</f>
        <v/>
      </c>
      <c r="AL255" s="90" t="str">
        <f aca="false">IF(AO255=0,AK255,AJ255)</f>
        <v/>
      </c>
      <c r="AM255" s="90" t="str">
        <f aca="false">IF(AL255="","",IF(AL255="Incomplete","NULL",IF(N255&lt;'Provider detail &amp; claim summary'!$B$7,"Session too early",IF(N255&gt;'Provider detail &amp; claim summary'!$B$6,"Session too late","Session OK"))))</f>
        <v/>
      </c>
      <c r="AN255" s="90" t="str">
        <f aca="false">IF(AND(LEN(AL255)&gt;0,LEN(AM255)&gt;0),AL255&amp;" | "&amp;AM255,"")</f>
        <v/>
      </c>
      <c r="AO255" s="90" t="str">
        <f aca="false">IF(N255="","",IF(N255&lt;43374,1,0))</f>
        <v/>
      </c>
      <c r="AP255" s="91" t="n">
        <f aca="false">COUNTA(H255:L255)+COUNTA(N255:O255)+COUNTA(U255:Z255)+COUNTA(AB255:AG255)</f>
        <v>1</v>
      </c>
      <c r="AQ255" s="91" t="n">
        <f aca="false">COUNTA(H255:L255)+COUNTA(N255:Q255)+COUNTA(S255:Z255)+COUNTA(AB255:AG255)</f>
        <v>1</v>
      </c>
      <c r="AR255" s="92" t="str">
        <f aca="false">IF(OR(AL255="",AL255="Incomplete"),"",IF(AND(RIGHT(AN255,9)&lt;&gt;"| No date",AL255&lt;&gt;"Went to LH"),IF('Provider detail &amp; claim summary'!$F$12="London",VLOOKUP(N255,Fees!$A$2:$C$3,2,TRUE()),IF('Provider detail &amp; claim summary'!$F$12="Non-London",VLOOKUP(N255,Fees!$A$2:$C$3,3,TRUE()),0)),0))</f>
        <v/>
      </c>
      <c r="AS255" s="92" t="str">
        <f aca="false">IF(AR255="","",IF(AND(N255&gt;=DATEVALUE("01/01/2011"),AR255&gt;0,'Provider detail &amp; claim summary'!$F$13="Yes"),ROUND(AR255*VLOOKUP(N255,VAT!$A$4:$B$4,2,TRUE()),2),0))</f>
        <v/>
      </c>
      <c r="AT255" s="93" t="str">
        <f aca="false">IF(OR(Q255="Nil",Q255="Single"),2*AR255,AR255)</f>
        <v/>
      </c>
      <c r="AU255" s="93" t="str">
        <f aca="false">IF(OR(Q255="Nil",Q255="Single"),2*AS255,AS255)</f>
        <v/>
      </c>
      <c r="AV255" s="94" t="n">
        <f aca="false">SUM(AT255:AU255)</f>
        <v>0</v>
      </c>
      <c r="AW255" s="93" t="n">
        <f aca="false">IF(T255="",0,T255)</f>
        <v>0</v>
      </c>
      <c r="AX255" s="93" t="str">
        <f aca="false">IF(AR255&lt;&gt;"",AT255+AU255+AW255,"")</f>
        <v/>
      </c>
    </row>
    <row r="256" s="16" customFormat="true" ht="15.5" hidden="false" customHeight="false" outlineLevel="0" collapsed="false">
      <c r="B256" s="73" t="n">
        <f aca="false">IF(AO256="",1,IF(AL256="Incomplete",1,0))</f>
        <v>1</v>
      </c>
      <c r="C256" s="74" t="n">
        <f aca="false">IF(AO256=1,AP256,AQ256)</f>
        <v>1</v>
      </c>
      <c r="D256" s="75" t="n">
        <f aca="false">ROW()-7</f>
        <v>249</v>
      </c>
      <c r="E256" s="76" t="n">
        <f aca="false">IF(N256=0,0,'Provider detail &amp; claim summary'!$F$10)</f>
        <v>0</v>
      </c>
      <c r="F256" s="76" t="n">
        <f aca="false">IF(N256=0,0,'Provider detail &amp; claim summary'!$F$11)</f>
        <v>0</v>
      </c>
      <c r="G256" s="76" t="n">
        <f aca="false">IF(N256=0,0,TRIM('Provider detail &amp; claim summary'!$F$8))</f>
        <v>0</v>
      </c>
      <c r="H256" s="77"/>
      <c r="I256" s="95" t="str">
        <f aca="false">IFERROR(VLOOKUP(H256,'Court &amp; Scheme'!B:C,2,FALSE()),"")</f>
        <v/>
      </c>
      <c r="J256" s="79"/>
      <c r="K256" s="77"/>
      <c r="L256" s="77"/>
      <c r="M256" s="77"/>
      <c r="N256" s="80"/>
      <c r="O256" s="80"/>
      <c r="P256" s="81"/>
      <c r="Q256" s="80"/>
      <c r="R256" s="81"/>
      <c r="S256" s="81"/>
      <c r="T256" s="82"/>
      <c r="U256" s="77"/>
      <c r="V256" s="81"/>
      <c r="W256" s="83"/>
      <c r="X256" s="83"/>
      <c r="Y256" s="80"/>
      <c r="Z256" s="84"/>
      <c r="AA256" s="77"/>
      <c r="AB256" s="85"/>
      <c r="AC256" s="86"/>
      <c r="AD256" s="87"/>
      <c r="AE256" s="77"/>
      <c r="AF256" s="77"/>
      <c r="AG256" s="77"/>
      <c r="AH256" s="88" t="str">
        <f aca="false">IF(AND(Y256&gt;0,LEN(W256&amp;X256)&gt;0),TEXT(Y256,"DD")&amp;TEXT(Y256,"MM")&amp;TEXT(Y256,"YYYY")&amp;"/"&amp;UPPER(LEFT(W256,1))&amp;"/"&amp;UPPER(LEFT(X256,4)),"")</f>
        <v/>
      </c>
      <c r="AI256" s="89" t="str">
        <f aca="false">IF((B256=0),"","")</f>
        <v/>
      </c>
      <c r="AJ256" s="90" t="str">
        <f aca="false">IF(AND(C256&lt;&gt;16,C256&lt;&gt;4,C256&lt;&gt;1),"Incomplete",IF(C256=16,"Claim Payable",IF(C256=4,"Nil Session","")))</f>
        <v/>
      </c>
      <c r="AK256" s="90" t="str">
        <f aca="false">IF(AND(C256&lt;&gt;23,C256&lt;&gt;10,C256&lt;&gt;1),"Incomplete",IF(C256=23,"Claim Payable",IF(C256=10,"Nil Session","")))</f>
        <v/>
      </c>
      <c r="AL256" s="90" t="str">
        <f aca="false">IF(AO256=0,AK256,AJ256)</f>
        <v/>
      </c>
      <c r="AM256" s="90" t="str">
        <f aca="false">IF(AL256="","",IF(AL256="Incomplete","NULL",IF(N256&lt;'Provider detail &amp; claim summary'!$B$7,"Session too early",IF(N256&gt;'Provider detail &amp; claim summary'!$B$6,"Session too late","Session OK"))))</f>
        <v/>
      </c>
      <c r="AN256" s="90" t="str">
        <f aca="false">IF(AND(LEN(AL256)&gt;0,LEN(AM256)&gt;0),AL256&amp;" | "&amp;AM256,"")</f>
        <v/>
      </c>
      <c r="AO256" s="90" t="str">
        <f aca="false">IF(N256="","",IF(N256&lt;43374,1,0))</f>
        <v/>
      </c>
      <c r="AP256" s="91" t="n">
        <f aca="false">COUNTA(H256:L256)+COUNTA(N256:O256)+COUNTA(U256:Z256)+COUNTA(AB256:AG256)</f>
        <v>1</v>
      </c>
      <c r="AQ256" s="91" t="n">
        <f aca="false">COUNTA(H256:L256)+COUNTA(N256:Q256)+COUNTA(S256:Z256)+COUNTA(AB256:AG256)</f>
        <v>1</v>
      </c>
      <c r="AR256" s="92" t="str">
        <f aca="false">IF(OR(AL256="",AL256="Incomplete"),"",IF(AND(RIGHT(AN256,9)&lt;&gt;"| No date",AL256&lt;&gt;"Went to LH"),IF('Provider detail &amp; claim summary'!$F$12="London",VLOOKUP(N256,Fees!$A$2:$C$3,2,TRUE()),IF('Provider detail &amp; claim summary'!$F$12="Non-London",VLOOKUP(N256,Fees!$A$2:$C$3,3,TRUE()),0)),0))</f>
        <v/>
      </c>
      <c r="AS256" s="92" t="str">
        <f aca="false">IF(AR256="","",IF(AND(N256&gt;=DATEVALUE("01/01/2011"),AR256&gt;0,'Provider detail &amp; claim summary'!$F$13="Yes"),ROUND(AR256*VLOOKUP(N256,VAT!$A$4:$B$4,2,TRUE()),2),0))</f>
        <v/>
      </c>
      <c r="AT256" s="93" t="str">
        <f aca="false">IF(OR(Q256="Nil",Q256="Single"),2*AR256,AR256)</f>
        <v/>
      </c>
      <c r="AU256" s="93" t="str">
        <f aca="false">IF(OR(Q256="Nil",Q256="Single"),2*AS256,AS256)</f>
        <v/>
      </c>
      <c r="AV256" s="94" t="n">
        <f aca="false">SUM(AT256:AU256)</f>
        <v>0</v>
      </c>
      <c r="AW256" s="93" t="n">
        <f aca="false">IF(T256="",0,T256)</f>
        <v>0</v>
      </c>
      <c r="AX256" s="93" t="str">
        <f aca="false">IF(AR256&lt;&gt;"",AT256+AU256+AW256,"")</f>
        <v/>
      </c>
    </row>
    <row r="257" s="16" customFormat="true" ht="15.5" hidden="false" customHeight="false" outlineLevel="0" collapsed="false">
      <c r="B257" s="73" t="n">
        <f aca="false">IF(AO257="",1,IF(AL257="Incomplete",1,0))</f>
        <v>1</v>
      </c>
      <c r="C257" s="74" t="n">
        <f aca="false">IF(AO257=1,AP257,AQ257)</f>
        <v>1</v>
      </c>
      <c r="D257" s="75" t="n">
        <f aca="false">ROW()-7</f>
        <v>250</v>
      </c>
      <c r="E257" s="76" t="n">
        <f aca="false">IF(N257=0,0,'Provider detail &amp; claim summary'!$F$10)</f>
        <v>0</v>
      </c>
      <c r="F257" s="76" t="n">
        <f aca="false">IF(N257=0,0,'Provider detail &amp; claim summary'!$F$11)</f>
        <v>0</v>
      </c>
      <c r="G257" s="76" t="n">
        <f aca="false">IF(N257=0,0,TRIM('Provider detail &amp; claim summary'!$F$8))</f>
        <v>0</v>
      </c>
      <c r="H257" s="77"/>
      <c r="I257" s="95" t="str">
        <f aca="false">IFERROR(VLOOKUP(H257,'Court &amp; Scheme'!B:C,2,FALSE()),"")</f>
        <v/>
      </c>
      <c r="J257" s="79"/>
      <c r="K257" s="77"/>
      <c r="L257" s="77"/>
      <c r="M257" s="77"/>
      <c r="N257" s="80"/>
      <c r="O257" s="80"/>
      <c r="P257" s="81"/>
      <c r="Q257" s="80"/>
      <c r="R257" s="81"/>
      <c r="S257" s="81"/>
      <c r="T257" s="82"/>
      <c r="U257" s="77"/>
      <c r="V257" s="81"/>
      <c r="W257" s="83"/>
      <c r="X257" s="83"/>
      <c r="Y257" s="80"/>
      <c r="Z257" s="84"/>
      <c r="AA257" s="77"/>
      <c r="AB257" s="85"/>
      <c r="AC257" s="86"/>
      <c r="AD257" s="87"/>
      <c r="AE257" s="77"/>
      <c r="AF257" s="77"/>
      <c r="AG257" s="77"/>
      <c r="AH257" s="88" t="str">
        <f aca="false">IF(AND(Y257&gt;0,LEN(W257&amp;X257)&gt;0),TEXT(Y257,"DD")&amp;TEXT(Y257,"MM")&amp;TEXT(Y257,"YYYY")&amp;"/"&amp;UPPER(LEFT(W257,1))&amp;"/"&amp;UPPER(LEFT(X257,4)),"")</f>
        <v/>
      </c>
      <c r="AI257" s="89" t="str">
        <f aca="false">IF((B257=0),"","")</f>
        <v/>
      </c>
      <c r="AJ257" s="90" t="str">
        <f aca="false">IF(AND(C257&lt;&gt;16,C257&lt;&gt;4,C257&lt;&gt;1),"Incomplete",IF(C257=16,"Claim Payable",IF(C257=4,"Nil Session","")))</f>
        <v/>
      </c>
      <c r="AK257" s="90" t="str">
        <f aca="false">IF(AND(C257&lt;&gt;23,C257&lt;&gt;10,C257&lt;&gt;1),"Incomplete",IF(C257=23,"Claim Payable",IF(C257=10,"Nil Session","")))</f>
        <v/>
      </c>
      <c r="AL257" s="90" t="str">
        <f aca="false">IF(AO257=0,AK257,AJ257)</f>
        <v/>
      </c>
      <c r="AM257" s="90" t="str">
        <f aca="false">IF(AL257="","",IF(AL257="Incomplete","NULL",IF(N257&lt;'Provider detail &amp; claim summary'!$B$7,"Session too early",IF(N257&gt;'Provider detail &amp; claim summary'!$B$6,"Session too late","Session OK"))))</f>
        <v/>
      </c>
      <c r="AN257" s="90" t="str">
        <f aca="false">IF(AND(LEN(AL257)&gt;0,LEN(AM257)&gt;0),AL257&amp;" | "&amp;AM257,"")</f>
        <v/>
      </c>
      <c r="AO257" s="90" t="str">
        <f aca="false">IF(N257="","",IF(N257&lt;43374,1,0))</f>
        <v/>
      </c>
      <c r="AP257" s="91" t="n">
        <f aca="false">COUNTA(H257:L257)+COUNTA(N257:O257)+COUNTA(U257:Z257)+COUNTA(AB257:AG257)</f>
        <v>1</v>
      </c>
      <c r="AQ257" s="91" t="n">
        <f aca="false">COUNTA(H257:L257)+COUNTA(N257:Q257)+COUNTA(S257:Z257)+COUNTA(AB257:AG257)</f>
        <v>1</v>
      </c>
      <c r="AR257" s="92" t="str">
        <f aca="false">IF(OR(AL257="",AL257="Incomplete"),"",IF(AND(RIGHT(AN257,9)&lt;&gt;"| No date",AL257&lt;&gt;"Went to LH"),IF('Provider detail &amp; claim summary'!$F$12="London",VLOOKUP(N257,Fees!$A$2:$C$3,2,TRUE()),IF('Provider detail &amp; claim summary'!$F$12="Non-London",VLOOKUP(N257,Fees!$A$2:$C$3,3,TRUE()),0)),0))</f>
        <v/>
      </c>
      <c r="AS257" s="92" t="str">
        <f aca="false">IF(AR257="","",IF(AND(N257&gt;=DATEVALUE("01/01/2011"),AR257&gt;0,'Provider detail &amp; claim summary'!$F$13="Yes"),ROUND(AR257*VLOOKUP(N257,VAT!$A$4:$B$4,2,TRUE()),2),0))</f>
        <v/>
      </c>
      <c r="AT257" s="93" t="str">
        <f aca="false">IF(OR(Q257="Nil",Q257="Single"),2*AR257,AR257)</f>
        <v/>
      </c>
      <c r="AU257" s="93" t="str">
        <f aca="false">IF(OR(Q257="Nil",Q257="Single"),2*AS257,AS257)</f>
        <v/>
      </c>
      <c r="AV257" s="94" t="n">
        <f aca="false">SUM(AT257:AU257)</f>
        <v>0</v>
      </c>
      <c r="AW257" s="93" t="n">
        <f aca="false">IF(T257="",0,T257)</f>
        <v>0</v>
      </c>
      <c r="AX257" s="93" t="str">
        <f aca="false">IF(AR257&lt;&gt;"",AT257+AU257+AW257,"")</f>
        <v/>
      </c>
    </row>
    <row r="258" s="16" customFormat="true" ht="15.5" hidden="false" customHeight="false" outlineLevel="0" collapsed="false">
      <c r="B258" s="73" t="n">
        <f aca="false">IF(AO258="",1,IF(AL258="Incomplete",1,0))</f>
        <v>1</v>
      </c>
      <c r="C258" s="74" t="n">
        <f aca="false">IF(AO258=1,AP258,AQ258)</f>
        <v>1</v>
      </c>
      <c r="D258" s="75" t="n">
        <f aca="false">ROW()-7</f>
        <v>251</v>
      </c>
      <c r="E258" s="76" t="n">
        <f aca="false">IF(N258=0,0,'Provider detail &amp; claim summary'!$F$10)</f>
        <v>0</v>
      </c>
      <c r="F258" s="76" t="n">
        <f aca="false">IF(N258=0,0,'Provider detail &amp; claim summary'!$F$11)</f>
        <v>0</v>
      </c>
      <c r="G258" s="76" t="n">
        <f aca="false">IF(N258=0,0,TRIM('Provider detail &amp; claim summary'!$F$8))</f>
        <v>0</v>
      </c>
      <c r="H258" s="77"/>
      <c r="I258" s="95" t="str">
        <f aca="false">IFERROR(VLOOKUP(H258,'Court &amp; Scheme'!B:C,2,FALSE()),"")</f>
        <v/>
      </c>
      <c r="J258" s="79"/>
      <c r="K258" s="77"/>
      <c r="L258" s="77"/>
      <c r="M258" s="77"/>
      <c r="N258" s="80"/>
      <c r="O258" s="80"/>
      <c r="P258" s="81"/>
      <c r="Q258" s="80"/>
      <c r="R258" s="81"/>
      <c r="S258" s="81"/>
      <c r="T258" s="82"/>
      <c r="U258" s="77"/>
      <c r="V258" s="81"/>
      <c r="W258" s="83"/>
      <c r="X258" s="83"/>
      <c r="Y258" s="80"/>
      <c r="Z258" s="84"/>
      <c r="AA258" s="77"/>
      <c r="AB258" s="85"/>
      <c r="AC258" s="86"/>
      <c r="AD258" s="87"/>
      <c r="AE258" s="77"/>
      <c r="AF258" s="77"/>
      <c r="AG258" s="77"/>
      <c r="AH258" s="88" t="str">
        <f aca="false">IF(AND(Y258&gt;0,LEN(W258&amp;X258)&gt;0),TEXT(Y258,"DD")&amp;TEXT(Y258,"MM")&amp;TEXT(Y258,"YYYY")&amp;"/"&amp;UPPER(LEFT(W258,1))&amp;"/"&amp;UPPER(LEFT(X258,4)),"")</f>
        <v/>
      </c>
      <c r="AI258" s="89" t="str">
        <f aca="false">IF((B258=0),"","")</f>
        <v/>
      </c>
      <c r="AJ258" s="90" t="str">
        <f aca="false">IF(AND(C258&lt;&gt;16,C258&lt;&gt;4,C258&lt;&gt;1),"Incomplete",IF(C258=16,"Claim Payable",IF(C258=4,"Nil Session","")))</f>
        <v/>
      </c>
      <c r="AK258" s="90" t="str">
        <f aca="false">IF(AND(C258&lt;&gt;23,C258&lt;&gt;10,C258&lt;&gt;1),"Incomplete",IF(C258=23,"Claim Payable",IF(C258=10,"Nil Session","")))</f>
        <v/>
      </c>
      <c r="AL258" s="90" t="str">
        <f aca="false">IF(AO258=0,AK258,AJ258)</f>
        <v/>
      </c>
      <c r="AM258" s="90" t="str">
        <f aca="false">IF(AL258="","",IF(AL258="Incomplete","NULL",IF(N258&lt;'Provider detail &amp; claim summary'!$B$7,"Session too early",IF(N258&gt;'Provider detail &amp; claim summary'!$B$6,"Session too late","Session OK"))))</f>
        <v/>
      </c>
      <c r="AN258" s="90" t="str">
        <f aca="false">IF(AND(LEN(AL258)&gt;0,LEN(AM258)&gt;0),AL258&amp;" | "&amp;AM258,"")</f>
        <v/>
      </c>
      <c r="AO258" s="90" t="str">
        <f aca="false">IF(N258="","",IF(N258&lt;43374,1,0))</f>
        <v/>
      </c>
      <c r="AP258" s="91" t="n">
        <f aca="false">COUNTA(H258:L258)+COUNTA(N258:O258)+COUNTA(U258:Z258)+COUNTA(AB258:AG258)</f>
        <v>1</v>
      </c>
      <c r="AQ258" s="91" t="n">
        <f aca="false">COUNTA(H258:L258)+COUNTA(N258:Q258)+COUNTA(S258:Z258)+COUNTA(AB258:AG258)</f>
        <v>1</v>
      </c>
      <c r="AR258" s="92" t="str">
        <f aca="false">IF(OR(AL258="",AL258="Incomplete"),"",IF(AND(RIGHT(AN258,9)&lt;&gt;"| No date",AL258&lt;&gt;"Went to LH"),IF('Provider detail &amp; claim summary'!$F$12="London",VLOOKUP(N258,Fees!$A$2:$C$3,2,TRUE()),IF('Provider detail &amp; claim summary'!$F$12="Non-London",VLOOKUP(N258,Fees!$A$2:$C$3,3,TRUE()),0)),0))</f>
        <v/>
      </c>
      <c r="AS258" s="92" t="str">
        <f aca="false">IF(AR258="","",IF(AND(N258&gt;=DATEVALUE("01/01/2011"),AR258&gt;0,'Provider detail &amp; claim summary'!$F$13="Yes"),ROUND(AR258*VLOOKUP(N258,VAT!$A$4:$B$4,2,TRUE()),2),0))</f>
        <v/>
      </c>
      <c r="AT258" s="93" t="str">
        <f aca="false">IF(OR(Q258="Nil",Q258="Single"),2*AR258,AR258)</f>
        <v/>
      </c>
      <c r="AU258" s="93" t="str">
        <f aca="false">IF(OR(Q258="Nil",Q258="Single"),2*AS258,AS258)</f>
        <v/>
      </c>
      <c r="AV258" s="94" t="n">
        <f aca="false">SUM(AT258:AU258)</f>
        <v>0</v>
      </c>
      <c r="AW258" s="93" t="n">
        <f aca="false">IF(T258="",0,T258)</f>
        <v>0</v>
      </c>
      <c r="AX258" s="93" t="str">
        <f aca="false">IF(AR258&lt;&gt;"",AT258+AU258+AW258,"")</f>
        <v/>
      </c>
    </row>
    <row r="259" s="16" customFormat="true" ht="15.5" hidden="false" customHeight="false" outlineLevel="0" collapsed="false">
      <c r="B259" s="73" t="n">
        <f aca="false">IF(AO259="",1,IF(AL259="Incomplete",1,0))</f>
        <v>1</v>
      </c>
      <c r="C259" s="74" t="n">
        <f aca="false">IF(AO259=1,AP259,AQ259)</f>
        <v>1</v>
      </c>
      <c r="D259" s="75" t="n">
        <f aca="false">ROW()-7</f>
        <v>252</v>
      </c>
      <c r="E259" s="76" t="n">
        <f aca="false">IF(N259=0,0,'Provider detail &amp; claim summary'!$F$10)</f>
        <v>0</v>
      </c>
      <c r="F259" s="76" t="n">
        <f aca="false">IF(N259=0,0,'Provider detail &amp; claim summary'!$F$11)</f>
        <v>0</v>
      </c>
      <c r="G259" s="76" t="n">
        <f aca="false">IF(N259=0,0,TRIM('Provider detail &amp; claim summary'!$F$8))</f>
        <v>0</v>
      </c>
      <c r="H259" s="77"/>
      <c r="I259" s="95" t="str">
        <f aca="false">IFERROR(VLOOKUP(H259,'Court &amp; Scheme'!B:C,2,FALSE()),"")</f>
        <v/>
      </c>
      <c r="J259" s="79"/>
      <c r="K259" s="77"/>
      <c r="L259" s="77"/>
      <c r="M259" s="77"/>
      <c r="N259" s="80"/>
      <c r="O259" s="80"/>
      <c r="P259" s="81"/>
      <c r="Q259" s="80"/>
      <c r="R259" s="81"/>
      <c r="S259" s="81"/>
      <c r="T259" s="82"/>
      <c r="U259" s="77"/>
      <c r="V259" s="81"/>
      <c r="W259" s="83"/>
      <c r="X259" s="83"/>
      <c r="Y259" s="80"/>
      <c r="Z259" s="84"/>
      <c r="AA259" s="77"/>
      <c r="AB259" s="85"/>
      <c r="AC259" s="86"/>
      <c r="AD259" s="87"/>
      <c r="AE259" s="77"/>
      <c r="AF259" s="77"/>
      <c r="AG259" s="77"/>
      <c r="AH259" s="88" t="str">
        <f aca="false">IF(AND(Y259&gt;0,LEN(W259&amp;X259)&gt;0),TEXT(Y259,"DD")&amp;TEXT(Y259,"MM")&amp;TEXT(Y259,"YYYY")&amp;"/"&amp;UPPER(LEFT(W259,1))&amp;"/"&amp;UPPER(LEFT(X259,4)),"")</f>
        <v/>
      </c>
      <c r="AI259" s="89" t="str">
        <f aca="false">IF((B259=0),"","")</f>
        <v/>
      </c>
      <c r="AJ259" s="90" t="str">
        <f aca="false">IF(AND(C259&lt;&gt;16,C259&lt;&gt;4,C259&lt;&gt;1),"Incomplete",IF(C259=16,"Claim Payable",IF(C259=4,"Nil Session","")))</f>
        <v/>
      </c>
      <c r="AK259" s="90" t="str">
        <f aca="false">IF(AND(C259&lt;&gt;23,C259&lt;&gt;10,C259&lt;&gt;1),"Incomplete",IF(C259=23,"Claim Payable",IF(C259=10,"Nil Session","")))</f>
        <v/>
      </c>
      <c r="AL259" s="90" t="str">
        <f aca="false">IF(AO259=0,AK259,AJ259)</f>
        <v/>
      </c>
      <c r="AM259" s="90" t="str">
        <f aca="false">IF(AL259="","",IF(AL259="Incomplete","NULL",IF(N259&lt;'Provider detail &amp; claim summary'!$B$7,"Session too early",IF(N259&gt;'Provider detail &amp; claim summary'!$B$6,"Session too late","Session OK"))))</f>
        <v/>
      </c>
      <c r="AN259" s="90" t="str">
        <f aca="false">IF(AND(LEN(AL259)&gt;0,LEN(AM259)&gt;0),AL259&amp;" | "&amp;AM259,"")</f>
        <v/>
      </c>
      <c r="AO259" s="90" t="str">
        <f aca="false">IF(N259="","",IF(N259&lt;43374,1,0))</f>
        <v/>
      </c>
      <c r="AP259" s="91" t="n">
        <f aca="false">COUNTA(H259:L259)+COUNTA(N259:O259)+COUNTA(U259:Z259)+COUNTA(AB259:AG259)</f>
        <v>1</v>
      </c>
      <c r="AQ259" s="91" t="n">
        <f aca="false">COUNTA(H259:L259)+COUNTA(N259:Q259)+COUNTA(S259:Z259)+COUNTA(AB259:AG259)</f>
        <v>1</v>
      </c>
      <c r="AR259" s="92" t="str">
        <f aca="false">IF(OR(AL259="",AL259="Incomplete"),"",IF(AND(RIGHT(AN259,9)&lt;&gt;"| No date",AL259&lt;&gt;"Went to LH"),IF('Provider detail &amp; claim summary'!$F$12="London",VLOOKUP(N259,Fees!$A$2:$C$3,2,TRUE()),IF('Provider detail &amp; claim summary'!$F$12="Non-London",VLOOKUP(N259,Fees!$A$2:$C$3,3,TRUE()),0)),0))</f>
        <v/>
      </c>
      <c r="AS259" s="92" t="str">
        <f aca="false">IF(AR259="","",IF(AND(N259&gt;=DATEVALUE("01/01/2011"),AR259&gt;0,'Provider detail &amp; claim summary'!$F$13="Yes"),ROUND(AR259*VLOOKUP(N259,VAT!$A$4:$B$4,2,TRUE()),2),0))</f>
        <v/>
      </c>
      <c r="AT259" s="93" t="str">
        <f aca="false">IF(OR(Q259="Nil",Q259="Single"),2*AR259,AR259)</f>
        <v/>
      </c>
      <c r="AU259" s="93" t="str">
        <f aca="false">IF(OR(Q259="Nil",Q259="Single"),2*AS259,AS259)</f>
        <v/>
      </c>
      <c r="AV259" s="94" t="n">
        <f aca="false">SUM(AT259:AU259)</f>
        <v>0</v>
      </c>
      <c r="AW259" s="93" t="n">
        <f aca="false">IF(T259="",0,T259)</f>
        <v>0</v>
      </c>
      <c r="AX259" s="93" t="str">
        <f aca="false">IF(AR259&lt;&gt;"",AT259+AU259+AW259,"")</f>
        <v/>
      </c>
    </row>
    <row r="260" s="16" customFormat="true" ht="15.5" hidden="false" customHeight="false" outlineLevel="0" collapsed="false">
      <c r="B260" s="73" t="n">
        <f aca="false">IF(AO260="",1,IF(AL260="Incomplete",1,0))</f>
        <v>1</v>
      </c>
      <c r="C260" s="74" t="n">
        <f aca="false">IF(AO260=1,AP260,AQ260)</f>
        <v>1</v>
      </c>
      <c r="D260" s="75" t="n">
        <f aca="false">ROW()-7</f>
        <v>253</v>
      </c>
      <c r="E260" s="76" t="n">
        <f aca="false">IF(N260=0,0,'Provider detail &amp; claim summary'!$F$10)</f>
        <v>0</v>
      </c>
      <c r="F260" s="76" t="n">
        <f aca="false">IF(N260=0,0,'Provider detail &amp; claim summary'!$F$11)</f>
        <v>0</v>
      </c>
      <c r="G260" s="76" t="n">
        <f aca="false">IF(N260=0,0,TRIM('Provider detail &amp; claim summary'!$F$8))</f>
        <v>0</v>
      </c>
      <c r="H260" s="77"/>
      <c r="I260" s="95" t="str">
        <f aca="false">IFERROR(VLOOKUP(H260,'Court &amp; Scheme'!B:C,2,FALSE()),"")</f>
        <v/>
      </c>
      <c r="J260" s="79"/>
      <c r="K260" s="77"/>
      <c r="L260" s="77"/>
      <c r="M260" s="77"/>
      <c r="N260" s="80"/>
      <c r="O260" s="80"/>
      <c r="P260" s="81"/>
      <c r="Q260" s="80"/>
      <c r="R260" s="81"/>
      <c r="S260" s="81"/>
      <c r="T260" s="82"/>
      <c r="U260" s="77"/>
      <c r="V260" s="81"/>
      <c r="W260" s="83"/>
      <c r="X260" s="83"/>
      <c r="Y260" s="80"/>
      <c r="Z260" s="84"/>
      <c r="AA260" s="77"/>
      <c r="AB260" s="85"/>
      <c r="AC260" s="86"/>
      <c r="AD260" s="87"/>
      <c r="AE260" s="77"/>
      <c r="AF260" s="77"/>
      <c r="AG260" s="77"/>
      <c r="AH260" s="88" t="str">
        <f aca="false">IF(AND(Y260&gt;0,LEN(W260&amp;X260)&gt;0),TEXT(Y260,"DD")&amp;TEXT(Y260,"MM")&amp;TEXT(Y260,"YYYY")&amp;"/"&amp;UPPER(LEFT(W260,1))&amp;"/"&amp;UPPER(LEFT(X260,4)),"")</f>
        <v/>
      </c>
      <c r="AI260" s="89" t="str">
        <f aca="false">IF((B260=0),"","")</f>
        <v/>
      </c>
      <c r="AJ260" s="90" t="str">
        <f aca="false">IF(AND(C260&lt;&gt;16,C260&lt;&gt;4,C260&lt;&gt;1),"Incomplete",IF(C260=16,"Claim Payable",IF(C260=4,"Nil Session","")))</f>
        <v/>
      </c>
      <c r="AK260" s="90" t="str">
        <f aca="false">IF(AND(C260&lt;&gt;23,C260&lt;&gt;10,C260&lt;&gt;1),"Incomplete",IF(C260=23,"Claim Payable",IF(C260=10,"Nil Session","")))</f>
        <v/>
      </c>
      <c r="AL260" s="90" t="str">
        <f aca="false">IF(AO260=0,AK260,AJ260)</f>
        <v/>
      </c>
      <c r="AM260" s="90" t="str">
        <f aca="false">IF(AL260="","",IF(AL260="Incomplete","NULL",IF(N260&lt;'Provider detail &amp; claim summary'!$B$7,"Session too early",IF(N260&gt;'Provider detail &amp; claim summary'!$B$6,"Session too late","Session OK"))))</f>
        <v/>
      </c>
      <c r="AN260" s="90" t="str">
        <f aca="false">IF(AND(LEN(AL260)&gt;0,LEN(AM260)&gt;0),AL260&amp;" | "&amp;AM260,"")</f>
        <v/>
      </c>
      <c r="AO260" s="90" t="str">
        <f aca="false">IF(N260="","",IF(N260&lt;43374,1,0))</f>
        <v/>
      </c>
      <c r="AP260" s="91" t="n">
        <f aca="false">COUNTA(H260:L260)+COUNTA(N260:O260)+COUNTA(U260:Z260)+COUNTA(AB260:AG260)</f>
        <v>1</v>
      </c>
      <c r="AQ260" s="91" t="n">
        <f aca="false">COUNTA(H260:L260)+COUNTA(N260:Q260)+COUNTA(S260:Z260)+COUNTA(AB260:AG260)</f>
        <v>1</v>
      </c>
      <c r="AR260" s="92" t="str">
        <f aca="false">IF(OR(AL260="",AL260="Incomplete"),"",IF(AND(RIGHT(AN260,9)&lt;&gt;"| No date",AL260&lt;&gt;"Went to LH"),IF('Provider detail &amp; claim summary'!$F$12="London",VLOOKUP(N260,Fees!$A$2:$C$3,2,TRUE()),IF('Provider detail &amp; claim summary'!$F$12="Non-London",VLOOKUP(N260,Fees!$A$2:$C$3,3,TRUE()),0)),0))</f>
        <v/>
      </c>
      <c r="AS260" s="92" t="str">
        <f aca="false">IF(AR260="","",IF(AND(N260&gt;=DATEVALUE("01/01/2011"),AR260&gt;0,'Provider detail &amp; claim summary'!$F$13="Yes"),ROUND(AR260*VLOOKUP(N260,VAT!$A$4:$B$4,2,TRUE()),2),0))</f>
        <v/>
      </c>
      <c r="AT260" s="93" t="str">
        <f aca="false">IF(OR(Q260="Nil",Q260="Single"),2*AR260,AR260)</f>
        <v/>
      </c>
      <c r="AU260" s="93" t="str">
        <f aca="false">IF(OR(Q260="Nil",Q260="Single"),2*AS260,AS260)</f>
        <v/>
      </c>
      <c r="AV260" s="94" t="n">
        <f aca="false">SUM(AT260:AU260)</f>
        <v>0</v>
      </c>
      <c r="AW260" s="93" t="n">
        <f aca="false">IF(T260="",0,T260)</f>
        <v>0</v>
      </c>
      <c r="AX260" s="93" t="str">
        <f aca="false">IF(AR260&lt;&gt;"",AT260+AU260+AW260,"")</f>
        <v/>
      </c>
    </row>
    <row r="261" s="16" customFormat="true" ht="15.5" hidden="false" customHeight="false" outlineLevel="0" collapsed="false">
      <c r="B261" s="73" t="n">
        <f aca="false">IF(AO261="",1,IF(AL261="Incomplete",1,0))</f>
        <v>1</v>
      </c>
      <c r="C261" s="74" t="n">
        <f aca="false">IF(AO261=1,AP261,AQ261)</f>
        <v>1</v>
      </c>
      <c r="D261" s="75" t="n">
        <f aca="false">ROW()-7</f>
        <v>254</v>
      </c>
      <c r="E261" s="76" t="n">
        <f aca="false">IF(N261=0,0,'Provider detail &amp; claim summary'!$F$10)</f>
        <v>0</v>
      </c>
      <c r="F261" s="76" t="n">
        <f aca="false">IF(N261=0,0,'Provider detail &amp; claim summary'!$F$11)</f>
        <v>0</v>
      </c>
      <c r="G261" s="76" t="n">
        <f aca="false">IF(N261=0,0,TRIM('Provider detail &amp; claim summary'!$F$8))</f>
        <v>0</v>
      </c>
      <c r="H261" s="77"/>
      <c r="I261" s="95" t="str">
        <f aca="false">IFERROR(VLOOKUP(H261,'Court &amp; Scheme'!B:C,2,FALSE()),"")</f>
        <v/>
      </c>
      <c r="J261" s="79"/>
      <c r="K261" s="77"/>
      <c r="L261" s="77"/>
      <c r="M261" s="77"/>
      <c r="N261" s="80"/>
      <c r="O261" s="80"/>
      <c r="P261" s="81"/>
      <c r="Q261" s="80"/>
      <c r="R261" s="81"/>
      <c r="S261" s="81"/>
      <c r="T261" s="82"/>
      <c r="U261" s="77"/>
      <c r="V261" s="81"/>
      <c r="W261" s="83"/>
      <c r="X261" s="83"/>
      <c r="Y261" s="80"/>
      <c r="Z261" s="84"/>
      <c r="AA261" s="77"/>
      <c r="AB261" s="85"/>
      <c r="AC261" s="86"/>
      <c r="AD261" s="87"/>
      <c r="AE261" s="77"/>
      <c r="AF261" s="77"/>
      <c r="AG261" s="77"/>
      <c r="AH261" s="88" t="str">
        <f aca="false">IF(AND(Y261&gt;0,LEN(W261&amp;X261)&gt;0),TEXT(Y261,"DD")&amp;TEXT(Y261,"MM")&amp;TEXT(Y261,"YYYY")&amp;"/"&amp;UPPER(LEFT(W261,1))&amp;"/"&amp;UPPER(LEFT(X261,4)),"")</f>
        <v/>
      </c>
      <c r="AI261" s="89" t="str">
        <f aca="false">IF((B261=0),"","")</f>
        <v/>
      </c>
      <c r="AJ261" s="90" t="str">
        <f aca="false">IF(AND(C261&lt;&gt;16,C261&lt;&gt;4,C261&lt;&gt;1),"Incomplete",IF(C261=16,"Claim Payable",IF(C261=4,"Nil Session","")))</f>
        <v/>
      </c>
      <c r="AK261" s="90" t="str">
        <f aca="false">IF(AND(C261&lt;&gt;23,C261&lt;&gt;10,C261&lt;&gt;1),"Incomplete",IF(C261=23,"Claim Payable",IF(C261=10,"Nil Session","")))</f>
        <v/>
      </c>
      <c r="AL261" s="90" t="str">
        <f aca="false">IF(AO261=0,AK261,AJ261)</f>
        <v/>
      </c>
      <c r="AM261" s="90" t="str">
        <f aca="false">IF(AL261="","",IF(AL261="Incomplete","NULL",IF(N261&lt;'Provider detail &amp; claim summary'!$B$7,"Session too early",IF(N261&gt;'Provider detail &amp; claim summary'!$B$6,"Session too late","Session OK"))))</f>
        <v/>
      </c>
      <c r="AN261" s="90" t="str">
        <f aca="false">IF(AND(LEN(AL261)&gt;0,LEN(AM261)&gt;0),AL261&amp;" | "&amp;AM261,"")</f>
        <v/>
      </c>
      <c r="AO261" s="90" t="str">
        <f aca="false">IF(N261="","",IF(N261&lt;43374,1,0))</f>
        <v/>
      </c>
      <c r="AP261" s="91" t="n">
        <f aca="false">COUNTA(H261:L261)+COUNTA(N261:O261)+COUNTA(U261:Z261)+COUNTA(AB261:AG261)</f>
        <v>1</v>
      </c>
      <c r="AQ261" s="91" t="n">
        <f aca="false">COUNTA(H261:L261)+COUNTA(N261:Q261)+COUNTA(S261:Z261)+COUNTA(AB261:AG261)</f>
        <v>1</v>
      </c>
      <c r="AR261" s="92" t="str">
        <f aca="false">IF(OR(AL261="",AL261="Incomplete"),"",IF(AND(RIGHT(AN261,9)&lt;&gt;"| No date",AL261&lt;&gt;"Went to LH"),IF('Provider detail &amp; claim summary'!$F$12="London",VLOOKUP(N261,Fees!$A$2:$C$3,2,TRUE()),IF('Provider detail &amp; claim summary'!$F$12="Non-London",VLOOKUP(N261,Fees!$A$2:$C$3,3,TRUE()),0)),0))</f>
        <v/>
      </c>
      <c r="AS261" s="92" t="str">
        <f aca="false">IF(AR261="","",IF(AND(N261&gt;=DATEVALUE("01/01/2011"),AR261&gt;0,'Provider detail &amp; claim summary'!$F$13="Yes"),ROUND(AR261*VLOOKUP(N261,VAT!$A$4:$B$4,2,TRUE()),2),0))</f>
        <v/>
      </c>
      <c r="AT261" s="93" t="str">
        <f aca="false">IF(OR(Q261="Nil",Q261="Single"),2*AR261,AR261)</f>
        <v/>
      </c>
      <c r="AU261" s="93" t="str">
        <f aca="false">IF(OR(Q261="Nil",Q261="Single"),2*AS261,AS261)</f>
        <v/>
      </c>
      <c r="AV261" s="94" t="n">
        <f aca="false">SUM(AT261:AU261)</f>
        <v>0</v>
      </c>
      <c r="AW261" s="93" t="n">
        <f aca="false">IF(T261="",0,T261)</f>
        <v>0</v>
      </c>
      <c r="AX261" s="93" t="str">
        <f aca="false">IF(AR261&lt;&gt;"",AT261+AU261+AW261,"")</f>
        <v/>
      </c>
    </row>
    <row r="262" s="16" customFormat="true" ht="15.5" hidden="false" customHeight="false" outlineLevel="0" collapsed="false">
      <c r="B262" s="73" t="n">
        <f aca="false">IF(AO262="",1,IF(AL262="Incomplete",1,0))</f>
        <v>1</v>
      </c>
      <c r="C262" s="74" t="n">
        <f aca="false">IF(AO262=1,AP262,AQ262)</f>
        <v>1</v>
      </c>
      <c r="D262" s="75" t="n">
        <f aca="false">ROW()-7</f>
        <v>255</v>
      </c>
      <c r="E262" s="76" t="n">
        <f aca="false">IF(N262=0,0,'Provider detail &amp; claim summary'!$F$10)</f>
        <v>0</v>
      </c>
      <c r="F262" s="76" t="n">
        <f aca="false">IF(N262=0,0,'Provider detail &amp; claim summary'!$F$11)</f>
        <v>0</v>
      </c>
      <c r="G262" s="76" t="n">
        <f aca="false">IF(N262=0,0,TRIM('Provider detail &amp; claim summary'!$F$8))</f>
        <v>0</v>
      </c>
      <c r="H262" s="77"/>
      <c r="I262" s="95" t="str">
        <f aca="false">IFERROR(VLOOKUP(H262,'Court &amp; Scheme'!B:C,2,FALSE()),"")</f>
        <v/>
      </c>
      <c r="J262" s="79"/>
      <c r="K262" s="77"/>
      <c r="L262" s="77"/>
      <c r="M262" s="77"/>
      <c r="N262" s="80"/>
      <c r="O262" s="80"/>
      <c r="P262" s="81"/>
      <c r="Q262" s="80"/>
      <c r="R262" s="81"/>
      <c r="S262" s="81"/>
      <c r="T262" s="82"/>
      <c r="U262" s="77"/>
      <c r="V262" s="81"/>
      <c r="W262" s="83"/>
      <c r="X262" s="83"/>
      <c r="Y262" s="80"/>
      <c r="Z262" s="84"/>
      <c r="AA262" s="77"/>
      <c r="AB262" s="85"/>
      <c r="AC262" s="86"/>
      <c r="AD262" s="87"/>
      <c r="AE262" s="77"/>
      <c r="AF262" s="77"/>
      <c r="AG262" s="77"/>
      <c r="AH262" s="88" t="str">
        <f aca="false">IF(AND(Y262&gt;0,LEN(W262&amp;X262)&gt;0),TEXT(Y262,"DD")&amp;TEXT(Y262,"MM")&amp;TEXT(Y262,"YYYY")&amp;"/"&amp;UPPER(LEFT(W262,1))&amp;"/"&amp;UPPER(LEFT(X262,4)),"")</f>
        <v/>
      </c>
      <c r="AI262" s="89" t="str">
        <f aca="false">IF((B262=0),"","")</f>
        <v/>
      </c>
      <c r="AJ262" s="90" t="str">
        <f aca="false">IF(AND(C262&lt;&gt;16,C262&lt;&gt;4,C262&lt;&gt;1),"Incomplete",IF(C262=16,"Claim Payable",IF(C262=4,"Nil Session","")))</f>
        <v/>
      </c>
      <c r="AK262" s="90" t="str">
        <f aca="false">IF(AND(C262&lt;&gt;23,C262&lt;&gt;10,C262&lt;&gt;1),"Incomplete",IF(C262=23,"Claim Payable",IF(C262=10,"Nil Session","")))</f>
        <v/>
      </c>
      <c r="AL262" s="90" t="str">
        <f aca="false">IF(AO262=0,AK262,AJ262)</f>
        <v/>
      </c>
      <c r="AM262" s="90" t="str">
        <f aca="false">IF(AL262="","",IF(AL262="Incomplete","NULL",IF(N262&lt;'Provider detail &amp; claim summary'!$B$7,"Session too early",IF(N262&gt;'Provider detail &amp; claim summary'!$B$6,"Session too late","Session OK"))))</f>
        <v/>
      </c>
      <c r="AN262" s="90" t="str">
        <f aca="false">IF(AND(LEN(AL262)&gt;0,LEN(AM262)&gt;0),AL262&amp;" | "&amp;AM262,"")</f>
        <v/>
      </c>
      <c r="AO262" s="90" t="str">
        <f aca="false">IF(N262="","",IF(N262&lt;43374,1,0))</f>
        <v/>
      </c>
      <c r="AP262" s="91" t="n">
        <f aca="false">COUNTA(H262:L262)+COUNTA(N262:O262)+COUNTA(U262:Z262)+COUNTA(AB262:AG262)</f>
        <v>1</v>
      </c>
      <c r="AQ262" s="91" t="n">
        <f aca="false">COUNTA(H262:L262)+COUNTA(N262:Q262)+COUNTA(S262:Z262)+COUNTA(AB262:AG262)</f>
        <v>1</v>
      </c>
      <c r="AR262" s="92" t="str">
        <f aca="false">IF(OR(AL262="",AL262="Incomplete"),"",IF(AND(RIGHT(AN262,9)&lt;&gt;"| No date",AL262&lt;&gt;"Went to LH"),IF('Provider detail &amp; claim summary'!$F$12="London",VLOOKUP(N262,Fees!$A$2:$C$3,2,TRUE()),IF('Provider detail &amp; claim summary'!$F$12="Non-London",VLOOKUP(N262,Fees!$A$2:$C$3,3,TRUE()),0)),0))</f>
        <v/>
      </c>
      <c r="AS262" s="92" t="str">
        <f aca="false">IF(AR262="","",IF(AND(N262&gt;=DATEVALUE("01/01/2011"),AR262&gt;0,'Provider detail &amp; claim summary'!$F$13="Yes"),ROUND(AR262*VLOOKUP(N262,VAT!$A$4:$B$4,2,TRUE()),2),0))</f>
        <v/>
      </c>
      <c r="AT262" s="93" t="str">
        <f aca="false">IF(OR(Q262="Nil",Q262="Single"),2*AR262,AR262)</f>
        <v/>
      </c>
      <c r="AU262" s="93" t="str">
        <f aca="false">IF(OR(Q262="Nil",Q262="Single"),2*AS262,AS262)</f>
        <v/>
      </c>
      <c r="AV262" s="94" t="n">
        <f aca="false">SUM(AT262:AU262)</f>
        <v>0</v>
      </c>
      <c r="AW262" s="93" t="n">
        <f aca="false">IF(T262="",0,T262)</f>
        <v>0</v>
      </c>
      <c r="AX262" s="93" t="str">
        <f aca="false">IF(AR262&lt;&gt;"",AT262+AU262+AW262,"")</f>
        <v/>
      </c>
    </row>
    <row r="263" s="16" customFormat="true" ht="15.5" hidden="false" customHeight="false" outlineLevel="0" collapsed="false">
      <c r="B263" s="73" t="n">
        <f aca="false">IF(AO263="",1,IF(AL263="Incomplete",1,0))</f>
        <v>1</v>
      </c>
      <c r="C263" s="74" t="n">
        <f aca="false">IF(AO263=1,AP263,AQ263)</f>
        <v>1</v>
      </c>
      <c r="D263" s="75" t="n">
        <f aca="false">ROW()-7</f>
        <v>256</v>
      </c>
      <c r="E263" s="76" t="n">
        <f aca="false">IF(N263=0,0,'Provider detail &amp; claim summary'!$F$10)</f>
        <v>0</v>
      </c>
      <c r="F263" s="76" t="n">
        <f aca="false">IF(N263=0,0,'Provider detail &amp; claim summary'!$F$11)</f>
        <v>0</v>
      </c>
      <c r="G263" s="76" t="n">
        <f aca="false">IF(N263=0,0,TRIM('Provider detail &amp; claim summary'!$F$8))</f>
        <v>0</v>
      </c>
      <c r="H263" s="77"/>
      <c r="I263" s="95" t="str">
        <f aca="false">IFERROR(VLOOKUP(H263,'Court &amp; Scheme'!B:C,2,FALSE()),"")</f>
        <v/>
      </c>
      <c r="J263" s="79"/>
      <c r="K263" s="77"/>
      <c r="L263" s="77"/>
      <c r="M263" s="77"/>
      <c r="N263" s="80"/>
      <c r="O263" s="80"/>
      <c r="P263" s="81"/>
      <c r="Q263" s="80"/>
      <c r="R263" s="81"/>
      <c r="S263" s="81"/>
      <c r="T263" s="82"/>
      <c r="U263" s="77"/>
      <c r="V263" s="81"/>
      <c r="W263" s="83"/>
      <c r="X263" s="83"/>
      <c r="Y263" s="80"/>
      <c r="Z263" s="84"/>
      <c r="AA263" s="77"/>
      <c r="AB263" s="85"/>
      <c r="AC263" s="86"/>
      <c r="AD263" s="87"/>
      <c r="AE263" s="77"/>
      <c r="AF263" s="77"/>
      <c r="AG263" s="77"/>
      <c r="AH263" s="88" t="str">
        <f aca="false">IF(AND(Y263&gt;0,LEN(W263&amp;X263)&gt;0),TEXT(Y263,"DD")&amp;TEXT(Y263,"MM")&amp;TEXT(Y263,"YYYY")&amp;"/"&amp;UPPER(LEFT(W263,1))&amp;"/"&amp;UPPER(LEFT(X263,4)),"")</f>
        <v/>
      </c>
      <c r="AI263" s="89" t="str">
        <f aca="false">IF((B263=0),"","")</f>
        <v/>
      </c>
      <c r="AJ263" s="90" t="str">
        <f aca="false">IF(AND(C263&lt;&gt;16,C263&lt;&gt;4,C263&lt;&gt;1),"Incomplete",IF(C263=16,"Claim Payable",IF(C263=4,"Nil Session","")))</f>
        <v/>
      </c>
      <c r="AK263" s="90" t="str">
        <f aca="false">IF(AND(C263&lt;&gt;23,C263&lt;&gt;10,C263&lt;&gt;1),"Incomplete",IF(C263=23,"Claim Payable",IF(C263=10,"Nil Session","")))</f>
        <v/>
      </c>
      <c r="AL263" s="90" t="str">
        <f aca="false">IF(AO263=0,AK263,AJ263)</f>
        <v/>
      </c>
      <c r="AM263" s="90" t="str">
        <f aca="false">IF(AL263="","",IF(AL263="Incomplete","NULL",IF(N263&lt;'Provider detail &amp; claim summary'!$B$7,"Session too early",IF(N263&gt;'Provider detail &amp; claim summary'!$B$6,"Session too late","Session OK"))))</f>
        <v/>
      </c>
      <c r="AN263" s="90" t="str">
        <f aca="false">IF(AND(LEN(AL263)&gt;0,LEN(AM263)&gt;0),AL263&amp;" | "&amp;AM263,"")</f>
        <v/>
      </c>
      <c r="AO263" s="90" t="str">
        <f aca="false">IF(N263="","",IF(N263&lt;43374,1,0))</f>
        <v/>
      </c>
      <c r="AP263" s="91" t="n">
        <f aca="false">COUNTA(H263:L263)+COUNTA(N263:O263)+COUNTA(U263:Z263)+COUNTA(AB263:AG263)</f>
        <v>1</v>
      </c>
      <c r="AQ263" s="91" t="n">
        <f aca="false">COUNTA(H263:L263)+COUNTA(N263:Q263)+COUNTA(S263:Z263)+COUNTA(AB263:AG263)</f>
        <v>1</v>
      </c>
      <c r="AR263" s="92" t="str">
        <f aca="false">IF(OR(AL263="",AL263="Incomplete"),"",IF(AND(RIGHT(AN263,9)&lt;&gt;"| No date",AL263&lt;&gt;"Went to LH"),IF('Provider detail &amp; claim summary'!$F$12="London",VLOOKUP(N263,Fees!$A$2:$C$3,2,TRUE()),IF('Provider detail &amp; claim summary'!$F$12="Non-London",VLOOKUP(N263,Fees!$A$2:$C$3,3,TRUE()),0)),0))</f>
        <v/>
      </c>
      <c r="AS263" s="92" t="str">
        <f aca="false">IF(AR263="","",IF(AND(N263&gt;=DATEVALUE("01/01/2011"),AR263&gt;0,'Provider detail &amp; claim summary'!$F$13="Yes"),ROUND(AR263*VLOOKUP(N263,VAT!$A$4:$B$4,2,TRUE()),2),0))</f>
        <v/>
      </c>
      <c r="AT263" s="93" t="str">
        <f aca="false">IF(OR(Q263="Nil",Q263="Single"),2*AR263,AR263)</f>
        <v/>
      </c>
      <c r="AU263" s="93" t="str">
        <f aca="false">IF(OR(Q263="Nil",Q263="Single"),2*AS263,AS263)</f>
        <v/>
      </c>
      <c r="AV263" s="94" t="n">
        <f aca="false">SUM(AT263:AU263)</f>
        <v>0</v>
      </c>
      <c r="AW263" s="93" t="n">
        <f aca="false">IF(T263="",0,T263)</f>
        <v>0</v>
      </c>
      <c r="AX263" s="93" t="str">
        <f aca="false">IF(AR263&lt;&gt;"",AT263+AU263+AW263,"")</f>
        <v/>
      </c>
    </row>
    <row r="264" s="16" customFormat="true" ht="15.5" hidden="false" customHeight="false" outlineLevel="0" collapsed="false">
      <c r="B264" s="73" t="n">
        <f aca="false">IF(AO264="",1,IF(AL264="Incomplete",1,0))</f>
        <v>1</v>
      </c>
      <c r="C264" s="74" t="n">
        <f aca="false">IF(AO264=1,AP264,AQ264)</f>
        <v>1</v>
      </c>
      <c r="D264" s="75" t="n">
        <f aca="false">ROW()-7</f>
        <v>257</v>
      </c>
      <c r="E264" s="76" t="n">
        <f aca="false">IF(N264=0,0,'Provider detail &amp; claim summary'!$F$10)</f>
        <v>0</v>
      </c>
      <c r="F264" s="76" t="n">
        <f aca="false">IF(N264=0,0,'Provider detail &amp; claim summary'!$F$11)</f>
        <v>0</v>
      </c>
      <c r="G264" s="76" t="n">
        <f aca="false">IF(N264=0,0,TRIM('Provider detail &amp; claim summary'!$F$8))</f>
        <v>0</v>
      </c>
      <c r="H264" s="77"/>
      <c r="I264" s="95" t="str">
        <f aca="false">IFERROR(VLOOKUP(H264,'Court &amp; Scheme'!B:C,2,FALSE()),"")</f>
        <v/>
      </c>
      <c r="J264" s="79"/>
      <c r="K264" s="77"/>
      <c r="L264" s="77"/>
      <c r="M264" s="77"/>
      <c r="N264" s="80"/>
      <c r="O264" s="80"/>
      <c r="P264" s="81"/>
      <c r="Q264" s="80"/>
      <c r="R264" s="81"/>
      <c r="S264" s="81"/>
      <c r="T264" s="82"/>
      <c r="U264" s="77"/>
      <c r="V264" s="81"/>
      <c r="W264" s="83"/>
      <c r="X264" s="83"/>
      <c r="Y264" s="80"/>
      <c r="Z264" s="84"/>
      <c r="AA264" s="77"/>
      <c r="AB264" s="85"/>
      <c r="AC264" s="86"/>
      <c r="AD264" s="87"/>
      <c r="AE264" s="77"/>
      <c r="AF264" s="77"/>
      <c r="AG264" s="77"/>
      <c r="AH264" s="88" t="str">
        <f aca="false">IF(AND(Y264&gt;0,LEN(W264&amp;X264)&gt;0),TEXT(Y264,"DD")&amp;TEXT(Y264,"MM")&amp;TEXT(Y264,"YYYY")&amp;"/"&amp;UPPER(LEFT(W264,1))&amp;"/"&amp;UPPER(LEFT(X264,4)),"")</f>
        <v/>
      </c>
      <c r="AI264" s="89" t="str">
        <f aca="false">IF((B264=0),"","")</f>
        <v/>
      </c>
      <c r="AJ264" s="90" t="str">
        <f aca="false">IF(AND(C264&lt;&gt;16,C264&lt;&gt;4,C264&lt;&gt;1),"Incomplete",IF(C264=16,"Claim Payable",IF(C264=4,"Nil Session","")))</f>
        <v/>
      </c>
      <c r="AK264" s="90" t="str">
        <f aca="false">IF(AND(C264&lt;&gt;23,C264&lt;&gt;10,C264&lt;&gt;1),"Incomplete",IF(C264=23,"Claim Payable",IF(C264=10,"Nil Session","")))</f>
        <v/>
      </c>
      <c r="AL264" s="90" t="str">
        <f aca="false">IF(AO264=0,AK264,AJ264)</f>
        <v/>
      </c>
      <c r="AM264" s="90" t="str">
        <f aca="false">IF(AL264="","",IF(AL264="Incomplete","NULL",IF(N264&lt;'Provider detail &amp; claim summary'!$B$7,"Session too early",IF(N264&gt;'Provider detail &amp; claim summary'!$B$6,"Session too late","Session OK"))))</f>
        <v/>
      </c>
      <c r="AN264" s="90" t="str">
        <f aca="false">IF(AND(LEN(AL264)&gt;0,LEN(AM264)&gt;0),AL264&amp;" | "&amp;AM264,"")</f>
        <v/>
      </c>
      <c r="AO264" s="90" t="str">
        <f aca="false">IF(N264="","",IF(N264&lt;43374,1,0))</f>
        <v/>
      </c>
      <c r="AP264" s="91" t="n">
        <f aca="false">COUNTA(H264:L264)+COUNTA(N264:O264)+COUNTA(U264:Z264)+COUNTA(AB264:AG264)</f>
        <v>1</v>
      </c>
      <c r="AQ264" s="91" t="n">
        <f aca="false">COUNTA(H264:L264)+COUNTA(N264:Q264)+COUNTA(S264:Z264)+COUNTA(AB264:AG264)</f>
        <v>1</v>
      </c>
      <c r="AR264" s="92" t="str">
        <f aca="false">IF(OR(AL264="",AL264="Incomplete"),"",IF(AND(RIGHT(AN264,9)&lt;&gt;"| No date",AL264&lt;&gt;"Went to LH"),IF('Provider detail &amp; claim summary'!$F$12="London",VLOOKUP(N264,Fees!$A$2:$C$3,2,TRUE()),IF('Provider detail &amp; claim summary'!$F$12="Non-London",VLOOKUP(N264,Fees!$A$2:$C$3,3,TRUE()),0)),0))</f>
        <v/>
      </c>
      <c r="AS264" s="92" t="str">
        <f aca="false">IF(AR264="","",IF(AND(N264&gt;=DATEVALUE("01/01/2011"),AR264&gt;0,'Provider detail &amp; claim summary'!$F$13="Yes"),ROUND(AR264*VLOOKUP(N264,VAT!$A$4:$B$4,2,TRUE()),2),0))</f>
        <v/>
      </c>
      <c r="AT264" s="93" t="str">
        <f aca="false">IF(OR(Q264="Nil",Q264="Single"),2*AR264,AR264)</f>
        <v/>
      </c>
      <c r="AU264" s="93" t="str">
        <f aca="false">IF(OR(Q264="Nil",Q264="Single"),2*AS264,AS264)</f>
        <v/>
      </c>
      <c r="AV264" s="94" t="n">
        <f aca="false">SUM(AT264:AU264)</f>
        <v>0</v>
      </c>
      <c r="AW264" s="93" t="n">
        <f aca="false">IF(T264="",0,T264)</f>
        <v>0</v>
      </c>
      <c r="AX264" s="93" t="str">
        <f aca="false">IF(AR264&lt;&gt;"",AT264+AU264+AW264,"")</f>
        <v/>
      </c>
    </row>
    <row r="265" s="16" customFormat="true" ht="15.5" hidden="false" customHeight="false" outlineLevel="0" collapsed="false">
      <c r="B265" s="73" t="n">
        <f aca="false">IF(AO265="",1,IF(AL265="Incomplete",1,0))</f>
        <v>1</v>
      </c>
      <c r="C265" s="74" t="n">
        <f aca="false">IF(AO265=1,AP265,AQ265)</f>
        <v>1</v>
      </c>
      <c r="D265" s="75" t="n">
        <f aca="false">ROW()-7</f>
        <v>258</v>
      </c>
      <c r="E265" s="76" t="n">
        <f aca="false">IF(N265=0,0,'Provider detail &amp; claim summary'!$F$10)</f>
        <v>0</v>
      </c>
      <c r="F265" s="76" t="n">
        <f aca="false">IF(N265=0,0,'Provider detail &amp; claim summary'!$F$11)</f>
        <v>0</v>
      </c>
      <c r="G265" s="76" t="n">
        <f aca="false">IF(N265=0,0,TRIM('Provider detail &amp; claim summary'!$F$8))</f>
        <v>0</v>
      </c>
      <c r="H265" s="77"/>
      <c r="I265" s="95" t="str">
        <f aca="false">IFERROR(VLOOKUP(H265,'Court &amp; Scheme'!B:C,2,FALSE()),"")</f>
        <v/>
      </c>
      <c r="J265" s="79"/>
      <c r="K265" s="77"/>
      <c r="L265" s="77"/>
      <c r="M265" s="77"/>
      <c r="N265" s="80"/>
      <c r="O265" s="80"/>
      <c r="P265" s="81"/>
      <c r="Q265" s="80"/>
      <c r="R265" s="81"/>
      <c r="S265" s="81"/>
      <c r="T265" s="82"/>
      <c r="U265" s="77"/>
      <c r="V265" s="81"/>
      <c r="W265" s="83"/>
      <c r="X265" s="83"/>
      <c r="Y265" s="80"/>
      <c r="Z265" s="84"/>
      <c r="AA265" s="77"/>
      <c r="AB265" s="85"/>
      <c r="AC265" s="86"/>
      <c r="AD265" s="87"/>
      <c r="AE265" s="77"/>
      <c r="AF265" s="77"/>
      <c r="AG265" s="77"/>
      <c r="AH265" s="88" t="str">
        <f aca="false">IF(AND(Y265&gt;0,LEN(W265&amp;X265)&gt;0),TEXT(Y265,"DD")&amp;TEXT(Y265,"MM")&amp;TEXT(Y265,"YYYY")&amp;"/"&amp;UPPER(LEFT(W265,1))&amp;"/"&amp;UPPER(LEFT(X265,4)),"")</f>
        <v/>
      </c>
      <c r="AI265" s="89" t="str">
        <f aca="false">IF((B265=0),"","")</f>
        <v/>
      </c>
      <c r="AJ265" s="90" t="str">
        <f aca="false">IF(AND(C265&lt;&gt;16,C265&lt;&gt;4,C265&lt;&gt;1),"Incomplete",IF(C265=16,"Claim Payable",IF(C265=4,"Nil Session","")))</f>
        <v/>
      </c>
      <c r="AK265" s="90" t="str">
        <f aca="false">IF(AND(C265&lt;&gt;23,C265&lt;&gt;10,C265&lt;&gt;1),"Incomplete",IF(C265=23,"Claim Payable",IF(C265=10,"Nil Session","")))</f>
        <v/>
      </c>
      <c r="AL265" s="90" t="str">
        <f aca="false">IF(AO265=0,AK265,AJ265)</f>
        <v/>
      </c>
      <c r="AM265" s="90" t="str">
        <f aca="false">IF(AL265="","",IF(AL265="Incomplete","NULL",IF(N265&lt;'Provider detail &amp; claim summary'!$B$7,"Session too early",IF(N265&gt;'Provider detail &amp; claim summary'!$B$6,"Session too late","Session OK"))))</f>
        <v/>
      </c>
      <c r="AN265" s="90" t="str">
        <f aca="false">IF(AND(LEN(AL265)&gt;0,LEN(AM265)&gt;0),AL265&amp;" | "&amp;AM265,"")</f>
        <v/>
      </c>
      <c r="AO265" s="90" t="str">
        <f aca="false">IF(N265="","",IF(N265&lt;43374,1,0))</f>
        <v/>
      </c>
      <c r="AP265" s="91" t="n">
        <f aca="false">COUNTA(H265:L265)+COUNTA(N265:O265)+COUNTA(U265:Z265)+COUNTA(AB265:AG265)</f>
        <v>1</v>
      </c>
      <c r="AQ265" s="91" t="n">
        <f aca="false">COUNTA(H265:L265)+COUNTA(N265:Q265)+COUNTA(S265:Z265)+COUNTA(AB265:AG265)</f>
        <v>1</v>
      </c>
      <c r="AR265" s="92" t="str">
        <f aca="false">IF(OR(AL265="",AL265="Incomplete"),"",IF(AND(RIGHT(AN265,9)&lt;&gt;"| No date",AL265&lt;&gt;"Went to LH"),IF('Provider detail &amp; claim summary'!$F$12="London",VLOOKUP(N265,Fees!$A$2:$C$3,2,TRUE()),IF('Provider detail &amp; claim summary'!$F$12="Non-London",VLOOKUP(N265,Fees!$A$2:$C$3,3,TRUE()),0)),0))</f>
        <v/>
      </c>
      <c r="AS265" s="92" t="str">
        <f aca="false">IF(AR265="","",IF(AND(N265&gt;=DATEVALUE("01/01/2011"),AR265&gt;0,'Provider detail &amp; claim summary'!$F$13="Yes"),ROUND(AR265*VLOOKUP(N265,VAT!$A$4:$B$4,2,TRUE()),2),0))</f>
        <v/>
      </c>
      <c r="AT265" s="93" t="str">
        <f aca="false">IF(OR(Q265="Nil",Q265="Single"),2*AR265,AR265)</f>
        <v/>
      </c>
      <c r="AU265" s="93" t="str">
        <f aca="false">IF(OR(Q265="Nil",Q265="Single"),2*AS265,AS265)</f>
        <v/>
      </c>
      <c r="AV265" s="94" t="n">
        <f aca="false">SUM(AT265:AU265)</f>
        <v>0</v>
      </c>
      <c r="AW265" s="93" t="n">
        <f aca="false">IF(T265="",0,T265)</f>
        <v>0</v>
      </c>
      <c r="AX265" s="93" t="str">
        <f aca="false">IF(AR265&lt;&gt;"",AT265+AU265+AW265,"")</f>
        <v/>
      </c>
    </row>
    <row r="266" s="16" customFormat="true" ht="15.5" hidden="false" customHeight="false" outlineLevel="0" collapsed="false">
      <c r="B266" s="73" t="n">
        <f aca="false">IF(AO266="",1,IF(AL266="Incomplete",1,0))</f>
        <v>1</v>
      </c>
      <c r="C266" s="74" t="n">
        <f aca="false">IF(AO266=1,AP266,AQ266)</f>
        <v>1</v>
      </c>
      <c r="D266" s="75" t="n">
        <f aca="false">ROW()-7</f>
        <v>259</v>
      </c>
      <c r="E266" s="76" t="n">
        <f aca="false">IF(N266=0,0,'Provider detail &amp; claim summary'!$F$10)</f>
        <v>0</v>
      </c>
      <c r="F266" s="76" t="n">
        <f aca="false">IF(N266=0,0,'Provider detail &amp; claim summary'!$F$11)</f>
        <v>0</v>
      </c>
      <c r="G266" s="76" t="n">
        <f aca="false">IF(N266=0,0,TRIM('Provider detail &amp; claim summary'!$F$8))</f>
        <v>0</v>
      </c>
      <c r="H266" s="77"/>
      <c r="I266" s="95" t="str">
        <f aca="false">IFERROR(VLOOKUP(H266,'Court &amp; Scheme'!B:C,2,FALSE()),"")</f>
        <v/>
      </c>
      <c r="J266" s="79"/>
      <c r="K266" s="77"/>
      <c r="L266" s="77"/>
      <c r="M266" s="77"/>
      <c r="N266" s="80"/>
      <c r="O266" s="80"/>
      <c r="P266" s="81"/>
      <c r="Q266" s="80"/>
      <c r="R266" s="81"/>
      <c r="S266" s="81"/>
      <c r="T266" s="82"/>
      <c r="U266" s="77"/>
      <c r="V266" s="81"/>
      <c r="W266" s="83"/>
      <c r="X266" s="83"/>
      <c r="Y266" s="80"/>
      <c r="Z266" s="84"/>
      <c r="AA266" s="77"/>
      <c r="AB266" s="85"/>
      <c r="AC266" s="86"/>
      <c r="AD266" s="87"/>
      <c r="AE266" s="77"/>
      <c r="AF266" s="77"/>
      <c r="AG266" s="77"/>
      <c r="AH266" s="88" t="str">
        <f aca="false">IF(AND(Y266&gt;0,LEN(W266&amp;X266)&gt;0),TEXT(Y266,"DD")&amp;TEXT(Y266,"MM")&amp;TEXT(Y266,"YYYY")&amp;"/"&amp;UPPER(LEFT(W266,1))&amp;"/"&amp;UPPER(LEFT(X266,4)),"")</f>
        <v/>
      </c>
      <c r="AI266" s="89" t="str">
        <f aca="false">IF((B266=0),"","")</f>
        <v/>
      </c>
      <c r="AJ266" s="90" t="str">
        <f aca="false">IF(AND(C266&lt;&gt;16,C266&lt;&gt;4,C266&lt;&gt;1),"Incomplete",IF(C266=16,"Claim Payable",IF(C266=4,"Nil Session","")))</f>
        <v/>
      </c>
      <c r="AK266" s="90" t="str">
        <f aca="false">IF(AND(C266&lt;&gt;23,C266&lt;&gt;10,C266&lt;&gt;1),"Incomplete",IF(C266=23,"Claim Payable",IF(C266=10,"Nil Session","")))</f>
        <v/>
      </c>
      <c r="AL266" s="90" t="str">
        <f aca="false">IF(AO266=0,AK266,AJ266)</f>
        <v/>
      </c>
      <c r="AM266" s="90" t="str">
        <f aca="false">IF(AL266="","",IF(AL266="Incomplete","NULL",IF(N266&lt;'Provider detail &amp; claim summary'!$B$7,"Session too early",IF(N266&gt;'Provider detail &amp; claim summary'!$B$6,"Session too late","Session OK"))))</f>
        <v/>
      </c>
      <c r="AN266" s="90" t="str">
        <f aca="false">IF(AND(LEN(AL266)&gt;0,LEN(AM266)&gt;0),AL266&amp;" | "&amp;AM266,"")</f>
        <v/>
      </c>
      <c r="AO266" s="90" t="str">
        <f aca="false">IF(N266="","",IF(N266&lt;43374,1,0))</f>
        <v/>
      </c>
      <c r="AP266" s="91" t="n">
        <f aca="false">COUNTA(H266:L266)+COUNTA(N266:O266)+COUNTA(U266:Z266)+COUNTA(AB266:AG266)</f>
        <v>1</v>
      </c>
      <c r="AQ266" s="91" t="n">
        <f aca="false">COUNTA(H266:L266)+COUNTA(N266:Q266)+COUNTA(S266:Z266)+COUNTA(AB266:AG266)</f>
        <v>1</v>
      </c>
      <c r="AR266" s="92" t="str">
        <f aca="false">IF(OR(AL266="",AL266="Incomplete"),"",IF(AND(RIGHT(AN266,9)&lt;&gt;"| No date",AL266&lt;&gt;"Went to LH"),IF('Provider detail &amp; claim summary'!$F$12="London",VLOOKUP(N266,Fees!$A$2:$C$3,2,TRUE()),IF('Provider detail &amp; claim summary'!$F$12="Non-London",VLOOKUP(N266,Fees!$A$2:$C$3,3,TRUE()),0)),0))</f>
        <v/>
      </c>
      <c r="AS266" s="92" t="str">
        <f aca="false">IF(AR266="","",IF(AND(N266&gt;=DATEVALUE("01/01/2011"),AR266&gt;0,'Provider detail &amp; claim summary'!$F$13="Yes"),ROUND(AR266*VLOOKUP(N266,VAT!$A$4:$B$4,2,TRUE()),2),0))</f>
        <v/>
      </c>
      <c r="AT266" s="93" t="str">
        <f aca="false">IF(OR(Q266="Nil",Q266="Single"),2*AR266,AR266)</f>
        <v/>
      </c>
      <c r="AU266" s="93" t="str">
        <f aca="false">IF(OR(Q266="Nil",Q266="Single"),2*AS266,AS266)</f>
        <v/>
      </c>
      <c r="AV266" s="94" t="n">
        <f aca="false">SUM(AT266:AU266)</f>
        <v>0</v>
      </c>
      <c r="AW266" s="93" t="n">
        <f aca="false">IF(T266="",0,T266)</f>
        <v>0</v>
      </c>
      <c r="AX266" s="93" t="str">
        <f aca="false">IF(AR266&lt;&gt;"",AT266+AU266+AW266,"")</f>
        <v/>
      </c>
    </row>
    <row r="267" s="16" customFormat="true" ht="15.5" hidden="false" customHeight="false" outlineLevel="0" collapsed="false">
      <c r="B267" s="73" t="n">
        <f aca="false">IF(AO267="",1,IF(AL267="Incomplete",1,0))</f>
        <v>1</v>
      </c>
      <c r="C267" s="74" t="n">
        <f aca="false">IF(AO267=1,AP267,AQ267)</f>
        <v>1</v>
      </c>
      <c r="D267" s="75" t="n">
        <f aca="false">ROW()-7</f>
        <v>260</v>
      </c>
      <c r="E267" s="76" t="n">
        <f aca="false">IF(N267=0,0,'Provider detail &amp; claim summary'!$F$10)</f>
        <v>0</v>
      </c>
      <c r="F267" s="76" t="n">
        <f aca="false">IF(N267=0,0,'Provider detail &amp; claim summary'!$F$11)</f>
        <v>0</v>
      </c>
      <c r="G267" s="76" t="n">
        <f aca="false">IF(N267=0,0,TRIM('Provider detail &amp; claim summary'!$F$8))</f>
        <v>0</v>
      </c>
      <c r="H267" s="77"/>
      <c r="I267" s="95" t="str">
        <f aca="false">IFERROR(VLOOKUP(H267,'Court &amp; Scheme'!B:C,2,FALSE()),"")</f>
        <v/>
      </c>
      <c r="J267" s="79"/>
      <c r="K267" s="77"/>
      <c r="L267" s="77"/>
      <c r="M267" s="77"/>
      <c r="N267" s="80"/>
      <c r="O267" s="80"/>
      <c r="P267" s="81"/>
      <c r="Q267" s="80"/>
      <c r="R267" s="81"/>
      <c r="S267" s="81"/>
      <c r="T267" s="82"/>
      <c r="U267" s="77"/>
      <c r="V267" s="81"/>
      <c r="W267" s="83"/>
      <c r="X267" s="83"/>
      <c r="Y267" s="80"/>
      <c r="Z267" s="84"/>
      <c r="AA267" s="77"/>
      <c r="AB267" s="85"/>
      <c r="AC267" s="86"/>
      <c r="AD267" s="87"/>
      <c r="AE267" s="77"/>
      <c r="AF267" s="77"/>
      <c r="AG267" s="77"/>
      <c r="AH267" s="88" t="str">
        <f aca="false">IF(AND(Y267&gt;0,LEN(W267&amp;X267)&gt;0),TEXT(Y267,"DD")&amp;TEXT(Y267,"MM")&amp;TEXT(Y267,"YYYY")&amp;"/"&amp;UPPER(LEFT(W267,1))&amp;"/"&amp;UPPER(LEFT(X267,4)),"")</f>
        <v/>
      </c>
      <c r="AI267" s="89" t="str">
        <f aca="false">IF((B267=0),"","")</f>
        <v/>
      </c>
      <c r="AJ267" s="90" t="str">
        <f aca="false">IF(AND(C267&lt;&gt;16,C267&lt;&gt;4,C267&lt;&gt;1),"Incomplete",IF(C267=16,"Claim Payable",IF(C267=4,"Nil Session","")))</f>
        <v/>
      </c>
      <c r="AK267" s="90" t="str">
        <f aca="false">IF(AND(C267&lt;&gt;23,C267&lt;&gt;10,C267&lt;&gt;1),"Incomplete",IF(C267=23,"Claim Payable",IF(C267=10,"Nil Session","")))</f>
        <v/>
      </c>
      <c r="AL267" s="90" t="str">
        <f aca="false">IF(AO267=0,AK267,AJ267)</f>
        <v/>
      </c>
      <c r="AM267" s="90" t="str">
        <f aca="false">IF(AL267="","",IF(AL267="Incomplete","NULL",IF(N267&lt;'Provider detail &amp; claim summary'!$B$7,"Session too early",IF(N267&gt;'Provider detail &amp; claim summary'!$B$6,"Session too late","Session OK"))))</f>
        <v/>
      </c>
      <c r="AN267" s="90" t="str">
        <f aca="false">IF(AND(LEN(AL267)&gt;0,LEN(AM267)&gt;0),AL267&amp;" | "&amp;AM267,"")</f>
        <v/>
      </c>
      <c r="AO267" s="90" t="str">
        <f aca="false">IF(N267="","",IF(N267&lt;43374,1,0))</f>
        <v/>
      </c>
      <c r="AP267" s="91" t="n">
        <f aca="false">COUNTA(H267:L267)+COUNTA(N267:O267)+COUNTA(U267:Z267)+COUNTA(AB267:AG267)</f>
        <v>1</v>
      </c>
      <c r="AQ267" s="91" t="n">
        <f aca="false">COUNTA(H267:L267)+COUNTA(N267:Q267)+COUNTA(S267:Z267)+COUNTA(AB267:AG267)</f>
        <v>1</v>
      </c>
      <c r="AR267" s="92" t="str">
        <f aca="false">IF(OR(AL267="",AL267="Incomplete"),"",IF(AND(RIGHT(AN267,9)&lt;&gt;"| No date",AL267&lt;&gt;"Went to LH"),IF('Provider detail &amp; claim summary'!$F$12="London",VLOOKUP(N267,Fees!$A$2:$C$3,2,TRUE()),IF('Provider detail &amp; claim summary'!$F$12="Non-London",VLOOKUP(N267,Fees!$A$2:$C$3,3,TRUE()),0)),0))</f>
        <v/>
      </c>
      <c r="AS267" s="92" t="str">
        <f aca="false">IF(AR267="","",IF(AND(N267&gt;=DATEVALUE("01/01/2011"),AR267&gt;0,'Provider detail &amp; claim summary'!$F$13="Yes"),ROUND(AR267*VLOOKUP(N267,VAT!$A$4:$B$4,2,TRUE()),2),0))</f>
        <v/>
      </c>
      <c r="AT267" s="93" t="str">
        <f aca="false">IF(OR(Q267="Nil",Q267="Single"),2*AR267,AR267)</f>
        <v/>
      </c>
      <c r="AU267" s="93" t="str">
        <f aca="false">IF(OR(Q267="Nil",Q267="Single"),2*AS267,AS267)</f>
        <v/>
      </c>
      <c r="AV267" s="94" t="n">
        <f aca="false">SUM(AT267:AU267)</f>
        <v>0</v>
      </c>
      <c r="AW267" s="93" t="n">
        <f aca="false">IF(T267="",0,T267)</f>
        <v>0</v>
      </c>
      <c r="AX267" s="93" t="str">
        <f aca="false">IF(AR267&lt;&gt;"",AT267+AU267+AW267,"")</f>
        <v/>
      </c>
    </row>
    <row r="268" s="16" customFormat="true" ht="15.5" hidden="false" customHeight="false" outlineLevel="0" collapsed="false">
      <c r="B268" s="73" t="n">
        <f aca="false">IF(AO268="",1,IF(AL268="Incomplete",1,0))</f>
        <v>1</v>
      </c>
      <c r="C268" s="74" t="n">
        <f aca="false">IF(AO268=1,AP268,AQ268)</f>
        <v>1</v>
      </c>
      <c r="D268" s="75" t="n">
        <f aca="false">ROW()-7</f>
        <v>261</v>
      </c>
      <c r="E268" s="76" t="n">
        <f aca="false">IF(N268=0,0,'Provider detail &amp; claim summary'!$F$10)</f>
        <v>0</v>
      </c>
      <c r="F268" s="76" t="n">
        <f aca="false">IF(N268=0,0,'Provider detail &amp; claim summary'!$F$11)</f>
        <v>0</v>
      </c>
      <c r="G268" s="76" t="n">
        <f aca="false">IF(N268=0,0,TRIM('Provider detail &amp; claim summary'!$F$8))</f>
        <v>0</v>
      </c>
      <c r="H268" s="77"/>
      <c r="I268" s="95" t="str">
        <f aca="false">IFERROR(VLOOKUP(H268,'Court &amp; Scheme'!B:C,2,FALSE()),"")</f>
        <v/>
      </c>
      <c r="J268" s="79"/>
      <c r="K268" s="77"/>
      <c r="L268" s="77"/>
      <c r="M268" s="77"/>
      <c r="N268" s="80"/>
      <c r="O268" s="80"/>
      <c r="P268" s="81"/>
      <c r="Q268" s="80"/>
      <c r="R268" s="81"/>
      <c r="S268" s="81"/>
      <c r="T268" s="82"/>
      <c r="U268" s="77"/>
      <c r="V268" s="81"/>
      <c r="W268" s="83"/>
      <c r="X268" s="83"/>
      <c r="Y268" s="80"/>
      <c r="Z268" s="84"/>
      <c r="AA268" s="77"/>
      <c r="AB268" s="85"/>
      <c r="AC268" s="86"/>
      <c r="AD268" s="87"/>
      <c r="AE268" s="77"/>
      <c r="AF268" s="77"/>
      <c r="AG268" s="77"/>
      <c r="AH268" s="88" t="str">
        <f aca="false">IF(AND(Y268&gt;0,LEN(W268&amp;X268)&gt;0),TEXT(Y268,"DD")&amp;TEXT(Y268,"MM")&amp;TEXT(Y268,"YYYY")&amp;"/"&amp;UPPER(LEFT(W268,1))&amp;"/"&amp;UPPER(LEFT(X268,4)),"")</f>
        <v/>
      </c>
      <c r="AI268" s="89" t="str">
        <f aca="false">IF((B268=0),"","")</f>
        <v/>
      </c>
      <c r="AJ268" s="90" t="str">
        <f aca="false">IF(AND(C268&lt;&gt;16,C268&lt;&gt;4,C268&lt;&gt;1),"Incomplete",IF(C268=16,"Claim Payable",IF(C268=4,"Nil Session","")))</f>
        <v/>
      </c>
      <c r="AK268" s="90" t="str">
        <f aca="false">IF(AND(C268&lt;&gt;23,C268&lt;&gt;10,C268&lt;&gt;1),"Incomplete",IF(C268=23,"Claim Payable",IF(C268=10,"Nil Session","")))</f>
        <v/>
      </c>
      <c r="AL268" s="90" t="str">
        <f aca="false">IF(AO268=0,AK268,AJ268)</f>
        <v/>
      </c>
      <c r="AM268" s="90" t="str">
        <f aca="false">IF(AL268="","",IF(AL268="Incomplete","NULL",IF(N268&lt;'Provider detail &amp; claim summary'!$B$7,"Session too early",IF(N268&gt;'Provider detail &amp; claim summary'!$B$6,"Session too late","Session OK"))))</f>
        <v/>
      </c>
      <c r="AN268" s="90" t="str">
        <f aca="false">IF(AND(LEN(AL268)&gt;0,LEN(AM268)&gt;0),AL268&amp;" | "&amp;AM268,"")</f>
        <v/>
      </c>
      <c r="AO268" s="90" t="str">
        <f aca="false">IF(N268="","",IF(N268&lt;43374,1,0))</f>
        <v/>
      </c>
      <c r="AP268" s="91" t="n">
        <f aca="false">COUNTA(H268:L268)+COUNTA(N268:O268)+COUNTA(U268:Z268)+COUNTA(AB268:AG268)</f>
        <v>1</v>
      </c>
      <c r="AQ268" s="91" t="n">
        <f aca="false">COUNTA(H268:L268)+COUNTA(N268:Q268)+COUNTA(S268:Z268)+COUNTA(AB268:AG268)</f>
        <v>1</v>
      </c>
      <c r="AR268" s="92" t="str">
        <f aca="false">IF(OR(AL268="",AL268="Incomplete"),"",IF(AND(RIGHT(AN268,9)&lt;&gt;"| No date",AL268&lt;&gt;"Went to LH"),IF('Provider detail &amp; claim summary'!$F$12="London",VLOOKUP(N268,Fees!$A$2:$C$3,2,TRUE()),IF('Provider detail &amp; claim summary'!$F$12="Non-London",VLOOKUP(N268,Fees!$A$2:$C$3,3,TRUE()),0)),0))</f>
        <v/>
      </c>
      <c r="AS268" s="92" t="str">
        <f aca="false">IF(AR268="","",IF(AND(N268&gt;=DATEVALUE("01/01/2011"),AR268&gt;0,'Provider detail &amp; claim summary'!$F$13="Yes"),ROUND(AR268*VLOOKUP(N268,VAT!$A$4:$B$4,2,TRUE()),2),0))</f>
        <v/>
      </c>
      <c r="AT268" s="93" t="str">
        <f aca="false">IF(OR(Q268="Nil",Q268="Single"),2*AR268,AR268)</f>
        <v/>
      </c>
      <c r="AU268" s="93" t="str">
        <f aca="false">IF(OR(Q268="Nil",Q268="Single"),2*AS268,AS268)</f>
        <v/>
      </c>
      <c r="AV268" s="94" t="n">
        <f aca="false">SUM(AT268:AU268)</f>
        <v>0</v>
      </c>
      <c r="AW268" s="93" t="n">
        <f aca="false">IF(T268="",0,T268)</f>
        <v>0</v>
      </c>
      <c r="AX268" s="93" t="str">
        <f aca="false">IF(AR268&lt;&gt;"",AT268+AU268+AW268,"")</f>
        <v/>
      </c>
    </row>
    <row r="269" s="16" customFormat="true" ht="15.5" hidden="false" customHeight="false" outlineLevel="0" collapsed="false">
      <c r="B269" s="73" t="n">
        <f aca="false">IF(AO269="",1,IF(AL269="Incomplete",1,0))</f>
        <v>1</v>
      </c>
      <c r="C269" s="74" t="n">
        <f aca="false">IF(AO269=1,AP269,AQ269)</f>
        <v>1</v>
      </c>
      <c r="D269" s="75" t="n">
        <f aca="false">ROW()-7</f>
        <v>262</v>
      </c>
      <c r="E269" s="76" t="n">
        <f aca="false">IF(N269=0,0,'Provider detail &amp; claim summary'!$F$10)</f>
        <v>0</v>
      </c>
      <c r="F269" s="76" t="n">
        <f aca="false">IF(N269=0,0,'Provider detail &amp; claim summary'!$F$11)</f>
        <v>0</v>
      </c>
      <c r="G269" s="76" t="n">
        <f aca="false">IF(N269=0,0,TRIM('Provider detail &amp; claim summary'!$F$8))</f>
        <v>0</v>
      </c>
      <c r="H269" s="77"/>
      <c r="I269" s="95" t="str">
        <f aca="false">IFERROR(VLOOKUP(H269,'Court &amp; Scheme'!B:C,2,FALSE()),"")</f>
        <v/>
      </c>
      <c r="J269" s="79"/>
      <c r="K269" s="77"/>
      <c r="L269" s="77"/>
      <c r="M269" s="77"/>
      <c r="N269" s="80"/>
      <c r="O269" s="80"/>
      <c r="P269" s="81"/>
      <c r="Q269" s="80"/>
      <c r="R269" s="81"/>
      <c r="S269" s="81"/>
      <c r="T269" s="82"/>
      <c r="U269" s="77"/>
      <c r="V269" s="81"/>
      <c r="W269" s="83"/>
      <c r="X269" s="83"/>
      <c r="Y269" s="80"/>
      <c r="Z269" s="84"/>
      <c r="AA269" s="77"/>
      <c r="AB269" s="85"/>
      <c r="AC269" s="86"/>
      <c r="AD269" s="87"/>
      <c r="AE269" s="77"/>
      <c r="AF269" s="77"/>
      <c r="AG269" s="77"/>
      <c r="AH269" s="88" t="str">
        <f aca="false">IF(AND(Y269&gt;0,LEN(W269&amp;X269)&gt;0),TEXT(Y269,"DD")&amp;TEXT(Y269,"MM")&amp;TEXT(Y269,"YYYY")&amp;"/"&amp;UPPER(LEFT(W269,1))&amp;"/"&amp;UPPER(LEFT(X269,4)),"")</f>
        <v/>
      </c>
      <c r="AI269" s="89" t="str">
        <f aca="false">IF((B269=0),"","")</f>
        <v/>
      </c>
      <c r="AJ269" s="90" t="str">
        <f aca="false">IF(AND(C269&lt;&gt;16,C269&lt;&gt;4,C269&lt;&gt;1),"Incomplete",IF(C269=16,"Claim Payable",IF(C269=4,"Nil Session","")))</f>
        <v/>
      </c>
      <c r="AK269" s="90" t="str">
        <f aca="false">IF(AND(C269&lt;&gt;23,C269&lt;&gt;10,C269&lt;&gt;1),"Incomplete",IF(C269=23,"Claim Payable",IF(C269=10,"Nil Session","")))</f>
        <v/>
      </c>
      <c r="AL269" s="90" t="str">
        <f aca="false">IF(AO269=0,AK269,AJ269)</f>
        <v/>
      </c>
      <c r="AM269" s="90" t="str">
        <f aca="false">IF(AL269="","",IF(AL269="Incomplete","NULL",IF(N269&lt;'Provider detail &amp; claim summary'!$B$7,"Session too early",IF(N269&gt;'Provider detail &amp; claim summary'!$B$6,"Session too late","Session OK"))))</f>
        <v/>
      </c>
      <c r="AN269" s="90" t="str">
        <f aca="false">IF(AND(LEN(AL269)&gt;0,LEN(AM269)&gt;0),AL269&amp;" | "&amp;AM269,"")</f>
        <v/>
      </c>
      <c r="AO269" s="90" t="str">
        <f aca="false">IF(N269="","",IF(N269&lt;43374,1,0))</f>
        <v/>
      </c>
      <c r="AP269" s="91" t="n">
        <f aca="false">COUNTA(H269:L269)+COUNTA(N269:O269)+COUNTA(U269:Z269)+COUNTA(AB269:AG269)</f>
        <v>1</v>
      </c>
      <c r="AQ269" s="91" t="n">
        <f aca="false">COUNTA(H269:L269)+COUNTA(N269:Q269)+COUNTA(S269:Z269)+COUNTA(AB269:AG269)</f>
        <v>1</v>
      </c>
      <c r="AR269" s="92" t="str">
        <f aca="false">IF(OR(AL269="",AL269="Incomplete"),"",IF(AND(RIGHT(AN269,9)&lt;&gt;"| No date",AL269&lt;&gt;"Went to LH"),IF('Provider detail &amp; claim summary'!$F$12="London",VLOOKUP(N269,Fees!$A$2:$C$3,2,TRUE()),IF('Provider detail &amp; claim summary'!$F$12="Non-London",VLOOKUP(N269,Fees!$A$2:$C$3,3,TRUE()),0)),0))</f>
        <v/>
      </c>
      <c r="AS269" s="92" t="str">
        <f aca="false">IF(AR269="","",IF(AND(N269&gt;=DATEVALUE("01/01/2011"),AR269&gt;0,'Provider detail &amp; claim summary'!$F$13="Yes"),ROUND(AR269*VLOOKUP(N269,VAT!$A$4:$B$4,2,TRUE()),2),0))</f>
        <v/>
      </c>
      <c r="AT269" s="93" t="str">
        <f aca="false">IF(OR(Q269="Nil",Q269="Single"),2*AR269,AR269)</f>
        <v/>
      </c>
      <c r="AU269" s="93" t="str">
        <f aca="false">IF(OR(Q269="Nil",Q269="Single"),2*AS269,AS269)</f>
        <v/>
      </c>
      <c r="AV269" s="94" t="n">
        <f aca="false">SUM(AT269:AU269)</f>
        <v>0</v>
      </c>
      <c r="AW269" s="93" t="n">
        <f aca="false">IF(T269="",0,T269)</f>
        <v>0</v>
      </c>
      <c r="AX269" s="93" t="str">
        <f aca="false">IF(AR269&lt;&gt;"",AT269+AU269+AW269,"")</f>
        <v/>
      </c>
    </row>
    <row r="270" s="16" customFormat="true" ht="15.5" hidden="false" customHeight="false" outlineLevel="0" collapsed="false">
      <c r="B270" s="73" t="n">
        <f aca="false">IF(AO270="",1,IF(AL270="Incomplete",1,0))</f>
        <v>1</v>
      </c>
      <c r="C270" s="74" t="n">
        <f aca="false">IF(AO270=1,AP270,AQ270)</f>
        <v>1</v>
      </c>
      <c r="D270" s="75" t="n">
        <f aca="false">ROW()-7</f>
        <v>263</v>
      </c>
      <c r="E270" s="76" t="n">
        <f aca="false">IF(N270=0,0,'Provider detail &amp; claim summary'!$F$10)</f>
        <v>0</v>
      </c>
      <c r="F270" s="76" t="n">
        <f aca="false">IF(N270=0,0,'Provider detail &amp; claim summary'!$F$11)</f>
        <v>0</v>
      </c>
      <c r="G270" s="76" t="n">
        <f aca="false">IF(N270=0,0,TRIM('Provider detail &amp; claim summary'!$F$8))</f>
        <v>0</v>
      </c>
      <c r="H270" s="77"/>
      <c r="I270" s="95" t="str">
        <f aca="false">IFERROR(VLOOKUP(H270,'Court &amp; Scheme'!B:C,2,FALSE()),"")</f>
        <v/>
      </c>
      <c r="J270" s="79"/>
      <c r="K270" s="77"/>
      <c r="L270" s="77"/>
      <c r="M270" s="77"/>
      <c r="N270" s="80"/>
      <c r="O270" s="80"/>
      <c r="P270" s="81"/>
      <c r="Q270" s="80"/>
      <c r="R270" s="81"/>
      <c r="S270" s="81"/>
      <c r="T270" s="82"/>
      <c r="U270" s="77"/>
      <c r="V270" s="81"/>
      <c r="W270" s="83"/>
      <c r="X270" s="83"/>
      <c r="Y270" s="80"/>
      <c r="Z270" s="84"/>
      <c r="AA270" s="77"/>
      <c r="AB270" s="85"/>
      <c r="AC270" s="86"/>
      <c r="AD270" s="87"/>
      <c r="AE270" s="77"/>
      <c r="AF270" s="77"/>
      <c r="AG270" s="77"/>
      <c r="AH270" s="88" t="str">
        <f aca="false">IF(AND(Y270&gt;0,LEN(W270&amp;X270)&gt;0),TEXT(Y270,"DD")&amp;TEXT(Y270,"MM")&amp;TEXT(Y270,"YYYY")&amp;"/"&amp;UPPER(LEFT(W270,1))&amp;"/"&amp;UPPER(LEFT(X270,4)),"")</f>
        <v/>
      </c>
      <c r="AI270" s="89" t="str">
        <f aca="false">IF((B270=0),"","")</f>
        <v/>
      </c>
      <c r="AJ270" s="90" t="str">
        <f aca="false">IF(AND(C270&lt;&gt;16,C270&lt;&gt;4,C270&lt;&gt;1),"Incomplete",IF(C270=16,"Claim Payable",IF(C270=4,"Nil Session","")))</f>
        <v/>
      </c>
      <c r="AK270" s="90" t="str">
        <f aca="false">IF(AND(C270&lt;&gt;23,C270&lt;&gt;10,C270&lt;&gt;1),"Incomplete",IF(C270=23,"Claim Payable",IF(C270=10,"Nil Session","")))</f>
        <v/>
      </c>
      <c r="AL270" s="90" t="str">
        <f aca="false">IF(AO270=0,AK270,AJ270)</f>
        <v/>
      </c>
      <c r="AM270" s="90" t="str">
        <f aca="false">IF(AL270="","",IF(AL270="Incomplete","NULL",IF(N270&lt;'Provider detail &amp; claim summary'!$B$7,"Session too early",IF(N270&gt;'Provider detail &amp; claim summary'!$B$6,"Session too late","Session OK"))))</f>
        <v/>
      </c>
      <c r="AN270" s="90" t="str">
        <f aca="false">IF(AND(LEN(AL270)&gt;0,LEN(AM270)&gt;0),AL270&amp;" | "&amp;AM270,"")</f>
        <v/>
      </c>
      <c r="AO270" s="90" t="str">
        <f aca="false">IF(N270="","",IF(N270&lt;43374,1,0))</f>
        <v/>
      </c>
      <c r="AP270" s="91" t="n">
        <f aca="false">COUNTA(H270:L270)+COUNTA(N270:O270)+COUNTA(U270:Z270)+COUNTA(AB270:AG270)</f>
        <v>1</v>
      </c>
      <c r="AQ270" s="91" t="n">
        <f aca="false">COUNTA(H270:L270)+COUNTA(N270:Q270)+COUNTA(S270:Z270)+COUNTA(AB270:AG270)</f>
        <v>1</v>
      </c>
      <c r="AR270" s="92" t="str">
        <f aca="false">IF(OR(AL270="",AL270="Incomplete"),"",IF(AND(RIGHT(AN270,9)&lt;&gt;"| No date",AL270&lt;&gt;"Went to LH"),IF('Provider detail &amp; claim summary'!$F$12="London",VLOOKUP(N270,Fees!$A$2:$C$3,2,TRUE()),IF('Provider detail &amp; claim summary'!$F$12="Non-London",VLOOKUP(N270,Fees!$A$2:$C$3,3,TRUE()),0)),0))</f>
        <v/>
      </c>
      <c r="AS270" s="92" t="str">
        <f aca="false">IF(AR270="","",IF(AND(N270&gt;=DATEVALUE("01/01/2011"),AR270&gt;0,'Provider detail &amp; claim summary'!$F$13="Yes"),ROUND(AR270*VLOOKUP(N270,VAT!$A$4:$B$4,2,TRUE()),2),0))</f>
        <v/>
      </c>
      <c r="AT270" s="93" t="str">
        <f aca="false">IF(OR(Q270="Nil",Q270="Single"),2*AR270,AR270)</f>
        <v/>
      </c>
      <c r="AU270" s="93" t="str">
        <f aca="false">IF(OR(Q270="Nil",Q270="Single"),2*AS270,AS270)</f>
        <v/>
      </c>
      <c r="AV270" s="94" t="n">
        <f aca="false">SUM(AT270:AU270)</f>
        <v>0</v>
      </c>
      <c r="AW270" s="93" t="n">
        <f aca="false">IF(T270="",0,T270)</f>
        <v>0</v>
      </c>
      <c r="AX270" s="93" t="str">
        <f aca="false">IF(AR270&lt;&gt;"",AT270+AU270+AW270,"")</f>
        <v/>
      </c>
    </row>
    <row r="271" s="16" customFormat="true" ht="15.5" hidden="false" customHeight="false" outlineLevel="0" collapsed="false">
      <c r="B271" s="73" t="n">
        <f aca="false">IF(AO271="",1,IF(AL271="Incomplete",1,0))</f>
        <v>1</v>
      </c>
      <c r="C271" s="74" t="n">
        <f aca="false">IF(AO271=1,AP271,AQ271)</f>
        <v>1</v>
      </c>
      <c r="D271" s="75" t="n">
        <f aca="false">ROW()-7</f>
        <v>264</v>
      </c>
      <c r="E271" s="76" t="n">
        <f aca="false">IF(N271=0,0,'Provider detail &amp; claim summary'!$F$10)</f>
        <v>0</v>
      </c>
      <c r="F271" s="76" t="n">
        <f aca="false">IF(N271=0,0,'Provider detail &amp; claim summary'!$F$11)</f>
        <v>0</v>
      </c>
      <c r="G271" s="76" t="n">
        <f aca="false">IF(N271=0,0,TRIM('Provider detail &amp; claim summary'!$F$8))</f>
        <v>0</v>
      </c>
      <c r="H271" s="77"/>
      <c r="I271" s="95" t="str">
        <f aca="false">IFERROR(VLOOKUP(H271,'Court &amp; Scheme'!B:C,2,FALSE()),"")</f>
        <v/>
      </c>
      <c r="J271" s="79"/>
      <c r="K271" s="77"/>
      <c r="L271" s="77"/>
      <c r="M271" s="77"/>
      <c r="N271" s="80"/>
      <c r="O271" s="80"/>
      <c r="P271" s="81"/>
      <c r="Q271" s="80"/>
      <c r="R271" s="81"/>
      <c r="S271" s="81"/>
      <c r="T271" s="82"/>
      <c r="U271" s="77"/>
      <c r="V271" s="81"/>
      <c r="W271" s="83"/>
      <c r="X271" s="83"/>
      <c r="Y271" s="80"/>
      <c r="Z271" s="84"/>
      <c r="AA271" s="77"/>
      <c r="AB271" s="85"/>
      <c r="AC271" s="86"/>
      <c r="AD271" s="87"/>
      <c r="AE271" s="77"/>
      <c r="AF271" s="77"/>
      <c r="AG271" s="77"/>
      <c r="AH271" s="88" t="str">
        <f aca="false">IF(AND(Y271&gt;0,LEN(W271&amp;X271)&gt;0),TEXT(Y271,"DD")&amp;TEXT(Y271,"MM")&amp;TEXT(Y271,"YYYY")&amp;"/"&amp;UPPER(LEFT(W271,1))&amp;"/"&amp;UPPER(LEFT(X271,4)),"")</f>
        <v/>
      </c>
      <c r="AI271" s="89" t="str">
        <f aca="false">IF((B271=0),"","")</f>
        <v/>
      </c>
      <c r="AJ271" s="90" t="str">
        <f aca="false">IF(AND(C271&lt;&gt;16,C271&lt;&gt;4,C271&lt;&gt;1),"Incomplete",IF(C271=16,"Claim Payable",IF(C271=4,"Nil Session","")))</f>
        <v/>
      </c>
      <c r="AK271" s="90" t="str">
        <f aca="false">IF(AND(C271&lt;&gt;23,C271&lt;&gt;10,C271&lt;&gt;1),"Incomplete",IF(C271=23,"Claim Payable",IF(C271=10,"Nil Session","")))</f>
        <v/>
      </c>
      <c r="AL271" s="90" t="str">
        <f aca="false">IF(AO271=0,AK271,AJ271)</f>
        <v/>
      </c>
      <c r="AM271" s="90" t="str">
        <f aca="false">IF(AL271="","",IF(AL271="Incomplete","NULL",IF(N271&lt;'Provider detail &amp; claim summary'!$B$7,"Session too early",IF(N271&gt;'Provider detail &amp; claim summary'!$B$6,"Session too late","Session OK"))))</f>
        <v/>
      </c>
      <c r="AN271" s="90" t="str">
        <f aca="false">IF(AND(LEN(AL271)&gt;0,LEN(AM271)&gt;0),AL271&amp;" | "&amp;AM271,"")</f>
        <v/>
      </c>
      <c r="AO271" s="90" t="str">
        <f aca="false">IF(N271="","",IF(N271&lt;43374,1,0))</f>
        <v/>
      </c>
      <c r="AP271" s="91" t="n">
        <f aca="false">COUNTA(H271:L271)+COUNTA(N271:O271)+COUNTA(U271:Z271)+COUNTA(AB271:AG271)</f>
        <v>1</v>
      </c>
      <c r="AQ271" s="91" t="n">
        <f aca="false">COUNTA(H271:L271)+COUNTA(N271:Q271)+COUNTA(S271:Z271)+COUNTA(AB271:AG271)</f>
        <v>1</v>
      </c>
      <c r="AR271" s="92" t="str">
        <f aca="false">IF(OR(AL271="",AL271="Incomplete"),"",IF(AND(RIGHT(AN271,9)&lt;&gt;"| No date",AL271&lt;&gt;"Went to LH"),IF('Provider detail &amp; claim summary'!$F$12="London",VLOOKUP(N271,Fees!$A$2:$C$3,2,TRUE()),IF('Provider detail &amp; claim summary'!$F$12="Non-London",VLOOKUP(N271,Fees!$A$2:$C$3,3,TRUE()),0)),0))</f>
        <v/>
      </c>
      <c r="AS271" s="92" t="str">
        <f aca="false">IF(AR271="","",IF(AND(N271&gt;=DATEVALUE("01/01/2011"),AR271&gt;0,'Provider detail &amp; claim summary'!$F$13="Yes"),ROUND(AR271*VLOOKUP(N271,VAT!$A$4:$B$4,2,TRUE()),2),0))</f>
        <v/>
      </c>
      <c r="AT271" s="93" t="str">
        <f aca="false">IF(OR(Q271="Nil",Q271="Single"),2*AR271,AR271)</f>
        <v/>
      </c>
      <c r="AU271" s="93" t="str">
        <f aca="false">IF(OR(Q271="Nil",Q271="Single"),2*AS271,AS271)</f>
        <v/>
      </c>
      <c r="AV271" s="94" t="n">
        <f aca="false">SUM(AT271:AU271)</f>
        <v>0</v>
      </c>
      <c r="AW271" s="93" t="n">
        <f aca="false">IF(T271="",0,T271)</f>
        <v>0</v>
      </c>
      <c r="AX271" s="93" t="str">
        <f aca="false">IF(AR271&lt;&gt;"",AT271+AU271+AW271,"")</f>
        <v/>
      </c>
    </row>
    <row r="272" s="16" customFormat="true" ht="15.5" hidden="false" customHeight="false" outlineLevel="0" collapsed="false">
      <c r="B272" s="73" t="n">
        <f aca="false">IF(AO272="",1,IF(AL272="Incomplete",1,0))</f>
        <v>1</v>
      </c>
      <c r="C272" s="74" t="n">
        <f aca="false">IF(AO272=1,AP272,AQ272)</f>
        <v>1</v>
      </c>
      <c r="D272" s="75" t="n">
        <f aca="false">ROW()-7</f>
        <v>265</v>
      </c>
      <c r="E272" s="76" t="n">
        <f aca="false">IF(N272=0,0,'Provider detail &amp; claim summary'!$F$10)</f>
        <v>0</v>
      </c>
      <c r="F272" s="76" t="n">
        <f aca="false">IF(N272=0,0,'Provider detail &amp; claim summary'!$F$11)</f>
        <v>0</v>
      </c>
      <c r="G272" s="76" t="n">
        <f aca="false">IF(N272=0,0,TRIM('Provider detail &amp; claim summary'!$F$8))</f>
        <v>0</v>
      </c>
      <c r="H272" s="77"/>
      <c r="I272" s="95" t="str">
        <f aca="false">IFERROR(VLOOKUP(H272,'Court &amp; Scheme'!B:C,2,FALSE()),"")</f>
        <v/>
      </c>
      <c r="J272" s="79"/>
      <c r="K272" s="77"/>
      <c r="L272" s="77"/>
      <c r="M272" s="77"/>
      <c r="N272" s="80"/>
      <c r="O272" s="80"/>
      <c r="P272" s="81"/>
      <c r="Q272" s="80"/>
      <c r="R272" s="81"/>
      <c r="S272" s="81"/>
      <c r="T272" s="82"/>
      <c r="U272" s="77"/>
      <c r="V272" s="81"/>
      <c r="W272" s="83"/>
      <c r="X272" s="83"/>
      <c r="Y272" s="80"/>
      <c r="Z272" s="84"/>
      <c r="AA272" s="77"/>
      <c r="AB272" s="85"/>
      <c r="AC272" s="86"/>
      <c r="AD272" s="87"/>
      <c r="AE272" s="77"/>
      <c r="AF272" s="77"/>
      <c r="AG272" s="77"/>
      <c r="AH272" s="88" t="str">
        <f aca="false">IF(AND(Y272&gt;0,LEN(W272&amp;X272)&gt;0),TEXT(Y272,"DD")&amp;TEXT(Y272,"MM")&amp;TEXT(Y272,"YYYY")&amp;"/"&amp;UPPER(LEFT(W272,1))&amp;"/"&amp;UPPER(LEFT(X272,4)),"")</f>
        <v/>
      </c>
      <c r="AI272" s="89" t="str">
        <f aca="false">IF((B272=0),"","")</f>
        <v/>
      </c>
      <c r="AJ272" s="90" t="str">
        <f aca="false">IF(AND(C272&lt;&gt;16,C272&lt;&gt;4,C272&lt;&gt;1),"Incomplete",IF(C272=16,"Claim Payable",IF(C272=4,"Nil Session","")))</f>
        <v/>
      </c>
      <c r="AK272" s="90" t="str">
        <f aca="false">IF(AND(C272&lt;&gt;23,C272&lt;&gt;10,C272&lt;&gt;1),"Incomplete",IF(C272=23,"Claim Payable",IF(C272=10,"Nil Session","")))</f>
        <v/>
      </c>
      <c r="AL272" s="90" t="str">
        <f aca="false">IF(AO272=0,AK272,AJ272)</f>
        <v/>
      </c>
      <c r="AM272" s="90" t="str">
        <f aca="false">IF(AL272="","",IF(AL272="Incomplete","NULL",IF(N272&lt;'Provider detail &amp; claim summary'!$B$7,"Session too early",IF(N272&gt;'Provider detail &amp; claim summary'!$B$6,"Session too late","Session OK"))))</f>
        <v/>
      </c>
      <c r="AN272" s="90" t="str">
        <f aca="false">IF(AND(LEN(AL272)&gt;0,LEN(AM272)&gt;0),AL272&amp;" | "&amp;AM272,"")</f>
        <v/>
      </c>
      <c r="AO272" s="90" t="str">
        <f aca="false">IF(N272="","",IF(N272&lt;43374,1,0))</f>
        <v/>
      </c>
      <c r="AP272" s="91" t="n">
        <f aca="false">COUNTA(H272:L272)+COUNTA(N272:O272)+COUNTA(U272:Z272)+COUNTA(AB272:AG272)</f>
        <v>1</v>
      </c>
      <c r="AQ272" s="91" t="n">
        <f aca="false">COUNTA(H272:L272)+COUNTA(N272:Q272)+COUNTA(S272:Z272)+COUNTA(AB272:AG272)</f>
        <v>1</v>
      </c>
      <c r="AR272" s="92" t="str">
        <f aca="false">IF(OR(AL272="",AL272="Incomplete"),"",IF(AND(RIGHT(AN272,9)&lt;&gt;"| No date",AL272&lt;&gt;"Went to LH"),IF('Provider detail &amp; claim summary'!$F$12="London",VLOOKUP(N272,Fees!$A$2:$C$3,2,TRUE()),IF('Provider detail &amp; claim summary'!$F$12="Non-London",VLOOKUP(N272,Fees!$A$2:$C$3,3,TRUE()),0)),0))</f>
        <v/>
      </c>
      <c r="AS272" s="92" t="str">
        <f aca="false">IF(AR272="","",IF(AND(N272&gt;=DATEVALUE("01/01/2011"),AR272&gt;0,'Provider detail &amp; claim summary'!$F$13="Yes"),ROUND(AR272*VLOOKUP(N272,VAT!$A$4:$B$4,2,TRUE()),2),0))</f>
        <v/>
      </c>
      <c r="AT272" s="93" t="str">
        <f aca="false">IF(OR(Q272="Nil",Q272="Single"),2*AR272,AR272)</f>
        <v/>
      </c>
      <c r="AU272" s="93" t="str">
        <f aca="false">IF(OR(Q272="Nil",Q272="Single"),2*AS272,AS272)</f>
        <v/>
      </c>
      <c r="AV272" s="94" t="n">
        <f aca="false">SUM(AT272:AU272)</f>
        <v>0</v>
      </c>
      <c r="AW272" s="93" t="n">
        <f aca="false">IF(T272="",0,T272)</f>
        <v>0</v>
      </c>
      <c r="AX272" s="93" t="str">
        <f aca="false">IF(AR272&lt;&gt;"",AT272+AU272+AW272,"")</f>
        <v/>
      </c>
    </row>
    <row r="273" s="16" customFormat="true" ht="15.5" hidden="false" customHeight="false" outlineLevel="0" collapsed="false">
      <c r="B273" s="73" t="n">
        <f aca="false">IF(AO273="",1,IF(AL273="Incomplete",1,0))</f>
        <v>1</v>
      </c>
      <c r="C273" s="74" t="n">
        <f aca="false">IF(AO273=1,AP273,AQ273)</f>
        <v>1</v>
      </c>
      <c r="D273" s="75" t="n">
        <f aca="false">ROW()-7</f>
        <v>266</v>
      </c>
      <c r="E273" s="76" t="n">
        <f aca="false">IF(N273=0,0,'Provider detail &amp; claim summary'!$F$10)</f>
        <v>0</v>
      </c>
      <c r="F273" s="76" t="n">
        <f aca="false">IF(N273=0,0,'Provider detail &amp; claim summary'!$F$11)</f>
        <v>0</v>
      </c>
      <c r="G273" s="76" t="n">
        <f aca="false">IF(N273=0,0,TRIM('Provider detail &amp; claim summary'!$F$8))</f>
        <v>0</v>
      </c>
      <c r="H273" s="77"/>
      <c r="I273" s="95" t="str">
        <f aca="false">IFERROR(VLOOKUP(H273,'Court &amp; Scheme'!B:C,2,FALSE()),"")</f>
        <v/>
      </c>
      <c r="J273" s="79"/>
      <c r="K273" s="77"/>
      <c r="L273" s="77"/>
      <c r="M273" s="77"/>
      <c r="N273" s="80"/>
      <c r="O273" s="80"/>
      <c r="P273" s="81"/>
      <c r="Q273" s="80"/>
      <c r="R273" s="81"/>
      <c r="S273" s="81"/>
      <c r="T273" s="82"/>
      <c r="U273" s="77"/>
      <c r="V273" s="81"/>
      <c r="W273" s="83"/>
      <c r="X273" s="83"/>
      <c r="Y273" s="80"/>
      <c r="Z273" s="84"/>
      <c r="AA273" s="77"/>
      <c r="AB273" s="85"/>
      <c r="AC273" s="86"/>
      <c r="AD273" s="87"/>
      <c r="AE273" s="77"/>
      <c r="AF273" s="77"/>
      <c r="AG273" s="77"/>
      <c r="AH273" s="88" t="str">
        <f aca="false">IF(AND(Y273&gt;0,LEN(W273&amp;X273)&gt;0),TEXT(Y273,"DD")&amp;TEXT(Y273,"MM")&amp;TEXT(Y273,"YYYY")&amp;"/"&amp;UPPER(LEFT(W273,1))&amp;"/"&amp;UPPER(LEFT(X273,4)),"")</f>
        <v/>
      </c>
      <c r="AI273" s="89" t="str">
        <f aca="false">IF((B273=0),"","")</f>
        <v/>
      </c>
      <c r="AJ273" s="90" t="str">
        <f aca="false">IF(AND(C273&lt;&gt;16,C273&lt;&gt;4,C273&lt;&gt;1),"Incomplete",IF(C273=16,"Claim Payable",IF(C273=4,"Nil Session","")))</f>
        <v/>
      </c>
      <c r="AK273" s="90" t="str">
        <f aca="false">IF(AND(C273&lt;&gt;23,C273&lt;&gt;10,C273&lt;&gt;1),"Incomplete",IF(C273=23,"Claim Payable",IF(C273=10,"Nil Session","")))</f>
        <v/>
      </c>
      <c r="AL273" s="90" t="str">
        <f aca="false">IF(AO273=0,AK273,AJ273)</f>
        <v/>
      </c>
      <c r="AM273" s="90" t="str">
        <f aca="false">IF(AL273="","",IF(AL273="Incomplete","NULL",IF(N273&lt;'Provider detail &amp; claim summary'!$B$7,"Session too early",IF(N273&gt;'Provider detail &amp; claim summary'!$B$6,"Session too late","Session OK"))))</f>
        <v/>
      </c>
      <c r="AN273" s="90" t="str">
        <f aca="false">IF(AND(LEN(AL273)&gt;0,LEN(AM273)&gt;0),AL273&amp;" | "&amp;AM273,"")</f>
        <v/>
      </c>
      <c r="AO273" s="90" t="str">
        <f aca="false">IF(N273="","",IF(N273&lt;43374,1,0))</f>
        <v/>
      </c>
      <c r="AP273" s="91" t="n">
        <f aca="false">COUNTA(H273:L273)+COUNTA(N273:O273)+COUNTA(U273:Z273)+COUNTA(AB273:AG273)</f>
        <v>1</v>
      </c>
      <c r="AQ273" s="91" t="n">
        <f aca="false">COUNTA(H273:L273)+COUNTA(N273:Q273)+COUNTA(S273:Z273)+COUNTA(AB273:AG273)</f>
        <v>1</v>
      </c>
      <c r="AR273" s="92" t="str">
        <f aca="false">IF(OR(AL273="",AL273="Incomplete"),"",IF(AND(RIGHT(AN273,9)&lt;&gt;"| No date",AL273&lt;&gt;"Went to LH"),IF('Provider detail &amp; claim summary'!$F$12="London",VLOOKUP(N273,Fees!$A$2:$C$3,2,TRUE()),IF('Provider detail &amp; claim summary'!$F$12="Non-London",VLOOKUP(N273,Fees!$A$2:$C$3,3,TRUE()),0)),0))</f>
        <v/>
      </c>
      <c r="AS273" s="92" t="str">
        <f aca="false">IF(AR273="","",IF(AND(N273&gt;=DATEVALUE("01/01/2011"),AR273&gt;0,'Provider detail &amp; claim summary'!$F$13="Yes"),ROUND(AR273*VLOOKUP(N273,VAT!$A$4:$B$4,2,TRUE()),2),0))</f>
        <v/>
      </c>
      <c r="AT273" s="93" t="str">
        <f aca="false">IF(OR(Q273="Nil",Q273="Single"),2*AR273,AR273)</f>
        <v/>
      </c>
      <c r="AU273" s="93" t="str">
        <f aca="false">IF(OR(Q273="Nil",Q273="Single"),2*AS273,AS273)</f>
        <v/>
      </c>
      <c r="AV273" s="94" t="n">
        <f aca="false">SUM(AT273:AU273)</f>
        <v>0</v>
      </c>
      <c r="AW273" s="93" t="n">
        <f aca="false">IF(T273="",0,T273)</f>
        <v>0</v>
      </c>
      <c r="AX273" s="93" t="str">
        <f aca="false">IF(AR273&lt;&gt;"",AT273+AU273+AW273,"")</f>
        <v/>
      </c>
    </row>
    <row r="274" s="16" customFormat="true" ht="15.5" hidden="false" customHeight="false" outlineLevel="0" collapsed="false">
      <c r="B274" s="73" t="n">
        <f aca="false">IF(AO274="",1,IF(AL274="Incomplete",1,0))</f>
        <v>1</v>
      </c>
      <c r="C274" s="74" t="n">
        <f aca="false">IF(AO274=1,AP274,AQ274)</f>
        <v>1</v>
      </c>
      <c r="D274" s="75" t="n">
        <f aca="false">ROW()-7</f>
        <v>267</v>
      </c>
      <c r="E274" s="76" t="n">
        <f aca="false">IF(N274=0,0,'Provider detail &amp; claim summary'!$F$10)</f>
        <v>0</v>
      </c>
      <c r="F274" s="76" t="n">
        <f aca="false">IF(N274=0,0,'Provider detail &amp; claim summary'!$F$11)</f>
        <v>0</v>
      </c>
      <c r="G274" s="76" t="n">
        <f aca="false">IF(N274=0,0,TRIM('Provider detail &amp; claim summary'!$F$8))</f>
        <v>0</v>
      </c>
      <c r="H274" s="77"/>
      <c r="I274" s="95" t="str">
        <f aca="false">IFERROR(VLOOKUP(H274,'Court &amp; Scheme'!B:C,2,FALSE()),"")</f>
        <v/>
      </c>
      <c r="J274" s="79"/>
      <c r="K274" s="77"/>
      <c r="L274" s="77"/>
      <c r="M274" s="77"/>
      <c r="N274" s="80"/>
      <c r="O274" s="80"/>
      <c r="P274" s="81"/>
      <c r="Q274" s="80"/>
      <c r="R274" s="81"/>
      <c r="S274" s="81"/>
      <c r="T274" s="82"/>
      <c r="U274" s="77"/>
      <c r="V274" s="81"/>
      <c r="W274" s="83"/>
      <c r="X274" s="83"/>
      <c r="Y274" s="80"/>
      <c r="Z274" s="84"/>
      <c r="AA274" s="77"/>
      <c r="AB274" s="85"/>
      <c r="AC274" s="86"/>
      <c r="AD274" s="87"/>
      <c r="AE274" s="77"/>
      <c r="AF274" s="77"/>
      <c r="AG274" s="77"/>
      <c r="AH274" s="88" t="str">
        <f aca="false">IF(AND(Y274&gt;0,LEN(W274&amp;X274)&gt;0),TEXT(Y274,"DD")&amp;TEXT(Y274,"MM")&amp;TEXT(Y274,"YYYY")&amp;"/"&amp;UPPER(LEFT(W274,1))&amp;"/"&amp;UPPER(LEFT(X274,4)),"")</f>
        <v/>
      </c>
      <c r="AI274" s="89" t="str">
        <f aca="false">IF((B274=0),"","")</f>
        <v/>
      </c>
      <c r="AJ274" s="90" t="str">
        <f aca="false">IF(AND(C274&lt;&gt;16,C274&lt;&gt;4,C274&lt;&gt;1),"Incomplete",IF(C274=16,"Claim Payable",IF(C274=4,"Nil Session","")))</f>
        <v/>
      </c>
      <c r="AK274" s="90" t="str">
        <f aca="false">IF(AND(C274&lt;&gt;23,C274&lt;&gt;10,C274&lt;&gt;1),"Incomplete",IF(C274=23,"Claim Payable",IF(C274=10,"Nil Session","")))</f>
        <v/>
      </c>
      <c r="AL274" s="90" t="str">
        <f aca="false">IF(AO274=0,AK274,AJ274)</f>
        <v/>
      </c>
      <c r="AM274" s="90" t="str">
        <f aca="false">IF(AL274="","",IF(AL274="Incomplete","NULL",IF(N274&lt;'Provider detail &amp; claim summary'!$B$7,"Session too early",IF(N274&gt;'Provider detail &amp; claim summary'!$B$6,"Session too late","Session OK"))))</f>
        <v/>
      </c>
      <c r="AN274" s="90" t="str">
        <f aca="false">IF(AND(LEN(AL274)&gt;0,LEN(AM274)&gt;0),AL274&amp;" | "&amp;AM274,"")</f>
        <v/>
      </c>
      <c r="AO274" s="90" t="str">
        <f aca="false">IF(N274="","",IF(N274&lt;43374,1,0))</f>
        <v/>
      </c>
      <c r="AP274" s="91" t="n">
        <f aca="false">COUNTA(H274:L274)+COUNTA(N274:O274)+COUNTA(U274:Z274)+COUNTA(AB274:AG274)</f>
        <v>1</v>
      </c>
      <c r="AQ274" s="91" t="n">
        <f aca="false">COUNTA(H274:L274)+COUNTA(N274:Q274)+COUNTA(S274:Z274)+COUNTA(AB274:AG274)</f>
        <v>1</v>
      </c>
      <c r="AR274" s="92" t="str">
        <f aca="false">IF(OR(AL274="",AL274="Incomplete"),"",IF(AND(RIGHT(AN274,9)&lt;&gt;"| No date",AL274&lt;&gt;"Went to LH"),IF('Provider detail &amp; claim summary'!$F$12="London",VLOOKUP(N274,Fees!$A$2:$C$3,2,TRUE()),IF('Provider detail &amp; claim summary'!$F$12="Non-London",VLOOKUP(N274,Fees!$A$2:$C$3,3,TRUE()),0)),0))</f>
        <v/>
      </c>
      <c r="AS274" s="92" t="str">
        <f aca="false">IF(AR274="","",IF(AND(N274&gt;=DATEVALUE("01/01/2011"),AR274&gt;0,'Provider detail &amp; claim summary'!$F$13="Yes"),ROUND(AR274*VLOOKUP(N274,VAT!$A$4:$B$4,2,TRUE()),2),0))</f>
        <v/>
      </c>
      <c r="AT274" s="93" t="str">
        <f aca="false">IF(OR(Q274="Nil",Q274="Single"),2*AR274,AR274)</f>
        <v/>
      </c>
      <c r="AU274" s="93" t="str">
        <f aca="false">IF(OR(Q274="Nil",Q274="Single"),2*AS274,AS274)</f>
        <v/>
      </c>
      <c r="AV274" s="94" t="n">
        <f aca="false">SUM(AT274:AU274)</f>
        <v>0</v>
      </c>
      <c r="AW274" s="93" t="n">
        <f aca="false">IF(T274="",0,T274)</f>
        <v>0</v>
      </c>
      <c r="AX274" s="93" t="str">
        <f aca="false">IF(AR274&lt;&gt;"",AT274+AU274+AW274,"")</f>
        <v/>
      </c>
    </row>
    <row r="275" s="16" customFormat="true" ht="15.5" hidden="false" customHeight="false" outlineLevel="0" collapsed="false">
      <c r="B275" s="73" t="n">
        <f aca="false">IF(AO275="",1,IF(AL275="Incomplete",1,0))</f>
        <v>1</v>
      </c>
      <c r="C275" s="74" t="n">
        <f aca="false">IF(AO275=1,AP275,AQ275)</f>
        <v>1</v>
      </c>
      <c r="D275" s="75" t="n">
        <f aca="false">ROW()-7</f>
        <v>268</v>
      </c>
      <c r="E275" s="76" t="n">
        <f aca="false">IF(N275=0,0,'Provider detail &amp; claim summary'!$F$10)</f>
        <v>0</v>
      </c>
      <c r="F275" s="76" t="n">
        <f aca="false">IF(N275=0,0,'Provider detail &amp; claim summary'!$F$11)</f>
        <v>0</v>
      </c>
      <c r="G275" s="76" t="n">
        <f aca="false">IF(N275=0,0,TRIM('Provider detail &amp; claim summary'!$F$8))</f>
        <v>0</v>
      </c>
      <c r="H275" s="77"/>
      <c r="I275" s="95" t="str">
        <f aca="false">IFERROR(VLOOKUP(H275,'Court &amp; Scheme'!B:C,2,FALSE()),"")</f>
        <v/>
      </c>
      <c r="J275" s="79"/>
      <c r="K275" s="77"/>
      <c r="L275" s="77"/>
      <c r="M275" s="77"/>
      <c r="N275" s="80"/>
      <c r="O275" s="80"/>
      <c r="P275" s="81"/>
      <c r="Q275" s="80"/>
      <c r="R275" s="81"/>
      <c r="S275" s="81"/>
      <c r="T275" s="82"/>
      <c r="U275" s="77"/>
      <c r="V275" s="81"/>
      <c r="W275" s="83"/>
      <c r="X275" s="83"/>
      <c r="Y275" s="80"/>
      <c r="Z275" s="84"/>
      <c r="AA275" s="77"/>
      <c r="AB275" s="85"/>
      <c r="AC275" s="86"/>
      <c r="AD275" s="87"/>
      <c r="AE275" s="77"/>
      <c r="AF275" s="77"/>
      <c r="AG275" s="77"/>
      <c r="AH275" s="88" t="str">
        <f aca="false">IF(AND(Y275&gt;0,LEN(W275&amp;X275)&gt;0),TEXT(Y275,"DD")&amp;TEXT(Y275,"MM")&amp;TEXT(Y275,"YYYY")&amp;"/"&amp;UPPER(LEFT(W275,1))&amp;"/"&amp;UPPER(LEFT(X275,4)),"")</f>
        <v/>
      </c>
      <c r="AI275" s="89" t="str">
        <f aca="false">IF((B275=0),"","")</f>
        <v/>
      </c>
      <c r="AJ275" s="90" t="str">
        <f aca="false">IF(AND(C275&lt;&gt;16,C275&lt;&gt;4,C275&lt;&gt;1),"Incomplete",IF(C275=16,"Claim Payable",IF(C275=4,"Nil Session","")))</f>
        <v/>
      </c>
      <c r="AK275" s="90" t="str">
        <f aca="false">IF(AND(C275&lt;&gt;23,C275&lt;&gt;10,C275&lt;&gt;1),"Incomplete",IF(C275=23,"Claim Payable",IF(C275=10,"Nil Session","")))</f>
        <v/>
      </c>
      <c r="AL275" s="90" t="str">
        <f aca="false">IF(AO275=0,AK275,AJ275)</f>
        <v/>
      </c>
      <c r="AM275" s="90" t="str">
        <f aca="false">IF(AL275="","",IF(AL275="Incomplete","NULL",IF(N275&lt;'Provider detail &amp; claim summary'!$B$7,"Session too early",IF(N275&gt;'Provider detail &amp; claim summary'!$B$6,"Session too late","Session OK"))))</f>
        <v/>
      </c>
      <c r="AN275" s="90" t="str">
        <f aca="false">IF(AND(LEN(AL275)&gt;0,LEN(AM275)&gt;0),AL275&amp;" | "&amp;AM275,"")</f>
        <v/>
      </c>
      <c r="AO275" s="90" t="str">
        <f aca="false">IF(N275="","",IF(N275&lt;43374,1,0))</f>
        <v/>
      </c>
      <c r="AP275" s="91" t="n">
        <f aca="false">COUNTA(H275:L275)+COUNTA(N275:O275)+COUNTA(U275:Z275)+COUNTA(AB275:AG275)</f>
        <v>1</v>
      </c>
      <c r="AQ275" s="91" t="n">
        <f aca="false">COUNTA(H275:L275)+COUNTA(N275:Q275)+COUNTA(S275:Z275)+COUNTA(AB275:AG275)</f>
        <v>1</v>
      </c>
      <c r="AR275" s="92" t="str">
        <f aca="false">IF(OR(AL275="",AL275="Incomplete"),"",IF(AND(RIGHT(AN275,9)&lt;&gt;"| No date",AL275&lt;&gt;"Went to LH"),IF('Provider detail &amp; claim summary'!$F$12="London",VLOOKUP(N275,Fees!$A$2:$C$3,2,TRUE()),IF('Provider detail &amp; claim summary'!$F$12="Non-London",VLOOKUP(N275,Fees!$A$2:$C$3,3,TRUE()),0)),0))</f>
        <v/>
      </c>
      <c r="AS275" s="92" t="str">
        <f aca="false">IF(AR275="","",IF(AND(N275&gt;=DATEVALUE("01/01/2011"),AR275&gt;0,'Provider detail &amp; claim summary'!$F$13="Yes"),ROUND(AR275*VLOOKUP(N275,VAT!$A$4:$B$4,2,TRUE()),2),0))</f>
        <v/>
      </c>
      <c r="AT275" s="93" t="str">
        <f aca="false">IF(OR(Q275="Nil",Q275="Single"),2*AR275,AR275)</f>
        <v/>
      </c>
      <c r="AU275" s="93" t="str">
        <f aca="false">IF(OR(Q275="Nil",Q275="Single"),2*AS275,AS275)</f>
        <v/>
      </c>
      <c r="AV275" s="94" t="n">
        <f aca="false">SUM(AT275:AU275)</f>
        <v>0</v>
      </c>
      <c r="AW275" s="93" t="n">
        <f aca="false">IF(T275="",0,T275)</f>
        <v>0</v>
      </c>
      <c r="AX275" s="93" t="str">
        <f aca="false">IF(AR275&lt;&gt;"",AT275+AU275+AW275,"")</f>
        <v/>
      </c>
    </row>
    <row r="276" s="16" customFormat="true" ht="15.5" hidden="false" customHeight="false" outlineLevel="0" collapsed="false">
      <c r="B276" s="73" t="n">
        <f aca="false">IF(AO276="",1,IF(AL276="Incomplete",1,0))</f>
        <v>1</v>
      </c>
      <c r="C276" s="74" t="n">
        <f aca="false">IF(AO276=1,AP276,AQ276)</f>
        <v>1</v>
      </c>
      <c r="D276" s="75" t="n">
        <f aca="false">ROW()-7</f>
        <v>269</v>
      </c>
      <c r="E276" s="76" t="n">
        <f aca="false">IF(N276=0,0,'Provider detail &amp; claim summary'!$F$10)</f>
        <v>0</v>
      </c>
      <c r="F276" s="76" t="n">
        <f aca="false">IF(N276=0,0,'Provider detail &amp; claim summary'!$F$11)</f>
        <v>0</v>
      </c>
      <c r="G276" s="76" t="n">
        <f aca="false">IF(N276=0,0,TRIM('Provider detail &amp; claim summary'!$F$8))</f>
        <v>0</v>
      </c>
      <c r="H276" s="77"/>
      <c r="I276" s="95" t="str">
        <f aca="false">IFERROR(VLOOKUP(H276,'Court &amp; Scheme'!B:C,2,FALSE()),"")</f>
        <v/>
      </c>
      <c r="J276" s="79"/>
      <c r="K276" s="77"/>
      <c r="L276" s="77"/>
      <c r="M276" s="77"/>
      <c r="N276" s="80"/>
      <c r="O276" s="80"/>
      <c r="P276" s="81"/>
      <c r="Q276" s="80"/>
      <c r="R276" s="81"/>
      <c r="S276" s="81"/>
      <c r="T276" s="82"/>
      <c r="U276" s="77"/>
      <c r="V276" s="81"/>
      <c r="W276" s="83"/>
      <c r="X276" s="83"/>
      <c r="Y276" s="80"/>
      <c r="Z276" s="84"/>
      <c r="AA276" s="77"/>
      <c r="AB276" s="85"/>
      <c r="AC276" s="86"/>
      <c r="AD276" s="87"/>
      <c r="AE276" s="77"/>
      <c r="AF276" s="77"/>
      <c r="AG276" s="77"/>
      <c r="AH276" s="88" t="str">
        <f aca="false">IF(AND(Y276&gt;0,LEN(W276&amp;X276)&gt;0),TEXT(Y276,"DD")&amp;TEXT(Y276,"MM")&amp;TEXT(Y276,"YYYY")&amp;"/"&amp;UPPER(LEFT(W276,1))&amp;"/"&amp;UPPER(LEFT(X276,4)),"")</f>
        <v/>
      </c>
      <c r="AI276" s="89" t="str">
        <f aca="false">IF((B276=0),"","")</f>
        <v/>
      </c>
      <c r="AJ276" s="90" t="str">
        <f aca="false">IF(AND(C276&lt;&gt;16,C276&lt;&gt;4,C276&lt;&gt;1),"Incomplete",IF(C276=16,"Claim Payable",IF(C276=4,"Nil Session","")))</f>
        <v/>
      </c>
      <c r="AK276" s="90" t="str">
        <f aca="false">IF(AND(C276&lt;&gt;23,C276&lt;&gt;10,C276&lt;&gt;1),"Incomplete",IF(C276=23,"Claim Payable",IF(C276=10,"Nil Session","")))</f>
        <v/>
      </c>
      <c r="AL276" s="90" t="str">
        <f aca="false">IF(AO276=0,AK276,AJ276)</f>
        <v/>
      </c>
      <c r="AM276" s="90" t="str">
        <f aca="false">IF(AL276="","",IF(AL276="Incomplete","NULL",IF(N276&lt;'Provider detail &amp; claim summary'!$B$7,"Session too early",IF(N276&gt;'Provider detail &amp; claim summary'!$B$6,"Session too late","Session OK"))))</f>
        <v/>
      </c>
      <c r="AN276" s="90" t="str">
        <f aca="false">IF(AND(LEN(AL276)&gt;0,LEN(AM276)&gt;0),AL276&amp;" | "&amp;AM276,"")</f>
        <v/>
      </c>
      <c r="AO276" s="90" t="str">
        <f aca="false">IF(N276="","",IF(N276&lt;43374,1,0))</f>
        <v/>
      </c>
      <c r="AP276" s="91" t="n">
        <f aca="false">COUNTA(H276:L276)+COUNTA(N276:O276)+COUNTA(U276:Z276)+COUNTA(AB276:AG276)</f>
        <v>1</v>
      </c>
      <c r="AQ276" s="91" t="n">
        <f aca="false">COUNTA(H276:L276)+COUNTA(N276:Q276)+COUNTA(S276:Z276)+COUNTA(AB276:AG276)</f>
        <v>1</v>
      </c>
      <c r="AR276" s="92" t="str">
        <f aca="false">IF(OR(AL276="",AL276="Incomplete"),"",IF(AND(RIGHT(AN276,9)&lt;&gt;"| No date",AL276&lt;&gt;"Went to LH"),IF('Provider detail &amp; claim summary'!$F$12="London",VLOOKUP(N276,Fees!$A$2:$C$3,2,TRUE()),IF('Provider detail &amp; claim summary'!$F$12="Non-London",VLOOKUP(N276,Fees!$A$2:$C$3,3,TRUE()),0)),0))</f>
        <v/>
      </c>
      <c r="AS276" s="92" t="str">
        <f aca="false">IF(AR276="","",IF(AND(N276&gt;=DATEVALUE("01/01/2011"),AR276&gt;0,'Provider detail &amp; claim summary'!$F$13="Yes"),ROUND(AR276*VLOOKUP(N276,VAT!$A$4:$B$4,2,TRUE()),2),0))</f>
        <v/>
      </c>
      <c r="AT276" s="93" t="str">
        <f aca="false">IF(OR(Q276="Nil",Q276="Single"),2*AR276,AR276)</f>
        <v/>
      </c>
      <c r="AU276" s="93" t="str">
        <f aca="false">IF(OR(Q276="Nil",Q276="Single"),2*AS276,AS276)</f>
        <v/>
      </c>
      <c r="AV276" s="94" t="n">
        <f aca="false">SUM(AT276:AU276)</f>
        <v>0</v>
      </c>
      <c r="AW276" s="93" t="n">
        <f aca="false">IF(T276="",0,T276)</f>
        <v>0</v>
      </c>
      <c r="AX276" s="93" t="str">
        <f aca="false">IF(AR276&lt;&gt;"",AT276+AU276+AW276,"")</f>
        <v/>
      </c>
    </row>
    <row r="277" s="16" customFormat="true" ht="15.5" hidden="false" customHeight="false" outlineLevel="0" collapsed="false">
      <c r="B277" s="73" t="n">
        <f aca="false">IF(AO277="",1,IF(AL277="Incomplete",1,0))</f>
        <v>1</v>
      </c>
      <c r="C277" s="74" t="n">
        <f aca="false">IF(AO277=1,AP277,AQ277)</f>
        <v>1</v>
      </c>
      <c r="D277" s="75" t="n">
        <f aca="false">ROW()-7</f>
        <v>270</v>
      </c>
      <c r="E277" s="76" t="n">
        <f aca="false">IF(N277=0,0,'Provider detail &amp; claim summary'!$F$10)</f>
        <v>0</v>
      </c>
      <c r="F277" s="76" t="n">
        <f aca="false">IF(N277=0,0,'Provider detail &amp; claim summary'!$F$11)</f>
        <v>0</v>
      </c>
      <c r="G277" s="76" t="n">
        <f aca="false">IF(N277=0,0,TRIM('Provider detail &amp; claim summary'!$F$8))</f>
        <v>0</v>
      </c>
      <c r="H277" s="77"/>
      <c r="I277" s="95" t="str">
        <f aca="false">IFERROR(VLOOKUP(H277,'Court &amp; Scheme'!B:C,2,FALSE()),"")</f>
        <v/>
      </c>
      <c r="J277" s="79"/>
      <c r="K277" s="77"/>
      <c r="L277" s="77"/>
      <c r="M277" s="77"/>
      <c r="N277" s="80"/>
      <c r="O277" s="80"/>
      <c r="P277" s="81"/>
      <c r="Q277" s="80"/>
      <c r="R277" s="81"/>
      <c r="S277" s="81"/>
      <c r="T277" s="82"/>
      <c r="U277" s="77"/>
      <c r="V277" s="81"/>
      <c r="W277" s="83"/>
      <c r="X277" s="83"/>
      <c r="Y277" s="80"/>
      <c r="Z277" s="84"/>
      <c r="AA277" s="77"/>
      <c r="AB277" s="85"/>
      <c r="AC277" s="86"/>
      <c r="AD277" s="87"/>
      <c r="AE277" s="77"/>
      <c r="AF277" s="77"/>
      <c r="AG277" s="77"/>
      <c r="AH277" s="88" t="str">
        <f aca="false">IF(AND(Y277&gt;0,LEN(W277&amp;X277)&gt;0),TEXT(Y277,"DD")&amp;TEXT(Y277,"MM")&amp;TEXT(Y277,"YYYY")&amp;"/"&amp;UPPER(LEFT(W277,1))&amp;"/"&amp;UPPER(LEFT(X277,4)),"")</f>
        <v/>
      </c>
      <c r="AI277" s="89" t="str">
        <f aca="false">IF((B277=0),"","")</f>
        <v/>
      </c>
      <c r="AJ277" s="90" t="str">
        <f aca="false">IF(AND(C277&lt;&gt;16,C277&lt;&gt;4,C277&lt;&gt;1),"Incomplete",IF(C277=16,"Claim Payable",IF(C277=4,"Nil Session","")))</f>
        <v/>
      </c>
      <c r="AK277" s="90" t="str">
        <f aca="false">IF(AND(C277&lt;&gt;23,C277&lt;&gt;10,C277&lt;&gt;1),"Incomplete",IF(C277=23,"Claim Payable",IF(C277=10,"Nil Session","")))</f>
        <v/>
      </c>
      <c r="AL277" s="90" t="str">
        <f aca="false">IF(AO277=0,AK277,AJ277)</f>
        <v/>
      </c>
      <c r="AM277" s="90" t="str">
        <f aca="false">IF(AL277="","",IF(AL277="Incomplete","NULL",IF(N277&lt;'Provider detail &amp; claim summary'!$B$7,"Session too early",IF(N277&gt;'Provider detail &amp; claim summary'!$B$6,"Session too late","Session OK"))))</f>
        <v/>
      </c>
      <c r="AN277" s="90" t="str">
        <f aca="false">IF(AND(LEN(AL277)&gt;0,LEN(AM277)&gt;0),AL277&amp;" | "&amp;AM277,"")</f>
        <v/>
      </c>
      <c r="AO277" s="90" t="str">
        <f aca="false">IF(N277="","",IF(N277&lt;43374,1,0))</f>
        <v/>
      </c>
      <c r="AP277" s="91" t="n">
        <f aca="false">COUNTA(H277:L277)+COUNTA(N277:O277)+COUNTA(U277:Z277)+COUNTA(AB277:AG277)</f>
        <v>1</v>
      </c>
      <c r="AQ277" s="91" t="n">
        <f aca="false">COUNTA(H277:L277)+COUNTA(N277:Q277)+COUNTA(S277:Z277)+COUNTA(AB277:AG277)</f>
        <v>1</v>
      </c>
      <c r="AR277" s="92" t="str">
        <f aca="false">IF(OR(AL277="",AL277="Incomplete"),"",IF(AND(RIGHT(AN277,9)&lt;&gt;"| No date",AL277&lt;&gt;"Went to LH"),IF('Provider detail &amp; claim summary'!$F$12="London",VLOOKUP(N277,Fees!$A$2:$C$3,2,TRUE()),IF('Provider detail &amp; claim summary'!$F$12="Non-London",VLOOKUP(N277,Fees!$A$2:$C$3,3,TRUE()),0)),0))</f>
        <v/>
      </c>
      <c r="AS277" s="92" t="str">
        <f aca="false">IF(AR277="","",IF(AND(N277&gt;=DATEVALUE("01/01/2011"),AR277&gt;0,'Provider detail &amp; claim summary'!$F$13="Yes"),ROUND(AR277*VLOOKUP(N277,VAT!$A$4:$B$4,2,TRUE()),2),0))</f>
        <v/>
      </c>
      <c r="AT277" s="93" t="str">
        <f aca="false">IF(OR(Q277="Nil",Q277="Single"),2*AR277,AR277)</f>
        <v/>
      </c>
      <c r="AU277" s="93" t="str">
        <f aca="false">IF(OR(Q277="Nil",Q277="Single"),2*AS277,AS277)</f>
        <v/>
      </c>
      <c r="AV277" s="94" t="n">
        <f aca="false">SUM(AT277:AU277)</f>
        <v>0</v>
      </c>
      <c r="AW277" s="93" t="n">
        <f aca="false">IF(T277="",0,T277)</f>
        <v>0</v>
      </c>
      <c r="AX277" s="93" t="str">
        <f aca="false">IF(AR277&lt;&gt;"",AT277+AU277+AW277,"")</f>
        <v/>
      </c>
    </row>
    <row r="278" s="16" customFormat="true" ht="15.5" hidden="false" customHeight="false" outlineLevel="0" collapsed="false">
      <c r="B278" s="73" t="n">
        <f aca="false">IF(AO278="",1,IF(AL278="Incomplete",1,0))</f>
        <v>1</v>
      </c>
      <c r="C278" s="74" t="n">
        <f aca="false">IF(AO278=1,AP278,AQ278)</f>
        <v>1</v>
      </c>
      <c r="D278" s="75" t="n">
        <f aca="false">ROW()-7</f>
        <v>271</v>
      </c>
      <c r="E278" s="76" t="n">
        <f aca="false">IF(N278=0,0,'Provider detail &amp; claim summary'!$F$10)</f>
        <v>0</v>
      </c>
      <c r="F278" s="76" t="n">
        <f aca="false">IF(N278=0,0,'Provider detail &amp; claim summary'!$F$11)</f>
        <v>0</v>
      </c>
      <c r="G278" s="76" t="n">
        <f aca="false">IF(N278=0,0,TRIM('Provider detail &amp; claim summary'!$F$8))</f>
        <v>0</v>
      </c>
      <c r="H278" s="77"/>
      <c r="I278" s="95" t="str">
        <f aca="false">IFERROR(VLOOKUP(H278,'Court &amp; Scheme'!B:C,2,FALSE()),"")</f>
        <v/>
      </c>
      <c r="J278" s="79"/>
      <c r="K278" s="77"/>
      <c r="L278" s="77"/>
      <c r="M278" s="77"/>
      <c r="N278" s="80"/>
      <c r="O278" s="80"/>
      <c r="P278" s="81"/>
      <c r="Q278" s="80"/>
      <c r="R278" s="81"/>
      <c r="S278" s="81"/>
      <c r="T278" s="82"/>
      <c r="U278" s="77"/>
      <c r="V278" s="81"/>
      <c r="W278" s="83"/>
      <c r="X278" s="83"/>
      <c r="Y278" s="80"/>
      <c r="Z278" s="84"/>
      <c r="AA278" s="77"/>
      <c r="AB278" s="85"/>
      <c r="AC278" s="86"/>
      <c r="AD278" s="87"/>
      <c r="AE278" s="77"/>
      <c r="AF278" s="77"/>
      <c r="AG278" s="77"/>
      <c r="AH278" s="88" t="str">
        <f aca="false">IF(AND(Y278&gt;0,LEN(W278&amp;X278)&gt;0),TEXT(Y278,"DD")&amp;TEXT(Y278,"MM")&amp;TEXT(Y278,"YYYY")&amp;"/"&amp;UPPER(LEFT(W278,1))&amp;"/"&amp;UPPER(LEFT(X278,4)),"")</f>
        <v/>
      </c>
      <c r="AI278" s="89" t="str">
        <f aca="false">IF((B278=0),"","")</f>
        <v/>
      </c>
      <c r="AJ278" s="90" t="str">
        <f aca="false">IF(AND(C278&lt;&gt;16,C278&lt;&gt;4,C278&lt;&gt;1),"Incomplete",IF(C278=16,"Claim Payable",IF(C278=4,"Nil Session","")))</f>
        <v/>
      </c>
      <c r="AK278" s="90" t="str">
        <f aca="false">IF(AND(C278&lt;&gt;23,C278&lt;&gt;10,C278&lt;&gt;1),"Incomplete",IF(C278=23,"Claim Payable",IF(C278=10,"Nil Session","")))</f>
        <v/>
      </c>
      <c r="AL278" s="90" t="str">
        <f aca="false">IF(AO278=0,AK278,AJ278)</f>
        <v/>
      </c>
      <c r="AM278" s="90" t="str">
        <f aca="false">IF(AL278="","",IF(AL278="Incomplete","NULL",IF(N278&lt;'Provider detail &amp; claim summary'!$B$7,"Session too early",IF(N278&gt;'Provider detail &amp; claim summary'!$B$6,"Session too late","Session OK"))))</f>
        <v/>
      </c>
      <c r="AN278" s="90" t="str">
        <f aca="false">IF(AND(LEN(AL278)&gt;0,LEN(AM278)&gt;0),AL278&amp;" | "&amp;AM278,"")</f>
        <v/>
      </c>
      <c r="AO278" s="90" t="str">
        <f aca="false">IF(N278="","",IF(N278&lt;43374,1,0))</f>
        <v/>
      </c>
      <c r="AP278" s="91" t="n">
        <f aca="false">COUNTA(H278:L278)+COUNTA(N278:O278)+COUNTA(U278:Z278)+COUNTA(AB278:AG278)</f>
        <v>1</v>
      </c>
      <c r="AQ278" s="91" t="n">
        <f aca="false">COUNTA(H278:L278)+COUNTA(N278:Q278)+COUNTA(S278:Z278)+COUNTA(AB278:AG278)</f>
        <v>1</v>
      </c>
      <c r="AR278" s="92" t="str">
        <f aca="false">IF(OR(AL278="",AL278="Incomplete"),"",IF(AND(RIGHT(AN278,9)&lt;&gt;"| No date",AL278&lt;&gt;"Went to LH"),IF('Provider detail &amp; claim summary'!$F$12="London",VLOOKUP(N278,Fees!$A$2:$C$3,2,TRUE()),IF('Provider detail &amp; claim summary'!$F$12="Non-London",VLOOKUP(N278,Fees!$A$2:$C$3,3,TRUE()),0)),0))</f>
        <v/>
      </c>
      <c r="AS278" s="92" t="str">
        <f aca="false">IF(AR278="","",IF(AND(N278&gt;=DATEVALUE("01/01/2011"),AR278&gt;0,'Provider detail &amp; claim summary'!$F$13="Yes"),ROUND(AR278*VLOOKUP(N278,VAT!$A$4:$B$4,2,TRUE()),2),0))</f>
        <v/>
      </c>
      <c r="AT278" s="93" t="str">
        <f aca="false">IF(OR(Q278="Nil",Q278="Single"),2*AR278,AR278)</f>
        <v/>
      </c>
      <c r="AU278" s="93" t="str">
        <f aca="false">IF(OR(Q278="Nil",Q278="Single"),2*AS278,AS278)</f>
        <v/>
      </c>
      <c r="AV278" s="94" t="n">
        <f aca="false">SUM(AT278:AU278)</f>
        <v>0</v>
      </c>
      <c r="AW278" s="93" t="n">
        <f aca="false">IF(T278="",0,T278)</f>
        <v>0</v>
      </c>
      <c r="AX278" s="93" t="str">
        <f aca="false">IF(AR278&lt;&gt;"",AT278+AU278+AW278,"")</f>
        <v/>
      </c>
    </row>
    <row r="279" s="16" customFormat="true" ht="15.5" hidden="false" customHeight="false" outlineLevel="0" collapsed="false">
      <c r="B279" s="73" t="n">
        <f aca="false">IF(AO279="",1,IF(AL279="Incomplete",1,0))</f>
        <v>1</v>
      </c>
      <c r="C279" s="74" t="n">
        <f aca="false">IF(AO279=1,AP279,AQ279)</f>
        <v>1</v>
      </c>
      <c r="D279" s="75" t="n">
        <f aca="false">ROW()-7</f>
        <v>272</v>
      </c>
      <c r="E279" s="76" t="n">
        <f aca="false">IF(N279=0,0,'Provider detail &amp; claim summary'!$F$10)</f>
        <v>0</v>
      </c>
      <c r="F279" s="76" t="n">
        <f aca="false">IF(N279=0,0,'Provider detail &amp; claim summary'!$F$11)</f>
        <v>0</v>
      </c>
      <c r="G279" s="76" t="n">
        <f aca="false">IF(N279=0,0,TRIM('Provider detail &amp; claim summary'!$F$8))</f>
        <v>0</v>
      </c>
      <c r="H279" s="77"/>
      <c r="I279" s="95" t="str">
        <f aca="false">IFERROR(VLOOKUP(H279,'Court &amp; Scheme'!B:C,2,FALSE()),"")</f>
        <v/>
      </c>
      <c r="J279" s="79"/>
      <c r="K279" s="77"/>
      <c r="L279" s="77"/>
      <c r="M279" s="77"/>
      <c r="N279" s="80"/>
      <c r="O279" s="80"/>
      <c r="P279" s="81"/>
      <c r="Q279" s="80"/>
      <c r="R279" s="81"/>
      <c r="S279" s="81"/>
      <c r="T279" s="82"/>
      <c r="U279" s="77"/>
      <c r="V279" s="81"/>
      <c r="W279" s="83"/>
      <c r="X279" s="83"/>
      <c r="Y279" s="80"/>
      <c r="Z279" s="84"/>
      <c r="AA279" s="77"/>
      <c r="AB279" s="85"/>
      <c r="AC279" s="86"/>
      <c r="AD279" s="87"/>
      <c r="AE279" s="77"/>
      <c r="AF279" s="77"/>
      <c r="AG279" s="77"/>
      <c r="AH279" s="88" t="str">
        <f aca="false">IF(AND(Y279&gt;0,LEN(W279&amp;X279)&gt;0),TEXT(Y279,"DD")&amp;TEXT(Y279,"MM")&amp;TEXT(Y279,"YYYY")&amp;"/"&amp;UPPER(LEFT(W279,1))&amp;"/"&amp;UPPER(LEFT(X279,4)),"")</f>
        <v/>
      </c>
      <c r="AI279" s="89" t="str">
        <f aca="false">IF((B279=0),"","")</f>
        <v/>
      </c>
      <c r="AJ279" s="90" t="str">
        <f aca="false">IF(AND(C279&lt;&gt;16,C279&lt;&gt;4,C279&lt;&gt;1),"Incomplete",IF(C279=16,"Claim Payable",IF(C279=4,"Nil Session","")))</f>
        <v/>
      </c>
      <c r="AK279" s="90" t="str">
        <f aca="false">IF(AND(C279&lt;&gt;23,C279&lt;&gt;10,C279&lt;&gt;1),"Incomplete",IF(C279=23,"Claim Payable",IF(C279=10,"Nil Session","")))</f>
        <v/>
      </c>
      <c r="AL279" s="90" t="str">
        <f aca="false">IF(AO279=0,AK279,AJ279)</f>
        <v/>
      </c>
      <c r="AM279" s="90" t="str">
        <f aca="false">IF(AL279="","",IF(AL279="Incomplete","NULL",IF(N279&lt;'Provider detail &amp; claim summary'!$B$7,"Session too early",IF(N279&gt;'Provider detail &amp; claim summary'!$B$6,"Session too late","Session OK"))))</f>
        <v/>
      </c>
      <c r="AN279" s="90" t="str">
        <f aca="false">IF(AND(LEN(AL279)&gt;0,LEN(AM279)&gt;0),AL279&amp;" | "&amp;AM279,"")</f>
        <v/>
      </c>
      <c r="AO279" s="90" t="str">
        <f aca="false">IF(N279="","",IF(N279&lt;43374,1,0))</f>
        <v/>
      </c>
      <c r="AP279" s="91" t="n">
        <f aca="false">COUNTA(H279:L279)+COUNTA(N279:O279)+COUNTA(U279:Z279)+COUNTA(AB279:AG279)</f>
        <v>1</v>
      </c>
      <c r="AQ279" s="91" t="n">
        <f aca="false">COUNTA(H279:L279)+COUNTA(N279:Q279)+COUNTA(S279:Z279)+COUNTA(AB279:AG279)</f>
        <v>1</v>
      </c>
      <c r="AR279" s="92" t="str">
        <f aca="false">IF(OR(AL279="",AL279="Incomplete"),"",IF(AND(RIGHT(AN279,9)&lt;&gt;"| No date",AL279&lt;&gt;"Went to LH"),IF('Provider detail &amp; claim summary'!$F$12="London",VLOOKUP(N279,Fees!$A$2:$C$3,2,TRUE()),IF('Provider detail &amp; claim summary'!$F$12="Non-London",VLOOKUP(N279,Fees!$A$2:$C$3,3,TRUE()),0)),0))</f>
        <v/>
      </c>
      <c r="AS279" s="92" t="str">
        <f aca="false">IF(AR279="","",IF(AND(N279&gt;=DATEVALUE("01/01/2011"),AR279&gt;0,'Provider detail &amp; claim summary'!$F$13="Yes"),ROUND(AR279*VLOOKUP(N279,VAT!$A$4:$B$4,2,TRUE()),2),0))</f>
        <v/>
      </c>
      <c r="AT279" s="93" t="str">
        <f aca="false">IF(OR(Q279="Nil",Q279="Single"),2*AR279,AR279)</f>
        <v/>
      </c>
      <c r="AU279" s="93" t="str">
        <f aca="false">IF(OR(Q279="Nil",Q279="Single"),2*AS279,AS279)</f>
        <v/>
      </c>
      <c r="AV279" s="94" t="n">
        <f aca="false">SUM(AT279:AU279)</f>
        <v>0</v>
      </c>
      <c r="AW279" s="93" t="n">
        <f aca="false">IF(T279="",0,T279)</f>
        <v>0</v>
      </c>
      <c r="AX279" s="93" t="str">
        <f aca="false">IF(AR279&lt;&gt;"",AT279+AU279+AW279,"")</f>
        <v/>
      </c>
    </row>
    <row r="280" s="16" customFormat="true" ht="15.5" hidden="false" customHeight="false" outlineLevel="0" collapsed="false">
      <c r="B280" s="73" t="n">
        <f aca="false">IF(AO280="",1,IF(AL280="Incomplete",1,0))</f>
        <v>1</v>
      </c>
      <c r="C280" s="74" t="n">
        <f aca="false">IF(AO280=1,AP280,AQ280)</f>
        <v>1</v>
      </c>
      <c r="D280" s="75" t="n">
        <f aca="false">ROW()-7</f>
        <v>273</v>
      </c>
      <c r="E280" s="76" t="n">
        <f aca="false">IF(N280=0,0,'Provider detail &amp; claim summary'!$F$10)</f>
        <v>0</v>
      </c>
      <c r="F280" s="76" t="n">
        <f aca="false">IF(N280=0,0,'Provider detail &amp; claim summary'!$F$11)</f>
        <v>0</v>
      </c>
      <c r="G280" s="76" t="n">
        <f aca="false">IF(N280=0,0,TRIM('Provider detail &amp; claim summary'!$F$8))</f>
        <v>0</v>
      </c>
      <c r="H280" s="77"/>
      <c r="I280" s="95" t="str">
        <f aca="false">IFERROR(VLOOKUP(H280,'Court &amp; Scheme'!B:C,2,FALSE()),"")</f>
        <v/>
      </c>
      <c r="J280" s="79"/>
      <c r="K280" s="77"/>
      <c r="L280" s="77"/>
      <c r="M280" s="77"/>
      <c r="N280" s="80"/>
      <c r="O280" s="80"/>
      <c r="P280" s="81"/>
      <c r="Q280" s="80"/>
      <c r="R280" s="81"/>
      <c r="S280" s="81"/>
      <c r="T280" s="82"/>
      <c r="U280" s="77"/>
      <c r="V280" s="81"/>
      <c r="W280" s="83"/>
      <c r="X280" s="83"/>
      <c r="Y280" s="80"/>
      <c r="Z280" s="84"/>
      <c r="AA280" s="77"/>
      <c r="AB280" s="85"/>
      <c r="AC280" s="86"/>
      <c r="AD280" s="87"/>
      <c r="AE280" s="77"/>
      <c r="AF280" s="77"/>
      <c r="AG280" s="77"/>
      <c r="AH280" s="88" t="str">
        <f aca="false">IF(AND(Y280&gt;0,LEN(W280&amp;X280)&gt;0),TEXT(Y280,"DD")&amp;TEXT(Y280,"MM")&amp;TEXT(Y280,"YYYY")&amp;"/"&amp;UPPER(LEFT(W280,1))&amp;"/"&amp;UPPER(LEFT(X280,4)),"")</f>
        <v/>
      </c>
      <c r="AI280" s="89" t="str">
        <f aca="false">IF((B280=0),"","")</f>
        <v/>
      </c>
      <c r="AJ280" s="90" t="str">
        <f aca="false">IF(AND(C280&lt;&gt;16,C280&lt;&gt;4,C280&lt;&gt;1),"Incomplete",IF(C280=16,"Claim Payable",IF(C280=4,"Nil Session","")))</f>
        <v/>
      </c>
      <c r="AK280" s="90" t="str">
        <f aca="false">IF(AND(C280&lt;&gt;23,C280&lt;&gt;10,C280&lt;&gt;1),"Incomplete",IF(C280=23,"Claim Payable",IF(C280=10,"Nil Session","")))</f>
        <v/>
      </c>
      <c r="AL280" s="90" t="str">
        <f aca="false">IF(AO280=0,AK280,AJ280)</f>
        <v/>
      </c>
      <c r="AM280" s="90" t="str">
        <f aca="false">IF(AL280="","",IF(AL280="Incomplete","NULL",IF(N280&lt;'Provider detail &amp; claim summary'!$B$7,"Session too early",IF(N280&gt;'Provider detail &amp; claim summary'!$B$6,"Session too late","Session OK"))))</f>
        <v/>
      </c>
      <c r="AN280" s="90" t="str">
        <f aca="false">IF(AND(LEN(AL280)&gt;0,LEN(AM280)&gt;0),AL280&amp;" | "&amp;AM280,"")</f>
        <v/>
      </c>
      <c r="AO280" s="90" t="str">
        <f aca="false">IF(N280="","",IF(N280&lt;43374,1,0))</f>
        <v/>
      </c>
      <c r="AP280" s="91" t="n">
        <f aca="false">COUNTA(H280:L280)+COUNTA(N280:O280)+COUNTA(U280:Z280)+COUNTA(AB280:AG280)</f>
        <v>1</v>
      </c>
      <c r="AQ280" s="91" t="n">
        <f aca="false">COUNTA(H280:L280)+COUNTA(N280:Q280)+COUNTA(S280:Z280)+COUNTA(AB280:AG280)</f>
        <v>1</v>
      </c>
      <c r="AR280" s="92" t="str">
        <f aca="false">IF(OR(AL280="",AL280="Incomplete"),"",IF(AND(RIGHT(AN280,9)&lt;&gt;"| No date",AL280&lt;&gt;"Went to LH"),IF('Provider detail &amp; claim summary'!$F$12="London",VLOOKUP(N280,Fees!$A$2:$C$3,2,TRUE()),IF('Provider detail &amp; claim summary'!$F$12="Non-London",VLOOKUP(N280,Fees!$A$2:$C$3,3,TRUE()),0)),0))</f>
        <v/>
      </c>
      <c r="AS280" s="92" t="str">
        <f aca="false">IF(AR280="","",IF(AND(N280&gt;=DATEVALUE("01/01/2011"),AR280&gt;0,'Provider detail &amp; claim summary'!$F$13="Yes"),ROUND(AR280*VLOOKUP(N280,VAT!$A$4:$B$4,2,TRUE()),2),0))</f>
        <v/>
      </c>
      <c r="AT280" s="93" t="str">
        <f aca="false">IF(OR(Q280="Nil",Q280="Single"),2*AR280,AR280)</f>
        <v/>
      </c>
      <c r="AU280" s="93" t="str">
        <f aca="false">IF(OR(Q280="Nil",Q280="Single"),2*AS280,AS280)</f>
        <v/>
      </c>
      <c r="AV280" s="94" t="n">
        <f aca="false">SUM(AT280:AU280)</f>
        <v>0</v>
      </c>
      <c r="AW280" s="93" t="n">
        <f aca="false">IF(T280="",0,T280)</f>
        <v>0</v>
      </c>
      <c r="AX280" s="93" t="str">
        <f aca="false">IF(AR280&lt;&gt;"",AT280+AU280+AW280,"")</f>
        <v/>
      </c>
    </row>
    <row r="281" s="16" customFormat="true" ht="15.5" hidden="false" customHeight="false" outlineLevel="0" collapsed="false">
      <c r="B281" s="73" t="n">
        <f aca="false">IF(AO281="",1,IF(AL281="Incomplete",1,0))</f>
        <v>1</v>
      </c>
      <c r="C281" s="74" t="n">
        <f aca="false">IF(AO281=1,AP281,AQ281)</f>
        <v>1</v>
      </c>
      <c r="D281" s="75" t="n">
        <f aca="false">ROW()-7</f>
        <v>274</v>
      </c>
      <c r="E281" s="76" t="n">
        <f aca="false">IF(N281=0,0,'Provider detail &amp; claim summary'!$F$10)</f>
        <v>0</v>
      </c>
      <c r="F281" s="76" t="n">
        <f aca="false">IF(N281=0,0,'Provider detail &amp; claim summary'!$F$11)</f>
        <v>0</v>
      </c>
      <c r="G281" s="76" t="n">
        <f aca="false">IF(N281=0,0,TRIM('Provider detail &amp; claim summary'!$F$8))</f>
        <v>0</v>
      </c>
      <c r="H281" s="77"/>
      <c r="I281" s="95" t="str">
        <f aca="false">IFERROR(VLOOKUP(H281,'Court &amp; Scheme'!B:C,2,FALSE()),"")</f>
        <v/>
      </c>
      <c r="J281" s="79"/>
      <c r="K281" s="77"/>
      <c r="L281" s="77"/>
      <c r="M281" s="77"/>
      <c r="N281" s="80"/>
      <c r="O281" s="80"/>
      <c r="P281" s="81"/>
      <c r="Q281" s="80"/>
      <c r="R281" s="81"/>
      <c r="S281" s="81"/>
      <c r="T281" s="82"/>
      <c r="U281" s="77"/>
      <c r="V281" s="81"/>
      <c r="W281" s="83"/>
      <c r="X281" s="83"/>
      <c r="Y281" s="80"/>
      <c r="Z281" s="84"/>
      <c r="AA281" s="77"/>
      <c r="AB281" s="85"/>
      <c r="AC281" s="86"/>
      <c r="AD281" s="87"/>
      <c r="AE281" s="77"/>
      <c r="AF281" s="77"/>
      <c r="AG281" s="77"/>
      <c r="AH281" s="88" t="str">
        <f aca="false">IF(AND(Y281&gt;0,LEN(W281&amp;X281)&gt;0),TEXT(Y281,"DD")&amp;TEXT(Y281,"MM")&amp;TEXT(Y281,"YYYY")&amp;"/"&amp;UPPER(LEFT(W281,1))&amp;"/"&amp;UPPER(LEFT(X281,4)),"")</f>
        <v/>
      </c>
      <c r="AI281" s="89" t="str">
        <f aca="false">IF((B281=0),"","")</f>
        <v/>
      </c>
      <c r="AJ281" s="90" t="str">
        <f aca="false">IF(AND(C281&lt;&gt;16,C281&lt;&gt;4,C281&lt;&gt;1),"Incomplete",IF(C281=16,"Claim Payable",IF(C281=4,"Nil Session","")))</f>
        <v/>
      </c>
      <c r="AK281" s="90" t="str">
        <f aca="false">IF(AND(C281&lt;&gt;23,C281&lt;&gt;10,C281&lt;&gt;1),"Incomplete",IF(C281=23,"Claim Payable",IF(C281=10,"Nil Session","")))</f>
        <v/>
      </c>
      <c r="AL281" s="90" t="str">
        <f aca="false">IF(AO281=0,AK281,AJ281)</f>
        <v/>
      </c>
      <c r="AM281" s="90" t="str">
        <f aca="false">IF(AL281="","",IF(AL281="Incomplete","NULL",IF(N281&lt;'Provider detail &amp; claim summary'!$B$7,"Session too early",IF(N281&gt;'Provider detail &amp; claim summary'!$B$6,"Session too late","Session OK"))))</f>
        <v/>
      </c>
      <c r="AN281" s="90" t="str">
        <f aca="false">IF(AND(LEN(AL281)&gt;0,LEN(AM281)&gt;0),AL281&amp;" | "&amp;AM281,"")</f>
        <v/>
      </c>
      <c r="AO281" s="90" t="str">
        <f aca="false">IF(N281="","",IF(N281&lt;43374,1,0))</f>
        <v/>
      </c>
      <c r="AP281" s="91" t="n">
        <f aca="false">COUNTA(H281:L281)+COUNTA(N281:O281)+COUNTA(U281:Z281)+COUNTA(AB281:AG281)</f>
        <v>1</v>
      </c>
      <c r="AQ281" s="91" t="n">
        <f aca="false">COUNTA(H281:L281)+COUNTA(N281:Q281)+COUNTA(S281:Z281)+COUNTA(AB281:AG281)</f>
        <v>1</v>
      </c>
      <c r="AR281" s="92" t="str">
        <f aca="false">IF(OR(AL281="",AL281="Incomplete"),"",IF(AND(RIGHT(AN281,9)&lt;&gt;"| No date",AL281&lt;&gt;"Went to LH"),IF('Provider detail &amp; claim summary'!$F$12="London",VLOOKUP(N281,Fees!$A$2:$C$3,2,TRUE()),IF('Provider detail &amp; claim summary'!$F$12="Non-London",VLOOKUP(N281,Fees!$A$2:$C$3,3,TRUE()),0)),0))</f>
        <v/>
      </c>
      <c r="AS281" s="92" t="str">
        <f aca="false">IF(AR281="","",IF(AND(N281&gt;=DATEVALUE("01/01/2011"),AR281&gt;0,'Provider detail &amp; claim summary'!$F$13="Yes"),ROUND(AR281*VLOOKUP(N281,VAT!$A$4:$B$4,2,TRUE()),2),0))</f>
        <v/>
      </c>
      <c r="AT281" s="93" t="str">
        <f aca="false">IF(OR(Q281="Nil",Q281="Single"),2*AR281,AR281)</f>
        <v/>
      </c>
      <c r="AU281" s="93" t="str">
        <f aca="false">IF(OR(Q281="Nil",Q281="Single"),2*AS281,AS281)</f>
        <v/>
      </c>
      <c r="AV281" s="94" t="n">
        <f aca="false">SUM(AT281:AU281)</f>
        <v>0</v>
      </c>
      <c r="AW281" s="93" t="n">
        <f aca="false">IF(T281="",0,T281)</f>
        <v>0</v>
      </c>
      <c r="AX281" s="93" t="str">
        <f aca="false">IF(AR281&lt;&gt;"",AT281+AU281+AW281,"")</f>
        <v/>
      </c>
    </row>
    <row r="282" s="16" customFormat="true" ht="15.5" hidden="false" customHeight="false" outlineLevel="0" collapsed="false">
      <c r="B282" s="73" t="n">
        <f aca="false">IF(AO282="",1,IF(AL282="Incomplete",1,0))</f>
        <v>1</v>
      </c>
      <c r="C282" s="74" t="n">
        <f aca="false">IF(AO282=1,AP282,AQ282)</f>
        <v>1</v>
      </c>
      <c r="D282" s="75" t="n">
        <f aca="false">ROW()-7</f>
        <v>275</v>
      </c>
      <c r="E282" s="76" t="n">
        <f aca="false">IF(N282=0,0,'Provider detail &amp; claim summary'!$F$10)</f>
        <v>0</v>
      </c>
      <c r="F282" s="76" t="n">
        <f aca="false">IF(N282=0,0,'Provider detail &amp; claim summary'!$F$11)</f>
        <v>0</v>
      </c>
      <c r="G282" s="76" t="n">
        <f aca="false">IF(N282=0,0,TRIM('Provider detail &amp; claim summary'!$F$8))</f>
        <v>0</v>
      </c>
      <c r="H282" s="77"/>
      <c r="I282" s="95" t="str">
        <f aca="false">IFERROR(VLOOKUP(H282,'Court &amp; Scheme'!B:C,2,FALSE()),"")</f>
        <v/>
      </c>
      <c r="J282" s="79"/>
      <c r="K282" s="77"/>
      <c r="L282" s="77"/>
      <c r="M282" s="77"/>
      <c r="N282" s="80"/>
      <c r="O282" s="80"/>
      <c r="P282" s="81"/>
      <c r="Q282" s="80"/>
      <c r="R282" s="81"/>
      <c r="S282" s="81"/>
      <c r="T282" s="82"/>
      <c r="U282" s="77"/>
      <c r="V282" s="81"/>
      <c r="W282" s="83"/>
      <c r="X282" s="83"/>
      <c r="Y282" s="80"/>
      <c r="Z282" s="84"/>
      <c r="AA282" s="77"/>
      <c r="AB282" s="85"/>
      <c r="AC282" s="86"/>
      <c r="AD282" s="87"/>
      <c r="AE282" s="77"/>
      <c r="AF282" s="77"/>
      <c r="AG282" s="77"/>
      <c r="AH282" s="88" t="str">
        <f aca="false">IF(AND(Y282&gt;0,LEN(W282&amp;X282)&gt;0),TEXT(Y282,"DD")&amp;TEXT(Y282,"MM")&amp;TEXT(Y282,"YYYY")&amp;"/"&amp;UPPER(LEFT(W282,1))&amp;"/"&amp;UPPER(LEFT(X282,4)),"")</f>
        <v/>
      </c>
      <c r="AI282" s="89" t="str">
        <f aca="false">IF((B282=0),"","")</f>
        <v/>
      </c>
      <c r="AJ282" s="90" t="str">
        <f aca="false">IF(AND(C282&lt;&gt;16,C282&lt;&gt;4,C282&lt;&gt;1),"Incomplete",IF(C282=16,"Claim Payable",IF(C282=4,"Nil Session","")))</f>
        <v/>
      </c>
      <c r="AK282" s="90" t="str">
        <f aca="false">IF(AND(C282&lt;&gt;23,C282&lt;&gt;10,C282&lt;&gt;1),"Incomplete",IF(C282=23,"Claim Payable",IF(C282=10,"Nil Session","")))</f>
        <v/>
      </c>
      <c r="AL282" s="90" t="str">
        <f aca="false">IF(AO282=0,AK282,AJ282)</f>
        <v/>
      </c>
      <c r="AM282" s="90" t="str">
        <f aca="false">IF(AL282="","",IF(AL282="Incomplete","NULL",IF(N282&lt;'Provider detail &amp; claim summary'!$B$7,"Session too early",IF(N282&gt;'Provider detail &amp; claim summary'!$B$6,"Session too late","Session OK"))))</f>
        <v/>
      </c>
      <c r="AN282" s="90" t="str">
        <f aca="false">IF(AND(LEN(AL282)&gt;0,LEN(AM282)&gt;0),AL282&amp;" | "&amp;AM282,"")</f>
        <v/>
      </c>
      <c r="AO282" s="90" t="str">
        <f aca="false">IF(N282="","",IF(N282&lt;43374,1,0))</f>
        <v/>
      </c>
      <c r="AP282" s="91" t="n">
        <f aca="false">COUNTA(H282:L282)+COUNTA(N282:O282)+COUNTA(U282:Z282)+COUNTA(AB282:AG282)</f>
        <v>1</v>
      </c>
      <c r="AQ282" s="91" t="n">
        <f aca="false">COUNTA(H282:L282)+COUNTA(N282:Q282)+COUNTA(S282:Z282)+COUNTA(AB282:AG282)</f>
        <v>1</v>
      </c>
      <c r="AR282" s="92" t="str">
        <f aca="false">IF(OR(AL282="",AL282="Incomplete"),"",IF(AND(RIGHT(AN282,9)&lt;&gt;"| No date",AL282&lt;&gt;"Went to LH"),IF('Provider detail &amp; claim summary'!$F$12="London",VLOOKUP(N282,Fees!$A$2:$C$3,2,TRUE()),IF('Provider detail &amp; claim summary'!$F$12="Non-London",VLOOKUP(N282,Fees!$A$2:$C$3,3,TRUE()),0)),0))</f>
        <v/>
      </c>
      <c r="AS282" s="92" t="str">
        <f aca="false">IF(AR282="","",IF(AND(N282&gt;=DATEVALUE("01/01/2011"),AR282&gt;0,'Provider detail &amp; claim summary'!$F$13="Yes"),ROUND(AR282*VLOOKUP(N282,VAT!$A$4:$B$4,2,TRUE()),2),0))</f>
        <v/>
      </c>
      <c r="AT282" s="93" t="str">
        <f aca="false">IF(OR(Q282="Nil",Q282="Single"),2*AR282,AR282)</f>
        <v/>
      </c>
      <c r="AU282" s="93" t="str">
        <f aca="false">IF(OR(Q282="Nil",Q282="Single"),2*AS282,AS282)</f>
        <v/>
      </c>
      <c r="AV282" s="94" t="n">
        <f aca="false">SUM(AT282:AU282)</f>
        <v>0</v>
      </c>
      <c r="AW282" s="93" t="n">
        <f aca="false">IF(T282="",0,T282)</f>
        <v>0</v>
      </c>
      <c r="AX282" s="93" t="str">
        <f aca="false">IF(AR282&lt;&gt;"",AT282+AU282+AW282,"")</f>
        <v/>
      </c>
    </row>
    <row r="283" s="16" customFormat="true" ht="15.5" hidden="false" customHeight="false" outlineLevel="0" collapsed="false">
      <c r="B283" s="73" t="n">
        <f aca="false">IF(AO283="",1,IF(AL283="Incomplete",1,0))</f>
        <v>1</v>
      </c>
      <c r="C283" s="74" t="n">
        <f aca="false">IF(AO283=1,AP283,AQ283)</f>
        <v>1</v>
      </c>
      <c r="D283" s="75" t="n">
        <f aca="false">ROW()-7</f>
        <v>276</v>
      </c>
      <c r="E283" s="76" t="n">
        <f aca="false">IF(N283=0,0,'Provider detail &amp; claim summary'!$F$10)</f>
        <v>0</v>
      </c>
      <c r="F283" s="76" t="n">
        <f aca="false">IF(N283=0,0,'Provider detail &amp; claim summary'!$F$11)</f>
        <v>0</v>
      </c>
      <c r="G283" s="76" t="n">
        <f aca="false">IF(N283=0,0,TRIM('Provider detail &amp; claim summary'!$F$8))</f>
        <v>0</v>
      </c>
      <c r="H283" s="77"/>
      <c r="I283" s="95" t="str">
        <f aca="false">IFERROR(VLOOKUP(H283,'Court &amp; Scheme'!B:C,2,FALSE()),"")</f>
        <v/>
      </c>
      <c r="J283" s="79"/>
      <c r="K283" s="77"/>
      <c r="L283" s="77"/>
      <c r="M283" s="77"/>
      <c r="N283" s="80"/>
      <c r="O283" s="80"/>
      <c r="P283" s="81"/>
      <c r="Q283" s="80"/>
      <c r="R283" s="81"/>
      <c r="S283" s="81"/>
      <c r="T283" s="82"/>
      <c r="U283" s="77"/>
      <c r="V283" s="81"/>
      <c r="W283" s="83"/>
      <c r="X283" s="83"/>
      <c r="Y283" s="80"/>
      <c r="Z283" s="84"/>
      <c r="AA283" s="77"/>
      <c r="AB283" s="85"/>
      <c r="AC283" s="86"/>
      <c r="AD283" s="87"/>
      <c r="AE283" s="77"/>
      <c r="AF283" s="77"/>
      <c r="AG283" s="77"/>
      <c r="AH283" s="88" t="str">
        <f aca="false">IF(AND(Y283&gt;0,LEN(W283&amp;X283)&gt;0),TEXT(Y283,"DD")&amp;TEXT(Y283,"MM")&amp;TEXT(Y283,"YYYY")&amp;"/"&amp;UPPER(LEFT(W283,1))&amp;"/"&amp;UPPER(LEFT(X283,4)),"")</f>
        <v/>
      </c>
      <c r="AI283" s="89" t="str">
        <f aca="false">IF((B283=0),"","")</f>
        <v/>
      </c>
      <c r="AJ283" s="90" t="str">
        <f aca="false">IF(AND(C283&lt;&gt;16,C283&lt;&gt;4,C283&lt;&gt;1),"Incomplete",IF(C283=16,"Claim Payable",IF(C283=4,"Nil Session","")))</f>
        <v/>
      </c>
      <c r="AK283" s="90" t="str">
        <f aca="false">IF(AND(C283&lt;&gt;23,C283&lt;&gt;10,C283&lt;&gt;1),"Incomplete",IF(C283=23,"Claim Payable",IF(C283=10,"Nil Session","")))</f>
        <v/>
      </c>
      <c r="AL283" s="90" t="str">
        <f aca="false">IF(AO283=0,AK283,AJ283)</f>
        <v/>
      </c>
      <c r="AM283" s="90" t="str">
        <f aca="false">IF(AL283="","",IF(AL283="Incomplete","NULL",IF(N283&lt;'Provider detail &amp; claim summary'!$B$7,"Session too early",IF(N283&gt;'Provider detail &amp; claim summary'!$B$6,"Session too late","Session OK"))))</f>
        <v/>
      </c>
      <c r="AN283" s="90" t="str">
        <f aca="false">IF(AND(LEN(AL283)&gt;0,LEN(AM283)&gt;0),AL283&amp;" | "&amp;AM283,"")</f>
        <v/>
      </c>
      <c r="AO283" s="90" t="str">
        <f aca="false">IF(N283="","",IF(N283&lt;43374,1,0))</f>
        <v/>
      </c>
      <c r="AP283" s="91" t="n">
        <f aca="false">COUNTA(H283:L283)+COUNTA(N283:O283)+COUNTA(U283:Z283)+COUNTA(AB283:AG283)</f>
        <v>1</v>
      </c>
      <c r="AQ283" s="91" t="n">
        <f aca="false">COUNTA(H283:L283)+COUNTA(N283:Q283)+COUNTA(S283:Z283)+COUNTA(AB283:AG283)</f>
        <v>1</v>
      </c>
      <c r="AR283" s="92" t="str">
        <f aca="false">IF(OR(AL283="",AL283="Incomplete"),"",IF(AND(RIGHT(AN283,9)&lt;&gt;"| No date",AL283&lt;&gt;"Went to LH"),IF('Provider detail &amp; claim summary'!$F$12="London",VLOOKUP(N283,Fees!$A$2:$C$3,2,TRUE()),IF('Provider detail &amp; claim summary'!$F$12="Non-London",VLOOKUP(N283,Fees!$A$2:$C$3,3,TRUE()),0)),0))</f>
        <v/>
      </c>
      <c r="AS283" s="92" t="str">
        <f aca="false">IF(AR283="","",IF(AND(N283&gt;=DATEVALUE("01/01/2011"),AR283&gt;0,'Provider detail &amp; claim summary'!$F$13="Yes"),ROUND(AR283*VLOOKUP(N283,VAT!$A$4:$B$4,2,TRUE()),2),0))</f>
        <v/>
      </c>
      <c r="AT283" s="93" t="str">
        <f aca="false">IF(OR(Q283="Nil",Q283="Single"),2*AR283,AR283)</f>
        <v/>
      </c>
      <c r="AU283" s="93" t="str">
        <f aca="false">IF(OR(Q283="Nil",Q283="Single"),2*AS283,AS283)</f>
        <v/>
      </c>
      <c r="AV283" s="94" t="n">
        <f aca="false">SUM(AT283:AU283)</f>
        <v>0</v>
      </c>
      <c r="AW283" s="93" t="n">
        <f aca="false">IF(T283="",0,T283)</f>
        <v>0</v>
      </c>
      <c r="AX283" s="93" t="str">
        <f aca="false">IF(AR283&lt;&gt;"",AT283+AU283+AW283,"")</f>
        <v/>
      </c>
    </row>
    <row r="284" s="16" customFormat="true" ht="15.5" hidden="false" customHeight="false" outlineLevel="0" collapsed="false">
      <c r="B284" s="73" t="n">
        <f aca="false">IF(AO284="",1,IF(AL284="Incomplete",1,0))</f>
        <v>1</v>
      </c>
      <c r="C284" s="74" t="n">
        <f aca="false">IF(AO284=1,AP284,AQ284)</f>
        <v>1</v>
      </c>
      <c r="D284" s="75" t="n">
        <f aca="false">ROW()-7</f>
        <v>277</v>
      </c>
      <c r="E284" s="76" t="n">
        <f aca="false">IF(N284=0,0,'Provider detail &amp; claim summary'!$F$10)</f>
        <v>0</v>
      </c>
      <c r="F284" s="76" t="n">
        <f aca="false">IF(N284=0,0,'Provider detail &amp; claim summary'!$F$11)</f>
        <v>0</v>
      </c>
      <c r="G284" s="76" t="n">
        <f aca="false">IF(N284=0,0,TRIM('Provider detail &amp; claim summary'!$F$8))</f>
        <v>0</v>
      </c>
      <c r="H284" s="77"/>
      <c r="I284" s="95" t="str">
        <f aca="false">IFERROR(VLOOKUP(H284,'Court &amp; Scheme'!B:C,2,FALSE()),"")</f>
        <v/>
      </c>
      <c r="J284" s="79"/>
      <c r="K284" s="77"/>
      <c r="L284" s="77"/>
      <c r="M284" s="77"/>
      <c r="N284" s="80"/>
      <c r="O284" s="80"/>
      <c r="P284" s="81"/>
      <c r="Q284" s="80"/>
      <c r="R284" s="81"/>
      <c r="S284" s="81"/>
      <c r="T284" s="82"/>
      <c r="U284" s="77"/>
      <c r="V284" s="81"/>
      <c r="W284" s="83"/>
      <c r="X284" s="83"/>
      <c r="Y284" s="80"/>
      <c r="Z284" s="84"/>
      <c r="AA284" s="77"/>
      <c r="AB284" s="85"/>
      <c r="AC284" s="86"/>
      <c r="AD284" s="87"/>
      <c r="AE284" s="77"/>
      <c r="AF284" s="77"/>
      <c r="AG284" s="77"/>
      <c r="AH284" s="88" t="str">
        <f aca="false">IF(AND(Y284&gt;0,LEN(W284&amp;X284)&gt;0),TEXT(Y284,"DD")&amp;TEXT(Y284,"MM")&amp;TEXT(Y284,"YYYY")&amp;"/"&amp;UPPER(LEFT(W284,1))&amp;"/"&amp;UPPER(LEFT(X284,4)),"")</f>
        <v/>
      </c>
      <c r="AI284" s="89" t="str">
        <f aca="false">IF((B284=0),"","")</f>
        <v/>
      </c>
      <c r="AJ284" s="90" t="str">
        <f aca="false">IF(AND(C284&lt;&gt;16,C284&lt;&gt;4,C284&lt;&gt;1),"Incomplete",IF(C284=16,"Claim Payable",IF(C284=4,"Nil Session","")))</f>
        <v/>
      </c>
      <c r="AK284" s="90" t="str">
        <f aca="false">IF(AND(C284&lt;&gt;23,C284&lt;&gt;10,C284&lt;&gt;1),"Incomplete",IF(C284=23,"Claim Payable",IF(C284=10,"Nil Session","")))</f>
        <v/>
      </c>
      <c r="AL284" s="90" t="str">
        <f aca="false">IF(AO284=0,AK284,AJ284)</f>
        <v/>
      </c>
      <c r="AM284" s="90" t="str">
        <f aca="false">IF(AL284="","",IF(AL284="Incomplete","NULL",IF(N284&lt;'Provider detail &amp; claim summary'!$B$7,"Session too early",IF(N284&gt;'Provider detail &amp; claim summary'!$B$6,"Session too late","Session OK"))))</f>
        <v/>
      </c>
      <c r="AN284" s="90" t="str">
        <f aca="false">IF(AND(LEN(AL284)&gt;0,LEN(AM284)&gt;0),AL284&amp;" | "&amp;AM284,"")</f>
        <v/>
      </c>
      <c r="AO284" s="90" t="str">
        <f aca="false">IF(N284="","",IF(N284&lt;43374,1,0))</f>
        <v/>
      </c>
      <c r="AP284" s="91" t="n">
        <f aca="false">COUNTA(H284:L284)+COUNTA(N284:O284)+COUNTA(U284:Z284)+COUNTA(AB284:AG284)</f>
        <v>1</v>
      </c>
      <c r="AQ284" s="91" t="n">
        <f aca="false">COUNTA(H284:L284)+COUNTA(N284:Q284)+COUNTA(S284:Z284)+COUNTA(AB284:AG284)</f>
        <v>1</v>
      </c>
      <c r="AR284" s="92" t="str">
        <f aca="false">IF(OR(AL284="",AL284="Incomplete"),"",IF(AND(RIGHT(AN284,9)&lt;&gt;"| No date",AL284&lt;&gt;"Went to LH"),IF('Provider detail &amp; claim summary'!$F$12="London",VLOOKUP(N284,Fees!$A$2:$C$3,2,TRUE()),IF('Provider detail &amp; claim summary'!$F$12="Non-London",VLOOKUP(N284,Fees!$A$2:$C$3,3,TRUE()),0)),0))</f>
        <v/>
      </c>
      <c r="AS284" s="92" t="str">
        <f aca="false">IF(AR284="","",IF(AND(N284&gt;=DATEVALUE("01/01/2011"),AR284&gt;0,'Provider detail &amp; claim summary'!$F$13="Yes"),ROUND(AR284*VLOOKUP(N284,VAT!$A$4:$B$4,2,TRUE()),2),0))</f>
        <v/>
      </c>
      <c r="AT284" s="93" t="str">
        <f aca="false">IF(OR(Q284="Nil",Q284="Single"),2*AR284,AR284)</f>
        <v/>
      </c>
      <c r="AU284" s="93" t="str">
        <f aca="false">IF(OR(Q284="Nil",Q284="Single"),2*AS284,AS284)</f>
        <v/>
      </c>
      <c r="AV284" s="94" t="n">
        <f aca="false">SUM(AT284:AU284)</f>
        <v>0</v>
      </c>
      <c r="AW284" s="93" t="n">
        <f aca="false">IF(T284="",0,T284)</f>
        <v>0</v>
      </c>
      <c r="AX284" s="93" t="str">
        <f aca="false">IF(AR284&lt;&gt;"",AT284+AU284+AW284,"")</f>
        <v/>
      </c>
    </row>
    <row r="285" s="16" customFormat="true" ht="15.5" hidden="false" customHeight="false" outlineLevel="0" collapsed="false">
      <c r="B285" s="73" t="n">
        <f aca="false">IF(AO285="",1,IF(AL285="Incomplete",1,0))</f>
        <v>1</v>
      </c>
      <c r="C285" s="74" t="n">
        <f aca="false">IF(AO285=1,AP285,AQ285)</f>
        <v>1</v>
      </c>
      <c r="D285" s="75" t="n">
        <f aca="false">ROW()-7</f>
        <v>278</v>
      </c>
      <c r="E285" s="76" t="n">
        <f aca="false">IF(N285=0,0,'Provider detail &amp; claim summary'!$F$10)</f>
        <v>0</v>
      </c>
      <c r="F285" s="76" t="n">
        <f aca="false">IF(N285=0,0,'Provider detail &amp; claim summary'!$F$11)</f>
        <v>0</v>
      </c>
      <c r="G285" s="76" t="n">
        <f aca="false">IF(N285=0,0,TRIM('Provider detail &amp; claim summary'!$F$8))</f>
        <v>0</v>
      </c>
      <c r="H285" s="77"/>
      <c r="I285" s="95" t="str">
        <f aca="false">IFERROR(VLOOKUP(H285,'Court &amp; Scheme'!B:C,2,FALSE()),"")</f>
        <v/>
      </c>
      <c r="J285" s="79"/>
      <c r="K285" s="77"/>
      <c r="L285" s="77"/>
      <c r="M285" s="77"/>
      <c r="N285" s="80"/>
      <c r="O285" s="80"/>
      <c r="P285" s="81"/>
      <c r="Q285" s="80"/>
      <c r="R285" s="81"/>
      <c r="S285" s="81"/>
      <c r="T285" s="82"/>
      <c r="U285" s="77"/>
      <c r="V285" s="81"/>
      <c r="W285" s="83"/>
      <c r="X285" s="83"/>
      <c r="Y285" s="80"/>
      <c r="Z285" s="84"/>
      <c r="AA285" s="77"/>
      <c r="AB285" s="85"/>
      <c r="AC285" s="86"/>
      <c r="AD285" s="87"/>
      <c r="AE285" s="77"/>
      <c r="AF285" s="77"/>
      <c r="AG285" s="77"/>
      <c r="AH285" s="88" t="str">
        <f aca="false">IF(AND(Y285&gt;0,LEN(W285&amp;X285)&gt;0),TEXT(Y285,"DD")&amp;TEXT(Y285,"MM")&amp;TEXT(Y285,"YYYY")&amp;"/"&amp;UPPER(LEFT(W285,1))&amp;"/"&amp;UPPER(LEFT(X285,4)),"")</f>
        <v/>
      </c>
      <c r="AI285" s="89" t="str">
        <f aca="false">IF((B285=0),"","")</f>
        <v/>
      </c>
      <c r="AJ285" s="90" t="str">
        <f aca="false">IF(AND(C285&lt;&gt;16,C285&lt;&gt;4,C285&lt;&gt;1),"Incomplete",IF(C285=16,"Claim Payable",IF(C285=4,"Nil Session","")))</f>
        <v/>
      </c>
      <c r="AK285" s="90" t="str">
        <f aca="false">IF(AND(C285&lt;&gt;23,C285&lt;&gt;10,C285&lt;&gt;1),"Incomplete",IF(C285=23,"Claim Payable",IF(C285=10,"Nil Session","")))</f>
        <v/>
      </c>
      <c r="AL285" s="90" t="str">
        <f aca="false">IF(AO285=0,AK285,AJ285)</f>
        <v/>
      </c>
      <c r="AM285" s="90" t="str">
        <f aca="false">IF(AL285="","",IF(AL285="Incomplete","NULL",IF(N285&lt;'Provider detail &amp; claim summary'!$B$7,"Session too early",IF(N285&gt;'Provider detail &amp; claim summary'!$B$6,"Session too late","Session OK"))))</f>
        <v/>
      </c>
      <c r="AN285" s="90" t="str">
        <f aca="false">IF(AND(LEN(AL285)&gt;0,LEN(AM285)&gt;0),AL285&amp;" | "&amp;AM285,"")</f>
        <v/>
      </c>
      <c r="AO285" s="90" t="str">
        <f aca="false">IF(N285="","",IF(N285&lt;43374,1,0))</f>
        <v/>
      </c>
      <c r="AP285" s="91" t="n">
        <f aca="false">COUNTA(H285:L285)+COUNTA(N285:O285)+COUNTA(U285:Z285)+COUNTA(AB285:AG285)</f>
        <v>1</v>
      </c>
      <c r="AQ285" s="91" t="n">
        <f aca="false">COUNTA(H285:L285)+COUNTA(N285:Q285)+COUNTA(S285:Z285)+COUNTA(AB285:AG285)</f>
        <v>1</v>
      </c>
      <c r="AR285" s="92" t="str">
        <f aca="false">IF(OR(AL285="",AL285="Incomplete"),"",IF(AND(RIGHT(AN285,9)&lt;&gt;"| No date",AL285&lt;&gt;"Went to LH"),IF('Provider detail &amp; claim summary'!$F$12="London",VLOOKUP(N285,Fees!$A$2:$C$3,2,TRUE()),IF('Provider detail &amp; claim summary'!$F$12="Non-London",VLOOKUP(N285,Fees!$A$2:$C$3,3,TRUE()),0)),0))</f>
        <v/>
      </c>
      <c r="AS285" s="92" t="str">
        <f aca="false">IF(AR285="","",IF(AND(N285&gt;=DATEVALUE("01/01/2011"),AR285&gt;0,'Provider detail &amp; claim summary'!$F$13="Yes"),ROUND(AR285*VLOOKUP(N285,VAT!$A$4:$B$4,2,TRUE()),2),0))</f>
        <v/>
      </c>
      <c r="AT285" s="93" t="str">
        <f aca="false">IF(OR(Q285="Nil",Q285="Single"),2*AR285,AR285)</f>
        <v/>
      </c>
      <c r="AU285" s="93" t="str">
        <f aca="false">IF(OR(Q285="Nil",Q285="Single"),2*AS285,AS285)</f>
        <v/>
      </c>
      <c r="AV285" s="94" t="n">
        <f aca="false">SUM(AT285:AU285)</f>
        <v>0</v>
      </c>
      <c r="AW285" s="93" t="n">
        <f aca="false">IF(T285="",0,T285)</f>
        <v>0</v>
      </c>
      <c r="AX285" s="93" t="str">
        <f aca="false">IF(AR285&lt;&gt;"",AT285+AU285+AW285,"")</f>
        <v/>
      </c>
    </row>
    <row r="286" s="16" customFormat="true" ht="15.5" hidden="false" customHeight="false" outlineLevel="0" collapsed="false">
      <c r="B286" s="73" t="n">
        <f aca="false">IF(AO286="",1,IF(AL286="Incomplete",1,0))</f>
        <v>1</v>
      </c>
      <c r="C286" s="74" t="n">
        <f aca="false">IF(AO286=1,AP286,AQ286)</f>
        <v>1</v>
      </c>
      <c r="D286" s="75" t="n">
        <f aca="false">ROW()-7</f>
        <v>279</v>
      </c>
      <c r="E286" s="76" t="n">
        <f aca="false">IF(N286=0,0,'Provider detail &amp; claim summary'!$F$10)</f>
        <v>0</v>
      </c>
      <c r="F286" s="76" t="n">
        <f aca="false">IF(N286=0,0,'Provider detail &amp; claim summary'!$F$11)</f>
        <v>0</v>
      </c>
      <c r="G286" s="76" t="n">
        <f aca="false">IF(N286=0,0,TRIM('Provider detail &amp; claim summary'!$F$8))</f>
        <v>0</v>
      </c>
      <c r="H286" s="77"/>
      <c r="I286" s="95" t="str">
        <f aca="false">IFERROR(VLOOKUP(H286,'Court &amp; Scheme'!B:C,2,FALSE()),"")</f>
        <v/>
      </c>
      <c r="J286" s="79"/>
      <c r="K286" s="77"/>
      <c r="L286" s="77"/>
      <c r="M286" s="77"/>
      <c r="N286" s="80"/>
      <c r="O286" s="80"/>
      <c r="P286" s="81"/>
      <c r="Q286" s="80"/>
      <c r="R286" s="81"/>
      <c r="S286" s="81"/>
      <c r="T286" s="82"/>
      <c r="U286" s="77"/>
      <c r="V286" s="81"/>
      <c r="W286" s="83"/>
      <c r="X286" s="83"/>
      <c r="Y286" s="80"/>
      <c r="Z286" s="84"/>
      <c r="AA286" s="77"/>
      <c r="AB286" s="85"/>
      <c r="AC286" s="86"/>
      <c r="AD286" s="87"/>
      <c r="AE286" s="77"/>
      <c r="AF286" s="77"/>
      <c r="AG286" s="77"/>
      <c r="AH286" s="88" t="str">
        <f aca="false">IF(AND(Y286&gt;0,LEN(W286&amp;X286)&gt;0),TEXT(Y286,"DD")&amp;TEXT(Y286,"MM")&amp;TEXT(Y286,"YYYY")&amp;"/"&amp;UPPER(LEFT(W286,1))&amp;"/"&amp;UPPER(LEFT(X286,4)),"")</f>
        <v/>
      </c>
      <c r="AI286" s="89" t="str">
        <f aca="false">IF((B286=0),"","")</f>
        <v/>
      </c>
      <c r="AJ286" s="90" t="str">
        <f aca="false">IF(AND(C286&lt;&gt;16,C286&lt;&gt;4,C286&lt;&gt;1),"Incomplete",IF(C286=16,"Claim Payable",IF(C286=4,"Nil Session","")))</f>
        <v/>
      </c>
      <c r="AK286" s="90" t="str">
        <f aca="false">IF(AND(C286&lt;&gt;23,C286&lt;&gt;10,C286&lt;&gt;1),"Incomplete",IF(C286=23,"Claim Payable",IF(C286=10,"Nil Session","")))</f>
        <v/>
      </c>
      <c r="AL286" s="90" t="str">
        <f aca="false">IF(AO286=0,AK286,AJ286)</f>
        <v/>
      </c>
      <c r="AM286" s="90" t="str">
        <f aca="false">IF(AL286="","",IF(AL286="Incomplete","NULL",IF(N286&lt;'Provider detail &amp; claim summary'!$B$7,"Session too early",IF(N286&gt;'Provider detail &amp; claim summary'!$B$6,"Session too late","Session OK"))))</f>
        <v/>
      </c>
      <c r="AN286" s="90" t="str">
        <f aca="false">IF(AND(LEN(AL286)&gt;0,LEN(AM286)&gt;0),AL286&amp;" | "&amp;AM286,"")</f>
        <v/>
      </c>
      <c r="AO286" s="90" t="str">
        <f aca="false">IF(N286="","",IF(N286&lt;43374,1,0))</f>
        <v/>
      </c>
      <c r="AP286" s="91" t="n">
        <f aca="false">COUNTA(H286:L286)+COUNTA(N286:O286)+COUNTA(U286:Z286)+COUNTA(AB286:AG286)</f>
        <v>1</v>
      </c>
      <c r="AQ286" s="91" t="n">
        <f aca="false">COUNTA(H286:L286)+COUNTA(N286:Q286)+COUNTA(S286:Z286)+COUNTA(AB286:AG286)</f>
        <v>1</v>
      </c>
      <c r="AR286" s="92" t="str">
        <f aca="false">IF(OR(AL286="",AL286="Incomplete"),"",IF(AND(RIGHT(AN286,9)&lt;&gt;"| No date",AL286&lt;&gt;"Went to LH"),IF('Provider detail &amp; claim summary'!$F$12="London",VLOOKUP(N286,Fees!$A$2:$C$3,2,TRUE()),IF('Provider detail &amp; claim summary'!$F$12="Non-London",VLOOKUP(N286,Fees!$A$2:$C$3,3,TRUE()),0)),0))</f>
        <v/>
      </c>
      <c r="AS286" s="92" t="str">
        <f aca="false">IF(AR286="","",IF(AND(N286&gt;=DATEVALUE("01/01/2011"),AR286&gt;0,'Provider detail &amp; claim summary'!$F$13="Yes"),ROUND(AR286*VLOOKUP(N286,VAT!$A$4:$B$4,2,TRUE()),2),0))</f>
        <v/>
      </c>
      <c r="AT286" s="93" t="str">
        <f aca="false">IF(OR(Q286="Nil",Q286="Single"),2*AR286,AR286)</f>
        <v/>
      </c>
      <c r="AU286" s="93" t="str">
        <f aca="false">IF(OR(Q286="Nil",Q286="Single"),2*AS286,AS286)</f>
        <v/>
      </c>
      <c r="AV286" s="94" t="n">
        <f aca="false">SUM(AT286:AU286)</f>
        <v>0</v>
      </c>
      <c r="AW286" s="93" t="n">
        <f aca="false">IF(T286="",0,T286)</f>
        <v>0</v>
      </c>
      <c r="AX286" s="93" t="str">
        <f aca="false">IF(AR286&lt;&gt;"",AT286+AU286+AW286,"")</f>
        <v/>
      </c>
    </row>
    <row r="287" s="16" customFormat="true" ht="15.5" hidden="false" customHeight="false" outlineLevel="0" collapsed="false">
      <c r="B287" s="73" t="n">
        <f aca="false">IF(AO287="",1,IF(AL287="Incomplete",1,0))</f>
        <v>1</v>
      </c>
      <c r="C287" s="74" t="n">
        <f aca="false">IF(AO287=1,AP287,AQ287)</f>
        <v>1</v>
      </c>
      <c r="D287" s="75" t="n">
        <f aca="false">ROW()-7</f>
        <v>280</v>
      </c>
      <c r="E287" s="76" t="n">
        <f aca="false">IF(N287=0,0,'Provider detail &amp; claim summary'!$F$10)</f>
        <v>0</v>
      </c>
      <c r="F287" s="76" t="n">
        <f aca="false">IF(N287=0,0,'Provider detail &amp; claim summary'!$F$11)</f>
        <v>0</v>
      </c>
      <c r="G287" s="76" t="n">
        <f aca="false">IF(N287=0,0,TRIM('Provider detail &amp; claim summary'!$F$8))</f>
        <v>0</v>
      </c>
      <c r="H287" s="77"/>
      <c r="I287" s="95" t="str">
        <f aca="false">IFERROR(VLOOKUP(H287,'Court &amp; Scheme'!B:C,2,FALSE()),"")</f>
        <v/>
      </c>
      <c r="J287" s="79"/>
      <c r="K287" s="77"/>
      <c r="L287" s="77"/>
      <c r="M287" s="77"/>
      <c r="N287" s="80"/>
      <c r="O287" s="80"/>
      <c r="P287" s="81"/>
      <c r="Q287" s="80"/>
      <c r="R287" s="81"/>
      <c r="S287" s="81"/>
      <c r="T287" s="82"/>
      <c r="U287" s="77"/>
      <c r="V287" s="81"/>
      <c r="W287" s="83"/>
      <c r="X287" s="83"/>
      <c r="Y287" s="80"/>
      <c r="Z287" s="84"/>
      <c r="AA287" s="77"/>
      <c r="AB287" s="85"/>
      <c r="AC287" s="86"/>
      <c r="AD287" s="87"/>
      <c r="AE287" s="77"/>
      <c r="AF287" s="77"/>
      <c r="AG287" s="77"/>
      <c r="AH287" s="88" t="str">
        <f aca="false">IF(AND(Y287&gt;0,LEN(W287&amp;X287)&gt;0),TEXT(Y287,"DD")&amp;TEXT(Y287,"MM")&amp;TEXT(Y287,"YYYY")&amp;"/"&amp;UPPER(LEFT(W287,1))&amp;"/"&amp;UPPER(LEFT(X287,4)),"")</f>
        <v/>
      </c>
      <c r="AI287" s="89" t="str">
        <f aca="false">IF((B287=0),"","")</f>
        <v/>
      </c>
      <c r="AJ287" s="90" t="str">
        <f aca="false">IF(AND(C287&lt;&gt;16,C287&lt;&gt;4,C287&lt;&gt;1),"Incomplete",IF(C287=16,"Claim Payable",IF(C287=4,"Nil Session","")))</f>
        <v/>
      </c>
      <c r="AK287" s="90" t="str">
        <f aca="false">IF(AND(C287&lt;&gt;23,C287&lt;&gt;10,C287&lt;&gt;1),"Incomplete",IF(C287=23,"Claim Payable",IF(C287=10,"Nil Session","")))</f>
        <v/>
      </c>
      <c r="AL287" s="90" t="str">
        <f aca="false">IF(AO287=0,AK287,AJ287)</f>
        <v/>
      </c>
      <c r="AM287" s="90" t="str">
        <f aca="false">IF(AL287="","",IF(AL287="Incomplete","NULL",IF(N287&lt;'Provider detail &amp; claim summary'!$B$7,"Session too early",IF(N287&gt;'Provider detail &amp; claim summary'!$B$6,"Session too late","Session OK"))))</f>
        <v/>
      </c>
      <c r="AN287" s="90" t="str">
        <f aca="false">IF(AND(LEN(AL287)&gt;0,LEN(AM287)&gt;0),AL287&amp;" | "&amp;AM287,"")</f>
        <v/>
      </c>
      <c r="AO287" s="90" t="str">
        <f aca="false">IF(N287="","",IF(N287&lt;43374,1,0))</f>
        <v/>
      </c>
      <c r="AP287" s="91" t="n">
        <f aca="false">COUNTA(H287:L287)+COUNTA(N287:O287)+COUNTA(U287:Z287)+COUNTA(AB287:AG287)</f>
        <v>1</v>
      </c>
      <c r="AQ287" s="91" t="n">
        <f aca="false">COUNTA(H287:L287)+COUNTA(N287:Q287)+COUNTA(S287:Z287)+COUNTA(AB287:AG287)</f>
        <v>1</v>
      </c>
      <c r="AR287" s="92" t="str">
        <f aca="false">IF(OR(AL287="",AL287="Incomplete"),"",IF(AND(RIGHT(AN287,9)&lt;&gt;"| No date",AL287&lt;&gt;"Went to LH"),IF('Provider detail &amp; claim summary'!$F$12="London",VLOOKUP(N287,Fees!$A$2:$C$3,2,TRUE()),IF('Provider detail &amp; claim summary'!$F$12="Non-London",VLOOKUP(N287,Fees!$A$2:$C$3,3,TRUE()),0)),0))</f>
        <v/>
      </c>
      <c r="AS287" s="92" t="str">
        <f aca="false">IF(AR287="","",IF(AND(N287&gt;=DATEVALUE("01/01/2011"),AR287&gt;0,'Provider detail &amp; claim summary'!$F$13="Yes"),ROUND(AR287*VLOOKUP(N287,VAT!$A$4:$B$4,2,TRUE()),2),0))</f>
        <v/>
      </c>
      <c r="AT287" s="93" t="str">
        <f aca="false">IF(OR(Q287="Nil",Q287="Single"),2*AR287,AR287)</f>
        <v/>
      </c>
      <c r="AU287" s="93" t="str">
        <f aca="false">IF(OR(Q287="Nil",Q287="Single"),2*AS287,AS287)</f>
        <v/>
      </c>
      <c r="AV287" s="94" t="n">
        <f aca="false">SUM(AT287:AU287)</f>
        <v>0</v>
      </c>
      <c r="AW287" s="93" t="n">
        <f aca="false">IF(T287="",0,T287)</f>
        <v>0</v>
      </c>
      <c r="AX287" s="93" t="str">
        <f aca="false">IF(AR287&lt;&gt;"",AT287+AU287+AW287,"")</f>
        <v/>
      </c>
    </row>
    <row r="288" s="16" customFormat="true" ht="15.5" hidden="false" customHeight="false" outlineLevel="0" collapsed="false">
      <c r="B288" s="73" t="n">
        <f aca="false">IF(AO288="",1,IF(AL288="Incomplete",1,0))</f>
        <v>1</v>
      </c>
      <c r="C288" s="74" t="n">
        <f aca="false">IF(AO288=1,AP288,AQ288)</f>
        <v>1</v>
      </c>
      <c r="D288" s="75" t="n">
        <f aca="false">ROW()-7</f>
        <v>281</v>
      </c>
      <c r="E288" s="76" t="n">
        <f aca="false">IF(N288=0,0,'Provider detail &amp; claim summary'!$F$10)</f>
        <v>0</v>
      </c>
      <c r="F288" s="76" t="n">
        <f aca="false">IF(N288=0,0,'Provider detail &amp; claim summary'!$F$11)</f>
        <v>0</v>
      </c>
      <c r="G288" s="76" t="n">
        <f aca="false">IF(N288=0,0,TRIM('Provider detail &amp; claim summary'!$F$8))</f>
        <v>0</v>
      </c>
      <c r="H288" s="77"/>
      <c r="I288" s="95" t="str">
        <f aca="false">IFERROR(VLOOKUP(H288,'Court &amp; Scheme'!B:C,2,FALSE()),"")</f>
        <v/>
      </c>
      <c r="J288" s="79"/>
      <c r="K288" s="77"/>
      <c r="L288" s="77"/>
      <c r="M288" s="77"/>
      <c r="N288" s="80"/>
      <c r="O288" s="80"/>
      <c r="P288" s="81"/>
      <c r="Q288" s="80"/>
      <c r="R288" s="81"/>
      <c r="S288" s="81"/>
      <c r="T288" s="82"/>
      <c r="U288" s="77"/>
      <c r="V288" s="81"/>
      <c r="W288" s="83"/>
      <c r="X288" s="83"/>
      <c r="Y288" s="80"/>
      <c r="Z288" s="84"/>
      <c r="AA288" s="77"/>
      <c r="AB288" s="85"/>
      <c r="AC288" s="86"/>
      <c r="AD288" s="87"/>
      <c r="AE288" s="77"/>
      <c r="AF288" s="77"/>
      <c r="AG288" s="77"/>
      <c r="AH288" s="88" t="str">
        <f aca="false">IF(AND(Y288&gt;0,LEN(W288&amp;X288)&gt;0),TEXT(Y288,"DD")&amp;TEXT(Y288,"MM")&amp;TEXT(Y288,"YYYY")&amp;"/"&amp;UPPER(LEFT(W288,1))&amp;"/"&amp;UPPER(LEFT(X288,4)),"")</f>
        <v/>
      </c>
      <c r="AI288" s="89" t="str">
        <f aca="false">IF((B288=0),"","")</f>
        <v/>
      </c>
      <c r="AJ288" s="90" t="str">
        <f aca="false">IF(AND(C288&lt;&gt;16,C288&lt;&gt;4,C288&lt;&gt;1),"Incomplete",IF(C288=16,"Claim Payable",IF(C288=4,"Nil Session","")))</f>
        <v/>
      </c>
      <c r="AK288" s="90" t="str">
        <f aca="false">IF(AND(C288&lt;&gt;23,C288&lt;&gt;10,C288&lt;&gt;1),"Incomplete",IF(C288=23,"Claim Payable",IF(C288=10,"Nil Session","")))</f>
        <v/>
      </c>
      <c r="AL288" s="90" t="str">
        <f aca="false">IF(AO288=0,AK288,AJ288)</f>
        <v/>
      </c>
      <c r="AM288" s="90" t="str">
        <f aca="false">IF(AL288="","",IF(AL288="Incomplete","NULL",IF(N288&lt;'Provider detail &amp; claim summary'!$B$7,"Session too early",IF(N288&gt;'Provider detail &amp; claim summary'!$B$6,"Session too late","Session OK"))))</f>
        <v/>
      </c>
      <c r="AN288" s="90" t="str">
        <f aca="false">IF(AND(LEN(AL288)&gt;0,LEN(AM288)&gt;0),AL288&amp;" | "&amp;AM288,"")</f>
        <v/>
      </c>
      <c r="AO288" s="90" t="str">
        <f aca="false">IF(N288="","",IF(N288&lt;43374,1,0))</f>
        <v/>
      </c>
      <c r="AP288" s="91" t="n">
        <f aca="false">COUNTA(H288:L288)+COUNTA(N288:O288)+COUNTA(U288:Z288)+COUNTA(AB288:AG288)</f>
        <v>1</v>
      </c>
      <c r="AQ288" s="91" t="n">
        <f aca="false">COUNTA(H288:L288)+COUNTA(N288:Q288)+COUNTA(S288:Z288)+COUNTA(AB288:AG288)</f>
        <v>1</v>
      </c>
      <c r="AR288" s="92" t="str">
        <f aca="false">IF(OR(AL288="",AL288="Incomplete"),"",IF(AND(RIGHT(AN288,9)&lt;&gt;"| No date",AL288&lt;&gt;"Went to LH"),IF('Provider detail &amp; claim summary'!$F$12="London",VLOOKUP(N288,Fees!$A$2:$C$3,2,TRUE()),IF('Provider detail &amp; claim summary'!$F$12="Non-London",VLOOKUP(N288,Fees!$A$2:$C$3,3,TRUE()),0)),0))</f>
        <v/>
      </c>
      <c r="AS288" s="92" t="str">
        <f aca="false">IF(AR288="","",IF(AND(N288&gt;=DATEVALUE("01/01/2011"),AR288&gt;0,'Provider detail &amp; claim summary'!$F$13="Yes"),ROUND(AR288*VLOOKUP(N288,VAT!$A$4:$B$4,2,TRUE()),2),0))</f>
        <v/>
      </c>
      <c r="AT288" s="93" t="str">
        <f aca="false">IF(OR(Q288="Nil",Q288="Single"),2*AR288,AR288)</f>
        <v/>
      </c>
      <c r="AU288" s="93" t="str">
        <f aca="false">IF(OR(Q288="Nil",Q288="Single"),2*AS288,AS288)</f>
        <v/>
      </c>
      <c r="AV288" s="94" t="n">
        <f aca="false">SUM(AT288:AU288)</f>
        <v>0</v>
      </c>
      <c r="AW288" s="93" t="n">
        <f aca="false">IF(T288="",0,T288)</f>
        <v>0</v>
      </c>
      <c r="AX288" s="93" t="str">
        <f aca="false">IF(AR288&lt;&gt;"",AT288+AU288+AW288,"")</f>
        <v/>
      </c>
    </row>
    <row r="289" s="16" customFormat="true" ht="15.5" hidden="false" customHeight="false" outlineLevel="0" collapsed="false">
      <c r="B289" s="73" t="n">
        <f aca="false">IF(AO289="",1,IF(AL289="Incomplete",1,0))</f>
        <v>1</v>
      </c>
      <c r="C289" s="74" t="n">
        <f aca="false">IF(AO289=1,AP289,AQ289)</f>
        <v>1</v>
      </c>
      <c r="D289" s="75" t="n">
        <f aca="false">ROW()-7</f>
        <v>282</v>
      </c>
      <c r="E289" s="76" t="n">
        <f aca="false">IF(N289=0,0,'Provider detail &amp; claim summary'!$F$10)</f>
        <v>0</v>
      </c>
      <c r="F289" s="76" t="n">
        <f aca="false">IF(N289=0,0,'Provider detail &amp; claim summary'!$F$11)</f>
        <v>0</v>
      </c>
      <c r="G289" s="76" t="n">
        <f aca="false">IF(N289=0,0,TRIM('Provider detail &amp; claim summary'!$F$8))</f>
        <v>0</v>
      </c>
      <c r="H289" s="77"/>
      <c r="I289" s="95" t="str">
        <f aca="false">IFERROR(VLOOKUP(H289,'Court &amp; Scheme'!B:C,2,FALSE()),"")</f>
        <v/>
      </c>
      <c r="J289" s="79"/>
      <c r="K289" s="77"/>
      <c r="L289" s="77"/>
      <c r="M289" s="77"/>
      <c r="N289" s="80"/>
      <c r="O289" s="80"/>
      <c r="P289" s="81"/>
      <c r="Q289" s="80"/>
      <c r="R289" s="81"/>
      <c r="S289" s="81"/>
      <c r="T289" s="82"/>
      <c r="U289" s="77"/>
      <c r="V289" s="81"/>
      <c r="W289" s="83"/>
      <c r="X289" s="83"/>
      <c r="Y289" s="80"/>
      <c r="Z289" s="84"/>
      <c r="AA289" s="77"/>
      <c r="AB289" s="85"/>
      <c r="AC289" s="86"/>
      <c r="AD289" s="87"/>
      <c r="AE289" s="77"/>
      <c r="AF289" s="77"/>
      <c r="AG289" s="77"/>
      <c r="AH289" s="88" t="str">
        <f aca="false">IF(AND(Y289&gt;0,LEN(W289&amp;X289)&gt;0),TEXT(Y289,"DD")&amp;TEXT(Y289,"MM")&amp;TEXT(Y289,"YYYY")&amp;"/"&amp;UPPER(LEFT(W289,1))&amp;"/"&amp;UPPER(LEFT(X289,4)),"")</f>
        <v/>
      </c>
      <c r="AI289" s="89" t="str">
        <f aca="false">IF((B289=0),"","")</f>
        <v/>
      </c>
      <c r="AJ289" s="90" t="str">
        <f aca="false">IF(AND(C289&lt;&gt;16,C289&lt;&gt;4,C289&lt;&gt;1),"Incomplete",IF(C289=16,"Claim Payable",IF(C289=4,"Nil Session","")))</f>
        <v/>
      </c>
      <c r="AK289" s="90" t="str">
        <f aca="false">IF(AND(C289&lt;&gt;23,C289&lt;&gt;10,C289&lt;&gt;1),"Incomplete",IF(C289=23,"Claim Payable",IF(C289=10,"Nil Session","")))</f>
        <v/>
      </c>
      <c r="AL289" s="90" t="str">
        <f aca="false">IF(AO289=0,AK289,AJ289)</f>
        <v/>
      </c>
      <c r="AM289" s="90" t="str">
        <f aca="false">IF(AL289="","",IF(AL289="Incomplete","NULL",IF(N289&lt;'Provider detail &amp; claim summary'!$B$7,"Session too early",IF(N289&gt;'Provider detail &amp; claim summary'!$B$6,"Session too late","Session OK"))))</f>
        <v/>
      </c>
      <c r="AN289" s="90" t="str">
        <f aca="false">IF(AND(LEN(AL289)&gt;0,LEN(AM289)&gt;0),AL289&amp;" | "&amp;AM289,"")</f>
        <v/>
      </c>
      <c r="AO289" s="90" t="str">
        <f aca="false">IF(N289="","",IF(N289&lt;43374,1,0))</f>
        <v/>
      </c>
      <c r="AP289" s="91" t="n">
        <f aca="false">COUNTA(H289:L289)+COUNTA(N289:O289)+COUNTA(U289:Z289)+COUNTA(AB289:AG289)</f>
        <v>1</v>
      </c>
      <c r="AQ289" s="91" t="n">
        <f aca="false">COUNTA(H289:L289)+COUNTA(N289:Q289)+COUNTA(S289:Z289)+COUNTA(AB289:AG289)</f>
        <v>1</v>
      </c>
      <c r="AR289" s="92" t="str">
        <f aca="false">IF(OR(AL289="",AL289="Incomplete"),"",IF(AND(RIGHT(AN289,9)&lt;&gt;"| No date",AL289&lt;&gt;"Went to LH"),IF('Provider detail &amp; claim summary'!$F$12="London",VLOOKUP(N289,Fees!$A$2:$C$3,2,TRUE()),IF('Provider detail &amp; claim summary'!$F$12="Non-London",VLOOKUP(N289,Fees!$A$2:$C$3,3,TRUE()),0)),0))</f>
        <v/>
      </c>
      <c r="AS289" s="92" t="str">
        <f aca="false">IF(AR289="","",IF(AND(N289&gt;=DATEVALUE("01/01/2011"),AR289&gt;0,'Provider detail &amp; claim summary'!$F$13="Yes"),ROUND(AR289*VLOOKUP(N289,VAT!$A$4:$B$4,2,TRUE()),2),0))</f>
        <v/>
      </c>
      <c r="AT289" s="93" t="str">
        <f aca="false">IF(OR(Q289="Nil",Q289="Single"),2*AR289,AR289)</f>
        <v/>
      </c>
      <c r="AU289" s="93" t="str">
        <f aca="false">IF(OR(Q289="Nil",Q289="Single"),2*AS289,AS289)</f>
        <v/>
      </c>
      <c r="AV289" s="94" t="n">
        <f aca="false">SUM(AT289:AU289)</f>
        <v>0</v>
      </c>
      <c r="AW289" s="93" t="n">
        <f aca="false">IF(T289="",0,T289)</f>
        <v>0</v>
      </c>
      <c r="AX289" s="93" t="str">
        <f aca="false">IF(AR289&lt;&gt;"",AT289+AU289+AW289,"")</f>
        <v/>
      </c>
    </row>
    <row r="290" s="16" customFormat="true" ht="15.5" hidden="false" customHeight="false" outlineLevel="0" collapsed="false">
      <c r="B290" s="73" t="n">
        <f aca="false">IF(AO290="",1,IF(AL290="Incomplete",1,0))</f>
        <v>1</v>
      </c>
      <c r="C290" s="74" t="n">
        <f aca="false">IF(AO290=1,AP290,AQ290)</f>
        <v>1</v>
      </c>
      <c r="D290" s="75" t="n">
        <f aca="false">ROW()-7</f>
        <v>283</v>
      </c>
      <c r="E290" s="76" t="n">
        <f aca="false">IF(N290=0,0,'Provider detail &amp; claim summary'!$F$10)</f>
        <v>0</v>
      </c>
      <c r="F290" s="76" t="n">
        <f aca="false">IF(N290=0,0,'Provider detail &amp; claim summary'!$F$11)</f>
        <v>0</v>
      </c>
      <c r="G290" s="76" t="n">
        <f aca="false">IF(N290=0,0,TRIM('Provider detail &amp; claim summary'!$F$8))</f>
        <v>0</v>
      </c>
      <c r="H290" s="77"/>
      <c r="I290" s="95" t="str">
        <f aca="false">IFERROR(VLOOKUP(H290,'Court &amp; Scheme'!B:C,2,FALSE()),"")</f>
        <v/>
      </c>
      <c r="J290" s="79"/>
      <c r="K290" s="77"/>
      <c r="L290" s="77"/>
      <c r="M290" s="77"/>
      <c r="N290" s="80"/>
      <c r="O290" s="80"/>
      <c r="P290" s="81"/>
      <c r="Q290" s="80"/>
      <c r="R290" s="81"/>
      <c r="S290" s="81"/>
      <c r="T290" s="82"/>
      <c r="U290" s="77"/>
      <c r="V290" s="81"/>
      <c r="W290" s="83"/>
      <c r="X290" s="83"/>
      <c r="Y290" s="80"/>
      <c r="Z290" s="84"/>
      <c r="AA290" s="77"/>
      <c r="AB290" s="85"/>
      <c r="AC290" s="86"/>
      <c r="AD290" s="87"/>
      <c r="AE290" s="77"/>
      <c r="AF290" s="77"/>
      <c r="AG290" s="77"/>
      <c r="AH290" s="88" t="str">
        <f aca="false">IF(AND(Y290&gt;0,LEN(W290&amp;X290)&gt;0),TEXT(Y290,"DD")&amp;TEXT(Y290,"MM")&amp;TEXT(Y290,"YYYY")&amp;"/"&amp;UPPER(LEFT(W290,1))&amp;"/"&amp;UPPER(LEFT(X290,4)),"")</f>
        <v/>
      </c>
      <c r="AI290" s="89" t="str">
        <f aca="false">IF((B290=0),"","")</f>
        <v/>
      </c>
      <c r="AJ290" s="90" t="str">
        <f aca="false">IF(AND(C290&lt;&gt;16,C290&lt;&gt;4,C290&lt;&gt;1),"Incomplete",IF(C290=16,"Claim Payable",IF(C290=4,"Nil Session","")))</f>
        <v/>
      </c>
      <c r="AK290" s="90" t="str">
        <f aca="false">IF(AND(C290&lt;&gt;23,C290&lt;&gt;10,C290&lt;&gt;1),"Incomplete",IF(C290=23,"Claim Payable",IF(C290=10,"Nil Session","")))</f>
        <v/>
      </c>
      <c r="AL290" s="90" t="str">
        <f aca="false">IF(AO290=0,AK290,AJ290)</f>
        <v/>
      </c>
      <c r="AM290" s="90" t="str">
        <f aca="false">IF(AL290="","",IF(AL290="Incomplete","NULL",IF(N290&lt;'Provider detail &amp; claim summary'!$B$7,"Session too early",IF(N290&gt;'Provider detail &amp; claim summary'!$B$6,"Session too late","Session OK"))))</f>
        <v/>
      </c>
      <c r="AN290" s="90" t="str">
        <f aca="false">IF(AND(LEN(AL290)&gt;0,LEN(AM290)&gt;0),AL290&amp;" | "&amp;AM290,"")</f>
        <v/>
      </c>
      <c r="AO290" s="90" t="str">
        <f aca="false">IF(N290="","",IF(N290&lt;43374,1,0))</f>
        <v/>
      </c>
      <c r="AP290" s="91" t="n">
        <f aca="false">COUNTA(H290:L290)+COUNTA(N290:O290)+COUNTA(U290:Z290)+COUNTA(AB290:AG290)</f>
        <v>1</v>
      </c>
      <c r="AQ290" s="91" t="n">
        <f aca="false">COUNTA(H290:L290)+COUNTA(N290:Q290)+COUNTA(S290:Z290)+COUNTA(AB290:AG290)</f>
        <v>1</v>
      </c>
      <c r="AR290" s="92" t="str">
        <f aca="false">IF(OR(AL290="",AL290="Incomplete"),"",IF(AND(RIGHT(AN290,9)&lt;&gt;"| No date",AL290&lt;&gt;"Went to LH"),IF('Provider detail &amp; claim summary'!$F$12="London",VLOOKUP(N290,Fees!$A$2:$C$3,2,TRUE()),IF('Provider detail &amp; claim summary'!$F$12="Non-London",VLOOKUP(N290,Fees!$A$2:$C$3,3,TRUE()),0)),0))</f>
        <v/>
      </c>
      <c r="AS290" s="92" t="str">
        <f aca="false">IF(AR290="","",IF(AND(N290&gt;=DATEVALUE("01/01/2011"),AR290&gt;0,'Provider detail &amp; claim summary'!$F$13="Yes"),ROUND(AR290*VLOOKUP(N290,VAT!$A$4:$B$4,2,TRUE()),2),0))</f>
        <v/>
      </c>
      <c r="AT290" s="93" t="str">
        <f aca="false">IF(OR(Q290="Nil",Q290="Single"),2*AR290,AR290)</f>
        <v/>
      </c>
      <c r="AU290" s="93" t="str">
        <f aca="false">IF(OR(Q290="Nil",Q290="Single"),2*AS290,AS290)</f>
        <v/>
      </c>
      <c r="AV290" s="94" t="n">
        <f aca="false">SUM(AT290:AU290)</f>
        <v>0</v>
      </c>
      <c r="AW290" s="93" t="n">
        <f aca="false">IF(T290="",0,T290)</f>
        <v>0</v>
      </c>
      <c r="AX290" s="93" t="str">
        <f aca="false">IF(AR290&lt;&gt;"",AT290+AU290+AW290,"")</f>
        <v/>
      </c>
    </row>
    <row r="291" s="16" customFormat="true" ht="15.5" hidden="false" customHeight="false" outlineLevel="0" collapsed="false">
      <c r="B291" s="73" t="n">
        <f aca="false">IF(AO291="",1,IF(AL291="Incomplete",1,0))</f>
        <v>1</v>
      </c>
      <c r="C291" s="74" t="n">
        <f aca="false">IF(AO291=1,AP291,AQ291)</f>
        <v>1</v>
      </c>
      <c r="D291" s="75" t="n">
        <f aca="false">ROW()-7</f>
        <v>284</v>
      </c>
      <c r="E291" s="76" t="n">
        <f aca="false">IF(N291=0,0,'Provider detail &amp; claim summary'!$F$10)</f>
        <v>0</v>
      </c>
      <c r="F291" s="76" t="n">
        <f aca="false">IF(N291=0,0,'Provider detail &amp; claim summary'!$F$11)</f>
        <v>0</v>
      </c>
      <c r="G291" s="76" t="n">
        <f aca="false">IF(N291=0,0,TRIM('Provider detail &amp; claim summary'!$F$8))</f>
        <v>0</v>
      </c>
      <c r="H291" s="77"/>
      <c r="I291" s="95" t="str">
        <f aca="false">IFERROR(VLOOKUP(H291,'Court &amp; Scheme'!B:C,2,FALSE()),"")</f>
        <v/>
      </c>
      <c r="J291" s="79"/>
      <c r="K291" s="77"/>
      <c r="L291" s="77"/>
      <c r="M291" s="77"/>
      <c r="N291" s="80"/>
      <c r="O291" s="80"/>
      <c r="P291" s="81"/>
      <c r="Q291" s="80"/>
      <c r="R291" s="81"/>
      <c r="S291" s="81"/>
      <c r="T291" s="82"/>
      <c r="U291" s="77"/>
      <c r="V291" s="81"/>
      <c r="W291" s="83"/>
      <c r="X291" s="83"/>
      <c r="Y291" s="80"/>
      <c r="Z291" s="84"/>
      <c r="AA291" s="77"/>
      <c r="AB291" s="85"/>
      <c r="AC291" s="86"/>
      <c r="AD291" s="87"/>
      <c r="AE291" s="77"/>
      <c r="AF291" s="77"/>
      <c r="AG291" s="77"/>
      <c r="AH291" s="88" t="str">
        <f aca="false">IF(AND(Y291&gt;0,LEN(W291&amp;X291)&gt;0),TEXT(Y291,"DD")&amp;TEXT(Y291,"MM")&amp;TEXT(Y291,"YYYY")&amp;"/"&amp;UPPER(LEFT(W291,1))&amp;"/"&amp;UPPER(LEFT(X291,4)),"")</f>
        <v/>
      </c>
      <c r="AI291" s="89" t="str">
        <f aca="false">IF((B291=0),"","")</f>
        <v/>
      </c>
      <c r="AJ291" s="90" t="str">
        <f aca="false">IF(AND(C291&lt;&gt;16,C291&lt;&gt;4,C291&lt;&gt;1),"Incomplete",IF(C291=16,"Claim Payable",IF(C291=4,"Nil Session","")))</f>
        <v/>
      </c>
      <c r="AK291" s="90" t="str">
        <f aca="false">IF(AND(C291&lt;&gt;23,C291&lt;&gt;10,C291&lt;&gt;1),"Incomplete",IF(C291=23,"Claim Payable",IF(C291=10,"Nil Session","")))</f>
        <v/>
      </c>
      <c r="AL291" s="90" t="str">
        <f aca="false">IF(AO291=0,AK291,AJ291)</f>
        <v/>
      </c>
      <c r="AM291" s="90" t="str">
        <f aca="false">IF(AL291="","",IF(AL291="Incomplete","NULL",IF(N291&lt;'Provider detail &amp; claim summary'!$B$7,"Session too early",IF(N291&gt;'Provider detail &amp; claim summary'!$B$6,"Session too late","Session OK"))))</f>
        <v/>
      </c>
      <c r="AN291" s="90" t="str">
        <f aca="false">IF(AND(LEN(AL291)&gt;0,LEN(AM291)&gt;0),AL291&amp;" | "&amp;AM291,"")</f>
        <v/>
      </c>
      <c r="AO291" s="90" t="str">
        <f aca="false">IF(N291="","",IF(N291&lt;43374,1,0))</f>
        <v/>
      </c>
      <c r="AP291" s="91" t="n">
        <f aca="false">COUNTA(H291:L291)+COUNTA(N291:O291)+COUNTA(U291:Z291)+COUNTA(AB291:AG291)</f>
        <v>1</v>
      </c>
      <c r="AQ291" s="91" t="n">
        <f aca="false">COUNTA(H291:L291)+COUNTA(N291:Q291)+COUNTA(S291:Z291)+COUNTA(AB291:AG291)</f>
        <v>1</v>
      </c>
      <c r="AR291" s="92" t="str">
        <f aca="false">IF(OR(AL291="",AL291="Incomplete"),"",IF(AND(RIGHT(AN291,9)&lt;&gt;"| No date",AL291&lt;&gt;"Went to LH"),IF('Provider detail &amp; claim summary'!$F$12="London",VLOOKUP(N291,Fees!$A$2:$C$3,2,TRUE()),IF('Provider detail &amp; claim summary'!$F$12="Non-London",VLOOKUP(N291,Fees!$A$2:$C$3,3,TRUE()),0)),0))</f>
        <v/>
      </c>
      <c r="AS291" s="92" t="str">
        <f aca="false">IF(AR291="","",IF(AND(N291&gt;=DATEVALUE("01/01/2011"),AR291&gt;0,'Provider detail &amp; claim summary'!$F$13="Yes"),ROUND(AR291*VLOOKUP(N291,VAT!$A$4:$B$4,2,TRUE()),2),0))</f>
        <v/>
      </c>
      <c r="AT291" s="93" t="str">
        <f aca="false">IF(OR(Q291="Nil",Q291="Single"),2*AR291,AR291)</f>
        <v/>
      </c>
      <c r="AU291" s="93" t="str">
        <f aca="false">IF(OR(Q291="Nil",Q291="Single"),2*AS291,AS291)</f>
        <v/>
      </c>
      <c r="AV291" s="94" t="n">
        <f aca="false">SUM(AT291:AU291)</f>
        <v>0</v>
      </c>
      <c r="AW291" s="93" t="n">
        <f aca="false">IF(T291="",0,T291)</f>
        <v>0</v>
      </c>
      <c r="AX291" s="93" t="str">
        <f aca="false">IF(AR291&lt;&gt;"",AT291+AU291+AW291,"")</f>
        <v/>
      </c>
    </row>
    <row r="292" s="16" customFormat="true" ht="15.5" hidden="false" customHeight="false" outlineLevel="0" collapsed="false">
      <c r="B292" s="73" t="n">
        <f aca="false">IF(AO292="",1,IF(AL292="Incomplete",1,0))</f>
        <v>1</v>
      </c>
      <c r="C292" s="74" t="n">
        <f aca="false">IF(AO292=1,AP292,AQ292)</f>
        <v>1</v>
      </c>
      <c r="D292" s="75" t="n">
        <f aca="false">ROW()-7</f>
        <v>285</v>
      </c>
      <c r="E292" s="76" t="n">
        <f aca="false">IF(N292=0,0,'Provider detail &amp; claim summary'!$F$10)</f>
        <v>0</v>
      </c>
      <c r="F292" s="76" t="n">
        <f aca="false">IF(N292=0,0,'Provider detail &amp; claim summary'!$F$11)</f>
        <v>0</v>
      </c>
      <c r="G292" s="76" t="n">
        <f aca="false">IF(N292=0,0,TRIM('Provider detail &amp; claim summary'!$F$8))</f>
        <v>0</v>
      </c>
      <c r="H292" s="77"/>
      <c r="I292" s="95" t="str">
        <f aca="false">IFERROR(VLOOKUP(H292,'Court &amp; Scheme'!B:C,2,FALSE()),"")</f>
        <v/>
      </c>
      <c r="J292" s="79"/>
      <c r="K292" s="77"/>
      <c r="L292" s="77"/>
      <c r="M292" s="77"/>
      <c r="N292" s="80"/>
      <c r="O292" s="80"/>
      <c r="P292" s="81"/>
      <c r="Q292" s="80"/>
      <c r="R292" s="81"/>
      <c r="S292" s="81"/>
      <c r="T292" s="82"/>
      <c r="U292" s="77"/>
      <c r="V292" s="81"/>
      <c r="W292" s="83"/>
      <c r="X292" s="83"/>
      <c r="Y292" s="80"/>
      <c r="Z292" s="84"/>
      <c r="AA292" s="77"/>
      <c r="AB292" s="85"/>
      <c r="AC292" s="86"/>
      <c r="AD292" s="87"/>
      <c r="AE292" s="77"/>
      <c r="AF292" s="77"/>
      <c r="AG292" s="77"/>
      <c r="AH292" s="88" t="str">
        <f aca="false">IF(AND(Y292&gt;0,LEN(W292&amp;X292)&gt;0),TEXT(Y292,"DD")&amp;TEXT(Y292,"MM")&amp;TEXT(Y292,"YYYY")&amp;"/"&amp;UPPER(LEFT(W292,1))&amp;"/"&amp;UPPER(LEFT(X292,4)),"")</f>
        <v/>
      </c>
      <c r="AI292" s="89" t="str">
        <f aca="false">IF((B292=0),"","")</f>
        <v/>
      </c>
      <c r="AJ292" s="90" t="str">
        <f aca="false">IF(AND(C292&lt;&gt;16,C292&lt;&gt;4,C292&lt;&gt;1),"Incomplete",IF(C292=16,"Claim Payable",IF(C292=4,"Nil Session","")))</f>
        <v/>
      </c>
      <c r="AK292" s="90" t="str">
        <f aca="false">IF(AND(C292&lt;&gt;23,C292&lt;&gt;10,C292&lt;&gt;1),"Incomplete",IF(C292=23,"Claim Payable",IF(C292=10,"Nil Session","")))</f>
        <v/>
      </c>
      <c r="AL292" s="90" t="str">
        <f aca="false">IF(AO292=0,AK292,AJ292)</f>
        <v/>
      </c>
      <c r="AM292" s="90" t="str">
        <f aca="false">IF(AL292="","",IF(AL292="Incomplete","NULL",IF(N292&lt;'Provider detail &amp; claim summary'!$B$7,"Session too early",IF(N292&gt;'Provider detail &amp; claim summary'!$B$6,"Session too late","Session OK"))))</f>
        <v/>
      </c>
      <c r="AN292" s="90" t="str">
        <f aca="false">IF(AND(LEN(AL292)&gt;0,LEN(AM292)&gt;0),AL292&amp;" | "&amp;AM292,"")</f>
        <v/>
      </c>
      <c r="AO292" s="90" t="str">
        <f aca="false">IF(N292="","",IF(N292&lt;43374,1,0))</f>
        <v/>
      </c>
      <c r="AP292" s="91" t="n">
        <f aca="false">COUNTA(H292:L292)+COUNTA(N292:O292)+COUNTA(U292:Z292)+COUNTA(AB292:AG292)</f>
        <v>1</v>
      </c>
      <c r="AQ292" s="91" t="n">
        <f aca="false">COUNTA(H292:L292)+COUNTA(N292:Q292)+COUNTA(S292:Z292)+COUNTA(AB292:AG292)</f>
        <v>1</v>
      </c>
      <c r="AR292" s="92" t="str">
        <f aca="false">IF(OR(AL292="",AL292="Incomplete"),"",IF(AND(RIGHT(AN292,9)&lt;&gt;"| No date",AL292&lt;&gt;"Went to LH"),IF('Provider detail &amp; claim summary'!$F$12="London",VLOOKUP(N292,Fees!$A$2:$C$3,2,TRUE()),IF('Provider detail &amp; claim summary'!$F$12="Non-London",VLOOKUP(N292,Fees!$A$2:$C$3,3,TRUE()),0)),0))</f>
        <v/>
      </c>
      <c r="AS292" s="92" t="str">
        <f aca="false">IF(AR292="","",IF(AND(N292&gt;=DATEVALUE("01/01/2011"),AR292&gt;0,'Provider detail &amp; claim summary'!$F$13="Yes"),ROUND(AR292*VLOOKUP(N292,VAT!$A$4:$B$4,2,TRUE()),2),0))</f>
        <v/>
      </c>
      <c r="AT292" s="93" t="str">
        <f aca="false">IF(OR(Q292="Nil",Q292="Single"),2*AR292,AR292)</f>
        <v/>
      </c>
      <c r="AU292" s="93" t="str">
        <f aca="false">IF(OR(Q292="Nil",Q292="Single"),2*AS292,AS292)</f>
        <v/>
      </c>
      <c r="AV292" s="94" t="n">
        <f aca="false">SUM(AT292:AU292)</f>
        <v>0</v>
      </c>
      <c r="AW292" s="93" t="n">
        <f aca="false">IF(T292="",0,T292)</f>
        <v>0</v>
      </c>
      <c r="AX292" s="93" t="str">
        <f aca="false">IF(AR292&lt;&gt;"",AT292+AU292+AW292,"")</f>
        <v/>
      </c>
    </row>
    <row r="293" s="16" customFormat="true" ht="15.5" hidden="false" customHeight="false" outlineLevel="0" collapsed="false">
      <c r="B293" s="73" t="n">
        <f aca="false">IF(AO293="",1,IF(AL293="Incomplete",1,0))</f>
        <v>1</v>
      </c>
      <c r="C293" s="74" t="n">
        <f aca="false">IF(AO293=1,AP293,AQ293)</f>
        <v>1</v>
      </c>
      <c r="D293" s="75" t="n">
        <f aca="false">ROW()-7</f>
        <v>286</v>
      </c>
      <c r="E293" s="76" t="n">
        <f aca="false">IF(N293=0,0,'Provider detail &amp; claim summary'!$F$10)</f>
        <v>0</v>
      </c>
      <c r="F293" s="76" t="n">
        <f aca="false">IF(N293=0,0,'Provider detail &amp; claim summary'!$F$11)</f>
        <v>0</v>
      </c>
      <c r="G293" s="76" t="n">
        <f aca="false">IF(N293=0,0,TRIM('Provider detail &amp; claim summary'!$F$8))</f>
        <v>0</v>
      </c>
      <c r="H293" s="77"/>
      <c r="I293" s="95" t="str">
        <f aca="false">IFERROR(VLOOKUP(H293,'Court &amp; Scheme'!B:C,2,FALSE()),"")</f>
        <v/>
      </c>
      <c r="J293" s="79"/>
      <c r="K293" s="77"/>
      <c r="L293" s="77"/>
      <c r="M293" s="77"/>
      <c r="N293" s="80"/>
      <c r="O293" s="80"/>
      <c r="P293" s="81"/>
      <c r="Q293" s="80"/>
      <c r="R293" s="81"/>
      <c r="S293" s="81"/>
      <c r="T293" s="82"/>
      <c r="U293" s="77"/>
      <c r="V293" s="81"/>
      <c r="W293" s="83"/>
      <c r="X293" s="83"/>
      <c r="Y293" s="80"/>
      <c r="Z293" s="84"/>
      <c r="AA293" s="77"/>
      <c r="AB293" s="85"/>
      <c r="AC293" s="86"/>
      <c r="AD293" s="87"/>
      <c r="AE293" s="77"/>
      <c r="AF293" s="77"/>
      <c r="AG293" s="77"/>
      <c r="AH293" s="88" t="str">
        <f aca="false">IF(AND(Y293&gt;0,LEN(W293&amp;X293)&gt;0),TEXT(Y293,"DD")&amp;TEXT(Y293,"MM")&amp;TEXT(Y293,"YYYY")&amp;"/"&amp;UPPER(LEFT(W293,1))&amp;"/"&amp;UPPER(LEFT(X293,4)),"")</f>
        <v/>
      </c>
      <c r="AI293" s="89" t="str">
        <f aca="false">IF((B293=0),"","")</f>
        <v/>
      </c>
      <c r="AJ293" s="90" t="str">
        <f aca="false">IF(AND(C293&lt;&gt;16,C293&lt;&gt;4,C293&lt;&gt;1),"Incomplete",IF(C293=16,"Claim Payable",IF(C293=4,"Nil Session","")))</f>
        <v/>
      </c>
      <c r="AK293" s="90" t="str">
        <f aca="false">IF(AND(C293&lt;&gt;23,C293&lt;&gt;10,C293&lt;&gt;1),"Incomplete",IF(C293=23,"Claim Payable",IF(C293=10,"Nil Session","")))</f>
        <v/>
      </c>
      <c r="AL293" s="90" t="str">
        <f aca="false">IF(AO293=0,AK293,AJ293)</f>
        <v/>
      </c>
      <c r="AM293" s="90" t="str">
        <f aca="false">IF(AL293="","",IF(AL293="Incomplete","NULL",IF(N293&lt;'Provider detail &amp; claim summary'!$B$7,"Session too early",IF(N293&gt;'Provider detail &amp; claim summary'!$B$6,"Session too late","Session OK"))))</f>
        <v/>
      </c>
      <c r="AN293" s="90" t="str">
        <f aca="false">IF(AND(LEN(AL293)&gt;0,LEN(AM293)&gt;0),AL293&amp;" | "&amp;AM293,"")</f>
        <v/>
      </c>
      <c r="AO293" s="90" t="str">
        <f aca="false">IF(N293="","",IF(N293&lt;43374,1,0))</f>
        <v/>
      </c>
      <c r="AP293" s="91" t="n">
        <f aca="false">COUNTA(H293:L293)+COUNTA(N293:O293)+COUNTA(U293:Z293)+COUNTA(AB293:AG293)</f>
        <v>1</v>
      </c>
      <c r="AQ293" s="91" t="n">
        <f aca="false">COUNTA(H293:L293)+COUNTA(N293:Q293)+COUNTA(S293:Z293)+COUNTA(AB293:AG293)</f>
        <v>1</v>
      </c>
      <c r="AR293" s="92" t="str">
        <f aca="false">IF(OR(AL293="",AL293="Incomplete"),"",IF(AND(RIGHT(AN293,9)&lt;&gt;"| No date",AL293&lt;&gt;"Went to LH"),IF('Provider detail &amp; claim summary'!$F$12="London",VLOOKUP(N293,Fees!$A$2:$C$3,2,TRUE()),IF('Provider detail &amp; claim summary'!$F$12="Non-London",VLOOKUP(N293,Fees!$A$2:$C$3,3,TRUE()),0)),0))</f>
        <v/>
      </c>
      <c r="AS293" s="92" t="str">
        <f aca="false">IF(AR293="","",IF(AND(N293&gt;=DATEVALUE("01/01/2011"),AR293&gt;0,'Provider detail &amp; claim summary'!$F$13="Yes"),ROUND(AR293*VLOOKUP(N293,VAT!$A$4:$B$4,2,TRUE()),2),0))</f>
        <v/>
      </c>
      <c r="AT293" s="93" t="str">
        <f aca="false">IF(OR(Q293="Nil",Q293="Single"),2*AR293,AR293)</f>
        <v/>
      </c>
      <c r="AU293" s="93" t="str">
        <f aca="false">IF(OR(Q293="Nil",Q293="Single"),2*AS293,AS293)</f>
        <v/>
      </c>
      <c r="AV293" s="94" t="n">
        <f aca="false">SUM(AT293:AU293)</f>
        <v>0</v>
      </c>
      <c r="AW293" s="93" t="n">
        <f aca="false">IF(T293="",0,T293)</f>
        <v>0</v>
      </c>
      <c r="AX293" s="93" t="str">
        <f aca="false">IF(AR293&lt;&gt;"",AT293+AU293+AW293,"")</f>
        <v/>
      </c>
    </row>
    <row r="294" s="16" customFormat="true" ht="15.5" hidden="false" customHeight="false" outlineLevel="0" collapsed="false">
      <c r="B294" s="73" t="n">
        <f aca="false">IF(AO294="",1,IF(AL294="Incomplete",1,0))</f>
        <v>1</v>
      </c>
      <c r="C294" s="74" t="n">
        <f aca="false">IF(AO294=1,AP294,AQ294)</f>
        <v>1</v>
      </c>
      <c r="D294" s="75" t="n">
        <f aca="false">ROW()-7</f>
        <v>287</v>
      </c>
      <c r="E294" s="76" t="n">
        <f aca="false">IF(N294=0,0,'Provider detail &amp; claim summary'!$F$10)</f>
        <v>0</v>
      </c>
      <c r="F294" s="76" t="n">
        <f aca="false">IF(N294=0,0,'Provider detail &amp; claim summary'!$F$11)</f>
        <v>0</v>
      </c>
      <c r="G294" s="76" t="n">
        <f aca="false">IF(N294=0,0,TRIM('Provider detail &amp; claim summary'!$F$8))</f>
        <v>0</v>
      </c>
      <c r="H294" s="77"/>
      <c r="I294" s="95" t="str">
        <f aca="false">IFERROR(VLOOKUP(H294,'Court &amp; Scheme'!B:C,2,FALSE()),"")</f>
        <v/>
      </c>
      <c r="J294" s="79"/>
      <c r="K294" s="77"/>
      <c r="L294" s="77"/>
      <c r="M294" s="77"/>
      <c r="N294" s="80"/>
      <c r="O294" s="80"/>
      <c r="P294" s="81"/>
      <c r="Q294" s="80"/>
      <c r="R294" s="81"/>
      <c r="S294" s="81"/>
      <c r="T294" s="82"/>
      <c r="U294" s="77"/>
      <c r="V294" s="81"/>
      <c r="W294" s="83"/>
      <c r="X294" s="83"/>
      <c r="Y294" s="80"/>
      <c r="Z294" s="84"/>
      <c r="AA294" s="77"/>
      <c r="AB294" s="85"/>
      <c r="AC294" s="86"/>
      <c r="AD294" s="87"/>
      <c r="AE294" s="77"/>
      <c r="AF294" s="77"/>
      <c r="AG294" s="77"/>
      <c r="AH294" s="88" t="str">
        <f aca="false">IF(AND(Y294&gt;0,LEN(W294&amp;X294)&gt;0),TEXT(Y294,"DD")&amp;TEXT(Y294,"MM")&amp;TEXT(Y294,"YYYY")&amp;"/"&amp;UPPER(LEFT(W294,1))&amp;"/"&amp;UPPER(LEFT(X294,4)),"")</f>
        <v/>
      </c>
      <c r="AI294" s="89" t="str">
        <f aca="false">IF((B294=0),"","")</f>
        <v/>
      </c>
      <c r="AJ294" s="90" t="str">
        <f aca="false">IF(AND(C294&lt;&gt;16,C294&lt;&gt;4,C294&lt;&gt;1),"Incomplete",IF(C294=16,"Claim Payable",IF(C294=4,"Nil Session","")))</f>
        <v/>
      </c>
      <c r="AK294" s="90" t="str">
        <f aca="false">IF(AND(C294&lt;&gt;23,C294&lt;&gt;10,C294&lt;&gt;1),"Incomplete",IF(C294=23,"Claim Payable",IF(C294=10,"Nil Session","")))</f>
        <v/>
      </c>
      <c r="AL294" s="90" t="str">
        <f aca="false">IF(AO294=0,AK294,AJ294)</f>
        <v/>
      </c>
      <c r="AM294" s="90" t="str">
        <f aca="false">IF(AL294="","",IF(AL294="Incomplete","NULL",IF(N294&lt;'Provider detail &amp; claim summary'!$B$7,"Session too early",IF(N294&gt;'Provider detail &amp; claim summary'!$B$6,"Session too late","Session OK"))))</f>
        <v/>
      </c>
      <c r="AN294" s="90" t="str">
        <f aca="false">IF(AND(LEN(AL294)&gt;0,LEN(AM294)&gt;0),AL294&amp;" | "&amp;AM294,"")</f>
        <v/>
      </c>
      <c r="AO294" s="90" t="str">
        <f aca="false">IF(N294="","",IF(N294&lt;43374,1,0))</f>
        <v/>
      </c>
      <c r="AP294" s="91" t="n">
        <f aca="false">COUNTA(H294:L294)+COUNTA(N294:O294)+COUNTA(U294:Z294)+COUNTA(AB294:AG294)</f>
        <v>1</v>
      </c>
      <c r="AQ294" s="91" t="n">
        <f aca="false">COUNTA(H294:L294)+COUNTA(N294:Q294)+COUNTA(S294:Z294)+COUNTA(AB294:AG294)</f>
        <v>1</v>
      </c>
      <c r="AR294" s="92" t="str">
        <f aca="false">IF(OR(AL294="",AL294="Incomplete"),"",IF(AND(RIGHT(AN294,9)&lt;&gt;"| No date",AL294&lt;&gt;"Went to LH"),IF('Provider detail &amp; claim summary'!$F$12="London",VLOOKUP(N294,Fees!$A$2:$C$3,2,TRUE()),IF('Provider detail &amp; claim summary'!$F$12="Non-London",VLOOKUP(N294,Fees!$A$2:$C$3,3,TRUE()),0)),0))</f>
        <v/>
      </c>
      <c r="AS294" s="92" t="str">
        <f aca="false">IF(AR294="","",IF(AND(N294&gt;=DATEVALUE("01/01/2011"),AR294&gt;0,'Provider detail &amp; claim summary'!$F$13="Yes"),ROUND(AR294*VLOOKUP(N294,VAT!$A$4:$B$4,2,TRUE()),2),0))</f>
        <v/>
      </c>
      <c r="AT294" s="93" t="str">
        <f aca="false">IF(OR(Q294="Nil",Q294="Single"),2*AR294,AR294)</f>
        <v/>
      </c>
      <c r="AU294" s="93" t="str">
        <f aca="false">IF(OR(Q294="Nil",Q294="Single"),2*AS294,AS294)</f>
        <v/>
      </c>
      <c r="AV294" s="94" t="n">
        <f aca="false">SUM(AT294:AU294)</f>
        <v>0</v>
      </c>
      <c r="AW294" s="93" t="n">
        <f aca="false">IF(T294="",0,T294)</f>
        <v>0</v>
      </c>
      <c r="AX294" s="93" t="str">
        <f aca="false">IF(AR294&lt;&gt;"",AT294+AU294+AW294,"")</f>
        <v/>
      </c>
    </row>
    <row r="295" s="16" customFormat="true" ht="15.5" hidden="false" customHeight="false" outlineLevel="0" collapsed="false">
      <c r="B295" s="73" t="n">
        <f aca="false">IF(AO295="",1,IF(AL295="Incomplete",1,0))</f>
        <v>1</v>
      </c>
      <c r="C295" s="74" t="n">
        <f aca="false">IF(AO295=1,AP295,AQ295)</f>
        <v>1</v>
      </c>
      <c r="D295" s="75" t="n">
        <f aca="false">ROW()-7</f>
        <v>288</v>
      </c>
      <c r="E295" s="76" t="n">
        <f aca="false">IF(N295=0,0,'Provider detail &amp; claim summary'!$F$10)</f>
        <v>0</v>
      </c>
      <c r="F295" s="76" t="n">
        <f aca="false">IF(N295=0,0,'Provider detail &amp; claim summary'!$F$11)</f>
        <v>0</v>
      </c>
      <c r="G295" s="76" t="n">
        <f aca="false">IF(N295=0,0,TRIM('Provider detail &amp; claim summary'!$F$8))</f>
        <v>0</v>
      </c>
      <c r="H295" s="77"/>
      <c r="I295" s="95" t="str">
        <f aca="false">IFERROR(VLOOKUP(H295,'Court &amp; Scheme'!B:C,2,FALSE()),"")</f>
        <v/>
      </c>
      <c r="J295" s="79"/>
      <c r="K295" s="77"/>
      <c r="L295" s="77"/>
      <c r="M295" s="77"/>
      <c r="N295" s="80"/>
      <c r="O295" s="80"/>
      <c r="P295" s="81"/>
      <c r="Q295" s="80"/>
      <c r="R295" s="81"/>
      <c r="S295" s="81"/>
      <c r="T295" s="82"/>
      <c r="U295" s="77"/>
      <c r="V295" s="81"/>
      <c r="W295" s="83"/>
      <c r="X295" s="83"/>
      <c r="Y295" s="80"/>
      <c r="Z295" s="84"/>
      <c r="AA295" s="77"/>
      <c r="AB295" s="85"/>
      <c r="AC295" s="86"/>
      <c r="AD295" s="87"/>
      <c r="AE295" s="77"/>
      <c r="AF295" s="77"/>
      <c r="AG295" s="77"/>
      <c r="AH295" s="88" t="str">
        <f aca="false">IF(AND(Y295&gt;0,LEN(W295&amp;X295)&gt;0),TEXT(Y295,"DD")&amp;TEXT(Y295,"MM")&amp;TEXT(Y295,"YYYY")&amp;"/"&amp;UPPER(LEFT(W295,1))&amp;"/"&amp;UPPER(LEFT(X295,4)),"")</f>
        <v/>
      </c>
      <c r="AI295" s="89" t="str">
        <f aca="false">IF((B295=0),"","")</f>
        <v/>
      </c>
      <c r="AJ295" s="90" t="str">
        <f aca="false">IF(AND(C295&lt;&gt;16,C295&lt;&gt;4,C295&lt;&gt;1),"Incomplete",IF(C295=16,"Claim Payable",IF(C295=4,"Nil Session","")))</f>
        <v/>
      </c>
      <c r="AK295" s="90" t="str">
        <f aca="false">IF(AND(C295&lt;&gt;23,C295&lt;&gt;10,C295&lt;&gt;1),"Incomplete",IF(C295=23,"Claim Payable",IF(C295=10,"Nil Session","")))</f>
        <v/>
      </c>
      <c r="AL295" s="90" t="str">
        <f aca="false">IF(AO295=0,AK295,AJ295)</f>
        <v/>
      </c>
      <c r="AM295" s="90" t="str">
        <f aca="false">IF(AL295="","",IF(AL295="Incomplete","NULL",IF(N295&lt;'Provider detail &amp; claim summary'!$B$7,"Session too early",IF(N295&gt;'Provider detail &amp; claim summary'!$B$6,"Session too late","Session OK"))))</f>
        <v/>
      </c>
      <c r="AN295" s="90" t="str">
        <f aca="false">IF(AND(LEN(AL295)&gt;0,LEN(AM295)&gt;0),AL295&amp;" | "&amp;AM295,"")</f>
        <v/>
      </c>
      <c r="AO295" s="90" t="str">
        <f aca="false">IF(N295="","",IF(N295&lt;43374,1,0))</f>
        <v/>
      </c>
      <c r="AP295" s="91" t="n">
        <f aca="false">COUNTA(H295:L295)+COUNTA(N295:O295)+COUNTA(U295:Z295)+COUNTA(AB295:AG295)</f>
        <v>1</v>
      </c>
      <c r="AQ295" s="91" t="n">
        <f aca="false">COUNTA(H295:L295)+COUNTA(N295:Q295)+COUNTA(S295:Z295)+COUNTA(AB295:AG295)</f>
        <v>1</v>
      </c>
      <c r="AR295" s="92" t="str">
        <f aca="false">IF(OR(AL295="",AL295="Incomplete"),"",IF(AND(RIGHT(AN295,9)&lt;&gt;"| No date",AL295&lt;&gt;"Went to LH"),IF('Provider detail &amp; claim summary'!$F$12="London",VLOOKUP(N295,Fees!$A$2:$C$3,2,TRUE()),IF('Provider detail &amp; claim summary'!$F$12="Non-London",VLOOKUP(N295,Fees!$A$2:$C$3,3,TRUE()),0)),0))</f>
        <v/>
      </c>
      <c r="AS295" s="92" t="str">
        <f aca="false">IF(AR295="","",IF(AND(N295&gt;=DATEVALUE("01/01/2011"),AR295&gt;0,'Provider detail &amp; claim summary'!$F$13="Yes"),ROUND(AR295*VLOOKUP(N295,VAT!$A$4:$B$4,2,TRUE()),2),0))</f>
        <v/>
      </c>
      <c r="AT295" s="93" t="str">
        <f aca="false">IF(OR(Q295="Nil",Q295="Single"),2*AR295,AR295)</f>
        <v/>
      </c>
      <c r="AU295" s="93" t="str">
        <f aca="false">IF(OR(Q295="Nil",Q295="Single"),2*AS295,AS295)</f>
        <v/>
      </c>
      <c r="AV295" s="94" t="n">
        <f aca="false">SUM(AT295:AU295)</f>
        <v>0</v>
      </c>
      <c r="AW295" s="93" t="n">
        <f aca="false">IF(T295="",0,T295)</f>
        <v>0</v>
      </c>
      <c r="AX295" s="93" t="str">
        <f aca="false">IF(AR295&lt;&gt;"",AT295+AU295+AW295,"")</f>
        <v/>
      </c>
    </row>
    <row r="296" s="16" customFormat="true" ht="15.5" hidden="false" customHeight="false" outlineLevel="0" collapsed="false">
      <c r="B296" s="73" t="n">
        <f aca="false">IF(AO296="",1,IF(AL296="Incomplete",1,0))</f>
        <v>1</v>
      </c>
      <c r="C296" s="74" t="n">
        <f aca="false">IF(AO296=1,AP296,AQ296)</f>
        <v>1</v>
      </c>
      <c r="D296" s="75" t="n">
        <f aca="false">ROW()-7</f>
        <v>289</v>
      </c>
      <c r="E296" s="76" t="n">
        <f aca="false">IF(N296=0,0,'Provider detail &amp; claim summary'!$F$10)</f>
        <v>0</v>
      </c>
      <c r="F296" s="76" t="n">
        <f aca="false">IF(N296=0,0,'Provider detail &amp; claim summary'!$F$11)</f>
        <v>0</v>
      </c>
      <c r="G296" s="76" t="n">
        <f aca="false">IF(N296=0,0,TRIM('Provider detail &amp; claim summary'!$F$8))</f>
        <v>0</v>
      </c>
      <c r="H296" s="77"/>
      <c r="I296" s="95" t="str">
        <f aca="false">IFERROR(VLOOKUP(H296,'Court &amp; Scheme'!B:C,2,FALSE()),"")</f>
        <v/>
      </c>
      <c r="J296" s="79"/>
      <c r="K296" s="77"/>
      <c r="L296" s="77"/>
      <c r="M296" s="77"/>
      <c r="N296" s="80"/>
      <c r="O296" s="80"/>
      <c r="P296" s="81"/>
      <c r="Q296" s="80"/>
      <c r="R296" s="81"/>
      <c r="S296" s="81"/>
      <c r="T296" s="82"/>
      <c r="U296" s="77"/>
      <c r="V296" s="81"/>
      <c r="W296" s="83"/>
      <c r="X296" s="83"/>
      <c r="Y296" s="80"/>
      <c r="Z296" s="84"/>
      <c r="AA296" s="77"/>
      <c r="AB296" s="85"/>
      <c r="AC296" s="86"/>
      <c r="AD296" s="87"/>
      <c r="AE296" s="77"/>
      <c r="AF296" s="77"/>
      <c r="AG296" s="77"/>
      <c r="AH296" s="88" t="str">
        <f aca="false">IF(AND(Y296&gt;0,LEN(W296&amp;X296)&gt;0),TEXT(Y296,"DD")&amp;TEXT(Y296,"MM")&amp;TEXT(Y296,"YYYY")&amp;"/"&amp;UPPER(LEFT(W296,1))&amp;"/"&amp;UPPER(LEFT(X296,4)),"")</f>
        <v/>
      </c>
      <c r="AI296" s="89" t="str">
        <f aca="false">IF((B296=0),"","")</f>
        <v/>
      </c>
      <c r="AJ296" s="90" t="str">
        <f aca="false">IF(AND(C296&lt;&gt;16,C296&lt;&gt;4,C296&lt;&gt;1),"Incomplete",IF(C296=16,"Claim Payable",IF(C296=4,"Nil Session","")))</f>
        <v/>
      </c>
      <c r="AK296" s="90" t="str">
        <f aca="false">IF(AND(C296&lt;&gt;23,C296&lt;&gt;10,C296&lt;&gt;1),"Incomplete",IF(C296=23,"Claim Payable",IF(C296=10,"Nil Session","")))</f>
        <v/>
      </c>
      <c r="AL296" s="90" t="str">
        <f aca="false">IF(AO296=0,AK296,AJ296)</f>
        <v/>
      </c>
      <c r="AM296" s="90" t="str">
        <f aca="false">IF(AL296="","",IF(AL296="Incomplete","NULL",IF(N296&lt;'Provider detail &amp; claim summary'!$B$7,"Session too early",IF(N296&gt;'Provider detail &amp; claim summary'!$B$6,"Session too late","Session OK"))))</f>
        <v/>
      </c>
      <c r="AN296" s="90" t="str">
        <f aca="false">IF(AND(LEN(AL296)&gt;0,LEN(AM296)&gt;0),AL296&amp;" | "&amp;AM296,"")</f>
        <v/>
      </c>
      <c r="AO296" s="90" t="str">
        <f aca="false">IF(N296="","",IF(N296&lt;43374,1,0))</f>
        <v/>
      </c>
      <c r="AP296" s="91" t="n">
        <f aca="false">COUNTA(H296:L296)+COUNTA(N296:O296)+COUNTA(U296:Z296)+COUNTA(AB296:AG296)</f>
        <v>1</v>
      </c>
      <c r="AQ296" s="91" t="n">
        <f aca="false">COUNTA(H296:L296)+COUNTA(N296:Q296)+COUNTA(S296:Z296)+COUNTA(AB296:AG296)</f>
        <v>1</v>
      </c>
      <c r="AR296" s="92" t="str">
        <f aca="false">IF(OR(AL296="",AL296="Incomplete"),"",IF(AND(RIGHT(AN296,9)&lt;&gt;"| No date",AL296&lt;&gt;"Went to LH"),IF('Provider detail &amp; claim summary'!$F$12="London",VLOOKUP(N296,Fees!$A$2:$C$3,2,TRUE()),IF('Provider detail &amp; claim summary'!$F$12="Non-London",VLOOKUP(N296,Fees!$A$2:$C$3,3,TRUE()),0)),0))</f>
        <v/>
      </c>
      <c r="AS296" s="92" t="str">
        <f aca="false">IF(AR296="","",IF(AND(N296&gt;=DATEVALUE("01/01/2011"),AR296&gt;0,'Provider detail &amp; claim summary'!$F$13="Yes"),ROUND(AR296*VLOOKUP(N296,VAT!$A$4:$B$4,2,TRUE()),2),0))</f>
        <v/>
      </c>
      <c r="AT296" s="93" t="str">
        <f aca="false">IF(OR(Q296="Nil",Q296="Single"),2*AR296,AR296)</f>
        <v/>
      </c>
      <c r="AU296" s="93" t="str">
        <f aca="false">IF(OR(Q296="Nil",Q296="Single"),2*AS296,AS296)</f>
        <v/>
      </c>
      <c r="AV296" s="94" t="n">
        <f aca="false">SUM(AT296:AU296)</f>
        <v>0</v>
      </c>
      <c r="AW296" s="93" t="n">
        <f aca="false">IF(T296="",0,T296)</f>
        <v>0</v>
      </c>
      <c r="AX296" s="93" t="str">
        <f aca="false">IF(AR296&lt;&gt;"",AT296+AU296+AW296,"")</f>
        <v/>
      </c>
    </row>
    <row r="297" s="16" customFormat="true" ht="15.5" hidden="false" customHeight="false" outlineLevel="0" collapsed="false">
      <c r="B297" s="73" t="n">
        <f aca="false">IF(AO297="",1,IF(AL297="Incomplete",1,0))</f>
        <v>1</v>
      </c>
      <c r="C297" s="74" t="n">
        <f aca="false">IF(AO297=1,AP297,AQ297)</f>
        <v>1</v>
      </c>
      <c r="D297" s="75" t="n">
        <f aca="false">ROW()-7</f>
        <v>290</v>
      </c>
      <c r="E297" s="76" t="n">
        <f aca="false">IF(N297=0,0,'Provider detail &amp; claim summary'!$F$10)</f>
        <v>0</v>
      </c>
      <c r="F297" s="76" t="n">
        <f aca="false">IF(N297=0,0,'Provider detail &amp; claim summary'!$F$11)</f>
        <v>0</v>
      </c>
      <c r="G297" s="76" t="n">
        <f aca="false">IF(N297=0,0,TRIM('Provider detail &amp; claim summary'!$F$8))</f>
        <v>0</v>
      </c>
      <c r="H297" s="77"/>
      <c r="I297" s="95" t="str">
        <f aca="false">IFERROR(VLOOKUP(H297,'Court &amp; Scheme'!B:C,2,FALSE()),"")</f>
        <v/>
      </c>
      <c r="J297" s="79"/>
      <c r="K297" s="77"/>
      <c r="L297" s="77"/>
      <c r="M297" s="77"/>
      <c r="N297" s="80"/>
      <c r="O297" s="80"/>
      <c r="P297" s="81"/>
      <c r="Q297" s="80"/>
      <c r="R297" s="81"/>
      <c r="S297" s="81"/>
      <c r="T297" s="82"/>
      <c r="U297" s="77"/>
      <c r="V297" s="81"/>
      <c r="W297" s="83"/>
      <c r="X297" s="83"/>
      <c r="Y297" s="80"/>
      <c r="Z297" s="84"/>
      <c r="AA297" s="77"/>
      <c r="AB297" s="85"/>
      <c r="AC297" s="86"/>
      <c r="AD297" s="87"/>
      <c r="AE297" s="77"/>
      <c r="AF297" s="77"/>
      <c r="AG297" s="77"/>
      <c r="AH297" s="88" t="str">
        <f aca="false">IF(AND(Y297&gt;0,LEN(W297&amp;X297)&gt;0),TEXT(Y297,"DD")&amp;TEXT(Y297,"MM")&amp;TEXT(Y297,"YYYY")&amp;"/"&amp;UPPER(LEFT(W297,1))&amp;"/"&amp;UPPER(LEFT(X297,4)),"")</f>
        <v/>
      </c>
      <c r="AI297" s="89" t="str">
        <f aca="false">IF((B297=0),"","")</f>
        <v/>
      </c>
      <c r="AJ297" s="90" t="str">
        <f aca="false">IF(AND(C297&lt;&gt;16,C297&lt;&gt;4,C297&lt;&gt;1),"Incomplete",IF(C297=16,"Claim Payable",IF(C297=4,"Nil Session","")))</f>
        <v/>
      </c>
      <c r="AK297" s="90" t="str">
        <f aca="false">IF(AND(C297&lt;&gt;23,C297&lt;&gt;10,C297&lt;&gt;1),"Incomplete",IF(C297=23,"Claim Payable",IF(C297=10,"Nil Session","")))</f>
        <v/>
      </c>
      <c r="AL297" s="90" t="str">
        <f aca="false">IF(AO297=0,AK297,AJ297)</f>
        <v/>
      </c>
      <c r="AM297" s="90" t="str">
        <f aca="false">IF(AL297="","",IF(AL297="Incomplete","NULL",IF(N297&lt;'Provider detail &amp; claim summary'!$B$7,"Session too early",IF(N297&gt;'Provider detail &amp; claim summary'!$B$6,"Session too late","Session OK"))))</f>
        <v/>
      </c>
      <c r="AN297" s="90" t="str">
        <f aca="false">IF(AND(LEN(AL297)&gt;0,LEN(AM297)&gt;0),AL297&amp;" | "&amp;AM297,"")</f>
        <v/>
      </c>
      <c r="AO297" s="90" t="str">
        <f aca="false">IF(N297="","",IF(N297&lt;43374,1,0))</f>
        <v/>
      </c>
      <c r="AP297" s="91" t="n">
        <f aca="false">COUNTA(H297:L297)+COUNTA(N297:O297)+COUNTA(U297:Z297)+COUNTA(AB297:AG297)</f>
        <v>1</v>
      </c>
      <c r="AQ297" s="91" t="n">
        <f aca="false">COUNTA(H297:L297)+COUNTA(N297:Q297)+COUNTA(S297:Z297)+COUNTA(AB297:AG297)</f>
        <v>1</v>
      </c>
      <c r="AR297" s="92" t="str">
        <f aca="false">IF(OR(AL297="",AL297="Incomplete"),"",IF(AND(RIGHT(AN297,9)&lt;&gt;"| No date",AL297&lt;&gt;"Went to LH"),IF('Provider detail &amp; claim summary'!$F$12="London",VLOOKUP(N297,Fees!$A$2:$C$3,2,TRUE()),IF('Provider detail &amp; claim summary'!$F$12="Non-London",VLOOKUP(N297,Fees!$A$2:$C$3,3,TRUE()),0)),0))</f>
        <v/>
      </c>
      <c r="AS297" s="92" t="str">
        <f aca="false">IF(AR297="","",IF(AND(N297&gt;=DATEVALUE("01/01/2011"),AR297&gt;0,'Provider detail &amp; claim summary'!$F$13="Yes"),ROUND(AR297*VLOOKUP(N297,VAT!$A$4:$B$4,2,TRUE()),2),0))</f>
        <v/>
      </c>
      <c r="AT297" s="93" t="str">
        <f aca="false">IF(OR(Q297="Nil",Q297="Single"),2*AR297,AR297)</f>
        <v/>
      </c>
      <c r="AU297" s="93" t="str">
        <f aca="false">IF(OR(Q297="Nil",Q297="Single"),2*AS297,AS297)</f>
        <v/>
      </c>
      <c r="AV297" s="94" t="n">
        <f aca="false">SUM(AT297:AU297)</f>
        <v>0</v>
      </c>
      <c r="AW297" s="93" t="n">
        <f aca="false">IF(T297="",0,T297)</f>
        <v>0</v>
      </c>
      <c r="AX297" s="93" t="str">
        <f aca="false">IF(AR297&lt;&gt;"",AT297+AU297+AW297,"")</f>
        <v/>
      </c>
    </row>
    <row r="298" s="16" customFormat="true" ht="15.5" hidden="false" customHeight="false" outlineLevel="0" collapsed="false">
      <c r="B298" s="73" t="n">
        <f aca="false">IF(AO298="",1,IF(AL298="Incomplete",1,0))</f>
        <v>1</v>
      </c>
      <c r="C298" s="74" t="n">
        <f aca="false">IF(AO298=1,AP298,AQ298)</f>
        <v>1</v>
      </c>
      <c r="D298" s="75" t="n">
        <f aca="false">ROW()-7</f>
        <v>291</v>
      </c>
      <c r="E298" s="76" t="n">
        <f aca="false">IF(N298=0,0,'Provider detail &amp; claim summary'!$F$10)</f>
        <v>0</v>
      </c>
      <c r="F298" s="76" t="n">
        <f aca="false">IF(N298=0,0,'Provider detail &amp; claim summary'!$F$11)</f>
        <v>0</v>
      </c>
      <c r="G298" s="76" t="n">
        <f aca="false">IF(N298=0,0,TRIM('Provider detail &amp; claim summary'!$F$8))</f>
        <v>0</v>
      </c>
      <c r="H298" s="77"/>
      <c r="I298" s="95" t="str">
        <f aca="false">IFERROR(VLOOKUP(H298,'Court &amp; Scheme'!B:C,2,FALSE()),"")</f>
        <v/>
      </c>
      <c r="J298" s="79"/>
      <c r="K298" s="77"/>
      <c r="L298" s="77"/>
      <c r="M298" s="77"/>
      <c r="N298" s="80"/>
      <c r="O298" s="80"/>
      <c r="P298" s="81"/>
      <c r="Q298" s="80"/>
      <c r="R298" s="81"/>
      <c r="S298" s="81"/>
      <c r="T298" s="82"/>
      <c r="U298" s="77"/>
      <c r="V298" s="81"/>
      <c r="W298" s="83"/>
      <c r="X298" s="83"/>
      <c r="Y298" s="80"/>
      <c r="Z298" s="84"/>
      <c r="AA298" s="77"/>
      <c r="AB298" s="85"/>
      <c r="AC298" s="86"/>
      <c r="AD298" s="87"/>
      <c r="AE298" s="77"/>
      <c r="AF298" s="77"/>
      <c r="AG298" s="77"/>
      <c r="AH298" s="88" t="str">
        <f aca="false">IF(AND(Y298&gt;0,LEN(W298&amp;X298)&gt;0),TEXT(Y298,"DD")&amp;TEXT(Y298,"MM")&amp;TEXT(Y298,"YYYY")&amp;"/"&amp;UPPER(LEFT(W298,1))&amp;"/"&amp;UPPER(LEFT(X298,4)),"")</f>
        <v/>
      </c>
      <c r="AI298" s="89" t="str">
        <f aca="false">IF((B298=0),"","")</f>
        <v/>
      </c>
      <c r="AJ298" s="90" t="str">
        <f aca="false">IF(AND(C298&lt;&gt;16,C298&lt;&gt;4,C298&lt;&gt;1),"Incomplete",IF(C298=16,"Claim Payable",IF(C298=4,"Nil Session","")))</f>
        <v/>
      </c>
      <c r="AK298" s="90" t="str">
        <f aca="false">IF(AND(C298&lt;&gt;23,C298&lt;&gt;10,C298&lt;&gt;1),"Incomplete",IF(C298=23,"Claim Payable",IF(C298=10,"Nil Session","")))</f>
        <v/>
      </c>
      <c r="AL298" s="90" t="str">
        <f aca="false">IF(AO298=0,AK298,AJ298)</f>
        <v/>
      </c>
      <c r="AM298" s="90" t="str">
        <f aca="false">IF(AL298="","",IF(AL298="Incomplete","NULL",IF(N298&lt;'Provider detail &amp; claim summary'!$B$7,"Session too early",IF(N298&gt;'Provider detail &amp; claim summary'!$B$6,"Session too late","Session OK"))))</f>
        <v/>
      </c>
      <c r="AN298" s="90" t="str">
        <f aca="false">IF(AND(LEN(AL298)&gt;0,LEN(AM298)&gt;0),AL298&amp;" | "&amp;AM298,"")</f>
        <v/>
      </c>
      <c r="AO298" s="90" t="str">
        <f aca="false">IF(N298="","",IF(N298&lt;43374,1,0))</f>
        <v/>
      </c>
      <c r="AP298" s="91" t="n">
        <f aca="false">COUNTA(H298:L298)+COUNTA(N298:O298)+COUNTA(U298:Z298)+COUNTA(AB298:AG298)</f>
        <v>1</v>
      </c>
      <c r="AQ298" s="91" t="n">
        <f aca="false">COUNTA(H298:L298)+COUNTA(N298:Q298)+COUNTA(S298:Z298)+COUNTA(AB298:AG298)</f>
        <v>1</v>
      </c>
      <c r="AR298" s="92" t="str">
        <f aca="false">IF(OR(AL298="",AL298="Incomplete"),"",IF(AND(RIGHT(AN298,9)&lt;&gt;"| No date",AL298&lt;&gt;"Went to LH"),IF('Provider detail &amp; claim summary'!$F$12="London",VLOOKUP(N298,Fees!$A$2:$C$3,2,TRUE()),IF('Provider detail &amp; claim summary'!$F$12="Non-London",VLOOKUP(N298,Fees!$A$2:$C$3,3,TRUE()),0)),0))</f>
        <v/>
      </c>
      <c r="AS298" s="92" t="str">
        <f aca="false">IF(AR298="","",IF(AND(N298&gt;=DATEVALUE("01/01/2011"),AR298&gt;0,'Provider detail &amp; claim summary'!$F$13="Yes"),ROUND(AR298*VLOOKUP(N298,VAT!$A$4:$B$4,2,TRUE()),2),0))</f>
        <v/>
      </c>
      <c r="AT298" s="93" t="str">
        <f aca="false">IF(OR(Q298="Nil",Q298="Single"),2*AR298,AR298)</f>
        <v/>
      </c>
      <c r="AU298" s="93" t="str">
        <f aca="false">IF(OR(Q298="Nil",Q298="Single"),2*AS298,AS298)</f>
        <v/>
      </c>
      <c r="AV298" s="94" t="n">
        <f aca="false">SUM(AT298:AU298)</f>
        <v>0</v>
      </c>
      <c r="AW298" s="93" t="n">
        <f aca="false">IF(T298="",0,T298)</f>
        <v>0</v>
      </c>
      <c r="AX298" s="93" t="str">
        <f aca="false">IF(AR298&lt;&gt;"",AT298+AU298+AW298,"")</f>
        <v/>
      </c>
    </row>
    <row r="299" s="16" customFormat="true" ht="15.5" hidden="false" customHeight="false" outlineLevel="0" collapsed="false">
      <c r="B299" s="73" t="n">
        <f aca="false">IF(AO299="",1,IF(AL299="Incomplete",1,0))</f>
        <v>1</v>
      </c>
      <c r="C299" s="74" t="n">
        <f aca="false">IF(AO299=1,AP299,AQ299)</f>
        <v>1</v>
      </c>
      <c r="D299" s="75" t="n">
        <f aca="false">ROW()-7</f>
        <v>292</v>
      </c>
      <c r="E299" s="76" t="n">
        <f aca="false">IF(N299=0,0,'Provider detail &amp; claim summary'!$F$10)</f>
        <v>0</v>
      </c>
      <c r="F299" s="76" t="n">
        <f aca="false">IF(N299=0,0,'Provider detail &amp; claim summary'!$F$11)</f>
        <v>0</v>
      </c>
      <c r="G299" s="76" t="n">
        <f aca="false">IF(N299=0,0,TRIM('Provider detail &amp; claim summary'!$F$8))</f>
        <v>0</v>
      </c>
      <c r="H299" s="77"/>
      <c r="I299" s="95" t="str">
        <f aca="false">IFERROR(VLOOKUP(H299,'Court &amp; Scheme'!B:C,2,FALSE()),"")</f>
        <v/>
      </c>
      <c r="J299" s="79"/>
      <c r="K299" s="77"/>
      <c r="L299" s="77"/>
      <c r="M299" s="77"/>
      <c r="N299" s="80"/>
      <c r="O299" s="80"/>
      <c r="P299" s="81"/>
      <c r="Q299" s="80"/>
      <c r="R299" s="81"/>
      <c r="S299" s="81"/>
      <c r="T299" s="82"/>
      <c r="U299" s="77"/>
      <c r="V299" s="81"/>
      <c r="W299" s="83"/>
      <c r="X299" s="83"/>
      <c r="Y299" s="80"/>
      <c r="Z299" s="84"/>
      <c r="AA299" s="77"/>
      <c r="AB299" s="85"/>
      <c r="AC299" s="86"/>
      <c r="AD299" s="87"/>
      <c r="AE299" s="77"/>
      <c r="AF299" s="77"/>
      <c r="AG299" s="77"/>
      <c r="AH299" s="88" t="str">
        <f aca="false">IF(AND(Y299&gt;0,LEN(W299&amp;X299)&gt;0),TEXT(Y299,"DD")&amp;TEXT(Y299,"MM")&amp;TEXT(Y299,"YYYY")&amp;"/"&amp;UPPER(LEFT(W299,1))&amp;"/"&amp;UPPER(LEFT(X299,4)),"")</f>
        <v/>
      </c>
      <c r="AI299" s="89" t="str">
        <f aca="false">IF((B299=0),"","")</f>
        <v/>
      </c>
      <c r="AJ299" s="90" t="str">
        <f aca="false">IF(AND(C299&lt;&gt;16,C299&lt;&gt;4,C299&lt;&gt;1),"Incomplete",IF(C299=16,"Claim Payable",IF(C299=4,"Nil Session","")))</f>
        <v/>
      </c>
      <c r="AK299" s="90" t="str">
        <f aca="false">IF(AND(C299&lt;&gt;23,C299&lt;&gt;10,C299&lt;&gt;1),"Incomplete",IF(C299=23,"Claim Payable",IF(C299=10,"Nil Session","")))</f>
        <v/>
      </c>
      <c r="AL299" s="90" t="str">
        <f aca="false">IF(AO299=0,AK299,AJ299)</f>
        <v/>
      </c>
      <c r="AM299" s="90" t="str">
        <f aca="false">IF(AL299="","",IF(AL299="Incomplete","NULL",IF(N299&lt;'Provider detail &amp; claim summary'!$B$7,"Session too early",IF(N299&gt;'Provider detail &amp; claim summary'!$B$6,"Session too late","Session OK"))))</f>
        <v/>
      </c>
      <c r="AN299" s="90" t="str">
        <f aca="false">IF(AND(LEN(AL299)&gt;0,LEN(AM299)&gt;0),AL299&amp;" | "&amp;AM299,"")</f>
        <v/>
      </c>
      <c r="AO299" s="90" t="str">
        <f aca="false">IF(N299="","",IF(N299&lt;43374,1,0))</f>
        <v/>
      </c>
      <c r="AP299" s="91" t="n">
        <f aca="false">COUNTA(H299:L299)+COUNTA(N299:O299)+COUNTA(U299:Z299)+COUNTA(AB299:AG299)</f>
        <v>1</v>
      </c>
      <c r="AQ299" s="91" t="n">
        <f aca="false">COUNTA(H299:L299)+COUNTA(N299:Q299)+COUNTA(S299:Z299)+COUNTA(AB299:AG299)</f>
        <v>1</v>
      </c>
      <c r="AR299" s="92" t="str">
        <f aca="false">IF(OR(AL299="",AL299="Incomplete"),"",IF(AND(RIGHT(AN299,9)&lt;&gt;"| No date",AL299&lt;&gt;"Went to LH"),IF('Provider detail &amp; claim summary'!$F$12="London",VLOOKUP(N299,Fees!$A$2:$C$3,2,TRUE()),IF('Provider detail &amp; claim summary'!$F$12="Non-London",VLOOKUP(N299,Fees!$A$2:$C$3,3,TRUE()),0)),0))</f>
        <v/>
      </c>
      <c r="AS299" s="92" t="str">
        <f aca="false">IF(AR299="","",IF(AND(N299&gt;=DATEVALUE("01/01/2011"),AR299&gt;0,'Provider detail &amp; claim summary'!$F$13="Yes"),ROUND(AR299*VLOOKUP(N299,VAT!$A$4:$B$4,2,TRUE()),2),0))</f>
        <v/>
      </c>
      <c r="AT299" s="93" t="str">
        <f aca="false">IF(OR(Q299="Nil",Q299="Single"),2*AR299,AR299)</f>
        <v/>
      </c>
      <c r="AU299" s="93" t="str">
        <f aca="false">IF(OR(Q299="Nil",Q299="Single"),2*AS299,AS299)</f>
        <v/>
      </c>
      <c r="AV299" s="94" t="n">
        <f aca="false">SUM(AT299:AU299)</f>
        <v>0</v>
      </c>
      <c r="AW299" s="93" t="n">
        <f aca="false">IF(T299="",0,T299)</f>
        <v>0</v>
      </c>
      <c r="AX299" s="93" t="str">
        <f aca="false">IF(AR299&lt;&gt;"",AT299+AU299+AW299,"")</f>
        <v/>
      </c>
    </row>
    <row r="300" s="16" customFormat="true" ht="15.5" hidden="false" customHeight="false" outlineLevel="0" collapsed="false">
      <c r="B300" s="73" t="n">
        <f aca="false">IF(AO300="",1,IF(AL300="Incomplete",1,0))</f>
        <v>1</v>
      </c>
      <c r="C300" s="74" t="n">
        <f aca="false">IF(AO300=1,AP300,AQ300)</f>
        <v>1</v>
      </c>
      <c r="D300" s="75" t="n">
        <f aca="false">ROW()-7</f>
        <v>293</v>
      </c>
      <c r="E300" s="76" t="n">
        <f aca="false">IF(N300=0,0,'Provider detail &amp; claim summary'!$F$10)</f>
        <v>0</v>
      </c>
      <c r="F300" s="76" t="n">
        <f aca="false">IF(N300=0,0,'Provider detail &amp; claim summary'!$F$11)</f>
        <v>0</v>
      </c>
      <c r="G300" s="76" t="n">
        <f aca="false">IF(N300=0,0,TRIM('Provider detail &amp; claim summary'!$F$8))</f>
        <v>0</v>
      </c>
      <c r="H300" s="77"/>
      <c r="I300" s="95" t="str">
        <f aca="false">IFERROR(VLOOKUP(H300,'Court &amp; Scheme'!B:C,2,FALSE()),"")</f>
        <v/>
      </c>
      <c r="J300" s="79"/>
      <c r="K300" s="77"/>
      <c r="L300" s="77"/>
      <c r="M300" s="77"/>
      <c r="N300" s="80"/>
      <c r="O300" s="80"/>
      <c r="P300" s="81"/>
      <c r="Q300" s="80"/>
      <c r="R300" s="81"/>
      <c r="S300" s="81"/>
      <c r="T300" s="82"/>
      <c r="U300" s="77"/>
      <c r="V300" s="81"/>
      <c r="W300" s="83"/>
      <c r="X300" s="83"/>
      <c r="Y300" s="80"/>
      <c r="Z300" s="84"/>
      <c r="AA300" s="77"/>
      <c r="AB300" s="85"/>
      <c r="AC300" s="86"/>
      <c r="AD300" s="87"/>
      <c r="AE300" s="77"/>
      <c r="AF300" s="77"/>
      <c r="AG300" s="77"/>
      <c r="AH300" s="88" t="str">
        <f aca="false">IF(AND(Y300&gt;0,LEN(W300&amp;X300)&gt;0),TEXT(Y300,"DD")&amp;TEXT(Y300,"MM")&amp;TEXT(Y300,"YYYY")&amp;"/"&amp;UPPER(LEFT(W300,1))&amp;"/"&amp;UPPER(LEFT(X300,4)),"")</f>
        <v/>
      </c>
      <c r="AI300" s="89" t="str">
        <f aca="false">IF((B300=0),"","")</f>
        <v/>
      </c>
      <c r="AJ300" s="90" t="str">
        <f aca="false">IF(AND(C300&lt;&gt;16,C300&lt;&gt;4,C300&lt;&gt;1),"Incomplete",IF(C300=16,"Claim Payable",IF(C300=4,"Nil Session","")))</f>
        <v/>
      </c>
      <c r="AK300" s="90" t="str">
        <f aca="false">IF(AND(C300&lt;&gt;23,C300&lt;&gt;10,C300&lt;&gt;1),"Incomplete",IF(C300=23,"Claim Payable",IF(C300=10,"Nil Session","")))</f>
        <v/>
      </c>
      <c r="AL300" s="90" t="str">
        <f aca="false">IF(AO300=0,AK300,AJ300)</f>
        <v/>
      </c>
      <c r="AM300" s="90" t="str">
        <f aca="false">IF(AL300="","",IF(AL300="Incomplete","NULL",IF(N300&lt;'Provider detail &amp; claim summary'!$B$7,"Session too early",IF(N300&gt;'Provider detail &amp; claim summary'!$B$6,"Session too late","Session OK"))))</f>
        <v/>
      </c>
      <c r="AN300" s="90" t="str">
        <f aca="false">IF(AND(LEN(AL300)&gt;0,LEN(AM300)&gt;0),AL300&amp;" | "&amp;AM300,"")</f>
        <v/>
      </c>
      <c r="AO300" s="90" t="str">
        <f aca="false">IF(N300="","",IF(N300&lt;43374,1,0))</f>
        <v/>
      </c>
      <c r="AP300" s="91" t="n">
        <f aca="false">COUNTA(H300:L300)+COUNTA(N300:O300)+COUNTA(U300:Z300)+COUNTA(AB300:AG300)</f>
        <v>1</v>
      </c>
      <c r="AQ300" s="91" t="n">
        <f aca="false">COUNTA(H300:L300)+COUNTA(N300:Q300)+COUNTA(S300:Z300)+COUNTA(AB300:AG300)</f>
        <v>1</v>
      </c>
      <c r="AR300" s="92" t="str">
        <f aca="false">IF(OR(AL300="",AL300="Incomplete"),"",IF(AND(RIGHT(AN300,9)&lt;&gt;"| No date",AL300&lt;&gt;"Went to LH"),IF('Provider detail &amp; claim summary'!$F$12="London",VLOOKUP(N300,Fees!$A$2:$C$3,2,TRUE()),IF('Provider detail &amp; claim summary'!$F$12="Non-London",VLOOKUP(N300,Fees!$A$2:$C$3,3,TRUE()),0)),0))</f>
        <v/>
      </c>
      <c r="AS300" s="92" t="str">
        <f aca="false">IF(AR300="","",IF(AND(N300&gt;=DATEVALUE("01/01/2011"),AR300&gt;0,'Provider detail &amp; claim summary'!$F$13="Yes"),ROUND(AR300*VLOOKUP(N300,VAT!$A$4:$B$4,2,TRUE()),2),0))</f>
        <v/>
      </c>
      <c r="AT300" s="93" t="str">
        <f aca="false">IF(OR(Q300="Nil",Q300="Single"),2*AR300,AR300)</f>
        <v/>
      </c>
      <c r="AU300" s="93" t="str">
        <f aca="false">IF(OR(Q300="Nil",Q300="Single"),2*AS300,AS300)</f>
        <v/>
      </c>
      <c r="AV300" s="94" t="n">
        <f aca="false">SUM(AT300:AU300)</f>
        <v>0</v>
      </c>
      <c r="AW300" s="93" t="n">
        <f aca="false">IF(T300="",0,T300)</f>
        <v>0</v>
      </c>
      <c r="AX300" s="93" t="str">
        <f aca="false">IF(AR300&lt;&gt;"",AT300+AU300+AW300,"")</f>
        <v/>
      </c>
    </row>
    <row r="301" s="16" customFormat="true" ht="15.5" hidden="false" customHeight="false" outlineLevel="0" collapsed="false">
      <c r="B301" s="73" t="n">
        <f aca="false">IF(AO301="",1,IF(AL301="Incomplete",1,0))</f>
        <v>1</v>
      </c>
      <c r="C301" s="74" t="n">
        <f aca="false">IF(AO301=1,AP301,AQ301)</f>
        <v>1</v>
      </c>
      <c r="D301" s="75" t="n">
        <f aca="false">ROW()-7</f>
        <v>294</v>
      </c>
      <c r="E301" s="76" t="n">
        <f aca="false">IF(N301=0,0,'Provider detail &amp; claim summary'!$F$10)</f>
        <v>0</v>
      </c>
      <c r="F301" s="76" t="n">
        <f aca="false">IF(N301=0,0,'Provider detail &amp; claim summary'!$F$11)</f>
        <v>0</v>
      </c>
      <c r="G301" s="76" t="n">
        <f aca="false">IF(N301=0,0,TRIM('Provider detail &amp; claim summary'!$F$8))</f>
        <v>0</v>
      </c>
      <c r="H301" s="77"/>
      <c r="I301" s="95" t="str">
        <f aca="false">IFERROR(VLOOKUP(H301,'Court &amp; Scheme'!B:C,2,FALSE()),"")</f>
        <v/>
      </c>
      <c r="J301" s="79"/>
      <c r="K301" s="77"/>
      <c r="L301" s="77"/>
      <c r="M301" s="77"/>
      <c r="N301" s="80"/>
      <c r="O301" s="80"/>
      <c r="P301" s="81"/>
      <c r="Q301" s="80"/>
      <c r="R301" s="81"/>
      <c r="S301" s="81"/>
      <c r="T301" s="82"/>
      <c r="U301" s="77"/>
      <c r="V301" s="81"/>
      <c r="W301" s="83"/>
      <c r="X301" s="83"/>
      <c r="Y301" s="80"/>
      <c r="Z301" s="84"/>
      <c r="AA301" s="77"/>
      <c r="AB301" s="85"/>
      <c r="AC301" s="86"/>
      <c r="AD301" s="87"/>
      <c r="AE301" s="77"/>
      <c r="AF301" s="77"/>
      <c r="AG301" s="77"/>
      <c r="AH301" s="88" t="str">
        <f aca="false">IF(AND(Y301&gt;0,LEN(W301&amp;X301)&gt;0),TEXT(Y301,"DD")&amp;TEXT(Y301,"MM")&amp;TEXT(Y301,"YYYY")&amp;"/"&amp;UPPER(LEFT(W301,1))&amp;"/"&amp;UPPER(LEFT(X301,4)),"")</f>
        <v/>
      </c>
      <c r="AI301" s="89" t="str">
        <f aca="false">IF((B301=0),"","")</f>
        <v/>
      </c>
      <c r="AJ301" s="90" t="str">
        <f aca="false">IF(AND(C301&lt;&gt;16,C301&lt;&gt;4,C301&lt;&gt;1),"Incomplete",IF(C301=16,"Claim Payable",IF(C301=4,"Nil Session","")))</f>
        <v/>
      </c>
      <c r="AK301" s="90" t="str">
        <f aca="false">IF(AND(C301&lt;&gt;23,C301&lt;&gt;10,C301&lt;&gt;1),"Incomplete",IF(C301=23,"Claim Payable",IF(C301=10,"Nil Session","")))</f>
        <v/>
      </c>
      <c r="AL301" s="90" t="str">
        <f aca="false">IF(AO301=0,AK301,AJ301)</f>
        <v/>
      </c>
      <c r="AM301" s="90" t="str">
        <f aca="false">IF(AL301="","",IF(AL301="Incomplete","NULL",IF(N301&lt;'Provider detail &amp; claim summary'!$B$7,"Session too early",IF(N301&gt;'Provider detail &amp; claim summary'!$B$6,"Session too late","Session OK"))))</f>
        <v/>
      </c>
      <c r="AN301" s="90" t="str">
        <f aca="false">IF(AND(LEN(AL301)&gt;0,LEN(AM301)&gt;0),AL301&amp;" | "&amp;AM301,"")</f>
        <v/>
      </c>
      <c r="AO301" s="90" t="str">
        <f aca="false">IF(N301="","",IF(N301&lt;43374,1,0))</f>
        <v/>
      </c>
      <c r="AP301" s="91" t="n">
        <f aca="false">COUNTA(H301:L301)+COUNTA(N301:O301)+COUNTA(U301:Z301)+COUNTA(AB301:AG301)</f>
        <v>1</v>
      </c>
      <c r="AQ301" s="91" t="n">
        <f aca="false">COUNTA(H301:L301)+COUNTA(N301:Q301)+COUNTA(S301:Z301)+COUNTA(AB301:AG301)</f>
        <v>1</v>
      </c>
      <c r="AR301" s="92" t="str">
        <f aca="false">IF(OR(AL301="",AL301="Incomplete"),"",IF(AND(RIGHT(AN301,9)&lt;&gt;"| No date",AL301&lt;&gt;"Went to LH"),IF('Provider detail &amp; claim summary'!$F$12="London",VLOOKUP(N301,Fees!$A$2:$C$3,2,TRUE()),IF('Provider detail &amp; claim summary'!$F$12="Non-London",VLOOKUP(N301,Fees!$A$2:$C$3,3,TRUE()),0)),0))</f>
        <v/>
      </c>
      <c r="AS301" s="92" t="str">
        <f aca="false">IF(AR301="","",IF(AND(N301&gt;=DATEVALUE("01/01/2011"),AR301&gt;0,'Provider detail &amp; claim summary'!$F$13="Yes"),ROUND(AR301*VLOOKUP(N301,VAT!$A$4:$B$4,2,TRUE()),2),0))</f>
        <v/>
      </c>
      <c r="AT301" s="93" t="str">
        <f aca="false">IF(OR(Q301="Nil",Q301="Single"),2*AR301,AR301)</f>
        <v/>
      </c>
      <c r="AU301" s="93" t="str">
        <f aca="false">IF(OR(Q301="Nil",Q301="Single"),2*AS301,AS301)</f>
        <v/>
      </c>
      <c r="AV301" s="94" t="n">
        <f aca="false">SUM(AT301:AU301)</f>
        <v>0</v>
      </c>
      <c r="AW301" s="93" t="n">
        <f aca="false">IF(T301="",0,T301)</f>
        <v>0</v>
      </c>
      <c r="AX301" s="93" t="str">
        <f aca="false">IF(AR301&lt;&gt;"",AT301+AU301+AW301,"")</f>
        <v/>
      </c>
    </row>
    <row r="302" s="16" customFormat="true" ht="15.5" hidden="false" customHeight="false" outlineLevel="0" collapsed="false">
      <c r="B302" s="73" t="n">
        <f aca="false">IF(AO302="",1,IF(AL302="Incomplete",1,0))</f>
        <v>1</v>
      </c>
      <c r="C302" s="74" t="n">
        <f aca="false">IF(AO302=1,AP302,AQ302)</f>
        <v>1</v>
      </c>
      <c r="D302" s="75" t="n">
        <f aca="false">ROW()-7</f>
        <v>295</v>
      </c>
      <c r="E302" s="76" t="n">
        <f aca="false">IF(N302=0,0,'Provider detail &amp; claim summary'!$F$10)</f>
        <v>0</v>
      </c>
      <c r="F302" s="76" t="n">
        <f aca="false">IF(N302=0,0,'Provider detail &amp; claim summary'!$F$11)</f>
        <v>0</v>
      </c>
      <c r="G302" s="76" t="n">
        <f aca="false">IF(N302=0,0,TRIM('Provider detail &amp; claim summary'!$F$8))</f>
        <v>0</v>
      </c>
      <c r="H302" s="77"/>
      <c r="I302" s="95" t="str">
        <f aca="false">IFERROR(VLOOKUP(H302,'Court &amp; Scheme'!B:C,2,FALSE()),"")</f>
        <v/>
      </c>
      <c r="J302" s="79"/>
      <c r="K302" s="77"/>
      <c r="L302" s="77"/>
      <c r="M302" s="77"/>
      <c r="N302" s="80"/>
      <c r="O302" s="80"/>
      <c r="P302" s="81"/>
      <c r="Q302" s="80"/>
      <c r="R302" s="81"/>
      <c r="S302" s="81"/>
      <c r="T302" s="82"/>
      <c r="U302" s="77"/>
      <c r="V302" s="81"/>
      <c r="W302" s="83"/>
      <c r="X302" s="83"/>
      <c r="Y302" s="80"/>
      <c r="Z302" s="84"/>
      <c r="AA302" s="77"/>
      <c r="AB302" s="85"/>
      <c r="AC302" s="86"/>
      <c r="AD302" s="87"/>
      <c r="AE302" s="77"/>
      <c r="AF302" s="77"/>
      <c r="AG302" s="77"/>
      <c r="AH302" s="88" t="str">
        <f aca="false">IF(AND(Y302&gt;0,LEN(W302&amp;X302)&gt;0),TEXT(Y302,"DD")&amp;TEXT(Y302,"MM")&amp;TEXT(Y302,"YYYY")&amp;"/"&amp;UPPER(LEFT(W302,1))&amp;"/"&amp;UPPER(LEFT(X302,4)),"")</f>
        <v/>
      </c>
      <c r="AI302" s="89" t="str">
        <f aca="false">IF((B302=0),"","")</f>
        <v/>
      </c>
      <c r="AJ302" s="90" t="str">
        <f aca="false">IF(AND(C302&lt;&gt;16,C302&lt;&gt;4,C302&lt;&gt;1),"Incomplete",IF(C302=16,"Claim Payable",IF(C302=4,"Nil Session","")))</f>
        <v/>
      </c>
      <c r="AK302" s="90" t="str">
        <f aca="false">IF(AND(C302&lt;&gt;23,C302&lt;&gt;10,C302&lt;&gt;1),"Incomplete",IF(C302=23,"Claim Payable",IF(C302=10,"Nil Session","")))</f>
        <v/>
      </c>
      <c r="AL302" s="90" t="str">
        <f aca="false">IF(AO302=0,AK302,AJ302)</f>
        <v/>
      </c>
      <c r="AM302" s="90" t="str">
        <f aca="false">IF(AL302="","",IF(AL302="Incomplete","NULL",IF(N302&lt;'Provider detail &amp; claim summary'!$B$7,"Session too early",IF(N302&gt;'Provider detail &amp; claim summary'!$B$6,"Session too late","Session OK"))))</f>
        <v/>
      </c>
      <c r="AN302" s="90" t="str">
        <f aca="false">IF(AND(LEN(AL302)&gt;0,LEN(AM302)&gt;0),AL302&amp;" | "&amp;AM302,"")</f>
        <v/>
      </c>
      <c r="AO302" s="90" t="str">
        <f aca="false">IF(N302="","",IF(N302&lt;43374,1,0))</f>
        <v/>
      </c>
      <c r="AP302" s="91" t="n">
        <f aca="false">COUNTA(H302:L302)+COUNTA(N302:O302)+COUNTA(U302:Z302)+COUNTA(AB302:AG302)</f>
        <v>1</v>
      </c>
      <c r="AQ302" s="91" t="n">
        <f aca="false">COUNTA(H302:L302)+COUNTA(N302:Q302)+COUNTA(S302:Z302)+COUNTA(AB302:AG302)</f>
        <v>1</v>
      </c>
      <c r="AR302" s="92" t="str">
        <f aca="false">IF(OR(AL302="",AL302="Incomplete"),"",IF(AND(RIGHT(AN302,9)&lt;&gt;"| No date",AL302&lt;&gt;"Went to LH"),IF('Provider detail &amp; claim summary'!$F$12="London",VLOOKUP(N302,Fees!$A$2:$C$3,2,TRUE()),IF('Provider detail &amp; claim summary'!$F$12="Non-London",VLOOKUP(N302,Fees!$A$2:$C$3,3,TRUE()),0)),0))</f>
        <v/>
      </c>
      <c r="AS302" s="92" t="str">
        <f aca="false">IF(AR302="","",IF(AND(N302&gt;=DATEVALUE("01/01/2011"),AR302&gt;0,'Provider detail &amp; claim summary'!$F$13="Yes"),ROUND(AR302*VLOOKUP(N302,VAT!$A$4:$B$4,2,TRUE()),2),0))</f>
        <v/>
      </c>
      <c r="AT302" s="93" t="str">
        <f aca="false">IF(OR(Q302="Nil",Q302="Single"),2*AR302,AR302)</f>
        <v/>
      </c>
      <c r="AU302" s="93" t="str">
        <f aca="false">IF(OR(Q302="Nil",Q302="Single"),2*AS302,AS302)</f>
        <v/>
      </c>
      <c r="AV302" s="94" t="n">
        <f aca="false">SUM(AT302:AU302)</f>
        <v>0</v>
      </c>
      <c r="AW302" s="93" t="n">
        <f aca="false">IF(T302="",0,T302)</f>
        <v>0</v>
      </c>
      <c r="AX302" s="93" t="str">
        <f aca="false">IF(AR302&lt;&gt;"",AT302+AU302+AW302,"")</f>
        <v/>
      </c>
    </row>
    <row r="303" s="16" customFormat="true" ht="15.5" hidden="false" customHeight="false" outlineLevel="0" collapsed="false">
      <c r="B303" s="73" t="n">
        <f aca="false">IF(AO303="",1,IF(AL303="Incomplete",1,0))</f>
        <v>1</v>
      </c>
      <c r="C303" s="74" t="n">
        <f aca="false">IF(AO303=1,AP303,AQ303)</f>
        <v>1</v>
      </c>
      <c r="D303" s="75" t="n">
        <f aca="false">ROW()-7</f>
        <v>296</v>
      </c>
      <c r="E303" s="76" t="n">
        <f aca="false">IF(N303=0,0,'Provider detail &amp; claim summary'!$F$10)</f>
        <v>0</v>
      </c>
      <c r="F303" s="76" t="n">
        <f aca="false">IF(N303=0,0,'Provider detail &amp; claim summary'!$F$11)</f>
        <v>0</v>
      </c>
      <c r="G303" s="76" t="n">
        <f aca="false">IF(N303=0,0,TRIM('Provider detail &amp; claim summary'!$F$8))</f>
        <v>0</v>
      </c>
      <c r="H303" s="77"/>
      <c r="I303" s="95" t="str">
        <f aca="false">IFERROR(VLOOKUP(H303,'Court &amp; Scheme'!B:C,2,FALSE()),"")</f>
        <v/>
      </c>
      <c r="J303" s="79"/>
      <c r="K303" s="77"/>
      <c r="L303" s="77"/>
      <c r="M303" s="77"/>
      <c r="N303" s="80"/>
      <c r="O303" s="80"/>
      <c r="P303" s="81"/>
      <c r="Q303" s="80"/>
      <c r="R303" s="81"/>
      <c r="S303" s="81"/>
      <c r="T303" s="82"/>
      <c r="U303" s="77"/>
      <c r="V303" s="81"/>
      <c r="W303" s="83"/>
      <c r="X303" s="83"/>
      <c r="Y303" s="80"/>
      <c r="Z303" s="84"/>
      <c r="AA303" s="77"/>
      <c r="AB303" s="85"/>
      <c r="AC303" s="86"/>
      <c r="AD303" s="87"/>
      <c r="AE303" s="77"/>
      <c r="AF303" s="77"/>
      <c r="AG303" s="77"/>
      <c r="AH303" s="88" t="str">
        <f aca="false">IF(AND(Y303&gt;0,LEN(W303&amp;X303)&gt;0),TEXT(Y303,"DD")&amp;TEXT(Y303,"MM")&amp;TEXT(Y303,"YYYY")&amp;"/"&amp;UPPER(LEFT(W303,1))&amp;"/"&amp;UPPER(LEFT(X303,4)),"")</f>
        <v/>
      </c>
      <c r="AI303" s="89" t="str">
        <f aca="false">IF((B303=0),"","")</f>
        <v/>
      </c>
      <c r="AJ303" s="90" t="str">
        <f aca="false">IF(AND(C303&lt;&gt;16,C303&lt;&gt;4,C303&lt;&gt;1),"Incomplete",IF(C303=16,"Claim Payable",IF(C303=4,"Nil Session","")))</f>
        <v/>
      </c>
      <c r="AK303" s="90" t="str">
        <f aca="false">IF(AND(C303&lt;&gt;23,C303&lt;&gt;10,C303&lt;&gt;1),"Incomplete",IF(C303=23,"Claim Payable",IF(C303=10,"Nil Session","")))</f>
        <v/>
      </c>
      <c r="AL303" s="90" t="str">
        <f aca="false">IF(AO303=0,AK303,AJ303)</f>
        <v/>
      </c>
      <c r="AM303" s="90" t="str">
        <f aca="false">IF(AL303="","",IF(AL303="Incomplete","NULL",IF(N303&lt;'Provider detail &amp; claim summary'!$B$7,"Session too early",IF(N303&gt;'Provider detail &amp; claim summary'!$B$6,"Session too late","Session OK"))))</f>
        <v/>
      </c>
      <c r="AN303" s="90" t="str">
        <f aca="false">IF(AND(LEN(AL303)&gt;0,LEN(AM303)&gt;0),AL303&amp;" | "&amp;AM303,"")</f>
        <v/>
      </c>
      <c r="AO303" s="90" t="str">
        <f aca="false">IF(N303="","",IF(N303&lt;43374,1,0))</f>
        <v/>
      </c>
      <c r="AP303" s="91" t="n">
        <f aca="false">COUNTA(H303:L303)+COUNTA(N303:O303)+COUNTA(U303:Z303)+COUNTA(AB303:AG303)</f>
        <v>1</v>
      </c>
      <c r="AQ303" s="91" t="n">
        <f aca="false">COUNTA(H303:L303)+COUNTA(N303:Q303)+COUNTA(S303:Z303)+COUNTA(AB303:AG303)</f>
        <v>1</v>
      </c>
      <c r="AR303" s="92" t="str">
        <f aca="false">IF(OR(AL303="",AL303="Incomplete"),"",IF(AND(RIGHT(AN303,9)&lt;&gt;"| No date",AL303&lt;&gt;"Went to LH"),IF('Provider detail &amp; claim summary'!$F$12="London",VLOOKUP(N303,Fees!$A$2:$C$3,2,TRUE()),IF('Provider detail &amp; claim summary'!$F$12="Non-London",VLOOKUP(N303,Fees!$A$2:$C$3,3,TRUE()),0)),0))</f>
        <v/>
      </c>
      <c r="AS303" s="92" t="str">
        <f aca="false">IF(AR303="","",IF(AND(N303&gt;=DATEVALUE("01/01/2011"),AR303&gt;0,'Provider detail &amp; claim summary'!$F$13="Yes"),ROUND(AR303*VLOOKUP(N303,VAT!$A$4:$B$4,2,TRUE()),2),0))</f>
        <v/>
      </c>
      <c r="AT303" s="93" t="str">
        <f aca="false">IF(OR(Q303="Nil",Q303="Single"),2*AR303,AR303)</f>
        <v/>
      </c>
      <c r="AU303" s="93" t="str">
        <f aca="false">IF(OR(Q303="Nil",Q303="Single"),2*AS303,AS303)</f>
        <v/>
      </c>
      <c r="AV303" s="94" t="n">
        <f aca="false">SUM(AT303:AU303)</f>
        <v>0</v>
      </c>
      <c r="AW303" s="93" t="n">
        <f aca="false">IF(T303="",0,T303)</f>
        <v>0</v>
      </c>
      <c r="AX303" s="93" t="str">
        <f aca="false">IF(AR303&lt;&gt;"",AT303+AU303+AW303,"")</f>
        <v/>
      </c>
    </row>
    <row r="304" s="16" customFormat="true" ht="15.5" hidden="false" customHeight="false" outlineLevel="0" collapsed="false">
      <c r="B304" s="73" t="n">
        <f aca="false">IF(AO304="",1,IF(AL304="Incomplete",1,0))</f>
        <v>1</v>
      </c>
      <c r="C304" s="74" t="n">
        <f aca="false">IF(AO304=1,AP304,AQ304)</f>
        <v>1</v>
      </c>
      <c r="D304" s="75" t="n">
        <f aca="false">ROW()-7</f>
        <v>297</v>
      </c>
      <c r="E304" s="76" t="n">
        <f aca="false">IF(N304=0,0,'Provider detail &amp; claim summary'!$F$10)</f>
        <v>0</v>
      </c>
      <c r="F304" s="76" t="n">
        <f aca="false">IF(N304=0,0,'Provider detail &amp; claim summary'!$F$11)</f>
        <v>0</v>
      </c>
      <c r="G304" s="76" t="n">
        <f aca="false">IF(N304=0,0,TRIM('Provider detail &amp; claim summary'!$F$8))</f>
        <v>0</v>
      </c>
      <c r="H304" s="77"/>
      <c r="I304" s="95" t="str">
        <f aca="false">IFERROR(VLOOKUP(H304,'Court &amp; Scheme'!B:C,2,FALSE()),"")</f>
        <v/>
      </c>
      <c r="J304" s="79"/>
      <c r="K304" s="77"/>
      <c r="L304" s="77"/>
      <c r="M304" s="77"/>
      <c r="N304" s="80"/>
      <c r="O304" s="80"/>
      <c r="P304" s="81"/>
      <c r="Q304" s="80"/>
      <c r="R304" s="81"/>
      <c r="S304" s="81"/>
      <c r="T304" s="82"/>
      <c r="U304" s="77"/>
      <c r="V304" s="81"/>
      <c r="W304" s="83"/>
      <c r="X304" s="83"/>
      <c r="Y304" s="80"/>
      <c r="Z304" s="84"/>
      <c r="AA304" s="77"/>
      <c r="AB304" s="85"/>
      <c r="AC304" s="86"/>
      <c r="AD304" s="87"/>
      <c r="AE304" s="77"/>
      <c r="AF304" s="77"/>
      <c r="AG304" s="77"/>
      <c r="AH304" s="88" t="str">
        <f aca="false">IF(AND(Y304&gt;0,LEN(W304&amp;X304)&gt;0),TEXT(Y304,"DD")&amp;TEXT(Y304,"MM")&amp;TEXT(Y304,"YYYY")&amp;"/"&amp;UPPER(LEFT(W304,1))&amp;"/"&amp;UPPER(LEFT(X304,4)),"")</f>
        <v/>
      </c>
      <c r="AI304" s="89" t="str">
        <f aca="false">IF((B304=0),"","")</f>
        <v/>
      </c>
      <c r="AJ304" s="90" t="str">
        <f aca="false">IF(AND(C304&lt;&gt;16,C304&lt;&gt;4,C304&lt;&gt;1),"Incomplete",IF(C304=16,"Claim Payable",IF(C304=4,"Nil Session","")))</f>
        <v/>
      </c>
      <c r="AK304" s="90" t="str">
        <f aca="false">IF(AND(C304&lt;&gt;23,C304&lt;&gt;10,C304&lt;&gt;1),"Incomplete",IF(C304=23,"Claim Payable",IF(C304=10,"Nil Session","")))</f>
        <v/>
      </c>
      <c r="AL304" s="90" t="str">
        <f aca="false">IF(AO304=0,AK304,AJ304)</f>
        <v/>
      </c>
      <c r="AM304" s="90" t="str">
        <f aca="false">IF(AL304="","",IF(AL304="Incomplete","NULL",IF(N304&lt;'Provider detail &amp; claim summary'!$B$7,"Session too early",IF(N304&gt;'Provider detail &amp; claim summary'!$B$6,"Session too late","Session OK"))))</f>
        <v/>
      </c>
      <c r="AN304" s="90" t="str">
        <f aca="false">IF(AND(LEN(AL304)&gt;0,LEN(AM304)&gt;0),AL304&amp;" | "&amp;AM304,"")</f>
        <v/>
      </c>
      <c r="AO304" s="90" t="str">
        <f aca="false">IF(N304="","",IF(N304&lt;43374,1,0))</f>
        <v/>
      </c>
      <c r="AP304" s="91" t="n">
        <f aca="false">COUNTA(H304:L304)+COUNTA(N304:O304)+COUNTA(U304:Z304)+COUNTA(AB304:AG304)</f>
        <v>1</v>
      </c>
      <c r="AQ304" s="91" t="n">
        <f aca="false">COUNTA(H304:L304)+COUNTA(N304:Q304)+COUNTA(S304:Z304)+COUNTA(AB304:AG304)</f>
        <v>1</v>
      </c>
      <c r="AR304" s="92" t="str">
        <f aca="false">IF(OR(AL304="",AL304="Incomplete"),"",IF(AND(RIGHT(AN304,9)&lt;&gt;"| No date",AL304&lt;&gt;"Went to LH"),IF('Provider detail &amp; claim summary'!$F$12="London",VLOOKUP(N304,Fees!$A$2:$C$3,2,TRUE()),IF('Provider detail &amp; claim summary'!$F$12="Non-London",VLOOKUP(N304,Fees!$A$2:$C$3,3,TRUE()),0)),0))</f>
        <v/>
      </c>
      <c r="AS304" s="92" t="str">
        <f aca="false">IF(AR304="","",IF(AND(N304&gt;=DATEVALUE("01/01/2011"),AR304&gt;0,'Provider detail &amp; claim summary'!$F$13="Yes"),ROUND(AR304*VLOOKUP(N304,VAT!$A$4:$B$4,2,TRUE()),2),0))</f>
        <v/>
      </c>
      <c r="AT304" s="93" t="str">
        <f aca="false">IF(OR(Q304="Nil",Q304="Single"),2*AR304,AR304)</f>
        <v/>
      </c>
      <c r="AU304" s="93" t="str">
        <f aca="false">IF(OR(Q304="Nil",Q304="Single"),2*AS304,AS304)</f>
        <v/>
      </c>
      <c r="AV304" s="94" t="n">
        <f aca="false">SUM(AT304:AU304)</f>
        <v>0</v>
      </c>
      <c r="AW304" s="93" t="n">
        <f aca="false">IF(T304="",0,T304)</f>
        <v>0</v>
      </c>
      <c r="AX304" s="93" t="str">
        <f aca="false">IF(AR304&lt;&gt;"",AT304+AU304+AW304,"")</f>
        <v/>
      </c>
    </row>
    <row r="305" s="16" customFormat="true" ht="15.5" hidden="false" customHeight="false" outlineLevel="0" collapsed="false">
      <c r="B305" s="73" t="n">
        <f aca="false">IF(AO305="",1,IF(AL305="Incomplete",1,0))</f>
        <v>1</v>
      </c>
      <c r="C305" s="74" t="n">
        <f aca="false">IF(AO305=1,AP305,AQ305)</f>
        <v>1</v>
      </c>
      <c r="D305" s="75" t="n">
        <f aca="false">ROW()-7</f>
        <v>298</v>
      </c>
      <c r="E305" s="76" t="n">
        <f aca="false">IF(N305=0,0,'Provider detail &amp; claim summary'!$F$10)</f>
        <v>0</v>
      </c>
      <c r="F305" s="76" t="n">
        <f aca="false">IF(N305=0,0,'Provider detail &amp; claim summary'!$F$11)</f>
        <v>0</v>
      </c>
      <c r="G305" s="76" t="n">
        <f aca="false">IF(N305=0,0,TRIM('Provider detail &amp; claim summary'!$F$8))</f>
        <v>0</v>
      </c>
      <c r="H305" s="77"/>
      <c r="I305" s="95" t="str">
        <f aca="false">IFERROR(VLOOKUP(H305,'Court &amp; Scheme'!B:C,2,FALSE()),"")</f>
        <v/>
      </c>
      <c r="J305" s="79"/>
      <c r="K305" s="77"/>
      <c r="L305" s="77"/>
      <c r="M305" s="77"/>
      <c r="N305" s="80"/>
      <c r="O305" s="80"/>
      <c r="P305" s="81"/>
      <c r="Q305" s="80"/>
      <c r="R305" s="81"/>
      <c r="S305" s="81"/>
      <c r="T305" s="82"/>
      <c r="U305" s="77"/>
      <c r="V305" s="81"/>
      <c r="W305" s="83"/>
      <c r="X305" s="83"/>
      <c r="Y305" s="80"/>
      <c r="Z305" s="84"/>
      <c r="AA305" s="77"/>
      <c r="AB305" s="85"/>
      <c r="AC305" s="86"/>
      <c r="AD305" s="87"/>
      <c r="AE305" s="77"/>
      <c r="AF305" s="77"/>
      <c r="AG305" s="77"/>
      <c r="AH305" s="88" t="str">
        <f aca="false">IF(AND(Y305&gt;0,LEN(W305&amp;X305)&gt;0),TEXT(Y305,"DD")&amp;TEXT(Y305,"MM")&amp;TEXT(Y305,"YYYY")&amp;"/"&amp;UPPER(LEFT(W305,1))&amp;"/"&amp;UPPER(LEFT(X305,4)),"")</f>
        <v/>
      </c>
      <c r="AI305" s="89" t="str">
        <f aca="false">IF((B305=0),"","")</f>
        <v/>
      </c>
      <c r="AJ305" s="90" t="str">
        <f aca="false">IF(AND(C305&lt;&gt;16,C305&lt;&gt;4,C305&lt;&gt;1),"Incomplete",IF(C305=16,"Claim Payable",IF(C305=4,"Nil Session","")))</f>
        <v/>
      </c>
      <c r="AK305" s="90" t="str">
        <f aca="false">IF(AND(C305&lt;&gt;23,C305&lt;&gt;10,C305&lt;&gt;1),"Incomplete",IF(C305=23,"Claim Payable",IF(C305=10,"Nil Session","")))</f>
        <v/>
      </c>
      <c r="AL305" s="90" t="str">
        <f aca="false">IF(AO305=0,AK305,AJ305)</f>
        <v/>
      </c>
      <c r="AM305" s="90" t="str">
        <f aca="false">IF(AL305="","",IF(AL305="Incomplete","NULL",IF(N305&lt;'Provider detail &amp; claim summary'!$B$7,"Session too early",IF(N305&gt;'Provider detail &amp; claim summary'!$B$6,"Session too late","Session OK"))))</f>
        <v/>
      </c>
      <c r="AN305" s="90" t="str">
        <f aca="false">IF(AND(LEN(AL305)&gt;0,LEN(AM305)&gt;0),AL305&amp;" | "&amp;AM305,"")</f>
        <v/>
      </c>
      <c r="AO305" s="90" t="str">
        <f aca="false">IF(N305="","",IF(N305&lt;43374,1,0))</f>
        <v/>
      </c>
      <c r="AP305" s="91" t="n">
        <f aca="false">COUNTA(H305:L305)+COUNTA(N305:O305)+COUNTA(U305:Z305)+COUNTA(AB305:AG305)</f>
        <v>1</v>
      </c>
      <c r="AQ305" s="91" t="n">
        <f aca="false">COUNTA(H305:L305)+COUNTA(N305:Q305)+COUNTA(S305:Z305)+COUNTA(AB305:AG305)</f>
        <v>1</v>
      </c>
      <c r="AR305" s="92" t="str">
        <f aca="false">IF(OR(AL305="",AL305="Incomplete"),"",IF(AND(RIGHT(AN305,9)&lt;&gt;"| No date",AL305&lt;&gt;"Went to LH"),IF('Provider detail &amp; claim summary'!$F$12="London",VLOOKUP(N305,Fees!$A$2:$C$3,2,TRUE()),IF('Provider detail &amp; claim summary'!$F$12="Non-London",VLOOKUP(N305,Fees!$A$2:$C$3,3,TRUE()),0)),0))</f>
        <v/>
      </c>
      <c r="AS305" s="92" t="str">
        <f aca="false">IF(AR305="","",IF(AND(N305&gt;=DATEVALUE("01/01/2011"),AR305&gt;0,'Provider detail &amp; claim summary'!$F$13="Yes"),ROUND(AR305*VLOOKUP(N305,VAT!$A$4:$B$4,2,TRUE()),2),0))</f>
        <v/>
      </c>
      <c r="AT305" s="93" t="str">
        <f aca="false">IF(OR(Q305="Nil",Q305="Single"),2*AR305,AR305)</f>
        <v/>
      </c>
      <c r="AU305" s="93" t="str">
        <f aca="false">IF(OR(Q305="Nil",Q305="Single"),2*AS305,AS305)</f>
        <v/>
      </c>
      <c r="AV305" s="94" t="n">
        <f aca="false">SUM(AT305:AU305)</f>
        <v>0</v>
      </c>
      <c r="AW305" s="93" t="n">
        <f aca="false">IF(T305="",0,T305)</f>
        <v>0</v>
      </c>
      <c r="AX305" s="93" t="str">
        <f aca="false">IF(AR305&lt;&gt;"",AT305+AU305+AW305,"")</f>
        <v/>
      </c>
    </row>
    <row r="306" s="16" customFormat="true" ht="15.5" hidden="false" customHeight="false" outlineLevel="0" collapsed="false">
      <c r="B306" s="73" t="n">
        <f aca="false">IF(AO306="",1,IF(AL306="Incomplete",1,0))</f>
        <v>1</v>
      </c>
      <c r="C306" s="74" t="n">
        <f aca="false">IF(AO306=1,AP306,AQ306)</f>
        <v>1</v>
      </c>
      <c r="D306" s="75" t="n">
        <f aca="false">ROW()-7</f>
        <v>299</v>
      </c>
      <c r="E306" s="76" t="n">
        <f aca="false">IF(N306=0,0,'Provider detail &amp; claim summary'!$F$10)</f>
        <v>0</v>
      </c>
      <c r="F306" s="76" t="n">
        <f aca="false">IF(N306=0,0,'Provider detail &amp; claim summary'!$F$11)</f>
        <v>0</v>
      </c>
      <c r="G306" s="76" t="n">
        <f aca="false">IF(N306=0,0,TRIM('Provider detail &amp; claim summary'!$F$8))</f>
        <v>0</v>
      </c>
      <c r="H306" s="77"/>
      <c r="I306" s="95" t="str">
        <f aca="false">IFERROR(VLOOKUP(H306,'Court &amp; Scheme'!B:C,2,FALSE()),"")</f>
        <v/>
      </c>
      <c r="J306" s="79"/>
      <c r="K306" s="77"/>
      <c r="L306" s="77"/>
      <c r="M306" s="77"/>
      <c r="N306" s="80"/>
      <c r="O306" s="80"/>
      <c r="P306" s="81"/>
      <c r="Q306" s="80"/>
      <c r="R306" s="81"/>
      <c r="S306" s="81"/>
      <c r="T306" s="82"/>
      <c r="U306" s="77"/>
      <c r="V306" s="81"/>
      <c r="W306" s="83"/>
      <c r="X306" s="83"/>
      <c r="Y306" s="80"/>
      <c r="Z306" s="84"/>
      <c r="AA306" s="77"/>
      <c r="AB306" s="85"/>
      <c r="AC306" s="86"/>
      <c r="AD306" s="87"/>
      <c r="AE306" s="77"/>
      <c r="AF306" s="77"/>
      <c r="AG306" s="77"/>
      <c r="AH306" s="88" t="str">
        <f aca="false">IF(AND(Y306&gt;0,LEN(W306&amp;X306)&gt;0),TEXT(Y306,"DD")&amp;TEXT(Y306,"MM")&amp;TEXT(Y306,"YYYY")&amp;"/"&amp;UPPER(LEFT(W306,1))&amp;"/"&amp;UPPER(LEFT(X306,4)),"")</f>
        <v/>
      </c>
      <c r="AI306" s="89" t="str">
        <f aca="false">IF((B306=0),"","")</f>
        <v/>
      </c>
      <c r="AJ306" s="90" t="str">
        <f aca="false">IF(AND(C306&lt;&gt;16,C306&lt;&gt;4,C306&lt;&gt;1),"Incomplete",IF(C306=16,"Claim Payable",IF(C306=4,"Nil Session","")))</f>
        <v/>
      </c>
      <c r="AK306" s="90" t="str">
        <f aca="false">IF(AND(C306&lt;&gt;23,C306&lt;&gt;10,C306&lt;&gt;1),"Incomplete",IF(C306=23,"Claim Payable",IF(C306=10,"Nil Session","")))</f>
        <v/>
      </c>
      <c r="AL306" s="90" t="str">
        <f aca="false">IF(AO306=0,AK306,AJ306)</f>
        <v/>
      </c>
      <c r="AM306" s="90" t="str">
        <f aca="false">IF(AL306="","",IF(AL306="Incomplete","NULL",IF(N306&lt;'Provider detail &amp; claim summary'!$B$7,"Session too early",IF(N306&gt;'Provider detail &amp; claim summary'!$B$6,"Session too late","Session OK"))))</f>
        <v/>
      </c>
      <c r="AN306" s="90" t="str">
        <f aca="false">IF(AND(LEN(AL306)&gt;0,LEN(AM306)&gt;0),AL306&amp;" | "&amp;AM306,"")</f>
        <v/>
      </c>
      <c r="AO306" s="90" t="str">
        <f aca="false">IF(N306="","",IF(N306&lt;43374,1,0))</f>
        <v/>
      </c>
      <c r="AP306" s="91" t="n">
        <f aca="false">COUNTA(H306:L306)+COUNTA(N306:O306)+COUNTA(U306:Z306)+COUNTA(AB306:AG306)</f>
        <v>1</v>
      </c>
      <c r="AQ306" s="91" t="n">
        <f aca="false">COUNTA(H306:L306)+COUNTA(N306:Q306)+COUNTA(S306:Z306)+COUNTA(AB306:AG306)</f>
        <v>1</v>
      </c>
      <c r="AR306" s="92" t="str">
        <f aca="false">IF(OR(AL306="",AL306="Incomplete"),"",IF(AND(RIGHT(AN306,9)&lt;&gt;"| No date",AL306&lt;&gt;"Went to LH"),IF('Provider detail &amp; claim summary'!$F$12="London",VLOOKUP(N306,Fees!$A$2:$C$3,2,TRUE()),IF('Provider detail &amp; claim summary'!$F$12="Non-London",VLOOKUP(N306,Fees!$A$2:$C$3,3,TRUE()),0)),0))</f>
        <v/>
      </c>
      <c r="AS306" s="92" t="str">
        <f aca="false">IF(AR306="","",IF(AND(N306&gt;=DATEVALUE("01/01/2011"),AR306&gt;0,'Provider detail &amp; claim summary'!$F$13="Yes"),ROUND(AR306*VLOOKUP(N306,VAT!$A$4:$B$4,2,TRUE()),2),0))</f>
        <v/>
      </c>
      <c r="AT306" s="93" t="str">
        <f aca="false">IF(OR(Q306="Nil",Q306="Single"),2*AR306,AR306)</f>
        <v/>
      </c>
      <c r="AU306" s="93" t="str">
        <f aca="false">IF(OR(Q306="Nil",Q306="Single"),2*AS306,AS306)</f>
        <v/>
      </c>
      <c r="AV306" s="94" t="n">
        <f aca="false">SUM(AT306:AU306)</f>
        <v>0</v>
      </c>
      <c r="AW306" s="93" t="n">
        <f aca="false">IF(T306="",0,T306)</f>
        <v>0</v>
      </c>
      <c r="AX306" s="93" t="str">
        <f aca="false">IF(AR306&lt;&gt;"",AT306+AU306+AW306,"")</f>
        <v/>
      </c>
    </row>
    <row r="307" s="16" customFormat="true" ht="15.5" hidden="false" customHeight="false" outlineLevel="0" collapsed="false">
      <c r="B307" s="73" t="n">
        <f aca="false">IF(AO307="",1,IF(AL307="Incomplete",1,0))</f>
        <v>1</v>
      </c>
      <c r="C307" s="74" t="n">
        <f aca="false">IF(AO307=1,AP307,AQ307)</f>
        <v>1</v>
      </c>
      <c r="D307" s="75" t="n">
        <f aca="false">ROW()-7</f>
        <v>300</v>
      </c>
      <c r="E307" s="76" t="n">
        <f aca="false">IF(N307=0,0,'Provider detail &amp; claim summary'!$F$10)</f>
        <v>0</v>
      </c>
      <c r="F307" s="76" t="n">
        <f aca="false">IF(N307=0,0,'Provider detail &amp; claim summary'!$F$11)</f>
        <v>0</v>
      </c>
      <c r="G307" s="76" t="n">
        <f aca="false">IF(N307=0,0,TRIM('Provider detail &amp; claim summary'!$F$8))</f>
        <v>0</v>
      </c>
      <c r="H307" s="77"/>
      <c r="I307" s="95" t="str">
        <f aca="false">IFERROR(VLOOKUP(H307,'Court &amp; Scheme'!B:C,2,FALSE()),"")</f>
        <v/>
      </c>
      <c r="J307" s="79"/>
      <c r="K307" s="77"/>
      <c r="L307" s="77"/>
      <c r="M307" s="77"/>
      <c r="N307" s="80"/>
      <c r="O307" s="80"/>
      <c r="P307" s="81"/>
      <c r="Q307" s="80"/>
      <c r="R307" s="81"/>
      <c r="S307" s="81"/>
      <c r="T307" s="82"/>
      <c r="U307" s="77"/>
      <c r="V307" s="81"/>
      <c r="W307" s="83"/>
      <c r="X307" s="83"/>
      <c r="Y307" s="80"/>
      <c r="Z307" s="84"/>
      <c r="AA307" s="77"/>
      <c r="AB307" s="85"/>
      <c r="AC307" s="86"/>
      <c r="AD307" s="87"/>
      <c r="AE307" s="77"/>
      <c r="AF307" s="77"/>
      <c r="AG307" s="77"/>
      <c r="AH307" s="88" t="str">
        <f aca="false">IF(AND(Y307&gt;0,LEN(W307&amp;X307)&gt;0),TEXT(Y307,"DD")&amp;TEXT(Y307,"MM")&amp;TEXT(Y307,"YYYY")&amp;"/"&amp;UPPER(LEFT(W307,1))&amp;"/"&amp;UPPER(LEFT(X307,4)),"")</f>
        <v/>
      </c>
      <c r="AI307" s="89" t="str">
        <f aca="false">IF((B307=0),"","")</f>
        <v/>
      </c>
      <c r="AJ307" s="90" t="str">
        <f aca="false">IF(AND(C307&lt;&gt;16,C307&lt;&gt;4,C307&lt;&gt;1),"Incomplete",IF(C307=16,"Claim Payable",IF(C307=4,"Nil Session","")))</f>
        <v/>
      </c>
      <c r="AK307" s="90" t="str">
        <f aca="false">IF(AND(C307&lt;&gt;23,C307&lt;&gt;10,C307&lt;&gt;1),"Incomplete",IF(C307=23,"Claim Payable",IF(C307=10,"Nil Session","")))</f>
        <v/>
      </c>
      <c r="AL307" s="90" t="str">
        <f aca="false">IF(AO307=0,AK307,AJ307)</f>
        <v/>
      </c>
      <c r="AM307" s="90" t="str">
        <f aca="false">IF(AL307="","",IF(AL307="Incomplete","NULL",IF(N307&lt;'Provider detail &amp; claim summary'!$B$7,"Session too early",IF(N307&gt;'Provider detail &amp; claim summary'!$B$6,"Session too late","Session OK"))))</f>
        <v/>
      </c>
      <c r="AN307" s="90" t="str">
        <f aca="false">IF(AND(LEN(AL307)&gt;0,LEN(AM307)&gt;0),AL307&amp;" | "&amp;AM307,"")</f>
        <v/>
      </c>
      <c r="AO307" s="90" t="str">
        <f aca="false">IF(N307="","",IF(N307&lt;43374,1,0))</f>
        <v/>
      </c>
      <c r="AP307" s="91" t="n">
        <f aca="false">COUNTA(H307:L307)+COUNTA(N307:O307)+COUNTA(U307:Z307)+COUNTA(AB307:AG307)</f>
        <v>1</v>
      </c>
      <c r="AQ307" s="91" t="n">
        <f aca="false">COUNTA(H307:L307)+COUNTA(N307:Q307)+COUNTA(S307:Z307)+COUNTA(AB307:AG307)</f>
        <v>1</v>
      </c>
      <c r="AR307" s="92" t="str">
        <f aca="false">IF(OR(AL307="",AL307="Incomplete"),"",IF(AND(RIGHT(AN307,9)&lt;&gt;"| No date",AL307&lt;&gt;"Went to LH"),IF('Provider detail &amp; claim summary'!$F$12="London",VLOOKUP(N307,Fees!$A$2:$C$3,2,TRUE()),IF('Provider detail &amp; claim summary'!$F$12="Non-London",VLOOKUP(N307,Fees!$A$2:$C$3,3,TRUE()),0)),0))</f>
        <v/>
      </c>
      <c r="AS307" s="92" t="str">
        <f aca="false">IF(AR307="","",IF(AND(N307&gt;=DATEVALUE("01/01/2011"),AR307&gt;0,'Provider detail &amp; claim summary'!$F$13="Yes"),ROUND(AR307*VLOOKUP(N307,VAT!$A$4:$B$4,2,TRUE()),2),0))</f>
        <v/>
      </c>
      <c r="AT307" s="93" t="str">
        <f aca="false">IF(OR(Q307="Nil",Q307="Single"),2*AR307,AR307)</f>
        <v/>
      </c>
      <c r="AU307" s="93" t="str">
        <f aca="false">IF(OR(Q307="Nil",Q307="Single"),2*AS307,AS307)</f>
        <v/>
      </c>
      <c r="AV307" s="94" t="n">
        <f aca="false">SUM(AT307:AU307)</f>
        <v>0</v>
      </c>
      <c r="AW307" s="93" t="n">
        <f aca="false">IF(T307="",0,T307)</f>
        <v>0</v>
      </c>
      <c r="AX307" s="93" t="str">
        <f aca="false">IF(AR307&lt;&gt;"",AT307+AU307+AW307,"")</f>
        <v/>
      </c>
    </row>
    <row r="308" s="16" customFormat="true" ht="15.5" hidden="false" customHeight="false" outlineLevel="0" collapsed="false">
      <c r="B308" s="73" t="n">
        <f aca="false">IF(AO308="",1,IF(AL308="Incomplete",1,0))</f>
        <v>1</v>
      </c>
      <c r="C308" s="74" t="n">
        <f aca="false">IF(AO308=1,AP308,AQ308)</f>
        <v>1</v>
      </c>
      <c r="D308" s="75" t="n">
        <f aca="false">ROW()-7</f>
        <v>301</v>
      </c>
      <c r="E308" s="76" t="n">
        <f aca="false">IF(N308=0,0,'Provider detail &amp; claim summary'!$F$10)</f>
        <v>0</v>
      </c>
      <c r="F308" s="76" t="n">
        <f aca="false">IF(N308=0,0,'Provider detail &amp; claim summary'!$F$11)</f>
        <v>0</v>
      </c>
      <c r="G308" s="76" t="n">
        <f aca="false">IF(N308=0,0,TRIM('Provider detail &amp; claim summary'!$F$8))</f>
        <v>0</v>
      </c>
      <c r="H308" s="77"/>
      <c r="I308" s="95" t="str">
        <f aca="false">IFERROR(VLOOKUP(H308,'Court &amp; Scheme'!B:C,2,FALSE()),"")</f>
        <v/>
      </c>
      <c r="J308" s="79"/>
      <c r="K308" s="77"/>
      <c r="L308" s="77"/>
      <c r="M308" s="77"/>
      <c r="N308" s="80"/>
      <c r="O308" s="80"/>
      <c r="P308" s="81"/>
      <c r="Q308" s="80"/>
      <c r="R308" s="81"/>
      <c r="S308" s="81"/>
      <c r="T308" s="82"/>
      <c r="U308" s="77"/>
      <c r="V308" s="81"/>
      <c r="W308" s="83"/>
      <c r="X308" s="83"/>
      <c r="Y308" s="80"/>
      <c r="Z308" s="84"/>
      <c r="AA308" s="77"/>
      <c r="AB308" s="85"/>
      <c r="AC308" s="86"/>
      <c r="AD308" s="87"/>
      <c r="AE308" s="77"/>
      <c r="AF308" s="77"/>
      <c r="AG308" s="77"/>
      <c r="AH308" s="88" t="str">
        <f aca="false">IF(AND(Y308&gt;0,LEN(W308&amp;X308)&gt;0),TEXT(Y308,"DD")&amp;TEXT(Y308,"MM")&amp;TEXT(Y308,"YYYY")&amp;"/"&amp;UPPER(LEFT(W308,1))&amp;"/"&amp;UPPER(LEFT(X308,4)),"")</f>
        <v/>
      </c>
      <c r="AI308" s="89" t="str">
        <f aca="false">IF((B308=0),"","")</f>
        <v/>
      </c>
      <c r="AJ308" s="90" t="str">
        <f aca="false">IF(AND(C308&lt;&gt;16,C308&lt;&gt;4,C308&lt;&gt;1),"Incomplete",IF(C308=16,"Claim Payable",IF(C308=4,"Nil Session","")))</f>
        <v/>
      </c>
      <c r="AK308" s="90" t="str">
        <f aca="false">IF(AND(C308&lt;&gt;23,C308&lt;&gt;10,C308&lt;&gt;1),"Incomplete",IF(C308=23,"Claim Payable",IF(C308=10,"Nil Session","")))</f>
        <v/>
      </c>
      <c r="AL308" s="90" t="str">
        <f aca="false">IF(AO308=0,AK308,AJ308)</f>
        <v/>
      </c>
      <c r="AM308" s="90" t="str">
        <f aca="false">IF(AL308="","",IF(AL308="Incomplete","NULL",IF(N308&lt;'Provider detail &amp; claim summary'!$B$7,"Session too early",IF(N308&gt;'Provider detail &amp; claim summary'!$B$6,"Session too late","Session OK"))))</f>
        <v/>
      </c>
      <c r="AN308" s="90" t="str">
        <f aca="false">IF(AND(LEN(AL308)&gt;0,LEN(AM308)&gt;0),AL308&amp;" | "&amp;AM308,"")</f>
        <v/>
      </c>
      <c r="AO308" s="90" t="str">
        <f aca="false">IF(N308="","",IF(N308&lt;43374,1,0))</f>
        <v/>
      </c>
      <c r="AP308" s="91" t="n">
        <f aca="false">COUNTA(H308:L308)+COUNTA(N308:O308)+COUNTA(U308:Z308)+COUNTA(AB308:AG308)</f>
        <v>1</v>
      </c>
      <c r="AQ308" s="91" t="n">
        <f aca="false">COUNTA(H308:L308)+COUNTA(N308:Q308)+COUNTA(S308:Z308)+COUNTA(AB308:AG308)</f>
        <v>1</v>
      </c>
      <c r="AR308" s="92" t="str">
        <f aca="false">IF(OR(AL308="",AL308="Incomplete"),"",IF(AND(RIGHT(AN308,9)&lt;&gt;"| No date",AL308&lt;&gt;"Went to LH"),IF('Provider detail &amp; claim summary'!$F$12="London",VLOOKUP(N308,Fees!$A$2:$C$3,2,TRUE()),IF('Provider detail &amp; claim summary'!$F$12="Non-London",VLOOKUP(N308,Fees!$A$2:$C$3,3,TRUE()),0)),0))</f>
        <v/>
      </c>
      <c r="AS308" s="92" t="str">
        <f aca="false">IF(AR308="","",IF(AND(N308&gt;=DATEVALUE("01/01/2011"),AR308&gt;0,'Provider detail &amp; claim summary'!$F$13="Yes"),ROUND(AR308*VLOOKUP(N308,VAT!$A$4:$B$4,2,TRUE()),2),0))</f>
        <v/>
      </c>
      <c r="AT308" s="93" t="str">
        <f aca="false">IF(OR(Q308="Nil",Q308="Single"),2*AR308,AR308)</f>
        <v/>
      </c>
      <c r="AU308" s="93" t="str">
        <f aca="false">IF(OR(Q308="Nil",Q308="Single"),2*AS308,AS308)</f>
        <v/>
      </c>
      <c r="AV308" s="94" t="n">
        <f aca="false">SUM(AT308:AU308)</f>
        <v>0</v>
      </c>
      <c r="AW308" s="93" t="n">
        <f aca="false">IF(T308="",0,T308)</f>
        <v>0</v>
      </c>
      <c r="AX308" s="93" t="str">
        <f aca="false">IF(AR308&lt;&gt;"",AT308+AU308+AW308,"")</f>
        <v/>
      </c>
    </row>
    <row r="309" s="16" customFormat="true" ht="15.5" hidden="false" customHeight="false" outlineLevel="0" collapsed="false">
      <c r="B309" s="73" t="n">
        <f aca="false">IF(AO309="",1,IF(AL309="Incomplete",1,0))</f>
        <v>1</v>
      </c>
      <c r="C309" s="74" t="n">
        <f aca="false">IF(AO309=1,AP309,AQ309)</f>
        <v>1</v>
      </c>
      <c r="D309" s="75" t="n">
        <f aca="false">ROW()-7</f>
        <v>302</v>
      </c>
      <c r="E309" s="76" t="n">
        <f aca="false">IF(N309=0,0,'Provider detail &amp; claim summary'!$F$10)</f>
        <v>0</v>
      </c>
      <c r="F309" s="76" t="n">
        <f aca="false">IF(N309=0,0,'Provider detail &amp; claim summary'!$F$11)</f>
        <v>0</v>
      </c>
      <c r="G309" s="76" t="n">
        <f aca="false">IF(N309=0,0,TRIM('Provider detail &amp; claim summary'!$F$8))</f>
        <v>0</v>
      </c>
      <c r="H309" s="77"/>
      <c r="I309" s="95" t="str">
        <f aca="false">IFERROR(VLOOKUP(H309,'Court &amp; Scheme'!B:C,2,FALSE()),"")</f>
        <v/>
      </c>
      <c r="J309" s="79"/>
      <c r="K309" s="77"/>
      <c r="L309" s="77"/>
      <c r="M309" s="77"/>
      <c r="N309" s="80"/>
      <c r="O309" s="80"/>
      <c r="P309" s="81"/>
      <c r="Q309" s="80"/>
      <c r="R309" s="81"/>
      <c r="S309" s="81"/>
      <c r="T309" s="82"/>
      <c r="U309" s="77"/>
      <c r="V309" s="81"/>
      <c r="W309" s="83"/>
      <c r="X309" s="83"/>
      <c r="Y309" s="80"/>
      <c r="Z309" s="84"/>
      <c r="AA309" s="77"/>
      <c r="AB309" s="85"/>
      <c r="AC309" s="86"/>
      <c r="AD309" s="87"/>
      <c r="AE309" s="77"/>
      <c r="AF309" s="77"/>
      <c r="AG309" s="77"/>
      <c r="AH309" s="88" t="str">
        <f aca="false">IF(AND(Y309&gt;0,LEN(W309&amp;X309)&gt;0),TEXT(Y309,"DD")&amp;TEXT(Y309,"MM")&amp;TEXT(Y309,"YYYY")&amp;"/"&amp;UPPER(LEFT(W309,1))&amp;"/"&amp;UPPER(LEFT(X309,4)),"")</f>
        <v/>
      </c>
      <c r="AI309" s="89" t="str">
        <f aca="false">IF((B309=0),"","")</f>
        <v/>
      </c>
      <c r="AJ309" s="90" t="str">
        <f aca="false">IF(AND(C309&lt;&gt;16,C309&lt;&gt;4,C309&lt;&gt;1),"Incomplete",IF(C309=16,"Claim Payable",IF(C309=4,"Nil Session","")))</f>
        <v/>
      </c>
      <c r="AK309" s="90" t="str">
        <f aca="false">IF(AND(C309&lt;&gt;23,C309&lt;&gt;10,C309&lt;&gt;1),"Incomplete",IF(C309=23,"Claim Payable",IF(C309=10,"Nil Session","")))</f>
        <v/>
      </c>
      <c r="AL309" s="90" t="str">
        <f aca="false">IF(AO309=0,AK309,AJ309)</f>
        <v/>
      </c>
      <c r="AM309" s="90" t="str">
        <f aca="false">IF(AL309="","",IF(AL309="Incomplete","NULL",IF(N309&lt;'Provider detail &amp; claim summary'!$B$7,"Session too early",IF(N309&gt;'Provider detail &amp; claim summary'!$B$6,"Session too late","Session OK"))))</f>
        <v/>
      </c>
      <c r="AN309" s="90" t="str">
        <f aca="false">IF(AND(LEN(AL309)&gt;0,LEN(AM309)&gt;0),AL309&amp;" | "&amp;AM309,"")</f>
        <v/>
      </c>
      <c r="AO309" s="90" t="str">
        <f aca="false">IF(N309="","",IF(N309&lt;43374,1,0))</f>
        <v/>
      </c>
      <c r="AP309" s="91" t="n">
        <f aca="false">COUNTA(H309:L309)+COUNTA(N309:O309)+COUNTA(U309:Z309)+COUNTA(AB309:AG309)</f>
        <v>1</v>
      </c>
      <c r="AQ309" s="91" t="n">
        <f aca="false">COUNTA(H309:L309)+COUNTA(N309:Q309)+COUNTA(S309:Z309)+COUNTA(AB309:AG309)</f>
        <v>1</v>
      </c>
      <c r="AR309" s="92" t="str">
        <f aca="false">IF(OR(AL309="",AL309="Incomplete"),"",IF(AND(RIGHT(AN309,9)&lt;&gt;"| No date",AL309&lt;&gt;"Went to LH"),IF('Provider detail &amp; claim summary'!$F$12="London",VLOOKUP(N309,Fees!$A$2:$C$3,2,TRUE()),IF('Provider detail &amp; claim summary'!$F$12="Non-London",VLOOKUP(N309,Fees!$A$2:$C$3,3,TRUE()),0)),0))</f>
        <v/>
      </c>
      <c r="AS309" s="92" t="str">
        <f aca="false">IF(AR309="","",IF(AND(N309&gt;=DATEVALUE("01/01/2011"),AR309&gt;0,'Provider detail &amp; claim summary'!$F$13="Yes"),ROUND(AR309*VLOOKUP(N309,VAT!$A$4:$B$4,2,TRUE()),2),0))</f>
        <v/>
      </c>
      <c r="AT309" s="93" t="str">
        <f aca="false">IF(OR(Q309="Nil",Q309="Single"),2*AR309,AR309)</f>
        <v/>
      </c>
      <c r="AU309" s="93" t="str">
        <f aca="false">IF(OR(Q309="Nil",Q309="Single"),2*AS309,AS309)</f>
        <v/>
      </c>
      <c r="AV309" s="94" t="n">
        <f aca="false">SUM(AT309:AU309)</f>
        <v>0</v>
      </c>
      <c r="AW309" s="93" t="n">
        <f aca="false">IF(T309="",0,T309)</f>
        <v>0</v>
      </c>
      <c r="AX309" s="93" t="str">
        <f aca="false">IF(AR309&lt;&gt;"",AT309+AU309+AW309,"")</f>
        <v/>
      </c>
    </row>
    <row r="310" s="16" customFormat="true" ht="15.5" hidden="false" customHeight="false" outlineLevel="0" collapsed="false">
      <c r="B310" s="73" t="n">
        <f aca="false">IF(AO310="",1,IF(AL310="Incomplete",1,0))</f>
        <v>1</v>
      </c>
      <c r="C310" s="74" t="n">
        <f aca="false">IF(AO310=1,AP310,AQ310)</f>
        <v>1</v>
      </c>
      <c r="D310" s="75" t="n">
        <f aca="false">ROW()-7</f>
        <v>303</v>
      </c>
      <c r="E310" s="76" t="n">
        <f aca="false">IF(N310=0,0,'Provider detail &amp; claim summary'!$F$10)</f>
        <v>0</v>
      </c>
      <c r="F310" s="76" t="n">
        <f aca="false">IF(N310=0,0,'Provider detail &amp; claim summary'!$F$11)</f>
        <v>0</v>
      </c>
      <c r="G310" s="76" t="n">
        <f aca="false">IF(N310=0,0,TRIM('Provider detail &amp; claim summary'!$F$8))</f>
        <v>0</v>
      </c>
      <c r="H310" s="77"/>
      <c r="I310" s="95" t="str">
        <f aca="false">IFERROR(VLOOKUP(H310,'Court &amp; Scheme'!B:C,2,FALSE()),"")</f>
        <v/>
      </c>
      <c r="J310" s="79"/>
      <c r="K310" s="77"/>
      <c r="L310" s="77"/>
      <c r="M310" s="77"/>
      <c r="N310" s="80"/>
      <c r="O310" s="80"/>
      <c r="P310" s="81"/>
      <c r="Q310" s="80"/>
      <c r="R310" s="81"/>
      <c r="S310" s="81"/>
      <c r="T310" s="82"/>
      <c r="U310" s="77"/>
      <c r="V310" s="81"/>
      <c r="W310" s="83"/>
      <c r="X310" s="83"/>
      <c r="Y310" s="80"/>
      <c r="Z310" s="84"/>
      <c r="AA310" s="77"/>
      <c r="AB310" s="85"/>
      <c r="AC310" s="86"/>
      <c r="AD310" s="87"/>
      <c r="AE310" s="77"/>
      <c r="AF310" s="77"/>
      <c r="AG310" s="77"/>
      <c r="AH310" s="88" t="str">
        <f aca="false">IF(AND(Y310&gt;0,LEN(W310&amp;X310)&gt;0),TEXT(Y310,"DD")&amp;TEXT(Y310,"MM")&amp;TEXT(Y310,"YYYY")&amp;"/"&amp;UPPER(LEFT(W310,1))&amp;"/"&amp;UPPER(LEFT(X310,4)),"")</f>
        <v/>
      </c>
      <c r="AI310" s="89" t="str">
        <f aca="false">IF((B310=0),"","")</f>
        <v/>
      </c>
      <c r="AJ310" s="90" t="str">
        <f aca="false">IF(AND(C310&lt;&gt;16,C310&lt;&gt;4,C310&lt;&gt;1),"Incomplete",IF(C310=16,"Claim Payable",IF(C310=4,"Nil Session","")))</f>
        <v/>
      </c>
      <c r="AK310" s="90" t="str">
        <f aca="false">IF(AND(C310&lt;&gt;23,C310&lt;&gt;10,C310&lt;&gt;1),"Incomplete",IF(C310=23,"Claim Payable",IF(C310=10,"Nil Session","")))</f>
        <v/>
      </c>
      <c r="AL310" s="90" t="str">
        <f aca="false">IF(AO310=0,AK310,AJ310)</f>
        <v/>
      </c>
      <c r="AM310" s="90" t="str">
        <f aca="false">IF(AL310="","",IF(AL310="Incomplete","NULL",IF(N310&lt;'Provider detail &amp; claim summary'!$B$7,"Session too early",IF(N310&gt;'Provider detail &amp; claim summary'!$B$6,"Session too late","Session OK"))))</f>
        <v/>
      </c>
      <c r="AN310" s="90" t="str">
        <f aca="false">IF(AND(LEN(AL310)&gt;0,LEN(AM310)&gt;0),AL310&amp;" | "&amp;AM310,"")</f>
        <v/>
      </c>
      <c r="AO310" s="90" t="str">
        <f aca="false">IF(N310="","",IF(N310&lt;43374,1,0))</f>
        <v/>
      </c>
      <c r="AP310" s="91" t="n">
        <f aca="false">COUNTA(H310:L310)+COUNTA(N310:O310)+COUNTA(U310:Z310)+COUNTA(AB310:AG310)</f>
        <v>1</v>
      </c>
      <c r="AQ310" s="91" t="n">
        <f aca="false">COUNTA(H310:L310)+COUNTA(N310:Q310)+COUNTA(S310:Z310)+COUNTA(AB310:AG310)</f>
        <v>1</v>
      </c>
      <c r="AR310" s="92" t="str">
        <f aca="false">IF(OR(AL310="",AL310="Incomplete"),"",IF(AND(RIGHT(AN310,9)&lt;&gt;"| No date",AL310&lt;&gt;"Went to LH"),IF('Provider detail &amp; claim summary'!$F$12="London",VLOOKUP(N310,Fees!$A$2:$C$3,2,TRUE()),IF('Provider detail &amp; claim summary'!$F$12="Non-London",VLOOKUP(N310,Fees!$A$2:$C$3,3,TRUE()),0)),0))</f>
        <v/>
      </c>
      <c r="AS310" s="92" t="str">
        <f aca="false">IF(AR310="","",IF(AND(N310&gt;=DATEVALUE("01/01/2011"),AR310&gt;0,'Provider detail &amp; claim summary'!$F$13="Yes"),ROUND(AR310*VLOOKUP(N310,VAT!$A$4:$B$4,2,TRUE()),2),0))</f>
        <v/>
      </c>
      <c r="AT310" s="93" t="str">
        <f aca="false">IF(OR(Q310="Nil",Q310="Single"),2*AR310,AR310)</f>
        <v/>
      </c>
      <c r="AU310" s="93" t="str">
        <f aca="false">IF(OR(Q310="Nil",Q310="Single"),2*AS310,AS310)</f>
        <v/>
      </c>
      <c r="AV310" s="94" t="n">
        <f aca="false">SUM(AT310:AU310)</f>
        <v>0</v>
      </c>
      <c r="AW310" s="93" t="n">
        <f aca="false">IF(T310="",0,T310)</f>
        <v>0</v>
      </c>
      <c r="AX310" s="93" t="str">
        <f aca="false">IF(AR310&lt;&gt;"",AT310+AU310+AW310,"")</f>
        <v/>
      </c>
    </row>
    <row r="311" s="16" customFormat="true" ht="15.5" hidden="false" customHeight="false" outlineLevel="0" collapsed="false">
      <c r="B311" s="73" t="n">
        <f aca="false">IF(AO311="",1,IF(AL311="Incomplete",1,0))</f>
        <v>1</v>
      </c>
      <c r="C311" s="74" t="n">
        <f aca="false">IF(AO311=1,AP311,AQ311)</f>
        <v>1</v>
      </c>
      <c r="D311" s="75" t="n">
        <f aca="false">ROW()-7</f>
        <v>304</v>
      </c>
      <c r="E311" s="76" t="n">
        <f aca="false">IF(N311=0,0,'Provider detail &amp; claim summary'!$F$10)</f>
        <v>0</v>
      </c>
      <c r="F311" s="76" t="n">
        <f aca="false">IF(N311=0,0,'Provider detail &amp; claim summary'!$F$11)</f>
        <v>0</v>
      </c>
      <c r="G311" s="76" t="n">
        <f aca="false">IF(N311=0,0,TRIM('Provider detail &amp; claim summary'!$F$8))</f>
        <v>0</v>
      </c>
      <c r="H311" s="77"/>
      <c r="I311" s="95" t="str">
        <f aca="false">IFERROR(VLOOKUP(H311,'Court &amp; Scheme'!B:C,2,FALSE()),"")</f>
        <v/>
      </c>
      <c r="J311" s="79"/>
      <c r="K311" s="77"/>
      <c r="L311" s="77"/>
      <c r="M311" s="77"/>
      <c r="N311" s="80"/>
      <c r="O311" s="80"/>
      <c r="P311" s="81"/>
      <c r="Q311" s="80"/>
      <c r="R311" s="81"/>
      <c r="S311" s="81"/>
      <c r="T311" s="82"/>
      <c r="U311" s="77"/>
      <c r="V311" s="81"/>
      <c r="W311" s="83"/>
      <c r="X311" s="83"/>
      <c r="Y311" s="80"/>
      <c r="Z311" s="84"/>
      <c r="AA311" s="77"/>
      <c r="AB311" s="85"/>
      <c r="AC311" s="86"/>
      <c r="AD311" s="87"/>
      <c r="AE311" s="77"/>
      <c r="AF311" s="77"/>
      <c r="AG311" s="77"/>
      <c r="AH311" s="88" t="str">
        <f aca="false">IF(AND(Y311&gt;0,LEN(W311&amp;X311)&gt;0),TEXT(Y311,"DD")&amp;TEXT(Y311,"MM")&amp;TEXT(Y311,"YYYY")&amp;"/"&amp;UPPER(LEFT(W311,1))&amp;"/"&amp;UPPER(LEFT(X311,4)),"")</f>
        <v/>
      </c>
      <c r="AI311" s="89" t="str">
        <f aca="false">IF((B311=0),"","")</f>
        <v/>
      </c>
      <c r="AJ311" s="90" t="str">
        <f aca="false">IF(AND(C311&lt;&gt;16,C311&lt;&gt;4,C311&lt;&gt;1),"Incomplete",IF(C311=16,"Claim Payable",IF(C311=4,"Nil Session","")))</f>
        <v/>
      </c>
      <c r="AK311" s="90" t="str">
        <f aca="false">IF(AND(C311&lt;&gt;23,C311&lt;&gt;10,C311&lt;&gt;1),"Incomplete",IF(C311=23,"Claim Payable",IF(C311=10,"Nil Session","")))</f>
        <v/>
      </c>
      <c r="AL311" s="90" t="str">
        <f aca="false">IF(AO311=0,AK311,AJ311)</f>
        <v/>
      </c>
      <c r="AM311" s="90" t="str">
        <f aca="false">IF(AL311="","",IF(AL311="Incomplete","NULL",IF(N311&lt;'Provider detail &amp; claim summary'!$B$7,"Session too early",IF(N311&gt;'Provider detail &amp; claim summary'!$B$6,"Session too late","Session OK"))))</f>
        <v/>
      </c>
      <c r="AN311" s="90" t="str">
        <f aca="false">IF(AND(LEN(AL311)&gt;0,LEN(AM311)&gt;0),AL311&amp;" | "&amp;AM311,"")</f>
        <v/>
      </c>
      <c r="AO311" s="90" t="str">
        <f aca="false">IF(N311="","",IF(N311&lt;43374,1,0))</f>
        <v/>
      </c>
      <c r="AP311" s="91" t="n">
        <f aca="false">COUNTA(H311:L311)+COUNTA(N311:O311)+COUNTA(U311:Z311)+COUNTA(AB311:AG311)</f>
        <v>1</v>
      </c>
      <c r="AQ311" s="91" t="n">
        <f aca="false">COUNTA(H311:L311)+COUNTA(N311:Q311)+COUNTA(S311:Z311)+COUNTA(AB311:AG311)</f>
        <v>1</v>
      </c>
      <c r="AR311" s="92" t="str">
        <f aca="false">IF(OR(AL311="",AL311="Incomplete"),"",IF(AND(RIGHT(AN311,9)&lt;&gt;"| No date",AL311&lt;&gt;"Went to LH"),IF('Provider detail &amp; claim summary'!$F$12="London",VLOOKUP(N311,Fees!$A$2:$C$3,2,TRUE()),IF('Provider detail &amp; claim summary'!$F$12="Non-London",VLOOKUP(N311,Fees!$A$2:$C$3,3,TRUE()),0)),0))</f>
        <v/>
      </c>
      <c r="AS311" s="92" t="str">
        <f aca="false">IF(AR311="","",IF(AND(N311&gt;=DATEVALUE("01/01/2011"),AR311&gt;0,'Provider detail &amp; claim summary'!$F$13="Yes"),ROUND(AR311*VLOOKUP(N311,VAT!$A$4:$B$4,2,TRUE()),2),0))</f>
        <v/>
      </c>
      <c r="AT311" s="93" t="str">
        <f aca="false">IF(OR(Q311="Nil",Q311="Single"),2*AR311,AR311)</f>
        <v/>
      </c>
      <c r="AU311" s="93" t="str">
        <f aca="false">IF(OR(Q311="Nil",Q311="Single"),2*AS311,AS311)</f>
        <v/>
      </c>
      <c r="AV311" s="94" t="n">
        <f aca="false">SUM(AT311:AU311)</f>
        <v>0</v>
      </c>
      <c r="AW311" s="93" t="n">
        <f aca="false">IF(T311="",0,T311)</f>
        <v>0</v>
      </c>
      <c r="AX311" s="93" t="str">
        <f aca="false">IF(AR311&lt;&gt;"",AT311+AU311+AW311,"")</f>
        <v/>
      </c>
    </row>
    <row r="312" s="16" customFormat="true" ht="15.5" hidden="false" customHeight="false" outlineLevel="0" collapsed="false">
      <c r="B312" s="73" t="n">
        <f aca="false">IF(AO312="",1,IF(AL312="Incomplete",1,0))</f>
        <v>1</v>
      </c>
      <c r="C312" s="74" t="n">
        <f aca="false">IF(AO312=1,AP312,AQ312)</f>
        <v>1</v>
      </c>
      <c r="D312" s="75" t="n">
        <f aca="false">ROW()-7</f>
        <v>305</v>
      </c>
      <c r="E312" s="76" t="n">
        <f aca="false">IF(N312=0,0,'Provider detail &amp; claim summary'!$F$10)</f>
        <v>0</v>
      </c>
      <c r="F312" s="76" t="n">
        <f aca="false">IF(N312=0,0,'Provider detail &amp; claim summary'!$F$11)</f>
        <v>0</v>
      </c>
      <c r="G312" s="76" t="n">
        <f aca="false">IF(N312=0,0,TRIM('Provider detail &amp; claim summary'!$F$8))</f>
        <v>0</v>
      </c>
      <c r="H312" s="77"/>
      <c r="I312" s="95" t="str">
        <f aca="false">IFERROR(VLOOKUP(H312,'Court &amp; Scheme'!B:C,2,FALSE()),"")</f>
        <v/>
      </c>
      <c r="J312" s="79"/>
      <c r="K312" s="77"/>
      <c r="L312" s="77"/>
      <c r="M312" s="77"/>
      <c r="N312" s="80"/>
      <c r="O312" s="80"/>
      <c r="P312" s="81"/>
      <c r="Q312" s="80"/>
      <c r="R312" s="81"/>
      <c r="S312" s="81"/>
      <c r="T312" s="82"/>
      <c r="U312" s="77"/>
      <c r="V312" s="81"/>
      <c r="W312" s="83"/>
      <c r="X312" s="83"/>
      <c r="Y312" s="80"/>
      <c r="Z312" s="84"/>
      <c r="AA312" s="77"/>
      <c r="AB312" s="85"/>
      <c r="AC312" s="86"/>
      <c r="AD312" s="87"/>
      <c r="AE312" s="77"/>
      <c r="AF312" s="77"/>
      <c r="AG312" s="77"/>
      <c r="AH312" s="88" t="str">
        <f aca="false">IF(AND(Y312&gt;0,LEN(W312&amp;X312)&gt;0),TEXT(Y312,"DD")&amp;TEXT(Y312,"MM")&amp;TEXT(Y312,"YYYY")&amp;"/"&amp;UPPER(LEFT(W312,1))&amp;"/"&amp;UPPER(LEFT(X312,4)),"")</f>
        <v/>
      </c>
      <c r="AI312" s="89" t="str">
        <f aca="false">IF((B312=0),"","")</f>
        <v/>
      </c>
      <c r="AJ312" s="90" t="str">
        <f aca="false">IF(AND(C312&lt;&gt;16,C312&lt;&gt;4,C312&lt;&gt;1),"Incomplete",IF(C312=16,"Claim Payable",IF(C312=4,"Nil Session","")))</f>
        <v/>
      </c>
      <c r="AK312" s="90" t="str">
        <f aca="false">IF(AND(C312&lt;&gt;23,C312&lt;&gt;10,C312&lt;&gt;1),"Incomplete",IF(C312=23,"Claim Payable",IF(C312=10,"Nil Session","")))</f>
        <v/>
      </c>
      <c r="AL312" s="90" t="str">
        <f aca="false">IF(AO312=0,AK312,AJ312)</f>
        <v/>
      </c>
      <c r="AM312" s="90" t="str">
        <f aca="false">IF(AL312="","",IF(AL312="Incomplete","NULL",IF(N312&lt;'Provider detail &amp; claim summary'!$B$7,"Session too early",IF(N312&gt;'Provider detail &amp; claim summary'!$B$6,"Session too late","Session OK"))))</f>
        <v/>
      </c>
      <c r="AN312" s="90" t="str">
        <f aca="false">IF(AND(LEN(AL312)&gt;0,LEN(AM312)&gt;0),AL312&amp;" | "&amp;AM312,"")</f>
        <v/>
      </c>
      <c r="AO312" s="90" t="str">
        <f aca="false">IF(N312="","",IF(N312&lt;43374,1,0))</f>
        <v/>
      </c>
      <c r="AP312" s="91" t="n">
        <f aca="false">COUNTA(H312:L312)+COUNTA(N312:O312)+COUNTA(U312:Z312)+COUNTA(AB312:AG312)</f>
        <v>1</v>
      </c>
      <c r="AQ312" s="91" t="n">
        <f aca="false">COUNTA(H312:L312)+COUNTA(N312:Q312)+COUNTA(S312:Z312)+COUNTA(AB312:AG312)</f>
        <v>1</v>
      </c>
      <c r="AR312" s="92" t="str">
        <f aca="false">IF(OR(AL312="",AL312="Incomplete"),"",IF(AND(RIGHT(AN312,9)&lt;&gt;"| No date",AL312&lt;&gt;"Went to LH"),IF('Provider detail &amp; claim summary'!$F$12="London",VLOOKUP(N312,Fees!$A$2:$C$3,2,TRUE()),IF('Provider detail &amp; claim summary'!$F$12="Non-London",VLOOKUP(N312,Fees!$A$2:$C$3,3,TRUE()),0)),0))</f>
        <v/>
      </c>
      <c r="AS312" s="92" t="str">
        <f aca="false">IF(AR312="","",IF(AND(N312&gt;=DATEVALUE("01/01/2011"),AR312&gt;0,'Provider detail &amp; claim summary'!$F$13="Yes"),ROUND(AR312*VLOOKUP(N312,VAT!$A$4:$B$4,2,TRUE()),2),0))</f>
        <v/>
      </c>
      <c r="AT312" s="93" t="str">
        <f aca="false">IF(OR(Q312="Nil",Q312="Single"),2*AR312,AR312)</f>
        <v/>
      </c>
      <c r="AU312" s="93" t="str">
        <f aca="false">IF(OR(Q312="Nil",Q312="Single"),2*AS312,AS312)</f>
        <v/>
      </c>
      <c r="AV312" s="94" t="n">
        <f aca="false">SUM(AT312:AU312)</f>
        <v>0</v>
      </c>
      <c r="AW312" s="93" t="n">
        <f aca="false">IF(T312="",0,T312)</f>
        <v>0</v>
      </c>
      <c r="AX312" s="93" t="str">
        <f aca="false">IF(AR312&lt;&gt;"",AT312+AU312+AW312,"")</f>
        <v/>
      </c>
    </row>
    <row r="313" s="16" customFormat="true" ht="15.5" hidden="false" customHeight="false" outlineLevel="0" collapsed="false">
      <c r="B313" s="73" t="n">
        <f aca="false">IF(AO313="",1,IF(AL313="Incomplete",1,0))</f>
        <v>1</v>
      </c>
      <c r="C313" s="74" t="n">
        <f aca="false">IF(AO313=1,AP313,AQ313)</f>
        <v>1</v>
      </c>
      <c r="D313" s="75" t="n">
        <f aca="false">ROW()-7</f>
        <v>306</v>
      </c>
      <c r="E313" s="76" t="n">
        <f aca="false">IF(N313=0,0,'Provider detail &amp; claim summary'!$F$10)</f>
        <v>0</v>
      </c>
      <c r="F313" s="76" t="n">
        <f aca="false">IF(N313=0,0,'Provider detail &amp; claim summary'!$F$11)</f>
        <v>0</v>
      </c>
      <c r="G313" s="76" t="n">
        <f aca="false">IF(N313=0,0,TRIM('Provider detail &amp; claim summary'!$F$8))</f>
        <v>0</v>
      </c>
      <c r="H313" s="77"/>
      <c r="I313" s="95" t="str">
        <f aca="false">IFERROR(VLOOKUP(H313,'Court &amp; Scheme'!B:C,2,FALSE()),"")</f>
        <v/>
      </c>
      <c r="J313" s="79"/>
      <c r="K313" s="77"/>
      <c r="L313" s="77"/>
      <c r="M313" s="77"/>
      <c r="N313" s="80"/>
      <c r="O313" s="80"/>
      <c r="P313" s="81"/>
      <c r="Q313" s="80"/>
      <c r="R313" s="81"/>
      <c r="S313" s="81"/>
      <c r="T313" s="82"/>
      <c r="U313" s="77"/>
      <c r="V313" s="81"/>
      <c r="W313" s="83"/>
      <c r="X313" s="83"/>
      <c r="Y313" s="80"/>
      <c r="Z313" s="84"/>
      <c r="AA313" s="77"/>
      <c r="AB313" s="85"/>
      <c r="AC313" s="86"/>
      <c r="AD313" s="87"/>
      <c r="AE313" s="77"/>
      <c r="AF313" s="77"/>
      <c r="AG313" s="77"/>
      <c r="AH313" s="88" t="str">
        <f aca="false">IF(AND(Y313&gt;0,LEN(W313&amp;X313)&gt;0),TEXT(Y313,"DD")&amp;TEXT(Y313,"MM")&amp;TEXT(Y313,"YYYY")&amp;"/"&amp;UPPER(LEFT(W313,1))&amp;"/"&amp;UPPER(LEFT(X313,4)),"")</f>
        <v/>
      </c>
      <c r="AI313" s="89" t="str">
        <f aca="false">IF((B313=0),"","")</f>
        <v/>
      </c>
      <c r="AJ313" s="90" t="str">
        <f aca="false">IF(AND(C313&lt;&gt;16,C313&lt;&gt;4,C313&lt;&gt;1),"Incomplete",IF(C313=16,"Claim Payable",IF(C313=4,"Nil Session","")))</f>
        <v/>
      </c>
      <c r="AK313" s="90" t="str">
        <f aca="false">IF(AND(C313&lt;&gt;23,C313&lt;&gt;10,C313&lt;&gt;1),"Incomplete",IF(C313=23,"Claim Payable",IF(C313=10,"Nil Session","")))</f>
        <v/>
      </c>
      <c r="AL313" s="90" t="str">
        <f aca="false">IF(AO313=0,AK313,AJ313)</f>
        <v/>
      </c>
      <c r="AM313" s="90" t="str">
        <f aca="false">IF(AL313="","",IF(AL313="Incomplete","NULL",IF(N313&lt;'Provider detail &amp; claim summary'!$B$7,"Session too early",IF(N313&gt;'Provider detail &amp; claim summary'!$B$6,"Session too late","Session OK"))))</f>
        <v/>
      </c>
      <c r="AN313" s="90" t="str">
        <f aca="false">IF(AND(LEN(AL313)&gt;0,LEN(AM313)&gt;0),AL313&amp;" | "&amp;AM313,"")</f>
        <v/>
      </c>
      <c r="AO313" s="90" t="str">
        <f aca="false">IF(N313="","",IF(N313&lt;43374,1,0))</f>
        <v/>
      </c>
      <c r="AP313" s="91" t="n">
        <f aca="false">COUNTA(H313:L313)+COUNTA(N313:O313)+COUNTA(U313:Z313)+COUNTA(AB313:AG313)</f>
        <v>1</v>
      </c>
      <c r="AQ313" s="91" t="n">
        <f aca="false">COUNTA(H313:L313)+COUNTA(N313:Q313)+COUNTA(S313:Z313)+COUNTA(AB313:AG313)</f>
        <v>1</v>
      </c>
      <c r="AR313" s="92" t="str">
        <f aca="false">IF(OR(AL313="",AL313="Incomplete"),"",IF(AND(RIGHT(AN313,9)&lt;&gt;"| No date",AL313&lt;&gt;"Went to LH"),IF('Provider detail &amp; claim summary'!$F$12="London",VLOOKUP(N313,Fees!$A$2:$C$3,2,TRUE()),IF('Provider detail &amp; claim summary'!$F$12="Non-London",VLOOKUP(N313,Fees!$A$2:$C$3,3,TRUE()),0)),0))</f>
        <v/>
      </c>
      <c r="AS313" s="92" t="str">
        <f aca="false">IF(AR313="","",IF(AND(N313&gt;=DATEVALUE("01/01/2011"),AR313&gt;0,'Provider detail &amp; claim summary'!$F$13="Yes"),ROUND(AR313*VLOOKUP(N313,VAT!$A$4:$B$4,2,TRUE()),2),0))</f>
        <v/>
      </c>
      <c r="AT313" s="93" t="str">
        <f aca="false">IF(OR(Q313="Nil",Q313="Single"),2*AR313,AR313)</f>
        <v/>
      </c>
      <c r="AU313" s="93" t="str">
        <f aca="false">IF(OR(Q313="Nil",Q313="Single"),2*AS313,AS313)</f>
        <v/>
      </c>
      <c r="AV313" s="94" t="n">
        <f aca="false">SUM(AT313:AU313)</f>
        <v>0</v>
      </c>
      <c r="AW313" s="93" t="n">
        <f aca="false">IF(T313="",0,T313)</f>
        <v>0</v>
      </c>
      <c r="AX313" s="93" t="str">
        <f aca="false">IF(AR313&lt;&gt;"",AT313+AU313+AW313,"")</f>
        <v/>
      </c>
    </row>
    <row r="314" s="16" customFormat="true" ht="15.5" hidden="false" customHeight="false" outlineLevel="0" collapsed="false">
      <c r="B314" s="73" t="n">
        <f aca="false">IF(AO314="",1,IF(AL314="Incomplete",1,0))</f>
        <v>1</v>
      </c>
      <c r="C314" s="74" t="n">
        <f aca="false">IF(AO314=1,AP314,AQ314)</f>
        <v>1</v>
      </c>
      <c r="D314" s="75" t="n">
        <f aca="false">ROW()-7</f>
        <v>307</v>
      </c>
      <c r="E314" s="76" t="n">
        <f aca="false">IF(N314=0,0,'Provider detail &amp; claim summary'!$F$10)</f>
        <v>0</v>
      </c>
      <c r="F314" s="76" t="n">
        <f aca="false">IF(N314=0,0,'Provider detail &amp; claim summary'!$F$11)</f>
        <v>0</v>
      </c>
      <c r="G314" s="76" t="n">
        <f aca="false">IF(N314=0,0,TRIM('Provider detail &amp; claim summary'!$F$8))</f>
        <v>0</v>
      </c>
      <c r="H314" s="77"/>
      <c r="I314" s="95" t="str">
        <f aca="false">IFERROR(VLOOKUP(H314,'Court &amp; Scheme'!B:C,2,FALSE()),"")</f>
        <v/>
      </c>
      <c r="J314" s="79"/>
      <c r="K314" s="77"/>
      <c r="L314" s="77"/>
      <c r="M314" s="77"/>
      <c r="N314" s="80"/>
      <c r="O314" s="80"/>
      <c r="P314" s="81"/>
      <c r="Q314" s="80"/>
      <c r="R314" s="81"/>
      <c r="S314" s="81"/>
      <c r="T314" s="82"/>
      <c r="U314" s="77"/>
      <c r="V314" s="81"/>
      <c r="W314" s="83"/>
      <c r="X314" s="83"/>
      <c r="Y314" s="80"/>
      <c r="Z314" s="84"/>
      <c r="AA314" s="77"/>
      <c r="AB314" s="85"/>
      <c r="AC314" s="86"/>
      <c r="AD314" s="87"/>
      <c r="AE314" s="77"/>
      <c r="AF314" s="77"/>
      <c r="AG314" s="77"/>
      <c r="AH314" s="88" t="str">
        <f aca="false">IF(AND(Y314&gt;0,LEN(W314&amp;X314)&gt;0),TEXT(Y314,"DD")&amp;TEXT(Y314,"MM")&amp;TEXT(Y314,"YYYY")&amp;"/"&amp;UPPER(LEFT(W314,1))&amp;"/"&amp;UPPER(LEFT(X314,4)),"")</f>
        <v/>
      </c>
      <c r="AI314" s="89" t="str">
        <f aca="false">IF((B314=0),"","")</f>
        <v/>
      </c>
      <c r="AJ314" s="90" t="str">
        <f aca="false">IF(AND(C314&lt;&gt;16,C314&lt;&gt;4,C314&lt;&gt;1),"Incomplete",IF(C314=16,"Claim Payable",IF(C314=4,"Nil Session","")))</f>
        <v/>
      </c>
      <c r="AK314" s="90" t="str">
        <f aca="false">IF(AND(C314&lt;&gt;23,C314&lt;&gt;10,C314&lt;&gt;1),"Incomplete",IF(C314=23,"Claim Payable",IF(C314=10,"Nil Session","")))</f>
        <v/>
      </c>
      <c r="AL314" s="90" t="str">
        <f aca="false">IF(AO314=0,AK314,AJ314)</f>
        <v/>
      </c>
      <c r="AM314" s="90" t="str">
        <f aca="false">IF(AL314="","",IF(AL314="Incomplete","NULL",IF(N314&lt;'Provider detail &amp; claim summary'!$B$7,"Session too early",IF(N314&gt;'Provider detail &amp; claim summary'!$B$6,"Session too late","Session OK"))))</f>
        <v/>
      </c>
      <c r="AN314" s="90" t="str">
        <f aca="false">IF(AND(LEN(AL314)&gt;0,LEN(AM314)&gt;0),AL314&amp;" | "&amp;AM314,"")</f>
        <v/>
      </c>
      <c r="AO314" s="90" t="str">
        <f aca="false">IF(N314="","",IF(N314&lt;43374,1,0))</f>
        <v/>
      </c>
      <c r="AP314" s="91" t="n">
        <f aca="false">COUNTA(H314:L314)+COUNTA(N314:O314)+COUNTA(U314:Z314)+COUNTA(AB314:AG314)</f>
        <v>1</v>
      </c>
      <c r="AQ314" s="91" t="n">
        <f aca="false">COUNTA(H314:L314)+COUNTA(N314:Q314)+COUNTA(S314:Z314)+COUNTA(AB314:AG314)</f>
        <v>1</v>
      </c>
      <c r="AR314" s="92" t="str">
        <f aca="false">IF(OR(AL314="",AL314="Incomplete"),"",IF(AND(RIGHT(AN314,9)&lt;&gt;"| No date",AL314&lt;&gt;"Went to LH"),IF('Provider detail &amp; claim summary'!$F$12="London",VLOOKUP(N314,Fees!$A$2:$C$3,2,TRUE()),IF('Provider detail &amp; claim summary'!$F$12="Non-London",VLOOKUP(N314,Fees!$A$2:$C$3,3,TRUE()),0)),0))</f>
        <v/>
      </c>
      <c r="AS314" s="92" t="str">
        <f aca="false">IF(AR314="","",IF(AND(N314&gt;=DATEVALUE("01/01/2011"),AR314&gt;0,'Provider detail &amp; claim summary'!$F$13="Yes"),ROUND(AR314*VLOOKUP(N314,VAT!$A$4:$B$4,2,TRUE()),2),0))</f>
        <v/>
      </c>
      <c r="AT314" s="93" t="str">
        <f aca="false">IF(OR(Q314="Nil",Q314="Single"),2*AR314,AR314)</f>
        <v/>
      </c>
      <c r="AU314" s="93" t="str">
        <f aca="false">IF(OR(Q314="Nil",Q314="Single"),2*AS314,AS314)</f>
        <v/>
      </c>
      <c r="AV314" s="94" t="n">
        <f aca="false">SUM(AT314:AU314)</f>
        <v>0</v>
      </c>
      <c r="AW314" s="93" t="n">
        <f aca="false">IF(T314="",0,T314)</f>
        <v>0</v>
      </c>
      <c r="AX314" s="93" t="str">
        <f aca="false">IF(AR314&lt;&gt;"",AT314+AU314+AW314,"")</f>
        <v/>
      </c>
    </row>
    <row r="315" s="16" customFormat="true" ht="15.5" hidden="false" customHeight="false" outlineLevel="0" collapsed="false">
      <c r="B315" s="73" t="n">
        <f aca="false">IF(AO315="",1,IF(AL315="Incomplete",1,0))</f>
        <v>1</v>
      </c>
      <c r="C315" s="74" t="n">
        <f aca="false">IF(AO315=1,AP315,AQ315)</f>
        <v>1</v>
      </c>
      <c r="D315" s="75" t="n">
        <f aca="false">ROW()-7</f>
        <v>308</v>
      </c>
      <c r="E315" s="76" t="n">
        <f aca="false">IF(N315=0,0,'Provider detail &amp; claim summary'!$F$10)</f>
        <v>0</v>
      </c>
      <c r="F315" s="76" t="n">
        <f aca="false">IF(N315=0,0,'Provider detail &amp; claim summary'!$F$11)</f>
        <v>0</v>
      </c>
      <c r="G315" s="76" t="n">
        <f aca="false">IF(N315=0,0,TRIM('Provider detail &amp; claim summary'!$F$8))</f>
        <v>0</v>
      </c>
      <c r="H315" s="77"/>
      <c r="I315" s="95" t="str">
        <f aca="false">IFERROR(VLOOKUP(H315,'Court &amp; Scheme'!B:C,2,FALSE()),"")</f>
        <v/>
      </c>
      <c r="J315" s="79"/>
      <c r="K315" s="77"/>
      <c r="L315" s="77"/>
      <c r="M315" s="77"/>
      <c r="N315" s="80"/>
      <c r="O315" s="80"/>
      <c r="P315" s="81"/>
      <c r="Q315" s="80"/>
      <c r="R315" s="81"/>
      <c r="S315" s="81"/>
      <c r="T315" s="82"/>
      <c r="U315" s="77"/>
      <c r="V315" s="81"/>
      <c r="W315" s="83"/>
      <c r="X315" s="83"/>
      <c r="Y315" s="80"/>
      <c r="Z315" s="84"/>
      <c r="AA315" s="77"/>
      <c r="AB315" s="85"/>
      <c r="AC315" s="86"/>
      <c r="AD315" s="87"/>
      <c r="AE315" s="77"/>
      <c r="AF315" s="77"/>
      <c r="AG315" s="77"/>
      <c r="AH315" s="88" t="str">
        <f aca="false">IF(AND(Y315&gt;0,LEN(W315&amp;X315)&gt;0),TEXT(Y315,"DD")&amp;TEXT(Y315,"MM")&amp;TEXT(Y315,"YYYY")&amp;"/"&amp;UPPER(LEFT(W315,1))&amp;"/"&amp;UPPER(LEFT(X315,4)),"")</f>
        <v/>
      </c>
      <c r="AI315" s="89" t="str">
        <f aca="false">IF((B315=0),"","")</f>
        <v/>
      </c>
      <c r="AJ315" s="90" t="str">
        <f aca="false">IF(AND(C315&lt;&gt;16,C315&lt;&gt;4,C315&lt;&gt;1),"Incomplete",IF(C315=16,"Claim Payable",IF(C315=4,"Nil Session","")))</f>
        <v/>
      </c>
      <c r="AK315" s="90" t="str">
        <f aca="false">IF(AND(C315&lt;&gt;23,C315&lt;&gt;10,C315&lt;&gt;1),"Incomplete",IF(C315=23,"Claim Payable",IF(C315=10,"Nil Session","")))</f>
        <v/>
      </c>
      <c r="AL315" s="90" t="str">
        <f aca="false">IF(AO315=0,AK315,AJ315)</f>
        <v/>
      </c>
      <c r="AM315" s="90" t="str">
        <f aca="false">IF(AL315="","",IF(AL315="Incomplete","NULL",IF(N315&lt;'Provider detail &amp; claim summary'!$B$7,"Session too early",IF(N315&gt;'Provider detail &amp; claim summary'!$B$6,"Session too late","Session OK"))))</f>
        <v/>
      </c>
      <c r="AN315" s="90" t="str">
        <f aca="false">IF(AND(LEN(AL315)&gt;0,LEN(AM315)&gt;0),AL315&amp;" | "&amp;AM315,"")</f>
        <v/>
      </c>
      <c r="AO315" s="90" t="str">
        <f aca="false">IF(N315="","",IF(N315&lt;43374,1,0))</f>
        <v/>
      </c>
      <c r="AP315" s="91" t="n">
        <f aca="false">COUNTA(H315:L315)+COUNTA(N315:O315)+COUNTA(U315:Z315)+COUNTA(AB315:AG315)</f>
        <v>1</v>
      </c>
      <c r="AQ315" s="91" t="n">
        <f aca="false">COUNTA(H315:L315)+COUNTA(N315:Q315)+COUNTA(S315:Z315)+COUNTA(AB315:AG315)</f>
        <v>1</v>
      </c>
      <c r="AR315" s="92" t="str">
        <f aca="false">IF(OR(AL315="",AL315="Incomplete"),"",IF(AND(RIGHT(AN315,9)&lt;&gt;"| No date",AL315&lt;&gt;"Went to LH"),IF('Provider detail &amp; claim summary'!$F$12="London",VLOOKUP(N315,Fees!$A$2:$C$3,2,TRUE()),IF('Provider detail &amp; claim summary'!$F$12="Non-London",VLOOKUP(N315,Fees!$A$2:$C$3,3,TRUE()),0)),0))</f>
        <v/>
      </c>
      <c r="AS315" s="92" t="str">
        <f aca="false">IF(AR315="","",IF(AND(N315&gt;=DATEVALUE("01/01/2011"),AR315&gt;0,'Provider detail &amp; claim summary'!$F$13="Yes"),ROUND(AR315*VLOOKUP(N315,VAT!$A$4:$B$4,2,TRUE()),2),0))</f>
        <v/>
      </c>
      <c r="AT315" s="93" t="str">
        <f aca="false">IF(OR(Q315="Nil",Q315="Single"),2*AR315,AR315)</f>
        <v/>
      </c>
      <c r="AU315" s="93" t="str">
        <f aca="false">IF(OR(Q315="Nil",Q315="Single"),2*AS315,AS315)</f>
        <v/>
      </c>
      <c r="AV315" s="94" t="n">
        <f aca="false">SUM(AT315:AU315)</f>
        <v>0</v>
      </c>
      <c r="AW315" s="93" t="n">
        <f aca="false">IF(T315="",0,T315)</f>
        <v>0</v>
      </c>
      <c r="AX315" s="93" t="str">
        <f aca="false">IF(AR315&lt;&gt;"",AT315+AU315+AW315,"")</f>
        <v/>
      </c>
    </row>
    <row r="316" s="16" customFormat="true" ht="15.5" hidden="false" customHeight="false" outlineLevel="0" collapsed="false">
      <c r="B316" s="73" t="n">
        <f aca="false">IF(AO316="",1,IF(AL316="Incomplete",1,0))</f>
        <v>1</v>
      </c>
      <c r="C316" s="74" t="n">
        <f aca="false">IF(AO316=1,AP316,AQ316)</f>
        <v>1</v>
      </c>
      <c r="D316" s="75" t="n">
        <f aca="false">ROW()-7</f>
        <v>309</v>
      </c>
      <c r="E316" s="76" t="n">
        <f aca="false">IF(N316=0,0,'Provider detail &amp; claim summary'!$F$10)</f>
        <v>0</v>
      </c>
      <c r="F316" s="76" t="n">
        <f aca="false">IF(N316=0,0,'Provider detail &amp; claim summary'!$F$11)</f>
        <v>0</v>
      </c>
      <c r="G316" s="76" t="n">
        <f aca="false">IF(N316=0,0,TRIM('Provider detail &amp; claim summary'!$F$8))</f>
        <v>0</v>
      </c>
      <c r="H316" s="77"/>
      <c r="I316" s="95" t="str">
        <f aca="false">IFERROR(VLOOKUP(H316,'Court &amp; Scheme'!B:C,2,FALSE()),"")</f>
        <v/>
      </c>
      <c r="J316" s="79"/>
      <c r="K316" s="77"/>
      <c r="L316" s="77"/>
      <c r="M316" s="77"/>
      <c r="N316" s="80"/>
      <c r="O316" s="80"/>
      <c r="P316" s="81"/>
      <c r="Q316" s="80"/>
      <c r="R316" s="81"/>
      <c r="S316" s="81"/>
      <c r="T316" s="82"/>
      <c r="U316" s="77"/>
      <c r="V316" s="81"/>
      <c r="W316" s="83"/>
      <c r="X316" s="83"/>
      <c r="Y316" s="80"/>
      <c r="Z316" s="84"/>
      <c r="AA316" s="77"/>
      <c r="AB316" s="85"/>
      <c r="AC316" s="86"/>
      <c r="AD316" s="87"/>
      <c r="AE316" s="77"/>
      <c r="AF316" s="77"/>
      <c r="AG316" s="77"/>
      <c r="AH316" s="88" t="str">
        <f aca="false">IF(AND(Y316&gt;0,LEN(W316&amp;X316)&gt;0),TEXT(Y316,"DD")&amp;TEXT(Y316,"MM")&amp;TEXT(Y316,"YYYY")&amp;"/"&amp;UPPER(LEFT(W316,1))&amp;"/"&amp;UPPER(LEFT(X316,4)),"")</f>
        <v/>
      </c>
      <c r="AI316" s="89" t="str">
        <f aca="false">IF((B316=0),"","")</f>
        <v/>
      </c>
      <c r="AJ316" s="90" t="str">
        <f aca="false">IF(AND(C316&lt;&gt;16,C316&lt;&gt;4,C316&lt;&gt;1),"Incomplete",IF(C316=16,"Claim Payable",IF(C316=4,"Nil Session","")))</f>
        <v/>
      </c>
      <c r="AK316" s="90" t="str">
        <f aca="false">IF(AND(C316&lt;&gt;23,C316&lt;&gt;10,C316&lt;&gt;1),"Incomplete",IF(C316=23,"Claim Payable",IF(C316=10,"Nil Session","")))</f>
        <v/>
      </c>
      <c r="AL316" s="90" t="str">
        <f aca="false">IF(AO316=0,AK316,AJ316)</f>
        <v/>
      </c>
      <c r="AM316" s="90" t="str">
        <f aca="false">IF(AL316="","",IF(AL316="Incomplete","NULL",IF(N316&lt;'Provider detail &amp; claim summary'!$B$7,"Session too early",IF(N316&gt;'Provider detail &amp; claim summary'!$B$6,"Session too late","Session OK"))))</f>
        <v/>
      </c>
      <c r="AN316" s="90" t="str">
        <f aca="false">IF(AND(LEN(AL316)&gt;0,LEN(AM316)&gt;0),AL316&amp;" | "&amp;AM316,"")</f>
        <v/>
      </c>
      <c r="AO316" s="90" t="str">
        <f aca="false">IF(N316="","",IF(N316&lt;43374,1,0))</f>
        <v/>
      </c>
      <c r="AP316" s="91" t="n">
        <f aca="false">COUNTA(H316:L316)+COUNTA(N316:O316)+COUNTA(U316:Z316)+COUNTA(AB316:AG316)</f>
        <v>1</v>
      </c>
      <c r="AQ316" s="91" t="n">
        <f aca="false">COUNTA(H316:L316)+COUNTA(N316:Q316)+COUNTA(S316:Z316)+COUNTA(AB316:AG316)</f>
        <v>1</v>
      </c>
      <c r="AR316" s="92" t="str">
        <f aca="false">IF(OR(AL316="",AL316="Incomplete"),"",IF(AND(RIGHT(AN316,9)&lt;&gt;"| No date",AL316&lt;&gt;"Went to LH"),IF('Provider detail &amp; claim summary'!$F$12="London",VLOOKUP(N316,Fees!$A$2:$C$3,2,TRUE()),IF('Provider detail &amp; claim summary'!$F$12="Non-London",VLOOKUP(N316,Fees!$A$2:$C$3,3,TRUE()),0)),0))</f>
        <v/>
      </c>
      <c r="AS316" s="92" t="str">
        <f aca="false">IF(AR316="","",IF(AND(N316&gt;=DATEVALUE("01/01/2011"),AR316&gt;0,'Provider detail &amp; claim summary'!$F$13="Yes"),ROUND(AR316*VLOOKUP(N316,VAT!$A$4:$B$4,2,TRUE()),2),0))</f>
        <v/>
      </c>
      <c r="AT316" s="93" t="str">
        <f aca="false">IF(OR(Q316="Nil",Q316="Single"),2*AR316,AR316)</f>
        <v/>
      </c>
      <c r="AU316" s="93" t="str">
        <f aca="false">IF(OR(Q316="Nil",Q316="Single"),2*AS316,AS316)</f>
        <v/>
      </c>
      <c r="AV316" s="94" t="n">
        <f aca="false">SUM(AT316:AU316)</f>
        <v>0</v>
      </c>
      <c r="AW316" s="93" t="n">
        <f aca="false">IF(T316="",0,T316)</f>
        <v>0</v>
      </c>
      <c r="AX316" s="93" t="str">
        <f aca="false">IF(AR316&lt;&gt;"",AT316+AU316+AW316,"")</f>
        <v/>
      </c>
    </row>
    <row r="317" s="16" customFormat="true" ht="15.5" hidden="false" customHeight="false" outlineLevel="0" collapsed="false">
      <c r="B317" s="73" t="n">
        <f aca="false">IF(AO317="",1,IF(AL317="Incomplete",1,0))</f>
        <v>1</v>
      </c>
      <c r="C317" s="74" t="n">
        <f aca="false">IF(AO317=1,AP317,AQ317)</f>
        <v>1</v>
      </c>
      <c r="D317" s="75" t="n">
        <f aca="false">ROW()-7</f>
        <v>310</v>
      </c>
      <c r="E317" s="76" t="n">
        <f aca="false">IF(N317=0,0,'Provider detail &amp; claim summary'!$F$10)</f>
        <v>0</v>
      </c>
      <c r="F317" s="76" t="n">
        <f aca="false">IF(N317=0,0,'Provider detail &amp; claim summary'!$F$11)</f>
        <v>0</v>
      </c>
      <c r="G317" s="76" t="n">
        <f aca="false">IF(N317=0,0,TRIM('Provider detail &amp; claim summary'!$F$8))</f>
        <v>0</v>
      </c>
      <c r="H317" s="77"/>
      <c r="I317" s="95" t="str">
        <f aca="false">IFERROR(VLOOKUP(H317,'Court &amp; Scheme'!B:C,2,FALSE()),"")</f>
        <v/>
      </c>
      <c r="J317" s="79"/>
      <c r="K317" s="77"/>
      <c r="L317" s="77"/>
      <c r="M317" s="77"/>
      <c r="N317" s="80"/>
      <c r="O317" s="80"/>
      <c r="P317" s="81"/>
      <c r="Q317" s="80"/>
      <c r="R317" s="81"/>
      <c r="S317" s="81"/>
      <c r="T317" s="82"/>
      <c r="U317" s="77"/>
      <c r="V317" s="81"/>
      <c r="W317" s="83"/>
      <c r="X317" s="83"/>
      <c r="Y317" s="80"/>
      <c r="Z317" s="84"/>
      <c r="AA317" s="77"/>
      <c r="AB317" s="85"/>
      <c r="AC317" s="86"/>
      <c r="AD317" s="87"/>
      <c r="AE317" s="77"/>
      <c r="AF317" s="77"/>
      <c r="AG317" s="77"/>
      <c r="AH317" s="88" t="str">
        <f aca="false">IF(AND(Y317&gt;0,LEN(W317&amp;X317)&gt;0),TEXT(Y317,"DD")&amp;TEXT(Y317,"MM")&amp;TEXT(Y317,"YYYY")&amp;"/"&amp;UPPER(LEFT(W317,1))&amp;"/"&amp;UPPER(LEFT(X317,4)),"")</f>
        <v/>
      </c>
      <c r="AI317" s="89" t="str">
        <f aca="false">IF((B317=0),"","")</f>
        <v/>
      </c>
      <c r="AJ317" s="90" t="str">
        <f aca="false">IF(AND(C317&lt;&gt;16,C317&lt;&gt;4,C317&lt;&gt;1),"Incomplete",IF(C317=16,"Claim Payable",IF(C317=4,"Nil Session","")))</f>
        <v/>
      </c>
      <c r="AK317" s="90" t="str">
        <f aca="false">IF(AND(C317&lt;&gt;23,C317&lt;&gt;10,C317&lt;&gt;1),"Incomplete",IF(C317=23,"Claim Payable",IF(C317=10,"Nil Session","")))</f>
        <v/>
      </c>
      <c r="AL317" s="90" t="str">
        <f aca="false">IF(AO317=0,AK317,AJ317)</f>
        <v/>
      </c>
      <c r="AM317" s="90" t="str">
        <f aca="false">IF(AL317="","",IF(AL317="Incomplete","NULL",IF(N317&lt;'Provider detail &amp; claim summary'!$B$7,"Session too early",IF(N317&gt;'Provider detail &amp; claim summary'!$B$6,"Session too late","Session OK"))))</f>
        <v/>
      </c>
      <c r="AN317" s="90" t="str">
        <f aca="false">IF(AND(LEN(AL317)&gt;0,LEN(AM317)&gt;0),AL317&amp;" | "&amp;AM317,"")</f>
        <v/>
      </c>
      <c r="AO317" s="90" t="str">
        <f aca="false">IF(N317="","",IF(N317&lt;43374,1,0))</f>
        <v/>
      </c>
      <c r="AP317" s="91" t="n">
        <f aca="false">COUNTA(H317:L317)+COUNTA(N317:O317)+COUNTA(U317:Z317)+COUNTA(AB317:AG317)</f>
        <v>1</v>
      </c>
      <c r="AQ317" s="91" t="n">
        <f aca="false">COUNTA(H317:L317)+COUNTA(N317:Q317)+COUNTA(S317:Z317)+COUNTA(AB317:AG317)</f>
        <v>1</v>
      </c>
      <c r="AR317" s="92" t="str">
        <f aca="false">IF(OR(AL317="",AL317="Incomplete"),"",IF(AND(RIGHT(AN317,9)&lt;&gt;"| No date",AL317&lt;&gt;"Went to LH"),IF('Provider detail &amp; claim summary'!$F$12="London",VLOOKUP(N317,Fees!$A$2:$C$3,2,TRUE()),IF('Provider detail &amp; claim summary'!$F$12="Non-London",VLOOKUP(N317,Fees!$A$2:$C$3,3,TRUE()),0)),0))</f>
        <v/>
      </c>
      <c r="AS317" s="92" t="str">
        <f aca="false">IF(AR317="","",IF(AND(N317&gt;=DATEVALUE("01/01/2011"),AR317&gt;0,'Provider detail &amp; claim summary'!$F$13="Yes"),ROUND(AR317*VLOOKUP(N317,VAT!$A$4:$B$4,2,TRUE()),2),0))</f>
        <v/>
      </c>
      <c r="AT317" s="93" t="str">
        <f aca="false">IF(OR(Q317="Nil",Q317="Single"),2*AR317,AR317)</f>
        <v/>
      </c>
      <c r="AU317" s="93" t="str">
        <f aca="false">IF(OR(Q317="Nil",Q317="Single"),2*AS317,AS317)</f>
        <v/>
      </c>
      <c r="AV317" s="94" t="n">
        <f aca="false">SUM(AT317:AU317)</f>
        <v>0</v>
      </c>
      <c r="AW317" s="93" t="n">
        <f aca="false">IF(T317="",0,T317)</f>
        <v>0</v>
      </c>
      <c r="AX317" s="93" t="str">
        <f aca="false">IF(AR317&lt;&gt;"",AT317+AU317+AW317,"")</f>
        <v/>
      </c>
    </row>
    <row r="318" s="16" customFormat="true" ht="15.5" hidden="false" customHeight="false" outlineLevel="0" collapsed="false">
      <c r="B318" s="73" t="n">
        <f aca="false">IF(AO318="",1,IF(AL318="Incomplete",1,0))</f>
        <v>1</v>
      </c>
      <c r="C318" s="74" t="n">
        <f aca="false">IF(AO318=1,AP318,AQ318)</f>
        <v>1</v>
      </c>
      <c r="D318" s="75" t="n">
        <f aca="false">ROW()-7</f>
        <v>311</v>
      </c>
      <c r="E318" s="76" t="n">
        <f aca="false">IF(N318=0,0,'Provider detail &amp; claim summary'!$F$10)</f>
        <v>0</v>
      </c>
      <c r="F318" s="76" t="n">
        <f aca="false">IF(N318=0,0,'Provider detail &amp; claim summary'!$F$11)</f>
        <v>0</v>
      </c>
      <c r="G318" s="76" t="n">
        <f aca="false">IF(N318=0,0,TRIM('Provider detail &amp; claim summary'!$F$8))</f>
        <v>0</v>
      </c>
      <c r="H318" s="77"/>
      <c r="I318" s="95" t="str">
        <f aca="false">IFERROR(VLOOKUP(H318,'Court &amp; Scheme'!B:C,2,FALSE()),"")</f>
        <v/>
      </c>
      <c r="J318" s="79"/>
      <c r="K318" s="77"/>
      <c r="L318" s="77"/>
      <c r="M318" s="77"/>
      <c r="N318" s="80"/>
      <c r="O318" s="80"/>
      <c r="P318" s="81"/>
      <c r="Q318" s="80"/>
      <c r="R318" s="81"/>
      <c r="S318" s="81"/>
      <c r="T318" s="82"/>
      <c r="U318" s="77"/>
      <c r="V318" s="81"/>
      <c r="W318" s="83"/>
      <c r="X318" s="83"/>
      <c r="Y318" s="80"/>
      <c r="Z318" s="84"/>
      <c r="AA318" s="77"/>
      <c r="AB318" s="85"/>
      <c r="AC318" s="86"/>
      <c r="AD318" s="87"/>
      <c r="AE318" s="77"/>
      <c r="AF318" s="77"/>
      <c r="AG318" s="77"/>
      <c r="AH318" s="88" t="str">
        <f aca="false">IF(AND(Y318&gt;0,LEN(W318&amp;X318)&gt;0),TEXT(Y318,"DD")&amp;TEXT(Y318,"MM")&amp;TEXT(Y318,"YYYY")&amp;"/"&amp;UPPER(LEFT(W318,1))&amp;"/"&amp;UPPER(LEFT(X318,4)),"")</f>
        <v/>
      </c>
      <c r="AI318" s="89" t="str">
        <f aca="false">IF((B318=0),"","")</f>
        <v/>
      </c>
      <c r="AJ318" s="90" t="str">
        <f aca="false">IF(AND(C318&lt;&gt;16,C318&lt;&gt;4,C318&lt;&gt;1),"Incomplete",IF(C318=16,"Claim Payable",IF(C318=4,"Nil Session","")))</f>
        <v/>
      </c>
      <c r="AK318" s="90" t="str">
        <f aca="false">IF(AND(C318&lt;&gt;23,C318&lt;&gt;10,C318&lt;&gt;1),"Incomplete",IF(C318=23,"Claim Payable",IF(C318=10,"Nil Session","")))</f>
        <v/>
      </c>
      <c r="AL318" s="90" t="str">
        <f aca="false">IF(AO318=0,AK318,AJ318)</f>
        <v/>
      </c>
      <c r="AM318" s="90" t="str">
        <f aca="false">IF(AL318="","",IF(AL318="Incomplete","NULL",IF(N318&lt;'Provider detail &amp; claim summary'!$B$7,"Session too early",IF(N318&gt;'Provider detail &amp; claim summary'!$B$6,"Session too late","Session OK"))))</f>
        <v/>
      </c>
      <c r="AN318" s="90" t="str">
        <f aca="false">IF(AND(LEN(AL318)&gt;0,LEN(AM318)&gt;0),AL318&amp;" | "&amp;AM318,"")</f>
        <v/>
      </c>
      <c r="AO318" s="90" t="str">
        <f aca="false">IF(N318="","",IF(N318&lt;43374,1,0))</f>
        <v/>
      </c>
      <c r="AP318" s="91" t="n">
        <f aca="false">COUNTA(H318:L318)+COUNTA(N318:O318)+COUNTA(U318:Z318)+COUNTA(AB318:AG318)</f>
        <v>1</v>
      </c>
      <c r="AQ318" s="91" t="n">
        <f aca="false">COUNTA(H318:L318)+COUNTA(N318:Q318)+COUNTA(S318:Z318)+COUNTA(AB318:AG318)</f>
        <v>1</v>
      </c>
      <c r="AR318" s="92" t="str">
        <f aca="false">IF(OR(AL318="",AL318="Incomplete"),"",IF(AND(RIGHT(AN318,9)&lt;&gt;"| No date",AL318&lt;&gt;"Went to LH"),IF('Provider detail &amp; claim summary'!$F$12="London",VLOOKUP(N318,Fees!$A$2:$C$3,2,TRUE()),IF('Provider detail &amp; claim summary'!$F$12="Non-London",VLOOKUP(N318,Fees!$A$2:$C$3,3,TRUE()),0)),0))</f>
        <v/>
      </c>
      <c r="AS318" s="92" t="str">
        <f aca="false">IF(AR318="","",IF(AND(N318&gt;=DATEVALUE("01/01/2011"),AR318&gt;0,'Provider detail &amp; claim summary'!$F$13="Yes"),ROUND(AR318*VLOOKUP(N318,VAT!$A$4:$B$4,2,TRUE()),2),0))</f>
        <v/>
      </c>
      <c r="AT318" s="93" t="str">
        <f aca="false">IF(OR(Q318="Nil",Q318="Single"),2*AR318,AR318)</f>
        <v/>
      </c>
      <c r="AU318" s="93" t="str">
        <f aca="false">IF(OR(Q318="Nil",Q318="Single"),2*AS318,AS318)</f>
        <v/>
      </c>
      <c r="AV318" s="94" t="n">
        <f aca="false">SUM(AT318:AU318)</f>
        <v>0</v>
      </c>
      <c r="AW318" s="93" t="n">
        <f aca="false">IF(T318="",0,T318)</f>
        <v>0</v>
      </c>
      <c r="AX318" s="93" t="str">
        <f aca="false">IF(AR318&lt;&gt;"",AT318+AU318+AW318,"")</f>
        <v/>
      </c>
    </row>
    <row r="319" s="16" customFormat="true" ht="15.5" hidden="false" customHeight="false" outlineLevel="0" collapsed="false">
      <c r="B319" s="73" t="n">
        <f aca="false">IF(AO319="",1,IF(AL319="Incomplete",1,0))</f>
        <v>1</v>
      </c>
      <c r="C319" s="74" t="n">
        <f aca="false">IF(AO319=1,AP319,AQ319)</f>
        <v>1</v>
      </c>
      <c r="D319" s="75" t="n">
        <f aca="false">ROW()-7</f>
        <v>312</v>
      </c>
      <c r="E319" s="76" t="n">
        <f aca="false">IF(N319=0,0,'Provider detail &amp; claim summary'!$F$10)</f>
        <v>0</v>
      </c>
      <c r="F319" s="76" t="n">
        <f aca="false">IF(N319=0,0,'Provider detail &amp; claim summary'!$F$11)</f>
        <v>0</v>
      </c>
      <c r="G319" s="76" t="n">
        <f aca="false">IF(N319=0,0,TRIM('Provider detail &amp; claim summary'!$F$8))</f>
        <v>0</v>
      </c>
      <c r="H319" s="77"/>
      <c r="I319" s="95" t="str">
        <f aca="false">IFERROR(VLOOKUP(H319,'Court &amp; Scheme'!B:C,2,FALSE()),"")</f>
        <v/>
      </c>
      <c r="J319" s="79"/>
      <c r="K319" s="77"/>
      <c r="L319" s="77"/>
      <c r="M319" s="77"/>
      <c r="N319" s="80"/>
      <c r="O319" s="80"/>
      <c r="P319" s="81"/>
      <c r="Q319" s="80"/>
      <c r="R319" s="81"/>
      <c r="S319" s="81"/>
      <c r="T319" s="82"/>
      <c r="U319" s="77"/>
      <c r="V319" s="81"/>
      <c r="W319" s="83"/>
      <c r="X319" s="83"/>
      <c r="Y319" s="80"/>
      <c r="Z319" s="84"/>
      <c r="AA319" s="77"/>
      <c r="AB319" s="85"/>
      <c r="AC319" s="86"/>
      <c r="AD319" s="87"/>
      <c r="AE319" s="77"/>
      <c r="AF319" s="77"/>
      <c r="AG319" s="77"/>
      <c r="AH319" s="88" t="str">
        <f aca="false">IF(AND(Y319&gt;0,LEN(W319&amp;X319)&gt;0),TEXT(Y319,"DD")&amp;TEXT(Y319,"MM")&amp;TEXT(Y319,"YYYY")&amp;"/"&amp;UPPER(LEFT(W319,1))&amp;"/"&amp;UPPER(LEFT(X319,4)),"")</f>
        <v/>
      </c>
      <c r="AI319" s="89" t="str">
        <f aca="false">IF((B319=0),"","")</f>
        <v/>
      </c>
      <c r="AJ319" s="90" t="str">
        <f aca="false">IF(AND(C319&lt;&gt;16,C319&lt;&gt;4,C319&lt;&gt;1),"Incomplete",IF(C319=16,"Claim Payable",IF(C319=4,"Nil Session","")))</f>
        <v/>
      </c>
      <c r="AK319" s="90" t="str">
        <f aca="false">IF(AND(C319&lt;&gt;23,C319&lt;&gt;10,C319&lt;&gt;1),"Incomplete",IF(C319=23,"Claim Payable",IF(C319=10,"Nil Session","")))</f>
        <v/>
      </c>
      <c r="AL319" s="90" t="str">
        <f aca="false">IF(AO319=0,AK319,AJ319)</f>
        <v/>
      </c>
      <c r="AM319" s="90" t="str">
        <f aca="false">IF(AL319="","",IF(AL319="Incomplete","NULL",IF(N319&lt;'Provider detail &amp; claim summary'!$B$7,"Session too early",IF(N319&gt;'Provider detail &amp; claim summary'!$B$6,"Session too late","Session OK"))))</f>
        <v/>
      </c>
      <c r="AN319" s="90" t="str">
        <f aca="false">IF(AND(LEN(AL319)&gt;0,LEN(AM319)&gt;0),AL319&amp;" | "&amp;AM319,"")</f>
        <v/>
      </c>
      <c r="AO319" s="90" t="str">
        <f aca="false">IF(N319="","",IF(N319&lt;43374,1,0))</f>
        <v/>
      </c>
      <c r="AP319" s="91" t="n">
        <f aca="false">COUNTA(H319:L319)+COUNTA(N319:O319)+COUNTA(U319:Z319)+COUNTA(AB319:AG319)</f>
        <v>1</v>
      </c>
      <c r="AQ319" s="91" t="n">
        <f aca="false">COUNTA(H319:L319)+COUNTA(N319:Q319)+COUNTA(S319:Z319)+COUNTA(AB319:AG319)</f>
        <v>1</v>
      </c>
      <c r="AR319" s="92" t="str">
        <f aca="false">IF(OR(AL319="",AL319="Incomplete"),"",IF(AND(RIGHT(AN319,9)&lt;&gt;"| No date",AL319&lt;&gt;"Went to LH"),IF('Provider detail &amp; claim summary'!$F$12="London",VLOOKUP(N319,Fees!$A$2:$C$3,2,TRUE()),IF('Provider detail &amp; claim summary'!$F$12="Non-London",VLOOKUP(N319,Fees!$A$2:$C$3,3,TRUE()),0)),0))</f>
        <v/>
      </c>
      <c r="AS319" s="92" t="str">
        <f aca="false">IF(AR319="","",IF(AND(N319&gt;=DATEVALUE("01/01/2011"),AR319&gt;0,'Provider detail &amp; claim summary'!$F$13="Yes"),ROUND(AR319*VLOOKUP(N319,VAT!$A$4:$B$4,2,TRUE()),2),0))</f>
        <v/>
      </c>
      <c r="AT319" s="93" t="str">
        <f aca="false">IF(OR(Q319="Nil",Q319="Single"),2*AR319,AR319)</f>
        <v/>
      </c>
      <c r="AU319" s="93" t="str">
        <f aca="false">IF(OR(Q319="Nil",Q319="Single"),2*AS319,AS319)</f>
        <v/>
      </c>
      <c r="AV319" s="94" t="n">
        <f aca="false">SUM(AT319:AU319)</f>
        <v>0</v>
      </c>
      <c r="AW319" s="93" t="n">
        <f aca="false">IF(T319="",0,T319)</f>
        <v>0</v>
      </c>
      <c r="AX319" s="93" t="str">
        <f aca="false">IF(AR319&lt;&gt;"",AT319+AU319+AW319,"")</f>
        <v/>
      </c>
    </row>
    <row r="320" s="16" customFormat="true" ht="15.5" hidden="false" customHeight="false" outlineLevel="0" collapsed="false">
      <c r="B320" s="73" t="n">
        <f aca="false">IF(AO320="",1,IF(AL320="Incomplete",1,0))</f>
        <v>1</v>
      </c>
      <c r="C320" s="74" t="n">
        <f aca="false">IF(AO320=1,AP320,AQ320)</f>
        <v>1</v>
      </c>
      <c r="D320" s="75" t="n">
        <f aca="false">ROW()-7</f>
        <v>313</v>
      </c>
      <c r="E320" s="76" t="n">
        <f aca="false">IF(N320=0,0,'Provider detail &amp; claim summary'!$F$10)</f>
        <v>0</v>
      </c>
      <c r="F320" s="76" t="n">
        <f aca="false">IF(N320=0,0,'Provider detail &amp; claim summary'!$F$11)</f>
        <v>0</v>
      </c>
      <c r="G320" s="76" t="n">
        <f aca="false">IF(N320=0,0,TRIM('Provider detail &amp; claim summary'!$F$8))</f>
        <v>0</v>
      </c>
      <c r="H320" s="77"/>
      <c r="I320" s="95" t="str">
        <f aca="false">IFERROR(VLOOKUP(H320,'Court &amp; Scheme'!B:C,2,FALSE()),"")</f>
        <v/>
      </c>
      <c r="J320" s="79"/>
      <c r="K320" s="77"/>
      <c r="L320" s="77"/>
      <c r="M320" s="77"/>
      <c r="N320" s="80"/>
      <c r="O320" s="80"/>
      <c r="P320" s="81"/>
      <c r="Q320" s="80"/>
      <c r="R320" s="81"/>
      <c r="S320" s="81"/>
      <c r="T320" s="82"/>
      <c r="U320" s="77"/>
      <c r="V320" s="81"/>
      <c r="W320" s="83"/>
      <c r="X320" s="83"/>
      <c r="Y320" s="80"/>
      <c r="Z320" s="84"/>
      <c r="AA320" s="77"/>
      <c r="AB320" s="85"/>
      <c r="AC320" s="86"/>
      <c r="AD320" s="87"/>
      <c r="AE320" s="77"/>
      <c r="AF320" s="77"/>
      <c r="AG320" s="77"/>
      <c r="AH320" s="88" t="str">
        <f aca="false">IF(AND(Y320&gt;0,LEN(W320&amp;X320)&gt;0),TEXT(Y320,"DD")&amp;TEXT(Y320,"MM")&amp;TEXT(Y320,"YYYY")&amp;"/"&amp;UPPER(LEFT(W320,1))&amp;"/"&amp;UPPER(LEFT(X320,4)),"")</f>
        <v/>
      </c>
      <c r="AI320" s="89" t="str">
        <f aca="false">IF((B320=0),"","")</f>
        <v/>
      </c>
      <c r="AJ320" s="90" t="str">
        <f aca="false">IF(AND(C320&lt;&gt;16,C320&lt;&gt;4,C320&lt;&gt;1),"Incomplete",IF(C320=16,"Claim Payable",IF(C320=4,"Nil Session","")))</f>
        <v/>
      </c>
      <c r="AK320" s="90" t="str">
        <f aca="false">IF(AND(C320&lt;&gt;23,C320&lt;&gt;10,C320&lt;&gt;1),"Incomplete",IF(C320=23,"Claim Payable",IF(C320=10,"Nil Session","")))</f>
        <v/>
      </c>
      <c r="AL320" s="90" t="str">
        <f aca="false">IF(AO320=0,AK320,AJ320)</f>
        <v/>
      </c>
      <c r="AM320" s="90" t="str">
        <f aca="false">IF(AL320="","",IF(AL320="Incomplete","NULL",IF(N320&lt;'Provider detail &amp; claim summary'!$B$7,"Session too early",IF(N320&gt;'Provider detail &amp; claim summary'!$B$6,"Session too late","Session OK"))))</f>
        <v/>
      </c>
      <c r="AN320" s="90" t="str">
        <f aca="false">IF(AND(LEN(AL320)&gt;0,LEN(AM320)&gt;0),AL320&amp;" | "&amp;AM320,"")</f>
        <v/>
      </c>
      <c r="AO320" s="90" t="str">
        <f aca="false">IF(N320="","",IF(N320&lt;43374,1,0))</f>
        <v/>
      </c>
      <c r="AP320" s="91" t="n">
        <f aca="false">COUNTA(H320:L320)+COUNTA(N320:O320)+COUNTA(U320:Z320)+COUNTA(AB320:AG320)</f>
        <v>1</v>
      </c>
      <c r="AQ320" s="91" t="n">
        <f aca="false">COUNTA(H320:L320)+COUNTA(N320:Q320)+COUNTA(S320:Z320)+COUNTA(AB320:AG320)</f>
        <v>1</v>
      </c>
      <c r="AR320" s="92" t="str">
        <f aca="false">IF(OR(AL320="",AL320="Incomplete"),"",IF(AND(RIGHT(AN320,9)&lt;&gt;"| No date",AL320&lt;&gt;"Went to LH"),IF('Provider detail &amp; claim summary'!$F$12="London",VLOOKUP(N320,Fees!$A$2:$C$3,2,TRUE()),IF('Provider detail &amp; claim summary'!$F$12="Non-London",VLOOKUP(N320,Fees!$A$2:$C$3,3,TRUE()),0)),0))</f>
        <v/>
      </c>
      <c r="AS320" s="92" t="str">
        <f aca="false">IF(AR320="","",IF(AND(N320&gt;=DATEVALUE("01/01/2011"),AR320&gt;0,'Provider detail &amp; claim summary'!$F$13="Yes"),ROUND(AR320*VLOOKUP(N320,VAT!$A$4:$B$4,2,TRUE()),2),0))</f>
        <v/>
      </c>
      <c r="AT320" s="93" t="str">
        <f aca="false">IF(OR(Q320="Nil",Q320="Single"),2*AR320,AR320)</f>
        <v/>
      </c>
      <c r="AU320" s="93" t="str">
        <f aca="false">IF(OR(Q320="Nil",Q320="Single"),2*AS320,AS320)</f>
        <v/>
      </c>
      <c r="AV320" s="94" t="n">
        <f aca="false">SUM(AT320:AU320)</f>
        <v>0</v>
      </c>
      <c r="AW320" s="93" t="n">
        <f aca="false">IF(T320="",0,T320)</f>
        <v>0</v>
      </c>
      <c r="AX320" s="93" t="str">
        <f aca="false">IF(AR320&lt;&gt;"",AT320+AU320+AW320,"")</f>
        <v/>
      </c>
    </row>
    <row r="321" s="16" customFormat="true" ht="15.5" hidden="false" customHeight="false" outlineLevel="0" collapsed="false">
      <c r="B321" s="73" t="n">
        <f aca="false">IF(AO321="",1,IF(AL321="Incomplete",1,0))</f>
        <v>1</v>
      </c>
      <c r="C321" s="74" t="n">
        <f aca="false">IF(AO321=1,AP321,AQ321)</f>
        <v>1</v>
      </c>
      <c r="D321" s="75" t="n">
        <f aca="false">ROW()-7</f>
        <v>314</v>
      </c>
      <c r="E321" s="76" t="n">
        <f aca="false">IF(N321=0,0,'Provider detail &amp; claim summary'!$F$10)</f>
        <v>0</v>
      </c>
      <c r="F321" s="76" t="n">
        <f aca="false">IF(N321=0,0,'Provider detail &amp; claim summary'!$F$11)</f>
        <v>0</v>
      </c>
      <c r="G321" s="76" t="n">
        <f aca="false">IF(N321=0,0,TRIM('Provider detail &amp; claim summary'!$F$8))</f>
        <v>0</v>
      </c>
      <c r="H321" s="77"/>
      <c r="I321" s="95" t="str">
        <f aca="false">IFERROR(VLOOKUP(H321,'Court &amp; Scheme'!B:C,2,FALSE()),"")</f>
        <v/>
      </c>
      <c r="J321" s="79"/>
      <c r="K321" s="77"/>
      <c r="L321" s="77"/>
      <c r="M321" s="77"/>
      <c r="N321" s="80"/>
      <c r="O321" s="80"/>
      <c r="P321" s="81"/>
      <c r="Q321" s="80"/>
      <c r="R321" s="81"/>
      <c r="S321" s="81"/>
      <c r="T321" s="82"/>
      <c r="U321" s="77"/>
      <c r="V321" s="81"/>
      <c r="W321" s="83"/>
      <c r="X321" s="83"/>
      <c r="Y321" s="80"/>
      <c r="Z321" s="84"/>
      <c r="AA321" s="77"/>
      <c r="AB321" s="85"/>
      <c r="AC321" s="86"/>
      <c r="AD321" s="87"/>
      <c r="AE321" s="77"/>
      <c r="AF321" s="77"/>
      <c r="AG321" s="77"/>
      <c r="AH321" s="88" t="str">
        <f aca="false">IF(AND(Y321&gt;0,LEN(W321&amp;X321)&gt;0),TEXT(Y321,"DD")&amp;TEXT(Y321,"MM")&amp;TEXT(Y321,"YYYY")&amp;"/"&amp;UPPER(LEFT(W321,1))&amp;"/"&amp;UPPER(LEFT(X321,4)),"")</f>
        <v/>
      </c>
      <c r="AI321" s="89" t="str">
        <f aca="false">IF((B321=0),"","")</f>
        <v/>
      </c>
      <c r="AJ321" s="90" t="str">
        <f aca="false">IF(AND(C321&lt;&gt;16,C321&lt;&gt;4,C321&lt;&gt;1),"Incomplete",IF(C321=16,"Claim Payable",IF(C321=4,"Nil Session","")))</f>
        <v/>
      </c>
      <c r="AK321" s="90" t="str">
        <f aca="false">IF(AND(C321&lt;&gt;23,C321&lt;&gt;10,C321&lt;&gt;1),"Incomplete",IF(C321=23,"Claim Payable",IF(C321=10,"Nil Session","")))</f>
        <v/>
      </c>
      <c r="AL321" s="90" t="str">
        <f aca="false">IF(AO321=0,AK321,AJ321)</f>
        <v/>
      </c>
      <c r="AM321" s="90" t="str">
        <f aca="false">IF(AL321="","",IF(AL321="Incomplete","NULL",IF(N321&lt;'Provider detail &amp; claim summary'!$B$7,"Session too early",IF(N321&gt;'Provider detail &amp; claim summary'!$B$6,"Session too late","Session OK"))))</f>
        <v/>
      </c>
      <c r="AN321" s="90" t="str">
        <f aca="false">IF(AND(LEN(AL321)&gt;0,LEN(AM321)&gt;0),AL321&amp;" | "&amp;AM321,"")</f>
        <v/>
      </c>
      <c r="AO321" s="90" t="str">
        <f aca="false">IF(N321="","",IF(N321&lt;43374,1,0))</f>
        <v/>
      </c>
      <c r="AP321" s="91" t="n">
        <f aca="false">COUNTA(H321:L321)+COUNTA(N321:O321)+COUNTA(U321:Z321)+COUNTA(AB321:AG321)</f>
        <v>1</v>
      </c>
      <c r="AQ321" s="91" t="n">
        <f aca="false">COUNTA(H321:L321)+COUNTA(N321:Q321)+COUNTA(S321:Z321)+COUNTA(AB321:AG321)</f>
        <v>1</v>
      </c>
      <c r="AR321" s="92" t="str">
        <f aca="false">IF(OR(AL321="",AL321="Incomplete"),"",IF(AND(RIGHT(AN321,9)&lt;&gt;"| No date",AL321&lt;&gt;"Went to LH"),IF('Provider detail &amp; claim summary'!$F$12="London",VLOOKUP(N321,Fees!$A$2:$C$3,2,TRUE()),IF('Provider detail &amp; claim summary'!$F$12="Non-London",VLOOKUP(N321,Fees!$A$2:$C$3,3,TRUE()),0)),0))</f>
        <v/>
      </c>
      <c r="AS321" s="92" t="str">
        <f aca="false">IF(AR321="","",IF(AND(N321&gt;=DATEVALUE("01/01/2011"),AR321&gt;0,'Provider detail &amp; claim summary'!$F$13="Yes"),ROUND(AR321*VLOOKUP(N321,VAT!$A$4:$B$4,2,TRUE()),2),0))</f>
        <v/>
      </c>
      <c r="AT321" s="93" t="str">
        <f aca="false">IF(OR(Q321="Nil",Q321="Single"),2*AR321,AR321)</f>
        <v/>
      </c>
      <c r="AU321" s="93" t="str">
        <f aca="false">IF(OR(Q321="Nil",Q321="Single"),2*AS321,AS321)</f>
        <v/>
      </c>
      <c r="AV321" s="94" t="n">
        <f aca="false">SUM(AT321:AU321)</f>
        <v>0</v>
      </c>
      <c r="AW321" s="93" t="n">
        <f aca="false">IF(T321="",0,T321)</f>
        <v>0</v>
      </c>
      <c r="AX321" s="93" t="str">
        <f aca="false">IF(AR321&lt;&gt;"",AT321+AU321+AW321,"")</f>
        <v/>
      </c>
    </row>
    <row r="322" s="16" customFormat="true" ht="15.5" hidden="false" customHeight="false" outlineLevel="0" collapsed="false">
      <c r="B322" s="73" t="n">
        <f aca="false">IF(AO322="",1,IF(AL322="Incomplete",1,0))</f>
        <v>1</v>
      </c>
      <c r="C322" s="74" t="n">
        <f aca="false">IF(AO322=1,AP322,AQ322)</f>
        <v>1</v>
      </c>
      <c r="D322" s="75" t="n">
        <f aca="false">ROW()-7</f>
        <v>315</v>
      </c>
      <c r="E322" s="76" t="n">
        <f aca="false">IF(N322=0,0,'Provider detail &amp; claim summary'!$F$10)</f>
        <v>0</v>
      </c>
      <c r="F322" s="76" t="n">
        <f aca="false">IF(N322=0,0,'Provider detail &amp; claim summary'!$F$11)</f>
        <v>0</v>
      </c>
      <c r="G322" s="76" t="n">
        <f aca="false">IF(N322=0,0,TRIM('Provider detail &amp; claim summary'!$F$8))</f>
        <v>0</v>
      </c>
      <c r="H322" s="77"/>
      <c r="I322" s="95" t="str">
        <f aca="false">IFERROR(VLOOKUP(H322,'Court &amp; Scheme'!B:C,2,FALSE()),"")</f>
        <v/>
      </c>
      <c r="J322" s="79"/>
      <c r="K322" s="77"/>
      <c r="L322" s="77"/>
      <c r="M322" s="77"/>
      <c r="N322" s="80"/>
      <c r="O322" s="80"/>
      <c r="P322" s="81"/>
      <c r="Q322" s="80"/>
      <c r="R322" s="81"/>
      <c r="S322" s="81"/>
      <c r="T322" s="82"/>
      <c r="U322" s="77"/>
      <c r="V322" s="81"/>
      <c r="W322" s="83"/>
      <c r="X322" s="83"/>
      <c r="Y322" s="80"/>
      <c r="Z322" s="84"/>
      <c r="AA322" s="77"/>
      <c r="AB322" s="85"/>
      <c r="AC322" s="86"/>
      <c r="AD322" s="87"/>
      <c r="AE322" s="77"/>
      <c r="AF322" s="77"/>
      <c r="AG322" s="77"/>
      <c r="AH322" s="88" t="str">
        <f aca="false">IF(AND(Y322&gt;0,LEN(W322&amp;X322)&gt;0),TEXT(Y322,"DD")&amp;TEXT(Y322,"MM")&amp;TEXT(Y322,"YYYY")&amp;"/"&amp;UPPER(LEFT(W322,1))&amp;"/"&amp;UPPER(LEFT(X322,4)),"")</f>
        <v/>
      </c>
      <c r="AI322" s="89" t="str">
        <f aca="false">IF((B322=0),"","")</f>
        <v/>
      </c>
      <c r="AJ322" s="90" t="str">
        <f aca="false">IF(AND(C322&lt;&gt;16,C322&lt;&gt;4,C322&lt;&gt;1),"Incomplete",IF(C322=16,"Claim Payable",IF(C322=4,"Nil Session","")))</f>
        <v/>
      </c>
      <c r="AK322" s="90" t="str">
        <f aca="false">IF(AND(C322&lt;&gt;23,C322&lt;&gt;10,C322&lt;&gt;1),"Incomplete",IF(C322=23,"Claim Payable",IF(C322=10,"Nil Session","")))</f>
        <v/>
      </c>
      <c r="AL322" s="90" t="str">
        <f aca="false">IF(AO322=0,AK322,AJ322)</f>
        <v/>
      </c>
      <c r="AM322" s="90" t="str">
        <f aca="false">IF(AL322="","",IF(AL322="Incomplete","NULL",IF(N322&lt;'Provider detail &amp; claim summary'!$B$7,"Session too early",IF(N322&gt;'Provider detail &amp; claim summary'!$B$6,"Session too late","Session OK"))))</f>
        <v/>
      </c>
      <c r="AN322" s="90" t="str">
        <f aca="false">IF(AND(LEN(AL322)&gt;0,LEN(AM322)&gt;0),AL322&amp;" | "&amp;AM322,"")</f>
        <v/>
      </c>
      <c r="AO322" s="90" t="str">
        <f aca="false">IF(N322="","",IF(N322&lt;43374,1,0))</f>
        <v/>
      </c>
      <c r="AP322" s="91" t="n">
        <f aca="false">COUNTA(H322:L322)+COUNTA(N322:O322)+COUNTA(U322:Z322)+COUNTA(AB322:AG322)</f>
        <v>1</v>
      </c>
      <c r="AQ322" s="91" t="n">
        <f aca="false">COUNTA(H322:L322)+COUNTA(N322:Q322)+COUNTA(S322:Z322)+COUNTA(AB322:AG322)</f>
        <v>1</v>
      </c>
      <c r="AR322" s="92" t="str">
        <f aca="false">IF(OR(AL322="",AL322="Incomplete"),"",IF(AND(RIGHT(AN322,9)&lt;&gt;"| No date",AL322&lt;&gt;"Went to LH"),IF('Provider detail &amp; claim summary'!$F$12="London",VLOOKUP(N322,Fees!$A$2:$C$3,2,TRUE()),IF('Provider detail &amp; claim summary'!$F$12="Non-London",VLOOKUP(N322,Fees!$A$2:$C$3,3,TRUE()),0)),0))</f>
        <v/>
      </c>
      <c r="AS322" s="92" t="str">
        <f aca="false">IF(AR322="","",IF(AND(N322&gt;=DATEVALUE("01/01/2011"),AR322&gt;0,'Provider detail &amp; claim summary'!$F$13="Yes"),ROUND(AR322*VLOOKUP(N322,VAT!$A$4:$B$4,2,TRUE()),2),0))</f>
        <v/>
      </c>
      <c r="AT322" s="93" t="str">
        <f aca="false">IF(OR(Q322="Nil",Q322="Single"),2*AR322,AR322)</f>
        <v/>
      </c>
      <c r="AU322" s="93" t="str">
        <f aca="false">IF(OR(Q322="Nil",Q322="Single"),2*AS322,AS322)</f>
        <v/>
      </c>
      <c r="AV322" s="94" t="n">
        <f aca="false">SUM(AT322:AU322)</f>
        <v>0</v>
      </c>
      <c r="AW322" s="93" t="n">
        <f aca="false">IF(T322="",0,T322)</f>
        <v>0</v>
      </c>
      <c r="AX322" s="93" t="str">
        <f aca="false">IF(AR322&lt;&gt;"",AT322+AU322+AW322,"")</f>
        <v/>
      </c>
    </row>
    <row r="323" s="16" customFormat="true" ht="15.5" hidden="false" customHeight="false" outlineLevel="0" collapsed="false">
      <c r="B323" s="73" t="n">
        <f aca="false">IF(AO323="",1,IF(AL323="Incomplete",1,0))</f>
        <v>1</v>
      </c>
      <c r="C323" s="74" t="n">
        <f aca="false">IF(AO323=1,AP323,AQ323)</f>
        <v>1</v>
      </c>
      <c r="D323" s="75" t="n">
        <f aca="false">ROW()-7</f>
        <v>316</v>
      </c>
      <c r="E323" s="76" t="n">
        <f aca="false">IF(N323=0,0,'Provider detail &amp; claim summary'!$F$10)</f>
        <v>0</v>
      </c>
      <c r="F323" s="76" t="n">
        <f aca="false">IF(N323=0,0,'Provider detail &amp; claim summary'!$F$11)</f>
        <v>0</v>
      </c>
      <c r="G323" s="76" t="n">
        <f aca="false">IF(N323=0,0,TRIM('Provider detail &amp; claim summary'!$F$8))</f>
        <v>0</v>
      </c>
      <c r="H323" s="77"/>
      <c r="I323" s="95" t="str">
        <f aca="false">IFERROR(VLOOKUP(H323,'Court &amp; Scheme'!B:C,2,FALSE()),"")</f>
        <v/>
      </c>
      <c r="J323" s="79"/>
      <c r="K323" s="77"/>
      <c r="L323" s="77"/>
      <c r="M323" s="77"/>
      <c r="N323" s="80"/>
      <c r="O323" s="80"/>
      <c r="P323" s="81"/>
      <c r="Q323" s="80"/>
      <c r="R323" s="81"/>
      <c r="S323" s="81"/>
      <c r="T323" s="82"/>
      <c r="U323" s="77"/>
      <c r="V323" s="81"/>
      <c r="W323" s="83"/>
      <c r="X323" s="83"/>
      <c r="Y323" s="80"/>
      <c r="Z323" s="84"/>
      <c r="AA323" s="77"/>
      <c r="AB323" s="85"/>
      <c r="AC323" s="86"/>
      <c r="AD323" s="87"/>
      <c r="AE323" s="77"/>
      <c r="AF323" s="77"/>
      <c r="AG323" s="77"/>
      <c r="AH323" s="88" t="str">
        <f aca="false">IF(AND(Y323&gt;0,LEN(W323&amp;X323)&gt;0),TEXT(Y323,"DD")&amp;TEXT(Y323,"MM")&amp;TEXT(Y323,"YYYY")&amp;"/"&amp;UPPER(LEFT(W323,1))&amp;"/"&amp;UPPER(LEFT(X323,4)),"")</f>
        <v/>
      </c>
      <c r="AI323" s="89" t="str">
        <f aca="false">IF((B323=0),"","")</f>
        <v/>
      </c>
      <c r="AJ323" s="90" t="str">
        <f aca="false">IF(AND(C323&lt;&gt;16,C323&lt;&gt;4,C323&lt;&gt;1),"Incomplete",IF(C323=16,"Claim Payable",IF(C323=4,"Nil Session","")))</f>
        <v/>
      </c>
      <c r="AK323" s="90" t="str">
        <f aca="false">IF(AND(C323&lt;&gt;23,C323&lt;&gt;10,C323&lt;&gt;1),"Incomplete",IF(C323=23,"Claim Payable",IF(C323=10,"Nil Session","")))</f>
        <v/>
      </c>
      <c r="AL323" s="90" t="str">
        <f aca="false">IF(AO323=0,AK323,AJ323)</f>
        <v/>
      </c>
      <c r="AM323" s="90" t="str">
        <f aca="false">IF(AL323="","",IF(AL323="Incomplete","NULL",IF(N323&lt;'Provider detail &amp; claim summary'!$B$7,"Session too early",IF(N323&gt;'Provider detail &amp; claim summary'!$B$6,"Session too late","Session OK"))))</f>
        <v/>
      </c>
      <c r="AN323" s="90" t="str">
        <f aca="false">IF(AND(LEN(AL323)&gt;0,LEN(AM323)&gt;0),AL323&amp;" | "&amp;AM323,"")</f>
        <v/>
      </c>
      <c r="AO323" s="90" t="str">
        <f aca="false">IF(N323="","",IF(N323&lt;43374,1,0))</f>
        <v/>
      </c>
      <c r="AP323" s="91" t="n">
        <f aca="false">COUNTA(H323:L323)+COUNTA(N323:O323)+COUNTA(U323:Z323)+COUNTA(AB323:AG323)</f>
        <v>1</v>
      </c>
      <c r="AQ323" s="91" t="n">
        <f aca="false">COUNTA(H323:L323)+COUNTA(N323:Q323)+COUNTA(S323:Z323)+COUNTA(AB323:AG323)</f>
        <v>1</v>
      </c>
      <c r="AR323" s="92" t="str">
        <f aca="false">IF(OR(AL323="",AL323="Incomplete"),"",IF(AND(RIGHT(AN323,9)&lt;&gt;"| No date",AL323&lt;&gt;"Went to LH"),IF('Provider detail &amp; claim summary'!$F$12="London",VLOOKUP(N323,Fees!$A$2:$C$3,2,TRUE()),IF('Provider detail &amp; claim summary'!$F$12="Non-London",VLOOKUP(N323,Fees!$A$2:$C$3,3,TRUE()),0)),0))</f>
        <v/>
      </c>
      <c r="AS323" s="92" t="str">
        <f aca="false">IF(AR323="","",IF(AND(N323&gt;=DATEVALUE("01/01/2011"),AR323&gt;0,'Provider detail &amp; claim summary'!$F$13="Yes"),ROUND(AR323*VLOOKUP(N323,VAT!$A$4:$B$4,2,TRUE()),2),0))</f>
        <v/>
      </c>
      <c r="AT323" s="93" t="str">
        <f aca="false">IF(OR(Q323="Nil",Q323="Single"),2*AR323,AR323)</f>
        <v/>
      </c>
      <c r="AU323" s="93" t="str">
        <f aca="false">IF(OR(Q323="Nil",Q323="Single"),2*AS323,AS323)</f>
        <v/>
      </c>
      <c r="AV323" s="94" t="n">
        <f aca="false">SUM(AT323:AU323)</f>
        <v>0</v>
      </c>
      <c r="AW323" s="93" t="n">
        <f aca="false">IF(T323="",0,T323)</f>
        <v>0</v>
      </c>
      <c r="AX323" s="93" t="str">
        <f aca="false">IF(AR323&lt;&gt;"",AT323+AU323+AW323,"")</f>
        <v/>
      </c>
    </row>
    <row r="324" s="16" customFormat="true" ht="15.5" hidden="false" customHeight="false" outlineLevel="0" collapsed="false">
      <c r="B324" s="73" t="n">
        <f aca="false">IF(AO324="",1,IF(AL324="Incomplete",1,0))</f>
        <v>1</v>
      </c>
      <c r="C324" s="74" t="n">
        <f aca="false">IF(AO324=1,AP324,AQ324)</f>
        <v>1</v>
      </c>
      <c r="D324" s="75" t="n">
        <f aca="false">ROW()-7</f>
        <v>317</v>
      </c>
      <c r="E324" s="76" t="n">
        <f aca="false">IF(N324=0,0,'Provider detail &amp; claim summary'!$F$10)</f>
        <v>0</v>
      </c>
      <c r="F324" s="76" t="n">
        <f aca="false">IF(N324=0,0,'Provider detail &amp; claim summary'!$F$11)</f>
        <v>0</v>
      </c>
      <c r="G324" s="76" t="n">
        <f aca="false">IF(N324=0,0,TRIM('Provider detail &amp; claim summary'!$F$8))</f>
        <v>0</v>
      </c>
      <c r="H324" s="77"/>
      <c r="I324" s="95" t="str">
        <f aca="false">IFERROR(VLOOKUP(H324,'Court &amp; Scheme'!B:C,2,FALSE()),"")</f>
        <v/>
      </c>
      <c r="J324" s="79"/>
      <c r="K324" s="77"/>
      <c r="L324" s="77"/>
      <c r="M324" s="77"/>
      <c r="N324" s="80"/>
      <c r="O324" s="80"/>
      <c r="P324" s="81"/>
      <c r="Q324" s="80"/>
      <c r="R324" s="81"/>
      <c r="S324" s="81"/>
      <c r="T324" s="82"/>
      <c r="U324" s="77"/>
      <c r="V324" s="81"/>
      <c r="W324" s="83"/>
      <c r="X324" s="83"/>
      <c r="Y324" s="80"/>
      <c r="Z324" s="84"/>
      <c r="AA324" s="77"/>
      <c r="AB324" s="85"/>
      <c r="AC324" s="86"/>
      <c r="AD324" s="87"/>
      <c r="AE324" s="77"/>
      <c r="AF324" s="77"/>
      <c r="AG324" s="77"/>
      <c r="AH324" s="88" t="str">
        <f aca="false">IF(AND(Y324&gt;0,LEN(W324&amp;X324)&gt;0),TEXT(Y324,"DD")&amp;TEXT(Y324,"MM")&amp;TEXT(Y324,"YYYY")&amp;"/"&amp;UPPER(LEFT(W324,1))&amp;"/"&amp;UPPER(LEFT(X324,4)),"")</f>
        <v/>
      </c>
      <c r="AI324" s="89" t="str">
        <f aca="false">IF((B324=0),"","")</f>
        <v/>
      </c>
      <c r="AJ324" s="90" t="str">
        <f aca="false">IF(AND(C324&lt;&gt;16,C324&lt;&gt;4,C324&lt;&gt;1),"Incomplete",IF(C324=16,"Claim Payable",IF(C324=4,"Nil Session","")))</f>
        <v/>
      </c>
      <c r="AK324" s="90" t="str">
        <f aca="false">IF(AND(C324&lt;&gt;23,C324&lt;&gt;10,C324&lt;&gt;1),"Incomplete",IF(C324=23,"Claim Payable",IF(C324=10,"Nil Session","")))</f>
        <v/>
      </c>
      <c r="AL324" s="90" t="str">
        <f aca="false">IF(AO324=0,AK324,AJ324)</f>
        <v/>
      </c>
      <c r="AM324" s="90" t="str">
        <f aca="false">IF(AL324="","",IF(AL324="Incomplete","NULL",IF(N324&lt;'Provider detail &amp; claim summary'!$B$7,"Session too early",IF(N324&gt;'Provider detail &amp; claim summary'!$B$6,"Session too late","Session OK"))))</f>
        <v/>
      </c>
      <c r="AN324" s="90" t="str">
        <f aca="false">IF(AND(LEN(AL324)&gt;0,LEN(AM324)&gt;0),AL324&amp;" | "&amp;AM324,"")</f>
        <v/>
      </c>
      <c r="AO324" s="90" t="str">
        <f aca="false">IF(N324="","",IF(N324&lt;43374,1,0))</f>
        <v/>
      </c>
      <c r="AP324" s="91" t="n">
        <f aca="false">COUNTA(H324:L324)+COUNTA(N324:O324)+COUNTA(U324:Z324)+COUNTA(AB324:AG324)</f>
        <v>1</v>
      </c>
      <c r="AQ324" s="91" t="n">
        <f aca="false">COUNTA(H324:L324)+COUNTA(N324:Q324)+COUNTA(S324:Z324)+COUNTA(AB324:AG324)</f>
        <v>1</v>
      </c>
      <c r="AR324" s="92" t="str">
        <f aca="false">IF(OR(AL324="",AL324="Incomplete"),"",IF(AND(RIGHT(AN324,9)&lt;&gt;"| No date",AL324&lt;&gt;"Went to LH"),IF('Provider detail &amp; claim summary'!$F$12="London",VLOOKUP(N324,Fees!$A$2:$C$3,2,TRUE()),IF('Provider detail &amp; claim summary'!$F$12="Non-London",VLOOKUP(N324,Fees!$A$2:$C$3,3,TRUE()),0)),0))</f>
        <v/>
      </c>
      <c r="AS324" s="92" t="str">
        <f aca="false">IF(AR324="","",IF(AND(N324&gt;=DATEVALUE("01/01/2011"),AR324&gt;0,'Provider detail &amp; claim summary'!$F$13="Yes"),ROUND(AR324*VLOOKUP(N324,VAT!$A$4:$B$4,2,TRUE()),2),0))</f>
        <v/>
      </c>
      <c r="AT324" s="93" t="str">
        <f aca="false">IF(OR(Q324="Nil",Q324="Single"),2*AR324,AR324)</f>
        <v/>
      </c>
      <c r="AU324" s="93" t="str">
        <f aca="false">IF(OR(Q324="Nil",Q324="Single"),2*AS324,AS324)</f>
        <v/>
      </c>
      <c r="AV324" s="94" t="n">
        <f aca="false">SUM(AT324:AU324)</f>
        <v>0</v>
      </c>
      <c r="AW324" s="93" t="n">
        <f aca="false">IF(T324="",0,T324)</f>
        <v>0</v>
      </c>
      <c r="AX324" s="93" t="str">
        <f aca="false">IF(AR324&lt;&gt;"",AT324+AU324+AW324,"")</f>
        <v/>
      </c>
    </row>
    <row r="325" s="16" customFormat="true" ht="15.5" hidden="false" customHeight="false" outlineLevel="0" collapsed="false">
      <c r="B325" s="73" t="n">
        <f aca="false">IF(AO325="",1,IF(AL325="Incomplete",1,0))</f>
        <v>1</v>
      </c>
      <c r="C325" s="74" t="n">
        <f aca="false">IF(AO325=1,AP325,AQ325)</f>
        <v>1</v>
      </c>
      <c r="D325" s="75" t="n">
        <f aca="false">ROW()-7</f>
        <v>318</v>
      </c>
      <c r="E325" s="76" t="n">
        <f aca="false">IF(N325=0,0,'Provider detail &amp; claim summary'!$F$10)</f>
        <v>0</v>
      </c>
      <c r="F325" s="76" t="n">
        <f aca="false">IF(N325=0,0,'Provider detail &amp; claim summary'!$F$11)</f>
        <v>0</v>
      </c>
      <c r="G325" s="76" t="n">
        <f aca="false">IF(N325=0,0,TRIM('Provider detail &amp; claim summary'!$F$8))</f>
        <v>0</v>
      </c>
      <c r="H325" s="77"/>
      <c r="I325" s="95" t="str">
        <f aca="false">IFERROR(VLOOKUP(H325,'Court &amp; Scheme'!B:C,2,FALSE()),"")</f>
        <v/>
      </c>
      <c r="J325" s="79"/>
      <c r="K325" s="77"/>
      <c r="L325" s="77"/>
      <c r="M325" s="77"/>
      <c r="N325" s="80"/>
      <c r="O325" s="80"/>
      <c r="P325" s="81"/>
      <c r="Q325" s="80"/>
      <c r="R325" s="81"/>
      <c r="S325" s="81"/>
      <c r="T325" s="82"/>
      <c r="U325" s="77"/>
      <c r="V325" s="81"/>
      <c r="W325" s="83"/>
      <c r="X325" s="83"/>
      <c r="Y325" s="80"/>
      <c r="Z325" s="84"/>
      <c r="AA325" s="77"/>
      <c r="AB325" s="85"/>
      <c r="AC325" s="86"/>
      <c r="AD325" s="87"/>
      <c r="AE325" s="77"/>
      <c r="AF325" s="77"/>
      <c r="AG325" s="77"/>
      <c r="AH325" s="88" t="str">
        <f aca="false">IF(AND(Y325&gt;0,LEN(W325&amp;X325)&gt;0),TEXT(Y325,"DD")&amp;TEXT(Y325,"MM")&amp;TEXT(Y325,"YYYY")&amp;"/"&amp;UPPER(LEFT(W325,1))&amp;"/"&amp;UPPER(LEFT(X325,4)),"")</f>
        <v/>
      </c>
      <c r="AI325" s="89" t="str">
        <f aca="false">IF((B325=0),"","")</f>
        <v/>
      </c>
      <c r="AJ325" s="90" t="str">
        <f aca="false">IF(AND(C325&lt;&gt;16,C325&lt;&gt;4,C325&lt;&gt;1),"Incomplete",IF(C325=16,"Claim Payable",IF(C325=4,"Nil Session","")))</f>
        <v/>
      </c>
      <c r="AK325" s="90" t="str">
        <f aca="false">IF(AND(C325&lt;&gt;23,C325&lt;&gt;10,C325&lt;&gt;1),"Incomplete",IF(C325=23,"Claim Payable",IF(C325=10,"Nil Session","")))</f>
        <v/>
      </c>
      <c r="AL325" s="90" t="str">
        <f aca="false">IF(AO325=0,AK325,AJ325)</f>
        <v/>
      </c>
      <c r="AM325" s="90" t="str">
        <f aca="false">IF(AL325="","",IF(AL325="Incomplete","NULL",IF(N325&lt;'Provider detail &amp; claim summary'!$B$7,"Session too early",IF(N325&gt;'Provider detail &amp; claim summary'!$B$6,"Session too late","Session OK"))))</f>
        <v/>
      </c>
      <c r="AN325" s="90" t="str">
        <f aca="false">IF(AND(LEN(AL325)&gt;0,LEN(AM325)&gt;0),AL325&amp;" | "&amp;AM325,"")</f>
        <v/>
      </c>
      <c r="AO325" s="90" t="str">
        <f aca="false">IF(N325="","",IF(N325&lt;43374,1,0))</f>
        <v/>
      </c>
      <c r="AP325" s="91" t="n">
        <f aca="false">COUNTA(H325:L325)+COUNTA(N325:O325)+COUNTA(U325:Z325)+COUNTA(AB325:AG325)</f>
        <v>1</v>
      </c>
      <c r="AQ325" s="91" t="n">
        <f aca="false">COUNTA(H325:L325)+COUNTA(N325:Q325)+COUNTA(S325:Z325)+COUNTA(AB325:AG325)</f>
        <v>1</v>
      </c>
      <c r="AR325" s="92" t="str">
        <f aca="false">IF(OR(AL325="",AL325="Incomplete"),"",IF(AND(RIGHT(AN325,9)&lt;&gt;"| No date",AL325&lt;&gt;"Went to LH"),IF('Provider detail &amp; claim summary'!$F$12="London",VLOOKUP(N325,Fees!$A$2:$C$3,2,TRUE()),IF('Provider detail &amp; claim summary'!$F$12="Non-London",VLOOKUP(N325,Fees!$A$2:$C$3,3,TRUE()),0)),0))</f>
        <v/>
      </c>
      <c r="AS325" s="92" t="str">
        <f aca="false">IF(AR325="","",IF(AND(N325&gt;=DATEVALUE("01/01/2011"),AR325&gt;0,'Provider detail &amp; claim summary'!$F$13="Yes"),ROUND(AR325*VLOOKUP(N325,VAT!$A$4:$B$4,2,TRUE()),2),0))</f>
        <v/>
      </c>
      <c r="AT325" s="93" t="str">
        <f aca="false">IF(OR(Q325="Nil",Q325="Single"),2*AR325,AR325)</f>
        <v/>
      </c>
      <c r="AU325" s="93" t="str">
        <f aca="false">IF(OR(Q325="Nil",Q325="Single"),2*AS325,AS325)</f>
        <v/>
      </c>
      <c r="AV325" s="94" t="n">
        <f aca="false">SUM(AT325:AU325)</f>
        <v>0</v>
      </c>
      <c r="AW325" s="93" t="n">
        <f aca="false">IF(T325="",0,T325)</f>
        <v>0</v>
      </c>
      <c r="AX325" s="93" t="str">
        <f aca="false">IF(AR325&lt;&gt;"",AT325+AU325+AW325,"")</f>
        <v/>
      </c>
    </row>
    <row r="326" s="16" customFormat="true" ht="15.5" hidden="false" customHeight="false" outlineLevel="0" collapsed="false">
      <c r="B326" s="73" t="n">
        <f aca="false">IF(AO326="",1,IF(AL326="Incomplete",1,0))</f>
        <v>1</v>
      </c>
      <c r="C326" s="74" t="n">
        <f aca="false">IF(AO326=1,AP326,AQ326)</f>
        <v>1</v>
      </c>
      <c r="D326" s="75" t="n">
        <f aca="false">ROW()-7</f>
        <v>319</v>
      </c>
      <c r="E326" s="76" t="n">
        <f aca="false">IF(N326=0,0,'Provider detail &amp; claim summary'!$F$10)</f>
        <v>0</v>
      </c>
      <c r="F326" s="76" t="n">
        <f aca="false">IF(N326=0,0,'Provider detail &amp; claim summary'!$F$11)</f>
        <v>0</v>
      </c>
      <c r="G326" s="76" t="n">
        <f aca="false">IF(N326=0,0,TRIM('Provider detail &amp; claim summary'!$F$8))</f>
        <v>0</v>
      </c>
      <c r="H326" s="77"/>
      <c r="I326" s="95" t="str">
        <f aca="false">IFERROR(VLOOKUP(H326,'Court &amp; Scheme'!B:C,2,FALSE()),"")</f>
        <v/>
      </c>
      <c r="J326" s="79"/>
      <c r="K326" s="77"/>
      <c r="L326" s="77"/>
      <c r="M326" s="77"/>
      <c r="N326" s="80"/>
      <c r="O326" s="80"/>
      <c r="P326" s="81"/>
      <c r="Q326" s="80"/>
      <c r="R326" s="81"/>
      <c r="S326" s="81"/>
      <c r="T326" s="82"/>
      <c r="U326" s="77"/>
      <c r="V326" s="81"/>
      <c r="W326" s="83"/>
      <c r="X326" s="83"/>
      <c r="Y326" s="80"/>
      <c r="Z326" s="84"/>
      <c r="AA326" s="77"/>
      <c r="AB326" s="85"/>
      <c r="AC326" s="86"/>
      <c r="AD326" s="87"/>
      <c r="AE326" s="77"/>
      <c r="AF326" s="77"/>
      <c r="AG326" s="77"/>
      <c r="AH326" s="88" t="str">
        <f aca="false">IF(AND(Y326&gt;0,LEN(W326&amp;X326)&gt;0),TEXT(Y326,"DD")&amp;TEXT(Y326,"MM")&amp;TEXT(Y326,"YYYY")&amp;"/"&amp;UPPER(LEFT(W326,1))&amp;"/"&amp;UPPER(LEFT(X326,4)),"")</f>
        <v/>
      </c>
      <c r="AI326" s="89" t="str">
        <f aca="false">IF((B326=0),"","")</f>
        <v/>
      </c>
      <c r="AJ326" s="90" t="str">
        <f aca="false">IF(AND(C326&lt;&gt;16,C326&lt;&gt;4,C326&lt;&gt;1),"Incomplete",IF(C326=16,"Claim Payable",IF(C326=4,"Nil Session","")))</f>
        <v/>
      </c>
      <c r="AK326" s="90" t="str">
        <f aca="false">IF(AND(C326&lt;&gt;23,C326&lt;&gt;10,C326&lt;&gt;1),"Incomplete",IF(C326=23,"Claim Payable",IF(C326=10,"Nil Session","")))</f>
        <v/>
      </c>
      <c r="AL326" s="90" t="str">
        <f aca="false">IF(AO326=0,AK326,AJ326)</f>
        <v/>
      </c>
      <c r="AM326" s="90" t="str">
        <f aca="false">IF(AL326="","",IF(AL326="Incomplete","NULL",IF(N326&lt;'Provider detail &amp; claim summary'!$B$7,"Session too early",IF(N326&gt;'Provider detail &amp; claim summary'!$B$6,"Session too late","Session OK"))))</f>
        <v/>
      </c>
      <c r="AN326" s="90" t="str">
        <f aca="false">IF(AND(LEN(AL326)&gt;0,LEN(AM326)&gt;0),AL326&amp;" | "&amp;AM326,"")</f>
        <v/>
      </c>
      <c r="AO326" s="90" t="str">
        <f aca="false">IF(N326="","",IF(N326&lt;43374,1,0))</f>
        <v/>
      </c>
      <c r="AP326" s="91" t="n">
        <f aca="false">COUNTA(H326:L326)+COUNTA(N326:O326)+COUNTA(U326:Z326)+COUNTA(AB326:AG326)</f>
        <v>1</v>
      </c>
      <c r="AQ326" s="91" t="n">
        <f aca="false">COUNTA(H326:L326)+COUNTA(N326:Q326)+COUNTA(S326:Z326)+COUNTA(AB326:AG326)</f>
        <v>1</v>
      </c>
      <c r="AR326" s="92" t="str">
        <f aca="false">IF(OR(AL326="",AL326="Incomplete"),"",IF(AND(RIGHT(AN326,9)&lt;&gt;"| No date",AL326&lt;&gt;"Went to LH"),IF('Provider detail &amp; claim summary'!$F$12="London",VLOOKUP(N326,Fees!$A$2:$C$3,2,TRUE()),IF('Provider detail &amp; claim summary'!$F$12="Non-London",VLOOKUP(N326,Fees!$A$2:$C$3,3,TRUE()),0)),0))</f>
        <v/>
      </c>
      <c r="AS326" s="92" t="str">
        <f aca="false">IF(AR326="","",IF(AND(N326&gt;=DATEVALUE("01/01/2011"),AR326&gt;0,'Provider detail &amp; claim summary'!$F$13="Yes"),ROUND(AR326*VLOOKUP(N326,VAT!$A$4:$B$4,2,TRUE()),2),0))</f>
        <v/>
      </c>
      <c r="AT326" s="93" t="str">
        <f aca="false">IF(OR(Q326="Nil",Q326="Single"),2*AR326,AR326)</f>
        <v/>
      </c>
      <c r="AU326" s="93" t="str">
        <f aca="false">IF(OR(Q326="Nil",Q326="Single"),2*AS326,AS326)</f>
        <v/>
      </c>
      <c r="AV326" s="94" t="n">
        <f aca="false">SUM(AT326:AU326)</f>
        <v>0</v>
      </c>
      <c r="AW326" s="93" t="n">
        <f aca="false">IF(T326="",0,T326)</f>
        <v>0</v>
      </c>
      <c r="AX326" s="93" t="str">
        <f aca="false">IF(AR326&lt;&gt;"",AT326+AU326+AW326,"")</f>
        <v/>
      </c>
    </row>
    <row r="327" s="16" customFormat="true" ht="15.5" hidden="false" customHeight="false" outlineLevel="0" collapsed="false">
      <c r="B327" s="73" t="n">
        <f aca="false">IF(AO327="",1,IF(AL327="Incomplete",1,0))</f>
        <v>1</v>
      </c>
      <c r="C327" s="74" t="n">
        <f aca="false">IF(AO327=1,AP327,AQ327)</f>
        <v>1</v>
      </c>
      <c r="D327" s="75" t="n">
        <f aca="false">ROW()-7</f>
        <v>320</v>
      </c>
      <c r="E327" s="76" t="n">
        <f aca="false">IF(N327=0,0,'Provider detail &amp; claim summary'!$F$10)</f>
        <v>0</v>
      </c>
      <c r="F327" s="76" t="n">
        <f aca="false">IF(N327=0,0,'Provider detail &amp; claim summary'!$F$11)</f>
        <v>0</v>
      </c>
      <c r="G327" s="76" t="n">
        <f aca="false">IF(N327=0,0,TRIM('Provider detail &amp; claim summary'!$F$8))</f>
        <v>0</v>
      </c>
      <c r="H327" s="77"/>
      <c r="I327" s="95" t="str">
        <f aca="false">IFERROR(VLOOKUP(H327,'Court &amp; Scheme'!B:C,2,FALSE()),"")</f>
        <v/>
      </c>
      <c r="J327" s="79"/>
      <c r="K327" s="77"/>
      <c r="L327" s="77"/>
      <c r="M327" s="77"/>
      <c r="N327" s="80"/>
      <c r="O327" s="80"/>
      <c r="P327" s="81"/>
      <c r="Q327" s="80"/>
      <c r="R327" s="81"/>
      <c r="S327" s="81"/>
      <c r="T327" s="82"/>
      <c r="U327" s="77"/>
      <c r="V327" s="81"/>
      <c r="W327" s="83"/>
      <c r="X327" s="83"/>
      <c r="Y327" s="80"/>
      <c r="Z327" s="84"/>
      <c r="AA327" s="77"/>
      <c r="AB327" s="85"/>
      <c r="AC327" s="86"/>
      <c r="AD327" s="87"/>
      <c r="AE327" s="77"/>
      <c r="AF327" s="77"/>
      <c r="AG327" s="77"/>
      <c r="AH327" s="88" t="str">
        <f aca="false">IF(AND(Y327&gt;0,LEN(W327&amp;X327)&gt;0),TEXT(Y327,"DD")&amp;TEXT(Y327,"MM")&amp;TEXT(Y327,"YYYY")&amp;"/"&amp;UPPER(LEFT(W327,1))&amp;"/"&amp;UPPER(LEFT(X327,4)),"")</f>
        <v/>
      </c>
      <c r="AI327" s="89" t="str">
        <f aca="false">IF((B327=0),"","")</f>
        <v/>
      </c>
      <c r="AJ327" s="90" t="str">
        <f aca="false">IF(AND(C327&lt;&gt;16,C327&lt;&gt;4,C327&lt;&gt;1),"Incomplete",IF(C327=16,"Claim Payable",IF(C327=4,"Nil Session","")))</f>
        <v/>
      </c>
      <c r="AK327" s="90" t="str">
        <f aca="false">IF(AND(C327&lt;&gt;23,C327&lt;&gt;10,C327&lt;&gt;1),"Incomplete",IF(C327=23,"Claim Payable",IF(C327=10,"Nil Session","")))</f>
        <v/>
      </c>
      <c r="AL327" s="90" t="str">
        <f aca="false">IF(AO327=0,AK327,AJ327)</f>
        <v/>
      </c>
      <c r="AM327" s="90" t="str">
        <f aca="false">IF(AL327="","",IF(AL327="Incomplete","NULL",IF(N327&lt;'Provider detail &amp; claim summary'!$B$7,"Session too early",IF(N327&gt;'Provider detail &amp; claim summary'!$B$6,"Session too late","Session OK"))))</f>
        <v/>
      </c>
      <c r="AN327" s="90" t="str">
        <f aca="false">IF(AND(LEN(AL327)&gt;0,LEN(AM327)&gt;0),AL327&amp;" | "&amp;AM327,"")</f>
        <v/>
      </c>
      <c r="AO327" s="90" t="str">
        <f aca="false">IF(N327="","",IF(N327&lt;43374,1,0))</f>
        <v/>
      </c>
      <c r="AP327" s="91" t="n">
        <f aca="false">COUNTA(H327:L327)+COUNTA(N327:O327)+COUNTA(U327:Z327)+COUNTA(AB327:AG327)</f>
        <v>1</v>
      </c>
      <c r="AQ327" s="91" t="n">
        <f aca="false">COUNTA(H327:L327)+COUNTA(N327:Q327)+COUNTA(S327:Z327)+COUNTA(AB327:AG327)</f>
        <v>1</v>
      </c>
      <c r="AR327" s="92" t="str">
        <f aca="false">IF(OR(AL327="",AL327="Incomplete"),"",IF(AND(RIGHT(AN327,9)&lt;&gt;"| No date",AL327&lt;&gt;"Went to LH"),IF('Provider detail &amp; claim summary'!$F$12="London",VLOOKUP(N327,Fees!$A$2:$C$3,2,TRUE()),IF('Provider detail &amp; claim summary'!$F$12="Non-London",VLOOKUP(N327,Fees!$A$2:$C$3,3,TRUE()),0)),0))</f>
        <v/>
      </c>
      <c r="AS327" s="92" t="str">
        <f aca="false">IF(AR327="","",IF(AND(N327&gt;=DATEVALUE("01/01/2011"),AR327&gt;0,'Provider detail &amp; claim summary'!$F$13="Yes"),ROUND(AR327*VLOOKUP(N327,VAT!$A$4:$B$4,2,TRUE()),2),0))</f>
        <v/>
      </c>
      <c r="AT327" s="93" t="str">
        <f aca="false">IF(OR(Q327="Nil",Q327="Single"),2*AR327,AR327)</f>
        <v/>
      </c>
      <c r="AU327" s="93" t="str">
        <f aca="false">IF(OR(Q327="Nil",Q327="Single"),2*AS327,AS327)</f>
        <v/>
      </c>
      <c r="AV327" s="94" t="n">
        <f aca="false">SUM(AT327:AU327)</f>
        <v>0</v>
      </c>
      <c r="AW327" s="93" t="n">
        <f aca="false">IF(T327="",0,T327)</f>
        <v>0</v>
      </c>
      <c r="AX327" s="93" t="str">
        <f aca="false">IF(AR327&lt;&gt;"",AT327+AU327+AW327,"")</f>
        <v/>
      </c>
    </row>
    <row r="328" s="16" customFormat="true" ht="15.5" hidden="false" customHeight="false" outlineLevel="0" collapsed="false">
      <c r="B328" s="73" t="n">
        <f aca="false">IF(AO328="",1,IF(AL328="Incomplete",1,0))</f>
        <v>1</v>
      </c>
      <c r="C328" s="74" t="n">
        <f aca="false">IF(AO328=1,AP328,AQ328)</f>
        <v>1</v>
      </c>
      <c r="D328" s="75" t="n">
        <f aca="false">ROW()-7</f>
        <v>321</v>
      </c>
      <c r="E328" s="76" t="n">
        <f aca="false">IF(N328=0,0,'Provider detail &amp; claim summary'!$F$10)</f>
        <v>0</v>
      </c>
      <c r="F328" s="76" t="n">
        <f aca="false">IF(N328=0,0,'Provider detail &amp; claim summary'!$F$11)</f>
        <v>0</v>
      </c>
      <c r="G328" s="76" t="n">
        <f aca="false">IF(N328=0,0,TRIM('Provider detail &amp; claim summary'!$F$8))</f>
        <v>0</v>
      </c>
      <c r="H328" s="77"/>
      <c r="I328" s="95" t="str">
        <f aca="false">IFERROR(VLOOKUP(H328,'Court &amp; Scheme'!B:C,2,FALSE()),"")</f>
        <v/>
      </c>
      <c r="J328" s="79"/>
      <c r="K328" s="77"/>
      <c r="L328" s="77"/>
      <c r="M328" s="77"/>
      <c r="N328" s="80"/>
      <c r="O328" s="80"/>
      <c r="P328" s="81"/>
      <c r="Q328" s="80"/>
      <c r="R328" s="81"/>
      <c r="S328" s="81"/>
      <c r="T328" s="82"/>
      <c r="U328" s="77"/>
      <c r="V328" s="81"/>
      <c r="W328" s="83"/>
      <c r="X328" s="83"/>
      <c r="Y328" s="80"/>
      <c r="Z328" s="84"/>
      <c r="AA328" s="77"/>
      <c r="AB328" s="85"/>
      <c r="AC328" s="86"/>
      <c r="AD328" s="87"/>
      <c r="AE328" s="77"/>
      <c r="AF328" s="77"/>
      <c r="AG328" s="77"/>
      <c r="AH328" s="88" t="str">
        <f aca="false">IF(AND(Y328&gt;0,LEN(W328&amp;X328)&gt;0),TEXT(Y328,"DD")&amp;TEXT(Y328,"MM")&amp;TEXT(Y328,"YYYY")&amp;"/"&amp;UPPER(LEFT(W328,1))&amp;"/"&amp;UPPER(LEFT(X328,4)),"")</f>
        <v/>
      </c>
      <c r="AI328" s="89" t="str">
        <f aca="false">IF((B328=0),"","")</f>
        <v/>
      </c>
      <c r="AJ328" s="90" t="str">
        <f aca="false">IF(AND(C328&lt;&gt;16,C328&lt;&gt;4,C328&lt;&gt;1),"Incomplete",IF(C328=16,"Claim Payable",IF(C328=4,"Nil Session","")))</f>
        <v/>
      </c>
      <c r="AK328" s="90" t="str">
        <f aca="false">IF(AND(C328&lt;&gt;23,C328&lt;&gt;10,C328&lt;&gt;1),"Incomplete",IF(C328=23,"Claim Payable",IF(C328=10,"Nil Session","")))</f>
        <v/>
      </c>
      <c r="AL328" s="90" t="str">
        <f aca="false">IF(AO328=0,AK328,AJ328)</f>
        <v/>
      </c>
      <c r="AM328" s="90" t="str">
        <f aca="false">IF(AL328="","",IF(AL328="Incomplete","NULL",IF(N328&lt;'Provider detail &amp; claim summary'!$B$7,"Session too early",IF(N328&gt;'Provider detail &amp; claim summary'!$B$6,"Session too late","Session OK"))))</f>
        <v/>
      </c>
      <c r="AN328" s="90" t="str">
        <f aca="false">IF(AND(LEN(AL328)&gt;0,LEN(AM328)&gt;0),AL328&amp;" | "&amp;AM328,"")</f>
        <v/>
      </c>
      <c r="AO328" s="90" t="str">
        <f aca="false">IF(N328="","",IF(N328&lt;43374,1,0))</f>
        <v/>
      </c>
      <c r="AP328" s="91" t="n">
        <f aca="false">COUNTA(H328:L328)+COUNTA(N328:O328)+COUNTA(U328:Z328)+COUNTA(AB328:AG328)</f>
        <v>1</v>
      </c>
      <c r="AQ328" s="91" t="n">
        <f aca="false">COUNTA(H328:L328)+COUNTA(N328:Q328)+COUNTA(S328:Z328)+COUNTA(AB328:AG328)</f>
        <v>1</v>
      </c>
      <c r="AR328" s="92" t="str">
        <f aca="false">IF(OR(AL328="",AL328="Incomplete"),"",IF(AND(RIGHT(AN328,9)&lt;&gt;"| No date",AL328&lt;&gt;"Went to LH"),IF('Provider detail &amp; claim summary'!$F$12="London",VLOOKUP(N328,Fees!$A$2:$C$3,2,TRUE()),IF('Provider detail &amp; claim summary'!$F$12="Non-London",VLOOKUP(N328,Fees!$A$2:$C$3,3,TRUE()),0)),0))</f>
        <v/>
      </c>
      <c r="AS328" s="92" t="str">
        <f aca="false">IF(AR328="","",IF(AND(N328&gt;=DATEVALUE("01/01/2011"),AR328&gt;0,'Provider detail &amp; claim summary'!$F$13="Yes"),ROUND(AR328*VLOOKUP(N328,VAT!$A$4:$B$4,2,TRUE()),2),0))</f>
        <v/>
      </c>
      <c r="AT328" s="93" t="str">
        <f aca="false">IF(OR(Q328="Nil",Q328="Single"),2*AR328,AR328)</f>
        <v/>
      </c>
      <c r="AU328" s="93" t="str">
        <f aca="false">IF(OR(Q328="Nil",Q328="Single"),2*AS328,AS328)</f>
        <v/>
      </c>
      <c r="AV328" s="94" t="n">
        <f aca="false">SUM(AT328:AU328)</f>
        <v>0</v>
      </c>
      <c r="AW328" s="93" t="n">
        <f aca="false">IF(T328="",0,T328)</f>
        <v>0</v>
      </c>
      <c r="AX328" s="93" t="str">
        <f aca="false">IF(AR328&lt;&gt;"",AT328+AU328+AW328,"")</f>
        <v/>
      </c>
    </row>
    <row r="329" s="16" customFormat="true" ht="15.5" hidden="false" customHeight="false" outlineLevel="0" collapsed="false">
      <c r="B329" s="73" t="n">
        <f aca="false">IF(AO329="",1,IF(AL329="Incomplete",1,0))</f>
        <v>1</v>
      </c>
      <c r="C329" s="74" t="n">
        <f aca="false">IF(AO329=1,AP329,AQ329)</f>
        <v>1</v>
      </c>
      <c r="D329" s="75" t="n">
        <f aca="false">ROW()-7</f>
        <v>322</v>
      </c>
      <c r="E329" s="76" t="n">
        <f aca="false">IF(N329=0,0,'Provider detail &amp; claim summary'!$F$10)</f>
        <v>0</v>
      </c>
      <c r="F329" s="76" t="n">
        <f aca="false">IF(N329=0,0,'Provider detail &amp; claim summary'!$F$11)</f>
        <v>0</v>
      </c>
      <c r="G329" s="76" t="n">
        <f aca="false">IF(N329=0,0,TRIM('Provider detail &amp; claim summary'!$F$8))</f>
        <v>0</v>
      </c>
      <c r="H329" s="77"/>
      <c r="I329" s="95" t="str">
        <f aca="false">IFERROR(VLOOKUP(H329,'Court &amp; Scheme'!B:C,2,FALSE()),"")</f>
        <v/>
      </c>
      <c r="J329" s="79"/>
      <c r="K329" s="77"/>
      <c r="L329" s="77"/>
      <c r="M329" s="77"/>
      <c r="N329" s="80"/>
      <c r="O329" s="80"/>
      <c r="P329" s="81"/>
      <c r="Q329" s="80"/>
      <c r="R329" s="81"/>
      <c r="S329" s="81"/>
      <c r="T329" s="82"/>
      <c r="U329" s="77"/>
      <c r="V329" s="81"/>
      <c r="W329" s="83"/>
      <c r="X329" s="83"/>
      <c r="Y329" s="80"/>
      <c r="Z329" s="84"/>
      <c r="AA329" s="77"/>
      <c r="AB329" s="85"/>
      <c r="AC329" s="86"/>
      <c r="AD329" s="87"/>
      <c r="AE329" s="77"/>
      <c r="AF329" s="77"/>
      <c r="AG329" s="77"/>
      <c r="AH329" s="88" t="str">
        <f aca="false">IF(AND(Y329&gt;0,LEN(W329&amp;X329)&gt;0),TEXT(Y329,"DD")&amp;TEXT(Y329,"MM")&amp;TEXT(Y329,"YYYY")&amp;"/"&amp;UPPER(LEFT(W329,1))&amp;"/"&amp;UPPER(LEFT(X329,4)),"")</f>
        <v/>
      </c>
      <c r="AI329" s="89" t="str">
        <f aca="false">IF((B329=0),"","")</f>
        <v/>
      </c>
      <c r="AJ329" s="90" t="str">
        <f aca="false">IF(AND(C329&lt;&gt;16,C329&lt;&gt;4,C329&lt;&gt;1),"Incomplete",IF(C329=16,"Claim Payable",IF(C329=4,"Nil Session","")))</f>
        <v/>
      </c>
      <c r="AK329" s="90" t="str">
        <f aca="false">IF(AND(C329&lt;&gt;23,C329&lt;&gt;10,C329&lt;&gt;1),"Incomplete",IF(C329=23,"Claim Payable",IF(C329=10,"Nil Session","")))</f>
        <v/>
      </c>
      <c r="AL329" s="90" t="str">
        <f aca="false">IF(AO329=0,AK329,AJ329)</f>
        <v/>
      </c>
      <c r="AM329" s="90" t="str">
        <f aca="false">IF(AL329="","",IF(AL329="Incomplete","NULL",IF(N329&lt;'Provider detail &amp; claim summary'!$B$7,"Session too early",IF(N329&gt;'Provider detail &amp; claim summary'!$B$6,"Session too late","Session OK"))))</f>
        <v/>
      </c>
      <c r="AN329" s="90" t="str">
        <f aca="false">IF(AND(LEN(AL329)&gt;0,LEN(AM329)&gt;0),AL329&amp;" | "&amp;AM329,"")</f>
        <v/>
      </c>
      <c r="AO329" s="90" t="str">
        <f aca="false">IF(N329="","",IF(N329&lt;43374,1,0))</f>
        <v/>
      </c>
      <c r="AP329" s="91" t="n">
        <f aca="false">COUNTA(H329:L329)+COUNTA(N329:O329)+COUNTA(U329:Z329)+COUNTA(AB329:AG329)</f>
        <v>1</v>
      </c>
      <c r="AQ329" s="91" t="n">
        <f aca="false">COUNTA(H329:L329)+COUNTA(N329:Q329)+COUNTA(S329:Z329)+COUNTA(AB329:AG329)</f>
        <v>1</v>
      </c>
      <c r="AR329" s="92" t="str">
        <f aca="false">IF(OR(AL329="",AL329="Incomplete"),"",IF(AND(RIGHT(AN329,9)&lt;&gt;"| No date",AL329&lt;&gt;"Went to LH"),IF('Provider detail &amp; claim summary'!$F$12="London",VLOOKUP(N329,Fees!$A$2:$C$3,2,TRUE()),IF('Provider detail &amp; claim summary'!$F$12="Non-London",VLOOKUP(N329,Fees!$A$2:$C$3,3,TRUE()),0)),0))</f>
        <v/>
      </c>
      <c r="AS329" s="92" t="str">
        <f aca="false">IF(AR329="","",IF(AND(N329&gt;=DATEVALUE("01/01/2011"),AR329&gt;0,'Provider detail &amp; claim summary'!$F$13="Yes"),ROUND(AR329*VLOOKUP(N329,VAT!$A$4:$B$4,2,TRUE()),2),0))</f>
        <v/>
      </c>
      <c r="AT329" s="93" t="str">
        <f aca="false">IF(OR(Q329="Nil",Q329="Single"),2*AR329,AR329)</f>
        <v/>
      </c>
      <c r="AU329" s="93" t="str">
        <f aca="false">IF(OR(Q329="Nil",Q329="Single"),2*AS329,AS329)</f>
        <v/>
      </c>
      <c r="AV329" s="94" t="n">
        <f aca="false">SUM(AT329:AU329)</f>
        <v>0</v>
      </c>
      <c r="AW329" s="93" t="n">
        <f aca="false">IF(T329="",0,T329)</f>
        <v>0</v>
      </c>
      <c r="AX329" s="93" t="str">
        <f aca="false">IF(AR329&lt;&gt;"",AT329+AU329+AW329,"")</f>
        <v/>
      </c>
    </row>
    <row r="330" s="16" customFormat="true" ht="15.5" hidden="false" customHeight="false" outlineLevel="0" collapsed="false">
      <c r="B330" s="73" t="n">
        <f aca="false">IF(AO330="",1,IF(AL330="Incomplete",1,0))</f>
        <v>1</v>
      </c>
      <c r="C330" s="74" t="n">
        <f aca="false">IF(AO330=1,AP330,AQ330)</f>
        <v>1</v>
      </c>
      <c r="D330" s="75" t="n">
        <f aca="false">ROW()-7</f>
        <v>323</v>
      </c>
      <c r="E330" s="76" t="n">
        <f aca="false">IF(N330=0,0,'Provider detail &amp; claim summary'!$F$10)</f>
        <v>0</v>
      </c>
      <c r="F330" s="76" t="n">
        <f aca="false">IF(N330=0,0,'Provider detail &amp; claim summary'!$F$11)</f>
        <v>0</v>
      </c>
      <c r="G330" s="76" t="n">
        <f aca="false">IF(N330=0,0,TRIM('Provider detail &amp; claim summary'!$F$8))</f>
        <v>0</v>
      </c>
      <c r="H330" s="77"/>
      <c r="I330" s="95" t="str">
        <f aca="false">IFERROR(VLOOKUP(H330,'Court &amp; Scheme'!B:C,2,FALSE()),"")</f>
        <v/>
      </c>
      <c r="J330" s="79"/>
      <c r="K330" s="77"/>
      <c r="L330" s="77"/>
      <c r="M330" s="77"/>
      <c r="N330" s="80"/>
      <c r="O330" s="80"/>
      <c r="P330" s="81"/>
      <c r="Q330" s="80"/>
      <c r="R330" s="81"/>
      <c r="S330" s="81"/>
      <c r="T330" s="82"/>
      <c r="U330" s="77"/>
      <c r="V330" s="81"/>
      <c r="W330" s="83"/>
      <c r="X330" s="83"/>
      <c r="Y330" s="80"/>
      <c r="Z330" s="84"/>
      <c r="AA330" s="77"/>
      <c r="AB330" s="85"/>
      <c r="AC330" s="86"/>
      <c r="AD330" s="87"/>
      <c r="AE330" s="77"/>
      <c r="AF330" s="77"/>
      <c r="AG330" s="77"/>
      <c r="AH330" s="88" t="str">
        <f aca="false">IF(AND(Y330&gt;0,LEN(W330&amp;X330)&gt;0),TEXT(Y330,"DD")&amp;TEXT(Y330,"MM")&amp;TEXT(Y330,"YYYY")&amp;"/"&amp;UPPER(LEFT(W330,1))&amp;"/"&amp;UPPER(LEFT(X330,4)),"")</f>
        <v/>
      </c>
      <c r="AI330" s="89" t="str">
        <f aca="false">IF((B330=0),"","")</f>
        <v/>
      </c>
      <c r="AJ330" s="90" t="str">
        <f aca="false">IF(AND(C330&lt;&gt;16,C330&lt;&gt;4,C330&lt;&gt;1),"Incomplete",IF(C330=16,"Claim Payable",IF(C330=4,"Nil Session","")))</f>
        <v/>
      </c>
      <c r="AK330" s="90" t="str">
        <f aca="false">IF(AND(C330&lt;&gt;23,C330&lt;&gt;10,C330&lt;&gt;1),"Incomplete",IF(C330=23,"Claim Payable",IF(C330=10,"Nil Session","")))</f>
        <v/>
      </c>
      <c r="AL330" s="90" t="str">
        <f aca="false">IF(AO330=0,AK330,AJ330)</f>
        <v/>
      </c>
      <c r="AM330" s="90" t="str">
        <f aca="false">IF(AL330="","",IF(AL330="Incomplete","NULL",IF(N330&lt;'Provider detail &amp; claim summary'!$B$7,"Session too early",IF(N330&gt;'Provider detail &amp; claim summary'!$B$6,"Session too late","Session OK"))))</f>
        <v/>
      </c>
      <c r="AN330" s="90" t="str">
        <f aca="false">IF(AND(LEN(AL330)&gt;0,LEN(AM330)&gt;0),AL330&amp;" | "&amp;AM330,"")</f>
        <v/>
      </c>
      <c r="AO330" s="90" t="str">
        <f aca="false">IF(N330="","",IF(N330&lt;43374,1,0))</f>
        <v/>
      </c>
      <c r="AP330" s="91" t="n">
        <f aca="false">COUNTA(H330:L330)+COUNTA(N330:O330)+COUNTA(U330:Z330)+COUNTA(AB330:AG330)</f>
        <v>1</v>
      </c>
      <c r="AQ330" s="91" t="n">
        <f aca="false">COUNTA(H330:L330)+COUNTA(N330:Q330)+COUNTA(S330:Z330)+COUNTA(AB330:AG330)</f>
        <v>1</v>
      </c>
      <c r="AR330" s="92" t="str">
        <f aca="false">IF(OR(AL330="",AL330="Incomplete"),"",IF(AND(RIGHT(AN330,9)&lt;&gt;"| No date",AL330&lt;&gt;"Went to LH"),IF('Provider detail &amp; claim summary'!$F$12="London",VLOOKUP(N330,Fees!$A$2:$C$3,2,TRUE()),IF('Provider detail &amp; claim summary'!$F$12="Non-London",VLOOKUP(N330,Fees!$A$2:$C$3,3,TRUE()),0)),0))</f>
        <v/>
      </c>
      <c r="AS330" s="92" t="str">
        <f aca="false">IF(AR330="","",IF(AND(N330&gt;=DATEVALUE("01/01/2011"),AR330&gt;0,'Provider detail &amp; claim summary'!$F$13="Yes"),ROUND(AR330*VLOOKUP(N330,VAT!$A$4:$B$4,2,TRUE()),2),0))</f>
        <v/>
      </c>
      <c r="AT330" s="93" t="str">
        <f aca="false">IF(OR(Q330="Nil",Q330="Single"),2*AR330,AR330)</f>
        <v/>
      </c>
      <c r="AU330" s="93" t="str">
        <f aca="false">IF(OR(Q330="Nil",Q330="Single"),2*AS330,AS330)</f>
        <v/>
      </c>
      <c r="AV330" s="94" t="n">
        <f aca="false">SUM(AT330:AU330)</f>
        <v>0</v>
      </c>
      <c r="AW330" s="93" t="n">
        <f aca="false">IF(T330="",0,T330)</f>
        <v>0</v>
      </c>
      <c r="AX330" s="93" t="str">
        <f aca="false">IF(AR330&lt;&gt;"",AT330+AU330+AW330,"")</f>
        <v/>
      </c>
    </row>
    <row r="331" s="16" customFormat="true" ht="15.5" hidden="false" customHeight="false" outlineLevel="0" collapsed="false">
      <c r="B331" s="73" t="n">
        <f aca="false">IF(AO331="",1,IF(AL331="Incomplete",1,0))</f>
        <v>1</v>
      </c>
      <c r="C331" s="74" t="n">
        <f aca="false">IF(AO331=1,AP331,AQ331)</f>
        <v>1</v>
      </c>
      <c r="D331" s="75" t="n">
        <f aca="false">ROW()-7</f>
        <v>324</v>
      </c>
      <c r="E331" s="76" t="n">
        <f aca="false">IF(N331=0,0,'Provider detail &amp; claim summary'!$F$10)</f>
        <v>0</v>
      </c>
      <c r="F331" s="76" t="n">
        <f aca="false">IF(N331=0,0,'Provider detail &amp; claim summary'!$F$11)</f>
        <v>0</v>
      </c>
      <c r="G331" s="76" t="n">
        <f aca="false">IF(N331=0,0,TRIM('Provider detail &amp; claim summary'!$F$8))</f>
        <v>0</v>
      </c>
      <c r="H331" s="77"/>
      <c r="I331" s="95" t="str">
        <f aca="false">IFERROR(VLOOKUP(H331,'Court &amp; Scheme'!B:C,2,FALSE()),"")</f>
        <v/>
      </c>
      <c r="J331" s="79"/>
      <c r="K331" s="77"/>
      <c r="L331" s="77"/>
      <c r="M331" s="77"/>
      <c r="N331" s="80"/>
      <c r="O331" s="80"/>
      <c r="P331" s="81"/>
      <c r="Q331" s="80"/>
      <c r="R331" s="81"/>
      <c r="S331" s="81"/>
      <c r="T331" s="82"/>
      <c r="U331" s="77"/>
      <c r="V331" s="81"/>
      <c r="W331" s="83"/>
      <c r="X331" s="83"/>
      <c r="Y331" s="80"/>
      <c r="Z331" s="84"/>
      <c r="AA331" s="77"/>
      <c r="AB331" s="85"/>
      <c r="AC331" s="86"/>
      <c r="AD331" s="87"/>
      <c r="AE331" s="77"/>
      <c r="AF331" s="77"/>
      <c r="AG331" s="77"/>
      <c r="AH331" s="88" t="str">
        <f aca="false">IF(AND(Y331&gt;0,LEN(W331&amp;X331)&gt;0),TEXT(Y331,"DD")&amp;TEXT(Y331,"MM")&amp;TEXT(Y331,"YYYY")&amp;"/"&amp;UPPER(LEFT(W331,1))&amp;"/"&amp;UPPER(LEFT(X331,4)),"")</f>
        <v/>
      </c>
      <c r="AI331" s="89" t="str">
        <f aca="false">IF((B331=0),"","")</f>
        <v/>
      </c>
      <c r="AJ331" s="90" t="str">
        <f aca="false">IF(AND(C331&lt;&gt;16,C331&lt;&gt;4,C331&lt;&gt;1),"Incomplete",IF(C331=16,"Claim Payable",IF(C331=4,"Nil Session","")))</f>
        <v/>
      </c>
      <c r="AK331" s="90" t="str">
        <f aca="false">IF(AND(C331&lt;&gt;23,C331&lt;&gt;10,C331&lt;&gt;1),"Incomplete",IF(C331=23,"Claim Payable",IF(C331=10,"Nil Session","")))</f>
        <v/>
      </c>
      <c r="AL331" s="90" t="str">
        <f aca="false">IF(AO331=0,AK331,AJ331)</f>
        <v/>
      </c>
      <c r="AM331" s="90" t="str">
        <f aca="false">IF(AL331="","",IF(AL331="Incomplete","NULL",IF(N331&lt;'Provider detail &amp; claim summary'!$B$7,"Session too early",IF(N331&gt;'Provider detail &amp; claim summary'!$B$6,"Session too late","Session OK"))))</f>
        <v/>
      </c>
      <c r="AN331" s="90" t="str">
        <f aca="false">IF(AND(LEN(AL331)&gt;0,LEN(AM331)&gt;0),AL331&amp;" | "&amp;AM331,"")</f>
        <v/>
      </c>
      <c r="AO331" s="90" t="str">
        <f aca="false">IF(N331="","",IF(N331&lt;43374,1,0))</f>
        <v/>
      </c>
      <c r="AP331" s="91" t="n">
        <f aca="false">COUNTA(H331:L331)+COUNTA(N331:O331)+COUNTA(U331:Z331)+COUNTA(AB331:AG331)</f>
        <v>1</v>
      </c>
      <c r="AQ331" s="91" t="n">
        <f aca="false">COUNTA(H331:L331)+COUNTA(N331:Q331)+COUNTA(S331:Z331)+COUNTA(AB331:AG331)</f>
        <v>1</v>
      </c>
      <c r="AR331" s="92" t="str">
        <f aca="false">IF(OR(AL331="",AL331="Incomplete"),"",IF(AND(RIGHT(AN331,9)&lt;&gt;"| No date",AL331&lt;&gt;"Went to LH"),IF('Provider detail &amp; claim summary'!$F$12="London",VLOOKUP(N331,Fees!$A$2:$C$3,2,TRUE()),IF('Provider detail &amp; claim summary'!$F$12="Non-London",VLOOKUP(N331,Fees!$A$2:$C$3,3,TRUE()),0)),0))</f>
        <v/>
      </c>
      <c r="AS331" s="92" t="str">
        <f aca="false">IF(AR331="","",IF(AND(N331&gt;=DATEVALUE("01/01/2011"),AR331&gt;0,'Provider detail &amp; claim summary'!$F$13="Yes"),ROUND(AR331*VLOOKUP(N331,VAT!$A$4:$B$4,2,TRUE()),2),0))</f>
        <v/>
      </c>
      <c r="AT331" s="93" t="str">
        <f aca="false">IF(OR(Q331="Nil",Q331="Single"),2*AR331,AR331)</f>
        <v/>
      </c>
      <c r="AU331" s="93" t="str">
        <f aca="false">IF(OR(Q331="Nil",Q331="Single"),2*AS331,AS331)</f>
        <v/>
      </c>
      <c r="AV331" s="94" t="n">
        <f aca="false">SUM(AT331:AU331)</f>
        <v>0</v>
      </c>
      <c r="AW331" s="93" t="n">
        <f aca="false">IF(T331="",0,T331)</f>
        <v>0</v>
      </c>
      <c r="AX331" s="93" t="str">
        <f aca="false">IF(AR331&lt;&gt;"",AT331+AU331+AW331,"")</f>
        <v/>
      </c>
    </row>
    <row r="332" s="16" customFormat="true" ht="15.5" hidden="false" customHeight="false" outlineLevel="0" collapsed="false">
      <c r="B332" s="73" t="n">
        <f aca="false">IF(AO332="",1,IF(AL332="Incomplete",1,0))</f>
        <v>1</v>
      </c>
      <c r="C332" s="74" t="n">
        <f aca="false">IF(AO332=1,AP332,AQ332)</f>
        <v>1</v>
      </c>
      <c r="D332" s="75" t="n">
        <f aca="false">ROW()-7</f>
        <v>325</v>
      </c>
      <c r="E332" s="76" t="n">
        <f aca="false">IF(N332=0,0,'Provider detail &amp; claim summary'!$F$10)</f>
        <v>0</v>
      </c>
      <c r="F332" s="76" t="n">
        <f aca="false">IF(N332=0,0,'Provider detail &amp; claim summary'!$F$11)</f>
        <v>0</v>
      </c>
      <c r="G332" s="76" t="n">
        <f aca="false">IF(N332=0,0,TRIM('Provider detail &amp; claim summary'!$F$8))</f>
        <v>0</v>
      </c>
      <c r="H332" s="77"/>
      <c r="I332" s="95" t="str">
        <f aca="false">IFERROR(VLOOKUP(H332,'Court &amp; Scheme'!B:C,2,FALSE()),"")</f>
        <v/>
      </c>
      <c r="J332" s="79"/>
      <c r="K332" s="77"/>
      <c r="L332" s="77"/>
      <c r="M332" s="77"/>
      <c r="N332" s="80"/>
      <c r="O332" s="80"/>
      <c r="P332" s="81"/>
      <c r="Q332" s="80"/>
      <c r="R332" s="81"/>
      <c r="S332" s="81"/>
      <c r="T332" s="82"/>
      <c r="U332" s="77"/>
      <c r="V332" s="81"/>
      <c r="W332" s="83"/>
      <c r="X332" s="83"/>
      <c r="Y332" s="80"/>
      <c r="Z332" s="84"/>
      <c r="AA332" s="77"/>
      <c r="AB332" s="85"/>
      <c r="AC332" s="86"/>
      <c r="AD332" s="87"/>
      <c r="AE332" s="77"/>
      <c r="AF332" s="77"/>
      <c r="AG332" s="77"/>
      <c r="AH332" s="88" t="str">
        <f aca="false">IF(AND(Y332&gt;0,LEN(W332&amp;X332)&gt;0),TEXT(Y332,"DD")&amp;TEXT(Y332,"MM")&amp;TEXT(Y332,"YYYY")&amp;"/"&amp;UPPER(LEFT(W332,1))&amp;"/"&amp;UPPER(LEFT(X332,4)),"")</f>
        <v/>
      </c>
      <c r="AI332" s="89" t="str">
        <f aca="false">IF((B332=0),"","")</f>
        <v/>
      </c>
      <c r="AJ332" s="90" t="str">
        <f aca="false">IF(AND(C332&lt;&gt;16,C332&lt;&gt;4,C332&lt;&gt;1),"Incomplete",IF(C332=16,"Claim Payable",IF(C332=4,"Nil Session","")))</f>
        <v/>
      </c>
      <c r="AK332" s="90" t="str">
        <f aca="false">IF(AND(C332&lt;&gt;23,C332&lt;&gt;10,C332&lt;&gt;1),"Incomplete",IF(C332=23,"Claim Payable",IF(C332=10,"Nil Session","")))</f>
        <v/>
      </c>
      <c r="AL332" s="90" t="str">
        <f aca="false">IF(AO332=0,AK332,AJ332)</f>
        <v/>
      </c>
      <c r="AM332" s="90" t="str">
        <f aca="false">IF(AL332="","",IF(AL332="Incomplete","NULL",IF(N332&lt;'Provider detail &amp; claim summary'!$B$7,"Session too early",IF(N332&gt;'Provider detail &amp; claim summary'!$B$6,"Session too late","Session OK"))))</f>
        <v/>
      </c>
      <c r="AN332" s="90" t="str">
        <f aca="false">IF(AND(LEN(AL332)&gt;0,LEN(AM332)&gt;0),AL332&amp;" | "&amp;AM332,"")</f>
        <v/>
      </c>
      <c r="AO332" s="90" t="str">
        <f aca="false">IF(N332="","",IF(N332&lt;43374,1,0))</f>
        <v/>
      </c>
      <c r="AP332" s="91" t="n">
        <f aca="false">COUNTA(H332:L332)+COUNTA(N332:O332)+COUNTA(U332:Z332)+COUNTA(AB332:AG332)</f>
        <v>1</v>
      </c>
      <c r="AQ332" s="91" t="n">
        <f aca="false">COUNTA(H332:L332)+COUNTA(N332:Q332)+COUNTA(S332:Z332)+COUNTA(AB332:AG332)</f>
        <v>1</v>
      </c>
      <c r="AR332" s="92" t="str">
        <f aca="false">IF(OR(AL332="",AL332="Incomplete"),"",IF(AND(RIGHT(AN332,9)&lt;&gt;"| No date",AL332&lt;&gt;"Went to LH"),IF('Provider detail &amp; claim summary'!$F$12="London",VLOOKUP(N332,Fees!$A$2:$C$3,2,TRUE()),IF('Provider detail &amp; claim summary'!$F$12="Non-London",VLOOKUP(N332,Fees!$A$2:$C$3,3,TRUE()),0)),0))</f>
        <v/>
      </c>
      <c r="AS332" s="92" t="str">
        <f aca="false">IF(AR332="","",IF(AND(N332&gt;=DATEVALUE("01/01/2011"),AR332&gt;0,'Provider detail &amp; claim summary'!$F$13="Yes"),ROUND(AR332*VLOOKUP(N332,VAT!$A$4:$B$4,2,TRUE()),2),0))</f>
        <v/>
      </c>
      <c r="AT332" s="93" t="str">
        <f aca="false">IF(OR(Q332="Nil",Q332="Single"),2*AR332,AR332)</f>
        <v/>
      </c>
      <c r="AU332" s="93" t="str">
        <f aca="false">IF(OR(Q332="Nil",Q332="Single"),2*AS332,AS332)</f>
        <v/>
      </c>
      <c r="AV332" s="94" t="n">
        <f aca="false">SUM(AT332:AU332)</f>
        <v>0</v>
      </c>
      <c r="AW332" s="93" t="n">
        <f aca="false">IF(T332="",0,T332)</f>
        <v>0</v>
      </c>
      <c r="AX332" s="93" t="str">
        <f aca="false">IF(AR332&lt;&gt;"",AT332+AU332+AW332,"")</f>
        <v/>
      </c>
    </row>
    <row r="333" s="16" customFormat="true" ht="15.5" hidden="false" customHeight="false" outlineLevel="0" collapsed="false">
      <c r="B333" s="73" t="n">
        <f aca="false">IF(AO333="",1,IF(AL333="Incomplete",1,0))</f>
        <v>1</v>
      </c>
      <c r="C333" s="74" t="n">
        <f aca="false">IF(AO333=1,AP333,AQ333)</f>
        <v>1</v>
      </c>
      <c r="D333" s="75" t="n">
        <f aca="false">ROW()-7</f>
        <v>326</v>
      </c>
      <c r="E333" s="76" t="n">
        <f aca="false">IF(N333=0,0,'Provider detail &amp; claim summary'!$F$10)</f>
        <v>0</v>
      </c>
      <c r="F333" s="76" t="n">
        <f aca="false">IF(N333=0,0,'Provider detail &amp; claim summary'!$F$11)</f>
        <v>0</v>
      </c>
      <c r="G333" s="76" t="n">
        <f aca="false">IF(N333=0,0,TRIM('Provider detail &amp; claim summary'!$F$8))</f>
        <v>0</v>
      </c>
      <c r="H333" s="77"/>
      <c r="I333" s="95" t="str">
        <f aca="false">IFERROR(VLOOKUP(H333,'Court &amp; Scheme'!B:C,2,FALSE()),"")</f>
        <v/>
      </c>
      <c r="J333" s="79"/>
      <c r="K333" s="77"/>
      <c r="L333" s="77"/>
      <c r="M333" s="77"/>
      <c r="N333" s="80"/>
      <c r="O333" s="80"/>
      <c r="P333" s="81"/>
      <c r="Q333" s="80"/>
      <c r="R333" s="81"/>
      <c r="S333" s="81"/>
      <c r="T333" s="82"/>
      <c r="U333" s="77"/>
      <c r="V333" s="81"/>
      <c r="W333" s="83"/>
      <c r="X333" s="83"/>
      <c r="Y333" s="80"/>
      <c r="Z333" s="84"/>
      <c r="AA333" s="77"/>
      <c r="AB333" s="85"/>
      <c r="AC333" s="86"/>
      <c r="AD333" s="87"/>
      <c r="AE333" s="77"/>
      <c r="AF333" s="77"/>
      <c r="AG333" s="77"/>
      <c r="AH333" s="88" t="str">
        <f aca="false">IF(AND(Y333&gt;0,LEN(W333&amp;X333)&gt;0),TEXT(Y333,"DD")&amp;TEXT(Y333,"MM")&amp;TEXT(Y333,"YYYY")&amp;"/"&amp;UPPER(LEFT(W333,1))&amp;"/"&amp;UPPER(LEFT(X333,4)),"")</f>
        <v/>
      </c>
      <c r="AI333" s="89" t="str">
        <f aca="false">IF((B333=0),"","")</f>
        <v/>
      </c>
      <c r="AJ333" s="90" t="str">
        <f aca="false">IF(AND(C333&lt;&gt;16,C333&lt;&gt;4,C333&lt;&gt;1),"Incomplete",IF(C333=16,"Claim Payable",IF(C333=4,"Nil Session","")))</f>
        <v/>
      </c>
      <c r="AK333" s="90" t="str">
        <f aca="false">IF(AND(C333&lt;&gt;23,C333&lt;&gt;10,C333&lt;&gt;1),"Incomplete",IF(C333=23,"Claim Payable",IF(C333=10,"Nil Session","")))</f>
        <v/>
      </c>
      <c r="AL333" s="90" t="str">
        <f aca="false">IF(AO333=0,AK333,AJ333)</f>
        <v/>
      </c>
      <c r="AM333" s="90" t="str">
        <f aca="false">IF(AL333="","",IF(AL333="Incomplete","NULL",IF(N333&lt;'Provider detail &amp; claim summary'!$B$7,"Session too early",IF(N333&gt;'Provider detail &amp; claim summary'!$B$6,"Session too late","Session OK"))))</f>
        <v/>
      </c>
      <c r="AN333" s="90" t="str">
        <f aca="false">IF(AND(LEN(AL333)&gt;0,LEN(AM333)&gt;0),AL333&amp;" | "&amp;AM333,"")</f>
        <v/>
      </c>
      <c r="AO333" s="90" t="str">
        <f aca="false">IF(N333="","",IF(N333&lt;43374,1,0))</f>
        <v/>
      </c>
      <c r="AP333" s="91" t="n">
        <f aca="false">COUNTA(H333:L333)+COUNTA(N333:O333)+COUNTA(U333:Z333)+COUNTA(AB333:AG333)</f>
        <v>1</v>
      </c>
      <c r="AQ333" s="91" t="n">
        <f aca="false">COUNTA(H333:L333)+COUNTA(N333:Q333)+COUNTA(S333:Z333)+COUNTA(AB333:AG333)</f>
        <v>1</v>
      </c>
      <c r="AR333" s="92" t="str">
        <f aca="false">IF(OR(AL333="",AL333="Incomplete"),"",IF(AND(RIGHT(AN333,9)&lt;&gt;"| No date",AL333&lt;&gt;"Went to LH"),IF('Provider detail &amp; claim summary'!$F$12="London",VLOOKUP(N333,Fees!$A$2:$C$3,2,TRUE()),IF('Provider detail &amp; claim summary'!$F$12="Non-London",VLOOKUP(N333,Fees!$A$2:$C$3,3,TRUE()),0)),0))</f>
        <v/>
      </c>
      <c r="AS333" s="92" t="str">
        <f aca="false">IF(AR333="","",IF(AND(N333&gt;=DATEVALUE("01/01/2011"),AR333&gt;0,'Provider detail &amp; claim summary'!$F$13="Yes"),ROUND(AR333*VLOOKUP(N333,VAT!$A$4:$B$4,2,TRUE()),2),0))</f>
        <v/>
      </c>
      <c r="AT333" s="93" t="str">
        <f aca="false">IF(OR(Q333="Nil",Q333="Single"),2*AR333,AR333)</f>
        <v/>
      </c>
      <c r="AU333" s="93" t="str">
        <f aca="false">IF(OR(Q333="Nil",Q333="Single"),2*AS333,AS333)</f>
        <v/>
      </c>
      <c r="AV333" s="94" t="n">
        <f aca="false">SUM(AT333:AU333)</f>
        <v>0</v>
      </c>
      <c r="AW333" s="93" t="n">
        <f aca="false">IF(T333="",0,T333)</f>
        <v>0</v>
      </c>
      <c r="AX333" s="93" t="str">
        <f aca="false">IF(AR333&lt;&gt;"",AT333+AU333+AW333,"")</f>
        <v/>
      </c>
    </row>
    <row r="334" s="16" customFormat="true" ht="15.5" hidden="false" customHeight="false" outlineLevel="0" collapsed="false">
      <c r="B334" s="73" t="n">
        <f aca="false">IF(AO334="",1,IF(AL334="Incomplete",1,0))</f>
        <v>1</v>
      </c>
      <c r="C334" s="74" t="n">
        <f aca="false">IF(AO334=1,AP334,AQ334)</f>
        <v>1</v>
      </c>
      <c r="D334" s="75" t="n">
        <f aca="false">ROW()-7</f>
        <v>327</v>
      </c>
      <c r="E334" s="76" t="n">
        <f aca="false">IF(N334=0,0,'Provider detail &amp; claim summary'!$F$10)</f>
        <v>0</v>
      </c>
      <c r="F334" s="76" t="n">
        <f aca="false">IF(N334=0,0,'Provider detail &amp; claim summary'!$F$11)</f>
        <v>0</v>
      </c>
      <c r="G334" s="76" t="n">
        <f aca="false">IF(N334=0,0,TRIM('Provider detail &amp; claim summary'!$F$8))</f>
        <v>0</v>
      </c>
      <c r="H334" s="77"/>
      <c r="I334" s="95" t="str">
        <f aca="false">IFERROR(VLOOKUP(H334,'Court &amp; Scheme'!B:C,2,FALSE()),"")</f>
        <v/>
      </c>
      <c r="J334" s="79"/>
      <c r="K334" s="77"/>
      <c r="L334" s="77"/>
      <c r="M334" s="77"/>
      <c r="N334" s="80"/>
      <c r="O334" s="80"/>
      <c r="P334" s="81"/>
      <c r="Q334" s="80"/>
      <c r="R334" s="81"/>
      <c r="S334" s="81"/>
      <c r="T334" s="82"/>
      <c r="U334" s="77"/>
      <c r="V334" s="81"/>
      <c r="W334" s="83"/>
      <c r="X334" s="83"/>
      <c r="Y334" s="80"/>
      <c r="Z334" s="84"/>
      <c r="AA334" s="77"/>
      <c r="AB334" s="85"/>
      <c r="AC334" s="86"/>
      <c r="AD334" s="87"/>
      <c r="AE334" s="77"/>
      <c r="AF334" s="77"/>
      <c r="AG334" s="77"/>
      <c r="AH334" s="88" t="str">
        <f aca="false">IF(AND(Y334&gt;0,LEN(W334&amp;X334)&gt;0),TEXT(Y334,"DD")&amp;TEXT(Y334,"MM")&amp;TEXT(Y334,"YYYY")&amp;"/"&amp;UPPER(LEFT(W334,1))&amp;"/"&amp;UPPER(LEFT(X334,4)),"")</f>
        <v/>
      </c>
      <c r="AI334" s="89" t="str">
        <f aca="false">IF((B334=0),"","")</f>
        <v/>
      </c>
      <c r="AJ334" s="90" t="str">
        <f aca="false">IF(AND(C334&lt;&gt;16,C334&lt;&gt;4,C334&lt;&gt;1),"Incomplete",IF(C334=16,"Claim Payable",IF(C334=4,"Nil Session","")))</f>
        <v/>
      </c>
      <c r="AK334" s="90" t="str">
        <f aca="false">IF(AND(C334&lt;&gt;23,C334&lt;&gt;10,C334&lt;&gt;1),"Incomplete",IF(C334=23,"Claim Payable",IF(C334=10,"Nil Session","")))</f>
        <v/>
      </c>
      <c r="AL334" s="90" t="str">
        <f aca="false">IF(AO334=0,AK334,AJ334)</f>
        <v/>
      </c>
      <c r="AM334" s="90" t="str">
        <f aca="false">IF(AL334="","",IF(AL334="Incomplete","NULL",IF(N334&lt;'Provider detail &amp; claim summary'!$B$7,"Session too early",IF(N334&gt;'Provider detail &amp; claim summary'!$B$6,"Session too late","Session OK"))))</f>
        <v/>
      </c>
      <c r="AN334" s="90" t="str">
        <f aca="false">IF(AND(LEN(AL334)&gt;0,LEN(AM334)&gt;0),AL334&amp;" | "&amp;AM334,"")</f>
        <v/>
      </c>
      <c r="AO334" s="90" t="str">
        <f aca="false">IF(N334="","",IF(N334&lt;43374,1,0))</f>
        <v/>
      </c>
      <c r="AP334" s="91" t="n">
        <f aca="false">COUNTA(H334:L334)+COUNTA(N334:O334)+COUNTA(U334:Z334)+COUNTA(AB334:AG334)</f>
        <v>1</v>
      </c>
      <c r="AQ334" s="91" t="n">
        <f aca="false">COUNTA(H334:L334)+COUNTA(N334:Q334)+COUNTA(S334:Z334)+COUNTA(AB334:AG334)</f>
        <v>1</v>
      </c>
      <c r="AR334" s="92" t="str">
        <f aca="false">IF(OR(AL334="",AL334="Incomplete"),"",IF(AND(RIGHT(AN334,9)&lt;&gt;"| No date",AL334&lt;&gt;"Went to LH"),IF('Provider detail &amp; claim summary'!$F$12="London",VLOOKUP(N334,Fees!$A$2:$C$3,2,TRUE()),IF('Provider detail &amp; claim summary'!$F$12="Non-London",VLOOKUP(N334,Fees!$A$2:$C$3,3,TRUE()),0)),0))</f>
        <v/>
      </c>
      <c r="AS334" s="92" t="str">
        <f aca="false">IF(AR334="","",IF(AND(N334&gt;=DATEVALUE("01/01/2011"),AR334&gt;0,'Provider detail &amp; claim summary'!$F$13="Yes"),ROUND(AR334*VLOOKUP(N334,VAT!$A$4:$B$4,2,TRUE()),2),0))</f>
        <v/>
      </c>
      <c r="AT334" s="93" t="str">
        <f aca="false">IF(OR(Q334="Nil",Q334="Single"),2*AR334,AR334)</f>
        <v/>
      </c>
      <c r="AU334" s="93" t="str">
        <f aca="false">IF(OR(Q334="Nil",Q334="Single"),2*AS334,AS334)</f>
        <v/>
      </c>
      <c r="AV334" s="94" t="n">
        <f aca="false">SUM(AT334:AU334)</f>
        <v>0</v>
      </c>
      <c r="AW334" s="93" t="n">
        <f aca="false">IF(T334="",0,T334)</f>
        <v>0</v>
      </c>
      <c r="AX334" s="93" t="str">
        <f aca="false">IF(AR334&lt;&gt;"",AT334+AU334+AW334,"")</f>
        <v/>
      </c>
    </row>
    <row r="335" s="16" customFormat="true" ht="15.5" hidden="false" customHeight="false" outlineLevel="0" collapsed="false">
      <c r="B335" s="73" t="n">
        <f aca="false">IF(AO335="",1,IF(AL335="Incomplete",1,0))</f>
        <v>1</v>
      </c>
      <c r="C335" s="74" t="n">
        <f aca="false">IF(AO335=1,AP335,AQ335)</f>
        <v>1</v>
      </c>
      <c r="D335" s="75" t="n">
        <f aca="false">ROW()-7</f>
        <v>328</v>
      </c>
      <c r="E335" s="76" t="n">
        <f aca="false">IF(N335=0,0,'Provider detail &amp; claim summary'!$F$10)</f>
        <v>0</v>
      </c>
      <c r="F335" s="76" t="n">
        <f aca="false">IF(N335=0,0,'Provider detail &amp; claim summary'!$F$11)</f>
        <v>0</v>
      </c>
      <c r="G335" s="76" t="n">
        <f aca="false">IF(N335=0,0,TRIM('Provider detail &amp; claim summary'!$F$8))</f>
        <v>0</v>
      </c>
      <c r="H335" s="77"/>
      <c r="I335" s="95" t="str">
        <f aca="false">IFERROR(VLOOKUP(H335,'Court &amp; Scheme'!B:C,2,FALSE()),"")</f>
        <v/>
      </c>
      <c r="J335" s="79"/>
      <c r="K335" s="77"/>
      <c r="L335" s="77"/>
      <c r="M335" s="77"/>
      <c r="N335" s="80"/>
      <c r="O335" s="80"/>
      <c r="P335" s="81"/>
      <c r="Q335" s="80"/>
      <c r="R335" s="81"/>
      <c r="S335" s="81"/>
      <c r="T335" s="82"/>
      <c r="U335" s="77"/>
      <c r="V335" s="81"/>
      <c r="W335" s="83"/>
      <c r="X335" s="83"/>
      <c r="Y335" s="80"/>
      <c r="Z335" s="84"/>
      <c r="AA335" s="77"/>
      <c r="AB335" s="85"/>
      <c r="AC335" s="86"/>
      <c r="AD335" s="87"/>
      <c r="AE335" s="77"/>
      <c r="AF335" s="77"/>
      <c r="AG335" s="77"/>
      <c r="AH335" s="88" t="str">
        <f aca="false">IF(AND(Y335&gt;0,LEN(W335&amp;X335)&gt;0),TEXT(Y335,"DD")&amp;TEXT(Y335,"MM")&amp;TEXT(Y335,"YYYY")&amp;"/"&amp;UPPER(LEFT(W335,1))&amp;"/"&amp;UPPER(LEFT(X335,4)),"")</f>
        <v/>
      </c>
      <c r="AI335" s="89" t="str">
        <f aca="false">IF((B335=0),"","")</f>
        <v/>
      </c>
      <c r="AJ335" s="90" t="str">
        <f aca="false">IF(AND(C335&lt;&gt;16,C335&lt;&gt;4,C335&lt;&gt;1),"Incomplete",IF(C335=16,"Claim Payable",IF(C335=4,"Nil Session","")))</f>
        <v/>
      </c>
      <c r="AK335" s="90" t="str">
        <f aca="false">IF(AND(C335&lt;&gt;23,C335&lt;&gt;10,C335&lt;&gt;1),"Incomplete",IF(C335=23,"Claim Payable",IF(C335=10,"Nil Session","")))</f>
        <v/>
      </c>
      <c r="AL335" s="90" t="str">
        <f aca="false">IF(AO335=0,AK335,AJ335)</f>
        <v/>
      </c>
      <c r="AM335" s="90" t="str">
        <f aca="false">IF(AL335="","",IF(AL335="Incomplete","NULL",IF(N335&lt;'Provider detail &amp; claim summary'!$B$7,"Session too early",IF(N335&gt;'Provider detail &amp; claim summary'!$B$6,"Session too late","Session OK"))))</f>
        <v/>
      </c>
      <c r="AN335" s="90" t="str">
        <f aca="false">IF(AND(LEN(AL335)&gt;0,LEN(AM335)&gt;0),AL335&amp;" | "&amp;AM335,"")</f>
        <v/>
      </c>
      <c r="AO335" s="90" t="str">
        <f aca="false">IF(N335="","",IF(N335&lt;43374,1,0))</f>
        <v/>
      </c>
      <c r="AP335" s="91" t="n">
        <f aca="false">COUNTA(H335:L335)+COUNTA(N335:O335)+COUNTA(U335:Z335)+COUNTA(AB335:AG335)</f>
        <v>1</v>
      </c>
      <c r="AQ335" s="91" t="n">
        <f aca="false">COUNTA(H335:L335)+COUNTA(N335:Q335)+COUNTA(S335:Z335)+COUNTA(AB335:AG335)</f>
        <v>1</v>
      </c>
      <c r="AR335" s="92" t="str">
        <f aca="false">IF(OR(AL335="",AL335="Incomplete"),"",IF(AND(RIGHT(AN335,9)&lt;&gt;"| No date",AL335&lt;&gt;"Went to LH"),IF('Provider detail &amp; claim summary'!$F$12="London",VLOOKUP(N335,Fees!$A$2:$C$3,2,TRUE()),IF('Provider detail &amp; claim summary'!$F$12="Non-London",VLOOKUP(N335,Fees!$A$2:$C$3,3,TRUE()),0)),0))</f>
        <v/>
      </c>
      <c r="AS335" s="92" t="str">
        <f aca="false">IF(AR335="","",IF(AND(N335&gt;=DATEVALUE("01/01/2011"),AR335&gt;0,'Provider detail &amp; claim summary'!$F$13="Yes"),ROUND(AR335*VLOOKUP(N335,VAT!$A$4:$B$4,2,TRUE()),2),0))</f>
        <v/>
      </c>
      <c r="AT335" s="93" t="str">
        <f aca="false">IF(OR(Q335="Nil",Q335="Single"),2*AR335,AR335)</f>
        <v/>
      </c>
      <c r="AU335" s="93" t="str">
        <f aca="false">IF(OR(Q335="Nil",Q335="Single"),2*AS335,AS335)</f>
        <v/>
      </c>
      <c r="AV335" s="94" t="n">
        <f aca="false">SUM(AT335:AU335)</f>
        <v>0</v>
      </c>
      <c r="AW335" s="93" t="n">
        <f aca="false">IF(T335="",0,T335)</f>
        <v>0</v>
      </c>
      <c r="AX335" s="93" t="str">
        <f aca="false">IF(AR335&lt;&gt;"",AT335+AU335+AW335,"")</f>
        <v/>
      </c>
    </row>
    <row r="336" s="16" customFormat="true" ht="15.5" hidden="false" customHeight="false" outlineLevel="0" collapsed="false">
      <c r="B336" s="73" t="n">
        <f aca="false">IF(AO336="",1,IF(AL336="Incomplete",1,0))</f>
        <v>1</v>
      </c>
      <c r="C336" s="74" t="n">
        <f aca="false">IF(AO336=1,AP336,AQ336)</f>
        <v>1</v>
      </c>
      <c r="D336" s="75" t="n">
        <f aca="false">ROW()-7</f>
        <v>329</v>
      </c>
      <c r="E336" s="76" t="n">
        <f aca="false">IF(N336=0,0,'Provider detail &amp; claim summary'!$F$10)</f>
        <v>0</v>
      </c>
      <c r="F336" s="76" t="n">
        <f aca="false">IF(N336=0,0,'Provider detail &amp; claim summary'!$F$11)</f>
        <v>0</v>
      </c>
      <c r="G336" s="76" t="n">
        <f aca="false">IF(N336=0,0,TRIM('Provider detail &amp; claim summary'!$F$8))</f>
        <v>0</v>
      </c>
      <c r="H336" s="77"/>
      <c r="I336" s="95" t="str">
        <f aca="false">IFERROR(VLOOKUP(H336,'Court &amp; Scheme'!B:C,2,FALSE()),"")</f>
        <v/>
      </c>
      <c r="J336" s="79"/>
      <c r="K336" s="77"/>
      <c r="L336" s="77"/>
      <c r="M336" s="77"/>
      <c r="N336" s="80"/>
      <c r="O336" s="80"/>
      <c r="P336" s="81"/>
      <c r="Q336" s="80"/>
      <c r="R336" s="81"/>
      <c r="S336" s="81"/>
      <c r="T336" s="82"/>
      <c r="U336" s="77"/>
      <c r="V336" s="81"/>
      <c r="W336" s="83"/>
      <c r="X336" s="83"/>
      <c r="Y336" s="80"/>
      <c r="Z336" s="84"/>
      <c r="AA336" s="77"/>
      <c r="AB336" s="85"/>
      <c r="AC336" s="86"/>
      <c r="AD336" s="87"/>
      <c r="AE336" s="77"/>
      <c r="AF336" s="77"/>
      <c r="AG336" s="77"/>
      <c r="AH336" s="88" t="str">
        <f aca="false">IF(AND(Y336&gt;0,LEN(W336&amp;X336)&gt;0),TEXT(Y336,"DD")&amp;TEXT(Y336,"MM")&amp;TEXT(Y336,"YYYY")&amp;"/"&amp;UPPER(LEFT(W336,1))&amp;"/"&amp;UPPER(LEFT(X336,4)),"")</f>
        <v/>
      </c>
      <c r="AI336" s="89" t="str">
        <f aca="false">IF((B336=0),"","")</f>
        <v/>
      </c>
      <c r="AJ336" s="90" t="str">
        <f aca="false">IF(AND(C336&lt;&gt;16,C336&lt;&gt;4,C336&lt;&gt;1),"Incomplete",IF(C336=16,"Claim Payable",IF(C336=4,"Nil Session","")))</f>
        <v/>
      </c>
      <c r="AK336" s="90" t="str">
        <f aca="false">IF(AND(C336&lt;&gt;23,C336&lt;&gt;10,C336&lt;&gt;1),"Incomplete",IF(C336=23,"Claim Payable",IF(C336=10,"Nil Session","")))</f>
        <v/>
      </c>
      <c r="AL336" s="90" t="str">
        <f aca="false">IF(AO336=0,AK336,AJ336)</f>
        <v/>
      </c>
      <c r="AM336" s="90" t="str">
        <f aca="false">IF(AL336="","",IF(AL336="Incomplete","NULL",IF(N336&lt;'Provider detail &amp; claim summary'!$B$7,"Session too early",IF(N336&gt;'Provider detail &amp; claim summary'!$B$6,"Session too late","Session OK"))))</f>
        <v/>
      </c>
      <c r="AN336" s="90" t="str">
        <f aca="false">IF(AND(LEN(AL336)&gt;0,LEN(AM336)&gt;0),AL336&amp;" | "&amp;AM336,"")</f>
        <v/>
      </c>
      <c r="AO336" s="90" t="str">
        <f aca="false">IF(N336="","",IF(N336&lt;43374,1,0))</f>
        <v/>
      </c>
      <c r="AP336" s="91" t="n">
        <f aca="false">COUNTA(H336:L336)+COUNTA(N336:O336)+COUNTA(U336:Z336)+COUNTA(AB336:AG336)</f>
        <v>1</v>
      </c>
      <c r="AQ336" s="91" t="n">
        <f aca="false">COUNTA(H336:L336)+COUNTA(N336:Q336)+COUNTA(S336:Z336)+COUNTA(AB336:AG336)</f>
        <v>1</v>
      </c>
      <c r="AR336" s="92" t="str">
        <f aca="false">IF(OR(AL336="",AL336="Incomplete"),"",IF(AND(RIGHT(AN336,9)&lt;&gt;"| No date",AL336&lt;&gt;"Went to LH"),IF('Provider detail &amp; claim summary'!$F$12="London",VLOOKUP(N336,Fees!$A$2:$C$3,2,TRUE()),IF('Provider detail &amp; claim summary'!$F$12="Non-London",VLOOKUP(N336,Fees!$A$2:$C$3,3,TRUE()),0)),0))</f>
        <v/>
      </c>
      <c r="AS336" s="92" t="str">
        <f aca="false">IF(AR336="","",IF(AND(N336&gt;=DATEVALUE("01/01/2011"),AR336&gt;0,'Provider detail &amp; claim summary'!$F$13="Yes"),ROUND(AR336*VLOOKUP(N336,VAT!$A$4:$B$4,2,TRUE()),2),0))</f>
        <v/>
      </c>
      <c r="AT336" s="93" t="str">
        <f aca="false">IF(OR(Q336="Nil",Q336="Single"),2*AR336,AR336)</f>
        <v/>
      </c>
      <c r="AU336" s="93" t="str">
        <f aca="false">IF(OR(Q336="Nil",Q336="Single"),2*AS336,AS336)</f>
        <v/>
      </c>
      <c r="AV336" s="94" t="n">
        <f aca="false">SUM(AT336:AU336)</f>
        <v>0</v>
      </c>
      <c r="AW336" s="93" t="n">
        <f aca="false">IF(T336="",0,T336)</f>
        <v>0</v>
      </c>
      <c r="AX336" s="93" t="str">
        <f aca="false">IF(AR336&lt;&gt;"",AT336+AU336+AW336,"")</f>
        <v/>
      </c>
    </row>
    <row r="337" s="16" customFormat="true" ht="15.5" hidden="false" customHeight="false" outlineLevel="0" collapsed="false">
      <c r="B337" s="73" t="n">
        <f aca="false">IF(AO337="",1,IF(AL337="Incomplete",1,0))</f>
        <v>1</v>
      </c>
      <c r="C337" s="74" t="n">
        <f aca="false">IF(AO337=1,AP337,AQ337)</f>
        <v>1</v>
      </c>
      <c r="D337" s="75" t="n">
        <f aca="false">ROW()-7</f>
        <v>330</v>
      </c>
      <c r="E337" s="76" t="n">
        <f aca="false">IF(N337=0,0,'Provider detail &amp; claim summary'!$F$10)</f>
        <v>0</v>
      </c>
      <c r="F337" s="76" t="n">
        <f aca="false">IF(N337=0,0,'Provider detail &amp; claim summary'!$F$11)</f>
        <v>0</v>
      </c>
      <c r="G337" s="76" t="n">
        <f aca="false">IF(N337=0,0,TRIM('Provider detail &amp; claim summary'!$F$8))</f>
        <v>0</v>
      </c>
      <c r="H337" s="77"/>
      <c r="I337" s="95" t="str">
        <f aca="false">IFERROR(VLOOKUP(H337,'Court &amp; Scheme'!B:C,2,FALSE()),"")</f>
        <v/>
      </c>
      <c r="J337" s="79"/>
      <c r="K337" s="77"/>
      <c r="L337" s="77"/>
      <c r="M337" s="77"/>
      <c r="N337" s="80"/>
      <c r="O337" s="80"/>
      <c r="P337" s="81"/>
      <c r="Q337" s="80"/>
      <c r="R337" s="81"/>
      <c r="S337" s="81"/>
      <c r="T337" s="82"/>
      <c r="U337" s="77"/>
      <c r="V337" s="81"/>
      <c r="W337" s="83"/>
      <c r="X337" s="83"/>
      <c r="Y337" s="80"/>
      <c r="Z337" s="84"/>
      <c r="AA337" s="77"/>
      <c r="AB337" s="85"/>
      <c r="AC337" s="86"/>
      <c r="AD337" s="87"/>
      <c r="AE337" s="77"/>
      <c r="AF337" s="77"/>
      <c r="AG337" s="77"/>
      <c r="AH337" s="88" t="str">
        <f aca="false">IF(AND(Y337&gt;0,LEN(W337&amp;X337)&gt;0),TEXT(Y337,"DD")&amp;TEXT(Y337,"MM")&amp;TEXT(Y337,"YYYY")&amp;"/"&amp;UPPER(LEFT(W337,1))&amp;"/"&amp;UPPER(LEFT(X337,4)),"")</f>
        <v/>
      </c>
      <c r="AI337" s="89" t="str">
        <f aca="false">IF((B337=0),"","")</f>
        <v/>
      </c>
      <c r="AJ337" s="90" t="str">
        <f aca="false">IF(AND(C337&lt;&gt;16,C337&lt;&gt;4,C337&lt;&gt;1),"Incomplete",IF(C337=16,"Claim Payable",IF(C337=4,"Nil Session","")))</f>
        <v/>
      </c>
      <c r="AK337" s="90" t="str">
        <f aca="false">IF(AND(C337&lt;&gt;23,C337&lt;&gt;10,C337&lt;&gt;1),"Incomplete",IF(C337=23,"Claim Payable",IF(C337=10,"Nil Session","")))</f>
        <v/>
      </c>
      <c r="AL337" s="90" t="str">
        <f aca="false">IF(AO337=0,AK337,AJ337)</f>
        <v/>
      </c>
      <c r="AM337" s="90" t="str">
        <f aca="false">IF(AL337="","",IF(AL337="Incomplete","NULL",IF(N337&lt;'Provider detail &amp; claim summary'!$B$7,"Session too early",IF(N337&gt;'Provider detail &amp; claim summary'!$B$6,"Session too late","Session OK"))))</f>
        <v/>
      </c>
      <c r="AN337" s="90" t="str">
        <f aca="false">IF(AND(LEN(AL337)&gt;0,LEN(AM337)&gt;0),AL337&amp;" | "&amp;AM337,"")</f>
        <v/>
      </c>
      <c r="AO337" s="90" t="str">
        <f aca="false">IF(N337="","",IF(N337&lt;43374,1,0))</f>
        <v/>
      </c>
      <c r="AP337" s="91" t="n">
        <f aca="false">COUNTA(H337:L337)+COUNTA(N337:O337)+COUNTA(U337:Z337)+COUNTA(AB337:AG337)</f>
        <v>1</v>
      </c>
      <c r="AQ337" s="91" t="n">
        <f aca="false">COUNTA(H337:L337)+COUNTA(N337:Q337)+COUNTA(S337:Z337)+COUNTA(AB337:AG337)</f>
        <v>1</v>
      </c>
      <c r="AR337" s="92" t="str">
        <f aca="false">IF(OR(AL337="",AL337="Incomplete"),"",IF(AND(RIGHT(AN337,9)&lt;&gt;"| No date",AL337&lt;&gt;"Went to LH"),IF('Provider detail &amp; claim summary'!$F$12="London",VLOOKUP(N337,Fees!$A$2:$C$3,2,TRUE()),IF('Provider detail &amp; claim summary'!$F$12="Non-London",VLOOKUP(N337,Fees!$A$2:$C$3,3,TRUE()),0)),0))</f>
        <v/>
      </c>
      <c r="AS337" s="92" t="str">
        <f aca="false">IF(AR337="","",IF(AND(N337&gt;=DATEVALUE("01/01/2011"),AR337&gt;0,'Provider detail &amp; claim summary'!$F$13="Yes"),ROUND(AR337*VLOOKUP(N337,VAT!$A$4:$B$4,2,TRUE()),2),0))</f>
        <v/>
      </c>
      <c r="AT337" s="93" t="str">
        <f aca="false">IF(OR(Q337="Nil",Q337="Single"),2*AR337,AR337)</f>
        <v/>
      </c>
      <c r="AU337" s="93" t="str">
        <f aca="false">IF(OR(Q337="Nil",Q337="Single"),2*AS337,AS337)</f>
        <v/>
      </c>
      <c r="AV337" s="94" t="n">
        <f aca="false">SUM(AT337:AU337)</f>
        <v>0</v>
      </c>
      <c r="AW337" s="93" t="n">
        <f aca="false">IF(T337="",0,T337)</f>
        <v>0</v>
      </c>
      <c r="AX337" s="93" t="str">
        <f aca="false">IF(AR337&lt;&gt;"",AT337+AU337+AW337,"")</f>
        <v/>
      </c>
    </row>
    <row r="338" s="16" customFormat="true" ht="15.5" hidden="false" customHeight="false" outlineLevel="0" collapsed="false">
      <c r="B338" s="73" t="n">
        <f aca="false">IF(AO338="",1,IF(AL338="Incomplete",1,0))</f>
        <v>1</v>
      </c>
      <c r="C338" s="74" t="n">
        <f aca="false">IF(AO338=1,AP338,AQ338)</f>
        <v>1</v>
      </c>
      <c r="D338" s="75" t="n">
        <f aca="false">ROW()-7</f>
        <v>331</v>
      </c>
      <c r="E338" s="76" t="n">
        <f aca="false">IF(N338=0,0,'Provider detail &amp; claim summary'!$F$10)</f>
        <v>0</v>
      </c>
      <c r="F338" s="76" t="n">
        <f aca="false">IF(N338=0,0,'Provider detail &amp; claim summary'!$F$11)</f>
        <v>0</v>
      </c>
      <c r="G338" s="76" t="n">
        <f aca="false">IF(N338=0,0,TRIM('Provider detail &amp; claim summary'!$F$8))</f>
        <v>0</v>
      </c>
      <c r="H338" s="77"/>
      <c r="I338" s="95" t="str">
        <f aca="false">IFERROR(VLOOKUP(H338,'Court &amp; Scheme'!B:C,2,FALSE()),"")</f>
        <v/>
      </c>
      <c r="J338" s="79"/>
      <c r="K338" s="77"/>
      <c r="L338" s="77"/>
      <c r="M338" s="77"/>
      <c r="N338" s="80"/>
      <c r="O338" s="80"/>
      <c r="P338" s="81"/>
      <c r="Q338" s="80"/>
      <c r="R338" s="81"/>
      <c r="S338" s="81"/>
      <c r="T338" s="82"/>
      <c r="U338" s="77"/>
      <c r="V338" s="81"/>
      <c r="W338" s="83"/>
      <c r="X338" s="83"/>
      <c r="Y338" s="80"/>
      <c r="Z338" s="84"/>
      <c r="AA338" s="77"/>
      <c r="AB338" s="85"/>
      <c r="AC338" s="86"/>
      <c r="AD338" s="87"/>
      <c r="AE338" s="77"/>
      <c r="AF338" s="77"/>
      <c r="AG338" s="77"/>
      <c r="AH338" s="88" t="str">
        <f aca="false">IF(AND(Y338&gt;0,LEN(W338&amp;X338)&gt;0),TEXT(Y338,"DD")&amp;TEXT(Y338,"MM")&amp;TEXT(Y338,"YYYY")&amp;"/"&amp;UPPER(LEFT(W338,1))&amp;"/"&amp;UPPER(LEFT(X338,4)),"")</f>
        <v/>
      </c>
      <c r="AI338" s="89" t="str">
        <f aca="false">IF((B338=0),"","")</f>
        <v/>
      </c>
      <c r="AJ338" s="90" t="str">
        <f aca="false">IF(AND(C338&lt;&gt;16,C338&lt;&gt;4,C338&lt;&gt;1),"Incomplete",IF(C338=16,"Claim Payable",IF(C338=4,"Nil Session","")))</f>
        <v/>
      </c>
      <c r="AK338" s="90" t="str">
        <f aca="false">IF(AND(C338&lt;&gt;23,C338&lt;&gt;10,C338&lt;&gt;1),"Incomplete",IF(C338=23,"Claim Payable",IF(C338=10,"Nil Session","")))</f>
        <v/>
      </c>
      <c r="AL338" s="90" t="str">
        <f aca="false">IF(AO338=0,AK338,AJ338)</f>
        <v/>
      </c>
      <c r="AM338" s="90" t="str">
        <f aca="false">IF(AL338="","",IF(AL338="Incomplete","NULL",IF(N338&lt;'Provider detail &amp; claim summary'!$B$7,"Session too early",IF(N338&gt;'Provider detail &amp; claim summary'!$B$6,"Session too late","Session OK"))))</f>
        <v/>
      </c>
      <c r="AN338" s="90" t="str">
        <f aca="false">IF(AND(LEN(AL338)&gt;0,LEN(AM338)&gt;0),AL338&amp;" | "&amp;AM338,"")</f>
        <v/>
      </c>
      <c r="AO338" s="90" t="str">
        <f aca="false">IF(N338="","",IF(N338&lt;43374,1,0))</f>
        <v/>
      </c>
      <c r="AP338" s="91" t="n">
        <f aca="false">COUNTA(H338:L338)+COUNTA(N338:O338)+COUNTA(U338:Z338)+COUNTA(AB338:AG338)</f>
        <v>1</v>
      </c>
      <c r="AQ338" s="91" t="n">
        <f aca="false">COUNTA(H338:L338)+COUNTA(N338:Q338)+COUNTA(S338:Z338)+COUNTA(AB338:AG338)</f>
        <v>1</v>
      </c>
      <c r="AR338" s="92" t="str">
        <f aca="false">IF(OR(AL338="",AL338="Incomplete"),"",IF(AND(RIGHT(AN338,9)&lt;&gt;"| No date",AL338&lt;&gt;"Went to LH"),IF('Provider detail &amp; claim summary'!$F$12="London",VLOOKUP(N338,Fees!$A$2:$C$3,2,TRUE()),IF('Provider detail &amp; claim summary'!$F$12="Non-London",VLOOKUP(N338,Fees!$A$2:$C$3,3,TRUE()),0)),0))</f>
        <v/>
      </c>
      <c r="AS338" s="92" t="str">
        <f aca="false">IF(AR338="","",IF(AND(N338&gt;=DATEVALUE("01/01/2011"),AR338&gt;0,'Provider detail &amp; claim summary'!$F$13="Yes"),ROUND(AR338*VLOOKUP(N338,VAT!$A$4:$B$4,2,TRUE()),2),0))</f>
        <v/>
      </c>
      <c r="AT338" s="93" t="str">
        <f aca="false">IF(OR(Q338="Nil",Q338="Single"),2*AR338,AR338)</f>
        <v/>
      </c>
      <c r="AU338" s="93" t="str">
        <f aca="false">IF(OR(Q338="Nil",Q338="Single"),2*AS338,AS338)</f>
        <v/>
      </c>
      <c r="AV338" s="94" t="n">
        <f aca="false">SUM(AT338:AU338)</f>
        <v>0</v>
      </c>
      <c r="AW338" s="93" t="n">
        <f aca="false">IF(T338="",0,T338)</f>
        <v>0</v>
      </c>
      <c r="AX338" s="93" t="str">
        <f aca="false">IF(AR338&lt;&gt;"",AT338+AU338+AW338,"")</f>
        <v/>
      </c>
    </row>
    <row r="339" s="16" customFormat="true" ht="15.5" hidden="false" customHeight="false" outlineLevel="0" collapsed="false">
      <c r="B339" s="73" t="n">
        <f aca="false">IF(AO339="",1,IF(AL339="Incomplete",1,0))</f>
        <v>1</v>
      </c>
      <c r="C339" s="74" t="n">
        <f aca="false">IF(AO339=1,AP339,AQ339)</f>
        <v>1</v>
      </c>
      <c r="D339" s="75" t="n">
        <f aca="false">ROW()-7</f>
        <v>332</v>
      </c>
      <c r="E339" s="76" t="n">
        <f aca="false">IF(N339=0,0,'Provider detail &amp; claim summary'!$F$10)</f>
        <v>0</v>
      </c>
      <c r="F339" s="76" t="n">
        <f aca="false">IF(N339=0,0,'Provider detail &amp; claim summary'!$F$11)</f>
        <v>0</v>
      </c>
      <c r="G339" s="76" t="n">
        <f aca="false">IF(N339=0,0,TRIM('Provider detail &amp; claim summary'!$F$8))</f>
        <v>0</v>
      </c>
      <c r="H339" s="77"/>
      <c r="I339" s="95" t="str">
        <f aca="false">IFERROR(VLOOKUP(H339,'Court &amp; Scheme'!B:C,2,FALSE()),"")</f>
        <v/>
      </c>
      <c r="J339" s="79"/>
      <c r="K339" s="77"/>
      <c r="L339" s="77"/>
      <c r="M339" s="77"/>
      <c r="N339" s="80"/>
      <c r="O339" s="80"/>
      <c r="P339" s="81"/>
      <c r="Q339" s="80"/>
      <c r="R339" s="81"/>
      <c r="S339" s="81"/>
      <c r="T339" s="82"/>
      <c r="U339" s="77"/>
      <c r="V339" s="81"/>
      <c r="W339" s="83"/>
      <c r="X339" s="83"/>
      <c r="Y339" s="80"/>
      <c r="Z339" s="84"/>
      <c r="AA339" s="77"/>
      <c r="AB339" s="85"/>
      <c r="AC339" s="86"/>
      <c r="AD339" s="87"/>
      <c r="AE339" s="77"/>
      <c r="AF339" s="77"/>
      <c r="AG339" s="77"/>
      <c r="AH339" s="88" t="str">
        <f aca="false">IF(AND(Y339&gt;0,LEN(W339&amp;X339)&gt;0),TEXT(Y339,"DD")&amp;TEXT(Y339,"MM")&amp;TEXT(Y339,"YYYY")&amp;"/"&amp;UPPER(LEFT(W339,1))&amp;"/"&amp;UPPER(LEFT(X339,4)),"")</f>
        <v/>
      </c>
      <c r="AI339" s="89" t="str">
        <f aca="false">IF((B339=0),"","")</f>
        <v/>
      </c>
      <c r="AJ339" s="90" t="str">
        <f aca="false">IF(AND(C339&lt;&gt;16,C339&lt;&gt;4,C339&lt;&gt;1),"Incomplete",IF(C339=16,"Claim Payable",IF(C339=4,"Nil Session","")))</f>
        <v/>
      </c>
      <c r="AK339" s="90" t="str">
        <f aca="false">IF(AND(C339&lt;&gt;23,C339&lt;&gt;10,C339&lt;&gt;1),"Incomplete",IF(C339=23,"Claim Payable",IF(C339=10,"Nil Session","")))</f>
        <v/>
      </c>
      <c r="AL339" s="90" t="str">
        <f aca="false">IF(AO339=0,AK339,AJ339)</f>
        <v/>
      </c>
      <c r="AM339" s="90" t="str">
        <f aca="false">IF(AL339="","",IF(AL339="Incomplete","NULL",IF(N339&lt;'Provider detail &amp; claim summary'!$B$7,"Session too early",IF(N339&gt;'Provider detail &amp; claim summary'!$B$6,"Session too late","Session OK"))))</f>
        <v/>
      </c>
      <c r="AN339" s="90" t="str">
        <f aca="false">IF(AND(LEN(AL339)&gt;0,LEN(AM339)&gt;0),AL339&amp;" | "&amp;AM339,"")</f>
        <v/>
      </c>
      <c r="AO339" s="90" t="str">
        <f aca="false">IF(N339="","",IF(N339&lt;43374,1,0))</f>
        <v/>
      </c>
      <c r="AP339" s="91" t="n">
        <f aca="false">COUNTA(H339:L339)+COUNTA(N339:O339)+COUNTA(U339:Z339)+COUNTA(AB339:AG339)</f>
        <v>1</v>
      </c>
      <c r="AQ339" s="91" t="n">
        <f aca="false">COUNTA(H339:L339)+COUNTA(N339:Q339)+COUNTA(S339:Z339)+COUNTA(AB339:AG339)</f>
        <v>1</v>
      </c>
      <c r="AR339" s="92" t="str">
        <f aca="false">IF(OR(AL339="",AL339="Incomplete"),"",IF(AND(RIGHT(AN339,9)&lt;&gt;"| No date",AL339&lt;&gt;"Went to LH"),IF('Provider detail &amp; claim summary'!$F$12="London",VLOOKUP(N339,Fees!$A$2:$C$3,2,TRUE()),IF('Provider detail &amp; claim summary'!$F$12="Non-London",VLOOKUP(N339,Fees!$A$2:$C$3,3,TRUE()),0)),0))</f>
        <v/>
      </c>
      <c r="AS339" s="92" t="str">
        <f aca="false">IF(AR339="","",IF(AND(N339&gt;=DATEVALUE("01/01/2011"),AR339&gt;0,'Provider detail &amp; claim summary'!$F$13="Yes"),ROUND(AR339*VLOOKUP(N339,VAT!$A$4:$B$4,2,TRUE()),2),0))</f>
        <v/>
      </c>
      <c r="AT339" s="93" t="str">
        <f aca="false">IF(OR(Q339="Nil",Q339="Single"),2*AR339,AR339)</f>
        <v/>
      </c>
      <c r="AU339" s="93" t="str">
        <f aca="false">IF(OR(Q339="Nil",Q339="Single"),2*AS339,AS339)</f>
        <v/>
      </c>
      <c r="AV339" s="94" t="n">
        <f aca="false">SUM(AT339:AU339)</f>
        <v>0</v>
      </c>
      <c r="AW339" s="93" t="n">
        <f aca="false">IF(T339="",0,T339)</f>
        <v>0</v>
      </c>
      <c r="AX339" s="93" t="str">
        <f aca="false">IF(AR339&lt;&gt;"",AT339+AU339+AW339,"")</f>
        <v/>
      </c>
    </row>
    <row r="340" s="16" customFormat="true" ht="15.5" hidden="false" customHeight="false" outlineLevel="0" collapsed="false">
      <c r="B340" s="73" t="n">
        <f aca="false">IF(AO340="",1,IF(AL340="Incomplete",1,0))</f>
        <v>1</v>
      </c>
      <c r="C340" s="74" t="n">
        <f aca="false">IF(AO340=1,AP340,AQ340)</f>
        <v>1</v>
      </c>
      <c r="D340" s="75" t="n">
        <f aca="false">ROW()-7</f>
        <v>333</v>
      </c>
      <c r="E340" s="76" t="n">
        <f aca="false">IF(N340=0,0,'Provider detail &amp; claim summary'!$F$10)</f>
        <v>0</v>
      </c>
      <c r="F340" s="76" t="n">
        <f aca="false">IF(N340=0,0,'Provider detail &amp; claim summary'!$F$11)</f>
        <v>0</v>
      </c>
      <c r="G340" s="76" t="n">
        <f aca="false">IF(N340=0,0,TRIM('Provider detail &amp; claim summary'!$F$8))</f>
        <v>0</v>
      </c>
      <c r="H340" s="77"/>
      <c r="I340" s="95" t="str">
        <f aca="false">IFERROR(VLOOKUP(H340,'Court &amp; Scheme'!B:C,2,FALSE()),"")</f>
        <v/>
      </c>
      <c r="J340" s="79"/>
      <c r="K340" s="77"/>
      <c r="L340" s="77"/>
      <c r="M340" s="77"/>
      <c r="N340" s="80"/>
      <c r="O340" s="80"/>
      <c r="P340" s="81"/>
      <c r="Q340" s="80"/>
      <c r="R340" s="81"/>
      <c r="S340" s="81"/>
      <c r="T340" s="82"/>
      <c r="U340" s="77"/>
      <c r="V340" s="81"/>
      <c r="W340" s="83"/>
      <c r="X340" s="83"/>
      <c r="Y340" s="80"/>
      <c r="Z340" s="84"/>
      <c r="AA340" s="77"/>
      <c r="AB340" s="85"/>
      <c r="AC340" s="86"/>
      <c r="AD340" s="87"/>
      <c r="AE340" s="77"/>
      <c r="AF340" s="77"/>
      <c r="AG340" s="77"/>
      <c r="AH340" s="88" t="str">
        <f aca="false">IF(AND(Y340&gt;0,LEN(W340&amp;X340)&gt;0),TEXT(Y340,"DD")&amp;TEXT(Y340,"MM")&amp;TEXT(Y340,"YYYY")&amp;"/"&amp;UPPER(LEFT(W340,1))&amp;"/"&amp;UPPER(LEFT(X340,4)),"")</f>
        <v/>
      </c>
      <c r="AI340" s="89" t="str">
        <f aca="false">IF((B340=0),"","")</f>
        <v/>
      </c>
      <c r="AJ340" s="90" t="str">
        <f aca="false">IF(AND(C340&lt;&gt;16,C340&lt;&gt;4,C340&lt;&gt;1),"Incomplete",IF(C340=16,"Claim Payable",IF(C340=4,"Nil Session","")))</f>
        <v/>
      </c>
      <c r="AK340" s="90" t="str">
        <f aca="false">IF(AND(C340&lt;&gt;23,C340&lt;&gt;10,C340&lt;&gt;1),"Incomplete",IF(C340=23,"Claim Payable",IF(C340=10,"Nil Session","")))</f>
        <v/>
      </c>
      <c r="AL340" s="90" t="str">
        <f aca="false">IF(AO340=0,AK340,AJ340)</f>
        <v/>
      </c>
      <c r="AM340" s="90" t="str">
        <f aca="false">IF(AL340="","",IF(AL340="Incomplete","NULL",IF(N340&lt;'Provider detail &amp; claim summary'!$B$7,"Session too early",IF(N340&gt;'Provider detail &amp; claim summary'!$B$6,"Session too late","Session OK"))))</f>
        <v/>
      </c>
      <c r="AN340" s="90" t="str">
        <f aca="false">IF(AND(LEN(AL340)&gt;0,LEN(AM340)&gt;0),AL340&amp;" | "&amp;AM340,"")</f>
        <v/>
      </c>
      <c r="AO340" s="90" t="str">
        <f aca="false">IF(N340="","",IF(N340&lt;43374,1,0))</f>
        <v/>
      </c>
      <c r="AP340" s="91" t="n">
        <f aca="false">COUNTA(H340:L340)+COUNTA(N340:O340)+COUNTA(U340:Z340)+COUNTA(AB340:AG340)</f>
        <v>1</v>
      </c>
      <c r="AQ340" s="91" t="n">
        <f aca="false">COUNTA(H340:L340)+COUNTA(N340:Q340)+COUNTA(S340:Z340)+COUNTA(AB340:AG340)</f>
        <v>1</v>
      </c>
      <c r="AR340" s="92" t="str">
        <f aca="false">IF(OR(AL340="",AL340="Incomplete"),"",IF(AND(RIGHT(AN340,9)&lt;&gt;"| No date",AL340&lt;&gt;"Went to LH"),IF('Provider detail &amp; claim summary'!$F$12="London",VLOOKUP(N340,Fees!$A$2:$C$3,2,TRUE()),IF('Provider detail &amp; claim summary'!$F$12="Non-London",VLOOKUP(N340,Fees!$A$2:$C$3,3,TRUE()),0)),0))</f>
        <v/>
      </c>
      <c r="AS340" s="92" t="str">
        <f aca="false">IF(AR340="","",IF(AND(N340&gt;=DATEVALUE("01/01/2011"),AR340&gt;0,'Provider detail &amp; claim summary'!$F$13="Yes"),ROUND(AR340*VLOOKUP(N340,VAT!$A$4:$B$4,2,TRUE()),2),0))</f>
        <v/>
      </c>
      <c r="AT340" s="93" t="str">
        <f aca="false">IF(OR(Q340="Nil",Q340="Single"),2*AR340,AR340)</f>
        <v/>
      </c>
      <c r="AU340" s="93" t="str">
        <f aca="false">IF(OR(Q340="Nil",Q340="Single"),2*AS340,AS340)</f>
        <v/>
      </c>
      <c r="AV340" s="94" t="n">
        <f aca="false">SUM(AT340:AU340)</f>
        <v>0</v>
      </c>
      <c r="AW340" s="93" t="n">
        <f aca="false">IF(T340="",0,T340)</f>
        <v>0</v>
      </c>
      <c r="AX340" s="93" t="str">
        <f aca="false">IF(AR340&lt;&gt;"",AT340+AU340+AW340,"")</f>
        <v/>
      </c>
    </row>
    <row r="341" s="16" customFormat="true" ht="15.5" hidden="false" customHeight="false" outlineLevel="0" collapsed="false">
      <c r="B341" s="73" t="n">
        <f aca="false">IF(AO341="",1,IF(AL341="Incomplete",1,0))</f>
        <v>1</v>
      </c>
      <c r="C341" s="74" t="n">
        <f aca="false">IF(AO341=1,AP341,AQ341)</f>
        <v>1</v>
      </c>
      <c r="D341" s="75" t="n">
        <f aca="false">ROW()-7</f>
        <v>334</v>
      </c>
      <c r="E341" s="76" t="n">
        <f aca="false">IF(N341=0,0,'Provider detail &amp; claim summary'!$F$10)</f>
        <v>0</v>
      </c>
      <c r="F341" s="76" t="n">
        <f aca="false">IF(N341=0,0,'Provider detail &amp; claim summary'!$F$11)</f>
        <v>0</v>
      </c>
      <c r="G341" s="76" t="n">
        <f aca="false">IF(N341=0,0,TRIM('Provider detail &amp; claim summary'!$F$8))</f>
        <v>0</v>
      </c>
      <c r="H341" s="77"/>
      <c r="I341" s="95" t="str">
        <f aca="false">IFERROR(VLOOKUP(H341,'Court &amp; Scheme'!B:C,2,FALSE()),"")</f>
        <v/>
      </c>
      <c r="J341" s="79"/>
      <c r="K341" s="77"/>
      <c r="L341" s="77"/>
      <c r="M341" s="77"/>
      <c r="N341" s="80"/>
      <c r="O341" s="80"/>
      <c r="P341" s="81"/>
      <c r="Q341" s="80"/>
      <c r="R341" s="81"/>
      <c r="S341" s="81"/>
      <c r="T341" s="82"/>
      <c r="U341" s="77"/>
      <c r="V341" s="81"/>
      <c r="W341" s="83"/>
      <c r="X341" s="83"/>
      <c r="Y341" s="80"/>
      <c r="Z341" s="84"/>
      <c r="AA341" s="77"/>
      <c r="AB341" s="85"/>
      <c r="AC341" s="86"/>
      <c r="AD341" s="87"/>
      <c r="AE341" s="77"/>
      <c r="AF341" s="77"/>
      <c r="AG341" s="77"/>
      <c r="AH341" s="88" t="str">
        <f aca="false">IF(AND(Y341&gt;0,LEN(W341&amp;X341)&gt;0),TEXT(Y341,"DD")&amp;TEXT(Y341,"MM")&amp;TEXT(Y341,"YYYY")&amp;"/"&amp;UPPER(LEFT(W341,1))&amp;"/"&amp;UPPER(LEFT(X341,4)),"")</f>
        <v/>
      </c>
      <c r="AI341" s="89" t="str">
        <f aca="false">IF((B341=0),"","")</f>
        <v/>
      </c>
      <c r="AJ341" s="90" t="str">
        <f aca="false">IF(AND(C341&lt;&gt;16,C341&lt;&gt;4,C341&lt;&gt;1),"Incomplete",IF(C341=16,"Claim Payable",IF(C341=4,"Nil Session","")))</f>
        <v/>
      </c>
      <c r="AK341" s="90" t="str">
        <f aca="false">IF(AND(C341&lt;&gt;23,C341&lt;&gt;10,C341&lt;&gt;1),"Incomplete",IF(C341=23,"Claim Payable",IF(C341=10,"Nil Session","")))</f>
        <v/>
      </c>
      <c r="AL341" s="90" t="str">
        <f aca="false">IF(AO341=0,AK341,AJ341)</f>
        <v/>
      </c>
      <c r="AM341" s="90" t="str">
        <f aca="false">IF(AL341="","",IF(AL341="Incomplete","NULL",IF(N341&lt;'Provider detail &amp; claim summary'!$B$7,"Session too early",IF(N341&gt;'Provider detail &amp; claim summary'!$B$6,"Session too late","Session OK"))))</f>
        <v/>
      </c>
      <c r="AN341" s="90" t="str">
        <f aca="false">IF(AND(LEN(AL341)&gt;0,LEN(AM341)&gt;0),AL341&amp;" | "&amp;AM341,"")</f>
        <v/>
      </c>
      <c r="AO341" s="90" t="str">
        <f aca="false">IF(N341="","",IF(N341&lt;43374,1,0))</f>
        <v/>
      </c>
      <c r="AP341" s="91" t="n">
        <f aca="false">COUNTA(H341:L341)+COUNTA(N341:O341)+COUNTA(U341:Z341)+COUNTA(AB341:AG341)</f>
        <v>1</v>
      </c>
      <c r="AQ341" s="91" t="n">
        <f aca="false">COUNTA(H341:L341)+COUNTA(N341:Q341)+COUNTA(S341:Z341)+COUNTA(AB341:AG341)</f>
        <v>1</v>
      </c>
      <c r="AR341" s="92" t="str">
        <f aca="false">IF(OR(AL341="",AL341="Incomplete"),"",IF(AND(RIGHT(AN341,9)&lt;&gt;"| No date",AL341&lt;&gt;"Went to LH"),IF('Provider detail &amp; claim summary'!$F$12="London",VLOOKUP(N341,Fees!$A$2:$C$3,2,TRUE()),IF('Provider detail &amp; claim summary'!$F$12="Non-London",VLOOKUP(N341,Fees!$A$2:$C$3,3,TRUE()),0)),0))</f>
        <v/>
      </c>
      <c r="AS341" s="92" t="str">
        <f aca="false">IF(AR341="","",IF(AND(N341&gt;=DATEVALUE("01/01/2011"),AR341&gt;0,'Provider detail &amp; claim summary'!$F$13="Yes"),ROUND(AR341*VLOOKUP(N341,VAT!$A$4:$B$4,2,TRUE()),2),0))</f>
        <v/>
      </c>
      <c r="AT341" s="93" t="str">
        <f aca="false">IF(OR(Q341="Nil",Q341="Single"),2*AR341,AR341)</f>
        <v/>
      </c>
      <c r="AU341" s="93" t="str">
        <f aca="false">IF(OR(Q341="Nil",Q341="Single"),2*AS341,AS341)</f>
        <v/>
      </c>
      <c r="AV341" s="94" t="n">
        <f aca="false">SUM(AT341:AU341)</f>
        <v>0</v>
      </c>
      <c r="AW341" s="93" t="n">
        <f aca="false">IF(T341="",0,T341)</f>
        <v>0</v>
      </c>
      <c r="AX341" s="93" t="str">
        <f aca="false">IF(AR341&lt;&gt;"",AT341+AU341+AW341,"")</f>
        <v/>
      </c>
    </row>
    <row r="342" s="16" customFormat="true" ht="15.5" hidden="false" customHeight="false" outlineLevel="0" collapsed="false">
      <c r="B342" s="73" t="n">
        <f aca="false">IF(AO342="",1,IF(AL342="Incomplete",1,0))</f>
        <v>1</v>
      </c>
      <c r="C342" s="74" t="n">
        <f aca="false">IF(AO342=1,AP342,AQ342)</f>
        <v>1</v>
      </c>
      <c r="D342" s="75" t="n">
        <f aca="false">ROW()-7</f>
        <v>335</v>
      </c>
      <c r="E342" s="76" t="n">
        <f aca="false">IF(N342=0,0,'Provider detail &amp; claim summary'!$F$10)</f>
        <v>0</v>
      </c>
      <c r="F342" s="76" t="n">
        <f aca="false">IF(N342=0,0,'Provider detail &amp; claim summary'!$F$11)</f>
        <v>0</v>
      </c>
      <c r="G342" s="76" t="n">
        <f aca="false">IF(N342=0,0,TRIM('Provider detail &amp; claim summary'!$F$8))</f>
        <v>0</v>
      </c>
      <c r="H342" s="77"/>
      <c r="I342" s="95" t="str">
        <f aca="false">IFERROR(VLOOKUP(H342,'Court &amp; Scheme'!B:C,2,FALSE()),"")</f>
        <v/>
      </c>
      <c r="J342" s="79"/>
      <c r="K342" s="77"/>
      <c r="L342" s="77"/>
      <c r="M342" s="77"/>
      <c r="N342" s="80"/>
      <c r="O342" s="80"/>
      <c r="P342" s="81"/>
      <c r="Q342" s="80"/>
      <c r="R342" s="81"/>
      <c r="S342" s="81"/>
      <c r="T342" s="82"/>
      <c r="U342" s="77"/>
      <c r="V342" s="81"/>
      <c r="W342" s="83"/>
      <c r="X342" s="83"/>
      <c r="Y342" s="80"/>
      <c r="Z342" s="84"/>
      <c r="AA342" s="77"/>
      <c r="AB342" s="85"/>
      <c r="AC342" s="86"/>
      <c r="AD342" s="87"/>
      <c r="AE342" s="77"/>
      <c r="AF342" s="77"/>
      <c r="AG342" s="77"/>
      <c r="AH342" s="88" t="str">
        <f aca="false">IF(AND(Y342&gt;0,LEN(W342&amp;X342)&gt;0),TEXT(Y342,"DD")&amp;TEXT(Y342,"MM")&amp;TEXT(Y342,"YYYY")&amp;"/"&amp;UPPER(LEFT(W342,1))&amp;"/"&amp;UPPER(LEFT(X342,4)),"")</f>
        <v/>
      </c>
      <c r="AI342" s="89" t="str">
        <f aca="false">IF((B342=0),"","")</f>
        <v/>
      </c>
      <c r="AJ342" s="90" t="str">
        <f aca="false">IF(AND(C342&lt;&gt;16,C342&lt;&gt;4,C342&lt;&gt;1),"Incomplete",IF(C342=16,"Claim Payable",IF(C342=4,"Nil Session","")))</f>
        <v/>
      </c>
      <c r="AK342" s="90" t="str">
        <f aca="false">IF(AND(C342&lt;&gt;23,C342&lt;&gt;10,C342&lt;&gt;1),"Incomplete",IF(C342=23,"Claim Payable",IF(C342=10,"Nil Session","")))</f>
        <v/>
      </c>
      <c r="AL342" s="90" t="str">
        <f aca="false">IF(AO342=0,AK342,AJ342)</f>
        <v/>
      </c>
      <c r="AM342" s="90" t="str">
        <f aca="false">IF(AL342="","",IF(AL342="Incomplete","NULL",IF(N342&lt;'Provider detail &amp; claim summary'!$B$7,"Session too early",IF(N342&gt;'Provider detail &amp; claim summary'!$B$6,"Session too late","Session OK"))))</f>
        <v/>
      </c>
      <c r="AN342" s="90" t="str">
        <f aca="false">IF(AND(LEN(AL342)&gt;0,LEN(AM342)&gt;0),AL342&amp;" | "&amp;AM342,"")</f>
        <v/>
      </c>
      <c r="AO342" s="90" t="str">
        <f aca="false">IF(N342="","",IF(N342&lt;43374,1,0))</f>
        <v/>
      </c>
      <c r="AP342" s="91" t="n">
        <f aca="false">COUNTA(H342:L342)+COUNTA(N342:O342)+COUNTA(U342:Z342)+COUNTA(AB342:AG342)</f>
        <v>1</v>
      </c>
      <c r="AQ342" s="91" t="n">
        <f aca="false">COUNTA(H342:L342)+COUNTA(N342:Q342)+COUNTA(S342:Z342)+COUNTA(AB342:AG342)</f>
        <v>1</v>
      </c>
      <c r="AR342" s="92" t="str">
        <f aca="false">IF(OR(AL342="",AL342="Incomplete"),"",IF(AND(RIGHT(AN342,9)&lt;&gt;"| No date",AL342&lt;&gt;"Went to LH"),IF('Provider detail &amp; claim summary'!$F$12="London",VLOOKUP(N342,Fees!$A$2:$C$3,2,TRUE()),IF('Provider detail &amp; claim summary'!$F$12="Non-London",VLOOKUP(N342,Fees!$A$2:$C$3,3,TRUE()),0)),0))</f>
        <v/>
      </c>
      <c r="AS342" s="92" t="str">
        <f aca="false">IF(AR342="","",IF(AND(N342&gt;=DATEVALUE("01/01/2011"),AR342&gt;0,'Provider detail &amp; claim summary'!$F$13="Yes"),ROUND(AR342*VLOOKUP(N342,VAT!$A$4:$B$4,2,TRUE()),2),0))</f>
        <v/>
      </c>
      <c r="AT342" s="93" t="str">
        <f aca="false">IF(OR(Q342="Nil",Q342="Single"),2*AR342,AR342)</f>
        <v/>
      </c>
      <c r="AU342" s="93" t="str">
        <f aca="false">IF(OR(Q342="Nil",Q342="Single"),2*AS342,AS342)</f>
        <v/>
      </c>
      <c r="AV342" s="94" t="n">
        <f aca="false">SUM(AT342:AU342)</f>
        <v>0</v>
      </c>
      <c r="AW342" s="93" t="n">
        <f aca="false">IF(T342="",0,T342)</f>
        <v>0</v>
      </c>
      <c r="AX342" s="93" t="str">
        <f aca="false">IF(AR342&lt;&gt;"",AT342+AU342+AW342,"")</f>
        <v/>
      </c>
    </row>
    <row r="343" s="16" customFormat="true" ht="15.5" hidden="false" customHeight="false" outlineLevel="0" collapsed="false">
      <c r="B343" s="73" t="n">
        <f aca="false">IF(AO343="",1,IF(AL343="Incomplete",1,0))</f>
        <v>1</v>
      </c>
      <c r="C343" s="74" t="n">
        <f aca="false">IF(AO343=1,AP343,AQ343)</f>
        <v>1</v>
      </c>
      <c r="D343" s="75" t="n">
        <f aca="false">ROW()-7</f>
        <v>336</v>
      </c>
      <c r="E343" s="76" t="n">
        <f aca="false">IF(N343=0,0,'Provider detail &amp; claim summary'!$F$10)</f>
        <v>0</v>
      </c>
      <c r="F343" s="76" t="n">
        <f aca="false">IF(N343=0,0,'Provider detail &amp; claim summary'!$F$11)</f>
        <v>0</v>
      </c>
      <c r="G343" s="76" t="n">
        <f aca="false">IF(N343=0,0,TRIM('Provider detail &amp; claim summary'!$F$8))</f>
        <v>0</v>
      </c>
      <c r="H343" s="77"/>
      <c r="I343" s="95" t="str">
        <f aca="false">IFERROR(VLOOKUP(H343,'Court &amp; Scheme'!B:C,2,FALSE()),"")</f>
        <v/>
      </c>
      <c r="J343" s="79"/>
      <c r="K343" s="77"/>
      <c r="L343" s="77"/>
      <c r="M343" s="77"/>
      <c r="N343" s="80"/>
      <c r="O343" s="80"/>
      <c r="P343" s="81"/>
      <c r="Q343" s="80"/>
      <c r="R343" s="81"/>
      <c r="S343" s="81"/>
      <c r="T343" s="82"/>
      <c r="U343" s="77"/>
      <c r="V343" s="81"/>
      <c r="W343" s="83"/>
      <c r="X343" s="83"/>
      <c r="Y343" s="80"/>
      <c r="Z343" s="84"/>
      <c r="AA343" s="77"/>
      <c r="AB343" s="85"/>
      <c r="AC343" s="86"/>
      <c r="AD343" s="87"/>
      <c r="AE343" s="77"/>
      <c r="AF343" s="77"/>
      <c r="AG343" s="77"/>
      <c r="AH343" s="88" t="str">
        <f aca="false">IF(AND(Y343&gt;0,LEN(W343&amp;X343)&gt;0),TEXT(Y343,"DD")&amp;TEXT(Y343,"MM")&amp;TEXT(Y343,"YYYY")&amp;"/"&amp;UPPER(LEFT(W343,1))&amp;"/"&amp;UPPER(LEFT(X343,4)),"")</f>
        <v/>
      </c>
      <c r="AI343" s="89" t="str">
        <f aca="false">IF((B343=0),"","")</f>
        <v/>
      </c>
      <c r="AJ343" s="90" t="str">
        <f aca="false">IF(AND(C343&lt;&gt;16,C343&lt;&gt;4,C343&lt;&gt;1),"Incomplete",IF(C343=16,"Claim Payable",IF(C343=4,"Nil Session","")))</f>
        <v/>
      </c>
      <c r="AK343" s="90" t="str">
        <f aca="false">IF(AND(C343&lt;&gt;23,C343&lt;&gt;10,C343&lt;&gt;1),"Incomplete",IF(C343=23,"Claim Payable",IF(C343=10,"Nil Session","")))</f>
        <v/>
      </c>
      <c r="AL343" s="90" t="str">
        <f aca="false">IF(AO343=0,AK343,AJ343)</f>
        <v/>
      </c>
      <c r="AM343" s="90" t="str">
        <f aca="false">IF(AL343="","",IF(AL343="Incomplete","NULL",IF(N343&lt;'Provider detail &amp; claim summary'!$B$7,"Session too early",IF(N343&gt;'Provider detail &amp; claim summary'!$B$6,"Session too late","Session OK"))))</f>
        <v/>
      </c>
      <c r="AN343" s="90" t="str">
        <f aca="false">IF(AND(LEN(AL343)&gt;0,LEN(AM343)&gt;0),AL343&amp;" | "&amp;AM343,"")</f>
        <v/>
      </c>
      <c r="AO343" s="90" t="str">
        <f aca="false">IF(N343="","",IF(N343&lt;43374,1,0))</f>
        <v/>
      </c>
      <c r="AP343" s="91" t="n">
        <f aca="false">COUNTA(H343:L343)+COUNTA(N343:O343)+COUNTA(U343:Z343)+COUNTA(AB343:AG343)</f>
        <v>1</v>
      </c>
      <c r="AQ343" s="91" t="n">
        <f aca="false">COUNTA(H343:L343)+COUNTA(N343:Q343)+COUNTA(S343:Z343)+COUNTA(AB343:AG343)</f>
        <v>1</v>
      </c>
      <c r="AR343" s="92" t="str">
        <f aca="false">IF(OR(AL343="",AL343="Incomplete"),"",IF(AND(RIGHT(AN343,9)&lt;&gt;"| No date",AL343&lt;&gt;"Went to LH"),IF('Provider detail &amp; claim summary'!$F$12="London",VLOOKUP(N343,Fees!$A$2:$C$3,2,TRUE()),IF('Provider detail &amp; claim summary'!$F$12="Non-London",VLOOKUP(N343,Fees!$A$2:$C$3,3,TRUE()),0)),0))</f>
        <v/>
      </c>
      <c r="AS343" s="92" t="str">
        <f aca="false">IF(AR343="","",IF(AND(N343&gt;=DATEVALUE("01/01/2011"),AR343&gt;0,'Provider detail &amp; claim summary'!$F$13="Yes"),ROUND(AR343*VLOOKUP(N343,VAT!$A$4:$B$4,2,TRUE()),2),0))</f>
        <v/>
      </c>
      <c r="AT343" s="93" t="str">
        <f aca="false">IF(OR(Q343="Nil",Q343="Single"),2*AR343,AR343)</f>
        <v/>
      </c>
      <c r="AU343" s="93" t="str">
        <f aca="false">IF(OR(Q343="Nil",Q343="Single"),2*AS343,AS343)</f>
        <v/>
      </c>
      <c r="AV343" s="94" t="n">
        <f aca="false">SUM(AT343:AU343)</f>
        <v>0</v>
      </c>
      <c r="AW343" s="93" t="n">
        <f aca="false">IF(T343="",0,T343)</f>
        <v>0</v>
      </c>
      <c r="AX343" s="93" t="str">
        <f aca="false">IF(AR343&lt;&gt;"",AT343+AU343+AW343,"")</f>
        <v/>
      </c>
    </row>
    <row r="344" s="16" customFormat="true" ht="15.5" hidden="false" customHeight="false" outlineLevel="0" collapsed="false">
      <c r="B344" s="73" t="n">
        <f aca="false">IF(AO344="",1,IF(AL344="Incomplete",1,0))</f>
        <v>1</v>
      </c>
      <c r="C344" s="74" t="n">
        <f aca="false">IF(AO344=1,AP344,AQ344)</f>
        <v>1</v>
      </c>
      <c r="D344" s="75" t="n">
        <f aca="false">ROW()-7</f>
        <v>337</v>
      </c>
      <c r="E344" s="76" t="n">
        <f aca="false">IF(N344=0,0,'Provider detail &amp; claim summary'!$F$10)</f>
        <v>0</v>
      </c>
      <c r="F344" s="76" t="n">
        <f aca="false">IF(N344=0,0,'Provider detail &amp; claim summary'!$F$11)</f>
        <v>0</v>
      </c>
      <c r="G344" s="76" t="n">
        <f aca="false">IF(N344=0,0,TRIM('Provider detail &amp; claim summary'!$F$8))</f>
        <v>0</v>
      </c>
      <c r="H344" s="77"/>
      <c r="I344" s="95" t="str">
        <f aca="false">IFERROR(VLOOKUP(H344,'Court &amp; Scheme'!B:C,2,FALSE()),"")</f>
        <v/>
      </c>
      <c r="J344" s="79"/>
      <c r="K344" s="77"/>
      <c r="L344" s="77"/>
      <c r="M344" s="77"/>
      <c r="N344" s="80"/>
      <c r="O344" s="80"/>
      <c r="P344" s="81"/>
      <c r="Q344" s="80"/>
      <c r="R344" s="81"/>
      <c r="S344" s="81"/>
      <c r="T344" s="82"/>
      <c r="U344" s="77"/>
      <c r="V344" s="81"/>
      <c r="W344" s="83"/>
      <c r="X344" s="83"/>
      <c r="Y344" s="80"/>
      <c r="Z344" s="84"/>
      <c r="AA344" s="77"/>
      <c r="AB344" s="85"/>
      <c r="AC344" s="86"/>
      <c r="AD344" s="87"/>
      <c r="AE344" s="77"/>
      <c r="AF344" s="77"/>
      <c r="AG344" s="77"/>
      <c r="AH344" s="88" t="str">
        <f aca="false">IF(AND(Y344&gt;0,LEN(W344&amp;X344)&gt;0),TEXT(Y344,"DD")&amp;TEXT(Y344,"MM")&amp;TEXT(Y344,"YYYY")&amp;"/"&amp;UPPER(LEFT(W344,1))&amp;"/"&amp;UPPER(LEFT(X344,4)),"")</f>
        <v/>
      </c>
      <c r="AI344" s="89" t="str">
        <f aca="false">IF((B344=0),"","")</f>
        <v/>
      </c>
      <c r="AJ344" s="90" t="str">
        <f aca="false">IF(AND(C344&lt;&gt;16,C344&lt;&gt;4,C344&lt;&gt;1),"Incomplete",IF(C344=16,"Claim Payable",IF(C344=4,"Nil Session","")))</f>
        <v/>
      </c>
      <c r="AK344" s="90" t="str">
        <f aca="false">IF(AND(C344&lt;&gt;23,C344&lt;&gt;10,C344&lt;&gt;1),"Incomplete",IF(C344=23,"Claim Payable",IF(C344=10,"Nil Session","")))</f>
        <v/>
      </c>
      <c r="AL344" s="90" t="str">
        <f aca="false">IF(AO344=0,AK344,AJ344)</f>
        <v/>
      </c>
      <c r="AM344" s="90" t="str">
        <f aca="false">IF(AL344="","",IF(AL344="Incomplete","NULL",IF(N344&lt;'Provider detail &amp; claim summary'!$B$7,"Session too early",IF(N344&gt;'Provider detail &amp; claim summary'!$B$6,"Session too late","Session OK"))))</f>
        <v/>
      </c>
      <c r="AN344" s="90" t="str">
        <f aca="false">IF(AND(LEN(AL344)&gt;0,LEN(AM344)&gt;0),AL344&amp;" | "&amp;AM344,"")</f>
        <v/>
      </c>
      <c r="AO344" s="90" t="str">
        <f aca="false">IF(N344="","",IF(N344&lt;43374,1,0))</f>
        <v/>
      </c>
      <c r="AP344" s="91" t="n">
        <f aca="false">COUNTA(H344:L344)+COUNTA(N344:O344)+COUNTA(U344:Z344)+COUNTA(AB344:AG344)</f>
        <v>1</v>
      </c>
      <c r="AQ344" s="91" t="n">
        <f aca="false">COUNTA(H344:L344)+COUNTA(N344:Q344)+COUNTA(S344:Z344)+COUNTA(AB344:AG344)</f>
        <v>1</v>
      </c>
      <c r="AR344" s="92" t="str">
        <f aca="false">IF(OR(AL344="",AL344="Incomplete"),"",IF(AND(RIGHT(AN344,9)&lt;&gt;"| No date",AL344&lt;&gt;"Went to LH"),IF('Provider detail &amp; claim summary'!$F$12="London",VLOOKUP(N344,Fees!$A$2:$C$3,2,TRUE()),IF('Provider detail &amp; claim summary'!$F$12="Non-London",VLOOKUP(N344,Fees!$A$2:$C$3,3,TRUE()),0)),0))</f>
        <v/>
      </c>
      <c r="AS344" s="92" t="str">
        <f aca="false">IF(AR344="","",IF(AND(N344&gt;=DATEVALUE("01/01/2011"),AR344&gt;0,'Provider detail &amp; claim summary'!$F$13="Yes"),ROUND(AR344*VLOOKUP(N344,VAT!$A$4:$B$4,2,TRUE()),2),0))</f>
        <v/>
      </c>
      <c r="AT344" s="93" t="str">
        <f aca="false">IF(OR(Q344="Nil",Q344="Single"),2*AR344,AR344)</f>
        <v/>
      </c>
      <c r="AU344" s="93" t="str">
        <f aca="false">IF(OR(Q344="Nil",Q344="Single"),2*AS344,AS344)</f>
        <v/>
      </c>
      <c r="AV344" s="94" t="n">
        <f aca="false">SUM(AT344:AU344)</f>
        <v>0</v>
      </c>
      <c r="AW344" s="93" t="n">
        <f aca="false">IF(T344="",0,T344)</f>
        <v>0</v>
      </c>
      <c r="AX344" s="93" t="str">
        <f aca="false">IF(AR344&lt;&gt;"",AT344+AU344+AW344,"")</f>
        <v/>
      </c>
    </row>
    <row r="345" s="16" customFormat="true" ht="15.5" hidden="false" customHeight="false" outlineLevel="0" collapsed="false">
      <c r="B345" s="73" t="n">
        <f aca="false">IF(AO345="",1,IF(AL345="Incomplete",1,0))</f>
        <v>1</v>
      </c>
      <c r="C345" s="74" t="n">
        <f aca="false">IF(AO345=1,AP345,AQ345)</f>
        <v>1</v>
      </c>
      <c r="D345" s="75" t="n">
        <f aca="false">ROW()-7</f>
        <v>338</v>
      </c>
      <c r="E345" s="76" t="n">
        <f aca="false">IF(N345=0,0,'Provider detail &amp; claim summary'!$F$10)</f>
        <v>0</v>
      </c>
      <c r="F345" s="76" t="n">
        <f aca="false">IF(N345=0,0,'Provider detail &amp; claim summary'!$F$11)</f>
        <v>0</v>
      </c>
      <c r="G345" s="76" t="n">
        <f aca="false">IF(N345=0,0,TRIM('Provider detail &amp; claim summary'!$F$8))</f>
        <v>0</v>
      </c>
      <c r="H345" s="77"/>
      <c r="I345" s="95" t="str">
        <f aca="false">IFERROR(VLOOKUP(H345,'Court &amp; Scheme'!B:C,2,FALSE()),"")</f>
        <v/>
      </c>
      <c r="J345" s="79"/>
      <c r="K345" s="77"/>
      <c r="L345" s="77"/>
      <c r="M345" s="77"/>
      <c r="N345" s="80"/>
      <c r="O345" s="80"/>
      <c r="P345" s="81"/>
      <c r="Q345" s="80"/>
      <c r="R345" s="81"/>
      <c r="S345" s="81"/>
      <c r="T345" s="82"/>
      <c r="U345" s="77"/>
      <c r="V345" s="81"/>
      <c r="W345" s="83"/>
      <c r="X345" s="83"/>
      <c r="Y345" s="80"/>
      <c r="Z345" s="84"/>
      <c r="AA345" s="77"/>
      <c r="AB345" s="85"/>
      <c r="AC345" s="86"/>
      <c r="AD345" s="87"/>
      <c r="AE345" s="77"/>
      <c r="AF345" s="77"/>
      <c r="AG345" s="77"/>
      <c r="AH345" s="88" t="str">
        <f aca="false">IF(AND(Y345&gt;0,LEN(W345&amp;X345)&gt;0),TEXT(Y345,"DD")&amp;TEXT(Y345,"MM")&amp;TEXT(Y345,"YYYY")&amp;"/"&amp;UPPER(LEFT(W345,1))&amp;"/"&amp;UPPER(LEFT(X345,4)),"")</f>
        <v/>
      </c>
      <c r="AI345" s="89" t="str">
        <f aca="false">IF((B345=0),"","")</f>
        <v/>
      </c>
      <c r="AJ345" s="90" t="str">
        <f aca="false">IF(AND(C345&lt;&gt;16,C345&lt;&gt;4,C345&lt;&gt;1),"Incomplete",IF(C345=16,"Claim Payable",IF(C345=4,"Nil Session","")))</f>
        <v/>
      </c>
      <c r="AK345" s="90" t="str">
        <f aca="false">IF(AND(C345&lt;&gt;23,C345&lt;&gt;10,C345&lt;&gt;1),"Incomplete",IF(C345=23,"Claim Payable",IF(C345=10,"Nil Session","")))</f>
        <v/>
      </c>
      <c r="AL345" s="90" t="str">
        <f aca="false">IF(AO345=0,AK345,AJ345)</f>
        <v/>
      </c>
      <c r="AM345" s="90" t="str">
        <f aca="false">IF(AL345="","",IF(AL345="Incomplete","NULL",IF(N345&lt;'Provider detail &amp; claim summary'!$B$7,"Session too early",IF(N345&gt;'Provider detail &amp; claim summary'!$B$6,"Session too late","Session OK"))))</f>
        <v/>
      </c>
      <c r="AN345" s="90" t="str">
        <f aca="false">IF(AND(LEN(AL345)&gt;0,LEN(AM345)&gt;0),AL345&amp;" | "&amp;AM345,"")</f>
        <v/>
      </c>
      <c r="AO345" s="90" t="str">
        <f aca="false">IF(N345="","",IF(N345&lt;43374,1,0))</f>
        <v/>
      </c>
      <c r="AP345" s="91" t="n">
        <f aca="false">COUNTA(H345:L345)+COUNTA(N345:O345)+COUNTA(U345:Z345)+COUNTA(AB345:AG345)</f>
        <v>1</v>
      </c>
      <c r="AQ345" s="91" t="n">
        <f aca="false">COUNTA(H345:L345)+COUNTA(N345:Q345)+COUNTA(S345:Z345)+COUNTA(AB345:AG345)</f>
        <v>1</v>
      </c>
      <c r="AR345" s="92" t="str">
        <f aca="false">IF(OR(AL345="",AL345="Incomplete"),"",IF(AND(RIGHT(AN345,9)&lt;&gt;"| No date",AL345&lt;&gt;"Went to LH"),IF('Provider detail &amp; claim summary'!$F$12="London",VLOOKUP(N345,Fees!$A$2:$C$3,2,TRUE()),IF('Provider detail &amp; claim summary'!$F$12="Non-London",VLOOKUP(N345,Fees!$A$2:$C$3,3,TRUE()),0)),0))</f>
        <v/>
      </c>
      <c r="AS345" s="92" t="str">
        <f aca="false">IF(AR345="","",IF(AND(N345&gt;=DATEVALUE("01/01/2011"),AR345&gt;0,'Provider detail &amp; claim summary'!$F$13="Yes"),ROUND(AR345*VLOOKUP(N345,VAT!$A$4:$B$4,2,TRUE()),2),0))</f>
        <v/>
      </c>
      <c r="AT345" s="93" t="str">
        <f aca="false">IF(OR(Q345="Nil",Q345="Single"),2*AR345,AR345)</f>
        <v/>
      </c>
      <c r="AU345" s="93" t="str">
        <f aca="false">IF(OR(Q345="Nil",Q345="Single"),2*AS345,AS345)</f>
        <v/>
      </c>
      <c r="AV345" s="94" t="n">
        <f aca="false">SUM(AT345:AU345)</f>
        <v>0</v>
      </c>
      <c r="AW345" s="93" t="n">
        <f aca="false">IF(T345="",0,T345)</f>
        <v>0</v>
      </c>
      <c r="AX345" s="93" t="str">
        <f aca="false">IF(AR345&lt;&gt;"",AT345+AU345+AW345,"")</f>
        <v/>
      </c>
    </row>
    <row r="346" s="16" customFormat="true" ht="15.5" hidden="false" customHeight="false" outlineLevel="0" collapsed="false">
      <c r="B346" s="73" t="n">
        <f aca="false">IF(AO346="",1,IF(AL346="Incomplete",1,0))</f>
        <v>1</v>
      </c>
      <c r="C346" s="74" t="n">
        <f aca="false">IF(AO346=1,AP346,AQ346)</f>
        <v>1</v>
      </c>
      <c r="D346" s="75" t="n">
        <f aca="false">ROW()-7</f>
        <v>339</v>
      </c>
      <c r="E346" s="76" t="n">
        <f aca="false">IF(N346=0,0,'Provider detail &amp; claim summary'!$F$10)</f>
        <v>0</v>
      </c>
      <c r="F346" s="76" t="n">
        <f aca="false">IF(N346=0,0,'Provider detail &amp; claim summary'!$F$11)</f>
        <v>0</v>
      </c>
      <c r="G346" s="76" t="n">
        <f aca="false">IF(N346=0,0,TRIM('Provider detail &amp; claim summary'!$F$8))</f>
        <v>0</v>
      </c>
      <c r="H346" s="77"/>
      <c r="I346" s="95" t="str">
        <f aca="false">IFERROR(VLOOKUP(H346,'Court &amp; Scheme'!B:C,2,FALSE()),"")</f>
        <v/>
      </c>
      <c r="J346" s="79"/>
      <c r="K346" s="77"/>
      <c r="L346" s="77"/>
      <c r="M346" s="77"/>
      <c r="N346" s="80"/>
      <c r="O346" s="80"/>
      <c r="P346" s="81"/>
      <c r="Q346" s="80"/>
      <c r="R346" s="81"/>
      <c r="S346" s="81"/>
      <c r="T346" s="82"/>
      <c r="U346" s="77"/>
      <c r="V346" s="81"/>
      <c r="W346" s="83"/>
      <c r="X346" s="83"/>
      <c r="Y346" s="80"/>
      <c r="Z346" s="84"/>
      <c r="AA346" s="77"/>
      <c r="AB346" s="85"/>
      <c r="AC346" s="86"/>
      <c r="AD346" s="87"/>
      <c r="AE346" s="77"/>
      <c r="AF346" s="77"/>
      <c r="AG346" s="77"/>
      <c r="AH346" s="88" t="str">
        <f aca="false">IF(AND(Y346&gt;0,LEN(W346&amp;X346)&gt;0),TEXT(Y346,"DD")&amp;TEXT(Y346,"MM")&amp;TEXT(Y346,"YYYY")&amp;"/"&amp;UPPER(LEFT(W346,1))&amp;"/"&amp;UPPER(LEFT(X346,4)),"")</f>
        <v/>
      </c>
      <c r="AI346" s="89" t="str">
        <f aca="false">IF((B346=0),"","")</f>
        <v/>
      </c>
      <c r="AJ346" s="90" t="str">
        <f aca="false">IF(AND(C346&lt;&gt;16,C346&lt;&gt;4,C346&lt;&gt;1),"Incomplete",IF(C346=16,"Claim Payable",IF(C346=4,"Nil Session","")))</f>
        <v/>
      </c>
      <c r="AK346" s="90" t="str">
        <f aca="false">IF(AND(C346&lt;&gt;23,C346&lt;&gt;10,C346&lt;&gt;1),"Incomplete",IF(C346=23,"Claim Payable",IF(C346=10,"Nil Session","")))</f>
        <v/>
      </c>
      <c r="AL346" s="90" t="str">
        <f aca="false">IF(AO346=0,AK346,AJ346)</f>
        <v/>
      </c>
      <c r="AM346" s="90" t="str">
        <f aca="false">IF(AL346="","",IF(AL346="Incomplete","NULL",IF(N346&lt;'Provider detail &amp; claim summary'!$B$7,"Session too early",IF(N346&gt;'Provider detail &amp; claim summary'!$B$6,"Session too late","Session OK"))))</f>
        <v/>
      </c>
      <c r="AN346" s="90" t="str">
        <f aca="false">IF(AND(LEN(AL346)&gt;0,LEN(AM346)&gt;0),AL346&amp;" | "&amp;AM346,"")</f>
        <v/>
      </c>
      <c r="AO346" s="90" t="str">
        <f aca="false">IF(N346="","",IF(N346&lt;43374,1,0))</f>
        <v/>
      </c>
      <c r="AP346" s="91" t="n">
        <f aca="false">COUNTA(H346:L346)+COUNTA(N346:O346)+COUNTA(U346:Z346)+COUNTA(AB346:AG346)</f>
        <v>1</v>
      </c>
      <c r="AQ346" s="91" t="n">
        <f aca="false">COUNTA(H346:L346)+COUNTA(N346:Q346)+COUNTA(S346:Z346)+COUNTA(AB346:AG346)</f>
        <v>1</v>
      </c>
      <c r="AR346" s="92" t="str">
        <f aca="false">IF(OR(AL346="",AL346="Incomplete"),"",IF(AND(RIGHT(AN346,9)&lt;&gt;"| No date",AL346&lt;&gt;"Went to LH"),IF('Provider detail &amp; claim summary'!$F$12="London",VLOOKUP(N346,Fees!$A$2:$C$3,2,TRUE()),IF('Provider detail &amp; claim summary'!$F$12="Non-London",VLOOKUP(N346,Fees!$A$2:$C$3,3,TRUE()),0)),0))</f>
        <v/>
      </c>
      <c r="AS346" s="92" t="str">
        <f aca="false">IF(AR346="","",IF(AND(N346&gt;=DATEVALUE("01/01/2011"),AR346&gt;0,'Provider detail &amp; claim summary'!$F$13="Yes"),ROUND(AR346*VLOOKUP(N346,VAT!$A$4:$B$4,2,TRUE()),2),0))</f>
        <v/>
      </c>
      <c r="AT346" s="93" t="str">
        <f aca="false">IF(OR(Q346="Nil",Q346="Single"),2*AR346,AR346)</f>
        <v/>
      </c>
      <c r="AU346" s="93" t="str">
        <f aca="false">IF(OR(Q346="Nil",Q346="Single"),2*AS346,AS346)</f>
        <v/>
      </c>
      <c r="AV346" s="94" t="n">
        <f aca="false">SUM(AT346:AU346)</f>
        <v>0</v>
      </c>
      <c r="AW346" s="93" t="n">
        <f aca="false">IF(T346="",0,T346)</f>
        <v>0</v>
      </c>
      <c r="AX346" s="93" t="str">
        <f aca="false">IF(AR346&lt;&gt;"",AT346+AU346+AW346,"")</f>
        <v/>
      </c>
    </row>
    <row r="347" s="16" customFormat="true" ht="15.5" hidden="false" customHeight="false" outlineLevel="0" collapsed="false">
      <c r="B347" s="73" t="n">
        <f aca="false">IF(AO347="",1,IF(AL347="Incomplete",1,0))</f>
        <v>1</v>
      </c>
      <c r="C347" s="74" t="n">
        <f aca="false">IF(AO347=1,AP347,AQ347)</f>
        <v>1</v>
      </c>
      <c r="D347" s="75" t="n">
        <f aca="false">ROW()-7</f>
        <v>340</v>
      </c>
      <c r="E347" s="76" t="n">
        <f aca="false">IF(N347=0,0,'Provider detail &amp; claim summary'!$F$10)</f>
        <v>0</v>
      </c>
      <c r="F347" s="76" t="n">
        <f aca="false">IF(N347=0,0,'Provider detail &amp; claim summary'!$F$11)</f>
        <v>0</v>
      </c>
      <c r="G347" s="76" t="n">
        <f aca="false">IF(N347=0,0,TRIM('Provider detail &amp; claim summary'!$F$8))</f>
        <v>0</v>
      </c>
      <c r="H347" s="77"/>
      <c r="I347" s="95" t="str">
        <f aca="false">IFERROR(VLOOKUP(H347,'Court &amp; Scheme'!B:C,2,FALSE()),"")</f>
        <v/>
      </c>
      <c r="J347" s="79"/>
      <c r="K347" s="77"/>
      <c r="L347" s="77"/>
      <c r="M347" s="77"/>
      <c r="N347" s="80"/>
      <c r="O347" s="80"/>
      <c r="P347" s="81"/>
      <c r="Q347" s="80"/>
      <c r="R347" s="81"/>
      <c r="S347" s="81"/>
      <c r="T347" s="82"/>
      <c r="U347" s="77"/>
      <c r="V347" s="81"/>
      <c r="W347" s="83"/>
      <c r="X347" s="83"/>
      <c r="Y347" s="80"/>
      <c r="Z347" s="84"/>
      <c r="AA347" s="77"/>
      <c r="AB347" s="85"/>
      <c r="AC347" s="86"/>
      <c r="AD347" s="87"/>
      <c r="AE347" s="77"/>
      <c r="AF347" s="77"/>
      <c r="AG347" s="77"/>
      <c r="AH347" s="88" t="str">
        <f aca="false">IF(AND(Y347&gt;0,LEN(W347&amp;X347)&gt;0),TEXT(Y347,"DD")&amp;TEXT(Y347,"MM")&amp;TEXT(Y347,"YYYY")&amp;"/"&amp;UPPER(LEFT(W347,1))&amp;"/"&amp;UPPER(LEFT(X347,4)),"")</f>
        <v/>
      </c>
      <c r="AI347" s="89" t="str">
        <f aca="false">IF((B347=0),"","")</f>
        <v/>
      </c>
      <c r="AJ347" s="90" t="str">
        <f aca="false">IF(AND(C347&lt;&gt;16,C347&lt;&gt;4,C347&lt;&gt;1),"Incomplete",IF(C347=16,"Claim Payable",IF(C347=4,"Nil Session","")))</f>
        <v/>
      </c>
      <c r="AK347" s="90" t="str">
        <f aca="false">IF(AND(C347&lt;&gt;23,C347&lt;&gt;10,C347&lt;&gt;1),"Incomplete",IF(C347=23,"Claim Payable",IF(C347=10,"Nil Session","")))</f>
        <v/>
      </c>
      <c r="AL347" s="90" t="str">
        <f aca="false">IF(AO347=0,AK347,AJ347)</f>
        <v/>
      </c>
      <c r="AM347" s="90" t="str">
        <f aca="false">IF(AL347="","",IF(AL347="Incomplete","NULL",IF(N347&lt;'Provider detail &amp; claim summary'!$B$7,"Session too early",IF(N347&gt;'Provider detail &amp; claim summary'!$B$6,"Session too late","Session OK"))))</f>
        <v/>
      </c>
      <c r="AN347" s="90" t="str">
        <f aca="false">IF(AND(LEN(AL347)&gt;0,LEN(AM347)&gt;0),AL347&amp;" | "&amp;AM347,"")</f>
        <v/>
      </c>
      <c r="AO347" s="90" t="str">
        <f aca="false">IF(N347="","",IF(N347&lt;43374,1,0))</f>
        <v/>
      </c>
      <c r="AP347" s="91" t="n">
        <f aca="false">COUNTA(H347:L347)+COUNTA(N347:O347)+COUNTA(U347:Z347)+COUNTA(AB347:AG347)</f>
        <v>1</v>
      </c>
      <c r="AQ347" s="91" t="n">
        <f aca="false">COUNTA(H347:L347)+COUNTA(N347:Q347)+COUNTA(S347:Z347)+COUNTA(AB347:AG347)</f>
        <v>1</v>
      </c>
      <c r="AR347" s="92" t="str">
        <f aca="false">IF(OR(AL347="",AL347="Incomplete"),"",IF(AND(RIGHT(AN347,9)&lt;&gt;"| No date",AL347&lt;&gt;"Went to LH"),IF('Provider detail &amp; claim summary'!$F$12="London",VLOOKUP(N347,Fees!$A$2:$C$3,2,TRUE()),IF('Provider detail &amp; claim summary'!$F$12="Non-London",VLOOKUP(N347,Fees!$A$2:$C$3,3,TRUE()),0)),0))</f>
        <v/>
      </c>
      <c r="AS347" s="92" t="str">
        <f aca="false">IF(AR347="","",IF(AND(N347&gt;=DATEVALUE("01/01/2011"),AR347&gt;0,'Provider detail &amp; claim summary'!$F$13="Yes"),ROUND(AR347*VLOOKUP(N347,VAT!$A$4:$B$4,2,TRUE()),2),0))</f>
        <v/>
      </c>
      <c r="AT347" s="93" t="str">
        <f aca="false">IF(OR(Q347="Nil",Q347="Single"),2*AR347,AR347)</f>
        <v/>
      </c>
      <c r="AU347" s="93" t="str">
        <f aca="false">IF(OR(Q347="Nil",Q347="Single"),2*AS347,AS347)</f>
        <v/>
      </c>
      <c r="AV347" s="94" t="n">
        <f aca="false">SUM(AT347:AU347)</f>
        <v>0</v>
      </c>
      <c r="AW347" s="93" t="n">
        <f aca="false">IF(T347="",0,T347)</f>
        <v>0</v>
      </c>
      <c r="AX347" s="93" t="str">
        <f aca="false">IF(AR347&lt;&gt;"",AT347+AU347+AW347,"")</f>
        <v/>
      </c>
    </row>
    <row r="348" s="16" customFormat="true" ht="15.5" hidden="false" customHeight="false" outlineLevel="0" collapsed="false">
      <c r="B348" s="73" t="n">
        <f aca="false">IF(AO348="",1,IF(AL348="Incomplete",1,0))</f>
        <v>1</v>
      </c>
      <c r="C348" s="74" t="n">
        <f aca="false">IF(AO348=1,AP348,AQ348)</f>
        <v>1</v>
      </c>
      <c r="D348" s="75" t="n">
        <f aca="false">ROW()-7</f>
        <v>341</v>
      </c>
      <c r="E348" s="76" t="n">
        <f aca="false">IF(N348=0,0,'Provider detail &amp; claim summary'!$F$10)</f>
        <v>0</v>
      </c>
      <c r="F348" s="76" t="n">
        <f aca="false">IF(N348=0,0,'Provider detail &amp; claim summary'!$F$11)</f>
        <v>0</v>
      </c>
      <c r="G348" s="76" t="n">
        <f aca="false">IF(N348=0,0,TRIM('Provider detail &amp; claim summary'!$F$8))</f>
        <v>0</v>
      </c>
      <c r="H348" s="77"/>
      <c r="I348" s="95" t="str">
        <f aca="false">IFERROR(VLOOKUP(H348,'Court &amp; Scheme'!B:C,2,FALSE()),"")</f>
        <v/>
      </c>
      <c r="J348" s="79"/>
      <c r="K348" s="77"/>
      <c r="L348" s="77"/>
      <c r="M348" s="77"/>
      <c r="N348" s="80"/>
      <c r="O348" s="80"/>
      <c r="P348" s="81"/>
      <c r="Q348" s="80"/>
      <c r="R348" s="81"/>
      <c r="S348" s="81"/>
      <c r="T348" s="82"/>
      <c r="U348" s="77"/>
      <c r="V348" s="81"/>
      <c r="W348" s="83"/>
      <c r="X348" s="83"/>
      <c r="Y348" s="80"/>
      <c r="Z348" s="84"/>
      <c r="AA348" s="77"/>
      <c r="AB348" s="85"/>
      <c r="AC348" s="86"/>
      <c r="AD348" s="87"/>
      <c r="AE348" s="77"/>
      <c r="AF348" s="77"/>
      <c r="AG348" s="77"/>
      <c r="AH348" s="88" t="str">
        <f aca="false">IF(AND(Y348&gt;0,LEN(W348&amp;X348)&gt;0),TEXT(Y348,"DD")&amp;TEXT(Y348,"MM")&amp;TEXT(Y348,"YYYY")&amp;"/"&amp;UPPER(LEFT(W348,1))&amp;"/"&amp;UPPER(LEFT(X348,4)),"")</f>
        <v/>
      </c>
      <c r="AI348" s="89" t="str">
        <f aca="false">IF((B348=0),"","")</f>
        <v/>
      </c>
      <c r="AJ348" s="90" t="str">
        <f aca="false">IF(AND(C348&lt;&gt;16,C348&lt;&gt;4,C348&lt;&gt;1),"Incomplete",IF(C348=16,"Claim Payable",IF(C348=4,"Nil Session","")))</f>
        <v/>
      </c>
      <c r="AK348" s="90" t="str">
        <f aca="false">IF(AND(C348&lt;&gt;23,C348&lt;&gt;10,C348&lt;&gt;1),"Incomplete",IF(C348=23,"Claim Payable",IF(C348=10,"Nil Session","")))</f>
        <v/>
      </c>
      <c r="AL348" s="90" t="str">
        <f aca="false">IF(AO348=0,AK348,AJ348)</f>
        <v/>
      </c>
      <c r="AM348" s="90" t="str">
        <f aca="false">IF(AL348="","",IF(AL348="Incomplete","NULL",IF(N348&lt;'Provider detail &amp; claim summary'!$B$7,"Session too early",IF(N348&gt;'Provider detail &amp; claim summary'!$B$6,"Session too late","Session OK"))))</f>
        <v/>
      </c>
      <c r="AN348" s="90" t="str">
        <f aca="false">IF(AND(LEN(AL348)&gt;0,LEN(AM348)&gt;0),AL348&amp;" | "&amp;AM348,"")</f>
        <v/>
      </c>
      <c r="AO348" s="90" t="str">
        <f aca="false">IF(N348="","",IF(N348&lt;43374,1,0))</f>
        <v/>
      </c>
      <c r="AP348" s="91" t="n">
        <f aca="false">COUNTA(H348:L348)+COUNTA(N348:O348)+COUNTA(U348:Z348)+COUNTA(AB348:AG348)</f>
        <v>1</v>
      </c>
      <c r="AQ348" s="91" t="n">
        <f aca="false">COUNTA(H348:L348)+COUNTA(N348:Q348)+COUNTA(S348:Z348)+COUNTA(AB348:AG348)</f>
        <v>1</v>
      </c>
      <c r="AR348" s="92" t="str">
        <f aca="false">IF(OR(AL348="",AL348="Incomplete"),"",IF(AND(RIGHT(AN348,9)&lt;&gt;"| No date",AL348&lt;&gt;"Went to LH"),IF('Provider detail &amp; claim summary'!$F$12="London",VLOOKUP(N348,Fees!$A$2:$C$3,2,TRUE()),IF('Provider detail &amp; claim summary'!$F$12="Non-London",VLOOKUP(N348,Fees!$A$2:$C$3,3,TRUE()),0)),0))</f>
        <v/>
      </c>
      <c r="AS348" s="92" t="str">
        <f aca="false">IF(AR348="","",IF(AND(N348&gt;=DATEVALUE("01/01/2011"),AR348&gt;0,'Provider detail &amp; claim summary'!$F$13="Yes"),ROUND(AR348*VLOOKUP(N348,VAT!$A$4:$B$4,2,TRUE()),2),0))</f>
        <v/>
      </c>
      <c r="AT348" s="93" t="str">
        <f aca="false">IF(OR(Q348="Nil",Q348="Single"),2*AR348,AR348)</f>
        <v/>
      </c>
      <c r="AU348" s="93" t="str">
        <f aca="false">IF(OR(Q348="Nil",Q348="Single"),2*AS348,AS348)</f>
        <v/>
      </c>
      <c r="AV348" s="94" t="n">
        <f aca="false">SUM(AT348:AU348)</f>
        <v>0</v>
      </c>
      <c r="AW348" s="93" t="n">
        <f aca="false">IF(T348="",0,T348)</f>
        <v>0</v>
      </c>
      <c r="AX348" s="93" t="str">
        <f aca="false">IF(AR348&lt;&gt;"",AT348+AU348+AW348,"")</f>
        <v/>
      </c>
    </row>
    <row r="349" s="16" customFormat="true" ht="15.5" hidden="false" customHeight="false" outlineLevel="0" collapsed="false">
      <c r="B349" s="73" t="n">
        <f aca="false">IF(AO349="",1,IF(AL349="Incomplete",1,0))</f>
        <v>1</v>
      </c>
      <c r="C349" s="74" t="n">
        <f aca="false">IF(AO349=1,AP349,AQ349)</f>
        <v>1</v>
      </c>
      <c r="D349" s="75" t="n">
        <f aca="false">ROW()-7</f>
        <v>342</v>
      </c>
      <c r="E349" s="76" t="n">
        <f aca="false">IF(N349=0,0,'Provider detail &amp; claim summary'!$F$10)</f>
        <v>0</v>
      </c>
      <c r="F349" s="76" t="n">
        <f aca="false">IF(N349=0,0,'Provider detail &amp; claim summary'!$F$11)</f>
        <v>0</v>
      </c>
      <c r="G349" s="76" t="n">
        <f aca="false">IF(N349=0,0,TRIM('Provider detail &amp; claim summary'!$F$8))</f>
        <v>0</v>
      </c>
      <c r="H349" s="77"/>
      <c r="I349" s="95" t="str">
        <f aca="false">IFERROR(VLOOKUP(H349,'Court &amp; Scheme'!B:C,2,FALSE()),"")</f>
        <v/>
      </c>
      <c r="J349" s="79"/>
      <c r="K349" s="77"/>
      <c r="L349" s="77"/>
      <c r="M349" s="77"/>
      <c r="N349" s="80"/>
      <c r="O349" s="80"/>
      <c r="P349" s="81"/>
      <c r="Q349" s="80"/>
      <c r="R349" s="81"/>
      <c r="S349" s="81"/>
      <c r="T349" s="82"/>
      <c r="U349" s="77"/>
      <c r="V349" s="81"/>
      <c r="W349" s="83"/>
      <c r="X349" s="83"/>
      <c r="Y349" s="80"/>
      <c r="Z349" s="84"/>
      <c r="AA349" s="77"/>
      <c r="AB349" s="85"/>
      <c r="AC349" s="86"/>
      <c r="AD349" s="87"/>
      <c r="AE349" s="77"/>
      <c r="AF349" s="77"/>
      <c r="AG349" s="77"/>
      <c r="AH349" s="88" t="str">
        <f aca="false">IF(AND(Y349&gt;0,LEN(W349&amp;X349)&gt;0),TEXT(Y349,"DD")&amp;TEXT(Y349,"MM")&amp;TEXT(Y349,"YYYY")&amp;"/"&amp;UPPER(LEFT(W349,1))&amp;"/"&amp;UPPER(LEFT(X349,4)),"")</f>
        <v/>
      </c>
      <c r="AI349" s="89" t="str">
        <f aca="false">IF((B349=0),"","")</f>
        <v/>
      </c>
      <c r="AJ349" s="90" t="str">
        <f aca="false">IF(AND(C349&lt;&gt;16,C349&lt;&gt;4,C349&lt;&gt;1),"Incomplete",IF(C349=16,"Claim Payable",IF(C349=4,"Nil Session","")))</f>
        <v/>
      </c>
      <c r="AK349" s="90" t="str">
        <f aca="false">IF(AND(C349&lt;&gt;23,C349&lt;&gt;10,C349&lt;&gt;1),"Incomplete",IF(C349=23,"Claim Payable",IF(C349=10,"Nil Session","")))</f>
        <v/>
      </c>
      <c r="AL349" s="90" t="str">
        <f aca="false">IF(AO349=0,AK349,AJ349)</f>
        <v/>
      </c>
      <c r="AM349" s="90" t="str">
        <f aca="false">IF(AL349="","",IF(AL349="Incomplete","NULL",IF(N349&lt;'Provider detail &amp; claim summary'!$B$7,"Session too early",IF(N349&gt;'Provider detail &amp; claim summary'!$B$6,"Session too late","Session OK"))))</f>
        <v/>
      </c>
      <c r="AN349" s="90" t="str">
        <f aca="false">IF(AND(LEN(AL349)&gt;0,LEN(AM349)&gt;0),AL349&amp;" | "&amp;AM349,"")</f>
        <v/>
      </c>
      <c r="AO349" s="90" t="str">
        <f aca="false">IF(N349="","",IF(N349&lt;43374,1,0))</f>
        <v/>
      </c>
      <c r="AP349" s="91" t="n">
        <f aca="false">COUNTA(H349:L349)+COUNTA(N349:O349)+COUNTA(U349:Z349)+COUNTA(AB349:AG349)</f>
        <v>1</v>
      </c>
      <c r="AQ349" s="91" t="n">
        <f aca="false">COUNTA(H349:L349)+COUNTA(N349:Q349)+COUNTA(S349:Z349)+COUNTA(AB349:AG349)</f>
        <v>1</v>
      </c>
      <c r="AR349" s="92" t="str">
        <f aca="false">IF(OR(AL349="",AL349="Incomplete"),"",IF(AND(RIGHT(AN349,9)&lt;&gt;"| No date",AL349&lt;&gt;"Went to LH"),IF('Provider detail &amp; claim summary'!$F$12="London",VLOOKUP(N349,Fees!$A$2:$C$3,2,TRUE()),IF('Provider detail &amp; claim summary'!$F$12="Non-London",VLOOKUP(N349,Fees!$A$2:$C$3,3,TRUE()),0)),0))</f>
        <v/>
      </c>
      <c r="AS349" s="92" t="str">
        <f aca="false">IF(AR349="","",IF(AND(N349&gt;=DATEVALUE("01/01/2011"),AR349&gt;0,'Provider detail &amp; claim summary'!$F$13="Yes"),ROUND(AR349*VLOOKUP(N349,VAT!$A$4:$B$4,2,TRUE()),2),0))</f>
        <v/>
      </c>
      <c r="AT349" s="93" t="str">
        <f aca="false">IF(OR(Q349="Nil",Q349="Single"),2*AR349,AR349)</f>
        <v/>
      </c>
      <c r="AU349" s="93" t="str">
        <f aca="false">IF(OR(Q349="Nil",Q349="Single"),2*AS349,AS349)</f>
        <v/>
      </c>
      <c r="AV349" s="94" t="n">
        <f aca="false">SUM(AT349:AU349)</f>
        <v>0</v>
      </c>
      <c r="AW349" s="93" t="n">
        <f aca="false">IF(T349="",0,T349)</f>
        <v>0</v>
      </c>
      <c r="AX349" s="93" t="str">
        <f aca="false">IF(AR349&lt;&gt;"",AT349+AU349+AW349,"")</f>
        <v/>
      </c>
    </row>
    <row r="350" s="16" customFormat="true" ht="15.5" hidden="false" customHeight="false" outlineLevel="0" collapsed="false">
      <c r="B350" s="73" t="n">
        <f aca="false">IF(AO350="",1,IF(AL350="Incomplete",1,0))</f>
        <v>1</v>
      </c>
      <c r="C350" s="74" t="n">
        <f aca="false">IF(AO350=1,AP350,AQ350)</f>
        <v>1</v>
      </c>
      <c r="D350" s="75" t="n">
        <f aca="false">ROW()-7</f>
        <v>343</v>
      </c>
      <c r="E350" s="76" t="n">
        <f aca="false">IF(N350=0,0,'Provider detail &amp; claim summary'!$F$10)</f>
        <v>0</v>
      </c>
      <c r="F350" s="76" t="n">
        <f aca="false">IF(N350=0,0,'Provider detail &amp; claim summary'!$F$11)</f>
        <v>0</v>
      </c>
      <c r="G350" s="76" t="n">
        <f aca="false">IF(N350=0,0,TRIM('Provider detail &amp; claim summary'!$F$8))</f>
        <v>0</v>
      </c>
      <c r="H350" s="77"/>
      <c r="I350" s="95" t="str">
        <f aca="false">IFERROR(VLOOKUP(H350,'Court &amp; Scheme'!B:C,2,FALSE()),"")</f>
        <v/>
      </c>
      <c r="J350" s="79"/>
      <c r="K350" s="77"/>
      <c r="L350" s="77"/>
      <c r="M350" s="77"/>
      <c r="N350" s="80"/>
      <c r="O350" s="80"/>
      <c r="P350" s="81"/>
      <c r="Q350" s="80"/>
      <c r="R350" s="81"/>
      <c r="S350" s="81"/>
      <c r="T350" s="82"/>
      <c r="U350" s="77"/>
      <c r="V350" s="81"/>
      <c r="W350" s="83"/>
      <c r="X350" s="83"/>
      <c r="Y350" s="80"/>
      <c r="Z350" s="84"/>
      <c r="AA350" s="77"/>
      <c r="AB350" s="85"/>
      <c r="AC350" s="86"/>
      <c r="AD350" s="87"/>
      <c r="AE350" s="77"/>
      <c r="AF350" s="77"/>
      <c r="AG350" s="77"/>
      <c r="AH350" s="88" t="str">
        <f aca="false">IF(AND(Y350&gt;0,LEN(W350&amp;X350)&gt;0),TEXT(Y350,"DD")&amp;TEXT(Y350,"MM")&amp;TEXT(Y350,"YYYY")&amp;"/"&amp;UPPER(LEFT(W350,1))&amp;"/"&amp;UPPER(LEFT(X350,4)),"")</f>
        <v/>
      </c>
      <c r="AI350" s="89" t="str">
        <f aca="false">IF((B350=0),"","")</f>
        <v/>
      </c>
      <c r="AJ350" s="90" t="str">
        <f aca="false">IF(AND(C350&lt;&gt;16,C350&lt;&gt;4,C350&lt;&gt;1),"Incomplete",IF(C350=16,"Claim Payable",IF(C350=4,"Nil Session","")))</f>
        <v/>
      </c>
      <c r="AK350" s="90" t="str">
        <f aca="false">IF(AND(C350&lt;&gt;23,C350&lt;&gt;10,C350&lt;&gt;1),"Incomplete",IF(C350=23,"Claim Payable",IF(C350=10,"Nil Session","")))</f>
        <v/>
      </c>
      <c r="AL350" s="90" t="str">
        <f aca="false">IF(AO350=0,AK350,AJ350)</f>
        <v/>
      </c>
      <c r="AM350" s="90" t="str">
        <f aca="false">IF(AL350="","",IF(AL350="Incomplete","NULL",IF(N350&lt;'Provider detail &amp; claim summary'!$B$7,"Session too early",IF(N350&gt;'Provider detail &amp; claim summary'!$B$6,"Session too late","Session OK"))))</f>
        <v/>
      </c>
      <c r="AN350" s="90" t="str">
        <f aca="false">IF(AND(LEN(AL350)&gt;0,LEN(AM350)&gt;0),AL350&amp;" | "&amp;AM350,"")</f>
        <v/>
      </c>
      <c r="AO350" s="90" t="str">
        <f aca="false">IF(N350="","",IF(N350&lt;43374,1,0))</f>
        <v/>
      </c>
      <c r="AP350" s="91" t="n">
        <f aca="false">COUNTA(H350:L350)+COUNTA(N350:O350)+COUNTA(U350:Z350)+COUNTA(AB350:AG350)</f>
        <v>1</v>
      </c>
      <c r="AQ350" s="91" t="n">
        <f aca="false">COUNTA(H350:L350)+COUNTA(N350:Q350)+COUNTA(S350:Z350)+COUNTA(AB350:AG350)</f>
        <v>1</v>
      </c>
      <c r="AR350" s="92" t="str">
        <f aca="false">IF(OR(AL350="",AL350="Incomplete"),"",IF(AND(RIGHT(AN350,9)&lt;&gt;"| No date",AL350&lt;&gt;"Went to LH"),IF('Provider detail &amp; claim summary'!$F$12="London",VLOOKUP(N350,Fees!$A$2:$C$3,2,TRUE()),IF('Provider detail &amp; claim summary'!$F$12="Non-London",VLOOKUP(N350,Fees!$A$2:$C$3,3,TRUE()),0)),0))</f>
        <v/>
      </c>
      <c r="AS350" s="92" t="str">
        <f aca="false">IF(AR350="","",IF(AND(N350&gt;=DATEVALUE("01/01/2011"),AR350&gt;0,'Provider detail &amp; claim summary'!$F$13="Yes"),ROUND(AR350*VLOOKUP(N350,VAT!$A$4:$B$4,2,TRUE()),2),0))</f>
        <v/>
      </c>
      <c r="AT350" s="93" t="str">
        <f aca="false">IF(OR(Q350="Nil",Q350="Single"),2*AR350,AR350)</f>
        <v/>
      </c>
      <c r="AU350" s="93" t="str">
        <f aca="false">IF(OR(Q350="Nil",Q350="Single"),2*AS350,AS350)</f>
        <v/>
      </c>
      <c r="AV350" s="94" t="n">
        <f aca="false">SUM(AT350:AU350)</f>
        <v>0</v>
      </c>
      <c r="AW350" s="93" t="n">
        <f aca="false">IF(T350="",0,T350)</f>
        <v>0</v>
      </c>
      <c r="AX350" s="93" t="str">
        <f aca="false">IF(AR350&lt;&gt;"",AT350+AU350+AW350,"")</f>
        <v/>
      </c>
    </row>
    <row r="351" s="16" customFormat="true" ht="15.5" hidden="false" customHeight="false" outlineLevel="0" collapsed="false">
      <c r="B351" s="73" t="n">
        <f aca="false">IF(AO351="",1,IF(AL351="Incomplete",1,0))</f>
        <v>1</v>
      </c>
      <c r="C351" s="74" t="n">
        <f aca="false">IF(AO351=1,AP351,AQ351)</f>
        <v>1</v>
      </c>
      <c r="D351" s="75" t="n">
        <f aca="false">ROW()-7</f>
        <v>344</v>
      </c>
      <c r="E351" s="76" t="n">
        <f aca="false">IF(N351=0,0,'Provider detail &amp; claim summary'!$F$10)</f>
        <v>0</v>
      </c>
      <c r="F351" s="76" t="n">
        <f aca="false">IF(N351=0,0,'Provider detail &amp; claim summary'!$F$11)</f>
        <v>0</v>
      </c>
      <c r="G351" s="76" t="n">
        <f aca="false">IF(N351=0,0,TRIM('Provider detail &amp; claim summary'!$F$8))</f>
        <v>0</v>
      </c>
      <c r="H351" s="77"/>
      <c r="I351" s="95" t="str">
        <f aca="false">IFERROR(VLOOKUP(H351,'Court &amp; Scheme'!B:C,2,FALSE()),"")</f>
        <v/>
      </c>
      <c r="J351" s="79"/>
      <c r="K351" s="77"/>
      <c r="L351" s="77"/>
      <c r="M351" s="77"/>
      <c r="N351" s="80"/>
      <c r="O351" s="80"/>
      <c r="P351" s="81"/>
      <c r="Q351" s="80"/>
      <c r="R351" s="81"/>
      <c r="S351" s="81"/>
      <c r="T351" s="82"/>
      <c r="U351" s="77"/>
      <c r="V351" s="81"/>
      <c r="W351" s="83"/>
      <c r="X351" s="83"/>
      <c r="Y351" s="80"/>
      <c r="Z351" s="84"/>
      <c r="AA351" s="77"/>
      <c r="AB351" s="85"/>
      <c r="AC351" s="86"/>
      <c r="AD351" s="87"/>
      <c r="AE351" s="77"/>
      <c r="AF351" s="77"/>
      <c r="AG351" s="77"/>
      <c r="AH351" s="88" t="str">
        <f aca="false">IF(AND(Y351&gt;0,LEN(W351&amp;X351)&gt;0),TEXT(Y351,"DD")&amp;TEXT(Y351,"MM")&amp;TEXT(Y351,"YYYY")&amp;"/"&amp;UPPER(LEFT(W351,1))&amp;"/"&amp;UPPER(LEFT(X351,4)),"")</f>
        <v/>
      </c>
      <c r="AI351" s="89" t="str">
        <f aca="false">IF((B351=0),"","")</f>
        <v/>
      </c>
      <c r="AJ351" s="90" t="str">
        <f aca="false">IF(AND(C351&lt;&gt;16,C351&lt;&gt;4,C351&lt;&gt;1),"Incomplete",IF(C351=16,"Claim Payable",IF(C351=4,"Nil Session","")))</f>
        <v/>
      </c>
      <c r="AK351" s="90" t="str">
        <f aca="false">IF(AND(C351&lt;&gt;23,C351&lt;&gt;10,C351&lt;&gt;1),"Incomplete",IF(C351=23,"Claim Payable",IF(C351=10,"Nil Session","")))</f>
        <v/>
      </c>
      <c r="AL351" s="90" t="str">
        <f aca="false">IF(AO351=0,AK351,AJ351)</f>
        <v/>
      </c>
      <c r="AM351" s="90" t="str">
        <f aca="false">IF(AL351="","",IF(AL351="Incomplete","NULL",IF(N351&lt;'Provider detail &amp; claim summary'!$B$7,"Session too early",IF(N351&gt;'Provider detail &amp; claim summary'!$B$6,"Session too late","Session OK"))))</f>
        <v/>
      </c>
      <c r="AN351" s="90" t="str">
        <f aca="false">IF(AND(LEN(AL351)&gt;0,LEN(AM351)&gt;0),AL351&amp;" | "&amp;AM351,"")</f>
        <v/>
      </c>
      <c r="AO351" s="90" t="str">
        <f aca="false">IF(N351="","",IF(N351&lt;43374,1,0))</f>
        <v/>
      </c>
      <c r="AP351" s="91" t="n">
        <f aca="false">COUNTA(H351:L351)+COUNTA(N351:O351)+COUNTA(U351:Z351)+COUNTA(AB351:AG351)</f>
        <v>1</v>
      </c>
      <c r="AQ351" s="91" t="n">
        <f aca="false">COUNTA(H351:L351)+COUNTA(N351:Q351)+COUNTA(S351:Z351)+COUNTA(AB351:AG351)</f>
        <v>1</v>
      </c>
      <c r="AR351" s="92" t="str">
        <f aca="false">IF(OR(AL351="",AL351="Incomplete"),"",IF(AND(RIGHT(AN351,9)&lt;&gt;"| No date",AL351&lt;&gt;"Went to LH"),IF('Provider detail &amp; claim summary'!$F$12="London",VLOOKUP(N351,Fees!$A$2:$C$3,2,TRUE()),IF('Provider detail &amp; claim summary'!$F$12="Non-London",VLOOKUP(N351,Fees!$A$2:$C$3,3,TRUE()),0)),0))</f>
        <v/>
      </c>
      <c r="AS351" s="92" t="str">
        <f aca="false">IF(AR351="","",IF(AND(N351&gt;=DATEVALUE("01/01/2011"),AR351&gt;0,'Provider detail &amp; claim summary'!$F$13="Yes"),ROUND(AR351*VLOOKUP(N351,VAT!$A$4:$B$4,2,TRUE()),2),0))</f>
        <v/>
      </c>
      <c r="AT351" s="93" t="str">
        <f aca="false">IF(OR(Q351="Nil",Q351="Single"),2*AR351,AR351)</f>
        <v/>
      </c>
      <c r="AU351" s="93" t="str">
        <f aca="false">IF(OR(Q351="Nil",Q351="Single"),2*AS351,AS351)</f>
        <v/>
      </c>
      <c r="AV351" s="94" t="n">
        <f aca="false">SUM(AT351:AU351)</f>
        <v>0</v>
      </c>
      <c r="AW351" s="93" t="n">
        <f aca="false">IF(T351="",0,T351)</f>
        <v>0</v>
      </c>
      <c r="AX351" s="93" t="str">
        <f aca="false">IF(AR351&lt;&gt;"",AT351+AU351+AW351,"")</f>
        <v/>
      </c>
    </row>
    <row r="352" s="16" customFormat="true" ht="15.5" hidden="false" customHeight="false" outlineLevel="0" collapsed="false">
      <c r="B352" s="73" t="n">
        <f aca="false">IF(AO352="",1,IF(AL352="Incomplete",1,0))</f>
        <v>1</v>
      </c>
      <c r="C352" s="74" t="n">
        <f aca="false">IF(AO352=1,AP352,AQ352)</f>
        <v>1</v>
      </c>
      <c r="D352" s="75" t="n">
        <f aca="false">ROW()-7</f>
        <v>345</v>
      </c>
      <c r="E352" s="76" t="n">
        <f aca="false">IF(N352=0,0,'Provider detail &amp; claim summary'!$F$10)</f>
        <v>0</v>
      </c>
      <c r="F352" s="76" t="n">
        <f aca="false">IF(N352=0,0,'Provider detail &amp; claim summary'!$F$11)</f>
        <v>0</v>
      </c>
      <c r="G352" s="76" t="n">
        <f aca="false">IF(N352=0,0,TRIM('Provider detail &amp; claim summary'!$F$8))</f>
        <v>0</v>
      </c>
      <c r="H352" s="77"/>
      <c r="I352" s="95" t="str">
        <f aca="false">IFERROR(VLOOKUP(H352,'Court &amp; Scheme'!B:C,2,FALSE()),"")</f>
        <v/>
      </c>
      <c r="J352" s="79"/>
      <c r="K352" s="77"/>
      <c r="L352" s="77"/>
      <c r="M352" s="77"/>
      <c r="N352" s="80"/>
      <c r="O352" s="80"/>
      <c r="P352" s="81"/>
      <c r="Q352" s="80"/>
      <c r="R352" s="81"/>
      <c r="S352" s="81"/>
      <c r="T352" s="82"/>
      <c r="U352" s="77"/>
      <c r="V352" s="81"/>
      <c r="W352" s="83"/>
      <c r="X352" s="83"/>
      <c r="Y352" s="80"/>
      <c r="Z352" s="84"/>
      <c r="AA352" s="77"/>
      <c r="AB352" s="85"/>
      <c r="AC352" s="86"/>
      <c r="AD352" s="87"/>
      <c r="AE352" s="77"/>
      <c r="AF352" s="77"/>
      <c r="AG352" s="77"/>
      <c r="AH352" s="88" t="str">
        <f aca="false">IF(AND(Y352&gt;0,LEN(W352&amp;X352)&gt;0),TEXT(Y352,"DD")&amp;TEXT(Y352,"MM")&amp;TEXT(Y352,"YYYY")&amp;"/"&amp;UPPER(LEFT(W352,1))&amp;"/"&amp;UPPER(LEFT(X352,4)),"")</f>
        <v/>
      </c>
      <c r="AI352" s="89" t="str">
        <f aca="false">IF((B352=0),"","")</f>
        <v/>
      </c>
      <c r="AJ352" s="90" t="str">
        <f aca="false">IF(AND(C352&lt;&gt;16,C352&lt;&gt;4,C352&lt;&gt;1),"Incomplete",IF(C352=16,"Claim Payable",IF(C352=4,"Nil Session","")))</f>
        <v/>
      </c>
      <c r="AK352" s="90" t="str">
        <f aca="false">IF(AND(C352&lt;&gt;23,C352&lt;&gt;10,C352&lt;&gt;1),"Incomplete",IF(C352=23,"Claim Payable",IF(C352=10,"Nil Session","")))</f>
        <v/>
      </c>
      <c r="AL352" s="90" t="str">
        <f aca="false">IF(AO352=0,AK352,AJ352)</f>
        <v/>
      </c>
      <c r="AM352" s="90" t="str">
        <f aca="false">IF(AL352="","",IF(AL352="Incomplete","NULL",IF(N352&lt;'Provider detail &amp; claim summary'!$B$7,"Session too early",IF(N352&gt;'Provider detail &amp; claim summary'!$B$6,"Session too late","Session OK"))))</f>
        <v/>
      </c>
      <c r="AN352" s="90" t="str">
        <f aca="false">IF(AND(LEN(AL352)&gt;0,LEN(AM352)&gt;0),AL352&amp;" | "&amp;AM352,"")</f>
        <v/>
      </c>
      <c r="AO352" s="90" t="str">
        <f aca="false">IF(N352="","",IF(N352&lt;43374,1,0))</f>
        <v/>
      </c>
      <c r="AP352" s="91" t="n">
        <f aca="false">COUNTA(H352:L352)+COUNTA(N352:O352)+COUNTA(U352:Z352)+COUNTA(AB352:AG352)</f>
        <v>1</v>
      </c>
      <c r="AQ352" s="91" t="n">
        <f aca="false">COUNTA(H352:L352)+COUNTA(N352:Q352)+COUNTA(S352:Z352)+COUNTA(AB352:AG352)</f>
        <v>1</v>
      </c>
      <c r="AR352" s="92" t="str">
        <f aca="false">IF(OR(AL352="",AL352="Incomplete"),"",IF(AND(RIGHT(AN352,9)&lt;&gt;"| No date",AL352&lt;&gt;"Went to LH"),IF('Provider detail &amp; claim summary'!$F$12="London",VLOOKUP(N352,Fees!$A$2:$C$3,2,TRUE()),IF('Provider detail &amp; claim summary'!$F$12="Non-London",VLOOKUP(N352,Fees!$A$2:$C$3,3,TRUE()),0)),0))</f>
        <v/>
      </c>
      <c r="AS352" s="92" t="str">
        <f aca="false">IF(AR352="","",IF(AND(N352&gt;=DATEVALUE("01/01/2011"),AR352&gt;0,'Provider detail &amp; claim summary'!$F$13="Yes"),ROUND(AR352*VLOOKUP(N352,VAT!$A$4:$B$4,2,TRUE()),2),0))</f>
        <v/>
      </c>
      <c r="AT352" s="93" t="str">
        <f aca="false">IF(OR(Q352="Nil",Q352="Single"),2*AR352,AR352)</f>
        <v/>
      </c>
      <c r="AU352" s="93" t="str">
        <f aca="false">IF(OR(Q352="Nil",Q352="Single"),2*AS352,AS352)</f>
        <v/>
      </c>
      <c r="AV352" s="94" t="n">
        <f aca="false">SUM(AT352:AU352)</f>
        <v>0</v>
      </c>
      <c r="AW352" s="93" t="n">
        <f aca="false">IF(T352="",0,T352)</f>
        <v>0</v>
      </c>
      <c r="AX352" s="93" t="str">
        <f aca="false">IF(AR352&lt;&gt;"",AT352+AU352+AW352,"")</f>
        <v/>
      </c>
    </row>
    <row r="353" s="16" customFormat="true" ht="15.5" hidden="false" customHeight="false" outlineLevel="0" collapsed="false">
      <c r="B353" s="73" t="n">
        <f aca="false">IF(AO353="",1,IF(AL353="Incomplete",1,0))</f>
        <v>1</v>
      </c>
      <c r="C353" s="74" t="n">
        <f aca="false">IF(AO353=1,AP353,AQ353)</f>
        <v>1</v>
      </c>
      <c r="D353" s="75" t="n">
        <f aca="false">ROW()-7</f>
        <v>346</v>
      </c>
      <c r="E353" s="76" t="n">
        <f aca="false">IF(N353=0,0,'Provider detail &amp; claim summary'!$F$10)</f>
        <v>0</v>
      </c>
      <c r="F353" s="76" t="n">
        <f aca="false">IF(N353=0,0,'Provider detail &amp; claim summary'!$F$11)</f>
        <v>0</v>
      </c>
      <c r="G353" s="76" t="n">
        <f aca="false">IF(N353=0,0,TRIM('Provider detail &amp; claim summary'!$F$8))</f>
        <v>0</v>
      </c>
      <c r="H353" s="77"/>
      <c r="I353" s="95" t="str">
        <f aca="false">IFERROR(VLOOKUP(H353,'Court &amp; Scheme'!B:C,2,FALSE()),"")</f>
        <v/>
      </c>
      <c r="J353" s="79"/>
      <c r="K353" s="77"/>
      <c r="L353" s="77"/>
      <c r="M353" s="77"/>
      <c r="N353" s="80"/>
      <c r="O353" s="80"/>
      <c r="P353" s="81"/>
      <c r="Q353" s="80"/>
      <c r="R353" s="81"/>
      <c r="S353" s="81"/>
      <c r="T353" s="82"/>
      <c r="U353" s="77"/>
      <c r="V353" s="81"/>
      <c r="W353" s="83"/>
      <c r="X353" s="83"/>
      <c r="Y353" s="80"/>
      <c r="Z353" s="84"/>
      <c r="AA353" s="77"/>
      <c r="AB353" s="85"/>
      <c r="AC353" s="86"/>
      <c r="AD353" s="87"/>
      <c r="AE353" s="77"/>
      <c r="AF353" s="77"/>
      <c r="AG353" s="77"/>
      <c r="AH353" s="88" t="str">
        <f aca="false">IF(AND(Y353&gt;0,LEN(W353&amp;X353)&gt;0),TEXT(Y353,"DD")&amp;TEXT(Y353,"MM")&amp;TEXT(Y353,"YYYY")&amp;"/"&amp;UPPER(LEFT(W353,1))&amp;"/"&amp;UPPER(LEFT(X353,4)),"")</f>
        <v/>
      </c>
      <c r="AI353" s="89" t="str">
        <f aca="false">IF((B353=0),"","")</f>
        <v/>
      </c>
      <c r="AJ353" s="90" t="str">
        <f aca="false">IF(AND(C353&lt;&gt;16,C353&lt;&gt;4,C353&lt;&gt;1),"Incomplete",IF(C353=16,"Claim Payable",IF(C353=4,"Nil Session","")))</f>
        <v/>
      </c>
      <c r="AK353" s="90" t="str">
        <f aca="false">IF(AND(C353&lt;&gt;23,C353&lt;&gt;10,C353&lt;&gt;1),"Incomplete",IF(C353=23,"Claim Payable",IF(C353=10,"Nil Session","")))</f>
        <v/>
      </c>
      <c r="AL353" s="90" t="str">
        <f aca="false">IF(AO353=0,AK353,AJ353)</f>
        <v/>
      </c>
      <c r="AM353" s="90" t="str">
        <f aca="false">IF(AL353="","",IF(AL353="Incomplete","NULL",IF(N353&lt;'Provider detail &amp; claim summary'!$B$7,"Session too early",IF(N353&gt;'Provider detail &amp; claim summary'!$B$6,"Session too late","Session OK"))))</f>
        <v/>
      </c>
      <c r="AN353" s="90" t="str">
        <f aca="false">IF(AND(LEN(AL353)&gt;0,LEN(AM353)&gt;0),AL353&amp;" | "&amp;AM353,"")</f>
        <v/>
      </c>
      <c r="AO353" s="90" t="str">
        <f aca="false">IF(N353="","",IF(N353&lt;43374,1,0))</f>
        <v/>
      </c>
      <c r="AP353" s="91" t="n">
        <f aca="false">COUNTA(H353:L353)+COUNTA(N353:O353)+COUNTA(U353:Z353)+COUNTA(AB353:AG353)</f>
        <v>1</v>
      </c>
      <c r="AQ353" s="91" t="n">
        <f aca="false">COUNTA(H353:L353)+COUNTA(N353:Q353)+COUNTA(S353:Z353)+COUNTA(AB353:AG353)</f>
        <v>1</v>
      </c>
      <c r="AR353" s="92" t="str">
        <f aca="false">IF(OR(AL353="",AL353="Incomplete"),"",IF(AND(RIGHT(AN353,9)&lt;&gt;"| No date",AL353&lt;&gt;"Went to LH"),IF('Provider detail &amp; claim summary'!$F$12="London",VLOOKUP(N353,Fees!$A$2:$C$3,2,TRUE()),IF('Provider detail &amp; claim summary'!$F$12="Non-London",VLOOKUP(N353,Fees!$A$2:$C$3,3,TRUE()),0)),0))</f>
        <v/>
      </c>
      <c r="AS353" s="92" t="str">
        <f aca="false">IF(AR353="","",IF(AND(N353&gt;=DATEVALUE("01/01/2011"),AR353&gt;0,'Provider detail &amp; claim summary'!$F$13="Yes"),ROUND(AR353*VLOOKUP(N353,VAT!$A$4:$B$4,2,TRUE()),2),0))</f>
        <v/>
      </c>
      <c r="AT353" s="93" t="str">
        <f aca="false">IF(OR(Q353="Nil",Q353="Single"),2*AR353,AR353)</f>
        <v/>
      </c>
      <c r="AU353" s="93" t="str">
        <f aca="false">IF(OR(Q353="Nil",Q353="Single"),2*AS353,AS353)</f>
        <v/>
      </c>
      <c r="AV353" s="94" t="n">
        <f aca="false">SUM(AT353:AU353)</f>
        <v>0</v>
      </c>
      <c r="AW353" s="93" t="n">
        <f aca="false">IF(T353="",0,T353)</f>
        <v>0</v>
      </c>
      <c r="AX353" s="93" t="str">
        <f aca="false">IF(AR353&lt;&gt;"",AT353+AU353+AW353,"")</f>
        <v/>
      </c>
    </row>
    <row r="354" s="16" customFormat="true" ht="15.5" hidden="false" customHeight="false" outlineLevel="0" collapsed="false">
      <c r="B354" s="73" t="n">
        <f aca="false">IF(AO354="",1,IF(AL354="Incomplete",1,0))</f>
        <v>1</v>
      </c>
      <c r="C354" s="74" t="n">
        <f aca="false">IF(AO354=1,AP354,AQ354)</f>
        <v>1</v>
      </c>
      <c r="D354" s="75" t="n">
        <f aca="false">ROW()-7</f>
        <v>347</v>
      </c>
      <c r="E354" s="76" t="n">
        <f aca="false">IF(N354=0,0,'Provider detail &amp; claim summary'!$F$10)</f>
        <v>0</v>
      </c>
      <c r="F354" s="76" t="n">
        <f aca="false">IF(N354=0,0,'Provider detail &amp; claim summary'!$F$11)</f>
        <v>0</v>
      </c>
      <c r="G354" s="76" t="n">
        <f aca="false">IF(N354=0,0,TRIM('Provider detail &amp; claim summary'!$F$8))</f>
        <v>0</v>
      </c>
      <c r="H354" s="77"/>
      <c r="I354" s="95" t="str">
        <f aca="false">IFERROR(VLOOKUP(H354,'Court &amp; Scheme'!B:C,2,FALSE()),"")</f>
        <v/>
      </c>
      <c r="J354" s="79"/>
      <c r="K354" s="77"/>
      <c r="L354" s="77"/>
      <c r="M354" s="77"/>
      <c r="N354" s="80"/>
      <c r="O354" s="80"/>
      <c r="P354" s="81"/>
      <c r="Q354" s="80"/>
      <c r="R354" s="81"/>
      <c r="S354" s="81"/>
      <c r="T354" s="82"/>
      <c r="U354" s="77"/>
      <c r="V354" s="81"/>
      <c r="W354" s="83"/>
      <c r="X354" s="83"/>
      <c r="Y354" s="80"/>
      <c r="Z354" s="84"/>
      <c r="AA354" s="77"/>
      <c r="AB354" s="85"/>
      <c r="AC354" s="86"/>
      <c r="AD354" s="87"/>
      <c r="AE354" s="77"/>
      <c r="AF354" s="77"/>
      <c r="AG354" s="77"/>
      <c r="AH354" s="88" t="str">
        <f aca="false">IF(AND(Y354&gt;0,LEN(W354&amp;X354)&gt;0),TEXT(Y354,"DD")&amp;TEXT(Y354,"MM")&amp;TEXT(Y354,"YYYY")&amp;"/"&amp;UPPER(LEFT(W354,1))&amp;"/"&amp;UPPER(LEFT(X354,4)),"")</f>
        <v/>
      </c>
      <c r="AI354" s="89" t="str">
        <f aca="false">IF((B354=0),"","")</f>
        <v/>
      </c>
      <c r="AJ354" s="90" t="str">
        <f aca="false">IF(AND(C354&lt;&gt;16,C354&lt;&gt;4,C354&lt;&gt;1),"Incomplete",IF(C354=16,"Claim Payable",IF(C354=4,"Nil Session","")))</f>
        <v/>
      </c>
      <c r="AK354" s="90" t="str">
        <f aca="false">IF(AND(C354&lt;&gt;23,C354&lt;&gt;10,C354&lt;&gt;1),"Incomplete",IF(C354=23,"Claim Payable",IF(C354=10,"Nil Session","")))</f>
        <v/>
      </c>
      <c r="AL354" s="90" t="str">
        <f aca="false">IF(AO354=0,AK354,AJ354)</f>
        <v/>
      </c>
      <c r="AM354" s="90" t="str">
        <f aca="false">IF(AL354="","",IF(AL354="Incomplete","NULL",IF(N354&lt;'Provider detail &amp; claim summary'!$B$7,"Session too early",IF(N354&gt;'Provider detail &amp; claim summary'!$B$6,"Session too late","Session OK"))))</f>
        <v/>
      </c>
      <c r="AN354" s="90" t="str">
        <f aca="false">IF(AND(LEN(AL354)&gt;0,LEN(AM354)&gt;0),AL354&amp;" | "&amp;AM354,"")</f>
        <v/>
      </c>
      <c r="AO354" s="90" t="str">
        <f aca="false">IF(N354="","",IF(N354&lt;43374,1,0))</f>
        <v/>
      </c>
      <c r="AP354" s="91" t="n">
        <f aca="false">COUNTA(H354:L354)+COUNTA(N354:O354)+COUNTA(U354:Z354)+COUNTA(AB354:AG354)</f>
        <v>1</v>
      </c>
      <c r="AQ354" s="91" t="n">
        <f aca="false">COUNTA(H354:L354)+COUNTA(N354:Q354)+COUNTA(S354:Z354)+COUNTA(AB354:AG354)</f>
        <v>1</v>
      </c>
      <c r="AR354" s="92" t="str">
        <f aca="false">IF(OR(AL354="",AL354="Incomplete"),"",IF(AND(RIGHT(AN354,9)&lt;&gt;"| No date",AL354&lt;&gt;"Went to LH"),IF('Provider detail &amp; claim summary'!$F$12="London",VLOOKUP(N354,Fees!$A$2:$C$3,2,TRUE()),IF('Provider detail &amp; claim summary'!$F$12="Non-London",VLOOKUP(N354,Fees!$A$2:$C$3,3,TRUE()),0)),0))</f>
        <v/>
      </c>
      <c r="AS354" s="92" t="str">
        <f aca="false">IF(AR354="","",IF(AND(N354&gt;=DATEVALUE("01/01/2011"),AR354&gt;0,'Provider detail &amp; claim summary'!$F$13="Yes"),ROUND(AR354*VLOOKUP(N354,VAT!$A$4:$B$4,2,TRUE()),2),0))</f>
        <v/>
      </c>
      <c r="AT354" s="93" t="str">
        <f aca="false">IF(OR(Q354="Nil",Q354="Single"),2*AR354,AR354)</f>
        <v/>
      </c>
      <c r="AU354" s="93" t="str">
        <f aca="false">IF(OR(Q354="Nil",Q354="Single"),2*AS354,AS354)</f>
        <v/>
      </c>
      <c r="AV354" s="94" t="n">
        <f aca="false">SUM(AT354:AU354)</f>
        <v>0</v>
      </c>
      <c r="AW354" s="93" t="n">
        <f aca="false">IF(T354="",0,T354)</f>
        <v>0</v>
      </c>
      <c r="AX354" s="93" t="str">
        <f aca="false">IF(AR354&lt;&gt;"",AT354+AU354+AW354,"")</f>
        <v/>
      </c>
    </row>
    <row r="355" s="16" customFormat="true" ht="15.5" hidden="false" customHeight="false" outlineLevel="0" collapsed="false">
      <c r="B355" s="73" t="n">
        <f aca="false">IF(AO355="",1,IF(AL355="Incomplete",1,0))</f>
        <v>1</v>
      </c>
      <c r="C355" s="74" t="n">
        <f aca="false">IF(AO355=1,AP355,AQ355)</f>
        <v>1</v>
      </c>
      <c r="D355" s="75" t="n">
        <f aca="false">ROW()-7</f>
        <v>348</v>
      </c>
      <c r="E355" s="76" t="n">
        <f aca="false">IF(N355=0,0,'Provider detail &amp; claim summary'!$F$10)</f>
        <v>0</v>
      </c>
      <c r="F355" s="76" t="n">
        <f aca="false">IF(N355=0,0,'Provider detail &amp; claim summary'!$F$11)</f>
        <v>0</v>
      </c>
      <c r="G355" s="76" t="n">
        <f aca="false">IF(N355=0,0,TRIM('Provider detail &amp; claim summary'!$F$8))</f>
        <v>0</v>
      </c>
      <c r="H355" s="77"/>
      <c r="I355" s="95" t="str">
        <f aca="false">IFERROR(VLOOKUP(H355,'Court &amp; Scheme'!B:C,2,FALSE()),"")</f>
        <v/>
      </c>
      <c r="J355" s="79"/>
      <c r="K355" s="77"/>
      <c r="L355" s="77"/>
      <c r="M355" s="77"/>
      <c r="N355" s="80"/>
      <c r="O355" s="80"/>
      <c r="P355" s="81"/>
      <c r="Q355" s="80"/>
      <c r="R355" s="81"/>
      <c r="S355" s="81"/>
      <c r="T355" s="82"/>
      <c r="U355" s="77"/>
      <c r="V355" s="81"/>
      <c r="W355" s="83"/>
      <c r="X355" s="83"/>
      <c r="Y355" s="80"/>
      <c r="Z355" s="84"/>
      <c r="AA355" s="77"/>
      <c r="AB355" s="85"/>
      <c r="AC355" s="86"/>
      <c r="AD355" s="87"/>
      <c r="AE355" s="77"/>
      <c r="AF355" s="77"/>
      <c r="AG355" s="77"/>
      <c r="AH355" s="88" t="str">
        <f aca="false">IF(AND(Y355&gt;0,LEN(W355&amp;X355)&gt;0),TEXT(Y355,"DD")&amp;TEXT(Y355,"MM")&amp;TEXT(Y355,"YYYY")&amp;"/"&amp;UPPER(LEFT(W355,1))&amp;"/"&amp;UPPER(LEFT(X355,4)),"")</f>
        <v/>
      </c>
      <c r="AI355" s="89" t="str">
        <f aca="false">IF((B355=0),"","")</f>
        <v/>
      </c>
      <c r="AJ355" s="90" t="str">
        <f aca="false">IF(AND(C355&lt;&gt;16,C355&lt;&gt;4,C355&lt;&gt;1),"Incomplete",IF(C355=16,"Claim Payable",IF(C355=4,"Nil Session","")))</f>
        <v/>
      </c>
      <c r="AK355" s="90" t="str">
        <f aca="false">IF(AND(C355&lt;&gt;23,C355&lt;&gt;10,C355&lt;&gt;1),"Incomplete",IF(C355=23,"Claim Payable",IF(C355=10,"Nil Session","")))</f>
        <v/>
      </c>
      <c r="AL355" s="90" t="str">
        <f aca="false">IF(AO355=0,AK355,AJ355)</f>
        <v/>
      </c>
      <c r="AM355" s="90" t="str">
        <f aca="false">IF(AL355="","",IF(AL355="Incomplete","NULL",IF(N355&lt;'Provider detail &amp; claim summary'!$B$7,"Session too early",IF(N355&gt;'Provider detail &amp; claim summary'!$B$6,"Session too late","Session OK"))))</f>
        <v/>
      </c>
      <c r="AN355" s="90" t="str">
        <f aca="false">IF(AND(LEN(AL355)&gt;0,LEN(AM355)&gt;0),AL355&amp;" | "&amp;AM355,"")</f>
        <v/>
      </c>
      <c r="AO355" s="90" t="str">
        <f aca="false">IF(N355="","",IF(N355&lt;43374,1,0))</f>
        <v/>
      </c>
      <c r="AP355" s="91" t="n">
        <f aca="false">COUNTA(H355:L355)+COUNTA(N355:O355)+COUNTA(U355:Z355)+COUNTA(AB355:AG355)</f>
        <v>1</v>
      </c>
      <c r="AQ355" s="91" t="n">
        <f aca="false">COUNTA(H355:L355)+COUNTA(N355:Q355)+COUNTA(S355:Z355)+COUNTA(AB355:AG355)</f>
        <v>1</v>
      </c>
      <c r="AR355" s="92" t="str">
        <f aca="false">IF(OR(AL355="",AL355="Incomplete"),"",IF(AND(RIGHT(AN355,9)&lt;&gt;"| No date",AL355&lt;&gt;"Went to LH"),IF('Provider detail &amp; claim summary'!$F$12="London",VLOOKUP(N355,Fees!$A$2:$C$3,2,TRUE()),IF('Provider detail &amp; claim summary'!$F$12="Non-London",VLOOKUP(N355,Fees!$A$2:$C$3,3,TRUE()),0)),0))</f>
        <v/>
      </c>
      <c r="AS355" s="92" t="str">
        <f aca="false">IF(AR355="","",IF(AND(N355&gt;=DATEVALUE("01/01/2011"),AR355&gt;0,'Provider detail &amp; claim summary'!$F$13="Yes"),ROUND(AR355*VLOOKUP(N355,VAT!$A$4:$B$4,2,TRUE()),2),0))</f>
        <v/>
      </c>
      <c r="AT355" s="93" t="str">
        <f aca="false">IF(OR(Q355="Nil",Q355="Single"),2*AR355,AR355)</f>
        <v/>
      </c>
      <c r="AU355" s="93" t="str">
        <f aca="false">IF(OR(Q355="Nil",Q355="Single"),2*AS355,AS355)</f>
        <v/>
      </c>
      <c r="AV355" s="94" t="n">
        <f aca="false">SUM(AT355:AU355)</f>
        <v>0</v>
      </c>
      <c r="AW355" s="93" t="n">
        <f aca="false">IF(T355="",0,T355)</f>
        <v>0</v>
      </c>
      <c r="AX355" s="93" t="str">
        <f aca="false">IF(AR355&lt;&gt;"",AT355+AU355+AW355,"")</f>
        <v/>
      </c>
    </row>
    <row r="356" s="16" customFormat="true" ht="15.5" hidden="false" customHeight="false" outlineLevel="0" collapsed="false">
      <c r="B356" s="73" t="n">
        <f aca="false">IF(AO356="",1,IF(AL356="Incomplete",1,0))</f>
        <v>1</v>
      </c>
      <c r="C356" s="74" t="n">
        <f aca="false">IF(AO356=1,AP356,AQ356)</f>
        <v>1</v>
      </c>
      <c r="D356" s="75" t="n">
        <f aca="false">ROW()-7</f>
        <v>349</v>
      </c>
      <c r="E356" s="76" t="n">
        <f aca="false">IF(N356=0,0,'Provider detail &amp; claim summary'!$F$10)</f>
        <v>0</v>
      </c>
      <c r="F356" s="76" t="n">
        <f aca="false">IF(N356=0,0,'Provider detail &amp; claim summary'!$F$11)</f>
        <v>0</v>
      </c>
      <c r="G356" s="76" t="n">
        <f aca="false">IF(N356=0,0,TRIM('Provider detail &amp; claim summary'!$F$8))</f>
        <v>0</v>
      </c>
      <c r="H356" s="77"/>
      <c r="I356" s="95" t="str">
        <f aca="false">IFERROR(VLOOKUP(H356,'Court &amp; Scheme'!B:C,2,FALSE()),"")</f>
        <v/>
      </c>
      <c r="J356" s="79"/>
      <c r="K356" s="77"/>
      <c r="L356" s="77"/>
      <c r="M356" s="77"/>
      <c r="N356" s="80"/>
      <c r="O356" s="80"/>
      <c r="P356" s="81"/>
      <c r="Q356" s="80"/>
      <c r="R356" s="81"/>
      <c r="S356" s="81"/>
      <c r="T356" s="82"/>
      <c r="U356" s="77"/>
      <c r="V356" s="81"/>
      <c r="W356" s="83"/>
      <c r="X356" s="83"/>
      <c r="Y356" s="80"/>
      <c r="Z356" s="84"/>
      <c r="AA356" s="77"/>
      <c r="AB356" s="85"/>
      <c r="AC356" s="86"/>
      <c r="AD356" s="87"/>
      <c r="AE356" s="77"/>
      <c r="AF356" s="77"/>
      <c r="AG356" s="77"/>
      <c r="AH356" s="88" t="str">
        <f aca="false">IF(AND(Y356&gt;0,LEN(W356&amp;X356)&gt;0),TEXT(Y356,"DD")&amp;TEXT(Y356,"MM")&amp;TEXT(Y356,"YYYY")&amp;"/"&amp;UPPER(LEFT(W356,1))&amp;"/"&amp;UPPER(LEFT(X356,4)),"")</f>
        <v/>
      </c>
      <c r="AI356" s="89" t="str">
        <f aca="false">IF((B356=0),"","")</f>
        <v/>
      </c>
      <c r="AJ356" s="90" t="str">
        <f aca="false">IF(AND(C356&lt;&gt;16,C356&lt;&gt;4,C356&lt;&gt;1),"Incomplete",IF(C356=16,"Claim Payable",IF(C356=4,"Nil Session","")))</f>
        <v/>
      </c>
      <c r="AK356" s="90" t="str">
        <f aca="false">IF(AND(C356&lt;&gt;23,C356&lt;&gt;10,C356&lt;&gt;1),"Incomplete",IF(C356=23,"Claim Payable",IF(C356=10,"Nil Session","")))</f>
        <v/>
      </c>
      <c r="AL356" s="90" t="str">
        <f aca="false">IF(AO356=0,AK356,AJ356)</f>
        <v/>
      </c>
      <c r="AM356" s="90" t="str">
        <f aca="false">IF(AL356="","",IF(AL356="Incomplete","NULL",IF(N356&lt;'Provider detail &amp; claim summary'!$B$7,"Session too early",IF(N356&gt;'Provider detail &amp; claim summary'!$B$6,"Session too late","Session OK"))))</f>
        <v/>
      </c>
      <c r="AN356" s="90" t="str">
        <f aca="false">IF(AND(LEN(AL356)&gt;0,LEN(AM356)&gt;0),AL356&amp;" | "&amp;AM356,"")</f>
        <v/>
      </c>
      <c r="AO356" s="90" t="str">
        <f aca="false">IF(N356="","",IF(N356&lt;43374,1,0))</f>
        <v/>
      </c>
      <c r="AP356" s="91" t="n">
        <f aca="false">COUNTA(H356:L356)+COUNTA(N356:O356)+COUNTA(U356:Z356)+COUNTA(AB356:AG356)</f>
        <v>1</v>
      </c>
      <c r="AQ356" s="91" t="n">
        <f aca="false">COUNTA(H356:L356)+COUNTA(N356:Q356)+COUNTA(S356:Z356)+COUNTA(AB356:AG356)</f>
        <v>1</v>
      </c>
      <c r="AR356" s="92" t="str">
        <f aca="false">IF(OR(AL356="",AL356="Incomplete"),"",IF(AND(RIGHT(AN356,9)&lt;&gt;"| No date",AL356&lt;&gt;"Went to LH"),IF('Provider detail &amp; claim summary'!$F$12="London",VLOOKUP(N356,Fees!$A$2:$C$3,2,TRUE()),IF('Provider detail &amp; claim summary'!$F$12="Non-London",VLOOKUP(N356,Fees!$A$2:$C$3,3,TRUE()),0)),0))</f>
        <v/>
      </c>
      <c r="AS356" s="92" t="str">
        <f aca="false">IF(AR356="","",IF(AND(N356&gt;=DATEVALUE("01/01/2011"),AR356&gt;0,'Provider detail &amp; claim summary'!$F$13="Yes"),ROUND(AR356*VLOOKUP(N356,VAT!$A$4:$B$4,2,TRUE()),2),0))</f>
        <v/>
      </c>
      <c r="AT356" s="93" t="str">
        <f aca="false">IF(OR(Q356="Nil",Q356="Single"),2*AR356,AR356)</f>
        <v/>
      </c>
      <c r="AU356" s="93" t="str">
        <f aca="false">IF(OR(Q356="Nil",Q356="Single"),2*AS356,AS356)</f>
        <v/>
      </c>
      <c r="AV356" s="94" t="n">
        <f aca="false">SUM(AT356:AU356)</f>
        <v>0</v>
      </c>
      <c r="AW356" s="93" t="n">
        <f aca="false">IF(T356="",0,T356)</f>
        <v>0</v>
      </c>
      <c r="AX356" s="93" t="str">
        <f aca="false">IF(AR356&lt;&gt;"",AT356+AU356+AW356,"")</f>
        <v/>
      </c>
    </row>
    <row r="357" s="16" customFormat="true" ht="15.5" hidden="false" customHeight="false" outlineLevel="0" collapsed="false">
      <c r="B357" s="73" t="n">
        <f aca="false">IF(AO357="",1,IF(AL357="Incomplete",1,0))</f>
        <v>1</v>
      </c>
      <c r="C357" s="74" t="n">
        <f aca="false">IF(AO357=1,AP357,AQ357)</f>
        <v>1</v>
      </c>
      <c r="D357" s="75" t="n">
        <f aca="false">ROW()-7</f>
        <v>350</v>
      </c>
      <c r="E357" s="76" t="n">
        <f aca="false">IF(N357=0,0,'Provider detail &amp; claim summary'!$F$10)</f>
        <v>0</v>
      </c>
      <c r="F357" s="76" t="n">
        <f aca="false">IF(N357=0,0,'Provider detail &amp; claim summary'!$F$11)</f>
        <v>0</v>
      </c>
      <c r="G357" s="76" t="n">
        <f aca="false">IF(N357=0,0,TRIM('Provider detail &amp; claim summary'!$F$8))</f>
        <v>0</v>
      </c>
      <c r="H357" s="77"/>
      <c r="I357" s="95" t="str">
        <f aca="false">IFERROR(VLOOKUP(H357,'Court &amp; Scheme'!B:C,2,FALSE()),"")</f>
        <v/>
      </c>
      <c r="J357" s="79"/>
      <c r="K357" s="77"/>
      <c r="L357" s="77"/>
      <c r="M357" s="77"/>
      <c r="N357" s="80"/>
      <c r="O357" s="80"/>
      <c r="P357" s="81"/>
      <c r="Q357" s="80"/>
      <c r="R357" s="81"/>
      <c r="S357" s="81"/>
      <c r="T357" s="82"/>
      <c r="U357" s="77"/>
      <c r="V357" s="81"/>
      <c r="W357" s="83"/>
      <c r="X357" s="83"/>
      <c r="Y357" s="80"/>
      <c r="Z357" s="84"/>
      <c r="AA357" s="77"/>
      <c r="AB357" s="85"/>
      <c r="AC357" s="86"/>
      <c r="AD357" s="87"/>
      <c r="AE357" s="77"/>
      <c r="AF357" s="77"/>
      <c r="AG357" s="77"/>
      <c r="AH357" s="88" t="str">
        <f aca="false">IF(AND(Y357&gt;0,LEN(W357&amp;X357)&gt;0),TEXT(Y357,"DD")&amp;TEXT(Y357,"MM")&amp;TEXT(Y357,"YYYY")&amp;"/"&amp;UPPER(LEFT(W357,1))&amp;"/"&amp;UPPER(LEFT(X357,4)),"")</f>
        <v/>
      </c>
      <c r="AI357" s="89" t="str">
        <f aca="false">IF((B357=0),"","")</f>
        <v/>
      </c>
      <c r="AJ357" s="90" t="str">
        <f aca="false">IF(AND(C357&lt;&gt;16,C357&lt;&gt;4,C357&lt;&gt;1),"Incomplete",IF(C357=16,"Claim Payable",IF(C357=4,"Nil Session","")))</f>
        <v/>
      </c>
      <c r="AK357" s="90" t="str">
        <f aca="false">IF(AND(C357&lt;&gt;23,C357&lt;&gt;10,C357&lt;&gt;1),"Incomplete",IF(C357=23,"Claim Payable",IF(C357=10,"Nil Session","")))</f>
        <v/>
      </c>
      <c r="AL357" s="90" t="str">
        <f aca="false">IF(AO357=0,AK357,AJ357)</f>
        <v/>
      </c>
      <c r="AM357" s="90" t="str">
        <f aca="false">IF(AL357="","",IF(AL357="Incomplete","NULL",IF(N357&lt;'Provider detail &amp; claim summary'!$B$7,"Session too early",IF(N357&gt;'Provider detail &amp; claim summary'!$B$6,"Session too late","Session OK"))))</f>
        <v/>
      </c>
      <c r="AN357" s="90" t="str">
        <f aca="false">IF(AND(LEN(AL357)&gt;0,LEN(AM357)&gt;0),AL357&amp;" | "&amp;AM357,"")</f>
        <v/>
      </c>
      <c r="AO357" s="90" t="str">
        <f aca="false">IF(N357="","",IF(N357&lt;43374,1,0))</f>
        <v/>
      </c>
      <c r="AP357" s="91" t="n">
        <f aca="false">COUNTA(H357:L357)+COUNTA(N357:O357)+COUNTA(U357:Z357)+COUNTA(AB357:AG357)</f>
        <v>1</v>
      </c>
      <c r="AQ357" s="91" t="n">
        <f aca="false">COUNTA(H357:L357)+COUNTA(N357:Q357)+COUNTA(S357:Z357)+COUNTA(AB357:AG357)</f>
        <v>1</v>
      </c>
      <c r="AR357" s="92" t="str">
        <f aca="false">IF(OR(AL357="",AL357="Incomplete"),"",IF(AND(RIGHT(AN357,9)&lt;&gt;"| No date",AL357&lt;&gt;"Went to LH"),IF('Provider detail &amp; claim summary'!$F$12="London",VLOOKUP(N357,Fees!$A$2:$C$3,2,TRUE()),IF('Provider detail &amp; claim summary'!$F$12="Non-London",VLOOKUP(N357,Fees!$A$2:$C$3,3,TRUE()),0)),0))</f>
        <v/>
      </c>
      <c r="AS357" s="92" t="str">
        <f aca="false">IF(AR357="","",IF(AND(N357&gt;=DATEVALUE("01/01/2011"),AR357&gt;0,'Provider detail &amp; claim summary'!$F$13="Yes"),ROUND(AR357*VLOOKUP(N357,VAT!$A$4:$B$4,2,TRUE()),2),0))</f>
        <v/>
      </c>
      <c r="AT357" s="93" t="str">
        <f aca="false">IF(OR(Q357="Nil",Q357="Single"),2*AR357,AR357)</f>
        <v/>
      </c>
      <c r="AU357" s="93" t="str">
        <f aca="false">IF(OR(Q357="Nil",Q357="Single"),2*AS357,AS357)</f>
        <v/>
      </c>
      <c r="AV357" s="94" t="n">
        <f aca="false">SUM(AT357:AU357)</f>
        <v>0</v>
      </c>
      <c r="AW357" s="93" t="n">
        <f aca="false">IF(T357="",0,T357)</f>
        <v>0</v>
      </c>
      <c r="AX357" s="93" t="str">
        <f aca="false">IF(AR357&lt;&gt;"",AT357+AU357+AW357,"")</f>
        <v/>
      </c>
    </row>
    <row r="358" s="16" customFormat="true" ht="15.5" hidden="false" customHeight="false" outlineLevel="0" collapsed="false">
      <c r="B358" s="73" t="n">
        <f aca="false">IF(AO358="",1,IF(AL358="Incomplete",1,0))</f>
        <v>1</v>
      </c>
      <c r="C358" s="74" t="n">
        <f aca="false">IF(AO358=1,AP358,AQ358)</f>
        <v>1</v>
      </c>
      <c r="D358" s="75" t="n">
        <f aca="false">ROW()-7</f>
        <v>351</v>
      </c>
      <c r="E358" s="76" t="n">
        <f aca="false">IF(N358=0,0,'Provider detail &amp; claim summary'!$F$10)</f>
        <v>0</v>
      </c>
      <c r="F358" s="76" t="n">
        <f aca="false">IF(N358=0,0,'Provider detail &amp; claim summary'!$F$11)</f>
        <v>0</v>
      </c>
      <c r="G358" s="76" t="n">
        <f aca="false">IF(N358=0,0,TRIM('Provider detail &amp; claim summary'!$F$8))</f>
        <v>0</v>
      </c>
      <c r="H358" s="77"/>
      <c r="I358" s="95" t="str">
        <f aca="false">IFERROR(VLOOKUP(H358,'Court &amp; Scheme'!B:C,2,FALSE()),"")</f>
        <v/>
      </c>
      <c r="J358" s="79"/>
      <c r="K358" s="77"/>
      <c r="L358" s="77"/>
      <c r="M358" s="77"/>
      <c r="N358" s="80"/>
      <c r="O358" s="80"/>
      <c r="P358" s="81"/>
      <c r="Q358" s="80"/>
      <c r="R358" s="81"/>
      <c r="S358" s="81"/>
      <c r="T358" s="82"/>
      <c r="U358" s="77"/>
      <c r="V358" s="81"/>
      <c r="W358" s="83"/>
      <c r="X358" s="83"/>
      <c r="Y358" s="80"/>
      <c r="Z358" s="84"/>
      <c r="AA358" s="77"/>
      <c r="AB358" s="85"/>
      <c r="AC358" s="86"/>
      <c r="AD358" s="87"/>
      <c r="AE358" s="77"/>
      <c r="AF358" s="77"/>
      <c r="AG358" s="77"/>
      <c r="AH358" s="88" t="str">
        <f aca="false">IF(AND(Y358&gt;0,LEN(W358&amp;X358)&gt;0),TEXT(Y358,"DD")&amp;TEXT(Y358,"MM")&amp;TEXT(Y358,"YYYY")&amp;"/"&amp;UPPER(LEFT(W358,1))&amp;"/"&amp;UPPER(LEFT(X358,4)),"")</f>
        <v/>
      </c>
      <c r="AI358" s="89" t="str">
        <f aca="false">IF((B358=0),"","")</f>
        <v/>
      </c>
      <c r="AJ358" s="90" t="str">
        <f aca="false">IF(AND(C358&lt;&gt;16,C358&lt;&gt;4,C358&lt;&gt;1),"Incomplete",IF(C358=16,"Claim Payable",IF(C358=4,"Nil Session","")))</f>
        <v/>
      </c>
      <c r="AK358" s="90" t="str">
        <f aca="false">IF(AND(C358&lt;&gt;23,C358&lt;&gt;10,C358&lt;&gt;1),"Incomplete",IF(C358=23,"Claim Payable",IF(C358=10,"Nil Session","")))</f>
        <v/>
      </c>
      <c r="AL358" s="90" t="str">
        <f aca="false">IF(AO358=0,AK358,AJ358)</f>
        <v/>
      </c>
      <c r="AM358" s="90" t="str">
        <f aca="false">IF(AL358="","",IF(AL358="Incomplete","NULL",IF(N358&lt;'Provider detail &amp; claim summary'!$B$7,"Session too early",IF(N358&gt;'Provider detail &amp; claim summary'!$B$6,"Session too late","Session OK"))))</f>
        <v/>
      </c>
      <c r="AN358" s="90" t="str">
        <f aca="false">IF(AND(LEN(AL358)&gt;0,LEN(AM358)&gt;0),AL358&amp;" | "&amp;AM358,"")</f>
        <v/>
      </c>
      <c r="AO358" s="90" t="str">
        <f aca="false">IF(N358="","",IF(N358&lt;43374,1,0))</f>
        <v/>
      </c>
      <c r="AP358" s="91" t="n">
        <f aca="false">COUNTA(H358:L358)+COUNTA(N358:O358)+COUNTA(U358:Z358)+COUNTA(AB358:AG358)</f>
        <v>1</v>
      </c>
      <c r="AQ358" s="91" t="n">
        <f aca="false">COUNTA(H358:L358)+COUNTA(N358:Q358)+COUNTA(S358:Z358)+COUNTA(AB358:AG358)</f>
        <v>1</v>
      </c>
      <c r="AR358" s="92" t="str">
        <f aca="false">IF(OR(AL358="",AL358="Incomplete"),"",IF(AND(RIGHT(AN358,9)&lt;&gt;"| No date",AL358&lt;&gt;"Went to LH"),IF('Provider detail &amp; claim summary'!$F$12="London",VLOOKUP(N358,Fees!$A$2:$C$3,2,TRUE()),IF('Provider detail &amp; claim summary'!$F$12="Non-London",VLOOKUP(N358,Fees!$A$2:$C$3,3,TRUE()),0)),0))</f>
        <v/>
      </c>
      <c r="AS358" s="92" t="str">
        <f aca="false">IF(AR358="","",IF(AND(N358&gt;=DATEVALUE("01/01/2011"),AR358&gt;0,'Provider detail &amp; claim summary'!$F$13="Yes"),ROUND(AR358*VLOOKUP(N358,VAT!$A$4:$B$4,2,TRUE()),2),0))</f>
        <v/>
      </c>
      <c r="AT358" s="93" t="str">
        <f aca="false">IF(OR(Q358="Nil",Q358="Single"),2*AR358,AR358)</f>
        <v/>
      </c>
      <c r="AU358" s="93" t="str">
        <f aca="false">IF(OR(Q358="Nil",Q358="Single"),2*AS358,AS358)</f>
        <v/>
      </c>
      <c r="AV358" s="94" t="n">
        <f aca="false">SUM(AT358:AU358)</f>
        <v>0</v>
      </c>
      <c r="AW358" s="93" t="n">
        <f aca="false">IF(T358="",0,T358)</f>
        <v>0</v>
      </c>
      <c r="AX358" s="93" t="str">
        <f aca="false">IF(AR358&lt;&gt;"",AT358+AU358+AW358,"")</f>
        <v/>
      </c>
    </row>
    <row r="359" s="16" customFormat="true" ht="15.5" hidden="false" customHeight="false" outlineLevel="0" collapsed="false">
      <c r="B359" s="73" t="n">
        <f aca="false">IF(AO359="",1,IF(AL359="Incomplete",1,0))</f>
        <v>1</v>
      </c>
      <c r="C359" s="74" t="n">
        <f aca="false">IF(AO359=1,AP359,AQ359)</f>
        <v>1</v>
      </c>
      <c r="D359" s="75" t="n">
        <f aca="false">ROW()-7</f>
        <v>352</v>
      </c>
      <c r="E359" s="76" t="n">
        <f aca="false">IF(N359=0,0,'Provider detail &amp; claim summary'!$F$10)</f>
        <v>0</v>
      </c>
      <c r="F359" s="76" t="n">
        <f aca="false">IF(N359=0,0,'Provider detail &amp; claim summary'!$F$11)</f>
        <v>0</v>
      </c>
      <c r="G359" s="76" t="n">
        <f aca="false">IF(N359=0,0,TRIM('Provider detail &amp; claim summary'!$F$8))</f>
        <v>0</v>
      </c>
      <c r="H359" s="77"/>
      <c r="I359" s="95" t="str">
        <f aca="false">IFERROR(VLOOKUP(H359,'Court &amp; Scheme'!B:C,2,FALSE()),"")</f>
        <v/>
      </c>
      <c r="J359" s="79"/>
      <c r="K359" s="77"/>
      <c r="L359" s="77"/>
      <c r="M359" s="77"/>
      <c r="N359" s="80"/>
      <c r="O359" s="80"/>
      <c r="P359" s="81"/>
      <c r="Q359" s="80"/>
      <c r="R359" s="81"/>
      <c r="S359" s="81"/>
      <c r="T359" s="82"/>
      <c r="U359" s="77"/>
      <c r="V359" s="81"/>
      <c r="W359" s="83"/>
      <c r="X359" s="83"/>
      <c r="Y359" s="80"/>
      <c r="Z359" s="84"/>
      <c r="AA359" s="77"/>
      <c r="AB359" s="85"/>
      <c r="AC359" s="86"/>
      <c r="AD359" s="87"/>
      <c r="AE359" s="77"/>
      <c r="AF359" s="77"/>
      <c r="AG359" s="77"/>
      <c r="AH359" s="88" t="str">
        <f aca="false">IF(AND(Y359&gt;0,LEN(W359&amp;X359)&gt;0),TEXT(Y359,"DD")&amp;TEXT(Y359,"MM")&amp;TEXT(Y359,"YYYY")&amp;"/"&amp;UPPER(LEFT(W359,1))&amp;"/"&amp;UPPER(LEFT(X359,4)),"")</f>
        <v/>
      </c>
      <c r="AI359" s="89" t="str">
        <f aca="false">IF((B359=0),"","")</f>
        <v/>
      </c>
      <c r="AJ359" s="90" t="str">
        <f aca="false">IF(AND(C359&lt;&gt;16,C359&lt;&gt;4,C359&lt;&gt;1),"Incomplete",IF(C359=16,"Claim Payable",IF(C359=4,"Nil Session","")))</f>
        <v/>
      </c>
      <c r="AK359" s="90" t="str">
        <f aca="false">IF(AND(C359&lt;&gt;23,C359&lt;&gt;10,C359&lt;&gt;1),"Incomplete",IF(C359=23,"Claim Payable",IF(C359=10,"Nil Session","")))</f>
        <v/>
      </c>
      <c r="AL359" s="90" t="str">
        <f aca="false">IF(AO359=0,AK359,AJ359)</f>
        <v/>
      </c>
      <c r="AM359" s="90" t="str">
        <f aca="false">IF(AL359="","",IF(AL359="Incomplete","NULL",IF(N359&lt;'Provider detail &amp; claim summary'!$B$7,"Session too early",IF(N359&gt;'Provider detail &amp; claim summary'!$B$6,"Session too late","Session OK"))))</f>
        <v/>
      </c>
      <c r="AN359" s="90" t="str">
        <f aca="false">IF(AND(LEN(AL359)&gt;0,LEN(AM359)&gt;0),AL359&amp;" | "&amp;AM359,"")</f>
        <v/>
      </c>
      <c r="AO359" s="90" t="str">
        <f aca="false">IF(N359="","",IF(N359&lt;43374,1,0))</f>
        <v/>
      </c>
      <c r="AP359" s="91" t="n">
        <f aca="false">COUNTA(H359:L359)+COUNTA(N359:O359)+COUNTA(U359:Z359)+COUNTA(AB359:AG359)</f>
        <v>1</v>
      </c>
      <c r="AQ359" s="91" t="n">
        <f aca="false">COUNTA(H359:L359)+COUNTA(N359:Q359)+COUNTA(S359:Z359)+COUNTA(AB359:AG359)</f>
        <v>1</v>
      </c>
      <c r="AR359" s="92" t="str">
        <f aca="false">IF(OR(AL359="",AL359="Incomplete"),"",IF(AND(RIGHT(AN359,9)&lt;&gt;"| No date",AL359&lt;&gt;"Went to LH"),IF('Provider detail &amp; claim summary'!$F$12="London",VLOOKUP(N359,Fees!$A$2:$C$3,2,TRUE()),IF('Provider detail &amp; claim summary'!$F$12="Non-London",VLOOKUP(N359,Fees!$A$2:$C$3,3,TRUE()),0)),0))</f>
        <v/>
      </c>
      <c r="AS359" s="92" t="str">
        <f aca="false">IF(AR359="","",IF(AND(N359&gt;=DATEVALUE("01/01/2011"),AR359&gt;0,'Provider detail &amp; claim summary'!$F$13="Yes"),ROUND(AR359*VLOOKUP(N359,VAT!$A$4:$B$4,2,TRUE()),2),0))</f>
        <v/>
      </c>
      <c r="AT359" s="93" t="str">
        <f aca="false">IF(OR(Q359="Nil",Q359="Single"),2*AR359,AR359)</f>
        <v/>
      </c>
      <c r="AU359" s="93" t="str">
        <f aca="false">IF(OR(Q359="Nil",Q359="Single"),2*AS359,AS359)</f>
        <v/>
      </c>
      <c r="AV359" s="94" t="n">
        <f aca="false">SUM(AT359:AU359)</f>
        <v>0</v>
      </c>
      <c r="AW359" s="93" t="n">
        <f aca="false">IF(T359="",0,T359)</f>
        <v>0</v>
      </c>
      <c r="AX359" s="93" t="str">
        <f aca="false">IF(AR359&lt;&gt;"",AT359+AU359+AW359,"")</f>
        <v/>
      </c>
    </row>
    <row r="360" s="16" customFormat="true" ht="15.5" hidden="false" customHeight="false" outlineLevel="0" collapsed="false">
      <c r="B360" s="73" t="n">
        <f aca="false">IF(AO360="",1,IF(AL360="Incomplete",1,0))</f>
        <v>1</v>
      </c>
      <c r="C360" s="74" t="n">
        <f aca="false">IF(AO360=1,AP360,AQ360)</f>
        <v>1</v>
      </c>
      <c r="D360" s="75" t="n">
        <f aca="false">ROW()-7</f>
        <v>353</v>
      </c>
      <c r="E360" s="76" t="n">
        <f aca="false">IF(N360=0,0,'Provider detail &amp; claim summary'!$F$10)</f>
        <v>0</v>
      </c>
      <c r="F360" s="76" t="n">
        <f aca="false">IF(N360=0,0,'Provider detail &amp; claim summary'!$F$11)</f>
        <v>0</v>
      </c>
      <c r="G360" s="76" t="n">
        <f aca="false">IF(N360=0,0,TRIM('Provider detail &amp; claim summary'!$F$8))</f>
        <v>0</v>
      </c>
      <c r="H360" s="77"/>
      <c r="I360" s="95" t="str">
        <f aca="false">IFERROR(VLOOKUP(H360,'Court &amp; Scheme'!B:C,2,FALSE()),"")</f>
        <v/>
      </c>
      <c r="J360" s="79"/>
      <c r="K360" s="77"/>
      <c r="L360" s="77"/>
      <c r="M360" s="77"/>
      <c r="N360" s="80"/>
      <c r="O360" s="80"/>
      <c r="P360" s="81"/>
      <c r="Q360" s="80"/>
      <c r="R360" s="81"/>
      <c r="S360" s="81"/>
      <c r="T360" s="82"/>
      <c r="U360" s="77"/>
      <c r="V360" s="81"/>
      <c r="W360" s="83"/>
      <c r="X360" s="83"/>
      <c r="Y360" s="80"/>
      <c r="Z360" s="84"/>
      <c r="AA360" s="77"/>
      <c r="AB360" s="85"/>
      <c r="AC360" s="86"/>
      <c r="AD360" s="87"/>
      <c r="AE360" s="77"/>
      <c r="AF360" s="77"/>
      <c r="AG360" s="77"/>
      <c r="AH360" s="88" t="str">
        <f aca="false">IF(AND(Y360&gt;0,LEN(W360&amp;X360)&gt;0),TEXT(Y360,"DD")&amp;TEXT(Y360,"MM")&amp;TEXT(Y360,"YYYY")&amp;"/"&amp;UPPER(LEFT(W360,1))&amp;"/"&amp;UPPER(LEFT(X360,4)),"")</f>
        <v/>
      </c>
      <c r="AI360" s="89" t="str">
        <f aca="false">IF((B360=0),"","")</f>
        <v/>
      </c>
      <c r="AJ360" s="90" t="str">
        <f aca="false">IF(AND(C360&lt;&gt;16,C360&lt;&gt;4,C360&lt;&gt;1),"Incomplete",IF(C360=16,"Claim Payable",IF(C360=4,"Nil Session","")))</f>
        <v/>
      </c>
      <c r="AK360" s="90" t="str">
        <f aca="false">IF(AND(C360&lt;&gt;23,C360&lt;&gt;10,C360&lt;&gt;1),"Incomplete",IF(C360=23,"Claim Payable",IF(C360=10,"Nil Session","")))</f>
        <v/>
      </c>
      <c r="AL360" s="90" t="str">
        <f aca="false">IF(AO360=0,AK360,AJ360)</f>
        <v/>
      </c>
      <c r="AM360" s="90" t="str">
        <f aca="false">IF(AL360="","",IF(AL360="Incomplete","NULL",IF(N360&lt;'Provider detail &amp; claim summary'!$B$7,"Session too early",IF(N360&gt;'Provider detail &amp; claim summary'!$B$6,"Session too late","Session OK"))))</f>
        <v/>
      </c>
      <c r="AN360" s="90" t="str">
        <f aca="false">IF(AND(LEN(AL360)&gt;0,LEN(AM360)&gt;0),AL360&amp;" | "&amp;AM360,"")</f>
        <v/>
      </c>
      <c r="AO360" s="90" t="str">
        <f aca="false">IF(N360="","",IF(N360&lt;43374,1,0))</f>
        <v/>
      </c>
      <c r="AP360" s="91" t="n">
        <f aca="false">COUNTA(H360:L360)+COUNTA(N360:O360)+COUNTA(U360:Z360)+COUNTA(AB360:AG360)</f>
        <v>1</v>
      </c>
      <c r="AQ360" s="91" t="n">
        <f aca="false">COUNTA(H360:L360)+COUNTA(N360:Q360)+COUNTA(S360:Z360)+COUNTA(AB360:AG360)</f>
        <v>1</v>
      </c>
      <c r="AR360" s="92" t="str">
        <f aca="false">IF(OR(AL360="",AL360="Incomplete"),"",IF(AND(RIGHT(AN360,9)&lt;&gt;"| No date",AL360&lt;&gt;"Went to LH"),IF('Provider detail &amp; claim summary'!$F$12="London",VLOOKUP(N360,Fees!$A$2:$C$3,2,TRUE()),IF('Provider detail &amp; claim summary'!$F$12="Non-London",VLOOKUP(N360,Fees!$A$2:$C$3,3,TRUE()),0)),0))</f>
        <v/>
      </c>
      <c r="AS360" s="92" t="str">
        <f aca="false">IF(AR360="","",IF(AND(N360&gt;=DATEVALUE("01/01/2011"),AR360&gt;0,'Provider detail &amp; claim summary'!$F$13="Yes"),ROUND(AR360*VLOOKUP(N360,VAT!$A$4:$B$4,2,TRUE()),2),0))</f>
        <v/>
      </c>
      <c r="AT360" s="93" t="str">
        <f aca="false">IF(OR(Q360="Nil",Q360="Single"),2*AR360,AR360)</f>
        <v/>
      </c>
      <c r="AU360" s="93" t="str">
        <f aca="false">IF(OR(Q360="Nil",Q360="Single"),2*AS360,AS360)</f>
        <v/>
      </c>
      <c r="AV360" s="94" t="n">
        <f aca="false">SUM(AT360:AU360)</f>
        <v>0</v>
      </c>
      <c r="AW360" s="93" t="n">
        <f aca="false">IF(T360="",0,T360)</f>
        <v>0</v>
      </c>
      <c r="AX360" s="93" t="str">
        <f aca="false">IF(AR360&lt;&gt;"",AT360+AU360+AW360,"")</f>
        <v/>
      </c>
    </row>
    <row r="361" s="16" customFormat="true" ht="15.5" hidden="false" customHeight="false" outlineLevel="0" collapsed="false">
      <c r="B361" s="73" t="n">
        <f aca="false">IF(AO361="",1,IF(AL361="Incomplete",1,0))</f>
        <v>1</v>
      </c>
      <c r="C361" s="74" t="n">
        <f aca="false">IF(AO361=1,AP361,AQ361)</f>
        <v>1</v>
      </c>
      <c r="D361" s="75" t="n">
        <f aca="false">ROW()-7</f>
        <v>354</v>
      </c>
      <c r="E361" s="76" t="n">
        <f aca="false">IF(N361=0,0,'Provider detail &amp; claim summary'!$F$10)</f>
        <v>0</v>
      </c>
      <c r="F361" s="76" t="n">
        <f aca="false">IF(N361=0,0,'Provider detail &amp; claim summary'!$F$11)</f>
        <v>0</v>
      </c>
      <c r="G361" s="76" t="n">
        <f aca="false">IF(N361=0,0,TRIM('Provider detail &amp; claim summary'!$F$8))</f>
        <v>0</v>
      </c>
      <c r="H361" s="77"/>
      <c r="I361" s="95" t="str">
        <f aca="false">IFERROR(VLOOKUP(H361,'Court &amp; Scheme'!B:C,2,FALSE()),"")</f>
        <v/>
      </c>
      <c r="J361" s="79"/>
      <c r="K361" s="77"/>
      <c r="L361" s="77"/>
      <c r="M361" s="77"/>
      <c r="N361" s="80"/>
      <c r="O361" s="80"/>
      <c r="P361" s="81"/>
      <c r="Q361" s="80"/>
      <c r="R361" s="81"/>
      <c r="S361" s="81"/>
      <c r="T361" s="82"/>
      <c r="U361" s="77"/>
      <c r="V361" s="81"/>
      <c r="W361" s="83"/>
      <c r="X361" s="83"/>
      <c r="Y361" s="80"/>
      <c r="Z361" s="84"/>
      <c r="AA361" s="77"/>
      <c r="AB361" s="85"/>
      <c r="AC361" s="86"/>
      <c r="AD361" s="87"/>
      <c r="AE361" s="77"/>
      <c r="AF361" s="77"/>
      <c r="AG361" s="77"/>
      <c r="AH361" s="88" t="str">
        <f aca="false">IF(AND(Y361&gt;0,LEN(W361&amp;X361)&gt;0),TEXT(Y361,"DD")&amp;TEXT(Y361,"MM")&amp;TEXT(Y361,"YYYY")&amp;"/"&amp;UPPER(LEFT(W361,1))&amp;"/"&amp;UPPER(LEFT(X361,4)),"")</f>
        <v/>
      </c>
      <c r="AI361" s="89" t="str">
        <f aca="false">IF((B361=0),"","")</f>
        <v/>
      </c>
      <c r="AJ361" s="90" t="str">
        <f aca="false">IF(AND(C361&lt;&gt;16,C361&lt;&gt;4,C361&lt;&gt;1),"Incomplete",IF(C361=16,"Claim Payable",IF(C361=4,"Nil Session","")))</f>
        <v/>
      </c>
      <c r="AK361" s="90" t="str">
        <f aca="false">IF(AND(C361&lt;&gt;23,C361&lt;&gt;10,C361&lt;&gt;1),"Incomplete",IF(C361=23,"Claim Payable",IF(C361=10,"Nil Session","")))</f>
        <v/>
      </c>
      <c r="AL361" s="90" t="str">
        <f aca="false">IF(AO361=0,AK361,AJ361)</f>
        <v/>
      </c>
      <c r="AM361" s="90" t="str">
        <f aca="false">IF(AL361="","",IF(AL361="Incomplete","NULL",IF(N361&lt;'Provider detail &amp; claim summary'!$B$7,"Session too early",IF(N361&gt;'Provider detail &amp; claim summary'!$B$6,"Session too late","Session OK"))))</f>
        <v/>
      </c>
      <c r="AN361" s="90" t="str">
        <f aca="false">IF(AND(LEN(AL361)&gt;0,LEN(AM361)&gt;0),AL361&amp;" | "&amp;AM361,"")</f>
        <v/>
      </c>
      <c r="AO361" s="90" t="str">
        <f aca="false">IF(N361="","",IF(N361&lt;43374,1,0))</f>
        <v/>
      </c>
      <c r="AP361" s="91" t="n">
        <f aca="false">COUNTA(H361:L361)+COUNTA(N361:O361)+COUNTA(U361:Z361)+COUNTA(AB361:AG361)</f>
        <v>1</v>
      </c>
      <c r="AQ361" s="91" t="n">
        <f aca="false">COUNTA(H361:L361)+COUNTA(N361:Q361)+COUNTA(S361:Z361)+COUNTA(AB361:AG361)</f>
        <v>1</v>
      </c>
      <c r="AR361" s="92" t="str">
        <f aca="false">IF(OR(AL361="",AL361="Incomplete"),"",IF(AND(RIGHT(AN361,9)&lt;&gt;"| No date",AL361&lt;&gt;"Went to LH"),IF('Provider detail &amp; claim summary'!$F$12="London",VLOOKUP(N361,Fees!$A$2:$C$3,2,TRUE()),IF('Provider detail &amp; claim summary'!$F$12="Non-London",VLOOKUP(N361,Fees!$A$2:$C$3,3,TRUE()),0)),0))</f>
        <v/>
      </c>
      <c r="AS361" s="92" t="str">
        <f aca="false">IF(AR361="","",IF(AND(N361&gt;=DATEVALUE("01/01/2011"),AR361&gt;0,'Provider detail &amp; claim summary'!$F$13="Yes"),ROUND(AR361*VLOOKUP(N361,VAT!$A$4:$B$4,2,TRUE()),2),0))</f>
        <v/>
      </c>
      <c r="AT361" s="93" t="str">
        <f aca="false">IF(OR(Q361="Nil",Q361="Single"),2*AR361,AR361)</f>
        <v/>
      </c>
      <c r="AU361" s="93" t="str">
        <f aca="false">IF(OR(Q361="Nil",Q361="Single"),2*AS361,AS361)</f>
        <v/>
      </c>
      <c r="AV361" s="94" t="n">
        <f aca="false">SUM(AT361:AU361)</f>
        <v>0</v>
      </c>
      <c r="AW361" s="93" t="n">
        <f aca="false">IF(T361="",0,T361)</f>
        <v>0</v>
      </c>
      <c r="AX361" s="93" t="str">
        <f aca="false">IF(AR361&lt;&gt;"",AT361+AU361+AW361,"")</f>
        <v/>
      </c>
    </row>
    <row r="362" s="16" customFormat="true" ht="15.5" hidden="false" customHeight="false" outlineLevel="0" collapsed="false">
      <c r="B362" s="73" t="n">
        <f aca="false">IF(AO362="",1,IF(AL362="Incomplete",1,0))</f>
        <v>1</v>
      </c>
      <c r="C362" s="74" t="n">
        <f aca="false">IF(AO362=1,AP362,AQ362)</f>
        <v>1</v>
      </c>
      <c r="D362" s="75" t="n">
        <f aca="false">ROW()-7</f>
        <v>355</v>
      </c>
      <c r="E362" s="76" t="n">
        <f aca="false">IF(N362=0,0,'Provider detail &amp; claim summary'!$F$10)</f>
        <v>0</v>
      </c>
      <c r="F362" s="76" t="n">
        <f aca="false">IF(N362=0,0,'Provider detail &amp; claim summary'!$F$11)</f>
        <v>0</v>
      </c>
      <c r="G362" s="76" t="n">
        <f aca="false">IF(N362=0,0,TRIM('Provider detail &amp; claim summary'!$F$8))</f>
        <v>0</v>
      </c>
      <c r="H362" s="77"/>
      <c r="I362" s="95" t="str">
        <f aca="false">IFERROR(VLOOKUP(H362,'Court &amp; Scheme'!B:C,2,FALSE()),"")</f>
        <v/>
      </c>
      <c r="J362" s="79"/>
      <c r="K362" s="77"/>
      <c r="L362" s="77"/>
      <c r="M362" s="77"/>
      <c r="N362" s="80"/>
      <c r="O362" s="80"/>
      <c r="P362" s="81"/>
      <c r="Q362" s="80"/>
      <c r="R362" s="81"/>
      <c r="S362" s="81"/>
      <c r="T362" s="82"/>
      <c r="U362" s="77"/>
      <c r="V362" s="81"/>
      <c r="W362" s="83"/>
      <c r="X362" s="83"/>
      <c r="Y362" s="80"/>
      <c r="Z362" s="84"/>
      <c r="AA362" s="77"/>
      <c r="AB362" s="85"/>
      <c r="AC362" s="86"/>
      <c r="AD362" s="87"/>
      <c r="AE362" s="77"/>
      <c r="AF362" s="77"/>
      <c r="AG362" s="77"/>
      <c r="AH362" s="88" t="str">
        <f aca="false">IF(AND(Y362&gt;0,LEN(W362&amp;X362)&gt;0),TEXT(Y362,"DD")&amp;TEXT(Y362,"MM")&amp;TEXT(Y362,"YYYY")&amp;"/"&amp;UPPER(LEFT(W362,1))&amp;"/"&amp;UPPER(LEFT(X362,4)),"")</f>
        <v/>
      </c>
      <c r="AI362" s="89" t="str">
        <f aca="false">IF((B362=0),"","")</f>
        <v/>
      </c>
      <c r="AJ362" s="90" t="str">
        <f aca="false">IF(AND(C362&lt;&gt;16,C362&lt;&gt;4,C362&lt;&gt;1),"Incomplete",IF(C362=16,"Claim Payable",IF(C362=4,"Nil Session","")))</f>
        <v/>
      </c>
      <c r="AK362" s="90" t="str">
        <f aca="false">IF(AND(C362&lt;&gt;23,C362&lt;&gt;10,C362&lt;&gt;1),"Incomplete",IF(C362=23,"Claim Payable",IF(C362=10,"Nil Session","")))</f>
        <v/>
      </c>
      <c r="AL362" s="90" t="str">
        <f aca="false">IF(AO362=0,AK362,AJ362)</f>
        <v/>
      </c>
      <c r="AM362" s="90" t="str">
        <f aca="false">IF(AL362="","",IF(AL362="Incomplete","NULL",IF(N362&lt;'Provider detail &amp; claim summary'!$B$7,"Session too early",IF(N362&gt;'Provider detail &amp; claim summary'!$B$6,"Session too late","Session OK"))))</f>
        <v/>
      </c>
      <c r="AN362" s="90" t="str">
        <f aca="false">IF(AND(LEN(AL362)&gt;0,LEN(AM362)&gt;0),AL362&amp;" | "&amp;AM362,"")</f>
        <v/>
      </c>
      <c r="AO362" s="90" t="str">
        <f aca="false">IF(N362="","",IF(N362&lt;43374,1,0))</f>
        <v/>
      </c>
      <c r="AP362" s="91" t="n">
        <f aca="false">COUNTA(H362:L362)+COUNTA(N362:O362)+COUNTA(U362:Z362)+COUNTA(AB362:AG362)</f>
        <v>1</v>
      </c>
      <c r="AQ362" s="91" t="n">
        <f aca="false">COUNTA(H362:L362)+COUNTA(N362:Q362)+COUNTA(S362:Z362)+COUNTA(AB362:AG362)</f>
        <v>1</v>
      </c>
      <c r="AR362" s="92" t="str">
        <f aca="false">IF(OR(AL362="",AL362="Incomplete"),"",IF(AND(RIGHT(AN362,9)&lt;&gt;"| No date",AL362&lt;&gt;"Went to LH"),IF('Provider detail &amp; claim summary'!$F$12="London",VLOOKUP(N362,Fees!$A$2:$C$3,2,TRUE()),IF('Provider detail &amp; claim summary'!$F$12="Non-London",VLOOKUP(N362,Fees!$A$2:$C$3,3,TRUE()),0)),0))</f>
        <v/>
      </c>
      <c r="AS362" s="92" t="str">
        <f aca="false">IF(AR362="","",IF(AND(N362&gt;=DATEVALUE("01/01/2011"),AR362&gt;0,'Provider detail &amp; claim summary'!$F$13="Yes"),ROUND(AR362*VLOOKUP(N362,VAT!$A$4:$B$4,2,TRUE()),2),0))</f>
        <v/>
      </c>
      <c r="AT362" s="93" t="str">
        <f aca="false">IF(OR(Q362="Nil",Q362="Single"),2*AR362,AR362)</f>
        <v/>
      </c>
      <c r="AU362" s="93" t="str">
        <f aca="false">IF(OR(Q362="Nil",Q362="Single"),2*AS362,AS362)</f>
        <v/>
      </c>
      <c r="AV362" s="94" t="n">
        <f aca="false">SUM(AT362:AU362)</f>
        <v>0</v>
      </c>
      <c r="AW362" s="93" t="n">
        <f aca="false">IF(T362="",0,T362)</f>
        <v>0</v>
      </c>
      <c r="AX362" s="93" t="str">
        <f aca="false">IF(AR362&lt;&gt;"",AT362+AU362+AW362,"")</f>
        <v/>
      </c>
    </row>
    <row r="363" s="16" customFormat="true" ht="15.5" hidden="false" customHeight="false" outlineLevel="0" collapsed="false">
      <c r="B363" s="73" t="n">
        <f aca="false">IF(AO363="",1,IF(AL363="Incomplete",1,0))</f>
        <v>1</v>
      </c>
      <c r="C363" s="74" t="n">
        <f aca="false">IF(AO363=1,AP363,AQ363)</f>
        <v>1</v>
      </c>
      <c r="D363" s="75" t="n">
        <f aca="false">ROW()-7</f>
        <v>356</v>
      </c>
      <c r="E363" s="76" t="n">
        <f aca="false">IF(N363=0,0,'Provider detail &amp; claim summary'!$F$10)</f>
        <v>0</v>
      </c>
      <c r="F363" s="76" t="n">
        <f aca="false">IF(N363=0,0,'Provider detail &amp; claim summary'!$F$11)</f>
        <v>0</v>
      </c>
      <c r="G363" s="76" t="n">
        <f aca="false">IF(N363=0,0,TRIM('Provider detail &amp; claim summary'!$F$8))</f>
        <v>0</v>
      </c>
      <c r="H363" s="77"/>
      <c r="I363" s="95" t="str">
        <f aca="false">IFERROR(VLOOKUP(H363,'Court &amp; Scheme'!B:C,2,FALSE()),"")</f>
        <v/>
      </c>
      <c r="J363" s="79"/>
      <c r="K363" s="77"/>
      <c r="L363" s="77"/>
      <c r="M363" s="77"/>
      <c r="N363" s="80"/>
      <c r="O363" s="80"/>
      <c r="P363" s="81"/>
      <c r="Q363" s="80"/>
      <c r="R363" s="81"/>
      <c r="S363" s="81"/>
      <c r="T363" s="82"/>
      <c r="U363" s="77"/>
      <c r="V363" s="81"/>
      <c r="W363" s="83"/>
      <c r="X363" s="83"/>
      <c r="Y363" s="80"/>
      <c r="Z363" s="84"/>
      <c r="AA363" s="77"/>
      <c r="AB363" s="85"/>
      <c r="AC363" s="86"/>
      <c r="AD363" s="87"/>
      <c r="AE363" s="77"/>
      <c r="AF363" s="77"/>
      <c r="AG363" s="77"/>
      <c r="AH363" s="88" t="str">
        <f aca="false">IF(AND(Y363&gt;0,LEN(W363&amp;X363)&gt;0),TEXT(Y363,"DD")&amp;TEXT(Y363,"MM")&amp;TEXT(Y363,"YYYY")&amp;"/"&amp;UPPER(LEFT(W363,1))&amp;"/"&amp;UPPER(LEFT(X363,4)),"")</f>
        <v/>
      </c>
      <c r="AI363" s="89" t="str">
        <f aca="false">IF((B363=0),"","")</f>
        <v/>
      </c>
      <c r="AJ363" s="90" t="str">
        <f aca="false">IF(AND(C363&lt;&gt;16,C363&lt;&gt;4,C363&lt;&gt;1),"Incomplete",IF(C363=16,"Claim Payable",IF(C363=4,"Nil Session","")))</f>
        <v/>
      </c>
      <c r="AK363" s="90" t="str">
        <f aca="false">IF(AND(C363&lt;&gt;23,C363&lt;&gt;10,C363&lt;&gt;1),"Incomplete",IF(C363=23,"Claim Payable",IF(C363=10,"Nil Session","")))</f>
        <v/>
      </c>
      <c r="AL363" s="90" t="str">
        <f aca="false">IF(AO363=0,AK363,AJ363)</f>
        <v/>
      </c>
      <c r="AM363" s="90" t="str">
        <f aca="false">IF(AL363="","",IF(AL363="Incomplete","NULL",IF(N363&lt;'Provider detail &amp; claim summary'!$B$7,"Session too early",IF(N363&gt;'Provider detail &amp; claim summary'!$B$6,"Session too late","Session OK"))))</f>
        <v/>
      </c>
      <c r="AN363" s="90" t="str">
        <f aca="false">IF(AND(LEN(AL363)&gt;0,LEN(AM363)&gt;0),AL363&amp;" | "&amp;AM363,"")</f>
        <v/>
      </c>
      <c r="AO363" s="90" t="str">
        <f aca="false">IF(N363="","",IF(N363&lt;43374,1,0))</f>
        <v/>
      </c>
      <c r="AP363" s="91" t="n">
        <f aca="false">COUNTA(H363:L363)+COUNTA(N363:O363)+COUNTA(U363:Z363)+COUNTA(AB363:AG363)</f>
        <v>1</v>
      </c>
      <c r="AQ363" s="91" t="n">
        <f aca="false">COUNTA(H363:L363)+COUNTA(N363:Q363)+COUNTA(S363:Z363)+COUNTA(AB363:AG363)</f>
        <v>1</v>
      </c>
      <c r="AR363" s="92" t="str">
        <f aca="false">IF(OR(AL363="",AL363="Incomplete"),"",IF(AND(RIGHT(AN363,9)&lt;&gt;"| No date",AL363&lt;&gt;"Went to LH"),IF('Provider detail &amp; claim summary'!$F$12="London",VLOOKUP(N363,Fees!$A$2:$C$3,2,TRUE()),IF('Provider detail &amp; claim summary'!$F$12="Non-London",VLOOKUP(N363,Fees!$A$2:$C$3,3,TRUE()),0)),0))</f>
        <v/>
      </c>
      <c r="AS363" s="92" t="str">
        <f aca="false">IF(AR363="","",IF(AND(N363&gt;=DATEVALUE("01/01/2011"),AR363&gt;0,'Provider detail &amp; claim summary'!$F$13="Yes"),ROUND(AR363*VLOOKUP(N363,VAT!$A$4:$B$4,2,TRUE()),2),0))</f>
        <v/>
      </c>
      <c r="AT363" s="93" t="str">
        <f aca="false">IF(OR(Q363="Nil",Q363="Single"),2*AR363,AR363)</f>
        <v/>
      </c>
      <c r="AU363" s="93" t="str">
        <f aca="false">IF(OR(Q363="Nil",Q363="Single"),2*AS363,AS363)</f>
        <v/>
      </c>
      <c r="AV363" s="94" t="n">
        <f aca="false">SUM(AT363:AU363)</f>
        <v>0</v>
      </c>
      <c r="AW363" s="93" t="n">
        <f aca="false">IF(T363="",0,T363)</f>
        <v>0</v>
      </c>
      <c r="AX363" s="93" t="str">
        <f aca="false">IF(AR363&lt;&gt;"",AT363+AU363+AW363,"")</f>
        <v/>
      </c>
    </row>
    <row r="364" s="16" customFormat="true" ht="15.5" hidden="false" customHeight="false" outlineLevel="0" collapsed="false">
      <c r="B364" s="73" t="n">
        <f aca="false">IF(AO364="",1,IF(AL364="Incomplete",1,0))</f>
        <v>1</v>
      </c>
      <c r="C364" s="74" t="n">
        <f aca="false">IF(AO364=1,AP364,AQ364)</f>
        <v>1</v>
      </c>
      <c r="D364" s="75" t="n">
        <f aca="false">ROW()-7</f>
        <v>357</v>
      </c>
      <c r="E364" s="76" t="n">
        <f aca="false">IF(N364=0,0,'Provider detail &amp; claim summary'!$F$10)</f>
        <v>0</v>
      </c>
      <c r="F364" s="76" t="n">
        <f aca="false">IF(N364=0,0,'Provider detail &amp; claim summary'!$F$11)</f>
        <v>0</v>
      </c>
      <c r="G364" s="76" t="n">
        <f aca="false">IF(N364=0,0,TRIM('Provider detail &amp; claim summary'!$F$8))</f>
        <v>0</v>
      </c>
      <c r="H364" s="77"/>
      <c r="I364" s="95" t="str">
        <f aca="false">IFERROR(VLOOKUP(H364,'Court &amp; Scheme'!B:C,2,FALSE()),"")</f>
        <v/>
      </c>
      <c r="J364" s="79"/>
      <c r="K364" s="77"/>
      <c r="L364" s="77"/>
      <c r="M364" s="77"/>
      <c r="N364" s="80"/>
      <c r="O364" s="80"/>
      <c r="P364" s="81"/>
      <c r="Q364" s="80"/>
      <c r="R364" s="81"/>
      <c r="S364" s="81"/>
      <c r="T364" s="82"/>
      <c r="U364" s="77"/>
      <c r="V364" s="81"/>
      <c r="W364" s="83"/>
      <c r="X364" s="83"/>
      <c r="Y364" s="80"/>
      <c r="Z364" s="84"/>
      <c r="AA364" s="77"/>
      <c r="AB364" s="85"/>
      <c r="AC364" s="86"/>
      <c r="AD364" s="87"/>
      <c r="AE364" s="77"/>
      <c r="AF364" s="77"/>
      <c r="AG364" s="77"/>
      <c r="AH364" s="88" t="str">
        <f aca="false">IF(AND(Y364&gt;0,LEN(W364&amp;X364)&gt;0),TEXT(Y364,"DD")&amp;TEXT(Y364,"MM")&amp;TEXT(Y364,"YYYY")&amp;"/"&amp;UPPER(LEFT(W364,1))&amp;"/"&amp;UPPER(LEFT(X364,4)),"")</f>
        <v/>
      </c>
      <c r="AI364" s="89" t="str">
        <f aca="false">IF((B364=0),"","")</f>
        <v/>
      </c>
      <c r="AJ364" s="90" t="str">
        <f aca="false">IF(AND(C364&lt;&gt;16,C364&lt;&gt;4,C364&lt;&gt;1),"Incomplete",IF(C364=16,"Claim Payable",IF(C364=4,"Nil Session","")))</f>
        <v/>
      </c>
      <c r="AK364" s="90" t="str">
        <f aca="false">IF(AND(C364&lt;&gt;23,C364&lt;&gt;10,C364&lt;&gt;1),"Incomplete",IF(C364=23,"Claim Payable",IF(C364=10,"Nil Session","")))</f>
        <v/>
      </c>
      <c r="AL364" s="90" t="str">
        <f aca="false">IF(AO364=0,AK364,AJ364)</f>
        <v/>
      </c>
      <c r="AM364" s="90" t="str">
        <f aca="false">IF(AL364="","",IF(AL364="Incomplete","NULL",IF(N364&lt;'Provider detail &amp; claim summary'!$B$7,"Session too early",IF(N364&gt;'Provider detail &amp; claim summary'!$B$6,"Session too late","Session OK"))))</f>
        <v/>
      </c>
      <c r="AN364" s="90" t="str">
        <f aca="false">IF(AND(LEN(AL364)&gt;0,LEN(AM364)&gt;0),AL364&amp;" | "&amp;AM364,"")</f>
        <v/>
      </c>
      <c r="AO364" s="90" t="str">
        <f aca="false">IF(N364="","",IF(N364&lt;43374,1,0))</f>
        <v/>
      </c>
      <c r="AP364" s="91" t="n">
        <f aca="false">COUNTA(H364:L364)+COUNTA(N364:O364)+COUNTA(U364:Z364)+COUNTA(AB364:AG364)</f>
        <v>1</v>
      </c>
      <c r="AQ364" s="91" t="n">
        <f aca="false">COUNTA(H364:L364)+COUNTA(N364:Q364)+COUNTA(S364:Z364)+COUNTA(AB364:AG364)</f>
        <v>1</v>
      </c>
      <c r="AR364" s="92" t="str">
        <f aca="false">IF(OR(AL364="",AL364="Incomplete"),"",IF(AND(RIGHT(AN364,9)&lt;&gt;"| No date",AL364&lt;&gt;"Went to LH"),IF('Provider detail &amp; claim summary'!$F$12="London",VLOOKUP(N364,Fees!$A$2:$C$3,2,TRUE()),IF('Provider detail &amp; claim summary'!$F$12="Non-London",VLOOKUP(N364,Fees!$A$2:$C$3,3,TRUE()),0)),0))</f>
        <v/>
      </c>
      <c r="AS364" s="92" t="str">
        <f aca="false">IF(AR364="","",IF(AND(N364&gt;=DATEVALUE("01/01/2011"),AR364&gt;0,'Provider detail &amp; claim summary'!$F$13="Yes"),ROUND(AR364*VLOOKUP(N364,VAT!$A$4:$B$4,2,TRUE()),2),0))</f>
        <v/>
      </c>
      <c r="AT364" s="93" t="str">
        <f aca="false">IF(OR(Q364="Nil",Q364="Single"),2*AR364,AR364)</f>
        <v/>
      </c>
      <c r="AU364" s="93" t="str">
        <f aca="false">IF(OR(Q364="Nil",Q364="Single"),2*AS364,AS364)</f>
        <v/>
      </c>
      <c r="AV364" s="94" t="n">
        <f aca="false">SUM(AT364:AU364)</f>
        <v>0</v>
      </c>
      <c r="AW364" s="93" t="n">
        <f aca="false">IF(T364="",0,T364)</f>
        <v>0</v>
      </c>
      <c r="AX364" s="93" t="str">
        <f aca="false">IF(AR364&lt;&gt;"",AT364+AU364+AW364,"")</f>
        <v/>
      </c>
    </row>
    <row r="365" s="16" customFormat="true" ht="15.5" hidden="false" customHeight="false" outlineLevel="0" collapsed="false">
      <c r="B365" s="73" t="n">
        <f aca="false">IF(AO365="",1,IF(AL365="Incomplete",1,0))</f>
        <v>1</v>
      </c>
      <c r="C365" s="74" t="n">
        <f aca="false">IF(AO365=1,AP365,AQ365)</f>
        <v>1</v>
      </c>
      <c r="D365" s="75" t="n">
        <f aca="false">ROW()-7</f>
        <v>358</v>
      </c>
      <c r="E365" s="76" t="n">
        <f aca="false">IF(N365=0,0,'Provider detail &amp; claim summary'!$F$10)</f>
        <v>0</v>
      </c>
      <c r="F365" s="76" t="n">
        <f aca="false">IF(N365=0,0,'Provider detail &amp; claim summary'!$F$11)</f>
        <v>0</v>
      </c>
      <c r="G365" s="76" t="n">
        <f aca="false">IF(N365=0,0,TRIM('Provider detail &amp; claim summary'!$F$8))</f>
        <v>0</v>
      </c>
      <c r="H365" s="77"/>
      <c r="I365" s="95" t="str">
        <f aca="false">IFERROR(VLOOKUP(H365,'Court &amp; Scheme'!B:C,2,FALSE()),"")</f>
        <v/>
      </c>
      <c r="J365" s="79"/>
      <c r="K365" s="77"/>
      <c r="L365" s="77"/>
      <c r="M365" s="77"/>
      <c r="N365" s="80"/>
      <c r="O365" s="80"/>
      <c r="P365" s="81"/>
      <c r="Q365" s="80"/>
      <c r="R365" s="81"/>
      <c r="S365" s="81"/>
      <c r="T365" s="82"/>
      <c r="U365" s="77"/>
      <c r="V365" s="81"/>
      <c r="W365" s="83"/>
      <c r="X365" s="83"/>
      <c r="Y365" s="80"/>
      <c r="Z365" s="84"/>
      <c r="AA365" s="77"/>
      <c r="AB365" s="85"/>
      <c r="AC365" s="86"/>
      <c r="AD365" s="87"/>
      <c r="AE365" s="77"/>
      <c r="AF365" s="77"/>
      <c r="AG365" s="77"/>
      <c r="AH365" s="88" t="str">
        <f aca="false">IF(AND(Y365&gt;0,LEN(W365&amp;X365)&gt;0),TEXT(Y365,"DD")&amp;TEXT(Y365,"MM")&amp;TEXT(Y365,"YYYY")&amp;"/"&amp;UPPER(LEFT(W365,1))&amp;"/"&amp;UPPER(LEFT(X365,4)),"")</f>
        <v/>
      </c>
      <c r="AI365" s="89" t="str">
        <f aca="false">IF((B365=0),"","")</f>
        <v/>
      </c>
      <c r="AJ365" s="90" t="str">
        <f aca="false">IF(AND(C365&lt;&gt;16,C365&lt;&gt;4,C365&lt;&gt;1),"Incomplete",IF(C365=16,"Claim Payable",IF(C365=4,"Nil Session","")))</f>
        <v/>
      </c>
      <c r="AK365" s="90" t="str">
        <f aca="false">IF(AND(C365&lt;&gt;23,C365&lt;&gt;10,C365&lt;&gt;1),"Incomplete",IF(C365=23,"Claim Payable",IF(C365=10,"Nil Session","")))</f>
        <v/>
      </c>
      <c r="AL365" s="90" t="str">
        <f aca="false">IF(AO365=0,AK365,AJ365)</f>
        <v/>
      </c>
      <c r="AM365" s="90" t="str">
        <f aca="false">IF(AL365="","",IF(AL365="Incomplete","NULL",IF(N365&lt;'Provider detail &amp; claim summary'!$B$7,"Session too early",IF(N365&gt;'Provider detail &amp; claim summary'!$B$6,"Session too late","Session OK"))))</f>
        <v/>
      </c>
      <c r="AN365" s="90" t="str">
        <f aca="false">IF(AND(LEN(AL365)&gt;0,LEN(AM365)&gt;0),AL365&amp;" | "&amp;AM365,"")</f>
        <v/>
      </c>
      <c r="AO365" s="90" t="str">
        <f aca="false">IF(N365="","",IF(N365&lt;43374,1,0))</f>
        <v/>
      </c>
      <c r="AP365" s="91" t="n">
        <f aca="false">COUNTA(H365:L365)+COUNTA(N365:O365)+COUNTA(U365:Z365)+COUNTA(AB365:AG365)</f>
        <v>1</v>
      </c>
      <c r="AQ365" s="91" t="n">
        <f aca="false">COUNTA(H365:L365)+COUNTA(N365:Q365)+COUNTA(S365:Z365)+COUNTA(AB365:AG365)</f>
        <v>1</v>
      </c>
      <c r="AR365" s="92" t="str">
        <f aca="false">IF(OR(AL365="",AL365="Incomplete"),"",IF(AND(RIGHT(AN365,9)&lt;&gt;"| No date",AL365&lt;&gt;"Went to LH"),IF('Provider detail &amp; claim summary'!$F$12="London",VLOOKUP(N365,Fees!$A$2:$C$3,2,TRUE()),IF('Provider detail &amp; claim summary'!$F$12="Non-London",VLOOKUP(N365,Fees!$A$2:$C$3,3,TRUE()),0)),0))</f>
        <v/>
      </c>
      <c r="AS365" s="92" t="str">
        <f aca="false">IF(AR365="","",IF(AND(N365&gt;=DATEVALUE("01/01/2011"),AR365&gt;0,'Provider detail &amp; claim summary'!$F$13="Yes"),ROUND(AR365*VLOOKUP(N365,VAT!$A$4:$B$4,2,TRUE()),2),0))</f>
        <v/>
      </c>
      <c r="AT365" s="93" t="str">
        <f aca="false">IF(OR(Q365="Nil",Q365="Single"),2*AR365,AR365)</f>
        <v/>
      </c>
      <c r="AU365" s="93" t="str">
        <f aca="false">IF(OR(Q365="Nil",Q365="Single"),2*AS365,AS365)</f>
        <v/>
      </c>
      <c r="AV365" s="94" t="n">
        <f aca="false">SUM(AT365:AU365)</f>
        <v>0</v>
      </c>
      <c r="AW365" s="93" t="n">
        <f aca="false">IF(T365="",0,T365)</f>
        <v>0</v>
      </c>
      <c r="AX365" s="93" t="str">
        <f aca="false">IF(AR365&lt;&gt;"",AT365+AU365+AW365,"")</f>
        <v/>
      </c>
    </row>
    <row r="366" s="16" customFormat="true" ht="15.5" hidden="false" customHeight="false" outlineLevel="0" collapsed="false">
      <c r="B366" s="73" t="n">
        <f aca="false">IF(AO366="",1,IF(AL366="Incomplete",1,0))</f>
        <v>1</v>
      </c>
      <c r="C366" s="74" t="n">
        <f aca="false">IF(AO366=1,AP366,AQ366)</f>
        <v>1</v>
      </c>
      <c r="D366" s="75" t="n">
        <f aca="false">ROW()-7</f>
        <v>359</v>
      </c>
      <c r="E366" s="76" t="n">
        <f aca="false">IF(N366=0,0,'Provider detail &amp; claim summary'!$F$10)</f>
        <v>0</v>
      </c>
      <c r="F366" s="76" t="n">
        <f aca="false">IF(N366=0,0,'Provider detail &amp; claim summary'!$F$11)</f>
        <v>0</v>
      </c>
      <c r="G366" s="76" t="n">
        <f aca="false">IF(N366=0,0,TRIM('Provider detail &amp; claim summary'!$F$8))</f>
        <v>0</v>
      </c>
      <c r="H366" s="77"/>
      <c r="I366" s="95" t="str">
        <f aca="false">IFERROR(VLOOKUP(H366,'Court &amp; Scheme'!B:C,2,FALSE()),"")</f>
        <v/>
      </c>
      <c r="J366" s="79"/>
      <c r="K366" s="77"/>
      <c r="L366" s="77"/>
      <c r="M366" s="77"/>
      <c r="N366" s="80"/>
      <c r="O366" s="80"/>
      <c r="P366" s="81"/>
      <c r="Q366" s="80"/>
      <c r="R366" s="81"/>
      <c r="S366" s="81"/>
      <c r="T366" s="82"/>
      <c r="U366" s="77"/>
      <c r="V366" s="81"/>
      <c r="W366" s="83"/>
      <c r="X366" s="83"/>
      <c r="Y366" s="80"/>
      <c r="Z366" s="84"/>
      <c r="AA366" s="77"/>
      <c r="AB366" s="85"/>
      <c r="AC366" s="86"/>
      <c r="AD366" s="87"/>
      <c r="AE366" s="77"/>
      <c r="AF366" s="77"/>
      <c r="AG366" s="77"/>
      <c r="AH366" s="88" t="str">
        <f aca="false">IF(AND(Y366&gt;0,LEN(W366&amp;X366)&gt;0),TEXT(Y366,"DD")&amp;TEXT(Y366,"MM")&amp;TEXT(Y366,"YYYY")&amp;"/"&amp;UPPER(LEFT(W366,1))&amp;"/"&amp;UPPER(LEFT(X366,4)),"")</f>
        <v/>
      </c>
      <c r="AI366" s="89" t="str">
        <f aca="false">IF((B366=0),"","")</f>
        <v/>
      </c>
      <c r="AJ366" s="90" t="str">
        <f aca="false">IF(AND(C366&lt;&gt;16,C366&lt;&gt;4,C366&lt;&gt;1),"Incomplete",IF(C366=16,"Claim Payable",IF(C366=4,"Nil Session","")))</f>
        <v/>
      </c>
      <c r="AK366" s="90" t="str">
        <f aca="false">IF(AND(C366&lt;&gt;23,C366&lt;&gt;10,C366&lt;&gt;1),"Incomplete",IF(C366=23,"Claim Payable",IF(C366=10,"Nil Session","")))</f>
        <v/>
      </c>
      <c r="AL366" s="90" t="str">
        <f aca="false">IF(AO366=0,AK366,AJ366)</f>
        <v/>
      </c>
      <c r="AM366" s="90" t="str">
        <f aca="false">IF(AL366="","",IF(AL366="Incomplete","NULL",IF(N366&lt;'Provider detail &amp; claim summary'!$B$7,"Session too early",IF(N366&gt;'Provider detail &amp; claim summary'!$B$6,"Session too late","Session OK"))))</f>
        <v/>
      </c>
      <c r="AN366" s="90" t="str">
        <f aca="false">IF(AND(LEN(AL366)&gt;0,LEN(AM366)&gt;0),AL366&amp;" | "&amp;AM366,"")</f>
        <v/>
      </c>
      <c r="AO366" s="90" t="str">
        <f aca="false">IF(N366="","",IF(N366&lt;43374,1,0))</f>
        <v/>
      </c>
      <c r="AP366" s="91" t="n">
        <f aca="false">COUNTA(H366:L366)+COUNTA(N366:O366)+COUNTA(U366:Z366)+COUNTA(AB366:AG366)</f>
        <v>1</v>
      </c>
      <c r="AQ366" s="91" t="n">
        <f aca="false">COUNTA(H366:L366)+COUNTA(N366:Q366)+COUNTA(S366:Z366)+COUNTA(AB366:AG366)</f>
        <v>1</v>
      </c>
      <c r="AR366" s="92" t="str">
        <f aca="false">IF(OR(AL366="",AL366="Incomplete"),"",IF(AND(RIGHT(AN366,9)&lt;&gt;"| No date",AL366&lt;&gt;"Went to LH"),IF('Provider detail &amp; claim summary'!$F$12="London",VLOOKUP(N366,Fees!$A$2:$C$3,2,TRUE()),IF('Provider detail &amp; claim summary'!$F$12="Non-London",VLOOKUP(N366,Fees!$A$2:$C$3,3,TRUE()),0)),0))</f>
        <v/>
      </c>
      <c r="AS366" s="92" t="str">
        <f aca="false">IF(AR366="","",IF(AND(N366&gt;=DATEVALUE("01/01/2011"),AR366&gt;0,'Provider detail &amp; claim summary'!$F$13="Yes"),ROUND(AR366*VLOOKUP(N366,VAT!$A$4:$B$4,2,TRUE()),2),0))</f>
        <v/>
      </c>
      <c r="AT366" s="93" t="str">
        <f aca="false">IF(OR(Q366="Nil",Q366="Single"),2*AR366,AR366)</f>
        <v/>
      </c>
      <c r="AU366" s="93" t="str">
        <f aca="false">IF(OR(Q366="Nil",Q366="Single"),2*AS366,AS366)</f>
        <v/>
      </c>
      <c r="AV366" s="94" t="n">
        <f aca="false">SUM(AT366:AU366)</f>
        <v>0</v>
      </c>
      <c r="AW366" s="93" t="n">
        <f aca="false">IF(T366="",0,T366)</f>
        <v>0</v>
      </c>
      <c r="AX366" s="93" t="str">
        <f aca="false">IF(AR366&lt;&gt;"",AT366+AU366+AW366,"")</f>
        <v/>
      </c>
    </row>
    <row r="367" s="16" customFormat="true" ht="15.5" hidden="false" customHeight="false" outlineLevel="0" collapsed="false">
      <c r="B367" s="73" t="n">
        <f aca="false">IF(AO367="",1,IF(AL367="Incomplete",1,0))</f>
        <v>1</v>
      </c>
      <c r="C367" s="74" t="n">
        <f aca="false">IF(AO367=1,AP367,AQ367)</f>
        <v>1</v>
      </c>
      <c r="D367" s="75" t="n">
        <f aca="false">ROW()-7</f>
        <v>360</v>
      </c>
      <c r="E367" s="76" t="n">
        <f aca="false">IF(N367=0,0,'Provider detail &amp; claim summary'!$F$10)</f>
        <v>0</v>
      </c>
      <c r="F367" s="76" t="n">
        <f aca="false">IF(N367=0,0,'Provider detail &amp; claim summary'!$F$11)</f>
        <v>0</v>
      </c>
      <c r="G367" s="76" t="n">
        <f aca="false">IF(N367=0,0,TRIM('Provider detail &amp; claim summary'!$F$8))</f>
        <v>0</v>
      </c>
      <c r="H367" s="77"/>
      <c r="I367" s="95" t="str">
        <f aca="false">IFERROR(VLOOKUP(H367,'Court &amp; Scheme'!B:C,2,FALSE()),"")</f>
        <v/>
      </c>
      <c r="J367" s="79"/>
      <c r="K367" s="77"/>
      <c r="L367" s="77"/>
      <c r="M367" s="77"/>
      <c r="N367" s="80"/>
      <c r="O367" s="80"/>
      <c r="P367" s="81"/>
      <c r="Q367" s="80"/>
      <c r="R367" s="81"/>
      <c r="S367" s="81"/>
      <c r="T367" s="82"/>
      <c r="U367" s="77"/>
      <c r="V367" s="81"/>
      <c r="W367" s="83"/>
      <c r="X367" s="83"/>
      <c r="Y367" s="80"/>
      <c r="Z367" s="84"/>
      <c r="AA367" s="77"/>
      <c r="AB367" s="85"/>
      <c r="AC367" s="86"/>
      <c r="AD367" s="87"/>
      <c r="AE367" s="77"/>
      <c r="AF367" s="77"/>
      <c r="AG367" s="77"/>
      <c r="AH367" s="88" t="str">
        <f aca="false">IF(AND(Y367&gt;0,LEN(W367&amp;X367)&gt;0),TEXT(Y367,"DD")&amp;TEXT(Y367,"MM")&amp;TEXT(Y367,"YYYY")&amp;"/"&amp;UPPER(LEFT(W367,1))&amp;"/"&amp;UPPER(LEFT(X367,4)),"")</f>
        <v/>
      </c>
      <c r="AI367" s="89" t="str">
        <f aca="false">IF((B367=0),"","")</f>
        <v/>
      </c>
      <c r="AJ367" s="90" t="str">
        <f aca="false">IF(AND(C367&lt;&gt;16,C367&lt;&gt;4,C367&lt;&gt;1),"Incomplete",IF(C367=16,"Claim Payable",IF(C367=4,"Nil Session","")))</f>
        <v/>
      </c>
      <c r="AK367" s="90" t="str">
        <f aca="false">IF(AND(C367&lt;&gt;23,C367&lt;&gt;10,C367&lt;&gt;1),"Incomplete",IF(C367=23,"Claim Payable",IF(C367=10,"Nil Session","")))</f>
        <v/>
      </c>
      <c r="AL367" s="90" t="str">
        <f aca="false">IF(AO367=0,AK367,AJ367)</f>
        <v/>
      </c>
      <c r="AM367" s="90" t="str">
        <f aca="false">IF(AL367="","",IF(AL367="Incomplete","NULL",IF(N367&lt;'Provider detail &amp; claim summary'!$B$7,"Session too early",IF(N367&gt;'Provider detail &amp; claim summary'!$B$6,"Session too late","Session OK"))))</f>
        <v/>
      </c>
      <c r="AN367" s="90" t="str">
        <f aca="false">IF(AND(LEN(AL367)&gt;0,LEN(AM367)&gt;0),AL367&amp;" | "&amp;AM367,"")</f>
        <v/>
      </c>
      <c r="AO367" s="90" t="str">
        <f aca="false">IF(N367="","",IF(N367&lt;43374,1,0))</f>
        <v/>
      </c>
      <c r="AP367" s="91" t="n">
        <f aca="false">COUNTA(H367:L367)+COUNTA(N367:O367)+COUNTA(U367:Z367)+COUNTA(AB367:AG367)</f>
        <v>1</v>
      </c>
      <c r="AQ367" s="91" t="n">
        <f aca="false">COUNTA(H367:L367)+COUNTA(N367:Q367)+COUNTA(S367:Z367)+COUNTA(AB367:AG367)</f>
        <v>1</v>
      </c>
      <c r="AR367" s="92" t="str">
        <f aca="false">IF(OR(AL367="",AL367="Incomplete"),"",IF(AND(RIGHT(AN367,9)&lt;&gt;"| No date",AL367&lt;&gt;"Went to LH"),IF('Provider detail &amp; claim summary'!$F$12="London",VLOOKUP(N367,Fees!$A$2:$C$3,2,TRUE()),IF('Provider detail &amp; claim summary'!$F$12="Non-London",VLOOKUP(N367,Fees!$A$2:$C$3,3,TRUE()),0)),0))</f>
        <v/>
      </c>
      <c r="AS367" s="92" t="str">
        <f aca="false">IF(AR367="","",IF(AND(N367&gt;=DATEVALUE("01/01/2011"),AR367&gt;0,'Provider detail &amp; claim summary'!$F$13="Yes"),ROUND(AR367*VLOOKUP(N367,VAT!$A$4:$B$4,2,TRUE()),2),0))</f>
        <v/>
      </c>
      <c r="AT367" s="93" t="str">
        <f aca="false">IF(OR(Q367="Nil",Q367="Single"),2*AR367,AR367)</f>
        <v/>
      </c>
      <c r="AU367" s="93" t="str">
        <f aca="false">IF(OR(Q367="Nil",Q367="Single"),2*AS367,AS367)</f>
        <v/>
      </c>
      <c r="AV367" s="94" t="n">
        <f aca="false">SUM(AT367:AU367)</f>
        <v>0</v>
      </c>
      <c r="AW367" s="93" t="n">
        <f aca="false">IF(T367="",0,T367)</f>
        <v>0</v>
      </c>
      <c r="AX367" s="93" t="str">
        <f aca="false">IF(AR367&lt;&gt;"",AT367+AU367+AW367,"")</f>
        <v/>
      </c>
    </row>
    <row r="368" s="16" customFormat="true" ht="15.5" hidden="false" customHeight="false" outlineLevel="0" collapsed="false">
      <c r="B368" s="73" t="n">
        <f aca="false">IF(AO368="",1,IF(AL368="Incomplete",1,0))</f>
        <v>1</v>
      </c>
      <c r="C368" s="74" t="n">
        <f aca="false">IF(AO368=1,AP368,AQ368)</f>
        <v>1</v>
      </c>
      <c r="D368" s="75" t="n">
        <f aca="false">ROW()-7</f>
        <v>361</v>
      </c>
      <c r="E368" s="76" t="n">
        <f aca="false">IF(N368=0,0,'Provider detail &amp; claim summary'!$F$10)</f>
        <v>0</v>
      </c>
      <c r="F368" s="76" t="n">
        <f aca="false">IF(N368=0,0,'Provider detail &amp; claim summary'!$F$11)</f>
        <v>0</v>
      </c>
      <c r="G368" s="76" t="n">
        <f aca="false">IF(N368=0,0,TRIM('Provider detail &amp; claim summary'!$F$8))</f>
        <v>0</v>
      </c>
      <c r="H368" s="77"/>
      <c r="I368" s="95" t="str">
        <f aca="false">IFERROR(VLOOKUP(H368,'Court &amp; Scheme'!B:C,2,FALSE()),"")</f>
        <v/>
      </c>
      <c r="J368" s="79"/>
      <c r="K368" s="77"/>
      <c r="L368" s="77"/>
      <c r="M368" s="77"/>
      <c r="N368" s="80"/>
      <c r="O368" s="80"/>
      <c r="P368" s="81"/>
      <c r="Q368" s="80"/>
      <c r="R368" s="81"/>
      <c r="S368" s="81"/>
      <c r="T368" s="82"/>
      <c r="U368" s="77"/>
      <c r="V368" s="81"/>
      <c r="W368" s="83"/>
      <c r="X368" s="83"/>
      <c r="Y368" s="80"/>
      <c r="Z368" s="84"/>
      <c r="AA368" s="77"/>
      <c r="AB368" s="85"/>
      <c r="AC368" s="86"/>
      <c r="AD368" s="87"/>
      <c r="AE368" s="77"/>
      <c r="AF368" s="77"/>
      <c r="AG368" s="77"/>
      <c r="AH368" s="88" t="str">
        <f aca="false">IF(AND(Y368&gt;0,LEN(W368&amp;X368)&gt;0),TEXT(Y368,"DD")&amp;TEXT(Y368,"MM")&amp;TEXT(Y368,"YYYY")&amp;"/"&amp;UPPER(LEFT(W368,1))&amp;"/"&amp;UPPER(LEFT(X368,4)),"")</f>
        <v/>
      </c>
      <c r="AI368" s="89" t="str">
        <f aca="false">IF((B368=0),"","")</f>
        <v/>
      </c>
      <c r="AJ368" s="90" t="str">
        <f aca="false">IF(AND(C368&lt;&gt;16,C368&lt;&gt;4,C368&lt;&gt;1),"Incomplete",IF(C368=16,"Claim Payable",IF(C368=4,"Nil Session","")))</f>
        <v/>
      </c>
      <c r="AK368" s="90" t="str">
        <f aca="false">IF(AND(C368&lt;&gt;23,C368&lt;&gt;10,C368&lt;&gt;1),"Incomplete",IF(C368=23,"Claim Payable",IF(C368=10,"Nil Session","")))</f>
        <v/>
      </c>
      <c r="AL368" s="90" t="str">
        <f aca="false">IF(AO368=0,AK368,AJ368)</f>
        <v/>
      </c>
      <c r="AM368" s="90" t="str">
        <f aca="false">IF(AL368="","",IF(AL368="Incomplete","NULL",IF(N368&lt;'Provider detail &amp; claim summary'!$B$7,"Session too early",IF(N368&gt;'Provider detail &amp; claim summary'!$B$6,"Session too late","Session OK"))))</f>
        <v/>
      </c>
      <c r="AN368" s="90" t="str">
        <f aca="false">IF(AND(LEN(AL368)&gt;0,LEN(AM368)&gt;0),AL368&amp;" | "&amp;AM368,"")</f>
        <v/>
      </c>
      <c r="AO368" s="90" t="str">
        <f aca="false">IF(N368="","",IF(N368&lt;43374,1,0))</f>
        <v/>
      </c>
      <c r="AP368" s="91" t="n">
        <f aca="false">COUNTA(H368:L368)+COUNTA(N368:O368)+COUNTA(U368:Z368)+COUNTA(AB368:AG368)</f>
        <v>1</v>
      </c>
      <c r="AQ368" s="91" t="n">
        <f aca="false">COUNTA(H368:L368)+COUNTA(N368:Q368)+COUNTA(S368:Z368)+COUNTA(AB368:AG368)</f>
        <v>1</v>
      </c>
      <c r="AR368" s="92" t="str">
        <f aca="false">IF(OR(AL368="",AL368="Incomplete"),"",IF(AND(RIGHT(AN368,9)&lt;&gt;"| No date",AL368&lt;&gt;"Went to LH"),IF('Provider detail &amp; claim summary'!$F$12="London",VLOOKUP(N368,Fees!$A$2:$C$3,2,TRUE()),IF('Provider detail &amp; claim summary'!$F$12="Non-London",VLOOKUP(N368,Fees!$A$2:$C$3,3,TRUE()),0)),0))</f>
        <v/>
      </c>
      <c r="AS368" s="92" t="str">
        <f aca="false">IF(AR368="","",IF(AND(N368&gt;=DATEVALUE("01/01/2011"),AR368&gt;0,'Provider detail &amp; claim summary'!$F$13="Yes"),ROUND(AR368*VLOOKUP(N368,VAT!$A$4:$B$4,2,TRUE()),2),0))</f>
        <v/>
      </c>
      <c r="AT368" s="93" t="str">
        <f aca="false">IF(OR(Q368="Nil",Q368="Single"),2*AR368,AR368)</f>
        <v/>
      </c>
      <c r="AU368" s="93" t="str">
        <f aca="false">IF(OR(Q368="Nil",Q368="Single"),2*AS368,AS368)</f>
        <v/>
      </c>
      <c r="AV368" s="94" t="n">
        <f aca="false">SUM(AT368:AU368)</f>
        <v>0</v>
      </c>
      <c r="AW368" s="93" t="n">
        <f aca="false">IF(T368="",0,T368)</f>
        <v>0</v>
      </c>
      <c r="AX368" s="93" t="str">
        <f aca="false">IF(AR368&lt;&gt;"",AT368+AU368+AW368,"")</f>
        <v/>
      </c>
    </row>
    <row r="369" s="16" customFormat="true" ht="15.5" hidden="false" customHeight="false" outlineLevel="0" collapsed="false">
      <c r="B369" s="73" t="n">
        <f aca="false">IF(AO369="",1,IF(AL369="Incomplete",1,0))</f>
        <v>1</v>
      </c>
      <c r="C369" s="74" t="n">
        <f aca="false">IF(AO369=1,AP369,AQ369)</f>
        <v>1</v>
      </c>
      <c r="D369" s="75" t="n">
        <f aca="false">ROW()-7</f>
        <v>362</v>
      </c>
      <c r="E369" s="76" t="n">
        <f aca="false">IF(N369=0,0,'Provider detail &amp; claim summary'!$F$10)</f>
        <v>0</v>
      </c>
      <c r="F369" s="76" t="n">
        <f aca="false">IF(N369=0,0,'Provider detail &amp; claim summary'!$F$11)</f>
        <v>0</v>
      </c>
      <c r="G369" s="76" t="n">
        <f aca="false">IF(N369=0,0,TRIM('Provider detail &amp; claim summary'!$F$8))</f>
        <v>0</v>
      </c>
      <c r="H369" s="77"/>
      <c r="I369" s="95" t="str">
        <f aca="false">IFERROR(VLOOKUP(H369,'Court &amp; Scheme'!B:C,2,FALSE()),"")</f>
        <v/>
      </c>
      <c r="J369" s="79"/>
      <c r="K369" s="77"/>
      <c r="L369" s="77"/>
      <c r="M369" s="77"/>
      <c r="N369" s="80"/>
      <c r="O369" s="80"/>
      <c r="P369" s="81"/>
      <c r="Q369" s="80"/>
      <c r="R369" s="81"/>
      <c r="S369" s="81"/>
      <c r="T369" s="82"/>
      <c r="U369" s="77"/>
      <c r="V369" s="81"/>
      <c r="W369" s="83"/>
      <c r="X369" s="83"/>
      <c r="Y369" s="80"/>
      <c r="Z369" s="84"/>
      <c r="AA369" s="77"/>
      <c r="AB369" s="85"/>
      <c r="AC369" s="86"/>
      <c r="AD369" s="87"/>
      <c r="AE369" s="77"/>
      <c r="AF369" s="77"/>
      <c r="AG369" s="77"/>
      <c r="AH369" s="88" t="str">
        <f aca="false">IF(AND(Y369&gt;0,LEN(W369&amp;X369)&gt;0),TEXT(Y369,"DD")&amp;TEXT(Y369,"MM")&amp;TEXT(Y369,"YYYY")&amp;"/"&amp;UPPER(LEFT(W369,1))&amp;"/"&amp;UPPER(LEFT(X369,4)),"")</f>
        <v/>
      </c>
      <c r="AI369" s="89" t="str">
        <f aca="false">IF((B369=0),"","")</f>
        <v/>
      </c>
      <c r="AJ369" s="90" t="str">
        <f aca="false">IF(AND(C369&lt;&gt;16,C369&lt;&gt;4,C369&lt;&gt;1),"Incomplete",IF(C369=16,"Claim Payable",IF(C369=4,"Nil Session","")))</f>
        <v/>
      </c>
      <c r="AK369" s="90" t="str">
        <f aca="false">IF(AND(C369&lt;&gt;23,C369&lt;&gt;10,C369&lt;&gt;1),"Incomplete",IF(C369=23,"Claim Payable",IF(C369=10,"Nil Session","")))</f>
        <v/>
      </c>
      <c r="AL369" s="90" t="str">
        <f aca="false">IF(AO369=0,AK369,AJ369)</f>
        <v/>
      </c>
      <c r="AM369" s="90" t="str">
        <f aca="false">IF(AL369="","",IF(AL369="Incomplete","NULL",IF(N369&lt;'Provider detail &amp; claim summary'!$B$7,"Session too early",IF(N369&gt;'Provider detail &amp; claim summary'!$B$6,"Session too late","Session OK"))))</f>
        <v/>
      </c>
      <c r="AN369" s="90" t="str">
        <f aca="false">IF(AND(LEN(AL369)&gt;0,LEN(AM369)&gt;0),AL369&amp;" | "&amp;AM369,"")</f>
        <v/>
      </c>
      <c r="AO369" s="90" t="str">
        <f aca="false">IF(N369="","",IF(N369&lt;43374,1,0))</f>
        <v/>
      </c>
      <c r="AP369" s="91" t="n">
        <f aca="false">COUNTA(H369:L369)+COUNTA(N369:O369)+COUNTA(U369:Z369)+COUNTA(AB369:AG369)</f>
        <v>1</v>
      </c>
      <c r="AQ369" s="91" t="n">
        <f aca="false">COUNTA(H369:L369)+COUNTA(N369:Q369)+COUNTA(S369:Z369)+COUNTA(AB369:AG369)</f>
        <v>1</v>
      </c>
      <c r="AR369" s="92" t="str">
        <f aca="false">IF(OR(AL369="",AL369="Incomplete"),"",IF(AND(RIGHT(AN369,9)&lt;&gt;"| No date",AL369&lt;&gt;"Went to LH"),IF('Provider detail &amp; claim summary'!$F$12="London",VLOOKUP(N369,Fees!$A$2:$C$3,2,TRUE()),IF('Provider detail &amp; claim summary'!$F$12="Non-London",VLOOKUP(N369,Fees!$A$2:$C$3,3,TRUE()),0)),0))</f>
        <v/>
      </c>
      <c r="AS369" s="92" t="str">
        <f aca="false">IF(AR369="","",IF(AND(N369&gt;=DATEVALUE("01/01/2011"),AR369&gt;0,'Provider detail &amp; claim summary'!$F$13="Yes"),ROUND(AR369*VLOOKUP(N369,VAT!$A$4:$B$4,2,TRUE()),2),0))</f>
        <v/>
      </c>
      <c r="AT369" s="93" t="str">
        <f aca="false">IF(OR(Q369="Nil",Q369="Single"),2*AR369,AR369)</f>
        <v/>
      </c>
      <c r="AU369" s="93" t="str">
        <f aca="false">IF(OR(Q369="Nil",Q369="Single"),2*AS369,AS369)</f>
        <v/>
      </c>
      <c r="AV369" s="94" t="n">
        <f aca="false">SUM(AT369:AU369)</f>
        <v>0</v>
      </c>
      <c r="AW369" s="93" t="n">
        <f aca="false">IF(T369="",0,T369)</f>
        <v>0</v>
      </c>
      <c r="AX369" s="93" t="str">
        <f aca="false">IF(AR369&lt;&gt;"",AT369+AU369+AW369,"")</f>
        <v/>
      </c>
    </row>
    <row r="370" s="16" customFormat="true" ht="15.5" hidden="false" customHeight="false" outlineLevel="0" collapsed="false">
      <c r="B370" s="73" t="n">
        <f aca="false">IF(AO370="",1,IF(AL370="Incomplete",1,0))</f>
        <v>1</v>
      </c>
      <c r="C370" s="74" t="n">
        <f aca="false">IF(AO370=1,AP370,AQ370)</f>
        <v>1</v>
      </c>
      <c r="D370" s="75" t="n">
        <f aca="false">ROW()-7</f>
        <v>363</v>
      </c>
      <c r="E370" s="76" t="n">
        <f aca="false">IF(N370=0,0,'Provider detail &amp; claim summary'!$F$10)</f>
        <v>0</v>
      </c>
      <c r="F370" s="76" t="n">
        <f aca="false">IF(N370=0,0,'Provider detail &amp; claim summary'!$F$11)</f>
        <v>0</v>
      </c>
      <c r="G370" s="76" t="n">
        <f aca="false">IF(N370=0,0,TRIM('Provider detail &amp; claim summary'!$F$8))</f>
        <v>0</v>
      </c>
      <c r="H370" s="77"/>
      <c r="I370" s="95" t="str">
        <f aca="false">IFERROR(VLOOKUP(H370,'Court &amp; Scheme'!B:C,2,FALSE()),"")</f>
        <v/>
      </c>
      <c r="J370" s="79"/>
      <c r="K370" s="77"/>
      <c r="L370" s="77"/>
      <c r="M370" s="77"/>
      <c r="N370" s="80"/>
      <c r="O370" s="80"/>
      <c r="P370" s="81"/>
      <c r="Q370" s="80"/>
      <c r="R370" s="81"/>
      <c r="S370" s="81"/>
      <c r="T370" s="82"/>
      <c r="U370" s="77"/>
      <c r="V370" s="81"/>
      <c r="W370" s="83"/>
      <c r="X370" s="83"/>
      <c r="Y370" s="80"/>
      <c r="Z370" s="84"/>
      <c r="AA370" s="77"/>
      <c r="AB370" s="85"/>
      <c r="AC370" s="86"/>
      <c r="AD370" s="87"/>
      <c r="AE370" s="77"/>
      <c r="AF370" s="77"/>
      <c r="AG370" s="77"/>
      <c r="AH370" s="88" t="str">
        <f aca="false">IF(AND(Y370&gt;0,LEN(W370&amp;X370)&gt;0),TEXT(Y370,"DD")&amp;TEXT(Y370,"MM")&amp;TEXT(Y370,"YYYY")&amp;"/"&amp;UPPER(LEFT(W370,1))&amp;"/"&amp;UPPER(LEFT(X370,4)),"")</f>
        <v/>
      </c>
      <c r="AI370" s="89" t="str">
        <f aca="false">IF((B370=0),"","")</f>
        <v/>
      </c>
      <c r="AJ370" s="90" t="str">
        <f aca="false">IF(AND(C370&lt;&gt;16,C370&lt;&gt;4,C370&lt;&gt;1),"Incomplete",IF(C370=16,"Claim Payable",IF(C370=4,"Nil Session","")))</f>
        <v/>
      </c>
      <c r="AK370" s="90" t="str">
        <f aca="false">IF(AND(C370&lt;&gt;23,C370&lt;&gt;10,C370&lt;&gt;1),"Incomplete",IF(C370=23,"Claim Payable",IF(C370=10,"Nil Session","")))</f>
        <v/>
      </c>
      <c r="AL370" s="90" t="str">
        <f aca="false">IF(AO370=0,AK370,AJ370)</f>
        <v/>
      </c>
      <c r="AM370" s="90" t="str">
        <f aca="false">IF(AL370="","",IF(AL370="Incomplete","NULL",IF(N370&lt;'Provider detail &amp; claim summary'!$B$7,"Session too early",IF(N370&gt;'Provider detail &amp; claim summary'!$B$6,"Session too late","Session OK"))))</f>
        <v/>
      </c>
      <c r="AN370" s="90" t="str">
        <f aca="false">IF(AND(LEN(AL370)&gt;0,LEN(AM370)&gt;0),AL370&amp;" | "&amp;AM370,"")</f>
        <v/>
      </c>
      <c r="AO370" s="90" t="str">
        <f aca="false">IF(N370="","",IF(N370&lt;43374,1,0))</f>
        <v/>
      </c>
      <c r="AP370" s="91" t="n">
        <f aca="false">COUNTA(H370:L370)+COUNTA(N370:O370)+COUNTA(U370:Z370)+COUNTA(AB370:AG370)</f>
        <v>1</v>
      </c>
      <c r="AQ370" s="91" t="n">
        <f aca="false">COUNTA(H370:L370)+COUNTA(N370:Q370)+COUNTA(S370:Z370)+COUNTA(AB370:AG370)</f>
        <v>1</v>
      </c>
      <c r="AR370" s="92" t="str">
        <f aca="false">IF(OR(AL370="",AL370="Incomplete"),"",IF(AND(RIGHT(AN370,9)&lt;&gt;"| No date",AL370&lt;&gt;"Went to LH"),IF('Provider detail &amp; claim summary'!$F$12="London",VLOOKUP(N370,Fees!$A$2:$C$3,2,TRUE()),IF('Provider detail &amp; claim summary'!$F$12="Non-London",VLOOKUP(N370,Fees!$A$2:$C$3,3,TRUE()),0)),0))</f>
        <v/>
      </c>
      <c r="AS370" s="92" t="str">
        <f aca="false">IF(AR370="","",IF(AND(N370&gt;=DATEVALUE("01/01/2011"),AR370&gt;0,'Provider detail &amp; claim summary'!$F$13="Yes"),ROUND(AR370*VLOOKUP(N370,VAT!$A$4:$B$4,2,TRUE()),2),0))</f>
        <v/>
      </c>
      <c r="AT370" s="93" t="str">
        <f aca="false">IF(OR(Q370="Nil",Q370="Single"),2*AR370,AR370)</f>
        <v/>
      </c>
      <c r="AU370" s="93" t="str">
        <f aca="false">IF(OR(Q370="Nil",Q370="Single"),2*AS370,AS370)</f>
        <v/>
      </c>
      <c r="AV370" s="94" t="n">
        <f aca="false">SUM(AT370:AU370)</f>
        <v>0</v>
      </c>
      <c r="AW370" s="93" t="n">
        <f aca="false">IF(T370="",0,T370)</f>
        <v>0</v>
      </c>
      <c r="AX370" s="93" t="str">
        <f aca="false">IF(AR370&lt;&gt;"",AT370+AU370+AW370,"")</f>
        <v/>
      </c>
    </row>
    <row r="371" s="16" customFormat="true" ht="15.5" hidden="false" customHeight="false" outlineLevel="0" collapsed="false">
      <c r="B371" s="73" t="n">
        <f aca="false">IF(AO371="",1,IF(AL371="Incomplete",1,0))</f>
        <v>1</v>
      </c>
      <c r="C371" s="74" t="n">
        <f aca="false">IF(AO371=1,AP371,AQ371)</f>
        <v>1</v>
      </c>
      <c r="D371" s="75" t="n">
        <f aca="false">ROW()-7</f>
        <v>364</v>
      </c>
      <c r="E371" s="76" t="n">
        <f aca="false">IF(N371=0,0,'Provider detail &amp; claim summary'!$F$10)</f>
        <v>0</v>
      </c>
      <c r="F371" s="76" t="n">
        <f aca="false">IF(N371=0,0,'Provider detail &amp; claim summary'!$F$11)</f>
        <v>0</v>
      </c>
      <c r="G371" s="76" t="n">
        <f aca="false">IF(N371=0,0,TRIM('Provider detail &amp; claim summary'!$F$8))</f>
        <v>0</v>
      </c>
      <c r="H371" s="77"/>
      <c r="I371" s="95" t="str">
        <f aca="false">IFERROR(VLOOKUP(H371,'Court &amp; Scheme'!B:C,2,FALSE()),"")</f>
        <v/>
      </c>
      <c r="J371" s="79"/>
      <c r="K371" s="77"/>
      <c r="L371" s="77"/>
      <c r="M371" s="77"/>
      <c r="N371" s="80"/>
      <c r="O371" s="80"/>
      <c r="P371" s="81"/>
      <c r="Q371" s="80"/>
      <c r="R371" s="81"/>
      <c r="S371" s="81"/>
      <c r="T371" s="82"/>
      <c r="U371" s="77"/>
      <c r="V371" s="81"/>
      <c r="W371" s="83"/>
      <c r="X371" s="83"/>
      <c r="Y371" s="80"/>
      <c r="Z371" s="84"/>
      <c r="AA371" s="77"/>
      <c r="AB371" s="85"/>
      <c r="AC371" s="86"/>
      <c r="AD371" s="87"/>
      <c r="AE371" s="77"/>
      <c r="AF371" s="77"/>
      <c r="AG371" s="77"/>
      <c r="AH371" s="88" t="str">
        <f aca="false">IF(AND(Y371&gt;0,LEN(W371&amp;X371)&gt;0),TEXT(Y371,"DD")&amp;TEXT(Y371,"MM")&amp;TEXT(Y371,"YYYY")&amp;"/"&amp;UPPER(LEFT(W371,1))&amp;"/"&amp;UPPER(LEFT(X371,4)),"")</f>
        <v/>
      </c>
      <c r="AI371" s="89" t="str">
        <f aca="false">IF((B371=0),"","")</f>
        <v/>
      </c>
      <c r="AJ371" s="90" t="str">
        <f aca="false">IF(AND(C371&lt;&gt;16,C371&lt;&gt;4,C371&lt;&gt;1),"Incomplete",IF(C371=16,"Claim Payable",IF(C371=4,"Nil Session","")))</f>
        <v/>
      </c>
      <c r="AK371" s="90" t="str">
        <f aca="false">IF(AND(C371&lt;&gt;23,C371&lt;&gt;10,C371&lt;&gt;1),"Incomplete",IF(C371=23,"Claim Payable",IF(C371=10,"Nil Session","")))</f>
        <v/>
      </c>
      <c r="AL371" s="90" t="str">
        <f aca="false">IF(AO371=0,AK371,AJ371)</f>
        <v/>
      </c>
      <c r="AM371" s="90" t="str">
        <f aca="false">IF(AL371="","",IF(AL371="Incomplete","NULL",IF(N371&lt;'Provider detail &amp; claim summary'!$B$7,"Session too early",IF(N371&gt;'Provider detail &amp; claim summary'!$B$6,"Session too late","Session OK"))))</f>
        <v/>
      </c>
      <c r="AN371" s="90" t="str">
        <f aca="false">IF(AND(LEN(AL371)&gt;0,LEN(AM371)&gt;0),AL371&amp;" | "&amp;AM371,"")</f>
        <v/>
      </c>
      <c r="AO371" s="90" t="str">
        <f aca="false">IF(N371="","",IF(N371&lt;43374,1,0))</f>
        <v/>
      </c>
      <c r="AP371" s="91" t="n">
        <f aca="false">COUNTA(H371:L371)+COUNTA(N371:O371)+COUNTA(U371:Z371)+COUNTA(AB371:AG371)</f>
        <v>1</v>
      </c>
      <c r="AQ371" s="91" t="n">
        <f aca="false">COUNTA(H371:L371)+COUNTA(N371:Q371)+COUNTA(S371:Z371)+COUNTA(AB371:AG371)</f>
        <v>1</v>
      </c>
      <c r="AR371" s="92" t="str">
        <f aca="false">IF(OR(AL371="",AL371="Incomplete"),"",IF(AND(RIGHT(AN371,9)&lt;&gt;"| No date",AL371&lt;&gt;"Went to LH"),IF('Provider detail &amp; claim summary'!$F$12="London",VLOOKUP(N371,Fees!$A$2:$C$3,2,TRUE()),IF('Provider detail &amp; claim summary'!$F$12="Non-London",VLOOKUP(N371,Fees!$A$2:$C$3,3,TRUE()),0)),0))</f>
        <v/>
      </c>
      <c r="AS371" s="92" t="str">
        <f aca="false">IF(AR371="","",IF(AND(N371&gt;=DATEVALUE("01/01/2011"),AR371&gt;0,'Provider detail &amp; claim summary'!$F$13="Yes"),ROUND(AR371*VLOOKUP(N371,VAT!$A$4:$B$4,2,TRUE()),2),0))</f>
        <v/>
      </c>
      <c r="AT371" s="93" t="str">
        <f aca="false">IF(OR(Q371="Nil",Q371="Single"),2*AR371,AR371)</f>
        <v/>
      </c>
      <c r="AU371" s="93" t="str">
        <f aca="false">IF(OR(Q371="Nil",Q371="Single"),2*AS371,AS371)</f>
        <v/>
      </c>
      <c r="AV371" s="94" t="n">
        <f aca="false">SUM(AT371:AU371)</f>
        <v>0</v>
      </c>
      <c r="AW371" s="93" t="n">
        <f aca="false">IF(T371="",0,T371)</f>
        <v>0</v>
      </c>
      <c r="AX371" s="93" t="str">
        <f aca="false">IF(AR371&lt;&gt;"",AT371+AU371+AW371,"")</f>
        <v/>
      </c>
    </row>
    <row r="372" s="16" customFormat="true" ht="15.5" hidden="false" customHeight="false" outlineLevel="0" collapsed="false">
      <c r="B372" s="73" t="n">
        <f aca="false">IF(AO372="",1,IF(AL372="Incomplete",1,0))</f>
        <v>1</v>
      </c>
      <c r="C372" s="74" t="n">
        <f aca="false">IF(AO372=1,AP372,AQ372)</f>
        <v>1</v>
      </c>
      <c r="D372" s="75" t="n">
        <f aca="false">ROW()-7</f>
        <v>365</v>
      </c>
      <c r="E372" s="76" t="n">
        <f aca="false">IF(N372=0,0,'Provider detail &amp; claim summary'!$F$10)</f>
        <v>0</v>
      </c>
      <c r="F372" s="76" t="n">
        <f aca="false">IF(N372=0,0,'Provider detail &amp; claim summary'!$F$11)</f>
        <v>0</v>
      </c>
      <c r="G372" s="76" t="n">
        <f aca="false">IF(N372=0,0,TRIM('Provider detail &amp; claim summary'!$F$8))</f>
        <v>0</v>
      </c>
      <c r="H372" s="77"/>
      <c r="I372" s="95" t="str">
        <f aca="false">IFERROR(VLOOKUP(H372,'Court &amp; Scheme'!B:C,2,FALSE()),"")</f>
        <v/>
      </c>
      <c r="J372" s="79"/>
      <c r="K372" s="77"/>
      <c r="L372" s="77"/>
      <c r="M372" s="77"/>
      <c r="N372" s="80"/>
      <c r="O372" s="80"/>
      <c r="P372" s="81"/>
      <c r="Q372" s="80"/>
      <c r="R372" s="81"/>
      <c r="S372" s="81"/>
      <c r="T372" s="82"/>
      <c r="U372" s="77"/>
      <c r="V372" s="81"/>
      <c r="W372" s="83"/>
      <c r="X372" s="83"/>
      <c r="Y372" s="80"/>
      <c r="Z372" s="84"/>
      <c r="AA372" s="77"/>
      <c r="AB372" s="85"/>
      <c r="AC372" s="86"/>
      <c r="AD372" s="87"/>
      <c r="AE372" s="77"/>
      <c r="AF372" s="77"/>
      <c r="AG372" s="77"/>
      <c r="AH372" s="88" t="str">
        <f aca="false">IF(AND(Y372&gt;0,LEN(W372&amp;X372)&gt;0),TEXT(Y372,"DD")&amp;TEXT(Y372,"MM")&amp;TEXT(Y372,"YYYY")&amp;"/"&amp;UPPER(LEFT(W372,1))&amp;"/"&amp;UPPER(LEFT(X372,4)),"")</f>
        <v/>
      </c>
      <c r="AI372" s="89" t="str">
        <f aca="false">IF((B372=0),"","")</f>
        <v/>
      </c>
      <c r="AJ372" s="90" t="str">
        <f aca="false">IF(AND(C372&lt;&gt;16,C372&lt;&gt;4,C372&lt;&gt;1),"Incomplete",IF(C372=16,"Claim Payable",IF(C372=4,"Nil Session","")))</f>
        <v/>
      </c>
      <c r="AK372" s="90" t="str">
        <f aca="false">IF(AND(C372&lt;&gt;23,C372&lt;&gt;10,C372&lt;&gt;1),"Incomplete",IF(C372=23,"Claim Payable",IF(C372=10,"Nil Session","")))</f>
        <v/>
      </c>
      <c r="AL372" s="90" t="str">
        <f aca="false">IF(AO372=0,AK372,AJ372)</f>
        <v/>
      </c>
      <c r="AM372" s="90" t="str">
        <f aca="false">IF(AL372="","",IF(AL372="Incomplete","NULL",IF(N372&lt;'Provider detail &amp; claim summary'!$B$7,"Session too early",IF(N372&gt;'Provider detail &amp; claim summary'!$B$6,"Session too late","Session OK"))))</f>
        <v/>
      </c>
      <c r="AN372" s="90" t="str">
        <f aca="false">IF(AND(LEN(AL372)&gt;0,LEN(AM372)&gt;0),AL372&amp;" | "&amp;AM372,"")</f>
        <v/>
      </c>
      <c r="AO372" s="90" t="str">
        <f aca="false">IF(N372="","",IF(N372&lt;43374,1,0))</f>
        <v/>
      </c>
      <c r="AP372" s="91" t="n">
        <f aca="false">COUNTA(H372:L372)+COUNTA(N372:O372)+COUNTA(U372:Z372)+COUNTA(AB372:AG372)</f>
        <v>1</v>
      </c>
      <c r="AQ372" s="91" t="n">
        <f aca="false">COUNTA(H372:L372)+COUNTA(N372:Q372)+COUNTA(S372:Z372)+COUNTA(AB372:AG372)</f>
        <v>1</v>
      </c>
      <c r="AR372" s="92" t="str">
        <f aca="false">IF(OR(AL372="",AL372="Incomplete"),"",IF(AND(RIGHT(AN372,9)&lt;&gt;"| No date",AL372&lt;&gt;"Went to LH"),IF('Provider detail &amp; claim summary'!$F$12="London",VLOOKUP(N372,Fees!$A$2:$C$3,2,TRUE()),IF('Provider detail &amp; claim summary'!$F$12="Non-London",VLOOKUP(N372,Fees!$A$2:$C$3,3,TRUE()),0)),0))</f>
        <v/>
      </c>
      <c r="AS372" s="92" t="str">
        <f aca="false">IF(AR372="","",IF(AND(N372&gt;=DATEVALUE("01/01/2011"),AR372&gt;0,'Provider detail &amp; claim summary'!$F$13="Yes"),ROUND(AR372*VLOOKUP(N372,VAT!$A$4:$B$4,2,TRUE()),2),0))</f>
        <v/>
      </c>
      <c r="AT372" s="93" t="str">
        <f aca="false">IF(OR(Q372="Nil",Q372="Single"),2*AR372,AR372)</f>
        <v/>
      </c>
      <c r="AU372" s="93" t="str">
        <f aca="false">IF(OR(Q372="Nil",Q372="Single"),2*AS372,AS372)</f>
        <v/>
      </c>
      <c r="AV372" s="94" t="n">
        <f aca="false">SUM(AT372:AU372)</f>
        <v>0</v>
      </c>
      <c r="AW372" s="93" t="n">
        <f aca="false">IF(T372="",0,T372)</f>
        <v>0</v>
      </c>
      <c r="AX372" s="93" t="str">
        <f aca="false">IF(AR372&lt;&gt;"",AT372+AU372+AW372,"")</f>
        <v/>
      </c>
    </row>
    <row r="373" s="16" customFormat="true" ht="15.5" hidden="false" customHeight="false" outlineLevel="0" collapsed="false">
      <c r="B373" s="73" t="n">
        <f aca="false">IF(AO373="",1,IF(AL373="Incomplete",1,0))</f>
        <v>1</v>
      </c>
      <c r="C373" s="74" t="n">
        <f aca="false">IF(AO373=1,AP373,AQ373)</f>
        <v>1</v>
      </c>
      <c r="D373" s="75" t="n">
        <f aca="false">ROW()-7</f>
        <v>366</v>
      </c>
      <c r="E373" s="76" t="n">
        <f aca="false">IF(N373=0,0,'Provider detail &amp; claim summary'!$F$10)</f>
        <v>0</v>
      </c>
      <c r="F373" s="76" t="n">
        <f aca="false">IF(N373=0,0,'Provider detail &amp; claim summary'!$F$11)</f>
        <v>0</v>
      </c>
      <c r="G373" s="76" t="n">
        <f aca="false">IF(N373=0,0,TRIM('Provider detail &amp; claim summary'!$F$8))</f>
        <v>0</v>
      </c>
      <c r="H373" s="77"/>
      <c r="I373" s="95" t="str">
        <f aca="false">IFERROR(VLOOKUP(H373,'Court &amp; Scheme'!B:C,2,FALSE()),"")</f>
        <v/>
      </c>
      <c r="J373" s="79"/>
      <c r="K373" s="77"/>
      <c r="L373" s="77"/>
      <c r="M373" s="77"/>
      <c r="N373" s="80"/>
      <c r="O373" s="80"/>
      <c r="P373" s="81"/>
      <c r="Q373" s="80"/>
      <c r="R373" s="81"/>
      <c r="S373" s="81"/>
      <c r="T373" s="82"/>
      <c r="U373" s="77"/>
      <c r="V373" s="81"/>
      <c r="W373" s="83"/>
      <c r="X373" s="83"/>
      <c r="Y373" s="80"/>
      <c r="Z373" s="84"/>
      <c r="AA373" s="77"/>
      <c r="AB373" s="85"/>
      <c r="AC373" s="86"/>
      <c r="AD373" s="87"/>
      <c r="AE373" s="77"/>
      <c r="AF373" s="77"/>
      <c r="AG373" s="77"/>
      <c r="AH373" s="88" t="str">
        <f aca="false">IF(AND(Y373&gt;0,LEN(W373&amp;X373)&gt;0),TEXT(Y373,"DD")&amp;TEXT(Y373,"MM")&amp;TEXT(Y373,"YYYY")&amp;"/"&amp;UPPER(LEFT(W373,1))&amp;"/"&amp;UPPER(LEFT(X373,4)),"")</f>
        <v/>
      </c>
      <c r="AI373" s="89" t="str">
        <f aca="false">IF((B373=0),"","")</f>
        <v/>
      </c>
      <c r="AJ373" s="90" t="str">
        <f aca="false">IF(AND(C373&lt;&gt;16,C373&lt;&gt;4,C373&lt;&gt;1),"Incomplete",IF(C373=16,"Claim Payable",IF(C373=4,"Nil Session","")))</f>
        <v/>
      </c>
      <c r="AK373" s="90" t="str">
        <f aca="false">IF(AND(C373&lt;&gt;23,C373&lt;&gt;10,C373&lt;&gt;1),"Incomplete",IF(C373=23,"Claim Payable",IF(C373=10,"Nil Session","")))</f>
        <v/>
      </c>
      <c r="AL373" s="90" t="str">
        <f aca="false">IF(AO373=0,AK373,AJ373)</f>
        <v/>
      </c>
      <c r="AM373" s="90" t="str">
        <f aca="false">IF(AL373="","",IF(AL373="Incomplete","NULL",IF(N373&lt;'Provider detail &amp; claim summary'!$B$7,"Session too early",IF(N373&gt;'Provider detail &amp; claim summary'!$B$6,"Session too late","Session OK"))))</f>
        <v/>
      </c>
      <c r="AN373" s="90" t="str">
        <f aca="false">IF(AND(LEN(AL373)&gt;0,LEN(AM373)&gt;0),AL373&amp;" | "&amp;AM373,"")</f>
        <v/>
      </c>
      <c r="AO373" s="90" t="str">
        <f aca="false">IF(N373="","",IF(N373&lt;43374,1,0))</f>
        <v/>
      </c>
      <c r="AP373" s="91" t="n">
        <f aca="false">COUNTA(H373:L373)+COUNTA(N373:O373)+COUNTA(U373:Z373)+COUNTA(AB373:AG373)</f>
        <v>1</v>
      </c>
      <c r="AQ373" s="91" t="n">
        <f aca="false">COUNTA(H373:L373)+COUNTA(N373:Q373)+COUNTA(S373:Z373)+COUNTA(AB373:AG373)</f>
        <v>1</v>
      </c>
      <c r="AR373" s="92" t="str">
        <f aca="false">IF(OR(AL373="",AL373="Incomplete"),"",IF(AND(RIGHT(AN373,9)&lt;&gt;"| No date",AL373&lt;&gt;"Went to LH"),IF('Provider detail &amp; claim summary'!$F$12="London",VLOOKUP(N373,Fees!$A$2:$C$3,2,TRUE()),IF('Provider detail &amp; claim summary'!$F$12="Non-London",VLOOKUP(N373,Fees!$A$2:$C$3,3,TRUE()),0)),0))</f>
        <v/>
      </c>
      <c r="AS373" s="92" t="str">
        <f aca="false">IF(AR373="","",IF(AND(N373&gt;=DATEVALUE("01/01/2011"),AR373&gt;0,'Provider detail &amp; claim summary'!$F$13="Yes"),ROUND(AR373*VLOOKUP(N373,VAT!$A$4:$B$4,2,TRUE()),2),0))</f>
        <v/>
      </c>
      <c r="AT373" s="93" t="str">
        <f aca="false">IF(OR(Q373="Nil",Q373="Single"),2*AR373,AR373)</f>
        <v/>
      </c>
      <c r="AU373" s="93" t="str">
        <f aca="false">IF(OR(Q373="Nil",Q373="Single"),2*AS373,AS373)</f>
        <v/>
      </c>
      <c r="AV373" s="94" t="n">
        <f aca="false">SUM(AT373:AU373)</f>
        <v>0</v>
      </c>
      <c r="AW373" s="93" t="n">
        <f aca="false">IF(T373="",0,T373)</f>
        <v>0</v>
      </c>
      <c r="AX373" s="93" t="str">
        <f aca="false">IF(AR373&lt;&gt;"",AT373+AU373+AW373,"")</f>
        <v/>
      </c>
    </row>
    <row r="374" s="16" customFormat="true" ht="15.5" hidden="false" customHeight="false" outlineLevel="0" collapsed="false">
      <c r="B374" s="73" t="n">
        <f aca="false">IF(AO374="",1,IF(AL374="Incomplete",1,0))</f>
        <v>1</v>
      </c>
      <c r="C374" s="74" t="n">
        <f aca="false">IF(AO374=1,AP374,AQ374)</f>
        <v>1</v>
      </c>
      <c r="D374" s="75" t="n">
        <f aca="false">ROW()-7</f>
        <v>367</v>
      </c>
      <c r="E374" s="76" t="n">
        <f aca="false">IF(N374=0,0,'Provider detail &amp; claim summary'!$F$10)</f>
        <v>0</v>
      </c>
      <c r="F374" s="76" t="n">
        <f aca="false">IF(N374=0,0,'Provider detail &amp; claim summary'!$F$11)</f>
        <v>0</v>
      </c>
      <c r="G374" s="76" t="n">
        <f aca="false">IF(N374=0,0,TRIM('Provider detail &amp; claim summary'!$F$8))</f>
        <v>0</v>
      </c>
      <c r="H374" s="77"/>
      <c r="I374" s="95" t="str">
        <f aca="false">IFERROR(VLOOKUP(H374,'Court &amp; Scheme'!B:C,2,FALSE()),"")</f>
        <v/>
      </c>
      <c r="J374" s="79"/>
      <c r="K374" s="77"/>
      <c r="L374" s="77"/>
      <c r="M374" s="77"/>
      <c r="N374" s="80"/>
      <c r="O374" s="80"/>
      <c r="P374" s="81"/>
      <c r="Q374" s="80"/>
      <c r="R374" s="81"/>
      <c r="S374" s="81"/>
      <c r="T374" s="82"/>
      <c r="U374" s="77"/>
      <c r="V374" s="81"/>
      <c r="W374" s="83"/>
      <c r="X374" s="83"/>
      <c r="Y374" s="80"/>
      <c r="Z374" s="84"/>
      <c r="AA374" s="77"/>
      <c r="AB374" s="85"/>
      <c r="AC374" s="86"/>
      <c r="AD374" s="87"/>
      <c r="AE374" s="77"/>
      <c r="AF374" s="77"/>
      <c r="AG374" s="77"/>
      <c r="AH374" s="88" t="str">
        <f aca="false">IF(AND(Y374&gt;0,LEN(W374&amp;X374)&gt;0),TEXT(Y374,"DD")&amp;TEXT(Y374,"MM")&amp;TEXT(Y374,"YYYY")&amp;"/"&amp;UPPER(LEFT(W374,1))&amp;"/"&amp;UPPER(LEFT(X374,4)),"")</f>
        <v/>
      </c>
      <c r="AI374" s="89" t="str">
        <f aca="false">IF((B374=0),"","")</f>
        <v/>
      </c>
      <c r="AJ374" s="90" t="str">
        <f aca="false">IF(AND(C374&lt;&gt;16,C374&lt;&gt;4,C374&lt;&gt;1),"Incomplete",IF(C374=16,"Claim Payable",IF(C374=4,"Nil Session","")))</f>
        <v/>
      </c>
      <c r="AK374" s="90" t="str">
        <f aca="false">IF(AND(C374&lt;&gt;23,C374&lt;&gt;10,C374&lt;&gt;1),"Incomplete",IF(C374=23,"Claim Payable",IF(C374=10,"Nil Session","")))</f>
        <v/>
      </c>
      <c r="AL374" s="90" t="str">
        <f aca="false">IF(AO374=0,AK374,AJ374)</f>
        <v/>
      </c>
      <c r="AM374" s="90" t="str">
        <f aca="false">IF(AL374="","",IF(AL374="Incomplete","NULL",IF(N374&lt;'Provider detail &amp; claim summary'!$B$7,"Session too early",IF(N374&gt;'Provider detail &amp; claim summary'!$B$6,"Session too late","Session OK"))))</f>
        <v/>
      </c>
      <c r="AN374" s="90" t="str">
        <f aca="false">IF(AND(LEN(AL374)&gt;0,LEN(AM374)&gt;0),AL374&amp;" | "&amp;AM374,"")</f>
        <v/>
      </c>
      <c r="AO374" s="90" t="str">
        <f aca="false">IF(N374="","",IF(N374&lt;43374,1,0))</f>
        <v/>
      </c>
      <c r="AP374" s="91" t="n">
        <f aca="false">COUNTA(H374:L374)+COUNTA(N374:O374)+COUNTA(U374:Z374)+COUNTA(AB374:AG374)</f>
        <v>1</v>
      </c>
      <c r="AQ374" s="91" t="n">
        <f aca="false">COUNTA(H374:L374)+COUNTA(N374:Q374)+COUNTA(S374:Z374)+COUNTA(AB374:AG374)</f>
        <v>1</v>
      </c>
      <c r="AR374" s="92" t="str">
        <f aca="false">IF(OR(AL374="",AL374="Incomplete"),"",IF(AND(RIGHT(AN374,9)&lt;&gt;"| No date",AL374&lt;&gt;"Went to LH"),IF('Provider detail &amp; claim summary'!$F$12="London",VLOOKUP(N374,Fees!$A$2:$C$3,2,TRUE()),IF('Provider detail &amp; claim summary'!$F$12="Non-London",VLOOKUP(N374,Fees!$A$2:$C$3,3,TRUE()),0)),0))</f>
        <v/>
      </c>
      <c r="AS374" s="92" t="str">
        <f aca="false">IF(AR374="","",IF(AND(N374&gt;=DATEVALUE("01/01/2011"),AR374&gt;0,'Provider detail &amp; claim summary'!$F$13="Yes"),ROUND(AR374*VLOOKUP(N374,VAT!$A$4:$B$4,2,TRUE()),2),0))</f>
        <v/>
      </c>
      <c r="AT374" s="93" t="str">
        <f aca="false">IF(OR(Q374="Nil",Q374="Single"),2*AR374,AR374)</f>
        <v/>
      </c>
      <c r="AU374" s="93" t="str">
        <f aca="false">IF(OR(Q374="Nil",Q374="Single"),2*AS374,AS374)</f>
        <v/>
      </c>
      <c r="AV374" s="94" t="n">
        <f aca="false">SUM(AT374:AU374)</f>
        <v>0</v>
      </c>
      <c r="AW374" s="93" t="n">
        <f aca="false">IF(T374="",0,T374)</f>
        <v>0</v>
      </c>
      <c r="AX374" s="93" t="str">
        <f aca="false">IF(AR374&lt;&gt;"",AT374+AU374+AW374,"")</f>
        <v/>
      </c>
    </row>
    <row r="375" s="16" customFormat="true" ht="15.5" hidden="false" customHeight="false" outlineLevel="0" collapsed="false">
      <c r="B375" s="73" t="n">
        <f aca="false">IF(AO375="",1,IF(AL375="Incomplete",1,0))</f>
        <v>1</v>
      </c>
      <c r="C375" s="74" t="n">
        <f aca="false">IF(AO375=1,AP375,AQ375)</f>
        <v>1</v>
      </c>
      <c r="D375" s="75" t="n">
        <f aca="false">ROW()-7</f>
        <v>368</v>
      </c>
      <c r="E375" s="76" t="n">
        <f aca="false">IF(N375=0,0,'Provider detail &amp; claim summary'!$F$10)</f>
        <v>0</v>
      </c>
      <c r="F375" s="76" t="n">
        <f aca="false">IF(N375=0,0,'Provider detail &amp; claim summary'!$F$11)</f>
        <v>0</v>
      </c>
      <c r="G375" s="76" t="n">
        <f aca="false">IF(N375=0,0,TRIM('Provider detail &amp; claim summary'!$F$8))</f>
        <v>0</v>
      </c>
      <c r="H375" s="77"/>
      <c r="I375" s="95" t="str">
        <f aca="false">IFERROR(VLOOKUP(H375,'Court &amp; Scheme'!B:C,2,FALSE()),"")</f>
        <v/>
      </c>
      <c r="J375" s="79"/>
      <c r="K375" s="77"/>
      <c r="L375" s="77"/>
      <c r="M375" s="77"/>
      <c r="N375" s="80"/>
      <c r="O375" s="80"/>
      <c r="P375" s="81"/>
      <c r="Q375" s="80"/>
      <c r="R375" s="81"/>
      <c r="S375" s="81"/>
      <c r="T375" s="82"/>
      <c r="U375" s="77"/>
      <c r="V375" s="81"/>
      <c r="W375" s="83"/>
      <c r="X375" s="83"/>
      <c r="Y375" s="80"/>
      <c r="Z375" s="84"/>
      <c r="AA375" s="77"/>
      <c r="AB375" s="85"/>
      <c r="AC375" s="86"/>
      <c r="AD375" s="87"/>
      <c r="AE375" s="77"/>
      <c r="AF375" s="77"/>
      <c r="AG375" s="77"/>
      <c r="AH375" s="88" t="str">
        <f aca="false">IF(AND(Y375&gt;0,LEN(W375&amp;X375)&gt;0),TEXT(Y375,"DD")&amp;TEXT(Y375,"MM")&amp;TEXT(Y375,"YYYY")&amp;"/"&amp;UPPER(LEFT(W375,1))&amp;"/"&amp;UPPER(LEFT(X375,4)),"")</f>
        <v/>
      </c>
      <c r="AI375" s="89" t="str">
        <f aca="false">IF((B375=0),"","")</f>
        <v/>
      </c>
      <c r="AJ375" s="90" t="str">
        <f aca="false">IF(AND(C375&lt;&gt;16,C375&lt;&gt;4,C375&lt;&gt;1),"Incomplete",IF(C375=16,"Claim Payable",IF(C375=4,"Nil Session","")))</f>
        <v/>
      </c>
      <c r="AK375" s="90" t="str">
        <f aca="false">IF(AND(C375&lt;&gt;23,C375&lt;&gt;10,C375&lt;&gt;1),"Incomplete",IF(C375=23,"Claim Payable",IF(C375=10,"Nil Session","")))</f>
        <v/>
      </c>
      <c r="AL375" s="90" t="str">
        <f aca="false">IF(AO375=0,AK375,AJ375)</f>
        <v/>
      </c>
      <c r="AM375" s="90" t="str">
        <f aca="false">IF(AL375="","",IF(AL375="Incomplete","NULL",IF(N375&lt;'Provider detail &amp; claim summary'!$B$7,"Session too early",IF(N375&gt;'Provider detail &amp; claim summary'!$B$6,"Session too late","Session OK"))))</f>
        <v/>
      </c>
      <c r="AN375" s="90" t="str">
        <f aca="false">IF(AND(LEN(AL375)&gt;0,LEN(AM375)&gt;0),AL375&amp;" | "&amp;AM375,"")</f>
        <v/>
      </c>
      <c r="AO375" s="90" t="str">
        <f aca="false">IF(N375="","",IF(N375&lt;43374,1,0))</f>
        <v/>
      </c>
      <c r="AP375" s="91" t="n">
        <f aca="false">COUNTA(H375:L375)+COUNTA(N375:O375)+COUNTA(U375:Z375)+COUNTA(AB375:AG375)</f>
        <v>1</v>
      </c>
      <c r="AQ375" s="91" t="n">
        <f aca="false">COUNTA(H375:L375)+COUNTA(N375:Q375)+COUNTA(S375:Z375)+COUNTA(AB375:AG375)</f>
        <v>1</v>
      </c>
      <c r="AR375" s="92" t="str">
        <f aca="false">IF(OR(AL375="",AL375="Incomplete"),"",IF(AND(RIGHT(AN375,9)&lt;&gt;"| No date",AL375&lt;&gt;"Went to LH"),IF('Provider detail &amp; claim summary'!$F$12="London",VLOOKUP(N375,Fees!$A$2:$C$3,2,TRUE()),IF('Provider detail &amp; claim summary'!$F$12="Non-London",VLOOKUP(N375,Fees!$A$2:$C$3,3,TRUE()),0)),0))</f>
        <v/>
      </c>
      <c r="AS375" s="92" t="str">
        <f aca="false">IF(AR375="","",IF(AND(N375&gt;=DATEVALUE("01/01/2011"),AR375&gt;0,'Provider detail &amp; claim summary'!$F$13="Yes"),ROUND(AR375*VLOOKUP(N375,VAT!$A$4:$B$4,2,TRUE()),2),0))</f>
        <v/>
      </c>
      <c r="AT375" s="93" t="str">
        <f aca="false">IF(OR(Q375="Nil",Q375="Single"),2*AR375,AR375)</f>
        <v/>
      </c>
      <c r="AU375" s="93" t="str">
        <f aca="false">IF(OR(Q375="Nil",Q375="Single"),2*AS375,AS375)</f>
        <v/>
      </c>
      <c r="AV375" s="94" t="n">
        <f aca="false">SUM(AT375:AU375)</f>
        <v>0</v>
      </c>
      <c r="AW375" s="93" t="n">
        <f aca="false">IF(T375="",0,T375)</f>
        <v>0</v>
      </c>
      <c r="AX375" s="93" t="str">
        <f aca="false">IF(AR375&lt;&gt;"",AT375+AU375+AW375,"")</f>
        <v/>
      </c>
    </row>
    <row r="376" s="16" customFormat="true" ht="15.5" hidden="false" customHeight="false" outlineLevel="0" collapsed="false">
      <c r="B376" s="73" t="n">
        <f aca="false">IF(AO376="",1,IF(AL376="Incomplete",1,0))</f>
        <v>1</v>
      </c>
      <c r="C376" s="74" t="n">
        <f aca="false">IF(AO376=1,AP376,AQ376)</f>
        <v>1</v>
      </c>
      <c r="D376" s="75" t="n">
        <f aca="false">ROW()-7</f>
        <v>369</v>
      </c>
      <c r="E376" s="76" t="n">
        <f aca="false">IF(N376=0,0,'Provider detail &amp; claim summary'!$F$10)</f>
        <v>0</v>
      </c>
      <c r="F376" s="76" t="n">
        <f aca="false">IF(N376=0,0,'Provider detail &amp; claim summary'!$F$11)</f>
        <v>0</v>
      </c>
      <c r="G376" s="76" t="n">
        <f aca="false">IF(N376=0,0,TRIM('Provider detail &amp; claim summary'!$F$8))</f>
        <v>0</v>
      </c>
      <c r="H376" s="77"/>
      <c r="I376" s="95" t="str">
        <f aca="false">IFERROR(VLOOKUP(H376,'Court &amp; Scheme'!B:C,2,FALSE()),"")</f>
        <v/>
      </c>
      <c r="J376" s="79"/>
      <c r="K376" s="77"/>
      <c r="L376" s="77"/>
      <c r="M376" s="77"/>
      <c r="N376" s="80"/>
      <c r="O376" s="80"/>
      <c r="P376" s="81"/>
      <c r="Q376" s="80"/>
      <c r="R376" s="81"/>
      <c r="S376" s="81"/>
      <c r="T376" s="82"/>
      <c r="U376" s="77"/>
      <c r="V376" s="81"/>
      <c r="W376" s="83"/>
      <c r="X376" s="83"/>
      <c r="Y376" s="80"/>
      <c r="Z376" s="84"/>
      <c r="AA376" s="77"/>
      <c r="AB376" s="85"/>
      <c r="AC376" s="86"/>
      <c r="AD376" s="87"/>
      <c r="AE376" s="77"/>
      <c r="AF376" s="77"/>
      <c r="AG376" s="77"/>
      <c r="AH376" s="88" t="str">
        <f aca="false">IF(AND(Y376&gt;0,LEN(W376&amp;X376)&gt;0),TEXT(Y376,"DD")&amp;TEXT(Y376,"MM")&amp;TEXT(Y376,"YYYY")&amp;"/"&amp;UPPER(LEFT(W376,1))&amp;"/"&amp;UPPER(LEFT(X376,4)),"")</f>
        <v/>
      </c>
      <c r="AI376" s="89" t="str">
        <f aca="false">IF((B376=0),"","")</f>
        <v/>
      </c>
      <c r="AJ376" s="90" t="str">
        <f aca="false">IF(AND(C376&lt;&gt;16,C376&lt;&gt;4,C376&lt;&gt;1),"Incomplete",IF(C376=16,"Claim Payable",IF(C376=4,"Nil Session","")))</f>
        <v/>
      </c>
      <c r="AK376" s="90" t="str">
        <f aca="false">IF(AND(C376&lt;&gt;23,C376&lt;&gt;10,C376&lt;&gt;1),"Incomplete",IF(C376=23,"Claim Payable",IF(C376=10,"Nil Session","")))</f>
        <v/>
      </c>
      <c r="AL376" s="90" t="str">
        <f aca="false">IF(AO376=0,AK376,AJ376)</f>
        <v/>
      </c>
      <c r="AM376" s="90" t="str">
        <f aca="false">IF(AL376="","",IF(AL376="Incomplete","NULL",IF(N376&lt;'Provider detail &amp; claim summary'!$B$7,"Session too early",IF(N376&gt;'Provider detail &amp; claim summary'!$B$6,"Session too late","Session OK"))))</f>
        <v/>
      </c>
      <c r="AN376" s="90" t="str">
        <f aca="false">IF(AND(LEN(AL376)&gt;0,LEN(AM376)&gt;0),AL376&amp;" | "&amp;AM376,"")</f>
        <v/>
      </c>
      <c r="AO376" s="90" t="str">
        <f aca="false">IF(N376="","",IF(N376&lt;43374,1,0))</f>
        <v/>
      </c>
      <c r="AP376" s="91" t="n">
        <f aca="false">COUNTA(H376:L376)+COUNTA(N376:O376)+COUNTA(U376:Z376)+COUNTA(AB376:AG376)</f>
        <v>1</v>
      </c>
      <c r="AQ376" s="91" t="n">
        <f aca="false">COUNTA(H376:L376)+COUNTA(N376:Q376)+COUNTA(S376:Z376)+COUNTA(AB376:AG376)</f>
        <v>1</v>
      </c>
      <c r="AR376" s="92" t="str">
        <f aca="false">IF(OR(AL376="",AL376="Incomplete"),"",IF(AND(RIGHT(AN376,9)&lt;&gt;"| No date",AL376&lt;&gt;"Went to LH"),IF('Provider detail &amp; claim summary'!$F$12="London",VLOOKUP(N376,Fees!$A$2:$C$3,2,TRUE()),IF('Provider detail &amp; claim summary'!$F$12="Non-London",VLOOKUP(N376,Fees!$A$2:$C$3,3,TRUE()),0)),0))</f>
        <v/>
      </c>
      <c r="AS376" s="92" t="str">
        <f aca="false">IF(AR376="","",IF(AND(N376&gt;=DATEVALUE("01/01/2011"),AR376&gt;0,'Provider detail &amp; claim summary'!$F$13="Yes"),ROUND(AR376*VLOOKUP(N376,VAT!$A$4:$B$4,2,TRUE()),2),0))</f>
        <v/>
      </c>
      <c r="AT376" s="93" t="str">
        <f aca="false">IF(OR(Q376="Nil",Q376="Single"),2*AR376,AR376)</f>
        <v/>
      </c>
      <c r="AU376" s="93" t="str">
        <f aca="false">IF(OR(Q376="Nil",Q376="Single"),2*AS376,AS376)</f>
        <v/>
      </c>
      <c r="AV376" s="94" t="n">
        <f aca="false">SUM(AT376:AU376)</f>
        <v>0</v>
      </c>
      <c r="AW376" s="93" t="n">
        <f aca="false">IF(T376="",0,T376)</f>
        <v>0</v>
      </c>
      <c r="AX376" s="93" t="str">
        <f aca="false">IF(AR376&lt;&gt;"",AT376+AU376+AW376,"")</f>
        <v/>
      </c>
    </row>
    <row r="377" s="16" customFormat="true" ht="15.5" hidden="false" customHeight="false" outlineLevel="0" collapsed="false">
      <c r="B377" s="73" t="n">
        <f aca="false">IF(AO377="",1,IF(AL377="Incomplete",1,0))</f>
        <v>1</v>
      </c>
      <c r="C377" s="74" t="n">
        <f aca="false">IF(AO377=1,AP377,AQ377)</f>
        <v>1</v>
      </c>
      <c r="D377" s="75" t="n">
        <f aca="false">ROW()-7</f>
        <v>370</v>
      </c>
      <c r="E377" s="76" t="n">
        <f aca="false">IF(N377=0,0,'Provider detail &amp; claim summary'!$F$10)</f>
        <v>0</v>
      </c>
      <c r="F377" s="76" t="n">
        <f aca="false">IF(N377=0,0,'Provider detail &amp; claim summary'!$F$11)</f>
        <v>0</v>
      </c>
      <c r="G377" s="76" t="n">
        <f aca="false">IF(N377=0,0,TRIM('Provider detail &amp; claim summary'!$F$8))</f>
        <v>0</v>
      </c>
      <c r="H377" s="77"/>
      <c r="I377" s="95" t="str">
        <f aca="false">IFERROR(VLOOKUP(H377,'Court &amp; Scheme'!B:C,2,FALSE()),"")</f>
        <v/>
      </c>
      <c r="J377" s="79"/>
      <c r="K377" s="77"/>
      <c r="L377" s="77"/>
      <c r="M377" s="77"/>
      <c r="N377" s="80"/>
      <c r="O377" s="80"/>
      <c r="P377" s="81"/>
      <c r="Q377" s="80"/>
      <c r="R377" s="81"/>
      <c r="S377" s="81"/>
      <c r="T377" s="82"/>
      <c r="U377" s="77"/>
      <c r="V377" s="81"/>
      <c r="W377" s="83"/>
      <c r="X377" s="83"/>
      <c r="Y377" s="80"/>
      <c r="Z377" s="84"/>
      <c r="AA377" s="77"/>
      <c r="AB377" s="85"/>
      <c r="AC377" s="86"/>
      <c r="AD377" s="87"/>
      <c r="AE377" s="77"/>
      <c r="AF377" s="77"/>
      <c r="AG377" s="77"/>
      <c r="AH377" s="88" t="str">
        <f aca="false">IF(AND(Y377&gt;0,LEN(W377&amp;X377)&gt;0),TEXT(Y377,"DD")&amp;TEXT(Y377,"MM")&amp;TEXT(Y377,"YYYY")&amp;"/"&amp;UPPER(LEFT(W377,1))&amp;"/"&amp;UPPER(LEFT(X377,4)),"")</f>
        <v/>
      </c>
      <c r="AI377" s="89" t="str">
        <f aca="false">IF((B377=0),"","")</f>
        <v/>
      </c>
      <c r="AJ377" s="90" t="str">
        <f aca="false">IF(AND(C377&lt;&gt;16,C377&lt;&gt;4,C377&lt;&gt;1),"Incomplete",IF(C377=16,"Claim Payable",IF(C377=4,"Nil Session","")))</f>
        <v/>
      </c>
      <c r="AK377" s="90" t="str">
        <f aca="false">IF(AND(C377&lt;&gt;23,C377&lt;&gt;10,C377&lt;&gt;1),"Incomplete",IF(C377=23,"Claim Payable",IF(C377=10,"Nil Session","")))</f>
        <v/>
      </c>
      <c r="AL377" s="90" t="str">
        <f aca="false">IF(AO377=0,AK377,AJ377)</f>
        <v/>
      </c>
      <c r="AM377" s="90" t="str">
        <f aca="false">IF(AL377="","",IF(AL377="Incomplete","NULL",IF(N377&lt;'Provider detail &amp; claim summary'!$B$7,"Session too early",IF(N377&gt;'Provider detail &amp; claim summary'!$B$6,"Session too late","Session OK"))))</f>
        <v/>
      </c>
      <c r="AN377" s="90" t="str">
        <f aca="false">IF(AND(LEN(AL377)&gt;0,LEN(AM377)&gt;0),AL377&amp;" | "&amp;AM377,"")</f>
        <v/>
      </c>
      <c r="AO377" s="90" t="str">
        <f aca="false">IF(N377="","",IF(N377&lt;43374,1,0))</f>
        <v/>
      </c>
      <c r="AP377" s="91" t="n">
        <f aca="false">COUNTA(H377:L377)+COUNTA(N377:O377)+COUNTA(U377:Z377)+COUNTA(AB377:AG377)</f>
        <v>1</v>
      </c>
      <c r="AQ377" s="91" t="n">
        <f aca="false">COUNTA(H377:L377)+COUNTA(N377:Q377)+COUNTA(S377:Z377)+COUNTA(AB377:AG377)</f>
        <v>1</v>
      </c>
      <c r="AR377" s="92" t="str">
        <f aca="false">IF(OR(AL377="",AL377="Incomplete"),"",IF(AND(RIGHT(AN377,9)&lt;&gt;"| No date",AL377&lt;&gt;"Went to LH"),IF('Provider detail &amp; claim summary'!$F$12="London",VLOOKUP(N377,Fees!$A$2:$C$3,2,TRUE()),IF('Provider detail &amp; claim summary'!$F$12="Non-London",VLOOKUP(N377,Fees!$A$2:$C$3,3,TRUE()),0)),0))</f>
        <v/>
      </c>
      <c r="AS377" s="92" t="str">
        <f aca="false">IF(AR377="","",IF(AND(N377&gt;=DATEVALUE("01/01/2011"),AR377&gt;0,'Provider detail &amp; claim summary'!$F$13="Yes"),ROUND(AR377*VLOOKUP(N377,VAT!$A$4:$B$4,2,TRUE()),2),0))</f>
        <v/>
      </c>
      <c r="AT377" s="93" t="str">
        <f aca="false">IF(OR(Q377="Nil",Q377="Single"),2*AR377,AR377)</f>
        <v/>
      </c>
      <c r="AU377" s="93" t="str">
        <f aca="false">IF(OR(Q377="Nil",Q377="Single"),2*AS377,AS377)</f>
        <v/>
      </c>
      <c r="AV377" s="94" t="n">
        <f aca="false">SUM(AT377:AU377)</f>
        <v>0</v>
      </c>
      <c r="AW377" s="93" t="n">
        <f aca="false">IF(T377="",0,T377)</f>
        <v>0</v>
      </c>
      <c r="AX377" s="93" t="str">
        <f aca="false">IF(AR377&lt;&gt;"",AT377+AU377+AW377,"")</f>
        <v/>
      </c>
    </row>
    <row r="378" s="16" customFormat="true" ht="15.5" hidden="false" customHeight="false" outlineLevel="0" collapsed="false">
      <c r="B378" s="73" t="n">
        <f aca="false">IF(AO378="",1,IF(AL378="Incomplete",1,0))</f>
        <v>1</v>
      </c>
      <c r="C378" s="74" t="n">
        <f aca="false">IF(AO378=1,AP378,AQ378)</f>
        <v>1</v>
      </c>
      <c r="D378" s="75" t="n">
        <f aca="false">ROW()-7</f>
        <v>371</v>
      </c>
      <c r="E378" s="76" t="n">
        <f aca="false">IF(N378=0,0,'Provider detail &amp; claim summary'!$F$10)</f>
        <v>0</v>
      </c>
      <c r="F378" s="76" t="n">
        <f aca="false">IF(N378=0,0,'Provider detail &amp; claim summary'!$F$11)</f>
        <v>0</v>
      </c>
      <c r="G378" s="76" t="n">
        <f aca="false">IF(N378=0,0,TRIM('Provider detail &amp; claim summary'!$F$8))</f>
        <v>0</v>
      </c>
      <c r="H378" s="77"/>
      <c r="I378" s="95" t="str">
        <f aca="false">IFERROR(VLOOKUP(H378,'Court &amp; Scheme'!B:C,2,FALSE()),"")</f>
        <v/>
      </c>
      <c r="J378" s="79"/>
      <c r="K378" s="77"/>
      <c r="L378" s="77"/>
      <c r="M378" s="77"/>
      <c r="N378" s="80"/>
      <c r="O378" s="80"/>
      <c r="P378" s="81"/>
      <c r="Q378" s="80"/>
      <c r="R378" s="81"/>
      <c r="S378" s="81"/>
      <c r="T378" s="82"/>
      <c r="U378" s="77"/>
      <c r="V378" s="81"/>
      <c r="W378" s="83"/>
      <c r="X378" s="83"/>
      <c r="Y378" s="80"/>
      <c r="Z378" s="84"/>
      <c r="AA378" s="77"/>
      <c r="AB378" s="85"/>
      <c r="AC378" s="86"/>
      <c r="AD378" s="87"/>
      <c r="AE378" s="77"/>
      <c r="AF378" s="77"/>
      <c r="AG378" s="77"/>
      <c r="AH378" s="88" t="str">
        <f aca="false">IF(AND(Y378&gt;0,LEN(W378&amp;X378)&gt;0),TEXT(Y378,"DD")&amp;TEXT(Y378,"MM")&amp;TEXT(Y378,"YYYY")&amp;"/"&amp;UPPER(LEFT(W378,1))&amp;"/"&amp;UPPER(LEFT(X378,4)),"")</f>
        <v/>
      </c>
      <c r="AI378" s="89" t="str">
        <f aca="false">IF((B378=0),"","")</f>
        <v/>
      </c>
      <c r="AJ378" s="90" t="str">
        <f aca="false">IF(AND(C378&lt;&gt;16,C378&lt;&gt;4,C378&lt;&gt;1),"Incomplete",IF(C378=16,"Claim Payable",IF(C378=4,"Nil Session","")))</f>
        <v/>
      </c>
      <c r="AK378" s="90" t="str">
        <f aca="false">IF(AND(C378&lt;&gt;23,C378&lt;&gt;10,C378&lt;&gt;1),"Incomplete",IF(C378=23,"Claim Payable",IF(C378=10,"Nil Session","")))</f>
        <v/>
      </c>
      <c r="AL378" s="90" t="str">
        <f aca="false">IF(AO378=0,AK378,AJ378)</f>
        <v/>
      </c>
      <c r="AM378" s="90" t="str">
        <f aca="false">IF(AL378="","",IF(AL378="Incomplete","NULL",IF(N378&lt;'Provider detail &amp; claim summary'!$B$7,"Session too early",IF(N378&gt;'Provider detail &amp; claim summary'!$B$6,"Session too late","Session OK"))))</f>
        <v/>
      </c>
      <c r="AN378" s="90" t="str">
        <f aca="false">IF(AND(LEN(AL378)&gt;0,LEN(AM378)&gt;0),AL378&amp;" | "&amp;AM378,"")</f>
        <v/>
      </c>
      <c r="AO378" s="90" t="str">
        <f aca="false">IF(N378="","",IF(N378&lt;43374,1,0))</f>
        <v/>
      </c>
      <c r="AP378" s="91" t="n">
        <f aca="false">COUNTA(H378:L378)+COUNTA(N378:O378)+COUNTA(U378:Z378)+COUNTA(AB378:AG378)</f>
        <v>1</v>
      </c>
      <c r="AQ378" s="91" t="n">
        <f aca="false">COUNTA(H378:L378)+COUNTA(N378:Q378)+COUNTA(S378:Z378)+COUNTA(AB378:AG378)</f>
        <v>1</v>
      </c>
      <c r="AR378" s="92" t="str">
        <f aca="false">IF(OR(AL378="",AL378="Incomplete"),"",IF(AND(RIGHT(AN378,9)&lt;&gt;"| No date",AL378&lt;&gt;"Went to LH"),IF('Provider detail &amp; claim summary'!$F$12="London",VLOOKUP(N378,Fees!$A$2:$C$3,2,TRUE()),IF('Provider detail &amp; claim summary'!$F$12="Non-London",VLOOKUP(N378,Fees!$A$2:$C$3,3,TRUE()),0)),0))</f>
        <v/>
      </c>
      <c r="AS378" s="92" t="str">
        <f aca="false">IF(AR378="","",IF(AND(N378&gt;=DATEVALUE("01/01/2011"),AR378&gt;0,'Provider detail &amp; claim summary'!$F$13="Yes"),ROUND(AR378*VLOOKUP(N378,VAT!$A$4:$B$4,2,TRUE()),2),0))</f>
        <v/>
      </c>
      <c r="AT378" s="93" t="str">
        <f aca="false">IF(OR(Q378="Nil",Q378="Single"),2*AR378,AR378)</f>
        <v/>
      </c>
      <c r="AU378" s="93" t="str">
        <f aca="false">IF(OR(Q378="Nil",Q378="Single"),2*AS378,AS378)</f>
        <v/>
      </c>
      <c r="AV378" s="94" t="n">
        <f aca="false">SUM(AT378:AU378)</f>
        <v>0</v>
      </c>
      <c r="AW378" s="93" t="n">
        <f aca="false">IF(T378="",0,T378)</f>
        <v>0</v>
      </c>
      <c r="AX378" s="93" t="str">
        <f aca="false">IF(AR378&lt;&gt;"",AT378+AU378+AW378,"")</f>
        <v/>
      </c>
    </row>
    <row r="379" s="16" customFormat="true" ht="15.5" hidden="false" customHeight="false" outlineLevel="0" collapsed="false">
      <c r="B379" s="73" t="n">
        <f aca="false">IF(AO379="",1,IF(AL379="Incomplete",1,0))</f>
        <v>1</v>
      </c>
      <c r="C379" s="74" t="n">
        <f aca="false">IF(AO379=1,AP379,AQ379)</f>
        <v>1</v>
      </c>
      <c r="D379" s="75" t="n">
        <f aca="false">ROW()-7</f>
        <v>372</v>
      </c>
      <c r="E379" s="76" t="n">
        <f aca="false">IF(N379=0,0,'Provider detail &amp; claim summary'!$F$10)</f>
        <v>0</v>
      </c>
      <c r="F379" s="76" t="n">
        <f aca="false">IF(N379=0,0,'Provider detail &amp; claim summary'!$F$11)</f>
        <v>0</v>
      </c>
      <c r="G379" s="76" t="n">
        <f aca="false">IF(N379=0,0,TRIM('Provider detail &amp; claim summary'!$F$8))</f>
        <v>0</v>
      </c>
      <c r="H379" s="77"/>
      <c r="I379" s="95" t="str">
        <f aca="false">IFERROR(VLOOKUP(H379,'Court &amp; Scheme'!B:C,2,FALSE()),"")</f>
        <v/>
      </c>
      <c r="J379" s="79"/>
      <c r="K379" s="77"/>
      <c r="L379" s="77"/>
      <c r="M379" s="77"/>
      <c r="N379" s="80"/>
      <c r="O379" s="80"/>
      <c r="P379" s="81"/>
      <c r="Q379" s="80"/>
      <c r="R379" s="81"/>
      <c r="S379" s="81"/>
      <c r="T379" s="82"/>
      <c r="U379" s="77"/>
      <c r="V379" s="81"/>
      <c r="W379" s="83"/>
      <c r="X379" s="83"/>
      <c r="Y379" s="80"/>
      <c r="Z379" s="84"/>
      <c r="AA379" s="77"/>
      <c r="AB379" s="85"/>
      <c r="AC379" s="86"/>
      <c r="AD379" s="87"/>
      <c r="AE379" s="77"/>
      <c r="AF379" s="77"/>
      <c r="AG379" s="77"/>
      <c r="AH379" s="88" t="str">
        <f aca="false">IF(AND(Y379&gt;0,LEN(W379&amp;X379)&gt;0),TEXT(Y379,"DD")&amp;TEXT(Y379,"MM")&amp;TEXT(Y379,"YYYY")&amp;"/"&amp;UPPER(LEFT(W379,1))&amp;"/"&amp;UPPER(LEFT(X379,4)),"")</f>
        <v/>
      </c>
      <c r="AI379" s="89" t="str">
        <f aca="false">IF((B379=0),"","")</f>
        <v/>
      </c>
      <c r="AJ379" s="90" t="str">
        <f aca="false">IF(AND(C379&lt;&gt;16,C379&lt;&gt;4,C379&lt;&gt;1),"Incomplete",IF(C379=16,"Claim Payable",IF(C379=4,"Nil Session","")))</f>
        <v/>
      </c>
      <c r="AK379" s="90" t="str">
        <f aca="false">IF(AND(C379&lt;&gt;23,C379&lt;&gt;10,C379&lt;&gt;1),"Incomplete",IF(C379=23,"Claim Payable",IF(C379=10,"Nil Session","")))</f>
        <v/>
      </c>
      <c r="AL379" s="90" t="str">
        <f aca="false">IF(AO379=0,AK379,AJ379)</f>
        <v/>
      </c>
      <c r="AM379" s="90" t="str">
        <f aca="false">IF(AL379="","",IF(AL379="Incomplete","NULL",IF(N379&lt;'Provider detail &amp; claim summary'!$B$7,"Session too early",IF(N379&gt;'Provider detail &amp; claim summary'!$B$6,"Session too late","Session OK"))))</f>
        <v/>
      </c>
      <c r="AN379" s="90" t="str">
        <f aca="false">IF(AND(LEN(AL379)&gt;0,LEN(AM379)&gt;0),AL379&amp;" | "&amp;AM379,"")</f>
        <v/>
      </c>
      <c r="AO379" s="90" t="str">
        <f aca="false">IF(N379="","",IF(N379&lt;43374,1,0))</f>
        <v/>
      </c>
      <c r="AP379" s="91" t="n">
        <f aca="false">COUNTA(H379:L379)+COUNTA(N379:O379)+COUNTA(U379:Z379)+COUNTA(AB379:AG379)</f>
        <v>1</v>
      </c>
      <c r="AQ379" s="91" t="n">
        <f aca="false">COUNTA(H379:L379)+COUNTA(N379:Q379)+COUNTA(S379:Z379)+COUNTA(AB379:AG379)</f>
        <v>1</v>
      </c>
      <c r="AR379" s="92" t="str">
        <f aca="false">IF(OR(AL379="",AL379="Incomplete"),"",IF(AND(RIGHT(AN379,9)&lt;&gt;"| No date",AL379&lt;&gt;"Went to LH"),IF('Provider detail &amp; claim summary'!$F$12="London",VLOOKUP(N379,Fees!$A$2:$C$3,2,TRUE()),IF('Provider detail &amp; claim summary'!$F$12="Non-London",VLOOKUP(N379,Fees!$A$2:$C$3,3,TRUE()),0)),0))</f>
        <v/>
      </c>
      <c r="AS379" s="92" t="str">
        <f aca="false">IF(AR379="","",IF(AND(N379&gt;=DATEVALUE("01/01/2011"),AR379&gt;0,'Provider detail &amp; claim summary'!$F$13="Yes"),ROUND(AR379*VLOOKUP(N379,VAT!$A$4:$B$4,2,TRUE()),2),0))</f>
        <v/>
      </c>
      <c r="AT379" s="93" t="str">
        <f aca="false">IF(OR(Q379="Nil",Q379="Single"),2*AR379,AR379)</f>
        <v/>
      </c>
      <c r="AU379" s="93" t="str">
        <f aca="false">IF(OR(Q379="Nil",Q379="Single"),2*AS379,AS379)</f>
        <v/>
      </c>
      <c r="AV379" s="94" t="n">
        <f aca="false">SUM(AT379:AU379)</f>
        <v>0</v>
      </c>
      <c r="AW379" s="93" t="n">
        <f aca="false">IF(T379="",0,T379)</f>
        <v>0</v>
      </c>
      <c r="AX379" s="93" t="str">
        <f aca="false">IF(AR379&lt;&gt;"",AT379+AU379+AW379,"")</f>
        <v/>
      </c>
    </row>
    <row r="380" s="16" customFormat="true" ht="15.5" hidden="false" customHeight="false" outlineLevel="0" collapsed="false">
      <c r="B380" s="73" t="n">
        <f aca="false">IF(AO380="",1,IF(AL380="Incomplete",1,0))</f>
        <v>1</v>
      </c>
      <c r="C380" s="74" t="n">
        <f aca="false">IF(AO380=1,AP380,AQ380)</f>
        <v>1</v>
      </c>
      <c r="D380" s="75" t="n">
        <f aca="false">ROW()-7</f>
        <v>373</v>
      </c>
      <c r="E380" s="76" t="n">
        <f aca="false">IF(N380=0,0,'Provider detail &amp; claim summary'!$F$10)</f>
        <v>0</v>
      </c>
      <c r="F380" s="76" t="n">
        <f aca="false">IF(N380=0,0,'Provider detail &amp; claim summary'!$F$11)</f>
        <v>0</v>
      </c>
      <c r="G380" s="76" t="n">
        <f aca="false">IF(N380=0,0,TRIM('Provider detail &amp; claim summary'!$F$8))</f>
        <v>0</v>
      </c>
      <c r="H380" s="77"/>
      <c r="I380" s="95" t="str">
        <f aca="false">IFERROR(VLOOKUP(H380,'Court &amp; Scheme'!B:C,2,FALSE()),"")</f>
        <v/>
      </c>
      <c r="J380" s="79"/>
      <c r="K380" s="77"/>
      <c r="L380" s="77"/>
      <c r="M380" s="77"/>
      <c r="N380" s="80"/>
      <c r="O380" s="80"/>
      <c r="P380" s="81"/>
      <c r="Q380" s="80"/>
      <c r="R380" s="81"/>
      <c r="S380" s="81"/>
      <c r="T380" s="82"/>
      <c r="U380" s="77"/>
      <c r="V380" s="81"/>
      <c r="W380" s="83"/>
      <c r="X380" s="83"/>
      <c r="Y380" s="80"/>
      <c r="Z380" s="84"/>
      <c r="AA380" s="77"/>
      <c r="AB380" s="85"/>
      <c r="AC380" s="86"/>
      <c r="AD380" s="87"/>
      <c r="AE380" s="77"/>
      <c r="AF380" s="77"/>
      <c r="AG380" s="77"/>
      <c r="AH380" s="88" t="str">
        <f aca="false">IF(AND(Y380&gt;0,LEN(W380&amp;X380)&gt;0),TEXT(Y380,"DD")&amp;TEXT(Y380,"MM")&amp;TEXT(Y380,"YYYY")&amp;"/"&amp;UPPER(LEFT(W380,1))&amp;"/"&amp;UPPER(LEFT(X380,4)),"")</f>
        <v/>
      </c>
      <c r="AI380" s="89" t="str">
        <f aca="false">IF((B380=0),"","")</f>
        <v/>
      </c>
      <c r="AJ380" s="90" t="str">
        <f aca="false">IF(AND(C380&lt;&gt;16,C380&lt;&gt;4,C380&lt;&gt;1),"Incomplete",IF(C380=16,"Claim Payable",IF(C380=4,"Nil Session","")))</f>
        <v/>
      </c>
      <c r="AK380" s="90" t="str">
        <f aca="false">IF(AND(C380&lt;&gt;23,C380&lt;&gt;10,C380&lt;&gt;1),"Incomplete",IF(C380=23,"Claim Payable",IF(C380=10,"Nil Session","")))</f>
        <v/>
      </c>
      <c r="AL380" s="90" t="str">
        <f aca="false">IF(AO380=0,AK380,AJ380)</f>
        <v/>
      </c>
      <c r="AM380" s="90" t="str">
        <f aca="false">IF(AL380="","",IF(AL380="Incomplete","NULL",IF(N380&lt;'Provider detail &amp; claim summary'!$B$7,"Session too early",IF(N380&gt;'Provider detail &amp; claim summary'!$B$6,"Session too late","Session OK"))))</f>
        <v/>
      </c>
      <c r="AN380" s="90" t="str">
        <f aca="false">IF(AND(LEN(AL380)&gt;0,LEN(AM380)&gt;0),AL380&amp;" | "&amp;AM380,"")</f>
        <v/>
      </c>
      <c r="AO380" s="90" t="str">
        <f aca="false">IF(N380="","",IF(N380&lt;43374,1,0))</f>
        <v/>
      </c>
      <c r="AP380" s="91" t="n">
        <f aca="false">COUNTA(H380:L380)+COUNTA(N380:O380)+COUNTA(U380:Z380)+COUNTA(AB380:AG380)</f>
        <v>1</v>
      </c>
      <c r="AQ380" s="91" t="n">
        <f aca="false">COUNTA(H380:L380)+COUNTA(N380:Q380)+COUNTA(S380:Z380)+COUNTA(AB380:AG380)</f>
        <v>1</v>
      </c>
      <c r="AR380" s="92" t="str">
        <f aca="false">IF(OR(AL380="",AL380="Incomplete"),"",IF(AND(RIGHT(AN380,9)&lt;&gt;"| No date",AL380&lt;&gt;"Went to LH"),IF('Provider detail &amp; claim summary'!$F$12="London",VLOOKUP(N380,Fees!$A$2:$C$3,2,TRUE()),IF('Provider detail &amp; claim summary'!$F$12="Non-London",VLOOKUP(N380,Fees!$A$2:$C$3,3,TRUE()),0)),0))</f>
        <v/>
      </c>
      <c r="AS380" s="92" t="str">
        <f aca="false">IF(AR380="","",IF(AND(N380&gt;=DATEVALUE("01/01/2011"),AR380&gt;0,'Provider detail &amp; claim summary'!$F$13="Yes"),ROUND(AR380*VLOOKUP(N380,VAT!$A$4:$B$4,2,TRUE()),2),0))</f>
        <v/>
      </c>
      <c r="AT380" s="93" t="str">
        <f aca="false">IF(OR(Q380="Nil",Q380="Single"),2*AR380,AR380)</f>
        <v/>
      </c>
      <c r="AU380" s="93" t="str">
        <f aca="false">IF(OR(Q380="Nil",Q380="Single"),2*AS380,AS380)</f>
        <v/>
      </c>
      <c r="AV380" s="94" t="n">
        <f aca="false">SUM(AT380:AU380)</f>
        <v>0</v>
      </c>
      <c r="AW380" s="93" t="n">
        <f aca="false">IF(T380="",0,T380)</f>
        <v>0</v>
      </c>
      <c r="AX380" s="93" t="str">
        <f aca="false">IF(AR380&lt;&gt;"",AT380+AU380+AW380,"")</f>
        <v/>
      </c>
    </row>
    <row r="381" s="16" customFormat="true" ht="15.5" hidden="false" customHeight="false" outlineLevel="0" collapsed="false">
      <c r="B381" s="73" t="n">
        <f aca="false">IF(AO381="",1,IF(AL381="Incomplete",1,0))</f>
        <v>1</v>
      </c>
      <c r="C381" s="74" t="n">
        <f aca="false">IF(AO381=1,AP381,AQ381)</f>
        <v>1</v>
      </c>
      <c r="D381" s="75" t="n">
        <f aca="false">ROW()-7</f>
        <v>374</v>
      </c>
      <c r="E381" s="76" t="n">
        <f aca="false">IF(N381=0,0,'Provider detail &amp; claim summary'!$F$10)</f>
        <v>0</v>
      </c>
      <c r="F381" s="76" t="n">
        <f aca="false">IF(N381=0,0,'Provider detail &amp; claim summary'!$F$11)</f>
        <v>0</v>
      </c>
      <c r="G381" s="76" t="n">
        <f aca="false">IF(N381=0,0,TRIM('Provider detail &amp; claim summary'!$F$8))</f>
        <v>0</v>
      </c>
      <c r="H381" s="77"/>
      <c r="I381" s="95" t="str">
        <f aca="false">IFERROR(VLOOKUP(H381,'Court &amp; Scheme'!B:C,2,FALSE()),"")</f>
        <v/>
      </c>
      <c r="J381" s="79"/>
      <c r="K381" s="77"/>
      <c r="L381" s="77"/>
      <c r="M381" s="77"/>
      <c r="N381" s="80"/>
      <c r="O381" s="80"/>
      <c r="P381" s="81"/>
      <c r="Q381" s="80"/>
      <c r="R381" s="81"/>
      <c r="S381" s="81"/>
      <c r="T381" s="82"/>
      <c r="U381" s="77"/>
      <c r="V381" s="81"/>
      <c r="W381" s="83"/>
      <c r="X381" s="83"/>
      <c r="Y381" s="80"/>
      <c r="Z381" s="84"/>
      <c r="AA381" s="77"/>
      <c r="AB381" s="85"/>
      <c r="AC381" s="86"/>
      <c r="AD381" s="87"/>
      <c r="AE381" s="77"/>
      <c r="AF381" s="77"/>
      <c r="AG381" s="77"/>
      <c r="AH381" s="88" t="str">
        <f aca="false">IF(AND(Y381&gt;0,LEN(W381&amp;X381)&gt;0),TEXT(Y381,"DD")&amp;TEXT(Y381,"MM")&amp;TEXT(Y381,"YYYY")&amp;"/"&amp;UPPER(LEFT(W381,1))&amp;"/"&amp;UPPER(LEFT(X381,4)),"")</f>
        <v/>
      </c>
      <c r="AI381" s="89" t="str">
        <f aca="false">IF((B381=0),"","")</f>
        <v/>
      </c>
      <c r="AJ381" s="90" t="str">
        <f aca="false">IF(AND(C381&lt;&gt;16,C381&lt;&gt;4,C381&lt;&gt;1),"Incomplete",IF(C381=16,"Claim Payable",IF(C381=4,"Nil Session","")))</f>
        <v/>
      </c>
      <c r="AK381" s="90" t="str">
        <f aca="false">IF(AND(C381&lt;&gt;23,C381&lt;&gt;10,C381&lt;&gt;1),"Incomplete",IF(C381=23,"Claim Payable",IF(C381=10,"Nil Session","")))</f>
        <v/>
      </c>
      <c r="AL381" s="90" t="str">
        <f aca="false">IF(AO381=0,AK381,AJ381)</f>
        <v/>
      </c>
      <c r="AM381" s="90" t="str">
        <f aca="false">IF(AL381="","",IF(AL381="Incomplete","NULL",IF(N381&lt;'Provider detail &amp; claim summary'!$B$7,"Session too early",IF(N381&gt;'Provider detail &amp; claim summary'!$B$6,"Session too late","Session OK"))))</f>
        <v/>
      </c>
      <c r="AN381" s="90" t="str">
        <f aca="false">IF(AND(LEN(AL381)&gt;0,LEN(AM381)&gt;0),AL381&amp;" | "&amp;AM381,"")</f>
        <v/>
      </c>
      <c r="AO381" s="90" t="str">
        <f aca="false">IF(N381="","",IF(N381&lt;43374,1,0))</f>
        <v/>
      </c>
      <c r="AP381" s="91" t="n">
        <f aca="false">COUNTA(H381:L381)+COUNTA(N381:O381)+COUNTA(U381:Z381)+COUNTA(AB381:AG381)</f>
        <v>1</v>
      </c>
      <c r="AQ381" s="91" t="n">
        <f aca="false">COUNTA(H381:L381)+COUNTA(N381:Q381)+COUNTA(S381:Z381)+COUNTA(AB381:AG381)</f>
        <v>1</v>
      </c>
      <c r="AR381" s="92" t="str">
        <f aca="false">IF(OR(AL381="",AL381="Incomplete"),"",IF(AND(RIGHT(AN381,9)&lt;&gt;"| No date",AL381&lt;&gt;"Went to LH"),IF('Provider detail &amp; claim summary'!$F$12="London",VLOOKUP(N381,Fees!$A$2:$C$3,2,TRUE()),IF('Provider detail &amp; claim summary'!$F$12="Non-London",VLOOKUP(N381,Fees!$A$2:$C$3,3,TRUE()),0)),0))</f>
        <v/>
      </c>
      <c r="AS381" s="92" t="str">
        <f aca="false">IF(AR381="","",IF(AND(N381&gt;=DATEVALUE("01/01/2011"),AR381&gt;0,'Provider detail &amp; claim summary'!$F$13="Yes"),ROUND(AR381*VLOOKUP(N381,VAT!$A$4:$B$4,2,TRUE()),2),0))</f>
        <v/>
      </c>
      <c r="AT381" s="93" t="str">
        <f aca="false">IF(OR(Q381="Nil",Q381="Single"),2*AR381,AR381)</f>
        <v/>
      </c>
      <c r="AU381" s="93" t="str">
        <f aca="false">IF(OR(Q381="Nil",Q381="Single"),2*AS381,AS381)</f>
        <v/>
      </c>
      <c r="AV381" s="94" t="n">
        <f aca="false">SUM(AT381:AU381)</f>
        <v>0</v>
      </c>
      <c r="AW381" s="93" t="n">
        <f aca="false">IF(T381="",0,T381)</f>
        <v>0</v>
      </c>
      <c r="AX381" s="93" t="str">
        <f aca="false">IF(AR381&lt;&gt;"",AT381+AU381+AW381,"")</f>
        <v/>
      </c>
    </row>
    <row r="382" s="16" customFormat="true" ht="15.5" hidden="false" customHeight="false" outlineLevel="0" collapsed="false">
      <c r="B382" s="73" t="n">
        <f aca="false">IF(AO382="",1,IF(AL382="Incomplete",1,0))</f>
        <v>1</v>
      </c>
      <c r="C382" s="74" t="n">
        <f aca="false">IF(AO382=1,AP382,AQ382)</f>
        <v>1</v>
      </c>
      <c r="D382" s="75" t="n">
        <f aca="false">ROW()-7</f>
        <v>375</v>
      </c>
      <c r="E382" s="76" t="n">
        <f aca="false">IF(N382=0,0,'Provider detail &amp; claim summary'!$F$10)</f>
        <v>0</v>
      </c>
      <c r="F382" s="76" t="n">
        <f aca="false">IF(N382=0,0,'Provider detail &amp; claim summary'!$F$11)</f>
        <v>0</v>
      </c>
      <c r="G382" s="76" t="n">
        <f aca="false">IF(N382=0,0,TRIM('Provider detail &amp; claim summary'!$F$8))</f>
        <v>0</v>
      </c>
      <c r="H382" s="77"/>
      <c r="I382" s="95" t="str">
        <f aca="false">IFERROR(VLOOKUP(H382,'Court &amp; Scheme'!B:C,2,FALSE()),"")</f>
        <v/>
      </c>
      <c r="J382" s="79"/>
      <c r="K382" s="77"/>
      <c r="L382" s="77"/>
      <c r="M382" s="77"/>
      <c r="N382" s="80"/>
      <c r="O382" s="80"/>
      <c r="P382" s="81"/>
      <c r="Q382" s="80"/>
      <c r="R382" s="81"/>
      <c r="S382" s="81"/>
      <c r="T382" s="82"/>
      <c r="U382" s="77"/>
      <c r="V382" s="81"/>
      <c r="W382" s="83"/>
      <c r="X382" s="83"/>
      <c r="Y382" s="80"/>
      <c r="Z382" s="84"/>
      <c r="AA382" s="77"/>
      <c r="AB382" s="85"/>
      <c r="AC382" s="86"/>
      <c r="AD382" s="87"/>
      <c r="AE382" s="77"/>
      <c r="AF382" s="77"/>
      <c r="AG382" s="77"/>
      <c r="AH382" s="88" t="str">
        <f aca="false">IF(AND(Y382&gt;0,LEN(W382&amp;X382)&gt;0),TEXT(Y382,"DD")&amp;TEXT(Y382,"MM")&amp;TEXT(Y382,"YYYY")&amp;"/"&amp;UPPER(LEFT(W382,1))&amp;"/"&amp;UPPER(LEFT(X382,4)),"")</f>
        <v/>
      </c>
      <c r="AI382" s="89" t="str">
        <f aca="false">IF((B382=0),"","")</f>
        <v/>
      </c>
      <c r="AJ382" s="90" t="str">
        <f aca="false">IF(AND(C382&lt;&gt;16,C382&lt;&gt;4,C382&lt;&gt;1),"Incomplete",IF(C382=16,"Claim Payable",IF(C382=4,"Nil Session","")))</f>
        <v/>
      </c>
      <c r="AK382" s="90" t="str">
        <f aca="false">IF(AND(C382&lt;&gt;23,C382&lt;&gt;10,C382&lt;&gt;1),"Incomplete",IF(C382=23,"Claim Payable",IF(C382=10,"Nil Session","")))</f>
        <v/>
      </c>
      <c r="AL382" s="90" t="str">
        <f aca="false">IF(AO382=0,AK382,AJ382)</f>
        <v/>
      </c>
      <c r="AM382" s="90" t="str">
        <f aca="false">IF(AL382="","",IF(AL382="Incomplete","NULL",IF(N382&lt;'Provider detail &amp; claim summary'!$B$7,"Session too early",IF(N382&gt;'Provider detail &amp; claim summary'!$B$6,"Session too late","Session OK"))))</f>
        <v/>
      </c>
      <c r="AN382" s="90" t="str">
        <f aca="false">IF(AND(LEN(AL382)&gt;0,LEN(AM382)&gt;0),AL382&amp;" | "&amp;AM382,"")</f>
        <v/>
      </c>
      <c r="AO382" s="90" t="str">
        <f aca="false">IF(N382="","",IF(N382&lt;43374,1,0))</f>
        <v/>
      </c>
      <c r="AP382" s="91" t="n">
        <f aca="false">COUNTA(H382:L382)+COUNTA(N382:O382)+COUNTA(U382:Z382)+COUNTA(AB382:AG382)</f>
        <v>1</v>
      </c>
      <c r="AQ382" s="91" t="n">
        <f aca="false">COUNTA(H382:L382)+COUNTA(N382:Q382)+COUNTA(S382:Z382)+COUNTA(AB382:AG382)</f>
        <v>1</v>
      </c>
      <c r="AR382" s="92" t="str">
        <f aca="false">IF(OR(AL382="",AL382="Incomplete"),"",IF(AND(RIGHT(AN382,9)&lt;&gt;"| No date",AL382&lt;&gt;"Went to LH"),IF('Provider detail &amp; claim summary'!$F$12="London",VLOOKUP(N382,Fees!$A$2:$C$3,2,TRUE()),IF('Provider detail &amp; claim summary'!$F$12="Non-London",VLOOKUP(N382,Fees!$A$2:$C$3,3,TRUE()),0)),0))</f>
        <v/>
      </c>
      <c r="AS382" s="92" t="str">
        <f aca="false">IF(AR382="","",IF(AND(N382&gt;=DATEVALUE("01/01/2011"),AR382&gt;0,'Provider detail &amp; claim summary'!$F$13="Yes"),ROUND(AR382*VLOOKUP(N382,VAT!$A$4:$B$4,2,TRUE()),2),0))</f>
        <v/>
      </c>
      <c r="AT382" s="93" t="str">
        <f aca="false">IF(OR(Q382="Nil",Q382="Single"),2*AR382,AR382)</f>
        <v/>
      </c>
      <c r="AU382" s="93" t="str">
        <f aca="false">IF(OR(Q382="Nil",Q382="Single"),2*AS382,AS382)</f>
        <v/>
      </c>
      <c r="AV382" s="94" t="n">
        <f aca="false">SUM(AT382:AU382)</f>
        <v>0</v>
      </c>
      <c r="AW382" s="93" t="n">
        <f aca="false">IF(T382="",0,T382)</f>
        <v>0</v>
      </c>
      <c r="AX382" s="93" t="str">
        <f aca="false">IF(AR382&lt;&gt;"",AT382+AU382+AW382,"")</f>
        <v/>
      </c>
    </row>
    <row r="383" s="16" customFormat="true" ht="15.5" hidden="false" customHeight="false" outlineLevel="0" collapsed="false">
      <c r="B383" s="73" t="n">
        <f aca="false">IF(AO383="",1,IF(AL383="Incomplete",1,0))</f>
        <v>1</v>
      </c>
      <c r="C383" s="74" t="n">
        <f aca="false">IF(AO383=1,AP383,AQ383)</f>
        <v>1</v>
      </c>
      <c r="D383" s="75" t="n">
        <f aca="false">ROW()-7</f>
        <v>376</v>
      </c>
      <c r="E383" s="76" t="n">
        <f aca="false">IF(N383=0,0,'Provider detail &amp; claim summary'!$F$10)</f>
        <v>0</v>
      </c>
      <c r="F383" s="76" t="n">
        <f aca="false">IF(N383=0,0,'Provider detail &amp; claim summary'!$F$11)</f>
        <v>0</v>
      </c>
      <c r="G383" s="76" t="n">
        <f aca="false">IF(N383=0,0,TRIM('Provider detail &amp; claim summary'!$F$8))</f>
        <v>0</v>
      </c>
      <c r="H383" s="77"/>
      <c r="I383" s="95" t="str">
        <f aca="false">IFERROR(VLOOKUP(H383,'Court &amp; Scheme'!B:C,2,FALSE()),"")</f>
        <v/>
      </c>
      <c r="J383" s="79"/>
      <c r="K383" s="77"/>
      <c r="L383" s="77"/>
      <c r="M383" s="77"/>
      <c r="N383" s="80"/>
      <c r="O383" s="80"/>
      <c r="P383" s="81"/>
      <c r="Q383" s="80"/>
      <c r="R383" s="81"/>
      <c r="S383" s="81"/>
      <c r="T383" s="82"/>
      <c r="U383" s="77"/>
      <c r="V383" s="81"/>
      <c r="W383" s="83"/>
      <c r="X383" s="83"/>
      <c r="Y383" s="80"/>
      <c r="Z383" s="84"/>
      <c r="AA383" s="77"/>
      <c r="AB383" s="85"/>
      <c r="AC383" s="86"/>
      <c r="AD383" s="87"/>
      <c r="AE383" s="77"/>
      <c r="AF383" s="77"/>
      <c r="AG383" s="77"/>
      <c r="AH383" s="88" t="str">
        <f aca="false">IF(AND(Y383&gt;0,LEN(W383&amp;X383)&gt;0),TEXT(Y383,"DD")&amp;TEXT(Y383,"MM")&amp;TEXT(Y383,"YYYY")&amp;"/"&amp;UPPER(LEFT(W383,1))&amp;"/"&amp;UPPER(LEFT(X383,4)),"")</f>
        <v/>
      </c>
      <c r="AI383" s="89" t="str">
        <f aca="false">IF((B383=0),"","")</f>
        <v/>
      </c>
      <c r="AJ383" s="90" t="str">
        <f aca="false">IF(AND(C383&lt;&gt;16,C383&lt;&gt;4,C383&lt;&gt;1),"Incomplete",IF(C383=16,"Claim Payable",IF(C383=4,"Nil Session","")))</f>
        <v/>
      </c>
      <c r="AK383" s="90" t="str">
        <f aca="false">IF(AND(C383&lt;&gt;23,C383&lt;&gt;10,C383&lt;&gt;1),"Incomplete",IF(C383=23,"Claim Payable",IF(C383=10,"Nil Session","")))</f>
        <v/>
      </c>
      <c r="AL383" s="90" t="str">
        <f aca="false">IF(AO383=0,AK383,AJ383)</f>
        <v/>
      </c>
      <c r="AM383" s="90" t="str">
        <f aca="false">IF(AL383="","",IF(AL383="Incomplete","NULL",IF(N383&lt;'Provider detail &amp; claim summary'!$B$7,"Session too early",IF(N383&gt;'Provider detail &amp; claim summary'!$B$6,"Session too late","Session OK"))))</f>
        <v/>
      </c>
      <c r="AN383" s="90" t="str">
        <f aca="false">IF(AND(LEN(AL383)&gt;0,LEN(AM383)&gt;0),AL383&amp;" | "&amp;AM383,"")</f>
        <v/>
      </c>
      <c r="AO383" s="90" t="str">
        <f aca="false">IF(N383="","",IF(N383&lt;43374,1,0))</f>
        <v/>
      </c>
      <c r="AP383" s="91" t="n">
        <f aca="false">COUNTA(H383:L383)+COUNTA(N383:O383)+COUNTA(U383:Z383)+COUNTA(AB383:AG383)</f>
        <v>1</v>
      </c>
      <c r="AQ383" s="91" t="n">
        <f aca="false">COUNTA(H383:L383)+COUNTA(N383:Q383)+COUNTA(S383:Z383)+COUNTA(AB383:AG383)</f>
        <v>1</v>
      </c>
      <c r="AR383" s="92" t="str">
        <f aca="false">IF(OR(AL383="",AL383="Incomplete"),"",IF(AND(RIGHT(AN383,9)&lt;&gt;"| No date",AL383&lt;&gt;"Went to LH"),IF('Provider detail &amp; claim summary'!$F$12="London",VLOOKUP(N383,Fees!$A$2:$C$3,2,TRUE()),IF('Provider detail &amp; claim summary'!$F$12="Non-London",VLOOKUP(N383,Fees!$A$2:$C$3,3,TRUE()),0)),0))</f>
        <v/>
      </c>
      <c r="AS383" s="92" t="str">
        <f aca="false">IF(AR383="","",IF(AND(N383&gt;=DATEVALUE("01/01/2011"),AR383&gt;0,'Provider detail &amp; claim summary'!$F$13="Yes"),ROUND(AR383*VLOOKUP(N383,VAT!$A$4:$B$4,2,TRUE()),2),0))</f>
        <v/>
      </c>
      <c r="AT383" s="93" t="str">
        <f aca="false">IF(OR(Q383="Nil",Q383="Single"),2*AR383,AR383)</f>
        <v/>
      </c>
      <c r="AU383" s="93" t="str">
        <f aca="false">IF(OR(Q383="Nil",Q383="Single"),2*AS383,AS383)</f>
        <v/>
      </c>
      <c r="AV383" s="94" t="n">
        <f aca="false">SUM(AT383:AU383)</f>
        <v>0</v>
      </c>
      <c r="AW383" s="93" t="n">
        <f aca="false">IF(T383="",0,T383)</f>
        <v>0</v>
      </c>
      <c r="AX383" s="93" t="str">
        <f aca="false">IF(AR383&lt;&gt;"",AT383+AU383+AW383,"")</f>
        <v/>
      </c>
    </row>
    <row r="384" s="16" customFormat="true" ht="15.5" hidden="false" customHeight="false" outlineLevel="0" collapsed="false">
      <c r="B384" s="73" t="n">
        <f aca="false">IF(AO384="",1,IF(AL384="Incomplete",1,0))</f>
        <v>1</v>
      </c>
      <c r="C384" s="74" t="n">
        <f aca="false">IF(AO384=1,AP384,AQ384)</f>
        <v>1</v>
      </c>
      <c r="D384" s="75" t="n">
        <f aca="false">ROW()-7</f>
        <v>377</v>
      </c>
      <c r="E384" s="76" t="n">
        <f aca="false">IF(N384=0,0,'Provider detail &amp; claim summary'!$F$10)</f>
        <v>0</v>
      </c>
      <c r="F384" s="76" t="n">
        <f aca="false">IF(N384=0,0,'Provider detail &amp; claim summary'!$F$11)</f>
        <v>0</v>
      </c>
      <c r="G384" s="76" t="n">
        <f aca="false">IF(N384=0,0,TRIM('Provider detail &amp; claim summary'!$F$8))</f>
        <v>0</v>
      </c>
      <c r="H384" s="77"/>
      <c r="I384" s="95" t="str">
        <f aca="false">IFERROR(VLOOKUP(H384,'Court &amp; Scheme'!B:C,2,FALSE()),"")</f>
        <v/>
      </c>
      <c r="J384" s="79"/>
      <c r="K384" s="77"/>
      <c r="L384" s="77"/>
      <c r="M384" s="77"/>
      <c r="N384" s="80"/>
      <c r="O384" s="80"/>
      <c r="P384" s="81"/>
      <c r="Q384" s="80"/>
      <c r="R384" s="81"/>
      <c r="S384" s="81"/>
      <c r="T384" s="82"/>
      <c r="U384" s="77"/>
      <c r="V384" s="81"/>
      <c r="W384" s="83"/>
      <c r="X384" s="83"/>
      <c r="Y384" s="80"/>
      <c r="Z384" s="84"/>
      <c r="AA384" s="77"/>
      <c r="AB384" s="85"/>
      <c r="AC384" s="86"/>
      <c r="AD384" s="87"/>
      <c r="AE384" s="77"/>
      <c r="AF384" s="77"/>
      <c r="AG384" s="77"/>
      <c r="AH384" s="88" t="str">
        <f aca="false">IF(AND(Y384&gt;0,LEN(W384&amp;X384)&gt;0),TEXT(Y384,"DD")&amp;TEXT(Y384,"MM")&amp;TEXT(Y384,"YYYY")&amp;"/"&amp;UPPER(LEFT(W384,1))&amp;"/"&amp;UPPER(LEFT(X384,4)),"")</f>
        <v/>
      </c>
      <c r="AI384" s="89" t="str">
        <f aca="false">IF((B384=0),"","")</f>
        <v/>
      </c>
      <c r="AJ384" s="90" t="str">
        <f aca="false">IF(AND(C384&lt;&gt;16,C384&lt;&gt;4,C384&lt;&gt;1),"Incomplete",IF(C384=16,"Claim Payable",IF(C384=4,"Nil Session","")))</f>
        <v/>
      </c>
      <c r="AK384" s="90" t="str">
        <f aca="false">IF(AND(C384&lt;&gt;23,C384&lt;&gt;10,C384&lt;&gt;1),"Incomplete",IF(C384=23,"Claim Payable",IF(C384=10,"Nil Session","")))</f>
        <v/>
      </c>
      <c r="AL384" s="90" t="str">
        <f aca="false">IF(AO384=0,AK384,AJ384)</f>
        <v/>
      </c>
      <c r="AM384" s="90" t="str">
        <f aca="false">IF(AL384="","",IF(AL384="Incomplete","NULL",IF(N384&lt;'Provider detail &amp; claim summary'!$B$7,"Session too early",IF(N384&gt;'Provider detail &amp; claim summary'!$B$6,"Session too late","Session OK"))))</f>
        <v/>
      </c>
      <c r="AN384" s="90" t="str">
        <f aca="false">IF(AND(LEN(AL384)&gt;0,LEN(AM384)&gt;0),AL384&amp;" | "&amp;AM384,"")</f>
        <v/>
      </c>
      <c r="AO384" s="90" t="str">
        <f aca="false">IF(N384="","",IF(N384&lt;43374,1,0))</f>
        <v/>
      </c>
      <c r="AP384" s="91" t="n">
        <f aca="false">COUNTA(H384:L384)+COUNTA(N384:O384)+COUNTA(U384:Z384)+COUNTA(AB384:AG384)</f>
        <v>1</v>
      </c>
      <c r="AQ384" s="91" t="n">
        <f aca="false">COUNTA(H384:L384)+COUNTA(N384:Q384)+COUNTA(S384:Z384)+COUNTA(AB384:AG384)</f>
        <v>1</v>
      </c>
      <c r="AR384" s="92" t="str">
        <f aca="false">IF(OR(AL384="",AL384="Incomplete"),"",IF(AND(RIGHT(AN384,9)&lt;&gt;"| No date",AL384&lt;&gt;"Went to LH"),IF('Provider detail &amp; claim summary'!$F$12="London",VLOOKUP(N384,Fees!$A$2:$C$3,2,TRUE()),IF('Provider detail &amp; claim summary'!$F$12="Non-London",VLOOKUP(N384,Fees!$A$2:$C$3,3,TRUE()),0)),0))</f>
        <v/>
      </c>
      <c r="AS384" s="92" t="str">
        <f aca="false">IF(AR384="","",IF(AND(N384&gt;=DATEVALUE("01/01/2011"),AR384&gt;0,'Provider detail &amp; claim summary'!$F$13="Yes"),ROUND(AR384*VLOOKUP(N384,VAT!$A$4:$B$4,2,TRUE()),2),0))</f>
        <v/>
      </c>
      <c r="AT384" s="93" t="str">
        <f aca="false">IF(OR(Q384="Nil",Q384="Single"),2*AR384,AR384)</f>
        <v/>
      </c>
      <c r="AU384" s="93" t="str">
        <f aca="false">IF(OR(Q384="Nil",Q384="Single"),2*AS384,AS384)</f>
        <v/>
      </c>
      <c r="AV384" s="94" t="n">
        <f aca="false">SUM(AT384:AU384)</f>
        <v>0</v>
      </c>
      <c r="AW384" s="93" t="n">
        <f aca="false">IF(T384="",0,T384)</f>
        <v>0</v>
      </c>
      <c r="AX384" s="93" t="str">
        <f aca="false">IF(AR384&lt;&gt;"",AT384+AU384+AW384,"")</f>
        <v/>
      </c>
    </row>
    <row r="385" s="16" customFormat="true" ht="15.5" hidden="false" customHeight="false" outlineLevel="0" collapsed="false">
      <c r="B385" s="73" t="n">
        <f aca="false">IF(AO385="",1,IF(AL385="Incomplete",1,0))</f>
        <v>1</v>
      </c>
      <c r="C385" s="74" t="n">
        <f aca="false">IF(AO385=1,AP385,AQ385)</f>
        <v>1</v>
      </c>
      <c r="D385" s="75" t="n">
        <f aca="false">ROW()-7</f>
        <v>378</v>
      </c>
      <c r="E385" s="76" t="n">
        <f aca="false">IF(N385=0,0,'Provider detail &amp; claim summary'!$F$10)</f>
        <v>0</v>
      </c>
      <c r="F385" s="76" t="n">
        <f aca="false">IF(N385=0,0,'Provider detail &amp; claim summary'!$F$11)</f>
        <v>0</v>
      </c>
      <c r="G385" s="76" t="n">
        <f aca="false">IF(N385=0,0,TRIM('Provider detail &amp; claim summary'!$F$8))</f>
        <v>0</v>
      </c>
      <c r="H385" s="77"/>
      <c r="I385" s="95" t="str">
        <f aca="false">IFERROR(VLOOKUP(H385,'Court &amp; Scheme'!B:C,2,FALSE()),"")</f>
        <v/>
      </c>
      <c r="J385" s="79"/>
      <c r="K385" s="77"/>
      <c r="L385" s="77"/>
      <c r="M385" s="77"/>
      <c r="N385" s="80"/>
      <c r="O385" s="80"/>
      <c r="P385" s="81"/>
      <c r="Q385" s="80"/>
      <c r="R385" s="81"/>
      <c r="S385" s="81"/>
      <c r="T385" s="82"/>
      <c r="U385" s="77"/>
      <c r="V385" s="81"/>
      <c r="W385" s="83"/>
      <c r="X385" s="83"/>
      <c r="Y385" s="80"/>
      <c r="Z385" s="84"/>
      <c r="AA385" s="77"/>
      <c r="AB385" s="85"/>
      <c r="AC385" s="86"/>
      <c r="AD385" s="87"/>
      <c r="AE385" s="77"/>
      <c r="AF385" s="77"/>
      <c r="AG385" s="77"/>
      <c r="AH385" s="88" t="str">
        <f aca="false">IF(AND(Y385&gt;0,LEN(W385&amp;X385)&gt;0),TEXT(Y385,"DD")&amp;TEXT(Y385,"MM")&amp;TEXT(Y385,"YYYY")&amp;"/"&amp;UPPER(LEFT(W385,1))&amp;"/"&amp;UPPER(LEFT(X385,4)),"")</f>
        <v/>
      </c>
      <c r="AI385" s="89" t="str">
        <f aca="false">IF((B385=0),"","")</f>
        <v/>
      </c>
      <c r="AJ385" s="90" t="str">
        <f aca="false">IF(AND(C385&lt;&gt;16,C385&lt;&gt;4,C385&lt;&gt;1),"Incomplete",IF(C385=16,"Claim Payable",IF(C385=4,"Nil Session","")))</f>
        <v/>
      </c>
      <c r="AK385" s="90" t="str">
        <f aca="false">IF(AND(C385&lt;&gt;23,C385&lt;&gt;10,C385&lt;&gt;1),"Incomplete",IF(C385=23,"Claim Payable",IF(C385=10,"Nil Session","")))</f>
        <v/>
      </c>
      <c r="AL385" s="90" t="str">
        <f aca="false">IF(AO385=0,AK385,AJ385)</f>
        <v/>
      </c>
      <c r="AM385" s="90" t="str">
        <f aca="false">IF(AL385="","",IF(AL385="Incomplete","NULL",IF(N385&lt;'Provider detail &amp; claim summary'!$B$7,"Session too early",IF(N385&gt;'Provider detail &amp; claim summary'!$B$6,"Session too late","Session OK"))))</f>
        <v/>
      </c>
      <c r="AN385" s="90" t="str">
        <f aca="false">IF(AND(LEN(AL385)&gt;0,LEN(AM385)&gt;0),AL385&amp;" | "&amp;AM385,"")</f>
        <v/>
      </c>
      <c r="AO385" s="90" t="str">
        <f aca="false">IF(N385="","",IF(N385&lt;43374,1,0))</f>
        <v/>
      </c>
      <c r="AP385" s="91" t="n">
        <f aca="false">COUNTA(H385:L385)+COUNTA(N385:O385)+COUNTA(U385:Z385)+COUNTA(AB385:AG385)</f>
        <v>1</v>
      </c>
      <c r="AQ385" s="91" t="n">
        <f aca="false">COUNTA(H385:L385)+COUNTA(N385:Q385)+COUNTA(S385:Z385)+COUNTA(AB385:AG385)</f>
        <v>1</v>
      </c>
      <c r="AR385" s="92" t="str">
        <f aca="false">IF(OR(AL385="",AL385="Incomplete"),"",IF(AND(RIGHT(AN385,9)&lt;&gt;"| No date",AL385&lt;&gt;"Went to LH"),IF('Provider detail &amp; claim summary'!$F$12="London",VLOOKUP(N385,Fees!$A$2:$C$3,2,TRUE()),IF('Provider detail &amp; claim summary'!$F$12="Non-London",VLOOKUP(N385,Fees!$A$2:$C$3,3,TRUE()),0)),0))</f>
        <v/>
      </c>
      <c r="AS385" s="92" t="str">
        <f aca="false">IF(AR385="","",IF(AND(N385&gt;=DATEVALUE("01/01/2011"),AR385&gt;0,'Provider detail &amp; claim summary'!$F$13="Yes"),ROUND(AR385*VLOOKUP(N385,VAT!$A$4:$B$4,2,TRUE()),2),0))</f>
        <v/>
      </c>
      <c r="AT385" s="93" t="str">
        <f aca="false">IF(OR(Q385="Nil",Q385="Single"),2*AR385,AR385)</f>
        <v/>
      </c>
      <c r="AU385" s="93" t="str">
        <f aca="false">IF(OR(Q385="Nil",Q385="Single"),2*AS385,AS385)</f>
        <v/>
      </c>
      <c r="AV385" s="94" t="n">
        <f aca="false">SUM(AT385:AU385)</f>
        <v>0</v>
      </c>
      <c r="AW385" s="93" t="n">
        <f aca="false">IF(T385="",0,T385)</f>
        <v>0</v>
      </c>
      <c r="AX385" s="93" t="str">
        <f aca="false">IF(AR385&lt;&gt;"",AT385+AU385+AW385,"")</f>
        <v/>
      </c>
    </row>
    <row r="386" s="16" customFormat="true" ht="15.5" hidden="false" customHeight="false" outlineLevel="0" collapsed="false">
      <c r="B386" s="73" t="n">
        <f aca="false">IF(AO386="",1,IF(AL386="Incomplete",1,0))</f>
        <v>1</v>
      </c>
      <c r="C386" s="74" t="n">
        <f aca="false">IF(AO386=1,AP386,AQ386)</f>
        <v>1</v>
      </c>
      <c r="D386" s="75" t="n">
        <f aca="false">ROW()-7</f>
        <v>379</v>
      </c>
      <c r="E386" s="76" t="n">
        <f aca="false">IF(N386=0,0,'Provider detail &amp; claim summary'!$F$10)</f>
        <v>0</v>
      </c>
      <c r="F386" s="76" t="n">
        <f aca="false">IF(N386=0,0,'Provider detail &amp; claim summary'!$F$11)</f>
        <v>0</v>
      </c>
      <c r="G386" s="76" t="n">
        <f aca="false">IF(N386=0,0,TRIM('Provider detail &amp; claim summary'!$F$8))</f>
        <v>0</v>
      </c>
      <c r="H386" s="77"/>
      <c r="I386" s="95" t="str">
        <f aca="false">IFERROR(VLOOKUP(H386,'Court &amp; Scheme'!B:C,2,FALSE()),"")</f>
        <v/>
      </c>
      <c r="J386" s="79"/>
      <c r="K386" s="77"/>
      <c r="L386" s="77"/>
      <c r="M386" s="77"/>
      <c r="N386" s="80"/>
      <c r="O386" s="80"/>
      <c r="P386" s="81"/>
      <c r="Q386" s="80"/>
      <c r="R386" s="81"/>
      <c r="S386" s="81"/>
      <c r="T386" s="82"/>
      <c r="U386" s="77"/>
      <c r="V386" s="81"/>
      <c r="W386" s="83"/>
      <c r="X386" s="83"/>
      <c r="Y386" s="80"/>
      <c r="Z386" s="84"/>
      <c r="AA386" s="77"/>
      <c r="AB386" s="85"/>
      <c r="AC386" s="86"/>
      <c r="AD386" s="87"/>
      <c r="AE386" s="77"/>
      <c r="AF386" s="77"/>
      <c r="AG386" s="77"/>
      <c r="AH386" s="88" t="str">
        <f aca="false">IF(AND(Y386&gt;0,LEN(W386&amp;X386)&gt;0),TEXT(Y386,"DD")&amp;TEXT(Y386,"MM")&amp;TEXT(Y386,"YYYY")&amp;"/"&amp;UPPER(LEFT(W386,1))&amp;"/"&amp;UPPER(LEFT(X386,4)),"")</f>
        <v/>
      </c>
      <c r="AI386" s="89" t="str">
        <f aca="false">IF((B386=0),"","")</f>
        <v/>
      </c>
      <c r="AJ386" s="90" t="str">
        <f aca="false">IF(AND(C386&lt;&gt;16,C386&lt;&gt;4,C386&lt;&gt;1),"Incomplete",IF(C386=16,"Claim Payable",IF(C386=4,"Nil Session","")))</f>
        <v/>
      </c>
      <c r="AK386" s="90" t="str">
        <f aca="false">IF(AND(C386&lt;&gt;23,C386&lt;&gt;10,C386&lt;&gt;1),"Incomplete",IF(C386=23,"Claim Payable",IF(C386=10,"Nil Session","")))</f>
        <v/>
      </c>
      <c r="AL386" s="90" t="str">
        <f aca="false">IF(AO386=0,AK386,AJ386)</f>
        <v/>
      </c>
      <c r="AM386" s="90" t="str">
        <f aca="false">IF(AL386="","",IF(AL386="Incomplete","NULL",IF(N386&lt;'Provider detail &amp; claim summary'!$B$7,"Session too early",IF(N386&gt;'Provider detail &amp; claim summary'!$B$6,"Session too late","Session OK"))))</f>
        <v/>
      </c>
      <c r="AN386" s="90" t="str">
        <f aca="false">IF(AND(LEN(AL386)&gt;0,LEN(AM386)&gt;0),AL386&amp;" | "&amp;AM386,"")</f>
        <v/>
      </c>
      <c r="AO386" s="90" t="str">
        <f aca="false">IF(N386="","",IF(N386&lt;43374,1,0))</f>
        <v/>
      </c>
      <c r="AP386" s="91" t="n">
        <f aca="false">COUNTA(H386:L386)+COUNTA(N386:O386)+COUNTA(U386:Z386)+COUNTA(AB386:AG386)</f>
        <v>1</v>
      </c>
      <c r="AQ386" s="91" t="n">
        <f aca="false">COUNTA(H386:L386)+COUNTA(N386:Q386)+COUNTA(S386:Z386)+COUNTA(AB386:AG386)</f>
        <v>1</v>
      </c>
      <c r="AR386" s="92" t="str">
        <f aca="false">IF(OR(AL386="",AL386="Incomplete"),"",IF(AND(RIGHT(AN386,9)&lt;&gt;"| No date",AL386&lt;&gt;"Went to LH"),IF('Provider detail &amp; claim summary'!$F$12="London",VLOOKUP(N386,Fees!$A$2:$C$3,2,TRUE()),IF('Provider detail &amp; claim summary'!$F$12="Non-London",VLOOKUP(N386,Fees!$A$2:$C$3,3,TRUE()),0)),0))</f>
        <v/>
      </c>
      <c r="AS386" s="92" t="str">
        <f aca="false">IF(AR386="","",IF(AND(N386&gt;=DATEVALUE("01/01/2011"),AR386&gt;0,'Provider detail &amp; claim summary'!$F$13="Yes"),ROUND(AR386*VLOOKUP(N386,VAT!$A$4:$B$4,2,TRUE()),2),0))</f>
        <v/>
      </c>
      <c r="AT386" s="93" t="str">
        <f aca="false">IF(OR(Q386="Nil",Q386="Single"),2*AR386,AR386)</f>
        <v/>
      </c>
      <c r="AU386" s="93" t="str">
        <f aca="false">IF(OR(Q386="Nil",Q386="Single"),2*AS386,AS386)</f>
        <v/>
      </c>
      <c r="AV386" s="94" t="n">
        <f aca="false">SUM(AT386:AU386)</f>
        <v>0</v>
      </c>
      <c r="AW386" s="93" t="n">
        <f aca="false">IF(T386="",0,T386)</f>
        <v>0</v>
      </c>
      <c r="AX386" s="93" t="str">
        <f aca="false">IF(AR386&lt;&gt;"",AT386+AU386+AW386,"")</f>
        <v/>
      </c>
    </row>
    <row r="387" s="16" customFormat="true" ht="15.5" hidden="false" customHeight="false" outlineLevel="0" collapsed="false">
      <c r="B387" s="73" t="n">
        <f aca="false">IF(AO387="",1,IF(AL387="Incomplete",1,0))</f>
        <v>1</v>
      </c>
      <c r="C387" s="74" t="n">
        <f aca="false">IF(AO387=1,AP387,AQ387)</f>
        <v>1</v>
      </c>
      <c r="D387" s="75" t="n">
        <f aca="false">ROW()-7</f>
        <v>380</v>
      </c>
      <c r="E387" s="76" t="n">
        <f aca="false">IF(N387=0,0,'Provider detail &amp; claim summary'!$F$10)</f>
        <v>0</v>
      </c>
      <c r="F387" s="76" t="n">
        <f aca="false">IF(N387=0,0,'Provider detail &amp; claim summary'!$F$11)</f>
        <v>0</v>
      </c>
      <c r="G387" s="76" t="n">
        <f aca="false">IF(N387=0,0,TRIM('Provider detail &amp; claim summary'!$F$8))</f>
        <v>0</v>
      </c>
      <c r="H387" s="77"/>
      <c r="I387" s="95" t="str">
        <f aca="false">IFERROR(VLOOKUP(H387,'Court &amp; Scheme'!B:C,2,FALSE()),"")</f>
        <v/>
      </c>
      <c r="J387" s="79"/>
      <c r="K387" s="77"/>
      <c r="L387" s="77"/>
      <c r="M387" s="77"/>
      <c r="N387" s="80"/>
      <c r="O387" s="80"/>
      <c r="P387" s="81"/>
      <c r="Q387" s="80"/>
      <c r="R387" s="81"/>
      <c r="S387" s="81"/>
      <c r="T387" s="82"/>
      <c r="U387" s="77"/>
      <c r="V387" s="81"/>
      <c r="W387" s="83"/>
      <c r="X387" s="83"/>
      <c r="Y387" s="80"/>
      <c r="Z387" s="84"/>
      <c r="AA387" s="77"/>
      <c r="AB387" s="85"/>
      <c r="AC387" s="86"/>
      <c r="AD387" s="87"/>
      <c r="AE387" s="77"/>
      <c r="AF387" s="77"/>
      <c r="AG387" s="77"/>
      <c r="AH387" s="88" t="str">
        <f aca="false">IF(AND(Y387&gt;0,LEN(W387&amp;X387)&gt;0),TEXT(Y387,"DD")&amp;TEXT(Y387,"MM")&amp;TEXT(Y387,"YYYY")&amp;"/"&amp;UPPER(LEFT(W387,1))&amp;"/"&amp;UPPER(LEFT(X387,4)),"")</f>
        <v/>
      </c>
      <c r="AI387" s="89" t="str">
        <f aca="false">IF((B387=0),"","")</f>
        <v/>
      </c>
      <c r="AJ387" s="90" t="str">
        <f aca="false">IF(AND(C387&lt;&gt;16,C387&lt;&gt;4,C387&lt;&gt;1),"Incomplete",IF(C387=16,"Claim Payable",IF(C387=4,"Nil Session","")))</f>
        <v/>
      </c>
      <c r="AK387" s="90" t="str">
        <f aca="false">IF(AND(C387&lt;&gt;23,C387&lt;&gt;10,C387&lt;&gt;1),"Incomplete",IF(C387=23,"Claim Payable",IF(C387=10,"Nil Session","")))</f>
        <v/>
      </c>
      <c r="AL387" s="90" t="str">
        <f aca="false">IF(AO387=0,AK387,AJ387)</f>
        <v/>
      </c>
      <c r="AM387" s="90" t="str">
        <f aca="false">IF(AL387="","",IF(AL387="Incomplete","NULL",IF(N387&lt;'Provider detail &amp; claim summary'!$B$7,"Session too early",IF(N387&gt;'Provider detail &amp; claim summary'!$B$6,"Session too late","Session OK"))))</f>
        <v/>
      </c>
      <c r="AN387" s="90" t="str">
        <f aca="false">IF(AND(LEN(AL387)&gt;0,LEN(AM387)&gt;0),AL387&amp;" | "&amp;AM387,"")</f>
        <v/>
      </c>
      <c r="AO387" s="90" t="str">
        <f aca="false">IF(N387="","",IF(N387&lt;43374,1,0))</f>
        <v/>
      </c>
      <c r="AP387" s="91" t="n">
        <f aca="false">COUNTA(H387:L387)+COUNTA(N387:O387)+COUNTA(U387:Z387)+COUNTA(AB387:AG387)</f>
        <v>1</v>
      </c>
      <c r="AQ387" s="91" t="n">
        <f aca="false">COUNTA(H387:L387)+COUNTA(N387:Q387)+COUNTA(S387:Z387)+COUNTA(AB387:AG387)</f>
        <v>1</v>
      </c>
      <c r="AR387" s="92" t="str">
        <f aca="false">IF(OR(AL387="",AL387="Incomplete"),"",IF(AND(RIGHT(AN387,9)&lt;&gt;"| No date",AL387&lt;&gt;"Went to LH"),IF('Provider detail &amp; claim summary'!$F$12="London",VLOOKUP(N387,Fees!$A$2:$C$3,2,TRUE()),IF('Provider detail &amp; claim summary'!$F$12="Non-London",VLOOKUP(N387,Fees!$A$2:$C$3,3,TRUE()),0)),0))</f>
        <v/>
      </c>
      <c r="AS387" s="92" t="str">
        <f aca="false">IF(AR387="","",IF(AND(N387&gt;=DATEVALUE("01/01/2011"),AR387&gt;0,'Provider detail &amp; claim summary'!$F$13="Yes"),ROUND(AR387*VLOOKUP(N387,VAT!$A$4:$B$4,2,TRUE()),2),0))</f>
        <v/>
      </c>
      <c r="AT387" s="93" t="str">
        <f aca="false">IF(OR(Q387="Nil",Q387="Single"),2*AR387,AR387)</f>
        <v/>
      </c>
      <c r="AU387" s="93" t="str">
        <f aca="false">IF(OR(Q387="Nil",Q387="Single"),2*AS387,AS387)</f>
        <v/>
      </c>
      <c r="AV387" s="94" t="n">
        <f aca="false">SUM(AT387:AU387)</f>
        <v>0</v>
      </c>
      <c r="AW387" s="93" t="n">
        <f aca="false">IF(T387="",0,T387)</f>
        <v>0</v>
      </c>
      <c r="AX387" s="93" t="str">
        <f aca="false">IF(AR387&lt;&gt;"",AT387+AU387+AW387,"")</f>
        <v/>
      </c>
    </row>
    <row r="388" s="16" customFormat="true" ht="15.5" hidden="false" customHeight="false" outlineLevel="0" collapsed="false">
      <c r="B388" s="73" t="n">
        <f aca="false">IF(AO388="",1,IF(AL388="Incomplete",1,0))</f>
        <v>1</v>
      </c>
      <c r="C388" s="74" t="n">
        <f aca="false">IF(AO388=1,AP388,AQ388)</f>
        <v>1</v>
      </c>
      <c r="D388" s="75" t="n">
        <f aca="false">ROW()-7</f>
        <v>381</v>
      </c>
      <c r="E388" s="76" t="n">
        <f aca="false">IF(N388=0,0,'Provider detail &amp; claim summary'!$F$10)</f>
        <v>0</v>
      </c>
      <c r="F388" s="76" t="n">
        <f aca="false">IF(N388=0,0,'Provider detail &amp; claim summary'!$F$11)</f>
        <v>0</v>
      </c>
      <c r="G388" s="76" t="n">
        <f aca="false">IF(N388=0,0,TRIM('Provider detail &amp; claim summary'!$F$8))</f>
        <v>0</v>
      </c>
      <c r="H388" s="77"/>
      <c r="I388" s="95" t="str">
        <f aca="false">IFERROR(VLOOKUP(H388,'Court &amp; Scheme'!B:C,2,FALSE()),"")</f>
        <v/>
      </c>
      <c r="J388" s="79"/>
      <c r="K388" s="77"/>
      <c r="L388" s="77"/>
      <c r="M388" s="77"/>
      <c r="N388" s="80"/>
      <c r="O388" s="80"/>
      <c r="P388" s="81"/>
      <c r="Q388" s="80"/>
      <c r="R388" s="81"/>
      <c r="S388" s="81"/>
      <c r="T388" s="82"/>
      <c r="U388" s="77"/>
      <c r="V388" s="81"/>
      <c r="W388" s="83"/>
      <c r="X388" s="83"/>
      <c r="Y388" s="80"/>
      <c r="Z388" s="84"/>
      <c r="AA388" s="77"/>
      <c r="AB388" s="85"/>
      <c r="AC388" s="86"/>
      <c r="AD388" s="87"/>
      <c r="AE388" s="77"/>
      <c r="AF388" s="77"/>
      <c r="AG388" s="77"/>
      <c r="AH388" s="88" t="str">
        <f aca="false">IF(AND(Y388&gt;0,LEN(W388&amp;X388)&gt;0),TEXT(Y388,"DD")&amp;TEXT(Y388,"MM")&amp;TEXT(Y388,"YYYY")&amp;"/"&amp;UPPER(LEFT(W388,1))&amp;"/"&amp;UPPER(LEFT(X388,4)),"")</f>
        <v/>
      </c>
      <c r="AI388" s="89" t="str">
        <f aca="false">IF((B388=0),"","")</f>
        <v/>
      </c>
      <c r="AJ388" s="90" t="str">
        <f aca="false">IF(AND(C388&lt;&gt;16,C388&lt;&gt;4,C388&lt;&gt;1),"Incomplete",IF(C388=16,"Claim Payable",IF(C388=4,"Nil Session","")))</f>
        <v/>
      </c>
      <c r="AK388" s="90" t="str">
        <f aca="false">IF(AND(C388&lt;&gt;23,C388&lt;&gt;10,C388&lt;&gt;1),"Incomplete",IF(C388=23,"Claim Payable",IF(C388=10,"Nil Session","")))</f>
        <v/>
      </c>
      <c r="AL388" s="90" t="str">
        <f aca="false">IF(AO388=0,AK388,AJ388)</f>
        <v/>
      </c>
      <c r="AM388" s="90" t="str">
        <f aca="false">IF(AL388="","",IF(AL388="Incomplete","NULL",IF(N388&lt;'Provider detail &amp; claim summary'!$B$7,"Session too early",IF(N388&gt;'Provider detail &amp; claim summary'!$B$6,"Session too late","Session OK"))))</f>
        <v/>
      </c>
      <c r="AN388" s="90" t="str">
        <f aca="false">IF(AND(LEN(AL388)&gt;0,LEN(AM388)&gt;0),AL388&amp;" | "&amp;AM388,"")</f>
        <v/>
      </c>
      <c r="AO388" s="90" t="str">
        <f aca="false">IF(N388="","",IF(N388&lt;43374,1,0))</f>
        <v/>
      </c>
      <c r="AP388" s="91" t="n">
        <f aca="false">COUNTA(H388:L388)+COUNTA(N388:O388)+COUNTA(U388:Z388)+COUNTA(AB388:AG388)</f>
        <v>1</v>
      </c>
      <c r="AQ388" s="91" t="n">
        <f aca="false">COUNTA(H388:L388)+COUNTA(N388:Q388)+COUNTA(S388:Z388)+COUNTA(AB388:AG388)</f>
        <v>1</v>
      </c>
      <c r="AR388" s="92" t="str">
        <f aca="false">IF(OR(AL388="",AL388="Incomplete"),"",IF(AND(RIGHT(AN388,9)&lt;&gt;"| No date",AL388&lt;&gt;"Went to LH"),IF('Provider detail &amp; claim summary'!$F$12="London",VLOOKUP(N388,Fees!$A$2:$C$3,2,TRUE()),IF('Provider detail &amp; claim summary'!$F$12="Non-London",VLOOKUP(N388,Fees!$A$2:$C$3,3,TRUE()),0)),0))</f>
        <v/>
      </c>
      <c r="AS388" s="92" t="str">
        <f aca="false">IF(AR388="","",IF(AND(N388&gt;=DATEVALUE("01/01/2011"),AR388&gt;0,'Provider detail &amp; claim summary'!$F$13="Yes"),ROUND(AR388*VLOOKUP(N388,VAT!$A$4:$B$4,2,TRUE()),2),0))</f>
        <v/>
      </c>
      <c r="AT388" s="93" t="str">
        <f aca="false">IF(OR(Q388="Nil",Q388="Single"),2*AR388,AR388)</f>
        <v/>
      </c>
      <c r="AU388" s="93" t="str">
        <f aca="false">IF(OR(Q388="Nil",Q388="Single"),2*AS388,AS388)</f>
        <v/>
      </c>
      <c r="AV388" s="94" t="n">
        <f aca="false">SUM(AT388:AU388)</f>
        <v>0</v>
      </c>
      <c r="AW388" s="93" t="n">
        <f aca="false">IF(T388="",0,T388)</f>
        <v>0</v>
      </c>
      <c r="AX388" s="93" t="str">
        <f aca="false">IF(AR388&lt;&gt;"",AT388+AU388+AW388,"")</f>
        <v/>
      </c>
    </row>
    <row r="389" s="16" customFormat="true" ht="15.5" hidden="false" customHeight="false" outlineLevel="0" collapsed="false">
      <c r="B389" s="73" t="n">
        <f aca="false">IF(AO389="",1,IF(AL389="Incomplete",1,0))</f>
        <v>1</v>
      </c>
      <c r="C389" s="74" t="n">
        <f aca="false">IF(AO389=1,AP389,AQ389)</f>
        <v>1</v>
      </c>
      <c r="D389" s="75" t="n">
        <f aca="false">ROW()-7</f>
        <v>382</v>
      </c>
      <c r="E389" s="76" t="n">
        <f aca="false">IF(N389=0,0,'Provider detail &amp; claim summary'!$F$10)</f>
        <v>0</v>
      </c>
      <c r="F389" s="76" t="n">
        <f aca="false">IF(N389=0,0,'Provider detail &amp; claim summary'!$F$11)</f>
        <v>0</v>
      </c>
      <c r="G389" s="76" t="n">
        <f aca="false">IF(N389=0,0,TRIM('Provider detail &amp; claim summary'!$F$8))</f>
        <v>0</v>
      </c>
      <c r="H389" s="77"/>
      <c r="I389" s="95" t="str">
        <f aca="false">IFERROR(VLOOKUP(H389,'Court &amp; Scheme'!B:C,2,FALSE()),"")</f>
        <v/>
      </c>
      <c r="J389" s="79"/>
      <c r="K389" s="77"/>
      <c r="L389" s="77"/>
      <c r="M389" s="77"/>
      <c r="N389" s="80"/>
      <c r="O389" s="80"/>
      <c r="P389" s="81"/>
      <c r="Q389" s="80"/>
      <c r="R389" s="81"/>
      <c r="S389" s="81"/>
      <c r="T389" s="82"/>
      <c r="U389" s="77"/>
      <c r="V389" s="81"/>
      <c r="W389" s="83"/>
      <c r="X389" s="83"/>
      <c r="Y389" s="80"/>
      <c r="Z389" s="84"/>
      <c r="AA389" s="77"/>
      <c r="AB389" s="85"/>
      <c r="AC389" s="86"/>
      <c r="AD389" s="87"/>
      <c r="AE389" s="77"/>
      <c r="AF389" s="77"/>
      <c r="AG389" s="77"/>
      <c r="AH389" s="88" t="str">
        <f aca="false">IF(AND(Y389&gt;0,LEN(W389&amp;X389)&gt;0),TEXT(Y389,"DD")&amp;TEXT(Y389,"MM")&amp;TEXT(Y389,"YYYY")&amp;"/"&amp;UPPER(LEFT(W389,1))&amp;"/"&amp;UPPER(LEFT(X389,4)),"")</f>
        <v/>
      </c>
      <c r="AI389" s="89" t="str">
        <f aca="false">IF((B389=0),"","")</f>
        <v/>
      </c>
      <c r="AJ389" s="90" t="str">
        <f aca="false">IF(AND(C389&lt;&gt;16,C389&lt;&gt;4,C389&lt;&gt;1),"Incomplete",IF(C389=16,"Claim Payable",IF(C389=4,"Nil Session","")))</f>
        <v/>
      </c>
      <c r="AK389" s="90" t="str">
        <f aca="false">IF(AND(C389&lt;&gt;23,C389&lt;&gt;10,C389&lt;&gt;1),"Incomplete",IF(C389=23,"Claim Payable",IF(C389=10,"Nil Session","")))</f>
        <v/>
      </c>
      <c r="AL389" s="90" t="str">
        <f aca="false">IF(AO389=0,AK389,AJ389)</f>
        <v/>
      </c>
      <c r="AM389" s="90" t="str">
        <f aca="false">IF(AL389="","",IF(AL389="Incomplete","NULL",IF(N389&lt;'Provider detail &amp; claim summary'!$B$7,"Session too early",IF(N389&gt;'Provider detail &amp; claim summary'!$B$6,"Session too late","Session OK"))))</f>
        <v/>
      </c>
      <c r="AN389" s="90" t="str">
        <f aca="false">IF(AND(LEN(AL389)&gt;0,LEN(AM389)&gt;0),AL389&amp;" | "&amp;AM389,"")</f>
        <v/>
      </c>
      <c r="AO389" s="90" t="str">
        <f aca="false">IF(N389="","",IF(N389&lt;43374,1,0))</f>
        <v/>
      </c>
      <c r="AP389" s="91" t="n">
        <f aca="false">COUNTA(H389:L389)+COUNTA(N389:O389)+COUNTA(U389:Z389)+COUNTA(AB389:AG389)</f>
        <v>1</v>
      </c>
      <c r="AQ389" s="91" t="n">
        <f aca="false">COUNTA(H389:L389)+COUNTA(N389:Q389)+COUNTA(S389:Z389)+COUNTA(AB389:AG389)</f>
        <v>1</v>
      </c>
      <c r="AR389" s="92" t="str">
        <f aca="false">IF(OR(AL389="",AL389="Incomplete"),"",IF(AND(RIGHT(AN389,9)&lt;&gt;"| No date",AL389&lt;&gt;"Went to LH"),IF('Provider detail &amp; claim summary'!$F$12="London",VLOOKUP(N389,Fees!$A$2:$C$3,2,TRUE()),IF('Provider detail &amp; claim summary'!$F$12="Non-London",VLOOKUP(N389,Fees!$A$2:$C$3,3,TRUE()),0)),0))</f>
        <v/>
      </c>
      <c r="AS389" s="92" t="str">
        <f aca="false">IF(AR389="","",IF(AND(N389&gt;=DATEVALUE("01/01/2011"),AR389&gt;0,'Provider detail &amp; claim summary'!$F$13="Yes"),ROUND(AR389*VLOOKUP(N389,VAT!$A$4:$B$4,2,TRUE()),2),0))</f>
        <v/>
      </c>
      <c r="AT389" s="93" t="str">
        <f aca="false">IF(OR(Q389="Nil",Q389="Single"),2*AR389,AR389)</f>
        <v/>
      </c>
      <c r="AU389" s="93" t="str">
        <f aca="false">IF(OR(Q389="Nil",Q389="Single"),2*AS389,AS389)</f>
        <v/>
      </c>
      <c r="AV389" s="94" t="n">
        <f aca="false">SUM(AT389:AU389)</f>
        <v>0</v>
      </c>
      <c r="AW389" s="93" t="n">
        <f aca="false">IF(T389="",0,T389)</f>
        <v>0</v>
      </c>
      <c r="AX389" s="93" t="str">
        <f aca="false">IF(AR389&lt;&gt;"",AT389+AU389+AW389,"")</f>
        <v/>
      </c>
    </row>
    <row r="390" s="16" customFormat="true" ht="15.5" hidden="false" customHeight="false" outlineLevel="0" collapsed="false">
      <c r="B390" s="73" t="n">
        <f aca="false">IF(AO390="",1,IF(AL390="Incomplete",1,0))</f>
        <v>1</v>
      </c>
      <c r="C390" s="74" t="n">
        <f aca="false">IF(AO390=1,AP390,AQ390)</f>
        <v>1</v>
      </c>
      <c r="D390" s="75" t="n">
        <f aca="false">ROW()-7</f>
        <v>383</v>
      </c>
      <c r="E390" s="76" t="n">
        <f aca="false">IF(N390=0,0,'Provider detail &amp; claim summary'!$F$10)</f>
        <v>0</v>
      </c>
      <c r="F390" s="76" t="n">
        <f aca="false">IF(N390=0,0,'Provider detail &amp; claim summary'!$F$11)</f>
        <v>0</v>
      </c>
      <c r="G390" s="76" t="n">
        <f aca="false">IF(N390=0,0,TRIM('Provider detail &amp; claim summary'!$F$8))</f>
        <v>0</v>
      </c>
      <c r="H390" s="77"/>
      <c r="I390" s="95" t="str">
        <f aca="false">IFERROR(VLOOKUP(H390,'Court &amp; Scheme'!B:C,2,FALSE()),"")</f>
        <v/>
      </c>
      <c r="J390" s="79"/>
      <c r="K390" s="77"/>
      <c r="L390" s="77"/>
      <c r="M390" s="77"/>
      <c r="N390" s="80"/>
      <c r="O390" s="80"/>
      <c r="P390" s="81"/>
      <c r="Q390" s="80"/>
      <c r="R390" s="81"/>
      <c r="S390" s="81"/>
      <c r="T390" s="82"/>
      <c r="U390" s="77"/>
      <c r="V390" s="81"/>
      <c r="W390" s="83"/>
      <c r="X390" s="83"/>
      <c r="Y390" s="80"/>
      <c r="Z390" s="84"/>
      <c r="AA390" s="77"/>
      <c r="AB390" s="85"/>
      <c r="AC390" s="86"/>
      <c r="AD390" s="87"/>
      <c r="AE390" s="77"/>
      <c r="AF390" s="77"/>
      <c r="AG390" s="77"/>
      <c r="AH390" s="88" t="str">
        <f aca="false">IF(AND(Y390&gt;0,LEN(W390&amp;X390)&gt;0),TEXT(Y390,"DD")&amp;TEXT(Y390,"MM")&amp;TEXT(Y390,"YYYY")&amp;"/"&amp;UPPER(LEFT(W390,1))&amp;"/"&amp;UPPER(LEFT(X390,4)),"")</f>
        <v/>
      </c>
      <c r="AI390" s="89" t="str">
        <f aca="false">IF((B390=0),"","")</f>
        <v/>
      </c>
      <c r="AJ390" s="90" t="str">
        <f aca="false">IF(AND(C390&lt;&gt;16,C390&lt;&gt;4,C390&lt;&gt;1),"Incomplete",IF(C390=16,"Claim Payable",IF(C390=4,"Nil Session","")))</f>
        <v/>
      </c>
      <c r="AK390" s="90" t="str">
        <f aca="false">IF(AND(C390&lt;&gt;23,C390&lt;&gt;10,C390&lt;&gt;1),"Incomplete",IF(C390=23,"Claim Payable",IF(C390=10,"Nil Session","")))</f>
        <v/>
      </c>
      <c r="AL390" s="90" t="str">
        <f aca="false">IF(AO390=0,AK390,AJ390)</f>
        <v/>
      </c>
      <c r="AM390" s="90" t="str">
        <f aca="false">IF(AL390="","",IF(AL390="Incomplete","NULL",IF(N390&lt;'Provider detail &amp; claim summary'!$B$7,"Session too early",IF(N390&gt;'Provider detail &amp; claim summary'!$B$6,"Session too late","Session OK"))))</f>
        <v/>
      </c>
      <c r="AN390" s="90" t="str">
        <f aca="false">IF(AND(LEN(AL390)&gt;0,LEN(AM390)&gt;0),AL390&amp;" | "&amp;AM390,"")</f>
        <v/>
      </c>
      <c r="AO390" s="90" t="str">
        <f aca="false">IF(N390="","",IF(N390&lt;43374,1,0))</f>
        <v/>
      </c>
      <c r="AP390" s="91" t="n">
        <f aca="false">COUNTA(H390:L390)+COUNTA(N390:O390)+COUNTA(U390:Z390)+COUNTA(AB390:AG390)</f>
        <v>1</v>
      </c>
      <c r="AQ390" s="91" t="n">
        <f aca="false">COUNTA(H390:L390)+COUNTA(N390:Q390)+COUNTA(S390:Z390)+COUNTA(AB390:AG390)</f>
        <v>1</v>
      </c>
      <c r="AR390" s="92" t="str">
        <f aca="false">IF(OR(AL390="",AL390="Incomplete"),"",IF(AND(RIGHT(AN390,9)&lt;&gt;"| No date",AL390&lt;&gt;"Went to LH"),IF('Provider detail &amp; claim summary'!$F$12="London",VLOOKUP(N390,Fees!$A$2:$C$3,2,TRUE()),IF('Provider detail &amp; claim summary'!$F$12="Non-London",VLOOKUP(N390,Fees!$A$2:$C$3,3,TRUE()),0)),0))</f>
        <v/>
      </c>
      <c r="AS390" s="92" t="str">
        <f aca="false">IF(AR390="","",IF(AND(N390&gt;=DATEVALUE("01/01/2011"),AR390&gt;0,'Provider detail &amp; claim summary'!$F$13="Yes"),ROUND(AR390*VLOOKUP(N390,VAT!$A$4:$B$4,2,TRUE()),2),0))</f>
        <v/>
      </c>
      <c r="AT390" s="93" t="str">
        <f aca="false">IF(OR(Q390="Nil",Q390="Single"),2*AR390,AR390)</f>
        <v/>
      </c>
      <c r="AU390" s="93" t="str">
        <f aca="false">IF(OR(Q390="Nil",Q390="Single"),2*AS390,AS390)</f>
        <v/>
      </c>
      <c r="AV390" s="94" t="n">
        <f aca="false">SUM(AT390:AU390)</f>
        <v>0</v>
      </c>
      <c r="AW390" s="93" t="n">
        <f aca="false">IF(T390="",0,T390)</f>
        <v>0</v>
      </c>
      <c r="AX390" s="93" t="str">
        <f aca="false">IF(AR390&lt;&gt;"",AT390+AU390+AW390,"")</f>
        <v/>
      </c>
    </row>
    <row r="391" s="16" customFormat="true" ht="15.5" hidden="false" customHeight="false" outlineLevel="0" collapsed="false">
      <c r="B391" s="73" t="n">
        <f aca="false">IF(AO391="",1,IF(AL391="Incomplete",1,0))</f>
        <v>1</v>
      </c>
      <c r="C391" s="74" t="n">
        <f aca="false">IF(AO391=1,AP391,AQ391)</f>
        <v>1</v>
      </c>
      <c r="D391" s="75" t="n">
        <f aca="false">ROW()-7</f>
        <v>384</v>
      </c>
      <c r="E391" s="76" t="n">
        <f aca="false">IF(N391=0,0,'Provider detail &amp; claim summary'!$F$10)</f>
        <v>0</v>
      </c>
      <c r="F391" s="76" t="n">
        <f aca="false">IF(N391=0,0,'Provider detail &amp; claim summary'!$F$11)</f>
        <v>0</v>
      </c>
      <c r="G391" s="76" t="n">
        <f aca="false">IF(N391=0,0,TRIM('Provider detail &amp; claim summary'!$F$8))</f>
        <v>0</v>
      </c>
      <c r="H391" s="77"/>
      <c r="I391" s="95" t="str">
        <f aca="false">IFERROR(VLOOKUP(H391,'Court &amp; Scheme'!B:C,2,FALSE()),"")</f>
        <v/>
      </c>
      <c r="J391" s="79"/>
      <c r="K391" s="77"/>
      <c r="L391" s="77"/>
      <c r="M391" s="77"/>
      <c r="N391" s="80"/>
      <c r="O391" s="80"/>
      <c r="P391" s="81"/>
      <c r="Q391" s="80"/>
      <c r="R391" s="81"/>
      <c r="S391" s="81"/>
      <c r="T391" s="82"/>
      <c r="U391" s="77"/>
      <c r="V391" s="81"/>
      <c r="W391" s="83"/>
      <c r="X391" s="83"/>
      <c r="Y391" s="80"/>
      <c r="Z391" s="84"/>
      <c r="AA391" s="77"/>
      <c r="AB391" s="85"/>
      <c r="AC391" s="86"/>
      <c r="AD391" s="87"/>
      <c r="AE391" s="77"/>
      <c r="AF391" s="77"/>
      <c r="AG391" s="77"/>
      <c r="AH391" s="88" t="str">
        <f aca="false">IF(AND(Y391&gt;0,LEN(W391&amp;X391)&gt;0),TEXT(Y391,"DD")&amp;TEXT(Y391,"MM")&amp;TEXT(Y391,"YYYY")&amp;"/"&amp;UPPER(LEFT(W391,1))&amp;"/"&amp;UPPER(LEFT(X391,4)),"")</f>
        <v/>
      </c>
      <c r="AI391" s="89" t="str">
        <f aca="false">IF((B391=0),"","")</f>
        <v/>
      </c>
      <c r="AJ391" s="90" t="str">
        <f aca="false">IF(AND(C391&lt;&gt;16,C391&lt;&gt;4,C391&lt;&gt;1),"Incomplete",IF(C391=16,"Claim Payable",IF(C391=4,"Nil Session","")))</f>
        <v/>
      </c>
      <c r="AK391" s="90" t="str">
        <f aca="false">IF(AND(C391&lt;&gt;23,C391&lt;&gt;10,C391&lt;&gt;1),"Incomplete",IF(C391=23,"Claim Payable",IF(C391=10,"Nil Session","")))</f>
        <v/>
      </c>
      <c r="AL391" s="90" t="str">
        <f aca="false">IF(AO391=0,AK391,AJ391)</f>
        <v/>
      </c>
      <c r="AM391" s="90" t="str">
        <f aca="false">IF(AL391="","",IF(AL391="Incomplete","NULL",IF(N391&lt;'Provider detail &amp; claim summary'!$B$7,"Session too early",IF(N391&gt;'Provider detail &amp; claim summary'!$B$6,"Session too late","Session OK"))))</f>
        <v/>
      </c>
      <c r="AN391" s="90" t="str">
        <f aca="false">IF(AND(LEN(AL391)&gt;0,LEN(AM391)&gt;0),AL391&amp;" | "&amp;AM391,"")</f>
        <v/>
      </c>
      <c r="AO391" s="90" t="str">
        <f aca="false">IF(N391="","",IF(N391&lt;43374,1,0))</f>
        <v/>
      </c>
      <c r="AP391" s="91" t="n">
        <f aca="false">COUNTA(H391:L391)+COUNTA(N391:O391)+COUNTA(U391:Z391)+COUNTA(AB391:AG391)</f>
        <v>1</v>
      </c>
      <c r="AQ391" s="91" t="n">
        <f aca="false">COUNTA(H391:L391)+COUNTA(N391:Q391)+COUNTA(S391:Z391)+COUNTA(AB391:AG391)</f>
        <v>1</v>
      </c>
      <c r="AR391" s="92" t="str">
        <f aca="false">IF(OR(AL391="",AL391="Incomplete"),"",IF(AND(RIGHT(AN391,9)&lt;&gt;"| No date",AL391&lt;&gt;"Went to LH"),IF('Provider detail &amp; claim summary'!$F$12="London",VLOOKUP(N391,Fees!$A$2:$C$3,2,TRUE()),IF('Provider detail &amp; claim summary'!$F$12="Non-London",VLOOKUP(N391,Fees!$A$2:$C$3,3,TRUE()),0)),0))</f>
        <v/>
      </c>
      <c r="AS391" s="92" t="str">
        <f aca="false">IF(AR391="","",IF(AND(N391&gt;=DATEVALUE("01/01/2011"),AR391&gt;0,'Provider detail &amp; claim summary'!$F$13="Yes"),ROUND(AR391*VLOOKUP(N391,VAT!$A$4:$B$4,2,TRUE()),2),0))</f>
        <v/>
      </c>
      <c r="AT391" s="93" t="str">
        <f aca="false">IF(OR(Q391="Nil",Q391="Single"),2*AR391,AR391)</f>
        <v/>
      </c>
      <c r="AU391" s="93" t="str">
        <f aca="false">IF(OR(Q391="Nil",Q391="Single"),2*AS391,AS391)</f>
        <v/>
      </c>
      <c r="AV391" s="94" t="n">
        <f aca="false">SUM(AT391:AU391)</f>
        <v>0</v>
      </c>
      <c r="AW391" s="93" t="n">
        <f aca="false">IF(T391="",0,T391)</f>
        <v>0</v>
      </c>
      <c r="AX391" s="93" t="str">
        <f aca="false">IF(AR391&lt;&gt;"",AT391+AU391+AW391,"")</f>
        <v/>
      </c>
    </row>
    <row r="392" s="16" customFormat="true" ht="15.5" hidden="false" customHeight="false" outlineLevel="0" collapsed="false">
      <c r="B392" s="73" t="n">
        <f aca="false">IF(AO392="",1,IF(AL392="Incomplete",1,0))</f>
        <v>1</v>
      </c>
      <c r="C392" s="74" t="n">
        <f aca="false">IF(AO392=1,AP392,AQ392)</f>
        <v>1</v>
      </c>
      <c r="D392" s="75" t="n">
        <f aca="false">ROW()-7</f>
        <v>385</v>
      </c>
      <c r="E392" s="76" t="n">
        <f aca="false">IF(N392=0,0,'Provider detail &amp; claim summary'!$F$10)</f>
        <v>0</v>
      </c>
      <c r="F392" s="76" t="n">
        <f aca="false">IF(N392=0,0,'Provider detail &amp; claim summary'!$F$11)</f>
        <v>0</v>
      </c>
      <c r="G392" s="76" t="n">
        <f aca="false">IF(N392=0,0,TRIM('Provider detail &amp; claim summary'!$F$8))</f>
        <v>0</v>
      </c>
      <c r="H392" s="77"/>
      <c r="I392" s="95" t="str">
        <f aca="false">IFERROR(VLOOKUP(H392,'Court &amp; Scheme'!B:C,2,FALSE()),"")</f>
        <v/>
      </c>
      <c r="J392" s="79"/>
      <c r="K392" s="77"/>
      <c r="L392" s="77"/>
      <c r="M392" s="77"/>
      <c r="N392" s="80"/>
      <c r="O392" s="80"/>
      <c r="P392" s="81"/>
      <c r="Q392" s="80"/>
      <c r="R392" s="81"/>
      <c r="S392" s="81"/>
      <c r="T392" s="82"/>
      <c r="U392" s="77"/>
      <c r="V392" s="81"/>
      <c r="W392" s="83"/>
      <c r="X392" s="83"/>
      <c r="Y392" s="80"/>
      <c r="Z392" s="84"/>
      <c r="AA392" s="77"/>
      <c r="AB392" s="85"/>
      <c r="AC392" s="86"/>
      <c r="AD392" s="87"/>
      <c r="AE392" s="77"/>
      <c r="AF392" s="77"/>
      <c r="AG392" s="77"/>
      <c r="AH392" s="88" t="str">
        <f aca="false">IF(AND(Y392&gt;0,LEN(W392&amp;X392)&gt;0),TEXT(Y392,"DD")&amp;TEXT(Y392,"MM")&amp;TEXT(Y392,"YYYY")&amp;"/"&amp;UPPER(LEFT(W392,1))&amp;"/"&amp;UPPER(LEFT(X392,4)),"")</f>
        <v/>
      </c>
      <c r="AI392" s="89" t="str">
        <f aca="false">IF((B392=0),"","")</f>
        <v/>
      </c>
      <c r="AJ392" s="90" t="str">
        <f aca="false">IF(AND(C392&lt;&gt;16,C392&lt;&gt;4,C392&lt;&gt;1),"Incomplete",IF(C392=16,"Claim Payable",IF(C392=4,"Nil Session","")))</f>
        <v/>
      </c>
      <c r="AK392" s="90" t="str">
        <f aca="false">IF(AND(C392&lt;&gt;23,C392&lt;&gt;10,C392&lt;&gt;1),"Incomplete",IF(C392=23,"Claim Payable",IF(C392=10,"Nil Session","")))</f>
        <v/>
      </c>
      <c r="AL392" s="90" t="str">
        <f aca="false">IF(AO392=0,AK392,AJ392)</f>
        <v/>
      </c>
      <c r="AM392" s="90" t="str">
        <f aca="false">IF(AL392="","",IF(AL392="Incomplete","NULL",IF(N392&lt;'Provider detail &amp; claim summary'!$B$7,"Session too early",IF(N392&gt;'Provider detail &amp; claim summary'!$B$6,"Session too late","Session OK"))))</f>
        <v/>
      </c>
      <c r="AN392" s="90" t="str">
        <f aca="false">IF(AND(LEN(AL392)&gt;0,LEN(AM392)&gt;0),AL392&amp;" | "&amp;AM392,"")</f>
        <v/>
      </c>
      <c r="AO392" s="90" t="str">
        <f aca="false">IF(N392="","",IF(N392&lt;43374,1,0))</f>
        <v/>
      </c>
      <c r="AP392" s="91" t="n">
        <f aca="false">COUNTA(H392:L392)+COUNTA(N392:O392)+COUNTA(U392:Z392)+COUNTA(AB392:AG392)</f>
        <v>1</v>
      </c>
      <c r="AQ392" s="91" t="n">
        <f aca="false">COUNTA(H392:L392)+COUNTA(N392:Q392)+COUNTA(S392:Z392)+COUNTA(AB392:AG392)</f>
        <v>1</v>
      </c>
      <c r="AR392" s="92" t="str">
        <f aca="false">IF(OR(AL392="",AL392="Incomplete"),"",IF(AND(RIGHT(AN392,9)&lt;&gt;"| No date",AL392&lt;&gt;"Went to LH"),IF('Provider detail &amp; claim summary'!$F$12="London",VLOOKUP(N392,Fees!$A$2:$C$3,2,TRUE()),IF('Provider detail &amp; claim summary'!$F$12="Non-London",VLOOKUP(N392,Fees!$A$2:$C$3,3,TRUE()),0)),0))</f>
        <v/>
      </c>
      <c r="AS392" s="92" t="str">
        <f aca="false">IF(AR392="","",IF(AND(N392&gt;=DATEVALUE("01/01/2011"),AR392&gt;0,'Provider detail &amp; claim summary'!$F$13="Yes"),ROUND(AR392*VLOOKUP(N392,VAT!$A$4:$B$4,2,TRUE()),2),0))</f>
        <v/>
      </c>
      <c r="AT392" s="93" t="str">
        <f aca="false">IF(OR(Q392="Nil",Q392="Single"),2*AR392,AR392)</f>
        <v/>
      </c>
      <c r="AU392" s="93" t="str">
        <f aca="false">IF(OR(Q392="Nil",Q392="Single"),2*AS392,AS392)</f>
        <v/>
      </c>
      <c r="AV392" s="94" t="n">
        <f aca="false">SUM(AT392:AU392)</f>
        <v>0</v>
      </c>
      <c r="AW392" s="93" t="n">
        <f aca="false">IF(T392="",0,T392)</f>
        <v>0</v>
      </c>
      <c r="AX392" s="93" t="str">
        <f aca="false">IF(AR392&lt;&gt;"",AT392+AU392+AW392,"")</f>
        <v/>
      </c>
    </row>
    <row r="393" s="16" customFormat="true" ht="15.5" hidden="false" customHeight="false" outlineLevel="0" collapsed="false">
      <c r="B393" s="73" t="n">
        <f aca="false">IF(AO393="",1,IF(AL393="Incomplete",1,0))</f>
        <v>1</v>
      </c>
      <c r="C393" s="74" t="n">
        <f aca="false">IF(AO393=1,AP393,AQ393)</f>
        <v>1</v>
      </c>
      <c r="D393" s="75" t="n">
        <f aca="false">ROW()-7</f>
        <v>386</v>
      </c>
      <c r="E393" s="76" t="n">
        <f aca="false">IF(N393=0,0,'Provider detail &amp; claim summary'!$F$10)</f>
        <v>0</v>
      </c>
      <c r="F393" s="76" t="n">
        <f aca="false">IF(N393=0,0,'Provider detail &amp; claim summary'!$F$11)</f>
        <v>0</v>
      </c>
      <c r="G393" s="76" t="n">
        <f aca="false">IF(N393=0,0,TRIM('Provider detail &amp; claim summary'!$F$8))</f>
        <v>0</v>
      </c>
      <c r="H393" s="77"/>
      <c r="I393" s="95" t="str">
        <f aca="false">IFERROR(VLOOKUP(H393,'Court &amp; Scheme'!B:C,2,FALSE()),"")</f>
        <v/>
      </c>
      <c r="J393" s="79"/>
      <c r="K393" s="77"/>
      <c r="L393" s="77"/>
      <c r="M393" s="77"/>
      <c r="N393" s="80"/>
      <c r="O393" s="80"/>
      <c r="P393" s="81"/>
      <c r="Q393" s="80"/>
      <c r="R393" s="81"/>
      <c r="S393" s="81"/>
      <c r="T393" s="82"/>
      <c r="U393" s="77"/>
      <c r="V393" s="81"/>
      <c r="W393" s="83"/>
      <c r="X393" s="83"/>
      <c r="Y393" s="80"/>
      <c r="Z393" s="84"/>
      <c r="AA393" s="77"/>
      <c r="AB393" s="85"/>
      <c r="AC393" s="86"/>
      <c r="AD393" s="87"/>
      <c r="AE393" s="77"/>
      <c r="AF393" s="77"/>
      <c r="AG393" s="77"/>
      <c r="AH393" s="88" t="str">
        <f aca="false">IF(AND(Y393&gt;0,LEN(W393&amp;X393)&gt;0),TEXT(Y393,"DD")&amp;TEXT(Y393,"MM")&amp;TEXT(Y393,"YYYY")&amp;"/"&amp;UPPER(LEFT(W393,1))&amp;"/"&amp;UPPER(LEFT(X393,4)),"")</f>
        <v/>
      </c>
      <c r="AI393" s="89" t="str">
        <f aca="false">IF((B393=0),"","")</f>
        <v/>
      </c>
      <c r="AJ393" s="90" t="str">
        <f aca="false">IF(AND(C393&lt;&gt;16,C393&lt;&gt;4,C393&lt;&gt;1),"Incomplete",IF(C393=16,"Claim Payable",IF(C393=4,"Nil Session","")))</f>
        <v/>
      </c>
      <c r="AK393" s="90" t="str">
        <f aca="false">IF(AND(C393&lt;&gt;23,C393&lt;&gt;10,C393&lt;&gt;1),"Incomplete",IF(C393=23,"Claim Payable",IF(C393=10,"Nil Session","")))</f>
        <v/>
      </c>
      <c r="AL393" s="90" t="str">
        <f aca="false">IF(AO393=0,AK393,AJ393)</f>
        <v/>
      </c>
      <c r="AM393" s="90" t="str">
        <f aca="false">IF(AL393="","",IF(AL393="Incomplete","NULL",IF(N393&lt;'Provider detail &amp; claim summary'!$B$7,"Session too early",IF(N393&gt;'Provider detail &amp; claim summary'!$B$6,"Session too late","Session OK"))))</f>
        <v/>
      </c>
      <c r="AN393" s="90" t="str">
        <f aca="false">IF(AND(LEN(AL393)&gt;0,LEN(AM393)&gt;0),AL393&amp;" | "&amp;AM393,"")</f>
        <v/>
      </c>
      <c r="AO393" s="90" t="str">
        <f aca="false">IF(N393="","",IF(N393&lt;43374,1,0))</f>
        <v/>
      </c>
      <c r="AP393" s="91" t="n">
        <f aca="false">COUNTA(H393:L393)+COUNTA(N393:O393)+COUNTA(U393:Z393)+COUNTA(AB393:AG393)</f>
        <v>1</v>
      </c>
      <c r="AQ393" s="91" t="n">
        <f aca="false">COUNTA(H393:L393)+COUNTA(N393:Q393)+COUNTA(S393:Z393)+COUNTA(AB393:AG393)</f>
        <v>1</v>
      </c>
      <c r="AR393" s="92" t="str">
        <f aca="false">IF(OR(AL393="",AL393="Incomplete"),"",IF(AND(RIGHT(AN393,9)&lt;&gt;"| No date",AL393&lt;&gt;"Went to LH"),IF('Provider detail &amp; claim summary'!$F$12="London",VLOOKUP(N393,Fees!$A$2:$C$3,2,TRUE()),IF('Provider detail &amp; claim summary'!$F$12="Non-London",VLOOKUP(N393,Fees!$A$2:$C$3,3,TRUE()),0)),0))</f>
        <v/>
      </c>
      <c r="AS393" s="92" t="str">
        <f aca="false">IF(AR393="","",IF(AND(N393&gt;=DATEVALUE("01/01/2011"),AR393&gt;0,'Provider detail &amp; claim summary'!$F$13="Yes"),ROUND(AR393*VLOOKUP(N393,VAT!$A$4:$B$4,2,TRUE()),2),0))</f>
        <v/>
      </c>
      <c r="AT393" s="93" t="str">
        <f aca="false">IF(OR(Q393="Nil",Q393="Single"),2*AR393,AR393)</f>
        <v/>
      </c>
      <c r="AU393" s="93" t="str">
        <f aca="false">IF(OR(Q393="Nil",Q393="Single"),2*AS393,AS393)</f>
        <v/>
      </c>
      <c r="AV393" s="94" t="n">
        <f aca="false">SUM(AT393:AU393)</f>
        <v>0</v>
      </c>
      <c r="AW393" s="93" t="n">
        <f aca="false">IF(T393="",0,T393)</f>
        <v>0</v>
      </c>
      <c r="AX393" s="93" t="str">
        <f aca="false">IF(AR393&lt;&gt;"",AT393+AU393+AW393,"")</f>
        <v/>
      </c>
    </row>
    <row r="394" s="16" customFormat="true" ht="15.5" hidden="false" customHeight="false" outlineLevel="0" collapsed="false">
      <c r="B394" s="73" t="n">
        <f aca="false">IF(AO394="",1,IF(AL394="Incomplete",1,0))</f>
        <v>1</v>
      </c>
      <c r="C394" s="74" t="n">
        <f aca="false">IF(AO394=1,AP394,AQ394)</f>
        <v>1</v>
      </c>
      <c r="D394" s="75" t="n">
        <f aca="false">ROW()-7</f>
        <v>387</v>
      </c>
      <c r="E394" s="76" t="n">
        <f aca="false">IF(N394=0,0,'Provider detail &amp; claim summary'!$F$10)</f>
        <v>0</v>
      </c>
      <c r="F394" s="76" t="n">
        <f aca="false">IF(N394=0,0,'Provider detail &amp; claim summary'!$F$11)</f>
        <v>0</v>
      </c>
      <c r="G394" s="76" t="n">
        <f aca="false">IF(N394=0,0,TRIM('Provider detail &amp; claim summary'!$F$8))</f>
        <v>0</v>
      </c>
      <c r="H394" s="77"/>
      <c r="I394" s="95" t="str">
        <f aca="false">IFERROR(VLOOKUP(H394,'Court &amp; Scheme'!B:C,2,FALSE()),"")</f>
        <v/>
      </c>
      <c r="J394" s="79"/>
      <c r="K394" s="77"/>
      <c r="L394" s="77"/>
      <c r="M394" s="77"/>
      <c r="N394" s="80"/>
      <c r="O394" s="80"/>
      <c r="P394" s="81"/>
      <c r="Q394" s="80"/>
      <c r="R394" s="81"/>
      <c r="S394" s="81"/>
      <c r="T394" s="82"/>
      <c r="U394" s="77"/>
      <c r="V394" s="81"/>
      <c r="W394" s="83"/>
      <c r="X394" s="83"/>
      <c r="Y394" s="80"/>
      <c r="Z394" s="84"/>
      <c r="AA394" s="77"/>
      <c r="AB394" s="85"/>
      <c r="AC394" s="86"/>
      <c r="AD394" s="87"/>
      <c r="AE394" s="77"/>
      <c r="AF394" s="77"/>
      <c r="AG394" s="77"/>
      <c r="AH394" s="88" t="str">
        <f aca="false">IF(AND(Y394&gt;0,LEN(W394&amp;X394)&gt;0),TEXT(Y394,"DD")&amp;TEXT(Y394,"MM")&amp;TEXT(Y394,"YYYY")&amp;"/"&amp;UPPER(LEFT(W394,1))&amp;"/"&amp;UPPER(LEFT(X394,4)),"")</f>
        <v/>
      </c>
      <c r="AI394" s="89" t="str">
        <f aca="false">IF((B394=0),"","")</f>
        <v/>
      </c>
      <c r="AJ394" s="90" t="str">
        <f aca="false">IF(AND(C394&lt;&gt;16,C394&lt;&gt;4,C394&lt;&gt;1),"Incomplete",IF(C394=16,"Claim Payable",IF(C394=4,"Nil Session","")))</f>
        <v/>
      </c>
      <c r="AK394" s="90" t="str">
        <f aca="false">IF(AND(C394&lt;&gt;23,C394&lt;&gt;10,C394&lt;&gt;1),"Incomplete",IF(C394=23,"Claim Payable",IF(C394=10,"Nil Session","")))</f>
        <v/>
      </c>
      <c r="AL394" s="90" t="str">
        <f aca="false">IF(AO394=0,AK394,AJ394)</f>
        <v/>
      </c>
      <c r="AM394" s="90" t="str">
        <f aca="false">IF(AL394="","",IF(AL394="Incomplete","NULL",IF(N394&lt;'Provider detail &amp; claim summary'!$B$7,"Session too early",IF(N394&gt;'Provider detail &amp; claim summary'!$B$6,"Session too late","Session OK"))))</f>
        <v/>
      </c>
      <c r="AN394" s="90" t="str">
        <f aca="false">IF(AND(LEN(AL394)&gt;0,LEN(AM394)&gt;0),AL394&amp;" | "&amp;AM394,"")</f>
        <v/>
      </c>
      <c r="AO394" s="90" t="str">
        <f aca="false">IF(N394="","",IF(N394&lt;43374,1,0))</f>
        <v/>
      </c>
      <c r="AP394" s="91" t="n">
        <f aca="false">COUNTA(H394:L394)+COUNTA(N394:O394)+COUNTA(U394:Z394)+COUNTA(AB394:AG394)</f>
        <v>1</v>
      </c>
      <c r="AQ394" s="91" t="n">
        <f aca="false">COUNTA(H394:L394)+COUNTA(N394:Q394)+COUNTA(S394:Z394)+COUNTA(AB394:AG394)</f>
        <v>1</v>
      </c>
      <c r="AR394" s="92" t="str">
        <f aca="false">IF(OR(AL394="",AL394="Incomplete"),"",IF(AND(RIGHT(AN394,9)&lt;&gt;"| No date",AL394&lt;&gt;"Went to LH"),IF('Provider detail &amp; claim summary'!$F$12="London",VLOOKUP(N394,Fees!$A$2:$C$3,2,TRUE()),IF('Provider detail &amp; claim summary'!$F$12="Non-London",VLOOKUP(N394,Fees!$A$2:$C$3,3,TRUE()),0)),0))</f>
        <v/>
      </c>
      <c r="AS394" s="92" t="str">
        <f aca="false">IF(AR394="","",IF(AND(N394&gt;=DATEVALUE("01/01/2011"),AR394&gt;0,'Provider detail &amp; claim summary'!$F$13="Yes"),ROUND(AR394*VLOOKUP(N394,VAT!$A$4:$B$4,2,TRUE()),2),0))</f>
        <v/>
      </c>
      <c r="AT394" s="93" t="str">
        <f aca="false">IF(OR(Q394="Nil",Q394="Single"),2*AR394,AR394)</f>
        <v/>
      </c>
      <c r="AU394" s="93" t="str">
        <f aca="false">IF(OR(Q394="Nil",Q394="Single"),2*AS394,AS394)</f>
        <v/>
      </c>
      <c r="AV394" s="94" t="n">
        <f aca="false">SUM(AT394:AU394)</f>
        <v>0</v>
      </c>
      <c r="AW394" s="93" t="n">
        <f aca="false">IF(T394="",0,T394)</f>
        <v>0</v>
      </c>
      <c r="AX394" s="93" t="str">
        <f aca="false">IF(AR394&lt;&gt;"",AT394+AU394+AW394,"")</f>
        <v/>
      </c>
    </row>
    <row r="395" s="16" customFormat="true" ht="15.5" hidden="false" customHeight="false" outlineLevel="0" collapsed="false">
      <c r="B395" s="73" t="n">
        <f aca="false">IF(AO395="",1,IF(AL395="Incomplete",1,0))</f>
        <v>1</v>
      </c>
      <c r="C395" s="74" t="n">
        <f aca="false">IF(AO395=1,AP395,AQ395)</f>
        <v>1</v>
      </c>
      <c r="D395" s="75" t="n">
        <f aca="false">ROW()-7</f>
        <v>388</v>
      </c>
      <c r="E395" s="76" t="n">
        <f aca="false">IF(N395=0,0,'Provider detail &amp; claim summary'!$F$10)</f>
        <v>0</v>
      </c>
      <c r="F395" s="76" t="n">
        <f aca="false">IF(N395=0,0,'Provider detail &amp; claim summary'!$F$11)</f>
        <v>0</v>
      </c>
      <c r="G395" s="76" t="n">
        <f aca="false">IF(N395=0,0,TRIM('Provider detail &amp; claim summary'!$F$8))</f>
        <v>0</v>
      </c>
      <c r="H395" s="77"/>
      <c r="I395" s="95" t="str">
        <f aca="false">IFERROR(VLOOKUP(H395,'Court &amp; Scheme'!B:C,2,FALSE()),"")</f>
        <v/>
      </c>
      <c r="J395" s="79"/>
      <c r="K395" s="77"/>
      <c r="L395" s="77"/>
      <c r="M395" s="77"/>
      <c r="N395" s="80"/>
      <c r="O395" s="80"/>
      <c r="P395" s="81"/>
      <c r="Q395" s="80"/>
      <c r="R395" s="81"/>
      <c r="S395" s="81"/>
      <c r="T395" s="82"/>
      <c r="U395" s="77"/>
      <c r="V395" s="81"/>
      <c r="W395" s="83"/>
      <c r="X395" s="83"/>
      <c r="Y395" s="80"/>
      <c r="Z395" s="84"/>
      <c r="AA395" s="77"/>
      <c r="AB395" s="85"/>
      <c r="AC395" s="86"/>
      <c r="AD395" s="87"/>
      <c r="AE395" s="77"/>
      <c r="AF395" s="77"/>
      <c r="AG395" s="77"/>
      <c r="AH395" s="88" t="str">
        <f aca="false">IF(AND(Y395&gt;0,LEN(W395&amp;X395)&gt;0),TEXT(Y395,"DD")&amp;TEXT(Y395,"MM")&amp;TEXT(Y395,"YYYY")&amp;"/"&amp;UPPER(LEFT(W395,1))&amp;"/"&amp;UPPER(LEFT(X395,4)),"")</f>
        <v/>
      </c>
      <c r="AI395" s="89" t="str">
        <f aca="false">IF((B395=0),"","")</f>
        <v/>
      </c>
      <c r="AJ395" s="90" t="str">
        <f aca="false">IF(AND(C395&lt;&gt;16,C395&lt;&gt;4,C395&lt;&gt;1),"Incomplete",IF(C395=16,"Claim Payable",IF(C395=4,"Nil Session","")))</f>
        <v/>
      </c>
      <c r="AK395" s="90" t="str">
        <f aca="false">IF(AND(C395&lt;&gt;23,C395&lt;&gt;10,C395&lt;&gt;1),"Incomplete",IF(C395=23,"Claim Payable",IF(C395=10,"Nil Session","")))</f>
        <v/>
      </c>
      <c r="AL395" s="90" t="str">
        <f aca="false">IF(AO395=0,AK395,AJ395)</f>
        <v/>
      </c>
      <c r="AM395" s="90" t="str">
        <f aca="false">IF(AL395="","",IF(AL395="Incomplete","NULL",IF(N395&lt;'Provider detail &amp; claim summary'!$B$7,"Session too early",IF(N395&gt;'Provider detail &amp; claim summary'!$B$6,"Session too late","Session OK"))))</f>
        <v/>
      </c>
      <c r="AN395" s="90" t="str">
        <f aca="false">IF(AND(LEN(AL395)&gt;0,LEN(AM395)&gt;0),AL395&amp;" | "&amp;AM395,"")</f>
        <v/>
      </c>
      <c r="AO395" s="90" t="str">
        <f aca="false">IF(N395="","",IF(N395&lt;43374,1,0))</f>
        <v/>
      </c>
      <c r="AP395" s="91" t="n">
        <f aca="false">COUNTA(H395:L395)+COUNTA(N395:O395)+COUNTA(U395:Z395)+COUNTA(AB395:AG395)</f>
        <v>1</v>
      </c>
      <c r="AQ395" s="91" t="n">
        <f aca="false">COUNTA(H395:L395)+COUNTA(N395:Q395)+COUNTA(S395:Z395)+COUNTA(AB395:AG395)</f>
        <v>1</v>
      </c>
      <c r="AR395" s="92" t="str">
        <f aca="false">IF(OR(AL395="",AL395="Incomplete"),"",IF(AND(RIGHT(AN395,9)&lt;&gt;"| No date",AL395&lt;&gt;"Went to LH"),IF('Provider detail &amp; claim summary'!$F$12="London",VLOOKUP(N395,Fees!$A$2:$C$3,2,TRUE()),IF('Provider detail &amp; claim summary'!$F$12="Non-London",VLOOKUP(N395,Fees!$A$2:$C$3,3,TRUE()),0)),0))</f>
        <v/>
      </c>
      <c r="AS395" s="92" t="str">
        <f aca="false">IF(AR395="","",IF(AND(N395&gt;=DATEVALUE("01/01/2011"),AR395&gt;0,'Provider detail &amp; claim summary'!$F$13="Yes"),ROUND(AR395*VLOOKUP(N395,VAT!$A$4:$B$4,2,TRUE()),2),0))</f>
        <v/>
      </c>
      <c r="AT395" s="93" t="str">
        <f aca="false">IF(OR(Q395="Nil",Q395="Single"),2*AR395,AR395)</f>
        <v/>
      </c>
      <c r="AU395" s="93" t="str">
        <f aca="false">IF(OR(Q395="Nil",Q395="Single"),2*AS395,AS395)</f>
        <v/>
      </c>
      <c r="AV395" s="94" t="n">
        <f aca="false">SUM(AT395:AU395)</f>
        <v>0</v>
      </c>
      <c r="AW395" s="93" t="n">
        <f aca="false">IF(T395="",0,T395)</f>
        <v>0</v>
      </c>
      <c r="AX395" s="93" t="str">
        <f aca="false">IF(AR395&lt;&gt;"",AT395+AU395+AW395,"")</f>
        <v/>
      </c>
    </row>
    <row r="396" s="16" customFormat="true" ht="15.5" hidden="false" customHeight="false" outlineLevel="0" collapsed="false">
      <c r="B396" s="73" t="n">
        <f aca="false">IF(AO396="",1,IF(AL396="Incomplete",1,0))</f>
        <v>1</v>
      </c>
      <c r="C396" s="74" t="n">
        <f aca="false">IF(AO396=1,AP396,AQ396)</f>
        <v>1</v>
      </c>
      <c r="D396" s="75" t="n">
        <f aca="false">ROW()-7</f>
        <v>389</v>
      </c>
      <c r="E396" s="76" t="n">
        <f aca="false">IF(N396=0,0,'Provider detail &amp; claim summary'!$F$10)</f>
        <v>0</v>
      </c>
      <c r="F396" s="76" t="n">
        <f aca="false">IF(N396=0,0,'Provider detail &amp; claim summary'!$F$11)</f>
        <v>0</v>
      </c>
      <c r="G396" s="76" t="n">
        <f aca="false">IF(N396=0,0,TRIM('Provider detail &amp; claim summary'!$F$8))</f>
        <v>0</v>
      </c>
      <c r="H396" s="77"/>
      <c r="I396" s="95" t="str">
        <f aca="false">IFERROR(VLOOKUP(H396,'Court &amp; Scheme'!B:C,2,FALSE()),"")</f>
        <v/>
      </c>
      <c r="J396" s="79"/>
      <c r="K396" s="77"/>
      <c r="L396" s="77"/>
      <c r="M396" s="77"/>
      <c r="N396" s="80"/>
      <c r="O396" s="80"/>
      <c r="P396" s="81"/>
      <c r="Q396" s="80"/>
      <c r="R396" s="81"/>
      <c r="S396" s="81"/>
      <c r="T396" s="82"/>
      <c r="U396" s="77"/>
      <c r="V396" s="81"/>
      <c r="W396" s="83"/>
      <c r="X396" s="83"/>
      <c r="Y396" s="80"/>
      <c r="Z396" s="84"/>
      <c r="AA396" s="77"/>
      <c r="AB396" s="85"/>
      <c r="AC396" s="86"/>
      <c r="AD396" s="87"/>
      <c r="AE396" s="77"/>
      <c r="AF396" s="77"/>
      <c r="AG396" s="77"/>
      <c r="AH396" s="88" t="str">
        <f aca="false">IF(AND(Y396&gt;0,LEN(W396&amp;X396)&gt;0),TEXT(Y396,"DD")&amp;TEXT(Y396,"MM")&amp;TEXT(Y396,"YYYY")&amp;"/"&amp;UPPER(LEFT(W396,1))&amp;"/"&amp;UPPER(LEFT(X396,4)),"")</f>
        <v/>
      </c>
      <c r="AI396" s="89" t="str">
        <f aca="false">IF((B396=0),"","")</f>
        <v/>
      </c>
      <c r="AJ396" s="90" t="str">
        <f aca="false">IF(AND(C396&lt;&gt;16,C396&lt;&gt;4,C396&lt;&gt;1),"Incomplete",IF(C396=16,"Claim Payable",IF(C396=4,"Nil Session","")))</f>
        <v/>
      </c>
      <c r="AK396" s="90" t="str">
        <f aca="false">IF(AND(C396&lt;&gt;23,C396&lt;&gt;10,C396&lt;&gt;1),"Incomplete",IF(C396=23,"Claim Payable",IF(C396=10,"Nil Session","")))</f>
        <v/>
      </c>
      <c r="AL396" s="90" t="str">
        <f aca="false">IF(AO396=0,AK396,AJ396)</f>
        <v/>
      </c>
      <c r="AM396" s="90" t="str">
        <f aca="false">IF(AL396="","",IF(AL396="Incomplete","NULL",IF(N396&lt;'Provider detail &amp; claim summary'!$B$7,"Session too early",IF(N396&gt;'Provider detail &amp; claim summary'!$B$6,"Session too late","Session OK"))))</f>
        <v/>
      </c>
      <c r="AN396" s="90" t="str">
        <f aca="false">IF(AND(LEN(AL396)&gt;0,LEN(AM396)&gt;0),AL396&amp;" | "&amp;AM396,"")</f>
        <v/>
      </c>
      <c r="AO396" s="90" t="str">
        <f aca="false">IF(N396="","",IF(N396&lt;43374,1,0))</f>
        <v/>
      </c>
      <c r="AP396" s="91" t="n">
        <f aca="false">COUNTA(H396:L396)+COUNTA(N396:O396)+COUNTA(U396:Z396)+COUNTA(AB396:AG396)</f>
        <v>1</v>
      </c>
      <c r="AQ396" s="91" t="n">
        <f aca="false">COUNTA(H396:L396)+COUNTA(N396:Q396)+COUNTA(S396:Z396)+COUNTA(AB396:AG396)</f>
        <v>1</v>
      </c>
      <c r="AR396" s="92" t="str">
        <f aca="false">IF(OR(AL396="",AL396="Incomplete"),"",IF(AND(RIGHT(AN396,9)&lt;&gt;"| No date",AL396&lt;&gt;"Went to LH"),IF('Provider detail &amp; claim summary'!$F$12="London",VLOOKUP(N396,Fees!$A$2:$C$3,2,TRUE()),IF('Provider detail &amp; claim summary'!$F$12="Non-London",VLOOKUP(N396,Fees!$A$2:$C$3,3,TRUE()),0)),0))</f>
        <v/>
      </c>
      <c r="AS396" s="92" t="str">
        <f aca="false">IF(AR396="","",IF(AND(N396&gt;=DATEVALUE("01/01/2011"),AR396&gt;0,'Provider detail &amp; claim summary'!$F$13="Yes"),ROUND(AR396*VLOOKUP(N396,VAT!$A$4:$B$4,2,TRUE()),2),0))</f>
        <v/>
      </c>
      <c r="AT396" s="93" t="str">
        <f aca="false">IF(OR(Q396="Nil",Q396="Single"),2*AR396,AR396)</f>
        <v/>
      </c>
      <c r="AU396" s="93" t="str">
        <f aca="false">IF(OR(Q396="Nil",Q396="Single"),2*AS396,AS396)</f>
        <v/>
      </c>
      <c r="AV396" s="94" t="n">
        <f aca="false">SUM(AT396:AU396)</f>
        <v>0</v>
      </c>
      <c r="AW396" s="93" t="n">
        <f aca="false">IF(T396="",0,T396)</f>
        <v>0</v>
      </c>
      <c r="AX396" s="93" t="str">
        <f aca="false">IF(AR396&lt;&gt;"",AT396+AU396+AW396,"")</f>
        <v/>
      </c>
    </row>
    <row r="397" s="16" customFormat="true" ht="15.5" hidden="false" customHeight="false" outlineLevel="0" collapsed="false">
      <c r="B397" s="73" t="n">
        <f aca="false">IF(AO397="",1,IF(AL397="Incomplete",1,0))</f>
        <v>1</v>
      </c>
      <c r="C397" s="74" t="n">
        <f aca="false">IF(AO397=1,AP397,AQ397)</f>
        <v>1</v>
      </c>
      <c r="D397" s="75" t="n">
        <f aca="false">ROW()-7</f>
        <v>390</v>
      </c>
      <c r="E397" s="76" t="n">
        <f aca="false">IF(N397=0,0,'Provider detail &amp; claim summary'!$F$10)</f>
        <v>0</v>
      </c>
      <c r="F397" s="76" t="n">
        <f aca="false">IF(N397=0,0,'Provider detail &amp; claim summary'!$F$11)</f>
        <v>0</v>
      </c>
      <c r="G397" s="76" t="n">
        <f aca="false">IF(N397=0,0,TRIM('Provider detail &amp; claim summary'!$F$8))</f>
        <v>0</v>
      </c>
      <c r="H397" s="77"/>
      <c r="I397" s="95" t="str">
        <f aca="false">IFERROR(VLOOKUP(H397,'Court &amp; Scheme'!B:C,2,FALSE()),"")</f>
        <v/>
      </c>
      <c r="J397" s="79"/>
      <c r="K397" s="77"/>
      <c r="L397" s="77"/>
      <c r="M397" s="77"/>
      <c r="N397" s="80"/>
      <c r="O397" s="80"/>
      <c r="P397" s="81"/>
      <c r="Q397" s="80"/>
      <c r="R397" s="81"/>
      <c r="S397" s="81"/>
      <c r="T397" s="82"/>
      <c r="U397" s="77"/>
      <c r="V397" s="81"/>
      <c r="W397" s="83"/>
      <c r="X397" s="83"/>
      <c r="Y397" s="80"/>
      <c r="Z397" s="84"/>
      <c r="AA397" s="77"/>
      <c r="AB397" s="85"/>
      <c r="AC397" s="86"/>
      <c r="AD397" s="87"/>
      <c r="AE397" s="77"/>
      <c r="AF397" s="77"/>
      <c r="AG397" s="77"/>
      <c r="AH397" s="88" t="str">
        <f aca="false">IF(AND(Y397&gt;0,LEN(W397&amp;X397)&gt;0),TEXT(Y397,"DD")&amp;TEXT(Y397,"MM")&amp;TEXT(Y397,"YYYY")&amp;"/"&amp;UPPER(LEFT(W397,1))&amp;"/"&amp;UPPER(LEFT(X397,4)),"")</f>
        <v/>
      </c>
      <c r="AI397" s="89" t="str">
        <f aca="false">IF((B397=0),"","")</f>
        <v/>
      </c>
      <c r="AJ397" s="90" t="str">
        <f aca="false">IF(AND(C397&lt;&gt;16,C397&lt;&gt;4,C397&lt;&gt;1),"Incomplete",IF(C397=16,"Claim Payable",IF(C397=4,"Nil Session","")))</f>
        <v/>
      </c>
      <c r="AK397" s="90" t="str">
        <f aca="false">IF(AND(C397&lt;&gt;23,C397&lt;&gt;10,C397&lt;&gt;1),"Incomplete",IF(C397=23,"Claim Payable",IF(C397=10,"Nil Session","")))</f>
        <v/>
      </c>
      <c r="AL397" s="90" t="str">
        <f aca="false">IF(AO397=0,AK397,AJ397)</f>
        <v/>
      </c>
      <c r="AM397" s="90" t="str">
        <f aca="false">IF(AL397="","",IF(AL397="Incomplete","NULL",IF(N397&lt;'Provider detail &amp; claim summary'!$B$7,"Session too early",IF(N397&gt;'Provider detail &amp; claim summary'!$B$6,"Session too late","Session OK"))))</f>
        <v/>
      </c>
      <c r="AN397" s="90" t="str">
        <f aca="false">IF(AND(LEN(AL397)&gt;0,LEN(AM397)&gt;0),AL397&amp;" | "&amp;AM397,"")</f>
        <v/>
      </c>
      <c r="AO397" s="90" t="str">
        <f aca="false">IF(N397="","",IF(N397&lt;43374,1,0))</f>
        <v/>
      </c>
      <c r="AP397" s="91" t="n">
        <f aca="false">COUNTA(H397:L397)+COUNTA(N397:O397)+COUNTA(U397:Z397)+COUNTA(AB397:AG397)</f>
        <v>1</v>
      </c>
      <c r="AQ397" s="91" t="n">
        <f aca="false">COUNTA(H397:L397)+COUNTA(N397:Q397)+COUNTA(S397:Z397)+COUNTA(AB397:AG397)</f>
        <v>1</v>
      </c>
      <c r="AR397" s="92" t="str">
        <f aca="false">IF(OR(AL397="",AL397="Incomplete"),"",IF(AND(RIGHT(AN397,9)&lt;&gt;"| No date",AL397&lt;&gt;"Went to LH"),IF('Provider detail &amp; claim summary'!$F$12="London",VLOOKUP(N397,Fees!$A$2:$C$3,2,TRUE()),IF('Provider detail &amp; claim summary'!$F$12="Non-London",VLOOKUP(N397,Fees!$A$2:$C$3,3,TRUE()),0)),0))</f>
        <v/>
      </c>
      <c r="AS397" s="92" t="str">
        <f aca="false">IF(AR397="","",IF(AND(N397&gt;=DATEVALUE("01/01/2011"),AR397&gt;0,'Provider detail &amp; claim summary'!$F$13="Yes"),ROUND(AR397*VLOOKUP(N397,VAT!$A$4:$B$4,2,TRUE()),2),0))</f>
        <v/>
      </c>
      <c r="AT397" s="93" t="str">
        <f aca="false">IF(OR(Q397="Nil",Q397="Single"),2*AR397,AR397)</f>
        <v/>
      </c>
      <c r="AU397" s="93" t="str">
        <f aca="false">IF(OR(Q397="Nil",Q397="Single"),2*AS397,AS397)</f>
        <v/>
      </c>
      <c r="AV397" s="94" t="n">
        <f aca="false">SUM(AT397:AU397)</f>
        <v>0</v>
      </c>
      <c r="AW397" s="93" t="n">
        <f aca="false">IF(T397="",0,T397)</f>
        <v>0</v>
      </c>
      <c r="AX397" s="93" t="str">
        <f aca="false">IF(AR397&lt;&gt;"",AT397+AU397+AW397,"")</f>
        <v/>
      </c>
    </row>
    <row r="398" s="16" customFormat="true" ht="15.5" hidden="false" customHeight="false" outlineLevel="0" collapsed="false">
      <c r="B398" s="73" t="n">
        <f aca="false">IF(AO398="",1,IF(AL398="Incomplete",1,0))</f>
        <v>1</v>
      </c>
      <c r="C398" s="74" t="n">
        <f aca="false">IF(AO398=1,AP398,AQ398)</f>
        <v>1</v>
      </c>
      <c r="D398" s="75" t="n">
        <f aca="false">ROW()-7</f>
        <v>391</v>
      </c>
      <c r="E398" s="76" t="n">
        <f aca="false">IF(N398=0,0,'Provider detail &amp; claim summary'!$F$10)</f>
        <v>0</v>
      </c>
      <c r="F398" s="76" t="n">
        <f aca="false">IF(N398=0,0,'Provider detail &amp; claim summary'!$F$11)</f>
        <v>0</v>
      </c>
      <c r="G398" s="76" t="n">
        <f aca="false">IF(N398=0,0,TRIM('Provider detail &amp; claim summary'!$F$8))</f>
        <v>0</v>
      </c>
      <c r="H398" s="77"/>
      <c r="I398" s="95" t="str">
        <f aca="false">IFERROR(VLOOKUP(H398,'Court &amp; Scheme'!B:C,2,FALSE()),"")</f>
        <v/>
      </c>
      <c r="J398" s="79"/>
      <c r="K398" s="77"/>
      <c r="L398" s="77"/>
      <c r="M398" s="77"/>
      <c r="N398" s="80"/>
      <c r="O398" s="80"/>
      <c r="P398" s="81"/>
      <c r="Q398" s="80"/>
      <c r="R398" s="81"/>
      <c r="S398" s="81"/>
      <c r="T398" s="82"/>
      <c r="U398" s="77"/>
      <c r="V398" s="81"/>
      <c r="W398" s="83"/>
      <c r="X398" s="83"/>
      <c r="Y398" s="80"/>
      <c r="Z398" s="84"/>
      <c r="AA398" s="77"/>
      <c r="AB398" s="85"/>
      <c r="AC398" s="86"/>
      <c r="AD398" s="87"/>
      <c r="AE398" s="77"/>
      <c r="AF398" s="77"/>
      <c r="AG398" s="77"/>
      <c r="AH398" s="88" t="str">
        <f aca="false">IF(AND(Y398&gt;0,LEN(W398&amp;X398)&gt;0),TEXT(Y398,"DD")&amp;TEXT(Y398,"MM")&amp;TEXT(Y398,"YYYY")&amp;"/"&amp;UPPER(LEFT(W398,1))&amp;"/"&amp;UPPER(LEFT(X398,4)),"")</f>
        <v/>
      </c>
      <c r="AI398" s="89" t="str">
        <f aca="false">IF((B398=0),"","")</f>
        <v/>
      </c>
      <c r="AJ398" s="90" t="str">
        <f aca="false">IF(AND(C398&lt;&gt;16,C398&lt;&gt;4,C398&lt;&gt;1),"Incomplete",IF(C398=16,"Claim Payable",IF(C398=4,"Nil Session","")))</f>
        <v/>
      </c>
      <c r="AK398" s="90" t="str">
        <f aca="false">IF(AND(C398&lt;&gt;23,C398&lt;&gt;10,C398&lt;&gt;1),"Incomplete",IF(C398=23,"Claim Payable",IF(C398=10,"Nil Session","")))</f>
        <v/>
      </c>
      <c r="AL398" s="90" t="str">
        <f aca="false">IF(AO398=0,AK398,AJ398)</f>
        <v/>
      </c>
      <c r="AM398" s="90" t="str">
        <f aca="false">IF(AL398="","",IF(AL398="Incomplete","NULL",IF(N398&lt;'Provider detail &amp; claim summary'!$B$7,"Session too early",IF(N398&gt;'Provider detail &amp; claim summary'!$B$6,"Session too late","Session OK"))))</f>
        <v/>
      </c>
      <c r="AN398" s="90" t="str">
        <f aca="false">IF(AND(LEN(AL398)&gt;0,LEN(AM398)&gt;0),AL398&amp;" | "&amp;AM398,"")</f>
        <v/>
      </c>
      <c r="AO398" s="90" t="str">
        <f aca="false">IF(N398="","",IF(N398&lt;43374,1,0))</f>
        <v/>
      </c>
      <c r="AP398" s="91" t="n">
        <f aca="false">COUNTA(H398:L398)+COUNTA(N398:O398)+COUNTA(U398:Z398)+COUNTA(AB398:AG398)</f>
        <v>1</v>
      </c>
      <c r="AQ398" s="91" t="n">
        <f aca="false">COUNTA(H398:L398)+COUNTA(N398:Q398)+COUNTA(S398:Z398)+COUNTA(AB398:AG398)</f>
        <v>1</v>
      </c>
      <c r="AR398" s="92" t="str">
        <f aca="false">IF(OR(AL398="",AL398="Incomplete"),"",IF(AND(RIGHT(AN398,9)&lt;&gt;"| No date",AL398&lt;&gt;"Went to LH"),IF('Provider detail &amp; claim summary'!$F$12="London",VLOOKUP(N398,Fees!$A$2:$C$3,2,TRUE()),IF('Provider detail &amp; claim summary'!$F$12="Non-London",VLOOKUP(N398,Fees!$A$2:$C$3,3,TRUE()),0)),0))</f>
        <v/>
      </c>
      <c r="AS398" s="92" t="str">
        <f aca="false">IF(AR398="","",IF(AND(N398&gt;=DATEVALUE("01/01/2011"),AR398&gt;0,'Provider detail &amp; claim summary'!$F$13="Yes"),ROUND(AR398*VLOOKUP(N398,VAT!$A$4:$B$4,2,TRUE()),2),0))</f>
        <v/>
      </c>
      <c r="AT398" s="93" t="str">
        <f aca="false">IF(OR(Q398="Nil",Q398="Single"),2*AR398,AR398)</f>
        <v/>
      </c>
      <c r="AU398" s="93" t="str">
        <f aca="false">IF(OR(Q398="Nil",Q398="Single"),2*AS398,AS398)</f>
        <v/>
      </c>
      <c r="AV398" s="94" t="n">
        <f aca="false">SUM(AT398:AU398)</f>
        <v>0</v>
      </c>
      <c r="AW398" s="93" t="n">
        <f aca="false">IF(T398="",0,T398)</f>
        <v>0</v>
      </c>
      <c r="AX398" s="93" t="str">
        <f aca="false">IF(AR398&lt;&gt;"",AT398+AU398+AW398,"")</f>
        <v/>
      </c>
    </row>
    <row r="399" s="16" customFormat="true" ht="15.5" hidden="false" customHeight="false" outlineLevel="0" collapsed="false">
      <c r="B399" s="73" t="n">
        <f aca="false">IF(AO399="",1,IF(AL399="Incomplete",1,0))</f>
        <v>1</v>
      </c>
      <c r="C399" s="74" t="n">
        <f aca="false">IF(AO399=1,AP399,AQ399)</f>
        <v>1</v>
      </c>
      <c r="D399" s="75" t="n">
        <f aca="false">ROW()-7</f>
        <v>392</v>
      </c>
      <c r="E399" s="76" t="n">
        <f aca="false">IF(N399=0,0,'Provider detail &amp; claim summary'!$F$10)</f>
        <v>0</v>
      </c>
      <c r="F399" s="76" t="n">
        <f aca="false">IF(N399=0,0,'Provider detail &amp; claim summary'!$F$11)</f>
        <v>0</v>
      </c>
      <c r="G399" s="76" t="n">
        <f aca="false">IF(N399=0,0,TRIM('Provider detail &amp; claim summary'!$F$8))</f>
        <v>0</v>
      </c>
      <c r="H399" s="77"/>
      <c r="I399" s="95" t="str">
        <f aca="false">IFERROR(VLOOKUP(H399,'Court &amp; Scheme'!B:C,2,FALSE()),"")</f>
        <v/>
      </c>
      <c r="J399" s="79"/>
      <c r="K399" s="77"/>
      <c r="L399" s="77"/>
      <c r="M399" s="77"/>
      <c r="N399" s="80"/>
      <c r="O399" s="80"/>
      <c r="P399" s="81"/>
      <c r="Q399" s="80"/>
      <c r="R399" s="81"/>
      <c r="S399" s="81"/>
      <c r="T399" s="82"/>
      <c r="U399" s="77"/>
      <c r="V399" s="81"/>
      <c r="W399" s="83"/>
      <c r="X399" s="83"/>
      <c r="Y399" s="80"/>
      <c r="Z399" s="84"/>
      <c r="AA399" s="77"/>
      <c r="AB399" s="85"/>
      <c r="AC399" s="86"/>
      <c r="AD399" s="87"/>
      <c r="AE399" s="77"/>
      <c r="AF399" s="77"/>
      <c r="AG399" s="77"/>
      <c r="AH399" s="88" t="str">
        <f aca="false">IF(AND(Y399&gt;0,LEN(W399&amp;X399)&gt;0),TEXT(Y399,"DD")&amp;TEXT(Y399,"MM")&amp;TEXT(Y399,"YYYY")&amp;"/"&amp;UPPER(LEFT(W399,1))&amp;"/"&amp;UPPER(LEFT(X399,4)),"")</f>
        <v/>
      </c>
      <c r="AI399" s="89" t="str">
        <f aca="false">IF((B399=0),"","")</f>
        <v/>
      </c>
      <c r="AJ399" s="90" t="str">
        <f aca="false">IF(AND(C399&lt;&gt;16,C399&lt;&gt;4,C399&lt;&gt;1),"Incomplete",IF(C399=16,"Claim Payable",IF(C399=4,"Nil Session","")))</f>
        <v/>
      </c>
      <c r="AK399" s="90" t="str">
        <f aca="false">IF(AND(C399&lt;&gt;23,C399&lt;&gt;10,C399&lt;&gt;1),"Incomplete",IF(C399=23,"Claim Payable",IF(C399=10,"Nil Session","")))</f>
        <v/>
      </c>
      <c r="AL399" s="90" t="str">
        <f aca="false">IF(AO399=0,AK399,AJ399)</f>
        <v/>
      </c>
      <c r="AM399" s="90" t="str">
        <f aca="false">IF(AL399="","",IF(AL399="Incomplete","NULL",IF(N399&lt;'Provider detail &amp; claim summary'!$B$7,"Session too early",IF(N399&gt;'Provider detail &amp; claim summary'!$B$6,"Session too late","Session OK"))))</f>
        <v/>
      </c>
      <c r="AN399" s="90" t="str">
        <f aca="false">IF(AND(LEN(AL399)&gt;0,LEN(AM399)&gt;0),AL399&amp;" | "&amp;AM399,"")</f>
        <v/>
      </c>
      <c r="AO399" s="90" t="str">
        <f aca="false">IF(N399="","",IF(N399&lt;43374,1,0))</f>
        <v/>
      </c>
      <c r="AP399" s="91" t="n">
        <f aca="false">COUNTA(H399:L399)+COUNTA(N399:O399)+COUNTA(U399:Z399)+COUNTA(AB399:AG399)</f>
        <v>1</v>
      </c>
      <c r="AQ399" s="91" t="n">
        <f aca="false">COUNTA(H399:L399)+COUNTA(N399:Q399)+COUNTA(S399:Z399)+COUNTA(AB399:AG399)</f>
        <v>1</v>
      </c>
      <c r="AR399" s="92" t="str">
        <f aca="false">IF(OR(AL399="",AL399="Incomplete"),"",IF(AND(RIGHT(AN399,9)&lt;&gt;"| No date",AL399&lt;&gt;"Went to LH"),IF('Provider detail &amp; claim summary'!$F$12="London",VLOOKUP(N399,Fees!$A$2:$C$3,2,TRUE()),IF('Provider detail &amp; claim summary'!$F$12="Non-London",VLOOKUP(N399,Fees!$A$2:$C$3,3,TRUE()),0)),0))</f>
        <v/>
      </c>
      <c r="AS399" s="92" t="str">
        <f aca="false">IF(AR399="","",IF(AND(N399&gt;=DATEVALUE("01/01/2011"),AR399&gt;0,'Provider detail &amp; claim summary'!$F$13="Yes"),ROUND(AR399*VLOOKUP(N399,VAT!$A$4:$B$4,2,TRUE()),2),0))</f>
        <v/>
      </c>
      <c r="AT399" s="93" t="str">
        <f aca="false">IF(OR(Q399="Nil",Q399="Single"),2*AR399,AR399)</f>
        <v/>
      </c>
      <c r="AU399" s="93" t="str">
        <f aca="false">IF(OR(Q399="Nil",Q399="Single"),2*AS399,AS399)</f>
        <v/>
      </c>
      <c r="AV399" s="94" t="n">
        <f aca="false">SUM(AT399:AU399)</f>
        <v>0</v>
      </c>
      <c r="AW399" s="93" t="n">
        <f aca="false">IF(T399="",0,T399)</f>
        <v>0</v>
      </c>
      <c r="AX399" s="93" t="str">
        <f aca="false">IF(AR399&lt;&gt;"",AT399+AU399+AW399,"")</f>
        <v/>
      </c>
    </row>
    <row r="400" s="16" customFormat="true" ht="15.5" hidden="false" customHeight="false" outlineLevel="0" collapsed="false">
      <c r="B400" s="73" t="n">
        <f aca="false">IF(AO400="",1,IF(AL400="Incomplete",1,0))</f>
        <v>1</v>
      </c>
      <c r="C400" s="74" t="n">
        <f aca="false">IF(AO400=1,AP400,AQ400)</f>
        <v>1</v>
      </c>
      <c r="D400" s="75" t="n">
        <f aca="false">ROW()-7</f>
        <v>393</v>
      </c>
      <c r="E400" s="76" t="n">
        <f aca="false">IF(N400=0,0,'Provider detail &amp; claim summary'!$F$10)</f>
        <v>0</v>
      </c>
      <c r="F400" s="76" t="n">
        <f aca="false">IF(N400=0,0,'Provider detail &amp; claim summary'!$F$11)</f>
        <v>0</v>
      </c>
      <c r="G400" s="76" t="n">
        <f aca="false">IF(N400=0,0,TRIM('Provider detail &amp; claim summary'!$F$8))</f>
        <v>0</v>
      </c>
      <c r="H400" s="77"/>
      <c r="I400" s="95" t="str">
        <f aca="false">IFERROR(VLOOKUP(H400,'Court &amp; Scheme'!B:C,2,FALSE()),"")</f>
        <v/>
      </c>
      <c r="J400" s="79"/>
      <c r="K400" s="77"/>
      <c r="L400" s="77"/>
      <c r="M400" s="77"/>
      <c r="N400" s="80"/>
      <c r="O400" s="80"/>
      <c r="P400" s="81"/>
      <c r="Q400" s="80"/>
      <c r="R400" s="81"/>
      <c r="S400" s="81"/>
      <c r="T400" s="82"/>
      <c r="U400" s="77"/>
      <c r="V400" s="81"/>
      <c r="W400" s="83"/>
      <c r="X400" s="83"/>
      <c r="Y400" s="80"/>
      <c r="Z400" s="84"/>
      <c r="AA400" s="77"/>
      <c r="AB400" s="85"/>
      <c r="AC400" s="86"/>
      <c r="AD400" s="87"/>
      <c r="AE400" s="77"/>
      <c r="AF400" s="77"/>
      <c r="AG400" s="77"/>
      <c r="AH400" s="88" t="str">
        <f aca="false">IF(AND(Y400&gt;0,LEN(W400&amp;X400)&gt;0),TEXT(Y400,"DD")&amp;TEXT(Y400,"MM")&amp;TEXT(Y400,"YYYY")&amp;"/"&amp;UPPER(LEFT(W400,1))&amp;"/"&amp;UPPER(LEFT(X400,4)),"")</f>
        <v/>
      </c>
      <c r="AI400" s="89" t="str">
        <f aca="false">IF((B400=0),"","")</f>
        <v/>
      </c>
      <c r="AJ400" s="90" t="str">
        <f aca="false">IF(AND(C400&lt;&gt;16,C400&lt;&gt;4,C400&lt;&gt;1),"Incomplete",IF(C400=16,"Claim Payable",IF(C400=4,"Nil Session","")))</f>
        <v/>
      </c>
      <c r="AK400" s="90" t="str">
        <f aca="false">IF(AND(C400&lt;&gt;23,C400&lt;&gt;10,C400&lt;&gt;1),"Incomplete",IF(C400=23,"Claim Payable",IF(C400=10,"Nil Session","")))</f>
        <v/>
      </c>
      <c r="AL400" s="90" t="str">
        <f aca="false">IF(AO400=0,AK400,AJ400)</f>
        <v/>
      </c>
      <c r="AM400" s="90" t="str">
        <f aca="false">IF(AL400="","",IF(AL400="Incomplete","NULL",IF(N400&lt;'Provider detail &amp; claim summary'!$B$7,"Session too early",IF(N400&gt;'Provider detail &amp; claim summary'!$B$6,"Session too late","Session OK"))))</f>
        <v/>
      </c>
      <c r="AN400" s="90" t="str">
        <f aca="false">IF(AND(LEN(AL400)&gt;0,LEN(AM400)&gt;0),AL400&amp;" | "&amp;AM400,"")</f>
        <v/>
      </c>
      <c r="AO400" s="90" t="str">
        <f aca="false">IF(N400="","",IF(N400&lt;43374,1,0))</f>
        <v/>
      </c>
      <c r="AP400" s="91" t="n">
        <f aca="false">COUNTA(H400:L400)+COUNTA(N400:O400)+COUNTA(U400:Z400)+COUNTA(AB400:AG400)</f>
        <v>1</v>
      </c>
      <c r="AQ400" s="91" t="n">
        <f aca="false">COUNTA(H400:L400)+COUNTA(N400:Q400)+COUNTA(S400:Z400)+COUNTA(AB400:AG400)</f>
        <v>1</v>
      </c>
      <c r="AR400" s="92" t="str">
        <f aca="false">IF(OR(AL400="",AL400="Incomplete"),"",IF(AND(RIGHT(AN400,9)&lt;&gt;"| No date",AL400&lt;&gt;"Went to LH"),IF('Provider detail &amp; claim summary'!$F$12="London",VLOOKUP(N400,Fees!$A$2:$C$3,2,TRUE()),IF('Provider detail &amp; claim summary'!$F$12="Non-London",VLOOKUP(N400,Fees!$A$2:$C$3,3,TRUE()),0)),0))</f>
        <v/>
      </c>
      <c r="AS400" s="92" t="str">
        <f aca="false">IF(AR400="","",IF(AND(N400&gt;=DATEVALUE("01/01/2011"),AR400&gt;0,'Provider detail &amp; claim summary'!$F$13="Yes"),ROUND(AR400*VLOOKUP(N400,VAT!$A$4:$B$4,2,TRUE()),2),0))</f>
        <v/>
      </c>
      <c r="AT400" s="93" t="str">
        <f aca="false">IF(OR(Q400="Nil",Q400="Single"),2*AR400,AR400)</f>
        <v/>
      </c>
      <c r="AU400" s="93" t="str">
        <f aca="false">IF(OR(Q400="Nil",Q400="Single"),2*AS400,AS400)</f>
        <v/>
      </c>
      <c r="AV400" s="94" t="n">
        <f aca="false">SUM(AT400:AU400)</f>
        <v>0</v>
      </c>
      <c r="AW400" s="93" t="n">
        <f aca="false">IF(T400="",0,T400)</f>
        <v>0</v>
      </c>
      <c r="AX400" s="93" t="str">
        <f aca="false">IF(AR400&lt;&gt;"",AT400+AU400+AW400,"")</f>
        <v/>
      </c>
    </row>
    <row r="401" s="16" customFormat="true" ht="15.5" hidden="false" customHeight="false" outlineLevel="0" collapsed="false">
      <c r="B401" s="73" t="n">
        <f aca="false">IF(AO401="",1,IF(AL401="Incomplete",1,0))</f>
        <v>1</v>
      </c>
      <c r="C401" s="74" t="n">
        <f aca="false">IF(AO401=1,AP401,AQ401)</f>
        <v>1</v>
      </c>
      <c r="D401" s="75" t="n">
        <f aca="false">ROW()-7</f>
        <v>394</v>
      </c>
      <c r="E401" s="76" t="n">
        <f aca="false">IF(N401=0,0,'Provider detail &amp; claim summary'!$F$10)</f>
        <v>0</v>
      </c>
      <c r="F401" s="76" t="n">
        <f aca="false">IF(N401=0,0,'Provider detail &amp; claim summary'!$F$11)</f>
        <v>0</v>
      </c>
      <c r="G401" s="76" t="n">
        <f aca="false">IF(N401=0,0,TRIM('Provider detail &amp; claim summary'!$F$8))</f>
        <v>0</v>
      </c>
      <c r="H401" s="77"/>
      <c r="I401" s="95" t="str">
        <f aca="false">IFERROR(VLOOKUP(H401,'Court &amp; Scheme'!B:C,2,FALSE()),"")</f>
        <v/>
      </c>
      <c r="J401" s="79"/>
      <c r="K401" s="77"/>
      <c r="L401" s="77"/>
      <c r="M401" s="77"/>
      <c r="N401" s="80"/>
      <c r="O401" s="80"/>
      <c r="P401" s="81"/>
      <c r="Q401" s="80"/>
      <c r="R401" s="81"/>
      <c r="S401" s="81"/>
      <c r="T401" s="82"/>
      <c r="U401" s="77"/>
      <c r="V401" s="81"/>
      <c r="W401" s="83"/>
      <c r="X401" s="83"/>
      <c r="Y401" s="80"/>
      <c r="Z401" s="84"/>
      <c r="AA401" s="77"/>
      <c r="AB401" s="85"/>
      <c r="AC401" s="86"/>
      <c r="AD401" s="87"/>
      <c r="AE401" s="77"/>
      <c r="AF401" s="77"/>
      <c r="AG401" s="77"/>
      <c r="AH401" s="88" t="str">
        <f aca="false">IF(AND(Y401&gt;0,LEN(W401&amp;X401)&gt;0),TEXT(Y401,"DD")&amp;TEXT(Y401,"MM")&amp;TEXT(Y401,"YYYY")&amp;"/"&amp;UPPER(LEFT(W401,1))&amp;"/"&amp;UPPER(LEFT(X401,4)),"")</f>
        <v/>
      </c>
      <c r="AI401" s="89" t="str">
        <f aca="false">IF((B401=0),"","")</f>
        <v/>
      </c>
      <c r="AJ401" s="90" t="str">
        <f aca="false">IF(AND(C401&lt;&gt;16,C401&lt;&gt;4,C401&lt;&gt;1),"Incomplete",IF(C401=16,"Claim Payable",IF(C401=4,"Nil Session","")))</f>
        <v/>
      </c>
      <c r="AK401" s="90" t="str">
        <f aca="false">IF(AND(C401&lt;&gt;23,C401&lt;&gt;10,C401&lt;&gt;1),"Incomplete",IF(C401=23,"Claim Payable",IF(C401=10,"Nil Session","")))</f>
        <v/>
      </c>
      <c r="AL401" s="90" t="str">
        <f aca="false">IF(AO401=0,AK401,AJ401)</f>
        <v/>
      </c>
      <c r="AM401" s="90" t="str">
        <f aca="false">IF(AL401="","",IF(AL401="Incomplete","NULL",IF(N401&lt;'Provider detail &amp; claim summary'!$B$7,"Session too early",IF(N401&gt;'Provider detail &amp; claim summary'!$B$6,"Session too late","Session OK"))))</f>
        <v/>
      </c>
      <c r="AN401" s="90" t="str">
        <f aca="false">IF(AND(LEN(AL401)&gt;0,LEN(AM401)&gt;0),AL401&amp;" | "&amp;AM401,"")</f>
        <v/>
      </c>
      <c r="AO401" s="90" t="str">
        <f aca="false">IF(N401="","",IF(N401&lt;43374,1,0))</f>
        <v/>
      </c>
      <c r="AP401" s="91" t="n">
        <f aca="false">COUNTA(H401:L401)+COUNTA(N401:O401)+COUNTA(U401:Z401)+COUNTA(AB401:AG401)</f>
        <v>1</v>
      </c>
      <c r="AQ401" s="91" t="n">
        <f aca="false">COUNTA(H401:L401)+COUNTA(N401:Q401)+COUNTA(S401:Z401)+COUNTA(AB401:AG401)</f>
        <v>1</v>
      </c>
      <c r="AR401" s="92" t="str">
        <f aca="false">IF(OR(AL401="",AL401="Incomplete"),"",IF(AND(RIGHT(AN401,9)&lt;&gt;"| No date",AL401&lt;&gt;"Went to LH"),IF('Provider detail &amp; claim summary'!$F$12="London",VLOOKUP(N401,Fees!$A$2:$C$3,2,TRUE()),IF('Provider detail &amp; claim summary'!$F$12="Non-London",VLOOKUP(N401,Fees!$A$2:$C$3,3,TRUE()),0)),0))</f>
        <v/>
      </c>
      <c r="AS401" s="92" t="str">
        <f aca="false">IF(AR401="","",IF(AND(N401&gt;=DATEVALUE("01/01/2011"),AR401&gt;0,'Provider detail &amp; claim summary'!$F$13="Yes"),ROUND(AR401*VLOOKUP(N401,VAT!$A$4:$B$4,2,TRUE()),2),0))</f>
        <v/>
      </c>
      <c r="AT401" s="93" t="str">
        <f aca="false">IF(OR(Q401="Nil",Q401="Single"),2*AR401,AR401)</f>
        <v/>
      </c>
      <c r="AU401" s="93" t="str">
        <f aca="false">IF(OR(Q401="Nil",Q401="Single"),2*AS401,AS401)</f>
        <v/>
      </c>
      <c r="AV401" s="94" t="n">
        <f aca="false">SUM(AT401:AU401)</f>
        <v>0</v>
      </c>
      <c r="AW401" s="93" t="n">
        <f aca="false">IF(T401="",0,T401)</f>
        <v>0</v>
      </c>
      <c r="AX401" s="93" t="str">
        <f aca="false">IF(AR401&lt;&gt;"",AT401+AU401+AW401,"")</f>
        <v/>
      </c>
    </row>
    <row r="402" s="16" customFormat="true" ht="15.5" hidden="false" customHeight="false" outlineLevel="0" collapsed="false">
      <c r="B402" s="73" t="n">
        <f aca="false">IF(AO402="",1,IF(AL402="Incomplete",1,0))</f>
        <v>1</v>
      </c>
      <c r="C402" s="74" t="n">
        <f aca="false">IF(AO402=1,AP402,AQ402)</f>
        <v>1</v>
      </c>
      <c r="D402" s="75" t="n">
        <f aca="false">ROW()-7</f>
        <v>395</v>
      </c>
      <c r="E402" s="76" t="n">
        <f aca="false">IF(N402=0,0,'Provider detail &amp; claim summary'!$F$10)</f>
        <v>0</v>
      </c>
      <c r="F402" s="76" t="n">
        <f aca="false">IF(N402=0,0,'Provider detail &amp; claim summary'!$F$11)</f>
        <v>0</v>
      </c>
      <c r="G402" s="76" t="n">
        <f aca="false">IF(N402=0,0,TRIM('Provider detail &amp; claim summary'!$F$8))</f>
        <v>0</v>
      </c>
      <c r="H402" s="77"/>
      <c r="I402" s="95" t="str">
        <f aca="false">IFERROR(VLOOKUP(H402,'Court &amp; Scheme'!B:C,2,FALSE()),"")</f>
        <v/>
      </c>
      <c r="J402" s="79"/>
      <c r="K402" s="77"/>
      <c r="L402" s="77"/>
      <c r="M402" s="77"/>
      <c r="N402" s="80"/>
      <c r="O402" s="80"/>
      <c r="P402" s="81"/>
      <c r="Q402" s="80"/>
      <c r="R402" s="81"/>
      <c r="S402" s="81"/>
      <c r="T402" s="82"/>
      <c r="U402" s="77"/>
      <c r="V402" s="81"/>
      <c r="W402" s="83"/>
      <c r="X402" s="83"/>
      <c r="Y402" s="80"/>
      <c r="Z402" s="84"/>
      <c r="AA402" s="77"/>
      <c r="AB402" s="85"/>
      <c r="AC402" s="86"/>
      <c r="AD402" s="87"/>
      <c r="AE402" s="77"/>
      <c r="AF402" s="77"/>
      <c r="AG402" s="77"/>
      <c r="AH402" s="88" t="str">
        <f aca="false">IF(AND(Y402&gt;0,LEN(W402&amp;X402)&gt;0),TEXT(Y402,"DD")&amp;TEXT(Y402,"MM")&amp;TEXT(Y402,"YYYY")&amp;"/"&amp;UPPER(LEFT(W402,1))&amp;"/"&amp;UPPER(LEFT(X402,4)),"")</f>
        <v/>
      </c>
      <c r="AI402" s="89" t="str">
        <f aca="false">IF((B402=0),"","")</f>
        <v/>
      </c>
      <c r="AJ402" s="90" t="str">
        <f aca="false">IF(AND(C402&lt;&gt;16,C402&lt;&gt;4,C402&lt;&gt;1),"Incomplete",IF(C402=16,"Claim Payable",IF(C402=4,"Nil Session","")))</f>
        <v/>
      </c>
      <c r="AK402" s="90" t="str">
        <f aca="false">IF(AND(C402&lt;&gt;23,C402&lt;&gt;10,C402&lt;&gt;1),"Incomplete",IF(C402=23,"Claim Payable",IF(C402=10,"Nil Session","")))</f>
        <v/>
      </c>
      <c r="AL402" s="90" t="str">
        <f aca="false">IF(AO402=0,AK402,AJ402)</f>
        <v/>
      </c>
      <c r="AM402" s="90" t="str">
        <f aca="false">IF(AL402="","",IF(AL402="Incomplete","NULL",IF(N402&lt;'Provider detail &amp; claim summary'!$B$7,"Session too early",IF(N402&gt;'Provider detail &amp; claim summary'!$B$6,"Session too late","Session OK"))))</f>
        <v/>
      </c>
      <c r="AN402" s="90" t="str">
        <f aca="false">IF(AND(LEN(AL402)&gt;0,LEN(AM402)&gt;0),AL402&amp;" | "&amp;AM402,"")</f>
        <v/>
      </c>
      <c r="AO402" s="90" t="str">
        <f aca="false">IF(N402="","",IF(N402&lt;43374,1,0))</f>
        <v/>
      </c>
      <c r="AP402" s="91" t="n">
        <f aca="false">COUNTA(H402:L402)+COUNTA(N402:O402)+COUNTA(U402:Z402)+COUNTA(AB402:AG402)</f>
        <v>1</v>
      </c>
      <c r="AQ402" s="91" t="n">
        <f aca="false">COUNTA(H402:L402)+COUNTA(N402:Q402)+COUNTA(S402:Z402)+COUNTA(AB402:AG402)</f>
        <v>1</v>
      </c>
      <c r="AR402" s="92" t="str">
        <f aca="false">IF(OR(AL402="",AL402="Incomplete"),"",IF(AND(RIGHT(AN402,9)&lt;&gt;"| No date",AL402&lt;&gt;"Went to LH"),IF('Provider detail &amp; claim summary'!$F$12="London",VLOOKUP(N402,Fees!$A$2:$C$3,2,TRUE()),IF('Provider detail &amp; claim summary'!$F$12="Non-London",VLOOKUP(N402,Fees!$A$2:$C$3,3,TRUE()),0)),0))</f>
        <v/>
      </c>
      <c r="AS402" s="92" t="str">
        <f aca="false">IF(AR402="","",IF(AND(N402&gt;=DATEVALUE("01/01/2011"),AR402&gt;0,'Provider detail &amp; claim summary'!$F$13="Yes"),ROUND(AR402*VLOOKUP(N402,VAT!$A$4:$B$4,2,TRUE()),2),0))</f>
        <v/>
      </c>
      <c r="AT402" s="93" t="str">
        <f aca="false">IF(OR(Q402="Nil",Q402="Single"),2*AR402,AR402)</f>
        <v/>
      </c>
      <c r="AU402" s="93" t="str">
        <f aca="false">IF(OR(Q402="Nil",Q402="Single"),2*AS402,AS402)</f>
        <v/>
      </c>
      <c r="AV402" s="94" t="n">
        <f aca="false">SUM(AT402:AU402)</f>
        <v>0</v>
      </c>
      <c r="AW402" s="93" t="n">
        <f aca="false">IF(T402="",0,T402)</f>
        <v>0</v>
      </c>
      <c r="AX402" s="93" t="str">
        <f aca="false">IF(AR402&lt;&gt;"",AT402+AU402+AW402,"")</f>
        <v/>
      </c>
    </row>
    <row r="403" s="16" customFormat="true" ht="15.5" hidden="false" customHeight="false" outlineLevel="0" collapsed="false">
      <c r="B403" s="73" t="n">
        <f aca="false">IF(AO403="",1,IF(AL403="Incomplete",1,0))</f>
        <v>1</v>
      </c>
      <c r="C403" s="74" t="n">
        <f aca="false">IF(AO403=1,AP403,AQ403)</f>
        <v>1</v>
      </c>
      <c r="D403" s="75" t="n">
        <f aca="false">ROW()-7</f>
        <v>396</v>
      </c>
      <c r="E403" s="76" t="n">
        <f aca="false">IF(N403=0,0,'Provider detail &amp; claim summary'!$F$10)</f>
        <v>0</v>
      </c>
      <c r="F403" s="76" t="n">
        <f aca="false">IF(N403=0,0,'Provider detail &amp; claim summary'!$F$11)</f>
        <v>0</v>
      </c>
      <c r="G403" s="76" t="n">
        <f aca="false">IF(N403=0,0,TRIM('Provider detail &amp; claim summary'!$F$8))</f>
        <v>0</v>
      </c>
      <c r="H403" s="77"/>
      <c r="I403" s="95" t="str">
        <f aca="false">IFERROR(VLOOKUP(H403,'Court &amp; Scheme'!B:C,2,FALSE()),"")</f>
        <v/>
      </c>
      <c r="J403" s="79"/>
      <c r="K403" s="77"/>
      <c r="L403" s="77"/>
      <c r="M403" s="77"/>
      <c r="N403" s="80"/>
      <c r="O403" s="80"/>
      <c r="P403" s="81"/>
      <c r="Q403" s="80"/>
      <c r="R403" s="81"/>
      <c r="S403" s="81"/>
      <c r="T403" s="82"/>
      <c r="U403" s="77"/>
      <c r="V403" s="81"/>
      <c r="W403" s="83"/>
      <c r="X403" s="83"/>
      <c r="Y403" s="80"/>
      <c r="Z403" s="84"/>
      <c r="AA403" s="77"/>
      <c r="AB403" s="85"/>
      <c r="AC403" s="86"/>
      <c r="AD403" s="87"/>
      <c r="AE403" s="77"/>
      <c r="AF403" s="77"/>
      <c r="AG403" s="77"/>
      <c r="AH403" s="88" t="str">
        <f aca="false">IF(AND(Y403&gt;0,LEN(W403&amp;X403)&gt;0),TEXT(Y403,"DD")&amp;TEXT(Y403,"MM")&amp;TEXT(Y403,"YYYY")&amp;"/"&amp;UPPER(LEFT(W403,1))&amp;"/"&amp;UPPER(LEFT(X403,4)),"")</f>
        <v/>
      </c>
      <c r="AI403" s="89" t="str">
        <f aca="false">IF((B403=0),"","")</f>
        <v/>
      </c>
      <c r="AJ403" s="90" t="str">
        <f aca="false">IF(AND(C403&lt;&gt;16,C403&lt;&gt;4,C403&lt;&gt;1),"Incomplete",IF(C403=16,"Claim Payable",IF(C403=4,"Nil Session","")))</f>
        <v/>
      </c>
      <c r="AK403" s="90" t="str">
        <f aca="false">IF(AND(C403&lt;&gt;23,C403&lt;&gt;10,C403&lt;&gt;1),"Incomplete",IF(C403=23,"Claim Payable",IF(C403=10,"Nil Session","")))</f>
        <v/>
      </c>
      <c r="AL403" s="90" t="str">
        <f aca="false">IF(AO403=0,AK403,AJ403)</f>
        <v/>
      </c>
      <c r="AM403" s="90" t="str">
        <f aca="false">IF(AL403="","",IF(AL403="Incomplete","NULL",IF(N403&lt;'Provider detail &amp; claim summary'!$B$7,"Session too early",IF(N403&gt;'Provider detail &amp; claim summary'!$B$6,"Session too late","Session OK"))))</f>
        <v/>
      </c>
      <c r="AN403" s="90" t="str">
        <f aca="false">IF(AND(LEN(AL403)&gt;0,LEN(AM403)&gt;0),AL403&amp;" | "&amp;AM403,"")</f>
        <v/>
      </c>
      <c r="AO403" s="90" t="str">
        <f aca="false">IF(N403="","",IF(N403&lt;43374,1,0))</f>
        <v/>
      </c>
      <c r="AP403" s="91" t="n">
        <f aca="false">COUNTA(H403:L403)+COUNTA(N403:O403)+COUNTA(U403:Z403)+COUNTA(AB403:AG403)</f>
        <v>1</v>
      </c>
      <c r="AQ403" s="91" t="n">
        <f aca="false">COUNTA(H403:L403)+COUNTA(N403:Q403)+COUNTA(S403:Z403)+COUNTA(AB403:AG403)</f>
        <v>1</v>
      </c>
      <c r="AR403" s="92" t="str">
        <f aca="false">IF(OR(AL403="",AL403="Incomplete"),"",IF(AND(RIGHT(AN403,9)&lt;&gt;"| No date",AL403&lt;&gt;"Went to LH"),IF('Provider detail &amp; claim summary'!$F$12="London",VLOOKUP(N403,Fees!$A$2:$C$3,2,TRUE()),IF('Provider detail &amp; claim summary'!$F$12="Non-London",VLOOKUP(N403,Fees!$A$2:$C$3,3,TRUE()),0)),0))</f>
        <v/>
      </c>
      <c r="AS403" s="92" t="str">
        <f aca="false">IF(AR403="","",IF(AND(N403&gt;=DATEVALUE("01/01/2011"),AR403&gt;0,'Provider detail &amp; claim summary'!$F$13="Yes"),ROUND(AR403*VLOOKUP(N403,VAT!$A$4:$B$4,2,TRUE()),2),0))</f>
        <v/>
      </c>
      <c r="AT403" s="93" t="str">
        <f aca="false">IF(OR(Q403="Nil",Q403="Single"),2*AR403,AR403)</f>
        <v/>
      </c>
      <c r="AU403" s="93" t="str">
        <f aca="false">IF(OR(Q403="Nil",Q403="Single"),2*AS403,AS403)</f>
        <v/>
      </c>
      <c r="AV403" s="94" t="n">
        <f aca="false">SUM(AT403:AU403)</f>
        <v>0</v>
      </c>
      <c r="AW403" s="93" t="n">
        <f aca="false">IF(T403="",0,T403)</f>
        <v>0</v>
      </c>
      <c r="AX403" s="93" t="str">
        <f aca="false">IF(AR403&lt;&gt;"",AT403+AU403+AW403,"")</f>
        <v/>
      </c>
    </row>
    <row r="404" s="16" customFormat="true" ht="15.5" hidden="false" customHeight="false" outlineLevel="0" collapsed="false">
      <c r="B404" s="73" t="n">
        <f aca="false">IF(AO404="",1,IF(AL404="Incomplete",1,0))</f>
        <v>1</v>
      </c>
      <c r="C404" s="74" t="n">
        <f aca="false">IF(AO404=1,AP404,AQ404)</f>
        <v>1</v>
      </c>
      <c r="D404" s="75" t="n">
        <f aca="false">ROW()-7</f>
        <v>397</v>
      </c>
      <c r="E404" s="76" t="n">
        <f aca="false">IF(N404=0,0,'Provider detail &amp; claim summary'!$F$10)</f>
        <v>0</v>
      </c>
      <c r="F404" s="76" t="n">
        <f aca="false">IF(N404=0,0,'Provider detail &amp; claim summary'!$F$11)</f>
        <v>0</v>
      </c>
      <c r="G404" s="76" t="n">
        <f aca="false">IF(N404=0,0,TRIM('Provider detail &amp; claim summary'!$F$8))</f>
        <v>0</v>
      </c>
      <c r="H404" s="77"/>
      <c r="I404" s="95" t="str">
        <f aca="false">IFERROR(VLOOKUP(H404,'Court &amp; Scheme'!B:C,2,FALSE()),"")</f>
        <v/>
      </c>
      <c r="J404" s="79"/>
      <c r="K404" s="77"/>
      <c r="L404" s="77"/>
      <c r="M404" s="77"/>
      <c r="N404" s="80"/>
      <c r="O404" s="80"/>
      <c r="P404" s="81"/>
      <c r="Q404" s="80"/>
      <c r="R404" s="81"/>
      <c r="S404" s="81"/>
      <c r="T404" s="82"/>
      <c r="U404" s="77"/>
      <c r="V404" s="81"/>
      <c r="W404" s="83"/>
      <c r="X404" s="83"/>
      <c r="Y404" s="80"/>
      <c r="Z404" s="84"/>
      <c r="AA404" s="77"/>
      <c r="AB404" s="85"/>
      <c r="AC404" s="86"/>
      <c r="AD404" s="87"/>
      <c r="AE404" s="77"/>
      <c r="AF404" s="77"/>
      <c r="AG404" s="77"/>
      <c r="AH404" s="88" t="str">
        <f aca="false">IF(AND(Y404&gt;0,LEN(W404&amp;X404)&gt;0),TEXT(Y404,"DD")&amp;TEXT(Y404,"MM")&amp;TEXT(Y404,"YYYY")&amp;"/"&amp;UPPER(LEFT(W404,1))&amp;"/"&amp;UPPER(LEFT(X404,4)),"")</f>
        <v/>
      </c>
      <c r="AI404" s="89" t="str">
        <f aca="false">IF((B404=0),"","")</f>
        <v/>
      </c>
      <c r="AJ404" s="90" t="str">
        <f aca="false">IF(AND(C404&lt;&gt;16,C404&lt;&gt;4,C404&lt;&gt;1),"Incomplete",IF(C404=16,"Claim Payable",IF(C404=4,"Nil Session","")))</f>
        <v/>
      </c>
      <c r="AK404" s="90" t="str">
        <f aca="false">IF(AND(C404&lt;&gt;23,C404&lt;&gt;10,C404&lt;&gt;1),"Incomplete",IF(C404=23,"Claim Payable",IF(C404=10,"Nil Session","")))</f>
        <v/>
      </c>
      <c r="AL404" s="90" t="str">
        <f aca="false">IF(AO404=0,AK404,AJ404)</f>
        <v/>
      </c>
      <c r="AM404" s="90" t="str">
        <f aca="false">IF(AL404="","",IF(AL404="Incomplete","NULL",IF(N404&lt;'Provider detail &amp; claim summary'!$B$7,"Session too early",IF(N404&gt;'Provider detail &amp; claim summary'!$B$6,"Session too late","Session OK"))))</f>
        <v/>
      </c>
      <c r="AN404" s="90" t="str">
        <f aca="false">IF(AND(LEN(AL404)&gt;0,LEN(AM404)&gt;0),AL404&amp;" | "&amp;AM404,"")</f>
        <v/>
      </c>
      <c r="AO404" s="90" t="str">
        <f aca="false">IF(N404="","",IF(N404&lt;43374,1,0))</f>
        <v/>
      </c>
      <c r="AP404" s="91" t="n">
        <f aca="false">COUNTA(H404:L404)+COUNTA(N404:O404)+COUNTA(U404:Z404)+COUNTA(AB404:AG404)</f>
        <v>1</v>
      </c>
      <c r="AQ404" s="91" t="n">
        <f aca="false">COUNTA(H404:L404)+COUNTA(N404:Q404)+COUNTA(S404:Z404)+COUNTA(AB404:AG404)</f>
        <v>1</v>
      </c>
      <c r="AR404" s="92" t="str">
        <f aca="false">IF(OR(AL404="",AL404="Incomplete"),"",IF(AND(RIGHT(AN404,9)&lt;&gt;"| No date",AL404&lt;&gt;"Went to LH"),IF('Provider detail &amp; claim summary'!$F$12="London",VLOOKUP(N404,Fees!$A$2:$C$3,2,TRUE()),IF('Provider detail &amp; claim summary'!$F$12="Non-London",VLOOKUP(N404,Fees!$A$2:$C$3,3,TRUE()),0)),0))</f>
        <v/>
      </c>
      <c r="AS404" s="92" t="str">
        <f aca="false">IF(AR404="","",IF(AND(N404&gt;=DATEVALUE("01/01/2011"),AR404&gt;0,'Provider detail &amp; claim summary'!$F$13="Yes"),ROUND(AR404*VLOOKUP(N404,VAT!$A$4:$B$4,2,TRUE()),2),0))</f>
        <v/>
      </c>
      <c r="AT404" s="93" t="str">
        <f aca="false">IF(OR(Q404="Nil",Q404="Single"),2*AR404,AR404)</f>
        <v/>
      </c>
      <c r="AU404" s="93" t="str">
        <f aca="false">IF(OR(Q404="Nil",Q404="Single"),2*AS404,AS404)</f>
        <v/>
      </c>
      <c r="AV404" s="94" t="n">
        <f aca="false">SUM(AT404:AU404)</f>
        <v>0</v>
      </c>
      <c r="AW404" s="93" t="n">
        <f aca="false">IF(T404="",0,T404)</f>
        <v>0</v>
      </c>
      <c r="AX404" s="93" t="str">
        <f aca="false">IF(AR404&lt;&gt;"",AT404+AU404+AW404,"")</f>
        <v/>
      </c>
    </row>
    <row r="405" s="16" customFormat="true" ht="15.5" hidden="false" customHeight="false" outlineLevel="0" collapsed="false">
      <c r="B405" s="73" t="n">
        <f aca="false">IF(AO405="",1,IF(AL405="Incomplete",1,0))</f>
        <v>1</v>
      </c>
      <c r="C405" s="74" t="n">
        <f aca="false">IF(AO405=1,AP405,AQ405)</f>
        <v>1</v>
      </c>
      <c r="D405" s="75" t="n">
        <f aca="false">ROW()-7</f>
        <v>398</v>
      </c>
      <c r="E405" s="76" t="n">
        <f aca="false">IF(N405=0,0,'Provider detail &amp; claim summary'!$F$10)</f>
        <v>0</v>
      </c>
      <c r="F405" s="76" t="n">
        <f aca="false">IF(N405=0,0,'Provider detail &amp; claim summary'!$F$11)</f>
        <v>0</v>
      </c>
      <c r="G405" s="76" t="n">
        <f aca="false">IF(N405=0,0,TRIM('Provider detail &amp; claim summary'!$F$8))</f>
        <v>0</v>
      </c>
      <c r="H405" s="77"/>
      <c r="I405" s="95" t="str">
        <f aca="false">IFERROR(VLOOKUP(H405,'Court &amp; Scheme'!B:C,2,FALSE()),"")</f>
        <v/>
      </c>
      <c r="J405" s="79"/>
      <c r="K405" s="77"/>
      <c r="L405" s="77"/>
      <c r="M405" s="77"/>
      <c r="N405" s="80"/>
      <c r="O405" s="80"/>
      <c r="P405" s="81"/>
      <c r="Q405" s="80"/>
      <c r="R405" s="81"/>
      <c r="S405" s="81"/>
      <c r="T405" s="82"/>
      <c r="U405" s="77"/>
      <c r="V405" s="81"/>
      <c r="W405" s="83"/>
      <c r="X405" s="83"/>
      <c r="Y405" s="80"/>
      <c r="Z405" s="84"/>
      <c r="AA405" s="77"/>
      <c r="AB405" s="85"/>
      <c r="AC405" s="86"/>
      <c r="AD405" s="87"/>
      <c r="AE405" s="77"/>
      <c r="AF405" s="77"/>
      <c r="AG405" s="77"/>
      <c r="AH405" s="88" t="str">
        <f aca="false">IF(AND(Y405&gt;0,LEN(W405&amp;X405)&gt;0),TEXT(Y405,"DD")&amp;TEXT(Y405,"MM")&amp;TEXT(Y405,"YYYY")&amp;"/"&amp;UPPER(LEFT(W405,1))&amp;"/"&amp;UPPER(LEFT(X405,4)),"")</f>
        <v/>
      </c>
      <c r="AI405" s="89" t="str">
        <f aca="false">IF((B405=0),"","")</f>
        <v/>
      </c>
      <c r="AJ405" s="90" t="str">
        <f aca="false">IF(AND(C405&lt;&gt;16,C405&lt;&gt;4,C405&lt;&gt;1),"Incomplete",IF(C405=16,"Claim Payable",IF(C405=4,"Nil Session","")))</f>
        <v/>
      </c>
      <c r="AK405" s="90" t="str">
        <f aca="false">IF(AND(C405&lt;&gt;23,C405&lt;&gt;10,C405&lt;&gt;1),"Incomplete",IF(C405=23,"Claim Payable",IF(C405=10,"Nil Session","")))</f>
        <v/>
      </c>
      <c r="AL405" s="90" t="str">
        <f aca="false">IF(AO405=0,AK405,AJ405)</f>
        <v/>
      </c>
      <c r="AM405" s="90" t="str">
        <f aca="false">IF(AL405="","",IF(AL405="Incomplete","NULL",IF(N405&lt;'Provider detail &amp; claim summary'!$B$7,"Session too early",IF(N405&gt;'Provider detail &amp; claim summary'!$B$6,"Session too late","Session OK"))))</f>
        <v/>
      </c>
      <c r="AN405" s="90" t="str">
        <f aca="false">IF(AND(LEN(AL405)&gt;0,LEN(AM405)&gt;0),AL405&amp;" | "&amp;AM405,"")</f>
        <v/>
      </c>
      <c r="AO405" s="90" t="str">
        <f aca="false">IF(N405="","",IF(N405&lt;43374,1,0))</f>
        <v/>
      </c>
      <c r="AP405" s="91" t="n">
        <f aca="false">COUNTA(H405:L405)+COUNTA(N405:O405)+COUNTA(U405:Z405)+COUNTA(AB405:AG405)</f>
        <v>1</v>
      </c>
      <c r="AQ405" s="91" t="n">
        <f aca="false">COUNTA(H405:L405)+COUNTA(N405:Q405)+COUNTA(S405:Z405)+COUNTA(AB405:AG405)</f>
        <v>1</v>
      </c>
      <c r="AR405" s="92" t="str">
        <f aca="false">IF(OR(AL405="",AL405="Incomplete"),"",IF(AND(RIGHT(AN405,9)&lt;&gt;"| No date",AL405&lt;&gt;"Went to LH"),IF('Provider detail &amp; claim summary'!$F$12="London",VLOOKUP(N405,Fees!$A$2:$C$3,2,TRUE()),IF('Provider detail &amp; claim summary'!$F$12="Non-London",VLOOKUP(N405,Fees!$A$2:$C$3,3,TRUE()),0)),0))</f>
        <v/>
      </c>
      <c r="AS405" s="92" t="str">
        <f aca="false">IF(AR405="","",IF(AND(N405&gt;=DATEVALUE("01/01/2011"),AR405&gt;0,'Provider detail &amp; claim summary'!$F$13="Yes"),ROUND(AR405*VLOOKUP(N405,VAT!$A$4:$B$4,2,TRUE()),2),0))</f>
        <v/>
      </c>
      <c r="AT405" s="93" t="str">
        <f aca="false">IF(OR(Q405="Nil",Q405="Single"),2*AR405,AR405)</f>
        <v/>
      </c>
      <c r="AU405" s="93" t="str">
        <f aca="false">IF(OR(Q405="Nil",Q405="Single"),2*AS405,AS405)</f>
        <v/>
      </c>
      <c r="AV405" s="94" t="n">
        <f aca="false">SUM(AT405:AU405)</f>
        <v>0</v>
      </c>
      <c r="AW405" s="93" t="n">
        <f aca="false">IF(T405="",0,T405)</f>
        <v>0</v>
      </c>
      <c r="AX405" s="93" t="str">
        <f aca="false">IF(AR405&lt;&gt;"",AT405+AU405+AW405,"")</f>
        <v/>
      </c>
    </row>
    <row r="406" s="16" customFormat="true" ht="15.5" hidden="false" customHeight="false" outlineLevel="0" collapsed="false">
      <c r="B406" s="73" t="n">
        <f aca="false">IF(AO406="",1,IF(AL406="Incomplete",1,0))</f>
        <v>1</v>
      </c>
      <c r="C406" s="74" t="n">
        <f aca="false">IF(AO406=1,AP406,AQ406)</f>
        <v>1</v>
      </c>
      <c r="D406" s="75" t="n">
        <f aca="false">ROW()-7</f>
        <v>399</v>
      </c>
      <c r="E406" s="76" t="n">
        <f aca="false">IF(N406=0,0,'Provider detail &amp; claim summary'!$F$10)</f>
        <v>0</v>
      </c>
      <c r="F406" s="76" t="n">
        <f aca="false">IF(N406=0,0,'Provider detail &amp; claim summary'!$F$11)</f>
        <v>0</v>
      </c>
      <c r="G406" s="76" t="n">
        <f aca="false">IF(N406=0,0,TRIM('Provider detail &amp; claim summary'!$F$8))</f>
        <v>0</v>
      </c>
      <c r="H406" s="77"/>
      <c r="I406" s="95" t="str">
        <f aca="false">IFERROR(VLOOKUP(H406,'Court &amp; Scheme'!B:C,2,FALSE()),"")</f>
        <v/>
      </c>
      <c r="J406" s="79"/>
      <c r="K406" s="77"/>
      <c r="L406" s="77"/>
      <c r="M406" s="77"/>
      <c r="N406" s="80"/>
      <c r="O406" s="80"/>
      <c r="P406" s="81"/>
      <c r="Q406" s="80"/>
      <c r="R406" s="81"/>
      <c r="S406" s="81"/>
      <c r="T406" s="82"/>
      <c r="U406" s="77"/>
      <c r="V406" s="81"/>
      <c r="W406" s="83"/>
      <c r="X406" s="83"/>
      <c r="Y406" s="80"/>
      <c r="Z406" s="84"/>
      <c r="AA406" s="77"/>
      <c r="AB406" s="85"/>
      <c r="AC406" s="86"/>
      <c r="AD406" s="87"/>
      <c r="AE406" s="77"/>
      <c r="AF406" s="77"/>
      <c r="AG406" s="77"/>
      <c r="AH406" s="88" t="str">
        <f aca="false">IF(AND(Y406&gt;0,LEN(W406&amp;X406)&gt;0),TEXT(Y406,"DD")&amp;TEXT(Y406,"MM")&amp;TEXT(Y406,"YYYY")&amp;"/"&amp;UPPER(LEFT(W406,1))&amp;"/"&amp;UPPER(LEFT(X406,4)),"")</f>
        <v/>
      </c>
      <c r="AI406" s="89" t="str">
        <f aca="false">IF((B406=0),"","")</f>
        <v/>
      </c>
      <c r="AJ406" s="90" t="str">
        <f aca="false">IF(AND(C406&lt;&gt;16,C406&lt;&gt;4,C406&lt;&gt;1),"Incomplete",IF(C406=16,"Claim Payable",IF(C406=4,"Nil Session","")))</f>
        <v/>
      </c>
      <c r="AK406" s="90" t="str">
        <f aca="false">IF(AND(C406&lt;&gt;23,C406&lt;&gt;10,C406&lt;&gt;1),"Incomplete",IF(C406=23,"Claim Payable",IF(C406=10,"Nil Session","")))</f>
        <v/>
      </c>
      <c r="AL406" s="90" t="str">
        <f aca="false">IF(AO406=0,AK406,AJ406)</f>
        <v/>
      </c>
      <c r="AM406" s="90" t="str">
        <f aca="false">IF(AL406="","",IF(AL406="Incomplete","NULL",IF(N406&lt;'Provider detail &amp; claim summary'!$B$7,"Session too early",IF(N406&gt;'Provider detail &amp; claim summary'!$B$6,"Session too late","Session OK"))))</f>
        <v/>
      </c>
      <c r="AN406" s="90" t="str">
        <f aca="false">IF(AND(LEN(AL406)&gt;0,LEN(AM406)&gt;0),AL406&amp;" | "&amp;AM406,"")</f>
        <v/>
      </c>
      <c r="AO406" s="90" t="str">
        <f aca="false">IF(N406="","",IF(N406&lt;43374,1,0))</f>
        <v/>
      </c>
      <c r="AP406" s="91" t="n">
        <f aca="false">COUNTA(H406:L406)+COUNTA(N406:O406)+COUNTA(U406:Z406)+COUNTA(AB406:AG406)</f>
        <v>1</v>
      </c>
      <c r="AQ406" s="91" t="n">
        <f aca="false">COUNTA(H406:L406)+COUNTA(N406:Q406)+COUNTA(S406:Z406)+COUNTA(AB406:AG406)</f>
        <v>1</v>
      </c>
      <c r="AR406" s="92" t="str">
        <f aca="false">IF(OR(AL406="",AL406="Incomplete"),"",IF(AND(RIGHT(AN406,9)&lt;&gt;"| No date",AL406&lt;&gt;"Went to LH"),IF('Provider detail &amp; claim summary'!$F$12="London",VLOOKUP(N406,Fees!$A$2:$C$3,2,TRUE()),IF('Provider detail &amp; claim summary'!$F$12="Non-London",VLOOKUP(N406,Fees!$A$2:$C$3,3,TRUE()),0)),0))</f>
        <v/>
      </c>
      <c r="AS406" s="92" t="str">
        <f aca="false">IF(AR406="","",IF(AND(N406&gt;=DATEVALUE("01/01/2011"),AR406&gt;0,'Provider detail &amp; claim summary'!$F$13="Yes"),ROUND(AR406*VLOOKUP(N406,VAT!$A$4:$B$4,2,TRUE()),2),0))</f>
        <v/>
      </c>
      <c r="AT406" s="93" t="str">
        <f aca="false">IF(OR(Q406="Nil",Q406="Single"),2*AR406,AR406)</f>
        <v/>
      </c>
      <c r="AU406" s="93" t="str">
        <f aca="false">IF(OR(Q406="Nil",Q406="Single"),2*AS406,AS406)</f>
        <v/>
      </c>
      <c r="AV406" s="94" t="n">
        <f aca="false">SUM(AT406:AU406)</f>
        <v>0</v>
      </c>
      <c r="AW406" s="93" t="n">
        <f aca="false">IF(T406="",0,T406)</f>
        <v>0</v>
      </c>
      <c r="AX406" s="93" t="str">
        <f aca="false">IF(AR406&lt;&gt;"",AT406+AU406+AW406,"")</f>
        <v/>
      </c>
    </row>
    <row r="407" s="16" customFormat="true" ht="15.5" hidden="false" customHeight="false" outlineLevel="0" collapsed="false">
      <c r="B407" s="73" t="n">
        <f aca="false">IF(AO407="",1,IF(AL407="Incomplete",1,0))</f>
        <v>1</v>
      </c>
      <c r="C407" s="74" t="n">
        <f aca="false">IF(AO407=1,AP407,AQ407)</f>
        <v>1</v>
      </c>
      <c r="D407" s="75" t="n">
        <f aca="false">ROW()-7</f>
        <v>400</v>
      </c>
      <c r="E407" s="76" t="n">
        <f aca="false">IF(N407=0,0,'Provider detail &amp; claim summary'!$F$10)</f>
        <v>0</v>
      </c>
      <c r="F407" s="76" t="n">
        <f aca="false">IF(N407=0,0,'Provider detail &amp; claim summary'!$F$11)</f>
        <v>0</v>
      </c>
      <c r="G407" s="76" t="n">
        <f aca="false">IF(N407=0,0,TRIM('Provider detail &amp; claim summary'!$F$8))</f>
        <v>0</v>
      </c>
      <c r="H407" s="77"/>
      <c r="I407" s="95" t="str">
        <f aca="false">IFERROR(VLOOKUP(H407,'Court &amp; Scheme'!B:C,2,FALSE()),"")</f>
        <v/>
      </c>
      <c r="J407" s="79"/>
      <c r="K407" s="77"/>
      <c r="L407" s="77"/>
      <c r="M407" s="77"/>
      <c r="N407" s="80"/>
      <c r="O407" s="80"/>
      <c r="P407" s="81"/>
      <c r="Q407" s="80"/>
      <c r="R407" s="81"/>
      <c r="S407" s="81"/>
      <c r="T407" s="82"/>
      <c r="U407" s="77"/>
      <c r="V407" s="81"/>
      <c r="W407" s="83"/>
      <c r="X407" s="83"/>
      <c r="Y407" s="80"/>
      <c r="Z407" s="84"/>
      <c r="AA407" s="77"/>
      <c r="AB407" s="85"/>
      <c r="AC407" s="86"/>
      <c r="AD407" s="87"/>
      <c r="AE407" s="77"/>
      <c r="AF407" s="77"/>
      <c r="AG407" s="77"/>
      <c r="AH407" s="88" t="str">
        <f aca="false">IF(AND(Y407&gt;0,LEN(W407&amp;X407)&gt;0),TEXT(Y407,"DD")&amp;TEXT(Y407,"MM")&amp;TEXT(Y407,"YYYY")&amp;"/"&amp;UPPER(LEFT(W407,1))&amp;"/"&amp;UPPER(LEFT(X407,4)),"")</f>
        <v/>
      </c>
      <c r="AI407" s="89" t="str">
        <f aca="false">IF((B407=0),"","")</f>
        <v/>
      </c>
      <c r="AJ407" s="90" t="str">
        <f aca="false">IF(AND(C407&lt;&gt;16,C407&lt;&gt;4,C407&lt;&gt;1),"Incomplete",IF(C407=16,"Claim Payable",IF(C407=4,"Nil Session","")))</f>
        <v/>
      </c>
      <c r="AK407" s="90" t="str">
        <f aca="false">IF(AND(C407&lt;&gt;23,C407&lt;&gt;10,C407&lt;&gt;1),"Incomplete",IF(C407=23,"Claim Payable",IF(C407=10,"Nil Session","")))</f>
        <v/>
      </c>
      <c r="AL407" s="90" t="str">
        <f aca="false">IF(AO407=0,AK407,AJ407)</f>
        <v/>
      </c>
      <c r="AM407" s="90" t="str">
        <f aca="false">IF(AL407="","",IF(AL407="Incomplete","NULL",IF(N407&lt;'Provider detail &amp; claim summary'!$B$7,"Session too early",IF(N407&gt;'Provider detail &amp; claim summary'!$B$6,"Session too late","Session OK"))))</f>
        <v/>
      </c>
      <c r="AN407" s="90" t="str">
        <f aca="false">IF(AND(LEN(AL407)&gt;0,LEN(AM407)&gt;0),AL407&amp;" | "&amp;AM407,"")</f>
        <v/>
      </c>
      <c r="AO407" s="90" t="str">
        <f aca="false">IF(N407="","",IF(N407&lt;43374,1,0))</f>
        <v/>
      </c>
      <c r="AP407" s="91" t="n">
        <f aca="false">COUNTA(H407:L407)+COUNTA(N407:O407)+COUNTA(U407:Z407)+COUNTA(AB407:AG407)</f>
        <v>1</v>
      </c>
      <c r="AQ407" s="91" t="n">
        <f aca="false">COUNTA(H407:L407)+COUNTA(N407:Q407)+COUNTA(S407:Z407)+COUNTA(AB407:AG407)</f>
        <v>1</v>
      </c>
      <c r="AR407" s="92" t="str">
        <f aca="false">IF(OR(AL407="",AL407="Incomplete"),"",IF(AND(RIGHT(AN407,9)&lt;&gt;"| No date",AL407&lt;&gt;"Went to LH"),IF('Provider detail &amp; claim summary'!$F$12="London",VLOOKUP(N407,Fees!$A$2:$C$3,2,TRUE()),IF('Provider detail &amp; claim summary'!$F$12="Non-London",VLOOKUP(N407,Fees!$A$2:$C$3,3,TRUE()),0)),0))</f>
        <v/>
      </c>
      <c r="AS407" s="92" t="str">
        <f aca="false">IF(AR407="","",IF(AND(N407&gt;=DATEVALUE("01/01/2011"),AR407&gt;0,'Provider detail &amp; claim summary'!$F$13="Yes"),ROUND(AR407*VLOOKUP(N407,VAT!$A$4:$B$4,2,TRUE()),2),0))</f>
        <v/>
      </c>
      <c r="AT407" s="93" t="str">
        <f aca="false">IF(OR(Q407="Nil",Q407="Single"),2*AR407,AR407)</f>
        <v/>
      </c>
      <c r="AU407" s="93" t="str">
        <f aca="false">IF(OR(Q407="Nil",Q407="Single"),2*AS407,AS407)</f>
        <v/>
      </c>
      <c r="AV407" s="94" t="n">
        <f aca="false">SUM(AT407:AU407)</f>
        <v>0</v>
      </c>
      <c r="AW407" s="93" t="n">
        <f aca="false">IF(T407="",0,T407)</f>
        <v>0</v>
      </c>
      <c r="AX407" s="93" t="str">
        <f aca="false">IF(AR407&lt;&gt;"",AT407+AU407+AW407,"")</f>
        <v/>
      </c>
    </row>
  </sheetData>
  <sheetProtection sheet="true" password="e059" autoFilter="false" pivotTables="false"/>
  <autoFilter ref="D7:AX407"/>
  <mergeCells count="2">
    <mergeCell ref="V1:Y1"/>
    <mergeCell ref="V2:Y2"/>
  </mergeCells>
  <conditionalFormatting sqref="D9:D407">
    <cfRule type="expression" priority="2" aboveAverage="0" equalAverage="0" bottom="0" percent="0" rank="0" text="" dxfId="8">
      <formula>$N9=""</formula>
    </cfRule>
  </conditionalFormatting>
  <conditionalFormatting sqref="Q8:Q407">
    <cfRule type="expression" priority="3" aboveAverage="0" equalAverage="0" bottom="0" percent="0" rank="0" text="" dxfId="9">
      <formula>$AO8=1</formula>
    </cfRule>
  </conditionalFormatting>
  <conditionalFormatting sqref="M8:M407">
    <cfRule type="expression" priority="4" aboveAverage="0" equalAverage="0" bottom="0" percent="0" rank="0" text="" dxfId="10">
      <formula>$AN8=1</formula>
    </cfRule>
    <cfRule type="expression" priority="5" aboveAverage="0" equalAverage="0" bottom="0" percent="0" rank="0" text="" dxfId="11">
      <formula>$BC8="Y"</formula>
    </cfRule>
  </conditionalFormatting>
  <conditionalFormatting sqref="O8:AG407">
    <cfRule type="expression" priority="6" aboveAverage="0" equalAverage="0" bottom="0" percent="0" rank="0" text="" dxfId="12">
      <formula>$N8=""</formula>
    </cfRule>
  </conditionalFormatting>
  <conditionalFormatting sqref="M8:M407">
    <cfRule type="expression" priority="7" aboveAverage="0" equalAverage="0" bottom="0" percent="0" rank="0" text="" dxfId="13">
      <formula>LEN(TRIM(M8))=0</formula>
    </cfRule>
  </conditionalFormatting>
  <conditionalFormatting sqref="M8:M407">
    <cfRule type="expression" priority="8" aboveAverage="0" equalAverage="0" bottom="0" percent="0" rank="0" text="" dxfId="14">
      <formula>$AN8=1</formula>
    </cfRule>
  </conditionalFormatting>
  <conditionalFormatting sqref="AA8:AA407">
    <cfRule type="expression" priority="9" aboveAverage="0" equalAverage="0" bottom="0" percent="0" rank="0" text="" dxfId="15">
      <formula>LEN(TRIM(AA8))=0</formula>
    </cfRule>
  </conditionalFormatting>
  <conditionalFormatting sqref="AA8:AA407">
    <cfRule type="expression" priority="10" aboveAverage="0" equalAverage="0" bottom="0" percent="0" rank="0" text="" dxfId="16">
      <formula>$AN8=1</formula>
    </cfRule>
  </conditionalFormatting>
  <conditionalFormatting sqref="K8:K407">
    <cfRule type="expression" priority="11" aboveAverage="0" equalAverage="0" bottom="0" percent="0" rank="0" text="" dxfId="17">
      <formula>$AO8=1</formula>
    </cfRule>
  </conditionalFormatting>
  <conditionalFormatting sqref="P8:T8">
    <cfRule type="expression" priority="12" aboveAverage="0" equalAverage="0" bottom="0" percent="0" rank="0" text="" dxfId="18">
      <formula>$AO8=1</formula>
    </cfRule>
  </conditionalFormatting>
  <conditionalFormatting sqref="AA8:AA407">
    <cfRule type="expression" priority="13" aboveAverage="0" equalAverage="0" bottom="0" percent="0" rank="0" text="" dxfId="19">
      <formula>$AN8=1</formula>
    </cfRule>
    <cfRule type="expression" priority="14" aboveAverage="0" equalAverage="0" bottom="0" percent="0" rank="0" text="" dxfId="20">
      <formula>$BC8="Y"</formula>
    </cfRule>
  </conditionalFormatting>
  <conditionalFormatting sqref="H8:K8">
    <cfRule type="expression" priority="15" aboveAverage="0" equalAverage="0" bottom="0" percent="0" rank="0" text="" dxfId="21">
      <formula>$N8=""</formula>
    </cfRule>
  </conditionalFormatting>
  <conditionalFormatting sqref="D8">
    <cfRule type="expression" priority="16" aboveAverage="0" equalAverage="0" bottom="0" percent="0" rank="0" text="" dxfId="22">
      <formula>$N8=""</formula>
    </cfRule>
  </conditionalFormatting>
  <conditionalFormatting sqref="L8:L407">
    <cfRule type="expression" priority="17" aboveAverage="0" equalAverage="0" bottom="0" percent="0" rank="0" text="" dxfId="23">
      <formula>$AO8=1</formula>
    </cfRule>
  </conditionalFormatting>
  <conditionalFormatting sqref="L8:L407">
    <cfRule type="expression" priority="18" aboveAverage="0" equalAverage="0" bottom="0" percent="0" rank="0" text="" dxfId="24">
      <formula>$N8=""</formula>
    </cfRule>
  </conditionalFormatting>
  <conditionalFormatting sqref="N8:N407">
    <cfRule type="expression" priority="19" aboveAverage="0" equalAverage="0" bottom="0" percent="0" rank="0" text="" dxfId="25">
      <formula>$N8=""</formula>
    </cfRule>
  </conditionalFormatting>
  <conditionalFormatting sqref="R8:T8">
    <cfRule type="expression" priority="20" aboveAverage="0" equalAverage="0" bottom="0" percent="0" rank="0" text="" dxfId="26">
      <formula>$AO8=1</formula>
    </cfRule>
  </conditionalFormatting>
  <conditionalFormatting sqref="T8:T407">
    <cfRule type="expression" priority="21" aboveAverage="0" equalAverage="0" bottom="0" percent="0" rank="0" text="" dxfId="27">
      <formula>$AO8=1</formula>
    </cfRule>
  </conditionalFormatting>
  <conditionalFormatting sqref="S8:S407">
    <cfRule type="expression" priority="22" aboveAverage="0" equalAverage="0" bottom="0" percent="0" rank="0" text="" dxfId="28">
      <formula>$AO8=1</formula>
    </cfRule>
  </conditionalFormatting>
  <conditionalFormatting sqref="T8:T407">
    <cfRule type="expression" priority="23" aboveAverage="0" equalAverage="0" bottom="0" percent="0" rank="0" text="" dxfId="29">
      <formula>$AO8=1</formula>
    </cfRule>
  </conditionalFormatting>
  <conditionalFormatting sqref="N8:Z407 AC8:AG407 B8:L407">
    <cfRule type="expression" priority="24" aboveAverage="0" equalAverage="0" bottom="0" percent="0" rank="0" text="" dxfId="30">
      <formula>AND($B8=1,$C8&lt;&gt;0)</formula>
    </cfRule>
    <cfRule type="expression" priority="25" aboveAverage="0" equalAverage="0" bottom="0" percent="0" rank="0" text="" dxfId="31">
      <formula>AND($AM8&lt;&gt;"Session OK",$AM8&lt;&gt;"")</formula>
    </cfRule>
    <cfRule type="expression" priority="26" aboveAverage="0" equalAverage="0" bottom="0" percent="0" rank="0" text="" dxfId="32">
      <formula>$B8=0</formula>
    </cfRule>
  </conditionalFormatting>
  <conditionalFormatting sqref="AB8:AB407">
    <cfRule type="expression" priority="27" aboveAverage="0" equalAverage="0" bottom="0" percent="0" rank="0" text="" dxfId="33">
      <formula>AND($B8=1,$C8&lt;&gt;0)</formula>
    </cfRule>
    <cfRule type="expression" priority="28" aboveAverage="0" equalAverage="0" bottom="0" percent="0" rank="0" text="" dxfId="34">
      <formula>AND($AM8&lt;&gt;"Session OK",$AM8&lt;&gt;"")</formula>
    </cfRule>
    <cfRule type="expression" priority="29" aboveAverage="0" equalAverage="0" bottom="0" percent="0" rank="0" text="" dxfId="35">
      <formula>$B8=0</formula>
    </cfRule>
  </conditionalFormatting>
  <conditionalFormatting sqref="P9:T407">
    <cfRule type="expression" priority="30" aboveAverage="0" equalAverage="0" bottom="0" percent="0" rank="0" text="" dxfId="36">
      <formula>$AO9=1</formula>
    </cfRule>
  </conditionalFormatting>
  <conditionalFormatting sqref="H9:K407 I8">
    <cfRule type="expression" priority="31" aboveAverage="0" equalAverage="0" bottom="0" percent="0" rank="0" text="" dxfId="37">
      <formula>$N9=""</formula>
    </cfRule>
  </conditionalFormatting>
  <conditionalFormatting sqref="R9:T407">
    <cfRule type="expression" priority="32" aboveAverage="0" equalAverage="0" bottom="0" percent="0" rank="0" text="" dxfId="38">
      <formula>$AO9=1</formula>
    </cfRule>
  </conditionalFormatting>
  <dataValidations count="21">
    <dataValidation allowBlank="true" error="Please select an option from the list ONLY (see Guidance for code descriptions)" errorStyle="stop" errorTitle="Invalid Entry" operator="between" showDropDown="false" showErrorMessage="true" showInputMessage="false" sqref="AG8:AG407" type="list">
      <formula1>IF(AE8="Warrants",OutcomeWarrants,IF(AE8="Possession Proceedings",OutcomePossessionProceedings,IF(AE8="Orders for Sale",OutcomeChargingOrder,"")))</formula1>
      <formula2>0</formula2>
    </dataValidation>
    <dataValidation allowBlank="true" error="Please select an option from the list ONLY (see Guidance for code descriptions)" errorStyle="stop" errorTitle="Invalid Entry" operator="between" showDropDown="false" showErrorMessage="true" showInputMessage="false" sqref="AE8:AE407" type="list">
      <formula1>TypeOfProceedings</formula1>
      <formula2>0</formula2>
    </dataValidation>
    <dataValidation allowBlank="true" error="Please select an option from the list ONLY (see Guidance for code descriptions)" errorStyle="stop" errorTitle="Invalid Entry" operator="between" showDropDown="false" showErrorMessage="true" showInputMessage="false" sqref="AF8:AF407" type="list">
      <formula1>Tenure</formula1>
      <formula2>0</formula2>
    </dataValidation>
    <dataValidation allowBlank="true" errorStyle="stop" operator="between" showDropDown="true" showErrorMessage="true" showInputMessage="false" sqref="AI8:AI407" type="none">
      <formula1>0</formula1>
      <formula2>0</formula2>
    </dataValidation>
    <dataValidation allowBlank="true" error="Please select an option from the list." errorStyle="stop" errorTitle="Incorrect Disability entered" operator="between" prompt="NCD = Not Considered Disabled&#10;PHY = Physical Impairment&#10;SEN = Sensory Impairment&#10;MHC = Mental Health Condition&#10;LDD = Learning Disability/Difficulty&#10;COG = Cognitive Impairment&#10;ILL = Long-Standing Illness Or Health Condition&#10;OTH = Other&#10;UKN = Unknown" promptTitle="Choose from Disability Codes:" showDropDown="false" showErrorMessage="true" showInputMessage="false" sqref="AD8:AD407" type="list">
      <formula1>Disability</formula1>
      <formula2>0</formula2>
    </dataValidation>
    <dataValidation allowBlank="true" errorStyle="stop" operator="between" showDropDown="false" showErrorMessage="true" showInputMessage="false" sqref="V8:V407" type="whole">
      <formula1>0</formula1>
      <formula2>6000</formula2>
    </dataValidation>
    <dataValidation allowBlank="true" error="Please select an option from the list ONLY (see Guidance for code descriptions)" errorStyle="stop" errorTitle="Invalid Entry" operator="between" showDropDown="false" showErrorMessage="true" showInputMessage="false" sqref="Z8:Z407" type="list">
      <formula1>Gender</formula1>
      <formula2>0</formula2>
    </dataValidation>
    <dataValidation allowBlank="true" error="Please select an option from the list ONLY (see enclosed guidance for code descriptions)" errorStyle="stop" errorTitle="Invalid Entry" operator="between" prompt="See Ethnicity Codes page for list of all available codes and their descriptions." promptTitle="Ethnic Origin" showDropDown="false" showErrorMessage="true" showInputMessage="true" sqref="AC8:AC407" type="list">
      <formula1>EthnicOrigin</formula1>
      <formula2>0</formula2>
    </dataValidation>
    <dataValidation allowBlank="true" errorStyle="stop" operator="between" showDropDown="false" showErrorMessage="true" showInputMessage="false" sqref="O8:O407" type="list">
      <formula1>SessionDuration</formula1>
      <formula2>0</formula2>
    </dataValidation>
    <dataValidation allowBlank="true" errorStyle="stop" operator="between" showDropDown="false" showErrorMessage="true" showInputMessage="false" sqref="P8:P407" type="list">
      <formula1>CourtRoomNumber</formula1>
      <formula2>0</formula2>
    </dataValidation>
    <dataValidation allowBlank="true" error="Please select an option from the list ONLY (see Guidance for code descriptions)" errorStyle="stop" errorTitle="Invalid Entry" operator="between" prompt="If the client does not know their National Insurance Number please leave blank" promptTitle="Client National Insurance Number" showDropDown="false" showErrorMessage="true" showInputMessage="true" sqref="AA8:AA407" type="none">
      <formula1>0</formula1>
      <formula2>0</formula2>
    </dataValidation>
    <dataValidation allowBlank="true" errorStyle="stop" operator="between" showDropDown="false" showErrorMessage="true" showInputMessage="false" sqref="H8:H407" type="list">
      <formula1>CourtListing</formula1>
      <formula2>0</formula2>
    </dataValidation>
    <dataValidation allowBlank="false" errorStyle="stop" operator="between" prompt="Please leave blank if an alternative hearing venue was not used.&#10;&#10;Otherwise select an option from the venues listed. If the venue attended is not available, type in the venue name. " showDropDown="false" showErrorMessage="false" showInputMessage="true" sqref="M8:M407" type="list">
      <formula1>AHVName</formula1>
      <formula2>0</formula2>
    </dataValidation>
    <dataValidation allowBlank="true" error="You've either entered no year at all in the date, or entered this year or a future year as the date of birth.&#10;&#10;Please make sure you enter the client's birth year correctly." errorStyle="stop" errorTitle="Invalid Date Entered" operator="between" prompt="Enter in format DD/MM/YYYY. &#10;&#10;Please be sure to enter a year. [If you don't enter a year, your spreadsheet may assume you mean a date this year. As your client is unlikely to have been born this year, the spreadheet will flag this as an error.]" promptTitle="Client Date of Birth" showDropDown="false" showErrorMessage="true" showInputMessage="true" sqref="Y8:Y407" type="date">
      <formula1>367</formula1>
      <formula2>DOBvalidation</formula2>
    </dataValidation>
    <dataValidation allowBlank="true" errorStyle="stop" operator="between" showDropDown="false" showErrorMessage="true" showInputMessage="false" sqref="L8:L407" type="list">
      <formula1>AHVYN</formula1>
      <formula2>0</formula2>
    </dataValidation>
    <dataValidation allowBlank="true" error="Enter date in format dd/mm/yyyy" errorStyle="stop" operator="greaterThanOrEqual" showDropDown="false" showErrorMessage="true" showInputMessage="false" sqref="N8:N407" type="date">
      <formula1>40179</formula1>
      <formula2>0</formula2>
    </dataValidation>
    <dataValidation allowBlank="true" errorStyle="stop" operator="between" showDropDown="false" showErrorMessage="true" showInputMessage="false" sqref="R8:R407" type="list">
      <formula1>ListingType</formula1>
      <formula2>0</formula2>
    </dataValidation>
    <dataValidation allowBlank="true" errorStyle="stop" operator="between" showDropDown="false" showErrorMessage="true" showInputMessage="false" sqref="S8:S407" type="list">
      <formula1>Case_Attendance</formula1>
      <formula2>0</formula2>
    </dataValidation>
    <dataValidation allowBlank="true" errorStyle="stop" operator="between" prompt="Please include VAT if applicable, enter £0 if no disbursements" showDropDown="false" showErrorMessage="true" showInputMessage="true" sqref="T8:T407" type="decimal">
      <formula1>0</formula1>
      <formula2>1000</formula2>
    </dataValidation>
    <dataValidation allowBlank="true" errorStyle="stop" operator="between" showDropDown="false" showErrorMessage="true" showInputMessage="false" sqref="Q8:Q407" type="list">
      <formula1>Clients_per_Session</formula1>
      <formula2>0</formula2>
    </dataValidation>
    <dataValidation allowBlank="true" error="Please select an option from the list ONLY (see enclosed guidance for code descriptions)" errorStyle="stop" errorTitle="Invalid Entry" operator="between" showDropDown="false" showErrorMessage="true" showInputMessage="false" sqref="AB8:AB4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7"/>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4" ySplit="6" topLeftCell="E8" activePane="bottomRight" state="frozen"/>
      <selection pane="topLeft" activeCell="A2" activeCellId="0" sqref="A2"/>
      <selection pane="topRight" activeCell="E2" activeCellId="0" sqref="E2"/>
      <selection pane="bottomLeft" activeCell="A8" activeCellId="0" sqref="A8"/>
      <selection pane="bottomRight" activeCell="B7" activeCellId="0" sqref="B7"/>
    </sheetView>
  </sheetViews>
  <sheetFormatPr defaultColWidth="9.171875" defaultRowHeight="12.5" zeroHeight="false" outlineLevelRow="0" outlineLevelCol="0"/>
  <cols>
    <col collapsed="false" customWidth="true" hidden="false" outlineLevel="0" max="1" min="1" style="96" width="5.44"/>
    <col collapsed="false" customWidth="false" hidden="false" outlineLevel="0" max="2" min="2" style="96" width="9.17"/>
    <col collapsed="false" customWidth="true" hidden="true" outlineLevel="0" max="3" min="3" style="97" width="12.26"/>
    <col collapsed="false" customWidth="true" hidden="true" outlineLevel="0" max="4" min="4" style="97" width="9.99"/>
    <col collapsed="false" customWidth="true" hidden="false" outlineLevel="0" max="5" min="5" style="96" width="23.26"/>
    <col collapsed="false" customWidth="true" hidden="false" outlineLevel="0" max="6" min="6" style="96" width="17.53"/>
    <col collapsed="false" customWidth="true" hidden="false" outlineLevel="0" max="7" min="7" style="96" width="14.99"/>
    <col collapsed="false" customWidth="true" hidden="false" outlineLevel="0" max="8" min="8" style="96" width="17.26"/>
    <col collapsed="false" customWidth="true" hidden="false" outlineLevel="0" max="9" min="9" style="96" width="16.72"/>
    <col collapsed="false" customWidth="true" hidden="false" outlineLevel="0" max="10" min="10" style="96" width="27.72"/>
    <col collapsed="false" customWidth="true" hidden="false" outlineLevel="0" max="11" min="11" style="96" width="22.72"/>
    <col collapsed="false" customWidth="true" hidden="false" outlineLevel="0" max="12" min="12" style="96" width="18.53"/>
    <col collapsed="false" customWidth="true" hidden="false" outlineLevel="0" max="13" min="13" style="96" width="23.53"/>
    <col collapsed="false" customWidth="true" hidden="false" outlineLevel="0" max="14" min="14" style="96" width="14.44"/>
    <col collapsed="false" customWidth="true" hidden="false" outlineLevel="0" max="15" min="15" style="96" width="15.99"/>
    <col collapsed="false" customWidth="true" hidden="false" outlineLevel="0" max="16" min="16" style="96" width="19.44"/>
    <col collapsed="false" customWidth="true" hidden="false" outlineLevel="0" max="17" min="17" style="96" width="15.26"/>
    <col collapsed="false" customWidth="false" hidden="false" outlineLevel="0" max="18" min="18" style="96" width="9.17"/>
    <col collapsed="false" customWidth="true" hidden="false" outlineLevel="0" max="19" min="19" style="96" width="9.81"/>
    <col collapsed="false" customWidth="true" hidden="false" outlineLevel="0" max="20" min="20" style="96" width="15.99"/>
    <col collapsed="false" customWidth="true" hidden="false" outlineLevel="0" max="21" min="21" style="96" width="13.44"/>
    <col collapsed="false" customWidth="true" hidden="false" outlineLevel="0" max="22" min="22" style="96" width="9.99"/>
    <col collapsed="false" customWidth="true" hidden="false" outlineLevel="0" max="23" min="23" style="96" width="9.72"/>
    <col collapsed="false" customWidth="true" hidden="false" outlineLevel="0" max="25" min="24" style="96" width="10.53"/>
    <col collapsed="false" customWidth="false" hidden="false" outlineLevel="0" max="28" min="26" style="96" width="9.17"/>
    <col collapsed="false" customWidth="true" hidden="false" outlineLevel="0" max="29" min="29" style="96" width="14.81"/>
    <col collapsed="false" customWidth="true" hidden="false" outlineLevel="0" max="30" min="30" style="96" width="13.53"/>
    <col collapsed="false" customWidth="true" hidden="false" outlineLevel="0" max="31" min="31" style="96" width="16.72"/>
    <col collapsed="false" customWidth="true" hidden="false" outlineLevel="0" max="32" min="32" style="96" width="16.81"/>
    <col collapsed="false" customWidth="true" hidden="false" outlineLevel="0" max="33" min="33" style="96" width="10.99"/>
    <col collapsed="false" customWidth="true" hidden="false" outlineLevel="0" max="34" min="34" style="96" width="14.53"/>
    <col collapsed="false" customWidth="true" hidden="false" outlineLevel="0" max="35" min="35" style="96" width="13.99"/>
    <col collapsed="false" customWidth="true" hidden="false" outlineLevel="0" max="36" min="36" style="96" width="11.44"/>
    <col collapsed="false" customWidth="true" hidden="false" outlineLevel="0" max="37" min="37" style="96" width="12.99"/>
    <col collapsed="false" customWidth="true" hidden="true" outlineLevel="0" max="38" min="38" style="96" width="22.26"/>
    <col collapsed="false" customWidth="false" hidden="true" outlineLevel="0" max="41" min="39" style="96" width="9.17"/>
    <col collapsed="false" customWidth="false" hidden="false" outlineLevel="0" max="257" min="42" style="96" width="9.17"/>
  </cols>
  <sheetData>
    <row r="1" customFormat="false" ht="20" hidden="false" customHeight="false" outlineLevel="0" collapsed="false">
      <c r="B1" s="50" t="s">
        <v>80</v>
      </c>
    </row>
    <row r="2" customFormat="false" ht="20" hidden="false" customHeight="false" outlineLevel="0" collapsed="false">
      <c r="A2" s="18"/>
      <c r="B2" s="50" t="s">
        <v>81</v>
      </c>
      <c r="C2" s="98"/>
      <c r="D2" s="98"/>
      <c r="E2" s="18"/>
      <c r="F2" s="18"/>
      <c r="G2" s="99"/>
      <c r="H2" s="100"/>
      <c r="I2" s="101" t="s">
        <v>82</v>
      </c>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row>
    <row r="3" customFormat="false" ht="15.5" hidden="false" customHeight="false" outlineLevel="0" collapsed="false">
      <c r="A3" s="18"/>
      <c r="B3" s="51" t="str">
        <f aca="false">'Provider detail &amp; claim summary'!E2</f>
        <v> Version 2</v>
      </c>
      <c r="C3" s="98"/>
      <c r="D3" s="98"/>
      <c r="E3" s="18"/>
      <c r="F3" s="18"/>
      <c r="G3" s="102"/>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row>
    <row r="4" customFormat="false" ht="15.5" hidden="false" customHeight="false" outlineLevel="0" collapsed="false">
      <c r="A4" s="18"/>
      <c r="B4" s="18"/>
      <c r="C4" s="98"/>
      <c r="D4" s="98"/>
      <c r="E4" s="101" t="s">
        <v>83</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row>
    <row r="5" customFormat="false" ht="14" hidden="false" customHeight="false" outlineLevel="0" collapsed="false">
      <c r="A5" s="18"/>
      <c r="B5" s="18"/>
      <c r="C5" s="18"/>
      <c r="D5" s="18"/>
      <c r="E5" s="103" t="s">
        <v>84</v>
      </c>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row>
    <row r="6" customFormat="false" ht="12.5" hidden="false" customHeight="false" outlineLevel="0" collapsed="false">
      <c r="A6" s="18"/>
      <c r="B6" s="18"/>
      <c r="C6" s="98"/>
      <c r="D6" s="9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row>
    <row r="7" customFormat="false" ht="67.5" hidden="false" customHeight="true" outlineLevel="0" collapsed="false">
      <c r="A7" s="18"/>
      <c r="B7" s="104" t="s">
        <v>35</v>
      </c>
      <c r="C7" s="105" t="s">
        <v>85</v>
      </c>
      <c r="D7" s="105" t="s">
        <v>36</v>
      </c>
      <c r="E7" s="106" t="s">
        <v>40</v>
      </c>
      <c r="F7" s="106" t="s">
        <v>86</v>
      </c>
      <c r="G7" s="106" t="s">
        <v>87</v>
      </c>
      <c r="H7" s="106" t="s">
        <v>88</v>
      </c>
      <c r="I7" s="106" t="s">
        <v>89</v>
      </c>
      <c r="J7" s="106" t="s">
        <v>90</v>
      </c>
      <c r="K7" s="106" t="s">
        <v>91</v>
      </c>
      <c r="L7" s="106" t="s">
        <v>52</v>
      </c>
      <c r="M7" s="106" t="s">
        <v>53</v>
      </c>
      <c r="N7" s="106" t="s">
        <v>54</v>
      </c>
      <c r="O7" s="106" t="s">
        <v>56</v>
      </c>
      <c r="P7" s="106" t="s">
        <v>92</v>
      </c>
      <c r="Q7" s="106" t="s">
        <v>57</v>
      </c>
      <c r="R7" s="106" t="s">
        <v>55</v>
      </c>
      <c r="S7" s="106" t="s">
        <v>58</v>
      </c>
      <c r="T7" s="106" t="s">
        <v>59</v>
      </c>
      <c r="U7" s="106" t="s">
        <v>93</v>
      </c>
      <c r="V7" s="106" t="s">
        <v>94</v>
      </c>
      <c r="W7" s="106" t="s">
        <v>95</v>
      </c>
      <c r="X7" s="106" t="s">
        <v>96</v>
      </c>
      <c r="Y7" s="106" t="s">
        <v>97</v>
      </c>
      <c r="Z7" s="106" t="s">
        <v>98</v>
      </c>
      <c r="AA7" s="106" t="s">
        <v>99</v>
      </c>
      <c r="AB7" s="106" t="s">
        <v>100</v>
      </c>
      <c r="AC7" s="106" t="s">
        <v>101</v>
      </c>
      <c r="AD7" s="106" t="s">
        <v>102</v>
      </c>
      <c r="AE7" s="106" t="s">
        <v>103</v>
      </c>
      <c r="AF7" s="106" t="s">
        <v>104</v>
      </c>
      <c r="AG7" s="106" t="s">
        <v>105</v>
      </c>
      <c r="AH7" s="106" t="s">
        <v>106</v>
      </c>
      <c r="AI7" s="106" t="s">
        <v>107</v>
      </c>
      <c r="AJ7" s="106" t="s">
        <v>76</v>
      </c>
      <c r="AK7" s="106" t="s">
        <v>108</v>
      </c>
      <c r="AL7" s="96" t="s">
        <v>109</v>
      </c>
      <c r="AM7" s="96" t="s">
        <v>110</v>
      </c>
      <c r="AN7" s="96" t="s">
        <v>111</v>
      </c>
      <c r="AO7" s="96" t="s">
        <v>112</v>
      </c>
    </row>
    <row r="8" customFormat="false" ht="15.5" hidden="false" customHeight="false" outlineLevel="0" collapsed="false">
      <c r="B8" s="107" t="n">
        <f aca="false">ROW()-7</f>
        <v>1</v>
      </c>
      <c r="C8" s="108" t="str">
        <f aca="false">IF(E8=0,"",DATEVALUE(MONTH('Provider detail &amp; claim summary'!$F$10&amp;"-"&amp;'Provider detail &amp; claim summary'!$F$11)&amp;"-"&amp;YEAR('Provider detail &amp; claim summary'!$F$10&amp;"-"&amp;'Provider detail &amp; claim summary'!$F$11)))</f>
        <v/>
      </c>
      <c r="D8" s="109" t="str">
        <f aca="false">IF(E8=0,"",TRIM('Provider detail &amp; claim summary'!$F$8))</f>
        <v/>
      </c>
      <c r="E8" s="110"/>
      <c r="F8" s="110"/>
      <c r="G8" s="111"/>
      <c r="H8" s="112"/>
      <c r="I8" s="113" t="str">
        <f aca="false">IF(H8="","",LEFT(TEXT(G8,"dd/mm/yyyy"),2)&amp;MID(TEXT(G8,"dd/mm/yyyy"),4,2)&amp;RIGHT(TEXT(G8,"dd/mm/yyyy"),2)&amp;"/"&amp;H8)</f>
        <v/>
      </c>
      <c r="J8" s="110"/>
      <c r="K8" s="110"/>
      <c r="L8" s="110"/>
      <c r="M8" s="110"/>
      <c r="N8" s="111"/>
      <c r="O8" s="114"/>
      <c r="P8" s="115" t="str">
        <f aca="false">IF(O8="","",LEFT(TEXT(N8,"dd/mm/yyyy"),2)&amp;MID(TEXT(N8,"dd/mm/yyyy"),4,2)&amp;RIGHT(TEXT(N8,"dd/mm/yyyy"),2)&amp;"/"&amp;LEFT(L8,1)&amp;"/"&amp;LEFT(M8,4))</f>
        <v/>
      </c>
      <c r="Q8" s="110"/>
      <c r="R8" s="114"/>
      <c r="S8" s="116"/>
      <c r="T8" s="114"/>
      <c r="U8" s="111"/>
      <c r="V8" s="114"/>
      <c r="W8" s="114"/>
      <c r="X8" s="114"/>
      <c r="Y8" s="114"/>
      <c r="Z8" s="110"/>
      <c r="AA8" s="110"/>
      <c r="AB8" s="110"/>
      <c r="AC8" s="117"/>
      <c r="AD8" s="115" t="str">
        <f aca="false">IF(AC8="","",IF(AC8&gt;=471,"Y","N"))</f>
        <v/>
      </c>
      <c r="AE8" s="117"/>
      <c r="AF8" s="117"/>
      <c r="AG8" s="117"/>
      <c r="AH8" s="117"/>
      <c r="AI8" s="118" t="str">
        <f aca="false">IF(AC8="","",IF(AC8&gt;0,157+AE8+AG8,AE8+AG8))</f>
        <v/>
      </c>
      <c r="AJ8" s="118" t="str">
        <f aca="false">IF(AC8="","",IF('Provider detail &amp; claim summary'!$F$13="No",0,IF(AND('Provider detail &amp; claim summary'!$F$13="Yes",AC8&gt;0),157*0.2+AF8+AG8*0.2,AF8+AG8*0.2)))</f>
        <v/>
      </c>
      <c r="AK8" s="118" t="str">
        <f aca="false">IF(AC8="","",AI8+AJ8)</f>
        <v/>
      </c>
      <c r="AL8" s="119" t="str">
        <f aca="false">IF(F8="","",IF((COUNTA(E8:H8)+COUNTA(K8:N8)+COUNTA(Q8:AC8)+COUNTA(AE8:AH8))&lt;25,"Incomplete","Complete"))</f>
        <v/>
      </c>
      <c r="AM8" s="96" t="n">
        <f aca="false">IF(AC8&lt;&gt;"",1,0)</f>
        <v>0</v>
      </c>
      <c r="AN8" s="120" t="n">
        <f aca="false">IF(AC8&lt;&gt;"",AK8-AE8-AF8,0)</f>
        <v>0</v>
      </c>
      <c r="AO8" s="120" t="n">
        <f aca="false">AE8*0.2</f>
        <v>0</v>
      </c>
    </row>
    <row r="9" customFormat="false" ht="15.5" hidden="false" customHeight="false" outlineLevel="0" collapsed="false">
      <c r="B9" s="107" t="n">
        <f aca="false">ROW()-7</f>
        <v>2</v>
      </c>
      <c r="C9" s="108" t="str">
        <f aca="false">IF(E9=0,"",DATEVALUE(MONTH('Provider detail &amp; claim summary'!$F$10&amp;"-"&amp;'Provider detail &amp; claim summary'!$F$11)&amp;"-"&amp;YEAR('Provider detail &amp; claim summary'!$F$10&amp;"-"&amp;'Provider detail &amp; claim summary'!$F$11)))</f>
        <v/>
      </c>
      <c r="D9" s="109" t="str">
        <f aca="false">IF(E9=0,"",TRIM('Provider detail &amp; claim summary'!$F$8))</f>
        <v/>
      </c>
      <c r="E9" s="110"/>
      <c r="F9" s="110"/>
      <c r="G9" s="111"/>
      <c r="H9" s="112"/>
      <c r="I9" s="113" t="str">
        <f aca="false">IF(H9="","",LEFT(TEXT(G9,"dd/mm/yyyy"),2)&amp;MID(TEXT(G9,"dd/mm/yyyy"),4,2)&amp;RIGHT(TEXT(G9,"dd/mm/yyyy"),2)&amp;"/"&amp;H9)</f>
        <v/>
      </c>
      <c r="J9" s="110"/>
      <c r="K9" s="110"/>
      <c r="L9" s="110"/>
      <c r="M9" s="110"/>
      <c r="N9" s="111"/>
      <c r="O9" s="114"/>
      <c r="P9" s="115" t="str">
        <f aca="false">IF(O9="","",LEFT(TEXT(N9,"dd/mm/yyyy"),2)&amp;MID(TEXT(N9,"dd/mm/yyyy"),4,2)&amp;RIGHT(TEXT(N9,"dd/mm/yyyy"),2)&amp;"/"&amp;LEFT(L9,1)&amp;"/"&amp;LEFT(M9,4))</f>
        <v/>
      </c>
      <c r="Q9" s="110"/>
      <c r="R9" s="114"/>
      <c r="S9" s="116"/>
      <c r="T9" s="114"/>
      <c r="U9" s="111"/>
      <c r="V9" s="114"/>
      <c r="W9" s="114"/>
      <c r="X9" s="114"/>
      <c r="Y9" s="114"/>
      <c r="Z9" s="110"/>
      <c r="AA9" s="110"/>
      <c r="AB9" s="110"/>
      <c r="AC9" s="117"/>
      <c r="AD9" s="115" t="str">
        <f aca="false">IF(AC9="","",IF(AC9&gt;=471,"Y","N"))</f>
        <v/>
      </c>
      <c r="AE9" s="117"/>
      <c r="AF9" s="117"/>
      <c r="AG9" s="117"/>
      <c r="AH9" s="117"/>
      <c r="AI9" s="118" t="str">
        <f aca="false">IF(AC9="","",IF(AC9&gt;0,157+AE9+AG9,AE9+AG9))</f>
        <v/>
      </c>
      <c r="AJ9" s="118" t="str">
        <f aca="false">IF(AC9="","",IF('Provider detail &amp; claim summary'!$F$13="No",0,IF(AND('Provider detail &amp; claim summary'!$F$13="Yes",AC9&gt;0),157*0.2+AF9+AG9*0.2,AF9+AG9*0.2)))</f>
        <v/>
      </c>
      <c r="AK9" s="118" t="str">
        <f aca="false">IF(AC9="","",AI9+AJ9)</f>
        <v/>
      </c>
      <c r="AL9" s="119" t="str">
        <f aca="false">IF(F9="","",IF((COUNTA(E9:H9)+COUNTA(K9:N9)+COUNTA(Q9:AC9)+COUNTA(AE9:AH9))&lt;25,"Incomplete","Complete"))</f>
        <v/>
      </c>
      <c r="AM9" s="96" t="n">
        <f aca="false">IF(AC9&lt;&gt;"",1,0)</f>
        <v>0</v>
      </c>
      <c r="AN9" s="120" t="n">
        <f aca="false">IF(AC9&lt;&gt;"",AK9-AE9-AF9,0)</f>
        <v>0</v>
      </c>
      <c r="AO9" s="120" t="n">
        <f aca="false">AE9*0.2</f>
        <v>0</v>
      </c>
    </row>
    <row r="10" customFormat="false" ht="15.5" hidden="false" customHeight="false" outlineLevel="0" collapsed="false">
      <c r="B10" s="107" t="n">
        <f aca="false">ROW()-7</f>
        <v>3</v>
      </c>
      <c r="C10" s="108" t="str">
        <f aca="false">IF(E10=0,"",DATEVALUE(MONTH('Provider detail &amp; claim summary'!$F$10&amp;"-"&amp;'Provider detail &amp; claim summary'!$F$11)&amp;"-"&amp;YEAR('Provider detail &amp; claim summary'!$F$10&amp;"-"&amp;'Provider detail &amp; claim summary'!$F$11)))</f>
        <v/>
      </c>
      <c r="D10" s="109" t="str">
        <f aca="false">IF(E10=0,"",TRIM('Provider detail &amp; claim summary'!$F$8))</f>
        <v/>
      </c>
      <c r="E10" s="110"/>
      <c r="F10" s="110"/>
      <c r="G10" s="111"/>
      <c r="H10" s="112"/>
      <c r="I10" s="113" t="str">
        <f aca="false">IF(H10="","",LEFT(TEXT(G10,"dd/mm/yyyy"),2)&amp;MID(TEXT(G10,"dd/mm/yyyy"),4,2)&amp;RIGHT(TEXT(G10,"dd/mm/yyyy"),2)&amp;"/"&amp;H10)</f>
        <v/>
      </c>
      <c r="J10" s="110"/>
      <c r="K10" s="110"/>
      <c r="L10" s="110"/>
      <c r="M10" s="110"/>
      <c r="N10" s="111"/>
      <c r="O10" s="114"/>
      <c r="P10" s="115" t="str">
        <f aca="false">IF(O10="","",LEFT(TEXT(N10,"dd/mm/yyyy"),2)&amp;MID(TEXT(N10,"dd/mm/yyyy"),4,2)&amp;RIGHT(TEXT(N10,"dd/mm/yyyy"),2)&amp;"/"&amp;LEFT(L10,1)&amp;"/"&amp;LEFT(M10,4))</f>
        <v/>
      </c>
      <c r="Q10" s="110"/>
      <c r="R10" s="114"/>
      <c r="S10" s="116"/>
      <c r="T10" s="114"/>
      <c r="U10" s="111"/>
      <c r="V10" s="114"/>
      <c r="W10" s="114"/>
      <c r="X10" s="114"/>
      <c r="Y10" s="114"/>
      <c r="Z10" s="110"/>
      <c r="AA10" s="110"/>
      <c r="AB10" s="110"/>
      <c r="AC10" s="117"/>
      <c r="AD10" s="115" t="str">
        <f aca="false">IF(AC10="","",IF(AC10&gt;=471,"Y","N"))</f>
        <v/>
      </c>
      <c r="AE10" s="117"/>
      <c r="AF10" s="117"/>
      <c r="AG10" s="117"/>
      <c r="AH10" s="117"/>
      <c r="AI10" s="118" t="str">
        <f aca="false">IF(AC10="","",IF(AC10&gt;0,157+AE10+AG10,AE10+AG10))</f>
        <v/>
      </c>
      <c r="AJ10" s="118" t="str">
        <f aca="false">IF(AC10="","",IF('Provider detail &amp; claim summary'!$F$13="No",0,IF(AND('Provider detail &amp; claim summary'!$F$13="Yes",AC10&gt;0),157*0.2+AF10+AG10*0.2,AF10+AG10*0.2)))</f>
        <v/>
      </c>
      <c r="AK10" s="118" t="str">
        <f aca="false">IF(AC10="","",AI10+AJ10)</f>
        <v/>
      </c>
      <c r="AL10" s="119" t="str">
        <f aca="false">IF(F10="","",IF((COUNTA(E10:H10)+COUNTA(K10:N10)+COUNTA(Q10:AC10)+COUNTA(AE10:AH10))&lt;25,"Incomplete","Complete"))</f>
        <v/>
      </c>
      <c r="AM10" s="96" t="n">
        <f aca="false">IF(AC10&lt;&gt;"",1,0)</f>
        <v>0</v>
      </c>
      <c r="AN10" s="120" t="n">
        <f aca="false">IF(AC10&lt;&gt;"",AK10-AE10-AF10,0)</f>
        <v>0</v>
      </c>
      <c r="AO10" s="120" t="n">
        <f aca="false">AE10*0.2</f>
        <v>0</v>
      </c>
    </row>
    <row r="11" customFormat="false" ht="15.5" hidden="false" customHeight="false" outlineLevel="0" collapsed="false">
      <c r="B11" s="107" t="n">
        <f aca="false">ROW()-7</f>
        <v>4</v>
      </c>
      <c r="C11" s="108" t="str">
        <f aca="false">IF(E11=0,"",DATEVALUE(MONTH('Provider detail &amp; claim summary'!$F$10&amp;"-"&amp;'Provider detail &amp; claim summary'!$F$11)&amp;"-"&amp;YEAR('Provider detail &amp; claim summary'!$F$10&amp;"-"&amp;'Provider detail &amp; claim summary'!$F$11)))</f>
        <v/>
      </c>
      <c r="D11" s="109" t="str">
        <f aca="false">IF(E11=0,"",TRIM('Provider detail &amp; claim summary'!$F$8))</f>
        <v/>
      </c>
      <c r="E11" s="110"/>
      <c r="F11" s="110"/>
      <c r="G11" s="111"/>
      <c r="H11" s="112"/>
      <c r="I11" s="113" t="str">
        <f aca="false">IF(H11="","",LEFT(TEXT(G11,"dd/mm/yyyy"),2)&amp;MID(TEXT(G11,"dd/mm/yyyy"),4,2)&amp;RIGHT(TEXT(G11,"dd/mm/yyyy"),2)&amp;"/"&amp;H11)</f>
        <v/>
      </c>
      <c r="J11" s="110"/>
      <c r="K11" s="110"/>
      <c r="L11" s="110"/>
      <c r="M11" s="110"/>
      <c r="N11" s="111"/>
      <c r="O11" s="114"/>
      <c r="P11" s="115" t="str">
        <f aca="false">IF(O11="","",LEFT(TEXT(N11,"dd/mm/yyyy"),2)&amp;MID(TEXT(N11,"dd/mm/yyyy"),4,2)&amp;RIGHT(TEXT(N11,"dd/mm/yyyy"),2)&amp;"/"&amp;LEFT(L11,1)&amp;"/"&amp;LEFT(M11,4))</f>
        <v/>
      </c>
      <c r="Q11" s="110"/>
      <c r="R11" s="114"/>
      <c r="S11" s="116"/>
      <c r="T11" s="114"/>
      <c r="U11" s="111"/>
      <c r="V11" s="114"/>
      <c r="W11" s="114"/>
      <c r="X11" s="114"/>
      <c r="Y11" s="114"/>
      <c r="Z11" s="110"/>
      <c r="AA11" s="110"/>
      <c r="AB11" s="110"/>
      <c r="AC11" s="117"/>
      <c r="AD11" s="115" t="str">
        <f aca="false">IF(AC11="","",IF(AC11&gt;=471,"Y","N"))</f>
        <v/>
      </c>
      <c r="AE11" s="117"/>
      <c r="AF11" s="117"/>
      <c r="AG11" s="117"/>
      <c r="AH11" s="117"/>
      <c r="AI11" s="118" t="str">
        <f aca="false">IF(AC11="","",IF(AC11&gt;0,157+AE11+AG11,AE11+AG11))</f>
        <v/>
      </c>
      <c r="AJ11" s="118" t="str">
        <f aca="false">IF(AC11="","",IF('Provider detail &amp; claim summary'!$F$13="No",0,IF(AND('Provider detail &amp; claim summary'!$F$13="Yes",AC11&gt;0),157*0.2+AF11+AG11*0.2,AF11+AG11*0.2)))</f>
        <v/>
      </c>
      <c r="AK11" s="118" t="str">
        <f aca="false">IF(AC11="","",AI11+AJ11)</f>
        <v/>
      </c>
      <c r="AL11" s="119" t="str">
        <f aca="false">IF(F11="","",IF((COUNTA(E11:H11)+COUNTA(K11:N11)+COUNTA(Q11:AC11)+COUNTA(AE11:AH11))&lt;25,"Incomplete","Complete"))</f>
        <v/>
      </c>
      <c r="AM11" s="96" t="n">
        <f aca="false">IF(AC11&lt;&gt;"",1,0)</f>
        <v>0</v>
      </c>
      <c r="AN11" s="120" t="n">
        <f aca="false">IF(AC11&lt;&gt;"",AK11-AE11-AF11,0)</f>
        <v>0</v>
      </c>
      <c r="AO11" s="120" t="n">
        <f aca="false">AE11*0.2</f>
        <v>0</v>
      </c>
    </row>
    <row r="12" customFormat="false" ht="15.5" hidden="false" customHeight="false" outlineLevel="0" collapsed="false">
      <c r="B12" s="107" t="n">
        <f aca="false">ROW()-7</f>
        <v>5</v>
      </c>
      <c r="C12" s="108" t="str">
        <f aca="false">IF(E12=0,"",DATEVALUE(MONTH('Provider detail &amp; claim summary'!$F$10&amp;"-"&amp;'Provider detail &amp; claim summary'!$F$11)&amp;"-"&amp;YEAR('Provider detail &amp; claim summary'!$F$10&amp;"-"&amp;'Provider detail &amp; claim summary'!$F$11)))</f>
        <v/>
      </c>
      <c r="D12" s="109" t="str">
        <f aca="false">IF(E12=0,"",TRIM('Provider detail &amp; claim summary'!$F$8))</f>
        <v/>
      </c>
      <c r="E12" s="110"/>
      <c r="F12" s="110"/>
      <c r="G12" s="111"/>
      <c r="H12" s="112"/>
      <c r="I12" s="113" t="str">
        <f aca="false">IF(H12="","",LEFT(TEXT(G12,"dd/mm/yyyy"),2)&amp;MID(TEXT(G12,"dd/mm/yyyy"),4,2)&amp;RIGHT(TEXT(G12,"dd/mm/yyyy"),2)&amp;"/"&amp;H12)</f>
        <v/>
      </c>
      <c r="J12" s="110"/>
      <c r="K12" s="110"/>
      <c r="L12" s="110"/>
      <c r="M12" s="110"/>
      <c r="N12" s="111"/>
      <c r="O12" s="114"/>
      <c r="P12" s="115" t="str">
        <f aca="false">IF(O12="","",LEFT(TEXT(N12,"dd/mm/yyyy"),2)&amp;MID(TEXT(N12,"dd/mm/yyyy"),4,2)&amp;RIGHT(TEXT(N12,"dd/mm/yyyy"),2)&amp;"/"&amp;LEFT(L12,1)&amp;"/"&amp;LEFT(M12,4))</f>
        <v/>
      </c>
      <c r="Q12" s="110"/>
      <c r="R12" s="114"/>
      <c r="S12" s="116"/>
      <c r="T12" s="114"/>
      <c r="U12" s="111"/>
      <c r="V12" s="114"/>
      <c r="W12" s="114"/>
      <c r="X12" s="114"/>
      <c r="Y12" s="114"/>
      <c r="Z12" s="110"/>
      <c r="AA12" s="110"/>
      <c r="AB12" s="110"/>
      <c r="AC12" s="117"/>
      <c r="AD12" s="115" t="str">
        <f aca="false">IF(AC12="","",IF(AC12&gt;=471,"Y","N"))</f>
        <v/>
      </c>
      <c r="AE12" s="117"/>
      <c r="AF12" s="117"/>
      <c r="AG12" s="117"/>
      <c r="AH12" s="117"/>
      <c r="AI12" s="118" t="str">
        <f aca="false">IF(AC12="","",IF(AC12&gt;0,157+AE12+AG12,AE12+AG12))</f>
        <v/>
      </c>
      <c r="AJ12" s="118" t="str">
        <f aca="false">IF(AC12="","",IF('Provider detail &amp; claim summary'!$F$13="No",0,IF(AND('Provider detail &amp; claim summary'!$F$13="Yes",AC12&gt;0),157*0.2+AF12+AG12*0.2,AF12+AG12*0.2)))</f>
        <v/>
      </c>
      <c r="AK12" s="118" t="str">
        <f aca="false">IF(AC12="","",AI12+AJ12)</f>
        <v/>
      </c>
      <c r="AL12" s="119" t="str">
        <f aca="false">IF(F12="","",IF((COUNTA(E12:H12)+COUNTA(K12:N12)+COUNTA(Q12:AC12)+COUNTA(AE12:AH12))&lt;25,"Incomplete","Complete"))</f>
        <v/>
      </c>
      <c r="AM12" s="96" t="n">
        <f aca="false">IF(AC12&lt;&gt;"",1,0)</f>
        <v>0</v>
      </c>
      <c r="AN12" s="120" t="n">
        <f aca="false">IF(AC12&lt;&gt;"",AK12-AE12-AF12,0)</f>
        <v>0</v>
      </c>
      <c r="AO12" s="120" t="n">
        <f aca="false">AE12*0.2</f>
        <v>0</v>
      </c>
    </row>
    <row r="13" customFormat="false" ht="15.5" hidden="false" customHeight="false" outlineLevel="0" collapsed="false">
      <c r="B13" s="107" t="n">
        <f aca="false">ROW()-7</f>
        <v>6</v>
      </c>
      <c r="C13" s="108" t="str">
        <f aca="false">IF(E13=0,"",DATEVALUE(MONTH('Provider detail &amp; claim summary'!$F$10&amp;"-"&amp;'Provider detail &amp; claim summary'!$F$11)&amp;"-"&amp;YEAR('Provider detail &amp; claim summary'!$F$10&amp;"-"&amp;'Provider detail &amp; claim summary'!$F$11)))</f>
        <v/>
      </c>
      <c r="D13" s="109" t="str">
        <f aca="false">IF(E13=0,"",TRIM('Provider detail &amp; claim summary'!$F$8))</f>
        <v/>
      </c>
      <c r="E13" s="110"/>
      <c r="F13" s="110"/>
      <c r="G13" s="111"/>
      <c r="H13" s="112"/>
      <c r="I13" s="113" t="str">
        <f aca="false">IF(H13="","",LEFT(TEXT(G13,"dd/mm/yyyy"),2)&amp;MID(TEXT(G13,"dd/mm/yyyy"),4,2)&amp;RIGHT(TEXT(G13,"dd/mm/yyyy"),2)&amp;"/"&amp;H13)</f>
        <v/>
      </c>
      <c r="J13" s="110"/>
      <c r="K13" s="110"/>
      <c r="L13" s="110"/>
      <c r="M13" s="110"/>
      <c r="N13" s="111"/>
      <c r="O13" s="114"/>
      <c r="P13" s="115" t="str">
        <f aca="false">IF(O13="","",LEFT(TEXT(N13,"dd/mm/yyyy"),2)&amp;MID(TEXT(N13,"dd/mm/yyyy"),4,2)&amp;RIGHT(TEXT(N13,"dd/mm/yyyy"),2)&amp;"/"&amp;LEFT(L13,1)&amp;"/"&amp;LEFT(M13,4))</f>
        <v/>
      </c>
      <c r="Q13" s="110"/>
      <c r="R13" s="114"/>
      <c r="S13" s="116"/>
      <c r="T13" s="114"/>
      <c r="U13" s="111"/>
      <c r="V13" s="114"/>
      <c r="W13" s="114"/>
      <c r="X13" s="114"/>
      <c r="Y13" s="114"/>
      <c r="Z13" s="110"/>
      <c r="AA13" s="110"/>
      <c r="AB13" s="110"/>
      <c r="AC13" s="117"/>
      <c r="AD13" s="115" t="str">
        <f aca="false">IF(AC13="","",IF(AC13&gt;=471,"Y","N"))</f>
        <v/>
      </c>
      <c r="AE13" s="117"/>
      <c r="AF13" s="117"/>
      <c r="AG13" s="117"/>
      <c r="AH13" s="117"/>
      <c r="AI13" s="118" t="str">
        <f aca="false">IF(AC13="","",IF(AC13&gt;0,157+AE13+AG13,AE13+AG13))</f>
        <v/>
      </c>
      <c r="AJ13" s="118" t="str">
        <f aca="false">IF(AC13="","",IF('Provider detail &amp; claim summary'!$F$13="No",0,IF(AND('Provider detail &amp; claim summary'!$F$13="Yes",AC13&gt;0),157*0.2+AF13+AG13*0.2,AF13+AG13*0.2)))</f>
        <v/>
      </c>
      <c r="AK13" s="118" t="str">
        <f aca="false">IF(AC13="","",AI13+AJ13)</f>
        <v/>
      </c>
      <c r="AL13" s="119" t="str">
        <f aca="false">IF(F13="","",IF((COUNTA(E13:H13)+COUNTA(K13:N13)+COUNTA(Q13:AC13)+COUNTA(AE13:AH13))&lt;25,"Incomplete","Complete"))</f>
        <v/>
      </c>
      <c r="AM13" s="96" t="n">
        <f aca="false">IF(AC13&lt;&gt;"",1,0)</f>
        <v>0</v>
      </c>
      <c r="AN13" s="120" t="n">
        <f aca="false">IF(AC13&lt;&gt;"",AK13-AE13-AF13,0)</f>
        <v>0</v>
      </c>
      <c r="AO13" s="120" t="n">
        <f aca="false">AE13*0.2</f>
        <v>0</v>
      </c>
    </row>
    <row r="14" customFormat="false" ht="15.5" hidden="false" customHeight="false" outlineLevel="0" collapsed="false">
      <c r="B14" s="107" t="n">
        <f aca="false">ROW()-7</f>
        <v>7</v>
      </c>
      <c r="C14" s="108" t="str">
        <f aca="false">IF(E14=0,"",DATEVALUE(MONTH('Provider detail &amp; claim summary'!$F$10&amp;"-"&amp;'Provider detail &amp; claim summary'!$F$11)&amp;"-"&amp;YEAR('Provider detail &amp; claim summary'!$F$10&amp;"-"&amp;'Provider detail &amp; claim summary'!$F$11)))</f>
        <v/>
      </c>
      <c r="D14" s="109" t="str">
        <f aca="false">IF(E14=0,"",TRIM('Provider detail &amp; claim summary'!$F$8))</f>
        <v/>
      </c>
      <c r="E14" s="110"/>
      <c r="F14" s="110"/>
      <c r="G14" s="111"/>
      <c r="H14" s="112"/>
      <c r="I14" s="113" t="str">
        <f aca="false">IF(H14="","",LEFT(TEXT(G14,"dd/mm/yyyy"),2)&amp;MID(TEXT(G14,"dd/mm/yyyy"),4,2)&amp;RIGHT(TEXT(G14,"dd/mm/yyyy"),2)&amp;"/"&amp;H14)</f>
        <v/>
      </c>
      <c r="J14" s="110"/>
      <c r="K14" s="110"/>
      <c r="L14" s="110"/>
      <c r="M14" s="110"/>
      <c r="N14" s="111"/>
      <c r="O14" s="114"/>
      <c r="P14" s="115" t="str">
        <f aca="false">IF(O14="","",LEFT(TEXT(N14,"dd/mm/yyyy"),2)&amp;MID(TEXT(N14,"dd/mm/yyyy"),4,2)&amp;RIGHT(TEXT(N14,"dd/mm/yyyy"),2)&amp;"/"&amp;LEFT(L14,1)&amp;"/"&amp;LEFT(M14,4))</f>
        <v/>
      </c>
      <c r="Q14" s="110"/>
      <c r="R14" s="114"/>
      <c r="S14" s="116"/>
      <c r="T14" s="114"/>
      <c r="U14" s="111"/>
      <c r="V14" s="114"/>
      <c r="W14" s="114"/>
      <c r="X14" s="114"/>
      <c r="Y14" s="114"/>
      <c r="Z14" s="110"/>
      <c r="AA14" s="110"/>
      <c r="AB14" s="110"/>
      <c r="AC14" s="117"/>
      <c r="AD14" s="115" t="str">
        <f aca="false">IF(AC14="","",IF(AC14&gt;=471,"Y","N"))</f>
        <v/>
      </c>
      <c r="AE14" s="117"/>
      <c r="AF14" s="117"/>
      <c r="AG14" s="117"/>
      <c r="AH14" s="117"/>
      <c r="AI14" s="118" t="str">
        <f aca="false">IF(AC14="","",IF(AC14&gt;0,157+AE14+AG14,AE14+AG14))</f>
        <v/>
      </c>
      <c r="AJ14" s="118" t="str">
        <f aca="false">IF(AC14="","",IF('Provider detail &amp; claim summary'!$F$13="No",0,IF(AND('Provider detail &amp; claim summary'!$F$13="Yes",AC14&gt;0),157*0.2+AF14+AG14*0.2,AF14+AG14*0.2)))</f>
        <v/>
      </c>
      <c r="AK14" s="118" t="str">
        <f aca="false">IF(AC14="","",AI14+AJ14)</f>
        <v/>
      </c>
      <c r="AL14" s="119" t="str">
        <f aca="false">IF(F14="","",IF((COUNTA(E14:H14)+COUNTA(K14:N14)+COUNTA(Q14:AC14)+COUNTA(AE14:AH14))&lt;25,"Incomplete","Complete"))</f>
        <v/>
      </c>
      <c r="AM14" s="96" t="n">
        <f aca="false">IF(AC14&lt;&gt;"",1,0)</f>
        <v>0</v>
      </c>
      <c r="AN14" s="120" t="n">
        <f aca="false">IF(AC14&lt;&gt;"",AK14-AE14-AF14,0)</f>
        <v>0</v>
      </c>
      <c r="AO14" s="120" t="n">
        <f aca="false">AE14*0.2</f>
        <v>0</v>
      </c>
    </row>
    <row r="15" customFormat="false" ht="15.5" hidden="false" customHeight="false" outlineLevel="0" collapsed="false">
      <c r="B15" s="107" t="n">
        <f aca="false">ROW()-7</f>
        <v>8</v>
      </c>
      <c r="C15" s="108" t="str">
        <f aca="false">IF(E15=0,"",DATEVALUE(MONTH('Provider detail &amp; claim summary'!$F$10&amp;"-"&amp;'Provider detail &amp; claim summary'!$F$11)&amp;"-"&amp;YEAR('Provider detail &amp; claim summary'!$F$10&amp;"-"&amp;'Provider detail &amp; claim summary'!$F$11)))</f>
        <v/>
      </c>
      <c r="D15" s="109" t="str">
        <f aca="false">IF(E15=0,"",TRIM('Provider detail &amp; claim summary'!$F$8))</f>
        <v/>
      </c>
      <c r="E15" s="110"/>
      <c r="F15" s="110"/>
      <c r="G15" s="111"/>
      <c r="H15" s="112"/>
      <c r="I15" s="113" t="str">
        <f aca="false">IF(H15="","",LEFT(TEXT(G15,"dd/mm/yyyy"),2)&amp;MID(TEXT(G15,"dd/mm/yyyy"),4,2)&amp;RIGHT(TEXT(G15,"dd/mm/yyyy"),2)&amp;"/"&amp;H15)</f>
        <v/>
      </c>
      <c r="J15" s="110"/>
      <c r="K15" s="110"/>
      <c r="L15" s="110"/>
      <c r="M15" s="110"/>
      <c r="N15" s="111"/>
      <c r="O15" s="114"/>
      <c r="P15" s="115" t="str">
        <f aca="false">IF(O15="","",LEFT(TEXT(N15,"dd/mm/yyyy"),2)&amp;MID(TEXT(N15,"dd/mm/yyyy"),4,2)&amp;RIGHT(TEXT(N15,"dd/mm/yyyy"),2)&amp;"/"&amp;LEFT(L15,1)&amp;"/"&amp;LEFT(M15,4))</f>
        <v/>
      </c>
      <c r="Q15" s="110"/>
      <c r="R15" s="114"/>
      <c r="S15" s="116"/>
      <c r="T15" s="114"/>
      <c r="U15" s="111"/>
      <c r="V15" s="114"/>
      <c r="W15" s="114"/>
      <c r="X15" s="114"/>
      <c r="Y15" s="114"/>
      <c r="Z15" s="110"/>
      <c r="AA15" s="110"/>
      <c r="AB15" s="110"/>
      <c r="AC15" s="117"/>
      <c r="AD15" s="115" t="str">
        <f aca="false">IF(AC15="","",IF(AC15&gt;=471,"Y","N"))</f>
        <v/>
      </c>
      <c r="AE15" s="117"/>
      <c r="AF15" s="117"/>
      <c r="AG15" s="117"/>
      <c r="AH15" s="117"/>
      <c r="AI15" s="118" t="str">
        <f aca="false">IF(AC15="","",IF(AC15&gt;0,157+AE15+AG15,AE15+AG15))</f>
        <v/>
      </c>
      <c r="AJ15" s="118" t="str">
        <f aca="false">IF(AC15="","",IF('Provider detail &amp; claim summary'!$F$13="No",0,IF(AND('Provider detail &amp; claim summary'!$F$13="Yes",AC15&gt;0),157*0.2+AF15+AG15*0.2,AF15+AG15*0.2)))</f>
        <v/>
      </c>
      <c r="AK15" s="118" t="str">
        <f aca="false">IF(AC15="","",AI15+AJ15)</f>
        <v/>
      </c>
      <c r="AL15" s="119" t="str">
        <f aca="false">IF(F15="","",IF((COUNTA(E15:H15)+COUNTA(K15:N15)+COUNTA(Q15:AC15)+COUNTA(AE15:AH15))&lt;25,"Incomplete","Complete"))</f>
        <v/>
      </c>
      <c r="AM15" s="96" t="n">
        <f aca="false">IF(AC15&lt;&gt;"",1,0)</f>
        <v>0</v>
      </c>
      <c r="AN15" s="120" t="n">
        <f aca="false">IF(AC15&lt;&gt;"",AK15-AE15-AF15,0)</f>
        <v>0</v>
      </c>
      <c r="AO15" s="120" t="n">
        <f aca="false">AE15*0.2</f>
        <v>0</v>
      </c>
    </row>
    <row r="16" customFormat="false" ht="15.5" hidden="false" customHeight="false" outlineLevel="0" collapsed="false">
      <c r="B16" s="107" t="n">
        <f aca="false">ROW()-7</f>
        <v>9</v>
      </c>
      <c r="C16" s="108" t="str">
        <f aca="false">IF(E16=0,"",DATEVALUE(MONTH('Provider detail &amp; claim summary'!$F$10&amp;"-"&amp;'Provider detail &amp; claim summary'!$F$11)&amp;"-"&amp;YEAR('Provider detail &amp; claim summary'!$F$10&amp;"-"&amp;'Provider detail &amp; claim summary'!$F$11)))</f>
        <v/>
      </c>
      <c r="D16" s="109" t="str">
        <f aca="false">IF(E16=0,"",TRIM('Provider detail &amp; claim summary'!$F$8))</f>
        <v/>
      </c>
      <c r="E16" s="110"/>
      <c r="F16" s="110"/>
      <c r="G16" s="111"/>
      <c r="H16" s="112"/>
      <c r="I16" s="113" t="str">
        <f aca="false">IF(H16="","",LEFT(TEXT(G16,"dd/mm/yyyy"),2)&amp;MID(TEXT(G16,"dd/mm/yyyy"),4,2)&amp;RIGHT(TEXT(G16,"dd/mm/yyyy"),2)&amp;"/"&amp;H16)</f>
        <v/>
      </c>
      <c r="J16" s="110"/>
      <c r="K16" s="110"/>
      <c r="L16" s="110"/>
      <c r="M16" s="110"/>
      <c r="N16" s="111"/>
      <c r="O16" s="114"/>
      <c r="P16" s="115" t="str">
        <f aca="false">IF(O16="","",LEFT(TEXT(N16,"dd/mm/yyyy"),2)&amp;MID(TEXT(N16,"dd/mm/yyyy"),4,2)&amp;RIGHT(TEXT(N16,"dd/mm/yyyy"),2)&amp;"/"&amp;LEFT(L16,1)&amp;"/"&amp;LEFT(M16,4))</f>
        <v/>
      </c>
      <c r="Q16" s="110"/>
      <c r="R16" s="114"/>
      <c r="S16" s="116"/>
      <c r="T16" s="114"/>
      <c r="U16" s="111"/>
      <c r="V16" s="114"/>
      <c r="W16" s="114"/>
      <c r="X16" s="114"/>
      <c r="Y16" s="114"/>
      <c r="Z16" s="110"/>
      <c r="AA16" s="110"/>
      <c r="AB16" s="110"/>
      <c r="AC16" s="117"/>
      <c r="AD16" s="115" t="str">
        <f aca="false">IF(AC16="","",IF(AC16&gt;=471,"Y","N"))</f>
        <v/>
      </c>
      <c r="AE16" s="117"/>
      <c r="AF16" s="117"/>
      <c r="AG16" s="117"/>
      <c r="AH16" s="117"/>
      <c r="AI16" s="118" t="str">
        <f aca="false">IF(AC16="","",IF(AC16&gt;0,157+AE16+AG16,AE16+AG16))</f>
        <v/>
      </c>
      <c r="AJ16" s="118" t="str">
        <f aca="false">IF(AC16="","",IF('Provider detail &amp; claim summary'!$F$13="No",0,IF(AND('Provider detail &amp; claim summary'!$F$13="Yes",AC16&gt;0),157*0.2+AF16+AG16*0.2,AF16+AG16*0.2)))</f>
        <v/>
      </c>
      <c r="AK16" s="118" t="str">
        <f aca="false">IF(AC16="","",AI16+AJ16)</f>
        <v/>
      </c>
      <c r="AL16" s="119" t="str">
        <f aca="false">IF(F16="","",IF((COUNTA(E16:H16)+COUNTA(K16:N16)+COUNTA(Q16:AC16)+COUNTA(AE16:AH16))&lt;25,"Incomplete","Complete"))</f>
        <v/>
      </c>
      <c r="AM16" s="96" t="n">
        <f aca="false">IF(AC16&lt;&gt;"",1,0)</f>
        <v>0</v>
      </c>
      <c r="AN16" s="120" t="n">
        <f aca="false">IF(AC16&lt;&gt;"",AK16-AE16-AF16,0)</f>
        <v>0</v>
      </c>
      <c r="AO16" s="120" t="n">
        <f aca="false">AE16*0.2</f>
        <v>0</v>
      </c>
    </row>
    <row r="17" customFormat="false" ht="15.5" hidden="false" customHeight="false" outlineLevel="0" collapsed="false">
      <c r="B17" s="107" t="n">
        <f aca="false">ROW()-7</f>
        <v>10</v>
      </c>
      <c r="C17" s="108" t="str">
        <f aca="false">IF(E17=0,"",DATEVALUE(MONTH('Provider detail &amp; claim summary'!$F$10&amp;"-"&amp;'Provider detail &amp; claim summary'!$F$11)&amp;"-"&amp;YEAR('Provider detail &amp; claim summary'!$F$10&amp;"-"&amp;'Provider detail &amp; claim summary'!$F$11)))</f>
        <v/>
      </c>
      <c r="D17" s="109" t="str">
        <f aca="false">IF(E17=0,"",TRIM('Provider detail &amp; claim summary'!$F$8))</f>
        <v/>
      </c>
      <c r="E17" s="110"/>
      <c r="F17" s="110"/>
      <c r="G17" s="111"/>
      <c r="H17" s="112"/>
      <c r="I17" s="113" t="str">
        <f aca="false">IF(H17="","",LEFT(TEXT(G17,"dd/mm/yyyy"),2)&amp;MID(TEXT(G17,"dd/mm/yyyy"),4,2)&amp;RIGHT(TEXT(G17,"dd/mm/yyyy"),2)&amp;"/"&amp;H17)</f>
        <v/>
      </c>
      <c r="J17" s="110"/>
      <c r="K17" s="110"/>
      <c r="L17" s="110"/>
      <c r="M17" s="110"/>
      <c r="N17" s="111"/>
      <c r="O17" s="114"/>
      <c r="P17" s="115" t="str">
        <f aca="false">IF(O17="","",LEFT(TEXT(N17,"dd/mm/yyyy"),2)&amp;MID(TEXT(N17,"dd/mm/yyyy"),4,2)&amp;RIGHT(TEXT(N17,"dd/mm/yyyy"),2)&amp;"/"&amp;LEFT(L17,1)&amp;"/"&amp;LEFT(M17,4))</f>
        <v/>
      </c>
      <c r="Q17" s="110"/>
      <c r="R17" s="114"/>
      <c r="S17" s="116"/>
      <c r="T17" s="114"/>
      <c r="U17" s="111"/>
      <c r="V17" s="114"/>
      <c r="W17" s="114"/>
      <c r="X17" s="114"/>
      <c r="Y17" s="114"/>
      <c r="Z17" s="110"/>
      <c r="AA17" s="110"/>
      <c r="AB17" s="110"/>
      <c r="AC17" s="117"/>
      <c r="AD17" s="115" t="str">
        <f aca="false">IF(AC17="","",IF(AC17&gt;=471,"Y","N"))</f>
        <v/>
      </c>
      <c r="AE17" s="117"/>
      <c r="AF17" s="117"/>
      <c r="AG17" s="117"/>
      <c r="AH17" s="117"/>
      <c r="AI17" s="118" t="str">
        <f aca="false">IF(AC17="","",IF(AC17&gt;0,157+AE17+AG17,AE17+AG17))</f>
        <v/>
      </c>
      <c r="AJ17" s="118" t="str">
        <f aca="false">IF(AC17="","",IF('Provider detail &amp; claim summary'!$F$13="No",0,IF(AND('Provider detail &amp; claim summary'!$F$13="Yes",AC17&gt;0),157*0.2+AF17+AG17*0.2,AF17+AG17*0.2)))</f>
        <v/>
      </c>
      <c r="AK17" s="118" t="str">
        <f aca="false">IF(AC17="","",AI17+AJ17)</f>
        <v/>
      </c>
      <c r="AL17" s="119" t="str">
        <f aca="false">IF(F17="","",IF((COUNTA(E17:H17)+COUNTA(K17:N17)+COUNTA(Q17:AC17)+COUNTA(AE17:AH17))&lt;25,"Incomplete","Complete"))</f>
        <v/>
      </c>
      <c r="AM17" s="96" t="n">
        <f aca="false">IF(AC17&lt;&gt;"",1,0)</f>
        <v>0</v>
      </c>
      <c r="AN17" s="120" t="n">
        <f aca="false">IF(AC17&lt;&gt;"",AK17-AE17-AF17,0)</f>
        <v>0</v>
      </c>
      <c r="AO17" s="120" t="n">
        <f aca="false">AE17*0.2</f>
        <v>0</v>
      </c>
    </row>
    <row r="18" customFormat="false" ht="15.5" hidden="false" customHeight="false" outlineLevel="0" collapsed="false">
      <c r="B18" s="107" t="n">
        <f aca="false">ROW()-7</f>
        <v>11</v>
      </c>
      <c r="C18" s="108" t="str">
        <f aca="false">IF(E18=0,"",DATEVALUE(MONTH('Provider detail &amp; claim summary'!$F$10&amp;"-"&amp;'Provider detail &amp; claim summary'!$F$11)&amp;"-"&amp;YEAR('Provider detail &amp; claim summary'!$F$10&amp;"-"&amp;'Provider detail &amp; claim summary'!$F$11)))</f>
        <v/>
      </c>
      <c r="D18" s="109" t="str">
        <f aca="false">IF(E18=0,"",TRIM('Provider detail &amp; claim summary'!$F$8))</f>
        <v/>
      </c>
      <c r="E18" s="110"/>
      <c r="F18" s="110"/>
      <c r="G18" s="111"/>
      <c r="H18" s="112"/>
      <c r="I18" s="113" t="str">
        <f aca="false">IF(H18="","",LEFT(TEXT(G18,"dd/mm/yyyy"),2)&amp;MID(TEXT(G18,"dd/mm/yyyy"),4,2)&amp;RIGHT(TEXT(G18,"dd/mm/yyyy"),2)&amp;"/"&amp;H18)</f>
        <v/>
      </c>
      <c r="J18" s="110"/>
      <c r="K18" s="110"/>
      <c r="L18" s="110"/>
      <c r="M18" s="110"/>
      <c r="N18" s="111"/>
      <c r="O18" s="114"/>
      <c r="P18" s="115" t="str">
        <f aca="false">IF(O18="","",LEFT(TEXT(N18,"dd/mm/yyyy"),2)&amp;MID(TEXT(N18,"dd/mm/yyyy"),4,2)&amp;RIGHT(TEXT(N18,"dd/mm/yyyy"),2)&amp;"/"&amp;LEFT(L18,1)&amp;"/"&amp;LEFT(M18,4))</f>
        <v/>
      </c>
      <c r="Q18" s="110"/>
      <c r="R18" s="114"/>
      <c r="S18" s="116"/>
      <c r="T18" s="114"/>
      <c r="U18" s="111"/>
      <c r="V18" s="114"/>
      <c r="W18" s="114"/>
      <c r="X18" s="114"/>
      <c r="Y18" s="114"/>
      <c r="Z18" s="110"/>
      <c r="AA18" s="110"/>
      <c r="AB18" s="110"/>
      <c r="AC18" s="117"/>
      <c r="AD18" s="115" t="str">
        <f aca="false">IF(AC18="","",IF(AC18&gt;=471,"Y","N"))</f>
        <v/>
      </c>
      <c r="AE18" s="117"/>
      <c r="AF18" s="117"/>
      <c r="AG18" s="117"/>
      <c r="AH18" s="117"/>
      <c r="AI18" s="118" t="str">
        <f aca="false">IF(AC18="","",IF(AC18&gt;0,157+AE18+AG18,AE18+AG18))</f>
        <v/>
      </c>
      <c r="AJ18" s="118" t="str">
        <f aca="false">IF(AC18="","",IF('Provider detail &amp; claim summary'!$F$13="No",0,IF(AND('Provider detail &amp; claim summary'!$F$13="Yes",AC18&gt;0),157*0.2+AF18+AG18*0.2,AF18+AG18*0.2)))</f>
        <v/>
      </c>
      <c r="AK18" s="118" t="str">
        <f aca="false">IF(AC18="","",AI18+AJ18)</f>
        <v/>
      </c>
      <c r="AL18" s="119" t="str">
        <f aca="false">IF(F18="","",IF((COUNTA(E18:H18)+COUNTA(K18:N18)+COUNTA(Q18:AC18)+COUNTA(AE18:AH18))&lt;25,"Incomplete","Complete"))</f>
        <v/>
      </c>
      <c r="AM18" s="96" t="n">
        <f aca="false">IF(AC18&lt;&gt;"",1,0)</f>
        <v>0</v>
      </c>
      <c r="AN18" s="120" t="n">
        <f aca="false">IF(AC18&lt;&gt;"",AK18-AE18-AF18,0)</f>
        <v>0</v>
      </c>
      <c r="AO18" s="120" t="n">
        <f aca="false">AE18*0.2</f>
        <v>0</v>
      </c>
    </row>
    <row r="19" customFormat="false" ht="15.5" hidden="false" customHeight="false" outlineLevel="0" collapsed="false">
      <c r="B19" s="107" t="n">
        <f aca="false">ROW()-7</f>
        <v>12</v>
      </c>
      <c r="C19" s="108" t="str">
        <f aca="false">IF(E19=0,"",DATEVALUE(MONTH('Provider detail &amp; claim summary'!$F$10&amp;"-"&amp;'Provider detail &amp; claim summary'!$F$11)&amp;"-"&amp;YEAR('Provider detail &amp; claim summary'!$F$10&amp;"-"&amp;'Provider detail &amp; claim summary'!$F$11)))</f>
        <v/>
      </c>
      <c r="D19" s="109" t="str">
        <f aca="false">IF(E19=0,"",TRIM('Provider detail &amp; claim summary'!$F$8))</f>
        <v/>
      </c>
      <c r="E19" s="110"/>
      <c r="F19" s="110"/>
      <c r="G19" s="111"/>
      <c r="H19" s="112"/>
      <c r="I19" s="113" t="str">
        <f aca="false">IF(H19="","",LEFT(TEXT(G19,"dd/mm/yyyy"),2)&amp;MID(TEXT(G19,"dd/mm/yyyy"),4,2)&amp;RIGHT(TEXT(G19,"dd/mm/yyyy"),2)&amp;"/"&amp;H19)</f>
        <v/>
      </c>
      <c r="J19" s="110"/>
      <c r="K19" s="110"/>
      <c r="L19" s="110"/>
      <c r="M19" s="110"/>
      <c r="N19" s="111"/>
      <c r="O19" s="114"/>
      <c r="P19" s="115" t="str">
        <f aca="false">IF(O19="","",LEFT(TEXT(N19,"dd/mm/yyyy"),2)&amp;MID(TEXT(N19,"dd/mm/yyyy"),4,2)&amp;RIGHT(TEXT(N19,"dd/mm/yyyy"),2)&amp;"/"&amp;LEFT(L19,1)&amp;"/"&amp;LEFT(M19,4))</f>
        <v/>
      </c>
      <c r="Q19" s="110"/>
      <c r="R19" s="114"/>
      <c r="S19" s="116"/>
      <c r="T19" s="114"/>
      <c r="U19" s="111"/>
      <c r="V19" s="114"/>
      <c r="W19" s="114"/>
      <c r="X19" s="114"/>
      <c r="Y19" s="114"/>
      <c r="Z19" s="110"/>
      <c r="AA19" s="110"/>
      <c r="AB19" s="110"/>
      <c r="AC19" s="117"/>
      <c r="AD19" s="115" t="str">
        <f aca="false">IF(AC19="","",IF(AC19&gt;=471,"Y","N"))</f>
        <v/>
      </c>
      <c r="AE19" s="117"/>
      <c r="AF19" s="117"/>
      <c r="AG19" s="117"/>
      <c r="AH19" s="117"/>
      <c r="AI19" s="118" t="str">
        <f aca="false">IF(AC19="","",IF(AC19&gt;0,157+AE19+AG19,AE19+AG19))</f>
        <v/>
      </c>
      <c r="AJ19" s="118" t="str">
        <f aca="false">IF(AC19="","",IF('Provider detail &amp; claim summary'!$F$13="No",0,IF(AND('Provider detail &amp; claim summary'!$F$13="Yes",AC19&gt;0),157*0.2+AF19+AG19*0.2,AF19+AG19*0.2)))</f>
        <v/>
      </c>
      <c r="AK19" s="118" t="str">
        <f aca="false">IF(AC19="","",AI19+AJ19)</f>
        <v/>
      </c>
      <c r="AL19" s="119" t="str">
        <f aca="false">IF(F19="","",IF((COUNTA(E19:H19)+COUNTA(K19:N19)+COUNTA(Q19:AC19)+COUNTA(AE19:AH19))&lt;25,"Incomplete","Complete"))</f>
        <v/>
      </c>
      <c r="AM19" s="96" t="n">
        <f aca="false">IF(AC19&lt;&gt;"",1,0)</f>
        <v>0</v>
      </c>
      <c r="AN19" s="120" t="n">
        <f aca="false">IF(AC19&lt;&gt;"",AK19-AE19-AF19,0)</f>
        <v>0</v>
      </c>
      <c r="AO19" s="120" t="n">
        <f aca="false">AE19*0.2</f>
        <v>0</v>
      </c>
    </row>
    <row r="20" customFormat="false" ht="15.5" hidden="false" customHeight="false" outlineLevel="0" collapsed="false">
      <c r="B20" s="107" t="n">
        <f aca="false">ROW()-7</f>
        <v>13</v>
      </c>
      <c r="C20" s="108" t="str">
        <f aca="false">IF(E20=0,"",DATEVALUE(MONTH('Provider detail &amp; claim summary'!$F$10&amp;"-"&amp;'Provider detail &amp; claim summary'!$F$11)&amp;"-"&amp;YEAR('Provider detail &amp; claim summary'!$F$10&amp;"-"&amp;'Provider detail &amp; claim summary'!$F$11)))</f>
        <v/>
      </c>
      <c r="D20" s="109" t="str">
        <f aca="false">IF(E20=0,"",TRIM('Provider detail &amp; claim summary'!$F$8))</f>
        <v/>
      </c>
      <c r="E20" s="110"/>
      <c r="F20" s="110"/>
      <c r="G20" s="111"/>
      <c r="H20" s="112"/>
      <c r="I20" s="113" t="str">
        <f aca="false">IF(H20="","",LEFT(TEXT(G20,"dd/mm/yyyy"),2)&amp;MID(TEXT(G20,"dd/mm/yyyy"),4,2)&amp;RIGHT(TEXT(G20,"dd/mm/yyyy"),2)&amp;"/"&amp;H20)</f>
        <v/>
      </c>
      <c r="J20" s="110"/>
      <c r="K20" s="110"/>
      <c r="L20" s="110"/>
      <c r="M20" s="110"/>
      <c r="N20" s="111"/>
      <c r="O20" s="114"/>
      <c r="P20" s="115" t="str">
        <f aca="false">IF(O20="","",LEFT(TEXT(N20,"dd/mm/yyyy"),2)&amp;MID(TEXT(N20,"dd/mm/yyyy"),4,2)&amp;RIGHT(TEXT(N20,"dd/mm/yyyy"),2)&amp;"/"&amp;LEFT(L20,1)&amp;"/"&amp;LEFT(M20,4))</f>
        <v/>
      </c>
      <c r="Q20" s="110"/>
      <c r="R20" s="114"/>
      <c r="S20" s="116"/>
      <c r="T20" s="114"/>
      <c r="U20" s="111"/>
      <c r="V20" s="114"/>
      <c r="W20" s="114"/>
      <c r="X20" s="114"/>
      <c r="Y20" s="114"/>
      <c r="Z20" s="110"/>
      <c r="AA20" s="110"/>
      <c r="AB20" s="110"/>
      <c r="AC20" s="117"/>
      <c r="AD20" s="115" t="str">
        <f aca="false">IF(AC20="","",IF(AC20&gt;=471,"Y","N"))</f>
        <v/>
      </c>
      <c r="AE20" s="117"/>
      <c r="AF20" s="117"/>
      <c r="AG20" s="117"/>
      <c r="AH20" s="117"/>
      <c r="AI20" s="118" t="str">
        <f aca="false">IF(AC20="","",IF(AC20&gt;0,157+AE20+AG20,AE20+AG20))</f>
        <v/>
      </c>
      <c r="AJ20" s="118" t="str">
        <f aca="false">IF(AC20="","",IF('Provider detail &amp; claim summary'!$F$13="No",0,IF(AND('Provider detail &amp; claim summary'!$F$13="Yes",AC20&gt;0),157*0.2+AF20+AG20*0.2,AF20+AG20*0.2)))</f>
        <v/>
      </c>
      <c r="AK20" s="118" t="str">
        <f aca="false">IF(AC20="","",AI20+AJ20)</f>
        <v/>
      </c>
      <c r="AL20" s="119" t="str">
        <f aca="false">IF(F20="","",IF((COUNTA(E20:H20)+COUNTA(K20:N20)+COUNTA(Q20:AC20)+COUNTA(AE20:AH20))&lt;25,"Incomplete","Complete"))</f>
        <v/>
      </c>
      <c r="AM20" s="96" t="n">
        <f aca="false">IF(AC20&lt;&gt;"",1,0)</f>
        <v>0</v>
      </c>
      <c r="AN20" s="120" t="n">
        <f aca="false">IF(AC20&lt;&gt;"",AK20-AE20-AF20,0)</f>
        <v>0</v>
      </c>
      <c r="AO20" s="120" t="n">
        <f aca="false">AE20*0.2</f>
        <v>0</v>
      </c>
    </row>
    <row r="21" customFormat="false" ht="15.5" hidden="false" customHeight="false" outlineLevel="0" collapsed="false">
      <c r="B21" s="107" t="n">
        <f aca="false">ROW()-7</f>
        <v>14</v>
      </c>
      <c r="C21" s="108" t="str">
        <f aca="false">IF(E21=0,"",DATEVALUE(MONTH('Provider detail &amp; claim summary'!$F$10&amp;"-"&amp;'Provider detail &amp; claim summary'!$F$11)&amp;"-"&amp;YEAR('Provider detail &amp; claim summary'!$F$10&amp;"-"&amp;'Provider detail &amp; claim summary'!$F$11)))</f>
        <v/>
      </c>
      <c r="D21" s="109" t="str">
        <f aca="false">IF(E21=0,"",TRIM('Provider detail &amp; claim summary'!$F$8))</f>
        <v/>
      </c>
      <c r="E21" s="110"/>
      <c r="F21" s="110"/>
      <c r="G21" s="111"/>
      <c r="H21" s="112"/>
      <c r="I21" s="113" t="str">
        <f aca="false">IF(H21="","",LEFT(TEXT(G21,"dd/mm/yyyy"),2)&amp;MID(TEXT(G21,"dd/mm/yyyy"),4,2)&amp;RIGHT(TEXT(G21,"dd/mm/yyyy"),2)&amp;"/"&amp;H21)</f>
        <v/>
      </c>
      <c r="J21" s="110"/>
      <c r="K21" s="110"/>
      <c r="L21" s="110"/>
      <c r="M21" s="110"/>
      <c r="N21" s="111"/>
      <c r="O21" s="114"/>
      <c r="P21" s="115" t="str">
        <f aca="false">IF(O21="","",LEFT(TEXT(N21,"dd/mm/yyyy"),2)&amp;MID(TEXT(N21,"dd/mm/yyyy"),4,2)&amp;RIGHT(TEXT(N21,"dd/mm/yyyy"),2)&amp;"/"&amp;LEFT(L21,1)&amp;"/"&amp;LEFT(M21,4))</f>
        <v/>
      </c>
      <c r="Q21" s="110"/>
      <c r="R21" s="114"/>
      <c r="S21" s="116"/>
      <c r="T21" s="114"/>
      <c r="U21" s="111"/>
      <c r="V21" s="114"/>
      <c r="W21" s="114"/>
      <c r="X21" s="114"/>
      <c r="Y21" s="114"/>
      <c r="Z21" s="110"/>
      <c r="AA21" s="110"/>
      <c r="AB21" s="110"/>
      <c r="AC21" s="117"/>
      <c r="AD21" s="115" t="str">
        <f aca="false">IF(AC21="","",IF(AC21&gt;=471,"Y","N"))</f>
        <v/>
      </c>
      <c r="AE21" s="117"/>
      <c r="AF21" s="117"/>
      <c r="AG21" s="117"/>
      <c r="AH21" s="117"/>
      <c r="AI21" s="118" t="str">
        <f aca="false">IF(AC21="","",IF(AC21&gt;0,157+AE21+AG21,AE21+AG21))</f>
        <v/>
      </c>
      <c r="AJ21" s="118" t="str">
        <f aca="false">IF(AC21="","",IF('Provider detail &amp; claim summary'!$F$13="No",0,IF(AND('Provider detail &amp; claim summary'!$F$13="Yes",AC21&gt;0),157*0.2+AF21+AG21*0.2,AF21+AG21*0.2)))</f>
        <v/>
      </c>
      <c r="AK21" s="118" t="str">
        <f aca="false">IF(AC21="","",AI21+AJ21)</f>
        <v/>
      </c>
      <c r="AL21" s="119" t="str">
        <f aca="false">IF(F21="","",IF((COUNTA(E21:H21)+COUNTA(K21:N21)+COUNTA(Q21:AC21)+COUNTA(AE21:AH21))&lt;25,"Incomplete","Complete"))</f>
        <v/>
      </c>
      <c r="AM21" s="96" t="n">
        <f aca="false">IF(AC21&lt;&gt;"",1,0)</f>
        <v>0</v>
      </c>
      <c r="AN21" s="120" t="n">
        <f aca="false">IF(AC21&lt;&gt;"",AK21-AE21-AF21,0)</f>
        <v>0</v>
      </c>
      <c r="AO21" s="120" t="n">
        <f aca="false">AE21*0.2</f>
        <v>0</v>
      </c>
    </row>
    <row r="22" customFormat="false" ht="15.5" hidden="false" customHeight="false" outlineLevel="0" collapsed="false">
      <c r="B22" s="107" t="n">
        <f aca="false">ROW()-7</f>
        <v>15</v>
      </c>
      <c r="C22" s="108" t="str">
        <f aca="false">IF(E22=0,"",DATEVALUE(MONTH('Provider detail &amp; claim summary'!$F$10&amp;"-"&amp;'Provider detail &amp; claim summary'!$F$11)&amp;"-"&amp;YEAR('Provider detail &amp; claim summary'!$F$10&amp;"-"&amp;'Provider detail &amp; claim summary'!$F$11)))</f>
        <v/>
      </c>
      <c r="D22" s="109" t="str">
        <f aca="false">IF(E22=0,"",TRIM('Provider detail &amp; claim summary'!$F$8))</f>
        <v/>
      </c>
      <c r="E22" s="110"/>
      <c r="F22" s="110"/>
      <c r="G22" s="111"/>
      <c r="H22" s="112"/>
      <c r="I22" s="113" t="str">
        <f aca="false">IF(H22="","",LEFT(TEXT(G22,"dd/mm/yyyy"),2)&amp;MID(TEXT(G22,"dd/mm/yyyy"),4,2)&amp;RIGHT(TEXT(G22,"dd/mm/yyyy"),2)&amp;"/"&amp;H22)</f>
        <v/>
      </c>
      <c r="J22" s="110"/>
      <c r="K22" s="110"/>
      <c r="L22" s="110"/>
      <c r="M22" s="110"/>
      <c r="N22" s="111"/>
      <c r="O22" s="114"/>
      <c r="P22" s="115" t="str">
        <f aca="false">IF(O22="","",LEFT(TEXT(N22,"dd/mm/yyyy"),2)&amp;MID(TEXT(N22,"dd/mm/yyyy"),4,2)&amp;RIGHT(TEXT(N22,"dd/mm/yyyy"),2)&amp;"/"&amp;LEFT(L22,1)&amp;"/"&amp;LEFT(M22,4))</f>
        <v/>
      </c>
      <c r="Q22" s="110"/>
      <c r="R22" s="114"/>
      <c r="S22" s="116"/>
      <c r="T22" s="114"/>
      <c r="U22" s="111"/>
      <c r="V22" s="114"/>
      <c r="W22" s="114"/>
      <c r="X22" s="114"/>
      <c r="Y22" s="114"/>
      <c r="Z22" s="110"/>
      <c r="AA22" s="110"/>
      <c r="AB22" s="110"/>
      <c r="AC22" s="117"/>
      <c r="AD22" s="115" t="str">
        <f aca="false">IF(AC22="","",IF(AC22&gt;=471,"Y","N"))</f>
        <v/>
      </c>
      <c r="AE22" s="117"/>
      <c r="AF22" s="117"/>
      <c r="AG22" s="117"/>
      <c r="AH22" s="117"/>
      <c r="AI22" s="118" t="str">
        <f aca="false">IF(AC22="","",IF(AC22&gt;0,157+AE22+AG22,AE22+AG22))</f>
        <v/>
      </c>
      <c r="AJ22" s="118" t="str">
        <f aca="false">IF(AC22="","",IF('Provider detail &amp; claim summary'!$F$13="No",0,IF(AND('Provider detail &amp; claim summary'!$F$13="Yes",AC22&gt;0),157*0.2+AF22+AG22*0.2,AF22+AG22*0.2)))</f>
        <v/>
      </c>
      <c r="AK22" s="118" t="str">
        <f aca="false">IF(AC22="","",AI22+AJ22)</f>
        <v/>
      </c>
      <c r="AL22" s="119" t="str">
        <f aca="false">IF(F22="","",IF((COUNTA(E22:H22)+COUNTA(K22:N22)+COUNTA(Q22:AC22)+COUNTA(AE22:AH22))&lt;25,"Incomplete","Complete"))</f>
        <v/>
      </c>
      <c r="AM22" s="96" t="n">
        <f aca="false">IF(AC22&lt;&gt;"",1,0)</f>
        <v>0</v>
      </c>
      <c r="AN22" s="120" t="n">
        <f aca="false">IF(AC22&lt;&gt;"",AK22-AE22-AF22,0)</f>
        <v>0</v>
      </c>
      <c r="AO22" s="120" t="n">
        <f aca="false">AE22*0.2</f>
        <v>0</v>
      </c>
    </row>
    <row r="23" customFormat="false" ht="15.5" hidden="false" customHeight="false" outlineLevel="0" collapsed="false">
      <c r="B23" s="107" t="n">
        <f aca="false">ROW()-7</f>
        <v>16</v>
      </c>
      <c r="C23" s="108" t="str">
        <f aca="false">IF(E23=0,"",DATEVALUE(MONTH('Provider detail &amp; claim summary'!$F$10&amp;"-"&amp;'Provider detail &amp; claim summary'!$F$11)&amp;"-"&amp;YEAR('Provider detail &amp; claim summary'!$F$10&amp;"-"&amp;'Provider detail &amp; claim summary'!$F$11)))</f>
        <v/>
      </c>
      <c r="D23" s="109" t="str">
        <f aca="false">IF(E23=0,"",TRIM('Provider detail &amp; claim summary'!$F$8))</f>
        <v/>
      </c>
      <c r="E23" s="110"/>
      <c r="F23" s="110"/>
      <c r="G23" s="111"/>
      <c r="H23" s="112"/>
      <c r="I23" s="113" t="str">
        <f aca="false">IF(H23="","",LEFT(TEXT(G23,"dd/mm/yyyy"),2)&amp;MID(TEXT(G23,"dd/mm/yyyy"),4,2)&amp;RIGHT(TEXT(G23,"dd/mm/yyyy"),2)&amp;"/"&amp;H23)</f>
        <v/>
      </c>
      <c r="J23" s="110"/>
      <c r="K23" s="110"/>
      <c r="L23" s="110"/>
      <c r="M23" s="110"/>
      <c r="N23" s="111"/>
      <c r="O23" s="114"/>
      <c r="P23" s="115" t="str">
        <f aca="false">IF(O23="","",LEFT(TEXT(N23,"dd/mm/yyyy"),2)&amp;MID(TEXT(N23,"dd/mm/yyyy"),4,2)&amp;RIGHT(TEXT(N23,"dd/mm/yyyy"),2)&amp;"/"&amp;LEFT(L23,1)&amp;"/"&amp;LEFT(M23,4))</f>
        <v/>
      </c>
      <c r="Q23" s="110"/>
      <c r="R23" s="114"/>
      <c r="S23" s="116"/>
      <c r="T23" s="114"/>
      <c r="U23" s="111"/>
      <c r="V23" s="114"/>
      <c r="W23" s="114"/>
      <c r="X23" s="114"/>
      <c r="Y23" s="114"/>
      <c r="Z23" s="110"/>
      <c r="AA23" s="110"/>
      <c r="AB23" s="110"/>
      <c r="AC23" s="117"/>
      <c r="AD23" s="115" t="str">
        <f aca="false">IF(AC23="","",IF(AC23&gt;=471,"Y","N"))</f>
        <v/>
      </c>
      <c r="AE23" s="117"/>
      <c r="AF23" s="117"/>
      <c r="AG23" s="117"/>
      <c r="AH23" s="117"/>
      <c r="AI23" s="118" t="str">
        <f aca="false">IF(AC23="","",IF(AC23&gt;0,157+AE23+AG23,AE23+AG23))</f>
        <v/>
      </c>
      <c r="AJ23" s="118" t="str">
        <f aca="false">IF(AC23="","",IF('Provider detail &amp; claim summary'!$F$13="No",0,IF(AND('Provider detail &amp; claim summary'!$F$13="Yes",AC23&gt;0),157*0.2+AF23+AG23*0.2,AF23+AG23*0.2)))</f>
        <v/>
      </c>
      <c r="AK23" s="118" t="str">
        <f aca="false">IF(AC23="","",AI23+AJ23)</f>
        <v/>
      </c>
      <c r="AL23" s="119" t="str">
        <f aca="false">IF(F23="","",IF((COUNTA(E23:H23)+COUNTA(K23:N23)+COUNTA(Q23:AC23)+COUNTA(AE23:AH23))&lt;25,"Incomplete","Complete"))</f>
        <v/>
      </c>
      <c r="AM23" s="96" t="n">
        <f aca="false">IF(AC23&lt;&gt;"",1,0)</f>
        <v>0</v>
      </c>
      <c r="AN23" s="120" t="n">
        <f aca="false">IF(AC23&lt;&gt;"",AK23-AE23-AF23,0)</f>
        <v>0</v>
      </c>
      <c r="AO23" s="120" t="n">
        <f aca="false">AE23*0.2</f>
        <v>0</v>
      </c>
    </row>
    <row r="24" customFormat="false" ht="15.5" hidden="false" customHeight="false" outlineLevel="0" collapsed="false">
      <c r="B24" s="107" t="n">
        <f aca="false">ROW()-7</f>
        <v>17</v>
      </c>
      <c r="C24" s="108" t="str">
        <f aca="false">IF(E24=0,"",DATEVALUE(MONTH('Provider detail &amp; claim summary'!$F$10&amp;"-"&amp;'Provider detail &amp; claim summary'!$F$11)&amp;"-"&amp;YEAR('Provider detail &amp; claim summary'!$F$10&amp;"-"&amp;'Provider detail &amp; claim summary'!$F$11)))</f>
        <v/>
      </c>
      <c r="D24" s="109" t="str">
        <f aca="false">IF(E24=0,"",TRIM('Provider detail &amp; claim summary'!$F$8))</f>
        <v/>
      </c>
      <c r="E24" s="110"/>
      <c r="F24" s="110"/>
      <c r="G24" s="111"/>
      <c r="H24" s="112"/>
      <c r="I24" s="113" t="str">
        <f aca="false">IF(H24="","",LEFT(TEXT(G24,"dd/mm/yyyy"),2)&amp;MID(TEXT(G24,"dd/mm/yyyy"),4,2)&amp;RIGHT(TEXT(G24,"dd/mm/yyyy"),2)&amp;"/"&amp;H24)</f>
        <v/>
      </c>
      <c r="J24" s="110"/>
      <c r="K24" s="110"/>
      <c r="L24" s="110"/>
      <c r="M24" s="110"/>
      <c r="N24" s="111"/>
      <c r="O24" s="114"/>
      <c r="P24" s="115" t="str">
        <f aca="false">IF(O24="","",LEFT(TEXT(N24,"dd/mm/yyyy"),2)&amp;MID(TEXT(N24,"dd/mm/yyyy"),4,2)&amp;RIGHT(TEXT(N24,"dd/mm/yyyy"),2)&amp;"/"&amp;LEFT(L24,1)&amp;"/"&amp;LEFT(M24,4))</f>
        <v/>
      </c>
      <c r="Q24" s="110"/>
      <c r="R24" s="114"/>
      <c r="S24" s="116"/>
      <c r="T24" s="114"/>
      <c r="U24" s="111"/>
      <c r="V24" s="114"/>
      <c r="W24" s="114"/>
      <c r="X24" s="114"/>
      <c r="Y24" s="114"/>
      <c r="Z24" s="110"/>
      <c r="AA24" s="110"/>
      <c r="AB24" s="110"/>
      <c r="AC24" s="117"/>
      <c r="AD24" s="115" t="str">
        <f aca="false">IF(AC24="","",IF(AC24&gt;=471,"Y","N"))</f>
        <v/>
      </c>
      <c r="AE24" s="117"/>
      <c r="AF24" s="117"/>
      <c r="AG24" s="117"/>
      <c r="AH24" s="117"/>
      <c r="AI24" s="118" t="str">
        <f aca="false">IF(AC24="","",IF(AC24&gt;0,157+AE24+AG24,AE24+AG24))</f>
        <v/>
      </c>
      <c r="AJ24" s="118" t="str">
        <f aca="false">IF(AC24="","",IF('Provider detail &amp; claim summary'!$F$13="No",0,IF(AND('Provider detail &amp; claim summary'!$F$13="Yes",AC24&gt;0),157*0.2+AF24+AG24*0.2,AF24+AG24*0.2)))</f>
        <v/>
      </c>
      <c r="AK24" s="118" t="str">
        <f aca="false">IF(AC24="","",AI24+AJ24)</f>
        <v/>
      </c>
      <c r="AL24" s="119" t="str">
        <f aca="false">IF(F24="","",IF((COUNTA(E24:H24)+COUNTA(K24:N24)+COUNTA(Q24:AC24)+COUNTA(AE24:AH24))&lt;25,"Incomplete","Complete"))</f>
        <v/>
      </c>
      <c r="AM24" s="96" t="n">
        <f aca="false">IF(AC24&lt;&gt;"",1,0)</f>
        <v>0</v>
      </c>
      <c r="AN24" s="120" t="n">
        <f aca="false">IF(AC24&lt;&gt;"",AK24-AE24-AF24,0)</f>
        <v>0</v>
      </c>
      <c r="AO24" s="120" t="n">
        <f aca="false">AE24*0.2</f>
        <v>0</v>
      </c>
    </row>
    <row r="25" customFormat="false" ht="15.5" hidden="false" customHeight="false" outlineLevel="0" collapsed="false">
      <c r="B25" s="107" t="n">
        <f aca="false">ROW()-7</f>
        <v>18</v>
      </c>
      <c r="C25" s="108" t="str">
        <f aca="false">IF(E25=0,"",DATEVALUE(MONTH('Provider detail &amp; claim summary'!$F$10&amp;"-"&amp;'Provider detail &amp; claim summary'!$F$11)&amp;"-"&amp;YEAR('Provider detail &amp; claim summary'!$F$10&amp;"-"&amp;'Provider detail &amp; claim summary'!$F$11)))</f>
        <v/>
      </c>
      <c r="D25" s="109" t="str">
        <f aca="false">IF(E25=0,"",TRIM('Provider detail &amp; claim summary'!$F$8))</f>
        <v/>
      </c>
      <c r="E25" s="110"/>
      <c r="F25" s="110"/>
      <c r="G25" s="111"/>
      <c r="H25" s="112"/>
      <c r="I25" s="113" t="str">
        <f aca="false">IF(H25="","",LEFT(TEXT(G25,"dd/mm/yyyy"),2)&amp;MID(TEXT(G25,"dd/mm/yyyy"),4,2)&amp;RIGHT(TEXT(G25,"dd/mm/yyyy"),2)&amp;"/"&amp;H25)</f>
        <v/>
      </c>
      <c r="J25" s="110"/>
      <c r="K25" s="110"/>
      <c r="L25" s="110"/>
      <c r="M25" s="110"/>
      <c r="N25" s="111"/>
      <c r="O25" s="114"/>
      <c r="P25" s="115" t="str">
        <f aca="false">IF(O25="","",LEFT(TEXT(N25,"dd/mm/yyyy"),2)&amp;MID(TEXT(N25,"dd/mm/yyyy"),4,2)&amp;RIGHT(TEXT(N25,"dd/mm/yyyy"),2)&amp;"/"&amp;LEFT(L25,1)&amp;"/"&amp;LEFT(M25,4))</f>
        <v/>
      </c>
      <c r="Q25" s="110"/>
      <c r="R25" s="114"/>
      <c r="S25" s="116"/>
      <c r="T25" s="114"/>
      <c r="U25" s="111"/>
      <c r="V25" s="114"/>
      <c r="W25" s="114"/>
      <c r="X25" s="114"/>
      <c r="Y25" s="114"/>
      <c r="Z25" s="110"/>
      <c r="AA25" s="110"/>
      <c r="AB25" s="110"/>
      <c r="AC25" s="117"/>
      <c r="AD25" s="115" t="str">
        <f aca="false">IF(AC25="","",IF(AC25&gt;=471,"Y","N"))</f>
        <v/>
      </c>
      <c r="AE25" s="117"/>
      <c r="AF25" s="117"/>
      <c r="AG25" s="117"/>
      <c r="AH25" s="117"/>
      <c r="AI25" s="118" t="str">
        <f aca="false">IF(AC25="","",IF(AC25&gt;0,157+AE25+AG25,AE25+AG25))</f>
        <v/>
      </c>
      <c r="AJ25" s="118" t="str">
        <f aca="false">IF(AC25="","",IF('Provider detail &amp; claim summary'!$F$13="No",0,IF(AND('Provider detail &amp; claim summary'!$F$13="Yes",AC25&gt;0),157*0.2+AF25+AG25*0.2,AF25+AG25*0.2)))</f>
        <v/>
      </c>
      <c r="AK25" s="118" t="str">
        <f aca="false">IF(AC25="","",AI25+AJ25)</f>
        <v/>
      </c>
      <c r="AL25" s="119" t="str">
        <f aca="false">IF(F25="","",IF((COUNTA(E25:H25)+COUNTA(K25:N25)+COUNTA(Q25:AC25)+COUNTA(AE25:AH25))&lt;25,"Incomplete","Complete"))</f>
        <v/>
      </c>
      <c r="AM25" s="96" t="n">
        <f aca="false">IF(AC25&lt;&gt;"",1,0)</f>
        <v>0</v>
      </c>
      <c r="AN25" s="120" t="n">
        <f aca="false">IF(AC25&lt;&gt;"",AK25-AE25-AF25,0)</f>
        <v>0</v>
      </c>
      <c r="AO25" s="120" t="n">
        <f aca="false">AE25*0.2</f>
        <v>0</v>
      </c>
    </row>
    <row r="26" customFormat="false" ht="15.5" hidden="false" customHeight="false" outlineLevel="0" collapsed="false">
      <c r="B26" s="107" t="n">
        <f aca="false">ROW()-7</f>
        <v>19</v>
      </c>
      <c r="C26" s="108" t="str">
        <f aca="false">IF(E26=0,"",DATEVALUE(MONTH('Provider detail &amp; claim summary'!$F$10&amp;"-"&amp;'Provider detail &amp; claim summary'!$F$11)&amp;"-"&amp;YEAR('Provider detail &amp; claim summary'!$F$10&amp;"-"&amp;'Provider detail &amp; claim summary'!$F$11)))</f>
        <v/>
      </c>
      <c r="D26" s="109" t="str">
        <f aca="false">IF(E26=0,"",TRIM('Provider detail &amp; claim summary'!$F$8))</f>
        <v/>
      </c>
      <c r="E26" s="110"/>
      <c r="F26" s="110"/>
      <c r="G26" s="111"/>
      <c r="H26" s="112"/>
      <c r="I26" s="113" t="str">
        <f aca="false">IF(H26="","",LEFT(TEXT(G26,"dd/mm/yyyy"),2)&amp;MID(TEXT(G26,"dd/mm/yyyy"),4,2)&amp;RIGHT(TEXT(G26,"dd/mm/yyyy"),2)&amp;"/"&amp;H26)</f>
        <v/>
      </c>
      <c r="J26" s="110"/>
      <c r="K26" s="110"/>
      <c r="L26" s="110"/>
      <c r="M26" s="110"/>
      <c r="N26" s="111"/>
      <c r="O26" s="114"/>
      <c r="P26" s="115" t="str">
        <f aca="false">IF(O26="","",LEFT(TEXT(N26,"dd/mm/yyyy"),2)&amp;MID(TEXT(N26,"dd/mm/yyyy"),4,2)&amp;RIGHT(TEXT(N26,"dd/mm/yyyy"),2)&amp;"/"&amp;LEFT(L26,1)&amp;"/"&amp;LEFT(M26,4))</f>
        <v/>
      </c>
      <c r="Q26" s="110"/>
      <c r="R26" s="114"/>
      <c r="S26" s="116"/>
      <c r="T26" s="114"/>
      <c r="U26" s="111"/>
      <c r="V26" s="114"/>
      <c r="W26" s="114"/>
      <c r="X26" s="114"/>
      <c r="Y26" s="114"/>
      <c r="Z26" s="110"/>
      <c r="AA26" s="110"/>
      <c r="AB26" s="110"/>
      <c r="AC26" s="117"/>
      <c r="AD26" s="115" t="str">
        <f aca="false">IF(AC26="","",IF(AC26&gt;=471,"Y","N"))</f>
        <v/>
      </c>
      <c r="AE26" s="117"/>
      <c r="AF26" s="117"/>
      <c r="AG26" s="117"/>
      <c r="AH26" s="117"/>
      <c r="AI26" s="118" t="str">
        <f aca="false">IF(AC26="","",IF(AC26&gt;0,157+AE26+AG26,AE26+AG26))</f>
        <v/>
      </c>
      <c r="AJ26" s="118" t="str">
        <f aca="false">IF(AC26="","",IF('Provider detail &amp; claim summary'!$F$13="No",0,IF(AND('Provider detail &amp; claim summary'!$F$13="Yes",AC26&gt;0),157*0.2+AF26+AG26*0.2,AF26+AG26*0.2)))</f>
        <v/>
      </c>
      <c r="AK26" s="118" t="str">
        <f aca="false">IF(AC26="","",AI26+AJ26)</f>
        <v/>
      </c>
      <c r="AL26" s="119" t="str">
        <f aca="false">IF(F26="","",IF((COUNTA(E26:H26)+COUNTA(K26:N26)+COUNTA(Q26:AC26)+COUNTA(AE26:AH26))&lt;25,"Incomplete","Complete"))</f>
        <v/>
      </c>
      <c r="AM26" s="96" t="n">
        <f aca="false">IF(AC26&lt;&gt;"",1,0)</f>
        <v>0</v>
      </c>
      <c r="AN26" s="120" t="n">
        <f aca="false">IF(AC26&lt;&gt;"",AK26-AE26-AF26,0)</f>
        <v>0</v>
      </c>
      <c r="AO26" s="120" t="n">
        <f aca="false">AE26*0.2</f>
        <v>0</v>
      </c>
    </row>
    <row r="27" customFormat="false" ht="15.5" hidden="false" customHeight="false" outlineLevel="0" collapsed="false">
      <c r="B27" s="107" t="n">
        <f aca="false">ROW()-7</f>
        <v>20</v>
      </c>
      <c r="C27" s="108" t="str">
        <f aca="false">IF(E27=0,"",DATEVALUE(MONTH('Provider detail &amp; claim summary'!$F$10&amp;"-"&amp;'Provider detail &amp; claim summary'!$F$11)&amp;"-"&amp;YEAR('Provider detail &amp; claim summary'!$F$10&amp;"-"&amp;'Provider detail &amp; claim summary'!$F$11)))</f>
        <v/>
      </c>
      <c r="D27" s="109" t="str">
        <f aca="false">IF(E27=0,"",TRIM('Provider detail &amp; claim summary'!$F$8))</f>
        <v/>
      </c>
      <c r="E27" s="110"/>
      <c r="F27" s="110"/>
      <c r="G27" s="111"/>
      <c r="H27" s="112"/>
      <c r="I27" s="113" t="str">
        <f aca="false">IF(H27="","",LEFT(TEXT(G27,"dd/mm/yyyy"),2)&amp;MID(TEXT(G27,"dd/mm/yyyy"),4,2)&amp;RIGHT(TEXT(G27,"dd/mm/yyyy"),2)&amp;"/"&amp;H27)</f>
        <v/>
      </c>
      <c r="J27" s="110"/>
      <c r="K27" s="110"/>
      <c r="L27" s="110"/>
      <c r="M27" s="110"/>
      <c r="N27" s="111"/>
      <c r="O27" s="114"/>
      <c r="P27" s="115" t="str">
        <f aca="false">IF(O27="","",LEFT(TEXT(N27,"dd/mm/yyyy"),2)&amp;MID(TEXT(N27,"dd/mm/yyyy"),4,2)&amp;RIGHT(TEXT(N27,"dd/mm/yyyy"),2)&amp;"/"&amp;LEFT(L27,1)&amp;"/"&amp;LEFT(M27,4))</f>
        <v/>
      </c>
      <c r="Q27" s="110"/>
      <c r="R27" s="114"/>
      <c r="S27" s="116"/>
      <c r="T27" s="114"/>
      <c r="U27" s="111"/>
      <c r="V27" s="114"/>
      <c r="W27" s="114"/>
      <c r="X27" s="114"/>
      <c r="Y27" s="114"/>
      <c r="Z27" s="110"/>
      <c r="AA27" s="110"/>
      <c r="AB27" s="110"/>
      <c r="AC27" s="117"/>
      <c r="AD27" s="115" t="str">
        <f aca="false">IF(AC27="","",IF(AC27&gt;=471,"Y","N"))</f>
        <v/>
      </c>
      <c r="AE27" s="117"/>
      <c r="AF27" s="117"/>
      <c r="AG27" s="117"/>
      <c r="AH27" s="117"/>
      <c r="AI27" s="118" t="str">
        <f aca="false">IF(AC27="","",IF(AC27&gt;0,157+AE27+AG27,AE27+AG27))</f>
        <v/>
      </c>
      <c r="AJ27" s="118" t="str">
        <f aca="false">IF(AC27="","",IF('Provider detail &amp; claim summary'!$F$13="No",0,IF(AND('Provider detail &amp; claim summary'!$F$13="Yes",AC27&gt;0),157*0.2+AF27+AG27*0.2,AF27+AG27*0.2)))</f>
        <v/>
      </c>
      <c r="AK27" s="118" t="str">
        <f aca="false">IF(AC27="","",AI27+AJ27)</f>
        <v/>
      </c>
      <c r="AL27" s="119" t="str">
        <f aca="false">IF(F27="","",IF((COUNTA(E27:H27)+COUNTA(K27:N27)+COUNTA(Q27:AC27)+COUNTA(AE27:AH27))&lt;25,"Incomplete","Complete"))</f>
        <v/>
      </c>
      <c r="AM27" s="96" t="n">
        <f aca="false">IF(AC27&lt;&gt;"",1,0)</f>
        <v>0</v>
      </c>
      <c r="AN27" s="120" t="n">
        <f aca="false">IF(AC27&lt;&gt;"",AK27-AE27-AF27,0)</f>
        <v>0</v>
      </c>
      <c r="AO27" s="120" t="n">
        <f aca="false">AE27*0.2</f>
        <v>0</v>
      </c>
    </row>
    <row r="28" customFormat="false" ht="15.5" hidden="false" customHeight="false" outlineLevel="0" collapsed="false">
      <c r="B28" s="107" t="n">
        <f aca="false">ROW()-7</f>
        <v>21</v>
      </c>
      <c r="C28" s="108" t="str">
        <f aca="false">IF(E28=0,"",DATEVALUE(MONTH('Provider detail &amp; claim summary'!$F$10&amp;"-"&amp;'Provider detail &amp; claim summary'!$F$11)&amp;"-"&amp;YEAR('Provider detail &amp; claim summary'!$F$10&amp;"-"&amp;'Provider detail &amp; claim summary'!$F$11)))</f>
        <v/>
      </c>
      <c r="D28" s="109" t="str">
        <f aca="false">IF(E28=0,"",TRIM('Provider detail &amp; claim summary'!$F$8))</f>
        <v/>
      </c>
      <c r="E28" s="110"/>
      <c r="F28" s="110"/>
      <c r="G28" s="111"/>
      <c r="H28" s="112"/>
      <c r="I28" s="113" t="str">
        <f aca="false">IF(H28="","",LEFT(TEXT(G28,"dd/mm/yyyy"),2)&amp;MID(TEXT(G28,"dd/mm/yyyy"),4,2)&amp;RIGHT(TEXT(G28,"dd/mm/yyyy"),2)&amp;"/"&amp;H28)</f>
        <v/>
      </c>
      <c r="J28" s="110"/>
      <c r="K28" s="110"/>
      <c r="L28" s="110"/>
      <c r="M28" s="110"/>
      <c r="N28" s="111"/>
      <c r="O28" s="114"/>
      <c r="P28" s="115" t="str">
        <f aca="false">IF(O28="","",LEFT(TEXT(N28,"dd/mm/yyyy"),2)&amp;MID(TEXT(N28,"dd/mm/yyyy"),4,2)&amp;RIGHT(TEXT(N28,"dd/mm/yyyy"),2)&amp;"/"&amp;LEFT(L28,1)&amp;"/"&amp;LEFT(M28,4))</f>
        <v/>
      </c>
      <c r="Q28" s="110"/>
      <c r="R28" s="114"/>
      <c r="S28" s="116"/>
      <c r="T28" s="114"/>
      <c r="U28" s="111"/>
      <c r="V28" s="114"/>
      <c r="W28" s="114"/>
      <c r="X28" s="114"/>
      <c r="Y28" s="114"/>
      <c r="Z28" s="110"/>
      <c r="AA28" s="110"/>
      <c r="AB28" s="110"/>
      <c r="AC28" s="117"/>
      <c r="AD28" s="115" t="str">
        <f aca="false">IF(AC28="","",IF(AC28&gt;=471,"Y","N"))</f>
        <v/>
      </c>
      <c r="AE28" s="117"/>
      <c r="AF28" s="117"/>
      <c r="AG28" s="117"/>
      <c r="AH28" s="117"/>
      <c r="AI28" s="118" t="str">
        <f aca="false">IF(AC28="","",IF(AC28&gt;0,157+AE28+AG28,AE28+AG28))</f>
        <v/>
      </c>
      <c r="AJ28" s="118" t="str">
        <f aca="false">IF(AC28="","",IF('Provider detail &amp; claim summary'!$F$13="No",0,IF(AND('Provider detail &amp; claim summary'!$F$13="Yes",AC28&gt;0),157*0.2+AF28+AG28*0.2,AF28+AG28*0.2)))</f>
        <v/>
      </c>
      <c r="AK28" s="118" t="str">
        <f aca="false">IF(AC28="","",AI28+AJ28)</f>
        <v/>
      </c>
      <c r="AL28" s="119" t="str">
        <f aca="false">IF(F28="","",IF((COUNTA(E28:H28)+COUNTA(K28:N28)+COUNTA(Q28:AC28)+COUNTA(AE28:AH28))&lt;25,"Incomplete","Complete"))</f>
        <v/>
      </c>
      <c r="AM28" s="96" t="n">
        <f aca="false">IF(AC28&lt;&gt;"",1,0)</f>
        <v>0</v>
      </c>
      <c r="AN28" s="120" t="n">
        <f aca="false">IF(AC28&lt;&gt;"",AK28-AE28-AF28,0)</f>
        <v>0</v>
      </c>
      <c r="AO28" s="120" t="n">
        <f aca="false">AE28*0.2</f>
        <v>0</v>
      </c>
    </row>
    <row r="29" customFormat="false" ht="15.5" hidden="false" customHeight="false" outlineLevel="0" collapsed="false">
      <c r="B29" s="107" t="n">
        <f aca="false">ROW()-7</f>
        <v>22</v>
      </c>
      <c r="C29" s="108" t="str">
        <f aca="false">IF(E29=0,"",DATEVALUE(MONTH('Provider detail &amp; claim summary'!$F$10&amp;"-"&amp;'Provider detail &amp; claim summary'!$F$11)&amp;"-"&amp;YEAR('Provider detail &amp; claim summary'!$F$10&amp;"-"&amp;'Provider detail &amp; claim summary'!$F$11)))</f>
        <v/>
      </c>
      <c r="D29" s="109" t="str">
        <f aca="false">IF(E29=0,"",TRIM('Provider detail &amp; claim summary'!$F$8))</f>
        <v/>
      </c>
      <c r="E29" s="110"/>
      <c r="F29" s="110"/>
      <c r="G29" s="111"/>
      <c r="H29" s="112"/>
      <c r="I29" s="113" t="str">
        <f aca="false">IF(H29="","",LEFT(TEXT(G29,"dd/mm/yyyy"),2)&amp;MID(TEXT(G29,"dd/mm/yyyy"),4,2)&amp;RIGHT(TEXT(G29,"dd/mm/yyyy"),2)&amp;"/"&amp;H29)</f>
        <v/>
      </c>
      <c r="J29" s="110"/>
      <c r="K29" s="110"/>
      <c r="L29" s="110"/>
      <c r="M29" s="110"/>
      <c r="N29" s="111"/>
      <c r="O29" s="114"/>
      <c r="P29" s="115" t="str">
        <f aca="false">IF(O29="","",LEFT(TEXT(N29,"dd/mm/yyyy"),2)&amp;MID(TEXT(N29,"dd/mm/yyyy"),4,2)&amp;RIGHT(TEXT(N29,"dd/mm/yyyy"),2)&amp;"/"&amp;LEFT(L29,1)&amp;"/"&amp;LEFT(M29,4))</f>
        <v/>
      </c>
      <c r="Q29" s="110"/>
      <c r="R29" s="114"/>
      <c r="S29" s="116"/>
      <c r="T29" s="114"/>
      <c r="U29" s="111"/>
      <c r="V29" s="114"/>
      <c r="W29" s="114"/>
      <c r="X29" s="114"/>
      <c r="Y29" s="114"/>
      <c r="Z29" s="110"/>
      <c r="AA29" s="110"/>
      <c r="AB29" s="110"/>
      <c r="AC29" s="117"/>
      <c r="AD29" s="115" t="str">
        <f aca="false">IF(AC29="","",IF(AC29&gt;=471,"Y","N"))</f>
        <v/>
      </c>
      <c r="AE29" s="117"/>
      <c r="AF29" s="117"/>
      <c r="AG29" s="117"/>
      <c r="AH29" s="117"/>
      <c r="AI29" s="118" t="str">
        <f aca="false">IF(AC29="","",IF(AC29&gt;0,157+AE29+AG29,AE29+AG29))</f>
        <v/>
      </c>
      <c r="AJ29" s="118" t="str">
        <f aca="false">IF(AC29="","",IF('Provider detail &amp; claim summary'!$F$13="No",0,IF(AND('Provider detail &amp; claim summary'!$F$13="Yes",AC29&gt;0),157*0.2+AF29+AG29*0.2,AF29+AG29*0.2)))</f>
        <v/>
      </c>
      <c r="AK29" s="118" t="str">
        <f aca="false">IF(AC29="","",AI29+AJ29)</f>
        <v/>
      </c>
      <c r="AL29" s="119" t="str">
        <f aca="false">IF(F29="","",IF((COUNTA(E29:H29)+COUNTA(K29:N29)+COUNTA(Q29:AC29)+COUNTA(AE29:AH29))&lt;25,"Incomplete","Complete"))</f>
        <v/>
      </c>
      <c r="AM29" s="96" t="n">
        <f aca="false">IF(AC29&lt;&gt;"",1,0)</f>
        <v>0</v>
      </c>
      <c r="AN29" s="120" t="n">
        <f aca="false">IF(AC29&lt;&gt;"",AK29-AE29-AF29,0)</f>
        <v>0</v>
      </c>
      <c r="AO29" s="120" t="n">
        <f aca="false">AE29*0.2</f>
        <v>0</v>
      </c>
    </row>
    <row r="30" customFormat="false" ht="15.5" hidden="false" customHeight="false" outlineLevel="0" collapsed="false">
      <c r="B30" s="107" t="n">
        <f aca="false">ROW()-7</f>
        <v>23</v>
      </c>
      <c r="C30" s="108" t="str">
        <f aca="false">IF(E30=0,"",DATEVALUE(MONTH('Provider detail &amp; claim summary'!$F$10&amp;"-"&amp;'Provider detail &amp; claim summary'!$F$11)&amp;"-"&amp;YEAR('Provider detail &amp; claim summary'!$F$10&amp;"-"&amp;'Provider detail &amp; claim summary'!$F$11)))</f>
        <v/>
      </c>
      <c r="D30" s="109" t="str">
        <f aca="false">IF(E30=0,"",TRIM('Provider detail &amp; claim summary'!$F$8))</f>
        <v/>
      </c>
      <c r="E30" s="110"/>
      <c r="F30" s="110"/>
      <c r="G30" s="111"/>
      <c r="H30" s="112"/>
      <c r="I30" s="113" t="str">
        <f aca="false">IF(H30="","",LEFT(TEXT(G30,"dd/mm/yyyy"),2)&amp;MID(TEXT(G30,"dd/mm/yyyy"),4,2)&amp;RIGHT(TEXT(G30,"dd/mm/yyyy"),2)&amp;"/"&amp;H30)</f>
        <v/>
      </c>
      <c r="J30" s="110"/>
      <c r="K30" s="110"/>
      <c r="L30" s="110"/>
      <c r="M30" s="110"/>
      <c r="N30" s="111"/>
      <c r="O30" s="114"/>
      <c r="P30" s="115" t="str">
        <f aca="false">IF(O30="","",LEFT(TEXT(N30,"dd/mm/yyyy"),2)&amp;MID(TEXT(N30,"dd/mm/yyyy"),4,2)&amp;RIGHT(TEXT(N30,"dd/mm/yyyy"),2)&amp;"/"&amp;LEFT(L30,1)&amp;"/"&amp;LEFT(M30,4))</f>
        <v/>
      </c>
      <c r="Q30" s="110"/>
      <c r="R30" s="114"/>
      <c r="S30" s="116"/>
      <c r="T30" s="114"/>
      <c r="U30" s="111"/>
      <c r="V30" s="114"/>
      <c r="W30" s="114"/>
      <c r="X30" s="114"/>
      <c r="Y30" s="114"/>
      <c r="Z30" s="110"/>
      <c r="AA30" s="110"/>
      <c r="AB30" s="110"/>
      <c r="AC30" s="117"/>
      <c r="AD30" s="115" t="str">
        <f aca="false">IF(AC30="","",IF(AC30&gt;=471,"Y","N"))</f>
        <v/>
      </c>
      <c r="AE30" s="117"/>
      <c r="AF30" s="117"/>
      <c r="AG30" s="117"/>
      <c r="AH30" s="117"/>
      <c r="AI30" s="118" t="str">
        <f aca="false">IF(AC30="","",IF(AC30&gt;0,157+AE30+AG30,AE30+AG30))</f>
        <v/>
      </c>
      <c r="AJ30" s="118" t="str">
        <f aca="false">IF(AC30="","",IF('Provider detail &amp; claim summary'!$F$13="No",0,IF(AND('Provider detail &amp; claim summary'!$F$13="Yes",AC30&gt;0),157*0.2+AF30+AG30*0.2,AF30+AG30*0.2)))</f>
        <v/>
      </c>
      <c r="AK30" s="118" t="str">
        <f aca="false">IF(AC30="","",AI30+AJ30)</f>
        <v/>
      </c>
      <c r="AL30" s="119" t="str">
        <f aca="false">IF(F30="","",IF((COUNTA(E30:H30)+COUNTA(K30:N30)+COUNTA(Q30:AC30)+COUNTA(AE30:AH30))&lt;25,"Incomplete","Complete"))</f>
        <v/>
      </c>
      <c r="AM30" s="96" t="n">
        <f aca="false">IF(AC30&lt;&gt;"",1,0)</f>
        <v>0</v>
      </c>
      <c r="AN30" s="120" t="n">
        <f aca="false">IF(AC30&lt;&gt;"",AK30-AE30-AF30,0)</f>
        <v>0</v>
      </c>
      <c r="AO30" s="120" t="n">
        <f aca="false">AE30*0.2</f>
        <v>0</v>
      </c>
    </row>
    <row r="31" customFormat="false" ht="15.5" hidden="false" customHeight="false" outlineLevel="0" collapsed="false">
      <c r="B31" s="107" t="n">
        <f aca="false">ROW()-7</f>
        <v>24</v>
      </c>
      <c r="C31" s="108" t="str">
        <f aca="false">IF(E31=0,"",DATEVALUE(MONTH('Provider detail &amp; claim summary'!$F$10&amp;"-"&amp;'Provider detail &amp; claim summary'!$F$11)&amp;"-"&amp;YEAR('Provider detail &amp; claim summary'!$F$10&amp;"-"&amp;'Provider detail &amp; claim summary'!$F$11)))</f>
        <v/>
      </c>
      <c r="D31" s="109" t="str">
        <f aca="false">IF(E31=0,"",TRIM('Provider detail &amp; claim summary'!$F$8))</f>
        <v/>
      </c>
      <c r="E31" s="110"/>
      <c r="F31" s="110"/>
      <c r="G31" s="111"/>
      <c r="H31" s="112"/>
      <c r="I31" s="113" t="str">
        <f aca="false">IF(H31="","",LEFT(TEXT(G31,"dd/mm/yyyy"),2)&amp;MID(TEXT(G31,"dd/mm/yyyy"),4,2)&amp;RIGHT(TEXT(G31,"dd/mm/yyyy"),2)&amp;"/"&amp;H31)</f>
        <v/>
      </c>
      <c r="J31" s="110"/>
      <c r="K31" s="110"/>
      <c r="L31" s="110"/>
      <c r="M31" s="110"/>
      <c r="N31" s="111"/>
      <c r="O31" s="114"/>
      <c r="P31" s="115" t="str">
        <f aca="false">IF(O31="","",LEFT(TEXT(N31,"dd/mm/yyyy"),2)&amp;MID(TEXT(N31,"dd/mm/yyyy"),4,2)&amp;RIGHT(TEXT(N31,"dd/mm/yyyy"),2)&amp;"/"&amp;LEFT(L31,1)&amp;"/"&amp;LEFT(M31,4))</f>
        <v/>
      </c>
      <c r="Q31" s="110"/>
      <c r="R31" s="114"/>
      <c r="S31" s="116"/>
      <c r="T31" s="114"/>
      <c r="U31" s="111"/>
      <c r="V31" s="114"/>
      <c r="W31" s="114"/>
      <c r="X31" s="114"/>
      <c r="Y31" s="114"/>
      <c r="Z31" s="110"/>
      <c r="AA31" s="110"/>
      <c r="AB31" s="110"/>
      <c r="AC31" s="117"/>
      <c r="AD31" s="115" t="str">
        <f aca="false">IF(AC31="","",IF(AC31&gt;=471,"Y","N"))</f>
        <v/>
      </c>
      <c r="AE31" s="117"/>
      <c r="AF31" s="117"/>
      <c r="AG31" s="117"/>
      <c r="AH31" s="117"/>
      <c r="AI31" s="118" t="str">
        <f aca="false">IF(AC31="","",IF(AC31&gt;0,157+AE31+AG31,AE31+AG31))</f>
        <v/>
      </c>
      <c r="AJ31" s="118" t="str">
        <f aca="false">IF(AC31="","",IF('Provider detail &amp; claim summary'!$F$13="No",0,IF(AND('Provider detail &amp; claim summary'!$F$13="Yes",AC31&gt;0),157*0.2+AF31+AG31*0.2,AF31+AG31*0.2)))</f>
        <v/>
      </c>
      <c r="AK31" s="118" t="str">
        <f aca="false">IF(AC31="","",AI31+AJ31)</f>
        <v/>
      </c>
      <c r="AL31" s="119" t="str">
        <f aca="false">IF(F31="","",IF((COUNTA(E31:H31)+COUNTA(K31:N31)+COUNTA(Q31:AC31)+COUNTA(AE31:AH31))&lt;25,"Incomplete","Complete"))</f>
        <v/>
      </c>
      <c r="AM31" s="96" t="n">
        <f aca="false">IF(AC31&lt;&gt;"",1,0)</f>
        <v>0</v>
      </c>
      <c r="AN31" s="120" t="n">
        <f aca="false">IF(AC31&lt;&gt;"",AK31-AE31-AF31,0)</f>
        <v>0</v>
      </c>
      <c r="AO31" s="120" t="n">
        <f aca="false">AE31*0.2</f>
        <v>0</v>
      </c>
    </row>
    <row r="32" customFormat="false" ht="15.5" hidden="false" customHeight="false" outlineLevel="0" collapsed="false">
      <c r="B32" s="107" t="n">
        <f aca="false">ROW()-7</f>
        <v>25</v>
      </c>
      <c r="C32" s="108" t="str">
        <f aca="false">IF(E32=0,"",DATEVALUE(MONTH('Provider detail &amp; claim summary'!$F$10&amp;"-"&amp;'Provider detail &amp; claim summary'!$F$11)&amp;"-"&amp;YEAR('Provider detail &amp; claim summary'!$F$10&amp;"-"&amp;'Provider detail &amp; claim summary'!$F$11)))</f>
        <v/>
      </c>
      <c r="D32" s="109" t="str">
        <f aca="false">IF(E32=0,"",TRIM('Provider detail &amp; claim summary'!$F$8))</f>
        <v/>
      </c>
      <c r="E32" s="110"/>
      <c r="F32" s="110"/>
      <c r="G32" s="111"/>
      <c r="H32" s="112"/>
      <c r="I32" s="113" t="str">
        <f aca="false">IF(H32="","",LEFT(TEXT(G32,"dd/mm/yyyy"),2)&amp;MID(TEXT(G32,"dd/mm/yyyy"),4,2)&amp;RIGHT(TEXT(G32,"dd/mm/yyyy"),2)&amp;"/"&amp;H32)</f>
        <v/>
      </c>
      <c r="J32" s="110"/>
      <c r="K32" s="110"/>
      <c r="L32" s="110"/>
      <c r="M32" s="110"/>
      <c r="N32" s="111"/>
      <c r="O32" s="114"/>
      <c r="P32" s="115" t="str">
        <f aca="false">IF(O32="","",LEFT(TEXT(N32,"dd/mm/yyyy"),2)&amp;MID(TEXT(N32,"dd/mm/yyyy"),4,2)&amp;RIGHT(TEXT(N32,"dd/mm/yyyy"),2)&amp;"/"&amp;LEFT(L32,1)&amp;"/"&amp;LEFT(M32,4))</f>
        <v/>
      </c>
      <c r="Q32" s="110"/>
      <c r="R32" s="114"/>
      <c r="S32" s="116"/>
      <c r="T32" s="114"/>
      <c r="U32" s="111"/>
      <c r="V32" s="114"/>
      <c r="W32" s="114"/>
      <c r="X32" s="114"/>
      <c r="Y32" s="114"/>
      <c r="Z32" s="110"/>
      <c r="AA32" s="110"/>
      <c r="AB32" s="110"/>
      <c r="AC32" s="117"/>
      <c r="AD32" s="115" t="str">
        <f aca="false">IF(AC32="","",IF(AC32&gt;=471,"Y","N"))</f>
        <v/>
      </c>
      <c r="AE32" s="117"/>
      <c r="AF32" s="117"/>
      <c r="AG32" s="117"/>
      <c r="AH32" s="117"/>
      <c r="AI32" s="118" t="str">
        <f aca="false">IF(AC32="","",IF(AC32&gt;0,157+AE32+AG32,AE32+AG32))</f>
        <v/>
      </c>
      <c r="AJ32" s="118" t="str">
        <f aca="false">IF(AC32="","",IF('Provider detail &amp; claim summary'!$F$13="No",0,IF(AND('Provider detail &amp; claim summary'!$F$13="Yes",AC32&gt;0),157*0.2+AF32+AG32*0.2,AF32+AG32*0.2)))</f>
        <v/>
      </c>
      <c r="AK32" s="118" t="str">
        <f aca="false">IF(AC32="","",AI32+AJ32)</f>
        <v/>
      </c>
      <c r="AL32" s="119" t="str">
        <f aca="false">IF(F32="","",IF((COUNTA(E32:H32)+COUNTA(K32:N32)+COUNTA(Q32:AC32)+COUNTA(AE32:AH32))&lt;25,"Incomplete","Complete"))</f>
        <v/>
      </c>
      <c r="AM32" s="96" t="n">
        <f aca="false">IF(AC32&lt;&gt;"",1,0)</f>
        <v>0</v>
      </c>
      <c r="AN32" s="120" t="n">
        <f aca="false">IF(AC32&lt;&gt;"",AK32-AE32-AF32,0)</f>
        <v>0</v>
      </c>
      <c r="AO32" s="120" t="n">
        <f aca="false">AE32*0.2</f>
        <v>0</v>
      </c>
    </row>
    <row r="33" customFormat="false" ht="15.5" hidden="false" customHeight="false" outlineLevel="0" collapsed="false">
      <c r="B33" s="107" t="n">
        <f aca="false">ROW()-7</f>
        <v>26</v>
      </c>
      <c r="C33" s="108" t="str">
        <f aca="false">IF(E33=0,"",DATEVALUE(MONTH('Provider detail &amp; claim summary'!$F$10&amp;"-"&amp;'Provider detail &amp; claim summary'!$F$11)&amp;"-"&amp;YEAR('Provider detail &amp; claim summary'!$F$10&amp;"-"&amp;'Provider detail &amp; claim summary'!$F$11)))</f>
        <v/>
      </c>
      <c r="D33" s="109" t="str">
        <f aca="false">IF(E33=0,"",TRIM('Provider detail &amp; claim summary'!$F$8))</f>
        <v/>
      </c>
      <c r="E33" s="110"/>
      <c r="F33" s="110"/>
      <c r="G33" s="111"/>
      <c r="H33" s="112"/>
      <c r="I33" s="113" t="str">
        <f aca="false">IF(H33="","",LEFT(TEXT(G33,"dd/mm/yyyy"),2)&amp;MID(TEXT(G33,"dd/mm/yyyy"),4,2)&amp;RIGHT(TEXT(G33,"dd/mm/yyyy"),2)&amp;"/"&amp;H33)</f>
        <v/>
      </c>
      <c r="J33" s="110"/>
      <c r="K33" s="110"/>
      <c r="L33" s="110"/>
      <c r="M33" s="110"/>
      <c r="N33" s="111"/>
      <c r="O33" s="114"/>
      <c r="P33" s="115" t="str">
        <f aca="false">IF(O33="","",LEFT(TEXT(N33,"dd/mm/yyyy"),2)&amp;MID(TEXT(N33,"dd/mm/yyyy"),4,2)&amp;RIGHT(TEXT(N33,"dd/mm/yyyy"),2)&amp;"/"&amp;LEFT(L33,1)&amp;"/"&amp;LEFT(M33,4))</f>
        <v/>
      </c>
      <c r="Q33" s="110"/>
      <c r="R33" s="114"/>
      <c r="S33" s="116"/>
      <c r="T33" s="114"/>
      <c r="U33" s="111"/>
      <c r="V33" s="114"/>
      <c r="W33" s="114"/>
      <c r="X33" s="114"/>
      <c r="Y33" s="114"/>
      <c r="Z33" s="110"/>
      <c r="AA33" s="110"/>
      <c r="AB33" s="110"/>
      <c r="AC33" s="117"/>
      <c r="AD33" s="115" t="str">
        <f aca="false">IF(AC33="","",IF(AC33&gt;=471,"Y","N"))</f>
        <v/>
      </c>
      <c r="AE33" s="117"/>
      <c r="AF33" s="117"/>
      <c r="AG33" s="117"/>
      <c r="AH33" s="117"/>
      <c r="AI33" s="118" t="str">
        <f aca="false">IF(AC33="","",IF(AC33&gt;0,157+AE33+AG33,AE33+AG33))</f>
        <v/>
      </c>
      <c r="AJ33" s="118" t="str">
        <f aca="false">IF(AC33="","",IF('Provider detail &amp; claim summary'!$F$13="No",0,IF(AND('Provider detail &amp; claim summary'!$F$13="Yes",AC33&gt;0),157*0.2+AF33+AG33*0.2,AF33+AG33*0.2)))</f>
        <v/>
      </c>
      <c r="AK33" s="118" t="str">
        <f aca="false">IF(AC33="","",AI33+AJ33)</f>
        <v/>
      </c>
      <c r="AL33" s="119" t="str">
        <f aca="false">IF(F33="","",IF((COUNTA(E33:H33)+COUNTA(K33:N33)+COUNTA(Q33:AC33)+COUNTA(AE33:AH33))&lt;25,"Incomplete","Complete"))</f>
        <v/>
      </c>
      <c r="AM33" s="96" t="n">
        <f aca="false">IF(AC33&lt;&gt;"",1,0)</f>
        <v>0</v>
      </c>
      <c r="AN33" s="120" t="n">
        <f aca="false">IF(AC33&lt;&gt;"",AK33-AE33-AF33,0)</f>
        <v>0</v>
      </c>
      <c r="AO33" s="120" t="n">
        <f aca="false">AE33*0.2</f>
        <v>0</v>
      </c>
    </row>
    <row r="34" customFormat="false" ht="15.5" hidden="false" customHeight="false" outlineLevel="0" collapsed="false">
      <c r="B34" s="107" t="n">
        <f aca="false">ROW()-7</f>
        <v>27</v>
      </c>
      <c r="C34" s="108" t="str">
        <f aca="false">IF(E34=0,"",DATEVALUE(MONTH('Provider detail &amp; claim summary'!$F$10&amp;"-"&amp;'Provider detail &amp; claim summary'!$F$11)&amp;"-"&amp;YEAR('Provider detail &amp; claim summary'!$F$10&amp;"-"&amp;'Provider detail &amp; claim summary'!$F$11)))</f>
        <v/>
      </c>
      <c r="D34" s="109" t="str">
        <f aca="false">IF(E34=0,"",TRIM('Provider detail &amp; claim summary'!$F$8))</f>
        <v/>
      </c>
      <c r="E34" s="110"/>
      <c r="F34" s="110"/>
      <c r="G34" s="111"/>
      <c r="H34" s="112"/>
      <c r="I34" s="113" t="str">
        <f aca="false">IF(H34="","",LEFT(TEXT(G34,"dd/mm/yyyy"),2)&amp;MID(TEXT(G34,"dd/mm/yyyy"),4,2)&amp;RIGHT(TEXT(G34,"dd/mm/yyyy"),2)&amp;"/"&amp;H34)</f>
        <v/>
      </c>
      <c r="J34" s="110"/>
      <c r="K34" s="110"/>
      <c r="L34" s="110"/>
      <c r="M34" s="110"/>
      <c r="N34" s="111"/>
      <c r="O34" s="114"/>
      <c r="P34" s="115" t="str">
        <f aca="false">IF(O34="","",LEFT(TEXT(N34,"dd/mm/yyyy"),2)&amp;MID(TEXT(N34,"dd/mm/yyyy"),4,2)&amp;RIGHT(TEXT(N34,"dd/mm/yyyy"),2)&amp;"/"&amp;LEFT(L34,1)&amp;"/"&amp;LEFT(M34,4))</f>
        <v/>
      </c>
      <c r="Q34" s="110"/>
      <c r="R34" s="114"/>
      <c r="S34" s="116"/>
      <c r="T34" s="114"/>
      <c r="U34" s="111"/>
      <c r="V34" s="114"/>
      <c r="W34" s="114"/>
      <c r="X34" s="114"/>
      <c r="Y34" s="114"/>
      <c r="Z34" s="110"/>
      <c r="AA34" s="110"/>
      <c r="AB34" s="110"/>
      <c r="AC34" s="117"/>
      <c r="AD34" s="115" t="str">
        <f aca="false">IF(AC34="","",IF(AC34&gt;=471,"Y","N"))</f>
        <v/>
      </c>
      <c r="AE34" s="117"/>
      <c r="AF34" s="117"/>
      <c r="AG34" s="117"/>
      <c r="AH34" s="117"/>
      <c r="AI34" s="118" t="str">
        <f aca="false">IF(AC34="","",IF(AC34&gt;0,157+AE34+AG34,AE34+AG34))</f>
        <v/>
      </c>
      <c r="AJ34" s="118" t="str">
        <f aca="false">IF(AC34="","",IF('Provider detail &amp; claim summary'!$F$13="No",0,IF(AND('Provider detail &amp; claim summary'!$F$13="Yes",AC34&gt;0),157*0.2+AF34+AG34*0.2,AF34+AG34*0.2)))</f>
        <v/>
      </c>
      <c r="AK34" s="118" t="str">
        <f aca="false">IF(AC34="","",AI34+AJ34)</f>
        <v/>
      </c>
      <c r="AL34" s="119" t="str">
        <f aca="false">IF(F34="","",IF((COUNTA(E34:H34)+COUNTA(K34:N34)+COUNTA(Q34:AC34)+COUNTA(AE34:AH34))&lt;25,"Incomplete","Complete"))</f>
        <v/>
      </c>
      <c r="AM34" s="96" t="n">
        <f aca="false">IF(AC34&lt;&gt;"",1,0)</f>
        <v>0</v>
      </c>
      <c r="AN34" s="120" t="n">
        <f aca="false">IF(AC34&lt;&gt;"",AK34-AE34-AF34,0)</f>
        <v>0</v>
      </c>
      <c r="AO34" s="120" t="n">
        <f aca="false">AE34*0.2</f>
        <v>0</v>
      </c>
    </row>
    <row r="35" customFormat="false" ht="15.5" hidden="false" customHeight="false" outlineLevel="0" collapsed="false">
      <c r="B35" s="107" t="n">
        <f aca="false">ROW()-7</f>
        <v>28</v>
      </c>
      <c r="C35" s="108" t="str">
        <f aca="false">IF(E35=0,"",DATEVALUE(MONTH('Provider detail &amp; claim summary'!$F$10&amp;"-"&amp;'Provider detail &amp; claim summary'!$F$11)&amp;"-"&amp;YEAR('Provider detail &amp; claim summary'!$F$10&amp;"-"&amp;'Provider detail &amp; claim summary'!$F$11)))</f>
        <v/>
      </c>
      <c r="D35" s="109" t="str">
        <f aca="false">IF(E35=0,"",TRIM('Provider detail &amp; claim summary'!$F$8))</f>
        <v/>
      </c>
      <c r="E35" s="110"/>
      <c r="F35" s="110"/>
      <c r="G35" s="111"/>
      <c r="H35" s="112"/>
      <c r="I35" s="113" t="str">
        <f aca="false">IF(H35="","",LEFT(TEXT(G35,"dd/mm/yyyy"),2)&amp;MID(TEXT(G35,"dd/mm/yyyy"),4,2)&amp;RIGHT(TEXT(G35,"dd/mm/yyyy"),2)&amp;"/"&amp;H35)</f>
        <v/>
      </c>
      <c r="J35" s="110"/>
      <c r="K35" s="110"/>
      <c r="L35" s="110"/>
      <c r="M35" s="110"/>
      <c r="N35" s="111"/>
      <c r="O35" s="114"/>
      <c r="P35" s="115" t="str">
        <f aca="false">IF(O35="","",LEFT(TEXT(N35,"dd/mm/yyyy"),2)&amp;MID(TEXT(N35,"dd/mm/yyyy"),4,2)&amp;RIGHT(TEXT(N35,"dd/mm/yyyy"),2)&amp;"/"&amp;LEFT(L35,1)&amp;"/"&amp;LEFT(M35,4))</f>
        <v/>
      </c>
      <c r="Q35" s="110"/>
      <c r="R35" s="114"/>
      <c r="S35" s="116"/>
      <c r="T35" s="114"/>
      <c r="U35" s="111"/>
      <c r="V35" s="114"/>
      <c r="W35" s="114"/>
      <c r="X35" s="114"/>
      <c r="Y35" s="114"/>
      <c r="Z35" s="110"/>
      <c r="AA35" s="110"/>
      <c r="AB35" s="110"/>
      <c r="AC35" s="117"/>
      <c r="AD35" s="115" t="str">
        <f aca="false">IF(AC35="","",IF(AC35&gt;=471,"Y","N"))</f>
        <v/>
      </c>
      <c r="AE35" s="117"/>
      <c r="AF35" s="117"/>
      <c r="AG35" s="117"/>
      <c r="AH35" s="117"/>
      <c r="AI35" s="118" t="str">
        <f aca="false">IF(AC35="","",IF(AC35&gt;0,157+AE35+AG35,AE35+AG35))</f>
        <v/>
      </c>
      <c r="AJ35" s="118" t="str">
        <f aca="false">IF(AC35="","",IF('Provider detail &amp; claim summary'!$F$13="No",0,IF(AND('Provider detail &amp; claim summary'!$F$13="Yes",AC35&gt;0),157*0.2+AF35+AG35*0.2,AF35+AG35*0.2)))</f>
        <v/>
      </c>
      <c r="AK35" s="118" t="str">
        <f aca="false">IF(AC35="","",AI35+AJ35)</f>
        <v/>
      </c>
      <c r="AL35" s="119" t="str">
        <f aca="false">IF(F35="","",IF((COUNTA(E35:H35)+COUNTA(K35:N35)+COUNTA(Q35:AC35)+COUNTA(AE35:AH35))&lt;25,"Incomplete","Complete"))</f>
        <v/>
      </c>
      <c r="AM35" s="96" t="n">
        <f aca="false">IF(AC35&lt;&gt;"",1,0)</f>
        <v>0</v>
      </c>
      <c r="AN35" s="120" t="n">
        <f aca="false">IF(AC35&lt;&gt;"",AK35-AE35-AF35,0)</f>
        <v>0</v>
      </c>
      <c r="AO35" s="120" t="n">
        <f aca="false">AE35*0.2</f>
        <v>0</v>
      </c>
    </row>
    <row r="36" customFormat="false" ht="15.5" hidden="false" customHeight="false" outlineLevel="0" collapsed="false">
      <c r="B36" s="107" t="n">
        <f aca="false">ROW()-7</f>
        <v>29</v>
      </c>
      <c r="C36" s="108" t="str">
        <f aca="false">IF(E36=0,"",DATEVALUE(MONTH('Provider detail &amp; claim summary'!$F$10&amp;"-"&amp;'Provider detail &amp; claim summary'!$F$11)&amp;"-"&amp;YEAR('Provider detail &amp; claim summary'!$F$10&amp;"-"&amp;'Provider detail &amp; claim summary'!$F$11)))</f>
        <v/>
      </c>
      <c r="D36" s="109" t="str">
        <f aca="false">IF(E36=0,"",TRIM('Provider detail &amp; claim summary'!$F$8))</f>
        <v/>
      </c>
      <c r="E36" s="110"/>
      <c r="F36" s="110"/>
      <c r="G36" s="111"/>
      <c r="H36" s="112"/>
      <c r="I36" s="113" t="str">
        <f aca="false">IF(H36="","",LEFT(TEXT(G36,"dd/mm/yyyy"),2)&amp;MID(TEXT(G36,"dd/mm/yyyy"),4,2)&amp;RIGHT(TEXT(G36,"dd/mm/yyyy"),2)&amp;"/"&amp;H36)</f>
        <v/>
      </c>
      <c r="J36" s="110"/>
      <c r="K36" s="110"/>
      <c r="L36" s="110"/>
      <c r="M36" s="110"/>
      <c r="N36" s="111"/>
      <c r="O36" s="114"/>
      <c r="P36" s="115" t="str">
        <f aca="false">IF(O36="","",LEFT(TEXT(N36,"dd/mm/yyyy"),2)&amp;MID(TEXT(N36,"dd/mm/yyyy"),4,2)&amp;RIGHT(TEXT(N36,"dd/mm/yyyy"),2)&amp;"/"&amp;LEFT(L36,1)&amp;"/"&amp;LEFT(M36,4))</f>
        <v/>
      </c>
      <c r="Q36" s="110"/>
      <c r="R36" s="114"/>
      <c r="S36" s="116"/>
      <c r="T36" s="114"/>
      <c r="U36" s="111"/>
      <c r="V36" s="114"/>
      <c r="W36" s="114"/>
      <c r="X36" s="114"/>
      <c r="Y36" s="114"/>
      <c r="Z36" s="110"/>
      <c r="AA36" s="110"/>
      <c r="AB36" s="110"/>
      <c r="AC36" s="117"/>
      <c r="AD36" s="115" t="str">
        <f aca="false">IF(AC36="","",IF(AC36&gt;=471,"Y","N"))</f>
        <v/>
      </c>
      <c r="AE36" s="117"/>
      <c r="AF36" s="117"/>
      <c r="AG36" s="117"/>
      <c r="AH36" s="117"/>
      <c r="AI36" s="118" t="str">
        <f aca="false">IF(AC36="","",IF(AC36&gt;0,157+AE36+AG36,AE36+AG36))</f>
        <v/>
      </c>
      <c r="AJ36" s="118" t="str">
        <f aca="false">IF(AC36="","",IF('Provider detail &amp; claim summary'!$F$13="No",0,IF(AND('Provider detail &amp; claim summary'!$F$13="Yes",AC36&gt;0),157*0.2+AF36+AG36*0.2,AF36+AG36*0.2)))</f>
        <v/>
      </c>
      <c r="AK36" s="118" t="str">
        <f aca="false">IF(AC36="","",AI36+AJ36)</f>
        <v/>
      </c>
      <c r="AL36" s="119" t="str">
        <f aca="false">IF(F36="","",IF((COUNTA(E36:H36)+COUNTA(K36:N36)+COUNTA(Q36:AC36)+COUNTA(AE36:AH36))&lt;25,"Incomplete","Complete"))</f>
        <v/>
      </c>
      <c r="AM36" s="96" t="n">
        <f aca="false">IF(AC36&lt;&gt;"",1,0)</f>
        <v>0</v>
      </c>
      <c r="AN36" s="120" t="n">
        <f aca="false">IF(AC36&lt;&gt;"",AK36-AE36-AF36,0)</f>
        <v>0</v>
      </c>
      <c r="AO36" s="120" t="n">
        <f aca="false">AE36*0.2</f>
        <v>0</v>
      </c>
    </row>
    <row r="37" customFormat="false" ht="15.5" hidden="false" customHeight="false" outlineLevel="0" collapsed="false">
      <c r="B37" s="107" t="n">
        <f aca="false">ROW()-7</f>
        <v>30</v>
      </c>
      <c r="C37" s="108" t="str">
        <f aca="false">IF(E37=0,"",DATEVALUE(MONTH('Provider detail &amp; claim summary'!$F$10&amp;"-"&amp;'Provider detail &amp; claim summary'!$F$11)&amp;"-"&amp;YEAR('Provider detail &amp; claim summary'!$F$10&amp;"-"&amp;'Provider detail &amp; claim summary'!$F$11)))</f>
        <v/>
      </c>
      <c r="D37" s="109" t="str">
        <f aca="false">IF(E37=0,"",TRIM('Provider detail &amp; claim summary'!$F$8))</f>
        <v/>
      </c>
      <c r="E37" s="110"/>
      <c r="F37" s="110"/>
      <c r="G37" s="111"/>
      <c r="H37" s="112"/>
      <c r="I37" s="113" t="str">
        <f aca="false">IF(H37="","",LEFT(TEXT(G37,"dd/mm/yyyy"),2)&amp;MID(TEXT(G37,"dd/mm/yyyy"),4,2)&amp;RIGHT(TEXT(G37,"dd/mm/yyyy"),2)&amp;"/"&amp;H37)</f>
        <v/>
      </c>
      <c r="J37" s="110"/>
      <c r="K37" s="110"/>
      <c r="L37" s="110"/>
      <c r="M37" s="110"/>
      <c r="N37" s="111"/>
      <c r="O37" s="114"/>
      <c r="P37" s="115" t="str">
        <f aca="false">IF(O37="","",LEFT(TEXT(N37,"dd/mm/yyyy"),2)&amp;MID(TEXT(N37,"dd/mm/yyyy"),4,2)&amp;RIGHT(TEXT(N37,"dd/mm/yyyy"),2)&amp;"/"&amp;LEFT(L37,1)&amp;"/"&amp;LEFT(M37,4))</f>
        <v/>
      </c>
      <c r="Q37" s="110"/>
      <c r="R37" s="114"/>
      <c r="S37" s="116"/>
      <c r="T37" s="114"/>
      <c r="U37" s="111"/>
      <c r="V37" s="114"/>
      <c r="W37" s="114"/>
      <c r="X37" s="114"/>
      <c r="Y37" s="114"/>
      <c r="Z37" s="110"/>
      <c r="AA37" s="110"/>
      <c r="AB37" s="110"/>
      <c r="AC37" s="117"/>
      <c r="AD37" s="115" t="str">
        <f aca="false">IF(AC37="","",IF(AC37&gt;=471,"Y","N"))</f>
        <v/>
      </c>
      <c r="AE37" s="117"/>
      <c r="AF37" s="117"/>
      <c r="AG37" s="117"/>
      <c r="AH37" s="117"/>
      <c r="AI37" s="118" t="str">
        <f aca="false">IF(AC37="","",IF(AC37&gt;0,157+AE37+AG37,AE37+AG37))</f>
        <v/>
      </c>
      <c r="AJ37" s="118" t="str">
        <f aca="false">IF(AC37="","",IF('Provider detail &amp; claim summary'!$F$13="No",0,IF(AND('Provider detail &amp; claim summary'!$F$13="Yes",AC37&gt;0),157*0.2+AF37+AG37*0.2,AF37+AG37*0.2)))</f>
        <v/>
      </c>
      <c r="AK37" s="118" t="str">
        <f aca="false">IF(AC37="","",AI37+AJ37)</f>
        <v/>
      </c>
      <c r="AL37" s="119" t="str">
        <f aca="false">IF(F37="","",IF((COUNTA(E37:H37)+COUNTA(K37:N37)+COUNTA(Q37:AC37)+COUNTA(AE37:AH37))&lt;25,"Incomplete","Complete"))</f>
        <v/>
      </c>
      <c r="AM37" s="96" t="n">
        <f aca="false">IF(AC37&lt;&gt;"",1,0)</f>
        <v>0</v>
      </c>
      <c r="AN37" s="120" t="n">
        <f aca="false">IF(AC37&lt;&gt;"",AK37-AE37-AF37,0)</f>
        <v>0</v>
      </c>
      <c r="AO37" s="120" t="n">
        <f aca="false">AE37*0.2</f>
        <v>0</v>
      </c>
    </row>
    <row r="38" customFormat="false" ht="15.5" hidden="false" customHeight="false" outlineLevel="0" collapsed="false">
      <c r="B38" s="107" t="n">
        <f aca="false">ROW()-7</f>
        <v>31</v>
      </c>
      <c r="C38" s="108" t="str">
        <f aca="false">IF(E38=0,"",DATEVALUE(MONTH('Provider detail &amp; claim summary'!$F$10&amp;"-"&amp;'Provider detail &amp; claim summary'!$F$11)&amp;"-"&amp;YEAR('Provider detail &amp; claim summary'!$F$10&amp;"-"&amp;'Provider detail &amp; claim summary'!$F$11)))</f>
        <v/>
      </c>
      <c r="D38" s="109" t="str">
        <f aca="false">IF(E38=0,"",TRIM('Provider detail &amp; claim summary'!$F$8))</f>
        <v/>
      </c>
      <c r="E38" s="110"/>
      <c r="F38" s="110"/>
      <c r="G38" s="111"/>
      <c r="H38" s="112"/>
      <c r="I38" s="113" t="str">
        <f aca="false">IF(H38="","",LEFT(TEXT(G38,"dd/mm/yyyy"),2)&amp;MID(TEXT(G38,"dd/mm/yyyy"),4,2)&amp;RIGHT(TEXT(G38,"dd/mm/yyyy"),2)&amp;"/"&amp;H38)</f>
        <v/>
      </c>
      <c r="J38" s="110"/>
      <c r="K38" s="110"/>
      <c r="L38" s="110"/>
      <c r="M38" s="110"/>
      <c r="N38" s="111"/>
      <c r="O38" s="114"/>
      <c r="P38" s="115" t="str">
        <f aca="false">IF(O38="","",LEFT(TEXT(N38,"dd/mm/yyyy"),2)&amp;MID(TEXT(N38,"dd/mm/yyyy"),4,2)&amp;RIGHT(TEXT(N38,"dd/mm/yyyy"),2)&amp;"/"&amp;LEFT(L38,1)&amp;"/"&amp;LEFT(M38,4))</f>
        <v/>
      </c>
      <c r="Q38" s="110"/>
      <c r="R38" s="114"/>
      <c r="S38" s="116"/>
      <c r="T38" s="114"/>
      <c r="U38" s="111"/>
      <c r="V38" s="114"/>
      <c r="W38" s="114"/>
      <c r="X38" s="114"/>
      <c r="Y38" s="114"/>
      <c r="Z38" s="110"/>
      <c r="AA38" s="110"/>
      <c r="AB38" s="110"/>
      <c r="AC38" s="117"/>
      <c r="AD38" s="115" t="str">
        <f aca="false">IF(AC38="","",IF(AC38&gt;=471,"Y","N"))</f>
        <v/>
      </c>
      <c r="AE38" s="117"/>
      <c r="AF38" s="117"/>
      <c r="AG38" s="117"/>
      <c r="AH38" s="117"/>
      <c r="AI38" s="118" t="str">
        <f aca="false">IF(AC38="","",IF(AC38&gt;0,157+AE38+AG38,AE38+AG38))</f>
        <v/>
      </c>
      <c r="AJ38" s="118" t="str">
        <f aca="false">IF(AC38="","",IF('Provider detail &amp; claim summary'!$F$13="No",0,IF(AND('Provider detail &amp; claim summary'!$F$13="Yes",AC38&gt;0),157*0.2+AF38+AG38*0.2,AF38+AG38*0.2)))</f>
        <v/>
      </c>
      <c r="AK38" s="118" t="str">
        <f aca="false">IF(AC38="","",AI38+AJ38)</f>
        <v/>
      </c>
      <c r="AL38" s="119" t="str">
        <f aca="false">IF(F38="","",IF((COUNTA(E38:H38)+COUNTA(K38:N38)+COUNTA(Q38:AC38)+COUNTA(AE38:AH38))&lt;25,"Incomplete","Complete"))</f>
        <v/>
      </c>
      <c r="AM38" s="96" t="n">
        <f aca="false">IF(AC38&lt;&gt;"",1,0)</f>
        <v>0</v>
      </c>
      <c r="AN38" s="120" t="n">
        <f aca="false">IF(AC38&lt;&gt;"",AK38-AE38-AF38,0)</f>
        <v>0</v>
      </c>
      <c r="AO38" s="120" t="n">
        <f aca="false">AE38*0.2</f>
        <v>0</v>
      </c>
    </row>
    <row r="39" customFormat="false" ht="15.5" hidden="false" customHeight="false" outlineLevel="0" collapsed="false">
      <c r="B39" s="107" t="n">
        <f aca="false">ROW()-7</f>
        <v>32</v>
      </c>
      <c r="C39" s="108" t="str">
        <f aca="false">IF(E39=0,"",DATEVALUE(MONTH('Provider detail &amp; claim summary'!$F$10&amp;"-"&amp;'Provider detail &amp; claim summary'!$F$11)&amp;"-"&amp;YEAR('Provider detail &amp; claim summary'!$F$10&amp;"-"&amp;'Provider detail &amp; claim summary'!$F$11)))</f>
        <v/>
      </c>
      <c r="D39" s="109" t="str">
        <f aca="false">IF(E39=0,"",TRIM('Provider detail &amp; claim summary'!$F$8))</f>
        <v/>
      </c>
      <c r="E39" s="110"/>
      <c r="F39" s="110"/>
      <c r="G39" s="111"/>
      <c r="H39" s="112"/>
      <c r="I39" s="113" t="str">
        <f aca="false">IF(H39="","",LEFT(TEXT(G39,"dd/mm/yyyy"),2)&amp;MID(TEXT(G39,"dd/mm/yyyy"),4,2)&amp;RIGHT(TEXT(G39,"dd/mm/yyyy"),2)&amp;"/"&amp;H39)</f>
        <v/>
      </c>
      <c r="J39" s="110"/>
      <c r="K39" s="110"/>
      <c r="L39" s="110"/>
      <c r="M39" s="110"/>
      <c r="N39" s="111"/>
      <c r="O39" s="114"/>
      <c r="P39" s="115" t="str">
        <f aca="false">IF(O39="","",LEFT(TEXT(N39,"dd/mm/yyyy"),2)&amp;MID(TEXT(N39,"dd/mm/yyyy"),4,2)&amp;RIGHT(TEXT(N39,"dd/mm/yyyy"),2)&amp;"/"&amp;LEFT(L39,1)&amp;"/"&amp;LEFT(M39,4))</f>
        <v/>
      </c>
      <c r="Q39" s="110"/>
      <c r="R39" s="114"/>
      <c r="S39" s="116"/>
      <c r="T39" s="114"/>
      <c r="U39" s="111"/>
      <c r="V39" s="114"/>
      <c r="W39" s="114"/>
      <c r="X39" s="114"/>
      <c r="Y39" s="114"/>
      <c r="Z39" s="110"/>
      <c r="AA39" s="110"/>
      <c r="AB39" s="110"/>
      <c r="AC39" s="117"/>
      <c r="AD39" s="115" t="str">
        <f aca="false">IF(AC39="","",IF(AC39&gt;=471,"Y","N"))</f>
        <v/>
      </c>
      <c r="AE39" s="117"/>
      <c r="AF39" s="117"/>
      <c r="AG39" s="117"/>
      <c r="AH39" s="117"/>
      <c r="AI39" s="118" t="str">
        <f aca="false">IF(AC39="","",IF(AC39&gt;0,157+AE39+AG39,AE39+AG39))</f>
        <v/>
      </c>
      <c r="AJ39" s="118" t="str">
        <f aca="false">IF(AC39="","",IF('Provider detail &amp; claim summary'!$F$13="No",0,IF(AND('Provider detail &amp; claim summary'!$F$13="Yes",AC39&gt;0),157*0.2+AF39+AG39*0.2,AF39+AG39*0.2)))</f>
        <v/>
      </c>
      <c r="AK39" s="118" t="str">
        <f aca="false">IF(AC39="","",AI39+AJ39)</f>
        <v/>
      </c>
      <c r="AL39" s="119" t="str">
        <f aca="false">IF(F39="","",IF((COUNTA(E39:H39)+COUNTA(K39:N39)+COUNTA(Q39:AC39)+COUNTA(AE39:AH39))&lt;25,"Incomplete","Complete"))</f>
        <v/>
      </c>
      <c r="AM39" s="96" t="n">
        <f aca="false">IF(AC39&lt;&gt;"",1,0)</f>
        <v>0</v>
      </c>
      <c r="AN39" s="120" t="n">
        <f aca="false">IF(AC39&lt;&gt;"",AK39-AE39-AF39,0)</f>
        <v>0</v>
      </c>
      <c r="AO39" s="120" t="n">
        <f aca="false">AE39*0.2</f>
        <v>0</v>
      </c>
    </row>
    <row r="40" customFormat="false" ht="15.5" hidden="false" customHeight="false" outlineLevel="0" collapsed="false">
      <c r="B40" s="107" t="n">
        <f aca="false">ROW()-7</f>
        <v>33</v>
      </c>
      <c r="C40" s="108" t="str">
        <f aca="false">IF(E40=0,"",DATEVALUE(MONTH('Provider detail &amp; claim summary'!$F$10&amp;"-"&amp;'Provider detail &amp; claim summary'!$F$11)&amp;"-"&amp;YEAR('Provider detail &amp; claim summary'!$F$10&amp;"-"&amp;'Provider detail &amp; claim summary'!$F$11)))</f>
        <v/>
      </c>
      <c r="D40" s="109" t="str">
        <f aca="false">IF(E40=0,"",TRIM('Provider detail &amp; claim summary'!$F$8))</f>
        <v/>
      </c>
      <c r="E40" s="110"/>
      <c r="F40" s="110"/>
      <c r="G40" s="111"/>
      <c r="H40" s="112"/>
      <c r="I40" s="113" t="str">
        <f aca="false">IF(H40="","",LEFT(TEXT(G40,"dd/mm/yyyy"),2)&amp;MID(TEXT(G40,"dd/mm/yyyy"),4,2)&amp;RIGHT(TEXT(G40,"dd/mm/yyyy"),2)&amp;"/"&amp;H40)</f>
        <v/>
      </c>
      <c r="J40" s="110"/>
      <c r="K40" s="110"/>
      <c r="L40" s="110"/>
      <c r="M40" s="110"/>
      <c r="N40" s="111"/>
      <c r="O40" s="114"/>
      <c r="P40" s="115" t="str">
        <f aca="false">IF(O40="","",LEFT(TEXT(N40,"dd/mm/yyyy"),2)&amp;MID(TEXT(N40,"dd/mm/yyyy"),4,2)&amp;RIGHT(TEXT(N40,"dd/mm/yyyy"),2)&amp;"/"&amp;LEFT(L40,1)&amp;"/"&amp;LEFT(M40,4))</f>
        <v/>
      </c>
      <c r="Q40" s="110"/>
      <c r="R40" s="114"/>
      <c r="S40" s="116"/>
      <c r="T40" s="114"/>
      <c r="U40" s="111"/>
      <c r="V40" s="114"/>
      <c r="W40" s="114"/>
      <c r="X40" s="114"/>
      <c r="Y40" s="114"/>
      <c r="Z40" s="110"/>
      <c r="AA40" s="110"/>
      <c r="AB40" s="110"/>
      <c r="AC40" s="117"/>
      <c r="AD40" s="115" t="str">
        <f aca="false">IF(AC40="","",IF(AC40&gt;=471,"Y","N"))</f>
        <v/>
      </c>
      <c r="AE40" s="117"/>
      <c r="AF40" s="117"/>
      <c r="AG40" s="117"/>
      <c r="AH40" s="117"/>
      <c r="AI40" s="118" t="str">
        <f aca="false">IF(AC40="","",IF(AC40&gt;0,157+AE40+AG40,AE40+AG40))</f>
        <v/>
      </c>
      <c r="AJ40" s="118" t="str">
        <f aca="false">IF(AC40="","",IF('Provider detail &amp; claim summary'!$F$13="No",0,IF(AND('Provider detail &amp; claim summary'!$F$13="Yes",AC40&gt;0),157*0.2+AF40+AG40*0.2,AF40+AG40*0.2)))</f>
        <v/>
      </c>
      <c r="AK40" s="118" t="str">
        <f aca="false">IF(AC40="","",AI40+AJ40)</f>
        <v/>
      </c>
      <c r="AL40" s="119" t="str">
        <f aca="false">IF(F40="","",IF((COUNTA(E40:H40)+COUNTA(K40:N40)+COUNTA(Q40:AC40)+COUNTA(AE40:AH40))&lt;25,"Incomplete","Complete"))</f>
        <v/>
      </c>
      <c r="AM40" s="96" t="n">
        <f aca="false">IF(AC40&lt;&gt;"",1,0)</f>
        <v>0</v>
      </c>
      <c r="AN40" s="120" t="n">
        <f aca="false">IF(AC40&lt;&gt;"",AK40-AE40-AF40,0)</f>
        <v>0</v>
      </c>
      <c r="AO40" s="120" t="n">
        <f aca="false">AE40*0.2</f>
        <v>0</v>
      </c>
    </row>
    <row r="41" customFormat="false" ht="15.5" hidden="false" customHeight="false" outlineLevel="0" collapsed="false">
      <c r="B41" s="107" t="n">
        <f aca="false">ROW()-7</f>
        <v>34</v>
      </c>
      <c r="C41" s="108" t="str">
        <f aca="false">IF(E41=0,"",DATEVALUE(MONTH('Provider detail &amp; claim summary'!$F$10&amp;"-"&amp;'Provider detail &amp; claim summary'!$F$11)&amp;"-"&amp;YEAR('Provider detail &amp; claim summary'!$F$10&amp;"-"&amp;'Provider detail &amp; claim summary'!$F$11)))</f>
        <v/>
      </c>
      <c r="D41" s="109" t="str">
        <f aca="false">IF(E41=0,"",TRIM('Provider detail &amp; claim summary'!$F$8))</f>
        <v/>
      </c>
      <c r="E41" s="110"/>
      <c r="F41" s="110"/>
      <c r="G41" s="111"/>
      <c r="H41" s="112"/>
      <c r="I41" s="113" t="str">
        <f aca="false">IF(H41="","",LEFT(TEXT(G41,"dd/mm/yyyy"),2)&amp;MID(TEXT(G41,"dd/mm/yyyy"),4,2)&amp;RIGHT(TEXT(G41,"dd/mm/yyyy"),2)&amp;"/"&amp;H41)</f>
        <v/>
      </c>
      <c r="J41" s="110"/>
      <c r="K41" s="110"/>
      <c r="L41" s="110"/>
      <c r="M41" s="110"/>
      <c r="N41" s="111"/>
      <c r="O41" s="114"/>
      <c r="P41" s="115" t="str">
        <f aca="false">IF(O41="","",LEFT(TEXT(N41,"dd/mm/yyyy"),2)&amp;MID(TEXT(N41,"dd/mm/yyyy"),4,2)&amp;RIGHT(TEXT(N41,"dd/mm/yyyy"),2)&amp;"/"&amp;LEFT(L41,1)&amp;"/"&amp;LEFT(M41,4))</f>
        <v/>
      </c>
      <c r="Q41" s="110"/>
      <c r="R41" s="114"/>
      <c r="S41" s="116"/>
      <c r="T41" s="114"/>
      <c r="U41" s="111"/>
      <c r="V41" s="114"/>
      <c r="W41" s="114"/>
      <c r="X41" s="114"/>
      <c r="Y41" s="114"/>
      <c r="Z41" s="110"/>
      <c r="AA41" s="110"/>
      <c r="AB41" s="110"/>
      <c r="AC41" s="117"/>
      <c r="AD41" s="115" t="str">
        <f aca="false">IF(AC41="","",IF(AC41&gt;=471,"Y","N"))</f>
        <v/>
      </c>
      <c r="AE41" s="117"/>
      <c r="AF41" s="117"/>
      <c r="AG41" s="117"/>
      <c r="AH41" s="117"/>
      <c r="AI41" s="118" t="str">
        <f aca="false">IF(AC41="","",IF(AC41&gt;0,157+AE41+AG41,AE41+AG41))</f>
        <v/>
      </c>
      <c r="AJ41" s="118" t="str">
        <f aca="false">IF(AC41="","",IF('Provider detail &amp; claim summary'!$F$13="No",0,IF(AND('Provider detail &amp; claim summary'!$F$13="Yes",AC41&gt;0),157*0.2+AF41+AG41*0.2,AF41+AG41*0.2)))</f>
        <v/>
      </c>
      <c r="AK41" s="118" t="str">
        <f aca="false">IF(AC41="","",AI41+AJ41)</f>
        <v/>
      </c>
      <c r="AL41" s="119" t="str">
        <f aca="false">IF(F41="","",IF((COUNTA(E41:H41)+COUNTA(K41:N41)+COUNTA(Q41:AC41)+COUNTA(AE41:AH41))&lt;25,"Incomplete","Complete"))</f>
        <v/>
      </c>
      <c r="AM41" s="96" t="n">
        <f aca="false">IF(AC41&lt;&gt;"",1,0)</f>
        <v>0</v>
      </c>
      <c r="AN41" s="120" t="n">
        <f aca="false">IF(AC41&lt;&gt;"",AK41-AE41-AF41,0)</f>
        <v>0</v>
      </c>
      <c r="AO41" s="120" t="n">
        <f aca="false">AE41*0.2</f>
        <v>0</v>
      </c>
    </row>
    <row r="42" customFormat="false" ht="15.5" hidden="false" customHeight="false" outlineLevel="0" collapsed="false">
      <c r="B42" s="107" t="n">
        <f aca="false">ROW()-7</f>
        <v>35</v>
      </c>
      <c r="C42" s="108" t="str">
        <f aca="false">IF(E42=0,"",DATEVALUE(MONTH('Provider detail &amp; claim summary'!$F$10&amp;"-"&amp;'Provider detail &amp; claim summary'!$F$11)&amp;"-"&amp;YEAR('Provider detail &amp; claim summary'!$F$10&amp;"-"&amp;'Provider detail &amp; claim summary'!$F$11)))</f>
        <v/>
      </c>
      <c r="D42" s="109" t="str">
        <f aca="false">IF(E42=0,"",TRIM('Provider detail &amp; claim summary'!$F$8))</f>
        <v/>
      </c>
      <c r="E42" s="110"/>
      <c r="F42" s="110"/>
      <c r="G42" s="111"/>
      <c r="H42" s="112"/>
      <c r="I42" s="113" t="str">
        <f aca="false">IF(H42="","",LEFT(TEXT(G42,"dd/mm/yyyy"),2)&amp;MID(TEXT(G42,"dd/mm/yyyy"),4,2)&amp;RIGHT(TEXT(G42,"dd/mm/yyyy"),2)&amp;"/"&amp;H42)</f>
        <v/>
      </c>
      <c r="J42" s="110"/>
      <c r="K42" s="110"/>
      <c r="L42" s="110"/>
      <c r="M42" s="110"/>
      <c r="N42" s="111"/>
      <c r="O42" s="114"/>
      <c r="P42" s="115" t="str">
        <f aca="false">IF(O42="","",LEFT(TEXT(N42,"dd/mm/yyyy"),2)&amp;MID(TEXT(N42,"dd/mm/yyyy"),4,2)&amp;RIGHT(TEXT(N42,"dd/mm/yyyy"),2)&amp;"/"&amp;LEFT(L42,1)&amp;"/"&amp;LEFT(M42,4))</f>
        <v/>
      </c>
      <c r="Q42" s="110"/>
      <c r="R42" s="114"/>
      <c r="S42" s="116"/>
      <c r="T42" s="114"/>
      <c r="U42" s="111"/>
      <c r="V42" s="114"/>
      <c r="W42" s="114"/>
      <c r="X42" s="114"/>
      <c r="Y42" s="114"/>
      <c r="Z42" s="110"/>
      <c r="AA42" s="110"/>
      <c r="AB42" s="110"/>
      <c r="AC42" s="117"/>
      <c r="AD42" s="115" t="str">
        <f aca="false">IF(AC42="","",IF(AC42&gt;=471,"Y","N"))</f>
        <v/>
      </c>
      <c r="AE42" s="117"/>
      <c r="AF42" s="117"/>
      <c r="AG42" s="117"/>
      <c r="AH42" s="117"/>
      <c r="AI42" s="118" t="str">
        <f aca="false">IF(AC42="","",IF(AC42&gt;0,157+AE42+AG42,AE42+AG42))</f>
        <v/>
      </c>
      <c r="AJ42" s="118" t="str">
        <f aca="false">IF(AC42="","",IF('Provider detail &amp; claim summary'!$F$13="No",0,IF(AND('Provider detail &amp; claim summary'!$F$13="Yes",AC42&gt;0),157*0.2+AF42+AG42*0.2,AF42+AG42*0.2)))</f>
        <v/>
      </c>
      <c r="AK42" s="118" t="str">
        <f aca="false">IF(AC42="","",AI42+AJ42)</f>
        <v/>
      </c>
      <c r="AL42" s="119" t="str">
        <f aca="false">IF(F42="","",IF((COUNTA(E42:H42)+COUNTA(K42:N42)+COUNTA(Q42:AC42)+COUNTA(AE42:AH42))&lt;25,"Incomplete","Complete"))</f>
        <v/>
      </c>
      <c r="AM42" s="96" t="n">
        <f aca="false">IF(AC42&lt;&gt;"",1,0)</f>
        <v>0</v>
      </c>
      <c r="AN42" s="120" t="n">
        <f aca="false">IF(AC42&lt;&gt;"",AK42-AE42-AF42,0)</f>
        <v>0</v>
      </c>
      <c r="AO42" s="120" t="n">
        <f aca="false">AE42*0.2</f>
        <v>0</v>
      </c>
    </row>
    <row r="43" customFormat="false" ht="15.5" hidden="false" customHeight="false" outlineLevel="0" collapsed="false">
      <c r="B43" s="107" t="n">
        <f aca="false">ROW()-7</f>
        <v>36</v>
      </c>
      <c r="C43" s="108" t="str">
        <f aca="false">IF(E43=0,"",DATEVALUE(MONTH('Provider detail &amp; claim summary'!$F$10&amp;"-"&amp;'Provider detail &amp; claim summary'!$F$11)&amp;"-"&amp;YEAR('Provider detail &amp; claim summary'!$F$10&amp;"-"&amp;'Provider detail &amp; claim summary'!$F$11)))</f>
        <v/>
      </c>
      <c r="D43" s="109" t="str">
        <f aca="false">IF(E43=0,"",TRIM('Provider detail &amp; claim summary'!$F$8))</f>
        <v/>
      </c>
      <c r="E43" s="110"/>
      <c r="F43" s="110"/>
      <c r="G43" s="111"/>
      <c r="H43" s="112"/>
      <c r="I43" s="113" t="str">
        <f aca="false">IF(H43="","",LEFT(TEXT(G43,"dd/mm/yyyy"),2)&amp;MID(TEXT(G43,"dd/mm/yyyy"),4,2)&amp;RIGHT(TEXT(G43,"dd/mm/yyyy"),2)&amp;"/"&amp;H43)</f>
        <v/>
      </c>
      <c r="J43" s="110"/>
      <c r="K43" s="110"/>
      <c r="L43" s="110"/>
      <c r="M43" s="110"/>
      <c r="N43" s="111"/>
      <c r="O43" s="114"/>
      <c r="P43" s="115" t="str">
        <f aca="false">IF(O43="","",LEFT(TEXT(N43,"dd/mm/yyyy"),2)&amp;MID(TEXT(N43,"dd/mm/yyyy"),4,2)&amp;RIGHT(TEXT(N43,"dd/mm/yyyy"),2)&amp;"/"&amp;LEFT(L43,1)&amp;"/"&amp;LEFT(M43,4))</f>
        <v/>
      </c>
      <c r="Q43" s="110"/>
      <c r="R43" s="114"/>
      <c r="S43" s="116"/>
      <c r="T43" s="114"/>
      <c r="U43" s="111"/>
      <c r="V43" s="114"/>
      <c r="W43" s="114"/>
      <c r="X43" s="114"/>
      <c r="Y43" s="114"/>
      <c r="Z43" s="110"/>
      <c r="AA43" s="110"/>
      <c r="AB43" s="110"/>
      <c r="AC43" s="117"/>
      <c r="AD43" s="115" t="str">
        <f aca="false">IF(AC43="","",IF(AC43&gt;=471,"Y","N"))</f>
        <v/>
      </c>
      <c r="AE43" s="117"/>
      <c r="AF43" s="117"/>
      <c r="AG43" s="117"/>
      <c r="AH43" s="117"/>
      <c r="AI43" s="118" t="str">
        <f aca="false">IF(AC43="","",IF(AC43&gt;0,157+AE43+AG43,AE43+AG43))</f>
        <v/>
      </c>
      <c r="AJ43" s="118" t="str">
        <f aca="false">IF(AC43="","",IF('Provider detail &amp; claim summary'!$F$13="No",0,IF(AND('Provider detail &amp; claim summary'!$F$13="Yes",AC43&gt;0),157*0.2+AF43+AG43*0.2,AF43+AG43*0.2)))</f>
        <v/>
      </c>
      <c r="AK43" s="118" t="str">
        <f aca="false">IF(AC43="","",AI43+AJ43)</f>
        <v/>
      </c>
      <c r="AL43" s="119" t="str">
        <f aca="false">IF(F43="","",IF((COUNTA(E43:H43)+COUNTA(K43:N43)+COUNTA(Q43:AC43)+COUNTA(AE43:AH43))&lt;25,"Incomplete","Complete"))</f>
        <v/>
      </c>
      <c r="AM43" s="96" t="n">
        <f aca="false">IF(AC43&lt;&gt;"",1,0)</f>
        <v>0</v>
      </c>
      <c r="AN43" s="120" t="n">
        <f aca="false">IF(AC43&lt;&gt;"",AK43-AE43-AF43,0)</f>
        <v>0</v>
      </c>
      <c r="AO43" s="120" t="n">
        <f aca="false">AE43*0.2</f>
        <v>0</v>
      </c>
    </row>
    <row r="44" customFormat="false" ht="15.5" hidden="false" customHeight="false" outlineLevel="0" collapsed="false">
      <c r="B44" s="107" t="n">
        <f aca="false">ROW()-7</f>
        <v>37</v>
      </c>
      <c r="C44" s="108" t="str">
        <f aca="false">IF(E44=0,"",DATEVALUE(MONTH('Provider detail &amp; claim summary'!$F$10&amp;"-"&amp;'Provider detail &amp; claim summary'!$F$11)&amp;"-"&amp;YEAR('Provider detail &amp; claim summary'!$F$10&amp;"-"&amp;'Provider detail &amp; claim summary'!$F$11)))</f>
        <v/>
      </c>
      <c r="D44" s="109" t="str">
        <f aca="false">IF(E44=0,"",TRIM('Provider detail &amp; claim summary'!$F$8))</f>
        <v/>
      </c>
      <c r="E44" s="110"/>
      <c r="F44" s="110"/>
      <c r="G44" s="111"/>
      <c r="H44" s="112"/>
      <c r="I44" s="113" t="str">
        <f aca="false">IF(H44="","",LEFT(TEXT(G44,"dd/mm/yyyy"),2)&amp;MID(TEXT(G44,"dd/mm/yyyy"),4,2)&amp;RIGHT(TEXT(G44,"dd/mm/yyyy"),2)&amp;"/"&amp;H44)</f>
        <v/>
      </c>
      <c r="J44" s="110"/>
      <c r="K44" s="110"/>
      <c r="L44" s="110"/>
      <c r="M44" s="110"/>
      <c r="N44" s="111"/>
      <c r="O44" s="114"/>
      <c r="P44" s="115" t="str">
        <f aca="false">IF(O44="","",LEFT(TEXT(N44,"dd/mm/yyyy"),2)&amp;MID(TEXT(N44,"dd/mm/yyyy"),4,2)&amp;RIGHT(TEXT(N44,"dd/mm/yyyy"),2)&amp;"/"&amp;LEFT(L44,1)&amp;"/"&amp;LEFT(M44,4))</f>
        <v/>
      </c>
      <c r="Q44" s="110"/>
      <c r="R44" s="114"/>
      <c r="S44" s="116"/>
      <c r="T44" s="114"/>
      <c r="U44" s="111"/>
      <c r="V44" s="114"/>
      <c r="W44" s="114"/>
      <c r="X44" s="114"/>
      <c r="Y44" s="114"/>
      <c r="Z44" s="110"/>
      <c r="AA44" s="110"/>
      <c r="AB44" s="110"/>
      <c r="AC44" s="117"/>
      <c r="AD44" s="115" t="str">
        <f aca="false">IF(AC44="","",IF(AC44&gt;=471,"Y","N"))</f>
        <v/>
      </c>
      <c r="AE44" s="117"/>
      <c r="AF44" s="117"/>
      <c r="AG44" s="117"/>
      <c r="AH44" s="117"/>
      <c r="AI44" s="118" t="str">
        <f aca="false">IF(AC44="","",IF(AC44&gt;0,157+AE44+AG44,AE44+AG44))</f>
        <v/>
      </c>
      <c r="AJ44" s="118" t="str">
        <f aca="false">IF(AC44="","",IF('Provider detail &amp; claim summary'!$F$13="No",0,IF(AND('Provider detail &amp; claim summary'!$F$13="Yes",AC44&gt;0),157*0.2+AF44+AG44*0.2,AF44+AG44*0.2)))</f>
        <v/>
      </c>
      <c r="AK44" s="118" t="str">
        <f aca="false">IF(AC44="","",AI44+AJ44)</f>
        <v/>
      </c>
      <c r="AL44" s="119" t="str">
        <f aca="false">IF(F44="","",IF((COUNTA(E44:H44)+COUNTA(K44:N44)+COUNTA(Q44:AC44)+COUNTA(AE44:AH44))&lt;25,"Incomplete","Complete"))</f>
        <v/>
      </c>
      <c r="AM44" s="96" t="n">
        <f aca="false">IF(AC44&lt;&gt;"",1,0)</f>
        <v>0</v>
      </c>
      <c r="AN44" s="120" t="n">
        <f aca="false">IF(AC44&lt;&gt;"",AK44-AE44-AF44,0)</f>
        <v>0</v>
      </c>
      <c r="AO44" s="120" t="n">
        <f aca="false">AE44*0.2</f>
        <v>0</v>
      </c>
    </row>
    <row r="45" customFormat="false" ht="15.5" hidden="false" customHeight="false" outlineLevel="0" collapsed="false">
      <c r="B45" s="107" t="n">
        <f aca="false">ROW()-7</f>
        <v>38</v>
      </c>
      <c r="C45" s="108" t="str">
        <f aca="false">IF(E45=0,"",DATEVALUE(MONTH('Provider detail &amp; claim summary'!$F$10&amp;"-"&amp;'Provider detail &amp; claim summary'!$F$11)&amp;"-"&amp;YEAR('Provider detail &amp; claim summary'!$F$10&amp;"-"&amp;'Provider detail &amp; claim summary'!$F$11)))</f>
        <v/>
      </c>
      <c r="D45" s="109" t="str">
        <f aca="false">IF(E45=0,"",TRIM('Provider detail &amp; claim summary'!$F$8))</f>
        <v/>
      </c>
      <c r="E45" s="110"/>
      <c r="F45" s="110"/>
      <c r="G45" s="111"/>
      <c r="H45" s="112"/>
      <c r="I45" s="113" t="str">
        <f aca="false">IF(H45="","",LEFT(TEXT(G45,"dd/mm/yyyy"),2)&amp;MID(TEXT(G45,"dd/mm/yyyy"),4,2)&amp;RIGHT(TEXT(G45,"dd/mm/yyyy"),2)&amp;"/"&amp;H45)</f>
        <v/>
      </c>
      <c r="J45" s="110"/>
      <c r="K45" s="110"/>
      <c r="L45" s="110"/>
      <c r="M45" s="110"/>
      <c r="N45" s="111"/>
      <c r="O45" s="114"/>
      <c r="P45" s="115" t="str">
        <f aca="false">IF(O45="","",LEFT(TEXT(N45,"dd/mm/yyyy"),2)&amp;MID(TEXT(N45,"dd/mm/yyyy"),4,2)&amp;RIGHT(TEXT(N45,"dd/mm/yyyy"),2)&amp;"/"&amp;LEFT(L45,1)&amp;"/"&amp;LEFT(M45,4))</f>
        <v/>
      </c>
      <c r="Q45" s="110"/>
      <c r="R45" s="114"/>
      <c r="S45" s="116"/>
      <c r="T45" s="114"/>
      <c r="U45" s="111"/>
      <c r="V45" s="114"/>
      <c r="W45" s="114"/>
      <c r="X45" s="114"/>
      <c r="Y45" s="114"/>
      <c r="Z45" s="110"/>
      <c r="AA45" s="110"/>
      <c r="AB45" s="110"/>
      <c r="AC45" s="117"/>
      <c r="AD45" s="115" t="str">
        <f aca="false">IF(AC45="","",IF(AC45&gt;=471,"Y","N"))</f>
        <v/>
      </c>
      <c r="AE45" s="117"/>
      <c r="AF45" s="117"/>
      <c r="AG45" s="117"/>
      <c r="AH45" s="117"/>
      <c r="AI45" s="118" t="str">
        <f aca="false">IF(AC45="","",IF(AC45&gt;0,157+AE45+AG45,AE45+AG45))</f>
        <v/>
      </c>
      <c r="AJ45" s="118" t="str">
        <f aca="false">IF(AC45="","",IF('Provider detail &amp; claim summary'!$F$13="No",0,IF(AND('Provider detail &amp; claim summary'!$F$13="Yes",AC45&gt;0),157*0.2+AF45+AG45*0.2,AF45+AG45*0.2)))</f>
        <v/>
      </c>
      <c r="AK45" s="118" t="str">
        <f aca="false">IF(AC45="","",AI45+AJ45)</f>
        <v/>
      </c>
      <c r="AL45" s="119" t="str">
        <f aca="false">IF(F45="","",IF((COUNTA(E45:H45)+COUNTA(K45:N45)+COUNTA(Q45:AC45)+COUNTA(AE45:AH45))&lt;25,"Incomplete","Complete"))</f>
        <v/>
      </c>
      <c r="AM45" s="96" t="n">
        <f aca="false">IF(AC45&lt;&gt;"",1,0)</f>
        <v>0</v>
      </c>
      <c r="AN45" s="120" t="n">
        <f aca="false">IF(AC45&lt;&gt;"",AK45-AE45-AF45,0)</f>
        <v>0</v>
      </c>
      <c r="AO45" s="120" t="n">
        <f aca="false">AE45*0.2</f>
        <v>0</v>
      </c>
    </row>
    <row r="46" customFormat="false" ht="15.5" hidden="false" customHeight="false" outlineLevel="0" collapsed="false">
      <c r="B46" s="107" t="n">
        <f aca="false">ROW()-7</f>
        <v>39</v>
      </c>
      <c r="C46" s="108" t="str">
        <f aca="false">IF(E46=0,"",DATEVALUE(MONTH('Provider detail &amp; claim summary'!$F$10&amp;"-"&amp;'Provider detail &amp; claim summary'!$F$11)&amp;"-"&amp;YEAR('Provider detail &amp; claim summary'!$F$10&amp;"-"&amp;'Provider detail &amp; claim summary'!$F$11)))</f>
        <v/>
      </c>
      <c r="D46" s="109" t="str">
        <f aca="false">IF(E46=0,"",TRIM('Provider detail &amp; claim summary'!$F$8))</f>
        <v/>
      </c>
      <c r="E46" s="110"/>
      <c r="F46" s="110"/>
      <c r="G46" s="111"/>
      <c r="H46" s="112"/>
      <c r="I46" s="113" t="str">
        <f aca="false">IF(H46="","",LEFT(TEXT(G46,"dd/mm/yyyy"),2)&amp;MID(TEXT(G46,"dd/mm/yyyy"),4,2)&amp;RIGHT(TEXT(G46,"dd/mm/yyyy"),2)&amp;"/"&amp;H46)</f>
        <v/>
      </c>
      <c r="J46" s="110"/>
      <c r="K46" s="110"/>
      <c r="L46" s="110"/>
      <c r="M46" s="110"/>
      <c r="N46" s="111"/>
      <c r="O46" s="114"/>
      <c r="P46" s="115" t="str">
        <f aca="false">IF(O46="","",LEFT(TEXT(N46,"dd/mm/yyyy"),2)&amp;MID(TEXT(N46,"dd/mm/yyyy"),4,2)&amp;RIGHT(TEXT(N46,"dd/mm/yyyy"),2)&amp;"/"&amp;LEFT(L46,1)&amp;"/"&amp;LEFT(M46,4))</f>
        <v/>
      </c>
      <c r="Q46" s="110"/>
      <c r="R46" s="114"/>
      <c r="S46" s="116"/>
      <c r="T46" s="114"/>
      <c r="U46" s="111"/>
      <c r="V46" s="114"/>
      <c r="W46" s="114"/>
      <c r="X46" s="114"/>
      <c r="Y46" s="114"/>
      <c r="Z46" s="110"/>
      <c r="AA46" s="110"/>
      <c r="AB46" s="110"/>
      <c r="AC46" s="117"/>
      <c r="AD46" s="115" t="str">
        <f aca="false">IF(AC46="","",IF(AC46&gt;=471,"Y","N"))</f>
        <v/>
      </c>
      <c r="AE46" s="117"/>
      <c r="AF46" s="117"/>
      <c r="AG46" s="117"/>
      <c r="AH46" s="117"/>
      <c r="AI46" s="118" t="str">
        <f aca="false">IF(AC46="","",IF(AC46&gt;0,157+AE46+AG46,AE46+AG46))</f>
        <v/>
      </c>
      <c r="AJ46" s="118" t="str">
        <f aca="false">IF(AC46="","",IF('Provider detail &amp; claim summary'!$F$13="No",0,IF(AND('Provider detail &amp; claim summary'!$F$13="Yes",AC46&gt;0),157*0.2+AF46+AG46*0.2,AF46+AG46*0.2)))</f>
        <v/>
      </c>
      <c r="AK46" s="118" t="str">
        <f aca="false">IF(AC46="","",AI46+AJ46)</f>
        <v/>
      </c>
      <c r="AL46" s="119" t="str">
        <f aca="false">IF(F46="","",IF((COUNTA(E46:H46)+COUNTA(K46:N46)+COUNTA(Q46:AC46)+COUNTA(AE46:AH46))&lt;25,"Incomplete","Complete"))</f>
        <v/>
      </c>
      <c r="AM46" s="96" t="n">
        <f aca="false">IF(AC46&lt;&gt;"",1,0)</f>
        <v>0</v>
      </c>
      <c r="AN46" s="120" t="n">
        <f aca="false">IF(AC46&lt;&gt;"",AK46-AE46-AF46,0)</f>
        <v>0</v>
      </c>
      <c r="AO46" s="120" t="n">
        <f aca="false">AE46*0.2</f>
        <v>0</v>
      </c>
    </row>
    <row r="47" customFormat="false" ht="15.5" hidden="false" customHeight="false" outlineLevel="0" collapsed="false">
      <c r="B47" s="107" t="n">
        <f aca="false">ROW()-7</f>
        <v>40</v>
      </c>
      <c r="C47" s="108" t="str">
        <f aca="false">IF(E47=0,"",DATEVALUE(MONTH('Provider detail &amp; claim summary'!$F$10&amp;"-"&amp;'Provider detail &amp; claim summary'!$F$11)&amp;"-"&amp;YEAR('Provider detail &amp; claim summary'!$F$10&amp;"-"&amp;'Provider detail &amp; claim summary'!$F$11)))</f>
        <v/>
      </c>
      <c r="D47" s="109" t="str">
        <f aca="false">IF(E47=0,"",TRIM('Provider detail &amp; claim summary'!$F$8))</f>
        <v/>
      </c>
      <c r="E47" s="110"/>
      <c r="F47" s="110"/>
      <c r="G47" s="111"/>
      <c r="H47" s="112"/>
      <c r="I47" s="113" t="str">
        <f aca="false">IF(H47="","",LEFT(TEXT(G47,"dd/mm/yyyy"),2)&amp;MID(TEXT(G47,"dd/mm/yyyy"),4,2)&amp;RIGHT(TEXT(G47,"dd/mm/yyyy"),2)&amp;"/"&amp;H47)</f>
        <v/>
      </c>
      <c r="J47" s="110"/>
      <c r="K47" s="110"/>
      <c r="L47" s="110"/>
      <c r="M47" s="110"/>
      <c r="N47" s="111"/>
      <c r="O47" s="114"/>
      <c r="P47" s="115" t="str">
        <f aca="false">IF(O47="","",LEFT(TEXT(N47,"dd/mm/yyyy"),2)&amp;MID(TEXT(N47,"dd/mm/yyyy"),4,2)&amp;RIGHT(TEXT(N47,"dd/mm/yyyy"),2)&amp;"/"&amp;LEFT(L47,1)&amp;"/"&amp;LEFT(M47,4))</f>
        <v/>
      </c>
      <c r="Q47" s="110"/>
      <c r="R47" s="114"/>
      <c r="S47" s="116"/>
      <c r="T47" s="114"/>
      <c r="U47" s="111"/>
      <c r="V47" s="114"/>
      <c r="W47" s="114"/>
      <c r="X47" s="114"/>
      <c r="Y47" s="114"/>
      <c r="Z47" s="110"/>
      <c r="AA47" s="110"/>
      <c r="AB47" s="110"/>
      <c r="AC47" s="117"/>
      <c r="AD47" s="115" t="str">
        <f aca="false">IF(AC47="","",IF(AC47&gt;=471,"Y","N"))</f>
        <v/>
      </c>
      <c r="AE47" s="117"/>
      <c r="AF47" s="117"/>
      <c r="AG47" s="117"/>
      <c r="AH47" s="117"/>
      <c r="AI47" s="118" t="str">
        <f aca="false">IF(AC47="","",IF(AC47&gt;0,157+AE47+AG47,AE47+AG47))</f>
        <v/>
      </c>
      <c r="AJ47" s="118" t="str">
        <f aca="false">IF(AC47="","",IF('Provider detail &amp; claim summary'!$F$13="No",0,IF(AND('Provider detail &amp; claim summary'!$F$13="Yes",AC47&gt;0),157*0.2+AF47+AG47*0.2,AF47+AG47*0.2)))</f>
        <v/>
      </c>
      <c r="AK47" s="118" t="str">
        <f aca="false">IF(AC47="","",AI47+AJ47)</f>
        <v/>
      </c>
      <c r="AL47" s="119" t="str">
        <f aca="false">IF(F47="","",IF((COUNTA(E47:H47)+COUNTA(K47:N47)+COUNTA(Q47:AC47)+COUNTA(AE47:AH47))&lt;25,"Incomplete","Complete"))</f>
        <v/>
      </c>
      <c r="AM47" s="96" t="n">
        <f aca="false">IF(AC47&lt;&gt;"",1,0)</f>
        <v>0</v>
      </c>
      <c r="AN47" s="120" t="n">
        <f aca="false">IF(AC47&lt;&gt;"",AK47-AE47-AF47,0)</f>
        <v>0</v>
      </c>
      <c r="AO47" s="120" t="n">
        <f aca="false">AE47*0.2</f>
        <v>0</v>
      </c>
    </row>
    <row r="48" customFormat="false" ht="15.5" hidden="false" customHeight="false" outlineLevel="0" collapsed="false">
      <c r="B48" s="107" t="n">
        <f aca="false">ROW()-7</f>
        <v>41</v>
      </c>
      <c r="C48" s="108" t="str">
        <f aca="false">IF(E48=0,"",DATEVALUE(MONTH('Provider detail &amp; claim summary'!$F$10&amp;"-"&amp;'Provider detail &amp; claim summary'!$F$11)&amp;"-"&amp;YEAR('Provider detail &amp; claim summary'!$F$10&amp;"-"&amp;'Provider detail &amp; claim summary'!$F$11)))</f>
        <v/>
      </c>
      <c r="D48" s="109" t="str">
        <f aca="false">IF(E48=0,"",TRIM('Provider detail &amp; claim summary'!$F$8))</f>
        <v/>
      </c>
      <c r="E48" s="110"/>
      <c r="F48" s="110"/>
      <c r="G48" s="111"/>
      <c r="H48" s="112"/>
      <c r="I48" s="113" t="str">
        <f aca="false">IF(H48="","",LEFT(TEXT(G48,"dd/mm/yyyy"),2)&amp;MID(TEXT(G48,"dd/mm/yyyy"),4,2)&amp;RIGHT(TEXT(G48,"dd/mm/yyyy"),2)&amp;"/"&amp;H48)</f>
        <v/>
      </c>
      <c r="J48" s="110"/>
      <c r="K48" s="110"/>
      <c r="L48" s="110"/>
      <c r="M48" s="110"/>
      <c r="N48" s="111"/>
      <c r="O48" s="114"/>
      <c r="P48" s="115" t="str">
        <f aca="false">IF(O48="","",LEFT(TEXT(N48,"dd/mm/yyyy"),2)&amp;MID(TEXT(N48,"dd/mm/yyyy"),4,2)&amp;RIGHT(TEXT(N48,"dd/mm/yyyy"),2)&amp;"/"&amp;LEFT(L48,1)&amp;"/"&amp;LEFT(M48,4))</f>
        <v/>
      </c>
      <c r="Q48" s="110"/>
      <c r="R48" s="114"/>
      <c r="S48" s="116"/>
      <c r="T48" s="114"/>
      <c r="U48" s="111"/>
      <c r="V48" s="114"/>
      <c r="W48" s="114"/>
      <c r="X48" s="114"/>
      <c r="Y48" s="114"/>
      <c r="Z48" s="110"/>
      <c r="AA48" s="110"/>
      <c r="AB48" s="110"/>
      <c r="AC48" s="117"/>
      <c r="AD48" s="115" t="str">
        <f aca="false">IF(AC48="","",IF(AC48&gt;=471,"Y","N"))</f>
        <v/>
      </c>
      <c r="AE48" s="117"/>
      <c r="AF48" s="117"/>
      <c r="AG48" s="117"/>
      <c r="AH48" s="117"/>
      <c r="AI48" s="118" t="str">
        <f aca="false">IF(AC48="","",IF(AC48&gt;0,157+AE48+AG48,AE48+AG48))</f>
        <v/>
      </c>
      <c r="AJ48" s="118" t="str">
        <f aca="false">IF(AC48="","",IF('Provider detail &amp; claim summary'!$F$13="No",0,IF(AND('Provider detail &amp; claim summary'!$F$13="Yes",AC48&gt;0),157*0.2+AF48+AG48*0.2,AF48+AG48*0.2)))</f>
        <v/>
      </c>
      <c r="AK48" s="118" t="str">
        <f aca="false">IF(AC48="","",AI48+AJ48)</f>
        <v/>
      </c>
      <c r="AL48" s="119" t="str">
        <f aca="false">IF(F48="","",IF((COUNTA(E48:H48)+COUNTA(K48:N48)+COUNTA(Q48:AC48)+COUNTA(AE48:AH48))&lt;25,"Incomplete","Complete"))</f>
        <v/>
      </c>
      <c r="AM48" s="96" t="n">
        <f aca="false">IF(AC48&lt;&gt;"",1,0)</f>
        <v>0</v>
      </c>
      <c r="AN48" s="120" t="n">
        <f aca="false">IF(AC48&lt;&gt;"",AK48-AE48-AF48,0)</f>
        <v>0</v>
      </c>
      <c r="AO48" s="120" t="n">
        <f aca="false">AE48*0.2</f>
        <v>0</v>
      </c>
    </row>
    <row r="49" customFormat="false" ht="15.5" hidden="false" customHeight="false" outlineLevel="0" collapsed="false">
      <c r="B49" s="107" t="n">
        <f aca="false">ROW()-7</f>
        <v>42</v>
      </c>
      <c r="C49" s="108" t="str">
        <f aca="false">IF(E49=0,"",DATEVALUE(MONTH('Provider detail &amp; claim summary'!$F$10&amp;"-"&amp;'Provider detail &amp; claim summary'!$F$11)&amp;"-"&amp;YEAR('Provider detail &amp; claim summary'!$F$10&amp;"-"&amp;'Provider detail &amp; claim summary'!$F$11)))</f>
        <v/>
      </c>
      <c r="D49" s="109" t="str">
        <f aca="false">IF(E49=0,"",TRIM('Provider detail &amp; claim summary'!$F$8))</f>
        <v/>
      </c>
      <c r="E49" s="110"/>
      <c r="F49" s="110"/>
      <c r="G49" s="111"/>
      <c r="H49" s="112"/>
      <c r="I49" s="113" t="str">
        <f aca="false">IF(H49="","",LEFT(TEXT(G49,"dd/mm/yyyy"),2)&amp;MID(TEXT(G49,"dd/mm/yyyy"),4,2)&amp;RIGHT(TEXT(G49,"dd/mm/yyyy"),2)&amp;"/"&amp;H49)</f>
        <v/>
      </c>
      <c r="J49" s="110"/>
      <c r="K49" s="110"/>
      <c r="L49" s="110"/>
      <c r="M49" s="110"/>
      <c r="N49" s="111"/>
      <c r="O49" s="114"/>
      <c r="P49" s="115" t="str">
        <f aca="false">IF(O49="","",LEFT(TEXT(N49,"dd/mm/yyyy"),2)&amp;MID(TEXT(N49,"dd/mm/yyyy"),4,2)&amp;RIGHT(TEXT(N49,"dd/mm/yyyy"),2)&amp;"/"&amp;LEFT(L49,1)&amp;"/"&amp;LEFT(M49,4))</f>
        <v/>
      </c>
      <c r="Q49" s="110"/>
      <c r="R49" s="114"/>
      <c r="S49" s="116"/>
      <c r="T49" s="114"/>
      <c r="U49" s="111"/>
      <c r="V49" s="114"/>
      <c r="W49" s="114"/>
      <c r="X49" s="114"/>
      <c r="Y49" s="114"/>
      <c r="Z49" s="110"/>
      <c r="AA49" s="110"/>
      <c r="AB49" s="110"/>
      <c r="AC49" s="117"/>
      <c r="AD49" s="115" t="str">
        <f aca="false">IF(AC49="","",IF(AC49&gt;=471,"Y","N"))</f>
        <v/>
      </c>
      <c r="AE49" s="117"/>
      <c r="AF49" s="117"/>
      <c r="AG49" s="117"/>
      <c r="AH49" s="117"/>
      <c r="AI49" s="118" t="str">
        <f aca="false">IF(AC49="","",IF(AC49&gt;0,157+AE49+AG49,AE49+AG49))</f>
        <v/>
      </c>
      <c r="AJ49" s="118" t="str">
        <f aca="false">IF(AC49="","",IF('Provider detail &amp; claim summary'!$F$13="No",0,IF(AND('Provider detail &amp; claim summary'!$F$13="Yes",AC49&gt;0),157*0.2+AF49+AG49*0.2,AF49+AG49*0.2)))</f>
        <v/>
      </c>
      <c r="AK49" s="118" t="str">
        <f aca="false">IF(AC49="","",AI49+AJ49)</f>
        <v/>
      </c>
      <c r="AL49" s="119" t="str">
        <f aca="false">IF(F49="","",IF((COUNTA(E49:H49)+COUNTA(K49:N49)+COUNTA(Q49:AC49)+COUNTA(AE49:AH49))&lt;25,"Incomplete","Complete"))</f>
        <v/>
      </c>
      <c r="AM49" s="96" t="n">
        <f aca="false">IF(AC49&lt;&gt;"",1,0)</f>
        <v>0</v>
      </c>
      <c r="AN49" s="120" t="n">
        <f aca="false">IF(AC49&lt;&gt;"",AK49-AE49-AF49,0)</f>
        <v>0</v>
      </c>
      <c r="AO49" s="120" t="n">
        <f aca="false">AE49*0.2</f>
        <v>0</v>
      </c>
    </row>
    <row r="50" customFormat="false" ht="15.5" hidden="false" customHeight="false" outlineLevel="0" collapsed="false">
      <c r="B50" s="107" t="n">
        <f aca="false">ROW()-7</f>
        <v>43</v>
      </c>
      <c r="C50" s="108" t="str">
        <f aca="false">IF(E50=0,"",DATEVALUE(MONTH('Provider detail &amp; claim summary'!$F$10&amp;"-"&amp;'Provider detail &amp; claim summary'!$F$11)&amp;"-"&amp;YEAR('Provider detail &amp; claim summary'!$F$10&amp;"-"&amp;'Provider detail &amp; claim summary'!$F$11)))</f>
        <v/>
      </c>
      <c r="D50" s="109" t="str">
        <f aca="false">IF(E50=0,"",TRIM('Provider detail &amp; claim summary'!$F$8))</f>
        <v/>
      </c>
      <c r="E50" s="110"/>
      <c r="F50" s="110"/>
      <c r="G50" s="111"/>
      <c r="H50" s="112"/>
      <c r="I50" s="113" t="str">
        <f aca="false">IF(H50="","",LEFT(TEXT(G50,"dd/mm/yyyy"),2)&amp;MID(TEXT(G50,"dd/mm/yyyy"),4,2)&amp;RIGHT(TEXT(G50,"dd/mm/yyyy"),2)&amp;"/"&amp;H50)</f>
        <v/>
      </c>
      <c r="J50" s="110"/>
      <c r="K50" s="110"/>
      <c r="L50" s="110"/>
      <c r="M50" s="110"/>
      <c r="N50" s="111"/>
      <c r="O50" s="114"/>
      <c r="P50" s="115" t="str">
        <f aca="false">IF(O50="","",LEFT(TEXT(N50,"dd/mm/yyyy"),2)&amp;MID(TEXT(N50,"dd/mm/yyyy"),4,2)&amp;RIGHT(TEXT(N50,"dd/mm/yyyy"),2)&amp;"/"&amp;LEFT(L50,1)&amp;"/"&amp;LEFT(M50,4))</f>
        <v/>
      </c>
      <c r="Q50" s="110"/>
      <c r="R50" s="114"/>
      <c r="S50" s="116"/>
      <c r="T50" s="114"/>
      <c r="U50" s="111"/>
      <c r="V50" s="114"/>
      <c r="W50" s="114"/>
      <c r="X50" s="114"/>
      <c r="Y50" s="114"/>
      <c r="Z50" s="110"/>
      <c r="AA50" s="110"/>
      <c r="AB50" s="110"/>
      <c r="AC50" s="117"/>
      <c r="AD50" s="115" t="str">
        <f aca="false">IF(AC50="","",IF(AC50&gt;=471,"Y","N"))</f>
        <v/>
      </c>
      <c r="AE50" s="117"/>
      <c r="AF50" s="117"/>
      <c r="AG50" s="117"/>
      <c r="AH50" s="117"/>
      <c r="AI50" s="118" t="str">
        <f aca="false">IF(AC50="","",IF(AC50&gt;0,157+AE50+AG50,AE50+AG50))</f>
        <v/>
      </c>
      <c r="AJ50" s="118" t="str">
        <f aca="false">IF(AC50="","",IF('Provider detail &amp; claim summary'!$F$13="No",0,IF(AND('Provider detail &amp; claim summary'!$F$13="Yes",AC50&gt;0),157*0.2+AF50+AG50*0.2,AF50+AG50*0.2)))</f>
        <v/>
      </c>
      <c r="AK50" s="118" t="str">
        <f aca="false">IF(AC50="","",AI50+AJ50)</f>
        <v/>
      </c>
      <c r="AL50" s="119" t="str">
        <f aca="false">IF(F50="","",IF((COUNTA(E50:H50)+COUNTA(K50:N50)+COUNTA(Q50:AC50)+COUNTA(AE50:AH50))&lt;25,"Incomplete","Complete"))</f>
        <v/>
      </c>
      <c r="AM50" s="96" t="n">
        <f aca="false">IF(AC50&lt;&gt;"",1,0)</f>
        <v>0</v>
      </c>
      <c r="AN50" s="120" t="n">
        <f aca="false">IF(AC50&lt;&gt;"",AK50-AE50-AF50,0)</f>
        <v>0</v>
      </c>
      <c r="AO50" s="120" t="n">
        <f aca="false">AE50*0.2</f>
        <v>0</v>
      </c>
    </row>
    <row r="51" customFormat="false" ht="15.5" hidden="false" customHeight="false" outlineLevel="0" collapsed="false">
      <c r="B51" s="107" t="n">
        <f aca="false">ROW()-7</f>
        <v>44</v>
      </c>
      <c r="C51" s="108" t="str">
        <f aca="false">IF(E51=0,"",DATEVALUE(MONTH('Provider detail &amp; claim summary'!$F$10&amp;"-"&amp;'Provider detail &amp; claim summary'!$F$11)&amp;"-"&amp;YEAR('Provider detail &amp; claim summary'!$F$10&amp;"-"&amp;'Provider detail &amp; claim summary'!$F$11)))</f>
        <v/>
      </c>
      <c r="D51" s="109" t="str">
        <f aca="false">IF(E51=0,"",TRIM('Provider detail &amp; claim summary'!$F$8))</f>
        <v/>
      </c>
      <c r="E51" s="110"/>
      <c r="F51" s="110"/>
      <c r="G51" s="111"/>
      <c r="H51" s="112"/>
      <c r="I51" s="113" t="str">
        <f aca="false">IF(H51="","",LEFT(TEXT(G51,"dd/mm/yyyy"),2)&amp;MID(TEXT(G51,"dd/mm/yyyy"),4,2)&amp;RIGHT(TEXT(G51,"dd/mm/yyyy"),2)&amp;"/"&amp;H51)</f>
        <v/>
      </c>
      <c r="J51" s="110"/>
      <c r="K51" s="110"/>
      <c r="L51" s="110"/>
      <c r="M51" s="110"/>
      <c r="N51" s="111"/>
      <c r="O51" s="114"/>
      <c r="P51" s="115" t="str">
        <f aca="false">IF(O51="","",LEFT(TEXT(N51,"dd/mm/yyyy"),2)&amp;MID(TEXT(N51,"dd/mm/yyyy"),4,2)&amp;RIGHT(TEXT(N51,"dd/mm/yyyy"),2)&amp;"/"&amp;LEFT(L51,1)&amp;"/"&amp;LEFT(M51,4))</f>
        <v/>
      </c>
      <c r="Q51" s="110"/>
      <c r="R51" s="114"/>
      <c r="S51" s="116"/>
      <c r="T51" s="114"/>
      <c r="U51" s="111"/>
      <c r="V51" s="114"/>
      <c r="W51" s="114"/>
      <c r="X51" s="114"/>
      <c r="Y51" s="114"/>
      <c r="Z51" s="110"/>
      <c r="AA51" s="110"/>
      <c r="AB51" s="110"/>
      <c r="AC51" s="117"/>
      <c r="AD51" s="115" t="str">
        <f aca="false">IF(AC51="","",IF(AC51&gt;=471,"Y","N"))</f>
        <v/>
      </c>
      <c r="AE51" s="117"/>
      <c r="AF51" s="117"/>
      <c r="AG51" s="117"/>
      <c r="AH51" s="117"/>
      <c r="AI51" s="118" t="str">
        <f aca="false">IF(AC51="","",IF(AC51&gt;0,157+AE51+AG51,AE51+AG51))</f>
        <v/>
      </c>
      <c r="AJ51" s="118" t="str">
        <f aca="false">IF(AC51="","",IF('Provider detail &amp; claim summary'!$F$13="No",0,IF(AND('Provider detail &amp; claim summary'!$F$13="Yes",AC51&gt;0),157*0.2+AF51+AG51*0.2,AF51+AG51*0.2)))</f>
        <v/>
      </c>
      <c r="AK51" s="118" t="str">
        <f aca="false">IF(AC51="","",AI51+AJ51)</f>
        <v/>
      </c>
      <c r="AL51" s="119" t="str">
        <f aca="false">IF(F51="","",IF((COUNTA(E51:H51)+COUNTA(K51:N51)+COUNTA(Q51:AC51)+COUNTA(AE51:AH51))&lt;25,"Incomplete","Complete"))</f>
        <v/>
      </c>
      <c r="AM51" s="96" t="n">
        <f aca="false">IF(AC51&lt;&gt;"",1,0)</f>
        <v>0</v>
      </c>
      <c r="AN51" s="120" t="n">
        <f aca="false">IF(AC51&lt;&gt;"",AK51-AE51-AF51,0)</f>
        <v>0</v>
      </c>
      <c r="AO51" s="120" t="n">
        <f aca="false">AE51*0.2</f>
        <v>0</v>
      </c>
    </row>
    <row r="52" customFormat="false" ht="15.5" hidden="false" customHeight="false" outlineLevel="0" collapsed="false">
      <c r="B52" s="107" t="n">
        <f aca="false">ROW()-7</f>
        <v>45</v>
      </c>
      <c r="C52" s="108" t="str">
        <f aca="false">IF(E52=0,"",DATEVALUE(MONTH('Provider detail &amp; claim summary'!$F$10&amp;"-"&amp;'Provider detail &amp; claim summary'!$F$11)&amp;"-"&amp;YEAR('Provider detail &amp; claim summary'!$F$10&amp;"-"&amp;'Provider detail &amp; claim summary'!$F$11)))</f>
        <v/>
      </c>
      <c r="D52" s="109" t="str">
        <f aca="false">IF(E52=0,"",TRIM('Provider detail &amp; claim summary'!$F$8))</f>
        <v/>
      </c>
      <c r="E52" s="110"/>
      <c r="F52" s="110"/>
      <c r="G52" s="111"/>
      <c r="H52" s="112"/>
      <c r="I52" s="113" t="str">
        <f aca="false">IF(H52="","",LEFT(TEXT(G52,"dd/mm/yyyy"),2)&amp;MID(TEXT(G52,"dd/mm/yyyy"),4,2)&amp;RIGHT(TEXT(G52,"dd/mm/yyyy"),2)&amp;"/"&amp;H52)</f>
        <v/>
      </c>
      <c r="J52" s="110"/>
      <c r="K52" s="110"/>
      <c r="L52" s="110"/>
      <c r="M52" s="110"/>
      <c r="N52" s="111"/>
      <c r="O52" s="114"/>
      <c r="P52" s="115" t="str">
        <f aca="false">IF(O52="","",LEFT(TEXT(N52,"dd/mm/yyyy"),2)&amp;MID(TEXT(N52,"dd/mm/yyyy"),4,2)&amp;RIGHT(TEXT(N52,"dd/mm/yyyy"),2)&amp;"/"&amp;LEFT(L52,1)&amp;"/"&amp;LEFT(M52,4))</f>
        <v/>
      </c>
      <c r="Q52" s="110"/>
      <c r="R52" s="114"/>
      <c r="S52" s="116"/>
      <c r="T52" s="114"/>
      <c r="U52" s="111"/>
      <c r="V52" s="114"/>
      <c r="W52" s="114"/>
      <c r="X52" s="114"/>
      <c r="Y52" s="114"/>
      <c r="Z52" s="110"/>
      <c r="AA52" s="110"/>
      <c r="AB52" s="110"/>
      <c r="AC52" s="117"/>
      <c r="AD52" s="115" t="str">
        <f aca="false">IF(AC52="","",IF(AC52&gt;=471,"Y","N"))</f>
        <v/>
      </c>
      <c r="AE52" s="117"/>
      <c r="AF52" s="117"/>
      <c r="AG52" s="117"/>
      <c r="AH52" s="117"/>
      <c r="AI52" s="118" t="str">
        <f aca="false">IF(AC52="","",IF(AC52&gt;0,157+AE52+AG52,AE52+AG52))</f>
        <v/>
      </c>
      <c r="AJ52" s="118" t="str">
        <f aca="false">IF(AC52="","",IF('Provider detail &amp; claim summary'!$F$13="No",0,IF(AND('Provider detail &amp; claim summary'!$F$13="Yes",AC52&gt;0),157*0.2+AF52+AG52*0.2,AF52+AG52*0.2)))</f>
        <v/>
      </c>
      <c r="AK52" s="118" t="str">
        <f aca="false">IF(AC52="","",AI52+AJ52)</f>
        <v/>
      </c>
      <c r="AL52" s="119" t="str">
        <f aca="false">IF(F52="","",IF((COUNTA(E52:H52)+COUNTA(K52:N52)+COUNTA(Q52:AC52)+COUNTA(AE52:AH52))&lt;25,"Incomplete","Complete"))</f>
        <v/>
      </c>
      <c r="AM52" s="96" t="n">
        <f aca="false">IF(AC52&lt;&gt;"",1,0)</f>
        <v>0</v>
      </c>
      <c r="AN52" s="120" t="n">
        <f aca="false">IF(AC52&lt;&gt;"",AK52-AE52-AF52,0)</f>
        <v>0</v>
      </c>
      <c r="AO52" s="120" t="n">
        <f aca="false">AE52*0.2</f>
        <v>0</v>
      </c>
    </row>
    <row r="53" customFormat="false" ht="15.5" hidden="false" customHeight="false" outlineLevel="0" collapsed="false">
      <c r="B53" s="107" t="n">
        <f aca="false">ROW()-7</f>
        <v>46</v>
      </c>
      <c r="C53" s="108" t="str">
        <f aca="false">IF(E53=0,"",DATEVALUE(MONTH('Provider detail &amp; claim summary'!$F$10&amp;"-"&amp;'Provider detail &amp; claim summary'!$F$11)&amp;"-"&amp;YEAR('Provider detail &amp; claim summary'!$F$10&amp;"-"&amp;'Provider detail &amp; claim summary'!$F$11)))</f>
        <v/>
      </c>
      <c r="D53" s="109" t="str">
        <f aca="false">IF(E53=0,"",TRIM('Provider detail &amp; claim summary'!$F$8))</f>
        <v/>
      </c>
      <c r="E53" s="110"/>
      <c r="F53" s="110"/>
      <c r="G53" s="111"/>
      <c r="H53" s="112"/>
      <c r="I53" s="113" t="str">
        <f aca="false">IF(H53="","",LEFT(TEXT(G53,"dd/mm/yyyy"),2)&amp;MID(TEXT(G53,"dd/mm/yyyy"),4,2)&amp;RIGHT(TEXT(G53,"dd/mm/yyyy"),2)&amp;"/"&amp;H53)</f>
        <v/>
      </c>
      <c r="J53" s="110"/>
      <c r="K53" s="110"/>
      <c r="L53" s="110"/>
      <c r="M53" s="110"/>
      <c r="N53" s="111"/>
      <c r="O53" s="114"/>
      <c r="P53" s="115" t="str">
        <f aca="false">IF(O53="","",LEFT(TEXT(N53,"dd/mm/yyyy"),2)&amp;MID(TEXT(N53,"dd/mm/yyyy"),4,2)&amp;RIGHT(TEXT(N53,"dd/mm/yyyy"),2)&amp;"/"&amp;LEFT(L53,1)&amp;"/"&amp;LEFT(M53,4))</f>
        <v/>
      </c>
      <c r="Q53" s="110"/>
      <c r="R53" s="114"/>
      <c r="S53" s="116"/>
      <c r="T53" s="114"/>
      <c r="U53" s="111"/>
      <c r="V53" s="114"/>
      <c r="W53" s="114"/>
      <c r="X53" s="114"/>
      <c r="Y53" s="114"/>
      <c r="Z53" s="110"/>
      <c r="AA53" s="110"/>
      <c r="AB53" s="110"/>
      <c r="AC53" s="117"/>
      <c r="AD53" s="115" t="str">
        <f aca="false">IF(AC53="","",IF(AC53&gt;=471,"Y","N"))</f>
        <v/>
      </c>
      <c r="AE53" s="117"/>
      <c r="AF53" s="117"/>
      <c r="AG53" s="117"/>
      <c r="AH53" s="117"/>
      <c r="AI53" s="118" t="str">
        <f aca="false">IF(AC53="","",IF(AC53&gt;0,157+AE53+AG53,AE53+AG53))</f>
        <v/>
      </c>
      <c r="AJ53" s="118" t="str">
        <f aca="false">IF(AC53="","",IF('Provider detail &amp; claim summary'!$F$13="No",0,IF(AND('Provider detail &amp; claim summary'!$F$13="Yes",AC53&gt;0),157*0.2+AF53+AG53*0.2,AF53+AG53*0.2)))</f>
        <v/>
      </c>
      <c r="AK53" s="118" t="str">
        <f aca="false">IF(AC53="","",AI53+AJ53)</f>
        <v/>
      </c>
      <c r="AL53" s="119" t="str">
        <f aca="false">IF(F53="","",IF((COUNTA(E53:H53)+COUNTA(K53:N53)+COUNTA(Q53:AC53)+COUNTA(AE53:AH53))&lt;25,"Incomplete","Complete"))</f>
        <v/>
      </c>
      <c r="AM53" s="96" t="n">
        <f aca="false">IF(AC53&lt;&gt;"",1,0)</f>
        <v>0</v>
      </c>
      <c r="AN53" s="120" t="n">
        <f aca="false">IF(AC53&lt;&gt;"",AK53-AE53-AF53,0)</f>
        <v>0</v>
      </c>
      <c r="AO53" s="120" t="n">
        <f aca="false">AE53*0.2</f>
        <v>0</v>
      </c>
    </row>
    <row r="54" customFormat="false" ht="15.5" hidden="false" customHeight="false" outlineLevel="0" collapsed="false">
      <c r="B54" s="107" t="n">
        <f aca="false">ROW()-7</f>
        <v>47</v>
      </c>
      <c r="C54" s="108" t="str">
        <f aca="false">IF(E54=0,"",DATEVALUE(MONTH('Provider detail &amp; claim summary'!$F$10&amp;"-"&amp;'Provider detail &amp; claim summary'!$F$11)&amp;"-"&amp;YEAR('Provider detail &amp; claim summary'!$F$10&amp;"-"&amp;'Provider detail &amp; claim summary'!$F$11)))</f>
        <v/>
      </c>
      <c r="D54" s="109" t="str">
        <f aca="false">IF(E54=0,"",TRIM('Provider detail &amp; claim summary'!$F$8))</f>
        <v/>
      </c>
      <c r="E54" s="110"/>
      <c r="F54" s="110"/>
      <c r="G54" s="111"/>
      <c r="H54" s="112"/>
      <c r="I54" s="113" t="str">
        <f aca="false">IF(H54="","",LEFT(TEXT(G54,"dd/mm/yyyy"),2)&amp;MID(TEXT(G54,"dd/mm/yyyy"),4,2)&amp;RIGHT(TEXT(G54,"dd/mm/yyyy"),2)&amp;"/"&amp;H54)</f>
        <v/>
      </c>
      <c r="J54" s="110"/>
      <c r="K54" s="110"/>
      <c r="L54" s="110"/>
      <c r="M54" s="110"/>
      <c r="N54" s="111"/>
      <c r="O54" s="114"/>
      <c r="P54" s="115" t="str">
        <f aca="false">IF(O54="","",LEFT(TEXT(N54,"dd/mm/yyyy"),2)&amp;MID(TEXT(N54,"dd/mm/yyyy"),4,2)&amp;RIGHT(TEXT(N54,"dd/mm/yyyy"),2)&amp;"/"&amp;LEFT(L54,1)&amp;"/"&amp;LEFT(M54,4))</f>
        <v/>
      </c>
      <c r="Q54" s="110"/>
      <c r="R54" s="114"/>
      <c r="S54" s="116"/>
      <c r="T54" s="114"/>
      <c r="U54" s="111"/>
      <c r="V54" s="114"/>
      <c r="W54" s="114"/>
      <c r="X54" s="114"/>
      <c r="Y54" s="114"/>
      <c r="Z54" s="110"/>
      <c r="AA54" s="110"/>
      <c r="AB54" s="110"/>
      <c r="AC54" s="117"/>
      <c r="AD54" s="115" t="str">
        <f aca="false">IF(AC54="","",IF(AC54&gt;=471,"Y","N"))</f>
        <v/>
      </c>
      <c r="AE54" s="117"/>
      <c r="AF54" s="117"/>
      <c r="AG54" s="117"/>
      <c r="AH54" s="117"/>
      <c r="AI54" s="118" t="str">
        <f aca="false">IF(AC54="","",IF(AC54&gt;0,157+AE54+AG54,AE54+AG54))</f>
        <v/>
      </c>
      <c r="AJ54" s="118" t="str">
        <f aca="false">IF(AC54="","",IF('Provider detail &amp; claim summary'!$F$13="No",0,IF(AND('Provider detail &amp; claim summary'!$F$13="Yes",AC54&gt;0),157*0.2+AF54+AG54*0.2,AF54+AG54*0.2)))</f>
        <v/>
      </c>
      <c r="AK54" s="118" t="str">
        <f aca="false">IF(AC54="","",AI54+AJ54)</f>
        <v/>
      </c>
      <c r="AL54" s="119" t="str">
        <f aca="false">IF(F54="","",IF((COUNTA(E54:H54)+COUNTA(K54:N54)+COUNTA(Q54:AC54)+COUNTA(AE54:AH54))&lt;25,"Incomplete","Complete"))</f>
        <v/>
      </c>
      <c r="AM54" s="96" t="n">
        <f aca="false">IF(AC54&lt;&gt;"",1,0)</f>
        <v>0</v>
      </c>
      <c r="AN54" s="120" t="n">
        <f aca="false">IF(AC54&lt;&gt;"",AK54-AE54-AF54,0)</f>
        <v>0</v>
      </c>
      <c r="AO54" s="120" t="n">
        <f aca="false">AE54*0.2</f>
        <v>0</v>
      </c>
    </row>
    <row r="55" customFormat="false" ht="15.5" hidden="false" customHeight="false" outlineLevel="0" collapsed="false">
      <c r="B55" s="107" t="n">
        <f aca="false">ROW()-7</f>
        <v>48</v>
      </c>
      <c r="C55" s="108" t="str">
        <f aca="false">IF(E55=0,"",DATEVALUE(MONTH('Provider detail &amp; claim summary'!$F$10&amp;"-"&amp;'Provider detail &amp; claim summary'!$F$11)&amp;"-"&amp;YEAR('Provider detail &amp; claim summary'!$F$10&amp;"-"&amp;'Provider detail &amp; claim summary'!$F$11)))</f>
        <v/>
      </c>
      <c r="D55" s="109" t="str">
        <f aca="false">IF(E55=0,"",TRIM('Provider detail &amp; claim summary'!$F$8))</f>
        <v/>
      </c>
      <c r="E55" s="110"/>
      <c r="F55" s="110"/>
      <c r="G55" s="111"/>
      <c r="H55" s="112"/>
      <c r="I55" s="113" t="str">
        <f aca="false">IF(H55="","",LEFT(TEXT(G55,"dd/mm/yyyy"),2)&amp;MID(TEXT(G55,"dd/mm/yyyy"),4,2)&amp;RIGHT(TEXT(G55,"dd/mm/yyyy"),2)&amp;"/"&amp;H55)</f>
        <v/>
      </c>
      <c r="J55" s="110"/>
      <c r="K55" s="110"/>
      <c r="L55" s="110"/>
      <c r="M55" s="110"/>
      <c r="N55" s="111"/>
      <c r="O55" s="114"/>
      <c r="P55" s="115" t="str">
        <f aca="false">IF(O55="","",LEFT(TEXT(N55,"dd/mm/yyyy"),2)&amp;MID(TEXT(N55,"dd/mm/yyyy"),4,2)&amp;RIGHT(TEXT(N55,"dd/mm/yyyy"),2)&amp;"/"&amp;LEFT(L55,1)&amp;"/"&amp;LEFT(M55,4))</f>
        <v/>
      </c>
      <c r="Q55" s="110"/>
      <c r="R55" s="114"/>
      <c r="S55" s="116"/>
      <c r="T55" s="114"/>
      <c r="U55" s="111"/>
      <c r="V55" s="114"/>
      <c r="W55" s="114"/>
      <c r="X55" s="114"/>
      <c r="Y55" s="114"/>
      <c r="Z55" s="110"/>
      <c r="AA55" s="110"/>
      <c r="AB55" s="110"/>
      <c r="AC55" s="117"/>
      <c r="AD55" s="115" t="str">
        <f aca="false">IF(AC55="","",IF(AC55&gt;=471,"Y","N"))</f>
        <v/>
      </c>
      <c r="AE55" s="117"/>
      <c r="AF55" s="117"/>
      <c r="AG55" s="117"/>
      <c r="AH55" s="117"/>
      <c r="AI55" s="118" t="str">
        <f aca="false">IF(AC55="","",IF(AC55&gt;0,157+AE55+AG55,AE55+AG55))</f>
        <v/>
      </c>
      <c r="AJ55" s="118" t="str">
        <f aca="false">IF(AC55="","",IF('Provider detail &amp; claim summary'!$F$13="No",0,IF(AND('Provider detail &amp; claim summary'!$F$13="Yes",AC55&gt;0),157*0.2+AF55+AG55*0.2,AF55+AG55*0.2)))</f>
        <v/>
      </c>
      <c r="AK55" s="118" t="str">
        <f aca="false">IF(AC55="","",AI55+AJ55)</f>
        <v/>
      </c>
      <c r="AL55" s="119" t="str">
        <f aca="false">IF(F55="","",IF((COUNTA(E55:H55)+COUNTA(K55:N55)+COUNTA(Q55:AC55)+COUNTA(AE55:AH55))&lt;25,"Incomplete","Complete"))</f>
        <v/>
      </c>
      <c r="AM55" s="96" t="n">
        <f aca="false">IF(AC55&lt;&gt;"",1,0)</f>
        <v>0</v>
      </c>
      <c r="AN55" s="120" t="n">
        <f aca="false">IF(AC55&lt;&gt;"",AK55-AE55-AF55,0)</f>
        <v>0</v>
      </c>
      <c r="AO55" s="120" t="n">
        <f aca="false">AE55*0.2</f>
        <v>0</v>
      </c>
    </row>
    <row r="56" customFormat="false" ht="15.5" hidden="false" customHeight="false" outlineLevel="0" collapsed="false">
      <c r="B56" s="107" t="n">
        <f aca="false">ROW()-7</f>
        <v>49</v>
      </c>
      <c r="C56" s="108" t="str">
        <f aca="false">IF(E56=0,"",DATEVALUE(MONTH('Provider detail &amp; claim summary'!$F$10&amp;"-"&amp;'Provider detail &amp; claim summary'!$F$11)&amp;"-"&amp;YEAR('Provider detail &amp; claim summary'!$F$10&amp;"-"&amp;'Provider detail &amp; claim summary'!$F$11)))</f>
        <v/>
      </c>
      <c r="D56" s="109" t="str">
        <f aca="false">IF(E56=0,"",TRIM('Provider detail &amp; claim summary'!$F$8))</f>
        <v/>
      </c>
      <c r="E56" s="110"/>
      <c r="F56" s="110"/>
      <c r="G56" s="111"/>
      <c r="H56" s="112"/>
      <c r="I56" s="113" t="str">
        <f aca="false">IF(H56="","",LEFT(TEXT(G56,"dd/mm/yyyy"),2)&amp;MID(TEXT(G56,"dd/mm/yyyy"),4,2)&amp;RIGHT(TEXT(G56,"dd/mm/yyyy"),2)&amp;"/"&amp;H56)</f>
        <v/>
      </c>
      <c r="J56" s="110"/>
      <c r="K56" s="110"/>
      <c r="L56" s="110"/>
      <c r="M56" s="110"/>
      <c r="N56" s="111"/>
      <c r="O56" s="114"/>
      <c r="P56" s="115" t="str">
        <f aca="false">IF(O56="","",LEFT(TEXT(N56,"dd/mm/yyyy"),2)&amp;MID(TEXT(N56,"dd/mm/yyyy"),4,2)&amp;RIGHT(TEXT(N56,"dd/mm/yyyy"),2)&amp;"/"&amp;LEFT(L56,1)&amp;"/"&amp;LEFT(M56,4))</f>
        <v/>
      </c>
      <c r="Q56" s="110"/>
      <c r="R56" s="114"/>
      <c r="S56" s="116"/>
      <c r="T56" s="114"/>
      <c r="U56" s="111"/>
      <c r="V56" s="114"/>
      <c r="W56" s="114"/>
      <c r="X56" s="114"/>
      <c r="Y56" s="114"/>
      <c r="Z56" s="110"/>
      <c r="AA56" s="110"/>
      <c r="AB56" s="110"/>
      <c r="AC56" s="117"/>
      <c r="AD56" s="115" t="str">
        <f aca="false">IF(AC56="","",IF(AC56&gt;=471,"Y","N"))</f>
        <v/>
      </c>
      <c r="AE56" s="117"/>
      <c r="AF56" s="117"/>
      <c r="AG56" s="117"/>
      <c r="AH56" s="117"/>
      <c r="AI56" s="118" t="str">
        <f aca="false">IF(AC56="","",IF(AC56&gt;0,157+AE56+AG56,AE56+AG56))</f>
        <v/>
      </c>
      <c r="AJ56" s="118" t="str">
        <f aca="false">IF(AC56="","",IF('Provider detail &amp; claim summary'!$F$13="No",0,IF(AND('Provider detail &amp; claim summary'!$F$13="Yes",AC56&gt;0),157*0.2+AF56+AG56*0.2,AF56+AG56*0.2)))</f>
        <v/>
      </c>
      <c r="AK56" s="118" t="str">
        <f aca="false">IF(AC56="","",AI56+AJ56)</f>
        <v/>
      </c>
      <c r="AL56" s="119" t="str">
        <f aca="false">IF(F56="","",IF((COUNTA(E56:H56)+COUNTA(K56:N56)+COUNTA(Q56:AC56)+COUNTA(AE56:AH56))&lt;25,"Incomplete","Complete"))</f>
        <v/>
      </c>
      <c r="AM56" s="96" t="n">
        <f aca="false">IF(AC56&lt;&gt;"",1,0)</f>
        <v>0</v>
      </c>
      <c r="AN56" s="120" t="n">
        <f aca="false">IF(AC56&lt;&gt;"",AK56-AE56-AF56,0)</f>
        <v>0</v>
      </c>
      <c r="AO56" s="120" t="n">
        <f aca="false">AE56*0.2</f>
        <v>0</v>
      </c>
    </row>
    <row r="57" customFormat="false" ht="15.5" hidden="false" customHeight="false" outlineLevel="0" collapsed="false">
      <c r="B57" s="107" t="n">
        <f aca="false">ROW()-7</f>
        <v>50</v>
      </c>
      <c r="C57" s="108" t="str">
        <f aca="false">IF(E57=0,"",DATEVALUE(MONTH('Provider detail &amp; claim summary'!$F$10&amp;"-"&amp;'Provider detail &amp; claim summary'!$F$11)&amp;"-"&amp;YEAR('Provider detail &amp; claim summary'!$F$10&amp;"-"&amp;'Provider detail &amp; claim summary'!$F$11)))</f>
        <v/>
      </c>
      <c r="D57" s="109" t="str">
        <f aca="false">IF(E57=0,"",TRIM('Provider detail &amp; claim summary'!$F$8))</f>
        <v/>
      </c>
      <c r="E57" s="110"/>
      <c r="F57" s="110"/>
      <c r="G57" s="111"/>
      <c r="H57" s="112"/>
      <c r="I57" s="113" t="str">
        <f aca="false">IF(H57="","",LEFT(TEXT(G57,"dd/mm/yyyy"),2)&amp;MID(TEXT(G57,"dd/mm/yyyy"),4,2)&amp;RIGHT(TEXT(G57,"dd/mm/yyyy"),2)&amp;"/"&amp;H57)</f>
        <v/>
      </c>
      <c r="J57" s="110"/>
      <c r="K57" s="110"/>
      <c r="L57" s="110"/>
      <c r="M57" s="110"/>
      <c r="N57" s="111"/>
      <c r="O57" s="114"/>
      <c r="P57" s="115" t="str">
        <f aca="false">IF(O57="","",LEFT(TEXT(N57,"dd/mm/yyyy"),2)&amp;MID(TEXT(N57,"dd/mm/yyyy"),4,2)&amp;RIGHT(TEXT(N57,"dd/mm/yyyy"),2)&amp;"/"&amp;LEFT(L57,1)&amp;"/"&amp;LEFT(M57,4))</f>
        <v/>
      </c>
      <c r="Q57" s="110"/>
      <c r="R57" s="114"/>
      <c r="S57" s="116"/>
      <c r="T57" s="114"/>
      <c r="U57" s="111"/>
      <c r="V57" s="114"/>
      <c r="W57" s="114"/>
      <c r="X57" s="114"/>
      <c r="Y57" s="114"/>
      <c r="Z57" s="110"/>
      <c r="AA57" s="110"/>
      <c r="AB57" s="110"/>
      <c r="AC57" s="117"/>
      <c r="AD57" s="115" t="str">
        <f aca="false">IF(AC57="","",IF(AC57&gt;=471,"Y","N"))</f>
        <v/>
      </c>
      <c r="AE57" s="117"/>
      <c r="AF57" s="117"/>
      <c r="AG57" s="117"/>
      <c r="AH57" s="117"/>
      <c r="AI57" s="118" t="str">
        <f aca="false">IF(AC57="","",IF(AC57&gt;0,157+AE57+AG57,AE57+AG57))</f>
        <v/>
      </c>
      <c r="AJ57" s="118" t="str">
        <f aca="false">IF(AC57="","",IF('Provider detail &amp; claim summary'!$F$13="No",0,IF(AND('Provider detail &amp; claim summary'!$F$13="Yes",AC57&gt;0),157*0.2+AF57+AG57*0.2,AF57+AG57*0.2)))</f>
        <v/>
      </c>
      <c r="AK57" s="118" t="str">
        <f aca="false">IF(AC57="","",AI57+AJ57)</f>
        <v/>
      </c>
      <c r="AL57" s="119" t="str">
        <f aca="false">IF(F57="","",IF((COUNTA(E57:H57)+COUNTA(K57:N57)+COUNTA(Q57:AC57)+COUNTA(AE57:AH57))&lt;25,"Incomplete","Complete"))</f>
        <v/>
      </c>
      <c r="AM57" s="96" t="n">
        <f aca="false">IF(AC57&lt;&gt;"",1,0)</f>
        <v>0</v>
      </c>
      <c r="AN57" s="120" t="n">
        <f aca="false">IF(AC57&lt;&gt;"",AK57-AE57-AF57,0)</f>
        <v>0</v>
      </c>
      <c r="AO57" s="120" t="n">
        <f aca="false">AE57*0.2</f>
        <v>0</v>
      </c>
    </row>
    <row r="58" customFormat="false" ht="15.5" hidden="false" customHeight="false" outlineLevel="0" collapsed="false">
      <c r="B58" s="107" t="n">
        <f aca="false">ROW()-7</f>
        <v>51</v>
      </c>
      <c r="C58" s="108" t="str">
        <f aca="false">IF(E58=0,"",DATEVALUE(MONTH('Provider detail &amp; claim summary'!$F$10&amp;"-"&amp;'Provider detail &amp; claim summary'!$F$11)&amp;"-"&amp;YEAR('Provider detail &amp; claim summary'!$F$10&amp;"-"&amp;'Provider detail &amp; claim summary'!$F$11)))</f>
        <v/>
      </c>
      <c r="D58" s="109" t="str">
        <f aca="false">IF(E58=0,"",TRIM('Provider detail &amp; claim summary'!$F$8))</f>
        <v/>
      </c>
      <c r="E58" s="110"/>
      <c r="F58" s="110"/>
      <c r="G58" s="111"/>
      <c r="H58" s="112"/>
      <c r="I58" s="113" t="str">
        <f aca="false">IF(H58="","",LEFT(TEXT(G58,"dd/mm/yyyy"),2)&amp;MID(TEXT(G58,"dd/mm/yyyy"),4,2)&amp;RIGHT(TEXT(G58,"dd/mm/yyyy"),2)&amp;"/"&amp;H58)</f>
        <v/>
      </c>
      <c r="J58" s="110"/>
      <c r="K58" s="110"/>
      <c r="L58" s="110"/>
      <c r="M58" s="110"/>
      <c r="N58" s="111"/>
      <c r="O58" s="114"/>
      <c r="P58" s="115" t="str">
        <f aca="false">IF(O58="","",LEFT(TEXT(N58,"dd/mm/yyyy"),2)&amp;MID(TEXT(N58,"dd/mm/yyyy"),4,2)&amp;RIGHT(TEXT(N58,"dd/mm/yyyy"),2)&amp;"/"&amp;LEFT(L58,1)&amp;"/"&amp;LEFT(M58,4))</f>
        <v/>
      </c>
      <c r="Q58" s="110"/>
      <c r="R58" s="114"/>
      <c r="S58" s="116"/>
      <c r="T58" s="114"/>
      <c r="U58" s="111"/>
      <c r="V58" s="114"/>
      <c r="W58" s="114"/>
      <c r="X58" s="114"/>
      <c r="Y58" s="114"/>
      <c r="Z58" s="110"/>
      <c r="AA58" s="110"/>
      <c r="AB58" s="110"/>
      <c r="AC58" s="117"/>
      <c r="AD58" s="115" t="str">
        <f aca="false">IF(AC58="","",IF(AC58&gt;=471,"Y","N"))</f>
        <v/>
      </c>
      <c r="AE58" s="117"/>
      <c r="AF58" s="117"/>
      <c r="AG58" s="117"/>
      <c r="AH58" s="117"/>
      <c r="AI58" s="118" t="str">
        <f aca="false">IF(AC58="","",IF(AC58&gt;0,157+AE58+AG58,AE58+AG58))</f>
        <v/>
      </c>
      <c r="AJ58" s="118" t="str">
        <f aca="false">IF(AC58="","",IF('Provider detail &amp; claim summary'!$F$13="No",0,IF(AND('Provider detail &amp; claim summary'!$F$13="Yes",AC58&gt;0),157*0.2+AF58+AG58*0.2,AF58+AG58*0.2)))</f>
        <v/>
      </c>
      <c r="AK58" s="118" t="str">
        <f aca="false">IF(AC58="","",AI58+AJ58)</f>
        <v/>
      </c>
      <c r="AL58" s="119" t="str">
        <f aca="false">IF(F58="","",IF((COUNTA(E58:H58)+COUNTA(K58:N58)+COUNTA(Q58:AC58)+COUNTA(AE58:AH58))&lt;25,"Incomplete","Complete"))</f>
        <v/>
      </c>
      <c r="AM58" s="96" t="n">
        <f aca="false">IF(AC58&lt;&gt;"",1,0)</f>
        <v>0</v>
      </c>
      <c r="AN58" s="120" t="n">
        <f aca="false">IF(AC58&lt;&gt;"",AK58-AE58-AF58,0)</f>
        <v>0</v>
      </c>
      <c r="AO58" s="120" t="n">
        <f aca="false">AE58*0.2</f>
        <v>0</v>
      </c>
    </row>
    <row r="59" customFormat="false" ht="15.5" hidden="false" customHeight="false" outlineLevel="0" collapsed="false">
      <c r="B59" s="107" t="n">
        <f aca="false">ROW()-7</f>
        <v>52</v>
      </c>
      <c r="C59" s="108" t="str">
        <f aca="false">IF(E59=0,"",DATEVALUE(MONTH('Provider detail &amp; claim summary'!$F$10&amp;"-"&amp;'Provider detail &amp; claim summary'!$F$11)&amp;"-"&amp;YEAR('Provider detail &amp; claim summary'!$F$10&amp;"-"&amp;'Provider detail &amp; claim summary'!$F$11)))</f>
        <v/>
      </c>
      <c r="D59" s="109" t="str">
        <f aca="false">IF(E59=0,"",TRIM('Provider detail &amp; claim summary'!$F$8))</f>
        <v/>
      </c>
      <c r="E59" s="110"/>
      <c r="F59" s="110"/>
      <c r="G59" s="111"/>
      <c r="H59" s="112"/>
      <c r="I59" s="113" t="str">
        <f aca="false">IF(H59="","",LEFT(TEXT(G59,"dd/mm/yyyy"),2)&amp;MID(TEXT(G59,"dd/mm/yyyy"),4,2)&amp;RIGHT(TEXT(G59,"dd/mm/yyyy"),2)&amp;"/"&amp;H59)</f>
        <v/>
      </c>
      <c r="J59" s="110"/>
      <c r="K59" s="110"/>
      <c r="L59" s="110"/>
      <c r="M59" s="110"/>
      <c r="N59" s="111"/>
      <c r="O59" s="114"/>
      <c r="P59" s="115" t="str">
        <f aca="false">IF(O59="","",LEFT(TEXT(N59,"dd/mm/yyyy"),2)&amp;MID(TEXT(N59,"dd/mm/yyyy"),4,2)&amp;RIGHT(TEXT(N59,"dd/mm/yyyy"),2)&amp;"/"&amp;LEFT(L59,1)&amp;"/"&amp;LEFT(M59,4))</f>
        <v/>
      </c>
      <c r="Q59" s="110"/>
      <c r="R59" s="114"/>
      <c r="S59" s="116"/>
      <c r="T59" s="114"/>
      <c r="U59" s="111"/>
      <c r="V59" s="114"/>
      <c r="W59" s="114"/>
      <c r="X59" s="114"/>
      <c r="Y59" s="114"/>
      <c r="Z59" s="110"/>
      <c r="AA59" s="110"/>
      <c r="AB59" s="110"/>
      <c r="AC59" s="117"/>
      <c r="AD59" s="115" t="str">
        <f aca="false">IF(AC59="","",IF(AC59&gt;=471,"Y","N"))</f>
        <v/>
      </c>
      <c r="AE59" s="117"/>
      <c r="AF59" s="117"/>
      <c r="AG59" s="117"/>
      <c r="AH59" s="117"/>
      <c r="AI59" s="118" t="str">
        <f aca="false">IF(AC59="","",IF(AC59&gt;0,157+AE59+AG59,AE59+AG59))</f>
        <v/>
      </c>
      <c r="AJ59" s="118" t="str">
        <f aca="false">IF(AC59="","",IF('Provider detail &amp; claim summary'!$F$13="No",0,IF(AND('Provider detail &amp; claim summary'!$F$13="Yes",AC59&gt;0),157*0.2+AF59+AG59*0.2,AF59+AG59*0.2)))</f>
        <v/>
      </c>
      <c r="AK59" s="118" t="str">
        <f aca="false">IF(AC59="","",AI59+AJ59)</f>
        <v/>
      </c>
      <c r="AL59" s="119" t="str">
        <f aca="false">IF(F59="","",IF((COUNTA(E59:H59)+COUNTA(K59:N59)+COUNTA(Q59:AC59)+COUNTA(AE59:AH59))&lt;25,"Incomplete","Complete"))</f>
        <v/>
      </c>
      <c r="AM59" s="96" t="n">
        <f aca="false">IF(AC59&lt;&gt;"",1,0)</f>
        <v>0</v>
      </c>
      <c r="AN59" s="120" t="n">
        <f aca="false">IF(AC59&lt;&gt;"",AK59-AE59-AF59,0)</f>
        <v>0</v>
      </c>
      <c r="AO59" s="120" t="n">
        <f aca="false">AE59*0.2</f>
        <v>0</v>
      </c>
    </row>
    <row r="60" customFormat="false" ht="15.5" hidden="false" customHeight="false" outlineLevel="0" collapsed="false">
      <c r="B60" s="107" t="n">
        <f aca="false">ROW()-7</f>
        <v>53</v>
      </c>
      <c r="C60" s="108" t="str">
        <f aca="false">IF(E60=0,"",DATEVALUE(MONTH('Provider detail &amp; claim summary'!$F$10&amp;"-"&amp;'Provider detail &amp; claim summary'!$F$11)&amp;"-"&amp;YEAR('Provider detail &amp; claim summary'!$F$10&amp;"-"&amp;'Provider detail &amp; claim summary'!$F$11)))</f>
        <v/>
      </c>
      <c r="D60" s="109" t="str">
        <f aca="false">IF(E60=0,"",TRIM('Provider detail &amp; claim summary'!$F$8))</f>
        <v/>
      </c>
      <c r="E60" s="110"/>
      <c r="F60" s="110"/>
      <c r="G60" s="111"/>
      <c r="H60" s="112"/>
      <c r="I60" s="113" t="str">
        <f aca="false">IF(H60="","",LEFT(TEXT(G60,"dd/mm/yyyy"),2)&amp;MID(TEXT(G60,"dd/mm/yyyy"),4,2)&amp;RIGHT(TEXT(G60,"dd/mm/yyyy"),2)&amp;"/"&amp;H60)</f>
        <v/>
      </c>
      <c r="J60" s="110"/>
      <c r="K60" s="110"/>
      <c r="L60" s="110"/>
      <c r="M60" s="110"/>
      <c r="N60" s="111"/>
      <c r="O60" s="114"/>
      <c r="P60" s="115" t="str">
        <f aca="false">IF(O60="","",LEFT(TEXT(N60,"dd/mm/yyyy"),2)&amp;MID(TEXT(N60,"dd/mm/yyyy"),4,2)&amp;RIGHT(TEXT(N60,"dd/mm/yyyy"),2)&amp;"/"&amp;LEFT(L60,1)&amp;"/"&amp;LEFT(M60,4))</f>
        <v/>
      </c>
      <c r="Q60" s="110"/>
      <c r="R60" s="114"/>
      <c r="S60" s="116"/>
      <c r="T60" s="114"/>
      <c r="U60" s="111"/>
      <c r="V60" s="114"/>
      <c r="W60" s="114"/>
      <c r="X60" s="114"/>
      <c r="Y60" s="114"/>
      <c r="Z60" s="110"/>
      <c r="AA60" s="110"/>
      <c r="AB60" s="110"/>
      <c r="AC60" s="117"/>
      <c r="AD60" s="115" t="str">
        <f aca="false">IF(AC60="","",IF(AC60&gt;=471,"Y","N"))</f>
        <v/>
      </c>
      <c r="AE60" s="117"/>
      <c r="AF60" s="117"/>
      <c r="AG60" s="117"/>
      <c r="AH60" s="117"/>
      <c r="AI60" s="118" t="str">
        <f aca="false">IF(AC60="","",IF(AC60&gt;0,157+AE60+AG60,AE60+AG60))</f>
        <v/>
      </c>
      <c r="AJ60" s="118" t="str">
        <f aca="false">IF(AC60="","",IF('Provider detail &amp; claim summary'!$F$13="No",0,IF(AND('Provider detail &amp; claim summary'!$F$13="Yes",AC60&gt;0),157*0.2+AF60+AG60*0.2,AF60+AG60*0.2)))</f>
        <v/>
      </c>
      <c r="AK60" s="118" t="str">
        <f aca="false">IF(AC60="","",AI60+AJ60)</f>
        <v/>
      </c>
      <c r="AL60" s="119" t="str">
        <f aca="false">IF(F60="","",IF((COUNTA(E60:H60)+COUNTA(K60:N60)+COUNTA(Q60:AC60)+COUNTA(AE60:AH60))&lt;25,"Incomplete","Complete"))</f>
        <v/>
      </c>
      <c r="AM60" s="96" t="n">
        <f aca="false">IF(AC60&lt;&gt;"",1,0)</f>
        <v>0</v>
      </c>
      <c r="AN60" s="120" t="n">
        <f aca="false">IF(AC60&lt;&gt;"",AK60-AE60-AF60,0)</f>
        <v>0</v>
      </c>
      <c r="AO60" s="120" t="n">
        <f aca="false">AE60*0.2</f>
        <v>0</v>
      </c>
    </row>
    <row r="61" customFormat="false" ht="15.5" hidden="false" customHeight="false" outlineLevel="0" collapsed="false">
      <c r="B61" s="107" t="n">
        <f aca="false">ROW()-7</f>
        <v>54</v>
      </c>
      <c r="C61" s="108" t="str">
        <f aca="false">IF(E61=0,"",DATEVALUE(MONTH('Provider detail &amp; claim summary'!$F$10&amp;"-"&amp;'Provider detail &amp; claim summary'!$F$11)&amp;"-"&amp;YEAR('Provider detail &amp; claim summary'!$F$10&amp;"-"&amp;'Provider detail &amp; claim summary'!$F$11)))</f>
        <v/>
      </c>
      <c r="D61" s="109" t="str">
        <f aca="false">IF(E61=0,"",TRIM('Provider detail &amp; claim summary'!$F$8))</f>
        <v/>
      </c>
      <c r="E61" s="110"/>
      <c r="F61" s="110"/>
      <c r="G61" s="111"/>
      <c r="H61" s="112"/>
      <c r="I61" s="113" t="str">
        <f aca="false">IF(H61="","",LEFT(TEXT(G61,"dd/mm/yyyy"),2)&amp;MID(TEXT(G61,"dd/mm/yyyy"),4,2)&amp;RIGHT(TEXT(G61,"dd/mm/yyyy"),2)&amp;"/"&amp;H61)</f>
        <v/>
      </c>
      <c r="J61" s="110"/>
      <c r="K61" s="110"/>
      <c r="L61" s="110"/>
      <c r="M61" s="110"/>
      <c r="N61" s="111"/>
      <c r="O61" s="114"/>
      <c r="P61" s="115" t="str">
        <f aca="false">IF(O61="","",LEFT(TEXT(N61,"dd/mm/yyyy"),2)&amp;MID(TEXT(N61,"dd/mm/yyyy"),4,2)&amp;RIGHT(TEXT(N61,"dd/mm/yyyy"),2)&amp;"/"&amp;LEFT(L61,1)&amp;"/"&amp;LEFT(M61,4))</f>
        <v/>
      </c>
      <c r="Q61" s="110"/>
      <c r="R61" s="114"/>
      <c r="S61" s="116"/>
      <c r="T61" s="114"/>
      <c r="U61" s="111"/>
      <c r="V61" s="114"/>
      <c r="W61" s="114"/>
      <c r="X61" s="114"/>
      <c r="Y61" s="114"/>
      <c r="Z61" s="110"/>
      <c r="AA61" s="110"/>
      <c r="AB61" s="110"/>
      <c r="AC61" s="117"/>
      <c r="AD61" s="115" t="str">
        <f aca="false">IF(AC61="","",IF(AC61&gt;=471,"Y","N"))</f>
        <v/>
      </c>
      <c r="AE61" s="117"/>
      <c r="AF61" s="117"/>
      <c r="AG61" s="117"/>
      <c r="AH61" s="117"/>
      <c r="AI61" s="118" t="str">
        <f aca="false">IF(AC61="","",IF(AC61&gt;0,157+AE61+AG61,AE61+AG61))</f>
        <v/>
      </c>
      <c r="AJ61" s="118" t="str">
        <f aca="false">IF(AC61="","",IF('Provider detail &amp; claim summary'!$F$13="No",0,IF(AND('Provider detail &amp; claim summary'!$F$13="Yes",AC61&gt;0),157*0.2+AF61+AG61*0.2,AF61+AG61*0.2)))</f>
        <v/>
      </c>
      <c r="AK61" s="118" t="str">
        <f aca="false">IF(AC61="","",AI61+AJ61)</f>
        <v/>
      </c>
      <c r="AL61" s="119" t="str">
        <f aca="false">IF(F61="","",IF((COUNTA(E61:H61)+COUNTA(K61:N61)+COUNTA(Q61:AC61)+COUNTA(AE61:AH61))&lt;25,"Incomplete","Complete"))</f>
        <v/>
      </c>
      <c r="AM61" s="96" t="n">
        <f aca="false">IF(AC61&lt;&gt;"",1,0)</f>
        <v>0</v>
      </c>
      <c r="AN61" s="120" t="n">
        <f aca="false">IF(AC61&lt;&gt;"",AK61-AE61-AF61,0)</f>
        <v>0</v>
      </c>
      <c r="AO61" s="120" t="n">
        <f aca="false">AE61*0.2</f>
        <v>0</v>
      </c>
    </row>
    <row r="62" customFormat="false" ht="15.5" hidden="false" customHeight="false" outlineLevel="0" collapsed="false">
      <c r="B62" s="107" t="n">
        <f aca="false">ROW()-7</f>
        <v>55</v>
      </c>
      <c r="C62" s="108" t="str">
        <f aca="false">IF(E62=0,"",DATEVALUE(MONTH('Provider detail &amp; claim summary'!$F$10&amp;"-"&amp;'Provider detail &amp; claim summary'!$F$11)&amp;"-"&amp;YEAR('Provider detail &amp; claim summary'!$F$10&amp;"-"&amp;'Provider detail &amp; claim summary'!$F$11)))</f>
        <v/>
      </c>
      <c r="D62" s="109" t="str">
        <f aca="false">IF(E62=0,"",TRIM('Provider detail &amp; claim summary'!$F$8))</f>
        <v/>
      </c>
      <c r="E62" s="110"/>
      <c r="F62" s="110"/>
      <c r="G62" s="111"/>
      <c r="H62" s="112"/>
      <c r="I62" s="113" t="str">
        <f aca="false">IF(H62="","",LEFT(TEXT(G62,"dd/mm/yyyy"),2)&amp;MID(TEXT(G62,"dd/mm/yyyy"),4,2)&amp;RIGHT(TEXT(G62,"dd/mm/yyyy"),2)&amp;"/"&amp;H62)</f>
        <v/>
      </c>
      <c r="J62" s="110"/>
      <c r="K62" s="110"/>
      <c r="L62" s="110"/>
      <c r="M62" s="110"/>
      <c r="N62" s="111"/>
      <c r="O62" s="114"/>
      <c r="P62" s="115" t="str">
        <f aca="false">IF(O62="","",LEFT(TEXT(N62,"dd/mm/yyyy"),2)&amp;MID(TEXT(N62,"dd/mm/yyyy"),4,2)&amp;RIGHT(TEXT(N62,"dd/mm/yyyy"),2)&amp;"/"&amp;LEFT(L62,1)&amp;"/"&amp;LEFT(M62,4))</f>
        <v/>
      </c>
      <c r="Q62" s="110"/>
      <c r="R62" s="114"/>
      <c r="S62" s="116"/>
      <c r="T62" s="114"/>
      <c r="U62" s="111"/>
      <c r="V62" s="114"/>
      <c r="W62" s="114"/>
      <c r="X62" s="114"/>
      <c r="Y62" s="114"/>
      <c r="Z62" s="110"/>
      <c r="AA62" s="110"/>
      <c r="AB62" s="110"/>
      <c r="AC62" s="117"/>
      <c r="AD62" s="115" t="str">
        <f aca="false">IF(AC62="","",IF(AC62&gt;=471,"Y","N"))</f>
        <v/>
      </c>
      <c r="AE62" s="117"/>
      <c r="AF62" s="117"/>
      <c r="AG62" s="117"/>
      <c r="AH62" s="117"/>
      <c r="AI62" s="118" t="str">
        <f aca="false">IF(AC62="","",IF(AC62&gt;0,157+AE62+AG62,AE62+AG62))</f>
        <v/>
      </c>
      <c r="AJ62" s="118" t="str">
        <f aca="false">IF(AC62="","",IF('Provider detail &amp; claim summary'!$F$13="No",0,IF(AND('Provider detail &amp; claim summary'!$F$13="Yes",AC62&gt;0),157*0.2+AF62+AG62*0.2,AF62+AG62*0.2)))</f>
        <v/>
      </c>
      <c r="AK62" s="118" t="str">
        <f aca="false">IF(AC62="","",AI62+AJ62)</f>
        <v/>
      </c>
      <c r="AL62" s="119" t="str">
        <f aca="false">IF(F62="","",IF((COUNTA(E62:H62)+COUNTA(K62:N62)+COUNTA(Q62:AC62)+COUNTA(AE62:AH62))&lt;25,"Incomplete","Complete"))</f>
        <v/>
      </c>
      <c r="AM62" s="96" t="n">
        <f aca="false">IF(AC62&lt;&gt;"",1,0)</f>
        <v>0</v>
      </c>
      <c r="AN62" s="120" t="n">
        <f aca="false">IF(AC62&lt;&gt;"",AK62-AE62-AF62,0)</f>
        <v>0</v>
      </c>
      <c r="AO62" s="120" t="n">
        <f aca="false">AE62*0.2</f>
        <v>0</v>
      </c>
    </row>
    <row r="63" customFormat="false" ht="15.5" hidden="false" customHeight="false" outlineLevel="0" collapsed="false">
      <c r="B63" s="107" t="n">
        <f aca="false">ROW()-7</f>
        <v>56</v>
      </c>
      <c r="C63" s="108" t="str">
        <f aca="false">IF(E63=0,"",DATEVALUE(MONTH('Provider detail &amp; claim summary'!$F$10&amp;"-"&amp;'Provider detail &amp; claim summary'!$F$11)&amp;"-"&amp;YEAR('Provider detail &amp; claim summary'!$F$10&amp;"-"&amp;'Provider detail &amp; claim summary'!$F$11)))</f>
        <v/>
      </c>
      <c r="D63" s="109" t="str">
        <f aca="false">IF(E63=0,"",TRIM('Provider detail &amp; claim summary'!$F$8))</f>
        <v/>
      </c>
      <c r="E63" s="110"/>
      <c r="F63" s="110"/>
      <c r="G63" s="111"/>
      <c r="H63" s="112"/>
      <c r="I63" s="113" t="str">
        <f aca="false">IF(H63="","",LEFT(TEXT(G63,"dd/mm/yyyy"),2)&amp;MID(TEXT(G63,"dd/mm/yyyy"),4,2)&amp;RIGHT(TEXT(G63,"dd/mm/yyyy"),2)&amp;"/"&amp;H63)</f>
        <v/>
      </c>
      <c r="J63" s="110"/>
      <c r="K63" s="110"/>
      <c r="L63" s="110"/>
      <c r="M63" s="110"/>
      <c r="N63" s="111"/>
      <c r="O63" s="114"/>
      <c r="P63" s="115" t="str">
        <f aca="false">IF(O63="","",LEFT(TEXT(N63,"dd/mm/yyyy"),2)&amp;MID(TEXT(N63,"dd/mm/yyyy"),4,2)&amp;RIGHT(TEXT(N63,"dd/mm/yyyy"),2)&amp;"/"&amp;LEFT(L63,1)&amp;"/"&amp;LEFT(M63,4))</f>
        <v/>
      </c>
      <c r="Q63" s="110"/>
      <c r="R63" s="114"/>
      <c r="S63" s="116"/>
      <c r="T63" s="114"/>
      <c r="U63" s="111"/>
      <c r="V63" s="114"/>
      <c r="W63" s="114"/>
      <c r="X63" s="114"/>
      <c r="Y63" s="114"/>
      <c r="Z63" s="110"/>
      <c r="AA63" s="110"/>
      <c r="AB63" s="110"/>
      <c r="AC63" s="117"/>
      <c r="AD63" s="115" t="str">
        <f aca="false">IF(AC63="","",IF(AC63&gt;=471,"Y","N"))</f>
        <v/>
      </c>
      <c r="AE63" s="117"/>
      <c r="AF63" s="117"/>
      <c r="AG63" s="117"/>
      <c r="AH63" s="117"/>
      <c r="AI63" s="118" t="str">
        <f aca="false">IF(AC63="","",IF(AC63&gt;0,157+AE63+AG63,AE63+AG63))</f>
        <v/>
      </c>
      <c r="AJ63" s="118" t="str">
        <f aca="false">IF(AC63="","",IF('Provider detail &amp; claim summary'!$F$13="No",0,IF(AND('Provider detail &amp; claim summary'!$F$13="Yes",AC63&gt;0),157*0.2+AF63+AG63*0.2,AF63+AG63*0.2)))</f>
        <v/>
      </c>
      <c r="AK63" s="118" t="str">
        <f aca="false">IF(AC63="","",AI63+AJ63)</f>
        <v/>
      </c>
      <c r="AL63" s="119" t="str">
        <f aca="false">IF(F63="","",IF((COUNTA(E63:H63)+COUNTA(K63:N63)+COUNTA(Q63:AC63)+COUNTA(AE63:AH63))&lt;25,"Incomplete","Complete"))</f>
        <v/>
      </c>
      <c r="AM63" s="96" t="n">
        <f aca="false">IF(AC63&lt;&gt;"",1,0)</f>
        <v>0</v>
      </c>
      <c r="AN63" s="120" t="n">
        <f aca="false">IF(AC63&lt;&gt;"",AK63-AE63-AF63,0)</f>
        <v>0</v>
      </c>
      <c r="AO63" s="120" t="n">
        <f aca="false">AE63*0.2</f>
        <v>0</v>
      </c>
    </row>
    <row r="64" customFormat="false" ht="15.5" hidden="false" customHeight="false" outlineLevel="0" collapsed="false">
      <c r="B64" s="107" t="n">
        <f aca="false">ROW()-7</f>
        <v>57</v>
      </c>
      <c r="C64" s="108" t="str">
        <f aca="false">IF(E64=0,"",DATEVALUE(MONTH('Provider detail &amp; claim summary'!$F$10&amp;"-"&amp;'Provider detail &amp; claim summary'!$F$11)&amp;"-"&amp;YEAR('Provider detail &amp; claim summary'!$F$10&amp;"-"&amp;'Provider detail &amp; claim summary'!$F$11)))</f>
        <v/>
      </c>
      <c r="D64" s="109" t="str">
        <f aca="false">IF(E64=0,"",TRIM('Provider detail &amp; claim summary'!$F$8))</f>
        <v/>
      </c>
      <c r="E64" s="110"/>
      <c r="F64" s="110"/>
      <c r="G64" s="111"/>
      <c r="H64" s="112"/>
      <c r="I64" s="113" t="str">
        <f aca="false">IF(H64="","",LEFT(TEXT(G64,"dd/mm/yyyy"),2)&amp;MID(TEXT(G64,"dd/mm/yyyy"),4,2)&amp;RIGHT(TEXT(G64,"dd/mm/yyyy"),2)&amp;"/"&amp;H64)</f>
        <v/>
      </c>
      <c r="J64" s="110"/>
      <c r="K64" s="110"/>
      <c r="L64" s="110"/>
      <c r="M64" s="110"/>
      <c r="N64" s="111"/>
      <c r="O64" s="114"/>
      <c r="P64" s="115" t="str">
        <f aca="false">IF(O64="","",LEFT(TEXT(N64,"dd/mm/yyyy"),2)&amp;MID(TEXT(N64,"dd/mm/yyyy"),4,2)&amp;RIGHT(TEXT(N64,"dd/mm/yyyy"),2)&amp;"/"&amp;LEFT(L64,1)&amp;"/"&amp;LEFT(M64,4))</f>
        <v/>
      </c>
      <c r="Q64" s="110"/>
      <c r="R64" s="114"/>
      <c r="S64" s="116"/>
      <c r="T64" s="114"/>
      <c r="U64" s="111"/>
      <c r="V64" s="114"/>
      <c r="W64" s="114"/>
      <c r="X64" s="114"/>
      <c r="Y64" s="114"/>
      <c r="Z64" s="110"/>
      <c r="AA64" s="110"/>
      <c r="AB64" s="110"/>
      <c r="AC64" s="117"/>
      <c r="AD64" s="115" t="str">
        <f aca="false">IF(AC64="","",IF(AC64&gt;=471,"Y","N"))</f>
        <v/>
      </c>
      <c r="AE64" s="117"/>
      <c r="AF64" s="117"/>
      <c r="AG64" s="117"/>
      <c r="AH64" s="117"/>
      <c r="AI64" s="118" t="str">
        <f aca="false">IF(AC64="","",IF(AC64&gt;0,157+AE64+AG64,AE64+AG64))</f>
        <v/>
      </c>
      <c r="AJ64" s="118" t="str">
        <f aca="false">IF(AC64="","",IF('Provider detail &amp; claim summary'!$F$13="No",0,IF(AND('Provider detail &amp; claim summary'!$F$13="Yes",AC64&gt;0),157*0.2+AF64+AG64*0.2,AF64+AG64*0.2)))</f>
        <v/>
      </c>
      <c r="AK64" s="118" t="str">
        <f aca="false">IF(AC64="","",AI64+AJ64)</f>
        <v/>
      </c>
      <c r="AL64" s="119" t="str">
        <f aca="false">IF(F64="","",IF((COUNTA(E64:H64)+COUNTA(K64:N64)+COUNTA(Q64:AC64)+COUNTA(AE64:AH64))&lt;25,"Incomplete","Complete"))</f>
        <v/>
      </c>
      <c r="AM64" s="96" t="n">
        <f aca="false">IF(AC64&lt;&gt;"",1,0)</f>
        <v>0</v>
      </c>
      <c r="AN64" s="120" t="n">
        <f aca="false">IF(AC64&lt;&gt;"",AK64-AE64-AF64,0)</f>
        <v>0</v>
      </c>
      <c r="AO64" s="120" t="n">
        <f aca="false">AE64*0.2</f>
        <v>0</v>
      </c>
    </row>
    <row r="65" customFormat="false" ht="15.5" hidden="false" customHeight="false" outlineLevel="0" collapsed="false">
      <c r="B65" s="107" t="n">
        <f aca="false">ROW()-7</f>
        <v>58</v>
      </c>
      <c r="C65" s="108" t="str">
        <f aca="false">IF(E65=0,"",DATEVALUE(MONTH('Provider detail &amp; claim summary'!$F$10&amp;"-"&amp;'Provider detail &amp; claim summary'!$F$11)&amp;"-"&amp;YEAR('Provider detail &amp; claim summary'!$F$10&amp;"-"&amp;'Provider detail &amp; claim summary'!$F$11)))</f>
        <v/>
      </c>
      <c r="D65" s="109" t="str">
        <f aca="false">IF(E65=0,"",TRIM('Provider detail &amp; claim summary'!$F$8))</f>
        <v/>
      </c>
      <c r="E65" s="110"/>
      <c r="F65" s="110"/>
      <c r="G65" s="111"/>
      <c r="H65" s="112"/>
      <c r="I65" s="113" t="str">
        <f aca="false">IF(H65="","",LEFT(TEXT(G65,"dd/mm/yyyy"),2)&amp;MID(TEXT(G65,"dd/mm/yyyy"),4,2)&amp;RIGHT(TEXT(G65,"dd/mm/yyyy"),2)&amp;"/"&amp;H65)</f>
        <v/>
      </c>
      <c r="J65" s="110"/>
      <c r="K65" s="110"/>
      <c r="L65" s="110"/>
      <c r="M65" s="110"/>
      <c r="N65" s="111"/>
      <c r="O65" s="114"/>
      <c r="P65" s="115" t="str">
        <f aca="false">IF(O65="","",LEFT(TEXT(N65,"dd/mm/yyyy"),2)&amp;MID(TEXT(N65,"dd/mm/yyyy"),4,2)&amp;RIGHT(TEXT(N65,"dd/mm/yyyy"),2)&amp;"/"&amp;LEFT(L65,1)&amp;"/"&amp;LEFT(M65,4))</f>
        <v/>
      </c>
      <c r="Q65" s="110"/>
      <c r="R65" s="114"/>
      <c r="S65" s="116"/>
      <c r="T65" s="114"/>
      <c r="U65" s="111"/>
      <c r="V65" s="114"/>
      <c r="W65" s="114"/>
      <c r="X65" s="114"/>
      <c r="Y65" s="114"/>
      <c r="Z65" s="110"/>
      <c r="AA65" s="110"/>
      <c r="AB65" s="110"/>
      <c r="AC65" s="117"/>
      <c r="AD65" s="115" t="str">
        <f aca="false">IF(AC65="","",IF(AC65&gt;=471,"Y","N"))</f>
        <v/>
      </c>
      <c r="AE65" s="117"/>
      <c r="AF65" s="117"/>
      <c r="AG65" s="117"/>
      <c r="AH65" s="117"/>
      <c r="AI65" s="118" t="str">
        <f aca="false">IF(AC65="","",IF(AC65&gt;0,157+AE65+AG65,AE65+AG65))</f>
        <v/>
      </c>
      <c r="AJ65" s="118" t="str">
        <f aca="false">IF(AC65="","",IF('Provider detail &amp; claim summary'!$F$13="No",0,IF(AND('Provider detail &amp; claim summary'!$F$13="Yes",AC65&gt;0),157*0.2+AF65+AG65*0.2,AF65+AG65*0.2)))</f>
        <v/>
      </c>
      <c r="AK65" s="118" t="str">
        <f aca="false">IF(AC65="","",AI65+AJ65)</f>
        <v/>
      </c>
      <c r="AL65" s="119" t="str">
        <f aca="false">IF(F65="","",IF((COUNTA(E65:H65)+COUNTA(K65:N65)+COUNTA(Q65:AC65)+COUNTA(AE65:AH65))&lt;25,"Incomplete","Complete"))</f>
        <v/>
      </c>
      <c r="AM65" s="96" t="n">
        <f aca="false">IF(AC65&lt;&gt;"",1,0)</f>
        <v>0</v>
      </c>
      <c r="AN65" s="120" t="n">
        <f aca="false">IF(AC65&lt;&gt;"",AK65-AE65-AF65,0)</f>
        <v>0</v>
      </c>
      <c r="AO65" s="120" t="n">
        <f aca="false">AE65*0.2</f>
        <v>0</v>
      </c>
    </row>
    <row r="66" customFormat="false" ht="15.5" hidden="false" customHeight="false" outlineLevel="0" collapsed="false">
      <c r="B66" s="107" t="n">
        <f aca="false">ROW()-7</f>
        <v>59</v>
      </c>
      <c r="C66" s="108" t="str">
        <f aca="false">IF(E66=0,"",DATEVALUE(MONTH('Provider detail &amp; claim summary'!$F$10&amp;"-"&amp;'Provider detail &amp; claim summary'!$F$11)&amp;"-"&amp;YEAR('Provider detail &amp; claim summary'!$F$10&amp;"-"&amp;'Provider detail &amp; claim summary'!$F$11)))</f>
        <v/>
      </c>
      <c r="D66" s="109" t="str">
        <f aca="false">IF(E66=0,"",TRIM('Provider detail &amp; claim summary'!$F$8))</f>
        <v/>
      </c>
      <c r="E66" s="110"/>
      <c r="F66" s="110"/>
      <c r="G66" s="111"/>
      <c r="H66" s="112"/>
      <c r="I66" s="113" t="str">
        <f aca="false">IF(H66="","",LEFT(TEXT(G66,"dd/mm/yyyy"),2)&amp;MID(TEXT(G66,"dd/mm/yyyy"),4,2)&amp;RIGHT(TEXT(G66,"dd/mm/yyyy"),2)&amp;"/"&amp;H66)</f>
        <v/>
      </c>
      <c r="J66" s="110"/>
      <c r="K66" s="110"/>
      <c r="L66" s="110"/>
      <c r="M66" s="110"/>
      <c r="N66" s="111"/>
      <c r="O66" s="114"/>
      <c r="P66" s="115" t="str">
        <f aca="false">IF(O66="","",LEFT(TEXT(N66,"dd/mm/yyyy"),2)&amp;MID(TEXT(N66,"dd/mm/yyyy"),4,2)&amp;RIGHT(TEXT(N66,"dd/mm/yyyy"),2)&amp;"/"&amp;LEFT(L66,1)&amp;"/"&amp;LEFT(M66,4))</f>
        <v/>
      </c>
      <c r="Q66" s="110"/>
      <c r="R66" s="114"/>
      <c r="S66" s="116"/>
      <c r="T66" s="114"/>
      <c r="U66" s="111"/>
      <c r="V66" s="114"/>
      <c r="W66" s="114"/>
      <c r="X66" s="114"/>
      <c r="Y66" s="114"/>
      <c r="Z66" s="110"/>
      <c r="AA66" s="110"/>
      <c r="AB66" s="110"/>
      <c r="AC66" s="117"/>
      <c r="AD66" s="115" t="str">
        <f aca="false">IF(AC66="","",IF(AC66&gt;=471,"Y","N"))</f>
        <v/>
      </c>
      <c r="AE66" s="117"/>
      <c r="AF66" s="117"/>
      <c r="AG66" s="117"/>
      <c r="AH66" s="117"/>
      <c r="AI66" s="118" t="str">
        <f aca="false">IF(AC66="","",IF(AC66&gt;0,157+AE66+AG66,AE66+AG66))</f>
        <v/>
      </c>
      <c r="AJ66" s="118" t="str">
        <f aca="false">IF(AC66="","",IF('Provider detail &amp; claim summary'!$F$13="No",0,IF(AND('Provider detail &amp; claim summary'!$F$13="Yes",AC66&gt;0),157*0.2+AF66+AG66*0.2,AF66+AG66*0.2)))</f>
        <v/>
      </c>
      <c r="AK66" s="118" t="str">
        <f aca="false">IF(AC66="","",AI66+AJ66)</f>
        <v/>
      </c>
      <c r="AL66" s="119" t="str">
        <f aca="false">IF(F66="","",IF((COUNTA(E66:H66)+COUNTA(K66:N66)+COUNTA(Q66:AC66)+COUNTA(AE66:AH66))&lt;25,"Incomplete","Complete"))</f>
        <v/>
      </c>
      <c r="AM66" s="96" t="n">
        <f aca="false">IF(AC66&lt;&gt;"",1,0)</f>
        <v>0</v>
      </c>
      <c r="AN66" s="120" t="n">
        <f aca="false">IF(AC66&lt;&gt;"",AK66-AE66-AF66,0)</f>
        <v>0</v>
      </c>
      <c r="AO66" s="120" t="n">
        <f aca="false">AE66*0.2</f>
        <v>0</v>
      </c>
    </row>
    <row r="67" customFormat="false" ht="15.5" hidden="false" customHeight="false" outlineLevel="0" collapsed="false">
      <c r="B67" s="107" t="n">
        <f aca="false">ROW()-7</f>
        <v>60</v>
      </c>
      <c r="C67" s="108" t="str">
        <f aca="false">IF(E67=0,"",DATEVALUE(MONTH('Provider detail &amp; claim summary'!$F$10&amp;"-"&amp;'Provider detail &amp; claim summary'!$F$11)&amp;"-"&amp;YEAR('Provider detail &amp; claim summary'!$F$10&amp;"-"&amp;'Provider detail &amp; claim summary'!$F$11)))</f>
        <v/>
      </c>
      <c r="D67" s="109" t="str">
        <f aca="false">IF(E67=0,"",TRIM('Provider detail &amp; claim summary'!$F$8))</f>
        <v/>
      </c>
      <c r="E67" s="110"/>
      <c r="F67" s="110"/>
      <c r="G67" s="111"/>
      <c r="H67" s="112"/>
      <c r="I67" s="113" t="str">
        <f aca="false">IF(H67="","",LEFT(TEXT(G67,"dd/mm/yyyy"),2)&amp;MID(TEXT(G67,"dd/mm/yyyy"),4,2)&amp;RIGHT(TEXT(G67,"dd/mm/yyyy"),2)&amp;"/"&amp;H67)</f>
        <v/>
      </c>
      <c r="J67" s="110"/>
      <c r="K67" s="110"/>
      <c r="L67" s="110"/>
      <c r="M67" s="110"/>
      <c r="N67" s="111"/>
      <c r="O67" s="114"/>
      <c r="P67" s="115" t="str">
        <f aca="false">IF(O67="","",LEFT(TEXT(N67,"dd/mm/yyyy"),2)&amp;MID(TEXT(N67,"dd/mm/yyyy"),4,2)&amp;RIGHT(TEXT(N67,"dd/mm/yyyy"),2)&amp;"/"&amp;LEFT(L67,1)&amp;"/"&amp;LEFT(M67,4))</f>
        <v/>
      </c>
      <c r="Q67" s="110"/>
      <c r="R67" s="114"/>
      <c r="S67" s="116"/>
      <c r="T67" s="114"/>
      <c r="U67" s="111"/>
      <c r="V67" s="114"/>
      <c r="W67" s="114"/>
      <c r="X67" s="114"/>
      <c r="Y67" s="114"/>
      <c r="Z67" s="110"/>
      <c r="AA67" s="110"/>
      <c r="AB67" s="110"/>
      <c r="AC67" s="117"/>
      <c r="AD67" s="115" t="str">
        <f aca="false">IF(AC67="","",IF(AC67&gt;=471,"Y","N"))</f>
        <v/>
      </c>
      <c r="AE67" s="117"/>
      <c r="AF67" s="117"/>
      <c r="AG67" s="117"/>
      <c r="AH67" s="117"/>
      <c r="AI67" s="118" t="str">
        <f aca="false">IF(AC67="","",IF(AC67&gt;0,157+AE67+AG67,AE67+AG67))</f>
        <v/>
      </c>
      <c r="AJ67" s="118" t="str">
        <f aca="false">IF(AC67="","",IF('Provider detail &amp; claim summary'!$F$13="No",0,IF(AND('Provider detail &amp; claim summary'!$F$13="Yes",AC67&gt;0),157*0.2+AF67+AG67*0.2,AF67+AG67*0.2)))</f>
        <v/>
      </c>
      <c r="AK67" s="118" t="str">
        <f aca="false">IF(AC67="","",AI67+AJ67)</f>
        <v/>
      </c>
      <c r="AL67" s="119" t="str">
        <f aca="false">IF(F67="","",IF((COUNTA(E67:H67)+COUNTA(K67:N67)+COUNTA(Q67:AC67)+COUNTA(AE67:AH67))&lt;25,"Incomplete","Complete"))</f>
        <v/>
      </c>
      <c r="AM67" s="96" t="n">
        <f aca="false">IF(AC67&lt;&gt;"",1,0)</f>
        <v>0</v>
      </c>
      <c r="AN67" s="120" t="n">
        <f aca="false">IF(AC67&lt;&gt;"",AK67-AE67-AF67,0)</f>
        <v>0</v>
      </c>
      <c r="AO67" s="120" t="n">
        <f aca="false">AE67*0.2</f>
        <v>0</v>
      </c>
    </row>
    <row r="68" customFormat="false" ht="15.5" hidden="false" customHeight="false" outlineLevel="0" collapsed="false">
      <c r="B68" s="107" t="n">
        <f aca="false">ROW()-7</f>
        <v>61</v>
      </c>
      <c r="C68" s="108" t="str">
        <f aca="false">IF(E68=0,"",DATEVALUE(MONTH('Provider detail &amp; claim summary'!$F$10&amp;"-"&amp;'Provider detail &amp; claim summary'!$F$11)&amp;"-"&amp;YEAR('Provider detail &amp; claim summary'!$F$10&amp;"-"&amp;'Provider detail &amp; claim summary'!$F$11)))</f>
        <v/>
      </c>
      <c r="D68" s="109" t="str">
        <f aca="false">IF(E68=0,"",TRIM('Provider detail &amp; claim summary'!$F$8))</f>
        <v/>
      </c>
      <c r="E68" s="110"/>
      <c r="F68" s="110"/>
      <c r="G68" s="111"/>
      <c r="H68" s="112"/>
      <c r="I68" s="113" t="str">
        <f aca="false">IF(H68="","",LEFT(TEXT(G68,"dd/mm/yyyy"),2)&amp;MID(TEXT(G68,"dd/mm/yyyy"),4,2)&amp;RIGHT(TEXT(G68,"dd/mm/yyyy"),2)&amp;"/"&amp;H68)</f>
        <v/>
      </c>
      <c r="J68" s="110"/>
      <c r="K68" s="110"/>
      <c r="L68" s="110"/>
      <c r="M68" s="110"/>
      <c r="N68" s="111"/>
      <c r="O68" s="114"/>
      <c r="P68" s="115" t="str">
        <f aca="false">IF(O68="","",LEFT(TEXT(N68,"dd/mm/yyyy"),2)&amp;MID(TEXT(N68,"dd/mm/yyyy"),4,2)&amp;RIGHT(TEXT(N68,"dd/mm/yyyy"),2)&amp;"/"&amp;LEFT(L68,1)&amp;"/"&amp;LEFT(M68,4))</f>
        <v/>
      </c>
      <c r="Q68" s="110"/>
      <c r="R68" s="114"/>
      <c r="S68" s="116"/>
      <c r="T68" s="114"/>
      <c r="U68" s="111"/>
      <c r="V68" s="114"/>
      <c r="W68" s="114"/>
      <c r="X68" s="114"/>
      <c r="Y68" s="114"/>
      <c r="Z68" s="110"/>
      <c r="AA68" s="110"/>
      <c r="AB68" s="110"/>
      <c r="AC68" s="117"/>
      <c r="AD68" s="115" t="str">
        <f aca="false">IF(AC68="","",IF(AC68&gt;=471,"Y","N"))</f>
        <v/>
      </c>
      <c r="AE68" s="117"/>
      <c r="AF68" s="117"/>
      <c r="AG68" s="117"/>
      <c r="AH68" s="117"/>
      <c r="AI68" s="118" t="str">
        <f aca="false">IF(AC68="","",IF(AC68&gt;0,157+AE68+AG68,AE68+AG68))</f>
        <v/>
      </c>
      <c r="AJ68" s="118" t="str">
        <f aca="false">IF(AC68="","",IF('Provider detail &amp; claim summary'!$F$13="No",0,IF(AND('Provider detail &amp; claim summary'!$F$13="Yes",AC68&gt;0),157*0.2+AF68+AG68*0.2,AF68+AG68*0.2)))</f>
        <v/>
      </c>
      <c r="AK68" s="118" t="str">
        <f aca="false">IF(AC68="","",AI68+AJ68)</f>
        <v/>
      </c>
      <c r="AL68" s="119" t="str">
        <f aca="false">IF(F68="","",IF((COUNTA(E68:H68)+COUNTA(K68:N68)+COUNTA(Q68:AC68)+COUNTA(AE68:AH68))&lt;25,"Incomplete","Complete"))</f>
        <v/>
      </c>
      <c r="AM68" s="96" t="n">
        <f aca="false">IF(AC68&lt;&gt;"",1,0)</f>
        <v>0</v>
      </c>
      <c r="AN68" s="120" t="n">
        <f aca="false">IF(AC68&lt;&gt;"",AK68-AE68-AF68,0)</f>
        <v>0</v>
      </c>
      <c r="AO68" s="120" t="n">
        <f aca="false">AE68*0.2</f>
        <v>0</v>
      </c>
    </row>
    <row r="69" customFormat="false" ht="15.5" hidden="false" customHeight="false" outlineLevel="0" collapsed="false">
      <c r="B69" s="107" t="n">
        <f aca="false">ROW()-7</f>
        <v>62</v>
      </c>
      <c r="C69" s="108" t="str">
        <f aca="false">IF(E69=0,"",DATEVALUE(MONTH('Provider detail &amp; claim summary'!$F$10&amp;"-"&amp;'Provider detail &amp; claim summary'!$F$11)&amp;"-"&amp;YEAR('Provider detail &amp; claim summary'!$F$10&amp;"-"&amp;'Provider detail &amp; claim summary'!$F$11)))</f>
        <v/>
      </c>
      <c r="D69" s="109" t="str">
        <f aca="false">IF(E69=0,"",TRIM('Provider detail &amp; claim summary'!$F$8))</f>
        <v/>
      </c>
      <c r="E69" s="110"/>
      <c r="F69" s="110"/>
      <c r="G69" s="111"/>
      <c r="H69" s="112"/>
      <c r="I69" s="113" t="str">
        <f aca="false">IF(H69="","",LEFT(TEXT(G69,"dd/mm/yyyy"),2)&amp;MID(TEXT(G69,"dd/mm/yyyy"),4,2)&amp;RIGHT(TEXT(G69,"dd/mm/yyyy"),2)&amp;"/"&amp;H69)</f>
        <v/>
      </c>
      <c r="J69" s="110"/>
      <c r="K69" s="110"/>
      <c r="L69" s="110"/>
      <c r="M69" s="110"/>
      <c r="N69" s="111"/>
      <c r="O69" s="114"/>
      <c r="P69" s="115" t="str">
        <f aca="false">IF(O69="","",LEFT(TEXT(N69,"dd/mm/yyyy"),2)&amp;MID(TEXT(N69,"dd/mm/yyyy"),4,2)&amp;RIGHT(TEXT(N69,"dd/mm/yyyy"),2)&amp;"/"&amp;LEFT(L69,1)&amp;"/"&amp;LEFT(M69,4))</f>
        <v/>
      </c>
      <c r="Q69" s="110"/>
      <c r="R69" s="114"/>
      <c r="S69" s="116"/>
      <c r="T69" s="114"/>
      <c r="U69" s="111"/>
      <c r="V69" s="114"/>
      <c r="W69" s="114"/>
      <c r="X69" s="114"/>
      <c r="Y69" s="114"/>
      <c r="Z69" s="110"/>
      <c r="AA69" s="110"/>
      <c r="AB69" s="110"/>
      <c r="AC69" s="117"/>
      <c r="AD69" s="115" t="str">
        <f aca="false">IF(AC69="","",IF(AC69&gt;=471,"Y","N"))</f>
        <v/>
      </c>
      <c r="AE69" s="117"/>
      <c r="AF69" s="117"/>
      <c r="AG69" s="117"/>
      <c r="AH69" s="117"/>
      <c r="AI69" s="118" t="str">
        <f aca="false">IF(AC69="","",IF(AC69&gt;0,157+AE69+AG69,AE69+AG69))</f>
        <v/>
      </c>
      <c r="AJ69" s="118" t="str">
        <f aca="false">IF(AC69="","",IF('Provider detail &amp; claim summary'!$F$13="No",0,IF(AND('Provider detail &amp; claim summary'!$F$13="Yes",AC69&gt;0),157*0.2+AF69+AG69*0.2,AF69+AG69*0.2)))</f>
        <v/>
      </c>
      <c r="AK69" s="118" t="str">
        <f aca="false">IF(AC69="","",AI69+AJ69)</f>
        <v/>
      </c>
      <c r="AL69" s="119" t="str">
        <f aca="false">IF(F69="","",IF((COUNTA(E69:H69)+COUNTA(K69:N69)+COUNTA(Q69:AC69)+COUNTA(AE69:AH69))&lt;25,"Incomplete","Complete"))</f>
        <v/>
      </c>
      <c r="AM69" s="96" t="n">
        <f aca="false">IF(AC69&lt;&gt;"",1,0)</f>
        <v>0</v>
      </c>
      <c r="AN69" s="120" t="n">
        <f aca="false">IF(AC69&lt;&gt;"",AK69-AE69-AF69,0)</f>
        <v>0</v>
      </c>
      <c r="AO69" s="120" t="n">
        <f aca="false">AE69*0.2</f>
        <v>0</v>
      </c>
    </row>
    <row r="70" customFormat="false" ht="15.5" hidden="false" customHeight="false" outlineLevel="0" collapsed="false">
      <c r="B70" s="107" t="n">
        <f aca="false">ROW()-7</f>
        <v>63</v>
      </c>
      <c r="C70" s="108" t="str">
        <f aca="false">IF(E70=0,"",DATEVALUE(MONTH('Provider detail &amp; claim summary'!$F$10&amp;"-"&amp;'Provider detail &amp; claim summary'!$F$11)&amp;"-"&amp;YEAR('Provider detail &amp; claim summary'!$F$10&amp;"-"&amp;'Provider detail &amp; claim summary'!$F$11)))</f>
        <v/>
      </c>
      <c r="D70" s="109" t="str">
        <f aca="false">IF(E70=0,"",TRIM('Provider detail &amp; claim summary'!$F$8))</f>
        <v/>
      </c>
      <c r="E70" s="110"/>
      <c r="F70" s="110"/>
      <c r="G70" s="111"/>
      <c r="H70" s="112"/>
      <c r="I70" s="113" t="str">
        <f aca="false">IF(H70="","",LEFT(TEXT(G70,"dd/mm/yyyy"),2)&amp;MID(TEXT(G70,"dd/mm/yyyy"),4,2)&amp;RIGHT(TEXT(G70,"dd/mm/yyyy"),2)&amp;"/"&amp;H70)</f>
        <v/>
      </c>
      <c r="J70" s="110"/>
      <c r="K70" s="110"/>
      <c r="L70" s="110"/>
      <c r="M70" s="110"/>
      <c r="N70" s="111"/>
      <c r="O70" s="114"/>
      <c r="P70" s="115" t="str">
        <f aca="false">IF(O70="","",LEFT(TEXT(N70,"dd/mm/yyyy"),2)&amp;MID(TEXT(N70,"dd/mm/yyyy"),4,2)&amp;RIGHT(TEXT(N70,"dd/mm/yyyy"),2)&amp;"/"&amp;LEFT(L70,1)&amp;"/"&amp;LEFT(M70,4))</f>
        <v/>
      </c>
      <c r="Q70" s="110"/>
      <c r="R70" s="114"/>
      <c r="S70" s="116"/>
      <c r="T70" s="114"/>
      <c r="U70" s="111"/>
      <c r="V70" s="114"/>
      <c r="W70" s="114"/>
      <c r="X70" s="114"/>
      <c r="Y70" s="114"/>
      <c r="Z70" s="110"/>
      <c r="AA70" s="110"/>
      <c r="AB70" s="110"/>
      <c r="AC70" s="117"/>
      <c r="AD70" s="115" t="str">
        <f aca="false">IF(AC70="","",IF(AC70&gt;=471,"Y","N"))</f>
        <v/>
      </c>
      <c r="AE70" s="117"/>
      <c r="AF70" s="117"/>
      <c r="AG70" s="117"/>
      <c r="AH70" s="117"/>
      <c r="AI70" s="118" t="str">
        <f aca="false">IF(AC70="","",IF(AC70&gt;0,157+AE70+AG70,AE70+AG70))</f>
        <v/>
      </c>
      <c r="AJ70" s="118" t="str">
        <f aca="false">IF(AC70="","",IF('Provider detail &amp; claim summary'!$F$13="No",0,IF(AND('Provider detail &amp; claim summary'!$F$13="Yes",AC70&gt;0),157*0.2+AF70+AG70*0.2,AF70+AG70*0.2)))</f>
        <v/>
      </c>
      <c r="AK70" s="118" t="str">
        <f aca="false">IF(AC70="","",AI70+AJ70)</f>
        <v/>
      </c>
      <c r="AL70" s="119" t="str">
        <f aca="false">IF(F70="","",IF((COUNTA(E70:H70)+COUNTA(K70:N70)+COUNTA(Q70:AC70)+COUNTA(AE70:AH70))&lt;25,"Incomplete","Complete"))</f>
        <v/>
      </c>
      <c r="AM70" s="96" t="n">
        <f aca="false">IF(AC70&lt;&gt;"",1,0)</f>
        <v>0</v>
      </c>
      <c r="AN70" s="120" t="n">
        <f aca="false">IF(AC70&lt;&gt;"",AK70-AE70-AF70,0)</f>
        <v>0</v>
      </c>
      <c r="AO70" s="120" t="n">
        <f aca="false">AE70*0.2</f>
        <v>0</v>
      </c>
    </row>
    <row r="71" customFormat="false" ht="15.5" hidden="false" customHeight="false" outlineLevel="0" collapsed="false">
      <c r="B71" s="107" t="n">
        <f aca="false">ROW()-7</f>
        <v>64</v>
      </c>
      <c r="C71" s="108" t="str">
        <f aca="false">IF(E71=0,"",DATEVALUE(MONTH('Provider detail &amp; claim summary'!$F$10&amp;"-"&amp;'Provider detail &amp; claim summary'!$F$11)&amp;"-"&amp;YEAR('Provider detail &amp; claim summary'!$F$10&amp;"-"&amp;'Provider detail &amp; claim summary'!$F$11)))</f>
        <v/>
      </c>
      <c r="D71" s="109" t="str">
        <f aca="false">IF(E71=0,"",TRIM('Provider detail &amp; claim summary'!$F$8))</f>
        <v/>
      </c>
      <c r="E71" s="110"/>
      <c r="F71" s="110"/>
      <c r="G71" s="111"/>
      <c r="H71" s="112"/>
      <c r="I71" s="113" t="str">
        <f aca="false">IF(H71="","",LEFT(TEXT(G71,"dd/mm/yyyy"),2)&amp;MID(TEXT(G71,"dd/mm/yyyy"),4,2)&amp;RIGHT(TEXT(G71,"dd/mm/yyyy"),2)&amp;"/"&amp;H71)</f>
        <v/>
      </c>
      <c r="J71" s="110"/>
      <c r="K71" s="110"/>
      <c r="L71" s="110"/>
      <c r="M71" s="110"/>
      <c r="N71" s="111"/>
      <c r="O71" s="114"/>
      <c r="P71" s="115" t="str">
        <f aca="false">IF(O71="","",LEFT(TEXT(N71,"dd/mm/yyyy"),2)&amp;MID(TEXT(N71,"dd/mm/yyyy"),4,2)&amp;RIGHT(TEXT(N71,"dd/mm/yyyy"),2)&amp;"/"&amp;LEFT(L71,1)&amp;"/"&amp;LEFT(M71,4))</f>
        <v/>
      </c>
      <c r="Q71" s="110"/>
      <c r="R71" s="114"/>
      <c r="S71" s="116"/>
      <c r="T71" s="114"/>
      <c r="U71" s="111"/>
      <c r="V71" s="114"/>
      <c r="W71" s="114"/>
      <c r="X71" s="114"/>
      <c r="Y71" s="114"/>
      <c r="Z71" s="110"/>
      <c r="AA71" s="110"/>
      <c r="AB71" s="110"/>
      <c r="AC71" s="117"/>
      <c r="AD71" s="115" t="str">
        <f aca="false">IF(AC71="","",IF(AC71&gt;=471,"Y","N"))</f>
        <v/>
      </c>
      <c r="AE71" s="117"/>
      <c r="AF71" s="117"/>
      <c r="AG71" s="117"/>
      <c r="AH71" s="117"/>
      <c r="AI71" s="118" t="str">
        <f aca="false">IF(AC71="","",IF(AC71&gt;0,157+AE71+AG71,AE71+AG71))</f>
        <v/>
      </c>
      <c r="AJ71" s="118" t="str">
        <f aca="false">IF(AC71="","",IF('Provider detail &amp; claim summary'!$F$13="No",0,IF(AND('Provider detail &amp; claim summary'!$F$13="Yes",AC71&gt;0),157*0.2+AF71+AG71*0.2,AF71+AG71*0.2)))</f>
        <v/>
      </c>
      <c r="AK71" s="118" t="str">
        <f aca="false">IF(AC71="","",AI71+AJ71)</f>
        <v/>
      </c>
      <c r="AL71" s="119" t="str">
        <f aca="false">IF(F71="","",IF((COUNTA(E71:H71)+COUNTA(K71:N71)+COUNTA(Q71:AC71)+COUNTA(AE71:AH71))&lt;25,"Incomplete","Complete"))</f>
        <v/>
      </c>
      <c r="AM71" s="96" t="n">
        <f aca="false">IF(AC71&lt;&gt;"",1,0)</f>
        <v>0</v>
      </c>
      <c r="AN71" s="120" t="n">
        <f aca="false">IF(AC71&lt;&gt;"",AK71-AE71-AF71,0)</f>
        <v>0</v>
      </c>
      <c r="AO71" s="120" t="n">
        <f aca="false">AE71*0.2</f>
        <v>0</v>
      </c>
    </row>
    <row r="72" customFormat="false" ht="15.5" hidden="false" customHeight="false" outlineLevel="0" collapsed="false">
      <c r="B72" s="107" t="n">
        <f aca="false">ROW()-7</f>
        <v>65</v>
      </c>
      <c r="C72" s="108" t="str">
        <f aca="false">IF(E72=0,"",DATEVALUE(MONTH('Provider detail &amp; claim summary'!$F$10&amp;"-"&amp;'Provider detail &amp; claim summary'!$F$11)&amp;"-"&amp;YEAR('Provider detail &amp; claim summary'!$F$10&amp;"-"&amp;'Provider detail &amp; claim summary'!$F$11)))</f>
        <v/>
      </c>
      <c r="D72" s="109" t="str">
        <f aca="false">IF(E72=0,"",TRIM('Provider detail &amp; claim summary'!$F$8))</f>
        <v/>
      </c>
      <c r="E72" s="110"/>
      <c r="F72" s="110"/>
      <c r="G72" s="111"/>
      <c r="H72" s="112"/>
      <c r="I72" s="113" t="str">
        <f aca="false">IF(H72="","",LEFT(TEXT(G72,"dd/mm/yyyy"),2)&amp;MID(TEXT(G72,"dd/mm/yyyy"),4,2)&amp;RIGHT(TEXT(G72,"dd/mm/yyyy"),2)&amp;"/"&amp;H72)</f>
        <v/>
      </c>
      <c r="J72" s="110"/>
      <c r="K72" s="110"/>
      <c r="L72" s="110"/>
      <c r="M72" s="110"/>
      <c r="N72" s="111"/>
      <c r="O72" s="114"/>
      <c r="P72" s="115" t="str">
        <f aca="false">IF(O72="","",LEFT(TEXT(N72,"dd/mm/yyyy"),2)&amp;MID(TEXT(N72,"dd/mm/yyyy"),4,2)&amp;RIGHT(TEXT(N72,"dd/mm/yyyy"),2)&amp;"/"&amp;LEFT(L72,1)&amp;"/"&amp;LEFT(M72,4))</f>
        <v/>
      </c>
      <c r="Q72" s="110"/>
      <c r="R72" s="114"/>
      <c r="S72" s="116"/>
      <c r="T72" s="114"/>
      <c r="U72" s="111"/>
      <c r="V72" s="114"/>
      <c r="W72" s="114"/>
      <c r="X72" s="114"/>
      <c r="Y72" s="114"/>
      <c r="Z72" s="110"/>
      <c r="AA72" s="110"/>
      <c r="AB72" s="110"/>
      <c r="AC72" s="117"/>
      <c r="AD72" s="115" t="str">
        <f aca="false">IF(AC72="","",IF(AC72&gt;=471,"Y","N"))</f>
        <v/>
      </c>
      <c r="AE72" s="117"/>
      <c r="AF72" s="117"/>
      <c r="AG72" s="117"/>
      <c r="AH72" s="117"/>
      <c r="AI72" s="118" t="str">
        <f aca="false">IF(AC72="","",IF(AC72&gt;0,157+AE72+AG72,AE72+AG72))</f>
        <v/>
      </c>
      <c r="AJ72" s="118" t="str">
        <f aca="false">IF(AC72="","",IF('Provider detail &amp; claim summary'!$F$13="No",0,IF(AND('Provider detail &amp; claim summary'!$F$13="Yes",AC72&gt;0),157*0.2+AF72+AG72*0.2,AF72+AG72*0.2)))</f>
        <v/>
      </c>
      <c r="AK72" s="118" t="str">
        <f aca="false">IF(AC72="","",AI72+AJ72)</f>
        <v/>
      </c>
      <c r="AL72" s="119" t="str">
        <f aca="false">IF(F72="","",IF((COUNTA(E72:H72)+COUNTA(K72:N72)+COUNTA(Q72:AC72)+COUNTA(AE72:AH72))&lt;25,"Incomplete","Complete"))</f>
        <v/>
      </c>
      <c r="AM72" s="96" t="n">
        <f aca="false">IF(AC72&lt;&gt;"",1,0)</f>
        <v>0</v>
      </c>
      <c r="AN72" s="120" t="n">
        <f aca="false">IF(AC72&lt;&gt;"",AK72-AE72-AF72,0)</f>
        <v>0</v>
      </c>
      <c r="AO72" s="120" t="n">
        <f aca="false">AE72*0.2</f>
        <v>0</v>
      </c>
    </row>
    <row r="73" customFormat="false" ht="15.5" hidden="false" customHeight="false" outlineLevel="0" collapsed="false">
      <c r="B73" s="107" t="n">
        <f aca="false">ROW()-7</f>
        <v>66</v>
      </c>
      <c r="C73" s="108" t="str">
        <f aca="false">IF(E73=0,"",DATEVALUE(MONTH('Provider detail &amp; claim summary'!$F$10&amp;"-"&amp;'Provider detail &amp; claim summary'!$F$11)&amp;"-"&amp;YEAR('Provider detail &amp; claim summary'!$F$10&amp;"-"&amp;'Provider detail &amp; claim summary'!$F$11)))</f>
        <v/>
      </c>
      <c r="D73" s="109" t="str">
        <f aca="false">IF(E73=0,"",TRIM('Provider detail &amp; claim summary'!$F$8))</f>
        <v/>
      </c>
      <c r="E73" s="110"/>
      <c r="F73" s="110"/>
      <c r="G73" s="111"/>
      <c r="H73" s="112"/>
      <c r="I73" s="113" t="str">
        <f aca="false">IF(H73="","",LEFT(TEXT(G73,"dd/mm/yyyy"),2)&amp;MID(TEXT(G73,"dd/mm/yyyy"),4,2)&amp;RIGHT(TEXT(G73,"dd/mm/yyyy"),2)&amp;"/"&amp;H73)</f>
        <v/>
      </c>
      <c r="J73" s="110"/>
      <c r="K73" s="110"/>
      <c r="L73" s="110"/>
      <c r="M73" s="110"/>
      <c r="N73" s="111"/>
      <c r="O73" s="114"/>
      <c r="P73" s="115" t="str">
        <f aca="false">IF(O73="","",LEFT(TEXT(N73,"dd/mm/yyyy"),2)&amp;MID(TEXT(N73,"dd/mm/yyyy"),4,2)&amp;RIGHT(TEXT(N73,"dd/mm/yyyy"),2)&amp;"/"&amp;LEFT(L73,1)&amp;"/"&amp;LEFT(M73,4))</f>
        <v/>
      </c>
      <c r="Q73" s="110"/>
      <c r="R73" s="114"/>
      <c r="S73" s="116"/>
      <c r="T73" s="114"/>
      <c r="U73" s="111"/>
      <c r="V73" s="114"/>
      <c r="W73" s="114"/>
      <c r="X73" s="114"/>
      <c r="Y73" s="114"/>
      <c r="Z73" s="110"/>
      <c r="AA73" s="110"/>
      <c r="AB73" s="110"/>
      <c r="AC73" s="117"/>
      <c r="AD73" s="115" t="str">
        <f aca="false">IF(AC73="","",IF(AC73&gt;=471,"Y","N"))</f>
        <v/>
      </c>
      <c r="AE73" s="117"/>
      <c r="AF73" s="117"/>
      <c r="AG73" s="117"/>
      <c r="AH73" s="117"/>
      <c r="AI73" s="118" t="str">
        <f aca="false">IF(AC73="","",IF(AC73&gt;0,157+AE73+AG73,AE73+AG73))</f>
        <v/>
      </c>
      <c r="AJ73" s="118" t="str">
        <f aca="false">IF(AC73="","",IF('Provider detail &amp; claim summary'!$F$13="No",0,IF(AND('Provider detail &amp; claim summary'!$F$13="Yes",AC73&gt;0),157*0.2+AF73+AG73*0.2,AF73+AG73*0.2)))</f>
        <v/>
      </c>
      <c r="AK73" s="118" t="str">
        <f aca="false">IF(AC73="","",AI73+AJ73)</f>
        <v/>
      </c>
      <c r="AL73" s="119" t="str">
        <f aca="false">IF(F73="","",IF((COUNTA(E73:H73)+COUNTA(K73:N73)+COUNTA(Q73:AC73)+COUNTA(AE73:AH73))&lt;25,"Incomplete","Complete"))</f>
        <v/>
      </c>
      <c r="AM73" s="96" t="n">
        <f aca="false">IF(AC73&lt;&gt;"",1,0)</f>
        <v>0</v>
      </c>
      <c r="AN73" s="120" t="n">
        <f aca="false">IF(AC73&lt;&gt;"",AK73-AE73-AF73,0)</f>
        <v>0</v>
      </c>
      <c r="AO73" s="120" t="n">
        <f aca="false">AE73*0.2</f>
        <v>0</v>
      </c>
    </row>
    <row r="74" customFormat="false" ht="15.5" hidden="false" customHeight="false" outlineLevel="0" collapsed="false">
      <c r="B74" s="107" t="n">
        <f aca="false">ROW()-7</f>
        <v>67</v>
      </c>
      <c r="C74" s="108" t="str">
        <f aca="false">IF(E74=0,"",DATEVALUE(MONTH('Provider detail &amp; claim summary'!$F$10&amp;"-"&amp;'Provider detail &amp; claim summary'!$F$11)&amp;"-"&amp;YEAR('Provider detail &amp; claim summary'!$F$10&amp;"-"&amp;'Provider detail &amp; claim summary'!$F$11)))</f>
        <v/>
      </c>
      <c r="D74" s="109" t="str">
        <f aca="false">IF(E74=0,"",TRIM('Provider detail &amp; claim summary'!$F$8))</f>
        <v/>
      </c>
      <c r="E74" s="110"/>
      <c r="F74" s="110"/>
      <c r="G74" s="111"/>
      <c r="H74" s="112"/>
      <c r="I74" s="113" t="str">
        <f aca="false">IF(H74="","",LEFT(TEXT(G74,"dd/mm/yyyy"),2)&amp;MID(TEXT(G74,"dd/mm/yyyy"),4,2)&amp;RIGHT(TEXT(G74,"dd/mm/yyyy"),2)&amp;"/"&amp;H74)</f>
        <v/>
      </c>
      <c r="J74" s="110"/>
      <c r="K74" s="110"/>
      <c r="L74" s="110"/>
      <c r="M74" s="110"/>
      <c r="N74" s="111"/>
      <c r="O74" s="114"/>
      <c r="P74" s="115" t="str">
        <f aca="false">IF(O74="","",LEFT(TEXT(N74,"dd/mm/yyyy"),2)&amp;MID(TEXT(N74,"dd/mm/yyyy"),4,2)&amp;RIGHT(TEXT(N74,"dd/mm/yyyy"),2)&amp;"/"&amp;LEFT(L74,1)&amp;"/"&amp;LEFT(M74,4))</f>
        <v/>
      </c>
      <c r="Q74" s="110"/>
      <c r="R74" s="114"/>
      <c r="S74" s="116"/>
      <c r="T74" s="114"/>
      <c r="U74" s="111"/>
      <c r="V74" s="114"/>
      <c r="W74" s="114"/>
      <c r="X74" s="114"/>
      <c r="Y74" s="114"/>
      <c r="Z74" s="110"/>
      <c r="AA74" s="110"/>
      <c r="AB74" s="110"/>
      <c r="AC74" s="117"/>
      <c r="AD74" s="115" t="str">
        <f aca="false">IF(AC74="","",IF(AC74&gt;=471,"Y","N"))</f>
        <v/>
      </c>
      <c r="AE74" s="117"/>
      <c r="AF74" s="117"/>
      <c r="AG74" s="117"/>
      <c r="AH74" s="117"/>
      <c r="AI74" s="118" t="str">
        <f aca="false">IF(AC74="","",IF(AC74&gt;0,157+AE74+AG74,AE74+AG74))</f>
        <v/>
      </c>
      <c r="AJ74" s="118" t="str">
        <f aca="false">IF(AC74="","",IF('Provider detail &amp; claim summary'!$F$13="No",0,IF(AND('Provider detail &amp; claim summary'!$F$13="Yes",AC74&gt;0),157*0.2+AF74+AG74*0.2,AF74+AG74*0.2)))</f>
        <v/>
      </c>
      <c r="AK74" s="118" t="str">
        <f aca="false">IF(AC74="","",AI74+AJ74)</f>
        <v/>
      </c>
      <c r="AL74" s="119" t="str">
        <f aca="false">IF(F74="","",IF((COUNTA(E74:H74)+COUNTA(K74:N74)+COUNTA(Q74:AC74)+COUNTA(AE74:AH74))&lt;25,"Incomplete","Complete"))</f>
        <v/>
      </c>
      <c r="AM74" s="96" t="n">
        <f aca="false">IF(AC74&lt;&gt;"",1,0)</f>
        <v>0</v>
      </c>
      <c r="AN74" s="120" t="n">
        <f aca="false">IF(AC74&lt;&gt;"",AK74-AE74-AF74,0)</f>
        <v>0</v>
      </c>
      <c r="AO74" s="120" t="n">
        <f aca="false">AE74*0.2</f>
        <v>0</v>
      </c>
    </row>
    <row r="75" customFormat="false" ht="15.5" hidden="false" customHeight="false" outlineLevel="0" collapsed="false">
      <c r="B75" s="107" t="n">
        <f aca="false">ROW()-7</f>
        <v>68</v>
      </c>
      <c r="C75" s="108" t="str">
        <f aca="false">IF(E75=0,"",DATEVALUE(MONTH('Provider detail &amp; claim summary'!$F$10&amp;"-"&amp;'Provider detail &amp; claim summary'!$F$11)&amp;"-"&amp;YEAR('Provider detail &amp; claim summary'!$F$10&amp;"-"&amp;'Provider detail &amp; claim summary'!$F$11)))</f>
        <v/>
      </c>
      <c r="D75" s="109" t="str">
        <f aca="false">IF(E75=0,"",TRIM('Provider detail &amp; claim summary'!$F$8))</f>
        <v/>
      </c>
      <c r="E75" s="110"/>
      <c r="F75" s="110"/>
      <c r="G75" s="111"/>
      <c r="H75" s="112"/>
      <c r="I75" s="113" t="str">
        <f aca="false">IF(H75="","",LEFT(TEXT(G75,"dd/mm/yyyy"),2)&amp;MID(TEXT(G75,"dd/mm/yyyy"),4,2)&amp;RIGHT(TEXT(G75,"dd/mm/yyyy"),2)&amp;"/"&amp;H75)</f>
        <v/>
      </c>
      <c r="J75" s="110"/>
      <c r="K75" s="110"/>
      <c r="L75" s="110"/>
      <c r="M75" s="110"/>
      <c r="N75" s="111"/>
      <c r="O75" s="114"/>
      <c r="P75" s="115" t="str">
        <f aca="false">IF(O75="","",LEFT(TEXT(N75,"dd/mm/yyyy"),2)&amp;MID(TEXT(N75,"dd/mm/yyyy"),4,2)&amp;RIGHT(TEXT(N75,"dd/mm/yyyy"),2)&amp;"/"&amp;LEFT(L75,1)&amp;"/"&amp;LEFT(M75,4))</f>
        <v/>
      </c>
      <c r="Q75" s="110"/>
      <c r="R75" s="114"/>
      <c r="S75" s="116"/>
      <c r="T75" s="114"/>
      <c r="U75" s="111"/>
      <c r="V75" s="114"/>
      <c r="W75" s="114"/>
      <c r="X75" s="114"/>
      <c r="Y75" s="114"/>
      <c r="Z75" s="110"/>
      <c r="AA75" s="110"/>
      <c r="AB75" s="110"/>
      <c r="AC75" s="117"/>
      <c r="AD75" s="115" t="str">
        <f aca="false">IF(AC75="","",IF(AC75&gt;=471,"Y","N"))</f>
        <v/>
      </c>
      <c r="AE75" s="117"/>
      <c r="AF75" s="117"/>
      <c r="AG75" s="117"/>
      <c r="AH75" s="117"/>
      <c r="AI75" s="118" t="str">
        <f aca="false">IF(AC75="","",IF(AC75&gt;0,157+AE75+AG75,AE75+AG75))</f>
        <v/>
      </c>
      <c r="AJ75" s="118" t="str">
        <f aca="false">IF(AC75="","",IF('Provider detail &amp; claim summary'!$F$13="No",0,IF(AND('Provider detail &amp; claim summary'!$F$13="Yes",AC75&gt;0),157*0.2+AF75+AG75*0.2,AF75+AG75*0.2)))</f>
        <v/>
      </c>
      <c r="AK75" s="118" t="str">
        <f aca="false">IF(AC75="","",AI75+AJ75)</f>
        <v/>
      </c>
      <c r="AL75" s="119" t="str">
        <f aca="false">IF(F75="","",IF((COUNTA(E75:H75)+COUNTA(K75:N75)+COUNTA(Q75:AC75)+COUNTA(AE75:AH75))&lt;25,"Incomplete","Complete"))</f>
        <v/>
      </c>
      <c r="AM75" s="96" t="n">
        <f aca="false">IF(AC75&lt;&gt;"",1,0)</f>
        <v>0</v>
      </c>
      <c r="AN75" s="120" t="n">
        <f aca="false">IF(AC75&lt;&gt;"",AK75-AE75-AF75,0)</f>
        <v>0</v>
      </c>
      <c r="AO75" s="120" t="n">
        <f aca="false">AE75*0.2</f>
        <v>0</v>
      </c>
    </row>
    <row r="76" customFormat="false" ht="15.5" hidden="false" customHeight="false" outlineLevel="0" collapsed="false">
      <c r="B76" s="107" t="n">
        <f aca="false">ROW()-7</f>
        <v>69</v>
      </c>
      <c r="C76" s="108" t="str">
        <f aca="false">IF(E76=0,"",DATEVALUE(MONTH('Provider detail &amp; claim summary'!$F$10&amp;"-"&amp;'Provider detail &amp; claim summary'!$F$11)&amp;"-"&amp;YEAR('Provider detail &amp; claim summary'!$F$10&amp;"-"&amp;'Provider detail &amp; claim summary'!$F$11)))</f>
        <v/>
      </c>
      <c r="D76" s="109" t="str">
        <f aca="false">IF(E76=0,"",TRIM('Provider detail &amp; claim summary'!$F$8))</f>
        <v/>
      </c>
      <c r="E76" s="110"/>
      <c r="F76" s="110"/>
      <c r="G76" s="111"/>
      <c r="H76" s="112"/>
      <c r="I76" s="113" t="str">
        <f aca="false">IF(H76="","",LEFT(TEXT(G76,"dd/mm/yyyy"),2)&amp;MID(TEXT(G76,"dd/mm/yyyy"),4,2)&amp;RIGHT(TEXT(G76,"dd/mm/yyyy"),2)&amp;"/"&amp;H76)</f>
        <v/>
      </c>
      <c r="J76" s="110"/>
      <c r="K76" s="110"/>
      <c r="L76" s="110"/>
      <c r="M76" s="110"/>
      <c r="N76" s="111"/>
      <c r="O76" s="114"/>
      <c r="P76" s="115" t="str">
        <f aca="false">IF(O76="","",LEFT(TEXT(N76,"dd/mm/yyyy"),2)&amp;MID(TEXT(N76,"dd/mm/yyyy"),4,2)&amp;RIGHT(TEXT(N76,"dd/mm/yyyy"),2)&amp;"/"&amp;LEFT(L76,1)&amp;"/"&amp;LEFT(M76,4))</f>
        <v/>
      </c>
      <c r="Q76" s="110"/>
      <c r="R76" s="114"/>
      <c r="S76" s="116"/>
      <c r="T76" s="114"/>
      <c r="U76" s="111"/>
      <c r="V76" s="114"/>
      <c r="W76" s="114"/>
      <c r="X76" s="114"/>
      <c r="Y76" s="114"/>
      <c r="Z76" s="110"/>
      <c r="AA76" s="110"/>
      <c r="AB76" s="110"/>
      <c r="AC76" s="117"/>
      <c r="AD76" s="115" t="str">
        <f aca="false">IF(AC76="","",IF(AC76&gt;=471,"Y","N"))</f>
        <v/>
      </c>
      <c r="AE76" s="117"/>
      <c r="AF76" s="117"/>
      <c r="AG76" s="117"/>
      <c r="AH76" s="117"/>
      <c r="AI76" s="118" t="str">
        <f aca="false">IF(AC76="","",IF(AC76&gt;0,157+AE76+AG76,AE76+AG76))</f>
        <v/>
      </c>
      <c r="AJ76" s="118" t="str">
        <f aca="false">IF(AC76="","",IF('Provider detail &amp; claim summary'!$F$13="No",0,IF(AND('Provider detail &amp; claim summary'!$F$13="Yes",AC76&gt;0),157*0.2+AF76+AG76*0.2,AF76+AG76*0.2)))</f>
        <v/>
      </c>
      <c r="AK76" s="118" t="str">
        <f aca="false">IF(AC76="","",AI76+AJ76)</f>
        <v/>
      </c>
      <c r="AL76" s="119" t="str">
        <f aca="false">IF(F76="","",IF((COUNTA(E76:H76)+COUNTA(K76:N76)+COUNTA(Q76:AC76)+COUNTA(AE76:AH76))&lt;25,"Incomplete","Complete"))</f>
        <v/>
      </c>
      <c r="AM76" s="96" t="n">
        <f aca="false">IF(AC76&lt;&gt;"",1,0)</f>
        <v>0</v>
      </c>
      <c r="AN76" s="120" t="n">
        <f aca="false">IF(AC76&lt;&gt;"",AK76-AE76-AF76,0)</f>
        <v>0</v>
      </c>
      <c r="AO76" s="120" t="n">
        <f aca="false">AE76*0.2</f>
        <v>0</v>
      </c>
    </row>
    <row r="77" customFormat="false" ht="15.5" hidden="false" customHeight="false" outlineLevel="0" collapsed="false">
      <c r="B77" s="107" t="n">
        <f aca="false">ROW()-7</f>
        <v>70</v>
      </c>
      <c r="C77" s="108" t="str">
        <f aca="false">IF(E77=0,"",DATEVALUE(MONTH('Provider detail &amp; claim summary'!$F$10&amp;"-"&amp;'Provider detail &amp; claim summary'!$F$11)&amp;"-"&amp;YEAR('Provider detail &amp; claim summary'!$F$10&amp;"-"&amp;'Provider detail &amp; claim summary'!$F$11)))</f>
        <v/>
      </c>
      <c r="D77" s="109" t="str">
        <f aca="false">IF(E77=0,"",TRIM('Provider detail &amp; claim summary'!$F$8))</f>
        <v/>
      </c>
      <c r="E77" s="110"/>
      <c r="F77" s="110"/>
      <c r="G77" s="111"/>
      <c r="H77" s="112"/>
      <c r="I77" s="113" t="str">
        <f aca="false">IF(H77="","",LEFT(TEXT(G77,"dd/mm/yyyy"),2)&amp;MID(TEXT(G77,"dd/mm/yyyy"),4,2)&amp;RIGHT(TEXT(G77,"dd/mm/yyyy"),2)&amp;"/"&amp;H77)</f>
        <v/>
      </c>
      <c r="J77" s="110"/>
      <c r="K77" s="110"/>
      <c r="L77" s="110"/>
      <c r="M77" s="110"/>
      <c r="N77" s="111"/>
      <c r="O77" s="114"/>
      <c r="P77" s="115" t="str">
        <f aca="false">IF(O77="","",LEFT(TEXT(N77,"dd/mm/yyyy"),2)&amp;MID(TEXT(N77,"dd/mm/yyyy"),4,2)&amp;RIGHT(TEXT(N77,"dd/mm/yyyy"),2)&amp;"/"&amp;LEFT(L77,1)&amp;"/"&amp;LEFT(M77,4))</f>
        <v/>
      </c>
      <c r="Q77" s="110"/>
      <c r="R77" s="114"/>
      <c r="S77" s="116"/>
      <c r="T77" s="114"/>
      <c r="U77" s="111"/>
      <c r="V77" s="114"/>
      <c r="W77" s="114"/>
      <c r="X77" s="114"/>
      <c r="Y77" s="114"/>
      <c r="Z77" s="110"/>
      <c r="AA77" s="110"/>
      <c r="AB77" s="110"/>
      <c r="AC77" s="117"/>
      <c r="AD77" s="115" t="str">
        <f aca="false">IF(AC77="","",IF(AC77&gt;=471,"Y","N"))</f>
        <v/>
      </c>
      <c r="AE77" s="117"/>
      <c r="AF77" s="117"/>
      <c r="AG77" s="117"/>
      <c r="AH77" s="117"/>
      <c r="AI77" s="118" t="str">
        <f aca="false">IF(AC77="","",IF(AC77&gt;0,157+AE77+AG77,AE77+AG77))</f>
        <v/>
      </c>
      <c r="AJ77" s="118" t="str">
        <f aca="false">IF(AC77="","",IF('Provider detail &amp; claim summary'!$F$13="No",0,IF(AND('Provider detail &amp; claim summary'!$F$13="Yes",AC77&gt;0),157*0.2+AF77+AG77*0.2,AF77+AG77*0.2)))</f>
        <v/>
      </c>
      <c r="AK77" s="118" t="str">
        <f aca="false">IF(AC77="","",AI77+AJ77)</f>
        <v/>
      </c>
      <c r="AL77" s="119" t="str">
        <f aca="false">IF(F77="","",IF((COUNTA(E77:H77)+COUNTA(K77:N77)+COUNTA(Q77:AC77)+COUNTA(AE77:AH77))&lt;25,"Incomplete","Complete"))</f>
        <v/>
      </c>
      <c r="AM77" s="96" t="n">
        <f aca="false">IF(AC77&lt;&gt;"",1,0)</f>
        <v>0</v>
      </c>
      <c r="AN77" s="120" t="n">
        <f aca="false">IF(AC77&lt;&gt;"",AK77-AE77-AF77,0)</f>
        <v>0</v>
      </c>
      <c r="AO77" s="120" t="n">
        <f aca="false">AE77*0.2</f>
        <v>0</v>
      </c>
    </row>
    <row r="78" customFormat="false" ht="15.5" hidden="false" customHeight="false" outlineLevel="0" collapsed="false">
      <c r="B78" s="107" t="n">
        <f aca="false">ROW()-7</f>
        <v>71</v>
      </c>
      <c r="C78" s="108" t="str">
        <f aca="false">IF(E78=0,"",DATEVALUE(MONTH('Provider detail &amp; claim summary'!$F$10&amp;"-"&amp;'Provider detail &amp; claim summary'!$F$11)&amp;"-"&amp;YEAR('Provider detail &amp; claim summary'!$F$10&amp;"-"&amp;'Provider detail &amp; claim summary'!$F$11)))</f>
        <v/>
      </c>
      <c r="D78" s="109" t="str">
        <f aca="false">IF(E78=0,"",TRIM('Provider detail &amp; claim summary'!$F$8))</f>
        <v/>
      </c>
      <c r="E78" s="110"/>
      <c r="F78" s="110"/>
      <c r="G78" s="111"/>
      <c r="H78" s="112"/>
      <c r="I78" s="113" t="str">
        <f aca="false">IF(H78="","",LEFT(TEXT(G78,"dd/mm/yyyy"),2)&amp;MID(TEXT(G78,"dd/mm/yyyy"),4,2)&amp;RIGHT(TEXT(G78,"dd/mm/yyyy"),2)&amp;"/"&amp;H78)</f>
        <v/>
      </c>
      <c r="J78" s="110"/>
      <c r="K78" s="110"/>
      <c r="L78" s="110"/>
      <c r="M78" s="110"/>
      <c r="N78" s="111"/>
      <c r="O78" s="114"/>
      <c r="P78" s="115" t="str">
        <f aca="false">IF(O78="","",LEFT(TEXT(N78,"dd/mm/yyyy"),2)&amp;MID(TEXT(N78,"dd/mm/yyyy"),4,2)&amp;RIGHT(TEXT(N78,"dd/mm/yyyy"),2)&amp;"/"&amp;LEFT(L78,1)&amp;"/"&amp;LEFT(M78,4))</f>
        <v/>
      </c>
      <c r="Q78" s="110"/>
      <c r="R78" s="114"/>
      <c r="S78" s="116"/>
      <c r="T78" s="114"/>
      <c r="U78" s="111"/>
      <c r="V78" s="114"/>
      <c r="W78" s="114"/>
      <c r="X78" s="114"/>
      <c r="Y78" s="114"/>
      <c r="Z78" s="110"/>
      <c r="AA78" s="110"/>
      <c r="AB78" s="110"/>
      <c r="AC78" s="117"/>
      <c r="AD78" s="115" t="str">
        <f aca="false">IF(AC78="","",IF(AC78&gt;=471,"Y","N"))</f>
        <v/>
      </c>
      <c r="AE78" s="117"/>
      <c r="AF78" s="117"/>
      <c r="AG78" s="117"/>
      <c r="AH78" s="117"/>
      <c r="AI78" s="118" t="str">
        <f aca="false">IF(AC78="","",IF(AC78&gt;0,157+AE78+AG78,AE78+AG78))</f>
        <v/>
      </c>
      <c r="AJ78" s="118" t="str">
        <f aca="false">IF(AC78="","",IF('Provider detail &amp; claim summary'!$F$13="No",0,IF(AND('Provider detail &amp; claim summary'!$F$13="Yes",AC78&gt;0),157*0.2+AF78+AG78*0.2,AF78+AG78*0.2)))</f>
        <v/>
      </c>
      <c r="AK78" s="118" t="str">
        <f aca="false">IF(AC78="","",AI78+AJ78)</f>
        <v/>
      </c>
      <c r="AL78" s="119" t="str">
        <f aca="false">IF(F78="","",IF((COUNTA(E78:H78)+COUNTA(K78:N78)+COUNTA(Q78:AC78)+COUNTA(AE78:AH78))&lt;25,"Incomplete","Complete"))</f>
        <v/>
      </c>
      <c r="AM78" s="96" t="n">
        <f aca="false">IF(AC78&lt;&gt;"",1,0)</f>
        <v>0</v>
      </c>
      <c r="AN78" s="120" t="n">
        <f aca="false">IF(AC78&lt;&gt;"",AK78-AE78-AF78,0)</f>
        <v>0</v>
      </c>
      <c r="AO78" s="120" t="n">
        <f aca="false">AE78*0.2</f>
        <v>0</v>
      </c>
    </row>
    <row r="79" customFormat="false" ht="15.5" hidden="false" customHeight="false" outlineLevel="0" collapsed="false">
      <c r="B79" s="107" t="n">
        <f aca="false">ROW()-7</f>
        <v>72</v>
      </c>
      <c r="C79" s="108" t="str">
        <f aca="false">IF(E79=0,"",DATEVALUE(MONTH('Provider detail &amp; claim summary'!$F$10&amp;"-"&amp;'Provider detail &amp; claim summary'!$F$11)&amp;"-"&amp;YEAR('Provider detail &amp; claim summary'!$F$10&amp;"-"&amp;'Provider detail &amp; claim summary'!$F$11)))</f>
        <v/>
      </c>
      <c r="D79" s="109" t="str">
        <f aca="false">IF(E79=0,"",TRIM('Provider detail &amp; claim summary'!$F$8))</f>
        <v/>
      </c>
      <c r="E79" s="110"/>
      <c r="F79" s="110"/>
      <c r="G79" s="111"/>
      <c r="H79" s="112"/>
      <c r="I79" s="113" t="str">
        <f aca="false">IF(H79="","",LEFT(TEXT(G79,"dd/mm/yyyy"),2)&amp;MID(TEXT(G79,"dd/mm/yyyy"),4,2)&amp;RIGHT(TEXT(G79,"dd/mm/yyyy"),2)&amp;"/"&amp;H79)</f>
        <v/>
      </c>
      <c r="J79" s="110"/>
      <c r="K79" s="110"/>
      <c r="L79" s="110"/>
      <c r="M79" s="110"/>
      <c r="N79" s="111"/>
      <c r="O79" s="114"/>
      <c r="P79" s="115" t="str">
        <f aca="false">IF(O79="","",LEFT(TEXT(N79,"dd/mm/yyyy"),2)&amp;MID(TEXT(N79,"dd/mm/yyyy"),4,2)&amp;RIGHT(TEXT(N79,"dd/mm/yyyy"),2)&amp;"/"&amp;LEFT(L79,1)&amp;"/"&amp;LEFT(M79,4))</f>
        <v/>
      </c>
      <c r="Q79" s="110"/>
      <c r="R79" s="114"/>
      <c r="S79" s="116"/>
      <c r="T79" s="114"/>
      <c r="U79" s="111"/>
      <c r="V79" s="114"/>
      <c r="W79" s="114"/>
      <c r="X79" s="114"/>
      <c r="Y79" s="114"/>
      <c r="Z79" s="110"/>
      <c r="AA79" s="110"/>
      <c r="AB79" s="110"/>
      <c r="AC79" s="117"/>
      <c r="AD79" s="115" t="str">
        <f aca="false">IF(AC79="","",IF(AC79&gt;=471,"Y","N"))</f>
        <v/>
      </c>
      <c r="AE79" s="117"/>
      <c r="AF79" s="117"/>
      <c r="AG79" s="117"/>
      <c r="AH79" s="117"/>
      <c r="AI79" s="118" t="str">
        <f aca="false">IF(AC79="","",IF(AC79&gt;0,157+AE79+AG79,AE79+AG79))</f>
        <v/>
      </c>
      <c r="AJ79" s="118" t="str">
        <f aca="false">IF(AC79="","",IF('Provider detail &amp; claim summary'!$F$13="No",0,IF(AND('Provider detail &amp; claim summary'!$F$13="Yes",AC79&gt;0),157*0.2+AF79+AG79*0.2,AF79+AG79*0.2)))</f>
        <v/>
      </c>
      <c r="AK79" s="118" t="str">
        <f aca="false">IF(AC79="","",AI79+AJ79)</f>
        <v/>
      </c>
      <c r="AL79" s="119" t="str">
        <f aca="false">IF(F79="","",IF((COUNTA(E79:H79)+COUNTA(K79:N79)+COUNTA(Q79:AC79)+COUNTA(AE79:AH79))&lt;25,"Incomplete","Complete"))</f>
        <v/>
      </c>
      <c r="AM79" s="96" t="n">
        <f aca="false">IF(AC79&lt;&gt;"",1,0)</f>
        <v>0</v>
      </c>
      <c r="AN79" s="120" t="n">
        <f aca="false">IF(AC79&lt;&gt;"",AK79-AE79-AF79,0)</f>
        <v>0</v>
      </c>
      <c r="AO79" s="120" t="n">
        <f aca="false">AE79*0.2</f>
        <v>0</v>
      </c>
    </row>
    <row r="80" customFormat="false" ht="15.5" hidden="false" customHeight="false" outlineLevel="0" collapsed="false">
      <c r="B80" s="107" t="n">
        <f aca="false">ROW()-7</f>
        <v>73</v>
      </c>
      <c r="C80" s="108" t="str">
        <f aca="false">IF(E80=0,"",DATEVALUE(MONTH('Provider detail &amp; claim summary'!$F$10&amp;"-"&amp;'Provider detail &amp; claim summary'!$F$11)&amp;"-"&amp;YEAR('Provider detail &amp; claim summary'!$F$10&amp;"-"&amp;'Provider detail &amp; claim summary'!$F$11)))</f>
        <v/>
      </c>
      <c r="D80" s="109" t="str">
        <f aca="false">IF(E80=0,"",TRIM('Provider detail &amp; claim summary'!$F$8))</f>
        <v/>
      </c>
      <c r="E80" s="110"/>
      <c r="F80" s="110"/>
      <c r="G80" s="111"/>
      <c r="H80" s="112"/>
      <c r="I80" s="113" t="str">
        <f aca="false">IF(H80="","",LEFT(TEXT(G80,"dd/mm/yyyy"),2)&amp;MID(TEXT(G80,"dd/mm/yyyy"),4,2)&amp;RIGHT(TEXT(G80,"dd/mm/yyyy"),2)&amp;"/"&amp;H80)</f>
        <v/>
      </c>
      <c r="J80" s="110"/>
      <c r="K80" s="110"/>
      <c r="L80" s="110"/>
      <c r="M80" s="110"/>
      <c r="N80" s="111"/>
      <c r="O80" s="114"/>
      <c r="P80" s="115" t="str">
        <f aca="false">IF(O80="","",LEFT(TEXT(N80,"dd/mm/yyyy"),2)&amp;MID(TEXT(N80,"dd/mm/yyyy"),4,2)&amp;RIGHT(TEXT(N80,"dd/mm/yyyy"),2)&amp;"/"&amp;LEFT(L80,1)&amp;"/"&amp;LEFT(M80,4))</f>
        <v/>
      </c>
      <c r="Q80" s="110"/>
      <c r="R80" s="114"/>
      <c r="S80" s="116"/>
      <c r="T80" s="114"/>
      <c r="U80" s="111"/>
      <c r="V80" s="114"/>
      <c r="W80" s="114"/>
      <c r="X80" s="114"/>
      <c r="Y80" s="114"/>
      <c r="Z80" s="110"/>
      <c r="AA80" s="110"/>
      <c r="AB80" s="110"/>
      <c r="AC80" s="117"/>
      <c r="AD80" s="115" t="str">
        <f aca="false">IF(AC80="","",IF(AC80&gt;=471,"Y","N"))</f>
        <v/>
      </c>
      <c r="AE80" s="117"/>
      <c r="AF80" s="117"/>
      <c r="AG80" s="117"/>
      <c r="AH80" s="117"/>
      <c r="AI80" s="118" t="str">
        <f aca="false">IF(AC80="","",IF(AC80&gt;0,157+AE80+AG80,AE80+AG80))</f>
        <v/>
      </c>
      <c r="AJ80" s="118" t="str">
        <f aca="false">IF(AC80="","",IF('Provider detail &amp; claim summary'!$F$13="No",0,IF(AND('Provider detail &amp; claim summary'!$F$13="Yes",AC80&gt;0),157*0.2+AF80+AG80*0.2,AF80+AG80*0.2)))</f>
        <v/>
      </c>
      <c r="AK80" s="118" t="str">
        <f aca="false">IF(AC80="","",AI80+AJ80)</f>
        <v/>
      </c>
      <c r="AL80" s="119" t="str">
        <f aca="false">IF(F80="","",IF((COUNTA(E80:H80)+COUNTA(K80:N80)+COUNTA(Q80:AC80)+COUNTA(AE80:AH80))&lt;25,"Incomplete","Complete"))</f>
        <v/>
      </c>
      <c r="AM80" s="96" t="n">
        <f aca="false">IF(AC80&lt;&gt;"",1,0)</f>
        <v>0</v>
      </c>
      <c r="AN80" s="120" t="n">
        <f aca="false">IF(AC80&lt;&gt;"",AK80-AE80-AF80,0)</f>
        <v>0</v>
      </c>
      <c r="AO80" s="120" t="n">
        <f aca="false">AE80*0.2</f>
        <v>0</v>
      </c>
    </row>
    <row r="81" customFormat="false" ht="15.5" hidden="false" customHeight="false" outlineLevel="0" collapsed="false">
      <c r="B81" s="107" t="n">
        <f aca="false">ROW()-7</f>
        <v>74</v>
      </c>
      <c r="C81" s="108" t="str">
        <f aca="false">IF(E81=0,"",DATEVALUE(MONTH('Provider detail &amp; claim summary'!$F$10&amp;"-"&amp;'Provider detail &amp; claim summary'!$F$11)&amp;"-"&amp;YEAR('Provider detail &amp; claim summary'!$F$10&amp;"-"&amp;'Provider detail &amp; claim summary'!$F$11)))</f>
        <v/>
      </c>
      <c r="D81" s="109" t="str">
        <f aca="false">IF(E81=0,"",TRIM('Provider detail &amp; claim summary'!$F$8))</f>
        <v/>
      </c>
      <c r="E81" s="110"/>
      <c r="F81" s="110"/>
      <c r="G81" s="111"/>
      <c r="H81" s="112"/>
      <c r="I81" s="113" t="str">
        <f aca="false">IF(H81="","",LEFT(TEXT(G81,"dd/mm/yyyy"),2)&amp;MID(TEXT(G81,"dd/mm/yyyy"),4,2)&amp;RIGHT(TEXT(G81,"dd/mm/yyyy"),2)&amp;"/"&amp;H81)</f>
        <v/>
      </c>
      <c r="J81" s="110"/>
      <c r="K81" s="110"/>
      <c r="L81" s="110"/>
      <c r="M81" s="110"/>
      <c r="N81" s="111"/>
      <c r="O81" s="114"/>
      <c r="P81" s="115" t="str">
        <f aca="false">IF(O81="","",LEFT(TEXT(N81,"dd/mm/yyyy"),2)&amp;MID(TEXT(N81,"dd/mm/yyyy"),4,2)&amp;RIGHT(TEXT(N81,"dd/mm/yyyy"),2)&amp;"/"&amp;LEFT(L81,1)&amp;"/"&amp;LEFT(M81,4))</f>
        <v/>
      </c>
      <c r="Q81" s="110"/>
      <c r="R81" s="114"/>
      <c r="S81" s="116"/>
      <c r="T81" s="114"/>
      <c r="U81" s="111"/>
      <c r="V81" s="114"/>
      <c r="W81" s="114"/>
      <c r="X81" s="114"/>
      <c r="Y81" s="114"/>
      <c r="Z81" s="110"/>
      <c r="AA81" s="110"/>
      <c r="AB81" s="110"/>
      <c r="AC81" s="117"/>
      <c r="AD81" s="115" t="str">
        <f aca="false">IF(AC81="","",IF(AC81&gt;=471,"Y","N"))</f>
        <v/>
      </c>
      <c r="AE81" s="117"/>
      <c r="AF81" s="117"/>
      <c r="AG81" s="117"/>
      <c r="AH81" s="117"/>
      <c r="AI81" s="118" t="str">
        <f aca="false">IF(AC81="","",IF(AC81&gt;0,157+AE81+AG81,AE81+AG81))</f>
        <v/>
      </c>
      <c r="AJ81" s="118" t="str">
        <f aca="false">IF(AC81="","",IF('Provider detail &amp; claim summary'!$F$13="No",0,IF(AND('Provider detail &amp; claim summary'!$F$13="Yes",AC81&gt;0),157*0.2+AF81+AG81*0.2,AF81+AG81*0.2)))</f>
        <v/>
      </c>
      <c r="AK81" s="118" t="str">
        <f aca="false">IF(AC81="","",AI81+AJ81)</f>
        <v/>
      </c>
      <c r="AL81" s="119" t="str">
        <f aca="false">IF(F81="","",IF((COUNTA(E81:H81)+COUNTA(K81:N81)+COUNTA(Q81:AC81)+COUNTA(AE81:AH81))&lt;25,"Incomplete","Complete"))</f>
        <v/>
      </c>
      <c r="AM81" s="96" t="n">
        <f aca="false">IF(AC81&lt;&gt;"",1,0)</f>
        <v>0</v>
      </c>
      <c r="AN81" s="120" t="n">
        <f aca="false">IF(AC81&lt;&gt;"",AK81-AE81-AF81,0)</f>
        <v>0</v>
      </c>
      <c r="AO81" s="120" t="n">
        <f aca="false">AE81*0.2</f>
        <v>0</v>
      </c>
    </row>
    <row r="82" customFormat="false" ht="15.5" hidden="false" customHeight="false" outlineLevel="0" collapsed="false">
      <c r="B82" s="107" t="n">
        <f aca="false">ROW()-7</f>
        <v>75</v>
      </c>
      <c r="C82" s="108" t="str">
        <f aca="false">IF(E82=0,"",DATEVALUE(MONTH('Provider detail &amp; claim summary'!$F$10&amp;"-"&amp;'Provider detail &amp; claim summary'!$F$11)&amp;"-"&amp;YEAR('Provider detail &amp; claim summary'!$F$10&amp;"-"&amp;'Provider detail &amp; claim summary'!$F$11)))</f>
        <v/>
      </c>
      <c r="D82" s="109" t="str">
        <f aca="false">IF(E82=0,"",TRIM('Provider detail &amp; claim summary'!$F$8))</f>
        <v/>
      </c>
      <c r="E82" s="110"/>
      <c r="F82" s="110"/>
      <c r="G82" s="111"/>
      <c r="H82" s="112"/>
      <c r="I82" s="113" t="str">
        <f aca="false">IF(H82="","",LEFT(TEXT(G82,"dd/mm/yyyy"),2)&amp;MID(TEXT(G82,"dd/mm/yyyy"),4,2)&amp;RIGHT(TEXT(G82,"dd/mm/yyyy"),2)&amp;"/"&amp;H82)</f>
        <v/>
      </c>
      <c r="J82" s="110"/>
      <c r="K82" s="110"/>
      <c r="L82" s="110"/>
      <c r="M82" s="110"/>
      <c r="N82" s="111"/>
      <c r="O82" s="114"/>
      <c r="P82" s="115" t="str">
        <f aca="false">IF(O82="","",LEFT(TEXT(N82,"dd/mm/yyyy"),2)&amp;MID(TEXT(N82,"dd/mm/yyyy"),4,2)&amp;RIGHT(TEXT(N82,"dd/mm/yyyy"),2)&amp;"/"&amp;LEFT(L82,1)&amp;"/"&amp;LEFT(M82,4))</f>
        <v/>
      </c>
      <c r="Q82" s="110"/>
      <c r="R82" s="114"/>
      <c r="S82" s="116"/>
      <c r="T82" s="114"/>
      <c r="U82" s="111"/>
      <c r="V82" s="114"/>
      <c r="W82" s="114"/>
      <c r="X82" s="114"/>
      <c r="Y82" s="114"/>
      <c r="Z82" s="110"/>
      <c r="AA82" s="110"/>
      <c r="AB82" s="110"/>
      <c r="AC82" s="117"/>
      <c r="AD82" s="115" t="str">
        <f aca="false">IF(AC82="","",IF(AC82&gt;=471,"Y","N"))</f>
        <v/>
      </c>
      <c r="AE82" s="117"/>
      <c r="AF82" s="117"/>
      <c r="AG82" s="117"/>
      <c r="AH82" s="117"/>
      <c r="AI82" s="118" t="str">
        <f aca="false">IF(AC82="","",IF(AC82&gt;0,157+AE82+AG82,AE82+AG82))</f>
        <v/>
      </c>
      <c r="AJ82" s="118" t="str">
        <f aca="false">IF(AC82="","",IF('Provider detail &amp; claim summary'!$F$13="No",0,IF(AND('Provider detail &amp; claim summary'!$F$13="Yes",AC82&gt;0),157*0.2+AF82+AG82*0.2,AF82+AG82*0.2)))</f>
        <v/>
      </c>
      <c r="AK82" s="118" t="str">
        <f aca="false">IF(AC82="","",AI82+AJ82)</f>
        <v/>
      </c>
      <c r="AL82" s="119" t="str">
        <f aca="false">IF(F82="","",IF((COUNTA(E82:H82)+COUNTA(K82:N82)+COUNTA(Q82:AC82)+COUNTA(AE82:AH82))&lt;25,"Incomplete","Complete"))</f>
        <v/>
      </c>
      <c r="AM82" s="96" t="n">
        <f aca="false">IF(AC82&lt;&gt;"",1,0)</f>
        <v>0</v>
      </c>
      <c r="AN82" s="120" t="n">
        <f aca="false">IF(AC82&lt;&gt;"",AK82-AE82-AF82,0)</f>
        <v>0</v>
      </c>
      <c r="AO82" s="120" t="n">
        <f aca="false">AE82*0.2</f>
        <v>0</v>
      </c>
    </row>
    <row r="83" customFormat="false" ht="15.5" hidden="false" customHeight="false" outlineLevel="0" collapsed="false">
      <c r="B83" s="107" t="n">
        <f aca="false">ROW()-7</f>
        <v>76</v>
      </c>
      <c r="C83" s="108" t="str">
        <f aca="false">IF(E83=0,"",DATEVALUE(MONTH('Provider detail &amp; claim summary'!$F$10&amp;"-"&amp;'Provider detail &amp; claim summary'!$F$11)&amp;"-"&amp;YEAR('Provider detail &amp; claim summary'!$F$10&amp;"-"&amp;'Provider detail &amp; claim summary'!$F$11)))</f>
        <v/>
      </c>
      <c r="D83" s="109" t="str">
        <f aca="false">IF(E83=0,"",TRIM('Provider detail &amp; claim summary'!$F$8))</f>
        <v/>
      </c>
      <c r="E83" s="110"/>
      <c r="F83" s="110"/>
      <c r="G83" s="111"/>
      <c r="H83" s="112"/>
      <c r="I83" s="113" t="str">
        <f aca="false">IF(H83="","",LEFT(TEXT(G83,"dd/mm/yyyy"),2)&amp;MID(TEXT(G83,"dd/mm/yyyy"),4,2)&amp;RIGHT(TEXT(G83,"dd/mm/yyyy"),2)&amp;"/"&amp;H83)</f>
        <v/>
      </c>
      <c r="J83" s="110"/>
      <c r="K83" s="110"/>
      <c r="L83" s="110"/>
      <c r="M83" s="110"/>
      <c r="N83" s="111"/>
      <c r="O83" s="114"/>
      <c r="P83" s="115" t="str">
        <f aca="false">IF(O83="","",LEFT(TEXT(N83,"dd/mm/yyyy"),2)&amp;MID(TEXT(N83,"dd/mm/yyyy"),4,2)&amp;RIGHT(TEXT(N83,"dd/mm/yyyy"),2)&amp;"/"&amp;LEFT(L83,1)&amp;"/"&amp;LEFT(M83,4))</f>
        <v/>
      </c>
      <c r="Q83" s="110"/>
      <c r="R83" s="114"/>
      <c r="S83" s="116"/>
      <c r="T83" s="114"/>
      <c r="U83" s="111"/>
      <c r="V83" s="114"/>
      <c r="W83" s="114"/>
      <c r="X83" s="114"/>
      <c r="Y83" s="114"/>
      <c r="Z83" s="110"/>
      <c r="AA83" s="110"/>
      <c r="AB83" s="110"/>
      <c r="AC83" s="117"/>
      <c r="AD83" s="115" t="str">
        <f aca="false">IF(AC83="","",IF(AC83&gt;=471,"Y","N"))</f>
        <v/>
      </c>
      <c r="AE83" s="117"/>
      <c r="AF83" s="117"/>
      <c r="AG83" s="117"/>
      <c r="AH83" s="117"/>
      <c r="AI83" s="118" t="str">
        <f aca="false">IF(AC83="","",IF(AC83&gt;0,157+AE83+AG83,AE83+AG83))</f>
        <v/>
      </c>
      <c r="AJ83" s="118" t="str">
        <f aca="false">IF(AC83="","",IF('Provider detail &amp; claim summary'!$F$13="No",0,IF(AND('Provider detail &amp; claim summary'!$F$13="Yes",AC83&gt;0),157*0.2+AF83+AG83*0.2,AF83+AG83*0.2)))</f>
        <v/>
      </c>
      <c r="AK83" s="118" t="str">
        <f aca="false">IF(AC83="","",AI83+AJ83)</f>
        <v/>
      </c>
      <c r="AL83" s="119" t="str">
        <f aca="false">IF(F83="","",IF((COUNTA(E83:H83)+COUNTA(K83:N83)+COUNTA(Q83:AC83)+COUNTA(AE83:AH83))&lt;25,"Incomplete","Complete"))</f>
        <v/>
      </c>
      <c r="AM83" s="96" t="n">
        <f aca="false">IF(AC83&lt;&gt;"",1,0)</f>
        <v>0</v>
      </c>
      <c r="AN83" s="120" t="n">
        <f aca="false">IF(AC83&lt;&gt;"",AK83-AE83-AF83,0)</f>
        <v>0</v>
      </c>
      <c r="AO83" s="120" t="n">
        <f aca="false">AE83*0.2</f>
        <v>0</v>
      </c>
    </row>
    <row r="84" customFormat="false" ht="15.5" hidden="false" customHeight="false" outlineLevel="0" collapsed="false">
      <c r="B84" s="107" t="n">
        <f aca="false">ROW()-7</f>
        <v>77</v>
      </c>
      <c r="C84" s="108" t="str">
        <f aca="false">IF(E84=0,"",DATEVALUE(MONTH('Provider detail &amp; claim summary'!$F$10&amp;"-"&amp;'Provider detail &amp; claim summary'!$F$11)&amp;"-"&amp;YEAR('Provider detail &amp; claim summary'!$F$10&amp;"-"&amp;'Provider detail &amp; claim summary'!$F$11)))</f>
        <v/>
      </c>
      <c r="D84" s="109" t="str">
        <f aca="false">IF(E84=0,"",TRIM('Provider detail &amp; claim summary'!$F$8))</f>
        <v/>
      </c>
      <c r="E84" s="110"/>
      <c r="F84" s="110"/>
      <c r="G84" s="111"/>
      <c r="H84" s="112"/>
      <c r="I84" s="113" t="str">
        <f aca="false">IF(H84="","",LEFT(TEXT(G84,"dd/mm/yyyy"),2)&amp;MID(TEXT(G84,"dd/mm/yyyy"),4,2)&amp;RIGHT(TEXT(G84,"dd/mm/yyyy"),2)&amp;"/"&amp;H84)</f>
        <v/>
      </c>
      <c r="J84" s="110"/>
      <c r="K84" s="110"/>
      <c r="L84" s="110"/>
      <c r="M84" s="110"/>
      <c r="N84" s="111"/>
      <c r="O84" s="114"/>
      <c r="P84" s="115" t="str">
        <f aca="false">IF(O84="","",LEFT(TEXT(N84,"dd/mm/yyyy"),2)&amp;MID(TEXT(N84,"dd/mm/yyyy"),4,2)&amp;RIGHT(TEXT(N84,"dd/mm/yyyy"),2)&amp;"/"&amp;LEFT(L84,1)&amp;"/"&amp;LEFT(M84,4))</f>
        <v/>
      </c>
      <c r="Q84" s="110"/>
      <c r="R84" s="114"/>
      <c r="S84" s="116"/>
      <c r="T84" s="114"/>
      <c r="U84" s="111"/>
      <c r="V84" s="114"/>
      <c r="W84" s="114"/>
      <c r="X84" s="114"/>
      <c r="Y84" s="114"/>
      <c r="Z84" s="110"/>
      <c r="AA84" s="110"/>
      <c r="AB84" s="110"/>
      <c r="AC84" s="117"/>
      <c r="AD84" s="115" t="str">
        <f aca="false">IF(AC84="","",IF(AC84&gt;=471,"Y","N"))</f>
        <v/>
      </c>
      <c r="AE84" s="117"/>
      <c r="AF84" s="117"/>
      <c r="AG84" s="117"/>
      <c r="AH84" s="117"/>
      <c r="AI84" s="118" t="str">
        <f aca="false">IF(AC84="","",IF(AC84&gt;0,157+AE84+AG84,AE84+AG84))</f>
        <v/>
      </c>
      <c r="AJ84" s="118" t="str">
        <f aca="false">IF(AC84="","",IF('Provider detail &amp; claim summary'!$F$13="No",0,IF(AND('Provider detail &amp; claim summary'!$F$13="Yes",AC84&gt;0),157*0.2+AF84+AG84*0.2,AF84+AG84*0.2)))</f>
        <v/>
      </c>
      <c r="AK84" s="118" t="str">
        <f aca="false">IF(AC84="","",AI84+AJ84)</f>
        <v/>
      </c>
      <c r="AL84" s="119" t="str">
        <f aca="false">IF(F84="","",IF((COUNTA(E84:H84)+COUNTA(K84:N84)+COUNTA(Q84:AC84)+COUNTA(AE84:AH84))&lt;25,"Incomplete","Complete"))</f>
        <v/>
      </c>
      <c r="AM84" s="96" t="n">
        <f aca="false">IF(AC84&lt;&gt;"",1,0)</f>
        <v>0</v>
      </c>
      <c r="AN84" s="120" t="n">
        <f aca="false">IF(AC84&lt;&gt;"",AK84-AE84-AF84,0)</f>
        <v>0</v>
      </c>
      <c r="AO84" s="120" t="n">
        <f aca="false">AE84*0.2</f>
        <v>0</v>
      </c>
    </row>
    <row r="85" customFormat="false" ht="15.5" hidden="false" customHeight="false" outlineLevel="0" collapsed="false">
      <c r="B85" s="107" t="n">
        <f aca="false">ROW()-7</f>
        <v>78</v>
      </c>
      <c r="C85" s="108" t="str">
        <f aca="false">IF(E85=0,"",DATEVALUE(MONTH('Provider detail &amp; claim summary'!$F$10&amp;"-"&amp;'Provider detail &amp; claim summary'!$F$11)&amp;"-"&amp;YEAR('Provider detail &amp; claim summary'!$F$10&amp;"-"&amp;'Provider detail &amp; claim summary'!$F$11)))</f>
        <v/>
      </c>
      <c r="D85" s="109" t="str">
        <f aca="false">IF(E85=0,"",TRIM('Provider detail &amp; claim summary'!$F$8))</f>
        <v/>
      </c>
      <c r="E85" s="110"/>
      <c r="F85" s="110"/>
      <c r="G85" s="111"/>
      <c r="H85" s="112"/>
      <c r="I85" s="113" t="str">
        <f aca="false">IF(H85="","",LEFT(TEXT(G85,"dd/mm/yyyy"),2)&amp;MID(TEXT(G85,"dd/mm/yyyy"),4,2)&amp;RIGHT(TEXT(G85,"dd/mm/yyyy"),2)&amp;"/"&amp;H85)</f>
        <v/>
      </c>
      <c r="J85" s="110"/>
      <c r="K85" s="110"/>
      <c r="L85" s="110"/>
      <c r="M85" s="110"/>
      <c r="N85" s="111"/>
      <c r="O85" s="114"/>
      <c r="P85" s="115" t="str">
        <f aca="false">IF(O85="","",LEFT(TEXT(N85,"dd/mm/yyyy"),2)&amp;MID(TEXT(N85,"dd/mm/yyyy"),4,2)&amp;RIGHT(TEXT(N85,"dd/mm/yyyy"),2)&amp;"/"&amp;LEFT(L85,1)&amp;"/"&amp;LEFT(M85,4))</f>
        <v/>
      </c>
      <c r="Q85" s="110"/>
      <c r="R85" s="114"/>
      <c r="S85" s="116"/>
      <c r="T85" s="114"/>
      <c r="U85" s="111"/>
      <c r="V85" s="114"/>
      <c r="W85" s="114"/>
      <c r="X85" s="114"/>
      <c r="Y85" s="114"/>
      <c r="Z85" s="110"/>
      <c r="AA85" s="110"/>
      <c r="AB85" s="110"/>
      <c r="AC85" s="117"/>
      <c r="AD85" s="115" t="str">
        <f aca="false">IF(AC85="","",IF(AC85&gt;=471,"Y","N"))</f>
        <v/>
      </c>
      <c r="AE85" s="117"/>
      <c r="AF85" s="117"/>
      <c r="AG85" s="117"/>
      <c r="AH85" s="117"/>
      <c r="AI85" s="118" t="str">
        <f aca="false">IF(AC85="","",IF(AC85&gt;0,157+AE85+AG85,AE85+AG85))</f>
        <v/>
      </c>
      <c r="AJ85" s="118" t="str">
        <f aca="false">IF(AC85="","",IF('Provider detail &amp; claim summary'!$F$13="No",0,IF(AND('Provider detail &amp; claim summary'!$F$13="Yes",AC85&gt;0),157*0.2+AF85+AG85*0.2,AF85+AG85*0.2)))</f>
        <v/>
      </c>
      <c r="AK85" s="118" t="str">
        <f aca="false">IF(AC85="","",AI85+AJ85)</f>
        <v/>
      </c>
      <c r="AL85" s="119" t="str">
        <f aca="false">IF(F85="","",IF((COUNTA(E85:H85)+COUNTA(K85:N85)+COUNTA(Q85:AC85)+COUNTA(AE85:AH85))&lt;25,"Incomplete","Complete"))</f>
        <v/>
      </c>
      <c r="AM85" s="96" t="n">
        <f aca="false">IF(AC85&lt;&gt;"",1,0)</f>
        <v>0</v>
      </c>
      <c r="AN85" s="120" t="n">
        <f aca="false">IF(AC85&lt;&gt;"",AK85-AE85-AF85,0)</f>
        <v>0</v>
      </c>
      <c r="AO85" s="120" t="n">
        <f aca="false">AE85*0.2</f>
        <v>0</v>
      </c>
    </row>
    <row r="86" customFormat="false" ht="15.5" hidden="false" customHeight="false" outlineLevel="0" collapsed="false">
      <c r="B86" s="107" t="n">
        <f aca="false">ROW()-7</f>
        <v>79</v>
      </c>
      <c r="C86" s="108" t="str">
        <f aca="false">IF(E86=0,"",DATEVALUE(MONTH('Provider detail &amp; claim summary'!$F$10&amp;"-"&amp;'Provider detail &amp; claim summary'!$F$11)&amp;"-"&amp;YEAR('Provider detail &amp; claim summary'!$F$10&amp;"-"&amp;'Provider detail &amp; claim summary'!$F$11)))</f>
        <v/>
      </c>
      <c r="D86" s="109" t="str">
        <f aca="false">IF(E86=0,"",TRIM('Provider detail &amp; claim summary'!$F$8))</f>
        <v/>
      </c>
      <c r="E86" s="110"/>
      <c r="F86" s="110"/>
      <c r="G86" s="111"/>
      <c r="H86" s="112"/>
      <c r="I86" s="113" t="str">
        <f aca="false">IF(H86="","",LEFT(TEXT(G86,"dd/mm/yyyy"),2)&amp;MID(TEXT(G86,"dd/mm/yyyy"),4,2)&amp;RIGHT(TEXT(G86,"dd/mm/yyyy"),2)&amp;"/"&amp;H86)</f>
        <v/>
      </c>
      <c r="J86" s="110"/>
      <c r="K86" s="110"/>
      <c r="L86" s="110"/>
      <c r="M86" s="110"/>
      <c r="N86" s="111"/>
      <c r="O86" s="114"/>
      <c r="P86" s="115" t="str">
        <f aca="false">IF(O86="","",LEFT(TEXT(N86,"dd/mm/yyyy"),2)&amp;MID(TEXT(N86,"dd/mm/yyyy"),4,2)&amp;RIGHT(TEXT(N86,"dd/mm/yyyy"),2)&amp;"/"&amp;LEFT(L86,1)&amp;"/"&amp;LEFT(M86,4))</f>
        <v/>
      </c>
      <c r="Q86" s="110"/>
      <c r="R86" s="114"/>
      <c r="S86" s="116"/>
      <c r="T86" s="114"/>
      <c r="U86" s="111"/>
      <c r="V86" s="114"/>
      <c r="W86" s="114"/>
      <c r="X86" s="114"/>
      <c r="Y86" s="114"/>
      <c r="Z86" s="110"/>
      <c r="AA86" s="110"/>
      <c r="AB86" s="110"/>
      <c r="AC86" s="117"/>
      <c r="AD86" s="115" t="str">
        <f aca="false">IF(AC86="","",IF(AC86&gt;=471,"Y","N"))</f>
        <v/>
      </c>
      <c r="AE86" s="117"/>
      <c r="AF86" s="117"/>
      <c r="AG86" s="117"/>
      <c r="AH86" s="117"/>
      <c r="AI86" s="118" t="str">
        <f aca="false">IF(AC86="","",IF(AC86&gt;0,157+AE86+AG86,AE86+AG86))</f>
        <v/>
      </c>
      <c r="AJ86" s="118" t="str">
        <f aca="false">IF(AC86="","",IF('Provider detail &amp; claim summary'!$F$13="No",0,IF(AND('Provider detail &amp; claim summary'!$F$13="Yes",AC86&gt;0),157*0.2+AF86+AG86*0.2,AF86+AG86*0.2)))</f>
        <v/>
      </c>
      <c r="AK86" s="118" t="str">
        <f aca="false">IF(AC86="","",AI86+AJ86)</f>
        <v/>
      </c>
      <c r="AL86" s="119" t="str">
        <f aca="false">IF(F86="","",IF((COUNTA(E86:H86)+COUNTA(K86:N86)+COUNTA(Q86:AC86)+COUNTA(AE86:AH86))&lt;25,"Incomplete","Complete"))</f>
        <v/>
      </c>
      <c r="AM86" s="96" t="n">
        <f aca="false">IF(AC86&lt;&gt;"",1,0)</f>
        <v>0</v>
      </c>
      <c r="AN86" s="120" t="n">
        <f aca="false">IF(AC86&lt;&gt;"",AK86-AE86-AF86,0)</f>
        <v>0</v>
      </c>
      <c r="AO86" s="120" t="n">
        <f aca="false">AE86*0.2</f>
        <v>0</v>
      </c>
    </row>
    <row r="87" customFormat="false" ht="15.5" hidden="false" customHeight="false" outlineLevel="0" collapsed="false">
      <c r="B87" s="107" t="n">
        <f aca="false">ROW()-7</f>
        <v>80</v>
      </c>
      <c r="C87" s="108" t="str">
        <f aca="false">IF(E87=0,"",DATEVALUE(MONTH('Provider detail &amp; claim summary'!$F$10&amp;"-"&amp;'Provider detail &amp; claim summary'!$F$11)&amp;"-"&amp;YEAR('Provider detail &amp; claim summary'!$F$10&amp;"-"&amp;'Provider detail &amp; claim summary'!$F$11)))</f>
        <v/>
      </c>
      <c r="D87" s="109" t="str">
        <f aca="false">IF(E87=0,"",TRIM('Provider detail &amp; claim summary'!$F$8))</f>
        <v/>
      </c>
      <c r="E87" s="110"/>
      <c r="F87" s="110"/>
      <c r="G87" s="111"/>
      <c r="H87" s="112"/>
      <c r="I87" s="113" t="str">
        <f aca="false">IF(H87="","",LEFT(TEXT(G87,"dd/mm/yyyy"),2)&amp;MID(TEXT(G87,"dd/mm/yyyy"),4,2)&amp;RIGHT(TEXT(G87,"dd/mm/yyyy"),2)&amp;"/"&amp;H87)</f>
        <v/>
      </c>
      <c r="J87" s="110"/>
      <c r="K87" s="110"/>
      <c r="L87" s="110"/>
      <c r="M87" s="110"/>
      <c r="N87" s="111"/>
      <c r="O87" s="114"/>
      <c r="P87" s="115" t="str">
        <f aca="false">IF(O87="","",LEFT(TEXT(N87,"dd/mm/yyyy"),2)&amp;MID(TEXT(N87,"dd/mm/yyyy"),4,2)&amp;RIGHT(TEXT(N87,"dd/mm/yyyy"),2)&amp;"/"&amp;LEFT(L87,1)&amp;"/"&amp;LEFT(M87,4))</f>
        <v/>
      </c>
      <c r="Q87" s="110"/>
      <c r="R87" s="114"/>
      <c r="S87" s="116"/>
      <c r="T87" s="114"/>
      <c r="U87" s="111"/>
      <c r="V87" s="114"/>
      <c r="W87" s="114"/>
      <c r="X87" s="114"/>
      <c r="Y87" s="114"/>
      <c r="Z87" s="110"/>
      <c r="AA87" s="110"/>
      <c r="AB87" s="110"/>
      <c r="AC87" s="117"/>
      <c r="AD87" s="115" t="str">
        <f aca="false">IF(AC87="","",IF(AC87&gt;=471,"Y","N"))</f>
        <v/>
      </c>
      <c r="AE87" s="117"/>
      <c r="AF87" s="117"/>
      <c r="AG87" s="117"/>
      <c r="AH87" s="117"/>
      <c r="AI87" s="118" t="str">
        <f aca="false">IF(AC87="","",IF(AC87&gt;0,157+AE87+AG87,AE87+AG87))</f>
        <v/>
      </c>
      <c r="AJ87" s="118" t="str">
        <f aca="false">IF(AC87="","",IF('Provider detail &amp; claim summary'!$F$13="No",0,IF(AND('Provider detail &amp; claim summary'!$F$13="Yes",AC87&gt;0),157*0.2+AF87+AG87*0.2,AF87+AG87*0.2)))</f>
        <v/>
      </c>
      <c r="AK87" s="118" t="str">
        <f aca="false">IF(AC87="","",AI87+AJ87)</f>
        <v/>
      </c>
      <c r="AL87" s="119" t="str">
        <f aca="false">IF(F87="","",IF((COUNTA(E87:H87)+COUNTA(K87:N87)+COUNTA(Q87:AC87)+COUNTA(AE87:AH87))&lt;25,"Incomplete","Complete"))</f>
        <v/>
      </c>
      <c r="AM87" s="96" t="n">
        <f aca="false">IF(AC87&lt;&gt;"",1,0)</f>
        <v>0</v>
      </c>
      <c r="AN87" s="120" t="n">
        <f aca="false">IF(AC87&lt;&gt;"",AK87-AE87-AF87,0)</f>
        <v>0</v>
      </c>
      <c r="AO87" s="120" t="n">
        <f aca="false">AE87*0.2</f>
        <v>0</v>
      </c>
    </row>
    <row r="88" customFormat="false" ht="15.5" hidden="false" customHeight="false" outlineLevel="0" collapsed="false">
      <c r="B88" s="107" t="n">
        <f aca="false">ROW()-7</f>
        <v>81</v>
      </c>
      <c r="C88" s="108" t="str">
        <f aca="false">IF(E88=0,"",DATEVALUE(MONTH('Provider detail &amp; claim summary'!$F$10&amp;"-"&amp;'Provider detail &amp; claim summary'!$F$11)&amp;"-"&amp;YEAR('Provider detail &amp; claim summary'!$F$10&amp;"-"&amp;'Provider detail &amp; claim summary'!$F$11)))</f>
        <v/>
      </c>
      <c r="D88" s="109" t="str">
        <f aca="false">IF(E88=0,"",TRIM('Provider detail &amp; claim summary'!$F$8))</f>
        <v/>
      </c>
      <c r="E88" s="110"/>
      <c r="F88" s="110"/>
      <c r="G88" s="111"/>
      <c r="H88" s="112"/>
      <c r="I88" s="113" t="str">
        <f aca="false">IF(H88="","",LEFT(TEXT(G88,"dd/mm/yyyy"),2)&amp;MID(TEXT(G88,"dd/mm/yyyy"),4,2)&amp;RIGHT(TEXT(G88,"dd/mm/yyyy"),2)&amp;"/"&amp;H88)</f>
        <v/>
      </c>
      <c r="J88" s="110"/>
      <c r="K88" s="110"/>
      <c r="L88" s="110"/>
      <c r="M88" s="110"/>
      <c r="N88" s="111"/>
      <c r="O88" s="114"/>
      <c r="P88" s="115" t="str">
        <f aca="false">IF(O88="","",LEFT(TEXT(N88,"dd/mm/yyyy"),2)&amp;MID(TEXT(N88,"dd/mm/yyyy"),4,2)&amp;RIGHT(TEXT(N88,"dd/mm/yyyy"),2)&amp;"/"&amp;LEFT(L88,1)&amp;"/"&amp;LEFT(M88,4))</f>
        <v/>
      </c>
      <c r="Q88" s="110"/>
      <c r="R88" s="114"/>
      <c r="S88" s="116"/>
      <c r="T88" s="114"/>
      <c r="U88" s="111"/>
      <c r="V88" s="114"/>
      <c r="W88" s="114"/>
      <c r="X88" s="114"/>
      <c r="Y88" s="114"/>
      <c r="Z88" s="110"/>
      <c r="AA88" s="110"/>
      <c r="AB88" s="110"/>
      <c r="AC88" s="117"/>
      <c r="AD88" s="115" t="str">
        <f aca="false">IF(AC88="","",IF(AC88&gt;=471,"Y","N"))</f>
        <v/>
      </c>
      <c r="AE88" s="117"/>
      <c r="AF88" s="117"/>
      <c r="AG88" s="117"/>
      <c r="AH88" s="117"/>
      <c r="AI88" s="118" t="str">
        <f aca="false">IF(AC88="","",IF(AC88&gt;0,157+AE88+AG88,AE88+AG88))</f>
        <v/>
      </c>
      <c r="AJ88" s="118" t="str">
        <f aca="false">IF(AC88="","",IF('Provider detail &amp; claim summary'!$F$13="No",0,IF(AND('Provider detail &amp; claim summary'!$F$13="Yes",AC88&gt;0),157*0.2+AF88+AG88*0.2,AF88+AG88*0.2)))</f>
        <v/>
      </c>
      <c r="AK88" s="118" t="str">
        <f aca="false">IF(AC88="","",AI88+AJ88)</f>
        <v/>
      </c>
      <c r="AL88" s="119" t="str">
        <f aca="false">IF(F88="","",IF((COUNTA(E88:H88)+COUNTA(K88:N88)+COUNTA(Q88:AC88)+COUNTA(AE88:AH88))&lt;25,"Incomplete","Complete"))</f>
        <v/>
      </c>
      <c r="AM88" s="96" t="n">
        <f aca="false">IF(AC88&lt;&gt;"",1,0)</f>
        <v>0</v>
      </c>
      <c r="AN88" s="120" t="n">
        <f aca="false">IF(AC88&lt;&gt;"",AK88-AE88-AF88,0)</f>
        <v>0</v>
      </c>
      <c r="AO88" s="120" t="n">
        <f aca="false">AE88*0.2</f>
        <v>0</v>
      </c>
    </row>
    <row r="89" customFormat="false" ht="15.5" hidden="false" customHeight="false" outlineLevel="0" collapsed="false">
      <c r="B89" s="107" t="n">
        <f aca="false">ROW()-7</f>
        <v>82</v>
      </c>
      <c r="C89" s="108" t="str">
        <f aca="false">IF(E89=0,"",DATEVALUE(MONTH('Provider detail &amp; claim summary'!$F$10&amp;"-"&amp;'Provider detail &amp; claim summary'!$F$11)&amp;"-"&amp;YEAR('Provider detail &amp; claim summary'!$F$10&amp;"-"&amp;'Provider detail &amp; claim summary'!$F$11)))</f>
        <v/>
      </c>
      <c r="D89" s="109" t="str">
        <f aca="false">IF(E89=0,"",TRIM('Provider detail &amp; claim summary'!$F$8))</f>
        <v/>
      </c>
      <c r="E89" s="110"/>
      <c r="F89" s="110"/>
      <c r="G89" s="111"/>
      <c r="H89" s="112"/>
      <c r="I89" s="113" t="str">
        <f aca="false">IF(H89="","",LEFT(TEXT(G89,"dd/mm/yyyy"),2)&amp;MID(TEXT(G89,"dd/mm/yyyy"),4,2)&amp;RIGHT(TEXT(G89,"dd/mm/yyyy"),2)&amp;"/"&amp;H89)</f>
        <v/>
      </c>
      <c r="J89" s="110"/>
      <c r="K89" s="110"/>
      <c r="L89" s="110"/>
      <c r="M89" s="110"/>
      <c r="N89" s="111"/>
      <c r="O89" s="114"/>
      <c r="P89" s="115" t="str">
        <f aca="false">IF(O89="","",LEFT(TEXT(N89,"dd/mm/yyyy"),2)&amp;MID(TEXT(N89,"dd/mm/yyyy"),4,2)&amp;RIGHT(TEXT(N89,"dd/mm/yyyy"),2)&amp;"/"&amp;LEFT(L89,1)&amp;"/"&amp;LEFT(M89,4))</f>
        <v/>
      </c>
      <c r="Q89" s="110"/>
      <c r="R89" s="114"/>
      <c r="S89" s="116"/>
      <c r="T89" s="114"/>
      <c r="U89" s="111"/>
      <c r="V89" s="114"/>
      <c r="W89" s="114"/>
      <c r="X89" s="114"/>
      <c r="Y89" s="114"/>
      <c r="Z89" s="110"/>
      <c r="AA89" s="110"/>
      <c r="AB89" s="110"/>
      <c r="AC89" s="117"/>
      <c r="AD89" s="115" t="str">
        <f aca="false">IF(AC89="","",IF(AC89&gt;=471,"Y","N"))</f>
        <v/>
      </c>
      <c r="AE89" s="117"/>
      <c r="AF89" s="117"/>
      <c r="AG89" s="117"/>
      <c r="AH89" s="117"/>
      <c r="AI89" s="118" t="str">
        <f aca="false">IF(AC89="","",IF(AC89&gt;0,157+AE89+AG89,AE89+AG89))</f>
        <v/>
      </c>
      <c r="AJ89" s="118" t="str">
        <f aca="false">IF(AC89="","",IF('Provider detail &amp; claim summary'!$F$13="No",0,IF(AND('Provider detail &amp; claim summary'!$F$13="Yes",AC89&gt;0),157*0.2+AF89+AG89*0.2,AF89+AG89*0.2)))</f>
        <v/>
      </c>
      <c r="AK89" s="118" t="str">
        <f aca="false">IF(AC89="","",AI89+AJ89)</f>
        <v/>
      </c>
      <c r="AL89" s="119" t="str">
        <f aca="false">IF(F89="","",IF((COUNTA(E89:H89)+COUNTA(K89:N89)+COUNTA(Q89:AC89)+COUNTA(AE89:AH89))&lt;25,"Incomplete","Complete"))</f>
        <v/>
      </c>
      <c r="AM89" s="96" t="n">
        <f aca="false">IF(AC89&lt;&gt;"",1,0)</f>
        <v>0</v>
      </c>
      <c r="AN89" s="120" t="n">
        <f aca="false">IF(AC89&lt;&gt;"",AK89-AE89-AF89,0)</f>
        <v>0</v>
      </c>
      <c r="AO89" s="120" t="n">
        <f aca="false">AE89*0.2</f>
        <v>0</v>
      </c>
    </row>
    <row r="90" customFormat="false" ht="15.5" hidden="false" customHeight="false" outlineLevel="0" collapsed="false">
      <c r="B90" s="107" t="n">
        <f aca="false">ROW()-7</f>
        <v>83</v>
      </c>
      <c r="C90" s="108" t="str">
        <f aca="false">IF(E90=0,"",DATEVALUE(MONTH('Provider detail &amp; claim summary'!$F$10&amp;"-"&amp;'Provider detail &amp; claim summary'!$F$11)&amp;"-"&amp;YEAR('Provider detail &amp; claim summary'!$F$10&amp;"-"&amp;'Provider detail &amp; claim summary'!$F$11)))</f>
        <v/>
      </c>
      <c r="D90" s="109" t="str">
        <f aca="false">IF(E90=0,"",TRIM('Provider detail &amp; claim summary'!$F$8))</f>
        <v/>
      </c>
      <c r="E90" s="110"/>
      <c r="F90" s="110"/>
      <c r="G90" s="111"/>
      <c r="H90" s="112"/>
      <c r="I90" s="113" t="str">
        <f aca="false">IF(H90="","",LEFT(TEXT(G90,"dd/mm/yyyy"),2)&amp;MID(TEXT(G90,"dd/mm/yyyy"),4,2)&amp;RIGHT(TEXT(G90,"dd/mm/yyyy"),2)&amp;"/"&amp;H90)</f>
        <v/>
      </c>
      <c r="J90" s="110"/>
      <c r="K90" s="110"/>
      <c r="L90" s="110"/>
      <c r="M90" s="110"/>
      <c r="N90" s="111"/>
      <c r="O90" s="114"/>
      <c r="P90" s="115" t="str">
        <f aca="false">IF(O90="","",LEFT(TEXT(N90,"dd/mm/yyyy"),2)&amp;MID(TEXT(N90,"dd/mm/yyyy"),4,2)&amp;RIGHT(TEXT(N90,"dd/mm/yyyy"),2)&amp;"/"&amp;LEFT(L90,1)&amp;"/"&amp;LEFT(M90,4))</f>
        <v/>
      </c>
      <c r="Q90" s="110"/>
      <c r="R90" s="114"/>
      <c r="S90" s="116"/>
      <c r="T90" s="114"/>
      <c r="U90" s="111"/>
      <c r="V90" s="114"/>
      <c r="W90" s="114"/>
      <c r="X90" s="114"/>
      <c r="Y90" s="114"/>
      <c r="Z90" s="110"/>
      <c r="AA90" s="110"/>
      <c r="AB90" s="110"/>
      <c r="AC90" s="117"/>
      <c r="AD90" s="115" t="str">
        <f aca="false">IF(AC90="","",IF(AC90&gt;=471,"Y","N"))</f>
        <v/>
      </c>
      <c r="AE90" s="117"/>
      <c r="AF90" s="117"/>
      <c r="AG90" s="117"/>
      <c r="AH90" s="117"/>
      <c r="AI90" s="118" t="str">
        <f aca="false">IF(AC90="","",IF(AC90&gt;0,157+AE90+AG90,AE90+AG90))</f>
        <v/>
      </c>
      <c r="AJ90" s="118" t="str">
        <f aca="false">IF(AC90="","",IF('Provider detail &amp; claim summary'!$F$13="No",0,IF(AND('Provider detail &amp; claim summary'!$F$13="Yes",AC90&gt;0),157*0.2+AF90+AG90*0.2,AF90+AG90*0.2)))</f>
        <v/>
      </c>
      <c r="AK90" s="118" t="str">
        <f aca="false">IF(AC90="","",AI90+AJ90)</f>
        <v/>
      </c>
      <c r="AL90" s="119" t="str">
        <f aca="false">IF(F90="","",IF((COUNTA(E90:H90)+COUNTA(K90:N90)+COUNTA(Q90:AC90)+COUNTA(AE90:AH90))&lt;25,"Incomplete","Complete"))</f>
        <v/>
      </c>
      <c r="AM90" s="96" t="n">
        <f aca="false">IF(AC90&lt;&gt;"",1,0)</f>
        <v>0</v>
      </c>
      <c r="AN90" s="120" t="n">
        <f aca="false">IF(AC90&lt;&gt;"",AK90-AE90-AF90,0)</f>
        <v>0</v>
      </c>
      <c r="AO90" s="120" t="n">
        <f aca="false">AE90*0.2</f>
        <v>0</v>
      </c>
    </row>
    <row r="91" customFormat="false" ht="15.5" hidden="false" customHeight="false" outlineLevel="0" collapsed="false">
      <c r="B91" s="107" t="n">
        <f aca="false">ROW()-7</f>
        <v>84</v>
      </c>
      <c r="C91" s="108" t="str">
        <f aca="false">IF(E91=0,"",DATEVALUE(MONTH('Provider detail &amp; claim summary'!$F$10&amp;"-"&amp;'Provider detail &amp; claim summary'!$F$11)&amp;"-"&amp;YEAR('Provider detail &amp; claim summary'!$F$10&amp;"-"&amp;'Provider detail &amp; claim summary'!$F$11)))</f>
        <v/>
      </c>
      <c r="D91" s="109" t="str">
        <f aca="false">IF(E91=0,"",TRIM('Provider detail &amp; claim summary'!$F$8))</f>
        <v/>
      </c>
      <c r="E91" s="110"/>
      <c r="F91" s="110"/>
      <c r="G91" s="111"/>
      <c r="H91" s="112"/>
      <c r="I91" s="113" t="str">
        <f aca="false">IF(H91="","",LEFT(TEXT(G91,"dd/mm/yyyy"),2)&amp;MID(TEXT(G91,"dd/mm/yyyy"),4,2)&amp;RIGHT(TEXT(G91,"dd/mm/yyyy"),2)&amp;"/"&amp;H91)</f>
        <v/>
      </c>
      <c r="J91" s="110"/>
      <c r="K91" s="110"/>
      <c r="L91" s="110"/>
      <c r="M91" s="110"/>
      <c r="N91" s="111"/>
      <c r="O91" s="114"/>
      <c r="P91" s="115" t="str">
        <f aca="false">IF(O91="","",LEFT(TEXT(N91,"dd/mm/yyyy"),2)&amp;MID(TEXT(N91,"dd/mm/yyyy"),4,2)&amp;RIGHT(TEXT(N91,"dd/mm/yyyy"),2)&amp;"/"&amp;LEFT(L91,1)&amp;"/"&amp;LEFT(M91,4))</f>
        <v/>
      </c>
      <c r="Q91" s="110"/>
      <c r="R91" s="114"/>
      <c r="S91" s="116"/>
      <c r="T91" s="114"/>
      <c r="U91" s="111"/>
      <c r="V91" s="114"/>
      <c r="W91" s="114"/>
      <c r="X91" s="114"/>
      <c r="Y91" s="114"/>
      <c r="Z91" s="110"/>
      <c r="AA91" s="110"/>
      <c r="AB91" s="110"/>
      <c r="AC91" s="117"/>
      <c r="AD91" s="115" t="str">
        <f aca="false">IF(AC91="","",IF(AC91&gt;=471,"Y","N"))</f>
        <v/>
      </c>
      <c r="AE91" s="117"/>
      <c r="AF91" s="117"/>
      <c r="AG91" s="117"/>
      <c r="AH91" s="117"/>
      <c r="AI91" s="118" t="str">
        <f aca="false">IF(AC91="","",IF(AC91&gt;0,157+AE91+AG91,AE91+AG91))</f>
        <v/>
      </c>
      <c r="AJ91" s="118" t="str">
        <f aca="false">IF(AC91="","",IF('Provider detail &amp; claim summary'!$F$13="No",0,IF(AND('Provider detail &amp; claim summary'!$F$13="Yes",AC91&gt;0),157*0.2+AF91+AG91*0.2,AF91+AG91*0.2)))</f>
        <v/>
      </c>
      <c r="AK91" s="118" t="str">
        <f aca="false">IF(AC91="","",AI91+AJ91)</f>
        <v/>
      </c>
      <c r="AL91" s="119" t="str">
        <f aca="false">IF(F91="","",IF((COUNTA(E91:H91)+COUNTA(K91:N91)+COUNTA(Q91:AC91)+COUNTA(AE91:AH91))&lt;25,"Incomplete","Complete"))</f>
        <v/>
      </c>
      <c r="AM91" s="96" t="n">
        <f aca="false">IF(AC91&lt;&gt;"",1,0)</f>
        <v>0</v>
      </c>
      <c r="AN91" s="120" t="n">
        <f aca="false">IF(AC91&lt;&gt;"",AK91-AE91-AF91,0)</f>
        <v>0</v>
      </c>
      <c r="AO91" s="120" t="n">
        <f aca="false">AE91*0.2</f>
        <v>0</v>
      </c>
    </row>
    <row r="92" customFormat="false" ht="15.5" hidden="false" customHeight="false" outlineLevel="0" collapsed="false">
      <c r="B92" s="107" t="n">
        <f aca="false">ROW()-7</f>
        <v>85</v>
      </c>
      <c r="C92" s="108" t="str">
        <f aca="false">IF(E92=0,"",DATEVALUE(MONTH('Provider detail &amp; claim summary'!$F$10&amp;"-"&amp;'Provider detail &amp; claim summary'!$F$11)&amp;"-"&amp;YEAR('Provider detail &amp; claim summary'!$F$10&amp;"-"&amp;'Provider detail &amp; claim summary'!$F$11)))</f>
        <v/>
      </c>
      <c r="D92" s="109" t="str">
        <f aca="false">IF(E92=0,"",TRIM('Provider detail &amp; claim summary'!$F$8))</f>
        <v/>
      </c>
      <c r="E92" s="110"/>
      <c r="F92" s="110"/>
      <c r="G92" s="111"/>
      <c r="H92" s="112"/>
      <c r="I92" s="113" t="str">
        <f aca="false">IF(H92="","",LEFT(TEXT(G92,"dd/mm/yyyy"),2)&amp;MID(TEXT(G92,"dd/mm/yyyy"),4,2)&amp;RIGHT(TEXT(G92,"dd/mm/yyyy"),2)&amp;"/"&amp;H92)</f>
        <v/>
      </c>
      <c r="J92" s="110"/>
      <c r="K92" s="110"/>
      <c r="L92" s="110"/>
      <c r="M92" s="110"/>
      <c r="N92" s="111"/>
      <c r="O92" s="114"/>
      <c r="P92" s="115" t="str">
        <f aca="false">IF(O92="","",LEFT(TEXT(N92,"dd/mm/yyyy"),2)&amp;MID(TEXT(N92,"dd/mm/yyyy"),4,2)&amp;RIGHT(TEXT(N92,"dd/mm/yyyy"),2)&amp;"/"&amp;LEFT(L92,1)&amp;"/"&amp;LEFT(M92,4))</f>
        <v/>
      </c>
      <c r="Q92" s="110"/>
      <c r="R92" s="114"/>
      <c r="S92" s="116"/>
      <c r="T92" s="114"/>
      <c r="U92" s="111"/>
      <c r="V92" s="114"/>
      <c r="W92" s="114"/>
      <c r="X92" s="114"/>
      <c r="Y92" s="114"/>
      <c r="Z92" s="110"/>
      <c r="AA92" s="110"/>
      <c r="AB92" s="110"/>
      <c r="AC92" s="117"/>
      <c r="AD92" s="115" t="str">
        <f aca="false">IF(AC92="","",IF(AC92&gt;=471,"Y","N"))</f>
        <v/>
      </c>
      <c r="AE92" s="117"/>
      <c r="AF92" s="117"/>
      <c r="AG92" s="117"/>
      <c r="AH92" s="117"/>
      <c r="AI92" s="118" t="str">
        <f aca="false">IF(AC92="","",IF(AC92&gt;0,157+AE92+AG92,AE92+AG92))</f>
        <v/>
      </c>
      <c r="AJ92" s="118" t="str">
        <f aca="false">IF(AC92="","",IF('Provider detail &amp; claim summary'!$F$13="No",0,IF(AND('Provider detail &amp; claim summary'!$F$13="Yes",AC92&gt;0),157*0.2+AF92+AG92*0.2,AF92+AG92*0.2)))</f>
        <v/>
      </c>
      <c r="AK92" s="118" t="str">
        <f aca="false">IF(AC92="","",AI92+AJ92)</f>
        <v/>
      </c>
      <c r="AL92" s="119" t="str">
        <f aca="false">IF(F92="","",IF((COUNTA(E92:H92)+COUNTA(K92:N92)+COUNTA(Q92:AC92)+COUNTA(AE92:AH92))&lt;25,"Incomplete","Complete"))</f>
        <v/>
      </c>
      <c r="AM92" s="96" t="n">
        <f aca="false">IF(AC92&lt;&gt;"",1,0)</f>
        <v>0</v>
      </c>
      <c r="AN92" s="120" t="n">
        <f aca="false">IF(AC92&lt;&gt;"",AK92-AE92-AF92,0)</f>
        <v>0</v>
      </c>
      <c r="AO92" s="120" t="n">
        <f aca="false">AE92*0.2</f>
        <v>0</v>
      </c>
    </row>
    <row r="93" customFormat="false" ht="15.5" hidden="false" customHeight="false" outlineLevel="0" collapsed="false">
      <c r="B93" s="107" t="n">
        <f aca="false">ROW()-7</f>
        <v>86</v>
      </c>
      <c r="C93" s="108" t="str">
        <f aca="false">IF(E93=0,"",DATEVALUE(MONTH('Provider detail &amp; claim summary'!$F$10&amp;"-"&amp;'Provider detail &amp; claim summary'!$F$11)&amp;"-"&amp;YEAR('Provider detail &amp; claim summary'!$F$10&amp;"-"&amp;'Provider detail &amp; claim summary'!$F$11)))</f>
        <v/>
      </c>
      <c r="D93" s="109" t="str">
        <f aca="false">IF(E93=0,"",TRIM('Provider detail &amp; claim summary'!$F$8))</f>
        <v/>
      </c>
      <c r="E93" s="110"/>
      <c r="F93" s="110"/>
      <c r="G93" s="111"/>
      <c r="H93" s="112"/>
      <c r="I93" s="113" t="str">
        <f aca="false">IF(H93="","",LEFT(TEXT(G93,"dd/mm/yyyy"),2)&amp;MID(TEXT(G93,"dd/mm/yyyy"),4,2)&amp;RIGHT(TEXT(G93,"dd/mm/yyyy"),2)&amp;"/"&amp;H93)</f>
        <v/>
      </c>
      <c r="J93" s="110"/>
      <c r="K93" s="110"/>
      <c r="L93" s="110"/>
      <c r="M93" s="110"/>
      <c r="N93" s="111"/>
      <c r="O93" s="114"/>
      <c r="P93" s="115" t="str">
        <f aca="false">IF(O93="","",LEFT(TEXT(N93,"dd/mm/yyyy"),2)&amp;MID(TEXT(N93,"dd/mm/yyyy"),4,2)&amp;RIGHT(TEXT(N93,"dd/mm/yyyy"),2)&amp;"/"&amp;LEFT(L93,1)&amp;"/"&amp;LEFT(M93,4))</f>
        <v/>
      </c>
      <c r="Q93" s="110"/>
      <c r="R93" s="114"/>
      <c r="S93" s="116"/>
      <c r="T93" s="114"/>
      <c r="U93" s="111"/>
      <c r="V93" s="114"/>
      <c r="W93" s="114"/>
      <c r="X93" s="114"/>
      <c r="Y93" s="114"/>
      <c r="Z93" s="110"/>
      <c r="AA93" s="110"/>
      <c r="AB93" s="110"/>
      <c r="AC93" s="117"/>
      <c r="AD93" s="115" t="str">
        <f aca="false">IF(AC93="","",IF(AC93&gt;=471,"Y","N"))</f>
        <v/>
      </c>
      <c r="AE93" s="117"/>
      <c r="AF93" s="117"/>
      <c r="AG93" s="117"/>
      <c r="AH93" s="117"/>
      <c r="AI93" s="118" t="str">
        <f aca="false">IF(AC93="","",IF(AC93&gt;0,157+AE93+AG93,AE93+AG93))</f>
        <v/>
      </c>
      <c r="AJ93" s="118" t="str">
        <f aca="false">IF(AC93="","",IF('Provider detail &amp; claim summary'!$F$13="No",0,IF(AND('Provider detail &amp; claim summary'!$F$13="Yes",AC93&gt;0),157*0.2+AF93+AG93*0.2,AF93+AG93*0.2)))</f>
        <v/>
      </c>
      <c r="AK93" s="118" t="str">
        <f aca="false">IF(AC93="","",AI93+AJ93)</f>
        <v/>
      </c>
      <c r="AL93" s="119" t="str">
        <f aca="false">IF(F93="","",IF((COUNTA(E93:H93)+COUNTA(K93:N93)+COUNTA(Q93:AC93)+COUNTA(AE93:AH93))&lt;25,"Incomplete","Complete"))</f>
        <v/>
      </c>
      <c r="AM93" s="96" t="n">
        <f aca="false">IF(AC93&lt;&gt;"",1,0)</f>
        <v>0</v>
      </c>
      <c r="AN93" s="120" t="n">
        <f aca="false">IF(AC93&lt;&gt;"",AK93-AE93-AF93,0)</f>
        <v>0</v>
      </c>
      <c r="AO93" s="120" t="n">
        <f aca="false">AE93*0.2</f>
        <v>0</v>
      </c>
    </row>
    <row r="94" customFormat="false" ht="15.5" hidden="false" customHeight="false" outlineLevel="0" collapsed="false">
      <c r="B94" s="107" t="n">
        <f aca="false">ROW()-7</f>
        <v>87</v>
      </c>
      <c r="C94" s="108" t="str">
        <f aca="false">IF(E94=0,"",DATEVALUE(MONTH('Provider detail &amp; claim summary'!$F$10&amp;"-"&amp;'Provider detail &amp; claim summary'!$F$11)&amp;"-"&amp;YEAR('Provider detail &amp; claim summary'!$F$10&amp;"-"&amp;'Provider detail &amp; claim summary'!$F$11)))</f>
        <v/>
      </c>
      <c r="D94" s="109" t="str">
        <f aca="false">IF(E94=0,"",TRIM('Provider detail &amp; claim summary'!$F$8))</f>
        <v/>
      </c>
      <c r="E94" s="110"/>
      <c r="F94" s="110"/>
      <c r="G94" s="111"/>
      <c r="H94" s="112"/>
      <c r="I94" s="113" t="str">
        <f aca="false">IF(H94="","",LEFT(TEXT(G94,"dd/mm/yyyy"),2)&amp;MID(TEXT(G94,"dd/mm/yyyy"),4,2)&amp;RIGHT(TEXT(G94,"dd/mm/yyyy"),2)&amp;"/"&amp;H94)</f>
        <v/>
      </c>
      <c r="J94" s="110"/>
      <c r="K94" s="110"/>
      <c r="L94" s="110"/>
      <c r="M94" s="110"/>
      <c r="N94" s="111"/>
      <c r="O94" s="114"/>
      <c r="P94" s="115" t="str">
        <f aca="false">IF(O94="","",LEFT(TEXT(N94,"dd/mm/yyyy"),2)&amp;MID(TEXT(N94,"dd/mm/yyyy"),4,2)&amp;RIGHT(TEXT(N94,"dd/mm/yyyy"),2)&amp;"/"&amp;LEFT(L94,1)&amp;"/"&amp;LEFT(M94,4))</f>
        <v/>
      </c>
      <c r="Q94" s="110"/>
      <c r="R94" s="114"/>
      <c r="S94" s="116"/>
      <c r="T94" s="114"/>
      <c r="U94" s="111"/>
      <c r="V94" s="114"/>
      <c r="W94" s="114"/>
      <c r="X94" s="114"/>
      <c r="Y94" s="114"/>
      <c r="Z94" s="110"/>
      <c r="AA94" s="110"/>
      <c r="AB94" s="110"/>
      <c r="AC94" s="117"/>
      <c r="AD94" s="115" t="str">
        <f aca="false">IF(AC94="","",IF(AC94&gt;=471,"Y","N"))</f>
        <v/>
      </c>
      <c r="AE94" s="117"/>
      <c r="AF94" s="117"/>
      <c r="AG94" s="117"/>
      <c r="AH94" s="117"/>
      <c r="AI94" s="118" t="str">
        <f aca="false">IF(AC94="","",IF(AC94&gt;0,157+AE94+AG94,AE94+AG94))</f>
        <v/>
      </c>
      <c r="AJ94" s="118" t="str">
        <f aca="false">IF(AC94="","",IF('Provider detail &amp; claim summary'!$F$13="No",0,IF(AND('Provider detail &amp; claim summary'!$F$13="Yes",AC94&gt;0),157*0.2+AF94+AG94*0.2,AF94+AG94*0.2)))</f>
        <v/>
      </c>
      <c r="AK94" s="118" t="str">
        <f aca="false">IF(AC94="","",AI94+AJ94)</f>
        <v/>
      </c>
      <c r="AL94" s="119" t="str">
        <f aca="false">IF(F94="","",IF((COUNTA(E94:H94)+COUNTA(K94:N94)+COUNTA(Q94:AC94)+COUNTA(AE94:AH94))&lt;25,"Incomplete","Complete"))</f>
        <v/>
      </c>
      <c r="AM94" s="96" t="n">
        <f aca="false">IF(AC94&lt;&gt;"",1,0)</f>
        <v>0</v>
      </c>
      <c r="AN94" s="120" t="n">
        <f aca="false">IF(AC94&lt;&gt;"",AK94-AE94-AF94,0)</f>
        <v>0</v>
      </c>
      <c r="AO94" s="120" t="n">
        <f aca="false">AE94*0.2</f>
        <v>0</v>
      </c>
    </row>
    <row r="95" customFormat="false" ht="15.5" hidden="false" customHeight="false" outlineLevel="0" collapsed="false">
      <c r="B95" s="107" t="n">
        <f aca="false">ROW()-7</f>
        <v>88</v>
      </c>
      <c r="C95" s="108" t="str">
        <f aca="false">IF(E95=0,"",DATEVALUE(MONTH('Provider detail &amp; claim summary'!$F$10&amp;"-"&amp;'Provider detail &amp; claim summary'!$F$11)&amp;"-"&amp;YEAR('Provider detail &amp; claim summary'!$F$10&amp;"-"&amp;'Provider detail &amp; claim summary'!$F$11)))</f>
        <v/>
      </c>
      <c r="D95" s="109" t="str">
        <f aca="false">IF(E95=0,"",TRIM('Provider detail &amp; claim summary'!$F$8))</f>
        <v/>
      </c>
      <c r="E95" s="110"/>
      <c r="F95" s="110"/>
      <c r="G95" s="111"/>
      <c r="H95" s="112"/>
      <c r="I95" s="113" t="str">
        <f aca="false">IF(H95="","",LEFT(TEXT(G95,"dd/mm/yyyy"),2)&amp;MID(TEXT(G95,"dd/mm/yyyy"),4,2)&amp;RIGHT(TEXT(G95,"dd/mm/yyyy"),2)&amp;"/"&amp;H95)</f>
        <v/>
      </c>
      <c r="J95" s="110"/>
      <c r="K95" s="110"/>
      <c r="L95" s="110"/>
      <c r="M95" s="110"/>
      <c r="N95" s="111"/>
      <c r="O95" s="114"/>
      <c r="P95" s="115" t="str">
        <f aca="false">IF(O95="","",LEFT(TEXT(N95,"dd/mm/yyyy"),2)&amp;MID(TEXT(N95,"dd/mm/yyyy"),4,2)&amp;RIGHT(TEXT(N95,"dd/mm/yyyy"),2)&amp;"/"&amp;LEFT(L95,1)&amp;"/"&amp;LEFT(M95,4))</f>
        <v/>
      </c>
      <c r="Q95" s="110"/>
      <c r="R95" s="114"/>
      <c r="S95" s="116"/>
      <c r="T95" s="114"/>
      <c r="U95" s="111"/>
      <c r="V95" s="114"/>
      <c r="W95" s="114"/>
      <c r="X95" s="114"/>
      <c r="Y95" s="114"/>
      <c r="Z95" s="110"/>
      <c r="AA95" s="110"/>
      <c r="AB95" s="110"/>
      <c r="AC95" s="117"/>
      <c r="AD95" s="115" t="str">
        <f aca="false">IF(AC95="","",IF(AC95&gt;=471,"Y","N"))</f>
        <v/>
      </c>
      <c r="AE95" s="117"/>
      <c r="AF95" s="117"/>
      <c r="AG95" s="117"/>
      <c r="AH95" s="117"/>
      <c r="AI95" s="118" t="str">
        <f aca="false">IF(AC95="","",IF(AC95&gt;0,157+AE95+AG95,AE95+AG95))</f>
        <v/>
      </c>
      <c r="AJ95" s="118" t="str">
        <f aca="false">IF(AC95="","",IF('Provider detail &amp; claim summary'!$F$13="No",0,IF(AND('Provider detail &amp; claim summary'!$F$13="Yes",AC95&gt;0),157*0.2+AF95+AG95*0.2,AF95+AG95*0.2)))</f>
        <v/>
      </c>
      <c r="AK95" s="118" t="str">
        <f aca="false">IF(AC95="","",AI95+AJ95)</f>
        <v/>
      </c>
      <c r="AL95" s="119" t="str">
        <f aca="false">IF(F95="","",IF((COUNTA(E95:H95)+COUNTA(K95:N95)+COUNTA(Q95:AC95)+COUNTA(AE95:AH95))&lt;25,"Incomplete","Complete"))</f>
        <v/>
      </c>
      <c r="AM95" s="96" t="n">
        <f aca="false">IF(AC95&lt;&gt;"",1,0)</f>
        <v>0</v>
      </c>
      <c r="AN95" s="120" t="n">
        <f aca="false">IF(AC95&lt;&gt;"",AK95-AE95-AF95,0)</f>
        <v>0</v>
      </c>
      <c r="AO95" s="120" t="n">
        <f aca="false">AE95*0.2</f>
        <v>0</v>
      </c>
    </row>
    <row r="96" customFormat="false" ht="15.5" hidden="false" customHeight="false" outlineLevel="0" collapsed="false">
      <c r="B96" s="107" t="n">
        <f aca="false">ROW()-7</f>
        <v>89</v>
      </c>
      <c r="C96" s="108" t="str">
        <f aca="false">IF(E96=0,"",DATEVALUE(MONTH('Provider detail &amp; claim summary'!$F$10&amp;"-"&amp;'Provider detail &amp; claim summary'!$F$11)&amp;"-"&amp;YEAR('Provider detail &amp; claim summary'!$F$10&amp;"-"&amp;'Provider detail &amp; claim summary'!$F$11)))</f>
        <v/>
      </c>
      <c r="D96" s="109" t="str">
        <f aca="false">IF(E96=0,"",TRIM('Provider detail &amp; claim summary'!$F$8))</f>
        <v/>
      </c>
      <c r="E96" s="110"/>
      <c r="F96" s="110"/>
      <c r="G96" s="111"/>
      <c r="H96" s="112"/>
      <c r="I96" s="113" t="str">
        <f aca="false">IF(H96="","",LEFT(TEXT(G96,"dd/mm/yyyy"),2)&amp;MID(TEXT(G96,"dd/mm/yyyy"),4,2)&amp;RIGHT(TEXT(G96,"dd/mm/yyyy"),2)&amp;"/"&amp;H96)</f>
        <v/>
      </c>
      <c r="J96" s="110"/>
      <c r="K96" s="110"/>
      <c r="L96" s="110"/>
      <c r="M96" s="110"/>
      <c r="N96" s="111"/>
      <c r="O96" s="114"/>
      <c r="P96" s="115" t="str">
        <f aca="false">IF(O96="","",LEFT(TEXT(N96,"dd/mm/yyyy"),2)&amp;MID(TEXT(N96,"dd/mm/yyyy"),4,2)&amp;RIGHT(TEXT(N96,"dd/mm/yyyy"),2)&amp;"/"&amp;LEFT(L96,1)&amp;"/"&amp;LEFT(M96,4))</f>
        <v/>
      </c>
      <c r="Q96" s="110"/>
      <c r="R96" s="114"/>
      <c r="S96" s="116"/>
      <c r="T96" s="114"/>
      <c r="U96" s="111"/>
      <c r="V96" s="114"/>
      <c r="W96" s="114"/>
      <c r="X96" s="114"/>
      <c r="Y96" s="114"/>
      <c r="Z96" s="110"/>
      <c r="AA96" s="110"/>
      <c r="AB96" s="110"/>
      <c r="AC96" s="117"/>
      <c r="AD96" s="115" t="str">
        <f aca="false">IF(AC96="","",IF(AC96&gt;=471,"Y","N"))</f>
        <v/>
      </c>
      <c r="AE96" s="117"/>
      <c r="AF96" s="117"/>
      <c r="AG96" s="117"/>
      <c r="AH96" s="117"/>
      <c r="AI96" s="118" t="str">
        <f aca="false">IF(AC96="","",IF(AC96&gt;0,157+AE96+AG96,AE96+AG96))</f>
        <v/>
      </c>
      <c r="AJ96" s="118" t="str">
        <f aca="false">IF(AC96="","",IF('Provider detail &amp; claim summary'!$F$13="No",0,IF(AND('Provider detail &amp; claim summary'!$F$13="Yes",AC96&gt;0),157*0.2+AF96+AG96*0.2,AF96+AG96*0.2)))</f>
        <v/>
      </c>
      <c r="AK96" s="118" t="str">
        <f aca="false">IF(AC96="","",AI96+AJ96)</f>
        <v/>
      </c>
      <c r="AL96" s="119" t="str">
        <f aca="false">IF(F96="","",IF((COUNTA(E96:H96)+COUNTA(K96:N96)+COUNTA(Q96:AC96)+COUNTA(AE96:AH96))&lt;25,"Incomplete","Complete"))</f>
        <v/>
      </c>
      <c r="AM96" s="96" t="n">
        <f aca="false">IF(AC96&lt;&gt;"",1,0)</f>
        <v>0</v>
      </c>
      <c r="AN96" s="120" t="n">
        <f aca="false">IF(AC96&lt;&gt;"",AK96-AE96-AF96,0)</f>
        <v>0</v>
      </c>
      <c r="AO96" s="120" t="n">
        <f aca="false">AE96*0.2</f>
        <v>0</v>
      </c>
    </row>
    <row r="97" customFormat="false" ht="15.5" hidden="false" customHeight="false" outlineLevel="0" collapsed="false">
      <c r="B97" s="107" t="n">
        <f aca="false">ROW()-7</f>
        <v>90</v>
      </c>
      <c r="C97" s="108" t="str">
        <f aca="false">IF(E97=0,"",DATEVALUE(MONTH('Provider detail &amp; claim summary'!$F$10&amp;"-"&amp;'Provider detail &amp; claim summary'!$F$11)&amp;"-"&amp;YEAR('Provider detail &amp; claim summary'!$F$10&amp;"-"&amp;'Provider detail &amp; claim summary'!$F$11)))</f>
        <v/>
      </c>
      <c r="D97" s="109" t="str">
        <f aca="false">IF(E97=0,"",TRIM('Provider detail &amp; claim summary'!$F$8))</f>
        <v/>
      </c>
      <c r="E97" s="110"/>
      <c r="F97" s="110"/>
      <c r="G97" s="111"/>
      <c r="H97" s="112"/>
      <c r="I97" s="113" t="str">
        <f aca="false">IF(H97="","",LEFT(TEXT(G97,"dd/mm/yyyy"),2)&amp;MID(TEXT(G97,"dd/mm/yyyy"),4,2)&amp;RIGHT(TEXT(G97,"dd/mm/yyyy"),2)&amp;"/"&amp;H97)</f>
        <v/>
      </c>
      <c r="J97" s="110"/>
      <c r="K97" s="110"/>
      <c r="L97" s="110"/>
      <c r="M97" s="110"/>
      <c r="N97" s="111"/>
      <c r="O97" s="114"/>
      <c r="P97" s="115" t="str">
        <f aca="false">IF(O97="","",LEFT(TEXT(N97,"dd/mm/yyyy"),2)&amp;MID(TEXT(N97,"dd/mm/yyyy"),4,2)&amp;RIGHT(TEXT(N97,"dd/mm/yyyy"),2)&amp;"/"&amp;LEFT(L97,1)&amp;"/"&amp;LEFT(M97,4))</f>
        <v/>
      </c>
      <c r="Q97" s="110"/>
      <c r="R97" s="114"/>
      <c r="S97" s="116"/>
      <c r="T97" s="114"/>
      <c r="U97" s="111"/>
      <c r="V97" s="114"/>
      <c r="W97" s="114"/>
      <c r="X97" s="114"/>
      <c r="Y97" s="114"/>
      <c r="Z97" s="110"/>
      <c r="AA97" s="110"/>
      <c r="AB97" s="110"/>
      <c r="AC97" s="117"/>
      <c r="AD97" s="115" t="str">
        <f aca="false">IF(AC97="","",IF(AC97&gt;=471,"Y","N"))</f>
        <v/>
      </c>
      <c r="AE97" s="117"/>
      <c r="AF97" s="117"/>
      <c r="AG97" s="117"/>
      <c r="AH97" s="117"/>
      <c r="AI97" s="118" t="str">
        <f aca="false">IF(AC97="","",IF(AC97&gt;0,157+AE97+AG97,AE97+AG97))</f>
        <v/>
      </c>
      <c r="AJ97" s="118" t="str">
        <f aca="false">IF(AC97="","",IF('Provider detail &amp; claim summary'!$F$13="No",0,IF(AND('Provider detail &amp; claim summary'!$F$13="Yes",AC97&gt;0),157*0.2+AF97+AG97*0.2,AF97+AG97*0.2)))</f>
        <v/>
      </c>
      <c r="AK97" s="118" t="str">
        <f aca="false">IF(AC97="","",AI97+AJ97)</f>
        <v/>
      </c>
      <c r="AL97" s="119" t="str">
        <f aca="false">IF(F97="","",IF((COUNTA(E97:H97)+COUNTA(K97:N97)+COUNTA(Q97:AC97)+COUNTA(AE97:AH97))&lt;25,"Incomplete","Complete"))</f>
        <v/>
      </c>
      <c r="AM97" s="96" t="n">
        <f aca="false">IF(AC97&lt;&gt;"",1,0)</f>
        <v>0</v>
      </c>
      <c r="AN97" s="120" t="n">
        <f aca="false">IF(AC97&lt;&gt;"",AK97-AE97-AF97,0)</f>
        <v>0</v>
      </c>
      <c r="AO97" s="120" t="n">
        <f aca="false">AE97*0.2</f>
        <v>0</v>
      </c>
    </row>
    <row r="98" customFormat="false" ht="15.5" hidden="false" customHeight="false" outlineLevel="0" collapsed="false">
      <c r="B98" s="107" t="n">
        <f aca="false">ROW()-7</f>
        <v>91</v>
      </c>
      <c r="C98" s="108" t="str">
        <f aca="false">IF(E98=0,"",DATEVALUE(MONTH('Provider detail &amp; claim summary'!$F$10&amp;"-"&amp;'Provider detail &amp; claim summary'!$F$11)&amp;"-"&amp;YEAR('Provider detail &amp; claim summary'!$F$10&amp;"-"&amp;'Provider detail &amp; claim summary'!$F$11)))</f>
        <v/>
      </c>
      <c r="D98" s="109" t="str">
        <f aca="false">IF(E98=0,"",TRIM('Provider detail &amp; claim summary'!$F$8))</f>
        <v/>
      </c>
      <c r="E98" s="110"/>
      <c r="F98" s="110"/>
      <c r="G98" s="111"/>
      <c r="H98" s="112"/>
      <c r="I98" s="113" t="str">
        <f aca="false">IF(H98="","",LEFT(TEXT(G98,"dd/mm/yyyy"),2)&amp;MID(TEXT(G98,"dd/mm/yyyy"),4,2)&amp;RIGHT(TEXT(G98,"dd/mm/yyyy"),2)&amp;"/"&amp;H98)</f>
        <v/>
      </c>
      <c r="J98" s="110"/>
      <c r="K98" s="110"/>
      <c r="L98" s="110"/>
      <c r="M98" s="110"/>
      <c r="N98" s="111"/>
      <c r="O98" s="114"/>
      <c r="P98" s="115" t="str">
        <f aca="false">IF(O98="","",LEFT(TEXT(N98,"dd/mm/yyyy"),2)&amp;MID(TEXT(N98,"dd/mm/yyyy"),4,2)&amp;RIGHT(TEXT(N98,"dd/mm/yyyy"),2)&amp;"/"&amp;LEFT(L98,1)&amp;"/"&amp;LEFT(M98,4))</f>
        <v/>
      </c>
      <c r="Q98" s="110"/>
      <c r="R98" s="114"/>
      <c r="S98" s="116"/>
      <c r="T98" s="114"/>
      <c r="U98" s="111"/>
      <c r="V98" s="114"/>
      <c r="W98" s="114"/>
      <c r="X98" s="114"/>
      <c r="Y98" s="114"/>
      <c r="Z98" s="110"/>
      <c r="AA98" s="110"/>
      <c r="AB98" s="110"/>
      <c r="AC98" s="117"/>
      <c r="AD98" s="115" t="str">
        <f aca="false">IF(AC98="","",IF(AC98&gt;=471,"Y","N"))</f>
        <v/>
      </c>
      <c r="AE98" s="117"/>
      <c r="AF98" s="117"/>
      <c r="AG98" s="117"/>
      <c r="AH98" s="117"/>
      <c r="AI98" s="118" t="str">
        <f aca="false">IF(AC98="","",IF(AC98&gt;0,157+AE98+AG98,AE98+AG98))</f>
        <v/>
      </c>
      <c r="AJ98" s="118" t="str">
        <f aca="false">IF(AC98="","",IF('Provider detail &amp; claim summary'!$F$13="No",0,IF(AND('Provider detail &amp; claim summary'!$F$13="Yes",AC98&gt;0),157*0.2+AF98+AG98*0.2,AF98+AG98*0.2)))</f>
        <v/>
      </c>
      <c r="AK98" s="118" t="str">
        <f aca="false">IF(AC98="","",AI98+AJ98)</f>
        <v/>
      </c>
      <c r="AL98" s="119" t="str">
        <f aca="false">IF(F98="","",IF((COUNTA(E98:H98)+COUNTA(K98:N98)+COUNTA(Q98:AC98)+COUNTA(AE98:AH98))&lt;25,"Incomplete","Complete"))</f>
        <v/>
      </c>
      <c r="AM98" s="96" t="n">
        <f aca="false">IF(AC98&lt;&gt;"",1,0)</f>
        <v>0</v>
      </c>
      <c r="AN98" s="120" t="n">
        <f aca="false">IF(AC98&lt;&gt;"",AK98-AE98-AF98,0)</f>
        <v>0</v>
      </c>
      <c r="AO98" s="120" t="n">
        <f aca="false">AE98*0.2</f>
        <v>0</v>
      </c>
    </row>
    <row r="99" customFormat="false" ht="15.5" hidden="false" customHeight="false" outlineLevel="0" collapsed="false">
      <c r="B99" s="107" t="n">
        <f aca="false">ROW()-7</f>
        <v>92</v>
      </c>
      <c r="C99" s="108" t="str">
        <f aca="false">IF(E99=0,"",DATEVALUE(MONTH('Provider detail &amp; claim summary'!$F$10&amp;"-"&amp;'Provider detail &amp; claim summary'!$F$11)&amp;"-"&amp;YEAR('Provider detail &amp; claim summary'!$F$10&amp;"-"&amp;'Provider detail &amp; claim summary'!$F$11)))</f>
        <v/>
      </c>
      <c r="D99" s="109" t="str">
        <f aca="false">IF(E99=0,"",TRIM('Provider detail &amp; claim summary'!$F$8))</f>
        <v/>
      </c>
      <c r="E99" s="110"/>
      <c r="F99" s="110"/>
      <c r="G99" s="111"/>
      <c r="H99" s="112"/>
      <c r="I99" s="113" t="str">
        <f aca="false">IF(H99="","",LEFT(TEXT(G99,"dd/mm/yyyy"),2)&amp;MID(TEXT(G99,"dd/mm/yyyy"),4,2)&amp;RIGHT(TEXT(G99,"dd/mm/yyyy"),2)&amp;"/"&amp;H99)</f>
        <v/>
      </c>
      <c r="J99" s="110"/>
      <c r="K99" s="110"/>
      <c r="L99" s="110"/>
      <c r="M99" s="110"/>
      <c r="N99" s="111"/>
      <c r="O99" s="114"/>
      <c r="P99" s="115" t="str">
        <f aca="false">IF(O99="","",LEFT(TEXT(N99,"dd/mm/yyyy"),2)&amp;MID(TEXT(N99,"dd/mm/yyyy"),4,2)&amp;RIGHT(TEXT(N99,"dd/mm/yyyy"),2)&amp;"/"&amp;LEFT(L99,1)&amp;"/"&amp;LEFT(M99,4))</f>
        <v/>
      </c>
      <c r="Q99" s="110"/>
      <c r="R99" s="114"/>
      <c r="S99" s="116"/>
      <c r="T99" s="114"/>
      <c r="U99" s="111"/>
      <c r="V99" s="114"/>
      <c r="W99" s="114"/>
      <c r="X99" s="114"/>
      <c r="Y99" s="114"/>
      <c r="Z99" s="110"/>
      <c r="AA99" s="110"/>
      <c r="AB99" s="110"/>
      <c r="AC99" s="117"/>
      <c r="AD99" s="115" t="str">
        <f aca="false">IF(AC99="","",IF(AC99&gt;=471,"Y","N"))</f>
        <v/>
      </c>
      <c r="AE99" s="117"/>
      <c r="AF99" s="117"/>
      <c r="AG99" s="117"/>
      <c r="AH99" s="117"/>
      <c r="AI99" s="118" t="str">
        <f aca="false">IF(AC99="","",IF(AC99&gt;0,157+AE99+AG99,AE99+AG99))</f>
        <v/>
      </c>
      <c r="AJ99" s="118" t="str">
        <f aca="false">IF(AC99="","",IF('Provider detail &amp; claim summary'!$F$13="No",0,IF(AND('Provider detail &amp; claim summary'!$F$13="Yes",AC99&gt;0),157*0.2+AF99+AG99*0.2,AF99+AG99*0.2)))</f>
        <v/>
      </c>
      <c r="AK99" s="118" t="str">
        <f aca="false">IF(AC99="","",AI99+AJ99)</f>
        <v/>
      </c>
      <c r="AL99" s="119" t="str">
        <f aca="false">IF(F99="","",IF((COUNTA(E99:H99)+COUNTA(K99:N99)+COUNTA(Q99:AC99)+COUNTA(AE99:AH99))&lt;25,"Incomplete","Complete"))</f>
        <v/>
      </c>
      <c r="AM99" s="96" t="n">
        <f aca="false">IF(AC99&lt;&gt;"",1,0)</f>
        <v>0</v>
      </c>
      <c r="AN99" s="120" t="n">
        <f aca="false">IF(AC99&lt;&gt;"",AK99-AE99-AF99,0)</f>
        <v>0</v>
      </c>
      <c r="AO99" s="120" t="n">
        <f aca="false">AE99*0.2</f>
        <v>0</v>
      </c>
    </row>
    <row r="100" customFormat="false" ht="15.5" hidden="false" customHeight="false" outlineLevel="0" collapsed="false">
      <c r="B100" s="107" t="n">
        <f aca="false">ROW()-7</f>
        <v>93</v>
      </c>
      <c r="C100" s="108" t="str">
        <f aca="false">IF(E100=0,"",DATEVALUE(MONTH('Provider detail &amp; claim summary'!$F$10&amp;"-"&amp;'Provider detail &amp; claim summary'!$F$11)&amp;"-"&amp;YEAR('Provider detail &amp; claim summary'!$F$10&amp;"-"&amp;'Provider detail &amp; claim summary'!$F$11)))</f>
        <v/>
      </c>
      <c r="D100" s="109" t="str">
        <f aca="false">IF(E100=0,"",TRIM('Provider detail &amp; claim summary'!$F$8))</f>
        <v/>
      </c>
      <c r="E100" s="110"/>
      <c r="F100" s="110"/>
      <c r="G100" s="111"/>
      <c r="H100" s="112"/>
      <c r="I100" s="113" t="str">
        <f aca="false">IF(H100="","",LEFT(TEXT(G100,"dd/mm/yyyy"),2)&amp;MID(TEXT(G100,"dd/mm/yyyy"),4,2)&amp;RIGHT(TEXT(G100,"dd/mm/yyyy"),2)&amp;"/"&amp;H100)</f>
        <v/>
      </c>
      <c r="J100" s="110"/>
      <c r="K100" s="110"/>
      <c r="L100" s="110"/>
      <c r="M100" s="110"/>
      <c r="N100" s="111"/>
      <c r="O100" s="114"/>
      <c r="P100" s="115" t="str">
        <f aca="false">IF(O100="","",LEFT(TEXT(N100,"dd/mm/yyyy"),2)&amp;MID(TEXT(N100,"dd/mm/yyyy"),4,2)&amp;RIGHT(TEXT(N100,"dd/mm/yyyy"),2)&amp;"/"&amp;LEFT(L100,1)&amp;"/"&amp;LEFT(M100,4))</f>
        <v/>
      </c>
      <c r="Q100" s="110"/>
      <c r="R100" s="114"/>
      <c r="S100" s="116"/>
      <c r="T100" s="114"/>
      <c r="U100" s="111"/>
      <c r="V100" s="114"/>
      <c r="W100" s="114"/>
      <c r="X100" s="114"/>
      <c r="Y100" s="114"/>
      <c r="Z100" s="110"/>
      <c r="AA100" s="110"/>
      <c r="AB100" s="110"/>
      <c r="AC100" s="117"/>
      <c r="AD100" s="115" t="str">
        <f aca="false">IF(AC100="","",IF(AC100&gt;=471,"Y","N"))</f>
        <v/>
      </c>
      <c r="AE100" s="117"/>
      <c r="AF100" s="117"/>
      <c r="AG100" s="117"/>
      <c r="AH100" s="117"/>
      <c r="AI100" s="118" t="str">
        <f aca="false">IF(AC100="","",IF(AC100&gt;0,157+AE100+AG100,AE100+AG100))</f>
        <v/>
      </c>
      <c r="AJ100" s="118" t="str">
        <f aca="false">IF(AC100="","",IF('Provider detail &amp; claim summary'!$F$13="No",0,IF(AND('Provider detail &amp; claim summary'!$F$13="Yes",AC100&gt;0),157*0.2+AF100+AG100*0.2,AF100+AG100*0.2)))</f>
        <v/>
      </c>
      <c r="AK100" s="118" t="str">
        <f aca="false">IF(AC100="","",AI100+AJ100)</f>
        <v/>
      </c>
      <c r="AL100" s="119" t="str">
        <f aca="false">IF(F100="","",IF((COUNTA(E100:H100)+COUNTA(K100:N100)+COUNTA(Q100:AC100)+COUNTA(AE100:AH100))&lt;25,"Incomplete","Complete"))</f>
        <v/>
      </c>
      <c r="AM100" s="96" t="n">
        <f aca="false">IF(AC100&lt;&gt;"",1,0)</f>
        <v>0</v>
      </c>
      <c r="AN100" s="120" t="n">
        <f aca="false">IF(AC100&lt;&gt;"",AK100-AE100-AF100,0)</f>
        <v>0</v>
      </c>
      <c r="AO100" s="120" t="n">
        <f aca="false">AE100*0.2</f>
        <v>0</v>
      </c>
    </row>
    <row r="101" customFormat="false" ht="15.5" hidden="false" customHeight="false" outlineLevel="0" collapsed="false">
      <c r="B101" s="107" t="n">
        <f aca="false">ROW()-7</f>
        <v>94</v>
      </c>
      <c r="C101" s="108" t="str">
        <f aca="false">IF(E101=0,"",DATEVALUE(MONTH('Provider detail &amp; claim summary'!$F$10&amp;"-"&amp;'Provider detail &amp; claim summary'!$F$11)&amp;"-"&amp;YEAR('Provider detail &amp; claim summary'!$F$10&amp;"-"&amp;'Provider detail &amp; claim summary'!$F$11)))</f>
        <v/>
      </c>
      <c r="D101" s="109" t="str">
        <f aca="false">IF(E101=0,"",TRIM('Provider detail &amp; claim summary'!$F$8))</f>
        <v/>
      </c>
      <c r="E101" s="110"/>
      <c r="F101" s="110"/>
      <c r="G101" s="111"/>
      <c r="H101" s="112"/>
      <c r="I101" s="113" t="str">
        <f aca="false">IF(H101="","",LEFT(TEXT(G101,"dd/mm/yyyy"),2)&amp;MID(TEXT(G101,"dd/mm/yyyy"),4,2)&amp;RIGHT(TEXT(G101,"dd/mm/yyyy"),2)&amp;"/"&amp;H101)</f>
        <v/>
      </c>
      <c r="J101" s="110"/>
      <c r="K101" s="110"/>
      <c r="L101" s="110"/>
      <c r="M101" s="110"/>
      <c r="N101" s="111"/>
      <c r="O101" s="114"/>
      <c r="P101" s="115" t="str">
        <f aca="false">IF(O101="","",LEFT(TEXT(N101,"dd/mm/yyyy"),2)&amp;MID(TEXT(N101,"dd/mm/yyyy"),4,2)&amp;RIGHT(TEXT(N101,"dd/mm/yyyy"),2)&amp;"/"&amp;LEFT(L101,1)&amp;"/"&amp;LEFT(M101,4))</f>
        <v/>
      </c>
      <c r="Q101" s="110"/>
      <c r="R101" s="114"/>
      <c r="S101" s="116"/>
      <c r="T101" s="114"/>
      <c r="U101" s="111"/>
      <c r="V101" s="114"/>
      <c r="W101" s="114"/>
      <c r="X101" s="114"/>
      <c r="Y101" s="114"/>
      <c r="Z101" s="110"/>
      <c r="AA101" s="110"/>
      <c r="AB101" s="110"/>
      <c r="AC101" s="117"/>
      <c r="AD101" s="115" t="str">
        <f aca="false">IF(AC101="","",IF(AC101&gt;=471,"Y","N"))</f>
        <v/>
      </c>
      <c r="AE101" s="117"/>
      <c r="AF101" s="117"/>
      <c r="AG101" s="117"/>
      <c r="AH101" s="117"/>
      <c r="AI101" s="118" t="str">
        <f aca="false">IF(AC101="","",IF(AC101&gt;0,157+AE101+AG101,AE101+AG101))</f>
        <v/>
      </c>
      <c r="AJ101" s="118" t="str">
        <f aca="false">IF(AC101="","",IF('Provider detail &amp; claim summary'!$F$13="No",0,IF(AND('Provider detail &amp; claim summary'!$F$13="Yes",AC101&gt;0),157*0.2+AF101+AG101*0.2,AF101+AG101*0.2)))</f>
        <v/>
      </c>
      <c r="AK101" s="118" t="str">
        <f aca="false">IF(AC101="","",AI101+AJ101)</f>
        <v/>
      </c>
      <c r="AL101" s="119" t="str">
        <f aca="false">IF(F101="","",IF((COUNTA(E101:H101)+COUNTA(K101:N101)+COUNTA(Q101:AC101)+COUNTA(AE101:AH101))&lt;25,"Incomplete","Complete"))</f>
        <v/>
      </c>
      <c r="AM101" s="96" t="n">
        <f aca="false">IF(AC101&lt;&gt;"",1,0)</f>
        <v>0</v>
      </c>
      <c r="AN101" s="120" t="n">
        <f aca="false">IF(AC101&lt;&gt;"",AK101-AE101-AF101,0)</f>
        <v>0</v>
      </c>
      <c r="AO101" s="120" t="n">
        <f aca="false">AE101*0.2</f>
        <v>0</v>
      </c>
    </row>
    <row r="102" customFormat="false" ht="15.5" hidden="false" customHeight="false" outlineLevel="0" collapsed="false">
      <c r="B102" s="107" t="n">
        <f aca="false">ROW()-7</f>
        <v>95</v>
      </c>
      <c r="C102" s="108" t="str">
        <f aca="false">IF(E102=0,"",DATEVALUE(MONTH('Provider detail &amp; claim summary'!$F$10&amp;"-"&amp;'Provider detail &amp; claim summary'!$F$11)&amp;"-"&amp;YEAR('Provider detail &amp; claim summary'!$F$10&amp;"-"&amp;'Provider detail &amp; claim summary'!$F$11)))</f>
        <v/>
      </c>
      <c r="D102" s="109" t="str">
        <f aca="false">IF(E102=0,"",TRIM('Provider detail &amp; claim summary'!$F$8))</f>
        <v/>
      </c>
      <c r="E102" s="110"/>
      <c r="F102" s="110"/>
      <c r="G102" s="111"/>
      <c r="H102" s="112"/>
      <c r="I102" s="113" t="str">
        <f aca="false">IF(H102="","",LEFT(TEXT(G102,"dd/mm/yyyy"),2)&amp;MID(TEXT(G102,"dd/mm/yyyy"),4,2)&amp;RIGHT(TEXT(G102,"dd/mm/yyyy"),2)&amp;"/"&amp;H102)</f>
        <v/>
      </c>
      <c r="J102" s="110"/>
      <c r="K102" s="110"/>
      <c r="L102" s="110"/>
      <c r="M102" s="110"/>
      <c r="N102" s="111"/>
      <c r="O102" s="114"/>
      <c r="P102" s="115" t="str">
        <f aca="false">IF(O102="","",LEFT(TEXT(N102,"dd/mm/yyyy"),2)&amp;MID(TEXT(N102,"dd/mm/yyyy"),4,2)&amp;RIGHT(TEXT(N102,"dd/mm/yyyy"),2)&amp;"/"&amp;LEFT(L102,1)&amp;"/"&amp;LEFT(M102,4))</f>
        <v/>
      </c>
      <c r="Q102" s="110"/>
      <c r="R102" s="114"/>
      <c r="S102" s="116"/>
      <c r="T102" s="114"/>
      <c r="U102" s="111"/>
      <c r="V102" s="114"/>
      <c r="W102" s="114"/>
      <c r="X102" s="114"/>
      <c r="Y102" s="114"/>
      <c r="Z102" s="110"/>
      <c r="AA102" s="110"/>
      <c r="AB102" s="110"/>
      <c r="AC102" s="117"/>
      <c r="AD102" s="115" t="str">
        <f aca="false">IF(AC102="","",IF(AC102&gt;=471,"Y","N"))</f>
        <v/>
      </c>
      <c r="AE102" s="117"/>
      <c r="AF102" s="117"/>
      <c r="AG102" s="117"/>
      <c r="AH102" s="117"/>
      <c r="AI102" s="118" t="str">
        <f aca="false">IF(AC102="","",IF(AC102&gt;0,157+AE102+AG102,AE102+AG102))</f>
        <v/>
      </c>
      <c r="AJ102" s="118" t="str">
        <f aca="false">IF(AC102="","",IF('Provider detail &amp; claim summary'!$F$13="No",0,IF(AND('Provider detail &amp; claim summary'!$F$13="Yes",AC102&gt;0),157*0.2+AF102+AG102*0.2,AF102+AG102*0.2)))</f>
        <v/>
      </c>
      <c r="AK102" s="118" t="str">
        <f aca="false">IF(AC102="","",AI102+AJ102)</f>
        <v/>
      </c>
      <c r="AL102" s="119" t="str">
        <f aca="false">IF(F102="","",IF((COUNTA(E102:H102)+COUNTA(K102:N102)+COUNTA(Q102:AC102)+COUNTA(AE102:AH102))&lt;25,"Incomplete","Complete"))</f>
        <v/>
      </c>
      <c r="AM102" s="96" t="n">
        <f aca="false">IF(AC102&lt;&gt;"",1,0)</f>
        <v>0</v>
      </c>
      <c r="AN102" s="120" t="n">
        <f aca="false">IF(AC102&lt;&gt;"",AK102-AE102-AF102,0)</f>
        <v>0</v>
      </c>
      <c r="AO102" s="120" t="n">
        <f aca="false">AE102*0.2</f>
        <v>0</v>
      </c>
    </row>
    <row r="103" customFormat="false" ht="15.5" hidden="false" customHeight="false" outlineLevel="0" collapsed="false">
      <c r="B103" s="107" t="n">
        <f aca="false">ROW()-7</f>
        <v>96</v>
      </c>
      <c r="C103" s="108" t="str">
        <f aca="false">IF(E103=0,"",DATEVALUE(MONTH('Provider detail &amp; claim summary'!$F$10&amp;"-"&amp;'Provider detail &amp; claim summary'!$F$11)&amp;"-"&amp;YEAR('Provider detail &amp; claim summary'!$F$10&amp;"-"&amp;'Provider detail &amp; claim summary'!$F$11)))</f>
        <v/>
      </c>
      <c r="D103" s="109" t="str">
        <f aca="false">IF(E103=0,"",TRIM('Provider detail &amp; claim summary'!$F$8))</f>
        <v/>
      </c>
      <c r="E103" s="110"/>
      <c r="F103" s="110"/>
      <c r="G103" s="111"/>
      <c r="H103" s="112"/>
      <c r="I103" s="113" t="str">
        <f aca="false">IF(H103="","",LEFT(TEXT(G103,"dd/mm/yyyy"),2)&amp;MID(TEXT(G103,"dd/mm/yyyy"),4,2)&amp;RIGHT(TEXT(G103,"dd/mm/yyyy"),2)&amp;"/"&amp;H103)</f>
        <v/>
      </c>
      <c r="J103" s="110"/>
      <c r="K103" s="110"/>
      <c r="L103" s="110"/>
      <c r="M103" s="110"/>
      <c r="N103" s="111"/>
      <c r="O103" s="114"/>
      <c r="P103" s="115" t="str">
        <f aca="false">IF(O103="","",LEFT(TEXT(N103,"dd/mm/yyyy"),2)&amp;MID(TEXT(N103,"dd/mm/yyyy"),4,2)&amp;RIGHT(TEXT(N103,"dd/mm/yyyy"),2)&amp;"/"&amp;LEFT(L103,1)&amp;"/"&amp;LEFT(M103,4))</f>
        <v/>
      </c>
      <c r="Q103" s="110"/>
      <c r="R103" s="114"/>
      <c r="S103" s="116"/>
      <c r="T103" s="114"/>
      <c r="U103" s="111"/>
      <c r="V103" s="114"/>
      <c r="W103" s="114"/>
      <c r="X103" s="114"/>
      <c r="Y103" s="114"/>
      <c r="Z103" s="110"/>
      <c r="AA103" s="110"/>
      <c r="AB103" s="110"/>
      <c r="AC103" s="117"/>
      <c r="AD103" s="115" t="str">
        <f aca="false">IF(AC103="","",IF(AC103&gt;=471,"Y","N"))</f>
        <v/>
      </c>
      <c r="AE103" s="117"/>
      <c r="AF103" s="117"/>
      <c r="AG103" s="117"/>
      <c r="AH103" s="117"/>
      <c r="AI103" s="118" t="str">
        <f aca="false">IF(AC103="","",IF(AC103&gt;0,157+AE103+AG103,AE103+AG103))</f>
        <v/>
      </c>
      <c r="AJ103" s="118" t="str">
        <f aca="false">IF(AC103="","",IF('Provider detail &amp; claim summary'!$F$13="No",0,IF(AND('Provider detail &amp; claim summary'!$F$13="Yes",AC103&gt;0),157*0.2+AF103+AG103*0.2,AF103+AG103*0.2)))</f>
        <v/>
      </c>
      <c r="AK103" s="118" t="str">
        <f aca="false">IF(AC103="","",AI103+AJ103)</f>
        <v/>
      </c>
      <c r="AL103" s="119" t="str">
        <f aca="false">IF(F103="","",IF((COUNTA(E103:H103)+COUNTA(K103:N103)+COUNTA(Q103:AC103)+COUNTA(AE103:AH103))&lt;25,"Incomplete","Complete"))</f>
        <v/>
      </c>
      <c r="AM103" s="96" t="n">
        <f aca="false">IF(AC103&lt;&gt;"",1,0)</f>
        <v>0</v>
      </c>
      <c r="AN103" s="120" t="n">
        <f aca="false">IF(AC103&lt;&gt;"",AK103-AE103-AF103,0)</f>
        <v>0</v>
      </c>
      <c r="AO103" s="120" t="n">
        <f aca="false">AE103*0.2</f>
        <v>0</v>
      </c>
    </row>
    <row r="104" customFormat="false" ht="15.5" hidden="false" customHeight="false" outlineLevel="0" collapsed="false">
      <c r="B104" s="107" t="n">
        <f aca="false">ROW()-7</f>
        <v>97</v>
      </c>
      <c r="C104" s="108" t="str">
        <f aca="false">IF(E104=0,"",DATEVALUE(MONTH('Provider detail &amp; claim summary'!$F$10&amp;"-"&amp;'Provider detail &amp; claim summary'!$F$11)&amp;"-"&amp;YEAR('Provider detail &amp; claim summary'!$F$10&amp;"-"&amp;'Provider detail &amp; claim summary'!$F$11)))</f>
        <v/>
      </c>
      <c r="D104" s="109" t="str">
        <f aca="false">IF(E104=0,"",TRIM('Provider detail &amp; claim summary'!$F$8))</f>
        <v/>
      </c>
      <c r="E104" s="110"/>
      <c r="F104" s="110"/>
      <c r="G104" s="111"/>
      <c r="H104" s="112"/>
      <c r="I104" s="113" t="str">
        <f aca="false">IF(H104="","",LEFT(TEXT(G104,"dd/mm/yyyy"),2)&amp;MID(TEXT(G104,"dd/mm/yyyy"),4,2)&amp;RIGHT(TEXT(G104,"dd/mm/yyyy"),2)&amp;"/"&amp;H104)</f>
        <v/>
      </c>
      <c r="J104" s="110"/>
      <c r="K104" s="110"/>
      <c r="L104" s="110"/>
      <c r="M104" s="110"/>
      <c r="N104" s="111"/>
      <c r="O104" s="114"/>
      <c r="P104" s="115" t="str">
        <f aca="false">IF(O104="","",LEFT(TEXT(N104,"dd/mm/yyyy"),2)&amp;MID(TEXT(N104,"dd/mm/yyyy"),4,2)&amp;RIGHT(TEXT(N104,"dd/mm/yyyy"),2)&amp;"/"&amp;LEFT(L104,1)&amp;"/"&amp;LEFT(M104,4))</f>
        <v/>
      </c>
      <c r="Q104" s="110"/>
      <c r="R104" s="114"/>
      <c r="S104" s="116"/>
      <c r="T104" s="114"/>
      <c r="U104" s="111"/>
      <c r="V104" s="114"/>
      <c r="W104" s="114"/>
      <c r="X104" s="114"/>
      <c r="Y104" s="114"/>
      <c r="Z104" s="110"/>
      <c r="AA104" s="110"/>
      <c r="AB104" s="110"/>
      <c r="AC104" s="117"/>
      <c r="AD104" s="115" t="str">
        <f aca="false">IF(AC104="","",IF(AC104&gt;=471,"Y","N"))</f>
        <v/>
      </c>
      <c r="AE104" s="117"/>
      <c r="AF104" s="117"/>
      <c r="AG104" s="117"/>
      <c r="AH104" s="117"/>
      <c r="AI104" s="118" t="str">
        <f aca="false">IF(AC104="","",IF(AC104&gt;0,157+AE104+AG104,AE104+AG104))</f>
        <v/>
      </c>
      <c r="AJ104" s="118" t="str">
        <f aca="false">IF(AC104="","",IF('Provider detail &amp; claim summary'!$F$13="No",0,IF(AND('Provider detail &amp; claim summary'!$F$13="Yes",AC104&gt;0),157*0.2+AF104+AG104*0.2,AF104+AG104*0.2)))</f>
        <v/>
      </c>
      <c r="AK104" s="118" t="str">
        <f aca="false">IF(AC104="","",AI104+AJ104)</f>
        <v/>
      </c>
      <c r="AL104" s="119" t="str">
        <f aca="false">IF(F104="","",IF((COUNTA(E104:H104)+COUNTA(K104:N104)+COUNTA(Q104:AC104)+COUNTA(AE104:AH104))&lt;25,"Incomplete","Complete"))</f>
        <v/>
      </c>
      <c r="AM104" s="96" t="n">
        <f aca="false">IF(AC104&lt;&gt;"",1,0)</f>
        <v>0</v>
      </c>
      <c r="AN104" s="120" t="n">
        <f aca="false">IF(AC104&lt;&gt;"",AK104-AE104-AF104,0)</f>
        <v>0</v>
      </c>
      <c r="AO104" s="120" t="n">
        <f aca="false">AE104*0.2</f>
        <v>0</v>
      </c>
    </row>
    <row r="105" customFormat="false" ht="15.5" hidden="false" customHeight="false" outlineLevel="0" collapsed="false">
      <c r="B105" s="107" t="n">
        <f aca="false">ROW()-7</f>
        <v>98</v>
      </c>
      <c r="C105" s="108" t="str">
        <f aca="false">IF(E105=0,"",DATEVALUE(MONTH('Provider detail &amp; claim summary'!$F$10&amp;"-"&amp;'Provider detail &amp; claim summary'!$F$11)&amp;"-"&amp;YEAR('Provider detail &amp; claim summary'!$F$10&amp;"-"&amp;'Provider detail &amp; claim summary'!$F$11)))</f>
        <v/>
      </c>
      <c r="D105" s="109" t="str">
        <f aca="false">IF(E105=0,"",TRIM('Provider detail &amp; claim summary'!$F$8))</f>
        <v/>
      </c>
      <c r="E105" s="110"/>
      <c r="F105" s="110"/>
      <c r="G105" s="111"/>
      <c r="H105" s="112"/>
      <c r="I105" s="113" t="str">
        <f aca="false">IF(H105="","",LEFT(TEXT(G105,"dd/mm/yyyy"),2)&amp;MID(TEXT(G105,"dd/mm/yyyy"),4,2)&amp;RIGHT(TEXT(G105,"dd/mm/yyyy"),2)&amp;"/"&amp;H105)</f>
        <v/>
      </c>
      <c r="J105" s="110"/>
      <c r="K105" s="110"/>
      <c r="L105" s="110"/>
      <c r="M105" s="110"/>
      <c r="N105" s="111"/>
      <c r="O105" s="114"/>
      <c r="P105" s="115" t="str">
        <f aca="false">IF(O105="","",LEFT(TEXT(N105,"dd/mm/yyyy"),2)&amp;MID(TEXT(N105,"dd/mm/yyyy"),4,2)&amp;RIGHT(TEXT(N105,"dd/mm/yyyy"),2)&amp;"/"&amp;LEFT(L105,1)&amp;"/"&amp;LEFT(M105,4))</f>
        <v/>
      </c>
      <c r="Q105" s="110"/>
      <c r="R105" s="114"/>
      <c r="S105" s="116"/>
      <c r="T105" s="114"/>
      <c r="U105" s="111"/>
      <c r="V105" s="114"/>
      <c r="W105" s="114"/>
      <c r="X105" s="114"/>
      <c r="Y105" s="114"/>
      <c r="Z105" s="110"/>
      <c r="AA105" s="110"/>
      <c r="AB105" s="110"/>
      <c r="AC105" s="117"/>
      <c r="AD105" s="115" t="str">
        <f aca="false">IF(AC105="","",IF(AC105&gt;=471,"Y","N"))</f>
        <v/>
      </c>
      <c r="AE105" s="117"/>
      <c r="AF105" s="117"/>
      <c r="AG105" s="117"/>
      <c r="AH105" s="117"/>
      <c r="AI105" s="118" t="str">
        <f aca="false">IF(AC105="","",IF(AC105&gt;0,157+AE105+AG105,AE105+AG105))</f>
        <v/>
      </c>
      <c r="AJ105" s="118" t="str">
        <f aca="false">IF(AC105="","",IF('Provider detail &amp; claim summary'!$F$13="No",0,IF(AND('Provider detail &amp; claim summary'!$F$13="Yes",AC105&gt;0),157*0.2+AF105+AG105*0.2,AF105+AG105*0.2)))</f>
        <v/>
      </c>
      <c r="AK105" s="118" t="str">
        <f aca="false">IF(AC105="","",AI105+AJ105)</f>
        <v/>
      </c>
      <c r="AL105" s="119" t="str">
        <f aca="false">IF(F105="","",IF((COUNTA(E105:H105)+COUNTA(K105:N105)+COUNTA(Q105:AC105)+COUNTA(AE105:AH105))&lt;25,"Incomplete","Complete"))</f>
        <v/>
      </c>
      <c r="AM105" s="96" t="n">
        <f aca="false">IF(AC105&lt;&gt;"",1,0)</f>
        <v>0</v>
      </c>
      <c r="AN105" s="120" t="n">
        <f aca="false">IF(AC105&lt;&gt;"",AK105-AE105-AF105,0)</f>
        <v>0</v>
      </c>
      <c r="AO105" s="120" t="n">
        <f aca="false">AE105*0.2</f>
        <v>0</v>
      </c>
    </row>
    <row r="106" customFormat="false" ht="15.5" hidden="false" customHeight="false" outlineLevel="0" collapsed="false">
      <c r="B106" s="107" t="n">
        <f aca="false">ROW()-7</f>
        <v>99</v>
      </c>
      <c r="C106" s="108" t="str">
        <f aca="false">IF(E106=0,"",DATEVALUE(MONTH('Provider detail &amp; claim summary'!$F$10&amp;"-"&amp;'Provider detail &amp; claim summary'!$F$11)&amp;"-"&amp;YEAR('Provider detail &amp; claim summary'!$F$10&amp;"-"&amp;'Provider detail &amp; claim summary'!$F$11)))</f>
        <v/>
      </c>
      <c r="D106" s="109" t="str">
        <f aca="false">IF(E106=0,"",TRIM('Provider detail &amp; claim summary'!$F$8))</f>
        <v/>
      </c>
      <c r="E106" s="110"/>
      <c r="F106" s="110"/>
      <c r="G106" s="111"/>
      <c r="H106" s="112"/>
      <c r="I106" s="113" t="str">
        <f aca="false">IF(H106="","",LEFT(TEXT(G106,"dd/mm/yyyy"),2)&amp;MID(TEXT(G106,"dd/mm/yyyy"),4,2)&amp;RIGHT(TEXT(G106,"dd/mm/yyyy"),2)&amp;"/"&amp;H106)</f>
        <v/>
      </c>
      <c r="J106" s="110"/>
      <c r="K106" s="110"/>
      <c r="L106" s="110"/>
      <c r="M106" s="110"/>
      <c r="N106" s="111"/>
      <c r="O106" s="114"/>
      <c r="P106" s="115" t="str">
        <f aca="false">IF(O106="","",LEFT(TEXT(N106,"dd/mm/yyyy"),2)&amp;MID(TEXT(N106,"dd/mm/yyyy"),4,2)&amp;RIGHT(TEXT(N106,"dd/mm/yyyy"),2)&amp;"/"&amp;LEFT(L106,1)&amp;"/"&amp;LEFT(M106,4))</f>
        <v/>
      </c>
      <c r="Q106" s="110"/>
      <c r="R106" s="114"/>
      <c r="S106" s="116"/>
      <c r="T106" s="114"/>
      <c r="U106" s="111"/>
      <c r="V106" s="114"/>
      <c r="W106" s="114"/>
      <c r="X106" s="114"/>
      <c r="Y106" s="114"/>
      <c r="Z106" s="110"/>
      <c r="AA106" s="110"/>
      <c r="AB106" s="110"/>
      <c r="AC106" s="117"/>
      <c r="AD106" s="115" t="str">
        <f aca="false">IF(AC106="","",IF(AC106&gt;=471,"Y","N"))</f>
        <v/>
      </c>
      <c r="AE106" s="117"/>
      <c r="AF106" s="117"/>
      <c r="AG106" s="117"/>
      <c r="AH106" s="117"/>
      <c r="AI106" s="118" t="str">
        <f aca="false">IF(AC106="","",IF(AC106&gt;0,157+AE106+AG106,AE106+AG106))</f>
        <v/>
      </c>
      <c r="AJ106" s="118" t="str">
        <f aca="false">IF(AC106="","",IF('Provider detail &amp; claim summary'!$F$13="No",0,IF(AND('Provider detail &amp; claim summary'!$F$13="Yes",AC106&gt;0),157*0.2+AF106+AG106*0.2,AF106+AG106*0.2)))</f>
        <v/>
      </c>
      <c r="AK106" s="118" t="str">
        <f aca="false">IF(AC106="","",AI106+AJ106)</f>
        <v/>
      </c>
      <c r="AL106" s="119" t="str">
        <f aca="false">IF(F106="","",IF((COUNTA(E106:H106)+COUNTA(K106:N106)+COUNTA(Q106:AC106)+COUNTA(AE106:AH106))&lt;25,"Incomplete","Complete"))</f>
        <v/>
      </c>
      <c r="AM106" s="96" t="n">
        <f aca="false">IF(AC106&lt;&gt;"",1,0)</f>
        <v>0</v>
      </c>
      <c r="AN106" s="120" t="n">
        <f aca="false">IF(AC106&lt;&gt;"",AK106-AE106-AF106,0)</f>
        <v>0</v>
      </c>
      <c r="AO106" s="120" t="n">
        <f aca="false">AE106*0.2</f>
        <v>0</v>
      </c>
    </row>
    <row r="107" customFormat="false" ht="15.5" hidden="false" customHeight="false" outlineLevel="0" collapsed="false">
      <c r="B107" s="107" t="n">
        <f aca="false">ROW()-7</f>
        <v>100</v>
      </c>
      <c r="C107" s="108" t="str">
        <f aca="false">IF(E107=0,"",DATEVALUE(MONTH('Provider detail &amp; claim summary'!$F$10&amp;"-"&amp;'Provider detail &amp; claim summary'!$F$11)&amp;"-"&amp;YEAR('Provider detail &amp; claim summary'!$F$10&amp;"-"&amp;'Provider detail &amp; claim summary'!$F$11)))</f>
        <v/>
      </c>
      <c r="D107" s="109" t="str">
        <f aca="false">IF(E107=0,"",TRIM('Provider detail &amp; claim summary'!$F$8))</f>
        <v/>
      </c>
      <c r="E107" s="110"/>
      <c r="F107" s="110"/>
      <c r="G107" s="111"/>
      <c r="H107" s="112"/>
      <c r="I107" s="113" t="str">
        <f aca="false">IF(H107="","",LEFT(TEXT(G107,"dd/mm/yyyy"),2)&amp;MID(TEXT(G107,"dd/mm/yyyy"),4,2)&amp;RIGHT(TEXT(G107,"dd/mm/yyyy"),2)&amp;"/"&amp;H107)</f>
        <v/>
      </c>
      <c r="J107" s="110"/>
      <c r="K107" s="110"/>
      <c r="L107" s="110"/>
      <c r="M107" s="110"/>
      <c r="N107" s="111"/>
      <c r="O107" s="114"/>
      <c r="P107" s="115" t="str">
        <f aca="false">IF(O107="","",LEFT(TEXT(N107,"dd/mm/yyyy"),2)&amp;MID(TEXT(N107,"dd/mm/yyyy"),4,2)&amp;RIGHT(TEXT(N107,"dd/mm/yyyy"),2)&amp;"/"&amp;LEFT(L107,1)&amp;"/"&amp;LEFT(M107,4))</f>
        <v/>
      </c>
      <c r="Q107" s="110"/>
      <c r="R107" s="114"/>
      <c r="S107" s="116"/>
      <c r="T107" s="114"/>
      <c r="U107" s="111"/>
      <c r="V107" s="114"/>
      <c r="W107" s="114"/>
      <c r="X107" s="114"/>
      <c r="Y107" s="114"/>
      <c r="Z107" s="110"/>
      <c r="AA107" s="110"/>
      <c r="AB107" s="110"/>
      <c r="AC107" s="117"/>
      <c r="AD107" s="115" t="str">
        <f aca="false">IF(AC107="","",IF(AC107&gt;=471,"Y","N"))</f>
        <v/>
      </c>
      <c r="AE107" s="117"/>
      <c r="AF107" s="117"/>
      <c r="AG107" s="117"/>
      <c r="AH107" s="117"/>
      <c r="AI107" s="118" t="str">
        <f aca="false">IF(AC107="","",IF(AC107&gt;0,157+AE107+AG107,AE107+AG107))</f>
        <v/>
      </c>
      <c r="AJ107" s="118" t="str">
        <f aca="false">IF(AC107="","",IF('Provider detail &amp; claim summary'!$F$13="No",0,IF(AND('Provider detail &amp; claim summary'!$F$13="Yes",AC107&gt;0),157*0.2+AF107+AG107*0.2,AF107+AG107*0.2)))</f>
        <v/>
      </c>
      <c r="AK107" s="118" t="str">
        <f aca="false">IF(AC107="","",AI107+AJ107)</f>
        <v/>
      </c>
      <c r="AL107" s="119" t="str">
        <f aca="false">IF(F107="","",IF((COUNTA(E107:H107)+COUNTA(K107:N107)+COUNTA(Q107:AC107)+COUNTA(AE107:AH107))&lt;25,"Incomplete","Complete"))</f>
        <v/>
      </c>
      <c r="AM107" s="96" t="n">
        <f aca="false">IF(AC107&lt;&gt;"",1,0)</f>
        <v>0</v>
      </c>
      <c r="AN107" s="120" t="n">
        <f aca="false">IF(AC107&lt;&gt;"",AK107-AE107-AF107,0)</f>
        <v>0</v>
      </c>
      <c r="AO107" s="120" t="n">
        <f aca="false">AE107*0.2</f>
        <v>0</v>
      </c>
    </row>
    <row r="108" customFormat="false" ht="15.5" hidden="false" customHeight="false" outlineLevel="0" collapsed="false">
      <c r="B108" s="107" t="n">
        <f aca="false">ROW()-7</f>
        <v>101</v>
      </c>
      <c r="C108" s="108" t="str">
        <f aca="false">IF(E108=0,"",DATEVALUE(MONTH('Provider detail &amp; claim summary'!$F$10&amp;"-"&amp;'Provider detail &amp; claim summary'!$F$11)&amp;"-"&amp;YEAR('Provider detail &amp; claim summary'!$F$10&amp;"-"&amp;'Provider detail &amp; claim summary'!$F$11)))</f>
        <v/>
      </c>
      <c r="D108" s="109" t="str">
        <f aca="false">IF(E108=0,"",TRIM('Provider detail &amp; claim summary'!$F$8))</f>
        <v/>
      </c>
      <c r="E108" s="110"/>
      <c r="F108" s="110"/>
      <c r="G108" s="111"/>
      <c r="H108" s="112"/>
      <c r="I108" s="113" t="str">
        <f aca="false">IF(H108="","",LEFT(TEXT(G108,"dd/mm/yyyy"),2)&amp;MID(TEXT(G108,"dd/mm/yyyy"),4,2)&amp;RIGHT(TEXT(G108,"dd/mm/yyyy"),2)&amp;"/"&amp;H108)</f>
        <v/>
      </c>
      <c r="J108" s="110"/>
      <c r="K108" s="110"/>
      <c r="L108" s="110"/>
      <c r="M108" s="110"/>
      <c r="N108" s="111"/>
      <c r="O108" s="114"/>
      <c r="P108" s="115" t="str">
        <f aca="false">IF(O108="","",LEFT(TEXT(N108,"dd/mm/yyyy"),2)&amp;MID(TEXT(N108,"dd/mm/yyyy"),4,2)&amp;RIGHT(TEXT(N108,"dd/mm/yyyy"),2)&amp;"/"&amp;LEFT(L108,1)&amp;"/"&amp;LEFT(M108,4))</f>
        <v/>
      </c>
      <c r="Q108" s="110"/>
      <c r="R108" s="114"/>
      <c r="S108" s="116"/>
      <c r="T108" s="114"/>
      <c r="U108" s="111"/>
      <c r="V108" s="114"/>
      <c r="W108" s="114"/>
      <c r="X108" s="114"/>
      <c r="Y108" s="114"/>
      <c r="Z108" s="110"/>
      <c r="AA108" s="110"/>
      <c r="AB108" s="110"/>
      <c r="AC108" s="117"/>
      <c r="AD108" s="115" t="str">
        <f aca="false">IF(AC108="","",IF(AC108&gt;=471,"Y","N"))</f>
        <v/>
      </c>
      <c r="AE108" s="117"/>
      <c r="AF108" s="117"/>
      <c r="AG108" s="117"/>
      <c r="AH108" s="117"/>
      <c r="AI108" s="118" t="str">
        <f aca="false">IF(AC108="","",IF(AC108&gt;0,157+AE108+AG108,AE108+AG108))</f>
        <v/>
      </c>
      <c r="AJ108" s="118" t="str">
        <f aca="false">IF(AC108="","",IF('Provider detail &amp; claim summary'!$F$13="No",0,IF(AND('Provider detail &amp; claim summary'!$F$13="Yes",AC108&gt;0),157*0.2+AF108+AG108*0.2,AF108+AG108*0.2)))</f>
        <v/>
      </c>
      <c r="AK108" s="118" t="str">
        <f aca="false">IF(AC108="","",AI108+AJ108)</f>
        <v/>
      </c>
      <c r="AL108" s="119" t="str">
        <f aca="false">IF(F108="","",IF((COUNTA(E108:H108)+COUNTA(K108:N108)+COUNTA(Q108:AC108)+COUNTA(AE108:AH108))&lt;25,"Incomplete","Complete"))</f>
        <v/>
      </c>
      <c r="AM108" s="96" t="n">
        <f aca="false">IF(AC108&lt;&gt;"",1,0)</f>
        <v>0</v>
      </c>
      <c r="AN108" s="120" t="n">
        <f aca="false">IF(AC108&lt;&gt;"",AK108-AE108-AF108,0)</f>
        <v>0</v>
      </c>
      <c r="AO108" s="120" t="n">
        <f aca="false">AE108*0.2</f>
        <v>0</v>
      </c>
    </row>
    <row r="109" customFormat="false" ht="15.5" hidden="false" customHeight="false" outlineLevel="0" collapsed="false">
      <c r="B109" s="107" t="n">
        <f aca="false">ROW()-7</f>
        <v>102</v>
      </c>
      <c r="C109" s="108" t="str">
        <f aca="false">IF(E109=0,"",DATEVALUE(MONTH('Provider detail &amp; claim summary'!$F$10&amp;"-"&amp;'Provider detail &amp; claim summary'!$F$11)&amp;"-"&amp;YEAR('Provider detail &amp; claim summary'!$F$10&amp;"-"&amp;'Provider detail &amp; claim summary'!$F$11)))</f>
        <v/>
      </c>
      <c r="D109" s="109" t="str">
        <f aca="false">IF(E109=0,"",TRIM('Provider detail &amp; claim summary'!$F$8))</f>
        <v/>
      </c>
      <c r="E109" s="110"/>
      <c r="F109" s="110"/>
      <c r="G109" s="111"/>
      <c r="H109" s="112"/>
      <c r="I109" s="113" t="str">
        <f aca="false">IF(H109="","",LEFT(TEXT(G109,"dd/mm/yyyy"),2)&amp;MID(TEXT(G109,"dd/mm/yyyy"),4,2)&amp;RIGHT(TEXT(G109,"dd/mm/yyyy"),2)&amp;"/"&amp;H109)</f>
        <v/>
      </c>
      <c r="J109" s="110"/>
      <c r="K109" s="110"/>
      <c r="L109" s="110"/>
      <c r="M109" s="110"/>
      <c r="N109" s="111"/>
      <c r="O109" s="114"/>
      <c r="P109" s="115" t="str">
        <f aca="false">IF(O109="","",LEFT(TEXT(N109,"dd/mm/yyyy"),2)&amp;MID(TEXT(N109,"dd/mm/yyyy"),4,2)&amp;RIGHT(TEXT(N109,"dd/mm/yyyy"),2)&amp;"/"&amp;LEFT(L109,1)&amp;"/"&amp;LEFT(M109,4))</f>
        <v/>
      </c>
      <c r="Q109" s="110"/>
      <c r="R109" s="114"/>
      <c r="S109" s="116"/>
      <c r="T109" s="114"/>
      <c r="U109" s="111"/>
      <c r="V109" s="114"/>
      <c r="W109" s="114"/>
      <c r="X109" s="114"/>
      <c r="Y109" s="114"/>
      <c r="Z109" s="110"/>
      <c r="AA109" s="110"/>
      <c r="AB109" s="110"/>
      <c r="AC109" s="117"/>
      <c r="AD109" s="115" t="str">
        <f aca="false">IF(AC109="","",IF(AC109&gt;=471,"Y","N"))</f>
        <v/>
      </c>
      <c r="AE109" s="117"/>
      <c r="AF109" s="117"/>
      <c r="AG109" s="117"/>
      <c r="AH109" s="117"/>
      <c r="AI109" s="118" t="str">
        <f aca="false">IF(AC109="","",IF(AC109&gt;0,157+AE109+AG109,AE109+AG109))</f>
        <v/>
      </c>
      <c r="AJ109" s="118" t="str">
        <f aca="false">IF(AC109="","",IF('Provider detail &amp; claim summary'!$F$13="No",0,IF(AND('Provider detail &amp; claim summary'!$F$13="Yes",AC109&gt;0),157*0.2+AF109+AG109*0.2,AF109+AG109*0.2)))</f>
        <v/>
      </c>
      <c r="AK109" s="118" t="str">
        <f aca="false">IF(AC109="","",AI109+AJ109)</f>
        <v/>
      </c>
      <c r="AL109" s="119" t="str">
        <f aca="false">IF(F109="","",IF((COUNTA(E109:H109)+COUNTA(K109:N109)+COUNTA(Q109:AC109)+COUNTA(AE109:AH109))&lt;25,"Incomplete","Complete"))</f>
        <v/>
      </c>
      <c r="AM109" s="96" t="n">
        <f aca="false">IF(AC109&lt;&gt;"",1,0)</f>
        <v>0</v>
      </c>
      <c r="AN109" s="120" t="n">
        <f aca="false">IF(AC109&lt;&gt;"",AK109-AE109-AF109,0)</f>
        <v>0</v>
      </c>
      <c r="AO109" s="120" t="n">
        <f aca="false">AE109*0.2</f>
        <v>0</v>
      </c>
    </row>
    <row r="110" customFormat="false" ht="15.5" hidden="false" customHeight="false" outlineLevel="0" collapsed="false">
      <c r="B110" s="107" t="n">
        <f aca="false">ROW()-7</f>
        <v>103</v>
      </c>
      <c r="C110" s="108" t="str">
        <f aca="false">IF(E110=0,"",DATEVALUE(MONTH('Provider detail &amp; claim summary'!$F$10&amp;"-"&amp;'Provider detail &amp; claim summary'!$F$11)&amp;"-"&amp;YEAR('Provider detail &amp; claim summary'!$F$10&amp;"-"&amp;'Provider detail &amp; claim summary'!$F$11)))</f>
        <v/>
      </c>
      <c r="D110" s="109" t="str">
        <f aca="false">IF(E110=0,"",TRIM('Provider detail &amp; claim summary'!$F$8))</f>
        <v/>
      </c>
      <c r="E110" s="110"/>
      <c r="F110" s="110"/>
      <c r="G110" s="111"/>
      <c r="H110" s="112"/>
      <c r="I110" s="113" t="str">
        <f aca="false">IF(H110="","",LEFT(TEXT(G110,"dd/mm/yyyy"),2)&amp;MID(TEXT(G110,"dd/mm/yyyy"),4,2)&amp;RIGHT(TEXT(G110,"dd/mm/yyyy"),2)&amp;"/"&amp;H110)</f>
        <v/>
      </c>
      <c r="J110" s="110"/>
      <c r="K110" s="110"/>
      <c r="L110" s="110"/>
      <c r="M110" s="110"/>
      <c r="N110" s="111"/>
      <c r="O110" s="114"/>
      <c r="P110" s="115" t="str">
        <f aca="false">IF(O110="","",LEFT(TEXT(N110,"dd/mm/yyyy"),2)&amp;MID(TEXT(N110,"dd/mm/yyyy"),4,2)&amp;RIGHT(TEXT(N110,"dd/mm/yyyy"),2)&amp;"/"&amp;LEFT(L110,1)&amp;"/"&amp;LEFT(M110,4))</f>
        <v/>
      </c>
      <c r="Q110" s="110"/>
      <c r="R110" s="114"/>
      <c r="S110" s="116"/>
      <c r="T110" s="114"/>
      <c r="U110" s="111"/>
      <c r="V110" s="114"/>
      <c r="W110" s="114"/>
      <c r="X110" s="114"/>
      <c r="Y110" s="114"/>
      <c r="Z110" s="110"/>
      <c r="AA110" s="110"/>
      <c r="AB110" s="110"/>
      <c r="AC110" s="117"/>
      <c r="AD110" s="115" t="str">
        <f aca="false">IF(AC110="","",IF(AC110&gt;=471,"Y","N"))</f>
        <v/>
      </c>
      <c r="AE110" s="117"/>
      <c r="AF110" s="117"/>
      <c r="AG110" s="117"/>
      <c r="AH110" s="117"/>
      <c r="AI110" s="118" t="str">
        <f aca="false">IF(AC110="","",IF(AC110&gt;0,157+AE110+AG110,AE110+AG110))</f>
        <v/>
      </c>
      <c r="AJ110" s="118" t="str">
        <f aca="false">IF(AC110="","",IF('Provider detail &amp; claim summary'!$F$13="No",0,IF(AND('Provider detail &amp; claim summary'!$F$13="Yes",AC110&gt;0),157*0.2+AF110+AG110*0.2,AF110+AG110*0.2)))</f>
        <v/>
      </c>
      <c r="AK110" s="118" t="str">
        <f aca="false">IF(AC110="","",AI110+AJ110)</f>
        <v/>
      </c>
      <c r="AL110" s="119" t="str">
        <f aca="false">IF(F110="","",IF((COUNTA(E110:H110)+COUNTA(K110:N110)+COUNTA(Q110:AC110)+COUNTA(AE110:AH110))&lt;25,"Incomplete","Complete"))</f>
        <v/>
      </c>
      <c r="AM110" s="96" t="n">
        <f aca="false">IF(AC110&lt;&gt;"",1,0)</f>
        <v>0</v>
      </c>
      <c r="AN110" s="120" t="n">
        <f aca="false">IF(AC110&lt;&gt;"",AK110-AE110-AF110,0)</f>
        <v>0</v>
      </c>
      <c r="AO110" s="120" t="n">
        <f aca="false">AE110*0.2</f>
        <v>0</v>
      </c>
    </row>
    <row r="111" customFormat="false" ht="15.5" hidden="false" customHeight="false" outlineLevel="0" collapsed="false">
      <c r="B111" s="107" t="n">
        <f aca="false">ROW()-7</f>
        <v>104</v>
      </c>
      <c r="C111" s="108" t="str">
        <f aca="false">IF(E111=0,"",DATEVALUE(MONTH('Provider detail &amp; claim summary'!$F$10&amp;"-"&amp;'Provider detail &amp; claim summary'!$F$11)&amp;"-"&amp;YEAR('Provider detail &amp; claim summary'!$F$10&amp;"-"&amp;'Provider detail &amp; claim summary'!$F$11)))</f>
        <v/>
      </c>
      <c r="D111" s="109" t="str">
        <f aca="false">IF(E111=0,"",TRIM('Provider detail &amp; claim summary'!$F$8))</f>
        <v/>
      </c>
      <c r="E111" s="110"/>
      <c r="F111" s="110"/>
      <c r="G111" s="111"/>
      <c r="H111" s="112"/>
      <c r="I111" s="113" t="str">
        <f aca="false">IF(H111="","",LEFT(TEXT(G111,"dd/mm/yyyy"),2)&amp;MID(TEXT(G111,"dd/mm/yyyy"),4,2)&amp;RIGHT(TEXT(G111,"dd/mm/yyyy"),2)&amp;"/"&amp;H111)</f>
        <v/>
      </c>
      <c r="J111" s="110"/>
      <c r="K111" s="110"/>
      <c r="L111" s="110"/>
      <c r="M111" s="110"/>
      <c r="N111" s="111"/>
      <c r="O111" s="114"/>
      <c r="P111" s="115" t="str">
        <f aca="false">IF(O111="","",LEFT(TEXT(N111,"dd/mm/yyyy"),2)&amp;MID(TEXT(N111,"dd/mm/yyyy"),4,2)&amp;RIGHT(TEXT(N111,"dd/mm/yyyy"),2)&amp;"/"&amp;LEFT(L111,1)&amp;"/"&amp;LEFT(M111,4))</f>
        <v/>
      </c>
      <c r="Q111" s="110"/>
      <c r="R111" s="114"/>
      <c r="S111" s="116"/>
      <c r="T111" s="114"/>
      <c r="U111" s="111"/>
      <c r="V111" s="114"/>
      <c r="W111" s="114"/>
      <c r="X111" s="114"/>
      <c r="Y111" s="114"/>
      <c r="Z111" s="110"/>
      <c r="AA111" s="110"/>
      <c r="AB111" s="110"/>
      <c r="AC111" s="117"/>
      <c r="AD111" s="115" t="str">
        <f aca="false">IF(AC111="","",IF(AC111&gt;=471,"Y","N"))</f>
        <v/>
      </c>
      <c r="AE111" s="117"/>
      <c r="AF111" s="117"/>
      <c r="AG111" s="117"/>
      <c r="AH111" s="117"/>
      <c r="AI111" s="118" t="str">
        <f aca="false">IF(AC111="","",IF(AC111&gt;0,157+AE111+AG111,AE111+AG111))</f>
        <v/>
      </c>
      <c r="AJ111" s="118" t="str">
        <f aca="false">IF(AC111="","",IF('Provider detail &amp; claim summary'!$F$13="No",0,IF(AND('Provider detail &amp; claim summary'!$F$13="Yes",AC111&gt;0),157*0.2+AF111+AG111*0.2,AF111+AG111*0.2)))</f>
        <v/>
      </c>
      <c r="AK111" s="118" t="str">
        <f aca="false">IF(AC111="","",AI111+AJ111)</f>
        <v/>
      </c>
      <c r="AL111" s="119" t="str">
        <f aca="false">IF(F111="","",IF((COUNTA(E111:H111)+COUNTA(K111:N111)+COUNTA(Q111:AC111)+COUNTA(AE111:AH111))&lt;25,"Incomplete","Complete"))</f>
        <v/>
      </c>
      <c r="AM111" s="96" t="n">
        <f aca="false">IF(AC111&lt;&gt;"",1,0)</f>
        <v>0</v>
      </c>
      <c r="AN111" s="120" t="n">
        <f aca="false">IF(AC111&lt;&gt;"",AK111-AE111-AF111,0)</f>
        <v>0</v>
      </c>
      <c r="AO111" s="120" t="n">
        <f aca="false">AE111*0.2</f>
        <v>0</v>
      </c>
    </row>
    <row r="112" customFormat="false" ht="15.5" hidden="false" customHeight="false" outlineLevel="0" collapsed="false">
      <c r="B112" s="107" t="n">
        <f aca="false">ROW()-7</f>
        <v>105</v>
      </c>
      <c r="C112" s="108" t="str">
        <f aca="false">IF(E112=0,"",DATEVALUE(MONTH('Provider detail &amp; claim summary'!$F$10&amp;"-"&amp;'Provider detail &amp; claim summary'!$F$11)&amp;"-"&amp;YEAR('Provider detail &amp; claim summary'!$F$10&amp;"-"&amp;'Provider detail &amp; claim summary'!$F$11)))</f>
        <v/>
      </c>
      <c r="D112" s="109" t="str">
        <f aca="false">IF(E112=0,"",TRIM('Provider detail &amp; claim summary'!$F$8))</f>
        <v/>
      </c>
      <c r="E112" s="110"/>
      <c r="F112" s="110"/>
      <c r="G112" s="111"/>
      <c r="H112" s="112"/>
      <c r="I112" s="113" t="str">
        <f aca="false">IF(H112="","",LEFT(TEXT(G112,"dd/mm/yyyy"),2)&amp;MID(TEXT(G112,"dd/mm/yyyy"),4,2)&amp;RIGHT(TEXT(G112,"dd/mm/yyyy"),2)&amp;"/"&amp;H112)</f>
        <v/>
      </c>
      <c r="J112" s="110"/>
      <c r="K112" s="110"/>
      <c r="L112" s="110"/>
      <c r="M112" s="110"/>
      <c r="N112" s="111"/>
      <c r="O112" s="114"/>
      <c r="P112" s="115" t="str">
        <f aca="false">IF(O112="","",LEFT(TEXT(N112,"dd/mm/yyyy"),2)&amp;MID(TEXT(N112,"dd/mm/yyyy"),4,2)&amp;RIGHT(TEXT(N112,"dd/mm/yyyy"),2)&amp;"/"&amp;LEFT(L112,1)&amp;"/"&amp;LEFT(M112,4))</f>
        <v/>
      </c>
      <c r="Q112" s="110"/>
      <c r="R112" s="114"/>
      <c r="S112" s="116"/>
      <c r="T112" s="114"/>
      <c r="U112" s="111"/>
      <c r="V112" s="114"/>
      <c r="W112" s="114"/>
      <c r="X112" s="114"/>
      <c r="Y112" s="114"/>
      <c r="Z112" s="110"/>
      <c r="AA112" s="110"/>
      <c r="AB112" s="110"/>
      <c r="AC112" s="117"/>
      <c r="AD112" s="115" t="str">
        <f aca="false">IF(AC112="","",IF(AC112&gt;=471,"Y","N"))</f>
        <v/>
      </c>
      <c r="AE112" s="117"/>
      <c r="AF112" s="117"/>
      <c r="AG112" s="117"/>
      <c r="AH112" s="117"/>
      <c r="AI112" s="118" t="str">
        <f aca="false">IF(AC112="","",IF(AC112&gt;0,157+AE112+AG112,AE112+AG112))</f>
        <v/>
      </c>
      <c r="AJ112" s="118" t="str">
        <f aca="false">IF(AC112="","",IF('Provider detail &amp; claim summary'!$F$13="No",0,IF(AND('Provider detail &amp; claim summary'!$F$13="Yes",AC112&gt;0),157*0.2+AF112+AG112*0.2,AF112+AG112*0.2)))</f>
        <v/>
      </c>
      <c r="AK112" s="118" t="str">
        <f aca="false">IF(AC112="","",AI112+AJ112)</f>
        <v/>
      </c>
      <c r="AL112" s="119" t="str">
        <f aca="false">IF(F112="","",IF((COUNTA(E112:H112)+COUNTA(K112:N112)+COUNTA(Q112:AC112)+COUNTA(AE112:AH112))&lt;25,"Incomplete","Complete"))</f>
        <v/>
      </c>
      <c r="AM112" s="96" t="n">
        <f aca="false">IF(AC112&lt;&gt;"",1,0)</f>
        <v>0</v>
      </c>
      <c r="AN112" s="120" t="n">
        <f aca="false">IF(AC112&lt;&gt;"",AK112-AE112-AF112,0)</f>
        <v>0</v>
      </c>
      <c r="AO112" s="120" t="n">
        <f aca="false">AE112*0.2</f>
        <v>0</v>
      </c>
    </row>
    <row r="113" customFormat="false" ht="15.5" hidden="false" customHeight="false" outlineLevel="0" collapsed="false">
      <c r="B113" s="107" t="n">
        <f aca="false">ROW()-7</f>
        <v>106</v>
      </c>
      <c r="C113" s="108" t="str">
        <f aca="false">IF(E113=0,"",DATEVALUE(MONTH('Provider detail &amp; claim summary'!$F$10&amp;"-"&amp;'Provider detail &amp; claim summary'!$F$11)&amp;"-"&amp;YEAR('Provider detail &amp; claim summary'!$F$10&amp;"-"&amp;'Provider detail &amp; claim summary'!$F$11)))</f>
        <v/>
      </c>
      <c r="D113" s="109" t="str">
        <f aca="false">IF(E113=0,"",TRIM('Provider detail &amp; claim summary'!$F$8))</f>
        <v/>
      </c>
      <c r="E113" s="110"/>
      <c r="F113" s="110"/>
      <c r="G113" s="111"/>
      <c r="H113" s="112"/>
      <c r="I113" s="113" t="str">
        <f aca="false">IF(H113="","",LEFT(TEXT(G113,"dd/mm/yyyy"),2)&amp;MID(TEXT(G113,"dd/mm/yyyy"),4,2)&amp;RIGHT(TEXT(G113,"dd/mm/yyyy"),2)&amp;"/"&amp;H113)</f>
        <v/>
      </c>
      <c r="J113" s="110"/>
      <c r="K113" s="110"/>
      <c r="L113" s="110"/>
      <c r="M113" s="110"/>
      <c r="N113" s="111"/>
      <c r="O113" s="114"/>
      <c r="P113" s="115" t="str">
        <f aca="false">IF(O113="","",LEFT(TEXT(N113,"dd/mm/yyyy"),2)&amp;MID(TEXT(N113,"dd/mm/yyyy"),4,2)&amp;RIGHT(TEXT(N113,"dd/mm/yyyy"),2)&amp;"/"&amp;LEFT(L113,1)&amp;"/"&amp;LEFT(M113,4))</f>
        <v/>
      </c>
      <c r="Q113" s="110"/>
      <c r="R113" s="114"/>
      <c r="S113" s="116"/>
      <c r="T113" s="114"/>
      <c r="U113" s="111"/>
      <c r="V113" s="114"/>
      <c r="W113" s="114"/>
      <c r="X113" s="114"/>
      <c r="Y113" s="114"/>
      <c r="Z113" s="110"/>
      <c r="AA113" s="110"/>
      <c r="AB113" s="110"/>
      <c r="AC113" s="117"/>
      <c r="AD113" s="115" t="str">
        <f aca="false">IF(AC113="","",IF(AC113&gt;=471,"Y","N"))</f>
        <v/>
      </c>
      <c r="AE113" s="117"/>
      <c r="AF113" s="117"/>
      <c r="AG113" s="117"/>
      <c r="AH113" s="117"/>
      <c r="AI113" s="118" t="str">
        <f aca="false">IF(AC113="","",IF(AC113&gt;0,157+AE113+AG113,AE113+AG113))</f>
        <v/>
      </c>
      <c r="AJ113" s="118" t="str">
        <f aca="false">IF(AC113="","",IF('Provider detail &amp; claim summary'!$F$13="No",0,IF(AND('Provider detail &amp; claim summary'!$F$13="Yes",AC113&gt;0),157*0.2+AF113+AG113*0.2,AF113+AG113*0.2)))</f>
        <v/>
      </c>
      <c r="AK113" s="118" t="str">
        <f aca="false">IF(AC113="","",AI113+AJ113)</f>
        <v/>
      </c>
      <c r="AL113" s="119" t="str">
        <f aca="false">IF(F113="","",IF((COUNTA(E113:H113)+COUNTA(K113:N113)+COUNTA(Q113:AC113)+COUNTA(AE113:AH113))&lt;25,"Incomplete","Complete"))</f>
        <v/>
      </c>
      <c r="AM113" s="96" t="n">
        <f aca="false">IF(AC113&lt;&gt;"",1,0)</f>
        <v>0</v>
      </c>
      <c r="AN113" s="120" t="n">
        <f aca="false">IF(AC113&lt;&gt;"",AK113-AE113-AF113,0)</f>
        <v>0</v>
      </c>
      <c r="AO113" s="120" t="n">
        <f aca="false">AE113*0.2</f>
        <v>0</v>
      </c>
    </row>
    <row r="114" customFormat="false" ht="15.5" hidden="false" customHeight="false" outlineLevel="0" collapsed="false">
      <c r="B114" s="107" t="n">
        <f aca="false">ROW()-7</f>
        <v>107</v>
      </c>
      <c r="C114" s="108" t="str">
        <f aca="false">IF(E114=0,"",DATEVALUE(MONTH('Provider detail &amp; claim summary'!$F$10&amp;"-"&amp;'Provider detail &amp; claim summary'!$F$11)&amp;"-"&amp;YEAR('Provider detail &amp; claim summary'!$F$10&amp;"-"&amp;'Provider detail &amp; claim summary'!$F$11)))</f>
        <v/>
      </c>
      <c r="D114" s="109" t="str">
        <f aca="false">IF(E114=0,"",TRIM('Provider detail &amp; claim summary'!$F$8))</f>
        <v/>
      </c>
      <c r="E114" s="110"/>
      <c r="F114" s="110"/>
      <c r="G114" s="111"/>
      <c r="H114" s="112"/>
      <c r="I114" s="113" t="str">
        <f aca="false">IF(H114="","",LEFT(TEXT(G114,"dd/mm/yyyy"),2)&amp;MID(TEXT(G114,"dd/mm/yyyy"),4,2)&amp;RIGHT(TEXT(G114,"dd/mm/yyyy"),2)&amp;"/"&amp;H114)</f>
        <v/>
      </c>
      <c r="J114" s="110"/>
      <c r="K114" s="110"/>
      <c r="L114" s="110"/>
      <c r="M114" s="110"/>
      <c r="N114" s="111"/>
      <c r="O114" s="114"/>
      <c r="P114" s="115" t="str">
        <f aca="false">IF(O114="","",LEFT(TEXT(N114,"dd/mm/yyyy"),2)&amp;MID(TEXT(N114,"dd/mm/yyyy"),4,2)&amp;RIGHT(TEXT(N114,"dd/mm/yyyy"),2)&amp;"/"&amp;LEFT(L114,1)&amp;"/"&amp;LEFT(M114,4))</f>
        <v/>
      </c>
      <c r="Q114" s="110"/>
      <c r="R114" s="114"/>
      <c r="S114" s="116"/>
      <c r="T114" s="114"/>
      <c r="U114" s="111"/>
      <c r="V114" s="114"/>
      <c r="W114" s="114"/>
      <c r="X114" s="114"/>
      <c r="Y114" s="114"/>
      <c r="Z114" s="110"/>
      <c r="AA114" s="110"/>
      <c r="AB114" s="110"/>
      <c r="AC114" s="117"/>
      <c r="AD114" s="115" t="str">
        <f aca="false">IF(AC114="","",IF(AC114&gt;=471,"Y","N"))</f>
        <v/>
      </c>
      <c r="AE114" s="117"/>
      <c r="AF114" s="117"/>
      <c r="AG114" s="117"/>
      <c r="AH114" s="117"/>
      <c r="AI114" s="118" t="str">
        <f aca="false">IF(AC114="","",IF(AC114&gt;0,157+AE114+AG114,AE114+AG114))</f>
        <v/>
      </c>
      <c r="AJ114" s="118" t="str">
        <f aca="false">IF(AC114="","",IF('Provider detail &amp; claim summary'!$F$13="No",0,IF(AND('Provider detail &amp; claim summary'!$F$13="Yes",AC114&gt;0),157*0.2+AF114+AG114*0.2,AF114+AG114*0.2)))</f>
        <v/>
      </c>
      <c r="AK114" s="118" t="str">
        <f aca="false">IF(AC114="","",AI114+AJ114)</f>
        <v/>
      </c>
      <c r="AL114" s="119" t="str">
        <f aca="false">IF(F114="","",IF((COUNTA(E114:H114)+COUNTA(K114:N114)+COUNTA(Q114:AC114)+COUNTA(AE114:AH114))&lt;25,"Incomplete","Complete"))</f>
        <v/>
      </c>
      <c r="AM114" s="96" t="n">
        <f aca="false">IF(AC114&lt;&gt;"",1,0)</f>
        <v>0</v>
      </c>
      <c r="AN114" s="120" t="n">
        <f aca="false">IF(AC114&lt;&gt;"",AK114-AE114-AF114,0)</f>
        <v>0</v>
      </c>
      <c r="AO114" s="120" t="n">
        <f aca="false">AE114*0.2</f>
        <v>0</v>
      </c>
    </row>
    <row r="115" customFormat="false" ht="15.5" hidden="false" customHeight="false" outlineLevel="0" collapsed="false">
      <c r="B115" s="107" t="n">
        <f aca="false">ROW()-7</f>
        <v>108</v>
      </c>
      <c r="C115" s="108" t="str">
        <f aca="false">IF(E115=0,"",DATEVALUE(MONTH('Provider detail &amp; claim summary'!$F$10&amp;"-"&amp;'Provider detail &amp; claim summary'!$F$11)&amp;"-"&amp;YEAR('Provider detail &amp; claim summary'!$F$10&amp;"-"&amp;'Provider detail &amp; claim summary'!$F$11)))</f>
        <v/>
      </c>
      <c r="D115" s="109" t="str">
        <f aca="false">IF(E115=0,"",TRIM('Provider detail &amp; claim summary'!$F$8))</f>
        <v/>
      </c>
      <c r="E115" s="110"/>
      <c r="F115" s="110"/>
      <c r="G115" s="111"/>
      <c r="H115" s="112"/>
      <c r="I115" s="113" t="str">
        <f aca="false">IF(H115="","",LEFT(TEXT(G115,"dd/mm/yyyy"),2)&amp;MID(TEXT(G115,"dd/mm/yyyy"),4,2)&amp;RIGHT(TEXT(G115,"dd/mm/yyyy"),2)&amp;"/"&amp;H115)</f>
        <v/>
      </c>
      <c r="J115" s="110"/>
      <c r="K115" s="110"/>
      <c r="L115" s="110"/>
      <c r="M115" s="110"/>
      <c r="N115" s="111"/>
      <c r="O115" s="114"/>
      <c r="P115" s="115" t="str">
        <f aca="false">IF(O115="","",LEFT(TEXT(N115,"dd/mm/yyyy"),2)&amp;MID(TEXT(N115,"dd/mm/yyyy"),4,2)&amp;RIGHT(TEXT(N115,"dd/mm/yyyy"),2)&amp;"/"&amp;LEFT(L115,1)&amp;"/"&amp;LEFT(M115,4))</f>
        <v/>
      </c>
      <c r="Q115" s="110"/>
      <c r="R115" s="114"/>
      <c r="S115" s="116"/>
      <c r="T115" s="114"/>
      <c r="U115" s="111"/>
      <c r="V115" s="114"/>
      <c r="W115" s="114"/>
      <c r="X115" s="114"/>
      <c r="Y115" s="114"/>
      <c r="Z115" s="110"/>
      <c r="AA115" s="110"/>
      <c r="AB115" s="110"/>
      <c r="AC115" s="117"/>
      <c r="AD115" s="115" t="str">
        <f aca="false">IF(AC115="","",IF(AC115&gt;=471,"Y","N"))</f>
        <v/>
      </c>
      <c r="AE115" s="117"/>
      <c r="AF115" s="117"/>
      <c r="AG115" s="117"/>
      <c r="AH115" s="117"/>
      <c r="AI115" s="118" t="str">
        <f aca="false">IF(AC115="","",IF(AC115&gt;0,157+AE115+AG115,AE115+AG115))</f>
        <v/>
      </c>
      <c r="AJ115" s="118" t="str">
        <f aca="false">IF(AC115="","",IF('Provider detail &amp; claim summary'!$F$13="No",0,IF(AND('Provider detail &amp; claim summary'!$F$13="Yes",AC115&gt;0),157*0.2+AF115+AG115*0.2,AF115+AG115*0.2)))</f>
        <v/>
      </c>
      <c r="AK115" s="118" t="str">
        <f aca="false">IF(AC115="","",AI115+AJ115)</f>
        <v/>
      </c>
      <c r="AL115" s="119" t="str">
        <f aca="false">IF(F115="","",IF((COUNTA(E115:H115)+COUNTA(K115:N115)+COUNTA(Q115:AC115)+COUNTA(AE115:AH115))&lt;25,"Incomplete","Complete"))</f>
        <v/>
      </c>
      <c r="AM115" s="96" t="n">
        <f aca="false">IF(AC115&lt;&gt;"",1,0)</f>
        <v>0</v>
      </c>
      <c r="AN115" s="120" t="n">
        <f aca="false">IF(AC115&lt;&gt;"",AK115-AE115-AF115,0)</f>
        <v>0</v>
      </c>
      <c r="AO115" s="120" t="n">
        <f aca="false">AE115*0.2</f>
        <v>0</v>
      </c>
    </row>
    <row r="116" customFormat="false" ht="15.5" hidden="false" customHeight="false" outlineLevel="0" collapsed="false">
      <c r="B116" s="107" t="n">
        <f aca="false">ROW()-7</f>
        <v>109</v>
      </c>
      <c r="C116" s="108" t="str">
        <f aca="false">IF(E116=0,"",DATEVALUE(MONTH('Provider detail &amp; claim summary'!$F$10&amp;"-"&amp;'Provider detail &amp; claim summary'!$F$11)&amp;"-"&amp;YEAR('Provider detail &amp; claim summary'!$F$10&amp;"-"&amp;'Provider detail &amp; claim summary'!$F$11)))</f>
        <v/>
      </c>
      <c r="D116" s="109" t="str">
        <f aca="false">IF(E116=0,"",TRIM('Provider detail &amp; claim summary'!$F$8))</f>
        <v/>
      </c>
      <c r="E116" s="110"/>
      <c r="F116" s="110"/>
      <c r="G116" s="111"/>
      <c r="H116" s="112"/>
      <c r="I116" s="113" t="str">
        <f aca="false">IF(H116="","",LEFT(TEXT(G116,"dd/mm/yyyy"),2)&amp;MID(TEXT(G116,"dd/mm/yyyy"),4,2)&amp;RIGHT(TEXT(G116,"dd/mm/yyyy"),2)&amp;"/"&amp;H116)</f>
        <v/>
      </c>
      <c r="J116" s="110"/>
      <c r="K116" s="110"/>
      <c r="L116" s="110"/>
      <c r="M116" s="110"/>
      <c r="N116" s="111"/>
      <c r="O116" s="114"/>
      <c r="P116" s="115" t="str">
        <f aca="false">IF(O116="","",LEFT(TEXT(N116,"dd/mm/yyyy"),2)&amp;MID(TEXT(N116,"dd/mm/yyyy"),4,2)&amp;RIGHT(TEXT(N116,"dd/mm/yyyy"),2)&amp;"/"&amp;LEFT(L116,1)&amp;"/"&amp;LEFT(M116,4))</f>
        <v/>
      </c>
      <c r="Q116" s="110"/>
      <c r="R116" s="114"/>
      <c r="S116" s="116"/>
      <c r="T116" s="114"/>
      <c r="U116" s="111"/>
      <c r="V116" s="114"/>
      <c r="W116" s="114"/>
      <c r="X116" s="114"/>
      <c r="Y116" s="114"/>
      <c r="Z116" s="110"/>
      <c r="AA116" s="110"/>
      <c r="AB116" s="110"/>
      <c r="AC116" s="117"/>
      <c r="AD116" s="115" t="str">
        <f aca="false">IF(AC116="","",IF(AC116&gt;=471,"Y","N"))</f>
        <v/>
      </c>
      <c r="AE116" s="117"/>
      <c r="AF116" s="117"/>
      <c r="AG116" s="117"/>
      <c r="AH116" s="117"/>
      <c r="AI116" s="118" t="str">
        <f aca="false">IF(AC116="","",IF(AC116&gt;0,157+AE116+AG116,AE116+AG116))</f>
        <v/>
      </c>
      <c r="AJ116" s="118" t="str">
        <f aca="false">IF(AC116="","",IF('Provider detail &amp; claim summary'!$F$13="No",0,IF(AND('Provider detail &amp; claim summary'!$F$13="Yes",AC116&gt;0),157*0.2+AF116+AG116*0.2,AF116+AG116*0.2)))</f>
        <v/>
      </c>
      <c r="AK116" s="118" t="str">
        <f aca="false">IF(AC116="","",AI116+AJ116)</f>
        <v/>
      </c>
      <c r="AL116" s="119" t="str">
        <f aca="false">IF(F116="","",IF((COUNTA(E116:H116)+COUNTA(K116:N116)+COUNTA(Q116:AC116)+COUNTA(AE116:AH116))&lt;25,"Incomplete","Complete"))</f>
        <v/>
      </c>
      <c r="AM116" s="96" t="n">
        <f aca="false">IF(AC116&lt;&gt;"",1,0)</f>
        <v>0</v>
      </c>
      <c r="AN116" s="120" t="n">
        <f aca="false">IF(AC116&lt;&gt;"",AK116-AE116-AF116,0)</f>
        <v>0</v>
      </c>
      <c r="AO116" s="120" t="n">
        <f aca="false">AE116*0.2</f>
        <v>0</v>
      </c>
    </row>
    <row r="117" customFormat="false" ht="15.5" hidden="false" customHeight="false" outlineLevel="0" collapsed="false">
      <c r="B117" s="107" t="n">
        <f aca="false">ROW()-7</f>
        <v>110</v>
      </c>
      <c r="C117" s="108" t="str">
        <f aca="false">IF(E117=0,"",DATEVALUE(MONTH('Provider detail &amp; claim summary'!$F$10&amp;"-"&amp;'Provider detail &amp; claim summary'!$F$11)&amp;"-"&amp;YEAR('Provider detail &amp; claim summary'!$F$10&amp;"-"&amp;'Provider detail &amp; claim summary'!$F$11)))</f>
        <v/>
      </c>
      <c r="D117" s="109" t="str">
        <f aca="false">IF(E117=0,"",TRIM('Provider detail &amp; claim summary'!$F$8))</f>
        <v/>
      </c>
      <c r="E117" s="110"/>
      <c r="F117" s="110"/>
      <c r="G117" s="111"/>
      <c r="H117" s="112"/>
      <c r="I117" s="113" t="str">
        <f aca="false">IF(H117="","",LEFT(TEXT(G117,"dd/mm/yyyy"),2)&amp;MID(TEXT(G117,"dd/mm/yyyy"),4,2)&amp;RIGHT(TEXT(G117,"dd/mm/yyyy"),2)&amp;"/"&amp;H117)</f>
        <v/>
      </c>
      <c r="J117" s="110"/>
      <c r="K117" s="110"/>
      <c r="L117" s="110"/>
      <c r="M117" s="110"/>
      <c r="N117" s="111"/>
      <c r="O117" s="114"/>
      <c r="P117" s="115" t="str">
        <f aca="false">IF(O117="","",LEFT(TEXT(N117,"dd/mm/yyyy"),2)&amp;MID(TEXT(N117,"dd/mm/yyyy"),4,2)&amp;RIGHT(TEXT(N117,"dd/mm/yyyy"),2)&amp;"/"&amp;LEFT(L117,1)&amp;"/"&amp;LEFT(M117,4))</f>
        <v/>
      </c>
      <c r="Q117" s="110"/>
      <c r="R117" s="114"/>
      <c r="S117" s="116"/>
      <c r="T117" s="114"/>
      <c r="U117" s="111"/>
      <c r="V117" s="114"/>
      <c r="W117" s="114"/>
      <c r="X117" s="114"/>
      <c r="Y117" s="114"/>
      <c r="Z117" s="110"/>
      <c r="AA117" s="110"/>
      <c r="AB117" s="110"/>
      <c r="AC117" s="117"/>
      <c r="AD117" s="115" t="str">
        <f aca="false">IF(AC117="","",IF(AC117&gt;=471,"Y","N"))</f>
        <v/>
      </c>
      <c r="AE117" s="117"/>
      <c r="AF117" s="117"/>
      <c r="AG117" s="117"/>
      <c r="AH117" s="117"/>
      <c r="AI117" s="118" t="str">
        <f aca="false">IF(AC117="","",IF(AC117&gt;0,157+AE117+AG117,AE117+AG117))</f>
        <v/>
      </c>
      <c r="AJ117" s="118" t="str">
        <f aca="false">IF(AC117="","",IF('Provider detail &amp; claim summary'!$F$13="No",0,IF(AND('Provider detail &amp; claim summary'!$F$13="Yes",AC117&gt;0),157*0.2+AF117+AG117*0.2,AF117+AG117*0.2)))</f>
        <v/>
      </c>
      <c r="AK117" s="118" t="str">
        <f aca="false">IF(AC117="","",AI117+AJ117)</f>
        <v/>
      </c>
      <c r="AL117" s="119" t="str">
        <f aca="false">IF(F117="","",IF((COUNTA(E117:H117)+COUNTA(K117:N117)+COUNTA(Q117:AC117)+COUNTA(AE117:AH117))&lt;25,"Incomplete","Complete"))</f>
        <v/>
      </c>
      <c r="AM117" s="96" t="n">
        <f aca="false">IF(AC117&lt;&gt;"",1,0)</f>
        <v>0</v>
      </c>
      <c r="AN117" s="120" t="n">
        <f aca="false">IF(AC117&lt;&gt;"",AK117-AE117-AF117,0)</f>
        <v>0</v>
      </c>
      <c r="AO117" s="120" t="n">
        <f aca="false">AE117*0.2</f>
        <v>0</v>
      </c>
    </row>
    <row r="118" customFormat="false" ht="15.5" hidden="false" customHeight="false" outlineLevel="0" collapsed="false">
      <c r="B118" s="107" t="n">
        <f aca="false">ROW()-7</f>
        <v>111</v>
      </c>
      <c r="C118" s="108" t="str">
        <f aca="false">IF(E118=0,"",DATEVALUE(MONTH('Provider detail &amp; claim summary'!$F$10&amp;"-"&amp;'Provider detail &amp; claim summary'!$F$11)&amp;"-"&amp;YEAR('Provider detail &amp; claim summary'!$F$10&amp;"-"&amp;'Provider detail &amp; claim summary'!$F$11)))</f>
        <v/>
      </c>
      <c r="D118" s="109" t="str">
        <f aca="false">IF(E118=0,"",TRIM('Provider detail &amp; claim summary'!$F$8))</f>
        <v/>
      </c>
      <c r="E118" s="110"/>
      <c r="F118" s="110"/>
      <c r="G118" s="111"/>
      <c r="H118" s="112"/>
      <c r="I118" s="113" t="str">
        <f aca="false">IF(H118="","",LEFT(TEXT(G118,"dd/mm/yyyy"),2)&amp;MID(TEXT(G118,"dd/mm/yyyy"),4,2)&amp;RIGHT(TEXT(G118,"dd/mm/yyyy"),2)&amp;"/"&amp;H118)</f>
        <v/>
      </c>
      <c r="J118" s="110"/>
      <c r="K118" s="110"/>
      <c r="L118" s="110"/>
      <c r="M118" s="110"/>
      <c r="N118" s="111"/>
      <c r="O118" s="114"/>
      <c r="P118" s="115" t="str">
        <f aca="false">IF(O118="","",LEFT(TEXT(N118,"dd/mm/yyyy"),2)&amp;MID(TEXT(N118,"dd/mm/yyyy"),4,2)&amp;RIGHT(TEXT(N118,"dd/mm/yyyy"),2)&amp;"/"&amp;LEFT(L118,1)&amp;"/"&amp;LEFT(M118,4))</f>
        <v/>
      </c>
      <c r="Q118" s="110"/>
      <c r="R118" s="114"/>
      <c r="S118" s="116"/>
      <c r="T118" s="114"/>
      <c r="U118" s="111"/>
      <c r="V118" s="114"/>
      <c r="W118" s="114"/>
      <c r="X118" s="114"/>
      <c r="Y118" s="114"/>
      <c r="Z118" s="110"/>
      <c r="AA118" s="110"/>
      <c r="AB118" s="110"/>
      <c r="AC118" s="117"/>
      <c r="AD118" s="115" t="str">
        <f aca="false">IF(AC118="","",IF(AC118&gt;=471,"Y","N"))</f>
        <v/>
      </c>
      <c r="AE118" s="117"/>
      <c r="AF118" s="117"/>
      <c r="AG118" s="117"/>
      <c r="AH118" s="117"/>
      <c r="AI118" s="118" t="str">
        <f aca="false">IF(AC118="","",IF(AC118&gt;0,157+AE118+AG118,AE118+AG118))</f>
        <v/>
      </c>
      <c r="AJ118" s="118" t="str">
        <f aca="false">IF(AC118="","",IF('Provider detail &amp; claim summary'!$F$13="No",0,IF(AND('Provider detail &amp; claim summary'!$F$13="Yes",AC118&gt;0),157*0.2+AF118+AG118*0.2,AF118+AG118*0.2)))</f>
        <v/>
      </c>
      <c r="AK118" s="118" t="str">
        <f aca="false">IF(AC118="","",AI118+AJ118)</f>
        <v/>
      </c>
      <c r="AL118" s="119" t="str">
        <f aca="false">IF(F118="","",IF((COUNTA(E118:H118)+COUNTA(K118:N118)+COUNTA(Q118:AC118)+COUNTA(AE118:AH118))&lt;25,"Incomplete","Complete"))</f>
        <v/>
      </c>
      <c r="AM118" s="96" t="n">
        <f aca="false">IF(AC118&lt;&gt;"",1,0)</f>
        <v>0</v>
      </c>
      <c r="AN118" s="120" t="n">
        <f aca="false">IF(AC118&lt;&gt;"",AK118-AE118-AF118,0)</f>
        <v>0</v>
      </c>
      <c r="AO118" s="120" t="n">
        <f aca="false">AE118*0.2</f>
        <v>0</v>
      </c>
    </row>
    <row r="119" customFormat="false" ht="15.5" hidden="false" customHeight="false" outlineLevel="0" collapsed="false">
      <c r="B119" s="107" t="n">
        <f aca="false">ROW()-7</f>
        <v>112</v>
      </c>
      <c r="C119" s="108" t="str">
        <f aca="false">IF(E119=0,"",DATEVALUE(MONTH('Provider detail &amp; claim summary'!$F$10&amp;"-"&amp;'Provider detail &amp; claim summary'!$F$11)&amp;"-"&amp;YEAR('Provider detail &amp; claim summary'!$F$10&amp;"-"&amp;'Provider detail &amp; claim summary'!$F$11)))</f>
        <v/>
      </c>
      <c r="D119" s="109" t="str">
        <f aca="false">IF(E119=0,"",TRIM('Provider detail &amp; claim summary'!$F$8))</f>
        <v/>
      </c>
      <c r="E119" s="110"/>
      <c r="F119" s="110"/>
      <c r="G119" s="111"/>
      <c r="H119" s="112"/>
      <c r="I119" s="113" t="str">
        <f aca="false">IF(H119="","",LEFT(TEXT(G119,"dd/mm/yyyy"),2)&amp;MID(TEXT(G119,"dd/mm/yyyy"),4,2)&amp;RIGHT(TEXT(G119,"dd/mm/yyyy"),2)&amp;"/"&amp;H119)</f>
        <v/>
      </c>
      <c r="J119" s="110"/>
      <c r="K119" s="110"/>
      <c r="L119" s="110"/>
      <c r="M119" s="110"/>
      <c r="N119" s="111"/>
      <c r="O119" s="114"/>
      <c r="P119" s="115" t="str">
        <f aca="false">IF(O119="","",LEFT(TEXT(N119,"dd/mm/yyyy"),2)&amp;MID(TEXT(N119,"dd/mm/yyyy"),4,2)&amp;RIGHT(TEXT(N119,"dd/mm/yyyy"),2)&amp;"/"&amp;LEFT(L119,1)&amp;"/"&amp;LEFT(M119,4))</f>
        <v/>
      </c>
      <c r="Q119" s="110"/>
      <c r="R119" s="114"/>
      <c r="S119" s="116"/>
      <c r="T119" s="114"/>
      <c r="U119" s="111"/>
      <c r="V119" s="114"/>
      <c r="W119" s="114"/>
      <c r="X119" s="114"/>
      <c r="Y119" s="114"/>
      <c r="Z119" s="110"/>
      <c r="AA119" s="110"/>
      <c r="AB119" s="110"/>
      <c r="AC119" s="117"/>
      <c r="AD119" s="115" t="str">
        <f aca="false">IF(AC119="","",IF(AC119&gt;=471,"Y","N"))</f>
        <v/>
      </c>
      <c r="AE119" s="117"/>
      <c r="AF119" s="117"/>
      <c r="AG119" s="117"/>
      <c r="AH119" s="117"/>
      <c r="AI119" s="118" t="str">
        <f aca="false">IF(AC119="","",IF(AC119&gt;0,157+AE119+AG119,AE119+AG119))</f>
        <v/>
      </c>
      <c r="AJ119" s="118" t="str">
        <f aca="false">IF(AC119="","",IF('Provider detail &amp; claim summary'!$F$13="No",0,IF(AND('Provider detail &amp; claim summary'!$F$13="Yes",AC119&gt;0),157*0.2+AF119+AG119*0.2,AF119+AG119*0.2)))</f>
        <v/>
      </c>
      <c r="AK119" s="118" t="str">
        <f aca="false">IF(AC119="","",AI119+AJ119)</f>
        <v/>
      </c>
      <c r="AL119" s="119" t="str">
        <f aca="false">IF(F119="","",IF((COUNTA(E119:H119)+COUNTA(K119:N119)+COUNTA(Q119:AC119)+COUNTA(AE119:AH119))&lt;25,"Incomplete","Complete"))</f>
        <v/>
      </c>
      <c r="AM119" s="96" t="n">
        <f aca="false">IF(AC119&lt;&gt;"",1,0)</f>
        <v>0</v>
      </c>
      <c r="AN119" s="120" t="n">
        <f aca="false">IF(AC119&lt;&gt;"",AK119-AE119-AF119,0)</f>
        <v>0</v>
      </c>
      <c r="AO119" s="120" t="n">
        <f aca="false">AE119*0.2</f>
        <v>0</v>
      </c>
    </row>
    <row r="120" customFormat="false" ht="15.5" hidden="false" customHeight="false" outlineLevel="0" collapsed="false">
      <c r="B120" s="107" t="n">
        <f aca="false">ROW()-7</f>
        <v>113</v>
      </c>
      <c r="C120" s="108" t="str">
        <f aca="false">IF(E120=0,"",DATEVALUE(MONTH('Provider detail &amp; claim summary'!$F$10&amp;"-"&amp;'Provider detail &amp; claim summary'!$F$11)&amp;"-"&amp;YEAR('Provider detail &amp; claim summary'!$F$10&amp;"-"&amp;'Provider detail &amp; claim summary'!$F$11)))</f>
        <v/>
      </c>
      <c r="D120" s="109" t="str">
        <f aca="false">IF(E120=0,"",TRIM('Provider detail &amp; claim summary'!$F$8))</f>
        <v/>
      </c>
      <c r="E120" s="110"/>
      <c r="F120" s="110"/>
      <c r="G120" s="111"/>
      <c r="H120" s="112"/>
      <c r="I120" s="113" t="str">
        <f aca="false">IF(H120="","",LEFT(TEXT(G120,"dd/mm/yyyy"),2)&amp;MID(TEXT(G120,"dd/mm/yyyy"),4,2)&amp;RIGHT(TEXT(G120,"dd/mm/yyyy"),2)&amp;"/"&amp;H120)</f>
        <v/>
      </c>
      <c r="J120" s="110"/>
      <c r="K120" s="110"/>
      <c r="L120" s="110"/>
      <c r="M120" s="110"/>
      <c r="N120" s="111"/>
      <c r="O120" s="114"/>
      <c r="P120" s="115" t="str">
        <f aca="false">IF(O120="","",LEFT(TEXT(N120,"dd/mm/yyyy"),2)&amp;MID(TEXT(N120,"dd/mm/yyyy"),4,2)&amp;RIGHT(TEXT(N120,"dd/mm/yyyy"),2)&amp;"/"&amp;LEFT(L120,1)&amp;"/"&amp;LEFT(M120,4))</f>
        <v/>
      </c>
      <c r="Q120" s="110"/>
      <c r="R120" s="114"/>
      <c r="S120" s="116"/>
      <c r="T120" s="114"/>
      <c r="U120" s="111"/>
      <c r="V120" s="114"/>
      <c r="W120" s="114"/>
      <c r="X120" s="114"/>
      <c r="Y120" s="114"/>
      <c r="Z120" s="110"/>
      <c r="AA120" s="110"/>
      <c r="AB120" s="110"/>
      <c r="AC120" s="117"/>
      <c r="AD120" s="115" t="str">
        <f aca="false">IF(AC120="","",IF(AC120&gt;=471,"Y","N"))</f>
        <v/>
      </c>
      <c r="AE120" s="117"/>
      <c r="AF120" s="117"/>
      <c r="AG120" s="117"/>
      <c r="AH120" s="117"/>
      <c r="AI120" s="118" t="str">
        <f aca="false">IF(AC120="","",IF(AC120&gt;0,157+AE120+AG120,AE120+AG120))</f>
        <v/>
      </c>
      <c r="AJ120" s="118" t="str">
        <f aca="false">IF(AC120="","",IF('Provider detail &amp; claim summary'!$F$13="No",0,IF(AND('Provider detail &amp; claim summary'!$F$13="Yes",AC120&gt;0),157*0.2+AF120+AG120*0.2,AF120+AG120*0.2)))</f>
        <v/>
      </c>
      <c r="AK120" s="118" t="str">
        <f aca="false">IF(AC120="","",AI120+AJ120)</f>
        <v/>
      </c>
      <c r="AL120" s="119" t="str">
        <f aca="false">IF(F120="","",IF((COUNTA(E120:H120)+COUNTA(K120:N120)+COUNTA(Q120:AC120)+COUNTA(AE120:AH120))&lt;25,"Incomplete","Complete"))</f>
        <v/>
      </c>
      <c r="AM120" s="96" t="n">
        <f aca="false">IF(AC120&lt;&gt;"",1,0)</f>
        <v>0</v>
      </c>
      <c r="AN120" s="120" t="n">
        <f aca="false">IF(AC120&lt;&gt;"",AK120-AE120-AF120,0)</f>
        <v>0</v>
      </c>
      <c r="AO120" s="120" t="n">
        <f aca="false">AE120*0.2</f>
        <v>0</v>
      </c>
    </row>
    <row r="121" customFormat="false" ht="15.5" hidden="false" customHeight="false" outlineLevel="0" collapsed="false">
      <c r="B121" s="107" t="n">
        <f aca="false">ROW()-7</f>
        <v>114</v>
      </c>
      <c r="C121" s="108" t="str">
        <f aca="false">IF(E121=0,"",DATEVALUE(MONTH('Provider detail &amp; claim summary'!$F$10&amp;"-"&amp;'Provider detail &amp; claim summary'!$F$11)&amp;"-"&amp;YEAR('Provider detail &amp; claim summary'!$F$10&amp;"-"&amp;'Provider detail &amp; claim summary'!$F$11)))</f>
        <v/>
      </c>
      <c r="D121" s="109" t="str">
        <f aca="false">IF(E121=0,"",TRIM('Provider detail &amp; claim summary'!$F$8))</f>
        <v/>
      </c>
      <c r="E121" s="110"/>
      <c r="F121" s="110"/>
      <c r="G121" s="111"/>
      <c r="H121" s="112"/>
      <c r="I121" s="113" t="str">
        <f aca="false">IF(H121="","",LEFT(TEXT(G121,"dd/mm/yyyy"),2)&amp;MID(TEXT(G121,"dd/mm/yyyy"),4,2)&amp;RIGHT(TEXT(G121,"dd/mm/yyyy"),2)&amp;"/"&amp;H121)</f>
        <v/>
      </c>
      <c r="J121" s="110"/>
      <c r="K121" s="110"/>
      <c r="L121" s="110"/>
      <c r="M121" s="110"/>
      <c r="N121" s="111"/>
      <c r="O121" s="114"/>
      <c r="P121" s="115" t="str">
        <f aca="false">IF(O121="","",LEFT(TEXT(N121,"dd/mm/yyyy"),2)&amp;MID(TEXT(N121,"dd/mm/yyyy"),4,2)&amp;RIGHT(TEXT(N121,"dd/mm/yyyy"),2)&amp;"/"&amp;LEFT(L121,1)&amp;"/"&amp;LEFT(M121,4))</f>
        <v/>
      </c>
      <c r="Q121" s="110"/>
      <c r="R121" s="114"/>
      <c r="S121" s="116"/>
      <c r="T121" s="114"/>
      <c r="U121" s="111"/>
      <c r="V121" s="114"/>
      <c r="W121" s="114"/>
      <c r="X121" s="114"/>
      <c r="Y121" s="114"/>
      <c r="Z121" s="110"/>
      <c r="AA121" s="110"/>
      <c r="AB121" s="110"/>
      <c r="AC121" s="117"/>
      <c r="AD121" s="115" t="str">
        <f aca="false">IF(AC121="","",IF(AC121&gt;=471,"Y","N"))</f>
        <v/>
      </c>
      <c r="AE121" s="117"/>
      <c r="AF121" s="117"/>
      <c r="AG121" s="117"/>
      <c r="AH121" s="117"/>
      <c r="AI121" s="118" t="str">
        <f aca="false">IF(AC121="","",IF(AC121&gt;0,157+AE121+AG121,AE121+AG121))</f>
        <v/>
      </c>
      <c r="AJ121" s="118" t="str">
        <f aca="false">IF(AC121="","",IF('Provider detail &amp; claim summary'!$F$13="No",0,IF(AND('Provider detail &amp; claim summary'!$F$13="Yes",AC121&gt;0),157*0.2+AF121+AG121*0.2,AF121+AG121*0.2)))</f>
        <v/>
      </c>
      <c r="AK121" s="118" t="str">
        <f aca="false">IF(AC121="","",AI121+AJ121)</f>
        <v/>
      </c>
      <c r="AL121" s="119" t="str">
        <f aca="false">IF(F121="","",IF((COUNTA(E121:H121)+COUNTA(K121:N121)+COUNTA(Q121:AC121)+COUNTA(AE121:AH121))&lt;25,"Incomplete","Complete"))</f>
        <v/>
      </c>
      <c r="AM121" s="96" t="n">
        <f aca="false">IF(AC121&lt;&gt;"",1,0)</f>
        <v>0</v>
      </c>
      <c r="AN121" s="120" t="n">
        <f aca="false">IF(AC121&lt;&gt;"",AK121-AE121-AF121,0)</f>
        <v>0</v>
      </c>
      <c r="AO121" s="120" t="n">
        <f aca="false">AE121*0.2</f>
        <v>0</v>
      </c>
    </row>
    <row r="122" customFormat="false" ht="15.5" hidden="false" customHeight="false" outlineLevel="0" collapsed="false">
      <c r="B122" s="107" t="n">
        <f aca="false">ROW()-7</f>
        <v>115</v>
      </c>
      <c r="C122" s="108" t="str">
        <f aca="false">IF(E122=0,"",DATEVALUE(MONTH('Provider detail &amp; claim summary'!$F$10&amp;"-"&amp;'Provider detail &amp; claim summary'!$F$11)&amp;"-"&amp;YEAR('Provider detail &amp; claim summary'!$F$10&amp;"-"&amp;'Provider detail &amp; claim summary'!$F$11)))</f>
        <v/>
      </c>
      <c r="D122" s="109" t="str">
        <f aca="false">IF(E122=0,"",TRIM('Provider detail &amp; claim summary'!$F$8))</f>
        <v/>
      </c>
      <c r="E122" s="110"/>
      <c r="F122" s="110"/>
      <c r="G122" s="111"/>
      <c r="H122" s="112"/>
      <c r="I122" s="113" t="str">
        <f aca="false">IF(H122="","",LEFT(TEXT(G122,"dd/mm/yyyy"),2)&amp;MID(TEXT(G122,"dd/mm/yyyy"),4,2)&amp;RIGHT(TEXT(G122,"dd/mm/yyyy"),2)&amp;"/"&amp;H122)</f>
        <v/>
      </c>
      <c r="J122" s="110"/>
      <c r="K122" s="110"/>
      <c r="L122" s="110"/>
      <c r="M122" s="110"/>
      <c r="N122" s="111"/>
      <c r="O122" s="114"/>
      <c r="P122" s="115" t="str">
        <f aca="false">IF(O122="","",LEFT(TEXT(N122,"dd/mm/yyyy"),2)&amp;MID(TEXT(N122,"dd/mm/yyyy"),4,2)&amp;RIGHT(TEXT(N122,"dd/mm/yyyy"),2)&amp;"/"&amp;LEFT(L122,1)&amp;"/"&amp;LEFT(M122,4))</f>
        <v/>
      </c>
      <c r="Q122" s="110"/>
      <c r="R122" s="114"/>
      <c r="S122" s="116"/>
      <c r="T122" s="114"/>
      <c r="U122" s="111"/>
      <c r="V122" s="114"/>
      <c r="W122" s="114"/>
      <c r="X122" s="114"/>
      <c r="Y122" s="114"/>
      <c r="Z122" s="110"/>
      <c r="AA122" s="110"/>
      <c r="AB122" s="110"/>
      <c r="AC122" s="117"/>
      <c r="AD122" s="115" t="str">
        <f aca="false">IF(AC122="","",IF(AC122&gt;=471,"Y","N"))</f>
        <v/>
      </c>
      <c r="AE122" s="117"/>
      <c r="AF122" s="117"/>
      <c r="AG122" s="117"/>
      <c r="AH122" s="117"/>
      <c r="AI122" s="118" t="str">
        <f aca="false">IF(AC122="","",IF(AC122&gt;0,157+AE122+AG122,AE122+AG122))</f>
        <v/>
      </c>
      <c r="AJ122" s="118" t="str">
        <f aca="false">IF(AC122="","",IF('Provider detail &amp; claim summary'!$F$13="No",0,IF(AND('Provider detail &amp; claim summary'!$F$13="Yes",AC122&gt;0),157*0.2+AF122+AG122*0.2,AF122+AG122*0.2)))</f>
        <v/>
      </c>
      <c r="AK122" s="118" t="str">
        <f aca="false">IF(AC122="","",AI122+AJ122)</f>
        <v/>
      </c>
      <c r="AL122" s="119" t="str">
        <f aca="false">IF(F122="","",IF((COUNTA(E122:H122)+COUNTA(K122:N122)+COUNTA(Q122:AC122)+COUNTA(AE122:AH122))&lt;25,"Incomplete","Complete"))</f>
        <v/>
      </c>
      <c r="AM122" s="96" t="n">
        <f aca="false">IF(AC122&lt;&gt;"",1,0)</f>
        <v>0</v>
      </c>
      <c r="AN122" s="120" t="n">
        <f aca="false">IF(AC122&lt;&gt;"",AK122-AE122-AF122,0)</f>
        <v>0</v>
      </c>
      <c r="AO122" s="120" t="n">
        <f aca="false">AE122*0.2</f>
        <v>0</v>
      </c>
    </row>
    <row r="123" customFormat="false" ht="15.5" hidden="false" customHeight="false" outlineLevel="0" collapsed="false">
      <c r="B123" s="107" t="n">
        <f aca="false">ROW()-7</f>
        <v>116</v>
      </c>
      <c r="C123" s="108" t="str">
        <f aca="false">IF(E123=0,"",DATEVALUE(MONTH('Provider detail &amp; claim summary'!$F$10&amp;"-"&amp;'Provider detail &amp; claim summary'!$F$11)&amp;"-"&amp;YEAR('Provider detail &amp; claim summary'!$F$10&amp;"-"&amp;'Provider detail &amp; claim summary'!$F$11)))</f>
        <v/>
      </c>
      <c r="D123" s="109" t="str">
        <f aca="false">IF(E123=0,"",TRIM('Provider detail &amp; claim summary'!$F$8))</f>
        <v/>
      </c>
      <c r="E123" s="110"/>
      <c r="F123" s="110"/>
      <c r="G123" s="111"/>
      <c r="H123" s="112"/>
      <c r="I123" s="113" t="str">
        <f aca="false">IF(H123="","",LEFT(TEXT(G123,"dd/mm/yyyy"),2)&amp;MID(TEXT(G123,"dd/mm/yyyy"),4,2)&amp;RIGHT(TEXT(G123,"dd/mm/yyyy"),2)&amp;"/"&amp;H123)</f>
        <v/>
      </c>
      <c r="J123" s="110"/>
      <c r="K123" s="110"/>
      <c r="L123" s="110"/>
      <c r="M123" s="110"/>
      <c r="N123" s="111"/>
      <c r="O123" s="114"/>
      <c r="P123" s="115" t="str">
        <f aca="false">IF(O123="","",LEFT(TEXT(N123,"dd/mm/yyyy"),2)&amp;MID(TEXT(N123,"dd/mm/yyyy"),4,2)&amp;RIGHT(TEXT(N123,"dd/mm/yyyy"),2)&amp;"/"&amp;LEFT(L123,1)&amp;"/"&amp;LEFT(M123,4))</f>
        <v/>
      </c>
      <c r="Q123" s="110"/>
      <c r="R123" s="114"/>
      <c r="S123" s="116"/>
      <c r="T123" s="114"/>
      <c r="U123" s="111"/>
      <c r="V123" s="114"/>
      <c r="W123" s="114"/>
      <c r="X123" s="114"/>
      <c r="Y123" s="114"/>
      <c r="Z123" s="110"/>
      <c r="AA123" s="110"/>
      <c r="AB123" s="110"/>
      <c r="AC123" s="117"/>
      <c r="AD123" s="115" t="str">
        <f aca="false">IF(AC123="","",IF(AC123&gt;=471,"Y","N"))</f>
        <v/>
      </c>
      <c r="AE123" s="117"/>
      <c r="AF123" s="117"/>
      <c r="AG123" s="117"/>
      <c r="AH123" s="117"/>
      <c r="AI123" s="118" t="str">
        <f aca="false">IF(AC123="","",IF(AC123&gt;0,157+AE123+AG123,AE123+AG123))</f>
        <v/>
      </c>
      <c r="AJ123" s="118" t="str">
        <f aca="false">IF(AC123="","",IF('Provider detail &amp; claim summary'!$F$13="No",0,IF(AND('Provider detail &amp; claim summary'!$F$13="Yes",AC123&gt;0),157*0.2+AF123+AG123*0.2,AF123+AG123*0.2)))</f>
        <v/>
      </c>
      <c r="AK123" s="118" t="str">
        <f aca="false">IF(AC123="","",AI123+AJ123)</f>
        <v/>
      </c>
      <c r="AL123" s="119" t="str">
        <f aca="false">IF(F123="","",IF((COUNTA(E123:H123)+COUNTA(K123:N123)+COUNTA(Q123:AC123)+COUNTA(AE123:AH123))&lt;25,"Incomplete","Complete"))</f>
        <v/>
      </c>
      <c r="AM123" s="96" t="n">
        <f aca="false">IF(AC123&lt;&gt;"",1,0)</f>
        <v>0</v>
      </c>
      <c r="AN123" s="120" t="n">
        <f aca="false">IF(AC123&lt;&gt;"",AK123-AE123-AF123,0)</f>
        <v>0</v>
      </c>
      <c r="AO123" s="120" t="n">
        <f aca="false">AE123*0.2</f>
        <v>0</v>
      </c>
    </row>
    <row r="124" customFormat="false" ht="15.5" hidden="false" customHeight="false" outlineLevel="0" collapsed="false">
      <c r="B124" s="107" t="n">
        <f aca="false">ROW()-7</f>
        <v>117</v>
      </c>
      <c r="C124" s="108" t="str">
        <f aca="false">IF(E124=0,"",DATEVALUE(MONTH('Provider detail &amp; claim summary'!$F$10&amp;"-"&amp;'Provider detail &amp; claim summary'!$F$11)&amp;"-"&amp;YEAR('Provider detail &amp; claim summary'!$F$10&amp;"-"&amp;'Provider detail &amp; claim summary'!$F$11)))</f>
        <v/>
      </c>
      <c r="D124" s="109" t="str">
        <f aca="false">IF(E124=0,"",TRIM('Provider detail &amp; claim summary'!$F$8))</f>
        <v/>
      </c>
      <c r="E124" s="110"/>
      <c r="F124" s="110"/>
      <c r="G124" s="111"/>
      <c r="H124" s="112"/>
      <c r="I124" s="113" t="str">
        <f aca="false">IF(H124="","",LEFT(TEXT(G124,"dd/mm/yyyy"),2)&amp;MID(TEXT(G124,"dd/mm/yyyy"),4,2)&amp;RIGHT(TEXT(G124,"dd/mm/yyyy"),2)&amp;"/"&amp;H124)</f>
        <v/>
      </c>
      <c r="J124" s="110"/>
      <c r="K124" s="110"/>
      <c r="L124" s="110"/>
      <c r="M124" s="110"/>
      <c r="N124" s="111"/>
      <c r="O124" s="114"/>
      <c r="P124" s="115" t="str">
        <f aca="false">IF(O124="","",LEFT(TEXT(N124,"dd/mm/yyyy"),2)&amp;MID(TEXT(N124,"dd/mm/yyyy"),4,2)&amp;RIGHT(TEXT(N124,"dd/mm/yyyy"),2)&amp;"/"&amp;LEFT(L124,1)&amp;"/"&amp;LEFT(M124,4))</f>
        <v/>
      </c>
      <c r="Q124" s="110"/>
      <c r="R124" s="114"/>
      <c r="S124" s="116"/>
      <c r="T124" s="114"/>
      <c r="U124" s="111"/>
      <c r="V124" s="114"/>
      <c r="W124" s="114"/>
      <c r="X124" s="114"/>
      <c r="Y124" s="114"/>
      <c r="Z124" s="110"/>
      <c r="AA124" s="110"/>
      <c r="AB124" s="110"/>
      <c r="AC124" s="117"/>
      <c r="AD124" s="115" t="str">
        <f aca="false">IF(AC124="","",IF(AC124&gt;=471,"Y","N"))</f>
        <v/>
      </c>
      <c r="AE124" s="117"/>
      <c r="AF124" s="117"/>
      <c r="AG124" s="117"/>
      <c r="AH124" s="117"/>
      <c r="AI124" s="118" t="str">
        <f aca="false">IF(AC124="","",IF(AC124&gt;0,157+AE124+AG124,AE124+AG124))</f>
        <v/>
      </c>
      <c r="AJ124" s="118" t="str">
        <f aca="false">IF(AC124="","",IF('Provider detail &amp; claim summary'!$F$13="No",0,IF(AND('Provider detail &amp; claim summary'!$F$13="Yes",AC124&gt;0),157*0.2+AF124+AG124*0.2,AF124+AG124*0.2)))</f>
        <v/>
      </c>
      <c r="AK124" s="118" t="str">
        <f aca="false">IF(AC124="","",AI124+AJ124)</f>
        <v/>
      </c>
      <c r="AL124" s="119" t="str">
        <f aca="false">IF(F124="","",IF((COUNTA(E124:H124)+COUNTA(K124:N124)+COUNTA(Q124:AC124)+COUNTA(AE124:AH124))&lt;25,"Incomplete","Complete"))</f>
        <v/>
      </c>
      <c r="AM124" s="96" t="n">
        <f aca="false">IF(AC124&lt;&gt;"",1,0)</f>
        <v>0</v>
      </c>
      <c r="AN124" s="120" t="n">
        <f aca="false">IF(AC124&lt;&gt;"",AK124-AE124-AF124,0)</f>
        <v>0</v>
      </c>
      <c r="AO124" s="120" t="n">
        <f aca="false">AE124*0.2</f>
        <v>0</v>
      </c>
    </row>
    <row r="125" customFormat="false" ht="15.5" hidden="false" customHeight="false" outlineLevel="0" collapsed="false">
      <c r="B125" s="107" t="n">
        <f aca="false">ROW()-7</f>
        <v>118</v>
      </c>
      <c r="C125" s="108" t="str">
        <f aca="false">IF(E125=0,"",DATEVALUE(MONTH('Provider detail &amp; claim summary'!$F$10&amp;"-"&amp;'Provider detail &amp; claim summary'!$F$11)&amp;"-"&amp;YEAR('Provider detail &amp; claim summary'!$F$10&amp;"-"&amp;'Provider detail &amp; claim summary'!$F$11)))</f>
        <v/>
      </c>
      <c r="D125" s="109" t="str">
        <f aca="false">IF(E125=0,"",TRIM('Provider detail &amp; claim summary'!$F$8))</f>
        <v/>
      </c>
      <c r="E125" s="110"/>
      <c r="F125" s="110"/>
      <c r="G125" s="111"/>
      <c r="H125" s="112"/>
      <c r="I125" s="113" t="str">
        <f aca="false">IF(H125="","",LEFT(TEXT(G125,"dd/mm/yyyy"),2)&amp;MID(TEXT(G125,"dd/mm/yyyy"),4,2)&amp;RIGHT(TEXT(G125,"dd/mm/yyyy"),2)&amp;"/"&amp;H125)</f>
        <v/>
      </c>
      <c r="J125" s="110"/>
      <c r="K125" s="110"/>
      <c r="L125" s="110"/>
      <c r="M125" s="110"/>
      <c r="N125" s="111"/>
      <c r="O125" s="114"/>
      <c r="P125" s="115" t="str">
        <f aca="false">IF(O125="","",LEFT(TEXT(N125,"dd/mm/yyyy"),2)&amp;MID(TEXT(N125,"dd/mm/yyyy"),4,2)&amp;RIGHT(TEXT(N125,"dd/mm/yyyy"),2)&amp;"/"&amp;LEFT(L125,1)&amp;"/"&amp;LEFT(M125,4))</f>
        <v/>
      </c>
      <c r="Q125" s="110"/>
      <c r="R125" s="114"/>
      <c r="S125" s="116"/>
      <c r="T125" s="114"/>
      <c r="U125" s="111"/>
      <c r="V125" s="114"/>
      <c r="W125" s="114"/>
      <c r="X125" s="114"/>
      <c r="Y125" s="114"/>
      <c r="Z125" s="110"/>
      <c r="AA125" s="110"/>
      <c r="AB125" s="110"/>
      <c r="AC125" s="117"/>
      <c r="AD125" s="115" t="str">
        <f aca="false">IF(AC125="","",IF(AC125&gt;=471,"Y","N"))</f>
        <v/>
      </c>
      <c r="AE125" s="117"/>
      <c r="AF125" s="117"/>
      <c r="AG125" s="117"/>
      <c r="AH125" s="117"/>
      <c r="AI125" s="118" t="str">
        <f aca="false">IF(AC125="","",IF(AC125&gt;0,157+AE125+AG125,AE125+AG125))</f>
        <v/>
      </c>
      <c r="AJ125" s="118" t="str">
        <f aca="false">IF(AC125="","",IF('Provider detail &amp; claim summary'!$F$13="No",0,IF(AND('Provider detail &amp; claim summary'!$F$13="Yes",AC125&gt;0),157*0.2+AF125+AG125*0.2,AF125+AG125*0.2)))</f>
        <v/>
      </c>
      <c r="AK125" s="118" t="str">
        <f aca="false">IF(AC125="","",AI125+AJ125)</f>
        <v/>
      </c>
      <c r="AL125" s="119" t="str">
        <f aca="false">IF(F125="","",IF((COUNTA(E125:H125)+COUNTA(K125:N125)+COUNTA(Q125:AC125)+COUNTA(AE125:AH125))&lt;25,"Incomplete","Complete"))</f>
        <v/>
      </c>
      <c r="AM125" s="96" t="n">
        <f aca="false">IF(AC125&lt;&gt;"",1,0)</f>
        <v>0</v>
      </c>
      <c r="AN125" s="120" t="n">
        <f aca="false">IF(AC125&lt;&gt;"",AK125-AE125-AF125,0)</f>
        <v>0</v>
      </c>
      <c r="AO125" s="120" t="n">
        <f aca="false">AE125*0.2</f>
        <v>0</v>
      </c>
    </row>
    <row r="126" customFormat="false" ht="15.5" hidden="false" customHeight="false" outlineLevel="0" collapsed="false">
      <c r="B126" s="107" t="n">
        <f aca="false">ROW()-7</f>
        <v>119</v>
      </c>
      <c r="C126" s="108" t="str">
        <f aca="false">IF(E126=0,"",DATEVALUE(MONTH('Provider detail &amp; claim summary'!$F$10&amp;"-"&amp;'Provider detail &amp; claim summary'!$F$11)&amp;"-"&amp;YEAR('Provider detail &amp; claim summary'!$F$10&amp;"-"&amp;'Provider detail &amp; claim summary'!$F$11)))</f>
        <v/>
      </c>
      <c r="D126" s="109" t="str">
        <f aca="false">IF(E126=0,"",TRIM('Provider detail &amp; claim summary'!$F$8))</f>
        <v/>
      </c>
      <c r="E126" s="110"/>
      <c r="F126" s="110"/>
      <c r="G126" s="111"/>
      <c r="H126" s="112"/>
      <c r="I126" s="113" t="str">
        <f aca="false">IF(H126="","",LEFT(TEXT(G126,"dd/mm/yyyy"),2)&amp;MID(TEXT(G126,"dd/mm/yyyy"),4,2)&amp;RIGHT(TEXT(G126,"dd/mm/yyyy"),2)&amp;"/"&amp;H126)</f>
        <v/>
      </c>
      <c r="J126" s="110"/>
      <c r="K126" s="110"/>
      <c r="L126" s="110"/>
      <c r="M126" s="110"/>
      <c r="N126" s="111"/>
      <c r="O126" s="114"/>
      <c r="P126" s="115" t="str">
        <f aca="false">IF(O126="","",LEFT(TEXT(N126,"dd/mm/yyyy"),2)&amp;MID(TEXT(N126,"dd/mm/yyyy"),4,2)&amp;RIGHT(TEXT(N126,"dd/mm/yyyy"),2)&amp;"/"&amp;LEFT(L126,1)&amp;"/"&amp;LEFT(M126,4))</f>
        <v/>
      </c>
      <c r="Q126" s="110"/>
      <c r="R126" s="114"/>
      <c r="S126" s="116"/>
      <c r="T126" s="114"/>
      <c r="U126" s="111"/>
      <c r="V126" s="114"/>
      <c r="W126" s="114"/>
      <c r="X126" s="114"/>
      <c r="Y126" s="114"/>
      <c r="Z126" s="110"/>
      <c r="AA126" s="110"/>
      <c r="AB126" s="110"/>
      <c r="AC126" s="117"/>
      <c r="AD126" s="115" t="str">
        <f aca="false">IF(AC126="","",IF(AC126&gt;=471,"Y","N"))</f>
        <v/>
      </c>
      <c r="AE126" s="117"/>
      <c r="AF126" s="117"/>
      <c r="AG126" s="117"/>
      <c r="AH126" s="117"/>
      <c r="AI126" s="118" t="str">
        <f aca="false">IF(AC126="","",IF(AC126&gt;0,157+AE126+AG126,AE126+AG126))</f>
        <v/>
      </c>
      <c r="AJ126" s="118" t="str">
        <f aca="false">IF(AC126="","",IF('Provider detail &amp; claim summary'!$F$13="No",0,IF(AND('Provider detail &amp; claim summary'!$F$13="Yes",AC126&gt;0),157*0.2+AF126+AG126*0.2,AF126+AG126*0.2)))</f>
        <v/>
      </c>
      <c r="AK126" s="118" t="str">
        <f aca="false">IF(AC126="","",AI126+AJ126)</f>
        <v/>
      </c>
      <c r="AL126" s="119" t="str">
        <f aca="false">IF(F126="","",IF((COUNTA(E126:H126)+COUNTA(K126:N126)+COUNTA(Q126:AC126)+COUNTA(AE126:AH126))&lt;25,"Incomplete","Complete"))</f>
        <v/>
      </c>
      <c r="AM126" s="96" t="n">
        <f aca="false">IF(AC126&lt;&gt;"",1,0)</f>
        <v>0</v>
      </c>
      <c r="AN126" s="120" t="n">
        <f aca="false">IF(AC126&lt;&gt;"",AK126-AE126-AF126,0)</f>
        <v>0</v>
      </c>
      <c r="AO126" s="120" t="n">
        <f aca="false">AE126*0.2</f>
        <v>0</v>
      </c>
    </row>
    <row r="127" customFormat="false" ht="15.5" hidden="false" customHeight="false" outlineLevel="0" collapsed="false">
      <c r="B127" s="107" t="n">
        <f aca="false">ROW()-7</f>
        <v>120</v>
      </c>
      <c r="C127" s="108" t="str">
        <f aca="false">IF(E127=0,"",DATEVALUE(MONTH('Provider detail &amp; claim summary'!$F$10&amp;"-"&amp;'Provider detail &amp; claim summary'!$F$11)&amp;"-"&amp;YEAR('Provider detail &amp; claim summary'!$F$10&amp;"-"&amp;'Provider detail &amp; claim summary'!$F$11)))</f>
        <v/>
      </c>
      <c r="D127" s="109" t="str">
        <f aca="false">IF(E127=0,"",TRIM('Provider detail &amp; claim summary'!$F$8))</f>
        <v/>
      </c>
      <c r="E127" s="110"/>
      <c r="F127" s="110"/>
      <c r="G127" s="111"/>
      <c r="H127" s="112"/>
      <c r="I127" s="113" t="str">
        <f aca="false">IF(H127="","",LEFT(TEXT(G127,"dd/mm/yyyy"),2)&amp;MID(TEXT(G127,"dd/mm/yyyy"),4,2)&amp;RIGHT(TEXT(G127,"dd/mm/yyyy"),2)&amp;"/"&amp;H127)</f>
        <v/>
      </c>
      <c r="J127" s="110"/>
      <c r="K127" s="110"/>
      <c r="L127" s="110"/>
      <c r="M127" s="110"/>
      <c r="N127" s="111"/>
      <c r="O127" s="114"/>
      <c r="P127" s="115" t="str">
        <f aca="false">IF(O127="","",LEFT(TEXT(N127,"dd/mm/yyyy"),2)&amp;MID(TEXT(N127,"dd/mm/yyyy"),4,2)&amp;RIGHT(TEXT(N127,"dd/mm/yyyy"),2)&amp;"/"&amp;LEFT(L127,1)&amp;"/"&amp;LEFT(M127,4))</f>
        <v/>
      </c>
      <c r="Q127" s="110"/>
      <c r="R127" s="114"/>
      <c r="S127" s="116"/>
      <c r="T127" s="114"/>
      <c r="U127" s="111"/>
      <c r="V127" s="114"/>
      <c r="W127" s="114"/>
      <c r="X127" s="114"/>
      <c r="Y127" s="114"/>
      <c r="Z127" s="110"/>
      <c r="AA127" s="110"/>
      <c r="AB127" s="110"/>
      <c r="AC127" s="117"/>
      <c r="AD127" s="115" t="str">
        <f aca="false">IF(AC127="","",IF(AC127&gt;=471,"Y","N"))</f>
        <v/>
      </c>
      <c r="AE127" s="117"/>
      <c r="AF127" s="117"/>
      <c r="AG127" s="117"/>
      <c r="AH127" s="117"/>
      <c r="AI127" s="118" t="str">
        <f aca="false">IF(AC127="","",IF(AC127&gt;0,157+AE127+AG127,AE127+AG127))</f>
        <v/>
      </c>
      <c r="AJ127" s="118" t="str">
        <f aca="false">IF(AC127="","",IF('Provider detail &amp; claim summary'!$F$13="No",0,IF(AND('Provider detail &amp; claim summary'!$F$13="Yes",AC127&gt;0),157*0.2+AF127+AG127*0.2,AF127+AG127*0.2)))</f>
        <v/>
      </c>
      <c r="AK127" s="118" t="str">
        <f aca="false">IF(AC127="","",AI127+AJ127)</f>
        <v/>
      </c>
      <c r="AL127" s="119" t="str">
        <f aca="false">IF(F127="","",IF((COUNTA(E127:H127)+COUNTA(K127:N127)+COUNTA(Q127:AC127)+COUNTA(AE127:AH127))&lt;25,"Incomplete","Complete"))</f>
        <v/>
      </c>
      <c r="AM127" s="96" t="n">
        <f aca="false">IF(AC127&lt;&gt;"",1,0)</f>
        <v>0</v>
      </c>
      <c r="AN127" s="120" t="n">
        <f aca="false">IF(AC127&lt;&gt;"",AK127-AE127-AF127,0)</f>
        <v>0</v>
      </c>
      <c r="AO127" s="120" t="n">
        <f aca="false">AE127*0.2</f>
        <v>0</v>
      </c>
    </row>
    <row r="128" customFormat="false" ht="15.5" hidden="false" customHeight="false" outlineLevel="0" collapsed="false">
      <c r="B128" s="107" t="n">
        <f aca="false">ROW()-7</f>
        <v>121</v>
      </c>
      <c r="C128" s="108" t="str">
        <f aca="false">IF(E128=0,"",DATEVALUE(MONTH('Provider detail &amp; claim summary'!$F$10&amp;"-"&amp;'Provider detail &amp; claim summary'!$F$11)&amp;"-"&amp;YEAR('Provider detail &amp; claim summary'!$F$10&amp;"-"&amp;'Provider detail &amp; claim summary'!$F$11)))</f>
        <v/>
      </c>
      <c r="D128" s="109" t="str">
        <f aca="false">IF(E128=0,"",TRIM('Provider detail &amp; claim summary'!$F$8))</f>
        <v/>
      </c>
      <c r="E128" s="110"/>
      <c r="F128" s="110"/>
      <c r="G128" s="111"/>
      <c r="H128" s="112"/>
      <c r="I128" s="113" t="str">
        <f aca="false">IF(H128="","",LEFT(TEXT(G128,"dd/mm/yyyy"),2)&amp;MID(TEXT(G128,"dd/mm/yyyy"),4,2)&amp;RIGHT(TEXT(G128,"dd/mm/yyyy"),2)&amp;"/"&amp;H128)</f>
        <v/>
      </c>
      <c r="J128" s="110"/>
      <c r="K128" s="110"/>
      <c r="L128" s="110"/>
      <c r="M128" s="110"/>
      <c r="N128" s="111"/>
      <c r="O128" s="114"/>
      <c r="P128" s="115" t="str">
        <f aca="false">IF(O128="","",LEFT(TEXT(N128,"dd/mm/yyyy"),2)&amp;MID(TEXT(N128,"dd/mm/yyyy"),4,2)&amp;RIGHT(TEXT(N128,"dd/mm/yyyy"),2)&amp;"/"&amp;LEFT(L128,1)&amp;"/"&amp;LEFT(M128,4))</f>
        <v/>
      </c>
      <c r="Q128" s="110"/>
      <c r="R128" s="114"/>
      <c r="S128" s="116"/>
      <c r="T128" s="114"/>
      <c r="U128" s="111"/>
      <c r="V128" s="114"/>
      <c r="W128" s="114"/>
      <c r="X128" s="114"/>
      <c r="Y128" s="114"/>
      <c r="Z128" s="110"/>
      <c r="AA128" s="110"/>
      <c r="AB128" s="110"/>
      <c r="AC128" s="117"/>
      <c r="AD128" s="115" t="str">
        <f aca="false">IF(AC128="","",IF(AC128&gt;=471,"Y","N"))</f>
        <v/>
      </c>
      <c r="AE128" s="117"/>
      <c r="AF128" s="117"/>
      <c r="AG128" s="117"/>
      <c r="AH128" s="117"/>
      <c r="AI128" s="118" t="str">
        <f aca="false">IF(AC128="","",IF(AC128&gt;0,157+AE128+AG128,AE128+AG128))</f>
        <v/>
      </c>
      <c r="AJ128" s="118" t="str">
        <f aca="false">IF(AC128="","",IF('Provider detail &amp; claim summary'!$F$13="No",0,IF(AND('Provider detail &amp; claim summary'!$F$13="Yes",AC128&gt;0),157*0.2+AF128+AG128*0.2,AF128+AG128*0.2)))</f>
        <v/>
      </c>
      <c r="AK128" s="118" t="str">
        <f aca="false">IF(AC128="","",AI128+AJ128)</f>
        <v/>
      </c>
      <c r="AL128" s="119" t="str">
        <f aca="false">IF(F128="","",IF((COUNTA(E128:H128)+COUNTA(K128:N128)+COUNTA(Q128:AC128)+COUNTA(AE128:AH128))&lt;25,"Incomplete","Complete"))</f>
        <v/>
      </c>
      <c r="AM128" s="96" t="n">
        <f aca="false">IF(AC128&lt;&gt;"",1,0)</f>
        <v>0</v>
      </c>
      <c r="AN128" s="120" t="n">
        <f aca="false">IF(AC128&lt;&gt;"",AK128-AE128-AF128,0)</f>
        <v>0</v>
      </c>
      <c r="AO128" s="120" t="n">
        <f aca="false">AE128*0.2</f>
        <v>0</v>
      </c>
    </row>
    <row r="129" customFormat="false" ht="15.5" hidden="false" customHeight="false" outlineLevel="0" collapsed="false">
      <c r="B129" s="107" t="n">
        <f aca="false">ROW()-7</f>
        <v>122</v>
      </c>
      <c r="C129" s="108" t="str">
        <f aca="false">IF(E129=0,"",DATEVALUE(MONTH('Provider detail &amp; claim summary'!$F$10&amp;"-"&amp;'Provider detail &amp; claim summary'!$F$11)&amp;"-"&amp;YEAR('Provider detail &amp; claim summary'!$F$10&amp;"-"&amp;'Provider detail &amp; claim summary'!$F$11)))</f>
        <v/>
      </c>
      <c r="D129" s="109" t="str">
        <f aca="false">IF(E129=0,"",TRIM('Provider detail &amp; claim summary'!$F$8))</f>
        <v/>
      </c>
      <c r="E129" s="110"/>
      <c r="F129" s="110"/>
      <c r="G129" s="111"/>
      <c r="H129" s="112"/>
      <c r="I129" s="113" t="str">
        <f aca="false">IF(H129="","",LEFT(TEXT(G129,"dd/mm/yyyy"),2)&amp;MID(TEXT(G129,"dd/mm/yyyy"),4,2)&amp;RIGHT(TEXT(G129,"dd/mm/yyyy"),2)&amp;"/"&amp;H129)</f>
        <v/>
      </c>
      <c r="J129" s="110"/>
      <c r="K129" s="110"/>
      <c r="L129" s="110"/>
      <c r="M129" s="110"/>
      <c r="N129" s="111"/>
      <c r="O129" s="114"/>
      <c r="P129" s="115" t="str">
        <f aca="false">IF(O129="","",LEFT(TEXT(N129,"dd/mm/yyyy"),2)&amp;MID(TEXT(N129,"dd/mm/yyyy"),4,2)&amp;RIGHT(TEXT(N129,"dd/mm/yyyy"),2)&amp;"/"&amp;LEFT(L129,1)&amp;"/"&amp;LEFT(M129,4))</f>
        <v/>
      </c>
      <c r="Q129" s="110"/>
      <c r="R129" s="114"/>
      <c r="S129" s="116"/>
      <c r="T129" s="114"/>
      <c r="U129" s="111"/>
      <c r="V129" s="114"/>
      <c r="W129" s="114"/>
      <c r="X129" s="114"/>
      <c r="Y129" s="114"/>
      <c r="Z129" s="110"/>
      <c r="AA129" s="110"/>
      <c r="AB129" s="110"/>
      <c r="AC129" s="117"/>
      <c r="AD129" s="115" t="str">
        <f aca="false">IF(AC129="","",IF(AC129&gt;=471,"Y","N"))</f>
        <v/>
      </c>
      <c r="AE129" s="117"/>
      <c r="AF129" s="117"/>
      <c r="AG129" s="117"/>
      <c r="AH129" s="117"/>
      <c r="AI129" s="118" t="str">
        <f aca="false">IF(AC129="","",IF(AC129&gt;0,157+AE129+AG129,AE129+AG129))</f>
        <v/>
      </c>
      <c r="AJ129" s="118" t="str">
        <f aca="false">IF(AC129="","",IF('Provider detail &amp; claim summary'!$F$13="No",0,IF(AND('Provider detail &amp; claim summary'!$F$13="Yes",AC129&gt;0),157*0.2+AF129+AG129*0.2,AF129+AG129*0.2)))</f>
        <v/>
      </c>
      <c r="AK129" s="118" t="str">
        <f aca="false">IF(AC129="","",AI129+AJ129)</f>
        <v/>
      </c>
      <c r="AL129" s="119" t="str">
        <f aca="false">IF(F129="","",IF((COUNTA(E129:H129)+COUNTA(K129:N129)+COUNTA(Q129:AC129)+COUNTA(AE129:AH129))&lt;25,"Incomplete","Complete"))</f>
        <v/>
      </c>
      <c r="AM129" s="96" t="n">
        <f aca="false">IF(AC129&lt;&gt;"",1,0)</f>
        <v>0</v>
      </c>
      <c r="AN129" s="120" t="n">
        <f aca="false">IF(AC129&lt;&gt;"",AK129-AE129-AF129,0)</f>
        <v>0</v>
      </c>
      <c r="AO129" s="120" t="n">
        <f aca="false">AE129*0.2</f>
        <v>0</v>
      </c>
    </row>
    <row r="130" customFormat="false" ht="15.5" hidden="false" customHeight="false" outlineLevel="0" collapsed="false">
      <c r="B130" s="107" t="n">
        <f aca="false">ROW()-7</f>
        <v>123</v>
      </c>
      <c r="C130" s="108" t="str">
        <f aca="false">IF(E130=0,"",DATEVALUE(MONTH('Provider detail &amp; claim summary'!$F$10&amp;"-"&amp;'Provider detail &amp; claim summary'!$F$11)&amp;"-"&amp;YEAR('Provider detail &amp; claim summary'!$F$10&amp;"-"&amp;'Provider detail &amp; claim summary'!$F$11)))</f>
        <v/>
      </c>
      <c r="D130" s="109" t="str">
        <f aca="false">IF(E130=0,"",TRIM('Provider detail &amp; claim summary'!$F$8))</f>
        <v/>
      </c>
      <c r="E130" s="110"/>
      <c r="F130" s="110"/>
      <c r="G130" s="111"/>
      <c r="H130" s="112"/>
      <c r="I130" s="113" t="str">
        <f aca="false">IF(H130="","",LEFT(TEXT(G130,"dd/mm/yyyy"),2)&amp;MID(TEXT(G130,"dd/mm/yyyy"),4,2)&amp;RIGHT(TEXT(G130,"dd/mm/yyyy"),2)&amp;"/"&amp;H130)</f>
        <v/>
      </c>
      <c r="J130" s="110"/>
      <c r="K130" s="110"/>
      <c r="L130" s="110"/>
      <c r="M130" s="110"/>
      <c r="N130" s="111"/>
      <c r="O130" s="114"/>
      <c r="P130" s="115" t="str">
        <f aca="false">IF(O130="","",LEFT(TEXT(N130,"dd/mm/yyyy"),2)&amp;MID(TEXT(N130,"dd/mm/yyyy"),4,2)&amp;RIGHT(TEXT(N130,"dd/mm/yyyy"),2)&amp;"/"&amp;LEFT(L130,1)&amp;"/"&amp;LEFT(M130,4))</f>
        <v/>
      </c>
      <c r="Q130" s="110"/>
      <c r="R130" s="114"/>
      <c r="S130" s="116"/>
      <c r="T130" s="114"/>
      <c r="U130" s="111"/>
      <c r="V130" s="114"/>
      <c r="W130" s="114"/>
      <c r="X130" s="114"/>
      <c r="Y130" s="114"/>
      <c r="Z130" s="110"/>
      <c r="AA130" s="110"/>
      <c r="AB130" s="110"/>
      <c r="AC130" s="117"/>
      <c r="AD130" s="115" t="str">
        <f aca="false">IF(AC130="","",IF(AC130&gt;=471,"Y","N"))</f>
        <v/>
      </c>
      <c r="AE130" s="117"/>
      <c r="AF130" s="117"/>
      <c r="AG130" s="117"/>
      <c r="AH130" s="117"/>
      <c r="AI130" s="118" t="str">
        <f aca="false">IF(AC130="","",IF(AC130&gt;0,157+AE130+AG130,AE130+AG130))</f>
        <v/>
      </c>
      <c r="AJ130" s="118" t="str">
        <f aca="false">IF(AC130="","",IF('Provider detail &amp; claim summary'!$F$13="No",0,IF(AND('Provider detail &amp; claim summary'!$F$13="Yes",AC130&gt;0),157*0.2+AF130+AG130*0.2,AF130+AG130*0.2)))</f>
        <v/>
      </c>
      <c r="AK130" s="118" t="str">
        <f aca="false">IF(AC130="","",AI130+AJ130)</f>
        <v/>
      </c>
      <c r="AL130" s="119" t="str">
        <f aca="false">IF(F130="","",IF((COUNTA(E130:H130)+COUNTA(K130:N130)+COUNTA(Q130:AC130)+COUNTA(AE130:AH130))&lt;25,"Incomplete","Complete"))</f>
        <v/>
      </c>
      <c r="AM130" s="96" t="n">
        <f aca="false">IF(AC130&lt;&gt;"",1,0)</f>
        <v>0</v>
      </c>
      <c r="AN130" s="120" t="n">
        <f aca="false">IF(AC130&lt;&gt;"",AK130-AE130-AF130,0)</f>
        <v>0</v>
      </c>
      <c r="AO130" s="120" t="n">
        <f aca="false">AE130*0.2</f>
        <v>0</v>
      </c>
    </row>
    <row r="131" customFormat="false" ht="15.5" hidden="false" customHeight="false" outlineLevel="0" collapsed="false">
      <c r="B131" s="107" t="n">
        <f aca="false">ROW()-7</f>
        <v>124</v>
      </c>
      <c r="C131" s="108" t="str">
        <f aca="false">IF(E131=0,"",DATEVALUE(MONTH('Provider detail &amp; claim summary'!$F$10&amp;"-"&amp;'Provider detail &amp; claim summary'!$F$11)&amp;"-"&amp;YEAR('Provider detail &amp; claim summary'!$F$10&amp;"-"&amp;'Provider detail &amp; claim summary'!$F$11)))</f>
        <v/>
      </c>
      <c r="D131" s="109" t="str">
        <f aca="false">IF(E131=0,"",TRIM('Provider detail &amp; claim summary'!$F$8))</f>
        <v/>
      </c>
      <c r="E131" s="110"/>
      <c r="F131" s="110"/>
      <c r="G131" s="111"/>
      <c r="H131" s="112"/>
      <c r="I131" s="113" t="str">
        <f aca="false">IF(H131="","",LEFT(TEXT(G131,"dd/mm/yyyy"),2)&amp;MID(TEXT(G131,"dd/mm/yyyy"),4,2)&amp;RIGHT(TEXT(G131,"dd/mm/yyyy"),2)&amp;"/"&amp;H131)</f>
        <v/>
      </c>
      <c r="J131" s="110"/>
      <c r="K131" s="110"/>
      <c r="L131" s="110"/>
      <c r="M131" s="110"/>
      <c r="N131" s="111"/>
      <c r="O131" s="114"/>
      <c r="P131" s="115" t="str">
        <f aca="false">IF(O131="","",LEFT(TEXT(N131,"dd/mm/yyyy"),2)&amp;MID(TEXT(N131,"dd/mm/yyyy"),4,2)&amp;RIGHT(TEXT(N131,"dd/mm/yyyy"),2)&amp;"/"&amp;LEFT(L131,1)&amp;"/"&amp;LEFT(M131,4))</f>
        <v/>
      </c>
      <c r="Q131" s="110"/>
      <c r="R131" s="114"/>
      <c r="S131" s="116"/>
      <c r="T131" s="114"/>
      <c r="U131" s="111"/>
      <c r="V131" s="114"/>
      <c r="W131" s="114"/>
      <c r="X131" s="114"/>
      <c r="Y131" s="114"/>
      <c r="Z131" s="110"/>
      <c r="AA131" s="110"/>
      <c r="AB131" s="110"/>
      <c r="AC131" s="117"/>
      <c r="AD131" s="115" t="str">
        <f aca="false">IF(AC131="","",IF(AC131&gt;=471,"Y","N"))</f>
        <v/>
      </c>
      <c r="AE131" s="117"/>
      <c r="AF131" s="117"/>
      <c r="AG131" s="117"/>
      <c r="AH131" s="117"/>
      <c r="AI131" s="118" t="str">
        <f aca="false">IF(AC131="","",IF(AC131&gt;0,157+AE131+AG131,AE131+AG131))</f>
        <v/>
      </c>
      <c r="AJ131" s="118" t="str">
        <f aca="false">IF(AC131="","",IF('Provider detail &amp; claim summary'!$F$13="No",0,IF(AND('Provider detail &amp; claim summary'!$F$13="Yes",AC131&gt;0),157*0.2+AF131+AG131*0.2,AF131+AG131*0.2)))</f>
        <v/>
      </c>
      <c r="AK131" s="118" t="str">
        <f aca="false">IF(AC131="","",AI131+AJ131)</f>
        <v/>
      </c>
      <c r="AL131" s="119" t="str">
        <f aca="false">IF(F131="","",IF((COUNTA(E131:H131)+COUNTA(K131:N131)+COUNTA(Q131:AC131)+COUNTA(AE131:AH131))&lt;25,"Incomplete","Complete"))</f>
        <v/>
      </c>
      <c r="AM131" s="96" t="n">
        <f aca="false">IF(AC131&lt;&gt;"",1,0)</f>
        <v>0</v>
      </c>
      <c r="AN131" s="120" t="n">
        <f aca="false">IF(AC131&lt;&gt;"",AK131-AE131-AF131,0)</f>
        <v>0</v>
      </c>
      <c r="AO131" s="120" t="n">
        <f aca="false">AE131*0.2</f>
        <v>0</v>
      </c>
    </row>
    <row r="132" customFormat="false" ht="15.5" hidden="false" customHeight="false" outlineLevel="0" collapsed="false">
      <c r="B132" s="107" t="n">
        <f aca="false">ROW()-7</f>
        <v>125</v>
      </c>
      <c r="C132" s="108" t="str">
        <f aca="false">IF(E132=0,"",DATEVALUE(MONTH('Provider detail &amp; claim summary'!$F$10&amp;"-"&amp;'Provider detail &amp; claim summary'!$F$11)&amp;"-"&amp;YEAR('Provider detail &amp; claim summary'!$F$10&amp;"-"&amp;'Provider detail &amp; claim summary'!$F$11)))</f>
        <v/>
      </c>
      <c r="D132" s="109" t="str">
        <f aca="false">IF(E132=0,"",TRIM('Provider detail &amp; claim summary'!$F$8))</f>
        <v/>
      </c>
      <c r="E132" s="110"/>
      <c r="F132" s="110"/>
      <c r="G132" s="111"/>
      <c r="H132" s="112"/>
      <c r="I132" s="113" t="str">
        <f aca="false">IF(H132="","",LEFT(TEXT(G132,"dd/mm/yyyy"),2)&amp;MID(TEXT(G132,"dd/mm/yyyy"),4,2)&amp;RIGHT(TEXT(G132,"dd/mm/yyyy"),2)&amp;"/"&amp;H132)</f>
        <v/>
      </c>
      <c r="J132" s="110"/>
      <c r="K132" s="110"/>
      <c r="L132" s="110"/>
      <c r="M132" s="110"/>
      <c r="N132" s="111"/>
      <c r="O132" s="114"/>
      <c r="P132" s="115" t="str">
        <f aca="false">IF(O132="","",LEFT(TEXT(N132,"dd/mm/yyyy"),2)&amp;MID(TEXT(N132,"dd/mm/yyyy"),4,2)&amp;RIGHT(TEXT(N132,"dd/mm/yyyy"),2)&amp;"/"&amp;LEFT(L132,1)&amp;"/"&amp;LEFT(M132,4))</f>
        <v/>
      </c>
      <c r="Q132" s="110"/>
      <c r="R132" s="114"/>
      <c r="S132" s="116"/>
      <c r="T132" s="114"/>
      <c r="U132" s="111"/>
      <c r="V132" s="114"/>
      <c r="W132" s="114"/>
      <c r="X132" s="114"/>
      <c r="Y132" s="114"/>
      <c r="Z132" s="110"/>
      <c r="AA132" s="110"/>
      <c r="AB132" s="110"/>
      <c r="AC132" s="117"/>
      <c r="AD132" s="115" t="str">
        <f aca="false">IF(AC132="","",IF(AC132&gt;=471,"Y","N"))</f>
        <v/>
      </c>
      <c r="AE132" s="117"/>
      <c r="AF132" s="117"/>
      <c r="AG132" s="117"/>
      <c r="AH132" s="117"/>
      <c r="AI132" s="118" t="str">
        <f aca="false">IF(AC132="","",IF(AC132&gt;0,157+AE132+AG132,AE132+AG132))</f>
        <v/>
      </c>
      <c r="AJ132" s="118" t="str">
        <f aca="false">IF(AC132="","",IF('Provider detail &amp; claim summary'!$F$13="No",0,IF(AND('Provider detail &amp; claim summary'!$F$13="Yes",AC132&gt;0),157*0.2+AF132+AG132*0.2,AF132+AG132*0.2)))</f>
        <v/>
      </c>
      <c r="AK132" s="118" t="str">
        <f aca="false">IF(AC132="","",AI132+AJ132)</f>
        <v/>
      </c>
      <c r="AL132" s="119" t="str">
        <f aca="false">IF(F132="","",IF((COUNTA(E132:H132)+COUNTA(K132:N132)+COUNTA(Q132:AC132)+COUNTA(AE132:AH132))&lt;25,"Incomplete","Complete"))</f>
        <v/>
      </c>
      <c r="AM132" s="96" t="n">
        <f aca="false">IF(AC132&lt;&gt;"",1,0)</f>
        <v>0</v>
      </c>
      <c r="AN132" s="120" t="n">
        <f aca="false">IF(AC132&lt;&gt;"",AK132-AE132-AF132,0)</f>
        <v>0</v>
      </c>
      <c r="AO132" s="120" t="n">
        <f aca="false">AE132*0.2</f>
        <v>0</v>
      </c>
    </row>
    <row r="133" customFormat="false" ht="15.5" hidden="false" customHeight="false" outlineLevel="0" collapsed="false">
      <c r="B133" s="107" t="n">
        <f aca="false">ROW()-7</f>
        <v>126</v>
      </c>
      <c r="C133" s="108" t="str">
        <f aca="false">IF(E133=0,"",DATEVALUE(MONTH('Provider detail &amp; claim summary'!$F$10&amp;"-"&amp;'Provider detail &amp; claim summary'!$F$11)&amp;"-"&amp;YEAR('Provider detail &amp; claim summary'!$F$10&amp;"-"&amp;'Provider detail &amp; claim summary'!$F$11)))</f>
        <v/>
      </c>
      <c r="D133" s="109" t="str">
        <f aca="false">IF(E133=0,"",TRIM('Provider detail &amp; claim summary'!$F$8))</f>
        <v/>
      </c>
      <c r="E133" s="110"/>
      <c r="F133" s="110"/>
      <c r="G133" s="111"/>
      <c r="H133" s="112"/>
      <c r="I133" s="113" t="str">
        <f aca="false">IF(H133="","",LEFT(TEXT(G133,"dd/mm/yyyy"),2)&amp;MID(TEXT(G133,"dd/mm/yyyy"),4,2)&amp;RIGHT(TEXT(G133,"dd/mm/yyyy"),2)&amp;"/"&amp;H133)</f>
        <v/>
      </c>
      <c r="J133" s="110"/>
      <c r="K133" s="110"/>
      <c r="L133" s="110"/>
      <c r="M133" s="110"/>
      <c r="N133" s="111"/>
      <c r="O133" s="114"/>
      <c r="P133" s="115" t="str">
        <f aca="false">IF(O133="","",LEFT(TEXT(N133,"dd/mm/yyyy"),2)&amp;MID(TEXT(N133,"dd/mm/yyyy"),4,2)&amp;RIGHT(TEXT(N133,"dd/mm/yyyy"),2)&amp;"/"&amp;LEFT(L133,1)&amp;"/"&amp;LEFT(M133,4))</f>
        <v/>
      </c>
      <c r="Q133" s="110"/>
      <c r="R133" s="114"/>
      <c r="S133" s="116"/>
      <c r="T133" s="114"/>
      <c r="U133" s="111"/>
      <c r="V133" s="114"/>
      <c r="W133" s="114"/>
      <c r="X133" s="114"/>
      <c r="Y133" s="114"/>
      <c r="Z133" s="110"/>
      <c r="AA133" s="110"/>
      <c r="AB133" s="110"/>
      <c r="AC133" s="117"/>
      <c r="AD133" s="115" t="str">
        <f aca="false">IF(AC133="","",IF(AC133&gt;=471,"Y","N"))</f>
        <v/>
      </c>
      <c r="AE133" s="117"/>
      <c r="AF133" s="117"/>
      <c r="AG133" s="117"/>
      <c r="AH133" s="117"/>
      <c r="AI133" s="118" t="str">
        <f aca="false">IF(AC133="","",IF(AC133&gt;0,157+AE133+AG133,AE133+AG133))</f>
        <v/>
      </c>
      <c r="AJ133" s="118" t="str">
        <f aca="false">IF(AC133="","",IF('Provider detail &amp; claim summary'!$F$13="No",0,IF(AND('Provider detail &amp; claim summary'!$F$13="Yes",AC133&gt;0),157*0.2+AF133+AG133*0.2,AF133+AG133*0.2)))</f>
        <v/>
      </c>
      <c r="AK133" s="118" t="str">
        <f aca="false">IF(AC133="","",AI133+AJ133)</f>
        <v/>
      </c>
      <c r="AL133" s="119" t="str">
        <f aca="false">IF(F133="","",IF((COUNTA(E133:H133)+COUNTA(K133:N133)+COUNTA(Q133:AC133)+COUNTA(AE133:AH133))&lt;25,"Incomplete","Complete"))</f>
        <v/>
      </c>
      <c r="AM133" s="96" t="n">
        <f aca="false">IF(AC133&lt;&gt;"",1,0)</f>
        <v>0</v>
      </c>
      <c r="AN133" s="120" t="n">
        <f aca="false">IF(AC133&lt;&gt;"",AK133-AE133-AF133,0)</f>
        <v>0</v>
      </c>
      <c r="AO133" s="120" t="n">
        <f aca="false">AE133*0.2</f>
        <v>0</v>
      </c>
    </row>
    <row r="134" customFormat="false" ht="15.5" hidden="false" customHeight="false" outlineLevel="0" collapsed="false">
      <c r="B134" s="107" t="n">
        <f aca="false">ROW()-7</f>
        <v>127</v>
      </c>
      <c r="C134" s="108" t="str">
        <f aca="false">IF(E134=0,"",DATEVALUE(MONTH('Provider detail &amp; claim summary'!$F$10&amp;"-"&amp;'Provider detail &amp; claim summary'!$F$11)&amp;"-"&amp;YEAR('Provider detail &amp; claim summary'!$F$10&amp;"-"&amp;'Provider detail &amp; claim summary'!$F$11)))</f>
        <v/>
      </c>
      <c r="D134" s="109" t="str">
        <f aca="false">IF(E134=0,"",TRIM('Provider detail &amp; claim summary'!$F$8))</f>
        <v/>
      </c>
      <c r="E134" s="110"/>
      <c r="F134" s="110"/>
      <c r="G134" s="111"/>
      <c r="H134" s="112"/>
      <c r="I134" s="113" t="str">
        <f aca="false">IF(H134="","",LEFT(TEXT(G134,"dd/mm/yyyy"),2)&amp;MID(TEXT(G134,"dd/mm/yyyy"),4,2)&amp;RIGHT(TEXT(G134,"dd/mm/yyyy"),2)&amp;"/"&amp;H134)</f>
        <v/>
      </c>
      <c r="J134" s="110"/>
      <c r="K134" s="110"/>
      <c r="L134" s="110"/>
      <c r="M134" s="110"/>
      <c r="N134" s="111"/>
      <c r="O134" s="114"/>
      <c r="P134" s="115" t="str">
        <f aca="false">IF(O134="","",LEFT(TEXT(N134,"dd/mm/yyyy"),2)&amp;MID(TEXT(N134,"dd/mm/yyyy"),4,2)&amp;RIGHT(TEXT(N134,"dd/mm/yyyy"),2)&amp;"/"&amp;LEFT(L134,1)&amp;"/"&amp;LEFT(M134,4))</f>
        <v/>
      </c>
      <c r="Q134" s="110"/>
      <c r="R134" s="114"/>
      <c r="S134" s="116"/>
      <c r="T134" s="114"/>
      <c r="U134" s="111"/>
      <c r="V134" s="114"/>
      <c r="W134" s="114"/>
      <c r="X134" s="114"/>
      <c r="Y134" s="114"/>
      <c r="Z134" s="110"/>
      <c r="AA134" s="110"/>
      <c r="AB134" s="110"/>
      <c r="AC134" s="117"/>
      <c r="AD134" s="115" t="str">
        <f aca="false">IF(AC134="","",IF(AC134&gt;=471,"Y","N"))</f>
        <v/>
      </c>
      <c r="AE134" s="117"/>
      <c r="AF134" s="117"/>
      <c r="AG134" s="117"/>
      <c r="AH134" s="117"/>
      <c r="AI134" s="118" t="str">
        <f aca="false">IF(AC134="","",IF(AC134&gt;0,157+AE134+AG134,AE134+AG134))</f>
        <v/>
      </c>
      <c r="AJ134" s="118" t="str">
        <f aca="false">IF(AC134="","",IF('Provider detail &amp; claim summary'!$F$13="No",0,IF(AND('Provider detail &amp; claim summary'!$F$13="Yes",AC134&gt;0),157*0.2+AF134+AG134*0.2,AF134+AG134*0.2)))</f>
        <v/>
      </c>
      <c r="AK134" s="118" t="str">
        <f aca="false">IF(AC134="","",AI134+AJ134)</f>
        <v/>
      </c>
      <c r="AL134" s="119" t="str">
        <f aca="false">IF(F134="","",IF((COUNTA(E134:H134)+COUNTA(K134:N134)+COUNTA(Q134:AC134)+COUNTA(AE134:AH134))&lt;25,"Incomplete","Complete"))</f>
        <v/>
      </c>
      <c r="AM134" s="96" t="n">
        <f aca="false">IF(AC134&lt;&gt;"",1,0)</f>
        <v>0</v>
      </c>
      <c r="AN134" s="120" t="n">
        <f aca="false">IF(AC134&lt;&gt;"",AK134-AE134-AF134,0)</f>
        <v>0</v>
      </c>
      <c r="AO134" s="120" t="n">
        <f aca="false">AE134*0.2</f>
        <v>0</v>
      </c>
    </row>
    <row r="135" customFormat="false" ht="15.5" hidden="false" customHeight="false" outlineLevel="0" collapsed="false">
      <c r="B135" s="107" t="n">
        <f aca="false">ROW()-7</f>
        <v>128</v>
      </c>
      <c r="C135" s="108" t="str">
        <f aca="false">IF(E135=0,"",DATEVALUE(MONTH('Provider detail &amp; claim summary'!$F$10&amp;"-"&amp;'Provider detail &amp; claim summary'!$F$11)&amp;"-"&amp;YEAR('Provider detail &amp; claim summary'!$F$10&amp;"-"&amp;'Provider detail &amp; claim summary'!$F$11)))</f>
        <v/>
      </c>
      <c r="D135" s="109" t="str">
        <f aca="false">IF(E135=0,"",TRIM('Provider detail &amp; claim summary'!$F$8))</f>
        <v/>
      </c>
      <c r="E135" s="110"/>
      <c r="F135" s="110"/>
      <c r="G135" s="111"/>
      <c r="H135" s="112"/>
      <c r="I135" s="113" t="str">
        <f aca="false">IF(H135="","",LEFT(TEXT(G135,"dd/mm/yyyy"),2)&amp;MID(TEXT(G135,"dd/mm/yyyy"),4,2)&amp;RIGHT(TEXT(G135,"dd/mm/yyyy"),2)&amp;"/"&amp;H135)</f>
        <v/>
      </c>
      <c r="J135" s="110"/>
      <c r="K135" s="110"/>
      <c r="L135" s="110"/>
      <c r="M135" s="110"/>
      <c r="N135" s="111"/>
      <c r="O135" s="114"/>
      <c r="P135" s="115" t="str">
        <f aca="false">IF(O135="","",LEFT(TEXT(N135,"dd/mm/yyyy"),2)&amp;MID(TEXT(N135,"dd/mm/yyyy"),4,2)&amp;RIGHT(TEXT(N135,"dd/mm/yyyy"),2)&amp;"/"&amp;LEFT(L135,1)&amp;"/"&amp;LEFT(M135,4))</f>
        <v/>
      </c>
      <c r="Q135" s="110"/>
      <c r="R135" s="114"/>
      <c r="S135" s="116"/>
      <c r="T135" s="114"/>
      <c r="U135" s="111"/>
      <c r="V135" s="114"/>
      <c r="W135" s="114"/>
      <c r="X135" s="114"/>
      <c r="Y135" s="114"/>
      <c r="Z135" s="110"/>
      <c r="AA135" s="110"/>
      <c r="AB135" s="110"/>
      <c r="AC135" s="117"/>
      <c r="AD135" s="115" t="str">
        <f aca="false">IF(AC135="","",IF(AC135&gt;=471,"Y","N"))</f>
        <v/>
      </c>
      <c r="AE135" s="117"/>
      <c r="AF135" s="117"/>
      <c r="AG135" s="117"/>
      <c r="AH135" s="117"/>
      <c r="AI135" s="118" t="str">
        <f aca="false">IF(AC135="","",IF(AC135&gt;0,157+AE135+AG135,AE135+AG135))</f>
        <v/>
      </c>
      <c r="AJ135" s="118" t="str">
        <f aca="false">IF(AC135="","",IF('Provider detail &amp; claim summary'!$F$13="No",0,IF(AND('Provider detail &amp; claim summary'!$F$13="Yes",AC135&gt;0),157*0.2+AF135+AG135*0.2,AF135+AG135*0.2)))</f>
        <v/>
      </c>
      <c r="AK135" s="118" t="str">
        <f aca="false">IF(AC135="","",AI135+AJ135)</f>
        <v/>
      </c>
      <c r="AL135" s="119" t="str">
        <f aca="false">IF(F135="","",IF((COUNTA(E135:H135)+COUNTA(K135:N135)+COUNTA(Q135:AC135)+COUNTA(AE135:AH135))&lt;25,"Incomplete","Complete"))</f>
        <v/>
      </c>
      <c r="AM135" s="96" t="n">
        <f aca="false">IF(AC135&lt;&gt;"",1,0)</f>
        <v>0</v>
      </c>
      <c r="AN135" s="120" t="n">
        <f aca="false">IF(AC135&lt;&gt;"",AK135-AE135-AF135,0)</f>
        <v>0</v>
      </c>
      <c r="AO135" s="120" t="n">
        <f aca="false">AE135*0.2</f>
        <v>0</v>
      </c>
    </row>
    <row r="136" customFormat="false" ht="15.5" hidden="false" customHeight="false" outlineLevel="0" collapsed="false">
      <c r="B136" s="107" t="n">
        <f aca="false">ROW()-7</f>
        <v>129</v>
      </c>
      <c r="C136" s="108" t="str">
        <f aca="false">IF(E136=0,"",DATEVALUE(MONTH('Provider detail &amp; claim summary'!$F$10&amp;"-"&amp;'Provider detail &amp; claim summary'!$F$11)&amp;"-"&amp;YEAR('Provider detail &amp; claim summary'!$F$10&amp;"-"&amp;'Provider detail &amp; claim summary'!$F$11)))</f>
        <v/>
      </c>
      <c r="D136" s="109" t="str">
        <f aca="false">IF(E136=0,"",TRIM('Provider detail &amp; claim summary'!$F$8))</f>
        <v/>
      </c>
      <c r="E136" s="110"/>
      <c r="F136" s="110"/>
      <c r="G136" s="111"/>
      <c r="H136" s="112"/>
      <c r="I136" s="113" t="str">
        <f aca="false">IF(H136="","",LEFT(TEXT(G136,"dd/mm/yyyy"),2)&amp;MID(TEXT(G136,"dd/mm/yyyy"),4,2)&amp;RIGHT(TEXT(G136,"dd/mm/yyyy"),2)&amp;"/"&amp;H136)</f>
        <v/>
      </c>
      <c r="J136" s="110"/>
      <c r="K136" s="110"/>
      <c r="L136" s="110"/>
      <c r="M136" s="110"/>
      <c r="N136" s="111"/>
      <c r="O136" s="114"/>
      <c r="P136" s="115" t="str">
        <f aca="false">IF(O136="","",LEFT(TEXT(N136,"dd/mm/yyyy"),2)&amp;MID(TEXT(N136,"dd/mm/yyyy"),4,2)&amp;RIGHT(TEXT(N136,"dd/mm/yyyy"),2)&amp;"/"&amp;LEFT(L136,1)&amp;"/"&amp;LEFT(M136,4))</f>
        <v/>
      </c>
      <c r="Q136" s="110"/>
      <c r="R136" s="114"/>
      <c r="S136" s="116"/>
      <c r="T136" s="114"/>
      <c r="U136" s="111"/>
      <c r="V136" s="114"/>
      <c r="W136" s="114"/>
      <c r="X136" s="114"/>
      <c r="Y136" s="114"/>
      <c r="Z136" s="110"/>
      <c r="AA136" s="110"/>
      <c r="AB136" s="110"/>
      <c r="AC136" s="117"/>
      <c r="AD136" s="115" t="str">
        <f aca="false">IF(AC136="","",IF(AC136&gt;=471,"Y","N"))</f>
        <v/>
      </c>
      <c r="AE136" s="117"/>
      <c r="AF136" s="117"/>
      <c r="AG136" s="117"/>
      <c r="AH136" s="117"/>
      <c r="AI136" s="118" t="str">
        <f aca="false">IF(AC136="","",IF(AC136&gt;0,157+AE136+AG136,AE136+AG136))</f>
        <v/>
      </c>
      <c r="AJ136" s="118" t="str">
        <f aca="false">IF(AC136="","",IF('Provider detail &amp; claim summary'!$F$13="No",0,IF(AND('Provider detail &amp; claim summary'!$F$13="Yes",AC136&gt;0),157*0.2+AF136+AG136*0.2,AF136+AG136*0.2)))</f>
        <v/>
      </c>
      <c r="AK136" s="118" t="str">
        <f aca="false">IF(AC136="","",AI136+AJ136)</f>
        <v/>
      </c>
      <c r="AL136" s="119" t="str">
        <f aca="false">IF(F136="","",IF((COUNTA(E136:H136)+COUNTA(K136:N136)+COUNTA(Q136:AC136)+COUNTA(AE136:AH136))&lt;25,"Incomplete","Complete"))</f>
        <v/>
      </c>
      <c r="AM136" s="96" t="n">
        <f aca="false">IF(AC136&lt;&gt;"",1,0)</f>
        <v>0</v>
      </c>
      <c r="AN136" s="120" t="n">
        <f aca="false">IF(AC136&lt;&gt;"",AK136-AE136-AF136,0)</f>
        <v>0</v>
      </c>
      <c r="AO136" s="120" t="n">
        <f aca="false">AE136*0.2</f>
        <v>0</v>
      </c>
    </row>
    <row r="137" customFormat="false" ht="15.5" hidden="false" customHeight="false" outlineLevel="0" collapsed="false">
      <c r="B137" s="107" t="n">
        <f aca="false">ROW()-7</f>
        <v>130</v>
      </c>
      <c r="C137" s="108" t="str">
        <f aca="false">IF(E137=0,"",DATEVALUE(MONTH('Provider detail &amp; claim summary'!$F$10&amp;"-"&amp;'Provider detail &amp; claim summary'!$F$11)&amp;"-"&amp;YEAR('Provider detail &amp; claim summary'!$F$10&amp;"-"&amp;'Provider detail &amp; claim summary'!$F$11)))</f>
        <v/>
      </c>
      <c r="D137" s="109" t="str">
        <f aca="false">IF(E137=0,"",TRIM('Provider detail &amp; claim summary'!$F$8))</f>
        <v/>
      </c>
      <c r="E137" s="110"/>
      <c r="F137" s="110"/>
      <c r="G137" s="111"/>
      <c r="H137" s="112"/>
      <c r="I137" s="113" t="str">
        <f aca="false">IF(H137="","",LEFT(TEXT(G137,"dd/mm/yyyy"),2)&amp;MID(TEXT(G137,"dd/mm/yyyy"),4,2)&amp;RIGHT(TEXT(G137,"dd/mm/yyyy"),2)&amp;"/"&amp;H137)</f>
        <v/>
      </c>
      <c r="J137" s="110"/>
      <c r="K137" s="110"/>
      <c r="L137" s="110"/>
      <c r="M137" s="110"/>
      <c r="N137" s="111"/>
      <c r="O137" s="114"/>
      <c r="P137" s="115" t="str">
        <f aca="false">IF(O137="","",LEFT(TEXT(N137,"dd/mm/yyyy"),2)&amp;MID(TEXT(N137,"dd/mm/yyyy"),4,2)&amp;RIGHT(TEXT(N137,"dd/mm/yyyy"),2)&amp;"/"&amp;LEFT(L137,1)&amp;"/"&amp;LEFT(M137,4))</f>
        <v/>
      </c>
      <c r="Q137" s="110"/>
      <c r="R137" s="114"/>
      <c r="S137" s="116"/>
      <c r="T137" s="114"/>
      <c r="U137" s="111"/>
      <c r="V137" s="114"/>
      <c r="W137" s="114"/>
      <c r="X137" s="114"/>
      <c r="Y137" s="114"/>
      <c r="Z137" s="110"/>
      <c r="AA137" s="110"/>
      <c r="AB137" s="110"/>
      <c r="AC137" s="117"/>
      <c r="AD137" s="115" t="str">
        <f aca="false">IF(AC137="","",IF(AC137&gt;=471,"Y","N"))</f>
        <v/>
      </c>
      <c r="AE137" s="117"/>
      <c r="AF137" s="117"/>
      <c r="AG137" s="117"/>
      <c r="AH137" s="117"/>
      <c r="AI137" s="118" t="str">
        <f aca="false">IF(AC137="","",IF(AC137&gt;0,157+AE137+AG137,AE137+AG137))</f>
        <v/>
      </c>
      <c r="AJ137" s="118" t="str">
        <f aca="false">IF(AC137="","",IF('Provider detail &amp; claim summary'!$F$13="No",0,IF(AND('Provider detail &amp; claim summary'!$F$13="Yes",AC137&gt;0),157*0.2+AF137+AG137*0.2,AF137+AG137*0.2)))</f>
        <v/>
      </c>
      <c r="AK137" s="118" t="str">
        <f aca="false">IF(AC137="","",AI137+AJ137)</f>
        <v/>
      </c>
      <c r="AL137" s="119" t="str">
        <f aca="false">IF(F137="","",IF((COUNTA(E137:H137)+COUNTA(K137:N137)+COUNTA(Q137:AC137)+COUNTA(AE137:AH137))&lt;25,"Incomplete","Complete"))</f>
        <v/>
      </c>
      <c r="AM137" s="96" t="n">
        <f aca="false">IF(AC137&lt;&gt;"",1,0)</f>
        <v>0</v>
      </c>
      <c r="AN137" s="120" t="n">
        <f aca="false">IF(AC137&lt;&gt;"",AK137-AE137-AF137,0)</f>
        <v>0</v>
      </c>
      <c r="AO137" s="120" t="n">
        <f aca="false">AE137*0.2</f>
        <v>0</v>
      </c>
    </row>
    <row r="138" customFormat="false" ht="15.5" hidden="false" customHeight="false" outlineLevel="0" collapsed="false">
      <c r="B138" s="107" t="n">
        <f aca="false">ROW()-7</f>
        <v>131</v>
      </c>
      <c r="C138" s="108" t="str">
        <f aca="false">IF(E138=0,"",DATEVALUE(MONTH('Provider detail &amp; claim summary'!$F$10&amp;"-"&amp;'Provider detail &amp; claim summary'!$F$11)&amp;"-"&amp;YEAR('Provider detail &amp; claim summary'!$F$10&amp;"-"&amp;'Provider detail &amp; claim summary'!$F$11)))</f>
        <v/>
      </c>
      <c r="D138" s="109" t="str">
        <f aca="false">IF(E138=0,"",TRIM('Provider detail &amp; claim summary'!$F$8))</f>
        <v/>
      </c>
      <c r="E138" s="110"/>
      <c r="F138" s="110"/>
      <c r="G138" s="111"/>
      <c r="H138" s="112"/>
      <c r="I138" s="113" t="str">
        <f aca="false">IF(H138="","",LEFT(TEXT(G138,"dd/mm/yyyy"),2)&amp;MID(TEXT(G138,"dd/mm/yyyy"),4,2)&amp;RIGHT(TEXT(G138,"dd/mm/yyyy"),2)&amp;"/"&amp;H138)</f>
        <v/>
      </c>
      <c r="J138" s="110"/>
      <c r="K138" s="110"/>
      <c r="L138" s="110"/>
      <c r="M138" s="110"/>
      <c r="N138" s="111"/>
      <c r="O138" s="114"/>
      <c r="P138" s="115" t="str">
        <f aca="false">IF(O138="","",LEFT(TEXT(N138,"dd/mm/yyyy"),2)&amp;MID(TEXT(N138,"dd/mm/yyyy"),4,2)&amp;RIGHT(TEXT(N138,"dd/mm/yyyy"),2)&amp;"/"&amp;LEFT(L138,1)&amp;"/"&amp;LEFT(M138,4))</f>
        <v/>
      </c>
      <c r="Q138" s="110"/>
      <c r="R138" s="114"/>
      <c r="S138" s="116"/>
      <c r="T138" s="114"/>
      <c r="U138" s="111"/>
      <c r="V138" s="114"/>
      <c r="W138" s="114"/>
      <c r="X138" s="114"/>
      <c r="Y138" s="114"/>
      <c r="Z138" s="110"/>
      <c r="AA138" s="110"/>
      <c r="AB138" s="110"/>
      <c r="AC138" s="117"/>
      <c r="AD138" s="115" t="str">
        <f aca="false">IF(AC138="","",IF(AC138&gt;=471,"Y","N"))</f>
        <v/>
      </c>
      <c r="AE138" s="117"/>
      <c r="AF138" s="117"/>
      <c r="AG138" s="117"/>
      <c r="AH138" s="117"/>
      <c r="AI138" s="118" t="str">
        <f aca="false">IF(AC138="","",IF(AC138&gt;0,157+AE138+AG138,AE138+AG138))</f>
        <v/>
      </c>
      <c r="AJ138" s="118" t="str">
        <f aca="false">IF(AC138="","",IF('Provider detail &amp; claim summary'!$F$13="No",0,IF(AND('Provider detail &amp; claim summary'!$F$13="Yes",AC138&gt;0),157*0.2+AF138+AG138*0.2,AF138+AG138*0.2)))</f>
        <v/>
      </c>
      <c r="AK138" s="118" t="str">
        <f aca="false">IF(AC138="","",AI138+AJ138)</f>
        <v/>
      </c>
      <c r="AL138" s="119" t="str">
        <f aca="false">IF(F138="","",IF((COUNTA(E138:H138)+COUNTA(K138:N138)+COUNTA(Q138:AC138)+COUNTA(AE138:AH138))&lt;25,"Incomplete","Complete"))</f>
        <v/>
      </c>
      <c r="AM138" s="96" t="n">
        <f aca="false">IF(AC138&lt;&gt;"",1,0)</f>
        <v>0</v>
      </c>
      <c r="AN138" s="120" t="n">
        <f aca="false">IF(AC138&lt;&gt;"",AK138-AE138-AF138,0)</f>
        <v>0</v>
      </c>
      <c r="AO138" s="120" t="n">
        <f aca="false">AE138*0.2</f>
        <v>0</v>
      </c>
    </row>
    <row r="139" customFormat="false" ht="15.5" hidden="false" customHeight="false" outlineLevel="0" collapsed="false">
      <c r="B139" s="107" t="n">
        <f aca="false">ROW()-7</f>
        <v>132</v>
      </c>
      <c r="C139" s="108" t="str">
        <f aca="false">IF(E139=0,"",DATEVALUE(MONTH('Provider detail &amp; claim summary'!$F$10&amp;"-"&amp;'Provider detail &amp; claim summary'!$F$11)&amp;"-"&amp;YEAR('Provider detail &amp; claim summary'!$F$10&amp;"-"&amp;'Provider detail &amp; claim summary'!$F$11)))</f>
        <v/>
      </c>
      <c r="D139" s="109" t="str">
        <f aca="false">IF(E139=0,"",TRIM('Provider detail &amp; claim summary'!$F$8))</f>
        <v/>
      </c>
      <c r="E139" s="110"/>
      <c r="F139" s="110"/>
      <c r="G139" s="111"/>
      <c r="H139" s="112"/>
      <c r="I139" s="113" t="str">
        <f aca="false">IF(H139="","",LEFT(TEXT(G139,"dd/mm/yyyy"),2)&amp;MID(TEXT(G139,"dd/mm/yyyy"),4,2)&amp;RIGHT(TEXT(G139,"dd/mm/yyyy"),2)&amp;"/"&amp;H139)</f>
        <v/>
      </c>
      <c r="J139" s="110"/>
      <c r="K139" s="110"/>
      <c r="L139" s="110"/>
      <c r="M139" s="110"/>
      <c r="N139" s="111"/>
      <c r="O139" s="114"/>
      <c r="P139" s="115" t="str">
        <f aca="false">IF(O139="","",LEFT(TEXT(N139,"dd/mm/yyyy"),2)&amp;MID(TEXT(N139,"dd/mm/yyyy"),4,2)&amp;RIGHT(TEXT(N139,"dd/mm/yyyy"),2)&amp;"/"&amp;LEFT(L139,1)&amp;"/"&amp;LEFT(M139,4))</f>
        <v/>
      </c>
      <c r="Q139" s="110"/>
      <c r="R139" s="114"/>
      <c r="S139" s="116"/>
      <c r="T139" s="114"/>
      <c r="U139" s="111"/>
      <c r="V139" s="114"/>
      <c r="W139" s="114"/>
      <c r="X139" s="114"/>
      <c r="Y139" s="114"/>
      <c r="Z139" s="110"/>
      <c r="AA139" s="110"/>
      <c r="AB139" s="110"/>
      <c r="AC139" s="117"/>
      <c r="AD139" s="115" t="str">
        <f aca="false">IF(AC139="","",IF(AC139&gt;=471,"Y","N"))</f>
        <v/>
      </c>
      <c r="AE139" s="117"/>
      <c r="AF139" s="117"/>
      <c r="AG139" s="117"/>
      <c r="AH139" s="117"/>
      <c r="AI139" s="118" t="str">
        <f aca="false">IF(AC139="","",IF(AC139&gt;0,157+AE139+AG139,AE139+AG139))</f>
        <v/>
      </c>
      <c r="AJ139" s="118" t="str">
        <f aca="false">IF(AC139="","",IF('Provider detail &amp; claim summary'!$F$13="No",0,IF(AND('Provider detail &amp; claim summary'!$F$13="Yes",AC139&gt;0),157*0.2+AF139+AG139*0.2,AF139+AG139*0.2)))</f>
        <v/>
      </c>
      <c r="AK139" s="118" t="str">
        <f aca="false">IF(AC139="","",AI139+AJ139)</f>
        <v/>
      </c>
      <c r="AL139" s="119" t="str">
        <f aca="false">IF(F139="","",IF((COUNTA(E139:H139)+COUNTA(K139:N139)+COUNTA(Q139:AC139)+COUNTA(AE139:AH139))&lt;25,"Incomplete","Complete"))</f>
        <v/>
      </c>
      <c r="AM139" s="96" t="n">
        <f aca="false">IF(AC139&lt;&gt;"",1,0)</f>
        <v>0</v>
      </c>
      <c r="AN139" s="120" t="n">
        <f aca="false">IF(AC139&lt;&gt;"",AK139-AE139-AF139,0)</f>
        <v>0</v>
      </c>
      <c r="AO139" s="120" t="n">
        <f aca="false">AE139*0.2</f>
        <v>0</v>
      </c>
    </row>
    <row r="140" customFormat="false" ht="15.5" hidden="false" customHeight="false" outlineLevel="0" collapsed="false">
      <c r="B140" s="107" t="n">
        <f aca="false">ROW()-7</f>
        <v>133</v>
      </c>
      <c r="C140" s="108" t="str">
        <f aca="false">IF(E140=0,"",DATEVALUE(MONTH('Provider detail &amp; claim summary'!$F$10&amp;"-"&amp;'Provider detail &amp; claim summary'!$F$11)&amp;"-"&amp;YEAR('Provider detail &amp; claim summary'!$F$10&amp;"-"&amp;'Provider detail &amp; claim summary'!$F$11)))</f>
        <v/>
      </c>
      <c r="D140" s="109" t="str">
        <f aca="false">IF(E140=0,"",TRIM('Provider detail &amp; claim summary'!$F$8))</f>
        <v/>
      </c>
      <c r="E140" s="110"/>
      <c r="F140" s="110"/>
      <c r="G140" s="111"/>
      <c r="H140" s="112"/>
      <c r="I140" s="113" t="str">
        <f aca="false">IF(H140="","",LEFT(TEXT(G140,"dd/mm/yyyy"),2)&amp;MID(TEXT(G140,"dd/mm/yyyy"),4,2)&amp;RIGHT(TEXT(G140,"dd/mm/yyyy"),2)&amp;"/"&amp;H140)</f>
        <v/>
      </c>
      <c r="J140" s="110"/>
      <c r="K140" s="110"/>
      <c r="L140" s="110"/>
      <c r="M140" s="110"/>
      <c r="N140" s="111"/>
      <c r="O140" s="114"/>
      <c r="P140" s="115" t="str">
        <f aca="false">IF(O140="","",LEFT(TEXT(N140,"dd/mm/yyyy"),2)&amp;MID(TEXT(N140,"dd/mm/yyyy"),4,2)&amp;RIGHT(TEXT(N140,"dd/mm/yyyy"),2)&amp;"/"&amp;LEFT(L140,1)&amp;"/"&amp;LEFT(M140,4))</f>
        <v/>
      </c>
      <c r="Q140" s="110"/>
      <c r="R140" s="114"/>
      <c r="S140" s="116"/>
      <c r="T140" s="114"/>
      <c r="U140" s="111"/>
      <c r="V140" s="114"/>
      <c r="W140" s="114"/>
      <c r="X140" s="114"/>
      <c r="Y140" s="114"/>
      <c r="Z140" s="110"/>
      <c r="AA140" s="110"/>
      <c r="AB140" s="110"/>
      <c r="AC140" s="117"/>
      <c r="AD140" s="115" t="str">
        <f aca="false">IF(AC140="","",IF(AC140&gt;=471,"Y","N"))</f>
        <v/>
      </c>
      <c r="AE140" s="117"/>
      <c r="AF140" s="117"/>
      <c r="AG140" s="117"/>
      <c r="AH140" s="117"/>
      <c r="AI140" s="118" t="str">
        <f aca="false">IF(AC140="","",IF(AC140&gt;0,157+AE140+AG140,AE140+AG140))</f>
        <v/>
      </c>
      <c r="AJ140" s="118" t="str">
        <f aca="false">IF(AC140="","",IF('Provider detail &amp; claim summary'!$F$13="No",0,IF(AND('Provider detail &amp; claim summary'!$F$13="Yes",AC140&gt;0),157*0.2+AF140+AG140*0.2,AF140+AG140*0.2)))</f>
        <v/>
      </c>
      <c r="AK140" s="118" t="str">
        <f aca="false">IF(AC140="","",AI140+AJ140)</f>
        <v/>
      </c>
      <c r="AL140" s="119" t="str">
        <f aca="false">IF(F140="","",IF((COUNTA(E140:H140)+COUNTA(K140:N140)+COUNTA(Q140:AC140)+COUNTA(AE140:AH140))&lt;25,"Incomplete","Complete"))</f>
        <v/>
      </c>
      <c r="AM140" s="96" t="n">
        <f aca="false">IF(AC140&lt;&gt;"",1,0)</f>
        <v>0</v>
      </c>
      <c r="AN140" s="120" t="n">
        <f aca="false">IF(AC140&lt;&gt;"",AK140-AE140-AF140,0)</f>
        <v>0</v>
      </c>
      <c r="AO140" s="120" t="n">
        <f aca="false">AE140*0.2</f>
        <v>0</v>
      </c>
    </row>
    <row r="141" customFormat="false" ht="15.5" hidden="false" customHeight="false" outlineLevel="0" collapsed="false">
      <c r="B141" s="107" t="n">
        <f aca="false">ROW()-7</f>
        <v>134</v>
      </c>
      <c r="C141" s="108" t="str">
        <f aca="false">IF(E141=0,"",DATEVALUE(MONTH('Provider detail &amp; claim summary'!$F$10&amp;"-"&amp;'Provider detail &amp; claim summary'!$F$11)&amp;"-"&amp;YEAR('Provider detail &amp; claim summary'!$F$10&amp;"-"&amp;'Provider detail &amp; claim summary'!$F$11)))</f>
        <v/>
      </c>
      <c r="D141" s="109" t="str">
        <f aca="false">IF(E141=0,"",TRIM('Provider detail &amp; claim summary'!$F$8))</f>
        <v/>
      </c>
      <c r="E141" s="110"/>
      <c r="F141" s="110"/>
      <c r="G141" s="111"/>
      <c r="H141" s="112"/>
      <c r="I141" s="113" t="str">
        <f aca="false">IF(H141="","",LEFT(TEXT(G141,"dd/mm/yyyy"),2)&amp;MID(TEXT(G141,"dd/mm/yyyy"),4,2)&amp;RIGHT(TEXT(G141,"dd/mm/yyyy"),2)&amp;"/"&amp;H141)</f>
        <v/>
      </c>
      <c r="J141" s="110"/>
      <c r="K141" s="110"/>
      <c r="L141" s="110"/>
      <c r="M141" s="110"/>
      <c r="N141" s="111"/>
      <c r="O141" s="114"/>
      <c r="P141" s="115" t="str">
        <f aca="false">IF(O141="","",LEFT(TEXT(N141,"dd/mm/yyyy"),2)&amp;MID(TEXT(N141,"dd/mm/yyyy"),4,2)&amp;RIGHT(TEXT(N141,"dd/mm/yyyy"),2)&amp;"/"&amp;LEFT(L141,1)&amp;"/"&amp;LEFT(M141,4))</f>
        <v/>
      </c>
      <c r="Q141" s="110"/>
      <c r="R141" s="114"/>
      <c r="S141" s="116"/>
      <c r="T141" s="114"/>
      <c r="U141" s="111"/>
      <c r="V141" s="114"/>
      <c r="W141" s="114"/>
      <c r="X141" s="114"/>
      <c r="Y141" s="114"/>
      <c r="Z141" s="110"/>
      <c r="AA141" s="110"/>
      <c r="AB141" s="110"/>
      <c r="AC141" s="117"/>
      <c r="AD141" s="115" t="str">
        <f aca="false">IF(AC141="","",IF(AC141&gt;=471,"Y","N"))</f>
        <v/>
      </c>
      <c r="AE141" s="117"/>
      <c r="AF141" s="117"/>
      <c r="AG141" s="117"/>
      <c r="AH141" s="117"/>
      <c r="AI141" s="118" t="str">
        <f aca="false">IF(AC141="","",IF(AC141&gt;0,157+AE141+AG141,AE141+AG141))</f>
        <v/>
      </c>
      <c r="AJ141" s="118" t="str">
        <f aca="false">IF(AC141="","",IF('Provider detail &amp; claim summary'!$F$13="No",0,IF(AND('Provider detail &amp; claim summary'!$F$13="Yes",AC141&gt;0),157*0.2+AF141+AG141*0.2,AF141+AG141*0.2)))</f>
        <v/>
      </c>
      <c r="AK141" s="118" t="str">
        <f aca="false">IF(AC141="","",AI141+AJ141)</f>
        <v/>
      </c>
      <c r="AL141" s="119" t="str">
        <f aca="false">IF(F141="","",IF((COUNTA(E141:H141)+COUNTA(K141:N141)+COUNTA(Q141:AC141)+COUNTA(AE141:AH141))&lt;25,"Incomplete","Complete"))</f>
        <v/>
      </c>
      <c r="AM141" s="96" t="n">
        <f aca="false">IF(AC141&lt;&gt;"",1,0)</f>
        <v>0</v>
      </c>
      <c r="AN141" s="120" t="n">
        <f aca="false">IF(AC141&lt;&gt;"",AK141-AE141-AF141,0)</f>
        <v>0</v>
      </c>
      <c r="AO141" s="120" t="n">
        <f aca="false">AE141*0.2</f>
        <v>0</v>
      </c>
    </row>
    <row r="142" customFormat="false" ht="15.5" hidden="false" customHeight="false" outlineLevel="0" collapsed="false">
      <c r="B142" s="107" t="n">
        <f aca="false">ROW()-7</f>
        <v>135</v>
      </c>
      <c r="C142" s="108" t="str">
        <f aca="false">IF(E142=0,"",DATEVALUE(MONTH('Provider detail &amp; claim summary'!$F$10&amp;"-"&amp;'Provider detail &amp; claim summary'!$F$11)&amp;"-"&amp;YEAR('Provider detail &amp; claim summary'!$F$10&amp;"-"&amp;'Provider detail &amp; claim summary'!$F$11)))</f>
        <v/>
      </c>
      <c r="D142" s="109" t="str">
        <f aca="false">IF(E142=0,"",TRIM('Provider detail &amp; claim summary'!$F$8))</f>
        <v/>
      </c>
      <c r="E142" s="110"/>
      <c r="F142" s="110"/>
      <c r="G142" s="111"/>
      <c r="H142" s="112"/>
      <c r="I142" s="113" t="str">
        <f aca="false">IF(H142="","",LEFT(TEXT(G142,"dd/mm/yyyy"),2)&amp;MID(TEXT(G142,"dd/mm/yyyy"),4,2)&amp;RIGHT(TEXT(G142,"dd/mm/yyyy"),2)&amp;"/"&amp;H142)</f>
        <v/>
      </c>
      <c r="J142" s="110"/>
      <c r="K142" s="110"/>
      <c r="L142" s="110"/>
      <c r="M142" s="110"/>
      <c r="N142" s="111"/>
      <c r="O142" s="114"/>
      <c r="P142" s="115" t="str">
        <f aca="false">IF(O142="","",LEFT(TEXT(N142,"dd/mm/yyyy"),2)&amp;MID(TEXT(N142,"dd/mm/yyyy"),4,2)&amp;RIGHT(TEXT(N142,"dd/mm/yyyy"),2)&amp;"/"&amp;LEFT(L142,1)&amp;"/"&amp;LEFT(M142,4))</f>
        <v/>
      </c>
      <c r="Q142" s="110"/>
      <c r="R142" s="114"/>
      <c r="S142" s="116"/>
      <c r="T142" s="114"/>
      <c r="U142" s="111"/>
      <c r="V142" s="114"/>
      <c r="W142" s="114"/>
      <c r="X142" s="114"/>
      <c r="Y142" s="114"/>
      <c r="Z142" s="110"/>
      <c r="AA142" s="110"/>
      <c r="AB142" s="110"/>
      <c r="AC142" s="117"/>
      <c r="AD142" s="115" t="str">
        <f aca="false">IF(AC142="","",IF(AC142&gt;=471,"Y","N"))</f>
        <v/>
      </c>
      <c r="AE142" s="117"/>
      <c r="AF142" s="117"/>
      <c r="AG142" s="117"/>
      <c r="AH142" s="117"/>
      <c r="AI142" s="118" t="str">
        <f aca="false">IF(AC142="","",IF(AC142&gt;0,157+AE142+AG142,AE142+AG142))</f>
        <v/>
      </c>
      <c r="AJ142" s="118" t="str">
        <f aca="false">IF(AC142="","",IF('Provider detail &amp; claim summary'!$F$13="No",0,IF(AND('Provider detail &amp; claim summary'!$F$13="Yes",AC142&gt;0),157*0.2+AF142+AG142*0.2,AF142+AG142*0.2)))</f>
        <v/>
      </c>
      <c r="AK142" s="118" t="str">
        <f aca="false">IF(AC142="","",AI142+AJ142)</f>
        <v/>
      </c>
      <c r="AL142" s="119" t="str">
        <f aca="false">IF(F142="","",IF((COUNTA(E142:H142)+COUNTA(K142:N142)+COUNTA(Q142:AC142)+COUNTA(AE142:AH142))&lt;25,"Incomplete","Complete"))</f>
        <v/>
      </c>
      <c r="AM142" s="96" t="n">
        <f aca="false">IF(AC142&lt;&gt;"",1,0)</f>
        <v>0</v>
      </c>
      <c r="AN142" s="120" t="n">
        <f aca="false">IF(AC142&lt;&gt;"",AK142-AE142-AF142,0)</f>
        <v>0</v>
      </c>
      <c r="AO142" s="120" t="n">
        <f aca="false">AE142*0.2</f>
        <v>0</v>
      </c>
    </row>
    <row r="143" customFormat="false" ht="15.5" hidden="false" customHeight="false" outlineLevel="0" collapsed="false">
      <c r="B143" s="107" t="n">
        <f aca="false">ROW()-7</f>
        <v>136</v>
      </c>
      <c r="C143" s="108" t="str">
        <f aca="false">IF(E143=0,"",DATEVALUE(MONTH('Provider detail &amp; claim summary'!$F$10&amp;"-"&amp;'Provider detail &amp; claim summary'!$F$11)&amp;"-"&amp;YEAR('Provider detail &amp; claim summary'!$F$10&amp;"-"&amp;'Provider detail &amp; claim summary'!$F$11)))</f>
        <v/>
      </c>
      <c r="D143" s="109" t="str">
        <f aca="false">IF(E143=0,"",TRIM('Provider detail &amp; claim summary'!$F$8))</f>
        <v/>
      </c>
      <c r="E143" s="110"/>
      <c r="F143" s="110"/>
      <c r="G143" s="111"/>
      <c r="H143" s="112"/>
      <c r="I143" s="113" t="str">
        <f aca="false">IF(H143="","",LEFT(TEXT(G143,"dd/mm/yyyy"),2)&amp;MID(TEXT(G143,"dd/mm/yyyy"),4,2)&amp;RIGHT(TEXT(G143,"dd/mm/yyyy"),2)&amp;"/"&amp;H143)</f>
        <v/>
      </c>
      <c r="J143" s="110"/>
      <c r="K143" s="110"/>
      <c r="L143" s="110"/>
      <c r="M143" s="110"/>
      <c r="N143" s="111"/>
      <c r="O143" s="114"/>
      <c r="P143" s="115" t="str">
        <f aca="false">IF(O143="","",LEFT(TEXT(N143,"dd/mm/yyyy"),2)&amp;MID(TEXT(N143,"dd/mm/yyyy"),4,2)&amp;RIGHT(TEXT(N143,"dd/mm/yyyy"),2)&amp;"/"&amp;LEFT(L143,1)&amp;"/"&amp;LEFT(M143,4))</f>
        <v/>
      </c>
      <c r="Q143" s="110"/>
      <c r="R143" s="114"/>
      <c r="S143" s="116"/>
      <c r="T143" s="114"/>
      <c r="U143" s="111"/>
      <c r="V143" s="114"/>
      <c r="W143" s="114"/>
      <c r="X143" s="114"/>
      <c r="Y143" s="114"/>
      <c r="Z143" s="110"/>
      <c r="AA143" s="110"/>
      <c r="AB143" s="110"/>
      <c r="AC143" s="117"/>
      <c r="AD143" s="115" t="str">
        <f aca="false">IF(AC143="","",IF(AC143&gt;=471,"Y","N"))</f>
        <v/>
      </c>
      <c r="AE143" s="117"/>
      <c r="AF143" s="117"/>
      <c r="AG143" s="117"/>
      <c r="AH143" s="117"/>
      <c r="AI143" s="118" t="str">
        <f aca="false">IF(AC143="","",IF(AC143&gt;0,157+AE143+AG143,AE143+AG143))</f>
        <v/>
      </c>
      <c r="AJ143" s="118" t="str">
        <f aca="false">IF(AC143="","",IF('Provider detail &amp; claim summary'!$F$13="No",0,IF(AND('Provider detail &amp; claim summary'!$F$13="Yes",AC143&gt;0),157*0.2+AF143+AG143*0.2,AF143+AG143*0.2)))</f>
        <v/>
      </c>
      <c r="AK143" s="118" t="str">
        <f aca="false">IF(AC143="","",AI143+AJ143)</f>
        <v/>
      </c>
      <c r="AL143" s="119" t="str">
        <f aca="false">IF(F143="","",IF((COUNTA(E143:H143)+COUNTA(K143:N143)+COUNTA(Q143:AC143)+COUNTA(AE143:AH143))&lt;25,"Incomplete","Complete"))</f>
        <v/>
      </c>
      <c r="AM143" s="96" t="n">
        <f aca="false">IF(AC143&lt;&gt;"",1,0)</f>
        <v>0</v>
      </c>
      <c r="AN143" s="120" t="n">
        <f aca="false">IF(AC143&lt;&gt;"",AK143-AE143-AF143,0)</f>
        <v>0</v>
      </c>
      <c r="AO143" s="120" t="n">
        <f aca="false">AE143*0.2</f>
        <v>0</v>
      </c>
    </row>
    <row r="144" customFormat="false" ht="15.5" hidden="false" customHeight="false" outlineLevel="0" collapsed="false">
      <c r="B144" s="107" t="n">
        <f aca="false">ROW()-7</f>
        <v>137</v>
      </c>
      <c r="C144" s="108" t="str">
        <f aca="false">IF(E144=0,"",DATEVALUE(MONTH('Provider detail &amp; claim summary'!$F$10&amp;"-"&amp;'Provider detail &amp; claim summary'!$F$11)&amp;"-"&amp;YEAR('Provider detail &amp; claim summary'!$F$10&amp;"-"&amp;'Provider detail &amp; claim summary'!$F$11)))</f>
        <v/>
      </c>
      <c r="D144" s="109" t="str">
        <f aca="false">IF(E144=0,"",TRIM('Provider detail &amp; claim summary'!$F$8))</f>
        <v/>
      </c>
      <c r="E144" s="110"/>
      <c r="F144" s="110"/>
      <c r="G144" s="111"/>
      <c r="H144" s="112"/>
      <c r="I144" s="113" t="str">
        <f aca="false">IF(H144="","",LEFT(TEXT(G144,"dd/mm/yyyy"),2)&amp;MID(TEXT(G144,"dd/mm/yyyy"),4,2)&amp;RIGHT(TEXT(G144,"dd/mm/yyyy"),2)&amp;"/"&amp;H144)</f>
        <v/>
      </c>
      <c r="J144" s="110"/>
      <c r="K144" s="110"/>
      <c r="L144" s="110"/>
      <c r="M144" s="110"/>
      <c r="N144" s="111"/>
      <c r="O144" s="114"/>
      <c r="P144" s="115" t="str">
        <f aca="false">IF(O144="","",LEFT(TEXT(N144,"dd/mm/yyyy"),2)&amp;MID(TEXT(N144,"dd/mm/yyyy"),4,2)&amp;RIGHT(TEXT(N144,"dd/mm/yyyy"),2)&amp;"/"&amp;LEFT(L144,1)&amp;"/"&amp;LEFT(M144,4))</f>
        <v/>
      </c>
      <c r="Q144" s="110"/>
      <c r="R144" s="114"/>
      <c r="S144" s="116"/>
      <c r="T144" s="114"/>
      <c r="U144" s="111"/>
      <c r="V144" s="114"/>
      <c r="W144" s="114"/>
      <c r="X144" s="114"/>
      <c r="Y144" s="114"/>
      <c r="Z144" s="110"/>
      <c r="AA144" s="110"/>
      <c r="AB144" s="110"/>
      <c r="AC144" s="117"/>
      <c r="AD144" s="115" t="str">
        <f aca="false">IF(AC144="","",IF(AC144&gt;=471,"Y","N"))</f>
        <v/>
      </c>
      <c r="AE144" s="117"/>
      <c r="AF144" s="117"/>
      <c r="AG144" s="117"/>
      <c r="AH144" s="117"/>
      <c r="AI144" s="118" t="str">
        <f aca="false">IF(AC144="","",IF(AC144&gt;0,157+AE144+AG144,AE144+AG144))</f>
        <v/>
      </c>
      <c r="AJ144" s="118" t="str">
        <f aca="false">IF(AC144="","",IF('Provider detail &amp; claim summary'!$F$13="No",0,IF(AND('Provider detail &amp; claim summary'!$F$13="Yes",AC144&gt;0),157*0.2+AF144+AG144*0.2,AF144+AG144*0.2)))</f>
        <v/>
      </c>
      <c r="AK144" s="118" t="str">
        <f aca="false">IF(AC144="","",AI144+AJ144)</f>
        <v/>
      </c>
      <c r="AL144" s="119" t="str">
        <f aca="false">IF(F144="","",IF((COUNTA(E144:H144)+COUNTA(K144:N144)+COUNTA(Q144:AC144)+COUNTA(AE144:AH144))&lt;25,"Incomplete","Complete"))</f>
        <v/>
      </c>
      <c r="AM144" s="96" t="n">
        <f aca="false">IF(AC144&lt;&gt;"",1,0)</f>
        <v>0</v>
      </c>
      <c r="AN144" s="120" t="n">
        <f aca="false">IF(AC144&lt;&gt;"",AK144-AE144-AF144,0)</f>
        <v>0</v>
      </c>
      <c r="AO144" s="120" t="n">
        <f aca="false">AE144*0.2</f>
        <v>0</v>
      </c>
    </row>
    <row r="145" customFormat="false" ht="15.5" hidden="false" customHeight="false" outlineLevel="0" collapsed="false">
      <c r="B145" s="107" t="n">
        <f aca="false">ROW()-7</f>
        <v>138</v>
      </c>
      <c r="C145" s="108" t="str">
        <f aca="false">IF(E145=0,"",DATEVALUE(MONTH('Provider detail &amp; claim summary'!$F$10&amp;"-"&amp;'Provider detail &amp; claim summary'!$F$11)&amp;"-"&amp;YEAR('Provider detail &amp; claim summary'!$F$10&amp;"-"&amp;'Provider detail &amp; claim summary'!$F$11)))</f>
        <v/>
      </c>
      <c r="D145" s="109" t="str">
        <f aca="false">IF(E145=0,"",TRIM('Provider detail &amp; claim summary'!$F$8))</f>
        <v/>
      </c>
      <c r="E145" s="110"/>
      <c r="F145" s="110"/>
      <c r="G145" s="111"/>
      <c r="H145" s="112"/>
      <c r="I145" s="113" t="str">
        <f aca="false">IF(H145="","",LEFT(TEXT(G145,"dd/mm/yyyy"),2)&amp;MID(TEXT(G145,"dd/mm/yyyy"),4,2)&amp;RIGHT(TEXT(G145,"dd/mm/yyyy"),2)&amp;"/"&amp;H145)</f>
        <v/>
      </c>
      <c r="J145" s="110"/>
      <c r="K145" s="110"/>
      <c r="L145" s="110"/>
      <c r="M145" s="110"/>
      <c r="N145" s="111"/>
      <c r="O145" s="114"/>
      <c r="P145" s="115" t="str">
        <f aca="false">IF(O145="","",LEFT(TEXT(N145,"dd/mm/yyyy"),2)&amp;MID(TEXT(N145,"dd/mm/yyyy"),4,2)&amp;RIGHT(TEXT(N145,"dd/mm/yyyy"),2)&amp;"/"&amp;LEFT(L145,1)&amp;"/"&amp;LEFT(M145,4))</f>
        <v/>
      </c>
      <c r="Q145" s="110"/>
      <c r="R145" s="114"/>
      <c r="S145" s="116"/>
      <c r="T145" s="114"/>
      <c r="U145" s="111"/>
      <c r="V145" s="114"/>
      <c r="W145" s="114"/>
      <c r="X145" s="114"/>
      <c r="Y145" s="114"/>
      <c r="Z145" s="110"/>
      <c r="AA145" s="110"/>
      <c r="AB145" s="110"/>
      <c r="AC145" s="117"/>
      <c r="AD145" s="115" t="str">
        <f aca="false">IF(AC145="","",IF(AC145&gt;=471,"Y","N"))</f>
        <v/>
      </c>
      <c r="AE145" s="117"/>
      <c r="AF145" s="117"/>
      <c r="AG145" s="117"/>
      <c r="AH145" s="117"/>
      <c r="AI145" s="118" t="str">
        <f aca="false">IF(AC145="","",IF(AC145&gt;0,157+AE145+AG145,AE145+AG145))</f>
        <v/>
      </c>
      <c r="AJ145" s="118" t="str">
        <f aca="false">IF(AC145="","",IF('Provider detail &amp; claim summary'!$F$13="No",0,IF(AND('Provider detail &amp; claim summary'!$F$13="Yes",AC145&gt;0),157*0.2+AF145+AG145*0.2,AF145+AG145*0.2)))</f>
        <v/>
      </c>
      <c r="AK145" s="118" t="str">
        <f aca="false">IF(AC145="","",AI145+AJ145)</f>
        <v/>
      </c>
      <c r="AL145" s="119" t="str">
        <f aca="false">IF(F145="","",IF((COUNTA(E145:H145)+COUNTA(K145:N145)+COUNTA(Q145:AC145)+COUNTA(AE145:AH145))&lt;25,"Incomplete","Complete"))</f>
        <v/>
      </c>
      <c r="AM145" s="96" t="n">
        <f aca="false">IF(AC145&lt;&gt;"",1,0)</f>
        <v>0</v>
      </c>
      <c r="AN145" s="120" t="n">
        <f aca="false">IF(AC145&lt;&gt;"",AK145-AE145-AF145,0)</f>
        <v>0</v>
      </c>
      <c r="AO145" s="120" t="n">
        <f aca="false">AE145*0.2</f>
        <v>0</v>
      </c>
    </row>
    <row r="146" customFormat="false" ht="15.5" hidden="false" customHeight="false" outlineLevel="0" collapsed="false">
      <c r="B146" s="107" t="n">
        <f aca="false">ROW()-7</f>
        <v>139</v>
      </c>
      <c r="C146" s="108" t="str">
        <f aca="false">IF(E146=0,"",DATEVALUE(MONTH('Provider detail &amp; claim summary'!$F$10&amp;"-"&amp;'Provider detail &amp; claim summary'!$F$11)&amp;"-"&amp;YEAR('Provider detail &amp; claim summary'!$F$10&amp;"-"&amp;'Provider detail &amp; claim summary'!$F$11)))</f>
        <v/>
      </c>
      <c r="D146" s="109" t="str">
        <f aca="false">IF(E146=0,"",TRIM('Provider detail &amp; claim summary'!$F$8))</f>
        <v/>
      </c>
      <c r="E146" s="110"/>
      <c r="F146" s="110"/>
      <c r="G146" s="111"/>
      <c r="H146" s="112"/>
      <c r="I146" s="113" t="str">
        <f aca="false">IF(H146="","",LEFT(TEXT(G146,"dd/mm/yyyy"),2)&amp;MID(TEXT(G146,"dd/mm/yyyy"),4,2)&amp;RIGHT(TEXT(G146,"dd/mm/yyyy"),2)&amp;"/"&amp;H146)</f>
        <v/>
      </c>
      <c r="J146" s="110"/>
      <c r="K146" s="110"/>
      <c r="L146" s="110"/>
      <c r="M146" s="110"/>
      <c r="N146" s="111"/>
      <c r="O146" s="114"/>
      <c r="P146" s="115" t="str">
        <f aca="false">IF(O146="","",LEFT(TEXT(N146,"dd/mm/yyyy"),2)&amp;MID(TEXT(N146,"dd/mm/yyyy"),4,2)&amp;RIGHT(TEXT(N146,"dd/mm/yyyy"),2)&amp;"/"&amp;LEFT(L146,1)&amp;"/"&amp;LEFT(M146,4))</f>
        <v/>
      </c>
      <c r="Q146" s="110"/>
      <c r="R146" s="114"/>
      <c r="S146" s="116"/>
      <c r="T146" s="114"/>
      <c r="U146" s="111"/>
      <c r="V146" s="114"/>
      <c r="W146" s="114"/>
      <c r="X146" s="114"/>
      <c r="Y146" s="114"/>
      <c r="Z146" s="110"/>
      <c r="AA146" s="110"/>
      <c r="AB146" s="110"/>
      <c r="AC146" s="117"/>
      <c r="AD146" s="115" t="str">
        <f aca="false">IF(AC146="","",IF(AC146&gt;=471,"Y","N"))</f>
        <v/>
      </c>
      <c r="AE146" s="117"/>
      <c r="AF146" s="117"/>
      <c r="AG146" s="117"/>
      <c r="AH146" s="117"/>
      <c r="AI146" s="118" t="str">
        <f aca="false">IF(AC146="","",IF(AC146&gt;0,157+AE146+AG146,AE146+AG146))</f>
        <v/>
      </c>
      <c r="AJ146" s="118" t="str">
        <f aca="false">IF(AC146="","",IF('Provider detail &amp; claim summary'!$F$13="No",0,IF(AND('Provider detail &amp; claim summary'!$F$13="Yes",AC146&gt;0),157*0.2+AF146+AG146*0.2,AF146+AG146*0.2)))</f>
        <v/>
      </c>
      <c r="AK146" s="118" t="str">
        <f aca="false">IF(AC146="","",AI146+AJ146)</f>
        <v/>
      </c>
      <c r="AL146" s="119" t="str">
        <f aca="false">IF(F146="","",IF((COUNTA(E146:H146)+COUNTA(K146:N146)+COUNTA(Q146:AC146)+COUNTA(AE146:AH146))&lt;25,"Incomplete","Complete"))</f>
        <v/>
      </c>
      <c r="AM146" s="96" t="n">
        <f aca="false">IF(AC146&lt;&gt;"",1,0)</f>
        <v>0</v>
      </c>
      <c r="AN146" s="120" t="n">
        <f aca="false">IF(AC146&lt;&gt;"",AK146-AE146-AF146,0)</f>
        <v>0</v>
      </c>
      <c r="AO146" s="120" t="n">
        <f aca="false">AE146*0.2</f>
        <v>0</v>
      </c>
    </row>
    <row r="147" customFormat="false" ht="15.5" hidden="false" customHeight="false" outlineLevel="0" collapsed="false">
      <c r="B147" s="107" t="n">
        <f aca="false">ROW()-7</f>
        <v>140</v>
      </c>
      <c r="C147" s="108" t="str">
        <f aca="false">IF(E147=0,"",DATEVALUE(MONTH('Provider detail &amp; claim summary'!$F$10&amp;"-"&amp;'Provider detail &amp; claim summary'!$F$11)&amp;"-"&amp;YEAR('Provider detail &amp; claim summary'!$F$10&amp;"-"&amp;'Provider detail &amp; claim summary'!$F$11)))</f>
        <v/>
      </c>
      <c r="D147" s="109" t="str">
        <f aca="false">IF(E147=0,"",TRIM('Provider detail &amp; claim summary'!$F$8))</f>
        <v/>
      </c>
      <c r="E147" s="110"/>
      <c r="F147" s="110"/>
      <c r="G147" s="111"/>
      <c r="H147" s="112"/>
      <c r="I147" s="113" t="str">
        <f aca="false">IF(H147="","",LEFT(TEXT(G147,"dd/mm/yyyy"),2)&amp;MID(TEXT(G147,"dd/mm/yyyy"),4,2)&amp;RIGHT(TEXT(G147,"dd/mm/yyyy"),2)&amp;"/"&amp;H147)</f>
        <v/>
      </c>
      <c r="J147" s="110"/>
      <c r="K147" s="110"/>
      <c r="L147" s="110"/>
      <c r="M147" s="110"/>
      <c r="N147" s="111"/>
      <c r="O147" s="114"/>
      <c r="P147" s="115" t="str">
        <f aca="false">IF(O147="","",LEFT(TEXT(N147,"dd/mm/yyyy"),2)&amp;MID(TEXT(N147,"dd/mm/yyyy"),4,2)&amp;RIGHT(TEXT(N147,"dd/mm/yyyy"),2)&amp;"/"&amp;LEFT(L147,1)&amp;"/"&amp;LEFT(M147,4))</f>
        <v/>
      </c>
      <c r="Q147" s="110"/>
      <c r="R147" s="114"/>
      <c r="S147" s="116"/>
      <c r="T147" s="114"/>
      <c r="U147" s="111"/>
      <c r="V147" s="114"/>
      <c r="W147" s="114"/>
      <c r="X147" s="114"/>
      <c r="Y147" s="114"/>
      <c r="Z147" s="110"/>
      <c r="AA147" s="110"/>
      <c r="AB147" s="110"/>
      <c r="AC147" s="117"/>
      <c r="AD147" s="115" t="str">
        <f aca="false">IF(AC147="","",IF(AC147&gt;=471,"Y","N"))</f>
        <v/>
      </c>
      <c r="AE147" s="117"/>
      <c r="AF147" s="117"/>
      <c r="AG147" s="117"/>
      <c r="AH147" s="117"/>
      <c r="AI147" s="118" t="str">
        <f aca="false">IF(AC147="","",IF(AC147&gt;0,157+AE147+AG147,AE147+AG147))</f>
        <v/>
      </c>
      <c r="AJ147" s="118" t="str">
        <f aca="false">IF(AC147="","",IF('Provider detail &amp; claim summary'!$F$13="No",0,IF(AND('Provider detail &amp; claim summary'!$F$13="Yes",AC147&gt;0),157*0.2+AF147+AG147*0.2,AF147+AG147*0.2)))</f>
        <v/>
      </c>
      <c r="AK147" s="118" t="str">
        <f aca="false">IF(AC147="","",AI147+AJ147)</f>
        <v/>
      </c>
      <c r="AL147" s="119" t="str">
        <f aca="false">IF(F147="","",IF((COUNTA(E147:H147)+COUNTA(K147:N147)+COUNTA(Q147:AC147)+COUNTA(AE147:AH147))&lt;25,"Incomplete","Complete"))</f>
        <v/>
      </c>
      <c r="AM147" s="96" t="n">
        <f aca="false">IF(AC147&lt;&gt;"",1,0)</f>
        <v>0</v>
      </c>
      <c r="AN147" s="120" t="n">
        <f aca="false">IF(AC147&lt;&gt;"",AK147-AE147-AF147,0)</f>
        <v>0</v>
      </c>
      <c r="AO147" s="120" t="n">
        <f aca="false">AE147*0.2</f>
        <v>0</v>
      </c>
    </row>
    <row r="148" customFormat="false" ht="15.5" hidden="false" customHeight="false" outlineLevel="0" collapsed="false">
      <c r="B148" s="107" t="n">
        <f aca="false">ROW()-7</f>
        <v>141</v>
      </c>
      <c r="C148" s="108" t="str">
        <f aca="false">IF(E148=0,"",DATEVALUE(MONTH('Provider detail &amp; claim summary'!$F$10&amp;"-"&amp;'Provider detail &amp; claim summary'!$F$11)&amp;"-"&amp;YEAR('Provider detail &amp; claim summary'!$F$10&amp;"-"&amp;'Provider detail &amp; claim summary'!$F$11)))</f>
        <v/>
      </c>
      <c r="D148" s="109" t="str">
        <f aca="false">IF(E148=0,"",TRIM('Provider detail &amp; claim summary'!$F$8))</f>
        <v/>
      </c>
      <c r="E148" s="110"/>
      <c r="F148" s="110"/>
      <c r="G148" s="111"/>
      <c r="H148" s="112"/>
      <c r="I148" s="113" t="str">
        <f aca="false">IF(H148="","",LEFT(TEXT(G148,"dd/mm/yyyy"),2)&amp;MID(TEXT(G148,"dd/mm/yyyy"),4,2)&amp;RIGHT(TEXT(G148,"dd/mm/yyyy"),2)&amp;"/"&amp;H148)</f>
        <v/>
      </c>
      <c r="J148" s="110"/>
      <c r="K148" s="110"/>
      <c r="L148" s="110"/>
      <c r="M148" s="110"/>
      <c r="N148" s="111"/>
      <c r="O148" s="114"/>
      <c r="P148" s="115" t="str">
        <f aca="false">IF(O148="","",LEFT(TEXT(N148,"dd/mm/yyyy"),2)&amp;MID(TEXT(N148,"dd/mm/yyyy"),4,2)&amp;RIGHT(TEXT(N148,"dd/mm/yyyy"),2)&amp;"/"&amp;LEFT(L148,1)&amp;"/"&amp;LEFT(M148,4))</f>
        <v/>
      </c>
      <c r="Q148" s="110"/>
      <c r="R148" s="114"/>
      <c r="S148" s="116"/>
      <c r="T148" s="114"/>
      <c r="U148" s="111"/>
      <c r="V148" s="114"/>
      <c r="W148" s="114"/>
      <c r="X148" s="114"/>
      <c r="Y148" s="114"/>
      <c r="Z148" s="110"/>
      <c r="AA148" s="110"/>
      <c r="AB148" s="110"/>
      <c r="AC148" s="117"/>
      <c r="AD148" s="115" t="str">
        <f aca="false">IF(AC148="","",IF(AC148&gt;=471,"Y","N"))</f>
        <v/>
      </c>
      <c r="AE148" s="117"/>
      <c r="AF148" s="117"/>
      <c r="AG148" s="117"/>
      <c r="AH148" s="117"/>
      <c r="AI148" s="118" t="str">
        <f aca="false">IF(AC148="","",IF(AC148&gt;0,157+AE148+AG148,AE148+AG148))</f>
        <v/>
      </c>
      <c r="AJ148" s="118" t="str">
        <f aca="false">IF(AC148="","",IF('Provider detail &amp; claim summary'!$F$13="No",0,IF(AND('Provider detail &amp; claim summary'!$F$13="Yes",AC148&gt;0),157*0.2+AF148+AG148*0.2,AF148+AG148*0.2)))</f>
        <v/>
      </c>
      <c r="AK148" s="118" t="str">
        <f aca="false">IF(AC148="","",AI148+AJ148)</f>
        <v/>
      </c>
      <c r="AL148" s="119" t="str">
        <f aca="false">IF(F148="","",IF((COUNTA(E148:H148)+COUNTA(K148:N148)+COUNTA(Q148:AC148)+COUNTA(AE148:AH148))&lt;25,"Incomplete","Complete"))</f>
        <v/>
      </c>
      <c r="AM148" s="96" t="n">
        <f aca="false">IF(AC148&lt;&gt;"",1,0)</f>
        <v>0</v>
      </c>
      <c r="AN148" s="120" t="n">
        <f aca="false">IF(AC148&lt;&gt;"",AK148-AE148-AF148,0)</f>
        <v>0</v>
      </c>
      <c r="AO148" s="120" t="n">
        <f aca="false">AE148*0.2</f>
        <v>0</v>
      </c>
    </row>
    <row r="149" customFormat="false" ht="15.5" hidden="false" customHeight="false" outlineLevel="0" collapsed="false">
      <c r="B149" s="107" t="n">
        <f aca="false">ROW()-7</f>
        <v>142</v>
      </c>
      <c r="C149" s="108" t="str">
        <f aca="false">IF(E149=0,"",DATEVALUE(MONTH('Provider detail &amp; claim summary'!$F$10&amp;"-"&amp;'Provider detail &amp; claim summary'!$F$11)&amp;"-"&amp;YEAR('Provider detail &amp; claim summary'!$F$10&amp;"-"&amp;'Provider detail &amp; claim summary'!$F$11)))</f>
        <v/>
      </c>
      <c r="D149" s="109" t="str">
        <f aca="false">IF(E149=0,"",TRIM('Provider detail &amp; claim summary'!$F$8))</f>
        <v/>
      </c>
      <c r="E149" s="110"/>
      <c r="F149" s="110"/>
      <c r="G149" s="111"/>
      <c r="H149" s="112"/>
      <c r="I149" s="113" t="str">
        <f aca="false">IF(H149="","",LEFT(TEXT(G149,"dd/mm/yyyy"),2)&amp;MID(TEXT(G149,"dd/mm/yyyy"),4,2)&amp;RIGHT(TEXT(G149,"dd/mm/yyyy"),2)&amp;"/"&amp;H149)</f>
        <v/>
      </c>
      <c r="J149" s="110"/>
      <c r="K149" s="110"/>
      <c r="L149" s="110"/>
      <c r="M149" s="110"/>
      <c r="N149" s="111"/>
      <c r="O149" s="114"/>
      <c r="P149" s="115" t="str">
        <f aca="false">IF(O149="","",LEFT(TEXT(N149,"dd/mm/yyyy"),2)&amp;MID(TEXT(N149,"dd/mm/yyyy"),4,2)&amp;RIGHT(TEXT(N149,"dd/mm/yyyy"),2)&amp;"/"&amp;LEFT(L149,1)&amp;"/"&amp;LEFT(M149,4))</f>
        <v/>
      </c>
      <c r="Q149" s="110"/>
      <c r="R149" s="114"/>
      <c r="S149" s="116"/>
      <c r="T149" s="114"/>
      <c r="U149" s="111"/>
      <c r="V149" s="114"/>
      <c r="W149" s="114"/>
      <c r="X149" s="114"/>
      <c r="Y149" s="114"/>
      <c r="Z149" s="110"/>
      <c r="AA149" s="110"/>
      <c r="AB149" s="110"/>
      <c r="AC149" s="117"/>
      <c r="AD149" s="115" t="str">
        <f aca="false">IF(AC149="","",IF(AC149&gt;=471,"Y","N"))</f>
        <v/>
      </c>
      <c r="AE149" s="117"/>
      <c r="AF149" s="117"/>
      <c r="AG149" s="117"/>
      <c r="AH149" s="117"/>
      <c r="AI149" s="118" t="str">
        <f aca="false">IF(AC149="","",IF(AC149&gt;0,157+AE149+AG149,AE149+AG149))</f>
        <v/>
      </c>
      <c r="AJ149" s="118" t="str">
        <f aca="false">IF(AC149="","",IF('Provider detail &amp; claim summary'!$F$13="No",0,IF(AND('Provider detail &amp; claim summary'!$F$13="Yes",AC149&gt;0),157*0.2+AF149+AG149*0.2,AF149+AG149*0.2)))</f>
        <v/>
      </c>
      <c r="AK149" s="118" t="str">
        <f aca="false">IF(AC149="","",AI149+AJ149)</f>
        <v/>
      </c>
      <c r="AL149" s="119" t="str">
        <f aca="false">IF(F149="","",IF((COUNTA(E149:H149)+COUNTA(K149:N149)+COUNTA(Q149:AC149)+COUNTA(AE149:AH149))&lt;25,"Incomplete","Complete"))</f>
        <v/>
      </c>
      <c r="AM149" s="96" t="n">
        <f aca="false">IF(AC149&lt;&gt;"",1,0)</f>
        <v>0</v>
      </c>
      <c r="AN149" s="120" t="n">
        <f aca="false">IF(AC149&lt;&gt;"",AK149-AE149-AF149,0)</f>
        <v>0</v>
      </c>
      <c r="AO149" s="120" t="n">
        <f aca="false">AE149*0.2</f>
        <v>0</v>
      </c>
    </row>
    <row r="150" customFormat="false" ht="15.5" hidden="false" customHeight="false" outlineLevel="0" collapsed="false">
      <c r="B150" s="107" t="n">
        <f aca="false">ROW()-7</f>
        <v>143</v>
      </c>
      <c r="C150" s="108" t="str">
        <f aca="false">IF(E150=0,"",DATEVALUE(MONTH('Provider detail &amp; claim summary'!$F$10&amp;"-"&amp;'Provider detail &amp; claim summary'!$F$11)&amp;"-"&amp;YEAR('Provider detail &amp; claim summary'!$F$10&amp;"-"&amp;'Provider detail &amp; claim summary'!$F$11)))</f>
        <v/>
      </c>
      <c r="D150" s="109" t="str">
        <f aca="false">IF(E150=0,"",TRIM('Provider detail &amp; claim summary'!$F$8))</f>
        <v/>
      </c>
      <c r="E150" s="110"/>
      <c r="F150" s="110"/>
      <c r="G150" s="111"/>
      <c r="H150" s="112"/>
      <c r="I150" s="113" t="str">
        <f aca="false">IF(H150="","",LEFT(TEXT(G150,"dd/mm/yyyy"),2)&amp;MID(TEXT(G150,"dd/mm/yyyy"),4,2)&amp;RIGHT(TEXT(G150,"dd/mm/yyyy"),2)&amp;"/"&amp;H150)</f>
        <v/>
      </c>
      <c r="J150" s="110"/>
      <c r="K150" s="110"/>
      <c r="L150" s="110"/>
      <c r="M150" s="110"/>
      <c r="N150" s="111"/>
      <c r="O150" s="114"/>
      <c r="P150" s="115" t="str">
        <f aca="false">IF(O150="","",LEFT(TEXT(N150,"dd/mm/yyyy"),2)&amp;MID(TEXT(N150,"dd/mm/yyyy"),4,2)&amp;RIGHT(TEXT(N150,"dd/mm/yyyy"),2)&amp;"/"&amp;LEFT(L150,1)&amp;"/"&amp;LEFT(M150,4))</f>
        <v/>
      </c>
      <c r="Q150" s="110"/>
      <c r="R150" s="114"/>
      <c r="S150" s="116"/>
      <c r="T150" s="114"/>
      <c r="U150" s="111"/>
      <c r="V150" s="114"/>
      <c r="W150" s="114"/>
      <c r="X150" s="114"/>
      <c r="Y150" s="114"/>
      <c r="Z150" s="110"/>
      <c r="AA150" s="110"/>
      <c r="AB150" s="110"/>
      <c r="AC150" s="117"/>
      <c r="AD150" s="115" t="str">
        <f aca="false">IF(AC150="","",IF(AC150&gt;=471,"Y","N"))</f>
        <v/>
      </c>
      <c r="AE150" s="117"/>
      <c r="AF150" s="117"/>
      <c r="AG150" s="117"/>
      <c r="AH150" s="117"/>
      <c r="AI150" s="118" t="str">
        <f aca="false">IF(AC150="","",IF(AC150&gt;0,157+AE150+AG150,AE150+AG150))</f>
        <v/>
      </c>
      <c r="AJ150" s="118" t="str">
        <f aca="false">IF(AC150="","",IF('Provider detail &amp; claim summary'!$F$13="No",0,IF(AND('Provider detail &amp; claim summary'!$F$13="Yes",AC150&gt;0),157*0.2+AF150+AG150*0.2,AF150+AG150*0.2)))</f>
        <v/>
      </c>
      <c r="AK150" s="118" t="str">
        <f aca="false">IF(AC150="","",AI150+AJ150)</f>
        <v/>
      </c>
      <c r="AL150" s="119" t="str">
        <f aca="false">IF(F150="","",IF((COUNTA(E150:H150)+COUNTA(K150:N150)+COUNTA(Q150:AC150)+COUNTA(AE150:AH150))&lt;25,"Incomplete","Complete"))</f>
        <v/>
      </c>
      <c r="AM150" s="96" t="n">
        <f aca="false">IF(AC150&lt;&gt;"",1,0)</f>
        <v>0</v>
      </c>
      <c r="AN150" s="120" t="n">
        <f aca="false">IF(AC150&lt;&gt;"",AK150-AE150-AF150,0)</f>
        <v>0</v>
      </c>
      <c r="AO150" s="120" t="n">
        <f aca="false">AE150*0.2</f>
        <v>0</v>
      </c>
    </row>
    <row r="151" customFormat="false" ht="15.5" hidden="false" customHeight="false" outlineLevel="0" collapsed="false">
      <c r="B151" s="107" t="n">
        <f aca="false">ROW()-7</f>
        <v>144</v>
      </c>
      <c r="C151" s="108" t="str">
        <f aca="false">IF(E151=0,"",DATEVALUE(MONTH('Provider detail &amp; claim summary'!$F$10&amp;"-"&amp;'Provider detail &amp; claim summary'!$F$11)&amp;"-"&amp;YEAR('Provider detail &amp; claim summary'!$F$10&amp;"-"&amp;'Provider detail &amp; claim summary'!$F$11)))</f>
        <v/>
      </c>
      <c r="D151" s="109" t="str">
        <f aca="false">IF(E151=0,"",TRIM('Provider detail &amp; claim summary'!$F$8))</f>
        <v/>
      </c>
      <c r="E151" s="110"/>
      <c r="F151" s="110"/>
      <c r="G151" s="111"/>
      <c r="H151" s="112"/>
      <c r="I151" s="113" t="str">
        <f aca="false">IF(H151="","",LEFT(TEXT(G151,"dd/mm/yyyy"),2)&amp;MID(TEXT(G151,"dd/mm/yyyy"),4,2)&amp;RIGHT(TEXT(G151,"dd/mm/yyyy"),2)&amp;"/"&amp;H151)</f>
        <v/>
      </c>
      <c r="J151" s="110"/>
      <c r="K151" s="110"/>
      <c r="L151" s="110"/>
      <c r="M151" s="110"/>
      <c r="N151" s="111"/>
      <c r="O151" s="114"/>
      <c r="P151" s="115" t="str">
        <f aca="false">IF(O151="","",LEFT(TEXT(N151,"dd/mm/yyyy"),2)&amp;MID(TEXT(N151,"dd/mm/yyyy"),4,2)&amp;RIGHT(TEXT(N151,"dd/mm/yyyy"),2)&amp;"/"&amp;LEFT(L151,1)&amp;"/"&amp;LEFT(M151,4))</f>
        <v/>
      </c>
      <c r="Q151" s="110"/>
      <c r="R151" s="114"/>
      <c r="S151" s="116"/>
      <c r="T151" s="114"/>
      <c r="U151" s="111"/>
      <c r="V151" s="114"/>
      <c r="W151" s="114"/>
      <c r="X151" s="114"/>
      <c r="Y151" s="114"/>
      <c r="Z151" s="110"/>
      <c r="AA151" s="110"/>
      <c r="AB151" s="110"/>
      <c r="AC151" s="117"/>
      <c r="AD151" s="115" t="str">
        <f aca="false">IF(AC151="","",IF(AC151&gt;=471,"Y","N"))</f>
        <v/>
      </c>
      <c r="AE151" s="117"/>
      <c r="AF151" s="117"/>
      <c r="AG151" s="117"/>
      <c r="AH151" s="117"/>
      <c r="AI151" s="118" t="str">
        <f aca="false">IF(AC151="","",IF(AC151&gt;0,157+AE151+AG151,AE151+AG151))</f>
        <v/>
      </c>
      <c r="AJ151" s="118" t="str">
        <f aca="false">IF(AC151="","",IF('Provider detail &amp; claim summary'!$F$13="No",0,IF(AND('Provider detail &amp; claim summary'!$F$13="Yes",AC151&gt;0),157*0.2+AF151+AG151*0.2,AF151+AG151*0.2)))</f>
        <v/>
      </c>
      <c r="AK151" s="118" t="str">
        <f aca="false">IF(AC151="","",AI151+AJ151)</f>
        <v/>
      </c>
      <c r="AL151" s="119" t="str">
        <f aca="false">IF(F151="","",IF((COUNTA(E151:H151)+COUNTA(K151:N151)+COUNTA(Q151:AC151)+COUNTA(AE151:AH151))&lt;25,"Incomplete","Complete"))</f>
        <v/>
      </c>
      <c r="AM151" s="96" t="n">
        <f aca="false">IF(AC151&lt;&gt;"",1,0)</f>
        <v>0</v>
      </c>
      <c r="AN151" s="120" t="n">
        <f aca="false">IF(AC151&lt;&gt;"",AK151-AE151-AF151,0)</f>
        <v>0</v>
      </c>
      <c r="AO151" s="120" t="n">
        <f aca="false">AE151*0.2</f>
        <v>0</v>
      </c>
    </row>
    <row r="152" customFormat="false" ht="15.5" hidden="false" customHeight="false" outlineLevel="0" collapsed="false">
      <c r="B152" s="107" t="n">
        <f aca="false">ROW()-7</f>
        <v>145</v>
      </c>
      <c r="C152" s="108" t="str">
        <f aca="false">IF(E152=0,"",DATEVALUE(MONTH('Provider detail &amp; claim summary'!$F$10&amp;"-"&amp;'Provider detail &amp; claim summary'!$F$11)&amp;"-"&amp;YEAR('Provider detail &amp; claim summary'!$F$10&amp;"-"&amp;'Provider detail &amp; claim summary'!$F$11)))</f>
        <v/>
      </c>
      <c r="D152" s="109" t="str">
        <f aca="false">IF(E152=0,"",TRIM('Provider detail &amp; claim summary'!$F$8))</f>
        <v/>
      </c>
      <c r="E152" s="110"/>
      <c r="F152" s="110"/>
      <c r="G152" s="111"/>
      <c r="H152" s="112"/>
      <c r="I152" s="113" t="str">
        <f aca="false">IF(H152="","",LEFT(TEXT(G152,"dd/mm/yyyy"),2)&amp;MID(TEXT(G152,"dd/mm/yyyy"),4,2)&amp;RIGHT(TEXT(G152,"dd/mm/yyyy"),2)&amp;"/"&amp;H152)</f>
        <v/>
      </c>
      <c r="J152" s="110"/>
      <c r="K152" s="110"/>
      <c r="L152" s="110"/>
      <c r="M152" s="110"/>
      <c r="N152" s="111"/>
      <c r="O152" s="114"/>
      <c r="P152" s="115" t="str">
        <f aca="false">IF(O152="","",LEFT(TEXT(N152,"dd/mm/yyyy"),2)&amp;MID(TEXT(N152,"dd/mm/yyyy"),4,2)&amp;RIGHT(TEXT(N152,"dd/mm/yyyy"),2)&amp;"/"&amp;LEFT(L152,1)&amp;"/"&amp;LEFT(M152,4))</f>
        <v/>
      </c>
      <c r="Q152" s="110"/>
      <c r="R152" s="114"/>
      <c r="S152" s="116"/>
      <c r="T152" s="114"/>
      <c r="U152" s="111"/>
      <c r="V152" s="114"/>
      <c r="W152" s="114"/>
      <c r="X152" s="114"/>
      <c r="Y152" s="114"/>
      <c r="Z152" s="110"/>
      <c r="AA152" s="110"/>
      <c r="AB152" s="110"/>
      <c r="AC152" s="117"/>
      <c r="AD152" s="115" t="str">
        <f aca="false">IF(AC152="","",IF(AC152&gt;=471,"Y","N"))</f>
        <v/>
      </c>
      <c r="AE152" s="117"/>
      <c r="AF152" s="117"/>
      <c r="AG152" s="117"/>
      <c r="AH152" s="117"/>
      <c r="AI152" s="118" t="str">
        <f aca="false">IF(AC152="","",IF(AC152&gt;0,157+AE152+AG152,AE152+AG152))</f>
        <v/>
      </c>
      <c r="AJ152" s="118" t="str">
        <f aca="false">IF(AC152="","",IF('Provider detail &amp; claim summary'!$F$13="No",0,IF(AND('Provider detail &amp; claim summary'!$F$13="Yes",AC152&gt;0),157*0.2+AF152+AG152*0.2,AF152+AG152*0.2)))</f>
        <v/>
      </c>
      <c r="AK152" s="118" t="str">
        <f aca="false">IF(AC152="","",AI152+AJ152)</f>
        <v/>
      </c>
      <c r="AL152" s="119" t="str">
        <f aca="false">IF(F152="","",IF((COUNTA(E152:H152)+COUNTA(K152:N152)+COUNTA(Q152:AC152)+COUNTA(AE152:AH152))&lt;25,"Incomplete","Complete"))</f>
        <v/>
      </c>
      <c r="AM152" s="96" t="n">
        <f aca="false">IF(AC152&lt;&gt;"",1,0)</f>
        <v>0</v>
      </c>
      <c r="AN152" s="120" t="n">
        <f aca="false">IF(AC152&lt;&gt;"",AK152-AE152-AF152,0)</f>
        <v>0</v>
      </c>
      <c r="AO152" s="120" t="n">
        <f aca="false">AE152*0.2</f>
        <v>0</v>
      </c>
    </row>
    <row r="153" customFormat="false" ht="15.5" hidden="false" customHeight="false" outlineLevel="0" collapsed="false">
      <c r="B153" s="107" t="n">
        <f aca="false">ROW()-7</f>
        <v>146</v>
      </c>
      <c r="C153" s="108" t="str">
        <f aca="false">IF(E153=0,"",DATEVALUE(MONTH('Provider detail &amp; claim summary'!$F$10&amp;"-"&amp;'Provider detail &amp; claim summary'!$F$11)&amp;"-"&amp;YEAR('Provider detail &amp; claim summary'!$F$10&amp;"-"&amp;'Provider detail &amp; claim summary'!$F$11)))</f>
        <v/>
      </c>
      <c r="D153" s="109" t="str">
        <f aca="false">IF(E153=0,"",TRIM('Provider detail &amp; claim summary'!$F$8))</f>
        <v/>
      </c>
      <c r="E153" s="110"/>
      <c r="F153" s="110"/>
      <c r="G153" s="111"/>
      <c r="H153" s="112"/>
      <c r="I153" s="113" t="str">
        <f aca="false">IF(H153="","",LEFT(TEXT(G153,"dd/mm/yyyy"),2)&amp;MID(TEXT(G153,"dd/mm/yyyy"),4,2)&amp;RIGHT(TEXT(G153,"dd/mm/yyyy"),2)&amp;"/"&amp;H153)</f>
        <v/>
      </c>
      <c r="J153" s="110"/>
      <c r="K153" s="110"/>
      <c r="L153" s="110"/>
      <c r="M153" s="110"/>
      <c r="N153" s="111"/>
      <c r="O153" s="114"/>
      <c r="P153" s="115" t="str">
        <f aca="false">IF(O153="","",LEFT(TEXT(N153,"dd/mm/yyyy"),2)&amp;MID(TEXT(N153,"dd/mm/yyyy"),4,2)&amp;RIGHT(TEXT(N153,"dd/mm/yyyy"),2)&amp;"/"&amp;LEFT(L153,1)&amp;"/"&amp;LEFT(M153,4))</f>
        <v/>
      </c>
      <c r="Q153" s="110"/>
      <c r="R153" s="114"/>
      <c r="S153" s="116"/>
      <c r="T153" s="114"/>
      <c r="U153" s="111"/>
      <c r="V153" s="114"/>
      <c r="W153" s="114"/>
      <c r="X153" s="114"/>
      <c r="Y153" s="114"/>
      <c r="Z153" s="110"/>
      <c r="AA153" s="110"/>
      <c r="AB153" s="110"/>
      <c r="AC153" s="117"/>
      <c r="AD153" s="115" t="str">
        <f aca="false">IF(AC153="","",IF(AC153&gt;=471,"Y","N"))</f>
        <v/>
      </c>
      <c r="AE153" s="117"/>
      <c r="AF153" s="117"/>
      <c r="AG153" s="117"/>
      <c r="AH153" s="117"/>
      <c r="AI153" s="118" t="str">
        <f aca="false">IF(AC153="","",IF(AC153&gt;0,157+AE153+AG153,AE153+AG153))</f>
        <v/>
      </c>
      <c r="AJ153" s="118" t="str">
        <f aca="false">IF(AC153="","",IF('Provider detail &amp; claim summary'!$F$13="No",0,IF(AND('Provider detail &amp; claim summary'!$F$13="Yes",AC153&gt;0),157*0.2+AF153+AG153*0.2,AF153+AG153*0.2)))</f>
        <v/>
      </c>
      <c r="AK153" s="118" t="str">
        <f aca="false">IF(AC153="","",AI153+AJ153)</f>
        <v/>
      </c>
      <c r="AL153" s="119" t="str">
        <f aca="false">IF(F153="","",IF((COUNTA(E153:H153)+COUNTA(K153:N153)+COUNTA(Q153:AC153)+COUNTA(AE153:AH153))&lt;25,"Incomplete","Complete"))</f>
        <v/>
      </c>
      <c r="AM153" s="96" t="n">
        <f aca="false">IF(AC153&lt;&gt;"",1,0)</f>
        <v>0</v>
      </c>
      <c r="AN153" s="120" t="n">
        <f aca="false">IF(AC153&lt;&gt;"",AK153-AE153-AF153,0)</f>
        <v>0</v>
      </c>
      <c r="AO153" s="120" t="n">
        <f aca="false">AE153*0.2</f>
        <v>0</v>
      </c>
    </row>
    <row r="154" customFormat="false" ht="15.5" hidden="false" customHeight="false" outlineLevel="0" collapsed="false">
      <c r="B154" s="107" t="n">
        <f aca="false">ROW()-7</f>
        <v>147</v>
      </c>
      <c r="C154" s="108" t="str">
        <f aca="false">IF(E154=0,"",DATEVALUE(MONTH('Provider detail &amp; claim summary'!$F$10&amp;"-"&amp;'Provider detail &amp; claim summary'!$F$11)&amp;"-"&amp;YEAR('Provider detail &amp; claim summary'!$F$10&amp;"-"&amp;'Provider detail &amp; claim summary'!$F$11)))</f>
        <v/>
      </c>
      <c r="D154" s="109" t="str">
        <f aca="false">IF(E154=0,"",TRIM('Provider detail &amp; claim summary'!$F$8))</f>
        <v/>
      </c>
      <c r="E154" s="110"/>
      <c r="F154" s="110"/>
      <c r="G154" s="111"/>
      <c r="H154" s="112"/>
      <c r="I154" s="113" t="str">
        <f aca="false">IF(H154="","",LEFT(TEXT(G154,"dd/mm/yyyy"),2)&amp;MID(TEXT(G154,"dd/mm/yyyy"),4,2)&amp;RIGHT(TEXT(G154,"dd/mm/yyyy"),2)&amp;"/"&amp;H154)</f>
        <v/>
      </c>
      <c r="J154" s="110"/>
      <c r="K154" s="110"/>
      <c r="L154" s="110"/>
      <c r="M154" s="110"/>
      <c r="N154" s="111"/>
      <c r="O154" s="114"/>
      <c r="P154" s="115" t="str">
        <f aca="false">IF(O154="","",LEFT(TEXT(N154,"dd/mm/yyyy"),2)&amp;MID(TEXT(N154,"dd/mm/yyyy"),4,2)&amp;RIGHT(TEXT(N154,"dd/mm/yyyy"),2)&amp;"/"&amp;LEFT(L154,1)&amp;"/"&amp;LEFT(M154,4))</f>
        <v/>
      </c>
      <c r="Q154" s="110"/>
      <c r="R154" s="114"/>
      <c r="S154" s="116"/>
      <c r="T154" s="114"/>
      <c r="U154" s="111"/>
      <c r="V154" s="114"/>
      <c r="W154" s="114"/>
      <c r="X154" s="114"/>
      <c r="Y154" s="114"/>
      <c r="Z154" s="110"/>
      <c r="AA154" s="110"/>
      <c r="AB154" s="110"/>
      <c r="AC154" s="117"/>
      <c r="AD154" s="115" t="str">
        <f aca="false">IF(AC154="","",IF(AC154&gt;=471,"Y","N"))</f>
        <v/>
      </c>
      <c r="AE154" s="117"/>
      <c r="AF154" s="117"/>
      <c r="AG154" s="117"/>
      <c r="AH154" s="117"/>
      <c r="AI154" s="118" t="str">
        <f aca="false">IF(AC154="","",IF(AC154&gt;0,157+AE154+AG154,AE154+AG154))</f>
        <v/>
      </c>
      <c r="AJ154" s="118" t="str">
        <f aca="false">IF(AC154="","",IF('Provider detail &amp; claim summary'!$F$13="No",0,IF(AND('Provider detail &amp; claim summary'!$F$13="Yes",AC154&gt;0),157*0.2+AF154+AG154*0.2,AF154+AG154*0.2)))</f>
        <v/>
      </c>
      <c r="AK154" s="118" t="str">
        <f aca="false">IF(AC154="","",AI154+AJ154)</f>
        <v/>
      </c>
      <c r="AL154" s="119" t="str">
        <f aca="false">IF(F154="","",IF((COUNTA(E154:H154)+COUNTA(K154:N154)+COUNTA(Q154:AC154)+COUNTA(AE154:AH154))&lt;25,"Incomplete","Complete"))</f>
        <v/>
      </c>
      <c r="AM154" s="96" t="n">
        <f aca="false">IF(AC154&lt;&gt;"",1,0)</f>
        <v>0</v>
      </c>
      <c r="AN154" s="120" t="n">
        <f aca="false">IF(AC154&lt;&gt;"",AK154-AE154-AF154,0)</f>
        <v>0</v>
      </c>
      <c r="AO154" s="120" t="n">
        <f aca="false">AE154*0.2</f>
        <v>0</v>
      </c>
    </row>
    <row r="155" customFormat="false" ht="15.5" hidden="false" customHeight="false" outlineLevel="0" collapsed="false">
      <c r="B155" s="107" t="n">
        <f aca="false">ROW()-7</f>
        <v>148</v>
      </c>
      <c r="C155" s="108" t="str">
        <f aca="false">IF(E155=0,"",DATEVALUE(MONTH('Provider detail &amp; claim summary'!$F$10&amp;"-"&amp;'Provider detail &amp; claim summary'!$F$11)&amp;"-"&amp;YEAR('Provider detail &amp; claim summary'!$F$10&amp;"-"&amp;'Provider detail &amp; claim summary'!$F$11)))</f>
        <v/>
      </c>
      <c r="D155" s="109" t="str">
        <f aca="false">IF(E155=0,"",TRIM('Provider detail &amp; claim summary'!$F$8))</f>
        <v/>
      </c>
      <c r="E155" s="110"/>
      <c r="F155" s="110"/>
      <c r="G155" s="111"/>
      <c r="H155" s="112"/>
      <c r="I155" s="113" t="str">
        <f aca="false">IF(H155="","",LEFT(TEXT(G155,"dd/mm/yyyy"),2)&amp;MID(TEXT(G155,"dd/mm/yyyy"),4,2)&amp;RIGHT(TEXT(G155,"dd/mm/yyyy"),2)&amp;"/"&amp;H155)</f>
        <v/>
      </c>
      <c r="J155" s="110"/>
      <c r="K155" s="110"/>
      <c r="L155" s="110"/>
      <c r="M155" s="110"/>
      <c r="N155" s="111"/>
      <c r="O155" s="114"/>
      <c r="P155" s="115" t="str">
        <f aca="false">IF(O155="","",LEFT(TEXT(N155,"dd/mm/yyyy"),2)&amp;MID(TEXT(N155,"dd/mm/yyyy"),4,2)&amp;RIGHT(TEXT(N155,"dd/mm/yyyy"),2)&amp;"/"&amp;LEFT(L155,1)&amp;"/"&amp;LEFT(M155,4))</f>
        <v/>
      </c>
      <c r="Q155" s="110"/>
      <c r="R155" s="114"/>
      <c r="S155" s="116"/>
      <c r="T155" s="114"/>
      <c r="U155" s="111"/>
      <c r="V155" s="114"/>
      <c r="W155" s="114"/>
      <c r="X155" s="114"/>
      <c r="Y155" s="114"/>
      <c r="Z155" s="110"/>
      <c r="AA155" s="110"/>
      <c r="AB155" s="110"/>
      <c r="AC155" s="117"/>
      <c r="AD155" s="115" t="str">
        <f aca="false">IF(AC155="","",IF(AC155&gt;=471,"Y","N"))</f>
        <v/>
      </c>
      <c r="AE155" s="117"/>
      <c r="AF155" s="117"/>
      <c r="AG155" s="117"/>
      <c r="AH155" s="117"/>
      <c r="AI155" s="118" t="str">
        <f aca="false">IF(AC155="","",IF(AC155&gt;0,157+AE155+AG155,AE155+AG155))</f>
        <v/>
      </c>
      <c r="AJ155" s="118" t="str">
        <f aca="false">IF(AC155="","",IF('Provider detail &amp; claim summary'!$F$13="No",0,IF(AND('Provider detail &amp; claim summary'!$F$13="Yes",AC155&gt;0),157*0.2+AF155+AG155*0.2,AF155+AG155*0.2)))</f>
        <v/>
      </c>
      <c r="AK155" s="118" t="str">
        <f aca="false">IF(AC155="","",AI155+AJ155)</f>
        <v/>
      </c>
      <c r="AL155" s="119" t="str">
        <f aca="false">IF(F155="","",IF((COUNTA(E155:H155)+COUNTA(K155:N155)+COUNTA(Q155:AC155)+COUNTA(AE155:AH155))&lt;25,"Incomplete","Complete"))</f>
        <v/>
      </c>
      <c r="AM155" s="96" t="n">
        <f aca="false">IF(AC155&lt;&gt;"",1,0)</f>
        <v>0</v>
      </c>
      <c r="AN155" s="120" t="n">
        <f aca="false">IF(AC155&lt;&gt;"",AK155-AE155-AF155,0)</f>
        <v>0</v>
      </c>
      <c r="AO155" s="120" t="n">
        <f aca="false">AE155*0.2</f>
        <v>0</v>
      </c>
    </row>
    <row r="156" customFormat="false" ht="15.5" hidden="false" customHeight="false" outlineLevel="0" collapsed="false">
      <c r="B156" s="107" t="n">
        <f aca="false">ROW()-7</f>
        <v>149</v>
      </c>
      <c r="C156" s="108" t="str">
        <f aca="false">IF(E156=0,"",DATEVALUE(MONTH('Provider detail &amp; claim summary'!$F$10&amp;"-"&amp;'Provider detail &amp; claim summary'!$F$11)&amp;"-"&amp;YEAR('Provider detail &amp; claim summary'!$F$10&amp;"-"&amp;'Provider detail &amp; claim summary'!$F$11)))</f>
        <v/>
      </c>
      <c r="D156" s="109" t="str">
        <f aca="false">IF(E156=0,"",TRIM('Provider detail &amp; claim summary'!$F$8))</f>
        <v/>
      </c>
      <c r="E156" s="110"/>
      <c r="F156" s="110"/>
      <c r="G156" s="111"/>
      <c r="H156" s="112"/>
      <c r="I156" s="113" t="str">
        <f aca="false">IF(H156="","",LEFT(TEXT(G156,"dd/mm/yyyy"),2)&amp;MID(TEXT(G156,"dd/mm/yyyy"),4,2)&amp;RIGHT(TEXT(G156,"dd/mm/yyyy"),2)&amp;"/"&amp;H156)</f>
        <v/>
      </c>
      <c r="J156" s="110"/>
      <c r="K156" s="110"/>
      <c r="L156" s="110"/>
      <c r="M156" s="110"/>
      <c r="N156" s="111"/>
      <c r="O156" s="114"/>
      <c r="P156" s="115" t="str">
        <f aca="false">IF(O156="","",LEFT(TEXT(N156,"dd/mm/yyyy"),2)&amp;MID(TEXT(N156,"dd/mm/yyyy"),4,2)&amp;RIGHT(TEXT(N156,"dd/mm/yyyy"),2)&amp;"/"&amp;LEFT(L156,1)&amp;"/"&amp;LEFT(M156,4))</f>
        <v/>
      </c>
      <c r="Q156" s="110"/>
      <c r="R156" s="114"/>
      <c r="S156" s="116"/>
      <c r="T156" s="114"/>
      <c r="U156" s="111"/>
      <c r="V156" s="114"/>
      <c r="W156" s="114"/>
      <c r="X156" s="114"/>
      <c r="Y156" s="114"/>
      <c r="Z156" s="110"/>
      <c r="AA156" s="110"/>
      <c r="AB156" s="110"/>
      <c r="AC156" s="117"/>
      <c r="AD156" s="115" t="str">
        <f aca="false">IF(AC156="","",IF(AC156&gt;=471,"Y","N"))</f>
        <v/>
      </c>
      <c r="AE156" s="117"/>
      <c r="AF156" s="117"/>
      <c r="AG156" s="117"/>
      <c r="AH156" s="117"/>
      <c r="AI156" s="118" t="str">
        <f aca="false">IF(AC156="","",IF(AC156&gt;0,157+AE156+AG156,AE156+AG156))</f>
        <v/>
      </c>
      <c r="AJ156" s="118" t="str">
        <f aca="false">IF(AC156="","",IF('Provider detail &amp; claim summary'!$F$13="No",0,IF(AND('Provider detail &amp; claim summary'!$F$13="Yes",AC156&gt;0),157*0.2+AF156+AG156*0.2,AF156+AG156*0.2)))</f>
        <v/>
      </c>
      <c r="AK156" s="118" t="str">
        <f aca="false">IF(AC156="","",AI156+AJ156)</f>
        <v/>
      </c>
      <c r="AL156" s="119" t="str">
        <f aca="false">IF(F156="","",IF((COUNTA(E156:H156)+COUNTA(K156:N156)+COUNTA(Q156:AC156)+COUNTA(AE156:AH156))&lt;25,"Incomplete","Complete"))</f>
        <v/>
      </c>
      <c r="AM156" s="96" t="n">
        <f aca="false">IF(AC156&lt;&gt;"",1,0)</f>
        <v>0</v>
      </c>
      <c r="AN156" s="120" t="n">
        <f aca="false">IF(AC156&lt;&gt;"",AK156-AE156-AF156,0)</f>
        <v>0</v>
      </c>
      <c r="AO156" s="120" t="n">
        <f aca="false">AE156*0.2</f>
        <v>0</v>
      </c>
    </row>
    <row r="157" customFormat="false" ht="15.5" hidden="false" customHeight="false" outlineLevel="0" collapsed="false">
      <c r="B157" s="107" t="n">
        <f aca="false">ROW()-7</f>
        <v>150</v>
      </c>
      <c r="C157" s="108" t="str">
        <f aca="false">IF(E157=0,"",DATEVALUE(MONTH('Provider detail &amp; claim summary'!$F$10&amp;"-"&amp;'Provider detail &amp; claim summary'!$F$11)&amp;"-"&amp;YEAR('Provider detail &amp; claim summary'!$F$10&amp;"-"&amp;'Provider detail &amp; claim summary'!$F$11)))</f>
        <v/>
      </c>
      <c r="D157" s="109" t="str">
        <f aca="false">IF(E157=0,"",TRIM('Provider detail &amp; claim summary'!$F$8))</f>
        <v/>
      </c>
      <c r="E157" s="110"/>
      <c r="F157" s="110"/>
      <c r="G157" s="111"/>
      <c r="H157" s="112"/>
      <c r="I157" s="113" t="str">
        <f aca="false">IF(H157="","",LEFT(TEXT(G157,"dd/mm/yyyy"),2)&amp;MID(TEXT(G157,"dd/mm/yyyy"),4,2)&amp;RIGHT(TEXT(G157,"dd/mm/yyyy"),2)&amp;"/"&amp;H157)</f>
        <v/>
      </c>
      <c r="J157" s="110"/>
      <c r="K157" s="110"/>
      <c r="L157" s="110"/>
      <c r="M157" s="110"/>
      <c r="N157" s="111"/>
      <c r="O157" s="114"/>
      <c r="P157" s="115" t="str">
        <f aca="false">IF(O157="","",LEFT(TEXT(N157,"dd/mm/yyyy"),2)&amp;MID(TEXT(N157,"dd/mm/yyyy"),4,2)&amp;RIGHT(TEXT(N157,"dd/mm/yyyy"),2)&amp;"/"&amp;LEFT(L157,1)&amp;"/"&amp;LEFT(M157,4))</f>
        <v/>
      </c>
      <c r="Q157" s="110"/>
      <c r="R157" s="114"/>
      <c r="S157" s="116"/>
      <c r="T157" s="114"/>
      <c r="U157" s="111"/>
      <c r="V157" s="114"/>
      <c r="W157" s="114"/>
      <c r="X157" s="114"/>
      <c r="Y157" s="114"/>
      <c r="Z157" s="110"/>
      <c r="AA157" s="110"/>
      <c r="AB157" s="110"/>
      <c r="AC157" s="117"/>
      <c r="AD157" s="115" t="str">
        <f aca="false">IF(AC157="","",IF(AC157&gt;=471,"Y","N"))</f>
        <v/>
      </c>
      <c r="AE157" s="117"/>
      <c r="AF157" s="117"/>
      <c r="AG157" s="117"/>
      <c r="AH157" s="117"/>
      <c r="AI157" s="118" t="str">
        <f aca="false">IF(AC157="","",IF(AC157&gt;0,157+AE157+AG157,AE157+AG157))</f>
        <v/>
      </c>
      <c r="AJ157" s="118" t="str">
        <f aca="false">IF(AC157="","",IF('Provider detail &amp; claim summary'!$F$13="No",0,IF(AND('Provider detail &amp; claim summary'!$F$13="Yes",AC157&gt;0),157*0.2+AF157+AG157*0.2,AF157+AG157*0.2)))</f>
        <v/>
      </c>
      <c r="AK157" s="118" t="str">
        <f aca="false">IF(AC157="","",AI157+AJ157)</f>
        <v/>
      </c>
      <c r="AL157" s="119" t="str">
        <f aca="false">IF(F157="","",IF((COUNTA(E157:H157)+COUNTA(K157:N157)+COUNTA(Q157:AC157)+COUNTA(AE157:AH157))&lt;25,"Incomplete","Complete"))</f>
        <v/>
      </c>
      <c r="AM157" s="96" t="n">
        <f aca="false">IF(AC157&lt;&gt;"",1,0)</f>
        <v>0</v>
      </c>
      <c r="AN157" s="120" t="n">
        <f aca="false">IF(AC157&lt;&gt;"",AK157-AE157-AF157,0)</f>
        <v>0</v>
      </c>
      <c r="AO157" s="120" t="n">
        <f aca="false">AE157*0.2</f>
        <v>0</v>
      </c>
    </row>
    <row r="158" customFormat="false" ht="15.5" hidden="false" customHeight="false" outlineLevel="0" collapsed="false">
      <c r="B158" s="107" t="n">
        <f aca="false">ROW()-7</f>
        <v>151</v>
      </c>
      <c r="C158" s="108" t="str">
        <f aca="false">IF(E158=0,"",DATEVALUE(MONTH('Provider detail &amp; claim summary'!$F$10&amp;"-"&amp;'Provider detail &amp; claim summary'!$F$11)&amp;"-"&amp;YEAR('Provider detail &amp; claim summary'!$F$10&amp;"-"&amp;'Provider detail &amp; claim summary'!$F$11)))</f>
        <v/>
      </c>
      <c r="D158" s="109" t="str">
        <f aca="false">IF(E158=0,"",TRIM('Provider detail &amp; claim summary'!$F$8))</f>
        <v/>
      </c>
      <c r="E158" s="110"/>
      <c r="F158" s="110"/>
      <c r="G158" s="111"/>
      <c r="H158" s="112"/>
      <c r="I158" s="113" t="str">
        <f aca="false">IF(H158="","",LEFT(TEXT(G158,"dd/mm/yyyy"),2)&amp;MID(TEXT(G158,"dd/mm/yyyy"),4,2)&amp;RIGHT(TEXT(G158,"dd/mm/yyyy"),2)&amp;"/"&amp;H158)</f>
        <v/>
      </c>
      <c r="J158" s="110"/>
      <c r="K158" s="110"/>
      <c r="L158" s="110"/>
      <c r="M158" s="110"/>
      <c r="N158" s="111"/>
      <c r="O158" s="114"/>
      <c r="P158" s="115" t="str">
        <f aca="false">IF(O158="","",LEFT(TEXT(N158,"dd/mm/yyyy"),2)&amp;MID(TEXT(N158,"dd/mm/yyyy"),4,2)&amp;RIGHT(TEXT(N158,"dd/mm/yyyy"),2)&amp;"/"&amp;LEFT(L158,1)&amp;"/"&amp;LEFT(M158,4))</f>
        <v/>
      </c>
      <c r="Q158" s="110"/>
      <c r="R158" s="114"/>
      <c r="S158" s="116"/>
      <c r="T158" s="114"/>
      <c r="U158" s="111"/>
      <c r="V158" s="114"/>
      <c r="W158" s="114"/>
      <c r="X158" s="114"/>
      <c r="Y158" s="114"/>
      <c r="Z158" s="110"/>
      <c r="AA158" s="110"/>
      <c r="AB158" s="110"/>
      <c r="AC158" s="117"/>
      <c r="AD158" s="115" t="str">
        <f aca="false">IF(AC158="","",IF(AC158&gt;=471,"Y","N"))</f>
        <v/>
      </c>
      <c r="AE158" s="117"/>
      <c r="AF158" s="117"/>
      <c r="AG158" s="117"/>
      <c r="AH158" s="117"/>
      <c r="AI158" s="118" t="str">
        <f aca="false">IF(AC158="","",IF(AC158&gt;0,157+AE158+AG158,AE158+AG158))</f>
        <v/>
      </c>
      <c r="AJ158" s="118" t="str">
        <f aca="false">IF(AC158="","",IF('Provider detail &amp; claim summary'!$F$13="No",0,IF(AND('Provider detail &amp; claim summary'!$F$13="Yes",AC158&gt;0),157*0.2+AF158+AG158*0.2,AF158+AG158*0.2)))</f>
        <v/>
      </c>
      <c r="AK158" s="118" t="str">
        <f aca="false">IF(AC158="","",AI158+AJ158)</f>
        <v/>
      </c>
      <c r="AL158" s="119" t="str">
        <f aca="false">IF(F158="","",IF((COUNTA(E158:H158)+COUNTA(K158:N158)+COUNTA(Q158:AC158)+COUNTA(AE158:AH158))&lt;25,"Incomplete","Complete"))</f>
        <v/>
      </c>
      <c r="AM158" s="96" t="n">
        <f aca="false">IF(AC158&lt;&gt;"",1,0)</f>
        <v>0</v>
      </c>
      <c r="AN158" s="120" t="n">
        <f aca="false">IF(AC158&lt;&gt;"",AK158-AE158-AF158,0)</f>
        <v>0</v>
      </c>
      <c r="AO158" s="120" t="n">
        <f aca="false">AE158*0.2</f>
        <v>0</v>
      </c>
    </row>
    <row r="159" customFormat="false" ht="15.5" hidden="false" customHeight="false" outlineLevel="0" collapsed="false">
      <c r="B159" s="107" t="n">
        <f aca="false">ROW()-7</f>
        <v>152</v>
      </c>
      <c r="C159" s="108" t="str">
        <f aca="false">IF(E159=0,"",DATEVALUE(MONTH('Provider detail &amp; claim summary'!$F$10&amp;"-"&amp;'Provider detail &amp; claim summary'!$F$11)&amp;"-"&amp;YEAR('Provider detail &amp; claim summary'!$F$10&amp;"-"&amp;'Provider detail &amp; claim summary'!$F$11)))</f>
        <v/>
      </c>
      <c r="D159" s="109" t="str">
        <f aca="false">IF(E159=0,"",TRIM('Provider detail &amp; claim summary'!$F$8))</f>
        <v/>
      </c>
      <c r="E159" s="110"/>
      <c r="F159" s="110"/>
      <c r="G159" s="111"/>
      <c r="H159" s="112"/>
      <c r="I159" s="113" t="str">
        <f aca="false">IF(H159="","",LEFT(TEXT(G159,"dd/mm/yyyy"),2)&amp;MID(TEXT(G159,"dd/mm/yyyy"),4,2)&amp;RIGHT(TEXT(G159,"dd/mm/yyyy"),2)&amp;"/"&amp;H159)</f>
        <v/>
      </c>
      <c r="J159" s="110"/>
      <c r="K159" s="110"/>
      <c r="L159" s="110"/>
      <c r="M159" s="110"/>
      <c r="N159" s="111"/>
      <c r="O159" s="114"/>
      <c r="P159" s="115" t="str">
        <f aca="false">IF(O159="","",LEFT(TEXT(N159,"dd/mm/yyyy"),2)&amp;MID(TEXT(N159,"dd/mm/yyyy"),4,2)&amp;RIGHT(TEXT(N159,"dd/mm/yyyy"),2)&amp;"/"&amp;LEFT(L159,1)&amp;"/"&amp;LEFT(M159,4))</f>
        <v/>
      </c>
      <c r="Q159" s="110"/>
      <c r="R159" s="114"/>
      <c r="S159" s="116"/>
      <c r="T159" s="114"/>
      <c r="U159" s="111"/>
      <c r="V159" s="114"/>
      <c r="W159" s="114"/>
      <c r="X159" s="114"/>
      <c r="Y159" s="114"/>
      <c r="Z159" s="110"/>
      <c r="AA159" s="110"/>
      <c r="AB159" s="110"/>
      <c r="AC159" s="117"/>
      <c r="AD159" s="115" t="str">
        <f aca="false">IF(AC159="","",IF(AC159&gt;=471,"Y","N"))</f>
        <v/>
      </c>
      <c r="AE159" s="117"/>
      <c r="AF159" s="117"/>
      <c r="AG159" s="117"/>
      <c r="AH159" s="117"/>
      <c r="AI159" s="118" t="str">
        <f aca="false">IF(AC159="","",IF(AC159&gt;0,157+AE159+AG159,AE159+AG159))</f>
        <v/>
      </c>
      <c r="AJ159" s="118" t="str">
        <f aca="false">IF(AC159="","",IF('Provider detail &amp; claim summary'!$F$13="No",0,IF(AND('Provider detail &amp; claim summary'!$F$13="Yes",AC159&gt;0),157*0.2+AF159+AG159*0.2,AF159+AG159*0.2)))</f>
        <v/>
      </c>
      <c r="AK159" s="118" t="str">
        <f aca="false">IF(AC159="","",AI159+AJ159)</f>
        <v/>
      </c>
      <c r="AL159" s="119" t="str">
        <f aca="false">IF(F159="","",IF((COUNTA(E159:H159)+COUNTA(K159:N159)+COUNTA(Q159:AC159)+COUNTA(AE159:AH159))&lt;25,"Incomplete","Complete"))</f>
        <v/>
      </c>
      <c r="AM159" s="96" t="n">
        <f aca="false">IF(AC159&lt;&gt;"",1,0)</f>
        <v>0</v>
      </c>
      <c r="AN159" s="120" t="n">
        <f aca="false">IF(AC159&lt;&gt;"",AK159-AE159-AF159,0)</f>
        <v>0</v>
      </c>
      <c r="AO159" s="120" t="n">
        <f aca="false">AE159*0.2</f>
        <v>0</v>
      </c>
    </row>
    <row r="160" customFormat="false" ht="15.5" hidden="false" customHeight="false" outlineLevel="0" collapsed="false">
      <c r="B160" s="107" t="n">
        <f aca="false">ROW()-7</f>
        <v>153</v>
      </c>
      <c r="C160" s="108" t="str">
        <f aca="false">IF(E160=0,"",DATEVALUE(MONTH('Provider detail &amp; claim summary'!$F$10&amp;"-"&amp;'Provider detail &amp; claim summary'!$F$11)&amp;"-"&amp;YEAR('Provider detail &amp; claim summary'!$F$10&amp;"-"&amp;'Provider detail &amp; claim summary'!$F$11)))</f>
        <v/>
      </c>
      <c r="D160" s="109" t="str">
        <f aca="false">IF(E160=0,"",TRIM('Provider detail &amp; claim summary'!$F$8))</f>
        <v/>
      </c>
      <c r="E160" s="110"/>
      <c r="F160" s="110"/>
      <c r="G160" s="111"/>
      <c r="H160" s="112"/>
      <c r="I160" s="113" t="str">
        <f aca="false">IF(H160="","",LEFT(TEXT(G160,"dd/mm/yyyy"),2)&amp;MID(TEXT(G160,"dd/mm/yyyy"),4,2)&amp;RIGHT(TEXT(G160,"dd/mm/yyyy"),2)&amp;"/"&amp;H160)</f>
        <v/>
      </c>
      <c r="J160" s="110"/>
      <c r="K160" s="110"/>
      <c r="L160" s="110"/>
      <c r="M160" s="110"/>
      <c r="N160" s="111"/>
      <c r="O160" s="114"/>
      <c r="P160" s="115" t="str">
        <f aca="false">IF(O160="","",LEFT(TEXT(N160,"dd/mm/yyyy"),2)&amp;MID(TEXT(N160,"dd/mm/yyyy"),4,2)&amp;RIGHT(TEXT(N160,"dd/mm/yyyy"),2)&amp;"/"&amp;LEFT(L160,1)&amp;"/"&amp;LEFT(M160,4))</f>
        <v/>
      </c>
      <c r="Q160" s="110"/>
      <c r="R160" s="114"/>
      <c r="S160" s="116"/>
      <c r="T160" s="114"/>
      <c r="U160" s="111"/>
      <c r="V160" s="114"/>
      <c r="W160" s="114"/>
      <c r="X160" s="114"/>
      <c r="Y160" s="114"/>
      <c r="Z160" s="110"/>
      <c r="AA160" s="110"/>
      <c r="AB160" s="110"/>
      <c r="AC160" s="117"/>
      <c r="AD160" s="115" t="str">
        <f aca="false">IF(AC160="","",IF(AC160&gt;=471,"Y","N"))</f>
        <v/>
      </c>
      <c r="AE160" s="117"/>
      <c r="AF160" s="117"/>
      <c r="AG160" s="117"/>
      <c r="AH160" s="117"/>
      <c r="AI160" s="118" t="str">
        <f aca="false">IF(AC160="","",IF(AC160&gt;0,157+AE160+AG160,AE160+AG160))</f>
        <v/>
      </c>
      <c r="AJ160" s="118" t="str">
        <f aca="false">IF(AC160="","",IF('Provider detail &amp; claim summary'!$F$13="No",0,IF(AND('Provider detail &amp; claim summary'!$F$13="Yes",AC160&gt;0),157*0.2+AF160+AG160*0.2,AF160+AG160*0.2)))</f>
        <v/>
      </c>
      <c r="AK160" s="118" t="str">
        <f aca="false">IF(AC160="","",AI160+AJ160)</f>
        <v/>
      </c>
      <c r="AL160" s="119" t="str">
        <f aca="false">IF(F160="","",IF((COUNTA(E160:H160)+COUNTA(K160:N160)+COUNTA(Q160:AC160)+COUNTA(AE160:AH160))&lt;25,"Incomplete","Complete"))</f>
        <v/>
      </c>
      <c r="AM160" s="96" t="n">
        <f aca="false">IF(AC160&lt;&gt;"",1,0)</f>
        <v>0</v>
      </c>
      <c r="AN160" s="120" t="n">
        <f aca="false">IF(AC160&lt;&gt;"",AK160-AE160-AF160,0)</f>
        <v>0</v>
      </c>
      <c r="AO160" s="120" t="n">
        <f aca="false">AE160*0.2</f>
        <v>0</v>
      </c>
    </row>
    <row r="161" customFormat="false" ht="15.5" hidden="false" customHeight="false" outlineLevel="0" collapsed="false">
      <c r="B161" s="107" t="n">
        <f aca="false">ROW()-7</f>
        <v>154</v>
      </c>
      <c r="C161" s="108" t="str">
        <f aca="false">IF(E161=0,"",DATEVALUE(MONTH('Provider detail &amp; claim summary'!$F$10&amp;"-"&amp;'Provider detail &amp; claim summary'!$F$11)&amp;"-"&amp;YEAR('Provider detail &amp; claim summary'!$F$10&amp;"-"&amp;'Provider detail &amp; claim summary'!$F$11)))</f>
        <v/>
      </c>
      <c r="D161" s="109" t="str">
        <f aca="false">IF(E161=0,"",TRIM('Provider detail &amp; claim summary'!$F$8))</f>
        <v/>
      </c>
      <c r="E161" s="110"/>
      <c r="F161" s="110"/>
      <c r="G161" s="111"/>
      <c r="H161" s="112"/>
      <c r="I161" s="113" t="str">
        <f aca="false">IF(H161="","",LEFT(TEXT(G161,"dd/mm/yyyy"),2)&amp;MID(TEXT(G161,"dd/mm/yyyy"),4,2)&amp;RIGHT(TEXT(G161,"dd/mm/yyyy"),2)&amp;"/"&amp;H161)</f>
        <v/>
      </c>
      <c r="J161" s="110"/>
      <c r="K161" s="110"/>
      <c r="L161" s="110"/>
      <c r="M161" s="110"/>
      <c r="N161" s="111"/>
      <c r="O161" s="114"/>
      <c r="P161" s="115" t="str">
        <f aca="false">IF(O161="","",LEFT(TEXT(N161,"dd/mm/yyyy"),2)&amp;MID(TEXT(N161,"dd/mm/yyyy"),4,2)&amp;RIGHT(TEXT(N161,"dd/mm/yyyy"),2)&amp;"/"&amp;LEFT(L161,1)&amp;"/"&amp;LEFT(M161,4))</f>
        <v/>
      </c>
      <c r="Q161" s="110"/>
      <c r="R161" s="114"/>
      <c r="S161" s="116"/>
      <c r="T161" s="114"/>
      <c r="U161" s="111"/>
      <c r="V161" s="114"/>
      <c r="W161" s="114"/>
      <c r="X161" s="114"/>
      <c r="Y161" s="114"/>
      <c r="Z161" s="110"/>
      <c r="AA161" s="110"/>
      <c r="AB161" s="110"/>
      <c r="AC161" s="117"/>
      <c r="AD161" s="115" t="str">
        <f aca="false">IF(AC161="","",IF(AC161&gt;=471,"Y","N"))</f>
        <v/>
      </c>
      <c r="AE161" s="117"/>
      <c r="AF161" s="117"/>
      <c r="AG161" s="117"/>
      <c r="AH161" s="117"/>
      <c r="AI161" s="118" t="str">
        <f aca="false">IF(AC161="","",IF(AC161&gt;0,157+AE161+AG161,AE161+AG161))</f>
        <v/>
      </c>
      <c r="AJ161" s="118" t="str">
        <f aca="false">IF(AC161="","",IF('Provider detail &amp; claim summary'!$F$13="No",0,IF(AND('Provider detail &amp; claim summary'!$F$13="Yes",AC161&gt;0),157*0.2+AF161+AG161*0.2,AF161+AG161*0.2)))</f>
        <v/>
      </c>
      <c r="AK161" s="118" t="str">
        <f aca="false">IF(AC161="","",AI161+AJ161)</f>
        <v/>
      </c>
      <c r="AL161" s="119" t="str">
        <f aca="false">IF(F161="","",IF((COUNTA(E161:H161)+COUNTA(K161:N161)+COUNTA(Q161:AC161)+COUNTA(AE161:AH161))&lt;25,"Incomplete","Complete"))</f>
        <v/>
      </c>
      <c r="AM161" s="96" t="n">
        <f aca="false">IF(AC161&lt;&gt;"",1,0)</f>
        <v>0</v>
      </c>
      <c r="AN161" s="120" t="n">
        <f aca="false">IF(AC161&lt;&gt;"",AK161-AE161-AF161,0)</f>
        <v>0</v>
      </c>
      <c r="AO161" s="120" t="n">
        <f aca="false">AE161*0.2</f>
        <v>0</v>
      </c>
    </row>
    <row r="162" customFormat="false" ht="15.5" hidden="false" customHeight="false" outlineLevel="0" collapsed="false">
      <c r="B162" s="107" t="n">
        <f aca="false">ROW()-7</f>
        <v>155</v>
      </c>
      <c r="C162" s="108" t="str">
        <f aca="false">IF(E162=0,"",DATEVALUE(MONTH('Provider detail &amp; claim summary'!$F$10&amp;"-"&amp;'Provider detail &amp; claim summary'!$F$11)&amp;"-"&amp;YEAR('Provider detail &amp; claim summary'!$F$10&amp;"-"&amp;'Provider detail &amp; claim summary'!$F$11)))</f>
        <v/>
      </c>
      <c r="D162" s="109" t="str">
        <f aca="false">IF(E162=0,"",TRIM('Provider detail &amp; claim summary'!$F$8))</f>
        <v/>
      </c>
      <c r="E162" s="110"/>
      <c r="F162" s="110"/>
      <c r="G162" s="111"/>
      <c r="H162" s="112"/>
      <c r="I162" s="113" t="str">
        <f aca="false">IF(H162="","",LEFT(TEXT(G162,"dd/mm/yyyy"),2)&amp;MID(TEXT(G162,"dd/mm/yyyy"),4,2)&amp;RIGHT(TEXT(G162,"dd/mm/yyyy"),2)&amp;"/"&amp;H162)</f>
        <v/>
      </c>
      <c r="J162" s="110"/>
      <c r="K162" s="110"/>
      <c r="L162" s="110"/>
      <c r="M162" s="110"/>
      <c r="N162" s="111"/>
      <c r="O162" s="114"/>
      <c r="P162" s="115" t="str">
        <f aca="false">IF(O162="","",LEFT(TEXT(N162,"dd/mm/yyyy"),2)&amp;MID(TEXT(N162,"dd/mm/yyyy"),4,2)&amp;RIGHT(TEXT(N162,"dd/mm/yyyy"),2)&amp;"/"&amp;LEFT(L162,1)&amp;"/"&amp;LEFT(M162,4))</f>
        <v/>
      </c>
      <c r="Q162" s="110"/>
      <c r="R162" s="114"/>
      <c r="S162" s="116"/>
      <c r="T162" s="114"/>
      <c r="U162" s="111"/>
      <c r="V162" s="114"/>
      <c r="W162" s="114"/>
      <c r="X162" s="114"/>
      <c r="Y162" s="114"/>
      <c r="Z162" s="110"/>
      <c r="AA162" s="110"/>
      <c r="AB162" s="110"/>
      <c r="AC162" s="117"/>
      <c r="AD162" s="115" t="str">
        <f aca="false">IF(AC162="","",IF(AC162&gt;=471,"Y","N"))</f>
        <v/>
      </c>
      <c r="AE162" s="117"/>
      <c r="AF162" s="117"/>
      <c r="AG162" s="117"/>
      <c r="AH162" s="117"/>
      <c r="AI162" s="118" t="str">
        <f aca="false">IF(AC162="","",IF(AC162&gt;0,157+AE162+AG162,AE162+AG162))</f>
        <v/>
      </c>
      <c r="AJ162" s="118" t="str">
        <f aca="false">IF(AC162="","",IF('Provider detail &amp; claim summary'!$F$13="No",0,IF(AND('Provider detail &amp; claim summary'!$F$13="Yes",AC162&gt;0),157*0.2+AF162+AG162*0.2,AF162+AG162*0.2)))</f>
        <v/>
      </c>
      <c r="AK162" s="118" t="str">
        <f aca="false">IF(AC162="","",AI162+AJ162)</f>
        <v/>
      </c>
      <c r="AL162" s="119" t="str">
        <f aca="false">IF(F162="","",IF((COUNTA(E162:H162)+COUNTA(K162:N162)+COUNTA(Q162:AC162)+COUNTA(AE162:AH162))&lt;25,"Incomplete","Complete"))</f>
        <v/>
      </c>
      <c r="AM162" s="96" t="n">
        <f aca="false">IF(AC162&lt;&gt;"",1,0)</f>
        <v>0</v>
      </c>
      <c r="AN162" s="120" t="n">
        <f aca="false">IF(AC162&lt;&gt;"",AK162-AE162-AF162,0)</f>
        <v>0</v>
      </c>
      <c r="AO162" s="120" t="n">
        <f aca="false">AE162*0.2</f>
        <v>0</v>
      </c>
    </row>
    <row r="163" customFormat="false" ht="15.5" hidden="false" customHeight="false" outlineLevel="0" collapsed="false">
      <c r="B163" s="107" t="n">
        <f aca="false">ROW()-7</f>
        <v>156</v>
      </c>
      <c r="C163" s="108" t="str">
        <f aca="false">IF(E163=0,"",DATEVALUE(MONTH('Provider detail &amp; claim summary'!$F$10&amp;"-"&amp;'Provider detail &amp; claim summary'!$F$11)&amp;"-"&amp;YEAR('Provider detail &amp; claim summary'!$F$10&amp;"-"&amp;'Provider detail &amp; claim summary'!$F$11)))</f>
        <v/>
      </c>
      <c r="D163" s="109" t="str">
        <f aca="false">IF(E163=0,"",TRIM('Provider detail &amp; claim summary'!$F$8))</f>
        <v/>
      </c>
      <c r="E163" s="110"/>
      <c r="F163" s="110"/>
      <c r="G163" s="111"/>
      <c r="H163" s="112"/>
      <c r="I163" s="113" t="str">
        <f aca="false">IF(H163="","",LEFT(TEXT(G163,"dd/mm/yyyy"),2)&amp;MID(TEXT(G163,"dd/mm/yyyy"),4,2)&amp;RIGHT(TEXT(G163,"dd/mm/yyyy"),2)&amp;"/"&amp;H163)</f>
        <v/>
      </c>
      <c r="J163" s="110"/>
      <c r="K163" s="110"/>
      <c r="L163" s="110"/>
      <c r="M163" s="110"/>
      <c r="N163" s="111"/>
      <c r="O163" s="114"/>
      <c r="P163" s="115" t="str">
        <f aca="false">IF(O163="","",LEFT(TEXT(N163,"dd/mm/yyyy"),2)&amp;MID(TEXT(N163,"dd/mm/yyyy"),4,2)&amp;RIGHT(TEXT(N163,"dd/mm/yyyy"),2)&amp;"/"&amp;LEFT(L163,1)&amp;"/"&amp;LEFT(M163,4))</f>
        <v/>
      </c>
      <c r="Q163" s="110"/>
      <c r="R163" s="114"/>
      <c r="S163" s="116"/>
      <c r="T163" s="114"/>
      <c r="U163" s="111"/>
      <c r="V163" s="114"/>
      <c r="W163" s="114"/>
      <c r="X163" s="114"/>
      <c r="Y163" s="114"/>
      <c r="Z163" s="110"/>
      <c r="AA163" s="110"/>
      <c r="AB163" s="110"/>
      <c r="AC163" s="117"/>
      <c r="AD163" s="115" t="str">
        <f aca="false">IF(AC163="","",IF(AC163&gt;=471,"Y","N"))</f>
        <v/>
      </c>
      <c r="AE163" s="117"/>
      <c r="AF163" s="117"/>
      <c r="AG163" s="117"/>
      <c r="AH163" s="117"/>
      <c r="AI163" s="118" t="str">
        <f aca="false">IF(AC163="","",IF(AC163&gt;0,157+AE163+AG163,AE163+AG163))</f>
        <v/>
      </c>
      <c r="AJ163" s="118" t="str">
        <f aca="false">IF(AC163="","",IF('Provider detail &amp; claim summary'!$F$13="No",0,IF(AND('Provider detail &amp; claim summary'!$F$13="Yes",AC163&gt;0),157*0.2+AF163+AG163*0.2,AF163+AG163*0.2)))</f>
        <v/>
      </c>
      <c r="AK163" s="118" t="str">
        <f aca="false">IF(AC163="","",AI163+AJ163)</f>
        <v/>
      </c>
      <c r="AL163" s="119" t="str">
        <f aca="false">IF(F163="","",IF((COUNTA(E163:H163)+COUNTA(K163:N163)+COUNTA(Q163:AC163)+COUNTA(AE163:AH163))&lt;25,"Incomplete","Complete"))</f>
        <v/>
      </c>
      <c r="AM163" s="96" t="n">
        <f aca="false">IF(AC163&lt;&gt;"",1,0)</f>
        <v>0</v>
      </c>
      <c r="AN163" s="120" t="n">
        <f aca="false">IF(AC163&lt;&gt;"",AK163-AE163-AF163,0)</f>
        <v>0</v>
      </c>
      <c r="AO163" s="120" t="n">
        <f aca="false">AE163*0.2</f>
        <v>0</v>
      </c>
    </row>
    <row r="164" customFormat="false" ht="15.5" hidden="false" customHeight="false" outlineLevel="0" collapsed="false">
      <c r="B164" s="107" t="n">
        <f aca="false">ROW()-7</f>
        <v>157</v>
      </c>
      <c r="C164" s="108" t="str">
        <f aca="false">IF(E164=0,"",DATEVALUE(MONTH('Provider detail &amp; claim summary'!$F$10&amp;"-"&amp;'Provider detail &amp; claim summary'!$F$11)&amp;"-"&amp;YEAR('Provider detail &amp; claim summary'!$F$10&amp;"-"&amp;'Provider detail &amp; claim summary'!$F$11)))</f>
        <v/>
      </c>
      <c r="D164" s="109" t="str">
        <f aca="false">IF(E164=0,"",TRIM('Provider detail &amp; claim summary'!$F$8))</f>
        <v/>
      </c>
      <c r="E164" s="110"/>
      <c r="F164" s="110"/>
      <c r="G164" s="111"/>
      <c r="H164" s="112"/>
      <c r="I164" s="113" t="str">
        <f aca="false">IF(H164="","",LEFT(TEXT(G164,"dd/mm/yyyy"),2)&amp;MID(TEXT(G164,"dd/mm/yyyy"),4,2)&amp;RIGHT(TEXT(G164,"dd/mm/yyyy"),2)&amp;"/"&amp;H164)</f>
        <v/>
      </c>
      <c r="J164" s="110"/>
      <c r="K164" s="110"/>
      <c r="L164" s="110"/>
      <c r="M164" s="110"/>
      <c r="N164" s="111"/>
      <c r="O164" s="114"/>
      <c r="P164" s="115" t="str">
        <f aca="false">IF(O164="","",LEFT(TEXT(N164,"dd/mm/yyyy"),2)&amp;MID(TEXT(N164,"dd/mm/yyyy"),4,2)&amp;RIGHT(TEXT(N164,"dd/mm/yyyy"),2)&amp;"/"&amp;LEFT(L164,1)&amp;"/"&amp;LEFT(M164,4))</f>
        <v/>
      </c>
      <c r="Q164" s="110"/>
      <c r="R164" s="114"/>
      <c r="S164" s="116"/>
      <c r="T164" s="114"/>
      <c r="U164" s="111"/>
      <c r="V164" s="114"/>
      <c r="W164" s="114"/>
      <c r="X164" s="114"/>
      <c r="Y164" s="114"/>
      <c r="Z164" s="110"/>
      <c r="AA164" s="110"/>
      <c r="AB164" s="110"/>
      <c r="AC164" s="117"/>
      <c r="AD164" s="115" t="str">
        <f aca="false">IF(AC164="","",IF(AC164&gt;=471,"Y","N"))</f>
        <v/>
      </c>
      <c r="AE164" s="117"/>
      <c r="AF164" s="117"/>
      <c r="AG164" s="117"/>
      <c r="AH164" s="117"/>
      <c r="AI164" s="118" t="str">
        <f aca="false">IF(AC164="","",IF(AC164&gt;0,157+AE164+AG164,AE164+AG164))</f>
        <v/>
      </c>
      <c r="AJ164" s="118" t="str">
        <f aca="false">IF(AC164="","",IF('Provider detail &amp; claim summary'!$F$13="No",0,IF(AND('Provider detail &amp; claim summary'!$F$13="Yes",AC164&gt;0),157*0.2+AF164+AG164*0.2,AF164+AG164*0.2)))</f>
        <v/>
      </c>
      <c r="AK164" s="118" t="str">
        <f aca="false">IF(AC164="","",AI164+AJ164)</f>
        <v/>
      </c>
      <c r="AL164" s="119" t="str">
        <f aca="false">IF(F164="","",IF((COUNTA(E164:H164)+COUNTA(K164:N164)+COUNTA(Q164:AC164)+COUNTA(AE164:AH164))&lt;25,"Incomplete","Complete"))</f>
        <v/>
      </c>
      <c r="AM164" s="96" t="n">
        <f aca="false">IF(AC164&lt;&gt;"",1,0)</f>
        <v>0</v>
      </c>
      <c r="AN164" s="120" t="n">
        <f aca="false">IF(AC164&lt;&gt;"",AK164-AE164-AF164,0)</f>
        <v>0</v>
      </c>
      <c r="AO164" s="120" t="n">
        <f aca="false">AE164*0.2</f>
        <v>0</v>
      </c>
    </row>
    <row r="165" customFormat="false" ht="15.5" hidden="false" customHeight="false" outlineLevel="0" collapsed="false">
      <c r="B165" s="107" t="n">
        <f aca="false">ROW()-7</f>
        <v>158</v>
      </c>
      <c r="C165" s="108" t="str">
        <f aca="false">IF(E165=0,"",DATEVALUE(MONTH('Provider detail &amp; claim summary'!$F$10&amp;"-"&amp;'Provider detail &amp; claim summary'!$F$11)&amp;"-"&amp;YEAR('Provider detail &amp; claim summary'!$F$10&amp;"-"&amp;'Provider detail &amp; claim summary'!$F$11)))</f>
        <v/>
      </c>
      <c r="D165" s="109" t="str">
        <f aca="false">IF(E165=0,"",TRIM('Provider detail &amp; claim summary'!$F$8))</f>
        <v/>
      </c>
      <c r="E165" s="110"/>
      <c r="F165" s="110"/>
      <c r="G165" s="111"/>
      <c r="H165" s="112"/>
      <c r="I165" s="113" t="str">
        <f aca="false">IF(H165="","",LEFT(TEXT(G165,"dd/mm/yyyy"),2)&amp;MID(TEXT(G165,"dd/mm/yyyy"),4,2)&amp;RIGHT(TEXT(G165,"dd/mm/yyyy"),2)&amp;"/"&amp;H165)</f>
        <v/>
      </c>
      <c r="J165" s="110"/>
      <c r="K165" s="110"/>
      <c r="L165" s="110"/>
      <c r="M165" s="110"/>
      <c r="N165" s="111"/>
      <c r="O165" s="114"/>
      <c r="P165" s="115" t="str">
        <f aca="false">IF(O165="","",LEFT(TEXT(N165,"dd/mm/yyyy"),2)&amp;MID(TEXT(N165,"dd/mm/yyyy"),4,2)&amp;RIGHT(TEXT(N165,"dd/mm/yyyy"),2)&amp;"/"&amp;LEFT(L165,1)&amp;"/"&amp;LEFT(M165,4))</f>
        <v/>
      </c>
      <c r="Q165" s="110"/>
      <c r="R165" s="114"/>
      <c r="S165" s="116"/>
      <c r="T165" s="114"/>
      <c r="U165" s="111"/>
      <c r="V165" s="114"/>
      <c r="W165" s="114"/>
      <c r="X165" s="114"/>
      <c r="Y165" s="114"/>
      <c r="Z165" s="110"/>
      <c r="AA165" s="110"/>
      <c r="AB165" s="110"/>
      <c r="AC165" s="117"/>
      <c r="AD165" s="115" t="str">
        <f aca="false">IF(AC165="","",IF(AC165&gt;=471,"Y","N"))</f>
        <v/>
      </c>
      <c r="AE165" s="117"/>
      <c r="AF165" s="117"/>
      <c r="AG165" s="117"/>
      <c r="AH165" s="117"/>
      <c r="AI165" s="118" t="str">
        <f aca="false">IF(AC165="","",IF(AC165&gt;0,157+AE165+AG165,AE165+AG165))</f>
        <v/>
      </c>
      <c r="AJ165" s="118" t="str">
        <f aca="false">IF(AC165="","",IF('Provider detail &amp; claim summary'!$F$13="No",0,IF(AND('Provider detail &amp; claim summary'!$F$13="Yes",AC165&gt;0),157*0.2+AF165+AG165*0.2,AF165+AG165*0.2)))</f>
        <v/>
      </c>
      <c r="AK165" s="118" t="str">
        <f aca="false">IF(AC165="","",AI165+AJ165)</f>
        <v/>
      </c>
      <c r="AL165" s="119" t="str">
        <f aca="false">IF(F165="","",IF((COUNTA(E165:H165)+COUNTA(K165:N165)+COUNTA(Q165:AC165)+COUNTA(AE165:AH165))&lt;25,"Incomplete","Complete"))</f>
        <v/>
      </c>
      <c r="AM165" s="96" t="n">
        <f aca="false">IF(AC165&lt;&gt;"",1,0)</f>
        <v>0</v>
      </c>
      <c r="AN165" s="120" t="n">
        <f aca="false">IF(AC165&lt;&gt;"",AK165-AE165-AF165,0)</f>
        <v>0</v>
      </c>
      <c r="AO165" s="120" t="n">
        <f aca="false">AE165*0.2</f>
        <v>0</v>
      </c>
    </row>
    <row r="166" customFormat="false" ht="15.5" hidden="false" customHeight="false" outlineLevel="0" collapsed="false">
      <c r="B166" s="107" t="n">
        <f aca="false">ROW()-7</f>
        <v>159</v>
      </c>
      <c r="C166" s="108" t="str">
        <f aca="false">IF(E166=0,"",DATEVALUE(MONTH('Provider detail &amp; claim summary'!$F$10&amp;"-"&amp;'Provider detail &amp; claim summary'!$F$11)&amp;"-"&amp;YEAR('Provider detail &amp; claim summary'!$F$10&amp;"-"&amp;'Provider detail &amp; claim summary'!$F$11)))</f>
        <v/>
      </c>
      <c r="D166" s="109" t="str">
        <f aca="false">IF(E166=0,"",TRIM('Provider detail &amp; claim summary'!$F$8))</f>
        <v/>
      </c>
      <c r="E166" s="110"/>
      <c r="F166" s="110"/>
      <c r="G166" s="111"/>
      <c r="H166" s="112"/>
      <c r="I166" s="113" t="str">
        <f aca="false">IF(H166="","",LEFT(TEXT(G166,"dd/mm/yyyy"),2)&amp;MID(TEXT(G166,"dd/mm/yyyy"),4,2)&amp;RIGHT(TEXT(G166,"dd/mm/yyyy"),2)&amp;"/"&amp;H166)</f>
        <v/>
      </c>
      <c r="J166" s="110"/>
      <c r="K166" s="110"/>
      <c r="L166" s="110"/>
      <c r="M166" s="110"/>
      <c r="N166" s="111"/>
      <c r="O166" s="114"/>
      <c r="P166" s="115" t="str">
        <f aca="false">IF(O166="","",LEFT(TEXT(N166,"dd/mm/yyyy"),2)&amp;MID(TEXT(N166,"dd/mm/yyyy"),4,2)&amp;RIGHT(TEXT(N166,"dd/mm/yyyy"),2)&amp;"/"&amp;LEFT(L166,1)&amp;"/"&amp;LEFT(M166,4))</f>
        <v/>
      </c>
      <c r="Q166" s="110"/>
      <c r="R166" s="114"/>
      <c r="S166" s="116"/>
      <c r="T166" s="114"/>
      <c r="U166" s="111"/>
      <c r="V166" s="114"/>
      <c r="W166" s="114"/>
      <c r="X166" s="114"/>
      <c r="Y166" s="114"/>
      <c r="Z166" s="110"/>
      <c r="AA166" s="110"/>
      <c r="AB166" s="110"/>
      <c r="AC166" s="117"/>
      <c r="AD166" s="115" t="str">
        <f aca="false">IF(AC166="","",IF(AC166&gt;=471,"Y","N"))</f>
        <v/>
      </c>
      <c r="AE166" s="117"/>
      <c r="AF166" s="117"/>
      <c r="AG166" s="117"/>
      <c r="AH166" s="117"/>
      <c r="AI166" s="118" t="str">
        <f aca="false">IF(AC166="","",IF(AC166&gt;0,157+AE166+AG166,AE166+AG166))</f>
        <v/>
      </c>
      <c r="AJ166" s="118" t="str">
        <f aca="false">IF(AC166="","",IF('Provider detail &amp; claim summary'!$F$13="No",0,IF(AND('Provider detail &amp; claim summary'!$F$13="Yes",AC166&gt;0),157*0.2+AF166+AG166*0.2,AF166+AG166*0.2)))</f>
        <v/>
      </c>
      <c r="AK166" s="118" t="str">
        <f aca="false">IF(AC166="","",AI166+AJ166)</f>
        <v/>
      </c>
      <c r="AL166" s="119" t="str">
        <f aca="false">IF(F166="","",IF((COUNTA(E166:H166)+COUNTA(K166:N166)+COUNTA(Q166:AC166)+COUNTA(AE166:AH166))&lt;25,"Incomplete","Complete"))</f>
        <v/>
      </c>
      <c r="AM166" s="96" t="n">
        <f aca="false">IF(AC166&lt;&gt;"",1,0)</f>
        <v>0</v>
      </c>
      <c r="AN166" s="120" t="n">
        <f aca="false">IF(AC166&lt;&gt;"",AK166-AE166-AF166,0)</f>
        <v>0</v>
      </c>
      <c r="AO166" s="120" t="n">
        <f aca="false">AE166*0.2</f>
        <v>0</v>
      </c>
    </row>
    <row r="167" customFormat="false" ht="15.5" hidden="false" customHeight="false" outlineLevel="0" collapsed="false">
      <c r="B167" s="107" t="n">
        <f aca="false">ROW()-7</f>
        <v>160</v>
      </c>
      <c r="C167" s="108" t="str">
        <f aca="false">IF(E167=0,"",DATEVALUE(MONTH('Provider detail &amp; claim summary'!$F$10&amp;"-"&amp;'Provider detail &amp; claim summary'!$F$11)&amp;"-"&amp;YEAR('Provider detail &amp; claim summary'!$F$10&amp;"-"&amp;'Provider detail &amp; claim summary'!$F$11)))</f>
        <v/>
      </c>
      <c r="D167" s="109" t="str">
        <f aca="false">IF(E167=0,"",TRIM('Provider detail &amp; claim summary'!$F$8))</f>
        <v/>
      </c>
      <c r="E167" s="110"/>
      <c r="F167" s="110"/>
      <c r="G167" s="111"/>
      <c r="H167" s="112"/>
      <c r="I167" s="113" t="str">
        <f aca="false">IF(H167="","",LEFT(TEXT(G167,"dd/mm/yyyy"),2)&amp;MID(TEXT(G167,"dd/mm/yyyy"),4,2)&amp;RIGHT(TEXT(G167,"dd/mm/yyyy"),2)&amp;"/"&amp;H167)</f>
        <v/>
      </c>
      <c r="J167" s="110"/>
      <c r="K167" s="110"/>
      <c r="L167" s="110"/>
      <c r="M167" s="110"/>
      <c r="N167" s="111"/>
      <c r="O167" s="114"/>
      <c r="P167" s="115" t="str">
        <f aca="false">IF(O167="","",LEFT(TEXT(N167,"dd/mm/yyyy"),2)&amp;MID(TEXT(N167,"dd/mm/yyyy"),4,2)&amp;RIGHT(TEXT(N167,"dd/mm/yyyy"),2)&amp;"/"&amp;LEFT(L167,1)&amp;"/"&amp;LEFT(M167,4))</f>
        <v/>
      </c>
      <c r="Q167" s="110"/>
      <c r="R167" s="114"/>
      <c r="S167" s="116"/>
      <c r="T167" s="114"/>
      <c r="U167" s="111"/>
      <c r="V167" s="114"/>
      <c r="W167" s="114"/>
      <c r="X167" s="114"/>
      <c r="Y167" s="114"/>
      <c r="Z167" s="110"/>
      <c r="AA167" s="110"/>
      <c r="AB167" s="110"/>
      <c r="AC167" s="117"/>
      <c r="AD167" s="115" t="str">
        <f aca="false">IF(AC167="","",IF(AC167&gt;=471,"Y","N"))</f>
        <v/>
      </c>
      <c r="AE167" s="117"/>
      <c r="AF167" s="117"/>
      <c r="AG167" s="117"/>
      <c r="AH167" s="117"/>
      <c r="AI167" s="118" t="str">
        <f aca="false">IF(AC167="","",IF(AC167&gt;0,157+AE167+AG167,AE167+AG167))</f>
        <v/>
      </c>
      <c r="AJ167" s="118" t="str">
        <f aca="false">IF(AC167="","",IF('Provider detail &amp; claim summary'!$F$13="No",0,IF(AND('Provider detail &amp; claim summary'!$F$13="Yes",AC167&gt;0),157*0.2+AF167+AG167*0.2,AF167+AG167*0.2)))</f>
        <v/>
      </c>
      <c r="AK167" s="118" t="str">
        <f aca="false">IF(AC167="","",AI167+AJ167)</f>
        <v/>
      </c>
      <c r="AL167" s="119" t="str">
        <f aca="false">IF(F167="","",IF((COUNTA(E167:H167)+COUNTA(K167:N167)+COUNTA(Q167:AC167)+COUNTA(AE167:AH167))&lt;25,"Incomplete","Complete"))</f>
        <v/>
      </c>
      <c r="AM167" s="96" t="n">
        <f aca="false">IF(AC167&lt;&gt;"",1,0)</f>
        <v>0</v>
      </c>
      <c r="AN167" s="120" t="n">
        <f aca="false">IF(AC167&lt;&gt;"",AK167-AE167-AF167,0)</f>
        <v>0</v>
      </c>
      <c r="AO167" s="120" t="n">
        <f aca="false">AE167*0.2</f>
        <v>0</v>
      </c>
    </row>
    <row r="168" customFormat="false" ht="15.5" hidden="false" customHeight="false" outlineLevel="0" collapsed="false">
      <c r="B168" s="107" t="n">
        <f aca="false">ROW()-7</f>
        <v>161</v>
      </c>
      <c r="C168" s="108" t="str">
        <f aca="false">IF(E168=0,"",DATEVALUE(MONTH('Provider detail &amp; claim summary'!$F$10&amp;"-"&amp;'Provider detail &amp; claim summary'!$F$11)&amp;"-"&amp;YEAR('Provider detail &amp; claim summary'!$F$10&amp;"-"&amp;'Provider detail &amp; claim summary'!$F$11)))</f>
        <v/>
      </c>
      <c r="D168" s="109" t="str">
        <f aca="false">IF(E168=0,"",TRIM('Provider detail &amp; claim summary'!$F$8))</f>
        <v/>
      </c>
      <c r="E168" s="110"/>
      <c r="F168" s="110"/>
      <c r="G168" s="111"/>
      <c r="H168" s="112"/>
      <c r="I168" s="113" t="str">
        <f aca="false">IF(H168="","",LEFT(TEXT(G168,"dd/mm/yyyy"),2)&amp;MID(TEXT(G168,"dd/mm/yyyy"),4,2)&amp;RIGHT(TEXT(G168,"dd/mm/yyyy"),2)&amp;"/"&amp;H168)</f>
        <v/>
      </c>
      <c r="J168" s="110"/>
      <c r="K168" s="110"/>
      <c r="L168" s="110"/>
      <c r="M168" s="110"/>
      <c r="N168" s="111"/>
      <c r="O168" s="114"/>
      <c r="P168" s="115" t="str">
        <f aca="false">IF(O168="","",LEFT(TEXT(N168,"dd/mm/yyyy"),2)&amp;MID(TEXT(N168,"dd/mm/yyyy"),4,2)&amp;RIGHT(TEXT(N168,"dd/mm/yyyy"),2)&amp;"/"&amp;LEFT(L168,1)&amp;"/"&amp;LEFT(M168,4))</f>
        <v/>
      </c>
      <c r="Q168" s="110"/>
      <c r="R168" s="114"/>
      <c r="S168" s="116"/>
      <c r="T168" s="114"/>
      <c r="U168" s="111"/>
      <c r="V168" s="114"/>
      <c r="W168" s="114"/>
      <c r="X168" s="114"/>
      <c r="Y168" s="114"/>
      <c r="Z168" s="110"/>
      <c r="AA168" s="110"/>
      <c r="AB168" s="110"/>
      <c r="AC168" s="117"/>
      <c r="AD168" s="115" t="str">
        <f aca="false">IF(AC168="","",IF(AC168&gt;=471,"Y","N"))</f>
        <v/>
      </c>
      <c r="AE168" s="117"/>
      <c r="AF168" s="117"/>
      <c r="AG168" s="117"/>
      <c r="AH168" s="117"/>
      <c r="AI168" s="118" t="str">
        <f aca="false">IF(AC168="","",IF(AC168&gt;0,157+AE168+AG168,AE168+AG168))</f>
        <v/>
      </c>
      <c r="AJ168" s="118" t="str">
        <f aca="false">IF(AC168="","",IF('Provider detail &amp; claim summary'!$F$13="No",0,IF(AND('Provider detail &amp; claim summary'!$F$13="Yes",AC168&gt;0),157*0.2+AF168+AG168*0.2,AF168+AG168*0.2)))</f>
        <v/>
      </c>
      <c r="AK168" s="118" t="str">
        <f aca="false">IF(AC168="","",AI168+AJ168)</f>
        <v/>
      </c>
      <c r="AL168" s="119" t="str">
        <f aca="false">IF(F168="","",IF((COUNTA(E168:H168)+COUNTA(K168:N168)+COUNTA(Q168:AC168)+COUNTA(AE168:AH168))&lt;25,"Incomplete","Complete"))</f>
        <v/>
      </c>
      <c r="AM168" s="96" t="n">
        <f aca="false">IF(AC168&lt;&gt;"",1,0)</f>
        <v>0</v>
      </c>
      <c r="AN168" s="120" t="n">
        <f aca="false">IF(AC168&lt;&gt;"",AK168-AE168-AF168,0)</f>
        <v>0</v>
      </c>
      <c r="AO168" s="120" t="n">
        <f aca="false">AE168*0.2</f>
        <v>0</v>
      </c>
    </row>
    <row r="169" customFormat="false" ht="15.5" hidden="false" customHeight="false" outlineLevel="0" collapsed="false">
      <c r="B169" s="107" t="n">
        <f aca="false">ROW()-7</f>
        <v>162</v>
      </c>
      <c r="C169" s="108" t="str">
        <f aca="false">IF(E169=0,"",DATEVALUE(MONTH('Provider detail &amp; claim summary'!$F$10&amp;"-"&amp;'Provider detail &amp; claim summary'!$F$11)&amp;"-"&amp;YEAR('Provider detail &amp; claim summary'!$F$10&amp;"-"&amp;'Provider detail &amp; claim summary'!$F$11)))</f>
        <v/>
      </c>
      <c r="D169" s="109" t="str">
        <f aca="false">IF(E169=0,"",TRIM('Provider detail &amp; claim summary'!$F$8))</f>
        <v/>
      </c>
      <c r="E169" s="110"/>
      <c r="F169" s="110"/>
      <c r="G169" s="111"/>
      <c r="H169" s="112"/>
      <c r="I169" s="113" t="str">
        <f aca="false">IF(H169="","",LEFT(TEXT(G169,"dd/mm/yyyy"),2)&amp;MID(TEXT(G169,"dd/mm/yyyy"),4,2)&amp;RIGHT(TEXT(G169,"dd/mm/yyyy"),2)&amp;"/"&amp;H169)</f>
        <v/>
      </c>
      <c r="J169" s="110"/>
      <c r="K169" s="110"/>
      <c r="L169" s="110"/>
      <c r="M169" s="110"/>
      <c r="N169" s="111"/>
      <c r="O169" s="114"/>
      <c r="P169" s="115" t="str">
        <f aca="false">IF(O169="","",LEFT(TEXT(N169,"dd/mm/yyyy"),2)&amp;MID(TEXT(N169,"dd/mm/yyyy"),4,2)&amp;RIGHT(TEXT(N169,"dd/mm/yyyy"),2)&amp;"/"&amp;LEFT(L169,1)&amp;"/"&amp;LEFT(M169,4))</f>
        <v/>
      </c>
      <c r="Q169" s="110"/>
      <c r="R169" s="114"/>
      <c r="S169" s="116"/>
      <c r="T169" s="114"/>
      <c r="U169" s="111"/>
      <c r="V169" s="114"/>
      <c r="W169" s="114"/>
      <c r="X169" s="114"/>
      <c r="Y169" s="114"/>
      <c r="Z169" s="110"/>
      <c r="AA169" s="110"/>
      <c r="AB169" s="110"/>
      <c r="AC169" s="117"/>
      <c r="AD169" s="115" t="str">
        <f aca="false">IF(AC169="","",IF(AC169&gt;=471,"Y","N"))</f>
        <v/>
      </c>
      <c r="AE169" s="117"/>
      <c r="AF169" s="117"/>
      <c r="AG169" s="117"/>
      <c r="AH169" s="117"/>
      <c r="AI169" s="118" t="str">
        <f aca="false">IF(AC169="","",IF(AC169&gt;0,157+AE169+AG169,AE169+AG169))</f>
        <v/>
      </c>
      <c r="AJ169" s="118" t="str">
        <f aca="false">IF(AC169="","",IF('Provider detail &amp; claim summary'!$F$13="No",0,IF(AND('Provider detail &amp; claim summary'!$F$13="Yes",AC169&gt;0),157*0.2+AF169+AG169*0.2,AF169+AG169*0.2)))</f>
        <v/>
      </c>
      <c r="AK169" s="118" t="str">
        <f aca="false">IF(AC169="","",AI169+AJ169)</f>
        <v/>
      </c>
      <c r="AL169" s="119" t="str">
        <f aca="false">IF(F169="","",IF((COUNTA(E169:H169)+COUNTA(K169:N169)+COUNTA(Q169:AC169)+COUNTA(AE169:AH169))&lt;25,"Incomplete","Complete"))</f>
        <v/>
      </c>
      <c r="AM169" s="96" t="n">
        <f aca="false">IF(AC169&lt;&gt;"",1,0)</f>
        <v>0</v>
      </c>
      <c r="AN169" s="120" t="n">
        <f aca="false">IF(AC169&lt;&gt;"",AK169-AE169-AF169,0)</f>
        <v>0</v>
      </c>
      <c r="AO169" s="120" t="n">
        <f aca="false">AE169*0.2</f>
        <v>0</v>
      </c>
    </row>
    <row r="170" customFormat="false" ht="15.5" hidden="false" customHeight="false" outlineLevel="0" collapsed="false">
      <c r="B170" s="107" t="n">
        <f aca="false">ROW()-7</f>
        <v>163</v>
      </c>
      <c r="C170" s="108" t="str">
        <f aca="false">IF(E170=0,"",DATEVALUE(MONTH('Provider detail &amp; claim summary'!$F$10&amp;"-"&amp;'Provider detail &amp; claim summary'!$F$11)&amp;"-"&amp;YEAR('Provider detail &amp; claim summary'!$F$10&amp;"-"&amp;'Provider detail &amp; claim summary'!$F$11)))</f>
        <v/>
      </c>
      <c r="D170" s="109" t="str">
        <f aca="false">IF(E170=0,"",TRIM('Provider detail &amp; claim summary'!$F$8))</f>
        <v/>
      </c>
      <c r="E170" s="110"/>
      <c r="F170" s="110"/>
      <c r="G170" s="111"/>
      <c r="H170" s="112"/>
      <c r="I170" s="113" t="str">
        <f aca="false">IF(H170="","",LEFT(TEXT(G170,"dd/mm/yyyy"),2)&amp;MID(TEXT(G170,"dd/mm/yyyy"),4,2)&amp;RIGHT(TEXT(G170,"dd/mm/yyyy"),2)&amp;"/"&amp;H170)</f>
        <v/>
      </c>
      <c r="J170" s="110"/>
      <c r="K170" s="110"/>
      <c r="L170" s="110"/>
      <c r="M170" s="110"/>
      <c r="N170" s="111"/>
      <c r="O170" s="114"/>
      <c r="P170" s="115" t="str">
        <f aca="false">IF(O170="","",LEFT(TEXT(N170,"dd/mm/yyyy"),2)&amp;MID(TEXT(N170,"dd/mm/yyyy"),4,2)&amp;RIGHT(TEXT(N170,"dd/mm/yyyy"),2)&amp;"/"&amp;LEFT(L170,1)&amp;"/"&amp;LEFT(M170,4))</f>
        <v/>
      </c>
      <c r="Q170" s="110"/>
      <c r="R170" s="114"/>
      <c r="S170" s="116"/>
      <c r="T170" s="114"/>
      <c r="U170" s="111"/>
      <c r="V170" s="114"/>
      <c r="W170" s="114"/>
      <c r="X170" s="114"/>
      <c r="Y170" s="114"/>
      <c r="Z170" s="110"/>
      <c r="AA170" s="110"/>
      <c r="AB170" s="110"/>
      <c r="AC170" s="117"/>
      <c r="AD170" s="115" t="str">
        <f aca="false">IF(AC170="","",IF(AC170&gt;=471,"Y","N"))</f>
        <v/>
      </c>
      <c r="AE170" s="117"/>
      <c r="AF170" s="117"/>
      <c r="AG170" s="117"/>
      <c r="AH170" s="117"/>
      <c r="AI170" s="118" t="str">
        <f aca="false">IF(AC170="","",IF(AC170&gt;0,157+AE170+AG170,AE170+AG170))</f>
        <v/>
      </c>
      <c r="AJ170" s="118" t="str">
        <f aca="false">IF(AC170="","",IF('Provider detail &amp; claim summary'!$F$13="No",0,IF(AND('Provider detail &amp; claim summary'!$F$13="Yes",AC170&gt;0),157*0.2+AF170+AG170*0.2,AF170+AG170*0.2)))</f>
        <v/>
      </c>
      <c r="AK170" s="118" t="str">
        <f aca="false">IF(AC170="","",AI170+AJ170)</f>
        <v/>
      </c>
      <c r="AL170" s="119" t="str">
        <f aca="false">IF(F170="","",IF((COUNTA(E170:H170)+COUNTA(K170:N170)+COUNTA(Q170:AC170)+COUNTA(AE170:AH170))&lt;25,"Incomplete","Complete"))</f>
        <v/>
      </c>
      <c r="AM170" s="96" t="n">
        <f aca="false">IF(AC170&lt;&gt;"",1,0)</f>
        <v>0</v>
      </c>
      <c r="AN170" s="120" t="n">
        <f aca="false">IF(AC170&lt;&gt;"",AK170-AE170-AF170,0)</f>
        <v>0</v>
      </c>
      <c r="AO170" s="120" t="n">
        <f aca="false">AE170*0.2</f>
        <v>0</v>
      </c>
    </row>
    <row r="171" customFormat="false" ht="15.5" hidden="false" customHeight="false" outlineLevel="0" collapsed="false">
      <c r="B171" s="107" t="n">
        <f aca="false">ROW()-7</f>
        <v>164</v>
      </c>
      <c r="C171" s="108" t="str">
        <f aca="false">IF(E171=0,"",DATEVALUE(MONTH('Provider detail &amp; claim summary'!$F$10&amp;"-"&amp;'Provider detail &amp; claim summary'!$F$11)&amp;"-"&amp;YEAR('Provider detail &amp; claim summary'!$F$10&amp;"-"&amp;'Provider detail &amp; claim summary'!$F$11)))</f>
        <v/>
      </c>
      <c r="D171" s="109" t="str">
        <f aca="false">IF(E171=0,"",TRIM('Provider detail &amp; claim summary'!$F$8))</f>
        <v/>
      </c>
      <c r="E171" s="110"/>
      <c r="F171" s="110"/>
      <c r="G171" s="111"/>
      <c r="H171" s="112"/>
      <c r="I171" s="113" t="str">
        <f aca="false">IF(H171="","",LEFT(TEXT(G171,"dd/mm/yyyy"),2)&amp;MID(TEXT(G171,"dd/mm/yyyy"),4,2)&amp;RIGHT(TEXT(G171,"dd/mm/yyyy"),2)&amp;"/"&amp;H171)</f>
        <v/>
      </c>
      <c r="J171" s="110"/>
      <c r="K171" s="110"/>
      <c r="L171" s="110"/>
      <c r="M171" s="110"/>
      <c r="N171" s="111"/>
      <c r="O171" s="114"/>
      <c r="P171" s="115" t="str">
        <f aca="false">IF(O171="","",LEFT(TEXT(N171,"dd/mm/yyyy"),2)&amp;MID(TEXT(N171,"dd/mm/yyyy"),4,2)&amp;RIGHT(TEXT(N171,"dd/mm/yyyy"),2)&amp;"/"&amp;LEFT(L171,1)&amp;"/"&amp;LEFT(M171,4))</f>
        <v/>
      </c>
      <c r="Q171" s="110"/>
      <c r="R171" s="114"/>
      <c r="S171" s="116"/>
      <c r="T171" s="114"/>
      <c r="U171" s="111"/>
      <c r="V171" s="114"/>
      <c r="W171" s="114"/>
      <c r="X171" s="114"/>
      <c r="Y171" s="114"/>
      <c r="Z171" s="110"/>
      <c r="AA171" s="110"/>
      <c r="AB171" s="110"/>
      <c r="AC171" s="117"/>
      <c r="AD171" s="115" t="str">
        <f aca="false">IF(AC171="","",IF(AC171&gt;=471,"Y","N"))</f>
        <v/>
      </c>
      <c r="AE171" s="117"/>
      <c r="AF171" s="117"/>
      <c r="AG171" s="117"/>
      <c r="AH171" s="117"/>
      <c r="AI171" s="118" t="str">
        <f aca="false">IF(AC171="","",IF(AC171&gt;0,157+AE171+AG171,AE171+AG171))</f>
        <v/>
      </c>
      <c r="AJ171" s="118" t="str">
        <f aca="false">IF(AC171="","",IF('Provider detail &amp; claim summary'!$F$13="No",0,IF(AND('Provider detail &amp; claim summary'!$F$13="Yes",AC171&gt;0),157*0.2+AF171+AG171*0.2,AF171+AG171*0.2)))</f>
        <v/>
      </c>
      <c r="AK171" s="118" t="str">
        <f aca="false">IF(AC171="","",AI171+AJ171)</f>
        <v/>
      </c>
      <c r="AL171" s="119" t="str">
        <f aca="false">IF(F171="","",IF((COUNTA(E171:H171)+COUNTA(K171:N171)+COUNTA(Q171:AC171)+COUNTA(AE171:AH171))&lt;25,"Incomplete","Complete"))</f>
        <v/>
      </c>
      <c r="AM171" s="96" t="n">
        <f aca="false">IF(AC171&lt;&gt;"",1,0)</f>
        <v>0</v>
      </c>
      <c r="AN171" s="120" t="n">
        <f aca="false">IF(AC171&lt;&gt;"",AK171-AE171-AF171,0)</f>
        <v>0</v>
      </c>
      <c r="AO171" s="120" t="n">
        <f aca="false">AE171*0.2</f>
        <v>0</v>
      </c>
    </row>
    <row r="172" customFormat="false" ht="15.5" hidden="false" customHeight="false" outlineLevel="0" collapsed="false">
      <c r="B172" s="107" t="n">
        <f aca="false">ROW()-7</f>
        <v>165</v>
      </c>
      <c r="C172" s="108" t="str">
        <f aca="false">IF(E172=0,"",DATEVALUE(MONTH('Provider detail &amp; claim summary'!$F$10&amp;"-"&amp;'Provider detail &amp; claim summary'!$F$11)&amp;"-"&amp;YEAR('Provider detail &amp; claim summary'!$F$10&amp;"-"&amp;'Provider detail &amp; claim summary'!$F$11)))</f>
        <v/>
      </c>
      <c r="D172" s="109" t="str">
        <f aca="false">IF(E172=0,"",TRIM('Provider detail &amp; claim summary'!$F$8))</f>
        <v/>
      </c>
      <c r="E172" s="110"/>
      <c r="F172" s="110"/>
      <c r="G172" s="111"/>
      <c r="H172" s="112"/>
      <c r="I172" s="113" t="str">
        <f aca="false">IF(H172="","",LEFT(TEXT(G172,"dd/mm/yyyy"),2)&amp;MID(TEXT(G172,"dd/mm/yyyy"),4,2)&amp;RIGHT(TEXT(G172,"dd/mm/yyyy"),2)&amp;"/"&amp;H172)</f>
        <v/>
      </c>
      <c r="J172" s="110"/>
      <c r="K172" s="110"/>
      <c r="L172" s="110"/>
      <c r="M172" s="110"/>
      <c r="N172" s="111"/>
      <c r="O172" s="114"/>
      <c r="P172" s="115" t="str">
        <f aca="false">IF(O172="","",LEFT(TEXT(N172,"dd/mm/yyyy"),2)&amp;MID(TEXT(N172,"dd/mm/yyyy"),4,2)&amp;RIGHT(TEXT(N172,"dd/mm/yyyy"),2)&amp;"/"&amp;LEFT(L172,1)&amp;"/"&amp;LEFT(M172,4))</f>
        <v/>
      </c>
      <c r="Q172" s="110"/>
      <c r="R172" s="114"/>
      <c r="S172" s="116"/>
      <c r="T172" s="114"/>
      <c r="U172" s="111"/>
      <c r="V172" s="114"/>
      <c r="W172" s="114"/>
      <c r="X172" s="114"/>
      <c r="Y172" s="114"/>
      <c r="Z172" s="110"/>
      <c r="AA172" s="110"/>
      <c r="AB172" s="110"/>
      <c r="AC172" s="117"/>
      <c r="AD172" s="115" t="str">
        <f aca="false">IF(AC172="","",IF(AC172&gt;=471,"Y","N"))</f>
        <v/>
      </c>
      <c r="AE172" s="117"/>
      <c r="AF172" s="117"/>
      <c r="AG172" s="117"/>
      <c r="AH172" s="117"/>
      <c r="AI172" s="118" t="str">
        <f aca="false">IF(AC172="","",IF(AC172&gt;0,157+AE172+AG172,AE172+AG172))</f>
        <v/>
      </c>
      <c r="AJ172" s="118" t="str">
        <f aca="false">IF(AC172="","",IF('Provider detail &amp; claim summary'!$F$13="No",0,IF(AND('Provider detail &amp; claim summary'!$F$13="Yes",AC172&gt;0),157*0.2+AF172+AG172*0.2,AF172+AG172*0.2)))</f>
        <v/>
      </c>
      <c r="AK172" s="118" t="str">
        <f aca="false">IF(AC172="","",AI172+AJ172)</f>
        <v/>
      </c>
      <c r="AL172" s="119" t="str">
        <f aca="false">IF(F172="","",IF((COUNTA(E172:H172)+COUNTA(K172:N172)+COUNTA(Q172:AC172)+COUNTA(AE172:AH172))&lt;25,"Incomplete","Complete"))</f>
        <v/>
      </c>
      <c r="AM172" s="96" t="n">
        <f aca="false">IF(AC172&lt;&gt;"",1,0)</f>
        <v>0</v>
      </c>
      <c r="AN172" s="120" t="n">
        <f aca="false">IF(AC172&lt;&gt;"",AK172-AE172-AF172,0)</f>
        <v>0</v>
      </c>
      <c r="AO172" s="120" t="n">
        <f aca="false">AE172*0.2</f>
        <v>0</v>
      </c>
    </row>
    <row r="173" customFormat="false" ht="15.5" hidden="false" customHeight="false" outlineLevel="0" collapsed="false">
      <c r="B173" s="107" t="n">
        <f aca="false">ROW()-7</f>
        <v>166</v>
      </c>
      <c r="C173" s="108" t="str">
        <f aca="false">IF(E173=0,"",DATEVALUE(MONTH('Provider detail &amp; claim summary'!$F$10&amp;"-"&amp;'Provider detail &amp; claim summary'!$F$11)&amp;"-"&amp;YEAR('Provider detail &amp; claim summary'!$F$10&amp;"-"&amp;'Provider detail &amp; claim summary'!$F$11)))</f>
        <v/>
      </c>
      <c r="D173" s="109" t="str">
        <f aca="false">IF(E173=0,"",TRIM('Provider detail &amp; claim summary'!$F$8))</f>
        <v/>
      </c>
      <c r="E173" s="110"/>
      <c r="F173" s="110"/>
      <c r="G173" s="111"/>
      <c r="H173" s="112"/>
      <c r="I173" s="113" t="str">
        <f aca="false">IF(H173="","",LEFT(TEXT(G173,"dd/mm/yyyy"),2)&amp;MID(TEXT(G173,"dd/mm/yyyy"),4,2)&amp;RIGHT(TEXT(G173,"dd/mm/yyyy"),2)&amp;"/"&amp;H173)</f>
        <v/>
      </c>
      <c r="J173" s="110"/>
      <c r="K173" s="110"/>
      <c r="L173" s="110"/>
      <c r="M173" s="110"/>
      <c r="N173" s="111"/>
      <c r="O173" s="114"/>
      <c r="P173" s="115" t="str">
        <f aca="false">IF(O173="","",LEFT(TEXT(N173,"dd/mm/yyyy"),2)&amp;MID(TEXT(N173,"dd/mm/yyyy"),4,2)&amp;RIGHT(TEXT(N173,"dd/mm/yyyy"),2)&amp;"/"&amp;LEFT(L173,1)&amp;"/"&amp;LEFT(M173,4))</f>
        <v/>
      </c>
      <c r="Q173" s="110"/>
      <c r="R173" s="114"/>
      <c r="S173" s="116"/>
      <c r="T173" s="114"/>
      <c r="U173" s="111"/>
      <c r="V173" s="114"/>
      <c r="W173" s="114"/>
      <c r="X173" s="114"/>
      <c r="Y173" s="114"/>
      <c r="Z173" s="110"/>
      <c r="AA173" s="110"/>
      <c r="AB173" s="110"/>
      <c r="AC173" s="117"/>
      <c r="AD173" s="115" t="str">
        <f aca="false">IF(AC173="","",IF(AC173&gt;=471,"Y","N"))</f>
        <v/>
      </c>
      <c r="AE173" s="117"/>
      <c r="AF173" s="117"/>
      <c r="AG173" s="117"/>
      <c r="AH173" s="117"/>
      <c r="AI173" s="118" t="str">
        <f aca="false">IF(AC173="","",IF(AC173&gt;0,157+AE173+AG173,AE173+AG173))</f>
        <v/>
      </c>
      <c r="AJ173" s="118" t="str">
        <f aca="false">IF(AC173="","",IF('Provider detail &amp; claim summary'!$F$13="No",0,IF(AND('Provider detail &amp; claim summary'!$F$13="Yes",AC173&gt;0),157*0.2+AF173+AG173*0.2,AF173+AG173*0.2)))</f>
        <v/>
      </c>
      <c r="AK173" s="118" t="str">
        <f aca="false">IF(AC173="","",AI173+AJ173)</f>
        <v/>
      </c>
      <c r="AL173" s="119" t="str">
        <f aca="false">IF(F173="","",IF((COUNTA(E173:H173)+COUNTA(K173:N173)+COUNTA(Q173:AC173)+COUNTA(AE173:AH173))&lt;25,"Incomplete","Complete"))</f>
        <v/>
      </c>
      <c r="AM173" s="96" t="n">
        <f aca="false">IF(AC173&lt;&gt;"",1,0)</f>
        <v>0</v>
      </c>
      <c r="AN173" s="120" t="n">
        <f aca="false">IF(AC173&lt;&gt;"",AK173-AE173-AF173,0)</f>
        <v>0</v>
      </c>
      <c r="AO173" s="120" t="n">
        <f aca="false">AE173*0.2</f>
        <v>0</v>
      </c>
    </row>
    <row r="174" customFormat="false" ht="15.5" hidden="false" customHeight="false" outlineLevel="0" collapsed="false">
      <c r="B174" s="107" t="n">
        <f aca="false">ROW()-7</f>
        <v>167</v>
      </c>
      <c r="C174" s="108" t="str">
        <f aca="false">IF(E174=0,"",DATEVALUE(MONTH('Provider detail &amp; claim summary'!$F$10&amp;"-"&amp;'Provider detail &amp; claim summary'!$F$11)&amp;"-"&amp;YEAR('Provider detail &amp; claim summary'!$F$10&amp;"-"&amp;'Provider detail &amp; claim summary'!$F$11)))</f>
        <v/>
      </c>
      <c r="D174" s="109" t="str">
        <f aca="false">IF(E174=0,"",TRIM('Provider detail &amp; claim summary'!$F$8))</f>
        <v/>
      </c>
      <c r="E174" s="110"/>
      <c r="F174" s="110"/>
      <c r="G174" s="111"/>
      <c r="H174" s="112"/>
      <c r="I174" s="113" t="str">
        <f aca="false">IF(H174="","",LEFT(TEXT(G174,"dd/mm/yyyy"),2)&amp;MID(TEXT(G174,"dd/mm/yyyy"),4,2)&amp;RIGHT(TEXT(G174,"dd/mm/yyyy"),2)&amp;"/"&amp;H174)</f>
        <v/>
      </c>
      <c r="J174" s="110"/>
      <c r="K174" s="110"/>
      <c r="L174" s="110"/>
      <c r="M174" s="110"/>
      <c r="N174" s="111"/>
      <c r="O174" s="114"/>
      <c r="P174" s="115" t="str">
        <f aca="false">IF(O174="","",LEFT(TEXT(N174,"dd/mm/yyyy"),2)&amp;MID(TEXT(N174,"dd/mm/yyyy"),4,2)&amp;RIGHT(TEXT(N174,"dd/mm/yyyy"),2)&amp;"/"&amp;LEFT(L174,1)&amp;"/"&amp;LEFT(M174,4))</f>
        <v/>
      </c>
      <c r="Q174" s="110"/>
      <c r="R174" s="114"/>
      <c r="S174" s="116"/>
      <c r="T174" s="114"/>
      <c r="U174" s="111"/>
      <c r="V174" s="114"/>
      <c r="W174" s="114"/>
      <c r="X174" s="114"/>
      <c r="Y174" s="114"/>
      <c r="Z174" s="110"/>
      <c r="AA174" s="110"/>
      <c r="AB174" s="110"/>
      <c r="AC174" s="117"/>
      <c r="AD174" s="115" t="str">
        <f aca="false">IF(AC174="","",IF(AC174&gt;=471,"Y","N"))</f>
        <v/>
      </c>
      <c r="AE174" s="117"/>
      <c r="AF174" s="117"/>
      <c r="AG174" s="117"/>
      <c r="AH174" s="117"/>
      <c r="AI174" s="118" t="str">
        <f aca="false">IF(AC174="","",IF(AC174&gt;0,157+AE174+AG174,AE174+AG174))</f>
        <v/>
      </c>
      <c r="AJ174" s="118" t="str">
        <f aca="false">IF(AC174="","",IF('Provider detail &amp; claim summary'!$F$13="No",0,IF(AND('Provider detail &amp; claim summary'!$F$13="Yes",AC174&gt;0),157*0.2+AF174+AG174*0.2,AF174+AG174*0.2)))</f>
        <v/>
      </c>
      <c r="AK174" s="118" t="str">
        <f aca="false">IF(AC174="","",AI174+AJ174)</f>
        <v/>
      </c>
      <c r="AL174" s="119" t="str">
        <f aca="false">IF(F174="","",IF((COUNTA(E174:H174)+COUNTA(K174:N174)+COUNTA(Q174:AC174)+COUNTA(AE174:AH174))&lt;25,"Incomplete","Complete"))</f>
        <v/>
      </c>
      <c r="AM174" s="96" t="n">
        <f aca="false">IF(AC174&lt;&gt;"",1,0)</f>
        <v>0</v>
      </c>
      <c r="AN174" s="120" t="n">
        <f aca="false">IF(AC174&lt;&gt;"",AK174-AE174-AF174,0)</f>
        <v>0</v>
      </c>
      <c r="AO174" s="120" t="n">
        <f aca="false">AE174*0.2</f>
        <v>0</v>
      </c>
    </row>
    <row r="175" customFormat="false" ht="15.5" hidden="false" customHeight="false" outlineLevel="0" collapsed="false">
      <c r="B175" s="107" t="n">
        <f aca="false">ROW()-7</f>
        <v>168</v>
      </c>
      <c r="C175" s="108" t="str">
        <f aca="false">IF(E175=0,"",DATEVALUE(MONTH('Provider detail &amp; claim summary'!$F$10&amp;"-"&amp;'Provider detail &amp; claim summary'!$F$11)&amp;"-"&amp;YEAR('Provider detail &amp; claim summary'!$F$10&amp;"-"&amp;'Provider detail &amp; claim summary'!$F$11)))</f>
        <v/>
      </c>
      <c r="D175" s="109" t="str">
        <f aca="false">IF(E175=0,"",TRIM('Provider detail &amp; claim summary'!$F$8))</f>
        <v/>
      </c>
      <c r="E175" s="110"/>
      <c r="F175" s="110"/>
      <c r="G175" s="111"/>
      <c r="H175" s="112"/>
      <c r="I175" s="113" t="str">
        <f aca="false">IF(H175="","",LEFT(TEXT(G175,"dd/mm/yyyy"),2)&amp;MID(TEXT(G175,"dd/mm/yyyy"),4,2)&amp;RIGHT(TEXT(G175,"dd/mm/yyyy"),2)&amp;"/"&amp;H175)</f>
        <v/>
      </c>
      <c r="J175" s="110"/>
      <c r="K175" s="110"/>
      <c r="L175" s="110"/>
      <c r="M175" s="110"/>
      <c r="N175" s="111"/>
      <c r="O175" s="114"/>
      <c r="P175" s="115" t="str">
        <f aca="false">IF(O175="","",LEFT(TEXT(N175,"dd/mm/yyyy"),2)&amp;MID(TEXT(N175,"dd/mm/yyyy"),4,2)&amp;RIGHT(TEXT(N175,"dd/mm/yyyy"),2)&amp;"/"&amp;LEFT(L175,1)&amp;"/"&amp;LEFT(M175,4))</f>
        <v/>
      </c>
      <c r="Q175" s="110"/>
      <c r="R175" s="114"/>
      <c r="S175" s="116"/>
      <c r="T175" s="114"/>
      <c r="U175" s="111"/>
      <c r="V175" s="114"/>
      <c r="W175" s="114"/>
      <c r="X175" s="114"/>
      <c r="Y175" s="114"/>
      <c r="Z175" s="110"/>
      <c r="AA175" s="110"/>
      <c r="AB175" s="110"/>
      <c r="AC175" s="117"/>
      <c r="AD175" s="115" t="str">
        <f aca="false">IF(AC175="","",IF(AC175&gt;=471,"Y","N"))</f>
        <v/>
      </c>
      <c r="AE175" s="117"/>
      <c r="AF175" s="117"/>
      <c r="AG175" s="117"/>
      <c r="AH175" s="117"/>
      <c r="AI175" s="118" t="str">
        <f aca="false">IF(AC175="","",IF(AC175&gt;0,157+AE175+AG175,AE175+AG175))</f>
        <v/>
      </c>
      <c r="AJ175" s="118" t="str">
        <f aca="false">IF(AC175="","",IF('Provider detail &amp; claim summary'!$F$13="No",0,IF(AND('Provider detail &amp; claim summary'!$F$13="Yes",AC175&gt;0),157*0.2+AF175+AG175*0.2,AF175+AG175*0.2)))</f>
        <v/>
      </c>
      <c r="AK175" s="118" t="str">
        <f aca="false">IF(AC175="","",AI175+AJ175)</f>
        <v/>
      </c>
      <c r="AL175" s="119" t="str">
        <f aca="false">IF(F175="","",IF((COUNTA(E175:H175)+COUNTA(K175:N175)+COUNTA(Q175:AC175)+COUNTA(AE175:AH175))&lt;25,"Incomplete","Complete"))</f>
        <v/>
      </c>
      <c r="AM175" s="96" t="n">
        <f aca="false">IF(AC175&lt;&gt;"",1,0)</f>
        <v>0</v>
      </c>
      <c r="AN175" s="120" t="n">
        <f aca="false">IF(AC175&lt;&gt;"",AK175-AE175-AF175,0)</f>
        <v>0</v>
      </c>
      <c r="AO175" s="120" t="n">
        <f aca="false">AE175*0.2</f>
        <v>0</v>
      </c>
    </row>
    <row r="176" customFormat="false" ht="15.5" hidden="false" customHeight="false" outlineLevel="0" collapsed="false">
      <c r="B176" s="107" t="n">
        <f aca="false">ROW()-7</f>
        <v>169</v>
      </c>
      <c r="C176" s="108" t="str">
        <f aca="false">IF(E176=0,"",DATEVALUE(MONTH('Provider detail &amp; claim summary'!$F$10&amp;"-"&amp;'Provider detail &amp; claim summary'!$F$11)&amp;"-"&amp;YEAR('Provider detail &amp; claim summary'!$F$10&amp;"-"&amp;'Provider detail &amp; claim summary'!$F$11)))</f>
        <v/>
      </c>
      <c r="D176" s="109" t="str">
        <f aca="false">IF(E176=0,"",TRIM('Provider detail &amp; claim summary'!$F$8))</f>
        <v/>
      </c>
      <c r="E176" s="110"/>
      <c r="F176" s="110"/>
      <c r="G176" s="111"/>
      <c r="H176" s="112"/>
      <c r="I176" s="113" t="str">
        <f aca="false">IF(H176="","",LEFT(TEXT(G176,"dd/mm/yyyy"),2)&amp;MID(TEXT(G176,"dd/mm/yyyy"),4,2)&amp;RIGHT(TEXT(G176,"dd/mm/yyyy"),2)&amp;"/"&amp;H176)</f>
        <v/>
      </c>
      <c r="J176" s="110"/>
      <c r="K176" s="110"/>
      <c r="L176" s="110"/>
      <c r="M176" s="110"/>
      <c r="N176" s="111"/>
      <c r="O176" s="114"/>
      <c r="P176" s="115" t="str">
        <f aca="false">IF(O176="","",LEFT(TEXT(N176,"dd/mm/yyyy"),2)&amp;MID(TEXT(N176,"dd/mm/yyyy"),4,2)&amp;RIGHT(TEXT(N176,"dd/mm/yyyy"),2)&amp;"/"&amp;LEFT(L176,1)&amp;"/"&amp;LEFT(M176,4))</f>
        <v/>
      </c>
      <c r="Q176" s="110"/>
      <c r="R176" s="114"/>
      <c r="S176" s="116"/>
      <c r="T176" s="114"/>
      <c r="U176" s="111"/>
      <c r="V176" s="114"/>
      <c r="W176" s="114"/>
      <c r="X176" s="114"/>
      <c r="Y176" s="114"/>
      <c r="Z176" s="110"/>
      <c r="AA176" s="110"/>
      <c r="AB176" s="110"/>
      <c r="AC176" s="117"/>
      <c r="AD176" s="115" t="str">
        <f aca="false">IF(AC176="","",IF(AC176&gt;=471,"Y","N"))</f>
        <v/>
      </c>
      <c r="AE176" s="117"/>
      <c r="AF176" s="117"/>
      <c r="AG176" s="117"/>
      <c r="AH176" s="117"/>
      <c r="AI176" s="118" t="str">
        <f aca="false">IF(AC176="","",IF(AC176&gt;0,157+AE176+AG176,AE176+AG176))</f>
        <v/>
      </c>
      <c r="AJ176" s="118" t="str">
        <f aca="false">IF(AC176="","",IF('Provider detail &amp; claim summary'!$F$13="No",0,IF(AND('Provider detail &amp; claim summary'!$F$13="Yes",AC176&gt;0),157*0.2+AF176+AG176*0.2,AF176+AG176*0.2)))</f>
        <v/>
      </c>
      <c r="AK176" s="118" t="str">
        <f aca="false">IF(AC176="","",AI176+AJ176)</f>
        <v/>
      </c>
      <c r="AL176" s="119" t="str">
        <f aca="false">IF(F176="","",IF((COUNTA(E176:H176)+COUNTA(K176:N176)+COUNTA(Q176:AC176)+COUNTA(AE176:AH176))&lt;25,"Incomplete","Complete"))</f>
        <v/>
      </c>
      <c r="AM176" s="96" t="n">
        <f aca="false">IF(AC176&lt;&gt;"",1,0)</f>
        <v>0</v>
      </c>
      <c r="AN176" s="120" t="n">
        <f aca="false">IF(AC176&lt;&gt;"",AK176-AE176-AF176,0)</f>
        <v>0</v>
      </c>
      <c r="AO176" s="120" t="n">
        <f aca="false">AE176*0.2</f>
        <v>0</v>
      </c>
    </row>
    <row r="177" customFormat="false" ht="15.5" hidden="false" customHeight="false" outlineLevel="0" collapsed="false">
      <c r="B177" s="107" t="n">
        <f aca="false">ROW()-7</f>
        <v>170</v>
      </c>
      <c r="C177" s="108" t="str">
        <f aca="false">IF(E177=0,"",DATEVALUE(MONTH('Provider detail &amp; claim summary'!$F$10&amp;"-"&amp;'Provider detail &amp; claim summary'!$F$11)&amp;"-"&amp;YEAR('Provider detail &amp; claim summary'!$F$10&amp;"-"&amp;'Provider detail &amp; claim summary'!$F$11)))</f>
        <v/>
      </c>
      <c r="D177" s="109" t="str">
        <f aca="false">IF(E177=0,"",TRIM('Provider detail &amp; claim summary'!$F$8))</f>
        <v/>
      </c>
      <c r="E177" s="110"/>
      <c r="F177" s="110"/>
      <c r="G177" s="111"/>
      <c r="H177" s="112"/>
      <c r="I177" s="113" t="str">
        <f aca="false">IF(H177="","",LEFT(TEXT(G177,"dd/mm/yyyy"),2)&amp;MID(TEXT(G177,"dd/mm/yyyy"),4,2)&amp;RIGHT(TEXT(G177,"dd/mm/yyyy"),2)&amp;"/"&amp;H177)</f>
        <v/>
      </c>
      <c r="J177" s="110"/>
      <c r="K177" s="110"/>
      <c r="L177" s="110"/>
      <c r="M177" s="110"/>
      <c r="N177" s="111"/>
      <c r="O177" s="114"/>
      <c r="P177" s="115" t="str">
        <f aca="false">IF(O177="","",LEFT(TEXT(N177,"dd/mm/yyyy"),2)&amp;MID(TEXT(N177,"dd/mm/yyyy"),4,2)&amp;RIGHT(TEXT(N177,"dd/mm/yyyy"),2)&amp;"/"&amp;LEFT(L177,1)&amp;"/"&amp;LEFT(M177,4))</f>
        <v/>
      </c>
      <c r="Q177" s="110"/>
      <c r="R177" s="114"/>
      <c r="S177" s="116"/>
      <c r="T177" s="114"/>
      <c r="U177" s="111"/>
      <c r="V177" s="114"/>
      <c r="W177" s="114"/>
      <c r="X177" s="114"/>
      <c r="Y177" s="114"/>
      <c r="Z177" s="110"/>
      <c r="AA177" s="110"/>
      <c r="AB177" s="110"/>
      <c r="AC177" s="117"/>
      <c r="AD177" s="115" t="str">
        <f aca="false">IF(AC177="","",IF(AC177&gt;=471,"Y","N"))</f>
        <v/>
      </c>
      <c r="AE177" s="117"/>
      <c r="AF177" s="117"/>
      <c r="AG177" s="117"/>
      <c r="AH177" s="117"/>
      <c r="AI177" s="118" t="str">
        <f aca="false">IF(AC177="","",IF(AC177&gt;0,157+AE177+AG177,AE177+AG177))</f>
        <v/>
      </c>
      <c r="AJ177" s="118" t="str">
        <f aca="false">IF(AC177="","",IF('Provider detail &amp; claim summary'!$F$13="No",0,IF(AND('Provider detail &amp; claim summary'!$F$13="Yes",AC177&gt;0),157*0.2+AF177+AG177*0.2,AF177+AG177*0.2)))</f>
        <v/>
      </c>
      <c r="AK177" s="118" t="str">
        <f aca="false">IF(AC177="","",AI177+AJ177)</f>
        <v/>
      </c>
      <c r="AL177" s="119" t="str">
        <f aca="false">IF(F177="","",IF((COUNTA(E177:H177)+COUNTA(K177:N177)+COUNTA(Q177:AC177)+COUNTA(AE177:AH177))&lt;25,"Incomplete","Complete"))</f>
        <v/>
      </c>
      <c r="AM177" s="96" t="n">
        <f aca="false">IF(AC177&lt;&gt;"",1,0)</f>
        <v>0</v>
      </c>
      <c r="AN177" s="120" t="n">
        <f aca="false">IF(AC177&lt;&gt;"",AK177-AE177-AF177,0)</f>
        <v>0</v>
      </c>
      <c r="AO177" s="120" t="n">
        <f aca="false">AE177*0.2</f>
        <v>0</v>
      </c>
    </row>
    <row r="178" customFormat="false" ht="15.5" hidden="false" customHeight="false" outlineLevel="0" collapsed="false">
      <c r="B178" s="107" t="n">
        <f aca="false">ROW()-7</f>
        <v>171</v>
      </c>
      <c r="C178" s="108" t="str">
        <f aca="false">IF(E178=0,"",DATEVALUE(MONTH('Provider detail &amp; claim summary'!$F$10&amp;"-"&amp;'Provider detail &amp; claim summary'!$F$11)&amp;"-"&amp;YEAR('Provider detail &amp; claim summary'!$F$10&amp;"-"&amp;'Provider detail &amp; claim summary'!$F$11)))</f>
        <v/>
      </c>
      <c r="D178" s="109" t="str">
        <f aca="false">IF(E178=0,"",TRIM('Provider detail &amp; claim summary'!$F$8))</f>
        <v/>
      </c>
      <c r="E178" s="110"/>
      <c r="F178" s="110"/>
      <c r="G178" s="111"/>
      <c r="H178" s="112"/>
      <c r="I178" s="113" t="str">
        <f aca="false">IF(H178="","",LEFT(TEXT(G178,"dd/mm/yyyy"),2)&amp;MID(TEXT(G178,"dd/mm/yyyy"),4,2)&amp;RIGHT(TEXT(G178,"dd/mm/yyyy"),2)&amp;"/"&amp;H178)</f>
        <v/>
      </c>
      <c r="J178" s="110"/>
      <c r="K178" s="110"/>
      <c r="L178" s="110"/>
      <c r="M178" s="110"/>
      <c r="N178" s="111"/>
      <c r="O178" s="114"/>
      <c r="P178" s="115" t="str">
        <f aca="false">IF(O178="","",LEFT(TEXT(N178,"dd/mm/yyyy"),2)&amp;MID(TEXT(N178,"dd/mm/yyyy"),4,2)&amp;RIGHT(TEXT(N178,"dd/mm/yyyy"),2)&amp;"/"&amp;LEFT(L178,1)&amp;"/"&amp;LEFT(M178,4))</f>
        <v/>
      </c>
      <c r="Q178" s="110"/>
      <c r="R178" s="114"/>
      <c r="S178" s="116"/>
      <c r="T178" s="114"/>
      <c r="U178" s="111"/>
      <c r="V178" s="114"/>
      <c r="W178" s="114"/>
      <c r="X178" s="114"/>
      <c r="Y178" s="114"/>
      <c r="Z178" s="110"/>
      <c r="AA178" s="110"/>
      <c r="AB178" s="110"/>
      <c r="AC178" s="117"/>
      <c r="AD178" s="115" t="str">
        <f aca="false">IF(AC178="","",IF(AC178&gt;=471,"Y","N"))</f>
        <v/>
      </c>
      <c r="AE178" s="117"/>
      <c r="AF178" s="117"/>
      <c r="AG178" s="117"/>
      <c r="AH178" s="117"/>
      <c r="AI178" s="118" t="str">
        <f aca="false">IF(AC178="","",IF(AC178&gt;0,157+AE178+AG178,AE178+AG178))</f>
        <v/>
      </c>
      <c r="AJ178" s="118" t="str">
        <f aca="false">IF(AC178="","",IF('Provider detail &amp; claim summary'!$F$13="No",0,IF(AND('Provider detail &amp; claim summary'!$F$13="Yes",AC178&gt;0),157*0.2+AF178+AG178*0.2,AF178+AG178*0.2)))</f>
        <v/>
      </c>
      <c r="AK178" s="118" t="str">
        <f aca="false">IF(AC178="","",AI178+AJ178)</f>
        <v/>
      </c>
      <c r="AL178" s="119" t="str">
        <f aca="false">IF(F178="","",IF((COUNTA(E178:H178)+COUNTA(K178:N178)+COUNTA(Q178:AC178)+COUNTA(AE178:AH178))&lt;25,"Incomplete","Complete"))</f>
        <v/>
      </c>
      <c r="AM178" s="96" t="n">
        <f aca="false">IF(AC178&lt;&gt;"",1,0)</f>
        <v>0</v>
      </c>
      <c r="AN178" s="120" t="n">
        <f aca="false">IF(AC178&lt;&gt;"",AK178-AE178-AF178,0)</f>
        <v>0</v>
      </c>
      <c r="AO178" s="120" t="n">
        <f aca="false">AE178*0.2</f>
        <v>0</v>
      </c>
    </row>
    <row r="179" customFormat="false" ht="15.5" hidden="false" customHeight="false" outlineLevel="0" collapsed="false">
      <c r="B179" s="107" t="n">
        <f aca="false">ROW()-7</f>
        <v>172</v>
      </c>
      <c r="C179" s="108" t="str">
        <f aca="false">IF(E179=0,"",DATEVALUE(MONTH('Provider detail &amp; claim summary'!$F$10&amp;"-"&amp;'Provider detail &amp; claim summary'!$F$11)&amp;"-"&amp;YEAR('Provider detail &amp; claim summary'!$F$10&amp;"-"&amp;'Provider detail &amp; claim summary'!$F$11)))</f>
        <v/>
      </c>
      <c r="D179" s="109" t="str">
        <f aca="false">IF(E179=0,"",TRIM('Provider detail &amp; claim summary'!$F$8))</f>
        <v/>
      </c>
      <c r="E179" s="110"/>
      <c r="F179" s="110"/>
      <c r="G179" s="111"/>
      <c r="H179" s="112"/>
      <c r="I179" s="113" t="str">
        <f aca="false">IF(H179="","",LEFT(TEXT(G179,"dd/mm/yyyy"),2)&amp;MID(TEXT(G179,"dd/mm/yyyy"),4,2)&amp;RIGHT(TEXT(G179,"dd/mm/yyyy"),2)&amp;"/"&amp;H179)</f>
        <v/>
      </c>
      <c r="J179" s="110"/>
      <c r="K179" s="110"/>
      <c r="L179" s="110"/>
      <c r="M179" s="110"/>
      <c r="N179" s="111"/>
      <c r="O179" s="114"/>
      <c r="P179" s="115" t="str">
        <f aca="false">IF(O179="","",LEFT(TEXT(N179,"dd/mm/yyyy"),2)&amp;MID(TEXT(N179,"dd/mm/yyyy"),4,2)&amp;RIGHT(TEXT(N179,"dd/mm/yyyy"),2)&amp;"/"&amp;LEFT(L179,1)&amp;"/"&amp;LEFT(M179,4))</f>
        <v/>
      </c>
      <c r="Q179" s="110"/>
      <c r="R179" s="114"/>
      <c r="S179" s="116"/>
      <c r="T179" s="114"/>
      <c r="U179" s="111"/>
      <c r="V179" s="114"/>
      <c r="W179" s="114"/>
      <c r="X179" s="114"/>
      <c r="Y179" s="114"/>
      <c r="Z179" s="110"/>
      <c r="AA179" s="110"/>
      <c r="AB179" s="110"/>
      <c r="AC179" s="117"/>
      <c r="AD179" s="115" t="str">
        <f aca="false">IF(AC179="","",IF(AC179&gt;=471,"Y","N"))</f>
        <v/>
      </c>
      <c r="AE179" s="117"/>
      <c r="AF179" s="117"/>
      <c r="AG179" s="117"/>
      <c r="AH179" s="117"/>
      <c r="AI179" s="118" t="str">
        <f aca="false">IF(AC179="","",IF(AC179&gt;0,157+AE179+AG179,AE179+AG179))</f>
        <v/>
      </c>
      <c r="AJ179" s="118" t="str">
        <f aca="false">IF(AC179="","",IF('Provider detail &amp; claim summary'!$F$13="No",0,IF(AND('Provider detail &amp; claim summary'!$F$13="Yes",AC179&gt;0),157*0.2+AF179+AG179*0.2,AF179+AG179*0.2)))</f>
        <v/>
      </c>
      <c r="AK179" s="118" t="str">
        <f aca="false">IF(AC179="","",AI179+AJ179)</f>
        <v/>
      </c>
      <c r="AL179" s="119" t="str">
        <f aca="false">IF(F179="","",IF((COUNTA(E179:H179)+COUNTA(K179:N179)+COUNTA(Q179:AC179)+COUNTA(AE179:AH179))&lt;25,"Incomplete","Complete"))</f>
        <v/>
      </c>
      <c r="AM179" s="96" t="n">
        <f aca="false">IF(AC179&lt;&gt;"",1,0)</f>
        <v>0</v>
      </c>
      <c r="AN179" s="120" t="n">
        <f aca="false">IF(AC179&lt;&gt;"",AK179-AE179-AF179,0)</f>
        <v>0</v>
      </c>
      <c r="AO179" s="120" t="n">
        <f aca="false">AE179*0.2</f>
        <v>0</v>
      </c>
    </row>
    <row r="180" customFormat="false" ht="15.5" hidden="false" customHeight="false" outlineLevel="0" collapsed="false">
      <c r="B180" s="107" t="n">
        <f aca="false">ROW()-7</f>
        <v>173</v>
      </c>
      <c r="C180" s="108" t="str">
        <f aca="false">IF(E180=0,"",DATEVALUE(MONTH('Provider detail &amp; claim summary'!$F$10&amp;"-"&amp;'Provider detail &amp; claim summary'!$F$11)&amp;"-"&amp;YEAR('Provider detail &amp; claim summary'!$F$10&amp;"-"&amp;'Provider detail &amp; claim summary'!$F$11)))</f>
        <v/>
      </c>
      <c r="D180" s="109" t="str">
        <f aca="false">IF(E180=0,"",TRIM('Provider detail &amp; claim summary'!$F$8))</f>
        <v/>
      </c>
      <c r="E180" s="110"/>
      <c r="F180" s="110"/>
      <c r="G180" s="111"/>
      <c r="H180" s="112"/>
      <c r="I180" s="113" t="str">
        <f aca="false">IF(H180="","",LEFT(TEXT(G180,"dd/mm/yyyy"),2)&amp;MID(TEXT(G180,"dd/mm/yyyy"),4,2)&amp;RIGHT(TEXT(G180,"dd/mm/yyyy"),2)&amp;"/"&amp;H180)</f>
        <v/>
      </c>
      <c r="J180" s="110"/>
      <c r="K180" s="110"/>
      <c r="L180" s="110"/>
      <c r="M180" s="110"/>
      <c r="N180" s="111"/>
      <c r="O180" s="114"/>
      <c r="P180" s="115" t="str">
        <f aca="false">IF(O180="","",LEFT(TEXT(N180,"dd/mm/yyyy"),2)&amp;MID(TEXT(N180,"dd/mm/yyyy"),4,2)&amp;RIGHT(TEXT(N180,"dd/mm/yyyy"),2)&amp;"/"&amp;LEFT(L180,1)&amp;"/"&amp;LEFT(M180,4))</f>
        <v/>
      </c>
      <c r="Q180" s="110"/>
      <c r="R180" s="114"/>
      <c r="S180" s="116"/>
      <c r="T180" s="114"/>
      <c r="U180" s="111"/>
      <c r="V180" s="114"/>
      <c r="W180" s="114"/>
      <c r="X180" s="114"/>
      <c r="Y180" s="114"/>
      <c r="Z180" s="110"/>
      <c r="AA180" s="110"/>
      <c r="AB180" s="110"/>
      <c r="AC180" s="117"/>
      <c r="AD180" s="115" t="str">
        <f aca="false">IF(AC180="","",IF(AC180&gt;=471,"Y","N"))</f>
        <v/>
      </c>
      <c r="AE180" s="117"/>
      <c r="AF180" s="117"/>
      <c r="AG180" s="117"/>
      <c r="AH180" s="117"/>
      <c r="AI180" s="118" t="str">
        <f aca="false">IF(AC180="","",IF(AC180&gt;0,157+AE180+AG180,AE180+AG180))</f>
        <v/>
      </c>
      <c r="AJ180" s="118" t="str">
        <f aca="false">IF(AC180="","",IF('Provider detail &amp; claim summary'!$F$13="No",0,IF(AND('Provider detail &amp; claim summary'!$F$13="Yes",AC180&gt;0),157*0.2+AF180+AG180*0.2,AF180+AG180*0.2)))</f>
        <v/>
      </c>
      <c r="AK180" s="118" t="str">
        <f aca="false">IF(AC180="","",AI180+AJ180)</f>
        <v/>
      </c>
      <c r="AL180" s="119" t="str">
        <f aca="false">IF(F180="","",IF((COUNTA(E180:H180)+COUNTA(K180:N180)+COUNTA(Q180:AC180)+COUNTA(AE180:AH180))&lt;25,"Incomplete","Complete"))</f>
        <v/>
      </c>
      <c r="AM180" s="96" t="n">
        <f aca="false">IF(AC180&lt;&gt;"",1,0)</f>
        <v>0</v>
      </c>
      <c r="AN180" s="120" t="n">
        <f aca="false">IF(AC180&lt;&gt;"",AK180-AE180-AF180,0)</f>
        <v>0</v>
      </c>
      <c r="AO180" s="120" t="n">
        <f aca="false">AE180*0.2</f>
        <v>0</v>
      </c>
    </row>
    <row r="181" customFormat="false" ht="15.5" hidden="false" customHeight="false" outlineLevel="0" collapsed="false">
      <c r="B181" s="107" t="n">
        <f aca="false">ROW()-7</f>
        <v>174</v>
      </c>
      <c r="C181" s="108" t="str">
        <f aca="false">IF(E181=0,"",DATEVALUE(MONTH('Provider detail &amp; claim summary'!$F$10&amp;"-"&amp;'Provider detail &amp; claim summary'!$F$11)&amp;"-"&amp;YEAR('Provider detail &amp; claim summary'!$F$10&amp;"-"&amp;'Provider detail &amp; claim summary'!$F$11)))</f>
        <v/>
      </c>
      <c r="D181" s="109" t="str">
        <f aca="false">IF(E181=0,"",TRIM('Provider detail &amp; claim summary'!$F$8))</f>
        <v/>
      </c>
      <c r="E181" s="110"/>
      <c r="F181" s="110"/>
      <c r="G181" s="111"/>
      <c r="H181" s="112"/>
      <c r="I181" s="113" t="str">
        <f aca="false">IF(H181="","",LEFT(TEXT(G181,"dd/mm/yyyy"),2)&amp;MID(TEXT(G181,"dd/mm/yyyy"),4,2)&amp;RIGHT(TEXT(G181,"dd/mm/yyyy"),2)&amp;"/"&amp;H181)</f>
        <v/>
      </c>
      <c r="J181" s="110"/>
      <c r="K181" s="110"/>
      <c r="L181" s="110"/>
      <c r="M181" s="110"/>
      <c r="N181" s="111"/>
      <c r="O181" s="114"/>
      <c r="P181" s="115" t="str">
        <f aca="false">IF(O181="","",LEFT(TEXT(N181,"dd/mm/yyyy"),2)&amp;MID(TEXT(N181,"dd/mm/yyyy"),4,2)&amp;RIGHT(TEXT(N181,"dd/mm/yyyy"),2)&amp;"/"&amp;LEFT(L181,1)&amp;"/"&amp;LEFT(M181,4))</f>
        <v/>
      </c>
      <c r="Q181" s="110"/>
      <c r="R181" s="114"/>
      <c r="S181" s="116"/>
      <c r="T181" s="114"/>
      <c r="U181" s="111"/>
      <c r="V181" s="114"/>
      <c r="W181" s="114"/>
      <c r="X181" s="114"/>
      <c r="Y181" s="114"/>
      <c r="Z181" s="110"/>
      <c r="AA181" s="110"/>
      <c r="AB181" s="110"/>
      <c r="AC181" s="117"/>
      <c r="AD181" s="115" t="str">
        <f aca="false">IF(AC181="","",IF(AC181&gt;=471,"Y","N"))</f>
        <v/>
      </c>
      <c r="AE181" s="117"/>
      <c r="AF181" s="117"/>
      <c r="AG181" s="117"/>
      <c r="AH181" s="117"/>
      <c r="AI181" s="118" t="str">
        <f aca="false">IF(AC181="","",IF(AC181&gt;0,157+AE181+AG181,AE181+AG181))</f>
        <v/>
      </c>
      <c r="AJ181" s="118" t="str">
        <f aca="false">IF(AC181="","",IF('Provider detail &amp; claim summary'!$F$13="No",0,IF(AND('Provider detail &amp; claim summary'!$F$13="Yes",AC181&gt;0),157*0.2+AF181+AG181*0.2,AF181+AG181*0.2)))</f>
        <v/>
      </c>
      <c r="AK181" s="118" t="str">
        <f aca="false">IF(AC181="","",AI181+AJ181)</f>
        <v/>
      </c>
      <c r="AL181" s="119" t="str">
        <f aca="false">IF(F181="","",IF((COUNTA(E181:H181)+COUNTA(K181:N181)+COUNTA(Q181:AC181)+COUNTA(AE181:AH181))&lt;25,"Incomplete","Complete"))</f>
        <v/>
      </c>
      <c r="AM181" s="96" t="n">
        <f aca="false">IF(AC181&lt;&gt;"",1,0)</f>
        <v>0</v>
      </c>
      <c r="AN181" s="120" t="n">
        <f aca="false">IF(AC181&lt;&gt;"",AK181-AE181-AF181,0)</f>
        <v>0</v>
      </c>
      <c r="AO181" s="120" t="n">
        <f aca="false">AE181*0.2</f>
        <v>0</v>
      </c>
    </row>
    <row r="182" customFormat="false" ht="15.5" hidden="false" customHeight="false" outlineLevel="0" collapsed="false">
      <c r="B182" s="107" t="n">
        <f aca="false">ROW()-7</f>
        <v>175</v>
      </c>
      <c r="C182" s="108" t="str">
        <f aca="false">IF(E182=0,"",DATEVALUE(MONTH('Provider detail &amp; claim summary'!$F$10&amp;"-"&amp;'Provider detail &amp; claim summary'!$F$11)&amp;"-"&amp;YEAR('Provider detail &amp; claim summary'!$F$10&amp;"-"&amp;'Provider detail &amp; claim summary'!$F$11)))</f>
        <v/>
      </c>
      <c r="D182" s="109" t="str">
        <f aca="false">IF(E182=0,"",TRIM('Provider detail &amp; claim summary'!$F$8))</f>
        <v/>
      </c>
      <c r="E182" s="110"/>
      <c r="F182" s="110"/>
      <c r="G182" s="111"/>
      <c r="H182" s="112"/>
      <c r="I182" s="113" t="str">
        <f aca="false">IF(H182="","",LEFT(TEXT(G182,"dd/mm/yyyy"),2)&amp;MID(TEXT(G182,"dd/mm/yyyy"),4,2)&amp;RIGHT(TEXT(G182,"dd/mm/yyyy"),2)&amp;"/"&amp;H182)</f>
        <v/>
      </c>
      <c r="J182" s="110"/>
      <c r="K182" s="110"/>
      <c r="L182" s="110"/>
      <c r="M182" s="110"/>
      <c r="N182" s="111"/>
      <c r="O182" s="114"/>
      <c r="P182" s="115" t="str">
        <f aca="false">IF(O182="","",LEFT(TEXT(N182,"dd/mm/yyyy"),2)&amp;MID(TEXT(N182,"dd/mm/yyyy"),4,2)&amp;RIGHT(TEXT(N182,"dd/mm/yyyy"),2)&amp;"/"&amp;LEFT(L182,1)&amp;"/"&amp;LEFT(M182,4))</f>
        <v/>
      </c>
      <c r="Q182" s="110"/>
      <c r="R182" s="114"/>
      <c r="S182" s="116"/>
      <c r="T182" s="114"/>
      <c r="U182" s="111"/>
      <c r="V182" s="114"/>
      <c r="W182" s="114"/>
      <c r="X182" s="114"/>
      <c r="Y182" s="114"/>
      <c r="Z182" s="110"/>
      <c r="AA182" s="110"/>
      <c r="AB182" s="110"/>
      <c r="AC182" s="117"/>
      <c r="AD182" s="115" t="str">
        <f aca="false">IF(AC182="","",IF(AC182&gt;=471,"Y","N"))</f>
        <v/>
      </c>
      <c r="AE182" s="117"/>
      <c r="AF182" s="117"/>
      <c r="AG182" s="117"/>
      <c r="AH182" s="117"/>
      <c r="AI182" s="118" t="str">
        <f aca="false">IF(AC182="","",IF(AC182&gt;0,157+AE182+AG182,AE182+AG182))</f>
        <v/>
      </c>
      <c r="AJ182" s="118" t="str">
        <f aca="false">IF(AC182="","",IF('Provider detail &amp; claim summary'!$F$13="No",0,IF(AND('Provider detail &amp; claim summary'!$F$13="Yes",AC182&gt;0),157*0.2+AF182+AG182*0.2,AF182+AG182*0.2)))</f>
        <v/>
      </c>
      <c r="AK182" s="118" t="str">
        <f aca="false">IF(AC182="","",AI182+AJ182)</f>
        <v/>
      </c>
      <c r="AL182" s="119" t="str">
        <f aca="false">IF(F182="","",IF((COUNTA(E182:H182)+COUNTA(K182:N182)+COUNTA(Q182:AC182)+COUNTA(AE182:AH182))&lt;25,"Incomplete","Complete"))</f>
        <v/>
      </c>
      <c r="AM182" s="96" t="n">
        <f aca="false">IF(AC182&lt;&gt;"",1,0)</f>
        <v>0</v>
      </c>
      <c r="AN182" s="120" t="n">
        <f aca="false">IF(AC182&lt;&gt;"",AK182-AE182-AF182,0)</f>
        <v>0</v>
      </c>
      <c r="AO182" s="120" t="n">
        <f aca="false">AE182*0.2</f>
        <v>0</v>
      </c>
    </row>
    <row r="183" customFormat="false" ht="15.5" hidden="false" customHeight="false" outlineLevel="0" collapsed="false">
      <c r="B183" s="107" t="n">
        <f aca="false">ROW()-7</f>
        <v>176</v>
      </c>
      <c r="C183" s="108" t="str">
        <f aca="false">IF(E183=0,"",DATEVALUE(MONTH('Provider detail &amp; claim summary'!$F$10&amp;"-"&amp;'Provider detail &amp; claim summary'!$F$11)&amp;"-"&amp;YEAR('Provider detail &amp; claim summary'!$F$10&amp;"-"&amp;'Provider detail &amp; claim summary'!$F$11)))</f>
        <v/>
      </c>
      <c r="D183" s="109" t="str">
        <f aca="false">IF(E183=0,"",TRIM('Provider detail &amp; claim summary'!$F$8))</f>
        <v/>
      </c>
      <c r="E183" s="110"/>
      <c r="F183" s="110"/>
      <c r="G183" s="111"/>
      <c r="H183" s="112"/>
      <c r="I183" s="113" t="str">
        <f aca="false">IF(H183="","",LEFT(TEXT(G183,"dd/mm/yyyy"),2)&amp;MID(TEXT(G183,"dd/mm/yyyy"),4,2)&amp;RIGHT(TEXT(G183,"dd/mm/yyyy"),2)&amp;"/"&amp;H183)</f>
        <v/>
      </c>
      <c r="J183" s="110"/>
      <c r="K183" s="110"/>
      <c r="L183" s="110"/>
      <c r="M183" s="110"/>
      <c r="N183" s="111"/>
      <c r="O183" s="114"/>
      <c r="P183" s="115" t="str">
        <f aca="false">IF(O183="","",LEFT(TEXT(N183,"dd/mm/yyyy"),2)&amp;MID(TEXT(N183,"dd/mm/yyyy"),4,2)&amp;RIGHT(TEXT(N183,"dd/mm/yyyy"),2)&amp;"/"&amp;LEFT(L183,1)&amp;"/"&amp;LEFT(M183,4))</f>
        <v/>
      </c>
      <c r="Q183" s="110"/>
      <c r="R183" s="114"/>
      <c r="S183" s="116"/>
      <c r="T183" s="114"/>
      <c r="U183" s="111"/>
      <c r="V183" s="114"/>
      <c r="W183" s="114"/>
      <c r="X183" s="114"/>
      <c r="Y183" s="114"/>
      <c r="Z183" s="110"/>
      <c r="AA183" s="110"/>
      <c r="AB183" s="110"/>
      <c r="AC183" s="117"/>
      <c r="AD183" s="115" t="str">
        <f aca="false">IF(AC183="","",IF(AC183&gt;=471,"Y","N"))</f>
        <v/>
      </c>
      <c r="AE183" s="117"/>
      <c r="AF183" s="117"/>
      <c r="AG183" s="117"/>
      <c r="AH183" s="117"/>
      <c r="AI183" s="118" t="str">
        <f aca="false">IF(AC183="","",IF(AC183&gt;0,157+AE183+AG183,AE183+AG183))</f>
        <v/>
      </c>
      <c r="AJ183" s="118" t="str">
        <f aca="false">IF(AC183="","",IF('Provider detail &amp; claim summary'!$F$13="No",0,IF(AND('Provider detail &amp; claim summary'!$F$13="Yes",AC183&gt;0),157*0.2+AF183+AG183*0.2,AF183+AG183*0.2)))</f>
        <v/>
      </c>
      <c r="AK183" s="118" t="str">
        <f aca="false">IF(AC183="","",AI183+AJ183)</f>
        <v/>
      </c>
      <c r="AL183" s="119" t="str">
        <f aca="false">IF(F183="","",IF((COUNTA(E183:H183)+COUNTA(K183:N183)+COUNTA(Q183:AC183)+COUNTA(AE183:AH183))&lt;25,"Incomplete","Complete"))</f>
        <v/>
      </c>
      <c r="AM183" s="96" t="n">
        <f aca="false">IF(AC183&lt;&gt;"",1,0)</f>
        <v>0</v>
      </c>
      <c r="AN183" s="120" t="n">
        <f aca="false">IF(AC183&lt;&gt;"",AK183-AE183-AF183,0)</f>
        <v>0</v>
      </c>
      <c r="AO183" s="120" t="n">
        <f aca="false">AE183*0.2</f>
        <v>0</v>
      </c>
    </row>
    <row r="184" customFormat="false" ht="15.5" hidden="false" customHeight="false" outlineLevel="0" collapsed="false">
      <c r="B184" s="107" t="n">
        <f aca="false">ROW()-7</f>
        <v>177</v>
      </c>
      <c r="C184" s="108" t="str">
        <f aca="false">IF(E184=0,"",DATEVALUE(MONTH('Provider detail &amp; claim summary'!$F$10&amp;"-"&amp;'Provider detail &amp; claim summary'!$F$11)&amp;"-"&amp;YEAR('Provider detail &amp; claim summary'!$F$10&amp;"-"&amp;'Provider detail &amp; claim summary'!$F$11)))</f>
        <v/>
      </c>
      <c r="D184" s="109" t="str">
        <f aca="false">IF(E184=0,"",TRIM('Provider detail &amp; claim summary'!$F$8))</f>
        <v/>
      </c>
      <c r="E184" s="110"/>
      <c r="F184" s="110"/>
      <c r="G184" s="111"/>
      <c r="H184" s="112"/>
      <c r="I184" s="113" t="str">
        <f aca="false">IF(H184="","",LEFT(TEXT(G184,"dd/mm/yyyy"),2)&amp;MID(TEXT(G184,"dd/mm/yyyy"),4,2)&amp;RIGHT(TEXT(G184,"dd/mm/yyyy"),2)&amp;"/"&amp;H184)</f>
        <v/>
      </c>
      <c r="J184" s="110"/>
      <c r="K184" s="110"/>
      <c r="L184" s="110"/>
      <c r="M184" s="110"/>
      <c r="N184" s="111"/>
      <c r="O184" s="114"/>
      <c r="P184" s="115" t="str">
        <f aca="false">IF(O184="","",LEFT(TEXT(N184,"dd/mm/yyyy"),2)&amp;MID(TEXT(N184,"dd/mm/yyyy"),4,2)&amp;RIGHT(TEXT(N184,"dd/mm/yyyy"),2)&amp;"/"&amp;LEFT(L184,1)&amp;"/"&amp;LEFT(M184,4))</f>
        <v/>
      </c>
      <c r="Q184" s="110"/>
      <c r="R184" s="114"/>
      <c r="S184" s="116"/>
      <c r="T184" s="114"/>
      <c r="U184" s="111"/>
      <c r="V184" s="114"/>
      <c r="W184" s="114"/>
      <c r="X184" s="114"/>
      <c r="Y184" s="114"/>
      <c r="Z184" s="110"/>
      <c r="AA184" s="110"/>
      <c r="AB184" s="110"/>
      <c r="AC184" s="117"/>
      <c r="AD184" s="115" t="str">
        <f aca="false">IF(AC184="","",IF(AC184&gt;=471,"Y","N"))</f>
        <v/>
      </c>
      <c r="AE184" s="117"/>
      <c r="AF184" s="117"/>
      <c r="AG184" s="117"/>
      <c r="AH184" s="117"/>
      <c r="AI184" s="118" t="str">
        <f aca="false">IF(AC184="","",IF(AC184&gt;0,157+AE184+AG184,AE184+AG184))</f>
        <v/>
      </c>
      <c r="AJ184" s="118" t="str">
        <f aca="false">IF(AC184="","",IF('Provider detail &amp; claim summary'!$F$13="No",0,IF(AND('Provider detail &amp; claim summary'!$F$13="Yes",AC184&gt;0),157*0.2+AF184+AG184*0.2,AF184+AG184*0.2)))</f>
        <v/>
      </c>
      <c r="AK184" s="118" t="str">
        <f aca="false">IF(AC184="","",AI184+AJ184)</f>
        <v/>
      </c>
      <c r="AL184" s="119" t="str">
        <f aca="false">IF(F184="","",IF((COUNTA(E184:H184)+COUNTA(K184:N184)+COUNTA(Q184:AC184)+COUNTA(AE184:AH184))&lt;25,"Incomplete","Complete"))</f>
        <v/>
      </c>
      <c r="AM184" s="96" t="n">
        <f aca="false">IF(AC184&lt;&gt;"",1,0)</f>
        <v>0</v>
      </c>
      <c r="AN184" s="120" t="n">
        <f aca="false">IF(AC184&lt;&gt;"",AK184-AE184-AF184,0)</f>
        <v>0</v>
      </c>
      <c r="AO184" s="120" t="n">
        <f aca="false">AE184*0.2</f>
        <v>0</v>
      </c>
    </row>
    <row r="185" customFormat="false" ht="15.5" hidden="false" customHeight="false" outlineLevel="0" collapsed="false">
      <c r="B185" s="107" t="n">
        <f aca="false">ROW()-7</f>
        <v>178</v>
      </c>
      <c r="C185" s="108" t="str">
        <f aca="false">IF(E185=0,"",DATEVALUE(MONTH('Provider detail &amp; claim summary'!$F$10&amp;"-"&amp;'Provider detail &amp; claim summary'!$F$11)&amp;"-"&amp;YEAR('Provider detail &amp; claim summary'!$F$10&amp;"-"&amp;'Provider detail &amp; claim summary'!$F$11)))</f>
        <v/>
      </c>
      <c r="D185" s="109" t="str">
        <f aca="false">IF(E185=0,"",TRIM('Provider detail &amp; claim summary'!$F$8))</f>
        <v/>
      </c>
      <c r="E185" s="110"/>
      <c r="F185" s="110"/>
      <c r="G185" s="111"/>
      <c r="H185" s="112"/>
      <c r="I185" s="113" t="str">
        <f aca="false">IF(H185="","",LEFT(TEXT(G185,"dd/mm/yyyy"),2)&amp;MID(TEXT(G185,"dd/mm/yyyy"),4,2)&amp;RIGHT(TEXT(G185,"dd/mm/yyyy"),2)&amp;"/"&amp;H185)</f>
        <v/>
      </c>
      <c r="J185" s="110"/>
      <c r="K185" s="110"/>
      <c r="L185" s="110"/>
      <c r="M185" s="110"/>
      <c r="N185" s="111"/>
      <c r="O185" s="114"/>
      <c r="P185" s="115" t="str">
        <f aca="false">IF(O185="","",LEFT(TEXT(N185,"dd/mm/yyyy"),2)&amp;MID(TEXT(N185,"dd/mm/yyyy"),4,2)&amp;RIGHT(TEXT(N185,"dd/mm/yyyy"),2)&amp;"/"&amp;LEFT(L185,1)&amp;"/"&amp;LEFT(M185,4))</f>
        <v/>
      </c>
      <c r="Q185" s="110"/>
      <c r="R185" s="114"/>
      <c r="S185" s="116"/>
      <c r="T185" s="114"/>
      <c r="U185" s="111"/>
      <c r="V185" s="114"/>
      <c r="W185" s="114"/>
      <c r="X185" s="114"/>
      <c r="Y185" s="114"/>
      <c r="Z185" s="110"/>
      <c r="AA185" s="110"/>
      <c r="AB185" s="110"/>
      <c r="AC185" s="117"/>
      <c r="AD185" s="115" t="str">
        <f aca="false">IF(AC185="","",IF(AC185&gt;=471,"Y","N"))</f>
        <v/>
      </c>
      <c r="AE185" s="117"/>
      <c r="AF185" s="117"/>
      <c r="AG185" s="117"/>
      <c r="AH185" s="117"/>
      <c r="AI185" s="118" t="str">
        <f aca="false">IF(AC185="","",IF(AC185&gt;0,157+AE185+AG185,AE185+AG185))</f>
        <v/>
      </c>
      <c r="AJ185" s="118" t="str">
        <f aca="false">IF(AC185="","",IF('Provider detail &amp; claim summary'!$F$13="No",0,IF(AND('Provider detail &amp; claim summary'!$F$13="Yes",AC185&gt;0),157*0.2+AF185+AG185*0.2,AF185+AG185*0.2)))</f>
        <v/>
      </c>
      <c r="AK185" s="118" t="str">
        <f aca="false">IF(AC185="","",AI185+AJ185)</f>
        <v/>
      </c>
      <c r="AL185" s="119" t="str">
        <f aca="false">IF(F185="","",IF((COUNTA(E185:H185)+COUNTA(K185:N185)+COUNTA(Q185:AC185)+COUNTA(AE185:AH185))&lt;25,"Incomplete","Complete"))</f>
        <v/>
      </c>
      <c r="AM185" s="96" t="n">
        <f aca="false">IF(AC185&lt;&gt;"",1,0)</f>
        <v>0</v>
      </c>
      <c r="AN185" s="120" t="n">
        <f aca="false">IF(AC185&lt;&gt;"",AK185-AE185-AF185,0)</f>
        <v>0</v>
      </c>
      <c r="AO185" s="120" t="n">
        <f aca="false">AE185*0.2</f>
        <v>0</v>
      </c>
    </row>
    <row r="186" customFormat="false" ht="15.5" hidden="false" customHeight="false" outlineLevel="0" collapsed="false">
      <c r="B186" s="107" t="n">
        <f aca="false">ROW()-7</f>
        <v>179</v>
      </c>
      <c r="C186" s="108" t="str">
        <f aca="false">IF(E186=0,"",DATEVALUE(MONTH('Provider detail &amp; claim summary'!$F$10&amp;"-"&amp;'Provider detail &amp; claim summary'!$F$11)&amp;"-"&amp;YEAR('Provider detail &amp; claim summary'!$F$10&amp;"-"&amp;'Provider detail &amp; claim summary'!$F$11)))</f>
        <v/>
      </c>
      <c r="D186" s="109" t="str">
        <f aca="false">IF(E186=0,"",TRIM('Provider detail &amp; claim summary'!$F$8))</f>
        <v/>
      </c>
      <c r="E186" s="110"/>
      <c r="F186" s="110"/>
      <c r="G186" s="111"/>
      <c r="H186" s="112"/>
      <c r="I186" s="113" t="str">
        <f aca="false">IF(H186="","",LEFT(TEXT(G186,"dd/mm/yyyy"),2)&amp;MID(TEXT(G186,"dd/mm/yyyy"),4,2)&amp;RIGHT(TEXT(G186,"dd/mm/yyyy"),2)&amp;"/"&amp;H186)</f>
        <v/>
      </c>
      <c r="J186" s="110"/>
      <c r="K186" s="110"/>
      <c r="L186" s="110"/>
      <c r="M186" s="110"/>
      <c r="N186" s="111"/>
      <c r="O186" s="114"/>
      <c r="P186" s="115" t="str">
        <f aca="false">IF(O186="","",LEFT(TEXT(N186,"dd/mm/yyyy"),2)&amp;MID(TEXT(N186,"dd/mm/yyyy"),4,2)&amp;RIGHT(TEXT(N186,"dd/mm/yyyy"),2)&amp;"/"&amp;LEFT(L186,1)&amp;"/"&amp;LEFT(M186,4))</f>
        <v/>
      </c>
      <c r="Q186" s="110"/>
      <c r="R186" s="114"/>
      <c r="S186" s="116"/>
      <c r="T186" s="114"/>
      <c r="U186" s="111"/>
      <c r="V186" s="114"/>
      <c r="W186" s="114"/>
      <c r="X186" s="114"/>
      <c r="Y186" s="114"/>
      <c r="Z186" s="110"/>
      <c r="AA186" s="110"/>
      <c r="AB186" s="110"/>
      <c r="AC186" s="117"/>
      <c r="AD186" s="115" t="str">
        <f aca="false">IF(AC186="","",IF(AC186&gt;=471,"Y","N"))</f>
        <v/>
      </c>
      <c r="AE186" s="117"/>
      <c r="AF186" s="117"/>
      <c r="AG186" s="117"/>
      <c r="AH186" s="117"/>
      <c r="AI186" s="118" t="str">
        <f aca="false">IF(AC186="","",IF(AC186&gt;0,157+AE186+AG186,AE186+AG186))</f>
        <v/>
      </c>
      <c r="AJ186" s="118" t="str">
        <f aca="false">IF(AC186="","",IF('Provider detail &amp; claim summary'!$F$13="No",0,IF(AND('Provider detail &amp; claim summary'!$F$13="Yes",AC186&gt;0),157*0.2+AF186+AG186*0.2,AF186+AG186*0.2)))</f>
        <v/>
      </c>
      <c r="AK186" s="118" t="str">
        <f aca="false">IF(AC186="","",AI186+AJ186)</f>
        <v/>
      </c>
      <c r="AL186" s="119" t="str">
        <f aca="false">IF(F186="","",IF((COUNTA(E186:H186)+COUNTA(K186:N186)+COUNTA(Q186:AC186)+COUNTA(AE186:AH186))&lt;25,"Incomplete","Complete"))</f>
        <v/>
      </c>
      <c r="AM186" s="96" t="n">
        <f aca="false">IF(AC186&lt;&gt;"",1,0)</f>
        <v>0</v>
      </c>
      <c r="AN186" s="120" t="n">
        <f aca="false">IF(AC186&lt;&gt;"",AK186-AE186-AF186,0)</f>
        <v>0</v>
      </c>
      <c r="AO186" s="120" t="n">
        <f aca="false">AE186*0.2</f>
        <v>0</v>
      </c>
    </row>
    <row r="187" customFormat="false" ht="15.5" hidden="false" customHeight="false" outlineLevel="0" collapsed="false">
      <c r="B187" s="107" t="n">
        <f aca="false">ROW()-7</f>
        <v>180</v>
      </c>
      <c r="C187" s="108" t="str">
        <f aca="false">IF(E187=0,"",DATEVALUE(MONTH('Provider detail &amp; claim summary'!$F$10&amp;"-"&amp;'Provider detail &amp; claim summary'!$F$11)&amp;"-"&amp;YEAR('Provider detail &amp; claim summary'!$F$10&amp;"-"&amp;'Provider detail &amp; claim summary'!$F$11)))</f>
        <v/>
      </c>
      <c r="D187" s="109" t="str">
        <f aca="false">IF(E187=0,"",TRIM('Provider detail &amp; claim summary'!$F$8))</f>
        <v/>
      </c>
      <c r="E187" s="110"/>
      <c r="F187" s="110"/>
      <c r="G187" s="111"/>
      <c r="H187" s="112"/>
      <c r="I187" s="113" t="str">
        <f aca="false">IF(H187="","",LEFT(TEXT(G187,"dd/mm/yyyy"),2)&amp;MID(TEXT(G187,"dd/mm/yyyy"),4,2)&amp;RIGHT(TEXT(G187,"dd/mm/yyyy"),2)&amp;"/"&amp;H187)</f>
        <v/>
      </c>
      <c r="J187" s="110"/>
      <c r="K187" s="110"/>
      <c r="L187" s="110"/>
      <c r="M187" s="110"/>
      <c r="N187" s="111"/>
      <c r="O187" s="114"/>
      <c r="P187" s="115" t="str">
        <f aca="false">IF(O187="","",LEFT(TEXT(N187,"dd/mm/yyyy"),2)&amp;MID(TEXT(N187,"dd/mm/yyyy"),4,2)&amp;RIGHT(TEXT(N187,"dd/mm/yyyy"),2)&amp;"/"&amp;LEFT(L187,1)&amp;"/"&amp;LEFT(M187,4))</f>
        <v/>
      </c>
      <c r="Q187" s="110"/>
      <c r="R187" s="114"/>
      <c r="S187" s="116"/>
      <c r="T187" s="114"/>
      <c r="U187" s="111"/>
      <c r="V187" s="114"/>
      <c r="W187" s="114"/>
      <c r="X187" s="114"/>
      <c r="Y187" s="114"/>
      <c r="Z187" s="110"/>
      <c r="AA187" s="110"/>
      <c r="AB187" s="110"/>
      <c r="AC187" s="117"/>
      <c r="AD187" s="115" t="str">
        <f aca="false">IF(AC187="","",IF(AC187&gt;=471,"Y","N"))</f>
        <v/>
      </c>
      <c r="AE187" s="117"/>
      <c r="AF187" s="117"/>
      <c r="AG187" s="117"/>
      <c r="AH187" s="117"/>
      <c r="AI187" s="118" t="str">
        <f aca="false">IF(AC187="","",IF(AC187&gt;0,157+AE187+AG187,AE187+AG187))</f>
        <v/>
      </c>
      <c r="AJ187" s="118" t="str">
        <f aca="false">IF(AC187="","",IF('Provider detail &amp; claim summary'!$F$13="No",0,IF(AND('Provider detail &amp; claim summary'!$F$13="Yes",AC187&gt;0),157*0.2+AF187+AG187*0.2,AF187+AG187*0.2)))</f>
        <v/>
      </c>
      <c r="AK187" s="118" t="str">
        <f aca="false">IF(AC187="","",AI187+AJ187)</f>
        <v/>
      </c>
      <c r="AL187" s="119" t="str">
        <f aca="false">IF(F187="","",IF((COUNTA(E187:H187)+COUNTA(K187:N187)+COUNTA(Q187:AC187)+COUNTA(AE187:AH187))&lt;25,"Incomplete","Complete"))</f>
        <v/>
      </c>
      <c r="AM187" s="96" t="n">
        <f aca="false">IF(AC187&lt;&gt;"",1,0)</f>
        <v>0</v>
      </c>
      <c r="AN187" s="120" t="n">
        <f aca="false">IF(AC187&lt;&gt;"",AK187-AE187-AF187,0)</f>
        <v>0</v>
      </c>
      <c r="AO187" s="120" t="n">
        <f aca="false">AE187*0.2</f>
        <v>0</v>
      </c>
    </row>
    <row r="188" customFormat="false" ht="15.5" hidden="false" customHeight="false" outlineLevel="0" collapsed="false">
      <c r="B188" s="107" t="n">
        <f aca="false">ROW()-7</f>
        <v>181</v>
      </c>
      <c r="C188" s="108" t="str">
        <f aca="false">IF(E188=0,"",DATEVALUE(MONTH('Provider detail &amp; claim summary'!$F$10&amp;"-"&amp;'Provider detail &amp; claim summary'!$F$11)&amp;"-"&amp;YEAR('Provider detail &amp; claim summary'!$F$10&amp;"-"&amp;'Provider detail &amp; claim summary'!$F$11)))</f>
        <v/>
      </c>
      <c r="D188" s="109" t="str">
        <f aca="false">IF(E188=0,"",TRIM('Provider detail &amp; claim summary'!$F$8))</f>
        <v/>
      </c>
      <c r="E188" s="110"/>
      <c r="F188" s="110"/>
      <c r="G188" s="111"/>
      <c r="H188" s="112"/>
      <c r="I188" s="113" t="str">
        <f aca="false">IF(H188="","",LEFT(TEXT(G188,"dd/mm/yyyy"),2)&amp;MID(TEXT(G188,"dd/mm/yyyy"),4,2)&amp;RIGHT(TEXT(G188,"dd/mm/yyyy"),2)&amp;"/"&amp;H188)</f>
        <v/>
      </c>
      <c r="J188" s="110"/>
      <c r="K188" s="110"/>
      <c r="L188" s="110"/>
      <c r="M188" s="110"/>
      <c r="N188" s="111"/>
      <c r="O188" s="114"/>
      <c r="P188" s="115" t="str">
        <f aca="false">IF(O188="","",LEFT(TEXT(N188,"dd/mm/yyyy"),2)&amp;MID(TEXT(N188,"dd/mm/yyyy"),4,2)&amp;RIGHT(TEXT(N188,"dd/mm/yyyy"),2)&amp;"/"&amp;LEFT(L188,1)&amp;"/"&amp;LEFT(M188,4))</f>
        <v/>
      </c>
      <c r="Q188" s="110"/>
      <c r="R188" s="114"/>
      <c r="S188" s="116"/>
      <c r="T188" s="114"/>
      <c r="U188" s="111"/>
      <c r="V188" s="114"/>
      <c r="W188" s="114"/>
      <c r="X188" s="114"/>
      <c r="Y188" s="114"/>
      <c r="Z188" s="110"/>
      <c r="AA188" s="110"/>
      <c r="AB188" s="110"/>
      <c r="AC188" s="117"/>
      <c r="AD188" s="115" t="str">
        <f aca="false">IF(AC188="","",IF(AC188&gt;=471,"Y","N"))</f>
        <v/>
      </c>
      <c r="AE188" s="117"/>
      <c r="AF188" s="117"/>
      <c r="AG188" s="117"/>
      <c r="AH188" s="117"/>
      <c r="AI188" s="118" t="str">
        <f aca="false">IF(AC188="","",IF(AC188&gt;0,157+AE188+AG188,AE188+AG188))</f>
        <v/>
      </c>
      <c r="AJ188" s="118" t="str">
        <f aca="false">IF(AC188="","",IF('Provider detail &amp; claim summary'!$F$13="No",0,IF(AND('Provider detail &amp; claim summary'!$F$13="Yes",AC188&gt;0),157*0.2+AF188+AG188*0.2,AF188+AG188*0.2)))</f>
        <v/>
      </c>
      <c r="AK188" s="118" t="str">
        <f aca="false">IF(AC188="","",AI188+AJ188)</f>
        <v/>
      </c>
      <c r="AL188" s="119" t="str">
        <f aca="false">IF(F188="","",IF((COUNTA(E188:H188)+COUNTA(K188:N188)+COUNTA(Q188:AC188)+COUNTA(AE188:AH188))&lt;25,"Incomplete","Complete"))</f>
        <v/>
      </c>
      <c r="AM188" s="96" t="n">
        <f aca="false">IF(AC188&lt;&gt;"",1,0)</f>
        <v>0</v>
      </c>
      <c r="AN188" s="120" t="n">
        <f aca="false">IF(AC188&lt;&gt;"",AK188-AE188-AF188,0)</f>
        <v>0</v>
      </c>
      <c r="AO188" s="120" t="n">
        <f aca="false">AE188*0.2</f>
        <v>0</v>
      </c>
    </row>
    <row r="189" customFormat="false" ht="15.5" hidden="false" customHeight="false" outlineLevel="0" collapsed="false">
      <c r="B189" s="107" t="n">
        <f aca="false">ROW()-7</f>
        <v>182</v>
      </c>
      <c r="C189" s="108" t="str">
        <f aca="false">IF(E189=0,"",DATEVALUE(MONTH('Provider detail &amp; claim summary'!$F$10&amp;"-"&amp;'Provider detail &amp; claim summary'!$F$11)&amp;"-"&amp;YEAR('Provider detail &amp; claim summary'!$F$10&amp;"-"&amp;'Provider detail &amp; claim summary'!$F$11)))</f>
        <v/>
      </c>
      <c r="D189" s="109" t="str">
        <f aca="false">IF(E189=0,"",TRIM('Provider detail &amp; claim summary'!$F$8))</f>
        <v/>
      </c>
      <c r="E189" s="110"/>
      <c r="F189" s="110"/>
      <c r="G189" s="111"/>
      <c r="H189" s="112"/>
      <c r="I189" s="113" t="str">
        <f aca="false">IF(H189="","",LEFT(TEXT(G189,"dd/mm/yyyy"),2)&amp;MID(TEXT(G189,"dd/mm/yyyy"),4,2)&amp;RIGHT(TEXT(G189,"dd/mm/yyyy"),2)&amp;"/"&amp;H189)</f>
        <v/>
      </c>
      <c r="J189" s="110"/>
      <c r="K189" s="110"/>
      <c r="L189" s="110"/>
      <c r="M189" s="110"/>
      <c r="N189" s="111"/>
      <c r="O189" s="114"/>
      <c r="P189" s="115" t="str">
        <f aca="false">IF(O189="","",LEFT(TEXT(N189,"dd/mm/yyyy"),2)&amp;MID(TEXT(N189,"dd/mm/yyyy"),4,2)&amp;RIGHT(TEXT(N189,"dd/mm/yyyy"),2)&amp;"/"&amp;LEFT(L189,1)&amp;"/"&amp;LEFT(M189,4))</f>
        <v/>
      </c>
      <c r="Q189" s="110"/>
      <c r="R189" s="114"/>
      <c r="S189" s="116"/>
      <c r="T189" s="114"/>
      <c r="U189" s="111"/>
      <c r="V189" s="114"/>
      <c r="W189" s="114"/>
      <c r="X189" s="114"/>
      <c r="Y189" s="114"/>
      <c r="Z189" s="110"/>
      <c r="AA189" s="110"/>
      <c r="AB189" s="110"/>
      <c r="AC189" s="117"/>
      <c r="AD189" s="115" t="str">
        <f aca="false">IF(AC189="","",IF(AC189&gt;=471,"Y","N"))</f>
        <v/>
      </c>
      <c r="AE189" s="117"/>
      <c r="AF189" s="117"/>
      <c r="AG189" s="117"/>
      <c r="AH189" s="117"/>
      <c r="AI189" s="118" t="str">
        <f aca="false">IF(AC189="","",IF(AC189&gt;0,157+AE189+AG189,AE189+AG189))</f>
        <v/>
      </c>
      <c r="AJ189" s="118" t="str">
        <f aca="false">IF(AC189="","",IF('Provider detail &amp; claim summary'!$F$13="No",0,IF(AND('Provider detail &amp; claim summary'!$F$13="Yes",AC189&gt;0),157*0.2+AF189+AG189*0.2,AF189+AG189*0.2)))</f>
        <v/>
      </c>
      <c r="AK189" s="118" t="str">
        <f aca="false">IF(AC189="","",AI189+AJ189)</f>
        <v/>
      </c>
      <c r="AL189" s="119" t="str">
        <f aca="false">IF(F189="","",IF((COUNTA(E189:H189)+COUNTA(K189:N189)+COUNTA(Q189:AC189)+COUNTA(AE189:AH189))&lt;25,"Incomplete","Complete"))</f>
        <v/>
      </c>
      <c r="AM189" s="96" t="n">
        <f aca="false">IF(AC189&lt;&gt;"",1,0)</f>
        <v>0</v>
      </c>
      <c r="AN189" s="120" t="n">
        <f aca="false">IF(AC189&lt;&gt;"",AK189-AE189-AF189,0)</f>
        <v>0</v>
      </c>
      <c r="AO189" s="120" t="n">
        <f aca="false">AE189*0.2</f>
        <v>0</v>
      </c>
    </row>
    <row r="190" customFormat="false" ht="15.5" hidden="false" customHeight="false" outlineLevel="0" collapsed="false">
      <c r="B190" s="107" t="n">
        <f aca="false">ROW()-7</f>
        <v>183</v>
      </c>
      <c r="C190" s="108" t="str">
        <f aca="false">IF(E190=0,"",DATEVALUE(MONTH('Provider detail &amp; claim summary'!$F$10&amp;"-"&amp;'Provider detail &amp; claim summary'!$F$11)&amp;"-"&amp;YEAR('Provider detail &amp; claim summary'!$F$10&amp;"-"&amp;'Provider detail &amp; claim summary'!$F$11)))</f>
        <v/>
      </c>
      <c r="D190" s="109" t="str">
        <f aca="false">IF(E190=0,"",TRIM('Provider detail &amp; claim summary'!$F$8))</f>
        <v/>
      </c>
      <c r="E190" s="110"/>
      <c r="F190" s="110"/>
      <c r="G190" s="111"/>
      <c r="H190" s="112"/>
      <c r="I190" s="113" t="str">
        <f aca="false">IF(H190="","",LEFT(TEXT(G190,"dd/mm/yyyy"),2)&amp;MID(TEXT(G190,"dd/mm/yyyy"),4,2)&amp;RIGHT(TEXT(G190,"dd/mm/yyyy"),2)&amp;"/"&amp;H190)</f>
        <v/>
      </c>
      <c r="J190" s="110"/>
      <c r="K190" s="110"/>
      <c r="L190" s="110"/>
      <c r="M190" s="110"/>
      <c r="N190" s="111"/>
      <c r="O190" s="114"/>
      <c r="P190" s="115" t="str">
        <f aca="false">IF(O190="","",LEFT(TEXT(N190,"dd/mm/yyyy"),2)&amp;MID(TEXT(N190,"dd/mm/yyyy"),4,2)&amp;RIGHT(TEXT(N190,"dd/mm/yyyy"),2)&amp;"/"&amp;LEFT(L190,1)&amp;"/"&amp;LEFT(M190,4))</f>
        <v/>
      </c>
      <c r="Q190" s="110"/>
      <c r="R190" s="114"/>
      <c r="S190" s="116"/>
      <c r="T190" s="114"/>
      <c r="U190" s="111"/>
      <c r="V190" s="114"/>
      <c r="W190" s="114"/>
      <c r="X190" s="114"/>
      <c r="Y190" s="114"/>
      <c r="Z190" s="110"/>
      <c r="AA190" s="110"/>
      <c r="AB190" s="110"/>
      <c r="AC190" s="117"/>
      <c r="AD190" s="115" t="str">
        <f aca="false">IF(AC190="","",IF(AC190&gt;=471,"Y","N"))</f>
        <v/>
      </c>
      <c r="AE190" s="117"/>
      <c r="AF190" s="117"/>
      <c r="AG190" s="117"/>
      <c r="AH190" s="117"/>
      <c r="AI190" s="118" t="str">
        <f aca="false">IF(AC190="","",IF(AC190&gt;0,157+AE190+AG190,AE190+AG190))</f>
        <v/>
      </c>
      <c r="AJ190" s="118" t="str">
        <f aca="false">IF(AC190="","",IF('Provider detail &amp; claim summary'!$F$13="No",0,IF(AND('Provider detail &amp; claim summary'!$F$13="Yes",AC190&gt;0),157*0.2+AF190+AG190*0.2,AF190+AG190*0.2)))</f>
        <v/>
      </c>
      <c r="AK190" s="118" t="str">
        <f aca="false">IF(AC190="","",AI190+AJ190)</f>
        <v/>
      </c>
      <c r="AL190" s="119" t="str">
        <f aca="false">IF(F190="","",IF((COUNTA(E190:H190)+COUNTA(K190:N190)+COUNTA(Q190:AC190)+COUNTA(AE190:AH190))&lt;25,"Incomplete","Complete"))</f>
        <v/>
      </c>
      <c r="AM190" s="96" t="n">
        <f aca="false">IF(AC190&lt;&gt;"",1,0)</f>
        <v>0</v>
      </c>
      <c r="AN190" s="120" t="n">
        <f aca="false">IF(AC190&lt;&gt;"",AK190-AE190-AF190,0)</f>
        <v>0</v>
      </c>
      <c r="AO190" s="120" t="n">
        <f aca="false">AE190*0.2</f>
        <v>0</v>
      </c>
    </row>
    <row r="191" customFormat="false" ht="15.5" hidden="false" customHeight="false" outlineLevel="0" collapsed="false">
      <c r="B191" s="107" t="n">
        <f aca="false">ROW()-7</f>
        <v>184</v>
      </c>
      <c r="C191" s="108" t="str">
        <f aca="false">IF(E191=0,"",DATEVALUE(MONTH('Provider detail &amp; claim summary'!$F$10&amp;"-"&amp;'Provider detail &amp; claim summary'!$F$11)&amp;"-"&amp;YEAR('Provider detail &amp; claim summary'!$F$10&amp;"-"&amp;'Provider detail &amp; claim summary'!$F$11)))</f>
        <v/>
      </c>
      <c r="D191" s="109" t="str">
        <f aca="false">IF(E191=0,"",TRIM('Provider detail &amp; claim summary'!$F$8))</f>
        <v/>
      </c>
      <c r="E191" s="110"/>
      <c r="F191" s="110"/>
      <c r="G191" s="111"/>
      <c r="H191" s="112"/>
      <c r="I191" s="113" t="str">
        <f aca="false">IF(H191="","",LEFT(TEXT(G191,"dd/mm/yyyy"),2)&amp;MID(TEXT(G191,"dd/mm/yyyy"),4,2)&amp;RIGHT(TEXT(G191,"dd/mm/yyyy"),2)&amp;"/"&amp;H191)</f>
        <v/>
      </c>
      <c r="J191" s="110"/>
      <c r="K191" s="110"/>
      <c r="L191" s="110"/>
      <c r="M191" s="110"/>
      <c r="N191" s="111"/>
      <c r="O191" s="114"/>
      <c r="P191" s="115" t="str">
        <f aca="false">IF(O191="","",LEFT(TEXT(N191,"dd/mm/yyyy"),2)&amp;MID(TEXT(N191,"dd/mm/yyyy"),4,2)&amp;RIGHT(TEXT(N191,"dd/mm/yyyy"),2)&amp;"/"&amp;LEFT(L191,1)&amp;"/"&amp;LEFT(M191,4))</f>
        <v/>
      </c>
      <c r="Q191" s="110"/>
      <c r="R191" s="114"/>
      <c r="S191" s="116"/>
      <c r="T191" s="114"/>
      <c r="U191" s="111"/>
      <c r="V191" s="114"/>
      <c r="W191" s="114"/>
      <c r="X191" s="114"/>
      <c r="Y191" s="114"/>
      <c r="Z191" s="110"/>
      <c r="AA191" s="110"/>
      <c r="AB191" s="110"/>
      <c r="AC191" s="117"/>
      <c r="AD191" s="115" t="str">
        <f aca="false">IF(AC191="","",IF(AC191&gt;=471,"Y","N"))</f>
        <v/>
      </c>
      <c r="AE191" s="117"/>
      <c r="AF191" s="117"/>
      <c r="AG191" s="117"/>
      <c r="AH191" s="117"/>
      <c r="AI191" s="118" t="str">
        <f aca="false">IF(AC191="","",IF(AC191&gt;0,157+AE191+AG191,AE191+AG191))</f>
        <v/>
      </c>
      <c r="AJ191" s="118" t="str">
        <f aca="false">IF(AC191="","",IF('Provider detail &amp; claim summary'!$F$13="No",0,IF(AND('Provider detail &amp; claim summary'!$F$13="Yes",AC191&gt;0),157*0.2+AF191+AG191*0.2,AF191+AG191*0.2)))</f>
        <v/>
      </c>
      <c r="AK191" s="118" t="str">
        <f aca="false">IF(AC191="","",AI191+AJ191)</f>
        <v/>
      </c>
      <c r="AL191" s="119" t="str">
        <f aca="false">IF(F191="","",IF((COUNTA(E191:H191)+COUNTA(K191:N191)+COUNTA(Q191:AC191)+COUNTA(AE191:AH191))&lt;25,"Incomplete","Complete"))</f>
        <v/>
      </c>
      <c r="AM191" s="96" t="n">
        <f aca="false">IF(AC191&lt;&gt;"",1,0)</f>
        <v>0</v>
      </c>
      <c r="AN191" s="120" t="n">
        <f aca="false">IF(AC191&lt;&gt;"",AK191-AE191-AF191,0)</f>
        <v>0</v>
      </c>
      <c r="AO191" s="120" t="n">
        <f aca="false">AE191*0.2</f>
        <v>0</v>
      </c>
    </row>
    <row r="192" customFormat="false" ht="15.5" hidden="false" customHeight="false" outlineLevel="0" collapsed="false">
      <c r="B192" s="107" t="n">
        <f aca="false">ROW()-7</f>
        <v>185</v>
      </c>
      <c r="C192" s="108" t="str">
        <f aca="false">IF(E192=0,"",DATEVALUE(MONTH('Provider detail &amp; claim summary'!$F$10&amp;"-"&amp;'Provider detail &amp; claim summary'!$F$11)&amp;"-"&amp;YEAR('Provider detail &amp; claim summary'!$F$10&amp;"-"&amp;'Provider detail &amp; claim summary'!$F$11)))</f>
        <v/>
      </c>
      <c r="D192" s="109" t="str">
        <f aca="false">IF(E192=0,"",TRIM('Provider detail &amp; claim summary'!$F$8))</f>
        <v/>
      </c>
      <c r="E192" s="110"/>
      <c r="F192" s="110"/>
      <c r="G192" s="111"/>
      <c r="H192" s="112"/>
      <c r="I192" s="113" t="str">
        <f aca="false">IF(H192="","",LEFT(TEXT(G192,"dd/mm/yyyy"),2)&amp;MID(TEXT(G192,"dd/mm/yyyy"),4,2)&amp;RIGHT(TEXT(G192,"dd/mm/yyyy"),2)&amp;"/"&amp;H192)</f>
        <v/>
      </c>
      <c r="J192" s="110"/>
      <c r="K192" s="110"/>
      <c r="L192" s="110"/>
      <c r="M192" s="110"/>
      <c r="N192" s="111"/>
      <c r="O192" s="114"/>
      <c r="P192" s="115" t="str">
        <f aca="false">IF(O192="","",LEFT(TEXT(N192,"dd/mm/yyyy"),2)&amp;MID(TEXT(N192,"dd/mm/yyyy"),4,2)&amp;RIGHT(TEXT(N192,"dd/mm/yyyy"),2)&amp;"/"&amp;LEFT(L192,1)&amp;"/"&amp;LEFT(M192,4))</f>
        <v/>
      </c>
      <c r="Q192" s="110"/>
      <c r="R192" s="114"/>
      <c r="S192" s="116"/>
      <c r="T192" s="114"/>
      <c r="U192" s="111"/>
      <c r="V192" s="114"/>
      <c r="W192" s="114"/>
      <c r="X192" s="114"/>
      <c r="Y192" s="114"/>
      <c r="Z192" s="110"/>
      <c r="AA192" s="110"/>
      <c r="AB192" s="110"/>
      <c r="AC192" s="117"/>
      <c r="AD192" s="115" t="str">
        <f aca="false">IF(AC192="","",IF(AC192&gt;=471,"Y","N"))</f>
        <v/>
      </c>
      <c r="AE192" s="117"/>
      <c r="AF192" s="117"/>
      <c r="AG192" s="117"/>
      <c r="AH192" s="117"/>
      <c r="AI192" s="118" t="str">
        <f aca="false">IF(AC192="","",IF(AC192&gt;0,157+AE192+AG192,AE192+AG192))</f>
        <v/>
      </c>
      <c r="AJ192" s="118" t="str">
        <f aca="false">IF(AC192="","",IF('Provider detail &amp; claim summary'!$F$13="No",0,IF(AND('Provider detail &amp; claim summary'!$F$13="Yes",AC192&gt;0),157*0.2+AF192+AG192*0.2,AF192+AG192*0.2)))</f>
        <v/>
      </c>
      <c r="AK192" s="118" t="str">
        <f aca="false">IF(AC192="","",AI192+AJ192)</f>
        <v/>
      </c>
      <c r="AL192" s="119" t="str">
        <f aca="false">IF(F192="","",IF((COUNTA(E192:H192)+COUNTA(K192:N192)+COUNTA(Q192:AC192)+COUNTA(AE192:AH192))&lt;25,"Incomplete","Complete"))</f>
        <v/>
      </c>
      <c r="AM192" s="96" t="n">
        <f aca="false">IF(AC192&lt;&gt;"",1,0)</f>
        <v>0</v>
      </c>
      <c r="AN192" s="120" t="n">
        <f aca="false">IF(AC192&lt;&gt;"",AK192-AE192-AF192,0)</f>
        <v>0</v>
      </c>
      <c r="AO192" s="120" t="n">
        <f aca="false">AE192*0.2</f>
        <v>0</v>
      </c>
    </row>
    <row r="193" customFormat="false" ht="15.5" hidden="false" customHeight="false" outlineLevel="0" collapsed="false">
      <c r="B193" s="107" t="n">
        <f aca="false">ROW()-7</f>
        <v>186</v>
      </c>
      <c r="C193" s="108" t="str">
        <f aca="false">IF(E193=0,"",DATEVALUE(MONTH('Provider detail &amp; claim summary'!$F$10&amp;"-"&amp;'Provider detail &amp; claim summary'!$F$11)&amp;"-"&amp;YEAR('Provider detail &amp; claim summary'!$F$10&amp;"-"&amp;'Provider detail &amp; claim summary'!$F$11)))</f>
        <v/>
      </c>
      <c r="D193" s="109" t="str">
        <f aca="false">IF(E193=0,"",TRIM('Provider detail &amp; claim summary'!$F$8))</f>
        <v/>
      </c>
      <c r="E193" s="110"/>
      <c r="F193" s="110"/>
      <c r="G193" s="111"/>
      <c r="H193" s="112"/>
      <c r="I193" s="113" t="str">
        <f aca="false">IF(H193="","",LEFT(TEXT(G193,"dd/mm/yyyy"),2)&amp;MID(TEXT(G193,"dd/mm/yyyy"),4,2)&amp;RIGHT(TEXT(G193,"dd/mm/yyyy"),2)&amp;"/"&amp;H193)</f>
        <v/>
      </c>
      <c r="J193" s="110"/>
      <c r="K193" s="110"/>
      <c r="L193" s="110"/>
      <c r="M193" s="110"/>
      <c r="N193" s="111"/>
      <c r="O193" s="114"/>
      <c r="P193" s="115" t="str">
        <f aca="false">IF(O193="","",LEFT(TEXT(N193,"dd/mm/yyyy"),2)&amp;MID(TEXT(N193,"dd/mm/yyyy"),4,2)&amp;RIGHT(TEXT(N193,"dd/mm/yyyy"),2)&amp;"/"&amp;LEFT(L193,1)&amp;"/"&amp;LEFT(M193,4))</f>
        <v/>
      </c>
      <c r="Q193" s="110"/>
      <c r="R193" s="114"/>
      <c r="S193" s="116"/>
      <c r="T193" s="114"/>
      <c r="U193" s="111"/>
      <c r="V193" s="114"/>
      <c r="W193" s="114"/>
      <c r="X193" s="114"/>
      <c r="Y193" s="114"/>
      <c r="Z193" s="110"/>
      <c r="AA193" s="110"/>
      <c r="AB193" s="110"/>
      <c r="AC193" s="117"/>
      <c r="AD193" s="115" t="str">
        <f aca="false">IF(AC193="","",IF(AC193&gt;=471,"Y","N"))</f>
        <v/>
      </c>
      <c r="AE193" s="117"/>
      <c r="AF193" s="117"/>
      <c r="AG193" s="117"/>
      <c r="AH193" s="117"/>
      <c r="AI193" s="118" t="str">
        <f aca="false">IF(AC193="","",IF(AC193&gt;0,157+AE193+AG193,AE193+AG193))</f>
        <v/>
      </c>
      <c r="AJ193" s="118" t="str">
        <f aca="false">IF(AC193="","",IF('Provider detail &amp; claim summary'!$F$13="No",0,IF(AND('Provider detail &amp; claim summary'!$F$13="Yes",AC193&gt;0),157*0.2+AF193+AG193*0.2,AF193+AG193*0.2)))</f>
        <v/>
      </c>
      <c r="AK193" s="118" t="str">
        <f aca="false">IF(AC193="","",AI193+AJ193)</f>
        <v/>
      </c>
      <c r="AL193" s="119" t="str">
        <f aca="false">IF(F193="","",IF((COUNTA(E193:H193)+COUNTA(K193:N193)+COUNTA(Q193:AC193)+COUNTA(AE193:AH193))&lt;25,"Incomplete","Complete"))</f>
        <v/>
      </c>
      <c r="AM193" s="96" t="n">
        <f aca="false">IF(AC193&lt;&gt;"",1,0)</f>
        <v>0</v>
      </c>
      <c r="AN193" s="120" t="n">
        <f aca="false">IF(AC193&lt;&gt;"",AK193-AE193-AF193,0)</f>
        <v>0</v>
      </c>
      <c r="AO193" s="120" t="n">
        <f aca="false">AE193*0.2</f>
        <v>0</v>
      </c>
    </row>
    <row r="194" customFormat="false" ht="15.5" hidden="false" customHeight="false" outlineLevel="0" collapsed="false">
      <c r="B194" s="107" t="n">
        <f aca="false">ROW()-7</f>
        <v>187</v>
      </c>
      <c r="C194" s="108" t="str">
        <f aca="false">IF(E194=0,"",DATEVALUE(MONTH('Provider detail &amp; claim summary'!$F$10&amp;"-"&amp;'Provider detail &amp; claim summary'!$F$11)&amp;"-"&amp;YEAR('Provider detail &amp; claim summary'!$F$10&amp;"-"&amp;'Provider detail &amp; claim summary'!$F$11)))</f>
        <v/>
      </c>
      <c r="D194" s="109" t="str">
        <f aca="false">IF(E194=0,"",TRIM('Provider detail &amp; claim summary'!$F$8))</f>
        <v/>
      </c>
      <c r="E194" s="110"/>
      <c r="F194" s="110"/>
      <c r="G194" s="111"/>
      <c r="H194" s="112"/>
      <c r="I194" s="113" t="str">
        <f aca="false">IF(H194="","",LEFT(TEXT(G194,"dd/mm/yyyy"),2)&amp;MID(TEXT(G194,"dd/mm/yyyy"),4,2)&amp;RIGHT(TEXT(G194,"dd/mm/yyyy"),2)&amp;"/"&amp;H194)</f>
        <v/>
      </c>
      <c r="J194" s="110"/>
      <c r="K194" s="110"/>
      <c r="L194" s="110"/>
      <c r="M194" s="110"/>
      <c r="N194" s="111"/>
      <c r="O194" s="114"/>
      <c r="P194" s="115" t="str">
        <f aca="false">IF(O194="","",LEFT(TEXT(N194,"dd/mm/yyyy"),2)&amp;MID(TEXT(N194,"dd/mm/yyyy"),4,2)&amp;RIGHT(TEXT(N194,"dd/mm/yyyy"),2)&amp;"/"&amp;LEFT(L194,1)&amp;"/"&amp;LEFT(M194,4))</f>
        <v/>
      </c>
      <c r="Q194" s="110"/>
      <c r="R194" s="114"/>
      <c r="S194" s="116"/>
      <c r="T194" s="114"/>
      <c r="U194" s="111"/>
      <c r="V194" s="114"/>
      <c r="W194" s="114"/>
      <c r="X194" s="114"/>
      <c r="Y194" s="114"/>
      <c r="Z194" s="110"/>
      <c r="AA194" s="110"/>
      <c r="AB194" s="110"/>
      <c r="AC194" s="117"/>
      <c r="AD194" s="115" t="str">
        <f aca="false">IF(AC194="","",IF(AC194&gt;=471,"Y","N"))</f>
        <v/>
      </c>
      <c r="AE194" s="117"/>
      <c r="AF194" s="117"/>
      <c r="AG194" s="117"/>
      <c r="AH194" s="117"/>
      <c r="AI194" s="118" t="str">
        <f aca="false">IF(AC194="","",IF(AC194&gt;0,157+AE194+AG194,AE194+AG194))</f>
        <v/>
      </c>
      <c r="AJ194" s="118" t="str">
        <f aca="false">IF(AC194="","",IF('Provider detail &amp; claim summary'!$F$13="No",0,IF(AND('Provider detail &amp; claim summary'!$F$13="Yes",AC194&gt;0),157*0.2+AF194+AG194*0.2,AF194+AG194*0.2)))</f>
        <v/>
      </c>
      <c r="AK194" s="118" t="str">
        <f aca="false">IF(AC194="","",AI194+AJ194)</f>
        <v/>
      </c>
      <c r="AL194" s="119" t="str">
        <f aca="false">IF(F194="","",IF((COUNTA(E194:H194)+COUNTA(K194:N194)+COUNTA(Q194:AC194)+COUNTA(AE194:AH194))&lt;25,"Incomplete","Complete"))</f>
        <v/>
      </c>
      <c r="AM194" s="96" t="n">
        <f aca="false">IF(AC194&lt;&gt;"",1,0)</f>
        <v>0</v>
      </c>
      <c r="AN194" s="120" t="n">
        <f aca="false">IF(AC194&lt;&gt;"",AK194-AE194-AF194,0)</f>
        <v>0</v>
      </c>
      <c r="AO194" s="120" t="n">
        <f aca="false">AE194*0.2</f>
        <v>0</v>
      </c>
    </row>
    <row r="195" customFormat="false" ht="15.5" hidden="false" customHeight="false" outlineLevel="0" collapsed="false">
      <c r="B195" s="107" t="n">
        <f aca="false">ROW()-7</f>
        <v>188</v>
      </c>
      <c r="C195" s="108" t="str">
        <f aca="false">IF(E195=0,"",DATEVALUE(MONTH('Provider detail &amp; claim summary'!$F$10&amp;"-"&amp;'Provider detail &amp; claim summary'!$F$11)&amp;"-"&amp;YEAR('Provider detail &amp; claim summary'!$F$10&amp;"-"&amp;'Provider detail &amp; claim summary'!$F$11)))</f>
        <v/>
      </c>
      <c r="D195" s="109" t="str">
        <f aca="false">IF(E195=0,"",TRIM('Provider detail &amp; claim summary'!$F$8))</f>
        <v/>
      </c>
      <c r="E195" s="110"/>
      <c r="F195" s="110"/>
      <c r="G195" s="111"/>
      <c r="H195" s="112"/>
      <c r="I195" s="113" t="str">
        <f aca="false">IF(H195="","",LEFT(TEXT(G195,"dd/mm/yyyy"),2)&amp;MID(TEXT(G195,"dd/mm/yyyy"),4,2)&amp;RIGHT(TEXT(G195,"dd/mm/yyyy"),2)&amp;"/"&amp;H195)</f>
        <v/>
      </c>
      <c r="J195" s="110"/>
      <c r="K195" s="110"/>
      <c r="L195" s="110"/>
      <c r="M195" s="110"/>
      <c r="N195" s="111"/>
      <c r="O195" s="114"/>
      <c r="P195" s="115" t="str">
        <f aca="false">IF(O195="","",LEFT(TEXT(N195,"dd/mm/yyyy"),2)&amp;MID(TEXT(N195,"dd/mm/yyyy"),4,2)&amp;RIGHT(TEXT(N195,"dd/mm/yyyy"),2)&amp;"/"&amp;LEFT(L195,1)&amp;"/"&amp;LEFT(M195,4))</f>
        <v/>
      </c>
      <c r="Q195" s="110"/>
      <c r="R195" s="114"/>
      <c r="S195" s="116"/>
      <c r="T195" s="114"/>
      <c r="U195" s="111"/>
      <c r="V195" s="114"/>
      <c r="W195" s="114"/>
      <c r="X195" s="114"/>
      <c r="Y195" s="114"/>
      <c r="Z195" s="110"/>
      <c r="AA195" s="110"/>
      <c r="AB195" s="110"/>
      <c r="AC195" s="117"/>
      <c r="AD195" s="115" t="str">
        <f aca="false">IF(AC195="","",IF(AC195&gt;=471,"Y","N"))</f>
        <v/>
      </c>
      <c r="AE195" s="117"/>
      <c r="AF195" s="117"/>
      <c r="AG195" s="117"/>
      <c r="AH195" s="117"/>
      <c r="AI195" s="118" t="str">
        <f aca="false">IF(AC195="","",IF(AC195&gt;0,157+AE195+AG195,AE195+AG195))</f>
        <v/>
      </c>
      <c r="AJ195" s="118" t="str">
        <f aca="false">IF(AC195="","",IF('Provider detail &amp; claim summary'!$F$13="No",0,IF(AND('Provider detail &amp; claim summary'!$F$13="Yes",AC195&gt;0),157*0.2+AF195+AG195*0.2,AF195+AG195*0.2)))</f>
        <v/>
      </c>
      <c r="AK195" s="118" t="str">
        <f aca="false">IF(AC195="","",AI195+AJ195)</f>
        <v/>
      </c>
      <c r="AL195" s="119" t="str">
        <f aca="false">IF(F195="","",IF((COUNTA(E195:H195)+COUNTA(K195:N195)+COUNTA(Q195:AC195)+COUNTA(AE195:AH195))&lt;25,"Incomplete","Complete"))</f>
        <v/>
      </c>
      <c r="AM195" s="96" t="n">
        <f aca="false">IF(AC195&lt;&gt;"",1,0)</f>
        <v>0</v>
      </c>
      <c r="AN195" s="120" t="n">
        <f aca="false">IF(AC195&lt;&gt;"",AK195-AE195-AF195,0)</f>
        <v>0</v>
      </c>
      <c r="AO195" s="120" t="n">
        <f aca="false">AE195*0.2</f>
        <v>0</v>
      </c>
    </row>
    <row r="196" customFormat="false" ht="15.5" hidden="false" customHeight="false" outlineLevel="0" collapsed="false">
      <c r="B196" s="107" t="n">
        <f aca="false">ROW()-7</f>
        <v>189</v>
      </c>
      <c r="C196" s="108" t="str">
        <f aca="false">IF(E196=0,"",DATEVALUE(MONTH('Provider detail &amp; claim summary'!$F$10&amp;"-"&amp;'Provider detail &amp; claim summary'!$F$11)&amp;"-"&amp;YEAR('Provider detail &amp; claim summary'!$F$10&amp;"-"&amp;'Provider detail &amp; claim summary'!$F$11)))</f>
        <v/>
      </c>
      <c r="D196" s="109" t="str">
        <f aca="false">IF(E196=0,"",TRIM('Provider detail &amp; claim summary'!$F$8))</f>
        <v/>
      </c>
      <c r="E196" s="110"/>
      <c r="F196" s="110"/>
      <c r="G196" s="111"/>
      <c r="H196" s="112"/>
      <c r="I196" s="113" t="str">
        <f aca="false">IF(H196="","",LEFT(TEXT(G196,"dd/mm/yyyy"),2)&amp;MID(TEXT(G196,"dd/mm/yyyy"),4,2)&amp;RIGHT(TEXT(G196,"dd/mm/yyyy"),2)&amp;"/"&amp;H196)</f>
        <v/>
      </c>
      <c r="J196" s="110"/>
      <c r="K196" s="110"/>
      <c r="L196" s="110"/>
      <c r="M196" s="110"/>
      <c r="N196" s="111"/>
      <c r="O196" s="114"/>
      <c r="P196" s="115" t="str">
        <f aca="false">IF(O196="","",LEFT(TEXT(N196,"dd/mm/yyyy"),2)&amp;MID(TEXT(N196,"dd/mm/yyyy"),4,2)&amp;RIGHT(TEXT(N196,"dd/mm/yyyy"),2)&amp;"/"&amp;LEFT(L196,1)&amp;"/"&amp;LEFT(M196,4))</f>
        <v/>
      </c>
      <c r="Q196" s="110"/>
      <c r="R196" s="114"/>
      <c r="S196" s="116"/>
      <c r="T196" s="114"/>
      <c r="U196" s="111"/>
      <c r="V196" s="114"/>
      <c r="W196" s="114"/>
      <c r="X196" s="114"/>
      <c r="Y196" s="114"/>
      <c r="Z196" s="110"/>
      <c r="AA196" s="110"/>
      <c r="AB196" s="110"/>
      <c r="AC196" s="117"/>
      <c r="AD196" s="115" t="str">
        <f aca="false">IF(AC196="","",IF(AC196&gt;=471,"Y","N"))</f>
        <v/>
      </c>
      <c r="AE196" s="117"/>
      <c r="AF196" s="117"/>
      <c r="AG196" s="117"/>
      <c r="AH196" s="117"/>
      <c r="AI196" s="118" t="str">
        <f aca="false">IF(AC196="","",IF(AC196&gt;0,157+AE196+AG196,AE196+AG196))</f>
        <v/>
      </c>
      <c r="AJ196" s="118" t="str">
        <f aca="false">IF(AC196="","",IF('Provider detail &amp; claim summary'!$F$13="No",0,IF(AND('Provider detail &amp; claim summary'!$F$13="Yes",AC196&gt;0),157*0.2+AF196+AG196*0.2,AF196+AG196*0.2)))</f>
        <v/>
      </c>
      <c r="AK196" s="118" t="str">
        <f aca="false">IF(AC196="","",AI196+AJ196)</f>
        <v/>
      </c>
      <c r="AL196" s="119" t="str">
        <f aca="false">IF(F196="","",IF((COUNTA(E196:H196)+COUNTA(K196:N196)+COUNTA(Q196:AC196)+COUNTA(AE196:AH196))&lt;25,"Incomplete","Complete"))</f>
        <v/>
      </c>
      <c r="AM196" s="96" t="n">
        <f aca="false">IF(AC196&lt;&gt;"",1,0)</f>
        <v>0</v>
      </c>
      <c r="AN196" s="120" t="n">
        <f aca="false">IF(AC196&lt;&gt;"",AK196-AE196-AF196,0)</f>
        <v>0</v>
      </c>
      <c r="AO196" s="120" t="n">
        <f aca="false">AE196*0.2</f>
        <v>0</v>
      </c>
    </row>
    <row r="197" customFormat="false" ht="15.5" hidden="false" customHeight="false" outlineLevel="0" collapsed="false">
      <c r="B197" s="107" t="n">
        <f aca="false">ROW()-7</f>
        <v>190</v>
      </c>
      <c r="C197" s="108" t="str">
        <f aca="false">IF(E197=0,"",DATEVALUE(MONTH('Provider detail &amp; claim summary'!$F$10&amp;"-"&amp;'Provider detail &amp; claim summary'!$F$11)&amp;"-"&amp;YEAR('Provider detail &amp; claim summary'!$F$10&amp;"-"&amp;'Provider detail &amp; claim summary'!$F$11)))</f>
        <v/>
      </c>
      <c r="D197" s="109" t="str">
        <f aca="false">IF(E197=0,"",TRIM('Provider detail &amp; claim summary'!$F$8))</f>
        <v/>
      </c>
      <c r="E197" s="110"/>
      <c r="F197" s="110"/>
      <c r="G197" s="111"/>
      <c r="H197" s="112"/>
      <c r="I197" s="113" t="str">
        <f aca="false">IF(H197="","",LEFT(TEXT(G197,"dd/mm/yyyy"),2)&amp;MID(TEXT(G197,"dd/mm/yyyy"),4,2)&amp;RIGHT(TEXT(G197,"dd/mm/yyyy"),2)&amp;"/"&amp;H197)</f>
        <v/>
      </c>
      <c r="J197" s="110"/>
      <c r="K197" s="110"/>
      <c r="L197" s="110"/>
      <c r="M197" s="110"/>
      <c r="N197" s="111"/>
      <c r="O197" s="114"/>
      <c r="P197" s="115" t="str">
        <f aca="false">IF(O197="","",LEFT(TEXT(N197,"dd/mm/yyyy"),2)&amp;MID(TEXT(N197,"dd/mm/yyyy"),4,2)&amp;RIGHT(TEXT(N197,"dd/mm/yyyy"),2)&amp;"/"&amp;LEFT(L197,1)&amp;"/"&amp;LEFT(M197,4))</f>
        <v/>
      </c>
      <c r="Q197" s="110"/>
      <c r="R197" s="114"/>
      <c r="S197" s="116"/>
      <c r="T197" s="114"/>
      <c r="U197" s="111"/>
      <c r="V197" s="114"/>
      <c r="W197" s="114"/>
      <c r="X197" s="114"/>
      <c r="Y197" s="114"/>
      <c r="Z197" s="110"/>
      <c r="AA197" s="110"/>
      <c r="AB197" s="110"/>
      <c r="AC197" s="117"/>
      <c r="AD197" s="115" t="str">
        <f aca="false">IF(AC197="","",IF(AC197&gt;=471,"Y","N"))</f>
        <v/>
      </c>
      <c r="AE197" s="117"/>
      <c r="AF197" s="117"/>
      <c r="AG197" s="117"/>
      <c r="AH197" s="117"/>
      <c r="AI197" s="118" t="str">
        <f aca="false">IF(AC197="","",IF(AC197&gt;0,157+AE197+AG197,AE197+AG197))</f>
        <v/>
      </c>
      <c r="AJ197" s="118" t="str">
        <f aca="false">IF(AC197="","",IF('Provider detail &amp; claim summary'!$F$13="No",0,IF(AND('Provider detail &amp; claim summary'!$F$13="Yes",AC197&gt;0),157*0.2+AF197+AG197*0.2,AF197+AG197*0.2)))</f>
        <v/>
      </c>
      <c r="AK197" s="118" t="str">
        <f aca="false">IF(AC197="","",AI197+AJ197)</f>
        <v/>
      </c>
      <c r="AL197" s="119" t="str">
        <f aca="false">IF(F197="","",IF((COUNTA(E197:H197)+COUNTA(K197:N197)+COUNTA(Q197:AC197)+COUNTA(AE197:AH197))&lt;25,"Incomplete","Complete"))</f>
        <v/>
      </c>
      <c r="AM197" s="96" t="n">
        <f aca="false">IF(AC197&lt;&gt;"",1,0)</f>
        <v>0</v>
      </c>
      <c r="AN197" s="120" t="n">
        <f aca="false">IF(AC197&lt;&gt;"",AK197-AE197-AF197,0)</f>
        <v>0</v>
      </c>
      <c r="AO197" s="120" t="n">
        <f aca="false">AE197*0.2</f>
        <v>0</v>
      </c>
    </row>
    <row r="198" customFormat="false" ht="15.5" hidden="false" customHeight="false" outlineLevel="0" collapsed="false">
      <c r="B198" s="107" t="n">
        <f aca="false">ROW()-7</f>
        <v>191</v>
      </c>
      <c r="C198" s="108" t="str">
        <f aca="false">IF(E198=0,"",DATEVALUE(MONTH('Provider detail &amp; claim summary'!$F$10&amp;"-"&amp;'Provider detail &amp; claim summary'!$F$11)&amp;"-"&amp;YEAR('Provider detail &amp; claim summary'!$F$10&amp;"-"&amp;'Provider detail &amp; claim summary'!$F$11)))</f>
        <v/>
      </c>
      <c r="D198" s="109" t="str">
        <f aca="false">IF(E198=0,"",TRIM('Provider detail &amp; claim summary'!$F$8))</f>
        <v/>
      </c>
      <c r="E198" s="110"/>
      <c r="F198" s="110"/>
      <c r="G198" s="111"/>
      <c r="H198" s="112"/>
      <c r="I198" s="113" t="str">
        <f aca="false">IF(H198="","",LEFT(TEXT(G198,"dd/mm/yyyy"),2)&amp;MID(TEXT(G198,"dd/mm/yyyy"),4,2)&amp;RIGHT(TEXT(G198,"dd/mm/yyyy"),2)&amp;"/"&amp;H198)</f>
        <v/>
      </c>
      <c r="J198" s="110"/>
      <c r="K198" s="110"/>
      <c r="L198" s="110"/>
      <c r="M198" s="110"/>
      <c r="N198" s="111"/>
      <c r="O198" s="114"/>
      <c r="P198" s="115" t="str">
        <f aca="false">IF(O198="","",LEFT(TEXT(N198,"dd/mm/yyyy"),2)&amp;MID(TEXT(N198,"dd/mm/yyyy"),4,2)&amp;RIGHT(TEXT(N198,"dd/mm/yyyy"),2)&amp;"/"&amp;LEFT(L198,1)&amp;"/"&amp;LEFT(M198,4))</f>
        <v/>
      </c>
      <c r="Q198" s="110"/>
      <c r="R198" s="114"/>
      <c r="S198" s="116"/>
      <c r="T198" s="114"/>
      <c r="U198" s="111"/>
      <c r="V198" s="114"/>
      <c r="W198" s="114"/>
      <c r="X198" s="114"/>
      <c r="Y198" s="114"/>
      <c r="Z198" s="110"/>
      <c r="AA198" s="110"/>
      <c r="AB198" s="110"/>
      <c r="AC198" s="117"/>
      <c r="AD198" s="115" t="str">
        <f aca="false">IF(AC198="","",IF(AC198&gt;=471,"Y","N"))</f>
        <v/>
      </c>
      <c r="AE198" s="117"/>
      <c r="AF198" s="117"/>
      <c r="AG198" s="117"/>
      <c r="AH198" s="117"/>
      <c r="AI198" s="118" t="str">
        <f aca="false">IF(AC198="","",IF(AC198&gt;0,157+AE198+AG198,AE198+AG198))</f>
        <v/>
      </c>
      <c r="AJ198" s="118" t="str">
        <f aca="false">IF(AC198="","",IF('Provider detail &amp; claim summary'!$F$13="No",0,IF(AND('Provider detail &amp; claim summary'!$F$13="Yes",AC198&gt;0),157*0.2+AF198+AG198*0.2,AF198+AG198*0.2)))</f>
        <v/>
      </c>
      <c r="AK198" s="118" t="str">
        <f aca="false">IF(AC198="","",AI198+AJ198)</f>
        <v/>
      </c>
      <c r="AL198" s="119" t="str">
        <f aca="false">IF(F198="","",IF((COUNTA(E198:H198)+COUNTA(K198:N198)+COUNTA(Q198:AC198)+COUNTA(AE198:AH198))&lt;25,"Incomplete","Complete"))</f>
        <v/>
      </c>
      <c r="AM198" s="96" t="n">
        <f aca="false">IF(AC198&lt;&gt;"",1,0)</f>
        <v>0</v>
      </c>
      <c r="AN198" s="120" t="n">
        <f aca="false">IF(AC198&lt;&gt;"",AK198-AE198-AF198,0)</f>
        <v>0</v>
      </c>
      <c r="AO198" s="120" t="n">
        <f aca="false">AE198*0.2</f>
        <v>0</v>
      </c>
    </row>
    <row r="199" customFormat="false" ht="15.5" hidden="false" customHeight="false" outlineLevel="0" collapsed="false">
      <c r="B199" s="107" t="n">
        <f aca="false">ROW()-7</f>
        <v>192</v>
      </c>
      <c r="C199" s="108" t="str">
        <f aca="false">IF(E199=0,"",DATEVALUE(MONTH('Provider detail &amp; claim summary'!$F$10&amp;"-"&amp;'Provider detail &amp; claim summary'!$F$11)&amp;"-"&amp;YEAR('Provider detail &amp; claim summary'!$F$10&amp;"-"&amp;'Provider detail &amp; claim summary'!$F$11)))</f>
        <v/>
      </c>
      <c r="D199" s="109" t="str">
        <f aca="false">IF(E199=0,"",TRIM('Provider detail &amp; claim summary'!$F$8))</f>
        <v/>
      </c>
      <c r="E199" s="110"/>
      <c r="F199" s="110"/>
      <c r="G199" s="111"/>
      <c r="H199" s="112"/>
      <c r="I199" s="113" t="str">
        <f aca="false">IF(H199="","",LEFT(TEXT(G199,"dd/mm/yyyy"),2)&amp;MID(TEXT(G199,"dd/mm/yyyy"),4,2)&amp;RIGHT(TEXT(G199,"dd/mm/yyyy"),2)&amp;"/"&amp;H199)</f>
        <v/>
      </c>
      <c r="J199" s="110"/>
      <c r="K199" s="110"/>
      <c r="L199" s="110"/>
      <c r="M199" s="110"/>
      <c r="N199" s="111"/>
      <c r="O199" s="114"/>
      <c r="P199" s="115" t="str">
        <f aca="false">IF(O199="","",LEFT(TEXT(N199,"dd/mm/yyyy"),2)&amp;MID(TEXT(N199,"dd/mm/yyyy"),4,2)&amp;RIGHT(TEXT(N199,"dd/mm/yyyy"),2)&amp;"/"&amp;LEFT(L199,1)&amp;"/"&amp;LEFT(M199,4))</f>
        <v/>
      </c>
      <c r="Q199" s="110"/>
      <c r="R199" s="114"/>
      <c r="S199" s="116"/>
      <c r="T199" s="114"/>
      <c r="U199" s="111"/>
      <c r="V199" s="114"/>
      <c r="W199" s="114"/>
      <c r="X199" s="114"/>
      <c r="Y199" s="114"/>
      <c r="Z199" s="110"/>
      <c r="AA199" s="110"/>
      <c r="AB199" s="110"/>
      <c r="AC199" s="117"/>
      <c r="AD199" s="115" t="str">
        <f aca="false">IF(AC199="","",IF(AC199&gt;=471,"Y","N"))</f>
        <v/>
      </c>
      <c r="AE199" s="117"/>
      <c r="AF199" s="117"/>
      <c r="AG199" s="117"/>
      <c r="AH199" s="117"/>
      <c r="AI199" s="118" t="str">
        <f aca="false">IF(AC199="","",IF(AC199&gt;0,157+AE199+AG199,AE199+AG199))</f>
        <v/>
      </c>
      <c r="AJ199" s="118" t="str">
        <f aca="false">IF(AC199="","",IF('Provider detail &amp; claim summary'!$F$13="No",0,IF(AND('Provider detail &amp; claim summary'!$F$13="Yes",AC199&gt;0),157*0.2+AF199+AG199*0.2,AF199+AG199*0.2)))</f>
        <v/>
      </c>
      <c r="AK199" s="118" t="str">
        <f aca="false">IF(AC199="","",AI199+AJ199)</f>
        <v/>
      </c>
      <c r="AL199" s="119" t="str">
        <f aca="false">IF(F199="","",IF((COUNTA(E199:H199)+COUNTA(K199:N199)+COUNTA(Q199:AC199)+COUNTA(AE199:AH199))&lt;25,"Incomplete","Complete"))</f>
        <v/>
      </c>
      <c r="AM199" s="96" t="n">
        <f aca="false">IF(AC199&lt;&gt;"",1,0)</f>
        <v>0</v>
      </c>
      <c r="AN199" s="120" t="n">
        <f aca="false">IF(AC199&lt;&gt;"",AK199-AE199-AF199,0)</f>
        <v>0</v>
      </c>
      <c r="AO199" s="120" t="n">
        <f aca="false">AE199*0.2</f>
        <v>0</v>
      </c>
    </row>
    <row r="200" customFormat="false" ht="15.5" hidden="false" customHeight="false" outlineLevel="0" collapsed="false">
      <c r="B200" s="107" t="n">
        <f aca="false">ROW()-7</f>
        <v>193</v>
      </c>
      <c r="C200" s="108" t="str">
        <f aca="false">IF(E200=0,"",DATEVALUE(MONTH('Provider detail &amp; claim summary'!$F$10&amp;"-"&amp;'Provider detail &amp; claim summary'!$F$11)&amp;"-"&amp;YEAR('Provider detail &amp; claim summary'!$F$10&amp;"-"&amp;'Provider detail &amp; claim summary'!$F$11)))</f>
        <v/>
      </c>
      <c r="D200" s="109" t="str">
        <f aca="false">IF(E200=0,"",TRIM('Provider detail &amp; claim summary'!$F$8))</f>
        <v/>
      </c>
      <c r="E200" s="110"/>
      <c r="F200" s="110"/>
      <c r="G200" s="111"/>
      <c r="H200" s="112"/>
      <c r="I200" s="113" t="str">
        <f aca="false">IF(H200="","",LEFT(TEXT(G200,"dd/mm/yyyy"),2)&amp;MID(TEXT(G200,"dd/mm/yyyy"),4,2)&amp;RIGHT(TEXT(G200,"dd/mm/yyyy"),2)&amp;"/"&amp;H200)</f>
        <v/>
      </c>
      <c r="J200" s="110"/>
      <c r="K200" s="110"/>
      <c r="L200" s="110"/>
      <c r="M200" s="110"/>
      <c r="N200" s="111"/>
      <c r="O200" s="114"/>
      <c r="P200" s="115" t="str">
        <f aca="false">IF(O200="","",LEFT(TEXT(N200,"dd/mm/yyyy"),2)&amp;MID(TEXT(N200,"dd/mm/yyyy"),4,2)&amp;RIGHT(TEXT(N200,"dd/mm/yyyy"),2)&amp;"/"&amp;LEFT(L200,1)&amp;"/"&amp;LEFT(M200,4))</f>
        <v/>
      </c>
      <c r="Q200" s="110"/>
      <c r="R200" s="114"/>
      <c r="S200" s="116"/>
      <c r="T200" s="114"/>
      <c r="U200" s="111"/>
      <c r="V200" s="114"/>
      <c r="W200" s="114"/>
      <c r="X200" s="114"/>
      <c r="Y200" s="114"/>
      <c r="Z200" s="110"/>
      <c r="AA200" s="110"/>
      <c r="AB200" s="110"/>
      <c r="AC200" s="117"/>
      <c r="AD200" s="115" t="str">
        <f aca="false">IF(AC200="","",IF(AC200&gt;=471,"Y","N"))</f>
        <v/>
      </c>
      <c r="AE200" s="117"/>
      <c r="AF200" s="117"/>
      <c r="AG200" s="117"/>
      <c r="AH200" s="117"/>
      <c r="AI200" s="118" t="str">
        <f aca="false">IF(AC200="","",IF(AC200&gt;0,157+AE200+AG200,AE200+AG200))</f>
        <v/>
      </c>
      <c r="AJ200" s="118" t="str">
        <f aca="false">IF(AC200="","",IF('Provider detail &amp; claim summary'!$F$13="No",0,IF(AND('Provider detail &amp; claim summary'!$F$13="Yes",AC200&gt;0),157*0.2+AF200+AG200*0.2,AF200+AG200*0.2)))</f>
        <v/>
      </c>
      <c r="AK200" s="118" t="str">
        <f aca="false">IF(AC200="","",AI200+AJ200)</f>
        <v/>
      </c>
      <c r="AL200" s="119" t="str">
        <f aca="false">IF(F200="","",IF((COUNTA(E200:H200)+COUNTA(K200:N200)+COUNTA(Q200:AC200)+COUNTA(AE200:AH200))&lt;25,"Incomplete","Complete"))</f>
        <v/>
      </c>
      <c r="AM200" s="96" t="n">
        <f aca="false">IF(AC200&lt;&gt;"",1,0)</f>
        <v>0</v>
      </c>
      <c r="AN200" s="120" t="n">
        <f aca="false">IF(AC200&lt;&gt;"",AK200-AE200-AF200,0)</f>
        <v>0</v>
      </c>
      <c r="AO200" s="120" t="n">
        <f aca="false">AE200*0.2</f>
        <v>0</v>
      </c>
    </row>
    <row r="201" customFormat="false" ht="15.5" hidden="false" customHeight="false" outlineLevel="0" collapsed="false">
      <c r="B201" s="107" t="n">
        <f aca="false">ROW()-7</f>
        <v>194</v>
      </c>
      <c r="C201" s="108" t="str">
        <f aca="false">IF(E201=0,"",DATEVALUE(MONTH('Provider detail &amp; claim summary'!$F$10&amp;"-"&amp;'Provider detail &amp; claim summary'!$F$11)&amp;"-"&amp;YEAR('Provider detail &amp; claim summary'!$F$10&amp;"-"&amp;'Provider detail &amp; claim summary'!$F$11)))</f>
        <v/>
      </c>
      <c r="D201" s="109" t="str">
        <f aca="false">IF(E201=0,"",TRIM('Provider detail &amp; claim summary'!$F$8))</f>
        <v/>
      </c>
      <c r="E201" s="110"/>
      <c r="F201" s="110"/>
      <c r="G201" s="111"/>
      <c r="H201" s="112"/>
      <c r="I201" s="113" t="str">
        <f aca="false">IF(H201="","",LEFT(TEXT(G201,"dd/mm/yyyy"),2)&amp;MID(TEXT(G201,"dd/mm/yyyy"),4,2)&amp;RIGHT(TEXT(G201,"dd/mm/yyyy"),2)&amp;"/"&amp;H201)</f>
        <v/>
      </c>
      <c r="J201" s="110"/>
      <c r="K201" s="110"/>
      <c r="L201" s="110"/>
      <c r="M201" s="110"/>
      <c r="N201" s="111"/>
      <c r="O201" s="114"/>
      <c r="P201" s="115" t="str">
        <f aca="false">IF(O201="","",LEFT(TEXT(N201,"dd/mm/yyyy"),2)&amp;MID(TEXT(N201,"dd/mm/yyyy"),4,2)&amp;RIGHT(TEXT(N201,"dd/mm/yyyy"),2)&amp;"/"&amp;LEFT(L201,1)&amp;"/"&amp;LEFT(M201,4))</f>
        <v/>
      </c>
      <c r="Q201" s="110"/>
      <c r="R201" s="114"/>
      <c r="S201" s="116"/>
      <c r="T201" s="114"/>
      <c r="U201" s="111"/>
      <c r="V201" s="114"/>
      <c r="W201" s="114"/>
      <c r="X201" s="114"/>
      <c r="Y201" s="114"/>
      <c r="Z201" s="110"/>
      <c r="AA201" s="110"/>
      <c r="AB201" s="110"/>
      <c r="AC201" s="117"/>
      <c r="AD201" s="115" t="str">
        <f aca="false">IF(AC201="","",IF(AC201&gt;=471,"Y","N"))</f>
        <v/>
      </c>
      <c r="AE201" s="117"/>
      <c r="AF201" s="117"/>
      <c r="AG201" s="117"/>
      <c r="AH201" s="117"/>
      <c r="AI201" s="118" t="str">
        <f aca="false">IF(AC201="","",IF(AC201&gt;0,157+AE201+AG201,AE201+AG201))</f>
        <v/>
      </c>
      <c r="AJ201" s="118" t="str">
        <f aca="false">IF(AC201="","",IF('Provider detail &amp; claim summary'!$F$13="No",0,IF(AND('Provider detail &amp; claim summary'!$F$13="Yes",AC201&gt;0),157*0.2+AF201+AG201*0.2,AF201+AG201*0.2)))</f>
        <v/>
      </c>
      <c r="AK201" s="118" t="str">
        <f aca="false">IF(AC201="","",AI201+AJ201)</f>
        <v/>
      </c>
      <c r="AL201" s="119" t="str">
        <f aca="false">IF(F201="","",IF((COUNTA(E201:H201)+COUNTA(K201:N201)+COUNTA(Q201:AC201)+COUNTA(AE201:AH201))&lt;25,"Incomplete","Complete"))</f>
        <v/>
      </c>
      <c r="AM201" s="96" t="n">
        <f aca="false">IF(AC201&lt;&gt;"",1,0)</f>
        <v>0</v>
      </c>
      <c r="AN201" s="120" t="n">
        <f aca="false">IF(AC201&lt;&gt;"",AK201-AE201-AF201,0)</f>
        <v>0</v>
      </c>
      <c r="AO201" s="120" t="n">
        <f aca="false">AE201*0.2</f>
        <v>0</v>
      </c>
    </row>
    <row r="202" customFormat="false" ht="15.5" hidden="false" customHeight="false" outlineLevel="0" collapsed="false">
      <c r="B202" s="107" t="n">
        <f aca="false">ROW()-7</f>
        <v>195</v>
      </c>
      <c r="C202" s="108" t="str">
        <f aca="false">IF(E202=0,"",DATEVALUE(MONTH('Provider detail &amp; claim summary'!$F$10&amp;"-"&amp;'Provider detail &amp; claim summary'!$F$11)&amp;"-"&amp;YEAR('Provider detail &amp; claim summary'!$F$10&amp;"-"&amp;'Provider detail &amp; claim summary'!$F$11)))</f>
        <v/>
      </c>
      <c r="D202" s="109" t="str">
        <f aca="false">IF(E202=0,"",TRIM('Provider detail &amp; claim summary'!$F$8))</f>
        <v/>
      </c>
      <c r="E202" s="110"/>
      <c r="F202" s="110"/>
      <c r="G202" s="111"/>
      <c r="H202" s="112"/>
      <c r="I202" s="113" t="str">
        <f aca="false">IF(H202="","",LEFT(TEXT(G202,"dd/mm/yyyy"),2)&amp;MID(TEXT(G202,"dd/mm/yyyy"),4,2)&amp;RIGHT(TEXT(G202,"dd/mm/yyyy"),2)&amp;"/"&amp;H202)</f>
        <v/>
      </c>
      <c r="J202" s="110"/>
      <c r="K202" s="110"/>
      <c r="L202" s="110"/>
      <c r="M202" s="110"/>
      <c r="N202" s="111"/>
      <c r="O202" s="114"/>
      <c r="P202" s="115" t="str">
        <f aca="false">IF(O202="","",LEFT(TEXT(N202,"dd/mm/yyyy"),2)&amp;MID(TEXT(N202,"dd/mm/yyyy"),4,2)&amp;RIGHT(TEXT(N202,"dd/mm/yyyy"),2)&amp;"/"&amp;LEFT(L202,1)&amp;"/"&amp;LEFT(M202,4))</f>
        <v/>
      </c>
      <c r="Q202" s="110"/>
      <c r="R202" s="114"/>
      <c r="S202" s="116"/>
      <c r="T202" s="114"/>
      <c r="U202" s="111"/>
      <c r="V202" s="114"/>
      <c r="W202" s="114"/>
      <c r="X202" s="114"/>
      <c r="Y202" s="114"/>
      <c r="Z202" s="110"/>
      <c r="AA202" s="110"/>
      <c r="AB202" s="110"/>
      <c r="AC202" s="117"/>
      <c r="AD202" s="115" t="str">
        <f aca="false">IF(AC202="","",IF(AC202&gt;=471,"Y","N"))</f>
        <v/>
      </c>
      <c r="AE202" s="117"/>
      <c r="AF202" s="117"/>
      <c r="AG202" s="117"/>
      <c r="AH202" s="117"/>
      <c r="AI202" s="118" t="str">
        <f aca="false">IF(AC202="","",IF(AC202&gt;0,157+AE202+AG202,AE202+AG202))</f>
        <v/>
      </c>
      <c r="AJ202" s="118" t="str">
        <f aca="false">IF(AC202="","",IF('Provider detail &amp; claim summary'!$F$13="No",0,IF(AND('Provider detail &amp; claim summary'!$F$13="Yes",AC202&gt;0),157*0.2+AF202+AG202*0.2,AF202+AG202*0.2)))</f>
        <v/>
      </c>
      <c r="AK202" s="118" t="str">
        <f aca="false">IF(AC202="","",AI202+AJ202)</f>
        <v/>
      </c>
      <c r="AL202" s="119" t="str">
        <f aca="false">IF(F202="","",IF((COUNTA(E202:H202)+COUNTA(K202:N202)+COUNTA(Q202:AC202)+COUNTA(AE202:AH202))&lt;25,"Incomplete","Complete"))</f>
        <v/>
      </c>
      <c r="AM202" s="96" t="n">
        <f aca="false">IF(AC202&lt;&gt;"",1,0)</f>
        <v>0</v>
      </c>
      <c r="AN202" s="120" t="n">
        <f aca="false">IF(AC202&lt;&gt;"",AK202-AE202-AF202,0)</f>
        <v>0</v>
      </c>
      <c r="AO202" s="120" t="n">
        <f aca="false">AE202*0.2</f>
        <v>0</v>
      </c>
    </row>
    <row r="203" customFormat="false" ht="15.5" hidden="false" customHeight="false" outlineLevel="0" collapsed="false">
      <c r="B203" s="107" t="n">
        <f aca="false">ROW()-7</f>
        <v>196</v>
      </c>
      <c r="C203" s="108" t="str">
        <f aca="false">IF(E203=0,"",DATEVALUE(MONTH('Provider detail &amp; claim summary'!$F$10&amp;"-"&amp;'Provider detail &amp; claim summary'!$F$11)&amp;"-"&amp;YEAR('Provider detail &amp; claim summary'!$F$10&amp;"-"&amp;'Provider detail &amp; claim summary'!$F$11)))</f>
        <v/>
      </c>
      <c r="D203" s="109" t="str">
        <f aca="false">IF(E203=0,"",TRIM('Provider detail &amp; claim summary'!$F$8))</f>
        <v/>
      </c>
      <c r="E203" s="110"/>
      <c r="F203" s="110"/>
      <c r="G203" s="111"/>
      <c r="H203" s="112"/>
      <c r="I203" s="113" t="str">
        <f aca="false">IF(H203="","",LEFT(TEXT(G203,"dd/mm/yyyy"),2)&amp;MID(TEXT(G203,"dd/mm/yyyy"),4,2)&amp;RIGHT(TEXT(G203,"dd/mm/yyyy"),2)&amp;"/"&amp;H203)</f>
        <v/>
      </c>
      <c r="J203" s="110"/>
      <c r="K203" s="110"/>
      <c r="L203" s="110"/>
      <c r="M203" s="110"/>
      <c r="N203" s="111"/>
      <c r="O203" s="114"/>
      <c r="P203" s="115" t="str">
        <f aca="false">IF(O203="","",LEFT(TEXT(N203,"dd/mm/yyyy"),2)&amp;MID(TEXT(N203,"dd/mm/yyyy"),4,2)&amp;RIGHT(TEXT(N203,"dd/mm/yyyy"),2)&amp;"/"&amp;LEFT(L203,1)&amp;"/"&amp;LEFT(M203,4))</f>
        <v/>
      </c>
      <c r="Q203" s="110"/>
      <c r="R203" s="114"/>
      <c r="S203" s="116"/>
      <c r="T203" s="114"/>
      <c r="U203" s="111"/>
      <c r="V203" s="114"/>
      <c r="W203" s="114"/>
      <c r="X203" s="114"/>
      <c r="Y203" s="114"/>
      <c r="Z203" s="110"/>
      <c r="AA203" s="110"/>
      <c r="AB203" s="110"/>
      <c r="AC203" s="117"/>
      <c r="AD203" s="115" t="str">
        <f aca="false">IF(AC203="","",IF(AC203&gt;=471,"Y","N"))</f>
        <v/>
      </c>
      <c r="AE203" s="117"/>
      <c r="AF203" s="117"/>
      <c r="AG203" s="117"/>
      <c r="AH203" s="117"/>
      <c r="AI203" s="118" t="str">
        <f aca="false">IF(AC203="","",IF(AC203&gt;0,157+AE203+AG203,AE203+AG203))</f>
        <v/>
      </c>
      <c r="AJ203" s="118" t="str">
        <f aca="false">IF(AC203="","",IF('Provider detail &amp; claim summary'!$F$13="No",0,IF(AND('Provider detail &amp; claim summary'!$F$13="Yes",AC203&gt;0),157*0.2+AF203+AG203*0.2,AF203+AG203*0.2)))</f>
        <v/>
      </c>
      <c r="AK203" s="118" t="str">
        <f aca="false">IF(AC203="","",AI203+AJ203)</f>
        <v/>
      </c>
      <c r="AL203" s="119" t="str">
        <f aca="false">IF(F203="","",IF((COUNTA(E203:H203)+COUNTA(K203:N203)+COUNTA(Q203:AC203)+COUNTA(AE203:AH203))&lt;25,"Incomplete","Complete"))</f>
        <v/>
      </c>
      <c r="AM203" s="96" t="n">
        <f aca="false">IF(AC203&lt;&gt;"",1,0)</f>
        <v>0</v>
      </c>
      <c r="AN203" s="120" t="n">
        <f aca="false">IF(AC203&lt;&gt;"",AK203-AE203-AF203,0)</f>
        <v>0</v>
      </c>
      <c r="AO203" s="120" t="n">
        <f aca="false">AE203*0.2</f>
        <v>0</v>
      </c>
    </row>
    <row r="204" customFormat="false" ht="15.5" hidden="false" customHeight="false" outlineLevel="0" collapsed="false">
      <c r="B204" s="107" t="n">
        <f aca="false">ROW()-7</f>
        <v>197</v>
      </c>
      <c r="C204" s="108" t="str">
        <f aca="false">IF(E204=0,"",DATEVALUE(MONTH('Provider detail &amp; claim summary'!$F$10&amp;"-"&amp;'Provider detail &amp; claim summary'!$F$11)&amp;"-"&amp;YEAR('Provider detail &amp; claim summary'!$F$10&amp;"-"&amp;'Provider detail &amp; claim summary'!$F$11)))</f>
        <v/>
      </c>
      <c r="D204" s="109" t="str">
        <f aca="false">IF(E204=0,"",TRIM('Provider detail &amp; claim summary'!$F$8))</f>
        <v/>
      </c>
      <c r="E204" s="110"/>
      <c r="F204" s="110"/>
      <c r="G204" s="111"/>
      <c r="H204" s="112"/>
      <c r="I204" s="113" t="str">
        <f aca="false">IF(H204="","",LEFT(TEXT(G204,"dd/mm/yyyy"),2)&amp;MID(TEXT(G204,"dd/mm/yyyy"),4,2)&amp;RIGHT(TEXT(G204,"dd/mm/yyyy"),2)&amp;"/"&amp;H204)</f>
        <v/>
      </c>
      <c r="J204" s="110"/>
      <c r="K204" s="110"/>
      <c r="L204" s="110"/>
      <c r="M204" s="110"/>
      <c r="N204" s="111"/>
      <c r="O204" s="114"/>
      <c r="P204" s="115" t="str">
        <f aca="false">IF(O204="","",LEFT(TEXT(N204,"dd/mm/yyyy"),2)&amp;MID(TEXT(N204,"dd/mm/yyyy"),4,2)&amp;RIGHT(TEXT(N204,"dd/mm/yyyy"),2)&amp;"/"&amp;LEFT(L204,1)&amp;"/"&amp;LEFT(M204,4))</f>
        <v/>
      </c>
      <c r="Q204" s="110"/>
      <c r="R204" s="114"/>
      <c r="S204" s="116"/>
      <c r="T204" s="114"/>
      <c r="U204" s="111"/>
      <c r="V204" s="114"/>
      <c r="W204" s="114"/>
      <c r="X204" s="114"/>
      <c r="Y204" s="114"/>
      <c r="Z204" s="110"/>
      <c r="AA204" s="110"/>
      <c r="AB204" s="110"/>
      <c r="AC204" s="117"/>
      <c r="AD204" s="115" t="str">
        <f aca="false">IF(AC204="","",IF(AC204&gt;=471,"Y","N"))</f>
        <v/>
      </c>
      <c r="AE204" s="117"/>
      <c r="AF204" s="117"/>
      <c r="AG204" s="117"/>
      <c r="AH204" s="117"/>
      <c r="AI204" s="118" t="str">
        <f aca="false">IF(AC204="","",IF(AC204&gt;0,157+AE204+AG204,AE204+AG204))</f>
        <v/>
      </c>
      <c r="AJ204" s="118" t="str">
        <f aca="false">IF(AC204="","",IF('Provider detail &amp; claim summary'!$F$13="No",0,IF(AND('Provider detail &amp; claim summary'!$F$13="Yes",AC204&gt;0),157*0.2+AF204+AG204*0.2,AF204+AG204*0.2)))</f>
        <v/>
      </c>
      <c r="AK204" s="118" t="str">
        <f aca="false">IF(AC204="","",AI204+AJ204)</f>
        <v/>
      </c>
      <c r="AL204" s="119" t="str">
        <f aca="false">IF(F204="","",IF((COUNTA(E204:H204)+COUNTA(K204:N204)+COUNTA(Q204:AC204)+COUNTA(AE204:AH204))&lt;25,"Incomplete","Complete"))</f>
        <v/>
      </c>
      <c r="AM204" s="96" t="n">
        <f aca="false">IF(AC204&lt;&gt;"",1,0)</f>
        <v>0</v>
      </c>
      <c r="AN204" s="120" t="n">
        <f aca="false">IF(AC204&lt;&gt;"",AK204-AE204-AF204,0)</f>
        <v>0</v>
      </c>
      <c r="AO204" s="120" t="n">
        <f aca="false">AE204*0.2</f>
        <v>0</v>
      </c>
    </row>
    <row r="205" customFormat="false" ht="15.5" hidden="false" customHeight="false" outlineLevel="0" collapsed="false">
      <c r="B205" s="107" t="n">
        <f aca="false">ROW()-7</f>
        <v>198</v>
      </c>
      <c r="C205" s="108" t="str">
        <f aca="false">IF(E205=0,"",DATEVALUE(MONTH('Provider detail &amp; claim summary'!$F$10&amp;"-"&amp;'Provider detail &amp; claim summary'!$F$11)&amp;"-"&amp;YEAR('Provider detail &amp; claim summary'!$F$10&amp;"-"&amp;'Provider detail &amp; claim summary'!$F$11)))</f>
        <v/>
      </c>
      <c r="D205" s="109" t="str">
        <f aca="false">IF(E205=0,"",TRIM('Provider detail &amp; claim summary'!$F$8))</f>
        <v/>
      </c>
      <c r="E205" s="110"/>
      <c r="F205" s="110"/>
      <c r="G205" s="111"/>
      <c r="H205" s="112"/>
      <c r="I205" s="113" t="str">
        <f aca="false">IF(H205="","",LEFT(TEXT(G205,"dd/mm/yyyy"),2)&amp;MID(TEXT(G205,"dd/mm/yyyy"),4,2)&amp;RIGHT(TEXT(G205,"dd/mm/yyyy"),2)&amp;"/"&amp;H205)</f>
        <v/>
      </c>
      <c r="J205" s="110"/>
      <c r="K205" s="110"/>
      <c r="L205" s="110"/>
      <c r="M205" s="110"/>
      <c r="N205" s="111"/>
      <c r="O205" s="114"/>
      <c r="P205" s="115" t="str">
        <f aca="false">IF(O205="","",LEFT(TEXT(N205,"dd/mm/yyyy"),2)&amp;MID(TEXT(N205,"dd/mm/yyyy"),4,2)&amp;RIGHT(TEXT(N205,"dd/mm/yyyy"),2)&amp;"/"&amp;LEFT(L205,1)&amp;"/"&amp;LEFT(M205,4))</f>
        <v/>
      </c>
      <c r="Q205" s="110"/>
      <c r="R205" s="114"/>
      <c r="S205" s="116"/>
      <c r="T205" s="114"/>
      <c r="U205" s="111"/>
      <c r="V205" s="114"/>
      <c r="W205" s="114"/>
      <c r="X205" s="114"/>
      <c r="Y205" s="114"/>
      <c r="Z205" s="110"/>
      <c r="AA205" s="110"/>
      <c r="AB205" s="110"/>
      <c r="AC205" s="117"/>
      <c r="AD205" s="115" t="str">
        <f aca="false">IF(AC205="","",IF(AC205&gt;=471,"Y","N"))</f>
        <v/>
      </c>
      <c r="AE205" s="117"/>
      <c r="AF205" s="117"/>
      <c r="AG205" s="117"/>
      <c r="AH205" s="117"/>
      <c r="AI205" s="118" t="str">
        <f aca="false">IF(AC205="","",IF(AC205&gt;0,157+AE205+AG205,AE205+AG205))</f>
        <v/>
      </c>
      <c r="AJ205" s="118" t="str">
        <f aca="false">IF(AC205="","",IF('Provider detail &amp; claim summary'!$F$13="No",0,IF(AND('Provider detail &amp; claim summary'!$F$13="Yes",AC205&gt;0),157*0.2+AF205+AG205*0.2,AF205+AG205*0.2)))</f>
        <v/>
      </c>
      <c r="AK205" s="118" t="str">
        <f aca="false">IF(AC205="","",AI205+AJ205)</f>
        <v/>
      </c>
      <c r="AL205" s="119" t="str">
        <f aca="false">IF(F205="","",IF((COUNTA(E205:H205)+COUNTA(K205:N205)+COUNTA(Q205:AC205)+COUNTA(AE205:AH205))&lt;25,"Incomplete","Complete"))</f>
        <v/>
      </c>
      <c r="AM205" s="96" t="n">
        <f aca="false">IF(AC205&lt;&gt;"",1,0)</f>
        <v>0</v>
      </c>
      <c r="AN205" s="120" t="n">
        <f aca="false">IF(AC205&lt;&gt;"",AK205-AE205-AF205,0)</f>
        <v>0</v>
      </c>
      <c r="AO205" s="120" t="n">
        <f aca="false">AE205*0.2</f>
        <v>0</v>
      </c>
    </row>
    <row r="206" customFormat="false" ht="15.5" hidden="false" customHeight="false" outlineLevel="0" collapsed="false">
      <c r="B206" s="107" t="n">
        <f aca="false">ROW()-7</f>
        <v>199</v>
      </c>
      <c r="C206" s="108" t="str">
        <f aca="false">IF(E206=0,"",DATEVALUE(MONTH('Provider detail &amp; claim summary'!$F$10&amp;"-"&amp;'Provider detail &amp; claim summary'!$F$11)&amp;"-"&amp;YEAR('Provider detail &amp; claim summary'!$F$10&amp;"-"&amp;'Provider detail &amp; claim summary'!$F$11)))</f>
        <v/>
      </c>
      <c r="D206" s="109" t="str">
        <f aca="false">IF(E206=0,"",TRIM('Provider detail &amp; claim summary'!$F$8))</f>
        <v/>
      </c>
      <c r="E206" s="110"/>
      <c r="F206" s="110"/>
      <c r="G206" s="111"/>
      <c r="H206" s="112"/>
      <c r="I206" s="113" t="str">
        <f aca="false">IF(H206="","",LEFT(TEXT(G206,"dd/mm/yyyy"),2)&amp;MID(TEXT(G206,"dd/mm/yyyy"),4,2)&amp;RIGHT(TEXT(G206,"dd/mm/yyyy"),2)&amp;"/"&amp;H206)</f>
        <v/>
      </c>
      <c r="J206" s="110"/>
      <c r="K206" s="110"/>
      <c r="L206" s="110"/>
      <c r="M206" s="110"/>
      <c r="N206" s="111"/>
      <c r="O206" s="114"/>
      <c r="P206" s="115" t="str">
        <f aca="false">IF(O206="","",LEFT(TEXT(N206,"dd/mm/yyyy"),2)&amp;MID(TEXT(N206,"dd/mm/yyyy"),4,2)&amp;RIGHT(TEXT(N206,"dd/mm/yyyy"),2)&amp;"/"&amp;LEFT(L206,1)&amp;"/"&amp;LEFT(M206,4))</f>
        <v/>
      </c>
      <c r="Q206" s="110"/>
      <c r="R206" s="114"/>
      <c r="S206" s="116"/>
      <c r="T206" s="114"/>
      <c r="U206" s="111"/>
      <c r="V206" s="114"/>
      <c r="W206" s="114"/>
      <c r="X206" s="114"/>
      <c r="Y206" s="114"/>
      <c r="Z206" s="110"/>
      <c r="AA206" s="110"/>
      <c r="AB206" s="110"/>
      <c r="AC206" s="117"/>
      <c r="AD206" s="115" t="str">
        <f aca="false">IF(AC206="","",IF(AC206&gt;=471,"Y","N"))</f>
        <v/>
      </c>
      <c r="AE206" s="117"/>
      <c r="AF206" s="117"/>
      <c r="AG206" s="117"/>
      <c r="AH206" s="117"/>
      <c r="AI206" s="118" t="str">
        <f aca="false">IF(AC206="","",IF(AC206&gt;0,157+AE206+AG206,AE206+AG206))</f>
        <v/>
      </c>
      <c r="AJ206" s="118" t="str">
        <f aca="false">IF(AC206="","",IF('Provider detail &amp; claim summary'!$F$13="No",0,IF(AND('Provider detail &amp; claim summary'!$F$13="Yes",AC206&gt;0),157*0.2+AF206+AG206*0.2,AF206+AG206*0.2)))</f>
        <v/>
      </c>
      <c r="AK206" s="118" t="str">
        <f aca="false">IF(AC206="","",AI206+AJ206)</f>
        <v/>
      </c>
      <c r="AL206" s="119" t="str">
        <f aca="false">IF(F206="","",IF((COUNTA(E206:H206)+COUNTA(K206:N206)+COUNTA(Q206:AC206)+COUNTA(AE206:AH206))&lt;25,"Incomplete","Complete"))</f>
        <v/>
      </c>
      <c r="AM206" s="96" t="n">
        <f aca="false">IF(AC206&lt;&gt;"",1,0)</f>
        <v>0</v>
      </c>
      <c r="AN206" s="120" t="n">
        <f aca="false">IF(AC206&lt;&gt;"",AK206-AE206-AF206,0)</f>
        <v>0</v>
      </c>
      <c r="AO206" s="120" t="n">
        <f aca="false">AE206*0.2</f>
        <v>0</v>
      </c>
    </row>
    <row r="207" customFormat="false" ht="15.5" hidden="false" customHeight="false" outlineLevel="0" collapsed="false">
      <c r="B207" s="107" t="n">
        <f aca="false">ROW()-7</f>
        <v>200</v>
      </c>
      <c r="C207" s="108" t="str">
        <f aca="false">IF(E207=0,"",DATEVALUE(MONTH('Provider detail &amp; claim summary'!$F$10&amp;"-"&amp;'Provider detail &amp; claim summary'!$F$11)&amp;"-"&amp;YEAR('Provider detail &amp; claim summary'!$F$10&amp;"-"&amp;'Provider detail &amp; claim summary'!$F$11)))</f>
        <v/>
      </c>
      <c r="D207" s="109" t="str">
        <f aca="false">IF(E207=0,"",TRIM('Provider detail &amp; claim summary'!$F$8))</f>
        <v/>
      </c>
      <c r="E207" s="110"/>
      <c r="F207" s="110"/>
      <c r="G207" s="111"/>
      <c r="H207" s="112"/>
      <c r="I207" s="113" t="str">
        <f aca="false">IF(H207="","",LEFT(TEXT(G207,"dd/mm/yyyy"),2)&amp;MID(TEXT(G207,"dd/mm/yyyy"),4,2)&amp;RIGHT(TEXT(G207,"dd/mm/yyyy"),2)&amp;"/"&amp;H207)</f>
        <v/>
      </c>
      <c r="J207" s="110"/>
      <c r="K207" s="110"/>
      <c r="L207" s="110"/>
      <c r="M207" s="110"/>
      <c r="N207" s="111"/>
      <c r="O207" s="114"/>
      <c r="P207" s="115" t="str">
        <f aca="false">IF(O207="","",LEFT(TEXT(N207,"dd/mm/yyyy"),2)&amp;MID(TEXT(N207,"dd/mm/yyyy"),4,2)&amp;RIGHT(TEXT(N207,"dd/mm/yyyy"),2)&amp;"/"&amp;LEFT(L207,1)&amp;"/"&amp;LEFT(M207,4))</f>
        <v/>
      </c>
      <c r="Q207" s="110"/>
      <c r="R207" s="114"/>
      <c r="S207" s="116"/>
      <c r="T207" s="114"/>
      <c r="U207" s="111"/>
      <c r="V207" s="114"/>
      <c r="W207" s="114"/>
      <c r="X207" s="114"/>
      <c r="Y207" s="114"/>
      <c r="Z207" s="110"/>
      <c r="AA207" s="110"/>
      <c r="AB207" s="110"/>
      <c r="AC207" s="117"/>
      <c r="AD207" s="115" t="str">
        <f aca="false">IF(AC207="","",IF(AC207&gt;=471,"Y","N"))</f>
        <v/>
      </c>
      <c r="AE207" s="117"/>
      <c r="AF207" s="117"/>
      <c r="AG207" s="117"/>
      <c r="AH207" s="117"/>
      <c r="AI207" s="118" t="str">
        <f aca="false">IF(AC207="","",IF(AC207&gt;0,157+AE207+AG207,AE207+AG207))</f>
        <v/>
      </c>
      <c r="AJ207" s="118" t="str">
        <f aca="false">IF(AC207="","",IF('Provider detail &amp; claim summary'!$F$13="No",0,IF(AND('Provider detail &amp; claim summary'!$F$13="Yes",AC207&gt;0),157*0.2+AF207+AG207*0.2,AF207+AG207*0.2)))</f>
        <v/>
      </c>
      <c r="AK207" s="118" t="str">
        <f aca="false">IF(AC207="","",AI207+AJ207)</f>
        <v/>
      </c>
      <c r="AL207" s="119" t="str">
        <f aca="false">IF(F207="","",IF((COUNTA(E207:H207)+COUNTA(K207:N207)+COUNTA(Q207:AC207)+COUNTA(AE207:AH207))&lt;25,"Incomplete","Complete"))</f>
        <v/>
      </c>
      <c r="AM207" s="96" t="n">
        <f aca="false">IF(AC207&lt;&gt;"",1,0)</f>
        <v>0</v>
      </c>
      <c r="AN207" s="120" t="n">
        <f aca="false">IF(AC207&lt;&gt;"",AK207-AE207-AF207,0)</f>
        <v>0</v>
      </c>
      <c r="AO207" s="120" t="n">
        <f aca="false">AE207*0.2</f>
        <v>0</v>
      </c>
    </row>
    <row r="208" customFormat="false" ht="15.5" hidden="false" customHeight="false" outlineLevel="0" collapsed="false">
      <c r="B208" s="107" t="n">
        <f aca="false">ROW()-7</f>
        <v>201</v>
      </c>
      <c r="C208" s="108" t="str">
        <f aca="false">IF(E208=0,"",DATEVALUE(MONTH('Provider detail &amp; claim summary'!$F$10&amp;"-"&amp;'Provider detail &amp; claim summary'!$F$11)&amp;"-"&amp;YEAR('Provider detail &amp; claim summary'!$F$10&amp;"-"&amp;'Provider detail &amp; claim summary'!$F$11)))</f>
        <v/>
      </c>
      <c r="D208" s="109" t="str">
        <f aca="false">IF(E208=0,"",TRIM('Provider detail &amp; claim summary'!$F$8))</f>
        <v/>
      </c>
      <c r="E208" s="110"/>
      <c r="F208" s="110"/>
      <c r="G208" s="111"/>
      <c r="H208" s="112"/>
      <c r="I208" s="113" t="str">
        <f aca="false">IF(H208="","",LEFT(TEXT(G208,"dd/mm/yyyy"),2)&amp;MID(TEXT(G208,"dd/mm/yyyy"),4,2)&amp;RIGHT(TEXT(G208,"dd/mm/yyyy"),2)&amp;"/"&amp;H208)</f>
        <v/>
      </c>
      <c r="J208" s="110"/>
      <c r="K208" s="110"/>
      <c r="L208" s="110"/>
      <c r="M208" s="110"/>
      <c r="N208" s="111"/>
      <c r="O208" s="114"/>
      <c r="P208" s="115" t="str">
        <f aca="false">IF(O208="","",LEFT(TEXT(N208,"dd/mm/yyyy"),2)&amp;MID(TEXT(N208,"dd/mm/yyyy"),4,2)&amp;RIGHT(TEXT(N208,"dd/mm/yyyy"),2)&amp;"/"&amp;LEFT(L208,1)&amp;"/"&amp;LEFT(M208,4))</f>
        <v/>
      </c>
      <c r="Q208" s="110"/>
      <c r="R208" s="114"/>
      <c r="S208" s="116"/>
      <c r="T208" s="114"/>
      <c r="U208" s="111"/>
      <c r="V208" s="114"/>
      <c r="W208" s="114"/>
      <c r="X208" s="114"/>
      <c r="Y208" s="114"/>
      <c r="Z208" s="110"/>
      <c r="AA208" s="110"/>
      <c r="AB208" s="110"/>
      <c r="AC208" s="117"/>
      <c r="AD208" s="115" t="str">
        <f aca="false">IF(AC208="","",IF(AC208&gt;=471,"Y","N"))</f>
        <v/>
      </c>
      <c r="AE208" s="117"/>
      <c r="AF208" s="117"/>
      <c r="AG208" s="117"/>
      <c r="AH208" s="117"/>
      <c r="AI208" s="118" t="str">
        <f aca="false">IF(AC208="","",IF(AC208&gt;0,157+AE208+AG208,AE208+AG208))</f>
        <v/>
      </c>
      <c r="AJ208" s="118" t="str">
        <f aca="false">IF(AC208="","",IF('Provider detail &amp; claim summary'!$F$13="No",0,IF(AND('Provider detail &amp; claim summary'!$F$13="Yes",AC208&gt;0),157*0.2+AF208+AG208*0.2,AF208+AG208*0.2)))</f>
        <v/>
      </c>
      <c r="AK208" s="118" t="str">
        <f aca="false">IF(AC208="","",AI208+AJ208)</f>
        <v/>
      </c>
      <c r="AL208" s="119" t="str">
        <f aca="false">IF(F208="","",IF((COUNTA(E208:H208)+COUNTA(K208:N208)+COUNTA(Q208:AC208)+COUNTA(AE208:AH208))&lt;25,"Incomplete","Complete"))</f>
        <v/>
      </c>
      <c r="AM208" s="96" t="n">
        <f aca="false">IF(AC208&lt;&gt;"",1,0)</f>
        <v>0</v>
      </c>
      <c r="AN208" s="120" t="n">
        <f aca="false">IF(AC208&lt;&gt;"",AK208-AE208-AF208,0)</f>
        <v>0</v>
      </c>
      <c r="AO208" s="120" t="n">
        <f aca="false">AE208*0.2</f>
        <v>0</v>
      </c>
    </row>
    <row r="209" customFormat="false" ht="15.5" hidden="false" customHeight="false" outlineLevel="0" collapsed="false">
      <c r="B209" s="107" t="n">
        <f aca="false">ROW()-7</f>
        <v>202</v>
      </c>
      <c r="C209" s="108" t="str">
        <f aca="false">IF(E209=0,"",DATEVALUE(MONTH('Provider detail &amp; claim summary'!$F$10&amp;"-"&amp;'Provider detail &amp; claim summary'!$F$11)&amp;"-"&amp;YEAR('Provider detail &amp; claim summary'!$F$10&amp;"-"&amp;'Provider detail &amp; claim summary'!$F$11)))</f>
        <v/>
      </c>
      <c r="D209" s="109" t="str">
        <f aca="false">IF(E209=0,"",TRIM('Provider detail &amp; claim summary'!$F$8))</f>
        <v/>
      </c>
      <c r="E209" s="110"/>
      <c r="F209" s="110"/>
      <c r="G209" s="111"/>
      <c r="H209" s="112"/>
      <c r="I209" s="113" t="str">
        <f aca="false">IF(H209="","",LEFT(TEXT(G209,"dd/mm/yyyy"),2)&amp;MID(TEXT(G209,"dd/mm/yyyy"),4,2)&amp;RIGHT(TEXT(G209,"dd/mm/yyyy"),2)&amp;"/"&amp;H209)</f>
        <v/>
      </c>
      <c r="J209" s="110"/>
      <c r="K209" s="110"/>
      <c r="L209" s="110"/>
      <c r="M209" s="110"/>
      <c r="N209" s="111"/>
      <c r="O209" s="114"/>
      <c r="P209" s="115" t="str">
        <f aca="false">IF(O209="","",LEFT(TEXT(N209,"dd/mm/yyyy"),2)&amp;MID(TEXT(N209,"dd/mm/yyyy"),4,2)&amp;RIGHT(TEXT(N209,"dd/mm/yyyy"),2)&amp;"/"&amp;LEFT(L209,1)&amp;"/"&amp;LEFT(M209,4))</f>
        <v/>
      </c>
      <c r="Q209" s="110"/>
      <c r="R209" s="114"/>
      <c r="S209" s="116"/>
      <c r="T209" s="114"/>
      <c r="U209" s="111"/>
      <c r="V209" s="114"/>
      <c r="W209" s="114"/>
      <c r="X209" s="114"/>
      <c r="Y209" s="114"/>
      <c r="Z209" s="110"/>
      <c r="AA209" s="110"/>
      <c r="AB209" s="110"/>
      <c r="AC209" s="117"/>
      <c r="AD209" s="115" t="str">
        <f aca="false">IF(AC209="","",IF(AC209&gt;=471,"Y","N"))</f>
        <v/>
      </c>
      <c r="AE209" s="117"/>
      <c r="AF209" s="117"/>
      <c r="AG209" s="117"/>
      <c r="AH209" s="117"/>
      <c r="AI209" s="118" t="str">
        <f aca="false">IF(AC209="","",IF(AC209&gt;0,157+AE209+AG209,AE209+AG209))</f>
        <v/>
      </c>
      <c r="AJ209" s="118" t="str">
        <f aca="false">IF(AC209="","",IF('Provider detail &amp; claim summary'!$F$13="No",0,IF(AND('Provider detail &amp; claim summary'!$F$13="Yes",AC209&gt;0),157*0.2+AF209+AG209*0.2,AF209+AG209*0.2)))</f>
        <v/>
      </c>
      <c r="AK209" s="118" t="str">
        <f aca="false">IF(AC209="","",AI209+AJ209)</f>
        <v/>
      </c>
      <c r="AL209" s="119" t="str">
        <f aca="false">IF(F209="","",IF((COUNTA(E209:H209)+COUNTA(K209:N209)+COUNTA(Q209:AC209)+COUNTA(AE209:AH209))&lt;25,"Incomplete","Complete"))</f>
        <v/>
      </c>
      <c r="AM209" s="96" t="n">
        <f aca="false">IF(AC209&lt;&gt;"",1,0)</f>
        <v>0</v>
      </c>
      <c r="AN209" s="120" t="n">
        <f aca="false">IF(AC209&lt;&gt;"",AK209-AE209-AF209,0)</f>
        <v>0</v>
      </c>
      <c r="AO209" s="120" t="n">
        <f aca="false">AE209*0.2</f>
        <v>0</v>
      </c>
    </row>
    <row r="210" customFormat="false" ht="15.5" hidden="false" customHeight="false" outlineLevel="0" collapsed="false">
      <c r="B210" s="107" t="n">
        <f aca="false">ROW()-7</f>
        <v>203</v>
      </c>
      <c r="C210" s="108" t="str">
        <f aca="false">IF(E210=0,"",DATEVALUE(MONTH('Provider detail &amp; claim summary'!$F$10&amp;"-"&amp;'Provider detail &amp; claim summary'!$F$11)&amp;"-"&amp;YEAR('Provider detail &amp; claim summary'!$F$10&amp;"-"&amp;'Provider detail &amp; claim summary'!$F$11)))</f>
        <v/>
      </c>
      <c r="D210" s="109" t="str">
        <f aca="false">IF(E210=0,"",TRIM('Provider detail &amp; claim summary'!$F$8))</f>
        <v/>
      </c>
      <c r="E210" s="110"/>
      <c r="F210" s="110"/>
      <c r="G210" s="111"/>
      <c r="H210" s="112"/>
      <c r="I210" s="113" t="str">
        <f aca="false">IF(H210="","",LEFT(TEXT(G210,"dd/mm/yyyy"),2)&amp;MID(TEXT(G210,"dd/mm/yyyy"),4,2)&amp;RIGHT(TEXT(G210,"dd/mm/yyyy"),2)&amp;"/"&amp;H210)</f>
        <v/>
      </c>
      <c r="J210" s="110"/>
      <c r="K210" s="110"/>
      <c r="L210" s="110"/>
      <c r="M210" s="110"/>
      <c r="N210" s="111"/>
      <c r="O210" s="114"/>
      <c r="P210" s="115" t="str">
        <f aca="false">IF(O210="","",LEFT(TEXT(N210,"dd/mm/yyyy"),2)&amp;MID(TEXT(N210,"dd/mm/yyyy"),4,2)&amp;RIGHT(TEXT(N210,"dd/mm/yyyy"),2)&amp;"/"&amp;LEFT(L210,1)&amp;"/"&amp;LEFT(M210,4))</f>
        <v/>
      </c>
      <c r="Q210" s="110"/>
      <c r="R210" s="114"/>
      <c r="S210" s="116"/>
      <c r="T210" s="114"/>
      <c r="U210" s="111"/>
      <c r="V210" s="114"/>
      <c r="W210" s="114"/>
      <c r="X210" s="114"/>
      <c r="Y210" s="114"/>
      <c r="Z210" s="110"/>
      <c r="AA210" s="110"/>
      <c r="AB210" s="110"/>
      <c r="AC210" s="117"/>
      <c r="AD210" s="115" t="str">
        <f aca="false">IF(AC210="","",IF(AC210&gt;=471,"Y","N"))</f>
        <v/>
      </c>
      <c r="AE210" s="117"/>
      <c r="AF210" s="117"/>
      <c r="AG210" s="117"/>
      <c r="AH210" s="117"/>
      <c r="AI210" s="118" t="str">
        <f aca="false">IF(AC210="","",IF(AC210&gt;0,157+AE210+AG210,AE210+AG210))</f>
        <v/>
      </c>
      <c r="AJ210" s="118" t="str">
        <f aca="false">IF(AC210="","",IF('Provider detail &amp; claim summary'!$F$13="No",0,IF(AND('Provider detail &amp; claim summary'!$F$13="Yes",AC210&gt;0),157*0.2+AF210+AG210*0.2,AF210+AG210*0.2)))</f>
        <v/>
      </c>
      <c r="AK210" s="118" t="str">
        <f aca="false">IF(AC210="","",AI210+AJ210)</f>
        <v/>
      </c>
      <c r="AL210" s="119" t="str">
        <f aca="false">IF(F210="","",IF((COUNTA(E210:H210)+COUNTA(K210:N210)+COUNTA(Q210:AC210)+COUNTA(AE210:AH210))&lt;25,"Incomplete","Complete"))</f>
        <v/>
      </c>
      <c r="AM210" s="96" t="n">
        <f aca="false">IF(AC210&lt;&gt;"",1,0)</f>
        <v>0</v>
      </c>
      <c r="AN210" s="120" t="n">
        <f aca="false">IF(AC210&lt;&gt;"",AK210-AE210-AF210,0)</f>
        <v>0</v>
      </c>
      <c r="AO210" s="120" t="n">
        <f aca="false">AE210*0.2</f>
        <v>0</v>
      </c>
    </row>
    <row r="211" customFormat="false" ht="15.5" hidden="false" customHeight="false" outlineLevel="0" collapsed="false">
      <c r="B211" s="107" t="n">
        <f aca="false">ROW()-7</f>
        <v>204</v>
      </c>
      <c r="C211" s="108" t="str">
        <f aca="false">IF(E211=0,"",DATEVALUE(MONTH('Provider detail &amp; claim summary'!$F$10&amp;"-"&amp;'Provider detail &amp; claim summary'!$F$11)&amp;"-"&amp;YEAR('Provider detail &amp; claim summary'!$F$10&amp;"-"&amp;'Provider detail &amp; claim summary'!$F$11)))</f>
        <v/>
      </c>
      <c r="D211" s="109" t="str">
        <f aca="false">IF(E211=0,"",TRIM('Provider detail &amp; claim summary'!$F$8))</f>
        <v/>
      </c>
      <c r="E211" s="110"/>
      <c r="F211" s="110"/>
      <c r="G211" s="111"/>
      <c r="H211" s="112"/>
      <c r="I211" s="113" t="str">
        <f aca="false">IF(H211="","",LEFT(TEXT(G211,"dd/mm/yyyy"),2)&amp;MID(TEXT(G211,"dd/mm/yyyy"),4,2)&amp;RIGHT(TEXT(G211,"dd/mm/yyyy"),2)&amp;"/"&amp;H211)</f>
        <v/>
      </c>
      <c r="J211" s="110"/>
      <c r="K211" s="110"/>
      <c r="L211" s="110"/>
      <c r="M211" s="110"/>
      <c r="N211" s="111"/>
      <c r="O211" s="114"/>
      <c r="P211" s="115" t="str">
        <f aca="false">IF(O211="","",LEFT(TEXT(N211,"dd/mm/yyyy"),2)&amp;MID(TEXT(N211,"dd/mm/yyyy"),4,2)&amp;RIGHT(TEXT(N211,"dd/mm/yyyy"),2)&amp;"/"&amp;LEFT(L211,1)&amp;"/"&amp;LEFT(M211,4))</f>
        <v/>
      </c>
      <c r="Q211" s="110"/>
      <c r="R211" s="114"/>
      <c r="S211" s="116"/>
      <c r="T211" s="114"/>
      <c r="U211" s="111"/>
      <c r="V211" s="114"/>
      <c r="W211" s="114"/>
      <c r="X211" s="114"/>
      <c r="Y211" s="114"/>
      <c r="Z211" s="110"/>
      <c r="AA211" s="110"/>
      <c r="AB211" s="110"/>
      <c r="AC211" s="117"/>
      <c r="AD211" s="115" t="str">
        <f aca="false">IF(AC211="","",IF(AC211&gt;=471,"Y","N"))</f>
        <v/>
      </c>
      <c r="AE211" s="117"/>
      <c r="AF211" s="117"/>
      <c r="AG211" s="117"/>
      <c r="AH211" s="117"/>
      <c r="AI211" s="118" t="str">
        <f aca="false">IF(AC211="","",IF(AC211&gt;0,157+AE211+AG211,AE211+AG211))</f>
        <v/>
      </c>
      <c r="AJ211" s="118" t="str">
        <f aca="false">IF(AC211="","",IF('Provider detail &amp; claim summary'!$F$13="No",0,IF(AND('Provider detail &amp; claim summary'!$F$13="Yes",AC211&gt;0),157*0.2+AF211+AG211*0.2,AF211+AG211*0.2)))</f>
        <v/>
      </c>
      <c r="AK211" s="118" t="str">
        <f aca="false">IF(AC211="","",AI211+AJ211)</f>
        <v/>
      </c>
      <c r="AL211" s="119" t="str">
        <f aca="false">IF(F211="","",IF((COUNTA(E211:H211)+COUNTA(K211:N211)+COUNTA(Q211:AC211)+COUNTA(AE211:AH211))&lt;25,"Incomplete","Complete"))</f>
        <v/>
      </c>
      <c r="AM211" s="96" t="n">
        <f aca="false">IF(AC211&lt;&gt;"",1,0)</f>
        <v>0</v>
      </c>
      <c r="AN211" s="120" t="n">
        <f aca="false">IF(AC211&lt;&gt;"",AK211-AE211-AF211,0)</f>
        <v>0</v>
      </c>
      <c r="AO211" s="120" t="n">
        <f aca="false">AE211*0.2</f>
        <v>0</v>
      </c>
    </row>
    <row r="212" customFormat="false" ht="15.5" hidden="false" customHeight="false" outlineLevel="0" collapsed="false">
      <c r="B212" s="107" t="n">
        <f aca="false">ROW()-7</f>
        <v>205</v>
      </c>
      <c r="C212" s="108" t="str">
        <f aca="false">IF(E212=0,"",DATEVALUE(MONTH('Provider detail &amp; claim summary'!$F$10&amp;"-"&amp;'Provider detail &amp; claim summary'!$F$11)&amp;"-"&amp;YEAR('Provider detail &amp; claim summary'!$F$10&amp;"-"&amp;'Provider detail &amp; claim summary'!$F$11)))</f>
        <v/>
      </c>
      <c r="D212" s="109" t="str">
        <f aca="false">IF(E212=0,"",TRIM('Provider detail &amp; claim summary'!$F$8))</f>
        <v/>
      </c>
      <c r="E212" s="110"/>
      <c r="F212" s="110"/>
      <c r="G212" s="111"/>
      <c r="H212" s="112"/>
      <c r="I212" s="113" t="str">
        <f aca="false">IF(H212="","",LEFT(TEXT(G212,"dd/mm/yyyy"),2)&amp;MID(TEXT(G212,"dd/mm/yyyy"),4,2)&amp;RIGHT(TEXT(G212,"dd/mm/yyyy"),2)&amp;"/"&amp;H212)</f>
        <v/>
      </c>
      <c r="J212" s="110"/>
      <c r="K212" s="110"/>
      <c r="L212" s="110"/>
      <c r="M212" s="110"/>
      <c r="N212" s="111"/>
      <c r="O212" s="114"/>
      <c r="P212" s="115" t="str">
        <f aca="false">IF(O212="","",LEFT(TEXT(N212,"dd/mm/yyyy"),2)&amp;MID(TEXT(N212,"dd/mm/yyyy"),4,2)&amp;RIGHT(TEXT(N212,"dd/mm/yyyy"),2)&amp;"/"&amp;LEFT(L212,1)&amp;"/"&amp;LEFT(M212,4))</f>
        <v/>
      </c>
      <c r="Q212" s="110"/>
      <c r="R212" s="114"/>
      <c r="S212" s="116"/>
      <c r="T212" s="114"/>
      <c r="U212" s="111"/>
      <c r="V212" s="114"/>
      <c r="W212" s="114"/>
      <c r="X212" s="114"/>
      <c r="Y212" s="114"/>
      <c r="Z212" s="110"/>
      <c r="AA212" s="110"/>
      <c r="AB212" s="110"/>
      <c r="AC212" s="117"/>
      <c r="AD212" s="115" t="str">
        <f aca="false">IF(AC212="","",IF(AC212&gt;=471,"Y","N"))</f>
        <v/>
      </c>
      <c r="AE212" s="117"/>
      <c r="AF212" s="117"/>
      <c r="AG212" s="117"/>
      <c r="AH212" s="117"/>
      <c r="AI212" s="118" t="str">
        <f aca="false">IF(AC212="","",IF(AC212&gt;0,157+AE212+AG212,AE212+AG212))</f>
        <v/>
      </c>
      <c r="AJ212" s="118" t="str">
        <f aca="false">IF(AC212="","",IF('Provider detail &amp; claim summary'!$F$13="No",0,IF(AND('Provider detail &amp; claim summary'!$F$13="Yes",AC212&gt;0),157*0.2+AF212+AG212*0.2,AF212+AG212*0.2)))</f>
        <v/>
      </c>
      <c r="AK212" s="118" t="str">
        <f aca="false">IF(AC212="","",AI212+AJ212)</f>
        <v/>
      </c>
      <c r="AL212" s="119" t="str">
        <f aca="false">IF(F212="","",IF((COUNTA(E212:H212)+COUNTA(K212:N212)+COUNTA(Q212:AC212)+COUNTA(AE212:AH212))&lt;25,"Incomplete","Complete"))</f>
        <v/>
      </c>
      <c r="AM212" s="96" t="n">
        <f aca="false">IF(AC212&lt;&gt;"",1,0)</f>
        <v>0</v>
      </c>
      <c r="AN212" s="120" t="n">
        <f aca="false">IF(AC212&lt;&gt;"",AK212-AE212-AF212,0)</f>
        <v>0</v>
      </c>
      <c r="AO212" s="120" t="n">
        <f aca="false">AE212*0.2</f>
        <v>0</v>
      </c>
    </row>
    <row r="213" customFormat="false" ht="15.5" hidden="false" customHeight="false" outlineLevel="0" collapsed="false">
      <c r="B213" s="107" t="n">
        <f aca="false">ROW()-7</f>
        <v>206</v>
      </c>
      <c r="C213" s="108" t="str">
        <f aca="false">IF(E213=0,"",DATEVALUE(MONTH('Provider detail &amp; claim summary'!$F$10&amp;"-"&amp;'Provider detail &amp; claim summary'!$F$11)&amp;"-"&amp;YEAR('Provider detail &amp; claim summary'!$F$10&amp;"-"&amp;'Provider detail &amp; claim summary'!$F$11)))</f>
        <v/>
      </c>
      <c r="D213" s="109" t="str">
        <f aca="false">IF(E213=0,"",TRIM('Provider detail &amp; claim summary'!$F$8))</f>
        <v/>
      </c>
      <c r="E213" s="110"/>
      <c r="F213" s="110"/>
      <c r="G213" s="111"/>
      <c r="H213" s="112"/>
      <c r="I213" s="113" t="str">
        <f aca="false">IF(H213="","",LEFT(TEXT(G213,"dd/mm/yyyy"),2)&amp;MID(TEXT(G213,"dd/mm/yyyy"),4,2)&amp;RIGHT(TEXT(G213,"dd/mm/yyyy"),2)&amp;"/"&amp;H213)</f>
        <v/>
      </c>
      <c r="J213" s="110"/>
      <c r="K213" s="110"/>
      <c r="L213" s="110"/>
      <c r="M213" s="110"/>
      <c r="N213" s="111"/>
      <c r="O213" s="114"/>
      <c r="P213" s="115" t="str">
        <f aca="false">IF(O213="","",LEFT(TEXT(N213,"dd/mm/yyyy"),2)&amp;MID(TEXT(N213,"dd/mm/yyyy"),4,2)&amp;RIGHT(TEXT(N213,"dd/mm/yyyy"),2)&amp;"/"&amp;LEFT(L213,1)&amp;"/"&amp;LEFT(M213,4))</f>
        <v/>
      </c>
      <c r="Q213" s="110"/>
      <c r="R213" s="114"/>
      <c r="S213" s="116"/>
      <c r="T213" s="114"/>
      <c r="U213" s="111"/>
      <c r="V213" s="114"/>
      <c r="W213" s="114"/>
      <c r="X213" s="114"/>
      <c r="Y213" s="114"/>
      <c r="Z213" s="110"/>
      <c r="AA213" s="110"/>
      <c r="AB213" s="110"/>
      <c r="AC213" s="117"/>
      <c r="AD213" s="115" t="str">
        <f aca="false">IF(AC213="","",IF(AC213&gt;=471,"Y","N"))</f>
        <v/>
      </c>
      <c r="AE213" s="117"/>
      <c r="AF213" s="117"/>
      <c r="AG213" s="117"/>
      <c r="AH213" s="117"/>
      <c r="AI213" s="118" t="str">
        <f aca="false">IF(AC213="","",IF(AC213&gt;0,157+AE213+AG213,AE213+AG213))</f>
        <v/>
      </c>
      <c r="AJ213" s="118" t="str">
        <f aca="false">IF(AC213="","",IF('Provider detail &amp; claim summary'!$F$13="No",0,IF(AND('Provider detail &amp; claim summary'!$F$13="Yes",AC213&gt;0),157*0.2+AF213+AG213*0.2,AF213+AG213*0.2)))</f>
        <v/>
      </c>
      <c r="AK213" s="118" t="str">
        <f aca="false">IF(AC213="","",AI213+AJ213)</f>
        <v/>
      </c>
      <c r="AL213" s="119" t="str">
        <f aca="false">IF(F213="","",IF((COUNTA(E213:H213)+COUNTA(K213:N213)+COUNTA(Q213:AC213)+COUNTA(AE213:AH213))&lt;25,"Incomplete","Complete"))</f>
        <v/>
      </c>
      <c r="AM213" s="96" t="n">
        <f aca="false">IF(AC213&lt;&gt;"",1,0)</f>
        <v>0</v>
      </c>
      <c r="AN213" s="120" t="n">
        <f aca="false">IF(AC213&lt;&gt;"",AK213-AE213-AF213,0)</f>
        <v>0</v>
      </c>
      <c r="AO213" s="120" t="n">
        <f aca="false">AE213*0.2</f>
        <v>0</v>
      </c>
    </row>
    <row r="214" customFormat="false" ht="15.5" hidden="false" customHeight="false" outlineLevel="0" collapsed="false">
      <c r="B214" s="107" t="n">
        <f aca="false">ROW()-7</f>
        <v>207</v>
      </c>
      <c r="C214" s="108" t="str">
        <f aca="false">IF(E214=0,"",DATEVALUE(MONTH('Provider detail &amp; claim summary'!$F$10&amp;"-"&amp;'Provider detail &amp; claim summary'!$F$11)&amp;"-"&amp;YEAR('Provider detail &amp; claim summary'!$F$10&amp;"-"&amp;'Provider detail &amp; claim summary'!$F$11)))</f>
        <v/>
      </c>
      <c r="D214" s="109" t="str">
        <f aca="false">IF(E214=0,"",TRIM('Provider detail &amp; claim summary'!$F$8))</f>
        <v/>
      </c>
      <c r="E214" s="110"/>
      <c r="F214" s="110"/>
      <c r="G214" s="111"/>
      <c r="H214" s="112"/>
      <c r="I214" s="113" t="str">
        <f aca="false">IF(H214="","",LEFT(TEXT(G214,"dd/mm/yyyy"),2)&amp;MID(TEXT(G214,"dd/mm/yyyy"),4,2)&amp;RIGHT(TEXT(G214,"dd/mm/yyyy"),2)&amp;"/"&amp;H214)</f>
        <v/>
      </c>
      <c r="J214" s="110"/>
      <c r="K214" s="110"/>
      <c r="L214" s="110"/>
      <c r="M214" s="110"/>
      <c r="N214" s="111"/>
      <c r="O214" s="114"/>
      <c r="P214" s="115" t="str">
        <f aca="false">IF(O214="","",LEFT(TEXT(N214,"dd/mm/yyyy"),2)&amp;MID(TEXT(N214,"dd/mm/yyyy"),4,2)&amp;RIGHT(TEXT(N214,"dd/mm/yyyy"),2)&amp;"/"&amp;LEFT(L214,1)&amp;"/"&amp;LEFT(M214,4))</f>
        <v/>
      </c>
      <c r="Q214" s="110"/>
      <c r="R214" s="114"/>
      <c r="S214" s="116"/>
      <c r="T214" s="114"/>
      <c r="U214" s="111"/>
      <c r="V214" s="114"/>
      <c r="W214" s="114"/>
      <c r="X214" s="114"/>
      <c r="Y214" s="114"/>
      <c r="Z214" s="110"/>
      <c r="AA214" s="110"/>
      <c r="AB214" s="110"/>
      <c r="AC214" s="117"/>
      <c r="AD214" s="115" t="str">
        <f aca="false">IF(AC214="","",IF(AC214&gt;=471,"Y","N"))</f>
        <v/>
      </c>
      <c r="AE214" s="117"/>
      <c r="AF214" s="117"/>
      <c r="AG214" s="117"/>
      <c r="AH214" s="117"/>
      <c r="AI214" s="118" t="str">
        <f aca="false">IF(AC214="","",IF(AC214&gt;0,157+AE214+AG214,AE214+AG214))</f>
        <v/>
      </c>
      <c r="AJ214" s="118" t="str">
        <f aca="false">IF(AC214="","",IF('Provider detail &amp; claim summary'!$F$13="No",0,IF(AND('Provider detail &amp; claim summary'!$F$13="Yes",AC214&gt;0),157*0.2+AF214+AG214*0.2,AF214+AG214*0.2)))</f>
        <v/>
      </c>
      <c r="AK214" s="118" t="str">
        <f aca="false">IF(AC214="","",AI214+AJ214)</f>
        <v/>
      </c>
      <c r="AL214" s="119" t="str">
        <f aca="false">IF(F214="","",IF((COUNTA(E214:H214)+COUNTA(K214:N214)+COUNTA(Q214:AC214)+COUNTA(AE214:AH214))&lt;25,"Incomplete","Complete"))</f>
        <v/>
      </c>
      <c r="AM214" s="96" t="n">
        <f aca="false">IF(AC214&lt;&gt;"",1,0)</f>
        <v>0</v>
      </c>
      <c r="AN214" s="120" t="n">
        <f aca="false">IF(AC214&lt;&gt;"",AK214-AE214-AF214,0)</f>
        <v>0</v>
      </c>
      <c r="AO214" s="120" t="n">
        <f aca="false">AE214*0.2</f>
        <v>0</v>
      </c>
    </row>
    <row r="215" customFormat="false" ht="15.5" hidden="false" customHeight="false" outlineLevel="0" collapsed="false">
      <c r="B215" s="107" t="n">
        <f aca="false">ROW()-7</f>
        <v>208</v>
      </c>
      <c r="C215" s="108" t="str">
        <f aca="false">IF(E215=0,"",DATEVALUE(MONTH('Provider detail &amp; claim summary'!$F$10&amp;"-"&amp;'Provider detail &amp; claim summary'!$F$11)&amp;"-"&amp;YEAR('Provider detail &amp; claim summary'!$F$10&amp;"-"&amp;'Provider detail &amp; claim summary'!$F$11)))</f>
        <v/>
      </c>
      <c r="D215" s="109" t="str">
        <f aca="false">IF(E215=0,"",TRIM('Provider detail &amp; claim summary'!$F$8))</f>
        <v/>
      </c>
      <c r="E215" s="110"/>
      <c r="F215" s="110"/>
      <c r="G215" s="111"/>
      <c r="H215" s="112"/>
      <c r="I215" s="113" t="str">
        <f aca="false">IF(H215="","",LEFT(TEXT(G215,"dd/mm/yyyy"),2)&amp;MID(TEXT(G215,"dd/mm/yyyy"),4,2)&amp;RIGHT(TEXT(G215,"dd/mm/yyyy"),2)&amp;"/"&amp;H215)</f>
        <v/>
      </c>
      <c r="J215" s="110"/>
      <c r="K215" s="110"/>
      <c r="L215" s="110"/>
      <c r="M215" s="110"/>
      <c r="N215" s="111"/>
      <c r="O215" s="114"/>
      <c r="P215" s="115" t="str">
        <f aca="false">IF(O215="","",LEFT(TEXT(N215,"dd/mm/yyyy"),2)&amp;MID(TEXT(N215,"dd/mm/yyyy"),4,2)&amp;RIGHT(TEXT(N215,"dd/mm/yyyy"),2)&amp;"/"&amp;LEFT(L215,1)&amp;"/"&amp;LEFT(M215,4))</f>
        <v/>
      </c>
      <c r="Q215" s="110"/>
      <c r="R215" s="114"/>
      <c r="S215" s="116"/>
      <c r="T215" s="114"/>
      <c r="U215" s="111"/>
      <c r="V215" s="114"/>
      <c r="W215" s="114"/>
      <c r="X215" s="114"/>
      <c r="Y215" s="114"/>
      <c r="Z215" s="110"/>
      <c r="AA215" s="110"/>
      <c r="AB215" s="110"/>
      <c r="AC215" s="117"/>
      <c r="AD215" s="115" t="str">
        <f aca="false">IF(AC215="","",IF(AC215&gt;=471,"Y","N"))</f>
        <v/>
      </c>
      <c r="AE215" s="117"/>
      <c r="AF215" s="117"/>
      <c r="AG215" s="117"/>
      <c r="AH215" s="117"/>
      <c r="AI215" s="118" t="str">
        <f aca="false">IF(AC215="","",IF(AC215&gt;0,157+AE215+AG215,AE215+AG215))</f>
        <v/>
      </c>
      <c r="AJ215" s="118" t="str">
        <f aca="false">IF(AC215="","",IF('Provider detail &amp; claim summary'!$F$13="No",0,IF(AND('Provider detail &amp; claim summary'!$F$13="Yes",AC215&gt;0),157*0.2+AF215+AG215*0.2,AF215+AG215*0.2)))</f>
        <v/>
      </c>
      <c r="AK215" s="118" t="str">
        <f aca="false">IF(AC215="","",AI215+AJ215)</f>
        <v/>
      </c>
      <c r="AL215" s="119" t="str">
        <f aca="false">IF(F215="","",IF((COUNTA(E215:H215)+COUNTA(K215:N215)+COUNTA(Q215:AC215)+COUNTA(AE215:AH215))&lt;25,"Incomplete","Complete"))</f>
        <v/>
      </c>
      <c r="AM215" s="96" t="n">
        <f aca="false">IF(AC215&lt;&gt;"",1,0)</f>
        <v>0</v>
      </c>
      <c r="AN215" s="120" t="n">
        <f aca="false">IF(AC215&lt;&gt;"",AK215-AE215-AF215,0)</f>
        <v>0</v>
      </c>
      <c r="AO215" s="120" t="n">
        <f aca="false">AE215*0.2</f>
        <v>0</v>
      </c>
    </row>
    <row r="216" customFormat="false" ht="15.5" hidden="false" customHeight="false" outlineLevel="0" collapsed="false">
      <c r="B216" s="107" t="n">
        <f aca="false">ROW()-7</f>
        <v>209</v>
      </c>
      <c r="C216" s="108" t="str">
        <f aca="false">IF(E216=0,"",DATEVALUE(MONTH('Provider detail &amp; claim summary'!$F$10&amp;"-"&amp;'Provider detail &amp; claim summary'!$F$11)&amp;"-"&amp;YEAR('Provider detail &amp; claim summary'!$F$10&amp;"-"&amp;'Provider detail &amp; claim summary'!$F$11)))</f>
        <v/>
      </c>
      <c r="D216" s="109" t="str">
        <f aca="false">IF(E216=0,"",TRIM('Provider detail &amp; claim summary'!$F$8))</f>
        <v/>
      </c>
      <c r="E216" s="110"/>
      <c r="F216" s="110"/>
      <c r="G216" s="111"/>
      <c r="H216" s="112"/>
      <c r="I216" s="113" t="str">
        <f aca="false">IF(H216="","",LEFT(TEXT(G216,"dd/mm/yyyy"),2)&amp;MID(TEXT(G216,"dd/mm/yyyy"),4,2)&amp;RIGHT(TEXT(G216,"dd/mm/yyyy"),2)&amp;"/"&amp;H216)</f>
        <v/>
      </c>
      <c r="J216" s="110"/>
      <c r="K216" s="110"/>
      <c r="L216" s="110"/>
      <c r="M216" s="110"/>
      <c r="N216" s="111"/>
      <c r="O216" s="114"/>
      <c r="P216" s="115" t="str">
        <f aca="false">IF(O216="","",LEFT(TEXT(N216,"dd/mm/yyyy"),2)&amp;MID(TEXT(N216,"dd/mm/yyyy"),4,2)&amp;RIGHT(TEXT(N216,"dd/mm/yyyy"),2)&amp;"/"&amp;LEFT(L216,1)&amp;"/"&amp;LEFT(M216,4))</f>
        <v/>
      </c>
      <c r="Q216" s="110"/>
      <c r="R216" s="114"/>
      <c r="S216" s="116"/>
      <c r="T216" s="114"/>
      <c r="U216" s="111"/>
      <c r="V216" s="114"/>
      <c r="W216" s="114"/>
      <c r="X216" s="114"/>
      <c r="Y216" s="114"/>
      <c r="Z216" s="110"/>
      <c r="AA216" s="110"/>
      <c r="AB216" s="110"/>
      <c r="AC216" s="117"/>
      <c r="AD216" s="115" t="str">
        <f aca="false">IF(AC216="","",IF(AC216&gt;=471,"Y","N"))</f>
        <v/>
      </c>
      <c r="AE216" s="117"/>
      <c r="AF216" s="117"/>
      <c r="AG216" s="117"/>
      <c r="AH216" s="117"/>
      <c r="AI216" s="118" t="str">
        <f aca="false">IF(AC216="","",IF(AC216&gt;0,157+AE216+AG216,AE216+AG216))</f>
        <v/>
      </c>
      <c r="AJ216" s="118" t="str">
        <f aca="false">IF(AC216="","",IF('Provider detail &amp; claim summary'!$F$13="No",0,IF(AND('Provider detail &amp; claim summary'!$F$13="Yes",AC216&gt;0),157*0.2+AF216+AG216*0.2,AF216+AG216*0.2)))</f>
        <v/>
      </c>
      <c r="AK216" s="118" t="str">
        <f aca="false">IF(AC216="","",AI216+AJ216)</f>
        <v/>
      </c>
      <c r="AL216" s="119" t="str">
        <f aca="false">IF(F216="","",IF((COUNTA(E216:H216)+COUNTA(K216:N216)+COUNTA(Q216:AC216)+COUNTA(AE216:AH216))&lt;25,"Incomplete","Complete"))</f>
        <v/>
      </c>
      <c r="AM216" s="96" t="n">
        <f aca="false">IF(AC216&lt;&gt;"",1,0)</f>
        <v>0</v>
      </c>
      <c r="AN216" s="120" t="n">
        <f aca="false">IF(AC216&lt;&gt;"",AK216-AE216-AF216,0)</f>
        <v>0</v>
      </c>
      <c r="AO216" s="120" t="n">
        <f aca="false">AE216*0.2</f>
        <v>0</v>
      </c>
    </row>
    <row r="217" customFormat="false" ht="15.5" hidden="false" customHeight="false" outlineLevel="0" collapsed="false">
      <c r="B217" s="107" t="n">
        <f aca="false">ROW()-7</f>
        <v>210</v>
      </c>
      <c r="C217" s="108" t="str">
        <f aca="false">IF(E217=0,"",DATEVALUE(MONTH('Provider detail &amp; claim summary'!$F$10&amp;"-"&amp;'Provider detail &amp; claim summary'!$F$11)&amp;"-"&amp;YEAR('Provider detail &amp; claim summary'!$F$10&amp;"-"&amp;'Provider detail &amp; claim summary'!$F$11)))</f>
        <v/>
      </c>
      <c r="D217" s="109" t="str">
        <f aca="false">IF(E217=0,"",TRIM('Provider detail &amp; claim summary'!$F$8))</f>
        <v/>
      </c>
      <c r="E217" s="110"/>
      <c r="F217" s="110"/>
      <c r="G217" s="111"/>
      <c r="H217" s="112"/>
      <c r="I217" s="113" t="str">
        <f aca="false">IF(H217="","",LEFT(TEXT(G217,"dd/mm/yyyy"),2)&amp;MID(TEXT(G217,"dd/mm/yyyy"),4,2)&amp;RIGHT(TEXT(G217,"dd/mm/yyyy"),2)&amp;"/"&amp;H217)</f>
        <v/>
      </c>
      <c r="J217" s="110"/>
      <c r="K217" s="110"/>
      <c r="L217" s="110"/>
      <c r="M217" s="110"/>
      <c r="N217" s="111"/>
      <c r="O217" s="114"/>
      <c r="P217" s="115" t="str">
        <f aca="false">IF(O217="","",LEFT(TEXT(N217,"dd/mm/yyyy"),2)&amp;MID(TEXT(N217,"dd/mm/yyyy"),4,2)&amp;RIGHT(TEXT(N217,"dd/mm/yyyy"),2)&amp;"/"&amp;LEFT(L217,1)&amp;"/"&amp;LEFT(M217,4))</f>
        <v/>
      </c>
      <c r="Q217" s="110"/>
      <c r="R217" s="114"/>
      <c r="S217" s="116"/>
      <c r="T217" s="114"/>
      <c r="U217" s="111"/>
      <c r="V217" s="114"/>
      <c r="W217" s="114"/>
      <c r="X217" s="114"/>
      <c r="Y217" s="114"/>
      <c r="Z217" s="110"/>
      <c r="AA217" s="110"/>
      <c r="AB217" s="110"/>
      <c r="AC217" s="117"/>
      <c r="AD217" s="115" t="str">
        <f aca="false">IF(AC217="","",IF(AC217&gt;=471,"Y","N"))</f>
        <v/>
      </c>
      <c r="AE217" s="117"/>
      <c r="AF217" s="117"/>
      <c r="AG217" s="117"/>
      <c r="AH217" s="117"/>
      <c r="AI217" s="118" t="str">
        <f aca="false">IF(AC217="","",IF(AC217&gt;0,157+AE217+AG217,AE217+AG217))</f>
        <v/>
      </c>
      <c r="AJ217" s="118" t="str">
        <f aca="false">IF(AC217="","",IF('Provider detail &amp; claim summary'!$F$13="No",0,IF(AND('Provider detail &amp; claim summary'!$F$13="Yes",AC217&gt;0),157*0.2+AF217+AG217*0.2,AF217+AG217*0.2)))</f>
        <v/>
      </c>
      <c r="AK217" s="118" t="str">
        <f aca="false">IF(AC217="","",AI217+AJ217)</f>
        <v/>
      </c>
      <c r="AL217" s="119" t="str">
        <f aca="false">IF(F217="","",IF((COUNTA(E217:H217)+COUNTA(K217:N217)+COUNTA(Q217:AC217)+COUNTA(AE217:AH217))&lt;25,"Incomplete","Complete"))</f>
        <v/>
      </c>
      <c r="AM217" s="96" t="n">
        <f aca="false">IF(AC217&lt;&gt;"",1,0)</f>
        <v>0</v>
      </c>
      <c r="AN217" s="120" t="n">
        <f aca="false">IF(AC217&lt;&gt;"",AK217-AE217-AF217,0)</f>
        <v>0</v>
      </c>
      <c r="AO217" s="120" t="n">
        <f aca="false">AE217*0.2</f>
        <v>0</v>
      </c>
    </row>
    <row r="218" customFormat="false" ht="15.5" hidden="false" customHeight="false" outlineLevel="0" collapsed="false">
      <c r="B218" s="107" t="n">
        <f aca="false">ROW()-7</f>
        <v>211</v>
      </c>
      <c r="C218" s="108" t="str">
        <f aca="false">IF(E218=0,"",DATEVALUE(MONTH('Provider detail &amp; claim summary'!$F$10&amp;"-"&amp;'Provider detail &amp; claim summary'!$F$11)&amp;"-"&amp;YEAR('Provider detail &amp; claim summary'!$F$10&amp;"-"&amp;'Provider detail &amp; claim summary'!$F$11)))</f>
        <v/>
      </c>
      <c r="D218" s="109" t="str">
        <f aca="false">IF(E218=0,"",TRIM('Provider detail &amp; claim summary'!$F$8))</f>
        <v/>
      </c>
      <c r="E218" s="110"/>
      <c r="F218" s="110"/>
      <c r="G218" s="111"/>
      <c r="H218" s="112"/>
      <c r="I218" s="113" t="str">
        <f aca="false">IF(H218="","",LEFT(TEXT(G218,"dd/mm/yyyy"),2)&amp;MID(TEXT(G218,"dd/mm/yyyy"),4,2)&amp;RIGHT(TEXT(G218,"dd/mm/yyyy"),2)&amp;"/"&amp;H218)</f>
        <v/>
      </c>
      <c r="J218" s="110"/>
      <c r="K218" s="110"/>
      <c r="L218" s="110"/>
      <c r="M218" s="110"/>
      <c r="N218" s="111"/>
      <c r="O218" s="114"/>
      <c r="P218" s="115" t="str">
        <f aca="false">IF(O218="","",LEFT(TEXT(N218,"dd/mm/yyyy"),2)&amp;MID(TEXT(N218,"dd/mm/yyyy"),4,2)&amp;RIGHT(TEXT(N218,"dd/mm/yyyy"),2)&amp;"/"&amp;LEFT(L218,1)&amp;"/"&amp;LEFT(M218,4))</f>
        <v/>
      </c>
      <c r="Q218" s="110"/>
      <c r="R218" s="114"/>
      <c r="S218" s="116"/>
      <c r="T218" s="114"/>
      <c r="U218" s="111"/>
      <c r="V218" s="114"/>
      <c r="W218" s="114"/>
      <c r="X218" s="114"/>
      <c r="Y218" s="114"/>
      <c r="Z218" s="110"/>
      <c r="AA218" s="110"/>
      <c r="AB218" s="110"/>
      <c r="AC218" s="117"/>
      <c r="AD218" s="115" t="str">
        <f aca="false">IF(AC218="","",IF(AC218&gt;=471,"Y","N"))</f>
        <v/>
      </c>
      <c r="AE218" s="117"/>
      <c r="AF218" s="117"/>
      <c r="AG218" s="117"/>
      <c r="AH218" s="117"/>
      <c r="AI218" s="118" t="str">
        <f aca="false">IF(AC218="","",IF(AC218&gt;0,157+AE218+AG218,AE218+AG218))</f>
        <v/>
      </c>
      <c r="AJ218" s="118" t="str">
        <f aca="false">IF(AC218="","",IF('Provider detail &amp; claim summary'!$F$13="No",0,IF(AND('Provider detail &amp; claim summary'!$F$13="Yes",AC218&gt;0),157*0.2+AF218+AG218*0.2,AF218+AG218*0.2)))</f>
        <v/>
      </c>
      <c r="AK218" s="118" t="str">
        <f aca="false">IF(AC218="","",AI218+AJ218)</f>
        <v/>
      </c>
      <c r="AL218" s="119" t="str">
        <f aca="false">IF(F218="","",IF((COUNTA(E218:H218)+COUNTA(K218:N218)+COUNTA(Q218:AC218)+COUNTA(AE218:AH218))&lt;25,"Incomplete","Complete"))</f>
        <v/>
      </c>
      <c r="AM218" s="96" t="n">
        <f aca="false">IF(AC218&lt;&gt;"",1,0)</f>
        <v>0</v>
      </c>
      <c r="AN218" s="120" t="n">
        <f aca="false">IF(AC218&lt;&gt;"",AK218-AE218-AF218,0)</f>
        <v>0</v>
      </c>
      <c r="AO218" s="120" t="n">
        <f aca="false">AE218*0.2</f>
        <v>0</v>
      </c>
    </row>
    <row r="219" customFormat="false" ht="15.5" hidden="false" customHeight="false" outlineLevel="0" collapsed="false">
      <c r="B219" s="107" t="n">
        <f aca="false">ROW()-7</f>
        <v>212</v>
      </c>
      <c r="C219" s="108" t="str">
        <f aca="false">IF(E219=0,"",DATEVALUE(MONTH('Provider detail &amp; claim summary'!$F$10&amp;"-"&amp;'Provider detail &amp; claim summary'!$F$11)&amp;"-"&amp;YEAR('Provider detail &amp; claim summary'!$F$10&amp;"-"&amp;'Provider detail &amp; claim summary'!$F$11)))</f>
        <v/>
      </c>
      <c r="D219" s="109" t="str">
        <f aca="false">IF(E219=0,"",TRIM('Provider detail &amp; claim summary'!$F$8))</f>
        <v/>
      </c>
      <c r="E219" s="110"/>
      <c r="F219" s="110"/>
      <c r="G219" s="111"/>
      <c r="H219" s="112"/>
      <c r="I219" s="113" t="str">
        <f aca="false">IF(H219="","",LEFT(TEXT(G219,"dd/mm/yyyy"),2)&amp;MID(TEXT(G219,"dd/mm/yyyy"),4,2)&amp;RIGHT(TEXT(G219,"dd/mm/yyyy"),2)&amp;"/"&amp;H219)</f>
        <v/>
      </c>
      <c r="J219" s="110"/>
      <c r="K219" s="110"/>
      <c r="L219" s="110"/>
      <c r="M219" s="110"/>
      <c r="N219" s="111"/>
      <c r="O219" s="114"/>
      <c r="P219" s="115" t="str">
        <f aca="false">IF(O219="","",LEFT(TEXT(N219,"dd/mm/yyyy"),2)&amp;MID(TEXT(N219,"dd/mm/yyyy"),4,2)&amp;RIGHT(TEXT(N219,"dd/mm/yyyy"),2)&amp;"/"&amp;LEFT(L219,1)&amp;"/"&amp;LEFT(M219,4))</f>
        <v/>
      </c>
      <c r="Q219" s="110"/>
      <c r="R219" s="114"/>
      <c r="S219" s="116"/>
      <c r="T219" s="114"/>
      <c r="U219" s="111"/>
      <c r="V219" s="114"/>
      <c r="W219" s="114"/>
      <c r="X219" s="114"/>
      <c r="Y219" s="114"/>
      <c r="Z219" s="110"/>
      <c r="AA219" s="110"/>
      <c r="AB219" s="110"/>
      <c r="AC219" s="117"/>
      <c r="AD219" s="115" t="str">
        <f aca="false">IF(AC219="","",IF(AC219&gt;=471,"Y","N"))</f>
        <v/>
      </c>
      <c r="AE219" s="117"/>
      <c r="AF219" s="117"/>
      <c r="AG219" s="117"/>
      <c r="AH219" s="117"/>
      <c r="AI219" s="118" t="str">
        <f aca="false">IF(AC219="","",IF(AC219&gt;0,157+AE219+AG219,AE219+AG219))</f>
        <v/>
      </c>
      <c r="AJ219" s="118" t="str">
        <f aca="false">IF(AC219="","",IF('Provider detail &amp; claim summary'!$F$13="No",0,IF(AND('Provider detail &amp; claim summary'!$F$13="Yes",AC219&gt;0),157*0.2+AF219+AG219*0.2,AF219+AG219*0.2)))</f>
        <v/>
      </c>
      <c r="AK219" s="118" t="str">
        <f aca="false">IF(AC219="","",AI219+AJ219)</f>
        <v/>
      </c>
      <c r="AL219" s="119" t="str">
        <f aca="false">IF(F219="","",IF((COUNTA(E219:H219)+COUNTA(K219:N219)+COUNTA(Q219:AC219)+COUNTA(AE219:AH219))&lt;25,"Incomplete","Complete"))</f>
        <v/>
      </c>
      <c r="AM219" s="96" t="n">
        <f aca="false">IF(AC219&lt;&gt;"",1,0)</f>
        <v>0</v>
      </c>
      <c r="AN219" s="120" t="n">
        <f aca="false">IF(AC219&lt;&gt;"",AK219-AE219-AF219,0)</f>
        <v>0</v>
      </c>
      <c r="AO219" s="120" t="n">
        <f aca="false">AE219*0.2</f>
        <v>0</v>
      </c>
    </row>
    <row r="220" customFormat="false" ht="15.5" hidden="false" customHeight="false" outlineLevel="0" collapsed="false">
      <c r="B220" s="107" t="n">
        <f aca="false">ROW()-7</f>
        <v>213</v>
      </c>
      <c r="C220" s="108" t="str">
        <f aca="false">IF(E220=0,"",DATEVALUE(MONTH('Provider detail &amp; claim summary'!$F$10&amp;"-"&amp;'Provider detail &amp; claim summary'!$F$11)&amp;"-"&amp;YEAR('Provider detail &amp; claim summary'!$F$10&amp;"-"&amp;'Provider detail &amp; claim summary'!$F$11)))</f>
        <v/>
      </c>
      <c r="D220" s="109" t="str">
        <f aca="false">IF(E220=0,"",TRIM('Provider detail &amp; claim summary'!$F$8))</f>
        <v/>
      </c>
      <c r="E220" s="110"/>
      <c r="F220" s="110"/>
      <c r="G220" s="111"/>
      <c r="H220" s="112"/>
      <c r="I220" s="113" t="str">
        <f aca="false">IF(H220="","",LEFT(TEXT(G220,"dd/mm/yyyy"),2)&amp;MID(TEXT(G220,"dd/mm/yyyy"),4,2)&amp;RIGHT(TEXT(G220,"dd/mm/yyyy"),2)&amp;"/"&amp;H220)</f>
        <v/>
      </c>
      <c r="J220" s="110"/>
      <c r="K220" s="110"/>
      <c r="L220" s="110"/>
      <c r="M220" s="110"/>
      <c r="N220" s="111"/>
      <c r="O220" s="114"/>
      <c r="P220" s="115" t="str">
        <f aca="false">IF(O220="","",LEFT(TEXT(N220,"dd/mm/yyyy"),2)&amp;MID(TEXT(N220,"dd/mm/yyyy"),4,2)&amp;RIGHT(TEXT(N220,"dd/mm/yyyy"),2)&amp;"/"&amp;LEFT(L220,1)&amp;"/"&amp;LEFT(M220,4))</f>
        <v/>
      </c>
      <c r="Q220" s="110"/>
      <c r="R220" s="114"/>
      <c r="S220" s="116"/>
      <c r="T220" s="114"/>
      <c r="U220" s="111"/>
      <c r="V220" s="114"/>
      <c r="W220" s="114"/>
      <c r="X220" s="114"/>
      <c r="Y220" s="114"/>
      <c r="Z220" s="110"/>
      <c r="AA220" s="110"/>
      <c r="AB220" s="110"/>
      <c r="AC220" s="117"/>
      <c r="AD220" s="115" t="str">
        <f aca="false">IF(AC220="","",IF(AC220&gt;=471,"Y","N"))</f>
        <v/>
      </c>
      <c r="AE220" s="117"/>
      <c r="AF220" s="117"/>
      <c r="AG220" s="117"/>
      <c r="AH220" s="117"/>
      <c r="AI220" s="118" t="str">
        <f aca="false">IF(AC220="","",IF(AC220&gt;0,157+AE220+AG220,AE220+AG220))</f>
        <v/>
      </c>
      <c r="AJ220" s="118" t="str">
        <f aca="false">IF(AC220="","",IF('Provider detail &amp; claim summary'!$F$13="No",0,IF(AND('Provider detail &amp; claim summary'!$F$13="Yes",AC220&gt;0),157*0.2+AF220+AG220*0.2,AF220+AG220*0.2)))</f>
        <v/>
      </c>
      <c r="AK220" s="118" t="str">
        <f aca="false">IF(AC220="","",AI220+AJ220)</f>
        <v/>
      </c>
      <c r="AL220" s="119" t="str">
        <f aca="false">IF(F220="","",IF((COUNTA(E220:H220)+COUNTA(K220:N220)+COUNTA(Q220:AC220)+COUNTA(AE220:AH220))&lt;25,"Incomplete","Complete"))</f>
        <v/>
      </c>
      <c r="AM220" s="96" t="n">
        <f aca="false">IF(AC220&lt;&gt;"",1,0)</f>
        <v>0</v>
      </c>
      <c r="AN220" s="120" t="n">
        <f aca="false">IF(AC220&lt;&gt;"",AK220-AE220-AF220,0)</f>
        <v>0</v>
      </c>
      <c r="AO220" s="120" t="n">
        <f aca="false">AE220*0.2</f>
        <v>0</v>
      </c>
    </row>
    <row r="221" customFormat="false" ht="15.5" hidden="false" customHeight="false" outlineLevel="0" collapsed="false">
      <c r="B221" s="107" t="n">
        <f aca="false">ROW()-7</f>
        <v>214</v>
      </c>
      <c r="C221" s="108" t="str">
        <f aca="false">IF(E221=0,"",DATEVALUE(MONTH('Provider detail &amp; claim summary'!$F$10&amp;"-"&amp;'Provider detail &amp; claim summary'!$F$11)&amp;"-"&amp;YEAR('Provider detail &amp; claim summary'!$F$10&amp;"-"&amp;'Provider detail &amp; claim summary'!$F$11)))</f>
        <v/>
      </c>
      <c r="D221" s="109" t="str">
        <f aca="false">IF(E221=0,"",TRIM('Provider detail &amp; claim summary'!$F$8))</f>
        <v/>
      </c>
      <c r="E221" s="110"/>
      <c r="F221" s="110"/>
      <c r="G221" s="111"/>
      <c r="H221" s="112"/>
      <c r="I221" s="113" t="str">
        <f aca="false">IF(H221="","",LEFT(TEXT(G221,"dd/mm/yyyy"),2)&amp;MID(TEXT(G221,"dd/mm/yyyy"),4,2)&amp;RIGHT(TEXT(G221,"dd/mm/yyyy"),2)&amp;"/"&amp;H221)</f>
        <v/>
      </c>
      <c r="J221" s="110"/>
      <c r="K221" s="110"/>
      <c r="L221" s="110"/>
      <c r="M221" s="110"/>
      <c r="N221" s="111"/>
      <c r="O221" s="114"/>
      <c r="P221" s="115" t="str">
        <f aca="false">IF(O221="","",LEFT(TEXT(N221,"dd/mm/yyyy"),2)&amp;MID(TEXT(N221,"dd/mm/yyyy"),4,2)&amp;RIGHT(TEXT(N221,"dd/mm/yyyy"),2)&amp;"/"&amp;LEFT(L221,1)&amp;"/"&amp;LEFT(M221,4))</f>
        <v/>
      </c>
      <c r="Q221" s="110"/>
      <c r="R221" s="114"/>
      <c r="S221" s="116"/>
      <c r="T221" s="114"/>
      <c r="U221" s="111"/>
      <c r="V221" s="114"/>
      <c r="W221" s="114"/>
      <c r="X221" s="114"/>
      <c r="Y221" s="114"/>
      <c r="Z221" s="110"/>
      <c r="AA221" s="110"/>
      <c r="AB221" s="110"/>
      <c r="AC221" s="117"/>
      <c r="AD221" s="115" t="str">
        <f aca="false">IF(AC221="","",IF(AC221&gt;=471,"Y","N"))</f>
        <v/>
      </c>
      <c r="AE221" s="117"/>
      <c r="AF221" s="117"/>
      <c r="AG221" s="117"/>
      <c r="AH221" s="117"/>
      <c r="AI221" s="118" t="str">
        <f aca="false">IF(AC221="","",IF(AC221&gt;0,157+AE221+AG221,AE221+AG221))</f>
        <v/>
      </c>
      <c r="AJ221" s="118" t="str">
        <f aca="false">IF(AC221="","",IF('Provider detail &amp; claim summary'!$F$13="No",0,IF(AND('Provider detail &amp; claim summary'!$F$13="Yes",AC221&gt;0),157*0.2+AF221+AG221*0.2,AF221+AG221*0.2)))</f>
        <v/>
      </c>
      <c r="AK221" s="118" t="str">
        <f aca="false">IF(AC221="","",AI221+AJ221)</f>
        <v/>
      </c>
      <c r="AL221" s="119" t="str">
        <f aca="false">IF(F221="","",IF((COUNTA(E221:H221)+COUNTA(K221:N221)+COUNTA(Q221:AC221)+COUNTA(AE221:AH221))&lt;25,"Incomplete","Complete"))</f>
        <v/>
      </c>
      <c r="AM221" s="96" t="n">
        <f aca="false">IF(AC221&lt;&gt;"",1,0)</f>
        <v>0</v>
      </c>
      <c r="AN221" s="120" t="n">
        <f aca="false">IF(AC221&lt;&gt;"",AK221-AE221-AF221,0)</f>
        <v>0</v>
      </c>
      <c r="AO221" s="120" t="n">
        <f aca="false">AE221*0.2</f>
        <v>0</v>
      </c>
    </row>
    <row r="222" customFormat="false" ht="15.5" hidden="false" customHeight="false" outlineLevel="0" collapsed="false">
      <c r="B222" s="107" t="n">
        <f aca="false">ROW()-7</f>
        <v>215</v>
      </c>
      <c r="C222" s="108" t="str">
        <f aca="false">IF(E222=0,"",DATEVALUE(MONTH('Provider detail &amp; claim summary'!$F$10&amp;"-"&amp;'Provider detail &amp; claim summary'!$F$11)&amp;"-"&amp;YEAR('Provider detail &amp; claim summary'!$F$10&amp;"-"&amp;'Provider detail &amp; claim summary'!$F$11)))</f>
        <v/>
      </c>
      <c r="D222" s="109" t="str">
        <f aca="false">IF(E222=0,"",TRIM('Provider detail &amp; claim summary'!$F$8))</f>
        <v/>
      </c>
      <c r="E222" s="110"/>
      <c r="F222" s="110"/>
      <c r="G222" s="111"/>
      <c r="H222" s="112"/>
      <c r="I222" s="113" t="str">
        <f aca="false">IF(H222="","",LEFT(TEXT(G222,"dd/mm/yyyy"),2)&amp;MID(TEXT(G222,"dd/mm/yyyy"),4,2)&amp;RIGHT(TEXT(G222,"dd/mm/yyyy"),2)&amp;"/"&amp;H222)</f>
        <v/>
      </c>
      <c r="J222" s="110"/>
      <c r="K222" s="110"/>
      <c r="L222" s="110"/>
      <c r="M222" s="110"/>
      <c r="N222" s="111"/>
      <c r="O222" s="114"/>
      <c r="P222" s="115" t="str">
        <f aca="false">IF(O222="","",LEFT(TEXT(N222,"dd/mm/yyyy"),2)&amp;MID(TEXT(N222,"dd/mm/yyyy"),4,2)&amp;RIGHT(TEXT(N222,"dd/mm/yyyy"),2)&amp;"/"&amp;LEFT(L222,1)&amp;"/"&amp;LEFT(M222,4))</f>
        <v/>
      </c>
      <c r="Q222" s="110"/>
      <c r="R222" s="114"/>
      <c r="S222" s="116"/>
      <c r="T222" s="114"/>
      <c r="U222" s="111"/>
      <c r="V222" s="114"/>
      <c r="W222" s="114"/>
      <c r="X222" s="114"/>
      <c r="Y222" s="114"/>
      <c r="Z222" s="110"/>
      <c r="AA222" s="110"/>
      <c r="AB222" s="110"/>
      <c r="AC222" s="117"/>
      <c r="AD222" s="115" t="str">
        <f aca="false">IF(AC222="","",IF(AC222&gt;=471,"Y","N"))</f>
        <v/>
      </c>
      <c r="AE222" s="117"/>
      <c r="AF222" s="117"/>
      <c r="AG222" s="117"/>
      <c r="AH222" s="117"/>
      <c r="AI222" s="118" t="str">
        <f aca="false">IF(AC222="","",IF(AC222&gt;0,157+AE222+AG222,AE222+AG222))</f>
        <v/>
      </c>
      <c r="AJ222" s="118" t="str">
        <f aca="false">IF(AC222="","",IF('Provider detail &amp; claim summary'!$F$13="No",0,IF(AND('Provider detail &amp; claim summary'!$F$13="Yes",AC222&gt;0),157*0.2+AF222+AG222*0.2,AF222+AG222*0.2)))</f>
        <v/>
      </c>
      <c r="AK222" s="118" t="str">
        <f aca="false">IF(AC222="","",AI222+AJ222)</f>
        <v/>
      </c>
      <c r="AL222" s="119" t="str">
        <f aca="false">IF(F222="","",IF((COUNTA(E222:H222)+COUNTA(K222:N222)+COUNTA(Q222:AC222)+COUNTA(AE222:AH222))&lt;25,"Incomplete","Complete"))</f>
        <v/>
      </c>
      <c r="AM222" s="96" t="n">
        <f aca="false">IF(AC222&lt;&gt;"",1,0)</f>
        <v>0</v>
      </c>
      <c r="AN222" s="120" t="n">
        <f aca="false">IF(AC222&lt;&gt;"",AK222-AE222-AF222,0)</f>
        <v>0</v>
      </c>
      <c r="AO222" s="120" t="n">
        <f aca="false">AE222*0.2</f>
        <v>0</v>
      </c>
    </row>
    <row r="223" customFormat="false" ht="15.5" hidden="false" customHeight="false" outlineLevel="0" collapsed="false">
      <c r="B223" s="107" t="n">
        <f aca="false">ROW()-7</f>
        <v>216</v>
      </c>
      <c r="C223" s="108" t="str">
        <f aca="false">IF(E223=0,"",DATEVALUE(MONTH('Provider detail &amp; claim summary'!$F$10&amp;"-"&amp;'Provider detail &amp; claim summary'!$F$11)&amp;"-"&amp;YEAR('Provider detail &amp; claim summary'!$F$10&amp;"-"&amp;'Provider detail &amp; claim summary'!$F$11)))</f>
        <v/>
      </c>
      <c r="D223" s="109" t="str">
        <f aca="false">IF(E223=0,"",TRIM('Provider detail &amp; claim summary'!$F$8))</f>
        <v/>
      </c>
      <c r="E223" s="110"/>
      <c r="F223" s="110"/>
      <c r="G223" s="111"/>
      <c r="H223" s="112"/>
      <c r="I223" s="113" t="str">
        <f aca="false">IF(H223="","",LEFT(TEXT(G223,"dd/mm/yyyy"),2)&amp;MID(TEXT(G223,"dd/mm/yyyy"),4,2)&amp;RIGHT(TEXT(G223,"dd/mm/yyyy"),2)&amp;"/"&amp;H223)</f>
        <v/>
      </c>
      <c r="J223" s="110"/>
      <c r="K223" s="110"/>
      <c r="L223" s="110"/>
      <c r="M223" s="110"/>
      <c r="N223" s="111"/>
      <c r="O223" s="114"/>
      <c r="P223" s="115" t="str">
        <f aca="false">IF(O223="","",LEFT(TEXT(N223,"dd/mm/yyyy"),2)&amp;MID(TEXT(N223,"dd/mm/yyyy"),4,2)&amp;RIGHT(TEXT(N223,"dd/mm/yyyy"),2)&amp;"/"&amp;LEFT(L223,1)&amp;"/"&amp;LEFT(M223,4))</f>
        <v/>
      </c>
      <c r="Q223" s="110"/>
      <c r="R223" s="114"/>
      <c r="S223" s="116"/>
      <c r="T223" s="114"/>
      <c r="U223" s="111"/>
      <c r="V223" s="114"/>
      <c r="W223" s="114"/>
      <c r="X223" s="114"/>
      <c r="Y223" s="114"/>
      <c r="Z223" s="110"/>
      <c r="AA223" s="110"/>
      <c r="AB223" s="110"/>
      <c r="AC223" s="117"/>
      <c r="AD223" s="115" t="str">
        <f aca="false">IF(AC223="","",IF(AC223&gt;=471,"Y","N"))</f>
        <v/>
      </c>
      <c r="AE223" s="117"/>
      <c r="AF223" s="117"/>
      <c r="AG223" s="117"/>
      <c r="AH223" s="117"/>
      <c r="AI223" s="118" t="str">
        <f aca="false">IF(AC223="","",IF(AC223&gt;0,157+AE223+AG223,AE223+AG223))</f>
        <v/>
      </c>
      <c r="AJ223" s="118" t="str">
        <f aca="false">IF(AC223="","",IF('Provider detail &amp; claim summary'!$F$13="No",0,IF(AND('Provider detail &amp; claim summary'!$F$13="Yes",AC223&gt;0),157*0.2+AF223+AG223*0.2,AF223+AG223*0.2)))</f>
        <v/>
      </c>
      <c r="AK223" s="118" t="str">
        <f aca="false">IF(AC223="","",AI223+AJ223)</f>
        <v/>
      </c>
      <c r="AL223" s="119" t="str">
        <f aca="false">IF(F223="","",IF((COUNTA(E223:H223)+COUNTA(K223:N223)+COUNTA(Q223:AC223)+COUNTA(AE223:AH223))&lt;25,"Incomplete","Complete"))</f>
        <v/>
      </c>
      <c r="AM223" s="96" t="n">
        <f aca="false">IF(AC223&lt;&gt;"",1,0)</f>
        <v>0</v>
      </c>
      <c r="AN223" s="120" t="n">
        <f aca="false">IF(AC223&lt;&gt;"",AK223-AE223-AF223,0)</f>
        <v>0</v>
      </c>
      <c r="AO223" s="120" t="n">
        <f aca="false">AE223*0.2</f>
        <v>0</v>
      </c>
    </row>
    <row r="224" customFormat="false" ht="15.5" hidden="false" customHeight="false" outlineLevel="0" collapsed="false">
      <c r="B224" s="107" t="n">
        <f aca="false">ROW()-7</f>
        <v>217</v>
      </c>
      <c r="C224" s="108" t="str">
        <f aca="false">IF(E224=0,"",DATEVALUE(MONTH('Provider detail &amp; claim summary'!$F$10&amp;"-"&amp;'Provider detail &amp; claim summary'!$F$11)&amp;"-"&amp;YEAR('Provider detail &amp; claim summary'!$F$10&amp;"-"&amp;'Provider detail &amp; claim summary'!$F$11)))</f>
        <v/>
      </c>
      <c r="D224" s="109" t="str">
        <f aca="false">IF(E224=0,"",TRIM('Provider detail &amp; claim summary'!$F$8))</f>
        <v/>
      </c>
      <c r="E224" s="110"/>
      <c r="F224" s="110"/>
      <c r="G224" s="111"/>
      <c r="H224" s="112"/>
      <c r="I224" s="113" t="str">
        <f aca="false">IF(H224="","",LEFT(TEXT(G224,"dd/mm/yyyy"),2)&amp;MID(TEXT(G224,"dd/mm/yyyy"),4,2)&amp;RIGHT(TEXT(G224,"dd/mm/yyyy"),2)&amp;"/"&amp;H224)</f>
        <v/>
      </c>
      <c r="J224" s="110"/>
      <c r="K224" s="110"/>
      <c r="L224" s="110"/>
      <c r="M224" s="110"/>
      <c r="N224" s="111"/>
      <c r="O224" s="114"/>
      <c r="P224" s="115" t="str">
        <f aca="false">IF(O224="","",LEFT(TEXT(N224,"dd/mm/yyyy"),2)&amp;MID(TEXT(N224,"dd/mm/yyyy"),4,2)&amp;RIGHT(TEXT(N224,"dd/mm/yyyy"),2)&amp;"/"&amp;LEFT(L224,1)&amp;"/"&amp;LEFT(M224,4))</f>
        <v/>
      </c>
      <c r="Q224" s="110"/>
      <c r="R224" s="114"/>
      <c r="S224" s="116"/>
      <c r="T224" s="114"/>
      <c r="U224" s="111"/>
      <c r="V224" s="114"/>
      <c r="W224" s="114"/>
      <c r="X224" s="114"/>
      <c r="Y224" s="114"/>
      <c r="Z224" s="110"/>
      <c r="AA224" s="110"/>
      <c r="AB224" s="110"/>
      <c r="AC224" s="117"/>
      <c r="AD224" s="115" t="str">
        <f aca="false">IF(AC224="","",IF(AC224&gt;=471,"Y","N"))</f>
        <v/>
      </c>
      <c r="AE224" s="117"/>
      <c r="AF224" s="117"/>
      <c r="AG224" s="117"/>
      <c r="AH224" s="117"/>
      <c r="AI224" s="118" t="str">
        <f aca="false">IF(AC224="","",IF(AC224&gt;0,157+AE224+AG224,AE224+AG224))</f>
        <v/>
      </c>
      <c r="AJ224" s="118" t="str">
        <f aca="false">IF(AC224="","",IF('Provider detail &amp; claim summary'!$F$13="No",0,IF(AND('Provider detail &amp; claim summary'!$F$13="Yes",AC224&gt;0),157*0.2+AF224+AG224*0.2,AF224+AG224*0.2)))</f>
        <v/>
      </c>
      <c r="AK224" s="118" t="str">
        <f aca="false">IF(AC224="","",AI224+AJ224)</f>
        <v/>
      </c>
      <c r="AL224" s="119" t="str">
        <f aca="false">IF(F224="","",IF((COUNTA(E224:H224)+COUNTA(K224:N224)+COUNTA(Q224:AC224)+COUNTA(AE224:AH224))&lt;25,"Incomplete","Complete"))</f>
        <v/>
      </c>
      <c r="AM224" s="96" t="n">
        <f aca="false">IF(AC224&lt;&gt;"",1,0)</f>
        <v>0</v>
      </c>
      <c r="AN224" s="120" t="n">
        <f aca="false">IF(AC224&lt;&gt;"",AK224-AE224-AF224,0)</f>
        <v>0</v>
      </c>
      <c r="AO224" s="120" t="n">
        <f aca="false">AE224*0.2</f>
        <v>0</v>
      </c>
    </row>
    <row r="225" customFormat="false" ht="15.5" hidden="false" customHeight="false" outlineLevel="0" collapsed="false">
      <c r="B225" s="107" t="n">
        <f aca="false">ROW()-7</f>
        <v>218</v>
      </c>
      <c r="C225" s="108" t="str">
        <f aca="false">IF(E225=0,"",DATEVALUE(MONTH('Provider detail &amp; claim summary'!$F$10&amp;"-"&amp;'Provider detail &amp; claim summary'!$F$11)&amp;"-"&amp;YEAR('Provider detail &amp; claim summary'!$F$10&amp;"-"&amp;'Provider detail &amp; claim summary'!$F$11)))</f>
        <v/>
      </c>
      <c r="D225" s="109" t="str">
        <f aca="false">IF(E225=0,"",TRIM('Provider detail &amp; claim summary'!$F$8))</f>
        <v/>
      </c>
      <c r="E225" s="110"/>
      <c r="F225" s="110"/>
      <c r="G225" s="111"/>
      <c r="H225" s="112"/>
      <c r="I225" s="113" t="str">
        <f aca="false">IF(H225="","",LEFT(TEXT(G225,"dd/mm/yyyy"),2)&amp;MID(TEXT(G225,"dd/mm/yyyy"),4,2)&amp;RIGHT(TEXT(G225,"dd/mm/yyyy"),2)&amp;"/"&amp;H225)</f>
        <v/>
      </c>
      <c r="J225" s="110"/>
      <c r="K225" s="110"/>
      <c r="L225" s="110"/>
      <c r="M225" s="110"/>
      <c r="N225" s="111"/>
      <c r="O225" s="114"/>
      <c r="P225" s="115" t="str">
        <f aca="false">IF(O225="","",LEFT(TEXT(N225,"dd/mm/yyyy"),2)&amp;MID(TEXT(N225,"dd/mm/yyyy"),4,2)&amp;RIGHT(TEXT(N225,"dd/mm/yyyy"),2)&amp;"/"&amp;LEFT(L225,1)&amp;"/"&amp;LEFT(M225,4))</f>
        <v/>
      </c>
      <c r="Q225" s="110"/>
      <c r="R225" s="114"/>
      <c r="S225" s="116"/>
      <c r="T225" s="114"/>
      <c r="U225" s="111"/>
      <c r="V225" s="114"/>
      <c r="W225" s="114"/>
      <c r="X225" s="114"/>
      <c r="Y225" s="114"/>
      <c r="Z225" s="110"/>
      <c r="AA225" s="110"/>
      <c r="AB225" s="110"/>
      <c r="AC225" s="117"/>
      <c r="AD225" s="115" t="str">
        <f aca="false">IF(AC225="","",IF(AC225&gt;=471,"Y","N"))</f>
        <v/>
      </c>
      <c r="AE225" s="117"/>
      <c r="AF225" s="117"/>
      <c r="AG225" s="117"/>
      <c r="AH225" s="117"/>
      <c r="AI225" s="118" t="str">
        <f aca="false">IF(AC225="","",IF(AC225&gt;0,157+AE225+AG225,AE225+AG225))</f>
        <v/>
      </c>
      <c r="AJ225" s="118" t="str">
        <f aca="false">IF(AC225="","",IF('Provider detail &amp; claim summary'!$F$13="No",0,IF(AND('Provider detail &amp; claim summary'!$F$13="Yes",AC225&gt;0),157*0.2+AF225+AG225*0.2,AF225+AG225*0.2)))</f>
        <v/>
      </c>
      <c r="AK225" s="118" t="str">
        <f aca="false">IF(AC225="","",AI225+AJ225)</f>
        <v/>
      </c>
      <c r="AL225" s="119" t="str">
        <f aca="false">IF(F225="","",IF((COUNTA(E225:H225)+COUNTA(K225:N225)+COUNTA(Q225:AC225)+COUNTA(AE225:AH225))&lt;25,"Incomplete","Complete"))</f>
        <v/>
      </c>
      <c r="AM225" s="96" t="n">
        <f aca="false">IF(AC225&lt;&gt;"",1,0)</f>
        <v>0</v>
      </c>
      <c r="AN225" s="120" t="n">
        <f aca="false">IF(AC225&lt;&gt;"",AK225-AE225-AF225,0)</f>
        <v>0</v>
      </c>
      <c r="AO225" s="120" t="n">
        <f aca="false">AE225*0.2</f>
        <v>0</v>
      </c>
    </row>
    <row r="226" customFormat="false" ht="15.5" hidden="false" customHeight="false" outlineLevel="0" collapsed="false">
      <c r="B226" s="107" t="n">
        <f aca="false">ROW()-7</f>
        <v>219</v>
      </c>
      <c r="C226" s="108" t="str">
        <f aca="false">IF(E226=0,"",DATEVALUE(MONTH('Provider detail &amp; claim summary'!$F$10&amp;"-"&amp;'Provider detail &amp; claim summary'!$F$11)&amp;"-"&amp;YEAR('Provider detail &amp; claim summary'!$F$10&amp;"-"&amp;'Provider detail &amp; claim summary'!$F$11)))</f>
        <v/>
      </c>
      <c r="D226" s="109" t="str">
        <f aca="false">IF(E226=0,"",TRIM('Provider detail &amp; claim summary'!$F$8))</f>
        <v/>
      </c>
      <c r="E226" s="110"/>
      <c r="F226" s="110"/>
      <c r="G226" s="111"/>
      <c r="H226" s="112"/>
      <c r="I226" s="113" t="str">
        <f aca="false">IF(H226="","",LEFT(TEXT(G226,"dd/mm/yyyy"),2)&amp;MID(TEXT(G226,"dd/mm/yyyy"),4,2)&amp;RIGHT(TEXT(G226,"dd/mm/yyyy"),2)&amp;"/"&amp;H226)</f>
        <v/>
      </c>
      <c r="J226" s="110"/>
      <c r="K226" s="110"/>
      <c r="L226" s="110"/>
      <c r="M226" s="110"/>
      <c r="N226" s="111"/>
      <c r="O226" s="114"/>
      <c r="P226" s="115" t="str">
        <f aca="false">IF(O226="","",LEFT(TEXT(N226,"dd/mm/yyyy"),2)&amp;MID(TEXT(N226,"dd/mm/yyyy"),4,2)&amp;RIGHT(TEXT(N226,"dd/mm/yyyy"),2)&amp;"/"&amp;LEFT(L226,1)&amp;"/"&amp;LEFT(M226,4))</f>
        <v/>
      </c>
      <c r="Q226" s="110"/>
      <c r="R226" s="114"/>
      <c r="S226" s="116"/>
      <c r="T226" s="114"/>
      <c r="U226" s="111"/>
      <c r="V226" s="114"/>
      <c r="W226" s="114"/>
      <c r="X226" s="114"/>
      <c r="Y226" s="114"/>
      <c r="Z226" s="110"/>
      <c r="AA226" s="110"/>
      <c r="AB226" s="110"/>
      <c r="AC226" s="117"/>
      <c r="AD226" s="115" t="str">
        <f aca="false">IF(AC226="","",IF(AC226&gt;=471,"Y","N"))</f>
        <v/>
      </c>
      <c r="AE226" s="117"/>
      <c r="AF226" s="117"/>
      <c r="AG226" s="117"/>
      <c r="AH226" s="117"/>
      <c r="AI226" s="118" t="str">
        <f aca="false">IF(AC226="","",IF(AC226&gt;0,157+AE226+AG226,AE226+AG226))</f>
        <v/>
      </c>
      <c r="AJ226" s="118" t="str">
        <f aca="false">IF(AC226="","",IF('Provider detail &amp; claim summary'!$F$13="No",0,IF(AND('Provider detail &amp; claim summary'!$F$13="Yes",AC226&gt;0),157*0.2+AF226+AG226*0.2,AF226+AG226*0.2)))</f>
        <v/>
      </c>
      <c r="AK226" s="118" t="str">
        <f aca="false">IF(AC226="","",AI226+AJ226)</f>
        <v/>
      </c>
      <c r="AL226" s="119" t="str">
        <f aca="false">IF(F226="","",IF((COUNTA(E226:H226)+COUNTA(K226:N226)+COUNTA(Q226:AC226)+COUNTA(AE226:AH226))&lt;25,"Incomplete","Complete"))</f>
        <v/>
      </c>
      <c r="AM226" s="96" t="n">
        <f aca="false">IF(AC226&lt;&gt;"",1,0)</f>
        <v>0</v>
      </c>
      <c r="AN226" s="120" t="n">
        <f aca="false">IF(AC226&lt;&gt;"",AK226-AE226-AF226,0)</f>
        <v>0</v>
      </c>
      <c r="AO226" s="120" t="n">
        <f aca="false">AE226*0.2</f>
        <v>0</v>
      </c>
    </row>
    <row r="227" customFormat="false" ht="15.5" hidden="false" customHeight="false" outlineLevel="0" collapsed="false">
      <c r="B227" s="107" t="n">
        <f aca="false">ROW()-7</f>
        <v>220</v>
      </c>
      <c r="C227" s="108" t="str">
        <f aca="false">IF(E227=0,"",DATEVALUE(MONTH('Provider detail &amp; claim summary'!$F$10&amp;"-"&amp;'Provider detail &amp; claim summary'!$F$11)&amp;"-"&amp;YEAR('Provider detail &amp; claim summary'!$F$10&amp;"-"&amp;'Provider detail &amp; claim summary'!$F$11)))</f>
        <v/>
      </c>
      <c r="D227" s="109" t="str">
        <f aca="false">IF(E227=0,"",TRIM('Provider detail &amp; claim summary'!$F$8))</f>
        <v/>
      </c>
      <c r="E227" s="110"/>
      <c r="F227" s="110"/>
      <c r="G227" s="111"/>
      <c r="H227" s="112"/>
      <c r="I227" s="113" t="str">
        <f aca="false">IF(H227="","",LEFT(TEXT(G227,"dd/mm/yyyy"),2)&amp;MID(TEXT(G227,"dd/mm/yyyy"),4,2)&amp;RIGHT(TEXT(G227,"dd/mm/yyyy"),2)&amp;"/"&amp;H227)</f>
        <v/>
      </c>
      <c r="J227" s="110"/>
      <c r="K227" s="110"/>
      <c r="L227" s="110"/>
      <c r="M227" s="110"/>
      <c r="N227" s="111"/>
      <c r="O227" s="114"/>
      <c r="P227" s="115" t="str">
        <f aca="false">IF(O227="","",LEFT(TEXT(N227,"dd/mm/yyyy"),2)&amp;MID(TEXT(N227,"dd/mm/yyyy"),4,2)&amp;RIGHT(TEXT(N227,"dd/mm/yyyy"),2)&amp;"/"&amp;LEFT(L227,1)&amp;"/"&amp;LEFT(M227,4))</f>
        <v/>
      </c>
      <c r="Q227" s="110"/>
      <c r="R227" s="114"/>
      <c r="S227" s="116"/>
      <c r="T227" s="114"/>
      <c r="U227" s="111"/>
      <c r="V227" s="114"/>
      <c r="W227" s="114"/>
      <c r="X227" s="114"/>
      <c r="Y227" s="114"/>
      <c r="Z227" s="110"/>
      <c r="AA227" s="110"/>
      <c r="AB227" s="110"/>
      <c r="AC227" s="117"/>
      <c r="AD227" s="115" t="str">
        <f aca="false">IF(AC227="","",IF(AC227&gt;=471,"Y","N"))</f>
        <v/>
      </c>
      <c r="AE227" s="117"/>
      <c r="AF227" s="117"/>
      <c r="AG227" s="117"/>
      <c r="AH227" s="117"/>
      <c r="AI227" s="118" t="str">
        <f aca="false">IF(AC227="","",IF(AC227&gt;0,157+AE227+AG227,AE227+AG227))</f>
        <v/>
      </c>
      <c r="AJ227" s="118" t="str">
        <f aca="false">IF(AC227="","",IF('Provider detail &amp; claim summary'!$F$13="No",0,IF(AND('Provider detail &amp; claim summary'!$F$13="Yes",AC227&gt;0),157*0.2+AF227+AG227*0.2,AF227+AG227*0.2)))</f>
        <v/>
      </c>
      <c r="AK227" s="118" t="str">
        <f aca="false">IF(AC227="","",AI227+AJ227)</f>
        <v/>
      </c>
      <c r="AL227" s="119" t="str">
        <f aca="false">IF(F227="","",IF((COUNTA(E227:H227)+COUNTA(K227:N227)+COUNTA(Q227:AC227)+COUNTA(AE227:AH227))&lt;25,"Incomplete","Complete"))</f>
        <v/>
      </c>
      <c r="AM227" s="96" t="n">
        <f aca="false">IF(AC227&lt;&gt;"",1,0)</f>
        <v>0</v>
      </c>
      <c r="AN227" s="120" t="n">
        <f aca="false">IF(AC227&lt;&gt;"",AK227-AE227-AF227,0)</f>
        <v>0</v>
      </c>
      <c r="AO227" s="120" t="n">
        <f aca="false">AE227*0.2</f>
        <v>0</v>
      </c>
    </row>
    <row r="228" customFormat="false" ht="15.5" hidden="false" customHeight="false" outlineLevel="0" collapsed="false">
      <c r="B228" s="107" t="n">
        <f aca="false">ROW()-7</f>
        <v>221</v>
      </c>
      <c r="C228" s="108" t="str">
        <f aca="false">IF(E228=0,"",DATEVALUE(MONTH('Provider detail &amp; claim summary'!$F$10&amp;"-"&amp;'Provider detail &amp; claim summary'!$F$11)&amp;"-"&amp;YEAR('Provider detail &amp; claim summary'!$F$10&amp;"-"&amp;'Provider detail &amp; claim summary'!$F$11)))</f>
        <v/>
      </c>
      <c r="D228" s="109" t="str">
        <f aca="false">IF(E228=0,"",TRIM('Provider detail &amp; claim summary'!$F$8))</f>
        <v/>
      </c>
      <c r="E228" s="110"/>
      <c r="F228" s="110"/>
      <c r="G228" s="111"/>
      <c r="H228" s="112"/>
      <c r="I228" s="113" t="str">
        <f aca="false">IF(H228="","",LEFT(TEXT(G228,"dd/mm/yyyy"),2)&amp;MID(TEXT(G228,"dd/mm/yyyy"),4,2)&amp;RIGHT(TEXT(G228,"dd/mm/yyyy"),2)&amp;"/"&amp;H228)</f>
        <v/>
      </c>
      <c r="J228" s="110"/>
      <c r="K228" s="110"/>
      <c r="L228" s="110"/>
      <c r="M228" s="110"/>
      <c r="N228" s="111"/>
      <c r="O228" s="114"/>
      <c r="P228" s="115" t="str">
        <f aca="false">IF(O228="","",LEFT(TEXT(N228,"dd/mm/yyyy"),2)&amp;MID(TEXT(N228,"dd/mm/yyyy"),4,2)&amp;RIGHT(TEXT(N228,"dd/mm/yyyy"),2)&amp;"/"&amp;LEFT(L228,1)&amp;"/"&amp;LEFT(M228,4))</f>
        <v/>
      </c>
      <c r="Q228" s="110"/>
      <c r="R228" s="114"/>
      <c r="S228" s="116"/>
      <c r="T228" s="114"/>
      <c r="U228" s="111"/>
      <c r="V228" s="114"/>
      <c r="W228" s="114"/>
      <c r="X228" s="114"/>
      <c r="Y228" s="114"/>
      <c r="Z228" s="110"/>
      <c r="AA228" s="110"/>
      <c r="AB228" s="110"/>
      <c r="AC228" s="117"/>
      <c r="AD228" s="115" t="str">
        <f aca="false">IF(AC228="","",IF(AC228&gt;=471,"Y","N"))</f>
        <v/>
      </c>
      <c r="AE228" s="117"/>
      <c r="AF228" s="117"/>
      <c r="AG228" s="117"/>
      <c r="AH228" s="117"/>
      <c r="AI228" s="118" t="str">
        <f aca="false">IF(AC228="","",IF(AC228&gt;0,157+AE228+AG228,AE228+AG228))</f>
        <v/>
      </c>
      <c r="AJ228" s="118" t="str">
        <f aca="false">IF(AC228="","",IF('Provider detail &amp; claim summary'!$F$13="No",0,IF(AND('Provider detail &amp; claim summary'!$F$13="Yes",AC228&gt;0),157*0.2+AF228+AG228*0.2,AF228+AG228*0.2)))</f>
        <v/>
      </c>
      <c r="AK228" s="118" t="str">
        <f aca="false">IF(AC228="","",AI228+AJ228)</f>
        <v/>
      </c>
      <c r="AL228" s="119" t="str">
        <f aca="false">IF(F228="","",IF((COUNTA(E228:H228)+COUNTA(K228:N228)+COUNTA(Q228:AC228)+COUNTA(AE228:AH228))&lt;25,"Incomplete","Complete"))</f>
        <v/>
      </c>
      <c r="AM228" s="96" t="n">
        <f aca="false">IF(AC228&lt;&gt;"",1,0)</f>
        <v>0</v>
      </c>
      <c r="AN228" s="120" t="n">
        <f aca="false">IF(AC228&lt;&gt;"",AK228-AE228-AF228,0)</f>
        <v>0</v>
      </c>
      <c r="AO228" s="120" t="n">
        <f aca="false">AE228*0.2</f>
        <v>0</v>
      </c>
    </row>
    <row r="229" customFormat="false" ht="15.5" hidden="false" customHeight="false" outlineLevel="0" collapsed="false">
      <c r="B229" s="107" t="n">
        <f aca="false">ROW()-7</f>
        <v>222</v>
      </c>
      <c r="C229" s="108" t="str">
        <f aca="false">IF(E229=0,"",DATEVALUE(MONTH('Provider detail &amp; claim summary'!$F$10&amp;"-"&amp;'Provider detail &amp; claim summary'!$F$11)&amp;"-"&amp;YEAR('Provider detail &amp; claim summary'!$F$10&amp;"-"&amp;'Provider detail &amp; claim summary'!$F$11)))</f>
        <v/>
      </c>
      <c r="D229" s="109" t="str">
        <f aca="false">IF(E229=0,"",TRIM('Provider detail &amp; claim summary'!$F$8))</f>
        <v/>
      </c>
      <c r="E229" s="110"/>
      <c r="F229" s="110"/>
      <c r="G229" s="111"/>
      <c r="H229" s="112"/>
      <c r="I229" s="113" t="str">
        <f aca="false">IF(H229="","",LEFT(TEXT(G229,"dd/mm/yyyy"),2)&amp;MID(TEXT(G229,"dd/mm/yyyy"),4,2)&amp;RIGHT(TEXT(G229,"dd/mm/yyyy"),2)&amp;"/"&amp;H229)</f>
        <v/>
      </c>
      <c r="J229" s="110"/>
      <c r="K229" s="110"/>
      <c r="L229" s="110"/>
      <c r="M229" s="110"/>
      <c r="N229" s="111"/>
      <c r="O229" s="114"/>
      <c r="P229" s="115" t="str">
        <f aca="false">IF(O229="","",LEFT(TEXT(N229,"dd/mm/yyyy"),2)&amp;MID(TEXT(N229,"dd/mm/yyyy"),4,2)&amp;RIGHT(TEXT(N229,"dd/mm/yyyy"),2)&amp;"/"&amp;LEFT(L229,1)&amp;"/"&amp;LEFT(M229,4))</f>
        <v/>
      </c>
      <c r="Q229" s="110"/>
      <c r="R229" s="114"/>
      <c r="S229" s="116"/>
      <c r="T229" s="114"/>
      <c r="U229" s="111"/>
      <c r="V229" s="114"/>
      <c r="W229" s="114"/>
      <c r="X229" s="114"/>
      <c r="Y229" s="114"/>
      <c r="Z229" s="110"/>
      <c r="AA229" s="110"/>
      <c r="AB229" s="110"/>
      <c r="AC229" s="117"/>
      <c r="AD229" s="115" t="str">
        <f aca="false">IF(AC229="","",IF(AC229&gt;=471,"Y","N"))</f>
        <v/>
      </c>
      <c r="AE229" s="117"/>
      <c r="AF229" s="117"/>
      <c r="AG229" s="117"/>
      <c r="AH229" s="117"/>
      <c r="AI229" s="118" t="str">
        <f aca="false">IF(AC229="","",IF(AC229&gt;0,157+AE229+AG229,AE229+AG229))</f>
        <v/>
      </c>
      <c r="AJ229" s="118" t="str">
        <f aca="false">IF(AC229="","",IF('Provider detail &amp; claim summary'!$F$13="No",0,IF(AND('Provider detail &amp; claim summary'!$F$13="Yes",AC229&gt;0),157*0.2+AF229+AG229*0.2,AF229+AG229*0.2)))</f>
        <v/>
      </c>
      <c r="AK229" s="118" t="str">
        <f aca="false">IF(AC229="","",AI229+AJ229)</f>
        <v/>
      </c>
      <c r="AL229" s="119" t="str">
        <f aca="false">IF(F229="","",IF((COUNTA(E229:H229)+COUNTA(K229:N229)+COUNTA(Q229:AC229)+COUNTA(AE229:AH229))&lt;25,"Incomplete","Complete"))</f>
        <v/>
      </c>
      <c r="AM229" s="96" t="n">
        <f aca="false">IF(AC229&lt;&gt;"",1,0)</f>
        <v>0</v>
      </c>
      <c r="AN229" s="120" t="n">
        <f aca="false">IF(AC229&lt;&gt;"",AK229-AE229-AF229,0)</f>
        <v>0</v>
      </c>
      <c r="AO229" s="120" t="n">
        <f aca="false">AE229*0.2</f>
        <v>0</v>
      </c>
    </row>
    <row r="230" customFormat="false" ht="15.5" hidden="false" customHeight="false" outlineLevel="0" collapsed="false">
      <c r="B230" s="107" t="n">
        <f aca="false">ROW()-7</f>
        <v>223</v>
      </c>
      <c r="C230" s="108" t="str">
        <f aca="false">IF(E230=0,"",DATEVALUE(MONTH('Provider detail &amp; claim summary'!$F$10&amp;"-"&amp;'Provider detail &amp; claim summary'!$F$11)&amp;"-"&amp;YEAR('Provider detail &amp; claim summary'!$F$10&amp;"-"&amp;'Provider detail &amp; claim summary'!$F$11)))</f>
        <v/>
      </c>
      <c r="D230" s="109" t="str">
        <f aca="false">IF(E230=0,"",TRIM('Provider detail &amp; claim summary'!$F$8))</f>
        <v/>
      </c>
      <c r="E230" s="110"/>
      <c r="F230" s="110"/>
      <c r="G230" s="111"/>
      <c r="H230" s="112"/>
      <c r="I230" s="113" t="str">
        <f aca="false">IF(H230="","",LEFT(TEXT(G230,"dd/mm/yyyy"),2)&amp;MID(TEXT(G230,"dd/mm/yyyy"),4,2)&amp;RIGHT(TEXT(G230,"dd/mm/yyyy"),2)&amp;"/"&amp;H230)</f>
        <v/>
      </c>
      <c r="J230" s="110"/>
      <c r="K230" s="110"/>
      <c r="L230" s="110"/>
      <c r="M230" s="110"/>
      <c r="N230" s="111"/>
      <c r="O230" s="114"/>
      <c r="P230" s="115" t="str">
        <f aca="false">IF(O230="","",LEFT(TEXT(N230,"dd/mm/yyyy"),2)&amp;MID(TEXT(N230,"dd/mm/yyyy"),4,2)&amp;RIGHT(TEXT(N230,"dd/mm/yyyy"),2)&amp;"/"&amp;LEFT(L230,1)&amp;"/"&amp;LEFT(M230,4))</f>
        <v/>
      </c>
      <c r="Q230" s="110"/>
      <c r="R230" s="114"/>
      <c r="S230" s="116"/>
      <c r="T230" s="114"/>
      <c r="U230" s="111"/>
      <c r="V230" s="114"/>
      <c r="W230" s="114"/>
      <c r="X230" s="114"/>
      <c r="Y230" s="114"/>
      <c r="Z230" s="110"/>
      <c r="AA230" s="110"/>
      <c r="AB230" s="110"/>
      <c r="AC230" s="117"/>
      <c r="AD230" s="115" t="str">
        <f aca="false">IF(AC230="","",IF(AC230&gt;=471,"Y","N"))</f>
        <v/>
      </c>
      <c r="AE230" s="117"/>
      <c r="AF230" s="117"/>
      <c r="AG230" s="117"/>
      <c r="AH230" s="117"/>
      <c r="AI230" s="118" t="str">
        <f aca="false">IF(AC230="","",IF(AC230&gt;0,157+AE230+AG230,AE230+AG230))</f>
        <v/>
      </c>
      <c r="AJ230" s="118" t="str">
        <f aca="false">IF(AC230="","",IF('Provider detail &amp; claim summary'!$F$13="No",0,IF(AND('Provider detail &amp; claim summary'!$F$13="Yes",AC230&gt;0),157*0.2+AF230+AG230*0.2,AF230+AG230*0.2)))</f>
        <v/>
      </c>
      <c r="AK230" s="118" t="str">
        <f aca="false">IF(AC230="","",AI230+AJ230)</f>
        <v/>
      </c>
      <c r="AL230" s="119" t="str">
        <f aca="false">IF(F230="","",IF((COUNTA(E230:H230)+COUNTA(K230:N230)+COUNTA(Q230:AC230)+COUNTA(AE230:AH230))&lt;25,"Incomplete","Complete"))</f>
        <v/>
      </c>
      <c r="AM230" s="96" t="n">
        <f aca="false">IF(AC230&lt;&gt;"",1,0)</f>
        <v>0</v>
      </c>
      <c r="AN230" s="120" t="n">
        <f aca="false">IF(AC230&lt;&gt;"",AK230-AE230-AF230,0)</f>
        <v>0</v>
      </c>
      <c r="AO230" s="120" t="n">
        <f aca="false">AE230*0.2</f>
        <v>0</v>
      </c>
    </row>
    <row r="231" customFormat="false" ht="15.5" hidden="false" customHeight="false" outlineLevel="0" collapsed="false">
      <c r="B231" s="107" t="n">
        <f aca="false">ROW()-7</f>
        <v>224</v>
      </c>
      <c r="C231" s="108" t="str">
        <f aca="false">IF(E231=0,"",DATEVALUE(MONTH('Provider detail &amp; claim summary'!$F$10&amp;"-"&amp;'Provider detail &amp; claim summary'!$F$11)&amp;"-"&amp;YEAR('Provider detail &amp; claim summary'!$F$10&amp;"-"&amp;'Provider detail &amp; claim summary'!$F$11)))</f>
        <v/>
      </c>
      <c r="D231" s="109" t="str">
        <f aca="false">IF(E231=0,"",TRIM('Provider detail &amp; claim summary'!$F$8))</f>
        <v/>
      </c>
      <c r="E231" s="110"/>
      <c r="F231" s="110"/>
      <c r="G231" s="111"/>
      <c r="H231" s="112"/>
      <c r="I231" s="113" t="str">
        <f aca="false">IF(H231="","",LEFT(TEXT(G231,"dd/mm/yyyy"),2)&amp;MID(TEXT(G231,"dd/mm/yyyy"),4,2)&amp;RIGHT(TEXT(G231,"dd/mm/yyyy"),2)&amp;"/"&amp;H231)</f>
        <v/>
      </c>
      <c r="J231" s="110"/>
      <c r="K231" s="110"/>
      <c r="L231" s="110"/>
      <c r="M231" s="110"/>
      <c r="N231" s="111"/>
      <c r="O231" s="114"/>
      <c r="P231" s="115" t="str">
        <f aca="false">IF(O231="","",LEFT(TEXT(N231,"dd/mm/yyyy"),2)&amp;MID(TEXT(N231,"dd/mm/yyyy"),4,2)&amp;RIGHT(TEXT(N231,"dd/mm/yyyy"),2)&amp;"/"&amp;LEFT(L231,1)&amp;"/"&amp;LEFT(M231,4))</f>
        <v/>
      </c>
      <c r="Q231" s="110"/>
      <c r="R231" s="114"/>
      <c r="S231" s="116"/>
      <c r="T231" s="114"/>
      <c r="U231" s="111"/>
      <c r="V231" s="114"/>
      <c r="W231" s="114"/>
      <c r="X231" s="114"/>
      <c r="Y231" s="114"/>
      <c r="Z231" s="110"/>
      <c r="AA231" s="110"/>
      <c r="AB231" s="110"/>
      <c r="AC231" s="117"/>
      <c r="AD231" s="115" t="str">
        <f aca="false">IF(AC231="","",IF(AC231&gt;=471,"Y","N"))</f>
        <v/>
      </c>
      <c r="AE231" s="117"/>
      <c r="AF231" s="117"/>
      <c r="AG231" s="117"/>
      <c r="AH231" s="117"/>
      <c r="AI231" s="118" t="str">
        <f aca="false">IF(AC231="","",IF(AC231&gt;0,157+AE231+AG231,AE231+AG231))</f>
        <v/>
      </c>
      <c r="AJ231" s="118" t="str">
        <f aca="false">IF(AC231="","",IF('Provider detail &amp; claim summary'!$F$13="No",0,IF(AND('Provider detail &amp; claim summary'!$F$13="Yes",AC231&gt;0),157*0.2+AF231+AG231*0.2,AF231+AG231*0.2)))</f>
        <v/>
      </c>
      <c r="AK231" s="118" t="str">
        <f aca="false">IF(AC231="","",AI231+AJ231)</f>
        <v/>
      </c>
      <c r="AL231" s="119" t="str">
        <f aca="false">IF(F231="","",IF((COUNTA(E231:H231)+COUNTA(K231:N231)+COUNTA(Q231:AC231)+COUNTA(AE231:AH231))&lt;25,"Incomplete","Complete"))</f>
        <v/>
      </c>
      <c r="AM231" s="96" t="n">
        <f aca="false">IF(AC231&lt;&gt;"",1,0)</f>
        <v>0</v>
      </c>
      <c r="AN231" s="120" t="n">
        <f aca="false">IF(AC231&lt;&gt;"",AK231-AE231-AF231,0)</f>
        <v>0</v>
      </c>
      <c r="AO231" s="120" t="n">
        <f aca="false">AE231*0.2</f>
        <v>0</v>
      </c>
    </row>
    <row r="232" customFormat="false" ht="15.5" hidden="false" customHeight="false" outlineLevel="0" collapsed="false">
      <c r="B232" s="107" t="n">
        <f aca="false">ROW()-7</f>
        <v>225</v>
      </c>
      <c r="C232" s="108" t="str">
        <f aca="false">IF(E232=0,"",DATEVALUE(MONTH('Provider detail &amp; claim summary'!$F$10&amp;"-"&amp;'Provider detail &amp; claim summary'!$F$11)&amp;"-"&amp;YEAR('Provider detail &amp; claim summary'!$F$10&amp;"-"&amp;'Provider detail &amp; claim summary'!$F$11)))</f>
        <v/>
      </c>
      <c r="D232" s="109" t="str">
        <f aca="false">IF(E232=0,"",TRIM('Provider detail &amp; claim summary'!$F$8))</f>
        <v/>
      </c>
      <c r="E232" s="110"/>
      <c r="F232" s="110"/>
      <c r="G232" s="111"/>
      <c r="H232" s="112"/>
      <c r="I232" s="113" t="str">
        <f aca="false">IF(H232="","",LEFT(TEXT(G232,"dd/mm/yyyy"),2)&amp;MID(TEXT(G232,"dd/mm/yyyy"),4,2)&amp;RIGHT(TEXT(G232,"dd/mm/yyyy"),2)&amp;"/"&amp;H232)</f>
        <v/>
      </c>
      <c r="J232" s="110"/>
      <c r="K232" s="110"/>
      <c r="L232" s="110"/>
      <c r="M232" s="110"/>
      <c r="N232" s="111"/>
      <c r="O232" s="114"/>
      <c r="P232" s="115" t="str">
        <f aca="false">IF(O232="","",LEFT(TEXT(N232,"dd/mm/yyyy"),2)&amp;MID(TEXT(N232,"dd/mm/yyyy"),4,2)&amp;RIGHT(TEXT(N232,"dd/mm/yyyy"),2)&amp;"/"&amp;LEFT(L232,1)&amp;"/"&amp;LEFT(M232,4))</f>
        <v/>
      </c>
      <c r="Q232" s="110"/>
      <c r="R232" s="114"/>
      <c r="S232" s="116"/>
      <c r="T232" s="114"/>
      <c r="U232" s="111"/>
      <c r="V232" s="114"/>
      <c r="W232" s="114"/>
      <c r="X232" s="114"/>
      <c r="Y232" s="114"/>
      <c r="Z232" s="110"/>
      <c r="AA232" s="110"/>
      <c r="AB232" s="110"/>
      <c r="AC232" s="117"/>
      <c r="AD232" s="115" t="str">
        <f aca="false">IF(AC232="","",IF(AC232&gt;=471,"Y","N"))</f>
        <v/>
      </c>
      <c r="AE232" s="117"/>
      <c r="AF232" s="117"/>
      <c r="AG232" s="117"/>
      <c r="AH232" s="117"/>
      <c r="AI232" s="118" t="str">
        <f aca="false">IF(AC232="","",IF(AC232&gt;0,157+AE232+AG232,AE232+AG232))</f>
        <v/>
      </c>
      <c r="AJ232" s="118" t="str">
        <f aca="false">IF(AC232="","",IF('Provider detail &amp; claim summary'!$F$13="No",0,IF(AND('Provider detail &amp; claim summary'!$F$13="Yes",AC232&gt;0),157*0.2+AF232+AG232*0.2,AF232+AG232*0.2)))</f>
        <v/>
      </c>
      <c r="AK232" s="118" t="str">
        <f aca="false">IF(AC232="","",AI232+AJ232)</f>
        <v/>
      </c>
      <c r="AL232" s="119" t="str">
        <f aca="false">IF(F232="","",IF((COUNTA(E232:H232)+COUNTA(K232:N232)+COUNTA(Q232:AC232)+COUNTA(AE232:AH232))&lt;25,"Incomplete","Complete"))</f>
        <v/>
      </c>
      <c r="AM232" s="96" t="n">
        <f aca="false">IF(AC232&lt;&gt;"",1,0)</f>
        <v>0</v>
      </c>
      <c r="AN232" s="120" t="n">
        <f aca="false">IF(AC232&lt;&gt;"",AK232-AE232-AF232,0)</f>
        <v>0</v>
      </c>
      <c r="AO232" s="120" t="n">
        <f aca="false">AE232*0.2</f>
        <v>0</v>
      </c>
    </row>
    <row r="233" customFormat="false" ht="15.5" hidden="false" customHeight="false" outlineLevel="0" collapsed="false">
      <c r="B233" s="107" t="n">
        <f aca="false">ROW()-7</f>
        <v>226</v>
      </c>
      <c r="C233" s="108" t="str">
        <f aca="false">IF(E233=0,"",DATEVALUE(MONTH('Provider detail &amp; claim summary'!$F$10&amp;"-"&amp;'Provider detail &amp; claim summary'!$F$11)&amp;"-"&amp;YEAR('Provider detail &amp; claim summary'!$F$10&amp;"-"&amp;'Provider detail &amp; claim summary'!$F$11)))</f>
        <v/>
      </c>
      <c r="D233" s="109" t="str">
        <f aca="false">IF(E233=0,"",TRIM('Provider detail &amp; claim summary'!$F$8))</f>
        <v/>
      </c>
      <c r="E233" s="110"/>
      <c r="F233" s="110"/>
      <c r="G233" s="111"/>
      <c r="H233" s="112"/>
      <c r="I233" s="113" t="str">
        <f aca="false">IF(H233="","",LEFT(TEXT(G233,"dd/mm/yyyy"),2)&amp;MID(TEXT(G233,"dd/mm/yyyy"),4,2)&amp;RIGHT(TEXT(G233,"dd/mm/yyyy"),2)&amp;"/"&amp;H233)</f>
        <v/>
      </c>
      <c r="J233" s="110"/>
      <c r="K233" s="110"/>
      <c r="L233" s="110"/>
      <c r="M233" s="110"/>
      <c r="N233" s="111"/>
      <c r="O233" s="114"/>
      <c r="P233" s="115" t="str">
        <f aca="false">IF(O233="","",LEFT(TEXT(N233,"dd/mm/yyyy"),2)&amp;MID(TEXT(N233,"dd/mm/yyyy"),4,2)&amp;RIGHT(TEXT(N233,"dd/mm/yyyy"),2)&amp;"/"&amp;LEFT(L233,1)&amp;"/"&amp;LEFT(M233,4))</f>
        <v/>
      </c>
      <c r="Q233" s="110"/>
      <c r="R233" s="114"/>
      <c r="S233" s="116"/>
      <c r="T233" s="114"/>
      <c r="U233" s="111"/>
      <c r="V233" s="114"/>
      <c r="W233" s="114"/>
      <c r="X233" s="114"/>
      <c r="Y233" s="114"/>
      <c r="Z233" s="110"/>
      <c r="AA233" s="110"/>
      <c r="AB233" s="110"/>
      <c r="AC233" s="117"/>
      <c r="AD233" s="115" t="str">
        <f aca="false">IF(AC233="","",IF(AC233&gt;=471,"Y","N"))</f>
        <v/>
      </c>
      <c r="AE233" s="117"/>
      <c r="AF233" s="117"/>
      <c r="AG233" s="117"/>
      <c r="AH233" s="117"/>
      <c r="AI233" s="118" t="str">
        <f aca="false">IF(AC233="","",IF(AC233&gt;0,157+AE233+AG233,AE233+AG233))</f>
        <v/>
      </c>
      <c r="AJ233" s="118" t="str">
        <f aca="false">IF(AC233="","",IF('Provider detail &amp; claim summary'!$F$13="No",0,IF(AND('Provider detail &amp; claim summary'!$F$13="Yes",AC233&gt;0),157*0.2+AF233+AG233*0.2,AF233+AG233*0.2)))</f>
        <v/>
      </c>
      <c r="AK233" s="118" t="str">
        <f aca="false">IF(AC233="","",AI233+AJ233)</f>
        <v/>
      </c>
      <c r="AL233" s="119" t="str">
        <f aca="false">IF(F233="","",IF((COUNTA(E233:H233)+COUNTA(K233:N233)+COUNTA(Q233:AC233)+COUNTA(AE233:AH233))&lt;25,"Incomplete","Complete"))</f>
        <v/>
      </c>
      <c r="AM233" s="96" t="n">
        <f aca="false">IF(AC233&lt;&gt;"",1,0)</f>
        <v>0</v>
      </c>
      <c r="AN233" s="120" t="n">
        <f aca="false">IF(AC233&lt;&gt;"",AK233-AE233-AF233,0)</f>
        <v>0</v>
      </c>
      <c r="AO233" s="120" t="n">
        <f aca="false">AE233*0.2</f>
        <v>0</v>
      </c>
    </row>
    <row r="234" customFormat="false" ht="15.5" hidden="false" customHeight="false" outlineLevel="0" collapsed="false">
      <c r="B234" s="107" t="n">
        <f aca="false">ROW()-7</f>
        <v>227</v>
      </c>
      <c r="C234" s="108" t="str">
        <f aca="false">IF(E234=0,"",DATEVALUE(MONTH('Provider detail &amp; claim summary'!$F$10&amp;"-"&amp;'Provider detail &amp; claim summary'!$F$11)&amp;"-"&amp;YEAR('Provider detail &amp; claim summary'!$F$10&amp;"-"&amp;'Provider detail &amp; claim summary'!$F$11)))</f>
        <v/>
      </c>
      <c r="D234" s="109" t="str">
        <f aca="false">IF(E234=0,"",TRIM('Provider detail &amp; claim summary'!$F$8))</f>
        <v/>
      </c>
      <c r="E234" s="110"/>
      <c r="F234" s="110"/>
      <c r="G234" s="111"/>
      <c r="H234" s="112"/>
      <c r="I234" s="113" t="str">
        <f aca="false">IF(H234="","",LEFT(TEXT(G234,"dd/mm/yyyy"),2)&amp;MID(TEXT(G234,"dd/mm/yyyy"),4,2)&amp;RIGHT(TEXT(G234,"dd/mm/yyyy"),2)&amp;"/"&amp;H234)</f>
        <v/>
      </c>
      <c r="J234" s="110"/>
      <c r="K234" s="110"/>
      <c r="L234" s="110"/>
      <c r="M234" s="110"/>
      <c r="N234" s="111"/>
      <c r="O234" s="114"/>
      <c r="P234" s="115" t="str">
        <f aca="false">IF(O234="","",LEFT(TEXT(N234,"dd/mm/yyyy"),2)&amp;MID(TEXT(N234,"dd/mm/yyyy"),4,2)&amp;RIGHT(TEXT(N234,"dd/mm/yyyy"),2)&amp;"/"&amp;LEFT(L234,1)&amp;"/"&amp;LEFT(M234,4))</f>
        <v/>
      </c>
      <c r="Q234" s="110"/>
      <c r="R234" s="114"/>
      <c r="S234" s="116"/>
      <c r="T234" s="114"/>
      <c r="U234" s="111"/>
      <c r="V234" s="114"/>
      <c r="W234" s="114"/>
      <c r="X234" s="114"/>
      <c r="Y234" s="114"/>
      <c r="Z234" s="110"/>
      <c r="AA234" s="110"/>
      <c r="AB234" s="110"/>
      <c r="AC234" s="117"/>
      <c r="AD234" s="115" t="str">
        <f aca="false">IF(AC234="","",IF(AC234&gt;=471,"Y","N"))</f>
        <v/>
      </c>
      <c r="AE234" s="117"/>
      <c r="AF234" s="117"/>
      <c r="AG234" s="117"/>
      <c r="AH234" s="117"/>
      <c r="AI234" s="118" t="str">
        <f aca="false">IF(AC234="","",IF(AC234&gt;0,157+AE234+AG234,AE234+AG234))</f>
        <v/>
      </c>
      <c r="AJ234" s="118" t="str">
        <f aca="false">IF(AC234="","",IF('Provider detail &amp; claim summary'!$F$13="No",0,IF(AND('Provider detail &amp; claim summary'!$F$13="Yes",AC234&gt;0),157*0.2+AF234+AG234*0.2,AF234+AG234*0.2)))</f>
        <v/>
      </c>
      <c r="AK234" s="118" t="str">
        <f aca="false">IF(AC234="","",AI234+AJ234)</f>
        <v/>
      </c>
      <c r="AL234" s="119" t="str">
        <f aca="false">IF(F234="","",IF((COUNTA(E234:H234)+COUNTA(K234:N234)+COUNTA(Q234:AC234)+COUNTA(AE234:AH234))&lt;25,"Incomplete","Complete"))</f>
        <v/>
      </c>
      <c r="AM234" s="96" t="n">
        <f aca="false">IF(AC234&lt;&gt;"",1,0)</f>
        <v>0</v>
      </c>
      <c r="AN234" s="120" t="n">
        <f aca="false">IF(AC234&lt;&gt;"",AK234-AE234-AF234,0)</f>
        <v>0</v>
      </c>
      <c r="AO234" s="120" t="n">
        <f aca="false">AE234*0.2</f>
        <v>0</v>
      </c>
    </row>
    <row r="235" customFormat="false" ht="15.5" hidden="false" customHeight="false" outlineLevel="0" collapsed="false">
      <c r="B235" s="107" t="n">
        <f aca="false">ROW()-7</f>
        <v>228</v>
      </c>
      <c r="C235" s="108" t="str">
        <f aca="false">IF(E235=0,"",DATEVALUE(MONTH('Provider detail &amp; claim summary'!$F$10&amp;"-"&amp;'Provider detail &amp; claim summary'!$F$11)&amp;"-"&amp;YEAR('Provider detail &amp; claim summary'!$F$10&amp;"-"&amp;'Provider detail &amp; claim summary'!$F$11)))</f>
        <v/>
      </c>
      <c r="D235" s="109" t="str">
        <f aca="false">IF(E235=0,"",TRIM('Provider detail &amp; claim summary'!$F$8))</f>
        <v/>
      </c>
      <c r="E235" s="110"/>
      <c r="F235" s="110"/>
      <c r="G235" s="111"/>
      <c r="H235" s="112"/>
      <c r="I235" s="113" t="str">
        <f aca="false">IF(H235="","",LEFT(TEXT(G235,"dd/mm/yyyy"),2)&amp;MID(TEXT(G235,"dd/mm/yyyy"),4,2)&amp;RIGHT(TEXT(G235,"dd/mm/yyyy"),2)&amp;"/"&amp;H235)</f>
        <v/>
      </c>
      <c r="J235" s="110"/>
      <c r="K235" s="110"/>
      <c r="L235" s="110"/>
      <c r="M235" s="110"/>
      <c r="N235" s="111"/>
      <c r="O235" s="114"/>
      <c r="P235" s="115" t="str">
        <f aca="false">IF(O235="","",LEFT(TEXT(N235,"dd/mm/yyyy"),2)&amp;MID(TEXT(N235,"dd/mm/yyyy"),4,2)&amp;RIGHT(TEXT(N235,"dd/mm/yyyy"),2)&amp;"/"&amp;LEFT(L235,1)&amp;"/"&amp;LEFT(M235,4))</f>
        <v/>
      </c>
      <c r="Q235" s="110"/>
      <c r="R235" s="114"/>
      <c r="S235" s="116"/>
      <c r="T235" s="114"/>
      <c r="U235" s="111"/>
      <c r="V235" s="114"/>
      <c r="W235" s="114"/>
      <c r="X235" s="114"/>
      <c r="Y235" s="114"/>
      <c r="Z235" s="110"/>
      <c r="AA235" s="110"/>
      <c r="AB235" s="110"/>
      <c r="AC235" s="117"/>
      <c r="AD235" s="115" t="str">
        <f aca="false">IF(AC235="","",IF(AC235&gt;=471,"Y","N"))</f>
        <v/>
      </c>
      <c r="AE235" s="117"/>
      <c r="AF235" s="117"/>
      <c r="AG235" s="117"/>
      <c r="AH235" s="117"/>
      <c r="AI235" s="118" t="str">
        <f aca="false">IF(AC235="","",IF(AC235&gt;0,157+AE235+AG235,AE235+AG235))</f>
        <v/>
      </c>
      <c r="AJ235" s="118" t="str">
        <f aca="false">IF(AC235="","",IF('Provider detail &amp; claim summary'!$F$13="No",0,IF(AND('Provider detail &amp; claim summary'!$F$13="Yes",AC235&gt;0),157*0.2+AF235+AG235*0.2,AF235+AG235*0.2)))</f>
        <v/>
      </c>
      <c r="AK235" s="118" t="str">
        <f aca="false">IF(AC235="","",AI235+AJ235)</f>
        <v/>
      </c>
      <c r="AL235" s="119" t="str">
        <f aca="false">IF(F235="","",IF((COUNTA(E235:H235)+COUNTA(K235:N235)+COUNTA(Q235:AC235)+COUNTA(AE235:AH235))&lt;25,"Incomplete","Complete"))</f>
        <v/>
      </c>
      <c r="AM235" s="96" t="n">
        <f aca="false">IF(AC235&lt;&gt;"",1,0)</f>
        <v>0</v>
      </c>
      <c r="AN235" s="120" t="n">
        <f aca="false">IF(AC235&lt;&gt;"",AK235-AE235-AF235,0)</f>
        <v>0</v>
      </c>
      <c r="AO235" s="120" t="n">
        <f aca="false">AE235*0.2</f>
        <v>0</v>
      </c>
    </row>
    <row r="236" customFormat="false" ht="15.5" hidden="false" customHeight="false" outlineLevel="0" collapsed="false">
      <c r="B236" s="107" t="n">
        <f aca="false">ROW()-7</f>
        <v>229</v>
      </c>
      <c r="C236" s="108" t="str">
        <f aca="false">IF(E236=0,"",DATEVALUE(MONTH('Provider detail &amp; claim summary'!$F$10&amp;"-"&amp;'Provider detail &amp; claim summary'!$F$11)&amp;"-"&amp;YEAR('Provider detail &amp; claim summary'!$F$10&amp;"-"&amp;'Provider detail &amp; claim summary'!$F$11)))</f>
        <v/>
      </c>
      <c r="D236" s="109" t="str">
        <f aca="false">IF(E236=0,"",TRIM('Provider detail &amp; claim summary'!$F$8))</f>
        <v/>
      </c>
      <c r="E236" s="110"/>
      <c r="F236" s="110"/>
      <c r="G236" s="111"/>
      <c r="H236" s="112"/>
      <c r="I236" s="113" t="str">
        <f aca="false">IF(H236="","",LEFT(TEXT(G236,"dd/mm/yyyy"),2)&amp;MID(TEXT(G236,"dd/mm/yyyy"),4,2)&amp;RIGHT(TEXT(G236,"dd/mm/yyyy"),2)&amp;"/"&amp;H236)</f>
        <v/>
      </c>
      <c r="J236" s="110"/>
      <c r="K236" s="110"/>
      <c r="L236" s="110"/>
      <c r="M236" s="110"/>
      <c r="N236" s="111"/>
      <c r="O236" s="114"/>
      <c r="P236" s="115" t="str">
        <f aca="false">IF(O236="","",LEFT(TEXT(N236,"dd/mm/yyyy"),2)&amp;MID(TEXT(N236,"dd/mm/yyyy"),4,2)&amp;RIGHT(TEXT(N236,"dd/mm/yyyy"),2)&amp;"/"&amp;LEFT(L236,1)&amp;"/"&amp;LEFT(M236,4))</f>
        <v/>
      </c>
      <c r="Q236" s="110"/>
      <c r="R236" s="114"/>
      <c r="S236" s="116"/>
      <c r="T236" s="114"/>
      <c r="U236" s="111"/>
      <c r="V236" s="114"/>
      <c r="W236" s="114"/>
      <c r="X236" s="114"/>
      <c r="Y236" s="114"/>
      <c r="Z236" s="110"/>
      <c r="AA236" s="110"/>
      <c r="AB236" s="110"/>
      <c r="AC236" s="117"/>
      <c r="AD236" s="115" t="str">
        <f aca="false">IF(AC236="","",IF(AC236&gt;=471,"Y","N"))</f>
        <v/>
      </c>
      <c r="AE236" s="117"/>
      <c r="AF236" s="117"/>
      <c r="AG236" s="117"/>
      <c r="AH236" s="117"/>
      <c r="AI236" s="118" t="str">
        <f aca="false">IF(AC236="","",IF(AC236&gt;0,157+AE236+AG236,AE236+AG236))</f>
        <v/>
      </c>
      <c r="AJ236" s="118" t="str">
        <f aca="false">IF(AC236="","",IF('Provider detail &amp; claim summary'!$F$13="No",0,IF(AND('Provider detail &amp; claim summary'!$F$13="Yes",AC236&gt;0),157*0.2+AF236+AG236*0.2,AF236+AG236*0.2)))</f>
        <v/>
      </c>
      <c r="AK236" s="118" t="str">
        <f aca="false">IF(AC236="","",AI236+AJ236)</f>
        <v/>
      </c>
      <c r="AL236" s="119" t="str">
        <f aca="false">IF(F236="","",IF((COUNTA(E236:H236)+COUNTA(K236:N236)+COUNTA(Q236:AC236)+COUNTA(AE236:AH236))&lt;25,"Incomplete","Complete"))</f>
        <v/>
      </c>
      <c r="AM236" s="96" t="n">
        <f aca="false">IF(AC236&lt;&gt;"",1,0)</f>
        <v>0</v>
      </c>
      <c r="AN236" s="120" t="n">
        <f aca="false">IF(AC236&lt;&gt;"",AK236-AE236-AF236,0)</f>
        <v>0</v>
      </c>
      <c r="AO236" s="120" t="n">
        <f aca="false">AE236*0.2</f>
        <v>0</v>
      </c>
    </row>
    <row r="237" customFormat="false" ht="15.5" hidden="false" customHeight="false" outlineLevel="0" collapsed="false">
      <c r="B237" s="107" t="n">
        <f aca="false">ROW()-7</f>
        <v>230</v>
      </c>
      <c r="C237" s="108" t="str">
        <f aca="false">IF(E237=0,"",DATEVALUE(MONTH('Provider detail &amp; claim summary'!$F$10&amp;"-"&amp;'Provider detail &amp; claim summary'!$F$11)&amp;"-"&amp;YEAR('Provider detail &amp; claim summary'!$F$10&amp;"-"&amp;'Provider detail &amp; claim summary'!$F$11)))</f>
        <v/>
      </c>
      <c r="D237" s="109" t="str">
        <f aca="false">IF(E237=0,"",TRIM('Provider detail &amp; claim summary'!$F$8))</f>
        <v/>
      </c>
      <c r="E237" s="110"/>
      <c r="F237" s="110"/>
      <c r="G237" s="111"/>
      <c r="H237" s="112"/>
      <c r="I237" s="113" t="str">
        <f aca="false">IF(H237="","",LEFT(TEXT(G237,"dd/mm/yyyy"),2)&amp;MID(TEXT(G237,"dd/mm/yyyy"),4,2)&amp;RIGHT(TEXT(G237,"dd/mm/yyyy"),2)&amp;"/"&amp;H237)</f>
        <v/>
      </c>
      <c r="J237" s="110"/>
      <c r="K237" s="110"/>
      <c r="L237" s="110"/>
      <c r="M237" s="110"/>
      <c r="N237" s="111"/>
      <c r="O237" s="114"/>
      <c r="P237" s="115" t="str">
        <f aca="false">IF(O237="","",LEFT(TEXT(N237,"dd/mm/yyyy"),2)&amp;MID(TEXT(N237,"dd/mm/yyyy"),4,2)&amp;RIGHT(TEXT(N237,"dd/mm/yyyy"),2)&amp;"/"&amp;LEFT(L237,1)&amp;"/"&amp;LEFT(M237,4))</f>
        <v/>
      </c>
      <c r="Q237" s="110"/>
      <c r="R237" s="114"/>
      <c r="S237" s="116"/>
      <c r="T237" s="114"/>
      <c r="U237" s="111"/>
      <c r="V237" s="114"/>
      <c r="W237" s="114"/>
      <c r="X237" s="114"/>
      <c r="Y237" s="114"/>
      <c r="Z237" s="110"/>
      <c r="AA237" s="110"/>
      <c r="AB237" s="110"/>
      <c r="AC237" s="117"/>
      <c r="AD237" s="115" t="str">
        <f aca="false">IF(AC237="","",IF(AC237&gt;=471,"Y","N"))</f>
        <v/>
      </c>
      <c r="AE237" s="117"/>
      <c r="AF237" s="117"/>
      <c r="AG237" s="117"/>
      <c r="AH237" s="117"/>
      <c r="AI237" s="118" t="str">
        <f aca="false">IF(AC237="","",IF(AC237&gt;0,157+AE237+AG237,AE237+AG237))</f>
        <v/>
      </c>
      <c r="AJ237" s="118" t="str">
        <f aca="false">IF(AC237="","",IF('Provider detail &amp; claim summary'!$F$13="No",0,IF(AND('Provider detail &amp; claim summary'!$F$13="Yes",AC237&gt;0),157*0.2+AF237+AG237*0.2,AF237+AG237*0.2)))</f>
        <v/>
      </c>
      <c r="AK237" s="118" t="str">
        <f aca="false">IF(AC237="","",AI237+AJ237)</f>
        <v/>
      </c>
      <c r="AL237" s="119" t="str">
        <f aca="false">IF(F237="","",IF((COUNTA(E237:H237)+COUNTA(K237:N237)+COUNTA(Q237:AC237)+COUNTA(AE237:AH237))&lt;25,"Incomplete","Complete"))</f>
        <v/>
      </c>
      <c r="AM237" s="96" t="n">
        <f aca="false">IF(AC237&lt;&gt;"",1,0)</f>
        <v>0</v>
      </c>
      <c r="AN237" s="120" t="n">
        <f aca="false">IF(AC237&lt;&gt;"",AK237-AE237-AF237,0)</f>
        <v>0</v>
      </c>
      <c r="AO237" s="120" t="n">
        <f aca="false">AE237*0.2</f>
        <v>0</v>
      </c>
    </row>
    <row r="238" customFormat="false" ht="15.5" hidden="false" customHeight="false" outlineLevel="0" collapsed="false">
      <c r="B238" s="107" t="n">
        <f aca="false">ROW()-7</f>
        <v>231</v>
      </c>
      <c r="C238" s="108" t="str">
        <f aca="false">IF(E238=0,"",DATEVALUE(MONTH('Provider detail &amp; claim summary'!$F$10&amp;"-"&amp;'Provider detail &amp; claim summary'!$F$11)&amp;"-"&amp;YEAR('Provider detail &amp; claim summary'!$F$10&amp;"-"&amp;'Provider detail &amp; claim summary'!$F$11)))</f>
        <v/>
      </c>
      <c r="D238" s="109" t="str">
        <f aca="false">IF(E238=0,"",TRIM('Provider detail &amp; claim summary'!$F$8))</f>
        <v/>
      </c>
      <c r="E238" s="110"/>
      <c r="F238" s="110"/>
      <c r="G238" s="111"/>
      <c r="H238" s="112"/>
      <c r="I238" s="113" t="str">
        <f aca="false">IF(H238="","",LEFT(TEXT(G238,"dd/mm/yyyy"),2)&amp;MID(TEXT(G238,"dd/mm/yyyy"),4,2)&amp;RIGHT(TEXT(G238,"dd/mm/yyyy"),2)&amp;"/"&amp;H238)</f>
        <v/>
      </c>
      <c r="J238" s="110"/>
      <c r="K238" s="110"/>
      <c r="L238" s="110"/>
      <c r="M238" s="110"/>
      <c r="N238" s="111"/>
      <c r="O238" s="114"/>
      <c r="P238" s="115" t="str">
        <f aca="false">IF(O238="","",LEFT(TEXT(N238,"dd/mm/yyyy"),2)&amp;MID(TEXT(N238,"dd/mm/yyyy"),4,2)&amp;RIGHT(TEXT(N238,"dd/mm/yyyy"),2)&amp;"/"&amp;LEFT(L238,1)&amp;"/"&amp;LEFT(M238,4))</f>
        <v/>
      </c>
      <c r="Q238" s="110"/>
      <c r="R238" s="114"/>
      <c r="S238" s="116"/>
      <c r="T238" s="114"/>
      <c r="U238" s="111"/>
      <c r="V238" s="114"/>
      <c r="W238" s="114"/>
      <c r="X238" s="114"/>
      <c r="Y238" s="114"/>
      <c r="Z238" s="110"/>
      <c r="AA238" s="110"/>
      <c r="AB238" s="110"/>
      <c r="AC238" s="117"/>
      <c r="AD238" s="115" t="str">
        <f aca="false">IF(AC238="","",IF(AC238&gt;=471,"Y","N"))</f>
        <v/>
      </c>
      <c r="AE238" s="117"/>
      <c r="AF238" s="117"/>
      <c r="AG238" s="117"/>
      <c r="AH238" s="117"/>
      <c r="AI238" s="118" t="str">
        <f aca="false">IF(AC238="","",IF(AC238&gt;0,157+AE238+AG238,AE238+AG238))</f>
        <v/>
      </c>
      <c r="AJ238" s="118" t="str">
        <f aca="false">IF(AC238="","",IF('Provider detail &amp; claim summary'!$F$13="No",0,IF(AND('Provider detail &amp; claim summary'!$F$13="Yes",AC238&gt;0),157*0.2+AF238+AG238*0.2,AF238+AG238*0.2)))</f>
        <v/>
      </c>
      <c r="AK238" s="118" t="str">
        <f aca="false">IF(AC238="","",AI238+AJ238)</f>
        <v/>
      </c>
      <c r="AL238" s="119" t="str">
        <f aca="false">IF(F238="","",IF((COUNTA(E238:H238)+COUNTA(K238:N238)+COUNTA(Q238:AC238)+COUNTA(AE238:AH238))&lt;25,"Incomplete","Complete"))</f>
        <v/>
      </c>
      <c r="AM238" s="96" t="n">
        <f aca="false">IF(AC238&lt;&gt;"",1,0)</f>
        <v>0</v>
      </c>
      <c r="AN238" s="120" t="n">
        <f aca="false">IF(AC238&lt;&gt;"",AK238-AE238-AF238,0)</f>
        <v>0</v>
      </c>
      <c r="AO238" s="120" t="n">
        <f aca="false">AE238*0.2</f>
        <v>0</v>
      </c>
    </row>
    <row r="239" customFormat="false" ht="15.5" hidden="false" customHeight="false" outlineLevel="0" collapsed="false">
      <c r="B239" s="107" t="n">
        <f aca="false">ROW()-7</f>
        <v>232</v>
      </c>
      <c r="C239" s="108" t="str">
        <f aca="false">IF(E239=0,"",DATEVALUE(MONTH('Provider detail &amp; claim summary'!$F$10&amp;"-"&amp;'Provider detail &amp; claim summary'!$F$11)&amp;"-"&amp;YEAR('Provider detail &amp; claim summary'!$F$10&amp;"-"&amp;'Provider detail &amp; claim summary'!$F$11)))</f>
        <v/>
      </c>
      <c r="D239" s="109" t="str">
        <f aca="false">IF(E239=0,"",TRIM('Provider detail &amp; claim summary'!$F$8))</f>
        <v/>
      </c>
      <c r="E239" s="110"/>
      <c r="F239" s="110"/>
      <c r="G239" s="111"/>
      <c r="H239" s="112"/>
      <c r="I239" s="113" t="str">
        <f aca="false">IF(H239="","",LEFT(TEXT(G239,"dd/mm/yyyy"),2)&amp;MID(TEXT(G239,"dd/mm/yyyy"),4,2)&amp;RIGHT(TEXT(G239,"dd/mm/yyyy"),2)&amp;"/"&amp;H239)</f>
        <v/>
      </c>
      <c r="J239" s="110"/>
      <c r="K239" s="110"/>
      <c r="L239" s="110"/>
      <c r="M239" s="110"/>
      <c r="N239" s="111"/>
      <c r="O239" s="114"/>
      <c r="P239" s="115" t="str">
        <f aca="false">IF(O239="","",LEFT(TEXT(N239,"dd/mm/yyyy"),2)&amp;MID(TEXT(N239,"dd/mm/yyyy"),4,2)&amp;RIGHT(TEXT(N239,"dd/mm/yyyy"),2)&amp;"/"&amp;LEFT(L239,1)&amp;"/"&amp;LEFT(M239,4))</f>
        <v/>
      </c>
      <c r="Q239" s="110"/>
      <c r="R239" s="114"/>
      <c r="S239" s="116"/>
      <c r="T239" s="114"/>
      <c r="U239" s="111"/>
      <c r="V239" s="114"/>
      <c r="W239" s="114"/>
      <c r="X239" s="114"/>
      <c r="Y239" s="114"/>
      <c r="Z239" s="110"/>
      <c r="AA239" s="110"/>
      <c r="AB239" s="110"/>
      <c r="AC239" s="117"/>
      <c r="AD239" s="115" t="str">
        <f aca="false">IF(AC239="","",IF(AC239&gt;=471,"Y","N"))</f>
        <v/>
      </c>
      <c r="AE239" s="117"/>
      <c r="AF239" s="117"/>
      <c r="AG239" s="117"/>
      <c r="AH239" s="117"/>
      <c r="AI239" s="118" t="str">
        <f aca="false">IF(AC239="","",IF(AC239&gt;0,157+AE239+AG239,AE239+AG239))</f>
        <v/>
      </c>
      <c r="AJ239" s="118" t="str">
        <f aca="false">IF(AC239="","",IF('Provider detail &amp; claim summary'!$F$13="No",0,IF(AND('Provider detail &amp; claim summary'!$F$13="Yes",AC239&gt;0),157*0.2+AF239+AG239*0.2,AF239+AG239*0.2)))</f>
        <v/>
      </c>
      <c r="AK239" s="118" t="str">
        <f aca="false">IF(AC239="","",AI239+AJ239)</f>
        <v/>
      </c>
      <c r="AL239" s="119" t="str">
        <f aca="false">IF(F239="","",IF((COUNTA(E239:H239)+COUNTA(K239:N239)+COUNTA(Q239:AC239)+COUNTA(AE239:AH239))&lt;25,"Incomplete","Complete"))</f>
        <v/>
      </c>
      <c r="AM239" s="96" t="n">
        <f aca="false">IF(AC239&lt;&gt;"",1,0)</f>
        <v>0</v>
      </c>
      <c r="AN239" s="120" t="n">
        <f aca="false">IF(AC239&lt;&gt;"",AK239-AE239-AF239,0)</f>
        <v>0</v>
      </c>
      <c r="AO239" s="120" t="n">
        <f aca="false">AE239*0.2</f>
        <v>0</v>
      </c>
    </row>
    <row r="240" customFormat="false" ht="15.5" hidden="false" customHeight="false" outlineLevel="0" collapsed="false">
      <c r="B240" s="107" t="n">
        <f aca="false">ROW()-7</f>
        <v>233</v>
      </c>
      <c r="C240" s="108" t="str">
        <f aca="false">IF(E240=0,"",DATEVALUE(MONTH('Provider detail &amp; claim summary'!$F$10&amp;"-"&amp;'Provider detail &amp; claim summary'!$F$11)&amp;"-"&amp;YEAR('Provider detail &amp; claim summary'!$F$10&amp;"-"&amp;'Provider detail &amp; claim summary'!$F$11)))</f>
        <v/>
      </c>
      <c r="D240" s="109" t="str">
        <f aca="false">IF(E240=0,"",TRIM('Provider detail &amp; claim summary'!$F$8))</f>
        <v/>
      </c>
      <c r="E240" s="110"/>
      <c r="F240" s="110"/>
      <c r="G240" s="111"/>
      <c r="H240" s="112"/>
      <c r="I240" s="113" t="str">
        <f aca="false">IF(H240="","",LEFT(TEXT(G240,"dd/mm/yyyy"),2)&amp;MID(TEXT(G240,"dd/mm/yyyy"),4,2)&amp;RIGHT(TEXT(G240,"dd/mm/yyyy"),2)&amp;"/"&amp;H240)</f>
        <v/>
      </c>
      <c r="J240" s="110"/>
      <c r="K240" s="110"/>
      <c r="L240" s="110"/>
      <c r="M240" s="110"/>
      <c r="N240" s="111"/>
      <c r="O240" s="114"/>
      <c r="P240" s="115" t="str">
        <f aca="false">IF(O240="","",LEFT(TEXT(N240,"dd/mm/yyyy"),2)&amp;MID(TEXT(N240,"dd/mm/yyyy"),4,2)&amp;RIGHT(TEXT(N240,"dd/mm/yyyy"),2)&amp;"/"&amp;LEFT(L240,1)&amp;"/"&amp;LEFT(M240,4))</f>
        <v/>
      </c>
      <c r="Q240" s="110"/>
      <c r="R240" s="114"/>
      <c r="S240" s="116"/>
      <c r="T240" s="114"/>
      <c r="U240" s="111"/>
      <c r="V240" s="114"/>
      <c r="W240" s="114"/>
      <c r="X240" s="114"/>
      <c r="Y240" s="114"/>
      <c r="Z240" s="110"/>
      <c r="AA240" s="110"/>
      <c r="AB240" s="110"/>
      <c r="AC240" s="117"/>
      <c r="AD240" s="115" t="str">
        <f aca="false">IF(AC240="","",IF(AC240&gt;=471,"Y","N"))</f>
        <v/>
      </c>
      <c r="AE240" s="117"/>
      <c r="AF240" s="117"/>
      <c r="AG240" s="117"/>
      <c r="AH240" s="117"/>
      <c r="AI240" s="118" t="str">
        <f aca="false">IF(AC240="","",IF(AC240&gt;0,157+AE240+AG240,AE240+AG240))</f>
        <v/>
      </c>
      <c r="AJ240" s="118" t="str">
        <f aca="false">IF(AC240="","",IF('Provider detail &amp; claim summary'!$F$13="No",0,IF(AND('Provider detail &amp; claim summary'!$F$13="Yes",AC240&gt;0),157*0.2+AF240+AG240*0.2,AF240+AG240*0.2)))</f>
        <v/>
      </c>
      <c r="AK240" s="118" t="str">
        <f aca="false">IF(AC240="","",AI240+AJ240)</f>
        <v/>
      </c>
      <c r="AL240" s="119" t="str">
        <f aca="false">IF(F240="","",IF((COUNTA(E240:H240)+COUNTA(K240:N240)+COUNTA(Q240:AC240)+COUNTA(AE240:AH240))&lt;25,"Incomplete","Complete"))</f>
        <v/>
      </c>
      <c r="AM240" s="96" t="n">
        <f aca="false">IF(AC240&lt;&gt;"",1,0)</f>
        <v>0</v>
      </c>
      <c r="AN240" s="120" t="n">
        <f aca="false">IF(AC240&lt;&gt;"",AK240-AE240-AF240,0)</f>
        <v>0</v>
      </c>
      <c r="AO240" s="120" t="n">
        <f aca="false">AE240*0.2</f>
        <v>0</v>
      </c>
    </row>
    <row r="241" customFormat="false" ht="15.5" hidden="false" customHeight="false" outlineLevel="0" collapsed="false">
      <c r="B241" s="107" t="n">
        <f aca="false">ROW()-7</f>
        <v>234</v>
      </c>
      <c r="C241" s="108" t="str">
        <f aca="false">IF(E241=0,"",DATEVALUE(MONTH('Provider detail &amp; claim summary'!$F$10&amp;"-"&amp;'Provider detail &amp; claim summary'!$F$11)&amp;"-"&amp;YEAR('Provider detail &amp; claim summary'!$F$10&amp;"-"&amp;'Provider detail &amp; claim summary'!$F$11)))</f>
        <v/>
      </c>
      <c r="D241" s="109" t="str">
        <f aca="false">IF(E241=0,"",TRIM('Provider detail &amp; claim summary'!$F$8))</f>
        <v/>
      </c>
      <c r="E241" s="110"/>
      <c r="F241" s="110"/>
      <c r="G241" s="111"/>
      <c r="H241" s="112"/>
      <c r="I241" s="113" t="str">
        <f aca="false">IF(H241="","",LEFT(TEXT(G241,"dd/mm/yyyy"),2)&amp;MID(TEXT(G241,"dd/mm/yyyy"),4,2)&amp;RIGHT(TEXT(G241,"dd/mm/yyyy"),2)&amp;"/"&amp;H241)</f>
        <v/>
      </c>
      <c r="J241" s="110"/>
      <c r="K241" s="110"/>
      <c r="L241" s="110"/>
      <c r="M241" s="110"/>
      <c r="N241" s="111"/>
      <c r="O241" s="114"/>
      <c r="P241" s="115" t="str">
        <f aca="false">IF(O241="","",LEFT(TEXT(N241,"dd/mm/yyyy"),2)&amp;MID(TEXT(N241,"dd/mm/yyyy"),4,2)&amp;RIGHT(TEXT(N241,"dd/mm/yyyy"),2)&amp;"/"&amp;LEFT(L241,1)&amp;"/"&amp;LEFT(M241,4))</f>
        <v/>
      </c>
      <c r="Q241" s="110"/>
      <c r="R241" s="114"/>
      <c r="S241" s="116"/>
      <c r="T241" s="114"/>
      <c r="U241" s="111"/>
      <c r="V241" s="114"/>
      <c r="W241" s="114"/>
      <c r="X241" s="114"/>
      <c r="Y241" s="114"/>
      <c r="Z241" s="110"/>
      <c r="AA241" s="110"/>
      <c r="AB241" s="110"/>
      <c r="AC241" s="117"/>
      <c r="AD241" s="115" t="str">
        <f aca="false">IF(AC241="","",IF(AC241&gt;=471,"Y","N"))</f>
        <v/>
      </c>
      <c r="AE241" s="117"/>
      <c r="AF241" s="117"/>
      <c r="AG241" s="117"/>
      <c r="AH241" s="117"/>
      <c r="AI241" s="118" t="str">
        <f aca="false">IF(AC241="","",IF(AC241&gt;0,157+AE241+AG241,AE241+AG241))</f>
        <v/>
      </c>
      <c r="AJ241" s="118" t="str">
        <f aca="false">IF(AC241="","",IF('Provider detail &amp; claim summary'!$F$13="No",0,IF(AND('Provider detail &amp; claim summary'!$F$13="Yes",AC241&gt;0),157*0.2+AF241+AG241*0.2,AF241+AG241*0.2)))</f>
        <v/>
      </c>
      <c r="AK241" s="118" t="str">
        <f aca="false">IF(AC241="","",AI241+AJ241)</f>
        <v/>
      </c>
      <c r="AL241" s="119" t="str">
        <f aca="false">IF(F241="","",IF((COUNTA(E241:H241)+COUNTA(K241:N241)+COUNTA(Q241:AC241)+COUNTA(AE241:AH241))&lt;25,"Incomplete","Complete"))</f>
        <v/>
      </c>
      <c r="AM241" s="96" t="n">
        <f aca="false">IF(AC241&lt;&gt;"",1,0)</f>
        <v>0</v>
      </c>
      <c r="AN241" s="120" t="n">
        <f aca="false">IF(AC241&lt;&gt;"",AK241-AE241-AF241,0)</f>
        <v>0</v>
      </c>
      <c r="AO241" s="120" t="n">
        <f aca="false">AE241*0.2</f>
        <v>0</v>
      </c>
    </row>
    <row r="242" customFormat="false" ht="15.5" hidden="false" customHeight="false" outlineLevel="0" collapsed="false">
      <c r="B242" s="107" t="n">
        <f aca="false">ROW()-7</f>
        <v>235</v>
      </c>
      <c r="C242" s="108" t="str">
        <f aca="false">IF(E242=0,"",DATEVALUE(MONTH('Provider detail &amp; claim summary'!$F$10&amp;"-"&amp;'Provider detail &amp; claim summary'!$F$11)&amp;"-"&amp;YEAR('Provider detail &amp; claim summary'!$F$10&amp;"-"&amp;'Provider detail &amp; claim summary'!$F$11)))</f>
        <v/>
      </c>
      <c r="D242" s="109" t="str">
        <f aca="false">IF(E242=0,"",TRIM('Provider detail &amp; claim summary'!$F$8))</f>
        <v/>
      </c>
      <c r="E242" s="110"/>
      <c r="F242" s="110"/>
      <c r="G242" s="111"/>
      <c r="H242" s="112"/>
      <c r="I242" s="113" t="str">
        <f aca="false">IF(H242="","",LEFT(TEXT(G242,"dd/mm/yyyy"),2)&amp;MID(TEXT(G242,"dd/mm/yyyy"),4,2)&amp;RIGHT(TEXT(G242,"dd/mm/yyyy"),2)&amp;"/"&amp;H242)</f>
        <v/>
      </c>
      <c r="J242" s="110"/>
      <c r="K242" s="110"/>
      <c r="L242" s="110"/>
      <c r="M242" s="110"/>
      <c r="N242" s="111"/>
      <c r="O242" s="114"/>
      <c r="P242" s="115" t="str">
        <f aca="false">IF(O242="","",LEFT(TEXT(N242,"dd/mm/yyyy"),2)&amp;MID(TEXT(N242,"dd/mm/yyyy"),4,2)&amp;RIGHT(TEXT(N242,"dd/mm/yyyy"),2)&amp;"/"&amp;LEFT(L242,1)&amp;"/"&amp;LEFT(M242,4))</f>
        <v/>
      </c>
      <c r="Q242" s="110"/>
      <c r="R242" s="114"/>
      <c r="S242" s="116"/>
      <c r="T242" s="114"/>
      <c r="U242" s="111"/>
      <c r="V242" s="114"/>
      <c r="W242" s="114"/>
      <c r="X242" s="114"/>
      <c r="Y242" s="114"/>
      <c r="Z242" s="110"/>
      <c r="AA242" s="110"/>
      <c r="AB242" s="110"/>
      <c r="AC242" s="117"/>
      <c r="AD242" s="115" t="str">
        <f aca="false">IF(AC242="","",IF(AC242&gt;=471,"Y","N"))</f>
        <v/>
      </c>
      <c r="AE242" s="117"/>
      <c r="AF242" s="117"/>
      <c r="AG242" s="117"/>
      <c r="AH242" s="117"/>
      <c r="AI242" s="118" t="str">
        <f aca="false">IF(AC242="","",IF(AC242&gt;0,157+AE242+AG242,AE242+AG242))</f>
        <v/>
      </c>
      <c r="AJ242" s="118" t="str">
        <f aca="false">IF(AC242="","",IF('Provider detail &amp; claim summary'!$F$13="No",0,IF(AND('Provider detail &amp; claim summary'!$F$13="Yes",AC242&gt;0),157*0.2+AF242+AG242*0.2,AF242+AG242*0.2)))</f>
        <v/>
      </c>
      <c r="AK242" s="118" t="str">
        <f aca="false">IF(AC242="","",AI242+AJ242)</f>
        <v/>
      </c>
      <c r="AL242" s="119" t="str">
        <f aca="false">IF(F242="","",IF((COUNTA(E242:H242)+COUNTA(K242:N242)+COUNTA(Q242:AC242)+COUNTA(AE242:AH242))&lt;25,"Incomplete","Complete"))</f>
        <v/>
      </c>
      <c r="AM242" s="96" t="n">
        <f aca="false">IF(AC242&lt;&gt;"",1,0)</f>
        <v>0</v>
      </c>
      <c r="AN242" s="120" t="n">
        <f aca="false">IF(AC242&lt;&gt;"",AK242-AE242-AF242,0)</f>
        <v>0</v>
      </c>
      <c r="AO242" s="120" t="n">
        <f aca="false">AE242*0.2</f>
        <v>0</v>
      </c>
    </row>
    <row r="243" customFormat="false" ht="15.5" hidden="false" customHeight="false" outlineLevel="0" collapsed="false">
      <c r="B243" s="107" t="n">
        <f aca="false">ROW()-7</f>
        <v>236</v>
      </c>
      <c r="C243" s="108" t="str">
        <f aca="false">IF(E243=0,"",DATEVALUE(MONTH('Provider detail &amp; claim summary'!$F$10&amp;"-"&amp;'Provider detail &amp; claim summary'!$F$11)&amp;"-"&amp;YEAR('Provider detail &amp; claim summary'!$F$10&amp;"-"&amp;'Provider detail &amp; claim summary'!$F$11)))</f>
        <v/>
      </c>
      <c r="D243" s="109" t="str">
        <f aca="false">IF(E243=0,"",TRIM('Provider detail &amp; claim summary'!$F$8))</f>
        <v/>
      </c>
      <c r="E243" s="110"/>
      <c r="F243" s="110"/>
      <c r="G243" s="111"/>
      <c r="H243" s="112"/>
      <c r="I243" s="113" t="str">
        <f aca="false">IF(H243="","",LEFT(TEXT(G243,"dd/mm/yyyy"),2)&amp;MID(TEXT(G243,"dd/mm/yyyy"),4,2)&amp;RIGHT(TEXT(G243,"dd/mm/yyyy"),2)&amp;"/"&amp;H243)</f>
        <v/>
      </c>
      <c r="J243" s="110"/>
      <c r="K243" s="110"/>
      <c r="L243" s="110"/>
      <c r="M243" s="110"/>
      <c r="N243" s="111"/>
      <c r="O243" s="114"/>
      <c r="P243" s="115" t="str">
        <f aca="false">IF(O243="","",LEFT(TEXT(N243,"dd/mm/yyyy"),2)&amp;MID(TEXT(N243,"dd/mm/yyyy"),4,2)&amp;RIGHT(TEXT(N243,"dd/mm/yyyy"),2)&amp;"/"&amp;LEFT(L243,1)&amp;"/"&amp;LEFT(M243,4))</f>
        <v/>
      </c>
      <c r="Q243" s="110"/>
      <c r="R243" s="114"/>
      <c r="S243" s="116"/>
      <c r="T243" s="114"/>
      <c r="U243" s="111"/>
      <c r="V243" s="114"/>
      <c r="W243" s="114"/>
      <c r="X243" s="114"/>
      <c r="Y243" s="114"/>
      <c r="Z243" s="110"/>
      <c r="AA243" s="110"/>
      <c r="AB243" s="110"/>
      <c r="AC243" s="117"/>
      <c r="AD243" s="115" t="str">
        <f aca="false">IF(AC243="","",IF(AC243&gt;=471,"Y","N"))</f>
        <v/>
      </c>
      <c r="AE243" s="117"/>
      <c r="AF243" s="117"/>
      <c r="AG243" s="117"/>
      <c r="AH243" s="117"/>
      <c r="AI243" s="118" t="str">
        <f aca="false">IF(AC243="","",IF(AC243&gt;0,157+AE243+AG243,AE243+AG243))</f>
        <v/>
      </c>
      <c r="AJ243" s="118" t="str">
        <f aca="false">IF(AC243="","",IF('Provider detail &amp; claim summary'!$F$13="No",0,IF(AND('Provider detail &amp; claim summary'!$F$13="Yes",AC243&gt;0),157*0.2+AF243+AG243*0.2,AF243+AG243*0.2)))</f>
        <v/>
      </c>
      <c r="AK243" s="118" t="str">
        <f aca="false">IF(AC243="","",AI243+AJ243)</f>
        <v/>
      </c>
      <c r="AL243" s="119" t="str">
        <f aca="false">IF(F243="","",IF((COUNTA(E243:H243)+COUNTA(K243:N243)+COUNTA(Q243:AC243)+COUNTA(AE243:AH243))&lt;25,"Incomplete","Complete"))</f>
        <v/>
      </c>
      <c r="AM243" s="96" t="n">
        <f aca="false">IF(AC243&lt;&gt;"",1,0)</f>
        <v>0</v>
      </c>
      <c r="AN243" s="120" t="n">
        <f aca="false">IF(AC243&lt;&gt;"",AK243-AE243-AF243,0)</f>
        <v>0</v>
      </c>
      <c r="AO243" s="120" t="n">
        <f aca="false">AE243*0.2</f>
        <v>0</v>
      </c>
    </row>
    <row r="244" customFormat="false" ht="15.5" hidden="false" customHeight="false" outlineLevel="0" collapsed="false">
      <c r="B244" s="107" t="n">
        <f aca="false">ROW()-7</f>
        <v>237</v>
      </c>
      <c r="C244" s="108" t="str">
        <f aca="false">IF(E244=0,"",DATEVALUE(MONTH('Provider detail &amp; claim summary'!$F$10&amp;"-"&amp;'Provider detail &amp; claim summary'!$F$11)&amp;"-"&amp;YEAR('Provider detail &amp; claim summary'!$F$10&amp;"-"&amp;'Provider detail &amp; claim summary'!$F$11)))</f>
        <v/>
      </c>
      <c r="D244" s="109" t="str">
        <f aca="false">IF(E244=0,"",TRIM('Provider detail &amp; claim summary'!$F$8))</f>
        <v/>
      </c>
      <c r="E244" s="110"/>
      <c r="F244" s="110"/>
      <c r="G244" s="111"/>
      <c r="H244" s="112"/>
      <c r="I244" s="113" t="str">
        <f aca="false">IF(H244="","",LEFT(TEXT(G244,"dd/mm/yyyy"),2)&amp;MID(TEXT(G244,"dd/mm/yyyy"),4,2)&amp;RIGHT(TEXT(G244,"dd/mm/yyyy"),2)&amp;"/"&amp;H244)</f>
        <v/>
      </c>
      <c r="J244" s="110"/>
      <c r="K244" s="110"/>
      <c r="L244" s="110"/>
      <c r="M244" s="110"/>
      <c r="N244" s="111"/>
      <c r="O244" s="114"/>
      <c r="P244" s="115" t="str">
        <f aca="false">IF(O244="","",LEFT(TEXT(N244,"dd/mm/yyyy"),2)&amp;MID(TEXT(N244,"dd/mm/yyyy"),4,2)&amp;RIGHT(TEXT(N244,"dd/mm/yyyy"),2)&amp;"/"&amp;LEFT(L244,1)&amp;"/"&amp;LEFT(M244,4))</f>
        <v/>
      </c>
      <c r="Q244" s="110"/>
      <c r="R244" s="114"/>
      <c r="S244" s="116"/>
      <c r="T244" s="114"/>
      <c r="U244" s="111"/>
      <c r="V244" s="114"/>
      <c r="W244" s="114"/>
      <c r="X244" s="114"/>
      <c r="Y244" s="114"/>
      <c r="Z244" s="110"/>
      <c r="AA244" s="110"/>
      <c r="AB244" s="110"/>
      <c r="AC244" s="117"/>
      <c r="AD244" s="115" t="str">
        <f aca="false">IF(AC244="","",IF(AC244&gt;=471,"Y","N"))</f>
        <v/>
      </c>
      <c r="AE244" s="117"/>
      <c r="AF244" s="117"/>
      <c r="AG244" s="117"/>
      <c r="AH244" s="117"/>
      <c r="AI244" s="118" t="str">
        <f aca="false">IF(AC244="","",IF(AC244&gt;0,157+AE244+AG244,AE244+AG244))</f>
        <v/>
      </c>
      <c r="AJ244" s="118" t="str">
        <f aca="false">IF(AC244="","",IF('Provider detail &amp; claim summary'!$F$13="No",0,IF(AND('Provider detail &amp; claim summary'!$F$13="Yes",AC244&gt;0),157*0.2+AF244+AG244*0.2,AF244+AG244*0.2)))</f>
        <v/>
      </c>
      <c r="AK244" s="118" t="str">
        <f aca="false">IF(AC244="","",AI244+AJ244)</f>
        <v/>
      </c>
      <c r="AL244" s="119" t="str">
        <f aca="false">IF(F244="","",IF((COUNTA(E244:H244)+COUNTA(K244:N244)+COUNTA(Q244:AC244)+COUNTA(AE244:AH244))&lt;25,"Incomplete","Complete"))</f>
        <v/>
      </c>
      <c r="AM244" s="96" t="n">
        <f aca="false">IF(AC244&lt;&gt;"",1,0)</f>
        <v>0</v>
      </c>
      <c r="AN244" s="120" t="n">
        <f aca="false">IF(AC244&lt;&gt;"",AK244-AE244-AF244,0)</f>
        <v>0</v>
      </c>
      <c r="AO244" s="120" t="n">
        <f aca="false">AE244*0.2</f>
        <v>0</v>
      </c>
    </row>
    <row r="245" customFormat="false" ht="15.5" hidden="false" customHeight="false" outlineLevel="0" collapsed="false">
      <c r="B245" s="107" t="n">
        <f aca="false">ROW()-7</f>
        <v>238</v>
      </c>
      <c r="C245" s="108" t="str">
        <f aca="false">IF(E245=0,"",DATEVALUE(MONTH('Provider detail &amp; claim summary'!$F$10&amp;"-"&amp;'Provider detail &amp; claim summary'!$F$11)&amp;"-"&amp;YEAR('Provider detail &amp; claim summary'!$F$10&amp;"-"&amp;'Provider detail &amp; claim summary'!$F$11)))</f>
        <v/>
      </c>
      <c r="D245" s="109" t="str">
        <f aca="false">IF(E245=0,"",TRIM('Provider detail &amp; claim summary'!$F$8))</f>
        <v/>
      </c>
      <c r="E245" s="110"/>
      <c r="F245" s="110"/>
      <c r="G245" s="111"/>
      <c r="H245" s="112"/>
      <c r="I245" s="113" t="str">
        <f aca="false">IF(H245="","",LEFT(TEXT(G245,"dd/mm/yyyy"),2)&amp;MID(TEXT(G245,"dd/mm/yyyy"),4,2)&amp;RIGHT(TEXT(G245,"dd/mm/yyyy"),2)&amp;"/"&amp;H245)</f>
        <v/>
      </c>
      <c r="J245" s="110"/>
      <c r="K245" s="110"/>
      <c r="L245" s="110"/>
      <c r="M245" s="110"/>
      <c r="N245" s="111"/>
      <c r="O245" s="114"/>
      <c r="P245" s="115" t="str">
        <f aca="false">IF(O245="","",LEFT(TEXT(N245,"dd/mm/yyyy"),2)&amp;MID(TEXT(N245,"dd/mm/yyyy"),4,2)&amp;RIGHT(TEXT(N245,"dd/mm/yyyy"),2)&amp;"/"&amp;LEFT(L245,1)&amp;"/"&amp;LEFT(M245,4))</f>
        <v/>
      </c>
      <c r="Q245" s="110"/>
      <c r="R245" s="114"/>
      <c r="S245" s="116"/>
      <c r="T245" s="114"/>
      <c r="U245" s="111"/>
      <c r="V245" s="114"/>
      <c r="W245" s="114"/>
      <c r="X245" s="114"/>
      <c r="Y245" s="114"/>
      <c r="Z245" s="110"/>
      <c r="AA245" s="110"/>
      <c r="AB245" s="110"/>
      <c r="AC245" s="117"/>
      <c r="AD245" s="115" t="str">
        <f aca="false">IF(AC245="","",IF(AC245&gt;=471,"Y","N"))</f>
        <v/>
      </c>
      <c r="AE245" s="117"/>
      <c r="AF245" s="117"/>
      <c r="AG245" s="117"/>
      <c r="AH245" s="117"/>
      <c r="AI245" s="118" t="str">
        <f aca="false">IF(AC245="","",IF(AC245&gt;0,157+AE245+AG245,AE245+AG245))</f>
        <v/>
      </c>
      <c r="AJ245" s="118" t="str">
        <f aca="false">IF(AC245="","",IF('Provider detail &amp; claim summary'!$F$13="No",0,IF(AND('Provider detail &amp; claim summary'!$F$13="Yes",AC245&gt;0),157*0.2+AF245+AG245*0.2,AF245+AG245*0.2)))</f>
        <v/>
      </c>
      <c r="AK245" s="118" t="str">
        <f aca="false">IF(AC245="","",AI245+AJ245)</f>
        <v/>
      </c>
      <c r="AL245" s="119" t="str">
        <f aca="false">IF(F245="","",IF((COUNTA(E245:H245)+COUNTA(K245:N245)+COUNTA(Q245:AC245)+COUNTA(AE245:AH245))&lt;25,"Incomplete","Complete"))</f>
        <v/>
      </c>
      <c r="AM245" s="96" t="n">
        <f aca="false">IF(AC245&lt;&gt;"",1,0)</f>
        <v>0</v>
      </c>
      <c r="AN245" s="120" t="n">
        <f aca="false">IF(AC245&lt;&gt;"",AK245-AE245-AF245,0)</f>
        <v>0</v>
      </c>
      <c r="AO245" s="120" t="n">
        <f aca="false">AE245*0.2</f>
        <v>0</v>
      </c>
    </row>
    <row r="246" customFormat="false" ht="15.5" hidden="false" customHeight="false" outlineLevel="0" collapsed="false">
      <c r="B246" s="107" t="n">
        <f aca="false">ROW()-7</f>
        <v>239</v>
      </c>
      <c r="C246" s="108" t="str">
        <f aca="false">IF(E246=0,"",DATEVALUE(MONTH('Provider detail &amp; claim summary'!$F$10&amp;"-"&amp;'Provider detail &amp; claim summary'!$F$11)&amp;"-"&amp;YEAR('Provider detail &amp; claim summary'!$F$10&amp;"-"&amp;'Provider detail &amp; claim summary'!$F$11)))</f>
        <v/>
      </c>
      <c r="D246" s="109" t="str">
        <f aca="false">IF(E246=0,"",TRIM('Provider detail &amp; claim summary'!$F$8))</f>
        <v/>
      </c>
      <c r="E246" s="110"/>
      <c r="F246" s="110"/>
      <c r="G246" s="111"/>
      <c r="H246" s="112"/>
      <c r="I246" s="113" t="str">
        <f aca="false">IF(H246="","",LEFT(TEXT(G246,"dd/mm/yyyy"),2)&amp;MID(TEXT(G246,"dd/mm/yyyy"),4,2)&amp;RIGHT(TEXT(G246,"dd/mm/yyyy"),2)&amp;"/"&amp;H246)</f>
        <v/>
      </c>
      <c r="J246" s="110"/>
      <c r="K246" s="110"/>
      <c r="L246" s="110"/>
      <c r="M246" s="110"/>
      <c r="N246" s="111"/>
      <c r="O246" s="114"/>
      <c r="P246" s="115" t="str">
        <f aca="false">IF(O246="","",LEFT(TEXT(N246,"dd/mm/yyyy"),2)&amp;MID(TEXT(N246,"dd/mm/yyyy"),4,2)&amp;RIGHT(TEXT(N246,"dd/mm/yyyy"),2)&amp;"/"&amp;LEFT(L246,1)&amp;"/"&amp;LEFT(M246,4))</f>
        <v/>
      </c>
      <c r="Q246" s="110"/>
      <c r="R246" s="114"/>
      <c r="S246" s="116"/>
      <c r="T246" s="114"/>
      <c r="U246" s="111"/>
      <c r="V246" s="114"/>
      <c r="W246" s="114"/>
      <c r="X246" s="114"/>
      <c r="Y246" s="114"/>
      <c r="Z246" s="110"/>
      <c r="AA246" s="110"/>
      <c r="AB246" s="110"/>
      <c r="AC246" s="117"/>
      <c r="AD246" s="115" t="str">
        <f aca="false">IF(AC246="","",IF(AC246&gt;=471,"Y","N"))</f>
        <v/>
      </c>
      <c r="AE246" s="117"/>
      <c r="AF246" s="117"/>
      <c r="AG246" s="117"/>
      <c r="AH246" s="117"/>
      <c r="AI246" s="118" t="str">
        <f aca="false">IF(AC246="","",IF(AC246&gt;0,157+AE246+AG246,AE246+AG246))</f>
        <v/>
      </c>
      <c r="AJ246" s="118" t="str">
        <f aca="false">IF(AC246="","",IF('Provider detail &amp; claim summary'!$F$13="No",0,IF(AND('Provider detail &amp; claim summary'!$F$13="Yes",AC246&gt;0),157*0.2+AF246+AG246*0.2,AF246+AG246*0.2)))</f>
        <v/>
      </c>
      <c r="AK246" s="118" t="str">
        <f aca="false">IF(AC246="","",AI246+AJ246)</f>
        <v/>
      </c>
      <c r="AL246" s="119" t="str">
        <f aca="false">IF(F246="","",IF((COUNTA(E246:H246)+COUNTA(K246:N246)+COUNTA(Q246:AC246)+COUNTA(AE246:AH246))&lt;25,"Incomplete","Complete"))</f>
        <v/>
      </c>
      <c r="AM246" s="96" t="n">
        <f aca="false">IF(AC246&lt;&gt;"",1,0)</f>
        <v>0</v>
      </c>
      <c r="AN246" s="120" t="n">
        <f aca="false">IF(AC246&lt;&gt;"",AK246-AE246-AF246,0)</f>
        <v>0</v>
      </c>
      <c r="AO246" s="120" t="n">
        <f aca="false">AE246*0.2</f>
        <v>0</v>
      </c>
    </row>
    <row r="247" customFormat="false" ht="15.5" hidden="false" customHeight="false" outlineLevel="0" collapsed="false">
      <c r="B247" s="107" t="n">
        <f aca="false">ROW()-7</f>
        <v>240</v>
      </c>
      <c r="C247" s="108" t="str">
        <f aca="false">IF(E247=0,"",DATEVALUE(MONTH('Provider detail &amp; claim summary'!$F$10&amp;"-"&amp;'Provider detail &amp; claim summary'!$F$11)&amp;"-"&amp;YEAR('Provider detail &amp; claim summary'!$F$10&amp;"-"&amp;'Provider detail &amp; claim summary'!$F$11)))</f>
        <v/>
      </c>
      <c r="D247" s="109" t="str">
        <f aca="false">IF(E247=0,"",TRIM('Provider detail &amp; claim summary'!$F$8))</f>
        <v/>
      </c>
      <c r="E247" s="110"/>
      <c r="F247" s="110"/>
      <c r="G247" s="111"/>
      <c r="H247" s="112"/>
      <c r="I247" s="113" t="str">
        <f aca="false">IF(H247="","",LEFT(TEXT(G247,"dd/mm/yyyy"),2)&amp;MID(TEXT(G247,"dd/mm/yyyy"),4,2)&amp;RIGHT(TEXT(G247,"dd/mm/yyyy"),2)&amp;"/"&amp;H247)</f>
        <v/>
      </c>
      <c r="J247" s="110"/>
      <c r="K247" s="110"/>
      <c r="L247" s="110"/>
      <c r="M247" s="110"/>
      <c r="N247" s="111"/>
      <c r="O247" s="114"/>
      <c r="P247" s="115" t="str">
        <f aca="false">IF(O247="","",LEFT(TEXT(N247,"dd/mm/yyyy"),2)&amp;MID(TEXT(N247,"dd/mm/yyyy"),4,2)&amp;RIGHT(TEXT(N247,"dd/mm/yyyy"),2)&amp;"/"&amp;LEFT(L247,1)&amp;"/"&amp;LEFT(M247,4))</f>
        <v/>
      </c>
      <c r="Q247" s="110"/>
      <c r="R247" s="114"/>
      <c r="S247" s="116"/>
      <c r="T247" s="114"/>
      <c r="U247" s="111"/>
      <c r="V247" s="114"/>
      <c r="W247" s="114"/>
      <c r="X247" s="114"/>
      <c r="Y247" s="114"/>
      <c r="Z247" s="110"/>
      <c r="AA247" s="110"/>
      <c r="AB247" s="110"/>
      <c r="AC247" s="117"/>
      <c r="AD247" s="115" t="str">
        <f aca="false">IF(AC247="","",IF(AC247&gt;=471,"Y","N"))</f>
        <v/>
      </c>
      <c r="AE247" s="117"/>
      <c r="AF247" s="117"/>
      <c r="AG247" s="117"/>
      <c r="AH247" s="117"/>
      <c r="AI247" s="118" t="str">
        <f aca="false">IF(AC247="","",IF(AC247&gt;0,157+AE247+AG247,AE247+AG247))</f>
        <v/>
      </c>
      <c r="AJ247" s="118" t="str">
        <f aca="false">IF(AC247="","",IF('Provider detail &amp; claim summary'!$F$13="No",0,IF(AND('Provider detail &amp; claim summary'!$F$13="Yes",AC247&gt;0),157*0.2+AF247+AG247*0.2,AF247+AG247*0.2)))</f>
        <v/>
      </c>
      <c r="AK247" s="118" t="str">
        <f aca="false">IF(AC247="","",AI247+AJ247)</f>
        <v/>
      </c>
      <c r="AL247" s="119" t="str">
        <f aca="false">IF(F247="","",IF((COUNTA(E247:H247)+COUNTA(K247:N247)+COUNTA(Q247:AC247)+COUNTA(AE247:AH247))&lt;25,"Incomplete","Complete"))</f>
        <v/>
      </c>
      <c r="AM247" s="96" t="n">
        <f aca="false">IF(AC247&lt;&gt;"",1,0)</f>
        <v>0</v>
      </c>
      <c r="AN247" s="120" t="n">
        <f aca="false">IF(AC247&lt;&gt;"",AK247-AE247-AF247,0)</f>
        <v>0</v>
      </c>
      <c r="AO247" s="120" t="n">
        <f aca="false">AE247*0.2</f>
        <v>0</v>
      </c>
    </row>
    <row r="248" customFormat="false" ht="15.5" hidden="false" customHeight="false" outlineLevel="0" collapsed="false">
      <c r="B248" s="107" t="n">
        <f aca="false">ROW()-7</f>
        <v>241</v>
      </c>
      <c r="C248" s="108" t="str">
        <f aca="false">IF(E248=0,"",DATEVALUE(MONTH('Provider detail &amp; claim summary'!$F$10&amp;"-"&amp;'Provider detail &amp; claim summary'!$F$11)&amp;"-"&amp;YEAR('Provider detail &amp; claim summary'!$F$10&amp;"-"&amp;'Provider detail &amp; claim summary'!$F$11)))</f>
        <v/>
      </c>
      <c r="D248" s="109" t="str">
        <f aca="false">IF(E248=0,"",TRIM('Provider detail &amp; claim summary'!$F$8))</f>
        <v/>
      </c>
      <c r="E248" s="110"/>
      <c r="F248" s="110"/>
      <c r="G248" s="111"/>
      <c r="H248" s="112"/>
      <c r="I248" s="113" t="str">
        <f aca="false">IF(H248="","",LEFT(TEXT(G248,"dd/mm/yyyy"),2)&amp;MID(TEXT(G248,"dd/mm/yyyy"),4,2)&amp;RIGHT(TEXT(G248,"dd/mm/yyyy"),2)&amp;"/"&amp;H248)</f>
        <v/>
      </c>
      <c r="J248" s="110"/>
      <c r="K248" s="110"/>
      <c r="L248" s="110"/>
      <c r="M248" s="110"/>
      <c r="N248" s="111"/>
      <c r="O248" s="114"/>
      <c r="P248" s="115" t="str">
        <f aca="false">IF(O248="","",LEFT(TEXT(N248,"dd/mm/yyyy"),2)&amp;MID(TEXT(N248,"dd/mm/yyyy"),4,2)&amp;RIGHT(TEXT(N248,"dd/mm/yyyy"),2)&amp;"/"&amp;LEFT(L248,1)&amp;"/"&amp;LEFT(M248,4))</f>
        <v/>
      </c>
      <c r="Q248" s="110"/>
      <c r="R248" s="114"/>
      <c r="S248" s="116"/>
      <c r="T248" s="114"/>
      <c r="U248" s="111"/>
      <c r="V248" s="114"/>
      <c r="W248" s="114"/>
      <c r="X248" s="114"/>
      <c r="Y248" s="114"/>
      <c r="Z248" s="110"/>
      <c r="AA248" s="110"/>
      <c r="AB248" s="110"/>
      <c r="AC248" s="117"/>
      <c r="AD248" s="115" t="str">
        <f aca="false">IF(AC248="","",IF(AC248&gt;=471,"Y","N"))</f>
        <v/>
      </c>
      <c r="AE248" s="117"/>
      <c r="AF248" s="117"/>
      <c r="AG248" s="117"/>
      <c r="AH248" s="117"/>
      <c r="AI248" s="118" t="str">
        <f aca="false">IF(AC248="","",IF(AC248&gt;0,157+AE248+AG248,AE248+AG248))</f>
        <v/>
      </c>
      <c r="AJ248" s="118" t="str">
        <f aca="false">IF(AC248="","",IF('Provider detail &amp; claim summary'!$F$13="No",0,IF(AND('Provider detail &amp; claim summary'!$F$13="Yes",AC248&gt;0),157*0.2+AF248+AG248*0.2,AF248+AG248*0.2)))</f>
        <v/>
      </c>
      <c r="AK248" s="118" t="str">
        <f aca="false">IF(AC248="","",AI248+AJ248)</f>
        <v/>
      </c>
      <c r="AL248" s="119" t="str">
        <f aca="false">IF(F248="","",IF((COUNTA(E248:H248)+COUNTA(K248:N248)+COUNTA(Q248:AC248)+COUNTA(AE248:AH248))&lt;25,"Incomplete","Complete"))</f>
        <v/>
      </c>
      <c r="AM248" s="96" t="n">
        <f aca="false">IF(AC248&lt;&gt;"",1,0)</f>
        <v>0</v>
      </c>
      <c r="AN248" s="120" t="n">
        <f aca="false">IF(AC248&lt;&gt;"",AK248-AE248-AF248,0)</f>
        <v>0</v>
      </c>
      <c r="AO248" s="120" t="n">
        <f aca="false">AE248*0.2</f>
        <v>0</v>
      </c>
    </row>
    <row r="249" customFormat="false" ht="15.5" hidden="false" customHeight="false" outlineLevel="0" collapsed="false">
      <c r="B249" s="107" t="n">
        <f aca="false">ROW()-7</f>
        <v>242</v>
      </c>
      <c r="C249" s="108" t="str">
        <f aca="false">IF(E249=0,"",DATEVALUE(MONTH('Provider detail &amp; claim summary'!$F$10&amp;"-"&amp;'Provider detail &amp; claim summary'!$F$11)&amp;"-"&amp;YEAR('Provider detail &amp; claim summary'!$F$10&amp;"-"&amp;'Provider detail &amp; claim summary'!$F$11)))</f>
        <v/>
      </c>
      <c r="D249" s="109" t="str">
        <f aca="false">IF(E249=0,"",TRIM('Provider detail &amp; claim summary'!$F$8))</f>
        <v/>
      </c>
      <c r="E249" s="110"/>
      <c r="F249" s="110"/>
      <c r="G249" s="111"/>
      <c r="H249" s="112"/>
      <c r="I249" s="113" t="str">
        <f aca="false">IF(H249="","",LEFT(TEXT(G249,"dd/mm/yyyy"),2)&amp;MID(TEXT(G249,"dd/mm/yyyy"),4,2)&amp;RIGHT(TEXT(G249,"dd/mm/yyyy"),2)&amp;"/"&amp;H249)</f>
        <v/>
      </c>
      <c r="J249" s="110"/>
      <c r="K249" s="110"/>
      <c r="L249" s="110"/>
      <c r="M249" s="110"/>
      <c r="N249" s="111"/>
      <c r="O249" s="114"/>
      <c r="P249" s="115" t="str">
        <f aca="false">IF(O249="","",LEFT(TEXT(N249,"dd/mm/yyyy"),2)&amp;MID(TEXT(N249,"dd/mm/yyyy"),4,2)&amp;RIGHT(TEXT(N249,"dd/mm/yyyy"),2)&amp;"/"&amp;LEFT(L249,1)&amp;"/"&amp;LEFT(M249,4))</f>
        <v/>
      </c>
      <c r="Q249" s="110"/>
      <c r="R249" s="114"/>
      <c r="S249" s="116"/>
      <c r="T249" s="114"/>
      <c r="U249" s="111"/>
      <c r="V249" s="114"/>
      <c r="W249" s="114"/>
      <c r="X249" s="114"/>
      <c r="Y249" s="114"/>
      <c r="Z249" s="110"/>
      <c r="AA249" s="110"/>
      <c r="AB249" s="110"/>
      <c r="AC249" s="117"/>
      <c r="AD249" s="115" t="str">
        <f aca="false">IF(AC249="","",IF(AC249&gt;=471,"Y","N"))</f>
        <v/>
      </c>
      <c r="AE249" s="117"/>
      <c r="AF249" s="117"/>
      <c r="AG249" s="117"/>
      <c r="AH249" s="117"/>
      <c r="AI249" s="118" t="str">
        <f aca="false">IF(AC249="","",IF(AC249&gt;0,157+AE249+AG249,AE249+AG249))</f>
        <v/>
      </c>
      <c r="AJ249" s="118" t="str">
        <f aca="false">IF(AC249="","",IF('Provider detail &amp; claim summary'!$F$13="No",0,IF(AND('Provider detail &amp; claim summary'!$F$13="Yes",AC249&gt;0),157*0.2+AF249+AG249*0.2,AF249+AG249*0.2)))</f>
        <v/>
      </c>
      <c r="AK249" s="118" t="str">
        <f aca="false">IF(AC249="","",AI249+AJ249)</f>
        <v/>
      </c>
      <c r="AL249" s="119" t="str">
        <f aca="false">IF(F249="","",IF((COUNTA(E249:H249)+COUNTA(K249:N249)+COUNTA(Q249:AC249)+COUNTA(AE249:AH249))&lt;25,"Incomplete","Complete"))</f>
        <v/>
      </c>
      <c r="AM249" s="96" t="n">
        <f aca="false">IF(AC249&lt;&gt;"",1,0)</f>
        <v>0</v>
      </c>
      <c r="AN249" s="120" t="n">
        <f aca="false">IF(AC249&lt;&gt;"",AK249-AE249-AF249,0)</f>
        <v>0</v>
      </c>
      <c r="AO249" s="120" t="n">
        <f aca="false">AE249*0.2</f>
        <v>0</v>
      </c>
    </row>
    <row r="250" customFormat="false" ht="15.5" hidden="false" customHeight="false" outlineLevel="0" collapsed="false">
      <c r="B250" s="107" t="n">
        <f aca="false">ROW()-7</f>
        <v>243</v>
      </c>
      <c r="C250" s="108" t="str">
        <f aca="false">IF(E250=0,"",DATEVALUE(MONTH('Provider detail &amp; claim summary'!$F$10&amp;"-"&amp;'Provider detail &amp; claim summary'!$F$11)&amp;"-"&amp;YEAR('Provider detail &amp; claim summary'!$F$10&amp;"-"&amp;'Provider detail &amp; claim summary'!$F$11)))</f>
        <v/>
      </c>
      <c r="D250" s="109" t="str">
        <f aca="false">IF(E250=0,"",TRIM('Provider detail &amp; claim summary'!$F$8))</f>
        <v/>
      </c>
      <c r="E250" s="110"/>
      <c r="F250" s="110"/>
      <c r="G250" s="111"/>
      <c r="H250" s="112"/>
      <c r="I250" s="113" t="str">
        <f aca="false">IF(H250="","",LEFT(TEXT(G250,"dd/mm/yyyy"),2)&amp;MID(TEXT(G250,"dd/mm/yyyy"),4,2)&amp;RIGHT(TEXT(G250,"dd/mm/yyyy"),2)&amp;"/"&amp;H250)</f>
        <v/>
      </c>
      <c r="J250" s="110"/>
      <c r="K250" s="110"/>
      <c r="L250" s="110"/>
      <c r="M250" s="110"/>
      <c r="N250" s="111"/>
      <c r="O250" s="114"/>
      <c r="P250" s="115" t="str">
        <f aca="false">IF(O250="","",LEFT(TEXT(N250,"dd/mm/yyyy"),2)&amp;MID(TEXT(N250,"dd/mm/yyyy"),4,2)&amp;RIGHT(TEXT(N250,"dd/mm/yyyy"),2)&amp;"/"&amp;LEFT(L250,1)&amp;"/"&amp;LEFT(M250,4))</f>
        <v/>
      </c>
      <c r="Q250" s="110"/>
      <c r="R250" s="114"/>
      <c r="S250" s="116"/>
      <c r="T250" s="114"/>
      <c r="U250" s="111"/>
      <c r="V250" s="114"/>
      <c r="W250" s="114"/>
      <c r="X250" s="114"/>
      <c r="Y250" s="114"/>
      <c r="Z250" s="110"/>
      <c r="AA250" s="110"/>
      <c r="AB250" s="110"/>
      <c r="AC250" s="117"/>
      <c r="AD250" s="115" t="str">
        <f aca="false">IF(AC250="","",IF(AC250&gt;=471,"Y","N"))</f>
        <v/>
      </c>
      <c r="AE250" s="117"/>
      <c r="AF250" s="117"/>
      <c r="AG250" s="117"/>
      <c r="AH250" s="117"/>
      <c r="AI250" s="118" t="str">
        <f aca="false">IF(AC250="","",IF(AC250&gt;0,157+AE250+AG250,AE250+AG250))</f>
        <v/>
      </c>
      <c r="AJ250" s="118" t="str">
        <f aca="false">IF(AC250="","",IF('Provider detail &amp; claim summary'!$F$13="No",0,IF(AND('Provider detail &amp; claim summary'!$F$13="Yes",AC250&gt;0),157*0.2+AF250+AG250*0.2,AF250+AG250*0.2)))</f>
        <v/>
      </c>
      <c r="AK250" s="118" t="str">
        <f aca="false">IF(AC250="","",AI250+AJ250)</f>
        <v/>
      </c>
      <c r="AL250" s="119" t="str">
        <f aca="false">IF(F250="","",IF((COUNTA(E250:H250)+COUNTA(K250:N250)+COUNTA(Q250:AC250)+COUNTA(AE250:AH250))&lt;25,"Incomplete","Complete"))</f>
        <v/>
      </c>
      <c r="AM250" s="96" t="n">
        <f aca="false">IF(AC250&lt;&gt;"",1,0)</f>
        <v>0</v>
      </c>
      <c r="AN250" s="120" t="n">
        <f aca="false">IF(AC250&lt;&gt;"",AK250-AE250-AF250,0)</f>
        <v>0</v>
      </c>
      <c r="AO250" s="120" t="n">
        <f aca="false">AE250*0.2</f>
        <v>0</v>
      </c>
    </row>
    <row r="251" customFormat="false" ht="15.5" hidden="false" customHeight="false" outlineLevel="0" collapsed="false">
      <c r="B251" s="107" t="n">
        <f aca="false">ROW()-7</f>
        <v>244</v>
      </c>
      <c r="C251" s="108" t="str">
        <f aca="false">IF(E251=0,"",DATEVALUE(MONTH('Provider detail &amp; claim summary'!$F$10&amp;"-"&amp;'Provider detail &amp; claim summary'!$F$11)&amp;"-"&amp;YEAR('Provider detail &amp; claim summary'!$F$10&amp;"-"&amp;'Provider detail &amp; claim summary'!$F$11)))</f>
        <v/>
      </c>
      <c r="D251" s="109" t="str">
        <f aca="false">IF(E251=0,"",TRIM('Provider detail &amp; claim summary'!$F$8))</f>
        <v/>
      </c>
      <c r="E251" s="110"/>
      <c r="F251" s="110"/>
      <c r="G251" s="111"/>
      <c r="H251" s="112"/>
      <c r="I251" s="113" t="str">
        <f aca="false">IF(H251="","",LEFT(TEXT(G251,"dd/mm/yyyy"),2)&amp;MID(TEXT(G251,"dd/mm/yyyy"),4,2)&amp;RIGHT(TEXT(G251,"dd/mm/yyyy"),2)&amp;"/"&amp;H251)</f>
        <v/>
      </c>
      <c r="J251" s="110"/>
      <c r="K251" s="110"/>
      <c r="L251" s="110"/>
      <c r="M251" s="110"/>
      <c r="N251" s="111"/>
      <c r="O251" s="114"/>
      <c r="P251" s="115" t="str">
        <f aca="false">IF(O251="","",LEFT(TEXT(N251,"dd/mm/yyyy"),2)&amp;MID(TEXT(N251,"dd/mm/yyyy"),4,2)&amp;RIGHT(TEXT(N251,"dd/mm/yyyy"),2)&amp;"/"&amp;LEFT(L251,1)&amp;"/"&amp;LEFT(M251,4))</f>
        <v/>
      </c>
      <c r="Q251" s="110"/>
      <c r="R251" s="114"/>
      <c r="S251" s="116"/>
      <c r="T251" s="114"/>
      <c r="U251" s="111"/>
      <c r="V251" s="114"/>
      <c r="W251" s="114"/>
      <c r="X251" s="114"/>
      <c r="Y251" s="114"/>
      <c r="Z251" s="110"/>
      <c r="AA251" s="110"/>
      <c r="AB251" s="110"/>
      <c r="AC251" s="117"/>
      <c r="AD251" s="115" t="str">
        <f aca="false">IF(AC251="","",IF(AC251&gt;=471,"Y","N"))</f>
        <v/>
      </c>
      <c r="AE251" s="117"/>
      <c r="AF251" s="117"/>
      <c r="AG251" s="117"/>
      <c r="AH251" s="117"/>
      <c r="AI251" s="118" t="str">
        <f aca="false">IF(AC251="","",IF(AC251&gt;0,157+AE251+AG251,AE251+AG251))</f>
        <v/>
      </c>
      <c r="AJ251" s="118" t="str">
        <f aca="false">IF(AC251="","",IF('Provider detail &amp; claim summary'!$F$13="No",0,IF(AND('Provider detail &amp; claim summary'!$F$13="Yes",AC251&gt;0),157*0.2+AF251+AG251*0.2,AF251+AG251*0.2)))</f>
        <v/>
      </c>
      <c r="AK251" s="118" t="str">
        <f aca="false">IF(AC251="","",AI251+AJ251)</f>
        <v/>
      </c>
      <c r="AL251" s="119" t="str">
        <f aca="false">IF(F251="","",IF((COUNTA(E251:H251)+COUNTA(K251:N251)+COUNTA(Q251:AC251)+COUNTA(AE251:AH251))&lt;25,"Incomplete","Complete"))</f>
        <v/>
      </c>
      <c r="AM251" s="96" t="n">
        <f aca="false">IF(AC251&lt;&gt;"",1,0)</f>
        <v>0</v>
      </c>
      <c r="AN251" s="120" t="n">
        <f aca="false">IF(AC251&lt;&gt;"",AK251-AE251-AF251,0)</f>
        <v>0</v>
      </c>
      <c r="AO251" s="120" t="n">
        <f aca="false">AE251*0.2</f>
        <v>0</v>
      </c>
    </row>
    <row r="252" customFormat="false" ht="15.5" hidden="false" customHeight="false" outlineLevel="0" collapsed="false">
      <c r="B252" s="107" t="n">
        <f aca="false">ROW()-7</f>
        <v>245</v>
      </c>
      <c r="C252" s="108" t="str">
        <f aca="false">IF(E252=0,"",DATEVALUE(MONTH('Provider detail &amp; claim summary'!$F$10&amp;"-"&amp;'Provider detail &amp; claim summary'!$F$11)&amp;"-"&amp;YEAR('Provider detail &amp; claim summary'!$F$10&amp;"-"&amp;'Provider detail &amp; claim summary'!$F$11)))</f>
        <v/>
      </c>
      <c r="D252" s="109" t="str">
        <f aca="false">IF(E252=0,"",TRIM('Provider detail &amp; claim summary'!$F$8))</f>
        <v/>
      </c>
      <c r="E252" s="110"/>
      <c r="F252" s="110"/>
      <c r="G252" s="111"/>
      <c r="H252" s="112"/>
      <c r="I252" s="113" t="str">
        <f aca="false">IF(H252="","",LEFT(TEXT(G252,"dd/mm/yyyy"),2)&amp;MID(TEXT(G252,"dd/mm/yyyy"),4,2)&amp;RIGHT(TEXT(G252,"dd/mm/yyyy"),2)&amp;"/"&amp;H252)</f>
        <v/>
      </c>
      <c r="J252" s="110"/>
      <c r="K252" s="110"/>
      <c r="L252" s="110"/>
      <c r="M252" s="110"/>
      <c r="N252" s="111"/>
      <c r="O252" s="114"/>
      <c r="P252" s="115" t="str">
        <f aca="false">IF(O252="","",LEFT(TEXT(N252,"dd/mm/yyyy"),2)&amp;MID(TEXT(N252,"dd/mm/yyyy"),4,2)&amp;RIGHT(TEXT(N252,"dd/mm/yyyy"),2)&amp;"/"&amp;LEFT(L252,1)&amp;"/"&amp;LEFT(M252,4))</f>
        <v/>
      </c>
      <c r="Q252" s="110"/>
      <c r="R252" s="114"/>
      <c r="S252" s="116"/>
      <c r="T252" s="114"/>
      <c r="U252" s="111"/>
      <c r="V252" s="114"/>
      <c r="W252" s="114"/>
      <c r="X252" s="114"/>
      <c r="Y252" s="114"/>
      <c r="Z252" s="110"/>
      <c r="AA252" s="110"/>
      <c r="AB252" s="110"/>
      <c r="AC252" s="117"/>
      <c r="AD252" s="115" t="str">
        <f aca="false">IF(AC252="","",IF(AC252&gt;=471,"Y","N"))</f>
        <v/>
      </c>
      <c r="AE252" s="117"/>
      <c r="AF252" s="117"/>
      <c r="AG252" s="117"/>
      <c r="AH252" s="117"/>
      <c r="AI252" s="118" t="str">
        <f aca="false">IF(AC252="","",IF(AC252&gt;0,157+AE252+AG252,AE252+AG252))</f>
        <v/>
      </c>
      <c r="AJ252" s="118" t="str">
        <f aca="false">IF(AC252="","",IF('Provider detail &amp; claim summary'!$F$13="No",0,IF(AND('Provider detail &amp; claim summary'!$F$13="Yes",AC252&gt;0),157*0.2+AF252+AG252*0.2,AF252+AG252*0.2)))</f>
        <v/>
      </c>
      <c r="AK252" s="118" t="str">
        <f aca="false">IF(AC252="","",AI252+AJ252)</f>
        <v/>
      </c>
      <c r="AL252" s="119" t="str">
        <f aca="false">IF(F252="","",IF((COUNTA(E252:H252)+COUNTA(K252:N252)+COUNTA(Q252:AC252)+COUNTA(AE252:AH252))&lt;25,"Incomplete","Complete"))</f>
        <v/>
      </c>
      <c r="AM252" s="96" t="n">
        <f aca="false">IF(AC252&lt;&gt;"",1,0)</f>
        <v>0</v>
      </c>
      <c r="AN252" s="120" t="n">
        <f aca="false">IF(AC252&lt;&gt;"",AK252-AE252-AF252,0)</f>
        <v>0</v>
      </c>
      <c r="AO252" s="120" t="n">
        <f aca="false">AE252*0.2</f>
        <v>0</v>
      </c>
    </row>
    <row r="253" customFormat="false" ht="15.5" hidden="false" customHeight="false" outlineLevel="0" collapsed="false">
      <c r="B253" s="107" t="n">
        <f aca="false">ROW()-7</f>
        <v>246</v>
      </c>
      <c r="C253" s="108" t="str">
        <f aca="false">IF(E253=0,"",DATEVALUE(MONTH('Provider detail &amp; claim summary'!$F$10&amp;"-"&amp;'Provider detail &amp; claim summary'!$F$11)&amp;"-"&amp;YEAR('Provider detail &amp; claim summary'!$F$10&amp;"-"&amp;'Provider detail &amp; claim summary'!$F$11)))</f>
        <v/>
      </c>
      <c r="D253" s="109" t="str">
        <f aca="false">IF(E253=0,"",TRIM('Provider detail &amp; claim summary'!$F$8))</f>
        <v/>
      </c>
      <c r="E253" s="110"/>
      <c r="F253" s="110"/>
      <c r="G253" s="111"/>
      <c r="H253" s="112"/>
      <c r="I253" s="113" t="str">
        <f aca="false">IF(H253="","",LEFT(TEXT(G253,"dd/mm/yyyy"),2)&amp;MID(TEXT(G253,"dd/mm/yyyy"),4,2)&amp;RIGHT(TEXT(G253,"dd/mm/yyyy"),2)&amp;"/"&amp;H253)</f>
        <v/>
      </c>
      <c r="J253" s="110"/>
      <c r="K253" s="110"/>
      <c r="L253" s="110"/>
      <c r="M253" s="110"/>
      <c r="N253" s="111"/>
      <c r="O253" s="114"/>
      <c r="P253" s="115" t="str">
        <f aca="false">IF(O253="","",LEFT(TEXT(N253,"dd/mm/yyyy"),2)&amp;MID(TEXT(N253,"dd/mm/yyyy"),4,2)&amp;RIGHT(TEXT(N253,"dd/mm/yyyy"),2)&amp;"/"&amp;LEFT(L253,1)&amp;"/"&amp;LEFT(M253,4))</f>
        <v/>
      </c>
      <c r="Q253" s="110"/>
      <c r="R253" s="114"/>
      <c r="S253" s="116"/>
      <c r="T253" s="114"/>
      <c r="U253" s="111"/>
      <c r="V253" s="114"/>
      <c r="W253" s="114"/>
      <c r="X253" s="114"/>
      <c r="Y253" s="114"/>
      <c r="Z253" s="110"/>
      <c r="AA253" s="110"/>
      <c r="AB253" s="110"/>
      <c r="AC253" s="117"/>
      <c r="AD253" s="115" t="str">
        <f aca="false">IF(AC253="","",IF(AC253&gt;=471,"Y","N"))</f>
        <v/>
      </c>
      <c r="AE253" s="117"/>
      <c r="AF253" s="117"/>
      <c r="AG253" s="117"/>
      <c r="AH253" s="117"/>
      <c r="AI253" s="118" t="str">
        <f aca="false">IF(AC253="","",IF(AC253&gt;0,157+AE253+AG253,AE253+AG253))</f>
        <v/>
      </c>
      <c r="AJ253" s="118" t="str">
        <f aca="false">IF(AC253="","",IF('Provider detail &amp; claim summary'!$F$13="No",0,IF(AND('Provider detail &amp; claim summary'!$F$13="Yes",AC253&gt;0),157*0.2+AF253+AG253*0.2,AF253+AG253*0.2)))</f>
        <v/>
      </c>
      <c r="AK253" s="118" t="str">
        <f aca="false">IF(AC253="","",AI253+AJ253)</f>
        <v/>
      </c>
      <c r="AL253" s="119" t="str">
        <f aca="false">IF(F253="","",IF((COUNTA(E253:H253)+COUNTA(K253:N253)+COUNTA(Q253:AC253)+COUNTA(AE253:AH253))&lt;25,"Incomplete","Complete"))</f>
        <v/>
      </c>
      <c r="AM253" s="96" t="n">
        <f aca="false">IF(AC253&lt;&gt;"",1,0)</f>
        <v>0</v>
      </c>
      <c r="AN253" s="120" t="n">
        <f aca="false">IF(AC253&lt;&gt;"",AK253-AE253-AF253,0)</f>
        <v>0</v>
      </c>
      <c r="AO253" s="120" t="n">
        <f aca="false">AE253*0.2</f>
        <v>0</v>
      </c>
    </row>
    <row r="254" customFormat="false" ht="15.5" hidden="false" customHeight="false" outlineLevel="0" collapsed="false">
      <c r="B254" s="107" t="n">
        <f aca="false">ROW()-7</f>
        <v>247</v>
      </c>
      <c r="C254" s="108" t="str">
        <f aca="false">IF(E254=0,"",DATEVALUE(MONTH('Provider detail &amp; claim summary'!$F$10&amp;"-"&amp;'Provider detail &amp; claim summary'!$F$11)&amp;"-"&amp;YEAR('Provider detail &amp; claim summary'!$F$10&amp;"-"&amp;'Provider detail &amp; claim summary'!$F$11)))</f>
        <v/>
      </c>
      <c r="D254" s="109" t="str">
        <f aca="false">IF(E254=0,"",TRIM('Provider detail &amp; claim summary'!$F$8))</f>
        <v/>
      </c>
      <c r="E254" s="110"/>
      <c r="F254" s="110"/>
      <c r="G254" s="111"/>
      <c r="H254" s="112"/>
      <c r="I254" s="113" t="str">
        <f aca="false">IF(H254="","",LEFT(TEXT(G254,"dd/mm/yyyy"),2)&amp;MID(TEXT(G254,"dd/mm/yyyy"),4,2)&amp;RIGHT(TEXT(G254,"dd/mm/yyyy"),2)&amp;"/"&amp;H254)</f>
        <v/>
      </c>
      <c r="J254" s="110"/>
      <c r="K254" s="110"/>
      <c r="L254" s="110"/>
      <c r="M254" s="110"/>
      <c r="N254" s="111"/>
      <c r="O254" s="114"/>
      <c r="P254" s="115" t="str">
        <f aca="false">IF(O254="","",LEFT(TEXT(N254,"dd/mm/yyyy"),2)&amp;MID(TEXT(N254,"dd/mm/yyyy"),4,2)&amp;RIGHT(TEXT(N254,"dd/mm/yyyy"),2)&amp;"/"&amp;LEFT(L254,1)&amp;"/"&amp;LEFT(M254,4))</f>
        <v/>
      </c>
      <c r="Q254" s="110"/>
      <c r="R254" s="114"/>
      <c r="S254" s="116"/>
      <c r="T254" s="114"/>
      <c r="U254" s="111"/>
      <c r="V254" s="114"/>
      <c r="W254" s="114"/>
      <c r="X254" s="114"/>
      <c r="Y254" s="114"/>
      <c r="Z254" s="110"/>
      <c r="AA254" s="110"/>
      <c r="AB254" s="110"/>
      <c r="AC254" s="117"/>
      <c r="AD254" s="115" t="str">
        <f aca="false">IF(AC254="","",IF(AC254&gt;=471,"Y","N"))</f>
        <v/>
      </c>
      <c r="AE254" s="117"/>
      <c r="AF254" s="117"/>
      <c r="AG254" s="117"/>
      <c r="AH254" s="117"/>
      <c r="AI254" s="118" t="str">
        <f aca="false">IF(AC254="","",IF(AC254&gt;0,157+AE254+AG254,AE254+AG254))</f>
        <v/>
      </c>
      <c r="AJ254" s="118" t="str">
        <f aca="false">IF(AC254="","",IF('Provider detail &amp; claim summary'!$F$13="No",0,IF(AND('Provider detail &amp; claim summary'!$F$13="Yes",AC254&gt;0),157*0.2+AF254+AG254*0.2,AF254+AG254*0.2)))</f>
        <v/>
      </c>
      <c r="AK254" s="118" t="str">
        <f aca="false">IF(AC254="","",AI254+AJ254)</f>
        <v/>
      </c>
      <c r="AL254" s="119" t="str">
        <f aca="false">IF(F254="","",IF((COUNTA(E254:H254)+COUNTA(K254:N254)+COUNTA(Q254:AC254)+COUNTA(AE254:AH254))&lt;25,"Incomplete","Complete"))</f>
        <v/>
      </c>
      <c r="AM254" s="96" t="n">
        <f aca="false">IF(AC254&lt;&gt;"",1,0)</f>
        <v>0</v>
      </c>
      <c r="AN254" s="120" t="n">
        <f aca="false">IF(AC254&lt;&gt;"",AK254-AE254-AF254,0)</f>
        <v>0</v>
      </c>
      <c r="AO254" s="120" t="n">
        <f aca="false">AE254*0.2</f>
        <v>0</v>
      </c>
    </row>
    <row r="255" customFormat="false" ht="15.5" hidden="false" customHeight="false" outlineLevel="0" collapsed="false">
      <c r="B255" s="107" t="n">
        <f aca="false">ROW()-7</f>
        <v>248</v>
      </c>
      <c r="C255" s="108" t="str">
        <f aca="false">IF(E255=0,"",DATEVALUE(MONTH('Provider detail &amp; claim summary'!$F$10&amp;"-"&amp;'Provider detail &amp; claim summary'!$F$11)&amp;"-"&amp;YEAR('Provider detail &amp; claim summary'!$F$10&amp;"-"&amp;'Provider detail &amp; claim summary'!$F$11)))</f>
        <v/>
      </c>
      <c r="D255" s="109" t="str">
        <f aca="false">IF(E255=0,"",TRIM('Provider detail &amp; claim summary'!$F$8))</f>
        <v/>
      </c>
      <c r="E255" s="110"/>
      <c r="F255" s="110"/>
      <c r="G255" s="111"/>
      <c r="H255" s="112"/>
      <c r="I255" s="113" t="str">
        <f aca="false">IF(H255="","",LEFT(TEXT(G255,"dd/mm/yyyy"),2)&amp;MID(TEXT(G255,"dd/mm/yyyy"),4,2)&amp;RIGHT(TEXT(G255,"dd/mm/yyyy"),2)&amp;"/"&amp;H255)</f>
        <v/>
      </c>
      <c r="J255" s="110"/>
      <c r="K255" s="110"/>
      <c r="L255" s="110"/>
      <c r="M255" s="110"/>
      <c r="N255" s="111"/>
      <c r="O255" s="114"/>
      <c r="P255" s="115" t="str">
        <f aca="false">IF(O255="","",LEFT(TEXT(N255,"dd/mm/yyyy"),2)&amp;MID(TEXT(N255,"dd/mm/yyyy"),4,2)&amp;RIGHT(TEXT(N255,"dd/mm/yyyy"),2)&amp;"/"&amp;LEFT(L255,1)&amp;"/"&amp;LEFT(M255,4))</f>
        <v/>
      </c>
      <c r="Q255" s="110"/>
      <c r="R255" s="114"/>
      <c r="S255" s="116"/>
      <c r="T255" s="114"/>
      <c r="U255" s="111"/>
      <c r="V255" s="114"/>
      <c r="W255" s="114"/>
      <c r="X255" s="114"/>
      <c r="Y255" s="114"/>
      <c r="Z255" s="110"/>
      <c r="AA255" s="110"/>
      <c r="AB255" s="110"/>
      <c r="AC255" s="117"/>
      <c r="AD255" s="115" t="str">
        <f aca="false">IF(AC255="","",IF(AC255&gt;=471,"Y","N"))</f>
        <v/>
      </c>
      <c r="AE255" s="117"/>
      <c r="AF255" s="117"/>
      <c r="AG255" s="117"/>
      <c r="AH255" s="117"/>
      <c r="AI255" s="118" t="str">
        <f aca="false">IF(AC255="","",IF(AC255&gt;0,157+AE255+AG255,AE255+AG255))</f>
        <v/>
      </c>
      <c r="AJ255" s="118" t="str">
        <f aca="false">IF(AC255="","",IF('Provider detail &amp; claim summary'!$F$13="No",0,IF(AND('Provider detail &amp; claim summary'!$F$13="Yes",AC255&gt;0),157*0.2+AF255+AG255*0.2,AF255+AG255*0.2)))</f>
        <v/>
      </c>
      <c r="AK255" s="118" t="str">
        <f aca="false">IF(AC255="","",AI255+AJ255)</f>
        <v/>
      </c>
      <c r="AL255" s="119" t="str">
        <f aca="false">IF(F255="","",IF((COUNTA(E255:H255)+COUNTA(K255:N255)+COUNTA(Q255:AC255)+COUNTA(AE255:AH255))&lt;25,"Incomplete","Complete"))</f>
        <v/>
      </c>
      <c r="AM255" s="96" t="n">
        <f aca="false">IF(AC255&lt;&gt;"",1,0)</f>
        <v>0</v>
      </c>
      <c r="AN255" s="120" t="n">
        <f aca="false">IF(AC255&lt;&gt;"",AK255-AE255-AF255,0)</f>
        <v>0</v>
      </c>
      <c r="AO255" s="120" t="n">
        <f aca="false">AE255*0.2</f>
        <v>0</v>
      </c>
    </row>
    <row r="256" customFormat="false" ht="15.5" hidden="false" customHeight="false" outlineLevel="0" collapsed="false">
      <c r="B256" s="107" t="n">
        <f aca="false">ROW()-7</f>
        <v>249</v>
      </c>
      <c r="C256" s="108" t="str">
        <f aca="false">IF(E256=0,"",DATEVALUE(MONTH('Provider detail &amp; claim summary'!$F$10&amp;"-"&amp;'Provider detail &amp; claim summary'!$F$11)&amp;"-"&amp;YEAR('Provider detail &amp; claim summary'!$F$10&amp;"-"&amp;'Provider detail &amp; claim summary'!$F$11)))</f>
        <v/>
      </c>
      <c r="D256" s="109" t="str">
        <f aca="false">IF(E256=0,"",TRIM('Provider detail &amp; claim summary'!$F$8))</f>
        <v/>
      </c>
      <c r="E256" s="110"/>
      <c r="F256" s="110"/>
      <c r="G256" s="111"/>
      <c r="H256" s="112"/>
      <c r="I256" s="113" t="str">
        <f aca="false">IF(H256="","",LEFT(TEXT(G256,"dd/mm/yyyy"),2)&amp;MID(TEXT(G256,"dd/mm/yyyy"),4,2)&amp;RIGHT(TEXT(G256,"dd/mm/yyyy"),2)&amp;"/"&amp;H256)</f>
        <v/>
      </c>
      <c r="J256" s="110"/>
      <c r="K256" s="110"/>
      <c r="L256" s="110"/>
      <c r="M256" s="110"/>
      <c r="N256" s="111"/>
      <c r="O256" s="114"/>
      <c r="P256" s="115" t="str">
        <f aca="false">IF(O256="","",LEFT(TEXT(N256,"dd/mm/yyyy"),2)&amp;MID(TEXT(N256,"dd/mm/yyyy"),4,2)&amp;RIGHT(TEXT(N256,"dd/mm/yyyy"),2)&amp;"/"&amp;LEFT(L256,1)&amp;"/"&amp;LEFT(M256,4))</f>
        <v/>
      </c>
      <c r="Q256" s="110"/>
      <c r="R256" s="114"/>
      <c r="S256" s="116"/>
      <c r="T256" s="114"/>
      <c r="U256" s="111"/>
      <c r="V256" s="114"/>
      <c r="W256" s="114"/>
      <c r="X256" s="114"/>
      <c r="Y256" s="114"/>
      <c r="Z256" s="110"/>
      <c r="AA256" s="110"/>
      <c r="AB256" s="110"/>
      <c r="AC256" s="117"/>
      <c r="AD256" s="115" t="str">
        <f aca="false">IF(AC256="","",IF(AC256&gt;=471,"Y","N"))</f>
        <v/>
      </c>
      <c r="AE256" s="117"/>
      <c r="AF256" s="117"/>
      <c r="AG256" s="117"/>
      <c r="AH256" s="117"/>
      <c r="AI256" s="118" t="str">
        <f aca="false">IF(AC256="","",IF(AC256&gt;0,157+AE256+AG256,AE256+AG256))</f>
        <v/>
      </c>
      <c r="AJ256" s="118" t="str">
        <f aca="false">IF(AC256="","",IF('Provider detail &amp; claim summary'!$F$13="No",0,IF(AND('Provider detail &amp; claim summary'!$F$13="Yes",AC256&gt;0),157*0.2+AF256+AG256*0.2,AF256+AG256*0.2)))</f>
        <v/>
      </c>
      <c r="AK256" s="118" t="str">
        <f aca="false">IF(AC256="","",AI256+AJ256)</f>
        <v/>
      </c>
      <c r="AL256" s="119" t="str">
        <f aca="false">IF(F256="","",IF((COUNTA(E256:H256)+COUNTA(K256:N256)+COUNTA(Q256:AC256)+COUNTA(AE256:AH256))&lt;25,"Incomplete","Complete"))</f>
        <v/>
      </c>
      <c r="AM256" s="96" t="n">
        <f aca="false">IF(AC256&lt;&gt;"",1,0)</f>
        <v>0</v>
      </c>
      <c r="AN256" s="120" t="n">
        <f aca="false">IF(AC256&lt;&gt;"",AK256-AE256-AF256,0)</f>
        <v>0</v>
      </c>
      <c r="AO256" s="120" t="n">
        <f aca="false">AE256*0.2</f>
        <v>0</v>
      </c>
    </row>
    <row r="257" customFormat="false" ht="15.5" hidden="false" customHeight="false" outlineLevel="0" collapsed="false">
      <c r="B257" s="107" t="n">
        <f aca="false">ROW()-7</f>
        <v>250</v>
      </c>
      <c r="C257" s="108" t="str">
        <f aca="false">IF(E257=0,"",DATEVALUE(MONTH('Provider detail &amp; claim summary'!$F$10&amp;"-"&amp;'Provider detail &amp; claim summary'!$F$11)&amp;"-"&amp;YEAR('Provider detail &amp; claim summary'!$F$10&amp;"-"&amp;'Provider detail &amp; claim summary'!$F$11)))</f>
        <v/>
      </c>
      <c r="D257" s="109" t="str">
        <f aca="false">IF(E257=0,"",TRIM('Provider detail &amp; claim summary'!$F$8))</f>
        <v/>
      </c>
      <c r="E257" s="110"/>
      <c r="F257" s="110"/>
      <c r="G257" s="111"/>
      <c r="H257" s="112"/>
      <c r="I257" s="113" t="str">
        <f aca="false">IF(H257="","",LEFT(TEXT(G257,"dd/mm/yyyy"),2)&amp;MID(TEXT(G257,"dd/mm/yyyy"),4,2)&amp;RIGHT(TEXT(G257,"dd/mm/yyyy"),2)&amp;"/"&amp;H257)</f>
        <v/>
      </c>
      <c r="J257" s="110"/>
      <c r="K257" s="110"/>
      <c r="L257" s="110"/>
      <c r="M257" s="110"/>
      <c r="N257" s="111"/>
      <c r="O257" s="114"/>
      <c r="P257" s="115" t="str">
        <f aca="false">IF(O257="","",LEFT(TEXT(N257,"dd/mm/yyyy"),2)&amp;MID(TEXT(N257,"dd/mm/yyyy"),4,2)&amp;RIGHT(TEXT(N257,"dd/mm/yyyy"),2)&amp;"/"&amp;LEFT(L257,1)&amp;"/"&amp;LEFT(M257,4))</f>
        <v/>
      </c>
      <c r="Q257" s="110"/>
      <c r="R257" s="114"/>
      <c r="S257" s="116"/>
      <c r="T257" s="114"/>
      <c r="U257" s="111"/>
      <c r="V257" s="114"/>
      <c r="W257" s="114"/>
      <c r="X257" s="114"/>
      <c r="Y257" s="114"/>
      <c r="Z257" s="110"/>
      <c r="AA257" s="110"/>
      <c r="AB257" s="110"/>
      <c r="AC257" s="117"/>
      <c r="AD257" s="115" t="str">
        <f aca="false">IF(AC257="","",IF(AC257&gt;=471,"Y","N"))</f>
        <v/>
      </c>
      <c r="AE257" s="117"/>
      <c r="AF257" s="117"/>
      <c r="AG257" s="117"/>
      <c r="AH257" s="117"/>
      <c r="AI257" s="118" t="str">
        <f aca="false">IF(AC257="","",IF(AC257&gt;0,157+AE257+AG257,AE257+AG257))</f>
        <v/>
      </c>
      <c r="AJ257" s="118" t="str">
        <f aca="false">IF(AC257="","",IF('Provider detail &amp; claim summary'!$F$13="No",0,IF(AND('Provider detail &amp; claim summary'!$F$13="Yes",AC257&gt;0),157*0.2+AF257+AG257*0.2,AF257+AG257*0.2)))</f>
        <v/>
      </c>
      <c r="AK257" s="118" t="str">
        <f aca="false">IF(AC257="","",AI257+AJ257)</f>
        <v/>
      </c>
      <c r="AL257" s="119" t="str">
        <f aca="false">IF(F257="","",IF((COUNTA(E257:H257)+COUNTA(K257:N257)+COUNTA(Q257:AC257)+COUNTA(AE257:AH257))&lt;25,"Incomplete","Complete"))</f>
        <v/>
      </c>
      <c r="AM257" s="96" t="n">
        <f aca="false">IF(AC257&lt;&gt;"",1,0)</f>
        <v>0</v>
      </c>
      <c r="AN257" s="120" t="n">
        <f aca="false">IF(AC257&lt;&gt;"",AK257-AE257-AF257,0)</f>
        <v>0</v>
      </c>
      <c r="AO257" s="120" t="n">
        <f aca="false">AE257*0.2</f>
        <v>0</v>
      </c>
    </row>
    <row r="258" customFormat="false" ht="15.5" hidden="false" customHeight="false" outlineLevel="0" collapsed="false">
      <c r="B258" s="107" t="n">
        <f aca="false">ROW()-7</f>
        <v>251</v>
      </c>
      <c r="C258" s="108" t="str">
        <f aca="false">IF(E258=0,"",DATEVALUE(MONTH('Provider detail &amp; claim summary'!$F$10&amp;"-"&amp;'Provider detail &amp; claim summary'!$F$11)&amp;"-"&amp;YEAR('Provider detail &amp; claim summary'!$F$10&amp;"-"&amp;'Provider detail &amp; claim summary'!$F$11)))</f>
        <v/>
      </c>
      <c r="D258" s="109" t="str">
        <f aca="false">IF(E258=0,"",TRIM('Provider detail &amp; claim summary'!$F$8))</f>
        <v/>
      </c>
      <c r="E258" s="110"/>
      <c r="F258" s="110"/>
      <c r="G258" s="111"/>
      <c r="H258" s="112"/>
      <c r="I258" s="113" t="str">
        <f aca="false">IF(H258="","",LEFT(TEXT(G258,"dd/mm/yyyy"),2)&amp;MID(TEXT(G258,"dd/mm/yyyy"),4,2)&amp;RIGHT(TEXT(G258,"dd/mm/yyyy"),2)&amp;"/"&amp;H258)</f>
        <v/>
      </c>
      <c r="J258" s="110"/>
      <c r="K258" s="110"/>
      <c r="L258" s="110"/>
      <c r="M258" s="110"/>
      <c r="N258" s="111"/>
      <c r="O258" s="114"/>
      <c r="P258" s="115" t="str">
        <f aca="false">IF(O258="","",LEFT(TEXT(N258,"dd/mm/yyyy"),2)&amp;MID(TEXT(N258,"dd/mm/yyyy"),4,2)&amp;RIGHT(TEXT(N258,"dd/mm/yyyy"),2)&amp;"/"&amp;LEFT(L258,1)&amp;"/"&amp;LEFT(M258,4))</f>
        <v/>
      </c>
      <c r="Q258" s="110"/>
      <c r="R258" s="114"/>
      <c r="S258" s="116"/>
      <c r="T258" s="114"/>
      <c r="U258" s="111"/>
      <c r="V258" s="114"/>
      <c r="W258" s="114"/>
      <c r="X258" s="114"/>
      <c r="Y258" s="114"/>
      <c r="Z258" s="110"/>
      <c r="AA258" s="110"/>
      <c r="AB258" s="110"/>
      <c r="AC258" s="117"/>
      <c r="AD258" s="115" t="str">
        <f aca="false">IF(AC258="","",IF(AC258&gt;=471,"Y","N"))</f>
        <v/>
      </c>
      <c r="AE258" s="117"/>
      <c r="AF258" s="117"/>
      <c r="AG258" s="117"/>
      <c r="AH258" s="117"/>
      <c r="AI258" s="118" t="str">
        <f aca="false">IF(AC258="","",IF(AC258&gt;0,157+AE258+AG258,AE258+AG258))</f>
        <v/>
      </c>
      <c r="AJ258" s="118" t="str">
        <f aca="false">IF(AC258="","",IF('Provider detail &amp; claim summary'!$F$13="No",0,IF(AND('Provider detail &amp; claim summary'!$F$13="Yes",AC258&gt;0),157*0.2+AF258+AG258*0.2,AF258+AG258*0.2)))</f>
        <v/>
      </c>
      <c r="AK258" s="118" t="str">
        <f aca="false">IF(AC258="","",AI258+AJ258)</f>
        <v/>
      </c>
      <c r="AL258" s="119" t="str">
        <f aca="false">IF(F258="","",IF((COUNTA(E258:H258)+COUNTA(K258:N258)+COUNTA(Q258:AC258)+COUNTA(AE258:AH258))&lt;25,"Incomplete","Complete"))</f>
        <v/>
      </c>
      <c r="AM258" s="96" t="n">
        <f aca="false">IF(AC258&lt;&gt;"",1,0)</f>
        <v>0</v>
      </c>
      <c r="AN258" s="120" t="n">
        <f aca="false">IF(AC258&lt;&gt;"",AK258-AE258-AF258,0)</f>
        <v>0</v>
      </c>
      <c r="AO258" s="120" t="n">
        <f aca="false">AE258*0.2</f>
        <v>0</v>
      </c>
    </row>
    <row r="259" customFormat="false" ht="15.5" hidden="false" customHeight="false" outlineLevel="0" collapsed="false">
      <c r="B259" s="107" t="n">
        <f aca="false">ROW()-7</f>
        <v>252</v>
      </c>
      <c r="C259" s="108" t="str">
        <f aca="false">IF(E259=0,"",DATEVALUE(MONTH('Provider detail &amp; claim summary'!$F$10&amp;"-"&amp;'Provider detail &amp; claim summary'!$F$11)&amp;"-"&amp;YEAR('Provider detail &amp; claim summary'!$F$10&amp;"-"&amp;'Provider detail &amp; claim summary'!$F$11)))</f>
        <v/>
      </c>
      <c r="D259" s="109" t="str">
        <f aca="false">IF(E259=0,"",TRIM('Provider detail &amp; claim summary'!$F$8))</f>
        <v/>
      </c>
      <c r="E259" s="110"/>
      <c r="F259" s="110"/>
      <c r="G259" s="111"/>
      <c r="H259" s="112"/>
      <c r="I259" s="113" t="str">
        <f aca="false">IF(H259="","",LEFT(TEXT(G259,"dd/mm/yyyy"),2)&amp;MID(TEXT(G259,"dd/mm/yyyy"),4,2)&amp;RIGHT(TEXT(G259,"dd/mm/yyyy"),2)&amp;"/"&amp;H259)</f>
        <v/>
      </c>
      <c r="J259" s="110"/>
      <c r="K259" s="110"/>
      <c r="L259" s="110"/>
      <c r="M259" s="110"/>
      <c r="N259" s="111"/>
      <c r="O259" s="114"/>
      <c r="P259" s="115" t="str">
        <f aca="false">IF(O259="","",LEFT(TEXT(N259,"dd/mm/yyyy"),2)&amp;MID(TEXT(N259,"dd/mm/yyyy"),4,2)&amp;RIGHT(TEXT(N259,"dd/mm/yyyy"),2)&amp;"/"&amp;LEFT(L259,1)&amp;"/"&amp;LEFT(M259,4))</f>
        <v/>
      </c>
      <c r="Q259" s="110"/>
      <c r="R259" s="114"/>
      <c r="S259" s="116"/>
      <c r="T259" s="114"/>
      <c r="U259" s="111"/>
      <c r="V259" s="114"/>
      <c r="W259" s="114"/>
      <c r="X259" s="114"/>
      <c r="Y259" s="114"/>
      <c r="Z259" s="110"/>
      <c r="AA259" s="110"/>
      <c r="AB259" s="110"/>
      <c r="AC259" s="117"/>
      <c r="AD259" s="115" t="str">
        <f aca="false">IF(AC259="","",IF(AC259&gt;=471,"Y","N"))</f>
        <v/>
      </c>
      <c r="AE259" s="117"/>
      <c r="AF259" s="117"/>
      <c r="AG259" s="117"/>
      <c r="AH259" s="117"/>
      <c r="AI259" s="118" t="str">
        <f aca="false">IF(AC259="","",IF(AC259&gt;0,157+AE259+AG259,AE259+AG259))</f>
        <v/>
      </c>
      <c r="AJ259" s="118" t="str">
        <f aca="false">IF(AC259="","",IF('Provider detail &amp; claim summary'!$F$13="No",0,IF(AND('Provider detail &amp; claim summary'!$F$13="Yes",AC259&gt;0),157*0.2+AF259+AG259*0.2,AF259+AG259*0.2)))</f>
        <v/>
      </c>
      <c r="AK259" s="118" t="str">
        <f aca="false">IF(AC259="","",AI259+AJ259)</f>
        <v/>
      </c>
      <c r="AL259" s="119" t="str">
        <f aca="false">IF(F259="","",IF((COUNTA(E259:H259)+COUNTA(K259:N259)+COUNTA(Q259:AC259)+COUNTA(AE259:AH259))&lt;25,"Incomplete","Complete"))</f>
        <v/>
      </c>
      <c r="AM259" s="96" t="n">
        <f aca="false">IF(AC259&lt;&gt;"",1,0)</f>
        <v>0</v>
      </c>
      <c r="AN259" s="120" t="n">
        <f aca="false">IF(AC259&lt;&gt;"",AK259-AE259-AF259,0)</f>
        <v>0</v>
      </c>
      <c r="AO259" s="120" t="n">
        <f aca="false">AE259*0.2</f>
        <v>0</v>
      </c>
    </row>
    <row r="260" customFormat="false" ht="15.5" hidden="false" customHeight="false" outlineLevel="0" collapsed="false">
      <c r="B260" s="107" t="n">
        <f aca="false">ROW()-7</f>
        <v>253</v>
      </c>
      <c r="C260" s="108" t="str">
        <f aca="false">IF(E260=0,"",DATEVALUE(MONTH('Provider detail &amp; claim summary'!$F$10&amp;"-"&amp;'Provider detail &amp; claim summary'!$F$11)&amp;"-"&amp;YEAR('Provider detail &amp; claim summary'!$F$10&amp;"-"&amp;'Provider detail &amp; claim summary'!$F$11)))</f>
        <v/>
      </c>
      <c r="D260" s="109" t="str">
        <f aca="false">IF(E260=0,"",TRIM('Provider detail &amp; claim summary'!$F$8))</f>
        <v/>
      </c>
      <c r="E260" s="110"/>
      <c r="F260" s="110"/>
      <c r="G260" s="111"/>
      <c r="H260" s="112"/>
      <c r="I260" s="113" t="str">
        <f aca="false">IF(H260="","",LEFT(TEXT(G260,"dd/mm/yyyy"),2)&amp;MID(TEXT(G260,"dd/mm/yyyy"),4,2)&amp;RIGHT(TEXT(G260,"dd/mm/yyyy"),2)&amp;"/"&amp;H260)</f>
        <v/>
      </c>
      <c r="J260" s="110"/>
      <c r="K260" s="110"/>
      <c r="L260" s="110"/>
      <c r="M260" s="110"/>
      <c r="N260" s="111"/>
      <c r="O260" s="114"/>
      <c r="P260" s="115" t="str">
        <f aca="false">IF(O260="","",LEFT(TEXT(N260,"dd/mm/yyyy"),2)&amp;MID(TEXT(N260,"dd/mm/yyyy"),4,2)&amp;RIGHT(TEXT(N260,"dd/mm/yyyy"),2)&amp;"/"&amp;LEFT(L260,1)&amp;"/"&amp;LEFT(M260,4))</f>
        <v/>
      </c>
      <c r="Q260" s="110"/>
      <c r="R260" s="114"/>
      <c r="S260" s="116"/>
      <c r="T260" s="114"/>
      <c r="U260" s="111"/>
      <c r="V260" s="114"/>
      <c r="W260" s="114"/>
      <c r="X260" s="114"/>
      <c r="Y260" s="114"/>
      <c r="Z260" s="110"/>
      <c r="AA260" s="110"/>
      <c r="AB260" s="110"/>
      <c r="AC260" s="117"/>
      <c r="AD260" s="115" t="str">
        <f aca="false">IF(AC260="","",IF(AC260&gt;=471,"Y","N"))</f>
        <v/>
      </c>
      <c r="AE260" s="117"/>
      <c r="AF260" s="117"/>
      <c r="AG260" s="117"/>
      <c r="AH260" s="117"/>
      <c r="AI260" s="118" t="str">
        <f aca="false">IF(AC260="","",IF(AC260&gt;0,157+AE260+AG260,AE260+AG260))</f>
        <v/>
      </c>
      <c r="AJ260" s="118" t="str">
        <f aca="false">IF(AC260="","",IF('Provider detail &amp; claim summary'!$F$13="No",0,IF(AND('Provider detail &amp; claim summary'!$F$13="Yes",AC260&gt;0),157*0.2+AF260+AG260*0.2,AF260+AG260*0.2)))</f>
        <v/>
      </c>
      <c r="AK260" s="118" t="str">
        <f aca="false">IF(AC260="","",AI260+AJ260)</f>
        <v/>
      </c>
      <c r="AL260" s="119" t="str">
        <f aca="false">IF(F260="","",IF((COUNTA(E260:H260)+COUNTA(K260:N260)+COUNTA(Q260:AC260)+COUNTA(AE260:AH260))&lt;25,"Incomplete","Complete"))</f>
        <v/>
      </c>
      <c r="AM260" s="96" t="n">
        <f aca="false">IF(AC260&lt;&gt;"",1,0)</f>
        <v>0</v>
      </c>
      <c r="AN260" s="120" t="n">
        <f aca="false">IF(AC260&lt;&gt;"",AK260-AE260-AF260,0)</f>
        <v>0</v>
      </c>
      <c r="AO260" s="120" t="n">
        <f aca="false">AE260*0.2</f>
        <v>0</v>
      </c>
    </row>
    <row r="261" customFormat="false" ht="15.5" hidden="false" customHeight="false" outlineLevel="0" collapsed="false">
      <c r="B261" s="107" t="n">
        <f aca="false">ROW()-7</f>
        <v>254</v>
      </c>
      <c r="C261" s="108" t="str">
        <f aca="false">IF(E261=0,"",DATEVALUE(MONTH('Provider detail &amp; claim summary'!$F$10&amp;"-"&amp;'Provider detail &amp; claim summary'!$F$11)&amp;"-"&amp;YEAR('Provider detail &amp; claim summary'!$F$10&amp;"-"&amp;'Provider detail &amp; claim summary'!$F$11)))</f>
        <v/>
      </c>
      <c r="D261" s="109" t="str">
        <f aca="false">IF(E261=0,"",TRIM('Provider detail &amp; claim summary'!$F$8))</f>
        <v/>
      </c>
      <c r="E261" s="110"/>
      <c r="F261" s="110"/>
      <c r="G261" s="111"/>
      <c r="H261" s="112"/>
      <c r="I261" s="113" t="str">
        <f aca="false">IF(H261="","",LEFT(TEXT(G261,"dd/mm/yyyy"),2)&amp;MID(TEXT(G261,"dd/mm/yyyy"),4,2)&amp;RIGHT(TEXT(G261,"dd/mm/yyyy"),2)&amp;"/"&amp;H261)</f>
        <v/>
      </c>
      <c r="J261" s="110"/>
      <c r="K261" s="110"/>
      <c r="L261" s="110"/>
      <c r="M261" s="110"/>
      <c r="N261" s="111"/>
      <c r="O261" s="114"/>
      <c r="P261" s="115" t="str">
        <f aca="false">IF(O261="","",LEFT(TEXT(N261,"dd/mm/yyyy"),2)&amp;MID(TEXT(N261,"dd/mm/yyyy"),4,2)&amp;RIGHT(TEXT(N261,"dd/mm/yyyy"),2)&amp;"/"&amp;LEFT(L261,1)&amp;"/"&amp;LEFT(M261,4))</f>
        <v/>
      </c>
      <c r="Q261" s="110"/>
      <c r="R261" s="114"/>
      <c r="S261" s="116"/>
      <c r="T261" s="114"/>
      <c r="U261" s="111"/>
      <c r="V261" s="114"/>
      <c r="W261" s="114"/>
      <c r="X261" s="114"/>
      <c r="Y261" s="114"/>
      <c r="Z261" s="110"/>
      <c r="AA261" s="110"/>
      <c r="AB261" s="110"/>
      <c r="AC261" s="117"/>
      <c r="AD261" s="115" t="str">
        <f aca="false">IF(AC261="","",IF(AC261&gt;=471,"Y","N"))</f>
        <v/>
      </c>
      <c r="AE261" s="117"/>
      <c r="AF261" s="117"/>
      <c r="AG261" s="117"/>
      <c r="AH261" s="117"/>
      <c r="AI261" s="118" t="str">
        <f aca="false">IF(AC261="","",IF(AC261&gt;0,157+AE261+AG261,AE261+AG261))</f>
        <v/>
      </c>
      <c r="AJ261" s="118" t="str">
        <f aca="false">IF(AC261="","",IF('Provider detail &amp; claim summary'!$F$13="No",0,IF(AND('Provider detail &amp; claim summary'!$F$13="Yes",AC261&gt;0),157*0.2+AF261+AG261*0.2,AF261+AG261*0.2)))</f>
        <v/>
      </c>
      <c r="AK261" s="118" t="str">
        <f aca="false">IF(AC261="","",AI261+AJ261)</f>
        <v/>
      </c>
      <c r="AL261" s="119" t="str">
        <f aca="false">IF(F261="","",IF((COUNTA(E261:H261)+COUNTA(K261:N261)+COUNTA(Q261:AC261)+COUNTA(AE261:AH261))&lt;25,"Incomplete","Complete"))</f>
        <v/>
      </c>
      <c r="AM261" s="96" t="n">
        <f aca="false">IF(AC261&lt;&gt;"",1,0)</f>
        <v>0</v>
      </c>
      <c r="AN261" s="120" t="n">
        <f aca="false">IF(AC261&lt;&gt;"",AK261-AE261-AF261,0)</f>
        <v>0</v>
      </c>
      <c r="AO261" s="120" t="n">
        <f aca="false">AE261*0.2</f>
        <v>0</v>
      </c>
    </row>
    <row r="262" customFormat="false" ht="15.5" hidden="false" customHeight="false" outlineLevel="0" collapsed="false">
      <c r="B262" s="107" t="n">
        <f aca="false">ROW()-7</f>
        <v>255</v>
      </c>
      <c r="C262" s="108" t="str">
        <f aca="false">IF(E262=0,"",DATEVALUE(MONTH('Provider detail &amp; claim summary'!$F$10&amp;"-"&amp;'Provider detail &amp; claim summary'!$F$11)&amp;"-"&amp;YEAR('Provider detail &amp; claim summary'!$F$10&amp;"-"&amp;'Provider detail &amp; claim summary'!$F$11)))</f>
        <v/>
      </c>
      <c r="D262" s="109" t="str">
        <f aca="false">IF(E262=0,"",TRIM('Provider detail &amp; claim summary'!$F$8))</f>
        <v/>
      </c>
      <c r="E262" s="110"/>
      <c r="F262" s="110"/>
      <c r="G262" s="111"/>
      <c r="H262" s="112"/>
      <c r="I262" s="113" t="str">
        <f aca="false">IF(H262="","",LEFT(TEXT(G262,"dd/mm/yyyy"),2)&amp;MID(TEXT(G262,"dd/mm/yyyy"),4,2)&amp;RIGHT(TEXT(G262,"dd/mm/yyyy"),2)&amp;"/"&amp;H262)</f>
        <v/>
      </c>
      <c r="J262" s="110"/>
      <c r="K262" s="110"/>
      <c r="L262" s="110"/>
      <c r="M262" s="110"/>
      <c r="N262" s="111"/>
      <c r="O262" s="114"/>
      <c r="P262" s="115" t="str">
        <f aca="false">IF(O262="","",LEFT(TEXT(N262,"dd/mm/yyyy"),2)&amp;MID(TEXT(N262,"dd/mm/yyyy"),4,2)&amp;RIGHT(TEXT(N262,"dd/mm/yyyy"),2)&amp;"/"&amp;LEFT(L262,1)&amp;"/"&amp;LEFT(M262,4))</f>
        <v/>
      </c>
      <c r="Q262" s="110"/>
      <c r="R262" s="114"/>
      <c r="S262" s="116"/>
      <c r="T262" s="114"/>
      <c r="U262" s="111"/>
      <c r="V262" s="114"/>
      <c r="W262" s="114"/>
      <c r="X262" s="114"/>
      <c r="Y262" s="114"/>
      <c r="Z262" s="110"/>
      <c r="AA262" s="110"/>
      <c r="AB262" s="110"/>
      <c r="AC262" s="117"/>
      <c r="AD262" s="115" t="str">
        <f aca="false">IF(AC262="","",IF(AC262&gt;=471,"Y","N"))</f>
        <v/>
      </c>
      <c r="AE262" s="117"/>
      <c r="AF262" s="117"/>
      <c r="AG262" s="117"/>
      <c r="AH262" s="117"/>
      <c r="AI262" s="118" t="str">
        <f aca="false">IF(AC262="","",IF(AC262&gt;0,157+AE262+AG262,AE262+AG262))</f>
        <v/>
      </c>
      <c r="AJ262" s="118" t="str">
        <f aca="false">IF(AC262="","",IF('Provider detail &amp; claim summary'!$F$13="No",0,IF(AND('Provider detail &amp; claim summary'!$F$13="Yes",AC262&gt;0),157*0.2+AF262+AG262*0.2,AF262+AG262*0.2)))</f>
        <v/>
      </c>
      <c r="AK262" s="118" t="str">
        <f aca="false">IF(AC262="","",AI262+AJ262)</f>
        <v/>
      </c>
      <c r="AL262" s="119" t="str">
        <f aca="false">IF(F262="","",IF((COUNTA(E262:H262)+COUNTA(K262:N262)+COUNTA(Q262:AC262)+COUNTA(AE262:AH262))&lt;25,"Incomplete","Complete"))</f>
        <v/>
      </c>
      <c r="AM262" s="96" t="n">
        <f aca="false">IF(AC262&lt;&gt;"",1,0)</f>
        <v>0</v>
      </c>
      <c r="AN262" s="120" t="n">
        <f aca="false">IF(AC262&lt;&gt;"",AK262-AE262-AF262,0)</f>
        <v>0</v>
      </c>
      <c r="AO262" s="120" t="n">
        <f aca="false">AE262*0.2</f>
        <v>0</v>
      </c>
    </row>
    <row r="263" customFormat="false" ht="15.5" hidden="false" customHeight="false" outlineLevel="0" collapsed="false">
      <c r="B263" s="107" t="n">
        <f aca="false">ROW()-7</f>
        <v>256</v>
      </c>
      <c r="C263" s="108" t="str">
        <f aca="false">IF(E263=0,"",DATEVALUE(MONTH('Provider detail &amp; claim summary'!$F$10&amp;"-"&amp;'Provider detail &amp; claim summary'!$F$11)&amp;"-"&amp;YEAR('Provider detail &amp; claim summary'!$F$10&amp;"-"&amp;'Provider detail &amp; claim summary'!$F$11)))</f>
        <v/>
      </c>
      <c r="D263" s="109" t="str">
        <f aca="false">IF(E263=0,"",TRIM('Provider detail &amp; claim summary'!$F$8))</f>
        <v/>
      </c>
      <c r="E263" s="110"/>
      <c r="F263" s="110"/>
      <c r="G263" s="111"/>
      <c r="H263" s="112"/>
      <c r="I263" s="113" t="str">
        <f aca="false">IF(H263="","",LEFT(TEXT(G263,"dd/mm/yyyy"),2)&amp;MID(TEXT(G263,"dd/mm/yyyy"),4,2)&amp;RIGHT(TEXT(G263,"dd/mm/yyyy"),2)&amp;"/"&amp;H263)</f>
        <v/>
      </c>
      <c r="J263" s="110"/>
      <c r="K263" s="110"/>
      <c r="L263" s="110"/>
      <c r="M263" s="110"/>
      <c r="N263" s="111"/>
      <c r="O263" s="114"/>
      <c r="P263" s="115" t="str">
        <f aca="false">IF(O263="","",LEFT(TEXT(N263,"dd/mm/yyyy"),2)&amp;MID(TEXT(N263,"dd/mm/yyyy"),4,2)&amp;RIGHT(TEXT(N263,"dd/mm/yyyy"),2)&amp;"/"&amp;LEFT(L263,1)&amp;"/"&amp;LEFT(M263,4))</f>
        <v/>
      </c>
      <c r="Q263" s="110"/>
      <c r="R263" s="114"/>
      <c r="S263" s="116"/>
      <c r="T263" s="114"/>
      <c r="U263" s="111"/>
      <c r="V263" s="114"/>
      <c r="W263" s="114"/>
      <c r="X263" s="114"/>
      <c r="Y263" s="114"/>
      <c r="Z263" s="110"/>
      <c r="AA263" s="110"/>
      <c r="AB263" s="110"/>
      <c r="AC263" s="117"/>
      <c r="AD263" s="115" t="str">
        <f aca="false">IF(AC263="","",IF(AC263&gt;=471,"Y","N"))</f>
        <v/>
      </c>
      <c r="AE263" s="117"/>
      <c r="AF263" s="117"/>
      <c r="AG263" s="117"/>
      <c r="AH263" s="117"/>
      <c r="AI263" s="118" t="str">
        <f aca="false">IF(AC263="","",IF(AC263&gt;0,157+AE263+AG263,AE263+AG263))</f>
        <v/>
      </c>
      <c r="AJ263" s="118" t="str">
        <f aca="false">IF(AC263="","",IF('Provider detail &amp; claim summary'!$F$13="No",0,IF(AND('Provider detail &amp; claim summary'!$F$13="Yes",AC263&gt;0),157*0.2+AF263+AG263*0.2,AF263+AG263*0.2)))</f>
        <v/>
      </c>
      <c r="AK263" s="118" t="str">
        <f aca="false">IF(AC263="","",AI263+AJ263)</f>
        <v/>
      </c>
      <c r="AL263" s="119" t="str">
        <f aca="false">IF(F263="","",IF((COUNTA(E263:H263)+COUNTA(K263:N263)+COUNTA(Q263:AC263)+COUNTA(AE263:AH263))&lt;25,"Incomplete","Complete"))</f>
        <v/>
      </c>
      <c r="AM263" s="96" t="n">
        <f aca="false">IF(AC263&lt;&gt;"",1,0)</f>
        <v>0</v>
      </c>
      <c r="AN263" s="120" t="n">
        <f aca="false">IF(AC263&lt;&gt;"",AK263-AE263-AF263,0)</f>
        <v>0</v>
      </c>
      <c r="AO263" s="120" t="n">
        <f aca="false">AE263*0.2</f>
        <v>0</v>
      </c>
    </row>
    <row r="264" customFormat="false" ht="15.5" hidden="false" customHeight="false" outlineLevel="0" collapsed="false">
      <c r="B264" s="107" t="n">
        <f aca="false">ROW()-7</f>
        <v>257</v>
      </c>
      <c r="C264" s="108" t="str">
        <f aca="false">IF(E264=0,"",DATEVALUE(MONTH('Provider detail &amp; claim summary'!$F$10&amp;"-"&amp;'Provider detail &amp; claim summary'!$F$11)&amp;"-"&amp;YEAR('Provider detail &amp; claim summary'!$F$10&amp;"-"&amp;'Provider detail &amp; claim summary'!$F$11)))</f>
        <v/>
      </c>
      <c r="D264" s="109" t="str">
        <f aca="false">IF(E264=0,"",TRIM('Provider detail &amp; claim summary'!$F$8))</f>
        <v/>
      </c>
      <c r="E264" s="110"/>
      <c r="F264" s="110"/>
      <c r="G264" s="111"/>
      <c r="H264" s="112"/>
      <c r="I264" s="113" t="str">
        <f aca="false">IF(H264="","",LEFT(TEXT(G264,"dd/mm/yyyy"),2)&amp;MID(TEXT(G264,"dd/mm/yyyy"),4,2)&amp;RIGHT(TEXT(G264,"dd/mm/yyyy"),2)&amp;"/"&amp;H264)</f>
        <v/>
      </c>
      <c r="J264" s="110"/>
      <c r="K264" s="110"/>
      <c r="L264" s="110"/>
      <c r="M264" s="110"/>
      <c r="N264" s="111"/>
      <c r="O264" s="114"/>
      <c r="P264" s="115" t="str">
        <f aca="false">IF(O264="","",LEFT(TEXT(N264,"dd/mm/yyyy"),2)&amp;MID(TEXT(N264,"dd/mm/yyyy"),4,2)&amp;RIGHT(TEXT(N264,"dd/mm/yyyy"),2)&amp;"/"&amp;LEFT(L264,1)&amp;"/"&amp;LEFT(M264,4))</f>
        <v/>
      </c>
      <c r="Q264" s="110"/>
      <c r="R264" s="114"/>
      <c r="S264" s="116"/>
      <c r="T264" s="114"/>
      <c r="U264" s="111"/>
      <c r="V264" s="114"/>
      <c r="W264" s="114"/>
      <c r="X264" s="114"/>
      <c r="Y264" s="114"/>
      <c r="Z264" s="110"/>
      <c r="AA264" s="110"/>
      <c r="AB264" s="110"/>
      <c r="AC264" s="117"/>
      <c r="AD264" s="115" t="str">
        <f aca="false">IF(AC264="","",IF(AC264&gt;=471,"Y","N"))</f>
        <v/>
      </c>
      <c r="AE264" s="117"/>
      <c r="AF264" s="117"/>
      <c r="AG264" s="117"/>
      <c r="AH264" s="117"/>
      <c r="AI264" s="118" t="str">
        <f aca="false">IF(AC264="","",IF(AC264&gt;0,157+AE264+AG264,AE264+AG264))</f>
        <v/>
      </c>
      <c r="AJ264" s="118" t="str">
        <f aca="false">IF(AC264="","",IF('Provider detail &amp; claim summary'!$F$13="No",0,IF(AND('Provider detail &amp; claim summary'!$F$13="Yes",AC264&gt;0),157*0.2+AF264+AG264*0.2,AF264+AG264*0.2)))</f>
        <v/>
      </c>
      <c r="AK264" s="118" t="str">
        <f aca="false">IF(AC264="","",AI264+AJ264)</f>
        <v/>
      </c>
      <c r="AL264" s="119" t="str">
        <f aca="false">IF(F264="","",IF((COUNTA(E264:H264)+COUNTA(K264:N264)+COUNTA(Q264:AC264)+COUNTA(AE264:AH264))&lt;25,"Incomplete","Complete"))</f>
        <v/>
      </c>
      <c r="AM264" s="96" t="n">
        <f aca="false">IF(AC264&lt;&gt;"",1,0)</f>
        <v>0</v>
      </c>
      <c r="AN264" s="120" t="n">
        <f aca="false">IF(AC264&lt;&gt;"",AK264-AE264-AF264,0)</f>
        <v>0</v>
      </c>
      <c r="AO264" s="120" t="n">
        <f aca="false">AE264*0.2</f>
        <v>0</v>
      </c>
    </row>
    <row r="265" customFormat="false" ht="15.5" hidden="false" customHeight="false" outlineLevel="0" collapsed="false">
      <c r="B265" s="107" t="n">
        <f aca="false">ROW()-7</f>
        <v>258</v>
      </c>
      <c r="C265" s="108" t="str">
        <f aca="false">IF(E265=0,"",DATEVALUE(MONTH('Provider detail &amp; claim summary'!$F$10&amp;"-"&amp;'Provider detail &amp; claim summary'!$F$11)&amp;"-"&amp;YEAR('Provider detail &amp; claim summary'!$F$10&amp;"-"&amp;'Provider detail &amp; claim summary'!$F$11)))</f>
        <v/>
      </c>
      <c r="D265" s="109" t="str">
        <f aca="false">IF(E265=0,"",TRIM('Provider detail &amp; claim summary'!$F$8))</f>
        <v/>
      </c>
      <c r="E265" s="110"/>
      <c r="F265" s="110"/>
      <c r="G265" s="111"/>
      <c r="H265" s="112"/>
      <c r="I265" s="113" t="str">
        <f aca="false">IF(H265="","",LEFT(TEXT(G265,"dd/mm/yyyy"),2)&amp;MID(TEXT(G265,"dd/mm/yyyy"),4,2)&amp;RIGHT(TEXT(G265,"dd/mm/yyyy"),2)&amp;"/"&amp;H265)</f>
        <v/>
      </c>
      <c r="J265" s="110"/>
      <c r="K265" s="110"/>
      <c r="L265" s="110"/>
      <c r="M265" s="110"/>
      <c r="N265" s="111"/>
      <c r="O265" s="114"/>
      <c r="P265" s="115" t="str">
        <f aca="false">IF(O265="","",LEFT(TEXT(N265,"dd/mm/yyyy"),2)&amp;MID(TEXT(N265,"dd/mm/yyyy"),4,2)&amp;RIGHT(TEXT(N265,"dd/mm/yyyy"),2)&amp;"/"&amp;LEFT(L265,1)&amp;"/"&amp;LEFT(M265,4))</f>
        <v/>
      </c>
      <c r="Q265" s="110"/>
      <c r="R265" s="114"/>
      <c r="S265" s="116"/>
      <c r="T265" s="114"/>
      <c r="U265" s="111"/>
      <c r="V265" s="114"/>
      <c r="W265" s="114"/>
      <c r="X265" s="114"/>
      <c r="Y265" s="114"/>
      <c r="Z265" s="110"/>
      <c r="AA265" s="110"/>
      <c r="AB265" s="110"/>
      <c r="AC265" s="117"/>
      <c r="AD265" s="115" t="str">
        <f aca="false">IF(AC265="","",IF(AC265&gt;=471,"Y","N"))</f>
        <v/>
      </c>
      <c r="AE265" s="117"/>
      <c r="AF265" s="117"/>
      <c r="AG265" s="117"/>
      <c r="AH265" s="117"/>
      <c r="AI265" s="118" t="str">
        <f aca="false">IF(AC265="","",IF(AC265&gt;0,157+AE265+AG265,AE265+AG265))</f>
        <v/>
      </c>
      <c r="AJ265" s="118" t="str">
        <f aca="false">IF(AC265="","",IF('Provider detail &amp; claim summary'!$F$13="No",0,IF(AND('Provider detail &amp; claim summary'!$F$13="Yes",AC265&gt;0),157*0.2+AF265+AG265*0.2,AF265+AG265*0.2)))</f>
        <v/>
      </c>
      <c r="AK265" s="118" t="str">
        <f aca="false">IF(AC265="","",AI265+AJ265)</f>
        <v/>
      </c>
      <c r="AL265" s="119" t="str">
        <f aca="false">IF(F265="","",IF((COUNTA(E265:H265)+COUNTA(K265:N265)+COUNTA(Q265:AC265)+COUNTA(AE265:AH265))&lt;25,"Incomplete","Complete"))</f>
        <v/>
      </c>
      <c r="AM265" s="96" t="n">
        <f aca="false">IF(AC265&lt;&gt;"",1,0)</f>
        <v>0</v>
      </c>
      <c r="AN265" s="120" t="n">
        <f aca="false">IF(AC265&lt;&gt;"",AK265-AE265-AF265,0)</f>
        <v>0</v>
      </c>
      <c r="AO265" s="120" t="n">
        <f aca="false">AE265*0.2</f>
        <v>0</v>
      </c>
    </row>
    <row r="266" customFormat="false" ht="15.5" hidden="false" customHeight="false" outlineLevel="0" collapsed="false">
      <c r="B266" s="107" t="n">
        <f aca="false">ROW()-7</f>
        <v>259</v>
      </c>
      <c r="C266" s="108" t="str">
        <f aca="false">IF(E266=0,"",DATEVALUE(MONTH('Provider detail &amp; claim summary'!$F$10&amp;"-"&amp;'Provider detail &amp; claim summary'!$F$11)&amp;"-"&amp;YEAR('Provider detail &amp; claim summary'!$F$10&amp;"-"&amp;'Provider detail &amp; claim summary'!$F$11)))</f>
        <v/>
      </c>
      <c r="D266" s="109" t="str">
        <f aca="false">IF(E266=0,"",TRIM('Provider detail &amp; claim summary'!$F$8))</f>
        <v/>
      </c>
      <c r="E266" s="110"/>
      <c r="F266" s="110"/>
      <c r="G266" s="111"/>
      <c r="H266" s="112"/>
      <c r="I266" s="113" t="str">
        <f aca="false">IF(H266="","",LEFT(TEXT(G266,"dd/mm/yyyy"),2)&amp;MID(TEXT(G266,"dd/mm/yyyy"),4,2)&amp;RIGHT(TEXT(G266,"dd/mm/yyyy"),2)&amp;"/"&amp;H266)</f>
        <v/>
      </c>
      <c r="J266" s="110"/>
      <c r="K266" s="110"/>
      <c r="L266" s="110"/>
      <c r="M266" s="110"/>
      <c r="N266" s="111"/>
      <c r="O266" s="114"/>
      <c r="P266" s="115" t="str">
        <f aca="false">IF(O266="","",LEFT(TEXT(N266,"dd/mm/yyyy"),2)&amp;MID(TEXT(N266,"dd/mm/yyyy"),4,2)&amp;RIGHT(TEXT(N266,"dd/mm/yyyy"),2)&amp;"/"&amp;LEFT(L266,1)&amp;"/"&amp;LEFT(M266,4))</f>
        <v/>
      </c>
      <c r="Q266" s="110"/>
      <c r="R266" s="114"/>
      <c r="S266" s="116"/>
      <c r="T266" s="114"/>
      <c r="U266" s="111"/>
      <c r="V266" s="114"/>
      <c r="W266" s="114"/>
      <c r="X266" s="114"/>
      <c r="Y266" s="114"/>
      <c r="Z266" s="110"/>
      <c r="AA266" s="110"/>
      <c r="AB266" s="110"/>
      <c r="AC266" s="117"/>
      <c r="AD266" s="115" t="str">
        <f aca="false">IF(AC266="","",IF(AC266&gt;=471,"Y","N"))</f>
        <v/>
      </c>
      <c r="AE266" s="117"/>
      <c r="AF266" s="117"/>
      <c r="AG266" s="117"/>
      <c r="AH266" s="117"/>
      <c r="AI266" s="118" t="str">
        <f aca="false">IF(AC266="","",IF(AC266&gt;0,157+AE266+AG266,AE266+AG266))</f>
        <v/>
      </c>
      <c r="AJ266" s="118" t="str">
        <f aca="false">IF(AC266="","",IF('Provider detail &amp; claim summary'!$F$13="No",0,IF(AND('Provider detail &amp; claim summary'!$F$13="Yes",AC266&gt;0),157*0.2+AF266+AG266*0.2,AF266+AG266*0.2)))</f>
        <v/>
      </c>
      <c r="AK266" s="118" t="str">
        <f aca="false">IF(AC266="","",AI266+AJ266)</f>
        <v/>
      </c>
      <c r="AL266" s="119" t="str">
        <f aca="false">IF(F266="","",IF((COUNTA(E266:H266)+COUNTA(K266:N266)+COUNTA(Q266:AC266)+COUNTA(AE266:AH266))&lt;25,"Incomplete","Complete"))</f>
        <v/>
      </c>
      <c r="AM266" s="96" t="n">
        <f aca="false">IF(AC266&lt;&gt;"",1,0)</f>
        <v>0</v>
      </c>
      <c r="AN266" s="120" t="n">
        <f aca="false">IF(AC266&lt;&gt;"",AK266-AE266-AF266,0)</f>
        <v>0</v>
      </c>
      <c r="AO266" s="120" t="n">
        <f aca="false">AE266*0.2</f>
        <v>0</v>
      </c>
    </row>
    <row r="267" customFormat="false" ht="15.5" hidden="false" customHeight="false" outlineLevel="0" collapsed="false">
      <c r="B267" s="107" t="n">
        <f aca="false">ROW()-7</f>
        <v>260</v>
      </c>
      <c r="C267" s="108" t="str">
        <f aca="false">IF(E267=0,"",DATEVALUE(MONTH('Provider detail &amp; claim summary'!$F$10&amp;"-"&amp;'Provider detail &amp; claim summary'!$F$11)&amp;"-"&amp;YEAR('Provider detail &amp; claim summary'!$F$10&amp;"-"&amp;'Provider detail &amp; claim summary'!$F$11)))</f>
        <v/>
      </c>
      <c r="D267" s="109" t="str">
        <f aca="false">IF(E267=0,"",TRIM('Provider detail &amp; claim summary'!$F$8))</f>
        <v/>
      </c>
      <c r="E267" s="110"/>
      <c r="F267" s="110"/>
      <c r="G267" s="111"/>
      <c r="H267" s="112"/>
      <c r="I267" s="113" t="str">
        <f aca="false">IF(H267="","",LEFT(TEXT(G267,"dd/mm/yyyy"),2)&amp;MID(TEXT(G267,"dd/mm/yyyy"),4,2)&amp;RIGHT(TEXT(G267,"dd/mm/yyyy"),2)&amp;"/"&amp;H267)</f>
        <v/>
      </c>
      <c r="J267" s="110"/>
      <c r="K267" s="110"/>
      <c r="L267" s="110"/>
      <c r="M267" s="110"/>
      <c r="N267" s="111"/>
      <c r="O267" s="114"/>
      <c r="P267" s="115" t="str">
        <f aca="false">IF(O267="","",LEFT(TEXT(N267,"dd/mm/yyyy"),2)&amp;MID(TEXT(N267,"dd/mm/yyyy"),4,2)&amp;RIGHT(TEXT(N267,"dd/mm/yyyy"),2)&amp;"/"&amp;LEFT(L267,1)&amp;"/"&amp;LEFT(M267,4))</f>
        <v/>
      </c>
      <c r="Q267" s="110"/>
      <c r="R267" s="114"/>
      <c r="S267" s="116"/>
      <c r="T267" s="114"/>
      <c r="U267" s="111"/>
      <c r="V267" s="114"/>
      <c r="W267" s="114"/>
      <c r="X267" s="114"/>
      <c r="Y267" s="114"/>
      <c r="Z267" s="110"/>
      <c r="AA267" s="110"/>
      <c r="AB267" s="110"/>
      <c r="AC267" s="117"/>
      <c r="AD267" s="115" t="str">
        <f aca="false">IF(AC267="","",IF(AC267&gt;=471,"Y","N"))</f>
        <v/>
      </c>
      <c r="AE267" s="117"/>
      <c r="AF267" s="117"/>
      <c r="AG267" s="117"/>
      <c r="AH267" s="117"/>
      <c r="AI267" s="118" t="str">
        <f aca="false">IF(AC267="","",IF(AC267&gt;0,157+AE267+AG267,AE267+AG267))</f>
        <v/>
      </c>
      <c r="AJ267" s="118" t="str">
        <f aca="false">IF(AC267="","",IF('Provider detail &amp; claim summary'!$F$13="No",0,IF(AND('Provider detail &amp; claim summary'!$F$13="Yes",AC267&gt;0),157*0.2+AF267+AG267*0.2,AF267+AG267*0.2)))</f>
        <v/>
      </c>
      <c r="AK267" s="118" t="str">
        <f aca="false">IF(AC267="","",AI267+AJ267)</f>
        <v/>
      </c>
      <c r="AL267" s="119" t="str">
        <f aca="false">IF(F267="","",IF((COUNTA(E267:H267)+COUNTA(K267:N267)+COUNTA(Q267:AC267)+COUNTA(AE267:AH267))&lt;25,"Incomplete","Complete"))</f>
        <v/>
      </c>
      <c r="AM267" s="96" t="n">
        <f aca="false">IF(AC267&lt;&gt;"",1,0)</f>
        <v>0</v>
      </c>
      <c r="AN267" s="120" t="n">
        <f aca="false">IF(AC267&lt;&gt;"",AK267-AE267-AF267,0)</f>
        <v>0</v>
      </c>
      <c r="AO267" s="120" t="n">
        <f aca="false">AE267*0.2</f>
        <v>0</v>
      </c>
    </row>
    <row r="268" customFormat="false" ht="15.5" hidden="false" customHeight="false" outlineLevel="0" collapsed="false">
      <c r="B268" s="107" t="n">
        <f aca="false">ROW()-7</f>
        <v>261</v>
      </c>
      <c r="C268" s="108" t="str">
        <f aca="false">IF(E268=0,"",DATEVALUE(MONTH('Provider detail &amp; claim summary'!$F$10&amp;"-"&amp;'Provider detail &amp; claim summary'!$F$11)&amp;"-"&amp;YEAR('Provider detail &amp; claim summary'!$F$10&amp;"-"&amp;'Provider detail &amp; claim summary'!$F$11)))</f>
        <v/>
      </c>
      <c r="D268" s="109" t="str">
        <f aca="false">IF(E268=0,"",TRIM('Provider detail &amp; claim summary'!$F$8))</f>
        <v/>
      </c>
      <c r="E268" s="110"/>
      <c r="F268" s="110"/>
      <c r="G268" s="111"/>
      <c r="H268" s="112"/>
      <c r="I268" s="113" t="str">
        <f aca="false">IF(H268="","",LEFT(TEXT(G268,"dd/mm/yyyy"),2)&amp;MID(TEXT(G268,"dd/mm/yyyy"),4,2)&amp;RIGHT(TEXT(G268,"dd/mm/yyyy"),2)&amp;"/"&amp;H268)</f>
        <v/>
      </c>
      <c r="J268" s="110"/>
      <c r="K268" s="110"/>
      <c r="L268" s="110"/>
      <c r="M268" s="110"/>
      <c r="N268" s="111"/>
      <c r="O268" s="114"/>
      <c r="P268" s="115" t="str">
        <f aca="false">IF(O268="","",LEFT(TEXT(N268,"dd/mm/yyyy"),2)&amp;MID(TEXT(N268,"dd/mm/yyyy"),4,2)&amp;RIGHT(TEXT(N268,"dd/mm/yyyy"),2)&amp;"/"&amp;LEFT(L268,1)&amp;"/"&amp;LEFT(M268,4))</f>
        <v/>
      </c>
      <c r="Q268" s="110"/>
      <c r="R268" s="114"/>
      <c r="S268" s="116"/>
      <c r="T268" s="114"/>
      <c r="U268" s="111"/>
      <c r="V268" s="114"/>
      <c r="W268" s="114"/>
      <c r="X268" s="114"/>
      <c r="Y268" s="114"/>
      <c r="Z268" s="110"/>
      <c r="AA268" s="110"/>
      <c r="AB268" s="110"/>
      <c r="AC268" s="117"/>
      <c r="AD268" s="115" t="str">
        <f aca="false">IF(AC268="","",IF(AC268&gt;=471,"Y","N"))</f>
        <v/>
      </c>
      <c r="AE268" s="117"/>
      <c r="AF268" s="117"/>
      <c r="AG268" s="117"/>
      <c r="AH268" s="117"/>
      <c r="AI268" s="118" t="str">
        <f aca="false">IF(AC268="","",IF(AC268&gt;0,157+AE268+AG268,AE268+AG268))</f>
        <v/>
      </c>
      <c r="AJ268" s="118" t="str">
        <f aca="false">IF(AC268="","",IF('Provider detail &amp; claim summary'!$F$13="No",0,IF(AND('Provider detail &amp; claim summary'!$F$13="Yes",AC268&gt;0),157*0.2+AF268+AG268*0.2,AF268+AG268*0.2)))</f>
        <v/>
      </c>
      <c r="AK268" s="118" t="str">
        <f aca="false">IF(AC268="","",AI268+AJ268)</f>
        <v/>
      </c>
      <c r="AL268" s="119" t="str">
        <f aca="false">IF(F268="","",IF((COUNTA(E268:H268)+COUNTA(K268:N268)+COUNTA(Q268:AC268)+COUNTA(AE268:AH268))&lt;25,"Incomplete","Complete"))</f>
        <v/>
      </c>
      <c r="AM268" s="96" t="n">
        <f aca="false">IF(AC268&lt;&gt;"",1,0)</f>
        <v>0</v>
      </c>
      <c r="AN268" s="120" t="n">
        <f aca="false">IF(AC268&lt;&gt;"",AK268-AE268-AF268,0)</f>
        <v>0</v>
      </c>
      <c r="AO268" s="120" t="n">
        <f aca="false">AE268*0.2</f>
        <v>0</v>
      </c>
    </row>
    <row r="269" customFormat="false" ht="15.5" hidden="false" customHeight="false" outlineLevel="0" collapsed="false">
      <c r="B269" s="107" t="n">
        <f aca="false">ROW()-7</f>
        <v>262</v>
      </c>
      <c r="C269" s="108" t="str">
        <f aca="false">IF(E269=0,"",DATEVALUE(MONTH('Provider detail &amp; claim summary'!$F$10&amp;"-"&amp;'Provider detail &amp; claim summary'!$F$11)&amp;"-"&amp;YEAR('Provider detail &amp; claim summary'!$F$10&amp;"-"&amp;'Provider detail &amp; claim summary'!$F$11)))</f>
        <v/>
      </c>
      <c r="D269" s="109" t="str">
        <f aca="false">IF(E269=0,"",TRIM('Provider detail &amp; claim summary'!$F$8))</f>
        <v/>
      </c>
      <c r="E269" s="110"/>
      <c r="F269" s="110"/>
      <c r="G269" s="111"/>
      <c r="H269" s="112"/>
      <c r="I269" s="113" t="str">
        <f aca="false">IF(H269="","",LEFT(TEXT(G269,"dd/mm/yyyy"),2)&amp;MID(TEXT(G269,"dd/mm/yyyy"),4,2)&amp;RIGHT(TEXT(G269,"dd/mm/yyyy"),2)&amp;"/"&amp;H269)</f>
        <v/>
      </c>
      <c r="J269" s="110"/>
      <c r="K269" s="110"/>
      <c r="L269" s="110"/>
      <c r="M269" s="110"/>
      <c r="N269" s="111"/>
      <c r="O269" s="114"/>
      <c r="P269" s="115" t="str">
        <f aca="false">IF(O269="","",LEFT(TEXT(N269,"dd/mm/yyyy"),2)&amp;MID(TEXT(N269,"dd/mm/yyyy"),4,2)&amp;RIGHT(TEXT(N269,"dd/mm/yyyy"),2)&amp;"/"&amp;LEFT(L269,1)&amp;"/"&amp;LEFT(M269,4))</f>
        <v/>
      </c>
      <c r="Q269" s="110"/>
      <c r="R269" s="114"/>
      <c r="S269" s="116"/>
      <c r="T269" s="114"/>
      <c r="U269" s="111"/>
      <c r="V269" s="114"/>
      <c r="W269" s="114"/>
      <c r="X269" s="114"/>
      <c r="Y269" s="114"/>
      <c r="Z269" s="110"/>
      <c r="AA269" s="110"/>
      <c r="AB269" s="110"/>
      <c r="AC269" s="117"/>
      <c r="AD269" s="115" t="str">
        <f aca="false">IF(AC269="","",IF(AC269&gt;=471,"Y","N"))</f>
        <v/>
      </c>
      <c r="AE269" s="117"/>
      <c r="AF269" s="117"/>
      <c r="AG269" s="117"/>
      <c r="AH269" s="117"/>
      <c r="AI269" s="118" t="str">
        <f aca="false">IF(AC269="","",IF(AC269&gt;0,157+AE269+AG269,AE269+AG269))</f>
        <v/>
      </c>
      <c r="AJ269" s="118" t="str">
        <f aca="false">IF(AC269="","",IF('Provider detail &amp; claim summary'!$F$13="No",0,IF(AND('Provider detail &amp; claim summary'!$F$13="Yes",AC269&gt;0),157*0.2+AF269+AG269*0.2,AF269+AG269*0.2)))</f>
        <v/>
      </c>
      <c r="AK269" s="118" t="str">
        <f aca="false">IF(AC269="","",AI269+AJ269)</f>
        <v/>
      </c>
      <c r="AL269" s="119" t="str">
        <f aca="false">IF(F269="","",IF((COUNTA(E269:H269)+COUNTA(K269:N269)+COUNTA(Q269:AC269)+COUNTA(AE269:AH269))&lt;25,"Incomplete","Complete"))</f>
        <v/>
      </c>
      <c r="AM269" s="96" t="n">
        <f aca="false">IF(AC269&lt;&gt;"",1,0)</f>
        <v>0</v>
      </c>
      <c r="AN269" s="120" t="n">
        <f aca="false">IF(AC269&lt;&gt;"",AK269-AE269-AF269,0)</f>
        <v>0</v>
      </c>
      <c r="AO269" s="120" t="n">
        <f aca="false">AE269*0.2</f>
        <v>0</v>
      </c>
    </row>
    <row r="270" customFormat="false" ht="15.5" hidden="false" customHeight="false" outlineLevel="0" collapsed="false">
      <c r="B270" s="107" t="n">
        <f aca="false">ROW()-7</f>
        <v>263</v>
      </c>
      <c r="C270" s="108" t="str">
        <f aca="false">IF(E270=0,"",DATEVALUE(MONTH('Provider detail &amp; claim summary'!$F$10&amp;"-"&amp;'Provider detail &amp; claim summary'!$F$11)&amp;"-"&amp;YEAR('Provider detail &amp; claim summary'!$F$10&amp;"-"&amp;'Provider detail &amp; claim summary'!$F$11)))</f>
        <v/>
      </c>
      <c r="D270" s="109" t="str">
        <f aca="false">IF(E270=0,"",TRIM('Provider detail &amp; claim summary'!$F$8))</f>
        <v/>
      </c>
      <c r="E270" s="110"/>
      <c r="F270" s="110"/>
      <c r="G270" s="111"/>
      <c r="H270" s="112"/>
      <c r="I270" s="113" t="str">
        <f aca="false">IF(H270="","",LEFT(TEXT(G270,"dd/mm/yyyy"),2)&amp;MID(TEXT(G270,"dd/mm/yyyy"),4,2)&amp;RIGHT(TEXT(G270,"dd/mm/yyyy"),2)&amp;"/"&amp;H270)</f>
        <v/>
      </c>
      <c r="J270" s="110"/>
      <c r="K270" s="110"/>
      <c r="L270" s="110"/>
      <c r="M270" s="110"/>
      <c r="N270" s="111"/>
      <c r="O270" s="114"/>
      <c r="P270" s="115" t="str">
        <f aca="false">IF(O270="","",LEFT(TEXT(N270,"dd/mm/yyyy"),2)&amp;MID(TEXT(N270,"dd/mm/yyyy"),4,2)&amp;RIGHT(TEXT(N270,"dd/mm/yyyy"),2)&amp;"/"&amp;LEFT(L270,1)&amp;"/"&amp;LEFT(M270,4))</f>
        <v/>
      </c>
      <c r="Q270" s="110"/>
      <c r="R270" s="114"/>
      <c r="S270" s="116"/>
      <c r="T270" s="114"/>
      <c r="U270" s="111"/>
      <c r="V270" s="114"/>
      <c r="W270" s="114"/>
      <c r="X270" s="114"/>
      <c r="Y270" s="114"/>
      <c r="Z270" s="110"/>
      <c r="AA270" s="110"/>
      <c r="AB270" s="110"/>
      <c r="AC270" s="117"/>
      <c r="AD270" s="115" t="str">
        <f aca="false">IF(AC270="","",IF(AC270&gt;=471,"Y","N"))</f>
        <v/>
      </c>
      <c r="AE270" s="117"/>
      <c r="AF270" s="117"/>
      <c r="AG270" s="117"/>
      <c r="AH270" s="117"/>
      <c r="AI270" s="118" t="str">
        <f aca="false">IF(AC270="","",IF(AC270&gt;0,157+AE270+AG270,AE270+AG270))</f>
        <v/>
      </c>
      <c r="AJ270" s="118" t="str">
        <f aca="false">IF(AC270="","",IF('Provider detail &amp; claim summary'!$F$13="No",0,IF(AND('Provider detail &amp; claim summary'!$F$13="Yes",AC270&gt;0),157*0.2+AF270+AG270*0.2,AF270+AG270*0.2)))</f>
        <v/>
      </c>
      <c r="AK270" s="118" t="str">
        <f aca="false">IF(AC270="","",AI270+AJ270)</f>
        <v/>
      </c>
      <c r="AL270" s="119" t="str">
        <f aca="false">IF(F270="","",IF((COUNTA(E270:H270)+COUNTA(K270:N270)+COUNTA(Q270:AC270)+COUNTA(AE270:AH270))&lt;25,"Incomplete","Complete"))</f>
        <v/>
      </c>
      <c r="AM270" s="96" t="n">
        <f aca="false">IF(AC270&lt;&gt;"",1,0)</f>
        <v>0</v>
      </c>
      <c r="AN270" s="120" t="n">
        <f aca="false">IF(AC270&lt;&gt;"",AK270-AE270-AF270,0)</f>
        <v>0</v>
      </c>
      <c r="AO270" s="120" t="n">
        <f aca="false">AE270*0.2</f>
        <v>0</v>
      </c>
    </row>
    <row r="271" customFormat="false" ht="15.5" hidden="false" customHeight="false" outlineLevel="0" collapsed="false">
      <c r="B271" s="107" t="n">
        <f aca="false">ROW()-7</f>
        <v>264</v>
      </c>
      <c r="C271" s="108" t="str">
        <f aca="false">IF(E271=0,"",DATEVALUE(MONTH('Provider detail &amp; claim summary'!$F$10&amp;"-"&amp;'Provider detail &amp; claim summary'!$F$11)&amp;"-"&amp;YEAR('Provider detail &amp; claim summary'!$F$10&amp;"-"&amp;'Provider detail &amp; claim summary'!$F$11)))</f>
        <v/>
      </c>
      <c r="D271" s="109" t="str">
        <f aca="false">IF(E271=0,"",TRIM('Provider detail &amp; claim summary'!$F$8))</f>
        <v/>
      </c>
      <c r="E271" s="110"/>
      <c r="F271" s="110"/>
      <c r="G271" s="111"/>
      <c r="H271" s="112"/>
      <c r="I271" s="113" t="str">
        <f aca="false">IF(H271="","",LEFT(TEXT(G271,"dd/mm/yyyy"),2)&amp;MID(TEXT(G271,"dd/mm/yyyy"),4,2)&amp;RIGHT(TEXT(G271,"dd/mm/yyyy"),2)&amp;"/"&amp;H271)</f>
        <v/>
      </c>
      <c r="J271" s="110"/>
      <c r="K271" s="110"/>
      <c r="L271" s="110"/>
      <c r="M271" s="110"/>
      <c r="N271" s="111"/>
      <c r="O271" s="114"/>
      <c r="P271" s="115" t="str">
        <f aca="false">IF(O271="","",LEFT(TEXT(N271,"dd/mm/yyyy"),2)&amp;MID(TEXT(N271,"dd/mm/yyyy"),4,2)&amp;RIGHT(TEXT(N271,"dd/mm/yyyy"),2)&amp;"/"&amp;LEFT(L271,1)&amp;"/"&amp;LEFT(M271,4))</f>
        <v/>
      </c>
      <c r="Q271" s="110"/>
      <c r="R271" s="114"/>
      <c r="S271" s="116"/>
      <c r="T271" s="114"/>
      <c r="U271" s="111"/>
      <c r="V271" s="114"/>
      <c r="W271" s="114"/>
      <c r="X271" s="114"/>
      <c r="Y271" s="114"/>
      <c r="Z271" s="110"/>
      <c r="AA271" s="110"/>
      <c r="AB271" s="110"/>
      <c r="AC271" s="117"/>
      <c r="AD271" s="115" t="str">
        <f aca="false">IF(AC271="","",IF(AC271&gt;=471,"Y","N"))</f>
        <v/>
      </c>
      <c r="AE271" s="117"/>
      <c r="AF271" s="117"/>
      <c r="AG271" s="117"/>
      <c r="AH271" s="117"/>
      <c r="AI271" s="118" t="str">
        <f aca="false">IF(AC271="","",IF(AC271&gt;0,157+AE271+AG271,AE271+AG271))</f>
        <v/>
      </c>
      <c r="AJ271" s="118" t="str">
        <f aca="false">IF(AC271="","",IF('Provider detail &amp; claim summary'!$F$13="No",0,IF(AND('Provider detail &amp; claim summary'!$F$13="Yes",AC271&gt;0),157*0.2+AF271+AG271*0.2,AF271+AG271*0.2)))</f>
        <v/>
      </c>
      <c r="AK271" s="118" t="str">
        <f aca="false">IF(AC271="","",AI271+AJ271)</f>
        <v/>
      </c>
      <c r="AL271" s="119" t="str">
        <f aca="false">IF(F271="","",IF((COUNTA(E271:H271)+COUNTA(K271:N271)+COUNTA(Q271:AC271)+COUNTA(AE271:AH271))&lt;25,"Incomplete","Complete"))</f>
        <v/>
      </c>
      <c r="AM271" s="96" t="n">
        <f aca="false">IF(AC271&lt;&gt;"",1,0)</f>
        <v>0</v>
      </c>
      <c r="AN271" s="120" t="n">
        <f aca="false">IF(AC271&lt;&gt;"",AK271-AE271-AF271,0)</f>
        <v>0</v>
      </c>
      <c r="AO271" s="120" t="n">
        <f aca="false">AE271*0.2</f>
        <v>0</v>
      </c>
    </row>
    <row r="272" customFormat="false" ht="15.5" hidden="false" customHeight="false" outlineLevel="0" collapsed="false">
      <c r="B272" s="107" t="n">
        <f aca="false">ROW()-7</f>
        <v>265</v>
      </c>
      <c r="C272" s="108" t="str">
        <f aca="false">IF(E272=0,"",DATEVALUE(MONTH('Provider detail &amp; claim summary'!$F$10&amp;"-"&amp;'Provider detail &amp; claim summary'!$F$11)&amp;"-"&amp;YEAR('Provider detail &amp; claim summary'!$F$10&amp;"-"&amp;'Provider detail &amp; claim summary'!$F$11)))</f>
        <v/>
      </c>
      <c r="D272" s="109" t="str">
        <f aca="false">IF(E272=0,"",TRIM('Provider detail &amp; claim summary'!$F$8))</f>
        <v/>
      </c>
      <c r="E272" s="110"/>
      <c r="F272" s="110"/>
      <c r="G272" s="111"/>
      <c r="H272" s="112"/>
      <c r="I272" s="113" t="str">
        <f aca="false">IF(H272="","",LEFT(TEXT(G272,"dd/mm/yyyy"),2)&amp;MID(TEXT(G272,"dd/mm/yyyy"),4,2)&amp;RIGHT(TEXT(G272,"dd/mm/yyyy"),2)&amp;"/"&amp;H272)</f>
        <v/>
      </c>
      <c r="J272" s="110"/>
      <c r="K272" s="110"/>
      <c r="L272" s="110"/>
      <c r="M272" s="110"/>
      <c r="N272" s="111"/>
      <c r="O272" s="114"/>
      <c r="P272" s="115" t="str">
        <f aca="false">IF(O272="","",LEFT(TEXT(N272,"dd/mm/yyyy"),2)&amp;MID(TEXT(N272,"dd/mm/yyyy"),4,2)&amp;RIGHT(TEXT(N272,"dd/mm/yyyy"),2)&amp;"/"&amp;LEFT(L272,1)&amp;"/"&amp;LEFT(M272,4))</f>
        <v/>
      </c>
      <c r="Q272" s="110"/>
      <c r="R272" s="114"/>
      <c r="S272" s="116"/>
      <c r="T272" s="114"/>
      <c r="U272" s="111"/>
      <c r="V272" s="114"/>
      <c r="W272" s="114"/>
      <c r="X272" s="114"/>
      <c r="Y272" s="114"/>
      <c r="Z272" s="110"/>
      <c r="AA272" s="110"/>
      <c r="AB272" s="110"/>
      <c r="AC272" s="117"/>
      <c r="AD272" s="115" t="str">
        <f aca="false">IF(AC272="","",IF(AC272&gt;=471,"Y","N"))</f>
        <v/>
      </c>
      <c r="AE272" s="117"/>
      <c r="AF272" s="117"/>
      <c r="AG272" s="117"/>
      <c r="AH272" s="117"/>
      <c r="AI272" s="118" t="str">
        <f aca="false">IF(AC272="","",IF(AC272&gt;0,157+AE272+AG272,AE272+AG272))</f>
        <v/>
      </c>
      <c r="AJ272" s="118" t="str">
        <f aca="false">IF(AC272="","",IF('Provider detail &amp; claim summary'!$F$13="No",0,IF(AND('Provider detail &amp; claim summary'!$F$13="Yes",AC272&gt;0),157*0.2+AF272+AG272*0.2,AF272+AG272*0.2)))</f>
        <v/>
      </c>
      <c r="AK272" s="118" t="str">
        <f aca="false">IF(AC272="","",AI272+AJ272)</f>
        <v/>
      </c>
      <c r="AL272" s="119" t="str">
        <f aca="false">IF(F272="","",IF((COUNTA(E272:H272)+COUNTA(K272:N272)+COUNTA(Q272:AC272)+COUNTA(AE272:AH272))&lt;25,"Incomplete","Complete"))</f>
        <v/>
      </c>
      <c r="AM272" s="96" t="n">
        <f aca="false">IF(AC272&lt;&gt;"",1,0)</f>
        <v>0</v>
      </c>
      <c r="AN272" s="120" t="n">
        <f aca="false">IF(AC272&lt;&gt;"",AK272-AE272-AF272,0)</f>
        <v>0</v>
      </c>
      <c r="AO272" s="120" t="n">
        <f aca="false">AE272*0.2</f>
        <v>0</v>
      </c>
    </row>
    <row r="273" customFormat="false" ht="15.5" hidden="false" customHeight="false" outlineLevel="0" collapsed="false">
      <c r="B273" s="107" t="n">
        <f aca="false">ROW()-7</f>
        <v>266</v>
      </c>
      <c r="C273" s="108" t="str">
        <f aca="false">IF(E273=0,"",DATEVALUE(MONTH('Provider detail &amp; claim summary'!$F$10&amp;"-"&amp;'Provider detail &amp; claim summary'!$F$11)&amp;"-"&amp;YEAR('Provider detail &amp; claim summary'!$F$10&amp;"-"&amp;'Provider detail &amp; claim summary'!$F$11)))</f>
        <v/>
      </c>
      <c r="D273" s="109" t="str">
        <f aca="false">IF(E273=0,"",TRIM('Provider detail &amp; claim summary'!$F$8))</f>
        <v/>
      </c>
      <c r="E273" s="110"/>
      <c r="F273" s="110"/>
      <c r="G273" s="111"/>
      <c r="H273" s="112"/>
      <c r="I273" s="113" t="str">
        <f aca="false">IF(H273="","",LEFT(TEXT(G273,"dd/mm/yyyy"),2)&amp;MID(TEXT(G273,"dd/mm/yyyy"),4,2)&amp;RIGHT(TEXT(G273,"dd/mm/yyyy"),2)&amp;"/"&amp;H273)</f>
        <v/>
      </c>
      <c r="J273" s="110"/>
      <c r="K273" s="110"/>
      <c r="L273" s="110"/>
      <c r="M273" s="110"/>
      <c r="N273" s="111"/>
      <c r="O273" s="114"/>
      <c r="P273" s="115" t="str">
        <f aca="false">IF(O273="","",LEFT(TEXT(N273,"dd/mm/yyyy"),2)&amp;MID(TEXT(N273,"dd/mm/yyyy"),4,2)&amp;RIGHT(TEXT(N273,"dd/mm/yyyy"),2)&amp;"/"&amp;LEFT(L273,1)&amp;"/"&amp;LEFT(M273,4))</f>
        <v/>
      </c>
      <c r="Q273" s="110"/>
      <c r="R273" s="114"/>
      <c r="S273" s="116"/>
      <c r="T273" s="114"/>
      <c r="U273" s="111"/>
      <c r="V273" s="114"/>
      <c r="W273" s="114"/>
      <c r="X273" s="114"/>
      <c r="Y273" s="114"/>
      <c r="Z273" s="110"/>
      <c r="AA273" s="110"/>
      <c r="AB273" s="110"/>
      <c r="AC273" s="117"/>
      <c r="AD273" s="115" t="str">
        <f aca="false">IF(AC273="","",IF(AC273&gt;=471,"Y","N"))</f>
        <v/>
      </c>
      <c r="AE273" s="117"/>
      <c r="AF273" s="117"/>
      <c r="AG273" s="117"/>
      <c r="AH273" s="117"/>
      <c r="AI273" s="118" t="str">
        <f aca="false">IF(AC273="","",IF(AC273&gt;0,157+AE273+AG273,AE273+AG273))</f>
        <v/>
      </c>
      <c r="AJ273" s="118" t="str">
        <f aca="false">IF(AC273="","",IF('Provider detail &amp; claim summary'!$F$13="No",0,IF(AND('Provider detail &amp; claim summary'!$F$13="Yes",AC273&gt;0),157*0.2+AF273+AG273*0.2,AF273+AG273*0.2)))</f>
        <v/>
      </c>
      <c r="AK273" s="118" t="str">
        <f aca="false">IF(AC273="","",AI273+AJ273)</f>
        <v/>
      </c>
      <c r="AL273" s="119" t="str">
        <f aca="false">IF(F273="","",IF((COUNTA(E273:H273)+COUNTA(K273:N273)+COUNTA(Q273:AC273)+COUNTA(AE273:AH273))&lt;25,"Incomplete","Complete"))</f>
        <v/>
      </c>
      <c r="AM273" s="96" t="n">
        <f aca="false">IF(AC273&lt;&gt;"",1,0)</f>
        <v>0</v>
      </c>
      <c r="AN273" s="120" t="n">
        <f aca="false">IF(AC273&lt;&gt;"",AK273-AE273-AF273,0)</f>
        <v>0</v>
      </c>
      <c r="AO273" s="120" t="n">
        <f aca="false">AE273*0.2</f>
        <v>0</v>
      </c>
    </row>
    <row r="274" customFormat="false" ht="15.5" hidden="false" customHeight="false" outlineLevel="0" collapsed="false">
      <c r="B274" s="107" t="n">
        <f aca="false">ROW()-7</f>
        <v>267</v>
      </c>
      <c r="C274" s="108" t="str">
        <f aca="false">IF(E274=0,"",DATEVALUE(MONTH('Provider detail &amp; claim summary'!$F$10&amp;"-"&amp;'Provider detail &amp; claim summary'!$F$11)&amp;"-"&amp;YEAR('Provider detail &amp; claim summary'!$F$10&amp;"-"&amp;'Provider detail &amp; claim summary'!$F$11)))</f>
        <v/>
      </c>
      <c r="D274" s="109" t="str">
        <f aca="false">IF(E274=0,"",TRIM('Provider detail &amp; claim summary'!$F$8))</f>
        <v/>
      </c>
      <c r="E274" s="110"/>
      <c r="F274" s="110"/>
      <c r="G274" s="111"/>
      <c r="H274" s="112"/>
      <c r="I274" s="113" t="str">
        <f aca="false">IF(H274="","",LEFT(TEXT(G274,"dd/mm/yyyy"),2)&amp;MID(TEXT(G274,"dd/mm/yyyy"),4,2)&amp;RIGHT(TEXT(G274,"dd/mm/yyyy"),2)&amp;"/"&amp;H274)</f>
        <v/>
      </c>
      <c r="J274" s="110"/>
      <c r="K274" s="110"/>
      <c r="L274" s="110"/>
      <c r="M274" s="110"/>
      <c r="N274" s="111"/>
      <c r="O274" s="114"/>
      <c r="P274" s="115" t="str">
        <f aca="false">IF(O274="","",LEFT(TEXT(N274,"dd/mm/yyyy"),2)&amp;MID(TEXT(N274,"dd/mm/yyyy"),4,2)&amp;RIGHT(TEXT(N274,"dd/mm/yyyy"),2)&amp;"/"&amp;LEFT(L274,1)&amp;"/"&amp;LEFT(M274,4))</f>
        <v/>
      </c>
      <c r="Q274" s="110"/>
      <c r="R274" s="114"/>
      <c r="S274" s="116"/>
      <c r="T274" s="114"/>
      <c r="U274" s="111"/>
      <c r="V274" s="114"/>
      <c r="W274" s="114"/>
      <c r="X274" s="114"/>
      <c r="Y274" s="114"/>
      <c r="Z274" s="110"/>
      <c r="AA274" s="110"/>
      <c r="AB274" s="110"/>
      <c r="AC274" s="117"/>
      <c r="AD274" s="115" t="str">
        <f aca="false">IF(AC274="","",IF(AC274&gt;=471,"Y","N"))</f>
        <v/>
      </c>
      <c r="AE274" s="117"/>
      <c r="AF274" s="117"/>
      <c r="AG274" s="117"/>
      <c r="AH274" s="117"/>
      <c r="AI274" s="118" t="str">
        <f aca="false">IF(AC274="","",IF(AC274&gt;0,157+AE274+AG274,AE274+AG274))</f>
        <v/>
      </c>
      <c r="AJ274" s="118" t="str">
        <f aca="false">IF(AC274="","",IF('Provider detail &amp; claim summary'!$F$13="No",0,IF(AND('Provider detail &amp; claim summary'!$F$13="Yes",AC274&gt;0),157*0.2+AF274+AG274*0.2,AF274+AG274*0.2)))</f>
        <v/>
      </c>
      <c r="AK274" s="118" t="str">
        <f aca="false">IF(AC274="","",AI274+AJ274)</f>
        <v/>
      </c>
      <c r="AL274" s="119" t="str">
        <f aca="false">IF(F274="","",IF((COUNTA(E274:H274)+COUNTA(K274:N274)+COUNTA(Q274:AC274)+COUNTA(AE274:AH274))&lt;25,"Incomplete","Complete"))</f>
        <v/>
      </c>
      <c r="AM274" s="96" t="n">
        <f aca="false">IF(AC274&lt;&gt;"",1,0)</f>
        <v>0</v>
      </c>
      <c r="AN274" s="120" t="n">
        <f aca="false">IF(AC274&lt;&gt;"",AK274-AE274-AF274,0)</f>
        <v>0</v>
      </c>
      <c r="AO274" s="120" t="n">
        <f aca="false">AE274*0.2</f>
        <v>0</v>
      </c>
    </row>
    <row r="275" customFormat="false" ht="15.5" hidden="false" customHeight="false" outlineLevel="0" collapsed="false">
      <c r="B275" s="107" t="n">
        <f aca="false">ROW()-7</f>
        <v>268</v>
      </c>
      <c r="C275" s="108" t="str">
        <f aca="false">IF(E275=0,"",DATEVALUE(MONTH('Provider detail &amp; claim summary'!$F$10&amp;"-"&amp;'Provider detail &amp; claim summary'!$F$11)&amp;"-"&amp;YEAR('Provider detail &amp; claim summary'!$F$10&amp;"-"&amp;'Provider detail &amp; claim summary'!$F$11)))</f>
        <v/>
      </c>
      <c r="D275" s="109" t="str">
        <f aca="false">IF(E275=0,"",TRIM('Provider detail &amp; claim summary'!$F$8))</f>
        <v/>
      </c>
      <c r="E275" s="110"/>
      <c r="F275" s="110"/>
      <c r="G275" s="111"/>
      <c r="H275" s="112"/>
      <c r="I275" s="113" t="str">
        <f aca="false">IF(H275="","",LEFT(TEXT(G275,"dd/mm/yyyy"),2)&amp;MID(TEXT(G275,"dd/mm/yyyy"),4,2)&amp;RIGHT(TEXT(G275,"dd/mm/yyyy"),2)&amp;"/"&amp;H275)</f>
        <v/>
      </c>
      <c r="J275" s="110"/>
      <c r="K275" s="110"/>
      <c r="L275" s="110"/>
      <c r="M275" s="110"/>
      <c r="N275" s="111"/>
      <c r="O275" s="114"/>
      <c r="P275" s="115" t="str">
        <f aca="false">IF(O275="","",LEFT(TEXT(N275,"dd/mm/yyyy"),2)&amp;MID(TEXT(N275,"dd/mm/yyyy"),4,2)&amp;RIGHT(TEXT(N275,"dd/mm/yyyy"),2)&amp;"/"&amp;LEFT(L275,1)&amp;"/"&amp;LEFT(M275,4))</f>
        <v/>
      </c>
      <c r="Q275" s="110"/>
      <c r="R275" s="114"/>
      <c r="S275" s="116"/>
      <c r="T275" s="114"/>
      <c r="U275" s="111"/>
      <c r="V275" s="114"/>
      <c r="W275" s="114"/>
      <c r="X275" s="114"/>
      <c r="Y275" s="114"/>
      <c r="Z275" s="110"/>
      <c r="AA275" s="110"/>
      <c r="AB275" s="110"/>
      <c r="AC275" s="117"/>
      <c r="AD275" s="115" t="str">
        <f aca="false">IF(AC275="","",IF(AC275&gt;=471,"Y","N"))</f>
        <v/>
      </c>
      <c r="AE275" s="117"/>
      <c r="AF275" s="117"/>
      <c r="AG275" s="117"/>
      <c r="AH275" s="117"/>
      <c r="AI275" s="118" t="str">
        <f aca="false">IF(AC275="","",IF(AC275&gt;0,157+AE275+AG275,AE275+AG275))</f>
        <v/>
      </c>
      <c r="AJ275" s="118" t="str">
        <f aca="false">IF(AC275="","",IF('Provider detail &amp; claim summary'!$F$13="No",0,IF(AND('Provider detail &amp; claim summary'!$F$13="Yes",AC275&gt;0),157*0.2+AF275+AG275*0.2,AF275+AG275*0.2)))</f>
        <v/>
      </c>
      <c r="AK275" s="118" t="str">
        <f aca="false">IF(AC275="","",AI275+AJ275)</f>
        <v/>
      </c>
      <c r="AL275" s="119" t="str">
        <f aca="false">IF(F275="","",IF((COUNTA(E275:H275)+COUNTA(K275:N275)+COUNTA(Q275:AC275)+COUNTA(AE275:AH275))&lt;25,"Incomplete","Complete"))</f>
        <v/>
      </c>
      <c r="AM275" s="96" t="n">
        <f aca="false">IF(AC275&lt;&gt;"",1,0)</f>
        <v>0</v>
      </c>
      <c r="AN275" s="120" t="n">
        <f aca="false">IF(AC275&lt;&gt;"",AK275-AE275-AF275,0)</f>
        <v>0</v>
      </c>
      <c r="AO275" s="120" t="n">
        <f aca="false">AE275*0.2</f>
        <v>0</v>
      </c>
    </row>
    <row r="276" customFormat="false" ht="15.5" hidden="false" customHeight="false" outlineLevel="0" collapsed="false">
      <c r="B276" s="107" t="n">
        <f aca="false">ROW()-7</f>
        <v>269</v>
      </c>
      <c r="C276" s="108" t="str">
        <f aca="false">IF(E276=0,"",DATEVALUE(MONTH('Provider detail &amp; claim summary'!$F$10&amp;"-"&amp;'Provider detail &amp; claim summary'!$F$11)&amp;"-"&amp;YEAR('Provider detail &amp; claim summary'!$F$10&amp;"-"&amp;'Provider detail &amp; claim summary'!$F$11)))</f>
        <v/>
      </c>
      <c r="D276" s="109" t="str">
        <f aca="false">IF(E276=0,"",TRIM('Provider detail &amp; claim summary'!$F$8))</f>
        <v/>
      </c>
      <c r="E276" s="110"/>
      <c r="F276" s="110"/>
      <c r="G276" s="111"/>
      <c r="H276" s="112"/>
      <c r="I276" s="113" t="str">
        <f aca="false">IF(H276="","",LEFT(TEXT(G276,"dd/mm/yyyy"),2)&amp;MID(TEXT(G276,"dd/mm/yyyy"),4,2)&amp;RIGHT(TEXT(G276,"dd/mm/yyyy"),2)&amp;"/"&amp;H276)</f>
        <v/>
      </c>
      <c r="J276" s="110"/>
      <c r="K276" s="110"/>
      <c r="L276" s="110"/>
      <c r="M276" s="110"/>
      <c r="N276" s="111"/>
      <c r="O276" s="114"/>
      <c r="P276" s="115" t="str">
        <f aca="false">IF(O276="","",LEFT(TEXT(N276,"dd/mm/yyyy"),2)&amp;MID(TEXT(N276,"dd/mm/yyyy"),4,2)&amp;RIGHT(TEXT(N276,"dd/mm/yyyy"),2)&amp;"/"&amp;LEFT(L276,1)&amp;"/"&amp;LEFT(M276,4))</f>
        <v/>
      </c>
      <c r="Q276" s="110"/>
      <c r="R276" s="114"/>
      <c r="S276" s="116"/>
      <c r="T276" s="114"/>
      <c r="U276" s="111"/>
      <c r="V276" s="114"/>
      <c r="W276" s="114"/>
      <c r="X276" s="114"/>
      <c r="Y276" s="114"/>
      <c r="Z276" s="110"/>
      <c r="AA276" s="110"/>
      <c r="AB276" s="110"/>
      <c r="AC276" s="117"/>
      <c r="AD276" s="115" t="str">
        <f aca="false">IF(AC276="","",IF(AC276&gt;=471,"Y","N"))</f>
        <v/>
      </c>
      <c r="AE276" s="117"/>
      <c r="AF276" s="117"/>
      <c r="AG276" s="117"/>
      <c r="AH276" s="117"/>
      <c r="AI276" s="118" t="str">
        <f aca="false">IF(AC276="","",IF(AC276&gt;0,157+AE276+AG276,AE276+AG276))</f>
        <v/>
      </c>
      <c r="AJ276" s="118" t="str">
        <f aca="false">IF(AC276="","",IF('Provider detail &amp; claim summary'!$F$13="No",0,IF(AND('Provider detail &amp; claim summary'!$F$13="Yes",AC276&gt;0),157*0.2+AF276+AG276*0.2,AF276+AG276*0.2)))</f>
        <v/>
      </c>
      <c r="AK276" s="118" t="str">
        <f aca="false">IF(AC276="","",AI276+AJ276)</f>
        <v/>
      </c>
      <c r="AL276" s="119" t="str">
        <f aca="false">IF(F276="","",IF((COUNTA(E276:H276)+COUNTA(K276:N276)+COUNTA(Q276:AC276)+COUNTA(AE276:AH276))&lt;25,"Incomplete","Complete"))</f>
        <v/>
      </c>
      <c r="AM276" s="96" t="n">
        <f aca="false">IF(AC276&lt;&gt;"",1,0)</f>
        <v>0</v>
      </c>
      <c r="AN276" s="120" t="n">
        <f aca="false">IF(AC276&lt;&gt;"",AK276-AE276-AF276,0)</f>
        <v>0</v>
      </c>
      <c r="AO276" s="120" t="n">
        <f aca="false">AE276*0.2</f>
        <v>0</v>
      </c>
    </row>
    <row r="277" customFormat="false" ht="15.5" hidden="false" customHeight="false" outlineLevel="0" collapsed="false">
      <c r="B277" s="107" t="n">
        <f aca="false">ROW()-7</f>
        <v>270</v>
      </c>
      <c r="C277" s="108" t="str">
        <f aca="false">IF(E277=0,"",DATEVALUE(MONTH('Provider detail &amp; claim summary'!$F$10&amp;"-"&amp;'Provider detail &amp; claim summary'!$F$11)&amp;"-"&amp;YEAR('Provider detail &amp; claim summary'!$F$10&amp;"-"&amp;'Provider detail &amp; claim summary'!$F$11)))</f>
        <v/>
      </c>
      <c r="D277" s="109" t="str">
        <f aca="false">IF(E277=0,"",TRIM('Provider detail &amp; claim summary'!$F$8))</f>
        <v/>
      </c>
      <c r="E277" s="110"/>
      <c r="F277" s="110"/>
      <c r="G277" s="111"/>
      <c r="H277" s="112"/>
      <c r="I277" s="113" t="str">
        <f aca="false">IF(H277="","",LEFT(TEXT(G277,"dd/mm/yyyy"),2)&amp;MID(TEXT(G277,"dd/mm/yyyy"),4,2)&amp;RIGHT(TEXT(G277,"dd/mm/yyyy"),2)&amp;"/"&amp;H277)</f>
        <v/>
      </c>
      <c r="J277" s="110"/>
      <c r="K277" s="110"/>
      <c r="L277" s="110"/>
      <c r="M277" s="110"/>
      <c r="N277" s="111"/>
      <c r="O277" s="114"/>
      <c r="P277" s="115" t="str">
        <f aca="false">IF(O277="","",LEFT(TEXT(N277,"dd/mm/yyyy"),2)&amp;MID(TEXT(N277,"dd/mm/yyyy"),4,2)&amp;RIGHT(TEXT(N277,"dd/mm/yyyy"),2)&amp;"/"&amp;LEFT(L277,1)&amp;"/"&amp;LEFT(M277,4))</f>
        <v/>
      </c>
      <c r="Q277" s="110"/>
      <c r="R277" s="114"/>
      <c r="S277" s="116"/>
      <c r="T277" s="114"/>
      <c r="U277" s="111"/>
      <c r="V277" s="114"/>
      <c r="W277" s="114"/>
      <c r="X277" s="114"/>
      <c r="Y277" s="114"/>
      <c r="Z277" s="110"/>
      <c r="AA277" s="110"/>
      <c r="AB277" s="110"/>
      <c r="AC277" s="117"/>
      <c r="AD277" s="115" t="str">
        <f aca="false">IF(AC277="","",IF(AC277&gt;=471,"Y","N"))</f>
        <v/>
      </c>
      <c r="AE277" s="117"/>
      <c r="AF277" s="117"/>
      <c r="AG277" s="117"/>
      <c r="AH277" s="117"/>
      <c r="AI277" s="118" t="str">
        <f aca="false">IF(AC277="","",IF(AC277&gt;0,157+AE277+AG277,AE277+AG277))</f>
        <v/>
      </c>
      <c r="AJ277" s="118" t="str">
        <f aca="false">IF(AC277="","",IF('Provider detail &amp; claim summary'!$F$13="No",0,IF(AND('Provider detail &amp; claim summary'!$F$13="Yes",AC277&gt;0),157*0.2+AF277+AG277*0.2,AF277+AG277*0.2)))</f>
        <v/>
      </c>
      <c r="AK277" s="118" t="str">
        <f aca="false">IF(AC277="","",AI277+AJ277)</f>
        <v/>
      </c>
      <c r="AL277" s="119" t="str">
        <f aca="false">IF(F277="","",IF((COUNTA(E277:H277)+COUNTA(K277:N277)+COUNTA(Q277:AC277)+COUNTA(AE277:AH277))&lt;25,"Incomplete","Complete"))</f>
        <v/>
      </c>
      <c r="AM277" s="96" t="n">
        <f aca="false">IF(AC277&lt;&gt;"",1,0)</f>
        <v>0</v>
      </c>
      <c r="AN277" s="120" t="n">
        <f aca="false">IF(AC277&lt;&gt;"",AK277-AE277-AF277,0)</f>
        <v>0</v>
      </c>
      <c r="AO277" s="120" t="n">
        <f aca="false">AE277*0.2</f>
        <v>0</v>
      </c>
    </row>
    <row r="278" customFormat="false" ht="15.5" hidden="false" customHeight="false" outlineLevel="0" collapsed="false">
      <c r="B278" s="107" t="n">
        <f aca="false">ROW()-7</f>
        <v>271</v>
      </c>
      <c r="C278" s="108" t="str">
        <f aca="false">IF(E278=0,"",DATEVALUE(MONTH('Provider detail &amp; claim summary'!$F$10&amp;"-"&amp;'Provider detail &amp; claim summary'!$F$11)&amp;"-"&amp;YEAR('Provider detail &amp; claim summary'!$F$10&amp;"-"&amp;'Provider detail &amp; claim summary'!$F$11)))</f>
        <v/>
      </c>
      <c r="D278" s="109" t="str">
        <f aca="false">IF(E278=0,"",TRIM('Provider detail &amp; claim summary'!$F$8))</f>
        <v/>
      </c>
      <c r="E278" s="110"/>
      <c r="F278" s="110"/>
      <c r="G278" s="111"/>
      <c r="H278" s="112"/>
      <c r="I278" s="113" t="str">
        <f aca="false">IF(H278="","",LEFT(TEXT(G278,"dd/mm/yyyy"),2)&amp;MID(TEXT(G278,"dd/mm/yyyy"),4,2)&amp;RIGHT(TEXT(G278,"dd/mm/yyyy"),2)&amp;"/"&amp;H278)</f>
        <v/>
      </c>
      <c r="J278" s="110"/>
      <c r="K278" s="110"/>
      <c r="L278" s="110"/>
      <c r="M278" s="110"/>
      <c r="N278" s="111"/>
      <c r="O278" s="114"/>
      <c r="P278" s="115" t="str">
        <f aca="false">IF(O278="","",LEFT(TEXT(N278,"dd/mm/yyyy"),2)&amp;MID(TEXT(N278,"dd/mm/yyyy"),4,2)&amp;RIGHT(TEXT(N278,"dd/mm/yyyy"),2)&amp;"/"&amp;LEFT(L278,1)&amp;"/"&amp;LEFT(M278,4))</f>
        <v/>
      </c>
      <c r="Q278" s="110"/>
      <c r="R278" s="114"/>
      <c r="S278" s="116"/>
      <c r="T278" s="114"/>
      <c r="U278" s="111"/>
      <c r="V278" s="114"/>
      <c r="W278" s="114"/>
      <c r="X278" s="114"/>
      <c r="Y278" s="114"/>
      <c r="Z278" s="110"/>
      <c r="AA278" s="110"/>
      <c r="AB278" s="110"/>
      <c r="AC278" s="117"/>
      <c r="AD278" s="115" t="str">
        <f aca="false">IF(AC278="","",IF(AC278&gt;=471,"Y","N"))</f>
        <v/>
      </c>
      <c r="AE278" s="117"/>
      <c r="AF278" s="117"/>
      <c r="AG278" s="117"/>
      <c r="AH278" s="117"/>
      <c r="AI278" s="118" t="str">
        <f aca="false">IF(AC278="","",IF(AC278&gt;0,157+AE278+AG278,AE278+AG278))</f>
        <v/>
      </c>
      <c r="AJ278" s="118" t="str">
        <f aca="false">IF(AC278="","",IF('Provider detail &amp; claim summary'!$F$13="No",0,IF(AND('Provider detail &amp; claim summary'!$F$13="Yes",AC278&gt;0),157*0.2+AF278+AG278*0.2,AF278+AG278*0.2)))</f>
        <v/>
      </c>
      <c r="AK278" s="118" t="str">
        <f aca="false">IF(AC278="","",AI278+AJ278)</f>
        <v/>
      </c>
      <c r="AL278" s="119" t="str">
        <f aca="false">IF(F278="","",IF((COUNTA(E278:H278)+COUNTA(K278:N278)+COUNTA(Q278:AC278)+COUNTA(AE278:AH278))&lt;25,"Incomplete","Complete"))</f>
        <v/>
      </c>
      <c r="AM278" s="96" t="n">
        <f aca="false">IF(AC278&lt;&gt;"",1,0)</f>
        <v>0</v>
      </c>
      <c r="AN278" s="120" t="n">
        <f aca="false">IF(AC278&lt;&gt;"",AK278-AE278-AF278,0)</f>
        <v>0</v>
      </c>
      <c r="AO278" s="120" t="n">
        <f aca="false">AE278*0.2</f>
        <v>0</v>
      </c>
    </row>
    <row r="279" customFormat="false" ht="15.5" hidden="false" customHeight="false" outlineLevel="0" collapsed="false">
      <c r="B279" s="107" t="n">
        <f aca="false">ROW()-7</f>
        <v>272</v>
      </c>
      <c r="C279" s="108" t="str">
        <f aca="false">IF(E279=0,"",DATEVALUE(MONTH('Provider detail &amp; claim summary'!$F$10&amp;"-"&amp;'Provider detail &amp; claim summary'!$F$11)&amp;"-"&amp;YEAR('Provider detail &amp; claim summary'!$F$10&amp;"-"&amp;'Provider detail &amp; claim summary'!$F$11)))</f>
        <v/>
      </c>
      <c r="D279" s="109" t="str">
        <f aca="false">IF(E279=0,"",TRIM('Provider detail &amp; claim summary'!$F$8))</f>
        <v/>
      </c>
      <c r="E279" s="110"/>
      <c r="F279" s="110"/>
      <c r="G279" s="111"/>
      <c r="H279" s="112"/>
      <c r="I279" s="113" t="str">
        <f aca="false">IF(H279="","",LEFT(TEXT(G279,"dd/mm/yyyy"),2)&amp;MID(TEXT(G279,"dd/mm/yyyy"),4,2)&amp;RIGHT(TEXT(G279,"dd/mm/yyyy"),2)&amp;"/"&amp;H279)</f>
        <v/>
      </c>
      <c r="J279" s="110"/>
      <c r="K279" s="110"/>
      <c r="L279" s="110"/>
      <c r="M279" s="110"/>
      <c r="N279" s="111"/>
      <c r="O279" s="114"/>
      <c r="P279" s="115" t="str">
        <f aca="false">IF(O279="","",LEFT(TEXT(N279,"dd/mm/yyyy"),2)&amp;MID(TEXT(N279,"dd/mm/yyyy"),4,2)&amp;RIGHT(TEXT(N279,"dd/mm/yyyy"),2)&amp;"/"&amp;LEFT(L279,1)&amp;"/"&amp;LEFT(M279,4))</f>
        <v/>
      </c>
      <c r="Q279" s="110"/>
      <c r="R279" s="114"/>
      <c r="S279" s="116"/>
      <c r="T279" s="114"/>
      <c r="U279" s="111"/>
      <c r="V279" s="114"/>
      <c r="W279" s="114"/>
      <c r="X279" s="114"/>
      <c r="Y279" s="114"/>
      <c r="Z279" s="110"/>
      <c r="AA279" s="110"/>
      <c r="AB279" s="110"/>
      <c r="AC279" s="117"/>
      <c r="AD279" s="115" t="str">
        <f aca="false">IF(AC279="","",IF(AC279&gt;=471,"Y","N"))</f>
        <v/>
      </c>
      <c r="AE279" s="117"/>
      <c r="AF279" s="117"/>
      <c r="AG279" s="117"/>
      <c r="AH279" s="117"/>
      <c r="AI279" s="118" t="str">
        <f aca="false">IF(AC279="","",IF(AC279&gt;0,157+AE279+AG279,AE279+AG279))</f>
        <v/>
      </c>
      <c r="AJ279" s="118" t="str">
        <f aca="false">IF(AC279="","",IF('Provider detail &amp; claim summary'!$F$13="No",0,IF(AND('Provider detail &amp; claim summary'!$F$13="Yes",AC279&gt;0),157*0.2+AF279+AG279*0.2,AF279+AG279*0.2)))</f>
        <v/>
      </c>
      <c r="AK279" s="118" t="str">
        <f aca="false">IF(AC279="","",AI279+AJ279)</f>
        <v/>
      </c>
      <c r="AL279" s="119" t="str">
        <f aca="false">IF(F279="","",IF((COUNTA(E279:H279)+COUNTA(K279:N279)+COUNTA(Q279:AC279)+COUNTA(AE279:AH279))&lt;25,"Incomplete","Complete"))</f>
        <v/>
      </c>
      <c r="AM279" s="96" t="n">
        <f aca="false">IF(AC279&lt;&gt;"",1,0)</f>
        <v>0</v>
      </c>
      <c r="AN279" s="120" t="n">
        <f aca="false">IF(AC279&lt;&gt;"",AK279-AE279-AF279,0)</f>
        <v>0</v>
      </c>
      <c r="AO279" s="120" t="n">
        <f aca="false">AE279*0.2</f>
        <v>0</v>
      </c>
    </row>
    <row r="280" customFormat="false" ht="15.5" hidden="false" customHeight="false" outlineLevel="0" collapsed="false">
      <c r="B280" s="107" t="n">
        <f aca="false">ROW()-7</f>
        <v>273</v>
      </c>
      <c r="C280" s="108" t="str">
        <f aca="false">IF(E280=0,"",DATEVALUE(MONTH('Provider detail &amp; claim summary'!$F$10&amp;"-"&amp;'Provider detail &amp; claim summary'!$F$11)&amp;"-"&amp;YEAR('Provider detail &amp; claim summary'!$F$10&amp;"-"&amp;'Provider detail &amp; claim summary'!$F$11)))</f>
        <v/>
      </c>
      <c r="D280" s="109" t="str">
        <f aca="false">IF(E280=0,"",TRIM('Provider detail &amp; claim summary'!$F$8))</f>
        <v/>
      </c>
      <c r="E280" s="110"/>
      <c r="F280" s="110"/>
      <c r="G280" s="111"/>
      <c r="H280" s="112"/>
      <c r="I280" s="113" t="str">
        <f aca="false">IF(H280="","",LEFT(TEXT(G280,"dd/mm/yyyy"),2)&amp;MID(TEXT(G280,"dd/mm/yyyy"),4,2)&amp;RIGHT(TEXT(G280,"dd/mm/yyyy"),2)&amp;"/"&amp;H280)</f>
        <v/>
      </c>
      <c r="J280" s="110"/>
      <c r="K280" s="110"/>
      <c r="L280" s="110"/>
      <c r="M280" s="110"/>
      <c r="N280" s="111"/>
      <c r="O280" s="114"/>
      <c r="P280" s="115" t="str">
        <f aca="false">IF(O280="","",LEFT(TEXT(N280,"dd/mm/yyyy"),2)&amp;MID(TEXT(N280,"dd/mm/yyyy"),4,2)&amp;RIGHT(TEXT(N280,"dd/mm/yyyy"),2)&amp;"/"&amp;LEFT(L280,1)&amp;"/"&amp;LEFT(M280,4))</f>
        <v/>
      </c>
      <c r="Q280" s="110"/>
      <c r="R280" s="114"/>
      <c r="S280" s="116"/>
      <c r="T280" s="114"/>
      <c r="U280" s="111"/>
      <c r="V280" s="114"/>
      <c r="W280" s="114"/>
      <c r="X280" s="114"/>
      <c r="Y280" s="114"/>
      <c r="Z280" s="110"/>
      <c r="AA280" s="110"/>
      <c r="AB280" s="110"/>
      <c r="AC280" s="117"/>
      <c r="AD280" s="115" t="str">
        <f aca="false">IF(AC280="","",IF(AC280&gt;=471,"Y","N"))</f>
        <v/>
      </c>
      <c r="AE280" s="117"/>
      <c r="AF280" s="117"/>
      <c r="AG280" s="117"/>
      <c r="AH280" s="117"/>
      <c r="AI280" s="118" t="str">
        <f aca="false">IF(AC280="","",IF(AC280&gt;0,157+AE280+AG280,AE280+AG280))</f>
        <v/>
      </c>
      <c r="AJ280" s="118" t="str">
        <f aca="false">IF(AC280="","",IF('Provider detail &amp; claim summary'!$F$13="No",0,IF(AND('Provider detail &amp; claim summary'!$F$13="Yes",AC280&gt;0),157*0.2+AF280+AG280*0.2,AF280+AG280*0.2)))</f>
        <v/>
      </c>
      <c r="AK280" s="118" t="str">
        <f aca="false">IF(AC280="","",AI280+AJ280)</f>
        <v/>
      </c>
      <c r="AL280" s="119" t="str">
        <f aca="false">IF(F280="","",IF((COUNTA(E280:H280)+COUNTA(K280:N280)+COUNTA(Q280:AC280)+COUNTA(AE280:AH280))&lt;25,"Incomplete","Complete"))</f>
        <v/>
      </c>
      <c r="AM280" s="96" t="n">
        <f aca="false">IF(AC280&lt;&gt;"",1,0)</f>
        <v>0</v>
      </c>
      <c r="AN280" s="120" t="n">
        <f aca="false">IF(AC280&lt;&gt;"",AK280-AE280-AF280,0)</f>
        <v>0</v>
      </c>
      <c r="AO280" s="120" t="n">
        <f aca="false">AE280*0.2</f>
        <v>0</v>
      </c>
    </row>
    <row r="281" customFormat="false" ht="15.5" hidden="false" customHeight="false" outlineLevel="0" collapsed="false">
      <c r="B281" s="107" t="n">
        <f aca="false">ROW()-7</f>
        <v>274</v>
      </c>
      <c r="C281" s="108" t="str">
        <f aca="false">IF(E281=0,"",DATEVALUE(MONTH('Provider detail &amp; claim summary'!$F$10&amp;"-"&amp;'Provider detail &amp; claim summary'!$F$11)&amp;"-"&amp;YEAR('Provider detail &amp; claim summary'!$F$10&amp;"-"&amp;'Provider detail &amp; claim summary'!$F$11)))</f>
        <v/>
      </c>
      <c r="D281" s="109" t="str">
        <f aca="false">IF(E281=0,"",TRIM('Provider detail &amp; claim summary'!$F$8))</f>
        <v/>
      </c>
      <c r="E281" s="110"/>
      <c r="F281" s="110"/>
      <c r="G281" s="111"/>
      <c r="H281" s="112"/>
      <c r="I281" s="113" t="str">
        <f aca="false">IF(H281="","",LEFT(TEXT(G281,"dd/mm/yyyy"),2)&amp;MID(TEXT(G281,"dd/mm/yyyy"),4,2)&amp;RIGHT(TEXT(G281,"dd/mm/yyyy"),2)&amp;"/"&amp;H281)</f>
        <v/>
      </c>
      <c r="J281" s="110"/>
      <c r="K281" s="110"/>
      <c r="L281" s="110"/>
      <c r="M281" s="110"/>
      <c r="N281" s="111"/>
      <c r="O281" s="114"/>
      <c r="P281" s="115" t="str">
        <f aca="false">IF(O281="","",LEFT(TEXT(N281,"dd/mm/yyyy"),2)&amp;MID(TEXT(N281,"dd/mm/yyyy"),4,2)&amp;RIGHT(TEXT(N281,"dd/mm/yyyy"),2)&amp;"/"&amp;LEFT(L281,1)&amp;"/"&amp;LEFT(M281,4))</f>
        <v/>
      </c>
      <c r="Q281" s="110"/>
      <c r="R281" s="114"/>
      <c r="S281" s="116"/>
      <c r="T281" s="114"/>
      <c r="U281" s="111"/>
      <c r="V281" s="114"/>
      <c r="W281" s="114"/>
      <c r="X281" s="114"/>
      <c r="Y281" s="114"/>
      <c r="Z281" s="110"/>
      <c r="AA281" s="110"/>
      <c r="AB281" s="110"/>
      <c r="AC281" s="117"/>
      <c r="AD281" s="115" t="str">
        <f aca="false">IF(AC281="","",IF(AC281&gt;=471,"Y","N"))</f>
        <v/>
      </c>
      <c r="AE281" s="117"/>
      <c r="AF281" s="117"/>
      <c r="AG281" s="117"/>
      <c r="AH281" s="117"/>
      <c r="AI281" s="118" t="str">
        <f aca="false">IF(AC281="","",IF(AC281&gt;0,157+AE281+AG281,AE281+AG281))</f>
        <v/>
      </c>
      <c r="AJ281" s="118" t="str">
        <f aca="false">IF(AC281="","",IF('Provider detail &amp; claim summary'!$F$13="No",0,IF(AND('Provider detail &amp; claim summary'!$F$13="Yes",AC281&gt;0),157*0.2+AF281+AG281*0.2,AF281+AG281*0.2)))</f>
        <v/>
      </c>
      <c r="AK281" s="118" t="str">
        <f aca="false">IF(AC281="","",AI281+AJ281)</f>
        <v/>
      </c>
      <c r="AL281" s="119" t="str">
        <f aca="false">IF(F281="","",IF((COUNTA(E281:H281)+COUNTA(K281:N281)+COUNTA(Q281:AC281)+COUNTA(AE281:AH281))&lt;25,"Incomplete","Complete"))</f>
        <v/>
      </c>
      <c r="AM281" s="96" t="n">
        <f aca="false">IF(AC281&lt;&gt;"",1,0)</f>
        <v>0</v>
      </c>
      <c r="AN281" s="120" t="n">
        <f aca="false">IF(AC281&lt;&gt;"",AK281-AE281-AF281,0)</f>
        <v>0</v>
      </c>
      <c r="AO281" s="120" t="n">
        <f aca="false">AE281*0.2</f>
        <v>0</v>
      </c>
    </row>
    <row r="282" customFormat="false" ht="15.5" hidden="false" customHeight="false" outlineLevel="0" collapsed="false">
      <c r="B282" s="107" t="n">
        <f aca="false">ROW()-7</f>
        <v>275</v>
      </c>
      <c r="C282" s="108" t="str">
        <f aca="false">IF(E282=0,"",DATEVALUE(MONTH('Provider detail &amp; claim summary'!$F$10&amp;"-"&amp;'Provider detail &amp; claim summary'!$F$11)&amp;"-"&amp;YEAR('Provider detail &amp; claim summary'!$F$10&amp;"-"&amp;'Provider detail &amp; claim summary'!$F$11)))</f>
        <v/>
      </c>
      <c r="D282" s="109" t="str">
        <f aca="false">IF(E282=0,"",TRIM('Provider detail &amp; claim summary'!$F$8))</f>
        <v/>
      </c>
      <c r="E282" s="110"/>
      <c r="F282" s="110"/>
      <c r="G282" s="111"/>
      <c r="H282" s="112"/>
      <c r="I282" s="113" t="str">
        <f aca="false">IF(H282="","",LEFT(TEXT(G282,"dd/mm/yyyy"),2)&amp;MID(TEXT(G282,"dd/mm/yyyy"),4,2)&amp;RIGHT(TEXT(G282,"dd/mm/yyyy"),2)&amp;"/"&amp;H282)</f>
        <v/>
      </c>
      <c r="J282" s="110"/>
      <c r="K282" s="110"/>
      <c r="L282" s="110"/>
      <c r="M282" s="110"/>
      <c r="N282" s="111"/>
      <c r="O282" s="114"/>
      <c r="P282" s="115" t="str">
        <f aca="false">IF(O282="","",LEFT(TEXT(N282,"dd/mm/yyyy"),2)&amp;MID(TEXT(N282,"dd/mm/yyyy"),4,2)&amp;RIGHT(TEXT(N282,"dd/mm/yyyy"),2)&amp;"/"&amp;LEFT(L282,1)&amp;"/"&amp;LEFT(M282,4))</f>
        <v/>
      </c>
      <c r="Q282" s="110"/>
      <c r="R282" s="114"/>
      <c r="S282" s="116"/>
      <c r="T282" s="114"/>
      <c r="U282" s="111"/>
      <c r="V282" s="114"/>
      <c r="W282" s="114"/>
      <c r="X282" s="114"/>
      <c r="Y282" s="114"/>
      <c r="Z282" s="110"/>
      <c r="AA282" s="110"/>
      <c r="AB282" s="110"/>
      <c r="AC282" s="117"/>
      <c r="AD282" s="115" t="str">
        <f aca="false">IF(AC282="","",IF(AC282&gt;=471,"Y","N"))</f>
        <v/>
      </c>
      <c r="AE282" s="117"/>
      <c r="AF282" s="117"/>
      <c r="AG282" s="117"/>
      <c r="AH282" s="117"/>
      <c r="AI282" s="118" t="str">
        <f aca="false">IF(AC282="","",IF(AC282&gt;0,157+AE282+AG282,AE282+AG282))</f>
        <v/>
      </c>
      <c r="AJ282" s="118" t="str">
        <f aca="false">IF(AC282="","",IF('Provider detail &amp; claim summary'!$F$13="No",0,IF(AND('Provider detail &amp; claim summary'!$F$13="Yes",AC282&gt;0),157*0.2+AF282+AG282*0.2,AF282+AG282*0.2)))</f>
        <v/>
      </c>
      <c r="AK282" s="118" t="str">
        <f aca="false">IF(AC282="","",AI282+AJ282)</f>
        <v/>
      </c>
      <c r="AL282" s="119" t="str">
        <f aca="false">IF(F282="","",IF((COUNTA(E282:H282)+COUNTA(K282:N282)+COUNTA(Q282:AC282)+COUNTA(AE282:AH282))&lt;25,"Incomplete","Complete"))</f>
        <v/>
      </c>
      <c r="AM282" s="96" t="n">
        <f aca="false">IF(AC282&lt;&gt;"",1,0)</f>
        <v>0</v>
      </c>
      <c r="AN282" s="120" t="n">
        <f aca="false">IF(AC282&lt;&gt;"",AK282-AE282-AF282,0)</f>
        <v>0</v>
      </c>
      <c r="AO282" s="120" t="n">
        <f aca="false">AE282*0.2</f>
        <v>0</v>
      </c>
    </row>
    <row r="283" customFormat="false" ht="15.5" hidden="false" customHeight="false" outlineLevel="0" collapsed="false">
      <c r="B283" s="107" t="n">
        <f aca="false">ROW()-7</f>
        <v>276</v>
      </c>
      <c r="C283" s="108" t="str">
        <f aca="false">IF(E283=0,"",DATEVALUE(MONTH('Provider detail &amp; claim summary'!$F$10&amp;"-"&amp;'Provider detail &amp; claim summary'!$F$11)&amp;"-"&amp;YEAR('Provider detail &amp; claim summary'!$F$10&amp;"-"&amp;'Provider detail &amp; claim summary'!$F$11)))</f>
        <v/>
      </c>
      <c r="D283" s="109" t="str">
        <f aca="false">IF(E283=0,"",TRIM('Provider detail &amp; claim summary'!$F$8))</f>
        <v/>
      </c>
      <c r="E283" s="110"/>
      <c r="F283" s="110"/>
      <c r="G283" s="111"/>
      <c r="H283" s="112"/>
      <c r="I283" s="113" t="str">
        <f aca="false">IF(H283="","",LEFT(TEXT(G283,"dd/mm/yyyy"),2)&amp;MID(TEXT(G283,"dd/mm/yyyy"),4,2)&amp;RIGHT(TEXT(G283,"dd/mm/yyyy"),2)&amp;"/"&amp;H283)</f>
        <v/>
      </c>
      <c r="J283" s="110"/>
      <c r="K283" s="110"/>
      <c r="L283" s="110"/>
      <c r="M283" s="110"/>
      <c r="N283" s="111"/>
      <c r="O283" s="114"/>
      <c r="P283" s="115" t="str">
        <f aca="false">IF(O283="","",LEFT(TEXT(N283,"dd/mm/yyyy"),2)&amp;MID(TEXT(N283,"dd/mm/yyyy"),4,2)&amp;RIGHT(TEXT(N283,"dd/mm/yyyy"),2)&amp;"/"&amp;LEFT(L283,1)&amp;"/"&amp;LEFT(M283,4))</f>
        <v/>
      </c>
      <c r="Q283" s="110"/>
      <c r="R283" s="114"/>
      <c r="S283" s="116"/>
      <c r="T283" s="114"/>
      <c r="U283" s="111"/>
      <c r="V283" s="114"/>
      <c r="W283" s="114"/>
      <c r="X283" s="114"/>
      <c r="Y283" s="114"/>
      <c r="Z283" s="110"/>
      <c r="AA283" s="110"/>
      <c r="AB283" s="110"/>
      <c r="AC283" s="117"/>
      <c r="AD283" s="115" t="str">
        <f aca="false">IF(AC283="","",IF(AC283&gt;=471,"Y","N"))</f>
        <v/>
      </c>
      <c r="AE283" s="117"/>
      <c r="AF283" s="117"/>
      <c r="AG283" s="117"/>
      <c r="AH283" s="117"/>
      <c r="AI283" s="118" t="str">
        <f aca="false">IF(AC283="","",IF(AC283&gt;0,157+AE283+AG283,AE283+AG283))</f>
        <v/>
      </c>
      <c r="AJ283" s="118" t="str">
        <f aca="false">IF(AC283="","",IF('Provider detail &amp; claim summary'!$F$13="No",0,IF(AND('Provider detail &amp; claim summary'!$F$13="Yes",AC283&gt;0),157*0.2+AF283+AG283*0.2,AF283+AG283*0.2)))</f>
        <v/>
      </c>
      <c r="AK283" s="118" t="str">
        <f aca="false">IF(AC283="","",AI283+AJ283)</f>
        <v/>
      </c>
      <c r="AL283" s="119" t="str">
        <f aca="false">IF(F283="","",IF((COUNTA(E283:H283)+COUNTA(K283:N283)+COUNTA(Q283:AC283)+COUNTA(AE283:AH283))&lt;25,"Incomplete","Complete"))</f>
        <v/>
      </c>
      <c r="AM283" s="96" t="n">
        <f aca="false">IF(AC283&lt;&gt;"",1,0)</f>
        <v>0</v>
      </c>
      <c r="AN283" s="120" t="n">
        <f aca="false">IF(AC283&lt;&gt;"",AK283-AE283-AF283,0)</f>
        <v>0</v>
      </c>
      <c r="AO283" s="120" t="n">
        <f aca="false">AE283*0.2</f>
        <v>0</v>
      </c>
    </row>
    <row r="284" customFormat="false" ht="15.5" hidden="false" customHeight="false" outlineLevel="0" collapsed="false">
      <c r="B284" s="107" t="n">
        <f aca="false">ROW()-7</f>
        <v>277</v>
      </c>
      <c r="C284" s="108" t="str">
        <f aca="false">IF(E284=0,"",DATEVALUE(MONTH('Provider detail &amp; claim summary'!$F$10&amp;"-"&amp;'Provider detail &amp; claim summary'!$F$11)&amp;"-"&amp;YEAR('Provider detail &amp; claim summary'!$F$10&amp;"-"&amp;'Provider detail &amp; claim summary'!$F$11)))</f>
        <v/>
      </c>
      <c r="D284" s="109" t="str">
        <f aca="false">IF(E284=0,"",TRIM('Provider detail &amp; claim summary'!$F$8))</f>
        <v/>
      </c>
      <c r="E284" s="110"/>
      <c r="F284" s="110"/>
      <c r="G284" s="111"/>
      <c r="H284" s="112"/>
      <c r="I284" s="113" t="str">
        <f aca="false">IF(H284="","",LEFT(TEXT(G284,"dd/mm/yyyy"),2)&amp;MID(TEXT(G284,"dd/mm/yyyy"),4,2)&amp;RIGHT(TEXT(G284,"dd/mm/yyyy"),2)&amp;"/"&amp;H284)</f>
        <v/>
      </c>
      <c r="J284" s="110"/>
      <c r="K284" s="110"/>
      <c r="L284" s="110"/>
      <c r="M284" s="110"/>
      <c r="N284" s="111"/>
      <c r="O284" s="114"/>
      <c r="P284" s="115" t="str">
        <f aca="false">IF(O284="","",LEFT(TEXT(N284,"dd/mm/yyyy"),2)&amp;MID(TEXT(N284,"dd/mm/yyyy"),4,2)&amp;RIGHT(TEXT(N284,"dd/mm/yyyy"),2)&amp;"/"&amp;LEFT(L284,1)&amp;"/"&amp;LEFT(M284,4))</f>
        <v/>
      </c>
      <c r="Q284" s="110"/>
      <c r="R284" s="114"/>
      <c r="S284" s="116"/>
      <c r="T284" s="114"/>
      <c r="U284" s="111"/>
      <c r="V284" s="114"/>
      <c r="W284" s="114"/>
      <c r="X284" s="114"/>
      <c r="Y284" s="114"/>
      <c r="Z284" s="110"/>
      <c r="AA284" s="110"/>
      <c r="AB284" s="110"/>
      <c r="AC284" s="117"/>
      <c r="AD284" s="115" t="str">
        <f aca="false">IF(AC284="","",IF(AC284&gt;=471,"Y","N"))</f>
        <v/>
      </c>
      <c r="AE284" s="117"/>
      <c r="AF284" s="117"/>
      <c r="AG284" s="117"/>
      <c r="AH284" s="117"/>
      <c r="AI284" s="118" t="str">
        <f aca="false">IF(AC284="","",IF(AC284&gt;0,157+AE284+AG284,AE284+AG284))</f>
        <v/>
      </c>
      <c r="AJ284" s="118" t="str">
        <f aca="false">IF(AC284="","",IF('Provider detail &amp; claim summary'!$F$13="No",0,IF(AND('Provider detail &amp; claim summary'!$F$13="Yes",AC284&gt;0),157*0.2+AF284+AG284*0.2,AF284+AG284*0.2)))</f>
        <v/>
      </c>
      <c r="AK284" s="118" t="str">
        <f aca="false">IF(AC284="","",AI284+AJ284)</f>
        <v/>
      </c>
      <c r="AL284" s="119" t="str">
        <f aca="false">IF(F284="","",IF((COUNTA(E284:H284)+COUNTA(K284:N284)+COUNTA(Q284:AC284)+COUNTA(AE284:AH284))&lt;25,"Incomplete","Complete"))</f>
        <v/>
      </c>
      <c r="AM284" s="96" t="n">
        <f aca="false">IF(AC284&lt;&gt;"",1,0)</f>
        <v>0</v>
      </c>
      <c r="AN284" s="120" t="n">
        <f aca="false">IF(AC284&lt;&gt;"",AK284-AE284-AF284,0)</f>
        <v>0</v>
      </c>
      <c r="AO284" s="120" t="n">
        <f aca="false">AE284*0.2</f>
        <v>0</v>
      </c>
    </row>
    <row r="285" customFormat="false" ht="15.5" hidden="false" customHeight="false" outlineLevel="0" collapsed="false">
      <c r="B285" s="107" t="n">
        <f aca="false">ROW()-7</f>
        <v>278</v>
      </c>
      <c r="C285" s="108" t="str">
        <f aca="false">IF(E285=0,"",DATEVALUE(MONTH('Provider detail &amp; claim summary'!$F$10&amp;"-"&amp;'Provider detail &amp; claim summary'!$F$11)&amp;"-"&amp;YEAR('Provider detail &amp; claim summary'!$F$10&amp;"-"&amp;'Provider detail &amp; claim summary'!$F$11)))</f>
        <v/>
      </c>
      <c r="D285" s="109" t="str">
        <f aca="false">IF(E285=0,"",TRIM('Provider detail &amp; claim summary'!$F$8))</f>
        <v/>
      </c>
      <c r="E285" s="110"/>
      <c r="F285" s="110"/>
      <c r="G285" s="111"/>
      <c r="H285" s="112"/>
      <c r="I285" s="113" t="str">
        <f aca="false">IF(H285="","",LEFT(TEXT(G285,"dd/mm/yyyy"),2)&amp;MID(TEXT(G285,"dd/mm/yyyy"),4,2)&amp;RIGHT(TEXT(G285,"dd/mm/yyyy"),2)&amp;"/"&amp;H285)</f>
        <v/>
      </c>
      <c r="J285" s="110"/>
      <c r="K285" s="110"/>
      <c r="L285" s="110"/>
      <c r="M285" s="110"/>
      <c r="N285" s="111"/>
      <c r="O285" s="114"/>
      <c r="P285" s="115" t="str">
        <f aca="false">IF(O285="","",LEFT(TEXT(N285,"dd/mm/yyyy"),2)&amp;MID(TEXT(N285,"dd/mm/yyyy"),4,2)&amp;RIGHT(TEXT(N285,"dd/mm/yyyy"),2)&amp;"/"&amp;LEFT(L285,1)&amp;"/"&amp;LEFT(M285,4))</f>
        <v/>
      </c>
      <c r="Q285" s="110"/>
      <c r="R285" s="114"/>
      <c r="S285" s="116"/>
      <c r="T285" s="114"/>
      <c r="U285" s="111"/>
      <c r="V285" s="114"/>
      <c r="W285" s="114"/>
      <c r="X285" s="114"/>
      <c r="Y285" s="114"/>
      <c r="Z285" s="110"/>
      <c r="AA285" s="110"/>
      <c r="AB285" s="110"/>
      <c r="AC285" s="117"/>
      <c r="AD285" s="115" t="str">
        <f aca="false">IF(AC285="","",IF(AC285&gt;=471,"Y","N"))</f>
        <v/>
      </c>
      <c r="AE285" s="117"/>
      <c r="AF285" s="117"/>
      <c r="AG285" s="117"/>
      <c r="AH285" s="117"/>
      <c r="AI285" s="118" t="str">
        <f aca="false">IF(AC285="","",IF(AC285&gt;0,157+AE285+AG285,AE285+AG285))</f>
        <v/>
      </c>
      <c r="AJ285" s="118" t="str">
        <f aca="false">IF(AC285="","",IF('Provider detail &amp; claim summary'!$F$13="No",0,IF(AND('Provider detail &amp; claim summary'!$F$13="Yes",AC285&gt;0),157*0.2+AF285+AG285*0.2,AF285+AG285*0.2)))</f>
        <v/>
      </c>
      <c r="AK285" s="118" t="str">
        <f aca="false">IF(AC285="","",AI285+AJ285)</f>
        <v/>
      </c>
      <c r="AL285" s="119" t="str">
        <f aca="false">IF(F285="","",IF((COUNTA(E285:H285)+COUNTA(K285:N285)+COUNTA(Q285:AC285)+COUNTA(AE285:AH285))&lt;25,"Incomplete","Complete"))</f>
        <v/>
      </c>
      <c r="AM285" s="96" t="n">
        <f aca="false">IF(AC285&lt;&gt;"",1,0)</f>
        <v>0</v>
      </c>
      <c r="AN285" s="120" t="n">
        <f aca="false">IF(AC285&lt;&gt;"",AK285-AE285-AF285,0)</f>
        <v>0</v>
      </c>
      <c r="AO285" s="120" t="n">
        <f aca="false">AE285*0.2</f>
        <v>0</v>
      </c>
    </row>
    <row r="286" customFormat="false" ht="15.5" hidden="false" customHeight="false" outlineLevel="0" collapsed="false">
      <c r="B286" s="107" t="n">
        <f aca="false">ROW()-7</f>
        <v>279</v>
      </c>
      <c r="C286" s="108" t="str">
        <f aca="false">IF(E286=0,"",DATEVALUE(MONTH('Provider detail &amp; claim summary'!$F$10&amp;"-"&amp;'Provider detail &amp; claim summary'!$F$11)&amp;"-"&amp;YEAR('Provider detail &amp; claim summary'!$F$10&amp;"-"&amp;'Provider detail &amp; claim summary'!$F$11)))</f>
        <v/>
      </c>
      <c r="D286" s="109" t="str">
        <f aca="false">IF(E286=0,"",TRIM('Provider detail &amp; claim summary'!$F$8))</f>
        <v/>
      </c>
      <c r="E286" s="110"/>
      <c r="F286" s="110"/>
      <c r="G286" s="111"/>
      <c r="H286" s="112"/>
      <c r="I286" s="113" t="str">
        <f aca="false">IF(H286="","",LEFT(TEXT(G286,"dd/mm/yyyy"),2)&amp;MID(TEXT(G286,"dd/mm/yyyy"),4,2)&amp;RIGHT(TEXT(G286,"dd/mm/yyyy"),2)&amp;"/"&amp;H286)</f>
        <v/>
      </c>
      <c r="J286" s="110"/>
      <c r="K286" s="110"/>
      <c r="L286" s="110"/>
      <c r="M286" s="110"/>
      <c r="N286" s="111"/>
      <c r="O286" s="114"/>
      <c r="P286" s="115" t="str">
        <f aca="false">IF(O286="","",LEFT(TEXT(N286,"dd/mm/yyyy"),2)&amp;MID(TEXT(N286,"dd/mm/yyyy"),4,2)&amp;RIGHT(TEXT(N286,"dd/mm/yyyy"),2)&amp;"/"&amp;LEFT(L286,1)&amp;"/"&amp;LEFT(M286,4))</f>
        <v/>
      </c>
      <c r="Q286" s="110"/>
      <c r="R286" s="114"/>
      <c r="S286" s="116"/>
      <c r="T286" s="114"/>
      <c r="U286" s="111"/>
      <c r="V286" s="114"/>
      <c r="W286" s="114"/>
      <c r="X286" s="114"/>
      <c r="Y286" s="114"/>
      <c r="Z286" s="110"/>
      <c r="AA286" s="110"/>
      <c r="AB286" s="110"/>
      <c r="AC286" s="117"/>
      <c r="AD286" s="115" t="str">
        <f aca="false">IF(AC286="","",IF(AC286&gt;=471,"Y","N"))</f>
        <v/>
      </c>
      <c r="AE286" s="117"/>
      <c r="AF286" s="117"/>
      <c r="AG286" s="117"/>
      <c r="AH286" s="117"/>
      <c r="AI286" s="118" t="str">
        <f aca="false">IF(AC286="","",IF(AC286&gt;0,157+AE286+AG286,AE286+AG286))</f>
        <v/>
      </c>
      <c r="AJ286" s="118" t="str">
        <f aca="false">IF(AC286="","",IF('Provider detail &amp; claim summary'!$F$13="No",0,IF(AND('Provider detail &amp; claim summary'!$F$13="Yes",AC286&gt;0),157*0.2+AF286+AG286*0.2,AF286+AG286*0.2)))</f>
        <v/>
      </c>
      <c r="AK286" s="118" t="str">
        <f aca="false">IF(AC286="","",AI286+AJ286)</f>
        <v/>
      </c>
      <c r="AL286" s="119" t="str">
        <f aca="false">IF(F286="","",IF((COUNTA(E286:H286)+COUNTA(K286:N286)+COUNTA(Q286:AC286)+COUNTA(AE286:AH286))&lt;25,"Incomplete","Complete"))</f>
        <v/>
      </c>
      <c r="AM286" s="96" t="n">
        <f aca="false">IF(AC286&lt;&gt;"",1,0)</f>
        <v>0</v>
      </c>
      <c r="AN286" s="120" t="n">
        <f aca="false">IF(AC286&lt;&gt;"",AK286-AE286-AF286,0)</f>
        <v>0</v>
      </c>
      <c r="AO286" s="120" t="n">
        <f aca="false">AE286*0.2</f>
        <v>0</v>
      </c>
    </row>
    <row r="287" customFormat="false" ht="15.5" hidden="false" customHeight="false" outlineLevel="0" collapsed="false">
      <c r="B287" s="107" t="n">
        <f aca="false">ROW()-7</f>
        <v>280</v>
      </c>
      <c r="C287" s="108" t="str">
        <f aca="false">IF(E287=0,"",DATEVALUE(MONTH('Provider detail &amp; claim summary'!$F$10&amp;"-"&amp;'Provider detail &amp; claim summary'!$F$11)&amp;"-"&amp;YEAR('Provider detail &amp; claim summary'!$F$10&amp;"-"&amp;'Provider detail &amp; claim summary'!$F$11)))</f>
        <v/>
      </c>
      <c r="D287" s="109" t="str">
        <f aca="false">IF(E287=0,"",TRIM('Provider detail &amp; claim summary'!$F$8))</f>
        <v/>
      </c>
      <c r="E287" s="110"/>
      <c r="F287" s="110"/>
      <c r="G287" s="111"/>
      <c r="H287" s="112"/>
      <c r="I287" s="113" t="str">
        <f aca="false">IF(H287="","",LEFT(TEXT(G287,"dd/mm/yyyy"),2)&amp;MID(TEXT(G287,"dd/mm/yyyy"),4,2)&amp;RIGHT(TEXT(G287,"dd/mm/yyyy"),2)&amp;"/"&amp;H287)</f>
        <v/>
      </c>
      <c r="J287" s="110"/>
      <c r="K287" s="110"/>
      <c r="L287" s="110"/>
      <c r="M287" s="110"/>
      <c r="N287" s="111"/>
      <c r="O287" s="114"/>
      <c r="P287" s="115" t="str">
        <f aca="false">IF(O287="","",LEFT(TEXT(N287,"dd/mm/yyyy"),2)&amp;MID(TEXT(N287,"dd/mm/yyyy"),4,2)&amp;RIGHT(TEXT(N287,"dd/mm/yyyy"),2)&amp;"/"&amp;LEFT(L287,1)&amp;"/"&amp;LEFT(M287,4))</f>
        <v/>
      </c>
      <c r="Q287" s="110"/>
      <c r="R287" s="114"/>
      <c r="S287" s="116"/>
      <c r="T287" s="114"/>
      <c r="U287" s="111"/>
      <c r="V287" s="114"/>
      <c r="W287" s="114"/>
      <c r="X287" s="114"/>
      <c r="Y287" s="114"/>
      <c r="Z287" s="110"/>
      <c r="AA287" s="110"/>
      <c r="AB287" s="110"/>
      <c r="AC287" s="117"/>
      <c r="AD287" s="115" t="str">
        <f aca="false">IF(AC287="","",IF(AC287&gt;=471,"Y","N"))</f>
        <v/>
      </c>
      <c r="AE287" s="117"/>
      <c r="AF287" s="117"/>
      <c r="AG287" s="117"/>
      <c r="AH287" s="117"/>
      <c r="AI287" s="118" t="str">
        <f aca="false">IF(AC287="","",IF(AC287&gt;0,157+AE287+AG287,AE287+AG287))</f>
        <v/>
      </c>
      <c r="AJ287" s="118" t="str">
        <f aca="false">IF(AC287="","",IF('Provider detail &amp; claim summary'!$F$13="No",0,IF(AND('Provider detail &amp; claim summary'!$F$13="Yes",AC287&gt;0),157*0.2+AF287+AG287*0.2,AF287+AG287*0.2)))</f>
        <v/>
      </c>
      <c r="AK287" s="118" t="str">
        <f aca="false">IF(AC287="","",AI287+AJ287)</f>
        <v/>
      </c>
      <c r="AL287" s="119" t="str">
        <f aca="false">IF(F287="","",IF((COUNTA(E287:H287)+COUNTA(K287:N287)+COUNTA(Q287:AC287)+COUNTA(AE287:AH287))&lt;25,"Incomplete","Complete"))</f>
        <v/>
      </c>
      <c r="AM287" s="96" t="n">
        <f aca="false">IF(AC287&lt;&gt;"",1,0)</f>
        <v>0</v>
      </c>
      <c r="AN287" s="120" t="n">
        <f aca="false">IF(AC287&lt;&gt;"",AK287-AE287-AF287,0)</f>
        <v>0</v>
      </c>
      <c r="AO287" s="120" t="n">
        <f aca="false">AE287*0.2</f>
        <v>0</v>
      </c>
    </row>
    <row r="288" customFormat="false" ht="15.5" hidden="false" customHeight="false" outlineLevel="0" collapsed="false">
      <c r="B288" s="107" t="n">
        <f aca="false">ROW()-7</f>
        <v>281</v>
      </c>
      <c r="C288" s="108" t="str">
        <f aca="false">IF(E288=0,"",DATEVALUE(MONTH('Provider detail &amp; claim summary'!$F$10&amp;"-"&amp;'Provider detail &amp; claim summary'!$F$11)&amp;"-"&amp;YEAR('Provider detail &amp; claim summary'!$F$10&amp;"-"&amp;'Provider detail &amp; claim summary'!$F$11)))</f>
        <v/>
      </c>
      <c r="D288" s="109" t="str">
        <f aca="false">IF(E288=0,"",TRIM('Provider detail &amp; claim summary'!$F$8))</f>
        <v/>
      </c>
      <c r="E288" s="110"/>
      <c r="F288" s="110"/>
      <c r="G288" s="111"/>
      <c r="H288" s="112"/>
      <c r="I288" s="113" t="str">
        <f aca="false">IF(H288="","",LEFT(TEXT(G288,"dd/mm/yyyy"),2)&amp;MID(TEXT(G288,"dd/mm/yyyy"),4,2)&amp;RIGHT(TEXT(G288,"dd/mm/yyyy"),2)&amp;"/"&amp;H288)</f>
        <v/>
      </c>
      <c r="J288" s="110"/>
      <c r="K288" s="110"/>
      <c r="L288" s="110"/>
      <c r="M288" s="110"/>
      <c r="N288" s="111"/>
      <c r="O288" s="114"/>
      <c r="P288" s="115" t="str">
        <f aca="false">IF(O288="","",LEFT(TEXT(N288,"dd/mm/yyyy"),2)&amp;MID(TEXT(N288,"dd/mm/yyyy"),4,2)&amp;RIGHT(TEXT(N288,"dd/mm/yyyy"),2)&amp;"/"&amp;LEFT(L288,1)&amp;"/"&amp;LEFT(M288,4))</f>
        <v/>
      </c>
      <c r="Q288" s="110"/>
      <c r="R288" s="114"/>
      <c r="S288" s="116"/>
      <c r="T288" s="114"/>
      <c r="U288" s="111"/>
      <c r="V288" s="114"/>
      <c r="W288" s="114"/>
      <c r="X288" s="114"/>
      <c r="Y288" s="114"/>
      <c r="Z288" s="110"/>
      <c r="AA288" s="110"/>
      <c r="AB288" s="110"/>
      <c r="AC288" s="117"/>
      <c r="AD288" s="115" t="str">
        <f aca="false">IF(AC288="","",IF(AC288&gt;=471,"Y","N"))</f>
        <v/>
      </c>
      <c r="AE288" s="117"/>
      <c r="AF288" s="117"/>
      <c r="AG288" s="117"/>
      <c r="AH288" s="117"/>
      <c r="AI288" s="118" t="str">
        <f aca="false">IF(AC288="","",IF(AC288&gt;0,157+AE288+AG288,AE288+AG288))</f>
        <v/>
      </c>
      <c r="AJ288" s="118" t="str">
        <f aca="false">IF(AC288="","",IF('Provider detail &amp; claim summary'!$F$13="No",0,IF(AND('Provider detail &amp; claim summary'!$F$13="Yes",AC288&gt;0),157*0.2+AF288+AG288*0.2,AF288+AG288*0.2)))</f>
        <v/>
      </c>
      <c r="AK288" s="118" t="str">
        <f aca="false">IF(AC288="","",AI288+AJ288)</f>
        <v/>
      </c>
      <c r="AL288" s="119" t="str">
        <f aca="false">IF(F288="","",IF((COUNTA(E288:H288)+COUNTA(K288:N288)+COUNTA(Q288:AC288)+COUNTA(AE288:AH288))&lt;25,"Incomplete","Complete"))</f>
        <v/>
      </c>
      <c r="AM288" s="96" t="n">
        <f aca="false">IF(AC288&lt;&gt;"",1,0)</f>
        <v>0</v>
      </c>
      <c r="AN288" s="120" t="n">
        <f aca="false">IF(AC288&lt;&gt;"",AK288-AE288-AF288,0)</f>
        <v>0</v>
      </c>
      <c r="AO288" s="120" t="n">
        <f aca="false">AE288*0.2</f>
        <v>0</v>
      </c>
    </row>
    <row r="289" customFormat="false" ht="15.5" hidden="false" customHeight="false" outlineLevel="0" collapsed="false">
      <c r="B289" s="107" t="n">
        <f aca="false">ROW()-7</f>
        <v>282</v>
      </c>
      <c r="C289" s="108" t="str">
        <f aca="false">IF(E289=0,"",DATEVALUE(MONTH('Provider detail &amp; claim summary'!$F$10&amp;"-"&amp;'Provider detail &amp; claim summary'!$F$11)&amp;"-"&amp;YEAR('Provider detail &amp; claim summary'!$F$10&amp;"-"&amp;'Provider detail &amp; claim summary'!$F$11)))</f>
        <v/>
      </c>
      <c r="D289" s="109" t="str">
        <f aca="false">IF(E289=0,"",TRIM('Provider detail &amp; claim summary'!$F$8))</f>
        <v/>
      </c>
      <c r="E289" s="110"/>
      <c r="F289" s="110"/>
      <c r="G289" s="111"/>
      <c r="H289" s="112"/>
      <c r="I289" s="113" t="str">
        <f aca="false">IF(H289="","",LEFT(TEXT(G289,"dd/mm/yyyy"),2)&amp;MID(TEXT(G289,"dd/mm/yyyy"),4,2)&amp;RIGHT(TEXT(G289,"dd/mm/yyyy"),2)&amp;"/"&amp;H289)</f>
        <v/>
      </c>
      <c r="J289" s="110"/>
      <c r="K289" s="110"/>
      <c r="L289" s="110"/>
      <c r="M289" s="110"/>
      <c r="N289" s="111"/>
      <c r="O289" s="114"/>
      <c r="P289" s="115" t="str">
        <f aca="false">IF(O289="","",LEFT(TEXT(N289,"dd/mm/yyyy"),2)&amp;MID(TEXT(N289,"dd/mm/yyyy"),4,2)&amp;RIGHT(TEXT(N289,"dd/mm/yyyy"),2)&amp;"/"&amp;LEFT(L289,1)&amp;"/"&amp;LEFT(M289,4))</f>
        <v/>
      </c>
      <c r="Q289" s="110"/>
      <c r="R289" s="114"/>
      <c r="S289" s="116"/>
      <c r="T289" s="114"/>
      <c r="U289" s="111"/>
      <c r="V289" s="114"/>
      <c r="W289" s="114"/>
      <c r="X289" s="114"/>
      <c r="Y289" s="114"/>
      <c r="Z289" s="110"/>
      <c r="AA289" s="110"/>
      <c r="AB289" s="110"/>
      <c r="AC289" s="117"/>
      <c r="AD289" s="115" t="str">
        <f aca="false">IF(AC289="","",IF(AC289&gt;=471,"Y","N"))</f>
        <v/>
      </c>
      <c r="AE289" s="117"/>
      <c r="AF289" s="117"/>
      <c r="AG289" s="117"/>
      <c r="AH289" s="117"/>
      <c r="AI289" s="118" t="str">
        <f aca="false">IF(AC289="","",IF(AC289&gt;0,157+AE289+AG289,AE289+AG289))</f>
        <v/>
      </c>
      <c r="AJ289" s="118" t="str">
        <f aca="false">IF(AC289="","",IF('Provider detail &amp; claim summary'!$F$13="No",0,IF(AND('Provider detail &amp; claim summary'!$F$13="Yes",AC289&gt;0),157*0.2+AF289+AG289*0.2,AF289+AG289*0.2)))</f>
        <v/>
      </c>
      <c r="AK289" s="118" t="str">
        <f aca="false">IF(AC289="","",AI289+AJ289)</f>
        <v/>
      </c>
      <c r="AL289" s="119" t="str">
        <f aca="false">IF(F289="","",IF((COUNTA(E289:H289)+COUNTA(K289:N289)+COUNTA(Q289:AC289)+COUNTA(AE289:AH289))&lt;25,"Incomplete","Complete"))</f>
        <v/>
      </c>
      <c r="AM289" s="96" t="n">
        <f aca="false">IF(AC289&lt;&gt;"",1,0)</f>
        <v>0</v>
      </c>
      <c r="AN289" s="120" t="n">
        <f aca="false">IF(AC289&lt;&gt;"",AK289-AE289-AF289,0)</f>
        <v>0</v>
      </c>
      <c r="AO289" s="120" t="n">
        <f aca="false">AE289*0.2</f>
        <v>0</v>
      </c>
    </row>
    <row r="290" customFormat="false" ht="15.5" hidden="false" customHeight="false" outlineLevel="0" collapsed="false">
      <c r="B290" s="107" t="n">
        <f aca="false">ROW()-7</f>
        <v>283</v>
      </c>
      <c r="C290" s="108" t="str">
        <f aca="false">IF(E290=0,"",DATEVALUE(MONTH('Provider detail &amp; claim summary'!$F$10&amp;"-"&amp;'Provider detail &amp; claim summary'!$F$11)&amp;"-"&amp;YEAR('Provider detail &amp; claim summary'!$F$10&amp;"-"&amp;'Provider detail &amp; claim summary'!$F$11)))</f>
        <v/>
      </c>
      <c r="D290" s="109" t="str">
        <f aca="false">IF(E290=0,"",TRIM('Provider detail &amp; claim summary'!$F$8))</f>
        <v/>
      </c>
      <c r="E290" s="110"/>
      <c r="F290" s="110"/>
      <c r="G290" s="111"/>
      <c r="H290" s="112"/>
      <c r="I290" s="113" t="str">
        <f aca="false">IF(H290="","",LEFT(TEXT(G290,"dd/mm/yyyy"),2)&amp;MID(TEXT(G290,"dd/mm/yyyy"),4,2)&amp;RIGHT(TEXT(G290,"dd/mm/yyyy"),2)&amp;"/"&amp;H290)</f>
        <v/>
      </c>
      <c r="J290" s="110"/>
      <c r="K290" s="110"/>
      <c r="L290" s="110"/>
      <c r="M290" s="110"/>
      <c r="N290" s="111"/>
      <c r="O290" s="114"/>
      <c r="P290" s="115" t="str">
        <f aca="false">IF(O290="","",LEFT(TEXT(N290,"dd/mm/yyyy"),2)&amp;MID(TEXT(N290,"dd/mm/yyyy"),4,2)&amp;RIGHT(TEXT(N290,"dd/mm/yyyy"),2)&amp;"/"&amp;LEFT(L290,1)&amp;"/"&amp;LEFT(M290,4))</f>
        <v/>
      </c>
      <c r="Q290" s="110"/>
      <c r="R290" s="114"/>
      <c r="S290" s="116"/>
      <c r="T290" s="114"/>
      <c r="U290" s="111"/>
      <c r="V290" s="114"/>
      <c r="W290" s="114"/>
      <c r="X290" s="114"/>
      <c r="Y290" s="114"/>
      <c r="Z290" s="110"/>
      <c r="AA290" s="110"/>
      <c r="AB290" s="110"/>
      <c r="AC290" s="117"/>
      <c r="AD290" s="115" t="str">
        <f aca="false">IF(AC290="","",IF(AC290&gt;=471,"Y","N"))</f>
        <v/>
      </c>
      <c r="AE290" s="117"/>
      <c r="AF290" s="117"/>
      <c r="AG290" s="117"/>
      <c r="AH290" s="117"/>
      <c r="AI290" s="118" t="str">
        <f aca="false">IF(AC290="","",IF(AC290&gt;0,157+AE290+AG290,AE290+AG290))</f>
        <v/>
      </c>
      <c r="AJ290" s="118" t="str">
        <f aca="false">IF(AC290="","",IF('Provider detail &amp; claim summary'!$F$13="No",0,IF(AND('Provider detail &amp; claim summary'!$F$13="Yes",AC290&gt;0),157*0.2+AF290+AG290*0.2,AF290+AG290*0.2)))</f>
        <v/>
      </c>
      <c r="AK290" s="118" t="str">
        <f aca="false">IF(AC290="","",AI290+AJ290)</f>
        <v/>
      </c>
      <c r="AL290" s="119" t="str">
        <f aca="false">IF(F290="","",IF((COUNTA(E290:H290)+COUNTA(K290:N290)+COUNTA(Q290:AC290)+COUNTA(AE290:AH290))&lt;25,"Incomplete","Complete"))</f>
        <v/>
      </c>
      <c r="AM290" s="96" t="n">
        <f aca="false">IF(AC290&lt;&gt;"",1,0)</f>
        <v>0</v>
      </c>
      <c r="AN290" s="120" t="n">
        <f aca="false">IF(AC290&lt;&gt;"",AK290-AE290-AF290,0)</f>
        <v>0</v>
      </c>
      <c r="AO290" s="120" t="n">
        <f aca="false">AE290*0.2</f>
        <v>0</v>
      </c>
    </row>
    <row r="291" customFormat="false" ht="15.5" hidden="false" customHeight="false" outlineLevel="0" collapsed="false">
      <c r="B291" s="107" t="n">
        <f aca="false">ROW()-7</f>
        <v>284</v>
      </c>
      <c r="C291" s="108" t="str">
        <f aca="false">IF(E291=0,"",DATEVALUE(MONTH('Provider detail &amp; claim summary'!$F$10&amp;"-"&amp;'Provider detail &amp; claim summary'!$F$11)&amp;"-"&amp;YEAR('Provider detail &amp; claim summary'!$F$10&amp;"-"&amp;'Provider detail &amp; claim summary'!$F$11)))</f>
        <v/>
      </c>
      <c r="D291" s="109" t="str">
        <f aca="false">IF(E291=0,"",TRIM('Provider detail &amp; claim summary'!$F$8))</f>
        <v/>
      </c>
      <c r="E291" s="110"/>
      <c r="F291" s="110"/>
      <c r="G291" s="111"/>
      <c r="H291" s="112"/>
      <c r="I291" s="113" t="str">
        <f aca="false">IF(H291="","",LEFT(TEXT(G291,"dd/mm/yyyy"),2)&amp;MID(TEXT(G291,"dd/mm/yyyy"),4,2)&amp;RIGHT(TEXT(G291,"dd/mm/yyyy"),2)&amp;"/"&amp;H291)</f>
        <v/>
      </c>
      <c r="J291" s="110"/>
      <c r="K291" s="110"/>
      <c r="L291" s="110"/>
      <c r="M291" s="110"/>
      <c r="N291" s="111"/>
      <c r="O291" s="114"/>
      <c r="P291" s="115" t="str">
        <f aca="false">IF(O291="","",LEFT(TEXT(N291,"dd/mm/yyyy"),2)&amp;MID(TEXT(N291,"dd/mm/yyyy"),4,2)&amp;RIGHT(TEXT(N291,"dd/mm/yyyy"),2)&amp;"/"&amp;LEFT(L291,1)&amp;"/"&amp;LEFT(M291,4))</f>
        <v/>
      </c>
      <c r="Q291" s="110"/>
      <c r="R291" s="114"/>
      <c r="S291" s="116"/>
      <c r="T291" s="114"/>
      <c r="U291" s="111"/>
      <c r="V291" s="114"/>
      <c r="W291" s="114"/>
      <c r="X291" s="114"/>
      <c r="Y291" s="114"/>
      <c r="Z291" s="110"/>
      <c r="AA291" s="110"/>
      <c r="AB291" s="110"/>
      <c r="AC291" s="117"/>
      <c r="AD291" s="115" t="str">
        <f aca="false">IF(AC291="","",IF(AC291&gt;=471,"Y","N"))</f>
        <v/>
      </c>
      <c r="AE291" s="117"/>
      <c r="AF291" s="117"/>
      <c r="AG291" s="117"/>
      <c r="AH291" s="117"/>
      <c r="AI291" s="118" t="str">
        <f aca="false">IF(AC291="","",IF(AC291&gt;0,157+AE291+AG291,AE291+AG291))</f>
        <v/>
      </c>
      <c r="AJ291" s="118" t="str">
        <f aca="false">IF(AC291="","",IF('Provider detail &amp; claim summary'!$F$13="No",0,IF(AND('Provider detail &amp; claim summary'!$F$13="Yes",AC291&gt;0),157*0.2+AF291+AG291*0.2,AF291+AG291*0.2)))</f>
        <v/>
      </c>
      <c r="AK291" s="118" t="str">
        <f aca="false">IF(AC291="","",AI291+AJ291)</f>
        <v/>
      </c>
      <c r="AL291" s="119" t="str">
        <f aca="false">IF(F291="","",IF((COUNTA(E291:H291)+COUNTA(K291:N291)+COUNTA(Q291:AC291)+COUNTA(AE291:AH291))&lt;25,"Incomplete","Complete"))</f>
        <v/>
      </c>
      <c r="AM291" s="96" t="n">
        <f aca="false">IF(AC291&lt;&gt;"",1,0)</f>
        <v>0</v>
      </c>
      <c r="AN291" s="120" t="n">
        <f aca="false">IF(AC291&lt;&gt;"",AK291-AE291-AF291,0)</f>
        <v>0</v>
      </c>
      <c r="AO291" s="120" t="n">
        <f aca="false">AE291*0.2</f>
        <v>0</v>
      </c>
    </row>
    <row r="292" customFormat="false" ht="15.5" hidden="false" customHeight="false" outlineLevel="0" collapsed="false">
      <c r="B292" s="107" t="n">
        <f aca="false">ROW()-7</f>
        <v>285</v>
      </c>
      <c r="C292" s="108" t="str">
        <f aca="false">IF(E292=0,"",DATEVALUE(MONTH('Provider detail &amp; claim summary'!$F$10&amp;"-"&amp;'Provider detail &amp; claim summary'!$F$11)&amp;"-"&amp;YEAR('Provider detail &amp; claim summary'!$F$10&amp;"-"&amp;'Provider detail &amp; claim summary'!$F$11)))</f>
        <v/>
      </c>
      <c r="D292" s="109" t="str">
        <f aca="false">IF(E292=0,"",TRIM('Provider detail &amp; claim summary'!$F$8))</f>
        <v/>
      </c>
      <c r="E292" s="110"/>
      <c r="F292" s="110"/>
      <c r="G292" s="111"/>
      <c r="H292" s="112"/>
      <c r="I292" s="113" t="str">
        <f aca="false">IF(H292="","",LEFT(TEXT(G292,"dd/mm/yyyy"),2)&amp;MID(TEXT(G292,"dd/mm/yyyy"),4,2)&amp;RIGHT(TEXT(G292,"dd/mm/yyyy"),2)&amp;"/"&amp;H292)</f>
        <v/>
      </c>
      <c r="J292" s="110"/>
      <c r="K292" s="110"/>
      <c r="L292" s="110"/>
      <c r="M292" s="110"/>
      <c r="N292" s="111"/>
      <c r="O292" s="114"/>
      <c r="P292" s="115" t="str">
        <f aca="false">IF(O292="","",LEFT(TEXT(N292,"dd/mm/yyyy"),2)&amp;MID(TEXT(N292,"dd/mm/yyyy"),4,2)&amp;RIGHT(TEXT(N292,"dd/mm/yyyy"),2)&amp;"/"&amp;LEFT(L292,1)&amp;"/"&amp;LEFT(M292,4))</f>
        <v/>
      </c>
      <c r="Q292" s="110"/>
      <c r="R292" s="114"/>
      <c r="S292" s="116"/>
      <c r="T292" s="114"/>
      <c r="U292" s="111"/>
      <c r="V292" s="114"/>
      <c r="W292" s="114"/>
      <c r="X292" s="114"/>
      <c r="Y292" s="114"/>
      <c r="Z292" s="110"/>
      <c r="AA292" s="110"/>
      <c r="AB292" s="110"/>
      <c r="AC292" s="117"/>
      <c r="AD292" s="115" t="str">
        <f aca="false">IF(AC292="","",IF(AC292&gt;=471,"Y","N"))</f>
        <v/>
      </c>
      <c r="AE292" s="117"/>
      <c r="AF292" s="117"/>
      <c r="AG292" s="117"/>
      <c r="AH292" s="117"/>
      <c r="AI292" s="118" t="str">
        <f aca="false">IF(AC292="","",IF(AC292&gt;0,157+AE292+AG292,AE292+AG292))</f>
        <v/>
      </c>
      <c r="AJ292" s="118" t="str">
        <f aca="false">IF(AC292="","",IF('Provider detail &amp; claim summary'!$F$13="No",0,IF(AND('Provider detail &amp; claim summary'!$F$13="Yes",AC292&gt;0),157*0.2+AF292+AG292*0.2,AF292+AG292*0.2)))</f>
        <v/>
      </c>
      <c r="AK292" s="118" t="str">
        <f aca="false">IF(AC292="","",AI292+AJ292)</f>
        <v/>
      </c>
      <c r="AL292" s="119" t="str">
        <f aca="false">IF(F292="","",IF((COUNTA(E292:H292)+COUNTA(K292:N292)+COUNTA(Q292:AC292)+COUNTA(AE292:AH292))&lt;25,"Incomplete","Complete"))</f>
        <v/>
      </c>
      <c r="AM292" s="96" t="n">
        <f aca="false">IF(AC292&lt;&gt;"",1,0)</f>
        <v>0</v>
      </c>
      <c r="AN292" s="120" t="n">
        <f aca="false">IF(AC292&lt;&gt;"",AK292-AE292-AF292,0)</f>
        <v>0</v>
      </c>
      <c r="AO292" s="120" t="n">
        <f aca="false">AE292*0.2</f>
        <v>0</v>
      </c>
    </row>
    <row r="293" customFormat="false" ht="15.5" hidden="false" customHeight="false" outlineLevel="0" collapsed="false">
      <c r="B293" s="107" t="n">
        <f aca="false">ROW()-7</f>
        <v>286</v>
      </c>
      <c r="C293" s="108" t="str">
        <f aca="false">IF(E293=0,"",DATEVALUE(MONTH('Provider detail &amp; claim summary'!$F$10&amp;"-"&amp;'Provider detail &amp; claim summary'!$F$11)&amp;"-"&amp;YEAR('Provider detail &amp; claim summary'!$F$10&amp;"-"&amp;'Provider detail &amp; claim summary'!$F$11)))</f>
        <v/>
      </c>
      <c r="D293" s="109" t="str">
        <f aca="false">IF(E293=0,"",TRIM('Provider detail &amp; claim summary'!$F$8))</f>
        <v/>
      </c>
      <c r="E293" s="110"/>
      <c r="F293" s="110"/>
      <c r="G293" s="111"/>
      <c r="H293" s="112"/>
      <c r="I293" s="113" t="str">
        <f aca="false">IF(H293="","",LEFT(TEXT(G293,"dd/mm/yyyy"),2)&amp;MID(TEXT(G293,"dd/mm/yyyy"),4,2)&amp;RIGHT(TEXT(G293,"dd/mm/yyyy"),2)&amp;"/"&amp;H293)</f>
        <v/>
      </c>
      <c r="J293" s="110"/>
      <c r="K293" s="110"/>
      <c r="L293" s="110"/>
      <c r="M293" s="110"/>
      <c r="N293" s="111"/>
      <c r="O293" s="114"/>
      <c r="P293" s="115" t="str">
        <f aca="false">IF(O293="","",LEFT(TEXT(N293,"dd/mm/yyyy"),2)&amp;MID(TEXT(N293,"dd/mm/yyyy"),4,2)&amp;RIGHT(TEXT(N293,"dd/mm/yyyy"),2)&amp;"/"&amp;LEFT(L293,1)&amp;"/"&amp;LEFT(M293,4))</f>
        <v/>
      </c>
      <c r="Q293" s="110"/>
      <c r="R293" s="114"/>
      <c r="S293" s="116"/>
      <c r="T293" s="114"/>
      <c r="U293" s="111"/>
      <c r="V293" s="114"/>
      <c r="W293" s="114"/>
      <c r="X293" s="114"/>
      <c r="Y293" s="114"/>
      <c r="Z293" s="110"/>
      <c r="AA293" s="110"/>
      <c r="AB293" s="110"/>
      <c r="AC293" s="117"/>
      <c r="AD293" s="115" t="str">
        <f aca="false">IF(AC293="","",IF(AC293&gt;=471,"Y","N"))</f>
        <v/>
      </c>
      <c r="AE293" s="117"/>
      <c r="AF293" s="117"/>
      <c r="AG293" s="117"/>
      <c r="AH293" s="117"/>
      <c r="AI293" s="118" t="str">
        <f aca="false">IF(AC293="","",IF(AC293&gt;0,157+AE293+AG293,AE293+AG293))</f>
        <v/>
      </c>
      <c r="AJ293" s="118" t="str">
        <f aca="false">IF(AC293="","",IF('Provider detail &amp; claim summary'!$F$13="No",0,IF(AND('Provider detail &amp; claim summary'!$F$13="Yes",AC293&gt;0),157*0.2+AF293+AG293*0.2,AF293+AG293*0.2)))</f>
        <v/>
      </c>
      <c r="AK293" s="118" t="str">
        <f aca="false">IF(AC293="","",AI293+AJ293)</f>
        <v/>
      </c>
      <c r="AL293" s="119" t="str">
        <f aca="false">IF(F293="","",IF((COUNTA(E293:H293)+COUNTA(K293:N293)+COUNTA(Q293:AC293)+COUNTA(AE293:AH293))&lt;25,"Incomplete","Complete"))</f>
        <v/>
      </c>
      <c r="AM293" s="96" t="n">
        <f aca="false">IF(AC293&lt;&gt;"",1,0)</f>
        <v>0</v>
      </c>
      <c r="AN293" s="120" t="n">
        <f aca="false">IF(AC293&lt;&gt;"",AK293-AE293-AF293,0)</f>
        <v>0</v>
      </c>
      <c r="AO293" s="120" t="n">
        <f aca="false">AE293*0.2</f>
        <v>0</v>
      </c>
    </row>
    <row r="294" customFormat="false" ht="15.5" hidden="false" customHeight="false" outlineLevel="0" collapsed="false">
      <c r="B294" s="107" t="n">
        <f aca="false">ROW()-7</f>
        <v>287</v>
      </c>
      <c r="C294" s="108" t="str">
        <f aca="false">IF(E294=0,"",DATEVALUE(MONTH('Provider detail &amp; claim summary'!$F$10&amp;"-"&amp;'Provider detail &amp; claim summary'!$F$11)&amp;"-"&amp;YEAR('Provider detail &amp; claim summary'!$F$10&amp;"-"&amp;'Provider detail &amp; claim summary'!$F$11)))</f>
        <v/>
      </c>
      <c r="D294" s="109" t="str">
        <f aca="false">IF(E294=0,"",TRIM('Provider detail &amp; claim summary'!$F$8))</f>
        <v/>
      </c>
      <c r="E294" s="110"/>
      <c r="F294" s="110"/>
      <c r="G294" s="111"/>
      <c r="H294" s="112"/>
      <c r="I294" s="113" t="str">
        <f aca="false">IF(H294="","",LEFT(TEXT(G294,"dd/mm/yyyy"),2)&amp;MID(TEXT(G294,"dd/mm/yyyy"),4,2)&amp;RIGHT(TEXT(G294,"dd/mm/yyyy"),2)&amp;"/"&amp;H294)</f>
        <v/>
      </c>
      <c r="J294" s="110"/>
      <c r="K294" s="110"/>
      <c r="L294" s="110"/>
      <c r="M294" s="110"/>
      <c r="N294" s="111"/>
      <c r="O294" s="114"/>
      <c r="P294" s="115" t="str">
        <f aca="false">IF(O294="","",LEFT(TEXT(N294,"dd/mm/yyyy"),2)&amp;MID(TEXT(N294,"dd/mm/yyyy"),4,2)&amp;RIGHT(TEXT(N294,"dd/mm/yyyy"),2)&amp;"/"&amp;LEFT(L294,1)&amp;"/"&amp;LEFT(M294,4))</f>
        <v/>
      </c>
      <c r="Q294" s="110"/>
      <c r="R294" s="114"/>
      <c r="S294" s="116"/>
      <c r="T294" s="114"/>
      <c r="U294" s="111"/>
      <c r="V294" s="114"/>
      <c r="W294" s="114"/>
      <c r="X294" s="114"/>
      <c r="Y294" s="114"/>
      <c r="Z294" s="110"/>
      <c r="AA294" s="110"/>
      <c r="AB294" s="110"/>
      <c r="AC294" s="117"/>
      <c r="AD294" s="115" t="str">
        <f aca="false">IF(AC294="","",IF(AC294&gt;=471,"Y","N"))</f>
        <v/>
      </c>
      <c r="AE294" s="117"/>
      <c r="AF294" s="117"/>
      <c r="AG294" s="117"/>
      <c r="AH294" s="117"/>
      <c r="AI294" s="118" t="str">
        <f aca="false">IF(AC294="","",IF(AC294&gt;0,157+AE294+AG294,AE294+AG294))</f>
        <v/>
      </c>
      <c r="AJ294" s="118" t="str">
        <f aca="false">IF(AC294="","",IF('Provider detail &amp; claim summary'!$F$13="No",0,IF(AND('Provider detail &amp; claim summary'!$F$13="Yes",AC294&gt;0),157*0.2+AF294+AG294*0.2,AF294+AG294*0.2)))</f>
        <v/>
      </c>
      <c r="AK294" s="118" t="str">
        <f aca="false">IF(AC294="","",AI294+AJ294)</f>
        <v/>
      </c>
      <c r="AL294" s="119" t="str">
        <f aca="false">IF(F294="","",IF((COUNTA(E294:H294)+COUNTA(K294:N294)+COUNTA(Q294:AC294)+COUNTA(AE294:AH294))&lt;25,"Incomplete","Complete"))</f>
        <v/>
      </c>
      <c r="AM294" s="96" t="n">
        <f aca="false">IF(AC294&lt;&gt;"",1,0)</f>
        <v>0</v>
      </c>
      <c r="AN294" s="120" t="n">
        <f aca="false">IF(AC294&lt;&gt;"",AK294-AE294-AF294,0)</f>
        <v>0</v>
      </c>
      <c r="AO294" s="120" t="n">
        <f aca="false">AE294*0.2</f>
        <v>0</v>
      </c>
    </row>
    <row r="295" customFormat="false" ht="15.5" hidden="false" customHeight="false" outlineLevel="0" collapsed="false">
      <c r="B295" s="107" t="n">
        <f aca="false">ROW()-7</f>
        <v>288</v>
      </c>
      <c r="C295" s="108" t="str">
        <f aca="false">IF(E295=0,"",DATEVALUE(MONTH('Provider detail &amp; claim summary'!$F$10&amp;"-"&amp;'Provider detail &amp; claim summary'!$F$11)&amp;"-"&amp;YEAR('Provider detail &amp; claim summary'!$F$10&amp;"-"&amp;'Provider detail &amp; claim summary'!$F$11)))</f>
        <v/>
      </c>
      <c r="D295" s="109" t="str">
        <f aca="false">IF(E295=0,"",TRIM('Provider detail &amp; claim summary'!$F$8))</f>
        <v/>
      </c>
      <c r="E295" s="110"/>
      <c r="F295" s="110"/>
      <c r="G295" s="111"/>
      <c r="H295" s="112"/>
      <c r="I295" s="113" t="str">
        <f aca="false">IF(H295="","",LEFT(TEXT(G295,"dd/mm/yyyy"),2)&amp;MID(TEXT(G295,"dd/mm/yyyy"),4,2)&amp;RIGHT(TEXT(G295,"dd/mm/yyyy"),2)&amp;"/"&amp;H295)</f>
        <v/>
      </c>
      <c r="J295" s="110"/>
      <c r="K295" s="110"/>
      <c r="L295" s="110"/>
      <c r="M295" s="110"/>
      <c r="N295" s="111"/>
      <c r="O295" s="114"/>
      <c r="P295" s="115" t="str">
        <f aca="false">IF(O295="","",LEFT(TEXT(N295,"dd/mm/yyyy"),2)&amp;MID(TEXT(N295,"dd/mm/yyyy"),4,2)&amp;RIGHT(TEXT(N295,"dd/mm/yyyy"),2)&amp;"/"&amp;LEFT(L295,1)&amp;"/"&amp;LEFT(M295,4))</f>
        <v/>
      </c>
      <c r="Q295" s="110"/>
      <c r="R295" s="114"/>
      <c r="S295" s="116"/>
      <c r="T295" s="114"/>
      <c r="U295" s="111"/>
      <c r="V295" s="114"/>
      <c r="W295" s="114"/>
      <c r="X295" s="114"/>
      <c r="Y295" s="114"/>
      <c r="Z295" s="110"/>
      <c r="AA295" s="110"/>
      <c r="AB295" s="110"/>
      <c r="AC295" s="117"/>
      <c r="AD295" s="115" t="str">
        <f aca="false">IF(AC295="","",IF(AC295&gt;=471,"Y","N"))</f>
        <v/>
      </c>
      <c r="AE295" s="117"/>
      <c r="AF295" s="117"/>
      <c r="AG295" s="117"/>
      <c r="AH295" s="117"/>
      <c r="AI295" s="118" t="str">
        <f aca="false">IF(AC295="","",IF(AC295&gt;0,157+AE295+AG295,AE295+AG295))</f>
        <v/>
      </c>
      <c r="AJ295" s="118" t="str">
        <f aca="false">IF(AC295="","",IF('Provider detail &amp; claim summary'!$F$13="No",0,IF(AND('Provider detail &amp; claim summary'!$F$13="Yes",AC295&gt;0),157*0.2+AF295+AG295*0.2,AF295+AG295*0.2)))</f>
        <v/>
      </c>
      <c r="AK295" s="118" t="str">
        <f aca="false">IF(AC295="","",AI295+AJ295)</f>
        <v/>
      </c>
      <c r="AL295" s="119" t="str">
        <f aca="false">IF(F295="","",IF((COUNTA(E295:H295)+COUNTA(K295:N295)+COUNTA(Q295:AC295)+COUNTA(AE295:AH295))&lt;25,"Incomplete","Complete"))</f>
        <v/>
      </c>
      <c r="AM295" s="96" t="n">
        <f aca="false">IF(AC295&lt;&gt;"",1,0)</f>
        <v>0</v>
      </c>
      <c r="AN295" s="120" t="n">
        <f aca="false">IF(AC295&lt;&gt;"",AK295-AE295-AF295,0)</f>
        <v>0</v>
      </c>
      <c r="AO295" s="120" t="n">
        <f aca="false">AE295*0.2</f>
        <v>0</v>
      </c>
    </row>
    <row r="296" customFormat="false" ht="15.5" hidden="false" customHeight="false" outlineLevel="0" collapsed="false">
      <c r="B296" s="107" t="n">
        <f aca="false">ROW()-7</f>
        <v>289</v>
      </c>
      <c r="C296" s="108" t="str">
        <f aca="false">IF(E296=0,"",DATEVALUE(MONTH('Provider detail &amp; claim summary'!$F$10&amp;"-"&amp;'Provider detail &amp; claim summary'!$F$11)&amp;"-"&amp;YEAR('Provider detail &amp; claim summary'!$F$10&amp;"-"&amp;'Provider detail &amp; claim summary'!$F$11)))</f>
        <v/>
      </c>
      <c r="D296" s="109" t="str">
        <f aca="false">IF(E296=0,"",TRIM('Provider detail &amp; claim summary'!$F$8))</f>
        <v/>
      </c>
      <c r="E296" s="110"/>
      <c r="F296" s="110"/>
      <c r="G296" s="111"/>
      <c r="H296" s="112"/>
      <c r="I296" s="113" t="str">
        <f aca="false">IF(H296="","",LEFT(TEXT(G296,"dd/mm/yyyy"),2)&amp;MID(TEXT(G296,"dd/mm/yyyy"),4,2)&amp;RIGHT(TEXT(G296,"dd/mm/yyyy"),2)&amp;"/"&amp;H296)</f>
        <v/>
      </c>
      <c r="J296" s="110"/>
      <c r="K296" s="110"/>
      <c r="L296" s="110"/>
      <c r="M296" s="110"/>
      <c r="N296" s="111"/>
      <c r="O296" s="114"/>
      <c r="P296" s="115" t="str">
        <f aca="false">IF(O296="","",LEFT(TEXT(N296,"dd/mm/yyyy"),2)&amp;MID(TEXT(N296,"dd/mm/yyyy"),4,2)&amp;RIGHT(TEXT(N296,"dd/mm/yyyy"),2)&amp;"/"&amp;LEFT(L296,1)&amp;"/"&amp;LEFT(M296,4))</f>
        <v/>
      </c>
      <c r="Q296" s="110"/>
      <c r="R296" s="114"/>
      <c r="S296" s="116"/>
      <c r="T296" s="114"/>
      <c r="U296" s="111"/>
      <c r="V296" s="114"/>
      <c r="W296" s="114"/>
      <c r="X296" s="114"/>
      <c r="Y296" s="114"/>
      <c r="Z296" s="110"/>
      <c r="AA296" s="110"/>
      <c r="AB296" s="110"/>
      <c r="AC296" s="117"/>
      <c r="AD296" s="115" t="str">
        <f aca="false">IF(AC296="","",IF(AC296&gt;=471,"Y","N"))</f>
        <v/>
      </c>
      <c r="AE296" s="117"/>
      <c r="AF296" s="117"/>
      <c r="AG296" s="117"/>
      <c r="AH296" s="117"/>
      <c r="AI296" s="118" t="str">
        <f aca="false">IF(AC296="","",IF(AC296&gt;0,157+AE296+AG296,AE296+AG296))</f>
        <v/>
      </c>
      <c r="AJ296" s="118" t="str">
        <f aca="false">IF(AC296="","",IF('Provider detail &amp; claim summary'!$F$13="No",0,IF(AND('Provider detail &amp; claim summary'!$F$13="Yes",AC296&gt;0),157*0.2+AF296+AG296*0.2,AF296+AG296*0.2)))</f>
        <v/>
      </c>
      <c r="AK296" s="118" t="str">
        <f aca="false">IF(AC296="","",AI296+AJ296)</f>
        <v/>
      </c>
      <c r="AL296" s="119" t="str">
        <f aca="false">IF(F296="","",IF((COUNTA(E296:H296)+COUNTA(K296:N296)+COUNTA(Q296:AC296)+COUNTA(AE296:AH296))&lt;25,"Incomplete","Complete"))</f>
        <v/>
      </c>
      <c r="AM296" s="96" t="n">
        <f aca="false">IF(AC296&lt;&gt;"",1,0)</f>
        <v>0</v>
      </c>
      <c r="AN296" s="120" t="n">
        <f aca="false">IF(AC296&lt;&gt;"",AK296-AE296-AF296,0)</f>
        <v>0</v>
      </c>
      <c r="AO296" s="120" t="n">
        <f aca="false">AE296*0.2</f>
        <v>0</v>
      </c>
    </row>
    <row r="297" customFormat="false" ht="15.5" hidden="false" customHeight="false" outlineLevel="0" collapsed="false">
      <c r="B297" s="107" t="n">
        <f aca="false">ROW()-7</f>
        <v>290</v>
      </c>
      <c r="C297" s="108" t="str">
        <f aca="false">IF(E297=0,"",DATEVALUE(MONTH('Provider detail &amp; claim summary'!$F$10&amp;"-"&amp;'Provider detail &amp; claim summary'!$F$11)&amp;"-"&amp;YEAR('Provider detail &amp; claim summary'!$F$10&amp;"-"&amp;'Provider detail &amp; claim summary'!$F$11)))</f>
        <v/>
      </c>
      <c r="D297" s="109" t="str">
        <f aca="false">IF(E297=0,"",TRIM('Provider detail &amp; claim summary'!$F$8))</f>
        <v/>
      </c>
      <c r="E297" s="110"/>
      <c r="F297" s="110"/>
      <c r="G297" s="111"/>
      <c r="H297" s="112"/>
      <c r="I297" s="113" t="str">
        <f aca="false">IF(H297="","",LEFT(TEXT(G297,"dd/mm/yyyy"),2)&amp;MID(TEXT(G297,"dd/mm/yyyy"),4,2)&amp;RIGHT(TEXT(G297,"dd/mm/yyyy"),2)&amp;"/"&amp;H297)</f>
        <v/>
      </c>
      <c r="J297" s="110"/>
      <c r="K297" s="110"/>
      <c r="L297" s="110"/>
      <c r="M297" s="110"/>
      <c r="N297" s="111"/>
      <c r="O297" s="114"/>
      <c r="P297" s="115" t="str">
        <f aca="false">IF(O297="","",LEFT(TEXT(N297,"dd/mm/yyyy"),2)&amp;MID(TEXT(N297,"dd/mm/yyyy"),4,2)&amp;RIGHT(TEXT(N297,"dd/mm/yyyy"),2)&amp;"/"&amp;LEFT(L297,1)&amp;"/"&amp;LEFT(M297,4))</f>
        <v/>
      </c>
      <c r="Q297" s="110"/>
      <c r="R297" s="114"/>
      <c r="S297" s="116"/>
      <c r="T297" s="114"/>
      <c r="U297" s="111"/>
      <c r="V297" s="114"/>
      <c r="W297" s="114"/>
      <c r="X297" s="114"/>
      <c r="Y297" s="114"/>
      <c r="Z297" s="110"/>
      <c r="AA297" s="110"/>
      <c r="AB297" s="110"/>
      <c r="AC297" s="117"/>
      <c r="AD297" s="115" t="str">
        <f aca="false">IF(AC297="","",IF(AC297&gt;=471,"Y","N"))</f>
        <v/>
      </c>
      <c r="AE297" s="117"/>
      <c r="AF297" s="117"/>
      <c r="AG297" s="117"/>
      <c r="AH297" s="117"/>
      <c r="AI297" s="118" t="str">
        <f aca="false">IF(AC297="","",IF(AC297&gt;0,157+AE297+AG297,AE297+AG297))</f>
        <v/>
      </c>
      <c r="AJ297" s="118" t="str">
        <f aca="false">IF(AC297="","",IF('Provider detail &amp; claim summary'!$F$13="No",0,IF(AND('Provider detail &amp; claim summary'!$F$13="Yes",AC297&gt;0),157*0.2+AF297+AG297*0.2,AF297+AG297*0.2)))</f>
        <v/>
      </c>
      <c r="AK297" s="118" t="str">
        <f aca="false">IF(AC297="","",AI297+AJ297)</f>
        <v/>
      </c>
      <c r="AL297" s="119" t="str">
        <f aca="false">IF(F297="","",IF((COUNTA(E297:H297)+COUNTA(K297:N297)+COUNTA(Q297:AC297)+COUNTA(AE297:AH297))&lt;25,"Incomplete","Complete"))</f>
        <v/>
      </c>
      <c r="AM297" s="96" t="n">
        <f aca="false">IF(AC297&lt;&gt;"",1,0)</f>
        <v>0</v>
      </c>
      <c r="AN297" s="120" t="n">
        <f aca="false">IF(AC297&lt;&gt;"",AK297-AE297-AF297,0)</f>
        <v>0</v>
      </c>
      <c r="AO297" s="120" t="n">
        <f aca="false">AE297*0.2</f>
        <v>0</v>
      </c>
    </row>
    <row r="298" customFormat="false" ht="15.5" hidden="false" customHeight="false" outlineLevel="0" collapsed="false">
      <c r="B298" s="107" t="n">
        <f aca="false">ROW()-7</f>
        <v>291</v>
      </c>
      <c r="C298" s="108" t="str">
        <f aca="false">IF(E298=0,"",DATEVALUE(MONTH('Provider detail &amp; claim summary'!$F$10&amp;"-"&amp;'Provider detail &amp; claim summary'!$F$11)&amp;"-"&amp;YEAR('Provider detail &amp; claim summary'!$F$10&amp;"-"&amp;'Provider detail &amp; claim summary'!$F$11)))</f>
        <v/>
      </c>
      <c r="D298" s="109" t="str">
        <f aca="false">IF(E298=0,"",TRIM('Provider detail &amp; claim summary'!$F$8))</f>
        <v/>
      </c>
      <c r="E298" s="110"/>
      <c r="F298" s="110"/>
      <c r="G298" s="111"/>
      <c r="H298" s="112"/>
      <c r="I298" s="113" t="str">
        <f aca="false">IF(H298="","",LEFT(TEXT(G298,"dd/mm/yyyy"),2)&amp;MID(TEXT(G298,"dd/mm/yyyy"),4,2)&amp;RIGHT(TEXT(G298,"dd/mm/yyyy"),2)&amp;"/"&amp;H298)</f>
        <v/>
      </c>
      <c r="J298" s="110"/>
      <c r="K298" s="110"/>
      <c r="L298" s="110"/>
      <c r="M298" s="110"/>
      <c r="N298" s="111"/>
      <c r="O298" s="114"/>
      <c r="P298" s="115" t="str">
        <f aca="false">IF(O298="","",LEFT(TEXT(N298,"dd/mm/yyyy"),2)&amp;MID(TEXT(N298,"dd/mm/yyyy"),4,2)&amp;RIGHT(TEXT(N298,"dd/mm/yyyy"),2)&amp;"/"&amp;LEFT(L298,1)&amp;"/"&amp;LEFT(M298,4))</f>
        <v/>
      </c>
      <c r="Q298" s="110"/>
      <c r="R298" s="114"/>
      <c r="S298" s="116"/>
      <c r="T298" s="114"/>
      <c r="U298" s="111"/>
      <c r="V298" s="114"/>
      <c r="W298" s="114"/>
      <c r="X298" s="114"/>
      <c r="Y298" s="114"/>
      <c r="Z298" s="110"/>
      <c r="AA298" s="110"/>
      <c r="AB298" s="110"/>
      <c r="AC298" s="117"/>
      <c r="AD298" s="115" t="str">
        <f aca="false">IF(AC298="","",IF(AC298&gt;=471,"Y","N"))</f>
        <v/>
      </c>
      <c r="AE298" s="117"/>
      <c r="AF298" s="117"/>
      <c r="AG298" s="117"/>
      <c r="AH298" s="117"/>
      <c r="AI298" s="118" t="str">
        <f aca="false">IF(AC298="","",IF(AC298&gt;0,157+AE298+AG298,AE298+AG298))</f>
        <v/>
      </c>
      <c r="AJ298" s="118" t="str">
        <f aca="false">IF(AC298="","",IF('Provider detail &amp; claim summary'!$F$13="No",0,IF(AND('Provider detail &amp; claim summary'!$F$13="Yes",AC298&gt;0),157*0.2+AF298+AG298*0.2,AF298+AG298*0.2)))</f>
        <v/>
      </c>
      <c r="AK298" s="118" t="str">
        <f aca="false">IF(AC298="","",AI298+AJ298)</f>
        <v/>
      </c>
      <c r="AL298" s="119" t="str">
        <f aca="false">IF(F298="","",IF((COUNTA(E298:H298)+COUNTA(K298:N298)+COUNTA(Q298:AC298)+COUNTA(AE298:AH298))&lt;25,"Incomplete","Complete"))</f>
        <v/>
      </c>
      <c r="AM298" s="96" t="n">
        <f aca="false">IF(AC298&lt;&gt;"",1,0)</f>
        <v>0</v>
      </c>
      <c r="AN298" s="120" t="n">
        <f aca="false">IF(AC298&lt;&gt;"",AK298-AE298-AF298,0)</f>
        <v>0</v>
      </c>
      <c r="AO298" s="120" t="n">
        <f aca="false">AE298*0.2</f>
        <v>0</v>
      </c>
    </row>
    <row r="299" customFormat="false" ht="15.5" hidden="false" customHeight="false" outlineLevel="0" collapsed="false">
      <c r="B299" s="107" t="n">
        <f aca="false">ROW()-7</f>
        <v>292</v>
      </c>
      <c r="C299" s="108" t="str">
        <f aca="false">IF(E299=0,"",DATEVALUE(MONTH('Provider detail &amp; claim summary'!$F$10&amp;"-"&amp;'Provider detail &amp; claim summary'!$F$11)&amp;"-"&amp;YEAR('Provider detail &amp; claim summary'!$F$10&amp;"-"&amp;'Provider detail &amp; claim summary'!$F$11)))</f>
        <v/>
      </c>
      <c r="D299" s="109" t="str">
        <f aca="false">IF(E299=0,"",TRIM('Provider detail &amp; claim summary'!$F$8))</f>
        <v/>
      </c>
      <c r="E299" s="110"/>
      <c r="F299" s="110"/>
      <c r="G299" s="111"/>
      <c r="H299" s="112"/>
      <c r="I299" s="113" t="str">
        <f aca="false">IF(H299="","",LEFT(TEXT(G299,"dd/mm/yyyy"),2)&amp;MID(TEXT(G299,"dd/mm/yyyy"),4,2)&amp;RIGHT(TEXT(G299,"dd/mm/yyyy"),2)&amp;"/"&amp;H299)</f>
        <v/>
      </c>
      <c r="J299" s="110"/>
      <c r="K299" s="110"/>
      <c r="L299" s="110"/>
      <c r="M299" s="110"/>
      <c r="N299" s="111"/>
      <c r="O299" s="114"/>
      <c r="P299" s="115" t="str">
        <f aca="false">IF(O299="","",LEFT(TEXT(N299,"dd/mm/yyyy"),2)&amp;MID(TEXT(N299,"dd/mm/yyyy"),4,2)&amp;RIGHT(TEXT(N299,"dd/mm/yyyy"),2)&amp;"/"&amp;LEFT(L299,1)&amp;"/"&amp;LEFT(M299,4))</f>
        <v/>
      </c>
      <c r="Q299" s="110"/>
      <c r="R299" s="114"/>
      <c r="S299" s="116"/>
      <c r="T299" s="114"/>
      <c r="U299" s="111"/>
      <c r="V299" s="114"/>
      <c r="W299" s="114"/>
      <c r="X299" s="114"/>
      <c r="Y299" s="114"/>
      <c r="Z299" s="110"/>
      <c r="AA299" s="110"/>
      <c r="AB299" s="110"/>
      <c r="AC299" s="117"/>
      <c r="AD299" s="115" t="str">
        <f aca="false">IF(AC299="","",IF(AC299&gt;=471,"Y","N"))</f>
        <v/>
      </c>
      <c r="AE299" s="117"/>
      <c r="AF299" s="117"/>
      <c r="AG299" s="117"/>
      <c r="AH299" s="117"/>
      <c r="AI299" s="118" t="str">
        <f aca="false">IF(AC299="","",IF(AC299&gt;0,157+AE299+AG299,AE299+AG299))</f>
        <v/>
      </c>
      <c r="AJ299" s="118" t="str">
        <f aca="false">IF(AC299="","",IF('Provider detail &amp; claim summary'!$F$13="No",0,IF(AND('Provider detail &amp; claim summary'!$F$13="Yes",AC299&gt;0),157*0.2+AF299+AG299*0.2,AF299+AG299*0.2)))</f>
        <v/>
      </c>
      <c r="AK299" s="118" t="str">
        <f aca="false">IF(AC299="","",AI299+AJ299)</f>
        <v/>
      </c>
      <c r="AL299" s="119" t="str">
        <f aca="false">IF(F299="","",IF((COUNTA(E299:H299)+COUNTA(K299:N299)+COUNTA(Q299:AC299)+COUNTA(AE299:AH299))&lt;25,"Incomplete","Complete"))</f>
        <v/>
      </c>
      <c r="AM299" s="96" t="n">
        <f aca="false">IF(AC299&lt;&gt;"",1,0)</f>
        <v>0</v>
      </c>
      <c r="AN299" s="120" t="n">
        <f aca="false">IF(AC299&lt;&gt;"",AK299-AE299-AF299,0)</f>
        <v>0</v>
      </c>
      <c r="AO299" s="120" t="n">
        <f aca="false">AE299*0.2</f>
        <v>0</v>
      </c>
    </row>
    <row r="300" customFormat="false" ht="15.5" hidden="false" customHeight="false" outlineLevel="0" collapsed="false">
      <c r="B300" s="107" t="n">
        <f aca="false">ROW()-7</f>
        <v>293</v>
      </c>
      <c r="C300" s="108" t="str">
        <f aca="false">IF(E300=0,"",DATEVALUE(MONTH('Provider detail &amp; claim summary'!$F$10&amp;"-"&amp;'Provider detail &amp; claim summary'!$F$11)&amp;"-"&amp;YEAR('Provider detail &amp; claim summary'!$F$10&amp;"-"&amp;'Provider detail &amp; claim summary'!$F$11)))</f>
        <v/>
      </c>
      <c r="D300" s="109" t="str">
        <f aca="false">IF(E300=0,"",TRIM('Provider detail &amp; claim summary'!$F$8))</f>
        <v/>
      </c>
      <c r="E300" s="110"/>
      <c r="F300" s="110"/>
      <c r="G300" s="111"/>
      <c r="H300" s="112"/>
      <c r="I300" s="113" t="str">
        <f aca="false">IF(H300="","",LEFT(TEXT(G300,"dd/mm/yyyy"),2)&amp;MID(TEXT(G300,"dd/mm/yyyy"),4,2)&amp;RIGHT(TEXT(G300,"dd/mm/yyyy"),2)&amp;"/"&amp;H300)</f>
        <v/>
      </c>
      <c r="J300" s="110"/>
      <c r="K300" s="110"/>
      <c r="L300" s="110"/>
      <c r="M300" s="110"/>
      <c r="N300" s="111"/>
      <c r="O300" s="114"/>
      <c r="P300" s="115" t="str">
        <f aca="false">IF(O300="","",LEFT(TEXT(N300,"dd/mm/yyyy"),2)&amp;MID(TEXT(N300,"dd/mm/yyyy"),4,2)&amp;RIGHT(TEXT(N300,"dd/mm/yyyy"),2)&amp;"/"&amp;LEFT(L300,1)&amp;"/"&amp;LEFT(M300,4))</f>
        <v/>
      </c>
      <c r="Q300" s="110"/>
      <c r="R300" s="114"/>
      <c r="S300" s="116"/>
      <c r="T300" s="114"/>
      <c r="U300" s="111"/>
      <c r="V300" s="114"/>
      <c r="W300" s="114"/>
      <c r="X300" s="114"/>
      <c r="Y300" s="114"/>
      <c r="Z300" s="110"/>
      <c r="AA300" s="110"/>
      <c r="AB300" s="110"/>
      <c r="AC300" s="117"/>
      <c r="AD300" s="115" t="str">
        <f aca="false">IF(AC300="","",IF(AC300&gt;=471,"Y","N"))</f>
        <v/>
      </c>
      <c r="AE300" s="117"/>
      <c r="AF300" s="117"/>
      <c r="AG300" s="117"/>
      <c r="AH300" s="117"/>
      <c r="AI300" s="118" t="str">
        <f aca="false">IF(AC300="","",IF(AC300&gt;0,157+AE300+AG300,AE300+AG300))</f>
        <v/>
      </c>
      <c r="AJ300" s="118" t="str">
        <f aca="false">IF(AC300="","",IF('Provider detail &amp; claim summary'!$F$13="No",0,IF(AND('Provider detail &amp; claim summary'!$F$13="Yes",AC300&gt;0),157*0.2+AF300+AG300*0.2,AF300+AG300*0.2)))</f>
        <v/>
      </c>
      <c r="AK300" s="118" t="str">
        <f aca="false">IF(AC300="","",AI300+AJ300)</f>
        <v/>
      </c>
      <c r="AL300" s="119" t="str">
        <f aca="false">IF(F300="","",IF((COUNTA(E300:H300)+COUNTA(K300:N300)+COUNTA(Q300:AC300)+COUNTA(AE300:AH300))&lt;25,"Incomplete","Complete"))</f>
        <v/>
      </c>
      <c r="AM300" s="96" t="n">
        <f aca="false">IF(AC300&lt;&gt;"",1,0)</f>
        <v>0</v>
      </c>
      <c r="AN300" s="120" t="n">
        <f aca="false">IF(AC300&lt;&gt;"",AK300-AE300-AF300,0)</f>
        <v>0</v>
      </c>
      <c r="AO300" s="120" t="n">
        <f aca="false">AE300*0.2</f>
        <v>0</v>
      </c>
    </row>
    <row r="301" customFormat="false" ht="15.5" hidden="false" customHeight="false" outlineLevel="0" collapsed="false">
      <c r="B301" s="107" t="n">
        <f aca="false">ROW()-7</f>
        <v>294</v>
      </c>
      <c r="C301" s="108" t="str">
        <f aca="false">IF(E301=0,"",DATEVALUE(MONTH('Provider detail &amp; claim summary'!$F$10&amp;"-"&amp;'Provider detail &amp; claim summary'!$F$11)&amp;"-"&amp;YEAR('Provider detail &amp; claim summary'!$F$10&amp;"-"&amp;'Provider detail &amp; claim summary'!$F$11)))</f>
        <v/>
      </c>
      <c r="D301" s="109" t="str">
        <f aca="false">IF(E301=0,"",TRIM('Provider detail &amp; claim summary'!$F$8))</f>
        <v/>
      </c>
      <c r="E301" s="110"/>
      <c r="F301" s="110"/>
      <c r="G301" s="111"/>
      <c r="H301" s="112"/>
      <c r="I301" s="113" t="str">
        <f aca="false">IF(H301="","",LEFT(TEXT(G301,"dd/mm/yyyy"),2)&amp;MID(TEXT(G301,"dd/mm/yyyy"),4,2)&amp;RIGHT(TEXT(G301,"dd/mm/yyyy"),2)&amp;"/"&amp;H301)</f>
        <v/>
      </c>
      <c r="J301" s="110"/>
      <c r="K301" s="110"/>
      <c r="L301" s="110"/>
      <c r="M301" s="110"/>
      <c r="N301" s="111"/>
      <c r="O301" s="114"/>
      <c r="P301" s="115" t="str">
        <f aca="false">IF(O301="","",LEFT(TEXT(N301,"dd/mm/yyyy"),2)&amp;MID(TEXT(N301,"dd/mm/yyyy"),4,2)&amp;RIGHT(TEXT(N301,"dd/mm/yyyy"),2)&amp;"/"&amp;LEFT(L301,1)&amp;"/"&amp;LEFT(M301,4))</f>
        <v/>
      </c>
      <c r="Q301" s="110"/>
      <c r="R301" s="114"/>
      <c r="S301" s="116"/>
      <c r="T301" s="114"/>
      <c r="U301" s="111"/>
      <c r="V301" s="114"/>
      <c r="W301" s="114"/>
      <c r="X301" s="114"/>
      <c r="Y301" s="114"/>
      <c r="Z301" s="110"/>
      <c r="AA301" s="110"/>
      <c r="AB301" s="110"/>
      <c r="AC301" s="117"/>
      <c r="AD301" s="115" t="str">
        <f aca="false">IF(AC301="","",IF(AC301&gt;=471,"Y","N"))</f>
        <v/>
      </c>
      <c r="AE301" s="117"/>
      <c r="AF301" s="117"/>
      <c r="AG301" s="117"/>
      <c r="AH301" s="117"/>
      <c r="AI301" s="118" t="str">
        <f aca="false">IF(AC301="","",IF(AC301&gt;0,157+AE301+AG301,AE301+AG301))</f>
        <v/>
      </c>
      <c r="AJ301" s="118" t="str">
        <f aca="false">IF(AC301="","",IF('Provider detail &amp; claim summary'!$F$13="No",0,IF(AND('Provider detail &amp; claim summary'!$F$13="Yes",AC301&gt;0),157*0.2+AF301+AG301*0.2,AF301+AG301*0.2)))</f>
        <v/>
      </c>
      <c r="AK301" s="118" t="str">
        <f aca="false">IF(AC301="","",AI301+AJ301)</f>
        <v/>
      </c>
      <c r="AL301" s="119" t="str">
        <f aca="false">IF(F301="","",IF((COUNTA(E301:H301)+COUNTA(K301:N301)+COUNTA(Q301:AC301)+COUNTA(AE301:AH301))&lt;25,"Incomplete","Complete"))</f>
        <v/>
      </c>
      <c r="AM301" s="96" t="n">
        <f aca="false">IF(AC301&lt;&gt;"",1,0)</f>
        <v>0</v>
      </c>
      <c r="AN301" s="120" t="n">
        <f aca="false">IF(AC301&lt;&gt;"",AK301-AE301-AF301,0)</f>
        <v>0</v>
      </c>
      <c r="AO301" s="120" t="n">
        <f aca="false">AE301*0.2</f>
        <v>0</v>
      </c>
    </row>
    <row r="302" customFormat="false" ht="15.5" hidden="false" customHeight="false" outlineLevel="0" collapsed="false">
      <c r="B302" s="107" t="n">
        <f aca="false">ROW()-7</f>
        <v>295</v>
      </c>
      <c r="C302" s="108" t="str">
        <f aca="false">IF(E302=0,"",DATEVALUE(MONTH('Provider detail &amp; claim summary'!$F$10&amp;"-"&amp;'Provider detail &amp; claim summary'!$F$11)&amp;"-"&amp;YEAR('Provider detail &amp; claim summary'!$F$10&amp;"-"&amp;'Provider detail &amp; claim summary'!$F$11)))</f>
        <v/>
      </c>
      <c r="D302" s="109" t="str">
        <f aca="false">IF(E302=0,"",TRIM('Provider detail &amp; claim summary'!$F$8))</f>
        <v/>
      </c>
      <c r="E302" s="110"/>
      <c r="F302" s="110"/>
      <c r="G302" s="111"/>
      <c r="H302" s="112"/>
      <c r="I302" s="113" t="str">
        <f aca="false">IF(H302="","",LEFT(TEXT(G302,"dd/mm/yyyy"),2)&amp;MID(TEXT(G302,"dd/mm/yyyy"),4,2)&amp;RIGHT(TEXT(G302,"dd/mm/yyyy"),2)&amp;"/"&amp;H302)</f>
        <v/>
      </c>
      <c r="J302" s="110"/>
      <c r="K302" s="110"/>
      <c r="L302" s="110"/>
      <c r="M302" s="110"/>
      <c r="N302" s="111"/>
      <c r="O302" s="114"/>
      <c r="P302" s="115" t="str">
        <f aca="false">IF(O302="","",LEFT(TEXT(N302,"dd/mm/yyyy"),2)&amp;MID(TEXT(N302,"dd/mm/yyyy"),4,2)&amp;RIGHT(TEXT(N302,"dd/mm/yyyy"),2)&amp;"/"&amp;LEFT(L302,1)&amp;"/"&amp;LEFT(M302,4))</f>
        <v/>
      </c>
      <c r="Q302" s="110"/>
      <c r="R302" s="114"/>
      <c r="S302" s="116"/>
      <c r="T302" s="114"/>
      <c r="U302" s="111"/>
      <c r="V302" s="114"/>
      <c r="W302" s="114"/>
      <c r="X302" s="114"/>
      <c r="Y302" s="114"/>
      <c r="Z302" s="110"/>
      <c r="AA302" s="110"/>
      <c r="AB302" s="110"/>
      <c r="AC302" s="117"/>
      <c r="AD302" s="115" t="str">
        <f aca="false">IF(AC302="","",IF(AC302&gt;=471,"Y","N"))</f>
        <v/>
      </c>
      <c r="AE302" s="117"/>
      <c r="AF302" s="117"/>
      <c r="AG302" s="117"/>
      <c r="AH302" s="117"/>
      <c r="AI302" s="118" t="str">
        <f aca="false">IF(AC302="","",IF(AC302&gt;0,157+AE302+AG302,AE302+AG302))</f>
        <v/>
      </c>
      <c r="AJ302" s="118" t="str">
        <f aca="false">IF(AC302="","",IF('Provider detail &amp; claim summary'!$F$13="No",0,IF(AND('Provider detail &amp; claim summary'!$F$13="Yes",AC302&gt;0),157*0.2+AF302+AG302*0.2,AF302+AG302*0.2)))</f>
        <v/>
      </c>
      <c r="AK302" s="118" t="str">
        <f aca="false">IF(AC302="","",AI302+AJ302)</f>
        <v/>
      </c>
      <c r="AL302" s="119" t="str">
        <f aca="false">IF(F302="","",IF((COUNTA(E302:H302)+COUNTA(K302:N302)+COUNTA(Q302:AC302)+COUNTA(AE302:AH302))&lt;25,"Incomplete","Complete"))</f>
        <v/>
      </c>
      <c r="AM302" s="96" t="n">
        <f aca="false">IF(AC302&lt;&gt;"",1,0)</f>
        <v>0</v>
      </c>
      <c r="AN302" s="120" t="n">
        <f aca="false">IF(AC302&lt;&gt;"",AK302-AE302-AF302,0)</f>
        <v>0</v>
      </c>
      <c r="AO302" s="120" t="n">
        <f aca="false">AE302*0.2</f>
        <v>0</v>
      </c>
    </row>
    <row r="303" customFormat="false" ht="15.5" hidden="false" customHeight="false" outlineLevel="0" collapsed="false">
      <c r="B303" s="107" t="n">
        <f aca="false">ROW()-7</f>
        <v>296</v>
      </c>
      <c r="C303" s="108" t="str">
        <f aca="false">IF(E303=0,"",DATEVALUE(MONTH('Provider detail &amp; claim summary'!$F$10&amp;"-"&amp;'Provider detail &amp; claim summary'!$F$11)&amp;"-"&amp;YEAR('Provider detail &amp; claim summary'!$F$10&amp;"-"&amp;'Provider detail &amp; claim summary'!$F$11)))</f>
        <v/>
      </c>
      <c r="D303" s="109" t="str">
        <f aca="false">IF(E303=0,"",TRIM('Provider detail &amp; claim summary'!$F$8))</f>
        <v/>
      </c>
      <c r="E303" s="110"/>
      <c r="F303" s="110"/>
      <c r="G303" s="111"/>
      <c r="H303" s="112"/>
      <c r="I303" s="113" t="str">
        <f aca="false">IF(H303="","",LEFT(TEXT(G303,"dd/mm/yyyy"),2)&amp;MID(TEXT(G303,"dd/mm/yyyy"),4,2)&amp;RIGHT(TEXT(G303,"dd/mm/yyyy"),2)&amp;"/"&amp;H303)</f>
        <v/>
      </c>
      <c r="J303" s="110"/>
      <c r="K303" s="110"/>
      <c r="L303" s="110"/>
      <c r="M303" s="110"/>
      <c r="N303" s="111"/>
      <c r="O303" s="114"/>
      <c r="P303" s="115" t="str">
        <f aca="false">IF(O303="","",LEFT(TEXT(N303,"dd/mm/yyyy"),2)&amp;MID(TEXT(N303,"dd/mm/yyyy"),4,2)&amp;RIGHT(TEXT(N303,"dd/mm/yyyy"),2)&amp;"/"&amp;LEFT(L303,1)&amp;"/"&amp;LEFT(M303,4))</f>
        <v/>
      </c>
      <c r="Q303" s="110"/>
      <c r="R303" s="114"/>
      <c r="S303" s="116"/>
      <c r="T303" s="114"/>
      <c r="U303" s="111"/>
      <c r="V303" s="114"/>
      <c r="W303" s="114"/>
      <c r="X303" s="114"/>
      <c r="Y303" s="114"/>
      <c r="Z303" s="110"/>
      <c r="AA303" s="110"/>
      <c r="AB303" s="110"/>
      <c r="AC303" s="117"/>
      <c r="AD303" s="115" t="str">
        <f aca="false">IF(AC303="","",IF(AC303&gt;=471,"Y","N"))</f>
        <v/>
      </c>
      <c r="AE303" s="117"/>
      <c r="AF303" s="117"/>
      <c r="AG303" s="117"/>
      <c r="AH303" s="117"/>
      <c r="AI303" s="118" t="str">
        <f aca="false">IF(AC303="","",IF(AC303&gt;0,157+AE303+AG303,AE303+AG303))</f>
        <v/>
      </c>
      <c r="AJ303" s="118" t="str">
        <f aca="false">IF(AC303="","",IF('Provider detail &amp; claim summary'!$F$13="No",0,IF(AND('Provider detail &amp; claim summary'!$F$13="Yes",AC303&gt;0),157*0.2+AF303+AG303*0.2,AF303+AG303*0.2)))</f>
        <v/>
      </c>
      <c r="AK303" s="118" t="str">
        <f aca="false">IF(AC303="","",AI303+AJ303)</f>
        <v/>
      </c>
      <c r="AL303" s="119" t="str">
        <f aca="false">IF(F303="","",IF((COUNTA(E303:H303)+COUNTA(K303:N303)+COUNTA(Q303:AC303)+COUNTA(AE303:AH303))&lt;25,"Incomplete","Complete"))</f>
        <v/>
      </c>
      <c r="AM303" s="96" t="n">
        <f aca="false">IF(AC303&lt;&gt;"",1,0)</f>
        <v>0</v>
      </c>
      <c r="AN303" s="120" t="n">
        <f aca="false">IF(AC303&lt;&gt;"",AK303-AE303-AF303,0)</f>
        <v>0</v>
      </c>
      <c r="AO303" s="120" t="n">
        <f aca="false">AE303*0.2</f>
        <v>0</v>
      </c>
    </row>
    <row r="304" customFormat="false" ht="15.5" hidden="false" customHeight="false" outlineLevel="0" collapsed="false">
      <c r="B304" s="107" t="n">
        <f aca="false">ROW()-7</f>
        <v>297</v>
      </c>
      <c r="C304" s="108" t="str">
        <f aca="false">IF(E304=0,"",DATEVALUE(MONTH('Provider detail &amp; claim summary'!$F$10&amp;"-"&amp;'Provider detail &amp; claim summary'!$F$11)&amp;"-"&amp;YEAR('Provider detail &amp; claim summary'!$F$10&amp;"-"&amp;'Provider detail &amp; claim summary'!$F$11)))</f>
        <v/>
      </c>
      <c r="D304" s="109" t="str">
        <f aca="false">IF(E304=0,"",TRIM('Provider detail &amp; claim summary'!$F$8))</f>
        <v/>
      </c>
      <c r="E304" s="110"/>
      <c r="F304" s="110"/>
      <c r="G304" s="111"/>
      <c r="H304" s="112"/>
      <c r="I304" s="113" t="str">
        <f aca="false">IF(H304="","",LEFT(TEXT(G304,"dd/mm/yyyy"),2)&amp;MID(TEXT(G304,"dd/mm/yyyy"),4,2)&amp;RIGHT(TEXT(G304,"dd/mm/yyyy"),2)&amp;"/"&amp;H304)</f>
        <v/>
      </c>
      <c r="J304" s="110"/>
      <c r="K304" s="110"/>
      <c r="L304" s="110"/>
      <c r="M304" s="110"/>
      <c r="N304" s="111"/>
      <c r="O304" s="114"/>
      <c r="P304" s="115" t="str">
        <f aca="false">IF(O304="","",LEFT(TEXT(N304,"dd/mm/yyyy"),2)&amp;MID(TEXT(N304,"dd/mm/yyyy"),4,2)&amp;RIGHT(TEXT(N304,"dd/mm/yyyy"),2)&amp;"/"&amp;LEFT(L304,1)&amp;"/"&amp;LEFT(M304,4))</f>
        <v/>
      </c>
      <c r="Q304" s="110"/>
      <c r="R304" s="114"/>
      <c r="S304" s="116"/>
      <c r="T304" s="114"/>
      <c r="U304" s="111"/>
      <c r="V304" s="114"/>
      <c r="W304" s="114"/>
      <c r="X304" s="114"/>
      <c r="Y304" s="114"/>
      <c r="Z304" s="110"/>
      <c r="AA304" s="110"/>
      <c r="AB304" s="110"/>
      <c r="AC304" s="117"/>
      <c r="AD304" s="115" t="str">
        <f aca="false">IF(AC304="","",IF(AC304&gt;=471,"Y","N"))</f>
        <v/>
      </c>
      <c r="AE304" s="117"/>
      <c r="AF304" s="117"/>
      <c r="AG304" s="117"/>
      <c r="AH304" s="117"/>
      <c r="AI304" s="118" t="str">
        <f aca="false">IF(AC304="","",IF(AC304&gt;0,157+AE304+AG304,AE304+AG304))</f>
        <v/>
      </c>
      <c r="AJ304" s="118" t="str">
        <f aca="false">IF(AC304="","",IF('Provider detail &amp; claim summary'!$F$13="No",0,IF(AND('Provider detail &amp; claim summary'!$F$13="Yes",AC304&gt;0),157*0.2+AF304+AG304*0.2,AF304+AG304*0.2)))</f>
        <v/>
      </c>
      <c r="AK304" s="118" t="str">
        <f aca="false">IF(AC304="","",AI304+AJ304)</f>
        <v/>
      </c>
      <c r="AL304" s="119" t="str">
        <f aca="false">IF(F304="","",IF((COUNTA(E304:H304)+COUNTA(K304:N304)+COUNTA(Q304:AC304)+COUNTA(AE304:AH304))&lt;25,"Incomplete","Complete"))</f>
        <v/>
      </c>
      <c r="AM304" s="96" t="n">
        <f aca="false">IF(AC304&lt;&gt;"",1,0)</f>
        <v>0</v>
      </c>
      <c r="AN304" s="120" t="n">
        <f aca="false">IF(AC304&lt;&gt;"",AK304-AE304-AF304,0)</f>
        <v>0</v>
      </c>
      <c r="AO304" s="120" t="n">
        <f aca="false">AE304*0.2</f>
        <v>0</v>
      </c>
    </row>
    <row r="305" customFormat="false" ht="15.5" hidden="false" customHeight="false" outlineLevel="0" collapsed="false">
      <c r="B305" s="107" t="n">
        <f aca="false">ROW()-7</f>
        <v>298</v>
      </c>
      <c r="C305" s="108" t="str">
        <f aca="false">IF(E305=0,"",DATEVALUE(MONTH('Provider detail &amp; claim summary'!$F$10&amp;"-"&amp;'Provider detail &amp; claim summary'!$F$11)&amp;"-"&amp;YEAR('Provider detail &amp; claim summary'!$F$10&amp;"-"&amp;'Provider detail &amp; claim summary'!$F$11)))</f>
        <v/>
      </c>
      <c r="D305" s="109" t="str">
        <f aca="false">IF(E305=0,"",TRIM('Provider detail &amp; claim summary'!$F$8))</f>
        <v/>
      </c>
      <c r="E305" s="110"/>
      <c r="F305" s="110"/>
      <c r="G305" s="111"/>
      <c r="H305" s="112"/>
      <c r="I305" s="113" t="str">
        <f aca="false">IF(H305="","",LEFT(TEXT(G305,"dd/mm/yyyy"),2)&amp;MID(TEXT(G305,"dd/mm/yyyy"),4,2)&amp;RIGHT(TEXT(G305,"dd/mm/yyyy"),2)&amp;"/"&amp;H305)</f>
        <v/>
      </c>
      <c r="J305" s="110"/>
      <c r="K305" s="110"/>
      <c r="L305" s="110"/>
      <c r="M305" s="110"/>
      <c r="N305" s="111"/>
      <c r="O305" s="114"/>
      <c r="P305" s="115" t="str">
        <f aca="false">IF(O305="","",LEFT(TEXT(N305,"dd/mm/yyyy"),2)&amp;MID(TEXT(N305,"dd/mm/yyyy"),4,2)&amp;RIGHT(TEXT(N305,"dd/mm/yyyy"),2)&amp;"/"&amp;LEFT(L305,1)&amp;"/"&amp;LEFT(M305,4))</f>
        <v/>
      </c>
      <c r="Q305" s="110"/>
      <c r="R305" s="114"/>
      <c r="S305" s="116"/>
      <c r="T305" s="114"/>
      <c r="U305" s="111"/>
      <c r="V305" s="114"/>
      <c r="W305" s="114"/>
      <c r="X305" s="114"/>
      <c r="Y305" s="114"/>
      <c r="Z305" s="110"/>
      <c r="AA305" s="110"/>
      <c r="AB305" s="110"/>
      <c r="AC305" s="117"/>
      <c r="AD305" s="115" t="str">
        <f aca="false">IF(AC305="","",IF(AC305&gt;=471,"Y","N"))</f>
        <v/>
      </c>
      <c r="AE305" s="117"/>
      <c r="AF305" s="117"/>
      <c r="AG305" s="117"/>
      <c r="AH305" s="117"/>
      <c r="AI305" s="118" t="str">
        <f aca="false">IF(AC305="","",IF(AC305&gt;0,157+AE305+AG305,AE305+AG305))</f>
        <v/>
      </c>
      <c r="AJ305" s="118" t="str">
        <f aca="false">IF(AC305="","",IF('Provider detail &amp; claim summary'!$F$13="No",0,IF(AND('Provider detail &amp; claim summary'!$F$13="Yes",AC305&gt;0),157*0.2+AF305+AG305*0.2,AF305+AG305*0.2)))</f>
        <v/>
      </c>
      <c r="AK305" s="118" t="str">
        <f aca="false">IF(AC305="","",AI305+AJ305)</f>
        <v/>
      </c>
      <c r="AL305" s="119" t="str">
        <f aca="false">IF(F305="","",IF((COUNTA(E305:H305)+COUNTA(K305:N305)+COUNTA(Q305:AC305)+COUNTA(AE305:AH305))&lt;25,"Incomplete","Complete"))</f>
        <v/>
      </c>
      <c r="AM305" s="96" t="n">
        <f aca="false">IF(AC305&lt;&gt;"",1,0)</f>
        <v>0</v>
      </c>
      <c r="AN305" s="120" t="n">
        <f aca="false">IF(AC305&lt;&gt;"",AK305-AE305-AF305,0)</f>
        <v>0</v>
      </c>
      <c r="AO305" s="120" t="n">
        <f aca="false">AE305*0.2</f>
        <v>0</v>
      </c>
    </row>
    <row r="306" customFormat="false" ht="15.5" hidden="false" customHeight="false" outlineLevel="0" collapsed="false">
      <c r="B306" s="107" t="n">
        <f aca="false">ROW()-7</f>
        <v>299</v>
      </c>
      <c r="C306" s="108" t="str">
        <f aca="false">IF(E306=0,"",DATEVALUE(MONTH('Provider detail &amp; claim summary'!$F$10&amp;"-"&amp;'Provider detail &amp; claim summary'!$F$11)&amp;"-"&amp;YEAR('Provider detail &amp; claim summary'!$F$10&amp;"-"&amp;'Provider detail &amp; claim summary'!$F$11)))</f>
        <v/>
      </c>
      <c r="D306" s="109" t="str">
        <f aca="false">IF(E306=0,"",TRIM('Provider detail &amp; claim summary'!$F$8))</f>
        <v/>
      </c>
      <c r="E306" s="110"/>
      <c r="F306" s="110"/>
      <c r="G306" s="111"/>
      <c r="H306" s="112"/>
      <c r="I306" s="113" t="str">
        <f aca="false">IF(H306="","",LEFT(TEXT(G306,"dd/mm/yyyy"),2)&amp;MID(TEXT(G306,"dd/mm/yyyy"),4,2)&amp;RIGHT(TEXT(G306,"dd/mm/yyyy"),2)&amp;"/"&amp;H306)</f>
        <v/>
      </c>
      <c r="J306" s="110"/>
      <c r="K306" s="110"/>
      <c r="L306" s="110"/>
      <c r="M306" s="110"/>
      <c r="N306" s="111"/>
      <c r="O306" s="114"/>
      <c r="P306" s="115" t="str">
        <f aca="false">IF(O306="","",LEFT(TEXT(N306,"dd/mm/yyyy"),2)&amp;MID(TEXT(N306,"dd/mm/yyyy"),4,2)&amp;RIGHT(TEXT(N306,"dd/mm/yyyy"),2)&amp;"/"&amp;LEFT(L306,1)&amp;"/"&amp;LEFT(M306,4))</f>
        <v/>
      </c>
      <c r="Q306" s="110"/>
      <c r="R306" s="114"/>
      <c r="S306" s="116"/>
      <c r="T306" s="114"/>
      <c r="U306" s="111"/>
      <c r="V306" s="114"/>
      <c r="W306" s="114"/>
      <c r="X306" s="114"/>
      <c r="Y306" s="114"/>
      <c r="Z306" s="110"/>
      <c r="AA306" s="110"/>
      <c r="AB306" s="110"/>
      <c r="AC306" s="117"/>
      <c r="AD306" s="115" t="str">
        <f aca="false">IF(AC306="","",IF(AC306&gt;=471,"Y","N"))</f>
        <v/>
      </c>
      <c r="AE306" s="117"/>
      <c r="AF306" s="117"/>
      <c r="AG306" s="117"/>
      <c r="AH306" s="117"/>
      <c r="AI306" s="118" t="str">
        <f aca="false">IF(AC306="","",IF(AC306&gt;0,157+AE306+AG306,AE306+AG306))</f>
        <v/>
      </c>
      <c r="AJ306" s="118" t="str">
        <f aca="false">IF(AC306="","",IF('Provider detail &amp; claim summary'!$F$13="No",0,IF(AND('Provider detail &amp; claim summary'!$F$13="Yes",AC306&gt;0),157*0.2+AF306+AG306*0.2,AF306+AG306*0.2)))</f>
        <v/>
      </c>
      <c r="AK306" s="118" t="str">
        <f aca="false">IF(AC306="","",AI306+AJ306)</f>
        <v/>
      </c>
      <c r="AL306" s="119" t="str">
        <f aca="false">IF(F306="","",IF((COUNTA(E306:H306)+COUNTA(K306:N306)+COUNTA(Q306:AC306)+COUNTA(AE306:AH306))&lt;25,"Incomplete","Complete"))</f>
        <v/>
      </c>
      <c r="AM306" s="96" t="n">
        <f aca="false">IF(AC306&lt;&gt;"",1,0)</f>
        <v>0</v>
      </c>
      <c r="AN306" s="120" t="n">
        <f aca="false">IF(AC306&lt;&gt;"",AK306-AE306-AF306,0)</f>
        <v>0</v>
      </c>
      <c r="AO306" s="120" t="n">
        <f aca="false">AE306*0.2</f>
        <v>0</v>
      </c>
    </row>
    <row r="307" customFormat="false" ht="15.5" hidden="false" customHeight="false" outlineLevel="0" collapsed="false">
      <c r="B307" s="107" t="n">
        <f aca="false">ROW()-7</f>
        <v>300</v>
      </c>
      <c r="C307" s="108" t="str">
        <f aca="false">IF(E307=0,"",DATEVALUE(MONTH('Provider detail &amp; claim summary'!$F$10&amp;"-"&amp;'Provider detail &amp; claim summary'!$F$11)&amp;"-"&amp;YEAR('Provider detail &amp; claim summary'!$F$10&amp;"-"&amp;'Provider detail &amp; claim summary'!$F$11)))</f>
        <v/>
      </c>
      <c r="D307" s="109" t="str">
        <f aca="false">IF(E307=0,"",TRIM('Provider detail &amp; claim summary'!$F$8))</f>
        <v/>
      </c>
      <c r="E307" s="110"/>
      <c r="F307" s="110"/>
      <c r="G307" s="111"/>
      <c r="H307" s="112"/>
      <c r="I307" s="113" t="str">
        <f aca="false">IF(H307="","",LEFT(TEXT(G307,"dd/mm/yyyy"),2)&amp;MID(TEXT(G307,"dd/mm/yyyy"),4,2)&amp;RIGHT(TEXT(G307,"dd/mm/yyyy"),2)&amp;"/"&amp;H307)</f>
        <v/>
      </c>
      <c r="J307" s="110"/>
      <c r="K307" s="110"/>
      <c r="L307" s="110"/>
      <c r="M307" s="110"/>
      <c r="N307" s="111"/>
      <c r="O307" s="114"/>
      <c r="P307" s="115" t="str">
        <f aca="false">IF(O307="","",LEFT(TEXT(N307,"dd/mm/yyyy"),2)&amp;MID(TEXT(N307,"dd/mm/yyyy"),4,2)&amp;RIGHT(TEXT(N307,"dd/mm/yyyy"),2)&amp;"/"&amp;LEFT(L307,1)&amp;"/"&amp;LEFT(M307,4))</f>
        <v/>
      </c>
      <c r="Q307" s="110"/>
      <c r="R307" s="114"/>
      <c r="S307" s="116"/>
      <c r="T307" s="114"/>
      <c r="U307" s="111"/>
      <c r="V307" s="114"/>
      <c r="W307" s="114"/>
      <c r="X307" s="114"/>
      <c r="Y307" s="114"/>
      <c r="Z307" s="110"/>
      <c r="AA307" s="110"/>
      <c r="AB307" s="110"/>
      <c r="AC307" s="117"/>
      <c r="AD307" s="115" t="str">
        <f aca="false">IF(AC307="","",IF(AC307&gt;=471,"Y","N"))</f>
        <v/>
      </c>
      <c r="AE307" s="117"/>
      <c r="AF307" s="117"/>
      <c r="AG307" s="117"/>
      <c r="AH307" s="117"/>
      <c r="AI307" s="118" t="str">
        <f aca="false">IF(AC307="","",IF(AC307&gt;0,157+AE307+AG307,AE307+AG307))</f>
        <v/>
      </c>
      <c r="AJ307" s="118" t="str">
        <f aca="false">IF(AC307="","",IF('Provider detail &amp; claim summary'!$F$13="No",0,IF(AND('Provider detail &amp; claim summary'!$F$13="Yes",AC307&gt;0),157*0.2+AF307+AG307*0.2,AF307+AG307*0.2)))</f>
        <v/>
      </c>
      <c r="AK307" s="118" t="str">
        <f aca="false">IF(AC307="","",AI307+AJ307)</f>
        <v/>
      </c>
      <c r="AL307" s="119" t="str">
        <f aca="false">IF(F307="","",IF((COUNTA(E307:H307)+COUNTA(K307:N307)+COUNTA(Q307:AC307)+COUNTA(AE307:AH307))&lt;25,"Incomplete","Complete"))</f>
        <v/>
      </c>
      <c r="AM307" s="96" t="n">
        <f aca="false">IF(AC307&lt;&gt;"",1,0)</f>
        <v>0</v>
      </c>
      <c r="AN307" s="120" t="n">
        <f aca="false">IF(AC307&lt;&gt;"",AK307-AE307-AF307,0)</f>
        <v>0</v>
      </c>
      <c r="AO307" s="120" t="n">
        <f aca="false">AE307*0.2</f>
        <v>0</v>
      </c>
    </row>
  </sheetData>
  <sheetProtection sheet="true" password="e059" autoFilter="false" pivotTables="false"/>
  <conditionalFormatting sqref="O8">
    <cfRule type="expression" priority="2" aboveAverage="0" equalAverage="0" bottom="0" percent="0" rank="0" text="" dxfId="39">
      <formula>$K8=""</formula>
    </cfRule>
  </conditionalFormatting>
  <conditionalFormatting sqref="O8">
    <cfRule type="expression" priority="3" aboveAverage="0" equalAverage="0" bottom="0" percent="0" rank="0" text="" dxfId="40">
      <formula>LEN(TRIM(O8))=0</formula>
    </cfRule>
  </conditionalFormatting>
  <conditionalFormatting sqref="O8">
    <cfRule type="expression" priority="4" aboveAverage="0" equalAverage="0" bottom="0" percent="0" rank="0" text="" dxfId="41">
      <formula>$AK8=1</formula>
    </cfRule>
  </conditionalFormatting>
  <conditionalFormatting sqref="O8">
    <cfRule type="expression" priority="5" aboveAverage="0" equalAverage="0" bottom="0" percent="0" rank="0" text="" dxfId="42">
      <formula>$AK8=1</formula>
    </cfRule>
    <cfRule type="expression" priority="6" aboveAverage="0" equalAverage="0" bottom="0" percent="0" rank="0" text="" dxfId="43">
      <formula>$AZ8="Y"</formula>
    </cfRule>
  </conditionalFormatting>
  <conditionalFormatting sqref="R8">
    <cfRule type="expression" priority="7" aboveAverage="0" equalAverage="0" bottom="0" percent="0" rank="0" text="" dxfId="44">
      <formula>$K8=""</formula>
    </cfRule>
  </conditionalFormatting>
  <conditionalFormatting sqref="S8">
    <cfRule type="expression" priority="8" aboveAverage="0" equalAverage="0" bottom="0" percent="0" rank="0" text="" dxfId="45">
      <formula>$K8=""</formula>
    </cfRule>
  </conditionalFormatting>
  <conditionalFormatting sqref="T8">
    <cfRule type="expression" priority="9" aboveAverage="0" equalAverage="0" bottom="0" percent="0" rank="0" text="" dxfId="46">
      <formula>$K8=""</formula>
    </cfRule>
  </conditionalFormatting>
  <conditionalFormatting sqref="U8">
    <cfRule type="expression" priority="10" aboveAverage="0" equalAverage="0" bottom="0" percent="0" rank="0" text="" dxfId="47">
      <formula>$K8=""</formula>
    </cfRule>
  </conditionalFormatting>
  <conditionalFormatting sqref="V8">
    <cfRule type="expression" priority="11" aboveAverage="0" equalAverage="0" bottom="0" percent="0" rank="0" text="" dxfId="48">
      <formula>$K8=""</formula>
    </cfRule>
  </conditionalFormatting>
  <conditionalFormatting sqref="W8">
    <cfRule type="expression" priority="12" aboveAverage="0" equalAverage="0" bottom="0" percent="0" rank="0" text="" dxfId="49">
      <formula>$K8=""</formula>
    </cfRule>
  </conditionalFormatting>
  <conditionalFormatting sqref="X8">
    <cfRule type="expression" priority="13" aboveAverage="0" equalAverage="0" bottom="0" percent="0" rank="0" text="" dxfId="50">
      <formula>$K8=""</formula>
    </cfRule>
  </conditionalFormatting>
  <conditionalFormatting sqref="Y8">
    <cfRule type="expression" priority="14" aboveAverage="0" equalAverage="0" bottom="0" percent="0" rank="0" text="" dxfId="51">
      <formula>$K8=""</formula>
    </cfRule>
  </conditionalFormatting>
  <conditionalFormatting sqref="E8:H8 J8:O8 Q8:AC8 AE8:AH8">
    <cfRule type="expression" priority="15" aboveAverage="0" equalAverage="0" bottom="0" percent="0" rank="0" text="" dxfId="52">
      <formula>$AL8="Complete"</formula>
    </cfRule>
  </conditionalFormatting>
  <conditionalFormatting sqref="O9:O307">
    <cfRule type="expression" priority="16" aboveAverage="0" equalAverage="0" bottom="0" percent="0" rank="0" text="" dxfId="53">
      <formula>$K9=""</formula>
    </cfRule>
  </conditionalFormatting>
  <conditionalFormatting sqref="O9:O307">
    <cfRule type="expression" priority="17" aboveAverage="0" equalAverage="0" bottom="0" percent="0" rank="0" text="" dxfId="54">
      <formula>LEN(TRIM(O9))=0</formula>
    </cfRule>
  </conditionalFormatting>
  <conditionalFormatting sqref="O9:O307">
    <cfRule type="expression" priority="18" aboveAverage="0" equalAverage="0" bottom="0" percent="0" rank="0" text="" dxfId="55">
      <formula>$AK9=1</formula>
    </cfRule>
  </conditionalFormatting>
  <conditionalFormatting sqref="O9:O307">
    <cfRule type="expression" priority="19" aboveAverage="0" equalAverage="0" bottom="0" percent="0" rank="0" text="" dxfId="56">
      <formula>$AK9=1</formula>
    </cfRule>
    <cfRule type="expression" priority="20" aboveAverage="0" equalAverage="0" bottom="0" percent="0" rank="0" text="" dxfId="57">
      <formula>$AZ9="Y"</formula>
    </cfRule>
  </conditionalFormatting>
  <conditionalFormatting sqref="R9:R307">
    <cfRule type="expression" priority="21" aboveAverage="0" equalAverage="0" bottom="0" percent="0" rank="0" text="" dxfId="58">
      <formula>$K9=""</formula>
    </cfRule>
  </conditionalFormatting>
  <conditionalFormatting sqref="S9:S307">
    <cfRule type="expression" priority="22" aboveAverage="0" equalAverage="0" bottom="0" percent="0" rank="0" text="" dxfId="59">
      <formula>$K9=""</formula>
    </cfRule>
  </conditionalFormatting>
  <conditionalFormatting sqref="T9:T307">
    <cfRule type="expression" priority="23" aboveAverage="0" equalAverage="0" bottom="0" percent="0" rank="0" text="" dxfId="60">
      <formula>$K9=""</formula>
    </cfRule>
  </conditionalFormatting>
  <conditionalFormatting sqref="U9:U307">
    <cfRule type="expression" priority="24" aboveAverage="0" equalAverage="0" bottom="0" percent="0" rank="0" text="" dxfId="61">
      <formula>$K9=""</formula>
    </cfRule>
  </conditionalFormatting>
  <conditionalFormatting sqref="V9:V307">
    <cfRule type="expression" priority="25" aboveAverage="0" equalAverage="0" bottom="0" percent="0" rank="0" text="" dxfId="62">
      <formula>$K9=""</formula>
    </cfRule>
  </conditionalFormatting>
  <conditionalFormatting sqref="W9:W307">
    <cfRule type="expression" priority="26" aboveAverage="0" equalAverage="0" bottom="0" percent="0" rank="0" text="" dxfId="63">
      <formula>$K9=""</formula>
    </cfRule>
  </conditionalFormatting>
  <conditionalFormatting sqref="X9:X307">
    <cfRule type="expression" priority="27" aboveAverage="0" equalAverage="0" bottom="0" percent="0" rank="0" text="" dxfId="64">
      <formula>$K9=""</formula>
    </cfRule>
  </conditionalFormatting>
  <conditionalFormatting sqref="Y9:Y307">
    <cfRule type="expression" priority="28" aboveAverage="0" equalAverage="0" bottom="0" percent="0" rank="0" text="" dxfId="65">
      <formula>$K9=""</formula>
    </cfRule>
  </conditionalFormatting>
  <conditionalFormatting sqref="E9:F307 J9:O307 Q9:AC307 AE9:AH307 H9:H307">
    <cfRule type="expression" priority="29" aboveAverage="0" equalAverage="0" bottom="0" percent="0" rank="0" text="" dxfId="66">
      <formula>$AL9="Complete"</formula>
    </cfRule>
  </conditionalFormatting>
  <conditionalFormatting sqref="G9:G307">
    <cfRule type="expression" priority="30" aboveAverage="0" equalAverage="0" bottom="0" percent="0" rank="0" text="" dxfId="67">
      <formula>$AL9="Complete"</formula>
    </cfRule>
  </conditionalFormatting>
  <dataValidations count="17">
    <dataValidation allowBlank="true" error="Please select an option from the list ONLY (see Guidance for code descriptions)" errorStyle="stop" errorTitle="Invalid Entry" operator="between" prompt="If the client does not know their National Insurance Number please leave blank" promptTitle="Client National Insurance Number" showDropDown="false" showErrorMessage="true" showInputMessage="true" sqref="O8:O307" type="none">
      <formula1>0</formula1>
      <formula2>0</formula2>
    </dataValidation>
    <dataValidation allowBlank="true" error="Enter date in format dd/mm/yyyy" errorStyle="stop" operator="greaterThanOrEqual" showDropDown="false" showErrorMessage="true" showInputMessage="false" sqref="U8:U307" type="date">
      <formula1>40179</formula1>
      <formula2>0</formula2>
    </dataValidation>
    <dataValidation allowBlank="true" error="You've either entered no year at all in the date, or entered this year or a future year as the date of birth.&#10;&#10;Please make sure you enter the client's birth year correctly." errorStyle="stop" errorTitle="Invalid Date Entered" operator="between" prompt="Enter in format DD/MM/YYYY. &#10;&#10;Please be sure to enter a year. [If you don't enter a year, your spreadsheet may assume you mean a date this year. As your client is unlikely to have been born this year, the spreadheet will flag this as an error.]" promptTitle="Client Date of Birth" showDropDown="false" showErrorMessage="true" showInputMessage="true" sqref="N8:N307" type="date">
      <formula1>367</formula1>
      <formula2>DOBvalidation</formula2>
    </dataValidation>
    <dataValidation allowBlank="true" error="Please select an option from the list ONLY (see Guidance for code descriptions)" errorStyle="stop" errorTitle="Invalid Entry" operator="between" showDropDown="false" showErrorMessage="true" showInputMessage="false" sqref="R8:R307" type="list">
      <formula1>Gender</formula1>
      <formula2>0</formula2>
    </dataValidation>
    <dataValidation allowBlank="true" error="Please select an option from the list ONLY (see enclosed guidance for code descriptions)" errorStyle="stop" errorTitle="Invalid Entry" operator="between" prompt="See Ethnicity Codes page for list of all available codes and their descriptions." promptTitle="Ethnic Origin" showDropDown="false" showErrorMessage="true" showInputMessage="true" sqref="S8:S307" type="list">
      <formula1>EthnicOrigin</formula1>
      <formula2>0</formula2>
    </dataValidation>
    <dataValidation allowBlank="true" error="Please select an option from the list." errorStyle="stop" errorTitle="Incorrect Disability entered" operator="between" prompt="NCD = Not Considered Disabled&#10;PHY = Physical Impairment&#10;SEN = Sensory Impairment&#10;MHC = Mental Health Condition&#10;LDD = Learning Disability/Difficulty&#10;COG = Cognitive Impairment&#10;ILL = Long-Standing Illness Or Health Condition&#10;OTH = Other&#10;UKN = Unknown" promptTitle="Choose from Disability Codes:" showDropDown="false" showErrorMessage="true" showInputMessage="false" sqref="T8:T307" type="list">
      <formula1>Disability</formula1>
      <formula2>0</formula2>
    </dataValidation>
    <dataValidation allowBlank="true" error="Please select an option from the list ONLY (see Guidance for code descriptions)" errorStyle="stop" errorTitle="Invalid Entry" operator="between" showDropDown="false" showErrorMessage="true" showInputMessage="false" sqref="V8:V307" type="list">
      <formula1>Matter_Type_1</formula1>
      <formula2>0</formula2>
    </dataValidation>
    <dataValidation allowBlank="true" error="Please select an option from the list ONLY (see Guidance for code descriptions)" errorStyle="stop" errorTitle="Invalid Entry" operator="between" showDropDown="false" showErrorMessage="true" showInputMessage="false" sqref="W8:W307" type="list">
      <formula1>Matter_Type_2</formula1>
      <formula2>0</formula2>
    </dataValidation>
    <dataValidation allowBlank="true" error="Please select an option from the list ONLY (see Guidance for code descriptions)" errorStyle="stop" errorTitle="Invalid Entry" operator="between" showDropDown="false" showErrorMessage="true" showInputMessage="false" sqref="X8:X307" type="list">
      <formula1>Stage_Reached</formula1>
      <formula2>0</formula2>
    </dataValidation>
    <dataValidation allowBlank="true" error="Please select an option from the list ONLY (see Guidance for code descriptions)" errorStyle="stop" errorTitle="Invalid Entry" operator="between" showDropDown="false" showErrorMessage="true" showInputMessage="false" sqref="Y8:Y307" type="list">
      <formula1>Outcome</formula1>
      <formula2>0</formula2>
    </dataValidation>
    <dataValidation allowBlank="true" error="Please enter a number" errorStyle="stop" operator="between" showDropDown="false" showErrorMessage="true" showInputMessage="false" sqref="Z8:AB307" type="whole">
      <formula1>0</formula1>
      <formula2>900</formula2>
    </dataValidation>
    <dataValidation allowBlank="true" errorStyle="stop" operator="between" showDropDown="false" showErrorMessage="true" showInputMessage="false" sqref="J8:J307" type="list">
      <formula1>ProcurementAreas</formula1>
      <formula2>0</formula2>
    </dataValidation>
    <dataValidation allowBlank="true" errorStyle="stop" operator="between" showDropDown="false" showErrorMessage="true" showInputMessage="false" sqref="K8:K307" type="list">
      <formula1>HLPASArea</formula1>
      <formula2>0</formula2>
    </dataValidation>
    <dataValidation allowBlank="true" error="The Disbursement VAT excceds the allowable limit " errorStyle="stop" operator="between" showDropDown="false" showErrorMessage="true" showInputMessage="false" sqref="AF8:AF307" type="decimal">
      <formula1>0</formula1>
      <formula2>AO8</formula2>
    </dataValidation>
    <dataValidation allowBlank="true" errorStyle="stop" operator="between" prompt="Please enter your total profit costs and travel and waiting costs, excluding VAT" showDropDown="false" showErrorMessage="true" showInputMessage="true" sqref="AC8:AC307" type="none">
      <formula1>0</formula1>
      <formula2>0</formula2>
    </dataValidation>
    <dataValidation allowBlank="true" errorStyle="stop" operator="between" prompt="This is for information only and will not be used to calculate the final claim value" showDropDown="false" showErrorMessage="true" showInputMessage="true" sqref="AH8:AH307" type="none">
      <formula1>0</formula1>
      <formula2>0</formula2>
    </dataValidation>
    <dataValidation allowBlank="true" error="This field can only accept dates in the format dd/mm/yyyy, that were prior to September 2024." errorStyle="stop" operator="between" showDropDown="false" showErrorMessage="true" showInputMessage="false" sqref="G8:G307" type="date">
      <formula1>40179</formula1>
      <formula2>4553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71875" defaultRowHeight="12.5" zeroHeight="false" outlineLevelRow="0" outlineLevelCol="0"/>
  <cols>
    <col collapsed="false" customWidth="true" hidden="false" outlineLevel="0" max="1" min="1" style="1" width="5.53"/>
    <col collapsed="false" customWidth="true" hidden="false" outlineLevel="0" max="2" min="2" style="1" width="10.72"/>
    <col collapsed="false" customWidth="true" hidden="false" outlineLevel="0" max="3" min="3" style="1" width="50.72"/>
    <col collapsed="false" customWidth="false" hidden="false" outlineLevel="0" max="4" min="4" style="1" width="9.17"/>
    <col collapsed="false" customWidth="true" hidden="false" outlineLevel="0" max="5" min="5" style="1" width="10.72"/>
    <col collapsed="false" customWidth="true" hidden="false" outlineLevel="0" max="6" min="6" style="1" width="50.72"/>
    <col collapsed="false" customWidth="false" hidden="false" outlineLevel="0" max="257" min="7" style="1" width="9.17"/>
  </cols>
  <sheetData>
    <row r="1" customFormat="false" ht="20" hidden="false" customHeight="false" outlineLevel="0" collapsed="false">
      <c r="B1" s="50"/>
      <c r="E1" s="121"/>
      <c r="F1" s="121"/>
    </row>
    <row r="2" customFormat="false" ht="15.5" hidden="false" customHeight="false" outlineLevel="0" collapsed="false">
      <c r="B2" s="17"/>
      <c r="D2" s="122"/>
      <c r="E2" s="121"/>
      <c r="F2" s="121"/>
    </row>
    <row r="3" customFormat="false" ht="20" hidden="false" customHeight="false" outlineLevel="0" collapsed="false">
      <c r="B3" s="4"/>
      <c r="D3" s="122"/>
      <c r="E3" s="122"/>
      <c r="F3" s="122"/>
    </row>
    <row r="4" customFormat="false" ht="20" hidden="false" customHeight="true" outlineLevel="0" collapsed="false">
      <c r="B4" s="4" t="s">
        <v>113</v>
      </c>
      <c r="D4" s="123"/>
      <c r="E4" s="123"/>
      <c r="F4" s="123"/>
    </row>
    <row r="5" customFormat="false" ht="30" hidden="false" customHeight="true" outlineLevel="0" collapsed="false">
      <c r="B5" s="124" t="s">
        <v>114</v>
      </c>
      <c r="C5" s="125" t="s">
        <v>115</v>
      </c>
      <c r="E5" s="124" t="s">
        <v>116</v>
      </c>
      <c r="F5" s="125" t="s">
        <v>117</v>
      </c>
    </row>
    <row r="6" customFormat="false" ht="30" hidden="false" customHeight="true" outlineLevel="0" collapsed="false">
      <c r="B6" s="124" t="s">
        <v>118</v>
      </c>
      <c r="C6" s="125" t="s">
        <v>119</v>
      </c>
      <c r="E6" s="124" t="s">
        <v>120</v>
      </c>
      <c r="F6" s="125" t="s">
        <v>121</v>
      </c>
    </row>
    <row r="7" customFormat="false" ht="30" hidden="false" customHeight="true" outlineLevel="0" collapsed="false">
      <c r="B7" s="124" t="s">
        <v>122</v>
      </c>
      <c r="C7" s="125" t="s">
        <v>123</v>
      </c>
      <c r="E7" s="124" t="s">
        <v>124</v>
      </c>
      <c r="F7" s="125" t="s">
        <v>125</v>
      </c>
    </row>
    <row r="8" customFormat="false" ht="30" hidden="false" customHeight="true" outlineLevel="0" collapsed="false">
      <c r="B8" s="124" t="s">
        <v>126</v>
      </c>
      <c r="C8" s="125" t="s">
        <v>127</v>
      </c>
      <c r="E8" s="124" t="s">
        <v>128</v>
      </c>
      <c r="F8" s="125" t="s">
        <v>129</v>
      </c>
    </row>
    <row r="9" customFormat="false" ht="30" hidden="false" customHeight="true" outlineLevel="0" collapsed="false">
      <c r="B9" s="124" t="s">
        <v>130</v>
      </c>
      <c r="C9" s="125" t="s">
        <v>131</v>
      </c>
      <c r="E9" s="124" t="s">
        <v>132</v>
      </c>
      <c r="F9" s="125" t="s">
        <v>133</v>
      </c>
    </row>
    <row r="10" customFormat="false" ht="30" hidden="false" customHeight="true" outlineLevel="0" collapsed="false">
      <c r="B10" s="124" t="s">
        <v>134</v>
      </c>
      <c r="C10" s="125" t="s">
        <v>135</v>
      </c>
      <c r="E10" s="124" t="s">
        <v>136</v>
      </c>
      <c r="F10" s="125" t="s">
        <v>137</v>
      </c>
    </row>
    <row r="11" customFormat="false" ht="30" hidden="false" customHeight="true" outlineLevel="0" collapsed="false">
      <c r="B11" s="124" t="s">
        <v>138</v>
      </c>
      <c r="C11" s="125" t="s">
        <v>139</v>
      </c>
      <c r="E11" s="124" t="s">
        <v>140</v>
      </c>
      <c r="F11" s="125" t="s">
        <v>141</v>
      </c>
    </row>
    <row r="12" customFormat="false" ht="30" hidden="false" customHeight="true" outlineLevel="0" collapsed="false">
      <c r="B12" s="124" t="s">
        <v>142</v>
      </c>
      <c r="C12" s="125" t="s">
        <v>143</v>
      </c>
      <c r="E12" s="124" t="n">
        <v>16</v>
      </c>
      <c r="F12" s="125" t="s">
        <v>144</v>
      </c>
    </row>
    <row r="13" customFormat="false" ht="30" hidden="false" customHeight="true" outlineLevel="0" collapsed="false">
      <c r="B13" s="124" t="s">
        <v>145</v>
      </c>
      <c r="C13" s="125" t="s">
        <v>146</v>
      </c>
      <c r="E13" s="124" t="s">
        <v>147</v>
      </c>
      <c r="F13" s="125" t="s">
        <v>148</v>
      </c>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3">
    <mergeCell ref="E1:F1"/>
    <mergeCell ref="E2:F2"/>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3" min="3" style="0" width="65.26"/>
    <col collapsed="false" customWidth="true" hidden="false" outlineLevel="0" max="4" min="4" style="0" width="251.72"/>
  </cols>
  <sheetData>
    <row r="2" customFormat="false" ht="20" hidden="false" customHeight="false" outlineLevel="0" collapsed="false">
      <c r="B2" s="4" t="s">
        <v>149</v>
      </c>
    </row>
    <row r="3" customFormat="false" ht="14" hidden="false" customHeight="false" outlineLevel="0" collapsed="false">
      <c r="B3" s="126" t="s">
        <v>150</v>
      </c>
    </row>
    <row r="4" customFormat="false" ht="14" hidden="false" customHeight="false" outlineLevel="0" collapsed="false">
      <c r="B4" s="127" t="s">
        <v>151</v>
      </c>
    </row>
    <row r="7" customFormat="false" ht="15.5" hidden="false" customHeight="false" outlineLevel="0" collapsed="false">
      <c r="B7" s="128" t="s">
        <v>152</v>
      </c>
      <c r="C7" s="128" t="s">
        <v>153</v>
      </c>
      <c r="D7" s="128" t="s">
        <v>154</v>
      </c>
    </row>
    <row r="8" customFormat="false" ht="18" hidden="false" customHeight="true" outlineLevel="0" collapsed="false">
      <c r="B8" s="129" t="s">
        <v>155</v>
      </c>
      <c r="C8" s="129" t="s">
        <v>156</v>
      </c>
      <c r="D8" s="129" t="s">
        <v>157</v>
      </c>
    </row>
    <row r="9" customFormat="false" ht="18" hidden="false" customHeight="true" outlineLevel="0" collapsed="false">
      <c r="B9" s="129" t="s">
        <v>158</v>
      </c>
      <c r="C9" s="129" t="s">
        <v>159</v>
      </c>
      <c r="D9" s="129" t="s">
        <v>160</v>
      </c>
    </row>
    <row r="10" customFormat="false" ht="18" hidden="false" customHeight="true" outlineLevel="0" collapsed="false">
      <c r="B10" s="129" t="s">
        <v>161</v>
      </c>
      <c r="C10" s="129" t="s">
        <v>162</v>
      </c>
      <c r="D10" s="129" t="s">
        <v>163</v>
      </c>
    </row>
    <row r="11" customFormat="false" ht="18" hidden="false" customHeight="true" outlineLevel="0" collapsed="false">
      <c r="B11" s="129" t="s">
        <v>164</v>
      </c>
      <c r="C11" s="129" t="s">
        <v>165</v>
      </c>
      <c r="D11" s="129" t="s">
        <v>166</v>
      </c>
    </row>
    <row r="12" customFormat="false" ht="18" hidden="false" customHeight="true" outlineLevel="0" collapsed="false">
      <c r="B12" s="129" t="s">
        <v>167</v>
      </c>
      <c r="C12" s="129" t="s">
        <v>168</v>
      </c>
      <c r="D12" s="129" t="s">
        <v>169</v>
      </c>
    </row>
    <row r="13" customFormat="false" ht="18" hidden="false" customHeight="true" outlineLevel="0" collapsed="false">
      <c r="B13" s="129" t="s">
        <v>170</v>
      </c>
      <c r="C13" s="129" t="s">
        <v>171</v>
      </c>
      <c r="D13" s="129" t="s">
        <v>172</v>
      </c>
    </row>
    <row r="14" customFormat="false" ht="18" hidden="false" customHeight="true" outlineLevel="0" collapsed="false">
      <c r="B14" s="129" t="s">
        <v>173</v>
      </c>
      <c r="C14" s="129" t="s">
        <v>174</v>
      </c>
      <c r="D14" s="129" t="s">
        <v>175</v>
      </c>
    </row>
    <row r="15" customFormat="false" ht="18" hidden="false" customHeight="true" outlineLevel="0" collapsed="false">
      <c r="B15" s="129" t="s">
        <v>176</v>
      </c>
      <c r="C15" s="129" t="s">
        <v>177</v>
      </c>
      <c r="D15" s="129" t="s">
        <v>178</v>
      </c>
    </row>
    <row r="16" customFormat="false" ht="18" hidden="false" customHeight="true" outlineLevel="0" collapsed="false">
      <c r="B16" s="129" t="s">
        <v>179</v>
      </c>
      <c r="C16" s="129" t="s">
        <v>180</v>
      </c>
      <c r="D16" s="129" t="s">
        <v>181</v>
      </c>
    </row>
    <row r="17" customFormat="false" ht="18" hidden="false" customHeight="true" outlineLevel="0" collapsed="false">
      <c r="B17" s="129" t="s">
        <v>182</v>
      </c>
      <c r="C17" s="129" t="s">
        <v>183</v>
      </c>
      <c r="D17" s="129" t="s">
        <v>184</v>
      </c>
    </row>
    <row r="18" customFormat="false" ht="18" hidden="false" customHeight="true" outlineLevel="0" collapsed="false">
      <c r="B18" s="129" t="s">
        <v>185</v>
      </c>
      <c r="C18" s="129" t="s">
        <v>186</v>
      </c>
      <c r="D18" s="129" t="s">
        <v>187</v>
      </c>
    </row>
    <row r="19" customFormat="false" ht="18" hidden="false" customHeight="true" outlineLevel="0" collapsed="false">
      <c r="B19" s="129" t="s">
        <v>188</v>
      </c>
      <c r="C19" s="129" t="s">
        <v>189</v>
      </c>
      <c r="D19" s="129" t="s">
        <v>190</v>
      </c>
    </row>
    <row r="20" customFormat="false" ht="18" hidden="false" customHeight="true" outlineLevel="0" collapsed="false">
      <c r="B20" s="129" t="s">
        <v>191</v>
      </c>
      <c r="C20" s="129" t="s">
        <v>192</v>
      </c>
      <c r="D20" s="129" t="s">
        <v>193</v>
      </c>
    </row>
    <row r="21" customFormat="false" ht="18" hidden="false" customHeight="true" outlineLevel="0" collapsed="false">
      <c r="B21" s="129" t="s">
        <v>194</v>
      </c>
      <c r="C21" s="129" t="s">
        <v>195</v>
      </c>
      <c r="D21" s="129" t="s">
        <v>196</v>
      </c>
    </row>
    <row r="22" customFormat="false" ht="18" hidden="false" customHeight="true" outlineLevel="0" collapsed="false">
      <c r="B22" s="129" t="s">
        <v>197</v>
      </c>
      <c r="C22" s="129" t="s">
        <v>198</v>
      </c>
      <c r="D22" s="129" t="s">
        <v>199</v>
      </c>
    </row>
    <row r="23" customFormat="false" ht="18" hidden="false" customHeight="true" outlineLevel="0" collapsed="false">
      <c r="B23" s="129" t="s">
        <v>200</v>
      </c>
      <c r="C23" s="129" t="s">
        <v>201</v>
      </c>
      <c r="D23" s="129" t="s">
        <v>202</v>
      </c>
    </row>
    <row r="24" customFormat="false" ht="18" hidden="false" customHeight="true" outlineLevel="0" collapsed="false">
      <c r="B24" s="129" t="s">
        <v>203</v>
      </c>
      <c r="C24" s="129" t="s">
        <v>204</v>
      </c>
      <c r="D24" s="129" t="s">
        <v>205</v>
      </c>
    </row>
    <row r="25" customFormat="false" ht="18" hidden="false" customHeight="true" outlineLevel="0" collapsed="false">
      <c r="B25" s="129" t="s">
        <v>206</v>
      </c>
      <c r="C25" s="129" t="s">
        <v>207</v>
      </c>
      <c r="D25" s="129" t="s">
        <v>208</v>
      </c>
    </row>
    <row r="26" customFormat="false" ht="18" hidden="false" customHeight="true" outlineLevel="0" collapsed="false">
      <c r="B26" s="129" t="s">
        <v>209</v>
      </c>
      <c r="C26" s="129" t="s">
        <v>210</v>
      </c>
      <c r="D26" s="129" t="s">
        <v>211</v>
      </c>
    </row>
    <row r="27" customFormat="false" ht="18" hidden="false" customHeight="true" outlineLevel="0" collapsed="false">
      <c r="B27" s="129" t="s">
        <v>212</v>
      </c>
      <c r="C27" s="129" t="s">
        <v>213</v>
      </c>
      <c r="D27" s="129" t="s">
        <v>214</v>
      </c>
    </row>
    <row r="28" customFormat="false" ht="18" hidden="false" customHeight="true" outlineLevel="0" collapsed="false">
      <c r="B28" s="129" t="s">
        <v>215</v>
      </c>
      <c r="C28" s="129" t="s">
        <v>216</v>
      </c>
      <c r="D28" s="129" t="s">
        <v>217</v>
      </c>
    </row>
    <row r="29" customFormat="false" ht="18" hidden="false" customHeight="true" outlineLevel="0" collapsed="false">
      <c r="B29" s="129" t="s">
        <v>218</v>
      </c>
      <c r="C29" s="129" t="s">
        <v>219</v>
      </c>
      <c r="D29" s="129" t="s">
        <v>220</v>
      </c>
    </row>
    <row r="30" customFormat="false" ht="18" hidden="false" customHeight="true" outlineLevel="0" collapsed="false">
      <c r="B30" s="129" t="s">
        <v>221</v>
      </c>
      <c r="C30" s="129" t="s">
        <v>222</v>
      </c>
      <c r="D30" s="129" t="s">
        <v>223</v>
      </c>
    </row>
    <row r="31" customFormat="false" ht="18" hidden="false" customHeight="true" outlineLevel="0" collapsed="false">
      <c r="B31" s="129" t="s">
        <v>224</v>
      </c>
      <c r="C31" s="129" t="s">
        <v>225</v>
      </c>
      <c r="D31" s="129"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3" min="3" style="0" width="65.26"/>
    <col collapsed="false" customWidth="true" hidden="false" outlineLevel="0" max="4" min="4" style="0" width="251.72"/>
  </cols>
  <sheetData>
    <row r="2" customFormat="false" ht="20" hidden="false" customHeight="false" outlineLevel="0" collapsed="false">
      <c r="B2" s="4" t="s">
        <v>227</v>
      </c>
    </row>
    <row r="3" customFormat="false" ht="14" hidden="false" customHeight="false" outlineLevel="0" collapsed="false">
      <c r="B3" s="126" t="s">
        <v>228</v>
      </c>
    </row>
    <row r="4" customFormat="false" ht="14" hidden="false" customHeight="false" outlineLevel="0" collapsed="false">
      <c r="B4" s="127" t="s">
        <v>229</v>
      </c>
    </row>
    <row r="7" customFormat="false" ht="15.5" hidden="false" customHeight="false" outlineLevel="0" collapsed="false">
      <c r="B7" s="128" t="s">
        <v>152</v>
      </c>
      <c r="C7" s="128" t="s">
        <v>153</v>
      </c>
      <c r="D7" s="128" t="s">
        <v>154</v>
      </c>
    </row>
    <row r="8" customFormat="false" ht="18" hidden="false" customHeight="true" outlineLevel="0" collapsed="false">
      <c r="B8" s="129" t="s">
        <v>230</v>
      </c>
      <c r="C8" s="129" t="s">
        <v>231</v>
      </c>
      <c r="D8" s="129" t="s">
        <v>232</v>
      </c>
    </row>
    <row r="9" customFormat="false" ht="18" hidden="false" customHeight="true" outlineLevel="0" collapsed="false">
      <c r="B9" s="129" t="s">
        <v>233</v>
      </c>
      <c r="C9" s="129" t="s">
        <v>234</v>
      </c>
      <c r="D9" s="129" t="s">
        <v>235</v>
      </c>
    </row>
    <row r="10" customFormat="false" ht="18" hidden="false" customHeight="true" outlineLevel="0" collapsed="false">
      <c r="B10" s="129" t="s">
        <v>236</v>
      </c>
      <c r="C10" s="129" t="s">
        <v>237</v>
      </c>
      <c r="D10" s="129" t="s">
        <v>238</v>
      </c>
    </row>
    <row r="11" customFormat="false" ht="18" hidden="false" customHeight="true" outlineLevel="0" collapsed="false">
      <c r="B11" s="129" t="s">
        <v>239</v>
      </c>
      <c r="C11" s="129" t="s">
        <v>240</v>
      </c>
      <c r="D11" s="129" t="s">
        <v>241</v>
      </c>
    </row>
    <row r="12" customFormat="false" ht="18" hidden="false" customHeight="true" outlineLevel="0" collapsed="false">
      <c r="B12" s="129" t="s">
        <v>242</v>
      </c>
      <c r="C12" s="129" t="s">
        <v>243</v>
      </c>
      <c r="D12" s="129" t="s">
        <v>244</v>
      </c>
    </row>
    <row r="13" customFormat="false" ht="18" hidden="false" customHeight="true" outlineLevel="0" collapsed="false">
      <c r="B13" s="129" t="s">
        <v>245</v>
      </c>
      <c r="C13" s="129" t="s">
        <v>246</v>
      </c>
      <c r="D13" s="129" t="s">
        <v>247</v>
      </c>
    </row>
    <row r="14" customFormat="false" ht="18" hidden="false" customHeight="true" outlineLevel="0" collapsed="false">
      <c r="B14" s="129" t="s">
        <v>248</v>
      </c>
      <c r="C14" s="129" t="s">
        <v>249</v>
      </c>
      <c r="D14" s="129" t="s">
        <v>250</v>
      </c>
    </row>
    <row r="15" customFormat="false" ht="18" hidden="false" customHeight="true" outlineLevel="0" collapsed="false">
      <c r="B15" s="129" t="s">
        <v>251</v>
      </c>
      <c r="C15" s="129" t="s">
        <v>252</v>
      </c>
      <c r="D15" s="129" t="s">
        <v>253</v>
      </c>
    </row>
    <row r="16" customFormat="false" ht="18" hidden="false" customHeight="true" outlineLevel="0" collapsed="false">
      <c r="B16" s="129" t="s">
        <v>254</v>
      </c>
      <c r="C16" s="129" t="s">
        <v>255</v>
      </c>
      <c r="D16" s="129" t="s">
        <v>256</v>
      </c>
    </row>
    <row r="17" customFormat="false" ht="18" hidden="false" customHeight="true" outlineLevel="0" collapsed="false">
      <c r="B17" s="129" t="s">
        <v>257</v>
      </c>
      <c r="C17" s="129" t="s">
        <v>258</v>
      </c>
      <c r="D17" s="129" t="s">
        <v>259</v>
      </c>
    </row>
    <row r="18" customFormat="false" ht="18" hidden="false" customHeight="true" outlineLevel="0" collapsed="false">
      <c r="B18" s="129" t="s">
        <v>260</v>
      </c>
      <c r="C18" s="129" t="s">
        <v>261</v>
      </c>
      <c r="D18" s="129" t="s">
        <v>262</v>
      </c>
    </row>
    <row r="19" customFormat="false" ht="18" hidden="false" customHeight="true" outlineLevel="0" collapsed="false">
      <c r="B19" s="129" t="s">
        <v>263</v>
      </c>
      <c r="C19" s="129" t="s">
        <v>264</v>
      </c>
      <c r="D19" s="129"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3" min="3" style="0" width="65.26"/>
    <col collapsed="false" customWidth="true" hidden="false" outlineLevel="0" max="4" min="4" style="0" width="251.72"/>
  </cols>
  <sheetData>
    <row r="2" customFormat="false" ht="20" hidden="false" customHeight="false" outlineLevel="0" collapsed="false">
      <c r="B2" s="4" t="s">
        <v>266</v>
      </c>
    </row>
    <row r="3" customFormat="false" ht="15.5" hidden="false" customHeight="false" outlineLevel="0" collapsed="false">
      <c r="B3" s="130" t="s">
        <v>267</v>
      </c>
    </row>
    <row r="4" customFormat="false" ht="15.5" hidden="false" customHeight="false" outlineLevel="0" collapsed="false">
      <c r="B4" s="130" t="s">
        <v>268</v>
      </c>
    </row>
    <row r="7" customFormat="false" ht="15.5" hidden="false" customHeight="false" outlineLevel="0" collapsed="false">
      <c r="B7" s="128" t="s">
        <v>152</v>
      </c>
      <c r="C7" s="128" t="s">
        <v>153</v>
      </c>
      <c r="D7" s="128" t="s">
        <v>154</v>
      </c>
    </row>
    <row r="8" customFormat="false" ht="18" hidden="false" customHeight="true" outlineLevel="0" collapsed="false">
      <c r="B8" s="129" t="s">
        <v>269</v>
      </c>
      <c r="C8" s="129" t="s">
        <v>270</v>
      </c>
      <c r="D8" s="129" t="s">
        <v>271</v>
      </c>
    </row>
    <row r="9" customFormat="false" ht="18" hidden="false" customHeight="true" outlineLevel="0" collapsed="false">
      <c r="B9" s="129" t="s">
        <v>272</v>
      </c>
      <c r="C9" s="129" t="s">
        <v>273</v>
      </c>
      <c r="D9" s="129" t="s">
        <v>274</v>
      </c>
    </row>
    <row r="10" customFormat="false" ht="18" hidden="false" customHeight="true" outlineLevel="0" collapsed="false">
      <c r="B10" s="129" t="s">
        <v>275</v>
      </c>
      <c r="C10" s="129" t="s">
        <v>276</v>
      </c>
      <c r="D10" s="129"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3" min="3" style="0" width="108.17"/>
    <col collapsed="false" customWidth="true" hidden="false" outlineLevel="0" max="4" min="4" style="0" width="251.72"/>
  </cols>
  <sheetData>
    <row r="2" customFormat="false" ht="20" hidden="false" customHeight="false" outlineLevel="0" collapsed="false">
      <c r="B2" s="4" t="s">
        <v>278</v>
      </c>
    </row>
    <row r="3" customFormat="false" ht="15.5" hidden="false" customHeight="false" outlineLevel="0" collapsed="false">
      <c r="B3" s="57" t="s">
        <v>279</v>
      </c>
    </row>
    <row r="4" customFormat="false" ht="15.5" hidden="false" customHeight="false" outlineLevel="0" collapsed="false">
      <c r="B4" s="57" t="s">
        <v>280</v>
      </c>
    </row>
    <row r="5" customFormat="false" ht="15.5" hidden="false" customHeight="false" outlineLevel="0" collapsed="false">
      <c r="B5" s="130"/>
    </row>
    <row r="6" customFormat="false" ht="15.5" hidden="false" customHeight="false" outlineLevel="0" collapsed="false">
      <c r="B6" s="131" t="s">
        <v>281</v>
      </c>
    </row>
    <row r="7" customFormat="false" ht="14" hidden="false" customHeight="false" outlineLevel="0" collapsed="false">
      <c r="B7" s="126" t="s">
        <v>282</v>
      </c>
    </row>
    <row r="8" customFormat="false" ht="15.5" hidden="false" customHeight="false" outlineLevel="0" collapsed="false">
      <c r="B8" s="132" t="s">
        <v>283</v>
      </c>
    </row>
    <row r="10" customFormat="false" ht="15.5" hidden="false" customHeight="false" outlineLevel="0" collapsed="false">
      <c r="B10" s="128" t="s">
        <v>152</v>
      </c>
      <c r="C10" s="128" t="s">
        <v>153</v>
      </c>
      <c r="D10" s="128" t="s">
        <v>154</v>
      </c>
    </row>
    <row r="11" customFormat="false" ht="18" hidden="false" customHeight="true" outlineLevel="0" collapsed="false">
      <c r="B11" s="129" t="s">
        <v>269</v>
      </c>
      <c r="C11" s="129" t="s">
        <v>284</v>
      </c>
      <c r="D11" s="129" t="s">
        <v>285</v>
      </c>
    </row>
    <row r="12" customFormat="false" ht="18" hidden="false" customHeight="true" outlineLevel="0" collapsed="false">
      <c r="B12" s="129" t="s">
        <v>272</v>
      </c>
      <c r="C12" s="129" t="s">
        <v>286</v>
      </c>
      <c r="D12" s="129"/>
    </row>
    <row r="13" customFormat="false" ht="18" hidden="false" customHeight="true" outlineLevel="0" collapsed="false">
      <c r="B13" s="129" t="s">
        <v>275</v>
      </c>
      <c r="C13" s="129" t="s">
        <v>287</v>
      </c>
      <c r="D13" s="129"/>
    </row>
    <row r="14" customFormat="false" ht="18" hidden="false" customHeight="true" outlineLevel="0" collapsed="false">
      <c r="B14" s="129" t="s">
        <v>288</v>
      </c>
      <c r="C14" s="129" t="s">
        <v>289</v>
      </c>
      <c r="D14" s="129" t="s">
        <v>290</v>
      </c>
    </row>
    <row r="15" customFormat="false" ht="18" hidden="false" customHeight="true" outlineLevel="0" collapsed="false">
      <c r="B15" s="129" t="s">
        <v>291</v>
      </c>
      <c r="C15" s="129" t="s">
        <v>292</v>
      </c>
      <c r="D15" s="129" t="s">
        <v>293</v>
      </c>
    </row>
    <row r="16" customFormat="false" ht="18" hidden="false" customHeight="true" outlineLevel="0" collapsed="false">
      <c r="B16" s="129" t="s">
        <v>294</v>
      </c>
      <c r="C16" s="129" t="s">
        <v>295</v>
      </c>
      <c r="D16" s="129"/>
    </row>
    <row r="17" customFormat="false" ht="18" hidden="false" customHeight="true" outlineLevel="0" collapsed="false">
      <c r="B17" s="129" t="s">
        <v>296</v>
      </c>
      <c r="C17" s="129" t="s">
        <v>297</v>
      </c>
      <c r="D17" s="129" t="s">
        <v>298</v>
      </c>
    </row>
    <row r="18" customFormat="false" ht="18" hidden="false" customHeight="true" outlineLevel="0" collapsed="false">
      <c r="B18" s="129" t="s">
        <v>299</v>
      </c>
      <c r="C18" s="129" t="s">
        <v>300</v>
      </c>
      <c r="D18" s="129" t="s">
        <v>301</v>
      </c>
    </row>
    <row r="19" customFormat="false" ht="18" hidden="false" customHeight="true" outlineLevel="0" collapsed="false">
      <c r="B19" s="129" t="s">
        <v>302</v>
      </c>
      <c r="C19" s="129" t="s">
        <v>303</v>
      </c>
      <c r="D19" s="129" t="s">
        <v>304</v>
      </c>
    </row>
    <row r="20" customFormat="false" ht="18" hidden="false" customHeight="true" outlineLevel="0" collapsed="false">
      <c r="B20" s="129" t="s">
        <v>305</v>
      </c>
      <c r="C20" s="129" t="s">
        <v>306</v>
      </c>
      <c r="D20" s="129" t="s">
        <v>307</v>
      </c>
    </row>
    <row r="21" customFormat="false" ht="18" hidden="false" customHeight="true" outlineLevel="0" collapsed="false">
      <c r="B21" s="129" t="s">
        <v>308</v>
      </c>
      <c r="C21" s="129" t="s">
        <v>309</v>
      </c>
      <c r="D21" s="129" t="s">
        <v>310</v>
      </c>
    </row>
    <row r="22" customFormat="false" ht="18" hidden="false" customHeight="true" outlineLevel="0" collapsed="false">
      <c r="B22" s="129" t="s">
        <v>311</v>
      </c>
      <c r="C22" s="129" t="s">
        <v>312</v>
      </c>
      <c r="D22" s="129" t="s">
        <v>313</v>
      </c>
    </row>
    <row r="23" customFormat="false" ht="18" hidden="false" customHeight="true" outlineLevel="0" collapsed="false">
      <c r="B23" s="129" t="s">
        <v>314</v>
      </c>
      <c r="C23" s="129" t="s">
        <v>315</v>
      </c>
      <c r="D23" s="129" t="s">
        <v>316</v>
      </c>
    </row>
    <row r="24" customFormat="false" ht="18" hidden="false" customHeight="true" outlineLevel="0" collapsed="false">
      <c r="B24" s="129" t="s">
        <v>317</v>
      </c>
      <c r="C24" s="129" t="s">
        <v>318</v>
      </c>
      <c r="D24" s="129" t="s">
        <v>319</v>
      </c>
    </row>
    <row r="25" customFormat="false" ht="18" hidden="false" customHeight="true" outlineLevel="0" collapsed="false">
      <c r="B25" s="129" t="s">
        <v>320</v>
      </c>
      <c r="C25" s="129" t="s">
        <v>321</v>
      </c>
      <c r="D25" s="129" t="s">
        <v>322</v>
      </c>
    </row>
    <row r="26" customFormat="false" ht="18" hidden="false" customHeight="true" outlineLevel="0" collapsed="false">
      <c r="B26" s="129" t="s">
        <v>323</v>
      </c>
      <c r="C26" s="129" t="s">
        <v>324</v>
      </c>
      <c r="D26" s="129" t="s">
        <v>325</v>
      </c>
    </row>
    <row r="27" customFormat="false" ht="18" hidden="false" customHeight="true" outlineLevel="0" collapsed="false">
      <c r="B27" s="129" t="s">
        <v>326</v>
      </c>
      <c r="C27" s="129" t="s">
        <v>327</v>
      </c>
      <c r="D27" s="129" t="s">
        <v>328</v>
      </c>
    </row>
    <row r="28" customFormat="false" ht="18" hidden="false" customHeight="true" outlineLevel="0" collapsed="false">
      <c r="B28" s="129" t="s">
        <v>329</v>
      </c>
      <c r="C28" s="129" t="s">
        <v>330</v>
      </c>
      <c r="D28" s="129" t="s">
        <v>331</v>
      </c>
    </row>
    <row r="29" customFormat="false" ht="18" hidden="false" customHeight="true" outlineLevel="0" collapsed="false">
      <c r="B29" s="129" t="s">
        <v>332</v>
      </c>
      <c r="C29" s="129" t="s">
        <v>333</v>
      </c>
      <c r="D29" s="129" t="s">
        <v>334</v>
      </c>
    </row>
    <row r="33" customFormat="false" ht="15.5" hidden="false" customHeight="false" outlineLevel="0" collapsed="false">
      <c r="B33" s="131" t="s">
        <v>335</v>
      </c>
    </row>
    <row r="34" customFormat="false" ht="15.5" hidden="false" customHeight="false" outlineLevel="0" collapsed="false">
      <c r="B34" s="132" t="s">
        <v>336</v>
      </c>
    </row>
    <row r="36" customFormat="false" ht="15.5" hidden="false" customHeight="false" outlineLevel="0" collapsed="false">
      <c r="B36" s="128" t="s">
        <v>152</v>
      </c>
      <c r="C36" s="128" t="s">
        <v>153</v>
      </c>
      <c r="D36" s="128" t="s">
        <v>154</v>
      </c>
    </row>
    <row r="37" customFormat="false" ht="15.5" hidden="false" customHeight="false" outlineLevel="0" collapsed="false">
      <c r="B37" s="129" t="s">
        <v>337</v>
      </c>
      <c r="C37" s="129" t="s">
        <v>338</v>
      </c>
      <c r="D37" s="129" t="s">
        <v>339</v>
      </c>
    </row>
    <row r="38" customFormat="false" ht="18" hidden="false" customHeight="true" outlineLevel="0" collapsed="false">
      <c r="B38" s="129" t="s">
        <v>340</v>
      </c>
      <c r="C38" s="129" t="s">
        <v>341</v>
      </c>
      <c r="D38" s="129" t="s">
        <v>342</v>
      </c>
    </row>
    <row r="39" customFormat="false" ht="18" hidden="false" customHeight="true" outlineLevel="0" collapsed="false">
      <c r="B39" s="129" t="s">
        <v>343</v>
      </c>
      <c r="C39" s="129" t="s">
        <v>344</v>
      </c>
      <c r="D39" s="129" t="s">
        <v>345</v>
      </c>
    </row>
    <row r="40" customFormat="false" ht="18" hidden="false" customHeight="true" outlineLevel="0" collapsed="false">
      <c r="B40" s="129" t="s">
        <v>346</v>
      </c>
      <c r="C40" s="129" t="s">
        <v>347</v>
      </c>
      <c r="D40" s="129" t="s">
        <v>348</v>
      </c>
    </row>
    <row r="41" customFormat="false" ht="18" hidden="false" customHeight="true" outlineLevel="0" collapsed="false">
      <c r="B41" s="129" t="s">
        <v>349</v>
      </c>
      <c r="C41" s="129" t="s">
        <v>350</v>
      </c>
      <c r="D41" s="129" t="s">
        <v>351</v>
      </c>
    </row>
    <row r="42" customFormat="false" ht="18" hidden="false" customHeight="true" outlineLevel="0" collapsed="false">
      <c r="B42" s="129" t="s">
        <v>352</v>
      </c>
      <c r="C42" s="129" t="s">
        <v>353</v>
      </c>
      <c r="D42" s="129" t="s">
        <v>354</v>
      </c>
    </row>
    <row r="43" customFormat="false" ht="18" hidden="false" customHeight="true" outlineLevel="0" collapsed="false">
      <c r="B43" s="129" t="s">
        <v>355</v>
      </c>
      <c r="C43" s="129" t="s">
        <v>356</v>
      </c>
      <c r="D43" s="129" t="s">
        <v>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3.44"/>
    <col collapsed="false" customWidth="true" hidden="false" outlineLevel="0" max="8" min="8" style="0" width="15.72"/>
    <col collapsed="false" customWidth="true" hidden="false" outlineLevel="0" max="13" min="13" style="0" width="50.17"/>
    <col collapsed="false" customWidth="true" hidden="false" outlineLevel="0" max="16" min="16" style="0" width="35.72"/>
  </cols>
  <sheetData>
    <row r="1" customFormat="false" ht="13" hidden="false" customHeight="false" outlineLevel="0" collapsed="false">
      <c r="A1" s="133" t="s">
        <v>55</v>
      </c>
      <c r="H1" s="133" t="s">
        <v>94</v>
      </c>
      <c r="M1" s="133" t="s">
        <v>358</v>
      </c>
      <c r="P1" s="133" t="s">
        <v>91</v>
      </c>
    </row>
    <row r="2" customFormat="false" ht="12.5" hidden="false" customHeight="false" outlineLevel="0" collapsed="false">
      <c r="A2" s="134" t="s">
        <v>359</v>
      </c>
      <c r="H2" s="135" t="s">
        <v>155</v>
      </c>
      <c r="M2" s="135" t="s">
        <v>360</v>
      </c>
      <c r="P2" s="135" t="s">
        <v>361</v>
      </c>
    </row>
    <row r="3" customFormat="false" ht="12.5" hidden="false" customHeight="false" outlineLevel="0" collapsed="false">
      <c r="A3" s="134" t="s">
        <v>362</v>
      </c>
      <c r="H3" s="135" t="s">
        <v>158</v>
      </c>
      <c r="M3" s="135" t="s">
        <v>363</v>
      </c>
      <c r="P3" s="135" t="s">
        <v>364</v>
      </c>
    </row>
    <row r="4" customFormat="false" ht="12.5" hidden="false" customHeight="false" outlineLevel="0" collapsed="false">
      <c r="A4" s="134" t="s">
        <v>365</v>
      </c>
      <c r="H4" s="135" t="s">
        <v>161</v>
      </c>
      <c r="M4" s="135" t="s">
        <v>366</v>
      </c>
      <c r="P4" s="135" t="s">
        <v>360</v>
      </c>
    </row>
    <row r="5" customFormat="false" ht="12.5" hidden="false" customHeight="false" outlineLevel="0" collapsed="false">
      <c r="H5" s="135" t="s">
        <v>164</v>
      </c>
      <c r="M5" s="135" t="s">
        <v>367</v>
      </c>
      <c r="P5" s="135" t="s">
        <v>363</v>
      </c>
    </row>
    <row r="6" customFormat="false" ht="13" hidden="false" customHeight="false" outlineLevel="0" collapsed="false">
      <c r="A6" s="133" t="s">
        <v>368</v>
      </c>
      <c r="H6" s="135" t="s">
        <v>167</v>
      </c>
      <c r="M6" s="135" t="s">
        <v>369</v>
      </c>
      <c r="P6" s="135" t="s">
        <v>370</v>
      </c>
    </row>
    <row r="7" customFormat="false" ht="12.5" hidden="false" customHeight="false" outlineLevel="0" collapsed="false">
      <c r="A7" s="136" t="s">
        <v>114</v>
      </c>
      <c r="H7" s="135" t="s">
        <v>170</v>
      </c>
      <c r="M7" s="135" t="s">
        <v>371</v>
      </c>
      <c r="P7" s="135" t="s">
        <v>372</v>
      </c>
    </row>
    <row r="8" customFormat="false" ht="12.5" hidden="false" customHeight="false" outlineLevel="0" collapsed="false">
      <c r="A8" s="136" t="s">
        <v>118</v>
      </c>
      <c r="H8" s="135" t="s">
        <v>173</v>
      </c>
      <c r="M8" s="135" t="s">
        <v>373</v>
      </c>
      <c r="P8" s="135" t="s">
        <v>374</v>
      </c>
    </row>
    <row r="9" customFormat="false" ht="12.5" hidden="false" customHeight="false" outlineLevel="0" collapsed="false">
      <c r="A9" s="136" t="s">
        <v>122</v>
      </c>
      <c r="H9" s="135" t="s">
        <v>176</v>
      </c>
      <c r="M9" s="135" t="s">
        <v>375</v>
      </c>
      <c r="P9" s="135" t="s">
        <v>376</v>
      </c>
    </row>
    <row r="10" customFormat="false" ht="12.5" hidden="false" customHeight="false" outlineLevel="0" collapsed="false">
      <c r="A10" s="136" t="s">
        <v>126</v>
      </c>
      <c r="H10" s="135" t="s">
        <v>179</v>
      </c>
      <c r="M10" s="135" t="s">
        <v>377</v>
      </c>
      <c r="P10" s="135" t="s">
        <v>378</v>
      </c>
    </row>
    <row r="11" customFormat="false" ht="12.5" hidden="false" customHeight="false" outlineLevel="0" collapsed="false">
      <c r="A11" s="136" t="s">
        <v>130</v>
      </c>
      <c r="H11" s="135" t="s">
        <v>182</v>
      </c>
      <c r="M11" s="135" t="s">
        <v>379</v>
      </c>
      <c r="P11" s="135" t="s">
        <v>380</v>
      </c>
    </row>
    <row r="12" customFormat="false" ht="12.5" hidden="false" customHeight="false" outlineLevel="0" collapsed="false">
      <c r="A12" s="136" t="s">
        <v>134</v>
      </c>
      <c r="H12" s="135" t="s">
        <v>185</v>
      </c>
      <c r="M12" s="135" t="s">
        <v>381</v>
      </c>
      <c r="P12" s="135" t="s">
        <v>369</v>
      </c>
    </row>
    <row r="13" customFormat="false" ht="12.5" hidden="false" customHeight="false" outlineLevel="0" collapsed="false">
      <c r="A13" s="136" t="s">
        <v>138</v>
      </c>
      <c r="H13" s="135" t="s">
        <v>188</v>
      </c>
      <c r="M13" s="135" t="s">
        <v>382</v>
      </c>
      <c r="P13" s="135" t="s">
        <v>383</v>
      </c>
    </row>
    <row r="14" customFormat="false" ht="12.5" hidden="false" customHeight="false" outlineLevel="0" collapsed="false">
      <c r="A14" s="136" t="s">
        <v>142</v>
      </c>
      <c r="H14" s="135" t="s">
        <v>191</v>
      </c>
      <c r="M14" s="135" t="s">
        <v>384</v>
      </c>
      <c r="P14" s="135" t="s">
        <v>385</v>
      </c>
    </row>
    <row r="15" customFormat="false" ht="12.5" hidden="false" customHeight="false" outlineLevel="0" collapsed="false">
      <c r="A15" s="136" t="s">
        <v>145</v>
      </c>
      <c r="H15" s="135" t="s">
        <v>194</v>
      </c>
      <c r="M15" s="135" t="s">
        <v>386</v>
      </c>
      <c r="P15" s="135" t="s">
        <v>387</v>
      </c>
    </row>
    <row r="16" customFormat="false" ht="12.5" hidden="false" customHeight="false" outlineLevel="0" collapsed="false">
      <c r="A16" s="136" t="s">
        <v>116</v>
      </c>
      <c r="H16" s="135" t="s">
        <v>197</v>
      </c>
      <c r="M16" s="135" t="s">
        <v>388</v>
      </c>
      <c r="P16" s="135" t="s">
        <v>389</v>
      </c>
    </row>
    <row r="17" customFormat="false" ht="12.5" hidden="false" customHeight="false" outlineLevel="0" collapsed="false">
      <c r="A17" s="136" t="s">
        <v>120</v>
      </c>
      <c r="H17" s="135" t="s">
        <v>200</v>
      </c>
      <c r="M17" s="135" t="s">
        <v>390</v>
      </c>
      <c r="P17" s="135" t="s">
        <v>391</v>
      </c>
    </row>
    <row r="18" customFormat="false" ht="12.5" hidden="false" customHeight="false" outlineLevel="0" collapsed="false">
      <c r="A18" s="136" t="s">
        <v>124</v>
      </c>
      <c r="H18" s="135" t="s">
        <v>203</v>
      </c>
      <c r="M18" s="135" t="s">
        <v>392</v>
      </c>
      <c r="P18" s="135" t="s">
        <v>393</v>
      </c>
    </row>
    <row r="19" customFormat="false" ht="12.5" hidden="false" customHeight="false" outlineLevel="0" collapsed="false">
      <c r="A19" s="136" t="s">
        <v>128</v>
      </c>
      <c r="H19" s="135" t="s">
        <v>206</v>
      </c>
      <c r="M19" s="135" t="s">
        <v>394</v>
      </c>
      <c r="P19" s="135" t="s">
        <v>395</v>
      </c>
    </row>
    <row r="20" customFormat="false" ht="12.5" hidden="false" customHeight="false" outlineLevel="0" collapsed="false">
      <c r="A20" s="136" t="s">
        <v>132</v>
      </c>
      <c r="H20" s="135" t="s">
        <v>209</v>
      </c>
      <c r="M20" s="135" t="s">
        <v>396</v>
      </c>
      <c r="P20" s="135" t="s">
        <v>397</v>
      </c>
    </row>
    <row r="21" customFormat="false" ht="12.5" hidden="false" customHeight="false" outlineLevel="0" collapsed="false">
      <c r="A21" s="136" t="s">
        <v>136</v>
      </c>
      <c r="H21" s="135" t="s">
        <v>212</v>
      </c>
      <c r="M21" s="135" t="s">
        <v>398</v>
      </c>
      <c r="P21" s="135" t="s">
        <v>381</v>
      </c>
    </row>
    <row r="22" customFormat="false" ht="12.5" hidden="false" customHeight="false" outlineLevel="0" collapsed="false">
      <c r="A22" s="136" t="s">
        <v>140</v>
      </c>
      <c r="H22" s="135" t="s">
        <v>215</v>
      </c>
      <c r="M22" s="135" t="s">
        <v>399</v>
      </c>
      <c r="P22" s="135" t="s">
        <v>400</v>
      </c>
    </row>
    <row r="23" customFormat="false" ht="12.5" hidden="false" customHeight="false" outlineLevel="0" collapsed="false">
      <c r="A23" s="136" t="s">
        <v>401</v>
      </c>
      <c r="H23" s="135" t="s">
        <v>218</v>
      </c>
      <c r="M23" s="135" t="s">
        <v>402</v>
      </c>
      <c r="P23" s="135" t="s">
        <v>403</v>
      </c>
    </row>
    <row r="24" customFormat="false" ht="12.5" hidden="false" customHeight="false" outlineLevel="0" collapsed="false">
      <c r="A24" s="136" t="s">
        <v>147</v>
      </c>
      <c r="H24" s="135" t="s">
        <v>221</v>
      </c>
      <c r="M24" s="135" t="s">
        <v>404</v>
      </c>
      <c r="P24" s="135" t="s">
        <v>405</v>
      </c>
    </row>
    <row r="25" customFormat="false" ht="12.5" hidden="false" customHeight="false" outlineLevel="0" collapsed="false">
      <c r="H25" s="135" t="s">
        <v>224</v>
      </c>
      <c r="M25" s="135" t="s">
        <v>406</v>
      </c>
      <c r="P25" s="135" t="s">
        <v>407</v>
      </c>
    </row>
    <row r="26" customFormat="false" ht="13" hidden="false" customHeight="false" outlineLevel="0" collapsed="false">
      <c r="A26" s="133" t="s">
        <v>59</v>
      </c>
      <c r="M26" s="135" t="s">
        <v>408</v>
      </c>
      <c r="P26" s="135" t="s">
        <v>409</v>
      </c>
    </row>
    <row r="27" customFormat="false" ht="12.5" hidden="false" customHeight="false" outlineLevel="0" collapsed="false">
      <c r="A27" s="134" t="s">
        <v>410</v>
      </c>
      <c r="M27" s="135" t="s">
        <v>411</v>
      </c>
      <c r="P27" s="135" t="s">
        <v>412</v>
      </c>
    </row>
    <row r="28" customFormat="false" ht="12.5" hidden="false" customHeight="false" outlineLevel="0" collapsed="false">
      <c r="A28" s="134" t="s">
        <v>413</v>
      </c>
      <c r="M28" s="135" t="s">
        <v>414</v>
      </c>
      <c r="P28" s="135" t="s">
        <v>415</v>
      </c>
    </row>
    <row r="29" customFormat="false" ht="13" hidden="false" customHeight="false" outlineLevel="0" collapsed="false">
      <c r="A29" s="134" t="s">
        <v>416</v>
      </c>
      <c r="H29" s="133" t="s">
        <v>94</v>
      </c>
      <c r="M29" s="135" t="s">
        <v>417</v>
      </c>
      <c r="P29" s="135" t="s">
        <v>418</v>
      </c>
    </row>
    <row r="30" customFormat="false" ht="12.5" hidden="false" customHeight="false" outlineLevel="0" collapsed="false">
      <c r="A30" s="134" t="s">
        <v>419</v>
      </c>
      <c r="H30" s="135" t="s">
        <v>230</v>
      </c>
      <c r="M30" s="135" t="s">
        <v>420</v>
      </c>
      <c r="P30" s="135" t="s">
        <v>421</v>
      </c>
    </row>
    <row r="31" customFormat="false" ht="12.5" hidden="false" customHeight="false" outlineLevel="0" collapsed="false">
      <c r="A31" s="134" t="s">
        <v>422</v>
      </c>
      <c r="H31" s="135" t="s">
        <v>233</v>
      </c>
      <c r="M31" s="135" t="s">
        <v>423</v>
      </c>
      <c r="P31" s="135" t="s">
        <v>424</v>
      </c>
    </row>
    <row r="32" customFormat="false" ht="12.5" hidden="false" customHeight="false" outlineLevel="0" collapsed="false">
      <c r="A32" s="134" t="s">
        <v>425</v>
      </c>
      <c r="H32" s="135" t="s">
        <v>236</v>
      </c>
      <c r="M32" s="135" t="s">
        <v>426</v>
      </c>
      <c r="P32" s="135" t="s">
        <v>427</v>
      </c>
    </row>
    <row r="33" customFormat="false" ht="12.5" hidden="false" customHeight="false" outlineLevel="0" collapsed="false">
      <c r="A33" s="134" t="s">
        <v>428</v>
      </c>
      <c r="H33" s="135" t="s">
        <v>239</v>
      </c>
      <c r="M33" s="135" t="s">
        <v>429</v>
      </c>
      <c r="P33" s="135" t="s">
        <v>406</v>
      </c>
    </row>
    <row r="34" customFormat="false" ht="12.5" hidden="false" customHeight="false" outlineLevel="0" collapsed="false">
      <c r="A34" s="134" t="s">
        <v>430</v>
      </c>
      <c r="H34" s="135" t="s">
        <v>242</v>
      </c>
      <c r="M34" s="135" t="s">
        <v>431</v>
      </c>
      <c r="P34" s="135" t="s">
        <v>432</v>
      </c>
    </row>
    <row r="35" customFormat="false" ht="12.5" hidden="false" customHeight="false" outlineLevel="0" collapsed="false">
      <c r="A35" s="134" t="s">
        <v>433</v>
      </c>
      <c r="H35" s="135" t="s">
        <v>245</v>
      </c>
      <c r="M35" s="135" t="s">
        <v>434</v>
      </c>
      <c r="P35" s="135" t="s">
        <v>408</v>
      </c>
    </row>
    <row r="36" customFormat="false" ht="12.5" hidden="false" customHeight="false" outlineLevel="0" collapsed="false">
      <c r="A36" s="134" t="s">
        <v>435</v>
      </c>
      <c r="H36" s="135" t="s">
        <v>248</v>
      </c>
      <c r="M36" s="135" t="s">
        <v>436</v>
      </c>
      <c r="P36" s="135" t="s">
        <v>414</v>
      </c>
    </row>
    <row r="37" customFormat="false" ht="12.5" hidden="false" customHeight="false" outlineLevel="0" collapsed="false">
      <c r="A37" s="134" t="s">
        <v>264</v>
      </c>
      <c r="H37" s="135" t="s">
        <v>251</v>
      </c>
      <c r="M37" s="135" t="s">
        <v>437</v>
      </c>
      <c r="P37" s="135" t="s">
        <v>438</v>
      </c>
    </row>
    <row r="38" customFormat="false" ht="12.5" hidden="false" customHeight="false" outlineLevel="0" collapsed="false">
      <c r="H38" s="135" t="s">
        <v>254</v>
      </c>
      <c r="M38" s="135" t="s">
        <v>439</v>
      </c>
      <c r="P38" s="135" t="s">
        <v>440</v>
      </c>
    </row>
    <row r="39" customFormat="false" ht="13" hidden="false" customHeight="false" outlineLevel="0" collapsed="false">
      <c r="A39" s="133" t="s">
        <v>61</v>
      </c>
      <c r="H39" s="135" t="s">
        <v>257</v>
      </c>
      <c r="M39" s="135" t="s">
        <v>441</v>
      </c>
      <c r="P39" s="135" t="s">
        <v>442</v>
      </c>
    </row>
    <row r="40" customFormat="false" ht="12.5" hidden="false" customHeight="false" outlineLevel="0" collapsed="false">
      <c r="A40" s="134" t="s">
        <v>443</v>
      </c>
      <c r="H40" s="135" t="s">
        <v>260</v>
      </c>
      <c r="M40" s="135" t="s">
        <v>444</v>
      </c>
      <c r="P40" s="135" t="s">
        <v>420</v>
      </c>
    </row>
    <row r="41" customFormat="false" ht="12.5" hidden="false" customHeight="false" outlineLevel="0" collapsed="false">
      <c r="A41" s="134" t="s">
        <v>445</v>
      </c>
      <c r="H41" s="135" t="s">
        <v>263</v>
      </c>
      <c r="M41" s="135" t="s">
        <v>446</v>
      </c>
      <c r="P41" s="135" t="s">
        <v>426</v>
      </c>
    </row>
    <row r="42" customFormat="false" ht="12.5" hidden="false" customHeight="false" outlineLevel="0" collapsed="false">
      <c r="A42" s="134" t="s">
        <v>447</v>
      </c>
      <c r="M42" s="135" t="s">
        <v>448</v>
      </c>
      <c r="P42" s="135" t="s">
        <v>429</v>
      </c>
    </row>
    <row r="43" customFormat="false" ht="13" hidden="false" customHeight="false" outlineLevel="0" collapsed="false">
      <c r="A43" s="134" t="s">
        <v>449</v>
      </c>
      <c r="H43" s="137" t="s">
        <v>96</v>
      </c>
      <c r="M43" s="135" t="s">
        <v>450</v>
      </c>
      <c r="P43" s="135" t="s">
        <v>451</v>
      </c>
    </row>
    <row r="44" customFormat="false" ht="12.5" hidden="false" customHeight="false" outlineLevel="0" collapsed="false">
      <c r="H44" s="135" t="s">
        <v>269</v>
      </c>
      <c r="M44" s="135" t="s">
        <v>452</v>
      </c>
      <c r="P44" s="135" t="s">
        <v>439</v>
      </c>
    </row>
    <row r="45" customFormat="false" ht="13" hidden="false" customHeight="false" outlineLevel="0" collapsed="false">
      <c r="A45" s="133" t="s">
        <v>60</v>
      </c>
      <c r="H45" s="135" t="s">
        <v>272</v>
      </c>
      <c r="M45" s="135" t="s">
        <v>453</v>
      </c>
      <c r="P45" s="135" t="s">
        <v>454</v>
      </c>
    </row>
    <row r="46" customFormat="false" ht="12.5" hidden="false" customHeight="false" outlineLevel="0" collapsed="false">
      <c r="A46" s="134" t="s">
        <v>455</v>
      </c>
      <c r="H46" s="135" t="s">
        <v>275</v>
      </c>
      <c r="M46" s="135" t="s">
        <v>456</v>
      </c>
      <c r="P46" s="135" t="s">
        <v>457</v>
      </c>
    </row>
    <row r="47" customFormat="false" ht="12.5" hidden="false" customHeight="false" outlineLevel="0" collapsed="false">
      <c r="A47" s="134" t="s">
        <v>458</v>
      </c>
      <c r="M47" s="135" t="s">
        <v>459</v>
      </c>
      <c r="P47" s="135" t="s">
        <v>460</v>
      </c>
    </row>
    <row r="48" customFormat="false" ht="12.5" hidden="false" customHeight="false" outlineLevel="0" collapsed="false">
      <c r="A48" s="134" t="s">
        <v>461</v>
      </c>
      <c r="M48" s="135" t="s">
        <v>462</v>
      </c>
      <c r="P48" s="135" t="s">
        <v>463</v>
      </c>
    </row>
    <row r="49" customFormat="false" ht="13" hidden="false" customHeight="false" outlineLevel="0" collapsed="false">
      <c r="H49" s="138" t="s">
        <v>62</v>
      </c>
      <c r="M49" s="135" t="s">
        <v>464</v>
      </c>
      <c r="P49" s="135" t="s">
        <v>465</v>
      </c>
    </row>
    <row r="50" customFormat="false" ht="13" hidden="false" customHeight="false" outlineLevel="0" collapsed="false">
      <c r="A50" s="133" t="s">
        <v>466</v>
      </c>
      <c r="H50" s="135" t="s">
        <v>269</v>
      </c>
      <c r="M50" s="135" t="s">
        <v>467</v>
      </c>
      <c r="P50" s="135" t="s">
        <v>468</v>
      </c>
    </row>
    <row r="51" customFormat="false" ht="12.5" hidden="false" customHeight="false" outlineLevel="0" collapsed="false">
      <c r="A51" s="139" t="s">
        <v>469</v>
      </c>
      <c r="H51" s="135" t="s">
        <v>272</v>
      </c>
      <c r="M51" s="135" t="s">
        <v>470</v>
      </c>
      <c r="P51" s="135" t="s">
        <v>471</v>
      </c>
    </row>
    <row r="52" customFormat="false" ht="12.5" hidden="false" customHeight="false" outlineLevel="0" collapsed="false">
      <c r="A52" s="139" t="s">
        <v>472</v>
      </c>
      <c r="H52" s="135" t="s">
        <v>275</v>
      </c>
      <c r="M52" s="135" t="s">
        <v>473</v>
      </c>
      <c r="P52" s="135" t="s">
        <v>474</v>
      </c>
    </row>
    <row r="53" customFormat="false" ht="12.5" hidden="false" customHeight="false" outlineLevel="0" collapsed="false">
      <c r="A53" s="139" t="s">
        <v>475</v>
      </c>
      <c r="H53" s="135" t="s">
        <v>288</v>
      </c>
      <c r="M53" s="135" t="s">
        <v>476</v>
      </c>
      <c r="P53" s="135" t="s">
        <v>459</v>
      </c>
    </row>
    <row r="54" customFormat="false" ht="12.5" hidden="false" customHeight="false" outlineLevel="0" collapsed="false">
      <c r="A54" s="134" t="s">
        <v>477</v>
      </c>
      <c r="H54" s="135" t="s">
        <v>291</v>
      </c>
      <c r="M54" s="135" t="s">
        <v>478</v>
      </c>
      <c r="P54" s="135" t="s">
        <v>479</v>
      </c>
    </row>
    <row r="55" customFormat="false" ht="12.5" hidden="false" customHeight="false" outlineLevel="0" collapsed="false">
      <c r="A55" s="139" t="s">
        <v>264</v>
      </c>
      <c r="H55" s="135" t="s">
        <v>294</v>
      </c>
      <c r="M55" s="135" t="s">
        <v>480</v>
      </c>
      <c r="P55" s="135" t="s">
        <v>481</v>
      </c>
    </row>
    <row r="56" customFormat="false" ht="12.5" hidden="false" customHeight="false" outlineLevel="0" collapsed="false">
      <c r="H56" s="135" t="s">
        <v>296</v>
      </c>
      <c r="M56" s="135" t="s">
        <v>482</v>
      </c>
      <c r="P56" s="135" t="s">
        <v>483</v>
      </c>
    </row>
    <row r="57" customFormat="false" ht="13" hidden="false" customHeight="false" outlineLevel="0" collapsed="false">
      <c r="A57" s="133" t="s">
        <v>484</v>
      </c>
      <c r="H57" s="135" t="s">
        <v>299</v>
      </c>
      <c r="M57" s="135" t="s">
        <v>485</v>
      </c>
      <c r="P57" s="135" t="s">
        <v>467</v>
      </c>
    </row>
    <row r="58" customFormat="false" ht="12.5" hidden="false" customHeight="false" outlineLevel="0" collapsed="false">
      <c r="A58" s="139" t="s">
        <v>486</v>
      </c>
      <c r="H58" s="135" t="s">
        <v>302</v>
      </c>
      <c r="M58" s="135" t="s">
        <v>487</v>
      </c>
      <c r="P58" s="135" t="s">
        <v>488</v>
      </c>
    </row>
    <row r="59" customFormat="false" ht="12.5" hidden="false" customHeight="false" outlineLevel="0" collapsed="false">
      <c r="A59" s="139" t="s">
        <v>469</v>
      </c>
      <c r="H59" s="135" t="s">
        <v>305</v>
      </c>
      <c r="M59" s="135" t="s">
        <v>489</v>
      </c>
      <c r="P59" s="135" t="s">
        <v>473</v>
      </c>
    </row>
    <row r="60" customFormat="false" ht="12.5" hidden="false" customHeight="false" outlineLevel="0" collapsed="false">
      <c r="A60" s="139" t="s">
        <v>490</v>
      </c>
      <c r="H60" s="135" t="s">
        <v>308</v>
      </c>
      <c r="M60" s="135" t="s">
        <v>491</v>
      </c>
      <c r="P60" s="135" t="s">
        <v>492</v>
      </c>
    </row>
    <row r="61" customFormat="false" ht="12.5" hidden="false" customHeight="false" outlineLevel="0" collapsed="false">
      <c r="A61" s="139" t="s">
        <v>493</v>
      </c>
      <c r="H61" s="135" t="s">
        <v>311</v>
      </c>
      <c r="M61" s="135" t="s">
        <v>494</v>
      </c>
      <c r="P61" s="135" t="s">
        <v>495</v>
      </c>
    </row>
    <row r="62" customFormat="false" ht="12.5" hidden="false" customHeight="false" outlineLevel="0" collapsed="false">
      <c r="A62" s="139" t="s">
        <v>496</v>
      </c>
      <c r="H62" s="135" t="s">
        <v>314</v>
      </c>
      <c r="M62" s="135" t="s">
        <v>497</v>
      </c>
      <c r="P62" s="135" t="s">
        <v>476</v>
      </c>
    </row>
    <row r="63" customFormat="false" ht="12.5" hidden="false" customHeight="false" outlineLevel="0" collapsed="false">
      <c r="A63" s="139" t="s">
        <v>498</v>
      </c>
      <c r="H63" s="135" t="s">
        <v>317</v>
      </c>
      <c r="M63" s="135" t="s">
        <v>499</v>
      </c>
      <c r="P63" s="135" t="s">
        <v>500</v>
      </c>
    </row>
    <row r="64" customFormat="false" ht="12.5" hidden="false" customHeight="false" outlineLevel="0" collapsed="false">
      <c r="A64" s="139" t="s">
        <v>501</v>
      </c>
      <c r="H64" s="135" t="s">
        <v>320</v>
      </c>
      <c r="M64" s="135" t="s">
        <v>502</v>
      </c>
      <c r="P64" s="135" t="s">
        <v>503</v>
      </c>
    </row>
    <row r="65" customFormat="false" ht="12.5" hidden="false" customHeight="false" outlineLevel="0" collapsed="false">
      <c r="A65" s="139" t="s">
        <v>504</v>
      </c>
      <c r="H65" s="135" t="s">
        <v>323</v>
      </c>
      <c r="M65" s="135" t="s">
        <v>505</v>
      </c>
      <c r="P65" s="135" t="s">
        <v>506</v>
      </c>
    </row>
    <row r="66" customFormat="false" ht="12.5" hidden="false" customHeight="false" outlineLevel="0" collapsed="false">
      <c r="A66" s="134" t="s">
        <v>477</v>
      </c>
      <c r="H66" s="135" t="s">
        <v>326</v>
      </c>
      <c r="M66" s="135" t="s">
        <v>507</v>
      </c>
      <c r="P66" s="135" t="s">
        <v>508</v>
      </c>
    </row>
    <row r="67" customFormat="false" ht="12.5" hidden="false" customHeight="false" outlineLevel="0" collapsed="false">
      <c r="A67" s="134" t="s">
        <v>264</v>
      </c>
      <c r="H67" s="135" t="s">
        <v>329</v>
      </c>
      <c r="M67" s="135" t="s">
        <v>509</v>
      </c>
      <c r="P67" s="135" t="s">
        <v>510</v>
      </c>
    </row>
    <row r="68" customFormat="false" ht="12.5" hidden="false" customHeight="false" outlineLevel="0" collapsed="false">
      <c r="H68" s="135" t="s">
        <v>332</v>
      </c>
      <c r="M68" s="135" t="s">
        <v>511</v>
      </c>
      <c r="P68" s="135" t="s">
        <v>512</v>
      </c>
    </row>
    <row r="69" customFormat="false" ht="13" hidden="false" customHeight="false" outlineLevel="0" collapsed="false">
      <c r="A69" s="133" t="s">
        <v>513</v>
      </c>
      <c r="H69" s="135" t="s">
        <v>337</v>
      </c>
      <c r="M69" s="135" t="s">
        <v>514</v>
      </c>
      <c r="P69" s="135" t="s">
        <v>487</v>
      </c>
    </row>
    <row r="70" customFormat="false" ht="12.5" hidden="false" customHeight="false" outlineLevel="0" collapsed="false">
      <c r="A70" s="139" t="s">
        <v>515</v>
      </c>
      <c r="H70" s="135" t="s">
        <v>340</v>
      </c>
      <c r="M70" s="135" t="s">
        <v>516</v>
      </c>
      <c r="P70" s="135" t="s">
        <v>517</v>
      </c>
    </row>
    <row r="71" customFormat="false" ht="12.5" hidden="false" customHeight="false" outlineLevel="0" collapsed="false">
      <c r="A71" s="139" t="s">
        <v>518</v>
      </c>
      <c r="H71" s="135" t="s">
        <v>343</v>
      </c>
      <c r="M71" s="135" t="s">
        <v>519</v>
      </c>
      <c r="P71" s="135" t="s">
        <v>520</v>
      </c>
    </row>
    <row r="72" customFormat="false" ht="12.5" hidden="false" customHeight="false" outlineLevel="0" collapsed="false">
      <c r="A72" s="134" t="s">
        <v>477</v>
      </c>
      <c r="H72" s="135" t="s">
        <v>346</v>
      </c>
      <c r="M72" s="135" t="s">
        <v>521</v>
      </c>
      <c r="P72" s="135" t="s">
        <v>522</v>
      </c>
    </row>
    <row r="73" customFormat="false" ht="12.5" hidden="false" customHeight="false" outlineLevel="0" collapsed="false">
      <c r="A73" s="139" t="s">
        <v>264</v>
      </c>
      <c r="H73" s="135" t="s">
        <v>349</v>
      </c>
      <c r="M73" s="135" t="s">
        <v>523</v>
      </c>
      <c r="P73" s="135" t="s">
        <v>524</v>
      </c>
    </row>
    <row r="74" customFormat="false" ht="12.5" hidden="false" customHeight="false" outlineLevel="0" collapsed="false">
      <c r="H74" s="135" t="s">
        <v>352</v>
      </c>
      <c r="M74" s="135" t="s">
        <v>525</v>
      </c>
      <c r="P74" s="135" t="s">
        <v>526</v>
      </c>
    </row>
    <row r="75" customFormat="false" ht="13" hidden="false" customHeight="false" outlineLevel="0" collapsed="false">
      <c r="A75" s="133" t="s">
        <v>527</v>
      </c>
      <c r="H75" s="135" t="s">
        <v>355</v>
      </c>
      <c r="M75" s="135" t="s">
        <v>528</v>
      </c>
      <c r="P75" s="135" t="s">
        <v>529</v>
      </c>
    </row>
    <row r="76" customFormat="false" ht="12.5" hidden="false" customHeight="false" outlineLevel="0" collapsed="false">
      <c r="A76" s="134" t="s">
        <v>530</v>
      </c>
      <c r="M76" s="135" t="s">
        <v>531</v>
      </c>
      <c r="P76" s="135" t="s">
        <v>519</v>
      </c>
    </row>
    <row r="77" customFormat="false" ht="12.5" hidden="false" customHeight="false" outlineLevel="0" collapsed="false">
      <c r="A77" s="134" t="s">
        <v>532</v>
      </c>
      <c r="M77" s="135" t="s">
        <v>533</v>
      </c>
      <c r="P77" s="135" t="s">
        <v>534</v>
      </c>
    </row>
    <row r="78" customFormat="false" ht="12.5" hidden="false" customHeight="false" outlineLevel="0" collapsed="false">
      <c r="M78" s="135" t="s">
        <v>535</v>
      </c>
      <c r="P78" s="135" t="s">
        <v>536</v>
      </c>
    </row>
    <row r="79" customFormat="false" ht="13" hidden="false" customHeight="false" outlineLevel="0" collapsed="false">
      <c r="A79" s="133" t="s">
        <v>537</v>
      </c>
      <c r="M79" s="135" t="s">
        <v>538</v>
      </c>
      <c r="P79" s="135" t="s">
        <v>539</v>
      </c>
    </row>
    <row r="80" customFormat="false" ht="12.5" hidden="false" customHeight="false" outlineLevel="0" collapsed="false">
      <c r="A80" s="134" t="s">
        <v>532</v>
      </c>
      <c r="M80" s="135" t="s">
        <v>540</v>
      </c>
      <c r="P80" s="135" t="s">
        <v>541</v>
      </c>
    </row>
    <row r="81" customFormat="false" ht="12.5" hidden="false" customHeight="false" outlineLevel="0" collapsed="false">
      <c r="M81" s="135" t="s">
        <v>542</v>
      </c>
      <c r="P81" s="135" t="s">
        <v>543</v>
      </c>
    </row>
    <row r="82" customFormat="false" ht="13" hidden="false" customHeight="false" outlineLevel="0" collapsed="false">
      <c r="A82" s="133" t="s">
        <v>544</v>
      </c>
      <c r="M82" s="135" t="s">
        <v>545</v>
      </c>
      <c r="P82" s="135" t="s">
        <v>546</v>
      </c>
    </row>
    <row r="83" customFormat="false" ht="12.5" hidden="false" customHeight="false" outlineLevel="0" collapsed="false">
      <c r="A83" s="134" t="s">
        <v>547</v>
      </c>
      <c r="M83" s="135" t="s">
        <v>548</v>
      </c>
      <c r="P83" s="135" t="s">
        <v>528</v>
      </c>
    </row>
    <row r="84" customFormat="false" ht="12.5" hidden="false" customHeight="false" outlineLevel="0" collapsed="false">
      <c r="A84" s="134" t="s">
        <v>549</v>
      </c>
      <c r="M84" s="135" t="s">
        <v>550</v>
      </c>
      <c r="P84" s="135" t="s">
        <v>551</v>
      </c>
    </row>
    <row r="85" customFormat="false" ht="12.5" hidden="false" customHeight="false" outlineLevel="0" collapsed="false">
      <c r="A85" s="134" t="s">
        <v>552</v>
      </c>
      <c r="M85" s="135" t="s">
        <v>553</v>
      </c>
      <c r="P85" s="135" t="s">
        <v>554</v>
      </c>
    </row>
    <row r="86" customFormat="false" ht="12.5" hidden="false" customHeight="false" outlineLevel="0" collapsed="false">
      <c r="A86" s="134" t="s">
        <v>555</v>
      </c>
      <c r="M86" s="135" t="s">
        <v>556</v>
      </c>
      <c r="P86" s="135" t="s">
        <v>542</v>
      </c>
    </row>
    <row r="87" customFormat="false" ht="12.5" hidden="false" customHeight="false" outlineLevel="0" collapsed="false">
      <c r="A87" s="134" t="s">
        <v>557</v>
      </c>
      <c r="M87" s="135" t="s">
        <v>558</v>
      </c>
      <c r="P87" s="135" t="s">
        <v>559</v>
      </c>
    </row>
    <row r="88" customFormat="false" ht="12.5" hidden="false" customHeight="false" outlineLevel="0" collapsed="false">
      <c r="A88" s="134" t="s">
        <v>560</v>
      </c>
      <c r="M88" s="135" t="s">
        <v>561</v>
      </c>
      <c r="P88" s="135" t="s">
        <v>545</v>
      </c>
    </row>
    <row r="89" customFormat="false" ht="12.5" hidden="false" customHeight="false" outlineLevel="0" collapsed="false">
      <c r="A89" s="134" t="s">
        <v>562</v>
      </c>
      <c r="M89" s="135" t="s">
        <v>563</v>
      </c>
      <c r="P89" s="135" t="s">
        <v>564</v>
      </c>
    </row>
    <row r="90" customFormat="false" ht="12.5" hidden="false" customHeight="false" outlineLevel="0" collapsed="false">
      <c r="A90" s="134" t="s">
        <v>565</v>
      </c>
      <c r="M90" s="135" t="s">
        <v>566</v>
      </c>
      <c r="P90" s="135" t="s">
        <v>567</v>
      </c>
    </row>
    <row r="91" customFormat="false" ht="12.5" hidden="false" customHeight="false" outlineLevel="0" collapsed="false">
      <c r="A91" s="134" t="s">
        <v>568</v>
      </c>
      <c r="M91" s="135" t="s">
        <v>569</v>
      </c>
      <c r="P91" s="135" t="s">
        <v>553</v>
      </c>
    </row>
    <row r="92" customFormat="false" ht="12.5" hidden="false" customHeight="false" outlineLevel="0" collapsed="false">
      <c r="A92" s="134" t="s">
        <v>570</v>
      </c>
      <c r="M92" s="135" t="s">
        <v>571</v>
      </c>
      <c r="P92" s="135" t="s">
        <v>572</v>
      </c>
    </row>
    <row r="93" customFormat="false" ht="12.5" hidden="false" customHeight="false" outlineLevel="0" collapsed="false">
      <c r="A93" s="134" t="s">
        <v>573</v>
      </c>
      <c r="M93" s="135" t="s">
        <v>574</v>
      </c>
      <c r="P93" s="135" t="s">
        <v>558</v>
      </c>
    </row>
    <row r="94" customFormat="false" ht="12.5" hidden="false" customHeight="false" outlineLevel="0" collapsed="false">
      <c r="A94" s="134" t="s">
        <v>575</v>
      </c>
      <c r="M94" s="135" t="s">
        <v>576</v>
      </c>
      <c r="P94" s="135" t="s">
        <v>577</v>
      </c>
    </row>
    <row r="95" customFormat="false" ht="12.5" hidden="false" customHeight="false" outlineLevel="0" collapsed="false">
      <c r="M95" s="135" t="s">
        <v>578</v>
      </c>
      <c r="P95" s="135" t="s">
        <v>579</v>
      </c>
    </row>
    <row r="96" customFormat="false" ht="13" hidden="false" customHeight="false" outlineLevel="0" collapsed="false">
      <c r="A96" s="137" t="s">
        <v>580</v>
      </c>
      <c r="M96" s="135" t="s">
        <v>581</v>
      </c>
      <c r="P96" s="135" t="s">
        <v>561</v>
      </c>
    </row>
    <row r="97" customFormat="false" ht="12.5" hidden="false" customHeight="false" outlineLevel="0" collapsed="false">
      <c r="A97" s="136" t="s">
        <v>582</v>
      </c>
      <c r="M97" s="135" t="s">
        <v>583</v>
      </c>
      <c r="P97" s="135" t="s">
        <v>584</v>
      </c>
    </row>
    <row r="98" customFormat="false" ht="12.5" hidden="false" customHeight="false" outlineLevel="0" collapsed="false">
      <c r="A98" s="136" t="s">
        <v>585</v>
      </c>
      <c r="M98" s="135" t="s">
        <v>586</v>
      </c>
      <c r="P98" s="135" t="s">
        <v>587</v>
      </c>
    </row>
    <row r="99" customFormat="false" ht="12.5" hidden="false" customHeight="false" outlineLevel="0" collapsed="false">
      <c r="A99" s="136" t="s">
        <v>588</v>
      </c>
      <c r="M99" s="135" t="s">
        <v>589</v>
      </c>
      <c r="P99" s="135" t="s">
        <v>569</v>
      </c>
    </row>
    <row r="100" customFormat="false" ht="12.5" hidden="false" customHeight="false" outlineLevel="0" collapsed="false">
      <c r="A100" s="136" t="s">
        <v>590</v>
      </c>
      <c r="M100" s="135" t="s">
        <v>591</v>
      </c>
      <c r="P100" s="135" t="s">
        <v>571</v>
      </c>
    </row>
    <row r="101" customFormat="false" ht="12.5" hidden="false" customHeight="false" outlineLevel="0" collapsed="false">
      <c r="A101" s="136" t="s">
        <v>592</v>
      </c>
      <c r="P101" s="135" t="s">
        <v>574</v>
      </c>
    </row>
    <row r="102" customFormat="false" ht="12.5" hidden="false" customHeight="false" outlineLevel="0" collapsed="false">
      <c r="A102" s="136" t="s">
        <v>593</v>
      </c>
      <c r="P102" s="135" t="s">
        <v>594</v>
      </c>
    </row>
    <row r="103" customFormat="false" ht="12.5" hidden="false" customHeight="false" outlineLevel="0" collapsed="false">
      <c r="A103" s="136" t="s">
        <v>595</v>
      </c>
      <c r="P103" s="135" t="s">
        <v>596</v>
      </c>
    </row>
    <row r="104" customFormat="false" ht="12.5" hidden="false" customHeight="false" outlineLevel="0" collapsed="false">
      <c r="A104" s="136" t="s">
        <v>597</v>
      </c>
      <c r="P104" s="135" t="s">
        <v>586</v>
      </c>
    </row>
    <row r="105" customFormat="false" ht="12.5" hidden="false" customHeight="false" outlineLevel="0" collapsed="false">
      <c r="A105" s="136" t="s">
        <v>598</v>
      </c>
      <c r="P105" s="135" t="s">
        <v>599</v>
      </c>
    </row>
    <row r="106" customFormat="false" ht="12.5" hidden="false" customHeight="false" outlineLevel="0" collapsed="false">
      <c r="A106" s="136" t="s">
        <v>600</v>
      </c>
      <c r="P106" s="135" t="s">
        <v>601</v>
      </c>
    </row>
    <row r="107" customFormat="false" ht="12.5" hidden="false" customHeight="false" outlineLevel="0" collapsed="false">
      <c r="A107" s="136" t="s">
        <v>602</v>
      </c>
      <c r="P107" s="135" t="s">
        <v>603</v>
      </c>
    </row>
    <row r="108" customFormat="false" ht="12.5" hidden="false" customHeight="false" outlineLevel="0" collapsed="false">
      <c r="A108" s="136" t="s">
        <v>604</v>
      </c>
    </row>
    <row r="109" customFormat="false" ht="12.5" hidden="false" customHeight="false" outlineLevel="0" collapsed="false">
      <c r="A109" s="136" t="s">
        <v>605</v>
      </c>
    </row>
    <row r="110" customFormat="false" ht="13" hidden="false" customHeight="false" outlineLevel="0" collapsed="false">
      <c r="A110" s="140" t="s">
        <v>606</v>
      </c>
    </row>
    <row r="111" customFormat="false" ht="12.5" hidden="false" customHeight="false" outlineLevel="0" collapsed="false">
      <c r="A111" s="136" t="s">
        <v>607</v>
      </c>
    </row>
    <row r="112" customFormat="false" ht="12.5" hidden="false" customHeight="false" outlineLevel="0" collapsed="false">
      <c r="A112" s="136" t="s">
        <v>608</v>
      </c>
    </row>
    <row r="114" customFormat="false" ht="13" hidden="false" customHeight="false" outlineLevel="0" collapsed="false">
      <c r="A114" s="140" t="s">
        <v>609</v>
      </c>
    </row>
    <row r="115" customFormat="false" ht="12.5" hidden="false" customHeight="false" outlineLevel="0" collapsed="false">
      <c r="A115" s="136" t="s">
        <v>610</v>
      </c>
    </row>
    <row r="116" customFormat="false" ht="12.5" hidden="false" customHeight="false" outlineLevel="0" collapsed="false">
      <c r="A116" s="136" t="s">
        <v>611</v>
      </c>
    </row>
    <row r="118" customFormat="false" ht="13" hidden="false" customHeight="false" outlineLevel="0" collapsed="false">
      <c r="A118" s="133" t="s">
        <v>612</v>
      </c>
    </row>
    <row r="119" customFormat="false" ht="12.5" hidden="false" customHeight="false" outlineLevel="0" collapsed="false">
      <c r="A119" s="136" t="s">
        <v>613</v>
      </c>
    </row>
    <row r="120" customFormat="false" ht="12.5" hidden="false" customHeight="false" outlineLevel="0" collapsed="false">
      <c r="A120" s="136" t="s">
        <v>614</v>
      </c>
    </row>
    <row r="122" customFormat="false" ht="13" hidden="false" customHeight="false" outlineLevel="0" collapsed="false">
      <c r="A122" s="133" t="s">
        <v>615</v>
      </c>
    </row>
    <row r="123" customFormat="false" ht="12.5" hidden="false" customHeight="false" outlineLevel="0" collapsed="false">
      <c r="A123" s="136" t="s">
        <v>616</v>
      </c>
    </row>
    <row r="125" customFormat="false" ht="13" hidden="false" customHeight="false" outlineLevel="0" collapsed="false">
      <c r="A125" s="133" t="s">
        <v>617</v>
      </c>
    </row>
    <row r="126" customFormat="false" ht="12.5" hidden="false" customHeight="false" outlineLevel="0" collapsed="false">
      <c r="A126" s="139" t="s">
        <v>618</v>
      </c>
    </row>
    <row r="127" customFormat="false" ht="12.5" hidden="false" customHeight="false" outlineLevel="0" collapsed="false">
      <c r="A127" s="139" t="n">
        <v>1</v>
      </c>
    </row>
    <row r="128" customFormat="false" ht="12.5" hidden="false" customHeight="false" outlineLevel="0" collapsed="false">
      <c r="A128" s="139" t="n">
        <v>2</v>
      </c>
    </row>
    <row r="129" customFormat="false" ht="12.5" hidden="false" customHeight="false" outlineLevel="0" collapsed="false">
      <c r="A129" s="139" t="n">
        <v>3</v>
      </c>
    </row>
    <row r="130" customFormat="false" ht="12.5" hidden="false" customHeight="false" outlineLevel="0" collapsed="false">
      <c r="A130" s="139" t="n">
        <v>4</v>
      </c>
    </row>
    <row r="131" customFormat="false" ht="12.5" hidden="false" customHeight="false" outlineLevel="0" collapsed="false">
      <c r="A131" s="139" t="n">
        <v>5</v>
      </c>
    </row>
    <row r="132" customFormat="false" ht="12.5" hidden="false" customHeight="false" outlineLevel="0" collapsed="false">
      <c r="A132" s="139" t="n">
        <v>6</v>
      </c>
    </row>
    <row r="133" customFormat="false" ht="12.5" hidden="false" customHeight="false" outlineLevel="0" collapsed="false">
      <c r="A133" s="139" t="n">
        <v>7</v>
      </c>
    </row>
    <row r="134" customFormat="false" ht="12.5" hidden="false" customHeight="false" outlineLevel="0" collapsed="false">
      <c r="A134" s="139" t="n">
        <v>8</v>
      </c>
    </row>
    <row r="135" customFormat="false" ht="12.5" hidden="false" customHeight="false" outlineLevel="0" collapsed="false">
      <c r="A135" s="139" t="n">
        <v>9</v>
      </c>
    </row>
    <row r="136" customFormat="false" ht="12.5" hidden="false" customHeight="false" outlineLevel="0" collapsed="false">
      <c r="A136" s="139" t="n">
        <v>10</v>
      </c>
    </row>
    <row r="137" customFormat="false" ht="12.5" hidden="false" customHeight="false" outlineLevel="0" collapsed="false">
      <c r="A137" s="139" t="n">
        <v>11</v>
      </c>
    </row>
    <row r="138" customFormat="false" ht="12.5" hidden="false" customHeight="false" outlineLevel="0" collapsed="false">
      <c r="A138" s="139" t="n">
        <v>12</v>
      </c>
    </row>
    <row r="139" customFormat="false" ht="12.5" hidden="false" customHeight="false" outlineLevel="0" collapsed="false">
      <c r="A139" s="139" t="n">
        <v>13</v>
      </c>
    </row>
    <row r="140" customFormat="false" ht="12.5" hidden="false" customHeight="false" outlineLevel="0" collapsed="false">
      <c r="A140" s="139" t="n">
        <v>14</v>
      </c>
    </row>
    <row r="141" customFormat="false" ht="12.5" hidden="false" customHeight="false" outlineLevel="0" collapsed="false">
      <c r="A141" s="139" t="n">
        <v>15</v>
      </c>
    </row>
    <row r="142" customFormat="false" ht="12.5" hidden="false" customHeight="false" outlineLevel="0" collapsed="false">
      <c r="A142" s="139" t="n">
        <v>16</v>
      </c>
    </row>
    <row r="143" customFormat="false" ht="12.5" hidden="false" customHeight="false" outlineLevel="0" collapsed="false">
      <c r="A143" s="139" t="n">
        <v>17</v>
      </c>
    </row>
    <row r="144" customFormat="false" ht="12.5" hidden="false" customHeight="false" outlineLevel="0" collapsed="false">
      <c r="A144" s="139" t="n">
        <v>18</v>
      </c>
    </row>
    <row r="145" customFormat="false" ht="12.5" hidden="false" customHeight="false" outlineLevel="0" collapsed="false">
      <c r="A145" s="139" t="n">
        <v>19</v>
      </c>
    </row>
    <row r="146" customFormat="false" ht="12.5" hidden="false" customHeight="false" outlineLevel="0" collapsed="false">
      <c r="A146" s="139" t="n">
        <v>20</v>
      </c>
    </row>
    <row r="147" customFormat="false" ht="12.5" hidden="false" customHeight="false" outlineLevel="0" collapsed="false">
      <c r="A147" s="139" t="n">
        <v>21</v>
      </c>
    </row>
    <row r="148" customFormat="false" ht="12.5" hidden="false" customHeight="false" outlineLevel="0" collapsed="false">
      <c r="A148" s="139" t="n">
        <v>22</v>
      </c>
    </row>
    <row r="149" customFormat="false" ht="12.5" hidden="false" customHeight="false" outlineLevel="0" collapsed="false">
      <c r="A149" s="139" t="n">
        <v>23</v>
      </c>
    </row>
    <row r="150" customFormat="false" ht="12.5" hidden="false" customHeight="false" outlineLevel="0" collapsed="false">
      <c r="A150" s="139" t="n">
        <v>24</v>
      </c>
    </row>
    <row r="151" customFormat="false" ht="12.5" hidden="false" customHeight="false" outlineLevel="0" collapsed="false">
      <c r="A151" s="139" t="n">
        <v>25</v>
      </c>
    </row>
    <row r="152" customFormat="false" ht="12.5" hidden="false" customHeight="false" outlineLevel="0" collapsed="false">
      <c r="A152" s="139" t="n">
        <v>26</v>
      </c>
    </row>
    <row r="153" customFormat="false" ht="12.5" hidden="false" customHeight="false" outlineLevel="0" collapsed="false">
      <c r="A153" s="139" t="n">
        <v>27</v>
      </c>
    </row>
    <row r="154" customFormat="false" ht="12.5" hidden="false" customHeight="false" outlineLevel="0" collapsed="false">
      <c r="A154" s="139" t="n">
        <v>28</v>
      </c>
    </row>
    <row r="155" customFormat="false" ht="12.5" hidden="false" customHeight="false" outlineLevel="0" collapsed="false">
      <c r="A155" s="139" t="n">
        <v>29</v>
      </c>
    </row>
    <row r="156" customFormat="false" ht="12.5" hidden="false" customHeight="false" outlineLevel="0" collapsed="false">
      <c r="A156" s="139" t="n">
        <v>30</v>
      </c>
    </row>
    <row r="157" customFormat="false" ht="12.5" hidden="false" customHeight="false" outlineLevel="0" collapsed="false">
      <c r="A157" s="139" t="n">
        <v>31</v>
      </c>
    </row>
    <row r="158" customFormat="false" ht="12.5" hidden="false" customHeight="false" outlineLevel="0" collapsed="false">
      <c r="A158" s="139" t="n">
        <v>32</v>
      </c>
    </row>
    <row r="159" customFormat="false" ht="12.5" hidden="false" customHeight="false" outlineLevel="0" collapsed="false">
      <c r="A159" s="139" t="n">
        <v>33</v>
      </c>
    </row>
    <row r="160" customFormat="false" ht="12.5" hidden="false" customHeight="false" outlineLevel="0" collapsed="false">
      <c r="A160" s="139" t="n">
        <v>34</v>
      </c>
    </row>
    <row r="161" customFormat="false" ht="12.5" hidden="false" customHeight="false" outlineLevel="0" collapsed="false">
      <c r="A161" s="139" t="n">
        <v>35</v>
      </c>
    </row>
    <row r="162" customFormat="false" ht="12.5" hidden="false" customHeight="false" outlineLevel="0" collapsed="false">
      <c r="A162" s="139" t="n">
        <v>36</v>
      </c>
    </row>
    <row r="163" customFormat="false" ht="12.5" hidden="false" customHeight="false" outlineLevel="0" collapsed="false">
      <c r="A163" s="139" t="n">
        <v>37</v>
      </c>
    </row>
    <row r="164" customFormat="false" ht="12.5" hidden="false" customHeight="false" outlineLevel="0" collapsed="false">
      <c r="A164" s="139" t="n">
        <v>38</v>
      </c>
    </row>
    <row r="165" customFormat="false" ht="12.5" hidden="false" customHeight="false" outlineLevel="0" collapsed="false">
      <c r="A165" s="139" t="n">
        <v>39</v>
      </c>
    </row>
    <row r="166" customFormat="false" ht="12.5" hidden="false" customHeight="false" outlineLevel="0" collapsed="false">
      <c r="A166" s="139" t="n">
        <v>40</v>
      </c>
    </row>
    <row r="167" customFormat="false" ht="12.5" hidden="false" customHeight="false" outlineLevel="0" collapsed="false">
      <c r="A167" s="139" t="n">
        <v>41</v>
      </c>
    </row>
    <row r="168" customFormat="false" ht="12.5" hidden="false" customHeight="false" outlineLevel="0" collapsed="false">
      <c r="A168" s="139" t="n">
        <v>42</v>
      </c>
    </row>
    <row r="169" customFormat="false" ht="12.5" hidden="false" customHeight="false" outlineLevel="0" collapsed="false">
      <c r="A169" s="139" t="n">
        <v>43</v>
      </c>
    </row>
    <row r="170" customFormat="false" ht="12.5" hidden="false" customHeight="false" outlineLevel="0" collapsed="false">
      <c r="A170" s="139" t="n">
        <v>44</v>
      </c>
    </row>
    <row r="171" customFormat="false" ht="12.5" hidden="false" customHeight="false" outlineLevel="0" collapsed="false">
      <c r="A171" s="139" t="n">
        <v>45</v>
      </c>
    </row>
    <row r="172" customFormat="false" ht="12.5" hidden="false" customHeight="false" outlineLevel="0" collapsed="false">
      <c r="A172" s="139" t="n">
        <v>46</v>
      </c>
    </row>
    <row r="173" customFormat="false" ht="12.5" hidden="false" customHeight="false" outlineLevel="0" collapsed="false">
      <c r="A173" s="139" t="n">
        <v>47</v>
      </c>
    </row>
    <row r="174" customFormat="false" ht="12.5" hidden="false" customHeight="false" outlineLevel="0" collapsed="false">
      <c r="A174" s="139" t="n">
        <v>48</v>
      </c>
    </row>
    <row r="175" customFormat="false" ht="12.5" hidden="false" customHeight="false" outlineLevel="0" collapsed="false">
      <c r="A175" s="139" t="n">
        <v>49</v>
      </c>
    </row>
    <row r="176" customFormat="false" ht="12.5" hidden="false" customHeight="false" outlineLevel="0" collapsed="false">
      <c r="A176" s="139" t="n">
        <v>50</v>
      </c>
    </row>
    <row r="177" customFormat="false" ht="12.5" hidden="false" customHeight="false" outlineLevel="0" collapsed="false">
      <c r="A177" s="139" t="n">
        <v>51</v>
      </c>
    </row>
    <row r="178" customFormat="false" ht="12.5" hidden="false" customHeight="false" outlineLevel="0" collapsed="false">
      <c r="A178" s="139" t="n">
        <v>52</v>
      </c>
    </row>
    <row r="179" customFormat="false" ht="12.5" hidden="false" customHeight="false" outlineLevel="0" collapsed="false">
      <c r="A179" s="139" t="n">
        <v>53</v>
      </c>
    </row>
    <row r="180" customFormat="false" ht="12.5" hidden="false" customHeight="false" outlineLevel="0" collapsed="false">
      <c r="A180" s="139" t="n">
        <v>54</v>
      </c>
    </row>
    <row r="181" customFormat="false" ht="12.5" hidden="false" customHeight="false" outlineLevel="0" collapsed="false">
      <c r="A181" s="139" t="n">
        <v>55</v>
      </c>
    </row>
    <row r="182" customFormat="false" ht="12.5" hidden="false" customHeight="false" outlineLevel="0" collapsed="false">
      <c r="A182" s="139" t="n">
        <v>56</v>
      </c>
    </row>
    <row r="183" customFormat="false" ht="12.5" hidden="false" customHeight="false" outlineLevel="0" collapsed="false">
      <c r="A183" s="139" t="n">
        <v>57</v>
      </c>
    </row>
    <row r="184" customFormat="false" ht="12.5" hidden="false" customHeight="false" outlineLevel="0" collapsed="false">
      <c r="A184" s="139" t="n">
        <v>58</v>
      </c>
    </row>
    <row r="185" customFormat="false" ht="12.5" hidden="false" customHeight="false" outlineLevel="0" collapsed="false">
      <c r="A185" s="139" t="n">
        <v>59</v>
      </c>
    </row>
    <row r="186" customFormat="false" ht="12.5" hidden="false" customHeight="false" outlineLevel="0" collapsed="false">
      <c r="A186" s="139" t="n">
        <v>60</v>
      </c>
    </row>
    <row r="187" customFormat="false" ht="12.5" hidden="false" customHeight="false" outlineLevel="0" collapsed="false">
      <c r="A187" s="139" t="n">
        <v>61</v>
      </c>
    </row>
    <row r="188" customFormat="false" ht="12.5" hidden="false" customHeight="false" outlineLevel="0" collapsed="false">
      <c r="A188" s="139" t="n">
        <v>62</v>
      </c>
    </row>
    <row r="189" customFormat="false" ht="12.5" hidden="false" customHeight="false" outlineLevel="0" collapsed="false">
      <c r="A189" s="139" t="n">
        <v>63</v>
      </c>
    </row>
    <row r="190" customFormat="false" ht="12.5" hidden="false" customHeight="false" outlineLevel="0" collapsed="false">
      <c r="A190" s="139" t="n">
        <v>64</v>
      </c>
    </row>
    <row r="191" customFormat="false" ht="12.5" hidden="false" customHeight="false" outlineLevel="0" collapsed="false">
      <c r="A191" s="139" t="n">
        <v>65</v>
      </c>
    </row>
    <row r="192" customFormat="false" ht="12.5" hidden="false" customHeight="false" outlineLevel="0" collapsed="false">
      <c r="A192" s="139" t="n">
        <v>66</v>
      </c>
    </row>
    <row r="193" customFormat="false" ht="12.5" hidden="false" customHeight="false" outlineLevel="0" collapsed="false">
      <c r="A193" s="139" t="n">
        <v>67</v>
      </c>
    </row>
    <row r="194" customFormat="false" ht="12.5" hidden="false" customHeight="false" outlineLevel="0" collapsed="false">
      <c r="A194" s="139" t="n">
        <v>68</v>
      </c>
    </row>
    <row r="195" customFormat="false" ht="12.5" hidden="false" customHeight="false" outlineLevel="0" collapsed="false">
      <c r="A195" s="139" t="n">
        <v>69</v>
      </c>
    </row>
    <row r="196" customFormat="false" ht="12.5" hidden="false" customHeight="false" outlineLevel="0" collapsed="false">
      <c r="A196" s="139" t="n">
        <v>70</v>
      </c>
    </row>
    <row r="197" customFormat="false" ht="12.5" hidden="false" customHeight="false" outlineLevel="0" collapsed="false">
      <c r="A197" s="139" t="n">
        <v>71</v>
      </c>
    </row>
    <row r="198" customFormat="false" ht="12.5" hidden="false" customHeight="false" outlineLevel="0" collapsed="false">
      <c r="A198" s="139" t="n">
        <v>72</v>
      </c>
    </row>
    <row r="199" customFormat="false" ht="12.5" hidden="false" customHeight="false" outlineLevel="0" collapsed="false">
      <c r="A199" s="139" t="n">
        <v>73</v>
      </c>
    </row>
    <row r="200" customFormat="false" ht="12.5" hidden="false" customHeight="false" outlineLevel="0" collapsed="false">
      <c r="A200" s="139" t="n">
        <v>74</v>
      </c>
    </row>
    <row r="201" customFormat="false" ht="12.5" hidden="false" customHeight="false" outlineLevel="0" collapsed="false">
      <c r="A201" s="139" t="n">
        <v>75</v>
      </c>
    </row>
    <row r="202" customFormat="false" ht="12.5" hidden="false" customHeight="false" outlineLevel="0" collapsed="false">
      <c r="A202" s="139" t="n">
        <v>76</v>
      </c>
    </row>
    <row r="203" customFormat="false" ht="12.5" hidden="false" customHeight="false" outlineLevel="0" collapsed="false">
      <c r="A203" s="139" t="n">
        <v>77</v>
      </c>
    </row>
    <row r="204" customFormat="false" ht="12.5" hidden="false" customHeight="false" outlineLevel="0" collapsed="false">
      <c r="A204" s="139" t="n">
        <v>78</v>
      </c>
    </row>
    <row r="205" customFormat="false" ht="12.5" hidden="false" customHeight="false" outlineLevel="0" collapsed="false">
      <c r="A205" s="139" t="n">
        <v>79</v>
      </c>
    </row>
    <row r="206" customFormat="false" ht="12.5" hidden="false" customHeight="false" outlineLevel="0" collapsed="false">
      <c r="A206" s="139" t="n">
        <v>80</v>
      </c>
    </row>
    <row r="207" customFormat="false" ht="12.5" hidden="false" customHeight="false" outlineLevel="0" collapsed="false">
      <c r="A207" s="139" t="n">
        <v>81</v>
      </c>
    </row>
    <row r="208" customFormat="false" ht="12.5" hidden="false" customHeight="false" outlineLevel="0" collapsed="false">
      <c r="A208" s="139" t="n">
        <v>82</v>
      </c>
    </row>
    <row r="209" customFormat="false" ht="12.5" hidden="false" customHeight="false" outlineLevel="0" collapsed="false">
      <c r="A209" s="139" t="n">
        <v>83</v>
      </c>
    </row>
    <row r="210" customFormat="false" ht="12.5" hidden="false" customHeight="false" outlineLevel="0" collapsed="false">
      <c r="A210" s="139" t="n">
        <v>84</v>
      </c>
    </row>
    <row r="211" customFormat="false" ht="12.5" hidden="false" customHeight="false" outlineLevel="0" collapsed="false">
      <c r="A211" s="139" t="n">
        <v>85</v>
      </c>
    </row>
    <row r="212" customFormat="false" ht="12.5" hidden="false" customHeight="false" outlineLevel="0" collapsed="false">
      <c r="A212" s="139" t="n">
        <v>86</v>
      </c>
    </row>
    <row r="213" customFormat="false" ht="12.5" hidden="false" customHeight="false" outlineLevel="0" collapsed="false">
      <c r="A213" s="139" t="n">
        <v>87</v>
      </c>
    </row>
    <row r="214" customFormat="false" ht="12.5" hidden="false" customHeight="false" outlineLevel="0" collapsed="false">
      <c r="A214" s="139" t="n">
        <v>88</v>
      </c>
    </row>
    <row r="215" customFormat="false" ht="12.5" hidden="false" customHeight="false" outlineLevel="0" collapsed="false">
      <c r="A215" s="139" t="n">
        <v>89</v>
      </c>
    </row>
    <row r="216" customFormat="false" ht="12.5" hidden="false" customHeight="false" outlineLevel="0" collapsed="false">
      <c r="A216" s="139" t="n">
        <v>90</v>
      </c>
    </row>
    <row r="217" customFormat="false" ht="12.5" hidden="false" customHeight="false" outlineLevel="0" collapsed="false">
      <c r="A217" s="139" t="n">
        <v>91</v>
      </c>
    </row>
    <row r="218" customFormat="false" ht="12.5" hidden="false" customHeight="false" outlineLevel="0" collapsed="false">
      <c r="A218" s="139" t="n">
        <v>92</v>
      </c>
    </row>
    <row r="219" customFormat="false" ht="12.5" hidden="false" customHeight="false" outlineLevel="0" collapsed="false">
      <c r="A219" s="139" t="n">
        <v>93</v>
      </c>
    </row>
    <row r="220" customFormat="false" ht="12.5" hidden="false" customHeight="false" outlineLevel="0" collapsed="false">
      <c r="A220" s="139" t="n">
        <v>94</v>
      </c>
    </row>
    <row r="221" customFormat="false" ht="12.5" hidden="false" customHeight="false" outlineLevel="0" collapsed="false">
      <c r="A221" s="139" t="n">
        <v>95</v>
      </c>
    </row>
    <row r="222" customFormat="false" ht="12.5" hidden="false" customHeight="false" outlineLevel="0" collapsed="false">
      <c r="A222" s="139" t="n">
        <v>96</v>
      </c>
    </row>
    <row r="223" customFormat="false" ht="12.5" hidden="false" customHeight="false" outlineLevel="0" collapsed="false">
      <c r="A223" s="139" t="n">
        <v>97</v>
      </c>
    </row>
    <row r="224" customFormat="false" ht="12.5" hidden="false" customHeight="false" outlineLevel="0" collapsed="false">
      <c r="A224" s="139" t="n">
        <v>98</v>
      </c>
    </row>
    <row r="225" customFormat="false" ht="12.5" hidden="false" customHeight="false" outlineLevel="0" collapsed="false">
      <c r="A225" s="139" t="n">
        <v>99</v>
      </c>
    </row>
    <row r="226" customFormat="false" ht="12.5" hidden="false" customHeight="false" outlineLevel="0" collapsed="false">
      <c r="A226" s="139" t="n">
        <v>100</v>
      </c>
    </row>
    <row r="228" customFormat="false" ht="12.5" hidden="true" customHeight="false" outlineLevel="0" collapsed="false"/>
    <row r="229" customFormat="false" ht="13" hidden="true" customHeight="false" outlineLevel="0" collapsed="false">
      <c r="A229" s="133"/>
    </row>
    <row r="230" customFormat="false" ht="13" hidden="true" customHeight="false" outlineLevel="0" collapsed="false">
      <c r="A230" s="133"/>
      <c r="F230" s="141"/>
    </row>
    <row r="231" customFormat="false" ht="13" hidden="true" customHeight="false" outlineLevel="0" collapsed="false">
      <c r="A231" s="133"/>
    </row>
    <row r="232" customFormat="false" ht="13" hidden="true" customHeight="false" outlineLevel="0" collapsed="false">
      <c r="A232" s="133"/>
    </row>
    <row r="233" customFormat="false" ht="13" hidden="true" customHeight="false" outlineLevel="0" collapsed="false">
      <c r="A233" s="133"/>
    </row>
    <row r="234" customFormat="false" ht="13" hidden="true" customHeight="false" outlineLevel="0" collapsed="false">
      <c r="A234" s="133"/>
      <c r="F234" s="141"/>
    </row>
    <row r="235" customFormat="false" ht="13" hidden="true" customHeight="false" outlineLevel="0" collapsed="false">
      <c r="A235" s="133"/>
    </row>
    <row r="236" customFormat="false" ht="13" hidden="true" customHeight="false" outlineLevel="0" collapsed="false">
      <c r="A236" s="133"/>
    </row>
    <row r="237" customFormat="false" ht="13" hidden="true" customHeight="false" outlineLevel="0" collapsed="false">
      <c r="A237" s="133"/>
    </row>
    <row r="238" customFormat="false" ht="13" hidden="true" customHeight="false" outlineLevel="0" collapsed="false">
      <c r="A238" s="133"/>
    </row>
    <row r="239" customFormat="false" ht="13" hidden="true" customHeight="false" outlineLevel="0" collapsed="false">
      <c r="A239" s="133"/>
    </row>
    <row r="240" customFormat="false" ht="13" hidden="true" customHeight="false" outlineLevel="0" collapsed="false">
      <c r="A240" s="133"/>
    </row>
    <row r="241" customFormat="false" ht="13" hidden="true" customHeight="false" outlineLevel="0" collapsed="false">
      <c r="A241" s="133"/>
      <c r="F241" s="141"/>
    </row>
    <row r="242" customFormat="false" ht="13" hidden="true" customHeight="false" outlineLevel="0" collapsed="false">
      <c r="A242" s="133"/>
    </row>
    <row r="243" customFormat="false" ht="13" hidden="true" customHeight="false" outlineLevel="0" collapsed="false">
      <c r="A243" s="133"/>
    </row>
    <row r="244" customFormat="false" ht="13" hidden="true" customHeight="false" outlineLevel="0" collapsed="false">
      <c r="A244" s="133"/>
    </row>
    <row r="245" customFormat="false" ht="13" hidden="true" customHeight="false" outlineLevel="0" collapsed="false">
      <c r="A245" s="133"/>
    </row>
    <row r="246" customFormat="false" ht="13" hidden="true" customHeight="false" outlineLevel="0" collapsed="false">
      <c r="A246" s="133"/>
    </row>
    <row r="247" customFormat="false" ht="13" hidden="true" customHeight="false" outlineLevel="0" collapsed="false">
      <c r="A247" s="133"/>
    </row>
    <row r="248" customFormat="false" ht="13" hidden="true" customHeight="false" outlineLevel="0" collapsed="false">
      <c r="A248" s="133"/>
    </row>
    <row r="249" customFormat="false" ht="13" hidden="true" customHeight="false" outlineLevel="0" collapsed="false">
      <c r="A249" s="133"/>
    </row>
    <row r="250" customFormat="false" ht="13" hidden="true" customHeight="false" outlineLevel="0" collapsed="false">
      <c r="A250" s="133"/>
    </row>
    <row r="251" customFormat="false" ht="13" hidden="true" customHeight="false" outlineLevel="0" collapsed="false">
      <c r="A251" s="133"/>
      <c r="F251" s="141"/>
    </row>
    <row r="252" customFormat="false" ht="13" hidden="true" customHeight="false" outlineLevel="0" collapsed="false">
      <c r="A252" s="133"/>
    </row>
    <row r="253" customFormat="false" ht="13" hidden="true" customHeight="false" outlineLevel="0" collapsed="false">
      <c r="A253" s="133"/>
    </row>
    <row r="254" customFormat="false" ht="13" hidden="true" customHeight="false" outlineLevel="0" collapsed="false">
      <c r="A254" s="133"/>
    </row>
    <row r="255" customFormat="false" ht="13" hidden="true" customHeight="false" outlineLevel="0" collapsed="false">
      <c r="A255" s="133"/>
    </row>
    <row r="256" customFormat="false" ht="13" hidden="true" customHeight="false" outlineLevel="0" collapsed="false">
      <c r="A256" s="133"/>
    </row>
    <row r="257" customFormat="false" ht="13" hidden="true" customHeight="false" outlineLevel="0" collapsed="false">
      <c r="A257" s="133"/>
    </row>
    <row r="258" customFormat="false" ht="13" hidden="true" customHeight="false" outlineLevel="0" collapsed="false">
      <c r="A258" s="133"/>
    </row>
    <row r="259" customFormat="false" ht="13" hidden="true" customHeight="false" outlineLevel="0" collapsed="false">
      <c r="A259" s="133"/>
    </row>
    <row r="260" customFormat="false" ht="13" hidden="true" customHeight="false" outlineLevel="0" collapsed="false">
      <c r="A260" s="133"/>
    </row>
    <row r="261" customFormat="false" ht="13" hidden="true" customHeight="false" outlineLevel="0" collapsed="false">
      <c r="A261" s="133"/>
    </row>
    <row r="262" customFormat="false" ht="13" hidden="true" customHeight="false" outlineLevel="0" collapsed="false">
      <c r="A262" s="133"/>
    </row>
    <row r="263" customFormat="false" ht="13" hidden="true" customHeight="false" outlineLevel="0" collapsed="false">
      <c r="A263" s="133"/>
    </row>
    <row r="264" customFormat="false" ht="13" hidden="true" customHeight="false" outlineLevel="0" collapsed="false">
      <c r="A264" s="133"/>
    </row>
    <row r="265" customFormat="false" ht="13" hidden="true" customHeight="false" outlineLevel="0" collapsed="false">
      <c r="A265" s="133"/>
    </row>
    <row r="266" customFormat="false" ht="13" hidden="true" customHeight="false" outlineLevel="0" collapsed="false">
      <c r="A266" s="133"/>
    </row>
    <row r="267" customFormat="false" ht="13" hidden="true" customHeight="false" outlineLevel="0" collapsed="false">
      <c r="A267" s="133"/>
    </row>
    <row r="268" customFormat="false" ht="13" hidden="true" customHeight="false" outlineLevel="0" collapsed="false">
      <c r="A268" s="133"/>
    </row>
    <row r="269" customFormat="false" ht="13" hidden="true" customHeight="false" outlineLevel="0" collapsed="false">
      <c r="A269" s="133"/>
    </row>
    <row r="270" customFormat="false" ht="13" hidden="true" customHeight="false" outlineLevel="0" collapsed="false">
      <c r="A270" s="133"/>
    </row>
    <row r="271" customFormat="false" ht="13" hidden="true" customHeight="false" outlineLevel="0" collapsed="false">
      <c r="A271" s="133"/>
    </row>
    <row r="272" customFormat="false" ht="13" hidden="true" customHeight="false" outlineLevel="0" collapsed="false">
      <c r="A272" s="133"/>
    </row>
    <row r="273" customFormat="false" ht="13" hidden="true" customHeight="false" outlineLevel="0" collapsed="false">
      <c r="A273" s="133"/>
    </row>
    <row r="274" customFormat="false" ht="13" hidden="true" customHeight="false" outlineLevel="0" collapsed="false">
      <c r="A274" s="133"/>
    </row>
    <row r="275" customFormat="false" ht="13" hidden="true" customHeight="false" outlineLevel="0" collapsed="false">
      <c r="A275" s="133"/>
    </row>
    <row r="276" customFormat="false" ht="13" hidden="true" customHeight="false" outlineLevel="0" collapsed="false">
      <c r="A276" s="133"/>
    </row>
    <row r="277" customFormat="false" ht="13" hidden="true" customHeight="false" outlineLevel="0" collapsed="false">
      <c r="A277" s="133"/>
    </row>
    <row r="278" customFormat="false" ht="13" hidden="true" customHeight="false" outlineLevel="0" collapsed="false">
      <c r="A278" s="133"/>
    </row>
    <row r="279" customFormat="false" ht="13" hidden="true" customHeight="false" outlineLevel="0" collapsed="false">
      <c r="A279" s="133"/>
    </row>
    <row r="280" customFormat="false" ht="13" hidden="true" customHeight="false" outlineLevel="0" collapsed="false">
      <c r="A280" s="133"/>
    </row>
    <row r="281" customFormat="false" ht="13" hidden="true" customHeight="false" outlineLevel="0" collapsed="false">
      <c r="A281" s="133"/>
    </row>
    <row r="282" customFormat="false" ht="13" hidden="true" customHeight="false" outlineLevel="0" collapsed="false">
      <c r="A282" s="133"/>
    </row>
    <row r="283" customFormat="false" ht="13" hidden="true" customHeight="false" outlineLevel="0" collapsed="false">
      <c r="A283" s="133"/>
    </row>
    <row r="284" customFormat="false" ht="13" hidden="true" customHeight="false" outlineLevel="0" collapsed="false">
      <c r="A284" s="133"/>
    </row>
    <row r="285" customFormat="false" ht="13" hidden="true" customHeight="false" outlineLevel="0" collapsed="false">
      <c r="A285" s="133"/>
    </row>
    <row r="286" customFormat="false" ht="13" hidden="true" customHeight="false" outlineLevel="0" collapsed="false">
      <c r="A286" s="133"/>
    </row>
    <row r="287" customFormat="false" ht="13" hidden="true" customHeight="false" outlineLevel="0" collapsed="false">
      <c r="A287" s="133"/>
    </row>
    <row r="288" customFormat="false" ht="13" hidden="true" customHeight="false" outlineLevel="0" collapsed="false">
      <c r="A288" s="133"/>
    </row>
    <row r="289" customFormat="false" ht="13" hidden="true" customHeight="false" outlineLevel="0" collapsed="false">
      <c r="A289" s="133"/>
    </row>
    <row r="290" customFormat="false" ht="13" hidden="true" customHeight="false" outlineLevel="0" collapsed="false">
      <c r="A290" s="133"/>
    </row>
    <row r="291" customFormat="false" ht="13" hidden="true" customHeight="false" outlineLevel="0" collapsed="false">
      <c r="A291" s="133"/>
    </row>
    <row r="292" customFormat="false" ht="13" hidden="true" customHeight="false" outlineLevel="0" collapsed="false">
      <c r="A292" s="133"/>
    </row>
    <row r="293" customFormat="false" ht="13" hidden="true" customHeight="false" outlineLevel="0" collapsed="false">
      <c r="A293" s="133"/>
    </row>
    <row r="294" customFormat="false" ht="13" hidden="true" customHeight="false" outlineLevel="0" collapsed="false">
      <c r="A294" s="133"/>
    </row>
    <row r="295" customFormat="false" ht="13" hidden="true" customHeight="false" outlineLevel="0" collapsed="false">
      <c r="A295" s="133"/>
    </row>
    <row r="296" customFormat="false" ht="13" hidden="true" customHeight="false" outlineLevel="0" collapsed="false">
      <c r="A296" s="133"/>
    </row>
    <row r="297" customFormat="false" ht="13" hidden="true" customHeight="false" outlineLevel="0" collapsed="false">
      <c r="A297" s="133"/>
    </row>
    <row r="298" customFormat="false" ht="13" hidden="true" customHeight="false" outlineLevel="0" collapsed="false">
      <c r="A298" s="133"/>
    </row>
    <row r="299" customFormat="false" ht="13" hidden="true" customHeight="false" outlineLevel="0" collapsed="false">
      <c r="A299" s="133"/>
    </row>
    <row r="300" customFormat="false" ht="13" hidden="true" customHeight="false" outlineLevel="0" collapsed="false">
      <c r="A300" s="133"/>
    </row>
    <row r="301" customFormat="false" ht="13" hidden="true" customHeight="false" outlineLevel="0" collapsed="false">
      <c r="A301" s="133"/>
    </row>
    <row r="302" customFormat="false" ht="13" hidden="true" customHeight="false" outlineLevel="0" collapsed="false">
      <c r="A302" s="133"/>
    </row>
    <row r="303" customFormat="false" ht="13" hidden="true" customHeight="false" outlineLevel="0" collapsed="false">
      <c r="A303" s="133"/>
    </row>
    <row r="304" customFormat="false" ht="13" hidden="true" customHeight="false" outlineLevel="0" collapsed="false">
      <c r="A304" s="133"/>
    </row>
    <row r="305" customFormat="false" ht="13" hidden="true" customHeight="false" outlineLevel="0" collapsed="false">
      <c r="A305" s="133"/>
    </row>
    <row r="306" customFormat="false" ht="13" hidden="true" customHeight="false" outlineLevel="0" collapsed="false">
      <c r="A306" s="133"/>
    </row>
    <row r="307" customFormat="false" ht="13" hidden="true" customHeight="false" outlineLevel="0" collapsed="false">
      <c r="A307" s="133"/>
    </row>
    <row r="308" customFormat="false" ht="13" hidden="true" customHeight="false" outlineLevel="0" collapsed="false">
      <c r="A308" s="133"/>
    </row>
    <row r="309" customFormat="false" ht="13" hidden="true" customHeight="false" outlineLevel="0" collapsed="false">
      <c r="A309" s="133"/>
    </row>
    <row r="310" customFormat="false" ht="13" hidden="true" customHeight="false" outlineLevel="0" collapsed="false">
      <c r="A310" s="133"/>
    </row>
    <row r="311" customFormat="false" ht="13" hidden="true" customHeight="false" outlineLevel="0" collapsed="false">
      <c r="A311" s="133"/>
    </row>
    <row r="312" customFormat="false" ht="13" hidden="true" customHeight="false" outlineLevel="0" collapsed="false">
      <c r="A312" s="133"/>
    </row>
    <row r="313" customFormat="false" ht="13" hidden="true" customHeight="false" outlineLevel="0" collapsed="false">
      <c r="A313" s="133"/>
    </row>
    <row r="314" customFormat="false" ht="13" hidden="true" customHeight="false" outlineLevel="0" collapsed="false">
      <c r="A314" s="133"/>
    </row>
    <row r="315" customFormat="false" ht="13" hidden="true" customHeight="false" outlineLevel="0" collapsed="false">
      <c r="A315" s="133"/>
    </row>
    <row r="316" customFormat="false" ht="13" hidden="true" customHeight="false" outlineLevel="0" collapsed="false">
      <c r="A316" s="133"/>
    </row>
    <row r="317" customFormat="false" ht="13" hidden="true" customHeight="false" outlineLevel="0" collapsed="false">
      <c r="A317" s="133"/>
    </row>
    <row r="318" customFormat="false" ht="13" hidden="true" customHeight="false" outlineLevel="0" collapsed="false">
      <c r="A318" s="133"/>
    </row>
    <row r="319" customFormat="false" ht="13" hidden="true" customHeight="false" outlineLevel="0" collapsed="false">
      <c r="A319" s="133"/>
    </row>
    <row r="320" customFormat="false" ht="13" hidden="true" customHeight="false" outlineLevel="0" collapsed="false">
      <c r="A320" s="133"/>
    </row>
    <row r="321" customFormat="false" ht="13" hidden="true" customHeight="false" outlineLevel="0" collapsed="false">
      <c r="A321" s="133"/>
    </row>
    <row r="322" customFormat="false" ht="13" hidden="true" customHeight="false" outlineLevel="0" collapsed="false">
      <c r="A322" s="133"/>
    </row>
    <row r="323" customFormat="false" ht="13" hidden="true" customHeight="false" outlineLevel="0" collapsed="false">
      <c r="A323" s="133"/>
    </row>
    <row r="324" customFormat="false" ht="13" hidden="true" customHeight="false" outlineLevel="0" collapsed="false">
      <c r="A324" s="133"/>
    </row>
    <row r="325" customFormat="false" ht="13" hidden="true" customHeight="false" outlineLevel="0" collapsed="false">
      <c r="A325" s="133"/>
    </row>
    <row r="326" customFormat="false" ht="13" hidden="true" customHeight="false" outlineLevel="0" collapsed="false">
      <c r="A326" s="133"/>
    </row>
    <row r="327" customFormat="false" ht="13" hidden="true" customHeight="false" outlineLevel="0" collapsed="false">
      <c r="A327" s="133"/>
    </row>
    <row r="328" customFormat="false" ht="13" hidden="true" customHeight="false" outlineLevel="0" collapsed="false">
      <c r="A328" s="133"/>
    </row>
    <row r="329" customFormat="false" ht="13" hidden="true" customHeight="false" outlineLevel="0" collapsed="false">
      <c r="A329" s="133"/>
    </row>
    <row r="330" customFormat="false" ht="13" hidden="true" customHeight="false" outlineLevel="0" collapsed="false">
      <c r="A330" s="133"/>
    </row>
    <row r="331" customFormat="false" ht="13" hidden="true" customHeight="false" outlineLevel="0" collapsed="false">
      <c r="A331" s="133"/>
    </row>
    <row r="332" customFormat="false" ht="13" hidden="true" customHeight="false" outlineLevel="0" collapsed="false">
      <c r="A332" s="133"/>
    </row>
    <row r="333" customFormat="false" ht="13" hidden="true" customHeight="false" outlineLevel="0" collapsed="false">
      <c r="A333" s="133"/>
    </row>
    <row r="334" customFormat="false" ht="13" hidden="true" customHeight="false" outlineLevel="0" collapsed="false">
      <c r="A334" s="133"/>
    </row>
    <row r="335" customFormat="false" ht="13" hidden="true" customHeight="false" outlineLevel="0" collapsed="false">
      <c r="A335" s="133"/>
    </row>
    <row r="336" customFormat="false" ht="13" hidden="true" customHeight="false" outlineLevel="0" collapsed="false">
      <c r="A336" s="133"/>
    </row>
    <row r="337" customFormat="false" ht="13" hidden="true" customHeight="false" outlineLevel="0" collapsed="false">
      <c r="A337" s="133"/>
    </row>
    <row r="338" customFormat="false" ht="13" hidden="true" customHeight="false" outlineLevel="0" collapsed="false">
      <c r="A338" s="133"/>
    </row>
    <row r="339" customFormat="false" ht="13" hidden="true" customHeight="false" outlineLevel="0" collapsed="false">
      <c r="A339" s="133"/>
    </row>
    <row r="340" customFormat="false" ht="13" hidden="true" customHeight="false" outlineLevel="0" collapsed="false">
      <c r="A340" s="133"/>
    </row>
    <row r="341" customFormat="false" ht="13" hidden="true" customHeight="false" outlineLevel="0" collapsed="false">
      <c r="A341" s="133"/>
    </row>
    <row r="342" customFormat="false" ht="13" hidden="true" customHeight="false" outlineLevel="0" collapsed="false">
      <c r="A342" s="133"/>
    </row>
    <row r="343" customFormat="false" ht="13" hidden="true" customHeight="false" outlineLevel="0" collapsed="false">
      <c r="A343" s="133"/>
    </row>
    <row r="344" customFormat="false" ht="13" hidden="true" customHeight="false" outlineLevel="0" collapsed="false">
      <c r="A344" s="133"/>
    </row>
    <row r="345" customFormat="false" ht="13" hidden="true" customHeight="false" outlineLevel="0" collapsed="false">
      <c r="A345" s="133"/>
    </row>
    <row r="346" customFormat="false" ht="13" hidden="true" customHeight="false" outlineLevel="0" collapsed="false">
      <c r="A346" s="133"/>
    </row>
    <row r="347" customFormat="false" ht="13" hidden="true" customHeight="false" outlineLevel="0" collapsed="false">
      <c r="A347" s="133"/>
    </row>
    <row r="348" customFormat="false" ht="13" hidden="true" customHeight="false" outlineLevel="0" collapsed="false">
      <c r="A348" s="133"/>
    </row>
    <row r="349" customFormat="false" ht="13" hidden="true" customHeight="false" outlineLevel="0" collapsed="false">
      <c r="A349" s="133"/>
    </row>
    <row r="350" customFormat="false" ht="13" hidden="true" customHeight="false" outlineLevel="0" collapsed="false">
      <c r="A350" s="133"/>
    </row>
    <row r="351" customFormat="false" ht="13" hidden="true" customHeight="false" outlineLevel="0" collapsed="false">
      <c r="A351" s="133"/>
    </row>
    <row r="352" customFormat="false" ht="13" hidden="true" customHeight="false" outlineLevel="0" collapsed="false">
      <c r="A352" s="133"/>
    </row>
    <row r="353" customFormat="false" ht="13" hidden="true" customHeight="false" outlineLevel="0" collapsed="false">
      <c r="A353" s="133"/>
    </row>
    <row r="354" customFormat="false" ht="13" hidden="true" customHeight="false" outlineLevel="0" collapsed="false">
      <c r="A354" s="133"/>
    </row>
    <row r="355" customFormat="false" ht="13" hidden="true" customHeight="false" outlineLevel="0" collapsed="false">
      <c r="A355" s="133"/>
    </row>
    <row r="356" customFormat="false" ht="13" hidden="true" customHeight="false" outlineLevel="0" collapsed="false">
      <c r="A356" s="133"/>
    </row>
    <row r="357" customFormat="false" ht="13" hidden="true" customHeight="false" outlineLevel="0" collapsed="false">
      <c r="A357" s="133"/>
    </row>
    <row r="358" customFormat="false" ht="13" hidden="true" customHeight="false" outlineLevel="0" collapsed="false">
      <c r="A358" s="133"/>
    </row>
    <row r="359" customFormat="false" ht="13" hidden="true" customHeight="false" outlineLevel="0" collapsed="false">
      <c r="A359" s="133"/>
    </row>
    <row r="360" customFormat="false" ht="13" hidden="true" customHeight="false" outlineLevel="0" collapsed="false">
      <c r="A360" s="133"/>
    </row>
    <row r="361" customFormat="false" ht="13" hidden="true" customHeight="false" outlineLevel="0" collapsed="false">
      <c r="A361" s="133"/>
    </row>
    <row r="362" customFormat="false" ht="13" hidden="true" customHeight="false" outlineLevel="0" collapsed="false">
      <c r="A362" s="133"/>
    </row>
    <row r="363" customFormat="false" ht="13" hidden="true" customHeight="false" outlineLevel="0" collapsed="false">
      <c r="A363" s="133"/>
    </row>
    <row r="364" customFormat="false" ht="13" hidden="true" customHeight="false" outlineLevel="0" collapsed="false">
      <c r="A364" s="133"/>
    </row>
    <row r="365" customFormat="false" ht="13" hidden="true" customHeight="false" outlineLevel="0" collapsed="false">
      <c r="A365" s="133"/>
    </row>
    <row r="366" customFormat="false" ht="13" hidden="true" customHeight="false" outlineLevel="0" collapsed="false">
      <c r="A366" s="133"/>
    </row>
    <row r="367" customFormat="false" ht="13" hidden="true" customHeight="false" outlineLevel="0" collapsed="false">
      <c r="A367" s="133"/>
    </row>
    <row r="368" customFormat="false" ht="13" hidden="true" customHeight="false" outlineLevel="0" collapsed="false">
      <c r="A368" s="133"/>
    </row>
    <row r="370" customFormat="false" ht="13" hidden="false" customHeight="false" outlineLevel="0" collapsed="false">
      <c r="A370" s="133" t="s">
        <v>619</v>
      </c>
    </row>
    <row r="371" customFormat="false" ht="12.5" hidden="false" customHeight="false" outlineLevel="0" collapsed="false">
      <c r="A371" s="134" t="s">
        <v>620</v>
      </c>
    </row>
    <row r="372" customFormat="false" ht="12.5" hidden="false" customHeight="false" outlineLevel="0" collapsed="false">
      <c r="A372" s="134" t="s">
        <v>621</v>
      </c>
    </row>
    <row r="373" customFormat="false" ht="12.5" hidden="false" customHeight="false" outlineLevel="0" collapsed="false">
      <c r="A373" s="134" t="s">
        <v>622</v>
      </c>
    </row>
    <row r="374" customFormat="false" ht="12.5" hidden="false" customHeight="false" outlineLevel="0" collapsed="false">
      <c r="A374" s="134" t="s">
        <v>623</v>
      </c>
    </row>
    <row r="375" customFormat="false" ht="12.5" hidden="false" customHeight="false" outlineLevel="0" collapsed="false">
      <c r="A375" s="134" t="s">
        <v>624</v>
      </c>
    </row>
    <row r="376" customFormat="false" ht="12.5" hidden="false" customHeight="false" outlineLevel="0" collapsed="false">
      <c r="A376" s="134" t="s">
        <v>625</v>
      </c>
    </row>
    <row r="377" customFormat="false" ht="12.5" hidden="false" customHeight="false" outlineLevel="0" collapsed="false">
      <c r="A377" s="134" t="s">
        <v>626</v>
      </c>
    </row>
    <row r="378" customFormat="false" ht="12.5" hidden="false" customHeight="false" outlineLevel="0" collapsed="false">
      <c r="A378" s="134" t="s">
        <v>627</v>
      </c>
    </row>
    <row r="379" customFormat="false" ht="12.5" hidden="false" customHeight="false" outlineLevel="0" collapsed="false">
      <c r="A379" s="134" t="s">
        <v>628</v>
      </c>
    </row>
    <row r="380" customFormat="false" ht="12.5" hidden="false" customHeight="false" outlineLevel="0" collapsed="false">
      <c r="A380" s="134" t="s">
        <v>629</v>
      </c>
    </row>
    <row r="383" customFormat="false" ht="13" hidden="false" customHeight="false" outlineLevel="0" collapsed="false">
      <c r="A383" s="138" t="s">
        <v>630</v>
      </c>
    </row>
    <row r="384" customFormat="false" ht="12.5" hidden="false" customHeight="false" outlineLevel="0" collapsed="false">
      <c r="A384" s="134" t="s">
        <v>530</v>
      </c>
    </row>
    <row r="385" customFormat="false" ht="12.5" hidden="false" customHeight="false" outlineLevel="0" collapsed="false">
      <c r="A385" s="134" t="s">
        <v>532</v>
      </c>
    </row>
    <row r="388" customFormat="false" ht="13" hidden="false" customHeight="false" outlineLevel="0" collapsed="false">
      <c r="A388" s="133" t="s">
        <v>631</v>
      </c>
    </row>
    <row r="389" customFormat="false" ht="12.5" hidden="false" customHeight="false" outlineLevel="0" collapsed="false">
      <c r="A389" s="134" t="s">
        <v>632</v>
      </c>
    </row>
    <row r="390" customFormat="false" ht="12.5" hidden="false" customHeight="false" outlineLevel="0" collapsed="false">
      <c r="A390" s="134" t="s">
        <v>633</v>
      </c>
    </row>
    <row r="392" customFormat="false" ht="13" hidden="false" customHeight="false" outlineLevel="0" collapsed="false">
      <c r="A392" s="133" t="s">
        <v>634</v>
      </c>
    </row>
    <row r="393" customFormat="false" ht="12.5" hidden="false" customHeight="false" outlineLevel="0" collapsed="false">
      <c r="A393" s="134" t="s">
        <v>635</v>
      </c>
    </row>
    <row r="394" customFormat="false" ht="12.5" hidden="false" customHeight="false" outlineLevel="0" collapsed="false">
      <c r="A394" s="134" t="s">
        <v>636</v>
      </c>
    </row>
    <row r="396" customFormat="false" ht="13" hidden="false" customHeight="false" outlineLevel="0" collapsed="false">
      <c r="A396" s="133" t="s">
        <v>46</v>
      </c>
    </row>
    <row r="397" customFormat="false" ht="12.5" hidden="false" customHeight="false" outlineLevel="0" collapsed="false">
      <c r="A397" s="134" t="s">
        <v>637</v>
      </c>
    </row>
    <row r="398" customFormat="false" ht="12.5" hidden="false" customHeight="false" outlineLevel="0" collapsed="false">
      <c r="A398" s="134" t="s">
        <v>638</v>
      </c>
    </row>
    <row r="399" customFormat="false" ht="12.5" hidden="false" customHeight="false" outlineLevel="0" collapsed="false">
      <c r="A399" s="134" t="s">
        <v>6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12:34:05Z</dcterms:created>
  <dc:creator>Eleanor Fisken</dc:creator>
  <dc:description/>
  <dc:language>en-US</dc:language>
  <cp:lastModifiedBy>Perkins, Helen (LAA)</cp:lastModifiedBy>
  <cp:lastPrinted>2013-04-29T12:39:57Z</cp:lastPrinted>
  <dcterms:modified xsi:type="dcterms:W3CDTF">2024-08-27T15:02:27Z</dcterms:modified>
  <cp:revision>0</cp:revision>
  <dc:subject/>
  <dc:title/>
</cp:coreProperties>
</file>