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mption and Production" sheetId="1" state="visible" r:id="rId2"/>
    <sheet name="Fuel Input" sheetId="2" state="hidden" r:id="rId3"/>
  </sheets>
  <definedNames>
    <definedName function="false" hidden="false" localSheetId="0" name="_xlnm.Print_Area" vbProcedure="false">'Consumption and Production'!$A$1:$BJ$331</definedName>
    <definedName function="false" hidden="false" localSheetId="1" name="_xlnm.Print_Area" vbProcedure="false">'Fuel Input'!$A$1:$W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9" authorId="0">
      <text>
        <r>
          <rPr>
            <sz val="8"/>
            <color rgb="FFFFFFFF"/>
            <rFont val="Tahoma"/>
            <family val="2"/>
          </rPr>
          <t xml:space="preserve">
Public Lighting figures have been subtracted from Services Town g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57</xdr:row>
                <xdr:rowOff>3</xdr:rowOff>
              </xdr:from>
              <xdr:to>
                <xdr:col>2</xdr:col>
                <xdr:colOff>0</xdr:colOff>
                <xdr:row>161</xdr:row>
                <xdr:rowOff>3</xdr:rowOff>
              </xdr:to>
            </anchor>
          </commentPr>
        </mc:Choice>
        <mc:Fallback/>
      </mc:AlternateContent>
    </comment>
    <comment ref="A160" authorId="0">
      <text>
        <r>
          <rPr>
            <sz val="8"/>
            <color rgb="FFFFFFFF"/>
            <rFont val="Tahoma"/>
            <family val="2"/>
          </rPr>
          <t xml:space="preserve">
Public Lighting figures have been subtracted from Services Town gas in cells L57 and L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60</xdr:row>
                <xdr:rowOff>3</xdr:rowOff>
              </xdr:from>
              <xdr:to>
                <xdr:col>2</xdr:col>
                <xdr:colOff>0</xdr:colOff>
                <xdr:row>164</xdr:row>
                <xdr:rowOff>3</xdr:rowOff>
              </xdr:to>
            </anchor>
          </commentPr>
        </mc:Choice>
        <mc:Fallback/>
      </mc:AlternateContent>
    </comment>
    <comment ref="O8" authorId="0">
      <text>
        <r>
          <rPr>
            <sz val="8"/>
            <color rgb="FFFFFFFF"/>
            <rFont val="Tahoma"/>
            <family val="2"/>
          </rPr>
          <t xml:space="preserve">
From 1921 to 1929 Million cubitc feet conversion to Million therms has been calculated using the average conversion  factor from 1930 to 1934:</t>
        </r>
        <r>
          <rPr>
            <sz val="8"/>
            <color rgb="FF00FF00"/>
            <rFont val="Tahoma"/>
            <family val="2"/>
          </rPr>
          <t xml:space="preserve"> 0.004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0</xdr:colOff>
                <xdr:row>3</xdr:row>
                <xdr:rowOff>1</xdr:rowOff>
              </xdr:from>
              <xdr:to>
                <xdr:col>15</xdr:col>
                <xdr:colOff>0</xdr:colOff>
                <xdr:row>5</xdr:row>
                <xdr:rowOff>9</xdr:rowOff>
              </xdr:to>
            </anchor>
          </commentPr>
        </mc:Choice>
        <mc:Fallback/>
      </mc:AlternateContent>
    </comment>
    <comment ref="P8" authorId="0">
      <text>
        <r>
          <rPr>
            <sz val="8"/>
            <color rgb="FFFFFFFF"/>
            <rFont val="Tahoma"/>
            <family val="2"/>
          </rPr>
          <t xml:space="preserve">
From 1921 to 1929 Million cubic feet conversion to Million therms has been calculated using the average conversion factor from 1930 to 1934:</t>
        </r>
        <r>
          <rPr>
            <sz val="8"/>
            <color rgb="FF00FF00"/>
            <rFont val="Tahoma"/>
            <family val="2"/>
          </rPr>
          <t xml:space="preserve"> 0.004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</xdr:row>
                <xdr:rowOff>1</xdr:rowOff>
              </xdr:from>
              <xdr:to>
                <xdr:col>15</xdr:col>
                <xdr:colOff>17</xdr:colOff>
                <xdr:row>5</xdr:row>
                <xdr:rowOff>9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FFFFFF"/>
            <rFont val="Tahoma"/>
            <family val="2"/>
          </rPr>
          <t xml:space="preserve">DUKES 2000 showed this incorrectly as
</t>
        </r>
        <r>
          <rPr>
            <sz val="8"/>
            <color rgb="FFFFFFFF"/>
            <rFont val="Tahoma"/>
            <family val="2"/>
          </rPr>
          <t xml:space="preserve">78,1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4</xdr:row>
                <xdr:rowOff>10</xdr:rowOff>
              </xdr:from>
              <xdr:to>
                <xdr:col>15</xdr:col>
                <xdr:colOff>-2</xdr:colOff>
                <xdr:row>49</xdr:row>
                <xdr:rowOff>10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8"/>
            <color rgb="FFFFFFFF"/>
            <rFont val="Tahoma"/>
            <family val="2"/>
          </rPr>
          <t xml:space="preserve">DUKES 2000 showed this figure incorrectly as
</t>
        </r>
        <r>
          <rPr>
            <sz val="8"/>
            <color rgb="FFFFFFFF"/>
            <rFont val="Tahoma"/>
            <family val="2"/>
          </rPr>
          <t xml:space="preserve">90,4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8</xdr:row>
                <xdr:rowOff>6</xdr:rowOff>
              </xdr:from>
              <xdr:to>
                <xdr:col>15</xdr:col>
                <xdr:colOff>0</xdr:colOff>
                <xdr:row>52</xdr:row>
                <xdr:rowOff>10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8"/>
            <color rgb="FFFFFFFF"/>
            <rFont val="Tahoma"/>
            <family val="2"/>
          </rPr>
          <t xml:space="preserve">DUKES 2001 shows this figure incorrectly as
</t>
        </r>
        <r>
          <rPr>
            <sz val="8"/>
            <color rgb="FFFFFFFF"/>
            <rFont val="Tahoma"/>
            <family val="2"/>
          </rPr>
          <t xml:space="preserve"> 21,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8</xdr:row>
                <xdr:rowOff>13</xdr:rowOff>
              </xdr:from>
              <xdr:to>
                <xdr:col>15</xdr:col>
                <xdr:colOff>-23</xdr:colOff>
                <xdr:row>63</xdr:row>
                <xdr:rowOff>13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8"/>
            <color rgb="FFFFFFFF"/>
            <rFont val="Tahoma"/>
            <family val="2"/>
          </rPr>
          <t xml:space="preserve">DUKES 2001 shows this figure incorrectly as </t>
        </r>
        <r>
          <rPr>
            <sz val="8"/>
            <color rgb="FFFFFFFF"/>
            <rFont val="Tahoma"/>
            <family val="2"/>
          </rPr>
          <t xml:space="preserve"> 6,5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0</xdr:row>
                <xdr:rowOff>10</xdr:rowOff>
              </xdr:from>
              <xdr:to>
                <xdr:col>15</xdr:col>
                <xdr:colOff>0</xdr:colOff>
                <xdr:row>65</xdr:row>
                <xdr:rowOff>6</xdr:rowOff>
              </xdr:to>
            </anchor>
          </commentPr>
        </mc:Choice>
        <mc:Fallback/>
      </mc:AlternateContent>
    </comment>
    <comment ref="R8" authorId="0">
      <text>
        <r>
          <rPr>
            <sz val="8"/>
            <color rgb="FFFFFFFF"/>
            <rFont val="Tahoma"/>
            <family val="2"/>
          </rPr>
          <t xml:space="preserve">
From 1921 to 1929 Million cubit feet conversion to Million therms has been calculated using the average conversion factor from 1930 to 1934:</t>
        </r>
        <r>
          <rPr>
            <sz val="8"/>
            <color rgb="FF00FF00"/>
            <rFont val="Tahoma"/>
            <family val="2"/>
          </rPr>
          <t xml:space="preserve"> 0.004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5</xdr:row>
                <xdr:rowOff>9</xdr:rowOff>
              </xdr:from>
              <xdr:to>
                <xdr:col>19</xdr:col>
                <xdr:colOff>0</xdr:colOff>
                <xdr:row>11</xdr:row>
                <xdr:rowOff>9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8"/>
            <color rgb="FFFFFFFF"/>
            <rFont val="Tahoma"/>
            <family val="2"/>
          </rPr>
          <t xml:space="preserve">Elena Cordero:
</t>
        </r>
        <r>
          <rPr>
            <sz val="8"/>
            <color rgb="FFFFFFFF"/>
            <rFont val="Tahoma"/>
            <family val="2"/>
          </rPr>
          <t xml:space="preserve">National and Local Gover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47</xdr:row>
                <xdr:rowOff>10</xdr:rowOff>
              </xdr:from>
              <xdr:to>
                <xdr:col>25</xdr:col>
                <xdr:colOff>15</xdr:colOff>
                <xdr:row>52</xdr:row>
                <xdr:rowOff>7</xdr:rowOff>
              </xdr:to>
            </anchor>
          </commentPr>
        </mc:Choice>
        <mc:Fallback/>
      </mc:AlternateContent>
    </comment>
    <comment ref="AH46" authorId="0">
      <text>
        <r>
          <rPr>
            <sz val="8"/>
            <color rgb="FFFFFFFF"/>
            <rFont val="Tahoma"/>
            <family val="2"/>
          </rPr>
          <t xml:space="preserve">
Number of Authorised Undertakings included in Retu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4</xdr:row>
                <xdr:rowOff>7</xdr:rowOff>
              </xdr:from>
              <xdr:to>
                <xdr:col>31</xdr:col>
                <xdr:colOff>11</xdr:colOff>
                <xdr:row>48</xdr:row>
                <xdr:rowOff>10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8"/>
            <color rgb="FFFFFFFF"/>
            <rFont val="Tahoma"/>
            <family val="2"/>
          </rPr>
          <t xml:space="preserve">Elena Cordero:
</t>
        </r>
        <r>
          <rPr>
            <sz val="8"/>
            <color rgb="FFFFFFFF"/>
            <rFont val="Tahoma"/>
            <family val="2"/>
          </rPr>
          <t xml:space="preserve">Prepayment from 1921-19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2</xdr:row>
                <xdr:rowOff>27</xdr:rowOff>
              </xdr:from>
              <xdr:to>
                <xdr:col>36</xdr:col>
                <xdr:colOff>0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8"/>
            <color rgb="FFFFFFFF"/>
            <rFont val="Tahoma"/>
            <family val="2"/>
          </rPr>
          <t xml:space="preserve">
In 1920, Material used in Manufacture of Gas.
The figures prior to 1944 are partly estimated.
</t>
        </r>
        <r>
          <rPr>
            <sz val="8"/>
            <color rgb="FFFFFFFF"/>
            <rFont val="Tahoma"/>
            <family val="2"/>
          </rPr>
          <t xml:space="preserve">F</t>
        </r>
        <r>
          <rPr>
            <b val="true"/>
            <sz val="8"/>
            <color rgb="FFFFFFFF"/>
            <rFont val="Tahoma"/>
            <family val="2"/>
          </rPr>
          <t xml:space="preserve">rom 1958 to 1967, Fuel used for all purpo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4</xdr:rowOff>
              </xdr:from>
              <xdr:to>
                <xdr:col>14</xdr:col>
                <xdr:colOff>57</xdr:colOff>
                <xdr:row>3</xdr:row>
                <xdr:rowOff>-15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color rgb="FF000000"/>
            <rFont val="Tahoma"/>
            <family val="2"/>
          </rPr>
          <t xml:space="preserve">
Coal carboni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9</xdr:row>
                <xdr:rowOff>15</xdr:rowOff>
              </xdr:from>
              <xdr:to>
                <xdr:col>10</xdr:col>
                <xdr:colOff>2</xdr:colOff>
                <xdr:row>14</xdr:row>
                <xdr:rowOff>15</xdr:rowOff>
              </xdr:to>
            </anchor>
          </commentPr>
        </mc:Choice>
        <mc:Fallback/>
      </mc:AlternateContent>
    </comment>
    <comment ref="M4" authorId="0">
      <text>
        <r>
          <rPr>
            <sz val="8"/>
            <color rgb="FFFFFFFF"/>
            <rFont val="Tahoma"/>
            <family val="2"/>
          </rPr>
          <t xml:space="preserve">
</t>
        </r>
        <r>
          <rPr>
            <b val="true"/>
            <sz val="8"/>
            <color rgb="FFFFFFFF"/>
            <rFont val="Tahoma"/>
            <family val="2"/>
          </rPr>
          <t xml:space="preserve">Light oils (including light distillates, gasoline and kerosene), gas oils (including heavy kerosene, light and heavy gas oils) and heavy oils (including residual oils). Petroleum gases are not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</xdr:row>
                <xdr:rowOff>34</xdr:rowOff>
              </xdr:from>
              <xdr:to>
                <xdr:col>12</xdr:col>
                <xdr:colOff>67</xdr:colOff>
                <xdr:row>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5" uniqueCount="438">
  <si>
    <t xml:space="preserve">Historical gas data: gas production and consumption 1882 to 2023</t>
  </si>
  <si>
    <t xml:space="preserve">Consumption (GWh)</t>
  </si>
  <si>
    <t xml:space="preserve">Supply (GWh)</t>
  </si>
  <si>
    <t xml:space="preserve">Number of customers</t>
  </si>
  <si>
    <t xml:space="preserve">Undertakings included (d)</t>
  </si>
  <si>
    <t xml:space="preserve">Public Lighting</t>
  </si>
  <si>
    <t xml:space="preserve">Domestic</t>
  </si>
  <si>
    <t xml:space="preserve">Industrial</t>
  </si>
  <si>
    <t xml:space="preserve">Electricity generators</t>
  </si>
  <si>
    <t xml:space="preserve">Other energy industries</t>
  </si>
  <si>
    <t xml:space="preserve">Services (c)</t>
  </si>
  <si>
    <t xml:space="preserve">Transport</t>
  </si>
  <si>
    <t xml:space="preserve">Non-domestic prepayment and public lighting</t>
  </si>
  <si>
    <t xml:space="preserve">Total</t>
  </si>
  <si>
    <t xml:space="preserve">Production</t>
  </si>
  <si>
    <t xml:space="preserve">Town gas supplies from other sources</t>
  </si>
  <si>
    <t xml:space="preserve">Imports</t>
  </si>
  <si>
    <t xml:space="preserve">Exports</t>
  </si>
  <si>
    <t xml:space="preserve">Commercial (c)</t>
  </si>
  <si>
    <t xml:space="preserve">Public Administration</t>
  </si>
  <si>
    <t xml:space="preserve">Non-domestic prepayment</t>
  </si>
  <si>
    <t xml:space="preserve">Total Gas sold</t>
  </si>
  <si>
    <t xml:space="preserve">Total Number of customers</t>
  </si>
  <si>
    <t xml:space="preserve">Average</t>
  </si>
  <si>
    <t xml:space="preserve">Thousand</t>
  </si>
  <si>
    <t xml:space="preserve">Pre-payment</t>
  </si>
  <si>
    <t xml:space="preserve">Other (e)</t>
  </si>
  <si>
    <t xml:space="preserve">Commercial</t>
  </si>
  <si>
    <t xml:space="preserve">Town gas</t>
  </si>
  <si>
    <t xml:space="preserve">Methane</t>
  </si>
  <si>
    <t xml:space="preserve">(b)</t>
  </si>
  <si>
    <t xml:space="preserve">Prepayment</t>
  </si>
  <si>
    <t xml:space="preserve">GWh</t>
  </si>
  <si>
    <t xml:space="preserve">total</t>
  </si>
  <si>
    <t xml:space="preserve">-</t>
  </si>
  <si>
    <t xml:space="preserve">1882/91</t>
  </si>
  <si>
    <t xml:space="preserve">1892/01</t>
  </si>
  <si>
    <t xml:space="preserve">1902/11</t>
  </si>
  <si>
    <t xml:space="preserve">1912/19</t>
  </si>
  <si>
    <t xml:space="preserve">1920/29</t>
  </si>
  <si>
    <t xml:space="preserve">1930/39</t>
  </si>
  <si>
    <t xml:space="preserve">1940/49</t>
  </si>
  <si>
    <t xml:space="preserve">1950/59</t>
  </si>
  <si>
    <t xml:space="preserve">1960/69</t>
  </si>
  <si>
    <t xml:space="preserve">1970/79</t>
  </si>
  <si>
    <t xml:space="preserve">1980/89</t>
  </si>
  <si>
    <t xml:space="preserve">1990/99</t>
  </si>
  <si>
    <t xml:space="preserve">2000/09</t>
  </si>
  <si>
    <t xml:space="preserve">1942 (a)  </t>
  </si>
  <si>
    <t xml:space="preserve">1958/59</t>
  </si>
  <si>
    <t xml:space="preserve">1959/60</t>
  </si>
  <si>
    <t xml:space="preserve">1960/61</t>
  </si>
  <si>
    <t xml:space="preserve">1961/62</t>
  </si>
  <si>
    <t xml:space="preserve">Sources:</t>
  </si>
  <si>
    <t xml:space="preserve">1962/63</t>
  </si>
  <si>
    <t xml:space="preserve">Cells AG8:AI45 from Gas Undertakings 1920 Page 102/103</t>
  </si>
  <si>
    <t xml:space="preserve">1963/64</t>
  </si>
  <si>
    <t xml:space="preserve">Cells AG46 to AI46 from Gas Undertakings 1938 Page 1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Footnotes</t>
  </si>
  <si>
    <t xml:space="preserve">Cell B7 from Gas Undertakings 1938 Page 1</t>
  </si>
  <si>
    <t xml:space="preserve">(a) For the years 1921 to 1942 the figures relate to statutory gas undertakings. Those for </t>
  </si>
  <si>
    <t xml:space="preserve">Cells B9:B11 and B13:B16 from DUKES 1954 Table 117</t>
  </si>
  <si>
    <t xml:space="preserve">subsequent 1943 to 1948 cover undertakings which later vested in Area Gas Boards and </t>
  </si>
  <si>
    <t xml:space="preserve">Cells B8, B12, B17:B35 from DUKES 1956 Table 112</t>
  </si>
  <si>
    <t xml:space="preserve">a few small railway and transport gas undertakings. </t>
  </si>
  <si>
    <t xml:space="preserve">Cells B73:B88 from licensed supplier information from OFGAS/OFGEM</t>
  </si>
  <si>
    <t xml:space="preserve">Cells B89:B95 from Table E7.5 of Energy Sector Indicators, 2004 to 2007 issues</t>
  </si>
  <si>
    <t xml:space="preserve">(b) Coke Oven Gas, Blast Furnace Gas, Refinery Gas and Petroleum Gases</t>
  </si>
  <si>
    <t xml:space="preserve">Cell C7 from Gas Undertakings 1938 Page 1</t>
  </si>
  <si>
    <t xml:space="preserve">Cells C8, C12, C17:C29 from DUKES 1956 Table 112</t>
  </si>
  <si>
    <t xml:space="preserve">(c) The data from 1920 to 1942 shown in italics are for all non-domestic and non-public lighting consumption and are estimates.</t>
  </si>
  <si>
    <t xml:space="preserve">Cells C9:C11 and C13:C16 from DUKES 1954 Table 117</t>
  </si>
  <si>
    <t xml:space="preserve">Cells C30:C41 from DUKES 1965 Table 101</t>
  </si>
  <si>
    <t xml:space="preserve">(d) The number of gasworks declined from 1050 in 1948 to 428 in 1960 with the last gas works closing in 1988.</t>
  </si>
  <si>
    <t xml:space="preserve">Cells C42:C44 from DUKES 1973 Table 64</t>
  </si>
  <si>
    <t xml:space="preserve">From 1986 the figures show the number of companies supplying gas to consumers.</t>
  </si>
  <si>
    <t xml:space="preserve">Cell C45 from DUKES 1964 Table 96</t>
  </si>
  <si>
    <t xml:space="preserve">From 2002-2008 the figures are the number  of companies with ¼ per cent share or greater of the total market.</t>
  </si>
  <si>
    <t xml:space="preserve">Cell C46 from DUKES 1965 Table 96</t>
  </si>
  <si>
    <t xml:space="preserve">From 2008 onwards the figures are the number of companies which sell any amount of natural gas to final consumers.</t>
  </si>
  <si>
    <t xml:space="preserve">Cells C47, C52 and C56:C58 from DUKES 1972 Table 52</t>
  </si>
  <si>
    <t xml:space="preserve">Cells C48:C51 from DUKES 1965 Table 96</t>
  </si>
  <si>
    <t xml:space="preserve">(e) The data from 1920 to 1942 shown in italics have been estimated.</t>
  </si>
  <si>
    <t xml:space="preserve">Cells C53:C54 from Minstry of Power Digest of Energy Statistics 1968 and 1969 Table 54</t>
  </si>
  <si>
    <t xml:space="preserve">Cell C55 from DUKES 1971 Table 58</t>
  </si>
  <si>
    <t xml:space="preserve">Cell D7 from Gas Undertakings 1938 Page 1</t>
  </si>
  <si>
    <t xml:space="preserve">Cells D8, D12, D17:D29 from DUKES 1956 Table 112</t>
  </si>
  <si>
    <t xml:space="preserve">Cells D9:D11 and D13:D16 from DUKES 1954 Table 117</t>
  </si>
  <si>
    <t xml:space="preserve">Cell D30 from DUKES 1965 Table 100</t>
  </si>
  <si>
    <t xml:space="preserve">Cells E31:E41 from DUKES 1965 Table 101</t>
  </si>
  <si>
    <t xml:space="preserve">Cells E42:E44 from DUKES 1973 Table 64</t>
  </si>
  <si>
    <t xml:space="preserve">Cell E45 from DUKES 1964 Table 96</t>
  </si>
  <si>
    <t xml:space="preserve">Cell E46 from DUKES 1965 Table 96</t>
  </si>
  <si>
    <t xml:space="preserve">Cells E47:E56 from DUKES 2000 Table 4.4</t>
  </si>
  <si>
    <t xml:space="preserve">Cell E57:E109 from Digest of United Kingdom Energy statistics 2023 Table 4.1.1 (Internet only)</t>
  </si>
  <si>
    <t xml:space="preserve">Cells F47:F56 from DUKES 2000 Table 4.4</t>
  </si>
  <si>
    <t xml:space="preserve">Cell F57:F109 from Digest of United Kingdom Energy statistics 2023 Table 4.1.1 (Internet only)</t>
  </si>
  <si>
    <t xml:space="preserve">Cells G30:G41 from DUKES 1965 Table 101</t>
  </si>
  <si>
    <t xml:space="preserve">Cells G42:G44 from DUKES 1973 Table 64</t>
  </si>
  <si>
    <t xml:space="preserve">Cell G45 from DUKES 1964 Table 96</t>
  </si>
  <si>
    <t xml:space="preserve">Cell G46 from DUKES 1965 Table 96</t>
  </si>
  <si>
    <t xml:space="preserve">Cells G47:G56 from DUKES 2000 Table 4.4</t>
  </si>
  <si>
    <t xml:space="preserve">Cell G57:G109 from Digest of United Kingdom Energy statistics 2023 Table 4.1.1 (Internet only)</t>
  </si>
  <si>
    <t xml:space="preserve">Cells H47:H56 from DUKES 2000 Table 4.4</t>
  </si>
  <si>
    <t xml:space="preserve">Cell H57:H109 from Digest of United Kingdom Energy statistics 2023 Table 4.1.1 (Internet only)</t>
  </si>
  <si>
    <t xml:space="preserve">Cells I47:I56 from DUKES 2000 Table 4.4</t>
  </si>
  <si>
    <t xml:space="preserve">Cell I57:I109 from Digest of United Kingdom Energy statistics 2023 Table 4.1.1 (Internet only)</t>
  </si>
  <si>
    <t xml:space="preserve">Cells J47:J56 from DUKES 2000 Table 4.4</t>
  </si>
  <si>
    <t xml:space="preserve">Cell J57:J109 from Digest of United Kingdom Energy statistics 2023 Table 4.1.1 (Internet only)</t>
  </si>
  <si>
    <t xml:space="preserve">Cells K47:K56 from DUKES 2000 TabJe 4.4</t>
  </si>
  <si>
    <t xml:space="preserve">Cell K57:K109 from Digest of United Kingdom Energy statistics 2023 Table 4.1.1 (Internet only)</t>
  </si>
  <si>
    <t xml:space="preserve">Cells L30:L41 from DUKES 1965 Table 101</t>
  </si>
  <si>
    <t xml:space="preserve">Cells L42:L43 from DUKES 1973 Table 64</t>
  </si>
  <si>
    <t xml:space="preserve">Cell L45 from DUKES 1964 Table 96</t>
  </si>
  <si>
    <t xml:space="preserve">Cell L46 from DUKES 1965 Table 96</t>
  </si>
  <si>
    <t xml:space="preserve">Cells L47:L56 from DUKES 2000 Table 4.4</t>
  </si>
  <si>
    <t xml:space="preserve">Cell L57:L109 from Digest of United Kingdom Energy statistics 2023 Table 4.1.1 (Internet only)</t>
  </si>
  <si>
    <t xml:space="preserve">Cells M47:M56 from DUKES 2000 Table 4.4</t>
  </si>
  <si>
    <t xml:space="preserve">Cell M57:M109 from Digest of United Kingdom Energy statistics 2023 Table 4.1.1 (Internet only)</t>
  </si>
  <si>
    <t xml:space="preserve">Cell N105:N109 from Digest of United Kingdom Energy statistics 2023 Table 4.1.1 (Internet only)</t>
  </si>
  <si>
    <t xml:space="preserve">Cell O7 from Gas Undertakings 1938 Page 1</t>
  </si>
  <si>
    <t xml:space="preserve">Cells O9:O11 and O13:O16 from DUKES 1954 Table 117</t>
  </si>
  <si>
    <t xml:space="preserve">Cells O8, O12, O17:O28 from DUKES 1956 Table 112</t>
  </si>
  <si>
    <t xml:space="preserve">Cell O29 from DUKES 1965 Table 101</t>
  </si>
  <si>
    <t xml:space="preserve">Cell P7 from Gas UnderTakings 1938 Page 1</t>
  </si>
  <si>
    <t xml:space="preserve">Cells P9:P11 and P13:P16 from DUKES 1954 Table 117</t>
  </si>
  <si>
    <t xml:space="preserve">Cells P8, P12, P17:P29 from DUKES 1956 Table 112</t>
  </si>
  <si>
    <t xml:space="preserve">Cells P30:P41 from DUKES 1965 Table 101</t>
  </si>
  <si>
    <t xml:space="preserve">Cells P42:P44 from DUKES 1973 Table 64</t>
  </si>
  <si>
    <t xml:space="preserve">Cell P45 from DUKES 1964 Table 96</t>
  </si>
  <si>
    <t xml:space="preserve">Cell P46 from DUKES 1965 Table 96</t>
  </si>
  <si>
    <t xml:space="preserve">Cells P47:P56 from DUKES 2000 Table 4.4</t>
  </si>
  <si>
    <t xml:space="preserve">Cell P57:P109 from Digest of United Kingdom Energy statistics 2023 Table 4.1.1 (Internet only)</t>
  </si>
  <si>
    <t xml:space="preserve">Cells Q47:Q56 from DUKES 2000 Table 4.4</t>
  </si>
  <si>
    <t xml:space="preserve">Cell Q57:Q109 from Digest of United Kingdom Energy statistics 2023 Table 4.1.1 (Internet only)</t>
  </si>
  <si>
    <t xml:space="preserve">Cell R7 from Gas Undertakings 1938 Page 1</t>
  </si>
  <si>
    <t xml:space="preserve">Cells R9:R11 and R13:R16 from DUKES 1954 Table 117</t>
  </si>
  <si>
    <t xml:space="preserve">Cells R8, R12, R17:R29 from DUKES 1956 Table 112</t>
  </si>
  <si>
    <t xml:space="preserve">Cells R30:R41 from DUKES 1965 Table 101</t>
  </si>
  <si>
    <t xml:space="preserve">Cells R42:R44 from DUKES 1973 Table 64</t>
  </si>
  <si>
    <t xml:space="preserve">Cell R45 from DUKES 1964 Table 96</t>
  </si>
  <si>
    <t xml:space="preserve">Cell R46 from DUKES 1965 Table 96</t>
  </si>
  <si>
    <t xml:space="preserve">Cells R47:R56 from DUKES 2000 Table 4.4</t>
  </si>
  <si>
    <t xml:space="preserve">Cell R57:R109 from Digest of United Kingdom Energy statistics 2023 Table 4.1.1 (Internet only)</t>
  </si>
  <si>
    <t xml:space="preserve">Cell S46 from DUKES 1964 Table 93</t>
  </si>
  <si>
    <t xml:space="preserve">Cells S47:S56 from DUKES 2000 Table 4.4</t>
  </si>
  <si>
    <t xml:space="preserve">Cell S57:S109 from Digest of United Kingdom Energy statistics 2023 Table 4.1.1 (Internet only)</t>
  </si>
  <si>
    <t xml:space="preserve">Cells T47:T56 from DUKES 2000 Table 4.4</t>
  </si>
  <si>
    <t xml:space="preserve">Cell T57:T109 from Digest of United Kingdom Energy statistics 2023 Table 4.1.1 (Internet only)</t>
  </si>
  <si>
    <t xml:space="preserve">Cells V46:V47 from DUKES 1964 Table 93</t>
  </si>
  <si>
    <t xml:space="preserve">Cells V48:V57 from DUKES 2000 Table 4.4</t>
  </si>
  <si>
    <t xml:space="preserve">Cell V57:V109 from Digest of United Kingdom Energy statistics 2023 Table 4.1.1 (Internet only)</t>
  </si>
  <si>
    <t xml:space="preserve">Cells W79:W87 from DUKES 2001 Table 4.5</t>
  </si>
  <si>
    <t xml:space="preserve">Cells W88:W109 from Digest of United Kingdom Energy statistics 2023 Table 4.1.1 (Internet only)</t>
  </si>
  <si>
    <t xml:space="preserve">Cell X6 from Gas Undertakings 1938 Page 1</t>
  </si>
  <si>
    <t xml:space="preserve">Cells X8:X10, X12:X15 from DUKES 1954 Table 117</t>
  </si>
  <si>
    <t xml:space="preserve">Cells X7, X11 ,X16:X28 from DUKES 1956 Table 112</t>
  </si>
  <si>
    <t xml:space="preserve">Cell Y30 from DUKES 1965 Table 102</t>
  </si>
  <si>
    <t xml:space="preserve">Cells Y31:Y41 from DUKES 1965 Table 103</t>
  </si>
  <si>
    <t xml:space="preserve">Cells Y42:Y48 from DUKES 1973 Table 66</t>
  </si>
  <si>
    <t xml:space="preserve">Cells Y49:Y51 from DUKES 1974 Table 53</t>
  </si>
  <si>
    <t xml:space="preserve">Cells Y52:Y53 from DUKES 1976 Table 61</t>
  </si>
  <si>
    <t xml:space="preserve">Cells Y54 from DUKES 1979 Table 60</t>
  </si>
  <si>
    <t xml:space="preserve">Cells Y55:Y62 from DUKES 1980 Table 61</t>
  </si>
  <si>
    <t xml:space="preserve">Cells Y63 from DUKES 1982 Table 48</t>
  </si>
  <si>
    <t xml:space="preserve">Cells Y64 from DUKES 1983 Table 48</t>
  </si>
  <si>
    <t xml:space="preserve">Cells Y65 from DUKES 1984 Table 47</t>
  </si>
  <si>
    <t xml:space="preserve">Cells Y66 from DUKES 1985 Table 47</t>
  </si>
  <si>
    <t xml:space="preserve">Cells Y67 from DUKES 1986 Table 46</t>
  </si>
  <si>
    <t xml:space="preserve">Cells Y68:Y69 from DUKES 1987 Table 46</t>
  </si>
  <si>
    <t xml:space="preserve">Cells Y70 from DUKES 1989 Table 46</t>
  </si>
  <si>
    <t xml:space="preserve">Cells Y71:Y73 from DUKES 1990 Table 44</t>
  </si>
  <si>
    <t xml:space="preserve">Cells Y74:Y78 from DUKES 1992 Table 43</t>
  </si>
  <si>
    <t xml:space="preserve">Cells Y79 from DUKES 1997 Table 54</t>
  </si>
  <si>
    <t xml:space="preserve">Cells Y80:Y84 from DUKES 1998 Table 5.4</t>
  </si>
  <si>
    <t xml:space="preserve">Cells Y85 from DUKES 1999 Table 4A</t>
  </si>
  <si>
    <t xml:space="preserve">Cells Y86 from DUKES 2000 Table 4A</t>
  </si>
  <si>
    <t xml:space="preserve">Cells Y87 from DUKES 2001 Table 4B</t>
  </si>
  <si>
    <t xml:space="preserve">Cell Y88 from Digest of United Kingdom Energy statistics 2003 Table 4B</t>
  </si>
  <si>
    <t xml:space="preserve">Cell Y89 from Digest of United Kingdom Energy statistics 2004 Table 4B</t>
  </si>
  <si>
    <t xml:space="preserve">Cell Y90 from Digest of United Kingdom Energy statistics 2005 Table 4B</t>
  </si>
  <si>
    <t xml:space="preserve">Cell Y91 from Digest of United Kingdom Energy Statistics 2006 Table 4B</t>
  </si>
  <si>
    <t xml:space="preserve">Cell Y92 from Digest of United Kingdom Energy Statistics 2007 Table 4B</t>
  </si>
  <si>
    <t xml:space="preserve">Cell Y93 from Digest of United Kingdom Energy Statistics 2008 Table 4B</t>
  </si>
  <si>
    <t xml:space="preserve">Cell Y94 from Digest of United Kingdom Energy Statistics 2009 Table 4A</t>
  </si>
  <si>
    <t xml:space="preserve">Cell Y95 from Digest of United Kingdom Energy Statistics 2010 Table 4A</t>
  </si>
  <si>
    <t xml:space="preserve">Cell Y96 from Digest of United Kingdom Energy Statistics 2011 Table 4A</t>
  </si>
  <si>
    <t xml:space="preserve">Cell Y97 from Digest of United Kingdom Energy Statistics 2012 Table 4A</t>
  </si>
  <si>
    <t xml:space="preserve">Cell Y98 from Digest of United Kingdom Energy Statistics 2013 Table 4A</t>
  </si>
  <si>
    <t xml:space="preserve">Cell Y99 from Digest of United Kingdom Energy Statistics 2014 Table 4A</t>
  </si>
  <si>
    <t xml:space="preserve">Cells Z30:Z41 from DUKES 1965 Table 103</t>
  </si>
  <si>
    <t xml:space="preserve">Cells Z42:Z48 from DUKES 1973 Table 66</t>
  </si>
  <si>
    <t xml:space="preserve">Cells Z49:Z51 from DUKES 1974 Table 53</t>
  </si>
  <si>
    <t xml:space="preserve">Cell Z52:Z53 from DUKES 1976 Table 61</t>
  </si>
  <si>
    <t xml:space="preserve">Cell Z54 from DUKES 1979 Table 60</t>
  </si>
  <si>
    <t xml:space="preserve">Cells Z55:Z62 from DUKES 1980 Table 61</t>
  </si>
  <si>
    <t xml:space="preserve">Cell Z63 from DUKES 1982 Table 48</t>
  </si>
  <si>
    <t xml:space="preserve">Cell Z64 from DUKES 1983 Table 48</t>
  </si>
  <si>
    <t xml:space="preserve">Cell Z65 from DUKES 1984 Table 47</t>
  </si>
  <si>
    <t xml:space="preserve">Cell Z66 from DUKES 1985 Table 47</t>
  </si>
  <si>
    <t xml:space="preserve">Cell Z67 from DUKES 1986 Table 46</t>
  </si>
  <si>
    <t xml:space="preserve">Cells Z68:Z69 from DUKES 1987 Table 46</t>
  </si>
  <si>
    <t xml:space="preserve">Cell Z70 from DUKES 1989 Table 46</t>
  </si>
  <si>
    <t xml:space="preserve">Cells Z71:Z73 from DUKES 1990 Table 44</t>
  </si>
  <si>
    <t xml:space="preserve">Cells Z74:Z78 from DUKES 1992 Table 43</t>
  </si>
  <si>
    <t xml:space="preserve">Cells AA30:AA41 from DUKES 1965 Table 102</t>
  </si>
  <si>
    <t xml:space="preserve">Cells AA42:AA48 from DUKES 1973 Table 66</t>
  </si>
  <si>
    <t xml:space="preserve">Cells AA49:AA51 from DUKES 1974 Table 53</t>
  </si>
  <si>
    <t xml:space="preserve">Cells AA52: AA53 from DUKES 1979 Table 60</t>
  </si>
  <si>
    <t xml:space="preserve">Cell AA54 from DUKES 1979 Table 60</t>
  </si>
  <si>
    <t xml:space="preserve">Cells AA55:AA62 from DUKES 1980 Table 61</t>
  </si>
  <si>
    <t xml:space="preserve">Cell AA63 from DUKES 1982 Table 48</t>
  </si>
  <si>
    <t xml:space="preserve">Cell AA64 from DUKES 1983 Table 48</t>
  </si>
  <si>
    <t xml:space="preserve">Cell AA65 from DUKES 1984 Table 47</t>
  </si>
  <si>
    <t xml:space="preserve">Cell AA66 from DUKES 1985 Table 47</t>
  </si>
  <si>
    <t xml:space="preserve">Cell AA67 from DUKES 1986 Table 46</t>
  </si>
  <si>
    <t xml:space="preserve">Cells AA68:AA69 from DUKES 1987 Table 46</t>
  </si>
  <si>
    <t xml:space="preserve">Cell AA70 from DUKES 1989 Table 46</t>
  </si>
  <si>
    <t xml:space="preserve">Cells AA71:AA73 from DUKES 1990 Table 44</t>
  </si>
  <si>
    <t xml:space="preserve">Cells AA74:AA78 from DUKES 1992 Table 43</t>
  </si>
  <si>
    <t xml:space="preserve">Cells AB30:AB41 from DUKES 1965 Table 103</t>
  </si>
  <si>
    <t xml:space="preserve">Cells AB42:AB48 from DUKES 1973 Table 66</t>
  </si>
  <si>
    <t xml:space="preserve">Cells AB49:AB51 from DUKES 1974 Table 53</t>
  </si>
  <si>
    <t xml:space="preserve">Cells AB52:AB53 from DUKES 1976 Table 61</t>
  </si>
  <si>
    <t xml:space="preserve">Cell AB54 from DUKES 1979 Table 60</t>
  </si>
  <si>
    <t xml:space="preserve">Cells AB55:AB62 from DUKES 1980 Table 61</t>
  </si>
  <si>
    <t xml:space="preserve">Cell AB63 from DUKES 1982 Table 48</t>
  </si>
  <si>
    <t xml:space="preserve">Cell AB64 from DUKES 1983 Table 48</t>
  </si>
  <si>
    <t xml:space="preserve">Cell AB65 from DUKES 1984 Table 47</t>
  </si>
  <si>
    <t xml:space="preserve">Cell AB66 from DUKES 1985 Table 47</t>
  </si>
  <si>
    <t xml:space="preserve">Cell AB67 from DUKES 1986 Table 46</t>
  </si>
  <si>
    <t xml:space="preserve">Cells AB68:AB69 from DUKES 1987 Table 46</t>
  </si>
  <si>
    <t xml:space="preserve">Cell AB70 from DUKES 1989 Table 46</t>
  </si>
  <si>
    <t xml:space="preserve">Cells AB71:AB73 from DUKES 1990 Table 44</t>
  </si>
  <si>
    <t xml:space="preserve">Cells AB74:AB78 from DUKES 1992 Table 43</t>
  </si>
  <si>
    <t xml:space="preserve">Cells AC7 from Gas Undertakings 1938 Page 1</t>
  </si>
  <si>
    <t xml:space="preserve">Cell AC8 from Gas Undertakings 1933 Page 1</t>
  </si>
  <si>
    <t xml:space="preserve">Cells AC9:AC111 ,AC13:AC16 from DUKES 1954 Table 117</t>
  </si>
  <si>
    <t xml:space="preserve">Cells AC12, AC17:AC29 from DUKES 1956 Table 112</t>
  </si>
  <si>
    <t xml:space="preserve">Cells AC30:AC41 from DUKES 1965 Table 103</t>
  </si>
  <si>
    <t xml:space="preserve">Cells AC42:AC48 from DUKES 1973 Table 66</t>
  </si>
  <si>
    <t xml:space="preserve">Cells AC49:AC51 from DUKES 1974 Table 53</t>
  </si>
  <si>
    <t xml:space="preserve">Cells AC52:AC53 from DUKES 1976 Table 61</t>
  </si>
  <si>
    <t xml:space="preserve">Cells AC54 from DUKES 1979 Table 60</t>
  </si>
  <si>
    <t xml:space="preserve">Cells AC55:AC62 from DUKES 1980 Table 61</t>
  </si>
  <si>
    <t xml:space="preserve">Cells AC63 from DUKES 1982 Table 48</t>
  </si>
  <si>
    <t xml:space="preserve">Cells AC64 from DUKES 1983 Table 48</t>
  </si>
  <si>
    <t xml:space="preserve">Cells AC65 from DUKES 1984 Table 47</t>
  </si>
  <si>
    <t xml:space="preserve">Cells AC66 from DUKES 1985 Table 47</t>
  </si>
  <si>
    <t xml:space="preserve">Cells AC67 from DUKES 1986 Table 46</t>
  </si>
  <si>
    <t xml:space="preserve">Cells AC68:AC69 from DUKES 1987 Table 46</t>
  </si>
  <si>
    <t xml:space="preserve">Cells AC70 from DUKES 1989 Table 46</t>
  </si>
  <si>
    <t xml:space="preserve">Cells AC71:AC73 from DUKES 1990 Table 44</t>
  </si>
  <si>
    <t xml:space="preserve">Cells AC74:AC78 from DUKES 1992 Table 43</t>
  </si>
  <si>
    <t xml:space="preserve">Cells AC86 from DUKES 2000 Table 4B</t>
  </si>
  <si>
    <t xml:space="preserve">Cells AC87 from DUKES 2001 Table 4C</t>
  </si>
  <si>
    <t xml:space="preserve">Cell AC89 from Digest of United Kingdom Energy statistics 2002 Table 4B</t>
  </si>
  <si>
    <t xml:space="preserve">Cell AC90 from Digest of United Kingdom Energy statistics 2003 Table 4B</t>
  </si>
  <si>
    <t xml:space="preserve">Cell AC91 from Digest of United Kingdom Energy statistics 2004 Table 4B</t>
  </si>
  <si>
    <t xml:space="preserve">Cell AC92 from Digest of United Kingdom Energy Statistics 2007 Table 4B</t>
  </si>
  <si>
    <t xml:space="preserve">Cell AC93 from Digest of United Kingdom Energy Statistics 2008 Table 4B</t>
  </si>
  <si>
    <t xml:space="preserve">Cell AC94 from Digest of United Kingdom Energy Statistics 2009 Table 4A</t>
  </si>
  <si>
    <t xml:space="preserve">Cell AC95 from Digest of United Kingdom Energy Statistics 2010 Table 4A</t>
  </si>
  <si>
    <t xml:space="preserve">Cell AC96 from Digest of United Kingdom Energy Statistics 2011 Table 4A</t>
  </si>
  <si>
    <t xml:space="preserve">Cell AC97 from Digest of United Kingdom Energy Statistics 2012 Table 4A</t>
  </si>
  <si>
    <t xml:space="preserve">Cell AC98 from Digest of United Kingdom Energy Statistics 2013 Table 4A</t>
  </si>
  <si>
    <t xml:space="preserve">Cell AC99 from Digest of United Kingdom Energy Statistics 2014 Table 4A</t>
  </si>
  <si>
    <t xml:space="preserve">Cell AD7 from Gas Undertakings 1938 Page 1</t>
  </si>
  <si>
    <t xml:space="preserve">Cells AD8, AD12, AD17:AD29 from DUKES 1956 Table 112</t>
  </si>
  <si>
    <t xml:space="preserve">Cells AD9:AD11 ,AD13:AD16 from DUKES 1954 Table 117</t>
  </si>
  <si>
    <t xml:space="preserve">Cell AD30 from DUKES 1965 Table 103</t>
  </si>
  <si>
    <t xml:space="preserve">Historical gas data: gas production and consumption </t>
  </si>
  <si>
    <t xml:space="preserve">Fuel input to gas industry</t>
  </si>
  <si>
    <t xml:space="preserve">Fuel input for gas making</t>
  </si>
  <si>
    <t xml:space="preserve">Fuel Input GWh</t>
  </si>
  <si>
    <t xml:space="preserve">Coal</t>
  </si>
  <si>
    <t xml:space="preserve">Natural gas</t>
  </si>
  <si>
    <t xml:space="preserve">Petroleum</t>
  </si>
  <si>
    <r>
      <rPr>
        <b val="true"/>
        <sz val="10"/>
        <rFont val="Tahoma"/>
        <family val="2"/>
      </rPr>
      <t xml:space="preserve">Petroleum gases </t>
    </r>
    <r>
      <rPr>
        <sz val="10"/>
        <rFont val="Tahoma"/>
        <family val="2"/>
      </rPr>
      <t xml:space="preserve">(1)</t>
    </r>
  </si>
  <si>
    <t xml:space="preserve">Coke oven gas</t>
  </si>
  <si>
    <t xml:space="preserve">Total to gas works</t>
  </si>
  <si>
    <t xml:space="preserve">Direct supply natural gas</t>
  </si>
  <si>
    <t xml:space="preserve">Total all fuels</t>
  </si>
  <si>
    <r>
      <rPr>
        <b val="true"/>
        <sz val="10"/>
        <rFont val="Tahoma"/>
        <family val="2"/>
      </rPr>
      <t xml:space="preserve">Coal </t>
    </r>
    <r>
      <rPr>
        <sz val="10"/>
        <rFont val="Tahoma"/>
        <family val="2"/>
      </rPr>
      <t xml:space="preserve">(2)</t>
    </r>
  </si>
  <si>
    <r>
      <rPr>
        <b val="true"/>
        <sz val="10"/>
        <rFont val="Tahoma"/>
        <family val="2"/>
      </rPr>
      <t xml:space="preserve">Coke </t>
    </r>
    <r>
      <rPr>
        <sz val="10"/>
        <rFont val="Tahoma"/>
        <family val="2"/>
      </rPr>
      <t xml:space="preserve">(2)</t>
    </r>
  </si>
  <si>
    <t xml:space="preserve">Coke breeze</t>
  </si>
  <si>
    <r>
      <rPr>
        <b val="true"/>
        <sz val="10"/>
        <rFont val="Tahoma"/>
        <family val="2"/>
      </rPr>
      <t xml:space="preserve">Oil </t>
    </r>
    <r>
      <rPr>
        <sz val="10"/>
        <rFont val="Tahoma"/>
        <family val="2"/>
      </rPr>
      <t xml:space="preserve">(2)</t>
    </r>
  </si>
  <si>
    <t xml:space="preserve">Liquefied petroleum gas</t>
  </si>
  <si>
    <t xml:space="preserve">Other petroleum gases</t>
  </si>
  <si>
    <t xml:space="preserve">Coke and Breeze</t>
  </si>
  <si>
    <t xml:space="preserve">Oil and Petroleum gases</t>
  </si>
  <si>
    <t xml:space="preserve">Natural Gas</t>
  </si>
  <si>
    <t xml:space="preserve">Direct use of Natural gas</t>
  </si>
  <si>
    <t xml:space="preserve">2010/19</t>
  </si>
  <si>
    <t xml:space="preserve">Footnotes:</t>
  </si>
  <si>
    <t xml:space="preserve">Cells B46 and  B51 from DUKES 1973 Table 58</t>
  </si>
  <si>
    <t xml:space="preserve">(1) Butane, propane, ethane and refinery tail gases.</t>
  </si>
  <si>
    <t xml:space="preserve">Cells B52:B53 from DUKES 1976 Table 58</t>
  </si>
  <si>
    <t xml:space="preserve">(2) From 1958 the coke and breeze figures include quantities of those fuels that </t>
  </si>
  <si>
    <t xml:space="preserve">Cell B54 from DUKES 1979 Table 57</t>
  </si>
  <si>
    <t xml:space="preserve">were used by the gas industry for purposes other than gas making.</t>
  </si>
  <si>
    <t xml:space="preserve">Cells B55:B62 from DUKES 1980 Table 59</t>
  </si>
  <si>
    <t xml:space="preserve">From 1958 the coal and oil figures also include small quantities that were used</t>
  </si>
  <si>
    <t xml:space="preserve">Cell B63 from DUKES 1982 Table 47</t>
  </si>
  <si>
    <t xml:space="preserve">by the gas industry for purposes other than gas making.</t>
  </si>
  <si>
    <t xml:space="preserve">Cell B64 from DUKES 1983 Table 47</t>
  </si>
  <si>
    <t xml:space="preserve">Cell B65 from DUKES 1984 Table 46</t>
  </si>
  <si>
    <t xml:space="preserve">Cells C46 and  C51 from DUKES 1973 Table 58</t>
  </si>
  <si>
    <t xml:space="preserve">Cells C52:C53 from DUKES 1976 Table 58</t>
  </si>
  <si>
    <t xml:space="preserve">Cell C54 from DUKES 1979 Table 57</t>
  </si>
  <si>
    <t xml:space="preserve">Cells C55:C62 from DUKES 1980 Table 58</t>
  </si>
  <si>
    <t xml:space="preserve">Cell C63 from DUKES 1982 Table 47</t>
  </si>
  <si>
    <t xml:space="preserve">Cell C64 from DUKES 1983 Table 47</t>
  </si>
  <si>
    <t xml:space="preserve">Cells D46 and  D50 from DUKES 1973 Table 58</t>
  </si>
  <si>
    <t xml:space="preserve">Cells D52:D53 from DUKES 1976 Table 58</t>
  </si>
  <si>
    <t xml:space="preserve">Cell D54 from DUKES 1979 Table 57</t>
  </si>
  <si>
    <t xml:space="preserve">Cells D55:D62 from DUKES 1980 Table 58</t>
  </si>
  <si>
    <t xml:space="preserve">Cell D63 from DUKES 1982 Table 47</t>
  </si>
  <si>
    <t xml:space="preserve">Cell D64 from DUKES 1983 Table 47</t>
  </si>
  <si>
    <t xml:space="preserve">Cell D65 from DUKES 1984 Table 46</t>
  </si>
  <si>
    <t xml:space="preserve">Cell D66 from DUKES 1985 Table 46</t>
  </si>
  <si>
    <t xml:space="preserve">Cell D67 from DUKES 1986 Table 45</t>
  </si>
  <si>
    <t xml:space="preserve">Cells D68:D69 from DUKES 1987 Table 45</t>
  </si>
  <si>
    <t xml:space="preserve">Cell D70 from DUKES 1989 Table 45</t>
  </si>
  <si>
    <t xml:space="preserve">Cells D71:D72 from DUKES 1990 Table 43</t>
  </si>
  <si>
    <t xml:space="preserve">Cells D73:D77 from DUKES 1992 Table 41</t>
  </si>
  <si>
    <t xml:space="preserve">Cells E46 and  E51 from DUKES 1973 Table 58</t>
  </si>
  <si>
    <t xml:space="preserve">Cells E52:E53 from DUKES 1976 Table 58</t>
  </si>
  <si>
    <t xml:space="preserve">Cell E54 from DUKES 1979 Table 57</t>
  </si>
  <si>
    <t xml:space="preserve">Cells E55:E62 from DUKES 1980 Table 58</t>
  </si>
  <si>
    <t xml:space="preserve">Cell E63 from DUKES 1982 Table 47</t>
  </si>
  <si>
    <t xml:space="preserve">Cell E64 from DUKES 1983 Table 47</t>
  </si>
  <si>
    <t xml:space="preserve">Cell E65 from DUKES 1984 Table 46</t>
  </si>
  <si>
    <t xml:space="preserve">Cell E66 from DUKES 1985 Table 46</t>
  </si>
  <si>
    <t xml:space="preserve">Cell E67 from DUKES 1986 Table 45</t>
  </si>
  <si>
    <t xml:space="preserve">Cells E68:E69 from DUKES 1987 Table 45</t>
  </si>
  <si>
    <t xml:space="preserve">Cell E70 from DUKES 1989 Table 45</t>
  </si>
  <si>
    <t xml:space="preserve">Cells E71:E72 from DUKES 1990 Table 43</t>
  </si>
  <si>
    <t xml:space="preserve">Cells E73:E77 from DUKES 1992 Table 41</t>
  </si>
  <si>
    <t xml:space="preserve">Cells G46 and  G51 from DUKES 1973 Table 58</t>
  </si>
  <si>
    <t xml:space="preserve">Cells G52:G53 from DUKES 1976 Table 58</t>
  </si>
  <si>
    <t xml:space="preserve">Cell G54 from DUKES 1979 Table 57</t>
  </si>
  <si>
    <t xml:space="preserve">Cells G55:G62 from DUKES 1980 Table 58</t>
  </si>
  <si>
    <t xml:space="preserve">Cell G63 from DUKES 1982 Table 47</t>
  </si>
  <si>
    <t xml:space="preserve">Cell G64 from DUKES 1983 Table 47</t>
  </si>
  <si>
    <t xml:space="preserve">Cell G65 from DUKES 1984 Table 46</t>
  </si>
  <si>
    <t xml:space="preserve">Cell G66 from DUKES 1985 Table 46</t>
  </si>
  <si>
    <t xml:space="preserve">Cell G67 from DUKES 1986 Table 45</t>
  </si>
  <si>
    <t xml:space="preserve">Cells G68:G69 from DUKES 1987 Table 45</t>
  </si>
  <si>
    <t xml:space="preserve">Cell G70 from DUKES 1989 Table 45</t>
  </si>
  <si>
    <t xml:space="preserve">Cells G71:G72 from DUKES 1990 Table 43</t>
  </si>
  <si>
    <t xml:space="preserve">Cells G73:G77 from DUKES 1992 Table 41</t>
  </si>
  <si>
    <t xml:space="preserve">Cells H46 and  H51 from DUKES 1973 Table 58</t>
  </si>
  <si>
    <t xml:space="preserve">Cells H52:H53 from DUKES 1976 Table 58</t>
  </si>
  <si>
    <t xml:space="preserve">Cell H54 from DUKES 1979 Table 57</t>
  </si>
  <si>
    <t xml:space="preserve">Cells H55:H62 from DUKES 1980 Table 58</t>
  </si>
  <si>
    <t xml:space="preserve">Cell H63 from DUKES 1982 Table 47</t>
  </si>
  <si>
    <t xml:space="preserve">Cell H64 from DUKES 1983 Table 47</t>
  </si>
  <si>
    <t xml:space="preserve">Cell H65 from DUKES 1984 Table 46</t>
  </si>
  <si>
    <t xml:space="preserve">Cell H66 from DUKES 1985 Table 46</t>
  </si>
  <si>
    <t xml:space="preserve">Cell H67 from DUKES 1986 Table 45</t>
  </si>
  <si>
    <t xml:space="preserve">Cells H68:H69 from DUKES 1987 Table 45</t>
  </si>
  <si>
    <t xml:space="preserve">Cell H70 from DUKES 1989 Table 45</t>
  </si>
  <si>
    <t xml:space="preserve">Cells H71:H72 from DUKES 1990 Table 43</t>
  </si>
  <si>
    <t xml:space="preserve">Cells H73:H77 from DUKES 1992 Table 41</t>
  </si>
  <si>
    <t xml:space="preserve">Cells I46 and  I51 from DUKES 1973 Table 58</t>
  </si>
  <si>
    <t xml:space="preserve">Cells I52:I53 from DUKES 1976 Table 58</t>
  </si>
  <si>
    <t xml:space="preserve">Cell I54 from DUKES 1979 Table 57</t>
  </si>
  <si>
    <t xml:space="preserve">Cells I55:I62 from DUKES 1980 Table 58</t>
  </si>
  <si>
    <t xml:space="preserve">Cell I63 from DUKES 1982 Table 47</t>
  </si>
  <si>
    <t xml:space="preserve">Cell I64 from DUKES 1983 Table 47</t>
  </si>
  <si>
    <t xml:space="preserve">Cell I65 from DUKES 1984 Table 46</t>
  </si>
  <si>
    <t xml:space="preserve">Cell I66 from DUKES 1985 Table 46</t>
  </si>
  <si>
    <t xml:space="preserve">Cell I67 from DUKES 1986 Table 45</t>
  </si>
  <si>
    <t xml:space="preserve">Cells I68:I69 from DUKES 1987 Table 45</t>
  </si>
  <si>
    <t xml:space="preserve">Cell I70 from DUKES 1989 Table 45</t>
  </si>
  <si>
    <t xml:space="preserve">Cells I71:I72 from DUKES 1990 Table 43</t>
  </si>
  <si>
    <t xml:space="preserve">Cells I73:I77 from DUKES 1992 Table 41</t>
  </si>
  <si>
    <t xml:space="preserve">Cell J6 from Gas Undertakings 1938 Page 1</t>
  </si>
  <si>
    <t xml:space="preserve">Cells J7:J8, J10 and J12:J15 from DUKES 1954 Table 117</t>
  </si>
  <si>
    <t xml:space="preserve">Cells J9, J11 and J16:J43 from DUKES 1965 Table 98</t>
  </si>
  <si>
    <t xml:space="preserve">Cell J44 from DUKES 1964 Table 96</t>
  </si>
  <si>
    <t xml:space="preserve">Cells J45 and J47:J49 from DUKES 1965 Table 96</t>
  </si>
  <si>
    <t xml:space="preserve">Cell J46 from DUKES 1973 Table 62</t>
  </si>
  <si>
    <t xml:space="preserve">Cells J50:J53 from DUKES 1976 Table 59</t>
  </si>
  <si>
    <t xml:space="preserve">Cell J54 from DUKES 1979 Table 58</t>
  </si>
  <si>
    <t xml:space="preserve">Cells J55:J65 from DUKES 1980 Table 59</t>
  </si>
  <si>
    <t xml:space="preserve">Cells K9, K11 and K16:K43 from DUKES 1965 Table 97</t>
  </si>
  <si>
    <t xml:space="preserve">Cell K44 from DUKES 1964 Table 96</t>
  </si>
  <si>
    <t xml:space="preserve">Cells K45 and K47:K49 from DUKES 1965 Table 96</t>
  </si>
  <si>
    <t xml:space="preserve">Cell K46 from DUKES 1973 Table 62</t>
  </si>
  <si>
    <t xml:space="preserve">Cells K50:K53 from DUKES 1976 Table 59</t>
  </si>
  <si>
    <t xml:space="preserve">Cell K54 from DUKES 1979 Table 58</t>
  </si>
  <si>
    <t xml:space="preserve">Cells K55:K65 from DUKES 1980 Table 59</t>
  </si>
  <si>
    <t xml:space="preserve">Cell L44 from DUKES 1964 Table 96</t>
  </si>
  <si>
    <t xml:space="preserve">Cells L45 and L47:L49 from DUKES 1965 Table 96</t>
  </si>
  <si>
    <t xml:space="preserve">Cell L46 from DUKES 1973 Table 62</t>
  </si>
  <si>
    <t xml:space="preserve">Cells L50:L53 from DUKES 1976 Table 59</t>
  </si>
  <si>
    <t xml:space="preserve">Cell L54 from DUKES 1979 Table 58</t>
  </si>
  <si>
    <t xml:space="preserve">Cells L55:L65 from DUKES 1980 Table 59</t>
  </si>
  <si>
    <t xml:space="preserve">Cells M9, M11 and M16:M43 from DUKES 1965 Table 97</t>
  </si>
  <si>
    <t xml:space="preserve">Cell M44 from DUKES 1964 Table 96</t>
  </si>
  <si>
    <t xml:space="preserve">Cells M45 and M47:M49 from DUKES 1965 Table 96</t>
  </si>
  <si>
    <t xml:space="preserve">Cell M46 from DUKES 1973 Table 62</t>
  </si>
  <si>
    <t xml:space="preserve">Cells M50:M53 from DUKES 1976 Table 59</t>
  </si>
  <si>
    <t xml:space="preserve">Cell M54 from DUKES 1979 Table 58</t>
  </si>
  <si>
    <t xml:space="preserve">Cells M55:M65 from DUKES 1980 Table 59</t>
  </si>
  <si>
    <t xml:space="preserve">Cell N54 from DUKES 1979 Table 58</t>
  </si>
  <si>
    <t xml:space="preserve">Cells N55:N65 from DUKES 1980 Table 59</t>
  </si>
  <si>
    <t xml:space="preserve">Cell O54 from DUKES 1979 Table 58</t>
  </si>
  <si>
    <t xml:space="preserve">Cells O55:O65 from DUKES 1980 Table 5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[$-409]m/d/yyyy"/>
    <numFmt numFmtId="168" formatCode="_-* #,##0_-;\-* #,##0_-;_-* \-_-;_-@_-"/>
    <numFmt numFmtId="169" formatCode="#,##0\ ;\-#,##0\ ;&quot;- &quot;"/>
    <numFmt numFmtId="170" formatCode="#,##0.0"/>
    <numFmt numFmtId="171" formatCode="#,##0.00000"/>
    <numFmt numFmtId="172" formatCode="#,##0.000000"/>
    <numFmt numFmtId="173" formatCode="0"/>
    <numFmt numFmtId="174" formatCode="0.000"/>
  </numFmts>
  <fonts count="2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FF"/>
      <name val="Arial"/>
      <family val="2"/>
    </font>
    <font>
      <u val="single"/>
      <sz val="10"/>
      <color rgb="FF0000FF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sz val="10"/>
      <color rgb="FFCCFFCC"/>
      <name val="Tahoma"/>
      <family val="2"/>
    </font>
    <font>
      <sz val="10"/>
      <color rgb="FFFFFFFF"/>
      <name val="Tahoma"/>
      <family val="2"/>
    </font>
    <font>
      <i val="true"/>
      <sz val="10"/>
      <name val="Tahoma"/>
      <family val="2"/>
    </font>
    <font>
      <sz val="8"/>
      <name val="Arial"/>
      <family val="2"/>
    </font>
    <font>
      <sz val="10"/>
      <color rgb="FFFF0000"/>
      <name val="Tahoma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8"/>
      <color rgb="FFFFFFFF"/>
      <name val="Tahoma"/>
      <family val="2"/>
    </font>
    <font>
      <sz val="8"/>
      <color rgb="FF00FF00"/>
      <name val="Tahoma"/>
      <family val="2"/>
    </font>
    <font>
      <b val="true"/>
      <sz val="8"/>
      <color rgb="FFFFFFFF"/>
      <name val="Tahoma"/>
      <family val="2"/>
    </font>
    <font>
      <b val="true"/>
      <sz val="14"/>
      <name val="Tahoma"/>
      <family val="2"/>
    </font>
    <font>
      <b val="true"/>
      <sz val="8"/>
      <name val="Arial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Percent 2" xfId="23"/>
    <cellStyle name="Percent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0</xdr:row>
      <xdr:rowOff>190440</xdr:rowOff>
    </xdr:from>
    <xdr:to>
      <xdr:col>0</xdr:col>
      <xdr:colOff>2460600</xdr:colOff>
      <xdr:row>2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200" y="190440"/>
          <a:ext cx="245340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7.45"/>
    <col collapsed="false" customWidth="true" hidden="false" outlineLevel="0" max="3" min="3" style="2" width="9.26"/>
    <col collapsed="false" customWidth="true" hidden="false" outlineLevel="0" max="4" min="4" style="2" width="10.53"/>
    <col collapsed="false" customWidth="true" hidden="false" outlineLevel="0" max="6" min="5" style="2" width="10.45"/>
    <col collapsed="false" customWidth="true" hidden="false" outlineLevel="0" max="7" min="7" style="2" width="11.99"/>
    <col collapsed="false" customWidth="true" hidden="false" outlineLevel="0" max="8" min="8" style="2" width="10.26"/>
    <col collapsed="false" customWidth="true" hidden="false" outlineLevel="0" max="9" min="9" style="2" width="13.45"/>
    <col collapsed="false" customWidth="true" hidden="false" outlineLevel="0" max="10" min="10" style="2" width="9.17"/>
    <col collapsed="false" customWidth="true" hidden="false" outlineLevel="0" max="11" min="11" style="2" width="11.99"/>
    <col collapsed="false" customWidth="true" hidden="false" outlineLevel="0" max="14" min="12" style="2" width="10.72"/>
    <col collapsed="false" customWidth="true" hidden="false" outlineLevel="0" max="15" min="15" style="2" width="18.45"/>
    <col collapsed="false" customWidth="true" hidden="false" outlineLevel="0" max="17" min="16" style="2" width="11.16"/>
    <col collapsed="false" customWidth="true" hidden="false" outlineLevel="0" max="18" min="18" style="2" width="12.45"/>
    <col collapsed="false" customWidth="true" hidden="false" outlineLevel="0" max="19" min="19" style="2" width="10.16"/>
    <col collapsed="false" customWidth="true" hidden="false" outlineLevel="0" max="20" min="20" style="2" width="9.99"/>
    <col collapsed="false" customWidth="true" hidden="false" outlineLevel="0" max="21" min="21" style="2" width="15.26"/>
    <col collapsed="false" customWidth="true" hidden="false" outlineLevel="0" max="23" min="22" style="2" width="10.72"/>
    <col collapsed="false" customWidth="true" hidden="false" outlineLevel="0" max="24" min="24" style="2" width="13.54"/>
    <col collapsed="false" customWidth="true" hidden="false" outlineLevel="0" max="25" min="25" style="2" width="10.72"/>
    <col collapsed="false" customWidth="true" hidden="false" outlineLevel="0" max="26" min="26" style="2" width="13.17"/>
    <col collapsed="false" customWidth="true" hidden="false" outlineLevel="0" max="27" min="27" style="0" width="16.99"/>
    <col collapsed="false" customWidth="true" hidden="false" outlineLevel="0" max="28" min="28" style="0" width="17.26"/>
    <col collapsed="false" customWidth="true" hidden="false" outlineLevel="0" max="29" min="29" style="0" width="11.54"/>
    <col collapsed="false" customWidth="true" hidden="false" outlineLevel="0" max="30" min="30" style="0" width="15.99"/>
    <col collapsed="false" customWidth="true" hidden="false" outlineLevel="0" max="31" min="31" style="3" width="14.8"/>
    <col collapsed="false" customWidth="true" hidden="false" outlineLevel="0" max="32" min="32" style="3" width="9.53"/>
    <col collapsed="false" customWidth="true" hidden="false" outlineLevel="0" max="33" min="33" style="3" width="10.53"/>
    <col collapsed="false" customWidth="true" hidden="false" outlineLevel="0" max="34" min="34" style="3" width="15.72"/>
    <col collapsed="false" customWidth="true" hidden="false" outlineLevel="0" max="35" min="35" style="3" width="13.26"/>
    <col collapsed="false" customWidth="true" hidden="false" outlineLevel="0" max="36" min="36" style="3" width="15.72"/>
    <col collapsed="false" customWidth="true" hidden="false" outlineLevel="0" max="38" min="37" style="3" width="9.17"/>
    <col collapsed="false" customWidth="true" hidden="false" outlineLevel="0" max="39" min="39" style="3" width="11.26"/>
    <col collapsed="false" customWidth="true" hidden="false" outlineLevel="0" max="40" min="40" style="3" width="14.8"/>
    <col collapsed="false" customWidth="true" hidden="false" outlineLevel="0" max="41" min="41" style="3" width="9.17"/>
    <col collapsed="false" customWidth="true" hidden="false" outlineLevel="0" max="45" min="42" style="3" width="11.26"/>
    <col collapsed="false" customWidth="true" hidden="false" outlineLevel="0" max="46" min="46" style="3" width="13.26"/>
    <col collapsed="false" customWidth="true" hidden="false" outlineLevel="0" max="47" min="47" style="3" width="14.72"/>
    <col collapsed="false" customWidth="true" hidden="false" outlineLevel="0" max="52" min="48" style="3" width="11.26"/>
    <col collapsed="false" customWidth="true" hidden="false" outlineLevel="0" max="53" min="53" style="3" width="9.17"/>
    <col collapsed="false" customWidth="true" hidden="false" outlineLevel="0" max="54" min="54" style="3" width="11.26"/>
    <col collapsed="false" customWidth="true" hidden="false" outlineLevel="0" max="55" min="55" style="3" width="15.99"/>
    <col collapsed="false" customWidth="true" hidden="false" outlineLevel="0" max="57" min="56" style="3" width="9.17"/>
    <col collapsed="false" customWidth="true" hidden="false" outlineLevel="0" max="58" min="58" style="3" width="10.26"/>
    <col collapsed="false" customWidth="true" hidden="false" outlineLevel="0" max="59" min="59" style="3" width="11.26"/>
    <col collapsed="false" customWidth="true" hidden="false" outlineLevel="0" max="60" min="60" style="3" width="14.17"/>
    <col collapsed="false" customWidth="true" hidden="false" outlineLevel="0" max="61" min="61" style="3" width="16.17"/>
    <col collapsed="false" customWidth="true" hidden="false" outlineLevel="0" max="84" min="62" style="3" width="9.17"/>
  </cols>
  <sheetData>
    <row r="1" s="3" customFormat="true" ht="23.5" hidden="false" customHeight="false" outlineLevel="0" collapsed="false">
      <c r="A1" s="1"/>
      <c r="B1" s="4" t="s">
        <v>0</v>
      </c>
      <c r="C1" s="5"/>
      <c r="D1" s="5"/>
      <c r="E1" s="6"/>
      <c r="F1" s="5"/>
      <c r="G1" s="5"/>
      <c r="H1" s="5"/>
      <c r="I1" s="5"/>
      <c r="J1" s="5"/>
      <c r="K1" s="7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34" customFormat="true" ht="24" hidden="false" customHeight="true" outlineLevel="0" collapsed="false">
      <c r="A2" s="8"/>
      <c r="B2" s="9"/>
      <c r="C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2"/>
      <c r="S2" s="13" t="s">
        <v>2</v>
      </c>
      <c r="T2" s="14"/>
      <c r="U2" s="14"/>
      <c r="V2" s="14"/>
      <c r="W2" s="15"/>
      <c r="X2" s="16" t="s">
        <v>3</v>
      </c>
      <c r="Y2" s="17"/>
      <c r="Z2" s="17"/>
      <c r="AA2" s="17"/>
      <c r="AB2" s="17"/>
      <c r="AC2" s="17"/>
      <c r="AD2" s="18"/>
      <c r="AE2" s="19"/>
      <c r="AF2" s="20"/>
      <c r="AG2" s="20"/>
      <c r="AH2" s="21"/>
      <c r="AI2" s="22"/>
      <c r="AJ2" s="23"/>
      <c r="AK2" s="20"/>
      <c r="AL2" s="20"/>
      <c r="AM2" s="24"/>
      <c r="AN2" s="25"/>
      <c r="AO2" s="26" t="s">
        <v>1</v>
      </c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8" t="s">
        <v>2</v>
      </c>
      <c r="BB2" s="29"/>
      <c r="BC2" s="29"/>
      <c r="BD2" s="29"/>
      <c r="BE2" s="30"/>
      <c r="BF2" s="31" t="s">
        <v>3</v>
      </c>
      <c r="BG2" s="32"/>
      <c r="BH2" s="32"/>
      <c r="BI2" s="32"/>
      <c r="BJ2" s="33"/>
      <c r="BK2" s="22"/>
      <c r="BL2" s="22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</row>
    <row r="3" s="72" customFormat="true" ht="42" hidden="false" customHeight="true" outlineLevel="0" collapsed="false">
      <c r="A3" s="35"/>
      <c r="B3" s="36" t="s">
        <v>4</v>
      </c>
      <c r="C3" s="37" t="s">
        <v>5</v>
      </c>
      <c r="D3" s="38" t="s">
        <v>6</v>
      </c>
      <c r="E3" s="39"/>
      <c r="F3" s="40"/>
      <c r="G3" s="41" t="s">
        <v>7</v>
      </c>
      <c r="H3" s="41"/>
      <c r="I3" s="42" t="s">
        <v>8</v>
      </c>
      <c r="J3" s="42" t="s">
        <v>9</v>
      </c>
      <c r="K3" s="42"/>
      <c r="L3" s="41" t="s">
        <v>10</v>
      </c>
      <c r="M3" s="41"/>
      <c r="N3" s="39" t="s">
        <v>11</v>
      </c>
      <c r="O3" s="43" t="s">
        <v>12</v>
      </c>
      <c r="P3" s="44" t="s">
        <v>13</v>
      </c>
      <c r="Q3" s="44"/>
      <c r="R3" s="44"/>
      <c r="S3" s="45" t="s">
        <v>14</v>
      </c>
      <c r="T3" s="45"/>
      <c r="U3" s="46" t="s">
        <v>15</v>
      </c>
      <c r="V3" s="47" t="s">
        <v>16</v>
      </c>
      <c r="W3" s="48" t="s">
        <v>17</v>
      </c>
      <c r="X3" s="49" t="s">
        <v>6</v>
      </c>
      <c r="Y3" s="50"/>
      <c r="Z3" s="51" t="s">
        <v>7</v>
      </c>
      <c r="AA3" s="52" t="s">
        <v>18</v>
      </c>
      <c r="AB3" s="52" t="s">
        <v>19</v>
      </c>
      <c r="AC3" s="51" t="s">
        <v>13</v>
      </c>
      <c r="AD3" s="53" t="s">
        <v>20</v>
      </c>
      <c r="AE3" s="54"/>
      <c r="AF3" s="55"/>
      <c r="AG3" s="56"/>
      <c r="AH3" s="57" t="s">
        <v>4</v>
      </c>
      <c r="AI3" s="42" t="s">
        <v>21</v>
      </c>
      <c r="AJ3" s="58" t="s">
        <v>22</v>
      </c>
      <c r="AK3" s="59"/>
      <c r="AL3" s="59"/>
      <c r="AM3" s="60" t="s">
        <v>23</v>
      </c>
      <c r="AN3" s="61" t="s">
        <v>4</v>
      </c>
      <c r="AO3" s="57" t="s">
        <v>5</v>
      </c>
      <c r="AP3" s="41" t="s">
        <v>6</v>
      </c>
      <c r="AQ3" s="41"/>
      <c r="AR3" s="41" t="s">
        <v>7</v>
      </c>
      <c r="AS3" s="41"/>
      <c r="AT3" s="62" t="s">
        <v>8</v>
      </c>
      <c r="AU3" s="63" t="s">
        <v>9</v>
      </c>
      <c r="AV3" s="41" t="s">
        <v>10</v>
      </c>
      <c r="AW3" s="41"/>
      <c r="AX3" s="43" t="s">
        <v>13</v>
      </c>
      <c r="AY3" s="43"/>
      <c r="AZ3" s="43"/>
      <c r="BA3" s="64" t="s">
        <v>14</v>
      </c>
      <c r="BB3" s="64"/>
      <c r="BC3" s="65" t="s">
        <v>15</v>
      </c>
      <c r="BD3" s="66" t="s">
        <v>16</v>
      </c>
      <c r="BE3" s="48" t="s">
        <v>17</v>
      </c>
      <c r="BF3" s="67" t="s">
        <v>24</v>
      </c>
      <c r="BG3" s="51"/>
      <c r="BH3" s="68"/>
      <c r="BI3" s="69"/>
      <c r="BJ3" s="70"/>
      <c r="BK3" s="71"/>
      <c r="BL3" s="59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</row>
    <row r="4" customFormat="false" ht="26.25" hidden="false" customHeight="true" outlineLevel="0" collapsed="false">
      <c r="A4" s="73"/>
      <c r="B4" s="9"/>
      <c r="C4" s="74"/>
      <c r="D4" s="75" t="s">
        <v>25</v>
      </c>
      <c r="E4" s="76" t="s">
        <v>26</v>
      </c>
      <c r="F4" s="77"/>
      <c r="G4" s="78"/>
      <c r="H4" s="79"/>
      <c r="I4" s="80"/>
      <c r="J4" s="75"/>
      <c r="K4" s="81"/>
      <c r="L4" s="82"/>
      <c r="M4" s="79"/>
      <c r="N4" s="78"/>
      <c r="O4" s="80"/>
      <c r="P4" s="75"/>
      <c r="Q4" s="83"/>
      <c r="R4" s="84"/>
      <c r="S4" s="85"/>
      <c r="T4" s="86"/>
      <c r="U4" s="87"/>
      <c r="V4" s="88"/>
      <c r="W4" s="89"/>
      <c r="X4" s="49"/>
      <c r="Y4" s="50"/>
      <c r="Z4" s="51"/>
      <c r="AA4" s="52"/>
      <c r="AB4" s="52"/>
      <c r="AC4" s="51"/>
      <c r="AD4" s="53"/>
      <c r="AE4" s="90"/>
      <c r="AG4" s="91"/>
      <c r="AH4" s="92"/>
      <c r="AI4" s="93"/>
      <c r="AJ4" s="94"/>
      <c r="AK4" s="95"/>
      <c r="AL4" s="95"/>
      <c r="AM4" s="96"/>
      <c r="AN4" s="61"/>
      <c r="AO4" s="97"/>
      <c r="AP4" s="98"/>
      <c r="AQ4" s="99"/>
      <c r="AR4" s="98"/>
      <c r="AS4" s="99"/>
      <c r="AT4" s="100"/>
      <c r="AU4" s="101"/>
      <c r="AV4" s="98"/>
      <c r="AW4" s="99"/>
      <c r="AX4" s="100"/>
      <c r="AY4" s="102"/>
      <c r="AZ4" s="103"/>
      <c r="BA4" s="85"/>
      <c r="BB4" s="104"/>
      <c r="BC4" s="105"/>
      <c r="BD4" s="106"/>
      <c r="BE4" s="89"/>
      <c r="BF4" s="107" t="s">
        <v>6</v>
      </c>
      <c r="BG4" s="51" t="s">
        <v>7</v>
      </c>
      <c r="BH4" s="51" t="s">
        <v>27</v>
      </c>
      <c r="BI4" s="52" t="s">
        <v>19</v>
      </c>
      <c r="BJ4" s="108" t="s">
        <v>13</v>
      </c>
      <c r="BK4" s="109"/>
      <c r="BL4" s="110"/>
    </row>
    <row r="5" s="144" customFormat="true" ht="12.5" hidden="false" customHeight="false" outlineLevel="0" collapsed="false">
      <c r="A5" s="111"/>
      <c r="B5" s="112"/>
      <c r="C5" s="113"/>
      <c r="D5" s="114" t="s">
        <v>28</v>
      </c>
      <c r="E5" s="115" t="s">
        <v>28</v>
      </c>
      <c r="F5" s="116" t="s">
        <v>29</v>
      </c>
      <c r="G5" s="115" t="s">
        <v>28</v>
      </c>
      <c r="H5" s="116" t="s">
        <v>29</v>
      </c>
      <c r="I5" s="117" t="s">
        <v>29</v>
      </c>
      <c r="J5" s="115" t="s">
        <v>28</v>
      </c>
      <c r="K5" s="116" t="s">
        <v>29</v>
      </c>
      <c r="L5" s="115" t="s">
        <v>28</v>
      </c>
      <c r="M5" s="116" t="s">
        <v>29</v>
      </c>
      <c r="N5" s="118"/>
      <c r="O5" s="114" t="s">
        <v>28</v>
      </c>
      <c r="P5" s="115" t="s">
        <v>28</v>
      </c>
      <c r="Q5" s="119" t="s">
        <v>29</v>
      </c>
      <c r="R5" s="120" t="s">
        <v>13</v>
      </c>
      <c r="S5" s="121" t="s">
        <v>28</v>
      </c>
      <c r="T5" s="122" t="s">
        <v>29</v>
      </c>
      <c r="U5" s="123" t="s">
        <v>30</v>
      </c>
      <c r="V5" s="124" t="s">
        <v>29</v>
      </c>
      <c r="W5" s="125" t="s">
        <v>29</v>
      </c>
      <c r="X5" s="126" t="s">
        <v>31</v>
      </c>
      <c r="Y5" s="127" t="s">
        <v>26</v>
      </c>
      <c r="Z5" s="128"/>
      <c r="AA5" s="128"/>
      <c r="AB5" s="128"/>
      <c r="AC5" s="128"/>
      <c r="AD5" s="129"/>
      <c r="AE5" s="130"/>
      <c r="AF5" s="131"/>
      <c r="AG5" s="132"/>
      <c r="AH5" s="133"/>
      <c r="AI5" s="134" t="s">
        <v>32</v>
      </c>
      <c r="AJ5" s="135" t="s">
        <v>24</v>
      </c>
      <c r="AK5" s="136"/>
      <c r="AL5" s="136"/>
      <c r="AM5" s="137"/>
      <c r="AN5" s="138"/>
      <c r="AO5" s="113"/>
      <c r="AP5" s="115" t="s">
        <v>28</v>
      </c>
      <c r="AQ5" s="116" t="s">
        <v>29</v>
      </c>
      <c r="AR5" s="115" t="s">
        <v>28</v>
      </c>
      <c r="AS5" s="116" t="s">
        <v>29</v>
      </c>
      <c r="AT5" s="115" t="s">
        <v>29</v>
      </c>
      <c r="AU5" s="116" t="s">
        <v>29</v>
      </c>
      <c r="AV5" s="115" t="s">
        <v>28</v>
      </c>
      <c r="AW5" s="116" t="s">
        <v>29</v>
      </c>
      <c r="AX5" s="115" t="s">
        <v>28</v>
      </c>
      <c r="AY5" s="119" t="s">
        <v>29</v>
      </c>
      <c r="AZ5" s="139" t="s">
        <v>33</v>
      </c>
      <c r="BA5" s="121" t="s">
        <v>28</v>
      </c>
      <c r="BB5" s="122" t="s">
        <v>29</v>
      </c>
      <c r="BC5" s="123" t="s">
        <v>30</v>
      </c>
      <c r="BD5" s="124" t="s">
        <v>29</v>
      </c>
      <c r="BE5" s="125" t="s">
        <v>29</v>
      </c>
      <c r="BF5" s="140"/>
      <c r="BG5" s="141"/>
      <c r="BH5" s="141"/>
      <c r="BI5" s="141"/>
      <c r="BJ5" s="129"/>
      <c r="BK5" s="142"/>
      <c r="BL5" s="143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</row>
    <row r="6" customFormat="false" ht="12.5" hidden="false" customHeight="false" outlineLevel="0" collapsed="false">
      <c r="B6" s="9"/>
      <c r="C6" s="145"/>
      <c r="D6" s="146"/>
      <c r="E6" s="147"/>
      <c r="F6" s="148"/>
      <c r="G6" s="149"/>
      <c r="H6" s="148"/>
      <c r="I6" s="146"/>
      <c r="J6" s="149"/>
      <c r="K6" s="148"/>
      <c r="L6" s="149"/>
      <c r="M6" s="150"/>
      <c r="N6" s="150"/>
      <c r="O6" s="146"/>
      <c r="P6" s="149"/>
      <c r="Q6" s="151"/>
      <c r="R6" s="152"/>
      <c r="S6" s="153"/>
      <c r="T6" s="154"/>
      <c r="U6" s="155"/>
      <c r="V6" s="156" t="s">
        <v>34</v>
      </c>
      <c r="W6" s="157" t="s">
        <v>34</v>
      </c>
      <c r="X6" s="158"/>
      <c r="Y6" s="159"/>
      <c r="Z6" s="160"/>
      <c r="AA6" s="160"/>
      <c r="AB6" s="160"/>
      <c r="AC6" s="160"/>
      <c r="AD6" s="161"/>
      <c r="AE6" s="162"/>
      <c r="AF6" s="110"/>
      <c r="AG6" s="91"/>
      <c r="AH6" s="97"/>
      <c r="AI6" s="163"/>
      <c r="AJ6" s="164"/>
      <c r="AK6" s="162"/>
      <c r="AL6" s="162"/>
      <c r="AM6" s="165"/>
      <c r="AN6" s="166"/>
      <c r="AO6" s="167"/>
      <c r="AP6" s="168"/>
      <c r="AQ6" s="169"/>
      <c r="AR6" s="168"/>
      <c r="AS6" s="169"/>
      <c r="AT6" s="168"/>
      <c r="AU6" s="169"/>
      <c r="AV6" s="168"/>
      <c r="AW6" s="169"/>
      <c r="AX6" s="168"/>
      <c r="AY6" s="170"/>
      <c r="AZ6" s="171"/>
      <c r="BA6" s="172"/>
      <c r="BB6" s="154"/>
      <c r="BC6" s="173"/>
      <c r="BD6" s="174"/>
      <c r="BE6" s="157" t="s">
        <v>34</v>
      </c>
      <c r="BF6" s="175"/>
      <c r="BG6" s="176"/>
      <c r="BH6" s="176"/>
      <c r="BI6" s="176"/>
      <c r="BJ6" s="177"/>
      <c r="BK6" s="162"/>
      <c r="BL6" s="110"/>
    </row>
    <row r="7" customFormat="false" ht="12.5" hidden="false" customHeight="false" outlineLevel="0" collapsed="false">
      <c r="A7" s="1" t="n">
        <v>1920</v>
      </c>
      <c r="B7" s="178" t="n">
        <v>798</v>
      </c>
      <c r="C7" s="145" t="n">
        <f aca="false">6928745/1000*0.00477*29.307</f>
        <v>968.59968074055</v>
      </c>
      <c r="D7" s="146" t="n">
        <f aca="false">77911168/1000*0.00477*29.307</f>
        <v>10891.5442047475</v>
      </c>
      <c r="E7" s="147" t="n">
        <f aca="false">($E$30-$D$30)*O7/$O$30</f>
        <v>7874.83806188652</v>
      </c>
      <c r="F7" s="148"/>
      <c r="G7" s="149"/>
      <c r="H7" s="148"/>
      <c r="I7" s="146"/>
      <c r="J7" s="149"/>
      <c r="K7" s="148"/>
      <c r="L7" s="147" t="n">
        <f aca="false">P7-C7-D7-E7</f>
        <v>13173.0368417954</v>
      </c>
      <c r="M7" s="150"/>
      <c r="N7" s="150"/>
      <c r="O7" s="146" t="n">
        <f aca="false">150562911/1000*0.00477*29.307</f>
        <v>21047.8502998693</v>
      </c>
      <c r="P7" s="149" t="n">
        <f aca="false">235403*0.00477*29.307</f>
        <v>32908.01878917</v>
      </c>
      <c r="Q7" s="151"/>
      <c r="R7" s="179" t="n">
        <f aca="false">235403*0.00477*29.307</f>
        <v>32908.01878917</v>
      </c>
      <c r="S7" s="153"/>
      <c r="T7" s="154"/>
      <c r="U7" s="155"/>
      <c r="V7" s="156" t="s">
        <v>34</v>
      </c>
      <c r="W7" s="157" t="s">
        <v>34</v>
      </c>
      <c r="X7" s="158" t="n">
        <f aca="false">4030647/1000</f>
        <v>4030.647</v>
      </c>
      <c r="Y7" s="180" t="n">
        <f aca="false">($Y$30-$X$30)*AD7/$AD$30</f>
        <v>2960.9843780047</v>
      </c>
      <c r="Z7" s="160"/>
      <c r="AA7" s="181" t="n">
        <f aca="false">AC7-X7-Y7</f>
        <v>456.7006219953</v>
      </c>
      <c r="AB7" s="160"/>
      <c r="AC7" s="182" t="n">
        <f aca="false">7448332/1000</f>
        <v>7448.332</v>
      </c>
      <c r="AD7" s="161" t="n">
        <f aca="false">3417685/1000</f>
        <v>3417.685</v>
      </c>
      <c r="AE7" s="183" t="n">
        <v>1920</v>
      </c>
      <c r="AF7" s="110"/>
      <c r="AG7" s="91"/>
      <c r="AH7" s="97"/>
      <c r="AI7" s="146"/>
      <c r="AJ7" s="184"/>
      <c r="AK7" s="183"/>
      <c r="AL7" s="183"/>
      <c r="AM7" s="165"/>
      <c r="AN7" s="185"/>
      <c r="AO7" s="186"/>
      <c r="AP7" s="187"/>
      <c r="AQ7" s="188"/>
      <c r="AR7" s="187"/>
      <c r="AS7" s="188"/>
      <c r="AT7" s="187"/>
      <c r="AU7" s="188"/>
      <c r="AV7" s="187"/>
      <c r="AW7" s="188"/>
      <c r="AX7" s="187"/>
      <c r="AY7" s="189"/>
      <c r="AZ7" s="190"/>
      <c r="BA7" s="191"/>
      <c r="BB7" s="192"/>
      <c r="BC7" s="193"/>
      <c r="BD7" s="194"/>
      <c r="BE7" s="195"/>
      <c r="BF7" s="196"/>
      <c r="BG7" s="197"/>
      <c r="BH7" s="197"/>
      <c r="BI7" s="197"/>
      <c r="BJ7" s="198"/>
    </row>
    <row r="8" customFormat="false" ht="12.5" hidden="false" customHeight="false" outlineLevel="0" collapsed="false">
      <c r="A8" s="1" t="n">
        <v>1921</v>
      </c>
      <c r="B8" s="178" t="n">
        <v>797</v>
      </c>
      <c r="C8" s="145" t="n">
        <f aca="false">7023*0.00477*29.307</f>
        <v>981.77600097</v>
      </c>
      <c r="D8" s="146" t="n">
        <f aca="false">80286*0.00477*29.307</f>
        <v>11223.53239554</v>
      </c>
      <c r="E8" s="147" t="n">
        <f aca="false">($E$30-$D$30)*O8/$O$30</f>
        <v>7414.84097871572</v>
      </c>
      <c r="F8" s="148"/>
      <c r="G8" s="149"/>
      <c r="H8" s="148"/>
      <c r="I8" s="146"/>
      <c r="J8" s="149"/>
      <c r="K8" s="148"/>
      <c r="L8" s="147" t="n">
        <f aca="false">P8-C8-D8-E8</f>
        <v>12403.5301028043</v>
      </c>
      <c r="M8" s="150"/>
      <c r="N8" s="150"/>
      <c r="O8" s="146" t="n">
        <f aca="false">141768*0.00477*29.307</f>
        <v>19818.37108152</v>
      </c>
      <c r="P8" s="149" t="n">
        <f aca="false">229077*0.00477*29.307</f>
        <v>32023.67947803</v>
      </c>
      <c r="Q8" s="151"/>
      <c r="R8" s="179" t="n">
        <f aca="false">229077*0.00477*29.307</f>
        <v>32023.67947803</v>
      </c>
      <c r="S8" s="153"/>
      <c r="T8" s="154"/>
      <c r="U8" s="155"/>
      <c r="V8" s="156" t="s">
        <v>34</v>
      </c>
      <c r="W8" s="157" t="s">
        <v>34</v>
      </c>
      <c r="X8" s="158" t="n">
        <v>4071</v>
      </c>
      <c r="Y8" s="180" t="n">
        <f aca="false">($Y$30-$X$30)*AD8/$AD$30</f>
        <v>3021.90327969968</v>
      </c>
      <c r="Z8" s="160"/>
      <c r="AA8" s="181" t="n">
        <f aca="false">AC8-X8-Y8</f>
        <v>466.096720300322</v>
      </c>
      <c r="AB8" s="160"/>
      <c r="AC8" s="182" t="n">
        <v>7559</v>
      </c>
      <c r="AD8" s="161" t="n">
        <v>3488</v>
      </c>
      <c r="AE8" s="183" t="n">
        <v>1921</v>
      </c>
      <c r="AF8" s="110"/>
      <c r="AG8" s="91" t="n">
        <v>1882</v>
      </c>
      <c r="AH8" s="97" t="n">
        <v>352</v>
      </c>
      <c r="AI8" s="146" t="n">
        <f aca="false">45484910/1000*0.00477*29.307</f>
        <v>6358.5352476549</v>
      </c>
      <c r="AJ8" s="184" t="n">
        <f aca="false">1055009/1000</f>
        <v>1055.009</v>
      </c>
      <c r="AK8" s="183"/>
      <c r="AL8" s="183"/>
      <c r="AM8" s="165" t="s">
        <v>35</v>
      </c>
      <c r="AN8" s="199" t="n">
        <f aca="false">AVERAGE(AH8:AH17)</f>
        <v>383.3</v>
      </c>
      <c r="AO8" s="186"/>
      <c r="AP8" s="187"/>
      <c r="AQ8" s="188"/>
      <c r="AR8" s="187"/>
      <c r="AS8" s="188"/>
      <c r="AT8" s="187"/>
      <c r="AU8" s="188"/>
      <c r="AV8" s="187"/>
      <c r="AW8" s="188"/>
      <c r="AX8" s="200" t="n">
        <f aca="false">AZ8</f>
        <v>7692.99223838779</v>
      </c>
      <c r="AY8" s="189"/>
      <c r="AZ8" s="201" t="n">
        <f aca="false">AVERAGE(AI8:AI17)</f>
        <v>7692.99223838779</v>
      </c>
      <c r="BA8" s="191"/>
      <c r="BB8" s="192"/>
      <c r="BC8" s="193"/>
      <c r="BD8" s="194"/>
      <c r="BE8" s="195"/>
      <c r="BF8" s="196"/>
      <c r="BG8" s="197"/>
      <c r="BH8" s="197"/>
      <c r="BI8" s="197"/>
      <c r="BJ8" s="202" t="n">
        <f aca="false">AVERAGE(AJ8:AJ17)</f>
        <v>1121.6592</v>
      </c>
    </row>
    <row r="9" customFormat="false" ht="12.5" hidden="false" customHeight="false" outlineLevel="0" collapsed="false">
      <c r="A9" s="1" t="n">
        <v>1922</v>
      </c>
      <c r="B9" s="178" t="n">
        <v>796</v>
      </c>
      <c r="C9" s="145" t="n">
        <f aca="false">8204*0.00477*29.307</f>
        <v>1146.87317556</v>
      </c>
      <c r="D9" s="146" t="n">
        <f aca="false">78224*0.00477*29.307</f>
        <v>10935.27636336</v>
      </c>
      <c r="E9" s="147" t="n">
        <f aca="false">($E$30-$D$30)*O9/$O$30</f>
        <v>7645.33872286955</v>
      </c>
      <c r="F9" s="148"/>
      <c r="G9" s="149"/>
      <c r="H9" s="148"/>
      <c r="I9" s="146"/>
      <c r="J9" s="149"/>
      <c r="K9" s="148"/>
      <c r="L9" s="147" t="n">
        <f aca="false">P9-C9-D9-E9</f>
        <v>12789.1062353805</v>
      </c>
      <c r="M9" s="150"/>
      <c r="N9" s="150"/>
      <c r="O9" s="146" t="n">
        <f aca="false">146175*0.00477*29.307</f>
        <v>20434.44495825</v>
      </c>
      <c r="P9" s="149" t="n">
        <f aca="false">232603*0.00477*29.307</f>
        <v>32516.59449717</v>
      </c>
      <c r="Q9" s="151"/>
      <c r="R9" s="179" t="n">
        <f aca="false">232603*0.00477*29.307</f>
        <v>32516.59449717</v>
      </c>
      <c r="S9" s="153"/>
      <c r="T9" s="154"/>
      <c r="U9" s="155"/>
      <c r="V9" s="156" t="s">
        <v>34</v>
      </c>
      <c r="W9" s="157" t="s">
        <v>34</v>
      </c>
      <c r="X9" s="158" t="n">
        <v>4137</v>
      </c>
      <c r="Y9" s="180" t="n">
        <f aca="false">($Y$30-$X$30)*AD9/$AD$30</f>
        <v>3062.62273329655</v>
      </c>
      <c r="Z9" s="160"/>
      <c r="AA9" s="181" t="n">
        <f aca="false">AC9-X9-Y9</f>
        <v>472.377266703451</v>
      </c>
      <c r="AB9" s="160"/>
      <c r="AC9" s="182" t="n">
        <v>7672</v>
      </c>
      <c r="AD9" s="161" t="n">
        <v>3535</v>
      </c>
      <c r="AE9" s="183" t="n">
        <v>1922</v>
      </c>
      <c r="AF9" s="110"/>
      <c r="AG9" s="91" t="n">
        <v>1883</v>
      </c>
      <c r="AH9" s="97" t="n">
        <v>357</v>
      </c>
      <c r="AI9" s="146" t="n">
        <f aca="false">47808266/1000*0.00477*29.307</f>
        <v>6683.32738242774</v>
      </c>
      <c r="AJ9" s="184" t="n">
        <f aca="false">1091388/1000</f>
        <v>1091.388</v>
      </c>
      <c r="AK9" s="183"/>
      <c r="AL9" s="183"/>
      <c r="AM9" s="165" t="s">
        <v>36</v>
      </c>
      <c r="AN9" s="199" t="n">
        <f aca="false">AVERAGE(AH18:AH27)</f>
        <v>437.9</v>
      </c>
      <c r="AO9" s="186"/>
      <c r="AP9" s="187"/>
      <c r="AQ9" s="188"/>
      <c r="AR9" s="187"/>
      <c r="AS9" s="188"/>
      <c r="AT9" s="187"/>
      <c r="AU9" s="188"/>
      <c r="AV9" s="187"/>
      <c r="AW9" s="188"/>
      <c r="AX9" s="200" t="n">
        <f aca="false">AZ9</f>
        <v>10679.4133753953</v>
      </c>
      <c r="AY9" s="189"/>
      <c r="AZ9" s="201" t="n">
        <f aca="false">AVERAGE(AI18:AI27)</f>
        <v>10679.4133753953</v>
      </c>
      <c r="BA9" s="191"/>
      <c r="BB9" s="192"/>
      <c r="BC9" s="193"/>
      <c r="BD9" s="194"/>
      <c r="BE9" s="195"/>
      <c r="BF9" s="196"/>
      <c r="BG9" s="197"/>
      <c r="BH9" s="197"/>
      <c r="BI9" s="197"/>
      <c r="BJ9" s="202" t="n">
        <f aca="false">AVERAGE(AJ18:AJ27)</f>
        <v>1551.6809</v>
      </c>
    </row>
    <row r="10" customFormat="false" ht="12.5" hidden="false" customHeight="false" outlineLevel="0" collapsed="false">
      <c r="A10" s="1" t="n">
        <v>1923</v>
      </c>
      <c r="B10" s="178" t="n">
        <v>790</v>
      </c>
      <c r="C10" s="145" t="n">
        <f aca="false">8966*0.00477*29.307</f>
        <v>1253.39650074</v>
      </c>
      <c r="D10" s="146" t="n">
        <f aca="false">82404*0.00477*29.307</f>
        <v>11519.61691356</v>
      </c>
      <c r="E10" s="147" t="n">
        <f aca="false">($E$30-$D$30)*O10/$O$30</f>
        <v>7858.83810830997</v>
      </c>
      <c r="F10" s="148"/>
      <c r="G10" s="149"/>
      <c r="H10" s="148"/>
      <c r="I10" s="146"/>
      <c r="J10" s="149"/>
      <c r="K10" s="148"/>
      <c r="L10" s="147" t="n">
        <f aca="false">P10-C10-D10-E10</f>
        <v>13146.24754992</v>
      </c>
      <c r="M10" s="150"/>
      <c r="N10" s="150"/>
      <c r="O10" s="146" t="n">
        <f aca="false">150257*0.00477*29.307</f>
        <v>21005.08565823</v>
      </c>
      <c r="P10" s="149" t="n">
        <f aca="false">241627*0.00477*29.307</f>
        <v>33778.09907253</v>
      </c>
      <c r="Q10" s="151"/>
      <c r="R10" s="179" t="n">
        <f aca="false">241627*0.00477*29.307</f>
        <v>33778.09907253</v>
      </c>
      <c r="S10" s="153"/>
      <c r="T10" s="154"/>
      <c r="U10" s="155"/>
      <c r="V10" s="156" t="s">
        <v>34</v>
      </c>
      <c r="W10" s="157" t="s">
        <v>34</v>
      </c>
      <c r="X10" s="158" t="n">
        <v>4231</v>
      </c>
      <c r="Y10" s="180" t="n">
        <f aca="false">($Y$30-$X$30)*AD10/$AD$30</f>
        <v>3100.74307283404</v>
      </c>
      <c r="Z10" s="160"/>
      <c r="AA10" s="181" t="n">
        <f aca="false">AC10-X10-Y10</f>
        <v>478.256927165955</v>
      </c>
      <c r="AB10" s="160"/>
      <c r="AC10" s="182" t="n">
        <v>7810</v>
      </c>
      <c r="AD10" s="161" t="n">
        <v>3579</v>
      </c>
      <c r="AE10" s="183" t="n">
        <v>1923</v>
      </c>
      <c r="AF10" s="110"/>
      <c r="AG10" s="91" t="n">
        <v>1884</v>
      </c>
      <c r="AH10" s="97" t="n">
        <v>361</v>
      </c>
      <c r="AI10" s="146" t="n">
        <f aca="false">49904217/1000*0.00477*29.307</f>
        <v>6976.32957394263</v>
      </c>
      <c r="AJ10" s="184" t="n">
        <f aca="false">1102628/1000</f>
        <v>1102.628</v>
      </c>
      <c r="AK10" s="183"/>
      <c r="AL10" s="183"/>
      <c r="AM10" s="165" t="s">
        <v>37</v>
      </c>
      <c r="AN10" s="199" t="n">
        <f aca="false">AVERAGE(AH28:AH37)</f>
        <v>488.1</v>
      </c>
      <c r="AO10" s="186"/>
      <c r="AP10" s="187"/>
      <c r="AQ10" s="188"/>
      <c r="AR10" s="187"/>
      <c r="AS10" s="188"/>
      <c r="AT10" s="187"/>
      <c r="AU10" s="188"/>
      <c r="AV10" s="187"/>
      <c r="AW10" s="188"/>
      <c r="AX10" s="200" t="n">
        <f aca="false">AZ10</f>
        <v>14733.3753362191</v>
      </c>
      <c r="AY10" s="189"/>
      <c r="AZ10" s="201" t="n">
        <f aca="false">AVERAGE(AI28:AI37)</f>
        <v>14733.3753362191</v>
      </c>
      <c r="BA10" s="191"/>
      <c r="BB10" s="192"/>
      <c r="BC10" s="193"/>
      <c r="BD10" s="194"/>
      <c r="BE10" s="195"/>
      <c r="BF10" s="196"/>
      <c r="BG10" s="197"/>
      <c r="BH10" s="197"/>
      <c r="BI10" s="197"/>
      <c r="BJ10" s="202" t="n">
        <f aca="false">AVERAGE(AJ28:AJ37)</f>
        <v>3087.124</v>
      </c>
    </row>
    <row r="11" customFormat="false" ht="12.5" hidden="false" customHeight="false" outlineLevel="0" collapsed="false">
      <c r="A11" s="1" t="n">
        <v>1924</v>
      </c>
      <c r="B11" s="178" t="n">
        <v>784</v>
      </c>
      <c r="C11" s="145" t="n">
        <f aca="false">9603*0.00477*29.307</f>
        <v>1342.44552717</v>
      </c>
      <c r="D11" s="146" t="n">
        <f aca="false">88540*0.00477*29.307</f>
        <v>12377.3952906</v>
      </c>
      <c r="E11" s="147" t="n">
        <f aca="false">($E$30-$D$30)*O11/$O$30</f>
        <v>8302.99214583081</v>
      </c>
      <c r="F11" s="148"/>
      <c r="G11" s="149"/>
      <c r="H11" s="148"/>
      <c r="I11" s="146"/>
      <c r="J11" s="149"/>
      <c r="K11" s="148"/>
      <c r="L11" s="147" t="n">
        <f aca="false">P11-C11-D11-E11</f>
        <v>13889.2274722792</v>
      </c>
      <c r="M11" s="150"/>
      <c r="N11" s="150"/>
      <c r="O11" s="146" t="n">
        <f aca="false">158749*0.00477*29.307</f>
        <v>22192.21961811</v>
      </c>
      <c r="P11" s="149" t="n">
        <f aca="false">256892*0.00477*29.307</f>
        <v>35912.06043588</v>
      </c>
      <c r="Q11" s="151"/>
      <c r="R11" s="179" t="n">
        <f aca="false">256892*0.00477*29.307</f>
        <v>35912.06043588</v>
      </c>
      <c r="S11" s="153"/>
      <c r="T11" s="154"/>
      <c r="U11" s="155"/>
      <c r="V11" s="156" t="s">
        <v>34</v>
      </c>
      <c r="W11" s="157" t="s">
        <v>34</v>
      </c>
      <c r="X11" s="158" t="n">
        <v>4341</v>
      </c>
      <c r="Y11" s="180" t="n">
        <f aca="false">($Y$30-$X$30)*AD11/$AD$30</f>
        <v>3164.85455296529</v>
      </c>
      <c r="Z11" s="160"/>
      <c r="AA11" s="181" t="n">
        <f aca="false">AC11-X11-Y11</f>
        <v>488.145447034712</v>
      </c>
      <c r="AB11" s="160"/>
      <c r="AC11" s="182" t="n">
        <v>7994</v>
      </c>
      <c r="AD11" s="161" t="n">
        <v>3653</v>
      </c>
      <c r="AE11" s="183" t="n">
        <v>1924</v>
      </c>
      <c r="AF11" s="110"/>
      <c r="AG11" s="91" t="n">
        <v>1885</v>
      </c>
      <c r="AH11" s="97" t="n">
        <v>364</v>
      </c>
      <c r="AI11" s="146" t="n">
        <f aca="false">52192002/1000*0.00477*29.307</f>
        <v>7296.14908246878</v>
      </c>
      <c r="AJ11" s="184" t="n">
        <f aca="false">1115223/1000</f>
        <v>1115.223</v>
      </c>
      <c r="AK11" s="183"/>
      <c r="AL11" s="183"/>
      <c r="AM11" s="165" t="s">
        <v>38</v>
      </c>
      <c r="AN11" s="199" t="n">
        <f aca="false">AVERAGE(AH38:AH45)</f>
        <v>515.5</v>
      </c>
      <c r="AO11" s="186"/>
      <c r="AP11" s="200"/>
      <c r="AQ11" s="188"/>
      <c r="AR11" s="187"/>
      <c r="AS11" s="188"/>
      <c r="AT11" s="187"/>
      <c r="AU11" s="188"/>
      <c r="AV11" s="187"/>
      <c r="AW11" s="188"/>
      <c r="AX11" s="200" t="n">
        <f aca="false">AZ11</f>
        <v>18693.8878647428</v>
      </c>
      <c r="AY11" s="189"/>
      <c r="AZ11" s="201" t="n">
        <f aca="false">AVERAGE(AI38:AI45)</f>
        <v>18693.8878647428</v>
      </c>
      <c r="BA11" s="191"/>
      <c r="BB11" s="192"/>
      <c r="BC11" s="193"/>
      <c r="BD11" s="194"/>
      <c r="BE11" s="195"/>
      <c r="BF11" s="196"/>
      <c r="BG11" s="197"/>
      <c r="BH11" s="197"/>
      <c r="BI11" s="197"/>
      <c r="BJ11" s="202" t="n">
        <f aca="false">AVERAGE(AJ38:AJ46)</f>
        <v>4915.7546</v>
      </c>
    </row>
    <row r="12" customFormat="false" ht="12.5" hidden="false" customHeight="false" outlineLevel="0" collapsed="false">
      <c r="A12" s="1" t="n">
        <v>1925</v>
      </c>
      <c r="B12" s="178" t="n">
        <v>781</v>
      </c>
      <c r="C12" s="145" t="n">
        <f aca="false">9951*0.00477*29.307</f>
        <v>1391.09397489</v>
      </c>
      <c r="D12" s="146" t="n">
        <f aca="false">92747*0.00477*29.307</f>
        <v>12965.51028933</v>
      </c>
      <c r="E12" s="147" t="n">
        <f aca="false">($E$30-$D$30)*O12/$O$30</f>
        <v>8528.41653369171</v>
      </c>
      <c r="F12" s="148"/>
      <c r="G12" s="149"/>
      <c r="H12" s="148"/>
      <c r="I12" s="146"/>
      <c r="J12" s="149"/>
      <c r="K12" s="148"/>
      <c r="L12" s="147" t="n">
        <f aca="false">P12-C12-D12-E12</f>
        <v>14266.3169053183</v>
      </c>
      <c r="M12" s="150"/>
      <c r="N12" s="150"/>
      <c r="O12" s="146" t="n">
        <f aca="false">163059*0.00477*29.307</f>
        <v>22794.73343901</v>
      </c>
      <c r="P12" s="149" t="n">
        <f aca="false">265757*0.00477*29.307</f>
        <v>37151.33770323</v>
      </c>
      <c r="Q12" s="151"/>
      <c r="R12" s="179" t="n">
        <f aca="false">265757*0.00477*29.307</f>
        <v>37151.33770323</v>
      </c>
      <c r="S12" s="153"/>
      <c r="T12" s="154"/>
      <c r="U12" s="155"/>
      <c r="V12" s="156" t="s">
        <v>34</v>
      </c>
      <c r="W12" s="157" t="s">
        <v>34</v>
      </c>
      <c r="X12" s="158" t="n">
        <v>4446</v>
      </c>
      <c r="Y12" s="180" t="n">
        <f aca="false">($Y$30-$X$30)*AD12/$AD$30</f>
        <v>3252.3580596309</v>
      </c>
      <c r="Z12" s="160"/>
      <c r="AA12" s="181" t="n">
        <f aca="false">AC12-X12-Y12</f>
        <v>501.641940369097</v>
      </c>
      <c r="AB12" s="160"/>
      <c r="AC12" s="182" t="n">
        <v>8200</v>
      </c>
      <c r="AD12" s="161" t="n">
        <v>3754</v>
      </c>
      <c r="AE12" s="183" t="n">
        <v>1925</v>
      </c>
      <c r="AF12" s="110"/>
      <c r="AG12" s="91" t="n">
        <v>1886</v>
      </c>
      <c r="AH12" s="97" t="n">
        <v>377</v>
      </c>
      <c r="AI12" s="146" t="n">
        <f aca="false">54309760/1000*0.00477*29.307</f>
        <v>7592.1997702464</v>
      </c>
      <c r="AJ12" s="184" t="n">
        <f aca="false">1133897/1000</f>
        <v>1133.897</v>
      </c>
      <c r="AK12" s="183"/>
      <c r="AL12" s="183"/>
      <c r="AM12" s="165" t="s">
        <v>39</v>
      </c>
      <c r="AN12" s="199" t="n">
        <f aca="false">AVERAGE(B7:B16)</f>
        <v>785.7</v>
      </c>
      <c r="AO12" s="203" t="n">
        <f aca="false">AVERAGE(C7:C16)</f>
        <v>1272.92221226605</v>
      </c>
      <c r="AP12" s="200" t="n">
        <f aca="false">SUM(D7:E16)/10</f>
        <v>21026.592093382</v>
      </c>
      <c r="AQ12" s="204"/>
      <c r="AR12" s="200"/>
      <c r="AS12" s="204"/>
      <c r="AT12" s="200"/>
      <c r="AU12" s="204"/>
      <c r="AV12" s="200" t="n">
        <f aca="false">SUM(L7:L16)/10</f>
        <v>13951.3657932749</v>
      </c>
      <c r="AW12" s="204"/>
      <c r="AX12" s="200" t="n">
        <f aca="false">AVERAGE(P7:P16)</f>
        <v>36250.880098923</v>
      </c>
      <c r="AY12" s="205" t="s">
        <v>34</v>
      </c>
      <c r="AZ12" s="201" t="n">
        <f aca="false">AVERAGE(R7:R16)</f>
        <v>36250.880098923</v>
      </c>
      <c r="BA12" s="206"/>
      <c r="BB12" s="207"/>
      <c r="BC12" s="208"/>
      <c r="BD12" s="209"/>
      <c r="BE12" s="210"/>
      <c r="BF12" s="211" t="n">
        <f aca="false">SUM(X7:Y16)/10</f>
        <v>7686.14973257735</v>
      </c>
      <c r="BG12" s="212"/>
      <c r="BH12" s="212" t="n">
        <f aca="false">BJ12-BF12</f>
        <v>495.183467422652</v>
      </c>
      <c r="BI12" s="212"/>
      <c r="BJ12" s="202" t="n">
        <f aca="false">SUM(AC7:AC16)/10</f>
        <v>8181.3332</v>
      </c>
    </row>
    <row r="13" customFormat="false" ht="12.5" hidden="false" customHeight="false" outlineLevel="0" collapsed="false">
      <c r="A13" s="1" t="n">
        <v>1926</v>
      </c>
      <c r="B13" s="178" t="n">
        <v>784</v>
      </c>
      <c r="C13" s="145" t="n">
        <f aca="false">9163*0.00477*29.307</f>
        <v>1280.93599557</v>
      </c>
      <c r="D13" s="146" t="n">
        <f aca="false">99301*0.00477*29.307</f>
        <v>13881.72272139</v>
      </c>
      <c r="E13" s="147" t="n">
        <f aca="false">($E$30-$D$30)*O13/$O$30</f>
        <v>8792.33566620821</v>
      </c>
      <c r="F13" s="148"/>
      <c r="G13" s="149"/>
      <c r="H13" s="148"/>
      <c r="I13" s="146"/>
      <c r="J13" s="149"/>
      <c r="K13" s="148"/>
      <c r="L13" s="147" t="n">
        <f aca="false">P13-C13-D13-E13</f>
        <v>14707.8002647418</v>
      </c>
      <c r="M13" s="150"/>
      <c r="N13" s="150"/>
      <c r="O13" s="146" t="n">
        <f aca="false">168105*0.00477*29.307</f>
        <v>23500.13593095</v>
      </c>
      <c r="P13" s="149" t="n">
        <f aca="false">276569*0.00477*29.307</f>
        <v>38662.79464791</v>
      </c>
      <c r="Q13" s="151"/>
      <c r="R13" s="179" t="n">
        <f aca="false">276569*0.00477*29.307</f>
        <v>38662.79464791</v>
      </c>
      <c r="S13" s="153"/>
      <c r="T13" s="154"/>
      <c r="U13" s="155"/>
      <c r="V13" s="156" t="s">
        <v>34</v>
      </c>
      <c r="W13" s="157" t="s">
        <v>34</v>
      </c>
      <c r="X13" s="158" t="n">
        <v>4580</v>
      </c>
      <c r="Y13" s="180" t="n">
        <f aca="false">($Y$30-$X$30)*AD13/$AD$30</f>
        <v>3313.87042570277</v>
      </c>
      <c r="Z13" s="160"/>
      <c r="AA13" s="181" t="n">
        <f aca="false">AC13-X13-Y13</f>
        <v>511.129574297228</v>
      </c>
      <c r="AB13" s="160"/>
      <c r="AC13" s="213" t="n">
        <v>8405</v>
      </c>
      <c r="AD13" s="184" t="n">
        <v>3825</v>
      </c>
      <c r="AE13" s="183" t="n">
        <v>1926</v>
      </c>
      <c r="AF13" s="110"/>
      <c r="AG13" s="91" t="n">
        <v>1887</v>
      </c>
      <c r="AH13" s="97" t="n">
        <v>384</v>
      </c>
      <c r="AI13" s="146" t="n">
        <f aca="false">56240641/1000*0.00477*29.307</f>
        <v>7862.12610180399</v>
      </c>
      <c r="AJ13" s="184" t="n">
        <f aca="false">1152119/1000</f>
        <v>1152.119</v>
      </c>
      <c r="AK13" s="183"/>
      <c r="AL13" s="183"/>
      <c r="AM13" s="165" t="s">
        <v>40</v>
      </c>
      <c r="AN13" s="199" t="n">
        <f aca="false">AVERAGE(B17:B26)</f>
        <v>724.8</v>
      </c>
      <c r="AO13" s="203" t="n">
        <f aca="false">AVERAGE(C17:C26)</f>
        <v>1764.625053882</v>
      </c>
      <c r="AP13" s="200" t="n">
        <f aca="false">SUM(D17:E26)/10</f>
        <v>24892.391415971</v>
      </c>
      <c r="AQ13" s="204"/>
      <c r="AR13" s="200"/>
      <c r="AS13" s="204"/>
      <c r="AT13" s="200"/>
      <c r="AU13" s="204"/>
      <c r="AV13" s="200" t="n">
        <f aca="false">SUM(L17:L26)/10</f>
        <v>15129.840371569</v>
      </c>
      <c r="AW13" s="204"/>
      <c r="AX13" s="200" t="n">
        <f aca="false">AVERAGE(P17:P26)</f>
        <v>41786.856841422</v>
      </c>
      <c r="AY13" s="205" t="s">
        <v>34</v>
      </c>
      <c r="AZ13" s="201" t="n">
        <f aca="false">AVERAGE(R17:R26)</f>
        <v>41786.856841422</v>
      </c>
      <c r="BA13" s="206"/>
      <c r="BB13" s="207"/>
      <c r="BC13" s="208"/>
      <c r="BD13" s="209"/>
      <c r="BE13" s="210"/>
      <c r="BF13" s="211" t="n">
        <f aca="false">SUM(X17:Y26)/10</f>
        <v>9851.6325886187</v>
      </c>
      <c r="BG13" s="212"/>
      <c r="BH13" s="212" t="n">
        <f aca="false">BJ13-BF13</f>
        <v>531.267411381305</v>
      </c>
      <c r="BI13" s="212"/>
      <c r="BJ13" s="202" t="n">
        <f aca="false">SUM(AC17:AC26)/10</f>
        <v>10382.9</v>
      </c>
    </row>
    <row r="14" customFormat="false" ht="12.5" hidden="false" customHeight="false" outlineLevel="0" collapsed="false">
      <c r="A14" s="1" t="n">
        <v>1927</v>
      </c>
      <c r="B14" s="178" t="n">
        <v>782</v>
      </c>
      <c r="C14" s="145" t="n">
        <f aca="false">9928*0.00477*29.307</f>
        <v>1387.87870392</v>
      </c>
      <c r="D14" s="146" t="n">
        <f aca="false">99520*0.00477*29.307</f>
        <v>13912.3376928</v>
      </c>
      <c r="E14" s="147" t="n">
        <f aca="false">($E$30-$D$30)*O14/$O$30</f>
        <v>8930.88536538305</v>
      </c>
      <c r="F14" s="148"/>
      <c r="G14" s="149"/>
      <c r="H14" s="148"/>
      <c r="I14" s="146"/>
      <c r="J14" s="149"/>
      <c r="K14" s="148"/>
      <c r="L14" s="147" t="n">
        <f aca="false">P14-C14-D14-E14</f>
        <v>14939.5659046769</v>
      </c>
      <c r="M14" s="150"/>
      <c r="N14" s="150"/>
      <c r="O14" s="146" t="n">
        <f aca="false">170754*0.00477*29.307</f>
        <v>23870.45127006</v>
      </c>
      <c r="P14" s="149" t="n">
        <f aca="false">280202*0.00477*29.307</f>
        <v>39170.66766678</v>
      </c>
      <c r="Q14" s="151"/>
      <c r="R14" s="179" t="n">
        <f aca="false">280202*0.00477*29.307</f>
        <v>39170.66766678</v>
      </c>
      <c r="S14" s="153"/>
      <c r="T14" s="154"/>
      <c r="U14" s="155"/>
      <c r="V14" s="156" t="s">
        <v>34</v>
      </c>
      <c r="W14" s="157" t="s">
        <v>34</v>
      </c>
      <c r="X14" s="158" t="n">
        <v>4787</v>
      </c>
      <c r="Y14" s="180" t="n">
        <f aca="false">($Y$30-$X$30)*AD14/$AD$30</f>
        <v>3377.98190583402</v>
      </c>
      <c r="Z14" s="160"/>
      <c r="AA14" s="181" t="n">
        <f aca="false">AC14-X14-Y14</f>
        <v>521.018094165985</v>
      </c>
      <c r="AB14" s="160"/>
      <c r="AC14" s="213" t="n">
        <v>8686</v>
      </c>
      <c r="AD14" s="184" t="n">
        <v>3899</v>
      </c>
      <c r="AE14" s="183" t="n">
        <v>1927</v>
      </c>
      <c r="AF14" s="110"/>
      <c r="AG14" s="91" t="n">
        <v>1888</v>
      </c>
      <c r="AH14" s="97" t="n">
        <v>395</v>
      </c>
      <c r="AI14" s="146" t="n">
        <f aca="false">57475515/1000*0.00477*29.307</f>
        <v>8034.75455936085</v>
      </c>
      <c r="AJ14" s="184" t="n">
        <f aca="false">1103198/1000</f>
        <v>1103.198</v>
      </c>
      <c r="AK14" s="183"/>
      <c r="AL14" s="183"/>
      <c r="AM14" s="165" t="s">
        <v>41</v>
      </c>
      <c r="AN14" s="199" t="n">
        <f aca="false">AVERAGE(B30:B35)</f>
        <v>1053.5</v>
      </c>
      <c r="AO14" s="203" t="n">
        <f aca="false">SUM(C27:C36)/10</f>
        <v>617.620758804</v>
      </c>
      <c r="AP14" s="200" t="n">
        <f aca="false">SUM(D27:E36)/10</f>
        <v>35375.5068356065</v>
      </c>
      <c r="AQ14" s="214" t="s">
        <v>34</v>
      </c>
      <c r="AR14" s="200" t="n">
        <f aca="false">SUM(G30:G36)/7</f>
        <v>12991.3744285714</v>
      </c>
      <c r="AS14" s="214" t="s">
        <v>34</v>
      </c>
      <c r="AT14" s="215" t="s">
        <v>34</v>
      </c>
      <c r="AU14" s="214" t="s">
        <v>34</v>
      </c>
      <c r="AV14" s="200" t="n">
        <f aca="false">SUM(L30:L36)/7</f>
        <v>7594.69971428571</v>
      </c>
      <c r="AW14" s="214" t="s">
        <v>34</v>
      </c>
      <c r="AX14" s="200" t="n">
        <f aca="false">SUM(P30:P36)/7</f>
        <v>57764.097</v>
      </c>
      <c r="AY14" s="205" t="s">
        <v>34</v>
      </c>
      <c r="AZ14" s="201" t="n">
        <f aca="false">AVERAGE(R30:R36)</f>
        <v>57764.097</v>
      </c>
      <c r="BA14" s="206"/>
      <c r="BB14" s="207"/>
      <c r="BC14" s="208"/>
      <c r="BD14" s="209"/>
      <c r="BE14" s="210"/>
      <c r="BF14" s="211" t="n">
        <f aca="false">SUM(X27:Y36)/10</f>
        <v>11469.2246204146</v>
      </c>
      <c r="BG14" s="212" t="n">
        <f aca="false">AVERAGE(Z30:Z36)</f>
        <v>104.428571428571</v>
      </c>
      <c r="BH14" s="212" t="n">
        <f aca="false">AVERAGE(AA30:AA36)</f>
        <v>484.428571428571</v>
      </c>
      <c r="BI14" s="212" t="n">
        <f aca="false">AVERAGE(AB30:AB36)</f>
        <v>75.7142857142857</v>
      </c>
      <c r="BJ14" s="202" t="n">
        <f aca="false">SUM(AC27:AC36)/10</f>
        <v>11343</v>
      </c>
    </row>
    <row r="15" customFormat="false" ht="12.5" hidden="false" customHeight="false" outlineLevel="0" collapsed="false">
      <c r="A15" s="1" t="n">
        <v>1928</v>
      </c>
      <c r="B15" s="178" t="n">
        <v>774</v>
      </c>
      <c r="C15" s="145" t="n">
        <f aca="false">10499*0.00477*29.307</f>
        <v>1467.70130061</v>
      </c>
      <c r="D15" s="146" t="n">
        <f aca="false">102236*0.00477*29.307</f>
        <v>14292.01925604</v>
      </c>
      <c r="E15" s="147" t="n">
        <f aca="false">($E$30-$D$30)*O15/$O$30</f>
        <v>8875.44456465624</v>
      </c>
      <c r="F15" s="148"/>
      <c r="G15" s="149"/>
      <c r="H15" s="148"/>
      <c r="I15" s="146"/>
      <c r="J15" s="149"/>
      <c r="K15" s="148"/>
      <c r="L15" s="147" t="n">
        <f aca="false">P15-C15-D15-E15</f>
        <v>14846.8246520038</v>
      </c>
      <c r="M15" s="150"/>
      <c r="N15" s="150"/>
      <c r="O15" s="146" t="n">
        <f aca="false">169694*0.00477*29.307</f>
        <v>23722.26921666</v>
      </c>
      <c r="P15" s="149" t="n">
        <f aca="false">282429*0.00477*29.307</f>
        <v>39481.98977331</v>
      </c>
      <c r="Q15" s="151"/>
      <c r="R15" s="179" t="n">
        <f aca="false">282429*0.00477*29.307</f>
        <v>39481.98977331</v>
      </c>
      <c r="S15" s="153"/>
      <c r="T15" s="154"/>
      <c r="U15" s="155"/>
      <c r="V15" s="156" t="s">
        <v>34</v>
      </c>
      <c r="W15" s="157" t="s">
        <v>34</v>
      </c>
      <c r="X15" s="158" t="n">
        <v>4968</v>
      </c>
      <c r="Y15" s="180" t="n">
        <f aca="false">($Y$30-$X$30)*AD15/$AD$30</f>
        <v>3407.43853184026</v>
      </c>
      <c r="Z15" s="160"/>
      <c r="AA15" s="181" t="n">
        <f aca="false">AC15-X15-Y15</f>
        <v>525.561468159738</v>
      </c>
      <c r="AB15" s="160"/>
      <c r="AC15" s="213" t="n">
        <v>8901</v>
      </c>
      <c r="AD15" s="184" t="n">
        <v>3933</v>
      </c>
      <c r="AE15" s="183" t="n">
        <v>1928</v>
      </c>
      <c r="AF15" s="110"/>
      <c r="AG15" s="91" t="n">
        <v>1889</v>
      </c>
      <c r="AH15" s="97" t="n">
        <v>405</v>
      </c>
      <c r="AI15" s="146" t="n">
        <f aca="false">59600303/1000*0.00477*29.307</f>
        <v>8331.78800170017</v>
      </c>
      <c r="AJ15" s="184" t="n">
        <f aca="false">1128838/1000</f>
        <v>1128.838</v>
      </c>
      <c r="AK15" s="183"/>
      <c r="AL15" s="183"/>
      <c r="AM15" s="165" t="s">
        <v>42</v>
      </c>
      <c r="AN15" s="216" t="n">
        <v>0</v>
      </c>
      <c r="AO15" s="203" t="n">
        <f aca="false">AVERAGE(C37:C46)</f>
        <v>1268.9931</v>
      </c>
      <c r="AP15" s="200" t="n">
        <f aca="false">AVERAGE(E37:E46)</f>
        <v>39324.1326</v>
      </c>
      <c r="AQ15" s="214" t="s">
        <v>34</v>
      </c>
      <c r="AR15" s="200" t="n">
        <f aca="false">AVERAGE(G37:G46)</f>
        <v>20676.0885</v>
      </c>
      <c r="AS15" s="214" t="s">
        <v>34</v>
      </c>
      <c r="AT15" s="215" t="s">
        <v>34</v>
      </c>
      <c r="AU15" s="214" t="s">
        <v>34</v>
      </c>
      <c r="AV15" s="200" t="n">
        <f aca="false">AVERAGE(L37:L46)</f>
        <v>12012.9393</v>
      </c>
      <c r="AW15" s="214" t="s">
        <v>34</v>
      </c>
      <c r="AX15" s="200" t="n">
        <f aca="false">SUM(P37:P46)/10</f>
        <v>73282.1535</v>
      </c>
      <c r="AY15" s="205" t="s">
        <v>34</v>
      </c>
      <c r="AZ15" s="201" t="n">
        <f aca="false">AVERAGE(R37:R46)</f>
        <v>73282.1535</v>
      </c>
      <c r="BA15" s="206"/>
      <c r="BB15" s="207"/>
      <c r="BC15" s="208"/>
      <c r="BD15" s="209"/>
      <c r="BE15" s="210"/>
      <c r="BF15" s="211" t="n">
        <f aca="false">AVERAGE(Y37:Y46)</f>
        <v>11823.8</v>
      </c>
      <c r="BG15" s="212" t="n">
        <f aca="false">AVERAGE(Z37:Z46)</f>
        <v>102.3</v>
      </c>
      <c r="BH15" s="212" t="n">
        <f aca="false">AVERAGE(AA37:AA46)</f>
        <v>603.1</v>
      </c>
      <c r="BI15" s="212" t="n">
        <f aca="false">AVERAGE(AB37:AB46)</f>
        <v>43.6</v>
      </c>
      <c r="BJ15" s="202" t="n">
        <f aca="false">AVERAGE(AC37:AC46)</f>
        <v>12572.8</v>
      </c>
    </row>
    <row r="16" customFormat="false" ht="12.5" hidden="false" customHeight="false" outlineLevel="0" collapsed="false">
      <c r="A16" s="1" t="n">
        <v>1929</v>
      </c>
      <c r="B16" s="178" t="n">
        <v>771</v>
      </c>
      <c r="C16" s="145" t="n">
        <f aca="false">10791*0.00477*29.307</f>
        <v>1508.52126249</v>
      </c>
      <c r="D16" s="146" t="n">
        <f aca="false">106339*0.00477*29.307</f>
        <v>14865.59563821</v>
      </c>
      <c r="E16" s="147" t="n">
        <f aca="false">($E$30-$D$30)*O16/$O$30</f>
        <v>9177.44002069077</v>
      </c>
      <c r="F16" s="148"/>
      <c r="G16" s="149"/>
      <c r="H16" s="148"/>
      <c r="I16" s="146"/>
      <c r="J16" s="149"/>
      <c r="K16" s="148"/>
      <c r="L16" s="147" t="n">
        <f aca="false">P16-C16-D16-E16</f>
        <v>15352.0020038292</v>
      </c>
      <c r="M16" s="150"/>
      <c r="N16" s="150"/>
      <c r="O16" s="146" t="n">
        <f aca="false">175468*0.00477*29.307</f>
        <v>24529.44202452</v>
      </c>
      <c r="P16" s="149" t="n">
        <f aca="false">292598*0.00477*29.307</f>
        <v>40903.55892522</v>
      </c>
      <c r="Q16" s="151"/>
      <c r="R16" s="179" t="n">
        <f aca="false">292598*0.00477*29.307</f>
        <v>40903.55892522</v>
      </c>
      <c r="S16" s="153"/>
      <c r="T16" s="154"/>
      <c r="U16" s="155"/>
      <c r="V16" s="156" t="s">
        <v>34</v>
      </c>
      <c r="W16" s="157" t="s">
        <v>34</v>
      </c>
      <c r="X16" s="158" t="n">
        <v>5165</v>
      </c>
      <c r="Y16" s="180" t="n">
        <f aca="false">($Y$30-$X$30)*AD16/$AD$30</f>
        <v>3442.09338596526</v>
      </c>
      <c r="Z16" s="160"/>
      <c r="AA16" s="181" t="n">
        <f aca="false">AC16-X16-Y16</f>
        <v>530.906614034742</v>
      </c>
      <c r="AB16" s="160"/>
      <c r="AC16" s="213" t="n">
        <v>9138</v>
      </c>
      <c r="AD16" s="184" t="n">
        <v>3973</v>
      </c>
      <c r="AE16" s="183" t="n">
        <v>1929</v>
      </c>
      <c r="AF16" s="110"/>
      <c r="AG16" s="91" t="n">
        <v>1890</v>
      </c>
      <c r="AH16" s="97" t="n">
        <v>416</v>
      </c>
      <c r="AI16" s="146" t="n">
        <f aca="false">61953759/1000*0.00477*29.307</f>
        <v>8660.78794761201</v>
      </c>
      <c r="AJ16" s="184" t="n">
        <f aca="false">1153959/1000</f>
        <v>1153.959</v>
      </c>
      <c r="AK16" s="183"/>
      <c r="AL16" s="183"/>
      <c r="AM16" s="165" t="s">
        <v>43</v>
      </c>
      <c r="AN16" s="216" t="n">
        <v>0</v>
      </c>
      <c r="AO16" s="203" t="n">
        <f aca="false">SUM(C47:C56)/10</f>
        <v>322.377</v>
      </c>
      <c r="AP16" s="200" t="n">
        <f aca="false">SUM(E47:E56)/10</f>
        <v>57143</v>
      </c>
      <c r="AQ16" s="204" t="n">
        <f aca="false">SUM(F47:F56)/10</f>
        <v>627.2</v>
      </c>
      <c r="AR16" s="200" t="n">
        <f aca="false">SUM(G47:G56)/10</f>
        <v>25807.7</v>
      </c>
      <c r="AS16" s="204" t="n">
        <f aca="false">SUM(H47:H56)/10</f>
        <v>726.8</v>
      </c>
      <c r="AT16" s="200" t="n">
        <f aca="false">SUM(I47:I56)/10</f>
        <v>127.9</v>
      </c>
      <c r="AU16" s="214" t="s">
        <v>34</v>
      </c>
      <c r="AV16" s="200" t="n">
        <f aca="false">SUM(L47:L56)/10</f>
        <v>17182.823</v>
      </c>
      <c r="AW16" s="204" t="n">
        <f aca="false">SUM(M47:M56)/10</f>
        <v>1159</v>
      </c>
      <c r="AX16" s="200" t="n">
        <f aca="false">SUM(P47:P56)/10</f>
        <v>100455.9</v>
      </c>
      <c r="AY16" s="217" t="n">
        <f aca="false">SUM(Q47:Q56)/10</f>
        <v>2640.8</v>
      </c>
      <c r="AZ16" s="201" t="n">
        <f aca="false">SUM(R47:R56)/10</f>
        <v>103096.8</v>
      </c>
      <c r="BA16" s="206" t="n">
        <f aca="false">AVERAGE(S47:S56)</f>
        <v>72262.5</v>
      </c>
      <c r="BB16" s="207" t="n">
        <f aca="false">AVERAGE(T47:T56)</f>
        <v>9744.6</v>
      </c>
      <c r="BC16" s="208" t="n">
        <f aca="false">SUM(U47:U56)/10</f>
        <v>28178.77665</v>
      </c>
      <c r="BD16" s="209" t="n">
        <f aca="false">AVERAGE(V47:V56)</f>
        <v>7000.32957142857</v>
      </c>
      <c r="BE16" s="210"/>
      <c r="BF16" s="211" t="n">
        <f aca="false">AVERAGE(Y47:Y56)</f>
        <v>12297.9</v>
      </c>
      <c r="BG16" s="212" t="n">
        <f aca="false">AVERAGE(Z47:Z56)</f>
        <v>80.3</v>
      </c>
      <c r="BH16" s="212" t="n">
        <f aca="false">AVERAGE(AA47:AA56)</f>
        <v>563.2</v>
      </c>
      <c r="BI16" s="212" t="n">
        <f aca="false">AVERAGE(AB47:AB56)</f>
        <v>34.5</v>
      </c>
      <c r="BJ16" s="202" t="n">
        <f aca="false">AVERAGE(AC47:AC56)</f>
        <v>12975.9</v>
      </c>
      <c r="BK16" s="218"/>
    </row>
    <row r="17" customFormat="false" ht="12.5" hidden="false" customHeight="false" outlineLevel="0" collapsed="false">
      <c r="A17" s="1" t="n">
        <v>1930</v>
      </c>
      <c r="B17" s="178" t="n">
        <v>767</v>
      </c>
      <c r="C17" s="145" t="n">
        <f aca="false">0.00477*29.307*11289</f>
        <v>1578.13886871</v>
      </c>
      <c r="D17" s="146" t="n">
        <f aca="false">0.00477*29.307*107965</f>
        <v>15092.90131635</v>
      </c>
      <c r="E17" s="147" t="n">
        <f aca="false">($E$30-$D$30)*O17/$O$30</f>
        <v>8929.99622046573</v>
      </c>
      <c r="F17" s="148"/>
      <c r="G17" s="149"/>
      <c r="H17" s="148"/>
      <c r="I17" s="146"/>
      <c r="J17" s="149"/>
      <c r="K17" s="148"/>
      <c r="L17" s="147" t="n">
        <f aca="false">P17-C17-D17-E17</f>
        <v>14938.0785449643</v>
      </c>
      <c r="M17" s="150"/>
      <c r="N17" s="150"/>
      <c r="O17" s="146" t="n">
        <f aca="false">0.00477*29.307*170737</f>
        <v>23868.07476543</v>
      </c>
      <c r="P17" s="149" t="n">
        <f aca="false">0.00477*29.307*289991</f>
        <v>40539.11495049</v>
      </c>
      <c r="Q17" s="151"/>
      <c r="R17" s="179" t="n">
        <f aca="false">0.00477*29.307*289991</f>
        <v>40539.11495049</v>
      </c>
      <c r="S17" s="153"/>
      <c r="T17" s="154"/>
      <c r="U17" s="155"/>
      <c r="V17" s="156" t="s">
        <v>34</v>
      </c>
      <c r="W17" s="157" t="s">
        <v>34</v>
      </c>
      <c r="X17" s="158" t="n">
        <v>5355</v>
      </c>
      <c r="Y17" s="180" t="n">
        <f aca="false">($Y$30-$X$30)*AD17/$AD$30</f>
        <v>3455.95532761526</v>
      </c>
      <c r="Z17" s="160"/>
      <c r="AA17" s="181" t="n">
        <f aca="false">AC17-X17-Y17</f>
        <v>533.044672384744</v>
      </c>
      <c r="AB17" s="160"/>
      <c r="AC17" s="213" t="n">
        <v>9344</v>
      </c>
      <c r="AD17" s="184" t="n">
        <v>3989</v>
      </c>
      <c r="AE17" s="183" t="n">
        <v>1930</v>
      </c>
      <c r="AF17" s="110"/>
      <c r="AG17" s="91" t="n">
        <v>1891</v>
      </c>
      <c r="AH17" s="97" t="n">
        <v>422</v>
      </c>
      <c r="AI17" s="146" t="n">
        <f aca="false">65338278/1000*0.00477*29.307</f>
        <v>9133.92471666042</v>
      </c>
      <c r="AJ17" s="184" t="n">
        <f aca="false">1180333/1000</f>
        <v>1180.333</v>
      </c>
      <c r="AK17" s="183"/>
      <c r="AL17" s="183"/>
      <c r="AM17" s="165" t="s">
        <v>44</v>
      </c>
      <c r="AN17" s="216" t="n">
        <v>0</v>
      </c>
      <c r="AO17" s="203" t="n">
        <f aca="false">SUM(C57:C66)/10</f>
        <v>14.6535</v>
      </c>
      <c r="AP17" s="200" t="n">
        <f aca="false">SUM(E57:E66)/10</f>
        <v>32214.4</v>
      </c>
      <c r="AQ17" s="204" t="n">
        <f aca="false">SUM(F57:F66)/10</f>
        <v>132904.8</v>
      </c>
      <c r="AR17" s="200" t="n">
        <f aca="false">SUM(G57:G66)/10</f>
        <v>6520.9</v>
      </c>
      <c r="AS17" s="204" t="n">
        <f aca="false">SUM(H57:H66)/10</f>
        <v>128881</v>
      </c>
      <c r="AT17" s="200" t="n">
        <f aca="false">SUM(I57:I66)/10</f>
        <v>14281.5</v>
      </c>
      <c r="AU17" s="204" t="n">
        <f aca="false">SUM(K57:K66)/10</f>
        <v>4709.2</v>
      </c>
      <c r="AV17" s="200" t="n">
        <f aca="false">SUM(L57:L66)/10</f>
        <v>8308.7</v>
      </c>
      <c r="AW17" s="204" t="n">
        <f aca="false">AVERAGE(M57:M66)</f>
        <v>31165</v>
      </c>
      <c r="AX17" s="200" t="n">
        <f aca="false">SUM(P57:P66)/10</f>
        <v>47043.8</v>
      </c>
      <c r="AY17" s="217" t="n">
        <f aca="false">SUM(Q57:Q66)/10</f>
        <v>311941.9</v>
      </c>
      <c r="AZ17" s="201" t="n">
        <f aca="false">SUM(R57:R66)/10</f>
        <v>359014.9</v>
      </c>
      <c r="BA17" s="206" t="n">
        <f aca="false">AVERAGE(S57:S66)</f>
        <v>13504.8</v>
      </c>
      <c r="BB17" s="207" t="n">
        <f aca="false">AVERAGE(T57:T66)</f>
        <v>342216.1</v>
      </c>
      <c r="BC17" s="208" t="n">
        <f aca="false">SUM(U57:U66)/10</f>
        <v>7048.35755</v>
      </c>
      <c r="BD17" s="209" t="n">
        <f aca="false">AVERAGE(V57:V66)</f>
        <v>23557.1</v>
      </c>
      <c r="BE17" s="210"/>
      <c r="BF17" s="211" t="n">
        <f aca="false">AVERAGE(Y57:Y66)</f>
        <v>13458.2</v>
      </c>
      <c r="BG17" s="212" t="n">
        <f aca="false">AVERAGE(Z57:Z66)</f>
        <v>70.7</v>
      </c>
      <c r="BH17" s="212" t="n">
        <f aca="false">AVERAGE(AA57:AA66)</f>
        <v>470.8</v>
      </c>
      <c r="BI17" s="212" t="n">
        <f aca="false">AVERAGE(AB57:AB66)</f>
        <v>30</v>
      </c>
      <c r="BJ17" s="202" t="n">
        <f aca="false">AVERAGE(AC57:AC66)</f>
        <v>14029.7</v>
      </c>
    </row>
    <row r="18" customFormat="false" ht="12.5" hidden="false" customHeight="false" outlineLevel="0" collapsed="false">
      <c r="A18" s="1" t="n">
        <v>1931</v>
      </c>
      <c r="B18" s="178" t="n">
        <v>749</v>
      </c>
      <c r="C18" s="145" t="n">
        <f aca="false">0.00478*29.307*11788</f>
        <v>1651.35097848</v>
      </c>
      <c r="D18" s="146" t="n">
        <f aca="false">0.00478*29.307*110510</f>
        <v>15481.0652046</v>
      </c>
      <c r="E18" s="147" t="n">
        <f aca="false">($E$30-$D$30)*O18/$O$30</f>
        <v>8825.9678002277</v>
      </c>
      <c r="F18" s="148"/>
      <c r="G18" s="149"/>
      <c r="H18" s="148"/>
      <c r="I18" s="146"/>
      <c r="J18" s="149"/>
      <c r="K18" s="148"/>
      <c r="L18" s="147" t="n">
        <f aca="false">P18-C18-D18-E18</f>
        <v>14764.0600264723</v>
      </c>
      <c r="M18" s="150"/>
      <c r="N18" s="150"/>
      <c r="O18" s="146" t="n">
        <f aca="false">0.00478*29.307*168395</f>
        <v>23590.0278267</v>
      </c>
      <c r="P18" s="149" t="n">
        <f aca="false">0.00478*29.307*290693</f>
        <v>40722.44400978</v>
      </c>
      <c r="Q18" s="151"/>
      <c r="R18" s="179" t="n">
        <f aca="false">0.00478*29.307*290693</f>
        <v>40722.44400978</v>
      </c>
      <c r="S18" s="153"/>
      <c r="T18" s="154"/>
      <c r="U18" s="155"/>
      <c r="V18" s="156" t="s">
        <v>34</v>
      </c>
      <c r="W18" s="157" t="s">
        <v>34</v>
      </c>
      <c r="X18" s="158" t="n">
        <v>5561</v>
      </c>
      <c r="Y18" s="180" t="n">
        <f aca="false">($Y$30-$X$30)*AD18/$AD$30</f>
        <v>3462.88629844026</v>
      </c>
      <c r="Z18" s="160"/>
      <c r="AA18" s="181" t="n">
        <f aca="false">AC18-X18-Y18</f>
        <v>534.113701559744</v>
      </c>
      <c r="AB18" s="160"/>
      <c r="AC18" s="213" t="n">
        <v>9558</v>
      </c>
      <c r="AD18" s="184" t="n">
        <v>3997</v>
      </c>
      <c r="AE18" s="183" t="n">
        <v>1931</v>
      </c>
      <c r="AF18" s="110"/>
      <c r="AG18" s="91" t="n">
        <v>1892</v>
      </c>
      <c r="AH18" s="97" t="n">
        <v>429</v>
      </c>
      <c r="AI18" s="146" t="n">
        <f aca="false">66766588/1000*0.00477*29.307</f>
        <v>9333.59444184132</v>
      </c>
      <c r="AJ18" s="184" t="n">
        <f aca="false">1213322/1000</f>
        <v>1213.322</v>
      </c>
      <c r="AK18" s="183"/>
      <c r="AL18" s="183"/>
      <c r="AM18" s="165" t="s">
        <v>45</v>
      </c>
      <c r="AN18" s="199" t="n">
        <f aca="false">AVERAGE(B67:B76)</f>
        <v>1.25</v>
      </c>
      <c r="AO18" s="219" t="s">
        <v>34</v>
      </c>
      <c r="AP18" s="200" t="n">
        <f aca="false">AVERAGE(E67:E76)</f>
        <v>306</v>
      </c>
      <c r="AQ18" s="204" t="n">
        <f aca="false">AVERAGE(F67:F76)</f>
        <v>276152.7</v>
      </c>
      <c r="AR18" s="200" t="n">
        <f aca="false">AVERAGE(G67:G76)</f>
        <v>73.375</v>
      </c>
      <c r="AS18" s="204" t="n">
        <f aca="false">AVERAGE(H67:H76)</f>
        <v>165427.3</v>
      </c>
      <c r="AT18" s="200" t="n">
        <f aca="false">AVERAGE(I67:I76)</f>
        <v>3884.2</v>
      </c>
      <c r="AU18" s="204" t="n">
        <f aca="false">AVERAGE(K67:K76)</f>
        <v>34234.3</v>
      </c>
      <c r="AV18" s="200" t="n">
        <f aca="false">AVERAGE(L67:L76)</f>
        <v>150.111111111111</v>
      </c>
      <c r="AW18" s="204" t="n">
        <f aca="false">SUM(M67:M76)/10</f>
        <v>77043.8</v>
      </c>
      <c r="AX18" s="200" t="n">
        <f aca="false">SUM(P67:P76)/10</f>
        <v>468.9</v>
      </c>
      <c r="AY18" s="217" t="n">
        <f aca="false">SUM(Q67:Q76)/10</f>
        <v>556742.5</v>
      </c>
      <c r="AZ18" s="201" t="n">
        <f aca="false">SUM(R67:R76)/10</f>
        <v>557211.4</v>
      </c>
      <c r="BA18" s="206" t="n">
        <f aca="false">AVERAGE(S67:S76)</f>
        <v>465.666666666667</v>
      </c>
      <c r="BB18" s="207" t="n">
        <f aca="false">AVERAGE(T67:T76)</f>
        <v>446416.6</v>
      </c>
      <c r="BC18" s="220" t="s">
        <v>34</v>
      </c>
      <c r="BD18" s="209" t="n">
        <f aca="false">AVERAGE(V67:V76)</f>
        <v>126979.1</v>
      </c>
      <c r="BE18" s="210"/>
      <c r="BF18" s="211" t="n">
        <f aca="false">AVERAGE(Y67:Y76)</f>
        <v>15979</v>
      </c>
      <c r="BG18" s="212" t="n">
        <f aca="false">AVERAGE(Z67:Z76)</f>
        <v>84.2</v>
      </c>
      <c r="BH18" s="212" t="n">
        <f aca="false">AVERAGE(AA67:AA76)</f>
        <v>476.8</v>
      </c>
      <c r="BI18" s="212" t="n">
        <f aca="false">AVERAGE(AB67:AB76)</f>
        <v>28.1</v>
      </c>
      <c r="BJ18" s="202" t="n">
        <f aca="false">AVERAGE(AC67:AC76)</f>
        <v>16568.1</v>
      </c>
    </row>
    <row r="19" customFormat="false" ht="12.5" hidden="false" customHeight="false" outlineLevel="0" collapsed="false">
      <c r="A19" s="1" t="n">
        <v>1932</v>
      </c>
      <c r="B19" s="178" t="n">
        <v>734</v>
      </c>
      <c r="C19" s="145" t="n">
        <f aca="false">0.00478*29.307*12131</f>
        <v>1699.40097726</v>
      </c>
      <c r="D19" s="146" t="n">
        <f aca="false">0.00478*29.307*109974</f>
        <v>15405.97832604</v>
      </c>
      <c r="E19" s="147" t="n">
        <f aca="false">($E$30-$D$30)*O19/$O$30</f>
        <v>8641.89583304102</v>
      </c>
      <c r="F19" s="148"/>
      <c r="G19" s="149"/>
      <c r="H19" s="148"/>
      <c r="I19" s="146"/>
      <c r="J19" s="149"/>
      <c r="K19" s="148"/>
      <c r="L19" s="147" t="n">
        <f aca="false">P19-C19-D19-E19</f>
        <v>14456.144834139</v>
      </c>
      <c r="M19" s="150"/>
      <c r="N19" s="150"/>
      <c r="O19" s="146" t="n">
        <f aca="false">0.00478*29.307*164883</f>
        <v>23098.04066718</v>
      </c>
      <c r="P19" s="149" t="n">
        <f aca="false">0.00478*29.307*286988</f>
        <v>40203.41997048</v>
      </c>
      <c r="Q19" s="151"/>
      <c r="R19" s="179" t="n">
        <f aca="false">0.00478*29.307*286988</f>
        <v>40203.41997048</v>
      </c>
      <c r="S19" s="153"/>
      <c r="T19" s="154"/>
      <c r="U19" s="155"/>
      <c r="V19" s="156" t="s">
        <v>34</v>
      </c>
      <c r="W19" s="157" t="s">
        <v>34</v>
      </c>
      <c r="X19" s="158" t="n">
        <v>5783</v>
      </c>
      <c r="Y19" s="180" t="n">
        <f aca="false">($Y$30-$X$30)*AD19/$AD$30</f>
        <v>3456.82169896838</v>
      </c>
      <c r="Z19" s="160"/>
      <c r="AA19" s="181" t="n">
        <f aca="false">AC19-X19-Y19</f>
        <v>533.178301031618</v>
      </c>
      <c r="AB19" s="160"/>
      <c r="AC19" s="213" t="n">
        <v>9773</v>
      </c>
      <c r="AD19" s="184" t="n">
        <v>3990</v>
      </c>
      <c r="AE19" s="183" t="n">
        <v>1932</v>
      </c>
      <c r="AF19" s="110"/>
      <c r="AG19" s="91" t="n">
        <v>1893</v>
      </c>
      <c r="AH19" s="97" t="n">
        <v>428</v>
      </c>
      <c r="AI19" s="146" t="n">
        <f aca="false">65489970/1000*0.00477*29.307</f>
        <v>9155.1304072683</v>
      </c>
      <c r="AJ19" s="184" t="n">
        <f aca="false">1225253/1000</f>
        <v>1225.253</v>
      </c>
      <c r="AK19" s="183"/>
      <c r="AL19" s="183"/>
      <c r="AM19" s="165" t="s">
        <v>46</v>
      </c>
      <c r="AN19" s="199" t="n">
        <f aca="false">AVERAGE(B77:B86)</f>
        <v>21.7</v>
      </c>
      <c r="AO19" s="219" t="s">
        <v>34</v>
      </c>
      <c r="AP19" s="215" t="s">
        <v>34</v>
      </c>
      <c r="AQ19" s="204" t="n">
        <f aca="false">SUM(F77:F86)/10</f>
        <v>339569</v>
      </c>
      <c r="AR19" s="221" t="s">
        <v>34</v>
      </c>
      <c r="AS19" s="204" t="n">
        <f aca="false">SUM(H77:H86)/10</f>
        <v>168255</v>
      </c>
      <c r="AT19" s="200" t="n">
        <f aca="false">SUM(I77:I86)/10</f>
        <v>142199.6</v>
      </c>
      <c r="AU19" s="204" t="n">
        <f aca="false">SUM(K77:K86)/10</f>
        <v>59510.4</v>
      </c>
      <c r="AV19" s="221" t="s">
        <v>34</v>
      </c>
      <c r="AW19" s="204" t="n">
        <f aca="false">SUM(M77:M86)/10</f>
        <v>105245.7</v>
      </c>
      <c r="AX19" s="221" t="s">
        <v>34</v>
      </c>
      <c r="AY19" s="217" t="n">
        <f aca="false">SUM(Q77:Q86)/10</f>
        <v>814779.7</v>
      </c>
      <c r="AZ19" s="201" t="n">
        <f aca="false">SUM(R77:R85)/10</f>
        <v>707483.4</v>
      </c>
      <c r="BA19" s="222" t="s">
        <v>34</v>
      </c>
      <c r="BB19" s="207" t="n">
        <f aca="false">AVERAGE(T77:T86)</f>
        <v>817470.5</v>
      </c>
      <c r="BC19" s="220" t="s">
        <v>34</v>
      </c>
      <c r="BD19" s="209" t="n">
        <f aca="false">AVERAGE(V77:V86)</f>
        <v>37144.3</v>
      </c>
      <c r="BE19" s="210" t="n">
        <f aca="false">AVERAGE(W77:W86)</f>
        <v>22642.375</v>
      </c>
      <c r="BF19" s="211" t="n">
        <f aca="false">AVERAGE(Y77:Y86)</f>
        <v>18709.5</v>
      </c>
      <c r="BG19" s="212"/>
      <c r="BH19" s="212"/>
      <c r="BI19" s="212"/>
      <c r="BJ19" s="202" t="n">
        <f aca="false">(AC78+AC86)/2</f>
        <v>19441.5</v>
      </c>
    </row>
    <row r="20" customFormat="false" ht="13" hidden="false" customHeight="false" outlineLevel="0" collapsed="false">
      <c r="A20" s="1" t="n">
        <v>1933</v>
      </c>
      <c r="B20" s="178" t="n">
        <v>727</v>
      </c>
      <c r="C20" s="145" t="n">
        <f aca="false">0.00477*29.307*12243</f>
        <v>1711.50271677</v>
      </c>
      <c r="D20" s="146" t="n">
        <f aca="false">0.00477*29.307*111666</f>
        <v>15610.28035374</v>
      </c>
      <c r="E20" s="147" t="n">
        <f aca="false">($E$30-$D$30)*O20/$O$30</f>
        <v>8485.31915652294</v>
      </c>
      <c r="F20" s="148"/>
      <c r="G20" s="149"/>
      <c r="H20" s="148"/>
      <c r="I20" s="146"/>
      <c r="J20" s="149"/>
      <c r="K20" s="148"/>
      <c r="L20" s="147" t="n">
        <f aca="false">P20-C20-D20-E20</f>
        <v>14194.2237051271</v>
      </c>
      <c r="M20" s="150"/>
      <c r="N20" s="150"/>
      <c r="O20" s="146" t="n">
        <f aca="false">0.00477*29.307*162235</f>
        <v>22679.54286165</v>
      </c>
      <c r="P20" s="149" t="n">
        <f aca="false">0.00477*29.307*286144</f>
        <v>40001.32593216</v>
      </c>
      <c r="Q20" s="151"/>
      <c r="R20" s="179" t="n">
        <f aca="false">0.00477*29.307*286144</f>
        <v>40001.32593216</v>
      </c>
      <c r="S20" s="153"/>
      <c r="T20" s="154"/>
      <c r="U20" s="155"/>
      <c r="V20" s="156" t="s">
        <v>34</v>
      </c>
      <c r="W20" s="157" t="s">
        <v>34</v>
      </c>
      <c r="X20" s="158" t="n">
        <v>6017</v>
      </c>
      <c r="Y20" s="180" t="n">
        <f aca="false">($Y$30-$X$30)*AD20/$AD$30</f>
        <v>3461.15355573401</v>
      </c>
      <c r="Z20" s="160"/>
      <c r="AA20" s="181" t="n">
        <f aca="false">AC20-X20-Y20</f>
        <v>533.846444265994</v>
      </c>
      <c r="AB20" s="160"/>
      <c r="AC20" s="213" t="n">
        <v>10012</v>
      </c>
      <c r="AD20" s="184" t="n">
        <v>3995</v>
      </c>
      <c r="AE20" s="183" t="n">
        <v>1933</v>
      </c>
      <c r="AF20" s="110"/>
      <c r="AG20" s="91" t="n">
        <v>1894</v>
      </c>
      <c r="AH20" s="97" t="n">
        <v>428</v>
      </c>
      <c r="AI20" s="146" t="n">
        <f aca="false">66977907/1000*0.00477*29.307</f>
        <v>9363.13565254173</v>
      </c>
      <c r="AJ20" s="184" t="n">
        <f aca="false">1266943/1000</f>
        <v>1266.943</v>
      </c>
      <c r="AK20" s="183"/>
      <c r="AL20" s="183"/>
      <c r="AM20" s="223" t="s">
        <v>47</v>
      </c>
      <c r="AN20" s="224" t="n">
        <f aca="false">AVERAGE(B87:B96)</f>
        <v>23.625</v>
      </c>
      <c r="AO20" s="225" t="s">
        <v>34</v>
      </c>
      <c r="AP20" s="226" t="s">
        <v>34</v>
      </c>
      <c r="AQ20" s="227" t="n">
        <f aca="false">SUM(F87:F96)/10</f>
        <v>371503.172</v>
      </c>
      <c r="AR20" s="228" t="s">
        <v>34</v>
      </c>
      <c r="AS20" s="227" t="n">
        <f aca="false">SUM(H87:H96)/10</f>
        <v>161514.367</v>
      </c>
      <c r="AT20" s="229" t="n">
        <f aca="false">SUM(I87:I96)/10</f>
        <v>336781.026</v>
      </c>
      <c r="AU20" s="227" t="n">
        <f aca="false">SUM(K87:K96)/10</f>
        <v>106436.057</v>
      </c>
      <c r="AV20" s="228" t="s">
        <v>34</v>
      </c>
      <c r="AW20" s="227" t="n">
        <f aca="false">SUM(M87:M96)/10</f>
        <v>105506.497</v>
      </c>
      <c r="AX20" s="228" t="s">
        <v>34</v>
      </c>
      <c r="AY20" s="230" t="n">
        <f aca="false">SUM(Q87:Q96)/10</f>
        <v>1081741.135</v>
      </c>
      <c r="AZ20" s="231" t="n">
        <f aca="false">SUM(R87:R96)/10</f>
        <v>1081741.135</v>
      </c>
      <c r="BA20" s="232" t="s">
        <v>34</v>
      </c>
      <c r="BB20" s="233" t="n">
        <f aca="false">AVERAGE(T87:T96)</f>
        <v>1030038.927</v>
      </c>
      <c r="BC20" s="234" t="s">
        <v>34</v>
      </c>
      <c r="BD20" s="235" t="n">
        <f aca="false">AVERAGE(V87:V96)</f>
        <v>197259.508</v>
      </c>
      <c r="BE20" s="236" t="n">
        <f aca="false">AVERAGE(W87:W96)</f>
        <v>132625.339462198</v>
      </c>
      <c r="BF20" s="237" t="n">
        <f aca="false">AVERAGE(Y87:Y95)</f>
        <v>21229.7777777778</v>
      </c>
      <c r="BG20" s="238"/>
      <c r="BH20" s="238"/>
      <c r="BI20" s="238"/>
      <c r="BJ20" s="239" t="n">
        <f aca="false">AVERAGE(AC87,AC95)</f>
        <v>21758.5</v>
      </c>
    </row>
    <row r="21" customFormat="false" ht="12.5" hidden="false" customHeight="false" outlineLevel="0" collapsed="false">
      <c r="A21" s="1" t="n">
        <v>1934</v>
      </c>
      <c r="B21" s="178" t="n">
        <v>726</v>
      </c>
      <c r="C21" s="145" t="n">
        <f aca="false">0.00476*29.307*12640</f>
        <v>1763.2966848</v>
      </c>
      <c r="D21" s="146" t="n">
        <f aca="false">0.00476*29.307*112482</f>
        <v>15691.38747624</v>
      </c>
      <c r="E21" s="147" t="n">
        <f aca="false">($E$30-$D$30)*O21/$O$30</f>
        <v>8640.13245549012</v>
      </c>
      <c r="F21" s="148"/>
      <c r="G21" s="149"/>
      <c r="H21" s="148"/>
      <c r="I21" s="146"/>
      <c r="J21" s="149"/>
      <c r="K21" s="148"/>
      <c r="L21" s="147" t="n">
        <f aca="false">P21-C21-D21-E21</f>
        <v>14453.1950599499</v>
      </c>
      <c r="M21" s="150"/>
      <c r="N21" s="150"/>
      <c r="O21" s="146" t="n">
        <f aca="false">0.00476*29.307*165542</f>
        <v>23093.32751544</v>
      </c>
      <c r="P21" s="149" t="n">
        <f aca="false">0.00476*29.307*290664</f>
        <v>40548.01167648</v>
      </c>
      <c r="Q21" s="151"/>
      <c r="R21" s="179" t="n">
        <f aca="false">0.00476*29.307*290664</f>
        <v>40548.01167648</v>
      </c>
      <c r="S21" s="153"/>
      <c r="T21" s="154"/>
      <c r="U21" s="155"/>
      <c r="V21" s="156" t="s">
        <v>34</v>
      </c>
      <c r="W21" s="157" t="s">
        <v>34</v>
      </c>
      <c r="X21" s="158" t="n">
        <v>6313</v>
      </c>
      <c r="Y21" s="180" t="n">
        <f aca="false">($Y$30-$X$30)*AD21/$AD$30</f>
        <v>3434.29604378713</v>
      </c>
      <c r="Z21" s="160"/>
      <c r="AA21" s="181" t="n">
        <f aca="false">AC21-X21-Y21</f>
        <v>529.703956212866</v>
      </c>
      <c r="AB21" s="160"/>
      <c r="AC21" s="213" t="n">
        <v>10277</v>
      </c>
      <c r="AD21" s="184" t="n">
        <v>3964</v>
      </c>
      <c r="AE21" s="183" t="n">
        <v>1934</v>
      </c>
      <c r="AF21" s="110"/>
      <c r="AG21" s="91" t="n">
        <v>1895</v>
      </c>
      <c r="AH21" s="97" t="n">
        <v>429</v>
      </c>
      <c r="AI21" s="146" t="n">
        <f aca="false">70977871/1000*0.00477*29.307</f>
        <v>9922.30817994369</v>
      </c>
      <c r="AJ21" s="184" t="n">
        <f aca="false">1339712/1000</f>
        <v>1339.712</v>
      </c>
      <c r="AK21" s="183"/>
      <c r="AL21" s="183"/>
      <c r="BE21" s="131"/>
    </row>
    <row r="22" customFormat="false" ht="12.5" hidden="false" customHeight="false" outlineLevel="0" collapsed="false">
      <c r="A22" s="1" t="n">
        <v>1935</v>
      </c>
      <c r="B22" s="178" t="n">
        <v>718</v>
      </c>
      <c r="C22" s="145" t="n">
        <f aca="false">0.00475*29.307*13307</f>
        <v>1852.44418275</v>
      </c>
      <c r="D22" s="146" t="n">
        <f aca="false">0.00475*29.307*113172</f>
        <v>15754.476069</v>
      </c>
      <c r="E22" s="147" t="n">
        <f aca="false">($E$30-$D$30)*O22/$O$30</f>
        <v>8821.77262393758</v>
      </c>
      <c r="F22" s="148"/>
      <c r="G22" s="149"/>
      <c r="H22" s="148"/>
      <c r="I22" s="146"/>
      <c r="J22" s="149"/>
      <c r="K22" s="148"/>
      <c r="L22" s="147" t="n">
        <f aca="false">P22-C22-D22-E22</f>
        <v>14757.0423445624</v>
      </c>
      <c r="M22" s="150"/>
      <c r="N22" s="150"/>
      <c r="O22" s="146" t="n">
        <f aca="false">0.00475*29.307*169378</f>
        <v>23578.8149685</v>
      </c>
      <c r="P22" s="149" t="n">
        <f aca="false">0.00475*29.307*295857</f>
        <v>41185.73522025</v>
      </c>
      <c r="Q22" s="151"/>
      <c r="R22" s="179" t="n">
        <f aca="false">0.00475*29.307*295857</f>
        <v>41185.73522025</v>
      </c>
      <c r="S22" s="153"/>
      <c r="T22" s="154"/>
      <c r="U22" s="155"/>
      <c r="V22" s="156" t="s">
        <v>34</v>
      </c>
      <c r="W22" s="157" t="s">
        <v>34</v>
      </c>
      <c r="X22" s="158" t="n">
        <v>6559</v>
      </c>
      <c r="Y22" s="180" t="n">
        <f aca="false">($Y$30-$X$30)*AD22/$AD$30</f>
        <v>3429.09781566838</v>
      </c>
      <c r="Z22" s="160"/>
      <c r="AA22" s="181" t="n">
        <f aca="false">AC22-X22-Y22</f>
        <v>528.902184331615</v>
      </c>
      <c r="AB22" s="160"/>
      <c r="AC22" s="213" t="n">
        <v>10517</v>
      </c>
      <c r="AD22" s="184" t="n">
        <v>3958</v>
      </c>
      <c r="AE22" s="183" t="n">
        <v>1935</v>
      </c>
      <c r="AF22" s="110"/>
      <c r="AG22" s="91" t="n">
        <v>1896</v>
      </c>
      <c r="AH22" s="97" t="n">
        <v>433</v>
      </c>
      <c r="AI22" s="146" t="n">
        <f aca="false">73750534/1000*0.00477*29.307</f>
        <v>10309.9109127043</v>
      </c>
      <c r="AJ22" s="184" t="n">
        <f aca="false">1439272/1000</f>
        <v>1439.272</v>
      </c>
      <c r="AK22" s="183"/>
      <c r="AL22" s="183"/>
    </row>
    <row r="23" customFormat="false" ht="12.5" hidden="false" customHeight="false" outlineLevel="0" collapsed="false">
      <c r="A23" s="1" t="n">
        <v>1936</v>
      </c>
      <c r="B23" s="178" t="n">
        <v>714</v>
      </c>
      <c r="C23" s="145" t="n">
        <f aca="false">0.00473*29.307*13908</f>
        <v>1927.95630588</v>
      </c>
      <c r="D23" s="146" t="n">
        <f aca="false">0.00473*29.307*116609</f>
        <v>16164.58562499</v>
      </c>
      <c r="E23" s="147" t="n">
        <f aca="false">($E$30-$D$30)*O23/$O$30</f>
        <v>9305.39520017132</v>
      </c>
      <c r="F23" s="148"/>
      <c r="G23" s="149"/>
      <c r="H23" s="148"/>
      <c r="I23" s="146"/>
      <c r="J23" s="149"/>
      <c r="K23" s="148"/>
      <c r="L23" s="147" t="n">
        <f aca="false">P23-C23-D23-E23</f>
        <v>15566.0451539187</v>
      </c>
      <c r="M23" s="150"/>
      <c r="N23" s="150"/>
      <c r="O23" s="146" t="n">
        <f aca="false">0.00473*29.307*179419</f>
        <v>24871.44035409</v>
      </c>
      <c r="P23" s="149" t="n">
        <f aca="false">0.00473*29.307*309936</f>
        <v>42963.98228496</v>
      </c>
      <c r="Q23" s="151"/>
      <c r="R23" s="179" t="n">
        <f aca="false">0.00473*29.307*309936</f>
        <v>42963.98228496</v>
      </c>
      <c r="S23" s="153"/>
      <c r="T23" s="154"/>
      <c r="U23" s="155"/>
      <c r="V23" s="156" t="s">
        <v>34</v>
      </c>
      <c r="W23" s="157" t="s">
        <v>34</v>
      </c>
      <c r="X23" s="158" t="n">
        <v>6802</v>
      </c>
      <c r="Y23" s="180" t="n">
        <f aca="false">($Y$30-$X$30)*AD23/$AD$30</f>
        <v>3442.09338596526</v>
      </c>
      <c r="Z23" s="160"/>
      <c r="AA23" s="181" t="n">
        <f aca="false">AC23-X23-Y23</f>
        <v>530.906614034742</v>
      </c>
      <c r="AB23" s="160"/>
      <c r="AC23" s="213" t="n">
        <v>10775</v>
      </c>
      <c r="AD23" s="184" t="n">
        <v>3973</v>
      </c>
      <c r="AE23" s="183" t="n">
        <v>1936</v>
      </c>
      <c r="AF23" s="110"/>
      <c r="AG23" s="91" t="n">
        <v>1897</v>
      </c>
      <c r="AH23" s="97" t="n">
        <v>436</v>
      </c>
      <c r="AI23" s="146" t="n">
        <f aca="false">77772192/1000*0.00477*29.307</f>
        <v>10872.1161396029</v>
      </c>
      <c r="AJ23" s="184" t="n">
        <f aca="false">1549627/1000</f>
        <v>1549.627</v>
      </c>
      <c r="AK23" s="183"/>
      <c r="AL23" s="183"/>
    </row>
    <row r="24" customFormat="false" ht="12.5" hidden="false" customHeight="false" outlineLevel="0" collapsed="false">
      <c r="A24" s="1" t="n">
        <v>1937</v>
      </c>
      <c r="B24" s="178" t="n">
        <v>706</v>
      </c>
      <c r="C24" s="145" t="n">
        <f aca="false">0.00473*29.307*14483</f>
        <v>2007.66401913</v>
      </c>
      <c r="D24" s="146" t="n">
        <f aca="false">0.00473*29.307*118069</f>
        <v>16366.97390559</v>
      </c>
      <c r="E24" s="147" t="n">
        <f aca="false">($E$30-$D$30)*O24/$O$30</f>
        <v>9535.10105819951</v>
      </c>
      <c r="F24" s="148"/>
      <c r="G24" s="149"/>
      <c r="H24" s="148"/>
      <c r="I24" s="146"/>
      <c r="J24" s="149"/>
      <c r="K24" s="148"/>
      <c r="L24" s="147" t="n">
        <f aca="false">P24-C24-D24-E24</f>
        <v>15950.2966210805</v>
      </c>
      <c r="M24" s="150"/>
      <c r="N24" s="150"/>
      <c r="O24" s="146" t="n">
        <f aca="false">0.00473*29.307*183848</f>
        <v>25485.39767928</v>
      </c>
      <c r="P24" s="149" t="n">
        <f aca="false">0.00473*29.307*316400</f>
        <v>43860.035604</v>
      </c>
      <c r="Q24" s="151"/>
      <c r="R24" s="179" t="n">
        <f aca="false">0.00473*29.307*316400</f>
        <v>43860.035604</v>
      </c>
      <c r="S24" s="153"/>
      <c r="T24" s="154"/>
      <c r="U24" s="155"/>
      <c r="V24" s="156" t="s">
        <v>34</v>
      </c>
      <c r="W24" s="157" t="s">
        <v>34</v>
      </c>
      <c r="X24" s="158" t="n">
        <v>7007</v>
      </c>
      <c r="Y24" s="180" t="n">
        <f aca="false">($Y$30-$X$30)*AD24/$AD$30</f>
        <v>3468.08452655901</v>
      </c>
      <c r="Z24" s="160"/>
      <c r="AA24" s="181" t="n">
        <f aca="false">AC24-X24-Y24</f>
        <v>534.915473440994</v>
      </c>
      <c r="AB24" s="240"/>
      <c r="AC24" s="213" t="n">
        <v>11010</v>
      </c>
      <c r="AD24" s="184" t="n">
        <v>4003</v>
      </c>
      <c r="AE24" s="183" t="n">
        <v>1937</v>
      </c>
      <c r="AF24" s="110"/>
      <c r="AG24" s="91" t="n">
        <v>1898</v>
      </c>
      <c r="AH24" s="97" t="n">
        <v>439</v>
      </c>
      <c r="AI24" s="146" t="n">
        <f aca="false">80077717/1000*0.00477*29.307</f>
        <v>11194.4156006076</v>
      </c>
      <c r="AJ24" s="184" t="n">
        <f aca="false">1670847/1000</f>
        <v>1670.847</v>
      </c>
      <c r="AK24" s="183"/>
      <c r="AL24" s="183"/>
      <c r="BD24" s="218"/>
    </row>
    <row r="25" customFormat="false" ht="12.5" hidden="false" customHeight="false" outlineLevel="0" collapsed="false">
      <c r="A25" s="1" t="n">
        <v>1938</v>
      </c>
      <c r="B25" s="178" t="n">
        <v>703</v>
      </c>
      <c r="C25" s="145" t="n">
        <f aca="false">0.00478*29.307*14912</f>
        <v>2088.98420352</v>
      </c>
      <c r="D25" s="146" t="n">
        <f aca="false">0.00478*29.307*117730</f>
        <v>16492.4966658</v>
      </c>
      <c r="E25" s="147" t="n">
        <f aca="false">($E$30-$D$30)*O25/$O$30</f>
        <v>9487.77780298001</v>
      </c>
      <c r="F25" s="148"/>
      <c r="G25" s="149"/>
      <c r="H25" s="148"/>
      <c r="I25" s="146"/>
      <c r="J25" s="149"/>
      <c r="K25" s="148"/>
      <c r="L25" s="147" t="n">
        <f aca="false">P25-C25-D25-E25</f>
        <v>15871.13438114</v>
      </c>
      <c r="M25" s="150"/>
      <c r="N25" s="150"/>
      <c r="O25" s="146" t="n">
        <f aca="false">0.00478*29.307*181022</f>
        <v>25358.91218412</v>
      </c>
      <c r="P25" s="149" t="n">
        <f aca="false">0.00478*29.307*313664</f>
        <v>43940.39305344</v>
      </c>
      <c r="Q25" s="151"/>
      <c r="R25" s="179" t="n">
        <f aca="false">0.00478*29.307*313664</f>
        <v>43940.39305344</v>
      </c>
      <c r="S25" s="153"/>
      <c r="T25" s="154"/>
      <c r="U25" s="155"/>
      <c r="V25" s="156" t="s">
        <v>34</v>
      </c>
      <c r="W25" s="157" t="s">
        <v>34</v>
      </c>
      <c r="X25" s="158" t="n">
        <v>7249</v>
      </c>
      <c r="Y25" s="180" t="n">
        <f aca="false">($Y$30-$X$30)*AD25/$AD$30</f>
        <v>3436.02878649338</v>
      </c>
      <c r="Z25" s="160"/>
      <c r="AA25" s="181" t="n">
        <f aca="false">AC25-X25-Y25</f>
        <v>529.971213506616</v>
      </c>
      <c r="AB25" s="240"/>
      <c r="AC25" s="213" t="n">
        <v>11215</v>
      </c>
      <c r="AD25" s="184" t="n">
        <v>3966</v>
      </c>
      <c r="AE25" s="183" t="n">
        <v>1938</v>
      </c>
      <c r="AF25" s="110"/>
      <c r="AG25" s="91" t="n">
        <v>1899</v>
      </c>
      <c r="AH25" s="97" t="n">
        <v>450</v>
      </c>
      <c r="AI25" s="146" t="n">
        <f aca="false">84752031/1000*0.00477*29.307</f>
        <v>11847.8584749061</v>
      </c>
      <c r="AJ25" s="184" t="n">
        <f aca="false">1817649/1000</f>
        <v>1817.649</v>
      </c>
      <c r="AK25" s="183"/>
      <c r="AL25" s="183"/>
      <c r="BD25" s="218"/>
    </row>
    <row r="26" customFormat="false" ht="12.5" hidden="false" customHeight="false" outlineLevel="0" collapsed="false">
      <c r="A26" s="1" t="n">
        <v>1939</v>
      </c>
      <c r="B26" s="178" t="n">
        <v>704</v>
      </c>
      <c r="C26" s="145" t="n">
        <f aca="false">0.00477*29.307*9768</f>
        <v>1365.51160152</v>
      </c>
      <c r="D26" s="146" t="n">
        <f aca="false">0.00477*29.307*117440</f>
        <v>16417.4531616</v>
      </c>
      <c r="E26" s="147" t="n">
        <f aca="false">($E$30-$D$30)*O26/$O$30</f>
        <v>9772.95790472425</v>
      </c>
      <c r="F26" s="148"/>
      <c r="G26" s="149"/>
      <c r="H26" s="148"/>
      <c r="I26" s="146"/>
      <c r="J26" s="149"/>
      <c r="K26" s="148"/>
      <c r="L26" s="147" t="n">
        <f aca="false">P26-C26-D26-E26</f>
        <v>16348.1830443358</v>
      </c>
      <c r="M26" s="150"/>
      <c r="N26" s="150"/>
      <c r="O26" s="146" t="n">
        <f aca="false">0.00477*29.307*186854</f>
        <v>26121.14094906</v>
      </c>
      <c r="P26" s="149" t="n">
        <f aca="false">0.00477*29.307*314062</f>
        <v>43904.10571218</v>
      </c>
      <c r="Q26" s="151"/>
      <c r="R26" s="179" t="n">
        <f aca="false">0.00477*29.307*314062</f>
        <v>43904.10571218</v>
      </c>
      <c r="S26" s="153"/>
      <c r="T26" s="154"/>
      <c r="U26" s="155"/>
      <c r="V26" s="156" t="s">
        <v>34</v>
      </c>
      <c r="W26" s="157" t="s">
        <v>34</v>
      </c>
      <c r="X26" s="158" t="n">
        <v>7426</v>
      </c>
      <c r="Y26" s="180" t="n">
        <f aca="false">($Y$30-$X$30)*AD26/$AD$30</f>
        <v>3397.90844695589</v>
      </c>
      <c r="Z26" s="160"/>
      <c r="AA26" s="181" t="n">
        <f aca="false">AC26-X26-Y26</f>
        <v>524.091553044112</v>
      </c>
      <c r="AB26" s="240"/>
      <c r="AC26" s="213" t="n">
        <v>11348</v>
      </c>
      <c r="AD26" s="184" t="n">
        <v>3922</v>
      </c>
      <c r="AE26" s="183" t="n">
        <v>1939</v>
      </c>
      <c r="AF26" s="110"/>
      <c r="AG26" s="91" t="n">
        <v>1900</v>
      </c>
      <c r="AH26" s="97" t="n">
        <v>453</v>
      </c>
      <c r="AI26" s="146" t="n">
        <f aca="false">87687174/1000*0.00477*29.307</f>
        <v>12258.1750001539</v>
      </c>
      <c r="AJ26" s="184" t="n">
        <f aca="false">1945825/1000</f>
        <v>1945.825</v>
      </c>
      <c r="AK26" s="183"/>
      <c r="AL26" s="183"/>
    </row>
    <row r="27" customFormat="false" ht="12.5" hidden="false" customHeight="false" outlineLevel="0" collapsed="false">
      <c r="A27" s="1" t="n">
        <v>1940</v>
      </c>
      <c r="B27" s="178" t="n">
        <v>693</v>
      </c>
      <c r="C27" s="145" t="n">
        <f aca="false">0.00474*29.307*970</f>
        <v>134.7477246</v>
      </c>
      <c r="D27" s="146" t="n">
        <f aca="false">0.00474*29.307*112868</f>
        <v>15679.07853624</v>
      </c>
      <c r="E27" s="147" t="n">
        <f aca="false">($E$30-$D$30)*O27/$O$30</f>
        <v>9891.63358670725</v>
      </c>
      <c r="F27" s="148"/>
      <c r="G27" s="149"/>
      <c r="H27" s="148"/>
      <c r="I27" s="146"/>
      <c r="J27" s="149"/>
      <c r="K27" s="148"/>
      <c r="L27" s="147" t="n">
        <f aca="false">P27-C27-D27-E27</f>
        <v>16546.7034708928</v>
      </c>
      <c r="M27" s="150"/>
      <c r="N27" s="150"/>
      <c r="O27" s="146" t="n">
        <f aca="false">0.00474*29.307*190320</f>
        <v>26438.3370576</v>
      </c>
      <c r="P27" s="149" t="n">
        <f aca="false">0.00474*29.307*304158</f>
        <v>42252.16331844</v>
      </c>
      <c r="Q27" s="151"/>
      <c r="R27" s="179" t="n">
        <f aca="false">0.00474*29.307*304158</f>
        <v>42252.16331844</v>
      </c>
      <c r="S27" s="153"/>
      <c r="T27" s="154"/>
      <c r="U27" s="155"/>
      <c r="V27" s="156" t="s">
        <v>34</v>
      </c>
      <c r="W27" s="157" t="s">
        <v>34</v>
      </c>
      <c r="X27" s="158" t="n">
        <v>7421</v>
      </c>
      <c r="Y27" s="180" t="n">
        <f aca="false">($Y$30-$X$30)*AD27/$AD$30</f>
        <v>3300.8748554059</v>
      </c>
      <c r="Z27" s="160"/>
      <c r="AA27" s="181" t="n">
        <f aca="false">AC27-X27-Y27</f>
        <v>509.125144594102</v>
      </c>
      <c r="AB27" s="240"/>
      <c r="AC27" s="213" t="n">
        <v>11231</v>
      </c>
      <c r="AD27" s="184" t="n">
        <v>3810</v>
      </c>
      <c r="AE27" s="183" t="n">
        <v>1940</v>
      </c>
      <c r="AF27" s="110"/>
      <c r="AG27" s="91" t="n">
        <v>1901</v>
      </c>
      <c r="AH27" s="97" t="n">
        <v>454</v>
      </c>
      <c r="AI27" s="146" t="n">
        <f aca="false">89685208/1000*0.00477*29.307</f>
        <v>12537.4889443831</v>
      </c>
      <c r="AJ27" s="184" t="n">
        <f aca="false">2048359/1000</f>
        <v>2048.359</v>
      </c>
      <c r="AK27" s="183"/>
      <c r="AL27" s="183"/>
    </row>
    <row r="28" customFormat="false" ht="12.5" hidden="false" customHeight="false" outlineLevel="0" collapsed="false">
      <c r="A28" s="1" t="n">
        <v>1941</v>
      </c>
      <c r="B28" s="178" t="n">
        <v>685</v>
      </c>
      <c r="C28" s="145" t="n">
        <f aca="false">0.00471*29.307*1436</f>
        <v>198.21965292</v>
      </c>
      <c r="D28" s="146" t="n">
        <f aca="false">0.00471*29.307*116372</f>
        <v>16063.52190084</v>
      </c>
      <c r="E28" s="147" t="n">
        <f aca="false">($E$30-$D$30)*O28/$O$30</f>
        <v>10618.7797869317</v>
      </c>
      <c r="F28" s="148"/>
      <c r="G28" s="149"/>
      <c r="H28" s="148"/>
      <c r="I28" s="146"/>
      <c r="J28" s="149"/>
      <c r="K28" s="148"/>
      <c r="L28" s="147" t="n">
        <f aca="false">P28-C28-D28-E28</f>
        <v>17763.0720767083</v>
      </c>
      <c r="M28" s="150"/>
      <c r="N28" s="150"/>
      <c r="O28" s="146" t="n">
        <f aca="false">0.00471*29.307*205612</f>
        <v>28381.85186364</v>
      </c>
      <c r="P28" s="149" t="n">
        <f aca="false">0.00471*29.307*323420</f>
        <v>44643.5934174</v>
      </c>
      <c r="Q28" s="151"/>
      <c r="R28" s="179" t="n">
        <f aca="false">0.00471*29.307*323420</f>
        <v>44643.5934174</v>
      </c>
      <c r="S28" s="153"/>
      <c r="T28" s="154"/>
      <c r="U28" s="155"/>
      <c r="V28" s="156" t="s">
        <v>34</v>
      </c>
      <c r="W28" s="157" t="s">
        <v>34</v>
      </c>
      <c r="X28" s="158" t="n">
        <v>7286</v>
      </c>
      <c r="Y28" s="180" t="n">
        <f aca="false">($Y$30-$X$30)*AD28/$AD$30</f>
        <v>3210.77223468091</v>
      </c>
      <c r="Z28" s="160"/>
      <c r="AA28" s="181" t="n">
        <f aca="false">AC28-X28-Y28</f>
        <v>495.227765319092</v>
      </c>
      <c r="AB28" s="240"/>
      <c r="AC28" s="213" t="n">
        <v>10992</v>
      </c>
      <c r="AD28" s="184" t="n">
        <v>3706</v>
      </c>
      <c r="AE28" s="183" t="n">
        <v>1941</v>
      </c>
      <c r="AF28" s="110"/>
      <c r="AG28" s="91" t="n">
        <v>1902</v>
      </c>
      <c r="AH28" s="97" t="n">
        <v>454</v>
      </c>
      <c r="AI28" s="146" t="n">
        <f aca="false">91956324/1000*0.00477*29.307</f>
        <v>12854.9782202224</v>
      </c>
      <c r="AJ28" s="184" t="n">
        <f aca="false">2197987/1000</f>
        <v>2197.987</v>
      </c>
      <c r="AK28" s="183"/>
      <c r="AL28" s="183"/>
    </row>
    <row r="29" customFormat="false" ht="12.5" hidden="false" customHeight="false" outlineLevel="0" collapsed="false">
      <c r="A29" s="1" t="s">
        <v>48</v>
      </c>
      <c r="B29" s="178" t="n">
        <v>681</v>
      </c>
      <c r="C29" s="241" t="n">
        <f aca="false">0.00468*29.307*1577</f>
        <v>216.29621052</v>
      </c>
      <c r="D29" s="242" t="n">
        <f aca="false">0.00468*29.307*127522</f>
        <v>17490.50434872</v>
      </c>
      <c r="E29" s="243" t="n">
        <f aca="false">($E$30-$D$30)*O29/$O$30</f>
        <v>11308.5654532572</v>
      </c>
      <c r="F29" s="244"/>
      <c r="G29" s="149"/>
      <c r="H29" s="148"/>
      <c r="I29" s="146"/>
      <c r="J29" s="245"/>
      <c r="K29" s="244"/>
      <c r="L29" s="243" t="n">
        <f aca="false">P29-C29-D29-E29</f>
        <v>18916.9440614628</v>
      </c>
      <c r="M29" s="246"/>
      <c r="N29" s="246"/>
      <c r="O29" s="242" t="n">
        <f aca="false">0.00468*29.307*220372</f>
        <v>30225.50951472</v>
      </c>
      <c r="P29" s="245" t="n">
        <f aca="false">0.00468*29.307*349471</f>
        <v>47932.31007396</v>
      </c>
      <c r="Q29" s="247"/>
      <c r="R29" s="248" t="n">
        <f aca="false">0.00468*29.307*349471</f>
        <v>47932.31007396</v>
      </c>
      <c r="S29" s="153"/>
      <c r="T29" s="154"/>
      <c r="U29" s="155"/>
      <c r="V29" s="156" t="s">
        <v>34</v>
      </c>
      <c r="W29" s="157" t="s">
        <v>34</v>
      </c>
      <c r="X29" s="158" t="n">
        <v>7269</v>
      </c>
      <c r="Y29" s="180" t="n">
        <f aca="false">($Y$30-$X$30)*AD29/$AD$30</f>
        <v>3208.17312062153</v>
      </c>
      <c r="Z29" s="160"/>
      <c r="AA29" s="181" t="n">
        <f aca="false">AC29-X29-Y29</f>
        <v>494.826879378466</v>
      </c>
      <c r="AB29" s="240"/>
      <c r="AC29" s="213" t="n">
        <v>10972</v>
      </c>
      <c r="AD29" s="184" t="n">
        <v>3703</v>
      </c>
      <c r="AE29" s="183" t="n">
        <v>1942</v>
      </c>
      <c r="AF29" s="110"/>
      <c r="AG29" s="91" t="n">
        <v>1903</v>
      </c>
      <c r="AH29" s="97" t="n">
        <v>459</v>
      </c>
      <c r="AI29" s="146" t="n">
        <f aca="false">93923290/1000*0.00477*29.307</f>
        <v>13129.9490323431</v>
      </c>
      <c r="AJ29" s="184" t="n">
        <f aca="false">2385348/1000</f>
        <v>2385.348</v>
      </c>
      <c r="AK29" s="183"/>
      <c r="AL29" s="183"/>
    </row>
    <row r="30" customFormat="false" ht="12.5" hidden="false" customHeight="false" outlineLevel="0" collapsed="false">
      <c r="A30" s="249" t="n">
        <v>1943</v>
      </c>
      <c r="B30" s="178" t="n">
        <v>1060</v>
      </c>
      <c r="C30" s="145" t="n">
        <f aca="false">6*29.307</f>
        <v>175.842</v>
      </c>
      <c r="D30" s="250" t="n">
        <f aca="false">D29*P30/P29</f>
        <v>18083.7687433693</v>
      </c>
      <c r="E30" s="149" t="n">
        <f aca="false">1016*29.307</f>
        <v>29775.912</v>
      </c>
      <c r="F30" s="148" t="s">
        <v>34</v>
      </c>
      <c r="G30" s="168" t="n">
        <f aca="false">468*29.307</f>
        <v>13715.676</v>
      </c>
      <c r="H30" s="169" t="s">
        <v>34</v>
      </c>
      <c r="I30" s="251" t="s">
        <v>34</v>
      </c>
      <c r="J30" s="168" t="s">
        <v>34</v>
      </c>
      <c r="K30" s="169" t="s">
        <v>34</v>
      </c>
      <c r="L30" s="168" t="n">
        <f aca="false">(135+66)*29.307</f>
        <v>5890.707</v>
      </c>
      <c r="M30" s="169" t="s">
        <v>34</v>
      </c>
      <c r="N30" s="252"/>
      <c r="O30" s="250" t="n">
        <f aca="false">O29*P30/P29</f>
        <v>31250.7354457566</v>
      </c>
      <c r="P30" s="149" t="n">
        <f aca="false">1691*29.307</f>
        <v>49558.137</v>
      </c>
      <c r="Q30" s="151" t="s">
        <v>34</v>
      </c>
      <c r="R30" s="179" t="n">
        <f aca="false">1691*29.307</f>
        <v>49558.137</v>
      </c>
      <c r="S30" s="153"/>
      <c r="T30" s="154"/>
      <c r="U30" s="155"/>
      <c r="V30" s="156" t="s">
        <v>34</v>
      </c>
      <c r="W30" s="157" t="s">
        <v>34</v>
      </c>
      <c r="X30" s="253" t="n">
        <f aca="false">X29*AC30/AC29</f>
        <v>7413.42599343784</v>
      </c>
      <c r="Y30" s="180" t="n">
        <v>10619</v>
      </c>
      <c r="Z30" s="160" t="n">
        <v>98</v>
      </c>
      <c r="AA30" s="181" t="n">
        <v>385</v>
      </c>
      <c r="AB30" s="240" t="n">
        <v>88</v>
      </c>
      <c r="AC30" s="254" t="n">
        <v>11190</v>
      </c>
      <c r="AD30" s="255" t="n">
        <f aca="false">3700</f>
        <v>3700</v>
      </c>
      <c r="AE30" s="183" t="n">
        <v>1943</v>
      </c>
      <c r="AF30" s="110"/>
      <c r="AG30" s="91" t="n">
        <v>1904</v>
      </c>
      <c r="AH30" s="97" t="n">
        <v>469</v>
      </c>
      <c r="AI30" s="146" t="n">
        <f aca="false">97255155/1000*0.00477*29.307</f>
        <v>13595.7250675804</v>
      </c>
      <c r="AJ30" s="184" t="n">
        <f aca="false">2588917/1000</f>
        <v>2588.917</v>
      </c>
      <c r="AK30" s="183"/>
      <c r="AL30" s="183"/>
    </row>
    <row r="31" customFormat="false" ht="12.5" hidden="false" customHeight="false" outlineLevel="0" collapsed="false">
      <c r="A31" s="1" t="n">
        <v>1944</v>
      </c>
      <c r="B31" s="178" t="n">
        <v>1055</v>
      </c>
      <c r="C31" s="145" t="n">
        <f aca="false">9*29.307</f>
        <v>263.763</v>
      </c>
      <c r="D31" s="146"/>
      <c r="E31" s="149" t="n">
        <f aca="false">1078*29.307</f>
        <v>31592.946</v>
      </c>
      <c r="F31" s="148" t="s">
        <v>34</v>
      </c>
      <c r="G31" s="149" t="n">
        <f aca="false">436*29.307</f>
        <v>12777.852</v>
      </c>
      <c r="H31" s="148" t="s">
        <v>34</v>
      </c>
      <c r="I31" s="146" t="s">
        <v>34</v>
      </c>
      <c r="J31" s="149" t="s">
        <v>34</v>
      </c>
      <c r="K31" s="148" t="s">
        <v>34</v>
      </c>
      <c r="L31" s="149" t="n">
        <f aca="false">(163+84)*29.307</f>
        <v>7238.829</v>
      </c>
      <c r="M31" s="148" t="s">
        <v>34</v>
      </c>
      <c r="N31" s="256"/>
      <c r="O31" s="257"/>
      <c r="P31" s="149" t="n">
        <f aca="false">1770*29.307</f>
        <v>51873.39</v>
      </c>
      <c r="Q31" s="151" t="s">
        <v>34</v>
      </c>
      <c r="R31" s="179" t="n">
        <f aca="false">1770*29.307</f>
        <v>51873.39</v>
      </c>
      <c r="S31" s="153"/>
      <c r="T31" s="154"/>
      <c r="U31" s="155"/>
      <c r="V31" s="156" t="s">
        <v>34</v>
      </c>
      <c r="W31" s="157" t="s">
        <v>34</v>
      </c>
      <c r="X31" s="158"/>
      <c r="Y31" s="258" t="n">
        <v>10528</v>
      </c>
      <c r="Z31" s="160" t="n">
        <v>100</v>
      </c>
      <c r="AA31" s="160" t="n">
        <v>432</v>
      </c>
      <c r="AB31" s="240" t="n">
        <v>97</v>
      </c>
      <c r="AC31" s="254" t="n">
        <v>11157</v>
      </c>
      <c r="AD31" s="259"/>
      <c r="AE31" s="183" t="n">
        <v>1944</v>
      </c>
      <c r="AF31" s="110"/>
      <c r="AG31" s="91" t="n">
        <v>1905</v>
      </c>
      <c r="AH31" s="97" t="n">
        <v>482</v>
      </c>
      <c r="AI31" s="146" t="n">
        <f aca="false">100848445/1000*0.00477*29.307</f>
        <v>14098.0468512236</v>
      </c>
      <c r="AJ31" s="184" t="n">
        <f aca="false">2813156/1000</f>
        <v>2813.156</v>
      </c>
      <c r="AK31" s="183"/>
      <c r="AL31" s="183"/>
    </row>
    <row r="32" customFormat="false" ht="12.5" hidden="false" customHeight="false" outlineLevel="0" collapsed="false">
      <c r="A32" s="1" t="n">
        <v>1945</v>
      </c>
      <c r="B32" s="178" t="n">
        <v>1056</v>
      </c>
      <c r="C32" s="145" t="n">
        <f aca="false">26*29.307</f>
        <v>761.982</v>
      </c>
      <c r="D32" s="146"/>
      <c r="E32" s="149" t="n">
        <f aca="false">1174*29.307</f>
        <v>34406.418</v>
      </c>
      <c r="F32" s="148" t="s">
        <v>34</v>
      </c>
      <c r="G32" s="149" t="n">
        <f aca="false">391*29.307</f>
        <v>11459.037</v>
      </c>
      <c r="H32" s="148" t="s">
        <v>34</v>
      </c>
      <c r="I32" s="146" t="s">
        <v>34</v>
      </c>
      <c r="J32" s="149" t="s">
        <v>34</v>
      </c>
      <c r="K32" s="148" t="s">
        <v>34</v>
      </c>
      <c r="L32" s="149" t="n">
        <f aca="false">(160+70)*29.307</f>
        <v>6740.61</v>
      </c>
      <c r="M32" s="148" t="s">
        <v>34</v>
      </c>
      <c r="N32" s="256"/>
      <c r="O32" s="257"/>
      <c r="P32" s="149" t="n">
        <f aca="false">1821*29.307</f>
        <v>53368.047</v>
      </c>
      <c r="Q32" s="151" t="s">
        <v>34</v>
      </c>
      <c r="R32" s="179" t="n">
        <f aca="false">1821*29.307</f>
        <v>53368.047</v>
      </c>
      <c r="S32" s="153"/>
      <c r="T32" s="154"/>
      <c r="U32" s="155"/>
      <c r="V32" s="156" t="s">
        <v>34</v>
      </c>
      <c r="W32" s="157" t="s">
        <v>34</v>
      </c>
      <c r="X32" s="158"/>
      <c r="Y32" s="159" t="n">
        <v>10638</v>
      </c>
      <c r="Z32" s="260" t="n">
        <v>102</v>
      </c>
      <c r="AA32" s="160" t="n">
        <v>463</v>
      </c>
      <c r="AB32" s="260" t="n">
        <v>87</v>
      </c>
      <c r="AC32" s="254" t="n">
        <v>11290</v>
      </c>
      <c r="AD32" s="259"/>
      <c r="AE32" s="183" t="n">
        <v>1945</v>
      </c>
      <c r="AF32" s="110"/>
      <c r="AG32" s="91" t="n">
        <v>1906</v>
      </c>
      <c r="AH32" s="97" t="n">
        <v>491</v>
      </c>
      <c r="AI32" s="146" t="n">
        <f aca="false">105218682/1000*0.00477*29.307</f>
        <v>14708.981466794</v>
      </c>
      <c r="AJ32" s="184" t="n">
        <f aca="false">3023619/1000</f>
        <v>3023.619</v>
      </c>
      <c r="AK32" s="183"/>
      <c r="AL32" s="183"/>
    </row>
    <row r="33" customFormat="false" ht="12.5" hidden="false" customHeight="false" outlineLevel="0" collapsed="false">
      <c r="A33" s="1" t="n">
        <v>1946</v>
      </c>
      <c r="B33" s="178" t="n">
        <v>1056</v>
      </c>
      <c r="C33" s="145" t="n">
        <f aca="false">38*29.307</f>
        <v>1113.666</v>
      </c>
      <c r="D33" s="146"/>
      <c r="E33" s="149" t="n">
        <f aca="false">1315*29.307</f>
        <v>38538.705</v>
      </c>
      <c r="F33" s="148" t="s">
        <v>34</v>
      </c>
      <c r="G33" s="149" t="n">
        <f aca="false">401*29.307</f>
        <v>11752.107</v>
      </c>
      <c r="H33" s="148" t="s">
        <v>34</v>
      </c>
      <c r="I33" s="146" t="s">
        <v>34</v>
      </c>
      <c r="J33" s="149" t="s">
        <v>34</v>
      </c>
      <c r="K33" s="148" t="s">
        <v>34</v>
      </c>
      <c r="L33" s="149" t="n">
        <f aca="false">(186+62)*29.307</f>
        <v>7268.136</v>
      </c>
      <c r="M33" s="148" t="s">
        <v>34</v>
      </c>
      <c r="N33" s="256"/>
      <c r="O33" s="257"/>
      <c r="P33" s="149" t="n">
        <f aca="false">2002*29.307</f>
        <v>58672.614</v>
      </c>
      <c r="Q33" s="151" t="s">
        <v>34</v>
      </c>
      <c r="R33" s="179" t="n">
        <f aca="false">2002*29.307</f>
        <v>58672.614</v>
      </c>
      <c r="S33" s="153"/>
      <c r="T33" s="154"/>
      <c r="U33" s="155"/>
      <c r="V33" s="156" t="s">
        <v>34</v>
      </c>
      <c r="W33" s="157" t="s">
        <v>34</v>
      </c>
      <c r="X33" s="158"/>
      <c r="Y33" s="159" t="n">
        <v>10767</v>
      </c>
      <c r="Z33" s="260" t="n">
        <v>105</v>
      </c>
      <c r="AA33" s="160" t="n">
        <v>502</v>
      </c>
      <c r="AB33" s="260" t="n">
        <v>76</v>
      </c>
      <c r="AC33" s="254" t="n">
        <v>11450</v>
      </c>
      <c r="AD33" s="259"/>
      <c r="AE33" s="183" t="n">
        <v>1946</v>
      </c>
      <c r="AF33" s="110"/>
      <c r="AG33" s="91" t="n">
        <v>1907</v>
      </c>
      <c r="AH33" s="97" t="n">
        <v>495</v>
      </c>
      <c r="AI33" s="146" t="n">
        <f aca="false">108239449/1000*0.00477*29.307</f>
        <v>15131.2677468911</v>
      </c>
      <c r="AJ33" s="184" t="n">
        <f aca="false">3230993/1000</f>
        <v>3230.993</v>
      </c>
      <c r="AK33" s="183"/>
      <c r="AL33" s="183"/>
    </row>
    <row r="34" customFormat="false" ht="12.5" hidden="false" customHeight="false" outlineLevel="0" collapsed="false">
      <c r="A34" s="1" t="n">
        <v>1947</v>
      </c>
      <c r="B34" s="178" t="n">
        <v>1049</v>
      </c>
      <c r="C34" s="145" t="n">
        <f aca="false">26*29.307</f>
        <v>761.982</v>
      </c>
      <c r="D34" s="146"/>
      <c r="E34" s="149" t="n">
        <f aca="false">1390*29.307</f>
        <v>40736.73</v>
      </c>
      <c r="F34" s="148" t="s">
        <v>34</v>
      </c>
      <c r="G34" s="149" t="n">
        <f aca="false">416*29.307</f>
        <v>12191.712</v>
      </c>
      <c r="H34" s="148" t="s">
        <v>34</v>
      </c>
      <c r="I34" s="146" t="s">
        <v>34</v>
      </c>
      <c r="J34" s="149" t="s">
        <v>34</v>
      </c>
      <c r="K34" s="148" t="s">
        <v>34</v>
      </c>
      <c r="L34" s="149" t="n">
        <f aca="false">(202+60)*29.307</f>
        <v>7678.434</v>
      </c>
      <c r="M34" s="148" t="s">
        <v>34</v>
      </c>
      <c r="N34" s="256"/>
      <c r="O34" s="257"/>
      <c r="P34" s="149" t="n">
        <f aca="false">2094*29.307</f>
        <v>61368.858</v>
      </c>
      <c r="Q34" s="151" t="s">
        <v>34</v>
      </c>
      <c r="R34" s="179" t="n">
        <f aca="false">2094*29.307</f>
        <v>61368.858</v>
      </c>
      <c r="S34" s="153"/>
      <c r="T34" s="154"/>
      <c r="U34" s="155"/>
      <c r="V34" s="156" t="s">
        <v>34</v>
      </c>
      <c r="W34" s="157" t="s">
        <v>34</v>
      </c>
      <c r="X34" s="158"/>
      <c r="Y34" s="159" t="n">
        <v>10909</v>
      </c>
      <c r="Z34" s="260" t="n">
        <v>105</v>
      </c>
      <c r="AA34" s="160" t="n">
        <v>511</v>
      </c>
      <c r="AB34" s="260" t="n">
        <v>74</v>
      </c>
      <c r="AC34" s="254" t="n">
        <v>11599</v>
      </c>
      <c r="AD34" s="259"/>
      <c r="AE34" s="183" t="n">
        <v>1947</v>
      </c>
      <c r="AF34" s="110"/>
      <c r="AG34" s="91" t="n">
        <v>1908</v>
      </c>
      <c r="AH34" s="97" t="n">
        <v>499</v>
      </c>
      <c r="AI34" s="146" t="n">
        <f aca="false">109316716/1000*0.00477*29.307</f>
        <v>15281.8636300232</v>
      </c>
      <c r="AJ34" s="184" t="n">
        <f aca="false">3399193/1000</f>
        <v>3399.193</v>
      </c>
      <c r="AK34" s="183"/>
      <c r="AL34" s="183"/>
    </row>
    <row r="35" customFormat="false" ht="12.5" hidden="false" customHeight="false" outlineLevel="0" collapsed="false">
      <c r="A35" s="1" t="n">
        <v>1948</v>
      </c>
      <c r="B35" s="178" t="n">
        <v>1045</v>
      </c>
      <c r="C35" s="145" t="n">
        <f aca="false">38*29.307</f>
        <v>1113.666</v>
      </c>
      <c r="D35" s="146"/>
      <c r="E35" s="149" t="n">
        <f aca="false">1363*29.307</f>
        <v>39945.441</v>
      </c>
      <c r="F35" s="148" t="s">
        <v>34</v>
      </c>
      <c r="G35" s="149" t="n">
        <f aca="false">474*29.307</f>
        <v>13891.518</v>
      </c>
      <c r="H35" s="148" t="s">
        <v>34</v>
      </c>
      <c r="I35" s="146" t="s">
        <v>34</v>
      </c>
      <c r="J35" s="149" t="s">
        <v>34</v>
      </c>
      <c r="K35" s="148" t="s">
        <v>34</v>
      </c>
      <c r="L35" s="149" t="n">
        <f aca="false">(250+53)*29.307</f>
        <v>8880.021</v>
      </c>
      <c r="M35" s="148" t="s">
        <v>34</v>
      </c>
      <c r="N35" s="256"/>
      <c r="O35" s="257"/>
      <c r="P35" s="149" t="n">
        <f aca="false">2178*29.307</f>
        <v>63830.646</v>
      </c>
      <c r="Q35" s="151" t="s">
        <v>34</v>
      </c>
      <c r="R35" s="179" t="n">
        <f aca="false">2178*29.307</f>
        <v>63830.646</v>
      </c>
      <c r="S35" s="153"/>
      <c r="T35" s="154"/>
      <c r="U35" s="155"/>
      <c r="V35" s="156" t="s">
        <v>34</v>
      </c>
      <c r="W35" s="157" t="s">
        <v>34</v>
      </c>
      <c r="X35" s="158"/>
      <c r="Y35" s="159" t="n">
        <v>11004</v>
      </c>
      <c r="Z35" s="260" t="n">
        <v>107</v>
      </c>
      <c r="AA35" s="160" t="n">
        <v>536</v>
      </c>
      <c r="AB35" s="260" t="n">
        <v>56</v>
      </c>
      <c r="AC35" s="254" t="n">
        <v>11703</v>
      </c>
      <c r="AD35" s="259"/>
      <c r="AE35" s="183" t="n">
        <v>1948</v>
      </c>
      <c r="AF35" s="110"/>
      <c r="AG35" s="91" t="n">
        <v>1909</v>
      </c>
      <c r="AH35" s="97" t="n">
        <v>501</v>
      </c>
      <c r="AI35" s="146" t="n">
        <f aca="false">112334153/1000*0.00477*29.307</f>
        <v>15703.6843948017</v>
      </c>
      <c r="AJ35" s="184" t="n">
        <f aca="false">3573796/1000</f>
        <v>3573.796</v>
      </c>
      <c r="AK35" s="183"/>
      <c r="AL35" s="183"/>
    </row>
    <row r="36" customFormat="false" ht="12.5" hidden="false" customHeight="false" outlineLevel="0" collapsed="false">
      <c r="A36" s="1" t="n">
        <v>1949</v>
      </c>
      <c r="B36" s="178"/>
      <c r="C36" s="145" t="n">
        <f aca="false">49*29.307</f>
        <v>1436.043</v>
      </c>
      <c r="D36" s="146"/>
      <c r="E36" s="149" t="n">
        <f aca="false">1352*29.307</f>
        <v>39623.064</v>
      </c>
      <c r="F36" s="148" t="s">
        <v>34</v>
      </c>
      <c r="G36" s="149" t="n">
        <f aca="false">517*29.307</f>
        <v>15151.719</v>
      </c>
      <c r="H36" s="148" t="s">
        <v>34</v>
      </c>
      <c r="I36" s="146" t="s">
        <v>34</v>
      </c>
      <c r="J36" s="149" t="s">
        <v>34</v>
      </c>
      <c r="K36" s="148" t="s">
        <v>34</v>
      </c>
      <c r="L36" s="149" t="n">
        <f aca="false">(276+47)*29.307</f>
        <v>9466.161</v>
      </c>
      <c r="M36" s="148" t="s">
        <v>34</v>
      </c>
      <c r="N36" s="256"/>
      <c r="O36" s="257"/>
      <c r="P36" s="149" t="n">
        <f aca="false">2241*29.307</f>
        <v>65676.987</v>
      </c>
      <c r="Q36" s="151" t="s">
        <v>34</v>
      </c>
      <c r="R36" s="179" t="n">
        <f aca="false">2241*29.307</f>
        <v>65676.987</v>
      </c>
      <c r="S36" s="153"/>
      <c r="T36" s="154"/>
      <c r="U36" s="155"/>
      <c r="V36" s="156" t="s">
        <v>34</v>
      </c>
      <c r="W36" s="157" t="s">
        <v>34</v>
      </c>
      <c r="X36" s="158"/>
      <c r="Y36" s="159" t="n">
        <v>11118</v>
      </c>
      <c r="Z36" s="260" t="n">
        <v>114</v>
      </c>
      <c r="AA36" s="160" t="n">
        <v>562</v>
      </c>
      <c r="AB36" s="260" t="n">
        <v>52</v>
      </c>
      <c r="AC36" s="254" t="n">
        <v>11846</v>
      </c>
      <c r="AD36" s="259"/>
      <c r="AE36" s="183" t="n">
        <v>1949</v>
      </c>
      <c r="AF36" s="110"/>
      <c r="AG36" s="91" t="n">
        <v>1910</v>
      </c>
      <c r="AH36" s="97" t="n">
        <v>511</v>
      </c>
      <c r="AI36" s="146" t="n">
        <f aca="false">115342163/1000*0.00477*29.307</f>
        <v>16124.1873178656</v>
      </c>
      <c r="AJ36" s="184" t="n">
        <f aca="false">3751703/1000</f>
        <v>3751.703</v>
      </c>
      <c r="AK36" s="183"/>
      <c r="AL36" s="183"/>
    </row>
    <row r="37" customFormat="false" ht="12.5" hidden="false" customHeight="false" outlineLevel="0" collapsed="false">
      <c r="A37" s="1" t="n">
        <v>1950</v>
      </c>
      <c r="B37" s="178"/>
      <c r="C37" s="145" t="n">
        <f aca="false">54*29.307</f>
        <v>1582.578</v>
      </c>
      <c r="D37" s="146"/>
      <c r="E37" s="149" t="n">
        <f aca="false">1357*29.307</f>
        <v>39769.599</v>
      </c>
      <c r="F37" s="148" t="s">
        <v>34</v>
      </c>
      <c r="G37" s="149" t="n">
        <f aca="false">580*29.307</f>
        <v>16998.06</v>
      </c>
      <c r="H37" s="148" t="s">
        <v>34</v>
      </c>
      <c r="I37" s="146" t="s">
        <v>34</v>
      </c>
      <c r="J37" s="149" t="s">
        <v>34</v>
      </c>
      <c r="K37" s="148" t="s">
        <v>34</v>
      </c>
      <c r="L37" s="149" t="n">
        <f aca="false">(293+53)*29.307</f>
        <v>10140.222</v>
      </c>
      <c r="M37" s="148" t="s">
        <v>34</v>
      </c>
      <c r="N37" s="256"/>
      <c r="O37" s="257"/>
      <c r="P37" s="149" t="n">
        <f aca="false">2337*29.307</f>
        <v>68490.459</v>
      </c>
      <c r="Q37" s="151" t="s">
        <v>34</v>
      </c>
      <c r="R37" s="179" t="n">
        <f aca="false">2337*29.307</f>
        <v>68490.459</v>
      </c>
      <c r="S37" s="153"/>
      <c r="T37" s="154"/>
      <c r="U37" s="155"/>
      <c r="V37" s="156" t="s">
        <v>34</v>
      </c>
      <c r="W37" s="157" t="s">
        <v>34</v>
      </c>
      <c r="X37" s="158"/>
      <c r="Y37" s="159" t="n">
        <v>11215</v>
      </c>
      <c r="Z37" s="260" t="n">
        <v>116</v>
      </c>
      <c r="AA37" s="160" t="n">
        <v>578</v>
      </c>
      <c r="AB37" s="260" t="n">
        <v>52</v>
      </c>
      <c r="AC37" s="254" t="n">
        <v>11961</v>
      </c>
      <c r="AD37" s="259"/>
      <c r="AE37" s="183" t="n">
        <v>1950</v>
      </c>
      <c r="AF37" s="110"/>
      <c r="AG37" s="91" t="n">
        <v>1911</v>
      </c>
      <c r="AH37" s="97" t="n">
        <v>520</v>
      </c>
      <c r="AI37" s="146" t="n">
        <f aca="false">119497425/1000*0.00477*29.307</f>
        <v>16705.0696344458</v>
      </c>
      <c r="AJ37" s="184" t="n">
        <f aca="false">3906528/1000</f>
        <v>3906.528</v>
      </c>
      <c r="AK37" s="183"/>
      <c r="AL37" s="183"/>
    </row>
    <row r="38" customFormat="false" ht="12.5" hidden="false" customHeight="false" outlineLevel="0" collapsed="false">
      <c r="A38" s="1" t="n">
        <v>1951</v>
      </c>
      <c r="B38" s="178"/>
      <c r="C38" s="145" t="n">
        <f aca="false">52*29.307</f>
        <v>1523.964</v>
      </c>
      <c r="D38" s="146"/>
      <c r="E38" s="149" t="n">
        <f aca="false">1389*29.307</f>
        <v>40707.423</v>
      </c>
      <c r="F38" s="148" t="s">
        <v>34</v>
      </c>
      <c r="G38" s="149" t="n">
        <f aca="false">628*29.307</f>
        <v>18404.796</v>
      </c>
      <c r="H38" s="148" t="s">
        <v>34</v>
      </c>
      <c r="I38" s="146" t="s">
        <v>34</v>
      </c>
      <c r="J38" s="149" t="s">
        <v>34</v>
      </c>
      <c r="K38" s="148" t="s">
        <v>34</v>
      </c>
      <c r="L38" s="149" t="n">
        <f aca="false">(327+53)*29.307</f>
        <v>11136.66</v>
      </c>
      <c r="M38" s="148" t="s">
        <v>34</v>
      </c>
      <c r="N38" s="256"/>
      <c r="O38" s="257"/>
      <c r="P38" s="149" t="n">
        <f aca="false">2449*29.307</f>
        <v>71772.843</v>
      </c>
      <c r="Q38" s="151" t="s">
        <v>34</v>
      </c>
      <c r="R38" s="179" t="n">
        <f aca="false">2449*29.307</f>
        <v>71772.843</v>
      </c>
      <c r="S38" s="153"/>
      <c r="T38" s="154"/>
      <c r="U38" s="155"/>
      <c r="V38" s="156" t="s">
        <v>34</v>
      </c>
      <c r="W38" s="157" t="s">
        <v>34</v>
      </c>
      <c r="X38" s="158"/>
      <c r="Y38" s="159" t="n">
        <v>11344</v>
      </c>
      <c r="Z38" s="260" t="n">
        <v>111</v>
      </c>
      <c r="AA38" s="160" t="n">
        <v>590</v>
      </c>
      <c r="AB38" s="260" t="n">
        <v>49</v>
      </c>
      <c r="AC38" s="254" t="n">
        <v>12094</v>
      </c>
      <c r="AD38" s="259"/>
      <c r="AE38" s="183" t="n">
        <v>1951</v>
      </c>
      <c r="AF38" s="110"/>
      <c r="AG38" s="91" t="n">
        <v>1912</v>
      </c>
      <c r="AH38" s="97" t="n">
        <v>520</v>
      </c>
      <c r="AI38" s="146" t="n">
        <f aca="false">126001893/1000*0.00477*29.307</f>
        <v>17614.3577707803</v>
      </c>
      <c r="AJ38" s="184" t="n">
        <f aca="false">4062289/1000</f>
        <v>4062.289</v>
      </c>
      <c r="AK38" s="183"/>
      <c r="AL38" s="183"/>
    </row>
    <row r="39" customFormat="false" ht="12.5" hidden="false" customHeight="false" outlineLevel="0" collapsed="false">
      <c r="A39" s="1" t="n">
        <v>1952</v>
      </c>
      <c r="B39" s="178"/>
      <c r="C39" s="145" t="n">
        <f aca="false">51*29.307</f>
        <v>1494.657</v>
      </c>
      <c r="D39" s="146"/>
      <c r="E39" s="149" t="n">
        <f aca="false">1363*29.307</f>
        <v>39945.441</v>
      </c>
      <c r="F39" s="148" t="s">
        <v>34</v>
      </c>
      <c r="G39" s="149" t="n">
        <f aca="false">646*29.307</f>
        <v>18932.322</v>
      </c>
      <c r="H39" s="148" t="s">
        <v>34</v>
      </c>
      <c r="I39" s="146" t="s">
        <v>34</v>
      </c>
      <c r="J39" s="149" t="s">
        <v>34</v>
      </c>
      <c r="K39" s="148" t="s">
        <v>34</v>
      </c>
      <c r="L39" s="149" t="n">
        <f aca="false">(341+52)*29.307</f>
        <v>11517.651</v>
      </c>
      <c r="M39" s="148" t="s">
        <v>34</v>
      </c>
      <c r="N39" s="256"/>
      <c r="O39" s="257"/>
      <c r="P39" s="149" t="n">
        <f aca="false">2453*29.307</f>
        <v>71890.071</v>
      </c>
      <c r="Q39" s="151" t="s">
        <v>34</v>
      </c>
      <c r="R39" s="179" t="n">
        <f aca="false">2453*29.307</f>
        <v>71890.071</v>
      </c>
      <c r="S39" s="153"/>
      <c r="T39" s="154"/>
      <c r="U39" s="155"/>
      <c r="V39" s="156" t="s">
        <v>34</v>
      </c>
      <c r="W39" s="157" t="s">
        <v>34</v>
      </c>
      <c r="X39" s="158"/>
      <c r="Y39" s="159" t="n">
        <v>11453</v>
      </c>
      <c r="Z39" s="260" t="n">
        <v>107</v>
      </c>
      <c r="AA39" s="160" t="n">
        <v>594</v>
      </c>
      <c r="AB39" s="260" t="n">
        <v>47</v>
      </c>
      <c r="AC39" s="254" t="n">
        <v>12201</v>
      </c>
      <c r="AD39" s="259"/>
      <c r="AE39" s="183" t="n">
        <v>1952</v>
      </c>
      <c r="AF39" s="110"/>
      <c r="AG39" s="91" t="n">
        <v>1913</v>
      </c>
      <c r="AH39" s="97" t="n">
        <v>519</v>
      </c>
      <c r="AI39" s="146" t="n">
        <f aca="false">130175199/1000*0.00477*29.307</f>
        <v>18197.7625373336</v>
      </c>
      <c r="AJ39" s="184" t="n">
        <f aca="false">4214865/1000</f>
        <v>4214.865</v>
      </c>
      <c r="AK39" s="183"/>
      <c r="AL39" s="183"/>
    </row>
    <row r="40" customFormat="false" ht="12.5" hidden="false" customHeight="false" outlineLevel="0" collapsed="false">
      <c r="A40" s="1" t="n">
        <v>1953</v>
      </c>
      <c r="B40" s="178"/>
      <c r="C40" s="145" t="n">
        <f aca="false">49*29.307</f>
        <v>1436.043</v>
      </c>
      <c r="D40" s="146"/>
      <c r="E40" s="149" t="n">
        <f aca="false">1346*29.307</f>
        <v>39447.222</v>
      </c>
      <c r="F40" s="148" t="s">
        <v>34</v>
      </c>
      <c r="G40" s="149" t="n">
        <f aca="false">648*29.307</f>
        <v>18990.936</v>
      </c>
      <c r="H40" s="148" t="s">
        <v>34</v>
      </c>
      <c r="I40" s="146" t="s">
        <v>34</v>
      </c>
      <c r="J40" s="149" t="s">
        <v>34</v>
      </c>
      <c r="K40" s="148" t="s">
        <v>34</v>
      </c>
      <c r="L40" s="149" t="n">
        <f aca="false">(344+49)*29.307</f>
        <v>11517.651</v>
      </c>
      <c r="M40" s="148" t="s">
        <v>34</v>
      </c>
      <c r="N40" s="256"/>
      <c r="O40" s="257"/>
      <c r="P40" s="149" t="n">
        <f aca="false">2436*29.307</f>
        <v>71391.852</v>
      </c>
      <c r="Q40" s="151" t="s">
        <v>34</v>
      </c>
      <c r="R40" s="179" t="n">
        <f aca="false">2436*29.307</f>
        <v>71391.852</v>
      </c>
      <c r="S40" s="153"/>
      <c r="T40" s="154"/>
      <c r="U40" s="155"/>
      <c r="V40" s="156" t="s">
        <v>34</v>
      </c>
      <c r="W40" s="157" t="s">
        <v>34</v>
      </c>
      <c r="X40" s="158"/>
      <c r="Y40" s="159" t="n">
        <v>11694</v>
      </c>
      <c r="Z40" s="260" t="n">
        <v>107</v>
      </c>
      <c r="AA40" s="160" t="n">
        <v>594</v>
      </c>
      <c r="AB40" s="260" t="n">
        <v>47</v>
      </c>
      <c r="AC40" s="254" t="n">
        <v>12442</v>
      </c>
      <c r="AD40" s="259"/>
      <c r="AE40" s="183" t="n">
        <v>1953</v>
      </c>
      <c r="AF40" s="110"/>
      <c r="AG40" s="91" t="n">
        <v>1914</v>
      </c>
      <c r="AH40" s="97" t="n">
        <v>518</v>
      </c>
      <c r="AI40" s="146" t="n">
        <f aca="false">132839119/1000*0.00477*29.307</f>
        <v>18570.1636087424</v>
      </c>
      <c r="AJ40" s="184" t="n">
        <f aca="false">4342692/1000</f>
        <v>4342.692</v>
      </c>
      <c r="AK40" s="183"/>
      <c r="AL40" s="183"/>
    </row>
    <row r="41" customFormat="false" ht="12.5" hidden="false" customHeight="false" outlineLevel="0" collapsed="false">
      <c r="A41" s="1" t="n">
        <v>1954</v>
      </c>
      <c r="B41" s="178"/>
      <c r="C41" s="145" t="n">
        <f aca="false">47*29.307</f>
        <v>1377.429</v>
      </c>
      <c r="D41" s="146"/>
      <c r="E41" s="149" t="n">
        <f aca="false">1360*29.307</f>
        <v>39857.52</v>
      </c>
      <c r="F41" s="148" t="s">
        <v>34</v>
      </c>
      <c r="G41" s="149" t="n">
        <f aca="false">704*29.307</f>
        <v>20632.128</v>
      </c>
      <c r="H41" s="148" t="s">
        <v>34</v>
      </c>
      <c r="I41" s="146" t="s">
        <v>34</v>
      </c>
      <c r="J41" s="149" t="s">
        <v>34</v>
      </c>
      <c r="K41" s="148" t="s">
        <v>34</v>
      </c>
      <c r="L41" s="149" t="n">
        <f aca="false">(364+52)*29.307</f>
        <v>12191.712</v>
      </c>
      <c r="M41" s="148" t="s">
        <v>34</v>
      </c>
      <c r="N41" s="256"/>
      <c r="O41" s="257"/>
      <c r="P41" s="149" t="n">
        <f aca="false">2527*29.307</f>
        <v>74058.789</v>
      </c>
      <c r="Q41" s="151" t="s">
        <v>34</v>
      </c>
      <c r="R41" s="179" t="n">
        <f aca="false">2527*29.307</f>
        <v>74058.789</v>
      </c>
      <c r="S41" s="153"/>
      <c r="T41" s="154"/>
      <c r="U41" s="155"/>
      <c r="V41" s="156" t="s">
        <v>34</v>
      </c>
      <c r="W41" s="157" t="s">
        <v>34</v>
      </c>
      <c r="X41" s="158"/>
      <c r="Y41" s="159" t="n">
        <v>11895</v>
      </c>
      <c r="Z41" s="260" t="n">
        <v>103</v>
      </c>
      <c r="AA41" s="160" t="n">
        <v>602</v>
      </c>
      <c r="AB41" s="260" t="n">
        <v>46</v>
      </c>
      <c r="AC41" s="254" t="n">
        <v>12646</v>
      </c>
      <c r="AD41" s="259"/>
      <c r="AE41" s="183" t="n">
        <v>1954</v>
      </c>
      <c r="AF41" s="110"/>
      <c r="AG41" s="91" t="n">
        <v>1915</v>
      </c>
      <c r="AH41" s="97"/>
      <c r="AI41" s="163"/>
      <c r="AJ41" s="184"/>
      <c r="AK41" s="183"/>
      <c r="AL41" s="183"/>
    </row>
    <row r="42" customFormat="false" ht="12.5" hidden="false" customHeight="false" outlineLevel="0" collapsed="false">
      <c r="A42" s="1" t="n">
        <v>1955</v>
      </c>
      <c r="B42" s="178"/>
      <c r="C42" s="145" t="n">
        <f aca="false">44*29.307</f>
        <v>1289.508</v>
      </c>
      <c r="D42" s="146"/>
      <c r="E42" s="149" t="n">
        <f aca="false">1364*29.307</f>
        <v>39974.748</v>
      </c>
      <c r="F42" s="148" t="s">
        <v>34</v>
      </c>
      <c r="G42" s="149" t="n">
        <f aca="false">742*29.307</f>
        <v>21745.794</v>
      </c>
      <c r="H42" s="148" t="s">
        <v>34</v>
      </c>
      <c r="I42" s="146" t="s">
        <v>34</v>
      </c>
      <c r="J42" s="149" t="s">
        <v>34</v>
      </c>
      <c r="K42" s="148" t="s">
        <v>34</v>
      </c>
      <c r="L42" s="149" t="n">
        <f aca="false">(386+47)*29.307</f>
        <v>12689.931</v>
      </c>
      <c r="M42" s="148" t="s">
        <v>34</v>
      </c>
      <c r="N42" s="256"/>
      <c r="O42" s="257"/>
      <c r="P42" s="149" t="n">
        <f aca="false">2583*29.307</f>
        <v>75699.981</v>
      </c>
      <c r="Q42" s="151" t="s">
        <v>34</v>
      </c>
      <c r="R42" s="179" t="n">
        <f aca="false">2583*29.307</f>
        <v>75699.981</v>
      </c>
      <c r="S42" s="153"/>
      <c r="T42" s="154"/>
      <c r="U42" s="155"/>
      <c r="V42" s="156" t="s">
        <v>34</v>
      </c>
      <c r="W42" s="157" t="s">
        <v>34</v>
      </c>
      <c r="X42" s="158"/>
      <c r="Y42" s="159" t="n">
        <v>12023</v>
      </c>
      <c r="Z42" s="260" t="n">
        <v>101</v>
      </c>
      <c r="AA42" s="160" t="n">
        <v>613</v>
      </c>
      <c r="AB42" s="260" t="n">
        <v>42</v>
      </c>
      <c r="AC42" s="254" t="n">
        <v>12779</v>
      </c>
      <c r="AD42" s="259"/>
      <c r="AE42" s="183" t="n">
        <v>1955</v>
      </c>
      <c r="AF42" s="110"/>
      <c r="AG42" s="91" t="n">
        <v>1916</v>
      </c>
      <c r="AH42" s="97"/>
      <c r="AI42" s="146"/>
      <c r="AJ42" s="184"/>
      <c r="AK42" s="183"/>
      <c r="AL42" s="183"/>
    </row>
    <row r="43" customFormat="false" ht="12.5" hidden="false" customHeight="false" outlineLevel="0" collapsed="false">
      <c r="A43" s="1" t="n">
        <v>1956</v>
      </c>
      <c r="B43" s="178"/>
      <c r="C43" s="145" t="n">
        <f aca="false">40*29.307</f>
        <v>1172.28</v>
      </c>
      <c r="D43" s="146"/>
      <c r="E43" s="149" t="n">
        <f aca="false">1349*29.307</f>
        <v>39535.143</v>
      </c>
      <c r="F43" s="148" t="s">
        <v>34</v>
      </c>
      <c r="G43" s="149" t="n">
        <f aca="false">760*29.307</f>
        <v>22273.32</v>
      </c>
      <c r="H43" s="148" t="s">
        <v>34</v>
      </c>
      <c r="I43" s="146" t="s">
        <v>34</v>
      </c>
      <c r="J43" s="149" t="s">
        <v>34</v>
      </c>
      <c r="K43" s="148" t="s">
        <v>34</v>
      </c>
      <c r="L43" s="149" t="n">
        <f aca="false">(398+44)*29.307</f>
        <v>12953.694</v>
      </c>
      <c r="M43" s="148" t="s">
        <v>34</v>
      </c>
      <c r="N43" s="256"/>
      <c r="O43" s="257"/>
      <c r="P43" s="149" t="n">
        <f aca="false">2591*29.307</f>
        <v>75934.437</v>
      </c>
      <c r="Q43" s="151" t="s">
        <v>34</v>
      </c>
      <c r="R43" s="179" t="n">
        <f aca="false">2591*29.307</f>
        <v>75934.437</v>
      </c>
      <c r="S43" s="153"/>
      <c r="T43" s="154"/>
      <c r="U43" s="155"/>
      <c r="V43" s="156" t="s">
        <v>34</v>
      </c>
      <c r="W43" s="157" t="s">
        <v>34</v>
      </c>
      <c r="X43" s="158"/>
      <c r="Y43" s="159" t="n">
        <v>12115</v>
      </c>
      <c r="Z43" s="260" t="n">
        <v>99</v>
      </c>
      <c r="AA43" s="160" t="n">
        <v>617</v>
      </c>
      <c r="AB43" s="260" t="n">
        <v>39</v>
      </c>
      <c r="AC43" s="254" t="n">
        <v>12870</v>
      </c>
      <c r="AD43" s="259"/>
      <c r="AE43" s="183" t="n">
        <v>1956</v>
      </c>
      <c r="AF43" s="110"/>
      <c r="AG43" s="91" t="n">
        <v>1917</v>
      </c>
      <c r="AH43" s="97"/>
      <c r="AI43" s="146"/>
      <c r="AJ43" s="184"/>
      <c r="AK43" s="183"/>
      <c r="AL43" s="183"/>
    </row>
    <row r="44" customFormat="false" ht="12.5" hidden="false" customHeight="false" outlineLevel="0" collapsed="false">
      <c r="A44" s="1" t="n">
        <v>1957</v>
      </c>
      <c r="B44" s="178"/>
      <c r="C44" s="145" t="n">
        <f aca="false">36*29.307</f>
        <v>1055.052</v>
      </c>
      <c r="D44" s="146"/>
      <c r="E44" s="149" t="n">
        <f aca="false">1306*29.307</f>
        <v>38274.942</v>
      </c>
      <c r="F44" s="148" t="s">
        <v>34</v>
      </c>
      <c r="G44" s="149" t="n">
        <f aca="false">770*29.307</f>
        <v>22566.39</v>
      </c>
      <c r="H44" s="148" t="s">
        <v>34</v>
      </c>
      <c r="I44" s="146" t="s">
        <v>34</v>
      </c>
      <c r="J44" s="149" t="s">
        <v>34</v>
      </c>
      <c r="K44" s="148" t="s">
        <v>34</v>
      </c>
      <c r="L44" s="149" t="n">
        <f aca="false">(384+41)*29.307</f>
        <v>12455.475</v>
      </c>
      <c r="M44" s="148" t="s">
        <v>34</v>
      </c>
      <c r="N44" s="256"/>
      <c r="O44" s="257"/>
      <c r="P44" s="149" t="n">
        <f aca="false">2537*29.307</f>
        <v>74351.859</v>
      </c>
      <c r="Q44" s="151" t="s">
        <v>34</v>
      </c>
      <c r="R44" s="179" t="n">
        <f aca="false">2537*29.307</f>
        <v>74351.859</v>
      </c>
      <c r="S44" s="153"/>
      <c r="T44" s="154"/>
      <c r="U44" s="155"/>
      <c r="V44" s="156" t="s">
        <v>34</v>
      </c>
      <c r="W44" s="157" t="s">
        <v>34</v>
      </c>
      <c r="X44" s="158"/>
      <c r="Y44" s="159" t="n">
        <v>12176</v>
      </c>
      <c r="Z44" s="260" t="n">
        <v>97</v>
      </c>
      <c r="AA44" s="160" t="n">
        <v>616</v>
      </c>
      <c r="AB44" s="260" t="n">
        <v>39</v>
      </c>
      <c r="AC44" s="254" t="n">
        <v>12928</v>
      </c>
      <c r="AD44" s="259"/>
      <c r="AE44" s="183" t="n">
        <v>1957</v>
      </c>
      <c r="AF44" s="110"/>
      <c r="AG44" s="91" t="n">
        <v>1918</v>
      </c>
      <c r="AH44" s="97"/>
      <c r="AI44" s="146"/>
      <c r="AJ44" s="184"/>
      <c r="AK44" s="183"/>
      <c r="AL44" s="183"/>
    </row>
    <row r="45" customFormat="false" ht="12.5" hidden="false" customHeight="false" outlineLevel="0" collapsed="false">
      <c r="A45" s="1" t="n">
        <v>1958</v>
      </c>
      <c r="B45" s="178"/>
      <c r="C45" s="145" t="n">
        <f aca="false">32*29.307</f>
        <v>937.824</v>
      </c>
      <c r="D45" s="146"/>
      <c r="E45" s="149" t="n">
        <f aca="false">1318*29.307</f>
        <v>38626.626</v>
      </c>
      <c r="F45" s="148" t="s">
        <v>34</v>
      </c>
      <c r="G45" s="149" t="n">
        <f aca="false">783*29.307</f>
        <v>22947.381</v>
      </c>
      <c r="H45" s="148" t="s">
        <v>34</v>
      </c>
      <c r="I45" s="146" t="s">
        <v>34</v>
      </c>
      <c r="J45" s="149" t="s">
        <v>34</v>
      </c>
      <c r="K45" s="148" t="s">
        <v>34</v>
      </c>
      <c r="L45" s="149" t="n">
        <f aca="false">(402+42)*29.307</f>
        <v>13012.308</v>
      </c>
      <c r="M45" s="148" t="s">
        <v>34</v>
      </c>
      <c r="N45" s="256"/>
      <c r="O45" s="257"/>
      <c r="P45" s="149" t="n">
        <f aca="false">2577*29.307</f>
        <v>75524.139</v>
      </c>
      <c r="Q45" s="151" t="s">
        <v>34</v>
      </c>
      <c r="R45" s="179" t="n">
        <f aca="false">2577*29.307</f>
        <v>75524.139</v>
      </c>
      <c r="S45" s="261"/>
      <c r="T45" s="262"/>
      <c r="U45" s="263"/>
      <c r="V45" s="264" t="s">
        <v>34</v>
      </c>
      <c r="W45" s="265" t="s">
        <v>34</v>
      </c>
      <c r="X45" s="158"/>
      <c r="Y45" s="159" t="n">
        <v>12178</v>
      </c>
      <c r="Z45" s="260" t="n">
        <v>92</v>
      </c>
      <c r="AA45" s="160" t="n">
        <v>616</v>
      </c>
      <c r="AB45" s="260" t="n">
        <v>38</v>
      </c>
      <c r="AC45" s="254" t="n">
        <v>12924</v>
      </c>
      <c r="AD45" s="259"/>
      <c r="AE45" s="183" t="s">
        <v>49</v>
      </c>
      <c r="AF45" s="110"/>
      <c r="AG45" s="91" t="n">
        <v>1919</v>
      </c>
      <c r="AH45" s="97" t="n">
        <v>505</v>
      </c>
      <c r="AI45" s="146" t="n">
        <f aca="false">145880443/1000*0.00477*29.307</f>
        <v>20393.2675421148</v>
      </c>
      <c r="AJ45" s="184" t="n">
        <f aca="false">4510595/1000</f>
        <v>4510.595</v>
      </c>
      <c r="AK45" s="183"/>
      <c r="AL45" s="183"/>
    </row>
    <row r="46" customFormat="false" ht="12.5" hidden="false" customHeight="false" outlineLevel="0" collapsed="false">
      <c r="A46" s="1" t="n">
        <v>1959</v>
      </c>
      <c r="B46" s="178"/>
      <c r="C46" s="145" t="n">
        <f aca="false">28*29.307</f>
        <v>820.596</v>
      </c>
      <c r="D46" s="146"/>
      <c r="E46" s="149" t="n">
        <f aca="false">1266*29.307</f>
        <v>37102.662</v>
      </c>
      <c r="F46" s="148" t="s">
        <v>34</v>
      </c>
      <c r="G46" s="149" t="n">
        <f aca="false">794*29.307</f>
        <v>23269.758</v>
      </c>
      <c r="H46" s="148" t="s">
        <v>34</v>
      </c>
      <c r="I46" s="146" t="s">
        <v>34</v>
      </c>
      <c r="J46" s="149" t="s">
        <v>34</v>
      </c>
      <c r="K46" s="148" t="s">
        <v>34</v>
      </c>
      <c r="L46" s="149" t="n">
        <f aca="false">(387+40)*29.307</f>
        <v>12514.089</v>
      </c>
      <c r="M46" s="148" t="s">
        <v>34</v>
      </c>
      <c r="N46" s="150"/>
      <c r="O46" s="146"/>
      <c r="P46" s="149" t="n">
        <f aca="false">2515*29.307</f>
        <v>73707.105</v>
      </c>
      <c r="Q46" s="151" t="s">
        <v>34</v>
      </c>
      <c r="R46" s="179" t="n">
        <f aca="false">2515*29.307</f>
        <v>73707.105</v>
      </c>
      <c r="S46" s="153" t="n">
        <f aca="false">2259*29.307</f>
        <v>66204.513</v>
      </c>
      <c r="T46" s="154"/>
      <c r="U46" s="155" t="n">
        <f aca="false">(565-8)*29.3071</f>
        <v>16324.0547</v>
      </c>
      <c r="V46" s="156" t="n">
        <f aca="false">4*29.307</f>
        <v>117.228</v>
      </c>
      <c r="W46" s="157" t="s">
        <v>34</v>
      </c>
      <c r="X46" s="158"/>
      <c r="Y46" s="159" t="n">
        <v>12145</v>
      </c>
      <c r="Z46" s="260" t="n">
        <v>90</v>
      </c>
      <c r="AA46" s="160" t="n">
        <v>611</v>
      </c>
      <c r="AB46" s="260" t="n">
        <v>37</v>
      </c>
      <c r="AC46" s="254" t="n">
        <v>12883</v>
      </c>
      <c r="AD46" s="259"/>
      <c r="AE46" s="183" t="s">
        <v>50</v>
      </c>
      <c r="AF46" s="110"/>
      <c r="AG46" s="91" t="n">
        <v>1920</v>
      </c>
      <c r="AH46" s="266" t="n">
        <v>798</v>
      </c>
      <c r="AI46" s="146" t="n">
        <f aca="false">235403*0.00477*29.307</f>
        <v>32908.01878917</v>
      </c>
      <c r="AJ46" s="267" t="n">
        <f aca="false">7448332/1000</f>
        <v>7448.332</v>
      </c>
      <c r="AK46" s="183"/>
      <c r="AL46" s="183"/>
    </row>
    <row r="47" customFormat="false" ht="12.5" hidden="false" customHeight="false" outlineLevel="0" collapsed="false">
      <c r="A47" s="1" t="n">
        <v>1960</v>
      </c>
      <c r="B47" s="178"/>
      <c r="C47" s="268" t="n">
        <f aca="false">24*29.307</f>
        <v>703.368</v>
      </c>
      <c r="D47" s="269"/>
      <c r="E47" s="149" t="n">
        <v>38041</v>
      </c>
      <c r="F47" s="148" t="s">
        <v>34</v>
      </c>
      <c r="G47" s="149" t="n">
        <v>25263</v>
      </c>
      <c r="H47" s="148" t="s">
        <v>34</v>
      </c>
      <c r="I47" s="146" t="s">
        <v>34</v>
      </c>
      <c r="J47" s="149" t="s">
        <v>34</v>
      </c>
      <c r="K47" s="148" t="s">
        <v>34</v>
      </c>
      <c r="L47" s="149" t="n">
        <f aca="false">15709-C47</f>
        <v>15005.632</v>
      </c>
      <c r="M47" s="148" t="n">
        <v>440</v>
      </c>
      <c r="N47" s="256"/>
      <c r="O47" s="257"/>
      <c r="P47" s="149" t="n">
        <v>79012</v>
      </c>
      <c r="Q47" s="151" t="n">
        <v>440</v>
      </c>
      <c r="R47" s="179" t="n">
        <v>79452</v>
      </c>
      <c r="S47" s="153" t="n">
        <v>66615</v>
      </c>
      <c r="T47" s="154" t="n">
        <v>791</v>
      </c>
      <c r="U47" s="155" t="n">
        <f aca="false">(690-13)*29.3071</f>
        <v>19840.9067</v>
      </c>
      <c r="V47" s="156" t="n">
        <f aca="false">1*29.307</f>
        <v>29.307</v>
      </c>
      <c r="W47" s="157" t="s">
        <v>34</v>
      </c>
      <c r="X47" s="158"/>
      <c r="Y47" s="159" t="n">
        <v>12100</v>
      </c>
      <c r="Z47" s="260" t="n">
        <v>88</v>
      </c>
      <c r="AA47" s="160" t="n">
        <v>607</v>
      </c>
      <c r="AB47" s="260" t="n">
        <v>37</v>
      </c>
      <c r="AC47" s="254" t="n">
        <v>12832</v>
      </c>
      <c r="AD47" s="259"/>
      <c r="AE47" s="183" t="s">
        <v>51</v>
      </c>
      <c r="AF47" s="110"/>
    </row>
    <row r="48" customFormat="false" ht="12.5" hidden="false" customHeight="false" outlineLevel="0" collapsed="false">
      <c r="A48" s="1" t="n">
        <v>1961</v>
      </c>
      <c r="B48" s="178"/>
      <c r="C48" s="268" t="n">
        <f aca="false">20*29.307</f>
        <v>586.14</v>
      </c>
      <c r="D48" s="269"/>
      <c r="E48" s="149" t="n">
        <v>38099</v>
      </c>
      <c r="F48" s="148" t="s">
        <v>34</v>
      </c>
      <c r="G48" s="149" t="n">
        <v>24882</v>
      </c>
      <c r="H48" s="148" t="s">
        <v>34</v>
      </c>
      <c r="I48" s="146" t="s">
        <v>34</v>
      </c>
      <c r="J48" s="149" t="s">
        <v>34</v>
      </c>
      <c r="K48" s="148" t="s">
        <v>34</v>
      </c>
      <c r="L48" s="149" t="n">
        <f aca="false">15533-C48</f>
        <v>14946.86</v>
      </c>
      <c r="M48" s="148" t="n">
        <v>440</v>
      </c>
      <c r="N48" s="256"/>
      <c r="O48" s="257"/>
      <c r="P48" s="149" t="n">
        <v>78513</v>
      </c>
      <c r="Q48" s="151" t="n">
        <v>440</v>
      </c>
      <c r="R48" s="179" t="n">
        <v>78602</v>
      </c>
      <c r="S48" s="153" t="n">
        <v>65267</v>
      </c>
      <c r="T48" s="154" t="n">
        <v>821</v>
      </c>
      <c r="U48" s="155" t="n">
        <f aca="false">(701-13)*29.3071</f>
        <v>20163.2848</v>
      </c>
      <c r="V48" s="156" t="s">
        <v>34</v>
      </c>
      <c r="W48" s="157" t="s">
        <v>34</v>
      </c>
      <c r="X48" s="158"/>
      <c r="Y48" s="159" t="n">
        <v>12057</v>
      </c>
      <c r="Z48" s="260" t="n">
        <v>87</v>
      </c>
      <c r="AA48" s="160" t="n">
        <v>600</v>
      </c>
      <c r="AB48" s="260" t="n">
        <v>36</v>
      </c>
      <c r="AC48" s="254" t="n">
        <v>12780</v>
      </c>
      <c r="AD48" s="259"/>
      <c r="AE48" s="183" t="s">
        <v>52</v>
      </c>
      <c r="AF48" s="110"/>
      <c r="AG48" s="270" t="s">
        <v>53</v>
      </c>
      <c r="AL48" s="271"/>
    </row>
    <row r="49" customFormat="false" ht="12.5" hidden="false" customHeight="false" outlineLevel="0" collapsed="false">
      <c r="A49" s="1" t="n">
        <v>1962</v>
      </c>
      <c r="B49" s="178"/>
      <c r="C49" s="268" t="n">
        <f aca="false">16*29.307</f>
        <v>468.912</v>
      </c>
      <c r="D49" s="269"/>
      <c r="E49" s="149" t="n">
        <v>41059</v>
      </c>
      <c r="F49" s="148" t="s">
        <v>34</v>
      </c>
      <c r="G49" s="149" t="n">
        <v>24823</v>
      </c>
      <c r="H49" s="148" t="s">
        <v>34</v>
      </c>
      <c r="I49" s="146" t="s">
        <v>34</v>
      </c>
      <c r="J49" s="149" t="s">
        <v>34</v>
      </c>
      <c r="K49" s="148" t="s">
        <v>34</v>
      </c>
      <c r="L49" s="149" t="n">
        <f aca="false">16559-C49</f>
        <v>16090.088</v>
      </c>
      <c r="M49" s="148" t="n">
        <v>733</v>
      </c>
      <c r="N49" s="256"/>
      <c r="O49" s="257"/>
      <c r="P49" s="149" t="n">
        <v>82441</v>
      </c>
      <c r="Q49" s="151" t="n">
        <v>733</v>
      </c>
      <c r="R49" s="179" t="n">
        <v>83174</v>
      </c>
      <c r="S49" s="153" t="n">
        <v>69048</v>
      </c>
      <c r="T49" s="154" t="n">
        <v>1231</v>
      </c>
      <c r="U49" s="155" t="n">
        <f aca="false">(750-17)*29.3071</f>
        <v>21482.1043</v>
      </c>
      <c r="V49" s="156" t="s">
        <v>34</v>
      </c>
      <c r="W49" s="157" t="s">
        <v>34</v>
      </c>
      <c r="X49" s="158"/>
      <c r="Y49" s="159" t="n">
        <v>12036</v>
      </c>
      <c r="Z49" s="260" t="n">
        <v>84</v>
      </c>
      <c r="AA49" s="160" t="n">
        <v>589</v>
      </c>
      <c r="AB49" s="260" t="n">
        <v>36</v>
      </c>
      <c r="AC49" s="254" t="n">
        <v>12745</v>
      </c>
      <c r="AD49" s="259"/>
      <c r="AE49" s="183" t="s">
        <v>54</v>
      </c>
      <c r="AF49" s="110"/>
      <c r="AG49" s="272" t="s">
        <v>55</v>
      </c>
      <c r="AH49" s="271"/>
      <c r="AI49" s="271"/>
      <c r="AJ49" s="271"/>
      <c r="AK49" s="271"/>
      <c r="AL49" s="271"/>
    </row>
    <row r="50" customFormat="false" ht="12.5" hidden="false" customHeight="false" outlineLevel="0" collapsed="false">
      <c r="A50" s="1" t="n">
        <v>1963</v>
      </c>
      <c r="B50" s="178"/>
      <c r="C50" s="268" t="n">
        <f aca="false">13*29.307</f>
        <v>380.991</v>
      </c>
      <c r="D50" s="269"/>
      <c r="E50" s="149" t="n">
        <v>45133</v>
      </c>
      <c r="F50" s="148" t="s">
        <v>34</v>
      </c>
      <c r="G50" s="149" t="n">
        <v>25233</v>
      </c>
      <c r="H50" s="148" t="s">
        <v>34</v>
      </c>
      <c r="I50" s="146" t="s">
        <v>34</v>
      </c>
      <c r="J50" s="149" t="s">
        <v>34</v>
      </c>
      <c r="K50" s="148" t="s">
        <v>34</v>
      </c>
      <c r="L50" s="149" t="n">
        <f aca="false">17115-C50</f>
        <v>16734.009</v>
      </c>
      <c r="M50" s="148" t="n">
        <v>1026</v>
      </c>
      <c r="N50" s="256"/>
      <c r="O50" s="257"/>
      <c r="P50" s="149" t="n">
        <v>87482</v>
      </c>
      <c r="Q50" s="151" t="n">
        <v>1026</v>
      </c>
      <c r="R50" s="179" t="n">
        <v>88508</v>
      </c>
      <c r="S50" s="153" t="n">
        <v>70982</v>
      </c>
      <c r="T50" s="154" t="n">
        <v>1641</v>
      </c>
      <c r="U50" s="155" t="n">
        <f aca="false">(868-21)*29.3071</f>
        <v>24823.1137</v>
      </c>
      <c r="V50" s="156" t="s">
        <v>34</v>
      </c>
      <c r="W50" s="157" t="s">
        <v>34</v>
      </c>
      <c r="X50" s="158"/>
      <c r="Y50" s="159" t="n">
        <v>12057</v>
      </c>
      <c r="Z50" s="260" t="n">
        <v>83</v>
      </c>
      <c r="AA50" s="160" t="n">
        <v>583</v>
      </c>
      <c r="AB50" s="260" t="n">
        <v>35</v>
      </c>
      <c r="AC50" s="254" t="n">
        <v>12758</v>
      </c>
      <c r="AD50" s="259"/>
      <c r="AE50" s="183" t="s">
        <v>56</v>
      </c>
      <c r="AF50" s="110"/>
      <c r="AG50" s="272" t="s">
        <v>57</v>
      </c>
      <c r="AH50" s="271"/>
      <c r="AI50" s="271"/>
      <c r="AJ50" s="271"/>
      <c r="AK50" s="271"/>
    </row>
    <row r="51" customFormat="false" ht="12.5" hidden="false" customHeight="false" outlineLevel="0" collapsed="false">
      <c r="A51" s="1" t="n">
        <v>1964</v>
      </c>
      <c r="B51" s="178"/>
      <c r="C51" s="268" t="n">
        <f aca="false">10*29.307</f>
        <v>293.07</v>
      </c>
      <c r="D51" s="269"/>
      <c r="E51" s="149" t="n">
        <v>47302</v>
      </c>
      <c r="F51" s="148" t="s">
        <v>34</v>
      </c>
      <c r="G51" s="149" t="n">
        <v>25907</v>
      </c>
      <c r="H51" s="148" t="s">
        <v>34</v>
      </c>
      <c r="I51" s="146" t="s">
        <v>34</v>
      </c>
      <c r="J51" s="149" t="s">
        <v>34</v>
      </c>
      <c r="K51" s="148" t="s">
        <v>34</v>
      </c>
      <c r="L51" s="149" t="n">
        <f aca="false">16881-C51</f>
        <v>16587.93</v>
      </c>
      <c r="M51" s="148" t="n">
        <v>1026</v>
      </c>
      <c r="N51" s="256"/>
      <c r="O51" s="257"/>
      <c r="P51" s="149" t="n">
        <v>90090</v>
      </c>
      <c r="Q51" s="151" t="n">
        <v>1026</v>
      </c>
      <c r="R51" s="179" t="n">
        <v>91468</v>
      </c>
      <c r="S51" s="153" t="n">
        <v>68110</v>
      </c>
      <c r="T51" s="154" t="n">
        <v>1846</v>
      </c>
      <c r="U51" s="155" t="n">
        <f aca="false">(1103-64)*29.3071</f>
        <v>30450.0769</v>
      </c>
      <c r="V51" s="156" t="n">
        <v>1172</v>
      </c>
      <c r="W51" s="157" t="s">
        <v>34</v>
      </c>
      <c r="X51" s="158"/>
      <c r="Y51" s="159" t="n">
        <v>12133</v>
      </c>
      <c r="Z51" s="260" t="n">
        <v>81</v>
      </c>
      <c r="AA51" s="160" t="n">
        <v>572</v>
      </c>
      <c r="AB51" s="260" t="n">
        <v>35</v>
      </c>
      <c r="AC51" s="254" t="n">
        <v>12821</v>
      </c>
      <c r="AD51" s="259"/>
      <c r="AE51" s="183" t="s">
        <v>58</v>
      </c>
      <c r="AF51" s="110"/>
      <c r="AG51" s="271"/>
    </row>
    <row r="52" customFormat="false" ht="12.5" hidden="false" customHeight="false" outlineLevel="0" collapsed="false">
      <c r="A52" s="1" t="n">
        <v>1965</v>
      </c>
      <c r="B52" s="178"/>
      <c r="C52" s="268" t="n">
        <f aca="false">8*29.307</f>
        <v>234.456</v>
      </c>
      <c r="D52" s="269"/>
      <c r="E52" s="149" t="n">
        <v>54775</v>
      </c>
      <c r="F52" s="148" t="s">
        <v>34</v>
      </c>
      <c r="G52" s="149" t="n">
        <v>26933</v>
      </c>
      <c r="H52" s="148" t="s">
        <v>34</v>
      </c>
      <c r="I52" s="146" t="s">
        <v>34</v>
      </c>
      <c r="J52" s="149" t="s">
        <v>34</v>
      </c>
      <c r="K52" s="148" t="s">
        <v>34</v>
      </c>
      <c r="L52" s="149" t="n">
        <f aca="false">16940-C52</f>
        <v>16705.544</v>
      </c>
      <c r="M52" s="148" t="n">
        <v>1143</v>
      </c>
      <c r="N52" s="256"/>
      <c r="O52" s="257"/>
      <c r="P52" s="149" t="n">
        <v>98648</v>
      </c>
      <c r="Q52" s="151" t="n">
        <v>1143</v>
      </c>
      <c r="R52" s="179" t="n">
        <v>99791</v>
      </c>
      <c r="S52" s="153" t="n">
        <v>69370</v>
      </c>
      <c r="T52" s="154" t="n">
        <v>1934</v>
      </c>
      <c r="U52" s="155" t="n">
        <f aca="false">(1437-260)*29.3071</f>
        <v>34494.4567</v>
      </c>
      <c r="V52" s="156" t="n">
        <v>7620</v>
      </c>
      <c r="W52" s="157" t="s">
        <v>34</v>
      </c>
      <c r="X52" s="158"/>
      <c r="Y52" s="159" t="n">
        <v>12260</v>
      </c>
      <c r="Z52" s="260" t="n">
        <v>80</v>
      </c>
      <c r="AA52" s="160" t="n">
        <v>566</v>
      </c>
      <c r="AB52" s="260" t="n">
        <v>35</v>
      </c>
      <c r="AC52" s="254" t="n">
        <v>12941</v>
      </c>
      <c r="AD52" s="259"/>
      <c r="AE52" s="183" t="s">
        <v>59</v>
      </c>
      <c r="AF52" s="110"/>
      <c r="AG52" s="271"/>
    </row>
    <row r="53" customFormat="false" ht="12.5" hidden="false" customHeight="false" outlineLevel="0" collapsed="false">
      <c r="A53" s="1" t="n">
        <v>1966</v>
      </c>
      <c r="B53" s="178"/>
      <c r="C53" s="268" t="n">
        <f aca="false">7*29.307</f>
        <v>205.149</v>
      </c>
      <c r="D53" s="269"/>
      <c r="E53" s="149" t="n">
        <v>63802</v>
      </c>
      <c r="F53" s="148" t="s">
        <v>34</v>
      </c>
      <c r="G53" s="149" t="n">
        <v>27314</v>
      </c>
      <c r="H53" s="148" t="s">
        <v>34</v>
      </c>
      <c r="I53" s="146" t="s">
        <v>34</v>
      </c>
      <c r="J53" s="149" t="s">
        <v>34</v>
      </c>
      <c r="K53" s="148" t="s">
        <v>34</v>
      </c>
      <c r="L53" s="149" t="n">
        <f aca="false">17789-C53</f>
        <v>17583.851</v>
      </c>
      <c r="M53" s="148" t="n">
        <v>1202</v>
      </c>
      <c r="N53" s="256"/>
      <c r="O53" s="257"/>
      <c r="P53" s="149" t="n">
        <v>108905</v>
      </c>
      <c r="Q53" s="151" t="n">
        <v>1202</v>
      </c>
      <c r="R53" s="179" t="n">
        <v>110107</v>
      </c>
      <c r="S53" s="153" t="n">
        <v>75407</v>
      </c>
      <c r="T53" s="154" t="n">
        <v>1876</v>
      </c>
      <c r="U53" s="155" t="n">
        <f aca="false">(1494-254)*29.3071</f>
        <v>36340.804</v>
      </c>
      <c r="V53" s="156" t="n">
        <v>7444</v>
      </c>
      <c r="W53" s="157" t="s">
        <v>34</v>
      </c>
      <c r="X53" s="158"/>
      <c r="Y53" s="159" t="n">
        <v>12403</v>
      </c>
      <c r="Z53" s="260" t="n">
        <v>79</v>
      </c>
      <c r="AA53" s="160" t="n">
        <v>544</v>
      </c>
      <c r="AB53" s="260" t="n">
        <v>34</v>
      </c>
      <c r="AC53" s="254" t="n">
        <v>13060</v>
      </c>
      <c r="AD53" s="259"/>
      <c r="AE53" s="183" t="s">
        <v>60</v>
      </c>
      <c r="AF53" s="110"/>
    </row>
    <row r="54" customFormat="false" ht="12.5" hidden="false" customHeight="false" outlineLevel="0" collapsed="false">
      <c r="A54" s="1" t="n">
        <v>1967</v>
      </c>
      <c r="B54" s="178"/>
      <c r="C54" s="268" t="n">
        <f aca="false">5*29.307</f>
        <v>146.535</v>
      </c>
      <c r="D54" s="269"/>
      <c r="E54" s="149" t="n">
        <v>72447</v>
      </c>
      <c r="F54" s="148" t="n">
        <v>29</v>
      </c>
      <c r="G54" s="149" t="n">
        <v>26435</v>
      </c>
      <c r="H54" s="148" t="s">
        <v>34</v>
      </c>
      <c r="I54" s="146" t="s">
        <v>34</v>
      </c>
      <c r="J54" s="149" t="s">
        <v>34</v>
      </c>
      <c r="K54" s="148" t="s">
        <v>34</v>
      </c>
      <c r="L54" s="149" t="n">
        <f aca="false">18434-C54</f>
        <v>18287.465</v>
      </c>
      <c r="M54" s="148" t="n">
        <v>1290</v>
      </c>
      <c r="N54" s="256"/>
      <c r="O54" s="257"/>
      <c r="P54" s="149" t="n">
        <v>117316</v>
      </c>
      <c r="Q54" s="151" t="n">
        <v>1319</v>
      </c>
      <c r="R54" s="179" t="n">
        <v>118635</v>
      </c>
      <c r="S54" s="153" t="n">
        <v>78865</v>
      </c>
      <c r="T54" s="154" t="n">
        <v>6741</v>
      </c>
      <c r="U54" s="155" t="n">
        <f aca="false">(1687-469)*29.3071</f>
        <v>35696.0478</v>
      </c>
      <c r="V54" s="156" t="n">
        <v>8939</v>
      </c>
      <c r="W54" s="157" t="s">
        <v>34</v>
      </c>
      <c r="X54" s="158"/>
      <c r="Y54" s="159" t="n">
        <v>12560</v>
      </c>
      <c r="Z54" s="260" t="n">
        <v>78</v>
      </c>
      <c r="AA54" s="160" t="n">
        <v>539</v>
      </c>
      <c r="AB54" s="260" t="n">
        <v>33</v>
      </c>
      <c r="AC54" s="254" t="n">
        <v>13210</v>
      </c>
      <c r="AD54" s="259"/>
      <c r="AE54" s="183" t="s">
        <v>61</v>
      </c>
      <c r="AF54" s="110"/>
    </row>
    <row r="55" customFormat="false" ht="12.5" hidden="false" customHeight="false" outlineLevel="0" collapsed="false">
      <c r="A55" s="1" t="n">
        <v>1968</v>
      </c>
      <c r="B55" s="178"/>
      <c r="C55" s="268" t="n">
        <f aca="false">4*29.307</f>
        <v>117.228</v>
      </c>
      <c r="D55" s="269"/>
      <c r="E55" s="149" t="n">
        <v>82089</v>
      </c>
      <c r="F55" s="148" t="n">
        <v>821</v>
      </c>
      <c r="G55" s="149" t="n">
        <v>26376</v>
      </c>
      <c r="H55" s="148" t="n">
        <v>1495</v>
      </c>
      <c r="I55" s="146" t="s">
        <v>34</v>
      </c>
      <c r="J55" s="149" t="s">
        <v>34</v>
      </c>
      <c r="K55" s="148" t="s">
        <v>34</v>
      </c>
      <c r="L55" s="149" t="n">
        <f aca="false">19870-C55</f>
        <v>19752.772</v>
      </c>
      <c r="M55" s="148" t="n">
        <v>1671</v>
      </c>
      <c r="N55" s="256"/>
      <c r="O55" s="257"/>
      <c r="P55" s="149" t="n">
        <v>128336</v>
      </c>
      <c r="Q55" s="151" t="n">
        <v>3986</v>
      </c>
      <c r="R55" s="179" t="n">
        <v>132322</v>
      </c>
      <c r="S55" s="153" t="n">
        <v>82499</v>
      </c>
      <c r="T55" s="154" t="n">
        <v>23768</v>
      </c>
      <c r="U55" s="155" t="n">
        <f aca="false">(2096-1052)*29.3071</f>
        <v>30596.6124</v>
      </c>
      <c r="V55" s="156" t="n">
        <v>11606</v>
      </c>
      <c r="W55" s="157" t="s">
        <v>34</v>
      </c>
      <c r="X55" s="158"/>
      <c r="Y55" s="159" t="n">
        <v>12639</v>
      </c>
      <c r="Z55" s="260" t="n">
        <v>72</v>
      </c>
      <c r="AA55" s="160" t="n">
        <v>522</v>
      </c>
      <c r="AB55" s="260" t="n">
        <v>32</v>
      </c>
      <c r="AC55" s="254" t="n">
        <v>13265</v>
      </c>
      <c r="AD55" s="259"/>
      <c r="AE55" s="183" t="s">
        <v>62</v>
      </c>
      <c r="AF55" s="110"/>
    </row>
    <row r="56" customFormat="false" ht="12.5" hidden="false" customHeight="false" outlineLevel="0" collapsed="false">
      <c r="A56" s="1" t="n">
        <v>1969</v>
      </c>
      <c r="B56" s="178"/>
      <c r="C56" s="268" t="n">
        <f aca="false">3*29.307</f>
        <v>87.921</v>
      </c>
      <c r="D56" s="269"/>
      <c r="E56" s="149" t="n">
        <v>88683</v>
      </c>
      <c r="F56" s="148" t="n">
        <v>5422</v>
      </c>
      <c r="G56" s="149" t="n">
        <v>24911</v>
      </c>
      <c r="H56" s="148" t="n">
        <v>5773</v>
      </c>
      <c r="I56" s="256" t="n">
        <v>1279</v>
      </c>
      <c r="J56" s="149" t="s">
        <v>34</v>
      </c>
      <c r="K56" s="148" t="s">
        <v>34</v>
      </c>
      <c r="L56" s="149" t="n">
        <f aca="false">20222-C56</f>
        <v>20134.079</v>
      </c>
      <c r="M56" s="148" t="n">
        <v>2619</v>
      </c>
      <c r="N56" s="256"/>
      <c r="O56" s="257"/>
      <c r="P56" s="149" t="n">
        <v>133816</v>
      </c>
      <c r="Q56" s="151" t="n">
        <v>15093</v>
      </c>
      <c r="R56" s="179" t="n">
        <v>148909</v>
      </c>
      <c r="S56" s="153" t="n">
        <v>76462</v>
      </c>
      <c r="T56" s="154" t="n">
        <v>56797</v>
      </c>
      <c r="U56" s="155" t="n">
        <f aca="false">(2768-1816)*29.3071</f>
        <v>27900.3592</v>
      </c>
      <c r="V56" s="156" t="n">
        <v>12192</v>
      </c>
      <c r="W56" s="157" t="s">
        <v>34</v>
      </c>
      <c r="X56" s="158"/>
      <c r="Y56" s="159" t="n">
        <v>12734</v>
      </c>
      <c r="Z56" s="260" t="n">
        <v>71</v>
      </c>
      <c r="AA56" s="160" t="n">
        <v>510</v>
      </c>
      <c r="AB56" s="260" t="n">
        <v>32</v>
      </c>
      <c r="AC56" s="254" t="n">
        <v>13347</v>
      </c>
      <c r="AD56" s="259"/>
      <c r="AE56" s="183" t="s">
        <v>63</v>
      </c>
      <c r="AF56" s="110"/>
    </row>
    <row r="57" customFormat="false" ht="12.5" hidden="false" customHeight="false" outlineLevel="0" collapsed="false">
      <c r="A57" s="1" t="n">
        <v>1970</v>
      </c>
      <c r="B57" s="178"/>
      <c r="C57" s="268" t="n">
        <f aca="false">3*29.307</f>
        <v>87.921</v>
      </c>
      <c r="D57" s="269"/>
      <c r="E57" s="149" t="n">
        <v>85430</v>
      </c>
      <c r="F57" s="148" t="n">
        <v>18376</v>
      </c>
      <c r="G57" s="149" t="n">
        <v>20691</v>
      </c>
      <c r="H57" s="148" t="n">
        <v>20808</v>
      </c>
      <c r="I57" s="256" t="n">
        <v>1858</v>
      </c>
      <c r="J57" s="149" t="s">
        <v>34</v>
      </c>
      <c r="K57" s="148" t="n">
        <v>1160</v>
      </c>
      <c r="L57" s="149" t="n">
        <v>19812</v>
      </c>
      <c r="M57" s="148" t="n">
        <v>3428</v>
      </c>
      <c r="N57" s="256"/>
      <c r="O57" s="257"/>
      <c r="P57" s="149" t="n">
        <v>125933</v>
      </c>
      <c r="Q57" s="151" t="n">
        <v>45631</v>
      </c>
      <c r="R57" s="179" t="n">
        <v>171564</v>
      </c>
      <c r="S57" s="153" t="n">
        <v>49617</v>
      </c>
      <c r="T57" s="154" t="n">
        <v>121712</v>
      </c>
      <c r="U57" s="155" t="n">
        <f aca="false">(3645-2902)*29.3071</f>
        <v>21775.1753</v>
      </c>
      <c r="V57" s="156" t="n">
        <v>9759</v>
      </c>
      <c r="W57" s="157" t="s">
        <v>34</v>
      </c>
      <c r="X57" s="158"/>
      <c r="Y57" s="159" t="n">
        <v>12762</v>
      </c>
      <c r="Z57" s="260" t="n">
        <v>70</v>
      </c>
      <c r="AA57" s="160" t="n">
        <v>508</v>
      </c>
      <c r="AB57" s="260" t="n">
        <v>32</v>
      </c>
      <c r="AC57" s="254" t="n">
        <v>13372</v>
      </c>
      <c r="AD57" s="259"/>
      <c r="AE57" s="183" t="s">
        <v>64</v>
      </c>
      <c r="AF57" s="110"/>
    </row>
    <row r="58" customFormat="false" ht="12.5" hidden="false" customHeight="false" outlineLevel="0" collapsed="false">
      <c r="A58" s="1" t="n">
        <v>1971</v>
      </c>
      <c r="B58" s="178"/>
      <c r="C58" s="268" t="n">
        <f aca="false">2*29.307</f>
        <v>58.614</v>
      </c>
      <c r="D58" s="269"/>
      <c r="E58" s="149" t="n">
        <v>73502</v>
      </c>
      <c r="F58" s="148" t="n">
        <v>41675</v>
      </c>
      <c r="G58" s="149" t="n">
        <v>12075</v>
      </c>
      <c r="H58" s="148" t="n">
        <v>60431</v>
      </c>
      <c r="I58" s="256" t="n">
        <v>7808</v>
      </c>
      <c r="J58" s="149" t="s">
        <v>34</v>
      </c>
      <c r="K58" s="148" t="n">
        <v>926</v>
      </c>
      <c r="L58" s="149" t="n">
        <v>18669</v>
      </c>
      <c r="M58" s="148" t="n">
        <v>7531</v>
      </c>
      <c r="N58" s="256"/>
      <c r="O58" s="257"/>
      <c r="P58" s="149" t="n">
        <v>104245</v>
      </c>
      <c r="Q58" s="151" t="n">
        <v>118371</v>
      </c>
      <c r="R58" s="179" t="n">
        <v>222616</v>
      </c>
      <c r="S58" s="153" t="n">
        <v>24882</v>
      </c>
      <c r="T58" s="154" t="n">
        <v>201721</v>
      </c>
      <c r="U58" s="155" t="n">
        <f aca="false">(3721-3160)*29.3071</f>
        <v>16441.2831</v>
      </c>
      <c r="V58" s="156" t="n">
        <v>9730</v>
      </c>
      <c r="W58" s="157" t="s">
        <v>34</v>
      </c>
      <c r="X58" s="158"/>
      <c r="Y58" s="159" t="n">
        <v>12800</v>
      </c>
      <c r="Z58" s="260" t="n">
        <v>68</v>
      </c>
      <c r="AA58" s="160" t="n">
        <v>491</v>
      </c>
      <c r="AB58" s="260" t="n">
        <v>31</v>
      </c>
      <c r="AC58" s="254" t="n">
        <v>13390</v>
      </c>
      <c r="AD58" s="259"/>
      <c r="AE58" s="183" t="s">
        <v>65</v>
      </c>
      <c r="AF58" s="110"/>
      <c r="AL58" s="271"/>
    </row>
    <row r="59" customFormat="false" ht="12.5" hidden="false" customHeight="false" outlineLevel="0" collapsed="false">
      <c r="A59" s="1" t="n">
        <v>1972</v>
      </c>
      <c r="B59" s="178"/>
      <c r="C59" s="145"/>
      <c r="D59" s="146"/>
      <c r="E59" s="149" t="n">
        <v>64974</v>
      </c>
      <c r="F59" s="148" t="n">
        <v>67172</v>
      </c>
      <c r="G59" s="149" t="n">
        <v>13423</v>
      </c>
      <c r="H59" s="148" t="n">
        <v>94662</v>
      </c>
      <c r="I59" s="256" t="n">
        <v>18563</v>
      </c>
      <c r="J59" s="149" t="s">
        <v>34</v>
      </c>
      <c r="K59" s="148" t="n">
        <v>633</v>
      </c>
      <c r="L59" s="149" t="n">
        <v>17438</v>
      </c>
      <c r="M59" s="148" t="n">
        <v>13423</v>
      </c>
      <c r="N59" s="256"/>
      <c r="O59" s="257"/>
      <c r="P59" s="149" t="n">
        <v>95834</v>
      </c>
      <c r="Q59" s="151" t="n">
        <v>194453</v>
      </c>
      <c r="R59" s="179" t="n">
        <v>290287</v>
      </c>
      <c r="S59" s="153" t="n">
        <v>17848</v>
      </c>
      <c r="T59" s="154" t="n">
        <v>291078</v>
      </c>
      <c r="U59" s="155" t="n">
        <f aca="false">(3353-2955)*29.3071</f>
        <v>11664.2258</v>
      </c>
      <c r="V59" s="156" t="n">
        <v>8968</v>
      </c>
      <c r="W59" s="157" t="s">
        <v>34</v>
      </c>
      <c r="X59" s="158"/>
      <c r="Y59" s="159" t="n">
        <v>12924</v>
      </c>
      <c r="Z59" s="260" t="n">
        <v>69</v>
      </c>
      <c r="AA59" s="160" t="n">
        <v>483</v>
      </c>
      <c r="AB59" s="260" t="n">
        <v>30</v>
      </c>
      <c r="AC59" s="254" t="n">
        <v>13506</v>
      </c>
      <c r="AD59" s="259"/>
      <c r="AE59" s="183" t="s">
        <v>66</v>
      </c>
      <c r="AF59" s="110"/>
      <c r="AH59" s="271"/>
      <c r="AI59" s="271"/>
      <c r="AJ59" s="271"/>
      <c r="AK59" s="271"/>
    </row>
    <row r="60" customFormat="false" ht="12.5" hidden="false" customHeight="false" outlineLevel="0" collapsed="false">
      <c r="A60" s="1" t="n">
        <v>1973</v>
      </c>
      <c r="B60" s="178"/>
      <c r="C60" s="145"/>
      <c r="D60" s="146"/>
      <c r="E60" s="149" t="n">
        <v>46598</v>
      </c>
      <c r="F60" s="148" t="n">
        <v>94515</v>
      </c>
      <c r="G60" s="149" t="n">
        <v>9173</v>
      </c>
      <c r="H60" s="148" t="n">
        <v>125552</v>
      </c>
      <c r="I60" s="256" t="n">
        <v>8453</v>
      </c>
      <c r="J60" s="149" t="s">
        <v>34</v>
      </c>
      <c r="K60" s="148" t="n">
        <v>2743</v>
      </c>
      <c r="L60" s="149" t="n">
        <v>12514</v>
      </c>
      <c r="M60" s="148" t="n">
        <v>20369</v>
      </c>
      <c r="N60" s="256"/>
      <c r="O60" s="257"/>
      <c r="P60" s="149" t="n">
        <v>68286</v>
      </c>
      <c r="Q60" s="151" t="n">
        <v>251631</v>
      </c>
      <c r="R60" s="179" t="n">
        <v>319917</v>
      </c>
      <c r="S60" s="153" t="n">
        <v>21336</v>
      </c>
      <c r="T60" s="154" t="n">
        <v>317132</v>
      </c>
      <c r="U60" s="155" t="n">
        <f aca="false">(1983-1648)*29.3071</f>
        <v>9817.8785</v>
      </c>
      <c r="V60" s="156" t="n">
        <v>8587</v>
      </c>
      <c r="W60" s="157" t="s">
        <v>34</v>
      </c>
      <c r="X60" s="158"/>
      <c r="Y60" s="159" t="n">
        <v>12990</v>
      </c>
      <c r="Z60" s="260" t="n">
        <v>70</v>
      </c>
      <c r="AA60" s="160" t="n">
        <v>465</v>
      </c>
      <c r="AB60" s="260" t="n">
        <v>34</v>
      </c>
      <c r="AC60" s="254" t="n">
        <v>13559</v>
      </c>
      <c r="AD60" s="259"/>
      <c r="AE60" s="183" t="s">
        <v>67</v>
      </c>
      <c r="AF60" s="110"/>
    </row>
    <row r="61" customFormat="false" ht="12.5" hidden="false" customHeight="false" outlineLevel="0" collapsed="false">
      <c r="A61" s="1" t="n">
        <v>1974</v>
      </c>
      <c r="B61" s="178"/>
      <c r="C61" s="145"/>
      <c r="D61" s="146"/>
      <c r="E61" s="149" t="n">
        <v>30450</v>
      </c>
      <c r="F61" s="148" t="n">
        <v>127339</v>
      </c>
      <c r="G61" s="149" t="n">
        <v>5744</v>
      </c>
      <c r="H61" s="148" t="n">
        <v>143341</v>
      </c>
      <c r="I61" s="256" t="n">
        <v>28967</v>
      </c>
      <c r="J61" s="149" t="s">
        <v>34</v>
      </c>
      <c r="K61" s="148" t="n">
        <v>3094</v>
      </c>
      <c r="L61" s="149" t="n">
        <v>8646</v>
      </c>
      <c r="M61" s="148" t="n">
        <v>29806</v>
      </c>
      <c r="N61" s="256"/>
      <c r="O61" s="257"/>
      <c r="P61" s="149" t="n">
        <v>44840</v>
      </c>
      <c r="Q61" s="151" t="n">
        <v>332548</v>
      </c>
      <c r="R61" s="179" t="n">
        <v>377388</v>
      </c>
      <c r="S61" s="153" t="n">
        <v>12221</v>
      </c>
      <c r="T61" s="154" t="n">
        <v>382253</v>
      </c>
      <c r="U61" s="155" t="n">
        <f aca="false">(1365-1208)*29.3071</f>
        <v>4601.2147</v>
      </c>
      <c r="V61" s="156" t="n">
        <v>7122</v>
      </c>
      <c r="W61" s="157" t="s">
        <v>34</v>
      </c>
      <c r="X61" s="158"/>
      <c r="Y61" s="159" t="n">
        <v>13119</v>
      </c>
      <c r="Z61" s="260" t="n">
        <v>69</v>
      </c>
      <c r="AA61" s="160" t="n">
        <v>464</v>
      </c>
      <c r="AB61" s="260" t="n">
        <v>30</v>
      </c>
      <c r="AC61" s="254" t="n">
        <v>13682</v>
      </c>
      <c r="AD61" s="259"/>
      <c r="AE61" s="183" t="s">
        <v>68</v>
      </c>
      <c r="AF61" s="110"/>
    </row>
    <row r="62" customFormat="false" ht="12.5" hidden="false" customHeight="false" outlineLevel="0" collapsed="false">
      <c r="A62" s="1" t="n">
        <v>1975</v>
      </c>
      <c r="B62" s="178"/>
      <c r="C62" s="145"/>
      <c r="D62" s="146"/>
      <c r="E62" s="149" t="n">
        <v>14507</v>
      </c>
      <c r="F62" s="148" t="n">
        <v>158141</v>
      </c>
      <c r="G62" s="149" t="n">
        <v>2579</v>
      </c>
      <c r="H62" s="148" t="n">
        <v>146067</v>
      </c>
      <c r="I62" s="256" t="n">
        <v>25245</v>
      </c>
      <c r="J62" s="149" t="s">
        <v>34</v>
      </c>
      <c r="K62" s="148" t="n">
        <v>3241</v>
      </c>
      <c r="L62" s="149" t="n">
        <v>3898</v>
      </c>
      <c r="M62" s="148" t="n">
        <v>37542</v>
      </c>
      <c r="N62" s="256"/>
      <c r="O62" s="257"/>
      <c r="P62" s="149" t="n">
        <v>20984</v>
      </c>
      <c r="Q62" s="151" t="n">
        <v>370237</v>
      </c>
      <c r="R62" s="179" t="n">
        <v>391250</v>
      </c>
      <c r="S62" s="153" t="n">
        <v>5393</v>
      </c>
      <c r="T62" s="154" t="n">
        <v>397932</v>
      </c>
      <c r="U62" s="155" t="n">
        <f aca="false">(769-700)*29.3071</f>
        <v>2022.1899</v>
      </c>
      <c r="V62" s="156" t="n">
        <v>9818</v>
      </c>
      <c r="W62" s="157" t="s">
        <v>34</v>
      </c>
      <c r="X62" s="158"/>
      <c r="Y62" s="159" t="n">
        <v>13365</v>
      </c>
      <c r="Z62" s="260" t="n">
        <v>69</v>
      </c>
      <c r="AA62" s="160" t="n">
        <v>463</v>
      </c>
      <c r="AB62" s="260" t="n">
        <v>28</v>
      </c>
      <c r="AC62" s="254" t="n">
        <v>13925</v>
      </c>
      <c r="AD62" s="259"/>
      <c r="AE62" s="183" t="s">
        <v>69</v>
      </c>
      <c r="AF62" s="110"/>
    </row>
    <row r="63" customFormat="false" ht="12.5" hidden="false" customHeight="false" outlineLevel="0" collapsed="false">
      <c r="A63" s="1" t="n">
        <v>1976</v>
      </c>
      <c r="B63" s="178"/>
      <c r="C63" s="145"/>
      <c r="D63" s="146"/>
      <c r="E63" s="149" t="n">
        <v>4250</v>
      </c>
      <c r="F63" s="148" t="n">
        <v>177279</v>
      </c>
      <c r="G63" s="149" t="n">
        <v>791</v>
      </c>
      <c r="H63" s="148" t="n">
        <v>165644</v>
      </c>
      <c r="I63" s="256" t="n">
        <v>19501</v>
      </c>
      <c r="J63" s="149" t="s">
        <v>34</v>
      </c>
      <c r="K63" s="148" t="n">
        <v>3563</v>
      </c>
      <c r="L63" s="149" t="n">
        <v>1231</v>
      </c>
      <c r="M63" s="148" t="n">
        <v>45132</v>
      </c>
      <c r="N63" s="256"/>
      <c r="O63" s="257"/>
      <c r="P63" s="149" t="n">
        <v>6272</v>
      </c>
      <c r="Q63" s="151" t="n">
        <v>411120</v>
      </c>
      <c r="R63" s="179" t="n">
        <v>417655</v>
      </c>
      <c r="S63" s="153" t="n">
        <v>1700</v>
      </c>
      <c r="T63" s="154" t="n">
        <v>421700</v>
      </c>
      <c r="U63" s="155" t="n">
        <f aca="false">(221-171)*29.3071</f>
        <v>1465.355</v>
      </c>
      <c r="V63" s="156" t="n">
        <v>11254</v>
      </c>
      <c r="W63" s="157" t="s">
        <v>34</v>
      </c>
      <c r="X63" s="158"/>
      <c r="Y63" s="159" t="n">
        <v>13642</v>
      </c>
      <c r="Z63" s="260" t="n">
        <v>69</v>
      </c>
      <c r="AA63" s="160" t="n">
        <v>461</v>
      </c>
      <c r="AB63" s="260" t="n">
        <v>28</v>
      </c>
      <c r="AC63" s="254" t="n">
        <v>14200</v>
      </c>
      <c r="AD63" s="259"/>
      <c r="AE63" s="183" t="s">
        <v>70</v>
      </c>
      <c r="AF63" s="110"/>
    </row>
    <row r="64" customFormat="false" ht="12.5" hidden="false" customHeight="false" outlineLevel="0" collapsed="false">
      <c r="A64" s="1" t="n">
        <v>1977</v>
      </c>
      <c r="B64" s="178"/>
      <c r="C64" s="145"/>
      <c r="D64" s="146"/>
      <c r="E64" s="149" t="n">
        <v>1290</v>
      </c>
      <c r="F64" s="148" t="n">
        <v>191844</v>
      </c>
      <c r="G64" s="149" t="n">
        <v>352</v>
      </c>
      <c r="H64" s="148" t="n">
        <v>173820</v>
      </c>
      <c r="I64" s="256" t="n">
        <v>15310</v>
      </c>
      <c r="J64" s="149" t="s">
        <v>34</v>
      </c>
      <c r="K64" s="148" t="n">
        <v>7637</v>
      </c>
      <c r="L64" s="149" t="n">
        <v>410</v>
      </c>
      <c r="M64" s="148" t="n">
        <v>46131</v>
      </c>
      <c r="N64" s="256"/>
      <c r="O64" s="257"/>
      <c r="P64" s="149" t="n">
        <v>2051</v>
      </c>
      <c r="Q64" s="151" t="n">
        <v>434742</v>
      </c>
      <c r="R64" s="179" t="n">
        <v>436793</v>
      </c>
      <c r="S64" s="153" t="n">
        <v>762</v>
      </c>
      <c r="T64" s="154" t="n">
        <v>440544</v>
      </c>
      <c r="U64" s="155" t="n">
        <f aca="false">(11+10+27-15)*29.3071</f>
        <v>967.1343</v>
      </c>
      <c r="V64" s="156" t="n">
        <v>19548</v>
      </c>
      <c r="W64" s="157" t="s">
        <v>34</v>
      </c>
      <c r="X64" s="158"/>
      <c r="Y64" s="159" t="n">
        <v>13963</v>
      </c>
      <c r="Z64" s="260" t="n">
        <v>70</v>
      </c>
      <c r="AA64" s="160" t="n">
        <v>453</v>
      </c>
      <c r="AB64" s="260" t="n">
        <v>30</v>
      </c>
      <c r="AC64" s="254" t="n">
        <v>14516</v>
      </c>
      <c r="AD64" s="259"/>
      <c r="AE64" s="183" t="s">
        <v>71</v>
      </c>
      <c r="AF64" s="110"/>
    </row>
    <row r="65" customFormat="false" ht="12.5" hidden="false" customHeight="false" outlineLevel="0" collapsed="false">
      <c r="A65" s="1" t="n">
        <v>1978</v>
      </c>
      <c r="B65" s="178"/>
      <c r="C65" s="145"/>
      <c r="D65" s="146"/>
      <c r="E65" s="149" t="n">
        <v>557</v>
      </c>
      <c r="F65" s="148" t="n">
        <v>212242</v>
      </c>
      <c r="G65" s="149" t="n">
        <v>176</v>
      </c>
      <c r="H65" s="148" t="n">
        <v>176253</v>
      </c>
      <c r="I65" s="256" t="n">
        <v>10006</v>
      </c>
      <c r="J65" s="149" t="s">
        <v>34</v>
      </c>
      <c r="K65" s="148" t="n">
        <v>9952</v>
      </c>
      <c r="L65" s="149" t="n">
        <v>205</v>
      </c>
      <c r="M65" s="148" t="n">
        <v>50906</v>
      </c>
      <c r="N65" s="256"/>
      <c r="O65" s="257"/>
      <c r="P65" s="149" t="n">
        <v>938</v>
      </c>
      <c r="Q65" s="151" t="n">
        <v>459359</v>
      </c>
      <c r="R65" s="179" t="n">
        <v>460297</v>
      </c>
      <c r="S65" s="153" t="n">
        <v>615</v>
      </c>
      <c r="T65" s="154" t="n">
        <v>422257</v>
      </c>
      <c r="U65" s="155" t="n">
        <f aca="false">(10+11+75-60)*29.3071</f>
        <v>1055.0556</v>
      </c>
      <c r="V65" s="156" t="n">
        <v>55361</v>
      </c>
      <c r="W65" s="157" t="s">
        <v>34</v>
      </c>
      <c r="X65" s="158"/>
      <c r="Y65" s="159" t="n">
        <v>14323</v>
      </c>
      <c r="Z65" s="260" t="n">
        <v>75</v>
      </c>
      <c r="AA65" s="160" t="n">
        <v>456</v>
      </c>
      <c r="AB65" s="260" t="n">
        <v>29</v>
      </c>
      <c r="AC65" s="254" t="n">
        <v>14883</v>
      </c>
      <c r="AD65" s="259"/>
      <c r="AE65" s="183" t="s">
        <v>72</v>
      </c>
      <c r="AF65" s="110"/>
    </row>
    <row r="66" customFormat="false" ht="12.5" hidden="false" customHeight="false" outlineLevel="0" collapsed="false">
      <c r="A66" s="1" t="n">
        <v>1979</v>
      </c>
      <c r="B66" s="178"/>
      <c r="C66" s="145"/>
      <c r="D66" s="146"/>
      <c r="E66" s="149" t="n">
        <v>586</v>
      </c>
      <c r="F66" s="148" t="n">
        <v>240465</v>
      </c>
      <c r="G66" s="149" t="n">
        <v>205</v>
      </c>
      <c r="H66" s="148" t="n">
        <v>182232</v>
      </c>
      <c r="I66" s="256" t="n">
        <v>7104</v>
      </c>
      <c r="J66" s="149" t="s">
        <v>34</v>
      </c>
      <c r="K66" s="148" t="n">
        <v>14143</v>
      </c>
      <c r="L66" s="149" t="n">
        <v>264</v>
      </c>
      <c r="M66" s="148" t="n">
        <v>57382</v>
      </c>
      <c r="N66" s="256"/>
      <c r="O66" s="257"/>
      <c r="P66" s="149" t="n">
        <v>1055</v>
      </c>
      <c r="Q66" s="151" t="n">
        <v>501327</v>
      </c>
      <c r="R66" s="179" t="n">
        <v>502382</v>
      </c>
      <c r="S66" s="153" t="n">
        <v>674</v>
      </c>
      <c r="T66" s="154" t="n">
        <v>425832</v>
      </c>
      <c r="U66" s="155" t="n">
        <f aca="false">(6+5+75-63)*29.3071</f>
        <v>674.0633</v>
      </c>
      <c r="V66" s="156" t="n">
        <v>95424</v>
      </c>
      <c r="W66" s="157" t="s">
        <v>34</v>
      </c>
      <c r="X66" s="158"/>
      <c r="Y66" s="159" t="n">
        <v>14694</v>
      </c>
      <c r="Z66" s="260" t="n">
        <v>78</v>
      </c>
      <c r="AA66" s="160" t="n">
        <v>464</v>
      </c>
      <c r="AB66" s="260" t="n">
        <v>28</v>
      </c>
      <c r="AC66" s="254" t="n">
        <v>15264</v>
      </c>
      <c r="AD66" s="259"/>
      <c r="AE66" s="183" t="s">
        <v>73</v>
      </c>
      <c r="AF66" s="110"/>
      <c r="AL66" s="271"/>
    </row>
    <row r="67" customFormat="false" ht="12.5" hidden="false" customHeight="false" outlineLevel="0" collapsed="false">
      <c r="A67" s="1" t="n">
        <v>1980</v>
      </c>
      <c r="B67" s="178"/>
      <c r="C67" s="145"/>
      <c r="D67" s="146"/>
      <c r="E67" s="149" t="n">
        <v>557</v>
      </c>
      <c r="F67" s="148" t="n">
        <v>246766</v>
      </c>
      <c r="G67" s="149" t="n">
        <v>147</v>
      </c>
      <c r="H67" s="148" t="n">
        <v>177513</v>
      </c>
      <c r="I67" s="256" t="n">
        <v>4027</v>
      </c>
      <c r="J67" s="149" t="s">
        <v>34</v>
      </c>
      <c r="K67" s="148" t="n">
        <v>19096</v>
      </c>
      <c r="L67" s="149" t="n">
        <v>205</v>
      </c>
      <c r="M67" s="148" t="n">
        <v>60373</v>
      </c>
      <c r="N67" s="256"/>
      <c r="O67" s="257"/>
      <c r="P67" s="149" t="n">
        <v>909</v>
      </c>
      <c r="Q67" s="151" t="n">
        <v>507775</v>
      </c>
      <c r="R67" s="179" t="n">
        <v>508684</v>
      </c>
      <c r="S67" s="153" t="n">
        <v>586</v>
      </c>
      <c r="T67" s="154" t="n">
        <v>404760</v>
      </c>
      <c r="U67" s="155" t="s">
        <v>34</v>
      </c>
      <c r="V67" s="156" t="n">
        <v>116291</v>
      </c>
      <c r="W67" s="157" t="s">
        <v>34</v>
      </c>
      <c r="X67" s="158"/>
      <c r="Y67" s="159" t="n">
        <v>14930</v>
      </c>
      <c r="Z67" s="260" t="n">
        <v>81</v>
      </c>
      <c r="AA67" s="160" t="n">
        <v>466</v>
      </c>
      <c r="AB67" s="260" t="n">
        <v>29</v>
      </c>
      <c r="AC67" s="254" t="n">
        <v>15506</v>
      </c>
      <c r="AD67" s="259"/>
      <c r="AE67" s="183" t="s">
        <v>74</v>
      </c>
      <c r="AF67" s="110"/>
      <c r="AH67" s="271"/>
      <c r="AI67" s="271"/>
      <c r="AJ67" s="271"/>
      <c r="AK67" s="271"/>
    </row>
    <row r="68" customFormat="false" ht="12.5" hidden="false" customHeight="false" outlineLevel="0" collapsed="false">
      <c r="A68" s="1" t="n">
        <v>1981</v>
      </c>
      <c r="B68" s="178"/>
      <c r="C68" s="145"/>
      <c r="D68" s="146"/>
      <c r="E68" s="149" t="n">
        <v>469</v>
      </c>
      <c r="F68" s="148" t="n">
        <v>256379</v>
      </c>
      <c r="G68" s="149" t="n">
        <v>147</v>
      </c>
      <c r="H68" s="148" t="n">
        <v>168574</v>
      </c>
      <c r="I68" s="256" t="n">
        <v>4174</v>
      </c>
      <c r="J68" s="149" t="s">
        <v>34</v>
      </c>
      <c r="K68" s="148" t="n">
        <v>22320</v>
      </c>
      <c r="L68" s="149" t="n">
        <v>176</v>
      </c>
      <c r="M68" s="148" t="n">
        <v>59874</v>
      </c>
      <c r="N68" s="256"/>
      <c r="O68" s="257"/>
      <c r="P68" s="149" t="n">
        <v>791</v>
      </c>
      <c r="Q68" s="151" t="n">
        <v>511321</v>
      </c>
      <c r="R68" s="179" t="n">
        <v>512112</v>
      </c>
      <c r="S68" s="153" t="n">
        <v>557</v>
      </c>
      <c r="T68" s="154" t="n">
        <v>401742</v>
      </c>
      <c r="U68" s="155" t="s">
        <v>34</v>
      </c>
      <c r="V68" s="156" t="n">
        <v>124262</v>
      </c>
      <c r="W68" s="157" t="s">
        <v>34</v>
      </c>
      <c r="X68" s="158"/>
      <c r="Y68" s="159" t="n">
        <v>15135</v>
      </c>
      <c r="Z68" s="260" t="n">
        <v>81</v>
      </c>
      <c r="AA68" s="160" t="n">
        <v>468</v>
      </c>
      <c r="AB68" s="260" t="n">
        <v>28</v>
      </c>
      <c r="AC68" s="254" t="n">
        <v>15712</v>
      </c>
      <c r="AD68" s="259"/>
      <c r="AE68" s="183" t="s">
        <v>75</v>
      </c>
      <c r="AF68" s="110"/>
    </row>
    <row r="69" customFormat="false" ht="12.5" hidden="false" customHeight="false" outlineLevel="0" collapsed="false">
      <c r="A69" s="1" t="n">
        <v>1982</v>
      </c>
      <c r="B69" s="178"/>
      <c r="C69" s="145"/>
      <c r="D69" s="146"/>
      <c r="E69" s="149" t="n">
        <v>410</v>
      </c>
      <c r="F69" s="148" t="n">
        <v>255118</v>
      </c>
      <c r="G69" s="149" t="n">
        <v>88</v>
      </c>
      <c r="H69" s="148" t="n">
        <v>169717</v>
      </c>
      <c r="I69" s="256" t="n">
        <v>3793</v>
      </c>
      <c r="J69" s="149" t="s">
        <v>34</v>
      </c>
      <c r="K69" s="148" t="n">
        <v>26657</v>
      </c>
      <c r="L69" s="149" t="n">
        <v>176</v>
      </c>
      <c r="M69" s="148" t="n">
        <v>62190</v>
      </c>
      <c r="N69" s="256"/>
      <c r="O69" s="257"/>
      <c r="P69" s="149" t="n">
        <v>674</v>
      </c>
      <c r="Q69" s="151" t="n">
        <v>517475</v>
      </c>
      <c r="R69" s="179" t="n">
        <v>518149</v>
      </c>
      <c r="S69" s="153" t="n">
        <v>557</v>
      </c>
      <c r="T69" s="154" t="n">
        <v>405815</v>
      </c>
      <c r="U69" s="155" t="s">
        <v>34</v>
      </c>
      <c r="V69" s="156" t="n">
        <v>115001</v>
      </c>
      <c r="W69" s="157" t="s">
        <v>34</v>
      </c>
      <c r="X69" s="158"/>
      <c r="Y69" s="159" t="n">
        <v>15347</v>
      </c>
      <c r="Z69" s="260" t="n">
        <v>83</v>
      </c>
      <c r="AA69" s="160" t="n">
        <v>469</v>
      </c>
      <c r="AB69" s="260" t="n">
        <v>30</v>
      </c>
      <c r="AC69" s="254" t="n">
        <v>15929</v>
      </c>
      <c r="AD69" s="259"/>
      <c r="AE69" s="183" t="s">
        <v>76</v>
      </c>
      <c r="AF69" s="110"/>
    </row>
    <row r="70" customFormat="false" ht="12.5" hidden="false" customHeight="false" outlineLevel="0" collapsed="false">
      <c r="A70" s="1" t="n">
        <v>1983</v>
      </c>
      <c r="B70" s="178"/>
      <c r="C70" s="145"/>
      <c r="D70" s="146"/>
      <c r="E70" s="149" t="n">
        <v>322</v>
      </c>
      <c r="F70" s="148" t="n">
        <v>259661</v>
      </c>
      <c r="G70" s="149" t="n">
        <v>59</v>
      </c>
      <c r="H70" s="148" t="n">
        <v>163123</v>
      </c>
      <c r="I70" s="256" t="n">
        <v>2357</v>
      </c>
      <c r="J70" s="149" t="s">
        <v>34</v>
      </c>
      <c r="K70" s="148" t="n">
        <v>30819</v>
      </c>
      <c r="L70" s="149" t="n">
        <v>147</v>
      </c>
      <c r="M70" s="148" t="n">
        <v>72154</v>
      </c>
      <c r="N70" s="256"/>
      <c r="O70" s="257"/>
      <c r="P70" s="149" t="n">
        <v>528</v>
      </c>
      <c r="Q70" s="151" t="n">
        <v>528114</v>
      </c>
      <c r="R70" s="179" t="n">
        <v>528642</v>
      </c>
      <c r="S70" s="153" t="n">
        <v>586</v>
      </c>
      <c r="T70" s="154" t="n">
        <v>416454</v>
      </c>
      <c r="U70" s="155" t="s">
        <v>34</v>
      </c>
      <c r="V70" s="156" t="n">
        <v>124497</v>
      </c>
      <c r="W70" s="157" t="s">
        <v>34</v>
      </c>
      <c r="X70" s="158"/>
      <c r="Y70" s="159" t="n">
        <v>15638</v>
      </c>
      <c r="Z70" s="260" t="n">
        <v>82</v>
      </c>
      <c r="AA70" s="160" t="n">
        <v>467</v>
      </c>
      <c r="AB70" s="260" t="n">
        <v>27</v>
      </c>
      <c r="AC70" s="254" t="n">
        <v>16214</v>
      </c>
      <c r="AD70" s="259"/>
      <c r="AE70" s="183" t="s">
        <v>77</v>
      </c>
      <c r="AF70" s="110"/>
    </row>
    <row r="71" customFormat="false" ht="12.5" hidden="false" customHeight="false" outlineLevel="0" collapsed="false">
      <c r="A71" s="1" t="n">
        <v>1984</v>
      </c>
      <c r="B71" s="178"/>
      <c r="C71" s="145"/>
      <c r="D71" s="146"/>
      <c r="E71" s="149" t="n">
        <v>293</v>
      </c>
      <c r="F71" s="148" t="n">
        <v>261507</v>
      </c>
      <c r="G71" s="149" t="n">
        <v>59</v>
      </c>
      <c r="H71" s="148" t="n">
        <v>170831</v>
      </c>
      <c r="I71" s="256" t="n">
        <v>5317</v>
      </c>
      <c r="J71" s="149" t="s">
        <v>34</v>
      </c>
      <c r="K71" s="148" t="n">
        <v>33193</v>
      </c>
      <c r="L71" s="149" t="n">
        <v>147</v>
      </c>
      <c r="M71" s="148" t="n">
        <v>73238</v>
      </c>
      <c r="N71" s="256"/>
      <c r="O71" s="257"/>
      <c r="P71" s="149" t="n">
        <v>498</v>
      </c>
      <c r="Q71" s="151" t="n">
        <v>544086</v>
      </c>
      <c r="R71" s="179" t="n">
        <v>544584</v>
      </c>
      <c r="S71" s="153" t="n">
        <v>557</v>
      </c>
      <c r="T71" s="154" t="n">
        <v>414314</v>
      </c>
      <c r="U71" s="155" t="s">
        <v>34</v>
      </c>
      <c r="V71" s="156" t="n">
        <v>147415</v>
      </c>
      <c r="W71" s="157" t="s">
        <v>34</v>
      </c>
      <c r="X71" s="158"/>
      <c r="Y71" s="159" t="n">
        <v>15925</v>
      </c>
      <c r="Z71" s="260" t="n">
        <v>83</v>
      </c>
      <c r="AA71" s="160" t="n">
        <v>471</v>
      </c>
      <c r="AB71" s="260" t="n">
        <v>28</v>
      </c>
      <c r="AC71" s="254" t="n">
        <v>16507</v>
      </c>
      <c r="AD71" s="259"/>
      <c r="AE71" s="183" t="s">
        <v>78</v>
      </c>
      <c r="AF71" s="110"/>
    </row>
    <row r="72" customFormat="false" ht="12.5" hidden="false" customHeight="false" outlineLevel="0" collapsed="false">
      <c r="A72" s="1" t="n">
        <v>1985</v>
      </c>
      <c r="B72" s="178"/>
      <c r="C72" s="145"/>
      <c r="D72" s="146"/>
      <c r="E72" s="149" t="n">
        <v>293</v>
      </c>
      <c r="F72" s="148" t="n">
        <v>283517</v>
      </c>
      <c r="G72" s="149" t="n">
        <v>29</v>
      </c>
      <c r="H72" s="148" t="n">
        <v>172941</v>
      </c>
      <c r="I72" s="256" t="n">
        <v>5873</v>
      </c>
      <c r="J72" s="149" t="s">
        <v>34</v>
      </c>
      <c r="K72" s="148" t="n">
        <v>41135</v>
      </c>
      <c r="L72" s="149" t="n">
        <v>147</v>
      </c>
      <c r="M72" s="148" t="n">
        <v>77781</v>
      </c>
      <c r="N72" s="256"/>
      <c r="O72" s="257"/>
      <c r="P72" s="149" t="n">
        <v>469</v>
      </c>
      <c r="Q72" s="151" t="n">
        <v>581248</v>
      </c>
      <c r="R72" s="179" t="n">
        <v>581717</v>
      </c>
      <c r="S72" s="153" t="n">
        <v>498</v>
      </c>
      <c r="T72" s="154" t="n">
        <v>461851</v>
      </c>
      <c r="U72" s="155" t="s">
        <v>34</v>
      </c>
      <c r="V72" s="156" t="n">
        <v>147122</v>
      </c>
      <c r="W72" s="157" t="s">
        <v>34</v>
      </c>
      <c r="X72" s="158"/>
      <c r="Y72" s="159" t="n">
        <v>16189</v>
      </c>
      <c r="Z72" s="260" t="n">
        <v>87</v>
      </c>
      <c r="AA72" s="160" t="n">
        <v>474</v>
      </c>
      <c r="AB72" s="260" t="n">
        <v>27</v>
      </c>
      <c r="AC72" s="254" t="n">
        <v>16777</v>
      </c>
      <c r="AD72" s="259"/>
      <c r="AE72" s="183" t="s">
        <v>79</v>
      </c>
      <c r="AF72" s="110"/>
    </row>
    <row r="73" customFormat="false" ht="12.5" hidden="false" customHeight="false" outlineLevel="0" collapsed="false">
      <c r="A73" s="1" t="n">
        <v>1986</v>
      </c>
      <c r="B73" s="178" t="n">
        <v>1</v>
      </c>
      <c r="C73" s="145"/>
      <c r="D73" s="146"/>
      <c r="E73" s="149" t="n">
        <v>234</v>
      </c>
      <c r="F73" s="148" t="n">
        <v>299929</v>
      </c>
      <c r="G73" s="149" t="n">
        <v>29</v>
      </c>
      <c r="H73" s="148" t="n">
        <v>157496</v>
      </c>
      <c r="I73" s="256" t="n">
        <v>2269</v>
      </c>
      <c r="J73" s="149" t="s">
        <v>34</v>
      </c>
      <c r="K73" s="148" t="n">
        <v>43421</v>
      </c>
      <c r="L73" s="149" t="n">
        <v>147</v>
      </c>
      <c r="M73" s="148" t="n">
        <v>85166</v>
      </c>
      <c r="N73" s="256"/>
      <c r="O73" s="257"/>
      <c r="P73" s="149" t="n">
        <v>410</v>
      </c>
      <c r="Q73" s="151" t="n">
        <v>588281</v>
      </c>
      <c r="R73" s="179" t="n">
        <v>588691</v>
      </c>
      <c r="S73" s="153" t="n">
        <v>440</v>
      </c>
      <c r="T73" s="154" t="n">
        <v>483040</v>
      </c>
      <c r="U73" s="155" t="s">
        <v>34</v>
      </c>
      <c r="V73" s="156" t="n">
        <v>137099</v>
      </c>
      <c r="W73" s="157" t="s">
        <v>34</v>
      </c>
      <c r="X73" s="158"/>
      <c r="Y73" s="159" t="n">
        <v>16235</v>
      </c>
      <c r="Z73" s="260" t="n">
        <v>83</v>
      </c>
      <c r="AA73" s="160" t="n">
        <v>456</v>
      </c>
      <c r="AB73" s="260" t="n">
        <v>27</v>
      </c>
      <c r="AC73" s="254" t="n">
        <v>16801</v>
      </c>
      <c r="AD73" s="259"/>
      <c r="AE73" s="183" t="s">
        <v>80</v>
      </c>
      <c r="AF73" s="110"/>
    </row>
    <row r="74" customFormat="false" ht="12.5" hidden="false" customHeight="false" outlineLevel="0" collapsed="false">
      <c r="A74" s="1" t="n">
        <v>1987</v>
      </c>
      <c r="B74" s="178" t="n">
        <v>1</v>
      </c>
      <c r="C74" s="145"/>
      <c r="D74" s="146"/>
      <c r="E74" s="149" t="n">
        <v>147</v>
      </c>
      <c r="F74" s="148" t="n">
        <v>307578</v>
      </c>
      <c r="G74" s="149" t="n">
        <v>29</v>
      </c>
      <c r="H74" s="148" t="n">
        <v>164442</v>
      </c>
      <c r="I74" s="256" t="n">
        <v>2415</v>
      </c>
      <c r="J74" s="149" t="s">
        <v>34</v>
      </c>
      <c r="K74" s="148" t="n">
        <v>43743</v>
      </c>
      <c r="L74" s="149" t="n">
        <v>147</v>
      </c>
      <c r="M74" s="148" t="n">
        <v>95746</v>
      </c>
      <c r="N74" s="256"/>
      <c r="O74" s="257"/>
      <c r="P74" s="149" t="n">
        <v>322</v>
      </c>
      <c r="Q74" s="151" t="n">
        <v>613925</v>
      </c>
      <c r="R74" s="179" t="n">
        <v>614247</v>
      </c>
      <c r="S74" s="153" t="n">
        <v>322</v>
      </c>
      <c r="T74" s="154" t="n">
        <v>508126</v>
      </c>
      <c r="U74" s="155" t="s">
        <v>34</v>
      </c>
      <c r="V74" s="156" t="n">
        <v>128893</v>
      </c>
      <c r="W74" s="157" t="s">
        <v>34</v>
      </c>
      <c r="X74" s="158"/>
      <c r="Y74" s="159" t="n">
        <v>16495</v>
      </c>
      <c r="Z74" s="260" t="n">
        <v>85</v>
      </c>
      <c r="AA74" s="160" t="n">
        <v>472</v>
      </c>
      <c r="AB74" s="260" t="n">
        <v>27</v>
      </c>
      <c r="AC74" s="254" t="n">
        <v>17079</v>
      </c>
      <c r="AD74" s="259"/>
      <c r="AE74" s="183" t="s">
        <v>81</v>
      </c>
      <c r="AF74" s="110"/>
    </row>
    <row r="75" customFormat="false" ht="12.5" hidden="false" customHeight="false" outlineLevel="0" collapsed="false">
      <c r="A75" s="1" t="n">
        <v>1988</v>
      </c>
      <c r="B75" s="178" t="n">
        <v>1</v>
      </c>
      <c r="C75" s="145"/>
      <c r="D75" s="146"/>
      <c r="E75" s="149" t="n">
        <v>29</v>
      </c>
      <c r="F75" s="148" t="n">
        <v>300515</v>
      </c>
      <c r="G75" s="149" t="s">
        <v>34</v>
      </c>
      <c r="H75" s="148" t="n">
        <v>149935</v>
      </c>
      <c r="I75" s="256" t="n">
        <v>2407</v>
      </c>
      <c r="J75" s="149" t="s">
        <v>34</v>
      </c>
      <c r="K75" s="148" t="n">
        <v>44109</v>
      </c>
      <c r="L75" s="149" t="n">
        <v>59</v>
      </c>
      <c r="M75" s="148" t="n">
        <v>97712</v>
      </c>
      <c r="N75" s="256"/>
      <c r="O75" s="257"/>
      <c r="P75" s="149" t="n">
        <v>88</v>
      </c>
      <c r="Q75" s="151" t="n">
        <v>594678</v>
      </c>
      <c r="R75" s="179" t="n">
        <v>594766</v>
      </c>
      <c r="S75" s="153" t="n">
        <v>88</v>
      </c>
      <c r="T75" s="154" t="n">
        <v>489133</v>
      </c>
      <c r="U75" s="155" t="s">
        <v>34</v>
      </c>
      <c r="V75" s="156" t="n">
        <v>115441</v>
      </c>
      <c r="W75" s="157" t="s">
        <v>34</v>
      </c>
      <c r="X75" s="158"/>
      <c r="Y75" s="159" t="n">
        <v>16842</v>
      </c>
      <c r="Z75" s="260" t="n">
        <v>87</v>
      </c>
      <c r="AA75" s="160" t="n">
        <v>483</v>
      </c>
      <c r="AB75" s="260" t="n">
        <v>27</v>
      </c>
      <c r="AC75" s="254" t="n">
        <v>17439</v>
      </c>
      <c r="AD75" s="259"/>
      <c r="AE75" s="183" t="s">
        <v>82</v>
      </c>
      <c r="AF75" s="110"/>
    </row>
    <row r="76" customFormat="false" ht="12.5" hidden="false" customHeight="false" outlineLevel="0" collapsed="false">
      <c r="A76" s="1" t="n">
        <v>1989</v>
      </c>
      <c r="B76" s="178" t="n">
        <v>2</v>
      </c>
      <c r="C76" s="145"/>
      <c r="D76" s="146"/>
      <c r="E76" s="149" t="s">
        <v>34</v>
      </c>
      <c r="F76" s="148" t="n">
        <v>290557</v>
      </c>
      <c r="G76" s="149" t="s">
        <v>34</v>
      </c>
      <c r="H76" s="148" t="n">
        <v>159701</v>
      </c>
      <c r="I76" s="256" t="n">
        <v>6210</v>
      </c>
      <c r="J76" s="149" t="s">
        <v>34</v>
      </c>
      <c r="K76" s="148" t="n">
        <v>37850</v>
      </c>
      <c r="L76" s="149" t="s">
        <v>34</v>
      </c>
      <c r="M76" s="148" t="n">
        <v>86204</v>
      </c>
      <c r="N76" s="256"/>
      <c r="O76" s="257"/>
      <c r="P76" s="149" t="s">
        <v>34</v>
      </c>
      <c r="Q76" s="151" t="n">
        <v>580522</v>
      </c>
      <c r="R76" s="179" t="n">
        <v>580522</v>
      </c>
      <c r="S76" s="153" t="s">
        <v>34</v>
      </c>
      <c r="T76" s="154" t="n">
        <v>478931</v>
      </c>
      <c r="U76" s="155" t="s">
        <v>34</v>
      </c>
      <c r="V76" s="156" t="n">
        <v>113770</v>
      </c>
      <c r="W76" s="157" t="s">
        <v>34</v>
      </c>
      <c r="X76" s="158"/>
      <c r="Y76" s="159" t="n">
        <v>17054</v>
      </c>
      <c r="Z76" s="260" t="n">
        <v>90</v>
      </c>
      <c r="AA76" s="160" t="n">
        <v>542</v>
      </c>
      <c r="AB76" s="260" t="n">
        <v>31</v>
      </c>
      <c r="AC76" s="182" t="n">
        <v>17717</v>
      </c>
      <c r="AD76" s="259"/>
      <c r="AE76" s="183" t="s">
        <v>83</v>
      </c>
      <c r="AF76" s="273"/>
    </row>
    <row r="77" customFormat="false" ht="12.5" hidden="false" customHeight="false" outlineLevel="0" collapsed="false">
      <c r="A77" s="1" t="n">
        <v>1990</v>
      </c>
      <c r="B77" s="178" t="n">
        <v>4</v>
      </c>
      <c r="C77" s="145"/>
      <c r="D77" s="146"/>
      <c r="E77" s="149" t="s">
        <v>34</v>
      </c>
      <c r="F77" s="148" t="n">
        <v>300410</v>
      </c>
      <c r="G77" s="149" t="s">
        <v>34</v>
      </c>
      <c r="H77" s="148" t="n">
        <v>164595</v>
      </c>
      <c r="I77" s="150" t="n">
        <v>6513</v>
      </c>
      <c r="J77" s="149" t="s">
        <v>34</v>
      </c>
      <c r="K77" s="148" t="n">
        <v>39159</v>
      </c>
      <c r="L77" s="149" t="s">
        <v>34</v>
      </c>
      <c r="M77" s="148" t="n">
        <v>86369</v>
      </c>
      <c r="N77" s="150"/>
      <c r="O77" s="146"/>
      <c r="P77" s="149" t="s">
        <v>34</v>
      </c>
      <c r="Q77" s="151" t="n">
        <v>597046</v>
      </c>
      <c r="R77" s="179" t="n">
        <v>597046</v>
      </c>
      <c r="S77" s="153" t="s">
        <v>34</v>
      </c>
      <c r="T77" s="154" t="n">
        <v>528843</v>
      </c>
      <c r="U77" s="155" t="s">
        <v>34</v>
      </c>
      <c r="V77" s="156" t="n">
        <v>79833</v>
      </c>
      <c r="W77" s="157" t="s">
        <v>34</v>
      </c>
      <c r="X77" s="158"/>
      <c r="Y77" s="159" t="n">
        <v>17311</v>
      </c>
      <c r="Z77" s="260" t="n">
        <v>97</v>
      </c>
      <c r="AA77" s="160" t="n">
        <v>552</v>
      </c>
      <c r="AB77" s="260" t="n">
        <v>29</v>
      </c>
      <c r="AC77" s="182" t="n">
        <v>17989</v>
      </c>
      <c r="AD77" s="259"/>
      <c r="AE77" s="183" t="s">
        <v>84</v>
      </c>
      <c r="AF77" s="273"/>
    </row>
    <row r="78" customFormat="false" ht="12.5" hidden="false" customHeight="false" outlineLevel="0" collapsed="false">
      <c r="A78" s="1" t="n">
        <v>1991</v>
      </c>
      <c r="B78" s="178" t="n">
        <v>10</v>
      </c>
      <c r="C78" s="145"/>
      <c r="D78" s="146"/>
      <c r="E78" s="149" t="s">
        <v>34</v>
      </c>
      <c r="F78" s="148" t="n">
        <v>333963</v>
      </c>
      <c r="G78" s="149" t="s">
        <v>34</v>
      </c>
      <c r="H78" s="148" t="n">
        <v>157932</v>
      </c>
      <c r="I78" s="256" t="n">
        <v>6650</v>
      </c>
      <c r="J78" s="149" t="s">
        <v>34</v>
      </c>
      <c r="K78" s="148" t="n">
        <v>41472</v>
      </c>
      <c r="L78" s="149" t="s">
        <v>34</v>
      </c>
      <c r="M78" s="148" t="n">
        <v>101746</v>
      </c>
      <c r="N78" s="256"/>
      <c r="O78" s="257"/>
      <c r="P78" s="149" t="s">
        <v>34</v>
      </c>
      <c r="Q78" s="151" t="n">
        <v>641763</v>
      </c>
      <c r="R78" s="179" t="n">
        <v>641763</v>
      </c>
      <c r="S78" s="153" t="s">
        <v>34</v>
      </c>
      <c r="T78" s="154" t="n">
        <v>588822</v>
      </c>
      <c r="U78" s="155" t="s">
        <v>34</v>
      </c>
      <c r="V78" s="156" t="n">
        <v>72007</v>
      </c>
      <c r="W78" s="157" t="s">
        <v>34</v>
      </c>
      <c r="X78" s="158"/>
      <c r="Y78" s="159" t="n">
        <v>17510</v>
      </c>
      <c r="Z78" s="274" t="n">
        <v>92</v>
      </c>
      <c r="AA78" s="274" t="n">
        <v>551</v>
      </c>
      <c r="AB78" s="274" t="n">
        <v>29</v>
      </c>
      <c r="AC78" s="182" t="n">
        <v>18183</v>
      </c>
      <c r="AD78" s="259"/>
      <c r="AE78" s="183" t="n">
        <v>1991</v>
      </c>
      <c r="AF78" s="110"/>
    </row>
    <row r="79" customFormat="false" ht="12.5" hidden="false" customHeight="false" outlineLevel="0" collapsed="false">
      <c r="A79" s="1" t="n">
        <v>1992</v>
      </c>
      <c r="B79" s="178" t="n">
        <v>21</v>
      </c>
      <c r="C79" s="145"/>
      <c r="D79" s="146"/>
      <c r="E79" s="149" t="s">
        <v>34</v>
      </c>
      <c r="F79" s="148" t="n">
        <v>330101</v>
      </c>
      <c r="G79" s="149" t="s">
        <v>34</v>
      </c>
      <c r="H79" s="148" t="n">
        <v>147218</v>
      </c>
      <c r="I79" s="256" t="n">
        <v>17969</v>
      </c>
      <c r="J79" s="149" t="s">
        <v>34</v>
      </c>
      <c r="K79" s="148" t="n">
        <v>45660</v>
      </c>
      <c r="L79" s="149" t="s">
        <v>34</v>
      </c>
      <c r="M79" s="148" t="n">
        <v>99871</v>
      </c>
      <c r="N79" s="256"/>
      <c r="O79" s="257"/>
      <c r="P79" s="149" t="s">
        <v>34</v>
      </c>
      <c r="Q79" s="151" t="n">
        <v>640818</v>
      </c>
      <c r="R79" s="179" t="n">
        <v>640818</v>
      </c>
      <c r="S79" s="153" t="s">
        <v>34</v>
      </c>
      <c r="T79" s="154" t="n">
        <v>598761</v>
      </c>
      <c r="U79" s="155" t="s">
        <v>34</v>
      </c>
      <c r="V79" s="156" t="n">
        <v>61255</v>
      </c>
      <c r="W79" s="157" t="n">
        <v>620</v>
      </c>
      <c r="X79" s="158"/>
      <c r="Y79" s="159" t="n">
        <v>17802</v>
      </c>
      <c r="Z79" s="275"/>
      <c r="AA79" s="260"/>
      <c r="AB79" s="240"/>
      <c r="AC79" s="182" t="s">
        <v>34</v>
      </c>
      <c r="AD79" s="259"/>
      <c r="AE79" s="183" t="n">
        <v>1992</v>
      </c>
      <c r="AF79" s="110"/>
    </row>
    <row r="80" customFormat="false" ht="12.5" hidden="false" customHeight="false" outlineLevel="0" collapsed="false">
      <c r="A80" s="1" t="n">
        <v>1993</v>
      </c>
      <c r="B80" s="178" t="n">
        <v>21</v>
      </c>
      <c r="C80" s="145"/>
      <c r="D80" s="146"/>
      <c r="E80" s="149" t="s">
        <v>34</v>
      </c>
      <c r="F80" s="148" t="n">
        <v>340162</v>
      </c>
      <c r="G80" s="149" t="s">
        <v>34</v>
      </c>
      <c r="H80" s="148" t="n">
        <v>148522</v>
      </c>
      <c r="I80" s="256" t="n">
        <v>81848</v>
      </c>
      <c r="J80" s="149" t="s">
        <v>34</v>
      </c>
      <c r="K80" s="148" t="n">
        <v>47006</v>
      </c>
      <c r="L80" s="149" t="s">
        <v>34</v>
      </c>
      <c r="M80" s="148" t="n">
        <v>99819</v>
      </c>
      <c r="N80" s="256"/>
      <c r="O80" s="257"/>
      <c r="P80" s="149" t="s">
        <v>34</v>
      </c>
      <c r="Q80" s="151" t="n">
        <v>717357</v>
      </c>
      <c r="R80" s="179" t="n">
        <v>717357</v>
      </c>
      <c r="S80" s="153" t="s">
        <v>34</v>
      </c>
      <c r="T80" s="154" t="n">
        <v>703971</v>
      </c>
      <c r="U80" s="153" t="s">
        <v>34</v>
      </c>
      <c r="V80" s="156" t="n">
        <v>48528</v>
      </c>
      <c r="W80" s="157" t="n">
        <v>6824</v>
      </c>
      <c r="X80" s="158"/>
      <c r="Y80" s="276" t="n">
        <v>18094</v>
      </c>
      <c r="Z80" s="275"/>
      <c r="AA80" s="260"/>
      <c r="AB80" s="240"/>
      <c r="AC80" s="182" t="s">
        <v>34</v>
      </c>
      <c r="AD80" s="259"/>
      <c r="AE80" s="183" t="n">
        <v>1993</v>
      </c>
      <c r="AF80" s="110"/>
    </row>
    <row r="81" customFormat="false" ht="12.5" hidden="false" customHeight="false" outlineLevel="0" collapsed="false">
      <c r="A81" s="1" t="n">
        <v>1994</v>
      </c>
      <c r="B81" s="178" t="n">
        <v>25</v>
      </c>
      <c r="C81" s="145"/>
      <c r="D81" s="146"/>
      <c r="E81" s="149" t="s">
        <v>34</v>
      </c>
      <c r="F81" s="148" t="n">
        <v>329710</v>
      </c>
      <c r="G81" s="149" t="s">
        <v>34</v>
      </c>
      <c r="H81" s="148" t="n">
        <v>161815</v>
      </c>
      <c r="I81" s="256" t="n">
        <v>117606</v>
      </c>
      <c r="J81" s="149" t="s">
        <v>34</v>
      </c>
      <c r="K81" s="148" t="n">
        <v>54700</v>
      </c>
      <c r="L81" s="149" t="s">
        <v>34</v>
      </c>
      <c r="M81" s="148" t="n">
        <v>100836</v>
      </c>
      <c r="N81" s="256"/>
      <c r="O81" s="257"/>
      <c r="P81" s="149" t="s">
        <v>34</v>
      </c>
      <c r="Q81" s="151" t="n">
        <v>764667</v>
      </c>
      <c r="R81" s="179" t="n">
        <v>764667</v>
      </c>
      <c r="S81" s="153" t="s">
        <v>34</v>
      </c>
      <c r="T81" s="154" t="n">
        <v>751588</v>
      </c>
      <c r="U81" s="153" t="s">
        <v>34</v>
      </c>
      <c r="V81" s="156" t="n">
        <v>33053</v>
      </c>
      <c r="W81" s="157" t="n">
        <v>9557</v>
      </c>
      <c r="X81" s="158"/>
      <c r="Y81" s="276" t="n">
        <v>18359</v>
      </c>
      <c r="Z81" s="275"/>
      <c r="AA81" s="260"/>
      <c r="AB81" s="240"/>
      <c r="AC81" s="182" t="s">
        <v>34</v>
      </c>
      <c r="AD81" s="259"/>
      <c r="AE81" s="183" t="n">
        <v>1994</v>
      </c>
      <c r="AF81" s="110"/>
    </row>
    <row r="82" customFormat="false" ht="12.5" hidden="false" customHeight="false" outlineLevel="0" collapsed="false">
      <c r="A82" s="1" t="n">
        <v>1995</v>
      </c>
      <c r="B82" s="178" t="n">
        <v>24</v>
      </c>
      <c r="C82" s="145"/>
      <c r="D82" s="146"/>
      <c r="E82" s="149" t="s">
        <v>34</v>
      </c>
      <c r="F82" s="148" t="n">
        <v>326010</v>
      </c>
      <c r="G82" s="149" t="s">
        <v>34</v>
      </c>
      <c r="H82" s="148" t="n">
        <v>162797</v>
      </c>
      <c r="I82" s="256" t="n">
        <v>154393</v>
      </c>
      <c r="J82" s="149" t="s">
        <v>34</v>
      </c>
      <c r="K82" s="148" t="n">
        <v>56565</v>
      </c>
      <c r="L82" s="149" t="s">
        <v>34</v>
      </c>
      <c r="M82" s="148" t="n">
        <v>109020</v>
      </c>
      <c r="N82" s="256"/>
      <c r="O82" s="257"/>
      <c r="P82" s="149" t="s">
        <v>34</v>
      </c>
      <c r="Q82" s="151" t="n">
        <v>808786</v>
      </c>
      <c r="R82" s="179" t="n">
        <v>808786</v>
      </c>
      <c r="S82" s="153" t="s">
        <v>34</v>
      </c>
      <c r="T82" s="154" t="n">
        <v>823336</v>
      </c>
      <c r="U82" s="153" t="s">
        <v>34</v>
      </c>
      <c r="V82" s="156" t="n">
        <v>19457</v>
      </c>
      <c r="W82" s="157" t="n">
        <v>11232</v>
      </c>
      <c r="X82" s="158"/>
      <c r="Y82" s="276" t="n">
        <v>18541</v>
      </c>
      <c r="Z82" s="275"/>
      <c r="AA82" s="260"/>
      <c r="AB82" s="240"/>
      <c r="AC82" s="182" t="s">
        <v>34</v>
      </c>
      <c r="AD82" s="277"/>
      <c r="AE82" s="183" t="n">
        <v>1995</v>
      </c>
      <c r="AF82" s="110"/>
    </row>
    <row r="83" customFormat="false" ht="12.5" hidden="false" customHeight="false" outlineLevel="0" collapsed="false">
      <c r="A83" s="1" t="n">
        <v>1996</v>
      </c>
      <c r="B83" s="178" t="n">
        <v>25</v>
      </c>
      <c r="C83" s="145"/>
      <c r="D83" s="146"/>
      <c r="E83" s="149" t="s">
        <v>34</v>
      </c>
      <c r="F83" s="148" t="n">
        <v>375841</v>
      </c>
      <c r="G83" s="149" t="s">
        <v>34</v>
      </c>
      <c r="H83" s="148" t="n">
        <v>177794</v>
      </c>
      <c r="I83" s="256" t="n">
        <v>201969</v>
      </c>
      <c r="J83" s="149" t="s">
        <v>34</v>
      </c>
      <c r="K83" s="148" t="n">
        <v>65336</v>
      </c>
      <c r="L83" s="149" t="s">
        <v>34</v>
      </c>
      <c r="M83" s="148" t="n">
        <v>117908</v>
      </c>
      <c r="N83" s="150"/>
      <c r="O83" s="257"/>
      <c r="P83" s="149" t="s">
        <v>34</v>
      </c>
      <c r="Q83" s="151" t="n">
        <v>938848</v>
      </c>
      <c r="R83" s="179" t="n">
        <v>938848</v>
      </c>
      <c r="S83" s="153" t="s">
        <v>34</v>
      </c>
      <c r="T83" s="154" t="n">
        <v>979019</v>
      </c>
      <c r="U83" s="153" t="s">
        <v>34</v>
      </c>
      <c r="V83" s="156" t="n">
        <v>19804</v>
      </c>
      <c r="W83" s="157" t="n">
        <v>15203</v>
      </c>
      <c r="X83" s="158"/>
      <c r="Y83" s="159" t="n">
        <v>18926</v>
      </c>
      <c r="Z83" s="275"/>
      <c r="AA83" s="260"/>
      <c r="AB83" s="240"/>
      <c r="AC83" s="182" t="s">
        <v>34</v>
      </c>
      <c r="AD83" s="277"/>
      <c r="AE83" s="183" t="n">
        <v>1996</v>
      </c>
      <c r="AF83" s="110"/>
    </row>
    <row r="84" customFormat="false" ht="12.5" hidden="false" customHeight="false" outlineLevel="0" collapsed="false">
      <c r="A84" s="1" t="n">
        <v>1997</v>
      </c>
      <c r="B84" s="178" t="n">
        <v>26</v>
      </c>
      <c r="C84" s="145"/>
      <c r="D84" s="146"/>
      <c r="E84" s="149" t="s">
        <v>34</v>
      </c>
      <c r="F84" s="148" t="n">
        <v>345532</v>
      </c>
      <c r="G84" s="149" t="s">
        <v>34</v>
      </c>
      <c r="H84" s="148" t="n">
        <v>182867</v>
      </c>
      <c r="I84" s="256" t="n">
        <v>251822</v>
      </c>
      <c r="J84" s="149" t="s">
        <v>34</v>
      </c>
      <c r="K84" s="148" t="n">
        <v>67245</v>
      </c>
      <c r="L84" s="149" t="s">
        <v>34</v>
      </c>
      <c r="M84" s="148" t="n">
        <v>112777</v>
      </c>
      <c r="N84" s="150"/>
      <c r="O84" s="257"/>
      <c r="P84" s="149" t="s">
        <v>34</v>
      </c>
      <c r="Q84" s="151" t="n">
        <v>960243</v>
      </c>
      <c r="R84" s="179" t="n">
        <v>960243</v>
      </c>
      <c r="S84" s="153" t="s">
        <v>34</v>
      </c>
      <c r="T84" s="154" t="n">
        <v>998871</v>
      </c>
      <c r="U84" s="153" t="s">
        <v>34</v>
      </c>
      <c r="V84" s="156" t="n">
        <v>14062</v>
      </c>
      <c r="W84" s="157" t="n">
        <v>21666</v>
      </c>
      <c r="X84" s="158"/>
      <c r="Y84" s="159" t="n">
        <v>19705</v>
      </c>
      <c r="Z84" s="275"/>
      <c r="AA84" s="260"/>
      <c r="AB84" s="240"/>
      <c r="AC84" s="182" t="s">
        <v>34</v>
      </c>
      <c r="AD84" s="277"/>
      <c r="AE84" s="183" t="n">
        <v>1997</v>
      </c>
      <c r="AF84" s="110"/>
    </row>
    <row r="85" customFormat="false" ht="12.5" hidden="false" customHeight="false" outlineLevel="0" collapsed="false">
      <c r="A85" s="1" t="n">
        <v>1998</v>
      </c>
      <c r="B85" s="178" t="n">
        <v>29</v>
      </c>
      <c r="C85" s="145"/>
      <c r="D85" s="146"/>
      <c r="E85" s="149" t="s">
        <v>34</v>
      </c>
      <c r="F85" s="148" t="n">
        <v>355895</v>
      </c>
      <c r="G85" s="149" t="s">
        <v>34</v>
      </c>
      <c r="H85" s="148" t="n">
        <v>188595</v>
      </c>
      <c r="I85" s="256" t="n">
        <v>267733</v>
      </c>
      <c r="J85" s="149" t="s">
        <v>34</v>
      </c>
      <c r="K85" s="148" t="n">
        <v>75459</v>
      </c>
      <c r="L85" s="149" t="s">
        <v>34</v>
      </c>
      <c r="M85" s="148" t="n">
        <v>117624</v>
      </c>
      <c r="N85" s="150"/>
      <c r="O85" s="257"/>
      <c r="P85" s="149" t="s">
        <v>34</v>
      </c>
      <c r="Q85" s="151" t="n">
        <v>1005306</v>
      </c>
      <c r="R85" s="179" t="n">
        <v>1005306</v>
      </c>
      <c r="S85" s="153" t="s">
        <v>34</v>
      </c>
      <c r="T85" s="154" t="n">
        <v>1048859</v>
      </c>
      <c r="U85" s="153" t="s">
        <v>34</v>
      </c>
      <c r="V85" s="156" t="n">
        <v>10582</v>
      </c>
      <c r="W85" s="157" t="n">
        <v>31604</v>
      </c>
      <c r="X85" s="158"/>
      <c r="Y85" s="276" t="n">
        <v>20482</v>
      </c>
      <c r="Z85" s="275"/>
      <c r="AA85" s="260"/>
      <c r="AB85" s="240"/>
      <c r="AC85" s="182" t="s">
        <v>34</v>
      </c>
      <c r="AD85" s="277"/>
      <c r="AE85" s="183" t="n">
        <v>1998</v>
      </c>
      <c r="AF85" s="110"/>
    </row>
    <row r="86" customFormat="false" ht="12.5" hidden="false" customHeight="false" outlineLevel="0" collapsed="false">
      <c r="A86" s="1" t="n">
        <v>1999</v>
      </c>
      <c r="B86" s="178" t="n">
        <v>32</v>
      </c>
      <c r="C86" s="145"/>
      <c r="D86" s="146"/>
      <c r="E86" s="149" t="s">
        <v>34</v>
      </c>
      <c r="F86" s="148" t="n">
        <v>358066</v>
      </c>
      <c r="G86" s="149" t="s">
        <v>34</v>
      </c>
      <c r="H86" s="148" t="n">
        <v>190415</v>
      </c>
      <c r="I86" s="256" t="n">
        <v>315493</v>
      </c>
      <c r="J86" s="149" t="s">
        <v>34</v>
      </c>
      <c r="K86" s="148" t="n">
        <v>102502</v>
      </c>
      <c r="L86" s="149" t="s">
        <v>34</v>
      </c>
      <c r="M86" s="148" t="n">
        <v>106487</v>
      </c>
      <c r="N86" s="150"/>
      <c r="O86" s="257"/>
      <c r="P86" s="149" t="s">
        <v>34</v>
      </c>
      <c r="Q86" s="151" t="n">
        <v>1072963</v>
      </c>
      <c r="R86" s="179" t="n">
        <v>1072963</v>
      </c>
      <c r="S86" s="153" t="s">
        <v>34</v>
      </c>
      <c r="T86" s="154" t="n">
        <v>1152635</v>
      </c>
      <c r="U86" s="153" t="s">
        <v>34</v>
      </c>
      <c r="V86" s="156" t="n">
        <v>12862</v>
      </c>
      <c r="W86" s="157" t="n">
        <v>84433</v>
      </c>
      <c r="X86" s="158"/>
      <c r="Y86" s="276" t="n">
        <v>20365</v>
      </c>
      <c r="Z86" s="275"/>
      <c r="AA86" s="260"/>
      <c r="AB86" s="240"/>
      <c r="AC86" s="182" t="n">
        <v>20700</v>
      </c>
      <c r="AD86" s="277"/>
      <c r="AE86" s="183" t="n">
        <v>1999</v>
      </c>
      <c r="AF86" s="110"/>
    </row>
    <row r="87" customFormat="false" ht="12.5" hidden="false" customHeight="false" outlineLevel="0" collapsed="false">
      <c r="A87" s="249" t="n">
        <v>2000</v>
      </c>
      <c r="B87" s="178" t="n">
        <v>34</v>
      </c>
      <c r="C87" s="145"/>
      <c r="D87" s="146"/>
      <c r="E87" s="149" t="s">
        <v>34</v>
      </c>
      <c r="F87" s="148" t="n">
        <v>369909</v>
      </c>
      <c r="G87" s="149" t="s">
        <v>34</v>
      </c>
      <c r="H87" s="148" t="n">
        <v>198506</v>
      </c>
      <c r="I87" s="146" t="n">
        <v>324563</v>
      </c>
      <c r="J87" s="149" t="s">
        <v>34</v>
      </c>
      <c r="K87" s="148" t="n">
        <v>102103</v>
      </c>
      <c r="L87" s="149" t="s">
        <v>34</v>
      </c>
      <c r="M87" s="148" t="n">
        <v>110456</v>
      </c>
      <c r="N87" s="150"/>
      <c r="O87" s="256"/>
      <c r="P87" s="149" t="s">
        <v>34</v>
      </c>
      <c r="Q87" s="151" t="n">
        <v>1105537</v>
      </c>
      <c r="R87" s="179" t="n">
        <v>1105537</v>
      </c>
      <c r="S87" s="153" t="s">
        <v>34</v>
      </c>
      <c r="T87" s="154" t="n">
        <v>1260656</v>
      </c>
      <c r="U87" s="153" t="s">
        <v>34</v>
      </c>
      <c r="V87" s="156" t="n">
        <v>26032</v>
      </c>
      <c r="W87" s="157" t="n">
        <v>146342</v>
      </c>
      <c r="X87" s="158"/>
      <c r="Y87" s="276" t="n">
        <v>20487</v>
      </c>
      <c r="Z87" s="275"/>
      <c r="AA87" s="260"/>
      <c r="AB87" s="240"/>
      <c r="AC87" s="182" t="n">
        <v>20866</v>
      </c>
      <c r="AD87" s="277"/>
      <c r="AE87" s="183" t="n">
        <v>2000</v>
      </c>
      <c r="AF87" s="110"/>
    </row>
    <row r="88" s="278" customFormat="true" ht="12.5" hidden="false" customHeight="false" outlineLevel="0" collapsed="false">
      <c r="A88" s="249" t="n">
        <v>2001</v>
      </c>
      <c r="B88" s="178" t="n">
        <v>35</v>
      </c>
      <c r="C88" s="145"/>
      <c r="D88" s="146"/>
      <c r="E88" s="149" t="s">
        <v>34</v>
      </c>
      <c r="F88" s="148" t="n">
        <v>379426</v>
      </c>
      <c r="G88" s="149" t="s">
        <v>34</v>
      </c>
      <c r="H88" s="148" t="n">
        <v>191600</v>
      </c>
      <c r="I88" s="146" t="n">
        <v>312939</v>
      </c>
      <c r="J88" s="149" t="s">
        <v>34</v>
      </c>
      <c r="K88" s="148" t="n">
        <v>114653</v>
      </c>
      <c r="L88" s="149" t="s">
        <v>34</v>
      </c>
      <c r="M88" s="148" t="n">
        <v>113111</v>
      </c>
      <c r="N88" s="150"/>
      <c r="O88" s="150"/>
      <c r="P88" s="149" t="s">
        <v>34</v>
      </c>
      <c r="Q88" s="151" t="n">
        <v>1111729</v>
      </c>
      <c r="R88" s="179" t="n">
        <v>1111729</v>
      </c>
      <c r="S88" s="153" t="s">
        <v>34</v>
      </c>
      <c r="T88" s="154" t="n">
        <v>1231263</v>
      </c>
      <c r="U88" s="153" t="s">
        <v>34</v>
      </c>
      <c r="V88" s="156" t="n">
        <v>30464</v>
      </c>
      <c r="W88" s="157" t="n">
        <v>138330</v>
      </c>
      <c r="X88" s="158"/>
      <c r="Y88" s="159" t="n">
        <v>20490</v>
      </c>
      <c r="Z88" s="275"/>
      <c r="AA88" s="260"/>
      <c r="AB88" s="240"/>
      <c r="AC88" s="182" t="n">
        <v>20887</v>
      </c>
      <c r="AD88" s="161"/>
      <c r="AE88" s="183" t="n">
        <v>2001</v>
      </c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110"/>
      <c r="BV88" s="110"/>
      <c r="BW88" s="110"/>
      <c r="BX88" s="110"/>
      <c r="BY88" s="110"/>
      <c r="BZ88" s="110"/>
      <c r="CA88" s="110"/>
      <c r="CB88" s="110"/>
      <c r="CC88" s="110"/>
      <c r="CD88" s="110"/>
      <c r="CE88" s="110"/>
      <c r="CF88" s="110"/>
    </row>
    <row r="89" s="278" customFormat="true" ht="12.5" hidden="false" customHeight="false" outlineLevel="0" collapsed="false">
      <c r="A89" s="249" t="n">
        <v>2002</v>
      </c>
      <c r="B89" s="178" t="n">
        <v>28</v>
      </c>
      <c r="C89" s="145"/>
      <c r="D89" s="257"/>
      <c r="E89" s="149" t="s">
        <v>34</v>
      </c>
      <c r="F89" s="148" t="n">
        <v>376372</v>
      </c>
      <c r="G89" s="149" t="s">
        <v>34</v>
      </c>
      <c r="H89" s="148" t="n">
        <v>176168</v>
      </c>
      <c r="I89" s="146" t="n">
        <v>329847</v>
      </c>
      <c r="J89" s="149" t="s">
        <v>34</v>
      </c>
      <c r="K89" s="148" t="n">
        <v>113047</v>
      </c>
      <c r="L89" s="149" t="s">
        <v>34</v>
      </c>
      <c r="M89" s="148" t="n">
        <v>100833</v>
      </c>
      <c r="N89" s="150"/>
      <c r="O89" s="256"/>
      <c r="P89" s="149" t="s">
        <v>34</v>
      </c>
      <c r="Q89" s="151" t="n">
        <v>1096267</v>
      </c>
      <c r="R89" s="179" t="n">
        <v>1096267</v>
      </c>
      <c r="S89" s="153" t="s">
        <v>34</v>
      </c>
      <c r="T89" s="154" t="n">
        <v>1205405</v>
      </c>
      <c r="U89" s="153" t="s">
        <v>34</v>
      </c>
      <c r="V89" s="156" t="n">
        <v>60493</v>
      </c>
      <c r="W89" s="157" t="n">
        <v>150731</v>
      </c>
      <c r="X89" s="158"/>
      <c r="Y89" s="276" t="n">
        <v>20587</v>
      </c>
      <c r="Z89" s="275"/>
      <c r="AA89" s="260"/>
      <c r="AB89" s="260"/>
      <c r="AC89" s="182" t="n">
        <v>20990</v>
      </c>
      <c r="AD89" s="161"/>
      <c r="AE89" s="249" t="n">
        <v>2002</v>
      </c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</row>
    <row r="90" s="278" customFormat="true" ht="12.5" hidden="false" customHeight="false" outlineLevel="0" collapsed="false">
      <c r="A90" s="249" t="n">
        <v>2003</v>
      </c>
      <c r="B90" s="178" t="n">
        <v>24</v>
      </c>
      <c r="C90" s="145"/>
      <c r="D90" s="257"/>
      <c r="E90" s="149" t="s">
        <v>34</v>
      </c>
      <c r="F90" s="148" t="n">
        <v>386486</v>
      </c>
      <c r="G90" s="149" t="s">
        <v>34</v>
      </c>
      <c r="H90" s="148" t="n">
        <v>176778</v>
      </c>
      <c r="I90" s="146" t="n">
        <v>324580</v>
      </c>
      <c r="J90" s="149" t="s">
        <v>34</v>
      </c>
      <c r="K90" s="148" t="n">
        <v>108208.24</v>
      </c>
      <c r="L90" s="149" t="s">
        <v>34</v>
      </c>
      <c r="M90" s="148" t="n">
        <v>106733</v>
      </c>
      <c r="N90" s="150"/>
      <c r="O90" s="256"/>
      <c r="P90" s="149" t="s">
        <v>34</v>
      </c>
      <c r="Q90" s="151" t="n">
        <v>1102785.43</v>
      </c>
      <c r="R90" s="179" t="n">
        <v>1102785.43</v>
      </c>
      <c r="S90" s="153" t="s">
        <v>34</v>
      </c>
      <c r="T90" s="154" t="n">
        <v>1197846</v>
      </c>
      <c r="U90" s="153" t="s">
        <v>34</v>
      </c>
      <c r="V90" s="156" t="n">
        <v>86298</v>
      </c>
      <c r="W90" s="157" t="n">
        <v>177039</v>
      </c>
      <c r="X90" s="158"/>
      <c r="Y90" s="276" t="n">
        <v>20683</v>
      </c>
      <c r="Z90" s="275"/>
      <c r="AA90" s="260"/>
      <c r="AB90" s="260"/>
      <c r="AC90" s="182" t="n">
        <v>21105</v>
      </c>
      <c r="AD90" s="161"/>
      <c r="AE90" s="249" t="n">
        <v>2003</v>
      </c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  <c r="BX90" s="110"/>
      <c r="BY90" s="110"/>
      <c r="BZ90" s="110"/>
      <c r="CA90" s="110"/>
      <c r="CB90" s="110"/>
      <c r="CC90" s="110"/>
      <c r="CD90" s="110"/>
      <c r="CE90" s="110"/>
      <c r="CF90" s="110"/>
    </row>
    <row r="91" s="278" customFormat="true" ht="12.5" hidden="false" customHeight="false" outlineLevel="0" collapsed="false">
      <c r="A91" s="249" t="n">
        <v>2004</v>
      </c>
      <c r="B91" s="178" t="n">
        <v>17</v>
      </c>
      <c r="C91" s="145"/>
      <c r="D91" s="146"/>
      <c r="E91" s="149" t="s">
        <v>34</v>
      </c>
      <c r="F91" s="148" t="n">
        <v>396410.71</v>
      </c>
      <c r="G91" s="149" t="s">
        <v>34</v>
      </c>
      <c r="H91" s="148" t="n">
        <v>164702.2</v>
      </c>
      <c r="I91" s="146" t="n">
        <v>340824.35</v>
      </c>
      <c r="J91" s="149" t="s">
        <v>34</v>
      </c>
      <c r="K91" s="148" t="n">
        <v>109583.52</v>
      </c>
      <c r="L91" s="149" t="s">
        <v>34</v>
      </c>
      <c r="M91" s="148" t="n">
        <v>113474.92</v>
      </c>
      <c r="N91" s="150"/>
      <c r="O91" s="146"/>
      <c r="P91" s="149" t="s">
        <v>34</v>
      </c>
      <c r="Q91" s="151" t="n">
        <v>1124995.7</v>
      </c>
      <c r="R91" s="179" t="n">
        <v>1124995.7</v>
      </c>
      <c r="S91" s="153" t="s">
        <v>34</v>
      </c>
      <c r="T91" s="154" t="n">
        <v>1121257.12</v>
      </c>
      <c r="U91" s="153" t="s">
        <v>34</v>
      </c>
      <c r="V91" s="156" t="n">
        <v>133032.79</v>
      </c>
      <c r="W91" s="157" t="n">
        <v>114111.777591759</v>
      </c>
      <c r="X91" s="158"/>
      <c r="Y91" s="159" t="n">
        <v>20791</v>
      </c>
      <c r="Z91" s="260"/>
      <c r="AA91" s="260"/>
      <c r="AB91" s="240"/>
      <c r="AC91" s="182" t="n">
        <v>21219</v>
      </c>
      <c r="AD91" s="161"/>
      <c r="AE91" s="249" t="n">
        <v>2004</v>
      </c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  <c r="BX91" s="110"/>
      <c r="BY91" s="110"/>
      <c r="BZ91" s="110"/>
      <c r="CA91" s="110"/>
      <c r="CB91" s="110"/>
      <c r="CC91" s="110"/>
      <c r="CD91" s="110"/>
      <c r="CE91" s="110"/>
      <c r="CF91" s="110"/>
    </row>
    <row r="92" s="278" customFormat="true" ht="12.5" hidden="false" customHeight="false" outlineLevel="0" collapsed="false">
      <c r="A92" s="249" t="n">
        <v>2005</v>
      </c>
      <c r="B92" s="178" t="n">
        <v>19</v>
      </c>
      <c r="C92" s="145"/>
      <c r="D92" s="146"/>
      <c r="E92" s="149" t="s">
        <v>34</v>
      </c>
      <c r="F92" s="148" t="n">
        <v>381878.97</v>
      </c>
      <c r="G92" s="149" t="s">
        <v>34</v>
      </c>
      <c r="H92" s="148" t="n">
        <v>160294.65</v>
      </c>
      <c r="I92" s="150" t="n">
        <v>331657.72</v>
      </c>
      <c r="J92" s="149" t="s">
        <v>34</v>
      </c>
      <c r="K92" s="148" t="n">
        <v>108708.75</v>
      </c>
      <c r="L92" s="149" t="s">
        <v>34</v>
      </c>
      <c r="M92" s="148" t="n">
        <v>110791.18</v>
      </c>
      <c r="N92" s="150"/>
      <c r="O92" s="146"/>
      <c r="P92" s="149" t="s">
        <v>34</v>
      </c>
      <c r="Q92" s="151" t="n">
        <v>1093331.27</v>
      </c>
      <c r="R92" s="179" t="n">
        <v>1093331.27</v>
      </c>
      <c r="S92" s="153" t="s">
        <v>34</v>
      </c>
      <c r="T92" s="154" t="n">
        <v>1025989.16</v>
      </c>
      <c r="U92" s="153" t="s">
        <v>34</v>
      </c>
      <c r="V92" s="156" t="n">
        <v>173328.19</v>
      </c>
      <c r="W92" s="157" t="n">
        <v>96181.2849727801</v>
      </c>
      <c r="X92" s="158"/>
      <c r="Y92" s="159" t="n">
        <v>21595</v>
      </c>
      <c r="Z92" s="260"/>
      <c r="AA92" s="260"/>
      <c r="AB92" s="240"/>
      <c r="AC92" s="182" t="n">
        <v>21993</v>
      </c>
      <c r="AD92" s="161"/>
      <c r="AE92" s="249" t="n">
        <v>2005</v>
      </c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</row>
    <row r="93" s="278" customFormat="true" ht="12.5" hidden="false" customHeight="false" outlineLevel="0" collapsed="false">
      <c r="A93" s="249" t="n">
        <v>2006</v>
      </c>
      <c r="B93" s="178" t="n">
        <v>17</v>
      </c>
      <c r="C93" s="145"/>
      <c r="D93" s="146"/>
      <c r="E93" s="149" t="s">
        <v>34</v>
      </c>
      <c r="F93" s="148" t="n">
        <v>366928.02</v>
      </c>
      <c r="G93" s="149" t="s">
        <v>34</v>
      </c>
      <c r="H93" s="148" t="n">
        <v>153065</v>
      </c>
      <c r="I93" s="146" t="n">
        <v>311407.73</v>
      </c>
      <c r="J93" s="149" t="s">
        <v>34</v>
      </c>
      <c r="K93" s="148" t="n">
        <v>103270.25</v>
      </c>
      <c r="L93" s="149" t="s">
        <v>34</v>
      </c>
      <c r="M93" s="148" t="n">
        <v>100653.55</v>
      </c>
      <c r="N93" s="150"/>
      <c r="O93" s="146"/>
      <c r="P93" s="149" t="s">
        <v>34</v>
      </c>
      <c r="Q93" s="151" t="n">
        <v>1035324.54</v>
      </c>
      <c r="R93" s="179" t="n">
        <v>1035324.54</v>
      </c>
      <c r="S93" s="153" t="s">
        <v>34</v>
      </c>
      <c r="T93" s="154" t="n">
        <v>930538</v>
      </c>
      <c r="U93" s="153" t="s">
        <v>34</v>
      </c>
      <c r="V93" s="156" t="n">
        <v>244029.31</v>
      </c>
      <c r="W93" s="157" t="n">
        <v>120590.700708674</v>
      </c>
      <c r="X93" s="158"/>
      <c r="Y93" s="159" t="n">
        <v>21884</v>
      </c>
      <c r="Z93" s="260"/>
      <c r="AA93" s="260"/>
      <c r="AB93" s="240"/>
      <c r="AC93" s="182" t="n">
        <v>22263</v>
      </c>
      <c r="AD93" s="161"/>
      <c r="AE93" s="249" t="n">
        <v>2006</v>
      </c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</row>
    <row r="94" s="278" customFormat="true" ht="12.5" hidden="false" customHeight="false" outlineLevel="0" collapsed="false">
      <c r="A94" s="279" t="n">
        <v>2007</v>
      </c>
      <c r="B94" s="178" t="n">
        <v>15</v>
      </c>
      <c r="C94" s="145"/>
      <c r="D94" s="146"/>
      <c r="E94" s="149" t="s">
        <v>34</v>
      </c>
      <c r="F94" s="148" t="n">
        <v>352867.91</v>
      </c>
      <c r="G94" s="149" t="s">
        <v>34</v>
      </c>
      <c r="H94" s="148" t="n">
        <v>144297.61</v>
      </c>
      <c r="I94" s="146" t="n">
        <v>355878.03</v>
      </c>
      <c r="J94" s="149" t="s">
        <v>34</v>
      </c>
      <c r="K94" s="148" t="n">
        <v>98945.8</v>
      </c>
      <c r="L94" s="149" t="s">
        <v>34</v>
      </c>
      <c r="M94" s="148" t="n">
        <v>94827.3</v>
      </c>
      <c r="N94" s="150"/>
      <c r="O94" s="146"/>
      <c r="P94" s="149" t="s">
        <v>34</v>
      </c>
      <c r="Q94" s="151" t="n">
        <v>1046816.64</v>
      </c>
      <c r="R94" s="179" t="n">
        <v>1046816.64</v>
      </c>
      <c r="S94" s="153" t="s">
        <v>34</v>
      </c>
      <c r="T94" s="154" t="n">
        <v>838809.29</v>
      </c>
      <c r="U94" s="153" t="s">
        <v>34</v>
      </c>
      <c r="V94" s="156" t="n">
        <v>338026.45</v>
      </c>
      <c r="W94" s="157" t="n">
        <v>123157.794282982</v>
      </c>
      <c r="X94" s="158"/>
      <c r="Y94" s="159" t="n">
        <v>22224</v>
      </c>
      <c r="Z94" s="260"/>
      <c r="AA94" s="260"/>
      <c r="AB94" s="260"/>
      <c r="AC94" s="182" t="n">
        <v>22575</v>
      </c>
      <c r="AD94" s="161"/>
      <c r="AE94" s="249" t="n">
        <v>2007</v>
      </c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110"/>
      <c r="BU94" s="110"/>
      <c r="BV94" s="110"/>
      <c r="BW94" s="110"/>
      <c r="BX94" s="110"/>
      <c r="BY94" s="110"/>
      <c r="BZ94" s="110"/>
      <c r="CA94" s="110"/>
      <c r="CB94" s="110"/>
      <c r="CC94" s="110"/>
      <c r="CD94" s="110"/>
      <c r="CE94" s="110"/>
      <c r="CF94" s="110"/>
    </row>
    <row r="95" s="278" customFormat="true" ht="12.5" hidden="false" customHeight="false" outlineLevel="0" collapsed="false">
      <c r="A95" s="249" t="n">
        <v>2008</v>
      </c>
      <c r="B95" s="178"/>
      <c r="C95" s="145"/>
      <c r="D95" s="146"/>
      <c r="E95" s="149" t="s">
        <v>34</v>
      </c>
      <c r="F95" s="148" t="n">
        <v>359553.82</v>
      </c>
      <c r="G95" s="149" t="s">
        <v>34</v>
      </c>
      <c r="H95" s="280" t="n">
        <v>136481.46</v>
      </c>
      <c r="I95" s="146" t="n">
        <v>376810.5</v>
      </c>
      <c r="J95" s="149" t="s">
        <v>34</v>
      </c>
      <c r="K95" s="280" t="n">
        <v>103039.39</v>
      </c>
      <c r="L95" s="149" t="s">
        <v>34</v>
      </c>
      <c r="M95" s="280" t="n">
        <v>111142.91</v>
      </c>
      <c r="N95" s="281"/>
      <c r="O95" s="146"/>
      <c r="P95" s="149" t="s">
        <v>34</v>
      </c>
      <c r="Q95" s="282" t="n">
        <v>1087028.07</v>
      </c>
      <c r="R95" s="179" t="n">
        <v>1087028.07</v>
      </c>
      <c r="S95" s="153" t="s">
        <v>34</v>
      </c>
      <c r="T95" s="154" t="n">
        <v>808561.83</v>
      </c>
      <c r="U95" s="153" t="s">
        <v>34</v>
      </c>
      <c r="V95" s="156" t="n">
        <v>409048.65</v>
      </c>
      <c r="W95" s="157" t="n">
        <v>122670.038779546</v>
      </c>
      <c r="X95" s="158"/>
      <c r="Y95" s="159" t="n">
        <v>22327</v>
      </c>
      <c r="Z95" s="260"/>
      <c r="AA95" s="260"/>
      <c r="AB95" s="240"/>
      <c r="AC95" s="182" t="n">
        <v>22651</v>
      </c>
      <c r="AD95" s="161"/>
      <c r="AE95" s="249" t="n">
        <v>2008</v>
      </c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</row>
    <row r="96" s="278" customFormat="true" ht="12.5" hidden="false" customHeight="false" outlineLevel="0" collapsed="false">
      <c r="A96" s="249" t="n">
        <v>2009</v>
      </c>
      <c r="B96" s="178"/>
      <c r="C96" s="145"/>
      <c r="D96" s="146"/>
      <c r="E96" s="149" t="s">
        <v>34</v>
      </c>
      <c r="F96" s="148" t="n">
        <v>345199.29</v>
      </c>
      <c r="G96" s="149" t="s">
        <v>34</v>
      </c>
      <c r="H96" s="280" t="n">
        <v>113250.75</v>
      </c>
      <c r="I96" s="146" t="n">
        <v>359302.93</v>
      </c>
      <c r="J96" s="149" t="s">
        <v>34</v>
      </c>
      <c r="K96" s="280" t="n">
        <v>102801.62</v>
      </c>
      <c r="L96" s="149" t="s">
        <v>34</v>
      </c>
      <c r="M96" s="280" t="n">
        <v>93042.11</v>
      </c>
      <c r="N96" s="281"/>
      <c r="O96" s="146"/>
      <c r="P96" s="149" t="s">
        <v>34</v>
      </c>
      <c r="Q96" s="282" t="n">
        <v>1013596.7</v>
      </c>
      <c r="R96" s="179" t="n">
        <v>1013596.7</v>
      </c>
      <c r="S96" s="153" t="s">
        <v>34</v>
      </c>
      <c r="T96" s="154" t="n">
        <v>680063.87</v>
      </c>
      <c r="U96" s="153" t="s">
        <v>34</v>
      </c>
      <c r="V96" s="283" t="n">
        <v>471842.69</v>
      </c>
      <c r="W96" s="157" t="n">
        <v>137099.798286235</v>
      </c>
      <c r="X96" s="158"/>
      <c r="Y96" s="159" t="n">
        <v>22621</v>
      </c>
      <c r="Z96" s="260"/>
      <c r="AA96" s="260"/>
      <c r="AB96" s="240"/>
      <c r="AC96" s="182" t="n">
        <v>22910</v>
      </c>
      <c r="AD96" s="161"/>
      <c r="AE96" s="249" t="n">
        <v>2009</v>
      </c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</row>
    <row r="97" s="278" customFormat="true" ht="12.5" hidden="false" customHeight="false" outlineLevel="0" collapsed="false">
      <c r="A97" s="249" t="n">
        <v>2010</v>
      </c>
      <c r="B97" s="178"/>
      <c r="C97" s="145"/>
      <c r="D97" s="146"/>
      <c r="E97" s="149" t="s">
        <v>34</v>
      </c>
      <c r="F97" s="148" t="n">
        <v>389595.5</v>
      </c>
      <c r="G97" s="149" t="s">
        <v>34</v>
      </c>
      <c r="H97" s="280" t="n">
        <v>117998.8</v>
      </c>
      <c r="I97" s="146" t="n">
        <v>377116.23</v>
      </c>
      <c r="J97" s="149" t="s">
        <v>34</v>
      </c>
      <c r="K97" s="280" t="n">
        <v>95921.12</v>
      </c>
      <c r="L97" s="149" t="s">
        <v>34</v>
      </c>
      <c r="M97" s="280" t="n">
        <v>101597.77</v>
      </c>
      <c r="N97" s="281"/>
      <c r="O97" s="146"/>
      <c r="P97" s="149" t="s">
        <v>34</v>
      </c>
      <c r="Q97" s="282" t="n">
        <v>1082229.42682161</v>
      </c>
      <c r="R97" s="179" t="n">
        <v>1082229.42</v>
      </c>
      <c r="S97" s="153" t="s">
        <v>34</v>
      </c>
      <c r="T97" s="154" t="n">
        <v>643343.7</v>
      </c>
      <c r="U97" s="153" t="s">
        <v>34</v>
      </c>
      <c r="V97" s="283" t="n">
        <v>614478.66</v>
      </c>
      <c r="W97" s="157" t="n">
        <v>176399.141841316</v>
      </c>
      <c r="X97" s="158"/>
      <c r="Y97" s="159" t="n">
        <v>22719</v>
      </c>
      <c r="Z97" s="260"/>
      <c r="AA97" s="260"/>
      <c r="AB97" s="240"/>
      <c r="AC97" s="182" t="n">
        <v>23003</v>
      </c>
      <c r="AD97" s="161"/>
      <c r="AE97" s="249" t="n">
        <f aca="false">A97</f>
        <v>2010</v>
      </c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</row>
    <row r="98" s="278" customFormat="true" ht="12.5" hidden="false" customHeight="false" outlineLevel="0" collapsed="false">
      <c r="A98" s="249" t="n">
        <v>2011</v>
      </c>
      <c r="B98" s="178"/>
      <c r="C98" s="145"/>
      <c r="D98" s="146"/>
      <c r="E98" s="149" t="s">
        <v>34</v>
      </c>
      <c r="F98" s="148" t="n">
        <v>308840.75</v>
      </c>
      <c r="G98" s="149" t="s">
        <v>34</v>
      </c>
      <c r="H98" s="280" t="n">
        <v>110704.28</v>
      </c>
      <c r="I98" s="146" t="n">
        <v>309076.42</v>
      </c>
      <c r="J98" s="149" t="s">
        <v>34</v>
      </c>
      <c r="K98" s="280" t="n">
        <v>96168.41</v>
      </c>
      <c r="L98" s="149" t="s">
        <v>34</v>
      </c>
      <c r="M98" s="280" t="n">
        <v>85415.87</v>
      </c>
      <c r="N98" s="281"/>
      <c r="O98" s="146"/>
      <c r="P98" s="149" t="s">
        <v>34</v>
      </c>
      <c r="Q98" s="282" t="n">
        <v>910205.74</v>
      </c>
      <c r="R98" s="179" t="n">
        <v>910205.74</v>
      </c>
      <c r="S98" s="153" t="s">
        <v>34</v>
      </c>
      <c r="T98" s="154" t="n">
        <v>512028.1</v>
      </c>
      <c r="U98" s="153" t="s">
        <v>34</v>
      </c>
      <c r="V98" s="283" t="n">
        <v>603923.51</v>
      </c>
      <c r="W98" s="157" t="n">
        <v>183684.498957169</v>
      </c>
      <c r="X98" s="158"/>
      <c r="Y98" s="159" t="n">
        <v>22806</v>
      </c>
      <c r="Z98" s="260"/>
      <c r="AA98" s="260"/>
      <c r="AB98" s="240"/>
      <c r="AC98" s="182" t="n">
        <v>23080</v>
      </c>
      <c r="AD98" s="184"/>
      <c r="AE98" s="249" t="n">
        <f aca="false">A98</f>
        <v>2011</v>
      </c>
      <c r="AF98" s="110"/>
      <c r="AG98" s="110"/>
      <c r="AH98" s="110"/>
      <c r="AI98" s="110"/>
      <c r="AJ98" s="110"/>
      <c r="AK98" s="110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  <c r="AV98" s="110"/>
      <c r="AW98" s="110"/>
      <c r="AX98" s="110"/>
      <c r="AY98" s="110"/>
      <c r="AZ98" s="110"/>
      <c r="BA98" s="110"/>
      <c r="BB98" s="110"/>
      <c r="BC98" s="110"/>
      <c r="BD98" s="110"/>
      <c r="BE98" s="110"/>
      <c r="BF98" s="110"/>
      <c r="BG98" s="110"/>
      <c r="BH98" s="110"/>
      <c r="BI98" s="110"/>
      <c r="BJ98" s="110"/>
      <c r="BK98" s="110"/>
      <c r="BL98" s="110"/>
      <c r="BM98" s="110"/>
      <c r="BN98" s="110"/>
      <c r="BO98" s="110"/>
      <c r="BP98" s="110"/>
      <c r="BQ98" s="110"/>
      <c r="BR98" s="110"/>
      <c r="BS98" s="110"/>
      <c r="BT98" s="110"/>
      <c r="BU98" s="110"/>
      <c r="BV98" s="110"/>
      <c r="BW98" s="110"/>
      <c r="BX98" s="110"/>
      <c r="BY98" s="110"/>
      <c r="BZ98" s="110"/>
      <c r="CA98" s="110"/>
      <c r="CB98" s="110"/>
      <c r="CC98" s="110"/>
      <c r="CD98" s="110"/>
      <c r="CE98" s="110"/>
      <c r="CF98" s="110"/>
    </row>
    <row r="99" s="278" customFormat="true" ht="12.5" hidden="false" customHeight="false" outlineLevel="0" collapsed="false">
      <c r="A99" s="249" t="n">
        <v>2012</v>
      </c>
      <c r="B99" s="178"/>
      <c r="C99" s="145"/>
      <c r="D99" s="146"/>
      <c r="E99" s="149" t="s">
        <v>34</v>
      </c>
      <c r="F99" s="148" t="n">
        <v>343180.11</v>
      </c>
      <c r="G99" s="149" t="s">
        <v>34</v>
      </c>
      <c r="H99" s="280" t="n">
        <v>108364.68</v>
      </c>
      <c r="I99" s="146" t="n">
        <v>216542.54</v>
      </c>
      <c r="J99" s="149" t="s">
        <v>34</v>
      </c>
      <c r="K99" s="280" t="n">
        <v>87215.27</v>
      </c>
      <c r="L99" s="149" t="s">
        <v>34</v>
      </c>
      <c r="M99" s="280" t="n">
        <v>99127.6</v>
      </c>
      <c r="N99" s="281"/>
      <c r="O99" s="146"/>
      <c r="P99" s="149" t="s">
        <v>34</v>
      </c>
      <c r="Q99" s="282" t="n">
        <v>854430.21</v>
      </c>
      <c r="R99" s="179" t="n">
        <v>854430.21</v>
      </c>
      <c r="S99" s="153" t="s">
        <v>34</v>
      </c>
      <c r="T99" s="154" t="n">
        <v>435470.94</v>
      </c>
      <c r="U99" s="153" t="s">
        <v>34</v>
      </c>
      <c r="V99" s="283" t="n">
        <v>566668.88</v>
      </c>
      <c r="W99" s="157" t="n">
        <v>144022.962044362</v>
      </c>
      <c r="X99" s="158"/>
      <c r="Y99" s="159" t="n">
        <v>22898</v>
      </c>
      <c r="Z99" s="260"/>
      <c r="AA99" s="260"/>
      <c r="AB99" s="240"/>
      <c r="AC99" s="182" t="n">
        <v>23169</v>
      </c>
      <c r="AD99" s="184"/>
      <c r="AE99" s="249" t="n">
        <f aca="false">A99</f>
        <v>2012</v>
      </c>
      <c r="AF99" s="110"/>
      <c r="AG99" s="110"/>
      <c r="AH99" s="110"/>
      <c r="AI99" s="110"/>
      <c r="AJ99" s="110"/>
      <c r="AK99" s="110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110"/>
      <c r="AW99" s="110"/>
      <c r="AX99" s="110"/>
      <c r="AY99" s="110"/>
      <c r="AZ99" s="110"/>
      <c r="BA99" s="110"/>
      <c r="BB99" s="110"/>
      <c r="BC99" s="110"/>
      <c r="BD99" s="110"/>
      <c r="BE99" s="110"/>
      <c r="BF99" s="110"/>
      <c r="BG99" s="110"/>
      <c r="BH99" s="110"/>
      <c r="BI99" s="110"/>
      <c r="BJ99" s="110"/>
      <c r="BK99" s="110"/>
      <c r="BL99" s="110"/>
      <c r="BM99" s="110"/>
      <c r="BN99" s="110"/>
      <c r="BO99" s="110"/>
      <c r="BP99" s="110"/>
      <c r="BQ99" s="110"/>
      <c r="BR99" s="110"/>
      <c r="BS99" s="110"/>
      <c r="BT99" s="110"/>
      <c r="BU99" s="110"/>
      <c r="BV99" s="110"/>
      <c r="BW99" s="110"/>
      <c r="BX99" s="110"/>
      <c r="BY99" s="110"/>
      <c r="BZ99" s="110"/>
      <c r="CA99" s="110"/>
      <c r="CB99" s="110"/>
      <c r="CC99" s="110"/>
      <c r="CD99" s="110"/>
      <c r="CE99" s="110"/>
      <c r="CF99" s="110"/>
    </row>
    <row r="100" s="278" customFormat="true" ht="12.5" hidden="false" customHeight="false" outlineLevel="0" collapsed="false">
      <c r="A100" s="249" t="n">
        <v>2013</v>
      </c>
      <c r="B100" s="284"/>
      <c r="C100" s="268"/>
      <c r="D100" s="269"/>
      <c r="E100" s="285" t="s">
        <v>34</v>
      </c>
      <c r="F100" s="280" t="n">
        <v>344500.96</v>
      </c>
      <c r="G100" s="149" t="s">
        <v>34</v>
      </c>
      <c r="H100" s="280" t="n">
        <v>110612.58</v>
      </c>
      <c r="I100" s="269" t="n">
        <v>205868.85</v>
      </c>
      <c r="J100" s="149" t="s">
        <v>34</v>
      </c>
      <c r="K100" s="280" t="n">
        <v>84993.93</v>
      </c>
      <c r="L100" s="149" t="s">
        <v>34</v>
      </c>
      <c r="M100" s="280" t="n">
        <v>102087.61</v>
      </c>
      <c r="N100" s="281"/>
      <c r="O100" s="269"/>
      <c r="P100" s="149" t="s">
        <v>34</v>
      </c>
      <c r="Q100" s="282" t="n">
        <v>848063.94</v>
      </c>
      <c r="R100" s="179" t="n">
        <v>848063.94</v>
      </c>
      <c r="S100" s="153" t="s">
        <v>34</v>
      </c>
      <c r="T100" s="286" t="n">
        <v>410893.11</v>
      </c>
      <c r="U100" s="153" t="s">
        <v>34</v>
      </c>
      <c r="V100" s="283" t="n">
        <v>548223.05</v>
      </c>
      <c r="W100" s="287" t="n">
        <v>109663.921997767</v>
      </c>
      <c r="X100" s="130"/>
      <c r="Y100" s="142"/>
      <c r="Z100" s="142"/>
      <c r="AA100" s="142"/>
      <c r="AB100" s="142"/>
      <c r="AC100" s="288"/>
      <c r="AD100" s="142"/>
      <c r="AE100" s="249" t="n">
        <f aca="false">A100</f>
        <v>2013</v>
      </c>
      <c r="AF100" s="110"/>
      <c r="AG100" s="110"/>
      <c r="AH100" s="110"/>
      <c r="AI100" s="110"/>
      <c r="AJ100" s="110"/>
      <c r="AK100" s="110"/>
      <c r="AL100" s="110"/>
      <c r="AM100" s="110"/>
      <c r="AN100" s="110"/>
      <c r="AO100" s="110"/>
      <c r="AP100" s="110"/>
      <c r="AQ100" s="110"/>
      <c r="AR100" s="110"/>
      <c r="AS100" s="110"/>
      <c r="AT100" s="110"/>
      <c r="AU100" s="110"/>
      <c r="AV100" s="110"/>
      <c r="AW100" s="110"/>
      <c r="AX100" s="110"/>
      <c r="AY100" s="110"/>
      <c r="AZ100" s="110"/>
      <c r="BA100" s="110"/>
      <c r="BB100" s="110"/>
      <c r="BC100" s="110"/>
      <c r="BD100" s="110"/>
      <c r="BE100" s="110"/>
      <c r="BF100" s="110"/>
      <c r="BG100" s="110"/>
      <c r="BH100" s="110"/>
      <c r="BI100" s="110"/>
      <c r="BJ100" s="110"/>
      <c r="BK100" s="110"/>
      <c r="BL100" s="110"/>
      <c r="BM100" s="110"/>
      <c r="BN100" s="110"/>
      <c r="BO100" s="110"/>
      <c r="BP100" s="110"/>
      <c r="BQ100" s="110"/>
      <c r="BR100" s="110"/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0"/>
      <c r="CE100" s="110"/>
      <c r="CF100" s="110"/>
    </row>
    <row r="101" customFormat="false" ht="12.5" hidden="false" customHeight="false" outlineLevel="0" collapsed="false">
      <c r="A101" s="249" t="n">
        <v>2014</v>
      </c>
      <c r="B101" s="284"/>
      <c r="C101" s="268"/>
      <c r="D101" s="269"/>
      <c r="E101" s="285" t="s">
        <v>34</v>
      </c>
      <c r="F101" s="280" t="n">
        <v>283690.99</v>
      </c>
      <c r="G101" s="149" t="s">
        <v>34</v>
      </c>
      <c r="H101" s="280" t="n">
        <v>106065.88</v>
      </c>
      <c r="I101" s="269" t="n">
        <v>217836.95</v>
      </c>
      <c r="J101" s="149" t="s">
        <v>34</v>
      </c>
      <c r="K101" s="280" t="n">
        <v>84956.93</v>
      </c>
      <c r="L101" s="149" t="s">
        <v>34</v>
      </c>
      <c r="M101" s="280" t="n">
        <v>85843.78</v>
      </c>
      <c r="N101" s="281"/>
      <c r="O101" s="269"/>
      <c r="P101" s="149" t="s">
        <v>34</v>
      </c>
      <c r="Q101" s="282" t="n">
        <v>778394.53</v>
      </c>
      <c r="R101" s="179" t="n">
        <v>778394.53</v>
      </c>
      <c r="S101" s="153" t="s">
        <v>34</v>
      </c>
      <c r="T101" s="286" t="n">
        <v>415905.71</v>
      </c>
      <c r="U101" s="153" t="s">
        <v>34</v>
      </c>
      <c r="V101" s="283" t="n">
        <v>488936.88</v>
      </c>
      <c r="W101" s="287" t="n">
        <v>127907.313850308</v>
      </c>
      <c r="X101" s="130"/>
      <c r="Y101" s="142"/>
      <c r="Z101" s="142"/>
      <c r="AA101" s="142"/>
      <c r="AB101" s="142"/>
      <c r="AC101" s="142"/>
      <c r="AD101" s="142"/>
      <c r="AE101" s="249" t="n">
        <f aca="false">A101</f>
        <v>2014</v>
      </c>
      <c r="AF101" s="110"/>
    </row>
    <row r="102" customFormat="false" ht="12.5" hidden="false" customHeight="false" outlineLevel="0" collapsed="false">
      <c r="A102" s="249" t="n">
        <v>2015</v>
      </c>
      <c r="B102" s="284"/>
      <c r="C102" s="268"/>
      <c r="D102" s="269"/>
      <c r="E102" s="285" t="s">
        <v>34</v>
      </c>
      <c r="F102" s="280" t="n">
        <v>297581.64</v>
      </c>
      <c r="G102" s="149" t="s">
        <v>34</v>
      </c>
      <c r="H102" s="280" t="n">
        <v>103157.81</v>
      </c>
      <c r="I102" s="269" t="n">
        <v>212289.04</v>
      </c>
      <c r="J102" s="149" t="s">
        <v>34</v>
      </c>
      <c r="K102" s="280" t="n">
        <v>95359.24</v>
      </c>
      <c r="L102" s="149" t="s">
        <v>34</v>
      </c>
      <c r="M102" s="280" t="n">
        <v>91763.5</v>
      </c>
      <c r="N102" s="281"/>
      <c r="O102" s="269"/>
      <c r="P102" s="149" t="s">
        <v>34</v>
      </c>
      <c r="Q102" s="282" t="n">
        <v>800151.24</v>
      </c>
      <c r="R102" s="179" t="n">
        <v>800151.24</v>
      </c>
      <c r="S102" s="153" t="s">
        <v>34</v>
      </c>
      <c r="T102" s="286" t="n">
        <v>451790.92</v>
      </c>
      <c r="U102" s="153" t="s">
        <v>34</v>
      </c>
      <c r="V102" s="283" t="n">
        <v>501563.17</v>
      </c>
      <c r="W102" s="287" t="n">
        <v>159516.671551267</v>
      </c>
      <c r="X102" s="130"/>
      <c r="Y102" s="142"/>
      <c r="Z102" s="142"/>
      <c r="AA102" s="142"/>
      <c r="AB102" s="142"/>
      <c r="AC102" s="288"/>
      <c r="AD102" s="142"/>
      <c r="AE102" s="249" t="n">
        <f aca="false">A102</f>
        <v>2015</v>
      </c>
      <c r="AF102" s="110"/>
    </row>
    <row r="103" customFormat="false" ht="12.5" hidden="false" customHeight="false" outlineLevel="0" collapsed="false">
      <c r="A103" s="249" t="n">
        <v>2016</v>
      </c>
      <c r="B103" s="284"/>
      <c r="C103" s="268"/>
      <c r="D103" s="269"/>
      <c r="E103" s="285" t="s">
        <v>34</v>
      </c>
      <c r="F103" s="280" t="n">
        <v>302374.95</v>
      </c>
      <c r="G103" s="149" t="s">
        <v>34</v>
      </c>
      <c r="H103" s="280" t="n">
        <v>101564.01</v>
      </c>
      <c r="I103" s="269" t="n">
        <v>298511.3</v>
      </c>
      <c r="J103" s="149" t="s">
        <v>34</v>
      </c>
      <c r="K103" s="280" t="n">
        <v>86721.2</v>
      </c>
      <c r="L103" s="149" t="s">
        <v>34</v>
      </c>
      <c r="M103" s="280" t="n">
        <v>93215.17</v>
      </c>
      <c r="N103" s="281"/>
      <c r="O103" s="269"/>
      <c r="P103" s="149" t="s">
        <v>34</v>
      </c>
      <c r="Q103" s="282" t="n">
        <v>882386.63</v>
      </c>
      <c r="R103" s="179" t="n">
        <v>882386.63</v>
      </c>
      <c r="S103" s="153" t="s">
        <v>34</v>
      </c>
      <c r="T103" s="286" t="n">
        <v>463757.74</v>
      </c>
      <c r="U103" s="153" t="s">
        <v>34</v>
      </c>
      <c r="V103" s="283" t="n">
        <v>516510.76</v>
      </c>
      <c r="W103" s="287" t="n">
        <v>118276.42</v>
      </c>
      <c r="X103" s="130"/>
      <c r="Y103" s="142"/>
      <c r="Z103" s="142"/>
      <c r="AA103" s="142"/>
      <c r="AB103" s="142"/>
      <c r="AC103" s="142"/>
      <c r="AD103" s="142"/>
      <c r="AE103" s="249" t="n">
        <f aca="false">A103</f>
        <v>2016</v>
      </c>
      <c r="AF103" s="110"/>
    </row>
    <row r="104" customFormat="false" ht="12.5" hidden="false" customHeight="false" outlineLevel="0" collapsed="false">
      <c r="A104" s="249" t="n">
        <v>2017</v>
      </c>
      <c r="B104" s="284"/>
      <c r="C104" s="268"/>
      <c r="D104" s="269"/>
      <c r="E104" s="285" t="s">
        <v>34</v>
      </c>
      <c r="F104" s="280" t="n">
        <v>295773.45</v>
      </c>
      <c r="G104" s="149" t="s">
        <v>34</v>
      </c>
      <c r="H104" s="280" t="n">
        <v>104056.93</v>
      </c>
      <c r="I104" s="269" t="n">
        <v>286427.34</v>
      </c>
      <c r="J104" s="149" t="s">
        <v>34</v>
      </c>
      <c r="K104" s="280" t="n">
        <v>85341.83</v>
      </c>
      <c r="L104" s="149" t="s">
        <v>34</v>
      </c>
      <c r="M104" s="280" t="n">
        <v>92565.1</v>
      </c>
      <c r="N104" s="281"/>
      <c r="O104" s="269"/>
      <c r="P104" s="149" t="s">
        <v>34</v>
      </c>
      <c r="Q104" s="282" t="n">
        <v>864164.65</v>
      </c>
      <c r="R104" s="179" t="n">
        <v>864164.65</v>
      </c>
      <c r="S104" s="153" t="s">
        <v>34</v>
      </c>
      <c r="T104" s="286" t="n">
        <v>465384.99</v>
      </c>
      <c r="U104" s="153" t="s">
        <v>34</v>
      </c>
      <c r="V104" s="283" t="n">
        <v>514288.27</v>
      </c>
      <c r="W104" s="287" t="n">
        <v>126139.21</v>
      </c>
      <c r="X104" s="130"/>
      <c r="Y104" s="142"/>
      <c r="Z104" s="142"/>
      <c r="AA104" s="142"/>
      <c r="AB104" s="142"/>
      <c r="AC104" s="142"/>
      <c r="AD104" s="142"/>
      <c r="AE104" s="249" t="n">
        <f aca="false">A104</f>
        <v>2017</v>
      </c>
      <c r="AF104" s="110"/>
    </row>
    <row r="105" customFormat="false" ht="12.5" hidden="false" customHeight="false" outlineLevel="0" collapsed="false">
      <c r="A105" s="249" t="n">
        <v>2018</v>
      </c>
      <c r="B105" s="284"/>
      <c r="C105" s="268"/>
      <c r="D105" s="269"/>
      <c r="E105" s="285" t="s">
        <v>34</v>
      </c>
      <c r="F105" s="280" t="n">
        <v>302902.29</v>
      </c>
      <c r="G105" s="149" t="s">
        <v>34</v>
      </c>
      <c r="H105" s="280" t="n">
        <v>109470.6</v>
      </c>
      <c r="I105" s="269" t="n">
        <v>273778.56</v>
      </c>
      <c r="J105" s="149" t="s">
        <v>34</v>
      </c>
      <c r="K105" s="280" t="n">
        <v>88026.84</v>
      </c>
      <c r="L105" s="149" t="s">
        <v>34</v>
      </c>
      <c r="M105" s="280" t="n">
        <v>97794.73</v>
      </c>
      <c r="N105" s="281" t="n">
        <v>113.08</v>
      </c>
      <c r="O105" s="269"/>
      <c r="P105" s="149" t="s">
        <v>34</v>
      </c>
      <c r="Q105" s="282" t="n">
        <v>872086.1</v>
      </c>
      <c r="R105" s="179" t="n">
        <v>872086.1</v>
      </c>
      <c r="S105" s="153" t="s">
        <v>34</v>
      </c>
      <c r="T105" s="286" t="n">
        <v>450585.54</v>
      </c>
      <c r="U105" s="153" t="s">
        <v>34</v>
      </c>
      <c r="V105" s="283" t="n">
        <v>513759.59</v>
      </c>
      <c r="W105" s="287" t="n">
        <v>83675.7</v>
      </c>
      <c r="X105" s="130"/>
      <c r="Y105" s="142"/>
      <c r="Z105" s="142"/>
      <c r="AA105" s="142"/>
      <c r="AB105" s="142"/>
      <c r="AC105" s="142"/>
      <c r="AD105" s="142"/>
      <c r="AE105" s="249" t="n">
        <f aca="false">A105</f>
        <v>2018</v>
      </c>
      <c r="AF105" s="110"/>
    </row>
    <row r="106" customFormat="false" ht="12.5" hidden="false" customHeight="false" outlineLevel="0" collapsed="false">
      <c r="A106" s="249" t="n">
        <v>2019</v>
      </c>
      <c r="B106" s="284"/>
      <c r="C106" s="268"/>
      <c r="D106" s="269"/>
      <c r="E106" s="285" t="s">
        <v>34</v>
      </c>
      <c r="F106" s="280" t="n">
        <v>292428.76</v>
      </c>
      <c r="G106" s="149" t="s">
        <v>34</v>
      </c>
      <c r="H106" s="280" t="n">
        <v>106371.59</v>
      </c>
      <c r="I106" s="269" t="n">
        <v>273078.11</v>
      </c>
      <c r="J106" s="149" t="s">
        <v>34</v>
      </c>
      <c r="K106" s="280" t="n">
        <v>91729.1</v>
      </c>
      <c r="L106" s="149" t="s">
        <v>34</v>
      </c>
      <c r="M106" s="280" t="n">
        <v>97620.37</v>
      </c>
      <c r="N106" s="281" t="n">
        <v>496.92</v>
      </c>
      <c r="O106" s="269"/>
      <c r="P106" s="149" t="s">
        <v>34</v>
      </c>
      <c r="Q106" s="282" t="n">
        <v>861724.85</v>
      </c>
      <c r="R106" s="179" t="n">
        <v>861724.85</v>
      </c>
      <c r="S106" s="153" t="s">
        <v>34</v>
      </c>
      <c r="T106" s="286" t="n">
        <v>436566.07</v>
      </c>
      <c r="U106" s="153" t="s">
        <v>34</v>
      </c>
      <c r="V106" s="283" t="n">
        <v>503622.34</v>
      </c>
      <c r="W106" s="287" t="n">
        <v>91793.95</v>
      </c>
      <c r="X106" s="130"/>
      <c r="Y106" s="142"/>
      <c r="Z106" s="142"/>
      <c r="AA106" s="142"/>
      <c r="AB106" s="142"/>
      <c r="AC106" s="142"/>
      <c r="AD106" s="142"/>
      <c r="AE106" s="249" t="n">
        <f aca="false">A106</f>
        <v>2019</v>
      </c>
      <c r="AF106" s="110"/>
    </row>
    <row r="107" customFormat="false" ht="12.5" hidden="false" customHeight="false" outlineLevel="0" collapsed="false">
      <c r="A107" s="249" t="n">
        <v>2020</v>
      </c>
      <c r="B107" s="284"/>
      <c r="C107" s="268"/>
      <c r="D107" s="269"/>
      <c r="E107" s="285" t="s">
        <v>34</v>
      </c>
      <c r="F107" s="280" t="n">
        <v>300205.52</v>
      </c>
      <c r="G107" s="149" t="s">
        <v>34</v>
      </c>
      <c r="H107" s="280" t="n">
        <v>100660.5</v>
      </c>
      <c r="I107" s="269" t="n">
        <v>232756.95</v>
      </c>
      <c r="J107" s="149" t="s">
        <v>34</v>
      </c>
      <c r="K107" s="280" t="n">
        <v>88709.8</v>
      </c>
      <c r="L107" s="149" t="s">
        <v>34</v>
      </c>
      <c r="M107" s="280" t="n">
        <v>89367.75</v>
      </c>
      <c r="N107" s="281" t="n">
        <v>886.4</v>
      </c>
      <c r="O107" s="269"/>
      <c r="P107" s="149" t="s">
        <v>34</v>
      </c>
      <c r="Q107" s="282" t="n">
        <v>812586.92</v>
      </c>
      <c r="R107" s="179" t="n">
        <v>812586.92</v>
      </c>
      <c r="S107" s="153" t="s">
        <v>34</v>
      </c>
      <c r="T107" s="286" t="n">
        <v>439685.91</v>
      </c>
      <c r="U107" s="153" t="s">
        <v>34</v>
      </c>
      <c r="V107" s="283" t="n">
        <v>478187.9</v>
      </c>
      <c r="W107" s="287" t="n">
        <v>106030.24</v>
      </c>
      <c r="X107" s="130"/>
      <c r="Y107" s="142"/>
      <c r="Z107" s="142"/>
      <c r="AA107" s="142"/>
      <c r="AB107" s="142"/>
      <c r="AC107" s="142"/>
      <c r="AD107" s="142"/>
      <c r="AE107" s="249" t="n">
        <f aca="false">A107</f>
        <v>2020</v>
      </c>
      <c r="AF107" s="110"/>
    </row>
    <row r="108" customFormat="false" ht="12.5" hidden="false" customHeight="false" outlineLevel="0" collapsed="false">
      <c r="A108" s="249" t="n">
        <v>2021</v>
      </c>
      <c r="B108" s="284"/>
      <c r="C108" s="268"/>
      <c r="D108" s="269"/>
      <c r="E108" s="285" t="s">
        <v>34</v>
      </c>
      <c r="F108" s="280" t="n">
        <v>318796.36</v>
      </c>
      <c r="G108" s="149" t="s">
        <v>34</v>
      </c>
      <c r="H108" s="280" t="n">
        <v>99321.66</v>
      </c>
      <c r="I108" s="269" t="n">
        <v>254546.86</v>
      </c>
      <c r="J108" s="149" t="s">
        <v>34</v>
      </c>
      <c r="K108" s="280" t="n">
        <v>78981.44</v>
      </c>
      <c r="L108" s="149" t="s">
        <v>34</v>
      </c>
      <c r="M108" s="280" t="n">
        <v>98529.65</v>
      </c>
      <c r="N108" s="281" t="n">
        <v>977.96</v>
      </c>
      <c r="O108" s="269"/>
      <c r="P108" s="149" t="s">
        <v>34</v>
      </c>
      <c r="Q108" s="282" t="n">
        <v>851153.93</v>
      </c>
      <c r="R108" s="179" t="n">
        <v>851153.93</v>
      </c>
      <c r="S108" s="153" t="s">
        <v>34</v>
      </c>
      <c r="T108" s="286" t="n">
        <v>364286.31</v>
      </c>
      <c r="U108" s="153" t="s">
        <v>34</v>
      </c>
      <c r="V108" s="283" t="n">
        <v>560844.19</v>
      </c>
      <c r="W108" s="287" t="n">
        <v>76070.11</v>
      </c>
      <c r="X108" s="130"/>
      <c r="Y108" s="142"/>
      <c r="Z108" s="142"/>
      <c r="AA108" s="142"/>
      <c r="AB108" s="142"/>
      <c r="AC108" s="142"/>
      <c r="AD108" s="142"/>
      <c r="AE108" s="249" t="n">
        <f aca="false">A108</f>
        <v>2021</v>
      </c>
      <c r="AF108" s="110"/>
    </row>
    <row r="109" customFormat="false" ht="12.5" hidden="false" customHeight="false" outlineLevel="0" collapsed="false">
      <c r="A109" s="249" t="n">
        <v>2022</v>
      </c>
      <c r="B109" s="284"/>
      <c r="C109" s="268"/>
      <c r="D109" s="269"/>
      <c r="E109" s="285" t="s">
        <v>34</v>
      </c>
      <c r="F109" s="280" t="n">
        <v>259091.31</v>
      </c>
      <c r="G109" s="149" t="s">
        <v>34</v>
      </c>
      <c r="H109" s="280" t="n">
        <v>89090.78</v>
      </c>
      <c r="I109" s="269" t="n">
        <v>258281.68</v>
      </c>
      <c r="J109" s="149" t="s">
        <v>34</v>
      </c>
      <c r="K109" s="280" t="n">
        <v>80196.28</v>
      </c>
      <c r="L109" s="149" t="s">
        <v>34</v>
      </c>
      <c r="M109" s="280" t="n">
        <v>90223.03</v>
      </c>
      <c r="N109" s="281" t="n">
        <v>977.96</v>
      </c>
      <c r="O109" s="269"/>
      <c r="P109" s="149" t="s">
        <v>34</v>
      </c>
      <c r="Q109" s="282" t="n">
        <v>777861.04</v>
      </c>
      <c r="R109" s="179" t="n">
        <v>777861.04</v>
      </c>
      <c r="S109" s="153" t="s">
        <v>34</v>
      </c>
      <c r="T109" s="286" t="n">
        <v>423535.52</v>
      </c>
      <c r="U109" s="153" t="s">
        <v>34</v>
      </c>
      <c r="V109" s="283" t="n">
        <v>618291.16</v>
      </c>
      <c r="W109" s="287" t="n">
        <v>259864.2</v>
      </c>
      <c r="X109" s="130"/>
      <c r="Y109" s="142"/>
      <c r="Z109" s="142"/>
      <c r="AA109" s="142"/>
      <c r="AB109" s="142"/>
      <c r="AC109" s="142"/>
      <c r="AD109" s="142"/>
      <c r="AE109" s="249" t="n">
        <f aca="false">A109</f>
        <v>2022</v>
      </c>
      <c r="AF109" s="110"/>
    </row>
    <row r="110" customFormat="false" ht="12.5" hidden="false" customHeight="false" outlineLevel="0" collapsed="false">
      <c r="A110" s="249" t="n">
        <v>2023</v>
      </c>
      <c r="B110" s="284"/>
      <c r="C110" s="268"/>
      <c r="D110" s="269"/>
      <c r="E110" s="285" t="s">
        <v>34</v>
      </c>
      <c r="F110" s="280" t="n">
        <v>237099.85</v>
      </c>
      <c r="G110" s="149" t="s">
        <v>34</v>
      </c>
      <c r="H110" s="280" t="n">
        <v>87682.17</v>
      </c>
      <c r="I110" s="269" t="n">
        <v>205910.78</v>
      </c>
      <c r="J110" s="149" t="s">
        <v>34</v>
      </c>
      <c r="K110" s="280" t="n">
        <v>75609.83</v>
      </c>
      <c r="L110" s="149" t="s">
        <v>34</v>
      </c>
      <c r="M110" s="280" t="n">
        <v>89024.58</v>
      </c>
      <c r="N110" s="281" t="n">
        <v>977.96</v>
      </c>
      <c r="O110" s="269"/>
      <c r="P110" s="149" t="s">
        <v>34</v>
      </c>
      <c r="Q110" s="282" t="n">
        <v>696305.17</v>
      </c>
      <c r="R110" s="179" t="n">
        <v>696305.17</v>
      </c>
      <c r="S110" s="153" t="s">
        <v>34</v>
      </c>
      <c r="T110" s="286" t="n">
        <v>382908.04</v>
      </c>
      <c r="U110" s="153" t="s">
        <v>34</v>
      </c>
      <c r="V110" s="283" t="n">
        <v>494918.73</v>
      </c>
      <c r="W110" s="287" t="n">
        <v>175590.78</v>
      </c>
      <c r="X110" s="130"/>
      <c r="Y110" s="142"/>
      <c r="Z110" s="142"/>
      <c r="AA110" s="142"/>
      <c r="AB110" s="142"/>
      <c r="AC110" s="142"/>
      <c r="AD110" s="142"/>
      <c r="AE110" s="249" t="n">
        <f aca="false">A110</f>
        <v>2023</v>
      </c>
      <c r="AF110" s="110"/>
    </row>
    <row r="111" s="3" customFormat="true" ht="12.5" hidden="false" customHeight="false" outlineLevel="0" collapsed="false">
      <c r="A111" s="249"/>
      <c r="B111" s="162"/>
      <c r="C111" s="142"/>
      <c r="D111" s="142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288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288"/>
      <c r="AD111" s="142"/>
      <c r="AE111" s="249"/>
      <c r="AF111" s="110"/>
    </row>
    <row r="112" s="291" customFormat="true" ht="13" hidden="false" customHeight="false" outlineLevel="0" collapsed="false">
      <c r="A112" s="289" t="s">
        <v>53</v>
      </c>
      <c r="B112" s="290"/>
      <c r="C112" s="290"/>
      <c r="D112" s="290"/>
      <c r="E112" s="290"/>
      <c r="G112" s="290"/>
      <c r="H112" s="292" t="s">
        <v>85</v>
      </c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3"/>
      <c r="U112" s="294"/>
      <c r="V112" s="290"/>
      <c r="W112" s="290"/>
      <c r="X112" s="294"/>
      <c r="Y112" s="290"/>
      <c r="Z112" s="290"/>
      <c r="AE112" s="295"/>
      <c r="AF112" s="295"/>
    </row>
    <row r="113" s="291" customFormat="true" ht="12.5" hidden="false" customHeight="false" outlineLevel="0" collapsed="false">
      <c r="A113" s="272" t="s">
        <v>86</v>
      </c>
      <c r="B113" s="296"/>
      <c r="C113" s="296"/>
      <c r="D113" s="296"/>
      <c r="E113" s="296"/>
      <c r="F113" s="297"/>
      <c r="G113" s="296"/>
      <c r="H113" s="298" t="s">
        <v>87</v>
      </c>
      <c r="I113" s="296"/>
      <c r="J113" s="296"/>
      <c r="K113" s="296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</row>
    <row r="114" s="291" customFormat="true" ht="12.5" hidden="false" customHeight="false" outlineLevel="0" collapsed="false">
      <c r="A114" s="272" t="s">
        <v>88</v>
      </c>
      <c r="B114" s="296"/>
      <c r="C114" s="296"/>
      <c r="D114" s="296"/>
      <c r="E114" s="296"/>
      <c r="F114" s="296"/>
      <c r="G114" s="296"/>
      <c r="H114" s="298" t="s">
        <v>89</v>
      </c>
      <c r="I114" s="296"/>
      <c r="J114" s="296"/>
      <c r="K114" s="296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</row>
    <row r="115" s="291" customFormat="true" ht="12.5" hidden="false" customHeight="false" outlineLevel="0" collapsed="false">
      <c r="A115" s="272" t="s">
        <v>90</v>
      </c>
      <c r="B115" s="296"/>
      <c r="C115" s="296"/>
      <c r="D115" s="296"/>
      <c r="E115" s="296"/>
      <c r="F115" s="296"/>
      <c r="G115" s="299"/>
      <c r="H115" s="298" t="s">
        <v>91</v>
      </c>
      <c r="I115" s="296"/>
      <c r="J115" s="296"/>
      <c r="K115" s="296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</row>
    <row r="116" s="291" customFormat="true" ht="12.5" hidden="false" customHeight="false" outlineLevel="0" collapsed="false">
      <c r="A116" s="272" t="s">
        <v>92</v>
      </c>
      <c r="B116" s="296"/>
      <c r="C116" s="296"/>
      <c r="D116" s="296"/>
      <c r="E116" s="296"/>
      <c r="F116" s="296"/>
      <c r="G116" s="299"/>
      <c r="H116" s="296"/>
      <c r="I116" s="296"/>
      <c r="J116" s="296"/>
      <c r="K116" s="296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</row>
    <row r="117" s="291" customFormat="true" ht="12.5" hidden="false" customHeight="false" outlineLevel="0" collapsed="false">
      <c r="A117" s="272" t="s">
        <v>93</v>
      </c>
      <c r="B117" s="296"/>
      <c r="C117" s="296"/>
      <c r="D117" s="296"/>
      <c r="E117" s="296"/>
      <c r="F117" s="296"/>
      <c r="G117" s="299"/>
      <c r="H117" s="298" t="s">
        <v>94</v>
      </c>
      <c r="I117" s="296"/>
      <c r="J117" s="296"/>
      <c r="K117" s="296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</row>
    <row r="118" s="291" customFormat="true" ht="12.5" hidden="false" customHeight="false" outlineLevel="0" collapsed="false">
      <c r="A118" s="272" t="s">
        <v>95</v>
      </c>
      <c r="B118" s="296"/>
      <c r="C118" s="296"/>
      <c r="D118" s="296"/>
      <c r="E118" s="296"/>
      <c r="F118" s="296"/>
      <c r="G118" s="300"/>
      <c r="H118" s="296"/>
      <c r="I118" s="296"/>
      <c r="J118" s="296"/>
      <c r="K118" s="296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</row>
    <row r="119" s="291" customFormat="true" ht="12.5" hidden="false" customHeight="false" outlineLevel="0" collapsed="false">
      <c r="A119" s="272" t="s">
        <v>96</v>
      </c>
      <c r="B119" s="296"/>
      <c r="C119" s="296"/>
      <c r="D119" s="296"/>
      <c r="E119" s="296"/>
      <c r="F119" s="296"/>
      <c r="G119" s="296"/>
      <c r="H119" s="298" t="s">
        <v>97</v>
      </c>
      <c r="I119" s="296"/>
      <c r="J119" s="296"/>
      <c r="K119" s="296"/>
      <c r="L119" s="290"/>
      <c r="M119" s="294"/>
      <c r="N119" s="294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5"/>
    </row>
    <row r="120" s="291" customFormat="true" ht="12.5" hidden="false" customHeight="false" outlineLevel="0" collapsed="false">
      <c r="A120" s="272" t="s">
        <v>98</v>
      </c>
      <c r="B120" s="296"/>
      <c r="C120" s="296"/>
      <c r="D120" s="296"/>
      <c r="E120" s="296"/>
      <c r="F120" s="296"/>
      <c r="G120" s="296"/>
      <c r="H120" s="296"/>
      <c r="I120" s="296"/>
      <c r="J120" s="296"/>
      <c r="K120" s="301"/>
      <c r="L120" s="290"/>
      <c r="M120" s="294"/>
      <c r="N120" s="294"/>
      <c r="O120" s="290"/>
      <c r="P120" s="290"/>
      <c r="Q120" s="290"/>
      <c r="R120" s="290"/>
      <c r="S120" s="290"/>
      <c r="T120" s="302"/>
      <c r="U120" s="302"/>
      <c r="V120" s="290"/>
      <c r="W120" s="290"/>
      <c r="X120" s="290"/>
      <c r="Y120" s="290"/>
      <c r="Z120" s="290"/>
      <c r="AA120" s="295"/>
    </row>
    <row r="121" s="291" customFormat="true" ht="12.5" hidden="false" customHeight="false" outlineLevel="0" collapsed="false">
      <c r="A121" s="272" t="s">
        <v>99</v>
      </c>
      <c r="B121" s="296"/>
      <c r="C121" s="296"/>
      <c r="D121" s="296"/>
      <c r="E121" s="296"/>
      <c r="F121" s="296"/>
      <c r="G121" s="296"/>
      <c r="H121" s="303" t="s">
        <v>100</v>
      </c>
      <c r="I121" s="296"/>
      <c r="J121" s="296"/>
      <c r="K121" s="301"/>
      <c r="L121" s="290"/>
      <c r="M121" s="294"/>
      <c r="N121" s="294"/>
      <c r="O121" s="290"/>
      <c r="P121" s="290"/>
      <c r="Q121" s="290"/>
      <c r="R121" s="290"/>
      <c r="S121" s="290"/>
      <c r="T121" s="302"/>
      <c r="U121" s="302"/>
      <c r="V121" s="290"/>
      <c r="W121" s="290"/>
      <c r="X121" s="290"/>
      <c r="Y121" s="290"/>
      <c r="Z121" s="290"/>
    </row>
    <row r="122" s="291" customFormat="true" ht="12.5" hidden="false" customHeight="false" outlineLevel="0" collapsed="false">
      <c r="A122" s="272" t="s">
        <v>101</v>
      </c>
      <c r="B122" s="296"/>
      <c r="C122" s="296"/>
      <c r="D122" s="296"/>
      <c r="E122" s="296"/>
      <c r="F122" s="296"/>
      <c r="G122" s="296"/>
      <c r="H122" s="303" t="s">
        <v>102</v>
      </c>
      <c r="I122" s="296"/>
      <c r="J122" s="296"/>
      <c r="K122" s="301"/>
      <c r="L122" s="290"/>
      <c r="M122" s="294"/>
      <c r="N122" s="294"/>
      <c r="O122" s="290"/>
      <c r="P122" s="290"/>
      <c r="Q122" s="290"/>
      <c r="R122" s="290"/>
      <c r="S122" s="290"/>
      <c r="T122" s="302"/>
      <c r="U122" s="302"/>
      <c r="V122" s="290"/>
      <c r="W122" s="290"/>
      <c r="X122" s="290"/>
      <c r="Y122" s="290"/>
      <c r="Z122" s="290"/>
    </row>
    <row r="123" s="291" customFormat="true" ht="12.5" hidden="false" customHeight="false" outlineLevel="0" collapsed="false">
      <c r="A123" s="272" t="s">
        <v>103</v>
      </c>
      <c r="B123" s="272"/>
      <c r="C123" s="272"/>
      <c r="D123" s="272"/>
      <c r="E123" s="272"/>
      <c r="F123" s="272"/>
      <c r="G123" s="296"/>
      <c r="H123" s="303" t="s">
        <v>104</v>
      </c>
      <c r="I123" s="296"/>
      <c r="J123" s="296"/>
      <c r="K123" s="301"/>
      <c r="L123" s="290"/>
      <c r="M123" s="294"/>
      <c r="N123" s="294"/>
      <c r="O123" s="290"/>
      <c r="P123" s="290"/>
      <c r="Q123" s="290"/>
      <c r="R123" s="290"/>
      <c r="S123" s="290"/>
      <c r="T123" s="302"/>
      <c r="U123" s="302"/>
      <c r="V123" s="290"/>
      <c r="W123" s="290"/>
      <c r="X123" s="290"/>
      <c r="Y123" s="290"/>
      <c r="Z123" s="290"/>
    </row>
    <row r="124" s="291" customFormat="true" ht="12.5" hidden="false" customHeight="false" outlineLevel="0" collapsed="false">
      <c r="A124" s="272" t="s">
        <v>105</v>
      </c>
      <c r="B124" s="272"/>
      <c r="C124" s="272"/>
      <c r="D124" s="272"/>
      <c r="E124" s="272"/>
      <c r="F124" s="272"/>
      <c r="G124" s="296"/>
      <c r="H124" s="303" t="s">
        <v>106</v>
      </c>
      <c r="I124" s="296"/>
      <c r="J124" s="296"/>
      <c r="K124" s="301"/>
      <c r="L124" s="290"/>
      <c r="M124" s="294"/>
      <c r="N124" s="294"/>
      <c r="O124" s="290"/>
      <c r="P124" s="290"/>
      <c r="Q124" s="290"/>
      <c r="R124" s="290"/>
      <c r="S124" s="290"/>
      <c r="T124" s="302"/>
      <c r="U124" s="302"/>
      <c r="V124" s="290"/>
      <c r="W124" s="290"/>
      <c r="X124" s="290"/>
      <c r="Y124" s="290"/>
      <c r="Z124" s="290"/>
    </row>
    <row r="125" s="291" customFormat="true" ht="12.5" hidden="false" customHeight="false" outlineLevel="0" collapsed="false">
      <c r="A125" s="272" t="s">
        <v>107</v>
      </c>
      <c r="B125" s="272"/>
      <c r="C125" s="272"/>
      <c r="D125" s="272"/>
      <c r="E125" s="272"/>
      <c r="F125" s="272"/>
      <c r="G125" s="296"/>
      <c r="H125" s="296"/>
      <c r="I125" s="296"/>
      <c r="J125" s="296"/>
      <c r="K125" s="301"/>
      <c r="L125" s="290"/>
      <c r="M125" s="294"/>
      <c r="N125" s="294"/>
      <c r="O125" s="290"/>
      <c r="P125" s="290"/>
      <c r="Q125" s="290"/>
      <c r="R125" s="290"/>
      <c r="S125" s="290"/>
      <c r="T125" s="302"/>
      <c r="U125" s="302"/>
      <c r="V125" s="290"/>
      <c r="W125" s="290"/>
      <c r="X125" s="290"/>
      <c r="Y125" s="290"/>
      <c r="Z125" s="290"/>
    </row>
    <row r="126" s="291" customFormat="true" ht="12.5" hidden="false" customHeight="false" outlineLevel="0" collapsed="false">
      <c r="A126" s="272" t="s">
        <v>108</v>
      </c>
      <c r="B126" s="272"/>
      <c r="C126" s="272"/>
      <c r="D126" s="272"/>
      <c r="E126" s="272"/>
      <c r="F126" s="272"/>
      <c r="G126" s="296"/>
      <c r="H126" s="303" t="s">
        <v>109</v>
      </c>
      <c r="I126" s="296"/>
      <c r="J126" s="296"/>
      <c r="K126" s="301"/>
      <c r="L126" s="290"/>
      <c r="M126" s="294"/>
      <c r="N126" s="294"/>
      <c r="O126" s="290"/>
      <c r="P126" s="290"/>
      <c r="Q126" s="290"/>
      <c r="R126" s="290"/>
      <c r="S126" s="290"/>
      <c r="T126" s="302"/>
      <c r="U126" s="302"/>
      <c r="V126" s="290"/>
      <c r="W126" s="290"/>
      <c r="X126" s="290"/>
      <c r="Y126" s="290"/>
      <c r="Z126" s="290"/>
    </row>
    <row r="127" s="291" customFormat="true" ht="12.5" hidden="false" customHeight="false" outlineLevel="0" collapsed="false">
      <c r="A127" s="272" t="s">
        <v>110</v>
      </c>
      <c r="B127" s="272"/>
      <c r="C127" s="272"/>
      <c r="D127" s="272"/>
      <c r="E127" s="272"/>
      <c r="F127" s="272"/>
      <c r="G127" s="296"/>
      <c r="H127" s="301"/>
      <c r="I127" s="296"/>
      <c r="J127" s="296"/>
      <c r="K127" s="301"/>
      <c r="L127" s="290"/>
      <c r="M127" s="294"/>
      <c r="N127" s="294"/>
      <c r="O127" s="290"/>
      <c r="P127" s="290"/>
      <c r="Q127" s="290"/>
      <c r="R127" s="290"/>
      <c r="S127" s="290"/>
      <c r="T127" s="302"/>
      <c r="U127" s="302"/>
      <c r="V127" s="290"/>
      <c r="W127" s="290"/>
      <c r="X127" s="290"/>
      <c r="Y127" s="290"/>
      <c r="Z127" s="290"/>
    </row>
    <row r="128" s="291" customFormat="true" ht="12.5" hidden="false" customHeight="false" outlineLevel="0" collapsed="false">
      <c r="A128" s="272" t="s">
        <v>111</v>
      </c>
      <c r="B128" s="272"/>
      <c r="C128" s="272"/>
      <c r="D128" s="272"/>
      <c r="E128" s="272"/>
      <c r="F128" s="272"/>
      <c r="G128" s="296"/>
      <c r="H128" s="301"/>
      <c r="I128" s="296"/>
      <c r="J128" s="296"/>
      <c r="K128" s="301"/>
      <c r="L128" s="290"/>
      <c r="M128" s="294"/>
      <c r="N128" s="294"/>
      <c r="O128" s="290"/>
      <c r="P128" s="290"/>
      <c r="Q128" s="290"/>
      <c r="R128" s="290"/>
      <c r="S128" s="290"/>
      <c r="T128" s="302"/>
      <c r="U128" s="302"/>
      <c r="V128" s="290"/>
      <c r="W128" s="290"/>
      <c r="X128" s="290"/>
      <c r="Y128" s="290"/>
      <c r="Z128" s="290"/>
    </row>
    <row r="129" s="291" customFormat="true" ht="12.5" hidden="false" customHeight="false" outlineLevel="0" collapsed="false">
      <c r="A129" s="272" t="s">
        <v>112</v>
      </c>
      <c r="B129" s="272"/>
      <c r="C129" s="272"/>
      <c r="D129" s="272"/>
      <c r="E129" s="272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0"/>
      <c r="Y129" s="290"/>
      <c r="Z129" s="290"/>
    </row>
    <row r="130" s="291" customFormat="true" ht="12.5" hidden="false" customHeight="false" outlineLevel="0" collapsed="false">
      <c r="A130" s="272" t="s">
        <v>113</v>
      </c>
      <c r="B130" s="272"/>
      <c r="C130" s="272"/>
      <c r="D130" s="272"/>
      <c r="E130" s="272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0"/>
      <c r="Y130" s="290"/>
      <c r="Z130" s="290"/>
    </row>
    <row r="131" s="291" customFormat="true" ht="12.5" hidden="false" customHeight="false" outlineLevel="0" collapsed="false">
      <c r="A131" s="272" t="s">
        <v>114</v>
      </c>
      <c r="B131" s="272"/>
      <c r="C131" s="272"/>
      <c r="D131" s="272"/>
      <c r="E131" s="272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0"/>
      <c r="Y131" s="290"/>
      <c r="Z131" s="290"/>
    </row>
    <row r="132" s="291" customFormat="true" ht="12.5" hidden="false" customHeight="false" outlineLevel="0" collapsed="false">
      <c r="A132" s="272" t="s">
        <v>115</v>
      </c>
      <c r="B132" s="272"/>
      <c r="C132" s="272"/>
      <c r="D132" s="272"/>
      <c r="E132" s="272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0"/>
      <c r="Y132" s="290"/>
      <c r="Z132" s="290"/>
    </row>
    <row r="133" s="291" customFormat="true" ht="12.5" hidden="false" customHeight="false" outlineLevel="0" collapsed="false">
      <c r="A133" s="272" t="s">
        <v>116</v>
      </c>
      <c r="B133" s="272"/>
      <c r="C133" s="272"/>
      <c r="D133" s="272"/>
      <c r="E133" s="272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0"/>
      <c r="Y133" s="290"/>
      <c r="Z133" s="290"/>
    </row>
    <row r="134" s="291" customFormat="true" ht="12.5" hidden="false" customHeight="false" outlineLevel="0" collapsed="false">
      <c r="A134" s="272" t="s">
        <v>117</v>
      </c>
      <c r="B134" s="272"/>
      <c r="C134" s="272"/>
      <c r="D134" s="272"/>
      <c r="E134" s="272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0"/>
      <c r="Y134" s="290"/>
      <c r="Z134" s="290"/>
    </row>
    <row r="135" s="291" customFormat="true" ht="12.5" hidden="false" customHeight="false" outlineLevel="0" collapsed="false">
      <c r="A135" s="272" t="s">
        <v>118</v>
      </c>
      <c r="B135" s="272"/>
      <c r="C135" s="272"/>
      <c r="D135" s="272"/>
      <c r="E135" s="272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0"/>
      <c r="Y135" s="290"/>
      <c r="Z135" s="290"/>
    </row>
    <row r="136" s="291" customFormat="true" ht="12.5" hidden="false" customHeight="false" outlineLevel="0" collapsed="false">
      <c r="A136" s="272" t="s">
        <v>119</v>
      </c>
      <c r="B136" s="272"/>
      <c r="C136" s="272"/>
      <c r="D136" s="272"/>
      <c r="E136" s="272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0"/>
      <c r="Y136" s="290"/>
      <c r="Z136" s="290"/>
    </row>
    <row r="137" s="291" customFormat="true" ht="12.5" hidden="false" customHeight="false" outlineLevel="0" collapsed="false">
      <c r="A137" s="272" t="s">
        <v>120</v>
      </c>
      <c r="B137" s="272"/>
      <c r="C137" s="272"/>
      <c r="D137" s="272"/>
      <c r="E137" s="272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0"/>
      <c r="Y137" s="290"/>
      <c r="Z137" s="290"/>
    </row>
    <row r="138" s="291" customFormat="true" ht="12.5" hidden="false" customHeight="false" outlineLevel="0" collapsed="false">
      <c r="A138" s="272" t="s">
        <v>121</v>
      </c>
      <c r="B138" s="272"/>
      <c r="C138" s="272"/>
      <c r="D138" s="272"/>
      <c r="E138" s="272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0"/>
      <c r="Y138" s="290"/>
      <c r="Z138" s="290"/>
    </row>
    <row r="139" s="291" customFormat="true" ht="12.5" hidden="false" customHeight="false" outlineLevel="0" collapsed="false">
      <c r="A139" s="272" t="s">
        <v>122</v>
      </c>
      <c r="B139" s="272"/>
      <c r="C139" s="272"/>
      <c r="D139" s="272"/>
      <c r="E139" s="272"/>
      <c r="F139" s="298"/>
      <c r="G139" s="298"/>
      <c r="H139" s="298"/>
      <c r="I139" s="298"/>
      <c r="J139" s="298"/>
      <c r="K139" s="298"/>
      <c r="L139" s="298"/>
      <c r="M139" s="298"/>
      <c r="N139" s="298"/>
      <c r="O139" s="298"/>
      <c r="P139" s="298"/>
      <c r="Q139" s="298"/>
      <c r="R139" s="298"/>
      <c r="S139" s="298"/>
      <c r="T139" s="298"/>
      <c r="U139" s="298"/>
      <c r="V139" s="298"/>
      <c r="W139" s="298"/>
      <c r="X139" s="290"/>
      <c r="Y139" s="290"/>
      <c r="Z139" s="290"/>
    </row>
    <row r="140" s="291" customFormat="true" ht="12.5" hidden="false" customHeight="false" outlineLevel="0" collapsed="false">
      <c r="A140" s="272" t="s">
        <v>123</v>
      </c>
      <c r="B140" s="296"/>
      <c r="C140" s="296"/>
      <c r="D140" s="296"/>
      <c r="E140" s="296"/>
      <c r="F140" s="298"/>
      <c r="G140" s="298"/>
      <c r="H140" s="298"/>
      <c r="I140" s="298"/>
      <c r="J140" s="298"/>
      <c r="K140" s="298"/>
      <c r="L140" s="298"/>
      <c r="M140" s="298"/>
      <c r="N140" s="298"/>
      <c r="O140" s="298"/>
      <c r="P140" s="298"/>
      <c r="Q140" s="298"/>
      <c r="R140" s="298"/>
      <c r="S140" s="298"/>
      <c r="T140" s="298"/>
      <c r="U140" s="298"/>
      <c r="V140" s="298"/>
      <c r="W140" s="298"/>
      <c r="X140" s="290"/>
      <c r="Y140" s="290"/>
      <c r="Z140" s="290"/>
    </row>
    <row r="141" s="291" customFormat="true" ht="12.5" hidden="false" customHeight="false" outlineLevel="0" collapsed="false">
      <c r="A141" s="272" t="s">
        <v>124</v>
      </c>
      <c r="B141" s="272"/>
      <c r="C141" s="272"/>
      <c r="D141" s="272"/>
      <c r="E141" s="272"/>
      <c r="F141" s="298"/>
      <c r="G141" s="298"/>
      <c r="H141" s="298"/>
      <c r="I141" s="298"/>
      <c r="J141" s="298"/>
      <c r="K141" s="298"/>
      <c r="L141" s="298"/>
      <c r="M141" s="298"/>
      <c r="N141" s="298"/>
      <c r="O141" s="298"/>
      <c r="P141" s="298"/>
      <c r="Q141" s="298"/>
      <c r="R141" s="298"/>
      <c r="S141" s="298"/>
      <c r="T141" s="298"/>
      <c r="U141" s="298"/>
      <c r="V141" s="298"/>
      <c r="W141" s="298"/>
      <c r="X141" s="290"/>
      <c r="Y141" s="290"/>
      <c r="Z141" s="290"/>
    </row>
    <row r="142" s="291" customFormat="true" ht="12.5" hidden="false" customHeight="false" outlineLevel="0" collapsed="false">
      <c r="A142" s="272" t="s">
        <v>125</v>
      </c>
      <c r="B142" s="272"/>
      <c r="C142" s="272"/>
      <c r="D142" s="272"/>
      <c r="E142" s="272"/>
      <c r="F142" s="298"/>
      <c r="G142" s="298"/>
      <c r="H142" s="298"/>
      <c r="I142" s="298"/>
      <c r="J142" s="298"/>
      <c r="K142" s="298"/>
      <c r="L142" s="298"/>
      <c r="M142" s="298"/>
      <c r="N142" s="298"/>
      <c r="O142" s="298"/>
      <c r="P142" s="298"/>
      <c r="Q142" s="298"/>
      <c r="R142" s="298"/>
      <c r="S142" s="298"/>
      <c r="T142" s="298"/>
      <c r="U142" s="298"/>
      <c r="V142" s="298"/>
      <c r="W142" s="298"/>
      <c r="X142" s="290"/>
      <c r="Y142" s="290"/>
      <c r="Z142" s="290"/>
    </row>
    <row r="143" s="291" customFormat="true" ht="12.5" hidden="false" customHeight="false" outlineLevel="0" collapsed="false">
      <c r="A143" s="272" t="s">
        <v>126</v>
      </c>
      <c r="B143" s="272"/>
      <c r="C143" s="272"/>
      <c r="D143" s="272"/>
      <c r="E143" s="272"/>
      <c r="F143" s="298"/>
      <c r="G143" s="298"/>
      <c r="H143" s="298"/>
      <c r="I143" s="298"/>
      <c r="J143" s="298"/>
      <c r="K143" s="298"/>
      <c r="L143" s="298"/>
      <c r="M143" s="298"/>
      <c r="N143" s="298"/>
      <c r="O143" s="298"/>
      <c r="P143" s="298"/>
      <c r="Q143" s="298"/>
      <c r="R143" s="298"/>
      <c r="S143" s="298"/>
      <c r="T143" s="298"/>
      <c r="U143" s="298"/>
      <c r="V143" s="298"/>
      <c r="W143" s="298"/>
      <c r="X143" s="290"/>
      <c r="Y143" s="290"/>
      <c r="Z143" s="290"/>
    </row>
    <row r="144" s="291" customFormat="true" ht="12.5" hidden="false" customHeight="false" outlineLevel="0" collapsed="false">
      <c r="A144" s="272" t="s">
        <v>127</v>
      </c>
      <c r="B144" s="272"/>
      <c r="C144" s="272"/>
      <c r="D144" s="272"/>
      <c r="E144" s="272"/>
      <c r="F144" s="298"/>
      <c r="G144" s="298"/>
      <c r="H144" s="298"/>
      <c r="I144" s="298"/>
      <c r="J144" s="298"/>
      <c r="K144" s="298"/>
      <c r="L144" s="298"/>
      <c r="M144" s="298"/>
      <c r="N144" s="298"/>
      <c r="O144" s="298"/>
      <c r="P144" s="298"/>
      <c r="Q144" s="298"/>
      <c r="R144" s="298"/>
      <c r="S144" s="298"/>
      <c r="T144" s="298"/>
      <c r="U144" s="298"/>
      <c r="V144" s="298"/>
      <c r="W144" s="298"/>
      <c r="X144" s="290"/>
      <c r="Y144" s="290"/>
      <c r="Z144" s="290"/>
    </row>
    <row r="145" s="291" customFormat="true" ht="12.5" hidden="false" customHeight="false" outlineLevel="0" collapsed="false">
      <c r="A145" s="272" t="s">
        <v>128</v>
      </c>
      <c r="B145" s="272"/>
      <c r="C145" s="272"/>
      <c r="D145" s="272"/>
      <c r="E145" s="272"/>
      <c r="F145" s="298"/>
      <c r="G145" s="298"/>
      <c r="H145" s="298"/>
      <c r="I145" s="298"/>
      <c r="J145" s="298"/>
      <c r="K145" s="298"/>
      <c r="L145" s="298"/>
      <c r="M145" s="298"/>
      <c r="N145" s="298"/>
      <c r="O145" s="298"/>
      <c r="P145" s="298"/>
      <c r="Q145" s="298"/>
      <c r="R145" s="298"/>
      <c r="S145" s="298"/>
      <c r="T145" s="298"/>
      <c r="U145" s="298"/>
      <c r="V145" s="298"/>
      <c r="W145" s="298"/>
      <c r="X145" s="290"/>
      <c r="Y145" s="290"/>
      <c r="Z145" s="290"/>
    </row>
    <row r="146" s="291" customFormat="true" ht="12.5" hidden="false" customHeight="false" outlineLevel="0" collapsed="false">
      <c r="A146" s="272" t="s">
        <v>129</v>
      </c>
      <c r="B146" s="272"/>
      <c r="C146" s="272"/>
      <c r="D146" s="272"/>
      <c r="E146" s="272"/>
      <c r="F146" s="298"/>
      <c r="G146" s="298"/>
      <c r="H146" s="298"/>
      <c r="I146" s="298"/>
      <c r="J146" s="298"/>
      <c r="K146" s="298"/>
      <c r="L146" s="298"/>
      <c r="M146" s="298"/>
      <c r="N146" s="298"/>
      <c r="O146" s="298"/>
      <c r="P146" s="298"/>
      <c r="Q146" s="298"/>
      <c r="R146" s="298"/>
      <c r="S146" s="298"/>
      <c r="T146" s="298"/>
      <c r="U146" s="298"/>
      <c r="V146" s="298"/>
      <c r="W146" s="298"/>
      <c r="X146" s="290"/>
      <c r="Y146" s="290"/>
      <c r="Z146" s="290"/>
    </row>
    <row r="147" s="291" customFormat="true" ht="12.5" hidden="false" customHeight="false" outlineLevel="0" collapsed="false">
      <c r="A147" s="272" t="s">
        <v>130</v>
      </c>
      <c r="B147" s="272"/>
      <c r="C147" s="272"/>
      <c r="D147" s="272"/>
      <c r="E147" s="272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U147" s="298"/>
      <c r="V147" s="298"/>
      <c r="W147" s="298"/>
      <c r="X147" s="290"/>
      <c r="Y147" s="290"/>
      <c r="Z147" s="290"/>
    </row>
    <row r="148" s="291" customFormat="true" ht="12.5" hidden="false" customHeight="false" outlineLevel="0" collapsed="false">
      <c r="A148" s="272" t="s">
        <v>131</v>
      </c>
      <c r="B148" s="272"/>
      <c r="C148" s="272"/>
      <c r="D148" s="272"/>
      <c r="E148" s="272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U148" s="298"/>
      <c r="V148" s="298"/>
      <c r="W148" s="298"/>
      <c r="X148" s="290"/>
      <c r="Y148" s="290"/>
      <c r="Z148" s="290"/>
    </row>
    <row r="149" s="291" customFormat="true" ht="12.5" hidden="false" customHeight="false" outlineLevel="0" collapsed="false">
      <c r="A149" s="272" t="s">
        <v>132</v>
      </c>
      <c r="B149" s="296"/>
      <c r="C149" s="296"/>
      <c r="D149" s="296"/>
      <c r="E149" s="296"/>
      <c r="F149" s="298"/>
      <c r="G149" s="298"/>
      <c r="H149" s="298"/>
      <c r="I149" s="298"/>
      <c r="J149" s="298"/>
      <c r="K149" s="298"/>
      <c r="L149" s="298"/>
      <c r="M149" s="298"/>
      <c r="N149" s="298"/>
      <c r="O149" s="298"/>
      <c r="P149" s="298"/>
      <c r="Q149" s="298"/>
      <c r="R149" s="298"/>
      <c r="S149" s="298"/>
      <c r="T149" s="298"/>
      <c r="U149" s="298"/>
      <c r="V149" s="298"/>
      <c r="W149" s="298"/>
      <c r="X149" s="290"/>
      <c r="Y149" s="290"/>
      <c r="Z149" s="290"/>
    </row>
    <row r="150" s="291" customFormat="true" ht="12.5" hidden="false" customHeight="false" outlineLevel="0" collapsed="false">
      <c r="A150" s="272" t="s">
        <v>133</v>
      </c>
      <c r="B150" s="272"/>
      <c r="C150" s="272"/>
      <c r="D150" s="272"/>
      <c r="E150" s="272"/>
      <c r="F150" s="298"/>
      <c r="G150" s="298"/>
      <c r="H150" s="298"/>
      <c r="I150" s="298"/>
      <c r="J150" s="298"/>
      <c r="K150" s="298"/>
      <c r="L150" s="298"/>
      <c r="M150" s="298"/>
      <c r="N150" s="298"/>
      <c r="O150" s="298"/>
      <c r="P150" s="298"/>
      <c r="Q150" s="298"/>
      <c r="R150" s="298"/>
      <c r="S150" s="298"/>
      <c r="T150" s="298"/>
      <c r="U150" s="298"/>
      <c r="V150" s="298"/>
      <c r="W150" s="298"/>
      <c r="X150" s="290"/>
      <c r="Y150" s="290"/>
      <c r="Z150" s="290"/>
    </row>
    <row r="151" s="291" customFormat="true" ht="12.5" hidden="false" customHeight="false" outlineLevel="0" collapsed="false">
      <c r="A151" s="272" t="s">
        <v>134</v>
      </c>
      <c r="B151" s="272"/>
      <c r="C151" s="272"/>
      <c r="D151" s="272"/>
      <c r="E151" s="272"/>
      <c r="F151" s="298"/>
      <c r="G151" s="298"/>
      <c r="H151" s="298"/>
      <c r="I151" s="298"/>
      <c r="J151" s="298"/>
      <c r="K151" s="298"/>
      <c r="L151" s="298"/>
      <c r="M151" s="298"/>
      <c r="N151" s="298"/>
      <c r="O151" s="298"/>
      <c r="P151" s="298"/>
      <c r="Q151" s="298"/>
      <c r="R151" s="298"/>
      <c r="S151" s="298"/>
      <c r="T151" s="298"/>
      <c r="U151" s="298"/>
      <c r="V151" s="298"/>
      <c r="W151" s="298"/>
      <c r="X151" s="290"/>
      <c r="Y151" s="290"/>
      <c r="Z151" s="290"/>
    </row>
    <row r="152" s="291" customFormat="true" ht="12.5" hidden="false" customHeight="false" outlineLevel="0" collapsed="false">
      <c r="A152" s="272" t="s">
        <v>135</v>
      </c>
      <c r="B152" s="272"/>
      <c r="C152" s="272"/>
      <c r="D152" s="272"/>
      <c r="E152" s="272"/>
      <c r="F152" s="298"/>
      <c r="G152" s="298"/>
      <c r="H152" s="298"/>
      <c r="I152" s="298"/>
      <c r="J152" s="298"/>
      <c r="K152" s="298"/>
      <c r="L152" s="298"/>
      <c r="M152" s="298"/>
      <c r="N152" s="298"/>
      <c r="O152" s="298"/>
      <c r="P152" s="298"/>
      <c r="Q152" s="298"/>
      <c r="R152" s="298"/>
      <c r="S152" s="298"/>
      <c r="T152" s="298"/>
      <c r="U152" s="298"/>
      <c r="V152" s="298"/>
      <c r="W152" s="298"/>
      <c r="X152" s="290"/>
      <c r="Y152" s="290"/>
      <c r="Z152" s="290"/>
    </row>
    <row r="153" s="291" customFormat="true" ht="12.5" hidden="false" customHeight="false" outlineLevel="0" collapsed="false">
      <c r="A153" s="272" t="s">
        <v>136</v>
      </c>
      <c r="B153" s="272"/>
      <c r="C153" s="272"/>
      <c r="D153" s="272"/>
      <c r="E153" s="272"/>
      <c r="F153" s="298"/>
      <c r="G153" s="298"/>
      <c r="H153" s="298"/>
      <c r="I153" s="298"/>
      <c r="J153" s="298"/>
      <c r="K153" s="298"/>
      <c r="L153" s="298"/>
      <c r="M153" s="298"/>
      <c r="N153" s="298"/>
      <c r="O153" s="298"/>
      <c r="P153" s="298"/>
      <c r="Q153" s="298"/>
      <c r="R153" s="298"/>
      <c r="S153" s="298"/>
      <c r="T153" s="298"/>
      <c r="U153" s="298"/>
      <c r="V153" s="298"/>
      <c r="W153" s="298"/>
      <c r="X153" s="290"/>
      <c r="Y153" s="290"/>
      <c r="Z153" s="290"/>
    </row>
    <row r="154" s="291" customFormat="true" ht="12.5" hidden="false" customHeight="false" outlineLevel="0" collapsed="false">
      <c r="A154" s="272" t="s">
        <v>137</v>
      </c>
      <c r="B154" s="272"/>
      <c r="C154" s="272"/>
      <c r="D154" s="272"/>
      <c r="E154" s="272"/>
      <c r="F154" s="298"/>
      <c r="G154" s="298"/>
      <c r="H154" s="298"/>
      <c r="I154" s="298"/>
      <c r="J154" s="298"/>
      <c r="K154" s="298"/>
      <c r="L154" s="298"/>
      <c r="M154" s="298"/>
      <c r="N154" s="298"/>
      <c r="O154" s="298"/>
      <c r="P154" s="298"/>
      <c r="Q154" s="298"/>
      <c r="R154" s="298"/>
      <c r="S154" s="298"/>
      <c r="T154" s="298"/>
      <c r="U154" s="298"/>
      <c r="V154" s="298"/>
      <c r="W154" s="298"/>
      <c r="X154" s="290"/>
      <c r="Y154" s="290"/>
      <c r="Z154" s="290"/>
    </row>
    <row r="155" s="291" customFormat="true" ht="12.5" hidden="false" customHeight="false" outlineLevel="0" collapsed="false">
      <c r="A155" s="272" t="s">
        <v>138</v>
      </c>
      <c r="B155" s="272"/>
      <c r="C155" s="272"/>
      <c r="D155" s="272"/>
      <c r="E155" s="272"/>
      <c r="F155" s="298"/>
      <c r="G155" s="298"/>
      <c r="H155" s="298"/>
      <c r="I155" s="298"/>
      <c r="J155" s="298"/>
      <c r="K155" s="298"/>
      <c r="L155" s="298"/>
      <c r="M155" s="298"/>
      <c r="N155" s="298"/>
      <c r="O155" s="298"/>
      <c r="P155" s="298"/>
      <c r="Q155" s="298"/>
      <c r="R155" s="298"/>
      <c r="S155" s="298"/>
      <c r="T155" s="298"/>
      <c r="U155" s="298"/>
      <c r="V155" s="298"/>
      <c r="W155" s="298"/>
      <c r="X155" s="290"/>
      <c r="Y155" s="290"/>
      <c r="Z155" s="290"/>
    </row>
    <row r="156" s="291" customFormat="true" ht="12.5" hidden="false" customHeight="false" outlineLevel="0" collapsed="false">
      <c r="A156" s="272" t="s">
        <v>139</v>
      </c>
      <c r="B156" s="272"/>
      <c r="C156" s="272"/>
      <c r="D156" s="272"/>
      <c r="E156" s="272"/>
      <c r="F156" s="298"/>
      <c r="G156" s="298"/>
      <c r="H156" s="298"/>
      <c r="I156" s="298"/>
      <c r="J156" s="298"/>
      <c r="K156" s="298"/>
      <c r="L156" s="298"/>
      <c r="M156" s="298"/>
      <c r="N156" s="298"/>
      <c r="O156" s="298"/>
      <c r="P156" s="298"/>
      <c r="Q156" s="298"/>
      <c r="R156" s="298"/>
      <c r="S156" s="298"/>
      <c r="T156" s="298"/>
      <c r="U156" s="298"/>
      <c r="V156" s="298"/>
      <c r="W156" s="298"/>
      <c r="X156" s="290"/>
      <c r="Y156" s="290"/>
      <c r="Z156" s="290"/>
    </row>
    <row r="157" s="291" customFormat="true" ht="12.5" hidden="false" customHeight="false" outlineLevel="0" collapsed="false">
      <c r="A157" s="272" t="s">
        <v>140</v>
      </c>
      <c r="B157" s="272"/>
      <c r="C157" s="272"/>
      <c r="D157" s="272"/>
      <c r="E157" s="272"/>
      <c r="F157" s="298"/>
      <c r="G157" s="298"/>
      <c r="H157" s="298"/>
      <c r="I157" s="298"/>
      <c r="J157" s="298"/>
      <c r="K157" s="298"/>
      <c r="L157" s="298"/>
      <c r="M157" s="298"/>
      <c r="N157" s="298"/>
      <c r="O157" s="298"/>
      <c r="P157" s="298"/>
      <c r="Q157" s="298"/>
      <c r="R157" s="298"/>
      <c r="S157" s="298"/>
      <c r="T157" s="298"/>
      <c r="U157" s="298"/>
      <c r="V157" s="298"/>
      <c r="W157" s="298"/>
      <c r="X157" s="290"/>
      <c r="Y157" s="290"/>
      <c r="Z157" s="290"/>
    </row>
    <row r="158" s="291" customFormat="true" ht="12.5" hidden="false" customHeight="false" outlineLevel="0" collapsed="false">
      <c r="A158" s="272" t="s">
        <v>141</v>
      </c>
      <c r="B158" s="272"/>
      <c r="C158" s="272"/>
      <c r="D158" s="272"/>
      <c r="E158" s="272"/>
      <c r="F158" s="298"/>
      <c r="G158" s="298"/>
      <c r="H158" s="298"/>
      <c r="I158" s="298"/>
      <c r="J158" s="298"/>
      <c r="K158" s="298"/>
      <c r="L158" s="298"/>
      <c r="M158" s="298"/>
      <c r="N158" s="298"/>
      <c r="O158" s="298"/>
      <c r="P158" s="298"/>
      <c r="Q158" s="298"/>
      <c r="R158" s="298"/>
      <c r="S158" s="298"/>
      <c r="T158" s="298"/>
      <c r="U158" s="298"/>
      <c r="V158" s="298"/>
      <c r="W158" s="298"/>
      <c r="X158" s="290"/>
      <c r="Y158" s="290"/>
      <c r="Z158" s="290"/>
    </row>
    <row r="159" s="291" customFormat="true" ht="12.5" hidden="false" customHeight="false" outlineLevel="0" collapsed="false">
      <c r="A159" s="272" t="s">
        <v>142</v>
      </c>
      <c r="B159" s="272"/>
      <c r="C159" s="272"/>
      <c r="D159" s="272"/>
      <c r="E159" s="272"/>
      <c r="F159" s="298"/>
      <c r="G159" s="298"/>
      <c r="H159" s="298"/>
      <c r="I159" s="298"/>
      <c r="J159" s="298"/>
      <c r="K159" s="298"/>
      <c r="L159" s="298"/>
      <c r="M159" s="298"/>
      <c r="N159" s="298"/>
      <c r="O159" s="298"/>
      <c r="P159" s="298"/>
      <c r="Q159" s="298"/>
      <c r="R159" s="298"/>
      <c r="S159" s="298"/>
      <c r="T159" s="298"/>
      <c r="U159" s="298"/>
      <c r="V159" s="298"/>
      <c r="W159" s="298"/>
      <c r="X159" s="290"/>
      <c r="Y159" s="290"/>
      <c r="Z159" s="290"/>
    </row>
    <row r="160" s="291" customFormat="true" ht="12.5" hidden="false" customHeight="false" outlineLevel="0" collapsed="false">
      <c r="A160" s="272" t="s">
        <v>143</v>
      </c>
      <c r="B160" s="272"/>
      <c r="C160" s="272"/>
      <c r="D160" s="272"/>
      <c r="E160" s="272"/>
      <c r="F160" s="298"/>
      <c r="G160" s="298"/>
      <c r="H160" s="298"/>
      <c r="I160" s="298"/>
      <c r="J160" s="298"/>
      <c r="K160" s="298"/>
      <c r="L160" s="298"/>
      <c r="M160" s="298"/>
      <c r="N160" s="298"/>
      <c r="O160" s="298"/>
      <c r="P160" s="298"/>
      <c r="Q160" s="298"/>
      <c r="R160" s="298"/>
      <c r="S160" s="298"/>
      <c r="T160" s="298"/>
      <c r="U160" s="298"/>
      <c r="V160" s="298"/>
      <c r="W160" s="298"/>
      <c r="X160" s="290"/>
      <c r="Y160" s="290"/>
      <c r="Z160" s="290"/>
    </row>
    <row r="161" s="291" customFormat="true" ht="12.5" hidden="false" customHeight="false" outlineLevel="0" collapsed="false">
      <c r="A161" s="272" t="s">
        <v>144</v>
      </c>
      <c r="B161" s="296"/>
      <c r="C161" s="296"/>
      <c r="D161" s="296"/>
      <c r="E161" s="296"/>
      <c r="F161" s="298"/>
      <c r="G161" s="298"/>
      <c r="H161" s="298"/>
      <c r="I161" s="298"/>
      <c r="J161" s="298"/>
      <c r="K161" s="298"/>
      <c r="L161" s="298"/>
      <c r="M161" s="298"/>
      <c r="N161" s="298"/>
      <c r="O161" s="298"/>
      <c r="P161" s="298"/>
      <c r="Q161" s="298"/>
      <c r="R161" s="298"/>
      <c r="S161" s="298"/>
      <c r="T161" s="298"/>
      <c r="U161" s="298"/>
      <c r="V161" s="298"/>
      <c r="W161" s="298"/>
      <c r="X161" s="290"/>
      <c r="Y161" s="290"/>
      <c r="Z161" s="290"/>
    </row>
    <row r="162" s="291" customFormat="true" ht="12.5" hidden="false" customHeight="false" outlineLevel="0" collapsed="false">
      <c r="A162" s="272" t="s">
        <v>145</v>
      </c>
      <c r="B162" s="272"/>
      <c r="C162" s="272"/>
      <c r="D162" s="272"/>
      <c r="E162" s="272"/>
      <c r="F162" s="298"/>
      <c r="G162" s="298"/>
      <c r="H162" s="298"/>
      <c r="I162" s="298"/>
      <c r="J162" s="298"/>
      <c r="K162" s="298"/>
      <c r="L162" s="298"/>
      <c r="M162" s="298"/>
      <c r="N162" s="298"/>
      <c r="O162" s="298"/>
      <c r="P162" s="298"/>
      <c r="Q162" s="298"/>
      <c r="R162" s="298"/>
      <c r="S162" s="298"/>
      <c r="T162" s="298"/>
      <c r="U162" s="298"/>
      <c r="V162" s="298"/>
      <c r="W162" s="298"/>
      <c r="X162" s="290"/>
      <c r="Y162" s="290"/>
      <c r="Z162" s="290"/>
    </row>
    <row r="163" s="291" customFormat="true" ht="12.5" hidden="false" customHeight="false" outlineLevel="0" collapsed="false">
      <c r="A163" s="272" t="s">
        <v>146</v>
      </c>
      <c r="B163" s="272"/>
      <c r="C163" s="272"/>
      <c r="D163" s="272"/>
      <c r="E163" s="272"/>
      <c r="F163" s="298"/>
      <c r="G163" s="298"/>
      <c r="H163" s="298"/>
      <c r="I163" s="298"/>
      <c r="J163" s="298"/>
      <c r="K163" s="298"/>
      <c r="L163" s="298"/>
      <c r="M163" s="298"/>
      <c r="N163" s="298"/>
      <c r="O163" s="298"/>
      <c r="P163" s="298"/>
      <c r="Q163" s="298"/>
      <c r="R163" s="298"/>
      <c r="S163" s="298"/>
      <c r="T163" s="298"/>
      <c r="U163" s="298"/>
      <c r="V163" s="298"/>
      <c r="W163" s="298"/>
      <c r="X163" s="290"/>
      <c r="Y163" s="290"/>
      <c r="Z163" s="290"/>
    </row>
    <row r="164" s="291" customFormat="true" ht="12.5" hidden="false" customHeight="false" outlineLevel="0" collapsed="false">
      <c r="A164" s="272" t="s">
        <v>147</v>
      </c>
      <c r="B164" s="272"/>
      <c r="C164" s="272"/>
      <c r="D164" s="272"/>
      <c r="E164" s="272"/>
      <c r="F164" s="298"/>
      <c r="G164" s="298"/>
      <c r="H164" s="298"/>
      <c r="I164" s="298"/>
      <c r="J164" s="298"/>
      <c r="K164" s="298"/>
      <c r="L164" s="298"/>
      <c r="M164" s="298"/>
      <c r="N164" s="298"/>
      <c r="O164" s="298"/>
      <c r="P164" s="298"/>
      <c r="Q164" s="298"/>
      <c r="R164" s="298"/>
      <c r="S164" s="298"/>
      <c r="T164" s="298"/>
      <c r="U164" s="298"/>
      <c r="V164" s="298"/>
      <c r="W164" s="298"/>
      <c r="X164" s="290"/>
      <c r="Y164" s="290"/>
      <c r="Z164" s="290"/>
    </row>
    <row r="165" s="291" customFormat="true" ht="12.5" hidden="false" customHeight="false" outlineLevel="0" collapsed="false">
      <c r="A165" s="272" t="s">
        <v>148</v>
      </c>
      <c r="B165" s="272"/>
      <c r="C165" s="272"/>
      <c r="D165" s="272"/>
      <c r="E165" s="272"/>
      <c r="F165" s="298"/>
      <c r="G165" s="298"/>
      <c r="H165" s="298"/>
      <c r="I165" s="298"/>
      <c r="J165" s="298"/>
      <c r="K165" s="298"/>
      <c r="L165" s="298"/>
      <c r="M165" s="298"/>
      <c r="N165" s="298"/>
      <c r="O165" s="298"/>
      <c r="P165" s="298"/>
      <c r="Q165" s="298"/>
      <c r="R165" s="298"/>
      <c r="S165" s="298"/>
      <c r="T165" s="298"/>
      <c r="U165" s="298"/>
      <c r="V165" s="298"/>
      <c r="W165" s="298"/>
      <c r="X165" s="290"/>
      <c r="Y165" s="290"/>
      <c r="Z165" s="290"/>
    </row>
    <row r="166" s="291" customFormat="true" ht="12.5" hidden="false" customHeight="false" outlineLevel="0" collapsed="false">
      <c r="A166" s="272" t="s">
        <v>149</v>
      </c>
      <c r="B166" s="272"/>
      <c r="C166" s="272"/>
      <c r="D166" s="272"/>
      <c r="E166" s="272"/>
      <c r="F166" s="298"/>
      <c r="G166" s="298"/>
      <c r="H166" s="298"/>
      <c r="I166" s="298"/>
      <c r="J166" s="298"/>
      <c r="K166" s="298"/>
      <c r="L166" s="298"/>
      <c r="M166" s="298"/>
      <c r="N166" s="298"/>
      <c r="O166" s="298"/>
      <c r="P166" s="298"/>
      <c r="Q166" s="298"/>
      <c r="R166" s="298"/>
      <c r="S166" s="298"/>
      <c r="T166" s="298"/>
      <c r="U166" s="298"/>
      <c r="V166" s="298"/>
      <c r="W166" s="298"/>
      <c r="X166" s="290"/>
      <c r="Y166" s="290"/>
      <c r="Z166" s="290"/>
    </row>
    <row r="167" s="291" customFormat="true" ht="12.5" hidden="false" customHeight="false" outlineLevel="0" collapsed="false">
      <c r="A167" s="272" t="s">
        <v>150</v>
      </c>
      <c r="B167" s="272"/>
      <c r="C167" s="272"/>
      <c r="D167" s="272"/>
      <c r="E167" s="272"/>
      <c r="F167" s="298"/>
      <c r="G167" s="298"/>
      <c r="H167" s="298"/>
      <c r="I167" s="298"/>
      <c r="J167" s="298"/>
      <c r="K167" s="298"/>
      <c r="L167" s="298"/>
      <c r="M167" s="298"/>
      <c r="N167" s="298"/>
      <c r="O167" s="298"/>
      <c r="P167" s="298"/>
      <c r="Q167" s="298"/>
      <c r="R167" s="298"/>
      <c r="S167" s="298"/>
      <c r="T167" s="298"/>
      <c r="U167" s="298"/>
      <c r="V167" s="298"/>
      <c r="W167" s="298"/>
      <c r="X167" s="290"/>
      <c r="Y167" s="290"/>
      <c r="Z167" s="290"/>
    </row>
    <row r="168" s="291" customFormat="true" ht="12.5" hidden="false" customHeight="false" outlineLevel="0" collapsed="false">
      <c r="A168" s="272" t="s">
        <v>151</v>
      </c>
      <c r="B168" s="272"/>
      <c r="C168" s="272"/>
      <c r="D168" s="272"/>
      <c r="E168" s="272"/>
      <c r="F168" s="298"/>
      <c r="G168" s="298"/>
      <c r="H168" s="298"/>
      <c r="I168" s="298"/>
      <c r="J168" s="298"/>
      <c r="K168" s="298"/>
      <c r="L168" s="298"/>
      <c r="M168" s="298"/>
      <c r="N168" s="298"/>
      <c r="O168" s="298"/>
      <c r="P168" s="298"/>
      <c r="Q168" s="298"/>
      <c r="R168" s="298"/>
      <c r="S168" s="298"/>
      <c r="T168" s="298"/>
      <c r="U168" s="298"/>
      <c r="V168" s="298"/>
      <c r="W168" s="298"/>
      <c r="X168" s="290"/>
      <c r="Y168" s="290"/>
      <c r="Z168" s="290"/>
    </row>
    <row r="169" s="291" customFormat="true" ht="12.5" hidden="false" customHeight="false" outlineLevel="0" collapsed="false">
      <c r="A169" s="272" t="s">
        <v>152</v>
      </c>
      <c r="B169" s="272"/>
      <c r="C169" s="272"/>
      <c r="D169" s="272"/>
      <c r="E169" s="272"/>
      <c r="F169" s="298"/>
      <c r="G169" s="298"/>
      <c r="H169" s="298"/>
      <c r="I169" s="298"/>
      <c r="J169" s="298"/>
      <c r="K169" s="298"/>
      <c r="L169" s="298"/>
      <c r="M169" s="298"/>
      <c r="N169" s="298"/>
      <c r="O169" s="298"/>
      <c r="P169" s="298"/>
      <c r="Q169" s="298"/>
      <c r="R169" s="298"/>
      <c r="S169" s="298"/>
      <c r="T169" s="298"/>
      <c r="U169" s="298"/>
      <c r="V169" s="298"/>
      <c r="W169" s="298"/>
      <c r="X169" s="290"/>
      <c r="Y169" s="290"/>
      <c r="Z169" s="290"/>
    </row>
    <row r="170" s="291" customFormat="true" ht="12.5" hidden="false" customHeight="false" outlineLevel="0" collapsed="false">
      <c r="A170" s="272" t="s">
        <v>153</v>
      </c>
      <c r="B170" s="272"/>
      <c r="C170" s="272"/>
      <c r="D170" s="272"/>
      <c r="E170" s="272"/>
      <c r="F170" s="298"/>
      <c r="G170" s="298"/>
      <c r="H170" s="298"/>
      <c r="I170" s="298"/>
      <c r="J170" s="298"/>
      <c r="K170" s="298"/>
      <c r="L170" s="298"/>
      <c r="M170" s="298"/>
      <c r="N170" s="298"/>
      <c r="O170" s="298"/>
      <c r="P170" s="298"/>
      <c r="Q170" s="298"/>
      <c r="R170" s="298"/>
      <c r="S170" s="298"/>
      <c r="T170" s="298"/>
      <c r="U170" s="298"/>
      <c r="V170" s="298"/>
      <c r="W170" s="298"/>
      <c r="X170" s="290"/>
      <c r="Y170" s="290"/>
      <c r="Z170" s="290"/>
    </row>
    <row r="171" s="291" customFormat="true" ht="12.5" hidden="false" customHeight="false" outlineLevel="0" collapsed="false">
      <c r="A171" s="272" t="s">
        <v>154</v>
      </c>
      <c r="B171" s="296"/>
      <c r="C171" s="296"/>
      <c r="D171" s="296"/>
      <c r="E171" s="296"/>
      <c r="F171" s="298"/>
      <c r="G171" s="298"/>
      <c r="H171" s="298"/>
      <c r="I171" s="298"/>
      <c r="J171" s="298"/>
      <c r="K171" s="298"/>
      <c r="L171" s="298"/>
      <c r="M171" s="298"/>
      <c r="N171" s="298"/>
      <c r="O171" s="298"/>
      <c r="P171" s="298"/>
      <c r="Q171" s="298"/>
      <c r="R171" s="298"/>
      <c r="S171" s="298"/>
      <c r="T171" s="298"/>
      <c r="U171" s="298"/>
      <c r="V171" s="298"/>
      <c r="W171" s="298"/>
      <c r="X171" s="290"/>
      <c r="Y171" s="290"/>
      <c r="Z171" s="290"/>
    </row>
    <row r="172" s="291" customFormat="true" ht="12.5" hidden="false" customHeight="false" outlineLevel="0" collapsed="false">
      <c r="A172" s="272" t="s">
        <v>155</v>
      </c>
      <c r="B172" s="272"/>
      <c r="C172" s="272"/>
      <c r="D172" s="272"/>
      <c r="E172" s="272"/>
      <c r="F172" s="298"/>
      <c r="G172" s="298"/>
      <c r="H172" s="298"/>
      <c r="I172" s="298"/>
      <c r="J172" s="298"/>
      <c r="K172" s="298"/>
      <c r="L172" s="298"/>
      <c r="M172" s="298"/>
      <c r="N172" s="298"/>
      <c r="O172" s="298"/>
      <c r="P172" s="298"/>
      <c r="Q172" s="298"/>
      <c r="R172" s="298"/>
      <c r="S172" s="298"/>
      <c r="T172" s="298"/>
      <c r="U172" s="298"/>
      <c r="V172" s="298"/>
      <c r="W172" s="298"/>
      <c r="X172" s="290"/>
      <c r="Y172" s="290"/>
      <c r="Z172" s="290"/>
    </row>
    <row r="173" s="291" customFormat="true" ht="12.5" hidden="false" customHeight="false" outlineLevel="0" collapsed="false">
      <c r="A173" s="272" t="s">
        <v>156</v>
      </c>
      <c r="B173" s="272"/>
      <c r="C173" s="272"/>
      <c r="D173" s="272"/>
      <c r="E173" s="272"/>
      <c r="F173" s="298"/>
      <c r="G173" s="298"/>
      <c r="H173" s="298"/>
      <c r="I173" s="298"/>
      <c r="J173" s="298"/>
      <c r="K173" s="298"/>
      <c r="L173" s="298"/>
      <c r="M173" s="298"/>
      <c r="N173" s="298"/>
      <c r="O173" s="298"/>
      <c r="P173" s="298"/>
      <c r="Q173" s="298"/>
      <c r="R173" s="298"/>
      <c r="S173" s="298"/>
      <c r="T173" s="298"/>
      <c r="U173" s="298"/>
      <c r="V173" s="298"/>
      <c r="W173" s="298"/>
      <c r="X173" s="290"/>
      <c r="Y173" s="290"/>
      <c r="Z173" s="290"/>
    </row>
    <row r="174" s="291" customFormat="true" ht="12.5" hidden="false" customHeight="false" outlineLevel="0" collapsed="false">
      <c r="A174" s="272" t="s">
        <v>157</v>
      </c>
      <c r="B174" s="296"/>
      <c r="C174" s="296"/>
      <c r="D174" s="296"/>
      <c r="E174" s="296"/>
      <c r="F174" s="298"/>
      <c r="G174" s="298"/>
      <c r="H174" s="298"/>
      <c r="I174" s="298"/>
      <c r="J174" s="298"/>
      <c r="K174" s="298"/>
      <c r="L174" s="298"/>
      <c r="M174" s="298"/>
      <c r="N174" s="298"/>
      <c r="O174" s="298"/>
      <c r="P174" s="298"/>
      <c r="Q174" s="298"/>
      <c r="R174" s="298"/>
      <c r="S174" s="298"/>
      <c r="T174" s="298"/>
      <c r="U174" s="298"/>
      <c r="V174" s="298"/>
      <c r="W174" s="298"/>
      <c r="X174" s="290"/>
      <c r="Y174" s="290"/>
      <c r="Z174" s="290"/>
    </row>
    <row r="175" s="291" customFormat="true" ht="12.5" hidden="false" customHeight="false" outlineLevel="0" collapsed="false">
      <c r="A175" s="272" t="s">
        <v>158</v>
      </c>
      <c r="B175" s="272"/>
      <c r="C175" s="272"/>
      <c r="D175" s="272"/>
      <c r="E175" s="272"/>
      <c r="F175" s="298"/>
      <c r="G175" s="298"/>
      <c r="H175" s="298"/>
      <c r="I175" s="298"/>
      <c r="J175" s="298"/>
      <c r="K175" s="298"/>
      <c r="L175" s="298"/>
      <c r="M175" s="298"/>
      <c r="N175" s="298"/>
      <c r="O175" s="298"/>
      <c r="P175" s="298"/>
      <c r="Q175" s="298"/>
      <c r="R175" s="298"/>
      <c r="S175" s="298"/>
      <c r="T175" s="298"/>
      <c r="U175" s="298"/>
      <c r="V175" s="298"/>
      <c r="W175" s="298"/>
      <c r="X175" s="290"/>
      <c r="Y175" s="290"/>
      <c r="Z175" s="290"/>
    </row>
    <row r="176" s="291" customFormat="true" ht="12.5" hidden="false" customHeight="false" outlineLevel="0" collapsed="false">
      <c r="A176" s="272" t="s">
        <v>159</v>
      </c>
      <c r="B176" s="272"/>
      <c r="C176" s="272"/>
      <c r="D176" s="272"/>
      <c r="E176" s="272"/>
      <c r="F176" s="298"/>
      <c r="G176" s="298"/>
      <c r="H176" s="298"/>
      <c r="I176" s="298"/>
      <c r="J176" s="298"/>
      <c r="K176" s="298"/>
      <c r="L176" s="298"/>
      <c r="M176" s="298"/>
      <c r="N176" s="298"/>
      <c r="O176" s="298"/>
      <c r="P176" s="298"/>
      <c r="Q176" s="298"/>
      <c r="R176" s="298"/>
      <c r="S176" s="298"/>
      <c r="T176" s="298"/>
      <c r="U176" s="298"/>
      <c r="V176" s="298"/>
      <c r="W176" s="298"/>
      <c r="X176" s="290"/>
      <c r="Y176" s="290"/>
      <c r="Z176" s="290"/>
    </row>
    <row r="177" s="291" customFormat="true" ht="12.5" hidden="false" customHeight="false" outlineLevel="0" collapsed="false">
      <c r="A177" s="272" t="s">
        <v>160</v>
      </c>
      <c r="B177" s="272"/>
      <c r="C177" s="272"/>
      <c r="D177" s="272"/>
      <c r="E177" s="272"/>
      <c r="F177" s="298"/>
      <c r="G177" s="298"/>
      <c r="H177" s="298"/>
      <c r="I177" s="298"/>
      <c r="J177" s="298"/>
      <c r="K177" s="298"/>
      <c r="L177" s="298"/>
      <c r="M177" s="298"/>
      <c r="N177" s="298"/>
      <c r="O177" s="298"/>
      <c r="P177" s="298"/>
      <c r="Q177" s="298"/>
      <c r="R177" s="298"/>
      <c r="S177" s="298"/>
      <c r="T177" s="298"/>
      <c r="U177" s="298"/>
      <c r="V177" s="298"/>
      <c r="W177" s="298"/>
      <c r="X177" s="290"/>
      <c r="Y177" s="290"/>
      <c r="Z177" s="290"/>
    </row>
    <row r="178" s="291" customFormat="true" ht="12.5" hidden="false" customHeight="false" outlineLevel="0" collapsed="false">
      <c r="A178" s="272" t="s">
        <v>161</v>
      </c>
      <c r="B178" s="272"/>
      <c r="C178" s="272"/>
      <c r="D178" s="272"/>
      <c r="E178" s="272"/>
      <c r="F178" s="298"/>
      <c r="G178" s="298"/>
      <c r="H178" s="298"/>
      <c r="I178" s="298"/>
      <c r="J178" s="298"/>
      <c r="K178" s="298"/>
      <c r="L178" s="298"/>
      <c r="M178" s="298"/>
      <c r="N178" s="298"/>
      <c r="O178" s="298"/>
      <c r="P178" s="298"/>
      <c r="Q178" s="298"/>
      <c r="R178" s="298"/>
      <c r="S178" s="298"/>
      <c r="T178" s="298"/>
      <c r="U178" s="298"/>
      <c r="V178" s="298"/>
      <c r="W178" s="298"/>
      <c r="X178" s="290"/>
      <c r="Y178" s="290"/>
      <c r="Z178" s="290"/>
    </row>
    <row r="179" s="291" customFormat="true" ht="12.5" hidden="false" customHeight="false" outlineLevel="0" collapsed="false">
      <c r="A179" s="272" t="s">
        <v>162</v>
      </c>
      <c r="B179" s="272"/>
      <c r="C179" s="272"/>
      <c r="D179" s="272"/>
      <c r="E179" s="272"/>
      <c r="F179" s="298"/>
      <c r="G179" s="298"/>
      <c r="H179" s="298"/>
      <c r="I179" s="298"/>
      <c r="J179" s="298"/>
      <c r="K179" s="298"/>
      <c r="L179" s="298"/>
      <c r="M179" s="298"/>
      <c r="N179" s="298"/>
      <c r="O179" s="298"/>
      <c r="P179" s="298"/>
      <c r="Q179" s="298"/>
      <c r="R179" s="298"/>
      <c r="S179" s="298"/>
      <c r="T179" s="298"/>
      <c r="U179" s="298"/>
      <c r="V179" s="298"/>
      <c r="W179" s="298"/>
      <c r="X179" s="290"/>
      <c r="Y179" s="290"/>
      <c r="Z179" s="290"/>
    </row>
    <row r="180" s="291" customFormat="true" ht="12.5" hidden="false" customHeight="false" outlineLevel="0" collapsed="false">
      <c r="A180" s="272" t="s">
        <v>163</v>
      </c>
      <c r="B180" s="272"/>
      <c r="C180" s="272"/>
      <c r="D180" s="272"/>
      <c r="E180" s="272"/>
      <c r="F180" s="298"/>
      <c r="G180" s="298"/>
      <c r="H180" s="298"/>
      <c r="I180" s="298"/>
      <c r="J180" s="298"/>
      <c r="K180" s="298"/>
      <c r="L180" s="298"/>
      <c r="M180" s="298"/>
      <c r="N180" s="298"/>
      <c r="O180" s="298"/>
      <c r="P180" s="298"/>
      <c r="Q180" s="298"/>
      <c r="R180" s="298"/>
      <c r="S180" s="298"/>
      <c r="T180" s="298"/>
      <c r="U180" s="298"/>
      <c r="V180" s="298"/>
      <c r="W180" s="298"/>
      <c r="X180" s="290"/>
      <c r="Y180" s="290"/>
      <c r="Z180" s="290"/>
    </row>
    <row r="181" s="291" customFormat="true" ht="12.5" hidden="false" customHeight="false" outlineLevel="0" collapsed="false">
      <c r="A181" s="272" t="s">
        <v>164</v>
      </c>
      <c r="B181" s="272"/>
      <c r="C181" s="272"/>
      <c r="D181" s="272"/>
      <c r="E181" s="272"/>
      <c r="F181" s="298"/>
      <c r="G181" s="298"/>
      <c r="H181" s="298"/>
      <c r="I181" s="298"/>
      <c r="J181" s="298"/>
      <c r="K181" s="298"/>
      <c r="L181" s="298"/>
      <c r="M181" s="298"/>
      <c r="N181" s="298"/>
      <c r="O181" s="298"/>
      <c r="P181" s="298"/>
      <c r="Q181" s="298"/>
      <c r="R181" s="298"/>
      <c r="S181" s="298"/>
      <c r="T181" s="298"/>
      <c r="U181" s="298"/>
      <c r="V181" s="298"/>
      <c r="W181" s="298"/>
      <c r="X181" s="290"/>
      <c r="Y181" s="290"/>
      <c r="Z181" s="290"/>
    </row>
    <row r="182" s="291" customFormat="true" ht="12.5" hidden="false" customHeight="false" outlineLevel="0" collapsed="false">
      <c r="A182" s="272" t="s">
        <v>165</v>
      </c>
      <c r="B182" s="272"/>
      <c r="C182" s="272"/>
      <c r="D182" s="272"/>
      <c r="E182" s="272"/>
      <c r="F182" s="298"/>
      <c r="G182" s="298"/>
      <c r="H182" s="298"/>
      <c r="I182" s="298"/>
      <c r="J182" s="298"/>
      <c r="K182" s="298"/>
      <c r="L182" s="298"/>
      <c r="M182" s="298"/>
      <c r="N182" s="298"/>
      <c r="O182" s="298"/>
      <c r="P182" s="298"/>
      <c r="Q182" s="298"/>
      <c r="R182" s="298"/>
      <c r="S182" s="298"/>
      <c r="T182" s="298"/>
      <c r="U182" s="298"/>
      <c r="V182" s="298"/>
      <c r="W182" s="298"/>
      <c r="X182" s="290"/>
      <c r="Y182" s="290"/>
      <c r="Z182" s="290"/>
    </row>
    <row r="183" s="291" customFormat="true" ht="12.5" hidden="false" customHeight="false" outlineLevel="0" collapsed="false">
      <c r="A183" s="272" t="s">
        <v>166</v>
      </c>
      <c r="B183" s="272"/>
      <c r="C183" s="272"/>
      <c r="D183" s="272"/>
      <c r="E183" s="272"/>
      <c r="F183" s="298"/>
      <c r="G183" s="298"/>
      <c r="H183" s="298"/>
      <c r="I183" s="298"/>
      <c r="J183" s="298"/>
      <c r="K183" s="298"/>
      <c r="L183" s="298"/>
      <c r="M183" s="298"/>
      <c r="N183" s="298"/>
      <c r="O183" s="298"/>
      <c r="P183" s="298"/>
      <c r="Q183" s="298"/>
      <c r="R183" s="298"/>
      <c r="S183" s="298"/>
      <c r="T183" s="298"/>
      <c r="U183" s="298"/>
      <c r="V183" s="298"/>
      <c r="W183" s="298"/>
      <c r="X183" s="290"/>
      <c r="Y183" s="290"/>
      <c r="Z183" s="290"/>
    </row>
    <row r="184" s="291" customFormat="true" ht="12.5" hidden="false" customHeight="false" outlineLevel="0" collapsed="false">
      <c r="A184" s="272" t="s">
        <v>167</v>
      </c>
      <c r="B184" s="272"/>
      <c r="C184" s="272"/>
      <c r="D184" s="272"/>
      <c r="E184" s="272"/>
      <c r="F184" s="298"/>
      <c r="G184" s="298"/>
      <c r="H184" s="298"/>
      <c r="I184" s="298"/>
      <c r="J184" s="298"/>
      <c r="K184" s="298"/>
      <c r="L184" s="298"/>
      <c r="M184" s="298"/>
      <c r="N184" s="298"/>
      <c r="O184" s="298"/>
      <c r="P184" s="298"/>
      <c r="Q184" s="298"/>
      <c r="R184" s="298"/>
      <c r="S184" s="298"/>
      <c r="T184" s="298"/>
      <c r="U184" s="298"/>
      <c r="V184" s="298"/>
      <c r="W184" s="298"/>
      <c r="X184" s="290"/>
      <c r="Y184" s="290"/>
      <c r="Z184" s="290"/>
    </row>
    <row r="185" s="291" customFormat="true" ht="12.5" hidden="false" customHeight="false" outlineLevel="0" collapsed="false">
      <c r="A185" s="272" t="s">
        <v>168</v>
      </c>
      <c r="B185" s="272"/>
      <c r="C185" s="272"/>
      <c r="D185" s="272"/>
      <c r="E185" s="272"/>
      <c r="F185" s="298"/>
      <c r="G185" s="298"/>
      <c r="H185" s="298"/>
      <c r="I185" s="298"/>
      <c r="J185" s="298"/>
      <c r="K185" s="298"/>
      <c r="L185" s="298"/>
      <c r="M185" s="298"/>
      <c r="N185" s="298"/>
      <c r="O185" s="298"/>
      <c r="P185" s="298"/>
      <c r="Q185" s="298"/>
      <c r="R185" s="298"/>
      <c r="S185" s="298"/>
      <c r="T185" s="298"/>
      <c r="U185" s="298"/>
      <c r="V185" s="298"/>
      <c r="W185" s="298"/>
      <c r="X185" s="290"/>
      <c r="Y185" s="290"/>
      <c r="Z185" s="290"/>
    </row>
    <row r="186" s="291" customFormat="true" ht="12.5" hidden="false" customHeight="false" outlineLevel="0" collapsed="false">
      <c r="A186" s="272" t="s">
        <v>169</v>
      </c>
      <c r="B186" s="272"/>
      <c r="C186" s="272"/>
      <c r="D186" s="272"/>
      <c r="E186" s="272"/>
      <c r="F186" s="298"/>
      <c r="G186" s="298"/>
      <c r="H186" s="298"/>
      <c r="I186" s="298"/>
      <c r="J186" s="298"/>
      <c r="K186" s="298"/>
      <c r="L186" s="298"/>
      <c r="M186" s="298"/>
      <c r="N186" s="298"/>
      <c r="O186" s="298"/>
      <c r="P186" s="298"/>
      <c r="Q186" s="298"/>
      <c r="R186" s="298"/>
      <c r="S186" s="298"/>
      <c r="T186" s="298"/>
      <c r="U186" s="298"/>
      <c r="V186" s="298"/>
      <c r="W186" s="298"/>
      <c r="X186" s="290"/>
      <c r="Y186" s="290"/>
      <c r="Z186" s="290"/>
    </row>
    <row r="187" s="291" customFormat="true" ht="12.5" hidden="false" customHeight="false" outlineLevel="0" collapsed="false">
      <c r="A187" s="272" t="s">
        <v>170</v>
      </c>
      <c r="B187" s="272"/>
      <c r="C187" s="272"/>
      <c r="D187" s="272"/>
      <c r="E187" s="272"/>
      <c r="F187" s="298"/>
      <c r="G187" s="298"/>
      <c r="H187" s="298"/>
      <c r="I187" s="298"/>
      <c r="J187" s="298"/>
      <c r="K187" s="298"/>
      <c r="L187" s="298"/>
      <c r="M187" s="298"/>
      <c r="N187" s="298"/>
      <c r="O187" s="298"/>
      <c r="P187" s="298"/>
      <c r="Q187" s="298"/>
      <c r="R187" s="298"/>
      <c r="S187" s="298"/>
      <c r="T187" s="298"/>
      <c r="U187" s="298"/>
      <c r="V187" s="298"/>
      <c r="W187" s="298"/>
      <c r="X187" s="290"/>
      <c r="Y187" s="290"/>
      <c r="Z187" s="290"/>
    </row>
    <row r="188" s="291" customFormat="true" ht="12.5" hidden="false" customHeight="false" outlineLevel="0" collapsed="false">
      <c r="A188" s="272" t="s">
        <v>171</v>
      </c>
      <c r="B188" s="272"/>
      <c r="C188" s="272"/>
      <c r="D188" s="272"/>
      <c r="E188" s="272"/>
      <c r="F188" s="298"/>
      <c r="G188" s="298"/>
      <c r="H188" s="298"/>
      <c r="I188" s="298"/>
      <c r="J188" s="298"/>
      <c r="K188" s="298"/>
      <c r="L188" s="298"/>
      <c r="M188" s="298"/>
      <c r="N188" s="298"/>
      <c r="O188" s="298"/>
      <c r="P188" s="298"/>
      <c r="Q188" s="298"/>
      <c r="R188" s="298"/>
      <c r="S188" s="298"/>
      <c r="T188" s="298"/>
      <c r="U188" s="298"/>
      <c r="V188" s="298"/>
      <c r="W188" s="298"/>
      <c r="X188" s="290"/>
      <c r="Y188" s="290"/>
      <c r="Z188" s="290"/>
    </row>
    <row r="189" s="291" customFormat="true" ht="12.5" hidden="false" customHeight="false" outlineLevel="0" collapsed="false">
      <c r="A189" s="272" t="s">
        <v>172</v>
      </c>
      <c r="B189" s="272"/>
      <c r="C189" s="272"/>
      <c r="D189" s="272"/>
      <c r="E189" s="272"/>
      <c r="F189" s="298"/>
      <c r="G189" s="298"/>
      <c r="H189" s="298"/>
      <c r="I189" s="298"/>
      <c r="J189" s="298"/>
      <c r="K189" s="298"/>
      <c r="L189" s="298"/>
      <c r="M189" s="298"/>
      <c r="N189" s="298"/>
      <c r="O189" s="298"/>
      <c r="P189" s="298"/>
      <c r="Q189" s="298"/>
      <c r="R189" s="298"/>
      <c r="S189" s="298"/>
      <c r="T189" s="298"/>
      <c r="U189" s="298"/>
      <c r="V189" s="298"/>
      <c r="W189" s="298"/>
      <c r="X189" s="290"/>
      <c r="Y189" s="290"/>
      <c r="Z189" s="290"/>
    </row>
    <row r="190" s="291" customFormat="true" ht="12.5" hidden="false" customHeight="false" outlineLevel="0" collapsed="false">
      <c r="A190" s="272" t="s">
        <v>173</v>
      </c>
      <c r="B190" s="272"/>
      <c r="C190" s="272"/>
      <c r="D190" s="272"/>
      <c r="E190" s="272"/>
      <c r="F190" s="298"/>
      <c r="G190" s="298"/>
      <c r="H190" s="298"/>
      <c r="I190" s="298"/>
      <c r="J190" s="298"/>
      <c r="K190" s="298"/>
      <c r="L190" s="298"/>
      <c r="M190" s="298"/>
      <c r="N190" s="298"/>
      <c r="O190" s="298"/>
      <c r="P190" s="298"/>
      <c r="Q190" s="298"/>
      <c r="R190" s="298"/>
      <c r="S190" s="298"/>
      <c r="T190" s="298"/>
      <c r="U190" s="298"/>
      <c r="V190" s="298"/>
      <c r="W190" s="298"/>
      <c r="X190" s="290"/>
      <c r="Y190" s="290"/>
      <c r="Z190" s="290"/>
    </row>
    <row r="191" s="291" customFormat="true" ht="12.5" hidden="false" customHeight="false" outlineLevel="0" collapsed="false">
      <c r="A191" s="272" t="s">
        <v>174</v>
      </c>
      <c r="B191" s="272"/>
      <c r="C191" s="272"/>
      <c r="D191" s="272"/>
      <c r="E191" s="272"/>
      <c r="F191" s="296"/>
      <c r="G191" s="296"/>
      <c r="H191" s="296"/>
      <c r="I191" s="296"/>
      <c r="J191" s="296"/>
      <c r="K191" s="296"/>
      <c r="L191" s="290"/>
      <c r="M191" s="290"/>
      <c r="N191" s="290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  <c r="Z191" s="290"/>
    </row>
    <row r="192" s="291" customFormat="true" ht="12.5" hidden="false" customHeight="false" outlineLevel="0" collapsed="false">
      <c r="A192" s="272" t="s">
        <v>175</v>
      </c>
      <c r="B192" s="272"/>
      <c r="C192" s="272"/>
      <c r="D192" s="272"/>
      <c r="E192" s="272"/>
      <c r="F192" s="296"/>
      <c r="G192" s="296"/>
      <c r="H192" s="296"/>
      <c r="I192" s="296"/>
      <c r="J192" s="296"/>
      <c r="K192" s="296"/>
      <c r="L192" s="290"/>
      <c r="M192" s="290"/>
      <c r="N192" s="290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  <c r="Z192" s="290"/>
    </row>
    <row r="193" s="291" customFormat="true" ht="12.5" hidden="false" customHeight="false" outlineLevel="0" collapsed="false">
      <c r="A193" s="272" t="s">
        <v>176</v>
      </c>
      <c r="B193" s="272"/>
      <c r="C193" s="272"/>
      <c r="D193" s="272"/>
      <c r="E193" s="272"/>
      <c r="F193" s="272"/>
      <c r="G193" s="296"/>
      <c r="H193" s="296"/>
      <c r="I193" s="296"/>
      <c r="J193" s="296"/>
      <c r="K193" s="296"/>
      <c r="L193" s="290"/>
      <c r="M193" s="290"/>
      <c r="N193" s="290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  <c r="Z193" s="290"/>
    </row>
    <row r="194" s="291" customFormat="true" ht="12.5" hidden="false" customHeight="false" outlineLevel="0" collapsed="false">
      <c r="A194" s="272" t="s">
        <v>177</v>
      </c>
      <c r="B194" s="272"/>
      <c r="C194" s="272"/>
      <c r="D194" s="272"/>
      <c r="E194" s="272"/>
      <c r="F194" s="272"/>
      <c r="G194" s="296"/>
      <c r="H194" s="296"/>
      <c r="I194" s="296"/>
      <c r="J194" s="296"/>
      <c r="K194" s="296"/>
      <c r="L194" s="290"/>
      <c r="M194" s="290"/>
      <c r="N194" s="290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  <c r="Z194" s="290"/>
    </row>
    <row r="195" s="291" customFormat="true" ht="12.5" hidden="false" customHeight="false" outlineLevel="0" collapsed="false">
      <c r="A195" s="272" t="s">
        <v>178</v>
      </c>
      <c r="B195" s="272"/>
      <c r="C195" s="272"/>
      <c r="D195" s="272"/>
      <c r="E195" s="272"/>
      <c r="F195" s="296"/>
      <c r="G195" s="296"/>
      <c r="H195" s="296"/>
      <c r="I195" s="296"/>
      <c r="J195" s="296"/>
      <c r="K195" s="296"/>
      <c r="L195" s="290"/>
      <c r="M195" s="290"/>
      <c r="N195" s="290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  <c r="Z195" s="290"/>
    </row>
    <row r="196" s="291" customFormat="true" ht="12.5" hidden="false" customHeight="false" outlineLevel="0" collapsed="false">
      <c r="A196" s="272" t="s">
        <v>179</v>
      </c>
      <c r="B196" s="272"/>
      <c r="C196" s="272"/>
      <c r="D196" s="272"/>
      <c r="E196" s="272"/>
      <c r="F196" s="296"/>
      <c r="G196" s="296"/>
      <c r="H196" s="296"/>
      <c r="I196" s="296"/>
      <c r="J196" s="296"/>
      <c r="K196" s="296"/>
      <c r="L196" s="290"/>
      <c r="M196" s="290"/>
      <c r="N196" s="290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  <c r="Z196" s="290"/>
    </row>
    <row r="197" s="291" customFormat="true" ht="12.5" hidden="false" customHeight="false" outlineLevel="0" collapsed="false">
      <c r="A197" s="272" t="s">
        <v>180</v>
      </c>
      <c r="B197" s="272"/>
      <c r="C197" s="272"/>
      <c r="D197" s="272"/>
      <c r="E197" s="272"/>
      <c r="F197" s="272"/>
      <c r="G197" s="296"/>
      <c r="H197" s="296"/>
      <c r="I197" s="296"/>
      <c r="J197" s="296"/>
      <c r="K197" s="296"/>
      <c r="L197" s="290"/>
      <c r="M197" s="290"/>
      <c r="N197" s="290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  <c r="Z197" s="290"/>
    </row>
    <row r="198" s="291" customFormat="true" ht="12.5" hidden="false" customHeight="false" outlineLevel="0" collapsed="false">
      <c r="A198" s="272" t="s">
        <v>181</v>
      </c>
      <c r="B198" s="272"/>
      <c r="C198" s="272"/>
      <c r="D198" s="272"/>
      <c r="E198" s="272"/>
      <c r="F198" s="296"/>
      <c r="G198" s="296"/>
      <c r="H198" s="296"/>
      <c r="I198" s="296"/>
      <c r="J198" s="296"/>
      <c r="K198" s="296"/>
      <c r="L198" s="290"/>
      <c r="M198" s="290"/>
      <c r="N198" s="290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  <c r="Z198" s="290"/>
    </row>
    <row r="199" s="291" customFormat="true" ht="12.5" hidden="false" customHeight="false" outlineLevel="0" collapsed="false">
      <c r="A199" s="272" t="s">
        <v>182</v>
      </c>
      <c r="B199" s="272"/>
      <c r="C199" s="272"/>
      <c r="D199" s="272"/>
      <c r="E199" s="272"/>
      <c r="F199" s="296"/>
      <c r="G199" s="296"/>
      <c r="H199" s="296"/>
      <c r="I199" s="296"/>
      <c r="J199" s="296"/>
      <c r="K199" s="296"/>
      <c r="L199" s="290"/>
      <c r="M199" s="290"/>
      <c r="N199" s="290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  <c r="Z199" s="290"/>
    </row>
    <row r="200" s="291" customFormat="true" ht="12.5" hidden="false" customHeight="false" outlineLevel="0" collapsed="false">
      <c r="A200" s="272" t="s">
        <v>183</v>
      </c>
      <c r="B200" s="272"/>
      <c r="C200" s="272"/>
      <c r="D200" s="272"/>
      <c r="E200" s="272"/>
      <c r="F200" s="272"/>
      <c r="G200" s="296"/>
      <c r="H200" s="296"/>
      <c r="I200" s="296"/>
      <c r="J200" s="296"/>
      <c r="K200" s="296"/>
      <c r="L200" s="290"/>
      <c r="M200" s="290"/>
      <c r="N200" s="290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  <c r="Z200" s="290"/>
    </row>
    <row r="201" s="291" customFormat="true" ht="12.5" hidden="false" customHeight="false" outlineLevel="0" collapsed="false">
      <c r="A201" s="272" t="s">
        <v>184</v>
      </c>
      <c r="B201" s="272"/>
      <c r="C201" s="272"/>
      <c r="D201" s="272"/>
      <c r="E201" s="272"/>
      <c r="F201" s="272"/>
      <c r="G201" s="296"/>
      <c r="H201" s="296"/>
      <c r="I201" s="296"/>
      <c r="J201" s="296"/>
      <c r="K201" s="296"/>
      <c r="L201" s="290"/>
      <c r="M201" s="290"/>
      <c r="N201" s="290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  <c r="Z201" s="290"/>
    </row>
    <row r="202" s="291" customFormat="true" ht="12.5" hidden="false" customHeight="false" outlineLevel="0" collapsed="false">
      <c r="A202" s="272" t="s">
        <v>185</v>
      </c>
      <c r="B202" s="272"/>
      <c r="C202" s="272"/>
      <c r="D202" s="272"/>
      <c r="E202" s="272"/>
      <c r="F202" s="296"/>
      <c r="G202" s="296"/>
      <c r="H202" s="296"/>
      <c r="I202" s="296"/>
      <c r="J202" s="296"/>
      <c r="K202" s="296"/>
      <c r="L202" s="290"/>
      <c r="M202" s="290"/>
      <c r="N202" s="290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  <c r="Z202" s="290"/>
    </row>
    <row r="203" s="291" customFormat="true" ht="12.5" hidden="false" customHeight="false" outlineLevel="0" collapsed="false">
      <c r="A203" s="272" t="s">
        <v>186</v>
      </c>
      <c r="B203" s="272"/>
      <c r="C203" s="272"/>
      <c r="D203" s="272"/>
      <c r="E203" s="272"/>
      <c r="F203" s="296"/>
      <c r="G203" s="296"/>
      <c r="H203" s="296"/>
      <c r="I203" s="296"/>
      <c r="J203" s="296"/>
      <c r="K203" s="296"/>
      <c r="L203" s="290"/>
      <c r="M203" s="290"/>
      <c r="N203" s="290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  <c r="Z203" s="290"/>
    </row>
    <row r="204" s="291" customFormat="true" ht="12.5" hidden="false" customHeight="false" outlineLevel="0" collapsed="false">
      <c r="A204" s="272" t="s">
        <v>187</v>
      </c>
      <c r="B204" s="272"/>
      <c r="C204" s="272"/>
      <c r="D204" s="272"/>
      <c r="E204" s="272"/>
      <c r="F204" s="272"/>
      <c r="G204" s="296"/>
      <c r="H204" s="296"/>
      <c r="I204" s="296"/>
      <c r="J204" s="296"/>
      <c r="K204" s="296"/>
      <c r="L204" s="290"/>
      <c r="M204" s="290"/>
      <c r="N204" s="290"/>
      <c r="O204" s="290"/>
      <c r="P204" s="290"/>
      <c r="Q204" s="290"/>
      <c r="R204" s="290"/>
      <c r="S204" s="290"/>
      <c r="T204" s="290"/>
      <c r="U204" s="290"/>
      <c r="V204" s="290"/>
      <c r="W204" s="290"/>
      <c r="X204" s="290"/>
      <c r="Y204" s="290"/>
      <c r="Z204" s="290"/>
    </row>
    <row r="205" s="291" customFormat="true" ht="12.5" hidden="false" customHeight="false" outlineLevel="0" collapsed="false">
      <c r="A205" s="272" t="s">
        <v>188</v>
      </c>
      <c r="B205" s="272"/>
      <c r="C205" s="272"/>
      <c r="D205" s="272"/>
      <c r="E205" s="272"/>
      <c r="F205" s="272"/>
      <c r="G205" s="296"/>
      <c r="H205" s="296"/>
      <c r="I205" s="296"/>
      <c r="J205" s="296"/>
      <c r="K205" s="296"/>
      <c r="L205" s="290"/>
      <c r="M205" s="290"/>
      <c r="N205" s="290"/>
      <c r="O205" s="290"/>
      <c r="P205" s="290"/>
      <c r="Q205" s="290"/>
      <c r="R205" s="290"/>
      <c r="S205" s="290"/>
      <c r="T205" s="290"/>
      <c r="U205" s="290"/>
      <c r="V205" s="290"/>
      <c r="W205" s="290"/>
      <c r="X205" s="290"/>
      <c r="Y205" s="290"/>
      <c r="Z205" s="290"/>
    </row>
    <row r="206" s="291" customFormat="true" ht="12.5" hidden="false" customHeight="false" outlineLevel="0" collapsed="false">
      <c r="A206" s="272" t="s">
        <v>189</v>
      </c>
      <c r="B206" s="272"/>
      <c r="C206" s="272"/>
      <c r="D206" s="272"/>
      <c r="E206" s="272"/>
      <c r="F206" s="272"/>
      <c r="G206" s="296"/>
      <c r="H206" s="296"/>
      <c r="I206" s="296"/>
      <c r="J206" s="296"/>
      <c r="K206" s="296"/>
      <c r="L206" s="290"/>
      <c r="M206" s="290"/>
      <c r="N206" s="290"/>
      <c r="O206" s="290"/>
      <c r="P206" s="290"/>
      <c r="Q206" s="290"/>
      <c r="R206" s="290"/>
      <c r="S206" s="290"/>
      <c r="T206" s="290"/>
      <c r="U206" s="290"/>
      <c r="V206" s="290"/>
      <c r="W206" s="290"/>
      <c r="X206" s="290"/>
      <c r="Y206" s="290"/>
      <c r="Z206" s="290"/>
    </row>
    <row r="207" s="291" customFormat="true" ht="12.5" hidden="false" customHeight="false" outlineLevel="0" collapsed="false">
      <c r="A207" s="272" t="s">
        <v>190</v>
      </c>
      <c r="B207" s="272"/>
      <c r="C207" s="272"/>
      <c r="D207" s="272"/>
      <c r="E207" s="272"/>
      <c r="F207" s="272"/>
      <c r="G207" s="296"/>
      <c r="H207" s="296"/>
      <c r="I207" s="296"/>
      <c r="J207" s="296"/>
      <c r="K207" s="296"/>
      <c r="L207" s="290"/>
      <c r="M207" s="290"/>
      <c r="N207" s="290"/>
      <c r="O207" s="290"/>
      <c r="P207" s="290"/>
      <c r="Q207" s="290"/>
      <c r="R207" s="290"/>
      <c r="S207" s="290"/>
      <c r="T207" s="290"/>
      <c r="U207" s="290"/>
      <c r="V207" s="290"/>
      <c r="W207" s="290"/>
      <c r="X207" s="290"/>
      <c r="Y207" s="290"/>
      <c r="Z207" s="290"/>
    </row>
    <row r="208" s="291" customFormat="true" ht="12.5" hidden="false" customHeight="false" outlineLevel="0" collapsed="false">
      <c r="A208" s="272" t="s">
        <v>191</v>
      </c>
      <c r="B208" s="272"/>
      <c r="C208" s="272"/>
      <c r="D208" s="272"/>
      <c r="E208" s="272"/>
      <c r="F208" s="272"/>
      <c r="G208" s="296"/>
      <c r="H208" s="296"/>
      <c r="I208" s="296"/>
      <c r="J208" s="296"/>
      <c r="K208" s="296"/>
      <c r="L208" s="290"/>
      <c r="M208" s="290"/>
      <c r="N208" s="290"/>
      <c r="O208" s="290"/>
      <c r="P208" s="290"/>
      <c r="Q208" s="290"/>
      <c r="R208" s="290"/>
      <c r="S208" s="290"/>
      <c r="T208" s="290"/>
      <c r="U208" s="290"/>
      <c r="V208" s="290"/>
      <c r="W208" s="290"/>
      <c r="X208" s="290"/>
      <c r="Y208" s="290"/>
      <c r="Z208" s="290"/>
    </row>
    <row r="209" s="291" customFormat="true" ht="12.5" hidden="false" customHeight="false" outlineLevel="0" collapsed="false">
      <c r="A209" s="272" t="s">
        <v>192</v>
      </c>
      <c r="B209" s="272"/>
      <c r="C209" s="272"/>
      <c r="D209" s="272"/>
      <c r="E209" s="272"/>
      <c r="F209" s="272"/>
      <c r="G209" s="296"/>
      <c r="H209" s="296"/>
      <c r="I209" s="296"/>
      <c r="J209" s="296"/>
      <c r="K209" s="296"/>
      <c r="L209" s="290"/>
      <c r="M209" s="290"/>
      <c r="N209" s="290"/>
      <c r="O209" s="290"/>
      <c r="P209" s="290"/>
      <c r="Q209" s="290"/>
      <c r="R209" s="290"/>
      <c r="S209" s="290"/>
      <c r="T209" s="290"/>
      <c r="U209" s="290"/>
      <c r="V209" s="290"/>
      <c r="W209" s="290"/>
      <c r="X209" s="290"/>
      <c r="Y209" s="290"/>
      <c r="Z209" s="290"/>
    </row>
    <row r="210" s="291" customFormat="true" ht="12.5" hidden="false" customHeight="false" outlineLevel="0" collapsed="false">
      <c r="A210" s="272" t="s">
        <v>193</v>
      </c>
      <c r="B210" s="272"/>
      <c r="C210" s="272"/>
      <c r="D210" s="272"/>
      <c r="E210" s="272"/>
      <c r="F210" s="272"/>
      <c r="G210" s="296"/>
      <c r="H210" s="296"/>
      <c r="I210" s="296"/>
      <c r="J210" s="296"/>
      <c r="K210" s="296"/>
      <c r="L210" s="290"/>
      <c r="M210" s="290"/>
      <c r="N210" s="290"/>
      <c r="O210" s="290"/>
      <c r="P210" s="290"/>
      <c r="Q210" s="290"/>
      <c r="R210" s="290"/>
      <c r="S210" s="290"/>
      <c r="T210" s="290"/>
      <c r="U210" s="290"/>
      <c r="V210" s="290"/>
      <c r="W210" s="290"/>
      <c r="X210" s="290"/>
      <c r="Y210" s="290"/>
      <c r="Z210" s="290"/>
    </row>
    <row r="211" s="291" customFormat="true" ht="12.5" hidden="false" customHeight="false" outlineLevel="0" collapsed="false">
      <c r="A211" s="272" t="s">
        <v>194</v>
      </c>
      <c r="B211" s="272"/>
      <c r="C211" s="272"/>
      <c r="D211" s="272"/>
      <c r="E211" s="272"/>
      <c r="F211" s="272"/>
      <c r="G211" s="296"/>
      <c r="H211" s="296"/>
      <c r="I211" s="296"/>
      <c r="J211" s="296"/>
      <c r="K211" s="296"/>
      <c r="L211" s="290"/>
      <c r="M211" s="290"/>
      <c r="N211" s="290"/>
      <c r="O211" s="290"/>
      <c r="P211" s="290"/>
      <c r="Q211" s="290"/>
      <c r="R211" s="290"/>
      <c r="S211" s="290"/>
      <c r="T211" s="290"/>
      <c r="U211" s="290"/>
      <c r="V211" s="290"/>
      <c r="W211" s="290"/>
      <c r="X211" s="290"/>
      <c r="Y211" s="290"/>
      <c r="Z211" s="290"/>
    </row>
    <row r="212" s="291" customFormat="true" ht="12.5" hidden="false" customHeight="false" outlineLevel="0" collapsed="false">
      <c r="A212" s="272" t="s">
        <v>195</v>
      </c>
      <c r="B212" s="272"/>
      <c r="C212" s="272"/>
      <c r="D212" s="272"/>
      <c r="E212" s="272"/>
      <c r="F212" s="272"/>
      <c r="G212" s="296"/>
      <c r="H212" s="296"/>
      <c r="I212" s="296"/>
      <c r="J212" s="296"/>
      <c r="K212" s="296"/>
      <c r="L212" s="290"/>
      <c r="M212" s="290"/>
      <c r="N212" s="290"/>
      <c r="O212" s="290"/>
      <c r="P212" s="290"/>
      <c r="Q212" s="290"/>
      <c r="R212" s="290"/>
      <c r="S212" s="290"/>
      <c r="T212" s="290"/>
      <c r="U212" s="290"/>
      <c r="V212" s="290"/>
      <c r="W212" s="290"/>
      <c r="X212" s="290"/>
      <c r="Y212" s="290"/>
      <c r="Z212" s="290"/>
    </row>
    <row r="213" s="291" customFormat="true" ht="12.5" hidden="false" customHeight="false" outlineLevel="0" collapsed="false">
      <c r="A213" s="272" t="s">
        <v>196</v>
      </c>
      <c r="B213" s="272"/>
      <c r="C213" s="272"/>
      <c r="D213" s="272"/>
      <c r="E213" s="272"/>
      <c r="F213" s="272"/>
      <c r="G213" s="296"/>
      <c r="H213" s="296"/>
      <c r="I213" s="296"/>
      <c r="J213" s="296"/>
      <c r="K213" s="296"/>
      <c r="L213" s="290"/>
      <c r="M213" s="290"/>
      <c r="N213" s="290"/>
      <c r="O213" s="290"/>
      <c r="P213" s="290"/>
      <c r="Q213" s="290"/>
      <c r="R213" s="290"/>
      <c r="S213" s="290"/>
      <c r="T213" s="290"/>
      <c r="U213" s="290"/>
      <c r="V213" s="290"/>
      <c r="W213" s="290"/>
      <c r="X213" s="290"/>
      <c r="Y213" s="290"/>
      <c r="Z213" s="290"/>
    </row>
    <row r="214" s="291" customFormat="true" ht="12.5" hidden="false" customHeight="false" outlineLevel="0" collapsed="false">
      <c r="A214" s="272" t="s">
        <v>197</v>
      </c>
      <c r="B214" s="272"/>
      <c r="C214" s="272"/>
      <c r="D214" s="272"/>
      <c r="E214" s="272"/>
      <c r="F214" s="272"/>
      <c r="G214" s="296"/>
      <c r="H214" s="296"/>
      <c r="I214" s="296"/>
      <c r="J214" s="296"/>
      <c r="K214" s="296"/>
      <c r="L214" s="290"/>
      <c r="M214" s="290"/>
      <c r="N214" s="290"/>
      <c r="O214" s="290"/>
      <c r="P214" s="290"/>
      <c r="Q214" s="290"/>
      <c r="R214" s="290"/>
      <c r="S214" s="290"/>
      <c r="T214" s="290"/>
      <c r="U214" s="290"/>
      <c r="V214" s="290"/>
      <c r="W214" s="290"/>
      <c r="X214" s="290"/>
      <c r="Y214" s="290"/>
      <c r="Z214" s="290"/>
    </row>
    <row r="215" s="291" customFormat="true" ht="12.5" hidden="false" customHeight="false" outlineLevel="0" collapsed="false">
      <c r="A215" s="272" t="s">
        <v>198</v>
      </c>
      <c r="B215" s="272"/>
      <c r="C215" s="272"/>
      <c r="D215" s="272"/>
      <c r="E215" s="272"/>
      <c r="F215" s="272"/>
      <c r="G215" s="296"/>
      <c r="H215" s="296"/>
      <c r="I215" s="296"/>
      <c r="J215" s="296"/>
      <c r="K215" s="296"/>
      <c r="L215" s="290"/>
      <c r="M215" s="290"/>
      <c r="N215" s="290"/>
      <c r="O215" s="290"/>
      <c r="P215" s="290"/>
      <c r="Q215" s="290"/>
      <c r="R215" s="290"/>
      <c r="S215" s="290"/>
      <c r="T215" s="290"/>
      <c r="U215" s="290"/>
      <c r="V215" s="290"/>
      <c r="W215" s="290"/>
      <c r="X215" s="290"/>
      <c r="Y215" s="290"/>
      <c r="Z215" s="290"/>
    </row>
    <row r="216" s="291" customFormat="true" ht="12.5" hidden="false" customHeight="false" outlineLevel="0" collapsed="false">
      <c r="A216" s="272" t="s">
        <v>199</v>
      </c>
      <c r="B216" s="272"/>
      <c r="C216" s="272"/>
      <c r="D216" s="272"/>
      <c r="E216" s="272"/>
      <c r="F216" s="272"/>
      <c r="G216" s="296"/>
      <c r="H216" s="296"/>
      <c r="I216" s="296"/>
      <c r="J216" s="296"/>
      <c r="K216" s="296"/>
      <c r="L216" s="290"/>
      <c r="M216" s="290"/>
      <c r="N216" s="290"/>
      <c r="O216" s="290"/>
      <c r="P216" s="290"/>
      <c r="Q216" s="290"/>
      <c r="R216" s="290"/>
      <c r="S216" s="290"/>
      <c r="T216" s="290"/>
      <c r="U216" s="290"/>
      <c r="V216" s="290"/>
      <c r="W216" s="290"/>
      <c r="X216" s="290"/>
      <c r="Y216" s="290"/>
      <c r="Z216" s="290"/>
    </row>
    <row r="217" s="291" customFormat="true" ht="12.5" hidden="false" customHeight="false" outlineLevel="0" collapsed="false">
      <c r="A217" s="272" t="s">
        <v>200</v>
      </c>
      <c r="B217" s="272"/>
      <c r="C217" s="272"/>
      <c r="D217" s="272"/>
      <c r="E217" s="272"/>
      <c r="F217" s="272"/>
      <c r="G217" s="296"/>
      <c r="H217" s="296"/>
      <c r="I217" s="296"/>
      <c r="J217" s="296"/>
      <c r="K217" s="296"/>
      <c r="L217" s="290"/>
      <c r="M217" s="290"/>
      <c r="N217" s="290"/>
      <c r="O217" s="290"/>
      <c r="P217" s="290"/>
      <c r="Q217" s="290"/>
      <c r="R217" s="290"/>
      <c r="S217" s="290"/>
      <c r="T217" s="290"/>
      <c r="U217" s="290"/>
      <c r="V217" s="290"/>
      <c r="W217" s="290"/>
      <c r="X217" s="290"/>
      <c r="Y217" s="290"/>
      <c r="Z217" s="290"/>
    </row>
    <row r="218" s="291" customFormat="true" ht="12.5" hidden="false" customHeight="false" outlineLevel="0" collapsed="false">
      <c r="A218" s="272" t="s">
        <v>201</v>
      </c>
      <c r="B218" s="272"/>
      <c r="C218" s="272"/>
      <c r="D218" s="272"/>
      <c r="E218" s="272"/>
      <c r="F218" s="272"/>
      <c r="G218" s="296"/>
      <c r="H218" s="296"/>
      <c r="I218" s="296"/>
      <c r="J218" s="296"/>
      <c r="K218" s="296"/>
      <c r="L218" s="290"/>
      <c r="M218" s="290"/>
      <c r="N218" s="290"/>
      <c r="O218" s="290"/>
      <c r="P218" s="290"/>
      <c r="Q218" s="290"/>
      <c r="R218" s="290"/>
      <c r="S218" s="290"/>
      <c r="T218" s="290"/>
      <c r="U218" s="290"/>
      <c r="V218" s="290"/>
      <c r="W218" s="290"/>
      <c r="X218" s="290"/>
      <c r="Y218" s="290"/>
      <c r="Z218" s="290"/>
    </row>
    <row r="219" s="291" customFormat="true" ht="12.5" hidden="false" customHeight="false" outlineLevel="0" collapsed="false">
      <c r="A219" s="272" t="s">
        <v>202</v>
      </c>
      <c r="B219" s="272"/>
      <c r="C219" s="272"/>
      <c r="D219" s="272"/>
      <c r="E219" s="272"/>
      <c r="F219" s="272"/>
      <c r="G219" s="296"/>
      <c r="H219" s="296"/>
      <c r="I219" s="296"/>
      <c r="J219" s="296"/>
      <c r="K219" s="296"/>
      <c r="L219" s="290"/>
      <c r="M219" s="290"/>
      <c r="N219" s="290"/>
      <c r="O219" s="290"/>
      <c r="P219" s="290"/>
      <c r="Q219" s="290"/>
      <c r="R219" s="290"/>
      <c r="S219" s="290"/>
      <c r="T219" s="290"/>
      <c r="U219" s="290"/>
      <c r="V219" s="290"/>
      <c r="W219" s="290"/>
      <c r="X219" s="290"/>
      <c r="Y219" s="290"/>
      <c r="Z219" s="290"/>
    </row>
    <row r="220" s="291" customFormat="true" ht="12.5" hidden="false" customHeight="false" outlineLevel="0" collapsed="false">
      <c r="A220" s="272" t="s">
        <v>203</v>
      </c>
      <c r="B220" s="272"/>
      <c r="C220" s="272"/>
      <c r="D220" s="272"/>
      <c r="E220" s="272"/>
      <c r="F220" s="272"/>
      <c r="G220" s="296"/>
      <c r="H220" s="296"/>
      <c r="I220" s="296"/>
      <c r="J220" s="296"/>
      <c r="K220" s="296"/>
      <c r="L220" s="290"/>
      <c r="M220" s="290"/>
      <c r="N220" s="290"/>
      <c r="O220" s="290"/>
      <c r="P220" s="290"/>
      <c r="Q220" s="290"/>
      <c r="R220" s="290"/>
      <c r="S220" s="290"/>
      <c r="T220" s="290"/>
      <c r="U220" s="290"/>
      <c r="V220" s="290"/>
      <c r="W220" s="290"/>
      <c r="X220" s="290"/>
      <c r="Y220" s="290"/>
      <c r="Z220" s="290"/>
    </row>
    <row r="221" s="291" customFormat="true" ht="12.5" hidden="false" customHeight="false" outlineLevel="0" collapsed="false">
      <c r="A221" s="272" t="s">
        <v>204</v>
      </c>
      <c r="B221" s="272"/>
      <c r="C221" s="272"/>
      <c r="D221" s="272"/>
      <c r="E221" s="272"/>
      <c r="F221" s="272"/>
      <c r="G221" s="296"/>
      <c r="H221" s="296"/>
      <c r="I221" s="296"/>
      <c r="J221" s="296"/>
      <c r="K221" s="296"/>
      <c r="L221" s="290"/>
      <c r="M221" s="290"/>
      <c r="N221" s="290"/>
      <c r="O221" s="290"/>
      <c r="P221" s="290"/>
      <c r="Q221" s="290"/>
      <c r="R221" s="290"/>
      <c r="S221" s="290"/>
      <c r="T221" s="290"/>
      <c r="U221" s="290"/>
      <c r="V221" s="290"/>
      <c r="W221" s="290"/>
      <c r="X221" s="290"/>
      <c r="Y221" s="290"/>
      <c r="Z221" s="290"/>
    </row>
    <row r="222" s="291" customFormat="true" ht="12.5" hidden="false" customHeight="false" outlineLevel="0" collapsed="false">
      <c r="A222" s="272" t="s">
        <v>205</v>
      </c>
      <c r="B222" s="272"/>
      <c r="C222" s="272"/>
      <c r="D222" s="272"/>
      <c r="E222" s="272"/>
      <c r="F222" s="272"/>
      <c r="G222" s="296"/>
      <c r="H222" s="296"/>
      <c r="I222" s="296"/>
      <c r="J222" s="296"/>
      <c r="K222" s="296"/>
      <c r="L222" s="290"/>
      <c r="M222" s="290"/>
      <c r="N222" s="290"/>
      <c r="O222" s="290"/>
      <c r="P222" s="290"/>
      <c r="Q222" s="290"/>
      <c r="R222" s="290"/>
      <c r="S222" s="290"/>
      <c r="T222" s="290"/>
      <c r="U222" s="290"/>
      <c r="V222" s="290"/>
      <c r="W222" s="290"/>
      <c r="X222" s="290"/>
      <c r="Y222" s="290"/>
      <c r="Z222" s="290"/>
    </row>
    <row r="223" s="291" customFormat="true" ht="12.5" hidden="false" customHeight="false" outlineLevel="0" collapsed="false">
      <c r="A223" s="272" t="s">
        <v>206</v>
      </c>
      <c r="B223" s="272"/>
      <c r="C223" s="272"/>
      <c r="D223" s="272"/>
      <c r="E223" s="272"/>
      <c r="F223" s="272"/>
      <c r="G223" s="296"/>
      <c r="H223" s="296"/>
      <c r="I223" s="296"/>
      <c r="J223" s="296"/>
      <c r="K223" s="296"/>
      <c r="L223" s="290"/>
      <c r="M223" s="290"/>
      <c r="N223" s="290"/>
      <c r="O223" s="290"/>
      <c r="P223" s="290"/>
      <c r="Q223" s="290"/>
      <c r="R223" s="290"/>
      <c r="S223" s="290"/>
      <c r="T223" s="290"/>
      <c r="U223" s="290"/>
      <c r="V223" s="290"/>
      <c r="W223" s="290"/>
      <c r="X223" s="290"/>
      <c r="Y223" s="290"/>
      <c r="Z223" s="290"/>
    </row>
    <row r="224" s="291" customFormat="true" ht="12.5" hidden="false" customHeight="false" outlineLevel="0" collapsed="false">
      <c r="A224" s="272" t="s">
        <v>207</v>
      </c>
      <c r="B224" s="272"/>
      <c r="C224" s="272"/>
      <c r="D224" s="272"/>
      <c r="E224" s="272"/>
      <c r="F224" s="272"/>
      <c r="G224" s="296"/>
      <c r="H224" s="296"/>
      <c r="I224" s="296"/>
      <c r="J224" s="296"/>
      <c r="K224" s="296"/>
      <c r="L224" s="290"/>
      <c r="M224" s="290"/>
      <c r="N224" s="290"/>
      <c r="O224" s="290"/>
      <c r="P224" s="290"/>
      <c r="Q224" s="290"/>
      <c r="R224" s="290"/>
      <c r="S224" s="290"/>
      <c r="T224" s="290"/>
      <c r="U224" s="290"/>
      <c r="V224" s="290"/>
      <c r="W224" s="290"/>
      <c r="X224" s="290"/>
      <c r="Y224" s="290"/>
      <c r="Z224" s="290"/>
    </row>
    <row r="225" s="131" customFormat="true" ht="12.5" hidden="false" customHeight="false" outlineLevel="0" collapsed="false">
      <c r="A225" s="272" t="s">
        <v>208</v>
      </c>
      <c r="B225" s="272"/>
      <c r="C225" s="272"/>
      <c r="D225" s="272"/>
      <c r="E225" s="272"/>
      <c r="F225" s="272"/>
      <c r="G225" s="296"/>
      <c r="H225" s="296"/>
      <c r="I225" s="296"/>
      <c r="J225" s="296"/>
      <c r="K225" s="296"/>
      <c r="L225" s="304"/>
      <c r="M225" s="304"/>
      <c r="N225" s="304"/>
      <c r="O225" s="304"/>
      <c r="P225" s="304"/>
      <c r="Q225" s="304"/>
      <c r="R225" s="304"/>
      <c r="S225" s="304"/>
      <c r="T225" s="304"/>
      <c r="U225" s="304"/>
      <c r="V225" s="304"/>
      <c r="W225" s="304"/>
      <c r="X225" s="304"/>
      <c r="Y225" s="304"/>
      <c r="Z225" s="304"/>
    </row>
    <row r="226" s="131" customFormat="true" ht="12.5" hidden="false" customHeight="false" outlineLevel="0" collapsed="false">
      <c r="A226" s="272" t="s">
        <v>209</v>
      </c>
      <c r="B226" s="272"/>
      <c r="C226" s="272"/>
      <c r="D226" s="272"/>
      <c r="E226" s="272"/>
      <c r="F226" s="272"/>
      <c r="G226" s="296"/>
      <c r="H226" s="296"/>
      <c r="I226" s="296"/>
      <c r="J226" s="296"/>
      <c r="K226" s="296"/>
      <c r="L226" s="304"/>
      <c r="M226" s="304"/>
      <c r="N226" s="304"/>
      <c r="O226" s="304"/>
      <c r="P226" s="304"/>
      <c r="Q226" s="304"/>
      <c r="R226" s="304"/>
      <c r="S226" s="304"/>
      <c r="T226" s="304"/>
      <c r="U226" s="304"/>
      <c r="V226" s="304"/>
      <c r="W226" s="304"/>
      <c r="X226" s="304"/>
      <c r="Y226" s="304"/>
      <c r="Z226" s="304"/>
    </row>
    <row r="227" s="131" customFormat="true" ht="12.5" hidden="false" customHeight="false" outlineLevel="0" collapsed="false">
      <c r="A227" s="272" t="s">
        <v>210</v>
      </c>
      <c r="B227" s="272"/>
      <c r="C227" s="272"/>
      <c r="D227" s="272"/>
      <c r="E227" s="272"/>
      <c r="F227" s="272"/>
      <c r="G227" s="296"/>
      <c r="H227" s="296"/>
      <c r="I227" s="296"/>
      <c r="J227" s="296"/>
      <c r="K227" s="296"/>
      <c r="L227" s="304"/>
      <c r="M227" s="304"/>
      <c r="N227" s="304"/>
      <c r="O227" s="304"/>
      <c r="P227" s="304"/>
      <c r="Q227" s="304"/>
      <c r="R227" s="304"/>
      <c r="S227" s="304"/>
      <c r="T227" s="304"/>
      <c r="U227" s="304"/>
      <c r="V227" s="304"/>
      <c r="W227" s="304"/>
      <c r="X227" s="304"/>
      <c r="Y227" s="304"/>
      <c r="Z227" s="304"/>
    </row>
    <row r="228" s="131" customFormat="true" ht="12.5" hidden="false" customHeight="false" outlineLevel="0" collapsed="false">
      <c r="A228" s="272" t="s">
        <v>211</v>
      </c>
      <c r="B228" s="272"/>
      <c r="C228" s="272"/>
      <c r="D228" s="272"/>
      <c r="E228" s="272"/>
      <c r="F228" s="272"/>
      <c r="G228" s="296"/>
      <c r="H228" s="296"/>
      <c r="I228" s="296"/>
      <c r="J228" s="296"/>
      <c r="K228" s="296"/>
      <c r="L228" s="304"/>
      <c r="M228" s="304"/>
      <c r="N228" s="304"/>
      <c r="O228" s="304"/>
      <c r="P228" s="304"/>
      <c r="Q228" s="304"/>
      <c r="R228" s="304"/>
      <c r="S228" s="304"/>
      <c r="T228" s="304"/>
      <c r="U228" s="304"/>
      <c r="V228" s="304"/>
      <c r="W228" s="304"/>
      <c r="X228" s="304"/>
      <c r="Y228" s="304"/>
      <c r="Z228" s="304"/>
    </row>
    <row r="229" s="131" customFormat="true" ht="12.5" hidden="false" customHeight="false" outlineLevel="0" collapsed="false">
      <c r="A229" s="272" t="s">
        <v>212</v>
      </c>
      <c r="B229" s="272"/>
      <c r="C229" s="272"/>
      <c r="D229" s="272"/>
      <c r="E229" s="272"/>
      <c r="F229" s="272"/>
      <c r="G229" s="296"/>
      <c r="H229" s="296"/>
      <c r="I229" s="296"/>
      <c r="J229" s="296"/>
      <c r="K229" s="296"/>
      <c r="L229" s="304"/>
      <c r="M229" s="304"/>
      <c r="N229" s="304"/>
      <c r="O229" s="304"/>
      <c r="P229" s="304"/>
      <c r="Q229" s="304"/>
      <c r="R229" s="304"/>
      <c r="S229" s="304"/>
      <c r="T229" s="304"/>
      <c r="U229" s="304"/>
      <c r="V229" s="304"/>
      <c r="W229" s="304"/>
      <c r="X229" s="304"/>
      <c r="Y229" s="304"/>
      <c r="Z229" s="304"/>
    </row>
    <row r="230" s="131" customFormat="true" ht="12.5" hidden="false" customHeight="false" outlineLevel="0" collapsed="false">
      <c r="A230" s="272" t="s">
        <v>213</v>
      </c>
      <c r="B230" s="272"/>
      <c r="C230" s="272"/>
      <c r="D230" s="272"/>
      <c r="E230" s="272"/>
      <c r="F230" s="272"/>
      <c r="G230" s="296"/>
      <c r="H230" s="296"/>
      <c r="I230" s="296"/>
      <c r="J230" s="296"/>
      <c r="K230" s="296"/>
      <c r="L230" s="304"/>
      <c r="M230" s="304"/>
      <c r="N230" s="304"/>
      <c r="O230" s="304"/>
      <c r="P230" s="304"/>
      <c r="Q230" s="304"/>
      <c r="R230" s="304"/>
      <c r="S230" s="304"/>
      <c r="T230" s="304"/>
      <c r="U230" s="304"/>
      <c r="V230" s="304"/>
      <c r="W230" s="304"/>
      <c r="X230" s="304"/>
      <c r="Y230" s="304"/>
      <c r="Z230" s="304"/>
    </row>
    <row r="231" s="131" customFormat="true" ht="12.5" hidden="false" customHeight="false" outlineLevel="0" collapsed="false">
      <c r="A231" s="272" t="s">
        <v>214</v>
      </c>
      <c r="B231" s="272"/>
      <c r="C231" s="272"/>
      <c r="D231" s="272"/>
      <c r="E231" s="272"/>
      <c r="F231" s="272"/>
      <c r="G231" s="296"/>
      <c r="H231" s="296"/>
      <c r="I231" s="296"/>
      <c r="J231" s="296"/>
      <c r="K231" s="296"/>
      <c r="L231" s="304"/>
      <c r="M231" s="304"/>
      <c r="N231" s="304"/>
      <c r="O231" s="304"/>
      <c r="P231" s="304"/>
      <c r="Q231" s="304"/>
      <c r="R231" s="304"/>
      <c r="S231" s="304"/>
      <c r="T231" s="304"/>
      <c r="U231" s="304"/>
      <c r="V231" s="304"/>
      <c r="W231" s="304"/>
      <c r="X231" s="304"/>
      <c r="Y231" s="304"/>
      <c r="Z231" s="304"/>
    </row>
    <row r="232" s="131" customFormat="true" ht="12.5" hidden="false" customHeight="false" outlineLevel="0" collapsed="false">
      <c r="A232" s="272" t="s">
        <v>215</v>
      </c>
      <c r="B232" s="272"/>
      <c r="C232" s="272"/>
      <c r="D232" s="272"/>
      <c r="E232" s="272"/>
      <c r="F232" s="272"/>
      <c r="G232" s="296"/>
      <c r="H232" s="296"/>
      <c r="I232" s="296"/>
      <c r="J232" s="296"/>
      <c r="K232" s="296"/>
      <c r="L232" s="304"/>
      <c r="M232" s="304"/>
      <c r="N232" s="304"/>
      <c r="O232" s="304"/>
      <c r="P232" s="304"/>
      <c r="Q232" s="304"/>
      <c r="R232" s="304"/>
      <c r="S232" s="304"/>
      <c r="T232" s="304"/>
      <c r="U232" s="304"/>
      <c r="V232" s="304"/>
      <c r="W232" s="304"/>
      <c r="X232" s="304"/>
      <c r="Y232" s="304"/>
      <c r="Z232" s="304"/>
    </row>
    <row r="233" s="131" customFormat="true" ht="12.5" hidden="false" customHeight="false" outlineLevel="0" collapsed="false">
      <c r="A233" s="272" t="s">
        <v>216</v>
      </c>
      <c r="B233" s="272"/>
      <c r="C233" s="272"/>
      <c r="D233" s="272"/>
      <c r="E233" s="272"/>
      <c r="F233" s="272"/>
      <c r="G233" s="296"/>
      <c r="H233" s="296"/>
      <c r="I233" s="296"/>
      <c r="J233" s="296"/>
      <c r="K233" s="296"/>
      <c r="L233" s="304"/>
      <c r="M233" s="304"/>
      <c r="N233" s="304"/>
      <c r="O233" s="304"/>
      <c r="P233" s="304"/>
      <c r="Q233" s="304"/>
      <c r="R233" s="304"/>
      <c r="S233" s="304"/>
      <c r="T233" s="304"/>
      <c r="U233" s="304"/>
      <c r="V233" s="304"/>
      <c r="W233" s="304"/>
      <c r="X233" s="304"/>
      <c r="Y233" s="304"/>
      <c r="Z233" s="304"/>
    </row>
    <row r="234" s="131" customFormat="true" ht="12.5" hidden="false" customHeight="false" outlineLevel="0" collapsed="false">
      <c r="A234" s="272" t="s">
        <v>217</v>
      </c>
      <c r="B234" s="272"/>
      <c r="C234" s="272"/>
      <c r="D234" s="272"/>
      <c r="E234" s="272"/>
      <c r="F234" s="272"/>
      <c r="G234" s="296"/>
      <c r="H234" s="296"/>
      <c r="I234" s="296"/>
      <c r="J234" s="296"/>
      <c r="K234" s="296"/>
      <c r="L234" s="304"/>
      <c r="M234" s="304"/>
      <c r="N234" s="304"/>
      <c r="O234" s="304"/>
      <c r="P234" s="304"/>
      <c r="Q234" s="304"/>
      <c r="R234" s="304"/>
      <c r="S234" s="304"/>
      <c r="T234" s="304"/>
      <c r="U234" s="304"/>
      <c r="V234" s="304"/>
      <c r="W234" s="304"/>
      <c r="X234" s="304"/>
      <c r="Y234" s="304"/>
      <c r="Z234" s="304"/>
    </row>
    <row r="235" s="131" customFormat="true" ht="12.5" hidden="false" customHeight="false" outlineLevel="0" collapsed="false">
      <c r="A235" s="272" t="s">
        <v>218</v>
      </c>
      <c r="B235" s="272"/>
      <c r="C235" s="272"/>
      <c r="D235" s="272"/>
      <c r="E235" s="272"/>
      <c r="F235" s="272"/>
      <c r="G235" s="296"/>
      <c r="H235" s="296"/>
      <c r="I235" s="296"/>
      <c r="J235" s="296"/>
      <c r="K235" s="296"/>
      <c r="L235" s="304"/>
      <c r="M235" s="304"/>
      <c r="N235" s="304"/>
      <c r="O235" s="304"/>
      <c r="P235" s="304"/>
      <c r="Q235" s="304"/>
      <c r="R235" s="304"/>
      <c r="S235" s="304"/>
      <c r="T235" s="304"/>
      <c r="U235" s="304"/>
      <c r="V235" s="304"/>
      <c r="W235" s="304"/>
      <c r="X235" s="304"/>
      <c r="Y235" s="304"/>
      <c r="Z235" s="304"/>
    </row>
    <row r="236" s="131" customFormat="true" ht="12.5" hidden="false" customHeight="false" outlineLevel="0" collapsed="false">
      <c r="A236" s="272" t="s">
        <v>219</v>
      </c>
      <c r="B236" s="272"/>
      <c r="C236" s="272"/>
      <c r="D236" s="272"/>
      <c r="E236" s="272"/>
      <c r="F236" s="272"/>
      <c r="G236" s="296"/>
      <c r="H236" s="296"/>
      <c r="I236" s="296"/>
      <c r="J236" s="296"/>
      <c r="K236" s="296"/>
      <c r="L236" s="304"/>
      <c r="M236" s="304"/>
      <c r="N236" s="304"/>
      <c r="O236" s="304"/>
      <c r="P236" s="304"/>
      <c r="Q236" s="304"/>
      <c r="R236" s="304"/>
      <c r="S236" s="304"/>
      <c r="T236" s="304"/>
      <c r="U236" s="304"/>
      <c r="V236" s="304"/>
      <c r="W236" s="304"/>
      <c r="X236" s="304"/>
      <c r="Y236" s="304"/>
      <c r="Z236" s="304"/>
    </row>
    <row r="237" s="131" customFormat="true" ht="12.5" hidden="false" customHeight="false" outlineLevel="0" collapsed="false">
      <c r="A237" s="272" t="s">
        <v>220</v>
      </c>
      <c r="B237" s="272"/>
      <c r="C237" s="272"/>
      <c r="D237" s="272"/>
      <c r="E237" s="272"/>
      <c r="F237" s="272"/>
      <c r="G237" s="296"/>
      <c r="H237" s="296"/>
      <c r="I237" s="296"/>
      <c r="J237" s="296"/>
      <c r="K237" s="296"/>
      <c r="L237" s="304"/>
      <c r="M237" s="304"/>
      <c r="N237" s="304"/>
      <c r="O237" s="304"/>
      <c r="P237" s="304"/>
      <c r="Q237" s="304"/>
      <c r="R237" s="304"/>
      <c r="S237" s="304"/>
      <c r="T237" s="304"/>
      <c r="U237" s="304"/>
      <c r="V237" s="304"/>
      <c r="W237" s="304"/>
      <c r="X237" s="304"/>
      <c r="Y237" s="304"/>
      <c r="Z237" s="304"/>
    </row>
    <row r="238" s="131" customFormat="true" ht="12.5" hidden="false" customHeight="false" outlineLevel="0" collapsed="false">
      <c r="A238" s="272" t="s">
        <v>221</v>
      </c>
      <c r="B238" s="272"/>
      <c r="C238" s="272"/>
      <c r="D238" s="272"/>
      <c r="E238" s="272"/>
      <c r="F238" s="272"/>
      <c r="G238" s="296"/>
      <c r="H238" s="296"/>
      <c r="I238" s="296"/>
      <c r="J238" s="296"/>
      <c r="K238" s="296"/>
      <c r="L238" s="304"/>
      <c r="M238" s="304"/>
      <c r="N238" s="304"/>
      <c r="O238" s="304"/>
      <c r="P238" s="304"/>
      <c r="Q238" s="304"/>
      <c r="R238" s="304"/>
      <c r="S238" s="304"/>
      <c r="T238" s="304"/>
      <c r="U238" s="304"/>
      <c r="V238" s="304"/>
      <c r="W238" s="304"/>
      <c r="X238" s="304"/>
      <c r="Y238" s="304"/>
      <c r="Z238" s="304"/>
    </row>
    <row r="239" s="131" customFormat="true" ht="12.5" hidden="false" customHeight="false" outlineLevel="0" collapsed="false">
      <c r="A239" s="272" t="s">
        <v>222</v>
      </c>
      <c r="B239" s="272"/>
      <c r="C239" s="272"/>
      <c r="D239" s="272"/>
      <c r="E239" s="272"/>
      <c r="F239" s="272"/>
      <c r="G239" s="296"/>
      <c r="H239" s="296"/>
      <c r="I239" s="296"/>
      <c r="J239" s="296"/>
      <c r="K239" s="296"/>
      <c r="L239" s="304"/>
      <c r="M239" s="304"/>
      <c r="N239" s="304"/>
      <c r="O239" s="304"/>
      <c r="P239" s="304"/>
      <c r="Q239" s="304"/>
      <c r="R239" s="304"/>
      <c r="S239" s="304"/>
      <c r="T239" s="304"/>
      <c r="U239" s="304"/>
      <c r="V239" s="304"/>
      <c r="W239" s="304"/>
      <c r="X239" s="304"/>
      <c r="Y239" s="304"/>
      <c r="Z239" s="304"/>
    </row>
    <row r="240" s="131" customFormat="true" ht="12.5" hidden="false" customHeight="false" outlineLevel="0" collapsed="false">
      <c r="A240" s="272" t="s">
        <v>223</v>
      </c>
      <c r="B240" s="272"/>
      <c r="C240" s="272"/>
      <c r="D240" s="272"/>
      <c r="E240" s="272"/>
      <c r="F240" s="272"/>
      <c r="G240" s="296"/>
      <c r="H240" s="296"/>
      <c r="I240" s="296"/>
      <c r="J240" s="296"/>
      <c r="K240" s="296"/>
      <c r="L240" s="304"/>
      <c r="M240" s="304"/>
      <c r="N240" s="304"/>
      <c r="O240" s="304"/>
      <c r="P240" s="304"/>
      <c r="Q240" s="304"/>
      <c r="R240" s="304"/>
      <c r="S240" s="304"/>
      <c r="T240" s="304"/>
      <c r="U240" s="304"/>
      <c r="V240" s="304"/>
      <c r="W240" s="304"/>
      <c r="X240" s="304"/>
      <c r="Y240" s="304"/>
      <c r="Z240" s="304"/>
    </row>
    <row r="241" s="131" customFormat="true" ht="12.5" hidden="false" customHeight="false" outlineLevel="0" collapsed="false">
      <c r="A241" s="272" t="s">
        <v>224</v>
      </c>
      <c r="B241" s="272"/>
      <c r="C241" s="272"/>
      <c r="D241" s="272"/>
      <c r="E241" s="272"/>
      <c r="F241" s="272"/>
      <c r="G241" s="296"/>
      <c r="H241" s="296"/>
      <c r="I241" s="296"/>
      <c r="J241" s="296"/>
      <c r="K241" s="296"/>
      <c r="L241" s="304"/>
      <c r="M241" s="304"/>
      <c r="N241" s="304"/>
      <c r="O241" s="304"/>
      <c r="P241" s="304"/>
      <c r="Q241" s="304"/>
      <c r="R241" s="304"/>
      <c r="S241" s="304"/>
      <c r="T241" s="304"/>
      <c r="U241" s="304"/>
      <c r="V241" s="304"/>
      <c r="W241" s="304"/>
      <c r="X241" s="304"/>
      <c r="Y241" s="304"/>
      <c r="Z241" s="304"/>
    </row>
    <row r="242" s="131" customFormat="true" ht="12.5" hidden="false" customHeight="false" outlineLevel="0" collapsed="false">
      <c r="A242" s="272" t="s">
        <v>225</v>
      </c>
      <c r="B242" s="272"/>
      <c r="C242" s="272"/>
      <c r="D242" s="272"/>
      <c r="E242" s="272"/>
      <c r="F242" s="272"/>
      <c r="G242" s="296"/>
      <c r="H242" s="296"/>
      <c r="I242" s="296"/>
      <c r="J242" s="296"/>
      <c r="K242" s="296"/>
      <c r="L242" s="304"/>
      <c r="M242" s="304"/>
      <c r="N242" s="304"/>
      <c r="O242" s="304"/>
      <c r="P242" s="304"/>
      <c r="Q242" s="304"/>
      <c r="R242" s="304"/>
      <c r="S242" s="304"/>
      <c r="T242" s="304"/>
      <c r="U242" s="304"/>
      <c r="V242" s="304"/>
      <c r="W242" s="304"/>
      <c r="X242" s="304"/>
      <c r="Y242" s="304"/>
      <c r="Z242" s="304"/>
    </row>
    <row r="243" s="131" customFormat="true" ht="12.5" hidden="false" customHeight="false" outlineLevel="0" collapsed="false">
      <c r="A243" s="272" t="s">
        <v>226</v>
      </c>
      <c r="B243" s="272"/>
      <c r="C243" s="272"/>
      <c r="D243" s="272"/>
      <c r="E243" s="272"/>
      <c r="F243" s="272"/>
      <c r="G243" s="296"/>
      <c r="H243" s="296"/>
      <c r="I243" s="296"/>
      <c r="J243" s="296"/>
      <c r="K243" s="296"/>
      <c r="L243" s="304"/>
      <c r="M243" s="304"/>
      <c r="N243" s="304"/>
      <c r="O243" s="304"/>
      <c r="P243" s="304"/>
      <c r="Q243" s="304"/>
      <c r="R243" s="304"/>
      <c r="S243" s="304"/>
      <c r="T243" s="304"/>
      <c r="U243" s="304"/>
      <c r="V243" s="304"/>
      <c r="W243" s="304"/>
      <c r="X243" s="304"/>
      <c r="Y243" s="304"/>
      <c r="Z243" s="304"/>
    </row>
    <row r="244" s="131" customFormat="true" ht="12.5" hidden="false" customHeight="false" outlineLevel="0" collapsed="false">
      <c r="A244" s="272" t="s">
        <v>227</v>
      </c>
      <c r="B244" s="272"/>
      <c r="C244" s="272"/>
      <c r="D244" s="272"/>
      <c r="E244" s="272"/>
      <c r="F244" s="272"/>
      <c r="G244" s="296"/>
      <c r="H244" s="296"/>
      <c r="I244" s="296"/>
      <c r="J244" s="296"/>
      <c r="K244" s="296"/>
      <c r="L244" s="304"/>
      <c r="M244" s="304"/>
      <c r="N244" s="304"/>
      <c r="O244" s="304"/>
      <c r="P244" s="304"/>
      <c r="Q244" s="304"/>
      <c r="R244" s="304"/>
      <c r="S244" s="304"/>
      <c r="T244" s="304"/>
      <c r="U244" s="304"/>
      <c r="V244" s="304"/>
      <c r="W244" s="304"/>
      <c r="X244" s="304"/>
      <c r="Y244" s="304"/>
      <c r="Z244" s="304"/>
    </row>
    <row r="245" s="131" customFormat="true" ht="12.5" hidden="false" customHeight="false" outlineLevel="0" collapsed="false">
      <c r="A245" s="272" t="s">
        <v>228</v>
      </c>
      <c r="B245" s="272"/>
      <c r="C245" s="272"/>
      <c r="D245" s="272"/>
      <c r="E245" s="272"/>
      <c r="F245" s="272"/>
      <c r="G245" s="296"/>
      <c r="H245" s="296"/>
      <c r="I245" s="296"/>
      <c r="J245" s="296"/>
      <c r="K245" s="296"/>
      <c r="L245" s="304"/>
      <c r="M245" s="304"/>
      <c r="N245" s="304"/>
      <c r="O245" s="304"/>
      <c r="P245" s="304"/>
      <c r="Q245" s="304"/>
      <c r="R245" s="304"/>
      <c r="S245" s="304"/>
      <c r="T245" s="304"/>
      <c r="U245" s="304"/>
      <c r="V245" s="304"/>
      <c r="W245" s="304"/>
      <c r="X245" s="304"/>
      <c r="Y245" s="304"/>
      <c r="Z245" s="304"/>
    </row>
    <row r="246" s="131" customFormat="true" ht="12.5" hidden="false" customHeight="false" outlineLevel="0" collapsed="false">
      <c r="A246" s="272" t="s">
        <v>229</v>
      </c>
      <c r="B246" s="272"/>
      <c r="C246" s="272"/>
      <c r="D246" s="272"/>
      <c r="E246" s="272"/>
      <c r="F246" s="272"/>
      <c r="G246" s="296"/>
      <c r="H246" s="296"/>
      <c r="I246" s="296"/>
      <c r="J246" s="296"/>
      <c r="K246" s="296"/>
      <c r="L246" s="304"/>
      <c r="M246" s="304"/>
      <c r="N246" s="304"/>
      <c r="O246" s="304"/>
      <c r="P246" s="304"/>
      <c r="Q246" s="304"/>
      <c r="R246" s="304"/>
      <c r="S246" s="304"/>
      <c r="T246" s="304"/>
      <c r="U246" s="304"/>
      <c r="V246" s="304"/>
      <c r="W246" s="304"/>
      <c r="X246" s="304"/>
      <c r="Y246" s="304"/>
      <c r="Z246" s="304"/>
    </row>
    <row r="247" s="131" customFormat="true" ht="12.5" hidden="false" customHeight="false" outlineLevel="0" collapsed="false">
      <c r="A247" s="272" t="s">
        <v>230</v>
      </c>
      <c r="B247" s="272"/>
      <c r="C247" s="272"/>
      <c r="D247" s="272"/>
      <c r="E247" s="272"/>
      <c r="F247" s="272"/>
      <c r="G247" s="296"/>
      <c r="H247" s="296"/>
      <c r="I247" s="296"/>
      <c r="J247" s="296"/>
      <c r="K247" s="296"/>
      <c r="L247" s="304"/>
      <c r="M247" s="304"/>
      <c r="N247" s="304"/>
      <c r="O247" s="304"/>
      <c r="P247" s="304"/>
      <c r="Q247" s="304"/>
      <c r="R247" s="304"/>
      <c r="S247" s="304"/>
      <c r="T247" s="304"/>
      <c r="U247" s="304"/>
      <c r="V247" s="304"/>
      <c r="W247" s="304"/>
      <c r="X247" s="304"/>
      <c r="Y247" s="304"/>
      <c r="Z247" s="304"/>
    </row>
    <row r="248" s="131" customFormat="true" ht="12.5" hidden="false" customHeight="false" outlineLevel="0" collapsed="false">
      <c r="A248" s="272" t="s">
        <v>231</v>
      </c>
      <c r="B248" s="272"/>
      <c r="C248" s="272"/>
      <c r="D248" s="272"/>
      <c r="E248" s="272"/>
      <c r="F248" s="272"/>
      <c r="G248" s="296"/>
      <c r="H248" s="296"/>
      <c r="I248" s="296"/>
      <c r="J248" s="296"/>
      <c r="K248" s="296"/>
      <c r="L248" s="304"/>
      <c r="M248" s="304"/>
      <c r="N248" s="304"/>
      <c r="O248" s="304"/>
      <c r="P248" s="304"/>
      <c r="Q248" s="304"/>
      <c r="R248" s="304"/>
      <c r="S248" s="304"/>
      <c r="T248" s="304"/>
      <c r="U248" s="304"/>
      <c r="V248" s="304"/>
      <c r="W248" s="304"/>
      <c r="X248" s="304"/>
      <c r="Y248" s="304"/>
      <c r="Z248" s="304"/>
    </row>
    <row r="249" s="131" customFormat="true" ht="12.5" hidden="false" customHeight="false" outlineLevel="0" collapsed="false">
      <c r="A249" s="272" t="s">
        <v>232</v>
      </c>
      <c r="B249" s="272"/>
      <c r="C249" s="272"/>
      <c r="D249" s="272"/>
      <c r="E249" s="272"/>
      <c r="F249" s="272"/>
      <c r="G249" s="296"/>
      <c r="H249" s="296"/>
      <c r="I249" s="296"/>
      <c r="J249" s="296"/>
      <c r="K249" s="296"/>
      <c r="L249" s="304"/>
      <c r="M249" s="304"/>
      <c r="N249" s="304"/>
      <c r="O249" s="304"/>
      <c r="P249" s="304"/>
      <c r="Q249" s="304"/>
      <c r="R249" s="304"/>
      <c r="S249" s="304"/>
      <c r="T249" s="304"/>
      <c r="U249" s="304"/>
      <c r="V249" s="304"/>
      <c r="W249" s="304"/>
      <c r="X249" s="304"/>
      <c r="Y249" s="304"/>
      <c r="Z249" s="304"/>
    </row>
    <row r="250" s="131" customFormat="true" ht="12.5" hidden="false" customHeight="false" outlineLevel="0" collapsed="false">
      <c r="A250" s="272" t="s">
        <v>233</v>
      </c>
      <c r="B250" s="272"/>
      <c r="C250" s="272"/>
      <c r="D250" s="272"/>
      <c r="E250" s="272"/>
      <c r="F250" s="272"/>
      <c r="G250" s="296"/>
      <c r="H250" s="296"/>
      <c r="I250" s="296"/>
      <c r="J250" s="296"/>
      <c r="K250" s="296"/>
      <c r="L250" s="304"/>
      <c r="M250" s="304"/>
      <c r="N250" s="304"/>
      <c r="O250" s="304"/>
      <c r="P250" s="304"/>
      <c r="Q250" s="304"/>
      <c r="R250" s="304"/>
      <c r="S250" s="304"/>
      <c r="T250" s="304"/>
      <c r="U250" s="304"/>
      <c r="V250" s="304"/>
      <c r="W250" s="304"/>
      <c r="X250" s="304"/>
      <c r="Y250" s="304"/>
      <c r="Z250" s="304"/>
    </row>
    <row r="251" s="131" customFormat="true" ht="12.5" hidden="false" customHeight="false" outlineLevel="0" collapsed="false">
      <c r="A251" s="272" t="s">
        <v>234</v>
      </c>
      <c r="B251" s="272"/>
      <c r="C251" s="272"/>
      <c r="D251" s="272"/>
      <c r="E251" s="272"/>
      <c r="F251" s="272"/>
      <c r="G251" s="296"/>
      <c r="H251" s="296"/>
      <c r="I251" s="296"/>
      <c r="J251" s="296"/>
      <c r="K251" s="296"/>
      <c r="L251" s="304"/>
      <c r="M251" s="304"/>
      <c r="N251" s="304"/>
      <c r="O251" s="304"/>
      <c r="P251" s="304"/>
      <c r="Q251" s="304"/>
      <c r="R251" s="304"/>
      <c r="S251" s="304"/>
      <c r="T251" s="304"/>
      <c r="U251" s="304"/>
      <c r="V251" s="304"/>
      <c r="W251" s="304"/>
      <c r="X251" s="304"/>
      <c r="Y251" s="304"/>
      <c r="Z251" s="304"/>
    </row>
    <row r="252" s="131" customFormat="true" ht="12.5" hidden="false" customHeight="false" outlineLevel="0" collapsed="false">
      <c r="A252" s="272" t="s">
        <v>235</v>
      </c>
      <c r="B252" s="272"/>
      <c r="C252" s="272"/>
      <c r="D252" s="272"/>
      <c r="E252" s="272"/>
      <c r="F252" s="272"/>
      <c r="G252" s="296"/>
      <c r="H252" s="296"/>
      <c r="I252" s="296"/>
      <c r="J252" s="296"/>
      <c r="K252" s="296"/>
      <c r="L252" s="304"/>
      <c r="M252" s="304"/>
      <c r="N252" s="304"/>
      <c r="O252" s="304"/>
      <c r="P252" s="304"/>
      <c r="Q252" s="304"/>
      <c r="R252" s="304"/>
      <c r="S252" s="304"/>
      <c r="T252" s="304"/>
      <c r="U252" s="304"/>
      <c r="V252" s="304"/>
      <c r="W252" s="304"/>
      <c r="X252" s="304"/>
      <c r="Y252" s="304"/>
      <c r="Z252" s="304"/>
    </row>
    <row r="253" s="131" customFormat="true" ht="12.5" hidden="false" customHeight="false" outlineLevel="0" collapsed="false">
      <c r="A253" s="272" t="s">
        <v>236</v>
      </c>
      <c r="B253" s="272"/>
      <c r="C253" s="272"/>
      <c r="D253" s="272"/>
      <c r="E253" s="272"/>
      <c r="F253" s="272"/>
      <c r="G253" s="296"/>
      <c r="H253" s="296"/>
      <c r="I253" s="296"/>
      <c r="J253" s="296"/>
      <c r="K253" s="296"/>
      <c r="L253" s="304"/>
      <c r="M253" s="304"/>
      <c r="N253" s="304"/>
      <c r="O253" s="304"/>
      <c r="P253" s="304"/>
      <c r="Q253" s="304"/>
      <c r="R253" s="304"/>
      <c r="S253" s="304"/>
      <c r="T253" s="304"/>
      <c r="U253" s="304"/>
      <c r="V253" s="304"/>
      <c r="W253" s="304"/>
      <c r="X253" s="304"/>
      <c r="Y253" s="304"/>
      <c r="Z253" s="304"/>
    </row>
    <row r="254" s="131" customFormat="true" ht="12.5" hidden="false" customHeight="false" outlineLevel="0" collapsed="false">
      <c r="A254" s="272" t="s">
        <v>237</v>
      </c>
      <c r="B254" s="272"/>
      <c r="C254" s="272"/>
      <c r="D254" s="272"/>
      <c r="E254" s="272"/>
      <c r="F254" s="272"/>
      <c r="G254" s="296"/>
      <c r="H254" s="296"/>
      <c r="I254" s="296"/>
      <c r="J254" s="296"/>
      <c r="K254" s="296"/>
      <c r="L254" s="304"/>
      <c r="M254" s="304"/>
      <c r="N254" s="304"/>
      <c r="O254" s="304"/>
      <c r="P254" s="304"/>
      <c r="Q254" s="304"/>
      <c r="R254" s="304"/>
      <c r="S254" s="304"/>
      <c r="T254" s="304"/>
      <c r="U254" s="304"/>
      <c r="V254" s="304"/>
      <c r="W254" s="304"/>
      <c r="X254" s="304"/>
      <c r="Y254" s="304"/>
      <c r="Z254" s="304"/>
    </row>
    <row r="255" s="131" customFormat="true" ht="12.5" hidden="false" customHeight="false" outlineLevel="0" collapsed="false">
      <c r="A255" s="272" t="s">
        <v>238</v>
      </c>
      <c r="B255" s="272"/>
      <c r="C255" s="272"/>
      <c r="D255" s="272"/>
      <c r="E255" s="272"/>
      <c r="F255" s="272"/>
      <c r="G255" s="296"/>
      <c r="H255" s="296"/>
      <c r="I255" s="296"/>
      <c r="J255" s="296"/>
      <c r="K255" s="296"/>
      <c r="L255" s="304"/>
      <c r="M255" s="304"/>
      <c r="N255" s="304"/>
      <c r="O255" s="304"/>
      <c r="P255" s="304"/>
      <c r="Q255" s="304"/>
      <c r="R255" s="304"/>
      <c r="S255" s="304"/>
      <c r="T255" s="304"/>
      <c r="U255" s="304"/>
      <c r="V255" s="304"/>
      <c r="W255" s="304"/>
      <c r="X255" s="304"/>
      <c r="Y255" s="304"/>
      <c r="Z255" s="304"/>
    </row>
    <row r="256" s="131" customFormat="true" ht="12.5" hidden="false" customHeight="false" outlineLevel="0" collapsed="false">
      <c r="A256" s="272" t="s">
        <v>239</v>
      </c>
      <c r="B256" s="272"/>
      <c r="C256" s="272"/>
      <c r="D256" s="272"/>
      <c r="E256" s="272"/>
      <c r="F256" s="272"/>
      <c r="G256" s="296"/>
      <c r="H256" s="296"/>
      <c r="I256" s="296"/>
      <c r="J256" s="296"/>
      <c r="K256" s="296"/>
      <c r="L256" s="304"/>
      <c r="M256" s="304"/>
      <c r="N256" s="304"/>
      <c r="O256" s="304"/>
      <c r="P256" s="304"/>
      <c r="Q256" s="304"/>
      <c r="R256" s="304"/>
      <c r="S256" s="304"/>
      <c r="T256" s="304"/>
      <c r="U256" s="304"/>
      <c r="V256" s="304"/>
      <c r="W256" s="304"/>
      <c r="X256" s="304"/>
      <c r="Y256" s="304"/>
      <c r="Z256" s="304"/>
    </row>
    <row r="257" s="131" customFormat="true" ht="12.5" hidden="false" customHeight="false" outlineLevel="0" collapsed="false">
      <c r="A257" s="272" t="s">
        <v>240</v>
      </c>
      <c r="B257" s="272"/>
      <c r="C257" s="272"/>
      <c r="D257" s="272"/>
      <c r="E257" s="272"/>
      <c r="F257" s="272"/>
      <c r="G257" s="296"/>
      <c r="H257" s="296"/>
      <c r="I257" s="296"/>
      <c r="J257" s="296"/>
      <c r="K257" s="296"/>
      <c r="L257" s="304"/>
      <c r="M257" s="304"/>
      <c r="N257" s="304"/>
      <c r="O257" s="304"/>
      <c r="P257" s="304"/>
      <c r="Q257" s="304"/>
      <c r="R257" s="304"/>
      <c r="S257" s="304"/>
      <c r="T257" s="304"/>
      <c r="U257" s="304"/>
      <c r="V257" s="304"/>
      <c r="W257" s="304"/>
      <c r="X257" s="304"/>
      <c r="Y257" s="304"/>
      <c r="Z257" s="304"/>
    </row>
    <row r="258" s="131" customFormat="true" ht="12.5" hidden="false" customHeight="false" outlineLevel="0" collapsed="false">
      <c r="A258" s="272" t="s">
        <v>241</v>
      </c>
      <c r="B258" s="272"/>
      <c r="C258" s="272"/>
      <c r="D258" s="272"/>
      <c r="E258" s="272"/>
      <c r="F258" s="272"/>
      <c r="G258" s="296"/>
      <c r="H258" s="296"/>
      <c r="I258" s="296"/>
      <c r="J258" s="296"/>
      <c r="K258" s="296"/>
      <c r="L258" s="304"/>
      <c r="M258" s="304"/>
      <c r="N258" s="304"/>
      <c r="O258" s="304"/>
      <c r="P258" s="304"/>
      <c r="Q258" s="304"/>
      <c r="R258" s="304"/>
      <c r="S258" s="304"/>
      <c r="T258" s="304"/>
      <c r="U258" s="304"/>
      <c r="V258" s="304"/>
      <c r="W258" s="304"/>
      <c r="X258" s="304"/>
      <c r="Y258" s="304"/>
      <c r="Z258" s="304"/>
    </row>
    <row r="259" s="131" customFormat="true" ht="12.5" hidden="false" customHeight="false" outlineLevel="0" collapsed="false">
      <c r="A259" s="272" t="s">
        <v>242</v>
      </c>
      <c r="B259" s="272"/>
      <c r="C259" s="272"/>
      <c r="D259" s="272"/>
      <c r="E259" s="272"/>
      <c r="F259" s="272"/>
      <c r="G259" s="296"/>
      <c r="H259" s="296"/>
      <c r="I259" s="296"/>
      <c r="J259" s="296"/>
      <c r="K259" s="296"/>
      <c r="L259" s="304"/>
      <c r="M259" s="304"/>
      <c r="N259" s="304"/>
      <c r="O259" s="304"/>
      <c r="P259" s="304"/>
      <c r="Q259" s="304"/>
      <c r="R259" s="304"/>
      <c r="S259" s="304"/>
      <c r="T259" s="304"/>
      <c r="U259" s="304"/>
      <c r="V259" s="304"/>
      <c r="W259" s="304"/>
      <c r="X259" s="304"/>
      <c r="Y259" s="304"/>
      <c r="Z259" s="304"/>
    </row>
    <row r="260" s="131" customFormat="true" ht="12.5" hidden="false" customHeight="false" outlineLevel="0" collapsed="false">
      <c r="A260" s="272" t="s">
        <v>243</v>
      </c>
      <c r="B260" s="272"/>
      <c r="C260" s="272"/>
      <c r="D260" s="272"/>
      <c r="E260" s="272"/>
      <c r="F260" s="272"/>
      <c r="G260" s="296"/>
      <c r="H260" s="296"/>
      <c r="I260" s="296"/>
      <c r="J260" s="296"/>
      <c r="K260" s="296"/>
      <c r="L260" s="304"/>
      <c r="M260" s="304"/>
      <c r="N260" s="304"/>
      <c r="O260" s="304"/>
      <c r="P260" s="304"/>
      <c r="Q260" s="304"/>
      <c r="R260" s="304"/>
      <c r="S260" s="304"/>
      <c r="T260" s="304"/>
      <c r="U260" s="304"/>
      <c r="V260" s="304"/>
      <c r="W260" s="304"/>
      <c r="X260" s="304"/>
      <c r="Y260" s="304"/>
      <c r="Z260" s="304"/>
    </row>
    <row r="261" s="131" customFormat="true" ht="12.5" hidden="false" customHeight="false" outlineLevel="0" collapsed="false">
      <c r="A261" s="272" t="s">
        <v>244</v>
      </c>
      <c r="B261" s="272"/>
      <c r="C261" s="272"/>
      <c r="D261" s="272"/>
      <c r="E261" s="272"/>
      <c r="F261" s="272"/>
      <c r="G261" s="296"/>
      <c r="H261" s="296"/>
      <c r="I261" s="296"/>
      <c r="J261" s="296"/>
      <c r="K261" s="296"/>
      <c r="L261" s="304"/>
      <c r="M261" s="304"/>
      <c r="N261" s="304"/>
      <c r="O261" s="304"/>
      <c r="P261" s="304"/>
      <c r="Q261" s="304"/>
      <c r="R261" s="304"/>
      <c r="S261" s="304"/>
      <c r="T261" s="304"/>
      <c r="U261" s="304"/>
      <c r="V261" s="304"/>
      <c r="W261" s="304"/>
      <c r="X261" s="304"/>
      <c r="Y261" s="304"/>
      <c r="Z261" s="304"/>
    </row>
    <row r="262" s="131" customFormat="true" ht="12.5" hidden="false" customHeight="false" outlineLevel="0" collapsed="false">
      <c r="A262" s="272" t="s">
        <v>245</v>
      </c>
      <c r="B262" s="272"/>
      <c r="C262" s="272"/>
      <c r="D262" s="272"/>
      <c r="E262" s="272"/>
      <c r="F262" s="272"/>
      <c r="G262" s="296"/>
      <c r="H262" s="296"/>
      <c r="I262" s="296"/>
      <c r="J262" s="296"/>
      <c r="K262" s="296"/>
      <c r="L262" s="304"/>
      <c r="M262" s="304"/>
      <c r="N262" s="304"/>
      <c r="O262" s="304"/>
      <c r="P262" s="304"/>
      <c r="Q262" s="304"/>
      <c r="R262" s="304"/>
      <c r="S262" s="304"/>
      <c r="T262" s="304"/>
      <c r="U262" s="304"/>
      <c r="V262" s="304"/>
      <c r="W262" s="304"/>
      <c r="X262" s="304"/>
      <c r="Y262" s="304"/>
      <c r="Z262" s="304"/>
    </row>
    <row r="263" s="131" customFormat="true" ht="12.5" hidden="false" customHeight="false" outlineLevel="0" collapsed="false">
      <c r="A263" s="272" t="s">
        <v>246</v>
      </c>
      <c r="B263" s="272"/>
      <c r="C263" s="272"/>
      <c r="D263" s="272"/>
      <c r="E263" s="272"/>
      <c r="F263" s="272"/>
      <c r="G263" s="296"/>
      <c r="H263" s="296"/>
      <c r="I263" s="296"/>
      <c r="J263" s="296"/>
      <c r="K263" s="296"/>
      <c r="L263" s="304"/>
      <c r="M263" s="304"/>
      <c r="N263" s="304"/>
      <c r="O263" s="304"/>
      <c r="P263" s="304"/>
      <c r="Q263" s="304"/>
      <c r="R263" s="304"/>
      <c r="S263" s="304"/>
      <c r="T263" s="304"/>
      <c r="U263" s="304"/>
      <c r="V263" s="304"/>
      <c r="W263" s="304"/>
      <c r="X263" s="304"/>
      <c r="Y263" s="304"/>
      <c r="Z263" s="304"/>
    </row>
    <row r="264" s="131" customFormat="true" ht="12.5" hidden="false" customHeight="false" outlineLevel="0" collapsed="false">
      <c r="A264" s="272" t="s">
        <v>247</v>
      </c>
      <c r="B264" s="272"/>
      <c r="C264" s="272"/>
      <c r="D264" s="272"/>
      <c r="E264" s="272"/>
      <c r="F264" s="272"/>
      <c r="G264" s="296"/>
      <c r="H264" s="296"/>
      <c r="I264" s="296"/>
      <c r="J264" s="296"/>
      <c r="K264" s="296"/>
      <c r="L264" s="304"/>
      <c r="M264" s="304"/>
      <c r="N264" s="304"/>
      <c r="O264" s="304"/>
      <c r="P264" s="304"/>
      <c r="Q264" s="304"/>
      <c r="R264" s="304"/>
      <c r="S264" s="304"/>
      <c r="T264" s="304"/>
      <c r="U264" s="304"/>
      <c r="V264" s="304"/>
      <c r="W264" s="304"/>
      <c r="X264" s="304"/>
      <c r="Y264" s="304"/>
      <c r="Z264" s="304"/>
    </row>
    <row r="265" s="131" customFormat="true" ht="12.5" hidden="false" customHeight="false" outlineLevel="0" collapsed="false">
      <c r="A265" s="272" t="s">
        <v>248</v>
      </c>
      <c r="B265" s="272"/>
      <c r="C265" s="272"/>
      <c r="D265" s="272"/>
      <c r="E265" s="272"/>
      <c r="F265" s="272"/>
      <c r="G265" s="296"/>
      <c r="H265" s="296"/>
      <c r="I265" s="296"/>
      <c r="J265" s="296"/>
      <c r="K265" s="296"/>
      <c r="L265" s="304"/>
      <c r="M265" s="304"/>
      <c r="N265" s="304"/>
      <c r="O265" s="304"/>
      <c r="P265" s="304"/>
      <c r="Q265" s="304"/>
      <c r="R265" s="304"/>
      <c r="S265" s="304"/>
      <c r="T265" s="304"/>
      <c r="U265" s="304"/>
      <c r="V265" s="304"/>
      <c r="W265" s="304"/>
      <c r="X265" s="304"/>
      <c r="Y265" s="304"/>
      <c r="Z265" s="304"/>
    </row>
    <row r="266" s="131" customFormat="true" ht="12.5" hidden="false" customHeight="false" outlineLevel="0" collapsed="false">
      <c r="A266" s="272" t="s">
        <v>249</v>
      </c>
      <c r="B266" s="272"/>
      <c r="C266" s="272"/>
      <c r="D266" s="272"/>
      <c r="E266" s="272"/>
      <c r="F266" s="272"/>
      <c r="G266" s="296"/>
      <c r="H266" s="296"/>
      <c r="I266" s="296"/>
      <c r="J266" s="296"/>
      <c r="K266" s="296"/>
      <c r="L266" s="304"/>
      <c r="M266" s="304"/>
      <c r="N266" s="304"/>
      <c r="O266" s="304"/>
      <c r="P266" s="304"/>
      <c r="Q266" s="304"/>
      <c r="R266" s="304"/>
      <c r="S266" s="304"/>
      <c r="T266" s="304"/>
      <c r="U266" s="304"/>
      <c r="V266" s="304"/>
      <c r="W266" s="304"/>
      <c r="X266" s="304"/>
      <c r="Y266" s="304"/>
      <c r="Z266" s="304"/>
    </row>
    <row r="267" s="131" customFormat="true" ht="12.5" hidden="false" customHeight="false" outlineLevel="0" collapsed="false">
      <c r="A267" s="272" t="s">
        <v>250</v>
      </c>
      <c r="B267" s="272"/>
      <c r="C267" s="272"/>
      <c r="D267" s="272"/>
      <c r="E267" s="272"/>
      <c r="F267" s="272"/>
      <c r="G267" s="296"/>
      <c r="H267" s="296"/>
      <c r="I267" s="296"/>
      <c r="J267" s="296"/>
      <c r="K267" s="296"/>
      <c r="L267" s="304"/>
      <c r="M267" s="304"/>
      <c r="N267" s="304"/>
      <c r="O267" s="304"/>
      <c r="P267" s="304"/>
      <c r="Q267" s="304"/>
      <c r="R267" s="304"/>
      <c r="S267" s="304"/>
      <c r="T267" s="304"/>
      <c r="U267" s="304"/>
      <c r="V267" s="304"/>
      <c r="W267" s="304"/>
      <c r="X267" s="304"/>
      <c r="Y267" s="304"/>
      <c r="Z267" s="304"/>
    </row>
    <row r="268" s="131" customFormat="true" ht="12.5" hidden="false" customHeight="false" outlineLevel="0" collapsed="false">
      <c r="A268" s="272" t="s">
        <v>251</v>
      </c>
      <c r="B268" s="272"/>
      <c r="C268" s="272"/>
      <c r="D268" s="272"/>
      <c r="E268" s="272"/>
      <c r="F268" s="272"/>
      <c r="G268" s="296"/>
      <c r="H268" s="296"/>
      <c r="I268" s="296"/>
      <c r="J268" s="296"/>
      <c r="K268" s="296"/>
      <c r="L268" s="304"/>
      <c r="M268" s="304"/>
      <c r="N268" s="304"/>
      <c r="O268" s="304"/>
      <c r="P268" s="304"/>
      <c r="Q268" s="304"/>
      <c r="R268" s="304"/>
      <c r="S268" s="304"/>
      <c r="T268" s="304"/>
      <c r="U268" s="304"/>
      <c r="V268" s="304"/>
      <c r="W268" s="304"/>
      <c r="X268" s="304"/>
      <c r="Y268" s="304"/>
      <c r="Z268" s="304"/>
    </row>
    <row r="269" s="131" customFormat="true" ht="12.5" hidden="false" customHeight="false" outlineLevel="0" collapsed="false">
      <c r="A269" s="272" t="s">
        <v>252</v>
      </c>
      <c r="B269" s="272"/>
      <c r="C269" s="272"/>
      <c r="D269" s="272"/>
      <c r="E269" s="272"/>
      <c r="F269" s="272"/>
      <c r="G269" s="296"/>
      <c r="H269" s="296"/>
      <c r="I269" s="296"/>
      <c r="J269" s="296"/>
      <c r="K269" s="296"/>
      <c r="L269" s="304"/>
      <c r="M269" s="304"/>
      <c r="N269" s="304"/>
      <c r="O269" s="304"/>
      <c r="P269" s="304"/>
      <c r="Q269" s="304"/>
      <c r="R269" s="304"/>
      <c r="S269" s="304"/>
      <c r="T269" s="304"/>
      <c r="U269" s="304"/>
      <c r="V269" s="304"/>
      <c r="W269" s="304"/>
      <c r="X269" s="304"/>
      <c r="Y269" s="304"/>
      <c r="Z269" s="304"/>
    </row>
    <row r="270" s="131" customFormat="true" ht="12.5" hidden="false" customHeight="false" outlineLevel="0" collapsed="false">
      <c r="A270" s="272" t="s">
        <v>253</v>
      </c>
      <c r="B270" s="272"/>
      <c r="C270" s="272"/>
      <c r="D270" s="272"/>
      <c r="E270" s="272"/>
      <c r="F270" s="272"/>
      <c r="G270" s="296"/>
      <c r="H270" s="296"/>
      <c r="I270" s="296"/>
      <c r="J270" s="296"/>
      <c r="K270" s="296"/>
      <c r="L270" s="304"/>
      <c r="M270" s="304"/>
      <c r="N270" s="304"/>
      <c r="O270" s="304"/>
      <c r="P270" s="304"/>
      <c r="Q270" s="304"/>
      <c r="R270" s="304"/>
      <c r="S270" s="304"/>
      <c r="T270" s="304"/>
      <c r="U270" s="304"/>
      <c r="V270" s="304"/>
      <c r="W270" s="304"/>
      <c r="X270" s="304"/>
      <c r="Y270" s="304"/>
      <c r="Z270" s="304"/>
    </row>
    <row r="271" s="131" customFormat="true" ht="12.5" hidden="false" customHeight="false" outlineLevel="0" collapsed="false">
      <c r="A271" s="272" t="s">
        <v>254</v>
      </c>
      <c r="B271" s="272"/>
      <c r="C271" s="272"/>
      <c r="D271" s="272"/>
      <c r="E271" s="272"/>
      <c r="F271" s="272"/>
      <c r="G271" s="296"/>
      <c r="H271" s="296"/>
      <c r="I271" s="296"/>
      <c r="J271" s="296"/>
      <c r="K271" s="296"/>
      <c r="L271" s="304"/>
      <c r="M271" s="304"/>
      <c r="N271" s="304"/>
      <c r="O271" s="304"/>
      <c r="P271" s="304"/>
      <c r="Q271" s="304"/>
      <c r="R271" s="304"/>
      <c r="S271" s="304"/>
      <c r="T271" s="304"/>
      <c r="U271" s="304"/>
      <c r="V271" s="304"/>
      <c r="W271" s="304"/>
      <c r="X271" s="304"/>
      <c r="Y271" s="304"/>
      <c r="Z271" s="304"/>
    </row>
    <row r="272" s="131" customFormat="true" ht="12.5" hidden="false" customHeight="false" outlineLevel="0" collapsed="false">
      <c r="A272" s="272" t="s">
        <v>255</v>
      </c>
      <c r="B272" s="272"/>
      <c r="C272" s="272"/>
      <c r="D272" s="272"/>
      <c r="E272" s="272"/>
      <c r="F272" s="272"/>
      <c r="G272" s="296"/>
      <c r="H272" s="296"/>
      <c r="I272" s="296"/>
      <c r="J272" s="296"/>
      <c r="K272" s="296"/>
      <c r="L272" s="304"/>
      <c r="M272" s="304"/>
      <c r="N272" s="304"/>
      <c r="O272" s="304"/>
      <c r="P272" s="304"/>
      <c r="Q272" s="304"/>
      <c r="R272" s="304"/>
      <c r="S272" s="304"/>
      <c r="T272" s="304"/>
      <c r="U272" s="304"/>
      <c r="V272" s="304"/>
      <c r="W272" s="304"/>
      <c r="X272" s="304"/>
      <c r="Y272" s="304"/>
      <c r="Z272" s="304"/>
    </row>
    <row r="273" s="131" customFormat="true" ht="12.5" hidden="false" customHeight="false" outlineLevel="0" collapsed="false">
      <c r="A273" s="272" t="s">
        <v>256</v>
      </c>
      <c r="B273" s="272"/>
      <c r="C273" s="272"/>
      <c r="D273" s="272"/>
      <c r="E273" s="272"/>
      <c r="F273" s="272"/>
      <c r="G273" s="296"/>
      <c r="H273" s="296"/>
      <c r="I273" s="296"/>
      <c r="J273" s="296"/>
      <c r="K273" s="296"/>
      <c r="L273" s="304"/>
      <c r="M273" s="304"/>
      <c r="N273" s="304"/>
      <c r="O273" s="304"/>
      <c r="P273" s="304"/>
      <c r="Q273" s="304"/>
      <c r="R273" s="304"/>
      <c r="S273" s="304"/>
      <c r="T273" s="304"/>
      <c r="U273" s="304"/>
      <c r="V273" s="304"/>
      <c r="W273" s="304"/>
      <c r="X273" s="304"/>
      <c r="Y273" s="304"/>
      <c r="Z273" s="304"/>
    </row>
    <row r="274" s="131" customFormat="true" ht="12.5" hidden="false" customHeight="false" outlineLevel="0" collapsed="false">
      <c r="A274" s="272" t="s">
        <v>257</v>
      </c>
      <c r="B274" s="272"/>
      <c r="C274" s="272"/>
      <c r="D274" s="272"/>
      <c r="E274" s="272"/>
      <c r="F274" s="272"/>
      <c r="G274" s="296"/>
      <c r="H274" s="296"/>
      <c r="I274" s="296"/>
      <c r="J274" s="296"/>
      <c r="K274" s="296"/>
      <c r="L274" s="304"/>
      <c r="M274" s="304"/>
      <c r="N274" s="304"/>
      <c r="O274" s="304"/>
      <c r="P274" s="304"/>
      <c r="Q274" s="304"/>
      <c r="R274" s="304"/>
      <c r="S274" s="304"/>
      <c r="T274" s="304"/>
      <c r="U274" s="304"/>
      <c r="V274" s="304"/>
      <c r="W274" s="304"/>
      <c r="X274" s="304"/>
      <c r="Y274" s="304"/>
      <c r="Z274" s="304"/>
    </row>
    <row r="275" s="131" customFormat="true" ht="12.5" hidden="false" customHeight="false" outlineLevel="0" collapsed="false">
      <c r="A275" s="272" t="s">
        <v>258</v>
      </c>
      <c r="B275" s="272"/>
      <c r="C275" s="272"/>
      <c r="D275" s="272"/>
      <c r="E275" s="272"/>
      <c r="F275" s="272"/>
      <c r="G275" s="296"/>
      <c r="H275" s="296"/>
      <c r="I275" s="296"/>
      <c r="J275" s="296"/>
      <c r="K275" s="296"/>
      <c r="L275" s="304"/>
      <c r="M275" s="304"/>
      <c r="N275" s="304"/>
      <c r="O275" s="304"/>
      <c r="P275" s="304"/>
      <c r="Q275" s="304"/>
      <c r="R275" s="304"/>
      <c r="S275" s="304"/>
      <c r="T275" s="304"/>
      <c r="U275" s="304"/>
      <c r="V275" s="304"/>
      <c r="W275" s="304"/>
      <c r="X275" s="304"/>
      <c r="Y275" s="304"/>
      <c r="Z275" s="304"/>
    </row>
    <row r="276" s="131" customFormat="true" ht="12.5" hidden="false" customHeight="false" outlineLevel="0" collapsed="false">
      <c r="A276" s="272" t="s">
        <v>259</v>
      </c>
      <c r="B276" s="272"/>
      <c r="C276" s="272"/>
      <c r="D276" s="272"/>
      <c r="E276" s="272"/>
      <c r="F276" s="272"/>
      <c r="G276" s="296"/>
      <c r="H276" s="296"/>
      <c r="I276" s="296"/>
      <c r="J276" s="296"/>
      <c r="K276" s="296"/>
      <c r="L276" s="304"/>
      <c r="M276" s="304"/>
      <c r="N276" s="304"/>
      <c r="O276" s="304"/>
      <c r="P276" s="304"/>
      <c r="Q276" s="304"/>
      <c r="R276" s="304"/>
      <c r="S276" s="304"/>
      <c r="T276" s="304"/>
      <c r="U276" s="304"/>
      <c r="V276" s="304"/>
      <c r="W276" s="304"/>
      <c r="X276" s="304"/>
      <c r="Y276" s="304"/>
      <c r="Z276" s="304"/>
    </row>
    <row r="277" s="131" customFormat="true" ht="12.5" hidden="false" customHeight="false" outlineLevel="0" collapsed="false">
      <c r="A277" s="272" t="s">
        <v>260</v>
      </c>
      <c r="B277" s="272"/>
      <c r="C277" s="272"/>
      <c r="D277" s="272"/>
      <c r="E277" s="272"/>
      <c r="F277" s="272"/>
      <c r="G277" s="296"/>
      <c r="H277" s="296"/>
      <c r="I277" s="296"/>
      <c r="J277" s="296"/>
      <c r="K277" s="296"/>
      <c r="L277" s="304"/>
      <c r="M277" s="304"/>
      <c r="N277" s="304"/>
      <c r="O277" s="304"/>
      <c r="P277" s="304"/>
      <c r="Q277" s="304"/>
      <c r="R277" s="304"/>
      <c r="S277" s="304"/>
      <c r="T277" s="304"/>
      <c r="U277" s="304"/>
      <c r="V277" s="304"/>
      <c r="W277" s="304"/>
      <c r="X277" s="304"/>
      <c r="Y277" s="304"/>
      <c r="Z277" s="304"/>
    </row>
    <row r="278" s="131" customFormat="true" ht="12.5" hidden="false" customHeight="false" outlineLevel="0" collapsed="false">
      <c r="A278" s="272" t="s">
        <v>261</v>
      </c>
      <c r="B278" s="272"/>
      <c r="C278" s="272"/>
      <c r="D278" s="272"/>
      <c r="E278" s="272"/>
      <c r="F278" s="272"/>
      <c r="G278" s="296"/>
      <c r="H278" s="296"/>
      <c r="I278" s="296"/>
      <c r="J278" s="296"/>
      <c r="K278" s="296"/>
      <c r="L278" s="304"/>
      <c r="M278" s="304"/>
      <c r="N278" s="304"/>
      <c r="O278" s="304"/>
      <c r="P278" s="304"/>
      <c r="Q278" s="304"/>
      <c r="R278" s="304"/>
      <c r="S278" s="304"/>
      <c r="T278" s="304"/>
      <c r="U278" s="304"/>
      <c r="V278" s="304"/>
      <c r="W278" s="304"/>
      <c r="X278" s="304"/>
      <c r="Y278" s="304"/>
      <c r="Z278" s="304"/>
    </row>
    <row r="279" s="131" customFormat="true" ht="12.5" hidden="false" customHeight="false" outlineLevel="0" collapsed="false">
      <c r="A279" s="272" t="s">
        <v>262</v>
      </c>
      <c r="B279" s="272"/>
      <c r="C279" s="272"/>
      <c r="D279" s="272"/>
      <c r="E279" s="272"/>
      <c r="F279" s="272"/>
      <c r="G279" s="296"/>
      <c r="H279" s="296"/>
      <c r="I279" s="296"/>
      <c r="J279" s="296"/>
      <c r="K279" s="296"/>
      <c r="L279" s="304"/>
      <c r="M279" s="304"/>
      <c r="N279" s="304"/>
      <c r="O279" s="304"/>
      <c r="P279" s="304"/>
      <c r="Q279" s="304"/>
      <c r="R279" s="304"/>
      <c r="S279" s="304"/>
      <c r="T279" s="304"/>
      <c r="U279" s="304"/>
      <c r="V279" s="304"/>
      <c r="W279" s="304"/>
      <c r="X279" s="304"/>
      <c r="Y279" s="304"/>
      <c r="Z279" s="304"/>
    </row>
    <row r="280" s="131" customFormat="true" ht="12.5" hidden="false" customHeight="false" outlineLevel="0" collapsed="false">
      <c r="A280" s="272" t="s">
        <v>263</v>
      </c>
      <c r="B280" s="272"/>
      <c r="C280" s="272"/>
      <c r="D280" s="272"/>
      <c r="E280" s="272"/>
      <c r="F280" s="272"/>
      <c r="G280" s="296"/>
      <c r="H280" s="296"/>
      <c r="I280" s="296"/>
      <c r="J280" s="296"/>
      <c r="K280" s="296"/>
      <c r="L280" s="304"/>
      <c r="M280" s="304"/>
      <c r="N280" s="304"/>
      <c r="O280" s="304"/>
      <c r="P280" s="304"/>
      <c r="Q280" s="304"/>
      <c r="R280" s="304"/>
      <c r="S280" s="304"/>
      <c r="T280" s="304"/>
      <c r="U280" s="304"/>
      <c r="V280" s="304"/>
      <c r="W280" s="304"/>
      <c r="X280" s="304"/>
      <c r="Y280" s="304"/>
      <c r="Z280" s="304"/>
    </row>
    <row r="281" s="131" customFormat="true" ht="12.5" hidden="false" customHeight="false" outlineLevel="0" collapsed="false">
      <c r="A281" s="272" t="s">
        <v>264</v>
      </c>
      <c r="B281" s="272"/>
      <c r="C281" s="272"/>
      <c r="D281" s="272"/>
      <c r="E281" s="272"/>
      <c r="F281" s="272"/>
      <c r="G281" s="296"/>
      <c r="H281" s="296"/>
      <c r="I281" s="296"/>
      <c r="J281" s="296"/>
      <c r="K281" s="296"/>
      <c r="L281" s="304"/>
      <c r="M281" s="304"/>
      <c r="N281" s="304"/>
      <c r="O281" s="304"/>
      <c r="P281" s="304"/>
      <c r="Q281" s="304"/>
      <c r="R281" s="304"/>
      <c r="S281" s="304"/>
      <c r="T281" s="304"/>
      <c r="U281" s="304"/>
      <c r="V281" s="304"/>
      <c r="W281" s="304"/>
      <c r="X281" s="304"/>
      <c r="Y281" s="304"/>
      <c r="Z281" s="304"/>
    </row>
    <row r="282" s="131" customFormat="true" ht="12.5" hidden="false" customHeight="false" outlineLevel="0" collapsed="false">
      <c r="A282" s="272" t="s">
        <v>265</v>
      </c>
      <c r="B282" s="272"/>
      <c r="C282" s="272"/>
      <c r="D282" s="272"/>
      <c r="E282" s="272"/>
      <c r="F282" s="272"/>
      <c r="G282" s="296"/>
      <c r="H282" s="296"/>
      <c r="I282" s="296"/>
      <c r="J282" s="296"/>
      <c r="K282" s="296"/>
      <c r="L282" s="304"/>
      <c r="M282" s="304"/>
      <c r="N282" s="304"/>
      <c r="O282" s="304"/>
      <c r="P282" s="304"/>
      <c r="Q282" s="304"/>
      <c r="R282" s="304"/>
      <c r="S282" s="304"/>
      <c r="T282" s="304"/>
      <c r="U282" s="304"/>
      <c r="V282" s="304"/>
      <c r="W282" s="304"/>
      <c r="X282" s="304"/>
      <c r="Y282" s="304"/>
      <c r="Z282" s="304"/>
    </row>
    <row r="283" s="131" customFormat="true" ht="12.5" hidden="false" customHeight="false" outlineLevel="0" collapsed="false">
      <c r="A283" s="272" t="s">
        <v>266</v>
      </c>
      <c r="B283" s="272"/>
      <c r="C283" s="272"/>
      <c r="D283" s="272"/>
      <c r="E283" s="272"/>
      <c r="F283" s="272"/>
      <c r="G283" s="296"/>
      <c r="H283" s="296"/>
      <c r="I283" s="296"/>
      <c r="J283" s="296"/>
      <c r="K283" s="296"/>
      <c r="L283" s="304"/>
      <c r="M283" s="304"/>
      <c r="N283" s="304"/>
      <c r="O283" s="304"/>
      <c r="P283" s="304"/>
      <c r="Q283" s="304"/>
      <c r="R283" s="304"/>
      <c r="S283" s="304"/>
      <c r="T283" s="304"/>
      <c r="U283" s="304"/>
      <c r="V283" s="304"/>
      <c r="W283" s="304"/>
      <c r="X283" s="304"/>
      <c r="Y283" s="304"/>
      <c r="Z283" s="304"/>
    </row>
    <row r="284" s="131" customFormat="true" ht="12.5" hidden="false" customHeight="false" outlineLevel="0" collapsed="false">
      <c r="A284" s="272" t="s">
        <v>267</v>
      </c>
      <c r="B284" s="272"/>
      <c r="C284" s="272"/>
      <c r="D284" s="272"/>
      <c r="E284" s="272"/>
      <c r="F284" s="272"/>
      <c r="G284" s="296"/>
      <c r="H284" s="296"/>
      <c r="I284" s="296"/>
      <c r="J284" s="296"/>
      <c r="K284" s="296"/>
      <c r="L284" s="304"/>
      <c r="M284" s="304"/>
      <c r="N284" s="304"/>
      <c r="O284" s="304"/>
      <c r="P284" s="304"/>
      <c r="Q284" s="304"/>
      <c r="R284" s="304"/>
      <c r="S284" s="304"/>
      <c r="T284" s="304"/>
      <c r="U284" s="304"/>
      <c r="V284" s="304"/>
      <c r="W284" s="304"/>
      <c r="X284" s="304"/>
      <c r="Y284" s="304"/>
      <c r="Z284" s="304"/>
    </row>
    <row r="285" s="131" customFormat="true" ht="12.5" hidden="false" customHeight="false" outlineLevel="0" collapsed="false">
      <c r="A285" s="272" t="s">
        <v>268</v>
      </c>
      <c r="B285" s="272"/>
      <c r="C285" s="272"/>
      <c r="D285" s="272"/>
      <c r="E285" s="272"/>
      <c r="F285" s="272"/>
      <c r="G285" s="296"/>
      <c r="H285" s="296"/>
      <c r="I285" s="296"/>
      <c r="J285" s="296"/>
      <c r="K285" s="296"/>
      <c r="L285" s="304"/>
      <c r="M285" s="304"/>
      <c r="N285" s="304"/>
      <c r="O285" s="304"/>
      <c r="P285" s="304"/>
      <c r="Q285" s="304"/>
      <c r="R285" s="304"/>
      <c r="S285" s="304"/>
      <c r="T285" s="304"/>
      <c r="U285" s="304"/>
      <c r="V285" s="304"/>
      <c r="W285" s="304"/>
      <c r="X285" s="304"/>
      <c r="Y285" s="304"/>
      <c r="Z285" s="304"/>
    </row>
    <row r="286" s="131" customFormat="true" ht="12.5" hidden="false" customHeight="false" outlineLevel="0" collapsed="false">
      <c r="A286" s="272" t="s">
        <v>269</v>
      </c>
      <c r="B286" s="272"/>
      <c r="C286" s="272"/>
      <c r="D286" s="272"/>
      <c r="E286" s="272"/>
      <c r="F286" s="272"/>
      <c r="G286" s="296"/>
      <c r="H286" s="296"/>
      <c r="I286" s="296"/>
      <c r="J286" s="296"/>
      <c r="K286" s="296"/>
      <c r="L286" s="304"/>
      <c r="M286" s="304"/>
      <c r="N286" s="304"/>
      <c r="O286" s="304"/>
      <c r="P286" s="304"/>
      <c r="Q286" s="304"/>
      <c r="R286" s="304"/>
      <c r="S286" s="304"/>
      <c r="T286" s="304"/>
      <c r="U286" s="304"/>
      <c r="V286" s="304"/>
      <c r="W286" s="304"/>
      <c r="X286" s="304"/>
      <c r="Y286" s="304"/>
      <c r="Z286" s="304"/>
    </row>
    <row r="287" s="131" customFormat="true" ht="12.5" hidden="false" customHeight="false" outlineLevel="0" collapsed="false">
      <c r="A287" s="272" t="s">
        <v>270</v>
      </c>
      <c r="B287" s="272"/>
      <c r="C287" s="272"/>
      <c r="D287" s="272"/>
      <c r="E287" s="272"/>
      <c r="F287" s="272"/>
      <c r="G287" s="296"/>
      <c r="H287" s="296"/>
      <c r="I287" s="296"/>
      <c r="J287" s="296"/>
      <c r="K287" s="296"/>
      <c r="L287" s="304"/>
      <c r="M287" s="304"/>
      <c r="N287" s="304"/>
      <c r="O287" s="304"/>
      <c r="P287" s="304"/>
      <c r="Q287" s="304"/>
      <c r="R287" s="304"/>
      <c r="S287" s="304"/>
      <c r="T287" s="304"/>
      <c r="U287" s="304"/>
      <c r="V287" s="304"/>
      <c r="W287" s="304"/>
      <c r="X287" s="304"/>
      <c r="Y287" s="304"/>
      <c r="Z287" s="304"/>
    </row>
    <row r="288" s="131" customFormat="true" ht="12.5" hidden="false" customHeight="false" outlineLevel="0" collapsed="false">
      <c r="A288" s="272" t="s">
        <v>271</v>
      </c>
      <c r="B288" s="272"/>
      <c r="C288" s="272"/>
      <c r="D288" s="272"/>
      <c r="E288" s="272"/>
      <c r="F288" s="272"/>
      <c r="G288" s="296"/>
      <c r="H288" s="296"/>
      <c r="I288" s="296"/>
      <c r="J288" s="296"/>
      <c r="K288" s="296"/>
      <c r="L288" s="304"/>
      <c r="M288" s="304"/>
      <c r="N288" s="304"/>
      <c r="O288" s="304"/>
      <c r="P288" s="304"/>
      <c r="Q288" s="304"/>
      <c r="R288" s="304"/>
      <c r="S288" s="304"/>
      <c r="T288" s="304"/>
      <c r="U288" s="304"/>
      <c r="V288" s="304"/>
      <c r="W288" s="304"/>
      <c r="X288" s="304"/>
      <c r="Y288" s="304"/>
      <c r="Z288" s="304"/>
    </row>
    <row r="289" s="131" customFormat="true" ht="12.5" hidden="false" customHeight="false" outlineLevel="0" collapsed="false">
      <c r="A289" s="272" t="s">
        <v>272</v>
      </c>
      <c r="B289" s="272"/>
      <c r="C289" s="272"/>
      <c r="D289" s="272"/>
      <c r="E289" s="272"/>
      <c r="F289" s="272"/>
      <c r="G289" s="296"/>
      <c r="H289" s="296"/>
      <c r="I289" s="296"/>
      <c r="J289" s="296"/>
      <c r="K289" s="296"/>
      <c r="L289" s="304"/>
      <c r="M289" s="304"/>
      <c r="N289" s="304"/>
      <c r="O289" s="304"/>
      <c r="P289" s="304"/>
      <c r="Q289" s="304"/>
      <c r="R289" s="304"/>
      <c r="S289" s="304"/>
      <c r="T289" s="304"/>
      <c r="U289" s="304"/>
      <c r="V289" s="304"/>
      <c r="W289" s="304"/>
      <c r="X289" s="304"/>
      <c r="Y289" s="304"/>
      <c r="Z289" s="304"/>
    </row>
    <row r="290" s="131" customFormat="true" ht="12.5" hidden="false" customHeight="false" outlineLevel="0" collapsed="false">
      <c r="A290" s="272" t="s">
        <v>273</v>
      </c>
      <c r="B290" s="272"/>
      <c r="C290" s="272"/>
      <c r="D290" s="272"/>
      <c r="E290" s="272"/>
      <c r="F290" s="272"/>
      <c r="G290" s="296"/>
      <c r="H290" s="296"/>
      <c r="I290" s="296"/>
      <c r="J290" s="296"/>
      <c r="K290" s="296"/>
      <c r="L290" s="304"/>
      <c r="M290" s="304"/>
      <c r="N290" s="304"/>
      <c r="O290" s="304"/>
      <c r="P290" s="304"/>
      <c r="Q290" s="304"/>
      <c r="R290" s="304"/>
      <c r="S290" s="304"/>
      <c r="T290" s="304"/>
      <c r="U290" s="304"/>
      <c r="V290" s="304"/>
      <c r="W290" s="304"/>
      <c r="X290" s="304"/>
      <c r="Y290" s="304"/>
      <c r="Z290" s="304"/>
    </row>
    <row r="291" s="131" customFormat="true" ht="12.5" hidden="false" customHeight="false" outlineLevel="0" collapsed="false">
      <c r="A291" s="272" t="s">
        <v>274</v>
      </c>
      <c r="B291" s="272"/>
      <c r="C291" s="272"/>
      <c r="D291" s="272"/>
      <c r="E291" s="272"/>
      <c r="F291" s="272"/>
      <c r="G291" s="296"/>
      <c r="H291" s="296"/>
      <c r="I291" s="296"/>
      <c r="J291" s="296"/>
      <c r="K291" s="296"/>
      <c r="L291" s="304"/>
      <c r="M291" s="304"/>
      <c r="N291" s="304"/>
      <c r="O291" s="304"/>
      <c r="P291" s="304"/>
      <c r="Q291" s="304"/>
      <c r="R291" s="304"/>
      <c r="S291" s="304"/>
      <c r="T291" s="304"/>
      <c r="U291" s="304"/>
      <c r="V291" s="304"/>
      <c r="W291" s="304"/>
      <c r="X291" s="304"/>
      <c r="Y291" s="304"/>
      <c r="Z291" s="304"/>
    </row>
    <row r="292" s="131" customFormat="true" ht="12.5" hidden="false" customHeight="false" outlineLevel="0" collapsed="false">
      <c r="A292" s="272" t="s">
        <v>275</v>
      </c>
      <c r="B292" s="272"/>
      <c r="C292" s="272"/>
      <c r="D292" s="272"/>
      <c r="E292" s="272"/>
      <c r="F292" s="272"/>
      <c r="G292" s="296"/>
      <c r="H292" s="296"/>
      <c r="I292" s="296"/>
      <c r="J292" s="296"/>
      <c r="K292" s="296"/>
      <c r="L292" s="304"/>
      <c r="M292" s="304"/>
      <c r="N292" s="304"/>
      <c r="O292" s="304"/>
      <c r="P292" s="304"/>
      <c r="Q292" s="304"/>
      <c r="R292" s="304"/>
      <c r="S292" s="304"/>
      <c r="T292" s="304"/>
      <c r="U292" s="304"/>
      <c r="V292" s="304"/>
      <c r="W292" s="304"/>
      <c r="X292" s="304"/>
      <c r="Y292" s="304"/>
      <c r="Z292" s="304"/>
    </row>
    <row r="293" s="131" customFormat="true" ht="12.5" hidden="false" customHeight="false" outlineLevel="0" collapsed="false">
      <c r="A293" s="272" t="s">
        <v>276</v>
      </c>
      <c r="B293" s="272"/>
      <c r="C293" s="272"/>
      <c r="D293" s="272"/>
      <c r="E293" s="272"/>
      <c r="F293" s="272"/>
      <c r="G293" s="296"/>
      <c r="H293" s="296"/>
      <c r="I293" s="296"/>
      <c r="J293" s="296"/>
      <c r="K293" s="296"/>
      <c r="L293" s="304"/>
      <c r="M293" s="304"/>
      <c r="N293" s="304"/>
      <c r="O293" s="304"/>
      <c r="P293" s="304"/>
      <c r="Q293" s="304"/>
      <c r="R293" s="304"/>
      <c r="S293" s="304"/>
      <c r="T293" s="304"/>
      <c r="U293" s="304"/>
      <c r="V293" s="304"/>
      <c r="W293" s="304"/>
      <c r="X293" s="304"/>
      <c r="Y293" s="304"/>
      <c r="Z293" s="304"/>
    </row>
    <row r="294" s="131" customFormat="true" ht="12.5" hidden="false" customHeight="false" outlineLevel="0" collapsed="false">
      <c r="A294" s="272" t="s">
        <v>277</v>
      </c>
      <c r="B294" s="272"/>
      <c r="C294" s="272"/>
      <c r="D294" s="272"/>
      <c r="E294" s="272"/>
      <c r="F294" s="272"/>
      <c r="G294" s="296"/>
      <c r="H294" s="296"/>
      <c r="I294" s="296"/>
      <c r="J294" s="296"/>
      <c r="K294" s="296"/>
      <c r="L294" s="304"/>
      <c r="M294" s="304"/>
      <c r="N294" s="304"/>
      <c r="O294" s="304"/>
      <c r="P294" s="304"/>
      <c r="Q294" s="304"/>
      <c r="R294" s="304"/>
      <c r="S294" s="304"/>
      <c r="T294" s="304"/>
      <c r="U294" s="304"/>
      <c r="V294" s="304"/>
      <c r="W294" s="304"/>
      <c r="X294" s="304"/>
      <c r="Y294" s="304"/>
      <c r="Z294" s="304"/>
    </row>
    <row r="295" s="131" customFormat="true" ht="12.5" hidden="false" customHeight="false" outlineLevel="0" collapsed="false">
      <c r="A295" s="272" t="s">
        <v>278</v>
      </c>
      <c r="B295" s="272"/>
      <c r="C295" s="272"/>
      <c r="D295" s="272"/>
      <c r="E295" s="272"/>
      <c r="F295" s="272"/>
      <c r="G295" s="296"/>
      <c r="H295" s="296"/>
      <c r="I295" s="296"/>
      <c r="J295" s="296"/>
      <c r="K295" s="296"/>
      <c r="L295" s="304"/>
      <c r="M295" s="304"/>
      <c r="N295" s="304"/>
      <c r="O295" s="304"/>
      <c r="P295" s="304"/>
      <c r="Q295" s="304"/>
      <c r="R295" s="304"/>
      <c r="S295" s="304"/>
      <c r="T295" s="304"/>
      <c r="U295" s="304"/>
      <c r="V295" s="304"/>
      <c r="W295" s="304"/>
      <c r="X295" s="304"/>
      <c r="Y295" s="304"/>
      <c r="Z295" s="304"/>
    </row>
    <row r="296" s="131" customFormat="true" ht="12.5" hidden="false" customHeight="false" outlineLevel="0" collapsed="false">
      <c r="A296" s="272" t="s">
        <v>279</v>
      </c>
      <c r="B296" s="272"/>
      <c r="C296" s="272"/>
      <c r="D296" s="272"/>
      <c r="E296" s="272"/>
      <c r="F296" s="272"/>
      <c r="G296" s="296"/>
      <c r="H296" s="296"/>
      <c r="I296" s="296"/>
      <c r="J296" s="296"/>
      <c r="K296" s="296"/>
      <c r="L296" s="304"/>
      <c r="M296" s="304"/>
      <c r="N296" s="304"/>
      <c r="O296" s="304"/>
      <c r="P296" s="304"/>
      <c r="Q296" s="304"/>
      <c r="R296" s="304"/>
      <c r="S296" s="304"/>
      <c r="T296" s="304"/>
      <c r="U296" s="304"/>
      <c r="V296" s="304"/>
      <c r="W296" s="304"/>
      <c r="X296" s="304"/>
      <c r="Y296" s="304"/>
      <c r="Z296" s="304"/>
    </row>
    <row r="297" s="131" customFormat="true" ht="12.5" hidden="false" customHeight="false" outlineLevel="0" collapsed="false">
      <c r="A297" s="272" t="s">
        <v>280</v>
      </c>
      <c r="B297" s="272"/>
      <c r="C297" s="272"/>
      <c r="D297" s="272"/>
      <c r="E297" s="272"/>
      <c r="F297" s="272"/>
      <c r="G297" s="296"/>
      <c r="H297" s="296"/>
      <c r="I297" s="296"/>
      <c r="J297" s="296"/>
      <c r="K297" s="296"/>
      <c r="L297" s="304"/>
      <c r="M297" s="304"/>
      <c r="N297" s="304"/>
      <c r="O297" s="304"/>
      <c r="P297" s="304"/>
      <c r="Q297" s="304"/>
      <c r="R297" s="304"/>
      <c r="S297" s="304"/>
      <c r="T297" s="304"/>
      <c r="U297" s="304"/>
      <c r="V297" s="304"/>
      <c r="W297" s="304"/>
      <c r="X297" s="304"/>
      <c r="Y297" s="304"/>
      <c r="Z297" s="304"/>
    </row>
    <row r="298" s="131" customFormat="true" ht="12.5" hidden="false" customHeight="false" outlineLevel="0" collapsed="false">
      <c r="A298" s="272" t="s">
        <v>281</v>
      </c>
      <c r="B298" s="272"/>
      <c r="C298" s="272"/>
      <c r="D298" s="272"/>
      <c r="E298" s="272"/>
      <c r="F298" s="272"/>
      <c r="G298" s="296"/>
      <c r="H298" s="296"/>
      <c r="I298" s="296"/>
      <c r="J298" s="296"/>
      <c r="K298" s="296"/>
      <c r="L298" s="304"/>
      <c r="M298" s="304"/>
      <c r="N298" s="304"/>
      <c r="O298" s="304"/>
      <c r="P298" s="304"/>
      <c r="Q298" s="304"/>
      <c r="R298" s="304"/>
      <c r="S298" s="304"/>
      <c r="T298" s="304"/>
      <c r="U298" s="304"/>
      <c r="V298" s="304"/>
      <c r="W298" s="304"/>
      <c r="X298" s="304"/>
      <c r="Y298" s="304"/>
      <c r="Z298" s="304"/>
    </row>
    <row r="299" s="131" customFormat="true" ht="12.5" hidden="false" customHeight="false" outlineLevel="0" collapsed="false">
      <c r="A299" s="272" t="s">
        <v>282</v>
      </c>
      <c r="B299" s="272"/>
      <c r="C299" s="272"/>
      <c r="D299" s="272"/>
      <c r="E299" s="272"/>
      <c r="F299" s="272"/>
      <c r="G299" s="296"/>
      <c r="H299" s="296"/>
      <c r="I299" s="296"/>
      <c r="J299" s="296"/>
      <c r="K299" s="296"/>
      <c r="L299" s="304"/>
      <c r="M299" s="304"/>
      <c r="N299" s="304"/>
      <c r="O299" s="304"/>
      <c r="P299" s="304"/>
      <c r="Q299" s="304"/>
      <c r="R299" s="304"/>
      <c r="S299" s="304"/>
      <c r="T299" s="304"/>
      <c r="U299" s="304"/>
      <c r="V299" s="304"/>
      <c r="W299" s="304"/>
      <c r="X299" s="304"/>
      <c r="Y299" s="304"/>
      <c r="Z299" s="304"/>
    </row>
    <row r="300" s="131" customFormat="true" ht="12.5" hidden="false" customHeight="false" outlineLevel="0" collapsed="false">
      <c r="A300" s="272" t="s">
        <v>283</v>
      </c>
      <c r="B300" s="272"/>
      <c r="C300" s="272"/>
      <c r="D300" s="272"/>
      <c r="E300" s="272"/>
      <c r="F300" s="272"/>
      <c r="G300" s="296"/>
      <c r="H300" s="296"/>
      <c r="I300" s="296"/>
      <c r="J300" s="296"/>
      <c r="K300" s="296"/>
      <c r="L300" s="304"/>
      <c r="M300" s="304"/>
      <c r="N300" s="304"/>
      <c r="O300" s="304"/>
      <c r="P300" s="304"/>
      <c r="Q300" s="304"/>
      <c r="R300" s="304"/>
      <c r="S300" s="304"/>
      <c r="T300" s="304"/>
      <c r="U300" s="304"/>
      <c r="V300" s="304"/>
      <c r="W300" s="304"/>
      <c r="X300" s="304"/>
      <c r="Y300" s="304"/>
      <c r="Z300" s="304"/>
    </row>
    <row r="301" s="131" customFormat="true" ht="12.5" hidden="false" customHeight="false" outlineLevel="0" collapsed="false">
      <c r="A301" s="272" t="s">
        <v>284</v>
      </c>
      <c r="B301" s="272"/>
      <c r="C301" s="272"/>
      <c r="D301" s="272"/>
      <c r="E301" s="272"/>
      <c r="F301" s="272"/>
      <c r="G301" s="296"/>
      <c r="H301" s="296"/>
      <c r="I301" s="296"/>
      <c r="J301" s="296"/>
      <c r="K301" s="296"/>
      <c r="L301" s="304"/>
      <c r="M301" s="304"/>
      <c r="N301" s="304"/>
      <c r="O301" s="304"/>
      <c r="P301" s="304"/>
      <c r="Q301" s="304"/>
      <c r="R301" s="304"/>
      <c r="S301" s="304"/>
      <c r="T301" s="304"/>
      <c r="U301" s="304"/>
      <c r="V301" s="304"/>
      <c r="W301" s="304"/>
      <c r="X301" s="304"/>
      <c r="Y301" s="304"/>
      <c r="Z301" s="304"/>
    </row>
    <row r="302" s="131" customFormat="true" ht="12.5" hidden="false" customHeight="false" outlineLevel="0" collapsed="false">
      <c r="A302" s="272" t="s">
        <v>285</v>
      </c>
      <c r="B302" s="272"/>
      <c r="C302" s="272"/>
      <c r="D302" s="272"/>
      <c r="E302" s="272"/>
      <c r="F302" s="272"/>
      <c r="G302" s="296"/>
      <c r="H302" s="296"/>
      <c r="I302" s="296"/>
      <c r="J302" s="296"/>
      <c r="K302" s="296"/>
      <c r="L302" s="304"/>
      <c r="M302" s="304"/>
      <c r="N302" s="304"/>
      <c r="O302" s="304"/>
      <c r="P302" s="304"/>
      <c r="Q302" s="304"/>
      <c r="R302" s="304"/>
      <c r="S302" s="304"/>
      <c r="T302" s="304"/>
      <c r="U302" s="304"/>
      <c r="V302" s="304"/>
      <c r="W302" s="304"/>
      <c r="X302" s="304"/>
      <c r="Y302" s="304"/>
      <c r="Z302" s="304"/>
    </row>
    <row r="303" s="131" customFormat="true" ht="12.5" hidden="false" customHeight="false" outlineLevel="0" collapsed="false">
      <c r="A303" s="272" t="s">
        <v>286</v>
      </c>
      <c r="B303" s="272"/>
      <c r="C303" s="272"/>
      <c r="D303" s="272"/>
      <c r="E303" s="272"/>
      <c r="F303" s="272"/>
      <c r="G303" s="296"/>
      <c r="H303" s="296"/>
      <c r="I303" s="296"/>
      <c r="J303" s="296"/>
      <c r="K303" s="296"/>
      <c r="L303" s="304"/>
      <c r="M303" s="304"/>
      <c r="N303" s="304"/>
      <c r="O303" s="304"/>
      <c r="P303" s="304"/>
      <c r="Q303" s="304"/>
      <c r="R303" s="304"/>
      <c r="S303" s="304"/>
      <c r="T303" s="304"/>
      <c r="U303" s="304"/>
      <c r="V303" s="304"/>
      <c r="W303" s="304"/>
      <c r="X303" s="304"/>
      <c r="Y303" s="304"/>
      <c r="Z303" s="304"/>
    </row>
    <row r="304" s="131" customFormat="true" ht="12.5" hidden="false" customHeight="false" outlineLevel="0" collapsed="false">
      <c r="A304" s="272" t="s">
        <v>287</v>
      </c>
      <c r="B304" s="272"/>
      <c r="C304" s="272"/>
      <c r="D304" s="272"/>
      <c r="E304" s="272"/>
      <c r="F304" s="272"/>
      <c r="G304" s="296"/>
      <c r="H304" s="296"/>
      <c r="I304" s="296"/>
      <c r="J304" s="296"/>
      <c r="K304" s="296"/>
      <c r="L304" s="304"/>
      <c r="M304" s="304"/>
      <c r="N304" s="304"/>
      <c r="O304" s="304"/>
      <c r="P304" s="304"/>
      <c r="Q304" s="304"/>
      <c r="R304" s="304"/>
      <c r="S304" s="304"/>
      <c r="T304" s="304"/>
      <c r="U304" s="304"/>
      <c r="V304" s="304"/>
      <c r="W304" s="304"/>
      <c r="X304" s="304"/>
      <c r="Y304" s="304"/>
      <c r="Z304" s="304"/>
    </row>
    <row r="305" s="131" customFormat="true" ht="12.5" hidden="false" customHeight="false" outlineLevel="0" collapsed="false">
      <c r="A305" s="272" t="s">
        <v>288</v>
      </c>
      <c r="B305" s="272"/>
      <c r="C305" s="272"/>
      <c r="D305" s="272"/>
      <c r="E305" s="272"/>
      <c r="F305" s="272"/>
      <c r="G305" s="296"/>
      <c r="H305" s="296"/>
      <c r="I305" s="296"/>
      <c r="J305" s="296"/>
      <c r="K305" s="296"/>
      <c r="L305" s="304"/>
      <c r="M305" s="304"/>
      <c r="N305" s="304"/>
      <c r="O305" s="304"/>
      <c r="P305" s="304"/>
      <c r="Q305" s="304"/>
      <c r="R305" s="304"/>
      <c r="S305" s="304"/>
      <c r="T305" s="304"/>
      <c r="U305" s="304"/>
      <c r="V305" s="304"/>
      <c r="W305" s="304"/>
      <c r="X305" s="304"/>
      <c r="Y305" s="304"/>
      <c r="Z305" s="304"/>
    </row>
    <row r="306" s="131" customFormat="true" ht="12.5" hidden="false" customHeight="false" outlineLevel="0" collapsed="false">
      <c r="A306" s="272" t="s">
        <v>289</v>
      </c>
      <c r="B306" s="272"/>
      <c r="C306" s="272"/>
      <c r="D306" s="272"/>
      <c r="E306" s="272"/>
      <c r="F306" s="272"/>
      <c r="G306" s="296"/>
      <c r="H306" s="296"/>
      <c r="I306" s="296"/>
      <c r="J306" s="296"/>
      <c r="K306" s="296"/>
      <c r="L306" s="304"/>
      <c r="M306" s="304"/>
      <c r="N306" s="304"/>
      <c r="O306" s="304"/>
      <c r="P306" s="304"/>
      <c r="Q306" s="304"/>
      <c r="R306" s="304"/>
      <c r="S306" s="304"/>
      <c r="T306" s="304"/>
      <c r="U306" s="304"/>
      <c r="V306" s="304"/>
      <c r="W306" s="304"/>
      <c r="X306" s="304"/>
      <c r="Y306" s="304"/>
      <c r="Z306" s="304"/>
    </row>
    <row r="307" s="131" customFormat="true" ht="12.5" hidden="false" customHeight="false" outlineLevel="0" collapsed="false">
      <c r="A307" s="272" t="s">
        <v>290</v>
      </c>
      <c r="B307" s="272"/>
      <c r="C307" s="272"/>
      <c r="D307" s="272"/>
      <c r="E307" s="272"/>
      <c r="F307" s="272"/>
      <c r="G307" s="296"/>
      <c r="H307" s="296"/>
      <c r="I307" s="296"/>
      <c r="J307" s="296"/>
      <c r="K307" s="296"/>
      <c r="L307" s="304"/>
      <c r="M307" s="304"/>
      <c r="N307" s="304"/>
      <c r="O307" s="304"/>
      <c r="P307" s="304"/>
      <c r="Q307" s="304"/>
      <c r="R307" s="304"/>
      <c r="S307" s="304"/>
      <c r="T307" s="304"/>
      <c r="U307" s="304"/>
      <c r="V307" s="304"/>
      <c r="W307" s="304"/>
      <c r="X307" s="304"/>
      <c r="Y307" s="304"/>
      <c r="Z307" s="304"/>
    </row>
    <row r="308" s="131" customFormat="true" ht="12.5" hidden="false" customHeight="false" outlineLevel="0" collapsed="false">
      <c r="A308" s="272" t="s">
        <v>291</v>
      </c>
      <c r="B308" s="272"/>
      <c r="C308" s="272"/>
      <c r="D308" s="272"/>
      <c r="E308" s="272"/>
      <c r="F308" s="272"/>
      <c r="G308" s="296"/>
      <c r="H308" s="296"/>
      <c r="I308" s="296"/>
      <c r="J308" s="296"/>
      <c r="K308" s="296"/>
      <c r="L308" s="304"/>
      <c r="M308" s="304"/>
      <c r="N308" s="304"/>
      <c r="O308" s="304"/>
      <c r="P308" s="304"/>
      <c r="Q308" s="304"/>
      <c r="R308" s="304"/>
      <c r="S308" s="304"/>
      <c r="T308" s="304"/>
      <c r="U308" s="304"/>
      <c r="V308" s="304"/>
      <c r="W308" s="304"/>
      <c r="X308" s="304"/>
      <c r="Y308" s="304"/>
      <c r="Z308" s="304"/>
    </row>
    <row r="309" s="131" customFormat="true" ht="12.5" hidden="false" customHeight="false" outlineLevel="0" collapsed="false">
      <c r="A309" s="272" t="s">
        <v>292</v>
      </c>
      <c r="B309" s="272"/>
      <c r="C309" s="272"/>
      <c r="D309" s="272"/>
      <c r="E309" s="272"/>
      <c r="F309" s="272"/>
      <c r="G309" s="296"/>
      <c r="H309" s="296"/>
      <c r="I309" s="296"/>
      <c r="J309" s="296"/>
      <c r="K309" s="296"/>
      <c r="L309" s="304"/>
      <c r="M309" s="304"/>
      <c r="N309" s="304"/>
      <c r="O309" s="304"/>
      <c r="P309" s="304"/>
      <c r="Q309" s="304"/>
      <c r="R309" s="304"/>
      <c r="S309" s="304"/>
      <c r="T309" s="304"/>
      <c r="U309" s="304"/>
      <c r="V309" s="304"/>
      <c r="W309" s="304"/>
      <c r="X309" s="304"/>
      <c r="Y309" s="304"/>
      <c r="Z309" s="304"/>
    </row>
    <row r="310" s="131" customFormat="true" ht="12.5" hidden="false" customHeight="false" outlineLevel="0" collapsed="false">
      <c r="A310" s="272" t="s">
        <v>293</v>
      </c>
      <c r="B310" s="272"/>
      <c r="C310" s="272"/>
      <c r="D310" s="272"/>
      <c r="E310" s="272"/>
      <c r="F310" s="272"/>
      <c r="G310" s="296"/>
      <c r="H310" s="296"/>
      <c r="I310" s="296"/>
      <c r="J310" s="296"/>
      <c r="K310" s="296"/>
      <c r="L310" s="304"/>
      <c r="M310" s="304"/>
      <c r="N310" s="304"/>
      <c r="O310" s="304"/>
      <c r="P310" s="304"/>
      <c r="Q310" s="304"/>
      <c r="R310" s="304"/>
      <c r="S310" s="304"/>
      <c r="T310" s="304"/>
      <c r="U310" s="304"/>
      <c r="V310" s="304"/>
      <c r="W310" s="304"/>
      <c r="X310" s="304"/>
      <c r="Y310" s="304"/>
      <c r="Z310" s="304"/>
    </row>
    <row r="311" s="131" customFormat="true" ht="12.5" hidden="false" customHeight="false" outlineLevel="0" collapsed="false">
      <c r="A311" s="305" t="s">
        <v>294</v>
      </c>
      <c r="B311" s="272"/>
      <c r="C311" s="272"/>
      <c r="D311" s="272"/>
      <c r="E311" s="272"/>
      <c r="F311" s="272"/>
      <c r="G311" s="296"/>
      <c r="H311" s="296"/>
      <c r="I311" s="296"/>
      <c r="J311" s="296"/>
      <c r="K311" s="296"/>
      <c r="L311" s="304"/>
      <c r="M311" s="304"/>
      <c r="N311" s="304"/>
      <c r="O311" s="304"/>
      <c r="P311" s="304"/>
      <c r="Q311" s="304"/>
      <c r="R311" s="304"/>
      <c r="S311" s="304"/>
      <c r="T311" s="304"/>
      <c r="U311" s="304"/>
      <c r="V311" s="304"/>
      <c r="W311" s="304"/>
      <c r="X311" s="304"/>
      <c r="Y311" s="304"/>
      <c r="Z311" s="304"/>
    </row>
    <row r="312" s="131" customFormat="true" ht="12.5" hidden="false" customHeight="false" outlineLevel="0" collapsed="false">
      <c r="A312" s="305" t="s">
        <v>295</v>
      </c>
      <c r="B312" s="272"/>
      <c r="C312" s="272"/>
      <c r="D312" s="272"/>
      <c r="E312" s="272"/>
      <c r="F312" s="272"/>
      <c r="G312" s="296"/>
      <c r="H312" s="296"/>
      <c r="I312" s="296"/>
      <c r="J312" s="296"/>
      <c r="K312" s="296"/>
      <c r="L312" s="304"/>
      <c r="M312" s="304"/>
      <c r="N312" s="304"/>
      <c r="O312" s="304"/>
      <c r="P312" s="304"/>
      <c r="Q312" s="304"/>
      <c r="R312" s="304"/>
      <c r="S312" s="304"/>
      <c r="T312" s="304"/>
      <c r="U312" s="304"/>
      <c r="V312" s="304"/>
      <c r="W312" s="304"/>
      <c r="X312" s="304"/>
      <c r="Y312" s="304"/>
      <c r="Z312" s="304"/>
    </row>
    <row r="313" s="131" customFormat="true" ht="12.5" hidden="false" customHeight="false" outlineLevel="0" collapsed="false">
      <c r="A313" s="272" t="s">
        <v>296</v>
      </c>
      <c r="B313" s="272"/>
      <c r="C313" s="272"/>
      <c r="D313" s="272"/>
      <c r="E313" s="272"/>
      <c r="F313" s="272"/>
      <c r="G313" s="296"/>
      <c r="H313" s="296"/>
      <c r="I313" s="296"/>
      <c r="J313" s="296"/>
      <c r="K313" s="296"/>
      <c r="L313" s="304"/>
      <c r="M313" s="304"/>
      <c r="N313" s="304"/>
      <c r="O313" s="304"/>
      <c r="P313" s="304"/>
      <c r="Q313" s="304"/>
      <c r="R313" s="304"/>
      <c r="S313" s="304"/>
      <c r="T313" s="304"/>
      <c r="U313" s="304"/>
      <c r="V313" s="304"/>
      <c r="W313" s="304"/>
      <c r="X313" s="304"/>
      <c r="Y313" s="304"/>
      <c r="Z313" s="304"/>
    </row>
    <row r="314" s="131" customFormat="true" ht="12.5" hidden="false" customHeight="false" outlineLevel="0" collapsed="false">
      <c r="A314" s="272" t="s">
        <v>297</v>
      </c>
      <c r="B314" s="272"/>
      <c r="C314" s="272"/>
      <c r="D314" s="272"/>
      <c r="E314" s="272"/>
      <c r="F314" s="272"/>
      <c r="G314" s="296"/>
      <c r="H314" s="296"/>
      <c r="I314" s="296"/>
      <c r="J314" s="296"/>
      <c r="K314" s="296"/>
      <c r="L314" s="304"/>
      <c r="M314" s="304"/>
      <c r="N314" s="304"/>
      <c r="O314" s="304"/>
      <c r="P314" s="304"/>
      <c r="Q314" s="304"/>
      <c r="R314" s="304"/>
      <c r="S314" s="304"/>
      <c r="T314" s="304"/>
      <c r="U314" s="304"/>
      <c r="V314" s="304"/>
      <c r="W314" s="304"/>
      <c r="X314" s="304"/>
      <c r="Y314" s="304"/>
      <c r="Z314" s="304"/>
    </row>
    <row r="315" s="131" customFormat="true" ht="12.5" hidden="false" customHeight="false" outlineLevel="0" collapsed="false">
      <c r="A315" s="1"/>
      <c r="B315" s="272"/>
      <c r="C315" s="272"/>
      <c r="D315" s="272"/>
      <c r="E315" s="272"/>
      <c r="F315" s="272"/>
      <c r="G315" s="296"/>
      <c r="H315" s="296"/>
      <c r="I315" s="296"/>
      <c r="J315" s="296"/>
      <c r="K315" s="296"/>
      <c r="L315" s="304"/>
      <c r="M315" s="304"/>
      <c r="N315" s="304"/>
      <c r="O315" s="304"/>
      <c r="P315" s="304"/>
      <c r="Q315" s="304"/>
      <c r="R315" s="304"/>
      <c r="S315" s="304"/>
      <c r="T315" s="304"/>
      <c r="U315" s="304"/>
      <c r="V315" s="304"/>
      <c r="W315" s="304"/>
      <c r="X315" s="304"/>
      <c r="Y315" s="304"/>
      <c r="Z315" s="304"/>
    </row>
    <row r="316" s="131" customFormat="true" ht="12.5" hidden="false" customHeight="false" outlineLevel="0" collapsed="false">
      <c r="A316" s="1"/>
      <c r="B316" s="272"/>
      <c r="C316" s="272"/>
      <c r="D316" s="272"/>
      <c r="E316" s="272"/>
      <c r="F316" s="272"/>
      <c r="G316" s="296"/>
      <c r="H316" s="296"/>
      <c r="I316" s="296"/>
      <c r="J316" s="296"/>
      <c r="K316" s="296"/>
      <c r="L316" s="304"/>
      <c r="M316" s="304"/>
      <c r="N316" s="304"/>
      <c r="O316" s="304"/>
      <c r="P316" s="304"/>
      <c r="Q316" s="304"/>
      <c r="R316" s="304"/>
      <c r="S316" s="304"/>
      <c r="T316" s="304"/>
      <c r="U316" s="304"/>
      <c r="V316" s="304"/>
      <c r="W316" s="304"/>
      <c r="X316" s="304"/>
      <c r="Y316" s="304"/>
      <c r="Z316" s="304"/>
    </row>
    <row r="317" s="131" customFormat="true" ht="12.5" hidden="false" customHeight="false" outlineLevel="0" collapsed="false">
      <c r="A317" s="1"/>
      <c r="B317" s="272"/>
      <c r="C317" s="272"/>
      <c r="D317" s="272"/>
      <c r="E317" s="272"/>
      <c r="F317" s="272"/>
      <c r="G317" s="297"/>
      <c r="H317" s="296"/>
      <c r="I317" s="296"/>
      <c r="J317" s="296"/>
      <c r="K317" s="296"/>
      <c r="L317" s="304"/>
      <c r="M317" s="304"/>
      <c r="N317" s="304"/>
      <c r="O317" s="304"/>
      <c r="P317" s="304"/>
      <c r="Q317" s="304"/>
      <c r="R317" s="304"/>
      <c r="S317" s="304"/>
      <c r="T317" s="304"/>
      <c r="U317" s="304"/>
      <c r="V317" s="304"/>
      <c r="W317" s="304"/>
      <c r="X317" s="304"/>
      <c r="Y317" s="304"/>
      <c r="Z317" s="304"/>
    </row>
    <row r="318" s="131" customFormat="true" ht="12.5" hidden="false" customHeight="false" outlineLevel="0" collapsed="false">
      <c r="A318" s="306"/>
      <c r="B318" s="272"/>
      <c r="C318" s="272"/>
      <c r="D318" s="272"/>
      <c r="E318" s="272"/>
      <c r="F318" s="272"/>
      <c r="G318" s="296"/>
      <c r="H318" s="296"/>
      <c r="I318" s="296"/>
      <c r="J318" s="296"/>
      <c r="K318" s="296"/>
      <c r="L318" s="304"/>
      <c r="M318" s="304"/>
      <c r="N318" s="304"/>
      <c r="O318" s="304"/>
      <c r="P318" s="304"/>
      <c r="Q318" s="304"/>
      <c r="R318" s="304"/>
      <c r="S318" s="304"/>
      <c r="T318" s="304"/>
      <c r="U318" s="304"/>
      <c r="V318" s="304"/>
      <c r="W318" s="304"/>
      <c r="X318" s="304"/>
      <c r="Y318" s="304"/>
      <c r="Z318" s="304"/>
    </row>
    <row r="319" s="131" customFormat="true" ht="12.5" hidden="false" customHeight="false" outlineLevel="0" collapsed="false">
      <c r="A319" s="271"/>
      <c r="B319" s="272"/>
      <c r="C319" s="272"/>
      <c r="D319" s="272"/>
      <c r="E319" s="272"/>
      <c r="F319" s="272"/>
      <c r="G319" s="296"/>
      <c r="H319" s="296"/>
      <c r="I319" s="296"/>
      <c r="J319" s="296"/>
      <c r="K319" s="296"/>
      <c r="L319" s="304"/>
      <c r="M319" s="304"/>
      <c r="N319" s="304"/>
      <c r="O319" s="304"/>
      <c r="P319" s="304"/>
      <c r="Q319" s="304"/>
      <c r="R319" s="304"/>
      <c r="S319" s="304"/>
      <c r="T319" s="304"/>
      <c r="U319" s="304"/>
      <c r="V319" s="304"/>
      <c r="W319" s="304"/>
      <c r="X319" s="304"/>
      <c r="Y319" s="304"/>
      <c r="Z319" s="304"/>
    </row>
    <row r="320" s="131" customFormat="true" ht="12.5" hidden="false" customHeight="false" outlineLevel="0" collapsed="false">
      <c r="A320" s="1"/>
      <c r="B320" s="272"/>
      <c r="C320" s="272"/>
      <c r="D320" s="272"/>
      <c r="E320" s="272"/>
      <c r="F320" s="272"/>
      <c r="G320" s="296"/>
      <c r="H320" s="296"/>
      <c r="I320" s="296"/>
      <c r="J320" s="296"/>
      <c r="K320" s="296"/>
      <c r="L320" s="304"/>
      <c r="M320" s="304"/>
      <c r="N320" s="304"/>
      <c r="O320" s="304"/>
      <c r="P320" s="304"/>
      <c r="Q320" s="304"/>
      <c r="R320" s="304"/>
      <c r="S320" s="304"/>
      <c r="T320" s="304"/>
      <c r="U320" s="304"/>
      <c r="V320" s="304"/>
      <c r="W320" s="304"/>
      <c r="X320" s="304"/>
      <c r="Y320" s="304"/>
      <c r="Z320" s="304"/>
    </row>
    <row r="321" s="131" customFormat="true" ht="12.5" hidden="false" customHeight="false" outlineLevel="0" collapsed="false">
      <c r="A321" s="1"/>
      <c r="B321" s="272"/>
      <c r="C321" s="272"/>
      <c r="D321" s="272"/>
      <c r="E321" s="272"/>
      <c r="F321" s="272"/>
      <c r="G321" s="296"/>
      <c r="H321" s="296"/>
      <c r="I321" s="296"/>
      <c r="J321" s="296"/>
      <c r="K321" s="296"/>
      <c r="L321" s="304"/>
      <c r="M321" s="304"/>
      <c r="N321" s="304"/>
      <c r="O321" s="304"/>
      <c r="P321" s="304"/>
      <c r="Q321" s="304"/>
      <c r="R321" s="304"/>
      <c r="S321" s="304"/>
      <c r="T321" s="304"/>
      <c r="U321" s="304"/>
      <c r="V321" s="304"/>
      <c r="W321" s="304"/>
      <c r="X321" s="304"/>
      <c r="Y321" s="304"/>
      <c r="Z321" s="304"/>
    </row>
    <row r="322" s="131" customFormat="true" ht="12.5" hidden="false" customHeight="false" outlineLevel="0" collapsed="false">
      <c r="A322" s="1"/>
      <c r="B322" s="272"/>
      <c r="C322" s="272"/>
      <c r="D322" s="272"/>
      <c r="E322" s="272"/>
      <c r="F322" s="272"/>
      <c r="G322" s="296"/>
      <c r="H322" s="296"/>
      <c r="I322" s="296"/>
      <c r="J322" s="296"/>
      <c r="K322" s="296"/>
      <c r="L322" s="304"/>
      <c r="M322" s="304"/>
      <c r="N322" s="304"/>
      <c r="O322" s="304"/>
      <c r="P322" s="304"/>
      <c r="Q322" s="304"/>
      <c r="R322" s="304"/>
      <c r="S322" s="304"/>
      <c r="T322" s="304"/>
      <c r="U322" s="304"/>
      <c r="V322" s="304"/>
      <c r="W322" s="304"/>
      <c r="X322" s="304"/>
      <c r="Y322" s="304"/>
      <c r="Z322" s="304"/>
    </row>
    <row r="323" s="131" customFormat="true" ht="12.5" hidden="false" customHeight="false" outlineLevel="0" collapsed="false">
      <c r="A323" s="1"/>
      <c r="B323" s="272"/>
      <c r="C323" s="272"/>
      <c r="D323" s="272"/>
      <c r="E323" s="272"/>
      <c r="F323" s="272"/>
      <c r="G323" s="296"/>
      <c r="H323" s="296"/>
      <c r="I323" s="296"/>
      <c r="J323" s="296"/>
      <c r="K323" s="296"/>
      <c r="L323" s="304"/>
      <c r="M323" s="304"/>
      <c r="N323" s="304"/>
      <c r="O323" s="304"/>
      <c r="P323" s="304"/>
      <c r="Q323" s="304"/>
      <c r="R323" s="304"/>
      <c r="S323" s="304"/>
      <c r="T323" s="304"/>
      <c r="U323" s="304"/>
      <c r="V323" s="304"/>
      <c r="W323" s="304"/>
      <c r="X323" s="304"/>
      <c r="Y323" s="304"/>
      <c r="Z323" s="304"/>
    </row>
    <row r="324" s="131" customFormat="true" ht="12.5" hidden="false" customHeight="false" outlineLevel="0" collapsed="false">
      <c r="A324" s="1"/>
      <c r="B324" s="272"/>
      <c r="C324" s="272"/>
      <c r="D324" s="272"/>
      <c r="E324" s="272"/>
      <c r="F324" s="272"/>
      <c r="G324" s="296"/>
      <c r="H324" s="296"/>
      <c r="I324" s="296"/>
      <c r="J324" s="296"/>
      <c r="K324" s="296"/>
      <c r="L324" s="304"/>
      <c r="M324" s="304"/>
      <c r="N324" s="304"/>
      <c r="O324" s="304"/>
      <c r="P324" s="304"/>
      <c r="Q324" s="304"/>
      <c r="R324" s="304"/>
      <c r="S324" s="304"/>
      <c r="T324" s="304"/>
      <c r="U324" s="304"/>
      <c r="V324" s="304"/>
      <c r="W324" s="304"/>
      <c r="X324" s="304"/>
      <c r="Y324" s="304"/>
      <c r="Z324" s="304"/>
    </row>
    <row r="325" s="131" customFormat="true" ht="12.5" hidden="false" customHeight="false" outlineLevel="0" collapsed="false">
      <c r="A325" s="1"/>
      <c r="B325" s="272"/>
      <c r="C325" s="272"/>
      <c r="D325" s="272"/>
      <c r="E325" s="272"/>
      <c r="F325" s="272"/>
      <c r="G325" s="296"/>
      <c r="H325" s="296"/>
      <c r="I325" s="296"/>
      <c r="J325" s="296"/>
      <c r="K325" s="296"/>
      <c r="L325" s="304"/>
      <c r="M325" s="304"/>
      <c r="N325" s="304"/>
      <c r="O325" s="304"/>
      <c r="P325" s="304"/>
      <c r="Q325" s="304"/>
      <c r="R325" s="304"/>
      <c r="S325" s="304"/>
      <c r="T325" s="304"/>
      <c r="U325" s="304"/>
      <c r="V325" s="304"/>
      <c r="W325" s="304"/>
      <c r="X325" s="304"/>
      <c r="Y325" s="304"/>
      <c r="Z325" s="304"/>
    </row>
    <row r="326" s="131" customFormat="true" ht="12.5" hidden="false" customHeight="false" outlineLevel="0" collapsed="false">
      <c r="A326" s="1"/>
      <c r="B326" s="272"/>
      <c r="C326" s="272"/>
      <c r="D326" s="272"/>
      <c r="E326" s="272"/>
      <c r="F326" s="272"/>
      <c r="G326" s="296"/>
      <c r="H326" s="296"/>
      <c r="I326" s="296"/>
      <c r="J326" s="296"/>
      <c r="K326" s="296"/>
      <c r="L326" s="304"/>
      <c r="M326" s="304"/>
      <c r="N326" s="304"/>
      <c r="O326" s="304"/>
      <c r="P326" s="304"/>
      <c r="Q326" s="304"/>
      <c r="R326" s="304"/>
      <c r="S326" s="304"/>
      <c r="T326" s="304"/>
      <c r="U326" s="304"/>
      <c r="V326" s="304"/>
      <c r="W326" s="304"/>
      <c r="X326" s="304"/>
      <c r="Y326" s="304"/>
      <c r="Z326" s="304"/>
    </row>
    <row r="327" s="131" customFormat="true" ht="12.5" hidden="false" customHeight="false" outlineLevel="0" collapsed="false">
      <c r="A327" s="1"/>
      <c r="B327" s="272"/>
      <c r="C327" s="272"/>
      <c r="D327" s="272"/>
      <c r="E327" s="272"/>
      <c r="F327" s="272"/>
      <c r="G327" s="296"/>
      <c r="H327" s="296"/>
      <c r="I327" s="296"/>
      <c r="J327" s="296"/>
      <c r="K327" s="296"/>
      <c r="L327" s="304"/>
      <c r="M327" s="304"/>
      <c r="N327" s="304"/>
      <c r="O327" s="304"/>
      <c r="P327" s="304"/>
      <c r="Q327" s="304"/>
      <c r="R327" s="304"/>
      <c r="S327" s="304"/>
      <c r="T327" s="304"/>
      <c r="U327" s="304"/>
      <c r="V327" s="304"/>
      <c r="W327" s="304"/>
      <c r="X327" s="304"/>
      <c r="Y327" s="304"/>
      <c r="Z327" s="304"/>
    </row>
    <row r="328" s="131" customFormat="true" ht="12.5" hidden="false" customHeight="false" outlineLevel="0" collapsed="false">
      <c r="A328" s="1"/>
      <c r="B328" s="272"/>
      <c r="C328" s="272"/>
      <c r="D328" s="272"/>
      <c r="E328" s="272"/>
      <c r="F328" s="272"/>
      <c r="G328" s="296"/>
      <c r="H328" s="296"/>
      <c r="I328" s="296"/>
      <c r="J328" s="296"/>
      <c r="K328" s="296"/>
      <c r="L328" s="304"/>
      <c r="M328" s="304"/>
      <c r="N328" s="304"/>
      <c r="O328" s="304"/>
      <c r="P328" s="304"/>
      <c r="Q328" s="304"/>
      <c r="R328" s="304"/>
      <c r="S328" s="304"/>
      <c r="T328" s="304"/>
      <c r="U328" s="304"/>
      <c r="V328" s="304"/>
      <c r="W328" s="304"/>
      <c r="X328" s="304"/>
      <c r="Y328" s="304"/>
      <c r="Z328" s="304"/>
    </row>
    <row r="329" s="131" customFormat="true" ht="12.5" hidden="false" customHeight="false" outlineLevel="0" collapsed="false">
      <c r="A329" s="1"/>
      <c r="B329" s="272"/>
      <c r="C329" s="272"/>
      <c r="D329" s="272"/>
      <c r="E329" s="272"/>
      <c r="F329" s="272"/>
      <c r="G329" s="296"/>
      <c r="H329" s="296"/>
      <c r="I329" s="296"/>
      <c r="J329" s="296"/>
      <c r="K329" s="296"/>
      <c r="L329" s="304"/>
      <c r="M329" s="304"/>
      <c r="N329" s="304"/>
      <c r="O329" s="304"/>
      <c r="P329" s="304"/>
      <c r="Q329" s="304"/>
      <c r="R329" s="304"/>
      <c r="S329" s="304"/>
      <c r="T329" s="304"/>
      <c r="U329" s="304"/>
      <c r="V329" s="304"/>
      <c r="W329" s="304"/>
      <c r="X329" s="304"/>
      <c r="Y329" s="304"/>
      <c r="Z329" s="304"/>
    </row>
    <row r="330" s="3" customFormat="true" ht="12.5" hidden="false" customHeight="false" outlineLevel="0" collapsed="false">
      <c r="A330" s="1"/>
      <c r="B330" s="271"/>
      <c r="C330" s="271"/>
      <c r="D330" s="271"/>
      <c r="E330" s="271"/>
      <c r="F330" s="271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</row>
    <row r="331" s="3" customFormat="true" ht="12.5" hidden="false" customHeight="false" outlineLevel="0" collapsed="false">
      <c r="A331" s="1"/>
      <c r="B331" s="271"/>
      <c r="C331" s="271"/>
      <c r="D331" s="271"/>
      <c r="E331" s="271"/>
      <c r="F331" s="271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</row>
    <row r="332" s="3" customFormat="true" ht="12.5" hidden="false" customHeight="false" outlineLevel="0" collapsed="false">
      <c r="A332" s="1"/>
      <c r="B332" s="271"/>
      <c r="C332" s="271"/>
      <c r="D332" s="271"/>
      <c r="E332" s="271"/>
      <c r="F332" s="271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</row>
    <row r="333" s="3" customFormat="true" ht="12.5" hidden="false" customHeight="false" outlineLevel="0" collapsed="false">
      <c r="A333" s="1"/>
      <c r="B333" s="271"/>
      <c r="C333" s="271"/>
      <c r="D333" s="271"/>
      <c r="E333" s="271"/>
      <c r="F333" s="271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</row>
    <row r="334" s="3" customFormat="true" ht="12.5" hidden="false" customHeight="false" outlineLevel="0" collapsed="false">
      <c r="A334" s="1"/>
      <c r="B334" s="271"/>
      <c r="C334" s="271"/>
      <c r="D334" s="271"/>
      <c r="E334" s="271"/>
      <c r="F334" s="271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</row>
    <row r="335" s="3" customFormat="true" ht="12.5" hidden="false" customHeight="false" outlineLevel="0" collapsed="false">
      <c r="A335" s="1"/>
      <c r="B335" s="271"/>
      <c r="C335" s="271"/>
      <c r="D335" s="271"/>
      <c r="E335" s="271"/>
      <c r="F335" s="271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</row>
    <row r="336" s="3" customFormat="true" ht="12.5" hidden="false" customHeight="false" outlineLevel="0" collapsed="false">
      <c r="A336" s="1"/>
      <c r="B336" s="271"/>
      <c r="C336" s="271"/>
      <c r="D336" s="271"/>
      <c r="E336" s="271"/>
      <c r="F336" s="271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</row>
    <row r="337" s="3" customFormat="true" ht="12.5" hidden="false" customHeight="false" outlineLevel="0" collapsed="false">
      <c r="A337" s="1"/>
      <c r="B337" s="271"/>
      <c r="C337" s="271"/>
      <c r="D337" s="271"/>
      <c r="E337" s="271"/>
      <c r="F337" s="271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</row>
    <row r="338" s="3" customFormat="true" ht="12.5" hidden="false" customHeight="false" outlineLevel="0" collapsed="false">
      <c r="A338" s="1"/>
      <c r="B338" s="271"/>
      <c r="C338" s="271"/>
      <c r="D338" s="271"/>
      <c r="E338" s="271"/>
      <c r="F338" s="271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</row>
    <row r="339" s="3" customFormat="true" ht="12.5" hidden="false" customHeight="false" outlineLevel="0" collapsed="false">
      <c r="A339" s="1"/>
      <c r="B339" s="271"/>
      <c r="C339" s="271"/>
      <c r="D339" s="271"/>
      <c r="E339" s="271"/>
      <c r="F339" s="271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</row>
    <row r="340" s="3" customFormat="true" ht="12.5" hidden="false" customHeight="false" outlineLevel="0" collapsed="false">
      <c r="A340" s="1"/>
      <c r="B340" s="271"/>
      <c r="C340" s="271"/>
      <c r="D340" s="271"/>
      <c r="E340" s="271"/>
      <c r="F340" s="271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</row>
    <row r="341" s="3" customFormat="true" ht="12.5" hidden="false" customHeight="false" outlineLevel="0" collapsed="false">
      <c r="A341" s="1"/>
      <c r="B341" s="271"/>
      <c r="C341" s="271"/>
      <c r="D341" s="271"/>
      <c r="E341" s="271"/>
      <c r="F341" s="271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</row>
    <row r="342" s="3" customFormat="true" ht="12.5" hidden="false" customHeight="false" outlineLevel="0" collapsed="false">
      <c r="A342" s="1"/>
      <c r="B342" s="271"/>
      <c r="C342" s="271"/>
      <c r="D342" s="271"/>
      <c r="E342" s="271"/>
      <c r="F342" s="271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</row>
    <row r="343" s="3" customFormat="true" ht="12.5" hidden="false" customHeight="false" outlineLevel="0" collapsed="false">
      <c r="A343" s="1"/>
      <c r="B343" s="271"/>
      <c r="C343" s="271"/>
      <c r="D343" s="271"/>
      <c r="E343" s="271"/>
      <c r="F343" s="271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</row>
    <row r="344" s="3" customFormat="true" ht="12.5" hidden="false" customHeight="false" outlineLevel="0" collapsed="false">
      <c r="A344" s="1"/>
      <c r="B344" s="271"/>
      <c r="C344" s="271"/>
      <c r="D344" s="271"/>
      <c r="E344" s="271"/>
      <c r="F344" s="271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</row>
    <row r="345" s="3" customFormat="true" ht="12.5" hidden="false" customHeight="false" outlineLevel="0" collapsed="false">
      <c r="A345" s="1"/>
      <c r="B345" s="271"/>
      <c r="C345" s="271"/>
      <c r="D345" s="271"/>
      <c r="E345" s="271"/>
      <c r="F345" s="271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</row>
    <row r="346" s="3" customFormat="true" ht="12.5" hidden="false" customHeight="false" outlineLevel="0" collapsed="false">
      <c r="A346" s="1"/>
      <c r="B346" s="271"/>
      <c r="C346" s="271"/>
      <c r="D346" s="271"/>
      <c r="E346" s="271"/>
      <c r="F346" s="271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</row>
    <row r="347" s="3" customFormat="true" ht="12.5" hidden="false" customHeight="false" outlineLevel="0" collapsed="false">
      <c r="A347" s="1"/>
      <c r="B347" s="271"/>
      <c r="C347" s="271"/>
      <c r="D347" s="271"/>
      <c r="E347" s="271"/>
      <c r="F347" s="271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</row>
    <row r="348" s="3" customFormat="true" ht="12.5" hidden="false" customHeight="false" outlineLevel="0" collapsed="false">
      <c r="A348" s="1"/>
      <c r="B348" s="271"/>
      <c r="C348" s="271"/>
      <c r="D348" s="271"/>
      <c r="E348" s="271"/>
      <c r="F348" s="271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</row>
    <row r="349" s="3" customFormat="true" ht="12.5" hidden="false" customHeight="false" outlineLevel="0" collapsed="false">
      <c r="A349" s="1"/>
      <c r="B349" s="271"/>
      <c r="C349" s="271"/>
      <c r="D349" s="271"/>
      <c r="E349" s="271"/>
      <c r="F349" s="271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</row>
    <row r="350" s="3" customFormat="true" ht="12.5" hidden="false" customHeight="false" outlineLevel="0" collapsed="false">
      <c r="A350" s="1"/>
      <c r="B350" s="271"/>
      <c r="C350" s="271"/>
      <c r="D350" s="271"/>
      <c r="E350" s="271"/>
      <c r="F350" s="271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</row>
    <row r="351" s="3" customFormat="true" ht="12.5" hidden="false" customHeight="false" outlineLevel="0" collapsed="false">
      <c r="A351" s="1"/>
      <c r="B351" s="271"/>
      <c r="C351" s="271"/>
      <c r="D351" s="271"/>
      <c r="E351" s="271"/>
      <c r="F351" s="271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</row>
    <row r="352" s="3" customFormat="true" ht="12.5" hidden="false" customHeight="false" outlineLevel="0" collapsed="false">
      <c r="A352" s="1"/>
      <c r="B352" s="271"/>
      <c r="C352" s="271"/>
      <c r="D352" s="271"/>
      <c r="E352" s="271"/>
      <c r="F352" s="271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</row>
    <row r="353" s="3" customFormat="true" ht="12.5" hidden="false" customHeight="false" outlineLevel="0" collapsed="false">
      <c r="A353" s="1"/>
      <c r="B353" s="271"/>
      <c r="C353" s="271"/>
      <c r="D353" s="271"/>
      <c r="E353" s="271"/>
      <c r="F353" s="271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</row>
    <row r="354" s="3" customFormat="true" ht="12.5" hidden="false" customHeight="false" outlineLevel="0" collapsed="false">
      <c r="A354" s="1"/>
      <c r="B354" s="271"/>
      <c r="C354" s="271"/>
      <c r="D354" s="271"/>
      <c r="E354" s="271"/>
      <c r="F354" s="271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</row>
    <row r="355" s="3" customFormat="true" ht="12.5" hidden="false" customHeight="false" outlineLevel="0" collapsed="false">
      <c r="A355" s="1"/>
      <c r="B355" s="271"/>
      <c r="C355" s="271"/>
      <c r="D355" s="271"/>
      <c r="E355" s="271"/>
      <c r="F355" s="271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</row>
    <row r="356" s="3" customFormat="true" ht="12.5" hidden="false" customHeight="false" outlineLevel="0" collapsed="false">
      <c r="A356" s="1"/>
      <c r="B356" s="271"/>
      <c r="C356" s="271"/>
      <c r="D356" s="271"/>
      <c r="E356" s="271"/>
      <c r="F356" s="271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</row>
    <row r="357" s="3" customFormat="true" ht="12.5" hidden="false" customHeight="false" outlineLevel="0" collapsed="false">
      <c r="A357" s="1"/>
      <c r="B357" s="271"/>
      <c r="C357" s="271"/>
      <c r="D357" s="271"/>
      <c r="E357" s="271"/>
      <c r="F357" s="271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</row>
    <row r="358" s="3" customFormat="true" ht="12.5" hidden="false" customHeight="false" outlineLevel="0" collapsed="false">
      <c r="A358" s="1"/>
      <c r="B358" s="271"/>
      <c r="C358" s="271"/>
      <c r="D358" s="271"/>
      <c r="E358" s="271"/>
      <c r="F358" s="271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</row>
    <row r="359" s="3" customFormat="true" ht="12.5" hidden="false" customHeight="false" outlineLevel="0" collapsed="false">
      <c r="A359" s="1"/>
      <c r="B359" s="271"/>
      <c r="C359" s="271"/>
      <c r="D359" s="271"/>
      <c r="E359" s="271"/>
      <c r="F359" s="271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</row>
    <row r="360" s="3" customFormat="true" ht="12.5" hidden="false" customHeight="false" outlineLevel="0" collapsed="false">
      <c r="A360" s="1"/>
      <c r="B360" s="271"/>
      <c r="C360" s="271"/>
      <c r="D360" s="271"/>
      <c r="E360" s="271"/>
      <c r="F360" s="271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</row>
    <row r="361" s="3" customFormat="true" ht="12.5" hidden="false" customHeight="false" outlineLevel="0" collapsed="false">
      <c r="A361" s="1"/>
      <c r="B361" s="271"/>
      <c r="C361" s="271"/>
      <c r="D361" s="271"/>
      <c r="E361" s="271"/>
      <c r="F361" s="271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</row>
    <row r="362" s="3" customFormat="true" ht="12.5" hidden="false" customHeight="false" outlineLevel="0" collapsed="false">
      <c r="A362" s="1"/>
      <c r="B362" s="271"/>
      <c r="C362" s="271"/>
      <c r="D362" s="271"/>
      <c r="E362" s="271"/>
      <c r="F362" s="271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</row>
    <row r="363" s="3" customFormat="true" ht="12.5" hidden="false" customHeight="false" outlineLevel="0" collapsed="false">
      <c r="A363" s="1"/>
      <c r="B363" s="271"/>
      <c r="C363" s="271"/>
      <c r="D363" s="271"/>
      <c r="E363" s="271"/>
      <c r="F363" s="271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</row>
    <row r="364" s="3" customFormat="true" ht="12.5" hidden="false" customHeight="false" outlineLevel="0" collapsed="false">
      <c r="A364" s="1"/>
      <c r="B364" s="271"/>
      <c r="C364" s="271"/>
      <c r="D364" s="271"/>
      <c r="E364" s="271"/>
      <c r="F364" s="271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</row>
    <row r="365" s="3" customFormat="true" ht="12.5" hidden="false" customHeight="false" outlineLevel="0" collapsed="false">
      <c r="A365" s="1"/>
      <c r="B365" s="271"/>
      <c r="C365" s="271"/>
      <c r="D365" s="271"/>
      <c r="E365" s="271"/>
      <c r="F365" s="271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</row>
    <row r="366" s="3" customFormat="true" ht="12.5" hidden="false" customHeight="false" outlineLevel="0" collapsed="false">
      <c r="A366" s="1"/>
      <c r="B366" s="271"/>
      <c r="C366" s="271"/>
      <c r="D366" s="271"/>
      <c r="E366" s="271"/>
      <c r="F366" s="271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</row>
    <row r="367" s="3" customFormat="true" ht="12.5" hidden="false" customHeight="false" outlineLevel="0" collapsed="false">
      <c r="A367" s="1"/>
      <c r="B367" s="271"/>
      <c r="C367" s="271"/>
      <c r="D367" s="271"/>
      <c r="E367" s="271"/>
      <c r="F367" s="271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</row>
    <row r="368" s="3" customFormat="true" ht="12.5" hidden="false" customHeight="false" outlineLevel="0" collapsed="false">
      <c r="A368" s="1"/>
      <c r="B368" s="271"/>
      <c r="C368" s="271"/>
      <c r="D368" s="271"/>
      <c r="E368" s="271"/>
      <c r="F368" s="271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</row>
    <row r="369" s="3" customFormat="true" ht="12.5" hidden="false" customHeight="false" outlineLevel="0" collapsed="false">
      <c r="A369" s="1"/>
      <c r="B369" s="271"/>
      <c r="C369" s="271"/>
      <c r="D369" s="271"/>
      <c r="E369" s="271"/>
      <c r="F369" s="271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</row>
    <row r="370" s="3" customFormat="true" ht="12.5" hidden="false" customHeight="false" outlineLevel="0" collapsed="false">
      <c r="A370" s="1"/>
      <c r="B370" s="271"/>
      <c r="C370" s="271"/>
      <c r="D370" s="271"/>
      <c r="E370" s="271"/>
      <c r="F370" s="271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</row>
    <row r="371" s="3" customFormat="true" ht="12.5" hidden="false" customHeight="false" outlineLevel="0" collapsed="false">
      <c r="A371" s="1"/>
      <c r="B371" s="271"/>
      <c r="C371" s="271"/>
      <c r="D371" s="271"/>
      <c r="E371" s="271"/>
      <c r="F371" s="271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</row>
    <row r="372" s="3" customFormat="true" ht="12.5" hidden="false" customHeight="false" outlineLevel="0" collapsed="false">
      <c r="A372" s="1"/>
      <c r="B372" s="271"/>
      <c r="C372" s="271"/>
      <c r="D372" s="271"/>
      <c r="E372" s="271"/>
      <c r="F372" s="271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</row>
    <row r="373" s="3" customFormat="true" ht="12.5" hidden="false" customHeight="false" outlineLevel="0" collapsed="false">
      <c r="A373" s="1"/>
      <c r="B373" s="271"/>
      <c r="C373" s="271"/>
      <c r="D373" s="271"/>
      <c r="E373" s="271"/>
      <c r="F373" s="271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</row>
    <row r="374" s="3" customFormat="true" ht="12.5" hidden="false" customHeight="false" outlineLevel="0" collapsed="false">
      <c r="A374" s="1"/>
      <c r="B374" s="271"/>
      <c r="C374" s="271"/>
      <c r="D374" s="271"/>
      <c r="E374" s="271"/>
      <c r="F374" s="271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</row>
    <row r="375" s="3" customFormat="true" ht="12.5" hidden="false" customHeight="false" outlineLevel="0" collapsed="false">
      <c r="A375" s="1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</row>
    <row r="376" s="3" customFormat="true" ht="12.5" hidden="false" customHeight="false" outlineLevel="0" collapsed="false">
      <c r="A376" s="1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</row>
    <row r="377" s="3" customFormat="true" ht="12.5" hidden="false" customHeight="false" outlineLevel="0" collapsed="false">
      <c r="A377" s="1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</row>
    <row r="378" s="3" customFormat="true" ht="12.5" hidden="false" customHeight="false" outlineLevel="0" collapsed="false">
      <c r="A378" s="1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</row>
    <row r="379" s="3" customFormat="true" ht="12.5" hidden="false" customHeight="false" outlineLevel="0" collapsed="false">
      <c r="A379" s="1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</row>
    <row r="380" s="3" customFormat="true" ht="12.5" hidden="false" customHeight="false" outlineLevel="0" collapsed="false">
      <c r="A380" s="1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</row>
    <row r="381" s="3" customFormat="true" ht="12.5" hidden="false" customHeight="false" outlineLevel="0" collapsed="false">
      <c r="A381" s="1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</row>
    <row r="382" s="3" customFormat="true" ht="12.5" hidden="false" customHeight="false" outlineLevel="0" collapsed="false">
      <c r="A382" s="1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</row>
    <row r="383" s="3" customFormat="true" ht="12.5" hidden="false" customHeight="false" outlineLevel="0" collapsed="false">
      <c r="A383" s="1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</row>
    <row r="384" s="3" customFormat="true" ht="12.5" hidden="false" customHeight="false" outlineLevel="0" collapsed="false">
      <c r="A384" s="1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</row>
    <row r="385" s="3" customFormat="true" ht="12.5" hidden="false" customHeight="false" outlineLevel="0" collapsed="false">
      <c r="A385" s="1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</row>
    <row r="386" s="3" customFormat="true" ht="12.5" hidden="false" customHeight="false" outlineLevel="0" collapsed="false">
      <c r="A386" s="1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</row>
    <row r="387" s="3" customFormat="true" ht="12.5" hidden="false" customHeight="false" outlineLevel="0" collapsed="false">
      <c r="A387" s="1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</row>
    <row r="388" s="3" customFormat="true" ht="12.5" hidden="false" customHeight="false" outlineLevel="0" collapsed="false">
      <c r="A388" s="1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</row>
    <row r="389" s="3" customFormat="true" ht="12.5" hidden="false" customHeight="false" outlineLevel="0" collapsed="false">
      <c r="A389" s="1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</row>
    <row r="390" s="3" customFormat="true" ht="12.5" hidden="false" customHeight="false" outlineLevel="0" collapsed="false">
      <c r="A390" s="1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</row>
    <row r="391" s="3" customFormat="true" ht="12.5" hidden="false" customHeight="false" outlineLevel="0" collapsed="false">
      <c r="A391" s="1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</row>
    <row r="392" s="3" customFormat="true" ht="12.5" hidden="false" customHeight="false" outlineLevel="0" collapsed="false">
      <c r="A392" s="1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</row>
    <row r="393" s="3" customFormat="true" ht="12.5" hidden="false" customHeight="false" outlineLevel="0" collapsed="false">
      <c r="A393" s="1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</row>
    <row r="394" s="3" customFormat="true" ht="12.5" hidden="false" customHeight="false" outlineLevel="0" collapsed="false">
      <c r="A394" s="1"/>
      <c r="B394" s="271"/>
      <c r="C394" s="271"/>
      <c r="D394" s="271"/>
      <c r="E394" s="271"/>
      <c r="F394" s="271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</row>
    <row r="395" s="3" customFormat="true" ht="12.5" hidden="false" customHeight="false" outlineLevel="0" collapsed="false">
      <c r="A395" s="1"/>
      <c r="B395" s="271"/>
      <c r="C395" s="271"/>
      <c r="D395" s="271"/>
      <c r="E395" s="271"/>
      <c r="F395" s="271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</row>
    <row r="396" s="3" customFormat="true" ht="12.5" hidden="false" customHeight="false" outlineLevel="0" collapsed="false">
      <c r="A396" s="1"/>
      <c r="B396" s="271"/>
      <c r="C396" s="271"/>
      <c r="D396" s="271"/>
      <c r="E396" s="271"/>
      <c r="F396" s="271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</row>
    <row r="397" s="3" customFormat="true" ht="12.5" hidden="false" customHeight="false" outlineLevel="0" collapsed="false">
      <c r="A397" s="1"/>
      <c r="B397" s="271"/>
      <c r="C397" s="271"/>
      <c r="D397" s="271"/>
      <c r="E397" s="271"/>
      <c r="F397" s="271"/>
      <c r="G397" s="5"/>
      <c r="H397" s="5"/>
      <c r="I397" s="271"/>
      <c r="J397" s="5"/>
      <c r="K397" s="271"/>
      <c r="L397" s="5"/>
      <c r="M397" s="307"/>
      <c r="N397" s="307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</row>
    <row r="398" s="3" customFormat="true" ht="12.5" hidden="false" customHeight="false" outlineLevel="0" collapsed="false">
      <c r="A398" s="1"/>
      <c r="B398" s="271"/>
      <c r="C398" s="271"/>
      <c r="D398" s="271"/>
      <c r="E398" s="271"/>
      <c r="F398" s="271"/>
      <c r="G398" s="5"/>
      <c r="H398" s="271"/>
      <c r="I398" s="271"/>
      <c r="J398" s="271"/>
      <c r="K398" s="271"/>
      <c r="L398" s="271"/>
      <c r="M398" s="308"/>
      <c r="N398" s="308"/>
      <c r="O398" s="307"/>
      <c r="P398" s="5"/>
      <c r="Q398" s="307"/>
      <c r="R398" s="5"/>
      <c r="S398" s="5"/>
      <c r="T398" s="5"/>
      <c r="U398" s="5"/>
      <c r="V398" s="5"/>
      <c r="W398" s="5"/>
      <c r="X398" s="5"/>
      <c r="Y398" s="5"/>
      <c r="Z398" s="5"/>
    </row>
    <row r="399" s="3" customFormat="true" ht="12.75" hidden="false" customHeight="true" outlineLevel="0" collapsed="false">
      <c r="A399" s="1"/>
      <c r="B399" s="5"/>
      <c r="C399" s="5"/>
      <c r="D399" s="5"/>
      <c r="E399" s="5"/>
      <c r="F399" s="5"/>
      <c r="G399" s="5"/>
      <c r="H399" s="271"/>
      <c r="I399" s="5"/>
      <c r="J399" s="271"/>
      <c r="K399" s="308"/>
      <c r="L399" s="271"/>
      <c r="M399" s="308"/>
      <c r="N399" s="308"/>
      <c r="O399" s="308"/>
      <c r="P399" s="5"/>
      <c r="Q399" s="308"/>
      <c r="R399" s="5"/>
      <c r="S399" s="5"/>
      <c r="T399" s="5"/>
      <c r="U399" s="5"/>
      <c r="V399" s="5"/>
      <c r="W399" s="5"/>
      <c r="X399" s="5"/>
      <c r="Y399" s="5"/>
      <c r="Z399" s="5"/>
      <c r="AF399" s="307"/>
    </row>
    <row r="400" s="3" customFormat="true" ht="12.5" hidden="false" customHeight="false" outlineLevel="0" collapsed="false">
      <c r="A400" s="1"/>
      <c r="B400" s="271"/>
      <c r="C400" s="271"/>
      <c r="D400" s="271"/>
      <c r="E400" s="271"/>
      <c r="F400" s="271"/>
      <c r="G400" s="271"/>
      <c r="H400" s="5"/>
      <c r="I400" s="5"/>
      <c r="J400" s="308"/>
      <c r="K400" s="5"/>
      <c r="L400" s="308"/>
      <c r="M400" s="5"/>
      <c r="N400" s="5"/>
      <c r="O400" s="308"/>
      <c r="P400" s="307"/>
      <c r="Q400" s="308"/>
      <c r="R400" s="307"/>
      <c r="S400" s="307"/>
      <c r="T400" s="307"/>
      <c r="U400" s="307"/>
      <c r="V400" s="307"/>
      <c r="W400" s="307"/>
      <c r="X400" s="307"/>
      <c r="Y400" s="307"/>
      <c r="Z400" s="307"/>
      <c r="AA400" s="307"/>
      <c r="AB400" s="307"/>
      <c r="AC400" s="307"/>
      <c r="AD400" s="307"/>
      <c r="AE400" s="307"/>
    </row>
    <row r="401" s="3" customFormat="true" ht="12.5" hidden="false" customHeight="false" outlineLevel="0" collapsed="false">
      <c r="A401" s="1"/>
      <c r="B401" s="271"/>
      <c r="C401" s="271"/>
      <c r="D401" s="271"/>
      <c r="E401" s="271"/>
      <c r="F401" s="271"/>
      <c r="G401" s="271"/>
      <c r="H401" s="5"/>
      <c r="I401" s="5"/>
      <c r="J401" s="5"/>
      <c r="K401" s="5"/>
      <c r="L401" s="5"/>
      <c r="M401" s="5"/>
      <c r="N401" s="5"/>
      <c r="O401" s="5"/>
      <c r="P401" s="308"/>
      <c r="Q401" s="5"/>
      <c r="R401" s="5"/>
      <c r="S401" s="5"/>
      <c r="T401" s="5"/>
      <c r="U401" s="5"/>
      <c r="V401" s="5"/>
      <c r="W401" s="5"/>
      <c r="X401" s="5"/>
      <c r="Y401" s="5"/>
      <c r="Z401" s="5"/>
    </row>
    <row r="402" s="3" customFormat="true" ht="12.5" hidden="false" customHeight="false" outlineLevel="0" collapsed="false">
      <c r="A402" s="1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308"/>
      <c r="Q402" s="5"/>
      <c r="R402" s="5"/>
      <c r="S402" s="5"/>
      <c r="T402" s="5"/>
      <c r="U402" s="5"/>
      <c r="V402" s="5"/>
      <c r="W402" s="5"/>
      <c r="X402" s="5"/>
      <c r="Y402" s="5"/>
      <c r="Z402" s="5"/>
    </row>
    <row r="403" s="3" customFormat="true" ht="12.5" hidden="false" customHeight="false" outlineLevel="0" collapsed="false">
      <c r="A403" s="1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</row>
    <row r="404" s="3" customFormat="true" ht="12.5" hidden="false" customHeight="false" outlineLevel="0" collapsed="false">
      <c r="A404" s="1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</row>
    <row r="405" s="3" customFormat="true" ht="12.5" hidden="false" customHeight="false" outlineLevel="0" collapsed="false">
      <c r="A405" s="1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</row>
    <row r="406" s="3" customFormat="true" ht="12.5" hidden="false" customHeight="false" outlineLevel="0" collapsed="false">
      <c r="A406" s="1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</row>
    <row r="407" s="3" customFormat="true" ht="12.5" hidden="false" customHeight="false" outlineLevel="0" collapsed="false">
      <c r="A407" s="1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</row>
    <row r="408" s="3" customFormat="true" ht="12.5" hidden="false" customHeight="false" outlineLevel="0" collapsed="false">
      <c r="A408" s="1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</row>
    <row r="409" s="3" customFormat="true" ht="12.5" hidden="false" customHeight="false" outlineLevel="0" collapsed="false">
      <c r="A409" s="1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</row>
    <row r="410" s="3" customFormat="true" ht="12.5" hidden="false" customHeight="false" outlineLevel="0" collapsed="false">
      <c r="A410" s="1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</row>
    <row r="411" s="3" customFormat="true" ht="12.5" hidden="false" customHeight="false" outlineLevel="0" collapsed="false">
      <c r="A411" s="1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</row>
    <row r="412" s="3" customFormat="true" ht="12.5" hidden="false" customHeight="false" outlineLevel="0" collapsed="false">
      <c r="A412" s="1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</row>
    <row r="413" s="3" customFormat="true" ht="12.5" hidden="false" customHeight="false" outlineLevel="0" collapsed="false">
      <c r="A413" s="1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</row>
    <row r="414" s="3" customFormat="true" ht="12.5" hidden="false" customHeight="false" outlineLevel="0" collapsed="false">
      <c r="A414" s="1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</row>
    <row r="415" s="3" customFormat="true" ht="12.5" hidden="false" customHeight="false" outlineLevel="0" collapsed="false">
      <c r="A415" s="1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</row>
    <row r="416" s="3" customFormat="true" ht="12.5" hidden="false" customHeight="false" outlineLevel="0" collapsed="false">
      <c r="A416" s="1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</row>
    <row r="417" s="3" customFormat="true" ht="12.5" hidden="false" customHeight="false" outlineLevel="0" collapsed="false">
      <c r="A417" s="1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</row>
    <row r="418" s="3" customFormat="true" ht="12.5" hidden="false" customHeight="false" outlineLevel="0" collapsed="false">
      <c r="A418" s="1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</row>
    <row r="419" s="3" customFormat="true" ht="12.5" hidden="false" customHeight="false" outlineLevel="0" collapsed="false">
      <c r="A419" s="1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</row>
    <row r="420" s="3" customFormat="true" ht="12.5" hidden="false" customHeight="false" outlineLevel="0" collapsed="false">
      <c r="A420" s="1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</row>
    <row r="421" s="3" customFormat="true" ht="12.5" hidden="false" customHeight="false" outlineLevel="0" collapsed="false">
      <c r="A421" s="1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</row>
    <row r="422" s="3" customFormat="true" ht="12.5" hidden="false" customHeight="false" outlineLevel="0" collapsed="false">
      <c r="A422" s="1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</row>
    <row r="423" s="3" customFormat="true" ht="12.5" hidden="false" customHeight="false" outlineLevel="0" collapsed="false">
      <c r="A423" s="1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</row>
    <row r="424" s="3" customFormat="true" ht="12.5" hidden="false" customHeight="false" outlineLevel="0" collapsed="false">
      <c r="A424" s="1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</row>
    <row r="425" s="3" customFormat="true" ht="12.5" hidden="false" customHeight="false" outlineLevel="0" collapsed="false">
      <c r="A425" s="1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</row>
    <row r="426" s="3" customFormat="true" ht="12.5" hidden="false" customHeight="false" outlineLevel="0" collapsed="false">
      <c r="A426" s="1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</row>
    <row r="427" s="3" customFormat="true" ht="12.5" hidden="false" customHeight="false" outlineLevel="0" collapsed="false">
      <c r="A427" s="1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</row>
    <row r="428" s="3" customFormat="true" ht="12.5" hidden="false" customHeight="false" outlineLevel="0" collapsed="false">
      <c r="A428" s="1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</row>
    <row r="429" s="3" customFormat="true" ht="12.5" hidden="false" customHeight="false" outlineLevel="0" collapsed="false">
      <c r="A429" s="1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</row>
    <row r="430" s="3" customFormat="true" ht="12.5" hidden="false" customHeight="false" outlineLevel="0" collapsed="false">
      <c r="A430" s="1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</row>
    <row r="431" s="3" customFormat="true" ht="12.5" hidden="false" customHeight="false" outlineLevel="0" collapsed="false">
      <c r="A431" s="1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</row>
    <row r="432" s="3" customFormat="true" ht="12.5" hidden="false" customHeight="false" outlineLevel="0" collapsed="false">
      <c r="A432" s="1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</row>
    <row r="433" s="3" customFormat="true" ht="12.5" hidden="false" customHeight="false" outlineLevel="0" collapsed="false">
      <c r="A433" s="1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</row>
    <row r="434" s="3" customFormat="true" ht="12.5" hidden="false" customHeight="false" outlineLevel="0" collapsed="false">
      <c r="A434" s="1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</row>
    <row r="435" s="3" customFormat="true" ht="12.5" hidden="false" customHeight="false" outlineLevel="0" collapsed="false">
      <c r="A435" s="1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</row>
    <row r="436" s="3" customFormat="true" ht="12.5" hidden="false" customHeight="false" outlineLevel="0" collapsed="false">
      <c r="A436" s="1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</row>
    <row r="437" s="3" customFormat="true" ht="12.5" hidden="false" customHeight="false" outlineLevel="0" collapsed="false">
      <c r="A437" s="1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</row>
    <row r="438" s="3" customFormat="true" ht="12.5" hidden="false" customHeight="false" outlineLevel="0" collapsed="false">
      <c r="A438" s="1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</row>
    <row r="439" s="3" customFormat="true" ht="12.5" hidden="false" customHeight="false" outlineLevel="0" collapsed="false">
      <c r="A439" s="1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</row>
    <row r="440" s="3" customFormat="true" ht="12.5" hidden="false" customHeight="false" outlineLevel="0" collapsed="false">
      <c r="A440" s="1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</row>
    <row r="441" s="3" customFormat="true" ht="12.5" hidden="false" customHeight="false" outlineLevel="0" collapsed="false">
      <c r="A441" s="1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</row>
    <row r="442" s="3" customFormat="true" ht="12.5" hidden="false" customHeight="false" outlineLevel="0" collapsed="false">
      <c r="A442" s="1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</row>
    <row r="443" s="3" customFormat="true" ht="12.5" hidden="false" customHeight="false" outlineLevel="0" collapsed="false">
      <c r="A443" s="1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</row>
    <row r="444" s="3" customFormat="true" ht="12.5" hidden="false" customHeight="false" outlineLevel="0" collapsed="false">
      <c r="A444" s="1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</row>
    <row r="445" s="3" customFormat="true" ht="12.5" hidden="false" customHeight="false" outlineLevel="0" collapsed="false">
      <c r="A445" s="1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</row>
    <row r="446" s="3" customFormat="true" ht="12.5" hidden="false" customHeight="false" outlineLevel="0" collapsed="false">
      <c r="A446" s="1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</row>
    <row r="447" s="3" customFormat="true" ht="12.5" hidden="false" customHeight="false" outlineLevel="0" collapsed="false">
      <c r="A447" s="1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</row>
    <row r="448" s="3" customFormat="true" ht="12.5" hidden="false" customHeight="false" outlineLevel="0" collapsed="false">
      <c r="A448" s="1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</row>
    <row r="449" s="3" customFormat="true" ht="12.5" hidden="false" customHeight="false" outlineLevel="0" collapsed="false">
      <c r="A449" s="1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</row>
    <row r="450" s="3" customFormat="true" ht="12.5" hidden="false" customHeight="false" outlineLevel="0" collapsed="false">
      <c r="A450" s="1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</row>
    <row r="451" s="3" customFormat="true" ht="12.5" hidden="false" customHeight="false" outlineLevel="0" collapsed="false">
      <c r="A451" s="1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</row>
    <row r="452" s="3" customFormat="true" ht="12.5" hidden="false" customHeight="false" outlineLevel="0" collapsed="false">
      <c r="A452" s="1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</row>
    <row r="453" s="3" customFormat="true" ht="12.5" hidden="false" customHeight="false" outlineLevel="0" collapsed="false">
      <c r="A453" s="1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</row>
    <row r="454" s="3" customFormat="true" ht="12.5" hidden="false" customHeight="false" outlineLevel="0" collapsed="false">
      <c r="A454" s="1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</row>
    <row r="455" s="3" customFormat="true" ht="12.5" hidden="false" customHeight="false" outlineLevel="0" collapsed="false">
      <c r="A455" s="1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</row>
    <row r="456" s="3" customFormat="true" ht="12.5" hidden="false" customHeight="false" outlineLevel="0" collapsed="false">
      <c r="A456" s="1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</row>
    <row r="457" s="3" customFormat="true" ht="12.5" hidden="false" customHeight="false" outlineLevel="0" collapsed="false">
      <c r="A457" s="1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</row>
    <row r="458" s="3" customFormat="true" ht="12.5" hidden="false" customHeight="false" outlineLevel="0" collapsed="false">
      <c r="A458" s="1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</row>
    <row r="459" s="3" customFormat="true" ht="12.5" hidden="false" customHeight="false" outlineLevel="0" collapsed="false">
      <c r="A459" s="1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</row>
    <row r="460" s="3" customFormat="true" ht="12.5" hidden="false" customHeight="false" outlineLevel="0" collapsed="false">
      <c r="A460" s="1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</row>
    <row r="461" s="3" customFormat="true" ht="12.5" hidden="false" customHeight="false" outlineLevel="0" collapsed="false">
      <c r="A461" s="1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</row>
    <row r="462" s="3" customFormat="true" ht="12.5" hidden="false" customHeight="false" outlineLevel="0" collapsed="false">
      <c r="A462" s="1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</row>
    <row r="463" s="3" customFormat="true" ht="12.5" hidden="false" customHeight="false" outlineLevel="0" collapsed="false">
      <c r="A463" s="1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</row>
    <row r="464" s="3" customFormat="true" ht="12.5" hidden="false" customHeight="false" outlineLevel="0" collapsed="false">
      <c r="A464" s="1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</row>
    <row r="465" s="3" customFormat="true" ht="12.5" hidden="false" customHeight="false" outlineLevel="0" collapsed="false">
      <c r="A465" s="1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</row>
    <row r="466" s="3" customFormat="true" ht="12.5" hidden="false" customHeight="false" outlineLevel="0" collapsed="false">
      <c r="A466" s="1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</row>
    <row r="467" s="3" customFormat="true" ht="12.5" hidden="false" customHeight="false" outlineLevel="0" collapsed="false">
      <c r="A467" s="1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</row>
    <row r="468" s="3" customFormat="true" ht="12.5" hidden="false" customHeight="false" outlineLevel="0" collapsed="false">
      <c r="A468" s="1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</row>
    <row r="469" s="3" customFormat="true" ht="12.5" hidden="false" customHeight="false" outlineLevel="0" collapsed="false">
      <c r="A469" s="1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</row>
    <row r="470" s="3" customFormat="true" ht="12.5" hidden="false" customHeight="false" outlineLevel="0" collapsed="false">
      <c r="A470" s="1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</row>
    <row r="471" s="3" customFormat="true" ht="12.5" hidden="false" customHeight="false" outlineLevel="0" collapsed="false">
      <c r="A471" s="1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</row>
    <row r="472" s="3" customFormat="true" ht="12.5" hidden="false" customHeight="false" outlineLevel="0" collapsed="false">
      <c r="A472" s="1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</row>
    <row r="473" s="3" customFormat="true" ht="12.5" hidden="false" customHeight="false" outlineLevel="0" collapsed="false">
      <c r="A473" s="1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</row>
    <row r="474" s="3" customFormat="true" ht="12.5" hidden="false" customHeight="false" outlineLevel="0" collapsed="false">
      <c r="A474" s="1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</row>
    <row r="475" s="3" customFormat="true" ht="12.5" hidden="false" customHeight="false" outlineLevel="0" collapsed="false">
      <c r="A475" s="1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</row>
    <row r="476" s="3" customFormat="true" ht="12.5" hidden="false" customHeight="false" outlineLevel="0" collapsed="false">
      <c r="A476" s="1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</row>
    <row r="477" s="3" customFormat="true" ht="12.5" hidden="false" customHeight="false" outlineLevel="0" collapsed="false">
      <c r="A477" s="1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</row>
    <row r="478" s="3" customFormat="true" ht="12.5" hidden="false" customHeight="false" outlineLevel="0" collapsed="false">
      <c r="A478" s="1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</row>
    <row r="479" s="3" customFormat="true" ht="12.5" hidden="false" customHeight="false" outlineLevel="0" collapsed="false">
      <c r="A479" s="1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</row>
    <row r="480" s="3" customFormat="true" ht="12.5" hidden="false" customHeight="false" outlineLevel="0" collapsed="false">
      <c r="A480" s="1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</row>
    <row r="481" s="3" customFormat="true" ht="12.5" hidden="false" customHeight="false" outlineLevel="0" collapsed="false">
      <c r="A481" s="1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</row>
    <row r="482" s="3" customFormat="true" ht="12.5" hidden="false" customHeight="false" outlineLevel="0" collapsed="false">
      <c r="A482" s="1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</row>
    <row r="483" s="3" customFormat="true" ht="12.5" hidden="false" customHeight="false" outlineLevel="0" collapsed="false">
      <c r="A483" s="1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</row>
    <row r="484" s="3" customFormat="true" ht="12.5" hidden="false" customHeight="false" outlineLevel="0" collapsed="false">
      <c r="A484" s="1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</row>
    <row r="485" s="3" customFormat="true" ht="12.5" hidden="false" customHeight="false" outlineLevel="0" collapsed="false">
      <c r="A485" s="1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</row>
    <row r="486" s="3" customFormat="true" ht="12.5" hidden="false" customHeight="false" outlineLevel="0" collapsed="false">
      <c r="A486" s="1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</row>
    <row r="487" s="3" customFormat="true" ht="12.5" hidden="false" customHeight="false" outlineLevel="0" collapsed="false">
      <c r="A487" s="1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</row>
    <row r="488" s="3" customFormat="true" ht="12.5" hidden="false" customHeight="false" outlineLevel="0" collapsed="false">
      <c r="A488" s="1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</row>
    <row r="489" s="3" customFormat="true" ht="12.5" hidden="false" customHeight="false" outlineLevel="0" collapsed="false">
      <c r="A489" s="1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</row>
    <row r="490" s="3" customFormat="true" ht="12.5" hidden="false" customHeight="false" outlineLevel="0" collapsed="false">
      <c r="A490" s="1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</row>
    <row r="491" s="3" customFormat="true" ht="12.5" hidden="false" customHeight="false" outlineLevel="0" collapsed="false">
      <c r="A491" s="1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</row>
    <row r="492" s="3" customFormat="true" ht="12.5" hidden="false" customHeight="false" outlineLevel="0" collapsed="false">
      <c r="A492" s="1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</row>
    <row r="493" s="3" customFormat="true" ht="12.5" hidden="false" customHeight="false" outlineLevel="0" collapsed="false">
      <c r="A493" s="1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</row>
    <row r="494" s="3" customFormat="true" ht="12.5" hidden="false" customHeight="false" outlineLevel="0" collapsed="false">
      <c r="A494" s="1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</row>
    <row r="495" s="3" customFormat="true" ht="12.5" hidden="false" customHeight="false" outlineLevel="0" collapsed="false">
      <c r="A495" s="1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</row>
    <row r="496" s="3" customFormat="true" ht="12.5" hidden="false" customHeight="false" outlineLevel="0" collapsed="false">
      <c r="A496" s="1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</row>
    <row r="497" s="3" customFormat="true" ht="12.5" hidden="false" customHeight="false" outlineLevel="0" collapsed="false">
      <c r="A497" s="1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</row>
    <row r="498" s="3" customFormat="true" ht="12.5" hidden="false" customHeight="false" outlineLevel="0" collapsed="false">
      <c r="A498" s="1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</row>
    <row r="499" s="3" customFormat="true" ht="12.5" hidden="false" customHeight="false" outlineLevel="0" collapsed="false">
      <c r="A499" s="1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</row>
    <row r="500" s="3" customFormat="true" ht="12.5" hidden="false" customHeight="false" outlineLevel="0" collapsed="false">
      <c r="A500" s="1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</row>
    <row r="501" s="3" customFormat="true" ht="12.5" hidden="false" customHeight="false" outlineLevel="0" collapsed="false">
      <c r="A501" s="1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</row>
    <row r="502" s="3" customFormat="true" ht="12.5" hidden="false" customHeight="false" outlineLevel="0" collapsed="false">
      <c r="A502" s="1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</row>
    <row r="503" s="3" customFormat="true" ht="12.5" hidden="false" customHeight="false" outlineLevel="0" collapsed="false">
      <c r="A503" s="1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</row>
    <row r="504" s="3" customFormat="true" ht="12.5" hidden="false" customHeight="false" outlineLevel="0" collapsed="false">
      <c r="A504" s="1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</row>
    <row r="505" s="3" customFormat="true" ht="12.5" hidden="false" customHeight="false" outlineLevel="0" collapsed="false">
      <c r="A505" s="1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</row>
    <row r="506" s="3" customFormat="true" ht="12.5" hidden="false" customHeight="false" outlineLevel="0" collapsed="false">
      <c r="A506" s="1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</row>
    <row r="507" s="3" customFormat="true" ht="12.5" hidden="false" customHeight="false" outlineLevel="0" collapsed="false">
      <c r="A507" s="1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</row>
    <row r="508" s="3" customFormat="true" ht="12.5" hidden="false" customHeight="false" outlineLevel="0" collapsed="false">
      <c r="A508" s="1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</row>
    <row r="509" s="3" customFormat="true" ht="12.5" hidden="false" customHeight="false" outlineLevel="0" collapsed="false">
      <c r="A509" s="1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</row>
    <row r="510" s="3" customFormat="true" ht="12.5" hidden="false" customHeight="false" outlineLevel="0" collapsed="false">
      <c r="A510" s="1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</row>
    <row r="511" s="3" customFormat="true" ht="12.5" hidden="false" customHeight="false" outlineLevel="0" collapsed="false">
      <c r="A511" s="1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</row>
    <row r="512" s="3" customFormat="true" ht="12.5" hidden="false" customHeight="false" outlineLevel="0" collapsed="false">
      <c r="A512" s="1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</row>
    <row r="513" s="3" customFormat="true" ht="12.5" hidden="false" customHeight="false" outlineLevel="0" collapsed="false">
      <c r="A513" s="1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</row>
    <row r="514" s="3" customFormat="true" ht="12.5" hidden="false" customHeight="false" outlineLevel="0" collapsed="false">
      <c r="A514" s="1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</row>
    <row r="515" s="3" customFormat="true" ht="12.5" hidden="false" customHeight="false" outlineLevel="0" collapsed="false">
      <c r="A515" s="1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</row>
    <row r="516" s="3" customFormat="true" ht="12.5" hidden="false" customHeight="false" outlineLevel="0" collapsed="false">
      <c r="A516" s="1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</row>
    <row r="517" s="3" customFormat="true" ht="12.5" hidden="false" customHeight="false" outlineLevel="0" collapsed="false">
      <c r="A517" s="1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</row>
    <row r="518" s="3" customFormat="true" ht="12.5" hidden="false" customHeight="false" outlineLevel="0" collapsed="false">
      <c r="A518" s="1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</row>
    <row r="519" s="3" customFormat="true" ht="12.5" hidden="false" customHeight="false" outlineLevel="0" collapsed="false">
      <c r="A519" s="1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</row>
    <row r="520" s="3" customFormat="true" ht="12.5" hidden="false" customHeight="false" outlineLevel="0" collapsed="false">
      <c r="A520" s="1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</row>
    <row r="521" s="3" customFormat="true" ht="12.5" hidden="false" customHeight="false" outlineLevel="0" collapsed="false">
      <c r="A521" s="1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</row>
    <row r="522" s="3" customFormat="true" ht="12.5" hidden="false" customHeight="false" outlineLevel="0" collapsed="false">
      <c r="A522" s="1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</row>
    <row r="523" s="3" customFormat="true" ht="12.5" hidden="false" customHeight="false" outlineLevel="0" collapsed="false">
      <c r="A523" s="1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</row>
    <row r="524" s="3" customFormat="true" ht="12.5" hidden="false" customHeight="false" outlineLevel="0" collapsed="false">
      <c r="A524" s="1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</row>
    <row r="525" s="3" customFormat="true" ht="12.5" hidden="false" customHeight="false" outlineLevel="0" collapsed="false">
      <c r="A525" s="1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</row>
    <row r="526" s="3" customFormat="true" ht="12.5" hidden="false" customHeight="false" outlineLevel="0" collapsed="false">
      <c r="A526" s="1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</row>
    <row r="527" s="3" customFormat="true" ht="12.5" hidden="false" customHeight="false" outlineLevel="0" collapsed="false">
      <c r="A527" s="1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</row>
    <row r="528" s="3" customFormat="true" ht="12.5" hidden="false" customHeight="false" outlineLevel="0" collapsed="false">
      <c r="A528" s="1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</row>
    <row r="529" s="3" customFormat="true" ht="12.5" hidden="false" customHeight="false" outlineLevel="0" collapsed="false">
      <c r="A529" s="1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</row>
    <row r="530" s="3" customFormat="true" ht="12.5" hidden="false" customHeight="false" outlineLevel="0" collapsed="false">
      <c r="A530" s="1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</row>
    <row r="531" s="3" customFormat="true" ht="12.5" hidden="false" customHeight="false" outlineLevel="0" collapsed="false">
      <c r="A531" s="1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</row>
    <row r="532" s="3" customFormat="true" ht="12.5" hidden="false" customHeight="false" outlineLevel="0" collapsed="false">
      <c r="A532" s="1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</row>
    <row r="533" s="3" customFormat="true" ht="12.5" hidden="false" customHeight="false" outlineLevel="0" collapsed="false">
      <c r="A533" s="1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</row>
    <row r="534" s="3" customFormat="true" ht="12.5" hidden="false" customHeight="false" outlineLevel="0" collapsed="false">
      <c r="A534" s="1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</row>
    <row r="535" s="3" customFormat="true" ht="12.5" hidden="false" customHeight="false" outlineLevel="0" collapsed="false">
      <c r="A535" s="1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</row>
    <row r="536" s="3" customFormat="true" ht="12.5" hidden="false" customHeight="false" outlineLevel="0" collapsed="false">
      <c r="A536" s="1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</row>
    <row r="537" s="3" customFormat="true" ht="12.5" hidden="false" customHeight="false" outlineLevel="0" collapsed="false">
      <c r="A537" s="1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</row>
    <row r="538" s="3" customFormat="true" ht="12.5" hidden="false" customHeight="false" outlineLevel="0" collapsed="false">
      <c r="A538" s="1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</row>
    <row r="539" s="3" customFormat="true" ht="12.5" hidden="false" customHeight="false" outlineLevel="0" collapsed="false">
      <c r="A539" s="1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</row>
    <row r="540" s="3" customFormat="true" ht="12.5" hidden="false" customHeight="false" outlineLevel="0" collapsed="false">
      <c r="A540" s="1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</row>
    <row r="541" s="3" customFormat="true" ht="12.5" hidden="false" customHeight="false" outlineLevel="0" collapsed="false">
      <c r="A541" s="1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</row>
    <row r="542" s="3" customFormat="true" ht="12.5" hidden="false" customHeight="false" outlineLevel="0" collapsed="false">
      <c r="A542" s="1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</row>
    <row r="543" s="3" customFormat="true" ht="12.5" hidden="false" customHeight="false" outlineLevel="0" collapsed="false">
      <c r="A543" s="1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</row>
    <row r="544" s="3" customFormat="true" ht="12.5" hidden="false" customHeight="false" outlineLevel="0" collapsed="false">
      <c r="A544" s="1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</row>
    <row r="545" s="3" customFormat="true" ht="12.5" hidden="false" customHeight="false" outlineLevel="0" collapsed="false">
      <c r="A545" s="1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</row>
    <row r="546" s="3" customFormat="true" ht="12.5" hidden="false" customHeight="false" outlineLevel="0" collapsed="false">
      <c r="A546" s="1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</row>
    <row r="547" s="3" customFormat="true" ht="12.5" hidden="false" customHeight="false" outlineLevel="0" collapsed="false">
      <c r="A547" s="1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</row>
    <row r="548" s="3" customFormat="true" ht="12.5" hidden="false" customHeight="false" outlineLevel="0" collapsed="false">
      <c r="A548" s="1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</row>
    <row r="549" s="3" customFormat="true" ht="12.5" hidden="false" customHeight="false" outlineLevel="0" collapsed="false">
      <c r="A549" s="1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</row>
    <row r="550" s="3" customFormat="true" ht="12.5" hidden="false" customHeight="false" outlineLevel="0" collapsed="false">
      <c r="A550" s="1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</row>
    <row r="551" s="3" customFormat="true" ht="12.5" hidden="false" customHeight="false" outlineLevel="0" collapsed="false">
      <c r="A551" s="1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</row>
    <row r="552" s="3" customFormat="true" ht="12.5" hidden="false" customHeight="false" outlineLevel="0" collapsed="false">
      <c r="A552" s="1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</row>
    <row r="553" s="3" customFormat="true" ht="12.5" hidden="false" customHeight="false" outlineLevel="0" collapsed="false">
      <c r="A553" s="1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</row>
    <row r="554" s="3" customFormat="true" ht="12.5" hidden="false" customHeight="false" outlineLevel="0" collapsed="false">
      <c r="A554" s="1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</row>
    <row r="555" s="3" customFormat="true" ht="12.5" hidden="false" customHeight="false" outlineLevel="0" collapsed="false">
      <c r="A555" s="1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</row>
    <row r="556" s="3" customFormat="true" ht="12.5" hidden="false" customHeight="false" outlineLevel="0" collapsed="false">
      <c r="A556" s="1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</row>
    <row r="557" s="3" customFormat="true" ht="12.5" hidden="false" customHeight="false" outlineLevel="0" collapsed="false">
      <c r="A557" s="1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</row>
    <row r="558" s="3" customFormat="true" ht="12.5" hidden="false" customHeight="false" outlineLevel="0" collapsed="false">
      <c r="A558" s="1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</row>
    <row r="559" s="3" customFormat="true" ht="12.5" hidden="false" customHeight="false" outlineLevel="0" collapsed="false">
      <c r="A559" s="1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</row>
    <row r="560" s="3" customFormat="true" ht="12.5" hidden="false" customHeight="false" outlineLevel="0" collapsed="false">
      <c r="A560" s="1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</row>
    <row r="561" s="3" customFormat="true" ht="12.5" hidden="false" customHeight="false" outlineLevel="0" collapsed="false">
      <c r="A561" s="1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</row>
    <row r="562" s="3" customFormat="true" ht="12.5" hidden="false" customHeight="false" outlineLevel="0" collapsed="false">
      <c r="A562" s="1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</row>
    <row r="563" s="3" customFormat="true" ht="12.5" hidden="false" customHeight="false" outlineLevel="0" collapsed="false">
      <c r="A563" s="1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</row>
    <row r="564" s="3" customFormat="true" ht="12.5" hidden="false" customHeight="false" outlineLevel="0" collapsed="false">
      <c r="A564" s="1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</row>
    <row r="565" s="3" customFormat="true" ht="12.5" hidden="false" customHeight="false" outlineLevel="0" collapsed="false">
      <c r="A565" s="1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</row>
    <row r="566" s="3" customFormat="true" ht="12.5" hidden="false" customHeight="false" outlineLevel="0" collapsed="false">
      <c r="A566" s="1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</row>
    <row r="567" s="3" customFormat="true" ht="12.5" hidden="false" customHeight="false" outlineLevel="0" collapsed="false">
      <c r="A567" s="1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</row>
    <row r="568" s="3" customFormat="true" ht="12.5" hidden="false" customHeight="false" outlineLevel="0" collapsed="false">
      <c r="A568" s="1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</row>
    <row r="569" s="3" customFormat="true" ht="12.5" hidden="false" customHeight="false" outlineLevel="0" collapsed="false">
      <c r="A569" s="1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</row>
    <row r="570" s="3" customFormat="true" ht="12.5" hidden="false" customHeight="false" outlineLevel="0" collapsed="false">
      <c r="A570" s="1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</row>
    <row r="571" s="3" customFormat="true" ht="12.5" hidden="false" customHeight="false" outlineLevel="0" collapsed="false">
      <c r="A571" s="1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</row>
    <row r="572" s="3" customFormat="true" ht="12.5" hidden="false" customHeight="false" outlineLevel="0" collapsed="false">
      <c r="A572" s="1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</row>
    <row r="573" s="3" customFormat="true" ht="12.5" hidden="false" customHeight="false" outlineLevel="0" collapsed="false">
      <c r="A573" s="1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</row>
    <row r="574" s="3" customFormat="true" ht="12.5" hidden="false" customHeight="false" outlineLevel="0" collapsed="false">
      <c r="A574" s="1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</row>
    <row r="575" s="3" customFormat="true" ht="12.5" hidden="false" customHeight="false" outlineLevel="0" collapsed="false">
      <c r="A575" s="1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</row>
    <row r="576" s="3" customFormat="true" ht="12.5" hidden="false" customHeight="false" outlineLevel="0" collapsed="false">
      <c r="A576" s="1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</row>
    <row r="577" s="3" customFormat="true" ht="12.5" hidden="false" customHeight="false" outlineLevel="0" collapsed="false">
      <c r="A577" s="1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</row>
    <row r="578" s="3" customFormat="true" ht="12.5" hidden="false" customHeight="false" outlineLevel="0" collapsed="false">
      <c r="A578" s="1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</row>
    <row r="579" s="3" customFormat="true" ht="12.5" hidden="false" customHeight="false" outlineLevel="0" collapsed="false">
      <c r="A579" s="1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</row>
    <row r="580" s="3" customFormat="true" ht="12.5" hidden="false" customHeight="false" outlineLevel="0" collapsed="false">
      <c r="A580" s="1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</row>
    <row r="581" s="3" customFormat="true" ht="12.5" hidden="false" customHeight="false" outlineLevel="0" collapsed="false">
      <c r="A581" s="1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</row>
    <row r="582" s="3" customFormat="true" ht="12.5" hidden="false" customHeight="false" outlineLevel="0" collapsed="false">
      <c r="A582" s="1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</row>
    <row r="583" s="3" customFormat="true" ht="12.5" hidden="false" customHeight="false" outlineLevel="0" collapsed="false">
      <c r="A583" s="1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</row>
    <row r="584" s="3" customFormat="true" ht="12.5" hidden="false" customHeight="false" outlineLevel="0" collapsed="false">
      <c r="A584" s="1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</row>
    <row r="585" s="3" customFormat="true" ht="12.5" hidden="false" customHeight="false" outlineLevel="0" collapsed="false">
      <c r="A585" s="1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</row>
    <row r="586" s="3" customFormat="true" ht="12.5" hidden="false" customHeight="false" outlineLevel="0" collapsed="false">
      <c r="A586" s="1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</row>
    <row r="587" s="3" customFormat="true" ht="12.5" hidden="false" customHeight="false" outlineLevel="0" collapsed="false">
      <c r="A587" s="1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</row>
    <row r="588" s="3" customFormat="true" ht="12.5" hidden="false" customHeight="false" outlineLevel="0" collapsed="false">
      <c r="A588" s="1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</row>
    <row r="589" s="3" customFormat="true" ht="12.5" hidden="false" customHeight="false" outlineLevel="0" collapsed="false">
      <c r="A589" s="1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</row>
    <row r="590" s="3" customFormat="true" ht="12.5" hidden="false" customHeight="false" outlineLevel="0" collapsed="false">
      <c r="A590" s="1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</row>
    <row r="591" s="3" customFormat="true" ht="12.5" hidden="false" customHeight="false" outlineLevel="0" collapsed="false">
      <c r="A591" s="1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</row>
    <row r="592" s="3" customFormat="true" ht="12.5" hidden="false" customHeight="false" outlineLevel="0" collapsed="false">
      <c r="A592" s="1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</row>
    <row r="593" s="3" customFormat="true" ht="12.5" hidden="false" customHeight="false" outlineLevel="0" collapsed="false">
      <c r="A593" s="1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</row>
    <row r="594" s="3" customFormat="true" ht="12.5" hidden="false" customHeight="false" outlineLevel="0" collapsed="false">
      <c r="A594" s="1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</row>
    <row r="595" s="3" customFormat="true" ht="12.5" hidden="false" customHeight="false" outlineLevel="0" collapsed="false">
      <c r="A595" s="1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</row>
    <row r="596" s="3" customFormat="true" ht="12.5" hidden="false" customHeight="false" outlineLevel="0" collapsed="false">
      <c r="A596" s="1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</row>
    <row r="597" s="3" customFormat="true" ht="12.5" hidden="false" customHeight="false" outlineLevel="0" collapsed="false">
      <c r="A597" s="1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</row>
    <row r="598" s="3" customFormat="true" ht="12.5" hidden="false" customHeight="false" outlineLevel="0" collapsed="false">
      <c r="A598" s="1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</row>
    <row r="599" s="3" customFormat="true" ht="12.5" hidden="false" customHeight="false" outlineLevel="0" collapsed="false">
      <c r="A599" s="1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</row>
    <row r="600" s="3" customFormat="true" ht="12.5" hidden="false" customHeight="false" outlineLevel="0" collapsed="false">
      <c r="A600" s="1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</row>
    <row r="601" s="3" customFormat="true" ht="12.5" hidden="false" customHeight="false" outlineLevel="0" collapsed="false">
      <c r="A601" s="1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</row>
    <row r="602" s="3" customFormat="true" ht="12.5" hidden="false" customHeight="false" outlineLevel="0" collapsed="false">
      <c r="A602" s="1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</row>
    <row r="603" s="3" customFormat="true" ht="12.5" hidden="false" customHeight="false" outlineLevel="0" collapsed="false">
      <c r="A603" s="1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</row>
    <row r="604" s="3" customFormat="true" ht="12.5" hidden="false" customHeight="false" outlineLevel="0" collapsed="false">
      <c r="A604" s="1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</row>
    <row r="605" s="3" customFormat="true" ht="12.5" hidden="false" customHeight="false" outlineLevel="0" collapsed="false">
      <c r="A605" s="1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</row>
    <row r="606" s="3" customFormat="true" ht="12.5" hidden="false" customHeight="false" outlineLevel="0" collapsed="false">
      <c r="A606" s="1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</row>
    <row r="607" s="3" customFormat="true" ht="12.5" hidden="false" customHeight="false" outlineLevel="0" collapsed="false">
      <c r="A607" s="1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</row>
    <row r="608" s="3" customFormat="true" ht="12.5" hidden="false" customHeight="false" outlineLevel="0" collapsed="false">
      <c r="A608" s="1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</row>
    <row r="609" s="3" customFormat="true" ht="12.5" hidden="false" customHeight="false" outlineLevel="0" collapsed="false">
      <c r="A609" s="1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</row>
    <row r="610" s="3" customFormat="true" ht="12.5" hidden="false" customHeight="false" outlineLevel="0" collapsed="false">
      <c r="A610" s="1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</row>
    <row r="611" s="3" customFormat="true" ht="12.5" hidden="false" customHeight="false" outlineLevel="0" collapsed="false">
      <c r="A611" s="1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</row>
    <row r="612" s="3" customFormat="true" ht="12.5" hidden="false" customHeight="false" outlineLevel="0" collapsed="false">
      <c r="A612" s="1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</row>
    <row r="613" s="3" customFormat="true" ht="12.5" hidden="false" customHeight="false" outlineLevel="0" collapsed="false">
      <c r="A613" s="1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</row>
    <row r="614" s="3" customFormat="true" ht="12.5" hidden="false" customHeight="false" outlineLevel="0" collapsed="false">
      <c r="A614" s="1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</row>
    <row r="615" s="3" customFormat="true" ht="12.5" hidden="false" customHeight="false" outlineLevel="0" collapsed="false">
      <c r="A615" s="1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</row>
    <row r="616" s="3" customFormat="true" ht="12.5" hidden="false" customHeight="false" outlineLevel="0" collapsed="false">
      <c r="A616" s="1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</row>
    <row r="617" s="3" customFormat="true" ht="12.5" hidden="false" customHeight="false" outlineLevel="0" collapsed="false">
      <c r="A617" s="1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</row>
    <row r="618" s="3" customFormat="true" ht="12.5" hidden="false" customHeight="false" outlineLevel="0" collapsed="false">
      <c r="A618" s="1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</row>
    <row r="619" s="3" customFormat="true" ht="12.5" hidden="false" customHeight="false" outlineLevel="0" collapsed="false">
      <c r="A619" s="1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</row>
    <row r="620" s="3" customFormat="true" ht="12.5" hidden="false" customHeight="false" outlineLevel="0" collapsed="false">
      <c r="A620" s="1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</row>
    <row r="621" s="3" customFormat="true" ht="12.5" hidden="false" customHeight="false" outlineLevel="0" collapsed="false">
      <c r="A621" s="1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</row>
    <row r="622" s="3" customFormat="true" ht="12.5" hidden="false" customHeight="false" outlineLevel="0" collapsed="false">
      <c r="A622" s="1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</row>
    <row r="623" s="3" customFormat="true" ht="12.5" hidden="false" customHeight="false" outlineLevel="0" collapsed="false">
      <c r="A623" s="1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</row>
    <row r="624" s="3" customFormat="true" ht="12.5" hidden="false" customHeight="false" outlineLevel="0" collapsed="false">
      <c r="A624" s="1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</row>
    <row r="625" s="3" customFormat="true" ht="12.5" hidden="false" customHeight="false" outlineLevel="0" collapsed="false">
      <c r="A625" s="1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</row>
    <row r="626" s="3" customFormat="true" ht="12.5" hidden="false" customHeight="false" outlineLevel="0" collapsed="false">
      <c r="A626" s="1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</row>
    <row r="627" s="3" customFormat="true" ht="12.5" hidden="false" customHeight="false" outlineLevel="0" collapsed="false">
      <c r="A627" s="1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</row>
    <row r="628" s="3" customFormat="true" ht="12.5" hidden="false" customHeight="false" outlineLevel="0" collapsed="false">
      <c r="A628" s="1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</row>
    <row r="629" s="3" customFormat="true" ht="12.5" hidden="false" customHeight="false" outlineLevel="0" collapsed="false">
      <c r="A629" s="1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</row>
    <row r="630" s="3" customFormat="true" ht="12.5" hidden="false" customHeight="false" outlineLevel="0" collapsed="false">
      <c r="A630" s="1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</row>
    <row r="631" s="3" customFormat="true" ht="12.5" hidden="false" customHeight="false" outlineLevel="0" collapsed="false">
      <c r="A631" s="1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</row>
    <row r="632" s="3" customFormat="true" ht="12.5" hidden="false" customHeight="false" outlineLevel="0" collapsed="false">
      <c r="A632" s="1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</row>
    <row r="633" s="3" customFormat="true" ht="12.5" hidden="false" customHeight="false" outlineLevel="0" collapsed="false">
      <c r="A633" s="1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</row>
    <row r="634" s="3" customFormat="true" ht="12.5" hidden="false" customHeight="false" outlineLevel="0" collapsed="false">
      <c r="A634" s="1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</row>
    <row r="635" s="3" customFormat="true" ht="12.5" hidden="false" customHeight="false" outlineLevel="0" collapsed="false">
      <c r="A635" s="1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</row>
    <row r="636" s="3" customFormat="true" ht="12.5" hidden="false" customHeight="false" outlineLevel="0" collapsed="false">
      <c r="A636" s="1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</row>
    <row r="637" s="3" customFormat="true" ht="12.5" hidden="false" customHeight="false" outlineLevel="0" collapsed="false">
      <c r="A637" s="1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</row>
    <row r="638" s="3" customFormat="true" ht="12.5" hidden="false" customHeight="false" outlineLevel="0" collapsed="false">
      <c r="A638" s="1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</row>
    <row r="639" s="3" customFormat="true" ht="12.5" hidden="false" customHeight="false" outlineLevel="0" collapsed="false">
      <c r="A639" s="1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</row>
    <row r="640" s="3" customFormat="true" ht="12.5" hidden="false" customHeight="false" outlineLevel="0" collapsed="false">
      <c r="A640" s="1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</row>
    <row r="641" s="3" customFormat="true" ht="12.5" hidden="false" customHeight="false" outlineLevel="0" collapsed="false">
      <c r="A641" s="1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</row>
    <row r="642" s="3" customFormat="true" ht="12.5" hidden="false" customHeight="false" outlineLevel="0" collapsed="false">
      <c r="A642" s="1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</row>
    <row r="643" s="3" customFormat="true" ht="12.5" hidden="false" customHeight="false" outlineLevel="0" collapsed="false">
      <c r="A643" s="1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</row>
    <row r="644" s="3" customFormat="true" ht="12.5" hidden="false" customHeight="false" outlineLevel="0" collapsed="false">
      <c r="A644" s="1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</row>
    <row r="645" s="3" customFormat="true" ht="12.5" hidden="false" customHeight="false" outlineLevel="0" collapsed="false">
      <c r="A645" s="1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</row>
    <row r="646" s="3" customFormat="true" ht="12.5" hidden="false" customHeight="false" outlineLevel="0" collapsed="false">
      <c r="A646" s="1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</row>
    <row r="647" s="3" customFormat="true" ht="12.5" hidden="false" customHeight="false" outlineLevel="0" collapsed="false">
      <c r="A647" s="1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</row>
    <row r="648" s="3" customFormat="true" ht="12.5" hidden="false" customHeight="false" outlineLevel="0" collapsed="false">
      <c r="A648" s="1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</row>
    <row r="649" s="3" customFormat="true" ht="12.5" hidden="false" customHeight="false" outlineLevel="0" collapsed="false">
      <c r="A649" s="1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</row>
    <row r="650" s="3" customFormat="true" ht="12.5" hidden="false" customHeight="false" outlineLevel="0" collapsed="false">
      <c r="A650" s="1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</row>
    <row r="651" s="3" customFormat="true" ht="12.5" hidden="false" customHeight="false" outlineLevel="0" collapsed="false">
      <c r="A651" s="1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</row>
    <row r="652" s="3" customFormat="true" ht="12.5" hidden="false" customHeight="false" outlineLevel="0" collapsed="false">
      <c r="A652" s="1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</row>
    <row r="653" s="3" customFormat="true" ht="12.5" hidden="false" customHeight="false" outlineLevel="0" collapsed="false">
      <c r="A653" s="1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</row>
    <row r="654" s="3" customFormat="true" ht="12.5" hidden="false" customHeight="false" outlineLevel="0" collapsed="false">
      <c r="A654" s="1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</row>
    <row r="655" s="3" customFormat="true" ht="12.5" hidden="false" customHeight="false" outlineLevel="0" collapsed="false">
      <c r="A655" s="1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</row>
    <row r="656" s="3" customFormat="true" ht="12.5" hidden="false" customHeight="false" outlineLevel="0" collapsed="false">
      <c r="A656" s="1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</row>
    <row r="657" s="3" customFormat="true" ht="12.5" hidden="false" customHeight="false" outlineLevel="0" collapsed="false">
      <c r="A657" s="1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</row>
    <row r="658" s="3" customFormat="true" ht="12.5" hidden="false" customHeight="false" outlineLevel="0" collapsed="false">
      <c r="A658" s="1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</row>
    <row r="659" s="3" customFormat="true" ht="12.5" hidden="false" customHeight="false" outlineLevel="0" collapsed="false">
      <c r="A659" s="1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</row>
    <row r="660" s="3" customFormat="true" ht="12.5" hidden="false" customHeight="false" outlineLevel="0" collapsed="false">
      <c r="A660" s="1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</row>
    <row r="661" s="3" customFormat="true" ht="12.5" hidden="false" customHeight="false" outlineLevel="0" collapsed="false">
      <c r="A661" s="1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</row>
    <row r="662" s="3" customFormat="true" ht="12.5" hidden="false" customHeight="false" outlineLevel="0" collapsed="false">
      <c r="A662" s="1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</row>
    <row r="663" s="3" customFormat="true" ht="12.5" hidden="false" customHeight="false" outlineLevel="0" collapsed="false">
      <c r="A663" s="1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</row>
    <row r="664" s="3" customFormat="true" ht="12.5" hidden="false" customHeight="false" outlineLevel="0" collapsed="false">
      <c r="A664" s="1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</row>
    <row r="665" s="3" customFormat="true" ht="12.5" hidden="false" customHeight="false" outlineLevel="0" collapsed="false">
      <c r="A665" s="1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</row>
    <row r="666" s="3" customFormat="true" ht="12.5" hidden="false" customHeight="false" outlineLevel="0" collapsed="false">
      <c r="A666" s="1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</row>
    <row r="667" s="3" customFormat="true" ht="12.5" hidden="false" customHeight="false" outlineLevel="0" collapsed="false">
      <c r="A667" s="1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</row>
    <row r="668" s="3" customFormat="true" ht="12.5" hidden="false" customHeight="false" outlineLevel="0" collapsed="false">
      <c r="A668" s="1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</row>
    <row r="669" s="3" customFormat="true" ht="12.5" hidden="false" customHeight="false" outlineLevel="0" collapsed="false">
      <c r="A669" s="1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</row>
    <row r="670" s="3" customFormat="true" ht="12.5" hidden="false" customHeight="false" outlineLevel="0" collapsed="false">
      <c r="A670" s="1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</row>
    <row r="671" s="3" customFormat="true" ht="12.5" hidden="false" customHeight="false" outlineLevel="0" collapsed="false">
      <c r="A671" s="1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</row>
    <row r="672" s="3" customFormat="true" ht="12.5" hidden="false" customHeight="false" outlineLevel="0" collapsed="false">
      <c r="A672" s="1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</row>
    <row r="673" s="3" customFormat="true" ht="12.5" hidden="false" customHeight="false" outlineLevel="0" collapsed="false">
      <c r="A673" s="1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</row>
    <row r="674" s="3" customFormat="true" ht="12.5" hidden="false" customHeight="false" outlineLevel="0" collapsed="false">
      <c r="A674" s="1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</row>
    <row r="675" s="3" customFormat="true" ht="12.5" hidden="false" customHeight="false" outlineLevel="0" collapsed="false">
      <c r="A675" s="1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</row>
    <row r="676" s="3" customFormat="true" ht="12.5" hidden="false" customHeight="false" outlineLevel="0" collapsed="false">
      <c r="A676" s="1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</row>
    <row r="677" s="3" customFormat="true" ht="12.5" hidden="false" customHeight="false" outlineLevel="0" collapsed="false">
      <c r="A677" s="1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</row>
    <row r="678" s="3" customFormat="true" ht="12.5" hidden="false" customHeight="false" outlineLevel="0" collapsed="false">
      <c r="A678" s="1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</row>
    <row r="679" s="3" customFormat="true" ht="12.5" hidden="false" customHeight="false" outlineLevel="0" collapsed="false">
      <c r="A679" s="1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</row>
    <row r="680" s="3" customFormat="true" ht="12.5" hidden="false" customHeight="false" outlineLevel="0" collapsed="false">
      <c r="A680" s="1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</row>
    <row r="681" s="3" customFormat="true" ht="12.5" hidden="false" customHeight="false" outlineLevel="0" collapsed="false">
      <c r="A681" s="1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</row>
    <row r="682" s="3" customFormat="true" ht="12.5" hidden="false" customHeight="false" outlineLevel="0" collapsed="false">
      <c r="A682" s="1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</row>
    <row r="683" s="3" customFormat="true" ht="12.5" hidden="false" customHeight="false" outlineLevel="0" collapsed="false">
      <c r="A683" s="1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</row>
    <row r="684" s="3" customFormat="true" ht="12.5" hidden="false" customHeight="false" outlineLevel="0" collapsed="false">
      <c r="A684" s="1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</row>
    <row r="685" s="3" customFormat="true" ht="12.5" hidden="false" customHeight="false" outlineLevel="0" collapsed="false">
      <c r="A685" s="1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</row>
    <row r="686" s="3" customFormat="true" ht="12.5" hidden="false" customHeight="false" outlineLevel="0" collapsed="false">
      <c r="A686" s="1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</row>
    <row r="687" s="3" customFormat="true" ht="12.5" hidden="false" customHeight="false" outlineLevel="0" collapsed="false">
      <c r="A687" s="1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</row>
    <row r="688" s="3" customFormat="true" ht="12.5" hidden="false" customHeight="false" outlineLevel="0" collapsed="false">
      <c r="A688" s="1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</row>
    <row r="689" s="3" customFormat="true" ht="12.5" hidden="false" customHeight="false" outlineLevel="0" collapsed="false">
      <c r="A689" s="1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</row>
    <row r="690" s="3" customFormat="true" ht="12.5" hidden="false" customHeight="false" outlineLevel="0" collapsed="false">
      <c r="A690" s="1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</row>
    <row r="691" s="3" customFormat="true" ht="12.5" hidden="false" customHeight="false" outlineLevel="0" collapsed="false">
      <c r="A691" s="1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</row>
    <row r="692" s="3" customFormat="true" ht="12.5" hidden="false" customHeight="false" outlineLevel="0" collapsed="false">
      <c r="A692" s="1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</row>
    <row r="693" s="3" customFormat="true" ht="12.5" hidden="false" customHeight="false" outlineLevel="0" collapsed="false">
      <c r="A693" s="1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</row>
    <row r="694" s="3" customFormat="true" ht="12.5" hidden="false" customHeight="false" outlineLevel="0" collapsed="false">
      <c r="A694" s="1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</row>
    <row r="695" s="3" customFormat="true" ht="12.5" hidden="false" customHeight="false" outlineLevel="0" collapsed="false">
      <c r="A695" s="1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</row>
    <row r="696" s="3" customFormat="true" ht="12.5" hidden="false" customHeight="false" outlineLevel="0" collapsed="false">
      <c r="A696" s="1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</row>
    <row r="697" s="3" customFormat="true" ht="12.5" hidden="false" customHeight="false" outlineLevel="0" collapsed="false">
      <c r="A697" s="1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</row>
    <row r="698" s="3" customFormat="true" ht="12.5" hidden="false" customHeight="false" outlineLevel="0" collapsed="false">
      <c r="A698" s="1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</row>
    <row r="699" s="3" customFormat="true" ht="12.5" hidden="false" customHeight="false" outlineLevel="0" collapsed="false">
      <c r="A699" s="1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</row>
    <row r="700" s="3" customFormat="true" ht="12.5" hidden="false" customHeight="false" outlineLevel="0" collapsed="false">
      <c r="A700" s="1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</row>
    <row r="701" s="3" customFormat="true" ht="12.5" hidden="false" customHeight="false" outlineLevel="0" collapsed="false">
      <c r="A701" s="1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</row>
    <row r="702" s="3" customFormat="true" ht="12.5" hidden="false" customHeight="false" outlineLevel="0" collapsed="false">
      <c r="A702" s="1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</row>
    <row r="703" s="3" customFormat="true" ht="12.5" hidden="false" customHeight="false" outlineLevel="0" collapsed="false">
      <c r="A703" s="1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</row>
    <row r="704" s="3" customFormat="true" ht="12.5" hidden="false" customHeight="false" outlineLevel="0" collapsed="false">
      <c r="A704" s="1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</row>
    <row r="705" s="3" customFormat="true" ht="12.5" hidden="false" customHeight="false" outlineLevel="0" collapsed="false">
      <c r="A705" s="1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</row>
    <row r="706" s="3" customFormat="true" ht="12.5" hidden="false" customHeight="false" outlineLevel="0" collapsed="false">
      <c r="A706" s="1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</row>
    <row r="707" s="3" customFormat="true" ht="12.5" hidden="false" customHeight="false" outlineLevel="0" collapsed="false">
      <c r="A707" s="1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</row>
    <row r="708" s="3" customFormat="true" ht="12.5" hidden="false" customHeight="false" outlineLevel="0" collapsed="false">
      <c r="A708" s="1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</row>
    <row r="709" s="3" customFormat="true" ht="12.5" hidden="false" customHeight="false" outlineLevel="0" collapsed="false">
      <c r="A709" s="1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</row>
    <row r="710" s="3" customFormat="true" ht="12.5" hidden="false" customHeight="false" outlineLevel="0" collapsed="false">
      <c r="A710" s="1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</row>
    <row r="711" s="3" customFormat="true" ht="12.5" hidden="false" customHeight="false" outlineLevel="0" collapsed="false">
      <c r="A711" s="1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</row>
    <row r="712" s="3" customFormat="true" ht="12.5" hidden="false" customHeight="false" outlineLevel="0" collapsed="false">
      <c r="A712" s="1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</row>
    <row r="713" s="3" customFormat="true" ht="12.5" hidden="false" customHeight="false" outlineLevel="0" collapsed="false">
      <c r="A713" s="1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</row>
    <row r="714" s="3" customFormat="true" ht="12.5" hidden="false" customHeight="false" outlineLevel="0" collapsed="false">
      <c r="A714" s="1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</row>
    <row r="715" s="3" customFormat="true" ht="12.5" hidden="false" customHeight="false" outlineLevel="0" collapsed="false">
      <c r="A715" s="1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</row>
    <row r="716" s="3" customFormat="true" ht="12.5" hidden="false" customHeight="false" outlineLevel="0" collapsed="false">
      <c r="A716" s="1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</row>
    <row r="717" s="3" customFormat="true" ht="12.5" hidden="false" customHeight="false" outlineLevel="0" collapsed="false">
      <c r="A717" s="1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</row>
    <row r="718" s="3" customFormat="true" ht="12.5" hidden="false" customHeight="false" outlineLevel="0" collapsed="false">
      <c r="A718" s="1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</row>
    <row r="719" s="3" customFormat="true" ht="12.5" hidden="false" customHeight="false" outlineLevel="0" collapsed="false">
      <c r="A719" s="1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</row>
    <row r="720" s="3" customFormat="true" ht="12.5" hidden="false" customHeight="false" outlineLevel="0" collapsed="false">
      <c r="A720" s="1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</row>
    <row r="721" s="3" customFormat="true" ht="12.5" hidden="false" customHeight="false" outlineLevel="0" collapsed="false">
      <c r="A721" s="1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</row>
    <row r="722" s="3" customFormat="true" ht="12.5" hidden="false" customHeight="false" outlineLevel="0" collapsed="false">
      <c r="A722" s="1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</row>
    <row r="723" s="3" customFormat="true" ht="12.5" hidden="false" customHeight="false" outlineLevel="0" collapsed="false">
      <c r="A723" s="1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</row>
    <row r="724" s="3" customFormat="true" ht="12.5" hidden="false" customHeight="false" outlineLevel="0" collapsed="false">
      <c r="A724" s="1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</row>
    <row r="725" s="3" customFormat="true" ht="12.5" hidden="false" customHeight="false" outlineLevel="0" collapsed="false">
      <c r="A725" s="1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</row>
    <row r="726" s="3" customFormat="true" ht="12.5" hidden="false" customHeight="false" outlineLevel="0" collapsed="false">
      <c r="A726" s="1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</row>
    <row r="727" s="3" customFormat="true" ht="12.5" hidden="false" customHeight="false" outlineLevel="0" collapsed="false">
      <c r="A727" s="1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</row>
    <row r="728" s="3" customFormat="true" ht="12.5" hidden="false" customHeight="false" outlineLevel="0" collapsed="false">
      <c r="A728" s="1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</row>
    <row r="729" s="3" customFormat="true" ht="12.5" hidden="false" customHeight="false" outlineLevel="0" collapsed="false">
      <c r="A729" s="1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</row>
    <row r="730" s="3" customFormat="true" ht="12.5" hidden="false" customHeight="false" outlineLevel="0" collapsed="false">
      <c r="A730" s="1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</row>
    <row r="731" s="3" customFormat="true" ht="12.5" hidden="false" customHeight="false" outlineLevel="0" collapsed="false">
      <c r="A731" s="1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</row>
    <row r="732" s="3" customFormat="true" ht="12.5" hidden="false" customHeight="false" outlineLevel="0" collapsed="false">
      <c r="A732" s="1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</row>
    <row r="733" s="3" customFormat="true" ht="12.5" hidden="false" customHeight="false" outlineLevel="0" collapsed="false">
      <c r="A733" s="1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</row>
    <row r="734" s="3" customFormat="true" ht="12.5" hidden="false" customHeight="false" outlineLevel="0" collapsed="false">
      <c r="A734" s="1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</row>
    <row r="735" s="3" customFormat="true" ht="12.5" hidden="false" customHeight="false" outlineLevel="0" collapsed="false">
      <c r="A735" s="1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</row>
    <row r="736" s="3" customFormat="true" ht="12.5" hidden="false" customHeight="false" outlineLevel="0" collapsed="false">
      <c r="A736" s="1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</row>
    <row r="737" s="3" customFormat="true" ht="12.5" hidden="false" customHeight="false" outlineLevel="0" collapsed="false">
      <c r="A737" s="1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</row>
    <row r="738" s="3" customFormat="true" ht="12.5" hidden="false" customHeight="false" outlineLevel="0" collapsed="false">
      <c r="A738" s="1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</row>
    <row r="739" s="3" customFormat="true" ht="12.5" hidden="false" customHeight="false" outlineLevel="0" collapsed="false">
      <c r="A739" s="1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</row>
    <row r="740" s="3" customFormat="true" ht="12.5" hidden="false" customHeight="false" outlineLevel="0" collapsed="false">
      <c r="A740" s="1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</row>
    <row r="741" s="3" customFormat="true" ht="12.5" hidden="false" customHeight="false" outlineLevel="0" collapsed="false">
      <c r="A741" s="1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</row>
    <row r="742" s="3" customFormat="true" ht="12.5" hidden="false" customHeight="false" outlineLevel="0" collapsed="false">
      <c r="A742" s="1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</row>
    <row r="743" s="3" customFormat="true" ht="12.5" hidden="false" customHeight="false" outlineLevel="0" collapsed="false">
      <c r="A743" s="1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</row>
    <row r="744" s="3" customFormat="true" ht="12.5" hidden="false" customHeight="false" outlineLevel="0" collapsed="false">
      <c r="A744" s="1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</row>
    <row r="745" s="3" customFormat="true" ht="12.5" hidden="false" customHeight="false" outlineLevel="0" collapsed="false">
      <c r="A745" s="1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</row>
    <row r="746" s="3" customFormat="true" ht="12.5" hidden="false" customHeight="false" outlineLevel="0" collapsed="false">
      <c r="A746" s="1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</row>
    <row r="747" s="3" customFormat="true" ht="12.5" hidden="false" customHeight="false" outlineLevel="0" collapsed="false">
      <c r="A747" s="1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</row>
    <row r="748" s="3" customFormat="true" ht="12.5" hidden="false" customHeight="false" outlineLevel="0" collapsed="false">
      <c r="A748" s="1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</row>
    <row r="749" s="3" customFormat="true" ht="12.5" hidden="false" customHeight="false" outlineLevel="0" collapsed="false">
      <c r="A749" s="1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</row>
    <row r="750" s="3" customFormat="true" ht="12.5" hidden="false" customHeight="false" outlineLevel="0" collapsed="false">
      <c r="A750" s="1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</row>
    <row r="751" s="3" customFormat="true" ht="12.5" hidden="false" customHeight="false" outlineLevel="0" collapsed="false">
      <c r="A751" s="1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</row>
    <row r="752" s="3" customFormat="true" ht="12.5" hidden="false" customHeight="false" outlineLevel="0" collapsed="false">
      <c r="A752" s="1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</row>
    <row r="753" s="3" customFormat="true" ht="12.5" hidden="false" customHeight="false" outlineLevel="0" collapsed="false">
      <c r="A753" s="1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</row>
    <row r="754" s="3" customFormat="true" ht="12.5" hidden="false" customHeight="false" outlineLevel="0" collapsed="false">
      <c r="A754" s="1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</row>
    <row r="755" s="3" customFormat="true" ht="12.5" hidden="false" customHeight="false" outlineLevel="0" collapsed="false">
      <c r="A755" s="1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</row>
    <row r="756" s="3" customFormat="true" ht="12.5" hidden="false" customHeight="false" outlineLevel="0" collapsed="false">
      <c r="A756" s="1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</row>
    <row r="757" s="3" customFormat="true" ht="12.5" hidden="false" customHeight="false" outlineLevel="0" collapsed="false">
      <c r="A757" s="1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</row>
    <row r="758" s="3" customFormat="true" ht="12.5" hidden="false" customHeight="false" outlineLevel="0" collapsed="false">
      <c r="A758" s="1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</row>
    <row r="759" s="3" customFormat="true" ht="12.5" hidden="false" customHeight="false" outlineLevel="0" collapsed="false">
      <c r="A759" s="1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</row>
    <row r="760" s="3" customFormat="true" ht="12.5" hidden="false" customHeight="false" outlineLevel="0" collapsed="false">
      <c r="A760" s="1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</row>
    <row r="761" s="3" customFormat="true" ht="12.5" hidden="false" customHeight="false" outlineLevel="0" collapsed="false">
      <c r="A761" s="1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</row>
    <row r="762" s="3" customFormat="true" ht="12.5" hidden="false" customHeight="false" outlineLevel="0" collapsed="false">
      <c r="A762" s="1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</row>
    <row r="763" s="3" customFormat="true" ht="12.5" hidden="false" customHeight="false" outlineLevel="0" collapsed="false">
      <c r="A763" s="1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</row>
    <row r="764" s="3" customFormat="true" ht="12.5" hidden="false" customHeight="false" outlineLevel="0" collapsed="false">
      <c r="A764" s="1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</row>
    <row r="765" s="3" customFormat="true" ht="12.5" hidden="false" customHeight="false" outlineLevel="0" collapsed="false">
      <c r="A765" s="1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</row>
    <row r="766" s="3" customFormat="true" ht="12.5" hidden="false" customHeight="false" outlineLevel="0" collapsed="false">
      <c r="A766" s="1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</row>
    <row r="767" s="3" customFormat="true" ht="12.5" hidden="false" customHeight="false" outlineLevel="0" collapsed="false">
      <c r="A767" s="1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</row>
    <row r="768" s="3" customFormat="true" ht="12.5" hidden="false" customHeight="false" outlineLevel="0" collapsed="false">
      <c r="A768" s="1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</row>
    <row r="769" s="3" customFormat="true" ht="12.5" hidden="false" customHeight="false" outlineLevel="0" collapsed="false">
      <c r="A769" s="1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</row>
    <row r="770" s="3" customFormat="true" ht="12.5" hidden="false" customHeight="false" outlineLevel="0" collapsed="false">
      <c r="A770" s="1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</row>
    <row r="771" s="3" customFormat="true" ht="12.5" hidden="false" customHeight="false" outlineLevel="0" collapsed="false">
      <c r="A771" s="1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</row>
    <row r="772" s="3" customFormat="true" ht="12.5" hidden="false" customHeight="false" outlineLevel="0" collapsed="false">
      <c r="A772" s="1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</row>
    <row r="773" s="3" customFormat="true" ht="12.5" hidden="false" customHeight="false" outlineLevel="0" collapsed="false">
      <c r="A773" s="1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</row>
    <row r="774" s="3" customFormat="true" ht="12.5" hidden="false" customHeight="false" outlineLevel="0" collapsed="false">
      <c r="A774" s="1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</row>
    <row r="775" s="3" customFormat="true" ht="12.5" hidden="false" customHeight="false" outlineLevel="0" collapsed="false">
      <c r="A775" s="1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</row>
    <row r="776" s="3" customFormat="true" ht="12.5" hidden="false" customHeight="false" outlineLevel="0" collapsed="false">
      <c r="A776" s="1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</row>
    <row r="777" s="3" customFormat="true" ht="12.5" hidden="false" customHeight="false" outlineLevel="0" collapsed="false">
      <c r="A777" s="1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</row>
    <row r="778" s="3" customFormat="true" ht="12.5" hidden="false" customHeight="false" outlineLevel="0" collapsed="false">
      <c r="A778" s="1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</row>
    <row r="779" s="3" customFormat="true" ht="12.5" hidden="false" customHeight="false" outlineLevel="0" collapsed="false">
      <c r="A779" s="1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</row>
    <row r="780" s="3" customFormat="true" ht="12.5" hidden="false" customHeight="false" outlineLevel="0" collapsed="false">
      <c r="A780" s="1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</row>
    <row r="781" s="3" customFormat="true" ht="12.5" hidden="false" customHeight="false" outlineLevel="0" collapsed="false">
      <c r="A781" s="1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</row>
    <row r="782" s="3" customFormat="true" ht="12.5" hidden="false" customHeight="false" outlineLevel="0" collapsed="false">
      <c r="A782" s="1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</row>
    <row r="783" s="3" customFormat="true" ht="12.5" hidden="false" customHeight="false" outlineLevel="0" collapsed="false">
      <c r="A783" s="1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</row>
    <row r="784" s="3" customFormat="true" ht="12.5" hidden="false" customHeight="false" outlineLevel="0" collapsed="false">
      <c r="A784" s="1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</row>
    <row r="785" s="3" customFormat="true" ht="12.5" hidden="false" customHeight="false" outlineLevel="0" collapsed="false">
      <c r="A785" s="1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</row>
    <row r="786" s="3" customFormat="true" ht="12.5" hidden="false" customHeight="false" outlineLevel="0" collapsed="false">
      <c r="A786" s="1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</row>
    <row r="787" s="3" customFormat="true" ht="12.5" hidden="false" customHeight="false" outlineLevel="0" collapsed="false">
      <c r="A787" s="1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</row>
    <row r="788" s="3" customFormat="true" ht="12.5" hidden="false" customHeight="false" outlineLevel="0" collapsed="false">
      <c r="A788" s="1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</row>
    <row r="789" s="3" customFormat="true" ht="12.5" hidden="false" customHeight="false" outlineLevel="0" collapsed="false">
      <c r="A789" s="1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</row>
    <row r="790" s="3" customFormat="true" ht="12.5" hidden="false" customHeight="false" outlineLevel="0" collapsed="false">
      <c r="A790" s="1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</row>
    <row r="791" s="3" customFormat="true" ht="12.5" hidden="false" customHeight="false" outlineLevel="0" collapsed="false">
      <c r="A791" s="1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</row>
    <row r="792" s="3" customFormat="true" ht="12.5" hidden="false" customHeight="false" outlineLevel="0" collapsed="false">
      <c r="A792" s="1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</row>
    <row r="793" s="3" customFormat="true" ht="12.5" hidden="false" customHeight="false" outlineLevel="0" collapsed="false">
      <c r="A793" s="1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</row>
    <row r="794" s="3" customFormat="true" ht="12.5" hidden="false" customHeight="false" outlineLevel="0" collapsed="false">
      <c r="A794" s="1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</row>
    <row r="795" s="3" customFormat="true" ht="12.5" hidden="false" customHeight="false" outlineLevel="0" collapsed="false">
      <c r="A795" s="1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</row>
    <row r="796" s="3" customFormat="true" ht="12.5" hidden="false" customHeight="false" outlineLevel="0" collapsed="false">
      <c r="A796" s="1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</row>
    <row r="797" s="3" customFormat="true" ht="12.5" hidden="false" customHeight="false" outlineLevel="0" collapsed="false">
      <c r="A797" s="1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</row>
    <row r="798" s="3" customFormat="true" ht="12.5" hidden="false" customHeight="false" outlineLevel="0" collapsed="false">
      <c r="A798" s="1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</row>
    <row r="799" s="3" customFormat="true" ht="12.5" hidden="false" customHeight="false" outlineLevel="0" collapsed="false">
      <c r="A799" s="1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</row>
    <row r="800" s="3" customFormat="true" ht="12.5" hidden="false" customHeight="false" outlineLevel="0" collapsed="false">
      <c r="A800" s="1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</row>
    <row r="801" s="3" customFormat="true" ht="12.5" hidden="false" customHeight="false" outlineLevel="0" collapsed="false">
      <c r="A801" s="1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</row>
    <row r="802" s="3" customFormat="true" ht="12.5" hidden="false" customHeight="false" outlineLevel="0" collapsed="false">
      <c r="A802" s="1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</row>
    <row r="803" s="3" customFormat="true" ht="12.5" hidden="false" customHeight="false" outlineLevel="0" collapsed="false">
      <c r="A803" s="1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</row>
    <row r="804" s="3" customFormat="true" ht="12.5" hidden="false" customHeight="false" outlineLevel="0" collapsed="false">
      <c r="A804" s="1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</row>
    <row r="805" s="3" customFormat="true" ht="12.5" hidden="false" customHeight="false" outlineLevel="0" collapsed="false">
      <c r="A805" s="1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</row>
    <row r="806" s="3" customFormat="true" ht="12.5" hidden="false" customHeight="false" outlineLevel="0" collapsed="false">
      <c r="A806" s="1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</row>
    <row r="807" s="3" customFormat="true" ht="12.5" hidden="false" customHeight="false" outlineLevel="0" collapsed="false">
      <c r="A807" s="1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</row>
    <row r="808" s="3" customFormat="true" ht="12.5" hidden="false" customHeight="false" outlineLevel="0" collapsed="false">
      <c r="A808" s="1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</row>
    <row r="809" s="3" customFormat="true" ht="12.5" hidden="false" customHeight="false" outlineLevel="0" collapsed="false">
      <c r="A809" s="1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</row>
    <row r="810" s="3" customFormat="true" ht="12.5" hidden="false" customHeight="false" outlineLevel="0" collapsed="false">
      <c r="A810" s="1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</row>
    <row r="811" s="3" customFormat="true" ht="12.5" hidden="false" customHeight="false" outlineLevel="0" collapsed="false">
      <c r="A811" s="1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</row>
    <row r="812" s="3" customFormat="true" ht="12.5" hidden="false" customHeight="false" outlineLevel="0" collapsed="false">
      <c r="A812" s="1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</row>
    <row r="813" s="3" customFormat="true" ht="12.5" hidden="false" customHeight="false" outlineLevel="0" collapsed="false">
      <c r="A813" s="1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</row>
    <row r="814" s="3" customFormat="true" ht="12.5" hidden="false" customHeight="false" outlineLevel="0" collapsed="false">
      <c r="A814" s="1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</row>
    <row r="815" s="3" customFormat="true" ht="12.5" hidden="false" customHeight="false" outlineLevel="0" collapsed="false">
      <c r="A815" s="1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</row>
    <row r="816" s="3" customFormat="true" ht="12.5" hidden="false" customHeight="false" outlineLevel="0" collapsed="false">
      <c r="A816" s="1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</row>
    <row r="817" s="3" customFormat="true" ht="12.5" hidden="false" customHeight="false" outlineLevel="0" collapsed="false">
      <c r="A817" s="1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</row>
    <row r="818" s="3" customFormat="true" ht="12.5" hidden="false" customHeight="false" outlineLevel="0" collapsed="false">
      <c r="A818" s="1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</row>
    <row r="819" s="3" customFormat="true" ht="12.5" hidden="false" customHeight="false" outlineLevel="0" collapsed="false">
      <c r="A819" s="1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</row>
    <row r="820" s="3" customFormat="true" ht="12.5" hidden="false" customHeight="false" outlineLevel="0" collapsed="false">
      <c r="A820" s="1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</row>
    <row r="821" s="3" customFormat="true" ht="12.5" hidden="false" customHeight="false" outlineLevel="0" collapsed="false">
      <c r="A821" s="1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</row>
    <row r="822" s="3" customFormat="true" ht="12.5" hidden="false" customHeight="false" outlineLevel="0" collapsed="false">
      <c r="A822" s="1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</row>
    <row r="823" s="3" customFormat="true" ht="12.5" hidden="false" customHeight="false" outlineLevel="0" collapsed="false">
      <c r="A823" s="1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</row>
    <row r="824" s="3" customFormat="true" ht="12.5" hidden="false" customHeight="false" outlineLevel="0" collapsed="false">
      <c r="A824" s="1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</row>
    <row r="825" s="3" customFormat="true" ht="12.5" hidden="false" customHeight="false" outlineLevel="0" collapsed="false">
      <c r="A825" s="1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</row>
    <row r="826" s="3" customFormat="true" ht="12.5" hidden="false" customHeight="false" outlineLevel="0" collapsed="false">
      <c r="A826" s="1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</row>
    <row r="827" s="3" customFormat="true" ht="12.5" hidden="false" customHeight="false" outlineLevel="0" collapsed="false">
      <c r="A827" s="1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</row>
    <row r="828" s="3" customFormat="true" ht="12.5" hidden="false" customHeight="false" outlineLevel="0" collapsed="false">
      <c r="A828" s="1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</row>
    <row r="829" s="3" customFormat="true" ht="12.5" hidden="false" customHeight="false" outlineLevel="0" collapsed="false">
      <c r="A829" s="1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</row>
    <row r="830" s="3" customFormat="true" ht="12.5" hidden="false" customHeight="false" outlineLevel="0" collapsed="false">
      <c r="A830" s="1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</row>
    <row r="831" s="3" customFormat="true" ht="12.5" hidden="false" customHeight="false" outlineLevel="0" collapsed="false">
      <c r="A831" s="1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</row>
    <row r="832" s="3" customFormat="true" ht="12.5" hidden="false" customHeight="false" outlineLevel="0" collapsed="false">
      <c r="A832" s="1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</row>
    <row r="833" s="3" customFormat="true" ht="12.5" hidden="false" customHeight="false" outlineLevel="0" collapsed="false">
      <c r="A833" s="1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</row>
    <row r="834" s="3" customFormat="true" ht="12.5" hidden="false" customHeight="false" outlineLevel="0" collapsed="false">
      <c r="A834" s="1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</row>
    <row r="835" s="3" customFormat="true" ht="12.5" hidden="false" customHeight="false" outlineLevel="0" collapsed="false">
      <c r="A835" s="1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</row>
    <row r="836" s="3" customFormat="true" ht="12.5" hidden="false" customHeight="false" outlineLevel="0" collapsed="false">
      <c r="A836" s="1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</row>
    <row r="837" s="3" customFormat="true" ht="12.5" hidden="false" customHeight="false" outlineLevel="0" collapsed="false">
      <c r="A837" s="1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</row>
    <row r="838" s="3" customFormat="true" ht="12.5" hidden="false" customHeight="false" outlineLevel="0" collapsed="false">
      <c r="A838" s="1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</row>
    <row r="839" s="3" customFormat="true" ht="12.5" hidden="false" customHeight="false" outlineLevel="0" collapsed="false">
      <c r="A839" s="1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</row>
    <row r="840" s="3" customFormat="true" ht="12.5" hidden="false" customHeight="false" outlineLevel="0" collapsed="false">
      <c r="A840" s="1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</row>
    <row r="841" s="3" customFormat="true" ht="12.5" hidden="false" customHeight="false" outlineLevel="0" collapsed="false">
      <c r="A841" s="1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</row>
    <row r="842" s="3" customFormat="true" ht="12.5" hidden="false" customHeight="false" outlineLevel="0" collapsed="false">
      <c r="A842" s="1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</row>
    <row r="843" s="3" customFormat="true" ht="12.5" hidden="false" customHeight="false" outlineLevel="0" collapsed="false">
      <c r="A843" s="1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</row>
    <row r="844" s="3" customFormat="true" ht="12.5" hidden="false" customHeight="false" outlineLevel="0" collapsed="false">
      <c r="A844" s="1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</row>
    <row r="845" s="3" customFormat="true" ht="12.5" hidden="false" customHeight="false" outlineLevel="0" collapsed="false">
      <c r="A845" s="1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</row>
    <row r="846" s="3" customFormat="true" ht="12.5" hidden="false" customHeight="false" outlineLevel="0" collapsed="false">
      <c r="A846" s="1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</row>
    <row r="847" s="3" customFormat="true" ht="12.5" hidden="false" customHeight="false" outlineLevel="0" collapsed="false">
      <c r="A847" s="1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</row>
    <row r="848" s="3" customFormat="true" ht="12.5" hidden="false" customHeight="false" outlineLevel="0" collapsed="false">
      <c r="A848" s="1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</row>
    <row r="849" s="3" customFormat="true" ht="12.5" hidden="false" customHeight="false" outlineLevel="0" collapsed="false">
      <c r="A849" s="1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</row>
    <row r="850" s="3" customFormat="true" ht="12.5" hidden="false" customHeight="false" outlineLevel="0" collapsed="false">
      <c r="A850" s="1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</row>
    <row r="851" s="3" customFormat="true" ht="12.5" hidden="false" customHeight="false" outlineLevel="0" collapsed="false">
      <c r="A851" s="1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</row>
    <row r="852" s="3" customFormat="true" ht="12.5" hidden="false" customHeight="false" outlineLevel="0" collapsed="false">
      <c r="A852" s="1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</row>
    <row r="853" s="3" customFormat="true" ht="12.5" hidden="false" customHeight="false" outlineLevel="0" collapsed="false">
      <c r="A853" s="1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</row>
    <row r="854" s="3" customFormat="true" ht="12.5" hidden="false" customHeight="false" outlineLevel="0" collapsed="false">
      <c r="A854" s="1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</row>
    <row r="855" s="3" customFormat="true" ht="12.5" hidden="false" customHeight="false" outlineLevel="0" collapsed="false">
      <c r="A855" s="1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</row>
    <row r="856" s="3" customFormat="true" ht="12.5" hidden="false" customHeight="false" outlineLevel="0" collapsed="false">
      <c r="A856" s="1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</row>
    <row r="857" s="3" customFormat="true" ht="12.5" hidden="false" customHeight="false" outlineLevel="0" collapsed="false">
      <c r="A857" s="1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</row>
    <row r="858" s="3" customFormat="true" ht="12.5" hidden="false" customHeight="false" outlineLevel="0" collapsed="false">
      <c r="A858" s="1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</row>
    <row r="859" s="3" customFormat="true" ht="12.5" hidden="false" customHeight="false" outlineLevel="0" collapsed="false">
      <c r="A859" s="1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</row>
    <row r="860" s="3" customFormat="true" ht="12.5" hidden="false" customHeight="false" outlineLevel="0" collapsed="false">
      <c r="A860" s="1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</row>
    <row r="861" s="3" customFormat="true" ht="12.5" hidden="false" customHeight="false" outlineLevel="0" collapsed="false">
      <c r="A861" s="1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</row>
    <row r="862" s="3" customFormat="true" ht="12.5" hidden="false" customHeight="false" outlineLevel="0" collapsed="false">
      <c r="A862" s="1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</row>
    <row r="863" s="3" customFormat="true" ht="12.5" hidden="false" customHeight="false" outlineLevel="0" collapsed="false">
      <c r="A863" s="1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</row>
    <row r="864" s="3" customFormat="true" ht="12.5" hidden="false" customHeight="false" outlineLevel="0" collapsed="false">
      <c r="A864" s="1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</row>
    <row r="865" s="3" customFormat="true" ht="12.5" hidden="false" customHeight="false" outlineLevel="0" collapsed="false">
      <c r="A865" s="1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</row>
    <row r="866" s="3" customFormat="true" ht="12.5" hidden="false" customHeight="false" outlineLevel="0" collapsed="false">
      <c r="A866" s="1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</row>
    <row r="867" s="3" customFormat="true" ht="12.5" hidden="false" customHeight="false" outlineLevel="0" collapsed="false">
      <c r="A867" s="1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</row>
    <row r="868" s="3" customFormat="true" ht="12.5" hidden="false" customHeight="false" outlineLevel="0" collapsed="false">
      <c r="A868" s="1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</row>
    <row r="869" s="3" customFormat="true" ht="12.5" hidden="false" customHeight="false" outlineLevel="0" collapsed="false">
      <c r="A869" s="1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</row>
    <row r="870" s="3" customFormat="true" ht="12.5" hidden="false" customHeight="false" outlineLevel="0" collapsed="false">
      <c r="A870" s="1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</row>
    <row r="871" s="3" customFormat="true" ht="12.5" hidden="false" customHeight="false" outlineLevel="0" collapsed="false">
      <c r="A871" s="1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</row>
    <row r="872" s="3" customFormat="true" ht="12.5" hidden="false" customHeight="false" outlineLevel="0" collapsed="false">
      <c r="A872" s="1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</row>
    <row r="873" s="3" customFormat="true" ht="12.5" hidden="false" customHeight="false" outlineLevel="0" collapsed="false">
      <c r="A873" s="1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</row>
    <row r="874" s="3" customFormat="true" ht="12.5" hidden="false" customHeight="false" outlineLevel="0" collapsed="false">
      <c r="A874" s="1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</row>
    <row r="875" s="3" customFormat="true" ht="12.5" hidden="false" customHeight="false" outlineLevel="0" collapsed="false">
      <c r="A875" s="1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</row>
    <row r="876" s="3" customFormat="true" ht="12.5" hidden="false" customHeight="false" outlineLevel="0" collapsed="false">
      <c r="A876" s="1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</row>
    <row r="877" s="3" customFormat="true" ht="12.5" hidden="false" customHeight="false" outlineLevel="0" collapsed="false">
      <c r="A877" s="1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</row>
    <row r="878" s="3" customFormat="true" ht="12.5" hidden="false" customHeight="false" outlineLevel="0" collapsed="false">
      <c r="A878" s="1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</row>
    <row r="879" s="3" customFormat="true" ht="12.5" hidden="false" customHeight="false" outlineLevel="0" collapsed="false">
      <c r="A879" s="1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</row>
    <row r="880" s="3" customFormat="true" ht="12.5" hidden="false" customHeight="false" outlineLevel="0" collapsed="false">
      <c r="A880" s="1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</row>
    <row r="881" s="3" customFormat="true" ht="12.5" hidden="false" customHeight="false" outlineLevel="0" collapsed="false">
      <c r="A881" s="1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</row>
    <row r="882" s="3" customFormat="true" ht="12.5" hidden="false" customHeight="false" outlineLevel="0" collapsed="false">
      <c r="A882" s="1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</row>
    <row r="883" s="3" customFormat="true" ht="12.5" hidden="false" customHeight="false" outlineLevel="0" collapsed="false">
      <c r="A883" s="1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</row>
    <row r="884" s="3" customFormat="true" ht="12.5" hidden="false" customHeight="false" outlineLevel="0" collapsed="false">
      <c r="A884" s="1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</row>
    <row r="885" s="3" customFormat="true" ht="12.5" hidden="false" customHeight="false" outlineLevel="0" collapsed="false">
      <c r="A885" s="1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</row>
    <row r="886" s="3" customFormat="true" ht="12.5" hidden="false" customHeight="false" outlineLevel="0" collapsed="false">
      <c r="A886" s="1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</row>
    <row r="887" s="3" customFormat="true" ht="12.5" hidden="false" customHeight="false" outlineLevel="0" collapsed="false">
      <c r="A887" s="1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</row>
    <row r="888" s="3" customFormat="true" ht="12.5" hidden="false" customHeight="false" outlineLevel="0" collapsed="false">
      <c r="A888" s="1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</row>
    <row r="889" s="3" customFormat="true" ht="12.5" hidden="false" customHeight="false" outlineLevel="0" collapsed="false">
      <c r="A889" s="1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</row>
    <row r="890" s="3" customFormat="true" ht="12.5" hidden="false" customHeight="false" outlineLevel="0" collapsed="false">
      <c r="A890" s="1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</row>
    <row r="891" s="3" customFormat="true" ht="12.5" hidden="false" customHeight="false" outlineLevel="0" collapsed="false">
      <c r="A891" s="1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</row>
    <row r="892" s="3" customFormat="true" ht="12.5" hidden="false" customHeight="false" outlineLevel="0" collapsed="false">
      <c r="A892" s="1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</row>
    <row r="893" s="3" customFormat="true" ht="12.5" hidden="false" customHeight="false" outlineLevel="0" collapsed="false">
      <c r="A893" s="1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</row>
    <row r="894" s="3" customFormat="true" ht="12.5" hidden="false" customHeight="false" outlineLevel="0" collapsed="false">
      <c r="A894" s="1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</row>
    <row r="895" s="3" customFormat="true" ht="12.5" hidden="false" customHeight="false" outlineLevel="0" collapsed="false">
      <c r="A895" s="1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</row>
    <row r="896" s="3" customFormat="true" ht="12.5" hidden="false" customHeight="false" outlineLevel="0" collapsed="false">
      <c r="A896" s="1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</row>
    <row r="897" s="3" customFormat="true" ht="12.5" hidden="false" customHeight="false" outlineLevel="0" collapsed="false">
      <c r="A897" s="1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</row>
    <row r="898" s="3" customFormat="true" ht="12.5" hidden="false" customHeight="false" outlineLevel="0" collapsed="false">
      <c r="A898" s="1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</row>
    <row r="899" s="3" customFormat="true" ht="12.5" hidden="false" customHeight="false" outlineLevel="0" collapsed="false">
      <c r="A899" s="1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</row>
    <row r="900" s="3" customFormat="true" ht="12.5" hidden="false" customHeight="false" outlineLevel="0" collapsed="false">
      <c r="A900" s="1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</row>
    <row r="901" s="3" customFormat="true" ht="12.5" hidden="false" customHeight="false" outlineLevel="0" collapsed="false">
      <c r="A901" s="1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</row>
    <row r="902" s="3" customFormat="true" ht="12.5" hidden="false" customHeight="false" outlineLevel="0" collapsed="false">
      <c r="A902" s="1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</row>
    <row r="903" s="3" customFormat="true" ht="12.5" hidden="false" customHeight="false" outlineLevel="0" collapsed="false">
      <c r="A903" s="1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</row>
    <row r="904" s="3" customFormat="true" ht="12.5" hidden="false" customHeight="false" outlineLevel="0" collapsed="false">
      <c r="A904" s="1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</row>
    <row r="905" s="3" customFormat="true" ht="12.5" hidden="false" customHeight="false" outlineLevel="0" collapsed="false">
      <c r="A905" s="1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</row>
    <row r="906" s="3" customFormat="true" ht="12.5" hidden="false" customHeight="false" outlineLevel="0" collapsed="false">
      <c r="A906" s="1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</row>
    <row r="907" s="3" customFormat="true" ht="12.5" hidden="false" customHeight="false" outlineLevel="0" collapsed="false">
      <c r="A907" s="1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</row>
    <row r="908" s="3" customFormat="true" ht="12.5" hidden="false" customHeight="false" outlineLevel="0" collapsed="false">
      <c r="A908" s="1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</row>
    <row r="909" s="3" customFormat="true" ht="12.5" hidden="false" customHeight="false" outlineLevel="0" collapsed="false">
      <c r="A909" s="1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</row>
    <row r="910" s="3" customFormat="true" ht="12.5" hidden="false" customHeight="false" outlineLevel="0" collapsed="false">
      <c r="A910" s="1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</row>
    <row r="911" s="3" customFormat="true" ht="12.5" hidden="false" customHeight="false" outlineLevel="0" collapsed="false">
      <c r="A911" s="1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</row>
    <row r="912" s="3" customFormat="true" ht="12.5" hidden="false" customHeight="false" outlineLevel="0" collapsed="false">
      <c r="A912" s="1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</row>
    <row r="913" s="3" customFormat="true" ht="12.5" hidden="false" customHeight="false" outlineLevel="0" collapsed="false">
      <c r="A913" s="1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</row>
    <row r="914" s="3" customFormat="true" ht="12.5" hidden="false" customHeight="false" outlineLevel="0" collapsed="false">
      <c r="A914" s="1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</row>
    <row r="915" s="3" customFormat="true" ht="12.5" hidden="false" customHeight="false" outlineLevel="0" collapsed="false">
      <c r="A915" s="1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</row>
    <row r="916" s="3" customFormat="true" ht="12.5" hidden="false" customHeight="false" outlineLevel="0" collapsed="false">
      <c r="A916" s="1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</row>
    <row r="917" s="3" customFormat="true" ht="12.5" hidden="false" customHeight="false" outlineLevel="0" collapsed="false">
      <c r="A917" s="1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</row>
    <row r="918" s="3" customFormat="true" ht="12.5" hidden="false" customHeight="false" outlineLevel="0" collapsed="false">
      <c r="A918" s="1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</row>
    <row r="919" s="3" customFormat="true" ht="12.5" hidden="false" customHeight="false" outlineLevel="0" collapsed="false">
      <c r="A919" s="1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</row>
    <row r="920" s="3" customFormat="true" ht="12.5" hidden="false" customHeight="false" outlineLevel="0" collapsed="false">
      <c r="A920" s="1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</row>
    <row r="921" s="3" customFormat="true" ht="12.5" hidden="false" customHeight="false" outlineLevel="0" collapsed="false">
      <c r="A921" s="1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</row>
    <row r="922" s="3" customFormat="true" ht="12.5" hidden="false" customHeight="false" outlineLevel="0" collapsed="false">
      <c r="A922" s="1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</row>
    <row r="923" s="3" customFormat="true" ht="12.5" hidden="false" customHeight="false" outlineLevel="0" collapsed="false">
      <c r="A923" s="1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</row>
    <row r="924" s="3" customFormat="true" ht="12.5" hidden="false" customHeight="false" outlineLevel="0" collapsed="false">
      <c r="A924" s="1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</row>
    <row r="925" s="3" customFormat="true" ht="12.5" hidden="false" customHeight="false" outlineLevel="0" collapsed="false">
      <c r="A925" s="1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</row>
    <row r="926" s="3" customFormat="true" ht="12.5" hidden="false" customHeight="false" outlineLevel="0" collapsed="false">
      <c r="A926" s="1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</row>
    <row r="927" s="3" customFormat="true" ht="12.5" hidden="false" customHeight="false" outlineLevel="0" collapsed="false">
      <c r="A927" s="1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</row>
    <row r="928" s="3" customFormat="true" ht="12.5" hidden="false" customHeight="false" outlineLevel="0" collapsed="false">
      <c r="A928" s="1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</row>
    <row r="929" s="3" customFormat="true" ht="12.5" hidden="false" customHeight="false" outlineLevel="0" collapsed="false">
      <c r="A929" s="1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</row>
    <row r="930" s="3" customFormat="true" ht="12.5" hidden="false" customHeight="false" outlineLevel="0" collapsed="false">
      <c r="A930" s="1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</row>
    <row r="931" s="3" customFormat="true" ht="12.5" hidden="false" customHeight="false" outlineLevel="0" collapsed="false">
      <c r="A931" s="1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</row>
    <row r="932" s="3" customFormat="true" ht="12.5" hidden="false" customHeight="false" outlineLevel="0" collapsed="false">
      <c r="A932" s="1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</row>
    <row r="933" s="3" customFormat="true" ht="12.5" hidden="false" customHeight="false" outlineLevel="0" collapsed="false">
      <c r="A933" s="1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</row>
    <row r="934" s="3" customFormat="true" ht="12.5" hidden="false" customHeight="false" outlineLevel="0" collapsed="false">
      <c r="A934" s="1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</row>
    <row r="935" s="3" customFormat="true" ht="12.5" hidden="false" customHeight="false" outlineLevel="0" collapsed="false">
      <c r="A935" s="1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</row>
    <row r="936" s="3" customFormat="true" ht="12.5" hidden="false" customHeight="false" outlineLevel="0" collapsed="false">
      <c r="A936" s="1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</row>
    <row r="937" s="3" customFormat="true" ht="12.5" hidden="false" customHeight="false" outlineLevel="0" collapsed="false">
      <c r="A937" s="1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</row>
    <row r="938" s="3" customFormat="true" ht="12.5" hidden="false" customHeight="false" outlineLevel="0" collapsed="false">
      <c r="A938" s="1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</row>
    <row r="939" s="3" customFormat="true" ht="12.5" hidden="false" customHeight="false" outlineLevel="0" collapsed="false">
      <c r="A939" s="1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</row>
    <row r="940" s="3" customFormat="true" ht="12.5" hidden="false" customHeight="false" outlineLevel="0" collapsed="false">
      <c r="A940" s="1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</row>
    <row r="941" s="3" customFormat="true" ht="12.5" hidden="false" customHeight="false" outlineLevel="0" collapsed="false">
      <c r="A941" s="1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</row>
    <row r="942" s="3" customFormat="true" ht="12.5" hidden="false" customHeight="false" outlineLevel="0" collapsed="false">
      <c r="A942" s="1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</row>
    <row r="943" s="3" customFormat="true" ht="12.5" hidden="false" customHeight="false" outlineLevel="0" collapsed="false">
      <c r="A943" s="1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</row>
    <row r="944" s="3" customFormat="true" ht="12.5" hidden="false" customHeight="false" outlineLevel="0" collapsed="false">
      <c r="A944" s="1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</row>
    <row r="945" s="3" customFormat="true" ht="12.5" hidden="false" customHeight="false" outlineLevel="0" collapsed="false">
      <c r="A945" s="1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</row>
    <row r="946" s="3" customFormat="true" ht="12.5" hidden="false" customHeight="false" outlineLevel="0" collapsed="false">
      <c r="A946" s="1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</row>
    <row r="947" s="3" customFormat="true" ht="12.5" hidden="false" customHeight="false" outlineLevel="0" collapsed="false">
      <c r="A947" s="1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</row>
    <row r="948" s="3" customFormat="true" ht="12.5" hidden="false" customHeight="false" outlineLevel="0" collapsed="false">
      <c r="A948" s="1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</row>
    <row r="949" s="3" customFormat="true" ht="12.5" hidden="false" customHeight="false" outlineLevel="0" collapsed="false">
      <c r="A949" s="1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</row>
    <row r="950" s="3" customFormat="true" ht="12.5" hidden="false" customHeight="false" outlineLevel="0" collapsed="false">
      <c r="A950" s="1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</row>
    <row r="951" s="3" customFormat="true" ht="12.5" hidden="false" customHeight="false" outlineLevel="0" collapsed="false">
      <c r="A951" s="1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</row>
    <row r="952" s="3" customFormat="true" ht="12.5" hidden="false" customHeight="false" outlineLevel="0" collapsed="false">
      <c r="A952" s="1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</row>
    <row r="953" s="3" customFormat="true" ht="12.5" hidden="false" customHeight="false" outlineLevel="0" collapsed="false">
      <c r="A953" s="1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</row>
    <row r="954" s="3" customFormat="true" ht="12.5" hidden="false" customHeight="false" outlineLevel="0" collapsed="false">
      <c r="A954" s="1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</row>
    <row r="955" s="3" customFormat="true" ht="12.5" hidden="false" customHeight="false" outlineLevel="0" collapsed="false">
      <c r="A955" s="1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</row>
    <row r="956" s="3" customFormat="true" ht="12.5" hidden="false" customHeight="false" outlineLevel="0" collapsed="false">
      <c r="A956" s="1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</row>
    <row r="957" s="3" customFormat="true" ht="12.5" hidden="false" customHeight="false" outlineLevel="0" collapsed="false">
      <c r="A957" s="1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</row>
    <row r="958" s="3" customFormat="true" ht="12.5" hidden="false" customHeight="false" outlineLevel="0" collapsed="false">
      <c r="A958" s="1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</row>
    <row r="959" s="3" customFormat="true" ht="12.5" hidden="false" customHeight="false" outlineLevel="0" collapsed="false">
      <c r="A959" s="1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</row>
    <row r="960" s="3" customFormat="true" ht="12.5" hidden="false" customHeight="false" outlineLevel="0" collapsed="false">
      <c r="A960" s="1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</row>
    <row r="961" s="3" customFormat="true" ht="12.5" hidden="false" customHeight="false" outlineLevel="0" collapsed="false">
      <c r="A961" s="1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</row>
    <row r="962" s="3" customFormat="true" ht="12.5" hidden="false" customHeight="false" outlineLevel="0" collapsed="false">
      <c r="A962" s="1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</row>
    <row r="963" s="3" customFormat="true" ht="12.5" hidden="false" customHeight="false" outlineLevel="0" collapsed="false">
      <c r="A963" s="1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</row>
    <row r="964" s="3" customFormat="true" ht="12.5" hidden="false" customHeight="false" outlineLevel="0" collapsed="false">
      <c r="A964" s="1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</row>
    <row r="965" s="3" customFormat="true" ht="12.5" hidden="false" customHeight="false" outlineLevel="0" collapsed="false">
      <c r="A965" s="1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</row>
    <row r="966" s="3" customFormat="true" ht="12.5" hidden="false" customHeight="false" outlineLevel="0" collapsed="false">
      <c r="A966" s="1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</row>
    <row r="967" s="3" customFormat="true" ht="12.5" hidden="false" customHeight="false" outlineLevel="0" collapsed="false">
      <c r="A967" s="1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</row>
    <row r="968" s="3" customFormat="true" ht="12.5" hidden="false" customHeight="false" outlineLevel="0" collapsed="false">
      <c r="A968" s="1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</row>
    <row r="969" s="3" customFormat="true" ht="12.5" hidden="false" customHeight="false" outlineLevel="0" collapsed="false">
      <c r="A969" s="1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</row>
    <row r="970" s="3" customFormat="true" ht="12.5" hidden="false" customHeight="false" outlineLevel="0" collapsed="false">
      <c r="A970" s="1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</row>
    <row r="971" s="3" customFormat="true" ht="12.5" hidden="false" customHeight="false" outlineLevel="0" collapsed="false">
      <c r="A971" s="1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</row>
    <row r="972" s="3" customFormat="true" ht="12.5" hidden="false" customHeight="false" outlineLevel="0" collapsed="false">
      <c r="A972" s="1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</row>
    <row r="973" s="3" customFormat="true" ht="12.5" hidden="false" customHeight="false" outlineLevel="0" collapsed="false">
      <c r="A973" s="1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</row>
    <row r="974" s="3" customFormat="true" ht="12.5" hidden="false" customHeight="false" outlineLevel="0" collapsed="false">
      <c r="A974" s="1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</row>
    <row r="975" s="3" customFormat="true" ht="12.5" hidden="false" customHeight="false" outlineLevel="0" collapsed="false">
      <c r="A975" s="1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</row>
    <row r="976" s="3" customFormat="true" ht="12.5" hidden="false" customHeight="false" outlineLevel="0" collapsed="false">
      <c r="A976" s="1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</row>
    <row r="977" s="3" customFormat="true" ht="12.5" hidden="false" customHeight="false" outlineLevel="0" collapsed="false">
      <c r="A977" s="1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</row>
    <row r="978" s="3" customFormat="true" ht="12.5" hidden="false" customHeight="false" outlineLevel="0" collapsed="false">
      <c r="A978" s="1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</row>
    <row r="979" s="3" customFormat="true" ht="12.5" hidden="false" customHeight="false" outlineLevel="0" collapsed="false">
      <c r="A979" s="1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</row>
    <row r="980" s="3" customFormat="true" ht="12.5" hidden="false" customHeight="false" outlineLevel="0" collapsed="false">
      <c r="A980" s="1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</row>
    <row r="981" s="3" customFormat="true" ht="12.5" hidden="false" customHeight="false" outlineLevel="0" collapsed="false">
      <c r="A981" s="1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</row>
    <row r="982" s="3" customFormat="true" ht="12.5" hidden="false" customHeight="false" outlineLevel="0" collapsed="false">
      <c r="A982" s="1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</row>
    <row r="983" s="3" customFormat="true" ht="12.5" hidden="false" customHeight="false" outlineLevel="0" collapsed="false">
      <c r="A983" s="1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</row>
    <row r="984" s="3" customFormat="true" ht="12.5" hidden="false" customHeight="false" outlineLevel="0" collapsed="false">
      <c r="A984" s="1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</row>
    <row r="985" s="3" customFormat="true" ht="12.5" hidden="false" customHeight="false" outlineLevel="0" collapsed="false">
      <c r="A985" s="1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</row>
    <row r="986" s="3" customFormat="true" ht="12.5" hidden="false" customHeight="false" outlineLevel="0" collapsed="false">
      <c r="A986" s="1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</row>
    <row r="987" s="3" customFormat="true" ht="12.5" hidden="false" customHeight="false" outlineLevel="0" collapsed="false">
      <c r="A987" s="1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</row>
    <row r="988" s="3" customFormat="true" ht="12.5" hidden="false" customHeight="false" outlineLevel="0" collapsed="false">
      <c r="A988" s="1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</row>
    <row r="989" s="3" customFormat="true" ht="12.5" hidden="false" customHeight="false" outlineLevel="0" collapsed="false">
      <c r="A989" s="1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</row>
    <row r="990" s="3" customFormat="true" ht="12.5" hidden="false" customHeight="false" outlineLevel="0" collapsed="false">
      <c r="A990" s="1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</row>
    <row r="991" s="3" customFormat="true" ht="12.5" hidden="false" customHeight="false" outlineLevel="0" collapsed="false">
      <c r="A991" s="1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</row>
    <row r="992" s="3" customFormat="true" ht="12.5" hidden="false" customHeight="false" outlineLevel="0" collapsed="false">
      <c r="A992" s="1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</row>
    <row r="993" s="3" customFormat="true" ht="12.5" hidden="false" customHeight="false" outlineLevel="0" collapsed="false">
      <c r="A993" s="1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</row>
    <row r="994" s="3" customFormat="true" ht="12.5" hidden="false" customHeight="false" outlineLevel="0" collapsed="false">
      <c r="A994" s="1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</row>
    <row r="995" s="3" customFormat="true" ht="12.5" hidden="false" customHeight="false" outlineLevel="0" collapsed="false">
      <c r="A995" s="1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</row>
    <row r="996" s="3" customFormat="true" ht="12.5" hidden="false" customHeight="false" outlineLevel="0" collapsed="false">
      <c r="A996" s="1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</row>
    <row r="997" s="3" customFormat="true" ht="12.5" hidden="false" customHeight="false" outlineLevel="0" collapsed="false">
      <c r="A997" s="1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</row>
    <row r="998" s="3" customFormat="true" ht="12.5" hidden="false" customHeight="false" outlineLevel="0" collapsed="false">
      <c r="A998" s="1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</row>
    <row r="999" s="3" customFormat="true" ht="12.5" hidden="false" customHeight="false" outlineLevel="0" collapsed="false">
      <c r="A999" s="1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</row>
    <row r="1000" s="3" customFormat="true" ht="12.5" hidden="false" customHeight="false" outlineLevel="0" collapsed="false">
      <c r="A1000" s="1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</row>
    <row r="1001" s="3" customFormat="true" ht="12.5" hidden="false" customHeight="false" outlineLevel="0" collapsed="false">
      <c r="A1001" s="1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</row>
    <row r="1002" s="3" customFormat="true" ht="12.5" hidden="false" customHeight="false" outlineLevel="0" collapsed="false">
      <c r="A1002" s="1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</row>
    <row r="1003" s="3" customFormat="true" ht="12.5" hidden="false" customHeight="false" outlineLevel="0" collapsed="false">
      <c r="A1003" s="1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</row>
    <row r="1004" s="3" customFormat="true" ht="12.5" hidden="false" customHeight="false" outlineLevel="0" collapsed="false">
      <c r="A1004" s="1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</row>
    <row r="1005" s="3" customFormat="true" ht="12.5" hidden="false" customHeight="false" outlineLevel="0" collapsed="false">
      <c r="A1005" s="1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</row>
    <row r="1006" s="3" customFormat="true" ht="12.5" hidden="false" customHeight="false" outlineLevel="0" collapsed="false">
      <c r="A1006" s="1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</row>
    <row r="1007" s="3" customFormat="true" ht="12.5" hidden="false" customHeight="false" outlineLevel="0" collapsed="false">
      <c r="A1007" s="1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</row>
    <row r="1008" s="3" customFormat="true" ht="12.5" hidden="false" customHeight="false" outlineLevel="0" collapsed="false">
      <c r="A1008" s="1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</row>
    <row r="1009" s="3" customFormat="true" ht="12.5" hidden="false" customHeight="false" outlineLevel="0" collapsed="false">
      <c r="A1009" s="1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</row>
    <row r="1010" s="3" customFormat="true" ht="12.5" hidden="false" customHeight="false" outlineLevel="0" collapsed="false">
      <c r="A1010" s="1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</row>
    <row r="1011" s="3" customFormat="true" ht="12.5" hidden="false" customHeight="false" outlineLevel="0" collapsed="false">
      <c r="A1011" s="1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</row>
    <row r="1012" s="3" customFormat="true" ht="12.5" hidden="false" customHeight="false" outlineLevel="0" collapsed="false">
      <c r="A1012" s="1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</row>
    <row r="1013" s="3" customFormat="true" ht="12.5" hidden="false" customHeight="false" outlineLevel="0" collapsed="false">
      <c r="A1013" s="1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</row>
    <row r="1014" s="3" customFormat="true" ht="12.5" hidden="false" customHeight="false" outlineLevel="0" collapsed="false">
      <c r="A1014" s="1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</row>
    <row r="1015" s="3" customFormat="true" ht="12.5" hidden="false" customHeight="false" outlineLevel="0" collapsed="false">
      <c r="A1015" s="1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</row>
    <row r="1016" s="3" customFormat="true" ht="12.5" hidden="false" customHeight="false" outlineLevel="0" collapsed="false">
      <c r="A1016" s="1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</row>
    <row r="1017" s="3" customFormat="true" ht="12.5" hidden="false" customHeight="false" outlineLevel="0" collapsed="false">
      <c r="A1017" s="1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</row>
    <row r="1018" s="3" customFormat="true" ht="12.5" hidden="false" customHeight="false" outlineLevel="0" collapsed="false">
      <c r="A1018" s="1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</row>
    <row r="1019" s="3" customFormat="true" ht="12.5" hidden="false" customHeight="false" outlineLevel="0" collapsed="false">
      <c r="A1019" s="1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</row>
    <row r="1020" s="3" customFormat="true" ht="12.5" hidden="false" customHeight="false" outlineLevel="0" collapsed="false">
      <c r="A1020" s="1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</row>
    <row r="1021" s="3" customFormat="true" ht="12.5" hidden="false" customHeight="false" outlineLevel="0" collapsed="false">
      <c r="A1021" s="1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</row>
    <row r="1022" s="3" customFormat="true" ht="12.5" hidden="false" customHeight="false" outlineLevel="0" collapsed="false">
      <c r="A1022" s="1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</row>
    <row r="1023" s="3" customFormat="true" ht="12.5" hidden="false" customHeight="false" outlineLevel="0" collapsed="false">
      <c r="A1023" s="1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</row>
    <row r="1024" s="3" customFormat="true" ht="12.5" hidden="false" customHeight="false" outlineLevel="0" collapsed="false">
      <c r="A1024" s="1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</row>
    <row r="1025" s="3" customFormat="true" ht="12.5" hidden="false" customHeight="false" outlineLevel="0" collapsed="false">
      <c r="A1025" s="1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</row>
    <row r="1026" s="3" customFormat="true" ht="12.5" hidden="false" customHeight="false" outlineLevel="0" collapsed="false">
      <c r="A1026" s="1"/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</row>
    <row r="1027" s="3" customFormat="true" ht="12.5" hidden="false" customHeight="false" outlineLevel="0" collapsed="false">
      <c r="A1027" s="1"/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</row>
    <row r="1028" s="3" customFormat="true" ht="12.5" hidden="false" customHeight="false" outlineLevel="0" collapsed="false">
      <c r="A1028" s="1"/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</row>
    <row r="1029" s="3" customFormat="true" ht="12.5" hidden="false" customHeight="false" outlineLevel="0" collapsed="false">
      <c r="A1029" s="1"/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</row>
    <row r="1030" s="3" customFormat="true" ht="12.5" hidden="false" customHeight="false" outlineLevel="0" collapsed="false">
      <c r="A1030" s="1"/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</row>
    <row r="1031" s="3" customFormat="true" ht="12.5" hidden="false" customHeight="false" outlineLevel="0" collapsed="false">
      <c r="A1031" s="1"/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</row>
    <row r="1032" s="3" customFormat="true" ht="12.5" hidden="false" customHeight="false" outlineLevel="0" collapsed="false">
      <c r="A1032" s="1"/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</row>
    <row r="1033" s="3" customFormat="true" ht="12.5" hidden="false" customHeight="false" outlineLevel="0" collapsed="false">
      <c r="A1033" s="1"/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</row>
    <row r="1034" s="3" customFormat="true" ht="12.5" hidden="false" customHeight="false" outlineLevel="0" collapsed="false">
      <c r="A1034" s="1"/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</row>
    <row r="1035" s="3" customFormat="true" ht="12.5" hidden="false" customHeight="false" outlineLevel="0" collapsed="false">
      <c r="A1035" s="1"/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</row>
    <row r="1036" s="3" customFormat="true" ht="12.5" hidden="false" customHeight="false" outlineLevel="0" collapsed="false">
      <c r="A1036" s="1"/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</row>
    <row r="1037" s="3" customFormat="true" ht="12.5" hidden="false" customHeight="false" outlineLevel="0" collapsed="false">
      <c r="A1037" s="1"/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</row>
    <row r="1038" s="3" customFormat="true" ht="12.5" hidden="false" customHeight="false" outlineLevel="0" collapsed="false">
      <c r="A1038" s="1"/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</row>
    <row r="1039" s="3" customFormat="true" ht="12.5" hidden="false" customHeight="false" outlineLevel="0" collapsed="false">
      <c r="A1039" s="1"/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</row>
    <row r="1040" s="3" customFormat="true" ht="12.5" hidden="false" customHeight="false" outlineLevel="0" collapsed="false">
      <c r="A1040" s="1"/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</row>
    <row r="1041" s="3" customFormat="true" ht="12.5" hidden="false" customHeight="false" outlineLevel="0" collapsed="false">
      <c r="A1041" s="1"/>
      <c r="B1041" s="5"/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</row>
    <row r="1042" s="3" customFormat="true" ht="12.5" hidden="false" customHeight="false" outlineLevel="0" collapsed="false">
      <c r="A1042" s="1"/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</row>
    <row r="1043" s="3" customFormat="true" ht="12.5" hidden="false" customHeight="false" outlineLevel="0" collapsed="false">
      <c r="A1043" s="1"/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</row>
    <row r="1044" s="3" customFormat="true" ht="12.5" hidden="false" customHeight="false" outlineLevel="0" collapsed="false">
      <c r="A1044" s="1"/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</row>
    <row r="1045" s="3" customFormat="true" ht="12.5" hidden="false" customHeight="false" outlineLevel="0" collapsed="false">
      <c r="A1045" s="1"/>
      <c r="B1045" s="5"/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</row>
    <row r="1046" s="3" customFormat="true" ht="12.5" hidden="false" customHeight="false" outlineLevel="0" collapsed="false">
      <c r="A1046" s="1"/>
      <c r="B1046" s="5"/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</row>
    <row r="1047" s="3" customFormat="true" ht="12.5" hidden="false" customHeight="false" outlineLevel="0" collapsed="false">
      <c r="A1047" s="1"/>
      <c r="B1047" s="5"/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</row>
    <row r="1048" s="3" customFormat="true" ht="12.5" hidden="false" customHeight="false" outlineLevel="0" collapsed="false">
      <c r="A1048" s="1"/>
      <c r="B1048" s="5"/>
      <c r="C1048" s="5"/>
      <c r="D1048" s="5"/>
      <c r="E1048" s="5"/>
      <c r="F1048" s="5"/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</row>
    <row r="1049" s="3" customFormat="true" ht="12.5" hidden="false" customHeight="false" outlineLevel="0" collapsed="false">
      <c r="A1049" s="1"/>
      <c r="B1049" s="5"/>
      <c r="C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Z1049" s="5"/>
    </row>
    <row r="1050" s="3" customFormat="true" ht="12.5" hidden="false" customHeight="false" outlineLevel="0" collapsed="false">
      <c r="A1050" s="1"/>
      <c r="B1050" s="5"/>
      <c r="C1050" s="5"/>
      <c r="D1050" s="5"/>
      <c r="E1050" s="5"/>
      <c r="F1050" s="5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Z1050" s="5"/>
    </row>
    <row r="1051" s="3" customFormat="true" ht="12.5" hidden="false" customHeight="false" outlineLevel="0" collapsed="false">
      <c r="A1051" s="1"/>
      <c r="B1051" s="5"/>
      <c r="C1051" s="5"/>
      <c r="D1051" s="5"/>
      <c r="E1051" s="5"/>
      <c r="F1051" s="5"/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Z1051" s="5"/>
    </row>
    <row r="1052" s="3" customFormat="true" ht="12.5" hidden="false" customHeight="false" outlineLevel="0" collapsed="false">
      <c r="A1052" s="1"/>
      <c r="B1052" s="5"/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Z1052" s="5"/>
    </row>
    <row r="1053" s="3" customFormat="true" ht="12.5" hidden="false" customHeight="false" outlineLevel="0" collapsed="false">
      <c r="A1053" s="1"/>
      <c r="B1053" s="5"/>
      <c r="C1053" s="5"/>
      <c r="D1053" s="5"/>
      <c r="E1053" s="5"/>
      <c r="F1053" s="5"/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Z1053" s="5"/>
    </row>
    <row r="1054" s="3" customFormat="true" ht="12.5" hidden="false" customHeight="false" outlineLevel="0" collapsed="false">
      <c r="A1054" s="1"/>
      <c r="B1054" s="5"/>
      <c r="C1054" s="5"/>
      <c r="D1054" s="5"/>
      <c r="E1054" s="5"/>
      <c r="F1054" s="5"/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Z1054" s="5"/>
    </row>
    <row r="1055" s="3" customFormat="true" ht="12.5" hidden="false" customHeight="false" outlineLevel="0" collapsed="false">
      <c r="A1055" s="1"/>
      <c r="B1055" s="5"/>
      <c r="C1055" s="5"/>
      <c r="D1055" s="5"/>
      <c r="E1055" s="5"/>
      <c r="F1055" s="5"/>
      <c r="G1055" s="5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Z1055" s="5"/>
    </row>
    <row r="1056" s="3" customFormat="true" ht="12.5" hidden="false" customHeight="false" outlineLevel="0" collapsed="false">
      <c r="A1056" s="1"/>
      <c r="B1056" s="5"/>
      <c r="C1056" s="5"/>
      <c r="D1056" s="5"/>
      <c r="E1056" s="5"/>
      <c r="F1056" s="5"/>
      <c r="G1056" s="5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Y1056" s="5"/>
      <c r="Z1056" s="5"/>
    </row>
    <row r="1057" s="3" customFormat="true" ht="12.5" hidden="false" customHeight="false" outlineLevel="0" collapsed="false">
      <c r="A1057" s="1"/>
      <c r="B1057" s="5"/>
      <c r="C1057" s="5"/>
      <c r="D1057" s="5"/>
      <c r="E1057" s="5"/>
      <c r="F1057" s="5"/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Z1057" s="5"/>
    </row>
    <row r="1058" s="3" customFormat="true" ht="12.5" hidden="false" customHeight="false" outlineLevel="0" collapsed="false">
      <c r="A1058" s="1"/>
      <c r="B1058" s="5"/>
      <c r="C1058" s="5"/>
      <c r="D1058" s="5"/>
      <c r="E1058" s="5"/>
      <c r="F1058" s="5"/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Z1058" s="5"/>
    </row>
    <row r="1059" s="3" customFormat="true" ht="12.5" hidden="false" customHeight="false" outlineLevel="0" collapsed="false">
      <c r="A1059" s="1"/>
      <c r="B1059" s="5"/>
      <c r="C1059" s="5"/>
      <c r="D1059" s="5"/>
      <c r="E1059" s="5"/>
      <c r="F1059" s="5"/>
      <c r="G1059" s="5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Z1059" s="5"/>
    </row>
    <row r="1060" s="3" customFormat="true" ht="12.5" hidden="false" customHeight="false" outlineLevel="0" collapsed="false">
      <c r="A1060" s="1"/>
      <c r="B1060" s="5"/>
      <c r="C1060" s="5"/>
      <c r="D1060" s="5"/>
      <c r="E1060" s="5"/>
      <c r="F1060" s="5"/>
      <c r="G1060" s="5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/>
      <c r="Z1060" s="5"/>
    </row>
    <row r="1061" s="3" customFormat="true" ht="12.5" hidden="false" customHeight="false" outlineLevel="0" collapsed="false">
      <c r="A1061" s="1"/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Z1061" s="5"/>
    </row>
    <row r="1062" s="3" customFormat="true" ht="12.5" hidden="false" customHeight="false" outlineLevel="0" collapsed="false">
      <c r="A1062" s="1"/>
      <c r="B1062" s="5"/>
      <c r="C1062" s="5"/>
      <c r="D1062" s="5"/>
      <c r="E1062" s="5"/>
      <c r="F1062" s="5"/>
      <c r="G1062" s="5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Z1062" s="5"/>
    </row>
    <row r="1063" s="3" customFormat="true" ht="12.5" hidden="false" customHeight="false" outlineLevel="0" collapsed="false">
      <c r="A1063" s="1"/>
      <c r="B1063" s="5"/>
      <c r="C1063" s="5"/>
      <c r="D1063" s="5"/>
      <c r="E1063" s="5"/>
      <c r="F1063" s="5"/>
      <c r="G1063" s="5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Z1063" s="5"/>
    </row>
    <row r="1064" s="3" customFormat="true" ht="12.5" hidden="false" customHeight="false" outlineLevel="0" collapsed="false">
      <c r="A1064" s="1"/>
      <c r="B1064" s="5"/>
      <c r="C1064" s="5"/>
      <c r="D1064" s="5"/>
      <c r="E1064" s="5"/>
      <c r="F1064" s="5"/>
      <c r="G1064" s="5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Y1064" s="5"/>
      <c r="Z1064" s="5"/>
    </row>
    <row r="1065" s="3" customFormat="true" ht="12.5" hidden="false" customHeight="false" outlineLevel="0" collapsed="false">
      <c r="A1065" s="1"/>
      <c r="B1065" s="5"/>
      <c r="C1065" s="5"/>
      <c r="D1065" s="5"/>
      <c r="E1065" s="5"/>
      <c r="F1065" s="5"/>
      <c r="G1065" s="5"/>
      <c r="H1065" s="5"/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Z1065" s="5"/>
    </row>
    <row r="1066" s="3" customFormat="true" ht="12.5" hidden="false" customHeight="false" outlineLevel="0" collapsed="false">
      <c r="A1066" s="1"/>
      <c r="B1066" s="5"/>
      <c r="C1066" s="5"/>
      <c r="D1066" s="5"/>
      <c r="E1066" s="5"/>
      <c r="F1066" s="5"/>
      <c r="G1066" s="5"/>
      <c r="H1066" s="5"/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Z1066" s="5"/>
    </row>
    <row r="1067" s="3" customFormat="true" ht="12.5" hidden="false" customHeight="false" outlineLevel="0" collapsed="false">
      <c r="A1067" s="1"/>
      <c r="B1067" s="5"/>
      <c r="C1067" s="5"/>
      <c r="D1067" s="5"/>
      <c r="E1067" s="5"/>
      <c r="F1067" s="5"/>
      <c r="G1067" s="5"/>
      <c r="H1067" s="5"/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Z1067" s="5"/>
    </row>
    <row r="1068" s="3" customFormat="true" ht="12.5" hidden="false" customHeight="false" outlineLevel="0" collapsed="false">
      <c r="A1068" s="1"/>
      <c r="B1068" s="5"/>
      <c r="C1068" s="5"/>
      <c r="D1068" s="5"/>
      <c r="E1068" s="5"/>
      <c r="F1068" s="5"/>
      <c r="G1068" s="5"/>
      <c r="H1068" s="5"/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  <c r="V1068" s="5"/>
      <c r="W1068" s="5"/>
      <c r="X1068" s="5"/>
      <c r="Y1068" s="5"/>
      <c r="Z1068" s="5"/>
    </row>
    <row r="1069" s="3" customFormat="true" ht="12.5" hidden="false" customHeight="false" outlineLevel="0" collapsed="false">
      <c r="A1069" s="1"/>
      <c r="B1069" s="5"/>
      <c r="C1069" s="5"/>
      <c r="D1069" s="5"/>
      <c r="E1069" s="5"/>
      <c r="F1069" s="5"/>
      <c r="G1069" s="5"/>
      <c r="H1069" s="5"/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  <c r="V1069" s="5"/>
      <c r="W1069" s="5"/>
      <c r="X1069" s="5"/>
      <c r="Y1069" s="5"/>
      <c r="Z1069" s="5"/>
    </row>
    <row r="1070" s="3" customFormat="true" ht="12.5" hidden="false" customHeight="false" outlineLevel="0" collapsed="false">
      <c r="A1070" s="1"/>
      <c r="B1070" s="5"/>
      <c r="C1070" s="5"/>
      <c r="D1070" s="5"/>
      <c r="E1070" s="5"/>
      <c r="F1070" s="5"/>
      <c r="G1070" s="5"/>
      <c r="H1070" s="5"/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5"/>
      <c r="V1070" s="5"/>
      <c r="W1070" s="5"/>
      <c r="X1070" s="5"/>
      <c r="Y1070" s="5"/>
      <c r="Z1070" s="5"/>
    </row>
    <row r="1071" s="3" customFormat="true" ht="12.5" hidden="false" customHeight="false" outlineLevel="0" collapsed="false">
      <c r="A1071" s="1"/>
      <c r="B1071" s="5"/>
      <c r="C1071" s="5"/>
      <c r="D1071" s="5"/>
      <c r="E1071" s="5"/>
      <c r="F1071" s="5"/>
      <c r="G1071" s="5"/>
      <c r="H1071" s="5"/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  <c r="V1071" s="5"/>
      <c r="W1071" s="5"/>
      <c r="X1071" s="5"/>
      <c r="Y1071" s="5"/>
      <c r="Z1071" s="5"/>
    </row>
    <row r="1072" s="3" customFormat="true" ht="12.5" hidden="false" customHeight="false" outlineLevel="0" collapsed="false">
      <c r="A1072" s="1"/>
      <c r="B1072" s="5"/>
      <c r="C1072" s="5"/>
      <c r="D1072" s="5"/>
      <c r="E1072" s="5"/>
      <c r="F1072" s="5"/>
      <c r="G1072" s="5"/>
      <c r="H1072" s="5"/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5"/>
      <c r="U1072" s="5"/>
      <c r="V1072" s="5"/>
      <c r="W1072" s="5"/>
      <c r="X1072" s="5"/>
      <c r="Y1072" s="5"/>
      <c r="Z1072" s="5"/>
    </row>
    <row r="1073" s="3" customFormat="true" ht="12.5" hidden="false" customHeight="false" outlineLevel="0" collapsed="false">
      <c r="A1073" s="1"/>
      <c r="B1073" s="5"/>
      <c r="C1073" s="5"/>
      <c r="D1073" s="5"/>
      <c r="E1073" s="5"/>
      <c r="F1073" s="5"/>
      <c r="G1073" s="5"/>
      <c r="H1073" s="5"/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5"/>
      <c r="U1073" s="5"/>
      <c r="V1073" s="5"/>
      <c r="W1073" s="5"/>
      <c r="X1073" s="5"/>
      <c r="Y1073" s="5"/>
      <c r="Z1073" s="5"/>
    </row>
    <row r="1074" s="3" customFormat="true" ht="12.5" hidden="false" customHeight="false" outlineLevel="0" collapsed="false">
      <c r="A1074" s="1"/>
      <c r="B1074" s="5"/>
      <c r="C1074" s="5"/>
      <c r="D1074" s="5"/>
      <c r="E1074" s="5"/>
      <c r="F1074" s="5"/>
      <c r="G1074" s="5"/>
      <c r="H1074" s="5"/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U1074" s="5"/>
      <c r="V1074" s="5"/>
      <c r="W1074" s="5"/>
      <c r="X1074" s="5"/>
      <c r="Y1074" s="5"/>
      <c r="Z1074" s="5"/>
    </row>
    <row r="1075" s="3" customFormat="true" ht="12.5" hidden="false" customHeight="false" outlineLevel="0" collapsed="false">
      <c r="A1075" s="1"/>
      <c r="B1075" s="5"/>
      <c r="C1075" s="5"/>
      <c r="D1075" s="5"/>
      <c r="E1075" s="5"/>
      <c r="F1075" s="5"/>
      <c r="G1075" s="5"/>
      <c r="H1075" s="5"/>
      <c r="I1075" s="5"/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5"/>
      <c r="X1075" s="5"/>
      <c r="Y1075" s="5"/>
      <c r="Z1075" s="5"/>
    </row>
    <row r="1076" s="3" customFormat="true" ht="12.5" hidden="false" customHeight="false" outlineLevel="0" collapsed="false">
      <c r="A1076" s="1"/>
      <c r="B1076" s="5"/>
      <c r="C1076" s="5"/>
      <c r="D1076" s="5"/>
      <c r="E1076" s="5"/>
      <c r="F1076" s="5"/>
      <c r="G1076" s="5"/>
      <c r="H1076" s="5"/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5"/>
      <c r="U1076" s="5"/>
      <c r="V1076" s="5"/>
      <c r="W1076" s="5"/>
      <c r="X1076" s="5"/>
      <c r="Y1076" s="5"/>
      <c r="Z1076" s="5"/>
    </row>
    <row r="1077" s="3" customFormat="true" ht="12.5" hidden="false" customHeight="false" outlineLevel="0" collapsed="false">
      <c r="A1077" s="1"/>
      <c r="B1077" s="5"/>
      <c r="C1077" s="5"/>
      <c r="D1077" s="5"/>
      <c r="E1077" s="5"/>
      <c r="F1077" s="5"/>
      <c r="G1077" s="5"/>
      <c r="H1077" s="5"/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5"/>
      <c r="U1077" s="5"/>
      <c r="V1077" s="5"/>
      <c r="W1077" s="5"/>
      <c r="X1077" s="5"/>
      <c r="Y1077" s="5"/>
      <c r="Z1077" s="5"/>
    </row>
    <row r="1078" s="3" customFormat="true" ht="12.5" hidden="false" customHeight="false" outlineLevel="0" collapsed="false">
      <c r="A1078" s="1"/>
      <c r="B1078" s="5"/>
      <c r="C1078" s="5"/>
      <c r="D1078" s="5"/>
      <c r="E1078" s="5"/>
      <c r="F1078" s="5"/>
      <c r="G1078" s="5"/>
      <c r="H1078" s="5"/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5"/>
      <c r="U1078" s="5"/>
      <c r="V1078" s="5"/>
      <c r="W1078" s="5"/>
      <c r="X1078" s="5"/>
      <c r="Y1078" s="5"/>
      <c r="Z1078" s="5"/>
    </row>
    <row r="1079" s="3" customFormat="true" ht="12.5" hidden="false" customHeight="false" outlineLevel="0" collapsed="false">
      <c r="A1079" s="1"/>
      <c r="B1079" s="5"/>
      <c r="C1079" s="5"/>
      <c r="D1079" s="5"/>
      <c r="E1079" s="5"/>
      <c r="F1079" s="5"/>
      <c r="G1079" s="5"/>
      <c r="H1079" s="5"/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5"/>
      <c r="U1079" s="5"/>
      <c r="V1079" s="5"/>
      <c r="W1079" s="5"/>
      <c r="X1079" s="5"/>
      <c r="Y1079" s="5"/>
      <c r="Z1079" s="5"/>
    </row>
    <row r="1080" s="3" customFormat="true" ht="12.5" hidden="false" customHeight="false" outlineLevel="0" collapsed="false">
      <c r="A1080" s="1"/>
      <c r="B1080" s="5"/>
      <c r="C1080" s="5"/>
      <c r="D1080" s="5"/>
      <c r="E1080" s="5"/>
      <c r="F1080" s="5"/>
      <c r="G1080" s="5"/>
      <c r="H1080" s="5"/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5"/>
      <c r="U1080" s="5"/>
      <c r="V1080" s="5"/>
      <c r="W1080" s="5"/>
      <c r="X1080" s="5"/>
      <c r="Y1080" s="5"/>
      <c r="Z1080" s="5"/>
    </row>
    <row r="1081" s="3" customFormat="true" ht="12.5" hidden="false" customHeight="false" outlineLevel="0" collapsed="false">
      <c r="A1081" s="1"/>
      <c r="B1081" s="5"/>
      <c r="C1081" s="5"/>
      <c r="D1081" s="5"/>
      <c r="E1081" s="5"/>
      <c r="F1081" s="5"/>
      <c r="G1081" s="5"/>
      <c r="H1081" s="5"/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5"/>
      <c r="U1081" s="5"/>
      <c r="V1081" s="5"/>
      <c r="W1081" s="5"/>
      <c r="X1081" s="5"/>
      <c r="Y1081" s="5"/>
      <c r="Z1081" s="5"/>
    </row>
    <row r="1082" s="3" customFormat="true" ht="12.5" hidden="false" customHeight="false" outlineLevel="0" collapsed="false">
      <c r="A1082" s="1"/>
      <c r="B1082" s="5"/>
      <c r="C1082" s="5"/>
      <c r="D1082" s="5"/>
      <c r="E1082" s="5"/>
      <c r="F1082" s="5"/>
      <c r="G1082" s="5"/>
      <c r="H1082" s="5"/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  <c r="V1082" s="5"/>
      <c r="W1082" s="5"/>
      <c r="X1082" s="5"/>
      <c r="Y1082" s="5"/>
      <c r="Z1082" s="5"/>
    </row>
    <row r="1083" s="3" customFormat="true" ht="12.5" hidden="false" customHeight="false" outlineLevel="0" collapsed="false">
      <c r="A1083" s="1"/>
      <c r="B1083" s="5"/>
      <c r="C1083" s="5"/>
      <c r="D1083" s="5"/>
      <c r="E1083" s="5"/>
      <c r="F1083" s="5"/>
      <c r="G1083" s="5"/>
      <c r="H1083" s="5"/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5"/>
      <c r="U1083" s="5"/>
      <c r="V1083" s="5"/>
      <c r="W1083" s="5"/>
      <c r="X1083" s="5"/>
      <c r="Y1083" s="5"/>
      <c r="Z1083" s="5"/>
    </row>
    <row r="1084" s="3" customFormat="true" ht="12.5" hidden="false" customHeight="false" outlineLevel="0" collapsed="false">
      <c r="A1084" s="1"/>
      <c r="B1084" s="5"/>
      <c r="C1084" s="5"/>
      <c r="D1084" s="5"/>
      <c r="E1084" s="5"/>
      <c r="F1084" s="5"/>
      <c r="G1084" s="5"/>
      <c r="H1084" s="5"/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5"/>
      <c r="U1084" s="5"/>
      <c r="V1084" s="5"/>
      <c r="W1084" s="5"/>
      <c r="X1084" s="5"/>
      <c r="Y1084" s="5"/>
      <c r="Z1084" s="5"/>
    </row>
    <row r="1085" s="3" customFormat="true" ht="12.5" hidden="false" customHeight="false" outlineLevel="0" collapsed="false">
      <c r="A1085" s="1"/>
      <c r="B1085" s="5"/>
      <c r="C1085" s="5"/>
      <c r="D1085" s="5"/>
      <c r="E1085" s="5"/>
      <c r="F1085" s="5"/>
      <c r="G1085" s="5"/>
      <c r="H1085" s="5"/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5"/>
      <c r="U1085" s="5"/>
      <c r="V1085" s="5"/>
      <c r="W1085" s="5"/>
      <c r="X1085" s="5"/>
      <c r="Y1085" s="5"/>
      <c r="Z1085" s="5"/>
    </row>
    <row r="1086" s="3" customFormat="true" ht="12.5" hidden="false" customHeight="false" outlineLevel="0" collapsed="false">
      <c r="A1086" s="1"/>
      <c r="B1086" s="5"/>
      <c r="C1086" s="5"/>
      <c r="D1086" s="5"/>
      <c r="E1086" s="5"/>
      <c r="F1086" s="5"/>
      <c r="G1086" s="5"/>
      <c r="H1086" s="5"/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U1086" s="5"/>
      <c r="V1086" s="5"/>
      <c r="W1086" s="5"/>
      <c r="X1086" s="5"/>
      <c r="Y1086" s="5"/>
      <c r="Z1086" s="5"/>
    </row>
    <row r="1087" s="3" customFormat="true" ht="12.5" hidden="false" customHeight="false" outlineLevel="0" collapsed="false">
      <c r="A1087" s="1"/>
      <c r="B1087" s="5"/>
      <c r="C1087" s="5"/>
      <c r="D1087" s="5"/>
      <c r="E1087" s="5"/>
      <c r="F1087" s="5"/>
      <c r="G1087" s="5"/>
      <c r="H1087" s="5"/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5"/>
      <c r="U1087" s="5"/>
      <c r="V1087" s="5"/>
      <c r="W1087" s="5"/>
      <c r="X1087" s="5"/>
      <c r="Y1087" s="5"/>
      <c r="Z1087" s="5"/>
    </row>
    <row r="1088" s="3" customFormat="true" ht="12.5" hidden="false" customHeight="false" outlineLevel="0" collapsed="false">
      <c r="A1088" s="1"/>
      <c r="B1088" s="5"/>
      <c r="C1088" s="5"/>
      <c r="D1088" s="5"/>
      <c r="E1088" s="5"/>
      <c r="F1088" s="5"/>
      <c r="G1088" s="5"/>
      <c r="H1088" s="5"/>
      <c r="I1088" s="5"/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5"/>
      <c r="U1088" s="5"/>
      <c r="V1088" s="5"/>
      <c r="W1088" s="5"/>
      <c r="X1088" s="5"/>
      <c r="Y1088" s="5"/>
      <c r="Z1088" s="5"/>
    </row>
    <row r="1089" s="3" customFormat="true" ht="12.5" hidden="false" customHeight="false" outlineLevel="0" collapsed="false">
      <c r="A1089" s="1"/>
      <c r="B1089" s="5"/>
      <c r="C1089" s="5"/>
      <c r="D1089" s="5"/>
      <c r="E1089" s="5"/>
      <c r="F1089" s="5"/>
      <c r="G1089" s="5"/>
      <c r="H1089" s="5"/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5"/>
      <c r="U1089" s="5"/>
      <c r="V1089" s="5"/>
      <c r="W1089" s="5"/>
      <c r="X1089" s="5"/>
      <c r="Y1089" s="5"/>
      <c r="Z1089" s="5"/>
    </row>
    <row r="1090" s="3" customFormat="true" ht="12.5" hidden="false" customHeight="false" outlineLevel="0" collapsed="false">
      <c r="A1090" s="1"/>
      <c r="B1090" s="5"/>
      <c r="C1090" s="5"/>
      <c r="D1090" s="5"/>
      <c r="E1090" s="5"/>
      <c r="F1090" s="5"/>
      <c r="G1090" s="5"/>
      <c r="H1090" s="5"/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5"/>
      <c r="U1090" s="5"/>
      <c r="V1090" s="5"/>
      <c r="W1090" s="5"/>
      <c r="X1090" s="5"/>
      <c r="Y1090" s="5"/>
      <c r="Z1090" s="5"/>
    </row>
    <row r="1091" s="3" customFormat="true" ht="12.5" hidden="false" customHeight="false" outlineLevel="0" collapsed="false">
      <c r="A1091" s="1"/>
      <c r="B1091" s="5"/>
      <c r="C1091" s="5"/>
      <c r="D1091" s="5"/>
      <c r="E1091" s="5"/>
      <c r="F1091" s="5"/>
      <c r="G1091" s="5"/>
      <c r="H1091" s="5"/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5"/>
      <c r="U1091" s="5"/>
      <c r="V1091" s="5"/>
      <c r="W1091" s="5"/>
      <c r="X1091" s="5"/>
      <c r="Y1091" s="5"/>
      <c r="Z1091" s="5"/>
    </row>
    <row r="1092" s="3" customFormat="true" ht="12.5" hidden="false" customHeight="false" outlineLevel="0" collapsed="false">
      <c r="A1092" s="1"/>
      <c r="B1092" s="5"/>
      <c r="C1092" s="5"/>
      <c r="D1092" s="5"/>
      <c r="E1092" s="5"/>
      <c r="F1092" s="5"/>
      <c r="G1092" s="5"/>
      <c r="H1092" s="5"/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5"/>
      <c r="U1092" s="5"/>
      <c r="V1092" s="5"/>
      <c r="W1092" s="5"/>
      <c r="X1092" s="5"/>
      <c r="Y1092" s="5"/>
      <c r="Z1092" s="5"/>
    </row>
    <row r="1093" s="3" customFormat="true" ht="12.5" hidden="false" customHeight="false" outlineLevel="0" collapsed="false">
      <c r="A1093" s="1"/>
      <c r="B1093" s="5"/>
      <c r="C1093" s="5"/>
      <c r="D1093" s="5"/>
      <c r="E1093" s="5"/>
      <c r="F1093" s="5"/>
      <c r="G1093" s="5"/>
      <c r="H1093" s="5"/>
      <c r="I1093" s="5"/>
      <c r="J1093" s="5"/>
      <c r="K1093" s="5"/>
      <c r="L1093" s="5"/>
      <c r="M1093" s="5"/>
      <c r="N1093" s="5"/>
      <c r="O1093" s="5"/>
      <c r="P1093" s="5"/>
      <c r="Q1093" s="5"/>
      <c r="R1093" s="5"/>
      <c r="S1093" s="5"/>
      <c r="T1093" s="5"/>
      <c r="U1093" s="5"/>
      <c r="V1093" s="5"/>
      <c r="W1093" s="5"/>
      <c r="X1093" s="5"/>
      <c r="Y1093" s="5"/>
      <c r="Z1093" s="5"/>
    </row>
    <row r="1094" s="3" customFormat="true" ht="12.5" hidden="false" customHeight="false" outlineLevel="0" collapsed="false">
      <c r="A1094" s="1"/>
      <c r="B1094" s="5"/>
      <c r="C1094" s="5"/>
      <c r="D1094" s="5"/>
      <c r="E1094" s="5"/>
      <c r="F1094" s="5"/>
      <c r="G1094" s="5"/>
      <c r="H1094" s="5"/>
      <c r="I1094" s="5"/>
      <c r="J1094" s="5"/>
      <c r="K1094" s="5"/>
      <c r="L1094" s="5"/>
      <c r="M1094" s="5"/>
      <c r="N1094" s="5"/>
      <c r="O1094" s="5"/>
      <c r="P1094" s="5"/>
      <c r="Q1094" s="5"/>
      <c r="R1094" s="5"/>
      <c r="S1094" s="5"/>
      <c r="T1094" s="5"/>
      <c r="U1094" s="5"/>
      <c r="V1094" s="5"/>
      <c r="W1094" s="5"/>
      <c r="X1094" s="5"/>
      <c r="Y1094" s="5"/>
      <c r="Z1094" s="5"/>
    </row>
    <row r="1095" s="3" customFormat="true" ht="12.5" hidden="false" customHeight="false" outlineLevel="0" collapsed="false">
      <c r="A1095" s="1"/>
      <c r="B1095" s="5"/>
      <c r="C1095" s="5"/>
      <c r="D1095" s="5"/>
      <c r="E1095" s="5"/>
      <c r="F1095" s="5"/>
      <c r="G1095" s="5"/>
      <c r="H1095" s="5"/>
      <c r="I1095" s="5"/>
      <c r="J1095" s="5"/>
      <c r="K1095" s="5"/>
      <c r="L1095" s="5"/>
      <c r="M1095" s="5"/>
      <c r="N1095" s="5"/>
      <c r="O1095" s="5"/>
      <c r="P1095" s="5"/>
      <c r="Q1095" s="5"/>
      <c r="R1095" s="5"/>
      <c r="S1095" s="5"/>
      <c r="T1095" s="5"/>
      <c r="U1095" s="5"/>
      <c r="V1095" s="5"/>
      <c r="W1095" s="5"/>
      <c r="X1095" s="5"/>
      <c r="Y1095" s="5"/>
      <c r="Z1095" s="5"/>
    </row>
    <row r="1096" s="3" customFormat="true" ht="12.5" hidden="false" customHeight="false" outlineLevel="0" collapsed="false">
      <c r="A1096" s="1"/>
      <c r="B1096" s="5"/>
      <c r="C1096" s="5"/>
      <c r="D1096" s="5"/>
      <c r="E1096" s="5"/>
      <c r="F1096" s="5"/>
      <c r="G1096" s="5"/>
      <c r="H1096" s="5"/>
      <c r="I1096" s="5"/>
      <c r="J1096" s="5"/>
      <c r="K1096" s="5"/>
      <c r="L1096" s="5"/>
      <c r="M1096" s="5"/>
      <c r="N1096" s="5"/>
      <c r="O1096" s="5"/>
      <c r="P1096" s="5"/>
      <c r="Q1096" s="5"/>
      <c r="R1096" s="5"/>
      <c r="S1096" s="5"/>
      <c r="T1096" s="5"/>
      <c r="U1096" s="5"/>
      <c r="V1096" s="5"/>
      <c r="W1096" s="5"/>
      <c r="X1096" s="5"/>
      <c r="Y1096" s="5"/>
      <c r="Z1096" s="5"/>
    </row>
    <row r="1097" s="3" customFormat="true" ht="12.5" hidden="false" customHeight="false" outlineLevel="0" collapsed="false">
      <c r="A1097" s="1"/>
      <c r="B1097" s="5"/>
      <c r="C1097" s="5"/>
      <c r="D1097" s="5"/>
      <c r="E1097" s="5"/>
      <c r="F1097" s="5"/>
      <c r="G1097" s="5"/>
      <c r="H1097" s="5"/>
      <c r="I1097" s="5"/>
      <c r="J1097" s="5"/>
      <c r="K1097" s="5"/>
      <c r="L1097" s="5"/>
      <c r="M1097" s="5"/>
      <c r="N1097" s="5"/>
      <c r="O1097" s="5"/>
      <c r="P1097" s="5"/>
      <c r="Q1097" s="5"/>
      <c r="R1097" s="5"/>
      <c r="S1097" s="5"/>
      <c r="T1097" s="5"/>
      <c r="U1097" s="5"/>
      <c r="V1097" s="5"/>
      <c r="W1097" s="5"/>
      <c r="X1097" s="5"/>
      <c r="Y1097" s="5"/>
      <c r="Z1097" s="5"/>
    </row>
    <row r="1098" s="3" customFormat="true" ht="12.5" hidden="false" customHeight="false" outlineLevel="0" collapsed="false">
      <c r="A1098" s="1"/>
      <c r="B1098" s="5"/>
      <c r="C1098" s="5"/>
      <c r="D1098" s="5"/>
      <c r="E1098" s="5"/>
      <c r="F1098" s="5"/>
      <c r="G1098" s="5"/>
      <c r="H1098" s="5"/>
      <c r="I1098" s="5"/>
      <c r="J1098" s="5"/>
      <c r="K1098" s="5"/>
      <c r="L1098" s="5"/>
      <c r="M1098" s="5"/>
      <c r="N1098" s="5"/>
      <c r="O1098" s="5"/>
      <c r="P1098" s="5"/>
      <c r="Q1098" s="5"/>
      <c r="R1098" s="5"/>
      <c r="S1098" s="5"/>
      <c r="T1098" s="5"/>
      <c r="U1098" s="5"/>
      <c r="V1098" s="5"/>
      <c r="W1098" s="5"/>
      <c r="X1098" s="5"/>
      <c r="Y1098" s="5"/>
      <c r="Z1098" s="5"/>
    </row>
    <row r="1099" s="3" customFormat="true" ht="12.5" hidden="false" customHeight="false" outlineLevel="0" collapsed="false">
      <c r="A1099" s="1"/>
      <c r="B1099" s="5"/>
      <c r="C1099" s="5"/>
      <c r="D1099" s="5"/>
      <c r="E1099" s="5"/>
      <c r="F1099" s="5"/>
      <c r="G1099" s="5"/>
      <c r="H1099" s="5"/>
      <c r="I1099" s="5"/>
      <c r="J1099" s="5"/>
      <c r="K1099" s="5"/>
      <c r="L1099" s="5"/>
      <c r="M1099" s="5"/>
      <c r="N1099" s="5"/>
      <c r="O1099" s="5"/>
      <c r="P1099" s="5"/>
      <c r="Q1099" s="5"/>
      <c r="R1099" s="5"/>
      <c r="S1099" s="5"/>
      <c r="T1099" s="5"/>
      <c r="U1099" s="5"/>
      <c r="V1099" s="5"/>
      <c r="W1099" s="5"/>
      <c r="X1099" s="5"/>
      <c r="Y1099" s="5"/>
      <c r="Z1099" s="5"/>
    </row>
    <row r="1100" s="3" customFormat="true" ht="12.5" hidden="false" customHeight="false" outlineLevel="0" collapsed="false">
      <c r="A1100" s="1"/>
      <c r="B1100" s="5"/>
      <c r="C1100" s="5"/>
      <c r="D1100" s="5"/>
      <c r="E1100" s="5"/>
      <c r="F1100" s="5"/>
      <c r="G1100" s="5"/>
      <c r="H1100" s="5"/>
      <c r="I1100" s="5"/>
      <c r="J1100" s="5"/>
      <c r="K1100" s="5"/>
      <c r="L1100" s="5"/>
      <c r="M1100" s="5"/>
      <c r="N1100" s="5"/>
      <c r="O1100" s="5"/>
      <c r="P1100" s="5"/>
      <c r="Q1100" s="5"/>
      <c r="R1100" s="5"/>
      <c r="S1100" s="5"/>
      <c r="T1100" s="5"/>
      <c r="U1100" s="5"/>
      <c r="V1100" s="5"/>
      <c r="W1100" s="5"/>
      <c r="X1100" s="5"/>
      <c r="Y1100" s="5"/>
      <c r="Z1100" s="5"/>
    </row>
    <row r="1101" s="3" customFormat="true" ht="12.5" hidden="false" customHeight="false" outlineLevel="0" collapsed="false">
      <c r="A1101" s="1"/>
      <c r="B1101" s="5"/>
      <c r="C1101" s="5"/>
      <c r="D1101" s="5"/>
      <c r="E1101" s="5"/>
      <c r="F1101" s="5"/>
      <c r="G1101" s="5"/>
      <c r="H1101" s="5"/>
      <c r="I1101" s="5"/>
      <c r="J1101" s="5"/>
      <c r="K1101" s="5"/>
      <c r="L1101" s="5"/>
      <c r="M1101" s="5"/>
      <c r="N1101" s="5"/>
      <c r="O1101" s="5"/>
      <c r="P1101" s="5"/>
      <c r="Q1101" s="5"/>
      <c r="R1101" s="5"/>
      <c r="S1101" s="5"/>
      <c r="T1101" s="5"/>
      <c r="U1101" s="5"/>
      <c r="V1101" s="5"/>
      <c r="W1101" s="5"/>
      <c r="X1101" s="5"/>
      <c r="Y1101" s="5"/>
      <c r="Z1101" s="5"/>
    </row>
    <row r="1102" s="3" customFormat="true" ht="12.5" hidden="false" customHeight="false" outlineLevel="0" collapsed="false">
      <c r="A1102" s="1"/>
      <c r="B1102" s="5"/>
      <c r="C1102" s="5"/>
      <c r="D1102" s="5"/>
      <c r="E1102" s="5"/>
      <c r="F1102" s="5"/>
      <c r="G1102" s="5"/>
      <c r="H1102" s="5"/>
      <c r="I1102" s="5"/>
      <c r="J1102" s="5"/>
      <c r="K1102" s="5"/>
      <c r="L1102" s="5"/>
      <c r="M1102" s="5"/>
      <c r="N1102" s="5"/>
      <c r="O1102" s="5"/>
      <c r="P1102" s="5"/>
      <c r="Q1102" s="5"/>
      <c r="R1102" s="5"/>
      <c r="S1102" s="5"/>
      <c r="T1102" s="5"/>
      <c r="U1102" s="5"/>
      <c r="V1102" s="5"/>
      <c r="W1102" s="5"/>
      <c r="X1102" s="5"/>
      <c r="Y1102" s="5"/>
      <c r="Z1102" s="5"/>
    </row>
    <row r="1103" s="3" customFormat="true" ht="12.5" hidden="false" customHeight="false" outlineLevel="0" collapsed="false">
      <c r="A1103" s="1"/>
      <c r="B1103" s="5"/>
      <c r="C1103" s="5"/>
      <c r="D1103" s="5"/>
      <c r="E1103" s="5"/>
      <c r="F1103" s="5"/>
      <c r="G1103" s="5"/>
      <c r="H1103" s="5"/>
      <c r="I1103" s="5"/>
      <c r="J1103" s="5"/>
      <c r="K1103" s="5"/>
      <c r="L1103" s="5"/>
      <c r="M1103" s="5"/>
      <c r="N1103" s="5"/>
      <c r="O1103" s="5"/>
      <c r="P1103" s="5"/>
      <c r="Q1103" s="5"/>
      <c r="R1103" s="5"/>
      <c r="S1103" s="5"/>
      <c r="T1103" s="5"/>
      <c r="U1103" s="5"/>
      <c r="V1103" s="5"/>
      <c r="W1103" s="5"/>
      <c r="X1103" s="5"/>
      <c r="Y1103" s="5"/>
      <c r="Z1103" s="5"/>
    </row>
    <row r="1104" s="3" customFormat="true" ht="12.5" hidden="false" customHeight="false" outlineLevel="0" collapsed="false">
      <c r="A1104" s="1"/>
      <c r="B1104" s="5"/>
      <c r="C1104" s="5"/>
      <c r="D1104" s="5"/>
      <c r="E1104" s="5"/>
      <c r="F1104" s="5"/>
      <c r="G1104" s="5"/>
      <c r="H1104" s="5"/>
      <c r="I1104" s="5"/>
      <c r="J1104" s="5"/>
      <c r="K1104" s="5"/>
      <c r="L1104" s="5"/>
      <c r="M1104" s="5"/>
      <c r="N1104" s="5"/>
      <c r="O1104" s="5"/>
      <c r="P1104" s="5"/>
      <c r="Q1104" s="5"/>
      <c r="R1104" s="5"/>
      <c r="S1104" s="5"/>
      <c r="T1104" s="5"/>
      <c r="U1104" s="5"/>
      <c r="V1104" s="5"/>
      <c r="W1104" s="5"/>
      <c r="X1104" s="5"/>
      <c r="Y1104" s="5"/>
      <c r="Z1104" s="5"/>
    </row>
    <row r="1105" s="3" customFormat="true" ht="12.5" hidden="false" customHeight="false" outlineLevel="0" collapsed="false">
      <c r="A1105" s="1"/>
      <c r="B1105" s="5"/>
      <c r="C1105" s="5"/>
      <c r="D1105" s="5"/>
      <c r="E1105" s="5"/>
      <c r="F1105" s="5"/>
      <c r="G1105" s="5"/>
      <c r="H1105" s="5"/>
      <c r="I1105" s="5"/>
      <c r="J1105" s="5"/>
      <c r="K1105" s="5"/>
      <c r="L1105" s="5"/>
      <c r="M1105" s="5"/>
      <c r="N1105" s="5"/>
      <c r="O1105" s="5"/>
      <c r="P1105" s="5"/>
      <c r="Q1105" s="5"/>
      <c r="R1105" s="5"/>
      <c r="S1105" s="5"/>
      <c r="T1105" s="5"/>
      <c r="U1105" s="5"/>
      <c r="V1105" s="5"/>
      <c r="W1105" s="5"/>
      <c r="X1105" s="5"/>
      <c r="Y1105" s="5"/>
      <c r="Z1105" s="5"/>
    </row>
    <row r="1106" s="3" customFormat="true" ht="12.5" hidden="false" customHeight="false" outlineLevel="0" collapsed="false">
      <c r="A1106" s="1"/>
      <c r="B1106" s="5"/>
      <c r="C1106" s="5"/>
      <c r="D1106" s="5"/>
      <c r="E1106" s="5"/>
      <c r="F1106" s="5"/>
      <c r="G1106" s="5"/>
      <c r="H1106" s="5"/>
      <c r="I1106" s="5"/>
      <c r="J1106" s="5"/>
      <c r="K1106" s="5"/>
      <c r="L1106" s="5"/>
      <c r="M1106" s="5"/>
      <c r="N1106" s="5"/>
      <c r="O1106" s="5"/>
      <c r="P1106" s="5"/>
      <c r="Q1106" s="5"/>
      <c r="R1106" s="5"/>
      <c r="S1106" s="5"/>
      <c r="T1106" s="5"/>
      <c r="U1106" s="5"/>
      <c r="V1106" s="5"/>
      <c r="W1106" s="5"/>
      <c r="X1106" s="5"/>
      <c r="Y1106" s="5"/>
      <c r="Z1106" s="5"/>
    </row>
    <row r="1107" s="3" customFormat="true" ht="12.5" hidden="false" customHeight="false" outlineLevel="0" collapsed="false">
      <c r="A1107" s="1"/>
      <c r="B1107" s="5"/>
      <c r="C1107" s="5"/>
      <c r="D1107" s="5"/>
      <c r="E1107" s="5"/>
      <c r="F1107" s="5"/>
      <c r="G1107" s="5"/>
      <c r="H1107" s="5"/>
      <c r="I1107" s="5"/>
      <c r="J1107" s="5"/>
      <c r="K1107" s="5"/>
      <c r="L1107" s="5"/>
      <c r="M1107" s="5"/>
      <c r="N1107" s="5"/>
      <c r="O1107" s="5"/>
      <c r="P1107" s="5"/>
      <c r="Q1107" s="5"/>
      <c r="R1107" s="5"/>
      <c r="S1107" s="5"/>
      <c r="T1107" s="5"/>
      <c r="U1107" s="5"/>
      <c r="V1107" s="5"/>
      <c r="W1107" s="5"/>
      <c r="X1107" s="5"/>
      <c r="Y1107" s="5"/>
      <c r="Z1107" s="5"/>
    </row>
    <row r="1108" s="3" customFormat="true" ht="12.5" hidden="false" customHeight="false" outlineLevel="0" collapsed="false">
      <c r="A1108" s="1"/>
      <c r="B1108" s="5"/>
      <c r="C1108" s="5"/>
      <c r="D1108" s="5"/>
      <c r="E1108" s="5"/>
      <c r="F1108" s="5"/>
      <c r="G1108" s="5"/>
      <c r="H1108" s="5"/>
      <c r="I1108" s="5"/>
      <c r="J1108" s="5"/>
      <c r="K1108" s="5"/>
      <c r="L1108" s="5"/>
      <c r="M1108" s="5"/>
      <c r="N1108" s="5"/>
      <c r="O1108" s="5"/>
      <c r="P1108" s="5"/>
      <c r="Q1108" s="5"/>
      <c r="R1108" s="5"/>
      <c r="S1108" s="5"/>
      <c r="T1108" s="5"/>
      <c r="U1108" s="5"/>
      <c r="V1108" s="5"/>
      <c r="W1108" s="5"/>
      <c r="X1108" s="5"/>
      <c r="Y1108" s="5"/>
      <c r="Z1108" s="5"/>
    </row>
    <row r="1109" s="3" customFormat="true" ht="12.5" hidden="false" customHeight="false" outlineLevel="0" collapsed="false">
      <c r="A1109" s="1"/>
      <c r="B1109" s="5"/>
      <c r="C1109" s="5"/>
      <c r="D1109" s="5"/>
      <c r="E1109" s="5"/>
      <c r="F1109" s="5"/>
      <c r="G1109" s="5"/>
      <c r="H1109" s="5"/>
      <c r="I1109" s="5"/>
      <c r="J1109" s="5"/>
      <c r="K1109" s="5"/>
      <c r="L1109" s="5"/>
      <c r="M1109" s="5"/>
      <c r="N1109" s="5"/>
      <c r="O1109" s="5"/>
      <c r="P1109" s="5"/>
      <c r="Q1109" s="5"/>
      <c r="R1109" s="5"/>
      <c r="S1109" s="5"/>
      <c r="T1109" s="5"/>
      <c r="U1109" s="5"/>
      <c r="V1109" s="5"/>
      <c r="W1109" s="5"/>
      <c r="X1109" s="5"/>
      <c r="Y1109" s="5"/>
      <c r="Z1109" s="5"/>
    </row>
    <row r="1110" s="3" customFormat="true" ht="12.5" hidden="false" customHeight="false" outlineLevel="0" collapsed="false">
      <c r="A1110" s="1"/>
      <c r="B1110" s="5"/>
      <c r="C1110" s="5"/>
      <c r="D1110" s="5"/>
      <c r="E1110" s="5"/>
      <c r="F1110" s="5"/>
      <c r="G1110" s="5"/>
      <c r="H1110" s="5"/>
      <c r="I1110" s="5"/>
      <c r="J1110" s="5"/>
      <c r="K1110" s="5"/>
      <c r="L1110" s="5"/>
      <c r="M1110" s="5"/>
      <c r="N1110" s="5"/>
      <c r="O1110" s="5"/>
      <c r="P1110" s="5"/>
      <c r="Q1110" s="5"/>
      <c r="R1110" s="5"/>
      <c r="S1110" s="5"/>
      <c r="T1110" s="5"/>
      <c r="U1110" s="5"/>
      <c r="V1110" s="5"/>
      <c r="W1110" s="5"/>
      <c r="X1110" s="5"/>
      <c r="Y1110" s="5"/>
      <c r="Z1110" s="5"/>
    </row>
    <row r="1111" s="3" customFormat="true" ht="12.5" hidden="false" customHeight="false" outlineLevel="0" collapsed="false">
      <c r="A1111" s="1"/>
      <c r="B1111" s="5"/>
      <c r="C1111" s="5"/>
      <c r="D1111" s="5"/>
      <c r="E1111" s="5"/>
      <c r="F1111" s="5"/>
      <c r="G1111" s="5"/>
      <c r="H1111" s="5"/>
      <c r="I1111" s="5"/>
      <c r="J1111" s="5"/>
      <c r="K1111" s="5"/>
      <c r="L1111" s="5"/>
      <c r="M1111" s="5"/>
      <c r="N1111" s="5"/>
      <c r="O1111" s="5"/>
      <c r="P1111" s="5"/>
      <c r="Q1111" s="5"/>
      <c r="R1111" s="5"/>
      <c r="S1111" s="5"/>
      <c r="T1111" s="5"/>
      <c r="U1111" s="5"/>
      <c r="V1111" s="5"/>
      <c r="W1111" s="5"/>
      <c r="X1111" s="5"/>
      <c r="Y1111" s="5"/>
      <c r="Z1111" s="5"/>
    </row>
    <row r="1112" s="3" customFormat="true" ht="12.5" hidden="false" customHeight="false" outlineLevel="0" collapsed="false">
      <c r="A1112" s="1"/>
      <c r="B1112" s="5"/>
      <c r="C1112" s="5"/>
      <c r="D1112" s="5"/>
      <c r="E1112" s="5"/>
      <c r="F1112" s="5"/>
      <c r="G1112" s="5"/>
      <c r="H1112" s="5"/>
      <c r="I1112" s="5"/>
      <c r="J1112" s="5"/>
      <c r="K1112" s="5"/>
      <c r="L1112" s="5"/>
      <c r="M1112" s="5"/>
      <c r="N1112" s="5"/>
      <c r="O1112" s="5"/>
      <c r="P1112" s="5"/>
      <c r="Q1112" s="5"/>
      <c r="R1112" s="5"/>
      <c r="S1112" s="5"/>
      <c r="T1112" s="5"/>
      <c r="U1112" s="5"/>
      <c r="V1112" s="5"/>
      <c r="W1112" s="5"/>
      <c r="X1112" s="5"/>
      <c r="Y1112" s="5"/>
      <c r="Z1112" s="5"/>
    </row>
    <row r="1113" s="3" customFormat="true" ht="12.5" hidden="false" customHeight="false" outlineLevel="0" collapsed="false">
      <c r="A1113" s="1"/>
      <c r="B1113" s="5"/>
      <c r="C1113" s="5"/>
      <c r="D1113" s="5"/>
      <c r="E1113" s="5"/>
      <c r="F1113" s="5"/>
      <c r="G1113" s="5"/>
      <c r="H1113" s="5"/>
      <c r="I1113" s="5"/>
      <c r="J1113" s="5"/>
      <c r="K1113" s="5"/>
      <c r="L1113" s="5"/>
      <c r="M1113" s="5"/>
      <c r="N1113" s="5"/>
      <c r="O1113" s="5"/>
      <c r="P1113" s="5"/>
      <c r="Q1113" s="5"/>
      <c r="R1113" s="5"/>
      <c r="S1113" s="5"/>
      <c r="T1113" s="5"/>
      <c r="U1113" s="5"/>
      <c r="V1113" s="5"/>
      <c r="W1113" s="5"/>
      <c r="X1113" s="5"/>
      <c r="Y1113" s="5"/>
      <c r="Z1113" s="5"/>
    </row>
    <row r="1114" s="3" customFormat="true" ht="12.5" hidden="false" customHeight="false" outlineLevel="0" collapsed="false">
      <c r="A1114" s="1"/>
      <c r="B1114" s="5"/>
      <c r="C1114" s="5"/>
      <c r="D1114" s="5"/>
      <c r="E1114" s="5"/>
      <c r="F1114" s="5"/>
      <c r="G1114" s="5"/>
      <c r="H1114" s="5"/>
      <c r="I1114" s="5"/>
      <c r="J1114" s="5"/>
      <c r="K1114" s="5"/>
      <c r="L1114" s="5"/>
      <c r="M1114" s="5"/>
      <c r="N1114" s="5"/>
      <c r="O1114" s="5"/>
      <c r="P1114" s="5"/>
      <c r="Q1114" s="5"/>
      <c r="R1114" s="5"/>
      <c r="S1114" s="5"/>
      <c r="T1114" s="5"/>
      <c r="U1114" s="5"/>
      <c r="V1114" s="5"/>
      <c r="W1114" s="5"/>
      <c r="X1114" s="5"/>
      <c r="Y1114" s="5"/>
      <c r="Z1114" s="5"/>
    </row>
    <row r="1115" s="3" customFormat="true" ht="12.5" hidden="false" customHeight="false" outlineLevel="0" collapsed="false">
      <c r="A1115" s="1"/>
      <c r="B1115" s="5"/>
      <c r="C1115" s="5"/>
      <c r="D1115" s="5"/>
      <c r="E1115" s="5"/>
      <c r="F1115" s="5"/>
      <c r="G1115" s="5"/>
      <c r="H1115" s="5"/>
      <c r="I1115" s="5"/>
      <c r="J1115" s="5"/>
      <c r="K1115" s="5"/>
      <c r="L1115" s="5"/>
      <c r="M1115" s="5"/>
      <c r="N1115" s="5"/>
      <c r="O1115" s="5"/>
      <c r="P1115" s="5"/>
      <c r="Q1115" s="5"/>
      <c r="R1115" s="5"/>
      <c r="S1115" s="5"/>
      <c r="T1115" s="5"/>
      <c r="U1115" s="5"/>
      <c r="V1115" s="5"/>
      <c r="W1115" s="5"/>
      <c r="X1115" s="5"/>
      <c r="Y1115" s="5"/>
      <c r="Z1115" s="5"/>
    </row>
    <row r="1116" s="3" customFormat="true" ht="12.5" hidden="false" customHeight="false" outlineLevel="0" collapsed="false">
      <c r="A1116" s="1"/>
      <c r="B1116" s="5"/>
      <c r="C1116" s="5"/>
      <c r="D1116" s="5"/>
      <c r="E1116" s="5"/>
      <c r="F1116" s="5"/>
      <c r="G1116" s="5"/>
      <c r="H1116" s="5"/>
      <c r="I1116" s="5"/>
      <c r="J1116" s="5"/>
      <c r="K1116" s="5"/>
      <c r="L1116" s="5"/>
      <c r="M1116" s="5"/>
      <c r="N1116" s="5"/>
      <c r="O1116" s="5"/>
      <c r="P1116" s="5"/>
      <c r="Q1116" s="5"/>
      <c r="R1116" s="5"/>
      <c r="S1116" s="5"/>
      <c r="T1116" s="5"/>
      <c r="U1116" s="5"/>
      <c r="V1116" s="5"/>
      <c r="W1116" s="5"/>
      <c r="X1116" s="5"/>
      <c r="Y1116" s="5"/>
      <c r="Z1116" s="5"/>
    </row>
    <row r="1117" s="3" customFormat="true" ht="12.5" hidden="false" customHeight="false" outlineLevel="0" collapsed="false">
      <c r="A1117" s="1"/>
      <c r="B1117" s="5"/>
      <c r="C1117" s="5"/>
      <c r="D1117" s="5"/>
      <c r="E1117" s="5"/>
      <c r="F1117" s="5"/>
      <c r="G1117" s="5"/>
      <c r="H1117" s="5"/>
      <c r="I1117" s="5"/>
      <c r="J1117" s="5"/>
      <c r="K1117" s="5"/>
      <c r="L1117" s="5"/>
      <c r="M1117" s="5"/>
      <c r="N1117" s="5"/>
      <c r="O1117" s="5"/>
      <c r="P1117" s="5"/>
      <c r="Q1117" s="5"/>
      <c r="R1117" s="5"/>
      <c r="S1117" s="5"/>
      <c r="T1117" s="5"/>
      <c r="U1117" s="5"/>
      <c r="V1117" s="5"/>
      <c r="W1117" s="5"/>
      <c r="X1117" s="5"/>
      <c r="Y1117" s="5"/>
      <c r="Z1117" s="5"/>
    </row>
    <row r="1118" s="3" customFormat="true" ht="12.5" hidden="false" customHeight="false" outlineLevel="0" collapsed="false">
      <c r="A1118" s="1"/>
      <c r="B1118" s="5"/>
      <c r="C1118" s="5"/>
      <c r="D1118" s="5"/>
      <c r="E1118" s="5"/>
      <c r="F1118" s="5"/>
      <c r="G1118" s="5"/>
      <c r="H1118" s="5"/>
      <c r="I1118" s="5"/>
      <c r="J1118" s="5"/>
      <c r="K1118" s="5"/>
      <c r="L1118" s="5"/>
      <c r="M1118" s="5"/>
      <c r="N1118" s="5"/>
      <c r="O1118" s="5"/>
      <c r="P1118" s="5"/>
      <c r="Q1118" s="5"/>
      <c r="R1118" s="5"/>
      <c r="S1118" s="5"/>
      <c r="T1118" s="5"/>
      <c r="U1118" s="5"/>
      <c r="V1118" s="5"/>
      <c r="W1118" s="5"/>
      <c r="X1118" s="5"/>
      <c r="Y1118" s="5"/>
      <c r="Z1118" s="5"/>
    </row>
    <row r="1119" s="3" customFormat="true" ht="12.5" hidden="false" customHeight="false" outlineLevel="0" collapsed="false">
      <c r="A1119" s="1"/>
      <c r="B1119" s="5"/>
      <c r="C1119" s="5"/>
      <c r="D1119" s="5"/>
      <c r="E1119" s="5"/>
      <c r="F1119" s="5"/>
      <c r="G1119" s="5"/>
      <c r="H1119" s="5"/>
      <c r="I1119" s="5"/>
      <c r="J1119" s="5"/>
      <c r="K1119" s="5"/>
      <c r="L1119" s="5"/>
      <c r="M1119" s="5"/>
      <c r="N1119" s="5"/>
      <c r="O1119" s="5"/>
      <c r="P1119" s="5"/>
      <c r="Q1119" s="5"/>
      <c r="R1119" s="5"/>
      <c r="S1119" s="5"/>
      <c r="T1119" s="5"/>
      <c r="U1119" s="5"/>
      <c r="V1119" s="5"/>
      <c r="W1119" s="5"/>
      <c r="X1119" s="5"/>
      <c r="Y1119" s="5"/>
      <c r="Z1119" s="5"/>
    </row>
    <row r="1120" s="3" customFormat="true" ht="12.5" hidden="false" customHeight="false" outlineLevel="0" collapsed="false">
      <c r="A1120" s="1"/>
      <c r="B1120" s="5"/>
      <c r="C1120" s="5"/>
      <c r="D1120" s="5"/>
      <c r="E1120" s="5"/>
      <c r="F1120" s="5"/>
      <c r="G1120" s="5"/>
      <c r="H1120" s="5"/>
      <c r="I1120" s="5"/>
      <c r="J1120" s="5"/>
      <c r="K1120" s="5"/>
      <c r="L1120" s="5"/>
      <c r="M1120" s="5"/>
      <c r="N1120" s="5"/>
      <c r="O1120" s="5"/>
      <c r="P1120" s="5"/>
      <c r="Q1120" s="5"/>
      <c r="R1120" s="5"/>
      <c r="S1120" s="5"/>
      <c r="T1120" s="5"/>
      <c r="U1120" s="5"/>
      <c r="V1120" s="5"/>
      <c r="W1120" s="5"/>
      <c r="X1120" s="5"/>
      <c r="Y1120" s="5"/>
      <c r="Z1120" s="5"/>
    </row>
    <row r="1121" s="3" customFormat="true" ht="12.5" hidden="false" customHeight="false" outlineLevel="0" collapsed="false">
      <c r="A1121" s="1"/>
      <c r="B1121" s="5"/>
      <c r="C1121" s="5"/>
      <c r="D1121" s="5"/>
      <c r="E1121" s="5"/>
      <c r="F1121" s="5"/>
      <c r="G1121" s="5"/>
      <c r="H1121" s="5"/>
      <c r="I1121" s="5"/>
      <c r="J1121" s="5"/>
      <c r="K1121" s="5"/>
      <c r="L1121" s="5"/>
      <c r="M1121" s="5"/>
      <c r="N1121" s="5"/>
      <c r="O1121" s="5"/>
      <c r="P1121" s="5"/>
      <c r="Q1121" s="5"/>
      <c r="R1121" s="5"/>
      <c r="S1121" s="5"/>
      <c r="T1121" s="5"/>
      <c r="U1121" s="5"/>
      <c r="V1121" s="5"/>
      <c r="W1121" s="5"/>
      <c r="X1121" s="5"/>
      <c r="Y1121" s="5"/>
      <c r="Z1121" s="5"/>
    </row>
    <row r="1122" s="3" customFormat="true" ht="12.5" hidden="false" customHeight="false" outlineLevel="0" collapsed="false">
      <c r="A1122" s="1"/>
      <c r="B1122" s="5"/>
      <c r="C1122" s="5"/>
      <c r="D1122" s="5"/>
      <c r="E1122" s="5"/>
      <c r="F1122" s="5"/>
      <c r="G1122" s="5"/>
      <c r="H1122" s="5"/>
      <c r="I1122" s="5"/>
      <c r="J1122" s="5"/>
      <c r="K1122" s="5"/>
      <c r="L1122" s="5"/>
      <c r="M1122" s="5"/>
      <c r="N1122" s="5"/>
      <c r="O1122" s="5"/>
      <c r="P1122" s="5"/>
      <c r="Q1122" s="5"/>
      <c r="R1122" s="5"/>
      <c r="S1122" s="5"/>
      <c r="T1122" s="5"/>
      <c r="U1122" s="5"/>
      <c r="V1122" s="5"/>
      <c r="W1122" s="5"/>
      <c r="X1122" s="5"/>
      <c r="Y1122" s="5"/>
      <c r="Z1122" s="5"/>
    </row>
    <row r="1123" s="3" customFormat="true" ht="12.5" hidden="false" customHeight="false" outlineLevel="0" collapsed="false">
      <c r="A1123" s="1"/>
      <c r="B1123" s="5"/>
      <c r="C1123" s="5"/>
      <c r="D1123" s="5"/>
      <c r="E1123" s="5"/>
      <c r="F1123" s="5"/>
      <c r="G1123" s="5"/>
      <c r="H1123" s="5"/>
      <c r="I1123" s="5"/>
      <c r="J1123" s="5"/>
      <c r="K1123" s="5"/>
      <c r="L1123" s="5"/>
      <c r="M1123" s="5"/>
      <c r="N1123" s="5"/>
      <c r="O1123" s="5"/>
      <c r="P1123" s="5"/>
      <c r="Q1123" s="5"/>
      <c r="R1123" s="5"/>
      <c r="S1123" s="5"/>
      <c r="T1123" s="5"/>
      <c r="U1123" s="5"/>
      <c r="V1123" s="5"/>
      <c r="W1123" s="5"/>
      <c r="X1123" s="5"/>
      <c r="Y1123" s="5"/>
      <c r="Z1123" s="5"/>
    </row>
    <row r="1124" s="3" customFormat="true" ht="12.5" hidden="false" customHeight="false" outlineLevel="0" collapsed="false">
      <c r="A1124" s="1"/>
      <c r="B1124" s="5"/>
      <c r="C1124" s="5"/>
      <c r="D1124" s="5"/>
      <c r="E1124" s="5"/>
      <c r="F1124" s="5"/>
      <c r="G1124" s="5"/>
      <c r="H1124" s="5"/>
      <c r="I1124" s="5"/>
      <c r="J1124" s="5"/>
      <c r="K1124" s="5"/>
      <c r="L1124" s="5"/>
      <c r="M1124" s="5"/>
      <c r="N1124" s="5"/>
      <c r="O1124" s="5"/>
      <c r="P1124" s="5"/>
      <c r="Q1124" s="5"/>
      <c r="R1124" s="5"/>
      <c r="S1124" s="5"/>
      <c r="T1124" s="5"/>
      <c r="U1124" s="5"/>
      <c r="V1124" s="5"/>
      <c r="W1124" s="5"/>
      <c r="X1124" s="5"/>
      <c r="Y1124" s="5"/>
      <c r="Z1124" s="5"/>
    </row>
    <row r="1125" s="3" customFormat="true" ht="12.5" hidden="false" customHeight="false" outlineLevel="0" collapsed="false">
      <c r="A1125" s="1"/>
      <c r="B1125" s="5"/>
      <c r="C1125" s="5"/>
      <c r="D1125" s="5"/>
      <c r="E1125" s="5"/>
      <c r="F1125" s="5"/>
      <c r="G1125" s="5"/>
      <c r="H1125" s="5"/>
      <c r="I1125" s="5"/>
      <c r="J1125" s="5"/>
      <c r="K1125" s="5"/>
      <c r="L1125" s="5"/>
      <c r="M1125" s="5"/>
      <c r="N1125" s="5"/>
      <c r="O1125" s="5"/>
      <c r="P1125" s="5"/>
      <c r="Q1125" s="5"/>
      <c r="R1125" s="5"/>
      <c r="S1125" s="5"/>
      <c r="T1125" s="5"/>
      <c r="U1125" s="5"/>
      <c r="V1125" s="5"/>
      <c r="W1125" s="5"/>
      <c r="X1125" s="5"/>
      <c r="Y1125" s="5"/>
      <c r="Z1125" s="5"/>
    </row>
    <row r="1126" s="3" customFormat="true" ht="12.5" hidden="false" customHeight="false" outlineLevel="0" collapsed="false">
      <c r="A1126" s="1"/>
      <c r="B1126" s="5"/>
      <c r="C1126" s="5"/>
      <c r="D1126" s="5"/>
      <c r="E1126" s="5"/>
      <c r="F1126" s="5"/>
      <c r="G1126" s="5"/>
      <c r="H1126" s="5"/>
      <c r="I1126" s="5"/>
      <c r="J1126" s="5"/>
      <c r="K1126" s="5"/>
      <c r="L1126" s="5"/>
      <c r="M1126" s="5"/>
      <c r="N1126" s="5"/>
      <c r="O1126" s="5"/>
      <c r="P1126" s="5"/>
      <c r="Q1126" s="5"/>
      <c r="R1126" s="5"/>
      <c r="S1126" s="5"/>
      <c r="T1126" s="5"/>
      <c r="U1126" s="5"/>
      <c r="V1126" s="5"/>
      <c r="W1126" s="5"/>
      <c r="X1126" s="5"/>
      <c r="Y1126" s="5"/>
      <c r="Z1126" s="5"/>
    </row>
    <row r="1127" s="3" customFormat="true" ht="12.5" hidden="false" customHeight="false" outlineLevel="0" collapsed="false">
      <c r="A1127" s="1"/>
      <c r="B1127" s="5"/>
      <c r="C1127" s="5"/>
      <c r="D1127" s="5"/>
      <c r="E1127" s="5"/>
      <c r="F1127" s="5"/>
      <c r="G1127" s="5"/>
      <c r="H1127" s="5"/>
      <c r="I1127" s="5"/>
      <c r="J1127" s="5"/>
      <c r="K1127" s="5"/>
      <c r="L1127" s="5"/>
      <c r="M1127" s="5"/>
      <c r="N1127" s="5"/>
      <c r="O1127" s="5"/>
      <c r="P1127" s="5"/>
      <c r="Q1127" s="5"/>
      <c r="R1127" s="5"/>
      <c r="S1127" s="5"/>
      <c r="T1127" s="5"/>
      <c r="U1127" s="5"/>
      <c r="V1127" s="5"/>
      <c r="W1127" s="5"/>
      <c r="X1127" s="5"/>
      <c r="Y1127" s="5"/>
      <c r="Z1127" s="5"/>
    </row>
    <row r="1128" s="3" customFormat="true" ht="12.5" hidden="false" customHeight="false" outlineLevel="0" collapsed="false">
      <c r="A1128" s="1"/>
      <c r="B1128" s="5"/>
      <c r="C1128" s="5"/>
      <c r="D1128" s="5"/>
      <c r="E1128" s="5"/>
      <c r="F1128" s="5"/>
      <c r="G1128" s="5"/>
      <c r="H1128" s="5"/>
      <c r="I1128" s="5"/>
      <c r="J1128" s="5"/>
      <c r="K1128" s="5"/>
      <c r="L1128" s="5"/>
      <c r="M1128" s="5"/>
      <c r="N1128" s="5"/>
      <c r="O1128" s="5"/>
      <c r="P1128" s="5"/>
      <c r="Q1128" s="5"/>
      <c r="R1128" s="5"/>
      <c r="S1128" s="5"/>
      <c r="T1128" s="5"/>
      <c r="U1128" s="5"/>
      <c r="V1128" s="5"/>
      <c r="W1128" s="5"/>
      <c r="X1128" s="5"/>
      <c r="Y1128" s="5"/>
      <c r="Z1128" s="5"/>
    </row>
    <row r="1129" s="3" customFormat="true" ht="12.5" hidden="false" customHeight="false" outlineLevel="0" collapsed="false">
      <c r="A1129" s="1"/>
      <c r="B1129" s="5"/>
      <c r="C1129" s="5"/>
      <c r="D1129" s="5"/>
      <c r="E1129" s="5"/>
      <c r="F1129" s="5"/>
      <c r="G1129" s="5"/>
      <c r="H1129" s="5"/>
      <c r="I1129" s="5"/>
      <c r="J1129" s="5"/>
      <c r="K1129" s="5"/>
      <c r="L1129" s="5"/>
      <c r="M1129" s="5"/>
      <c r="N1129" s="5"/>
      <c r="O1129" s="5"/>
      <c r="P1129" s="5"/>
      <c r="Q1129" s="5"/>
      <c r="R1129" s="5"/>
      <c r="S1129" s="5"/>
      <c r="T1129" s="5"/>
      <c r="U1129" s="5"/>
      <c r="V1129" s="5"/>
      <c r="W1129" s="5"/>
      <c r="X1129" s="5"/>
      <c r="Y1129" s="5"/>
      <c r="Z1129" s="5"/>
    </row>
    <row r="1130" s="3" customFormat="true" ht="12.5" hidden="false" customHeight="false" outlineLevel="0" collapsed="false">
      <c r="A1130" s="1"/>
      <c r="B1130" s="5"/>
      <c r="C1130" s="5"/>
      <c r="D1130" s="5"/>
      <c r="E1130" s="5"/>
      <c r="F1130" s="5"/>
      <c r="G1130" s="5"/>
      <c r="H1130" s="5"/>
      <c r="I1130" s="5"/>
      <c r="J1130" s="5"/>
      <c r="K1130" s="5"/>
      <c r="L1130" s="5"/>
      <c r="M1130" s="5"/>
      <c r="N1130" s="5"/>
      <c r="O1130" s="5"/>
      <c r="P1130" s="5"/>
      <c r="Q1130" s="5"/>
      <c r="R1130" s="5"/>
      <c r="S1130" s="5"/>
      <c r="T1130" s="5"/>
      <c r="U1130" s="5"/>
      <c r="V1130" s="5"/>
      <c r="W1130" s="5"/>
      <c r="X1130" s="5"/>
      <c r="Y1130" s="5"/>
      <c r="Z1130" s="5"/>
    </row>
    <row r="1131" s="3" customFormat="true" ht="12.5" hidden="false" customHeight="false" outlineLevel="0" collapsed="false">
      <c r="A1131" s="1"/>
      <c r="B1131" s="5"/>
      <c r="C1131" s="5"/>
      <c r="D1131" s="5"/>
      <c r="E1131" s="5"/>
      <c r="F1131" s="5"/>
      <c r="G1131" s="5"/>
      <c r="H1131" s="5"/>
      <c r="I1131" s="5"/>
      <c r="J1131" s="5"/>
      <c r="K1131" s="5"/>
      <c r="L1131" s="5"/>
      <c r="M1131" s="5"/>
      <c r="N1131" s="5"/>
      <c r="O1131" s="5"/>
      <c r="P1131" s="5"/>
      <c r="Q1131" s="5"/>
      <c r="R1131" s="5"/>
      <c r="S1131" s="5"/>
      <c r="T1131" s="5"/>
      <c r="U1131" s="5"/>
      <c r="V1131" s="5"/>
      <c r="W1131" s="5"/>
      <c r="X1131" s="5"/>
      <c r="Y1131" s="5"/>
      <c r="Z1131" s="5"/>
    </row>
    <row r="1132" s="3" customFormat="true" ht="12.5" hidden="false" customHeight="false" outlineLevel="0" collapsed="false">
      <c r="A1132" s="1"/>
      <c r="B1132" s="5"/>
      <c r="C1132" s="5"/>
      <c r="D1132" s="5"/>
      <c r="E1132" s="5"/>
      <c r="F1132" s="5"/>
      <c r="G1132" s="5"/>
      <c r="H1132" s="5"/>
      <c r="I1132" s="5"/>
      <c r="J1132" s="5"/>
      <c r="K1132" s="5"/>
      <c r="L1132" s="5"/>
      <c r="M1132" s="5"/>
      <c r="N1132" s="5"/>
      <c r="O1132" s="5"/>
      <c r="P1132" s="5"/>
      <c r="Q1132" s="5"/>
      <c r="R1132" s="5"/>
      <c r="S1132" s="5"/>
      <c r="T1132" s="5"/>
      <c r="U1132" s="5"/>
      <c r="V1132" s="5"/>
      <c r="W1132" s="5"/>
      <c r="X1132" s="5"/>
      <c r="Y1132" s="5"/>
      <c r="Z1132" s="5"/>
    </row>
    <row r="1133" s="3" customFormat="true" ht="12.5" hidden="false" customHeight="false" outlineLevel="0" collapsed="false">
      <c r="A1133" s="1"/>
      <c r="B1133" s="5"/>
      <c r="C1133" s="5"/>
      <c r="D1133" s="5"/>
      <c r="E1133" s="5"/>
      <c r="F1133" s="5"/>
      <c r="G1133" s="5"/>
      <c r="H1133" s="5"/>
      <c r="I1133" s="5"/>
      <c r="J1133" s="5"/>
      <c r="K1133" s="5"/>
      <c r="L1133" s="5"/>
      <c r="M1133" s="5"/>
      <c r="N1133" s="5"/>
      <c r="O1133" s="5"/>
      <c r="P1133" s="5"/>
      <c r="Q1133" s="5"/>
      <c r="R1133" s="5"/>
      <c r="S1133" s="5"/>
      <c r="T1133" s="5"/>
      <c r="U1133" s="5"/>
      <c r="V1133" s="5"/>
      <c r="W1133" s="5"/>
      <c r="X1133" s="5"/>
      <c r="Y1133" s="5"/>
      <c r="Z1133" s="5"/>
    </row>
    <row r="1134" s="3" customFormat="true" ht="12.5" hidden="false" customHeight="false" outlineLevel="0" collapsed="false">
      <c r="A1134" s="1"/>
      <c r="B1134" s="5"/>
      <c r="C1134" s="5"/>
      <c r="D1134" s="5"/>
      <c r="E1134" s="5"/>
      <c r="F1134" s="5"/>
      <c r="G1134" s="5"/>
      <c r="H1134" s="5"/>
      <c r="I1134" s="5"/>
      <c r="J1134" s="5"/>
      <c r="K1134" s="5"/>
      <c r="L1134" s="5"/>
      <c r="M1134" s="5"/>
      <c r="N1134" s="5"/>
      <c r="O1134" s="5"/>
      <c r="P1134" s="5"/>
      <c r="Q1134" s="5"/>
      <c r="R1134" s="5"/>
      <c r="S1134" s="5"/>
      <c r="T1134" s="5"/>
      <c r="U1134" s="5"/>
      <c r="V1134" s="5"/>
      <c r="W1134" s="5"/>
      <c r="X1134" s="5"/>
      <c r="Y1134" s="5"/>
      <c r="Z1134" s="5"/>
    </row>
    <row r="1135" s="3" customFormat="true" ht="12.5" hidden="false" customHeight="false" outlineLevel="0" collapsed="false">
      <c r="A1135" s="1"/>
      <c r="B1135" s="5"/>
      <c r="C1135" s="5"/>
      <c r="D1135" s="5"/>
      <c r="E1135" s="5"/>
      <c r="F1135" s="5"/>
      <c r="G1135" s="5"/>
      <c r="H1135" s="5"/>
      <c r="I1135" s="5"/>
      <c r="J1135" s="5"/>
      <c r="K1135" s="5"/>
      <c r="L1135" s="5"/>
      <c r="M1135" s="5"/>
      <c r="N1135" s="5"/>
      <c r="O1135" s="5"/>
      <c r="P1135" s="5"/>
      <c r="Q1135" s="5"/>
      <c r="R1135" s="5"/>
      <c r="S1135" s="5"/>
      <c r="T1135" s="5"/>
      <c r="U1135" s="5"/>
      <c r="V1135" s="5"/>
      <c r="W1135" s="5"/>
      <c r="X1135" s="5"/>
      <c r="Y1135" s="5"/>
      <c r="Z1135" s="5"/>
    </row>
    <row r="1136" s="3" customFormat="true" ht="12.5" hidden="false" customHeight="false" outlineLevel="0" collapsed="false">
      <c r="A1136" s="1"/>
      <c r="B1136" s="5"/>
      <c r="C1136" s="5"/>
      <c r="D1136" s="5"/>
      <c r="E1136" s="5"/>
      <c r="F1136" s="5"/>
      <c r="G1136" s="5"/>
      <c r="H1136" s="5"/>
      <c r="I1136" s="5"/>
      <c r="J1136" s="5"/>
      <c r="K1136" s="5"/>
      <c r="L1136" s="5"/>
      <c r="M1136" s="5"/>
      <c r="N1136" s="5"/>
      <c r="O1136" s="5"/>
      <c r="P1136" s="5"/>
      <c r="Q1136" s="5"/>
      <c r="R1136" s="5"/>
      <c r="S1136" s="5"/>
      <c r="T1136" s="5"/>
      <c r="U1136" s="5"/>
      <c r="V1136" s="5"/>
      <c r="W1136" s="5"/>
      <c r="X1136" s="5"/>
      <c r="Y1136" s="5"/>
      <c r="Z1136" s="5"/>
    </row>
    <row r="1137" s="3" customFormat="true" ht="12.5" hidden="false" customHeight="false" outlineLevel="0" collapsed="false">
      <c r="A1137" s="1"/>
      <c r="B1137" s="5"/>
      <c r="C1137" s="5"/>
      <c r="D1137" s="5"/>
      <c r="E1137" s="5"/>
      <c r="F1137" s="5"/>
      <c r="G1137" s="5"/>
      <c r="H1137" s="5"/>
      <c r="I1137" s="5"/>
      <c r="J1137" s="5"/>
      <c r="K1137" s="5"/>
      <c r="L1137" s="5"/>
      <c r="M1137" s="5"/>
      <c r="N1137" s="5"/>
      <c r="O1137" s="5"/>
      <c r="P1137" s="5"/>
      <c r="Q1137" s="5"/>
      <c r="R1137" s="5"/>
      <c r="S1137" s="5"/>
      <c r="T1137" s="5"/>
      <c r="U1137" s="5"/>
      <c r="V1137" s="5"/>
      <c r="W1137" s="5"/>
      <c r="X1137" s="5"/>
      <c r="Y1137" s="5"/>
      <c r="Z1137" s="5"/>
    </row>
    <row r="1138" s="3" customFormat="true" ht="12.5" hidden="false" customHeight="false" outlineLevel="0" collapsed="false">
      <c r="A1138" s="1"/>
      <c r="B1138" s="5"/>
      <c r="C1138" s="5"/>
      <c r="D1138" s="5"/>
      <c r="E1138" s="5"/>
      <c r="F1138" s="5"/>
      <c r="G1138" s="5"/>
      <c r="H1138" s="5"/>
      <c r="I1138" s="5"/>
      <c r="J1138" s="5"/>
      <c r="K1138" s="5"/>
      <c r="L1138" s="5"/>
      <c r="M1138" s="5"/>
      <c r="N1138" s="5"/>
      <c r="O1138" s="5"/>
      <c r="P1138" s="5"/>
      <c r="Q1138" s="5"/>
      <c r="R1138" s="5"/>
      <c r="S1138" s="5"/>
      <c r="T1138" s="5"/>
      <c r="U1138" s="5"/>
      <c r="V1138" s="5"/>
      <c r="W1138" s="5"/>
      <c r="X1138" s="5"/>
      <c r="Y1138" s="5"/>
      <c r="Z1138" s="5"/>
    </row>
    <row r="1139" s="3" customFormat="true" ht="12.5" hidden="false" customHeight="false" outlineLevel="0" collapsed="false">
      <c r="A1139" s="1"/>
      <c r="B1139" s="5"/>
      <c r="C1139" s="5"/>
      <c r="D1139" s="5"/>
      <c r="E1139" s="5"/>
      <c r="F1139" s="5"/>
      <c r="G1139" s="5"/>
      <c r="H1139" s="5"/>
      <c r="I1139" s="5"/>
      <c r="J1139" s="5"/>
      <c r="K1139" s="5"/>
      <c r="L1139" s="5"/>
      <c r="M1139" s="5"/>
      <c r="N1139" s="5"/>
      <c r="O1139" s="5"/>
      <c r="P1139" s="5"/>
      <c r="Q1139" s="5"/>
      <c r="R1139" s="5"/>
      <c r="S1139" s="5"/>
      <c r="T1139" s="5"/>
      <c r="U1139" s="5"/>
      <c r="V1139" s="5"/>
      <c r="W1139" s="5"/>
      <c r="X1139" s="5"/>
      <c r="Y1139" s="5"/>
      <c r="Z1139" s="5"/>
    </row>
    <row r="1140" s="3" customFormat="true" ht="12.5" hidden="false" customHeight="false" outlineLevel="0" collapsed="false">
      <c r="A1140" s="1"/>
      <c r="B1140" s="5"/>
      <c r="C1140" s="5"/>
      <c r="D1140" s="5"/>
      <c r="E1140" s="5"/>
      <c r="F1140" s="5"/>
      <c r="G1140" s="5"/>
      <c r="H1140" s="5"/>
      <c r="I1140" s="5"/>
      <c r="J1140" s="5"/>
      <c r="K1140" s="5"/>
      <c r="L1140" s="5"/>
      <c r="M1140" s="5"/>
      <c r="N1140" s="5"/>
      <c r="O1140" s="5"/>
      <c r="P1140" s="5"/>
      <c r="Q1140" s="5"/>
      <c r="R1140" s="5"/>
      <c r="S1140" s="5"/>
      <c r="T1140" s="5"/>
      <c r="U1140" s="5"/>
      <c r="V1140" s="5"/>
      <c r="W1140" s="5"/>
      <c r="X1140" s="5"/>
      <c r="Y1140" s="5"/>
      <c r="Z1140" s="5"/>
    </row>
    <row r="1141" s="3" customFormat="true" ht="12.5" hidden="false" customHeight="false" outlineLevel="0" collapsed="false">
      <c r="A1141" s="1"/>
      <c r="B1141" s="5"/>
      <c r="C1141" s="5"/>
      <c r="D1141" s="5"/>
      <c r="E1141" s="5"/>
      <c r="F1141" s="5"/>
      <c r="G1141" s="5"/>
      <c r="H1141" s="5"/>
      <c r="I1141" s="5"/>
      <c r="J1141" s="5"/>
      <c r="K1141" s="5"/>
      <c r="L1141" s="5"/>
      <c r="M1141" s="5"/>
      <c r="N1141" s="5"/>
      <c r="O1141" s="5"/>
      <c r="P1141" s="5"/>
      <c r="Q1141" s="5"/>
      <c r="R1141" s="5"/>
      <c r="S1141" s="5"/>
      <c r="T1141" s="5"/>
      <c r="U1141" s="5"/>
      <c r="V1141" s="5"/>
      <c r="W1141" s="5"/>
      <c r="X1141" s="5"/>
      <c r="Y1141" s="5"/>
      <c r="Z1141" s="5"/>
    </row>
    <row r="1142" s="3" customFormat="true" ht="12.5" hidden="false" customHeight="false" outlineLevel="0" collapsed="false">
      <c r="A1142" s="1"/>
      <c r="B1142" s="5"/>
      <c r="C1142" s="5"/>
      <c r="D1142" s="5"/>
      <c r="E1142" s="5"/>
      <c r="F1142" s="5"/>
      <c r="G1142" s="5"/>
      <c r="H1142" s="5"/>
      <c r="I1142" s="5"/>
      <c r="J1142" s="5"/>
      <c r="K1142" s="5"/>
      <c r="L1142" s="5"/>
      <c r="M1142" s="5"/>
      <c r="N1142" s="5"/>
      <c r="O1142" s="5"/>
      <c r="P1142" s="5"/>
      <c r="Q1142" s="5"/>
      <c r="R1142" s="5"/>
      <c r="S1142" s="5"/>
      <c r="T1142" s="5"/>
      <c r="U1142" s="5"/>
      <c r="V1142" s="5"/>
      <c r="W1142" s="5"/>
      <c r="X1142" s="5"/>
      <c r="Y1142" s="5"/>
      <c r="Z1142" s="5"/>
    </row>
    <row r="1143" s="3" customFormat="true" ht="12.5" hidden="false" customHeight="false" outlineLevel="0" collapsed="false">
      <c r="A1143" s="1"/>
      <c r="B1143" s="5"/>
      <c r="C1143" s="5"/>
      <c r="D1143" s="5"/>
      <c r="E1143" s="5"/>
      <c r="F1143" s="5"/>
      <c r="G1143" s="5"/>
      <c r="H1143" s="5"/>
      <c r="I1143" s="5"/>
      <c r="J1143" s="5"/>
      <c r="K1143" s="5"/>
      <c r="L1143" s="5"/>
      <c r="M1143" s="5"/>
      <c r="N1143" s="5"/>
      <c r="O1143" s="5"/>
      <c r="P1143" s="5"/>
      <c r="Q1143" s="5"/>
      <c r="R1143" s="5"/>
      <c r="S1143" s="5"/>
      <c r="T1143" s="5"/>
      <c r="U1143" s="5"/>
      <c r="V1143" s="5"/>
      <c r="W1143" s="5"/>
      <c r="X1143" s="5"/>
      <c r="Y1143" s="5"/>
      <c r="Z1143" s="5"/>
    </row>
    <row r="1144" s="3" customFormat="true" ht="12.5" hidden="false" customHeight="false" outlineLevel="0" collapsed="false">
      <c r="A1144" s="1"/>
      <c r="B1144" s="5"/>
      <c r="C1144" s="5"/>
      <c r="D1144" s="5"/>
      <c r="E1144" s="5"/>
      <c r="F1144" s="5"/>
      <c r="G1144" s="5"/>
      <c r="H1144" s="5"/>
      <c r="I1144" s="5"/>
      <c r="J1144" s="5"/>
      <c r="K1144" s="5"/>
      <c r="L1144" s="5"/>
      <c r="M1144" s="5"/>
      <c r="N1144" s="5"/>
      <c r="O1144" s="5"/>
      <c r="P1144" s="5"/>
      <c r="Q1144" s="5"/>
      <c r="R1144" s="5"/>
      <c r="S1144" s="5"/>
      <c r="T1144" s="5"/>
      <c r="U1144" s="5"/>
      <c r="V1144" s="5"/>
      <c r="W1144" s="5"/>
      <c r="X1144" s="5"/>
      <c r="Y1144" s="5"/>
      <c r="Z1144" s="5"/>
    </row>
    <row r="1145" s="3" customFormat="true" ht="12.5" hidden="false" customHeight="false" outlineLevel="0" collapsed="false">
      <c r="A1145" s="1"/>
      <c r="B1145" s="5"/>
      <c r="C1145" s="5"/>
      <c r="D1145" s="5"/>
      <c r="E1145" s="5"/>
      <c r="F1145" s="5"/>
      <c r="G1145" s="5"/>
      <c r="H1145" s="5"/>
      <c r="I1145" s="5"/>
      <c r="J1145" s="5"/>
      <c r="K1145" s="5"/>
      <c r="L1145" s="5"/>
      <c r="M1145" s="5"/>
      <c r="N1145" s="5"/>
      <c r="O1145" s="5"/>
      <c r="P1145" s="5"/>
      <c r="Q1145" s="5"/>
      <c r="R1145" s="5"/>
      <c r="S1145" s="5"/>
      <c r="T1145" s="5"/>
      <c r="U1145" s="5"/>
      <c r="V1145" s="5"/>
      <c r="W1145" s="5"/>
      <c r="X1145" s="5"/>
      <c r="Y1145" s="5"/>
      <c r="Z1145" s="5"/>
    </row>
    <row r="1146" s="3" customFormat="true" ht="12.5" hidden="false" customHeight="false" outlineLevel="0" collapsed="false">
      <c r="A1146" s="1"/>
      <c r="B1146" s="5"/>
      <c r="C1146" s="5"/>
      <c r="D1146" s="5"/>
      <c r="E1146" s="5"/>
      <c r="F1146" s="5"/>
      <c r="G1146" s="5"/>
      <c r="H1146" s="5"/>
      <c r="I1146" s="5"/>
      <c r="J1146" s="5"/>
      <c r="K1146" s="5"/>
      <c r="L1146" s="5"/>
      <c r="M1146" s="5"/>
      <c r="N1146" s="5"/>
      <c r="O1146" s="5"/>
      <c r="P1146" s="5"/>
      <c r="Q1146" s="5"/>
      <c r="R1146" s="5"/>
      <c r="S1146" s="5"/>
      <c r="T1146" s="5"/>
      <c r="U1146" s="5"/>
      <c r="V1146" s="5"/>
      <c r="W1146" s="5"/>
      <c r="X1146" s="5"/>
      <c r="Y1146" s="5"/>
      <c r="Z1146" s="5"/>
    </row>
    <row r="1147" s="3" customFormat="true" ht="12.5" hidden="false" customHeight="false" outlineLevel="0" collapsed="false">
      <c r="A1147" s="1"/>
      <c r="B1147" s="5"/>
      <c r="C1147" s="5"/>
      <c r="D1147" s="5"/>
      <c r="E1147" s="5"/>
      <c r="F1147" s="5"/>
      <c r="G1147" s="5"/>
      <c r="H1147" s="5"/>
      <c r="I1147" s="5"/>
      <c r="J1147" s="5"/>
      <c r="K1147" s="5"/>
      <c r="L1147" s="5"/>
      <c r="M1147" s="5"/>
      <c r="N1147" s="5"/>
      <c r="O1147" s="5"/>
      <c r="P1147" s="5"/>
      <c r="Q1147" s="5"/>
      <c r="R1147" s="5"/>
      <c r="S1147" s="5"/>
      <c r="T1147" s="5"/>
      <c r="U1147" s="5"/>
      <c r="V1147" s="5"/>
      <c r="W1147" s="5"/>
      <c r="X1147" s="5"/>
      <c r="Y1147" s="5"/>
      <c r="Z1147" s="5"/>
    </row>
    <row r="1148" s="3" customFormat="true" ht="12.5" hidden="false" customHeight="false" outlineLevel="0" collapsed="false">
      <c r="A1148" s="1"/>
      <c r="B1148" s="5"/>
      <c r="C1148" s="5"/>
      <c r="D1148" s="5"/>
      <c r="E1148" s="5"/>
      <c r="F1148" s="5"/>
      <c r="G1148" s="5"/>
      <c r="H1148" s="5"/>
      <c r="I1148" s="5"/>
      <c r="J1148" s="5"/>
      <c r="K1148" s="5"/>
      <c r="L1148" s="5"/>
      <c r="M1148" s="5"/>
      <c r="N1148" s="5"/>
      <c r="O1148" s="5"/>
      <c r="P1148" s="5"/>
      <c r="Q1148" s="5"/>
      <c r="R1148" s="5"/>
      <c r="S1148" s="5"/>
      <c r="T1148" s="5"/>
      <c r="U1148" s="5"/>
      <c r="V1148" s="5"/>
      <c r="W1148" s="5"/>
      <c r="X1148" s="5"/>
      <c r="Y1148" s="5"/>
      <c r="Z1148" s="5"/>
    </row>
    <row r="1149" s="3" customFormat="true" ht="12.5" hidden="false" customHeight="false" outlineLevel="0" collapsed="false">
      <c r="A1149" s="1"/>
      <c r="B1149" s="5"/>
      <c r="C1149" s="5"/>
      <c r="D1149" s="5"/>
      <c r="E1149" s="5"/>
      <c r="F1149" s="5"/>
      <c r="G1149" s="5"/>
      <c r="H1149" s="5"/>
      <c r="I1149" s="5"/>
      <c r="J1149" s="5"/>
      <c r="K1149" s="5"/>
      <c r="L1149" s="5"/>
      <c r="M1149" s="5"/>
      <c r="N1149" s="5"/>
      <c r="O1149" s="5"/>
      <c r="P1149" s="5"/>
      <c r="Q1149" s="5"/>
      <c r="R1149" s="5"/>
      <c r="S1149" s="5"/>
      <c r="T1149" s="5"/>
      <c r="U1149" s="5"/>
      <c r="V1149" s="5"/>
      <c r="W1149" s="5"/>
      <c r="X1149" s="5"/>
      <c r="Y1149" s="5"/>
      <c r="Z1149" s="5"/>
    </row>
    <row r="1150" s="3" customFormat="true" ht="12.5" hidden="false" customHeight="false" outlineLevel="0" collapsed="false">
      <c r="A1150" s="1"/>
      <c r="B1150" s="5"/>
      <c r="C1150" s="5"/>
      <c r="D1150" s="5"/>
      <c r="E1150" s="5"/>
      <c r="F1150" s="5"/>
      <c r="G1150" s="5"/>
      <c r="H1150" s="5"/>
      <c r="I1150" s="5"/>
      <c r="J1150" s="5"/>
      <c r="K1150" s="5"/>
      <c r="L1150" s="5"/>
      <c r="M1150" s="5"/>
      <c r="N1150" s="5"/>
      <c r="O1150" s="5"/>
      <c r="P1150" s="5"/>
      <c r="Q1150" s="5"/>
      <c r="R1150" s="5"/>
      <c r="S1150" s="5"/>
      <c r="T1150" s="5"/>
      <c r="U1150" s="5"/>
      <c r="V1150" s="5"/>
      <c r="W1150" s="5"/>
      <c r="X1150" s="5"/>
      <c r="Y1150" s="5"/>
      <c r="Z1150" s="5"/>
    </row>
    <row r="1151" s="3" customFormat="true" ht="12.5" hidden="false" customHeight="false" outlineLevel="0" collapsed="false">
      <c r="A1151" s="1"/>
      <c r="B1151" s="5"/>
      <c r="C1151" s="5"/>
      <c r="D1151" s="5"/>
      <c r="E1151" s="5"/>
      <c r="F1151" s="5"/>
      <c r="G1151" s="5"/>
      <c r="H1151" s="5"/>
      <c r="I1151" s="5"/>
      <c r="J1151" s="5"/>
      <c r="K1151" s="5"/>
      <c r="L1151" s="5"/>
      <c r="M1151" s="5"/>
      <c r="N1151" s="5"/>
      <c r="O1151" s="5"/>
      <c r="P1151" s="5"/>
      <c r="Q1151" s="5"/>
      <c r="R1151" s="5"/>
      <c r="S1151" s="5"/>
      <c r="T1151" s="5"/>
      <c r="U1151" s="5"/>
      <c r="V1151" s="5"/>
      <c r="W1151" s="5"/>
      <c r="X1151" s="5"/>
      <c r="Y1151" s="5"/>
      <c r="Z1151" s="5"/>
    </row>
    <row r="1152" s="3" customFormat="true" ht="12.5" hidden="false" customHeight="false" outlineLevel="0" collapsed="false">
      <c r="A1152" s="1"/>
      <c r="B1152" s="5"/>
      <c r="C1152" s="5"/>
      <c r="D1152" s="5"/>
      <c r="E1152" s="5"/>
      <c r="F1152" s="5"/>
      <c r="G1152" s="5"/>
      <c r="H1152" s="5"/>
      <c r="I1152" s="5"/>
      <c r="J1152" s="5"/>
      <c r="K1152" s="5"/>
      <c r="L1152" s="5"/>
      <c r="M1152" s="5"/>
      <c r="N1152" s="5"/>
      <c r="O1152" s="5"/>
      <c r="P1152" s="5"/>
      <c r="Q1152" s="5"/>
      <c r="R1152" s="5"/>
      <c r="S1152" s="5"/>
      <c r="T1152" s="5"/>
      <c r="U1152" s="5"/>
      <c r="V1152" s="5"/>
      <c r="W1152" s="5"/>
      <c r="X1152" s="5"/>
      <c r="Y1152" s="5"/>
      <c r="Z1152" s="5"/>
    </row>
    <row r="1153" s="3" customFormat="true" ht="12.5" hidden="false" customHeight="false" outlineLevel="0" collapsed="false">
      <c r="A1153" s="1"/>
      <c r="B1153" s="5"/>
      <c r="C1153" s="5"/>
      <c r="D1153" s="5"/>
      <c r="E1153" s="5"/>
      <c r="F1153" s="5"/>
      <c r="G1153" s="5"/>
      <c r="H1153" s="5"/>
      <c r="I1153" s="5"/>
      <c r="J1153" s="5"/>
      <c r="K1153" s="5"/>
      <c r="L1153" s="5"/>
      <c r="M1153" s="5"/>
      <c r="N1153" s="5"/>
      <c r="O1153" s="5"/>
      <c r="P1153" s="5"/>
      <c r="Q1153" s="5"/>
      <c r="R1153" s="5"/>
      <c r="S1153" s="5"/>
      <c r="T1153" s="5"/>
      <c r="U1153" s="5"/>
      <c r="V1153" s="5"/>
      <c r="W1153" s="5"/>
      <c r="X1153" s="5"/>
      <c r="Y1153" s="5"/>
      <c r="Z1153" s="5"/>
    </row>
    <row r="1154" s="3" customFormat="true" ht="12.5" hidden="false" customHeight="false" outlineLevel="0" collapsed="false">
      <c r="A1154" s="1"/>
      <c r="B1154" s="5"/>
      <c r="C1154" s="5"/>
      <c r="D1154" s="5"/>
      <c r="E1154" s="5"/>
      <c r="F1154" s="5"/>
      <c r="G1154" s="5"/>
      <c r="H1154" s="5"/>
      <c r="I1154" s="5"/>
      <c r="J1154" s="5"/>
      <c r="K1154" s="5"/>
      <c r="L1154" s="5"/>
      <c r="M1154" s="5"/>
      <c r="N1154" s="5"/>
      <c r="O1154" s="5"/>
      <c r="P1154" s="5"/>
      <c r="Q1154" s="5"/>
      <c r="R1154" s="5"/>
      <c r="S1154" s="5"/>
      <c r="T1154" s="5"/>
      <c r="U1154" s="5"/>
      <c r="V1154" s="5"/>
      <c r="W1154" s="5"/>
      <c r="X1154" s="5"/>
      <c r="Y1154" s="5"/>
      <c r="Z1154" s="5"/>
    </row>
    <row r="1155" s="3" customFormat="true" ht="12.5" hidden="false" customHeight="false" outlineLevel="0" collapsed="false">
      <c r="A1155" s="1"/>
      <c r="B1155" s="5"/>
      <c r="C1155" s="5"/>
      <c r="D1155" s="5"/>
      <c r="E1155" s="5"/>
      <c r="F1155" s="5"/>
      <c r="G1155" s="5"/>
      <c r="H1155" s="5"/>
      <c r="I1155" s="5"/>
      <c r="J1155" s="5"/>
      <c r="K1155" s="5"/>
      <c r="L1155" s="5"/>
      <c r="M1155" s="5"/>
      <c r="N1155" s="5"/>
      <c r="O1155" s="5"/>
      <c r="P1155" s="5"/>
      <c r="Q1155" s="5"/>
      <c r="R1155" s="5"/>
      <c r="S1155" s="5"/>
      <c r="T1155" s="5"/>
      <c r="U1155" s="5"/>
      <c r="V1155" s="5"/>
      <c r="W1155" s="5"/>
      <c r="X1155" s="5"/>
      <c r="Y1155" s="5"/>
      <c r="Z1155" s="5"/>
    </row>
    <row r="1156" s="3" customFormat="true" ht="12.5" hidden="false" customHeight="false" outlineLevel="0" collapsed="false">
      <c r="A1156" s="1"/>
      <c r="B1156" s="5"/>
      <c r="C1156" s="5"/>
      <c r="D1156" s="5"/>
      <c r="E1156" s="5"/>
      <c r="F1156" s="5"/>
      <c r="G1156" s="5"/>
      <c r="H1156" s="5"/>
      <c r="I1156" s="5"/>
      <c r="J1156" s="5"/>
      <c r="K1156" s="5"/>
      <c r="L1156" s="5"/>
      <c r="M1156" s="5"/>
      <c r="N1156" s="5"/>
      <c r="O1156" s="5"/>
      <c r="P1156" s="5"/>
      <c r="Q1156" s="5"/>
      <c r="R1156" s="5"/>
      <c r="S1156" s="5"/>
      <c r="T1156" s="5"/>
      <c r="U1156" s="5"/>
      <c r="V1156" s="5"/>
      <c r="W1156" s="5"/>
      <c r="X1156" s="5"/>
      <c r="Y1156" s="5"/>
      <c r="Z1156" s="5"/>
    </row>
    <row r="1157" s="3" customFormat="true" ht="12.5" hidden="false" customHeight="false" outlineLevel="0" collapsed="false">
      <c r="A1157" s="1"/>
      <c r="B1157" s="5"/>
      <c r="C1157" s="5"/>
      <c r="D1157" s="5"/>
      <c r="E1157" s="5"/>
      <c r="F1157" s="5"/>
      <c r="G1157" s="5"/>
      <c r="H1157" s="5"/>
      <c r="I1157" s="5"/>
      <c r="J1157" s="5"/>
      <c r="K1157" s="5"/>
      <c r="L1157" s="5"/>
      <c r="M1157" s="5"/>
      <c r="N1157" s="5"/>
      <c r="O1157" s="5"/>
      <c r="P1157" s="5"/>
      <c r="Q1157" s="5"/>
      <c r="R1157" s="5"/>
      <c r="S1157" s="5"/>
      <c r="T1157" s="5"/>
      <c r="U1157" s="5"/>
      <c r="V1157" s="5"/>
      <c r="W1157" s="5"/>
      <c r="X1157" s="5"/>
      <c r="Y1157" s="5"/>
      <c r="Z1157" s="5"/>
    </row>
    <row r="1158" s="3" customFormat="true" ht="12.5" hidden="false" customHeight="false" outlineLevel="0" collapsed="false">
      <c r="A1158" s="1"/>
      <c r="B1158" s="5"/>
      <c r="C1158" s="5"/>
      <c r="D1158" s="5"/>
      <c r="E1158" s="5"/>
      <c r="F1158" s="5"/>
      <c r="G1158" s="5"/>
      <c r="H1158" s="5"/>
      <c r="I1158" s="5"/>
      <c r="J1158" s="5"/>
      <c r="K1158" s="5"/>
      <c r="L1158" s="5"/>
      <c r="M1158" s="5"/>
      <c r="N1158" s="5"/>
      <c r="O1158" s="5"/>
      <c r="P1158" s="5"/>
      <c r="Q1158" s="5"/>
      <c r="R1158" s="5"/>
      <c r="S1158" s="5"/>
      <c r="T1158" s="5"/>
      <c r="U1158" s="5"/>
      <c r="V1158" s="5"/>
      <c r="W1158" s="5"/>
      <c r="X1158" s="5"/>
      <c r="Y1158" s="5"/>
      <c r="Z1158" s="5"/>
    </row>
    <row r="1159" s="3" customFormat="true" ht="12.5" hidden="false" customHeight="false" outlineLevel="0" collapsed="false">
      <c r="A1159" s="1"/>
      <c r="B1159" s="5"/>
      <c r="C1159" s="5"/>
      <c r="D1159" s="5"/>
      <c r="E1159" s="5"/>
      <c r="F1159" s="5"/>
      <c r="G1159" s="5"/>
      <c r="H1159" s="5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</row>
    <row r="1160" s="3" customFormat="true" ht="12.5" hidden="false" customHeight="false" outlineLevel="0" collapsed="false">
      <c r="A1160" s="1"/>
      <c r="B1160" s="5"/>
      <c r="C1160" s="5"/>
      <c r="D1160" s="5"/>
      <c r="E1160" s="5"/>
      <c r="F1160" s="5"/>
      <c r="G1160" s="5"/>
      <c r="H1160" s="5"/>
      <c r="I1160" s="5"/>
      <c r="J1160" s="5"/>
      <c r="K1160" s="5"/>
      <c r="L1160" s="5"/>
      <c r="M1160" s="5"/>
      <c r="N1160" s="5"/>
      <c r="O1160" s="5"/>
      <c r="P1160" s="5"/>
      <c r="Q1160" s="5"/>
      <c r="R1160" s="5"/>
      <c r="S1160" s="5"/>
      <c r="T1160" s="5"/>
      <c r="U1160" s="5"/>
      <c r="V1160" s="5"/>
      <c r="W1160" s="5"/>
      <c r="X1160" s="5"/>
      <c r="Y1160" s="5"/>
      <c r="Z1160" s="5"/>
    </row>
    <row r="1161" s="3" customFormat="true" ht="12.5" hidden="false" customHeight="false" outlineLevel="0" collapsed="false">
      <c r="A1161" s="1"/>
      <c r="B1161" s="5"/>
      <c r="C1161" s="5"/>
      <c r="D1161" s="5"/>
      <c r="E1161" s="5"/>
      <c r="F1161" s="5"/>
      <c r="G1161" s="5"/>
      <c r="H1161" s="5"/>
      <c r="I1161" s="5"/>
      <c r="J1161" s="5"/>
      <c r="K1161" s="5"/>
      <c r="L1161" s="5"/>
      <c r="M1161" s="5"/>
      <c r="N1161" s="5"/>
      <c r="O1161" s="5"/>
      <c r="P1161" s="5"/>
      <c r="Q1161" s="5"/>
      <c r="R1161" s="5"/>
      <c r="S1161" s="5"/>
      <c r="T1161" s="5"/>
      <c r="U1161" s="5"/>
      <c r="V1161" s="5"/>
      <c r="W1161" s="5"/>
      <c r="X1161" s="5"/>
      <c r="Y1161" s="5"/>
      <c r="Z1161" s="5"/>
    </row>
    <row r="1162" s="3" customFormat="true" ht="12.5" hidden="false" customHeight="false" outlineLevel="0" collapsed="false">
      <c r="A1162" s="1"/>
      <c r="B1162" s="5"/>
      <c r="C1162" s="5"/>
      <c r="D1162" s="5"/>
      <c r="E1162" s="5"/>
      <c r="F1162" s="5"/>
      <c r="G1162" s="5"/>
      <c r="H1162" s="5"/>
      <c r="I1162" s="5"/>
      <c r="J1162" s="5"/>
      <c r="K1162" s="5"/>
      <c r="L1162" s="5"/>
      <c r="M1162" s="5"/>
      <c r="N1162" s="5"/>
      <c r="O1162" s="5"/>
      <c r="P1162" s="5"/>
      <c r="Q1162" s="5"/>
      <c r="R1162" s="5"/>
      <c r="S1162" s="5"/>
      <c r="T1162" s="5"/>
      <c r="U1162" s="5"/>
      <c r="V1162" s="5"/>
      <c r="W1162" s="5"/>
      <c r="X1162" s="5"/>
      <c r="Y1162" s="5"/>
      <c r="Z1162" s="5"/>
    </row>
    <row r="1163" s="3" customFormat="true" ht="12.5" hidden="false" customHeight="false" outlineLevel="0" collapsed="false">
      <c r="A1163" s="1"/>
      <c r="B1163" s="5"/>
      <c r="C1163" s="5"/>
      <c r="D1163" s="5"/>
      <c r="E1163" s="5"/>
      <c r="F1163" s="5"/>
      <c r="G1163" s="5"/>
      <c r="H1163" s="5"/>
      <c r="I1163" s="5"/>
      <c r="J1163" s="5"/>
      <c r="K1163" s="5"/>
      <c r="L1163" s="5"/>
      <c r="M1163" s="5"/>
      <c r="N1163" s="5"/>
      <c r="O1163" s="5"/>
      <c r="P1163" s="5"/>
      <c r="Q1163" s="5"/>
      <c r="R1163" s="5"/>
      <c r="S1163" s="5"/>
      <c r="T1163" s="5"/>
      <c r="U1163" s="5"/>
      <c r="V1163" s="5"/>
      <c r="W1163" s="5"/>
      <c r="X1163" s="5"/>
      <c r="Y1163" s="5"/>
      <c r="Z1163" s="5"/>
    </row>
    <row r="1164" s="3" customFormat="true" ht="12.5" hidden="false" customHeight="false" outlineLevel="0" collapsed="false">
      <c r="A1164" s="1"/>
      <c r="B1164" s="5"/>
      <c r="C1164" s="5"/>
      <c r="D1164" s="5"/>
      <c r="E1164" s="5"/>
      <c r="F1164" s="5"/>
      <c r="G1164" s="5"/>
      <c r="H1164" s="5"/>
      <c r="I1164" s="5"/>
      <c r="J1164" s="5"/>
      <c r="K1164" s="5"/>
      <c r="L1164" s="5"/>
      <c r="M1164" s="5"/>
      <c r="N1164" s="5"/>
      <c r="O1164" s="5"/>
      <c r="P1164" s="5"/>
      <c r="Q1164" s="5"/>
      <c r="R1164" s="5"/>
      <c r="S1164" s="5"/>
      <c r="T1164" s="5"/>
      <c r="U1164" s="5"/>
      <c r="V1164" s="5"/>
      <c r="W1164" s="5"/>
      <c r="X1164" s="5"/>
      <c r="Y1164" s="5"/>
      <c r="Z1164" s="5"/>
    </row>
    <row r="1165" s="3" customFormat="true" ht="12.5" hidden="false" customHeight="false" outlineLevel="0" collapsed="false">
      <c r="A1165" s="1"/>
      <c r="B1165" s="5"/>
      <c r="C1165" s="5"/>
      <c r="D1165" s="5"/>
      <c r="E1165" s="5"/>
      <c r="F1165" s="5"/>
      <c r="G1165" s="5"/>
      <c r="H1165" s="5"/>
      <c r="I1165" s="5"/>
      <c r="J1165" s="5"/>
      <c r="K1165" s="5"/>
      <c r="L1165" s="5"/>
      <c r="M1165" s="5"/>
      <c r="N1165" s="5"/>
      <c r="O1165" s="5"/>
      <c r="P1165" s="5"/>
      <c r="Q1165" s="5"/>
      <c r="R1165" s="5"/>
      <c r="S1165" s="5"/>
      <c r="T1165" s="5"/>
      <c r="U1165" s="5"/>
      <c r="V1165" s="5"/>
      <c r="W1165" s="5"/>
      <c r="X1165" s="5"/>
      <c r="Y1165" s="5"/>
      <c r="Z1165" s="5"/>
    </row>
    <row r="1166" s="3" customFormat="true" ht="12.5" hidden="false" customHeight="false" outlineLevel="0" collapsed="false">
      <c r="A1166" s="1"/>
      <c r="B1166" s="5"/>
      <c r="C1166" s="5"/>
      <c r="D1166" s="5"/>
      <c r="E1166" s="5"/>
      <c r="F1166" s="5"/>
      <c r="G1166" s="5"/>
      <c r="H1166" s="5"/>
      <c r="I1166" s="5"/>
      <c r="J1166" s="5"/>
      <c r="K1166" s="5"/>
      <c r="L1166" s="5"/>
      <c r="M1166" s="5"/>
      <c r="N1166" s="5"/>
      <c r="O1166" s="5"/>
      <c r="P1166" s="5"/>
      <c r="Q1166" s="5"/>
      <c r="R1166" s="5"/>
      <c r="S1166" s="5"/>
      <c r="T1166" s="5"/>
      <c r="U1166" s="5"/>
      <c r="V1166" s="5"/>
      <c r="W1166" s="5"/>
      <c r="X1166" s="5"/>
      <c r="Y1166" s="5"/>
      <c r="Z1166" s="5"/>
    </row>
    <row r="1167" s="3" customFormat="true" ht="12.5" hidden="false" customHeight="false" outlineLevel="0" collapsed="false">
      <c r="A1167" s="1"/>
      <c r="B1167" s="5"/>
      <c r="C1167" s="5"/>
      <c r="D1167" s="5"/>
      <c r="E1167" s="5"/>
      <c r="F1167" s="5"/>
      <c r="G1167" s="5"/>
      <c r="H1167" s="5"/>
      <c r="I1167" s="5"/>
      <c r="J1167" s="5"/>
      <c r="K1167" s="5"/>
      <c r="L1167" s="5"/>
      <c r="M1167" s="5"/>
      <c r="N1167" s="5"/>
      <c r="O1167" s="5"/>
      <c r="P1167" s="5"/>
      <c r="Q1167" s="5"/>
      <c r="R1167" s="5"/>
      <c r="S1167" s="5"/>
      <c r="T1167" s="5"/>
      <c r="U1167" s="5"/>
      <c r="V1167" s="5"/>
      <c r="W1167" s="5"/>
      <c r="X1167" s="5"/>
      <c r="Y1167" s="5"/>
      <c r="Z1167" s="5"/>
    </row>
    <row r="1168" s="3" customFormat="true" ht="12.5" hidden="false" customHeight="false" outlineLevel="0" collapsed="false">
      <c r="A1168" s="1"/>
      <c r="B1168" s="5"/>
      <c r="C1168" s="5"/>
      <c r="D1168" s="5"/>
      <c r="E1168" s="5"/>
      <c r="F1168" s="5"/>
      <c r="G1168" s="5"/>
      <c r="H1168" s="5"/>
      <c r="I1168" s="5"/>
      <c r="J1168" s="5"/>
      <c r="K1168" s="5"/>
      <c r="L1168" s="5"/>
      <c r="M1168" s="5"/>
      <c r="N1168" s="5"/>
      <c r="O1168" s="5"/>
      <c r="P1168" s="5"/>
      <c r="Q1168" s="5"/>
      <c r="R1168" s="5"/>
      <c r="S1168" s="5"/>
      <c r="T1168" s="5"/>
      <c r="U1168" s="5"/>
      <c r="V1168" s="5"/>
      <c r="W1168" s="5"/>
      <c r="X1168" s="5"/>
      <c r="Y1168" s="5"/>
      <c r="Z1168" s="5"/>
    </row>
    <row r="1169" s="3" customFormat="true" ht="12.5" hidden="false" customHeight="false" outlineLevel="0" collapsed="false">
      <c r="A1169" s="1"/>
      <c r="B1169" s="5"/>
      <c r="C1169" s="5"/>
      <c r="D1169" s="5"/>
      <c r="E1169" s="5"/>
      <c r="F1169" s="5"/>
      <c r="G1169" s="5"/>
      <c r="H1169" s="5"/>
      <c r="I1169" s="5"/>
      <c r="J1169" s="5"/>
      <c r="K1169" s="5"/>
      <c r="L1169" s="5"/>
      <c r="M1169" s="5"/>
      <c r="N1169" s="5"/>
      <c r="O1169" s="5"/>
      <c r="P1169" s="5"/>
      <c r="Q1169" s="5"/>
      <c r="R1169" s="5"/>
      <c r="S1169" s="5"/>
      <c r="T1169" s="5"/>
      <c r="U1169" s="5"/>
      <c r="V1169" s="5"/>
      <c r="W1169" s="5"/>
      <c r="X1169" s="5"/>
      <c r="Y1169" s="5"/>
      <c r="Z1169" s="5"/>
    </row>
    <row r="1170" s="3" customFormat="true" ht="12.5" hidden="false" customHeight="false" outlineLevel="0" collapsed="false">
      <c r="A1170" s="1"/>
      <c r="B1170" s="5"/>
      <c r="C1170" s="5"/>
      <c r="D1170" s="5"/>
      <c r="E1170" s="5"/>
      <c r="F1170" s="5"/>
      <c r="G1170" s="5"/>
      <c r="H1170" s="5"/>
      <c r="I1170" s="5"/>
      <c r="J1170" s="5"/>
      <c r="K1170" s="5"/>
      <c r="L1170" s="5"/>
      <c r="M1170" s="5"/>
      <c r="N1170" s="5"/>
      <c r="O1170" s="5"/>
      <c r="P1170" s="5"/>
      <c r="Q1170" s="5"/>
      <c r="R1170" s="5"/>
      <c r="S1170" s="5"/>
      <c r="T1170" s="5"/>
      <c r="U1170" s="5"/>
      <c r="V1170" s="5"/>
      <c r="W1170" s="5"/>
      <c r="X1170" s="5"/>
      <c r="Y1170" s="5"/>
      <c r="Z1170" s="5"/>
    </row>
    <row r="1171" s="3" customFormat="true" ht="12.5" hidden="false" customHeight="false" outlineLevel="0" collapsed="false">
      <c r="A1171" s="1"/>
      <c r="B1171" s="5"/>
      <c r="C1171" s="5"/>
      <c r="D1171" s="5"/>
      <c r="E1171" s="5"/>
      <c r="F1171" s="5"/>
      <c r="G1171" s="5"/>
      <c r="H1171" s="5"/>
      <c r="I1171" s="5"/>
      <c r="J1171" s="5"/>
      <c r="K1171" s="5"/>
      <c r="L1171" s="5"/>
      <c r="M1171" s="5"/>
      <c r="N1171" s="5"/>
      <c r="O1171" s="5"/>
      <c r="P1171" s="5"/>
      <c r="Q1171" s="5"/>
      <c r="R1171" s="5"/>
      <c r="S1171" s="5"/>
      <c r="T1171" s="5"/>
      <c r="U1171" s="5"/>
      <c r="V1171" s="5"/>
      <c r="W1171" s="5"/>
      <c r="X1171" s="5"/>
      <c r="Y1171" s="5"/>
      <c r="Z1171" s="5"/>
    </row>
    <row r="1172" s="3" customFormat="true" ht="12.5" hidden="false" customHeight="false" outlineLevel="0" collapsed="false">
      <c r="A1172" s="1"/>
      <c r="B1172" s="5"/>
      <c r="C1172" s="5"/>
      <c r="D1172" s="5"/>
      <c r="E1172" s="5"/>
      <c r="F1172" s="5"/>
      <c r="G1172" s="5"/>
      <c r="H1172" s="5"/>
      <c r="I1172" s="5"/>
      <c r="J1172" s="5"/>
      <c r="K1172" s="5"/>
      <c r="L1172" s="5"/>
      <c r="M1172" s="5"/>
      <c r="N1172" s="5"/>
      <c r="O1172" s="5"/>
      <c r="P1172" s="5"/>
      <c r="Q1172" s="5"/>
      <c r="R1172" s="5"/>
      <c r="S1172" s="5"/>
      <c r="T1172" s="5"/>
      <c r="U1172" s="5"/>
      <c r="V1172" s="5"/>
      <c r="W1172" s="5"/>
      <c r="X1172" s="5"/>
      <c r="Y1172" s="5"/>
      <c r="Z1172" s="5"/>
    </row>
    <row r="1173" s="3" customFormat="true" ht="12.5" hidden="false" customHeight="false" outlineLevel="0" collapsed="false">
      <c r="A1173" s="1"/>
      <c r="B1173" s="5"/>
      <c r="C1173" s="5"/>
      <c r="D1173" s="5"/>
      <c r="E1173" s="5"/>
      <c r="F1173" s="5"/>
      <c r="G1173" s="5"/>
      <c r="H1173" s="5"/>
      <c r="I1173" s="5"/>
      <c r="J1173" s="5"/>
      <c r="K1173" s="5"/>
      <c r="L1173" s="5"/>
      <c r="M1173" s="5"/>
      <c r="N1173" s="5"/>
      <c r="O1173" s="5"/>
      <c r="P1173" s="5"/>
      <c r="Q1173" s="5"/>
      <c r="R1173" s="5"/>
      <c r="S1173" s="5"/>
      <c r="T1173" s="5"/>
      <c r="U1173" s="5"/>
      <c r="V1173" s="5"/>
      <c r="W1173" s="5"/>
      <c r="X1173" s="5"/>
      <c r="Y1173" s="5"/>
      <c r="Z1173" s="5"/>
    </row>
    <row r="1174" s="3" customFormat="true" ht="12.5" hidden="false" customHeight="false" outlineLevel="0" collapsed="false">
      <c r="A1174" s="1"/>
      <c r="B1174" s="5"/>
      <c r="C1174" s="5"/>
      <c r="D1174" s="5"/>
      <c r="E1174" s="5"/>
      <c r="F1174" s="5"/>
      <c r="G1174" s="5"/>
      <c r="H1174" s="5"/>
      <c r="I1174" s="5"/>
      <c r="J1174" s="5"/>
      <c r="K1174" s="5"/>
      <c r="L1174" s="5"/>
      <c r="M1174" s="5"/>
      <c r="N1174" s="5"/>
      <c r="O1174" s="5"/>
      <c r="P1174" s="5"/>
      <c r="Q1174" s="5"/>
      <c r="R1174" s="5"/>
      <c r="S1174" s="5"/>
      <c r="T1174" s="5"/>
      <c r="U1174" s="5"/>
      <c r="V1174" s="5"/>
      <c r="W1174" s="5"/>
      <c r="X1174" s="5"/>
      <c r="Y1174" s="5"/>
      <c r="Z1174" s="5"/>
    </row>
    <row r="1175" s="3" customFormat="true" ht="12.5" hidden="false" customHeight="false" outlineLevel="0" collapsed="false">
      <c r="A1175" s="1"/>
      <c r="B1175" s="5"/>
      <c r="C1175" s="5"/>
      <c r="D1175" s="5"/>
      <c r="E1175" s="5"/>
      <c r="F1175" s="5"/>
      <c r="G1175" s="5"/>
      <c r="H1175" s="5"/>
      <c r="I1175" s="5"/>
      <c r="J1175" s="5"/>
      <c r="K1175" s="5"/>
      <c r="L1175" s="5"/>
      <c r="M1175" s="5"/>
      <c r="N1175" s="5"/>
      <c r="O1175" s="5"/>
      <c r="P1175" s="5"/>
      <c r="Q1175" s="5"/>
      <c r="R1175" s="5"/>
      <c r="S1175" s="5"/>
      <c r="T1175" s="5"/>
      <c r="U1175" s="5"/>
      <c r="V1175" s="5"/>
      <c r="W1175" s="5"/>
      <c r="X1175" s="5"/>
      <c r="Y1175" s="5"/>
      <c r="Z1175" s="5"/>
    </row>
    <row r="1176" s="3" customFormat="true" ht="12.5" hidden="false" customHeight="false" outlineLevel="0" collapsed="false">
      <c r="A1176" s="1"/>
      <c r="B1176" s="5"/>
      <c r="C1176" s="5"/>
      <c r="D1176" s="5"/>
      <c r="E1176" s="5"/>
      <c r="F1176" s="5"/>
      <c r="G1176" s="5"/>
      <c r="H1176" s="5"/>
      <c r="I1176" s="5"/>
      <c r="J1176" s="5"/>
      <c r="K1176" s="5"/>
      <c r="L1176" s="5"/>
      <c r="M1176" s="5"/>
      <c r="N1176" s="5"/>
      <c r="O1176" s="5"/>
      <c r="P1176" s="5"/>
      <c r="Q1176" s="5"/>
      <c r="R1176" s="5"/>
      <c r="S1176" s="5"/>
      <c r="T1176" s="5"/>
      <c r="U1176" s="5"/>
      <c r="V1176" s="5"/>
      <c r="W1176" s="5"/>
      <c r="X1176" s="5"/>
      <c r="Y1176" s="5"/>
      <c r="Z1176" s="5"/>
    </row>
    <row r="1177" s="3" customFormat="true" ht="12.5" hidden="false" customHeight="false" outlineLevel="0" collapsed="false">
      <c r="A1177" s="1"/>
      <c r="B1177" s="5"/>
      <c r="C1177" s="5"/>
      <c r="D1177" s="5"/>
      <c r="E1177" s="5"/>
      <c r="F1177" s="5"/>
      <c r="G1177" s="5"/>
      <c r="H1177" s="5"/>
      <c r="I1177" s="5"/>
      <c r="J1177" s="5"/>
      <c r="K1177" s="5"/>
      <c r="L1177" s="5"/>
      <c r="M1177" s="5"/>
      <c r="N1177" s="5"/>
      <c r="O1177" s="5"/>
      <c r="P1177" s="5"/>
      <c r="Q1177" s="5"/>
      <c r="R1177" s="5"/>
      <c r="S1177" s="5"/>
      <c r="T1177" s="5"/>
      <c r="U1177" s="5"/>
      <c r="V1177" s="5"/>
      <c r="W1177" s="5"/>
      <c r="X1177" s="5"/>
      <c r="Y1177" s="5"/>
      <c r="Z1177" s="5"/>
    </row>
    <row r="1178" s="3" customFormat="true" ht="12.5" hidden="false" customHeight="false" outlineLevel="0" collapsed="false">
      <c r="A1178" s="1"/>
      <c r="B1178" s="5"/>
      <c r="C1178" s="5"/>
      <c r="D1178" s="5"/>
      <c r="E1178" s="5"/>
      <c r="F1178" s="5"/>
      <c r="G1178" s="5"/>
      <c r="H1178" s="5"/>
      <c r="I1178" s="5"/>
      <c r="J1178" s="5"/>
      <c r="K1178" s="5"/>
      <c r="L1178" s="5"/>
      <c r="M1178" s="5"/>
      <c r="N1178" s="5"/>
      <c r="O1178" s="5"/>
      <c r="P1178" s="5"/>
      <c r="Q1178" s="5"/>
      <c r="R1178" s="5"/>
      <c r="S1178" s="5"/>
      <c r="T1178" s="5"/>
      <c r="U1178" s="5"/>
      <c r="V1178" s="5"/>
      <c r="W1178" s="5"/>
      <c r="X1178" s="5"/>
      <c r="Y1178" s="5"/>
      <c r="Z1178" s="5"/>
    </row>
    <row r="1179" s="3" customFormat="true" ht="12.5" hidden="false" customHeight="false" outlineLevel="0" collapsed="false">
      <c r="A1179" s="1"/>
      <c r="B1179" s="5"/>
      <c r="C1179" s="5"/>
      <c r="D1179" s="5"/>
      <c r="E1179" s="5"/>
      <c r="F1179" s="5"/>
      <c r="G1179" s="5"/>
      <c r="H1179" s="5"/>
      <c r="I1179" s="5"/>
      <c r="J1179" s="5"/>
      <c r="K1179" s="5"/>
      <c r="L1179" s="5"/>
      <c r="M1179" s="5"/>
      <c r="N1179" s="5"/>
      <c r="O1179" s="5"/>
      <c r="P1179" s="5"/>
      <c r="Q1179" s="5"/>
      <c r="R1179" s="5"/>
      <c r="S1179" s="5"/>
      <c r="T1179" s="5"/>
      <c r="U1179" s="5"/>
      <c r="V1179" s="5"/>
      <c r="W1179" s="5"/>
      <c r="X1179" s="5"/>
      <c r="Y1179" s="5"/>
      <c r="Z1179" s="5"/>
    </row>
    <row r="1180" s="3" customFormat="true" ht="12.5" hidden="false" customHeight="false" outlineLevel="0" collapsed="false">
      <c r="A1180" s="1"/>
      <c r="B1180" s="5"/>
      <c r="C1180" s="5"/>
      <c r="D1180" s="5"/>
      <c r="E1180" s="5"/>
      <c r="F1180" s="5"/>
      <c r="G1180" s="5"/>
      <c r="H1180" s="5"/>
      <c r="I1180" s="5"/>
      <c r="J1180" s="5"/>
      <c r="K1180" s="5"/>
      <c r="L1180" s="5"/>
      <c r="M1180" s="5"/>
      <c r="N1180" s="5"/>
      <c r="O1180" s="5"/>
      <c r="P1180" s="5"/>
      <c r="Q1180" s="5"/>
      <c r="R1180" s="5"/>
      <c r="S1180" s="5"/>
      <c r="T1180" s="5"/>
      <c r="U1180" s="5"/>
      <c r="V1180" s="5"/>
      <c r="W1180" s="5"/>
      <c r="X1180" s="5"/>
      <c r="Y1180" s="5"/>
      <c r="Z1180" s="5"/>
    </row>
    <row r="1181" s="3" customFormat="true" ht="12.5" hidden="false" customHeight="false" outlineLevel="0" collapsed="false">
      <c r="A1181" s="1"/>
      <c r="B1181" s="5"/>
      <c r="C1181" s="5"/>
      <c r="D1181" s="5"/>
      <c r="E1181" s="5"/>
      <c r="F1181" s="5"/>
      <c r="G1181" s="5"/>
      <c r="H1181" s="5"/>
      <c r="I1181" s="5"/>
      <c r="J1181" s="5"/>
      <c r="K1181" s="5"/>
      <c r="L1181" s="5"/>
      <c r="M1181" s="5"/>
      <c r="N1181" s="5"/>
      <c r="O1181" s="5"/>
      <c r="P1181" s="5"/>
      <c r="Q1181" s="5"/>
      <c r="R1181" s="5"/>
      <c r="S1181" s="5"/>
      <c r="T1181" s="5"/>
      <c r="U1181" s="5"/>
      <c r="V1181" s="5"/>
      <c r="W1181" s="5"/>
      <c r="X1181" s="5"/>
      <c r="Y1181" s="5"/>
      <c r="Z1181" s="5"/>
    </row>
    <row r="1182" s="3" customFormat="true" ht="12.5" hidden="false" customHeight="false" outlineLevel="0" collapsed="false">
      <c r="A1182" s="1"/>
      <c r="B1182" s="5"/>
      <c r="C1182" s="5"/>
      <c r="D1182" s="5"/>
      <c r="E1182" s="5"/>
      <c r="F1182" s="5"/>
      <c r="G1182" s="5"/>
      <c r="H1182" s="5"/>
      <c r="I1182" s="5"/>
      <c r="J1182" s="5"/>
      <c r="K1182" s="5"/>
      <c r="L1182" s="5"/>
      <c r="M1182" s="5"/>
      <c r="N1182" s="5"/>
      <c r="O1182" s="5"/>
      <c r="P1182" s="5"/>
      <c r="Q1182" s="5"/>
      <c r="R1182" s="5"/>
      <c r="S1182" s="5"/>
      <c r="T1182" s="5"/>
      <c r="U1182" s="5"/>
      <c r="V1182" s="5"/>
      <c r="W1182" s="5"/>
      <c r="X1182" s="5"/>
      <c r="Y1182" s="5"/>
      <c r="Z1182" s="5"/>
    </row>
    <row r="1183" s="3" customFormat="true" ht="12.5" hidden="false" customHeight="false" outlineLevel="0" collapsed="false">
      <c r="A1183" s="1"/>
      <c r="B1183" s="5"/>
      <c r="C1183" s="5"/>
      <c r="D1183" s="5"/>
      <c r="E1183" s="5"/>
      <c r="F1183" s="5"/>
      <c r="G1183" s="5"/>
      <c r="H1183" s="5"/>
      <c r="I1183" s="5"/>
      <c r="J1183" s="5"/>
      <c r="K1183" s="5"/>
      <c r="L1183" s="5"/>
      <c r="M1183" s="5"/>
      <c r="N1183" s="5"/>
      <c r="O1183" s="5"/>
      <c r="P1183" s="5"/>
      <c r="Q1183" s="5"/>
      <c r="R1183" s="5"/>
      <c r="S1183" s="5"/>
      <c r="T1183" s="5"/>
      <c r="U1183" s="5"/>
      <c r="V1183" s="5"/>
      <c r="W1183" s="5"/>
      <c r="X1183" s="5"/>
      <c r="Y1183" s="5"/>
      <c r="Z1183" s="5"/>
    </row>
    <row r="1184" s="3" customFormat="true" ht="12.5" hidden="false" customHeight="false" outlineLevel="0" collapsed="false">
      <c r="A1184" s="1"/>
      <c r="B1184" s="5"/>
      <c r="C1184" s="5"/>
      <c r="D1184" s="5"/>
      <c r="E1184" s="5"/>
      <c r="F1184" s="5"/>
      <c r="G1184" s="5"/>
      <c r="H1184" s="5"/>
      <c r="I1184" s="5"/>
      <c r="J1184" s="5"/>
      <c r="K1184" s="5"/>
      <c r="L1184" s="5"/>
      <c r="M1184" s="5"/>
      <c r="N1184" s="5"/>
      <c r="O1184" s="5"/>
      <c r="P1184" s="5"/>
      <c r="Q1184" s="5"/>
      <c r="R1184" s="5"/>
      <c r="S1184" s="5"/>
      <c r="T1184" s="5"/>
      <c r="U1184" s="5"/>
      <c r="V1184" s="5"/>
      <c r="W1184" s="5"/>
      <c r="X1184" s="5"/>
      <c r="Y1184" s="5"/>
      <c r="Z1184" s="5"/>
    </row>
    <row r="1185" s="3" customFormat="true" ht="12.5" hidden="false" customHeight="false" outlineLevel="0" collapsed="false">
      <c r="A1185" s="1"/>
      <c r="B1185" s="5"/>
      <c r="C1185" s="5"/>
      <c r="D1185" s="5"/>
      <c r="E1185" s="5"/>
      <c r="F1185" s="5"/>
      <c r="G1185" s="5"/>
      <c r="H1185" s="5"/>
      <c r="I1185" s="5"/>
      <c r="J1185" s="5"/>
      <c r="K1185" s="5"/>
      <c r="L1185" s="5"/>
      <c r="M1185" s="5"/>
      <c r="N1185" s="5"/>
      <c r="O1185" s="5"/>
      <c r="P1185" s="5"/>
      <c r="Q1185" s="5"/>
      <c r="R1185" s="5"/>
      <c r="S1185" s="5"/>
      <c r="T1185" s="5"/>
      <c r="U1185" s="5"/>
      <c r="V1185" s="5"/>
      <c r="W1185" s="5"/>
      <c r="X1185" s="5"/>
      <c r="Y1185" s="5"/>
      <c r="Z1185" s="5"/>
    </row>
    <row r="1186" s="3" customFormat="true" ht="12.5" hidden="false" customHeight="false" outlineLevel="0" collapsed="false">
      <c r="A1186" s="1"/>
      <c r="B1186" s="5"/>
      <c r="C1186" s="5"/>
      <c r="D1186" s="5"/>
      <c r="E1186" s="5"/>
      <c r="F1186" s="5"/>
      <c r="G1186" s="5"/>
      <c r="H1186" s="5"/>
      <c r="I1186" s="5"/>
      <c r="J1186" s="5"/>
      <c r="K1186" s="5"/>
      <c r="L1186" s="5"/>
      <c r="M1186" s="5"/>
      <c r="N1186" s="5"/>
      <c r="O1186" s="5"/>
      <c r="P1186" s="5"/>
      <c r="Q1186" s="5"/>
      <c r="R1186" s="5"/>
      <c r="S1186" s="5"/>
      <c r="T1186" s="5"/>
      <c r="U1186" s="5"/>
      <c r="V1186" s="5"/>
      <c r="W1186" s="5"/>
      <c r="X1186" s="5"/>
      <c r="Y1186" s="5"/>
      <c r="Z1186" s="5"/>
    </row>
    <row r="1187" s="3" customFormat="true" ht="12.5" hidden="false" customHeight="false" outlineLevel="0" collapsed="false">
      <c r="A1187" s="1"/>
      <c r="B1187" s="5"/>
      <c r="C1187" s="5"/>
      <c r="D1187" s="5"/>
      <c r="E1187" s="5"/>
      <c r="F1187" s="5"/>
      <c r="G1187" s="5"/>
      <c r="H1187" s="5"/>
      <c r="I1187" s="5"/>
      <c r="J1187" s="5"/>
      <c r="K1187" s="5"/>
      <c r="L1187" s="5"/>
      <c r="M1187" s="5"/>
      <c r="N1187" s="5"/>
      <c r="O1187" s="5"/>
      <c r="P1187" s="5"/>
      <c r="Q1187" s="5"/>
      <c r="R1187" s="5"/>
      <c r="S1187" s="5"/>
      <c r="T1187" s="5"/>
      <c r="U1187" s="5"/>
      <c r="V1187" s="5"/>
      <c r="W1187" s="5"/>
      <c r="X1187" s="5"/>
      <c r="Y1187" s="5"/>
      <c r="Z1187" s="5"/>
    </row>
    <row r="1188" s="3" customFormat="true" ht="12.5" hidden="false" customHeight="false" outlineLevel="0" collapsed="false">
      <c r="A1188" s="1"/>
      <c r="B1188" s="5"/>
      <c r="C1188" s="5"/>
      <c r="D1188" s="5"/>
      <c r="E1188" s="5"/>
      <c r="F1188" s="5"/>
      <c r="G1188" s="5"/>
      <c r="H1188" s="5"/>
      <c r="I1188" s="5"/>
      <c r="J1188" s="5"/>
      <c r="K1188" s="5"/>
      <c r="L1188" s="5"/>
      <c r="M1188" s="5"/>
      <c r="N1188" s="5"/>
      <c r="O1188" s="5"/>
      <c r="P1188" s="5"/>
      <c r="Q1188" s="5"/>
      <c r="R1188" s="5"/>
      <c r="S1188" s="5"/>
      <c r="T1188" s="5"/>
      <c r="U1188" s="5"/>
      <c r="V1188" s="5"/>
      <c r="W1188" s="5"/>
      <c r="X1188" s="5"/>
      <c r="Y1188" s="5"/>
      <c r="Z1188" s="5"/>
    </row>
    <row r="1189" s="3" customFormat="true" ht="12.5" hidden="false" customHeight="false" outlineLevel="0" collapsed="false">
      <c r="A1189" s="1"/>
      <c r="B1189" s="5"/>
      <c r="C1189" s="5"/>
      <c r="D1189" s="5"/>
      <c r="E1189" s="5"/>
      <c r="F1189" s="5"/>
      <c r="G1189" s="5"/>
      <c r="H1189" s="5"/>
      <c r="I1189" s="5"/>
      <c r="J1189" s="5"/>
      <c r="K1189" s="5"/>
      <c r="L1189" s="5"/>
      <c r="M1189" s="5"/>
      <c r="N1189" s="5"/>
      <c r="O1189" s="5"/>
      <c r="P1189" s="5"/>
      <c r="Q1189" s="5"/>
      <c r="R1189" s="5"/>
      <c r="S1189" s="5"/>
      <c r="T1189" s="5"/>
      <c r="U1189" s="5"/>
      <c r="V1189" s="5"/>
      <c r="W1189" s="5"/>
      <c r="X1189" s="5"/>
      <c r="Y1189" s="5"/>
      <c r="Z1189" s="5"/>
    </row>
    <row r="1190" s="3" customFormat="true" ht="12.5" hidden="false" customHeight="false" outlineLevel="0" collapsed="false">
      <c r="A1190" s="1"/>
      <c r="B1190" s="5"/>
      <c r="C1190" s="5"/>
      <c r="D1190" s="5"/>
      <c r="E1190" s="5"/>
      <c r="F1190" s="5"/>
      <c r="G1190" s="5"/>
      <c r="H1190" s="5"/>
      <c r="I1190" s="5"/>
      <c r="J1190" s="5"/>
      <c r="K1190" s="5"/>
      <c r="L1190" s="5"/>
      <c r="M1190" s="5"/>
      <c r="N1190" s="5"/>
      <c r="O1190" s="5"/>
      <c r="P1190" s="5"/>
      <c r="Q1190" s="5"/>
      <c r="R1190" s="5"/>
      <c r="S1190" s="5"/>
      <c r="T1190" s="5"/>
      <c r="U1190" s="5"/>
      <c r="V1190" s="5"/>
      <c r="W1190" s="5"/>
      <c r="X1190" s="5"/>
      <c r="Y1190" s="5"/>
      <c r="Z1190" s="5"/>
    </row>
    <row r="1191" s="3" customFormat="true" ht="12.5" hidden="false" customHeight="false" outlineLevel="0" collapsed="false">
      <c r="A1191" s="1"/>
      <c r="B1191" s="5"/>
      <c r="C1191" s="5"/>
      <c r="D1191" s="5"/>
      <c r="E1191" s="5"/>
      <c r="F1191" s="5"/>
      <c r="G1191" s="5"/>
      <c r="H1191" s="5"/>
      <c r="I1191" s="5"/>
      <c r="J1191" s="5"/>
      <c r="K1191" s="5"/>
      <c r="L1191" s="5"/>
      <c r="M1191" s="5"/>
      <c r="N1191" s="5"/>
      <c r="O1191" s="5"/>
      <c r="P1191" s="5"/>
      <c r="Q1191" s="5"/>
      <c r="R1191" s="5"/>
      <c r="S1191" s="5"/>
      <c r="T1191" s="5"/>
      <c r="U1191" s="5"/>
      <c r="V1191" s="5"/>
      <c r="W1191" s="5"/>
      <c r="X1191" s="5"/>
      <c r="Y1191" s="5"/>
      <c r="Z1191" s="5"/>
    </row>
    <row r="1192" s="3" customFormat="true" ht="12.5" hidden="false" customHeight="false" outlineLevel="0" collapsed="false">
      <c r="A1192" s="1"/>
      <c r="B1192" s="5"/>
      <c r="C1192" s="5"/>
      <c r="D1192" s="5"/>
      <c r="E1192" s="5"/>
      <c r="F1192" s="5"/>
      <c r="G1192" s="5"/>
      <c r="H1192" s="5"/>
      <c r="I1192" s="5"/>
      <c r="J1192" s="5"/>
      <c r="K1192" s="5"/>
      <c r="L1192" s="5"/>
      <c r="M1192" s="5"/>
      <c r="N1192" s="5"/>
      <c r="O1192" s="5"/>
      <c r="P1192" s="5"/>
      <c r="Q1192" s="5"/>
      <c r="R1192" s="5"/>
      <c r="S1192" s="5"/>
      <c r="T1192" s="5"/>
      <c r="U1192" s="5"/>
      <c r="V1192" s="5"/>
      <c r="W1192" s="5"/>
      <c r="X1192" s="5"/>
      <c r="Y1192" s="5"/>
      <c r="Z1192" s="5"/>
    </row>
    <row r="1193" s="3" customFormat="true" ht="12.5" hidden="false" customHeight="false" outlineLevel="0" collapsed="false">
      <c r="A1193" s="1"/>
      <c r="B1193" s="5"/>
      <c r="C1193" s="5"/>
      <c r="D1193" s="5"/>
      <c r="E1193" s="5"/>
      <c r="F1193" s="5"/>
      <c r="G1193" s="5"/>
      <c r="H1193" s="5"/>
      <c r="I1193" s="5"/>
      <c r="J1193" s="5"/>
      <c r="K1193" s="5"/>
      <c r="L1193" s="5"/>
      <c r="M1193" s="5"/>
      <c r="N1193" s="5"/>
      <c r="O1193" s="5"/>
      <c r="P1193" s="5"/>
      <c r="Q1193" s="5"/>
      <c r="R1193" s="5"/>
      <c r="S1193" s="5"/>
      <c r="T1193" s="5"/>
      <c r="U1193" s="5"/>
      <c r="V1193" s="5"/>
      <c r="W1193" s="5"/>
      <c r="X1193" s="5"/>
      <c r="Y1193" s="5"/>
      <c r="Z1193" s="5"/>
    </row>
    <row r="1194" s="3" customFormat="true" ht="12.5" hidden="false" customHeight="false" outlineLevel="0" collapsed="false">
      <c r="A1194" s="1"/>
      <c r="B1194" s="5"/>
      <c r="C1194" s="5"/>
      <c r="D1194" s="5"/>
      <c r="E1194" s="5"/>
      <c r="F1194" s="5"/>
      <c r="G1194" s="5"/>
      <c r="H1194" s="5"/>
      <c r="I1194" s="5"/>
      <c r="J1194" s="5"/>
      <c r="K1194" s="5"/>
      <c r="L1194" s="5"/>
      <c r="M1194" s="5"/>
      <c r="N1194" s="5"/>
      <c r="O1194" s="5"/>
      <c r="P1194" s="5"/>
      <c r="Q1194" s="5"/>
      <c r="R1194" s="5"/>
      <c r="S1194" s="5"/>
      <c r="T1194" s="5"/>
      <c r="U1194" s="5"/>
      <c r="V1194" s="5"/>
      <c r="W1194" s="5"/>
      <c r="X1194" s="5"/>
      <c r="Y1194" s="5"/>
      <c r="Z1194" s="5"/>
    </row>
    <row r="1195" s="3" customFormat="true" ht="12.5" hidden="false" customHeight="false" outlineLevel="0" collapsed="false">
      <c r="A1195" s="1"/>
      <c r="B1195" s="5"/>
      <c r="C1195" s="5"/>
      <c r="D1195" s="5"/>
      <c r="E1195" s="5"/>
      <c r="F1195" s="5"/>
      <c r="G1195" s="5"/>
      <c r="H1195" s="5"/>
      <c r="I1195" s="5"/>
      <c r="J1195" s="5"/>
      <c r="K1195" s="5"/>
      <c r="L1195" s="5"/>
      <c r="M1195" s="5"/>
      <c r="N1195" s="5"/>
      <c r="O1195" s="5"/>
      <c r="P1195" s="5"/>
      <c r="Q1195" s="5"/>
      <c r="R1195" s="5"/>
      <c r="S1195" s="5"/>
      <c r="T1195" s="5"/>
      <c r="U1195" s="5"/>
      <c r="V1195" s="5"/>
      <c r="W1195" s="5"/>
      <c r="X1195" s="5"/>
      <c r="Y1195" s="5"/>
      <c r="Z1195" s="5"/>
    </row>
    <row r="1196" s="3" customFormat="true" ht="12.5" hidden="false" customHeight="false" outlineLevel="0" collapsed="false">
      <c r="A1196" s="1"/>
      <c r="B1196" s="5"/>
      <c r="C1196" s="5"/>
      <c r="D1196" s="5"/>
      <c r="E1196" s="5"/>
      <c r="F1196" s="5"/>
      <c r="G1196" s="5"/>
      <c r="H1196" s="5"/>
      <c r="I1196" s="5"/>
      <c r="J1196" s="5"/>
      <c r="K1196" s="5"/>
      <c r="L1196" s="5"/>
      <c r="M1196" s="5"/>
      <c r="N1196" s="5"/>
      <c r="O1196" s="5"/>
      <c r="P1196" s="5"/>
      <c r="Q1196" s="5"/>
      <c r="R1196" s="5"/>
      <c r="S1196" s="5"/>
      <c r="T1196" s="5"/>
      <c r="U1196" s="5"/>
      <c r="V1196" s="5"/>
      <c r="W1196" s="5"/>
      <c r="X1196" s="5"/>
      <c r="Y1196" s="5"/>
      <c r="Z1196" s="5"/>
    </row>
    <row r="1197" s="3" customFormat="true" ht="12.5" hidden="false" customHeight="false" outlineLevel="0" collapsed="false">
      <c r="A1197" s="1"/>
      <c r="B1197" s="5"/>
      <c r="C1197" s="5"/>
      <c r="D1197" s="5"/>
      <c r="E1197" s="5"/>
      <c r="F1197" s="5"/>
      <c r="G1197" s="5"/>
      <c r="H1197" s="5"/>
      <c r="I1197" s="5"/>
      <c r="J1197" s="5"/>
      <c r="K1197" s="5"/>
      <c r="L1197" s="5"/>
      <c r="M1197" s="5"/>
      <c r="N1197" s="5"/>
      <c r="O1197" s="5"/>
      <c r="P1197" s="5"/>
      <c r="Q1197" s="5"/>
      <c r="R1197" s="5"/>
      <c r="S1197" s="5"/>
      <c r="T1197" s="5"/>
      <c r="U1197" s="5"/>
      <c r="V1197" s="5"/>
      <c r="W1197" s="5"/>
      <c r="X1197" s="5"/>
      <c r="Y1197" s="5"/>
      <c r="Z1197" s="5"/>
    </row>
    <row r="1198" s="3" customFormat="true" ht="12.5" hidden="false" customHeight="false" outlineLevel="0" collapsed="false">
      <c r="A1198" s="1"/>
      <c r="B1198" s="5"/>
      <c r="C1198" s="5"/>
      <c r="D1198" s="5"/>
      <c r="E1198" s="5"/>
      <c r="F1198" s="5"/>
      <c r="G1198" s="5"/>
      <c r="H1198" s="5"/>
      <c r="I1198" s="5"/>
      <c r="J1198" s="5"/>
      <c r="K1198" s="5"/>
      <c r="L1198" s="5"/>
      <c r="M1198" s="5"/>
      <c r="N1198" s="5"/>
      <c r="O1198" s="5"/>
      <c r="P1198" s="5"/>
      <c r="Q1198" s="5"/>
      <c r="R1198" s="5"/>
      <c r="S1198" s="5"/>
      <c r="T1198" s="5"/>
      <c r="U1198" s="5"/>
      <c r="V1198" s="5"/>
      <c r="W1198" s="5"/>
      <c r="X1198" s="5"/>
      <c r="Y1198" s="5"/>
      <c r="Z1198" s="5"/>
    </row>
    <row r="1199" s="3" customFormat="true" ht="12.5" hidden="false" customHeight="false" outlineLevel="0" collapsed="false">
      <c r="A1199" s="1"/>
      <c r="B1199" s="5"/>
      <c r="C1199" s="5"/>
      <c r="D1199" s="5"/>
      <c r="E1199" s="5"/>
      <c r="F1199" s="5"/>
      <c r="G1199" s="5"/>
      <c r="H1199" s="5"/>
      <c r="I1199" s="5"/>
      <c r="J1199" s="5"/>
      <c r="K1199" s="5"/>
      <c r="L1199" s="5"/>
      <c r="M1199" s="5"/>
      <c r="N1199" s="5"/>
      <c r="O1199" s="5"/>
      <c r="P1199" s="5"/>
      <c r="Q1199" s="5"/>
      <c r="R1199" s="5"/>
      <c r="S1199" s="5"/>
      <c r="T1199" s="5"/>
      <c r="U1199" s="5"/>
      <c r="V1199" s="5"/>
      <c r="W1199" s="5"/>
      <c r="X1199" s="5"/>
      <c r="Y1199" s="5"/>
      <c r="Z1199" s="5"/>
    </row>
    <row r="1200" s="3" customFormat="true" ht="12.5" hidden="false" customHeight="false" outlineLevel="0" collapsed="false">
      <c r="A1200" s="1"/>
      <c r="B1200" s="5"/>
      <c r="C1200" s="5"/>
      <c r="D1200" s="5"/>
      <c r="E1200" s="5"/>
      <c r="F1200" s="5"/>
      <c r="G1200" s="5"/>
      <c r="H1200" s="5"/>
      <c r="I1200" s="5"/>
      <c r="J1200" s="5"/>
      <c r="K1200" s="5"/>
      <c r="L1200" s="5"/>
      <c r="M1200" s="5"/>
      <c r="N1200" s="5"/>
      <c r="O1200" s="5"/>
      <c r="P1200" s="5"/>
      <c r="Q1200" s="5"/>
      <c r="R1200" s="5"/>
      <c r="S1200" s="5"/>
      <c r="T1200" s="5"/>
      <c r="U1200" s="5"/>
      <c r="V1200" s="5"/>
      <c r="W1200" s="5"/>
      <c r="X1200" s="5"/>
      <c r="Y1200" s="5"/>
      <c r="Z1200" s="5"/>
    </row>
    <row r="1201" s="3" customFormat="true" ht="12.5" hidden="false" customHeight="false" outlineLevel="0" collapsed="false">
      <c r="A1201" s="1"/>
      <c r="B1201" s="5"/>
      <c r="C1201" s="5"/>
      <c r="D1201" s="5"/>
      <c r="E1201" s="5"/>
      <c r="F1201" s="5"/>
      <c r="G1201" s="5"/>
      <c r="H1201" s="5"/>
      <c r="I1201" s="5"/>
      <c r="J1201" s="5"/>
      <c r="K1201" s="5"/>
      <c r="L1201" s="5"/>
      <c r="M1201" s="5"/>
      <c r="N1201" s="5"/>
      <c r="O1201" s="5"/>
      <c r="P1201" s="5"/>
      <c r="Q1201" s="5"/>
      <c r="R1201" s="5"/>
      <c r="S1201" s="5"/>
      <c r="T1201" s="5"/>
      <c r="U1201" s="5"/>
      <c r="V1201" s="5"/>
      <c r="W1201" s="5"/>
      <c r="X1201" s="5"/>
      <c r="Y1201" s="5"/>
      <c r="Z1201" s="5"/>
    </row>
    <row r="1202" s="3" customFormat="true" ht="12.5" hidden="false" customHeight="false" outlineLevel="0" collapsed="false">
      <c r="A1202" s="1"/>
      <c r="B1202" s="5"/>
      <c r="C1202" s="5"/>
      <c r="D1202" s="5"/>
      <c r="E1202" s="5"/>
      <c r="F1202" s="5"/>
      <c r="G1202" s="5"/>
      <c r="H1202" s="5"/>
      <c r="I1202" s="5"/>
      <c r="J1202" s="5"/>
      <c r="K1202" s="5"/>
      <c r="L1202" s="5"/>
      <c r="M1202" s="5"/>
      <c r="N1202" s="5"/>
      <c r="O1202" s="5"/>
      <c r="P1202" s="5"/>
      <c r="Q1202" s="5"/>
      <c r="R1202" s="5"/>
      <c r="S1202" s="5"/>
      <c r="T1202" s="5"/>
      <c r="U1202" s="5"/>
      <c r="V1202" s="5"/>
      <c r="W1202" s="5"/>
      <c r="X1202" s="5"/>
      <c r="Y1202" s="5"/>
      <c r="Z1202" s="5"/>
    </row>
    <row r="1203" s="3" customFormat="true" ht="12.5" hidden="false" customHeight="false" outlineLevel="0" collapsed="false">
      <c r="A1203" s="1"/>
      <c r="B1203" s="5"/>
      <c r="C1203" s="5"/>
      <c r="D1203" s="5"/>
      <c r="E1203" s="5"/>
      <c r="F1203" s="5"/>
      <c r="G1203" s="5"/>
      <c r="H1203" s="5"/>
      <c r="I1203" s="5"/>
      <c r="J1203" s="5"/>
      <c r="K1203" s="5"/>
      <c r="L1203" s="5"/>
      <c r="M1203" s="5"/>
      <c r="N1203" s="5"/>
      <c r="O1203" s="5"/>
      <c r="P1203" s="5"/>
      <c r="Q1203" s="5"/>
      <c r="R1203" s="5"/>
      <c r="S1203" s="5"/>
      <c r="T1203" s="5"/>
      <c r="U1203" s="5"/>
      <c r="V1203" s="5"/>
      <c r="W1203" s="5"/>
      <c r="X1203" s="5"/>
      <c r="Y1203" s="5"/>
      <c r="Z1203" s="5"/>
    </row>
    <row r="1204" s="3" customFormat="true" ht="12.5" hidden="false" customHeight="false" outlineLevel="0" collapsed="false">
      <c r="A1204" s="1"/>
      <c r="B1204" s="5"/>
      <c r="C1204" s="5"/>
      <c r="D1204" s="5"/>
      <c r="E1204" s="5"/>
      <c r="F1204" s="5"/>
      <c r="G1204" s="5"/>
      <c r="H1204" s="5"/>
      <c r="I1204" s="5"/>
      <c r="J1204" s="5"/>
      <c r="K1204" s="5"/>
      <c r="L1204" s="5"/>
      <c r="M1204" s="5"/>
      <c r="N1204" s="5"/>
      <c r="O1204" s="5"/>
      <c r="P1204" s="5"/>
      <c r="Q1204" s="5"/>
      <c r="R1204" s="5"/>
      <c r="S1204" s="5"/>
      <c r="T1204" s="5"/>
      <c r="U1204" s="5"/>
      <c r="V1204" s="5"/>
      <c r="W1204" s="5"/>
      <c r="X1204" s="5"/>
      <c r="Y1204" s="5"/>
      <c r="Z1204" s="5"/>
    </row>
    <row r="1205" s="3" customFormat="true" ht="12.5" hidden="false" customHeight="false" outlineLevel="0" collapsed="false">
      <c r="A1205" s="1"/>
      <c r="B1205" s="5"/>
      <c r="C1205" s="5"/>
      <c r="D1205" s="5"/>
      <c r="E1205" s="5"/>
      <c r="F1205" s="5"/>
      <c r="G1205" s="5"/>
      <c r="H1205" s="5"/>
      <c r="I1205" s="5"/>
      <c r="J1205" s="5"/>
      <c r="K1205" s="5"/>
      <c r="L1205" s="5"/>
      <c r="M1205" s="5"/>
      <c r="N1205" s="5"/>
      <c r="O1205" s="5"/>
      <c r="P1205" s="5"/>
      <c r="Q1205" s="5"/>
      <c r="R1205" s="5"/>
      <c r="S1205" s="5"/>
      <c r="T1205" s="5"/>
      <c r="U1205" s="5"/>
      <c r="V1205" s="5"/>
      <c r="W1205" s="5"/>
      <c r="X1205" s="5"/>
      <c r="Y1205" s="5"/>
      <c r="Z1205" s="5"/>
    </row>
    <row r="1206" s="3" customFormat="true" ht="12.5" hidden="false" customHeight="false" outlineLevel="0" collapsed="false">
      <c r="A1206" s="1"/>
      <c r="B1206" s="5"/>
      <c r="C1206" s="5"/>
      <c r="D1206" s="5"/>
      <c r="E1206" s="5"/>
      <c r="F1206" s="5"/>
      <c r="G1206" s="5"/>
      <c r="H1206" s="5"/>
      <c r="I1206" s="5"/>
      <c r="J1206" s="5"/>
      <c r="K1206" s="5"/>
      <c r="L1206" s="5"/>
      <c r="M1206" s="5"/>
      <c r="N1206" s="5"/>
      <c r="O1206" s="5"/>
      <c r="P1206" s="5"/>
      <c r="Q1206" s="5"/>
      <c r="R1206" s="5"/>
      <c r="S1206" s="5"/>
      <c r="T1206" s="5"/>
      <c r="U1206" s="5"/>
      <c r="V1206" s="5"/>
      <c r="W1206" s="5"/>
      <c r="X1206" s="5"/>
      <c r="Y1206" s="5"/>
      <c r="Z1206" s="5"/>
    </row>
    <row r="1207" s="3" customFormat="true" ht="12.5" hidden="false" customHeight="false" outlineLevel="0" collapsed="false">
      <c r="A1207" s="1"/>
      <c r="B1207" s="5"/>
      <c r="C1207" s="5"/>
      <c r="D1207" s="5"/>
      <c r="E1207" s="5"/>
      <c r="F1207" s="5"/>
      <c r="G1207" s="5"/>
      <c r="H1207" s="5"/>
      <c r="I1207" s="5"/>
      <c r="J1207" s="5"/>
      <c r="K1207" s="5"/>
      <c r="L1207" s="5"/>
      <c r="M1207" s="5"/>
      <c r="N1207" s="5"/>
      <c r="O1207" s="5"/>
      <c r="P1207" s="5"/>
      <c r="Q1207" s="5"/>
      <c r="R1207" s="5"/>
      <c r="S1207" s="5"/>
      <c r="T1207" s="5"/>
      <c r="U1207" s="5"/>
      <c r="V1207" s="5"/>
      <c r="W1207" s="5"/>
      <c r="X1207" s="5"/>
      <c r="Y1207" s="5"/>
      <c r="Z1207" s="5"/>
    </row>
    <row r="1208" s="3" customFormat="true" ht="12.5" hidden="false" customHeight="false" outlineLevel="0" collapsed="false">
      <c r="A1208" s="1"/>
      <c r="B1208" s="5"/>
      <c r="C1208" s="5"/>
      <c r="D1208" s="5"/>
      <c r="E1208" s="5"/>
      <c r="F1208" s="5"/>
      <c r="G1208" s="5"/>
      <c r="H1208" s="5"/>
      <c r="I1208" s="5"/>
      <c r="J1208" s="5"/>
      <c r="K1208" s="5"/>
      <c r="L1208" s="5"/>
      <c r="M1208" s="5"/>
      <c r="N1208" s="5"/>
      <c r="O1208" s="5"/>
      <c r="P1208" s="5"/>
      <c r="Q1208" s="5"/>
      <c r="R1208" s="5"/>
      <c r="S1208" s="5"/>
      <c r="T1208" s="5"/>
      <c r="U1208" s="5"/>
      <c r="V1208" s="5"/>
      <c r="W1208" s="5"/>
      <c r="X1208" s="5"/>
      <c r="Y1208" s="5"/>
      <c r="Z1208" s="5"/>
    </row>
    <row r="1209" s="3" customFormat="true" ht="12.5" hidden="false" customHeight="false" outlineLevel="0" collapsed="false">
      <c r="A1209" s="1"/>
      <c r="B1209" s="5"/>
      <c r="C1209" s="5"/>
      <c r="D1209" s="5"/>
      <c r="E1209" s="5"/>
      <c r="F1209" s="5"/>
      <c r="G1209" s="5"/>
      <c r="H1209" s="5"/>
      <c r="I1209" s="5"/>
      <c r="J1209" s="5"/>
      <c r="K1209" s="5"/>
      <c r="L1209" s="5"/>
      <c r="M1209" s="5"/>
      <c r="N1209" s="5"/>
      <c r="O1209" s="5"/>
      <c r="P1209" s="5"/>
      <c r="Q1209" s="5"/>
      <c r="R1209" s="5"/>
      <c r="S1209" s="5"/>
      <c r="T1209" s="5"/>
      <c r="U1209" s="5"/>
      <c r="V1209" s="5"/>
      <c r="W1209" s="5"/>
      <c r="X1209" s="5"/>
      <c r="Y1209" s="5"/>
      <c r="Z1209" s="5"/>
    </row>
    <row r="1210" s="3" customFormat="true" ht="12.5" hidden="false" customHeight="false" outlineLevel="0" collapsed="false">
      <c r="A1210" s="1"/>
      <c r="B1210" s="5"/>
      <c r="C1210" s="5"/>
      <c r="D1210" s="5"/>
      <c r="E1210" s="5"/>
      <c r="F1210" s="5"/>
      <c r="G1210" s="5"/>
      <c r="H1210" s="5"/>
      <c r="I1210" s="5"/>
      <c r="J1210" s="5"/>
      <c r="K1210" s="5"/>
      <c r="L1210" s="5"/>
      <c r="M1210" s="5"/>
      <c r="N1210" s="5"/>
      <c r="O1210" s="5"/>
      <c r="P1210" s="5"/>
      <c r="Q1210" s="5"/>
      <c r="R1210" s="5"/>
      <c r="S1210" s="5"/>
      <c r="T1210" s="5"/>
      <c r="U1210" s="5"/>
      <c r="V1210" s="5"/>
      <c r="W1210" s="5"/>
      <c r="X1210" s="5"/>
      <c r="Y1210" s="5"/>
      <c r="Z1210" s="5"/>
    </row>
    <row r="1211" s="3" customFormat="true" ht="12.5" hidden="false" customHeight="false" outlineLevel="0" collapsed="false">
      <c r="A1211" s="1"/>
      <c r="B1211" s="5"/>
      <c r="C1211" s="5"/>
      <c r="D1211" s="5"/>
      <c r="E1211" s="5"/>
      <c r="F1211" s="5"/>
      <c r="G1211" s="5"/>
      <c r="H1211" s="5"/>
      <c r="I1211" s="5"/>
      <c r="J1211" s="5"/>
      <c r="K1211" s="5"/>
      <c r="L1211" s="5"/>
      <c r="M1211" s="5"/>
      <c r="N1211" s="5"/>
      <c r="O1211" s="5"/>
      <c r="P1211" s="5"/>
      <c r="Q1211" s="5"/>
      <c r="R1211" s="5"/>
      <c r="S1211" s="5"/>
      <c r="T1211" s="5"/>
      <c r="U1211" s="5"/>
      <c r="V1211" s="5"/>
      <c r="W1211" s="5"/>
      <c r="X1211" s="5"/>
      <c r="Y1211" s="5"/>
      <c r="Z1211" s="5"/>
    </row>
    <row r="1212" s="3" customFormat="true" ht="12.5" hidden="false" customHeight="false" outlineLevel="0" collapsed="false">
      <c r="A1212" s="1"/>
      <c r="B1212" s="5"/>
      <c r="C1212" s="5"/>
      <c r="D1212" s="5"/>
      <c r="E1212" s="5"/>
      <c r="F1212" s="5"/>
      <c r="G1212" s="5"/>
      <c r="H1212" s="5"/>
      <c r="I1212" s="5"/>
      <c r="J1212" s="5"/>
      <c r="K1212" s="5"/>
      <c r="L1212" s="5"/>
      <c r="M1212" s="5"/>
      <c r="N1212" s="5"/>
      <c r="O1212" s="5"/>
      <c r="P1212" s="5"/>
      <c r="Q1212" s="5"/>
      <c r="R1212" s="5"/>
      <c r="S1212" s="5"/>
      <c r="T1212" s="5"/>
      <c r="U1212" s="5"/>
      <c r="V1212" s="5"/>
      <c r="W1212" s="5"/>
      <c r="X1212" s="5"/>
      <c r="Y1212" s="5"/>
      <c r="Z1212" s="5"/>
    </row>
    <row r="1213" s="3" customFormat="true" ht="12.5" hidden="false" customHeight="false" outlineLevel="0" collapsed="false">
      <c r="A1213" s="1"/>
      <c r="B1213" s="5"/>
      <c r="C1213" s="5"/>
      <c r="D1213" s="5"/>
      <c r="E1213" s="5"/>
      <c r="F1213" s="5"/>
      <c r="G1213" s="5"/>
      <c r="H1213" s="5"/>
      <c r="I1213" s="5"/>
      <c r="J1213" s="5"/>
      <c r="K1213" s="5"/>
      <c r="L1213" s="5"/>
      <c r="M1213" s="5"/>
      <c r="N1213" s="5"/>
      <c r="O1213" s="5"/>
      <c r="P1213" s="5"/>
      <c r="Q1213" s="5"/>
      <c r="R1213" s="5"/>
      <c r="S1213" s="5"/>
      <c r="T1213" s="5"/>
      <c r="U1213" s="5"/>
      <c r="V1213" s="5"/>
      <c r="W1213" s="5"/>
      <c r="X1213" s="5"/>
      <c r="Y1213" s="5"/>
      <c r="Z1213" s="5"/>
    </row>
    <row r="1214" s="3" customFormat="true" ht="12.5" hidden="false" customHeight="false" outlineLevel="0" collapsed="false">
      <c r="A1214" s="1"/>
      <c r="B1214" s="5"/>
      <c r="C1214" s="5"/>
      <c r="D1214" s="5"/>
      <c r="E1214" s="5"/>
      <c r="F1214" s="5"/>
      <c r="G1214" s="5"/>
      <c r="H1214" s="5"/>
      <c r="I1214" s="5"/>
      <c r="J1214" s="5"/>
      <c r="K1214" s="5"/>
      <c r="L1214" s="5"/>
      <c r="M1214" s="5"/>
      <c r="N1214" s="5"/>
      <c r="O1214" s="5"/>
      <c r="P1214" s="5"/>
      <c r="Q1214" s="5"/>
      <c r="R1214" s="5"/>
      <c r="S1214" s="5"/>
      <c r="T1214" s="5"/>
      <c r="U1214" s="5"/>
      <c r="V1214" s="5"/>
      <c r="W1214" s="5"/>
      <c r="X1214" s="5"/>
      <c r="Y1214" s="5"/>
      <c r="Z1214" s="5"/>
    </row>
    <row r="1215" s="3" customFormat="true" ht="12.5" hidden="false" customHeight="false" outlineLevel="0" collapsed="false">
      <c r="A1215" s="1"/>
      <c r="B1215" s="5"/>
      <c r="C1215" s="5"/>
      <c r="D1215" s="5"/>
      <c r="E1215" s="5"/>
      <c r="F1215" s="5"/>
      <c r="G1215" s="5"/>
      <c r="H1215" s="5"/>
      <c r="I1215" s="5"/>
      <c r="J1215" s="5"/>
      <c r="K1215" s="5"/>
      <c r="L1215" s="5"/>
      <c r="M1215" s="5"/>
      <c r="N1215" s="5"/>
      <c r="O1215" s="5"/>
      <c r="P1215" s="5"/>
      <c r="Q1215" s="5"/>
      <c r="R1215" s="5"/>
      <c r="S1215" s="5"/>
      <c r="T1215" s="5"/>
      <c r="U1215" s="5"/>
      <c r="V1215" s="5"/>
      <c r="W1215" s="5"/>
      <c r="X1215" s="5"/>
      <c r="Y1215" s="5"/>
      <c r="Z1215" s="5"/>
    </row>
    <row r="1216" s="3" customFormat="true" ht="12.5" hidden="false" customHeight="false" outlineLevel="0" collapsed="false">
      <c r="A1216" s="1"/>
      <c r="B1216" s="5"/>
      <c r="C1216" s="5"/>
      <c r="D1216" s="5"/>
      <c r="E1216" s="5"/>
      <c r="F1216" s="5"/>
      <c r="G1216" s="5"/>
      <c r="H1216" s="5"/>
      <c r="I1216" s="5"/>
      <c r="J1216" s="5"/>
      <c r="K1216" s="5"/>
      <c r="L1216" s="5"/>
      <c r="M1216" s="5"/>
      <c r="N1216" s="5"/>
      <c r="O1216" s="5"/>
      <c r="P1216" s="5"/>
      <c r="Q1216" s="5"/>
      <c r="R1216" s="5"/>
      <c r="S1216" s="5"/>
      <c r="T1216" s="5"/>
      <c r="U1216" s="5"/>
      <c r="V1216" s="5"/>
      <c r="W1216" s="5"/>
      <c r="X1216" s="5"/>
      <c r="Y1216" s="5"/>
      <c r="Z1216" s="5"/>
    </row>
    <row r="1217" s="3" customFormat="true" ht="12.5" hidden="false" customHeight="false" outlineLevel="0" collapsed="false">
      <c r="A1217" s="1"/>
      <c r="B1217" s="5"/>
      <c r="C1217" s="5"/>
      <c r="D1217" s="5"/>
      <c r="E1217" s="5"/>
      <c r="F1217" s="5"/>
      <c r="G1217" s="5"/>
      <c r="H1217" s="5"/>
      <c r="I1217" s="5"/>
      <c r="J1217" s="5"/>
      <c r="K1217" s="5"/>
      <c r="L1217" s="5"/>
      <c r="M1217" s="5"/>
      <c r="N1217" s="5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</row>
    <row r="1218" s="3" customFormat="true" ht="12.5" hidden="false" customHeight="false" outlineLevel="0" collapsed="false">
      <c r="A1218" s="1"/>
      <c r="B1218" s="5"/>
      <c r="C1218" s="5"/>
      <c r="D1218" s="5"/>
      <c r="E1218" s="5"/>
      <c r="F1218" s="5"/>
      <c r="G1218" s="5"/>
      <c r="H1218" s="5"/>
      <c r="I1218" s="5"/>
      <c r="J1218" s="5"/>
      <c r="K1218" s="5"/>
      <c r="L1218" s="5"/>
      <c r="M1218" s="5"/>
      <c r="N1218" s="5"/>
      <c r="O1218" s="5"/>
      <c r="P1218" s="5"/>
      <c r="Q1218" s="5"/>
      <c r="R1218" s="5"/>
      <c r="S1218" s="5"/>
      <c r="T1218" s="5"/>
      <c r="U1218" s="5"/>
      <c r="V1218" s="5"/>
      <c r="W1218" s="5"/>
      <c r="X1218" s="5"/>
      <c r="Y1218" s="5"/>
      <c r="Z1218" s="5"/>
    </row>
    <row r="1219" s="3" customFormat="true" ht="12.5" hidden="false" customHeight="false" outlineLevel="0" collapsed="false">
      <c r="A1219" s="1"/>
      <c r="B1219" s="5"/>
      <c r="C1219" s="5"/>
      <c r="D1219" s="5"/>
      <c r="E1219" s="5"/>
      <c r="F1219" s="5"/>
      <c r="G1219" s="5"/>
      <c r="H1219" s="5"/>
      <c r="I1219" s="5"/>
      <c r="J1219" s="5"/>
      <c r="K1219" s="5"/>
      <c r="L1219" s="5"/>
      <c r="M1219" s="5"/>
      <c r="N1219" s="5"/>
      <c r="O1219" s="5"/>
      <c r="P1219" s="5"/>
      <c r="Q1219" s="5"/>
      <c r="R1219" s="5"/>
      <c r="S1219" s="5"/>
      <c r="T1219" s="5"/>
      <c r="U1219" s="5"/>
      <c r="V1219" s="5"/>
      <c r="W1219" s="5"/>
      <c r="X1219" s="5"/>
      <c r="Y1219" s="5"/>
      <c r="Z1219" s="5"/>
    </row>
    <row r="1220" s="3" customFormat="true" ht="12.5" hidden="false" customHeight="false" outlineLevel="0" collapsed="false">
      <c r="A1220" s="1"/>
      <c r="B1220" s="5"/>
      <c r="C1220" s="5"/>
      <c r="D1220" s="5"/>
      <c r="E1220" s="5"/>
      <c r="F1220" s="5"/>
      <c r="G1220" s="5"/>
      <c r="H1220" s="5"/>
      <c r="I1220" s="5"/>
      <c r="J1220" s="5"/>
      <c r="K1220" s="5"/>
      <c r="L1220" s="5"/>
      <c r="M1220" s="5"/>
      <c r="N1220" s="5"/>
      <c r="O1220" s="5"/>
      <c r="P1220" s="5"/>
      <c r="Q1220" s="5"/>
      <c r="R1220" s="5"/>
      <c r="S1220" s="5"/>
      <c r="T1220" s="5"/>
      <c r="U1220" s="5"/>
      <c r="V1220" s="5"/>
      <c r="W1220" s="5"/>
      <c r="X1220" s="5"/>
      <c r="Y1220" s="5"/>
      <c r="Z1220" s="5"/>
    </row>
    <row r="1221" s="3" customFormat="true" ht="12.5" hidden="false" customHeight="false" outlineLevel="0" collapsed="false">
      <c r="A1221" s="1"/>
      <c r="B1221" s="5"/>
      <c r="C1221" s="5"/>
      <c r="D1221" s="5"/>
      <c r="E1221" s="5"/>
      <c r="F1221" s="5"/>
      <c r="G1221" s="5"/>
      <c r="H1221" s="5"/>
      <c r="I1221" s="5"/>
      <c r="J1221" s="5"/>
      <c r="K1221" s="5"/>
      <c r="L1221" s="5"/>
      <c r="M1221" s="5"/>
      <c r="N1221" s="5"/>
      <c r="O1221" s="5"/>
      <c r="P1221" s="5"/>
      <c r="Q1221" s="5"/>
      <c r="R1221" s="5"/>
      <c r="S1221" s="5"/>
      <c r="T1221" s="5"/>
      <c r="U1221" s="5"/>
      <c r="V1221" s="5"/>
      <c r="W1221" s="5"/>
      <c r="X1221" s="5"/>
      <c r="Y1221" s="5"/>
      <c r="Z1221" s="5"/>
    </row>
    <row r="1222" s="3" customFormat="true" ht="12.5" hidden="false" customHeight="false" outlineLevel="0" collapsed="false">
      <c r="A1222" s="1"/>
      <c r="B1222" s="5"/>
      <c r="C1222" s="5"/>
      <c r="D1222" s="5"/>
      <c r="E1222" s="5"/>
      <c r="F1222" s="5"/>
      <c r="G1222" s="5"/>
      <c r="H1222" s="5"/>
      <c r="I1222" s="5"/>
      <c r="J1222" s="5"/>
      <c r="K1222" s="5"/>
      <c r="L1222" s="5"/>
      <c r="M1222" s="5"/>
      <c r="N1222" s="5"/>
      <c r="O1222" s="5"/>
      <c r="P1222" s="5"/>
      <c r="Q1222" s="5"/>
      <c r="R1222" s="5"/>
      <c r="S1222" s="5"/>
      <c r="T1222" s="5"/>
      <c r="U1222" s="5"/>
      <c r="V1222" s="5"/>
      <c r="W1222" s="5"/>
      <c r="X1222" s="5"/>
      <c r="Y1222" s="5"/>
      <c r="Z1222" s="5"/>
    </row>
    <row r="1223" s="3" customFormat="true" ht="12.5" hidden="false" customHeight="false" outlineLevel="0" collapsed="false">
      <c r="A1223" s="1"/>
      <c r="B1223" s="5"/>
      <c r="C1223" s="5"/>
      <c r="D1223" s="5"/>
      <c r="E1223" s="5"/>
      <c r="F1223" s="5"/>
      <c r="G1223" s="5"/>
      <c r="H1223" s="5"/>
      <c r="I1223" s="5"/>
      <c r="J1223" s="5"/>
      <c r="K1223" s="5"/>
      <c r="L1223" s="5"/>
      <c r="M1223" s="5"/>
      <c r="N1223" s="5"/>
      <c r="O1223" s="5"/>
      <c r="P1223" s="5"/>
      <c r="Q1223" s="5"/>
      <c r="R1223" s="5"/>
      <c r="S1223" s="5"/>
      <c r="T1223" s="5"/>
      <c r="U1223" s="5"/>
      <c r="V1223" s="5"/>
      <c r="W1223" s="5"/>
      <c r="X1223" s="5"/>
      <c r="Y1223" s="5"/>
      <c r="Z1223" s="5"/>
    </row>
    <row r="1224" s="3" customFormat="true" ht="12.5" hidden="false" customHeight="false" outlineLevel="0" collapsed="false">
      <c r="A1224" s="1"/>
      <c r="B1224" s="5"/>
      <c r="C1224" s="5"/>
      <c r="D1224" s="5"/>
      <c r="E1224" s="5"/>
      <c r="F1224" s="5"/>
      <c r="G1224" s="5"/>
      <c r="H1224" s="5"/>
      <c r="I1224" s="5"/>
      <c r="J1224" s="5"/>
      <c r="K1224" s="5"/>
      <c r="L1224" s="5"/>
      <c r="M1224" s="5"/>
      <c r="N1224" s="5"/>
      <c r="O1224" s="5"/>
      <c r="P1224" s="5"/>
      <c r="Q1224" s="5"/>
      <c r="R1224" s="5"/>
      <c r="S1224" s="5"/>
      <c r="T1224" s="5"/>
      <c r="U1224" s="5"/>
      <c r="V1224" s="5"/>
      <c r="W1224" s="5"/>
      <c r="X1224" s="5"/>
      <c r="Y1224" s="5"/>
      <c r="Z1224" s="5"/>
    </row>
    <row r="1225" s="3" customFormat="true" ht="12.5" hidden="false" customHeight="false" outlineLevel="0" collapsed="false">
      <c r="A1225" s="1"/>
      <c r="B1225" s="5"/>
      <c r="C1225" s="5"/>
      <c r="D1225" s="5"/>
      <c r="E1225" s="5"/>
      <c r="F1225" s="5"/>
      <c r="G1225" s="5"/>
      <c r="H1225" s="5"/>
      <c r="I1225" s="5"/>
      <c r="J1225" s="5"/>
      <c r="K1225" s="5"/>
      <c r="L1225" s="5"/>
      <c r="M1225" s="5"/>
      <c r="N1225" s="5"/>
      <c r="O1225" s="5"/>
      <c r="P1225" s="5"/>
      <c r="Q1225" s="5"/>
      <c r="R1225" s="5"/>
      <c r="S1225" s="5"/>
      <c r="T1225" s="5"/>
      <c r="U1225" s="5"/>
      <c r="V1225" s="5"/>
      <c r="W1225" s="5"/>
      <c r="X1225" s="5"/>
      <c r="Y1225" s="5"/>
      <c r="Z1225" s="5"/>
    </row>
    <row r="1226" s="3" customFormat="true" ht="12.5" hidden="false" customHeight="false" outlineLevel="0" collapsed="false">
      <c r="A1226" s="1"/>
      <c r="B1226" s="5"/>
      <c r="C1226" s="5"/>
      <c r="D1226" s="5"/>
      <c r="E1226" s="5"/>
      <c r="F1226" s="5"/>
      <c r="G1226" s="5"/>
      <c r="H1226" s="5"/>
      <c r="I1226" s="5"/>
      <c r="J1226" s="5"/>
      <c r="K1226" s="5"/>
      <c r="L1226" s="5"/>
      <c r="M1226" s="5"/>
      <c r="N1226" s="5"/>
      <c r="O1226" s="5"/>
      <c r="P1226" s="5"/>
      <c r="Q1226" s="5"/>
      <c r="R1226" s="5"/>
      <c r="S1226" s="5"/>
      <c r="T1226" s="5"/>
      <c r="U1226" s="5"/>
      <c r="V1226" s="5"/>
      <c r="W1226" s="5"/>
      <c r="X1226" s="5"/>
      <c r="Y1226" s="5"/>
      <c r="Z1226" s="5"/>
    </row>
    <row r="1227" s="3" customFormat="true" ht="12.5" hidden="false" customHeight="false" outlineLevel="0" collapsed="false">
      <c r="A1227" s="1"/>
      <c r="B1227" s="5"/>
      <c r="C1227" s="5"/>
      <c r="D1227" s="5"/>
      <c r="E1227" s="5"/>
      <c r="F1227" s="5"/>
      <c r="G1227" s="5"/>
      <c r="H1227" s="5"/>
      <c r="I1227" s="5"/>
      <c r="J1227" s="5"/>
      <c r="K1227" s="5"/>
      <c r="L1227" s="5"/>
      <c r="M1227" s="5"/>
      <c r="N1227" s="5"/>
      <c r="O1227" s="5"/>
      <c r="P1227" s="5"/>
      <c r="Q1227" s="5"/>
      <c r="R1227" s="5"/>
      <c r="S1227" s="5"/>
      <c r="T1227" s="5"/>
      <c r="U1227" s="5"/>
      <c r="V1227" s="5"/>
      <c r="W1227" s="5"/>
      <c r="X1227" s="5"/>
      <c r="Y1227" s="5"/>
      <c r="Z1227" s="5"/>
    </row>
    <row r="1228" s="3" customFormat="true" ht="12.5" hidden="false" customHeight="false" outlineLevel="0" collapsed="false">
      <c r="A1228" s="1"/>
      <c r="B1228" s="5"/>
      <c r="C1228" s="5"/>
      <c r="D1228" s="5"/>
      <c r="E1228" s="5"/>
      <c r="F1228" s="5"/>
      <c r="G1228" s="5"/>
      <c r="H1228" s="5"/>
      <c r="I1228" s="5"/>
      <c r="J1228" s="5"/>
      <c r="K1228" s="5"/>
      <c r="L1228" s="5"/>
      <c r="M1228" s="5"/>
      <c r="N1228" s="5"/>
      <c r="O1228" s="5"/>
      <c r="P1228" s="5"/>
      <c r="Q1228" s="5"/>
      <c r="R1228" s="5"/>
      <c r="S1228" s="5"/>
      <c r="T1228" s="5"/>
      <c r="U1228" s="5"/>
      <c r="V1228" s="5"/>
      <c r="W1228" s="5"/>
      <c r="X1228" s="5"/>
      <c r="Y1228" s="5"/>
      <c r="Z1228" s="5"/>
    </row>
    <row r="1229" s="3" customFormat="true" ht="12.5" hidden="false" customHeight="false" outlineLevel="0" collapsed="false">
      <c r="A1229" s="1"/>
      <c r="B1229" s="5"/>
      <c r="C1229" s="5"/>
      <c r="D1229" s="5"/>
      <c r="E1229" s="5"/>
      <c r="F1229" s="5"/>
      <c r="G1229" s="5"/>
      <c r="H1229" s="5"/>
      <c r="I1229" s="5"/>
      <c r="J1229" s="5"/>
      <c r="K1229" s="5"/>
      <c r="L1229" s="5"/>
      <c r="M1229" s="5"/>
      <c r="N1229" s="5"/>
      <c r="O1229" s="5"/>
      <c r="P1229" s="5"/>
      <c r="Q1229" s="5"/>
      <c r="R1229" s="5"/>
      <c r="S1229" s="5"/>
      <c r="T1229" s="5"/>
      <c r="U1229" s="5"/>
      <c r="V1229" s="5"/>
      <c r="W1229" s="5"/>
      <c r="X1229" s="5"/>
      <c r="Y1229" s="5"/>
      <c r="Z1229" s="5"/>
    </row>
    <row r="1230" s="3" customFormat="true" ht="12.5" hidden="false" customHeight="false" outlineLevel="0" collapsed="false">
      <c r="A1230" s="1"/>
      <c r="B1230" s="5"/>
      <c r="C1230" s="5"/>
      <c r="D1230" s="5"/>
      <c r="E1230" s="5"/>
      <c r="F1230" s="5"/>
      <c r="G1230" s="5"/>
      <c r="H1230" s="5"/>
      <c r="I1230" s="5"/>
      <c r="J1230" s="5"/>
      <c r="K1230" s="5"/>
      <c r="L1230" s="5"/>
      <c r="M1230" s="5"/>
      <c r="N1230" s="5"/>
      <c r="O1230" s="5"/>
      <c r="P1230" s="5"/>
      <c r="Q1230" s="5"/>
      <c r="R1230" s="5"/>
      <c r="S1230" s="5"/>
      <c r="T1230" s="5"/>
      <c r="U1230" s="5"/>
      <c r="V1230" s="5"/>
      <c r="W1230" s="5"/>
      <c r="X1230" s="5"/>
      <c r="Y1230" s="5"/>
      <c r="Z1230" s="5"/>
    </row>
    <row r="1231" s="3" customFormat="true" ht="12.5" hidden="false" customHeight="false" outlineLevel="0" collapsed="false">
      <c r="A1231" s="1"/>
      <c r="B1231" s="5"/>
      <c r="C1231" s="5"/>
      <c r="D1231" s="5"/>
      <c r="E1231" s="5"/>
      <c r="F1231" s="5"/>
      <c r="G1231" s="5"/>
      <c r="H1231" s="5"/>
      <c r="I1231" s="5"/>
      <c r="J1231" s="5"/>
      <c r="K1231" s="5"/>
      <c r="L1231" s="5"/>
      <c r="M1231" s="5"/>
      <c r="N1231" s="5"/>
      <c r="O1231" s="5"/>
      <c r="P1231" s="5"/>
      <c r="Q1231" s="5"/>
      <c r="R1231" s="5"/>
      <c r="S1231" s="5"/>
      <c r="T1231" s="5"/>
      <c r="U1231" s="5"/>
      <c r="V1231" s="5"/>
      <c r="W1231" s="5"/>
      <c r="X1231" s="5"/>
      <c r="Y1231" s="5"/>
      <c r="Z1231" s="5"/>
    </row>
    <row r="1232" s="3" customFormat="true" ht="12.5" hidden="false" customHeight="false" outlineLevel="0" collapsed="false">
      <c r="A1232" s="1"/>
      <c r="B1232" s="5"/>
      <c r="C1232" s="5"/>
      <c r="D1232" s="5"/>
      <c r="E1232" s="5"/>
      <c r="F1232" s="5"/>
      <c r="G1232" s="5"/>
      <c r="H1232" s="5"/>
      <c r="I1232" s="5"/>
      <c r="J1232" s="5"/>
      <c r="K1232" s="5"/>
      <c r="L1232" s="5"/>
      <c r="M1232" s="5"/>
      <c r="N1232" s="5"/>
      <c r="O1232" s="5"/>
      <c r="P1232" s="5"/>
      <c r="Q1232" s="5"/>
      <c r="R1232" s="5"/>
      <c r="S1232" s="5"/>
      <c r="T1232" s="5"/>
      <c r="U1232" s="5"/>
      <c r="V1232" s="5"/>
      <c r="W1232" s="5"/>
      <c r="X1232" s="5"/>
      <c r="Y1232" s="5"/>
      <c r="Z1232" s="5"/>
    </row>
    <row r="1233" s="3" customFormat="true" ht="12.5" hidden="false" customHeight="false" outlineLevel="0" collapsed="false">
      <c r="A1233" s="1"/>
      <c r="B1233" s="5"/>
      <c r="C1233" s="5"/>
      <c r="D1233" s="5"/>
      <c r="E1233" s="5"/>
      <c r="F1233" s="5"/>
      <c r="G1233" s="5"/>
      <c r="H1233" s="5"/>
      <c r="I1233" s="5"/>
      <c r="J1233" s="5"/>
      <c r="K1233" s="5"/>
      <c r="L1233" s="5"/>
      <c r="M1233" s="5"/>
      <c r="N1233" s="5"/>
      <c r="O1233" s="5"/>
      <c r="P1233" s="5"/>
      <c r="Q1233" s="5"/>
      <c r="R1233" s="5"/>
      <c r="S1233" s="5"/>
      <c r="T1233" s="5"/>
      <c r="U1233" s="5"/>
      <c r="V1233" s="5"/>
      <c r="W1233" s="5"/>
      <c r="X1233" s="5"/>
      <c r="Y1233" s="5"/>
      <c r="Z1233" s="5"/>
    </row>
    <row r="1234" s="3" customFormat="true" ht="12.5" hidden="false" customHeight="false" outlineLevel="0" collapsed="false">
      <c r="A1234" s="1"/>
      <c r="B1234" s="5"/>
      <c r="C1234" s="5"/>
      <c r="D1234" s="5"/>
      <c r="E1234" s="5"/>
      <c r="F1234" s="5"/>
      <c r="G1234" s="5"/>
      <c r="H1234" s="5"/>
      <c r="I1234" s="5"/>
      <c r="J1234" s="5"/>
      <c r="K1234" s="5"/>
      <c r="L1234" s="5"/>
      <c r="M1234" s="5"/>
      <c r="N1234" s="5"/>
      <c r="O1234" s="5"/>
      <c r="P1234" s="5"/>
      <c r="Q1234" s="5"/>
      <c r="R1234" s="5"/>
      <c r="S1234" s="5"/>
      <c r="T1234" s="5"/>
      <c r="U1234" s="5"/>
      <c r="V1234" s="5"/>
      <c r="W1234" s="5"/>
      <c r="X1234" s="5"/>
      <c r="Y1234" s="5"/>
      <c r="Z1234" s="5"/>
    </row>
    <row r="1235" s="3" customFormat="true" ht="12.5" hidden="false" customHeight="false" outlineLevel="0" collapsed="false">
      <c r="A1235" s="1"/>
      <c r="B1235" s="5"/>
      <c r="C1235" s="5"/>
      <c r="D1235" s="5"/>
      <c r="E1235" s="5"/>
      <c r="F1235" s="5"/>
      <c r="G1235" s="5"/>
      <c r="H1235" s="5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5"/>
      <c r="W1235" s="5"/>
      <c r="X1235" s="5"/>
      <c r="Y1235" s="5"/>
      <c r="Z1235" s="5"/>
    </row>
    <row r="1236" s="3" customFormat="true" ht="12.5" hidden="false" customHeight="false" outlineLevel="0" collapsed="false">
      <c r="A1236" s="1"/>
      <c r="B1236" s="5"/>
      <c r="C1236" s="5"/>
      <c r="D1236" s="5"/>
      <c r="E1236" s="5"/>
      <c r="F1236" s="5"/>
      <c r="G1236" s="5"/>
      <c r="H1236" s="5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5"/>
      <c r="W1236" s="5"/>
      <c r="X1236" s="5"/>
      <c r="Y1236" s="5"/>
      <c r="Z1236" s="5"/>
    </row>
    <row r="1237" s="3" customFormat="true" ht="12.5" hidden="false" customHeight="false" outlineLevel="0" collapsed="false">
      <c r="A1237" s="1"/>
      <c r="B1237" s="5"/>
      <c r="C1237" s="5"/>
      <c r="D1237" s="5"/>
      <c r="E1237" s="5"/>
      <c r="F1237" s="5"/>
      <c r="G1237" s="5"/>
      <c r="H1237" s="5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5"/>
      <c r="W1237" s="5"/>
      <c r="X1237" s="5"/>
      <c r="Y1237" s="5"/>
      <c r="Z1237" s="5"/>
    </row>
    <row r="1238" s="3" customFormat="true" ht="12.5" hidden="false" customHeight="false" outlineLevel="0" collapsed="false">
      <c r="A1238" s="1"/>
      <c r="B1238" s="5"/>
      <c r="C1238" s="5"/>
      <c r="D1238" s="5"/>
      <c r="E1238" s="5"/>
      <c r="F1238" s="5"/>
      <c r="G1238" s="5"/>
      <c r="H1238" s="5"/>
      <c r="I1238" s="5"/>
      <c r="J1238" s="5"/>
      <c r="K1238" s="5"/>
      <c r="L1238" s="5"/>
      <c r="M1238" s="5"/>
      <c r="N1238" s="5"/>
      <c r="O1238" s="5"/>
      <c r="P1238" s="5"/>
      <c r="Q1238" s="5"/>
      <c r="R1238" s="5"/>
      <c r="S1238" s="5"/>
      <c r="T1238" s="5"/>
      <c r="U1238" s="5"/>
      <c r="V1238" s="5"/>
      <c r="W1238" s="5"/>
      <c r="X1238" s="5"/>
      <c r="Y1238" s="5"/>
      <c r="Z1238" s="5"/>
    </row>
    <row r="1239" s="3" customFormat="true" ht="12.5" hidden="false" customHeight="false" outlineLevel="0" collapsed="false">
      <c r="A1239" s="1"/>
      <c r="B1239" s="5"/>
      <c r="C1239" s="5"/>
      <c r="D1239" s="5"/>
      <c r="E1239" s="5"/>
      <c r="F1239" s="5"/>
      <c r="G1239" s="5"/>
      <c r="H1239" s="5"/>
      <c r="I1239" s="5"/>
      <c r="J1239" s="5"/>
      <c r="K1239" s="5"/>
      <c r="L1239" s="5"/>
      <c r="M1239" s="5"/>
      <c r="N1239" s="5"/>
      <c r="O1239" s="5"/>
      <c r="P1239" s="5"/>
      <c r="Q1239" s="5"/>
      <c r="R1239" s="5"/>
      <c r="S1239" s="5"/>
      <c r="T1239" s="5"/>
      <c r="U1239" s="5"/>
      <c r="V1239" s="5"/>
      <c r="W1239" s="5"/>
      <c r="X1239" s="5"/>
      <c r="Y1239" s="5"/>
      <c r="Z1239" s="5"/>
    </row>
    <row r="1240" s="3" customFormat="true" ht="12.5" hidden="false" customHeight="false" outlineLevel="0" collapsed="false">
      <c r="A1240" s="1"/>
      <c r="B1240" s="5"/>
      <c r="C1240" s="5"/>
      <c r="D1240" s="5"/>
      <c r="E1240" s="5"/>
      <c r="F1240" s="5"/>
      <c r="G1240" s="5"/>
      <c r="H1240" s="5"/>
      <c r="I1240" s="5"/>
      <c r="J1240" s="5"/>
      <c r="K1240" s="5"/>
      <c r="L1240" s="5"/>
      <c r="M1240" s="5"/>
      <c r="N1240" s="5"/>
      <c r="O1240" s="5"/>
      <c r="P1240" s="5"/>
      <c r="Q1240" s="5"/>
      <c r="R1240" s="5"/>
      <c r="S1240" s="5"/>
      <c r="T1240" s="5"/>
      <c r="U1240" s="5"/>
      <c r="V1240" s="5"/>
      <c r="W1240" s="5"/>
      <c r="X1240" s="5"/>
      <c r="Y1240" s="5"/>
      <c r="Z1240" s="5"/>
    </row>
    <row r="1241" s="3" customFormat="true" ht="12.5" hidden="false" customHeight="false" outlineLevel="0" collapsed="false">
      <c r="A1241" s="1"/>
      <c r="B1241" s="5"/>
      <c r="C1241" s="5"/>
      <c r="D1241" s="5"/>
      <c r="E1241" s="5"/>
      <c r="F1241" s="5"/>
      <c r="G1241" s="5"/>
      <c r="H1241" s="5"/>
      <c r="I1241" s="5"/>
      <c r="J1241" s="5"/>
      <c r="K1241" s="5"/>
      <c r="L1241" s="5"/>
      <c r="M1241" s="5"/>
      <c r="N1241" s="5"/>
      <c r="O1241" s="5"/>
      <c r="P1241" s="5"/>
      <c r="Q1241" s="5"/>
      <c r="R1241" s="5"/>
      <c r="S1241" s="5"/>
      <c r="T1241" s="5"/>
      <c r="U1241" s="5"/>
      <c r="V1241" s="5"/>
      <c r="W1241" s="5"/>
      <c r="X1241" s="5"/>
      <c r="Y1241" s="5"/>
      <c r="Z1241" s="5"/>
    </row>
    <row r="1242" s="3" customFormat="true" ht="12.5" hidden="false" customHeight="false" outlineLevel="0" collapsed="false">
      <c r="A1242" s="1"/>
      <c r="B1242" s="5"/>
      <c r="C1242" s="5"/>
      <c r="D1242" s="5"/>
      <c r="E1242" s="5"/>
      <c r="F1242" s="5"/>
      <c r="G1242" s="5"/>
      <c r="H1242" s="5"/>
      <c r="I1242" s="5"/>
      <c r="J1242" s="5"/>
      <c r="K1242" s="5"/>
      <c r="L1242" s="5"/>
      <c r="M1242" s="5"/>
      <c r="N1242" s="5"/>
      <c r="O1242" s="5"/>
      <c r="P1242" s="5"/>
      <c r="Q1242" s="5"/>
      <c r="R1242" s="5"/>
      <c r="S1242" s="5"/>
      <c r="T1242" s="5"/>
      <c r="U1242" s="5"/>
      <c r="V1242" s="5"/>
      <c r="W1242" s="5"/>
      <c r="X1242" s="5"/>
      <c r="Y1242" s="5"/>
      <c r="Z1242" s="5"/>
    </row>
    <row r="1243" s="3" customFormat="true" ht="12.5" hidden="false" customHeight="false" outlineLevel="0" collapsed="false">
      <c r="A1243" s="1"/>
      <c r="B1243" s="5"/>
      <c r="C1243" s="5"/>
      <c r="D1243" s="5"/>
      <c r="E1243" s="5"/>
      <c r="F1243" s="5"/>
      <c r="G1243" s="5"/>
      <c r="H1243" s="5"/>
      <c r="I1243" s="5"/>
      <c r="J1243" s="5"/>
      <c r="K1243" s="5"/>
      <c r="L1243" s="5"/>
      <c r="M1243" s="5"/>
      <c r="N1243" s="5"/>
      <c r="O1243" s="5"/>
      <c r="P1243" s="5"/>
      <c r="Q1243" s="5"/>
      <c r="R1243" s="5"/>
      <c r="S1243" s="5"/>
      <c r="T1243" s="5"/>
      <c r="U1243" s="5"/>
      <c r="V1243" s="5"/>
      <c r="W1243" s="5"/>
      <c r="X1243" s="5"/>
      <c r="Y1243" s="5"/>
      <c r="Z1243" s="5"/>
    </row>
    <row r="1244" s="3" customFormat="true" ht="12.5" hidden="false" customHeight="false" outlineLevel="0" collapsed="false">
      <c r="A1244" s="1"/>
      <c r="B1244" s="5"/>
      <c r="C1244" s="5"/>
      <c r="D1244" s="5"/>
      <c r="E1244" s="5"/>
      <c r="F1244" s="5"/>
      <c r="G1244" s="5"/>
      <c r="H1244" s="5"/>
      <c r="I1244" s="5"/>
      <c r="J1244" s="5"/>
      <c r="K1244" s="5"/>
      <c r="L1244" s="5"/>
      <c r="M1244" s="5"/>
      <c r="N1244" s="5"/>
      <c r="O1244" s="5"/>
      <c r="P1244" s="5"/>
      <c r="Q1244" s="5"/>
      <c r="R1244" s="5"/>
      <c r="S1244" s="5"/>
      <c r="T1244" s="5"/>
      <c r="U1244" s="5"/>
      <c r="V1244" s="5"/>
      <c r="W1244" s="5"/>
      <c r="X1244" s="5"/>
      <c r="Y1244" s="5"/>
      <c r="Z1244" s="5"/>
    </row>
    <row r="1245" s="3" customFormat="true" ht="12.5" hidden="false" customHeight="false" outlineLevel="0" collapsed="false">
      <c r="A1245" s="1"/>
      <c r="B1245" s="5"/>
      <c r="C1245" s="5"/>
      <c r="D1245" s="5"/>
      <c r="E1245" s="5"/>
      <c r="F1245" s="5"/>
      <c r="G1245" s="5"/>
      <c r="H1245" s="5"/>
      <c r="I1245" s="5"/>
      <c r="J1245" s="5"/>
      <c r="K1245" s="5"/>
      <c r="L1245" s="5"/>
      <c r="M1245" s="5"/>
      <c r="N1245" s="5"/>
      <c r="O1245" s="5"/>
      <c r="P1245" s="5"/>
      <c r="Q1245" s="5"/>
      <c r="R1245" s="5"/>
      <c r="S1245" s="5"/>
      <c r="T1245" s="5"/>
      <c r="U1245" s="5"/>
      <c r="V1245" s="5"/>
      <c r="W1245" s="5"/>
      <c r="X1245" s="5"/>
      <c r="Y1245" s="5"/>
      <c r="Z1245" s="5"/>
    </row>
    <row r="1246" s="3" customFormat="true" ht="12.5" hidden="false" customHeight="false" outlineLevel="0" collapsed="false">
      <c r="A1246" s="1"/>
      <c r="B1246" s="5"/>
      <c r="C1246" s="5"/>
      <c r="D1246" s="5"/>
      <c r="E1246" s="5"/>
      <c r="F1246" s="5"/>
      <c r="G1246" s="5"/>
      <c r="H1246" s="5"/>
      <c r="I1246" s="5"/>
      <c r="J1246" s="5"/>
      <c r="K1246" s="5"/>
      <c r="L1246" s="5"/>
      <c r="M1246" s="5"/>
      <c r="N1246" s="5"/>
      <c r="O1246" s="5"/>
      <c r="P1246" s="5"/>
      <c r="Q1246" s="5"/>
      <c r="R1246" s="5"/>
      <c r="S1246" s="5"/>
      <c r="T1246" s="5"/>
      <c r="U1246" s="5"/>
      <c r="V1246" s="5"/>
      <c r="W1246" s="5"/>
      <c r="X1246" s="5"/>
      <c r="Y1246" s="5"/>
      <c r="Z1246" s="5"/>
    </row>
    <row r="1247" s="3" customFormat="true" ht="12.5" hidden="false" customHeight="false" outlineLevel="0" collapsed="false">
      <c r="A1247" s="1"/>
      <c r="B1247" s="5"/>
      <c r="C1247" s="5"/>
      <c r="D1247" s="5"/>
      <c r="E1247" s="5"/>
      <c r="F1247" s="5"/>
      <c r="G1247" s="5"/>
      <c r="H1247" s="5"/>
      <c r="I1247" s="5"/>
      <c r="J1247" s="5"/>
      <c r="K1247" s="5"/>
      <c r="L1247" s="5"/>
      <c r="M1247" s="5"/>
      <c r="N1247" s="5"/>
      <c r="O1247" s="5"/>
      <c r="P1247" s="5"/>
      <c r="Q1247" s="5"/>
      <c r="R1247" s="5"/>
      <c r="S1247" s="5"/>
      <c r="T1247" s="5"/>
      <c r="U1247" s="5"/>
      <c r="V1247" s="5"/>
      <c r="W1247" s="5"/>
      <c r="X1247" s="5"/>
      <c r="Y1247" s="5"/>
      <c r="Z1247" s="5"/>
    </row>
    <row r="1248" s="3" customFormat="true" ht="12.5" hidden="false" customHeight="false" outlineLevel="0" collapsed="false">
      <c r="A1248" s="1"/>
      <c r="B1248" s="5"/>
      <c r="C1248" s="5"/>
      <c r="D1248" s="5"/>
      <c r="E1248" s="5"/>
      <c r="F1248" s="5"/>
      <c r="G1248" s="5"/>
      <c r="H1248" s="5"/>
      <c r="I1248" s="5"/>
      <c r="J1248" s="5"/>
      <c r="K1248" s="5"/>
      <c r="L1248" s="5"/>
      <c r="M1248" s="5"/>
      <c r="N1248" s="5"/>
      <c r="O1248" s="5"/>
      <c r="P1248" s="5"/>
      <c r="Q1248" s="5"/>
      <c r="R1248" s="5"/>
      <c r="S1248" s="5"/>
      <c r="T1248" s="5"/>
      <c r="U1248" s="5"/>
      <c r="V1248" s="5"/>
      <c r="W1248" s="5"/>
      <c r="X1248" s="5"/>
      <c r="Y1248" s="5"/>
      <c r="Z1248" s="5"/>
    </row>
    <row r="1249" s="3" customFormat="true" ht="12.5" hidden="false" customHeight="false" outlineLevel="0" collapsed="false">
      <c r="A1249" s="1"/>
      <c r="B1249" s="5"/>
      <c r="C1249" s="5"/>
      <c r="D1249" s="5"/>
      <c r="E1249" s="5"/>
      <c r="F1249" s="5"/>
      <c r="G1249" s="5"/>
      <c r="H1249" s="5"/>
      <c r="I1249" s="5"/>
      <c r="J1249" s="5"/>
      <c r="K1249" s="5"/>
      <c r="L1249" s="5"/>
      <c r="M1249" s="5"/>
      <c r="N1249" s="5"/>
      <c r="O1249" s="5"/>
      <c r="P1249" s="5"/>
      <c r="Q1249" s="5"/>
      <c r="R1249" s="5"/>
      <c r="S1249" s="5"/>
      <c r="T1249" s="5"/>
      <c r="U1249" s="5"/>
      <c r="V1249" s="5"/>
      <c r="W1249" s="5"/>
      <c r="X1249" s="5"/>
      <c r="Y1249" s="5"/>
      <c r="Z1249" s="5"/>
    </row>
    <row r="1250" s="3" customFormat="true" ht="12.5" hidden="false" customHeight="false" outlineLevel="0" collapsed="false">
      <c r="A1250" s="1"/>
      <c r="B1250" s="5"/>
      <c r="C1250" s="5"/>
      <c r="D1250" s="5"/>
      <c r="E1250" s="5"/>
      <c r="F1250" s="5"/>
      <c r="G1250" s="5"/>
      <c r="H1250" s="5"/>
      <c r="I1250" s="5"/>
      <c r="J1250" s="5"/>
      <c r="K1250" s="5"/>
      <c r="L1250" s="5"/>
      <c r="M1250" s="5"/>
      <c r="N1250" s="5"/>
      <c r="O1250" s="5"/>
      <c r="P1250" s="5"/>
      <c r="Q1250" s="5"/>
      <c r="R1250" s="5"/>
      <c r="S1250" s="5"/>
      <c r="T1250" s="5"/>
      <c r="U1250" s="5"/>
      <c r="V1250" s="5"/>
      <c r="W1250" s="5"/>
      <c r="X1250" s="5"/>
      <c r="Y1250" s="5"/>
      <c r="Z1250" s="5"/>
    </row>
    <row r="1251" s="3" customFormat="true" ht="12.5" hidden="false" customHeight="false" outlineLevel="0" collapsed="false">
      <c r="A1251" s="1"/>
      <c r="B1251" s="5"/>
      <c r="C1251" s="5"/>
      <c r="D1251" s="5"/>
      <c r="E1251" s="5"/>
      <c r="F1251" s="5"/>
      <c r="G1251" s="5"/>
      <c r="H1251" s="5"/>
      <c r="I1251" s="5"/>
      <c r="J1251" s="5"/>
      <c r="K1251" s="5"/>
      <c r="L1251" s="5"/>
      <c r="M1251" s="5"/>
      <c r="N1251" s="5"/>
      <c r="O1251" s="5"/>
      <c r="P1251" s="5"/>
      <c r="Q1251" s="5"/>
      <c r="R1251" s="5"/>
      <c r="S1251" s="5"/>
      <c r="T1251" s="5"/>
      <c r="U1251" s="5"/>
      <c r="V1251" s="5"/>
      <c r="W1251" s="5"/>
      <c r="X1251" s="5"/>
      <c r="Y1251" s="5"/>
      <c r="Z1251" s="5"/>
    </row>
    <row r="1252" s="3" customFormat="true" ht="12.5" hidden="false" customHeight="false" outlineLevel="0" collapsed="false">
      <c r="A1252" s="1"/>
      <c r="B1252" s="5"/>
      <c r="C1252" s="5"/>
      <c r="D1252" s="5"/>
      <c r="E1252" s="5"/>
      <c r="F1252" s="5"/>
      <c r="G1252" s="5"/>
      <c r="H1252" s="5"/>
      <c r="I1252" s="5"/>
      <c r="J1252" s="5"/>
      <c r="K1252" s="5"/>
      <c r="L1252" s="5"/>
      <c r="M1252" s="5"/>
      <c r="N1252" s="5"/>
      <c r="O1252" s="5"/>
      <c r="P1252" s="5"/>
      <c r="Q1252" s="5"/>
      <c r="R1252" s="5"/>
      <c r="S1252" s="5"/>
      <c r="T1252" s="5"/>
      <c r="U1252" s="5"/>
      <c r="V1252" s="5"/>
      <c r="W1252" s="5"/>
      <c r="X1252" s="5"/>
      <c r="Y1252" s="5"/>
      <c r="Z1252" s="5"/>
    </row>
    <row r="1253" s="3" customFormat="true" ht="12.5" hidden="false" customHeight="false" outlineLevel="0" collapsed="false">
      <c r="A1253" s="1"/>
      <c r="B1253" s="5"/>
      <c r="C1253" s="5"/>
      <c r="D1253" s="5"/>
      <c r="E1253" s="5"/>
      <c r="F1253" s="5"/>
      <c r="G1253" s="5"/>
      <c r="H1253" s="5"/>
      <c r="I1253" s="5"/>
      <c r="J1253" s="5"/>
      <c r="K1253" s="5"/>
      <c r="L1253" s="5"/>
      <c r="M1253" s="5"/>
      <c r="N1253" s="5"/>
      <c r="O1253" s="5"/>
      <c r="P1253" s="5"/>
      <c r="Q1253" s="5"/>
      <c r="R1253" s="5"/>
      <c r="S1253" s="5"/>
      <c r="T1253" s="5"/>
      <c r="U1253" s="5"/>
      <c r="V1253" s="5"/>
      <c r="W1253" s="5"/>
      <c r="X1253" s="5"/>
      <c r="Y1253" s="5"/>
      <c r="Z1253" s="5"/>
    </row>
    <row r="1254" s="3" customFormat="true" ht="12.5" hidden="false" customHeight="false" outlineLevel="0" collapsed="false">
      <c r="A1254" s="1"/>
      <c r="B1254" s="5"/>
      <c r="C1254" s="5"/>
      <c r="D1254" s="5"/>
      <c r="E1254" s="5"/>
      <c r="F1254" s="5"/>
      <c r="G1254" s="5"/>
      <c r="H1254" s="5"/>
      <c r="I1254" s="5"/>
      <c r="J1254" s="5"/>
      <c r="K1254" s="5"/>
      <c r="L1254" s="5"/>
      <c r="M1254" s="5"/>
      <c r="N1254" s="5"/>
      <c r="O1254" s="5"/>
      <c r="P1254" s="5"/>
      <c r="Q1254" s="5"/>
      <c r="R1254" s="5"/>
      <c r="S1254" s="5"/>
      <c r="T1254" s="5"/>
      <c r="U1254" s="5"/>
      <c r="V1254" s="5"/>
      <c r="W1254" s="5"/>
      <c r="X1254" s="5"/>
      <c r="Y1254" s="5"/>
      <c r="Z1254" s="5"/>
    </row>
    <row r="1255" s="3" customFormat="true" ht="12.5" hidden="false" customHeight="false" outlineLevel="0" collapsed="false">
      <c r="A1255" s="1"/>
      <c r="B1255" s="5"/>
      <c r="C1255" s="5"/>
      <c r="D1255" s="5"/>
      <c r="E1255" s="5"/>
      <c r="F1255" s="5"/>
      <c r="G1255" s="5"/>
      <c r="H1255" s="5"/>
      <c r="I1255" s="5"/>
      <c r="J1255" s="5"/>
      <c r="K1255" s="5"/>
      <c r="L1255" s="5"/>
      <c r="M1255" s="5"/>
      <c r="N1255" s="5"/>
      <c r="O1255" s="5"/>
      <c r="P1255" s="5"/>
      <c r="Q1255" s="5"/>
      <c r="R1255" s="5"/>
      <c r="S1255" s="5"/>
      <c r="T1255" s="5"/>
      <c r="U1255" s="5"/>
      <c r="V1255" s="5"/>
      <c r="W1255" s="5"/>
      <c r="X1255" s="5"/>
      <c r="Y1255" s="5"/>
      <c r="Z1255" s="5"/>
    </row>
    <row r="1256" s="3" customFormat="true" ht="12.5" hidden="false" customHeight="false" outlineLevel="0" collapsed="false">
      <c r="A1256" s="1"/>
      <c r="B1256" s="5"/>
      <c r="C1256" s="5"/>
      <c r="D1256" s="5"/>
      <c r="E1256" s="5"/>
      <c r="F1256" s="5"/>
      <c r="G1256" s="5"/>
      <c r="H1256" s="5"/>
      <c r="I1256" s="5"/>
      <c r="J1256" s="5"/>
      <c r="K1256" s="5"/>
      <c r="L1256" s="5"/>
      <c r="M1256" s="5"/>
      <c r="N1256" s="5"/>
      <c r="O1256" s="5"/>
      <c r="P1256" s="5"/>
      <c r="Q1256" s="5"/>
      <c r="R1256" s="5"/>
      <c r="S1256" s="5"/>
      <c r="T1256" s="5"/>
      <c r="U1256" s="5"/>
      <c r="V1256" s="5"/>
      <c r="W1256" s="5"/>
      <c r="X1256" s="5"/>
      <c r="Y1256" s="5"/>
      <c r="Z1256" s="5"/>
    </row>
    <row r="1257" s="3" customFormat="true" ht="12.5" hidden="false" customHeight="false" outlineLevel="0" collapsed="false">
      <c r="A1257" s="1"/>
      <c r="B1257" s="5"/>
      <c r="C1257" s="5"/>
      <c r="D1257" s="5"/>
      <c r="E1257" s="5"/>
      <c r="F1257" s="5"/>
      <c r="G1257" s="5"/>
      <c r="H1257" s="5"/>
      <c r="I1257" s="5"/>
      <c r="J1257" s="5"/>
      <c r="K1257" s="5"/>
      <c r="L1257" s="5"/>
      <c r="M1257" s="5"/>
      <c r="N1257" s="5"/>
      <c r="O1257" s="5"/>
      <c r="P1257" s="5"/>
      <c r="Q1257" s="5"/>
      <c r="R1257" s="5"/>
      <c r="S1257" s="5"/>
      <c r="T1257" s="5"/>
      <c r="U1257" s="5"/>
      <c r="V1257" s="5"/>
      <c r="W1257" s="5"/>
      <c r="X1257" s="5"/>
      <c r="Y1257" s="5"/>
      <c r="Z1257" s="5"/>
    </row>
    <row r="1258" s="3" customFormat="true" ht="12.5" hidden="false" customHeight="false" outlineLevel="0" collapsed="false">
      <c r="A1258" s="1"/>
      <c r="B1258" s="5"/>
      <c r="C1258" s="5"/>
      <c r="D1258" s="5"/>
      <c r="E1258" s="5"/>
      <c r="F1258" s="5"/>
      <c r="G1258" s="5"/>
      <c r="H1258" s="5"/>
      <c r="I1258" s="5"/>
      <c r="J1258" s="5"/>
      <c r="K1258" s="5"/>
      <c r="L1258" s="5"/>
      <c r="M1258" s="5"/>
      <c r="N1258" s="5"/>
      <c r="O1258" s="5"/>
      <c r="P1258" s="5"/>
      <c r="Q1258" s="5"/>
      <c r="R1258" s="5"/>
      <c r="S1258" s="5"/>
      <c r="T1258" s="5"/>
      <c r="U1258" s="5"/>
      <c r="V1258" s="5"/>
      <c r="W1258" s="5"/>
      <c r="X1258" s="5"/>
      <c r="Y1258" s="5"/>
      <c r="Z1258" s="5"/>
    </row>
    <row r="1259" s="3" customFormat="true" ht="12.5" hidden="false" customHeight="false" outlineLevel="0" collapsed="false">
      <c r="A1259" s="1"/>
      <c r="B1259" s="5"/>
      <c r="C1259" s="5"/>
      <c r="D1259" s="5"/>
      <c r="E1259" s="5"/>
      <c r="F1259" s="5"/>
      <c r="G1259" s="5"/>
      <c r="H1259" s="5"/>
      <c r="I1259" s="5"/>
      <c r="J1259" s="5"/>
      <c r="K1259" s="5"/>
      <c r="L1259" s="5"/>
      <c r="M1259" s="5"/>
      <c r="N1259" s="5"/>
      <c r="O1259" s="5"/>
      <c r="P1259" s="5"/>
      <c r="Q1259" s="5"/>
      <c r="R1259" s="5"/>
      <c r="S1259" s="5"/>
      <c r="T1259" s="5"/>
      <c r="U1259" s="5"/>
      <c r="V1259" s="5"/>
      <c r="W1259" s="5"/>
      <c r="X1259" s="5"/>
      <c r="Y1259" s="5"/>
      <c r="Z1259" s="5"/>
    </row>
    <row r="1260" s="3" customFormat="true" ht="12.5" hidden="false" customHeight="false" outlineLevel="0" collapsed="false">
      <c r="A1260" s="1"/>
      <c r="B1260" s="5"/>
      <c r="C1260" s="5"/>
      <c r="D1260" s="5"/>
      <c r="E1260" s="5"/>
      <c r="F1260" s="5"/>
      <c r="G1260" s="5"/>
      <c r="H1260" s="5"/>
      <c r="I1260" s="5"/>
      <c r="J1260" s="5"/>
      <c r="K1260" s="5"/>
      <c r="L1260" s="5"/>
      <c r="M1260" s="5"/>
      <c r="N1260" s="5"/>
      <c r="O1260" s="5"/>
      <c r="P1260" s="5"/>
      <c r="Q1260" s="5"/>
      <c r="R1260" s="5"/>
      <c r="S1260" s="5"/>
      <c r="T1260" s="5"/>
      <c r="U1260" s="5"/>
      <c r="V1260" s="5"/>
      <c r="W1260" s="5"/>
      <c r="X1260" s="5"/>
      <c r="Y1260" s="5"/>
      <c r="Z1260" s="5"/>
    </row>
    <row r="1261" s="3" customFormat="true" ht="12.5" hidden="false" customHeight="false" outlineLevel="0" collapsed="false">
      <c r="A1261" s="1"/>
      <c r="B1261" s="5"/>
      <c r="C1261" s="5"/>
      <c r="D1261" s="5"/>
      <c r="E1261" s="5"/>
      <c r="F1261" s="5"/>
      <c r="G1261" s="5"/>
      <c r="H1261" s="5"/>
      <c r="I1261" s="5"/>
      <c r="J1261" s="5"/>
      <c r="K1261" s="5"/>
      <c r="L1261" s="5"/>
      <c r="M1261" s="5"/>
      <c r="N1261" s="5"/>
      <c r="O1261" s="5"/>
      <c r="P1261" s="5"/>
      <c r="Q1261" s="5"/>
      <c r="R1261" s="5"/>
      <c r="S1261" s="5"/>
      <c r="T1261" s="5"/>
      <c r="U1261" s="5"/>
      <c r="V1261" s="5"/>
      <c r="W1261" s="5"/>
      <c r="X1261" s="5"/>
      <c r="Y1261" s="5"/>
      <c r="Z1261" s="5"/>
    </row>
    <row r="1262" s="3" customFormat="true" ht="12.5" hidden="false" customHeight="false" outlineLevel="0" collapsed="false">
      <c r="A1262" s="1"/>
      <c r="B1262" s="5"/>
      <c r="C1262" s="5"/>
      <c r="D1262" s="5"/>
      <c r="E1262" s="5"/>
      <c r="F1262" s="5"/>
      <c r="G1262" s="5"/>
      <c r="H1262" s="5"/>
      <c r="I1262" s="5"/>
      <c r="J1262" s="5"/>
      <c r="K1262" s="5"/>
      <c r="L1262" s="5"/>
      <c r="M1262" s="5"/>
      <c r="N1262" s="5"/>
      <c r="O1262" s="5"/>
      <c r="P1262" s="5"/>
      <c r="Q1262" s="5"/>
      <c r="R1262" s="5"/>
      <c r="S1262" s="5"/>
      <c r="T1262" s="5"/>
      <c r="U1262" s="5"/>
      <c r="V1262" s="5"/>
      <c r="W1262" s="5"/>
      <c r="X1262" s="5"/>
      <c r="Y1262" s="5"/>
      <c r="Z1262" s="5"/>
    </row>
    <row r="1263" s="3" customFormat="true" ht="12.5" hidden="false" customHeight="false" outlineLevel="0" collapsed="false">
      <c r="A1263" s="1"/>
      <c r="B1263" s="5"/>
      <c r="C1263" s="5"/>
      <c r="D1263" s="5"/>
      <c r="E1263" s="5"/>
      <c r="F1263" s="5"/>
      <c r="G1263" s="5"/>
      <c r="H1263" s="5"/>
      <c r="I1263" s="5"/>
      <c r="J1263" s="5"/>
      <c r="K1263" s="5"/>
      <c r="L1263" s="5"/>
      <c r="M1263" s="5"/>
      <c r="N1263" s="5"/>
      <c r="O1263" s="5"/>
      <c r="P1263" s="5"/>
      <c r="Q1263" s="5"/>
      <c r="R1263" s="5"/>
      <c r="S1263" s="5"/>
      <c r="T1263" s="5"/>
      <c r="U1263" s="5"/>
      <c r="V1263" s="5"/>
      <c r="W1263" s="5"/>
      <c r="X1263" s="5"/>
      <c r="Y1263" s="5"/>
      <c r="Z1263" s="5"/>
    </row>
    <row r="1264" s="3" customFormat="true" ht="12.5" hidden="false" customHeight="false" outlineLevel="0" collapsed="false">
      <c r="A1264" s="1"/>
      <c r="B1264" s="5"/>
      <c r="C1264" s="5"/>
      <c r="D1264" s="5"/>
      <c r="E1264" s="5"/>
      <c r="F1264" s="5"/>
      <c r="G1264" s="5"/>
      <c r="H1264" s="5"/>
      <c r="I1264" s="5"/>
      <c r="J1264" s="5"/>
      <c r="K1264" s="5"/>
      <c r="L1264" s="5"/>
      <c r="M1264" s="5"/>
      <c r="N1264" s="5"/>
      <c r="O1264" s="5"/>
      <c r="P1264" s="5"/>
      <c r="Q1264" s="5"/>
      <c r="R1264" s="5"/>
      <c r="S1264" s="5"/>
      <c r="T1264" s="5"/>
      <c r="U1264" s="5"/>
      <c r="V1264" s="5"/>
      <c r="W1264" s="5"/>
      <c r="X1264" s="5"/>
      <c r="Y1264" s="5"/>
      <c r="Z1264" s="5"/>
    </row>
    <row r="1265" s="3" customFormat="true" ht="12.5" hidden="false" customHeight="false" outlineLevel="0" collapsed="false">
      <c r="A1265" s="1"/>
      <c r="B1265" s="5"/>
      <c r="C1265" s="5"/>
      <c r="D1265" s="5"/>
      <c r="E1265" s="5"/>
      <c r="F1265" s="5"/>
      <c r="G1265" s="5"/>
      <c r="H1265" s="5"/>
      <c r="I1265" s="5"/>
      <c r="J1265" s="5"/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U1265" s="5"/>
      <c r="V1265" s="5"/>
      <c r="W1265" s="5"/>
      <c r="X1265" s="5"/>
      <c r="Y1265" s="5"/>
      <c r="Z1265" s="5"/>
    </row>
    <row r="1266" s="3" customFormat="true" ht="12.5" hidden="false" customHeight="false" outlineLevel="0" collapsed="false">
      <c r="A1266" s="1"/>
      <c r="B1266" s="5"/>
      <c r="C1266" s="5"/>
      <c r="D1266" s="5"/>
      <c r="E1266" s="5"/>
      <c r="F1266" s="5"/>
      <c r="G1266" s="5"/>
      <c r="H1266" s="5"/>
      <c r="I1266" s="5"/>
      <c r="J1266" s="5"/>
      <c r="K1266" s="5"/>
      <c r="L1266" s="5"/>
      <c r="M1266" s="5"/>
      <c r="N1266" s="5"/>
      <c r="O1266" s="5"/>
      <c r="P1266" s="5"/>
      <c r="Q1266" s="5"/>
      <c r="R1266" s="5"/>
      <c r="S1266" s="5"/>
      <c r="T1266" s="5"/>
      <c r="U1266" s="5"/>
      <c r="V1266" s="5"/>
      <c r="W1266" s="5"/>
      <c r="X1266" s="5"/>
      <c r="Y1266" s="5"/>
      <c r="Z1266" s="5"/>
    </row>
    <row r="1267" s="3" customFormat="true" ht="12.5" hidden="false" customHeight="false" outlineLevel="0" collapsed="false">
      <c r="A1267" s="1"/>
      <c r="B1267" s="5"/>
      <c r="C1267" s="5"/>
      <c r="D1267" s="5"/>
      <c r="E1267" s="5"/>
      <c r="F1267" s="5"/>
      <c r="G1267" s="5"/>
      <c r="H1267" s="5"/>
      <c r="I1267" s="5"/>
      <c r="J1267" s="5"/>
      <c r="K1267" s="5"/>
      <c r="L1267" s="5"/>
      <c r="M1267" s="5"/>
      <c r="N1267" s="5"/>
      <c r="O1267" s="5"/>
      <c r="P1267" s="5"/>
      <c r="Q1267" s="5"/>
      <c r="R1267" s="5"/>
      <c r="S1267" s="5"/>
      <c r="T1267" s="5"/>
      <c r="U1267" s="5"/>
      <c r="V1267" s="5"/>
      <c r="W1267" s="5"/>
      <c r="X1267" s="5"/>
      <c r="Y1267" s="5"/>
      <c r="Z1267" s="5"/>
    </row>
    <row r="1268" s="3" customFormat="true" ht="12.5" hidden="false" customHeight="false" outlineLevel="0" collapsed="false">
      <c r="A1268" s="1"/>
      <c r="B1268" s="5"/>
      <c r="C1268" s="5"/>
      <c r="D1268" s="5"/>
      <c r="E1268" s="5"/>
      <c r="F1268" s="5"/>
      <c r="G1268" s="5"/>
      <c r="H1268" s="5"/>
      <c r="I1268" s="5"/>
      <c r="J1268" s="5"/>
      <c r="K1268" s="5"/>
      <c r="L1268" s="5"/>
      <c r="M1268" s="5"/>
      <c r="N1268" s="5"/>
      <c r="O1268" s="5"/>
      <c r="P1268" s="5"/>
      <c r="Q1268" s="5"/>
      <c r="R1268" s="5"/>
      <c r="S1268" s="5"/>
      <c r="T1268" s="5"/>
      <c r="U1268" s="5"/>
      <c r="V1268" s="5"/>
      <c r="W1268" s="5"/>
      <c r="X1268" s="5"/>
      <c r="Y1268" s="5"/>
      <c r="Z1268" s="5"/>
    </row>
    <row r="1269" s="3" customFormat="true" ht="12.5" hidden="false" customHeight="false" outlineLevel="0" collapsed="false">
      <c r="A1269" s="1"/>
      <c r="B1269" s="5"/>
      <c r="C1269" s="5"/>
      <c r="D1269" s="5"/>
      <c r="E1269" s="5"/>
      <c r="F1269" s="5"/>
      <c r="G1269" s="5"/>
      <c r="H1269" s="5"/>
      <c r="I1269" s="5"/>
      <c r="J1269" s="5"/>
      <c r="K1269" s="5"/>
      <c r="L1269" s="5"/>
      <c r="M1269" s="5"/>
      <c r="N1269" s="5"/>
      <c r="O1269" s="5"/>
      <c r="P1269" s="5"/>
      <c r="Q1269" s="5"/>
      <c r="R1269" s="5"/>
      <c r="S1269" s="5"/>
      <c r="T1269" s="5"/>
      <c r="U1269" s="5"/>
      <c r="V1269" s="5"/>
      <c r="W1269" s="5"/>
      <c r="X1269" s="5"/>
      <c r="Y1269" s="5"/>
      <c r="Z1269" s="5"/>
    </row>
    <row r="1270" s="3" customFormat="true" ht="12.5" hidden="false" customHeight="false" outlineLevel="0" collapsed="false">
      <c r="A1270" s="1"/>
      <c r="B1270" s="5"/>
      <c r="C1270" s="5"/>
      <c r="D1270" s="5"/>
      <c r="E1270" s="5"/>
      <c r="F1270" s="5"/>
      <c r="G1270" s="5"/>
      <c r="H1270" s="5"/>
      <c r="I1270" s="5"/>
      <c r="J1270" s="5"/>
      <c r="K1270" s="5"/>
      <c r="L1270" s="5"/>
      <c r="M1270" s="5"/>
      <c r="N1270" s="5"/>
      <c r="O1270" s="5"/>
      <c r="P1270" s="5"/>
      <c r="Q1270" s="5"/>
      <c r="R1270" s="5"/>
      <c r="S1270" s="5"/>
      <c r="T1270" s="5"/>
      <c r="U1270" s="5"/>
      <c r="V1270" s="5"/>
      <c r="W1270" s="5"/>
      <c r="X1270" s="5"/>
      <c r="Y1270" s="5"/>
      <c r="Z1270" s="5"/>
    </row>
    <row r="1271" s="3" customFormat="true" ht="12.5" hidden="false" customHeight="false" outlineLevel="0" collapsed="false">
      <c r="A1271" s="1"/>
      <c r="B1271" s="5"/>
      <c r="C1271" s="5"/>
      <c r="D1271" s="5"/>
      <c r="E1271" s="5"/>
      <c r="F1271" s="5"/>
      <c r="G1271" s="5"/>
      <c r="H1271" s="5"/>
      <c r="I1271" s="5"/>
      <c r="J1271" s="5"/>
      <c r="K1271" s="5"/>
      <c r="L1271" s="5"/>
      <c r="M1271" s="5"/>
      <c r="N1271" s="5"/>
      <c r="O1271" s="5"/>
      <c r="P1271" s="5"/>
      <c r="Q1271" s="5"/>
      <c r="R1271" s="5"/>
      <c r="S1271" s="5"/>
      <c r="T1271" s="5"/>
      <c r="U1271" s="5"/>
      <c r="V1271" s="5"/>
      <c r="W1271" s="5"/>
      <c r="X1271" s="5"/>
      <c r="Y1271" s="5"/>
      <c r="Z1271" s="5"/>
    </row>
    <row r="1272" s="3" customFormat="true" ht="12.5" hidden="false" customHeight="false" outlineLevel="0" collapsed="false">
      <c r="A1272" s="1"/>
      <c r="B1272" s="5"/>
      <c r="C1272" s="5"/>
      <c r="D1272" s="5"/>
      <c r="E1272" s="5"/>
      <c r="F1272" s="5"/>
      <c r="G1272" s="5"/>
      <c r="H1272" s="5"/>
      <c r="I1272" s="5"/>
      <c r="J1272" s="5"/>
      <c r="K1272" s="5"/>
      <c r="L1272" s="5"/>
      <c r="M1272" s="5"/>
      <c r="N1272" s="5"/>
      <c r="O1272" s="5"/>
      <c r="P1272" s="5"/>
      <c r="Q1272" s="5"/>
      <c r="R1272" s="5"/>
      <c r="S1272" s="5"/>
      <c r="T1272" s="5"/>
      <c r="U1272" s="5"/>
      <c r="V1272" s="5"/>
      <c r="W1272" s="5"/>
      <c r="X1272" s="5"/>
      <c r="Y1272" s="5"/>
      <c r="Z1272" s="5"/>
    </row>
    <row r="1273" s="3" customFormat="true" ht="12.5" hidden="false" customHeight="false" outlineLevel="0" collapsed="false">
      <c r="A1273" s="1"/>
      <c r="B1273" s="5"/>
      <c r="C1273" s="5"/>
      <c r="D1273" s="5"/>
      <c r="E1273" s="5"/>
      <c r="F1273" s="5"/>
      <c r="G1273" s="5"/>
      <c r="H1273" s="5"/>
      <c r="I1273" s="5"/>
      <c r="J1273" s="5"/>
      <c r="K1273" s="5"/>
      <c r="L1273" s="5"/>
      <c r="M1273" s="5"/>
      <c r="N1273" s="5"/>
      <c r="O1273" s="5"/>
      <c r="P1273" s="5"/>
      <c r="Q1273" s="5"/>
      <c r="R1273" s="5"/>
      <c r="S1273" s="5"/>
      <c r="T1273" s="5"/>
      <c r="U1273" s="5"/>
      <c r="V1273" s="5"/>
      <c r="W1273" s="5"/>
      <c r="X1273" s="5"/>
      <c r="Y1273" s="5"/>
      <c r="Z1273" s="5"/>
    </row>
    <row r="1274" s="3" customFormat="true" ht="12.5" hidden="false" customHeight="false" outlineLevel="0" collapsed="false">
      <c r="A1274" s="1"/>
      <c r="B1274" s="5"/>
      <c r="C1274" s="5"/>
      <c r="D1274" s="5"/>
      <c r="E1274" s="5"/>
      <c r="F1274" s="5"/>
      <c r="G1274" s="5"/>
      <c r="H1274" s="5"/>
      <c r="I1274" s="5"/>
      <c r="J1274" s="5"/>
      <c r="K1274" s="5"/>
      <c r="L1274" s="5"/>
      <c r="M1274" s="5"/>
      <c r="N1274" s="5"/>
      <c r="O1274" s="5"/>
      <c r="P1274" s="5"/>
      <c r="Q1274" s="5"/>
      <c r="R1274" s="5"/>
      <c r="S1274" s="5"/>
      <c r="T1274" s="5"/>
      <c r="U1274" s="5"/>
      <c r="V1274" s="5"/>
      <c r="W1274" s="5"/>
      <c r="X1274" s="5"/>
      <c r="Y1274" s="5"/>
      <c r="Z1274" s="5"/>
    </row>
    <row r="1275" s="3" customFormat="true" ht="12.5" hidden="false" customHeight="false" outlineLevel="0" collapsed="false">
      <c r="A1275" s="1"/>
      <c r="B1275" s="5"/>
      <c r="C1275" s="5"/>
      <c r="D1275" s="5"/>
      <c r="E1275" s="5"/>
      <c r="F1275" s="5"/>
      <c r="G1275" s="5"/>
      <c r="H1275" s="5"/>
      <c r="I1275" s="5"/>
      <c r="J1275" s="5"/>
      <c r="K1275" s="5"/>
      <c r="L1275" s="5"/>
      <c r="M1275" s="5"/>
      <c r="N1275" s="5"/>
      <c r="O1275" s="5"/>
      <c r="P1275" s="5"/>
      <c r="Q1275" s="5"/>
      <c r="R1275" s="5"/>
      <c r="S1275" s="5"/>
      <c r="T1275" s="5"/>
      <c r="U1275" s="5"/>
      <c r="V1275" s="5"/>
      <c r="W1275" s="5"/>
      <c r="X1275" s="5"/>
      <c r="Y1275" s="5"/>
      <c r="Z1275" s="5"/>
    </row>
    <row r="1276" s="3" customFormat="true" ht="12.5" hidden="false" customHeight="false" outlineLevel="0" collapsed="false">
      <c r="A1276" s="1"/>
      <c r="B1276" s="5"/>
      <c r="C1276" s="5"/>
      <c r="D1276" s="5"/>
      <c r="E1276" s="5"/>
      <c r="F1276" s="5"/>
      <c r="G1276" s="5"/>
      <c r="H1276" s="5"/>
      <c r="I1276" s="5"/>
      <c r="J1276" s="5"/>
      <c r="K1276" s="5"/>
      <c r="L1276" s="5"/>
      <c r="M1276" s="5"/>
      <c r="N1276" s="5"/>
      <c r="O1276" s="5"/>
      <c r="P1276" s="5"/>
      <c r="Q1276" s="5"/>
      <c r="R1276" s="5"/>
      <c r="S1276" s="5"/>
      <c r="T1276" s="5"/>
      <c r="U1276" s="5"/>
      <c r="V1276" s="5"/>
      <c r="W1276" s="5"/>
      <c r="X1276" s="5"/>
      <c r="Y1276" s="5"/>
      <c r="Z1276" s="5"/>
    </row>
    <row r="1277" s="3" customFormat="true" ht="12.5" hidden="false" customHeight="false" outlineLevel="0" collapsed="false">
      <c r="A1277" s="1"/>
      <c r="B1277" s="5"/>
      <c r="C1277" s="5"/>
      <c r="D1277" s="5"/>
      <c r="E1277" s="5"/>
      <c r="F1277" s="5"/>
      <c r="G1277" s="5"/>
      <c r="H1277" s="5"/>
      <c r="I1277" s="5"/>
      <c r="J1277" s="5"/>
      <c r="K1277" s="5"/>
      <c r="L1277" s="5"/>
      <c r="M1277" s="5"/>
      <c r="N1277" s="5"/>
      <c r="O1277" s="5"/>
      <c r="P1277" s="5"/>
      <c r="Q1277" s="5"/>
      <c r="R1277" s="5"/>
      <c r="S1277" s="5"/>
      <c r="T1277" s="5"/>
      <c r="U1277" s="5"/>
      <c r="V1277" s="5"/>
      <c r="W1277" s="5"/>
      <c r="X1277" s="5"/>
      <c r="Y1277" s="5"/>
      <c r="Z1277" s="5"/>
    </row>
    <row r="1278" s="3" customFormat="true" ht="12.5" hidden="false" customHeight="false" outlineLevel="0" collapsed="false">
      <c r="A1278" s="1"/>
      <c r="B1278" s="5"/>
      <c r="C1278" s="5"/>
      <c r="D1278" s="5"/>
      <c r="E1278" s="5"/>
      <c r="F1278" s="5"/>
      <c r="G1278" s="5"/>
      <c r="H1278" s="5"/>
      <c r="I1278" s="5"/>
      <c r="J1278" s="5"/>
      <c r="K1278" s="5"/>
      <c r="L1278" s="5"/>
      <c r="M1278" s="5"/>
      <c r="N1278" s="5"/>
      <c r="O1278" s="5"/>
      <c r="P1278" s="5"/>
      <c r="Q1278" s="5"/>
      <c r="R1278" s="5"/>
      <c r="S1278" s="5"/>
      <c r="T1278" s="5"/>
      <c r="U1278" s="5"/>
      <c r="V1278" s="5"/>
      <c r="W1278" s="5"/>
      <c r="X1278" s="5"/>
      <c r="Y1278" s="5"/>
      <c r="Z1278" s="5"/>
    </row>
    <row r="1279" s="3" customFormat="true" ht="12.5" hidden="false" customHeight="false" outlineLevel="0" collapsed="false">
      <c r="A1279" s="1"/>
      <c r="B1279" s="5"/>
      <c r="C1279" s="5"/>
      <c r="D1279" s="5"/>
      <c r="E1279" s="5"/>
      <c r="F1279" s="5"/>
      <c r="G1279" s="5"/>
      <c r="H1279" s="5"/>
      <c r="I1279" s="5"/>
      <c r="J1279" s="5"/>
      <c r="K1279" s="5"/>
      <c r="L1279" s="5"/>
      <c r="M1279" s="5"/>
      <c r="N1279" s="5"/>
      <c r="O1279" s="5"/>
      <c r="P1279" s="5"/>
      <c r="Q1279" s="5"/>
      <c r="R1279" s="5"/>
      <c r="S1279" s="5"/>
      <c r="T1279" s="5"/>
      <c r="U1279" s="5"/>
      <c r="V1279" s="5"/>
      <c r="W1279" s="5"/>
      <c r="X1279" s="5"/>
      <c r="Y1279" s="5"/>
      <c r="Z1279" s="5"/>
    </row>
    <row r="1280" s="3" customFormat="true" ht="12.5" hidden="false" customHeight="false" outlineLevel="0" collapsed="false">
      <c r="A1280" s="1"/>
      <c r="B1280" s="5"/>
      <c r="C1280" s="5"/>
      <c r="D1280" s="5"/>
      <c r="E1280" s="5"/>
      <c r="F1280" s="5"/>
      <c r="G1280" s="5"/>
      <c r="H1280" s="5"/>
      <c r="I1280" s="5"/>
      <c r="J1280" s="5"/>
      <c r="K1280" s="5"/>
      <c r="L1280" s="5"/>
      <c r="M1280" s="5"/>
      <c r="N1280" s="5"/>
      <c r="O1280" s="5"/>
      <c r="P1280" s="5"/>
      <c r="Q1280" s="5"/>
      <c r="R1280" s="5"/>
      <c r="S1280" s="5"/>
      <c r="T1280" s="5"/>
      <c r="U1280" s="5"/>
      <c r="V1280" s="5"/>
      <c r="W1280" s="5"/>
      <c r="X1280" s="5"/>
      <c r="Y1280" s="5"/>
      <c r="Z1280" s="5"/>
    </row>
    <row r="1281" s="3" customFormat="true" ht="12.5" hidden="false" customHeight="false" outlineLevel="0" collapsed="false">
      <c r="A1281" s="1"/>
      <c r="B1281" s="5"/>
      <c r="C1281" s="5"/>
      <c r="D1281" s="5"/>
      <c r="E1281" s="5"/>
      <c r="F1281" s="5"/>
      <c r="G1281" s="5"/>
      <c r="H1281" s="5"/>
      <c r="I1281" s="5"/>
      <c r="J1281" s="5"/>
      <c r="K1281" s="5"/>
      <c r="L1281" s="5"/>
      <c r="M1281" s="5"/>
      <c r="N1281" s="5"/>
      <c r="O1281" s="5"/>
      <c r="P1281" s="5"/>
      <c r="Q1281" s="5"/>
      <c r="R1281" s="5"/>
      <c r="S1281" s="5"/>
      <c r="T1281" s="5"/>
      <c r="U1281" s="5"/>
      <c r="V1281" s="5"/>
      <c r="W1281" s="5"/>
      <c r="X1281" s="5"/>
      <c r="Y1281" s="5"/>
      <c r="Z1281" s="5"/>
    </row>
    <row r="1282" s="3" customFormat="true" ht="12.5" hidden="false" customHeight="false" outlineLevel="0" collapsed="false">
      <c r="A1282" s="1"/>
      <c r="B1282" s="5"/>
      <c r="C1282" s="5"/>
      <c r="D1282" s="5"/>
      <c r="E1282" s="5"/>
      <c r="F1282" s="5"/>
      <c r="G1282" s="5"/>
      <c r="H1282" s="5"/>
      <c r="I1282" s="5"/>
      <c r="J1282" s="5"/>
      <c r="K1282" s="5"/>
      <c r="L1282" s="5"/>
      <c r="M1282" s="5"/>
      <c r="N1282" s="5"/>
      <c r="O1282" s="5"/>
      <c r="P1282" s="5"/>
      <c r="Q1282" s="5"/>
      <c r="R1282" s="5"/>
      <c r="S1282" s="5"/>
      <c r="T1282" s="5"/>
      <c r="U1282" s="5"/>
      <c r="V1282" s="5"/>
      <c r="W1282" s="5"/>
      <c r="X1282" s="5"/>
      <c r="Y1282" s="5"/>
      <c r="Z1282" s="5"/>
    </row>
    <row r="1283" s="3" customFormat="true" ht="12.5" hidden="false" customHeight="false" outlineLevel="0" collapsed="false">
      <c r="A1283" s="1"/>
      <c r="B1283" s="5"/>
      <c r="C1283" s="5"/>
      <c r="D1283" s="5"/>
      <c r="E1283" s="5"/>
      <c r="F1283" s="5"/>
      <c r="G1283" s="5"/>
      <c r="H1283" s="5"/>
      <c r="I1283" s="5"/>
      <c r="J1283" s="5"/>
      <c r="K1283" s="5"/>
      <c r="L1283" s="5"/>
      <c r="M1283" s="5"/>
      <c r="N1283" s="5"/>
      <c r="O1283" s="5"/>
      <c r="P1283" s="5"/>
      <c r="Q1283" s="5"/>
      <c r="R1283" s="5"/>
      <c r="S1283" s="5"/>
      <c r="T1283" s="5"/>
      <c r="U1283" s="5"/>
      <c r="V1283" s="5"/>
      <c r="W1283" s="5"/>
      <c r="X1283" s="5"/>
      <c r="Y1283" s="5"/>
      <c r="Z1283" s="5"/>
    </row>
    <row r="1284" s="3" customFormat="true" ht="12.5" hidden="false" customHeight="false" outlineLevel="0" collapsed="false">
      <c r="A1284" s="1"/>
      <c r="B1284" s="5"/>
      <c r="C1284" s="5"/>
      <c r="D1284" s="5"/>
      <c r="E1284" s="5"/>
      <c r="F1284" s="5"/>
      <c r="G1284" s="5"/>
      <c r="H1284" s="5"/>
      <c r="I1284" s="5"/>
      <c r="J1284" s="5"/>
      <c r="K1284" s="5"/>
      <c r="L1284" s="5"/>
      <c r="M1284" s="5"/>
      <c r="N1284" s="5"/>
      <c r="O1284" s="5"/>
      <c r="P1284" s="5"/>
      <c r="Q1284" s="5"/>
      <c r="R1284" s="5"/>
      <c r="S1284" s="5"/>
      <c r="T1284" s="5"/>
      <c r="U1284" s="5"/>
      <c r="V1284" s="5"/>
      <c r="W1284" s="5"/>
      <c r="X1284" s="5"/>
      <c r="Y1284" s="5"/>
      <c r="Z1284" s="5"/>
    </row>
    <row r="1285" s="3" customFormat="true" ht="12.5" hidden="false" customHeight="false" outlineLevel="0" collapsed="false">
      <c r="A1285" s="1"/>
      <c r="B1285" s="5"/>
      <c r="C1285" s="5"/>
      <c r="D1285" s="5"/>
      <c r="E1285" s="5"/>
      <c r="F1285" s="5"/>
      <c r="G1285" s="5"/>
      <c r="H1285" s="5"/>
      <c r="I1285" s="5"/>
      <c r="J1285" s="5"/>
      <c r="K1285" s="5"/>
      <c r="L1285" s="5"/>
      <c r="M1285" s="5"/>
      <c r="N1285" s="5"/>
      <c r="O1285" s="5"/>
      <c r="P1285" s="5"/>
      <c r="Q1285" s="5"/>
      <c r="R1285" s="5"/>
      <c r="S1285" s="5"/>
      <c r="T1285" s="5"/>
      <c r="U1285" s="5"/>
      <c r="V1285" s="5"/>
      <c r="W1285" s="5"/>
      <c r="X1285" s="5"/>
      <c r="Y1285" s="5"/>
      <c r="Z1285" s="5"/>
    </row>
    <row r="1286" s="3" customFormat="true" ht="12.5" hidden="false" customHeight="false" outlineLevel="0" collapsed="false">
      <c r="A1286" s="1"/>
      <c r="B1286" s="5"/>
      <c r="C1286" s="5"/>
      <c r="D1286" s="5"/>
      <c r="E1286" s="5"/>
      <c r="F1286" s="5"/>
      <c r="G1286" s="5"/>
      <c r="H1286" s="5"/>
      <c r="I1286" s="5"/>
      <c r="J1286" s="5"/>
      <c r="K1286" s="5"/>
      <c r="L1286" s="5"/>
      <c r="M1286" s="5"/>
      <c r="N1286" s="5"/>
      <c r="O1286" s="5"/>
      <c r="P1286" s="5"/>
      <c r="Q1286" s="5"/>
      <c r="R1286" s="5"/>
      <c r="S1286" s="5"/>
      <c r="T1286" s="5"/>
      <c r="U1286" s="5"/>
      <c r="V1286" s="5"/>
      <c r="W1286" s="5"/>
      <c r="X1286" s="5"/>
      <c r="Y1286" s="5"/>
      <c r="Z1286" s="5"/>
    </row>
    <row r="1287" s="3" customFormat="true" ht="12.5" hidden="false" customHeight="false" outlineLevel="0" collapsed="false">
      <c r="A1287" s="1"/>
      <c r="B1287" s="5"/>
      <c r="C1287" s="5"/>
      <c r="D1287" s="5"/>
      <c r="E1287" s="5"/>
      <c r="F1287" s="5"/>
      <c r="G1287" s="5"/>
      <c r="H1287" s="5"/>
      <c r="I1287" s="5"/>
      <c r="J1287" s="5"/>
      <c r="K1287" s="5"/>
      <c r="L1287" s="5"/>
      <c r="M1287" s="5"/>
      <c r="N1287" s="5"/>
      <c r="O1287" s="5"/>
      <c r="P1287" s="5"/>
      <c r="Q1287" s="5"/>
      <c r="R1287" s="5"/>
      <c r="S1287" s="5"/>
      <c r="T1287" s="5"/>
      <c r="U1287" s="5"/>
      <c r="V1287" s="5"/>
      <c r="W1287" s="5"/>
      <c r="X1287" s="5"/>
      <c r="Y1287" s="5"/>
      <c r="Z1287" s="5"/>
    </row>
    <row r="1288" s="3" customFormat="true" ht="12.5" hidden="false" customHeight="false" outlineLevel="0" collapsed="false">
      <c r="A1288" s="1"/>
      <c r="B1288" s="5"/>
      <c r="C1288" s="5"/>
      <c r="D1288" s="5"/>
      <c r="E1288" s="5"/>
      <c r="F1288" s="5"/>
      <c r="G1288" s="5"/>
      <c r="H1288" s="5"/>
      <c r="I1288" s="5"/>
      <c r="J1288" s="5"/>
      <c r="K1288" s="5"/>
      <c r="L1288" s="5"/>
      <c r="M1288" s="5"/>
      <c r="N1288" s="5"/>
      <c r="O1288" s="5"/>
      <c r="P1288" s="5"/>
      <c r="Q1288" s="5"/>
      <c r="R1288" s="5"/>
      <c r="S1288" s="5"/>
      <c r="T1288" s="5"/>
      <c r="U1288" s="5"/>
      <c r="V1288" s="5"/>
      <c r="W1288" s="5"/>
      <c r="X1288" s="5"/>
      <c r="Y1288" s="5"/>
      <c r="Z1288" s="5"/>
    </row>
    <row r="1289" s="3" customFormat="true" ht="12.5" hidden="false" customHeight="false" outlineLevel="0" collapsed="false">
      <c r="A1289" s="1"/>
      <c r="B1289" s="5"/>
      <c r="C1289" s="5"/>
      <c r="D1289" s="5"/>
      <c r="E1289" s="5"/>
      <c r="F1289" s="5"/>
      <c r="G1289" s="5"/>
      <c r="H1289" s="5"/>
      <c r="I1289" s="5"/>
      <c r="J1289" s="5"/>
      <c r="K1289" s="5"/>
      <c r="L1289" s="5"/>
      <c r="M1289" s="5"/>
      <c r="N1289" s="5"/>
      <c r="O1289" s="5"/>
      <c r="P1289" s="5"/>
      <c r="Q1289" s="5"/>
      <c r="R1289" s="5"/>
      <c r="S1289" s="5"/>
      <c r="T1289" s="5"/>
      <c r="U1289" s="5"/>
      <c r="V1289" s="5"/>
      <c r="W1289" s="5"/>
      <c r="X1289" s="5"/>
      <c r="Y1289" s="5"/>
      <c r="Z1289" s="5"/>
    </row>
    <row r="1290" s="3" customFormat="true" ht="12.5" hidden="false" customHeight="false" outlineLevel="0" collapsed="false">
      <c r="A1290" s="1"/>
      <c r="B1290" s="5"/>
      <c r="C1290" s="5"/>
      <c r="D1290" s="5"/>
      <c r="E1290" s="5"/>
      <c r="F1290" s="5"/>
      <c r="G1290" s="5"/>
      <c r="H1290" s="5"/>
      <c r="I1290" s="5"/>
      <c r="J1290" s="5"/>
      <c r="K1290" s="5"/>
      <c r="L1290" s="5"/>
      <c r="M1290" s="5"/>
      <c r="N1290" s="5"/>
      <c r="O1290" s="5"/>
      <c r="P1290" s="5"/>
      <c r="Q1290" s="5"/>
      <c r="R1290" s="5"/>
      <c r="S1290" s="5"/>
      <c r="T1290" s="5"/>
      <c r="U1290" s="5"/>
      <c r="V1290" s="5"/>
      <c r="W1290" s="5"/>
      <c r="X1290" s="5"/>
      <c r="Y1290" s="5"/>
      <c r="Z1290" s="5"/>
    </row>
    <row r="1291" s="3" customFormat="true" ht="12.5" hidden="false" customHeight="false" outlineLevel="0" collapsed="false">
      <c r="A1291" s="1"/>
      <c r="B1291" s="5"/>
      <c r="C1291" s="5"/>
      <c r="D1291" s="5"/>
      <c r="E1291" s="5"/>
      <c r="F1291" s="5"/>
      <c r="G1291" s="5"/>
      <c r="H1291" s="5"/>
      <c r="I1291" s="5"/>
      <c r="J1291" s="5"/>
      <c r="K1291" s="5"/>
      <c r="L1291" s="5"/>
      <c r="M1291" s="5"/>
      <c r="N1291" s="5"/>
      <c r="O1291" s="5"/>
      <c r="P1291" s="5"/>
      <c r="Q1291" s="5"/>
      <c r="R1291" s="5"/>
      <c r="S1291" s="5"/>
      <c r="T1291" s="5"/>
      <c r="U1291" s="5"/>
      <c r="V1291" s="5"/>
      <c r="W1291" s="5"/>
      <c r="X1291" s="5"/>
      <c r="Y1291" s="5"/>
      <c r="Z1291" s="5"/>
    </row>
    <row r="1292" s="3" customFormat="true" ht="12.5" hidden="false" customHeight="false" outlineLevel="0" collapsed="false">
      <c r="A1292" s="1"/>
      <c r="B1292" s="5"/>
      <c r="C1292" s="5"/>
      <c r="D1292" s="5"/>
      <c r="E1292" s="5"/>
      <c r="F1292" s="5"/>
      <c r="G1292" s="5"/>
      <c r="H1292" s="5"/>
      <c r="I1292" s="5"/>
      <c r="J1292" s="5"/>
      <c r="K1292" s="5"/>
      <c r="L1292" s="5"/>
      <c r="M1292" s="5"/>
      <c r="N1292" s="5"/>
      <c r="O1292" s="5"/>
      <c r="P1292" s="5"/>
      <c r="Q1292" s="5"/>
      <c r="R1292" s="5"/>
      <c r="S1292" s="5"/>
      <c r="T1292" s="5"/>
      <c r="U1292" s="5"/>
      <c r="V1292" s="5"/>
      <c r="W1292" s="5"/>
      <c r="X1292" s="5"/>
      <c r="Y1292" s="5"/>
      <c r="Z1292" s="5"/>
    </row>
    <row r="1293" s="3" customFormat="true" ht="12.5" hidden="false" customHeight="false" outlineLevel="0" collapsed="false">
      <c r="A1293" s="1"/>
      <c r="B1293" s="5"/>
      <c r="C1293" s="5"/>
      <c r="D1293" s="5"/>
      <c r="E1293" s="5"/>
      <c r="F1293" s="5"/>
      <c r="G1293" s="5"/>
      <c r="H1293" s="5"/>
      <c r="I1293" s="5"/>
      <c r="J1293" s="5"/>
      <c r="K1293" s="5"/>
      <c r="L1293" s="5"/>
      <c r="M1293" s="5"/>
      <c r="N1293" s="5"/>
      <c r="O1293" s="5"/>
      <c r="P1293" s="5"/>
      <c r="Q1293" s="5"/>
      <c r="R1293" s="5"/>
      <c r="S1293" s="5"/>
      <c r="T1293" s="5"/>
      <c r="U1293" s="5"/>
      <c r="V1293" s="5"/>
      <c r="W1293" s="5"/>
      <c r="X1293" s="5"/>
      <c r="Y1293" s="5"/>
      <c r="Z1293" s="5"/>
    </row>
    <row r="1294" s="3" customFormat="true" ht="12.5" hidden="false" customHeight="false" outlineLevel="0" collapsed="false">
      <c r="A1294" s="1"/>
      <c r="B1294" s="5"/>
      <c r="C1294" s="5"/>
      <c r="D1294" s="5"/>
      <c r="E1294" s="5"/>
      <c r="F1294" s="5"/>
      <c r="G1294" s="5"/>
      <c r="H1294" s="5"/>
      <c r="I1294" s="5"/>
      <c r="J1294" s="5"/>
      <c r="K1294" s="5"/>
      <c r="L1294" s="5"/>
      <c r="M1294" s="5"/>
      <c r="N1294" s="5"/>
      <c r="O1294" s="5"/>
      <c r="P1294" s="5"/>
      <c r="Q1294" s="5"/>
      <c r="R1294" s="5"/>
      <c r="S1294" s="5"/>
      <c r="T1294" s="5"/>
      <c r="U1294" s="5"/>
      <c r="V1294" s="5"/>
      <c r="W1294" s="5"/>
      <c r="X1294" s="5"/>
      <c r="Y1294" s="5"/>
      <c r="Z1294" s="5"/>
    </row>
    <row r="1295" s="3" customFormat="true" ht="12.5" hidden="false" customHeight="false" outlineLevel="0" collapsed="false">
      <c r="A1295" s="1"/>
      <c r="B1295" s="5"/>
      <c r="C1295" s="5"/>
      <c r="D1295" s="5"/>
      <c r="E1295" s="5"/>
      <c r="F1295" s="5"/>
      <c r="G1295" s="5"/>
      <c r="H1295" s="5"/>
      <c r="I1295" s="5"/>
      <c r="J1295" s="5"/>
      <c r="K1295" s="5"/>
      <c r="L1295" s="5"/>
      <c r="M1295" s="5"/>
      <c r="N1295" s="5"/>
      <c r="O1295" s="5"/>
      <c r="P1295" s="5"/>
      <c r="Q1295" s="5"/>
      <c r="R1295" s="5"/>
      <c r="S1295" s="5"/>
      <c r="T1295" s="5"/>
      <c r="U1295" s="5"/>
      <c r="V1295" s="5"/>
      <c r="W1295" s="5"/>
      <c r="X1295" s="5"/>
      <c r="Y1295" s="5"/>
      <c r="Z1295" s="5"/>
    </row>
    <row r="1296" s="3" customFormat="true" ht="12.5" hidden="false" customHeight="false" outlineLevel="0" collapsed="false">
      <c r="A1296" s="1"/>
      <c r="B1296" s="5"/>
      <c r="C1296" s="5"/>
      <c r="D1296" s="5"/>
      <c r="E1296" s="5"/>
      <c r="F1296" s="5"/>
      <c r="G1296" s="5"/>
      <c r="H1296" s="5"/>
      <c r="I1296" s="5"/>
      <c r="J1296" s="5"/>
      <c r="K1296" s="5"/>
      <c r="L1296" s="5"/>
      <c r="M1296" s="5"/>
      <c r="N1296" s="5"/>
      <c r="O1296" s="5"/>
      <c r="P1296" s="5"/>
      <c r="Q1296" s="5"/>
      <c r="R1296" s="5"/>
      <c r="S1296" s="5"/>
      <c r="T1296" s="5"/>
      <c r="U1296" s="5"/>
      <c r="V1296" s="5"/>
      <c r="W1296" s="5"/>
      <c r="X1296" s="5"/>
      <c r="Y1296" s="5"/>
      <c r="Z1296" s="5"/>
    </row>
    <row r="1297" s="3" customFormat="true" ht="12.5" hidden="false" customHeight="false" outlineLevel="0" collapsed="false">
      <c r="A1297" s="1"/>
      <c r="B1297" s="5"/>
      <c r="C1297" s="5"/>
      <c r="D1297" s="5"/>
      <c r="E1297" s="5"/>
      <c r="F1297" s="5"/>
      <c r="G1297" s="5"/>
      <c r="H1297" s="5"/>
      <c r="I1297" s="5"/>
      <c r="J1297" s="5"/>
      <c r="K1297" s="5"/>
      <c r="L1297" s="5"/>
      <c r="M1297" s="5"/>
      <c r="N1297" s="5"/>
      <c r="O1297" s="5"/>
      <c r="P1297" s="5"/>
      <c r="Q1297" s="5"/>
      <c r="R1297" s="5"/>
      <c r="S1297" s="5"/>
      <c r="T1297" s="5"/>
      <c r="U1297" s="5"/>
      <c r="V1297" s="5"/>
      <c r="W1297" s="5"/>
      <c r="X1297" s="5"/>
      <c r="Y1297" s="5"/>
      <c r="Z1297" s="5"/>
    </row>
    <row r="1298" s="3" customFormat="true" ht="12.5" hidden="false" customHeight="false" outlineLevel="0" collapsed="false">
      <c r="A1298" s="1"/>
      <c r="B1298" s="5"/>
      <c r="C1298" s="5"/>
      <c r="D1298" s="5"/>
      <c r="E1298" s="5"/>
      <c r="F1298" s="5"/>
      <c r="G1298" s="5"/>
      <c r="H1298" s="5"/>
      <c r="I1298" s="5"/>
      <c r="J1298" s="5"/>
      <c r="K1298" s="5"/>
      <c r="L1298" s="5"/>
      <c r="M1298" s="5"/>
      <c r="N1298" s="5"/>
      <c r="O1298" s="5"/>
      <c r="P1298" s="5"/>
      <c r="Q1298" s="5"/>
      <c r="R1298" s="5"/>
      <c r="S1298" s="5"/>
      <c r="T1298" s="5"/>
      <c r="U1298" s="5"/>
      <c r="V1298" s="5"/>
      <c r="W1298" s="5"/>
      <c r="X1298" s="5"/>
      <c r="Y1298" s="5"/>
      <c r="Z1298" s="5"/>
    </row>
    <row r="1299" s="3" customFormat="true" ht="12.5" hidden="false" customHeight="false" outlineLevel="0" collapsed="false">
      <c r="A1299" s="1"/>
      <c r="B1299" s="5"/>
      <c r="C1299" s="5"/>
      <c r="D1299" s="5"/>
      <c r="E1299" s="5"/>
      <c r="F1299" s="5"/>
      <c r="G1299" s="5"/>
      <c r="H1299" s="5"/>
      <c r="I1299" s="5"/>
      <c r="J1299" s="5"/>
      <c r="K1299" s="5"/>
      <c r="L1299" s="5"/>
      <c r="M1299" s="5"/>
      <c r="N1299" s="5"/>
      <c r="O1299" s="5"/>
      <c r="P1299" s="5"/>
      <c r="Q1299" s="5"/>
      <c r="R1299" s="5"/>
      <c r="S1299" s="5"/>
      <c r="T1299" s="5"/>
      <c r="U1299" s="5"/>
      <c r="V1299" s="5"/>
      <c r="W1299" s="5"/>
      <c r="X1299" s="5"/>
      <c r="Y1299" s="5"/>
      <c r="Z1299" s="5"/>
    </row>
    <row r="1300" s="3" customFormat="true" ht="12.5" hidden="false" customHeight="false" outlineLevel="0" collapsed="false">
      <c r="A1300" s="1"/>
      <c r="B1300" s="5"/>
      <c r="C1300" s="5"/>
      <c r="D1300" s="5"/>
      <c r="E1300" s="5"/>
      <c r="F1300" s="5"/>
      <c r="G1300" s="5"/>
      <c r="H1300" s="5"/>
      <c r="I1300" s="5"/>
      <c r="J1300" s="5"/>
      <c r="K1300" s="5"/>
      <c r="L1300" s="5"/>
      <c r="M1300" s="5"/>
      <c r="N1300" s="5"/>
      <c r="O1300" s="5"/>
      <c r="P1300" s="5"/>
      <c r="Q1300" s="5"/>
      <c r="R1300" s="5"/>
      <c r="S1300" s="5"/>
      <c r="T1300" s="5"/>
      <c r="U1300" s="5"/>
      <c r="V1300" s="5"/>
      <c r="W1300" s="5"/>
      <c r="X1300" s="5"/>
      <c r="Y1300" s="5"/>
      <c r="Z1300" s="5"/>
    </row>
    <row r="1301" s="3" customFormat="true" ht="12.5" hidden="false" customHeight="false" outlineLevel="0" collapsed="false">
      <c r="A1301" s="1"/>
      <c r="B1301" s="5"/>
      <c r="C1301" s="5"/>
      <c r="D1301" s="5"/>
      <c r="E1301" s="5"/>
      <c r="F1301" s="5"/>
      <c r="G1301" s="5"/>
      <c r="H1301" s="5"/>
      <c r="I1301" s="5"/>
      <c r="J1301" s="5"/>
      <c r="K1301" s="5"/>
      <c r="L1301" s="5"/>
      <c r="M1301" s="5"/>
      <c r="N1301" s="5"/>
      <c r="O1301" s="5"/>
      <c r="P1301" s="5"/>
      <c r="Q1301" s="5"/>
      <c r="R1301" s="5"/>
      <c r="S1301" s="5"/>
      <c r="T1301" s="5"/>
      <c r="U1301" s="5"/>
      <c r="V1301" s="5"/>
      <c r="W1301" s="5"/>
      <c r="X1301" s="5"/>
      <c r="Y1301" s="5"/>
      <c r="Z1301" s="5"/>
    </row>
    <row r="1302" s="3" customFormat="true" ht="12.5" hidden="false" customHeight="false" outlineLevel="0" collapsed="false">
      <c r="A1302" s="1"/>
      <c r="B1302" s="5"/>
      <c r="C1302" s="5"/>
      <c r="D1302" s="5"/>
      <c r="E1302" s="5"/>
      <c r="F1302" s="5"/>
      <c r="G1302" s="5"/>
      <c r="H1302" s="5"/>
      <c r="I1302" s="5"/>
      <c r="J1302" s="5"/>
      <c r="K1302" s="5"/>
      <c r="L1302" s="5"/>
      <c r="M1302" s="5"/>
      <c r="N1302" s="5"/>
      <c r="O1302" s="5"/>
      <c r="P1302" s="5"/>
      <c r="Q1302" s="5"/>
      <c r="R1302" s="5"/>
      <c r="S1302" s="5"/>
      <c r="T1302" s="5"/>
      <c r="U1302" s="5"/>
      <c r="V1302" s="5"/>
      <c r="W1302" s="5"/>
      <c r="X1302" s="5"/>
      <c r="Y1302" s="5"/>
      <c r="Z1302" s="5"/>
    </row>
    <row r="1303" s="3" customFormat="true" ht="12.5" hidden="false" customHeight="false" outlineLevel="0" collapsed="false">
      <c r="A1303" s="1"/>
      <c r="B1303" s="5"/>
      <c r="C1303" s="5"/>
      <c r="D1303" s="5"/>
      <c r="E1303" s="5"/>
      <c r="F1303" s="5"/>
      <c r="G1303" s="5"/>
      <c r="H1303" s="5"/>
      <c r="I1303" s="5"/>
      <c r="J1303" s="5"/>
      <c r="K1303" s="5"/>
      <c r="L1303" s="5"/>
      <c r="M1303" s="5"/>
      <c r="N1303" s="5"/>
      <c r="O1303" s="5"/>
      <c r="P1303" s="5"/>
      <c r="Q1303" s="5"/>
      <c r="R1303" s="5"/>
      <c r="S1303" s="5"/>
      <c r="T1303" s="5"/>
      <c r="U1303" s="5"/>
      <c r="V1303" s="5"/>
      <c r="W1303" s="5"/>
      <c r="X1303" s="5"/>
      <c r="Y1303" s="5"/>
      <c r="Z1303" s="5"/>
    </row>
    <row r="1304" s="3" customFormat="true" ht="12.5" hidden="false" customHeight="false" outlineLevel="0" collapsed="false">
      <c r="A1304" s="1"/>
      <c r="B1304" s="5"/>
      <c r="C1304" s="5"/>
      <c r="D1304" s="5"/>
      <c r="E1304" s="5"/>
      <c r="F1304" s="5"/>
      <c r="G1304" s="5"/>
      <c r="H1304" s="5"/>
      <c r="I1304" s="5"/>
      <c r="J1304" s="5"/>
      <c r="K1304" s="5"/>
      <c r="L1304" s="5"/>
      <c r="M1304" s="5"/>
      <c r="N1304" s="5"/>
      <c r="O1304" s="5"/>
      <c r="P1304" s="5"/>
      <c r="Q1304" s="5"/>
      <c r="R1304" s="5"/>
      <c r="S1304" s="5"/>
      <c r="T1304" s="5"/>
      <c r="U1304" s="5"/>
      <c r="V1304" s="5"/>
      <c r="W1304" s="5"/>
      <c r="X1304" s="5"/>
      <c r="Y1304" s="5"/>
      <c r="Z1304" s="5"/>
    </row>
    <row r="1305" s="3" customFormat="true" ht="12.5" hidden="false" customHeight="false" outlineLevel="0" collapsed="false">
      <c r="A1305" s="1"/>
      <c r="B1305" s="5"/>
      <c r="C1305" s="5"/>
      <c r="D1305" s="5"/>
      <c r="E1305" s="5"/>
      <c r="F1305" s="5"/>
      <c r="G1305" s="5"/>
      <c r="H1305" s="5"/>
      <c r="I1305" s="5"/>
      <c r="J1305" s="5"/>
      <c r="K1305" s="5"/>
      <c r="L1305" s="5"/>
      <c r="M1305" s="5"/>
      <c r="N1305" s="5"/>
      <c r="O1305" s="5"/>
      <c r="P1305" s="5"/>
      <c r="Q1305" s="5"/>
      <c r="R1305" s="5"/>
      <c r="S1305" s="5"/>
      <c r="T1305" s="5"/>
      <c r="U1305" s="5"/>
      <c r="V1305" s="5"/>
      <c r="W1305" s="5"/>
      <c r="X1305" s="5"/>
      <c r="Y1305" s="5"/>
      <c r="Z1305" s="5"/>
    </row>
    <row r="1306" s="3" customFormat="true" ht="12.5" hidden="false" customHeight="false" outlineLevel="0" collapsed="false">
      <c r="A1306" s="1"/>
      <c r="B1306" s="5"/>
      <c r="C1306" s="5"/>
      <c r="D1306" s="5"/>
      <c r="E1306" s="5"/>
      <c r="F1306" s="5"/>
      <c r="G1306" s="5"/>
      <c r="H1306" s="5"/>
      <c r="I1306" s="5"/>
      <c r="J1306" s="5"/>
      <c r="K1306" s="5"/>
      <c r="L1306" s="5"/>
      <c r="M1306" s="5"/>
      <c r="N1306" s="5"/>
      <c r="O1306" s="5"/>
      <c r="P1306" s="5"/>
      <c r="Q1306" s="5"/>
      <c r="R1306" s="5"/>
      <c r="S1306" s="5"/>
      <c r="T1306" s="5"/>
      <c r="U1306" s="5"/>
      <c r="V1306" s="5"/>
      <c r="W1306" s="5"/>
      <c r="X1306" s="5"/>
      <c r="Y1306" s="5"/>
      <c r="Z1306" s="5"/>
    </row>
    <row r="1307" s="3" customFormat="true" ht="12.5" hidden="false" customHeight="false" outlineLevel="0" collapsed="false">
      <c r="A1307" s="1"/>
      <c r="B1307" s="5"/>
      <c r="C1307" s="5"/>
      <c r="D1307" s="5"/>
      <c r="E1307" s="5"/>
      <c r="F1307" s="5"/>
      <c r="G1307" s="5"/>
      <c r="H1307" s="5"/>
      <c r="I1307" s="5"/>
      <c r="J1307" s="5"/>
      <c r="K1307" s="5"/>
      <c r="L1307" s="5"/>
      <c r="M1307" s="5"/>
      <c r="N1307" s="5"/>
      <c r="O1307" s="5"/>
      <c r="P1307" s="5"/>
      <c r="Q1307" s="5"/>
      <c r="R1307" s="5"/>
      <c r="S1307" s="5"/>
      <c r="T1307" s="5"/>
      <c r="U1307" s="5"/>
      <c r="V1307" s="5"/>
      <c r="W1307" s="5"/>
      <c r="X1307" s="5"/>
      <c r="Y1307" s="5"/>
      <c r="Z1307" s="5"/>
    </row>
    <row r="1308" s="3" customFormat="true" ht="12.5" hidden="false" customHeight="false" outlineLevel="0" collapsed="false">
      <c r="A1308" s="1"/>
      <c r="B1308" s="5"/>
      <c r="C1308" s="5"/>
      <c r="D1308" s="5"/>
      <c r="E1308" s="5"/>
      <c r="F1308" s="5"/>
      <c r="G1308" s="5"/>
      <c r="H1308" s="5"/>
      <c r="I1308" s="5"/>
      <c r="J1308" s="5"/>
      <c r="K1308" s="5"/>
      <c r="L1308" s="5"/>
      <c r="M1308" s="5"/>
      <c r="N1308" s="5"/>
      <c r="O1308" s="5"/>
      <c r="P1308" s="5"/>
      <c r="Q1308" s="5"/>
      <c r="R1308" s="5"/>
      <c r="S1308" s="5"/>
      <c r="T1308" s="5"/>
      <c r="U1308" s="5"/>
      <c r="V1308" s="5"/>
      <c r="W1308" s="5"/>
      <c r="X1308" s="5"/>
      <c r="Y1308" s="5"/>
      <c r="Z1308" s="5"/>
    </row>
    <row r="1309" s="3" customFormat="true" ht="12.5" hidden="false" customHeight="false" outlineLevel="0" collapsed="false">
      <c r="A1309" s="1"/>
      <c r="B1309" s="5"/>
      <c r="C1309" s="5"/>
      <c r="D1309" s="5"/>
      <c r="E1309" s="5"/>
      <c r="F1309" s="5"/>
      <c r="G1309" s="5"/>
      <c r="H1309" s="5"/>
      <c r="I1309" s="5"/>
      <c r="J1309" s="5"/>
      <c r="K1309" s="5"/>
      <c r="L1309" s="5"/>
      <c r="M1309" s="5"/>
      <c r="N1309" s="5"/>
      <c r="O1309" s="5"/>
      <c r="P1309" s="5"/>
      <c r="Q1309" s="5"/>
      <c r="R1309" s="5"/>
      <c r="S1309" s="5"/>
      <c r="T1309" s="5"/>
      <c r="U1309" s="5"/>
      <c r="V1309" s="5"/>
      <c r="W1309" s="5"/>
      <c r="X1309" s="5"/>
      <c r="Y1309" s="5"/>
      <c r="Z1309" s="5"/>
    </row>
    <row r="1310" s="3" customFormat="true" ht="12.5" hidden="false" customHeight="false" outlineLevel="0" collapsed="false">
      <c r="A1310" s="1"/>
      <c r="B1310" s="5"/>
      <c r="C1310" s="5"/>
      <c r="D1310" s="5"/>
      <c r="E1310" s="5"/>
      <c r="F1310" s="5"/>
      <c r="G1310" s="5"/>
      <c r="H1310" s="5"/>
      <c r="I1310" s="5"/>
      <c r="J1310" s="5"/>
      <c r="K1310" s="5"/>
      <c r="L1310" s="5"/>
      <c r="M1310" s="5"/>
      <c r="N1310" s="5"/>
      <c r="O1310" s="5"/>
      <c r="P1310" s="5"/>
      <c r="Q1310" s="5"/>
      <c r="R1310" s="5"/>
      <c r="S1310" s="5"/>
      <c r="T1310" s="5"/>
      <c r="U1310" s="5"/>
      <c r="V1310" s="5"/>
      <c r="W1310" s="5"/>
      <c r="X1310" s="5"/>
      <c r="Y1310" s="5"/>
      <c r="Z1310" s="5"/>
    </row>
    <row r="1311" s="3" customFormat="true" ht="12.5" hidden="false" customHeight="false" outlineLevel="0" collapsed="false">
      <c r="A1311" s="1"/>
      <c r="B1311" s="5"/>
      <c r="C1311" s="5"/>
      <c r="D1311" s="5"/>
      <c r="E1311" s="5"/>
      <c r="F1311" s="5"/>
      <c r="G1311" s="5"/>
      <c r="H1311" s="5"/>
      <c r="I1311" s="5"/>
      <c r="J1311" s="5"/>
      <c r="K1311" s="5"/>
      <c r="L1311" s="5"/>
      <c r="M1311" s="5"/>
      <c r="N1311" s="5"/>
      <c r="O1311" s="5"/>
      <c r="P1311" s="5"/>
      <c r="Q1311" s="5"/>
      <c r="R1311" s="5"/>
      <c r="S1311" s="5"/>
      <c r="T1311" s="5"/>
      <c r="U1311" s="5"/>
      <c r="V1311" s="5"/>
      <c r="W1311" s="5"/>
      <c r="X1311" s="5"/>
      <c r="Y1311" s="5"/>
      <c r="Z1311" s="5"/>
    </row>
    <row r="1312" s="3" customFormat="true" ht="12.5" hidden="false" customHeight="false" outlineLevel="0" collapsed="false">
      <c r="A1312" s="1"/>
      <c r="B1312" s="5"/>
      <c r="C1312" s="5"/>
      <c r="D1312" s="5"/>
      <c r="E1312" s="5"/>
      <c r="F1312" s="5"/>
      <c r="G1312" s="5"/>
      <c r="H1312" s="5"/>
      <c r="I1312" s="5"/>
      <c r="J1312" s="5"/>
      <c r="K1312" s="5"/>
      <c r="L1312" s="5"/>
      <c r="M1312" s="5"/>
      <c r="N1312" s="5"/>
      <c r="O1312" s="5"/>
      <c r="P1312" s="5"/>
      <c r="Q1312" s="5"/>
      <c r="R1312" s="5"/>
      <c r="S1312" s="5"/>
      <c r="T1312" s="5"/>
      <c r="U1312" s="5"/>
      <c r="V1312" s="5"/>
      <c r="W1312" s="5"/>
      <c r="X1312" s="5"/>
      <c r="Y1312" s="5"/>
      <c r="Z1312" s="5"/>
    </row>
    <row r="1313" s="3" customFormat="true" ht="12.5" hidden="false" customHeight="false" outlineLevel="0" collapsed="false">
      <c r="A1313" s="1"/>
      <c r="B1313" s="5"/>
      <c r="C1313" s="5"/>
      <c r="D1313" s="5"/>
      <c r="E1313" s="5"/>
      <c r="F1313" s="5"/>
      <c r="G1313" s="5"/>
      <c r="H1313" s="5"/>
      <c r="I1313" s="5"/>
      <c r="J1313" s="5"/>
      <c r="K1313" s="5"/>
      <c r="L1313" s="5"/>
      <c r="M1313" s="5"/>
      <c r="N1313" s="5"/>
      <c r="O1313" s="5"/>
      <c r="P1313" s="5"/>
      <c r="Q1313" s="5"/>
      <c r="R1313" s="5"/>
      <c r="S1313" s="5"/>
      <c r="T1313" s="5"/>
      <c r="U1313" s="5"/>
      <c r="V1313" s="5"/>
      <c r="W1313" s="5"/>
      <c r="X1313" s="5"/>
      <c r="Y1313" s="5"/>
      <c r="Z1313" s="5"/>
    </row>
    <row r="1314" s="3" customFormat="true" ht="12.5" hidden="false" customHeight="false" outlineLevel="0" collapsed="false">
      <c r="A1314" s="1"/>
      <c r="B1314" s="5"/>
      <c r="C1314" s="5"/>
      <c r="D1314" s="5"/>
      <c r="E1314" s="5"/>
      <c r="F1314" s="5"/>
      <c r="G1314" s="5"/>
      <c r="H1314" s="5"/>
      <c r="I1314" s="5"/>
      <c r="J1314" s="5"/>
      <c r="K1314" s="5"/>
      <c r="L1314" s="5"/>
      <c r="M1314" s="5"/>
      <c r="N1314" s="5"/>
      <c r="O1314" s="5"/>
      <c r="P1314" s="5"/>
      <c r="Q1314" s="5"/>
      <c r="R1314" s="5"/>
      <c r="S1314" s="5"/>
      <c r="T1314" s="5"/>
      <c r="U1314" s="5"/>
      <c r="V1314" s="5"/>
      <c r="W1314" s="5"/>
      <c r="X1314" s="5"/>
      <c r="Y1314" s="5"/>
      <c r="Z1314" s="5"/>
    </row>
  </sheetData>
  <mergeCells count="10">
    <mergeCell ref="G3:H3"/>
    <mergeCell ref="J3:K3"/>
    <mergeCell ref="L3:M3"/>
    <mergeCell ref="P3:R3"/>
    <mergeCell ref="S3:T3"/>
    <mergeCell ref="AP3:AQ3"/>
    <mergeCell ref="AR3:AS3"/>
    <mergeCell ref="AV3:AW3"/>
    <mergeCell ref="AX3:AZ3"/>
    <mergeCell ref="BA3:BB3"/>
  </mergeCells>
  <printOptions headings="true" gridLines="false" gridLinesSet="true" horizontalCentered="false" verticalCentered="false"/>
  <pageMargins left="0.629861111111111" right="0.629861111111111" top="0.7875" bottom="0.7875" header="0.275694444444444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  <rowBreaks count="2" manualBreakCount="2">
    <brk id="46" man="true" max="16383" min="0"/>
    <brk id="111" man="true" max="16383" min="0"/>
  </rowBreaks>
  <colBreaks count="3" manualBreakCount="3">
    <brk id="18" man="true" max="65535" min="0"/>
    <brk id="37" man="true" max="65535" min="0"/>
    <brk id="5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1"/>
  <sheetViews>
    <sheetView showFormulas="false" showGridLines="true" showRowColHeaders="true" showZeros="true" rightToLeft="false" tabSelected="false" showOutlineSymbols="true" defaultGridColor="true" view="normal" topLeftCell="P1" colorId="64" zoomScale="90" zoomScaleNormal="90" zoomScalePageLayoutView="100" workbookViewId="0">
      <pane xSplit="0" ySplit="4" topLeftCell="A8" activePane="bottomLeft" state="frozen"/>
      <selection pane="topLeft" activeCell="P1" activeCellId="0" sqref="P1"/>
      <selection pane="bottomLeft" activeCell="V15" activeCellId="0" sqref="V15"/>
    </sheetView>
  </sheetViews>
  <sheetFormatPr defaultColWidth="9.0546875" defaultRowHeight="12.5" zeroHeight="false" outlineLevelRow="0" outlineLevelCol="0"/>
  <cols>
    <col collapsed="false" customWidth="true" hidden="false" outlineLevel="0" max="1" min="1" style="3" width="33.99"/>
    <col collapsed="false" customWidth="true" hidden="false" outlineLevel="0" max="3" min="2" style="0" width="9.26"/>
    <col collapsed="false" customWidth="true" hidden="false" outlineLevel="0" max="5" min="4" style="0" width="12.81"/>
    <col collapsed="false" customWidth="true" hidden="false" outlineLevel="0" max="6" min="6" style="0" width="12.45"/>
    <col collapsed="false" customWidth="true" hidden="false" outlineLevel="0" max="7" min="7" style="0" width="13.26"/>
    <col collapsed="false" customWidth="true" hidden="false" outlineLevel="0" max="8" min="8" style="0" width="17.81"/>
    <col collapsed="false" customWidth="true" hidden="false" outlineLevel="0" max="9" min="9" style="309" width="11.26"/>
    <col collapsed="false" customWidth="true" hidden="false" outlineLevel="0" max="10" min="10" style="0" width="9.26"/>
    <col collapsed="false" customWidth="true" hidden="false" outlineLevel="0" max="11" min="11" style="0" width="11.81"/>
    <col collapsed="false" customWidth="true" hidden="false" outlineLevel="0" max="13" min="12" style="0" width="9.26"/>
    <col collapsed="false" customWidth="true" hidden="false" outlineLevel="0" max="14" min="14" style="0" width="17.45"/>
    <col collapsed="false" customWidth="true" hidden="false" outlineLevel="0" max="15" min="15" style="0" width="19.53"/>
    <col collapsed="false" customWidth="true" hidden="false" outlineLevel="0" max="16" min="16" style="0" width="12.99"/>
    <col collapsed="false" customWidth="true" hidden="false" outlineLevel="0" max="19" min="19" style="0" width="14.99"/>
    <col collapsed="false" customWidth="true" hidden="false" outlineLevel="0" max="20" min="20" style="0" width="19.72"/>
    <col collapsed="false" customWidth="true" hidden="false" outlineLevel="0" max="22" min="22" style="0" width="16.72"/>
    <col collapsed="false" customWidth="true" hidden="false" outlineLevel="0" max="23" min="23" style="0" width="10.81"/>
  </cols>
  <sheetData>
    <row r="1" customFormat="false" ht="81.75" hidden="false" customHeight="true" outlineLevel="0" collapsed="false">
      <c r="C1" s="4" t="s">
        <v>298</v>
      </c>
      <c r="E1" s="4"/>
    </row>
    <row r="2" customFormat="false" ht="15" hidden="false" customHeight="true" outlineLevel="0" collapsed="false">
      <c r="A2" s="310"/>
      <c r="B2" s="311" t="s">
        <v>299</v>
      </c>
      <c r="C2" s="312"/>
      <c r="D2" s="312"/>
      <c r="E2" s="313"/>
      <c r="F2" s="312"/>
      <c r="G2" s="312"/>
      <c r="H2" s="312"/>
      <c r="I2" s="314"/>
      <c r="J2" s="315" t="s">
        <v>300</v>
      </c>
      <c r="K2" s="316"/>
      <c r="L2" s="316"/>
      <c r="M2" s="316"/>
      <c r="N2" s="316"/>
      <c r="O2" s="317"/>
      <c r="P2" s="318"/>
      <c r="Q2" s="319"/>
      <c r="R2" s="320" t="s">
        <v>301</v>
      </c>
      <c r="S2" s="321"/>
      <c r="T2" s="321"/>
      <c r="U2" s="321"/>
      <c r="V2" s="322"/>
      <c r="W2" s="323"/>
    </row>
    <row r="3" customFormat="false" ht="17.5" hidden="false" customHeight="false" outlineLevel="0" collapsed="false">
      <c r="A3" s="110"/>
      <c r="B3" s="324" t="s">
        <v>32</v>
      </c>
      <c r="C3" s="325"/>
      <c r="D3" s="325"/>
      <c r="E3" s="313"/>
      <c r="F3" s="325"/>
      <c r="G3" s="325"/>
      <c r="H3" s="325"/>
      <c r="I3" s="326"/>
      <c r="J3" s="327" t="s">
        <v>32</v>
      </c>
      <c r="K3" s="328"/>
      <c r="L3" s="328"/>
      <c r="M3" s="328"/>
      <c r="N3" s="328"/>
      <c r="O3" s="329"/>
      <c r="P3" s="330"/>
      <c r="Q3" s="96"/>
      <c r="R3" s="331"/>
      <c r="S3" s="332"/>
      <c r="T3" s="332"/>
      <c r="U3" s="333"/>
      <c r="V3" s="87"/>
      <c r="W3" s="334"/>
      <c r="X3" s="335"/>
      <c r="Y3" s="336"/>
    </row>
    <row r="4" customFormat="false" ht="26" hidden="false" customHeight="false" outlineLevel="0" collapsed="false">
      <c r="A4" s="110"/>
      <c r="B4" s="337" t="s">
        <v>302</v>
      </c>
      <c r="C4" s="338" t="s">
        <v>303</v>
      </c>
      <c r="D4" s="339" t="s">
        <v>304</v>
      </c>
      <c r="E4" s="338" t="s">
        <v>305</v>
      </c>
      <c r="F4" s="338" t="s">
        <v>306</v>
      </c>
      <c r="G4" s="338" t="s">
        <v>307</v>
      </c>
      <c r="H4" s="338" t="s">
        <v>308</v>
      </c>
      <c r="I4" s="340" t="s">
        <v>309</v>
      </c>
      <c r="J4" s="341" t="s">
        <v>310</v>
      </c>
      <c r="K4" s="342" t="s">
        <v>311</v>
      </c>
      <c r="L4" s="342" t="s">
        <v>312</v>
      </c>
      <c r="M4" s="342" t="s">
        <v>313</v>
      </c>
      <c r="N4" s="342" t="s">
        <v>314</v>
      </c>
      <c r="O4" s="343" t="s">
        <v>315</v>
      </c>
      <c r="P4" s="344"/>
      <c r="Q4" s="345" t="s">
        <v>23</v>
      </c>
      <c r="R4" s="346" t="s">
        <v>302</v>
      </c>
      <c r="S4" s="347" t="s">
        <v>316</v>
      </c>
      <c r="T4" s="347" t="s">
        <v>317</v>
      </c>
      <c r="U4" s="348" t="s">
        <v>318</v>
      </c>
      <c r="V4" s="342" t="s">
        <v>319</v>
      </c>
      <c r="W4" s="349" t="s">
        <v>13</v>
      </c>
    </row>
    <row r="5" customFormat="false" ht="17.5" hidden="false" customHeight="false" outlineLevel="0" collapsed="false">
      <c r="A5" s="249" t="n">
        <v>1920</v>
      </c>
      <c r="B5" s="350"/>
      <c r="C5" s="251"/>
      <c r="D5" s="351"/>
      <c r="E5" s="251"/>
      <c r="F5" s="251"/>
      <c r="G5" s="351"/>
      <c r="H5" s="251"/>
      <c r="I5" s="352"/>
      <c r="J5" s="353" t="n">
        <f aca="false">300/1000*29.307*17566</f>
        <v>154442.0286</v>
      </c>
      <c r="K5" s="354" t="s">
        <v>34</v>
      </c>
      <c r="L5" s="354"/>
      <c r="M5" s="173" t="s">
        <v>34</v>
      </c>
      <c r="N5" s="173" t="s">
        <v>34</v>
      </c>
      <c r="O5" s="355" t="s">
        <v>34</v>
      </c>
      <c r="P5" s="344"/>
      <c r="Q5" s="356"/>
      <c r="R5" s="357"/>
      <c r="S5" s="151"/>
      <c r="T5" s="170"/>
      <c r="U5" s="358"/>
      <c r="V5" s="173"/>
      <c r="W5" s="359"/>
    </row>
    <row r="6" customFormat="false" ht="12.5" hidden="false" customHeight="false" outlineLevel="0" collapsed="false">
      <c r="A6" s="249" t="n">
        <v>1921</v>
      </c>
      <c r="B6" s="145"/>
      <c r="C6" s="146"/>
      <c r="D6" s="256"/>
      <c r="E6" s="146"/>
      <c r="F6" s="146"/>
      <c r="G6" s="256"/>
      <c r="H6" s="146"/>
      <c r="I6" s="360"/>
      <c r="J6" s="361" t="n">
        <f aca="false">300/1000*29.307*15776</f>
        <v>138704.1696</v>
      </c>
      <c r="K6" s="362" t="n">
        <f aca="false">270/1000*29.307*1254</f>
        <v>9922.76406</v>
      </c>
      <c r="L6" s="362"/>
      <c r="M6" s="362" t="n">
        <f aca="false">460/1000*29.307*196</f>
        <v>2642.31912</v>
      </c>
      <c r="N6" s="362" t="s">
        <v>34</v>
      </c>
      <c r="O6" s="363" t="s">
        <v>34</v>
      </c>
      <c r="P6" s="364"/>
      <c r="Q6" s="165"/>
      <c r="R6" s="365"/>
      <c r="S6" s="189"/>
      <c r="T6" s="189"/>
      <c r="U6" s="190"/>
      <c r="V6" s="193"/>
      <c r="W6" s="366"/>
    </row>
    <row r="7" customFormat="false" ht="12.5" hidden="false" customHeight="false" outlineLevel="0" collapsed="false">
      <c r="A7" s="249" t="n">
        <v>1922</v>
      </c>
      <c r="B7" s="145"/>
      <c r="C7" s="146"/>
      <c r="D7" s="256"/>
      <c r="E7" s="146"/>
      <c r="F7" s="146"/>
      <c r="G7" s="256"/>
      <c r="H7" s="146"/>
      <c r="I7" s="360"/>
      <c r="J7" s="361" t="n">
        <f aca="false">300/1000*29.307*15907</f>
        <v>139855.9347</v>
      </c>
      <c r="K7" s="362" t="n">
        <f aca="false">270/1000*29.307*1058</f>
        <v>8371.83762</v>
      </c>
      <c r="L7" s="362"/>
      <c r="M7" s="362" t="n">
        <f aca="false">460/1000*29.307*174.8</f>
        <v>2356.517256</v>
      </c>
      <c r="N7" s="362" t="s">
        <v>34</v>
      </c>
      <c r="O7" s="363" t="s">
        <v>34</v>
      </c>
      <c r="P7" s="364"/>
      <c r="Q7" s="165" t="s">
        <v>39</v>
      </c>
      <c r="R7" s="367" t="n">
        <f aca="false">SUM(J5:J14)/10</f>
        <v>149278.42827</v>
      </c>
      <c r="S7" s="217" t="n">
        <f aca="false">SUM(K5:L14)/10</f>
        <v>7712.693883</v>
      </c>
      <c r="T7" s="217" t="n">
        <f aca="false">SUM(M5:O14)/10</f>
        <v>2659.0358328</v>
      </c>
      <c r="U7" s="358" t="s">
        <v>34</v>
      </c>
      <c r="V7" s="362" t="s">
        <v>34</v>
      </c>
      <c r="W7" s="368" t="n">
        <f aca="false">SUM(R7:V7)</f>
        <v>159650.1579858</v>
      </c>
      <c r="X7" s="369"/>
      <c r="Y7" s="370"/>
    </row>
    <row r="8" customFormat="false" ht="12.5" hidden="false" customHeight="false" outlineLevel="0" collapsed="false">
      <c r="A8" s="249" t="n">
        <v>1923</v>
      </c>
      <c r="B8" s="145"/>
      <c r="C8" s="146"/>
      <c r="D8" s="256"/>
      <c r="E8" s="146"/>
      <c r="F8" s="146"/>
      <c r="G8" s="256"/>
      <c r="H8" s="146"/>
      <c r="I8" s="360"/>
      <c r="J8" s="361" t="n">
        <f aca="false">300/1000*29.307*16461</f>
        <v>144726.7581</v>
      </c>
      <c r="K8" s="362" t="n">
        <f aca="false">270/1000*29.307*907</f>
        <v>7176.99123</v>
      </c>
      <c r="L8" s="362"/>
      <c r="M8" s="362" t="n">
        <f aca="false">460/1000*29.307*162</f>
        <v>2183.95764</v>
      </c>
      <c r="N8" s="362" t="s">
        <v>34</v>
      </c>
      <c r="O8" s="363" t="s">
        <v>34</v>
      </c>
      <c r="P8" s="364"/>
      <c r="Q8" s="165" t="s">
        <v>40</v>
      </c>
      <c r="R8" s="367" t="n">
        <f aca="false">SUM(J15:J24)/10</f>
        <v>155510.26875</v>
      </c>
      <c r="S8" s="217" t="n">
        <f aca="false">SUM(K15:L24)/10</f>
        <v>5148.126234</v>
      </c>
      <c r="T8" s="217" t="n">
        <f aca="false">SUM(M15:O24)/10</f>
        <v>2156.9952</v>
      </c>
      <c r="U8" s="358" t="s">
        <v>34</v>
      </c>
      <c r="V8" s="362" t="s">
        <v>34</v>
      </c>
      <c r="W8" s="368" t="n">
        <f aca="false">SUM(R8:V8)</f>
        <v>162815.390184</v>
      </c>
      <c r="X8" s="369"/>
      <c r="Y8" s="370"/>
    </row>
    <row r="9" customFormat="false" ht="12.5" hidden="false" customHeight="false" outlineLevel="0" collapsed="false">
      <c r="A9" s="249" t="n">
        <v>1924</v>
      </c>
      <c r="B9" s="145"/>
      <c r="C9" s="146"/>
      <c r="D9" s="256"/>
      <c r="E9" s="146"/>
      <c r="F9" s="146"/>
      <c r="G9" s="256"/>
      <c r="H9" s="146"/>
      <c r="I9" s="360"/>
      <c r="J9" s="361" t="n">
        <f aca="false">300/1000*29.307*17329</f>
        <v>152358.3009</v>
      </c>
      <c r="K9" s="362" t="n">
        <f aca="false">270/1000*29.307*976</f>
        <v>7722.98064</v>
      </c>
      <c r="L9" s="362"/>
      <c r="M9" s="362" t="n">
        <f aca="false">460/1000*29.307*172.9</f>
        <v>2330.902938</v>
      </c>
      <c r="N9" s="362" t="s">
        <v>34</v>
      </c>
      <c r="O9" s="363" t="s">
        <v>34</v>
      </c>
      <c r="P9" s="364"/>
      <c r="Q9" s="165" t="s">
        <v>41</v>
      </c>
      <c r="R9" s="367" t="n">
        <f aca="false">SUM(J25:J34)/10</f>
        <v>186997.41648</v>
      </c>
      <c r="S9" s="217" t="n">
        <f aca="false">SUM(K25:L34)/10</f>
        <v>8237.31849</v>
      </c>
      <c r="T9" s="217" t="n">
        <f aca="false">SUM(M25:O34)/10</f>
        <v>4802.010564</v>
      </c>
      <c r="U9" s="358" t="s">
        <v>34</v>
      </c>
      <c r="V9" s="362" t="s">
        <v>34</v>
      </c>
      <c r="W9" s="368" t="n">
        <f aca="false">SUM(R9:V9)</f>
        <v>200036.745534</v>
      </c>
      <c r="X9" s="369"/>
      <c r="Y9" s="370"/>
    </row>
    <row r="10" customFormat="false" ht="12.5" hidden="false" customHeight="false" outlineLevel="0" collapsed="false">
      <c r="A10" s="249" t="n">
        <v>1925</v>
      </c>
      <c r="B10" s="145"/>
      <c r="C10" s="146"/>
      <c r="D10" s="256"/>
      <c r="E10" s="146"/>
      <c r="F10" s="146"/>
      <c r="G10" s="256"/>
      <c r="H10" s="146"/>
      <c r="I10" s="360"/>
      <c r="J10" s="361" t="n">
        <f aca="false">300/1000*29.307*17031</f>
        <v>149738.2551</v>
      </c>
      <c r="K10" s="362" t="n">
        <f aca="false">270/1000*29.307*1153</f>
        <v>9123.56217</v>
      </c>
      <c r="L10" s="362"/>
      <c r="M10" s="362" t="n">
        <f aca="false">460/1000*29.307*232</f>
        <v>3127.64304</v>
      </c>
      <c r="N10" s="362" t="s">
        <v>34</v>
      </c>
      <c r="O10" s="363" t="s">
        <v>34</v>
      </c>
      <c r="P10" s="364"/>
      <c r="Q10" s="165" t="s">
        <v>42</v>
      </c>
      <c r="R10" s="367" t="n">
        <f aca="false">SUM(J35:J44)/10</f>
        <v>232906.24584</v>
      </c>
      <c r="S10" s="217" t="n">
        <f aca="false">SUM(K35:L44)/10</f>
        <v>12383.936613</v>
      </c>
      <c r="T10" s="217" t="n">
        <f aca="false">SUM(M35:O44)/10</f>
        <v>7169.312796</v>
      </c>
      <c r="U10" s="358" t="s">
        <v>34</v>
      </c>
      <c r="V10" s="362" t="s">
        <v>34</v>
      </c>
      <c r="W10" s="368" t="n">
        <f aca="false">SUM(R10:V10)</f>
        <v>252459.495249</v>
      </c>
      <c r="X10" s="369"/>
      <c r="Y10" s="370"/>
    </row>
    <row r="11" customFormat="false" ht="12.5" hidden="false" customHeight="false" outlineLevel="0" collapsed="false">
      <c r="A11" s="249" t="n">
        <v>1926</v>
      </c>
      <c r="B11" s="145"/>
      <c r="C11" s="146"/>
      <c r="D11" s="256"/>
      <c r="E11" s="146"/>
      <c r="F11" s="146"/>
      <c r="G11" s="256"/>
      <c r="H11" s="146"/>
      <c r="I11" s="360"/>
      <c r="J11" s="361" t="n">
        <f aca="false">300/1000*29.307*16564</f>
        <v>145632.3444</v>
      </c>
      <c r="K11" s="362" t="n">
        <f aca="false">270/1000*29.307*1436</f>
        <v>11362.91004</v>
      </c>
      <c r="L11" s="362"/>
      <c r="M11" s="362" t="n">
        <f aca="false">460/1000*29.307*370.1</f>
        <v>4989.399522</v>
      </c>
      <c r="N11" s="362" t="s">
        <v>34</v>
      </c>
      <c r="O11" s="363" t="s">
        <v>34</v>
      </c>
      <c r="P11" s="364"/>
      <c r="Q11" s="165" t="s">
        <v>43</v>
      </c>
      <c r="R11" s="367" t="n">
        <f aca="false">SUM(J45:J54)/10</f>
        <v>154163.616715276</v>
      </c>
      <c r="S11" s="217" t="n">
        <f aca="false">SUM(K45:L54)/10</f>
        <v>12198.4394564646</v>
      </c>
      <c r="T11" s="217" t="n">
        <f aca="false">SUM(M45:O54)/10</f>
        <v>36119.8293709134</v>
      </c>
      <c r="U11" s="201" t="n">
        <f aca="false">SUM(C45:C54)/10</f>
        <v>11054.6004</v>
      </c>
      <c r="V11" s="208" t="n">
        <f aca="false">SUM(H45:H54)/10</f>
        <v>1626.5385</v>
      </c>
      <c r="W11" s="368" t="n">
        <f aca="false">SUM(R11:V11)</f>
        <v>215163.024442654</v>
      </c>
      <c r="X11" s="369"/>
      <c r="Y11" s="370"/>
    </row>
    <row r="12" customFormat="false" ht="12.5" hidden="false" customHeight="false" outlineLevel="0" collapsed="false">
      <c r="A12" s="249" t="n">
        <v>1927</v>
      </c>
      <c r="B12" s="145"/>
      <c r="C12" s="146"/>
      <c r="D12" s="256"/>
      <c r="E12" s="146"/>
      <c r="F12" s="146"/>
      <c r="G12" s="256"/>
      <c r="H12" s="146"/>
      <c r="I12" s="360"/>
      <c r="J12" s="361" t="n">
        <f aca="false">300/1000*29.307*17704</f>
        <v>155655.3384</v>
      </c>
      <c r="K12" s="362" t="n">
        <f aca="false">270/1000*29.307*1035</f>
        <v>8189.84115</v>
      </c>
      <c r="L12" s="362"/>
      <c r="M12" s="362" t="n">
        <f aca="false">231.1*460/1000*29.307</f>
        <v>3115.509942</v>
      </c>
      <c r="N12" s="362" t="s">
        <v>34</v>
      </c>
      <c r="O12" s="363" t="s">
        <v>34</v>
      </c>
      <c r="P12" s="364"/>
      <c r="Q12" s="165" t="s">
        <v>44</v>
      </c>
      <c r="R12" s="367" t="n">
        <f aca="false">SUM(J55:J64)/10</f>
        <v>6297.59154217323</v>
      </c>
      <c r="S12" s="217" t="n">
        <f aca="false">SUM(K55:L64)/10</f>
        <v>147.342673228346</v>
      </c>
      <c r="T12" s="217" t="n">
        <f aca="false">SUM(M55:O64)/10</f>
        <v>13979.6812788921</v>
      </c>
      <c r="U12" s="201" t="n">
        <f aca="false">SUM(C55:C64)/10</f>
        <v>34207.1304</v>
      </c>
      <c r="V12" s="208" t="n">
        <f aca="false">SUM(H55:H64)/10</f>
        <v>320691.8475</v>
      </c>
      <c r="W12" s="368" t="n">
        <f aca="false">SUM(R12:V12)</f>
        <v>375323.593394294</v>
      </c>
      <c r="X12" s="369"/>
      <c r="Y12" s="370"/>
    </row>
    <row r="13" customFormat="false" ht="12.5" hidden="false" customHeight="false" outlineLevel="0" collapsed="false">
      <c r="A13" s="249" t="n">
        <v>1928</v>
      </c>
      <c r="B13" s="145"/>
      <c r="C13" s="146"/>
      <c r="D13" s="256"/>
      <c r="E13" s="146"/>
      <c r="F13" s="146"/>
      <c r="G13" s="256"/>
      <c r="H13" s="146"/>
      <c r="I13" s="360"/>
      <c r="J13" s="361" t="n">
        <f aca="false">300/1000*29.307*17562</f>
        <v>154406.8602</v>
      </c>
      <c r="K13" s="362" t="n">
        <f aca="false">270/1000*29.307*979</f>
        <v>7746.71931</v>
      </c>
      <c r="L13" s="362"/>
      <c r="M13" s="362" t="n">
        <f aca="false">213.5*460/1000*29.307</f>
        <v>2878.24047</v>
      </c>
      <c r="N13" s="362" t="s">
        <v>34</v>
      </c>
      <c r="O13" s="363" t="s">
        <v>34</v>
      </c>
      <c r="P13" s="364"/>
      <c r="Q13" s="165" t="s">
        <v>45</v>
      </c>
      <c r="R13" s="371" t="s">
        <v>34</v>
      </c>
      <c r="S13" s="151" t="s">
        <v>34</v>
      </c>
      <c r="T13" s="217" t="n">
        <f aca="false">SUM(D65:E74)/10</f>
        <v>1611.885</v>
      </c>
      <c r="U13" s="358" t="s">
        <v>34</v>
      </c>
      <c r="V13" s="208" t="n">
        <f aca="false">SUM(H65:H74)/10</f>
        <v>533167.5975</v>
      </c>
      <c r="W13" s="368" t="n">
        <f aca="false">SUM(R13:V13)</f>
        <v>534779.4825</v>
      </c>
      <c r="X13" s="369"/>
      <c r="Y13" s="370"/>
    </row>
    <row r="14" customFormat="false" ht="12.5" hidden="false" customHeight="false" outlineLevel="0" collapsed="false">
      <c r="A14" s="249" t="n">
        <v>1929</v>
      </c>
      <c r="B14" s="145"/>
      <c r="C14" s="146"/>
      <c r="D14" s="256"/>
      <c r="E14" s="146"/>
      <c r="F14" s="146"/>
      <c r="G14" s="256"/>
      <c r="H14" s="146"/>
      <c r="I14" s="360"/>
      <c r="J14" s="361" t="n">
        <f aca="false">300/1000*29.307*17887</f>
        <v>157264.2927</v>
      </c>
      <c r="K14" s="362" t="n">
        <f aca="false">270/1000*29.307*949</f>
        <v>7509.33261</v>
      </c>
      <c r="L14" s="362"/>
      <c r="M14" s="362" t="n">
        <f aca="false">220*460/1000*29.307</f>
        <v>2965.8684</v>
      </c>
      <c r="N14" s="362" t="s">
        <v>34</v>
      </c>
      <c r="O14" s="363" t="s">
        <v>34</v>
      </c>
      <c r="P14" s="364"/>
      <c r="Q14" s="165" t="s">
        <v>46</v>
      </c>
      <c r="R14" s="371" t="s">
        <v>34</v>
      </c>
      <c r="S14" s="151" t="s">
        <v>34</v>
      </c>
      <c r="T14" s="151" t="s">
        <v>34</v>
      </c>
      <c r="U14" s="358" t="s">
        <v>34</v>
      </c>
      <c r="V14" s="208" t="n">
        <f aca="false">SUM('Consumption and Production'!R77:R85)/10</f>
        <v>707483.4</v>
      </c>
      <c r="W14" s="368" t="n">
        <f aca="false">SUM(R14:V14)</f>
        <v>707483.4</v>
      </c>
      <c r="X14" s="369"/>
      <c r="Y14" s="370"/>
    </row>
    <row r="15" customFormat="false" ht="12.5" hidden="false" customHeight="false" outlineLevel="0" collapsed="false">
      <c r="A15" s="249" t="n">
        <v>1930</v>
      </c>
      <c r="B15" s="145"/>
      <c r="C15" s="146"/>
      <c r="D15" s="256"/>
      <c r="E15" s="146"/>
      <c r="F15" s="146"/>
      <c r="G15" s="256"/>
      <c r="H15" s="146"/>
      <c r="I15" s="360"/>
      <c r="J15" s="361" t="n">
        <f aca="false">300/1000*29.307*17669</f>
        <v>155347.6149</v>
      </c>
      <c r="K15" s="362" t="n">
        <f aca="false">270/1000*29.307*790</f>
        <v>6251.1831</v>
      </c>
      <c r="L15" s="362"/>
      <c r="M15" s="362" t="n">
        <f aca="false">186*460/1000*29.307</f>
        <v>2507.50692</v>
      </c>
      <c r="N15" s="362" t="s">
        <v>34</v>
      </c>
      <c r="O15" s="363" t="s">
        <v>34</v>
      </c>
      <c r="P15" s="364"/>
      <c r="Q15" s="165" t="s">
        <v>47</v>
      </c>
      <c r="R15" s="371" t="s">
        <v>34</v>
      </c>
      <c r="S15" s="151" t="s">
        <v>34</v>
      </c>
      <c r="T15" s="151" t="s">
        <v>34</v>
      </c>
      <c r="U15" s="358" t="s">
        <v>34</v>
      </c>
      <c r="V15" s="208" t="n">
        <f aca="false">SUM('Consumption and Production'!R87:R96)/10</f>
        <v>1081741.135</v>
      </c>
      <c r="W15" s="368" t="n">
        <f aca="false">SUM(R15:V15)</f>
        <v>1081741.135</v>
      </c>
    </row>
    <row r="16" customFormat="false" ht="13" hidden="false" customHeight="false" outlineLevel="0" collapsed="false">
      <c r="A16" s="249" t="n">
        <v>1931</v>
      </c>
      <c r="B16" s="145"/>
      <c r="C16" s="146"/>
      <c r="D16" s="256"/>
      <c r="E16" s="146"/>
      <c r="F16" s="146"/>
      <c r="G16" s="256"/>
      <c r="H16" s="146"/>
      <c r="I16" s="360"/>
      <c r="J16" s="361" t="n">
        <f aca="false">300/1000*29.307*17427</f>
        <v>153219.9267</v>
      </c>
      <c r="K16" s="362" t="n">
        <f aca="false">270/1000*29.307*804</f>
        <v>6361.96356</v>
      </c>
      <c r="L16" s="362"/>
      <c r="M16" s="362" t="n">
        <f aca="false">201*460/1000*29.307</f>
        <v>2709.72522</v>
      </c>
      <c r="N16" s="362" t="s">
        <v>34</v>
      </c>
      <c r="O16" s="363" t="s">
        <v>34</v>
      </c>
      <c r="P16" s="364"/>
      <c r="Q16" s="223" t="s">
        <v>320</v>
      </c>
      <c r="R16" s="372"/>
      <c r="S16" s="373"/>
      <c r="T16" s="373"/>
      <c r="U16" s="374"/>
      <c r="V16" s="375"/>
      <c r="W16" s="376"/>
    </row>
    <row r="17" customFormat="false" ht="12.5" hidden="false" customHeight="false" outlineLevel="0" collapsed="false">
      <c r="A17" s="249" t="n">
        <v>1932</v>
      </c>
      <c r="B17" s="145"/>
      <c r="C17" s="146"/>
      <c r="D17" s="256"/>
      <c r="E17" s="146"/>
      <c r="F17" s="146"/>
      <c r="G17" s="256"/>
      <c r="H17" s="146"/>
      <c r="I17" s="360"/>
      <c r="J17" s="361" t="n">
        <f aca="false">300/1000*29.307*17001</f>
        <v>149474.4921</v>
      </c>
      <c r="K17" s="362" t="n">
        <f aca="false">270/1000*29.307*746</f>
        <v>5903.01594</v>
      </c>
      <c r="L17" s="362"/>
      <c r="M17" s="362" t="n">
        <f aca="false">196*460/1000*29.307</f>
        <v>2642.31912</v>
      </c>
      <c r="N17" s="362" t="s">
        <v>34</v>
      </c>
      <c r="O17" s="363" t="s">
        <v>34</v>
      </c>
      <c r="P17" s="364"/>
    </row>
    <row r="18" customFormat="false" ht="12.5" hidden="false" customHeight="false" outlineLevel="0" collapsed="false">
      <c r="A18" s="249" t="n">
        <v>1933</v>
      </c>
      <c r="B18" s="145"/>
      <c r="C18" s="146"/>
      <c r="D18" s="256"/>
      <c r="E18" s="146"/>
      <c r="F18" s="146"/>
      <c r="G18" s="256"/>
      <c r="H18" s="146"/>
      <c r="I18" s="360"/>
      <c r="J18" s="361" t="n">
        <f aca="false">300/1000*29.307*16714</f>
        <v>146951.1594</v>
      </c>
      <c r="K18" s="362" t="n">
        <f aca="false">270/1000*29.307*749</f>
        <v>5926.75461</v>
      </c>
      <c r="L18" s="362"/>
      <c r="M18" s="362" t="n">
        <f aca="false">205*460/1000*29.307</f>
        <v>2763.6501</v>
      </c>
      <c r="N18" s="362" t="s">
        <v>34</v>
      </c>
      <c r="O18" s="363" t="s">
        <v>34</v>
      </c>
      <c r="P18" s="364"/>
      <c r="X18" s="377"/>
    </row>
    <row r="19" customFormat="false" ht="12.5" hidden="false" customHeight="false" outlineLevel="0" collapsed="false">
      <c r="A19" s="249" t="n">
        <v>1934</v>
      </c>
      <c r="B19" s="145"/>
      <c r="C19" s="146"/>
      <c r="D19" s="256"/>
      <c r="E19" s="146"/>
      <c r="F19" s="146"/>
      <c r="G19" s="256"/>
      <c r="H19" s="146"/>
      <c r="I19" s="360"/>
      <c r="J19" s="361" t="n">
        <f aca="false">300/1000*29.307*17137</f>
        <v>150670.2177</v>
      </c>
      <c r="K19" s="362" t="n">
        <f aca="false">270/1000*29.307*620</f>
        <v>4905.9918</v>
      </c>
      <c r="L19" s="362"/>
      <c r="M19" s="362" t="n">
        <f aca="false">153*460/1000*29.307</f>
        <v>2062.62666</v>
      </c>
      <c r="N19" s="362" t="s">
        <v>34</v>
      </c>
      <c r="O19" s="363" t="s">
        <v>34</v>
      </c>
      <c r="P19" s="364"/>
    </row>
    <row r="20" customFormat="false" ht="12.5" hidden="false" customHeight="false" outlineLevel="0" collapsed="false">
      <c r="A20" s="249" t="n">
        <v>1935</v>
      </c>
      <c r="B20" s="145"/>
      <c r="C20" s="146"/>
      <c r="D20" s="256"/>
      <c r="E20" s="146"/>
      <c r="F20" s="146"/>
      <c r="G20" s="256"/>
      <c r="H20" s="146"/>
      <c r="I20" s="360"/>
      <c r="J20" s="361" t="n">
        <f aca="false">300/1000*29.307*17294</f>
        <v>152050.5774</v>
      </c>
      <c r="K20" s="362" t="n">
        <f aca="false">270/1000*29.307*640</f>
        <v>5064.2496</v>
      </c>
      <c r="L20" s="362"/>
      <c r="M20" s="362" t="n">
        <f aca="false">158*460/1000*29.307</f>
        <v>2130.03276</v>
      </c>
      <c r="N20" s="362" t="s">
        <v>34</v>
      </c>
      <c r="O20" s="363" t="s">
        <v>34</v>
      </c>
      <c r="P20" s="364"/>
    </row>
    <row r="21" customFormat="false" ht="12.5" hidden="false" customHeight="false" outlineLevel="0" collapsed="false">
      <c r="A21" s="249" t="n">
        <v>1936</v>
      </c>
      <c r="B21" s="145"/>
      <c r="C21" s="146"/>
      <c r="D21" s="256"/>
      <c r="E21" s="146"/>
      <c r="F21" s="146"/>
      <c r="G21" s="256"/>
      <c r="H21" s="146"/>
      <c r="I21" s="360"/>
      <c r="J21" s="361" t="n">
        <f aca="false">300/1000*29.307*18334</f>
        <v>161194.3614</v>
      </c>
      <c r="K21" s="362" t="n">
        <f aca="false">270/1000*29.307*545</f>
        <v>4312.52505</v>
      </c>
      <c r="L21" s="362"/>
      <c r="M21" s="362" t="n">
        <f aca="false">123*460/1000*29.307</f>
        <v>1658.19006</v>
      </c>
      <c r="N21" s="362" t="s">
        <v>34</v>
      </c>
      <c r="O21" s="363" t="s">
        <v>34</v>
      </c>
      <c r="P21" s="364"/>
    </row>
    <row r="22" customFormat="false" ht="12.5" hidden="false" customHeight="false" outlineLevel="0" collapsed="false">
      <c r="A22" s="249" t="n">
        <v>1937</v>
      </c>
      <c r="B22" s="145"/>
      <c r="C22" s="146"/>
      <c r="D22" s="256"/>
      <c r="E22" s="146"/>
      <c r="F22" s="146"/>
      <c r="G22" s="256"/>
      <c r="H22" s="146"/>
      <c r="I22" s="360"/>
      <c r="J22" s="361" t="n">
        <f aca="false">300/1000*29.307*18650</f>
        <v>163972.665</v>
      </c>
      <c r="K22" s="362" t="n">
        <f aca="false">270/1000*29.307*530</f>
        <v>4193.8317</v>
      </c>
      <c r="L22" s="362"/>
      <c r="M22" s="362" t="n">
        <f aca="false">125*460/1000*29.307</f>
        <v>1685.1525</v>
      </c>
      <c r="N22" s="362" t="s">
        <v>34</v>
      </c>
      <c r="O22" s="363" t="s">
        <v>34</v>
      </c>
      <c r="P22" s="364"/>
    </row>
    <row r="23" customFormat="false" ht="12.5" hidden="false" customHeight="false" outlineLevel="0" collapsed="false">
      <c r="A23" s="249" t="n">
        <v>1938</v>
      </c>
      <c r="B23" s="145"/>
      <c r="C23" s="146"/>
      <c r="D23" s="256"/>
      <c r="E23" s="146"/>
      <c r="F23" s="146"/>
      <c r="G23" s="256"/>
      <c r="H23" s="146"/>
      <c r="I23" s="360"/>
      <c r="J23" s="361" t="n">
        <f aca="false">300/1000*29.307*18469</f>
        <v>162381.2949</v>
      </c>
      <c r="K23" s="362" t="n">
        <f aca="false">270/1000*29.307*535</f>
        <v>4233.39615</v>
      </c>
      <c r="L23" s="362"/>
      <c r="M23" s="362" t="n">
        <f aca="false">124*460/1000*29.307</f>
        <v>1671.67128</v>
      </c>
      <c r="N23" s="362" t="s">
        <v>34</v>
      </c>
      <c r="O23" s="363" t="s">
        <v>34</v>
      </c>
      <c r="P23" s="364"/>
    </row>
    <row r="24" customFormat="false" ht="12.5" hidden="false" customHeight="false" outlineLevel="0" collapsed="false">
      <c r="A24" s="249" t="n">
        <v>1939</v>
      </c>
      <c r="B24" s="145"/>
      <c r="C24" s="146"/>
      <c r="D24" s="256"/>
      <c r="E24" s="146"/>
      <c r="F24" s="146"/>
      <c r="G24" s="256"/>
      <c r="H24" s="146"/>
      <c r="I24" s="360"/>
      <c r="J24" s="361" t="n">
        <f aca="false">300/1000*29.307*18180</f>
        <v>159840.378</v>
      </c>
      <c r="K24" s="362" t="n">
        <f aca="false">270/1000*29.307*547</f>
        <v>4328.35083</v>
      </c>
      <c r="L24" s="362"/>
      <c r="M24" s="362" t="n">
        <f aca="false">129*460/1000*29.307</f>
        <v>1739.07738</v>
      </c>
      <c r="N24" s="362" t="s">
        <v>34</v>
      </c>
      <c r="O24" s="363" t="s">
        <v>34</v>
      </c>
      <c r="P24" s="364"/>
    </row>
    <row r="25" customFormat="false" ht="12.5" hidden="false" customHeight="false" outlineLevel="0" collapsed="false">
      <c r="A25" s="249" t="n">
        <v>1940</v>
      </c>
      <c r="B25" s="145"/>
      <c r="C25" s="146"/>
      <c r="D25" s="256"/>
      <c r="E25" s="146"/>
      <c r="F25" s="146"/>
      <c r="G25" s="256"/>
      <c r="H25" s="146"/>
      <c r="I25" s="360"/>
      <c r="J25" s="361" t="n">
        <f aca="false">300/1000*29.307*17353</f>
        <v>152569.3113</v>
      </c>
      <c r="K25" s="362" t="n">
        <f aca="false">270/1000*29.307*552</f>
        <v>4367.91528</v>
      </c>
      <c r="L25" s="362"/>
      <c r="M25" s="362" t="n">
        <f aca="false">152*460/1000*29.307</f>
        <v>2049.14544</v>
      </c>
      <c r="N25" s="362" t="s">
        <v>34</v>
      </c>
      <c r="O25" s="363" t="s">
        <v>34</v>
      </c>
      <c r="P25" s="364"/>
    </row>
    <row r="26" customFormat="false" ht="12.5" hidden="false" customHeight="false" outlineLevel="0" collapsed="false">
      <c r="A26" s="249" t="n">
        <v>1941</v>
      </c>
      <c r="B26" s="145"/>
      <c r="C26" s="146"/>
      <c r="D26" s="256"/>
      <c r="E26" s="146"/>
      <c r="F26" s="146"/>
      <c r="G26" s="256"/>
      <c r="H26" s="146"/>
      <c r="I26" s="360"/>
      <c r="J26" s="361" t="n">
        <f aca="false">300/1000*29.307*18589</f>
        <v>163436.3469</v>
      </c>
      <c r="K26" s="362" t="n">
        <f aca="false">270/1000*29.307*626</f>
        <v>4953.46914</v>
      </c>
      <c r="L26" s="362"/>
      <c r="M26" s="362" t="n">
        <f aca="false">178*460/1000*29.307</f>
        <v>2399.65716</v>
      </c>
      <c r="N26" s="362" t="s">
        <v>34</v>
      </c>
      <c r="O26" s="363" t="s">
        <v>34</v>
      </c>
      <c r="P26" s="364"/>
    </row>
    <row r="27" customFormat="false" ht="12.5" hidden="false" customHeight="false" outlineLevel="0" collapsed="false">
      <c r="A27" s="249" t="n">
        <v>1942</v>
      </c>
      <c r="B27" s="378"/>
      <c r="C27" s="379"/>
      <c r="D27" s="256"/>
      <c r="E27" s="146"/>
      <c r="F27" s="146"/>
      <c r="G27" s="256"/>
      <c r="H27" s="146"/>
      <c r="I27" s="360"/>
      <c r="J27" s="361" t="n">
        <f aca="false">300/1000*29.307*19855</f>
        <v>174567.1455</v>
      </c>
      <c r="K27" s="362" t="n">
        <f aca="false">270/1000*29.307*722</f>
        <v>5713.10658</v>
      </c>
      <c r="L27" s="362"/>
      <c r="M27" s="362" t="n">
        <f aca="false">200*460/1000*29.307</f>
        <v>2696.244</v>
      </c>
      <c r="N27" s="362" t="s">
        <v>34</v>
      </c>
      <c r="O27" s="363" t="s">
        <v>34</v>
      </c>
      <c r="P27" s="364"/>
    </row>
    <row r="28" customFormat="false" ht="12.5" hidden="false" customHeight="false" outlineLevel="0" collapsed="false">
      <c r="A28" s="249" t="n">
        <v>1943</v>
      </c>
      <c r="B28" s="145"/>
      <c r="C28" s="146"/>
      <c r="D28" s="256"/>
      <c r="E28" s="146"/>
      <c r="F28" s="146"/>
      <c r="G28" s="256"/>
      <c r="H28" s="146"/>
      <c r="I28" s="360"/>
      <c r="J28" s="361" t="n">
        <f aca="false">300/1000*29.307*20732</f>
        <v>182277.8172</v>
      </c>
      <c r="K28" s="362" t="n">
        <f aca="false">270/1000*29.307*731</f>
        <v>5784.32259</v>
      </c>
      <c r="L28" s="362"/>
      <c r="M28" s="362" t="n">
        <f aca="false">191*460/1000*29.307</f>
        <v>2574.91302</v>
      </c>
      <c r="N28" s="362" t="s">
        <v>34</v>
      </c>
      <c r="O28" s="363" t="s">
        <v>34</v>
      </c>
      <c r="P28" s="364"/>
    </row>
    <row r="29" customFormat="false" ht="12.5" hidden="false" customHeight="false" outlineLevel="0" collapsed="false">
      <c r="A29" s="249" t="n">
        <v>1944</v>
      </c>
      <c r="B29" s="145"/>
      <c r="C29" s="146"/>
      <c r="D29" s="256"/>
      <c r="E29" s="146"/>
      <c r="F29" s="146"/>
      <c r="G29" s="256"/>
      <c r="H29" s="146"/>
      <c r="I29" s="360"/>
      <c r="J29" s="361" t="n">
        <f aca="false">300/1000*29.307*20620</f>
        <v>181293.102</v>
      </c>
      <c r="K29" s="362" t="n">
        <f aca="false">270/1000*29.307*1058</f>
        <v>8371.83762</v>
      </c>
      <c r="L29" s="362"/>
      <c r="M29" s="362" t="n">
        <f aca="false">353*460/1000*29.307</f>
        <v>4758.87066</v>
      </c>
      <c r="N29" s="362" t="s">
        <v>34</v>
      </c>
      <c r="O29" s="363" t="s">
        <v>34</v>
      </c>
      <c r="P29" s="364"/>
    </row>
    <row r="30" customFormat="false" ht="12.5" hidden="false" customHeight="false" outlineLevel="0" collapsed="false">
      <c r="A30" s="249" t="n">
        <v>1945</v>
      </c>
      <c r="B30" s="145"/>
      <c r="C30" s="146"/>
      <c r="D30" s="256"/>
      <c r="E30" s="146"/>
      <c r="F30" s="146"/>
      <c r="G30" s="256"/>
      <c r="H30" s="146"/>
      <c r="I30" s="360"/>
      <c r="J30" s="361" t="n">
        <f aca="false">300/1000*29.307*20845</f>
        <v>183271.3245</v>
      </c>
      <c r="K30" s="362" t="n">
        <f aca="false">270/1000*29.307*1181</f>
        <v>9345.12309</v>
      </c>
      <c r="L30" s="362"/>
      <c r="M30" s="362" t="n">
        <f aca="false">401*460/1000*29.307</f>
        <v>5405.96922</v>
      </c>
      <c r="N30" s="362" t="s">
        <v>34</v>
      </c>
      <c r="O30" s="363" t="s">
        <v>34</v>
      </c>
      <c r="P30" s="364"/>
    </row>
    <row r="31" customFormat="false" ht="12.5" hidden="false" customHeight="false" outlineLevel="0" collapsed="false">
      <c r="A31" s="249" t="n">
        <v>1946</v>
      </c>
      <c r="B31" s="145"/>
      <c r="C31" s="146"/>
      <c r="D31" s="256"/>
      <c r="E31" s="146"/>
      <c r="F31" s="146"/>
      <c r="G31" s="256"/>
      <c r="H31" s="146"/>
      <c r="I31" s="360"/>
      <c r="J31" s="361" t="n">
        <f aca="false">300/1000*29.307*22529</f>
        <v>198077.2209</v>
      </c>
      <c r="K31" s="362" t="n">
        <f aca="false">270/1000*29.307*1393</f>
        <v>11022.65577</v>
      </c>
      <c r="L31" s="362"/>
      <c r="M31" s="362" t="n">
        <f aca="false">502*460/1000*29.307</f>
        <v>6767.57244</v>
      </c>
      <c r="N31" s="362" t="s">
        <v>34</v>
      </c>
      <c r="O31" s="363" t="s">
        <v>34</v>
      </c>
      <c r="P31" s="364"/>
    </row>
    <row r="32" customFormat="false" ht="12.5" hidden="false" customHeight="false" outlineLevel="0" collapsed="false">
      <c r="A32" s="249" t="n">
        <v>1947</v>
      </c>
      <c r="B32" s="145"/>
      <c r="C32" s="146"/>
      <c r="D32" s="256"/>
      <c r="E32" s="146"/>
      <c r="F32" s="146"/>
      <c r="G32" s="256"/>
      <c r="H32" s="146"/>
      <c r="I32" s="360"/>
      <c r="J32" s="361" t="n">
        <f aca="false">300/1000*29.307*22543</f>
        <v>198200.3103</v>
      </c>
      <c r="K32" s="362" t="n">
        <f aca="false">270/1000*29.307*1483</f>
        <v>11734.81587</v>
      </c>
      <c r="L32" s="362"/>
      <c r="M32" s="362" t="n">
        <f aca="false">651*460/1000*29.307</f>
        <v>8776.27422</v>
      </c>
      <c r="N32" s="362" t="s">
        <v>34</v>
      </c>
      <c r="O32" s="363" t="s">
        <v>34</v>
      </c>
      <c r="P32" s="364"/>
    </row>
    <row r="33" customFormat="false" ht="12.5" hidden="false" customHeight="false" outlineLevel="0" collapsed="false">
      <c r="A33" s="249" t="n">
        <v>1948</v>
      </c>
      <c r="B33" s="145"/>
      <c r="C33" s="146"/>
      <c r="D33" s="256"/>
      <c r="E33" s="146"/>
      <c r="F33" s="146"/>
      <c r="G33" s="256"/>
      <c r="H33" s="146"/>
      <c r="I33" s="360"/>
      <c r="J33" s="361" t="n">
        <f aca="false">300/1000*29.307*24445</f>
        <v>214922.8845</v>
      </c>
      <c r="K33" s="362" t="n">
        <f aca="false">270/1000*29.307*1314</f>
        <v>10397.53746</v>
      </c>
      <c r="L33" s="362"/>
      <c r="M33" s="362" t="n">
        <f aca="false">462*460/1000*29.307</f>
        <v>6228.32364</v>
      </c>
      <c r="N33" s="362" t="s">
        <v>34</v>
      </c>
      <c r="O33" s="363" t="s">
        <v>34</v>
      </c>
      <c r="P33" s="364"/>
    </row>
    <row r="34" customFormat="false" ht="12.5" hidden="false" customHeight="false" outlineLevel="0" collapsed="false">
      <c r="A34" s="249" t="n">
        <v>1949</v>
      </c>
      <c r="B34" s="145"/>
      <c r="C34" s="146"/>
      <c r="D34" s="256"/>
      <c r="E34" s="146"/>
      <c r="F34" s="146"/>
      <c r="G34" s="256"/>
      <c r="H34" s="146"/>
      <c r="I34" s="360"/>
      <c r="J34" s="361" t="n">
        <f aca="false">300/1000*29.307*25177</f>
        <v>221358.7017</v>
      </c>
      <c r="K34" s="362" t="n">
        <f aca="false">270/1000*29.307*1350</f>
        <v>10682.4015</v>
      </c>
      <c r="L34" s="362"/>
      <c r="M34" s="362" t="n">
        <f aca="false">472*460/1000*29.307</f>
        <v>6363.13584</v>
      </c>
      <c r="N34" s="362" t="s">
        <v>34</v>
      </c>
      <c r="O34" s="363" t="s">
        <v>34</v>
      </c>
      <c r="P34" s="364"/>
    </row>
    <row r="35" customFormat="false" ht="12.5" hidden="false" customHeight="false" outlineLevel="0" collapsed="false">
      <c r="A35" s="249" t="n">
        <v>1950</v>
      </c>
      <c r="B35" s="145"/>
      <c r="C35" s="146"/>
      <c r="D35" s="256"/>
      <c r="E35" s="146"/>
      <c r="F35" s="146"/>
      <c r="G35" s="256"/>
      <c r="H35" s="146"/>
      <c r="I35" s="360"/>
      <c r="J35" s="361" t="n">
        <f aca="false">300/1000*29.307*26095</f>
        <v>229429.8495</v>
      </c>
      <c r="K35" s="362" t="n">
        <f aca="false">270/1000*29.307*1457</f>
        <v>11529.08073</v>
      </c>
      <c r="L35" s="362"/>
      <c r="M35" s="362" t="n">
        <f aca="false">522*460/1000*29.307</f>
        <v>7037.19684</v>
      </c>
      <c r="N35" s="362" t="s">
        <v>34</v>
      </c>
      <c r="O35" s="363" t="s">
        <v>34</v>
      </c>
      <c r="P35" s="364"/>
    </row>
    <row r="36" customFormat="false" ht="12.5" hidden="false" customHeight="false" outlineLevel="0" collapsed="false">
      <c r="A36" s="249" t="n">
        <v>1951</v>
      </c>
      <c r="B36" s="145"/>
      <c r="C36" s="146"/>
      <c r="D36" s="256"/>
      <c r="E36" s="146"/>
      <c r="F36" s="146"/>
      <c r="G36" s="256"/>
      <c r="H36" s="146"/>
      <c r="I36" s="360"/>
      <c r="J36" s="361" t="n">
        <f aca="false">300/1000*29.307*27203</f>
        <v>239171.4963</v>
      </c>
      <c r="K36" s="362" t="n">
        <f aca="false">270/1000*29.307*1440</f>
        <v>11394.5616</v>
      </c>
      <c r="L36" s="362"/>
      <c r="M36" s="362" t="n">
        <f aca="false">496*460/1000*29.307</f>
        <v>6686.68512</v>
      </c>
      <c r="N36" s="362" t="s">
        <v>34</v>
      </c>
      <c r="O36" s="363" t="s">
        <v>34</v>
      </c>
      <c r="P36" s="364"/>
    </row>
    <row r="37" customFormat="false" ht="12.5" hidden="false" customHeight="false" outlineLevel="0" collapsed="false">
      <c r="A37" s="249" t="n">
        <v>1952</v>
      </c>
      <c r="B37" s="145"/>
      <c r="C37" s="146"/>
      <c r="D37" s="256"/>
      <c r="E37" s="146"/>
      <c r="F37" s="146"/>
      <c r="G37" s="256"/>
      <c r="H37" s="146"/>
      <c r="I37" s="360"/>
      <c r="J37" s="361" t="n">
        <f aca="false">300/1000*29.307*27658</f>
        <v>243171.9018</v>
      </c>
      <c r="K37" s="362" t="n">
        <f aca="false">270/1000*29.307*1375</f>
        <v>10880.22375</v>
      </c>
      <c r="L37" s="362"/>
      <c r="M37" s="362" t="n">
        <f aca="false">442*460/1000*29.307</f>
        <v>5958.69924</v>
      </c>
      <c r="N37" s="362" t="s">
        <v>34</v>
      </c>
      <c r="O37" s="363" t="s">
        <v>34</v>
      </c>
      <c r="P37" s="364"/>
    </row>
    <row r="38" customFormat="false" ht="12.5" hidden="false" customHeight="false" outlineLevel="0" collapsed="false">
      <c r="A38" s="249" t="n">
        <v>1953</v>
      </c>
      <c r="B38" s="145"/>
      <c r="C38" s="146"/>
      <c r="D38" s="256"/>
      <c r="E38" s="146"/>
      <c r="F38" s="146"/>
      <c r="G38" s="256"/>
      <c r="H38" s="146"/>
      <c r="I38" s="360"/>
      <c r="J38" s="361" t="n">
        <f aca="false">300/1000*29.307*27052</f>
        <v>237843.8892</v>
      </c>
      <c r="K38" s="362" t="n">
        <f aca="false">270/1000*29.307*1339</f>
        <v>10595.35971</v>
      </c>
      <c r="L38" s="362"/>
      <c r="M38" s="362" t="n">
        <f aca="false">422*460/1000*29.307</f>
        <v>5689.07484</v>
      </c>
      <c r="N38" s="362" t="s">
        <v>34</v>
      </c>
      <c r="O38" s="363" t="s">
        <v>34</v>
      </c>
      <c r="P38" s="364"/>
    </row>
    <row r="39" customFormat="false" ht="12.5" hidden="false" customHeight="false" outlineLevel="0" collapsed="false">
      <c r="A39" s="249" t="n">
        <v>1954</v>
      </c>
      <c r="B39" s="145"/>
      <c r="C39" s="146"/>
      <c r="D39" s="256"/>
      <c r="E39" s="146"/>
      <c r="F39" s="146"/>
      <c r="G39" s="256"/>
      <c r="H39" s="146"/>
      <c r="I39" s="360"/>
      <c r="J39" s="361" t="n">
        <f aca="false">300/1000*29.307*27256</f>
        <v>239637.4776</v>
      </c>
      <c r="K39" s="362" t="n">
        <f aca="false">270/1000*29.307*1521</f>
        <v>12035.50569</v>
      </c>
      <c r="L39" s="362"/>
      <c r="M39" s="362" t="n">
        <f aca="false">544*460/1000*29.307</f>
        <v>7333.78368</v>
      </c>
      <c r="N39" s="362" t="s">
        <v>34</v>
      </c>
      <c r="O39" s="363" t="s">
        <v>34</v>
      </c>
      <c r="P39" s="364"/>
    </row>
    <row r="40" customFormat="false" ht="12.5" hidden="false" customHeight="false" outlineLevel="0" collapsed="false">
      <c r="A40" s="249" t="n">
        <v>1955</v>
      </c>
      <c r="B40" s="145"/>
      <c r="C40" s="146"/>
      <c r="D40" s="256"/>
      <c r="E40" s="146"/>
      <c r="F40" s="146"/>
      <c r="G40" s="256"/>
      <c r="H40" s="146"/>
      <c r="I40" s="360"/>
      <c r="J40" s="361" t="n">
        <f aca="false">300/1000*29.307*27876</f>
        <v>245088.5796</v>
      </c>
      <c r="K40" s="362" t="n">
        <f aca="false">270/1000*29.307*1441</f>
        <v>11402.47449</v>
      </c>
      <c r="L40" s="362"/>
      <c r="M40" s="362" t="n">
        <f aca="false">526*460/1000*29.307</f>
        <v>7091.12172</v>
      </c>
      <c r="N40" s="362" t="s">
        <v>34</v>
      </c>
      <c r="O40" s="363" t="s">
        <v>34</v>
      </c>
      <c r="P40" s="364"/>
    </row>
    <row r="41" customFormat="false" ht="12.5" hidden="false" customHeight="false" outlineLevel="0" collapsed="false">
      <c r="A41" s="249" t="n">
        <v>1956</v>
      </c>
      <c r="B41" s="145"/>
      <c r="C41" s="146"/>
      <c r="D41" s="256"/>
      <c r="E41" s="146"/>
      <c r="F41" s="146"/>
      <c r="G41" s="256"/>
      <c r="H41" s="146"/>
      <c r="I41" s="360"/>
      <c r="J41" s="361" t="n">
        <f aca="false">300/1000*29.307*27881</f>
        <v>245132.5401</v>
      </c>
      <c r="K41" s="362" t="n">
        <f aca="false">270/1000*29.307*1351</f>
        <v>10690.31439</v>
      </c>
      <c r="L41" s="362"/>
      <c r="M41" s="362" t="n">
        <f aca="false">482*460/1000*29.307</f>
        <v>6497.94804</v>
      </c>
      <c r="N41" s="362" t="s">
        <v>34</v>
      </c>
      <c r="O41" s="363" t="s">
        <v>34</v>
      </c>
      <c r="P41" s="364"/>
    </row>
    <row r="42" customFormat="false" ht="12.5" hidden="false" customHeight="false" outlineLevel="0" collapsed="false">
      <c r="A42" s="249" t="n">
        <v>1957</v>
      </c>
      <c r="B42" s="145"/>
      <c r="C42" s="146"/>
      <c r="D42" s="256"/>
      <c r="E42" s="146"/>
      <c r="F42" s="146"/>
      <c r="G42" s="256"/>
      <c r="H42" s="146"/>
      <c r="I42" s="360"/>
      <c r="J42" s="361" t="n">
        <f aca="false">300/1000*29.307*26369</f>
        <v>231838.8849</v>
      </c>
      <c r="K42" s="362" t="n">
        <f aca="false">270/1000*29.307*1220</f>
        <v>9653.7258</v>
      </c>
      <c r="L42" s="362"/>
      <c r="M42" s="362" t="n">
        <f aca="false">436*460/1000*29.307</f>
        <v>5877.81192</v>
      </c>
      <c r="N42" s="362" t="s">
        <v>34</v>
      </c>
      <c r="O42" s="363" t="s">
        <v>34</v>
      </c>
      <c r="P42" s="364"/>
    </row>
    <row r="43" customFormat="false" ht="12.5" hidden="false" customHeight="false" outlineLevel="0" collapsed="false">
      <c r="A43" s="249" t="n">
        <v>1958</v>
      </c>
      <c r="B43" s="145"/>
      <c r="C43" s="146"/>
      <c r="D43" s="256"/>
      <c r="E43" s="146"/>
      <c r="F43" s="146"/>
      <c r="G43" s="256"/>
      <c r="H43" s="146"/>
      <c r="I43" s="360"/>
      <c r="J43" s="361" t="n">
        <f aca="false">300/1000*29.307*24880</f>
        <v>218747.448</v>
      </c>
      <c r="K43" s="156" t="n">
        <f aca="false">270/1000*29.307*1592</f>
        <v>12597.32088</v>
      </c>
      <c r="L43" s="154" t="n">
        <f aca="false">220/1000*29.307*937</f>
        <v>6041.34498</v>
      </c>
      <c r="M43" s="362" t="n">
        <f aca="false">(119+541+39)*460/1000*29.307</f>
        <v>9423.37278</v>
      </c>
      <c r="N43" s="362" t="s">
        <v>34</v>
      </c>
      <c r="O43" s="363" t="s">
        <v>34</v>
      </c>
      <c r="P43" s="364"/>
    </row>
    <row r="44" customFormat="false" ht="12.5" hidden="false" customHeight="false" outlineLevel="0" collapsed="false">
      <c r="A44" s="249" t="n">
        <v>1959</v>
      </c>
      <c r="B44" s="145"/>
      <c r="C44" s="146"/>
      <c r="D44" s="256"/>
      <c r="E44" s="146"/>
      <c r="F44" s="146"/>
      <c r="G44" s="256"/>
      <c r="H44" s="146"/>
      <c r="I44" s="360"/>
      <c r="J44" s="361" t="n">
        <f aca="false">300/1000*29.307*22634</f>
        <v>199000.3914</v>
      </c>
      <c r="K44" s="156" t="n">
        <f aca="false">270/1000*29.307*1477</f>
        <v>11687.33853</v>
      </c>
      <c r="L44" s="154" t="n">
        <f aca="false">220/1000*29.307*827</f>
        <v>5332.11558</v>
      </c>
      <c r="M44" s="362" t="n">
        <f aca="false">(178+376+195)*460/1000*29.307</f>
        <v>10097.43378</v>
      </c>
      <c r="N44" s="362" t="s">
        <v>34</v>
      </c>
      <c r="O44" s="363" t="s">
        <v>34</v>
      </c>
      <c r="P44" s="364"/>
    </row>
    <row r="45" customFormat="false" ht="12.5" hidden="false" customHeight="false" outlineLevel="0" collapsed="false">
      <c r="A45" s="249" t="n">
        <v>1960</v>
      </c>
      <c r="B45" s="145" t="n">
        <f aca="false">22.6*300*29.307</f>
        <v>198701.46</v>
      </c>
      <c r="C45" s="146" t="n">
        <f aca="false">29.307*13</f>
        <v>380.991</v>
      </c>
      <c r="D45" s="256" t="n">
        <f aca="false">0.8*460*29.307</f>
        <v>10784.976</v>
      </c>
      <c r="E45" s="146" t="n">
        <f aca="false">29.307*173</f>
        <v>5070.111</v>
      </c>
      <c r="F45" s="146" t="n">
        <f aca="false">29.307*504</f>
        <v>14770.728</v>
      </c>
      <c r="G45" s="256" t="n">
        <f aca="false">29.307*7823</f>
        <v>229268.661</v>
      </c>
      <c r="H45" s="146" t="s">
        <v>34</v>
      </c>
      <c r="I45" s="360" t="n">
        <f aca="false">29.307*7823</f>
        <v>229268.661</v>
      </c>
      <c r="J45" s="361" t="n">
        <f aca="false">22387*300/1000*29.307</f>
        <v>196828.7427</v>
      </c>
      <c r="K45" s="156" t="n">
        <f aca="false">1564*270/1000*29.307</f>
        <v>12375.75996</v>
      </c>
      <c r="L45" s="154" t="n">
        <f aca="false">761*220/1000*29.307</f>
        <v>4906.57794</v>
      </c>
      <c r="M45" s="362" t="n">
        <f aca="false">818*460/1000*29.307</f>
        <v>11027.63796</v>
      </c>
      <c r="N45" s="362" t="s">
        <v>34</v>
      </c>
      <c r="O45" s="363" t="s">
        <v>34</v>
      </c>
      <c r="P45" s="364"/>
    </row>
    <row r="46" customFormat="false" ht="12.5" hidden="false" customHeight="false" outlineLevel="0" collapsed="false">
      <c r="A46" s="249" t="n">
        <v>1961</v>
      </c>
      <c r="B46" s="145"/>
      <c r="C46" s="146"/>
      <c r="D46" s="256"/>
      <c r="E46" s="146"/>
      <c r="F46" s="146"/>
      <c r="G46" s="256"/>
      <c r="H46" s="146"/>
      <c r="I46" s="360"/>
      <c r="J46" s="361" t="n">
        <f aca="false">22179*300/1000*29.307</f>
        <v>194999.9859</v>
      </c>
      <c r="K46" s="156" t="n">
        <f aca="false">1411*270/1000*29.307</f>
        <v>11165.08779</v>
      </c>
      <c r="L46" s="154" t="n">
        <f aca="false">705*220/1000*29.307</f>
        <v>4545.5157</v>
      </c>
      <c r="M46" s="362" t="n">
        <f aca="false">(445+137+190)*460/1000*29.307</f>
        <v>10407.50184</v>
      </c>
      <c r="N46" s="362" t="s">
        <v>34</v>
      </c>
      <c r="O46" s="363" t="s">
        <v>34</v>
      </c>
      <c r="P46" s="364"/>
    </row>
    <row r="47" customFormat="false" ht="12.5" hidden="false" customHeight="false" outlineLevel="0" collapsed="false">
      <c r="A47" s="249" t="n">
        <v>1962</v>
      </c>
      <c r="B47" s="145"/>
      <c r="C47" s="146"/>
      <c r="D47" s="256"/>
      <c r="E47" s="146"/>
      <c r="F47" s="146"/>
      <c r="G47" s="256"/>
      <c r="H47" s="146"/>
      <c r="I47" s="360"/>
      <c r="J47" s="361" t="n">
        <f aca="false">22130*300/1000*29.307</f>
        <v>194569.173</v>
      </c>
      <c r="K47" s="156" t="n">
        <f aca="false">1597*270/1000*29.307</f>
        <v>12636.88533</v>
      </c>
      <c r="L47" s="154" t="n">
        <f aca="false">730*220/1000*29.307</f>
        <v>4706.7042</v>
      </c>
      <c r="M47" s="362" t="n">
        <f aca="false">(646+161+268)*460/1000*29.307</f>
        <v>14492.3115</v>
      </c>
      <c r="N47" s="362" t="s">
        <v>34</v>
      </c>
      <c r="O47" s="363" t="s">
        <v>34</v>
      </c>
      <c r="P47" s="364"/>
    </row>
    <row r="48" customFormat="false" ht="12.5" hidden="false" customHeight="false" outlineLevel="0" collapsed="false">
      <c r="A48" s="249" t="n">
        <v>1963</v>
      </c>
      <c r="B48" s="145"/>
      <c r="C48" s="146"/>
      <c r="D48" s="256"/>
      <c r="E48" s="146"/>
      <c r="F48" s="146"/>
      <c r="G48" s="256"/>
      <c r="H48" s="146"/>
      <c r="I48" s="360"/>
      <c r="J48" s="361" t="n">
        <f aca="false">22146*300/1000*29.307</f>
        <v>194709.8466</v>
      </c>
      <c r="K48" s="156" t="n">
        <f aca="false">1611*270/1000*29.307</f>
        <v>12747.66579</v>
      </c>
      <c r="L48" s="154" t="n">
        <f aca="false">684*220/1000*29.307</f>
        <v>4410.11736</v>
      </c>
      <c r="M48" s="362" t="n">
        <f aca="false">(850+156+353)*460/1000*29.307</f>
        <v>18320.97798</v>
      </c>
      <c r="N48" s="362" t="s">
        <v>34</v>
      </c>
      <c r="O48" s="363" t="s">
        <v>34</v>
      </c>
      <c r="P48" s="364"/>
    </row>
    <row r="49" customFormat="false" ht="12.5" hidden="false" customHeight="false" outlineLevel="0" collapsed="false">
      <c r="A49" s="249" t="n">
        <v>1964</v>
      </c>
      <c r="B49" s="145"/>
      <c r="C49" s="146"/>
      <c r="D49" s="256"/>
      <c r="E49" s="146"/>
      <c r="F49" s="146"/>
      <c r="G49" s="256"/>
      <c r="H49" s="146"/>
      <c r="I49" s="360"/>
      <c r="J49" s="361" t="n">
        <f aca="false">20220*300/1000*29.307</f>
        <v>177776.262</v>
      </c>
      <c r="K49" s="156" t="n">
        <f aca="false">1316*270/1000*29.307</f>
        <v>10413.36324</v>
      </c>
      <c r="L49" s="154" t="n">
        <f aca="false">614*220/1000*29.307</f>
        <v>3958.78956</v>
      </c>
      <c r="M49" s="362" t="n">
        <f aca="false">1756*460/1000*29.307</f>
        <v>23673.02232</v>
      </c>
      <c r="N49" s="362" t="s">
        <v>34</v>
      </c>
      <c r="O49" s="363" t="s">
        <v>34</v>
      </c>
      <c r="P49" s="364"/>
    </row>
    <row r="50" customFormat="false" ht="12.5" hidden="false" customHeight="false" outlineLevel="0" collapsed="false">
      <c r="A50" s="249" t="n">
        <v>1965</v>
      </c>
      <c r="B50" s="145" t="n">
        <f aca="false">18.2*300*29.307</f>
        <v>160016.22</v>
      </c>
      <c r="C50" s="146" t="n">
        <f aca="false">29.307*287</f>
        <v>8411.109</v>
      </c>
      <c r="D50" s="256" t="n">
        <f aca="false">2.5*460*29.307</f>
        <v>33703.05</v>
      </c>
      <c r="E50" s="146" t="n">
        <f aca="false">29.307*707</f>
        <v>20720.049</v>
      </c>
      <c r="F50" s="146" t="n">
        <f aca="false">29.307*443</f>
        <v>12983.001</v>
      </c>
      <c r="G50" s="256" t="n">
        <f aca="false">29.307*8021</f>
        <v>235071.447</v>
      </c>
      <c r="H50" s="146" t="s">
        <v>34</v>
      </c>
      <c r="I50" s="360" t="n">
        <f aca="false">29.307*8021</f>
        <v>235071.447</v>
      </c>
      <c r="J50" s="361" t="n">
        <f aca="false">17961*300/1000*29.307</f>
        <v>157914.9081</v>
      </c>
      <c r="K50" s="156" t="n">
        <f aca="false">1218*270/1000*29.307</f>
        <v>9637.90002</v>
      </c>
      <c r="L50" s="154" t="n">
        <f aca="false">597*220/1000*29.307</f>
        <v>3849.18138</v>
      </c>
      <c r="M50" s="362" t="n">
        <f aca="false">2480*460/1000*29.307</f>
        <v>33433.4256</v>
      </c>
      <c r="N50" s="362" t="s">
        <v>34</v>
      </c>
      <c r="O50" s="363" t="s">
        <v>34</v>
      </c>
      <c r="P50" s="364"/>
    </row>
    <row r="51" customFormat="false" ht="12.5" hidden="false" customHeight="false" outlineLevel="0" collapsed="false">
      <c r="A51" s="249" t="n">
        <v>1966</v>
      </c>
      <c r="B51" s="145" t="n">
        <f aca="false">16.9*300*29.307</f>
        <v>148586.49</v>
      </c>
      <c r="C51" s="146" t="n">
        <f aca="false">29.307*277</f>
        <v>8118.039</v>
      </c>
      <c r="D51" s="256" t="n">
        <f aca="false">3.3*460*29.307</f>
        <v>44488.026</v>
      </c>
      <c r="E51" s="146" t="n">
        <f aca="false">29.307*799</f>
        <v>23416.293</v>
      </c>
      <c r="F51" s="146" t="n">
        <f aca="false">29.307*418</f>
        <v>12250.326</v>
      </c>
      <c r="G51" s="256" t="n">
        <f aca="false">29.307*8043</f>
        <v>235716.201</v>
      </c>
      <c r="H51" s="146" t="s">
        <v>34</v>
      </c>
      <c r="I51" s="360" t="n">
        <f aca="false">29.307*8043</f>
        <v>235716.201</v>
      </c>
      <c r="J51" s="361" t="n">
        <f aca="false">16612*300/1000*29.307</f>
        <v>146054.3652</v>
      </c>
      <c r="K51" s="156" t="n">
        <f aca="false">1005*270/1000*29.307</f>
        <v>7952.45445</v>
      </c>
      <c r="L51" s="154" t="n">
        <f aca="false">544*220/1000*29.307</f>
        <v>3507.46176</v>
      </c>
      <c r="M51" s="362" t="n">
        <f aca="false">3325*460/1000*29.307</f>
        <v>44825.0565</v>
      </c>
      <c r="N51" s="362" t="s">
        <v>34</v>
      </c>
      <c r="O51" s="363" t="s">
        <v>34</v>
      </c>
      <c r="P51" s="364"/>
    </row>
    <row r="52" customFormat="false" ht="12.5" hidden="false" customHeight="false" outlineLevel="0" collapsed="false">
      <c r="A52" s="249" t="n">
        <v>1967</v>
      </c>
      <c r="B52" s="145" t="n">
        <f aca="false">14.6*300*29.307</f>
        <v>128364.66</v>
      </c>
      <c r="C52" s="146" t="n">
        <f aca="false">29.307*490</f>
        <v>14360.43</v>
      </c>
      <c r="D52" s="256" t="n">
        <f aca="false">4.3*460*29.307</f>
        <v>57969.246</v>
      </c>
      <c r="E52" s="146" t="n">
        <f aca="false">29.307*800</f>
        <v>23445.6</v>
      </c>
      <c r="F52" s="146" t="n">
        <f aca="false">29.307*397</f>
        <v>11634.879</v>
      </c>
      <c r="G52" s="256" t="n">
        <f aca="false">29.307*8020</f>
        <v>235042.14</v>
      </c>
      <c r="H52" s="146" t="s">
        <v>34</v>
      </c>
      <c r="I52" s="360" t="n">
        <f aca="false">29.307*8020</f>
        <v>235042.14</v>
      </c>
      <c r="J52" s="361" t="n">
        <f aca="false">14292*300/1000*29.307</f>
        <v>125656.6932</v>
      </c>
      <c r="K52" s="156" t="n">
        <f aca="false">587*270/1000*29.307</f>
        <v>4644.86643</v>
      </c>
      <c r="L52" s="154" t="n">
        <f aca="false">458*220/1000*29.307</f>
        <v>2952.97332</v>
      </c>
      <c r="M52" s="362" t="n">
        <f aca="false">4314*460/1000*29.307</f>
        <v>58157.98308</v>
      </c>
      <c r="N52" s="362" t="s">
        <v>34</v>
      </c>
      <c r="O52" s="363" t="s">
        <v>34</v>
      </c>
      <c r="P52" s="364"/>
    </row>
    <row r="53" customFormat="false" ht="12.5" hidden="false" customHeight="false" outlineLevel="0" collapsed="false">
      <c r="A53" s="249" t="n">
        <v>1968</v>
      </c>
      <c r="B53" s="145" t="n">
        <f aca="false">10.9*300*29.307/1.016</f>
        <v>94324.6948818898</v>
      </c>
      <c r="C53" s="146" t="n">
        <f aca="false">29.307*1019</f>
        <v>29863.833</v>
      </c>
      <c r="D53" s="256" t="n">
        <f aca="false">5.5*460*29.307/1.016</f>
        <v>72979.0452755905</v>
      </c>
      <c r="E53" s="146" t="n">
        <f aca="false">29.307*657</f>
        <v>19254.699</v>
      </c>
      <c r="F53" s="146" t="n">
        <f aca="false">29.307*368</f>
        <v>10784.976</v>
      </c>
      <c r="G53" s="256" t="n">
        <f aca="false">29.307*7728</f>
        <v>226484.496</v>
      </c>
      <c r="H53" s="146" t="n">
        <f aca="false">29.307*91</f>
        <v>2666.937</v>
      </c>
      <c r="I53" s="360" t="n">
        <f aca="false">29.307*7819</f>
        <v>229151.433</v>
      </c>
      <c r="J53" s="361" t="n">
        <f aca="false">10744*300/1000*29.307/1.016</f>
        <v>92974.7267716535</v>
      </c>
      <c r="K53" s="156" t="n">
        <f aca="false">330*270/1000*29.307/1.016</f>
        <v>2570.13159448819</v>
      </c>
      <c r="L53" s="154" t="n">
        <f aca="false">382*220/1000*29.307/1.016</f>
        <v>2424.17350393701</v>
      </c>
      <c r="M53" s="362" t="n">
        <f aca="false">5506*460/1000*29.307/1.016</f>
        <v>73058.6587795276</v>
      </c>
      <c r="N53" s="362" t="s">
        <v>34</v>
      </c>
      <c r="O53" s="363" t="s">
        <v>34</v>
      </c>
      <c r="P53" s="364"/>
    </row>
    <row r="54" customFormat="false" ht="12.5" hidden="false" customHeight="false" outlineLevel="0" collapsed="false">
      <c r="A54" s="249" t="n">
        <v>1969</v>
      </c>
      <c r="B54" s="145" t="n">
        <f aca="false">6.951*300*29.307/1.016</f>
        <v>60151.4636811024</v>
      </c>
      <c r="C54" s="146" t="n">
        <f aca="false">29.307*1686</f>
        <v>49411.602</v>
      </c>
      <c r="D54" s="256" t="n">
        <f aca="false">5.6*460*29.307/1.016</f>
        <v>74305.937007874</v>
      </c>
      <c r="E54" s="146" t="n">
        <f aca="false">29.307*595</f>
        <v>17437.665</v>
      </c>
      <c r="F54" s="146" t="n">
        <f aca="false">29.307*340</f>
        <v>9964.38</v>
      </c>
      <c r="G54" s="256" t="n">
        <f aca="false">29.307*7207</f>
        <v>211215.549</v>
      </c>
      <c r="H54" s="146" t="n">
        <f aca="false">29.307*464</f>
        <v>13598.448</v>
      </c>
      <c r="I54" s="360" t="n">
        <f aca="false">29.307*7671</f>
        <v>224813.997</v>
      </c>
      <c r="J54" s="361" t="n">
        <f aca="false">6951*300/1000*29.307/1.016</f>
        <v>60151.4636811024</v>
      </c>
      <c r="K54" s="156" t="n">
        <f aca="false">138*270/1000*29.307/1.016</f>
        <v>1074.78230314961</v>
      </c>
      <c r="L54" s="154" t="n">
        <f aca="false">237*220/1000*29.307/1.016</f>
        <v>1504.00293307087</v>
      </c>
      <c r="M54" s="362" t="n">
        <f aca="false">5562*460/1000*29.307/1.016</f>
        <v>73801.7181496063</v>
      </c>
      <c r="N54" s="362" t="s">
        <v>34</v>
      </c>
      <c r="O54" s="363" t="s">
        <v>34</v>
      </c>
      <c r="P54" s="364"/>
    </row>
    <row r="55" customFormat="false" ht="12.5" hidden="false" customHeight="false" outlineLevel="0" collapsed="false">
      <c r="A55" s="249" t="n">
        <v>1970</v>
      </c>
      <c r="B55" s="145" t="n">
        <f aca="false">4.256*300*29.307/1.016</f>
        <v>36829.8992125984</v>
      </c>
      <c r="C55" s="146" t="n">
        <f aca="false">29.307*2089</f>
        <v>61222.323</v>
      </c>
      <c r="D55" s="256" t="n">
        <f aca="false">3.6*460*29.307/1.016</f>
        <v>47768.1023622047</v>
      </c>
      <c r="E55" s="146" t="n">
        <f aca="false">29.307*433</f>
        <v>12689.931</v>
      </c>
      <c r="F55" s="146" t="n">
        <f aca="false">29.307*296</f>
        <v>8674.872</v>
      </c>
      <c r="G55" s="256" t="n">
        <f aca="false">29.307*5724</f>
        <v>167753.268</v>
      </c>
      <c r="H55" s="146" t="n">
        <f aca="false">29.307*1514</f>
        <v>44370.798</v>
      </c>
      <c r="I55" s="360" t="n">
        <f aca="false">29.307*7238</f>
        <v>212124.066</v>
      </c>
      <c r="J55" s="361" t="n">
        <f aca="false">4256*300/1000*29.307/1.016</f>
        <v>36829.8992125984</v>
      </c>
      <c r="K55" s="156" t="n">
        <f aca="false">40*270/1000*29.307/1.016</f>
        <v>311.531102362205</v>
      </c>
      <c r="L55" s="154" t="n">
        <f aca="false">111*220/1000*29.307/1.016</f>
        <v>704.406437007874</v>
      </c>
      <c r="M55" s="362" t="n">
        <f aca="false">3586*460/1000*29.307/1.016</f>
        <v>47582.337519685</v>
      </c>
      <c r="N55" s="362" t="s">
        <v>34</v>
      </c>
      <c r="O55" s="363" t="s">
        <v>34</v>
      </c>
      <c r="P55" s="364"/>
    </row>
    <row r="56" customFormat="false" ht="12.5" hidden="false" customHeight="false" outlineLevel="0" collapsed="false">
      <c r="A56" s="249" t="n">
        <v>1971</v>
      </c>
      <c r="B56" s="145" t="n">
        <f aca="false">1.798*300*29.307/1.016</f>
        <v>15559.2478346457</v>
      </c>
      <c r="C56" s="146" t="n">
        <f aca="false">29.307*3041</f>
        <v>89122.587</v>
      </c>
      <c r="D56" s="256" t="n">
        <f aca="false">1.9*460*29.307/1.016</f>
        <v>25210.9429133858</v>
      </c>
      <c r="E56" s="146" t="n">
        <f aca="false">29.307*326</f>
        <v>9554.082</v>
      </c>
      <c r="F56" s="146" t="n">
        <f aca="false">29.307*222</f>
        <v>6506.154</v>
      </c>
      <c r="G56" s="256" t="n">
        <f aca="false">29.307*5003</f>
        <v>146622.921</v>
      </c>
      <c r="H56" s="146" t="n">
        <f aca="false">29.307*3994</f>
        <v>117052.158</v>
      </c>
      <c r="I56" s="360" t="n">
        <f aca="false">29.307*8997</f>
        <v>263675.079</v>
      </c>
      <c r="J56" s="361" t="n">
        <f aca="false">1798*300/1000*29.307/1.016</f>
        <v>15559.2478346457</v>
      </c>
      <c r="K56" s="156" t="n">
        <f aca="false">9*270/1000*29.307/1.016</f>
        <v>70.0944980314961</v>
      </c>
      <c r="L56" s="154" t="n">
        <f aca="false">33*220/1000*29.307/1.016</f>
        <v>209.41812992126</v>
      </c>
      <c r="M56" s="362" t="n">
        <f aca="false">1846*460/1000*29.307/1.016</f>
        <v>24494.4213779528</v>
      </c>
      <c r="N56" s="362" t="s">
        <v>34</v>
      </c>
      <c r="O56" s="363" t="s">
        <v>34</v>
      </c>
      <c r="P56" s="364"/>
    </row>
    <row r="57" customFormat="false" ht="12.5" hidden="false" customHeight="false" outlineLevel="0" collapsed="false">
      <c r="A57" s="249" t="n">
        <v>1972</v>
      </c>
      <c r="B57" s="145" t="n">
        <f aca="false">0.568*300*29.307/1.016</f>
        <v>4915.26850393701</v>
      </c>
      <c r="C57" s="146" t="n">
        <f aca="false">29.307*2711</f>
        <v>79451.277</v>
      </c>
      <c r="D57" s="256" t="n">
        <f aca="false">1.6*460*29.307/1.016</f>
        <v>21230.2677165354</v>
      </c>
      <c r="E57" s="146" t="n">
        <f aca="false">29.307*304</f>
        <v>8909.328</v>
      </c>
      <c r="F57" s="146" t="n">
        <f aca="false">29.307*83</f>
        <v>2432.481</v>
      </c>
      <c r="G57" s="256" t="n">
        <f aca="false">29.307*3981</f>
        <v>116671.167</v>
      </c>
      <c r="H57" s="146" t="n">
        <f aca="false">29.307*7211</f>
        <v>211332.777</v>
      </c>
      <c r="I57" s="360" t="n">
        <f aca="false">29.307*11192</f>
        <v>328003.944</v>
      </c>
      <c r="J57" s="361" t="n">
        <f aca="false">568*300/1000*29.307/1.016</f>
        <v>4915.26850393701</v>
      </c>
      <c r="K57" s="156" t="n">
        <f aca="false">7*270/1000*29.307/1.016</f>
        <v>54.5179429133858</v>
      </c>
      <c r="L57" s="154" t="n">
        <f aca="false">13*220/1000*29.307/1.016</f>
        <v>82.4980511811024</v>
      </c>
      <c r="M57" s="362" t="n">
        <f aca="false">1506*460/1000*29.307/1.016</f>
        <v>19982.989488189</v>
      </c>
      <c r="N57" s="362" t="s">
        <v>34</v>
      </c>
      <c r="O57" s="363" t="s">
        <v>34</v>
      </c>
      <c r="P57" s="364"/>
    </row>
    <row r="58" customFormat="false" ht="12.5" hidden="false" customHeight="false" outlineLevel="0" collapsed="false">
      <c r="A58" s="249" t="n">
        <v>1973</v>
      </c>
      <c r="B58" s="145" t="n">
        <f aca="false">0.512*300*29.307/1.016</f>
        <v>4430.66456692913</v>
      </c>
      <c r="C58" s="146" t="n">
        <f aca="false">29.307*1662</f>
        <v>48708.234</v>
      </c>
      <c r="D58" s="256" t="n">
        <f aca="false">1.8*460*29.307/1.016</f>
        <v>23884.0511811024</v>
      </c>
      <c r="E58" s="146" t="n">
        <f aca="false">29.307*267</f>
        <v>7824.969</v>
      </c>
      <c r="F58" s="146" t="n">
        <f aca="false">29.307*54</f>
        <v>1582.578</v>
      </c>
      <c r="G58" s="256" t="n">
        <f aca="false">29.307*2934</f>
        <v>85986.738</v>
      </c>
      <c r="H58" s="146" t="n">
        <f aca="false">29.307*9197</f>
        <v>269536.479</v>
      </c>
      <c r="I58" s="360" t="n">
        <f aca="false">29.307*12131</f>
        <v>355523.217</v>
      </c>
      <c r="J58" s="361" t="n">
        <f aca="false">512*300/1000*29.307/1.016</f>
        <v>4430.66456692913</v>
      </c>
      <c r="K58" s="156" t="n">
        <f aca="false">1*270/1000*29.307/1.016</f>
        <v>7.78827755905512</v>
      </c>
      <c r="L58" s="154" t="n">
        <f aca="false">4*220/1000*29.307/1.016</f>
        <v>25.3840157480315</v>
      </c>
      <c r="M58" s="362" t="n">
        <f aca="false">1692*460/1000*29.307/1.016</f>
        <v>22451.0081102362</v>
      </c>
      <c r="N58" s="362" t="s">
        <v>34</v>
      </c>
      <c r="O58" s="363" t="s">
        <v>34</v>
      </c>
      <c r="P58" s="364"/>
    </row>
    <row r="59" customFormat="false" ht="12.5" hidden="false" customHeight="false" outlineLevel="0" collapsed="false">
      <c r="A59" s="249" t="n">
        <v>1974</v>
      </c>
      <c r="B59" s="145" t="n">
        <f aca="false">0.106*300*29.307/1.016</f>
        <v>917.286023622047</v>
      </c>
      <c r="C59" s="146" t="n">
        <f aca="false">29.307*1219</f>
        <v>35725.233</v>
      </c>
      <c r="D59" s="256" t="n">
        <f aca="false">1*460*29.307/1.016</f>
        <v>13268.9173228346</v>
      </c>
      <c r="E59" s="146" t="n">
        <f aca="false">29.307*116</f>
        <v>3399.612</v>
      </c>
      <c r="F59" s="146" t="n">
        <f aca="false">29.307*30</f>
        <v>879.21</v>
      </c>
      <c r="G59" s="256" t="n">
        <f aca="false">29.307*1866</f>
        <v>54686.862</v>
      </c>
      <c r="H59" s="146" t="n">
        <f aca="false">29.307*11863</f>
        <v>347668.941</v>
      </c>
      <c r="I59" s="360" t="n">
        <f aca="false">29.307*13729</f>
        <v>402355.803</v>
      </c>
      <c r="J59" s="361" t="n">
        <f aca="false">106*300/1000*29.307/1.016</f>
        <v>917.286023622047</v>
      </c>
      <c r="K59" s="156" t="n">
        <f aca="false">1*270*29.307/1000/1.016</f>
        <v>7.78827755905512</v>
      </c>
      <c r="L59" s="154" t="s">
        <v>34</v>
      </c>
      <c r="M59" s="362" t="n">
        <f aca="false">966*460/1000*29.307/1.016</f>
        <v>12817.7741338583</v>
      </c>
      <c r="N59" s="362" t="s">
        <v>34</v>
      </c>
      <c r="O59" s="363" t="s">
        <v>34</v>
      </c>
      <c r="P59" s="364"/>
    </row>
    <row r="60" customFormat="false" ht="12.5" hidden="false" customHeight="false" outlineLevel="0" collapsed="false">
      <c r="A60" s="249" t="n">
        <v>1975</v>
      </c>
      <c r="B60" s="145" t="n">
        <f aca="false">0.01*300*29.307/1.016</f>
        <v>86.5364173228346</v>
      </c>
      <c r="C60" s="146" t="n">
        <f aca="false">29.307*708</f>
        <v>20749.356</v>
      </c>
      <c r="D60" s="256" t="n">
        <f aca="false">0.5*453*29.307</f>
        <v>6638.0355</v>
      </c>
      <c r="E60" s="146" t="n">
        <f aca="false">29.307*51</f>
        <v>1494.657</v>
      </c>
      <c r="F60" s="146" t="n">
        <f aca="false">29.307*10</f>
        <v>293.07</v>
      </c>
      <c r="G60" s="256" t="n">
        <f aca="false">29.307*991</f>
        <v>29043.237</v>
      </c>
      <c r="H60" s="146" t="n">
        <f aca="false">29.307*13080</f>
        <v>383335.56</v>
      </c>
      <c r="I60" s="360" t="n">
        <f aca="false">29.307*14071</f>
        <v>412378.797</v>
      </c>
      <c r="J60" s="361" t="n">
        <f aca="false">10*300/1000*29.307</f>
        <v>87.921</v>
      </c>
      <c r="K60" s="156" t="s">
        <v>34</v>
      </c>
      <c r="L60" s="154" t="s">
        <v>34</v>
      </c>
      <c r="M60" s="362" t="n">
        <f aca="false">415*453/1000*29.307</f>
        <v>5509.569465</v>
      </c>
      <c r="N60" s="362" t="s">
        <v>34</v>
      </c>
      <c r="O60" s="363" t="s">
        <v>34</v>
      </c>
      <c r="P60" s="364"/>
    </row>
    <row r="61" customFormat="false" ht="12.5" hidden="false" customHeight="false" outlineLevel="0" collapsed="false">
      <c r="A61" s="249" t="n">
        <v>1976</v>
      </c>
      <c r="B61" s="145" t="n">
        <f aca="false">0.008*300*29.307/1.016</f>
        <v>69.2291338582677</v>
      </c>
      <c r="C61" s="146" t="n">
        <f aca="false">29.307*181</f>
        <v>5304.567</v>
      </c>
      <c r="D61" s="256" t="n">
        <f aca="false">0.2*460*29.307/1.016</f>
        <v>2653.78346456693</v>
      </c>
      <c r="E61" s="146" t="n">
        <f aca="false">29.307*31</f>
        <v>908.517</v>
      </c>
      <c r="F61" s="146" t="n">
        <f aca="false">29.307*9</f>
        <v>263.763</v>
      </c>
      <c r="G61" s="256" t="n">
        <f aca="false">29.307*307</f>
        <v>8997.249</v>
      </c>
      <c r="H61" s="146" t="n">
        <f aca="false">29.307*14264</f>
        <v>418035.048</v>
      </c>
      <c r="I61" s="360" t="n">
        <f aca="false">29.307*14571</f>
        <v>427032.297</v>
      </c>
      <c r="J61" s="361" t="n">
        <f aca="false">8*300/1000*29.307</f>
        <v>70.3368</v>
      </c>
      <c r="K61" s="156" t="s">
        <v>34</v>
      </c>
      <c r="L61" s="154" t="s">
        <v>34</v>
      </c>
      <c r="M61" s="362" t="n">
        <f aca="false">126*460/1000*29.307</f>
        <v>1698.63372</v>
      </c>
      <c r="N61" s="362" t="s">
        <v>34</v>
      </c>
      <c r="O61" s="363" t="s">
        <v>34</v>
      </c>
      <c r="P61" s="364"/>
    </row>
    <row r="62" customFormat="false" ht="12.5" hidden="false" customHeight="false" outlineLevel="0" collapsed="false">
      <c r="A62" s="249" t="n">
        <v>1977</v>
      </c>
      <c r="B62" s="145" t="n">
        <f aca="false">0.007*300*29.307/1.016</f>
        <v>60.5754921259843</v>
      </c>
      <c r="C62" s="146" t="n">
        <f aca="false">29.307*53</f>
        <v>1553.271</v>
      </c>
      <c r="D62" s="256" t="n">
        <f aca="false">0.1*460*29.307/1.016</f>
        <v>1326.89173228346</v>
      </c>
      <c r="E62" s="146" t="n">
        <f aca="false">29.307*37</f>
        <v>1084.359</v>
      </c>
      <c r="F62" s="146" t="s">
        <v>34</v>
      </c>
      <c r="G62" s="256" t="n">
        <f aca="false">29.307*137</f>
        <v>4015.059</v>
      </c>
      <c r="H62" s="146" t="n">
        <f aca="false">29.307*15287</f>
        <v>448016.109</v>
      </c>
      <c r="I62" s="360" t="n">
        <f aca="false">29.307*15424</f>
        <v>452031.168</v>
      </c>
      <c r="J62" s="361" t="n">
        <f aca="false">7*300/1000*29.307</f>
        <v>61.5447</v>
      </c>
      <c r="K62" s="156" t="s">
        <v>34</v>
      </c>
      <c r="L62" s="154" t="s">
        <v>34</v>
      </c>
      <c r="M62" s="362" t="n">
        <f aca="false">37*460/1000*29.307</f>
        <v>498.80514</v>
      </c>
      <c r="N62" s="362" t="n">
        <f aca="false">29.307*1</f>
        <v>29.307</v>
      </c>
      <c r="O62" s="363" t="n">
        <f aca="false">29.307*14</f>
        <v>410.298</v>
      </c>
      <c r="P62" s="364"/>
    </row>
    <row r="63" customFormat="false" ht="12.5" hidden="false" customHeight="false" outlineLevel="0" collapsed="false">
      <c r="A63" s="249" t="n">
        <v>1978</v>
      </c>
      <c r="B63" s="145" t="n">
        <f aca="false">29.307*2</f>
        <v>58.614</v>
      </c>
      <c r="C63" s="146" t="n">
        <f aca="false">29.307*8</f>
        <v>234.456</v>
      </c>
      <c r="D63" s="256" t="n">
        <f aca="false">29.307*49</f>
        <v>1436.043</v>
      </c>
      <c r="E63" s="146" t="n">
        <f aca="false">29.307*86</f>
        <v>2520.402</v>
      </c>
      <c r="F63" s="146" t="s">
        <v>34</v>
      </c>
      <c r="G63" s="256" t="n">
        <f aca="false">29.307*145</f>
        <v>4249.515</v>
      </c>
      <c r="H63" s="146" t="n">
        <f aca="false">29.307*15777</f>
        <v>462376.539</v>
      </c>
      <c r="I63" s="360" t="n">
        <f aca="false">29.307*15922</f>
        <v>466626.054</v>
      </c>
      <c r="J63" s="361" t="n">
        <f aca="false">6*295/1000*29.307</f>
        <v>51.87339</v>
      </c>
      <c r="K63" s="156" t="s">
        <v>34</v>
      </c>
      <c r="L63" s="154" t="s">
        <v>34</v>
      </c>
      <c r="M63" s="362" t="n">
        <f aca="false">49*453/1000*29.307</f>
        <v>650.527479</v>
      </c>
      <c r="N63" s="362" t="n">
        <f aca="false">29.307*3</f>
        <v>87.921</v>
      </c>
      <c r="O63" s="363" t="n">
        <f aca="false">29.307*57</f>
        <v>1670.499</v>
      </c>
      <c r="P63" s="364"/>
    </row>
    <row r="64" customFormat="false" ht="12.5" hidden="false" customHeight="false" outlineLevel="0" collapsed="false">
      <c r="A64" s="1" t="n">
        <v>1979</v>
      </c>
      <c r="B64" s="380" t="n">
        <f aca="false">29.307*2</f>
        <v>58.614</v>
      </c>
      <c r="C64" s="146" t="s">
        <v>34</v>
      </c>
      <c r="D64" s="256" t="n">
        <f aca="false">29.307*32</f>
        <v>937.824</v>
      </c>
      <c r="E64" s="146" t="n">
        <f aca="false">29.307*80</f>
        <v>2344.56</v>
      </c>
      <c r="F64" s="146" t="s">
        <v>34</v>
      </c>
      <c r="G64" s="256" t="n">
        <f aca="false">29.307*114</f>
        <v>3340.998</v>
      </c>
      <c r="H64" s="146" t="n">
        <f aca="false">29.307*17238</f>
        <v>505194.066</v>
      </c>
      <c r="I64" s="360" t="n">
        <f aca="false">29.307*17352</f>
        <v>508535.064</v>
      </c>
      <c r="J64" s="361" t="n">
        <f aca="false">6*295/1000*29.307</f>
        <v>51.87339</v>
      </c>
      <c r="K64" s="156" t="s">
        <v>34</v>
      </c>
      <c r="L64" s="154" t="s">
        <v>34</v>
      </c>
      <c r="M64" s="362" t="n">
        <f aca="false">5*453/1000*29.307</f>
        <v>66.380355</v>
      </c>
      <c r="N64" s="362" t="s">
        <v>34</v>
      </c>
      <c r="O64" s="363" t="n">
        <f aca="false">29.307*63</f>
        <v>1846.341</v>
      </c>
      <c r="P64" s="364"/>
    </row>
    <row r="65" customFormat="false" ht="12.5" hidden="false" customHeight="false" outlineLevel="0" collapsed="false">
      <c r="A65" s="1" t="n">
        <v>1980</v>
      </c>
      <c r="B65" s="380" t="s">
        <v>34</v>
      </c>
      <c r="C65" s="146" t="s">
        <v>34</v>
      </c>
      <c r="D65" s="256" t="n">
        <f aca="false">29.307*27</f>
        <v>791.289</v>
      </c>
      <c r="E65" s="146" t="n">
        <f aca="false">29.307*79</f>
        <v>2315.253</v>
      </c>
      <c r="F65" s="146" t="s">
        <v>34</v>
      </c>
      <c r="G65" s="256" t="n">
        <f aca="false">29.307*106</f>
        <v>3106.542</v>
      </c>
      <c r="H65" s="146" t="n">
        <f aca="false">29.307*17012</f>
        <v>498570.684</v>
      </c>
      <c r="I65" s="360" t="n">
        <f aca="false">29.307*17118</f>
        <v>501677.226</v>
      </c>
      <c r="J65" s="364"/>
      <c r="K65" s="364"/>
      <c r="L65" s="364"/>
      <c r="M65" s="364"/>
      <c r="N65" s="364"/>
      <c r="O65" s="364"/>
      <c r="P65" s="364"/>
    </row>
    <row r="66" customFormat="false" ht="12.5" hidden="false" customHeight="false" outlineLevel="0" collapsed="false">
      <c r="A66" s="1" t="n">
        <v>1981</v>
      </c>
      <c r="B66" s="380" t="s">
        <v>34</v>
      </c>
      <c r="C66" s="146" t="s">
        <v>34</v>
      </c>
      <c r="D66" s="256" t="n">
        <f aca="false">29.307*29</f>
        <v>849.903</v>
      </c>
      <c r="E66" s="146" t="n">
        <f aca="false">29.307*71</f>
        <v>2080.797</v>
      </c>
      <c r="F66" s="146" t="s">
        <v>34</v>
      </c>
      <c r="G66" s="256" t="n">
        <f aca="false">29.307*100</f>
        <v>2930.7</v>
      </c>
      <c r="H66" s="146" t="n">
        <f aca="false">29.307*17044</f>
        <v>499508.508</v>
      </c>
      <c r="I66" s="360" t="n">
        <f aca="false">29.307*17144</f>
        <v>502439.208</v>
      </c>
      <c r="J66" s="364"/>
      <c r="K66" s="364"/>
      <c r="L66" s="364"/>
      <c r="M66" s="364"/>
      <c r="N66" s="364"/>
      <c r="O66" s="364"/>
      <c r="P66" s="364"/>
    </row>
    <row r="67" customFormat="false" ht="12.5" hidden="false" customHeight="false" outlineLevel="0" collapsed="false">
      <c r="A67" s="1" t="n">
        <v>1982</v>
      </c>
      <c r="B67" s="380" t="s">
        <v>34</v>
      </c>
      <c r="C67" s="146" t="s">
        <v>34</v>
      </c>
      <c r="D67" s="256" t="n">
        <f aca="false">29.307*33</f>
        <v>967.131</v>
      </c>
      <c r="E67" s="146" t="n">
        <f aca="false">29.307*52</f>
        <v>1523.964</v>
      </c>
      <c r="F67" s="146" t="s">
        <v>34</v>
      </c>
      <c r="G67" s="256" t="n">
        <f aca="false">29.307*85</f>
        <v>2491.095</v>
      </c>
      <c r="H67" s="146" t="n">
        <f aca="false">29.307*16667</f>
        <v>488459.769</v>
      </c>
      <c r="I67" s="360" t="n">
        <f aca="false">29.307*16752</f>
        <v>490950.864</v>
      </c>
      <c r="J67" s="364"/>
      <c r="K67" s="364"/>
      <c r="L67" s="364"/>
      <c r="M67" s="364"/>
      <c r="N67" s="364"/>
      <c r="O67" s="364"/>
      <c r="P67" s="364"/>
    </row>
    <row r="68" customFormat="false" ht="12.5" hidden="false" customHeight="false" outlineLevel="0" collapsed="false">
      <c r="A68" s="1" t="n">
        <v>1983</v>
      </c>
      <c r="B68" s="380" t="s">
        <v>34</v>
      </c>
      <c r="C68" s="146" t="s">
        <v>34</v>
      </c>
      <c r="D68" s="256" t="n">
        <f aca="false">29.307*28</f>
        <v>820.596</v>
      </c>
      <c r="E68" s="146" t="n">
        <f aca="false">29.307*33</f>
        <v>967.131</v>
      </c>
      <c r="F68" s="146" t="s">
        <v>34</v>
      </c>
      <c r="G68" s="256" t="n">
        <f aca="false">29.307*61</f>
        <v>1787.727</v>
      </c>
      <c r="H68" s="146" t="n">
        <f aca="false">29.307*17153</f>
        <v>502702.971</v>
      </c>
      <c r="I68" s="360" t="n">
        <f aca="false">29.307*17214</f>
        <v>504490.698</v>
      </c>
      <c r="J68" s="364"/>
      <c r="K68" s="364"/>
      <c r="L68" s="364"/>
      <c r="M68" s="364"/>
      <c r="N68" s="364"/>
      <c r="O68" s="364"/>
      <c r="P68" s="364"/>
    </row>
    <row r="69" customFormat="false" ht="12.5" hidden="false" customHeight="false" outlineLevel="0" collapsed="false">
      <c r="A69" s="1" t="n">
        <v>1984</v>
      </c>
      <c r="B69" s="380" t="s">
        <v>34</v>
      </c>
      <c r="C69" s="146" t="s">
        <v>34</v>
      </c>
      <c r="D69" s="256" t="n">
        <f aca="false">29.307*26</f>
        <v>761.982</v>
      </c>
      <c r="E69" s="146" t="n">
        <f aca="false">29.307*30</f>
        <v>879.21</v>
      </c>
      <c r="F69" s="146" t="s">
        <v>34</v>
      </c>
      <c r="G69" s="256" t="n">
        <f aca="false">29.307*56</f>
        <v>1641.192</v>
      </c>
      <c r="H69" s="146" t="n">
        <f aca="false">29.307*17739</f>
        <v>519876.873</v>
      </c>
      <c r="I69" s="360" t="n">
        <f aca="false">29.307*17795</f>
        <v>521518.065</v>
      </c>
      <c r="J69" s="364"/>
      <c r="K69" s="364"/>
      <c r="L69" s="364"/>
      <c r="M69" s="364"/>
      <c r="N69" s="364"/>
      <c r="O69" s="364"/>
      <c r="P69" s="364"/>
    </row>
    <row r="70" customFormat="false" ht="12.5" hidden="false" customHeight="false" outlineLevel="0" collapsed="false">
      <c r="A70" s="1" t="n">
        <v>1985</v>
      </c>
      <c r="B70" s="380" t="s">
        <v>34</v>
      </c>
      <c r="C70" s="146" t="s">
        <v>34</v>
      </c>
      <c r="D70" s="256" t="n">
        <f aca="false">29.307*29</f>
        <v>849.903</v>
      </c>
      <c r="E70" s="146" t="n">
        <f aca="false">29.307*28</f>
        <v>820.596</v>
      </c>
      <c r="F70" s="146" t="s">
        <v>34</v>
      </c>
      <c r="G70" s="256" t="n">
        <f aca="false">29.307*57</f>
        <v>1670.499</v>
      </c>
      <c r="H70" s="146" t="n">
        <f aca="false">29.307*18988</f>
        <v>556481.316</v>
      </c>
      <c r="I70" s="360" t="n">
        <f aca="false">29.307*19045</f>
        <v>558151.815</v>
      </c>
      <c r="J70" s="364"/>
      <c r="K70" s="364"/>
      <c r="L70" s="364"/>
      <c r="M70" s="364"/>
      <c r="N70" s="364"/>
      <c r="O70" s="364"/>
      <c r="P70" s="364"/>
    </row>
    <row r="71" customFormat="false" ht="12.5" hidden="false" customHeight="false" outlineLevel="0" collapsed="false">
      <c r="A71" s="1" t="n">
        <v>1986</v>
      </c>
      <c r="B71" s="380" t="s">
        <v>34</v>
      </c>
      <c r="C71" s="146" t="s">
        <v>34</v>
      </c>
      <c r="D71" s="256" t="n">
        <f aca="false">29.307*20</f>
        <v>586.14</v>
      </c>
      <c r="E71" s="146" t="n">
        <f aca="false">29.307*36</f>
        <v>1055.052</v>
      </c>
      <c r="F71" s="146" t="s">
        <v>34</v>
      </c>
      <c r="G71" s="256" t="n">
        <f aca="false">29.307*55</f>
        <v>1611.885</v>
      </c>
      <c r="H71" s="146" t="n">
        <f aca="false">29.307*19215</f>
        <v>563134.005</v>
      </c>
      <c r="I71" s="360" t="n">
        <f aca="false">29.307*19270</f>
        <v>564745.89</v>
      </c>
      <c r="J71" s="364"/>
      <c r="K71" s="364"/>
      <c r="L71" s="364"/>
      <c r="M71" s="364"/>
      <c r="N71" s="364"/>
      <c r="O71" s="364"/>
      <c r="P71" s="364"/>
    </row>
    <row r="72" customFormat="false" ht="12.5" hidden="false" customHeight="false" outlineLevel="0" collapsed="false">
      <c r="A72" s="1" t="n">
        <v>1987</v>
      </c>
      <c r="B72" s="380" t="s">
        <v>34</v>
      </c>
      <c r="C72" s="146" t="s">
        <v>34</v>
      </c>
      <c r="D72" s="256" t="n">
        <f aca="false">29.307*14</f>
        <v>410.298</v>
      </c>
      <c r="E72" s="146" t="n">
        <f aca="false">29.307*6</f>
        <v>175.842</v>
      </c>
      <c r="F72" s="146" t="s">
        <v>34</v>
      </c>
      <c r="G72" s="256" t="n">
        <f aca="false">29.307*20</f>
        <v>586.14</v>
      </c>
      <c r="H72" s="146" t="n">
        <f aca="false">29.307*20198</f>
        <v>591942.786</v>
      </c>
      <c r="I72" s="360" t="n">
        <f aca="false">29.307*20218</f>
        <v>592528.926</v>
      </c>
      <c r="J72" s="364"/>
      <c r="K72" s="364"/>
      <c r="L72" s="364"/>
      <c r="M72" s="364"/>
      <c r="N72" s="364"/>
      <c r="O72" s="364"/>
      <c r="P72" s="364"/>
    </row>
    <row r="73" customFormat="false" ht="12.5" hidden="false" customHeight="false" outlineLevel="0" collapsed="false">
      <c r="A73" s="1" t="n">
        <v>1988</v>
      </c>
      <c r="B73" s="380" t="s">
        <v>34</v>
      </c>
      <c r="C73" s="146" t="s">
        <v>34</v>
      </c>
      <c r="D73" s="256" t="n">
        <f aca="false">29.307*5</f>
        <v>146.535</v>
      </c>
      <c r="E73" s="146" t="n">
        <f aca="false">29.307*1</f>
        <v>29.307</v>
      </c>
      <c r="F73" s="146" t="s">
        <v>34</v>
      </c>
      <c r="G73" s="256" t="n">
        <f aca="false">29.307*6</f>
        <v>175.842</v>
      </c>
      <c r="H73" s="146" t="n">
        <f aca="false">29.307*19083</f>
        <v>559265.481</v>
      </c>
      <c r="I73" s="360" t="n">
        <f aca="false">29.307*19089</f>
        <v>559441.323</v>
      </c>
      <c r="J73" s="364"/>
      <c r="K73" s="364"/>
      <c r="L73" s="364"/>
      <c r="M73" s="364"/>
      <c r="N73" s="364"/>
      <c r="O73" s="364"/>
      <c r="P73" s="364"/>
    </row>
    <row r="74" customFormat="false" ht="12.5" hidden="false" customHeight="false" outlineLevel="0" collapsed="false">
      <c r="A74" s="1" t="n">
        <v>1989</v>
      </c>
      <c r="B74" s="380" t="s">
        <v>34</v>
      </c>
      <c r="C74" s="146" t="s">
        <v>34</v>
      </c>
      <c r="D74" s="256" t="s">
        <v>34</v>
      </c>
      <c r="E74" s="146" t="n">
        <f aca="false">29.307*3</f>
        <v>87.921</v>
      </c>
      <c r="F74" s="146" t="s">
        <v>34</v>
      </c>
      <c r="G74" s="256" t="n">
        <f aca="false">29.307*3</f>
        <v>87.921</v>
      </c>
      <c r="H74" s="146" t="n">
        <f aca="false">29.307*18826</f>
        <v>551733.582</v>
      </c>
      <c r="I74" s="360" t="n">
        <f aca="false">29.307*18829</f>
        <v>551821.503</v>
      </c>
      <c r="J74" s="364"/>
      <c r="K74" s="364"/>
      <c r="L74" s="364"/>
      <c r="M74" s="364"/>
      <c r="N74" s="364"/>
      <c r="O74" s="364"/>
      <c r="P74" s="364"/>
    </row>
    <row r="75" customFormat="false" ht="12.5" hidden="false" customHeight="false" outlineLevel="0" collapsed="false">
      <c r="A75" s="1" t="n">
        <v>1990</v>
      </c>
      <c r="B75" s="380" t="s">
        <v>34</v>
      </c>
      <c r="C75" s="146" t="s">
        <v>34</v>
      </c>
      <c r="D75" s="256" t="s">
        <v>34</v>
      </c>
      <c r="E75" s="146" t="n">
        <f aca="false">29.307*1</f>
        <v>29.307</v>
      </c>
      <c r="F75" s="146" t="s">
        <v>34</v>
      </c>
      <c r="G75" s="256" t="n">
        <f aca="false">29.307*1</f>
        <v>29.307</v>
      </c>
      <c r="H75" s="146" t="n">
        <f aca="false">29.307*19231</f>
        <v>563602.917</v>
      </c>
      <c r="I75" s="360" t="n">
        <f aca="false">29.307*19232</f>
        <v>563632.224</v>
      </c>
      <c r="J75" s="364"/>
      <c r="K75" s="364"/>
      <c r="L75" s="364"/>
      <c r="M75" s="364"/>
      <c r="N75" s="364"/>
      <c r="O75" s="364"/>
      <c r="P75" s="364"/>
    </row>
    <row r="76" customFormat="false" ht="12.5" hidden="false" customHeight="false" outlineLevel="0" collapsed="false">
      <c r="A76" s="1" t="n">
        <v>1991</v>
      </c>
      <c r="B76" s="380" t="s">
        <v>34</v>
      </c>
      <c r="C76" s="146" t="s">
        <v>34</v>
      </c>
      <c r="D76" s="256" t="s">
        <v>34</v>
      </c>
      <c r="E76" s="146" t="n">
        <f aca="false">29.307*1</f>
        <v>29.307</v>
      </c>
      <c r="F76" s="146" t="s">
        <v>34</v>
      </c>
      <c r="G76" s="256" t="n">
        <f aca="false">29.307*1</f>
        <v>29.307</v>
      </c>
      <c r="H76" s="146" t="n">
        <f aca="false">29.307*21087</f>
        <v>617996.709</v>
      </c>
      <c r="I76" s="360" t="n">
        <f aca="false">29.307*21088</f>
        <v>618026.016</v>
      </c>
      <c r="J76" s="364"/>
      <c r="K76" s="364"/>
      <c r="L76" s="364"/>
      <c r="M76" s="364"/>
      <c r="N76" s="364"/>
      <c r="O76" s="364"/>
      <c r="P76" s="364"/>
    </row>
    <row r="77" customFormat="false" ht="12.5" hidden="false" customHeight="false" outlineLevel="0" collapsed="false">
      <c r="A77" s="249"/>
      <c r="B77" s="381"/>
      <c r="C77" s="381"/>
      <c r="D77" s="382"/>
      <c r="E77" s="364"/>
      <c r="F77" s="364"/>
      <c r="G77" s="364"/>
      <c r="H77" s="364"/>
      <c r="I77" s="383"/>
      <c r="P77" s="364"/>
    </row>
    <row r="78" s="390" customFormat="true" ht="10.5" hidden="false" customHeight="false" outlineLevel="0" collapsed="false">
      <c r="A78" s="384" t="s">
        <v>53</v>
      </c>
      <c r="B78" s="385"/>
      <c r="C78" s="385"/>
      <c r="D78" s="386"/>
      <c r="E78" s="387"/>
      <c r="F78" s="388" t="s">
        <v>321</v>
      </c>
      <c r="G78" s="387"/>
      <c r="H78" s="387"/>
      <c r="I78" s="389"/>
    </row>
    <row r="79" s="390" customFormat="true" ht="10.5" hidden="false" customHeight="false" outlineLevel="0" collapsed="false">
      <c r="A79" s="272" t="s">
        <v>322</v>
      </c>
      <c r="B79" s="385"/>
      <c r="C79" s="385"/>
      <c r="D79" s="386"/>
      <c r="E79" s="387"/>
      <c r="F79" s="391" t="s">
        <v>323</v>
      </c>
      <c r="G79" s="387"/>
      <c r="H79" s="387"/>
      <c r="I79" s="389"/>
    </row>
    <row r="80" s="390" customFormat="true" ht="10.5" hidden="false" customHeight="false" outlineLevel="0" collapsed="false">
      <c r="A80" s="272" t="s">
        <v>324</v>
      </c>
      <c r="B80" s="385"/>
      <c r="C80" s="385"/>
      <c r="D80" s="386"/>
      <c r="E80" s="387"/>
      <c r="F80" s="392" t="s">
        <v>325</v>
      </c>
      <c r="G80" s="387"/>
      <c r="H80" s="387"/>
      <c r="I80" s="389"/>
    </row>
    <row r="81" s="390" customFormat="true" ht="10.5" hidden="false" customHeight="false" outlineLevel="0" collapsed="false">
      <c r="A81" s="272" t="s">
        <v>326</v>
      </c>
      <c r="B81" s="385"/>
      <c r="C81" s="385"/>
      <c r="D81" s="386"/>
      <c r="E81" s="387"/>
      <c r="F81" s="392" t="s">
        <v>327</v>
      </c>
      <c r="G81" s="387"/>
      <c r="H81" s="387"/>
      <c r="I81" s="389"/>
    </row>
    <row r="82" s="390" customFormat="true" ht="10.5" hidden="false" customHeight="false" outlineLevel="0" collapsed="false">
      <c r="A82" s="272" t="s">
        <v>328</v>
      </c>
      <c r="B82" s="385"/>
      <c r="C82" s="385"/>
      <c r="D82" s="386"/>
      <c r="E82" s="387"/>
      <c r="F82" s="392" t="s">
        <v>329</v>
      </c>
      <c r="G82" s="387"/>
      <c r="H82" s="387"/>
      <c r="I82" s="389"/>
    </row>
    <row r="83" s="390" customFormat="true" ht="10.5" hidden="false" customHeight="false" outlineLevel="0" collapsed="false">
      <c r="A83" s="272" t="s">
        <v>330</v>
      </c>
      <c r="B83" s="385"/>
      <c r="C83" s="385"/>
      <c r="D83" s="386"/>
      <c r="E83" s="387"/>
      <c r="F83" s="392" t="s">
        <v>331</v>
      </c>
      <c r="G83" s="387"/>
      <c r="H83" s="387"/>
      <c r="I83" s="389"/>
    </row>
    <row r="84" s="390" customFormat="true" ht="10.5" hidden="false" customHeight="false" outlineLevel="0" collapsed="false">
      <c r="A84" s="272" t="s">
        <v>332</v>
      </c>
      <c r="B84" s="385"/>
      <c r="C84" s="385"/>
      <c r="D84" s="386"/>
      <c r="E84" s="387"/>
      <c r="F84" s="387"/>
      <c r="G84" s="387"/>
      <c r="H84" s="387"/>
      <c r="I84" s="389"/>
    </row>
    <row r="85" s="390" customFormat="true" ht="10.5" hidden="false" customHeight="false" outlineLevel="0" collapsed="false">
      <c r="A85" s="272" t="s">
        <v>333</v>
      </c>
      <c r="B85" s="385"/>
      <c r="C85" s="385"/>
      <c r="D85" s="386"/>
      <c r="E85" s="387"/>
      <c r="F85" s="387"/>
      <c r="G85" s="387"/>
      <c r="H85" s="387"/>
      <c r="I85" s="389"/>
    </row>
    <row r="86" s="390" customFormat="true" ht="10.5" hidden="false" customHeight="false" outlineLevel="0" collapsed="false">
      <c r="A86" s="272" t="s">
        <v>334</v>
      </c>
      <c r="B86" s="385"/>
      <c r="C86" s="385"/>
      <c r="D86" s="386"/>
      <c r="E86" s="387"/>
      <c r="F86" s="387"/>
      <c r="G86" s="387"/>
      <c r="H86" s="387"/>
      <c r="I86" s="389"/>
    </row>
    <row r="87" s="390" customFormat="true" ht="10.5" hidden="false" customHeight="false" outlineLevel="0" collapsed="false">
      <c r="A87" s="272" t="s">
        <v>335</v>
      </c>
      <c r="B87" s="385"/>
      <c r="C87" s="385"/>
      <c r="D87" s="386"/>
      <c r="E87" s="387"/>
      <c r="F87" s="387"/>
      <c r="G87" s="387"/>
      <c r="H87" s="387"/>
      <c r="I87" s="389"/>
    </row>
    <row r="88" s="390" customFormat="true" ht="10.5" hidden="false" customHeight="false" outlineLevel="0" collapsed="false">
      <c r="A88" s="272" t="s">
        <v>336</v>
      </c>
      <c r="B88" s="385"/>
      <c r="C88" s="385"/>
      <c r="D88" s="386"/>
      <c r="E88" s="387"/>
      <c r="F88" s="387"/>
      <c r="G88" s="387"/>
      <c r="H88" s="387"/>
      <c r="I88" s="389"/>
    </row>
    <row r="89" s="390" customFormat="true" ht="10.5" hidden="false" customHeight="false" outlineLevel="0" collapsed="false">
      <c r="A89" s="272" t="s">
        <v>337</v>
      </c>
      <c r="B89" s="385"/>
      <c r="C89" s="385"/>
      <c r="D89" s="386"/>
      <c r="E89" s="387"/>
      <c r="F89" s="387"/>
      <c r="G89" s="387"/>
      <c r="H89" s="387"/>
      <c r="I89" s="389"/>
    </row>
    <row r="90" s="390" customFormat="true" ht="10.5" hidden="false" customHeight="false" outlineLevel="0" collapsed="false">
      <c r="A90" s="272" t="s">
        <v>338</v>
      </c>
      <c r="B90" s="385"/>
      <c r="C90" s="385"/>
      <c r="D90" s="386"/>
      <c r="E90" s="387"/>
      <c r="F90" s="387"/>
      <c r="G90" s="387"/>
      <c r="H90" s="387"/>
      <c r="I90" s="389"/>
    </row>
    <row r="91" s="390" customFormat="true" ht="10.5" hidden="false" customHeight="false" outlineLevel="0" collapsed="false">
      <c r="A91" s="272" t="s">
        <v>339</v>
      </c>
      <c r="B91" s="385"/>
      <c r="C91" s="385"/>
      <c r="D91" s="386"/>
      <c r="E91" s="387"/>
      <c r="F91" s="387"/>
      <c r="G91" s="387"/>
      <c r="H91" s="387"/>
      <c r="I91" s="389"/>
    </row>
    <row r="92" s="390" customFormat="true" ht="10.5" hidden="false" customHeight="false" outlineLevel="0" collapsed="false">
      <c r="A92" s="272" t="s">
        <v>340</v>
      </c>
      <c r="B92" s="385"/>
      <c r="C92" s="385"/>
      <c r="D92" s="386"/>
      <c r="E92" s="387"/>
      <c r="F92" s="387"/>
      <c r="G92" s="387"/>
      <c r="H92" s="387"/>
      <c r="I92" s="389"/>
    </row>
    <row r="93" s="390" customFormat="true" ht="10.5" hidden="false" customHeight="false" outlineLevel="0" collapsed="false">
      <c r="A93" s="272" t="s">
        <v>341</v>
      </c>
      <c r="B93" s="385"/>
      <c r="C93" s="385"/>
      <c r="D93" s="386"/>
      <c r="E93" s="387"/>
      <c r="F93" s="387"/>
      <c r="G93" s="387"/>
      <c r="H93" s="387"/>
      <c r="I93" s="389"/>
    </row>
    <row r="94" s="390" customFormat="true" ht="10.5" hidden="false" customHeight="false" outlineLevel="0" collapsed="false">
      <c r="A94" s="272" t="s">
        <v>342</v>
      </c>
      <c r="B94" s="385"/>
      <c r="C94" s="385"/>
      <c r="D94" s="386"/>
      <c r="E94" s="387"/>
      <c r="F94" s="387"/>
      <c r="G94" s="387"/>
      <c r="H94" s="387"/>
      <c r="I94" s="389"/>
    </row>
    <row r="95" s="390" customFormat="true" ht="10.5" hidden="false" customHeight="false" outlineLevel="0" collapsed="false">
      <c r="A95" s="272" t="s">
        <v>343</v>
      </c>
      <c r="B95" s="385"/>
      <c r="C95" s="385"/>
      <c r="D95" s="386"/>
      <c r="E95" s="387"/>
      <c r="F95" s="387"/>
      <c r="G95" s="387"/>
      <c r="H95" s="387"/>
      <c r="I95" s="389"/>
    </row>
    <row r="96" s="390" customFormat="true" ht="10.5" hidden="false" customHeight="false" outlineLevel="0" collapsed="false">
      <c r="A96" s="272" t="s">
        <v>344</v>
      </c>
      <c r="B96" s="385"/>
      <c r="C96" s="385"/>
      <c r="D96" s="386"/>
      <c r="E96" s="387"/>
      <c r="F96" s="387"/>
      <c r="G96" s="387"/>
      <c r="H96" s="387"/>
      <c r="I96" s="389"/>
    </row>
    <row r="97" s="390" customFormat="true" ht="10.5" hidden="false" customHeight="false" outlineLevel="0" collapsed="false">
      <c r="A97" s="272" t="s">
        <v>345</v>
      </c>
      <c r="B97" s="385"/>
      <c r="C97" s="385"/>
      <c r="D97" s="386"/>
      <c r="E97" s="387"/>
      <c r="F97" s="387"/>
      <c r="G97" s="387"/>
      <c r="H97" s="387"/>
      <c r="I97" s="389"/>
    </row>
    <row r="98" s="390" customFormat="true" ht="10.5" hidden="false" customHeight="false" outlineLevel="0" collapsed="false">
      <c r="A98" s="272" t="s">
        <v>346</v>
      </c>
      <c r="B98" s="391"/>
      <c r="C98" s="391"/>
      <c r="D98" s="386"/>
      <c r="E98" s="387"/>
      <c r="F98" s="387"/>
      <c r="G98" s="387"/>
      <c r="H98" s="387"/>
      <c r="I98" s="389"/>
    </row>
    <row r="99" s="390" customFormat="true" ht="10.5" hidden="false" customHeight="false" outlineLevel="0" collapsed="false">
      <c r="A99" s="272" t="s">
        <v>347</v>
      </c>
      <c r="B99" s="391"/>
      <c r="C99" s="391"/>
      <c r="D99" s="386"/>
      <c r="E99" s="387"/>
      <c r="F99" s="387"/>
      <c r="G99" s="387"/>
      <c r="H99" s="387"/>
      <c r="I99" s="389"/>
    </row>
    <row r="100" s="390" customFormat="true" ht="10.5" hidden="false" customHeight="false" outlineLevel="0" collapsed="false">
      <c r="A100" s="272" t="s">
        <v>348</v>
      </c>
      <c r="B100" s="391"/>
      <c r="C100" s="391"/>
      <c r="D100" s="386"/>
      <c r="E100" s="387"/>
      <c r="F100" s="387"/>
      <c r="G100" s="387"/>
      <c r="H100" s="387"/>
      <c r="I100" s="389"/>
    </row>
    <row r="101" s="390" customFormat="true" ht="10.5" hidden="false" customHeight="false" outlineLevel="0" collapsed="false">
      <c r="A101" s="272" t="s">
        <v>349</v>
      </c>
      <c r="B101" s="391"/>
      <c r="C101" s="391"/>
      <c r="D101" s="386"/>
      <c r="E101" s="387"/>
      <c r="F101" s="387"/>
      <c r="G101" s="387"/>
      <c r="H101" s="387"/>
      <c r="I101" s="389"/>
    </row>
    <row r="102" s="390" customFormat="true" ht="10.5" hidden="false" customHeight="false" outlineLevel="0" collapsed="false">
      <c r="A102" s="272" t="s">
        <v>350</v>
      </c>
      <c r="B102" s="391"/>
      <c r="C102" s="391"/>
      <c r="F102" s="387"/>
      <c r="I102" s="393"/>
    </row>
    <row r="103" s="390" customFormat="true" ht="10.5" hidden="false" customHeight="false" outlineLevel="0" collapsed="false">
      <c r="A103" s="272" t="s">
        <v>351</v>
      </c>
      <c r="B103" s="391"/>
      <c r="C103" s="391"/>
      <c r="I103" s="393"/>
    </row>
    <row r="104" s="390" customFormat="true" ht="10.5" hidden="false" customHeight="false" outlineLevel="0" collapsed="false">
      <c r="A104" s="272" t="s">
        <v>352</v>
      </c>
      <c r="B104" s="391"/>
      <c r="C104" s="391"/>
      <c r="D104" s="391"/>
      <c r="E104" s="391"/>
      <c r="G104" s="391"/>
      <c r="H104" s="391"/>
      <c r="I104" s="393"/>
    </row>
    <row r="105" s="390" customFormat="true" ht="10.5" hidden="false" customHeight="false" outlineLevel="0" collapsed="false">
      <c r="A105" s="272" t="s">
        <v>353</v>
      </c>
      <c r="B105" s="391"/>
      <c r="C105" s="391"/>
      <c r="D105" s="391"/>
      <c r="E105" s="391"/>
      <c r="F105" s="391"/>
      <c r="G105" s="391"/>
      <c r="H105" s="391"/>
      <c r="I105" s="393"/>
    </row>
    <row r="106" s="390" customFormat="true" ht="10.5" hidden="false" customHeight="false" outlineLevel="0" collapsed="false">
      <c r="A106" s="272" t="s">
        <v>354</v>
      </c>
      <c r="B106" s="391"/>
      <c r="C106" s="391"/>
      <c r="D106" s="391"/>
      <c r="E106" s="391"/>
      <c r="F106" s="391"/>
      <c r="G106" s="391"/>
      <c r="H106" s="391"/>
      <c r="I106" s="393"/>
    </row>
    <row r="107" s="390" customFormat="true" ht="10.5" hidden="false" customHeight="false" outlineLevel="0" collapsed="false">
      <c r="A107" s="272" t="s">
        <v>355</v>
      </c>
      <c r="B107" s="391"/>
      <c r="C107" s="391"/>
      <c r="D107" s="391"/>
      <c r="E107" s="391"/>
      <c r="F107" s="391"/>
      <c r="G107" s="391"/>
      <c r="H107" s="391"/>
      <c r="I107" s="393"/>
    </row>
    <row r="108" s="390" customFormat="true" ht="10.5" hidden="false" customHeight="false" outlineLevel="0" collapsed="false">
      <c r="A108" s="272" t="s">
        <v>356</v>
      </c>
      <c r="B108" s="391"/>
      <c r="C108" s="391"/>
      <c r="D108" s="391"/>
      <c r="E108" s="391"/>
      <c r="F108" s="391"/>
      <c r="G108" s="391"/>
      <c r="H108" s="391"/>
      <c r="I108" s="393"/>
    </row>
    <row r="109" s="390" customFormat="true" ht="10.5" hidden="false" customHeight="false" outlineLevel="0" collapsed="false">
      <c r="A109" s="272" t="s">
        <v>357</v>
      </c>
      <c r="B109" s="391"/>
      <c r="C109" s="391"/>
      <c r="D109" s="391"/>
      <c r="E109" s="391"/>
      <c r="F109" s="391"/>
      <c r="G109" s="391"/>
      <c r="H109" s="391"/>
      <c r="I109" s="393"/>
    </row>
    <row r="110" s="390" customFormat="true" ht="10.5" hidden="false" customHeight="false" outlineLevel="0" collapsed="false">
      <c r="A110" s="272" t="s">
        <v>358</v>
      </c>
      <c r="B110" s="391"/>
      <c r="C110" s="391"/>
      <c r="D110" s="391"/>
      <c r="E110" s="391"/>
      <c r="F110" s="391"/>
      <c r="G110" s="391"/>
      <c r="H110" s="391"/>
      <c r="I110" s="393"/>
    </row>
    <row r="111" s="390" customFormat="true" ht="10.5" hidden="false" customHeight="false" outlineLevel="0" collapsed="false">
      <c r="A111" s="272" t="s">
        <v>359</v>
      </c>
      <c r="B111" s="391"/>
      <c r="C111" s="391"/>
      <c r="D111" s="391"/>
      <c r="E111" s="391"/>
      <c r="F111" s="391"/>
      <c r="G111" s="391"/>
      <c r="H111" s="391"/>
      <c r="I111" s="393"/>
    </row>
    <row r="112" s="390" customFormat="true" ht="10.5" hidden="false" customHeight="false" outlineLevel="0" collapsed="false">
      <c r="A112" s="272" t="s">
        <v>360</v>
      </c>
      <c r="B112" s="391"/>
      <c r="C112" s="391"/>
      <c r="D112" s="391"/>
      <c r="E112" s="391"/>
      <c r="F112" s="391"/>
      <c r="G112" s="391"/>
      <c r="H112" s="391"/>
      <c r="I112" s="393"/>
    </row>
    <row r="113" s="390" customFormat="true" ht="10.5" hidden="false" customHeight="false" outlineLevel="0" collapsed="false">
      <c r="A113" s="272" t="s">
        <v>361</v>
      </c>
      <c r="B113" s="391"/>
      <c r="C113" s="391"/>
      <c r="D113" s="391"/>
      <c r="E113" s="391"/>
      <c r="F113" s="391"/>
      <c r="G113" s="391"/>
      <c r="H113" s="391"/>
      <c r="I113" s="393"/>
    </row>
    <row r="114" s="390" customFormat="true" ht="10.5" hidden="false" customHeight="false" outlineLevel="0" collapsed="false">
      <c r="A114" s="272" t="s">
        <v>362</v>
      </c>
      <c r="B114" s="391"/>
      <c r="C114" s="391"/>
      <c r="D114" s="391"/>
      <c r="E114" s="391"/>
      <c r="F114" s="391"/>
      <c r="G114" s="391"/>
      <c r="H114" s="391"/>
      <c r="I114" s="393"/>
    </row>
    <row r="115" s="390" customFormat="true" ht="10.5" hidden="false" customHeight="false" outlineLevel="0" collapsed="false">
      <c r="A115" s="272" t="s">
        <v>363</v>
      </c>
      <c r="B115" s="391"/>
      <c r="C115" s="391"/>
      <c r="D115" s="391"/>
      <c r="E115" s="391"/>
      <c r="F115" s="391"/>
      <c r="G115" s="391"/>
      <c r="H115" s="391"/>
      <c r="I115" s="393"/>
    </row>
    <row r="116" s="390" customFormat="true" ht="10.5" hidden="false" customHeight="false" outlineLevel="0" collapsed="false">
      <c r="A116" s="272" t="s">
        <v>364</v>
      </c>
      <c r="B116" s="391"/>
      <c r="C116" s="391"/>
      <c r="D116" s="391"/>
      <c r="E116" s="391"/>
      <c r="F116" s="391"/>
      <c r="G116" s="391"/>
      <c r="H116" s="391"/>
      <c r="I116" s="393"/>
    </row>
    <row r="117" s="390" customFormat="true" ht="10.5" hidden="false" customHeight="false" outlineLevel="0" collapsed="false">
      <c r="A117" s="272" t="s">
        <v>365</v>
      </c>
      <c r="B117" s="391"/>
      <c r="C117" s="391"/>
      <c r="D117" s="391"/>
      <c r="E117" s="391"/>
      <c r="F117" s="391"/>
      <c r="G117" s="391"/>
      <c r="H117" s="391"/>
      <c r="I117" s="393"/>
    </row>
    <row r="118" s="390" customFormat="true" ht="10.5" hidden="false" customHeight="false" outlineLevel="0" collapsed="false">
      <c r="A118" s="272" t="s">
        <v>366</v>
      </c>
      <c r="B118" s="391"/>
      <c r="C118" s="391"/>
      <c r="D118" s="391"/>
      <c r="E118" s="391"/>
      <c r="F118" s="391"/>
      <c r="G118" s="391"/>
      <c r="H118" s="391"/>
      <c r="I118" s="393"/>
    </row>
    <row r="119" s="390" customFormat="true" ht="10.5" hidden="false" customHeight="false" outlineLevel="0" collapsed="false">
      <c r="A119" s="272" t="s">
        <v>367</v>
      </c>
      <c r="B119" s="391"/>
      <c r="C119" s="391"/>
      <c r="D119" s="391"/>
      <c r="E119" s="391"/>
      <c r="F119" s="391"/>
      <c r="G119" s="391"/>
      <c r="H119" s="391"/>
      <c r="I119" s="393"/>
    </row>
    <row r="120" s="390" customFormat="true" ht="10.5" hidden="false" customHeight="false" outlineLevel="0" collapsed="false">
      <c r="A120" s="272" t="s">
        <v>368</v>
      </c>
      <c r="B120" s="391"/>
      <c r="C120" s="391"/>
      <c r="D120" s="391"/>
      <c r="E120" s="391"/>
      <c r="F120" s="391"/>
      <c r="G120" s="391"/>
      <c r="H120" s="391"/>
      <c r="I120" s="393"/>
    </row>
    <row r="121" s="390" customFormat="true" ht="10.5" hidden="false" customHeight="false" outlineLevel="0" collapsed="false">
      <c r="A121" s="272" t="s">
        <v>369</v>
      </c>
      <c r="B121" s="391"/>
      <c r="C121" s="391"/>
      <c r="D121" s="391"/>
      <c r="E121" s="391"/>
      <c r="F121" s="391"/>
      <c r="G121" s="391"/>
      <c r="H121" s="391"/>
      <c r="I121" s="393"/>
    </row>
    <row r="122" s="390" customFormat="true" ht="10.5" hidden="false" customHeight="false" outlineLevel="0" collapsed="false">
      <c r="A122" s="272" t="s">
        <v>370</v>
      </c>
      <c r="B122" s="391"/>
      <c r="C122" s="391"/>
      <c r="D122" s="391"/>
      <c r="E122" s="391"/>
      <c r="F122" s="391"/>
      <c r="G122" s="391"/>
      <c r="H122" s="391"/>
      <c r="I122" s="393"/>
    </row>
    <row r="123" s="390" customFormat="true" ht="10.5" hidden="false" customHeight="false" outlineLevel="0" collapsed="false">
      <c r="A123" s="272" t="s">
        <v>371</v>
      </c>
      <c r="B123" s="391"/>
      <c r="C123" s="391"/>
      <c r="D123" s="391"/>
      <c r="E123" s="391"/>
      <c r="F123" s="391"/>
      <c r="G123" s="391"/>
      <c r="H123" s="391"/>
      <c r="I123" s="393"/>
    </row>
    <row r="124" s="390" customFormat="true" ht="10.5" hidden="false" customHeight="false" outlineLevel="0" collapsed="false">
      <c r="A124" s="272" t="s">
        <v>372</v>
      </c>
      <c r="B124" s="391"/>
      <c r="C124" s="391"/>
      <c r="D124" s="391"/>
      <c r="E124" s="391"/>
      <c r="F124" s="391"/>
      <c r="G124" s="391"/>
      <c r="H124" s="391"/>
      <c r="I124" s="393"/>
    </row>
    <row r="125" s="390" customFormat="true" ht="10.5" hidden="false" customHeight="false" outlineLevel="0" collapsed="false">
      <c r="A125" s="272" t="s">
        <v>373</v>
      </c>
      <c r="B125" s="391"/>
      <c r="C125" s="391"/>
      <c r="D125" s="391"/>
      <c r="E125" s="391"/>
      <c r="F125" s="391"/>
      <c r="G125" s="391"/>
      <c r="H125" s="391"/>
      <c r="I125" s="393"/>
    </row>
    <row r="126" s="390" customFormat="true" ht="10.5" hidden="false" customHeight="false" outlineLevel="0" collapsed="false">
      <c r="A126" s="272" t="s">
        <v>374</v>
      </c>
      <c r="B126" s="391"/>
      <c r="C126" s="391"/>
      <c r="D126" s="391"/>
      <c r="E126" s="391"/>
      <c r="F126" s="391"/>
      <c r="G126" s="391"/>
      <c r="H126" s="391"/>
      <c r="I126" s="393"/>
    </row>
    <row r="127" s="390" customFormat="true" ht="10.5" hidden="false" customHeight="false" outlineLevel="0" collapsed="false">
      <c r="A127" s="272" t="s">
        <v>375</v>
      </c>
      <c r="B127" s="391"/>
      <c r="C127" s="391"/>
      <c r="D127" s="391"/>
      <c r="E127" s="391"/>
      <c r="F127" s="391"/>
      <c r="G127" s="391"/>
      <c r="H127" s="391"/>
      <c r="I127" s="393"/>
    </row>
    <row r="128" s="390" customFormat="true" ht="10.5" hidden="false" customHeight="false" outlineLevel="0" collapsed="false">
      <c r="A128" s="272" t="s">
        <v>376</v>
      </c>
      <c r="B128" s="391"/>
      <c r="C128" s="391"/>
      <c r="D128" s="391"/>
      <c r="E128" s="391"/>
      <c r="F128" s="391"/>
      <c r="G128" s="391"/>
      <c r="H128" s="391"/>
      <c r="I128" s="393"/>
    </row>
    <row r="129" s="390" customFormat="true" ht="10.5" hidden="false" customHeight="false" outlineLevel="0" collapsed="false">
      <c r="A129" s="272" t="s">
        <v>377</v>
      </c>
      <c r="B129" s="391"/>
      <c r="C129" s="391"/>
      <c r="D129" s="391"/>
      <c r="E129" s="391"/>
      <c r="F129" s="391"/>
      <c r="G129" s="391"/>
      <c r="H129" s="391"/>
      <c r="I129" s="393"/>
    </row>
    <row r="130" s="390" customFormat="true" ht="10.5" hidden="false" customHeight="false" outlineLevel="0" collapsed="false">
      <c r="A130" s="272" t="s">
        <v>378</v>
      </c>
      <c r="B130" s="391"/>
      <c r="C130" s="391"/>
      <c r="D130" s="391"/>
      <c r="E130" s="391"/>
      <c r="F130" s="391"/>
      <c r="G130" s="391"/>
      <c r="H130" s="391"/>
      <c r="I130" s="393"/>
    </row>
    <row r="131" s="390" customFormat="true" ht="10.5" hidden="false" customHeight="false" outlineLevel="0" collapsed="false">
      <c r="A131" s="272" t="s">
        <v>379</v>
      </c>
      <c r="B131" s="391"/>
      <c r="C131" s="391"/>
      <c r="D131" s="391"/>
      <c r="E131" s="391"/>
      <c r="F131" s="391"/>
      <c r="G131" s="391"/>
      <c r="H131" s="391"/>
      <c r="I131" s="393"/>
    </row>
    <row r="132" s="390" customFormat="true" ht="10.5" hidden="false" customHeight="false" outlineLevel="0" collapsed="false">
      <c r="A132" s="272" t="s">
        <v>380</v>
      </c>
      <c r="B132" s="391"/>
      <c r="C132" s="391"/>
      <c r="D132" s="391"/>
      <c r="E132" s="391"/>
      <c r="F132" s="391"/>
      <c r="G132" s="391"/>
      <c r="H132" s="391"/>
      <c r="I132" s="393"/>
    </row>
    <row r="133" s="390" customFormat="true" ht="10.5" hidden="false" customHeight="false" outlineLevel="0" collapsed="false">
      <c r="A133" s="272" t="s">
        <v>381</v>
      </c>
      <c r="B133" s="391"/>
      <c r="C133" s="391"/>
      <c r="D133" s="391"/>
      <c r="E133" s="391"/>
      <c r="F133" s="391"/>
      <c r="G133" s="391"/>
      <c r="H133" s="391"/>
      <c r="I133" s="393"/>
    </row>
    <row r="134" s="390" customFormat="true" ht="10.5" hidden="false" customHeight="false" outlineLevel="0" collapsed="false">
      <c r="A134" s="272" t="s">
        <v>382</v>
      </c>
      <c r="B134" s="391"/>
      <c r="C134" s="391"/>
      <c r="D134" s="391"/>
      <c r="E134" s="391"/>
      <c r="F134" s="391"/>
      <c r="G134" s="391"/>
      <c r="H134" s="391"/>
      <c r="I134" s="393"/>
    </row>
    <row r="135" s="390" customFormat="true" ht="10.5" hidden="false" customHeight="false" outlineLevel="0" collapsed="false">
      <c r="A135" s="272" t="s">
        <v>383</v>
      </c>
      <c r="B135" s="391"/>
      <c r="C135" s="391"/>
      <c r="D135" s="391"/>
      <c r="E135" s="391"/>
      <c r="F135" s="391"/>
      <c r="G135" s="391"/>
      <c r="H135" s="391"/>
      <c r="I135" s="393"/>
    </row>
    <row r="136" s="390" customFormat="true" ht="10.5" hidden="false" customHeight="false" outlineLevel="0" collapsed="false">
      <c r="A136" s="272" t="s">
        <v>384</v>
      </c>
      <c r="B136" s="391"/>
      <c r="C136" s="391"/>
      <c r="D136" s="391"/>
      <c r="E136" s="391"/>
      <c r="F136" s="391"/>
      <c r="G136" s="391"/>
      <c r="H136" s="391"/>
      <c r="I136" s="393"/>
    </row>
    <row r="137" s="390" customFormat="true" ht="10.5" hidden="false" customHeight="false" outlineLevel="0" collapsed="false">
      <c r="A137" s="272" t="s">
        <v>385</v>
      </c>
      <c r="B137" s="391"/>
      <c r="C137" s="391"/>
      <c r="D137" s="391"/>
      <c r="E137" s="391"/>
      <c r="F137" s="391"/>
      <c r="G137" s="391"/>
      <c r="H137" s="391"/>
      <c r="I137" s="393"/>
    </row>
    <row r="138" s="390" customFormat="true" ht="10.5" hidden="false" customHeight="false" outlineLevel="0" collapsed="false">
      <c r="A138" s="272" t="s">
        <v>386</v>
      </c>
      <c r="B138" s="391"/>
      <c r="C138" s="391"/>
      <c r="D138" s="391"/>
      <c r="E138" s="391"/>
      <c r="F138" s="391"/>
      <c r="G138" s="391"/>
      <c r="H138" s="391"/>
      <c r="I138" s="393"/>
    </row>
    <row r="139" s="390" customFormat="true" ht="10.5" hidden="false" customHeight="false" outlineLevel="0" collapsed="false">
      <c r="A139" s="272" t="s">
        <v>387</v>
      </c>
      <c r="B139" s="391"/>
      <c r="C139" s="391"/>
      <c r="D139" s="391"/>
      <c r="E139" s="391"/>
      <c r="F139" s="391"/>
      <c r="G139" s="391"/>
      <c r="H139" s="391"/>
      <c r="I139" s="393"/>
    </row>
    <row r="140" s="390" customFormat="true" ht="10.5" hidden="false" customHeight="false" outlineLevel="0" collapsed="false">
      <c r="A140" s="272" t="s">
        <v>388</v>
      </c>
      <c r="B140" s="391"/>
      <c r="C140" s="391"/>
      <c r="D140" s="391"/>
      <c r="E140" s="391"/>
      <c r="F140" s="391"/>
      <c r="G140" s="391"/>
      <c r="H140" s="391"/>
      <c r="I140" s="393"/>
    </row>
    <row r="141" s="390" customFormat="true" ht="10.5" hidden="false" customHeight="false" outlineLevel="0" collapsed="false">
      <c r="A141" s="272" t="s">
        <v>389</v>
      </c>
      <c r="B141" s="391"/>
      <c r="C141" s="391"/>
      <c r="D141" s="391"/>
      <c r="E141" s="391"/>
      <c r="F141" s="391"/>
      <c r="G141" s="391"/>
      <c r="H141" s="391"/>
      <c r="I141" s="393"/>
    </row>
    <row r="142" s="390" customFormat="true" ht="10.5" hidden="false" customHeight="false" outlineLevel="0" collapsed="false">
      <c r="A142" s="272" t="s">
        <v>390</v>
      </c>
      <c r="B142" s="391"/>
      <c r="C142" s="391"/>
      <c r="D142" s="391"/>
      <c r="E142" s="391"/>
      <c r="F142" s="391"/>
      <c r="G142" s="391"/>
      <c r="H142" s="391"/>
      <c r="I142" s="393"/>
    </row>
    <row r="143" s="390" customFormat="true" ht="10.5" hidden="false" customHeight="false" outlineLevel="0" collapsed="false">
      <c r="A143" s="272" t="s">
        <v>391</v>
      </c>
      <c r="B143" s="391"/>
      <c r="C143" s="391"/>
      <c r="D143" s="391"/>
      <c r="E143" s="391"/>
      <c r="F143" s="391"/>
      <c r="G143" s="391"/>
      <c r="H143" s="391"/>
      <c r="I143" s="393"/>
    </row>
    <row r="144" s="390" customFormat="true" ht="10.5" hidden="false" customHeight="false" outlineLevel="0" collapsed="false">
      <c r="A144" s="272" t="s">
        <v>392</v>
      </c>
      <c r="F144" s="391"/>
      <c r="I144" s="393"/>
    </row>
    <row r="145" s="390" customFormat="true" ht="10.5" hidden="false" customHeight="false" outlineLevel="0" collapsed="false">
      <c r="A145" s="272" t="s">
        <v>393</v>
      </c>
      <c r="B145" s="391"/>
      <c r="C145" s="391"/>
      <c r="I145" s="393"/>
    </row>
    <row r="146" s="390" customFormat="true" ht="10.5" hidden="false" customHeight="false" outlineLevel="0" collapsed="false">
      <c r="A146" s="272" t="s">
        <v>394</v>
      </c>
      <c r="B146" s="391"/>
      <c r="C146" s="391"/>
      <c r="I146" s="393"/>
    </row>
    <row r="147" s="390" customFormat="true" ht="10.5" hidden="false" customHeight="false" outlineLevel="0" collapsed="false">
      <c r="A147" s="272" t="s">
        <v>395</v>
      </c>
      <c r="B147" s="391"/>
      <c r="C147" s="391"/>
      <c r="I147" s="393"/>
    </row>
    <row r="148" s="390" customFormat="true" ht="10.5" hidden="false" customHeight="false" outlineLevel="0" collapsed="false">
      <c r="A148" s="272" t="s">
        <v>396</v>
      </c>
      <c r="I148" s="393"/>
    </row>
    <row r="149" s="390" customFormat="true" ht="10.5" hidden="false" customHeight="false" outlineLevel="0" collapsed="false">
      <c r="A149" s="272" t="s">
        <v>397</v>
      </c>
      <c r="I149" s="393"/>
    </row>
    <row r="150" s="390" customFormat="true" ht="10.5" hidden="false" customHeight="false" outlineLevel="0" collapsed="false">
      <c r="A150" s="272" t="s">
        <v>398</v>
      </c>
      <c r="B150" s="391"/>
      <c r="C150" s="391"/>
      <c r="I150" s="393"/>
    </row>
    <row r="151" s="390" customFormat="true" ht="10.5" hidden="false" customHeight="false" outlineLevel="0" collapsed="false">
      <c r="A151" s="272" t="s">
        <v>399</v>
      </c>
      <c r="B151" s="391"/>
      <c r="C151" s="391"/>
      <c r="I151" s="393"/>
    </row>
    <row r="152" s="390" customFormat="true" ht="10.5" hidden="false" customHeight="false" outlineLevel="0" collapsed="false">
      <c r="A152" s="272" t="s">
        <v>400</v>
      </c>
      <c r="B152" s="391"/>
      <c r="C152" s="391"/>
      <c r="I152" s="393"/>
    </row>
    <row r="153" s="390" customFormat="true" ht="10.5" hidden="false" customHeight="false" outlineLevel="0" collapsed="false">
      <c r="A153" s="272" t="s">
        <v>401</v>
      </c>
      <c r="B153" s="391"/>
      <c r="C153" s="391"/>
      <c r="I153" s="393"/>
    </row>
    <row r="154" s="390" customFormat="true" ht="10.5" hidden="false" customHeight="false" outlineLevel="0" collapsed="false">
      <c r="A154" s="272" t="s">
        <v>402</v>
      </c>
      <c r="B154" s="391"/>
      <c r="C154" s="391"/>
      <c r="I154" s="393"/>
    </row>
    <row r="155" s="390" customFormat="true" ht="10.5" hidden="false" customHeight="false" outlineLevel="0" collapsed="false">
      <c r="A155" s="272" t="s">
        <v>403</v>
      </c>
      <c r="B155" s="391"/>
      <c r="C155" s="391"/>
      <c r="I155" s="393"/>
    </row>
    <row r="156" s="390" customFormat="true" ht="10.5" hidden="false" customHeight="false" outlineLevel="0" collapsed="false">
      <c r="A156" s="272" t="s">
        <v>404</v>
      </c>
      <c r="B156" s="391"/>
      <c r="C156" s="391"/>
      <c r="I156" s="393"/>
    </row>
    <row r="157" s="390" customFormat="true" ht="10.5" hidden="false" customHeight="false" outlineLevel="0" collapsed="false">
      <c r="A157" s="394" t="s">
        <v>405</v>
      </c>
      <c r="B157" s="394"/>
      <c r="C157" s="394"/>
      <c r="D157" s="394"/>
      <c r="E157" s="394"/>
      <c r="I157" s="393"/>
    </row>
    <row r="158" s="390" customFormat="true" ht="10.5" hidden="false" customHeight="false" outlineLevel="0" collapsed="false">
      <c r="A158" s="270" t="s">
        <v>406</v>
      </c>
      <c r="I158" s="393"/>
    </row>
    <row r="159" s="390" customFormat="true" ht="10.5" hidden="false" customHeight="false" outlineLevel="0" collapsed="false">
      <c r="A159" s="270" t="s">
        <v>407</v>
      </c>
      <c r="I159" s="393"/>
    </row>
    <row r="160" s="390" customFormat="true" ht="10.5" hidden="false" customHeight="false" outlineLevel="0" collapsed="false">
      <c r="A160" s="272" t="s">
        <v>408</v>
      </c>
      <c r="I160" s="393"/>
    </row>
    <row r="161" s="390" customFormat="true" ht="10.5" hidden="false" customHeight="false" outlineLevel="0" collapsed="false">
      <c r="A161" s="270" t="s">
        <v>409</v>
      </c>
      <c r="I161" s="393"/>
    </row>
    <row r="162" s="390" customFormat="true" ht="10.5" hidden="false" customHeight="false" outlineLevel="0" collapsed="false">
      <c r="A162" s="272" t="s">
        <v>410</v>
      </c>
      <c r="I162" s="393"/>
    </row>
    <row r="163" s="390" customFormat="true" ht="10.5" hidden="false" customHeight="false" outlineLevel="0" collapsed="false">
      <c r="A163" s="270" t="s">
        <v>411</v>
      </c>
      <c r="I163" s="393"/>
    </row>
    <row r="164" s="390" customFormat="true" ht="10.5" hidden="false" customHeight="false" outlineLevel="0" collapsed="false">
      <c r="A164" s="272" t="s">
        <v>412</v>
      </c>
      <c r="I164" s="393"/>
    </row>
    <row r="165" s="390" customFormat="true" ht="10.5" hidden="false" customHeight="false" outlineLevel="0" collapsed="false">
      <c r="A165" s="272" t="s">
        <v>413</v>
      </c>
      <c r="I165" s="393"/>
    </row>
    <row r="166" s="390" customFormat="true" ht="10.5" hidden="false" customHeight="false" outlineLevel="0" collapsed="false">
      <c r="A166" s="270" t="s">
        <v>414</v>
      </c>
      <c r="I166" s="393"/>
    </row>
    <row r="167" s="390" customFormat="true" ht="10.5" hidden="false" customHeight="false" outlineLevel="0" collapsed="false">
      <c r="A167" s="272" t="s">
        <v>415</v>
      </c>
      <c r="I167" s="393"/>
    </row>
    <row r="168" s="390" customFormat="true" ht="10.5" hidden="false" customHeight="false" outlineLevel="0" collapsed="false">
      <c r="A168" s="270" t="s">
        <v>416</v>
      </c>
      <c r="I168" s="393"/>
    </row>
    <row r="169" s="390" customFormat="true" ht="10.5" hidden="false" customHeight="false" outlineLevel="0" collapsed="false">
      <c r="A169" s="272" t="s">
        <v>417</v>
      </c>
      <c r="I169" s="393"/>
    </row>
    <row r="170" s="390" customFormat="true" ht="10.5" hidden="false" customHeight="false" outlineLevel="0" collapsed="false">
      <c r="A170" s="270" t="s">
        <v>418</v>
      </c>
      <c r="I170" s="393"/>
    </row>
    <row r="171" s="390" customFormat="true" ht="10.5" hidden="false" customHeight="false" outlineLevel="0" collapsed="false">
      <c r="A171" s="272" t="s">
        <v>419</v>
      </c>
      <c r="I171" s="393"/>
    </row>
    <row r="172" s="390" customFormat="true" ht="10.5" hidden="false" customHeight="false" outlineLevel="0" collapsed="false">
      <c r="A172" s="272" t="s">
        <v>420</v>
      </c>
      <c r="I172" s="393"/>
    </row>
    <row r="173" s="390" customFormat="true" ht="10.5" hidden="false" customHeight="false" outlineLevel="0" collapsed="false">
      <c r="A173" s="272" t="s">
        <v>421</v>
      </c>
      <c r="I173" s="393"/>
    </row>
    <row r="174" s="390" customFormat="true" ht="10.5" hidden="false" customHeight="false" outlineLevel="0" collapsed="false">
      <c r="A174" s="270" t="s">
        <v>422</v>
      </c>
      <c r="I174" s="393"/>
    </row>
    <row r="175" s="390" customFormat="true" ht="10.5" hidden="false" customHeight="false" outlineLevel="0" collapsed="false">
      <c r="A175" s="272" t="s">
        <v>423</v>
      </c>
      <c r="I175" s="393"/>
    </row>
    <row r="176" s="390" customFormat="true" ht="10.5" hidden="false" customHeight="false" outlineLevel="0" collapsed="false">
      <c r="A176" s="270" t="s">
        <v>424</v>
      </c>
      <c r="I176" s="393"/>
    </row>
    <row r="177" s="390" customFormat="true" ht="10.5" hidden="false" customHeight="false" outlineLevel="0" collapsed="false">
      <c r="A177" s="272" t="s">
        <v>425</v>
      </c>
      <c r="I177" s="393"/>
    </row>
    <row r="178" s="390" customFormat="true" ht="10.5" hidden="false" customHeight="false" outlineLevel="0" collapsed="false">
      <c r="A178" s="272" t="s">
        <v>426</v>
      </c>
      <c r="I178" s="393"/>
    </row>
    <row r="179" s="390" customFormat="true" ht="10.5" hidden="false" customHeight="false" outlineLevel="0" collapsed="false">
      <c r="A179" s="270" t="s">
        <v>427</v>
      </c>
      <c r="I179" s="393"/>
    </row>
    <row r="180" s="390" customFormat="true" ht="10.5" hidden="false" customHeight="false" outlineLevel="0" collapsed="false">
      <c r="A180" s="272" t="s">
        <v>428</v>
      </c>
      <c r="I180" s="393"/>
    </row>
    <row r="181" s="390" customFormat="true" ht="10.5" hidden="false" customHeight="false" outlineLevel="0" collapsed="false">
      <c r="A181" s="270" t="s">
        <v>429</v>
      </c>
      <c r="I181" s="393"/>
    </row>
    <row r="182" s="390" customFormat="true" ht="10.5" hidden="false" customHeight="false" outlineLevel="0" collapsed="false">
      <c r="A182" s="272" t="s">
        <v>430</v>
      </c>
      <c r="I182" s="393"/>
    </row>
    <row r="183" s="390" customFormat="true" ht="10.5" hidden="false" customHeight="false" outlineLevel="0" collapsed="false">
      <c r="A183" s="270" t="s">
        <v>431</v>
      </c>
      <c r="I183" s="393"/>
    </row>
    <row r="184" s="390" customFormat="true" ht="10.5" hidden="false" customHeight="false" outlineLevel="0" collapsed="false">
      <c r="A184" s="272" t="s">
        <v>432</v>
      </c>
      <c r="I184" s="393"/>
    </row>
    <row r="185" s="390" customFormat="true" ht="10.5" hidden="false" customHeight="false" outlineLevel="0" collapsed="false">
      <c r="A185" s="272" t="s">
        <v>433</v>
      </c>
      <c r="I185" s="393"/>
    </row>
    <row r="186" s="390" customFormat="true" ht="10.5" hidden="false" customHeight="false" outlineLevel="0" collapsed="false">
      <c r="A186" s="272" t="s">
        <v>434</v>
      </c>
      <c r="I186" s="393"/>
    </row>
    <row r="187" s="390" customFormat="true" ht="10.5" hidden="false" customHeight="false" outlineLevel="0" collapsed="false">
      <c r="A187" s="272" t="s">
        <v>435</v>
      </c>
      <c r="I187" s="393"/>
    </row>
    <row r="188" s="390" customFormat="true" ht="10.5" hidden="false" customHeight="false" outlineLevel="0" collapsed="false">
      <c r="A188" s="272" t="s">
        <v>436</v>
      </c>
      <c r="I188" s="393"/>
    </row>
    <row r="189" s="390" customFormat="true" ht="10.5" hidden="false" customHeight="false" outlineLevel="0" collapsed="false">
      <c r="A189" s="272" t="s">
        <v>437</v>
      </c>
      <c r="I189" s="393"/>
    </row>
    <row r="190" s="390" customFormat="true" ht="10.5" hidden="false" customHeight="false" outlineLevel="0" collapsed="false">
      <c r="A190" s="270"/>
      <c r="B190" s="391"/>
      <c r="C190" s="391"/>
      <c r="D190" s="391"/>
      <c r="E190" s="391"/>
      <c r="G190" s="391"/>
      <c r="H190" s="391"/>
      <c r="I190" s="395"/>
      <c r="J190" s="391"/>
      <c r="K190" s="391"/>
    </row>
    <row r="191" s="390" customFormat="true" ht="10.5" hidden="false" customHeight="false" outlineLevel="0" collapsed="false">
      <c r="A191" s="270"/>
      <c r="F191" s="391"/>
      <c r="I191" s="393"/>
    </row>
  </sheetData>
  <mergeCells count="39"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A157:E157"/>
  </mergeCells>
  <printOptions headings="true" gridLines="false" gridLinesSet="true" horizontalCentered="false" verticalCentered="false"/>
  <pageMargins left="0.75" right="0.75" top="0.6" bottom="0.55" header="0.35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  <rowBreaks count="1" manualBreakCount="1">
    <brk id="7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12:44:39Z</dcterms:created>
  <dc:creator>A R Enriques</dc:creator>
  <dc:description/>
  <dc:language>en-US</dc:language>
  <cp:lastModifiedBy>Harris, Kevin (Energy Security)</cp:lastModifiedBy>
  <cp:lastPrinted>2008-07-23T13:58:51Z</cp:lastPrinted>
  <dcterms:modified xsi:type="dcterms:W3CDTF">2024-07-27T17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ba62f585-b40f-4ab9-bafe-39150f03d124_ActionId">
    <vt:lpwstr>8978736c-7807-4c5b-bf8d-0000a105eb0f</vt:lpwstr>
  </property>
  <property fmtid="{D5CDD505-2E9C-101B-9397-08002B2CF9AE}" pid="3" name="MSIP_Label_ba62f585-b40f-4ab9-bafe-39150f03d124_ContentBits">
    <vt:lpwstr>0</vt:lpwstr>
  </property>
  <property fmtid="{D5CDD505-2E9C-101B-9397-08002B2CF9AE}" pid="4" name="MSIP_Label_ba62f585-b40f-4ab9-bafe-39150f03d124_Enabled">
    <vt:lpwstr>true</vt:lpwstr>
  </property>
  <property fmtid="{D5CDD505-2E9C-101B-9397-08002B2CF9AE}" pid="5" name="MSIP_Label_ba62f585-b40f-4ab9-bafe-39150f03d124_Method">
    <vt:lpwstr>Standard</vt:lpwstr>
  </property>
  <property fmtid="{D5CDD505-2E9C-101B-9397-08002B2CF9AE}" pid="6" name="MSIP_Label_ba62f585-b40f-4ab9-bafe-39150f03d124_Name">
    <vt:lpwstr>OFFICIAL</vt:lpwstr>
  </property>
  <property fmtid="{D5CDD505-2E9C-101B-9397-08002B2CF9AE}" pid="7" name="MSIP_Label_ba62f585-b40f-4ab9-bafe-39150f03d124_SetDate">
    <vt:lpwstr>2020-01-15T15:37:06Z</vt:lpwstr>
  </property>
  <property fmtid="{D5CDD505-2E9C-101B-9397-08002B2CF9AE}" pid="8" name="MSIP_Label_ba62f585-b40f-4ab9-bafe-39150f03d124_SiteId">
    <vt:lpwstr>cbac7005-02c1-43eb-b497-e6492d1b2dd8</vt:lpwstr>
  </property>
</Properties>
</file>