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.aeruginosa" sheetId="1" state="visible" r:id="rId2"/>
  </sheets>
  <definedNames>
    <definedName function="false" hidden="false" localSheetId="0" name="data2" vbProcedure="false">OFFSET('P.aeruginosa'!$O$2,,,COUNT('P.aeruginosa'!$O$2:$O$153),1)</definedName>
    <definedName function="false" hidden="false" localSheetId="0" name="different" vbProcedure="false">'P.aeruginosa'!$H$2:$H$134</definedName>
    <definedName function="false" hidden="false" localSheetId="0" name="distribution" vbProcedure="false">'P.aeruginosa'!$B$2:$B$134</definedName>
    <definedName function="false" hidden="false" localSheetId="0" name="down" vbProcedure="false">OFFSET('P.aeruginosa'!$R$2,,,COUNT('P.aeruginosa'!$R$2:$R$147),1)</definedName>
    <definedName function="false" hidden="false" localSheetId="0" name="label" vbProcedure="false">OFFSET('P.aeruginosa'!$P$2,,,COUNTA('P.aeruginosa'!$P$2:$P$153),1)</definedName>
    <definedName function="false" hidden="false" localSheetId="0" name="subsetindex" vbProcedure="false">SMALL(IF(ISNUMBER(different),ROW(different)-ROW(INDEX(different,1))+1),ROW('P.aeruginosa'!$B$1:INDEX('P.aeruginosa'!$B:$B,COUNTIF(different,1))))</definedName>
    <definedName function="false" hidden="false" localSheetId="0" name="upper" vbProcedure="false">OFFSET('P.aeruginosa'!$Q$2,,,COUNT('P.aeruginosa'!$Q$2:$Q$150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Distribution No:</t>
  </si>
  <si>
    <t xml:space="preserve">Sample No:</t>
  </si>
  <si>
    <t xml:space="preserve">P.aeruginosa</t>
  </si>
  <si>
    <t xml:space="preserve">Participants median</t>
  </si>
  <si>
    <t xml:space="preserve">Log</t>
  </si>
  <si>
    <t xml:space="preserve">Enter your laboratory results</t>
  </si>
  <si>
    <t xml:space="preserve">Difference</t>
  </si>
  <si>
    <t xml:space="preserve">Upper Cut off criteria</t>
  </si>
  <si>
    <t xml:space="preserve">Lower Cut off criteria</t>
  </si>
  <si>
    <t xml:space="preserve">Entered by (in your laboratory)</t>
  </si>
  <si>
    <t xml:space="preserve">Value different</t>
  </si>
  <si>
    <t xml:space="preserve">Selected distribution</t>
  </si>
  <si>
    <t xml:space="preserve">HTW10</t>
  </si>
  <si>
    <t xml:space="preserve">HTW10A</t>
  </si>
  <si>
    <t xml:space="preserve">Enter your laboratory results as whole numbers</t>
  </si>
  <si>
    <t xml:space="preserve">HTW10B</t>
  </si>
  <si>
    <t xml:space="preserve">HTW11</t>
  </si>
  <si>
    <t xml:space="preserve">HTW11A</t>
  </si>
  <si>
    <t xml:space="preserve">HTW12</t>
  </si>
  <si>
    <t xml:space="preserve">HTW12A</t>
  </si>
  <si>
    <t xml:space="preserve">HTW12B</t>
  </si>
  <si>
    <t xml:space="preserve">HTW13</t>
  </si>
  <si>
    <t xml:space="preserve">HTW13B</t>
  </si>
  <si>
    <t xml:space="preserve">HTW14</t>
  </si>
  <si>
    <t xml:space="preserve">HTW14A</t>
  </si>
  <si>
    <t xml:space="preserve">HTW14B</t>
  </si>
  <si>
    <t xml:space="preserve">HTW15</t>
  </si>
  <si>
    <t xml:space="preserve">HTW15A</t>
  </si>
  <si>
    <t xml:space="preserve">HTW15B</t>
  </si>
  <si>
    <t xml:space="preserve">HTW16</t>
  </si>
  <si>
    <t xml:space="preserve">HTW16A</t>
  </si>
  <si>
    <t xml:space="preserve">HTW16B</t>
  </si>
  <si>
    <t xml:space="preserve">HTW17</t>
  </si>
  <si>
    <t xml:space="preserve">HTW17A</t>
  </si>
  <si>
    <t xml:space="preserve">HTW17B</t>
  </si>
  <si>
    <t xml:space="preserve">HTW18</t>
  </si>
  <si>
    <t xml:space="preserve">HTW18B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rend Analysis for P.aeruginosa examination for Hospital Tap Water Scheme samples </a:t>
            </a:r>
          </a:p>
        </c:rich>
      </c:tx>
      <c:layout>
        <c:manualLayout>
          <c:xMode val="edge"/>
          <c:yMode val="edge"/>
          <c:x val="0.164747996583005"/>
          <c:y val="0.02974302897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03307163487"/>
          <c:y val="0.00207763805358119"/>
          <c:w val="0.881096692836513"/>
          <c:h val="0.836522689994533"/>
        </c:manualLayout>
      </c:layout>
      <c:lineChart>
        <c:grouping val="standard"/>
        <c:varyColors val="0"/>
        <c:ser>
          <c:idx val="0"/>
          <c:order val="0"/>
          <c:tx>
            <c:strRef>
              <c:f>"x-val"</c:f>
              <c:strCache>
                <c:ptCount val="1"/>
                <c:pt idx="0">
                  <c:v>x-v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P.aeruginosa'!label</c:f>
              <c:strCache>
                <c:ptCount val="0"/>
              </c:strCache>
            </c:strRef>
          </c:cat>
          <c:val>
            <c:numRef>
              <c:f>'P.aeruginosa'!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P.aeruginosa'!label</c:f>
              <c:strCache>
                <c:ptCount val="0"/>
              </c:strCache>
            </c:strRef>
          </c:cat>
          <c:val>
            <c:numRef>
              <c:f>'P.aeruginosa'!upper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down"</c:f>
              <c:strCache>
                <c:ptCount val="1"/>
                <c:pt idx="0">
                  <c:v>dow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P.aeruginosa'!label</c:f>
              <c:strCache>
                <c:ptCount val="0"/>
              </c:strCache>
            </c:strRef>
          </c:cat>
          <c:val>
            <c:numRef>
              <c:f>'P.aeruginosa'!down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54490"/>
        <c:axId val="53238892"/>
      </c:lineChart>
      <c:catAx>
        <c:axId val="60754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ample numbers</a:t>
                </a:r>
              </a:p>
            </c:rich>
          </c:tx>
          <c:layout>
            <c:manualLayout>
              <c:xMode val="edge"/>
              <c:yMode val="edge"/>
              <c:x val="0.478948867103283"/>
              <c:y val="0.893712411153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8892"/>
        <c:crossesAt val="0"/>
        <c:auto val="1"/>
        <c:lblAlgn val="ctr"/>
        <c:lblOffset val="100"/>
        <c:noMultiLvlLbl val="0"/>
      </c:catAx>
      <c:valAx>
        <c:axId val="53238892"/>
        <c:scaling>
          <c:orientation val="minMax"/>
          <c:max val="0.7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g difference between participants' median 
and your result</a:t>
                </a:r>
              </a:p>
            </c:rich>
          </c:tx>
          <c:layout>
            <c:manualLayout>
              <c:xMode val="edge"/>
              <c:yMode val="edge"/>
              <c:x val="0.010169629418704"/>
              <c:y val="-0.396500820120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4490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9</xdr:row>
      <xdr:rowOff>122040</xdr:rowOff>
    </xdr:from>
    <xdr:to>
      <xdr:col>8</xdr:col>
      <xdr:colOff>321480</xdr:colOff>
      <xdr:row>39</xdr:row>
      <xdr:rowOff>60840</xdr:rowOff>
    </xdr:to>
    <xdr:graphicFrame>
      <xdr:nvGraphicFramePr>
        <xdr:cNvPr id="0" name="Chart 1"/>
        <xdr:cNvGraphicFramePr/>
      </xdr:nvGraphicFramePr>
      <xdr:xfrm>
        <a:off x="70560" y="3951000"/>
        <a:ext cx="884952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66"/>
    <col collapsed="false" customWidth="true" hidden="false" outlineLevel="0" max="3" min="3" style="0" width="14.66"/>
    <col collapsed="false" customWidth="true" hidden="false" outlineLevel="0" max="4" min="4" style="0" width="17.66"/>
    <col collapsed="false" customWidth="true" hidden="false" outlineLevel="0" max="5" min="5" style="0" width="6.55"/>
    <col collapsed="false" customWidth="true" hidden="false" outlineLevel="0" max="6" min="6" style="1" width="40.99"/>
    <col collapsed="false" customWidth="true" hidden="false" outlineLevel="0" max="7" min="7" style="1" width="8.55"/>
    <col collapsed="false" customWidth="true" hidden="false" outlineLevel="0" max="9" min="9" style="0" width="9.33"/>
    <col collapsed="false" customWidth="true" hidden="false" outlineLevel="0" max="11" min="11" style="0" width="26.55"/>
    <col collapsed="false" customWidth="false" hidden="false" outlineLevel="0" max="14" min="12" style="2" width="9.1"/>
    <col collapsed="false" customWidth="true" hidden="false" outlineLevel="0" max="15" min="15" style="2" width="11.55"/>
    <col collapsed="false" customWidth="true" hidden="false" outlineLevel="0" max="16" min="16" style="2" width="10.32"/>
    <col collapsed="false" customWidth="true" hidden="false" outlineLevel="0" max="17" min="17" style="2" width="10.66"/>
    <col collapsed="false" customWidth="false" hidden="false" outlineLevel="0" max="19" min="18" style="2" width="9.1"/>
  </cols>
  <sheetData>
    <row r="1" customFormat="false" ht="39.6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4</v>
      </c>
      <c r="H1" s="3" t="s">
        <v>6</v>
      </c>
      <c r="I1" s="5" t="s">
        <v>7</v>
      </c>
      <c r="J1" s="5" t="s">
        <v>8</v>
      </c>
      <c r="K1" s="8" t="s">
        <v>9</v>
      </c>
      <c r="O1" s="9" t="s">
        <v>10</v>
      </c>
      <c r="P1" s="9" t="s">
        <v>11</v>
      </c>
    </row>
    <row r="2" customFormat="false" ht="17.25" hidden="false" customHeight="true" outlineLevel="0" collapsed="false">
      <c r="A2" s="10" t="s">
        <v>12</v>
      </c>
      <c r="B2" s="11" t="s">
        <v>13</v>
      </c>
      <c r="C2" s="12" t="s">
        <v>2</v>
      </c>
      <c r="D2" s="13" t="n">
        <v>45</v>
      </c>
      <c r="E2" s="14" t="n">
        <f aca="false">LOG(D2)</f>
        <v>1.65321251377534</v>
      </c>
      <c r="F2" s="15" t="s">
        <v>14</v>
      </c>
      <c r="G2" s="14" t="e">
        <f aca="false">LOG(F2)</f>
        <v>#VALUE!</v>
      </c>
      <c r="H2" s="14" t="e">
        <f aca="false">(G2-E2)</f>
        <v>#VALUE!</v>
      </c>
      <c r="I2" s="16" t="n">
        <v>0.5</v>
      </c>
      <c r="J2" s="17" t="n">
        <v>-0.5</v>
      </c>
      <c r="K2" s="18"/>
      <c r="L2" s="19" t="n">
        <f aca="false">SMALL(IF(ISNUMBER(different),ROW(different)-ROW(INDEX(different,1))+1),ROW($B$1:INDEX($B:$B,COUNTIF(different,1))))</f>
        <v>0</v>
      </c>
      <c r="M2" s="2" t="str">
        <f aca="false">INDEX(distribution,INDEX(subsetindex,ROW($A1:$IV1)))</f>
        <v>HTW10A</v>
      </c>
      <c r="N2" s="2" t="e">
        <f aca="false">INDEX(different,INDEX(subsetindex,ROW($A1:$IV1)))</f>
        <v>#VALUE!</v>
      </c>
      <c r="O2" s="2" t="str">
        <f aca="false">IF(ISNUMBER(N2),N2," ")</f>
        <v> </v>
      </c>
      <c r="P2" s="2" t="str">
        <f aca="false">IF(ISNUMBER(N2),M2," ")</f>
        <v> </v>
      </c>
      <c r="Q2" s="2" t="str">
        <f aca="false">IF(ISNUMBER(O2),0.5," ")</f>
        <v> </v>
      </c>
      <c r="R2" s="2" t="str">
        <f aca="false">IF(ISNUMBER(O2),-0.5," ")</f>
        <v> </v>
      </c>
    </row>
    <row r="3" customFormat="false" ht="17.25" hidden="false" customHeight="true" outlineLevel="0" collapsed="false">
      <c r="A3" s="10"/>
      <c r="B3" s="11" t="s">
        <v>15</v>
      </c>
      <c r="C3" s="12" t="s">
        <v>2</v>
      </c>
      <c r="D3" s="13" t="n">
        <v>18</v>
      </c>
      <c r="E3" s="14" t="n">
        <f aca="false">LOG(D3)</f>
        <v>1.25527250510331</v>
      </c>
      <c r="F3" s="15" t="s">
        <v>14</v>
      </c>
      <c r="G3" s="14" t="e">
        <f aca="false">LOG(F3)</f>
        <v>#VALUE!</v>
      </c>
      <c r="H3" s="14" t="e">
        <f aca="false">(G3-E3)</f>
        <v>#VALUE!</v>
      </c>
      <c r="I3" s="16" t="n">
        <v>0.5</v>
      </c>
      <c r="J3" s="17" t="n">
        <v>-0.5</v>
      </c>
      <c r="K3" s="18"/>
      <c r="L3" s="19" t="n">
        <f aca="false">SMALL(IF(ISNUMBER(different),ROW(different)-ROW(INDEX(different,1))+1),ROW($B$1:INDEX($B:$B,COUNTIF(different,1))))</f>
        <v>0</v>
      </c>
      <c r="M3" s="2" t="e">
        <f aca="false">INDEX(distribution,INDEX(subsetindex,ROW($A2:$IV2)))</f>
        <v>#VALUE!</v>
      </c>
      <c r="N3" s="2" t="e">
        <f aca="false">INDEX(different,INDEX(subsetindex,ROW($A2:$IV2)))</f>
        <v>#VALUE!</v>
      </c>
      <c r="O3" s="2" t="str">
        <f aca="false">IF(ISNUMBER(N3),N3," ")</f>
        <v> </v>
      </c>
      <c r="P3" s="2" t="str">
        <f aca="false">IF(ISNUMBER(N3),M3," ")</f>
        <v> </v>
      </c>
      <c r="Q3" s="2" t="str">
        <f aca="false">IF(ISNUMBER(O3),0.5," ")</f>
        <v> </v>
      </c>
      <c r="R3" s="2" t="str">
        <f aca="false">IF(ISNUMBER(O3),-0.5," ")</f>
        <v> </v>
      </c>
    </row>
    <row r="4" customFormat="false" ht="17.25" hidden="false" customHeight="true" outlineLevel="0" collapsed="false">
      <c r="A4" s="10" t="s">
        <v>16</v>
      </c>
      <c r="B4" s="11" t="s">
        <v>17</v>
      </c>
      <c r="C4" s="12" t="s">
        <v>2</v>
      </c>
      <c r="D4" s="13" t="n">
        <v>50</v>
      </c>
      <c r="E4" s="14" t="n">
        <f aca="false">LOG(D4)</f>
        <v>1.69897000433602</v>
      </c>
      <c r="F4" s="15" t="s">
        <v>14</v>
      </c>
      <c r="G4" s="14" t="e">
        <f aca="false">LOG(F4)</f>
        <v>#VALUE!</v>
      </c>
      <c r="H4" s="14" t="e">
        <f aca="false">(G4-E4)</f>
        <v>#VALUE!</v>
      </c>
      <c r="I4" s="16" t="n">
        <v>0.5</v>
      </c>
      <c r="J4" s="17" t="n">
        <v>-0.5</v>
      </c>
      <c r="K4" s="18"/>
      <c r="L4" s="19" t="n">
        <f aca="false">SMALL(IF(ISNUMBER(different),ROW(different)-ROW(INDEX(different,1))+1),ROW($B$1:INDEX($B:$B,COUNTIF(different,1))))</f>
        <v>0</v>
      </c>
      <c r="M4" s="2" t="e">
        <f aca="false">INDEX(distribution,INDEX(subsetindex,ROW($A3:$IV3)))</f>
        <v>#VALUE!</v>
      </c>
      <c r="N4" s="2" t="e">
        <f aca="false">INDEX(different,INDEX(subsetindex,ROW($A3:$IV3)))</f>
        <v>#VALUE!</v>
      </c>
      <c r="O4" s="2" t="str">
        <f aca="false">IF(ISNUMBER(N4),N4," ")</f>
        <v> </v>
      </c>
      <c r="P4" s="2" t="str">
        <f aca="false">IF(ISNUMBER(N4),M4," ")</f>
        <v> </v>
      </c>
      <c r="Q4" s="2" t="str">
        <f aca="false">IF(ISNUMBER(O4),0.5," ")</f>
        <v> </v>
      </c>
      <c r="R4" s="2" t="str">
        <f aca="false">IF(ISNUMBER(O4),-0.5," ")</f>
        <v> </v>
      </c>
    </row>
    <row r="5" customFormat="false" ht="17.25" hidden="false" customHeight="true" outlineLevel="0" collapsed="false">
      <c r="A5" s="10" t="s">
        <v>18</v>
      </c>
      <c r="B5" s="11" t="s">
        <v>19</v>
      </c>
      <c r="C5" s="12" t="s">
        <v>2</v>
      </c>
      <c r="D5" s="13" t="n">
        <v>7</v>
      </c>
      <c r="E5" s="14" t="n">
        <f aca="false">LOG(D5)</f>
        <v>0.845098040014257</v>
      </c>
      <c r="F5" s="15" t="s">
        <v>14</v>
      </c>
      <c r="G5" s="14" t="e">
        <f aca="false">LOG(F5)</f>
        <v>#VALUE!</v>
      </c>
      <c r="H5" s="14" t="e">
        <f aca="false">(G5-E5)</f>
        <v>#VALUE!</v>
      </c>
      <c r="I5" s="16" t="n">
        <v>0.5</v>
      </c>
      <c r="J5" s="17" t="n">
        <v>-0.5</v>
      </c>
      <c r="K5" s="18"/>
      <c r="L5" s="19" t="n">
        <f aca="false">SMALL(IF(ISNUMBER(different),ROW(different)-ROW(INDEX(different,1))+1),ROW($B$1:INDEX($B:$B,COUNTIF(different,1))))</f>
        <v>0</v>
      </c>
      <c r="M5" s="2" t="e">
        <f aca="false">INDEX(distribution,INDEX(subsetindex,ROW($A4:$IV4)))</f>
        <v>#VALUE!</v>
      </c>
      <c r="N5" s="2" t="e">
        <f aca="false">INDEX(different,INDEX(subsetindex,ROW($A4:$IV4)))</f>
        <v>#VALUE!</v>
      </c>
      <c r="O5" s="2" t="str">
        <f aca="false">IF(ISNUMBER(N5),N5," ")</f>
        <v> </v>
      </c>
      <c r="P5" s="2" t="str">
        <f aca="false">IF(ISNUMBER(N5),M5," ")</f>
        <v> </v>
      </c>
      <c r="Q5" s="2" t="str">
        <f aca="false">IF(ISNUMBER(O5),0.5," ")</f>
        <v> </v>
      </c>
      <c r="R5" s="2" t="str">
        <f aca="false">IF(ISNUMBER(O5),-0.5," ")</f>
        <v> </v>
      </c>
    </row>
    <row r="6" customFormat="false" ht="17.25" hidden="false" customHeight="true" outlineLevel="0" collapsed="false">
      <c r="A6" s="10"/>
      <c r="B6" s="11" t="s">
        <v>20</v>
      </c>
      <c r="C6" s="12" t="s">
        <v>2</v>
      </c>
      <c r="D6" s="13" t="n">
        <v>21</v>
      </c>
      <c r="E6" s="14" t="n">
        <f aca="false">LOG(D6)</f>
        <v>1.32221929473392</v>
      </c>
      <c r="F6" s="15" t="s">
        <v>14</v>
      </c>
      <c r="G6" s="14" t="e">
        <f aca="false">LOG(F6)</f>
        <v>#VALUE!</v>
      </c>
      <c r="H6" s="14" t="e">
        <f aca="false">(G6-E6)</f>
        <v>#VALUE!</v>
      </c>
      <c r="I6" s="16" t="n">
        <v>0.5</v>
      </c>
      <c r="J6" s="17" t="n">
        <v>-0.5</v>
      </c>
      <c r="K6" s="18"/>
      <c r="L6" s="19" t="n">
        <f aca="false">SMALL(IF(ISNUMBER(different),ROW(different)-ROW(INDEX(different,1))+1),ROW($B$1:INDEX($B:$B,COUNTIF(different,1))))</f>
        <v>0</v>
      </c>
      <c r="M6" s="2" t="e">
        <f aca="false">INDEX(distribution,INDEX(subsetindex,ROW($A5:$IV5)))</f>
        <v>#VALUE!</v>
      </c>
      <c r="N6" s="2" t="e">
        <f aca="false">INDEX(different,INDEX(subsetindex,ROW($A5:$IV5)))</f>
        <v>#VALUE!</v>
      </c>
      <c r="O6" s="2" t="str">
        <f aca="false">IF(ISNUMBER(N6),N6," ")</f>
        <v> </v>
      </c>
      <c r="P6" s="2" t="str">
        <f aca="false">IF(ISNUMBER(N6),M6," ")</f>
        <v> </v>
      </c>
      <c r="Q6" s="2" t="str">
        <f aca="false">IF(ISNUMBER(O6),0.5," ")</f>
        <v> </v>
      </c>
      <c r="R6" s="2" t="str">
        <f aca="false">IF(ISNUMBER(O6),-0.5," ")</f>
        <v> </v>
      </c>
    </row>
    <row r="7" customFormat="false" ht="17.25" hidden="false" customHeight="true" outlineLevel="0" collapsed="false">
      <c r="A7" s="10" t="s">
        <v>21</v>
      </c>
      <c r="B7" s="11" t="s">
        <v>22</v>
      </c>
      <c r="C7" s="12" t="s">
        <v>2</v>
      </c>
      <c r="D7" s="13" t="n">
        <v>18</v>
      </c>
      <c r="E7" s="14" t="n">
        <f aca="false">LOG(D7)</f>
        <v>1.25527250510331</v>
      </c>
      <c r="F7" s="15" t="s">
        <v>14</v>
      </c>
      <c r="G7" s="14" t="e">
        <f aca="false">LOG(F7)</f>
        <v>#VALUE!</v>
      </c>
      <c r="H7" s="14" t="e">
        <f aca="false">(G7-E7)</f>
        <v>#VALUE!</v>
      </c>
      <c r="I7" s="16" t="n">
        <v>0.5</v>
      </c>
      <c r="J7" s="17" t="n">
        <v>-0.5</v>
      </c>
      <c r="K7" s="18"/>
      <c r="L7" s="19" t="n">
        <f aca="false">SMALL(IF(ISNUMBER(different),ROW(different)-ROW(INDEX(different,1))+1),ROW($B$1:INDEX($B:$B,COUNTIF(different,1))))</f>
        <v>0</v>
      </c>
      <c r="M7" s="2" t="e">
        <f aca="false">INDEX(distribution,INDEX(subsetindex,ROW($A6:$IV6)))</f>
        <v>#VALUE!</v>
      </c>
      <c r="N7" s="2" t="e">
        <f aca="false">INDEX(different,INDEX(subsetindex,ROW($A6:$IV6)))</f>
        <v>#VALUE!</v>
      </c>
      <c r="O7" s="2" t="str">
        <f aca="false">IF(ISNUMBER(N7),N7," ")</f>
        <v> </v>
      </c>
      <c r="P7" s="2" t="str">
        <f aca="false">IF(ISNUMBER(N7),M7," ")</f>
        <v> </v>
      </c>
      <c r="Q7" s="2" t="str">
        <f aca="false">IF(ISNUMBER(O7),0.5," ")</f>
        <v> </v>
      </c>
      <c r="R7" s="2" t="str">
        <f aca="false">IF(ISNUMBER(O7),-0.5," ")</f>
        <v> </v>
      </c>
    </row>
    <row r="8" customFormat="false" ht="13.2" hidden="false" customHeight="false" outlineLevel="0" collapsed="false">
      <c r="A8" s="10" t="s">
        <v>23</v>
      </c>
      <c r="B8" s="11" t="s">
        <v>24</v>
      </c>
      <c r="C8" s="12" t="s">
        <v>2</v>
      </c>
      <c r="D8" s="13" t="n">
        <v>16</v>
      </c>
      <c r="E8" s="14" t="n">
        <f aca="false">LOG(D8)</f>
        <v>1.20411998265592</v>
      </c>
      <c r="F8" s="15" t="s">
        <v>14</v>
      </c>
      <c r="G8" s="14" t="e">
        <f aca="false">LOG(F8)</f>
        <v>#VALUE!</v>
      </c>
      <c r="H8" s="14" t="e">
        <f aca="false">(G8-E8)</f>
        <v>#VALUE!</v>
      </c>
      <c r="I8" s="16" t="n">
        <v>0.5</v>
      </c>
      <c r="J8" s="17" t="n">
        <v>-0.5</v>
      </c>
      <c r="K8" s="18"/>
      <c r="L8" s="19" t="n">
        <f aca="false">SMALL(IF(ISNUMBER(different),ROW(different)-ROW(INDEX(different,1))+1),ROW($B$1:INDEX($B:$B,COUNTIF(different,1))))</f>
        <v>0</v>
      </c>
      <c r="M8" s="2" t="e">
        <f aca="false">INDEX(distribution,INDEX(subsetindex,ROW($A5:$IV5)))</f>
        <v>#VALUE!</v>
      </c>
      <c r="N8" s="2" t="e">
        <f aca="false">INDEX(different,INDEX(subsetindex,ROW($A5:$IV5)))</f>
        <v>#VALUE!</v>
      </c>
      <c r="O8" s="2" t="str">
        <f aca="false">IF(ISNUMBER(N8),N8," ")</f>
        <v> </v>
      </c>
      <c r="P8" s="2" t="str">
        <f aca="false">IF(ISNUMBER(N8),M8," ")</f>
        <v> </v>
      </c>
      <c r="Q8" s="2" t="str">
        <f aca="false">IF(ISNUMBER(O8),0.5," ")</f>
        <v> </v>
      </c>
      <c r="R8" s="2" t="str">
        <f aca="false">IF(ISNUMBER(O8),-0.5," ")</f>
        <v> </v>
      </c>
    </row>
    <row r="9" customFormat="false" ht="13.2" hidden="false" customHeight="false" outlineLevel="0" collapsed="false">
      <c r="A9" s="10"/>
      <c r="B9" s="11" t="s">
        <v>25</v>
      </c>
      <c r="C9" s="12" t="s">
        <v>2</v>
      </c>
      <c r="D9" s="13" t="n">
        <v>58</v>
      </c>
      <c r="E9" s="14" t="n">
        <f aca="false">LOG(D9)</f>
        <v>1.76342799356294</v>
      </c>
      <c r="F9" s="15" t="s">
        <v>14</v>
      </c>
      <c r="G9" s="14" t="e">
        <f aca="false">LOG(F9)</f>
        <v>#VALUE!</v>
      </c>
      <c r="H9" s="14" t="e">
        <f aca="false">(G9-E9)</f>
        <v>#VALUE!</v>
      </c>
      <c r="I9" s="16" t="n">
        <v>0.5</v>
      </c>
      <c r="J9" s="17" t="n">
        <v>-0.5</v>
      </c>
      <c r="K9" s="18"/>
      <c r="L9" s="19" t="n">
        <f aca="false">SMALL(IF(ISNUMBER(different),ROW(different)-ROW(INDEX(different,1))+1),ROW($B$1:INDEX($B:$B,COUNTIF(different,1))))</f>
        <v>0</v>
      </c>
      <c r="M9" s="2" t="e">
        <f aca="false">INDEX(distribution,INDEX(subsetindex,ROW($A8:$IV8)))</f>
        <v>#VALUE!</v>
      </c>
      <c r="N9" s="2" t="e">
        <f aca="false">INDEX(different,INDEX(subsetindex,ROW($A8:$IV8)))</f>
        <v>#VALUE!</v>
      </c>
      <c r="O9" s="2" t="str">
        <f aca="false">IF(ISNUMBER(N9),N9," ")</f>
        <v> </v>
      </c>
      <c r="P9" s="2" t="str">
        <f aca="false">IF(ISNUMBER(N9),M9," ")</f>
        <v> </v>
      </c>
      <c r="Q9" s="2" t="str">
        <f aca="false">IF(ISNUMBER(O9),0.5," ")</f>
        <v> </v>
      </c>
      <c r="R9" s="2" t="str">
        <f aca="false">IF(ISNUMBER(O9),-0.5," ")</f>
        <v> </v>
      </c>
    </row>
    <row r="10" customFormat="false" ht="13.2" hidden="false" customHeight="false" outlineLevel="0" collapsed="false">
      <c r="A10" s="10" t="s">
        <v>26</v>
      </c>
      <c r="B10" s="11" t="s">
        <v>27</v>
      </c>
      <c r="C10" s="12" t="s">
        <v>2</v>
      </c>
      <c r="D10" s="13" t="n">
        <v>35</v>
      </c>
      <c r="E10" s="14" t="n">
        <f aca="false">LOG(D10)</f>
        <v>1.54406804435028</v>
      </c>
      <c r="F10" s="15" t="s">
        <v>14</v>
      </c>
      <c r="G10" s="14" t="e">
        <f aca="false">LOG(F10)</f>
        <v>#VALUE!</v>
      </c>
      <c r="H10" s="14" t="e">
        <f aca="false">(G10-E10)</f>
        <v>#VALUE!</v>
      </c>
      <c r="I10" s="16" t="n">
        <v>0.5</v>
      </c>
      <c r="J10" s="17" t="n">
        <v>-0.5</v>
      </c>
      <c r="K10" s="18"/>
      <c r="L10" s="19" t="n">
        <f aca="false">SMALL(IF(ISNUMBER(different),ROW(different)-ROW(INDEX(different,1))+1),ROW($B$1:INDEX($B:$B,COUNTIF(different,1))))</f>
        <v>0</v>
      </c>
      <c r="M10" s="2" t="e">
        <f aca="false">INDEX(distribution,INDEX(subsetindex,ROW($A5:$IV5)))</f>
        <v>#VALUE!</v>
      </c>
      <c r="N10" s="2" t="e">
        <f aca="false">INDEX(different,INDEX(subsetindex,ROW($A5:$IV5)))</f>
        <v>#VALUE!</v>
      </c>
      <c r="O10" s="2" t="str">
        <f aca="false">IF(ISNUMBER(N10),N10," ")</f>
        <v> </v>
      </c>
      <c r="P10" s="2" t="str">
        <f aca="false">IF(ISNUMBER(N10),M10," ")</f>
        <v> </v>
      </c>
      <c r="Q10" s="2" t="str">
        <f aca="false">IF(ISNUMBER(O10),0.5," ")</f>
        <v> </v>
      </c>
      <c r="R10" s="2" t="str">
        <f aca="false">IF(ISNUMBER(O10),-0.5," ")</f>
        <v> </v>
      </c>
    </row>
    <row r="11" customFormat="false" ht="13.2" hidden="false" customHeight="false" outlineLevel="0" collapsed="false">
      <c r="A11" s="10"/>
      <c r="B11" s="11" t="s">
        <v>28</v>
      </c>
      <c r="C11" s="12" t="s">
        <v>2</v>
      </c>
      <c r="D11" s="13" t="n">
        <v>55</v>
      </c>
      <c r="E11" s="14" t="n">
        <f aca="false">LOG(D11)</f>
        <v>1.74036268949424</v>
      </c>
      <c r="F11" s="15" t="s">
        <v>14</v>
      </c>
      <c r="G11" s="14" t="e">
        <f aca="false">LOG(F11)</f>
        <v>#VALUE!</v>
      </c>
      <c r="H11" s="14" t="e">
        <f aca="false">(G11-E11)</f>
        <v>#VALUE!</v>
      </c>
      <c r="I11" s="16" t="n">
        <v>0.5</v>
      </c>
      <c r="J11" s="17" t="n">
        <v>-0.5</v>
      </c>
      <c r="K11" s="18"/>
      <c r="L11" s="19" t="n">
        <f aca="false">SMALL(IF(ISNUMBER(different),ROW(different)-ROW(INDEX(different,1))+1),ROW($B$1:INDEX($B:$B,COUNTIF(different,1))))</f>
        <v>0</v>
      </c>
      <c r="M11" s="2" t="e">
        <f aca="false">INDEX(distribution,INDEX(subsetindex,ROW(#REF!)))</f>
        <v>#REF!</v>
      </c>
      <c r="N11" s="2" t="e">
        <f aca="false">INDEX(different,INDEX(subsetindex,ROW(#REF!)))</f>
        <v>#REF!</v>
      </c>
      <c r="O11" s="2" t="str">
        <f aca="false">IF(ISNUMBER(N11),N11," ")</f>
        <v> </v>
      </c>
      <c r="P11" s="2" t="str">
        <f aca="false">IF(ISNUMBER(N11),M11," ")</f>
        <v> </v>
      </c>
      <c r="Q11" s="2" t="str">
        <f aca="false">IF(ISNUMBER(O11),0.5," ")</f>
        <v> </v>
      </c>
      <c r="R11" s="2" t="str">
        <f aca="false">IF(ISNUMBER(O11),-0.5," ")</f>
        <v> </v>
      </c>
    </row>
    <row r="12" customFormat="false" ht="13.2" hidden="false" customHeight="false" outlineLevel="0" collapsed="false">
      <c r="A12" s="10" t="s">
        <v>29</v>
      </c>
      <c r="B12" s="11" t="s">
        <v>30</v>
      </c>
      <c r="C12" s="12" t="s">
        <v>2</v>
      </c>
      <c r="D12" s="13" t="n">
        <v>24</v>
      </c>
      <c r="E12" s="14" t="n">
        <f aca="false">LOG(D12)</f>
        <v>1.38021124171161</v>
      </c>
      <c r="F12" s="15" t="s">
        <v>14</v>
      </c>
      <c r="G12" s="14" t="e">
        <f aca="false">LOG(F12)</f>
        <v>#VALUE!</v>
      </c>
      <c r="H12" s="14" t="e">
        <f aca="false">(G12-E12)</f>
        <v>#VALUE!</v>
      </c>
      <c r="I12" s="16" t="n">
        <v>0.5</v>
      </c>
      <c r="J12" s="17" t="n">
        <v>-0.5</v>
      </c>
      <c r="K12" s="18"/>
      <c r="L12" s="19" t="n">
        <f aca="false">SMALL(IF(ISNUMBER(different),ROW(different)-ROW(INDEX(different,1))+1),ROW($B$1:INDEX($B:$B,COUNTIF(different,1))))</f>
        <v>0</v>
      </c>
      <c r="M12" s="2" t="e">
        <f aca="false">INDEX(distribution,INDEX(subsetindex,ROW($A8:$IV8)))</f>
        <v>#VALUE!</v>
      </c>
      <c r="N12" s="2" t="e">
        <f aca="false">INDEX(different,INDEX(subsetindex,ROW($A8:$IV8)))</f>
        <v>#VALUE!</v>
      </c>
      <c r="O12" s="2" t="str">
        <f aca="false">IF(ISNUMBER(N12),N12," ")</f>
        <v> </v>
      </c>
      <c r="P12" s="2" t="str">
        <f aca="false">IF(ISNUMBER(N12),M12," ")</f>
        <v> </v>
      </c>
      <c r="Q12" s="2" t="str">
        <f aca="false">IF(ISNUMBER(O12),0.5," ")</f>
        <v> </v>
      </c>
      <c r="R12" s="2" t="str">
        <f aca="false">IF(ISNUMBER(O12),-0.5," ")</f>
        <v> </v>
      </c>
    </row>
    <row r="13" customFormat="false" ht="13.2" hidden="false" customHeight="false" outlineLevel="0" collapsed="false">
      <c r="A13" s="10"/>
      <c r="B13" s="11" t="s">
        <v>31</v>
      </c>
      <c r="C13" s="12" t="s">
        <v>2</v>
      </c>
      <c r="D13" s="13" t="n">
        <v>25</v>
      </c>
      <c r="E13" s="14" t="n">
        <f aca="false">LOG(D13)</f>
        <v>1.39794000867204</v>
      </c>
      <c r="F13" s="15" t="s">
        <v>14</v>
      </c>
      <c r="G13" s="14" t="e">
        <f aca="false">LOG(F13)</f>
        <v>#VALUE!</v>
      </c>
      <c r="H13" s="14" t="e">
        <f aca="false">(G13-E13)</f>
        <v>#VALUE!</v>
      </c>
      <c r="I13" s="16" t="n">
        <v>0.5</v>
      </c>
      <c r="J13" s="17" t="n">
        <v>-0.5</v>
      </c>
      <c r="K13" s="18"/>
      <c r="L13" s="19" t="n">
        <f aca="false">SMALL(IF(ISNUMBER(different),ROW(different)-ROW(INDEX(different,1))+1),ROW($B$1:INDEX($B:$B,COUNTIF(different,1))))</f>
        <v>0</v>
      </c>
      <c r="M13" s="2" t="e">
        <f aca="false">INDEX(distribution,INDEX(subsetindex,ROW(#REF!)))</f>
        <v>#REF!</v>
      </c>
      <c r="N13" s="2" t="e">
        <f aca="false">INDEX(different,INDEX(subsetindex,ROW(#REF!)))</f>
        <v>#REF!</v>
      </c>
      <c r="O13" s="2" t="str">
        <f aca="false">IF(ISNUMBER(N13),N13," ")</f>
        <v> </v>
      </c>
      <c r="P13" s="2" t="str">
        <f aca="false">IF(ISNUMBER(N13),M13," ")</f>
        <v> </v>
      </c>
      <c r="Q13" s="2" t="str">
        <f aca="false">IF(ISNUMBER(O13),0.5," ")</f>
        <v> </v>
      </c>
      <c r="R13" s="2" t="str">
        <f aca="false">IF(ISNUMBER(O13),-0.5," ")</f>
        <v> </v>
      </c>
    </row>
    <row r="14" customFormat="false" ht="13.2" hidden="false" customHeight="false" outlineLevel="0" collapsed="false">
      <c r="A14" s="10" t="s">
        <v>32</v>
      </c>
      <c r="B14" s="11" t="s">
        <v>33</v>
      </c>
      <c r="C14" s="12" t="s">
        <v>2</v>
      </c>
      <c r="D14" s="13" t="n">
        <v>22</v>
      </c>
      <c r="E14" s="14" t="n">
        <f aca="false">LOG(D14)</f>
        <v>1.34242268082221</v>
      </c>
      <c r="F14" s="15" t="s">
        <v>14</v>
      </c>
      <c r="G14" s="14" t="e">
        <f aca="false">LOG(F14)</f>
        <v>#VALUE!</v>
      </c>
      <c r="H14" s="14" t="e">
        <f aca="false">(G14-E14)</f>
        <v>#VALUE!</v>
      </c>
      <c r="I14" s="16" t="n">
        <v>0.5</v>
      </c>
      <c r="J14" s="17" t="n">
        <v>-0.5</v>
      </c>
      <c r="K14" s="18"/>
      <c r="L14" s="19" t="n">
        <f aca="false">SMALL(IF(ISNUMBER(different),ROW(different)-ROW(INDEX(different,1))+1),ROW($B$1:INDEX($B:$B,COUNTIF(different,1))))</f>
        <v>0</v>
      </c>
      <c r="M14" s="2" t="e">
        <f aca="false">INDEX(distribution,INDEX(subsetindex,ROW($A4:$IV4)))</f>
        <v>#VALUE!</v>
      </c>
      <c r="N14" s="2" t="e">
        <f aca="false">INDEX(different,INDEX(subsetindex,ROW($A4:$IV4)))</f>
        <v>#VALUE!</v>
      </c>
      <c r="O14" s="2" t="str">
        <f aca="false">IF(ISNUMBER(N14),N14," ")</f>
        <v> </v>
      </c>
      <c r="P14" s="2" t="str">
        <f aca="false">IF(ISNUMBER(N14),M14," ")</f>
        <v> </v>
      </c>
      <c r="Q14" s="2" t="str">
        <f aca="false">IF(ISNUMBER(O14),0.5," ")</f>
        <v> </v>
      </c>
      <c r="R14" s="2" t="str">
        <f aca="false">IF(ISNUMBER(O14),-0.5," ")</f>
        <v> </v>
      </c>
    </row>
    <row r="15" customFormat="false" ht="13.2" hidden="false" customHeight="false" outlineLevel="0" collapsed="false">
      <c r="A15" s="10"/>
      <c r="B15" s="11" t="s">
        <v>34</v>
      </c>
      <c r="C15" s="12" t="s">
        <v>2</v>
      </c>
      <c r="D15" s="13" t="n">
        <v>43</v>
      </c>
      <c r="E15" s="14" t="n">
        <f aca="false">LOG(D15)</f>
        <v>1.63346845557959</v>
      </c>
      <c r="F15" s="15" t="s">
        <v>14</v>
      </c>
      <c r="G15" s="14" t="e">
        <f aca="false">LOG(F15)</f>
        <v>#VALUE!</v>
      </c>
      <c r="H15" s="14" t="e">
        <f aca="false">(G15-E15)</f>
        <v>#VALUE!</v>
      </c>
      <c r="I15" s="16" t="n">
        <v>0.5</v>
      </c>
      <c r="J15" s="17" t="n">
        <v>-0.5</v>
      </c>
      <c r="K15" s="18"/>
      <c r="L15" s="19" t="n">
        <f aca="false">SMALL(IF(ISNUMBER(different),ROW(different)-ROW(INDEX(different,1))+1),ROW($B$1:INDEX($B:$B,COUNTIF(different,1))))</f>
        <v>0</v>
      </c>
      <c r="M15" s="2" t="e">
        <f aca="false">INDEX(distribution,INDEX(subsetindex,ROW(#REF!)))</f>
        <v>#REF!</v>
      </c>
      <c r="N15" s="2" t="e">
        <f aca="false">INDEX(different,INDEX(subsetindex,ROW(#REF!)))</f>
        <v>#REF!</v>
      </c>
      <c r="O15" s="2" t="str">
        <f aca="false">IF(ISNUMBER(N15),N15," ")</f>
        <v> </v>
      </c>
      <c r="P15" s="2" t="str">
        <f aca="false">IF(ISNUMBER(N15),M15," ")</f>
        <v> </v>
      </c>
      <c r="Q15" s="2" t="str">
        <f aca="false">IF(ISNUMBER(O15),0.5," ")</f>
        <v> </v>
      </c>
      <c r="R15" s="2" t="str">
        <f aca="false">IF(ISNUMBER(O15),-0.5," ")</f>
        <v> </v>
      </c>
    </row>
    <row r="16" customFormat="false" ht="13.2" hidden="false" customHeight="false" outlineLevel="0" collapsed="false">
      <c r="A16" s="10" t="s">
        <v>35</v>
      </c>
      <c r="B16" s="11" t="s">
        <v>36</v>
      </c>
      <c r="C16" s="12" t="s">
        <v>2</v>
      </c>
      <c r="D16" s="13" t="n">
        <v>24</v>
      </c>
      <c r="E16" s="14" t="n">
        <f aca="false">LOG(D16)</f>
        <v>1.38021124171161</v>
      </c>
      <c r="F16" s="15" t="s">
        <v>14</v>
      </c>
      <c r="G16" s="14" t="e">
        <f aca="false">LOG(F16)</f>
        <v>#VALUE!</v>
      </c>
      <c r="H16" s="14" t="e">
        <f aca="false">(G16-E16)</f>
        <v>#VALUE!</v>
      </c>
      <c r="I16" s="16" t="n">
        <v>0.5</v>
      </c>
      <c r="J16" s="17" t="n">
        <v>-0.5</v>
      </c>
      <c r="K16" s="18"/>
      <c r="L16" s="19" t="n">
        <f aca="false">SMALL(IF(ISNUMBER(different),ROW(different)-ROW(INDEX(different,1))+1),ROW($B$1:INDEX($B:$B,COUNTIF(different,1))))</f>
        <v>0</v>
      </c>
      <c r="M16" s="2" t="e">
        <f aca="false">INDEX(distribution,INDEX(subsetindex,ROW($A6:$IV6)))</f>
        <v>#VALUE!</v>
      </c>
      <c r="N16" s="2" t="e">
        <f aca="false">INDEX(different,INDEX(subsetindex,ROW($A6:$IV6)))</f>
        <v>#VALUE!</v>
      </c>
      <c r="O16" s="2" t="str">
        <f aca="false">IF(ISNUMBER(N16),N16," ")</f>
        <v> </v>
      </c>
      <c r="P16" s="2" t="str">
        <f aca="false">IF(ISNUMBER(N16),M16," ")</f>
        <v> </v>
      </c>
      <c r="Q16" s="2" t="str">
        <f aca="false">IF(ISNUMBER(O16),0.5," ")</f>
        <v> </v>
      </c>
      <c r="R16" s="2" t="str">
        <f aca="false">IF(ISNUMBER(O16),-0.5," ")</f>
        <v> </v>
      </c>
    </row>
    <row r="17" customFormat="false" ht="13.2" hidden="false" customHeight="false" outlineLevel="0" collapsed="false">
      <c r="A17" s="20"/>
      <c r="B17" s="21"/>
      <c r="C17" s="22"/>
      <c r="D17" s="23"/>
      <c r="E17" s="24"/>
      <c r="F17" s="25"/>
      <c r="G17" s="24"/>
      <c r="H17" s="24"/>
      <c r="I17" s="26"/>
      <c r="J17" s="27"/>
      <c r="K17" s="18"/>
      <c r="L17" s="19" t="n">
        <f aca="false">SMALL(IF(ISNUMBER(different),ROW(different)-ROW(INDEX(different,1))+1),ROW($B$1:INDEX($B:$B,COUNTIF(different,1))))</f>
        <v>0</v>
      </c>
      <c r="M17" s="2" t="e">
        <f aca="false">INDEX(distribution,INDEX(subsetindex,ROW($A8:$IV8)))</f>
        <v>#VALUE!</v>
      </c>
      <c r="N17" s="2" t="e">
        <f aca="false">INDEX(different,INDEX(subsetindex,ROW($A8:$IV8)))</f>
        <v>#VALUE!</v>
      </c>
      <c r="O17" s="2" t="str">
        <f aca="false">IF(ISNUMBER(N17),N17," ")</f>
        <v> </v>
      </c>
      <c r="P17" s="2" t="str">
        <f aca="false">IF(ISNUMBER(N17),M17," ")</f>
        <v> </v>
      </c>
      <c r="Q17" s="2" t="str">
        <f aca="false">IF(ISNUMBER(O17),0.5," ")</f>
        <v> </v>
      </c>
      <c r="R17" s="2" t="str">
        <f aca="false">IF(ISNUMBER(O17),-0.5," ")</f>
        <v> </v>
      </c>
    </row>
    <row r="18" customFormat="false" ht="13.2" hidden="false" customHeight="false" outlineLevel="0" collapsed="false">
      <c r="A18" s="20"/>
      <c r="B18" s="21"/>
      <c r="C18" s="22"/>
      <c r="D18" s="23"/>
      <c r="E18" s="24"/>
      <c r="F18" s="25"/>
      <c r="G18" s="24"/>
      <c r="H18" s="24"/>
      <c r="I18" s="26"/>
      <c r="J18" s="27"/>
      <c r="K18" s="18"/>
      <c r="L18" s="19" t="n">
        <f aca="false">SMALL(IF(ISNUMBER(different),ROW(different)-ROW(INDEX(different,1))+1),ROW($B$1:INDEX($B:$B,COUNTIF(different,1))))</f>
        <v>0</v>
      </c>
      <c r="M18" s="2" t="e">
        <f aca="false">INDEX(distribution,INDEX(subsetindex,ROW(#REF!)))</f>
        <v>#REF!</v>
      </c>
      <c r="N18" s="2" t="e">
        <f aca="false">INDEX(different,INDEX(subsetindex,ROW(#REF!)))</f>
        <v>#REF!</v>
      </c>
      <c r="O18" s="2" t="str">
        <f aca="false">IF(ISNUMBER(N18),N18," ")</f>
        <v> </v>
      </c>
      <c r="P18" s="2" t="str">
        <f aca="false">IF(ISNUMBER(N18),M18," ")</f>
        <v> </v>
      </c>
      <c r="Q18" s="2" t="str">
        <f aca="false">IF(ISNUMBER(O18),0.5," ")</f>
        <v> </v>
      </c>
      <c r="R18" s="2" t="str">
        <f aca="false">IF(ISNUMBER(O18),-0.5," ")</f>
        <v> </v>
      </c>
    </row>
    <row r="19" customFormat="false" ht="13.2" hidden="false" customHeight="false" outlineLevel="0" collapsed="false">
      <c r="A19" s="28"/>
      <c r="B19" s="28"/>
      <c r="C19" s="28"/>
      <c r="D19" s="28"/>
      <c r="E19" s="28"/>
      <c r="F19" s="29"/>
      <c r="G19" s="29"/>
      <c r="H19" s="28"/>
      <c r="I19" s="28"/>
      <c r="J19" s="28"/>
      <c r="K19" s="18"/>
      <c r="L19" s="19" t="n">
        <f aca="false">SMALL(IF(ISNUMBER(different),ROW(different)-ROW(INDEX(different,1))+1),ROW($B$1:INDEX($B:$B,COUNTIF(different,1))))</f>
        <v>0</v>
      </c>
      <c r="M19" s="2" t="e">
        <f aca="false">INDEX(distribution,INDEX(subsetindex,ROW($A10:$IV10)))</f>
        <v>#VALUE!</v>
      </c>
      <c r="N19" s="2" t="e">
        <f aca="false">INDEX(different,INDEX(subsetindex,ROW($A10:$IV10)))</f>
        <v>#VALUE!</v>
      </c>
      <c r="O19" s="2" t="str">
        <f aca="false">IF(ISNUMBER(N19),N19," ")</f>
        <v> </v>
      </c>
      <c r="P19" s="2" t="str">
        <f aca="false">IF(ISNUMBER(N19),M19," ")</f>
        <v> </v>
      </c>
      <c r="Q19" s="2" t="str">
        <f aca="false">IF(ISNUMBER(O19),0.5," ")</f>
        <v> </v>
      </c>
      <c r="R19" s="2" t="str">
        <f aca="false">IF(ISNUMBER(O19),-0.5," ")</f>
        <v> </v>
      </c>
    </row>
    <row r="20" customFormat="false" ht="13.2" hidden="false" customHeight="false" outlineLevel="0" collapsed="false">
      <c r="K20" s="28"/>
      <c r="L20" s="19" t="n">
        <f aca="false">SMALL(IF(ISNUMBER(different),ROW(different)-ROW(INDEX(different,1))+1),ROW($B$1:INDEX($B:$B,COUNTIF(different,1))))</f>
        <v>0</v>
      </c>
      <c r="M20" s="2" t="e">
        <f aca="false">INDEX(distribution,INDEX(subsetindex,ROW(#REF!)))</f>
        <v>#REF!</v>
      </c>
      <c r="N20" s="2" t="e">
        <f aca="false">INDEX(different,INDEX(subsetindex,ROW(#REF!)))</f>
        <v>#REF!</v>
      </c>
      <c r="O20" s="2" t="str">
        <f aca="false">IF(ISNUMBER(N20),N20," ")</f>
        <v> </v>
      </c>
      <c r="P20" s="2" t="str">
        <f aca="false">IF(ISNUMBER(N20),M20," ")</f>
        <v> </v>
      </c>
      <c r="Q20" s="2" t="str">
        <f aca="false">IF(ISNUMBER(O20),0.5," ")</f>
        <v> </v>
      </c>
      <c r="R20" s="2" t="str">
        <f aca="false">IF(ISNUMBER(O20),-0.5," ")</f>
        <v> </v>
      </c>
    </row>
    <row r="21" customFormat="false" ht="13.2" hidden="false" customHeight="false" outlineLevel="0" collapsed="false">
      <c r="K21" s="28"/>
      <c r="L21" s="19" t="n">
        <f aca="false">SMALL(IF(ISNUMBER(different),ROW(different)-ROW(INDEX(different,1))+1),ROW($B$1:INDEX($B:$B,COUNTIF(different,1))))</f>
        <v>0</v>
      </c>
      <c r="M21" s="2" t="e">
        <f aca="false">INDEX(distribution,INDEX(subsetindex,ROW(#REF!)))</f>
        <v>#REF!</v>
      </c>
      <c r="N21" s="2" t="e">
        <f aca="false">INDEX(different,INDEX(subsetindex,ROW(#REF!)))</f>
        <v>#REF!</v>
      </c>
      <c r="O21" s="2" t="str">
        <f aca="false">IF(ISNUMBER(N21),N21," ")</f>
        <v> </v>
      </c>
      <c r="P21" s="2" t="str">
        <f aca="false">IF(ISNUMBER(N21),M21," ")</f>
        <v> </v>
      </c>
      <c r="Q21" s="2" t="str">
        <f aca="false">IF(ISNUMBER(O21),0.5," ")</f>
        <v> </v>
      </c>
      <c r="R21" s="2" t="str">
        <f aca="false">IF(ISNUMBER(O21),-0.5," ")</f>
        <v> </v>
      </c>
    </row>
    <row r="22" customFormat="false" ht="13.2" hidden="false" customHeight="false" outlineLevel="0" collapsed="false">
      <c r="K22" s="28"/>
      <c r="L22" s="19" t="n">
        <f aca="false">SMALL(IF(ISNUMBER(different),ROW(different)-ROW(INDEX(different,1))+1),ROW($B$1:INDEX($B:$B,COUNTIF(different,1))))</f>
        <v>0</v>
      </c>
      <c r="M22" s="2" t="e">
        <f aca="false">INDEX(distribution,INDEX(subsetindex,ROW(#REF!)))</f>
        <v>#REF!</v>
      </c>
      <c r="N22" s="2" t="e">
        <f aca="false">INDEX(different,INDEX(subsetindex,ROW(#REF!)))</f>
        <v>#REF!</v>
      </c>
      <c r="O22" s="2" t="str">
        <f aca="false">IF(ISNUMBER(N22),N22," ")</f>
        <v> </v>
      </c>
      <c r="P22" s="2" t="str">
        <f aca="false">IF(ISNUMBER(N22),M22," ")</f>
        <v> </v>
      </c>
      <c r="Q22" s="2" t="str">
        <f aca="false">IF(ISNUMBER(O22),0.5," ")</f>
        <v> </v>
      </c>
      <c r="R22" s="2" t="str">
        <f aca="false">IF(ISNUMBER(O22),-0.5," ")</f>
        <v> </v>
      </c>
    </row>
    <row r="23" customFormat="false" ht="13.2" hidden="false" customHeight="false" outlineLevel="0" collapsed="false">
      <c r="J23" s="0" t="s">
        <v>37</v>
      </c>
      <c r="L23" s="19" t="n">
        <f aca="false">SMALL(IF(ISNUMBER(different),ROW(different)-ROW(INDEX(different,1))+1),ROW($B$1:INDEX($B:$B,COUNTIF(different,1))))</f>
        <v>0</v>
      </c>
      <c r="M23" s="2" t="e">
        <f aca="false">INDEX(distribution,INDEX(subsetindex,ROW(#REF!)))</f>
        <v>#REF!</v>
      </c>
      <c r="N23" s="2" t="e">
        <f aca="false">INDEX(different,INDEX(subsetindex,ROW(#REF!)))</f>
        <v>#REF!</v>
      </c>
      <c r="O23" s="2" t="str">
        <f aca="false">IF(ISNUMBER(N23),N23," ")</f>
        <v> </v>
      </c>
      <c r="P23" s="2" t="str">
        <f aca="false">IF(ISNUMBER(N23),M23," ")</f>
        <v> </v>
      </c>
      <c r="Q23" s="2" t="str">
        <f aca="false">IF(ISNUMBER(O23),0.5," ")</f>
        <v> </v>
      </c>
      <c r="R23" s="2" t="str">
        <f aca="false">IF(ISNUMBER(O23),-0.5," ")</f>
        <v> </v>
      </c>
    </row>
    <row r="24" customFormat="false" ht="13.2" hidden="false" customHeight="false" outlineLevel="0" collapsed="false">
      <c r="L24" s="19"/>
    </row>
    <row r="25" customFormat="false" ht="13.2" hidden="false" customHeight="false" outlineLevel="0" collapsed="false">
      <c r="L25" s="19"/>
    </row>
    <row r="26" customFormat="false" ht="13.2" hidden="false" customHeight="false" outlineLevel="0" collapsed="false">
      <c r="L26" s="19" t="n">
        <f aca="false">SMALL(IF(ISNUMBER(different),ROW(different)-ROW(INDEX(different,1))+1),ROW($B$1:INDEX($B:$B,COUNTIF(different,1))))</f>
        <v>0</v>
      </c>
      <c r="M26" s="2" t="e">
        <f aca="false">INDEX(distribution,INDEX(subsetindex,ROW(#REF!)))</f>
        <v>#REF!</v>
      </c>
      <c r="N26" s="2" t="e">
        <f aca="false">INDEX(different,INDEX(subsetindex,ROW(#REF!)))</f>
        <v>#REF!</v>
      </c>
      <c r="O26" s="2" t="str">
        <f aca="false">IF(ISNUMBER(N26),N26," ")</f>
        <v> </v>
      </c>
      <c r="P26" s="2" t="str">
        <f aca="false">IF(ISNUMBER(N26),M26," ")</f>
        <v> </v>
      </c>
      <c r="Q26" s="2" t="str">
        <f aca="false">IF(ISNUMBER(O26),0.5," ")</f>
        <v> </v>
      </c>
      <c r="R26" s="2" t="str">
        <f aca="false">IF(ISNUMBER(O26),-0.5," ")</f>
        <v> </v>
      </c>
    </row>
    <row r="27" customFormat="false" ht="13.2" hidden="false" customHeight="false" outlineLevel="0" collapsed="false">
      <c r="L27" s="19" t="n">
        <f aca="false">SMALL(IF(ISNUMBER(different),ROW(different)-ROW(INDEX(different,1))+1),ROW($B$1:INDEX($B:$B,COUNTIF(different,1))))</f>
        <v>0</v>
      </c>
      <c r="M27" s="2" t="e">
        <f aca="false">INDEX(distribution,INDEX(subsetindex,ROW(#REF!)))</f>
        <v>#REF!</v>
      </c>
      <c r="N27" s="2" t="e">
        <f aca="false">INDEX(different,INDEX(subsetindex,ROW(#REF!)))</f>
        <v>#REF!</v>
      </c>
      <c r="O27" s="2" t="str">
        <f aca="false">IF(ISNUMBER(N27),N27," ")</f>
        <v> </v>
      </c>
      <c r="P27" s="2" t="str">
        <f aca="false">IF(ISNUMBER(N27),M27," ")</f>
        <v> </v>
      </c>
      <c r="Q27" s="2" t="str">
        <f aca="false">IF(ISNUMBER(O27),0.5," ")</f>
        <v> </v>
      </c>
      <c r="R27" s="2" t="str">
        <f aca="false">IF(ISNUMBER(O27),-0.5," ")</f>
        <v> </v>
      </c>
    </row>
    <row r="28" s="28" customFormat="true" ht="13.2" hidden="false" customHeight="false" outlineLevel="0" collapsed="false">
      <c r="A28" s="0"/>
      <c r="B28" s="0"/>
      <c r="C28" s="0"/>
      <c r="D28" s="0"/>
      <c r="E28" s="0"/>
      <c r="F28" s="1"/>
      <c r="G28" s="1"/>
      <c r="H28" s="0"/>
      <c r="I28" s="0"/>
      <c r="J28" s="0"/>
      <c r="K28" s="0"/>
      <c r="L28" s="30" t="n">
        <f aca="false">SMALL(IF(ISNUMBER(different),ROW(different)-ROW(INDEX(different,1))+1),ROW($B$1:INDEX($B:$B,COUNTIF(different,1))))</f>
        <v>0</v>
      </c>
      <c r="M28" s="31" t="e">
        <f aca="false">INDEX(distribution,INDEX(subsetindex,ROW(#REF!)))</f>
        <v>#REF!</v>
      </c>
      <c r="N28" s="31" t="e">
        <f aca="false">INDEX(different,INDEX(subsetindex,ROW(#REF!)))</f>
        <v>#REF!</v>
      </c>
      <c r="O28" s="31" t="str">
        <f aca="false">IF(ISNUMBER(N28),N28," ")</f>
        <v> </v>
      </c>
      <c r="P28" s="31" t="str">
        <f aca="false">IF(ISNUMBER(N28),M28," ")</f>
        <v> </v>
      </c>
      <c r="Q28" s="31" t="str">
        <f aca="false">IF(ISNUMBER(O28),0.5," ")</f>
        <v> </v>
      </c>
      <c r="R28" s="31" t="str">
        <f aca="false">IF(ISNUMBER(O28),-0.5," ")</f>
        <v> </v>
      </c>
      <c r="S28" s="31"/>
    </row>
    <row r="29" customFormat="false" ht="13.2" hidden="false" customHeight="false" outlineLevel="0" collapsed="false">
      <c r="L29" s="19" t="n">
        <f aca="false">SMALL(IF(ISNUMBER(different),ROW(different)-ROW(INDEX(different,1))+1),ROW($B$1:INDEX($B:$B,COUNTIF(different,1))))</f>
        <v>0</v>
      </c>
      <c r="M29" s="2" t="e">
        <f aca="false">INDEX(distribution,INDEX(subsetindex,ROW(#REF!)))</f>
        <v>#REF!</v>
      </c>
      <c r="N29" s="2" t="e">
        <f aca="false">INDEX(different,INDEX(subsetindex,ROW(#REF!)))</f>
        <v>#REF!</v>
      </c>
      <c r="O29" s="2" t="str">
        <f aca="false">IF(ISNUMBER(N29),N29," ")</f>
        <v> </v>
      </c>
      <c r="P29" s="2" t="str">
        <f aca="false">IF(ISNUMBER(N29),M29," ")</f>
        <v> </v>
      </c>
      <c r="Q29" s="2" t="str">
        <f aca="false">IF(ISNUMBER(O29),0.5," ")</f>
        <v> </v>
      </c>
      <c r="R29" s="2" t="str">
        <f aca="false">IF(ISNUMBER(O29),-0.5," ")</f>
        <v> </v>
      </c>
    </row>
    <row r="30" customFormat="false" ht="13.2" hidden="false" customHeight="false" outlineLevel="0" collapsed="false">
      <c r="L30" s="19" t="n">
        <f aca="false">SMALL(IF(ISNUMBER(different),ROW(different)-ROW(INDEX(different,1))+1),ROW($B$1:INDEX($B:$B,COUNTIF(different,1))))</f>
        <v>0</v>
      </c>
      <c r="M30" s="2" t="e">
        <f aca="false">INDEX(distribution,INDEX(subsetindex,ROW(#REF!)))</f>
        <v>#REF!</v>
      </c>
      <c r="N30" s="2" t="e">
        <f aca="false">INDEX(different,INDEX(subsetindex,ROW(#REF!)))</f>
        <v>#REF!</v>
      </c>
      <c r="O30" s="2" t="str">
        <f aca="false">IF(ISNUMBER(N30),N30," ")</f>
        <v> </v>
      </c>
      <c r="P30" s="2" t="str">
        <f aca="false">IF(ISNUMBER(N30),M30," ")</f>
        <v> </v>
      </c>
      <c r="Q30" s="2" t="str">
        <f aca="false">IF(ISNUMBER(O30),0.5," ")</f>
        <v> </v>
      </c>
      <c r="R30" s="2" t="str">
        <f aca="false">IF(ISNUMBER(O30),-0.5," ")</f>
        <v> </v>
      </c>
    </row>
    <row r="31" customFormat="false" ht="13.2" hidden="false" customHeight="false" outlineLevel="0" collapsed="false">
      <c r="L31" s="19" t="n">
        <f aca="false">SMALL(IF(ISNUMBER(different),ROW(different)-ROW(INDEX(different,1))+1),ROW($B$1:INDEX($B:$B,COUNTIF(different,1))))</f>
        <v>0</v>
      </c>
      <c r="M31" s="2" t="e">
        <f aca="false">INDEX(distribution,INDEX(subsetindex,ROW(#REF!)))</f>
        <v>#REF!</v>
      </c>
      <c r="N31" s="2" t="e">
        <f aca="false">INDEX(different,INDEX(subsetindex,ROW(#REF!)))</f>
        <v>#REF!</v>
      </c>
      <c r="O31" s="2" t="str">
        <f aca="false">IF(ISNUMBER(N31),N31," ")</f>
        <v> </v>
      </c>
      <c r="P31" s="2" t="str">
        <f aca="false">IF(ISNUMBER(N31),M31," ")</f>
        <v> </v>
      </c>
      <c r="Q31" s="2" t="str">
        <f aca="false">IF(ISNUMBER(O31),0.5," ")</f>
        <v> </v>
      </c>
      <c r="R31" s="2" t="str">
        <f aca="false">IF(ISNUMBER(O31),-0.5," ")</f>
        <v> </v>
      </c>
    </row>
    <row r="32" customFormat="false" ht="13.2" hidden="false" customHeight="false" outlineLevel="0" collapsed="false">
      <c r="L32" s="19" t="n">
        <f aca="false">SMALL(IF(ISNUMBER(different),ROW(different)-ROW(INDEX(different,1))+1),ROW($B$1:INDEX($B:$B,COUNTIF(different,1))))</f>
        <v>0</v>
      </c>
      <c r="M32" s="2" t="e">
        <f aca="false">INDEX(distribution,INDEX(subsetindex,ROW(#REF!)))</f>
        <v>#REF!</v>
      </c>
      <c r="N32" s="2" t="e">
        <f aca="false">INDEX(different,INDEX(subsetindex,ROW(#REF!)))</f>
        <v>#REF!</v>
      </c>
      <c r="O32" s="2" t="str">
        <f aca="false">IF(ISNUMBER(N32),N32," ")</f>
        <v> </v>
      </c>
      <c r="P32" s="2" t="str">
        <f aca="false">IF(ISNUMBER(N32),M32," ")</f>
        <v> </v>
      </c>
      <c r="Q32" s="2" t="str">
        <f aca="false">IF(ISNUMBER(O32),0.5," ")</f>
        <v> </v>
      </c>
      <c r="R32" s="2" t="str">
        <f aca="false">IF(ISNUMBER(O32),-0.5," ")</f>
        <v> </v>
      </c>
    </row>
    <row r="33" customFormat="false" ht="13.2" hidden="false" customHeight="false" outlineLevel="0" collapsed="false">
      <c r="L33" s="19" t="n">
        <f aca="false">SMALL(IF(ISNUMBER(different),ROW(different)-ROW(INDEX(different,1))+1),ROW($B$1:INDEX($B:$B,COUNTIF(different,1))))</f>
        <v>0</v>
      </c>
      <c r="M33" s="2" t="e">
        <f aca="false">INDEX(distribution,INDEX(subsetindex,ROW(#REF!)))</f>
        <v>#REF!</v>
      </c>
      <c r="N33" s="2" t="e">
        <f aca="false">INDEX(different,INDEX(subsetindex,ROW(#REF!)))</f>
        <v>#REF!</v>
      </c>
      <c r="O33" s="2" t="str">
        <f aca="false">IF(ISNUMBER(N33),N33," ")</f>
        <v> </v>
      </c>
      <c r="P33" s="2" t="str">
        <f aca="false">IF(ISNUMBER(N33),M33," ")</f>
        <v> </v>
      </c>
      <c r="Q33" s="2" t="str">
        <f aca="false">IF(ISNUMBER(O33),0.5," ")</f>
        <v> </v>
      </c>
      <c r="R33" s="2" t="str">
        <f aca="false">IF(ISNUMBER(O33),-0.5," ")</f>
        <v> </v>
      </c>
    </row>
    <row r="34" customFormat="false" ht="13.2" hidden="false" customHeight="false" outlineLevel="0" collapsed="false">
      <c r="L34" s="19" t="n">
        <f aca="false">SMALL(IF(ISNUMBER(different),ROW(different)-ROW(INDEX(different,1))+1),ROW($B$1:INDEX($B:$B,COUNTIF(different,1))))</f>
        <v>0</v>
      </c>
      <c r="M34" s="2" t="e">
        <f aca="false">INDEX(distribution,INDEX(subsetindex,ROW($A33:$IV33)))</f>
        <v>#VALUE!</v>
      </c>
      <c r="N34" s="2" t="e">
        <f aca="false">INDEX(different,INDEX(subsetindex,ROW($A33:$IV33)))</f>
        <v>#VALUE!</v>
      </c>
      <c r="O34" s="2" t="str">
        <f aca="false">IF(ISNUMBER(N34),N34," ")</f>
        <v> </v>
      </c>
      <c r="P34" s="2" t="str">
        <f aca="false">IF(ISNUMBER(N34),M34," ")</f>
        <v> </v>
      </c>
      <c r="Q34" s="2" t="str">
        <f aca="false">IF(ISNUMBER(O34),0.5," ")</f>
        <v> </v>
      </c>
      <c r="R34" s="2" t="str">
        <f aca="false">IF(ISNUMBER(O34),-0.5," ")</f>
        <v> </v>
      </c>
    </row>
    <row r="35" customFormat="false" ht="13.2" hidden="false" customHeight="false" outlineLevel="0" collapsed="false">
      <c r="L35" s="19" t="n">
        <f aca="false">SMALL(IF(ISNUMBER(different),ROW(different)-ROW(INDEX(different,1))+1),ROW($B$1:INDEX($B:$B,COUNTIF(different,1))))</f>
        <v>0</v>
      </c>
      <c r="M35" s="2" t="e">
        <f aca="false">INDEX(distribution,INDEX(subsetindex,ROW($A34:$IV34)))</f>
        <v>#VALUE!</v>
      </c>
      <c r="N35" s="2" t="e">
        <f aca="false">INDEX(different,INDEX(subsetindex,ROW($A34:$IV34)))</f>
        <v>#VALUE!</v>
      </c>
      <c r="O35" s="2" t="str">
        <f aca="false">IF(ISNUMBER(N35),N35," ")</f>
        <v> </v>
      </c>
      <c r="P35" s="2" t="str">
        <f aca="false">IF(ISNUMBER(N35),M35," ")</f>
        <v> </v>
      </c>
      <c r="Q35" s="2" t="str">
        <f aca="false">IF(ISNUMBER(O35),0.5," ")</f>
        <v> </v>
      </c>
      <c r="R35" s="2" t="str">
        <f aca="false">IF(ISNUMBER(O35),-0.5," ")</f>
        <v> </v>
      </c>
    </row>
    <row r="36" customFormat="false" ht="13.2" hidden="false" customHeight="false" outlineLevel="0" collapsed="false">
      <c r="L36" s="19" t="n">
        <f aca="false">SMALL(IF(ISNUMBER(different),ROW(different)-ROW(INDEX(different,1))+1),ROW($B$1:INDEX($B:$B,COUNTIF(different,1))))</f>
        <v>0</v>
      </c>
      <c r="M36" s="2" t="e">
        <f aca="false">INDEX(distribution,INDEX(subsetindex,ROW($A35:$IV35)))</f>
        <v>#VALUE!</v>
      </c>
      <c r="N36" s="2" t="e">
        <f aca="false">INDEX(different,INDEX(subsetindex,ROW($A35:$IV35)))</f>
        <v>#VALUE!</v>
      </c>
      <c r="O36" s="2" t="str">
        <f aca="false">IF(ISNUMBER(N36),N36," ")</f>
        <v> </v>
      </c>
      <c r="P36" s="2" t="str">
        <f aca="false">IF(ISNUMBER(N36),M36," ")</f>
        <v> </v>
      </c>
      <c r="Q36" s="2" t="str">
        <f aca="false">IF(ISNUMBER(O36),0.5," ")</f>
        <v> </v>
      </c>
      <c r="R36" s="2" t="str">
        <f aca="false">IF(ISNUMBER(O36),-0.5," ")</f>
        <v> </v>
      </c>
    </row>
    <row r="37" customFormat="false" ht="13.2" hidden="false" customHeight="false" outlineLevel="0" collapsed="false">
      <c r="L37" s="19" t="n">
        <f aca="false">SMALL(IF(ISNUMBER(different),ROW(different)-ROW(INDEX(different,1))+1),ROW($B$1:INDEX($B:$B,COUNTIF(different,1))))</f>
        <v>0</v>
      </c>
      <c r="M37" s="2" t="e">
        <f aca="false">INDEX(distribution,INDEX(subsetindex,ROW($A36:$IV36)))</f>
        <v>#VALUE!</v>
      </c>
      <c r="N37" s="2" t="e">
        <f aca="false">INDEX(different,INDEX(subsetindex,ROW($A36:$IV36)))</f>
        <v>#VALUE!</v>
      </c>
      <c r="O37" s="2" t="str">
        <f aca="false">IF(ISNUMBER(N37),N37," ")</f>
        <v> </v>
      </c>
      <c r="P37" s="2" t="str">
        <f aca="false">IF(ISNUMBER(N37),M37," ")</f>
        <v> </v>
      </c>
      <c r="Q37" s="2" t="str">
        <f aca="false">IF(ISNUMBER(O37),0.5," ")</f>
        <v> </v>
      </c>
      <c r="R37" s="2" t="str">
        <f aca="false">IF(ISNUMBER(O37),-0.5," ")</f>
        <v> </v>
      </c>
    </row>
    <row r="38" customFormat="false" ht="13.2" hidden="false" customHeight="false" outlineLevel="0" collapsed="false">
      <c r="L38" s="19" t="n">
        <f aca="false">SMALL(IF(ISNUMBER(different),ROW(different)-ROW(INDEX(different,1))+1),ROW($B$1:INDEX($B:$B,COUNTIF(different,1))))</f>
        <v>0</v>
      </c>
      <c r="M38" s="2" t="e">
        <f aca="false">INDEX(distribution,INDEX(subsetindex,ROW($A37:$IV37)))</f>
        <v>#VALUE!</v>
      </c>
      <c r="N38" s="2" t="e">
        <f aca="false">INDEX(different,INDEX(subsetindex,ROW($A37:$IV37)))</f>
        <v>#VALUE!</v>
      </c>
      <c r="O38" s="2" t="str">
        <f aca="false">IF(ISNUMBER(N38),N38," ")</f>
        <v> </v>
      </c>
      <c r="P38" s="2" t="str">
        <f aca="false">IF(ISNUMBER(N38),M38," ")</f>
        <v> </v>
      </c>
      <c r="Q38" s="2" t="str">
        <f aca="false">IF(ISNUMBER(O38),0.5," ")</f>
        <v> </v>
      </c>
      <c r="R38" s="2" t="str">
        <f aca="false">IF(ISNUMBER(O38),-0.5," ")</f>
        <v> </v>
      </c>
    </row>
    <row r="39" customFormat="false" ht="13.2" hidden="false" customHeight="false" outlineLevel="0" collapsed="false">
      <c r="L39" s="19" t="n">
        <f aca="false">SMALL(IF(ISNUMBER(different),ROW(different)-ROW(INDEX(different,1))+1),ROW($B$1:INDEX($B:$B,COUNTIF(different,1))))</f>
        <v>0</v>
      </c>
      <c r="M39" s="2" t="e">
        <f aca="false">INDEX(distribution,INDEX(subsetindex,ROW($A38:$IV38)))</f>
        <v>#VALUE!</v>
      </c>
      <c r="N39" s="2" t="e">
        <f aca="false">INDEX(different,INDEX(subsetindex,ROW($A38:$IV38)))</f>
        <v>#VALUE!</v>
      </c>
      <c r="O39" s="2" t="str">
        <f aca="false">IF(ISNUMBER(N39),N39," ")</f>
        <v> </v>
      </c>
      <c r="P39" s="2" t="str">
        <f aca="false">IF(ISNUMBER(N39),M39," ")</f>
        <v> </v>
      </c>
      <c r="Q39" s="2" t="str">
        <f aca="false">IF(ISNUMBER(O39),0.5," ")</f>
        <v> </v>
      </c>
      <c r="R39" s="2" t="str">
        <f aca="false">IF(ISNUMBER(O39),-0.5," ")</f>
        <v> </v>
      </c>
    </row>
    <row r="40" customFormat="false" ht="13.2" hidden="false" customHeight="false" outlineLevel="0" collapsed="false">
      <c r="L40" s="19" t="n">
        <f aca="false">SMALL(IF(ISNUMBER(different),ROW(different)-ROW(INDEX(different,1))+1),ROW($B$1:INDEX($B:$B,COUNTIF(different,1))))</f>
        <v>0</v>
      </c>
      <c r="M40" s="2" t="e">
        <f aca="false">INDEX(distribution,INDEX(subsetindex,ROW($A39:$IV39)))</f>
        <v>#VALUE!</v>
      </c>
      <c r="N40" s="2" t="e">
        <f aca="false">INDEX(different,INDEX(subsetindex,ROW($A39:$IV39)))</f>
        <v>#VALUE!</v>
      </c>
      <c r="O40" s="2" t="str">
        <f aca="false">IF(ISNUMBER(N40),N40," ")</f>
        <v> </v>
      </c>
      <c r="P40" s="2" t="str">
        <f aca="false">IF(ISNUMBER(N40),M40," ")</f>
        <v> </v>
      </c>
      <c r="Q40" s="2" t="str">
        <f aca="false">IF(ISNUMBER(O40),0.5," ")</f>
        <v> </v>
      </c>
      <c r="R40" s="2" t="str">
        <f aca="false">IF(ISNUMBER(O40),-0.5," ")</f>
        <v> </v>
      </c>
    </row>
    <row r="41" customFormat="false" ht="13.2" hidden="false" customHeight="false" outlineLevel="0" collapsed="false">
      <c r="L41" s="19" t="n">
        <f aca="false">SMALL(IF(ISNUMBER(different),ROW(different)-ROW(INDEX(different,1))+1),ROW($B$1:INDEX($B:$B,COUNTIF(different,1))))</f>
        <v>0</v>
      </c>
      <c r="M41" s="2" t="e">
        <f aca="false">INDEX(distribution,INDEX(subsetindex,ROW($A40:$IV40)))</f>
        <v>#VALUE!</v>
      </c>
      <c r="N41" s="2" t="e">
        <f aca="false">INDEX(different,INDEX(subsetindex,ROW($A40:$IV40)))</f>
        <v>#VALUE!</v>
      </c>
      <c r="O41" s="2" t="str">
        <f aca="false">IF(ISNUMBER(N41),N41," ")</f>
        <v> </v>
      </c>
      <c r="P41" s="2" t="str">
        <f aca="false">IF(ISNUMBER(N41),M41," ")</f>
        <v> </v>
      </c>
      <c r="Q41" s="2" t="str">
        <f aca="false">IF(ISNUMBER(O41),0.5," ")</f>
        <v> </v>
      </c>
      <c r="R41" s="2" t="str">
        <f aca="false">IF(ISNUMBER(O41),-0.5," ")</f>
        <v> </v>
      </c>
    </row>
    <row r="42" customFormat="false" ht="13.2" hidden="false" customHeight="false" outlineLevel="0" collapsed="false">
      <c r="L42" s="19" t="n">
        <f aca="false">SMALL(IF(ISNUMBER(different),ROW(different)-ROW(INDEX(different,1))+1),ROW($B$1:INDEX($B:$B,COUNTIF(different,1))))</f>
        <v>0</v>
      </c>
      <c r="M42" s="2" t="e">
        <f aca="false">INDEX(distribution,INDEX(subsetindex,ROW($A41:$IV41)))</f>
        <v>#VALUE!</v>
      </c>
      <c r="N42" s="2" t="e">
        <f aca="false">INDEX(different,INDEX(subsetindex,ROW($A41:$IV41)))</f>
        <v>#VALUE!</v>
      </c>
      <c r="O42" s="2" t="str">
        <f aca="false">IF(ISNUMBER(N42),N42," ")</f>
        <v> </v>
      </c>
      <c r="P42" s="2" t="str">
        <f aca="false">IF(ISNUMBER(N42),M42," ")</f>
        <v> </v>
      </c>
      <c r="Q42" s="2" t="str">
        <f aca="false">IF(ISNUMBER(O42),0.5," ")</f>
        <v> </v>
      </c>
      <c r="R42" s="2" t="str">
        <f aca="false">IF(ISNUMBER(O42),-0.5," ")</f>
        <v> </v>
      </c>
    </row>
    <row r="43" customFormat="false" ht="13.2" hidden="false" customHeight="false" outlineLevel="0" collapsed="false">
      <c r="L43" s="19" t="n">
        <f aca="false">SMALL(IF(ISNUMBER(different),ROW(different)-ROW(INDEX(different,1))+1),ROW($B$1:INDEX($B:$B,COUNTIF(different,1))))</f>
        <v>0</v>
      </c>
      <c r="M43" s="2" t="e">
        <f aca="false">INDEX(distribution,INDEX(subsetindex,ROW($A42:$IV42)))</f>
        <v>#VALUE!</v>
      </c>
      <c r="N43" s="2" t="e">
        <f aca="false">INDEX(different,INDEX(subsetindex,ROW($A42:$IV42)))</f>
        <v>#VALUE!</v>
      </c>
      <c r="O43" s="2" t="str">
        <f aca="false">IF(ISNUMBER(N43),N43," ")</f>
        <v> </v>
      </c>
      <c r="P43" s="2" t="str">
        <f aca="false">IF(ISNUMBER(N43),M43," ")</f>
        <v> </v>
      </c>
      <c r="Q43" s="2" t="str">
        <f aca="false">IF(ISNUMBER(O43),0.5," ")</f>
        <v> </v>
      </c>
      <c r="R43" s="2" t="str">
        <f aca="false">IF(ISNUMBER(O43),-0.5," ")</f>
        <v> </v>
      </c>
    </row>
    <row r="44" customFormat="false" ht="13.2" hidden="false" customHeight="false" outlineLevel="0" collapsed="false">
      <c r="L44" s="19" t="n">
        <f aca="false">SMALL(IF(ISNUMBER(different),ROW(different)-ROW(INDEX(different,1))+1),ROW($B$1:INDEX($B:$B,COUNTIF(different,1))))</f>
        <v>0</v>
      </c>
      <c r="M44" s="2" t="e">
        <f aca="false">INDEX(distribution,INDEX(subsetindex,ROW($A43:$IV43)))</f>
        <v>#VALUE!</v>
      </c>
      <c r="N44" s="2" t="e">
        <f aca="false">INDEX(different,INDEX(subsetindex,ROW($A43:$IV43)))</f>
        <v>#VALUE!</v>
      </c>
      <c r="O44" s="2" t="str">
        <f aca="false">IF(ISNUMBER(N44),N44," ")</f>
        <v> </v>
      </c>
      <c r="P44" s="2" t="str">
        <f aca="false">IF(ISNUMBER(N44),M44," ")</f>
        <v> </v>
      </c>
      <c r="Q44" s="2" t="str">
        <f aca="false">IF(ISNUMBER(O44),0.5," ")</f>
        <v> </v>
      </c>
      <c r="R44" s="2" t="str">
        <f aca="false">IF(ISNUMBER(O44),-0.5," ")</f>
        <v> </v>
      </c>
    </row>
    <row r="45" customFormat="false" ht="13.2" hidden="false" customHeight="false" outlineLevel="0" collapsed="false">
      <c r="L45" s="19" t="n">
        <f aca="false">SMALL(IF(ISNUMBER(different),ROW(different)-ROW(INDEX(different,1))+1),ROW($B$1:INDEX($B:$B,COUNTIF(different,1))))</f>
        <v>0</v>
      </c>
      <c r="M45" s="2" t="e">
        <f aca="false">INDEX(distribution,INDEX(subsetindex,ROW($A44:$IV44)))</f>
        <v>#VALUE!</v>
      </c>
      <c r="N45" s="2" t="e">
        <f aca="false">INDEX(different,INDEX(subsetindex,ROW($A44:$IV44)))</f>
        <v>#VALUE!</v>
      </c>
      <c r="O45" s="2" t="str">
        <f aca="false">IF(ISNUMBER(N45),N45," ")</f>
        <v> </v>
      </c>
      <c r="P45" s="2" t="str">
        <f aca="false">IF(ISNUMBER(N45),M45," ")</f>
        <v> </v>
      </c>
      <c r="Q45" s="2" t="str">
        <f aca="false">IF(ISNUMBER(O45),0.5," ")</f>
        <v> </v>
      </c>
      <c r="R45" s="2" t="str">
        <f aca="false">IF(ISNUMBER(O45),-0.5," ")</f>
        <v> </v>
      </c>
    </row>
    <row r="46" customFormat="false" ht="13.2" hidden="false" customHeight="false" outlineLevel="0" collapsed="false">
      <c r="L46" s="19" t="n">
        <f aca="false">SMALL(IF(ISNUMBER(different),ROW(different)-ROW(INDEX(different,1))+1),ROW($B$1:INDEX($B:$B,COUNTIF(different,1))))</f>
        <v>0</v>
      </c>
      <c r="M46" s="2" t="e">
        <f aca="false">INDEX(distribution,INDEX(subsetindex,ROW($A45:$IV45)))</f>
        <v>#VALUE!</v>
      </c>
      <c r="N46" s="2" t="e">
        <f aca="false">INDEX(different,INDEX(subsetindex,ROW($A45:$IV45)))</f>
        <v>#VALUE!</v>
      </c>
      <c r="O46" s="2" t="str">
        <f aca="false">IF(ISNUMBER(N46),N46," ")</f>
        <v> </v>
      </c>
      <c r="P46" s="2" t="str">
        <f aca="false">IF(ISNUMBER(N46),M46," ")</f>
        <v> </v>
      </c>
      <c r="Q46" s="2" t="str">
        <f aca="false">IF(ISNUMBER(O46),0.5," ")</f>
        <v> </v>
      </c>
      <c r="R46" s="2" t="str">
        <f aca="false">IF(ISNUMBER(O46),-0.5," ")</f>
        <v> </v>
      </c>
    </row>
    <row r="47" customFormat="false" ht="13.2" hidden="false" customHeight="false" outlineLevel="0" collapsed="false">
      <c r="L47" s="19" t="n">
        <f aca="false">SMALL(IF(ISNUMBER(different),ROW(different)-ROW(INDEX(different,1))+1),ROW($B$1:INDEX($B:$B,COUNTIF(different,1))))</f>
        <v>0</v>
      </c>
      <c r="M47" s="2" t="e">
        <f aca="false">INDEX(distribution,INDEX(subsetindex,ROW($A46:$IV46)))</f>
        <v>#VALUE!</v>
      </c>
      <c r="N47" s="2" t="e">
        <f aca="false">INDEX(different,INDEX(subsetindex,ROW($A46:$IV46)))</f>
        <v>#VALUE!</v>
      </c>
      <c r="O47" s="2" t="str">
        <f aca="false">IF(ISNUMBER(N47),N47," ")</f>
        <v> </v>
      </c>
      <c r="P47" s="2" t="str">
        <f aca="false">IF(ISNUMBER(N47),M47," ")</f>
        <v> </v>
      </c>
      <c r="Q47" s="2" t="str">
        <f aca="false">IF(ISNUMBER(O47),0.5," ")</f>
        <v> </v>
      </c>
      <c r="R47" s="2" t="str">
        <f aca="false">IF(ISNUMBER(O47),-0.5," ")</f>
        <v> </v>
      </c>
    </row>
    <row r="48" customFormat="false" ht="13.2" hidden="false" customHeight="false" outlineLevel="0" collapsed="false">
      <c r="L48" s="19" t="n">
        <f aca="false">SMALL(IF(ISNUMBER(different),ROW(different)-ROW(INDEX(different,1))+1),ROW($B$1:INDEX($B:$B,COUNTIF(different,1))))</f>
        <v>0</v>
      </c>
      <c r="M48" s="2" t="e">
        <f aca="false">INDEX(distribution,INDEX(subsetindex,ROW($A47:$IV47)))</f>
        <v>#VALUE!</v>
      </c>
      <c r="N48" s="2" t="e">
        <f aca="false">INDEX(different,INDEX(subsetindex,ROW($A47:$IV47)))</f>
        <v>#VALUE!</v>
      </c>
      <c r="O48" s="2" t="str">
        <f aca="false">IF(ISNUMBER(N48),N48," ")</f>
        <v> </v>
      </c>
      <c r="P48" s="2" t="str">
        <f aca="false">IF(ISNUMBER(N48),M48," ")</f>
        <v> </v>
      </c>
      <c r="Q48" s="2" t="str">
        <f aca="false">IF(ISNUMBER(O48),0.5," ")</f>
        <v> </v>
      </c>
      <c r="R48" s="2" t="str">
        <f aca="false">IF(ISNUMBER(O48),-0.5," ")</f>
        <v> </v>
      </c>
    </row>
    <row r="49" customFormat="false" ht="13.2" hidden="false" customHeight="false" outlineLevel="0" collapsed="false">
      <c r="L49" s="19" t="n">
        <f aca="false">SMALL(IF(ISNUMBER(different),ROW(different)-ROW(INDEX(different,1))+1),ROW($B$1:INDEX($B:$B,COUNTIF(different,1))))</f>
        <v>0</v>
      </c>
      <c r="M49" s="2" t="e">
        <f aca="false">INDEX(distribution,INDEX(subsetindex,ROW($A48:$IV48)))</f>
        <v>#VALUE!</v>
      </c>
      <c r="N49" s="2" t="e">
        <f aca="false">INDEX(different,INDEX(subsetindex,ROW($A48:$IV48)))</f>
        <v>#VALUE!</v>
      </c>
      <c r="O49" s="2" t="str">
        <f aca="false">IF(ISNUMBER(N49),N49," ")</f>
        <v> </v>
      </c>
      <c r="P49" s="2" t="str">
        <f aca="false">IF(ISNUMBER(N49),M49," ")</f>
        <v> </v>
      </c>
      <c r="Q49" s="2" t="str">
        <f aca="false">IF(ISNUMBER(O49),0.5," ")</f>
        <v> </v>
      </c>
      <c r="R49" s="2" t="str">
        <f aca="false">IF(ISNUMBER(O49),-0.5," ")</f>
        <v> </v>
      </c>
    </row>
    <row r="50" customFormat="false" ht="13.2" hidden="false" customHeight="false" outlineLevel="0" collapsed="false">
      <c r="L50" s="19" t="n">
        <f aca="false">SMALL(IF(ISNUMBER(different),ROW(different)-ROW(INDEX(different,1))+1),ROW($B$1:INDEX($B:$B,COUNTIF(different,1))))</f>
        <v>0</v>
      </c>
      <c r="M50" s="2" t="e">
        <f aca="false">INDEX(distribution,INDEX(subsetindex,ROW($A49:$IV49)))</f>
        <v>#VALUE!</v>
      </c>
      <c r="N50" s="2" t="e">
        <f aca="false">INDEX(different,INDEX(subsetindex,ROW($A49:$IV49)))</f>
        <v>#VALUE!</v>
      </c>
      <c r="O50" s="2" t="str">
        <f aca="false">IF(ISNUMBER(N50),N50," ")</f>
        <v> </v>
      </c>
      <c r="P50" s="2" t="str">
        <f aca="false">IF(ISNUMBER(N50),M50," ")</f>
        <v> </v>
      </c>
      <c r="Q50" s="2" t="str">
        <f aca="false">IF(ISNUMBER(O50),0.5," ")</f>
        <v> </v>
      </c>
      <c r="R50" s="2" t="str">
        <f aca="false">IF(ISNUMBER(O50),-0.5," ")</f>
        <v> </v>
      </c>
    </row>
    <row r="51" customFormat="false" ht="13.2" hidden="false" customHeight="false" outlineLevel="0" collapsed="false">
      <c r="L51" s="19" t="n">
        <f aca="false">SMALL(IF(ISNUMBER(different),ROW(different)-ROW(INDEX(different,1))+1),ROW($B$1:INDEX($B:$B,COUNTIF(different,1))))</f>
        <v>0</v>
      </c>
      <c r="M51" s="2" t="e">
        <f aca="false">INDEX(distribution,INDEX(subsetindex,ROW($A50:$IV50)))</f>
        <v>#VALUE!</v>
      </c>
      <c r="N51" s="2" t="e">
        <f aca="false">INDEX(different,INDEX(subsetindex,ROW($A50:$IV50)))</f>
        <v>#VALUE!</v>
      </c>
      <c r="O51" s="2" t="str">
        <f aca="false">IF(ISNUMBER(N51),N51," ")</f>
        <v> </v>
      </c>
      <c r="P51" s="2" t="str">
        <f aca="false">IF(ISNUMBER(N51),M51," ")</f>
        <v> </v>
      </c>
      <c r="Q51" s="2" t="str">
        <f aca="false">IF(ISNUMBER(O51),0.5," ")</f>
        <v> </v>
      </c>
      <c r="R51" s="2" t="str">
        <f aca="false">IF(ISNUMBER(O51),-0.5," ")</f>
        <v> </v>
      </c>
    </row>
    <row r="52" customFormat="false" ht="13.2" hidden="false" customHeight="false" outlineLevel="0" collapsed="false">
      <c r="L52" s="19" t="n">
        <f aca="false">SMALL(IF(ISNUMBER(different),ROW(different)-ROW(INDEX(different,1))+1),ROW($B$1:INDEX($B:$B,COUNTIF(different,1))))</f>
        <v>0</v>
      </c>
      <c r="M52" s="2" t="e">
        <f aca="false">INDEX(distribution,INDEX(subsetindex,ROW($A51:$IV51)))</f>
        <v>#VALUE!</v>
      </c>
      <c r="N52" s="2" t="e">
        <f aca="false">INDEX(different,INDEX(subsetindex,ROW($A51:$IV51)))</f>
        <v>#VALUE!</v>
      </c>
      <c r="O52" s="2" t="str">
        <f aca="false">IF(ISNUMBER(N52),N52," ")</f>
        <v> </v>
      </c>
      <c r="P52" s="2" t="str">
        <f aca="false">IF(ISNUMBER(N52),M52," ")</f>
        <v> </v>
      </c>
      <c r="Q52" s="2" t="str">
        <f aca="false">IF(ISNUMBER(O52),0.5," ")</f>
        <v> </v>
      </c>
      <c r="R52" s="2" t="str">
        <f aca="false">IF(ISNUMBER(O52),-0.5," ")</f>
        <v> </v>
      </c>
    </row>
    <row r="53" customFormat="false" ht="13.2" hidden="false" customHeight="false" outlineLevel="0" collapsed="false">
      <c r="L53" s="19" t="n">
        <f aca="false">SMALL(IF(ISNUMBER(different),ROW(different)-ROW(INDEX(different,1))+1),ROW($B$1:INDEX($B:$B,COUNTIF(different,1))))</f>
        <v>0</v>
      </c>
      <c r="M53" s="2" t="e">
        <f aca="false">INDEX(distribution,INDEX(subsetindex,ROW($A52:$IV52)))</f>
        <v>#VALUE!</v>
      </c>
      <c r="N53" s="2" t="e">
        <f aca="false">INDEX(different,INDEX(subsetindex,ROW($A52:$IV52)))</f>
        <v>#VALUE!</v>
      </c>
      <c r="O53" s="2" t="str">
        <f aca="false">IF(ISNUMBER(N53),N53," ")</f>
        <v> </v>
      </c>
      <c r="P53" s="2" t="str">
        <f aca="false">IF(ISNUMBER(N53),M53," ")</f>
        <v> </v>
      </c>
      <c r="Q53" s="2" t="str">
        <f aca="false">IF(ISNUMBER(O53),0.5," ")</f>
        <v> </v>
      </c>
      <c r="R53" s="2" t="str">
        <f aca="false">IF(ISNUMBER(O53),-0.5," ")</f>
        <v> </v>
      </c>
    </row>
    <row r="54" customFormat="false" ht="13.2" hidden="false" customHeight="false" outlineLevel="0" collapsed="false">
      <c r="L54" s="2" t="str">
        <f aca="false">IF(ISNUMBER(#REF!),#REF!," ")</f>
        <v> </v>
      </c>
      <c r="O54" s="2" t="str">
        <f aca="false">IF(ISNUMBER(L54),-0.5," ")</f>
        <v> </v>
      </c>
      <c r="P54" s="2" t="str">
        <f aca="false">IF(ISNUMBER(#REF!),-0.5," ")</f>
        <v> </v>
      </c>
    </row>
    <row r="55" customFormat="false" ht="13.2" hidden="false" customHeight="false" outlineLevel="0" collapsed="false">
      <c r="L55" s="2" t="str">
        <f aca="false">IF(ISNUMBER(#REF!),#REF!," ")</f>
        <v> </v>
      </c>
      <c r="O55" s="2" t="str">
        <f aca="false">IF(ISNUMBER(L55),-0.5," ")</f>
        <v> </v>
      </c>
      <c r="P55" s="2" t="str">
        <f aca="false">IF(ISNUMBER(#REF!),-0.5," ")</f>
        <v> </v>
      </c>
    </row>
    <row r="56" customFormat="false" ht="13.2" hidden="false" customHeight="false" outlineLevel="0" collapsed="false">
      <c r="L56" s="2" t="str">
        <f aca="false">IF(ISNUMBER(#REF!),#REF!," ")</f>
        <v> </v>
      </c>
      <c r="O56" s="2" t="str">
        <f aca="false">IF(ISNUMBER(L56),-0.5," ")</f>
        <v> </v>
      </c>
      <c r="P56" s="2" t="str">
        <f aca="false">IF(ISNUMBER(#REF!),-0.5," ")</f>
        <v> </v>
      </c>
    </row>
    <row r="57" customFormat="false" ht="13.2" hidden="false" customHeight="false" outlineLevel="0" collapsed="false">
      <c r="L57" s="2" t="str">
        <f aca="false">IF(ISNUMBER(#REF!),#REF!," ")</f>
        <v> </v>
      </c>
      <c r="O57" s="2" t="str">
        <f aca="false">IF(ISNUMBER(L57),-0.5," ")</f>
        <v> </v>
      </c>
      <c r="P57" s="2" t="str">
        <f aca="false">IF(ISNUMBER(#REF!),-0.5," ")</f>
        <v> </v>
      </c>
    </row>
    <row r="58" customFormat="false" ht="13.2" hidden="false" customHeight="false" outlineLevel="0" collapsed="false">
      <c r="L58" s="2" t="str">
        <f aca="false">IF(ISNUMBER(#REF!),#REF!," ")</f>
        <v> </v>
      </c>
      <c r="O58" s="2" t="str">
        <f aca="false">IF(ISNUMBER(L58),-0.5," ")</f>
        <v> </v>
      </c>
      <c r="P58" s="2" t="str">
        <f aca="false">IF(ISNUMBER(#REF!),-0.5," ")</f>
        <v> </v>
      </c>
    </row>
    <row r="59" customFormat="false" ht="13.2" hidden="false" customHeight="false" outlineLevel="0" collapsed="false">
      <c r="L59" s="2" t="str">
        <f aca="false">IF(ISNUMBER(#REF!),#REF!," ")</f>
        <v> </v>
      </c>
      <c r="O59" s="2" t="str">
        <f aca="false">IF(ISNUMBER(L59),-0.5," ")</f>
        <v> </v>
      </c>
      <c r="P59" s="2" t="str">
        <f aca="false">IF(ISNUMBER(#REF!),-0.5," ")</f>
        <v> </v>
      </c>
    </row>
    <row r="60" customFormat="false" ht="13.2" hidden="false" customHeight="false" outlineLevel="0" collapsed="false">
      <c r="L60" s="2" t="str">
        <f aca="false">IF(ISNUMBER(#REF!),#REF!," ")</f>
        <v> </v>
      </c>
      <c r="O60" s="2" t="str">
        <f aca="false">IF(ISNUMBER(L60),-0.5," ")</f>
        <v> </v>
      </c>
      <c r="P60" s="2" t="str">
        <f aca="false">IF(ISNUMBER(#REF!),-0.5," ")</f>
        <v> </v>
      </c>
    </row>
    <row r="61" customFormat="false" ht="13.2" hidden="false" customHeight="false" outlineLevel="0" collapsed="false">
      <c r="L61" s="2" t="str">
        <f aca="false">IF(ISNUMBER(#REF!),#REF!," ")</f>
        <v> </v>
      </c>
      <c r="O61" s="2" t="str">
        <f aca="false">IF(ISNUMBER(L61),-0.5," ")</f>
        <v> </v>
      </c>
      <c r="P61" s="2" t="str">
        <f aca="false">IF(ISNUMBER(#REF!),-0.5," ")</f>
        <v> </v>
      </c>
    </row>
  </sheetData>
  <sheetProtection sheet="true" password="c2b6"/>
  <mergeCells count="6">
    <mergeCell ref="A2:A3"/>
    <mergeCell ref="A5:A6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5:50:01Z</dcterms:created>
  <dc:creator>Public Health England</dc:creator>
  <dc:description/>
  <dc:language>en-US</dc:language>
  <cp:lastModifiedBy>Joanna Donn</cp:lastModifiedBy>
  <cp:lastPrinted>2007-05-29T09:18:07Z</cp:lastPrinted>
  <dcterms:modified xsi:type="dcterms:W3CDTF">2020-04-22T14:50:38Z</dcterms:modified>
  <cp:revision>0</cp:revision>
  <dc:subject/>
  <dc:title>Hospital Tap Water Trend analysis for participants</dc:title>
</cp:coreProperties>
</file>