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44.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Portfolio Summaries" sheetId="1" state="visible" r:id="rId2"/>
    <sheet name="Controls &amp; AQA log" sheetId="2" state="visible" r:id="rId3"/>
    <sheet name="Contents" sheetId="3" state="visible" r:id="rId4"/>
    <sheet name="Data &amp; Notes" sheetId="4" state="visible" r:id="rId5"/>
    <sheet name="Portfolio - Case 1 (DR1) FIRM A" sheetId="5" state="visible" r:id="rId6"/>
    <sheet name="Portfolio - Case 1 (DR2) FIRM A" sheetId="6" state="visible" r:id="rId7"/>
    <sheet name="Portfolio - Case 1 (DR3) FIRM A" sheetId="7" state="visible" r:id="rId8"/>
    <sheet name="Portfolio - Case 2 (DR1) FIRM A" sheetId="8" state="visible" r:id="rId9"/>
    <sheet name="Portfolio - Case 2 (DR2) FIRM A" sheetId="9" state="visible" r:id="rId10"/>
    <sheet name="Portfolio - Case 2 (DR3) FIRM A" sheetId="10" state="visible" r:id="rId11"/>
    <sheet name="Portfolio - Case 3 (DR1) FIRM A" sheetId="11" state="visible" r:id="rId12"/>
    <sheet name="Portfolio - Case 3 (DR2) FIRM A" sheetId="12" state="visible" r:id="rId13"/>
    <sheet name="Portfolio - Case 3 (DR3) FIRM A" sheetId="13" state="visible" r:id="rId14"/>
    <sheet name="Text Box - ALL CASES FIRM A" sheetId="14" state="visible" r:id="rId15"/>
    <sheet name="Efficient Frontier Chart FIRM A" sheetId="15" state="visible" r:id="rId16"/>
    <sheet name="Portfolio - Case 1 (DR1) FIRM B" sheetId="16" state="visible" r:id="rId17"/>
    <sheet name="Portfolio - Case 1 (DR2) FIRM B" sheetId="17" state="visible" r:id="rId18"/>
    <sheet name="Portfolio - Case 1 (DR3) FIRM B" sheetId="18" state="visible" r:id="rId19"/>
    <sheet name="Portfolio - Case 2 (DR1) FIRM B" sheetId="19" state="visible" r:id="rId20"/>
    <sheet name="Portfolio - Case 2 (DR2) FIRM B" sheetId="20" state="visible" r:id="rId21"/>
    <sheet name="Portfolio - Case 2 (DR3) FIRM B" sheetId="21" state="visible" r:id="rId22"/>
    <sheet name="Portfolio - Case 3 (DR1) FIRM B" sheetId="22" state="visible" r:id="rId23"/>
    <sheet name="Portfolio - Case 3 (DR2) FIRM B" sheetId="23" state="visible" r:id="rId24"/>
    <sheet name="Portfolio - Case 3 (DR3) FIRM B" sheetId="24" state="visible" r:id="rId25"/>
    <sheet name="Text Box - Case 1 FIRM B" sheetId="25" state="visible" r:id="rId26"/>
    <sheet name="Text Box - Case 2 FIRM B" sheetId="26" state="visible" r:id="rId27"/>
    <sheet name="Text Box - Case 3 FIRM B" sheetId="27" state="visible" r:id="rId28"/>
    <sheet name="Portfolio - Case 1 (DR1) FIRM C" sheetId="28" state="visible" r:id="rId29"/>
    <sheet name="Portfolio - Case 1 (DR2) FIRM C" sheetId="29" state="visible" r:id="rId30"/>
    <sheet name="Portfolio - Case 1 (DR3) FIRM C" sheetId="30" state="visible" r:id="rId31"/>
    <sheet name="Portfolio - Case 2 (DR1) FIRM C" sheetId="31" state="visible" r:id="rId32"/>
    <sheet name="Portfolio - Case 2 (DR2) FIRM C" sheetId="32" state="visible" r:id="rId33"/>
    <sheet name="Portfolio - Case 2 (DR3) FIRM C" sheetId="33" state="visible" r:id="rId34"/>
    <sheet name="Portfolio - Case 3 (DR1) FIRM C" sheetId="34" state="visible" r:id="rId35"/>
    <sheet name="Portfolio - Case 3 (DR2) FIRM C" sheetId="35" state="visible" r:id="rId36"/>
    <sheet name="Portfolio - Case 3 (DR3) FIRM C" sheetId="36" state="visible" r:id="rId37"/>
    <sheet name="Text Box - Case 1 FIRM C" sheetId="37" state="visible" r:id="rId38"/>
    <sheet name="Text Box - Case 2 FIRM C" sheetId="38" state="visible" r:id="rId39"/>
    <sheet name="Text Box - Case 3 FIRM C" sheetId="39" state="visible" r:id="rId40"/>
    <sheet name="Portfolio - Case 1 (DR1) FIRM D" sheetId="40" state="visible" r:id="rId41"/>
    <sheet name="Portfolio - Case 1 (DR2) FIRM D" sheetId="41" state="visible" r:id="rId42"/>
    <sheet name="Portfolio - Case 1 (DR3) FIRM D" sheetId="42" state="visible" r:id="rId43"/>
    <sheet name="Portfolio - Case 2 (DR1) FIRM D" sheetId="43" state="visible" r:id="rId44"/>
    <sheet name="Portfolio - Case 2 (DR2) FIRM D" sheetId="44" state="visible" r:id="rId45"/>
    <sheet name="Portfolio - Case 2 (DR3) FIRM D" sheetId="45" state="visible" r:id="rId46"/>
    <sheet name="Portfolio - Case 3 (DR1) FIRM D" sheetId="46" state="visible" r:id="rId47"/>
    <sheet name="Portfolio - Case 3 (DR2) FIRM D" sheetId="47" state="visible" r:id="rId48"/>
    <sheet name="Portfolio - Case 3 (DR3) FIRM D" sheetId="48" state="visible" r:id="rId49"/>
    <sheet name="Text Box - Case 1 FIRM D" sheetId="49" state="visible" r:id="rId50"/>
    <sheet name="Text Box - Case 2 FIRM D" sheetId="50" state="visible" r:id="rId51"/>
    <sheet name="Text Box - Case 3 FIRM D" sheetId="51" state="visible" r:id="rId52"/>
  </sheets>
  <externalReferences>
    <externalReference r:id="rId53"/>
    <externalReference r:id="rId54"/>
  </externalReferences>
  <definedNames>
    <definedName function="false" hidden="false" localSheetId="13" name="_xlnm.Print_Area" vbProcedure="false">'Text Box - ALL CASES FIRM A'!$A$1:$J$44</definedName>
    <definedName function="false" hidden="false" localSheetId="24" name="_xlnm.Print_Area" vbProcedure="false">'Text Box - Case 1 FIRM B'!$A$1:$J$44</definedName>
    <definedName function="false" hidden="false" localSheetId="36" name="_xlnm.Print_Area" vbProcedure="false">'Text Box - Case 1 FIRM C'!$A$1:$J$44</definedName>
    <definedName function="false" hidden="false" localSheetId="48" name="_xlnm.Print_Area" vbProcedure="false">'Text Box - Case 1 FIRM D'!$A$1:$J$44</definedName>
    <definedName function="false" hidden="false" localSheetId="25" name="_xlnm.Print_Area" vbProcedure="false">'Text Box - Case 2 FIRM B'!$A$1:$J$44</definedName>
    <definedName function="false" hidden="false" localSheetId="37" name="_xlnm.Print_Area" vbProcedure="false">'Text Box - Case 2 FIRM C'!$A$1:$J$44</definedName>
    <definedName function="false" hidden="false" localSheetId="49" name="_xlnm.Print_Area" vbProcedure="false">'Text Box - Case 2 FIRM D'!$A$1:$J$44</definedName>
    <definedName function="false" hidden="false" localSheetId="26" name="_xlnm.Print_Area" vbProcedure="false">'Text Box - Case 3 FIRM B'!$A$1:$J$44</definedName>
    <definedName function="false" hidden="false" localSheetId="38" name="_xlnm.Print_Area" vbProcedure="false">'Text Box - Case 3 FIRM C'!$A$1:$J$44</definedName>
    <definedName function="false" hidden="false" localSheetId="50" name="_xlnm.Print_Area" vbProcedure="false">'Text Box - Case 3 FIRM D'!$A$1:$J$44</definedName>
    <definedName function="false" hidden="false" name="Asset_Other" vbProcedure="false">'Portfolio Summaries'!$B$12:$B$24</definedName>
    <definedName function="false" hidden="false" name="Asset_Type" vbProcedure="false">'Portfolio Summaries'!$A$12:$A$24</definedName>
    <definedName function="false" hidden="false" name="comp_amounts" vbProcedure="false">'Data &amp; Notes'!$B$16:$D$18</definedName>
    <definedName function="false" hidden="false" name="port_1_1_A" vbProcedure="false">'Portfolio - Case 1 (DR1) FIRM A'!$A$13:$B$26</definedName>
    <definedName function="false" hidden="false" name="port_1_1_B" vbProcedure="false">'Portfolio - Case 1 (DR1) FIRM B'!$A$13:$B$24</definedName>
    <definedName function="false" hidden="false" name="port_1_1_C" vbProcedure="false">'Portfolio - Case 1 (DR1) FIRM C'!$A$13:$B$25</definedName>
    <definedName function="false" hidden="false" name="port_1_1_D" vbProcedure="false">'Portfolio - Case 1 (DR1) FIRM D'!$A$13:$B$25</definedName>
    <definedName function="false" hidden="false" name="port_1_2_A" vbProcedure="false">'Portfolio - Case 1 (DR2) FIRM A'!$A$13:$B$26</definedName>
    <definedName function="false" hidden="false" name="port_1_2_B" vbProcedure="false">'Portfolio - Case 1 (DR2) FIRM B'!$A$13:$B$24</definedName>
    <definedName function="false" hidden="false" name="port_1_2_C" vbProcedure="false">'Portfolio - Case 1 (DR2) FIRM C'!$A$13:$B$25</definedName>
    <definedName function="false" hidden="false" name="port_1_2_D" vbProcedure="false">'Portfolio - Case 1 (DR2) FIRM D'!$A$13:$B$25</definedName>
    <definedName function="false" hidden="false" name="port_1_3_A" vbProcedure="false">'Portfolio - Case 1 (DR3) FIRM A'!$A$13:$B$26</definedName>
    <definedName function="false" hidden="false" name="port_1_3_B" vbProcedure="false">'Portfolio - Case 1 (DR3) FIRM B'!$A$13:$B$24</definedName>
    <definedName function="false" hidden="false" name="port_1_3_C" vbProcedure="false">'Portfolio - Case 1 (DR3) FIRM C'!$A$13:$B$25</definedName>
    <definedName function="false" hidden="false" name="port_1_3_D" vbProcedure="false">'Portfolio - Case 1 (DR3) FIRM D'!$A$13:$B$25</definedName>
    <definedName function="false" hidden="false" name="port_2_1_A" vbProcedure="false">'Portfolio - Case 2 (DR1) FIRM A'!$A$13:$B$26</definedName>
    <definedName function="false" hidden="false" name="port_2_1_B" vbProcedure="false">'Portfolio - Case 2 (DR1) FIRM B'!$A$13:$B$24</definedName>
    <definedName function="false" hidden="false" name="port_2_1_C" vbProcedure="false">'Portfolio - Case 2 (DR1) FIRM C'!$A$13:$B$25</definedName>
    <definedName function="false" hidden="false" name="port_2_1_D" vbProcedure="false">'Portfolio - Case 2 (DR1) FIRM D'!$A$13:$B$25</definedName>
    <definedName function="false" hidden="false" name="port_2_2_A" vbProcedure="false">'Portfolio - Case 2 (DR2) FIRM A'!$A$13:$B$26</definedName>
    <definedName function="false" hidden="false" name="port_2_2_B" vbProcedure="false">'Portfolio - Case 2 (DR2) FIRM B'!$A$13:$B$24</definedName>
    <definedName function="false" hidden="false" name="port_2_2_C" vbProcedure="false">'Portfolio - Case 2 (DR2) FIRM C'!$A$13:$B$25</definedName>
    <definedName function="false" hidden="false" name="port_2_2_D" vbProcedure="false">'Portfolio - Case 2 (DR2) FIRM D'!$A$13:$B$25</definedName>
    <definedName function="false" hidden="false" name="port_2_3_A" vbProcedure="false">'Portfolio - Case 2 (DR3) FIRM A'!$A$13:$B$26</definedName>
    <definedName function="false" hidden="false" name="port_2_3_B" vbProcedure="false">'Portfolio - Case 2 (DR3) FIRM B'!$A$13:$B$24</definedName>
    <definedName function="false" hidden="false" name="port_2_3_C" vbProcedure="false">'Portfolio - Case 2 (DR3) FIRM C'!$A$13:$B$25</definedName>
    <definedName function="false" hidden="false" name="port_2_3_D" vbProcedure="false">'Portfolio - Case 2 (DR3) FIRM D'!$A$13:$B$25</definedName>
    <definedName function="false" hidden="false" name="port_3_1_A" vbProcedure="false">'Portfolio - Case 3 (DR1) FIRM A'!$A$13:$B$26</definedName>
    <definedName function="false" hidden="false" name="port_3_1_B" vbProcedure="false">'Portfolio - Case 3 (DR1) FIRM B'!$A$13:$B$24</definedName>
    <definedName function="false" hidden="false" name="port_3_1_C" vbProcedure="false">'Portfolio - Case 3 (DR1) FIRM C'!$A$13:$B$25</definedName>
    <definedName function="false" hidden="false" name="port_3_1_D" vbProcedure="false">'Portfolio - Case 3 (DR1) FIRM D'!$A$13:$B$25</definedName>
    <definedName function="false" hidden="false" name="port_3_2_A" vbProcedure="false">'Portfolio - Case 3 (DR2) FIRM A'!$A$13:$B$26</definedName>
    <definedName function="false" hidden="false" name="port_3_2_B" vbProcedure="false">'Portfolio - Case 3 (DR2) FIRM B'!$A$13:$B$24</definedName>
    <definedName function="false" hidden="false" name="port_3_2_C" vbProcedure="false">'Portfolio - Case 3 (DR2) FIRM C'!$A$13:$B$25</definedName>
    <definedName function="false" hidden="false" name="port_3_2_D" vbProcedure="false">'Portfolio - Case 3 (DR2) FIRM D'!$A$13:$B$25</definedName>
    <definedName function="false" hidden="false" name="port_3_3_A" vbProcedure="false">'Portfolio - Case 3 (DR3) FIRM A'!$A$13:$B$26</definedName>
    <definedName function="false" hidden="false" name="port_3_3_B" vbProcedure="false">'Portfolio - Case 3 (DR3) FIRM B'!$A$13:$B$24</definedName>
    <definedName function="false" hidden="false" name="port_3_3_C" vbProcedure="false">'Portfolio - Case 3 (DR3) FIRM C'!$A$13:$B$25</definedName>
    <definedName function="false" hidden="false" name="port_3_3_D" vbProcedure="false">'Portfolio - Case 3 (DR3) FIRM D'!$A$13:$B$25</definedName>
    <definedName function="false" hidden="false" name="ref" vbProcedure="false">'Portfolio Summaries'!$F$4:$AO$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260">
  <si>
    <t xml:space="preserve">Contents</t>
  </si>
  <si>
    <t xml:space="preserve">Table 1. Codings used to identify the Firm, the case study considered and the discount rate (DR) applied to the award in the case study. See 'Data &amp; Notes' for further details.</t>
  </si>
  <si>
    <t xml:space="preserve">Portfolio:</t>
  </si>
  <si>
    <t xml:space="preserve">Firm:</t>
  </si>
  <si>
    <t xml:space="preserve">A</t>
  </si>
  <si>
    <t xml:space="preserve">B</t>
  </si>
  <si>
    <t xml:space="preserve">C</t>
  </si>
  <si>
    <t xml:space="preserve">D</t>
  </si>
  <si>
    <t xml:space="preserve">Case:</t>
  </si>
  <si>
    <t xml:space="preserve">DR:</t>
  </si>
  <si>
    <t xml:space="preserve">Table 2. Asset allocations for portfolios recommended by each firm for each case study under the three example discount rates. See Table 1 for corresponding firm, case study and discount rate.</t>
  </si>
  <si>
    <t xml:space="preserve">Asset Type</t>
  </si>
  <si>
    <t xml:space="preserve">Asset, Other</t>
  </si>
  <si>
    <t xml:space="preserve">Average</t>
  </si>
  <si>
    <t xml:space="preserve">Min</t>
  </si>
  <si>
    <t xml:space="preserve">Max</t>
  </si>
  <si>
    <t xml:space="preserve">Cash</t>
  </si>
  <si>
    <t xml:space="preserve">Index-linked Gilts</t>
  </si>
  <si>
    <t xml:space="preserve">Fixed interest Gilts</t>
  </si>
  <si>
    <t xml:space="preserve">Overseas government inflation-linked bonds</t>
  </si>
  <si>
    <t xml:space="preserve">Overseas government fixed interest bonds</t>
  </si>
  <si>
    <t xml:space="preserve">Corporate Bonds (fixed interest)</t>
  </si>
  <si>
    <t xml:space="preserve">UK Equities</t>
  </si>
  <si>
    <t xml:space="preserve">Overseas Equities</t>
  </si>
  <si>
    <t xml:space="preserve">Property</t>
  </si>
  <si>
    <t xml:space="preserve">Commodities</t>
  </si>
  <si>
    <t xml:space="preserve">Gilts (Fixed &amp; Index-Linked)</t>
  </si>
  <si>
    <t xml:space="preserve">Fixed Income</t>
  </si>
  <si>
    <t xml:space="preserve">Alternatives</t>
  </si>
  <si>
    <t xml:space="preserve">Alternatives/Hedge Funds</t>
  </si>
  <si>
    <t xml:space="preserve">TOTAL</t>
  </si>
  <si>
    <t xml:space="preserve">N.A.</t>
  </si>
  <si>
    <t xml:space="preserve">Total Bonds</t>
  </si>
  <si>
    <t xml:space="preserve">Minimum fixed interest element</t>
  </si>
  <si>
    <t xml:space="preserve">Fixed Interest % of Bonds</t>
  </si>
  <si>
    <t xml:space="preserve">Table 3. Same distributions as in Table 2 but grouped into aggregate asset classes</t>
  </si>
  <si>
    <t xml:space="preserve">Bonds</t>
  </si>
  <si>
    <t xml:space="preserve">Equities</t>
  </si>
  <si>
    <t xml:space="preserve">Other</t>
  </si>
  <si>
    <t xml:space="preserve">NOTES</t>
  </si>
  <si>
    <t xml:space="preserve">Asset Allocation comments:</t>
  </si>
  <si>
    <t xml:space="preserve">All have a cash weighting (ranges from 4% to 100% of total portfolio) </t>
  </si>
  <si>
    <t xml:space="preserve">3 of 4 Firms use Alternatives/Hedge Funds (ranges from 5% to 27% of total portfolio).</t>
  </si>
  <si>
    <t xml:space="preserve">All have a UK Equity Weighting, apart from 1 case for 1 firm where 100% cash is recommended (ranges from 5% to 51% of total portfolio) </t>
  </si>
  <si>
    <t xml:space="preserve">All have an Overseas Equity Weighting, apart from 1 case for 1 firm where 100% cash is recommended (ranges from 4% to 27% of total portfolio) </t>
  </si>
  <si>
    <t xml:space="preserve">2 firms recommend a small property weighting (3% to 8% of portfolio)</t>
  </si>
  <si>
    <t xml:space="preserve">1 firm recommends a small commodity weighting (2% to 4% of portfolio)</t>
  </si>
  <si>
    <t xml:space="preserve">All have a bond weighting, apart from 1 case for 1 firm where 100% cash is recommended (ranges from 18% to 65% of total portfolio) </t>
  </si>
  <si>
    <t xml:space="preserve">Bond weightings are split and categorised differently by different firms, but the following observations hold:</t>
  </si>
  <si>
    <t xml:space="preserve">1 firm has all bond weightings in fixed interest (i.e. no index-linked bonds). Shown as 'Fixed Income' in asset allocation and referred to as Conventional Gilts /Government Stock in accompanying material.</t>
  </si>
  <si>
    <t xml:space="preserve">1 firm has a single weighting to Gilts (both fixed interest and index-linked), so can't tell the mix between fixed interest and index-linked</t>
  </si>
  <si>
    <t xml:space="preserve">Where an explicit split of bonds between fixed interest and index-linked is provided, the fixed interest portion of the bond allocation is dominant (fixed interest portion between 55% and 100% of bond element) </t>
  </si>
  <si>
    <t xml:space="preserve">Further breakdowns on asset classes invested and is provided in accompanying material for Firm A</t>
  </si>
  <si>
    <t xml:space="preserve">Firm-specific comments:</t>
  </si>
  <si>
    <t xml:space="preserve">Firm A only recommended 2 different portfolios across the 9 combinations.  The riskier of the 2 is in relation to DR3 for 2 cases (i.e. lower compensation amount has led to needing to take more risk to meet needs)</t>
  </si>
  <si>
    <t xml:space="preserve">Firm B only recommended 2 different portfolios across the 9 combinations.  The riskier of the 2 is in relation to DR3 for 2 cases (i.e. lower compensation amount has led to needing to take more risk to meet needs)</t>
  </si>
  <si>
    <t xml:space="preserve">Firm C only recommended 3 different portfolios across the 9 combinations.  For given cases, if the lowest risk portfolio can provide for income needs then it is chosen.  If not, the middle risk is chosen, unless this doesn't meet their income needs, at which the highest risk option is chosen</t>
  </si>
  <si>
    <t xml:space="preserve">Firm D recommends bespoke portfolios for each of 9 combinations.  For Case 3 this has led to 100% cash for each option (since it is assumed that the compensation amount is enough to meet their future income requirements without investing under all 3 DR scenarios).</t>
  </si>
  <si>
    <t xml:space="preserve">For Firm D, the higher the compensation amount the lower the risk assumed in the portfolio.  So when compensation is lowered more risk is needed to be taken in order to meet the claimant's needs.</t>
  </si>
  <si>
    <t xml:space="preserve">Firm B notes for some scenarios that only a portion of the compensation would be invested in the recommended portfolio, with the remainder left in cash – adjustments would be required to reflect this, but does not affect the broad portfolio analysis above</t>
  </si>
  <si>
    <t xml:space="preserve">Controls &amp; AQA Log</t>
  </si>
  <si>
    <t xml:space="preserve">Overview</t>
  </si>
  <si>
    <t xml:space="preserve">Analyst(s)</t>
  </si>
  <si>
    <t xml:space="preserve">XXXX</t>
  </si>
  <si>
    <t xml:space="preserve">Commissioner/Customer</t>
  </si>
  <si>
    <t xml:space="preserve">Purpose</t>
  </si>
  <si>
    <t xml:space="preserve">Summary of WMA questionnaire responses during Personal Injury Discount Rate Consultation.</t>
  </si>
  <si>
    <t xml:space="preserve">Latest Agreed Version</t>
  </si>
  <si>
    <t xml:space="preserve">Version</t>
  </si>
  <si>
    <t xml:space="preserve">Date of Sign-Off</t>
  </si>
  <si>
    <t xml:space="preserve">20170523 - WMA questionnaire - aggregate responses - v1.xls</t>
  </si>
  <si>
    <t xml:space="preserve">Version Control</t>
  </si>
  <si>
    <t xml:space="preserve">Date</t>
  </si>
  <si>
    <t xml:space="preserve">Analyst</t>
  </si>
  <si>
    <t xml:space="preserve">Description of changes</t>
  </si>
  <si>
    <t xml:space="preserve">Original version.</t>
  </si>
  <si>
    <t xml:space="preserve">Checks Complete?</t>
  </si>
  <si>
    <t xml:space="preserve">Yes</t>
  </si>
  <si>
    <t xml:space="preserve">Relates to completed checks where no issues have been identified</t>
  </si>
  <si>
    <t xml:space="preserve">Recommendation</t>
  </si>
  <si>
    <t xml:space="preserve">Relates to checks which have been carried out where no major issues have been identified but where there are recommendations for improvement</t>
  </si>
  <si>
    <t xml:space="preserve">Issue</t>
  </si>
  <si>
    <t xml:space="preserve">Relates to checks which have identified major issues in the analysis which require action.</t>
  </si>
  <si>
    <t xml:space="preserve">Outstanding</t>
  </si>
  <si>
    <t xml:space="preserve">Relates to checks which have not been completed due to time or resource constraints.</t>
  </si>
  <si>
    <t xml:space="preserve">AQA Log - Developer Testing</t>
  </si>
  <si>
    <t xml:space="preserve">Item / Worksheet</t>
  </si>
  <si>
    <t xml:space="preserve">Checks Completed?</t>
  </si>
  <si>
    <t xml:space="preserve">Details of Checks Performed</t>
  </si>
  <si>
    <t xml:space="preserve">Comments / Issues</t>
  </si>
  <si>
    <t xml:space="preserve">Follow-up Action Complete?</t>
  </si>
  <si>
    <t xml:space="preserve">Related Documentation</t>
  </si>
  <si>
    <t xml:space="preserve">Portfolio summaries</t>
  </si>
  <si>
    <t xml:space="preserve">Reviewed worksheet for presentation.</t>
  </si>
  <si>
    <t xml:space="preserve">I don't really understand what the summaries for total bonds and minimum fixed interest are for.
RESPONSE: This was used to sense-check broad asset allocations. Some respondents provided various bonds separately while others only fixed income as a general group. This allows fixed income to be compared across all portfolios.</t>
  </si>
  <si>
    <t xml:space="preserve">Internal formulas of averages, min, max, summation draw from the correct data and give correct results.</t>
  </si>
  <si>
    <t xml:space="preserve">Some portfolio summations come to greater than 100%. This is an issue with the raw data.
RESPONSE: This is just a rounding issue - so has not been followed up.</t>
  </si>
  <si>
    <t xml:space="preserve">Spot checked that data in this sheet matches up with raw data.</t>
  </si>
  <si>
    <t xml:space="preserve">Results from Portfolio summaries spot checked against raw input data and no errors found. It can be assumed that the formulas in Portfolio Summaries draw from the correct tabs and that data has been inputted correctly.</t>
  </si>
  <si>
    <t xml:space="preserve">Portfolio source sheets</t>
  </si>
  <si>
    <t xml:space="preserve">1. Checked that the portfolio tables all correspond to named ranges as used on the Portfolio Summaries sheet.
2. Checked that the portfolio tables are as in the material provided by each firm.
3. Checked that the totals in the sources sum to 100%</t>
  </si>
  <si>
    <t xml:space="preserve">All fine.</t>
  </si>
  <si>
    <t xml:space="preserve">Checked that other tables source the correct material from the original workbooks and documents provided.</t>
  </si>
  <si>
    <t xml:space="preserve">All numbers correct.</t>
  </si>
  <si>
    <t xml:space="preserve">Portfolio - Case 1 (DR1) FIRM A</t>
  </si>
  <si>
    <t xml:space="preserve">Portfolio Summaries</t>
  </si>
  <si>
    <t xml:space="preserve">Portfolio - Case 1 (DR2) FIRM A</t>
  </si>
  <si>
    <t xml:space="preserve">Performance &amp; Risk Metrics</t>
  </si>
  <si>
    <t xml:space="preserve">Portfolio - Case 1 (DR3) FIRM A</t>
  </si>
  <si>
    <t xml:space="preserve">Data &amp; Notes</t>
  </si>
  <si>
    <t xml:space="preserve">Portfolio - Case 2 (DR1) FIRM A</t>
  </si>
  <si>
    <t xml:space="preserve">Efficient Frontier Chart FIRM A</t>
  </si>
  <si>
    <t xml:space="preserve">Portfolio - Case 2 (DR2) FIRM A</t>
  </si>
  <si>
    <t xml:space="preserve">Text Box - ALL CASES FIRM A</t>
  </si>
  <si>
    <t xml:space="preserve">Portfolio - Case 2 (DR3) FIRM A</t>
  </si>
  <si>
    <t xml:space="preserve">Text Box - Case 1 FIRM B</t>
  </si>
  <si>
    <t xml:space="preserve">Portfolio - Case 3 (DR1) FIRM A</t>
  </si>
  <si>
    <t xml:space="preserve">Text Box - Case 2 FIRM B</t>
  </si>
  <si>
    <t xml:space="preserve">Portfolio - Case 3 (DR2) FIRM A</t>
  </si>
  <si>
    <t xml:space="preserve">Text Box - Case 3 FIRM B</t>
  </si>
  <si>
    <t xml:space="preserve">Portfolio - Case 3 (DR3) FIRM A</t>
  </si>
  <si>
    <t xml:space="preserve">Text Box - Case 1 FIRM C</t>
  </si>
  <si>
    <t xml:space="preserve">Portfolio - Case 1 (DR1) FIRM B</t>
  </si>
  <si>
    <t xml:space="preserve">Text Box - Case 2 FIRM C</t>
  </si>
  <si>
    <t xml:space="preserve">Portfolio - Case 1 (DR2) FIRM B</t>
  </si>
  <si>
    <t xml:space="preserve">Text Box - Case 3 FIRM C</t>
  </si>
  <si>
    <t xml:space="preserve">Portfolio - Case 1 (DR3) FIRM B</t>
  </si>
  <si>
    <t xml:space="preserve">Text Box - Case 1 FIRM D</t>
  </si>
  <si>
    <t xml:space="preserve">Portfolio - Case 2 (DR1) FIRM B</t>
  </si>
  <si>
    <t xml:space="preserve">Text Box - Case 2 FIRM D</t>
  </si>
  <si>
    <t xml:space="preserve">Portfolio - Case 2 (DR2) FIRM B</t>
  </si>
  <si>
    <t xml:space="preserve">Text Box - Case 3 FIRM D</t>
  </si>
  <si>
    <t xml:space="preserve">Portfolio - Case 2 (DR3) FIRM B</t>
  </si>
  <si>
    <t xml:space="preserve">Portfolio - Case 3 (DR1) FIRM B</t>
  </si>
  <si>
    <t xml:space="preserve">Portfolio - Case 3 (DR2) FIRM B</t>
  </si>
  <si>
    <t xml:space="preserve">Portfolio - Case 3 (DR3) FIRM B</t>
  </si>
  <si>
    <t xml:space="preserve">Portfolio - Case 1 (DR1) FIRM C</t>
  </si>
  <si>
    <t xml:space="preserve">Portfolio - Case 1 (DR2) FIRM C</t>
  </si>
  <si>
    <t xml:space="preserve">Portfolio - Case 1 (DR3) FIRM C</t>
  </si>
  <si>
    <t xml:space="preserve">Portfolio - Case 2 (DR1) FIRM C</t>
  </si>
  <si>
    <t xml:space="preserve">Portfolio - Case 2 (DR2) FIRM C</t>
  </si>
  <si>
    <t xml:space="preserve">Portfolio - Case 2 (DR3) FIRM C</t>
  </si>
  <si>
    <t xml:space="preserve">Portfolio - Case 3 (DR1) FIRM C</t>
  </si>
  <si>
    <t xml:space="preserve">Portfolio - Case 3 (DR2) FIRM C</t>
  </si>
  <si>
    <t xml:space="preserve">Portfolio - Case 3 (DR3) FIRM C</t>
  </si>
  <si>
    <t xml:space="preserve">Portfolio - Case 1 (DR1) FIRM D</t>
  </si>
  <si>
    <t xml:space="preserve">Portfolio - Case 1 (DR2) FIRM D</t>
  </si>
  <si>
    <t xml:space="preserve">Portfolio - Case 1 (DR3) FIRM D</t>
  </si>
  <si>
    <t xml:space="preserve">Portfolio - Case 2 (DR1) FIRM D</t>
  </si>
  <si>
    <t xml:space="preserve">Portfolio - Case 2 (DR2) FIRM D</t>
  </si>
  <si>
    <t xml:space="preserve">Portfolio - Case 2 (DR3) FIRM D</t>
  </si>
  <si>
    <t xml:space="preserve">Portfolio - Case 3 (DR1) FIRM D</t>
  </si>
  <si>
    <t xml:space="preserve">Portfolio - Case 3 (DR2) FIRM D</t>
  </si>
  <si>
    <t xml:space="preserve">Portfolio - Case 3 (DR3) FIRM D</t>
  </si>
  <si>
    <t xml:space="preserve">Notes:</t>
  </si>
  <si>
    <t xml:space="preserve">Firm A has also provided additional output in relation to each case, which is not included in this workbook, but can be found in the individual pdf files for each of the 9 combinations of Case &amp; DR.</t>
  </si>
  <si>
    <t xml:space="preserve">Firm B comments in text box indicate that the asset allocations provided in the portfolio tabs for certain Cases and DRs may only apply to a portion of the total compensation amount - see e-mail "RE: Firm B revised" (link below)</t>
  </si>
  <si>
    <t xml:space="preserve">Firm B has also provided a confidentiality statement (see MoJ Cover Letter.pdf)</t>
  </si>
  <si>
    <t xml:space="preserve">Firm D also provided portfolio recommendations in relation to an earlier set of pen pictures, which have not been considered in this exercise (see e-mails under link below)</t>
  </si>
  <si>
    <t xml:space="preserve">Link to e-mail responses</t>
  </si>
  <si>
    <t xml:space="preserve">PEN PICTURES (Profiles)</t>
  </si>
  <si>
    <t xml:space="preserve">Case</t>
  </si>
  <si>
    <t xml:space="preserve">1 </t>
  </si>
  <si>
    <t xml:space="preserve">Notes</t>
  </si>
  <si>
    <t xml:space="preserve">Age Now</t>
  </si>
  <si>
    <t xml:space="preserve">Sex</t>
  </si>
  <si>
    <t xml:space="preserve">M</t>
  </si>
  <si>
    <t xml:space="preserve">F</t>
  </si>
  <si>
    <t xml:space="preserve">Future Life Expectancy (yrs)</t>
  </si>
  <si>
    <t xml:space="preserve">Assumed Pension Age</t>
  </si>
  <si>
    <t xml:space="preserve">Annual Care Costs (£ p.a.)</t>
  </si>
  <si>
    <t xml:space="preserve">3,4</t>
  </si>
  <si>
    <t xml:space="preserve">Annual Outgoings excluding care costs (£ p.a.): Before Pension Age</t>
  </si>
  <si>
    <t xml:space="preserve">Annual Outgoings excluding care costs (£ p.a.): After Pension Age</t>
  </si>
  <si>
    <t xml:space="preserve">Annual Income: Non-Taxable (£ p.a.)</t>
  </si>
  <si>
    <t xml:space="preserve">4,6</t>
  </si>
  <si>
    <t xml:space="preserve">Annual Income: Taxable (£ p.a.): Before Pension Age</t>
  </si>
  <si>
    <t xml:space="preserve">35,000 </t>
  </si>
  <si>
    <t xml:space="preserve">4,5,6</t>
  </si>
  <si>
    <t xml:space="preserve">Annual Income: Taxable (£ p.a.): After Pension Age</t>
  </si>
  <si>
    <t xml:space="preserve">Periodical Payment Order for Annual Care Costs?</t>
  </si>
  <si>
    <t xml:space="preserve">Y</t>
  </si>
  <si>
    <t xml:space="preserve">N</t>
  </si>
  <si>
    <t xml:space="preserve">Total Compensation Lump Sum (Scenario 1: DR = -0.75%)</t>
  </si>
  <si>
    <t xml:space="preserve">8,9</t>
  </si>
  <si>
    <t xml:space="preserve">Total Compensation Lump Sum (Scenario 2: DR = +1.00%)</t>
  </si>
  <si>
    <t xml:space="preserve">8,9,10</t>
  </si>
  <si>
    <t xml:space="preserve">Total Compensation Lump Sum (Scenario 3: DR = +2.50%)</t>
  </si>
  <si>
    <r>
      <rPr>
        <sz val="10"/>
        <color rgb="FF000000"/>
        <rFont val="Calibri"/>
        <family val="2"/>
      </rPr>
      <t xml:space="preserve">1)</t>
    </r>
    <r>
      <rPr>
        <sz val="10"/>
        <color rgb="FF000000"/>
        <rFont val="Times New Roman"/>
        <family val="1"/>
      </rPr>
      <t xml:space="preserve">       </t>
    </r>
    <r>
      <rPr>
        <sz val="10"/>
        <color rgb="FF000000"/>
        <rFont val="Calibri"/>
        <family val="2"/>
      </rPr>
      <t xml:space="preserve">For simplicity it should be assumed that Age Now = Age at Compensation Payment = Age when portfolio is invested.</t>
    </r>
  </si>
  <si>
    <r>
      <rPr>
        <sz val="10"/>
        <color rgb="FF000000"/>
        <rFont val="Calibri"/>
        <family val="2"/>
      </rPr>
      <t xml:space="preserve">2)</t>
    </r>
    <r>
      <rPr>
        <sz val="10"/>
        <color rgb="FF000000"/>
        <rFont val="Times New Roman"/>
        <family val="1"/>
      </rPr>
      <t xml:space="preserve">       </t>
    </r>
    <r>
      <rPr>
        <sz val="10"/>
        <color rgb="FF000000"/>
        <rFont val="Calibri"/>
        <family val="2"/>
      </rPr>
      <t xml:space="preserve">To illustrate, Case 3 is expected to live to age 85.  However, this is just an estimate, and investment managers should factor in their usual contingencies for death being earlier or later than expected.</t>
    </r>
  </si>
  <si>
    <r>
      <rPr>
        <sz val="10"/>
        <color rgb="FF000000"/>
        <rFont val="Calibri"/>
        <family val="2"/>
      </rPr>
      <t xml:space="preserve">3)</t>
    </r>
    <r>
      <rPr>
        <sz val="10"/>
        <color rgb="FF000000"/>
        <rFont val="Times New Roman"/>
        <family val="1"/>
      </rPr>
      <t xml:space="preserve">       </t>
    </r>
    <r>
      <rPr>
        <sz val="10"/>
        <color rgb="FF000000"/>
        <rFont val="Calibri"/>
        <family val="2"/>
      </rPr>
      <t xml:space="preserve">Total annual outgoings will be made up of ‘Annual Care Costs’ (for life) and ‘Annual Outgoings excluding care costs’.  Annual Care Costs are not assumed to change at Assumed Pension Age.  Annual Outgoings excluding care costs are assumed to change at Assumed Pension Age, so a figure is provided for both before and after Assumed Pension Age for each Case. Annual Outgoings excluding care costs includes normal living costs as well as some ongoing costs in relation to therapy, equipment and adaptions, as previously described.</t>
    </r>
  </si>
  <si>
    <r>
      <rPr>
        <sz val="10"/>
        <color rgb="FF000000"/>
        <rFont val="Calibri"/>
        <family val="2"/>
      </rPr>
      <t xml:space="preserve">4)</t>
    </r>
    <r>
      <rPr>
        <sz val="10"/>
        <color rgb="FF000000"/>
        <rFont val="Times New Roman"/>
        <family val="1"/>
      </rPr>
      <t xml:space="preserve">       </t>
    </r>
    <r>
      <rPr>
        <sz val="10"/>
        <color rgb="FF000000"/>
        <rFont val="Calibri"/>
        <family val="2"/>
      </rPr>
      <t xml:space="preserve">All income and outgoings figures (including care costs) should be assumed to rise in line with inflation going forwards.  The measure of inflation assumed should have regard to the type of income/outgoing being considered (in line with the usual assumptions used by the investment manager).</t>
    </r>
  </si>
  <si>
    <r>
      <rPr>
        <sz val="10"/>
        <color rgb="FF000000"/>
        <rFont val="Calibri"/>
        <family val="2"/>
      </rPr>
      <t xml:space="preserve">5)</t>
    </r>
    <r>
      <rPr>
        <sz val="10"/>
        <color rgb="FF000000"/>
        <rFont val="Times New Roman"/>
        <family val="1"/>
      </rPr>
      <t xml:space="preserve">       </t>
    </r>
    <r>
      <rPr>
        <sz val="10"/>
        <color rgb="FF000000"/>
        <rFont val="Calibri"/>
        <family val="2"/>
      </rPr>
      <t xml:space="preserve">‘Annual Income: Taxable’ is gross income, prior to any deductions for income tax or NI contributions.</t>
    </r>
  </si>
  <si>
    <r>
      <rPr>
        <sz val="10"/>
        <color rgb="FF000000"/>
        <rFont val="Calibri"/>
        <family val="2"/>
      </rPr>
      <t xml:space="preserve">6)</t>
    </r>
    <r>
      <rPr>
        <sz val="10"/>
        <color rgb="FF000000"/>
        <rFont val="Times New Roman"/>
        <family val="1"/>
      </rPr>
      <t xml:space="preserve">       </t>
    </r>
    <r>
      <rPr>
        <sz val="10"/>
        <color rgb="FF000000"/>
        <rFont val="Calibri"/>
        <family val="2"/>
      </rPr>
      <t xml:space="preserve">Total annual income will be made up of ‘Annual Income: Non-Taxable’ and ‘Annual Income: Taxable’. For simplicity, ‘Annual Income: Non-Taxable’ is not assumed to change at Assumed Pension Age. However, ‘Annual Income: Taxable’ is assumed to change at Assumed Pension Age, so a figure is provided for both before and after Pension Age for each Case.</t>
    </r>
  </si>
  <si>
    <r>
      <rPr>
        <sz val="10"/>
        <color rgb="FF000000"/>
        <rFont val="Calibri"/>
        <family val="2"/>
      </rPr>
      <t xml:space="preserve">7)</t>
    </r>
    <r>
      <rPr>
        <sz val="10"/>
        <color rgb="FF000000"/>
        <rFont val="Times New Roman"/>
        <family val="1"/>
      </rPr>
      <t xml:space="preserve">       </t>
    </r>
    <r>
      <rPr>
        <sz val="10"/>
        <color rgb="FF000000"/>
        <rFont val="Calibri"/>
        <family val="2"/>
      </rPr>
      <t xml:space="preserve">For Case 1, the PPO makes up all of the assumed annual care costs (in this case £100,000).  This amount has also been included in Non-Taxable Income.</t>
    </r>
  </si>
  <si>
    <r>
      <rPr>
        <sz val="10"/>
        <color rgb="FF000000"/>
        <rFont val="Calibri"/>
        <family val="2"/>
      </rPr>
      <t xml:space="preserve">8)</t>
    </r>
    <r>
      <rPr>
        <sz val="10"/>
        <color rgb="FF000000"/>
        <rFont val="Times New Roman"/>
        <family val="1"/>
      </rPr>
      <t xml:space="preserve">       </t>
    </r>
    <r>
      <rPr>
        <sz val="10"/>
        <color rgb="FF000000"/>
        <rFont val="Calibri"/>
        <family val="2"/>
      </rPr>
      <t xml:space="preserve">Compensation Lump Sums have been calculated using representative factors from Ogden Tables (based on the ‘Summary of Future Annual Ongoing costs assumed’).  Figures based on three illustrative discount rates are provided, to assess how the recommended investment portfolio would change, depending on compensation amounts.</t>
    </r>
  </si>
  <si>
    <r>
      <rPr>
        <sz val="10"/>
        <color rgb="FF000000"/>
        <rFont val="Calibri"/>
        <family val="2"/>
      </rPr>
      <t xml:space="preserve">9)</t>
    </r>
    <r>
      <rPr>
        <sz val="10"/>
        <color rgb="FF000000"/>
        <rFont val="Times New Roman"/>
        <family val="1"/>
      </rPr>
      <t xml:space="preserve">       </t>
    </r>
    <r>
      <rPr>
        <sz val="10"/>
        <color rgb="FF000000"/>
        <rFont val="Calibri"/>
        <family val="2"/>
      </rPr>
      <t xml:space="preserve">It should be assumed that the amount to be invested is equal to the Total Compensation Lump Sum amount provided (under each scenario).</t>
    </r>
  </si>
  <si>
    <r>
      <rPr>
        <sz val="10"/>
        <color rgb="FF000000"/>
        <rFont val="Calibri"/>
        <family val="2"/>
      </rPr>
      <t xml:space="preserve">10)</t>
    </r>
    <r>
      <rPr>
        <sz val="10"/>
        <color rgb="FF000000"/>
        <rFont val="Times New Roman"/>
        <family val="1"/>
      </rPr>
      <t xml:space="preserve">    </t>
    </r>
    <r>
      <rPr>
        <sz val="10"/>
        <color rgb="FF000000"/>
        <rFont val="Calibri"/>
        <family val="2"/>
      </rPr>
      <t xml:space="preserve">It should be assumed that any required large one-off upfront purchases (e.g. a house) have already been made by the claimant (funded from compensation paid in relation to past losses or amounts assumed for buying equipment or making alterations), and should be ignored when producing portfolio recommendations.  That said, any realistic assumptions about fluctuations in care costs, outgoings and income, should be factored into your recommendations.  For example, access to cash or near-cash investments at short notice may be a requirement for a typical claimant (equivalently, annual figures shown above are indicative of the long-term rate).</t>
    </r>
  </si>
  <si>
    <t xml:space="preserve">PORTFOLIO RECOMMENDATIONS</t>
  </si>
  <si>
    <t xml:space="preserve">Discount Rate</t>
  </si>
  <si>
    <t xml:space="preserve">Compensation Amount</t>
  </si>
  <si>
    <t xml:space="preserve">1)  Recommended Portfolio:</t>
  </si>
  <si>
    <t xml:space="preserve">Please provide an approximate breakdown of your portfolio recommendation in the table below by asset class:</t>
  </si>
  <si>
    <t xml:space="preserve">% of portfolio</t>
  </si>
  <si>
    <t xml:space="preserve">Sterling Treasury Bills</t>
  </si>
  <si>
    <t xml:space="preserve">Non-government inflation-linked bonds</t>
  </si>
  <si>
    <t xml:space="preserve">Notes: Where reasonable, please use the suggested asset class descriptions provided above.  However, if not appropriate or if you typically provide sub-sets of these categories in your portfolio recommendations, please add descriptions and extra rows in the table, where required.</t>
  </si>
  <si>
    <r>
      <rPr>
        <b val="true"/>
        <sz val="11"/>
        <color rgb="FF000000"/>
        <rFont val="Calibri"/>
        <family val="2"/>
      </rPr>
      <t xml:space="preserve">Optional: </t>
    </r>
    <r>
      <rPr>
        <sz val="10"/>
        <color rgb="FF000000"/>
        <rFont val="Calibri"/>
        <family val="2"/>
      </rPr>
      <t xml:space="preserve">Please provide a breakdown of your portfolio recommendation in the table below by investment product:</t>
    </r>
  </si>
  <si>
    <t xml:space="preserve">Information in relation to the types of products (including tax wrappers) invested in is useful in relation to tax considerations, likely product fees/charges, and more generally in providing insight into the range of investment products recommended.</t>
  </si>
  <si>
    <t xml:space="preserve">Investment Product</t>
  </si>
  <si>
    <t xml:space="preserve">This table is optional</t>
  </si>
  <si>
    <t xml:space="preserve">Notes: These may include Cash in bank, ISAs, unit trusts, OEICs, personal pensions etc. (please add rows in above table if required)</t>
  </si>
  <si>
    <t xml:space="preserve">2)  Expected Long-Term Portfolio Performance:</t>
  </si>
  <si>
    <t xml:space="preserve">Please provide a best estimate long-term value for expected inflation and any performance and risk metrics for the aggregate portfolio below.  </t>
  </si>
  <si>
    <t xml:space="preserve">In particular, any measures of downside risk would be particularly useful (e.g. Value at Risk information)</t>
  </si>
  <si>
    <t xml:space="preserve">Performance Metric</t>
  </si>
  <si>
    <r>
      <rPr>
        <b val="true"/>
        <sz val="11"/>
        <color rgb="FF000000"/>
        <rFont val="Calibri"/>
        <family val="2"/>
      </rPr>
      <t xml:space="preserve">Value</t>
    </r>
    <r>
      <rPr>
        <b val="true"/>
        <vertAlign val="superscript"/>
        <sz val="11"/>
        <color rgb="FF000000"/>
        <rFont val="Calibri"/>
        <family val="2"/>
      </rPr>
      <t xml:space="preserve">2</t>
    </r>
  </si>
  <si>
    <r>
      <rPr>
        <b val="true"/>
        <sz val="11"/>
        <color rgb="FF000000"/>
        <rFont val="Calibri"/>
        <family val="2"/>
      </rPr>
      <t xml:space="preserve">Inflation measure</t>
    </r>
    <r>
      <rPr>
        <b val="true"/>
        <vertAlign val="superscript"/>
        <sz val="11"/>
        <color rgb="FF000000"/>
        <rFont val="Calibri"/>
        <family val="2"/>
      </rPr>
      <t xml:space="preserve">1</t>
    </r>
  </si>
  <si>
    <r>
      <rPr>
        <sz val="10"/>
        <color rgb="FF000000"/>
        <rFont val="Calibri"/>
        <family val="2"/>
      </rPr>
      <t xml:space="preserve">Expected annual inflation</t>
    </r>
    <r>
      <rPr>
        <vertAlign val="superscript"/>
        <sz val="10"/>
        <color rgb="FF000000"/>
        <rFont val="Calibri"/>
        <family val="2"/>
      </rPr>
      <t xml:space="preserve">1</t>
    </r>
  </si>
  <si>
    <t xml:space="preserve">Please see attached Investment proposal</t>
  </si>
  <si>
    <r>
      <rPr>
        <sz val="10"/>
        <color rgb="FF000000"/>
        <rFont val="Calibri"/>
        <family val="2"/>
      </rPr>
      <t xml:space="preserve">Expected</t>
    </r>
    <r>
      <rPr>
        <b val="true"/>
        <sz val="10"/>
        <color rgb="FF000000"/>
        <rFont val="Calibri"/>
        <family val="2"/>
      </rPr>
      <t xml:space="preserve"> real</t>
    </r>
    <r>
      <rPr>
        <sz val="10"/>
        <color rgb="FF000000"/>
        <rFont val="Calibri"/>
        <family val="2"/>
      </rPr>
      <t xml:space="preserve"> annual return</t>
    </r>
  </si>
  <si>
    <r>
      <rPr>
        <sz val="10"/>
        <color rgb="FF000000"/>
        <rFont val="Calibri"/>
        <family val="2"/>
      </rPr>
      <t xml:space="preserve">Expected standard deviation of</t>
    </r>
    <r>
      <rPr>
        <b val="true"/>
        <sz val="10"/>
        <color rgb="FF000000"/>
        <rFont val="Calibri"/>
        <family val="2"/>
      </rPr>
      <t xml:space="preserve"> real</t>
    </r>
    <r>
      <rPr>
        <sz val="10"/>
        <color rgb="FF000000"/>
        <rFont val="Calibri"/>
        <family val="2"/>
      </rPr>
      <t xml:space="preserve"> annual return</t>
    </r>
  </si>
  <si>
    <t xml:space="preserve">Other - please specify</t>
  </si>
  <si>
    <r>
      <rPr>
        <sz val="10"/>
        <color rgb="FF000000"/>
        <rFont val="Calibri"/>
        <family val="2"/>
      </rPr>
      <t xml:space="preserve">[1] In addition to providing expected long-term annual inflation, please also include the inflation measure you have used (e.g. CPI, RPI, other).  All return and risk measures should be quoted with reference to </t>
    </r>
    <r>
      <rPr>
        <b val="true"/>
        <sz val="10"/>
        <color rgb="FF000000"/>
        <rFont val="Calibri"/>
        <family val="2"/>
      </rPr>
      <t xml:space="preserve">real</t>
    </r>
    <r>
      <rPr>
        <sz val="10"/>
        <color rgb="FF000000"/>
        <rFont val="Calibri"/>
        <family val="2"/>
      </rPr>
      <t xml:space="preserve"> returns, relative to this inflation measure.</t>
    </r>
  </si>
  <si>
    <r>
      <rPr>
        <sz val="10"/>
        <color rgb="FF000000"/>
        <rFont val="Calibri"/>
        <family val="2"/>
      </rPr>
      <t xml:space="preserve">[2] Measures of portfolio return and risk should be calculated gross of charges (i.e. prior to adjustment for investment management charges and fees), but net of tax. They should also all be with reference to </t>
    </r>
    <r>
      <rPr>
        <b val="true"/>
        <sz val="10"/>
        <color rgb="FF000000"/>
        <rFont val="Calibri"/>
        <family val="2"/>
      </rPr>
      <t xml:space="preserve">real</t>
    </r>
    <r>
      <rPr>
        <sz val="10"/>
        <color rgb="FF000000"/>
        <rFont val="Calibri"/>
        <family val="2"/>
      </rPr>
      <t xml:space="preserve"> returns.</t>
    </r>
  </si>
  <si>
    <r>
      <rPr>
        <b val="true"/>
        <i val="true"/>
        <sz val="10"/>
        <color rgb="FF000000"/>
        <rFont val="Calibri"/>
        <family val="2"/>
      </rPr>
      <t xml:space="preserve">Comments: </t>
    </r>
    <r>
      <rPr>
        <i val="true"/>
        <sz val="10"/>
        <color rgb="FF000000"/>
        <rFont val="Calibri"/>
        <family val="2"/>
      </rPr>
      <t xml:space="preserve">Any comments about how the above portfolio recommendations or performance metrics have been derived (including adjustments for tax) for each lump sum investment for this case, can be made in the text boxes provided for each case.</t>
    </r>
  </si>
  <si>
    <t xml:space="preserve">PEN PICTURE - CASES 1-3</t>
  </si>
  <si>
    <r>
      <rPr>
        <sz val="10"/>
        <color rgb="FF000000"/>
        <rFont val="Calibri"/>
        <family val="2"/>
      </rPr>
      <t xml:space="preserve">In the box below, please provide any additional information about the portfolio recommendations in relation to </t>
    </r>
    <r>
      <rPr>
        <b val="true"/>
        <i val="true"/>
        <sz val="10"/>
        <color rgb="FF000000"/>
        <rFont val="Calibri"/>
        <family val="2"/>
      </rPr>
      <t xml:space="preserve">Cases 1-3</t>
    </r>
    <r>
      <rPr>
        <sz val="10"/>
        <color rgb="FF000000"/>
        <rFont val="Calibri"/>
        <family val="2"/>
      </rPr>
      <t xml:space="preserve"> that you feel is relevant.  In particular, any assumptions you have made that are not already set out in the guidance provided, should be included.  Moreover, comments on the likely risk appetite of each investor, with reference to the different compensation amounts, and their likely care and income needs, would be useful.  Please limit your comments to the current size of the box. [For new paragraphs, use 'Alt' + 'Enter' keys].</t>
    </r>
  </si>
  <si>
    <t xml:space="preserve">Comments:</t>
  </si>
  <si>
    <t xml:space="preserve">Historical average UK RPI since 1947</t>
  </si>
  <si>
    <t xml:space="preserve">Care cost inflation</t>
  </si>
  <si>
    <t xml:space="preserve">ASHE 6115 Annual SOC 2010 gross mean since 2002</t>
  </si>
  <si>
    <t xml:space="preserve">Drawdown</t>
  </si>
  <si>
    <t xml:space="preserve">Maximum peak to trough decline in the portfolio over a year. Only includes Alternatives after 1998</t>
  </si>
  <si>
    <t xml:space="preserve">PEN PICTURE - CASE 1</t>
  </si>
  <si>
    <t xml:space="preserve">In the box below, please provide any additional information about the portfolio recommendations in relation to Case 1 that you feel is relevant.  In particular, any assumptions you have made that are not already set out in the guidance provided, should be included.  Moreover, comments on the likely risk appetite of each investor, with reference to the different compensation amounts, and their likely care and income needs, would be useful.  Please limit your comments to the current size of the box. [For new paragraphs, use 'Alt' + 'Enter' keys].</t>
  </si>
  <si>
    <r>
      <rPr>
        <sz val="9"/>
        <color rgb="FF000000"/>
        <rFont val="Calibri"/>
        <family val="2"/>
      </rPr>
      <t xml:space="preserve">Any CGT liabilities that may arise in the course of managing the portfolio have not been taken into account for the purposes of these illustrations. In managing the portfolios we would look to utilise the annual CGT allowance to minimise any tax liabilities. Similarly, we have not taken into account any savings that may arise as the result of utilising annual ISA allowances.
In preparing our illustrations, we have inflated income and expenditure items annually by the applicable rate of inflation (RPI or ASHE 6115) as follows: Historical RPI has been applied to a) annual outgoings excluding care b) annual taxable income c) annual non taxable income. Historical ASHE 6115 has been applied to a) annual care costs b) annual periodical payment.
When appropriate, we have indicated when it would be possible to achieve the desired returns without investing the full amount.
The annual returns quoted within our performance metrics are all gross of charges and gross of tax. However, within our recommendations and illustrations of longevity we have taken into account our estimated annual management fees. We have also estimated the income tax that may be payable on income generated by the investment portfolio. This has made use of current tax rates with tax bands and personal allowances inflated annually by historical RPI.
Our primary focus is to provide our clients with a steady growth in income, while protecting the capital value of their assets so that their long term care and support is provided for. When making suitable recommendations we always review the client's current expenditure and income levels and anticipate how these may change in the future, taking a number of different factors into consideration. Where possible we look to expose the assets to the least amount of investment risk required to achieve the desired returns. Flexibility and a degree of humanity are essential to our investment process. We understand that it is not possible to predict future requirements, and our proposals are based on the assumption that circumstances can, and will, change in the future. As such individuals are likely to choose to invest the full amount available, thus providing a contingency.
</t>
    </r>
    <r>
      <rPr>
        <b val="true"/>
        <u val="single"/>
        <sz val="9"/>
        <color rgb="FF000000"/>
        <rFont val="Calibri"/>
        <family val="2"/>
      </rPr>
      <t xml:space="preserve">DR1
</t>
    </r>
    <r>
      <rPr>
        <sz val="9"/>
        <color rgb="FF000000"/>
        <rFont val="Calibri"/>
        <family val="2"/>
      </rPr>
      <t xml:space="preserve">We estimate that the total funds, if invested in a low/medium risk investment strategy would support the expenditure requirement for 113 years. The net annual expenditure of £30,000 equates to 1.5% of the initial investment. The cash allocation within the portfolio would therefore provide sufficient liquidity for three years' expenditure. With this in mind, a reduced initial investment of £1,150,000 would be estimated to support the required drawdown for 60 years, in line with life expectancy. This would leave a cash balance of £850,000.
</t>
    </r>
    <r>
      <rPr>
        <b val="true"/>
        <u val="single"/>
        <sz val="9"/>
        <color rgb="FF000000"/>
        <rFont val="Calibri"/>
        <family val="2"/>
      </rPr>
      <t xml:space="preserve">DR2
</t>
    </r>
    <r>
      <rPr>
        <sz val="9"/>
        <color rgb="FF000000"/>
        <rFont val="Calibri"/>
        <family val="2"/>
      </rPr>
      <t xml:space="preserve">We estimate that the total funds, if invested in a low/medium risk investment strategy would support the expenditure requirement for 54 years. We would therefore recommend the total funds of £1,200,000 are invested. The net annual expenditure of £30,000 equates to 2.5% of the initial investment. The cash and UK Gilt allocation within the portfolio would therefore provide sufficient liquidity for at least three years' expenditure.
</t>
    </r>
    <r>
      <rPr>
        <b val="true"/>
        <u val="single"/>
        <sz val="9"/>
        <color rgb="FF000000"/>
        <rFont val="Calibri"/>
        <family val="2"/>
      </rPr>
      <t xml:space="preserve">DR3
</t>
    </r>
    <r>
      <rPr>
        <sz val="9"/>
        <color rgb="FF000000"/>
        <rFont val="Calibri"/>
        <family val="2"/>
      </rPr>
      <t xml:space="preserve">We estimate that the total funds, if invested in a medium risk investment strategy would support the expenditure requirement for only 36 years. We would not generally recommend a higher risk strategy for court of protection clients as the additional investment risk is not considered suitable for settlement awards. Instead we would recommend the client reduces expenditure wherever possible to help extend the longevity of the assets. The net annual expenditure of £30,000 equates to 3.8% of the initial investment. The cash &amp; UK gilt allocation within the portfolio would therefore provide sufficient liquidity for at least three years' expenditure.</t>
    </r>
  </si>
  <si>
    <t xml:space="preserve">PEN PICTURE - CASE 2</t>
  </si>
  <si>
    <t xml:space="preserve">In the box below, please provide any additional information about the portfolio recommendations in relation to Case 2 that you feel is relevant.  In particular, any assumptions you have made that are not already set out in the guidance provided, should be included.  Moreover, comments on the likely risk appetite of each investor, with reference to the different compensation amounts, and their likely care and income needs, would be useful.  Please limit your comments to the current size of the box. [For new paragraphs, use 'Alt' + 'Enter' keys].</t>
  </si>
  <si>
    <r>
      <rPr>
        <sz val="9"/>
        <color rgb="FF000000"/>
        <rFont val="Calibri"/>
        <family val="2"/>
      </rPr>
      <t xml:space="preserve">Any CGT liabilities that may arise in the course of managing the portfolio have not been taken into account for the purposes of these illustrations. In managing the portfolios we would look to utilise the annual CGT allowance to minimise any tax liabilities. Similarly, we have not taken into account any savings that may arise as the result of utilising annual ISA allowances.
In preparing our illustrations, we have inflated income and expenditure items annually by the applicable rate of inflation (RPI or ASHE 6115) as follows: Historical RPI has been applied to a) annual outgoings excluding care b) annual taxable income c) annual non taxable income. Historical ASHE 6115 has been applied to a) annual care costs b) annual periodical payment.
When appropriate, we have indicated when it would be possible to achieve the desired returns without investing the full amount.
The annual returns quoted within our performance metrics are all gross of charges and gross of tax. However, within our recommendations and illustrations of longevity we have taken into account our estimated annual management fees. We have also estimated the income tax that may be payable on income generated by the investment portfolio. This has made use of current tax rates with tax bands and personal allowances inflated annually by historical RPI.
Our primary focus is to provide our clients with a steady growth in income, while protecting the capital value of their assets so that their long term care and support is provided for. When making suitable recommendations we always review the client's current expenditure and income levels and anticipate how these may change in the future, taking a number of different factors into consideration. Where possible we look to expose the assets to the least amount of investment risk required to achieve the desired returns. Flexibility and a degree of humanity are essential to our investment process. We understand that it is not possible to predict future requirements, and our proposals are based on the assumption that circumstances can, and will, change in the future. As such individuals are likely to choose to invest the full amount available, thus providing a contingency.
</t>
    </r>
    <r>
      <rPr>
        <b val="true"/>
        <u val="single"/>
        <sz val="9"/>
        <color rgb="FF000000"/>
        <rFont val="Calibri"/>
        <family val="2"/>
      </rPr>
      <t xml:space="preserve">DR1
</t>
    </r>
    <r>
      <rPr>
        <sz val="9"/>
        <color rgb="FF000000"/>
        <rFont val="Calibri"/>
        <family val="2"/>
      </rPr>
      <t xml:space="preserve">We estimate that the total funds, if invested in a low/medium risk investment strategy would support the expenditure requirement indefinitely. The net annual expenditure of £75,000 equates to 1.2% of the initial investment. The cash allocation within the portfolio would therefore provide sufficient liquidity for three years' expenditure. With this in mind, a reduced initial investment of £2,750,000 would be estimated to support the required drawdown for 91 years, in line with life expectancy. This would leave a cash balance of £3,350,000.
</t>
    </r>
    <r>
      <rPr>
        <b val="true"/>
        <u val="single"/>
        <sz val="9"/>
        <color rgb="FF000000"/>
        <rFont val="Calibri"/>
        <family val="2"/>
      </rPr>
      <t xml:space="preserve">DR2
</t>
    </r>
    <r>
      <rPr>
        <sz val="9"/>
        <color rgb="FF000000"/>
        <rFont val="Calibri"/>
        <family val="2"/>
      </rPr>
      <t xml:space="preserve">We estimate that the total funds, if invested in a low/medium risk investment strategy would support the expenditure requirement for 101 years. The net annual expenditure of £75,000 equates to 2.3% of the initial investment. The cash and UK Gilt allocation within the portfolio would therefore provide sufficient liquidity for at least three years' expenditure. With this in mind, a reduced initial investment of £2,750,000 would be estimated to support the required drawdown for 91 years, in line with life expectancy. This would leave a cash balance of £550,000
</t>
    </r>
    <r>
      <rPr>
        <b val="true"/>
        <u val="single"/>
        <sz val="9"/>
        <color rgb="FF000000"/>
        <rFont val="Calibri"/>
        <family val="2"/>
      </rPr>
      <t xml:space="preserve">DR3
</t>
    </r>
    <r>
      <rPr>
        <sz val="9"/>
        <color rgb="FF000000"/>
        <rFont val="Calibri"/>
        <family val="2"/>
      </rPr>
      <t xml:space="preserve">We estimate that the total funds, if invested in a medium risk investment strategy would support the expenditure requirement for 76 years. We would recommend the total funds are invested, in line with life expectancy. The net annual expenditure of £75,000 equates to 3.4% of the initial investment. The cash and UK Gilt allocation within the portfolio would therefore provide sufficient liquidity for at least three years' expenditure.</t>
    </r>
  </si>
  <si>
    <t xml:space="preserve">PEN PICTURE - CASE 3</t>
  </si>
  <si>
    <t xml:space="preserve">In the box below, please provide any additional information about the portfolio recommendations in relation to Case 3 that you feel is relevant.  In particular, any assumptions you have made that are not already set out in the guidance provided, should be included.  Moreover, comments on the likely risk appetite of each investor, with reference to the different compensation amounts, and their likely care and income needs, would be useful.  Please limit your comments to the current size of the box. [For new paragraphs, use 'Alt' + 'Enter' keys].</t>
  </si>
  <si>
    <r>
      <rPr>
        <sz val="10"/>
        <color rgb="FF000000"/>
        <rFont val="Calibri"/>
        <family val="2"/>
      </rPr>
      <t xml:space="preserve">Any CGT liabilities that may arise in the course of managing the portfolio have not been taken into account for the purposes of these illustrations. In managing the portfolios we would look to utilise the annual CGT allowance to minimise any tax liabilities. Similarly, we have not taken into account any savings that may arise as the result of utilising annual ISA allowances.
In preparing our illustrations, we have inflated income and expenditure items annually by the applicable rate of inflation (RPI or ASHE 6115) as follows: Historical RPI has been applied to a) annual outgoings excluding care b) annual taxable income c) annual non taxable income. Historical ASHE 6115 has been applied to a) annual care costs b) annual periodical payment.
When appropriate, we have indicated when it would be possible to achieve the desired returns without investing the full amount.
The annual returns quoted within our performance metrics are all gross of charges and gross of tax. However, within our recommendations and illustrations of longevity we have taken into account our estimated annual management fees. We have also estimated the income tax that may be payable on income generated by the investment portfolio. This has made use of current tax rates with tax bands and personal allowances inflated annually by historical RPI.
Our primary focus is to provide our clients with a steady growth in income, while protecting the capital value of their assets so that their long term care and support is provided for. When making suitable recommendations we always review the client's current expenditure and income levels and anticipate how these may change in the future, taking a number of different factors into consideration. Where possible we look to expose the assets to the least amount of investment risk required to achieve the desired returns. Flexibility and a degree of humanity are essential to our investment process. We understand that it is not possible to predict future requirements, and our proposals are based on the assumption that circumstances can, and will, change in the future. As such individuals are likely to choose to invest the full amount available, thus providing a contingency.
</t>
    </r>
    <r>
      <rPr>
        <b val="true"/>
        <u val="single"/>
        <sz val="10"/>
        <color rgb="FF000000"/>
        <rFont val="Calibri"/>
        <family val="2"/>
      </rPr>
      <t xml:space="preserve">DR1, DR2 &amp; DR3
</t>
    </r>
    <r>
      <rPr>
        <sz val="10"/>
        <color rgb="FF000000"/>
        <rFont val="Calibri"/>
        <family val="2"/>
      </rPr>
      <t xml:space="preserve">We estimate that the total funds, if invested in a low/medium risk investment strategy would support the expenditure requirement indefinitely. The income is in excess of expenditure requirements, up until retirement, therefore 100% of the settlement award could remain held in cash. Taking into account the excess income there is no specific requirement for liquidity from the portfolio short general expenditure. Excess funds could be build up and held in cash to provide liquidity should it be needed.</t>
    </r>
  </si>
  <si>
    <t xml:space="preserve">QA: Difference from original</t>
  </si>
  <si>
    <t xml:space="preserve">Alternative Trading Strategies </t>
  </si>
  <si>
    <t xml:space="preserve">Discretionary Portfolio - Lower Risk </t>
  </si>
  <si>
    <t xml:space="preserve">3 Year Historic S.D.</t>
  </si>
  <si>
    <t xml:space="preserve">adjusted to be in line with Case 2 (3) - was 3% but portfolio added up to 99.5%</t>
  </si>
  <si>
    <t xml:space="preserve">Discretionary Portfolio - Medium  Risk </t>
  </si>
  <si>
    <t xml:space="preserve">Given the young age of the claimant, with reasonable life expectancy, and a PPO covering care costs, one can assume that a cautious approach to investment would be likely. Taking a risk free rate for return at 2.5% per annum over the lifetime of the claimant and assumed expenditure inflation of 2.5% per annum, under the -0.75% DR, the fund will last until aged 75; with a 1% DR, aged 50, and with 2.5% DR, aged 37.
A lower risk investment portfolio (see summary) should, given expected returns, under -0.75% DR, ensure that award lasts the claimants lifetime. With a 1% DR, the award would be expected to last until aged 85. With a 2.5% DR; under a medium risk investment profile, the award would be exhausted aged 43.
Summary:
This is a classic Court of Protection, clinical negligence case. Whilst on the face of it, the 1% Discount Rate may lead to an adequate compensation sum, in reality, there are two may variables aside from investment risk to be sure that the award will be sufficient, even with the PPO.
The claimant may live longer than expected (not unusual).
The expected investment returns may not be achieved.
Expenditure may be more than anticipated.
Changes in taxation may adversely affect investment returns.
Unexpectedly higher inflation could adversely affect the real value of the fund.
This appears to be a clear cut case in which the -0.75% Discount Rate is appropriate.</t>
  </si>
  <si>
    <t xml:space="preserve">The claimant is aged 20 with normal life expectancy. The award may have to last 60+ years and there are no index linked PPOs hence an investment portfolio with some growth would appear the best way forward in order to counter the corrosive effects of inflation and the shortfall between income and expenditure. Taking a risk free rate of return of 2.5% pa and assuned expenditure inflation of 2.5% pa over the lifetime of the claimant, under a DR of -0.75%, the award should last the claimant's lifetime. With a 1% DR, the award would be exhausted at aged 65; with a 2.5% DR, at aged 49.
A lower risk investment portfolio (see earlier tab), should, given expected returns, under a -0.75% DR, ensure that the award lasts the claimant's lifetime. With a 1% DR, the award would be exhausted at 80. If the 2.5% DR was applied, under a medium risk asset allocation, the fund would be exhausted aged 58. 
Summary:
Another typical RTA case with a lump sum settlement and no PPO. tHE 1% DR may look appropiate but given the assumed normal life expectancy of the client, there is too long a period for unpredictable variables to come into play. (see case 1 text box.)
Again, the -0.75% DR would clearly seem to be the appropiate discount rate.</t>
  </si>
  <si>
    <t xml:space="preserve">This case is a little less typical as the client has full capacity and has been able to return to work. As a consequence, the claimant as a salary income (taxable) and will subsequently have a pension income which largely covers annual expenditure and modest care costs.
A risk free rate of return of 2.5% per annum and expenditure inflation of 2.5% will under all 3 discount rates imply that the award will last the claimant's lifetime.
Hence in this instance, the significance of the appropriate discount rate is lessened, particularly as the compensation amount is relatively small (ie no brain injury and ability to return to work.)
Again, there are reasons to consider investment - it is possible that client circumstances may change - eg health issues leading to early retirement and likely increased care costs. However, the issue here is the correct setting of the DR and this case may be more typical of the "slip and trip" environment where the award is less sensitive to the DR than the catastrophic injury cases exmined in the earlier pen pictures.</t>
  </si>
  <si>
    <t xml:space="preserve">Other - please specify &amp; add rows if necessary</t>
  </si>
  <si>
    <t xml:space="preserve">Accessible cash deposit</t>
  </si>
  <si>
    <t xml:space="preserve">ISA</t>
  </si>
  <si>
    <t xml:space="preserve">Discretionary managed portfolio</t>
  </si>
  <si>
    <t xml:space="preserve">Offshore Investment bond</t>
  </si>
  <si>
    <t xml:space="preserve">Accessible cash deposits</t>
  </si>
  <si>
    <t xml:space="preserve">Cash deposits</t>
  </si>
  <si>
    <t xml:space="preserve">NO RESPONSE PROVIDED</t>
  </si>
</sst>
</file>

<file path=xl/styles.xml><?xml version="1.0" encoding="utf-8"?>
<styleSheet xmlns="http://schemas.openxmlformats.org/spreadsheetml/2006/main">
  <numFmts count="9">
    <numFmt numFmtId="164" formatCode="General"/>
    <numFmt numFmtId="165" formatCode="General"/>
    <numFmt numFmtId="166" formatCode="0.0%"/>
    <numFmt numFmtId="167" formatCode="0%"/>
    <numFmt numFmtId="168" formatCode="[$-409]d\-mmm\-yy"/>
    <numFmt numFmtId="169" formatCode="[$-409]m/d/yyyy"/>
    <numFmt numFmtId="170" formatCode="#,##0"/>
    <numFmt numFmtId="171" formatCode="\£#,##0;[RED]&quot;-£&quot;#,##0"/>
    <numFmt numFmtId="172" formatCode="0.00%"/>
  </numFmts>
  <fonts count="33">
    <font>
      <sz val="11"/>
      <color rgb="FF000000"/>
      <name val="Calibri"/>
      <family val="2"/>
    </font>
    <font>
      <sz val="10"/>
      <name val="Arial"/>
      <family val="0"/>
    </font>
    <font>
      <sz val="10"/>
      <name val="Arial"/>
      <family val="0"/>
    </font>
    <font>
      <sz val="10"/>
      <name val="Arial"/>
      <family val="0"/>
    </font>
    <font>
      <sz val="8"/>
      <name val="Arial"/>
      <family val="2"/>
    </font>
    <font>
      <u val="single"/>
      <sz val="11"/>
      <color rgb="FF0066CC"/>
      <name val="Calibri"/>
      <family val="2"/>
    </font>
    <font>
      <b val="true"/>
      <i val="true"/>
      <sz val="11"/>
      <color rgb="FF000000"/>
      <name val="Calibri"/>
      <family val="2"/>
    </font>
    <font>
      <sz val="10"/>
      <color rgb="FF000000"/>
      <name val="Calibri"/>
      <family val="2"/>
    </font>
    <font>
      <b val="true"/>
      <sz val="11"/>
      <color rgb="FF000000"/>
      <name val="Calibri"/>
      <family val="2"/>
    </font>
    <font>
      <b val="true"/>
      <sz val="10"/>
      <color rgb="FF000000"/>
      <name val="Calibri"/>
      <family val="2"/>
    </font>
    <font>
      <b val="true"/>
      <sz val="11"/>
      <color rgb="FFFF0000"/>
      <name val="Calibri"/>
      <family val="2"/>
    </font>
    <font>
      <sz val="10"/>
      <name val="Arial"/>
      <family val="2"/>
    </font>
    <font>
      <sz val="10"/>
      <color rgb="FFFFFFFF"/>
      <name val="Arial"/>
      <family val="2"/>
    </font>
    <font>
      <b val="true"/>
      <sz val="12"/>
      <name val="Arial"/>
      <family val="2"/>
    </font>
    <font>
      <b val="true"/>
      <sz val="10"/>
      <name val="Arial"/>
      <family val="2"/>
    </font>
    <font>
      <b val="true"/>
      <sz val="12"/>
      <color rgb="FF000000"/>
      <name val="Arial"/>
      <family val="2"/>
    </font>
    <font>
      <u val="single"/>
      <sz val="10"/>
      <color rgb="FF0000FF"/>
      <name val="Arial"/>
      <family val="2"/>
    </font>
    <font>
      <sz val="10"/>
      <color rgb="FF333333"/>
      <name val="Arial"/>
      <family val="2"/>
    </font>
    <font>
      <b val="true"/>
      <sz val="11"/>
      <name val="Arial"/>
      <family val="2"/>
    </font>
    <font>
      <b val="true"/>
      <sz val="10"/>
      <color rgb="FFFFFFFF"/>
      <name val="Arial"/>
      <family val="2"/>
    </font>
    <font>
      <b val="true"/>
      <sz val="12"/>
      <color rgb="FF000000"/>
      <name val="Calibri"/>
      <family val="2"/>
    </font>
    <font>
      <sz val="8"/>
      <color rgb="FF000000"/>
      <name val="Calibri"/>
      <family val="2"/>
    </font>
    <font>
      <sz val="10"/>
      <color rgb="FF000000"/>
      <name val="Times New Roman"/>
      <family val="1"/>
    </font>
    <font>
      <b val="true"/>
      <sz val="11"/>
      <color rgb="FF000000"/>
      <name val="Calibri"/>
      <family val="0"/>
    </font>
    <font>
      <sz val="11"/>
      <color rgb="FF000000"/>
      <name val="Calibri"/>
      <family val="0"/>
    </font>
    <font>
      <i val="true"/>
      <sz val="10"/>
      <color rgb="FF000000"/>
      <name val="Calibri"/>
      <family val="2"/>
    </font>
    <font>
      <i val="true"/>
      <sz val="11"/>
      <color rgb="FF000000"/>
      <name val="Calibri"/>
      <family val="2"/>
    </font>
    <font>
      <b val="true"/>
      <vertAlign val="superscript"/>
      <sz val="11"/>
      <color rgb="FF000000"/>
      <name val="Calibri"/>
      <family val="2"/>
    </font>
    <font>
      <vertAlign val="superscript"/>
      <sz val="10"/>
      <color rgb="FF000000"/>
      <name val="Calibri"/>
      <family val="2"/>
    </font>
    <font>
      <b val="true"/>
      <i val="true"/>
      <sz val="10"/>
      <color rgb="FF000000"/>
      <name val="Calibri"/>
      <family val="2"/>
    </font>
    <font>
      <sz val="9"/>
      <color rgb="FF000000"/>
      <name val="Calibri"/>
      <family val="2"/>
    </font>
    <font>
      <b val="true"/>
      <u val="single"/>
      <sz val="9"/>
      <color rgb="FF000000"/>
      <name val="Calibri"/>
      <family val="2"/>
    </font>
    <font>
      <b val="true"/>
      <u val="single"/>
      <sz val="10"/>
      <color rgb="FF000000"/>
      <name val="Calibri"/>
      <family val="2"/>
    </font>
  </fonts>
  <fills count="13">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339966"/>
        <bgColor rgb="FF008080"/>
      </patternFill>
    </fill>
    <fill>
      <patternFill patternType="solid">
        <fgColor rgb="FFFFFFFF"/>
        <bgColor rgb="FFFFFFCC"/>
      </patternFill>
    </fill>
    <fill>
      <patternFill patternType="solid">
        <fgColor rgb="FFFF9900"/>
        <bgColor rgb="FFFFCC00"/>
      </patternFill>
    </fill>
    <fill>
      <patternFill patternType="solid">
        <fgColor rgb="FFFF0000"/>
        <bgColor rgb="FF993300"/>
      </patternFill>
    </fill>
  </fills>
  <borders count="13">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top style="thin">
        <color rgb="FF969696"/>
      </top>
      <bottom style="thin">
        <color rgb="FF969696"/>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2" borderId="0" applyFont="true" applyBorder="true" applyAlignment="true" applyProtection="true">
      <alignment horizontal="general" vertical="top"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3" borderId="3" xfId="19" applyFont="true" applyBorder="true" applyAlignment="true" applyProtection="true">
      <alignment horizontal="right" vertical="bottom" textRotation="0" wrapText="false" indent="0" shrinkToFit="false"/>
      <protection locked="true" hidden="false"/>
    </xf>
    <xf numFmtId="166" fontId="0" fillId="4" borderId="3" xfId="19" applyFont="true" applyBorder="true" applyAlignment="true" applyProtection="true">
      <alignment horizontal="right" vertical="bottom" textRotation="0" wrapText="false" indent="0" shrinkToFit="false"/>
      <protection locked="true" hidden="false"/>
    </xf>
    <xf numFmtId="166" fontId="0" fillId="5" borderId="3" xfId="19" applyFont="true" applyBorder="true" applyAlignment="true" applyProtection="true">
      <alignment horizontal="right" vertical="bottom" textRotation="0" wrapText="false" indent="0" shrinkToFit="false"/>
      <protection locked="true" hidden="false"/>
    </xf>
    <xf numFmtId="166" fontId="0" fillId="6" borderId="3" xfId="19" applyFont="true" applyBorder="true" applyAlignment="true" applyProtection="true">
      <alignment horizontal="right" vertical="bottom" textRotation="0" wrapText="false" indent="0" shrinkToFit="false"/>
      <protection locked="true" hidden="false"/>
    </xf>
    <xf numFmtId="166" fontId="0" fillId="7" borderId="3" xfId="19" applyFont="true" applyBorder="true" applyAlignment="true" applyProtection="true">
      <alignment horizontal="right" vertical="bottom" textRotation="0" wrapText="false" indent="0" shrinkToFit="false"/>
      <protection locked="true" hidden="false"/>
    </xf>
    <xf numFmtId="166" fontId="0" fillId="8" borderId="3" xfId="19" applyFont="true" applyBorder="true" applyAlignment="true" applyProtection="true">
      <alignment horizontal="right" vertical="bottom" textRotation="0" wrapText="false" indent="0" shrinkToFit="false"/>
      <protection locked="true" hidden="false"/>
    </xf>
    <xf numFmtId="166" fontId="0" fillId="0" borderId="3" xfId="19" applyFont="true" applyBorder="true" applyAlignment="true" applyProtection="true">
      <alignment horizontal="right" vertical="bottom" textRotation="0" wrapText="false" indent="0" shrinkToFit="false"/>
      <protection locked="true" hidden="false"/>
    </xf>
    <xf numFmtId="166" fontId="0" fillId="9" borderId="3" xfId="19" applyFont="true" applyBorder="true" applyAlignment="true" applyProtection="true">
      <alignment horizontal="right" vertical="bottom" textRotation="0" wrapText="false" indent="0" shrinkToFit="false"/>
      <protection locked="true" hidden="false"/>
    </xf>
    <xf numFmtId="164" fontId="9" fillId="8"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8"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10"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1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6" fontId="0" fillId="0" borderId="4" xfId="19" applyFont="true" applyBorder="true" applyAlignment="true" applyProtection="true">
      <alignment horizontal="right" vertical="bottom" textRotation="0" wrapText="false" indent="0" shrinkToFit="false"/>
      <protection locked="true" hidden="false"/>
    </xf>
    <xf numFmtId="167" fontId="0" fillId="0" borderId="3"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4" fillId="5" borderId="6"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4" fillId="0" borderId="7" xfId="21"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4" fillId="0" borderId="0"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left" vertical="center" textRotation="0" wrapText="true" indent="0" shrinkToFit="false"/>
      <protection locked="false" hidden="false"/>
    </xf>
    <xf numFmtId="168" fontId="11" fillId="0" borderId="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true">
      <alignment horizontal="general" vertical="center" textRotation="0" wrapText="true" indent="0" shrinkToFit="false"/>
      <protection locked="false" hidden="false"/>
    </xf>
    <xf numFmtId="169" fontId="17" fillId="0" borderId="7" xfId="0" applyFont="true" applyBorder="true" applyAlignment="true" applyProtection="true">
      <alignment horizontal="left" vertical="center" textRotation="0" wrapText="true" indent="0" shrinkToFit="false"/>
      <protection locked="fals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false" hidden="false"/>
    </xf>
    <xf numFmtId="169" fontId="11" fillId="0" borderId="7"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4" fillId="7"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false" hidden="false"/>
    </xf>
    <xf numFmtId="164" fontId="14" fillId="11" borderId="9" xfId="0" applyFont="true" applyBorder="true" applyAlignment="true" applyProtection="true">
      <alignment horizontal="center" vertical="center" textRotation="0" wrapText="false" indent="0" shrinkToFit="false"/>
      <protection locked="true" hidden="false"/>
    </xf>
    <xf numFmtId="164" fontId="19" fillId="12" borderId="9"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true" indent="0" shrinkToFit="false"/>
      <protection locked="true" hidden="false"/>
    </xf>
    <xf numFmtId="171" fontId="0" fillId="0" borderId="3" xfId="0" applyFont="true" applyBorder="true" applyAlignment="true" applyProtection="false">
      <alignment horizontal="center" vertical="center" textRotation="0" wrapText="true" indent="0" shrinkToFit="false"/>
      <protection locked="true" hidden="false"/>
    </xf>
    <xf numFmtId="166" fontId="0" fillId="0" borderId="3" xfId="19" applyFont="true" applyBorder="true" applyAlignment="true" applyProtection="true">
      <alignment horizontal="center" vertical="center" textRotation="0" wrapText="true" indent="0" shrinkToFit="false"/>
      <protection locked="true" hidden="false"/>
    </xf>
    <xf numFmtId="167" fontId="0" fillId="0" borderId="3" xfId="19" applyFont="true" applyBorder="true" applyAlignment="true" applyProtection="tru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2" fontId="8" fillId="8" borderId="3" xfId="19" applyFont="true" applyBorder="true" applyAlignment="true" applyProtection="true">
      <alignment horizontal="center" vertical="center" textRotation="0" wrapText="true" indent="0" shrinkToFit="false"/>
      <protection locked="true" hidden="false"/>
    </xf>
    <xf numFmtId="172" fontId="0" fillId="0" borderId="11" xfId="19" applyFont="true" applyBorder="true" applyAlignment="true" applyProtection="true">
      <alignment horizontal="center" vertical="center" textRotation="0" wrapText="true" indent="0" shrinkToFit="false"/>
      <protection locked="true" hidden="false"/>
    </xf>
    <xf numFmtId="172" fontId="0" fillId="0" borderId="3"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7" fontId="0" fillId="0" borderId="4" xfId="19"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4" xfId="19"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0" fillId="8" borderId="3" xfId="19" applyFont="true" applyBorder="true" applyAlignment="true" applyProtection="true">
      <alignment horizontal="center" vertical="center" textRotation="0" wrapText="tru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Blank" xfId="21"/>
    <cellStyle name="*unknown*" xfId="20" builtinId="8"/>
  </cellStyles>
  <dxfs count="20">
    <dxf>
      <font>
        <name val="Calibri"/>
        <family val="2"/>
        <b val="1"/>
        <i val="0"/>
        <color rgb="FF000000"/>
        <sz val="11"/>
      </font>
      <fill>
        <patternFill>
          <bgColor rgb="FF99CC00"/>
        </patternFill>
      </fill>
    </dxf>
    <dxf>
      <font>
        <name val="Calibri"/>
        <family val="2"/>
        <b val="1"/>
        <i val="0"/>
        <color rgb="FF000000"/>
        <sz val="11"/>
      </font>
      <fill>
        <patternFill>
          <bgColor rgb="FFFF9900"/>
        </patternFill>
      </fill>
    </dxf>
    <dxf>
      <font>
        <name val="Calibri"/>
        <family val="2"/>
        <b val="1"/>
        <i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9900"/>
        </patternFill>
      </fill>
    </dxf>
    <dxf>
      <font>
        <name val="Calibri"/>
        <family val="2"/>
        <b val="1"/>
        <i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strike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9900"/>
        </patternFill>
      </fill>
    </dxf>
    <dxf>
      <font>
        <name val="Calibri"/>
        <family val="2"/>
        <b val="1"/>
        <i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strike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strike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9900"/>
        </patternFill>
      </fill>
    </dxf>
    <dxf>
      <font>
        <name val="Calibri"/>
        <family val="2"/>
        <b val="1"/>
        <i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strike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693080</xdr:colOff>
      <xdr:row>0</xdr:row>
      <xdr:rowOff>256680</xdr:rowOff>
    </xdr:to>
    <xdr:pic>
      <xdr:nvPicPr>
        <xdr:cNvPr id="0" name="Picture 26" descr="MoJ intranet homepage"/>
        <xdr:cNvPicPr/>
      </xdr:nvPicPr>
      <xdr:blipFill>
        <a:blip r:embed="rId1"/>
        <a:srcRect l="0" t="23569" r="0" b="26459"/>
        <a:stretch/>
      </xdr:blipFill>
      <xdr:spPr>
        <a:xfrm>
          <a:off x="0" y="0"/>
          <a:ext cx="1893600" cy="256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10"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11"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53680</xdr:colOff>
      <xdr:row>0</xdr:row>
      <xdr:rowOff>313920</xdr:rowOff>
    </xdr:to>
    <xdr:pic>
      <xdr:nvPicPr>
        <xdr:cNvPr id="12" name="Picture 26" descr="MoJ intranet homepage"/>
        <xdr:cNvPicPr/>
      </xdr:nvPicPr>
      <xdr:blipFill>
        <a:blip r:embed="rId1"/>
        <a:srcRect l="2131" t="23569" r="0" b="27960"/>
        <a:stretch/>
      </xdr:blipFill>
      <xdr:spPr>
        <a:xfrm>
          <a:off x="0" y="0"/>
          <a:ext cx="1817280" cy="313920"/>
        </a:xfrm>
        <a:prstGeom prst="rect">
          <a:avLst/>
        </a:prstGeom>
        <a:ln w="0">
          <a:noFill/>
        </a:ln>
      </xdr:spPr>
    </xdr:pic>
    <xdr:clientData/>
  </xdr:twoCellAnchor>
  <xdr:twoCellAnchor editAs="oneCell">
    <xdr:from>
      <xdr:col>0</xdr:col>
      <xdr:colOff>49320</xdr:colOff>
      <xdr:row>9</xdr:row>
      <xdr:rowOff>28440</xdr:rowOff>
    </xdr:from>
    <xdr:to>
      <xdr:col>13</xdr:col>
      <xdr:colOff>385920</xdr:colOff>
      <xdr:row>52</xdr:row>
      <xdr:rowOff>104760</xdr:rowOff>
    </xdr:to>
    <xdr:pic>
      <xdr:nvPicPr>
        <xdr:cNvPr id="13" name="Picture 3" descr=""/>
        <xdr:cNvPicPr/>
      </xdr:nvPicPr>
      <xdr:blipFill>
        <a:blip r:embed="rId2"/>
        <a:stretch/>
      </xdr:blipFill>
      <xdr:spPr>
        <a:xfrm>
          <a:off x="49320" y="1942920"/>
          <a:ext cx="8562240" cy="8277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71360</xdr:rowOff>
    </xdr:from>
    <xdr:to>
      <xdr:col>11</xdr:col>
      <xdr:colOff>513720</xdr:colOff>
      <xdr:row>33</xdr:row>
      <xdr:rowOff>37800</xdr:rowOff>
    </xdr:to>
    <xdr:pic>
      <xdr:nvPicPr>
        <xdr:cNvPr id="14" name="Picture 2" descr=""/>
        <xdr:cNvPicPr/>
      </xdr:nvPicPr>
      <xdr:blipFill>
        <a:blip r:embed="rId1"/>
        <a:stretch/>
      </xdr:blipFill>
      <xdr:spPr>
        <a:xfrm>
          <a:off x="0" y="361800"/>
          <a:ext cx="7463880" cy="5962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15"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16"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17"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18"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19"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20"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0</xdr:rowOff>
    </xdr:from>
    <xdr:to>
      <xdr:col>0</xdr:col>
      <xdr:colOff>1897200</xdr:colOff>
      <xdr:row>0</xdr:row>
      <xdr:rowOff>313920</xdr:rowOff>
    </xdr:to>
    <xdr:pic>
      <xdr:nvPicPr>
        <xdr:cNvPr id="1" name="Picture 26" descr="MoJ intranet homepage"/>
        <xdr:cNvPicPr/>
      </xdr:nvPicPr>
      <xdr:blipFill>
        <a:blip r:embed="rId1"/>
        <a:srcRect l="2131" t="23569" r="0" b="27960"/>
        <a:stretch/>
      </xdr:blipFill>
      <xdr:spPr>
        <a:xfrm>
          <a:off x="40680" y="0"/>
          <a:ext cx="1856520" cy="313920"/>
        </a:xfrm>
        <a:prstGeom prst="rect">
          <a:avLst/>
        </a:prstGeom>
        <a:ln w="0">
          <a:noFill/>
        </a:ln>
      </xdr:spPr>
    </xdr:pic>
    <xdr:clientData/>
  </xdr:twoCellAnchor>
  <xdr:twoCellAnchor editAs="oneCell">
    <xdr:from>
      <xdr:col>9</xdr:col>
      <xdr:colOff>0</xdr:colOff>
      <xdr:row>4</xdr:row>
      <xdr:rowOff>0</xdr:rowOff>
    </xdr:from>
    <xdr:to>
      <xdr:col>15</xdr:col>
      <xdr:colOff>267480</xdr:colOff>
      <xdr:row>9</xdr:row>
      <xdr:rowOff>151920</xdr:rowOff>
    </xdr:to>
    <xdr:sp>
      <xdr:nvSpPr>
        <xdr:cNvPr id="2" name="TextBox 2"/>
        <xdr:cNvSpPr/>
      </xdr:nvSpPr>
      <xdr:spPr>
        <a:xfrm>
          <a:off x="8686800" y="961920"/>
          <a:ext cx="4058280" cy="110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These are the notes provided to contributors as material on which to base their portfolio recommendations. Three cases were considered, as numbered here. Details indicate different levels of lump sum and expenditur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21"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22"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23"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53680</xdr:colOff>
      <xdr:row>0</xdr:row>
      <xdr:rowOff>313920</xdr:rowOff>
    </xdr:to>
    <xdr:pic>
      <xdr:nvPicPr>
        <xdr:cNvPr id="24" name="Picture 26" descr="MoJ intranet homepage"/>
        <xdr:cNvPicPr/>
      </xdr:nvPicPr>
      <xdr:blipFill>
        <a:blip r:embed="rId1"/>
        <a:srcRect l="2131" t="23569" r="0" b="27960"/>
        <a:stretch/>
      </xdr:blipFill>
      <xdr:spPr>
        <a:xfrm>
          <a:off x="0" y="0"/>
          <a:ext cx="1817280" cy="313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53680</xdr:colOff>
      <xdr:row>0</xdr:row>
      <xdr:rowOff>313920</xdr:rowOff>
    </xdr:to>
    <xdr:pic>
      <xdr:nvPicPr>
        <xdr:cNvPr id="25" name="Picture 26" descr="MoJ intranet homepage"/>
        <xdr:cNvPicPr/>
      </xdr:nvPicPr>
      <xdr:blipFill>
        <a:blip r:embed="rId1"/>
        <a:srcRect l="2131" t="23569" r="0" b="27960"/>
        <a:stretch/>
      </xdr:blipFill>
      <xdr:spPr>
        <a:xfrm>
          <a:off x="0" y="0"/>
          <a:ext cx="1817280" cy="313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53680</xdr:colOff>
      <xdr:row>0</xdr:row>
      <xdr:rowOff>313920</xdr:rowOff>
    </xdr:to>
    <xdr:pic>
      <xdr:nvPicPr>
        <xdr:cNvPr id="26" name="Picture 26" descr="MoJ intranet homepage"/>
        <xdr:cNvPicPr/>
      </xdr:nvPicPr>
      <xdr:blipFill>
        <a:blip r:embed="rId1"/>
        <a:srcRect l="2131" t="23569" r="0" b="27960"/>
        <a:stretch/>
      </xdr:blipFill>
      <xdr:spPr>
        <a:xfrm>
          <a:off x="0" y="0"/>
          <a:ext cx="1817280" cy="313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27"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28"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29"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30"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3"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31"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32"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33"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34"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35"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53680</xdr:colOff>
      <xdr:row>0</xdr:row>
      <xdr:rowOff>313920</xdr:rowOff>
    </xdr:to>
    <xdr:pic>
      <xdr:nvPicPr>
        <xdr:cNvPr id="36" name="Picture 26" descr="MoJ intranet homepage"/>
        <xdr:cNvPicPr/>
      </xdr:nvPicPr>
      <xdr:blipFill>
        <a:blip r:embed="rId1"/>
        <a:srcRect l="2131" t="23569" r="0" b="27960"/>
        <a:stretch/>
      </xdr:blipFill>
      <xdr:spPr>
        <a:xfrm>
          <a:off x="0" y="0"/>
          <a:ext cx="1817280" cy="3139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53680</xdr:colOff>
      <xdr:row>0</xdr:row>
      <xdr:rowOff>313920</xdr:rowOff>
    </xdr:to>
    <xdr:pic>
      <xdr:nvPicPr>
        <xdr:cNvPr id="37" name="Picture 26" descr="MoJ intranet homepage"/>
        <xdr:cNvPicPr/>
      </xdr:nvPicPr>
      <xdr:blipFill>
        <a:blip r:embed="rId1"/>
        <a:srcRect l="2131" t="23569" r="0" b="27960"/>
        <a:stretch/>
      </xdr:blipFill>
      <xdr:spPr>
        <a:xfrm>
          <a:off x="0" y="0"/>
          <a:ext cx="1817280" cy="3139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53680</xdr:colOff>
      <xdr:row>0</xdr:row>
      <xdr:rowOff>313920</xdr:rowOff>
    </xdr:to>
    <xdr:pic>
      <xdr:nvPicPr>
        <xdr:cNvPr id="38" name="Picture 26" descr="MoJ intranet homepage"/>
        <xdr:cNvPicPr/>
      </xdr:nvPicPr>
      <xdr:blipFill>
        <a:blip r:embed="rId1"/>
        <a:srcRect l="2131" t="23569" r="0" b="27960"/>
        <a:stretch/>
      </xdr:blipFill>
      <xdr:spPr>
        <a:xfrm>
          <a:off x="0" y="0"/>
          <a:ext cx="1817280" cy="3139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39"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40"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4"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41"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42"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43"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44"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45"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46"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47"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53680</xdr:colOff>
      <xdr:row>0</xdr:row>
      <xdr:rowOff>313920</xdr:rowOff>
    </xdr:to>
    <xdr:pic>
      <xdr:nvPicPr>
        <xdr:cNvPr id="48" name="Picture 26" descr="MoJ intranet homepage"/>
        <xdr:cNvPicPr/>
      </xdr:nvPicPr>
      <xdr:blipFill>
        <a:blip r:embed="rId1"/>
        <a:srcRect l="2131" t="23569" r="0" b="27960"/>
        <a:stretch/>
      </xdr:blipFill>
      <xdr:spPr>
        <a:xfrm>
          <a:off x="0" y="0"/>
          <a:ext cx="1817280" cy="3139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53680</xdr:colOff>
      <xdr:row>0</xdr:row>
      <xdr:rowOff>313920</xdr:rowOff>
    </xdr:to>
    <xdr:pic>
      <xdr:nvPicPr>
        <xdr:cNvPr id="49" name="Picture 26" descr="MoJ intranet homepage"/>
        <xdr:cNvPicPr/>
      </xdr:nvPicPr>
      <xdr:blipFill>
        <a:blip r:embed="rId1"/>
        <a:srcRect l="2131" t="23569" r="0" b="27960"/>
        <a:stretch/>
      </xdr:blipFill>
      <xdr:spPr>
        <a:xfrm>
          <a:off x="0" y="0"/>
          <a:ext cx="1817280" cy="3139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53680</xdr:colOff>
      <xdr:row>0</xdr:row>
      <xdr:rowOff>313920</xdr:rowOff>
    </xdr:to>
    <xdr:pic>
      <xdr:nvPicPr>
        <xdr:cNvPr id="50" name="Picture 26" descr="MoJ intranet homepage"/>
        <xdr:cNvPicPr/>
      </xdr:nvPicPr>
      <xdr:blipFill>
        <a:blip r:embed="rId1"/>
        <a:srcRect l="2131" t="23569" r="0" b="27960"/>
        <a:stretch/>
      </xdr:blipFill>
      <xdr:spPr>
        <a:xfrm>
          <a:off x="0" y="0"/>
          <a:ext cx="1817280" cy="313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5"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6"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7"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8"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5800</xdr:colOff>
      <xdr:row>0</xdr:row>
      <xdr:rowOff>313920</xdr:rowOff>
    </xdr:to>
    <xdr:pic>
      <xdr:nvPicPr>
        <xdr:cNvPr id="9" name="Picture 26" descr="MoJ intranet homepage"/>
        <xdr:cNvPicPr/>
      </xdr:nvPicPr>
      <xdr:blipFill>
        <a:blip r:embed="rId1"/>
        <a:srcRect l="2131" t="23569" r="0" b="27960"/>
        <a:stretch/>
      </xdr:blipFill>
      <xdr:spPr>
        <a:xfrm>
          <a:off x="0" y="0"/>
          <a:ext cx="185580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irm%20C/17_04_07%20Pen%20Pictures%20-%20output%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irm%20D/Copy%20of%202017%2004%2007%20Pen%20Pictures%20-%20output%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amp; Notes"/>
      <sheetName val="Portfolio - Case 1 (DR1)"/>
      <sheetName val="Portfolio - Case 1 (DR2)"/>
      <sheetName val="Portfolio - Case 1 (DR3)"/>
      <sheetName val="Portfolio - Case 2 (DR1)"/>
      <sheetName val="Portfolio - Case 2 (DR2)"/>
      <sheetName val="Portfolio - Case 2 (DR3)"/>
      <sheetName val="Portfolio - Case 3 (DR1)"/>
      <sheetName val="Portfolio - Case 3 (DR2)"/>
      <sheetName val="Portfolio - Case 3 (DR3)"/>
      <sheetName val="Text Box - Case 1"/>
      <sheetName val="Text Box - Case 2"/>
      <sheetName val="Text Box - Case 3"/>
    </sheetNames>
    <sheetDataSet>
      <sheetData sheetId="0"/>
      <sheetData sheetId="1">
        <row r="13">
          <cell r="B13">
            <v>0.086</v>
          </cell>
        </row>
        <row r="14">
          <cell r="B14">
            <v>0</v>
          </cell>
        </row>
        <row r="15">
          <cell r="B15">
            <v>0.091</v>
          </cell>
        </row>
        <row r="16">
          <cell r="B16">
            <v>0.02</v>
          </cell>
        </row>
        <row r="17">
          <cell r="B17">
            <v>0.02</v>
          </cell>
        </row>
        <row r="18">
          <cell r="B18">
            <v>0</v>
          </cell>
        </row>
        <row r="19">
          <cell r="B19">
            <v>0.232</v>
          </cell>
        </row>
        <row r="20">
          <cell r="B20">
            <v>0</v>
          </cell>
        </row>
        <row r="21">
          <cell r="B21">
            <v>0.164</v>
          </cell>
        </row>
        <row r="22">
          <cell r="B22">
            <v>0.176</v>
          </cell>
        </row>
        <row r="23">
          <cell r="B23">
            <v>0.05</v>
          </cell>
        </row>
        <row r="24">
          <cell r="B24">
            <v>0.02</v>
          </cell>
        </row>
        <row r="25">
          <cell r="B25">
            <v>0.142</v>
          </cell>
        </row>
      </sheetData>
      <sheetData sheetId="2">
        <row r="13">
          <cell r="B13">
            <v>0.086</v>
          </cell>
        </row>
        <row r="14">
          <cell r="B14">
            <v>0</v>
          </cell>
        </row>
        <row r="15">
          <cell r="B15">
            <v>0.091</v>
          </cell>
        </row>
        <row r="16">
          <cell r="B16">
            <v>0.02</v>
          </cell>
        </row>
        <row r="17">
          <cell r="B17">
            <v>0.02</v>
          </cell>
        </row>
        <row r="18">
          <cell r="B18">
            <v>0</v>
          </cell>
        </row>
        <row r="19">
          <cell r="B19">
            <v>0.232</v>
          </cell>
        </row>
        <row r="20">
          <cell r="B20">
            <v>0</v>
          </cell>
        </row>
        <row r="21">
          <cell r="B21">
            <v>0.164</v>
          </cell>
        </row>
        <row r="22">
          <cell r="B22">
            <v>0.176</v>
          </cell>
        </row>
        <row r="23">
          <cell r="B23">
            <v>0.05</v>
          </cell>
        </row>
        <row r="24">
          <cell r="B24">
            <v>0.02</v>
          </cell>
        </row>
        <row r="25">
          <cell r="B25">
            <v>0.142</v>
          </cell>
        </row>
      </sheetData>
      <sheetData sheetId="3">
        <row r="13">
          <cell r="B13">
            <v>0.071</v>
          </cell>
        </row>
        <row r="14">
          <cell r="B14">
            <v>0</v>
          </cell>
        </row>
        <row r="15">
          <cell r="B15">
            <v>0.088</v>
          </cell>
        </row>
        <row r="16">
          <cell r="B16">
            <v>0.018</v>
          </cell>
        </row>
        <row r="17">
          <cell r="B17">
            <v>0.019</v>
          </cell>
        </row>
        <row r="18">
          <cell r="B18">
            <v>0</v>
          </cell>
        </row>
        <row r="19">
          <cell r="B19">
            <v>0.114</v>
          </cell>
        </row>
        <row r="20">
          <cell r="B20">
            <v>0</v>
          </cell>
        </row>
        <row r="21">
          <cell r="B21">
            <v>0.258</v>
          </cell>
        </row>
        <row r="22">
          <cell r="B22">
            <v>0.265</v>
          </cell>
        </row>
        <row r="23">
          <cell r="B23">
            <v>0.03</v>
          </cell>
        </row>
        <row r="24">
          <cell r="B24">
            <v>0.02</v>
          </cell>
        </row>
        <row r="25">
          <cell r="B25">
            <v>0.112</v>
          </cell>
        </row>
      </sheetData>
      <sheetData sheetId="4">
        <row r="13">
          <cell r="B13">
            <v>0.043</v>
          </cell>
        </row>
        <row r="14">
          <cell r="B14">
            <v>0</v>
          </cell>
        </row>
        <row r="15">
          <cell r="B15">
            <v>0.061</v>
          </cell>
        </row>
        <row r="16">
          <cell r="B16">
            <v>0.081</v>
          </cell>
        </row>
        <row r="17">
          <cell r="B17">
            <v>0.104</v>
          </cell>
        </row>
        <row r="18">
          <cell r="B18">
            <v>0.042</v>
          </cell>
        </row>
        <row r="19">
          <cell r="B19">
            <v>0.256</v>
          </cell>
        </row>
        <row r="20">
          <cell r="B20">
            <v>0</v>
          </cell>
        </row>
        <row r="21">
          <cell r="B21">
            <v>0.052</v>
          </cell>
        </row>
        <row r="22">
          <cell r="B22">
            <v>0.088</v>
          </cell>
        </row>
        <row r="23">
          <cell r="B23">
            <v>0.056</v>
          </cell>
        </row>
        <row r="24">
          <cell r="B24">
            <v>0.035</v>
          </cell>
        </row>
        <row r="25">
          <cell r="B25">
            <v>0.182</v>
          </cell>
        </row>
      </sheetData>
      <sheetData sheetId="5">
        <row r="13">
          <cell r="B13">
            <v>0.086</v>
          </cell>
        </row>
        <row r="14">
          <cell r="B14">
            <v>0</v>
          </cell>
        </row>
        <row r="15">
          <cell r="B15">
            <v>0.091</v>
          </cell>
        </row>
        <row r="16">
          <cell r="B16">
            <v>0.02</v>
          </cell>
        </row>
        <row r="17">
          <cell r="B17">
            <v>0.02</v>
          </cell>
        </row>
        <row r="18">
          <cell r="B18">
            <v>0</v>
          </cell>
        </row>
        <row r="19">
          <cell r="B19">
            <v>0.232</v>
          </cell>
        </row>
        <row r="20">
          <cell r="B20">
            <v>0</v>
          </cell>
        </row>
        <row r="21">
          <cell r="B21">
            <v>0.164</v>
          </cell>
        </row>
        <row r="22">
          <cell r="B22">
            <v>0.176</v>
          </cell>
        </row>
        <row r="23">
          <cell r="B23">
            <v>0.05</v>
          </cell>
        </row>
        <row r="24">
          <cell r="B24">
            <v>0.02</v>
          </cell>
        </row>
        <row r="25">
          <cell r="B25">
            <v>0.142</v>
          </cell>
        </row>
      </sheetData>
      <sheetData sheetId="6">
        <row r="13">
          <cell r="B13">
            <v>0.071</v>
          </cell>
        </row>
        <row r="14">
          <cell r="B14">
            <v>0</v>
          </cell>
        </row>
        <row r="15">
          <cell r="B15">
            <v>0.088</v>
          </cell>
        </row>
        <row r="16">
          <cell r="B16">
            <v>0.018</v>
          </cell>
        </row>
        <row r="17">
          <cell r="B17">
            <v>0.019</v>
          </cell>
        </row>
        <row r="18">
          <cell r="B18">
            <v>0</v>
          </cell>
        </row>
        <row r="19">
          <cell r="B19">
            <v>0.114</v>
          </cell>
        </row>
        <row r="20">
          <cell r="B20">
            <v>0</v>
          </cell>
        </row>
        <row r="21">
          <cell r="B21">
            <v>0.258</v>
          </cell>
        </row>
        <row r="22">
          <cell r="B22">
            <v>0.265</v>
          </cell>
        </row>
        <row r="23">
          <cell r="B23">
            <v>0.035</v>
          </cell>
        </row>
        <row r="24">
          <cell r="B24">
            <v>0.02</v>
          </cell>
        </row>
        <row r="25">
          <cell r="B25">
            <v>0.112</v>
          </cell>
        </row>
      </sheetData>
      <sheetData sheetId="7">
        <row r="13">
          <cell r="B13">
            <v>0.043</v>
          </cell>
        </row>
        <row r="14">
          <cell r="B14">
            <v>0</v>
          </cell>
        </row>
        <row r="15">
          <cell r="B15">
            <v>0.061</v>
          </cell>
        </row>
        <row r="16">
          <cell r="B16">
            <v>0.081</v>
          </cell>
        </row>
        <row r="17">
          <cell r="B17">
            <v>0.104</v>
          </cell>
        </row>
        <row r="18">
          <cell r="B18">
            <v>0.042</v>
          </cell>
        </row>
        <row r="19">
          <cell r="B19">
            <v>0.256</v>
          </cell>
        </row>
        <row r="20">
          <cell r="B20">
            <v>0</v>
          </cell>
        </row>
        <row r="21">
          <cell r="B21">
            <v>0.052</v>
          </cell>
        </row>
        <row r="22">
          <cell r="B22">
            <v>0.088</v>
          </cell>
        </row>
        <row r="23">
          <cell r="B23">
            <v>0.056</v>
          </cell>
        </row>
        <row r="24">
          <cell r="B24">
            <v>0.035</v>
          </cell>
        </row>
        <row r="25">
          <cell r="B25">
            <v>0.182</v>
          </cell>
        </row>
      </sheetData>
      <sheetData sheetId="8">
        <row r="13">
          <cell r="B13">
            <v>0.043</v>
          </cell>
        </row>
        <row r="14">
          <cell r="B14">
            <v>0</v>
          </cell>
        </row>
        <row r="15">
          <cell r="B15">
            <v>0.061</v>
          </cell>
        </row>
        <row r="16">
          <cell r="B16">
            <v>0.081</v>
          </cell>
        </row>
        <row r="17">
          <cell r="B17">
            <v>0.104</v>
          </cell>
        </row>
        <row r="18">
          <cell r="B18">
            <v>0.042</v>
          </cell>
        </row>
        <row r="19">
          <cell r="B19">
            <v>0.256</v>
          </cell>
        </row>
        <row r="20">
          <cell r="B20">
            <v>0</v>
          </cell>
        </row>
        <row r="21">
          <cell r="B21">
            <v>0.052</v>
          </cell>
        </row>
        <row r="22">
          <cell r="B22">
            <v>0.088</v>
          </cell>
        </row>
        <row r="23">
          <cell r="B23">
            <v>0.056</v>
          </cell>
        </row>
        <row r="24">
          <cell r="B24">
            <v>0.035</v>
          </cell>
        </row>
        <row r="25">
          <cell r="B25">
            <v>0.182</v>
          </cell>
        </row>
      </sheetData>
      <sheetData sheetId="9">
        <row r="13">
          <cell r="B13">
            <v>0.043</v>
          </cell>
        </row>
        <row r="14">
          <cell r="B14">
            <v>0</v>
          </cell>
        </row>
        <row r="15">
          <cell r="B15">
            <v>0.061</v>
          </cell>
        </row>
        <row r="16">
          <cell r="B16">
            <v>0.081</v>
          </cell>
        </row>
        <row r="17">
          <cell r="B17">
            <v>0.104</v>
          </cell>
        </row>
        <row r="18">
          <cell r="B18">
            <v>0.042</v>
          </cell>
        </row>
        <row r="19">
          <cell r="B19">
            <v>0.256</v>
          </cell>
        </row>
        <row r="20">
          <cell r="B20">
            <v>0</v>
          </cell>
        </row>
        <row r="21">
          <cell r="B21">
            <v>0.052</v>
          </cell>
        </row>
        <row r="22">
          <cell r="B22">
            <v>0.088</v>
          </cell>
        </row>
        <row r="23">
          <cell r="B23">
            <v>0.056</v>
          </cell>
        </row>
        <row r="24">
          <cell r="B24">
            <v>0.035</v>
          </cell>
        </row>
        <row r="25">
          <cell r="B25">
            <v>0.182</v>
          </cell>
        </row>
      </sheetData>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amp; Notes"/>
      <sheetName val="Portfolio - Case 1 (DR1)"/>
      <sheetName val="Portfolio - Case 1 (DR2)"/>
      <sheetName val="Portfolio - Case 1 (DR3)"/>
      <sheetName val="Portfolio - Case 2 (DR1)"/>
      <sheetName val="Portfolio - Case 2 (DR2)"/>
      <sheetName val="Portfolio - Case 2 (DR3)"/>
      <sheetName val="Portfolio - Case 3 (DR1)"/>
      <sheetName val="Portfolio - Case 3 (DR2)"/>
      <sheetName val="Portfolio - Case 3 (DR3)"/>
      <sheetName val="Text Box - Case 1"/>
      <sheetName val="Text Box - Case 2"/>
      <sheetName val="Text Box - Case 3"/>
    </sheetNames>
    <sheetDataSet>
      <sheetData sheetId="0"/>
      <sheetData sheetId="1">
        <row r="13">
          <cell r="B13">
            <v>0.1333</v>
          </cell>
        </row>
        <row r="15">
          <cell r="B15">
            <v>0.0513</v>
          </cell>
        </row>
        <row r="16">
          <cell r="B16">
            <v>0.5148</v>
          </cell>
        </row>
        <row r="19">
          <cell r="B19">
            <v>0.0513</v>
          </cell>
        </row>
        <row r="21">
          <cell r="B21">
            <v>0.2034</v>
          </cell>
        </row>
        <row r="22">
          <cell r="B22">
            <v>0.0459</v>
          </cell>
        </row>
        <row r="23">
          <cell r="B23">
            <v>0</v>
          </cell>
        </row>
        <row r="24">
          <cell r="B24">
            <v>0</v>
          </cell>
        </row>
      </sheetData>
      <sheetData sheetId="2">
        <row r="13">
          <cell r="B13">
            <v>0.1975</v>
          </cell>
        </row>
        <row r="14">
          <cell r="B14">
            <v>0</v>
          </cell>
        </row>
        <row r="15">
          <cell r="B15">
            <v>0.0475</v>
          </cell>
        </row>
        <row r="16">
          <cell r="B16">
            <v>0.4767</v>
          </cell>
        </row>
        <row r="17">
          <cell r="B17">
            <v>0</v>
          </cell>
        </row>
        <row r="18">
          <cell r="B18">
            <v>0</v>
          </cell>
        </row>
        <row r="19">
          <cell r="B19">
            <v>0.0475</v>
          </cell>
        </row>
        <row r="20">
          <cell r="B20">
            <v>0</v>
          </cell>
        </row>
        <row r="21">
          <cell r="B21">
            <v>0.1883</v>
          </cell>
        </row>
        <row r="22">
          <cell r="B22">
            <v>0.0425</v>
          </cell>
        </row>
        <row r="23">
          <cell r="B23">
            <v>0</v>
          </cell>
        </row>
        <row r="24">
          <cell r="B24">
            <v>0</v>
          </cell>
        </row>
        <row r="25">
          <cell r="B25">
            <v>0</v>
          </cell>
        </row>
      </sheetData>
      <sheetData sheetId="3">
        <row r="13">
          <cell r="B13">
            <v>0.288</v>
          </cell>
        </row>
        <row r="14">
          <cell r="B14">
            <v>0</v>
          </cell>
        </row>
        <row r="15">
          <cell r="B15">
            <v>0</v>
          </cell>
        </row>
        <row r="16">
          <cell r="B16">
            <v>0.2248</v>
          </cell>
        </row>
        <row r="17">
          <cell r="B17">
            <v>0</v>
          </cell>
        </row>
        <row r="18">
          <cell r="B18">
            <v>0</v>
          </cell>
        </row>
        <row r="19">
          <cell r="B19">
            <v>0.0022</v>
          </cell>
        </row>
        <row r="20">
          <cell r="B20">
            <v>0</v>
          </cell>
        </row>
        <row r="21">
          <cell r="B21">
            <v>0.4379</v>
          </cell>
        </row>
        <row r="22">
          <cell r="B22">
            <v>0.0471</v>
          </cell>
        </row>
        <row r="23">
          <cell r="B23">
            <v>0</v>
          </cell>
        </row>
        <row r="24">
          <cell r="B24">
            <v>0</v>
          </cell>
        </row>
        <row r="25">
          <cell r="B25">
            <v>0</v>
          </cell>
        </row>
      </sheetData>
      <sheetData sheetId="4">
        <row r="13">
          <cell r="B13">
            <v>0.0844</v>
          </cell>
        </row>
        <row r="14">
          <cell r="B14">
            <v>0</v>
          </cell>
        </row>
        <row r="15">
          <cell r="B15">
            <v>0.0542</v>
          </cell>
        </row>
        <row r="16">
          <cell r="B16">
            <v>0.5439</v>
          </cell>
        </row>
        <row r="17">
          <cell r="B17">
            <v>0</v>
          </cell>
        </row>
        <row r="18">
          <cell r="B18">
            <v>0</v>
          </cell>
        </row>
        <row r="19">
          <cell r="B19">
            <v>0.0542</v>
          </cell>
        </row>
        <row r="20">
          <cell r="B20">
            <v>0</v>
          </cell>
        </row>
        <row r="21">
          <cell r="B21">
            <v>0.2149</v>
          </cell>
        </row>
        <row r="22">
          <cell r="B22">
            <v>0.0485</v>
          </cell>
        </row>
        <row r="23">
          <cell r="B23">
            <v>0</v>
          </cell>
        </row>
        <row r="24">
          <cell r="B24">
            <v>0</v>
          </cell>
        </row>
      </sheetData>
      <sheetData sheetId="5">
        <row r="13">
          <cell r="B13">
            <v>0.1245</v>
          </cell>
        </row>
        <row r="14">
          <cell r="B14">
            <v>0</v>
          </cell>
        </row>
        <row r="15">
          <cell r="B15">
            <v>0.0518</v>
          </cell>
        </row>
        <row r="16">
          <cell r="B16">
            <v>0.52</v>
          </cell>
        </row>
        <row r="17">
          <cell r="B17">
            <v>0</v>
          </cell>
        </row>
        <row r="18">
          <cell r="B18">
            <v>0</v>
          </cell>
        </row>
        <row r="19">
          <cell r="B19">
            <v>0.0518</v>
          </cell>
        </row>
        <row r="20">
          <cell r="B20">
            <v>0</v>
          </cell>
        </row>
        <row r="21">
          <cell r="B21">
            <v>0.2055</v>
          </cell>
        </row>
        <row r="22">
          <cell r="B22">
            <v>0.0464</v>
          </cell>
        </row>
        <row r="23">
          <cell r="B23">
            <v>0</v>
          </cell>
        </row>
        <row r="24">
          <cell r="B24">
            <v>0</v>
          </cell>
        </row>
      </sheetData>
      <sheetData sheetId="6">
        <row r="13">
          <cell r="B13">
            <v>0.1767</v>
          </cell>
        </row>
        <row r="14">
          <cell r="B14">
            <v>0</v>
          </cell>
        </row>
        <row r="15">
          <cell r="B15">
            <v>0</v>
          </cell>
        </row>
        <row r="16">
          <cell r="B16">
            <v>0.26</v>
          </cell>
        </row>
        <row r="17">
          <cell r="B17">
            <v>0</v>
          </cell>
        </row>
        <row r="18">
          <cell r="B18">
            <v>0</v>
          </cell>
        </row>
        <row r="19">
          <cell r="B19">
            <v>0.0026</v>
          </cell>
        </row>
        <row r="20">
          <cell r="B20">
            <v>0</v>
          </cell>
        </row>
        <row r="21">
          <cell r="B21">
            <v>0.5064</v>
          </cell>
        </row>
        <row r="22">
          <cell r="B22">
            <v>0.0544</v>
          </cell>
        </row>
        <row r="23">
          <cell r="B23">
            <v>0</v>
          </cell>
        </row>
        <row r="24">
          <cell r="B24">
            <v>0</v>
          </cell>
        </row>
      </sheetData>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hyperlink" Target="file://Dom1.infra.int/data/Hq/102pf/Shared/Group_LCDSHD2_IMD/Imd/Economics/Civil%20Economics%20Team/Civil%20Economics/Civil%20Justice/Admin%20and%20Tribunals%20Team/PI%20Discount%20Rate/Documents/IM%20research/WMA/Questionnaire%20responses/E-mails%20with%"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47.xml.rels><?xml version="1.0" encoding="UTF-8"?>
<Relationships xmlns="http://schemas.openxmlformats.org/package/2006/relationships"><Relationship Id="rId1" Type="http://schemas.openxmlformats.org/officeDocument/2006/relationships/drawing" Target="../drawings/drawing45.xml"/>
</Relationships>
</file>

<file path=xl/worksheets/_rels/sheet48.xml.rels><?xml version="1.0" encoding="UTF-8"?>
<Relationships xmlns="http://schemas.openxmlformats.org/package/2006/relationships"><Relationship Id="rId1" Type="http://schemas.openxmlformats.org/officeDocument/2006/relationships/drawing" Target="../drawings/drawing46.xml"/>
</Relationships>
</file>

<file path=xl/worksheets/_rels/sheet49.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8.xml"/>
</Relationships>
</file>

<file path=xl/worksheets/_rels/sheet51.xml.rels><?xml version="1.0" encoding="UTF-8"?>
<Relationships xmlns="http://schemas.openxmlformats.org/package/2006/relationships"><Relationship Id="rId1" Type="http://schemas.openxmlformats.org/officeDocument/2006/relationships/drawing" Target="../drawings/drawing49.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R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6484375" defaultRowHeight="15" zeroHeight="false" outlineLevelRow="0" outlineLevelCol="0"/>
  <cols>
    <col collapsed="false" customWidth="true" hidden="false" outlineLevel="0" max="2" min="1" style="0" width="24.13"/>
    <col collapsed="false" customWidth="true" hidden="false" outlineLevel="0" max="5" min="3" style="0" width="12.14"/>
    <col collapsed="false" customWidth="true" hidden="false" outlineLevel="0" max="41" min="6" style="0" width="12.28"/>
    <col collapsed="false" customWidth="true" hidden="false" outlineLevel="0" max="44" min="42" style="0" width="10.13"/>
  </cols>
  <sheetData>
    <row r="1" customFormat="false" ht="15" hidden="false" customHeight="false" outlineLevel="0" collapsed="false">
      <c r="A1" s="1" t="s">
        <v>0</v>
      </c>
    </row>
    <row r="2" customFormat="false" ht="15" hidden="false" customHeight="false" outlineLevel="0" collapsed="false">
      <c r="A2" s="1"/>
    </row>
    <row r="3" customFormat="false" ht="15" hidden="false" customHeight="false" outlineLevel="0" collapsed="false">
      <c r="A3" s="2" t="s">
        <v>1</v>
      </c>
    </row>
    <row r="4" customFormat="false" ht="15" hidden="false" customHeight="false" outlineLevel="0" collapsed="false">
      <c r="C4" s="3"/>
      <c r="D4" s="3"/>
      <c r="E4" s="4" t="s">
        <v>2</v>
      </c>
      <c r="F4" s="5" t="str">
        <f aca="false">"port_"&amp;F6&amp;"_"&amp;F7&amp;"_"&amp;F5</f>
        <v>port_1_1_A</v>
      </c>
      <c r="G4" s="6" t="str">
        <f aca="false">"port_"&amp;G6&amp;"_"&amp;G7&amp;"_"&amp;G5</f>
        <v>port_1_2_A</v>
      </c>
      <c r="H4" s="6" t="str">
        <f aca="false">"port_"&amp;H6&amp;"_"&amp;H7&amp;"_"&amp;H5</f>
        <v>port_1_3_A</v>
      </c>
      <c r="I4" s="6" t="str">
        <f aca="false">"port_"&amp;I6&amp;"_"&amp;I7&amp;"_"&amp;I5</f>
        <v>port_2_1_A</v>
      </c>
      <c r="J4" s="6" t="str">
        <f aca="false">"port_"&amp;J6&amp;"_"&amp;J7&amp;"_"&amp;J5</f>
        <v>port_2_2_A</v>
      </c>
      <c r="K4" s="6" t="str">
        <f aca="false">"port_"&amp;K6&amp;"_"&amp;K7&amp;"_"&amp;K5</f>
        <v>port_2_3_A</v>
      </c>
      <c r="L4" s="6" t="str">
        <f aca="false">"port_"&amp;L6&amp;"_"&amp;L7&amp;"_"&amp;L5</f>
        <v>port_3_1_A</v>
      </c>
      <c r="M4" s="6" t="str">
        <f aca="false">"port_"&amp;M6&amp;"_"&amp;M7&amp;"_"&amp;M5</f>
        <v>port_3_2_A</v>
      </c>
      <c r="N4" s="6" t="str">
        <f aca="false">"port_"&amp;N6&amp;"_"&amp;N7&amp;"_"&amp;N5</f>
        <v>port_3_3_A</v>
      </c>
      <c r="O4" s="6" t="str">
        <f aca="false">"port_"&amp;O6&amp;"_"&amp;O7&amp;"_"&amp;O5</f>
        <v>port_1_1_B</v>
      </c>
      <c r="P4" s="6" t="str">
        <f aca="false">"port_"&amp;P6&amp;"_"&amp;P7&amp;"_"&amp;P5</f>
        <v>port_1_2_B</v>
      </c>
      <c r="Q4" s="6" t="str">
        <f aca="false">"port_"&amp;Q6&amp;"_"&amp;Q7&amp;"_"&amp;Q5</f>
        <v>port_1_3_B</v>
      </c>
      <c r="R4" s="6" t="str">
        <f aca="false">"port_"&amp;R6&amp;"_"&amp;R7&amp;"_"&amp;R5</f>
        <v>port_2_1_B</v>
      </c>
      <c r="S4" s="6" t="str">
        <f aca="false">"port_"&amp;S6&amp;"_"&amp;S7&amp;"_"&amp;S5</f>
        <v>port_2_2_B</v>
      </c>
      <c r="T4" s="6" t="str">
        <f aca="false">"port_"&amp;T6&amp;"_"&amp;T7&amp;"_"&amp;T5</f>
        <v>port_2_3_B</v>
      </c>
      <c r="U4" s="6" t="str">
        <f aca="false">"port_"&amp;U6&amp;"_"&amp;U7&amp;"_"&amp;U5</f>
        <v>port_3_1_B</v>
      </c>
      <c r="V4" s="6" t="str">
        <f aca="false">"port_"&amp;V6&amp;"_"&amp;V7&amp;"_"&amp;V5</f>
        <v>port_3_2_B</v>
      </c>
      <c r="W4" s="6" t="str">
        <f aca="false">"port_"&amp;W6&amp;"_"&amp;W7&amp;"_"&amp;W5</f>
        <v>port_3_3_B</v>
      </c>
      <c r="X4" s="6" t="str">
        <f aca="false">"port_"&amp;X6&amp;"_"&amp;X7&amp;"_"&amp;X5</f>
        <v>port_1_1_C</v>
      </c>
      <c r="Y4" s="6" t="str">
        <f aca="false">"port_"&amp;Y6&amp;"_"&amp;Y7&amp;"_"&amp;Y5</f>
        <v>port_1_2_C</v>
      </c>
      <c r="Z4" s="6" t="str">
        <f aca="false">"port_"&amp;Z6&amp;"_"&amp;Z7&amp;"_"&amp;Z5</f>
        <v>port_1_3_C</v>
      </c>
      <c r="AA4" s="6" t="str">
        <f aca="false">"port_"&amp;AA6&amp;"_"&amp;AA7&amp;"_"&amp;AA5</f>
        <v>port_2_1_C</v>
      </c>
      <c r="AB4" s="6" t="str">
        <f aca="false">"port_"&amp;AB6&amp;"_"&amp;AB7&amp;"_"&amp;AB5</f>
        <v>port_2_2_C</v>
      </c>
      <c r="AC4" s="6" t="str">
        <f aca="false">"port_"&amp;AC6&amp;"_"&amp;AC7&amp;"_"&amp;AC5</f>
        <v>port_2_3_C</v>
      </c>
      <c r="AD4" s="6" t="str">
        <f aca="false">"port_"&amp;AD6&amp;"_"&amp;AD7&amp;"_"&amp;AD5</f>
        <v>port_3_1_C</v>
      </c>
      <c r="AE4" s="6" t="str">
        <f aca="false">"port_"&amp;AE6&amp;"_"&amp;AE7&amp;"_"&amp;AE5</f>
        <v>port_3_2_C</v>
      </c>
      <c r="AF4" s="6" t="str">
        <f aca="false">"port_"&amp;AF6&amp;"_"&amp;AF7&amp;"_"&amp;AF5</f>
        <v>port_3_3_C</v>
      </c>
      <c r="AG4" s="6" t="str">
        <f aca="false">"port_"&amp;AG6&amp;"_"&amp;AG7&amp;"_"&amp;AG5</f>
        <v>port_1_1_D</v>
      </c>
      <c r="AH4" s="6" t="str">
        <f aca="false">"port_"&amp;AH6&amp;"_"&amp;AH7&amp;"_"&amp;AH5</f>
        <v>port_1_2_D</v>
      </c>
      <c r="AI4" s="6" t="str">
        <f aca="false">"port_"&amp;AI6&amp;"_"&amp;AI7&amp;"_"&amp;AI5</f>
        <v>port_1_3_D</v>
      </c>
      <c r="AJ4" s="6" t="str">
        <f aca="false">"port_"&amp;AJ6&amp;"_"&amp;AJ7&amp;"_"&amp;AJ5</f>
        <v>port_2_1_D</v>
      </c>
      <c r="AK4" s="6" t="str">
        <f aca="false">"port_"&amp;AK6&amp;"_"&amp;AK7&amp;"_"&amp;AK5</f>
        <v>port_2_2_D</v>
      </c>
      <c r="AL4" s="6" t="str">
        <f aca="false">"port_"&amp;AL6&amp;"_"&amp;AL7&amp;"_"&amp;AL5</f>
        <v>port_2_3_D</v>
      </c>
      <c r="AM4" s="6" t="str">
        <f aca="false">"port_"&amp;AM6&amp;"_"&amp;AM7&amp;"_"&amp;AM5</f>
        <v>port_3_1_D</v>
      </c>
      <c r="AN4" s="6" t="str">
        <f aca="false">"port_"&amp;AN6&amp;"_"&amp;AN7&amp;"_"&amp;AN5</f>
        <v>port_3_2_D</v>
      </c>
      <c r="AO4" s="6" t="str">
        <f aca="false">"port_"&amp;AO6&amp;"_"&amp;AO7&amp;"_"&amp;AO5</f>
        <v>port_3_3_D</v>
      </c>
    </row>
    <row r="5" customFormat="false" ht="15" hidden="false" customHeight="false" outlineLevel="0" collapsed="false">
      <c r="B5" s="7"/>
      <c r="C5" s="8"/>
      <c r="D5" s="8"/>
      <c r="E5" s="4" t="s">
        <v>3</v>
      </c>
      <c r="F5" s="9" t="s">
        <v>4</v>
      </c>
      <c r="G5" s="10" t="s">
        <v>4</v>
      </c>
      <c r="H5" s="10" t="s">
        <v>4</v>
      </c>
      <c r="I5" s="10" t="s">
        <v>4</v>
      </c>
      <c r="J5" s="10" t="s">
        <v>4</v>
      </c>
      <c r="K5" s="10" t="s">
        <v>4</v>
      </c>
      <c r="L5" s="10" t="s">
        <v>4</v>
      </c>
      <c r="M5" s="10" t="s">
        <v>4</v>
      </c>
      <c r="N5" s="10" t="s">
        <v>4</v>
      </c>
      <c r="O5" s="10" t="s">
        <v>5</v>
      </c>
      <c r="P5" s="10" t="s">
        <v>5</v>
      </c>
      <c r="Q5" s="10" t="s">
        <v>5</v>
      </c>
      <c r="R5" s="10" t="s">
        <v>5</v>
      </c>
      <c r="S5" s="10" t="s">
        <v>5</v>
      </c>
      <c r="T5" s="10" t="s">
        <v>5</v>
      </c>
      <c r="U5" s="10" t="s">
        <v>5</v>
      </c>
      <c r="V5" s="10" t="s">
        <v>5</v>
      </c>
      <c r="W5" s="10" t="s">
        <v>5</v>
      </c>
      <c r="X5" s="10" t="s">
        <v>6</v>
      </c>
      <c r="Y5" s="10" t="s">
        <v>6</v>
      </c>
      <c r="Z5" s="10" t="s">
        <v>6</v>
      </c>
      <c r="AA5" s="10" t="s">
        <v>6</v>
      </c>
      <c r="AB5" s="10" t="s">
        <v>6</v>
      </c>
      <c r="AC5" s="10" t="s">
        <v>6</v>
      </c>
      <c r="AD5" s="10" t="s">
        <v>6</v>
      </c>
      <c r="AE5" s="10" t="s">
        <v>6</v>
      </c>
      <c r="AF5" s="10" t="s">
        <v>6</v>
      </c>
      <c r="AG5" s="10" t="s">
        <v>7</v>
      </c>
      <c r="AH5" s="10" t="s">
        <v>7</v>
      </c>
      <c r="AI5" s="10" t="s">
        <v>7</v>
      </c>
      <c r="AJ5" s="10" t="s">
        <v>7</v>
      </c>
      <c r="AK5" s="10" t="s">
        <v>7</v>
      </c>
      <c r="AL5" s="10" t="s">
        <v>7</v>
      </c>
      <c r="AM5" s="10" t="s">
        <v>7</v>
      </c>
      <c r="AN5" s="10" t="s">
        <v>7</v>
      </c>
      <c r="AO5" s="10" t="s">
        <v>7</v>
      </c>
    </row>
    <row r="6" customFormat="false" ht="15" hidden="false" customHeight="false" outlineLevel="0" collapsed="false">
      <c r="B6" s="7"/>
      <c r="C6" s="8"/>
      <c r="D6" s="8"/>
      <c r="E6" s="4" t="s">
        <v>8</v>
      </c>
      <c r="F6" s="9" t="n">
        <v>1</v>
      </c>
      <c r="G6" s="10" t="n">
        <v>1</v>
      </c>
      <c r="H6" s="10" t="n">
        <v>1</v>
      </c>
      <c r="I6" s="10" t="n">
        <v>2</v>
      </c>
      <c r="J6" s="10" t="n">
        <v>2</v>
      </c>
      <c r="K6" s="10" t="n">
        <v>2</v>
      </c>
      <c r="L6" s="10" t="n">
        <v>3</v>
      </c>
      <c r="M6" s="10" t="n">
        <v>3</v>
      </c>
      <c r="N6" s="10" t="n">
        <v>3</v>
      </c>
      <c r="O6" s="10" t="n">
        <v>1</v>
      </c>
      <c r="P6" s="10" t="n">
        <v>1</v>
      </c>
      <c r="Q6" s="10" t="n">
        <v>1</v>
      </c>
      <c r="R6" s="10" t="n">
        <v>2</v>
      </c>
      <c r="S6" s="10" t="n">
        <v>2</v>
      </c>
      <c r="T6" s="10" t="n">
        <v>2</v>
      </c>
      <c r="U6" s="10" t="n">
        <v>3</v>
      </c>
      <c r="V6" s="10" t="n">
        <v>3</v>
      </c>
      <c r="W6" s="10" t="n">
        <v>3</v>
      </c>
      <c r="X6" s="10" t="n">
        <v>1</v>
      </c>
      <c r="Y6" s="10" t="n">
        <v>1</v>
      </c>
      <c r="Z6" s="10" t="n">
        <v>1</v>
      </c>
      <c r="AA6" s="10" t="n">
        <v>2</v>
      </c>
      <c r="AB6" s="10" t="n">
        <v>2</v>
      </c>
      <c r="AC6" s="10" t="n">
        <v>2</v>
      </c>
      <c r="AD6" s="10" t="n">
        <v>3</v>
      </c>
      <c r="AE6" s="10" t="n">
        <v>3</v>
      </c>
      <c r="AF6" s="10" t="n">
        <v>3</v>
      </c>
      <c r="AG6" s="10" t="n">
        <v>1</v>
      </c>
      <c r="AH6" s="10" t="n">
        <v>1</v>
      </c>
      <c r="AI6" s="10" t="n">
        <v>1</v>
      </c>
      <c r="AJ6" s="10" t="n">
        <v>2</v>
      </c>
      <c r="AK6" s="10" t="n">
        <v>2</v>
      </c>
      <c r="AL6" s="10" t="n">
        <v>2</v>
      </c>
      <c r="AM6" s="10" t="n">
        <v>3</v>
      </c>
      <c r="AN6" s="10" t="n">
        <v>3</v>
      </c>
      <c r="AO6" s="10" t="n">
        <v>3</v>
      </c>
    </row>
    <row r="7" customFormat="false" ht="15" hidden="false" customHeight="false" outlineLevel="0" collapsed="false">
      <c r="B7" s="7"/>
      <c r="C7" s="8"/>
      <c r="D7" s="8"/>
      <c r="E7" s="4" t="s">
        <v>9</v>
      </c>
      <c r="F7" s="9" t="n">
        <v>1</v>
      </c>
      <c r="G7" s="10" t="n">
        <v>2</v>
      </c>
      <c r="H7" s="10" t="n">
        <v>3</v>
      </c>
      <c r="I7" s="10" t="n">
        <v>1</v>
      </c>
      <c r="J7" s="10" t="n">
        <v>2</v>
      </c>
      <c r="K7" s="10" t="n">
        <v>3</v>
      </c>
      <c r="L7" s="10" t="n">
        <v>1</v>
      </c>
      <c r="M7" s="10" t="n">
        <v>2</v>
      </c>
      <c r="N7" s="10" t="n">
        <v>3</v>
      </c>
      <c r="O7" s="10" t="n">
        <v>1</v>
      </c>
      <c r="P7" s="10" t="n">
        <v>2</v>
      </c>
      <c r="Q7" s="10" t="n">
        <v>3</v>
      </c>
      <c r="R7" s="10" t="n">
        <v>1</v>
      </c>
      <c r="S7" s="10" t="n">
        <v>2</v>
      </c>
      <c r="T7" s="10" t="n">
        <v>3</v>
      </c>
      <c r="U7" s="10" t="n">
        <v>1</v>
      </c>
      <c r="V7" s="10" t="n">
        <v>2</v>
      </c>
      <c r="W7" s="10" t="n">
        <v>3</v>
      </c>
      <c r="X7" s="10" t="n">
        <v>1</v>
      </c>
      <c r="Y7" s="10" t="n">
        <v>2</v>
      </c>
      <c r="Z7" s="10" t="n">
        <v>3</v>
      </c>
      <c r="AA7" s="10" t="n">
        <v>1</v>
      </c>
      <c r="AB7" s="10" t="n">
        <v>2</v>
      </c>
      <c r="AC7" s="10" t="n">
        <v>3</v>
      </c>
      <c r="AD7" s="10" t="n">
        <v>1</v>
      </c>
      <c r="AE7" s="10" t="n">
        <v>2</v>
      </c>
      <c r="AF7" s="10" t="n">
        <v>3</v>
      </c>
      <c r="AG7" s="10" t="n">
        <v>1</v>
      </c>
      <c r="AH7" s="10" t="n">
        <v>2</v>
      </c>
      <c r="AI7" s="10" t="n">
        <v>3</v>
      </c>
      <c r="AJ7" s="10" t="n">
        <v>1</v>
      </c>
      <c r="AK7" s="10" t="n">
        <v>2</v>
      </c>
      <c r="AL7" s="10" t="n">
        <v>3</v>
      </c>
      <c r="AM7" s="10" t="n">
        <v>1</v>
      </c>
      <c r="AN7" s="10" t="n">
        <v>2</v>
      </c>
      <c r="AO7" s="10" t="n">
        <v>3</v>
      </c>
    </row>
    <row r="9" customFormat="false" ht="15" hidden="false" customHeight="false" outlineLevel="0" collapsed="false">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row>
    <row r="10" customFormat="false" ht="15" hidden="false" customHeight="false" outlineLevel="0" collapsed="false">
      <c r="A10" s="2" t="s">
        <v>10</v>
      </c>
      <c r="B10" s="3"/>
      <c r="C10" s="3"/>
      <c r="D10" s="3"/>
      <c r="E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1" s="13" customFormat="true" ht="30.75" hidden="false" customHeight="true" outlineLevel="0" collapsed="false">
      <c r="A11" s="11" t="s">
        <v>11</v>
      </c>
      <c r="B11" s="11" t="s">
        <v>12</v>
      </c>
      <c r="C11" s="12" t="s">
        <v>13</v>
      </c>
      <c r="D11" s="12" t="s">
        <v>14</v>
      </c>
      <c r="E11" s="12" t="s">
        <v>15</v>
      </c>
      <c r="F11" s="11" t="str">
        <f aca="false">"Portfolio "&amp;F4</f>
        <v>Portfolio port_1_1_A</v>
      </c>
      <c r="G11" s="11" t="str">
        <f aca="false">"Portfolio "&amp;G4</f>
        <v>Portfolio port_1_2_A</v>
      </c>
      <c r="H11" s="11" t="str">
        <f aca="false">"Portfolio "&amp;H4</f>
        <v>Portfolio port_1_3_A</v>
      </c>
      <c r="I11" s="11" t="str">
        <f aca="false">"Portfolio "&amp;I4</f>
        <v>Portfolio port_2_1_A</v>
      </c>
      <c r="J11" s="11" t="str">
        <f aca="false">"Portfolio "&amp;J4</f>
        <v>Portfolio port_2_2_A</v>
      </c>
      <c r="K11" s="11" t="str">
        <f aca="false">"Portfolio "&amp;K4</f>
        <v>Portfolio port_2_3_A</v>
      </c>
      <c r="L11" s="11" t="str">
        <f aca="false">"Portfolio "&amp;L4</f>
        <v>Portfolio port_3_1_A</v>
      </c>
      <c r="M11" s="11" t="str">
        <f aca="false">"Portfolio "&amp;M4</f>
        <v>Portfolio port_3_2_A</v>
      </c>
      <c r="N11" s="11" t="str">
        <f aca="false">"Portfolio "&amp;N4</f>
        <v>Portfolio port_3_3_A</v>
      </c>
      <c r="O11" s="11" t="str">
        <f aca="false">"Portfolio "&amp;O4</f>
        <v>Portfolio port_1_1_B</v>
      </c>
      <c r="P11" s="11" t="str">
        <f aca="false">"Portfolio "&amp;P4</f>
        <v>Portfolio port_1_2_B</v>
      </c>
      <c r="Q11" s="11" t="str">
        <f aca="false">"Portfolio "&amp;Q4</f>
        <v>Portfolio port_1_3_B</v>
      </c>
      <c r="R11" s="11" t="str">
        <f aca="false">"Portfolio "&amp;R4</f>
        <v>Portfolio port_2_1_B</v>
      </c>
      <c r="S11" s="11" t="str">
        <f aca="false">"Portfolio "&amp;S4</f>
        <v>Portfolio port_2_2_B</v>
      </c>
      <c r="T11" s="11" t="str">
        <f aca="false">"Portfolio "&amp;T4</f>
        <v>Portfolio port_2_3_B</v>
      </c>
      <c r="U11" s="11" t="str">
        <f aca="false">"Portfolio "&amp;U4</f>
        <v>Portfolio port_3_1_B</v>
      </c>
      <c r="V11" s="11" t="str">
        <f aca="false">"Portfolio "&amp;V4</f>
        <v>Portfolio port_3_2_B</v>
      </c>
      <c r="W11" s="11" t="str">
        <f aca="false">"Portfolio "&amp;W4</f>
        <v>Portfolio port_3_3_B</v>
      </c>
      <c r="X11" s="11" t="str">
        <f aca="false">"Portfolio "&amp;X4</f>
        <v>Portfolio port_1_1_C</v>
      </c>
      <c r="Y11" s="11" t="str">
        <f aca="false">"Portfolio "&amp;Y4</f>
        <v>Portfolio port_1_2_C</v>
      </c>
      <c r="Z11" s="11" t="str">
        <f aca="false">"Portfolio "&amp;Z4</f>
        <v>Portfolio port_1_3_C</v>
      </c>
      <c r="AA11" s="11" t="str">
        <f aca="false">"Portfolio "&amp;AA4</f>
        <v>Portfolio port_2_1_C</v>
      </c>
      <c r="AB11" s="11" t="str">
        <f aca="false">"Portfolio "&amp;AB4</f>
        <v>Portfolio port_2_2_C</v>
      </c>
      <c r="AC11" s="11" t="str">
        <f aca="false">"Portfolio "&amp;AC4</f>
        <v>Portfolio port_2_3_C</v>
      </c>
      <c r="AD11" s="11" t="str">
        <f aca="false">"Portfolio "&amp;AD4</f>
        <v>Portfolio port_3_1_C</v>
      </c>
      <c r="AE11" s="11" t="str">
        <f aca="false">"Portfolio "&amp;AE4</f>
        <v>Portfolio port_3_2_C</v>
      </c>
      <c r="AF11" s="11" t="str">
        <f aca="false">"Portfolio "&amp;AF4</f>
        <v>Portfolio port_3_3_C</v>
      </c>
      <c r="AG11" s="11" t="str">
        <f aca="false">"Portfolio "&amp;AG4</f>
        <v>Portfolio port_1_1_D</v>
      </c>
      <c r="AH11" s="11" t="str">
        <f aca="false">"Portfolio "&amp;AH4</f>
        <v>Portfolio port_1_2_D</v>
      </c>
      <c r="AI11" s="11" t="str">
        <f aca="false">"Portfolio "&amp;AI4</f>
        <v>Portfolio port_1_3_D</v>
      </c>
      <c r="AJ11" s="11" t="str">
        <f aca="false">"Portfolio "&amp;AJ4</f>
        <v>Portfolio port_2_1_D</v>
      </c>
      <c r="AK11" s="11" t="str">
        <f aca="false">"Portfolio "&amp;AK4</f>
        <v>Portfolio port_2_2_D</v>
      </c>
      <c r="AL11" s="11" t="str">
        <f aca="false">"Portfolio "&amp;AL4</f>
        <v>Portfolio port_2_3_D</v>
      </c>
      <c r="AM11" s="11" t="str">
        <f aca="false">"Portfolio "&amp;AM4</f>
        <v>Portfolio port_3_1_D</v>
      </c>
      <c r="AN11" s="11" t="str">
        <f aca="false">"Portfolio "&amp;AN4</f>
        <v>Portfolio port_3_2_D</v>
      </c>
      <c r="AO11" s="11" t="str">
        <f aca="false">"Portfolio "&amp;AO4</f>
        <v>Portfolio port_3_3_D</v>
      </c>
    </row>
    <row r="12" customFormat="false" ht="15" hidden="false" customHeight="false" outlineLevel="0" collapsed="false">
      <c r="A12" s="14" t="s">
        <v>16</v>
      </c>
      <c r="B12" s="15"/>
      <c r="C12" s="16" t="n">
        <f aca="false">AVERAGE($F12:$AO12)</f>
        <v>0.152122222222222</v>
      </c>
      <c r="D12" s="16" t="n">
        <f aca="false">MIN($F12:$AO12)</f>
        <v>0.043</v>
      </c>
      <c r="E12" s="16" t="n">
        <f aca="false">MAX($F12:$AO12)</f>
        <v>1</v>
      </c>
      <c r="F12" s="17" t="n">
        <f aca="true">IFERROR(INDEX(INDIRECT(+ref),MATCH(Asset_Type,INDEX(INDIRECT(+ref),,1),),2),0)+IFERROR(INDEX(INDIRECT(+ref),MATCH(Asset_Other,INDEX(INDIRECT(+ref),,1),),2),0)</f>
        <v>0.05</v>
      </c>
      <c r="G12" s="17" t="n">
        <f aca="true">IFERROR(INDEX(INDIRECT(+ref),MATCH(Asset_Type,INDEX(INDIRECT(+ref),,1),),2),0)+IFERROR(INDEX(INDIRECT(+ref),MATCH(Asset_Other,INDEX(INDIRECT(+ref),,1),),2),0)</f>
        <v>0.05</v>
      </c>
      <c r="H12" s="18" t="n">
        <f aca="true">IFERROR(INDEX(INDIRECT(+ref),MATCH(Asset_Type,INDEX(INDIRECT(+ref),,1),),2),0)+IFERROR(INDEX(INDIRECT(+ref),MATCH(Asset_Other,INDEX(INDIRECT(+ref),,1),),2),0)</f>
        <v>0.05</v>
      </c>
      <c r="I12" s="17" t="n">
        <f aca="true">IFERROR(INDEX(INDIRECT(+ref),MATCH(Asset_Type,INDEX(INDIRECT(+ref),,1),),2),0)+IFERROR(INDEX(INDIRECT(+ref),MATCH(Asset_Other,INDEX(INDIRECT(+ref),,1),),2),0)</f>
        <v>0.05</v>
      </c>
      <c r="J12" s="17" t="n">
        <f aca="true">IFERROR(INDEX(INDIRECT(+ref),MATCH(Asset_Type,INDEX(INDIRECT(+ref),,1),),2),0)+IFERROR(INDEX(INDIRECT(+ref),MATCH(Asset_Other,INDEX(INDIRECT(+ref),,1),),2),0)</f>
        <v>0.05</v>
      </c>
      <c r="K12" s="18" t="n">
        <f aca="true">IFERROR(INDEX(INDIRECT(+ref),MATCH(Asset_Type,INDEX(INDIRECT(+ref),,1),),2),0)+IFERROR(INDEX(INDIRECT(+ref),MATCH(Asset_Other,INDEX(INDIRECT(+ref),,1),),2),0)</f>
        <v>0.05</v>
      </c>
      <c r="L12" s="17" t="n">
        <f aca="true">IFERROR(INDEX(INDIRECT(+ref),MATCH(Asset_Type,INDEX(INDIRECT(+ref),,1),),2),0)+IFERROR(INDEX(INDIRECT(+ref),MATCH(Asset_Other,INDEX(INDIRECT(+ref),,1),),2),0)</f>
        <v>0.05</v>
      </c>
      <c r="M12" s="17" t="n">
        <f aca="true">IFERROR(INDEX(INDIRECT(+ref),MATCH(Asset_Type,INDEX(INDIRECT(+ref),,1),),2),0)+IFERROR(INDEX(INDIRECT(+ref),MATCH(Asset_Other,INDEX(INDIRECT(+ref),,1),),2),0)</f>
        <v>0.05</v>
      </c>
      <c r="N12" s="17" t="n">
        <f aca="true">IFERROR(INDEX(INDIRECT(+ref),MATCH(Asset_Type,INDEX(INDIRECT(+ref),,1),),2),0)+IFERROR(INDEX(INDIRECT(+ref),MATCH(Asset_Other,INDEX(INDIRECT(+ref),,1),),2),0)</f>
        <v>0.05</v>
      </c>
      <c r="O12" s="19" t="n">
        <f aca="true">IFERROR(INDEX(INDIRECT(+ref),MATCH(Asset_Type,INDEX(INDIRECT(+ref),,1),),2),0)+IFERROR(INDEX(INDIRECT(+ref),MATCH(Asset_Other,INDEX(INDIRECT(+ref),,1),),2),0)</f>
        <v>0.05</v>
      </c>
      <c r="P12" s="19" t="n">
        <f aca="true">IFERROR(INDEX(INDIRECT(+ref),MATCH(Asset_Type,INDEX(INDIRECT(+ref),,1),),2),0)+IFERROR(INDEX(INDIRECT(+ref),MATCH(Asset_Other,INDEX(INDIRECT(+ref),,1),),2),0)</f>
        <v>0.05</v>
      </c>
      <c r="Q12" s="20" t="n">
        <f aca="true">IFERROR(INDEX(INDIRECT(+ref),MATCH(Asset_Type,INDEX(INDIRECT(+ref),,1),),2),0)+IFERROR(INDEX(INDIRECT(+ref),MATCH(Asset_Other,INDEX(INDIRECT(+ref),,1),),2),0)</f>
        <v>0.05</v>
      </c>
      <c r="R12" s="19" t="n">
        <f aca="true">IFERROR(INDEX(INDIRECT(+ref),MATCH(Asset_Type,INDEX(INDIRECT(+ref),,1),),2),0)+IFERROR(INDEX(INDIRECT(+ref),MATCH(Asset_Other,INDEX(INDIRECT(+ref),,1),),2),0)</f>
        <v>0.05</v>
      </c>
      <c r="S12" s="19" t="n">
        <f aca="true">IFERROR(INDEX(INDIRECT(+ref),MATCH(Asset_Type,INDEX(INDIRECT(+ref),,1),),2),0)+IFERROR(INDEX(INDIRECT(+ref),MATCH(Asset_Other,INDEX(INDIRECT(+ref),,1),),2),0)</f>
        <v>0.05</v>
      </c>
      <c r="T12" s="20" t="n">
        <f aca="true">IFERROR(INDEX(INDIRECT(+ref),MATCH(Asset_Type,INDEX(INDIRECT(+ref),,1),),2),0)+IFERROR(INDEX(INDIRECT(+ref),MATCH(Asset_Other,INDEX(INDIRECT(+ref),,1),),2),0)</f>
        <v>0.05</v>
      </c>
      <c r="U12" s="19" t="n">
        <f aca="true">IFERROR(INDEX(INDIRECT(+ref),MATCH(Asset_Type,INDEX(INDIRECT(+ref),,1),),2),0)+IFERROR(INDEX(INDIRECT(+ref),MATCH(Asset_Other,INDEX(INDIRECT(+ref),,1),),2),0)</f>
        <v>0.05</v>
      </c>
      <c r="V12" s="19" t="n">
        <f aca="true">IFERROR(INDEX(INDIRECT(+ref),MATCH(Asset_Type,INDEX(INDIRECT(+ref),,1),),2),0)+IFERROR(INDEX(INDIRECT(+ref),MATCH(Asset_Other,INDEX(INDIRECT(+ref),,1),),2),0)</f>
        <v>0.05</v>
      </c>
      <c r="W12" s="19" t="n">
        <f aca="true">IFERROR(INDEX(INDIRECT(+ref),MATCH(Asset_Type,INDEX(INDIRECT(+ref),,1),),2),0)+IFERROR(INDEX(INDIRECT(+ref),MATCH(Asset_Other,INDEX(INDIRECT(+ref),,1),),2),0)</f>
        <v>0.05</v>
      </c>
      <c r="X12" s="17" t="n">
        <f aca="true">IFERROR(INDEX(INDIRECT(+ref),MATCH(Asset_Type,INDEX(INDIRECT(+ref),,1),),2),0)+IFERROR(INDEX(INDIRECT(+ref),MATCH(Asset_Other,INDEX(INDIRECT(+ref),,1),),2),0)</f>
        <v>0.086</v>
      </c>
      <c r="Y12" s="17" t="n">
        <f aca="true">IFERROR(INDEX(INDIRECT(+ref),MATCH(Asset_Type,INDEX(INDIRECT(+ref),,1),),2),0)+IFERROR(INDEX(INDIRECT(+ref),MATCH(Asset_Other,INDEX(INDIRECT(+ref),,1),),2),0)</f>
        <v>0.086</v>
      </c>
      <c r="Z12" s="21" t="n">
        <f aca="true">IFERROR(INDEX(INDIRECT(+ref),MATCH(Asset_Type,INDEX(INDIRECT(+ref),,1),),2),0)+IFERROR(INDEX(INDIRECT(+ref),MATCH(Asset_Other,INDEX(INDIRECT(+ref),,1),),2),0)</f>
        <v>0.071</v>
      </c>
      <c r="AA12" s="22" t="n">
        <f aca="true">IFERROR(INDEX(INDIRECT(+ref),MATCH(Asset_Type,INDEX(INDIRECT(+ref),,1),),2),0)+IFERROR(INDEX(INDIRECT(+ref),MATCH(Asset_Other,INDEX(INDIRECT(+ref),,1),),2),0)</f>
        <v>0.043</v>
      </c>
      <c r="AB12" s="17" t="n">
        <f aca="true">IFERROR(INDEX(INDIRECT(+ref),MATCH(Asset_Type,INDEX(INDIRECT(+ref),,1),),2),0)+IFERROR(INDEX(INDIRECT(+ref),MATCH(Asset_Other,INDEX(INDIRECT(+ref),,1),),2),0)</f>
        <v>0.086</v>
      </c>
      <c r="AC12" s="21" t="n">
        <f aca="true">IFERROR(INDEX(INDIRECT(+ref),MATCH(Asset_Type,INDEX(INDIRECT(+ref),,1),),2),0)+IFERROR(INDEX(INDIRECT(+ref),MATCH(Asset_Other,INDEX(INDIRECT(+ref),,1),),2),0)</f>
        <v>0.071</v>
      </c>
      <c r="AD12" s="22" t="n">
        <f aca="true">IFERROR(INDEX(INDIRECT(+ref),MATCH(Asset_Type,INDEX(INDIRECT(+ref),,1),),2),0)+IFERROR(INDEX(INDIRECT(+ref),MATCH(Asset_Other,INDEX(INDIRECT(+ref),,1),),2),0)</f>
        <v>0.043</v>
      </c>
      <c r="AE12" s="22" t="n">
        <f aca="true">IFERROR(INDEX(INDIRECT(+ref),MATCH(Asset_Type,INDEX(INDIRECT(+ref),,1),),2),0)+IFERROR(INDEX(INDIRECT(+ref),MATCH(Asset_Other,INDEX(INDIRECT(+ref),,1),),2),0)</f>
        <v>0.043</v>
      </c>
      <c r="AF12" s="22" t="n">
        <f aca="true">IFERROR(INDEX(INDIRECT(+ref),MATCH(Asset_Type,INDEX(INDIRECT(+ref),,1),),2),0)+IFERROR(INDEX(INDIRECT(+ref),MATCH(Asset_Other,INDEX(INDIRECT(+ref),,1),),2),0)</f>
        <v>0.043</v>
      </c>
      <c r="AG12" s="23" t="n">
        <f aca="true">IFERROR(INDEX(INDIRECT(+ref),MATCH(Asset_Type,INDEX(INDIRECT(+ref),,1),),2),0)+IFERROR(INDEX(INDIRECT(+ref),MATCH(Asset_Other,INDEX(INDIRECT(+ref),,1),),2),0)</f>
        <v>0.1333</v>
      </c>
      <c r="AH12" s="23" t="n">
        <f aca="true">IFERROR(INDEX(INDIRECT(+ref),MATCH(Asset_Type,INDEX(INDIRECT(+ref),,1),),2),0)+IFERROR(INDEX(INDIRECT(+ref),MATCH(Asset_Other,INDEX(INDIRECT(+ref),,1),),2),0)</f>
        <v>0.1975</v>
      </c>
      <c r="AI12" s="23" t="n">
        <f aca="true">IFERROR(INDEX(INDIRECT(+ref),MATCH(Asset_Type,INDEX(INDIRECT(+ref),,1),),2),0)+IFERROR(INDEX(INDIRECT(+ref),MATCH(Asset_Other,INDEX(INDIRECT(+ref),,1),),2),0)</f>
        <v>0.288</v>
      </c>
      <c r="AJ12" s="23" t="n">
        <f aca="true">IFERROR(INDEX(INDIRECT(+ref),MATCH(Asset_Type,INDEX(INDIRECT(+ref),,1),),2),0)+IFERROR(INDEX(INDIRECT(+ref),MATCH(Asset_Other,INDEX(INDIRECT(+ref),,1),),2),0)</f>
        <v>0.0844</v>
      </c>
      <c r="AK12" s="23" t="n">
        <f aca="true">IFERROR(INDEX(INDIRECT(+ref),MATCH(Asset_Type,INDEX(INDIRECT(+ref),,1),),2),0)+IFERROR(INDEX(INDIRECT(+ref),MATCH(Asset_Other,INDEX(INDIRECT(+ref),,1),),2),0)</f>
        <v>0.1245</v>
      </c>
      <c r="AL12" s="23" t="n">
        <f aca="true">IFERROR(INDEX(INDIRECT(+ref),MATCH(Asset_Type,INDEX(INDIRECT(+ref),,1),),2),0)+IFERROR(INDEX(INDIRECT(+ref),MATCH(Asset_Other,INDEX(INDIRECT(+ref),,1),),2),0)</f>
        <v>0.1767</v>
      </c>
      <c r="AM12" s="24" t="n">
        <f aca="true">IFERROR(INDEX(INDIRECT(+ref),MATCH(Asset_Type,INDEX(INDIRECT(+ref),,1),),2),0)+IFERROR(INDEX(INDIRECT(+ref),MATCH(Asset_Other,INDEX(INDIRECT(+ref),,1),),2),0)</f>
        <v>1</v>
      </c>
      <c r="AN12" s="24" t="n">
        <f aca="true">IFERROR(INDEX(INDIRECT(+ref),MATCH(Asset_Type,INDEX(INDIRECT(+ref),,1),),2),0)+IFERROR(INDEX(INDIRECT(+ref),MATCH(Asset_Other,INDEX(INDIRECT(+ref),,1),),2),0)</f>
        <v>1</v>
      </c>
      <c r="AO12" s="24" t="n">
        <f aca="true">IFERROR(INDEX(INDIRECT(+ref),MATCH(Asset_Type,INDEX(INDIRECT(+ref),,1),),2),0)+IFERROR(INDEX(INDIRECT(+ref),MATCH(Asset_Other,INDEX(INDIRECT(+ref),,1),),2),0)</f>
        <v>1</v>
      </c>
    </row>
    <row r="13" customFormat="false" ht="15" hidden="false" customHeight="false" outlineLevel="0" collapsed="false">
      <c r="A13" s="14" t="s">
        <v>17</v>
      </c>
      <c r="B13" s="15"/>
      <c r="C13" s="16" t="n">
        <f aca="false">AVERAGE($F13:$AO13)</f>
        <v>0.0249388888888889</v>
      </c>
      <c r="D13" s="16" t="n">
        <f aca="false">MIN($F13:$AO13)</f>
        <v>0</v>
      </c>
      <c r="E13" s="16" t="n">
        <f aca="false">MAX($F13:$AO13)</f>
        <v>0.091</v>
      </c>
      <c r="F13" s="17" t="n">
        <f aca="true">IFERROR(INDEX(INDIRECT(+ref),MATCH(Asset_Type,INDEX(INDIRECT(+ref),,1),),2),0)+IFERROR(INDEX(INDIRECT(+ref),MATCH(Asset_Other,INDEX(INDIRECT(+ref),,1),),2),0)</f>
        <v>0</v>
      </c>
      <c r="G13" s="17" t="n">
        <f aca="true">IFERROR(INDEX(INDIRECT(+ref),MATCH(Asset_Type,INDEX(INDIRECT(+ref),,1),),2),0)+IFERROR(INDEX(INDIRECT(+ref),MATCH(Asset_Other,INDEX(INDIRECT(+ref),,1),),2),0)</f>
        <v>0</v>
      </c>
      <c r="H13" s="18" t="n">
        <f aca="true">IFERROR(INDEX(INDIRECT(+ref),MATCH(Asset_Type,INDEX(INDIRECT(+ref),,1),),2),0)+IFERROR(INDEX(INDIRECT(+ref),MATCH(Asset_Other,INDEX(INDIRECT(+ref),,1),),2),0)</f>
        <v>0</v>
      </c>
      <c r="I13" s="17" t="n">
        <f aca="true">IFERROR(INDEX(INDIRECT(+ref),MATCH(Asset_Type,INDEX(INDIRECT(+ref),,1),),2),0)+IFERROR(INDEX(INDIRECT(+ref),MATCH(Asset_Other,INDEX(INDIRECT(+ref),,1),),2),0)</f>
        <v>0</v>
      </c>
      <c r="J13" s="17" t="n">
        <f aca="true">IFERROR(INDEX(INDIRECT(+ref),MATCH(Asset_Type,INDEX(INDIRECT(+ref),,1),),2),0)+IFERROR(INDEX(INDIRECT(+ref),MATCH(Asset_Other,INDEX(INDIRECT(+ref),,1),),2),0)</f>
        <v>0</v>
      </c>
      <c r="K13" s="18" t="n">
        <f aca="true">IFERROR(INDEX(INDIRECT(+ref),MATCH(Asset_Type,INDEX(INDIRECT(+ref),,1),),2),0)+IFERROR(INDEX(INDIRECT(+ref),MATCH(Asset_Other,INDEX(INDIRECT(+ref),,1),),2),0)</f>
        <v>0</v>
      </c>
      <c r="L13" s="17" t="n">
        <f aca="true">IFERROR(INDEX(INDIRECT(+ref),MATCH(Asset_Type,INDEX(INDIRECT(+ref),,1),),2),0)+IFERROR(INDEX(INDIRECT(+ref),MATCH(Asset_Other,INDEX(INDIRECT(+ref),,1),),2),0)</f>
        <v>0</v>
      </c>
      <c r="M13" s="17" t="n">
        <f aca="true">IFERROR(INDEX(INDIRECT(+ref),MATCH(Asset_Type,INDEX(INDIRECT(+ref),,1),),2),0)+IFERROR(INDEX(INDIRECT(+ref),MATCH(Asset_Other,INDEX(INDIRECT(+ref),,1),),2),0)</f>
        <v>0</v>
      </c>
      <c r="N13" s="17" t="n">
        <f aca="true">IFERROR(INDEX(INDIRECT(+ref),MATCH(Asset_Type,INDEX(INDIRECT(+ref),,1),),2),0)+IFERROR(INDEX(INDIRECT(+ref),MATCH(Asset_Other,INDEX(INDIRECT(+ref),,1),),2),0)</f>
        <v>0</v>
      </c>
      <c r="O13" s="19" t="n">
        <f aca="true">IFERROR(INDEX(INDIRECT(+ref),MATCH(Asset_Type,INDEX(INDIRECT(+ref),,1),),2),0)+IFERROR(INDEX(INDIRECT(+ref),MATCH(Asset_Other,INDEX(INDIRECT(+ref),,1),),2),0)</f>
        <v>0</v>
      </c>
      <c r="P13" s="19" t="n">
        <f aca="true">IFERROR(INDEX(INDIRECT(+ref),MATCH(Asset_Type,INDEX(INDIRECT(+ref),,1),),2),0)+IFERROR(INDEX(INDIRECT(+ref),MATCH(Asset_Other,INDEX(INDIRECT(+ref),,1),),2),0)</f>
        <v>0</v>
      </c>
      <c r="Q13" s="20" t="n">
        <f aca="true">IFERROR(INDEX(INDIRECT(+ref),MATCH(Asset_Type,INDEX(INDIRECT(+ref),,1),),2),0)+IFERROR(INDEX(INDIRECT(+ref),MATCH(Asset_Other,INDEX(INDIRECT(+ref),,1),),2),0)</f>
        <v>0</v>
      </c>
      <c r="R13" s="19" t="n">
        <f aca="true">IFERROR(INDEX(INDIRECT(+ref),MATCH(Asset_Type,INDEX(INDIRECT(+ref),,1),),2),0)+IFERROR(INDEX(INDIRECT(+ref),MATCH(Asset_Other,INDEX(INDIRECT(+ref),,1),),2),0)</f>
        <v>0</v>
      </c>
      <c r="S13" s="19" t="n">
        <f aca="true">IFERROR(INDEX(INDIRECT(+ref),MATCH(Asset_Type,INDEX(INDIRECT(+ref),,1),),2),0)+IFERROR(INDEX(INDIRECT(+ref),MATCH(Asset_Other,INDEX(INDIRECT(+ref),,1),),2),0)</f>
        <v>0</v>
      </c>
      <c r="T13" s="20" t="n">
        <f aca="true">IFERROR(INDEX(INDIRECT(+ref),MATCH(Asset_Type,INDEX(INDIRECT(+ref),,1),),2),0)+IFERROR(INDEX(INDIRECT(+ref),MATCH(Asset_Other,INDEX(INDIRECT(+ref),,1),),2),0)</f>
        <v>0</v>
      </c>
      <c r="U13" s="19" t="n">
        <f aca="true">IFERROR(INDEX(INDIRECT(+ref),MATCH(Asset_Type,INDEX(INDIRECT(+ref),,1),),2),0)+IFERROR(INDEX(INDIRECT(+ref),MATCH(Asset_Other,INDEX(INDIRECT(+ref),,1),),2),0)</f>
        <v>0</v>
      </c>
      <c r="V13" s="19" t="n">
        <f aca="true">IFERROR(INDEX(INDIRECT(+ref),MATCH(Asset_Type,INDEX(INDIRECT(+ref),,1),),2),0)+IFERROR(INDEX(INDIRECT(+ref),MATCH(Asset_Other,INDEX(INDIRECT(+ref),,1),),2),0)</f>
        <v>0</v>
      </c>
      <c r="W13" s="19" t="n">
        <f aca="true">IFERROR(INDEX(INDIRECT(+ref),MATCH(Asset_Type,INDEX(INDIRECT(+ref),,1),),2),0)+IFERROR(INDEX(INDIRECT(+ref),MATCH(Asset_Other,INDEX(INDIRECT(+ref),,1),),2),0)</f>
        <v>0</v>
      </c>
      <c r="X13" s="17" t="n">
        <f aca="true">IFERROR(INDEX(INDIRECT(+ref),MATCH(Asset_Type,INDEX(INDIRECT(+ref),,1),),2),0)+IFERROR(INDEX(INDIRECT(+ref),MATCH(Asset_Other,INDEX(INDIRECT(+ref),,1),),2),0)</f>
        <v>0.091</v>
      </c>
      <c r="Y13" s="17" t="n">
        <f aca="true">IFERROR(INDEX(INDIRECT(+ref),MATCH(Asset_Type,INDEX(INDIRECT(+ref),,1),),2),0)+IFERROR(INDEX(INDIRECT(+ref),MATCH(Asset_Other,INDEX(INDIRECT(+ref),,1),),2),0)</f>
        <v>0.091</v>
      </c>
      <c r="Z13" s="21" t="n">
        <f aca="true">IFERROR(INDEX(INDIRECT(+ref),MATCH(Asset_Type,INDEX(INDIRECT(+ref),,1),),2),0)+IFERROR(INDEX(INDIRECT(+ref),MATCH(Asset_Other,INDEX(INDIRECT(+ref),,1),),2),0)</f>
        <v>0.088</v>
      </c>
      <c r="AA13" s="22" t="n">
        <f aca="true">IFERROR(INDEX(INDIRECT(+ref),MATCH(Asset_Type,INDEX(INDIRECT(+ref),,1),),2),0)+IFERROR(INDEX(INDIRECT(+ref),MATCH(Asset_Other,INDEX(INDIRECT(+ref),,1),),2),0)</f>
        <v>0.061</v>
      </c>
      <c r="AB13" s="17" t="n">
        <f aca="true">IFERROR(INDEX(INDIRECT(+ref),MATCH(Asset_Type,INDEX(INDIRECT(+ref),,1),),2),0)+IFERROR(INDEX(INDIRECT(+ref),MATCH(Asset_Other,INDEX(INDIRECT(+ref),,1),),2),0)</f>
        <v>0.091</v>
      </c>
      <c r="AC13" s="21" t="n">
        <f aca="true">IFERROR(INDEX(INDIRECT(+ref),MATCH(Asset_Type,INDEX(INDIRECT(+ref),,1),),2),0)+IFERROR(INDEX(INDIRECT(+ref),MATCH(Asset_Other,INDEX(INDIRECT(+ref),,1),),2),0)</f>
        <v>0.088</v>
      </c>
      <c r="AD13" s="22" t="n">
        <f aca="true">IFERROR(INDEX(INDIRECT(+ref),MATCH(Asset_Type,INDEX(INDIRECT(+ref),,1),),2),0)+IFERROR(INDEX(INDIRECT(+ref),MATCH(Asset_Other,INDEX(INDIRECT(+ref),,1),),2),0)</f>
        <v>0.061</v>
      </c>
      <c r="AE13" s="22" t="n">
        <f aca="true">IFERROR(INDEX(INDIRECT(+ref),MATCH(Asset_Type,INDEX(INDIRECT(+ref),,1),),2),0)+IFERROR(INDEX(INDIRECT(+ref),MATCH(Asset_Other,INDEX(INDIRECT(+ref),,1),),2),0)</f>
        <v>0.061</v>
      </c>
      <c r="AF13" s="22" t="n">
        <f aca="true">IFERROR(INDEX(INDIRECT(+ref),MATCH(Asset_Type,INDEX(INDIRECT(+ref),,1),),2),0)+IFERROR(INDEX(INDIRECT(+ref),MATCH(Asset_Other,INDEX(INDIRECT(+ref),,1),),2),0)</f>
        <v>0.061</v>
      </c>
      <c r="AG13" s="23" t="n">
        <f aca="true">IFERROR(INDEX(INDIRECT(+ref),MATCH(Asset_Type,INDEX(INDIRECT(+ref),,1),),2),0)+IFERROR(INDEX(INDIRECT(+ref),MATCH(Asset_Other,INDEX(INDIRECT(+ref),,1),),2),0)</f>
        <v>0.0513</v>
      </c>
      <c r="AH13" s="23" t="n">
        <f aca="true">IFERROR(INDEX(INDIRECT(+ref),MATCH(Asset_Type,INDEX(INDIRECT(+ref),,1),),2),0)+IFERROR(INDEX(INDIRECT(+ref),MATCH(Asset_Other,INDEX(INDIRECT(+ref),,1),),2),0)</f>
        <v>0.0475</v>
      </c>
      <c r="AI13" s="23" t="n">
        <f aca="true">IFERROR(INDEX(INDIRECT(+ref),MATCH(Asset_Type,INDEX(INDIRECT(+ref),,1),),2),0)+IFERROR(INDEX(INDIRECT(+ref),MATCH(Asset_Other,INDEX(INDIRECT(+ref),,1),),2),0)</f>
        <v>0</v>
      </c>
      <c r="AJ13" s="23" t="n">
        <f aca="true">IFERROR(INDEX(INDIRECT(+ref),MATCH(Asset_Type,INDEX(INDIRECT(+ref),,1),),2),0)+IFERROR(INDEX(INDIRECT(+ref),MATCH(Asset_Other,INDEX(INDIRECT(+ref),,1),),2),0)</f>
        <v>0.0542</v>
      </c>
      <c r="AK13" s="23" t="n">
        <f aca="true">IFERROR(INDEX(INDIRECT(+ref),MATCH(Asset_Type,INDEX(INDIRECT(+ref),,1),),2),0)+IFERROR(INDEX(INDIRECT(+ref),MATCH(Asset_Other,INDEX(INDIRECT(+ref),,1),),2),0)</f>
        <v>0.0518</v>
      </c>
      <c r="AL13" s="23" t="n">
        <f aca="true">IFERROR(INDEX(INDIRECT(+ref),MATCH(Asset_Type,INDEX(INDIRECT(+ref),,1),),2),0)+IFERROR(INDEX(INDIRECT(+ref),MATCH(Asset_Other,INDEX(INDIRECT(+ref),,1),),2),0)</f>
        <v>0</v>
      </c>
      <c r="AM13" s="24" t="n">
        <f aca="true">IFERROR(INDEX(INDIRECT(+ref),MATCH(Asset_Type,INDEX(INDIRECT(+ref),,1),),2),0)+IFERROR(INDEX(INDIRECT(+ref),MATCH(Asset_Other,INDEX(INDIRECT(+ref),,1),),2),0)</f>
        <v>0</v>
      </c>
      <c r="AN13" s="24" t="n">
        <f aca="true">IFERROR(INDEX(INDIRECT(+ref),MATCH(Asset_Type,INDEX(INDIRECT(+ref),,1),),2),0)+IFERROR(INDEX(INDIRECT(+ref),MATCH(Asset_Other,INDEX(INDIRECT(+ref),,1),),2),0)</f>
        <v>0</v>
      </c>
      <c r="AO13" s="24" t="n">
        <f aca="true">IFERROR(INDEX(INDIRECT(+ref),MATCH(Asset_Type,INDEX(INDIRECT(+ref),,1),),2),0)+IFERROR(INDEX(INDIRECT(+ref),MATCH(Asset_Other,INDEX(INDIRECT(+ref),,1),),2),0)</f>
        <v>0</v>
      </c>
    </row>
    <row r="14" customFormat="false" ht="15" hidden="false" customHeight="false" outlineLevel="0" collapsed="false">
      <c r="A14" s="14" t="s">
        <v>18</v>
      </c>
      <c r="B14" s="15"/>
      <c r="C14" s="16" t="n">
        <f aca="false">AVERAGE($F14:$AO14)</f>
        <v>0.0822277777777778</v>
      </c>
      <c r="D14" s="16" t="n">
        <f aca="false">MIN($F14:$AO14)</f>
        <v>0</v>
      </c>
      <c r="E14" s="16" t="n">
        <f aca="false">MAX($F14:$AO14)</f>
        <v>0.5439</v>
      </c>
      <c r="F14" s="17" t="n">
        <f aca="true">IFERROR(INDEX(INDIRECT(+ref),MATCH(Asset_Type,INDEX(INDIRECT(+ref),,1),),2),0)+IFERROR(INDEX(INDIRECT(+ref),MATCH(Asset_Other,INDEX(INDIRECT(+ref),,1),),2),0)</f>
        <v>0</v>
      </c>
      <c r="G14" s="17" t="n">
        <f aca="true">IFERROR(INDEX(INDIRECT(+ref),MATCH(Asset_Type,INDEX(INDIRECT(+ref),,1),),2),0)+IFERROR(INDEX(INDIRECT(+ref),MATCH(Asset_Other,INDEX(INDIRECT(+ref),,1),),2),0)</f>
        <v>0</v>
      </c>
      <c r="H14" s="18" t="n">
        <f aca="true">IFERROR(INDEX(INDIRECT(+ref),MATCH(Asset_Type,INDEX(INDIRECT(+ref),,1),),2),0)+IFERROR(INDEX(INDIRECT(+ref),MATCH(Asset_Other,INDEX(INDIRECT(+ref),,1),),2),0)</f>
        <v>0</v>
      </c>
      <c r="I14" s="17" t="n">
        <f aca="true">IFERROR(INDEX(INDIRECT(+ref),MATCH(Asset_Type,INDEX(INDIRECT(+ref),,1),),2),0)+IFERROR(INDEX(INDIRECT(+ref),MATCH(Asset_Other,INDEX(INDIRECT(+ref),,1),),2),0)</f>
        <v>0</v>
      </c>
      <c r="J14" s="17" t="n">
        <f aca="true">IFERROR(INDEX(INDIRECT(+ref),MATCH(Asset_Type,INDEX(INDIRECT(+ref),,1),),2),0)+IFERROR(INDEX(INDIRECT(+ref),MATCH(Asset_Other,INDEX(INDIRECT(+ref),,1),),2),0)</f>
        <v>0</v>
      </c>
      <c r="K14" s="18" t="n">
        <f aca="true">IFERROR(INDEX(INDIRECT(+ref),MATCH(Asset_Type,INDEX(INDIRECT(+ref),,1),),2),0)+IFERROR(INDEX(INDIRECT(+ref),MATCH(Asset_Other,INDEX(INDIRECT(+ref),,1),),2),0)</f>
        <v>0</v>
      </c>
      <c r="L14" s="17" t="n">
        <f aca="true">IFERROR(INDEX(INDIRECT(+ref),MATCH(Asset_Type,INDEX(INDIRECT(+ref),,1),),2),0)+IFERROR(INDEX(INDIRECT(+ref),MATCH(Asset_Other,INDEX(INDIRECT(+ref),,1),),2),0)</f>
        <v>0</v>
      </c>
      <c r="M14" s="17" t="n">
        <f aca="true">IFERROR(INDEX(INDIRECT(+ref),MATCH(Asset_Type,INDEX(INDIRECT(+ref),,1),),2),0)+IFERROR(INDEX(INDIRECT(+ref),MATCH(Asset_Other,INDEX(INDIRECT(+ref),,1),),2),0)</f>
        <v>0</v>
      </c>
      <c r="N14" s="17" t="n">
        <f aca="true">IFERROR(INDEX(INDIRECT(+ref),MATCH(Asset_Type,INDEX(INDIRECT(+ref),,1),),2),0)+IFERROR(INDEX(INDIRECT(+ref),MATCH(Asset_Other,INDEX(INDIRECT(+ref),,1),),2),0)</f>
        <v>0</v>
      </c>
      <c r="O14" s="19" t="n">
        <f aca="true">IFERROR(INDEX(INDIRECT(+ref),MATCH(Asset_Type,INDEX(INDIRECT(+ref),,1),),2),0)+IFERROR(INDEX(INDIRECT(+ref),MATCH(Asset_Other,INDEX(INDIRECT(+ref),,1),),2),0)</f>
        <v>0</v>
      </c>
      <c r="P14" s="19" t="n">
        <f aca="true">IFERROR(INDEX(INDIRECT(+ref),MATCH(Asset_Type,INDEX(INDIRECT(+ref),,1),),2),0)+IFERROR(INDEX(INDIRECT(+ref),MATCH(Asset_Other,INDEX(INDIRECT(+ref),,1),),2),0)</f>
        <v>0</v>
      </c>
      <c r="Q14" s="20" t="n">
        <f aca="true">IFERROR(INDEX(INDIRECT(+ref),MATCH(Asset_Type,INDEX(INDIRECT(+ref),,1),),2),0)+IFERROR(INDEX(INDIRECT(+ref),MATCH(Asset_Other,INDEX(INDIRECT(+ref),,1),),2),0)</f>
        <v>0</v>
      </c>
      <c r="R14" s="19" t="n">
        <f aca="true">IFERROR(INDEX(INDIRECT(+ref),MATCH(Asset_Type,INDEX(INDIRECT(+ref),,1),),2),0)+IFERROR(INDEX(INDIRECT(+ref),MATCH(Asset_Other,INDEX(INDIRECT(+ref),,1),),2),0)</f>
        <v>0</v>
      </c>
      <c r="S14" s="19" t="n">
        <f aca="true">IFERROR(INDEX(INDIRECT(+ref),MATCH(Asset_Type,INDEX(INDIRECT(+ref),,1),),2),0)+IFERROR(INDEX(INDIRECT(+ref),MATCH(Asset_Other,INDEX(INDIRECT(+ref),,1),),2),0)</f>
        <v>0</v>
      </c>
      <c r="T14" s="20" t="n">
        <f aca="true">IFERROR(INDEX(INDIRECT(+ref),MATCH(Asset_Type,INDEX(INDIRECT(+ref),,1),),2),0)+IFERROR(INDEX(INDIRECT(+ref),MATCH(Asset_Other,INDEX(INDIRECT(+ref),,1),),2),0)</f>
        <v>0</v>
      </c>
      <c r="U14" s="19" t="n">
        <f aca="true">IFERROR(INDEX(INDIRECT(+ref),MATCH(Asset_Type,INDEX(INDIRECT(+ref),,1),),2),0)+IFERROR(INDEX(INDIRECT(+ref),MATCH(Asset_Other,INDEX(INDIRECT(+ref),,1),),2),0)</f>
        <v>0</v>
      </c>
      <c r="V14" s="19" t="n">
        <f aca="true">IFERROR(INDEX(INDIRECT(+ref),MATCH(Asset_Type,INDEX(INDIRECT(+ref),,1),),2),0)+IFERROR(INDEX(INDIRECT(+ref),MATCH(Asset_Other,INDEX(INDIRECT(+ref),,1),),2),0)</f>
        <v>0</v>
      </c>
      <c r="W14" s="19" t="n">
        <f aca="true">IFERROR(INDEX(INDIRECT(+ref),MATCH(Asset_Type,INDEX(INDIRECT(+ref),,1),),2),0)+IFERROR(INDEX(INDIRECT(+ref),MATCH(Asset_Other,INDEX(INDIRECT(+ref),,1),),2),0)</f>
        <v>0</v>
      </c>
      <c r="X14" s="17" t="n">
        <f aca="true">IFERROR(INDEX(INDIRECT(+ref),MATCH(Asset_Type,INDEX(INDIRECT(+ref),,1),),2),0)+IFERROR(INDEX(INDIRECT(+ref),MATCH(Asset_Other,INDEX(INDIRECT(+ref),,1),),2),0)</f>
        <v>0.02</v>
      </c>
      <c r="Y14" s="17" t="n">
        <f aca="true">IFERROR(INDEX(INDIRECT(+ref),MATCH(Asset_Type,INDEX(INDIRECT(+ref),,1),),2),0)+IFERROR(INDEX(INDIRECT(+ref),MATCH(Asset_Other,INDEX(INDIRECT(+ref),,1),),2),0)</f>
        <v>0.02</v>
      </c>
      <c r="Z14" s="21" t="n">
        <f aca="true">IFERROR(INDEX(INDIRECT(+ref),MATCH(Asset_Type,INDEX(INDIRECT(+ref),,1),),2),0)+IFERROR(INDEX(INDIRECT(+ref),MATCH(Asset_Other,INDEX(INDIRECT(+ref),,1),),2),0)</f>
        <v>0.018</v>
      </c>
      <c r="AA14" s="22" t="n">
        <f aca="true">IFERROR(INDEX(INDIRECT(+ref),MATCH(Asset_Type,INDEX(INDIRECT(+ref),,1),),2),0)+IFERROR(INDEX(INDIRECT(+ref),MATCH(Asset_Other,INDEX(INDIRECT(+ref),,1),),2),0)</f>
        <v>0.081</v>
      </c>
      <c r="AB14" s="17" t="n">
        <f aca="true">IFERROR(INDEX(INDIRECT(+ref),MATCH(Asset_Type,INDEX(INDIRECT(+ref),,1),),2),0)+IFERROR(INDEX(INDIRECT(+ref),MATCH(Asset_Other,INDEX(INDIRECT(+ref),,1),),2),0)</f>
        <v>0.02</v>
      </c>
      <c r="AC14" s="21" t="n">
        <f aca="true">IFERROR(INDEX(INDIRECT(+ref),MATCH(Asset_Type,INDEX(INDIRECT(+ref),,1),),2),0)+IFERROR(INDEX(INDIRECT(+ref),MATCH(Asset_Other,INDEX(INDIRECT(+ref),,1),),2),0)</f>
        <v>0.018</v>
      </c>
      <c r="AD14" s="22" t="n">
        <f aca="true">IFERROR(INDEX(INDIRECT(+ref),MATCH(Asset_Type,INDEX(INDIRECT(+ref),,1),),2),0)+IFERROR(INDEX(INDIRECT(+ref),MATCH(Asset_Other,INDEX(INDIRECT(+ref),,1),),2),0)</f>
        <v>0.081</v>
      </c>
      <c r="AE14" s="22" t="n">
        <f aca="true">IFERROR(INDEX(INDIRECT(+ref),MATCH(Asset_Type,INDEX(INDIRECT(+ref),,1),),2),0)+IFERROR(INDEX(INDIRECT(+ref),MATCH(Asset_Other,INDEX(INDIRECT(+ref),,1),),2),0)</f>
        <v>0.081</v>
      </c>
      <c r="AF14" s="22" t="n">
        <f aca="true">IFERROR(INDEX(INDIRECT(+ref),MATCH(Asset_Type,INDEX(INDIRECT(+ref),,1),),2),0)+IFERROR(INDEX(INDIRECT(+ref),MATCH(Asset_Other,INDEX(INDIRECT(+ref),,1),),2),0)</f>
        <v>0.081</v>
      </c>
      <c r="AG14" s="23" t="n">
        <f aca="true">IFERROR(INDEX(INDIRECT(+ref),MATCH(Asset_Type,INDEX(INDIRECT(+ref),,1),),2),0)+IFERROR(INDEX(INDIRECT(+ref),MATCH(Asset_Other,INDEX(INDIRECT(+ref),,1),),2),0)</f>
        <v>0.5148</v>
      </c>
      <c r="AH14" s="23" t="n">
        <f aca="true">IFERROR(INDEX(INDIRECT(+ref),MATCH(Asset_Type,INDEX(INDIRECT(+ref),,1),),2),0)+IFERROR(INDEX(INDIRECT(+ref),MATCH(Asset_Other,INDEX(INDIRECT(+ref),,1),),2),0)</f>
        <v>0.4767</v>
      </c>
      <c r="AI14" s="23" t="n">
        <f aca="true">IFERROR(INDEX(INDIRECT(+ref),MATCH(Asset_Type,INDEX(INDIRECT(+ref),,1),),2),0)+IFERROR(INDEX(INDIRECT(+ref),MATCH(Asset_Other,INDEX(INDIRECT(+ref),,1),),2),0)</f>
        <v>0.2248</v>
      </c>
      <c r="AJ14" s="23" t="n">
        <f aca="true">IFERROR(INDEX(INDIRECT(+ref),MATCH(Asset_Type,INDEX(INDIRECT(+ref),,1),),2),0)+IFERROR(INDEX(INDIRECT(+ref),MATCH(Asset_Other,INDEX(INDIRECT(+ref),,1),),2),0)</f>
        <v>0.5439</v>
      </c>
      <c r="AK14" s="23" t="n">
        <f aca="true">IFERROR(INDEX(INDIRECT(+ref),MATCH(Asset_Type,INDEX(INDIRECT(+ref),,1),),2),0)+IFERROR(INDEX(INDIRECT(+ref),MATCH(Asset_Other,INDEX(INDIRECT(+ref),,1),),2),0)</f>
        <v>0.52</v>
      </c>
      <c r="AL14" s="23" t="n">
        <f aca="true">IFERROR(INDEX(INDIRECT(+ref),MATCH(Asset_Type,INDEX(INDIRECT(+ref),,1),),2),0)+IFERROR(INDEX(INDIRECT(+ref),MATCH(Asset_Other,INDEX(INDIRECT(+ref),,1),),2),0)</f>
        <v>0.26</v>
      </c>
      <c r="AM14" s="24" t="n">
        <f aca="true">IFERROR(INDEX(INDIRECT(+ref),MATCH(Asset_Type,INDEX(INDIRECT(+ref),,1),),2),0)+IFERROR(INDEX(INDIRECT(+ref),MATCH(Asset_Other,INDEX(INDIRECT(+ref),,1),),2),0)</f>
        <v>0</v>
      </c>
      <c r="AN14" s="24" t="n">
        <f aca="true">IFERROR(INDEX(INDIRECT(+ref),MATCH(Asset_Type,INDEX(INDIRECT(+ref),,1),),2),0)+IFERROR(INDEX(INDIRECT(+ref),MATCH(Asset_Other,INDEX(INDIRECT(+ref),,1),),2),0)</f>
        <v>0</v>
      </c>
      <c r="AO14" s="24" t="n">
        <f aca="true">IFERROR(INDEX(INDIRECT(+ref),MATCH(Asset_Type,INDEX(INDIRECT(+ref),,1),),2),0)+IFERROR(INDEX(INDIRECT(+ref),MATCH(Asset_Other,INDEX(INDIRECT(+ref),,1),),2),0)</f>
        <v>0</v>
      </c>
    </row>
    <row r="15" customFormat="false" ht="25.5" hidden="false" customHeight="false" outlineLevel="0" collapsed="false">
      <c r="A15" s="14" t="s">
        <v>19</v>
      </c>
      <c r="B15" s="15"/>
      <c r="C15" s="16" t="n">
        <f aca="false">AVERAGE($F15:$AO15)</f>
        <v>0.0142777777777778</v>
      </c>
      <c r="D15" s="16" t="n">
        <f aca="false">MIN($F15:$AO15)</f>
        <v>0</v>
      </c>
      <c r="E15" s="16" t="n">
        <f aca="false">MAX($F15:$AO15)</f>
        <v>0.104</v>
      </c>
      <c r="F15" s="17" t="n">
        <f aca="true">IFERROR(INDEX(INDIRECT(+ref),MATCH(Asset_Type,INDEX(INDIRECT(+ref),,1),),2),0)+IFERROR(INDEX(INDIRECT(+ref),MATCH(Asset_Other,INDEX(INDIRECT(+ref),,1),),2),0)</f>
        <v>0</v>
      </c>
      <c r="G15" s="17" t="n">
        <f aca="true">IFERROR(INDEX(INDIRECT(+ref),MATCH(Asset_Type,INDEX(INDIRECT(+ref),,1),),2),0)+IFERROR(INDEX(INDIRECT(+ref),MATCH(Asset_Other,INDEX(INDIRECT(+ref),,1),),2),0)</f>
        <v>0</v>
      </c>
      <c r="H15" s="18" t="n">
        <f aca="true">IFERROR(INDEX(INDIRECT(+ref),MATCH(Asset_Type,INDEX(INDIRECT(+ref),,1),),2),0)+IFERROR(INDEX(INDIRECT(+ref),MATCH(Asset_Other,INDEX(INDIRECT(+ref),,1),),2),0)</f>
        <v>0</v>
      </c>
      <c r="I15" s="17" t="n">
        <f aca="true">IFERROR(INDEX(INDIRECT(+ref),MATCH(Asset_Type,INDEX(INDIRECT(+ref),,1),),2),0)+IFERROR(INDEX(INDIRECT(+ref),MATCH(Asset_Other,INDEX(INDIRECT(+ref),,1),),2),0)</f>
        <v>0</v>
      </c>
      <c r="J15" s="17" t="n">
        <f aca="true">IFERROR(INDEX(INDIRECT(+ref),MATCH(Asset_Type,INDEX(INDIRECT(+ref),,1),),2),0)+IFERROR(INDEX(INDIRECT(+ref),MATCH(Asset_Other,INDEX(INDIRECT(+ref),,1),),2),0)</f>
        <v>0</v>
      </c>
      <c r="K15" s="18" t="n">
        <f aca="true">IFERROR(INDEX(INDIRECT(+ref),MATCH(Asset_Type,INDEX(INDIRECT(+ref),,1),),2),0)+IFERROR(INDEX(INDIRECT(+ref),MATCH(Asset_Other,INDEX(INDIRECT(+ref),,1),),2),0)</f>
        <v>0</v>
      </c>
      <c r="L15" s="17" t="n">
        <f aca="true">IFERROR(INDEX(INDIRECT(+ref),MATCH(Asset_Type,INDEX(INDIRECT(+ref),,1),),2),0)+IFERROR(INDEX(INDIRECT(+ref),MATCH(Asset_Other,INDEX(INDIRECT(+ref),,1),),2),0)</f>
        <v>0</v>
      </c>
      <c r="M15" s="17" t="n">
        <f aca="true">IFERROR(INDEX(INDIRECT(+ref),MATCH(Asset_Type,INDEX(INDIRECT(+ref),,1),),2),0)+IFERROR(INDEX(INDIRECT(+ref),MATCH(Asset_Other,INDEX(INDIRECT(+ref),,1),),2),0)</f>
        <v>0</v>
      </c>
      <c r="N15" s="17" t="n">
        <f aca="true">IFERROR(INDEX(INDIRECT(+ref),MATCH(Asset_Type,INDEX(INDIRECT(+ref),,1),),2),0)+IFERROR(INDEX(INDIRECT(+ref),MATCH(Asset_Other,INDEX(INDIRECT(+ref),,1),),2),0)</f>
        <v>0</v>
      </c>
      <c r="O15" s="19" t="n">
        <f aca="true">IFERROR(INDEX(INDIRECT(+ref),MATCH(Asset_Type,INDEX(INDIRECT(+ref),,1),),2),0)+IFERROR(INDEX(INDIRECT(+ref),MATCH(Asset_Other,INDEX(INDIRECT(+ref),,1),),2),0)</f>
        <v>0</v>
      </c>
      <c r="P15" s="19" t="n">
        <f aca="true">IFERROR(INDEX(INDIRECT(+ref),MATCH(Asset_Type,INDEX(INDIRECT(+ref),,1),),2),0)+IFERROR(INDEX(INDIRECT(+ref),MATCH(Asset_Other,INDEX(INDIRECT(+ref),,1),),2),0)</f>
        <v>0</v>
      </c>
      <c r="Q15" s="20" t="n">
        <f aca="true">IFERROR(INDEX(INDIRECT(+ref),MATCH(Asset_Type,INDEX(INDIRECT(+ref),,1),),2),0)+IFERROR(INDEX(INDIRECT(+ref),MATCH(Asset_Other,INDEX(INDIRECT(+ref),,1),),2),0)</f>
        <v>0</v>
      </c>
      <c r="R15" s="19" t="n">
        <f aca="true">IFERROR(INDEX(INDIRECT(+ref),MATCH(Asset_Type,INDEX(INDIRECT(+ref),,1),),2),0)+IFERROR(INDEX(INDIRECT(+ref),MATCH(Asset_Other,INDEX(INDIRECT(+ref),,1),),2),0)</f>
        <v>0</v>
      </c>
      <c r="S15" s="19" t="n">
        <f aca="true">IFERROR(INDEX(INDIRECT(+ref),MATCH(Asset_Type,INDEX(INDIRECT(+ref),,1),),2),0)+IFERROR(INDEX(INDIRECT(+ref),MATCH(Asset_Other,INDEX(INDIRECT(+ref),,1),),2),0)</f>
        <v>0</v>
      </c>
      <c r="T15" s="20" t="n">
        <f aca="true">IFERROR(INDEX(INDIRECT(+ref),MATCH(Asset_Type,INDEX(INDIRECT(+ref),,1),),2),0)+IFERROR(INDEX(INDIRECT(+ref),MATCH(Asset_Other,INDEX(INDIRECT(+ref),,1),),2),0)</f>
        <v>0</v>
      </c>
      <c r="U15" s="19" t="n">
        <f aca="true">IFERROR(INDEX(INDIRECT(+ref),MATCH(Asset_Type,INDEX(INDIRECT(+ref),,1),),2),0)+IFERROR(INDEX(INDIRECT(+ref),MATCH(Asset_Other,INDEX(INDIRECT(+ref),,1),),2),0)</f>
        <v>0</v>
      </c>
      <c r="V15" s="19" t="n">
        <f aca="true">IFERROR(INDEX(INDIRECT(+ref),MATCH(Asset_Type,INDEX(INDIRECT(+ref),,1),),2),0)+IFERROR(INDEX(INDIRECT(+ref),MATCH(Asset_Other,INDEX(INDIRECT(+ref),,1),),2),0)</f>
        <v>0</v>
      </c>
      <c r="W15" s="19" t="n">
        <f aca="true">IFERROR(INDEX(INDIRECT(+ref),MATCH(Asset_Type,INDEX(INDIRECT(+ref),,1),),2),0)+IFERROR(INDEX(INDIRECT(+ref),MATCH(Asset_Other,INDEX(INDIRECT(+ref),,1),),2),0)</f>
        <v>0</v>
      </c>
      <c r="X15" s="17" t="n">
        <f aca="true">IFERROR(INDEX(INDIRECT(+ref),MATCH(Asset_Type,INDEX(INDIRECT(+ref),,1),),2),0)+IFERROR(INDEX(INDIRECT(+ref),MATCH(Asset_Other,INDEX(INDIRECT(+ref),,1),),2),0)</f>
        <v>0.02</v>
      </c>
      <c r="Y15" s="17" t="n">
        <f aca="true">IFERROR(INDEX(INDIRECT(+ref),MATCH(Asset_Type,INDEX(INDIRECT(+ref),,1),),2),0)+IFERROR(INDEX(INDIRECT(+ref),MATCH(Asset_Other,INDEX(INDIRECT(+ref),,1),),2),0)</f>
        <v>0.02</v>
      </c>
      <c r="Z15" s="21" t="n">
        <f aca="true">IFERROR(INDEX(INDIRECT(+ref),MATCH(Asset_Type,INDEX(INDIRECT(+ref),,1),),2),0)+IFERROR(INDEX(INDIRECT(+ref),MATCH(Asset_Other,INDEX(INDIRECT(+ref),,1),),2),0)</f>
        <v>0.019</v>
      </c>
      <c r="AA15" s="22" t="n">
        <f aca="true">IFERROR(INDEX(INDIRECT(+ref),MATCH(Asset_Type,INDEX(INDIRECT(+ref),,1),),2),0)+IFERROR(INDEX(INDIRECT(+ref),MATCH(Asset_Other,INDEX(INDIRECT(+ref),,1),),2),0)</f>
        <v>0.104</v>
      </c>
      <c r="AB15" s="17" t="n">
        <f aca="true">IFERROR(INDEX(INDIRECT(+ref),MATCH(Asset_Type,INDEX(INDIRECT(+ref),,1),),2),0)+IFERROR(INDEX(INDIRECT(+ref),MATCH(Asset_Other,INDEX(INDIRECT(+ref),,1),),2),0)</f>
        <v>0.02</v>
      </c>
      <c r="AC15" s="21" t="n">
        <f aca="true">IFERROR(INDEX(INDIRECT(+ref),MATCH(Asset_Type,INDEX(INDIRECT(+ref),,1),),2),0)+IFERROR(INDEX(INDIRECT(+ref),MATCH(Asset_Other,INDEX(INDIRECT(+ref),,1),),2),0)</f>
        <v>0.019</v>
      </c>
      <c r="AD15" s="22" t="n">
        <f aca="true">IFERROR(INDEX(INDIRECT(+ref),MATCH(Asset_Type,INDEX(INDIRECT(+ref),,1),),2),0)+IFERROR(INDEX(INDIRECT(+ref),MATCH(Asset_Other,INDEX(INDIRECT(+ref),,1),),2),0)</f>
        <v>0.104</v>
      </c>
      <c r="AE15" s="22" t="n">
        <f aca="true">IFERROR(INDEX(INDIRECT(+ref),MATCH(Asset_Type,INDEX(INDIRECT(+ref),,1),),2),0)+IFERROR(INDEX(INDIRECT(+ref),MATCH(Asset_Other,INDEX(INDIRECT(+ref),,1),),2),0)</f>
        <v>0.104</v>
      </c>
      <c r="AF15" s="22" t="n">
        <f aca="true">IFERROR(INDEX(INDIRECT(+ref),MATCH(Asset_Type,INDEX(INDIRECT(+ref),,1),),2),0)+IFERROR(INDEX(INDIRECT(+ref),MATCH(Asset_Other,INDEX(INDIRECT(+ref),,1),),2),0)</f>
        <v>0.104</v>
      </c>
      <c r="AG15" s="23" t="n">
        <f aca="true">IFERROR(INDEX(INDIRECT(+ref),MATCH(Asset_Type,INDEX(INDIRECT(+ref),,1),),2),0)+IFERROR(INDEX(INDIRECT(+ref),MATCH(Asset_Other,INDEX(INDIRECT(+ref),,1),),2),0)</f>
        <v>0</v>
      </c>
      <c r="AH15" s="23" t="n">
        <f aca="true">IFERROR(INDEX(INDIRECT(+ref),MATCH(Asset_Type,INDEX(INDIRECT(+ref),,1),),2),0)+IFERROR(INDEX(INDIRECT(+ref),MATCH(Asset_Other,INDEX(INDIRECT(+ref),,1),),2),0)</f>
        <v>0</v>
      </c>
      <c r="AI15" s="23" t="n">
        <f aca="true">IFERROR(INDEX(INDIRECT(+ref),MATCH(Asset_Type,INDEX(INDIRECT(+ref),,1),),2),0)+IFERROR(INDEX(INDIRECT(+ref),MATCH(Asset_Other,INDEX(INDIRECT(+ref),,1),),2),0)</f>
        <v>0</v>
      </c>
      <c r="AJ15" s="23" t="n">
        <f aca="true">IFERROR(INDEX(INDIRECT(+ref),MATCH(Asset_Type,INDEX(INDIRECT(+ref),,1),),2),0)+IFERROR(INDEX(INDIRECT(+ref),MATCH(Asset_Other,INDEX(INDIRECT(+ref),,1),),2),0)</f>
        <v>0</v>
      </c>
      <c r="AK15" s="23" t="n">
        <f aca="true">IFERROR(INDEX(INDIRECT(+ref),MATCH(Asset_Type,INDEX(INDIRECT(+ref),,1),),2),0)+IFERROR(INDEX(INDIRECT(+ref),MATCH(Asset_Other,INDEX(INDIRECT(+ref),,1),),2),0)</f>
        <v>0</v>
      </c>
      <c r="AL15" s="23" t="n">
        <f aca="true">IFERROR(INDEX(INDIRECT(+ref),MATCH(Asset_Type,INDEX(INDIRECT(+ref),,1),),2),0)+IFERROR(INDEX(INDIRECT(+ref),MATCH(Asset_Other,INDEX(INDIRECT(+ref),,1),),2),0)</f>
        <v>0</v>
      </c>
      <c r="AM15" s="24" t="n">
        <f aca="true">IFERROR(INDEX(INDIRECT(+ref),MATCH(Asset_Type,INDEX(INDIRECT(+ref),,1),),2),0)+IFERROR(INDEX(INDIRECT(+ref),MATCH(Asset_Other,INDEX(INDIRECT(+ref),,1),),2),0)</f>
        <v>0</v>
      </c>
      <c r="AN15" s="24" t="n">
        <f aca="true">IFERROR(INDEX(INDIRECT(+ref),MATCH(Asset_Type,INDEX(INDIRECT(+ref),,1),),2),0)+IFERROR(INDEX(INDIRECT(+ref),MATCH(Asset_Other,INDEX(INDIRECT(+ref),,1),),2),0)</f>
        <v>0</v>
      </c>
      <c r="AO15" s="24" t="n">
        <f aca="true">IFERROR(INDEX(INDIRECT(+ref),MATCH(Asset_Type,INDEX(INDIRECT(+ref),,1),),2),0)+IFERROR(INDEX(INDIRECT(+ref),MATCH(Asset_Other,INDEX(INDIRECT(+ref),,1),),2),0)</f>
        <v>0</v>
      </c>
    </row>
    <row r="16" customFormat="false" ht="25.5" hidden="false" customHeight="false" outlineLevel="0" collapsed="false">
      <c r="A16" s="14" t="s">
        <v>20</v>
      </c>
      <c r="B16" s="15"/>
      <c r="C16" s="16" t="n">
        <f aca="false">AVERAGE($F16:$AO16)</f>
        <v>0.00466666666666667</v>
      </c>
      <c r="D16" s="16" t="n">
        <f aca="false">MIN($F16:$AO16)</f>
        <v>0</v>
      </c>
      <c r="E16" s="16" t="n">
        <f aca="false">MAX($F16:$AO16)</f>
        <v>0.042</v>
      </c>
      <c r="F16" s="17" t="n">
        <f aca="true">IFERROR(INDEX(INDIRECT(+ref),MATCH(Asset_Type,INDEX(INDIRECT(+ref),,1),),2),0)+IFERROR(INDEX(INDIRECT(+ref),MATCH(Asset_Other,INDEX(INDIRECT(+ref),,1),),2),0)</f>
        <v>0</v>
      </c>
      <c r="G16" s="17" t="n">
        <f aca="true">IFERROR(INDEX(INDIRECT(+ref),MATCH(Asset_Type,INDEX(INDIRECT(+ref),,1),),2),0)+IFERROR(INDEX(INDIRECT(+ref),MATCH(Asset_Other,INDEX(INDIRECT(+ref),,1),),2),0)</f>
        <v>0</v>
      </c>
      <c r="H16" s="18" t="n">
        <f aca="true">IFERROR(INDEX(INDIRECT(+ref),MATCH(Asset_Type,INDEX(INDIRECT(+ref),,1),),2),0)+IFERROR(INDEX(INDIRECT(+ref),MATCH(Asset_Other,INDEX(INDIRECT(+ref),,1),),2),0)</f>
        <v>0</v>
      </c>
      <c r="I16" s="17" t="n">
        <f aca="true">IFERROR(INDEX(INDIRECT(+ref),MATCH(Asset_Type,INDEX(INDIRECT(+ref),,1),),2),0)+IFERROR(INDEX(INDIRECT(+ref),MATCH(Asset_Other,INDEX(INDIRECT(+ref),,1),),2),0)</f>
        <v>0</v>
      </c>
      <c r="J16" s="17" t="n">
        <f aca="true">IFERROR(INDEX(INDIRECT(+ref),MATCH(Asset_Type,INDEX(INDIRECT(+ref),,1),),2),0)+IFERROR(INDEX(INDIRECT(+ref),MATCH(Asset_Other,INDEX(INDIRECT(+ref),,1),),2),0)</f>
        <v>0</v>
      </c>
      <c r="K16" s="18" t="n">
        <f aca="true">IFERROR(INDEX(INDIRECT(+ref),MATCH(Asset_Type,INDEX(INDIRECT(+ref),,1),),2),0)+IFERROR(INDEX(INDIRECT(+ref),MATCH(Asset_Other,INDEX(INDIRECT(+ref),,1),),2),0)</f>
        <v>0</v>
      </c>
      <c r="L16" s="17" t="n">
        <f aca="true">IFERROR(INDEX(INDIRECT(+ref),MATCH(Asset_Type,INDEX(INDIRECT(+ref),,1),),2),0)+IFERROR(INDEX(INDIRECT(+ref),MATCH(Asset_Other,INDEX(INDIRECT(+ref),,1),),2),0)</f>
        <v>0</v>
      </c>
      <c r="M16" s="17" t="n">
        <f aca="true">IFERROR(INDEX(INDIRECT(+ref),MATCH(Asset_Type,INDEX(INDIRECT(+ref),,1),),2),0)+IFERROR(INDEX(INDIRECT(+ref),MATCH(Asset_Other,INDEX(INDIRECT(+ref),,1),),2),0)</f>
        <v>0</v>
      </c>
      <c r="N16" s="17" t="n">
        <f aca="true">IFERROR(INDEX(INDIRECT(+ref),MATCH(Asset_Type,INDEX(INDIRECT(+ref),,1),),2),0)+IFERROR(INDEX(INDIRECT(+ref),MATCH(Asset_Other,INDEX(INDIRECT(+ref),,1),),2),0)</f>
        <v>0</v>
      </c>
      <c r="O16" s="19" t="n">
        <f aca="true">IFERROR(INDEX(INDIRECT(+ref),MATCH(Asset_Type,INDEX(INDIRECT(+ref),,1),),2),0)+IFERROR(INDEX(INDIRECT(+ref),MATCH(Asset_Other,INDEX(INDIRECT(+ref),,1),),2),0)</f>
        <v>0</v>
      </c>
      <c r="P16" s="19" t="n">
        <f aca="true">IFERROR(INDEX(INDIRECT(+ref),MATCH(Asset_Type,INDEX(INDIRECT(+ref),,1),),2),0)+IFERROR(INDEX(INDIRECT(+ref),MATCH(Asset_Other,INDEX(INDIRECT(+ref),,1),),2),0)</f>
        <v>0</v>
      </c>
      <c r="Q16" s="20" t="n">
        <f aca="true">IFERROR(INDEX(INDIRECT(+ref),MATCH(Asset_Type,INDEX(INDIRECT(+ref),,1),),2),0)+IFERROR(INDEX(INDIRECT(+ref),MATCH(Asset_Other,INDEX(INDIRECT(+ref),,1),),2),0)</f>
        <v>0</v>
      </c>
      <c r="R16" s="19" t="n">
        <f aca="true">IFERROR(INDEX(INDIRECT(+ref),MATCH(Asset_Type,INDEX(INDIRECT(+ref),,1),),2),0)+IFERROR(INDEX(INDIRECT(+ref),MATCH(Asset_Other,INDEX(INDIRECT(+ref),,1),),2),0)</f>
        <v>0</v>
      </c>
      <c r="S16" s="19" t="n">
        <f aca="true">IFERROR(INDEX(INDIRECT(+ref),MATCH(Asset_Type,INDEX(INDIRECT(+ref),,1),),2),0)+IFERROR(INDEX(INDIRECT(+ref),MATCH(Asset_Other,INDEX(INDIRECT(+ref),,1),),2),0)</f>
        <v>0</v>
      </c>
      <c r="T16" s="20" t="n">
        <f aca="true">IFERROR(INDEX(INDIRECT(+ref),MATCH(Asset_Type,INDEX(INDIRECT(+ref),,1),),2),0)+IFERROR(INDEX(INDIRECT(+ref),MATCH(Asset_Other,INDEX(INDIRECT(+ref),,1),),2),0)</f>
        <v>0</v>
      </c>
      <c r="U16" s="19" t="n">
        <f aca="true">IFERROR(INDEX(INDIRECT(+ref),MATCH(Asset_Type,INDEX(INDIRECT(+ref),,1),),2),0)+IFERROR(INDEX(INDIRECT(+ref),MATCH(Asset_Other,INDEX(INDIRECT(+ref),,1),),2),0)</f>
        <v>0</v>
      </c>
      <c r="V16" s="19" t="n">
        <f aca="true">IFERROR(INDEX(INDIRECT(+ref),MATCH(Asset_Type,INDEX(INDIRECT(+ref),,1),),2),0)+IFERROR(INDEX(INDIRECT(+ref),MATCH(Asset_Other,INDEX(INDIRECT(+ref),,1),),2),0)</f>
        <v>0</v>
      </c>
      <c r="W16" s="19" t="n">
        <f aca="true">IFERROR(INDEX(INDIRECT(+ref),MATCH(Asset_Type,INDEX(INDIRECT(+ref),,1),),2),0)+IFERROR(INDEX(INDIRECT(+ref),MATCH(Asset_Other,INDEX(INDIRECT(+ref),,1),),2),0)</f>
        <v>0</v>
      </c>
      <c r="X16" s="17" t="n">
        <f aca="true">IFERROR(INDEX(INDIRECT(+ref),MATCH(Asset_Type,INDEX(INDIRECT(+ref),,1),),2),0)+IFERROR(INDEX(INDIRECT(+ref),MATCH(Asset_Other,INDEX(INDIRECT(+ref),,1),),2),0)</f>
        <v>0</v>
      </c>
      <c r="Y16" s="17" t="n">
        <f aca="true">IFERROR(INDEX(INDIRECT(+ref),MATCH(Asset_Type,INDEX(INDIRECT(+ref),,1),),2),0)+IFERROR(INDEX(INDIRECT(+ref),MATCH(Asset_Other,INDEX(INDIRECT(+ref),,1),),2),0)</f>
        <v>0</v>
      </c>
      <c r="Z16" s="21" t="n">
        <f aca="true">IFERROR(INDEX(INDIRECT(+ref),MATCH(Asset_Type,INDEX(INDIRECT(+ref),,1),),2),0)+IFERROR(INDEX(INDIRECT(+ref),MATCH(Asset_Other,INDEX(INDIRECT(+ref),,1),),2),0)</f>
        <v>0</v>
      </c>
      <c r="AA16" s="22" t="n">
        <f aca="true">IFERROR(INDEX(INDIRECT(+ref),MATCH(Asset_Type,INDEX(INDIRECT(+ref),,1),),2),0)+IFERROR(INDEX(INDIRECT(+ref),MATCH(Asset_Other,INDEX(INDIRECT(+ref),,1),),2),0)</f>
        <v>0.042</v>
      </c>
      <c r="AB16" s="17" t="n">
        <f aca="true">IFERROR(INDEX(INDIRECT(+ref),MATCH(Asset_Type,INDEX(INDIRECT(+ref),,1),),2),0)+IFERROR(INDEX(INDIRECT(+ref),MATCH(Asset_Other,INDEX(INDIRECT(+ref),,1),),2),0)</f>
        <v>0</v>
      </c>
      <c r="AC16" s="21" t="n">
        <f aca="true">IFERROR(INDEX(INDIRECT(+ref),MATCH(Asset_Type,INDEX(INDIRECT(+ref),,1),),2),0)+IFERROR(INDEX(INDIRECT(+ref),MATCH(Asset_Other,INDEX(INDIRECT(+ref),,1),),2),0)</f>
        <v>0</v>
      </c>
      <c r="AD16" s="22" t="n">
        <f aca="true">IFERROR(INDEX(INDIRECT(+ref),MATCH(Asset_Type,INDEX(INDIRECT(+ref),,1),),2),0)+IFERROR(INDEX(INDIRECT(+ref),MATCH(Asset_Other,INDEX(INDIRECT(+ref),,1),),2),0)</f>
        <v>0.042</v>
      </c>
      <c r="AE16" s="22" t="n">
        <f aca="true">IFERROR(INDEX(INDIRECT(+ref),MATCH(Asset_Type,INDEX(INDIRECT(+ref),,1),),2),0)+IFERROR(INDEX(INDIRECT(+ref),MATCH(Asset_Other,INDEX(INDIRECT(+ref),,1),),2),0)</f>
        <v>0.042</v>
      </c>
      <c r="AF16" s="22" t="n">
        <f aca="true">IFERROR(INDEX(INDIRECT(+ref),MATCH(Asset_Type,INDEX(INDIRECT(+ref),,1),),2),0)+IFERROR(INDEX(INDIRECT(+ref),MATCH(Asset_Other,INDEX(INDIRECT(+ref),,1),),2),0)</f>
        <v>0.042</v>
      </c>
      <c r="AG16" s="23" t="n">
        <f aca="true">IFERROR(INDEX(INDIRECT(+ref),MATCH(Asset_Type,INDEX(INDIRECT(+ref),,1),),2),0)+IFERROR(INDEX(INDIRECT(+ref),MATCH(Asset_Other,INDEX(INDIRECT(+ref),,1),),2),0)</f>
        <v>0</v>
      </c>
      <c r="AH16" s="23" t="n">
        <f aca="true">IFERROR(INDEX(INDIRECT(+ref),MATCH(Asset_Type,INDEX(INDIRECT(+ref),,1),),2),0)+IFERROR(INDEX(INDIRECT(+ref),MATCH(Asset_Other,INDEX(INDIRECT(+ref),,1),),2),0)</f>
        <v>0</v>
      </c>
      <c r="AI16" s="23" t="n">
        <f aca="true">IFERROR(INDEX(INDIRECT(+ref),MATCH(Asset_Type,INDEX(INDIRECT(+ref),,1),),2),0)+IFERROR(INDEX(INDIRECT(+ref),MATCH(Asset_Other,INDEX(INDIRECT(+ref),,1),),2),0)</f>
        <v>0</v>
      </c>
      <c r="AJ16" s="23" t="n">
        <f aca="true">IFERROR(INDEX(INDIRECT(+ref),MATCH(Asset_Type,INDEX(INDIRECT(+ref),,1),),2),0)+IFERROR(INDEX(INDIRECT(+ref),MATCH(Asset_Other,INDEX(INDIRECT(+ref),,1),),2),0)</f>
        <v>0</v>
      </c>
      <c r="AK16" s="23" t="n">
        <f aca="true">IFERROR(INDEX(INDIRECT(+ref),MATCH(Asset_Type,INDEX(INDIRECT(+ref),,1),),2),0)+IFERROR(INDEX(INDIRECT(+ref),MATCH(Asset_Other,INDEX(INDIRECT(+ref),,1),),2),0)</f>
        <v>0</v>
      </c>
      <c r="AL16" s="23" t="n">
        <f aca="true">IFERROR(INDEX(INDIRECT(+ref),MATCH(Asset_Type,INDEX(INDIRECT(+ref),,1),),2),0)+IFERROR(INDEX(INDIRECT(+ref),MATCH(Asset_Other,INDEX(INDIRECT(+ref),,1),),2),0)</f>
        <v>0</v>
      </c>
      <c r="AM16" s="24" t="n">
        <f aca="true">IFERROR(INDEX(INDIRECT(+ref),MATCH(Asset_Type,INDEX(INDIRECT(+ref),,1),),2),0)+IFERROR(INDEX(INDIRECT(+ref),MATCH(Asset_Other,INDEX(INDIRECT(+ref),,1),),2),0)</f>
        <v>0</v>
      </c>
      <c r="AN16" s="24" t="n">
        <f aca="true">IFERROR(INDEX(INDIRECT(+ref),MATCH(Asset_Type,INDEX(INDIRECT(+ref),,1),),2),0)+IFERROR(INDEX(INDIRECT(+ref),MATCH(Asset_Other,INDEX(INDIRECT(+ref),,1),),2),0)</f>
        <v>0</v>
      </c>
      <c r="AO16" s="24" t="n">
        <f aca="true">IFERROR(INDEX(INDIRECT(+ref),MATCH(Asset_Type,INDEX(INDIRECT(+ref),,1),),2),0)+IFERROR(INDEX(INDIRECT(+ref),MATCH(Asset_Other,INDEX(INDIRECT(+ref),,1),),2),0)</f>
        <v>0</v>
      </c>
    </row>
    <row r="17" customFormat="false" ht="25.5" hidden="false" customHeight="false" outlineLevel="0" collapsed="false">
      <c r="A17" s="14" t="s">
        <v>21</v>
      </c>
      <c r="B17" s="15"/>
      <c r="C17" s="16" t="n">
        <f aca="false">AVERAGE($F17:$AO17)</f>
        <v>0.0854888888888889</v>
      </c>
      <c r="D17" s="16" t="n">
        <f aca="false">MIN($F17:$AO17)</f>
        <v>0</v>
      </c>
      <c r="E17" s="16" t="n">
        <f aca="false">MAX($F17:$AO17)</f>
        <v>0.256</v>
      </c>
      <c r="F17" s="17" t="n">
        <f aca="true">IFERROR(INDEX(INDIRECT(+ref),MATCH(Asset_Type,INDEX(INDIRECT(+ref),,1),),2),0)+IFERROR(INDEX(INDIRECT(+ref),MATCH(Asset_Other,INDEX(INDIRECT(+ref),,1),),2),0)</f>
        <v>0</v>
      </c>
      <c r="G17" s="17" t="n">
        <f aca="true">IFERROR(INDEX(INDIRECT(+ref),MATCH(Asset_Type,INDEX(INDIRECT(+ref),,1),),2),0)+IFERROR(INDEX(INDIRECT(+ref),MATCH(Asset_Other,INDEX(INDIRECT(+ref),,1),),2),0)</f>
        <v>0</v>
      </c>
      <c r="H17" s="18" t="n">
        <f aca="true">IFERROR(INDEX(INDIRECT(+ref),MATCH(Asset_Type,INDEX(INDIRECT(+ref),,1),),2),0)+IFERROR(INDEX(INDIRECT(+ref),MATCH(Asset_Other,INDEX(INDIRECT(+ref),,1),),2),0)</f>
        <v>0</v>
      </c>
      <c r="I17" s="17" t="n">
        <f aca="true">IFERROR(INDEX(INDIRECT(+ref),MATCH(Asset_Type,INDEX(INDIRECT(+ref),,1),),2),0)+IFERROR(INDEX(INDIRECT(+ref),MATCH(Asset_Other,INDEX(INDIRECT(+ref),,1),),2),0)</f>
        <v>0</v>
      </c>
      <c r="J17" s="17" t="n">
        <f aca="true">IFERROR(INDEX(INDIRECT(+ref),MATCH(Asset_Type,INDEX(INDIRECT(+ref),,1),),2),0)+IFERROR(INDEX(INDIRECT(+ref),MATCH(Asset_Other,INDEX(INDIRECT(+ref),,1),),2),0)</f>
        <v>0</v>
      </c>
      <c r="K17" s="18" t="n">
        <f aca="true">IFERROR(INDEX(INDIRECT(+ref),MATCH(Asset_Type,INDEX(INDIRECT(+ref),,1),),2),0)+IFERROR(INDEX(INDIRECT(+ref),MATCH(Asset_Other,INDEX(INDIRECT(+ref),,1),),2),0)</f>
        <v>0</v>
      </c>
      <c r="L17" s="17" t="n">
        <f aca="true">IFERROR(INDEX(INDIRECT(+ref),MATCH(Asset_Type,INDEX(INDIRECT(+ref),,1),),2),0)+IFERROR(INDEX(INDIRECT(+ref),MATCH(Asset_Other,INDEX(INDIRECT(+ref),,1),),2),0)</f>
        <v>0</v>
      </c>
      <c r="M17" s="17" t="n">
        <f aca="true">IFERROR(INDEX(INDIRECT(+ref),MATCH(Asset_Type,INDEX(INDIRECT(+ref),,1),),2),0)+IFERROR(INDEX(INDIRECT(+ref),MATCH(Asset_Other,INDEX(INDIRECT(+ref),,1),),2),0)</f>
        <v>0</v>
      </c>
      <c r="N17" s="17" t="n">
        <f aca="true">IFERROR(INDEX(INDIRECT(+ref),MATCH(Asset_Type,INDEX(INDIRECT(+ref),,1),),2),0)+IFERROR(INDEX(INDIRECT(+ref),MATCH(Asset_Other,INDEX(INDIRECT(+ref),,1),),2),0)</f>
        <v>0</v>
      </c>
      <c r="O17" s="19" t="n">
        <f aca="true">IFERROR(INDEX(INDIRECT(+ref),MATCH(Asset_Type,INDEX(INDIRECT(+ref),,1),),2),0)+IFERROR(INDEX(INDIRECT(+ref),MATCH(Asset_Other,INDEX(INDIRECT(+ref),,1),),2),0)</f>
        <v>0.1</v>
      </c>
      <c r="P17" s="19" t="n">
        <f aca="true">IFERROR(INDEX(INDIRECT(+ref),MATCH(Asset_Type,INDEX(INDIRECT(+ref),,1),),2),0)+IFERROR(INDEX(INDIRECT(+ref),MATCH(Asset_Other,INDEX(INDIRECT(+ref),,1),),2),0)</f>
        <v>0.1</v>
      </c>
      <c r="Q17" s="20" t="n">
        <f aca="true">IFERROR(INDEX(INDIRECT(+ref),MATCH(Asset_Type,INDEX(INDIRECT(+ref),,1),),2),0)+IFERROR(INDEX(INDIRECT(+ref),MATCH(Asset_Other,INDEX(INDIRECT(+ref),,1),),2),0)</f>
        <v>0.11</v>
      </c>
      <c r="R17" s="19" t="n">
        <f aca="true">IFERROR(INDEX(INDIRECT(+ref),MATCH(Asset_Type,INDEX(INDIRECT(+ref),,1),),2),0)+IFERROR(INDEX(INDIRECT(+ref),MATCH(Asset_Other,INDEX(INDIRECT(+ref),,1),),2),0)</f>
        <v>0.1</v>
      </c>
      <c r="S17" s="19" t="n">
        <f aca="true">IFERROR(INDEX(INDIRECT(+ref),MATCH(Asset_Type,INDEX(INDIRECT(+ref),,1),),2),0)+IFERROR(INDEX(INDIRECT(+ref),MATCH(Asset_Other,INDEX(INDIRECT(+ref),,1),),2),0)</f>
        <v>0.1</v>
      </c>
      <c r="T17" s="20" t="n">
        <f aca="true">IFERROR(INDEX(INDIRECT(+ref),MATCH(Asset_Type,INDEX(INDIRECT(+ref),,1),),2),0)+IFERROR(INDEX(INDIRECT(+ref),MATCH(Asset_Other,INDEX(INDIRECT(+ref),,1),),2),0)</f>
        <v>0.11</v>
      </c>
      <c r="U17" s="19" t="n">
        <f aca="true">IFERROR(INDEX(INDIRECT(+ref),MATCH(Asset_Type,INDEX(INDIRECT(+ref),,1),),2),0)+IFERROR(INDEX(INDIRECT(+ref),MATCH(Asset_Other,INDEX(INDIRECT(+ref),,1),),2),0)</f>
        <v>0.1</v>
      </c>
      <c r="V17" s="19" t="n">
        <f aca="true">IFERROR(INDEX(INDIRECT(+ref),MATCH(Asset_Type,INDEX(INDIRECT(+ref),,1),),2),0)+IFERROR(INDEX(INDIRECT(+ref),MATCH(Asset_Other,INDEX(INDIRECT(+ref),,1),),2),0)</f>
        <v>0.1</v>
      </c>
      <c r="W17" s="19" t="n">
        <f aca="true">IFERROR(INDEX(INDIRECT(+ref),MATCH(Asset_Type,INDEX(INDIRECT(+ref),,1),),2),0)+IFERROR(INDEX(INDIRECT(+ref),MATCH(Asset_Other,INDEX(INDIRECT(+ref),,1),),2),0)</f>
        <v>0.1</v>
      </c>
      <c r="X17" s="17" t="n">
        <f aca="true">IFERROR(INDEX(INDIRECT(+ref),MATCH(Asset_Type,INDEX(INDIRECT(+ref),,1),),2),0)+IFERROR(INDEX(INDIRECT(+ref),MATCH(Asset_Other,INDEX(INDIRECT(+ref),,1),),2),0)</f>
        <v>0.232</v>
      </c>
      <c r="Y17" s="17" t="n">
        <f aca="true">IFERROR(INDEX(INDIRECT(+ref),MATCH(Asset_Type,INDEX(INDIRECT(+ref),,1),),2),0)+IFERROR(INDEX(INDIRECT(+ref),MATCH(Asset_Other,INDEX(INDIRECT(+ref),,1),),2),0)</f>
        <v>0.232</v>
      </c>
      <c r="Z17" s="21" t="n">
        <f aca="true">IFERROR(INDEX(INDIRECT(+ref),MATCH(Asset_Type,INDEX(INDIRECT(+ref),,1),),2),0)+IFERROR(INDEX(INDIRECT(+ref),MATCH(Asset_Other,INDEX(INDIRECT(+ref),,1),),2),0)</f>
        <v>0.114</v>
      </c>
      <c r="AA17" s="22" t="n">
        <f aca="true">IFERROR(INDEX(INDIRECT(+ref),MATCH(Asset_Type,INDEX(INDIRECT(+ref),,1),),2),0)+IFERROR(INDEX(INDIRECT(+ref),MATCH(Asset_Other,INDEX(INDIRECT(+ref),,1),),2),0)</f>
        <v>0.256</v>
      </c>
      <c r="AB17" s="17" t="n">
        <f aca="true">IFERROR(INDEX(INDIRECT(+ref),MATCH(Asset_Type,INDEX(INDIRECT(+ref),,1),),2),0)+IFERROR(INDEX(INDIRECT(+ref),MATCH(Asset_Other,INDEX(INDIRECT(+ref),,1),),2),0)</f>
        <v>0.232</v>
      </c>
      <c r="AC17" s="21" t="n">
        <f aca="true">IFERROR(INDEX(INDIRECT(+ref),MATCH(Asset_Type,INDEX(INDIRECT(+ref),,1),),2),0)+IFERROR(INDEX(INDIRECT(+ref),MATCH(Asset_Other,INDEX(INDIRECT(+ref),,1),),2),0)</f>
        <v>0.114</v>
      </c>
      <c r="AD17" s="22" t="n">
        <f aca="true">IFERROR(INDEX(INDIRECT(+ref),MATCH(Asset_Type,INDEX(INDIRECT(+ref),,1),),2),0)+IFERROR(INDEX(INDIRECT(+ref),MATCH(Asset_Other,INDEX(INDIRECT(+ref),,1),),2),0)</f>
        <v>0.256</v>
      </c>
      <c r="AE17" s="22" t="n">
        <f aca="true">IFERROR(INDEX(INDIRECT(+ref),MATCH(Asset_Type,INDEX(INDIRECT(+ref),,1),),2),0)+IFERROR(INDEX(INDIRECT(+ref),MATCH(Asset_Other,INDEX(INDIRECT(+ref),,1),),2),0)</f>
        <v>0.256</v>
      </c>
      <c r="AF17" s="22" t="n">
        <f aca="true">IFERROR(INDEX(INDIRECT(+ref),MATCH(Asset_Type,INDEX(INDIRECT(+ref),,1),),2),0)+IFERROR(INDEX(INDIRECT(+ref),MATCH(Asset_Other,INDEX(INDIRECT(+ref),,1),),2),0)</f>
        <v>0.256</v>
      </c>
      <c r="AG17" s="23" t="n">
        <f aca="true">IFERROR(INDEX(INDIRECT(+ref),MATCH(Asset_Type,INDEX(INDIRECT(+ref),,1),),2),0)+IFERROR(INDEX(INDIRECT(+ref),MATCH(Asset_Other,INDEX(INDIRECT(+ref),,1),),2),0)</f>
        <v>0.0513</v>
      </c>
      <c r="AH17" s="23" t="n">
        <f aca="true">IFERROR(INDEX(INDIRECT(+ref),MATCH(Asset_Type,INDEX(INDIRECT(+ref),,1),),2),0)+IFERROR(INDEX(INDIRECT(+ref),MATCH(Asset_Other,INDEX(INDIRECT(+ref),,1),),2),0)</f>
        <v>0.0475</v>
      </c>
      <c r="AI17" s="23" t="n">
        <f aca="true">IFERROR(INDEX(INDIRECT(+ref),MATCH(Asset_Type,INDEX(INDIRECT(+ref),,1),),2),0)+IFERROR(INDEX(INDIRECT(+ref),MATCH(Asset_Other,INDEX(INDIRECT(+ref),,1),),2),0)</f>
        <v>0.0022</v>
      </c>
      <c r="AJ17" s="23" t="n">
        <f aca="true">IFERROR(INDEX(INDIRECT(+ref),MATCH(Asset_Type,INDEX(INDIRECT(+ref),,1),),2),0)+IFERROR(INDEX(INDIRECT(+ref),MATCH(Asset_Other,INDEX(INDIRECT(+ref),,1),),2),0)</f>
        <v>0.0542</v>
      </c>
      <c r="AK17" s="23" t="n">
        <f aca="true">IFERROR(INDEX(INDIRECT(+ref),MATCH(Asset_Type,INDEX(INDIRECT(+ref),,1),),2),0)+IFERROR(INDEX(INDIRECT(+ref),MATCH(Asset_Other,INDEX(INDIRECT(+ref),,1),),2),0)</f>
        <v>0.0518</v>
      </c>
      <c r="AL17" s="23" t="n">
        <f aca="true">IFERROR(INDEX(INDIRECT(+ref),MATCH(Asset_Type,INDEX(INDIRECT(+ref),,1),),2),0)+IFERROR(INDEX(INDIRECT(+ref),MATCH(Asset_Other,INDEX(INDIRECT(+ref),,1),),2),0)</f>
        <v>0.0026</v>
      </c>
      <c r="AM17" s="24" t="n">
        <f aca="true">IFERROR(INDEX(INDIRECT(+ref),MATCH(Asset_Type,INDEX(INDIRECT(+ref),,1),),2),0)+IFERROR(INDEX(INDIRECT(+ref),MATCH(Asset_Other,INDEX(INDIRECT(+ref),,1),),2),0)</f>
        <v>0</v>
      </c>
      <c r="AN17" s="24" t="n">
        <f aca="true">IFERROR(INDEX(INDIRECT(+ref),MATCH(Asset_Type,INDEX(INDIRECT(+ref),,1),),2),0)+IFERROR(INDEX(INDIRECT(+ref),MATCH(Asset_Other,INDEX(INDIRECT(+ref),,1),),2),0)</f>
        <v>0</v>
      </c>
      <c r="AO17" s="24" t="n">
        <f aca="true">IFERROR(INDEX(INDIRECT(+ref),MATCH(Asset_Type,INDEX(INDIRECT(+ref),,1),),2),0)+IFERROR(INDEX(INDIRECT(+ref),MATCH(Asset_Other,INDEX(INDIRECT(+ref),,1),),2),0)</f>
        <v>0</v>
      </c>
    </row>
    <row r="18" customFormat="false" ht="15" hidden="false" customHeight="false" outlineLevel="0" collapsed="false">
      <c r="A18" s="14" t="s">
        <v>22</v>
      </c>
      <c r="B18" s="15"/>
      <c r="C18" s="16" t="n">
        <f aca="false">AVERAGE($F18:$AO18)</f>
        <v>0.215316666666667</v>
      </c>
      <c r="D18" s="16" t="n">
        <f aca="false">MIN($F18:$AO18)</f>
        <v>0</v>
      </c>
      <c r="E18" s="16" t="n">
        <f aca="false">MAX($F18:$AO18)</f>
        <v>0.5064</v>
      </c>
      <c r="F18" s="17" t="n">
        <f aca="true">IFERROR(INDEX(INDIRECT(+ref),MATCH(Asset_Type,INDEX(INDIRECT(+ref),,1),),2),0)+IFERROR(INDEX(INDIRECT(+ref),MATCH(Asset_Other,INDEX(INDIRECT(+ref),,1),),2),0)</f>
        <v>0.205</v>
      </c>
      <c r="G18" s="17" t="n">
        <f aca="true">IFERROR(INDEX(INDIRECT(+ref),MATCH(Asset_Type,INDEX(INDIRECT(+ref),,1),),2),0)+IFERROR(INDEX(INDIRECT(+ref),MATCH(Asset_Other,INDEX(INDIRECT(+ref),,1),),2),0)</f>
        <v>0.205</v>
      </c>
      <c r="H18" s="18" t="n">
        <f aca="true">IFERROR(INDEX(INDIRECT(+ref),MATCH(Asset_Type,INDEX(INDIRECT(+ref),,1),),2),0)+IFERROR(INDEX(INDIRECT(+ref),MATCH(Asset_Other,INDEX(INDIRECT(+ref),,1),),2),0)</f>
        <v>0.357</v>
      </c>
      <c r="I18" s="17" t="n">
        <f aca="true">IFERROR(INDEX(INDIRECT(+ref),MATCH(Asset_Type,INDEX(INDIRECT(+ref),,1),),2),0)+IFERROR(INDEX(INDIRECT(+ref),MATCH(Asset_Other,INDEX(INDIRECT(+ref),,1),),2),0)</f>
        <v>0.205</v>
      </c>
      <c r="J18" s="17" t="n">
        <f aca="true">IFERROR(INDEX(INDIRECT(+ref),MATCH(Asset_Type,INDEX(INDIRECT(+ref),,1),),2),0)+IFERROR(INDEX(INDIRECT(+ref),MATCH(Asset_Other,INDEX(INDIRECT(+ref),,1),),2),0)</f>
        <v>0.205</v>
      </c>
      <c r="K18" s="18" t="n">
        <f aca="true">IFERROR(INDEX(INDIRECT(+ref),MATCH(Asset_Type,INDEX(INDIRECT(+ref),,1),),2),0)+IFERROR(INDEX(INDIRECT(+ref),MATCH(Asset_Other,INDEX(INDIRECT(+ref),,1),),2),0)</f>
        <v>0.357</v>
      </c>
      <c r="L18" s="17" t="n">
        <f aca="true">IFERROR(INDEX(INDIRECT(+ref),MATCH(Asset_Type,INDEX(INDIRECT(+ref),,1),),2),0)+IFERROR(INDEX(INDIRECT(+ref),MATCH(Asset_Other,INDEX(INDIRECT(+ref),,1),),2),0)</f>
        <v>0.205</v>
      </c>
      <c r="M18" s="17" t="n">
        <f aca="true">IFERROR(INDEX(INDIRECT(+ref),MATCH(Asset_Type,INDEX(INDIRECT(+ref),,1),),2),0)+IFERROR(INDEX(INDIRECT(+ref),MATCH(Asset_Other,INDEX(INDIRECT(+ref),,1),),2),0)</f>
        <v>0.205</v>
      </c>
      <c r="N18" s="17" t="n">
        <f aca="true">IFERROR(INDEX(INDIRECT(+ref),MATCH(Asset_Type,INDEX(INDIRECT(+ref),,1),),2),0)+IFERROR(INDEX(INDIRECT(+ref),MATCH(Asset_Other,INDEX(INDIRECT(+ref),,1),),2),0)</f>
        <v>0.205</v>
      </c>
      <c r="O18" s="19" t="n">
        <f aca="true">IFERROR(INDEX(INDIRECT(+ref),MATCH(Asset_Type,INDEX(INDIRECT(+ref),,1),),2),0)+IFERROR(INDEX(INDIRECT(+ref),MATCH(Asset_Other,INDEX(INDIRECT(+ref),,1),),2),0)</f>
        <v>0.26</v>
      </c>
      <c r="P18" s="19" t="n">
        <f aca="true">IFERROR(INDEX(INDIRECT(+ref),MATCH(Asset_Type,INDEX(INDIRECT(+ref),,1),),2),0)+IFERROR(INDEX(INDIRECT(+ref),MATCH(Asset_Other,INDEX(INDIRECT(+ref),,1),),2),0)</f>
        <v>0.26</v>
      </c>
      <c r="Q18" s="20" t="n">
        <f aca="true">IFERROR(INDEX(INDIRECT(+ref),MATCH(Asset_Type,INDEX(INDIRECT(+ref),,1),),2),0)+IFERROR(INDEX(INDIRECT(+ref),MATCH(Asset_Other,INDEX(INDIRECT(+ref),,1),),2),0)</f>
        <v>0.405</v>
      </c>
      <c r="R18" s="19" t="n">
        <f aca="true">IFERROR(INDEX(INDIRECT(+ref),MATCH(Asset_Type,INDEX(INDIRECT(+ref),,1),),2),0)+IFERROR(INDEX(INDIRECT(+ref),MATCH(Asset_Other,INDEX(INDIRECT(+ref),,1),),2),0)</f>
        <v>0.26</v>
      </c>
      <c r="S18" s="19" t="n">
        <f aca="true">IFERROR(INDEX(INDIRECT(+ref),MATCH(Asset_Type,INDEX(INDIRECT(+ref),,1),),2),0)+IFERROR(INDEX(INDIRECT(+ref),MATCH(Asset_Other,INDEX(INDIRECT(+ref),,1),),2),0)</f>
        <v>0.26</v>
      </c>
      <c r="T18" s="20" t="n">
        <f aca="true">IFERROR(INDEX(INDIRECT(+ref),MATCH(Asset_Type,INDEX(INDIRECT(+ref),,1),),2),0)+IFERROR(INDEX(INDIRECT(+ref),MATCH(Asset_Other,INDEX(INDIRECT(+ref),,1),),2),0)</f>
        <v>0.405</v>
      </c>
      <c r="U18" s="19" t="n">
        <f aca="true">IFERROR(INDEX(INDIRECT(+ref),MATCH(Asset_Type,INDEX(INDIRECT(+ref),,1),),2),0)+IFERROR(INDEX(INDIRECT(+ref),MATCH(Asset_Other,INDEX(INDIRECT(+ref),,1),),2),0)</f>
        <v>0.26</v>
      </c>
      <c r="V18" s="19" t="n">
        <f aca="true">IFERROR(INDEX(INDIRECT(+ref),MATCH(Asset_Type,INDEX(INDIRECT(+ref),,1),),2),0)+IFERROR(INDEX(INDIRECT(+ref),MATCH(Asset_Other,INDEX(INDIRECT(+ref),,1),),2),0)</f>
        <v>0.26</v>
      </c>
      <c r="W18" s="19" t="n">
        <f aca="true">IFERROR(INDEX(INDIRECT(+ref),MATCH(Asset_Type,INDEX(INDIRECT(+ref),,1),),2),0)+IFERROR(INDEX(INDIRECT(+ref),MATCH(Asset_Other,INDEX(INDIRECT(+ref),,1),),2),0)</f>
        <v>0.26</v>
      </c>
      <c r="X18" s="17" t="n">
        <f aca="true">IFERROR(INDEX(INDIRECT(+ref),MATCH(Asset_Type,INDEX(INDIRECT(+ref),,1),),2),0)+IFERROR(INDEX(INDIRECT(+ref),MATCH(Asset_Other,INDEX(INDIRECT(+ref),,1),),2),0)</f>
        <v>0.164</v>
      </c>
      <c r="Y18" s="17" t="n">
        <f aca="true">IFERROR(INDEX(INDIRECT(+ref),MATCH(Asset_Type,INDEX(INDIRECT(+ref),,1),),2),0)+IFERROR(INDEX(INDIRECT(+ref),MATCH(Asset_Other,INDEX(INDIRECT(+ref),,1),),2),0)</f>
        <v>0.164</v>
      </c>
      <c r="Z18" s="21" t="n">
        <f aca="true">IFERROR(INDEX(INDIRECT(+ref),MATCH(Asset_Type,INDEX(INDIRECT(+ref),,1),),2),0)+IFERROR(INDEX(INDIRECT(+ref),MATCH(Asset_Other,INDEX(INDIRECT(+ref),,1),),2),0)</f>
        <v>0.258</v>
      </c>
      <c r="AA18" s="22" t="n">
        <f aca="true">IFERROR(INDEX(INDIRECT(+ref),MATCH(Asset_Type,INDEX(INDIRECT(+ref),,1),),2),0)+IFERROR(INDEX(INDIRECT(+ref),MATCH(Asset_Other,INDEX(INDIRECT(+ref),,1),),2),0)</f>
        <v>0.052</v>
      </c>
      <c r="AB18" s="17" t="n">
        <f aca="true">IFERROR(INDEX(INDIRECT(+ref),MATCH(Asset_Type,INDEX(INDIRECT(+ref),,1),),2),0)+IFERROR(INDEX(INDIRECT(+ref),MATCH(Asset_Other,INDEX(INDIRECT(+ref),,1),),2),0)</f>
        <v>0.164</v>
      </c>
      <c r="AC18" s="21" t="n">
        <f aca="true">IFERROR(INDEX(INDIRECT(+ref),MATCH(Asset_Type,INDEX(INDIRECT(+ref),,1),),2),0)+IFERROR(INDEX(INDIRECT(+ref),MATCH(Asset_Other,INDEX(INDIRECT(+ref),,1),),2),0)</f>
        <v>0.258</v>
      </c>
      <c r="AD18" s="22" t="n">
        <f aca="true">IFERROR(INDEX(INDIRECT(+ref),MATCH(Asset_Type,INDEX(INDIRECT(+ref),,1),),2),0)+IFERROR(INDEX(INDIRECT(+ref),MATCH(Asset_Other,INDEX(INDIRECT(+ref),,1),),2),0)</f>
        <v>0.052</v>
      </c>
      <c r="AE18" s="22" t="n">
        <f aca="true">IFERROR(INDEX(INDIRECT(+ref),MATCH(Asset_Type,INDEX(INDIRECT(+ref),,1),),2),0)+IFERROR(INDEX(INDIRECT(+ref),MATCH(Asset_Other,INDEX(INDIRECT(+ref),,1),),2),0)</f>
        <v>0.052</v>
      </c>
      <c r="AF18" s="22" t="n">
        <f aca="true">IFERROR(INDEX(INDIRECT(+ref),MATCH(Asset_Type,INDEX(INDIRECT(+ref),,1),),2),0)+IFERROR(INDEX(INDIRECT(+ref),MATCH(Asset_Other,INDEX(INDIRECT(+ref),,1),),2),0)</f>
        <v>0.052</v>
      </c>
      <c r="AG18" s="23" t="n">
        <f aca="true">IFERROR(INDEX(INDIRECT(+ref),MATCH(Asset_Type,INDEX(INDIRECT(+ref),,1),),2),0)+IFERROR(INDEX(INDIRECT(+ref),MATCH(Asset_Other,INDEX(INDIRECT(+ref),,1),),2),0)</f>
        <v>0.2034</v>
      </c>
      <c r="AH18" s="23" t="n">
        <f aca="true">IFERROR(INDEX(INDIRECT(+ref),MATCH(Asset_Type,INDEX(INDIRECT(+ref),,1),),2),0)+IFERROR(INDEX(INDIRECT(+ref),MATCH(Asset_Other,INDEX(INDIRECT(+ref),,1),),2),0)</f>
        <v>0.1883</v>
      </c>
      <c r="AI18" s="23" t="n">
        <f aca="true">IFERROR(INDEX(INDIRECT(+ref),MATCH(Asset_Type,INDEX(INDIRECT(+ref),,1),),2),0)+IFERROR(INDEX(INDIRECT(+ref),MATCH(Asset_Other,INDEX(INDIRECT(+ref),,1),),2),0)</f>
        <v>0.4379</v>
      </c>
      <c r="AJ18" s="23" t="n">
        <f aca="true">IFERROR(INDEX(INDIRECT(+ref),MATCH(Asset_Type,INDEX(INDIRECT(+ref),,1),),2),0)+IFERROR(INDEX(INDIRECT(+ref),MATCH(Asset_Other,INDEX(INDIRECT(+ref),,1),),2),0)</f>
        <v>0.2149</v>
      </c>
      <c r="AK18" s="23" t="n">
        <f aca="true">IFERROR(INDEX(INDIRECT(+ref),MATCH(Asset_Type,INDEX(INDIRECT(+ref),,1),),2),0)+IFERROR(INDEX(INDIRECT(+ref),MATCH(Asset_Other,INDEX(INDIRECT(+ref),,1),),2),0)</f>
        <v>0.2055</v>
      </c>
      <c r="AL18" s="23" t="n">
        <f aca="true">IFERROR(INDEX(INDIRECT(+ref),MATCH(Asset_Type,INDEX(INDIRECT(+ref),,1),),2),0)+IFERROR(INDEX(INDIRECT(+ref),MATCH(Asset_Other,INDEX(INDIRECT(+ref),,1),),2),0)</f>
        <v>0.5064</v>
      </c>
      <c r="AM18" s="24" t="n">
        <f aca="true">IFERROR(INDEX(INDIRECT(+ref),MATCH(Asset_Type,INDEX(INDIRECT(+ref),,1),),2),0)+IFERROR(INDEX(INDIRECT(+ref),MATCH(Asset_Other,INDEX(INDIRECT(+ref),,1),),2),0)</f>
        <v>0</v>
      </c>
      <c r="AN18" s="24" t="n">
        <f aca="true">IFERROR(INDEX(INDIRECT(+ref),MATCH(Asset_Type,INDEX(INDIRECT(+ref),,1),),2),0)+IFERROR(INDEX(INDIRECT(+ref),MATCH(Asset_Other,INDEX(INDIRECT(+ref),,1),),2),0)</f>
        <v>0</v>
      </c>
      <c r="AO18" s="24" t="n">
        <f aca="true">IFERROR(INDEX(INDIRECT(+ref),MATCH(Asset_Type,INDEX(INDIRECT(+ref),,1),),2),0)+IFERROR(INDEX(INDIRECT(+ref),MATCH(Asset_Other,INDEX(INDIRECT(+ref),,1),),2),0)</f>
        <v>0</v>
      </c>
    </row>
    <row r="19" customFormat="false" ht="15" hidden="false" customHeight="false" outlineLevel="0" collapsed="false">
      <c r="A19" s="14" t="s">
        <v>23</v>
      </c>
      <c r="B19" s="15"/>
      <c r="C19" s="16" t="n">
        <f aca="false">AVERAGE($F19:$AO19)</f>
        <v>0.115994444444444</v>
      </c>
      <c r="D19" s="16" t="n">
        <f aca="false">MIN($F19:$AO19)</f>
        <v>0</v>
      </c>
      <c r="E19" s="16" t="n">
        <f aca="false">MAX($F19:$AO19)</f>
        <v>0.265</v>
      </c>
      <c r="F19" s="17" t="n">
        <f aca="true">IFERROR(INDEX(INDIRECT(+ref),MATCH(Asset_Type,INDEX(INDIRECT(+ref),,1),),2),0)+IFERROR(INDEX(INDIRECT(+ref),MATCH(Asset_Other,INDEX(INDIRECT(+ref),,1),),2),0)</f>
        <v>0.143</v>
      </c>
      <c r="G19" s="17" t="n">
        <f aca="true">IFERROR(INDEX(INDIRECT(+ref),MATCH(Asset_Type,INDEX(INDIRECT(+ref),,1),),2),0)+IFERROR(INDEX(INDIRECT(+ref),MATCH(Asset_Other,INDEX(INDIRECT(+ref),,1),),2),0)</f>
        <v>0.143</v>
      </c>
      <c r="H19" s="18" t="n">
        <f aca="true">IFERROR(INDEX(INDIRECT(+ref),MATCH(Asset_Type,INDEX(INDIRECT(+ref),,1),),2),0)+IFERROR(INDEX(INDIRECT(+ref),MATCH(Asset_Other,INDEX(INDIRECT(+ref),,1),),2),0)</f>
        <v>0.205</v>
      </c>
      <c r="I19" s="17" t="n">
        <f aca="true">IFERROR(INDEX(INDIRECT(+ref),MATCH(Asset_Type,INDEX(INDIRECT(+ref),,1),),2),0)+IFERROR(INDEX(INDIRECT(+ref),MATCH(Asset_Other,INDEX(INDIRECT(+ref),,1),),2),0)</f>
        <v>0.143</v>
      </c>
      <c r="J19" s="17" t="n">
        <f aca="true">IFERROR(INDEX(INDIRECT(+ref),MATCH(Asset_Type,INDEX(INDIRECT(+ref),,1),),2),0)+IFERROR(INDEX(INDIRECT(+ref),MATCH(Asset_Other,INDEX(INDIRECT(+ref),,1),),2),0)</f>
        <v>0.143</v>
      </c>
      <c r="K19" s="18" t="n">
        <f aca="true">IFERROR(INDEX(INDIRECT(+ref),MATCH(Asset_Type,INDEX(INDIRECT(+ref),,1),),2),0)+IFERROR(INDEX(INDIRECT(+ref),MATCH(Asset_Other,INDEX(INDIRECT(+ref),,1),),2),0)</f>
        <v>0.205</v>
      </c>
      <c r="L19" s="17" t="n">
        <f aca="true">IFERROR(INDEX(INDIRECT(+ref),MATCH(Asset_Type,INDEX(INDIRECT(+ref),,1),),2),0)+IFERROR(INDEX(INDIRECT(+ref),MATCH(Asset_Other,INDEX(INDIRECT(+ref),,1),),2),0)</f>
        <v>0.143</v>
      </c>
      <c r="M19" s="17" t="n">
        <f aca="true">IFERROR(INDEX(INDIRECT(+ref),MATCH(Asset_Type,INDEX(INDIRECT(+ref),,1),),2),0)+IFERROR(INDEX(INDIRECT(+ref),MATCH(Asset_Other,INDEX(INDIRECT(+ref),,1),),2),0)</f>
        <v>0.143</v>
      </c>
      <c r="N19" s="17" t="n">
        <f aca="true">IFERROR(INDEX(INDIRECT(+ref),MATCH(Asset_Type,INDEX(INDIRECT(+ref),,1),),2),0)+IFERROR(INDEX(INDIRECT(+ref),MATCH(Asset_Other,INDEX(INDIRECT(+ref),,1),),2),0)</f>
        <v>0.143</v>
      </c>
      <c r="O19" s="19" t="n">
        <f aca="true">IFERROR(INDEX(INDIRECT(+ref),MATCH(Asset_Type,INDEX(INDIRECT(+ref),,1),),2),0)+IFERROR(INDEX(INDIRECT(+ref),MATCH(Asset_Other,INDEX(INDIRECT(+ref),,1),),2),0)</f>
        <v>0.09</v>
      </c>
      <c r="P19" s="19" t="n">
        <f aca="true">IFERROR(INDEX(INDIRECT(+ref),MATCH(Asset_Type,INDEX(INDIRECT(+ref),,1),),2),0)+IFERROR(INDEX(INDIRECT(+ref),MATCH(Asset_Other,INDEX(INDIRECT(+ref),,1),),2),0)</f>
        <v>0.09</v>
      </c>
      <c r="Q19" s="20" t="n">
        <f aca="true">IFERROR(INDEX(INDIRECT(+ref),MATCH(Asset_Type,INDEX(INDIRECT(+ref),,1),),2),0)+IFERROR(INDEX(INDIRECT(+ref),MATCH(Asset_Other,INDEX(INDIRECT(+ref),,1),),2),0)</f>
        <v>0.22</v>
      </c>
      <c r="R19" s="19" t="n">
        <f aca="true">IFERROR(INDEX(INDIRECT(+ref),MATCH(Asset_Type,INDEX(INDIRECT(+ref),,1),),2),0)+IFERROR(INDEX(INDIRECT(+ref),MATCH(Asset_Other,INDEX(INDIRECT(+ref),,1),),2),0)</f>
        <v>0.09</v>
      </c>
      <c r="S19" s="19" t="n">
        <f aca="true">IFERROR(INDEX(INDIRECT(+ref),MATCH(Asset_Type,INDEX(INDIRECT(+ref),,1),),2),0)+IFERROR(INDEX(INDIRECT(+ref),MATCH(Asset_Other,INDEX(INDIRECT(+ref),,1),),2),0)</f>
        <v>0.09</v>
      </c>
      <c r="T19" s="20" t="n">
        <f aca="true">IFERROR(INDEX(INDIRECT(+ref),MATCH(Asset_Type,INDEX(INDIRECT(+ref),,1),),2),0)+IFERROR(INDEX(INDIRECT(+ref),MATCH(Asset_Other,INDEX(INDIRECT(+ref),,1),),2),0)</f>
        <v>0.22</v>
      </c>
      <c r="U19" s="19" t="n">
        <f aca="true">IFERROR(INDEX(INDIRECT(+ref),MATCH(Asset_Type,INDEX(INDIRECT(+ref),,1),),2),0)+IFERROR(INDEX(INDIRECT(+ref),MATCH(Asset_Other,INDEX(INDIRECT(+ref),,1),),2),0)</f>
        <v>0.09</v>
      </c>
      <c r="V19" s="19" t="n">
        <f aca="true">IFERROR(INDEX(INDIRECT(+ref),MATCH(Asset_Type,INDEX(INDIRECT(+ref),,1),),2),0)+IFERROR(INDEX(INDIRECT(+ref),MATCH(Asset_Other,INDEX(INDIRECT(+ref),,1),),2),0)</f>
        <v>0.09</v>
      </c>
      <c r="W19" s="19" t="n">
        <f aca="true">IFERROR(INDEX(INDIRECT(+ref),MATCH(Asset_Type,INDEX(INDIRECT(+ref),,1),),2),0)+IFERROR(INDEX(INDIRECT(+ref),MATCH(Asset_Other,INDEX(INDIRECT(+ref),,1),),2),0)</f>
        <v>0.09</v>
      </c>
      <c r="X19" s="17" t="n">
        <f aca="true">IFERROR(INDEX(INDIRECT(+ref),MATCH(Asset_Type,INDEX(INDIRECT(+ref),,1),),2),0)+IFERROR(INDEX(INDIRECT(+ref),MATCH(Asset_Other,INDEX(INDIRECT(+ref),,1),),2),0)</f>
        <v>0.176</v>
      </c>
      <c r="Y19" s="17" t="n">
        <f aca="true">IFERROR(INDEX(INDIRECT(+ref),MATCH(Asset_Type,INDEX(INDIRECT(+ref),,1),),2),0)+IFERROR(INDEX(INDIRECT(+ref),MATCH(Asset_Other,INDEX(INDIRECT(+ref),,1),),2),0)</f>
        <v>0.176</v>
      </c>
      <c r="Z19" s="21" t="n">
        <f aca="true">IFERROR(INDEX(INDIRECT(+ref),MATCH(Asset_Type,INDEX(INDIRECT(+ref),,1),),2),0)+IFERROR(INDEX(INDIRECT(+ref),MATCH(Asset_Other,INDEX(INDIRECT(+ref),,1),),2),0)</f>
        <v>0.265</v>
      </c>
      <c r="AA19" s="22" t="n">
        <f aca="true">IFERROR(INDEX(INDIRECT(+ref),MATCH(Asset_Type,INDEX(INDIRECT(+ref),,1),),2),0)+IFERROR(INDEX(INDIRECT(+ref),MATCH(Asset_Other,INDEX(INDIRECT(+ref),,1),),2),0)</f>
        <v>0.088</v>
      </c>
      <c r="AB19" s="17" t="n">
        <f aca="true">IFERROR(INDEX(INDIRECT(+ref),MATCH(Asset_Type,INDEX(INDIRECT(+ref),,1),),2),0)+IFERROR(INDEX(INDIRECT(+ref),MATCH(Asset_Other,INDEX(INDIRECT(+ref),,1),),2),0)</f>
        <v>0.176</v>
      </c>
      <c r="AC19" s="21" t="n">
        <f aca="true">IFERROR(INDEX(INDIRECT(+ref),MATCH(Asset_Type,INDEX(INDIRECT(+ref),,1),),2),0)+IFERROR(INDEX(INDIRECT(+ref),MATCH(Asset_Other,INDEX(INDIRECT(+ref),,1),),2),0)</f>
        <v>0.265</v>
      </c>
      <c r="AD19" s="22" t="n">
        <f aca="true">IFERROR(INDEX(INDIRECT(+ref),MATCH(Asset_Type,INDEX(INDIRECT(+ref),,1),),2),0)+IFERROR(INDEX(INDIRECT(+ref),MATCH(Asset_Other,INDEX(INDIRECT(+ref),,1),),2),0)</f>
        <v>0.088</v>
      </c>
      <c r="AE19" s="22" t="n">
        <f aca="true">IFERROR(INDEX(INDIRECT(+ref),MATCH(Asset_Type,INDEX(INDIRECT(+ref),,1),),2),0)+IFERROR(INDEX(INDIRECT(+ref),MATCH(Asset_Other,INDEX(INDIRECT(+ref),,1),),2),0)</f>
        <v>0.088</v>
      </c>
      <c r="AF19" s="22" t="n">
        <f aca="true">IFERROR(INDEX(INDIRECT(+ref),MATCH(Asset_Type,INDEX(INDIRECT(+ref),,1),),2),0)+IFERROR(INDEX(INDIRECT(+ref),MATCH(Asset_Other,INDEX(INDIRECT(+ref),,1),),2),0)</f>
        <v>0.088</v>
      </c>
      <c r="AG19" s="23" t="n">
        <f aca="true">IFERROR(INDEX(INDIRECT(+ref),MATCH(Asset_Type,INDEX(INDIRECT(+ref),,1),),2),0)+IFERROR(INDEX(INDIRECT(+ref),MATCH(Asset_Other,INDEX(INDIRECT(+ref),,1),),2),0)</f>
        <v>0.0459</v>
      </c>
      <c r="AH19" s="23" t="n">
        <f aca="true">IFERROR(INDEX(INDIRECT(+ref),MATCH(Asset_Type,INDEX(INDIRECT(+ref),,1),),2),0)+IFERROR(INDEX(INDIRECT(+ref),MATCH(Asset_Other,INDEX(INDIRECT(+ref),,1),),2),0)</f>
        <v>0.0425</v>
      </c>
      <c r="AI19" s="23" t="n">
        <f aca="true">IFERROR(INDEX(INDIRECT(+ref),MATCH(Asset_Type,INDEX(INDIRECT(+ref),,1),),2),0)+IFERROR(INDEX(INDIRECT(+ref),MATCH(Asset_Other,INDEX(INDIRECT(+ref),,1),),2),0)</f>
        <v>0.0471</v>
      </c>
      <c r="AJ19" s="23" t="n">
        <f aca="true">IFERROR(INDEX(INDIRECT(+ref),MATCH(Asset_Type,INDEX(INDIRECT(+ref),,1),),2),0)+IFERROR(INDEX(INDIRECT(+ref),MATCH(Asset_Other,INDEX(INDIRECT(+ref),,1),),2),0)</f>
        <v>0.0485</v>
      </c>
      <c r="AK19" s="23" t="n">
        <f aca="true">IFERROR(INDEX(INDIRECT(+ref),MATCH(Asset_Type,INDEX(INDIRECT(+ref),,1),),2),0)+IFERROR(INDEX(INDIRECT(+ref),MATCH(Asset_Other,INDEX(INDIRECT(+ref),,1),),2),0)</f>
        <v>0.0464</v>
      </c>
      <c r="AL19" s="23" t="n">
        <f aca="true">IFERROR(INDEX(INDIRECT(+ref),MATCH(Asset_Type,INDEX(INDIRECT(+ref),,1),),2),0)+IFERROR(INDEX(INDIRECT(+ref),MATCH(Asset_Other,INDEX(INDIRECT(+ref),,1),),2),0)</f>
        <v>0.0544</v>
      </c>
      <c r="AM19" s="24" t="n">
        <f aca="true">IFERROR(INDEX(INDIRECT(+ref),MATCH(Asset_Type,INDEX(INDIRECT(+ref),,1),),2),0)+IFERROR(INDEX(INDIRECT(+ref),MATCH(Asset_Other,INDEX(INDIRECT(+ref),,1),),2),0)</f>
        <v>0</v>
      </c>
      <c r="AN19" s="24" t="n">
        <f aca="true">IFERROR(INDEX(INDIRECT(+ref),MATCH(Asset_Type,INDEX(INDIRECT(+ref),,1),),2),0)+IFERROR(INDEX(INDIRECT(+ref),MATCH(Asset_Other,INDEX(INDIRECT(+ref),,1),),2),0)</f>
        <v>0</v>
      </c>
      <c r="AO19" s="24" t="n">
        <f aca="true">IFERROR(INDEX(INDIRECT(+ref),MATCH(Asset_Type,INDEX(INDIRECT(+ref),,1),),2),0)+IFERROR(INDEX(INDIRECT(+ref),MATCH(Asset_Other,INDEX(INDIRECT(+ref),,1),),2),0)</f>
        <v>0</v>
      </c>
    </row>
    <row r="20" customFormat="false" ht="15" hidden="false" customHeight="false" outlineLevel="0" collapsed="false">
      <c r="A20" s="14" t="s">
        <v>24</v>
      </c>
      <c r="B20" s="15"/>
      <c r="C20" s="16" t="n">
        <f aca="false">AVERAGE($F20:$AO20)</f>
        <v>0.0306666666666667</v>
      </c>
      <c r="D20" s="16" t="n">
        <f aca="false">MIN($F20:$AO20)</f>
        <v>0</v>
      </c>
      <c r="E20" s="16" t="n">
        <f aca="false">MAX($F20:$AO20)</f>
        <v>0.08</v>
      </c>
      <c r="F20" s="17" t="n">
        <f aca="true">IFERROR(INDEX(INDIRECT(+ref),MATCH(Asset_Type,INDEX(INDIRECT(+ref),,1),),2),0)+IFERROR(INDEX(INDIRECT(+ref),MATCH(Asset_Other,INDEX(INDIRECT(+ref),,1),),2),0)</f>
        <v>0</v>
      </c>
      <c r="G20" s="17" t="n">
        <f aca="true">IFERROR(INDEX(INDIRECT(+ref),MATCH(Asset_Type,INDEX(INDIRECT(+ref),,1),),2),0)+IFERROR(INDEX(INDIRECT(+ref),MATCH(Asset_Other,INDEX(INDIRECT(+ref),,1),),2),0)</f>
        <v>0</v>
      </c>
      <c r="H20" s="18" t="n">
        <f aca="true">IFERROR(INDEX(INDIRECT(+ref),MATCH(Asset_Type,INDEX(INDIRECT(+ref),,1),),2),0)+IFERROR(INDEX(INDIRECT(+ref),MATCH(Asset_Other,INDEX(INDIRECT(+ref),,1),),2),0)</f>
        <v>0</v>
      </c>
      <c r="I20" s="17" t="n">
        <f aca="true">IFERROR(INDEX(INDIRECT(+ref),MATCH(Asset_Type,INDEX(INDIRECT(+ref),,1),),2),0)+IFERROR(INDEX(INDIRECT(+ref),MATCH(Asset_Other,INDEX(INDIRECT(+ref),,1),),2),0)</f>
        <v>0</v>
      </c>
      <c r="J20" s="17" t="n">
        <f aca="true">IFERROR(INDEX(INDIRECT(+ref),MATCH(Asset_Type,INDEX(INDIRECT(+ref),,1),),2),0)+IFERROR(INDEX(INDIRECT(+ref),MATCH(Asset_Other,INDEX(INDIRECT(+ref),,1),),2),0)</f>
        <v>0</v>
      </c>
      <c r="K20" s="18" t="n">
        <f aca="true">IFERROR(INDEX(INDIRECT(+ref),MATCH(Asset_Type,INDEX(INDIRECT(+ref),,1),),2),0)+IFERROR(INDEX(INDIRECT(+ref),MATCH(Asset_Other,INDEX(INDIRECT(+ref),,1),),2),0)</f>
        <v>0</v>
      </c>
      <c r="L20" s="17" t="n">
        <f aca="true">IFERROR(INDEX(INDIRECT(+ref),MATCH(Asset_Type,INDEX(INDIRECT(+ref),,1),),2),0)+IFERROR(INDEX(INDIRECT(+ref),MATCH(Asset_Other,INDEX(INDIRECT(+ref),,1),),2),0)</f>
        <v>0</v>
      </c>
      <c r="M20" s="17" t="n">
        <f aca="true">IFERROR(INDEX(INDIRECT(+ref),MATCH(Asset_Type,INDEX(INDIRECT(+ref),,1),),2),0)+IFERROR(INDEX(INDIRECT(+ref),MATCH(Asset_Other,INDEX(INDIRECT(+ref),,1),),2),0)</f>
        <v>0</v>
      </c>
      <c r="N20" s="17" t="n">
        <f aca="true">IFERROR(INDEX(INDIRECT(+ref),MATCH(Asset_Type,INDEX(INDIRECT(+ref),,1),),2),0)+IFERROR(INDEX(INDIRECT(+ref),MATCH(Asset_Other,INDEX(INDIRECT(+ref),,1),),2),0)</f>
        <v>0</v>
      </c>
      <c r="O20" s="19" t="n">
        <f aca="true">IFERROR(INDEX(INDIRECT(+ref),MATCH(Asset_Type,INDEX(INDIRECT(+ref),,1),),2),0)+IFERROR(INDEX(INDIRECT(+ref),MATCH(Asset_Other,INDEX(INDIRECT(+ref),,1),),2),0)</f>
        <v>0.08</v>
      </c>
      <c r="P20" s="19" t="n">
        <f aca="true">IFERROR(INDEX(INDIRECT(+ref),MATCH(Asset_Type,INDEX(INDIRECT(+ref),,1),),2),0)+IFERROR(INDEX(INDIRECT(+ref),MATCH(Asset_Other,INDEX(INDIRECT(+ref),,1),),2),0)</f>
        <v>0.08</v>
      </c>
      <c r="Q20" s="20" t="n">
        <f aca="true">IFERROR(INDEX(INDIRECT(+ref),MATCH(Asset_Type,INDEX(INDIRECT(+ref),,1),),2),0)+IFERROR(INDEX(INDIRECT(+ref),MATCH(Asset_Other,INDEX(INDIRECT(+ref),,1),),2),0)</f>
        <v>0.05</v>
      </c>
      <c r="R20" s="19" t="n">
        <f aca="true">IFERROR(INDEX(INDIRECT(+ref),MATCH(Asset_Type,INDEX(INDIRECT(+ref),,1),),2),0)+IFERROR(INDEX(INDIRECT(+ref),MATCH(Asset_Other,INDEX(INDIRECT(+ref),,1),),2),0)</f>
        <v>0.08</v>
      </c>
      <c r="S20" s="19" t="n">
        <f aca="true">IFERROR(INDEX(INDIRECT(+ref),MATCH(Asset_Type,INDEX(INDIRECT(+ref),,1),),2),0)+IFERROR(INDEX(INDIRECT(+ref),MATCH(Asset_Other,INDEX(INDIRECT(+ref),,1),),2),0)</f>
        <v>0.08</v>
      </c>
      <c r="T20" s="20" t="n">
        <f aca="true">IFERROR(INDEX(INDIRECT(+ref),MATCH(Asset_Type,INDEX(INDIRECT(+ref),,1),),2),0)+IFERROR(INDEX(INDIRECT(+ref),MATCH(Asset_Other,INDEX(INDIRECT(+ref),,1),),2),0)</f>
        <v>0.05</v>
      </c>
      <c r="U20" s="19" t="n">
        <f aca="true">IFERROR(INDEX(INDIRECT(+ref),MATCH(Asset_Type,INDEX(INDIRECT(+ref),,1),),2),0)+IFERROR(INDEX(INDIRECT(+ref),MATCH(Asset_Other,INDEX(INDIRECT(+ref),,1),),2),0)</f>
        <v>0.08</v>
      </c>
      <c r="V20" s="19" t="n">
        <f aca="true">IFERROR(INDEX(INDIRECT(+ref),MATCH(Asset_Type,INDEX(INDIRECT(+ref),,1),),2),0)+IFERROR(INDEX(INDIRECT(+ref),MATCH(Asset_Other,INDEX(INDIRECT(+ref),,1),),2),0)</f>
        <v>0.08</v>
      </c>
      <c r="W20" s="19" t="n">
        <f aca="true">IFERROR(INDEX(INDIRECT(+ref),MATCH(Asset_Type,INDEX(INDIRECT(+ref),,1),),2),0)+IFERROR(INDEX(INDIRECT(+ref),MATCH(Asset_Other,INDEX(INDIRECT(+ref),,1),),2),0)</f>
        <v>0.08</v>
      </c>
      <c r="X20" s="17" t="n">
        <f aca="true">IFERROR(INDEX(INDIRECT(+ref),MATCH(Asset_Type,INDEX(INDIRECT(+ref),,1),),2),0)+IFERROR(INDEX(INDIRECT(+ref),MATCH(Asset_Other,INDEX(INDIRECT(+ref),,1),),2),0)</f>
        <v>0.05</v>
      </c>
      <c r="Y20" s="17" t="n">
        <f aca="true">IFERROR(INDEX(INDIRECT(+ref),MATCH(Asset_Type,INDEX(INDIRECT(+ref),,1),),2),0)+IFERROR(INDEX(INDIRECT(+ref),MATCH(Asset_Other,INDEX(INDIRECT(+ref),,1),),2),0)</f>
        <v>0.05</v>
      </c>
      <c r="Z20" s="21" t="n">
        <f aca="true">IFERROR(INDEX(INDIRECT(+ref),MATCH(Asset_Type,INDEX(INDIRECT(+ref),,1),),2),0)+IFERROR(INDEX(INDIRECT(+ref),MATCH(Asset_Other,INDEX(INDIRECT(+ref),,1),),2),0)</f>
        <v>0.035</v>
      </c>
      <c r="AA20" s="22" t="n">
        <f aca="true">IFERROR(INDEX(INDIRECT(+ref),MATCH(Asset_Type,INDEX(INDIRECT(+ref),,1),),2),0)+IFERROR(INDEX(INDIRECT(+ref),MATCH(Asset_Other,INDEX(INDIRECT(+ref),,1),),2),0)</f>
        <v>0.056</v>
      </c>
      <c r="AB20" s="17" t="n">
        <f aca="true">IFERROR(INDEX(INDIRECT(+ref),MATCH(Asset_Type,INDEX(INDIRECT(+ref),,1),),2),0)+IFERROR(INDEX(INDIRECT(+ref),MATCH(Asset_Other,INDEX(INDIRECT(+ref),,1),),2),0)</f>
        <v>0.05</v>
      </c>
      <c r="AC20" s="21" t="n">
        <f aca="true">IFERROR(INDEX(INDIRECT(+ref),MATCH(Asset_Type,INDEX(INDIRECT(+ref),,1),),2),0)+IFERROR(INDEX(INDIRECT(+ref),MATCH(Asset_Other,INDEX(INDIRECT(+ref),,1),),2),0)</f>
        <v>0.035</v>
      </c>
      <c r="AD20" s="22" t="n">
        <f aca="true">IFERROR(INDEX(INDIRECT(+ref),MATCH(Asset_Type,INDEX(INDIRECT(+ref),,1),),2),0)+IFERROR(INDEX(INDIRECT(+ref),MATCH(Asset_Other,INDEX(INDIRECT(+ref),,1),),2),0)</f>
        <v>0.056</v>
      </c>
      <c r="AE20" s="22" t="n">
        <f aca="true">IFERROR(INDEX(INDIRECT(+ref),MATCH(Asset_Type,INDEX(INDIRECT(+ref),,1),),2),0)+IFERROR(INDEX(INDIRECT(+ref),MATCH(Asset_Other,INDEX(INDIRECT(+ref),,1),),2),0)</f>
        <v>0.056</v>
      </c>
      <c r="AF20" s="22" t="n">
        <f aca="true">IFERROR(INDEX(INDIRECT(+ref),MATCH(Asset_Type,INDEX(INDIRECT(+ref),,1),),2),0)+IFERROR(INDEX(INDIRECT(+ref),MATCH(Asset_Other,INDEX(INDIRECT(+ref),,1),),2),0)</f>
        <v>0.056</v>
      </c>
      <c r="AG20" s="23" t="n">
        <f aca="true">IFERROR(INDEX(INDIRECT(+ref),MATCH(Asset_Type,INDEX(INDIRECT(+ref),,1),),2),0)+IFERROR(INDEX(INDIRECT(+ref),MATCH(Asset_Other,INDEX(INDIRECT(+ref),,1),),2),0)</f>
        <v>0</v>
      </c>
      <c r="AH20" s="23" t="n">
        <f aca="true">IFERROR(INDEX(INDIRECT(+ref),MATCH(Asset_Type,INDEX(INDIRECT(+ref),,1),),2),0)+IFERROR(INDEX(INDIRECT(+ref),MATCH(Asset_Other,INDEX(INDIRECT(+ref),,1),),2),0)</f>
        <v>0</v>
      </c>
      <c r="AI20" s="23" t="n">
        <f aca="true">IFERROR(INDEX(INDIRECT(+ref),MATCH(Asset_Type,INDEX(INDIRECT(+ref),,1),),2),0)+IFERROR(INDEX(INDIRECT(+ref),MATCH(Asset_Other,INDEX(INDIRECT(+ref),,1),),2),0)</f>
        <v>0</v>
      </c>
      <c r="AJ20" s="23" t="n">
        <f aca="true">IFERROR(INDEX(INDIRECT(+ref),MATCH(Asset_Type,INDEX(INDIRECT(+ref),,1),),2),0)+IFERROR(INDEX(INDIRECT(+ref),MATCH(Asset_Other,INDEX(INDIRECT(+ref),,1),),2),0)</f>
        <v>0</v>
      </c>
      <c r="AK20" s="23" t="n">
        <f aca="true">IFERROR(INDEX(INDIRECT(+ref),MATCH(Asset_Type,INDEX(INDIRECT(+ref),,1),),2),0)+IFERROR(INDEX(INDIRECT(+ref),MATCH(Asset_Other,INDEX(INDIRECT(+ref),,1),),2),0)</f>
        <v>0</v>
      </c>
      <c r="AL20" s="23" t="n">
        <f aca="true">IFERROR(INDEX(INDIRECT(+ref),MATCH(Asset_Type,INDEX(INDIRECT(+ref),,1),),2),0)+IFERROR(INDEX(INDIRECT(+ref),MATCH(Asset_Other,INDEX(INDIRECT(+ref),,1),),2),0)</f>
        <v>0</v>
      </c>
      <c r="AM20" s="24" t="n">
        <f aca="true">IFERROR(INDEX(INDIRECT(+ref),MATCH(Asset_Type,INDEX(INDIRECT(+ref),,1),),2),0)+IFERROR(INDEX(INDIRECT(+ref),MATCH(Asset_Other,INDEX(INDIRECT(+ref),,1),),2),0)</f>
        <v>0</v>
      </c>
      <c r="AN20" s="24" t="n">
        <f aca="true">IFERROR(INDEX(INDIRECT(+ref),MATCH(Asset_Type,INDEX(INDIRECT(+ref),,1),),2),0)+IFERROR(INDEX(INDIRECT(+ref),MATCH(Asset_Other,INDEX(INDIRECT(+ref),,1),),2),0)</f>
        <v>0</v>
      </c>
      <c r="AO20" s="24" t="n">
        <f aca="true">IFERROR(INDEX(INDIRECT(+ref),MATCH(Asset_Type,INDEX(INDIRECT(+ref),,1),),2),0)+IFERROR(INDEX(INDIRECT(+ref),MATCH(Asset_Other,INDEX(INDIRECT(+ref),,1),),2),0)</f>
        <v>0</v>
      </c>
    </row>
    <row r="21" customFormat="false" ht="15" hidden="false" customHeight="false" outlineLevel="0" collapsed="false">
      <c r="A21" s="14" t="s">
        <v>25</v>
      </c>
      <c r="B21" s="15"/>
      <c r="C21" s="16" t="n">
        <f aca="false">AVERAGE($F21:$AO21)</f>
        <v>0.00666666666666667</v>
      </c>
      <c r="D21" s="16" t="n">
        <f aca="false">MIN($F21:$AO21)</f>
        <v>0</v>
      </c>
      <c r="E21" s="16" t="n">
        <f aca="false">MAX($F21:$AO21)</f>
        <v>0.035</v>
      </c>
      <c r="F21" s="17" t="n">
        <f aca="true">IFERROR(INDEX(INDIRECT(+ref),MATCH(Asset_Type,INDEX(INDIRECT(+ref),,1),),2),0)+IFERROR(INDEX(INDIRECT(+ref),MATCH(Asset_Other,INDEX(INDIRECT(+ref),,1),),2),0)</f>
        <v>0</v>
      </c>
      <c r="G21" s="17" t="n">
        <f aca="true">IFERROR(INDEX(INDIRECT(+ref),MATCH(Asset_Type,INDEX(INDIRECT(+ref),,1),),2),0)+IFERROR(INDEX(INDIRECT(+ref),MATCH(Asset_Other,INDEX(INDIRECT(+ref),,1),),2),0)</f>
        <v>0</v>
      </c>
      <c r="H21" s="18" t="n">
        <f aca="true">IFERROR(INDEX(INDIRECT(+ref),MATCH(Asset_Type,INDEX(INDIRECT(+ref),,1),),2),0)+IFERROR(INDEX(INDIRECT(+ref),MATCH(Asset_Other,INDEX(INDIRECT(+ref),,1),),2),0)</f>
        <v>0</v>
      </c>
      <c r="I21" s="17" t="n">
        <f aca="true">IFERROR(INDEX(INDIRECT(+ref),MATCH(Asset_Type,INDEX(INDIRECT(+ref),,1),),2),0)+IFERROR(INDEX(INDIRECT(+ref),MATCH(Asset_Other,INDEX(INDIRECT(+ref),,1),),2),0)</f>
        <v>0</v>
      </c>
      <c r="J21" s="17" t="n">
        <f aca="true">IFERROR(INDEX(INDIRECT(+ref),MATCH(Asset_Type,INDEX(INDIRECT(+ref),,1),),2),0)+IFERROR(INDEX(INDIRECT(+ref),MATCH(Asset_Other,INDEX(INDIRECT(+ref),,1),),2),0)</f>
        <v>0</v>
      </c>
      <c r="K21" s="18" t="n">
        <f aca="true">IFERROR(INDEX(INDIRECT(+ref),MATCH(Asset_Type,INDEX(INDIRECT(+ref),,1),),2),0)+IFERROR(INDEX(INDIRECT(+ref),MATCH(Asset_Other,INDEX(INDIRECT(+ref),,1),),2),0)</f>
        <v>0</v>
      </c>
      <c r="L21" s="17" t="n">
        <f aca="true">IFERROR(INDEX(INDIRECT(+ref),MATCH(Asset_Type,INDEX(INDIRECT(+ref),,1),),2),0)+IFERROR(INDEX(INDIRECT(+ref),MATCH(Asset_Other,INDEX(INDIRECT(+ref),,1),),2),0)</f>
        <v>0</v>
      </c>
      <c r="M21" s="17" t="n">
        <f aca="true">IFERROR(INDEX(INDIRECT(+ref),MATCH(Asset_Type,INDEX(INDIRECT(+ref),,1),),2),0)+IFERROR(INDEX(INDIRECT(+ref),MATCH(Asset_Other,INDEX(INDIRECT(+ref),,1),),2),0)</f>
        <v>0</v>
      </c>
      <c r="N21" s="17" t="n">
        <f aca="true">IFERROR(INDEX(INDIRECT(+ref),MATCH(Asset_Type,INDEX(INDIRECT(+ref),,1),),2),0)+IFERROR(INDEX(INDIRECT(+ref),MATCH(Asset_Other,INDEX(INDIRECT(+ref),,1),),2),0)</f>
        <v>0</v>
      </c>
      <c r="O21" s="19" t="n">
        <f aca="true">IFERROR(INDEX(INDIRECT(+ref),MATCH(Asset_Type,INDEX(INDIRECT(+ref),,1),),2),0)+IFERROR(INDEX(INDIRECT(+ref),MATCH(Asset_Other,INDEX(INDIRECT(+ref),,1),),2),0)</f>
        <v>0</v>
      </c>
      <c r="P21" s="19" t="n">
        <f aca="true">IFERROR(INDEX(INDIRECT(+ref),MATCH(Asset_Type,INDEX(INDIRECT(+ref),,1),),2),0)+IFERROR(INDEX(INDIRECT(+ref),MATCH(Asset_Other,INDEX(INDIRECT(+ref),,1),),2),0)</f>
        <v>0</v>
      </c>
      <c r="Q21" s="20" t="n">
        <f aca="true">IFERROR(INDEX(INDIRECT(+ref),MATCH(Asset_Type,INDEX(INDIRECT(+ref),,1),),2),0)+IFERROR(INDEX(INDIRECT(+ref),MATCH(Asset_Other,INDEX(INDIRECT(+ref),,1),),2),0)</f>
        <v>0</v>
      </c>
      <c r="R21" s="19" t="n">
        <f aca="true">IFERROR(INDEX(INDIRECT(+ref),MATCH(Asset_Type,INDEX(INDIRECT(+ref),,1),),2),0)+IFERROR(INDEX(INDIRECT(+ref),MATCH(Asset_Other,INDEX(INDIRECT(+ref),,1),),2),0)</f>
        <v>0</v>
      </c>
      <c r="S21" s="19" t="n">
        <f aca="true">IFERROR(INDEX(INDIRECT(+ref),MATCH(Asset_Type,INDEX(INDIRECT(+ref),,1),),2),0)+IFERROR(INDEX(INDIRECT(+ref),MATCH(Asset_Other,INDEX(INDIRECT(+ref),,1),),2),0)</f>
        <v>0</v>
      </c>
      <c r="T21" s="20" t="n">
        <f aca="true">IFERROR(INDEX(INDIRECT(+ref),MATCH(Asset_Type,INDEX(INDIRECT(+ref),,1),),2),0)+IFERROR(INDEX(INDIRECT(+ref),MATCH(Asset_Other,INDEX(INDIRECT(+ref),,1),),2),0)</f>
        <v>0</v>
      </c>
      <c r="U21" s="19" t="n">
        <f aca="true">IFERROR(INDEX(INDIRECT(+ref),MATCH(Asset_Type,INDEX(INDIRECT(+ref),,1),),2),0)+IFERROR(INDEX(INDIRECT(+ref),MATCH(Asset_Other,INDEX(INDIRECT(+ref),,1),),2),0)</f>
        <v>0</v>
      </c>
      <c r="V21" s="19" t="n">
        <f aca="true">IFERROR(INDEX(INDIRECT(+ref),MATCH(Asset_Type,INDEX(INDIRECT(+ref),,1),),2),0)+IFERROR(INDEX(INDIRECT(+ref),MATCH(Asset_Other,INDEX(INDIRECT(+ref),,1),),2),0)</f>
        <v>0</v>
      </c>
      <c r="W21" s="19" t="n">
        <f aca="true">IFERROR(INDEX(INDIRECT(+ref),MATCH(Asset_Type,INDEX(INDIRECT(+ref),,1),),2),0)+IFERROR(INDEX(INDIRECT(+ref),MATCH(Asset_Other,INDEX(INDIRECT(+ref),,1),),2),0)</f>
        <v>0</v>
      </c>
      <c r="X21" s="17" t="n">
        <f aca="true">IFERROR(INDEX(INDIRECT(+ref),MATCH(Asset_Type,INDEX(INDIRECT(+ref),,1),),2),0)+IFERROR(INDEX(INDIRECT(+ref),MATCH(Asset_Other,INDEX(INDIRECT(+ref),,1),),2),0)</f>
        <v>0.02</v>
      </c>
      <c r="Y21" s="17" t="n">
        <f aca="true">IFERROR(INDEX(INDIRECT(+ref),MATCH(Asset_Type,INDEX(INDIRECT(+ref),,1),),2),0)+IFERROR(INDEX(INDIRECT(+ref),MATCH(Asset_Other,INDEX(INDIRECT(+ref),,1),),2),0)</f>
        <v>0.02</v>
      </c>
      <c r="Z21" s="21" t="n">
        <f aca="true">IFERROR(INDEX(INDIRECT(+ref),MATCH(Asset_Type,INDEX(INDIRECT(+ref),,1),),2),0)+IFERROR(INDEX(INDIRECT(+ref),MATCH(Asset_Other,INDEX(INDIRECT(+ref),,1),),2),0)</f>
        <v>0.02</v>
      </c>
      <c r="AA21" s="22" t="n">
        <f aca="true">IFERROR(INDEX(INDIRECT(+ref),MATCH(Asset_Type,INDEX(INDIRECT(+ref),,1),),2),0)+IFERROR(INDEX(INDIRECT(+ref),MATCH(Asset_Other,INDEX(INDIRECT(+ref),,1),),2),0)</f>
        <v>0.035</v>
      </c>
      <c r="AB21" s="17" t="n">
        <f aca="true">IFERROR(INDEX(INDIRECT(+ref),MATCH(Asset_Type,INDEX(INDIRECT(+ref),,1),),2),0)+IFERROR(INDEX(INDIRECT(+ref),MATCH(Asset_Other,INDEX(INDIRECT(+ref),,1),),2),0)</f>
        <v>0.02</v>
      </c>
      <c r="AC21" s="21" t="n">
        <f aca="true">IFERROR(INDEX(INDIRECT(+ref),MATCH(Asset_Type,INDEX(INDIRECT(+ref),,1),),2),0)+IFERROR(INDEX(INDIRECT(+ref),MATCH(Asset_Other,INDEX(INDIRECT(+ref),,1),),2),0)</f>
        <v>0.02</v>
      </c>
      <c r="AD21" s="22" t="n">
        <f aca="true">IFERROR(INDEX(INDIRECT(+ref),MATCH(Asset_Type,INDEX(INDIRECT(+ref),,1),),2),0)+IFERROR(INDEX(INDIRECT(+ref),MATCH(Asset_Other,INDEX(INDIRECT(+ref),,1),),2),0)</f>
        <v>0.035</v>
      </c>
      <c r="AE21" s="22" t="n">
        <f aca="true">IFERROR(INDEX(INDIRECT(+ref),MATCH(Asset_Type,INDEX(INDIRECT(+ref),,1),),2),0)+IFERROR(INDEX(INDIRECT(+ref),MATCH(Asset_Other,INDEX(INDIRECT(+ref),,1),),2),0)</f>
        <v>0.035</v>
      </c>
      <c r="AF21" s="22" t="n">
        <f aca="true">IFERROR(INDEX(INDIRECT(+ref),MATCH(Asset_Type,INDEX(INDIRECT(+ref),,1),),2),0)+IFERROR(INDEX(INDIRECT(+ref),MATCH(Asset_Other,INDEX(INDIRECT(+ref),,1),),2),0)</f>
        <v>0.035</v>
      </c>
      <c r="AG21" s="23" t="n">
        <f aca="true">IFERROR(INDEX(INDIRECT(+ref),MATCH(Asset_Type,INDEX(INDIRECT(+ref),,1),),2),0)+IFERROR(INDEX(INDIRECT(+ref),MATCH(Asset_Other,INDEX(INDIRECT(+ref),,1),),2),0)</f>
        <v>0</v>
      </c>
      <c r="AH21" s="23" t="n">
        <f aca="true">IFERROR(INDEX(INDIRECT(+ref),MATCH(Asset_Type,INDEX(INDIRECT(+ref),,1),),2),0)+IFERROR(INDEX(INDIRECT(+ref),MATCH(Asset_Other,INDEX(INDIRECT(+ref),,1),),2),0)</f>
        <v>0</v>
      </c>
      <c r="AI21" s="23" t="n">
        <f aca="true">IFERROR(INDEX(INDIRECT(+ref),MATCH(Asset_Type,INDEX(INDIRECT(+ref),,1),),2),0)+IFERROR(INDEX(INDIRECT(+ref),MATCH(Asset_Other,INDEX(INDIRECT(+ref),,1),),2),0)</f>
        <v>0</v>
      </c>
      <c r="AJ21" s="23" t="n">
        <f aca="true">IFERROR(INDEX(INDIRECT(+ref),MATCH(Asset_Type,INDEX(INDIRECT(+ref),,1),),2),0)+IFERROR(INDEX(INDIRECT(+ref),MATCH(Asset_Other,INDEX(INDIRECT(+ref),,1),),2),0)</f>
        <v>0</v>
      </c>
      <c r="AK21" s="23" t="n">
        <f aca="true">IFERROR(INDEX(INDIRECT(+ref),MATCH(Asset_Type,INDEX(INDIRECT(+ref),,1),),2),0)+IFERROR(INDEX(INDIRECT(+ref),MATCH(Asset_Other,INDEX(INDIRECT(+ref),,1),),2),0)</f>
        <v>0</v>
      </c>
      <c r="AL21" s="23" t="n">
        <f aca="true">IFERROR(INDEX(INDIRECT(+ref),MATCH(Asset_Type,INDEX(INDIRECT(+ref),,1),),2),0)+IFERROR(INDEX(INDIRECT(+ref),MATCH(Asset_Other,INDEX(INDIRECT(+ref),,1),),2),0)</f>
        <v>0</v>
      </c>
      <c r="AM21" s="24" t="n">
        <f aca="true">IFERROR(INDEX(INDIRECT(+ref),MATCH(Asset_Type,INDEX(INDIRECT(+ref),,1),),2),0)+IFERROR(INDEX(INDIRECT(+ref),MATCH(Asset_Other,INDEX(INDIRECT(+ref),,1),),2),0)</f>
        <v>0</v>
      </c>
      <c r="AN21" s="24" t="n">
        <f aca="true">IFERROR(INDEX(INDIRECT(+ref),MATCH(Asset_Type,INDEX(INDIRECT(+ref),,1),),2),0)+IFERROR(INDEX(INDIRECT(+ref),MATCH(Asset_Other,INDEX(INDIRECT(+ref),,1),),2),0)</f>
        <v>0</v>
      </c>
      <c r="AO21" s="24" t="n">
        <f aca="true">IFERROR(INDEX(INDIRECT(+ref),MATCH(Asset_Type,INDEX(INDIRECT(+ref),,1),),2),0)+IFERROR(INDEX(INDIRECT(+ref),MATCH(Asset_Other,INDEX(INDIRECT(+ref),,1),),2),0)</f>
        <v>0</v>
      </c>
    </row>
    <row r="22" customFormat="false" ht="15" hidden="false" customHeight="false" outlineLevel="0" collapsed="false">
      <c r="A22" s="25" t="s">
        <v>26</v>
      </c>
      <c r="B22" s="15"/>
      <c r="C22" s="16" t="n">
        <f aca="false">AVERAGE($F22:$AO22)</f>
        <v>0.0744444444444444</v>
      </c>
      <c r="D22" s="16" t="n">
        <f aca="false">MIN($F22:$AO22)</f>
        <v>0</v>
      </c>
      <c r="E22" s="16" t="n">
        <f aca="false">MAX($F22:$AO22)</f>
        <v>0.35</v>
      </c>
      <c r="F22" s="17" t="n">
        <f aca="true">IFERROR(INDEX(INDIRECT(+ref),MATCH(Asset_Type,INDEX(INDIRECT(+ref),,1),),2),0)+IFERROR(INDEX(INDIRECT(+ref),MATCH(Asset_Other,INDEX(INDIRECT(+ref),,1),),2),0)</f>
        <v>0</v>
      </c>
      <c r="G22" s="17" t="n">
        <f aca="true">IFERROR(INDEX(INDIRECT(+ref),MATCH(Asset_Type,INDEX(INDIRECT(+ref),,1),),2),0)+IFERROR(INDEX(INDIRECT(+ref),MATCH(Asset_Other,INDEX(INDIRECT(+ref),,1),),2),0)</f>
        <v>0</v>
      </c>
      <c r="H22" s="18" t="n">
        <f aca="true">IFERROR(INDEX(INDIRECT(+ref),MATCH(Asset_Type,INDEX(INDIRECT(+ref),,1),),2),0)+IFERROR(INDEX(INDIRECT(+ref),MATCH(Asset_Other,INDEX(INDIRECT(+ref),,1),),2),0)</f>
        <v>0</v>
      </c>
      <c r="I22" s="17" t="n">
        <f aca="true">IFERROR(INDEX(INDIRECT(+ref),MATCH(Asset_Type,INDEX(INDIRECT(+ref),,1),),2),0)+IFERROR(INDEX(INDIRECT(+ref),MATCH(Asset_Other,INDEX(INDIRECT(+ref),,1),),2),0)</f>
        <v>0</v>
      </c>
      <c r="J22" s="17" t="n">
        <f aca="true">IFERROR(INDEX(INDIRECT(+ref),MATCH(Asset_Type,INDEX(INDIRECT(+ref),,1),),2),0)+IFERROR(INDEX(INDIRECT(+ref),MATCH(Asset_Other,INDEX(INDIRECT(+ref),,1),),2),0)</f>
        <v>0</v>
      </c>
      <c r="K22" s="18" t="n">
        <f aca="true">IFERROR(INDEX(INDIRECT(+ref),MATCH(Asset_Type,INDEX(INDIRECT(+ref),,1),),2),0)+IFERROR(INDEX(INDIRECT(+ref),MATCH(Asset_Other,INDEX(INDIRECT(+ref),,1),),2),0)</f>
        <v>0</v>
      </c>
      <c r="L22" s="17" t="n">
        <f aca="true">IFERROR(INDEX(INDIRECT(+ref),MATCH(Asset_Type,INDEX(INDIRECT(+ref),,1),),2),0)+IFERROR(INDEX(INDIRECT(+ref),MATCH(Asset_Other,INDEX(INDIRECT(+ref),,1),),2),0)</f>
        <v>0</v>
      </c>
      <c r="M22" s="17" t="n">
        <f aca="true">IFERROR(INDEX(INDIRECT(+ref),MATCH(Asset_Type,INDEX(INDIRECT(+ref),,1),),2),0)+IFERROR(INDEX(INDIRECT(+ref),MATCH(Asset_Other,INDEX(INDIRECT(+ref),,1),),2),0)</f>
        <v>0</v>
      </c>
      <c r="N22" s="17" t="n">
        <f aca="true">IFERROR(INDEX(INDIRECT(+ref),MATCH(Asset_Type,INDEX(INDIRECT(+ref),,1),),2),0)+IFERROR(INDEX(INDIRECT(+ref),MATCH(Asset_Other,INDEX(INDIRECT(+ref),,1),),2),0)</f>
        <v>0</v>
      </c>
      <c r="O22" s="19" t="n">
        <f aca="true">IFERROR(INDEX(INDIRECT(+ref),MATCH(Asset_Type,INDEX(INDIRECT(+ref),,1),),2),0)+IFERROR(INDEX(INDIRECT(+ref),MATCH(Asset_Other,INDEX(INDIRECT(+ref),,1),),2),0)</f>
        <v>0.35</v>
      </c>
      <c r="P22" s="19" t="n">
        <f aca="true">IFERROR(INDEX(INDIRECT(+ref),MATCH(Asset_Type,INDEX(INDIRECT(+ref),,1),),2),0)+IFERROR(INDEX(INDIRECT(+ref),MATCH(Asset_Other,INDEX(INDIRECT(+ref),,1),),2),0)</f>
        <v>0.35</v>
      </c>
      <c r="Q22" s="20" t="n">
        <f aca="true">IFERROR(INDEX(INDIRECT(+ref),MATCH(Asset_Type,INDEX(INDIRECT(+ref),,1),),2),0)+IFERROR(INDEX(INDIRECT(+ref),MATCH(Asset_Other,INDEX(INDIRECT(+ref),,1),),2),0)</f>
        <v>0.115</v>
      </c>
      <c r="R22" s="19" t="n">
        <f aca="true">IFERROR(INDEX(INDIRECT(+ref),MATCH(Asset_Type,INDEX(INDIRECT(+ref),,1),),2),0)+IFERROR(INDEX(INDIRECT(+ref),MATCH(Asset_Other,INDEX(INDIRECT(+ref),,1),),2),0)</f>
        <v>0.35</v>
      </c>
      <c r="S22" s="19" t="n">
        <f aca="true">IFERROR(INDEX(INDIRECT(+ref),MATCH(Asset_Type,INDEX(INDIRECT(+ref),,1),),2),0)+IFERROR(INDEX(INDIRECT(+ref),MATCH(Asset_Other,INDEX(INDIRECT(+ref),,1),),2),0)</f>
        <v>0.35</v>
      </c>
      <c r="T22" s="20" t="n">
        <f aca="true">IFERROR(INDEX(INDIRECT(+ref),MATCH(Asset_Type,INDEX(INDIRECT(+ref),,1),),2),0)+IFERROR(INDEX(INDIRECT(+ref),MATCH(Asset_Other,INDEX(INDIRECT(+ref),,1),),2),0)</f>
        <v>0.115</v>
      </c>
      <c r="U22" s="19" t="n">
        <f aca="true">IFERROR(INDEX(INDIRECT(+ref),MATCH(Asset_Type,INDEX(INDIRECT(+ref),,1),),2),0)+IFERROR(INDEX(INDIRECT(+ref),MATCH(Asset_Other,INDEX(INDIRECT(+ref),,1),),2),0)</f>
        <v>0.35</v>
      </c>
      <c r="V22" s="19" t="n">
        <f aca="true">IFERROR(INDEX(INDIRECT(+ref),MATCH(Asset_Type,INDEX(INDIRECT(+ref),,1),),2),0)+IFERROR(INDEX(INDIRECT(+ref),MATCH(Asset_Other,INDEX(INDIRECT(+ref),,1),),2),0)</f>
        <v>0.35</v>
      </c>
      <c r="W22" s="19" t="n">
        <f aca="true">IFERROR(INDEX(INDIRECT(+ref),MATCH(Asset_Type,INDEX(INDIRECT(+ref),,1),),2),0)+IFERROR(INDEX(INDIRECT(+ref),MATCH(Asset_Other,INDEX(INDIRECT(+ref),,1),),2),0)</f>
        <v>0.35</v>
      </c>
      <c r="X22" s="17" t="n">
        <f aca="true">IFERROR(INDEX(INDIRECT(+ref),MATCH(Asset_Type,INDEX(INDIRECT(+ref),,1),),2),0)+IFERROR(INDEX(INDIRECT(+ref),MATCH(Asset_Other,INDEX(INDIRECT(+ref),,1),),2),0)</f>
        <v>0</v>
      </c>
      <c r="Y22" s="17" t="n">
        <f aca="true">IFERROR(INDEX(INDIRECT(+ref),MATCH(Asset_Type,INDEX(INDIRECT(+ref),,1),),2),0)+IFERROR(INDEX(INDIRECT(+ref),MATCH(Asset_Other,INDEX(INDIRECT(+ref),,1),),2),0)</f>
        <v>0</v>
      </c>
      <c r="Z22" s="21" t="n">
        <f aca="true">IFERROR(INDEX(INDIRECT(+ref),MATCH(Asset_Type,INDEX(INDIRECT(+ref),,1),),2),0)+IFERROR(INDEX(INDIRECT(+ref),MATCH(Asset_Other,INDEX(INDIRECT(+ref),,1),),2),0)</f>
        <v>0</v>
      </c>
      <c r="AA22" s="22" t="n">
        <f aca="true">IFERROR(INDEX(INDIRECT(+ref),MATCH(Asset_Type,INDEX(INDIRECT(+ref),,1),),2),0)+IFERROR(INDEX(INDIRECT(+ref),MATCH(Asset_Other,INDEX(INDIRECT(+ref),,1),),2),0)</f>
        <v>0</v>
      </c>
      <c r="AB22" s="17" t="n">
        <f aca="true">IFERROR(INDEX(INDIRECT(+ref),MATCH(Asset_Type,INDEX(INDIRECT(+ref),,1),),2),0)+IFERROR(INDEX(INDIRECT(+ref),MATCH(Asset_Other,INDEX(INDIRECT(+ref),,1),),2),0)</f>
        <v>0</v>
      </c>
      <c r="AC22" s="21" t="n">
        <f aca="true">IFERROR(INDEX(INDIRECT(+ref),MATCH(Asset_Type,INDEX(INDIRECT(+ref),,1),),2),0)+IFERROR(INDEX(INDIRECT(+ref),MATCH(Asset_Other,INDEX(INDIRECT(+ref),,1),),2),0)</f>
        <v>0</v>
      </c>
      <c r="AD22" s="22" t="n">
        <f aca="true">IFERROR(INDEX(INDIRECT(+ref),MATCH(Asset_Type,INDEX(INDIRECT(+ref),,1),),2),0)+IFERROR(INDEX(INDIRECT(+ref),MATCH(Asset_Other,INDEX(INDIRECT(+ref),,1),),2),0)</f>
        <v>0</v>
      </c>
      <c r="AE22" s="22" t="n">
        <f aca="true">IFERROR(INDEX(INDIRECT(+ref),MATCH(Asset_Type,INDEX(INDIRECT(+ref),,1),),2),0)+IFERROR(INDEX(INDIRECT(+ref),MATCH(Asset_Other,INDEX(INDIRECT(+ref),,1),),2),0)</f>
        <v>0</v>
      </c>
      <c r="AF22" s="22" t="n">
        <f aca="true">IFERROR(INDEX(INDIRECT(+ref),MATCH(Asset_Type,INDEX(INDIRECT(+ref),,1),),2),0)+IFERROR(INDEX(INDIRECT(+ref),MATCH(Asset_Other,INDEX(INDIRECT(+ref),,1),),2),0)</f>
        <v>0</v>
      </c>
      <c r="AG22" s="23" t="n">
        <f aca="true">IFERROR(INDEX(INDIRECT(+ref),MATCH(Asset_Type,INDEX(INDIRECT(+ref),,1),),2),0)+IFERROR(INDEX(INDIRECT(+ref),MATCH(Asset_Other,INDEX(INDIRECT(+ref),,1),),2),0)</f>
        <v>0</v>
      </c>
      <c r="AH22" s="23" t="n">
        <f aca="true">IFERROR(INDEX(INDIRECT(+ref),MATCH(Asset_Type,INDEX(INDIRECT(+ref),,1),),2),0)+IFERROR(INDEX(INDIRECT(+ref),MATCH(Asset_Other,INDEX(INDIRECT(+ref),,1),),2),0)</f>
        <v>0</v>
      </c>
      <c r="AI22" s="23" t="n">
        <f aca="true">IFERROR(INDEX(INDIRECT(+ref),MATCH(Asset_Type,INDEX(INDIRECT(+ref),,1),),2),0)+IFERROR(INDEX(INDIRECT(+ref),MATCH(Asset_Other,INDEX(INDIRECT(+ref),,1),),2),0)</f>
        <v>0</v>
      </c>
      <c r="AJ22" s="23" t="n">
        <f aca="true">IFERROR(INDEX(INDIRECT(+ref),MATCH(Asset_Type,INDEX(INDIRECT(+ref),,1),),2),0)+IFERROR(INDEX(INDIRECT(+ref),MATCH(Asset_Other,INDEX(INDIRECT(+ref),,1),),2),0)</f>
        <v>0</v>
      </c>
      <c r="AK22" s="23" t="n">
        <f aca="true">IFERROR(INDEX(INDIRECT(+ref),MATCH(Asset_Type,INDEX(INDIRECT(+ref),,1),),2),0)+IFERROR(INDEX(INDIRECT(+ref),MATCH(Asset_Other,INDEX(INDIRECT(+ref),,1),),2),0)</f>
        <v>0</v>
      </c>
      <c r="AL22" s="23" t="n">
        <f aca="true">IFERROR(INDEX(INDIRECT(+ref),MATCH(Asset_Type,INDEX(INDIRECT(+ref),,1),),2),0)+IFERROR(INDEX(INDIRECT(+ref),MATCH(Asset_Other,INDEX(INDIRECT(+ref),,1),),2),0)</f>
        <v>0</v>
      </c>
      <c r="AM22" s="24" t="n">
        <f aca="true">IFERROR(INDEX(INDIRECT(+ref),MATCH(Asset_Type,INDEX(INDIRECT(+ref),,1),),2),0)+IFERROR(INDEX(INDIRECT(+ref),MATCH(Asset_Other,INDEX(INDIRECT(+ref),,1),),2),0)</f>
        <v>0</v>
      </c>
      <c r="AN22" s="24" t="n">
        <f aca="true">IFERROR(INDEX(INDIRECT(+ref),MATCH(Asset_Type,INDEX(INDIRECT(+ref),,1),),2),0)+IFERROR(INDEX(INDIRECT(+ref),MATCH(Asset_Other,INDEX(INDIRECT(+ref),,1),),2),0)</f>
        <v>0</v>
      </c>
      <c r="AO22" s="24" t="n">
        <f aca="true">IFERROR(INDEX(INDIRECT(+ref),MATCH(Asset_Type,INDEX(INDIRECT(+ref),,1),),2),0)+IFERROR(INDEX(INDIRECT(+ref),MATCH(Asset_Other,INDEX(INDIRECT(+ref),,1),),2),0)</f>
        <v>0</v>
      </c>
    </row>
    <row r="23" customFormat="false" ht="15" hidden="false" customHeight="false" outlineLevel="0" collapsed="false">
      <c r="A23" s="25" t="s">
        <v>27</v>
      </c>
      <c r="B23" s="15"/>
      <c r="C23" s="16" t="n">
        <f aca="false">AVERAGE($F23:$AO23)</f>
        <v>0.0744444444444445</v>
      </c>
      <c r="D23" s="16" t="n">
        <f aca="false">MIN($F23:$AO23)</f>
        <v>0</v>
      </c>
      <c r="E23" s="16" t="n">
        <f aca="false">MAX($F23:$AO23)</f>
        <v>0.332</v>
      </c>
      <c r="F23" s="17" t="n">
        <f aca="true">IFERROR(INDEX(INDIRECT(+ref),MATCH(Asset_Type,INDEX(INDIRECT(+ref),,1),),2),0)+IFERROR(INDEX(INDIRECT(+ref),MATCH(Asset_Other,INDEX(INDIRECT(+ref),,1),),2),0)</f>
        <v>0.332</v>
      </c>
      <c r="G23" s="17" t="n">
        <f aca="true">IFERROR(INDEX(INDIRECT(+ref),MATCH(Asset_Type,INDEX(INDIRECT(+ref),,1),),2),0)+IFERROR(INDEX(INDIRECT(+ref),MATCH(Asset_Other,INDEX(INDIRECT(+ref),,1),),2),0)</f>
        <v>0.332</v>
      </c>
      <c r="H23" s="18" t="n">
        <f aca="true">IFERROR(INDEX(INDIRECT(+ref),MATCH(Asset_Type,INDEX(INDIRECT(+ref),,1),),2),0)+IFERROR(INDEX(INDIRECT(+ref),MATCH(Asset_Other,INDEX(INDIRECT(+ref),,1),),2),0)</f>
        <v>0.178</v>
      </c>
      <c r="I23" s="17" t="n">
        <f aca="true">IFERROR(INDEX(INDIRECT(+ref),MATCH(Asset_Type,INDEX(INDIRECT(+ref),,1),),2),0)+IFERROR(INDEX(INDIRECT(+ref),MATCH(Asset_Other,INDEX(INDIRECT(+ref),,1),),2),0)</f>
        <v>0.332</v>
      </c>
      <c r="J23" s="17" t="n">
        <f aca="true">IFERROR(INDEX(INDIRECT(+ref),MATCH(Asset_Type,INDEX(INDIRECT(+ref),,1),),2),0)+IFERROR(INDEX(INDIRECT(+ref),MATCH(Asset_Other,INDEX(INDIRECT(+ref),,1),),2),0)</f>
        <v>0.332</v>
      </c>
      <c r="K23" s="18" t="n">
        <f aca="true">IFERROR(INDEX(INDIRECT(+ref),MATCH(Asset_Type,INDEX(INDIRECT(+ref),,1),),2),0)+IFERROR(INDEX(INDIRECT(+ref),MATCH(Asset_Other,INDEX(INDIRECT(+ref),,1),),2),0)</f>
        <v>0.178</v>
      </c>
      <c r="L23" s="17" t="n">
        <f aca="true">IFERROR(INDEX(INDIRECT(+ref),MATCH(Asset_Type,INDEX(INDIRECT(+ref),,1),),2),0)+IFERROR(INDEX(INDIRECT(+ref),MATCH(Asset_Other,INDEX(INDIRECT(+ref),,1),),2),0)</f>
        <v>0.332</v>
      </c>
      <c r="M23" s="17" t="n">
        <f aca="true">IFERROR(INDEX(INDIRECT(+ref),MATCH(Asset_Type,INDEX(INDIRECT(+ref),,1),),2),0)+IFERROR(INDEX(INDIRECT(+ref),MATCH(Asset_Other,INDEX(INDIRECT(+ref),,1),),2),0)</f>
        <v>0.332</v>
      </c>
      <c r="N23" s="17" t="n">
        <f aca="true">IFERROR(INDEX(INDIRECT(+ref),MATCH(Asset_Type,INDEX(INDIRECT(+ref),,1),),2),0)+IFERROR(INDEX(INDIRECT(+ref),MATCH(Asset_Other,INDEX(INDIRECT(+ref),,1),),2),0)</f>
        <v>0.332</v>
      </c>
      <c r="O23" s="19" t="n">
        <f aca="true">IFERROR(INDEX(INDIRECT(+ref),MATCH(Asset_Type,INDEX(INDIRECT(+ref),,1),),2),0)+IFERROR(INDEX(INDIRECT(+ref),MATCH(Asset_Other,INDEX(INDIRECT(+ref),,1),),2),0)</f>
        <v>0</v>
      </c>
      <c r="P23" s="19" t="n">
        <f aca="true">IFERROR(INDEX(INDIRECT(+ref),MATCH(Asset_Type,INDEX(INDIRECT(+ref),,1),),2),0)+IFERROR(INDEX(INDIRECT(+ref),MATCH(Asset_Other,INDEX(INDIRECT(+ref),,1),),2),0)</f>
        <v>0</v>
      </c>
      <c r="Q23" s="20" t="n">
        <f aca="true">IFERROR(INDEX(INDIRECT(+ref),MATCH(Asset_Type,INDEX(INDIRECT(+ref),,1),),2),0)+IFERROR(INDEX(INDIRECT(+ref),MATCH(Asset_Other,INDEX(INDIRECT(+ref),,1),),2),0)</f>
        <v>0</v>
      </c>
      <c r="R23" s="19" t="n">
        <f aca="true">IFERROR(INDEX(INDIRECT(+ref),MATCH(Asset_Type,INDEX(INDIRECT(+ref),,1),),2),0)+IFERROR(INDEX(INDIRECT(+ref),MATCH(Asset_Other,INDEX(INDIRECT(+ref),,1),),2),0)</f>
        <v>0</v>
      </c>
      <c r="S23" s="19" t="n">
        <f aca="true">IFERROR(INDEX(INDIRECT(+ref),MATCH(Asset_Type,INDEX(INDIRECT(+ref),,1),),2),0)+IFERROR(INDEX(INDIRECT(+ref),MATCH(Asset_Other,INDEX(INDIRECT(+ref),,1),),2),0)</f>
        <v>0</v>
      </c>
      <c r="T23" s="20" t="n">
        <f aca="true">IFERROR(INDEX(INDIRECT(+ref),MATCH(Asset_Type,INDEX(INDIRECT(+ref),,1),),2),0)+IFERROR(INDEX(INDIRECT(+ref),MATCH(Asset_Other,INDEX(INDIRECT(+ref),,1),),2),0)</f>
        <v>0</v>
      </c>
      <c r="U23" s="19" t="n">
        <f aca="true">IFERROR(INDEX(INDIRECT(+ref),MATCH(Asset_Type,INDEX(INDIRECT(+ref),,1),),2),0)+IFERROR(INDEX(INDIRECT(+ref),MATCH(Asset_Other,INDEX(INDIRECT(+ref),,1),),2),0)</f>
        <v>0</v>
      </c>
      <c r="V23" s="19" t="n">
        <f aca="true">IFERROR(INDEX(INDIRECT(+ref),MATCH(Asset_Type,INDEX(INDIRECT(+ref),,1),),2),0)+IFERROR(INDEX(INDIRECT(+ref),MATCH(Asset_Other,INDEX(INDIRECT(+ref),,1),),2),0)</f>
        <v>0</v>
      </c>
      <c r="W23" s="19" t="n">
        <f aca="true">IFERROR(INDEX(INDIRECT(+ref),MATCH(Asset_Type,INDEX(INDIRECT(+ref),,1),),2),0)+IFERROR(INDEX(INDIRECT(+ref),MATCH(Asset_Other,INDEX(INDIRECT(+ref),,1),),2),0)</f>
        <v>0</v>
      </c>
      <c r="X23" s="17" t="n">
        <f aca="true">IFERROR(INDEX(INDIRECT(+ref),MATCH(Asset_Type,INDEX(INDIRECT(+ref),,1),),2),0)+IFERROR(INDEX(INDIRECT(+ref),MATCH(Asset_Other,INDEX(INDIRECT(+ref),,1),),2),0)</f>
        <v>0</v>
      </c>
      <c r="Y23" s="17" t="n">
        <f aca="true">IFERROR(INDEX(INDIRECT(+ref),MATCH(Asset_Type,INDEX(INDIRECT(+ref),,1),),2),0)+IFERROR(INDEX(INDIRECT(+ref),MATCH(Asset_Other,INDEX(INDIRECT(+ref),,1),),2),0)</f>
        <v>0</v>
      </c>
      <c r="Z23" s="21" t="n">
        <f aca="true">IFERROR(INDEX(INDIRECT(+ref),MATCH(Asset_Type,INDEX(INDIRECT(+ref),,1),),2),0)+IFERROR(INDEX(INDIRECT(+ref),MATCH(Asset_Other,INDEX(INDIRECT(+ref),,1),),2),0)</f>
        <v>0</v>
      </c>
      <c r="AA23" s="22" t="n">
        <f aca="true">IFERROR(INDEX(INDIRECT(+ref),MATCH(Asset_Type,INDEX(INDIRECT(+ref),,1),),2),0)+IFERROR(INDEX(INDIRECT(+ref),MATCH(Asset_Other,INDEX(INDIRECT(+ref),,1),),2),0)</f>
        <v>0</v>
      </c>
      <c r="AB23" s="17" t="n">
        <f aca="true">IFERROR(INDEX(INDIRECT(+ref),MATCH(Asset_Type,INDEX(INDIRECT(+ref),,1),),2),0)+IFERROR(INDEX(INDIRECT(+ref),MATCH(Asset_Other,INDEX(INDIRECT(+ref),,1),),2),0)</f>
        <v>0</v>
      </c>
      <c r="AC23" s="21" t="n">
        <f aca="true">IFERROR(INDEX(INDIRECT(+ref),MATCH(Asset_Type,INDEX(INDIRECT(+ref),,1),),2),0)+IFERROR(INDEX(INDIRECT(+ref),MATCH(Asset_Other,INDEX(INDIRECT(+ref),,1),),2),0)</f>
        <v>0</v>
      </c>
      <c r="AD23" s="22" t="n">
        <f aca="true">IFERROR(INDEX(INDIRECT(+ref),MATCH(Asset_Type,INDEX(INDIRECT(+ref),,1),),2),0)+IFERROR(INDEX(INDIRECT(+ref),MATCH(Asset_Other,INDEX(INDIRECT(+ref),,1),),2),0)</f>
        <v>0</v>
      </c>
      <c r="AE23" s="22" t="n">
        <f aca="true">IFERROR(INDEX(INDIRECT(+ref),MATCH(Asset_Type,INDEX(INDIRECT(+ref),,1),),2),0)+IFERROR(INDEX(INDIRECT(+ref),MATCH(Asset_Other,INDEX(INDIRECT(+ref),,1),),2),0)</f>
        <v>0</v>
      </c>
      <c r="AF23" s="22" t="n">
        <f aca="true">IFERROR(INDEX(INDIRECT(+ref),MATCH(Asset_Type,INDEX(INDIRECT(+ref),,1),),2),0)+IFERROR(INDEX(INDIRECT(+ref),MATCH(Asset_Other,INDEX(INDIRECT(+ref),,1),),2),0)</f>
        <v>0</v>
      </c>
      <c r="AG23" s="23" t="n">
        <f aca="true">IFERROR(INDEX(INDIRECT(+ref),MATCH(Asset_Type,INDEX(INDIRECT(+ref),,1),),2),0)+IFERROR(INDEX(INDIRECT(+ref),MATCH(Asset_Other,INDEX(INDIRECT(+ref),,1),),2),0)</f>
        <v>0</v>
      </c>
      <c r="AH23" s="23" t="n">
        <f aca="true">IFERROR(INDEX(INDIRECT(+ref),MATCH(Asset_Type,INDEX(INDIRECT(+ref),,1),),2),0)+IFERROR(INDEX(INDIRECT(+ref),MATCH(Asset_Other,INDEX(INDIRECT(+ref),,1),),2),0)</f>
        <v>0</v>
      </c>
      <c r="AI23" s="23" t="n">
        <f aca="true">IFERROR(INDEX(INDIRECT(+ref),MATCH(Asset_Type,INDEX(INDIRECT(+ref),,1),),2),0)+IFERROR(INDEX(INDIRECT(+ref),MATCH(Asset_Other,INDEX(INDIRECT(+ref),,1),),2),0)</f>
        <v>0</v>
      </c>
      <c r="AJ23" s="23" t="n">
        <f aca="true">IFERROR(INDEX(INDIRECT(+ref),MATCH(Asset_Type,INDEX(INDIRECT(+ref),,1),),2),0)+IFERROR(INDEX(INDIRECT(+ref),MATCH(Asset_Other,INDEX(INDIRECT(+ref),,1),),2),0)</f>
        <v>0</v>
      </c>
      <c r="AK23" s="23" t="n">
        <f aca="true">IFERROR(INDEX(INDIRECT(+ref),MATCH(Asset_Type,INDEX(INDIRECT(+ref),,1),),2),0)+IFERROR(INDEX(INDIRECT(+ref),MATCH(Asset_Other,INDEX(INDIRECT(+ref),,1),),2),0)</f>
        <v>0</v>
      </c>
      <c r="AL23" s="23" t="n">
        <f aca="true">IFERROR(INDEX(INDIRECT(+ref),MATCH(Asset_Type,INDEX(INDIRECT(+ref),,1),),2),0)+IFERROR(INDEX(INDIRECT(+ref),MATCH(Asset_Other,INDEX(INDIRECT(+ref),,1),),2),0)</f>
        <v>0</v>
      </c>
      <c r="AM23" s="24" t="n">
        <f aca="true">IFERROR(INDEX(INDIRECT(+ref),MATCH(Asset_Type,INDEX(INDIRECT(+ref),,1),),2),0)+IFERROR(INDEX(INDIRECT(+ref),MATCH(Asset_Other,INDEX(INDIRECT(+ref),,1),),2),0)</f>
        <v>0</v>
      </c>
      <c r="AN23" s="24" t="n">
        <f aca="true">IFERROR(INDEX(INDIRECT(+ref),MATCH(Asset_Type,INDEX(INDIRECT(+ref),,1),),2),0)+IFERROR(INDEX(INDIRECT(+ref),MATCH(Asset_Other,INDEX(INDIRECT(+ref),,1),),2),0)</f>
        <v>0</v>
      </c>
      <c r="AO23" s="24" t="n">
        <f aca="true">IFERROR(INDEX(INDIRECT(+ref),MATCH(Asset_Type,INDEX(INDIRECT(+ref),,1),),2),0)+IFERROR(INDEX(INDIRECT(+ref),MATCH(Asset_Other,INDEX(INDIRECT(+ref),,1),),2),0)</f>
        <v>0</v>
      </c>
    </row>
    <row r="24" customFormat="false" ht="15" hidden="false" customHeight="false" outlineLevel="0" collapsed="false">
      <c r="A24" s="25" t="s">
        <v>28</v>
      </c>
      <c r="B24" s="25" t="s">
        <v>29</v>
      </c>
      <c r="C24" s="16" t="n">
        <f aca="false">AVERAGE($F24:$AO24)</f>
        <v>0.120777777777778</v>
      </c>
      <c r="D24" s="16" t="n">
        <f aca="false">MIN($F24:$AO24)</f>
        <v>0</v>
      </c>
      <c r="E24" s="16" t="n">
        <f aca="false">MAX($F24:$AO24)</f>
        <v>0.27</v>
      </c>
      <c r="F24" s="17" t="n">
        <f aca="true">IFERROR(INDEX(INDIRECT(+ref),MATCH(Asset_Type,INDEX(INDIRECT(+ref),,1),),2),0)+IFERROR(INDEX(INDIRECT(+ref),MATCH(Asset_Other,INDEX(INDIRECT(+ref),,1),),2),0)</f>
        <v>0.27</v>
      </c>
      <c r="G24" s="17" t="n">
        <f aca="true">IFERROR(INDEX(INDIRECT(+ref),MATCH(Asset_Type,INDEX(INDIRECT(+ref),,1),),2),0)+IFERROR(INDEX(INDIRECT(+ref),MATCH(Asset_Other,INDEX(INDIRECT(+ref),,1),),2),0)</f>
        <v>0.27</v>
      </c>
      <c r="H24" s="18" t="n">
        <f aca="true">IFERROR(INDEX(INDIRECT(+ref),MATCH(Asset_Type,INDEX(INDIRECT(+ref),,1),),2),0)+IFERROR(INDEX(INDIRECT(+ref),MATCH(Asset_Other,INDEX(INDIRECT(+ref),,1),),2),0)</f>
        <v>0.21</v>
      </c>
      <c r="I24" s="17" t="n">
        <f aca="true">IFERROR(INDEX(INDIRECT(+ref),MATCH(Asset_Type,INDEX(INDIRECT(+ref),,1),),2),0)+IFERROR(INDEX(INDIRECT(+ref),MATCH(Asset_Other,INDEX(INDIRECT(+ref),,1),),2),0)</f>
        <v>0.27</v>
      </c>
      <c r="J24" s="17" t="n">
        <f aca="true">IFERROR(INDEX(INDIRECT(+ref),MATCH(Asset_Type,INDEX(INDIRECT(+ref),,1),),2),0)+IFERROR(INDEX(INDIRECT(+ref),MATCH(Asset_Other,INDEX(INDIRECT(+ref),,1),),2),0)</f>
        <v>0.27</v>
      </c>
      <c r="K24" s="18" t="n">
        <f aca="true">IFERROR(INDEX(INDIRECT(+ref),MATCH(Asset_Type,INDEX(INDIRECT(+ref),,1),),2),0)+IFERROR(INDEX(INDIRECT(+ref),MATCH(Asset_Other,INDEX(INDIRECT(+ref),,1),),2),0)</f>
        <v>0.21</v>
      </c>
      <c r="L24" s="17" t="n">
        <f aca="true">IFERROR(INDEX(INDIRECT(+ref),MATCH(Asset_Type,INDEX(INDIRECT(+ref),,1),),2),0)+IFERROR(INDEX(INDIRECT(+ref),MATCH(Asset_Other,INDEX(INDIRECT(+ref),,1),),2),0)</f>
        <v>0.27</v>
      </c>
      <c r="M24" s="17" t="n">
        <f aca="true">IFERROR(INDEX(INDIRECT(+ref),MATCH(Asset_Type,INDEX(INDIRECT(+ref),,1),),2),0)+IFERROR(INDEX(INDIRECT(+ref),MATCH(Asset_Other,INDEX(INDIRECT(+ref),,1),),2),0)</f>
        <v>0.27</v>
      </c>
      <c r="N24" s="17" t="n">
        <f aca="true">IFERROR(INDEX(INDIRECT(+ref),MATCH(Asset_Type,INDEX(INDIRECT(+ref),,1),),2),0)+IFERROR(INDEX(INDIRECT(+ref),MATCH(Asset_Other,INDEX(INDIRECT(+ref),,1),),2),0)</f>
        <v>0.27</v>
      </c>
      <c r="O24" s="19" t="n">
        <f aca="true">IFERROR(INDEX(INDIRECT(+ref),MATCH(Asset_Type,INDEX(INDIRECT(+ref),,1),),2),0)+IFERROR(INDEX(INDIRECT(+ref),MATCH(Asset_Other,INDEX(INDIRECT(+ref),,1),),2),0)</f>
        <v>0.08</v>
      </c>
      <c r="P24" s="19" t="n">
        <f aca="true">IFERROR(INDEX(INDIRECT(+ref),MATCH(Asset_Type,INDEX(INDIRECT(+ref),,1),),2),0)+IFERROR(INDEX(INDIRECT(+ref),MATCH(Asset_Other,INDEX(INDIRECT(+ref),,1),),2),0)</f>
        <v>0.08</v>
      </c>
      <c r="Q24" s="20" t="n">
        <f aca="true">IFERROR(INDEX(INDIRECT(+ref),MATCH(Asset_Type,INDEX(INDIRECT(+ref),,1),),2),0)+IFERROR(INDEX(INDIRECT(+ref),MATCH(Asset_Other,INDEX(INDIRECT(+ref),,1),),2),0)</f>
        <v>0.05</v>
      </c>
      <c r="R24" s="19" t="n">
        <f aca="true">IFERROR(INDEX(INDIRECT(+ref),MATCH(Asset_Type,INDEX(INDIRECT(+ref),,1),),2),0)+IFERROR(INDEX(INDIRECT(+ref),MATCH(Asset_Other,INDEX(INDIRECT(+ref),,1),),2),0)</f>
        <v>0.08</v>
      </c>
      <c r="S24" s="19" t="n">
        <f aca="true">IFERROR(INDEX(INDIRECT(+ref),MATCH(Asset_Type,INDEX(INDIRECT(+ref),,1),),2),0)+IFERROR(INDEX(INDIRECT(+ref),MATCH(Asset_Other,INDEX(INDIRECT(+ref),,1),),2),0)</f>
        <v>0.08</v>
      </c>
      <c r="T24" s="20" t="n">
        <f aca="true">IFERROR(INDEX(INDIRECT(+ref),MATCH(Asset_Type,INDEX(INDIRECT(+ref),,1),),2),0)+IFERROR(INDEX(INDIRECT(+ref),MATCH(Asset_Other,INDEX(INDIRECT(+ref),,1),),2),0)</f>
        <v>0.05</v>
      </c>
      <c r="U24" s="19" t="n">
        <f aca="true">IFERROR(INDEX(INDIRECT(+ref),MATCH(Asset_Type,INDEX(INDIRECT(+ref),,1),),2),0)+IFERROR(INDEX(INDIRECT(+ref),MATCH(Asset_Other,INDEX(INDIRECT(+ref),,1),),2),0)</f>
        <v>0.08</v>
      </c>
      <c r="V24" s="19" t="n">
        <f aca="true">IFERROR(INDEX(INDIRECT(+ref),MATCH(Asset_Type,INDEX(INDIRECT(+ref),,1),),2),0)+IFERROR(INDEX(INDIRECT(+ref),MATCH(Asset_Other,INDEX(INDIRECT(+ref),,1),),2),0)</f>
        <v>0.08</v>
      </c>
      <c r="W24" s="19" t="n">
        <f aca="true">IFERROR(INDEX(INDIRECT(+ref),MATCH(Asset_Type,INDEX(INDIRECT(+ref),,1),),2),0)+IFERROR(INDEX(INDIRECT(+ref),MATCH(Asset_Other,INDEX(INDIRECT(+ref),,1),),2),0)</f>
        <v>0.08</v>
      </c>
      <c r="X24" s="17" t="n">
        <f aca="true">IFERROR(INDEX(INDIRECT(+ref),MATCH(Asset_Type,INDEX(INDIRECT(+ref),,1),),2),0)+IFERROR(INDEX(INDIRECT(+ref),MATCH(Asset_Other,INDEX(INDIRECT(+ref),,1),),2),0)</f>
        <v>0.142</v>
      </c>
      <c r="Y24" s="17" t="n">
        <f aca="true">IFERROR(INDEX(INDIRECT(+ref),MATCH(Asset_Type,INDEX(INDIRECT(+ref),,1),),2),0)+IFERROR(INDEX(INDIRECT(+ref),MATCH(Asset_Other,INDEX(INDIRECT(+ref),,1),),2),0)</f>
        <v>0.142</v>
      </c>
      <c r="Z24" s="21" t="n">
        <f aca="true">IFERROR(INDEX(INDIRECT(+ref),MATCH(Asset_Type,INDEX(INDIRECT(+ref),,1),),2),0)+IFERROR(INDEX(INDIRECT(+ref),MATCH(Asset_Other,INDEX(INDIRECT(+ref),,1),),2),0)</f>
        <v>0.112</v>
      </c>
      <c r="AA24" s="22" t="n">
        <f aca="true">IFERROR(INDEX(INDIRECT(+ref),MATCH(Asset_Type,INDEX(INDIRECT(+ref),,1),),2),0)+IFERROR(INDEX(INDIRECT(+ref),MATCH(Asset_Other,INDEX(INDIRECT(+ref),,1),),2),0)</f>
        <v>0.182</v>
      </c>
      <c r="AB24" s="17" t="n">
        <f aca="true">IFERROR(INDEX(INDIRECT(+ref),MATCH(Asset_Type,INDEX(INDIRECT(+ref),,1),),2),0)+IFERROR(INDEX(INDIRECT(+ref),MATCH(Asset_Other,INDEX(INDIRECT(+ref),,1),),2),0)</f>
        <v>0.142</v>
      </c>
      <c r="AC24" s="21" t="n">
        <f aca="true">IFERROR(INDEX(INDIRECT(+ref),MATCH(Asset_Type,INDEX(INDIRECT(+ref),,1),),2),0)+IFERROR(INDEX(INDIRECT(+ref),MATCH(Asset_Other,INDEX(INDIRECT(+ref),,1),),2),0)</f>
        <v>0.112</v>
      </c>
      <c r="AD24" s="22" t="n">
        <f aca="true">IFERROR(INDEX(INDIRECT(+ref),MATCH(Asset_Type,INDEX(INDIRECT(+ref),,1),),2),0)+IFERROR(INDEX(INDIRECT(+ref),MATCH(Asset_Other,INDEX(INDIRECT(+ref),,1),),2),0)</f>
        <v>0.182</v>
      </c>
      <c r="AE24" s="22" t="n">
        <f aca="true">IFERROR(INDEX(INDIRECT(+ref),MATCH(Asset_Type,INDEX(INDIRECT(+ref),,1),),2),0)+IFERROR(INDEX(INDIRECT(+ref),MATCH(Asset_Other,INDEX(INDIRECT(+ref),,1),),2),0)</f>
        <v>0.182</v>
      </c>
      <c r="AF24" s="22" t="n">
        <f aca="true">IFERROR(INDEX(INDIRECT(+ref),MATCH(Asset_Type,INDEX(INDIRECT(+ref),,1),),2),0)+IFERROR(INDEX(INDIRECT(+ref),MATCH(Asset_Other,INDEX(INDIRECT(+ref),,1),),2),0)</f>
        <v>0.182</v>
      </c>
      <c r="AG24" s="23" t="n">
        <f aca="true">IFERROR(INDEX(INDIRECT(+ref),MATCH(Asset_Type,INDEX(INDIRECT(+ref),,1),),2),0)+IFERROR(INDEX(INDIRECT(+ref),MATCH(Asset_Other,INDEX(INDIRECT(+ref),,1),),2),0)</f>
        <v>0</v>
      </c>
      <c r="AH24" s="23" t="n">
        <f aca="true">IFERROR(INDEX(INDIRECT(+ref),MATCH(Asset_Type,INDEX(INDIRECT(+ref),,1),),2),0)+IFERROR(INDEX(INDIRECT(+ref),MATCH(Asset_Other,INDEX(INDIRECT(+ref),,1),),2),0)</f>
        <v>0</v>
      </c>
      <c r="AI24" s="23" t="n">
        <f aca="true">IFERROR(INDEX(INDIRECT(+ref),MATCH(Asset_Type,INDEX(INDIRECT(+ref),,1),),2),0)+IFERROR(INDEX(INDIRECT(+ref),MATCH(Asset_Other,INDEX(INDIRECT(+ref),,1),),2),0)</f>
        <v>0</v>
      </c>
      <c r="AJ24" s="23" t="n">
        <f aca="true">IFERROR(INDEX(INDIRECT(+ref),MATCH(Asset_Type,INDEX(INDIRECT(+ref),,1),),2),0)+IFERROR(INDEX(INDIRECT(+ref),MATCH(Asset_Other,INDEX(INDIRECT(+ref),,1),),2),0)</f>
        <v>0</v>
      </c>
      <c r="AK24" s="23" t="n">
        <f aca="true">IFERROR(INDEX(INDIRECT(+ref),MATCH(Asset_Type,INDEX(INDIRECT(+ref),,1),),2),0)+IFERROR(INDEX(INDIRECT(+ref),MATCH(Asset_Other,INDEX(INDIRECT(+ref),,1),),2),0)</f>
        <v>0</v>
      </c>
      <c r="AL24" s="23" t="n">
        <f aca="true">IFERROR(INDEX(INDIRECT(+ref),MATCH(Asset_Type,INDEX(INDIRECT(+ref),,1),),2),0)+IFERROR(INDEX(INDIRECT(+ref),MATCH(Asset_Other,INDEX(INDIRECT(+ref),,1),),2),0)</f>
        <v>0</v>
      </c>
      <c r="AM24" s="24" t="n">
        <f aca="true">IFERROR(INDEX(INDIRECT(+ref),MATCH(Asset_Type,INDEX(INDIRECT(+ref),,1),),2),0)+IFERROR(INDEX(INDIRECT(+ref),MATCH(Asset_Other,INDEX(INDIRECT(+ref),,1),),2),0)</f>
        <v>0</v>
      </c>
      <c r="AN24" s="24" t="n">
        <f aca="true">IFERROR(INDEX(INDIRECT(+ref),MATCH(Asset_Type,INDEX(INDIRECT(+ref),,1),),2),0)+IFERROR(INDEX(INDIRECT(+ref),MATCH(Asset_Other,INDEX(INDIRECT(+ref),,1),),2),0)</f>
        <v>0</v>
      </c>
      <c r="AO24" s="24" t="n">
        <f aca="true">IFERROR(INDEX(INDIRECT(+ref),MATCH(Asset_Type,INDEX(INDIRECT(+ref),,1),),2),0)+IFERROR(INDEX(INDIRECT(+ref),MATCH(Asset_Other,INDEX(INDIRECT(+ref),,1),),2),0)</f>
        <v>0</v>
      </c>
    </row>
    <row r="25" customFormat="false" ht="15" hidden="false" customHeight="false" outlineLevel="0" collapsed="false">
      <c r="A25" s="14" t="s">
        <v>30</v>
      </c>
      <c r="B25" s="15"/>
      <c r="C25" s="23" t="n">
        <f aca="false">SUM(C12:C24)</f>
        <v>1.00203333333333</v>
      </c>
      <c r="D25" s="23" t="s">
        <v>31</v>
      </c>
      <c r="E25" s="23" t="s">
        <v>31</v>
      </c>
      <c r="F25" s="23" t="n">
        <f aca="false">SUM(F12:F24)</f>
        <v>1</v>
      </c>
      <c r="G25" s="23" t="n">
        <f aca="false">SUM(G12:G24)</f>
        <v>1</v>
      </c>
      <c r="H25" s="23" t="n">
        <f aca="false">SUM(H12:H24)</f>
        <v>1</v>
      </c>
      <c r="I25" s="23" t="n">
        <f aca="false">SUM(I12:I24)</f>
        <v>1</v>
      </c>
      <c r="J25" s="23" t="n">
        <f aca="false">SUM(J12:J24)</f>
        <v>1</v>
      </c>
      <c r="K25" s="23" t="n">
        <f aca="false">SUM(K12:K24)</f>
        <v>1</v>
      </c>
      <c r="L25" s="23" t="n">
        <f aca="false">SUM(L12:L24)</f>
        <v>1</v>
      </c>
      <c r="M25" s="23" t="n">
        <f aca="false">SUM(M12:M24)</f>
        <v>1</v>
      </c>
      <c r="N25" s="23" t="n">
        <f aca="false">SUM(N12:N24)</f>
        <v>1</v>
      </c>
      <c r="O25" s="23" t="n">
        <f aca="false">SUM(O12:O24)</f>
        <v>1.01</v>
      </c>
      <c r="P25" s="23" t="n">
        <f aca="false">SUM(P12:P24)</f>
        <v>1.01</v>
      </c>
      <c r="Q25" s="23" t="n">
        <f aca="false">SUM(Q12:Q24)</f>
        <v>1</v>
      </c>
      <c r="R25" s="23" t="n">
        <f aca="false">SUM(R12:R24)</f>
        <v>1.01</v>
      </c>
      <c r="S25" s="23" t="n">
        <f aca="false">SUM(S12:S24)</f>
        <v>1.01</v>
      </c>
      <c r="T25" s="23" t="n">
        <f aca="false">SUM(T12:T24)</f>
        <v>1</v>
      </c>
      <c r="U25" s="23" t="n">
        <f aca="false">SUM(U12:U24)</f>
        <v>1.01</v>
      </c>
      <c r="V25" s="23" t="n">
        <f aca="false">SUM(V12:V24)</f>
        <v>1.01</v>
      </c>
      <c r="W25" s="23" t="n">
        <f aca="false">SUM(W12:W24)</f>
        <v>1.01</v>
      </c>
      <c r="X25" s="23" t="n">
        <f aca="false">SUM(X12:X24)</f>
        <v>1.001</v>
      </c>
      <c r="Y25" s="23" t="n">
        <f aca="false">SUM(Y12:Y24)</f>
        <v>1.001</v>
      </c>
      <c r="Z25" s="23" t="n">
        <f aca="false">SUM(Z12:Z24)</f>
        <v>1</v>
      </c>
      <c r="AA25" s="23" t="n">
        <f aca="false">SUM(AA12:AA24)</f>
        <v>1</v>
      </c>
      <c r="AB25" s="23" t="n">
        <f aca="false">SUM(AB12:AB24)</f>
        <v>1.001</v>
      </c>
      <c r="AC25" s="23" t="n">
        <f aca="false">SUM(AC12:AC24)</f>
        <v>1</v>
      </c>
      <c r="AD25" s="23" t="n">
        <f aca="false">SUM(AD12:AD24)</f>
        <v>1</v>
      </c>
      <c r="AE25" s="23" t="n">
        <f aca="false">SUM(AE12:AE24)</f>
        <v>1</v>
      </c>
      <c r="AF25" s="23" t="n">
        <f aca="false">SUM(AF12:AF24)</f>
        <v>1</v>
      </c>
      <c r="AG25" s="23" t="n">
        <f aca="false">SUM(AG12:AG24)</f>
        <v>1</v>
      </c>
      <c r="AH25" s="23" t="n">
        <f aca="false">SUM(AH12:AH24)</f>
        <v>1</v>
      </c>
      <c r="AI25" s="23" t="n">
        <f aca="false">SUM(AI12:AI24)</f>
        <v>1</v>
      </c>
      <c r="AJ25" s="23" t="n">
        <f aca="false">SUM(AJ12:AJ24)</f>
        <v>1.0001</v>
      </c>
      <c r="AK25" s="23" t="n">
        <f aca="false">SUM(AK12:AK24)</f>
        <v>1</v>
      </c>
      <c r="AL25" s="23" t="n">
        <f aca="false">SUM(AL12:AL24)</f>
        <v>1.0001</v>
      </c>
      <c r="AM25" s="23" t="n">
        <f aca="false">SUM(AM12:AM24)</f>
        <v>1</v>
      </c>
      <c r="AN25" s="23" t="n">
        <f aca="false">SUM(AN12:AN24)</f>
        <v>1</v>
      </c>
      <c r="AO25" s="23" t="n">
        <f aca="false">SUM(AO12:AO24)</f>
        <v>1</v>
      </c>
    </row>
    <row r="26" s="7" customFormat="true" ht="15" hidden="false" customHeight="false" outlineLevel="0" collapsed="false">
      <c r="B26" s="26"/>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row>
    <row r="27" customFormat="false" ht="15" hidden="false" customHeight="false" outlineLevel="0" collapsed="false">
      <c r="B27" s="25" t="s">
        <v>32</v>
      </c>
      <c r="C27" s="16"/>
      <c r="D27" s="16"/>
      <c r="E27" s="16"/>
      <c r="F27" s="23" t="n">
        <f aca="false">SUM(F13:F17)+SUM(F22:F23)</f>
        <v>0.332</v>
      </c>
      <c r="G27" s="23" t="n">
        <f aca="false">SUM(G13:G17)+SUM(G22:G23)</f>
        <v>0.332</v>
      </c>
      <c r="H27" s="23" t="n">
        <f aca="false">SUM(H13:H17)+SUM(H22:H23)</f>
        <v>0.178</v>
      </c>
      <c r="I27" s="23" t="n">
        <f aca="false">SUM(I13:I17)+SUM(I22:I23)</f>
        <v>0.332</v>
      </c>
      <c r="J27" s="23" t="n">
        <f aca="false">SUM(J13:J17)+SUM(J22:J23)</f>
        <v>0.332</v>
      </c>
      <c r="K27" s="23" t="n">
        <f aca="false">SUM(K13:K17)+SUM(K22:K23)</f>
        <v>0.178</v>
      </c>
      <c r="L27" s="23" t="n">
        <f aca="false">SUM(L13:L17)+SUM(L22:L23)</f>
        <v>0.332</v>
      </c>
      <c r="M27" s="23" t="n">
        <f aca="false">SUM(M13:M17)+SUM(M22:M23)</f>
        <v>0.332</v>
      </c>
      <c r="N27" s="23" t="n">
        <f aca="false">SUM(N13:N17)+SUM(N22:N23)</f>
        <v>0.332</v>
      </c>
      <c r="O27" s="23" t="n">
        <f aca="false">SUM(O13:O17)+SUM(O22:O23)</f>
        <v>0.45</v>
      </c>
      <c r="P27" s="23" t="n">
        <f aca="false">SUM(P13:P17)+SUM(P22:P23)</f>
        <v>0.45</v>
      </c>
      <c r="Q27" s="23" t="n">
        <f aca="false">SUM(Q13:Q17)+SUM(Q22:Q23)</f>
        <v>0.225</v>
      </c>
      <c r="R27" s="23" t="n">
        <f aca="false">SUM(R13:R17)+SUM(R22:R23)</f>
        <v>0.45</v>
      </c>
      <c r="S27" s="23" t="n">
        <f aca="false">SUM(S13:S17)+SUM(S22:S23)</f>
        <v>0.45</v>
      </c>
      <c r="T27" s="23" t="n">
        <f aca="false">SUM(T13:T17)+SUM(T22:T23)</f>
        <v>0.225</v>
      </c>
      <c r="U27" s="23" t="n">
        <f aca="false">SUM(U13:U17)+SUM(U22:U23)</f>
        <v>0.45</v>
      </c>
      <c r="V27" s="23" t="n">
        <f aca="false">SUM(V13:V17)+SUM(V22:V23)</f>
        <v>0.45</v>
      </c>
      <c r="W27" s="23" t="n">
        <f aca="false">SUM(W13:W17)+SUM(W22:W23)</f>
        <v>0.45</v>
      </c>
      <c r="X27" s="23" t="n">
        <f aca="false">SUM(X13:X17)+SUM(X22:X23)</f>
        <v>0.363</v>
      </c>
      <c r="Y27" s="23" t="n">
        <f aca="false">SUM(Y13:Y17)+SUM(Y22:Y23)</f>
        <v>0.363</v>
      </c>
      <c r="Z27" s="23" t="n">
        <f aca="false">SUM(Z13:Z17)+SUM(Z22:Z23)</f>
        <v>0.239</v>
      </c>
      <c r="AA27" s="23" t="n">
        <f aca="false">SUM(AA13:AA17)+SUM(AA22:AA23)</f>
        <v>0.544</v>
      </c>
      <c r="AB27" s="23" t="n">
        <f aca="false">SUM(AB13:AB17)+SUM(AB22:AB23)</f>
        <v>0.363</v>
      </c>
      <c r="AC27" s="23" t="n">
        <f aca="false">SUM(AC13:AC17)+SUM(AC22:AC23)</f>
        <v>0.239</v>
      </c>
      <c r="AD27" s="23" t="n">
        <f aca="false">SUM(AD13:AD17)+SUM(AD22:AD23)</f>
        <v>0.544</v>
      </c>
      <c r="AE27" s="23" t="n">
        <f aca="false">SUM(AE13:AE17)+SUM(AE22:AE23)</f>
        <v>0.544</v>
      </c>
      <c r="AF27" s="23" t="n">
        <f aca="false">SUM(AF13:AF17)+SUM(AF22:AF23)</f>
        <v>0.544</v>
      </c>
      <c r="AG27" s="23" t="n">
        <f aca="false">SUM(AG13:AG17)+SUM(AG22:AG23)</f>
        <v>0.6174</v>
      </c>
      <c r="AH27" s="23" t="n">
        <f aca="false">SUM(AH13:AH17)+SUM(AH22:AH23)</f>
        <v>0.5717</v>
      </c>
      <c r="AI27" s="23" t="n">
        <f aca="false">SUM(AI13:AI17)+SUM(AI22:AI23)</f>
        <v>0.227</v>
      </c>
      <c r="AJ27" s="23" t="n">
        <f aca="false">SUM(AJ13:AJ17)+SUM(AJ22:AJ23)</f>
        <v>0.6523</v>
      </c>
      <c r="AK27" s="23" t="n">
        <f aca="false">SUM(AK13:AK17)+SUM(AK22:AK23)</f>
        <v>0.6236</v>
      </c>
      <c r="AL27" s="23" t="n">
        <f aca="false">SUM(AL13:AL17)+SUM(AL22:AL23)</f>
        <v>0.2626</v>
      </c>
      <c r="AM27" s="23" t="n">
        <f aca="false">SUM(AM13:AM17)+SUM(AM22:AM23)</f>
        <v>0</v>
      </c>
      <c r="AN27" s="23" t="n">
        <f aca="false">SUM(AN13:AN17)+SUM(AN22:AN23)</f>
        <v>0</v>
      </c>
      <c r="AO27" s="23" t="n">
        <f aca="false">SUM(AO13:AO17)+SUM(AO22:AO23)</f>
        <v>0</v>
      </c>
    </row>
    <row r="28" customFormat="false" ht="25.5" hidden="false" customHeight="false" outlineLevel="0" collapsed="false">
      <c r="B28" s="25" t="s">
        <v>33</v>
      </c>
      <c r="C28" s="16"/>
      <c r="D28" s="16"/>
      <c r="E28" s="16"/>
      <c r="F28" s="23" t="n">
        <f aca="false">F23+F14+F16+F17</f>
        <v>0.332</v>
      </c>
      <c r="G28" s="23" t="n">
        <f aca="false">G23+G14+G16+G17</f>
        <v>0.332</v>
      </c>
      <c r="H28" s="23" t="n">
        <f aca="false">H23+H14+H16+H17</f>
        <v>0.178</v>
      </c>
      <c r="I28" s="23" t="n">
        <f aca="false">I23+I14+I16+I17</f>
        <v>0.332</v>
      </c>
      <c r="J28" s="23" t="n">
        <f aca="false">J23+J14+J16+J17</f>
        <v>0.332</v>
      </c>
      <c r="K28" s="23" t="n">
        <f aca="false">K23+K14+K16+K17</f>
        <v>0.178</v>
      </c>
      <c r="L28" s="23" t="n">
        <f aca="false">L23+L14+L16+L17</f>
        <v>0.332</v>
      </c>
      <c r="M28" s="23" t="n">
        <f aca="false">M23+M14+M16+M17</f>
        <v>0.332</v>
      </c>
      <c r="N28" s="23" t="n">
        <f aca="false">N23+N14+N16+N17</f>
        <v>0.332</v>
      </c>
      <c r="O28" s="23" t="n">
        <f aca="false">O23+O14+O16+O17</f>
        <v>0.1</v>
      </c>
      <c r="P28" s="23" t="n">
        <f aca="false">P23+P14+P16+P17</f>
        <v>0.1</v>
      </c>
      <c r="Q28" s="23" t="n">
        <f aca="false">Q23+Q14+Q16+Q17</f>
        <v>0.11</v>
      </c>
      <c r="R28" s="23" t="n">
        <f aca="false">R23+R14+R16+R17</f>
        <v>0.1</v>
      </c>
      <c r="S28" s="23" t="n">
        <f aca="false">S23+S14+S16+S17</f>
        <v>0.1</v>
      </c>
      <c r="T28" s="23" t="n">
        <f aca="false">T23+T14+T16+T17</f>
        <v>0.11</v>
      </c>
      <c r="U28" s="23" t="n">
        <f aca="false">U23+U14+U16+U17</f>
        <v>0.1</v>
      </c>
      <c r="V28" s="23" t="n">
        <f aca="false">V23+V14+V16+V17</f>
        <v>0.1</v>
      </c>
      <c r="W28" s="23" t="n">
        <f aca="false">W23+W14+W16+W17</f>
        <v>0.1</v>
      </c>
      <c r="X28" s="23" t="n">
        <f aca="false">X23+X14+X16+X17</f>
        <v>0.252</v>
      </c>
      <c r="Y28" s="23" t="n">
        <f aca="false">Y23+Y14+Y16+Y17</f>
        <v>0.252</v>
      </c>
      <c r="Z28" s="23" t="n">
        <f aca="false">Z23+Z14+Z16+Z17</f>
        <v>0.132</v>
      </c>
      <c r="AA28" s="23" t="n">
        <f aca="false">AA23+AA14+AA16+AA17</f>
        <v>0.379</v>
      </c>
      <c r="AB28" s="23" t="n">
        <f aca="false">AB23+AB14+AB16+AB17</f>
        <v>0.252</v>
      </c>
      <c r="AC28" s="23" t="n">
        <f aca="false">AC23+AC14+AC16+AC17</f>
        <v>0.132</v>
      </c>
      <c r="AD28" s="23" t="n">
        <f aca="false">AD23+AD14+AD16+AD17</f>
        <v>0.379</v>
      </c>
      <c r="AE28" s="23" t="n">
        <f aca="false">AE23+AE14+AE16+AE17</f>
        <v>0.379</v>
      </c>
      <c r="AF28" s="23" t="n">
        <f aca="false">AF23+AF14+AF16+AF17</f>
        <v>0.379</v>
      </c>
      <c r="AG28" s="23" t="n">
        <f aca="false">AG23+AG14+AG16+AG17</f>
        <v>0.5661</v>
      </c>
      <c r="AH28" s="23" t="n">
        <f aca="false">AH23+AH14+AH16+AH17</f>
        <v>0.5242</v>
      </c>
      <c r="AI28" s="23" t="n">
        <f aca="false">AI23+AI14+AI16+AI17</f>
        <v>0.227</v>
      </c>
      <c r="AJ28" s="23" t="n">
        <f aca="false">AJ23+AJ14+AJ16+AJ17</f>
        <v>0.5981</v>
      </c>
      <c r="AK28" s="23" t="n">
        <f aca="false">AK23+AK14+AK16+AK17</f>
        <v>0.5718</v>
      </c>
      <c r="AL28" s="23" t="n">
        <f aca="false">AL23+AL14+AL16+AL17</f>
        <v>0.2626</v>
      </c>
      <c r="AM28" s="23" t="n">
        <f aca="false">AM23+AM14+AM16+AM17</f>
        <v>0</v>
      </c>
      <c r="AN28" s="23" t="n">
        <f aca="false">AN23+AN14+AN16+AN17</f>
        <v>0</v>
      </c>
      <c r="AO28" s="23" t="n">
        <f aca="false">AO23+AO14+AO16+AO17</f>
        <v>0</v>
      </c>
    </row>
    <row r="29" customFormat="false" ht="15" hidden="false" customHeight="false" outlineLevel="0" collapsed="false">
      <c r="B29" s="25" t="s">
        <v>34</v>
      </c>
      <c r="C29" s="16"/>
      <c r="D29" s="16"/>
      <c r="E29" s="16"/>
      <c r="F29" s="23" t="n">
        <f aca="false">F28/F27</f>
        <v>1</v>
      </c>
      <c r="G29" s="23" t="n">
        <f aca="false">G28/G27</f>
        <v>1</v>
      </c>
      <c r="H29" s="23" t="n">
        <f aca="false">H28/H27</f>
        <v>1</v>
      </c>
      <c r="I29" s="23" t="n">
        <f aca="false">I28/I27</f>
        <v>1</v>
      </c>
      <c r="J29" s="23" t="n">
        <f aca="false">J28/J27</f>
        <v>1</v>
      </c>
      <c r="K29" s="23" t="n">
        <f aca="false">K28/K27</f>
        <v>1</v>
      </c>
      <c r="L29" s="23" t="n">
        <f aca="false">L28/L27</f>
        <v>1</v>
      </c>
      <c r="M29" s="23" t="n">
        <f aca="false">M28/M27</f>
        <v>1</v>
      </c>
      <c r="N29" s="23" t="n">
        <f aca="false">N28/N27</f>
        <v>1</v>
      </c>
      <c r="O29" s="23"/>
      <c r="P29" s="23"/>
      <c r="Q29" s="23"/>
      <c r="R29" s="23"/>
      <c r="S29" s="23"/>
      <c r="T29" s="23"/>
      <c r="U29" s="23"/>
      <c r="V29" s="23"/>
      <c r="W29" s="23"/>
      <c r="X29" s="23" t="n">
        <f aca="false">X28/X27</f>
        <v>0.694214876033058</v>
      </c>
      <c r="Y29" s="23" t="n">
        <f aca="false">Y28/Y27</f>
        <v>0.694214876033058</v>
      </c>
      <c r="Z29" s="23" t="n">
        <f aca="false">Z28/Z27</f>
        <v>0.552301255230126</v>
      </c>
      <c r="AA29" s="23" t="n">
        <f aca="false">AA28/AA27</f>
        <v>0.696691176470588</v>
      </c>
      <c r="AB29" s="23" t="n">
        <f aca="false">AB28/AB27</f>
        <v>0.694214876033058</v>
      </c>
      <c r="AC29" s="23" t="n">
        <f aca="false">AC28/AC27</f>
        <v>0.552301255230126</v>
      </c>
      <c r="AD29" s="23" t="n">
        <f aca="false">AD28/AD27</f>
        <v>0.696691176470588</v>
      </c>
      <c r="AE29" s="23" t="n">
        <f aca="false">AE28/AE27</f>
        <v>0.696691176470588</v>
      </c>
      <c r="AF29" s="23" t="n">
        <f aca="false">AF28/AF27</f>
        <v>0.696691176470588</v>
      </c>
      <c r="AG29" s="23" t="n">
        <f aca="false">AG28/AG27</f>
        <v>0.916909620991254</v>
      </c>
      <c r="AH29" s="23" t="n">
        <f aca="false">AH28/AH27</f>
        <v>0.916914465628826</v>
      </c>
      <c r="AI29" s="23" t="n">
        <f aca="false">AI28/AI27</f>
        <v>1</v>
      </c>
      <c r="AJ29" s="23" t="n">
        <f aca="false">AJ28/AJ27</f>
        <v>0.91690939751648</v>
      </c>
      <c r="AK29" s="23" t="n">
        <f aca="false">AK28/AK27</f>
        <v>0.916933932007697</v>
      </c>
      <c r="AL29" s="23" t="n">
        <f aca="false">AL28/AL27</f>
        <v>1</v>
      </c>
      <c r="AM29" s="23"/>
      <c r="AN29" s="23"/>
      <c r="AO29" s="23"/>
    </row>
    <row r="30" s="28" customFormat="true" ht="15" hidden="false" customHeight="false" outlineLevel="0" collapsed="false">
      <c r="F30" s="29"/>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row>
    <row r="31" s="28" customFormat="true" ht="15" hidden="false" customHeight="false" outlineLevel="0" collapsed="false">
      <c r="F31" s="29"/>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row>
    <row r="32" s="28" customFormat="true" ht="15" hidden="false" customHeight="false" outlineLevel="0" collapsed="false">
      <c r="A32" s="31" t="s">
        <v>35</v>
      </c>
      <c r="F32" s="29"/>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row>
    <row r="33" customFormat="false" ht="30" hidden="false" customHeight="false" outlineLevel="0" collapsed="false">
      <c r="A33" s="32"/>
      <c r="B33" s="11" t="s">
        <v>11</v>
      </c>
      <c r="C33" s="12" t="s">
        <v>13</v>
      </c>
      <c r="D33" s="12" t="s">
        <v>14</v>
      </c>
      <c r="E33" s="12" t="s">
        <v>15</v>
      </c>
      <c r="F33" s="11" t="str">
        <f aca="false">"Portfolio "&amp;F4</f>
        <v>Portfolio port_1_1_A</v>
      </c>
      <c r="G33" s="11" t="str">
        <f aca="false">"Portfolio "&amp;G4</f>
        <v>Portfolio port_1_2_A</v>
      </c>
      <c r="H33" s="11" t="str">
        <f aca="false">"Portfolio "&amp;H4</f>
        <v>Portfolio port_1_3_A</v>
      </c>
      <c r="I33" s="11" t="str">
        <f aca="false">"Portfolio "&amp;I4</f>
        <v>Portfolio port_2_1_A</v>
      </c>
      <c r="J33" s="11" t="str">
        <f aca="false">"Portfolio "&amp;J4</f>
        <v>Portfolio port_2_2_A</v>
      </c>
      <c r="K33" s="11" t="str">
        <f aca="false">"Portfolio "&amp;K4</f>
        <v>Portfolio port_2_3_A</v>
      </c>
      <c r="L33" s="11" t="str">
        <f aca="false">"Portfolio "&amp;L4</f>
        <v>Portfolio port_3_1_A</v>
      </c>
      <c r="M33" s="11" t="str">
        <f aca="false">"Portfolio "&amp;M4</f>
        <v>Portfolio port_3_2_A</v>
      </c>
      <c r="N33" s="11" t="str">
        <f aca="false">"Portfolio "&amp;N4</f>
        <v>Portfolio port_3_3_A</v>
      </c>
      <c r="O33" s="11" t="str">
        <f aca="false">"Portfolio "&amp;O4</f>
        <v>Portfolio port_1_1_B</v>
      </c>
      <c r="P33" s="11" t="str">
        <f aca="false">"Portfolio "&amp;P4</f>
        <v>Portfolio port_1_2_B</v>
      </c>
      <c r="Q33" s="11" t="str">
        <f aca="false">"Portfolio "&amp;Q4</f>
        <v>Portfolio port_1_3_B</v>
      </c>
      <c r="R33" s="11" t="str">
        <f aca="false">"Portfolio "&amp;R4</f>
        <v>Portfolio port_2_1_B</v>
      </c>
      <c r="S33" s="11" t="str">
        <f aca="false">"Portfolio "&amp;S4</f>
        <v>Portfolio port_2_2_B</v>
      </c>
      <c r="T33" s="11" t="str">
        <f aca="false">"Portfolio "&amp;T4</f>
        <v>Portfolio port_2_3_B</v>
      </c>
      <c r="U33" s="11" t="str">
        <f aca="false">"Portfolio "&amp;U4</f>
        <v>Portfolio port_3_1_B</v>
      </c>
      <c r="V33" s="11" t="str">
        <f aca="false">"Portfolio "&amp;V4</f>
        <v>Portfolio port_3_2_B</v>
      </c>
      <c r="W33" s="11" t="str">
        <f aca="false">"Portfolio "&amp;W4</f>
        <v>Portfolio port_3_3_B</v>
      </c>
      <c r="X33" s="11" t="str">
        <f aca="false">"Portfolio "&amp;X4</f>
        <v>Portfolio port_1_1_C</v>
      </c>
      <c r="Y33" s="11" t="str">
        <f aca="false">"Portfolio "&amp;Y4</f>
        <v>Portfolio port_1_2_C</v>
      </c>
      <c r="Z33" s="11" t="str">
        <f aca="false">"Portfolio "&amp;Z4</f>
        <v>Portfolio port_1_3_C</v>
      </c>
      <c r="AA33" s="11" t="str">
        <f aca="false">"Portfolio "&amp;AA4</f>
        <v>Portfolio port_2_1_C</v>
      </c>
      <c r="AB33" s="11" t="str">
        <f aca="false">"Portfolio "&amp;AB4</f>
        <v>Portfolio port_2_2_C</v>
      </c>
      <c r="AC33" s="11" t="str">
        <f aca="false">"Portfolio "&amp;AC4</f>
        <v>Portfolio port_2_3_C</v>
      </c>
      <c r="AD33" s="11" t="str">
        <f aca="false">"Portfolio "&amp;AD4</f>
        <v>Portfolio port_3_1_C</v>
      </c>
      <c r="AE33" s="11" t="str">
        <f aca="false">"Portfolio "&amp;AE4</f>
        <v>Portfolio port_3_2_C</v>
      </c>
      <c r="AF33" s="11" t="str">
        <f aca="false">"Portfolio "&amp;AF4</f>
        <v>Portfolio port_3_3_C</v>
      </c>
      <c r="AG33" s="11" t="str">
        <f aca="false">"Portfolio "&amp;AG4</f>
        <v>Portfolio port_1_1_D</v>
      </c>
      <c r="AH33" s="11" t="str">
        <f aca="false">"Portfolio "&amp;AH4</f>
        <v>Portfolio port_1_2_D</v>
      </c>
      <c r="AI33" s="11" t="str">
        <f aca="false">"Portfolio "&amp;AI4</f>
        <v>Portfolio port_1_3_D</v>
      </c>
      <c r="AJ33" s="11" t="str">
        <f aca="false">"Portfolio "&amp;AJ4</f>
        <v>Portfolio port_2_1_D</v>
      </c>
      <c r="AK33" s="11" t="str">
        <f aca="false">"Portfolio "&amp;AK4</f>
        <v>Portfolio port_2_2_D</v>
      </c>
      <c r="AL33" s="11" t="str">
        <f aca="false">"Portfolio "&amp;AL4</f>
        <v>Portfolio port_2_3_D</v>
      </c>
      <c r="AM33" s="11" t="str">
        <f aca="false">"Portfolio "&amp;AM4</f>
        <v>Portfolio port_3_1_D</v>
      </c>
      <c r="AN33" s="11" t="str">
        <f aca="false">"Portfolio "&amp;AN4</f>
        <v>Portfolio port_3_2_D</v>
      </c>
      <c r="AO33" s="11" t="str">
        <f aca="false">"Portfolio "&amp;AO4</f>
        <v>Portfolio port_3_3_D</v>
      </c>
      <c r="AP33" s="2"/>
    </row>
    <row r="34" customFormat="false" ht="15" hidden="false" customHeight="false" outlineLevel="0" collapsed="false">
      <c r="B34" s="33" t="s">
        <v>36</v>
      </c>
      <c r="C34" s="16" t="n">
        <f aca="false">AVERAGE($F34:$AO34)</f>
        <v>0.360488888888889</v>
      </c>
      <c r="D34" s="16" t="n">
        <f aca="false">MIN($F34:$AO34)</f>
        <v>0</v>
      </c>
      <c r="E34" s="16" t="n">
        <f aca="false">MAX($F34:$AO34)</f>
        <v>0.6523</v>
      </c>
      <c r="F34" s="23" t="n">
        <f aca="false">F27</f>
        <v>0.332</v>
      </c>
      <c r="G34" s="23" t="n">
        <f aca="false">G27</f>
        <v>0.332</v>
      </c>
      <c r="H34" s="23" t="n">
        <f aca="false">H27</f>
        <v>0.178</v>
      </c>
      <c r="I34" s="23" t="n">
        <f aca="false">I27</f>
        <v>0.332</v>
      </c>
      <c r="J34" s="23" t="n">
        <f aca="false">J27</f>
        <v>0.332</v>
      </c>
      <c r="K34" s="23" t="n">
        <f aca="false">K27</f>
        <v>0.178</v>
      </c>
      <c r="L34" s="23" t="n">
        <f aca="false">L27</f>
        <v>0.332</v>
      </c>
      <c r="M34" s="23" t="n">
        <f aca="false">M27</f>
        <v>0.332</v>
      </c>
      <c r="N34" s="23" t="n">
        <f aca="false">N27</f>
        <v>0.332</v>
      </c>
      <c r="O34" s="23" t="n">
        <f aca="false">O27</f>
        <v>0.45</v>
      </c>
      <c r="P34" s="23" t="n">
        <f aca="false">P27</f>
        <v>0.45</v>
      </c>
      <c r="Q34" s="23" t="n">
        <f aca="false">Q27</f>
        <v>0.225</v>
      </c>
      <c r="R34" s="23" t="n">
        <f aca="false">R27</f>
        <v>0.45</v>
      </c>
      <c r="S34" s="23" t="n">
        <f aca="false">S27</f>
        <v>0.45</v>
      </c>
      <c r="T34" s="23" t="n">
        <f aca="false">T27</f>
        <v>0.225</v>
      </c>
      <c r="U34" s="23" t="n">
        <f aca="false">U27</f>
        <v>0.45</v>
      </c>
      <c r="V34" s="23" t="n">
        <f aca="false">V27</f>
        <v>0.45</v>
      </c>
      <c r="W34" s="23" t="n">
        <f aca="false">W27</f>
        <v>0.45</v>
      </c>
      <c r="X34" s="23" t="n">
        <f aca="false">X27</f>
        <v>0.363</v>
      </c>
      <c r="Y34" s="23" t="n">
        <f aca="false">Y27</f>
        <v>0.363</v>
      </c>
      <c r="Z34" s="23" t="n">
        <f aca="false">Z27</f>
        <v>0.239</v>
      </c>
      <c r="AA34" s="23" t="n">
        <f aca="false">AA27</f>
        <v>0.544</v>
      </c>
      <c r="AB34" s="23" t="n">
        <f aca="false">AB27</f>
        <v>0.363</v>
      </c>
      <c r="AC34" s="23" t="n">
        <f aca="false">AC27</f>
        <v>0.239</v>
      </c>
      <c r="AD34" s="23" t="n">
        <f aca="false">AD27</f>
        <v>0.544</v>
      </c>
      <c r="AE34" s="23" t="n">
        <f aca="false">AE27</f>
        <v>0.544</v>
      </c>
      <c r="AF34" s="23" t="n">
        <f aca="false">AF27</f>
        <v>0.544</v>
      </c>
      <c r="AG34" s="23" t="n">
        <f aca="false">AG27</f>
        <v>0.6174</v>
      </c>
      <c r="AH34" s="23" t="n">
        <f aca="false">AH27</f>
        <v>0.5717</v>
      </c>
      <c r="AI34" s="23" t="n">
        <f aca="false">AI27</f>
        <v>0.227</v>
      </c>
      <c r="AJ34" s="23" t="n">
        <f aca="false">AJ27</f>
        <v>0.6523</v>
      </c>
      <c r="AK34" s="23" t="n">
        <f aca="false">AK27</f>
        <v>0.6236</v>
      </c>
      <c r="AL34" s="23" t="n">
        <f aca="false">AL27</f>
        <v>0.2626</v>
      </c>
      <c r="AM34" s="23" t="n">
        <f aca="false">AM27</f>
        <v>0</v>
      </c>
      <c r="AN34" s="23" t="n">
        <f aca="false">AN27</f>
        <v>0</v>
      </c>
      <c r="AO34" s="23" t="n">
        <f aca="false">AO27</f>
        <v>0</v>
      </c>
      <c r="AP34" s="34"/>
    </row>
    <row r="35" customFormat="false" ht="15" hidden="false" customHeight="false" outlineLevel="0" collapsed="false">
      <c r="B35" s="33" t="s">
        <v>37</v>
      </c>
      <c r="C35" s="16" t="n">
        <f aca="false">AVERAGE($F35:$AO35)</f>
        <v>0.331311111111111</v>
      </c>
      <c r="D35" s="16" t="n">
        <f aca="false">MIN($F35:$AO35)</f>
        <v>0</v>
      </c>
      <c r="E35" s="16" t="n">
        <f aca="false">MAX($F35:$AO35)</f>
        <v>0.625</v>
      </c>
      <c r="F35" s="23" t="n">
        <f aca="false">F18+F19</f>
        <v>0.348</v>
      </c>
      <c r="G35" s="23" t="n">
        <f aca="false">G18+G19</f>
        <v>0.348</v>
      </c>
      <c r="H35" s="23" t="n">
        <f aca="false">H18+H19</f>
        <v>0.562</v>
      </c>
      <c r="I35" s="23" t="n">
        <f aca="false">I18+I19</f>
        <v>0.348</v>
      </c>
      <c r="J35" s="23" t="n">
        <f aca="false">J18+J19</f>
        <v>0.348</v>
      </c>
      <c r="K35" s="23" t="n">
        <f aca="false">K18+K19</f>
        <v>0.562</v>
      </c>
      <c r="L35" s="23" t="n">
        <f aca="false">L18+L19</f>
        <v>0.348</v>
      </c>
      <c r="M35" s="23" t="n">
        <f aca="false">M18+M19</f>
        <v>0.348</v>
      </c>
      <c r="N35" s="23" t="n">
        <f aca="false">N18+N19</f>
        <v>0.348</v>
      </c>
      <c r="O35" s="23" t="n">
        <f aca="false">O18+O19</f>
        <v>0.35</v>
      </c>
      <c r="P35" s="23" t="n">
        <f aca="false">P18+P19</f>
        <v>0.35</v>
      </c>
      <c r="Q35" s="23" t="n">
        <f aca="false">Q18+Q19</f>
        <v>0.625</v>
      </c>
      <c r="R35" s="23" t="n">
        <f aca="false">R18+R19</f>
        <v>0.35</v>
      </c>
      <c r="S35" s="23" t="n">
        <f aca="false">S18+S19</f>
        <v>0.35</v>
      </c>
      <c r="T35" s="23" t="n">
        <f aca="false">T18+T19</f>
        <v>0.625</v>
      </c>
      <c r="U35" s="23" t="n">
        <f aca="false">U18+U19</f>
        <v>0.35</v>
      </c>
      <c r="V35" s="23" t="n">
        <f aca="false">V18+V19</f>
        <v>0.35</v>
      </c>
      <c r="W35" s="23" t="n">
        <f aca="false">W18+W19</f>
        <v>0.35</v>
      </c>
      <c r="X35" s="23" t="n">
        <f aca="false">X18+X19</f>
        <v>0.34</v>
      </c>
      <c r="Y35" s="23" t="n">
        <f aca="false">Y18+Y19</f>
        <v>0.34</v>
      </c>
      <c r="Z35" s="23" t="n">
        <f aca="false">Z18+Z19</f>
        <v>0.523</v>
      </c>
      <c r="AA35" s="23" t="n">
        <f aca="false">AA18+AA19</f>
        <v>0.14</v>
      </c>
      <c r="AB35" s="23" t="n">
        <f aca="false">AB18+AB19</f>
        <v>0.34</v>
      </c>
      <c r="AC35" s="23" t="n">
        <f aca="false">AC18+AC19</f>
        <v>0.523</v>
      </c>
      <c r="AD35" s="23" t="n">
        <f aca="false">AD18+AD19</f>
        <v>0.14</v>
      </c>
      <c r="AE35" s="23" t="n">
        <f aca="false">AE18+AE19</f>
        <v>0.14</v>
      </c>
      <c r="AF35" s="23" t="n">
        <f aca="false">AF18+AF19</f>
        <v>0.14</v>
      </c>
      <c r="AG35" s="23" t="n">
        <f aca="false">AG18+AG19</f>
        <v>0.2493</v>
      </c>
      <c r="AH35" s="23" t="n">
        <f aca="false">AH18+AH19</f>
        <v>0.2308</v>
      </c>
      <c r="AI35" s="23" t="n">
        <f aca="false">AI18+AI19</f>
        <v>0.485</v>
      </c>
      <c r="AJ35" s="23" t="n">
        <f aca="false">AJ18+AJ19</f>
        <v>0.2634</v>
      </c>
      <c r="AK35" s="23" t="n">
        <f aca="false">AK18+AK19</f>
        <v>0.2519</v>
      </c>
      <c r="AL35" s="23" t="n">
        <f aca="false">AL18+AL19</f>
        <v>0.5608</v>
      </c>
      <c r="AM35" s="23" t="n">
        <f aca="false">AM18+AM19</f>
        <v>0</v>
      </c>
      <c r="AN35" s="23" t="n">
        <f aca="false">AN18+AN19</f>
        <v>0</v>
      </c>
      <c r="AO35" s="23" t="n">
        <f aca="false">AO18+AO19</f>
        <v>0</v>
      </c>
      <c r="AP35" s="34"/>
    </row>
    <row r="36" customFormat="false" ht="15" hidden="false" customHeight="false" outlineLevel="0" collapsed="false">
      <c r="B36" s="33" t="s">
        <v>16</v>
      </c>
      <c r="C36" s="16" t="n">
        <f aca="false">AVERAGE($F36:$AO36)</f>
        <v>0.152122222222222</v>
      </c>
      <c r="D36" s="16" t="n">
        <f aca="false">MIN($F36:$AO36)</f>
        <v>0.043</v>
      </c>
      <c r="E36" s="16" t="n">
        <f aca="false">MAX($F36:$AO36)</f>
        <v>1</v>
      </c>
      <c r="F36" s="23" t="n">
        <f aca="false">F12</f>
        <v>0.05</v>
      </c>
      <c r="G36" s="23" t="n">
        <f aca="false">G12</f>
        <v>0.05</v>
      </c>
      <c r="H36" s="23" t="n">
        <f aca="false">H12</f>
        <v>0.05</v>
      </c>
      <c r="I36" s="23" t="n">
        <f aca="false">I12</f>
        <v>0.05</v>
      </c>
      <c r="J36" s="23" t="n">
        <f aca="false">J12</f>
        <v>0.05</v>
      </c>
      <c r="K36" s="23" t="n">
        <f aca="false">K12</f>
        <v>0.05</v>
      </c>
      <c r="L36" s="23" t="n">
        <f aca="false">L12</f>
        <v>0.05</v>
      </c>
      <c r="M36" s="23" t="n">
        <f aca="false">M12</f>
        <v>0.05</v>
      </c>
      <c r="N36" s="23" t="n">
        <f aca="false">N12</f>
        <v>0.05</v>
      </c>
      <c r="O36" s="23" t="n">
        <f aca="false">O12</f>
        <v>0.05</v>
      </c>
      <c r="P36" s="23" t="n">
        <f aca="false">P12</f>
        <v>0.05</v>
      </c>
      <c r="Q36" s="23" t="n">
        <f aca="false">Q12</f>
        <v>0.05</v>
      </c>
      <c r="R36" s="23" t="n">
        <f aca="false">R12</f>
        <v>0.05</v>
      </c>
      <c r="S36" s="23" t="n">
        <f aca="false">S12</f>
        <v>0.05</v>
      </c>
      <c r="T36" s="23" t="n">
        <f aca="false">T12</f>
        <v>0.05</v>
      </c>
      <c r="U36" s="23" t="n">
        <f aca="false">U12</f>
        <v>0.05</v>
      </c>
      <c r="V36" s="23" t="n">
        <f aca="false">V12</f>
        <v>0.05</v>
      </c>
      <c r="W36" s="23" t="n">
        <f aca="false">W12</f>
        <v>0.05</v>
      </c>
      <c r="X36" s="23" t="n">
        <f aca="false">X12</f>
        <v>0.086</v>
      </c>
      <c r="Y36" s="23" t="n">
        <f aca="false">Y12</f>
        <v>0.086</v>
      </c>
      <c r="Z36" s="23" t="n">
        <f aca="false">Z12</f>
        <v>0.071</v>
      </c>
      <c r="AA36" s="23" t="n">
        <f aca="false">AA12</f>
        <v>0.043</v>
      </c>
      <c r="AB36" s="23" t="n">
        <f aca="false">AB12</f>
        <v>0.086</v>
      </c>
      <c r="AC36" s="23" t="n">
        <f aca="false">AC12</f>
        <v>0.071</v>
      </c>
      <c r="AD36" s="23" t="n">
        <f aca="false">AD12</f>
        <v>0.043</v>
      </c>
      <c r="AE36" s="23" t="n">
        <f aca="false">AE12</f>
        <v>0.043</v>
      </c>
      <c r="AF36" s="23" t="n">
        <f aca="false">AF12</f>
        <v>0.043</v>
      </c>
      <c r="AG36" s="23" t="n">
        <f aca="false">AG12</f>
        <v>0.1333</v>
      </c>
      <c r="AH36" s="23" t="n">
        <f aca="false">AH12</f>
        <v>0.1975</v>
      </c>
      <c r="AI36" s="23" t="n">
        <f aca="false">AI12</f>
        <v>0.288</v>
      </c>
      <c r="AJ36" s="23" t="n">
        <f aca="false">AJ12</f>
        <v>0.0844</v>
      </c>
      <c r="AK36" s="23" t="n">
        <f aca="false">AK12</f>
        <v>0.1245</v>
      </c>
      <c r="AL36" s="23" t="n">
        <f aca="false">AL12</f>
        <v>0.1767</v>
      </c>
      <c r="AM36" s="23" t="n">
        <f aca="false">AM12</f>
        <v>1</v>
      </c>
      <c r="AN36" s="23" t="n">
        <f aca="false">AN12</f>
        <v>1</v>
      </c>
      <c r="AO36" s="23" t="n">
        <f aca="false">AO12</f>
        <v>1</v>
      </c>
      <c r="AP36" s="34"/>
    </row>
    <row r="37" customFormat="false" ht="15" hidden="false" customHeight="false" outlineLevel="0" collapsed="false">
      <c r="B37" s="35" t="s">
        <v>38</v>
      </c>
      <c r="C37" s="36" t="n">
        <f aca="false">AVERAGE($F37:$AO37)</f>
        <v>0.158111111111111</v>
      </c>
      <c r="D37" s="36" t="n">
        <f aca="false">MIN($F37:$AO37)</f>
        <v>0</v>
      </c>
      <c r="E37" s="36" t="n">
        <f aca="false">MAX($F37:$AO37)</f>
        <v>0.273</v>
      </c>
      <c r="F37" s="37" t="n">
        <f aca="false">F20+F21+F24</f>
        <v>0.27</v>
      </c>
      <c r="G37" s="37" t="n">
        <f aca="false">G20+G21+G24</f>
        <v>0.27</v>
      </c>
      <c r="H37" s="37" t="n">
        <f aca="false">H20+H21+H24</f>
        <v>0.21</v>
      </c>
      <c r="I37" s="37" t="n">
        <f aca="false">I20+I21+I24</f>
        <v>0.27</v>
      </c>
      <c r="J37" s="37" t="n">
        <f aca="false">J20+J21+J24</f>
        <v>0.27</v>
      </c>
      <c r="K37" s="37" t="n">
        <f aca="false">K20+K21+K24</f>
        <v>0.21</v>
      </c>
      <c r="L37" s="37" t="n">
        <f aca="false">L20+L21+L24</f>
        <v>0.27</v>
      </c>
      <c r="M37" s="37" t="n">
        <f aca="false">M20+M21+M24</f>
        <v>0.27</v>
      </c>
      <c r="N37" s="37" t="n">
        <f aca="false">N20+N21+N24</f>
        <v>0.27</v>
      </c>
      <c r="O37" s="37" t="n">
        <f aca="false">O20+O21+O24</f>
        <v>0.16</v>
      </c>
      <c r="P37" s="37" t="n">
        <f aca="false">P20+P21+P24</f>
        <v>0.16</v>
      </c>
      <c r="Q37" s="37" t="n">
        <f aca="false">Q20+Q21+Q24</f>
        <v>0.1</v>
      </c>
      <c r="R37" s="37" t="n">
        <f aca="false">R20+R21+R24</f>
        <v>0.16</v>
      </c>
      <c r="S37" s="37" t="n">
        <f aca="false">S20+S21+S24</f>
        <v>0.16</v>
      </c>
      <c r="T37" s="37" t="n">
        <f aca="false">T20+T21+T24</f>
        <v>0.1</v>
      </c>
      <c r="U37" s="37" t="n">
        <f aca="false">U20+U21+U24</f>
        <v>0.16</v>
      </c>
      <c r="V37" s="37" t="n">
        <f aca="false">V20+V21+V24</f>
        <v>0.16</v>
      </c>
      <c r="W37" s="37" t="n">
        <f aca="false">W20+W21+W24</f>
        <v>0.16</v>
      </c>
      <c r="X37" s="37" t="n">
        <f aca="false">X20+X21+X24</f>
        <v>0.212</v>
      </c>
      <c r="Y37" s="37" t="n">
        <f aca="false">Y20+Y21+Y24</f>
        <v>0.212</v>
      </c>
      <c r="Z37" s="37" t="n">
        <f aca="false">Z20+Z21+Z24</f>
        <v>0.167</v>
      </c>
      <c r="AA37" s="37" t="n">
        <f aca="false">AA20+AA21+AA24</f>
        <v>0.273</v>
      </c>
      <c r="AB37" s="37" t="n">
        <f aca="false">AB20+AB21+AB24</f>
        <v>0.212</v>
      </c>
      <c r="AC37" s="37" t="n">
        <f aca="false">AC20+AC21+AC24</f>
        <v>0.167</v>
      </c>
      <c r="AD37" s="37" t="n">
        <f aca="false">AD20+AD21+AD24</f>
        <v>0.273</v>
      </c>
      <c r="AE37" s="37" t="n">
        <f aca="false">AE20+AE21+AE24</f>
        <v>0.273</v>
      </c>
      <c r="AF37" s="37" t="n">
        <f aca="false">AF20+AF21+AF24</f>
        <v>0.273</v>
      </c>
      <c r="AG37" s="37" t="n">
        <f aca="false">AG20+AG21+AG24</f>
        <v>0</v>
      </c>
      <c r="AH37" s="37" t="n">
        <f aca="false">AH20+AH21+AH24</f>
        <v>0</v>
      </c>
      <c r="AI37" s="37" t="n">
        <f aca="false">AI20+AI21+AI24</f>
        <v>0</v>
      </c>
      <c r="AJ37" s="37" t="n">
        <f aca="false">AJ20+AJ21+AJ24</f>
        <v>0</v>
      </c>
      <c r="AK37" s="37" t="n">
        <f aca="false">AK20+AK21+AK24</f>
        <v>0</v>
      </c>
      <c r="AL37" s="37" t="n">
        <f aca="false">AL20+AL21+AL24</f>
        <v>0</v>
      </c>
      <c r="AM37" s="37" t="n">
        <f aca="false">AM20+AM21+AM24</f>
        <v>0</v>
      </c>
      <c r="AN37" s="37" t="n">
        <f aca="false">AN20+AN21+AN24</f>
        <v>0</v>
      </c>
      <c r="AO37" s="37" t="n">
        <f aca="false">AO20+AO21+AO24</f>
        <v>0</v>
      </c>
      <c r="AP37" s="34"/>
    </row>
    <row r="38" customFormat="false" ht="15" hidden="false" customHeight="false" outlineLevel="0" collapsed="false">
      <c r="B38" s="33" t="s">
        <v>30</v>
      </c>
      <c r="C38" s="23" t="n">
        <f aca="false">SUM(C34:C37)</f>
        <v>1.00203333333333</v>
      </c>
      <c r="D38" s="38" t="s">
        <v>31</v>
      </c>
      <c r="E38" s="38" t="s">
        <v>31</v>
      </c>
      <c r="F38" s="23" t="n">
        <f aca="false">SUM(F34:F37)</f>
        <v>1</v>
      </c>
      <c r="G38" s="23" t="n">
        <f aca="false">SUM(G34:G37)</f>
        <v>1</v>
      </c>
      <c r="H38" s="23" t="n">
        <f aca="false">SUM(H34:H37)</f>
        <v>1</v>
      </c>
      <c r="I38" s="23" t="n">
        <f aca="false">SUM(I34:I37)</f>
        <v>1</v>
      </c>
      <c r="J38" s="23" t="n">
        <f aca="false">SUM(J34:J37)</f>
        <v>1</v>
      </c>
      <c r="K38" s="23" t="n">
        <f aca="false">SUM(K34:K37)</f>
        <v>1</v>
      </c>
      <c r="L38" s="23" t="n">
        <f aca="false">SUM(L34:L37)</f>
        <v>1</v>
      </c>
      <c r="M38" s="23" t="n">
        <f aca="false">SUM(M34:M37)</f>
        <v>1</v>
      </c>
      <c r="N38" s="23" t="n">
        <f aca="false">SUM(N34:N37)</f>
        <v>1</v>
      </c>
      <c r="O38" s="23" t="n">
        <f aca="false">SUM(O34:O37)</f>
        <v>1.01</v>
      </c>
      <c r="P38" s="23" t="n">
        <f aca="false">SUM(P34:P37)</f>
        <v>1.01</v>
      </c>
      <c r="Q38" s="23" t="n">
        <f aca="false">SUM(Q34:Q37)</f>
        <v>1</v>
      </c>
      <c r="R38" s="23" t="n">
        <f aca="false">SUM(R34:R37)</f>
        <v>1.01</v>
      </c>
      <c r="S38" s="23" t="n">
        <f aca="false">SUM(S34:S37)</f>
        <v>1.01</v>
      </c>
      <c r="T38" s="23" t="n">
        <f aca="false">SUM(T34:T37)</f>
        <v>1</v>
      </c>
      <c r="U38" s="23" t="n">
        <f aca="false">SUM(U34:U37)</f>
        <v>1.01</v>
      </c>
      <c r="V38" s="23" t="n">
        <f aca="false">SUM(V34:V37)</f>
        <v>1.01</v>
      </c>
      <c r="W38" s="23" t="n">
        <f aca="false">SUM(W34:W37)</f>
        <v>1.01</v>
      </c>
      <c r="X38" s="23" t="n">
        <f aca="false">SUM(X34:X37)</f>
        <v>1.001</v>
      </c>
      <c r="Y38" s="23" t="n">
        <f aca="false">SUM(Y34:Y37)</f>
        <v>1.001</v>
      </c>
      <c r="Z38" s="23" t="n">
        <f aca="false">SUM(Z34:Z37)</f>
        <v>1</v>
      </c>
      <c r="AA38" s="23" t="n">
        <f aca="false">SUM(AA34:AA37)</f>
        <v>1</v>
      </c>
      <c r="AB38" s="23" t="n">
        <f aca="false">SUM(AB34:AB37)</f>
        <v>1.001</v>
      </c>
      <c r="AC38" s="23" t="n">
        <f aca="false">SUM(AC34:AC37)</f>
        <v>1</v>
      </c>
      <c r="AD38" s="23" t="n">
        <f aca="false">SUM(AD34:AD37)</f>
        <v>1</v>
      </c>
      <c r="AE38" s="23" t="n">
        <f aca="false">SUM(AE34:AE37)</f>
        <v>1</v>
      </c>
      <c r="AF38" s="23" t="n">
        <f aca="false">SUM(AF34:AF37)</f>
        <v>1</v>
      </c>
      <c r="AG38" s="23" t="n">
        <f aca="false">SUM(AG34:AG37)</f>
        <v>1</v>
      </c>
      <c r="AH38" s="23" t="n">
        <f aca="false">SUM(AH34:AH37)</f>
        <v>1</v>
      </c>
      <c r="AI38" s="23" t="n">
        <f aca="false">SUM(AI34:AI37)</f>
        <v>1</v>
      </c>
      <c r="AJ38" s="23" t="n">
        <f aca="false">SUM(AJ34:AJ37)</f>
        <v>1.0001</v>
      </c>
      <c r="AK38" s="23" t="n">
        <f aca="false">SUM(AK34:AK37)</f>
        <v>1</v>
      </c>
      <c r="AL38" s="23" t="n">
        <f aca="false">SUM(AL34:AL37)</f>
        <v>1.0001</v>
      </c>
      <c r="AM38" s="23" t="n">
        <f aca="false">SUM(AM34:AM37)</f>
        <v>1</v>
      </c>
      <c r="AN38" s="23" t="n">
        <f aca="false">SUM(AN34:AN37)</f>
        <v>1</v>
      </c>
      <c r="AO38" s="23" t="n">
        <f aca="false">SUM(AO34:AO37)</f>
        <v>1</v>
      </c>
    </row>
    <row r="39" customFormat="false" ht="15" hidden="false" customHeight="false" outlineLevel="0" collapsed="false">
      <c r="A39" s="34"/>
      <c r="F39" s="39"/>
      <c r="G39" s="39"/>
      <c r="H39" s="29"/>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row>
    <row r="40" customFormat="false" ht="15" hidden="false" customHeight="false" outlineLevel="0" collapsed="false">
      <c r="A40" s="34"/>
      <c r="F40" s="39"/>
      <c r="G40" s="39"/>
      <c r="H40" s="29"/>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row>
    <row r="41" s="39" customFormat="true" ht="15" hidden="false" customHeight="false" outlineLevel="0" collapsed="false">
      <c r="A41" s="40" t="s">
        <v>39</v>
      </c>
      <c r="H41" s="29"/>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row>
    <row r="42" customFormat="false" ht="15" hidden="false" customHeight="false" outlineLevel="0" collapsed="false">
      <c r="A42" s="41" t="s">
        <v>40</v>
      </c>
      <c r="B42" s="39"/>
      <c r="C42" s="39"/>
      <c r="D42" s="39"/>
      <c r="E42" s="39"/>
      <c r="F42" s="39"/>
      <c r="G42" s="39"/>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row>
    <row r="43" customFormat="false" ht="15" hidden="false" customHeight="false" outlineLevel="0" collapsed="false">
      <c r="A43" s="0" t="s">
        <v>41</v>
      </c>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row>
    <row r="44" customFormat="false" ht="15" hidden="false" customHeight="false" outlineLevel="0" collapsed="false">
      <c r="A44" s="0" t="s">
        <v>42</v>
      </c>
    </row>
    <row r="45" customFormat="false" ht="15" hidden="false" customHeight="false" outlineLevel="0" collapsed="false">
      <c r="A45" s="0" t="s">
        <v>43</v>
      </c>
    </row>
    <row r="46" customFormat="false" ht="15" hidden="false" customHeight="false" outlineLevel="0" collapsed="false">
      <c r="A46" s="0" t="s">
        <v>44</v>
      </c>
    </row>
    <row r="47" customFormat="false" ht="15" hidden="false" customHeight="false" outlineLevel="0" collapsed="false">
      <c r="A47" s="0" t="s">
        <v>45</v>
      </c>
    </row>
    <row r="48" customFormat="false" ht="15" hidden="false" customHeight="false" outlineLevel="0" collapsed="false">
      <c r="A48" s="0" t="s">
        <v>46</v>
      </c>
    </row>
    <row r="49" customFormat="false" ht="15" hidden="false" customHeight="false" outlineLevel="0" collapsed="false">
      <c r="A49" s="0" t="s">
        <v>47</v>
      </c>
    </row>
    <row r="50" customFormat="false" ht="15" hidden="false" customHeight="false" outlineLevel="0" collapsed="false">
      <c r="A50" s="0" t="s">
        <v>48</v>
      </c>
    </row>
    <row r="51" customFormat="false" ht="15" hidden="false" customHeight="false" outlineLevel="0" collapsed="false">
      <c r="B51" s="0" t="s">
        <v>49</v>
      </c>
    </row>
    <row r="52" customFormat="false" ht="15" hidden="false" customHeight="false" outlineLevel="0" collapsed="false">
      <c r="B52" s="0" t="s">
        <v>50</v>
      </c>
    </row>
    <row r="53" customFormat="false" ht="15" hidden="false" customHeight="false" outlineLevel="0" collapsed="false">
      <c r="B53" s="0" t="s">
        <v>51</v>
      </c>
    </row>
    <row r="54" s="7" customFormat="true" ht="15" hidden="false" customHeight="false" outlineLevel="0" collapsed="false">
      <c r="A54" s="42" t="s">
        <v>52</v>
      </c>
      <c r="B54" s="43"/>
      <c r="C54" s="43"/>
      <c r="D54" s="43"/>
      <c r="E54" s="43"/>
      <c r="F54" s="43"/>
      <c r="G54" s="43"/>
      <c r="H54" s="43"/>
      <c r="I54" s="43"/>
      <c r="J54" s="43"/>
      <c r="K54" s="43"/>
      <c r="L54" s="43"/>
    </row>
    <row r="56" customFormat="false" ht="15" hidden="false" customHeight="false" outlineLevel="0" collapsed="false">
      <c r="A56" s="41" t="s">
        <v>53</v>
      </c>
    </row>
    <row r="57" customFormat="false" ht="15" hidden="false" customHeight="false" outlineLevel="0" collapsed="false">
      <c r="A57" s="0" t="s">
        <v>54</v>
      </c>
    </row>
    <row r="58" customFormat="false" ht="15" hidden="false" customHeight="false" outlineLevel="0" collapsed="false">
      <c r="A58" s="0" t="s">
        <v>55</v>
      </c>
    </row>
    <row r="59" customFormat="false" ht="15" hidden="false" customHeight="false" outlineLevel="0" collapsed="false">
      <c r="A59" s="0" t="s">
        <v>56</v>
      </c>
    </row>
    <row r="60" customFormat="false" ht="15" hidden="false" customHeight="false" outlineLevel="0" collapsed="false">
      <c r="A60" s="0" t="s">
        <v>57</v>
      </c>
    </row>
    <row r="61" customFormat="false" ht="15" hidden="false" customHeight="false" outlineLevel="0" collapsed="false">
      <c r="A61" s="0" t="s">
        <v>58</v>
      </c>
    </row>
    <row r="62" customFormat="false" ht="15" hidden="false" customHeight="false" outlineLevel="0" collapsed="false">
      <c r="A62" s="44" t="s">
        <v>59</v>
      </c>
    </row>
    <row r="63" customFormat="false" ht="15" hidden="false" customHeight="false" outlineLevel="0" collapsed="false">
      <c r="A63" s="45"/>
    </row>
  </sheetData>
  <hyperlinks>
    <hyperlink ref="A1"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0" activeCellId="0" sqref="K30"/>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2</v>
      </c>
      <c r="C4" s="109"/>
    </row>
    <row r="5" customFormat="false" ht="15" hidden="false" customHeight="false" outlineLevel="0" collapsed="false">
      <c r="A5" s="11" t="s">
        <v>199</v>
      </c>
      <c r="B5" s="111" t="n">
        <v>0.025</v>
      </c>
      <c r="C5" s="109"/>
    </row>
    <row r="6" customFormat="false" ht="15" hidden="false" customHeight="false" outlineLevel="0" collapsed="false">
      <c r="A6" s="11" t="s">
        <v>200</v>
      </c>
      <c r="B6" s="112" t="n">
        <v>220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row>
    <row r="13" customFormat="false" ht="15" hidden="false" customHeight="false" outlineLevel="0" collapsed="false">
      <c r="A13" s="97" t="s">
        <v>16</v>
      </c>
      <c r="B13" s="113" t="n">
        <v>0.05</v>
      </c>
    </row>
    <row r="14" customFormat="false" ht="15" hidden="false" customHeight="false" outlineLevel="0" collapsed="false">
      <c r="A14" s="97" t="s">
        <v>204</v>
      </c>
      <c r="B14" s="114"/>
    </row>
    <row r="15" customFormat="false" ht="15" hidden="false" customHeight="false" outlineLevel="0" collapsed="false">
      <c r="A15" s="97" t="s">
        <v>17</v>
      </c>
      <c r="B15" s="114"/>
    </row>
    <row r="16" customFormat="false" ht="15" hidden="false" customHeight="false" outlineLevel="0" collapsed="false">
      <c r="A16" s="97" t="s">
        <v>18</v>
      </c>
      <c r="B16" s="114"/>
    </row>
    <row r="17" customFormat="false" ht="15" hidden="false" customHeight="false" outlineLevel="0" collapsed="false">
      <c r="A17" s="97" t="s">
        <v>19</v>
      </c>
      <c r="B17" s="114"/>
    </row>
    <row r="18" customFormat="false" ht="15" hidden="false" customHeight="false" outlineLevel="0" collapsed="false">
      <c r="A18" s="97" t="s">
        <v>20</v>
      </c>
      <c r="B18" s="114"/>
    </row>
    <row r="19" customFormat="false" ht="15" hidden="false" customHeight="false" outlineLevel="0" collapsed="false">
      <c r="A19" s="97" t="s">
        <v>21</v>
      </c>
      <c r="B19" s="114"/>
    </row>
    <row r="20" customFormat="false" ht="15" hidden="false" customHeight="false" outlineLevel="0" collapsed="false">
      <c r="A20" s="97" t="s">
        <v>205</v>
      </c>
      <c r="B20" s="114"/>
    </row>
    <row r="21" customFormat="false" ht="15" hidden="false" customHeight="false" outlineLevel="0" collapsed="false">
      <c r="A21" s="97" t="s">
        <v>22</v>
      </c>
      <c r="B21" s="113" t="n">
        <v>0.357</v>
      </c>
    </row>
    <row r="22" customFormat="false" ht="15" hidden="false" customHeight="false" outlineLevel="0" collapsed="false">
      <c r="A22" s="97" t="s">
        <v>23</v>
      </c>
      <c r="B22" s="113" t="n">
        <v>0.205</v>
      </c>
    </row>
    <row r="23" customFormat="false" ht="15" hidden="false" customHeight="false" outlineLevel="0" collapsed="false">
      <c r="A23" s="97" t="s">
        <v>24</v>
      </c>
      <c r="B23" s="114"/>
    </row>
    <row r="24" customFormat="false" ht="15" hidden="false" customHeight="false" outlineLevel="0" collapsed="false">
      <c r="A24" s="97" t="s">
        <v>25</v>
      </c>
      <c r="B24" s="114"/>
    </row>
    <row r="25" customFormat="false" ht="15" hidden="false" customHeight="false" outlineLevel="0" collapsed="false">
      <c r="A25" s="115" t="s">
        <v>27</v>
      </c>
      <c r="B25" s="113" t="n">
        <v>0.178</v>
      </c>
    </row>
    <row r="26" customFormat="false" ht="15" hidden="false" customHeight="false" outlineLevel="0" collapsed="false">
      <c r="A26" s="115" t="s">
        <v>28</v>
      </c>
      <c r="B26" s="113" t="n">
        <v>0.21</v>
      </c>
    </row>
    <row r="27" customFormat="false" ht="9" hidden="false" customHeight="true" outlineLevel="0" collapsed="false">
      <c r="A27" s="13"/>
    </row>
    <row r="28" customFormat="false" ht="15" hidden="false" customHeight="true" outlineLevel="0" collapsed="false">
      <c r="A28" s="116" t="s">
        <v>206</v>
      </c>
      <c r="B28" s="116"/>
      <c r="C28" s="116"/>
      <c r="D28" s="116"/>
      <c r="E28" s="116"/>
      <c r="F28" s="116"/>
      <c r="G28" s="116"/>
      <c r="H28" s="116"/>
    </row>
    <row r="29" customFormat="false" ht="15" hidden="false" customHeight="true" outlineLevel="0" collapsed="false">
      <c r="A29" s="116"/>
      <c r="B29" s="116"/>
      <c r="C29" s="116"/>
      <c r="D29" s="116"/>
      <c r="E29" s="116"/>
      <c r="F29" s="116"/>
      <c r="G29" s="116"/>
      <c r="H29" s="116"/>
    </row>
    <row r="30" customFormat="false" ht="15" hidden="false" customHeight="false" outlineLevel="0" collapsed="false">
      <c r="A30" s="117"/>
    </row>
    <row r="31" customFormat="false" ht="15" hidden="false" customHeight="false" outlineLevel="0" collapsed="false">
      <c r="A31" s="106" t="s">
        <v>207</v>
      </c>
    </row>
    <row r="32" customFormat="false" ht="15" hidden="false" customHeight="true" outlineLevel="0" collapsed="false">
      <c r="A32" s="105" t="s">
        <v>208</v>
      </c>
      <c r="B32" s="105"/>
      <c r="C32" s="105"/>
      <c r="D32" s="105"/>
      <c r="E32" s="105"/>
      <c r="F32" s="105"/>
      <c r="G32" s="105"/>
      <c r="H32" s="105"/>
    </row>
    <row r="33" customFormat="false" ht="15" hidden="false" customHeight="true" outlineLevel="0" collapsed="false">
      <c r="A33" s="105"/>
      <c r="B33" s="105"/>
      <c r="C33" s="105"/>
      <c r="D33" s="105"/>
      <c r="E33" s="105"/>
      <c r="F33" s="105"/>
      <c r="G33" s="105"/>
      <c r="H33" s="105"/>
    </row>
    <row r="34" customFormat="false" ht="9.75" hidden="false" customHeight="true" outlineLevel="0" collapsed="false">
      <c r="A34" s="104"/>
    </row>
    <row r="35" customFormat="false" ht="30" hidden="false" customHeight="false" outlineLevel="0" collapsed="false">
      <c r="A35" s="11" t="s">
        <v>209</v>
      </c>
      <c r="B35" s="11" t="s">
        <v>203</v>
      </c>
    </row>
    <row r="36" customFormat="false" ht="15" hidden="false" customHeight="true" outlineLevel="0" collapsed="false">
      <c r="A36" s="110"/>
      <c r="B36" s="114"/>
      <c r="C36" s="118" t="s">
        <v>210</v>
      </c>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15" hidden="false" customHeight="false" outlineLevel="0" collapsed="false">
      <c r="A40" s="110"/>
      <c r="B40" s="114"/>
      <c r="C40" s="118"/>
    </row>
    <row r="41" customFormat="false" ht="9" hidden="false" customHeight="true" outlineLevel="0" collapsed="false">
      <c r="A41" s="13"/>
    </row>
    <row r="42" customFormat="false" ht="15" hidden="false" customHeight="false" outlineLevel="0" collapsed="false">
      <c r="A42" s="117" t="s">
        <v>211</v>
      </c>
    </row>
    <row r="43" customFormat="false" ht="15" hidden="false" customHeight="false" outlineLevel="0" collapsed="false">
      <c r="A43" s="117"/>
    </row>
    <row r="44" customFormat="false" ht="15" hidden="false" customHeight="false" outlineLevel="0" collapsed="false">
      <c r="A44" s="106" t="s">
        <v>212</v>
      </c>
    </row>
    <row r="45" customFormat="false" ht="9" hidden="false" customHeight="true" outlineLevel="0" collapsed="false">
      <c r="A45" s="106"/>
    </row>
    <row r="46" customFormat="false" ht="15" hidden="false" customHeight="false" outlineLevel="0" collapsed="false">
      <c r="A46" s="104" t="s">
        <v>213</v>
      </c>
    </row>
    <row r="47" customFormat="false" ht="15" hidden="false" customHeight="false" outlineLevel="0" collapsed="false">
      <c r="A47" s="104" t="s">
        <v>214</v>
      </c>
    </row>
    <row r="48" customFormat="false" ht="9" hidden="false" customHeight="true" outlineLevel="0" collapsed="false">
      <c r="A48" s="104"/>
    </row>
    <row r="49" customFormat="false" ht="32.25" hidden="false" customHeight="false" outlineLevel="0" collapsed="false">
      <c r="A49" s="11" t="s">
        <v>215</v>
      </c>
      <c r="B49" s="11" t="s">
        <v>216</v>
      </c>
      <c r="C49" s="11" t="s">
        <v>217</v>
      </c>
    </row>
    <row r="50" customFormat="false" ht="15.75" hidden="false" customHeight="true" outlineLevel="0" collapsed="false">
      <c r="A50" s="6" t="s">
        <v>218</v>
      </c>
      <c r="B50" s="119" t="s">
        <v>219</v>
      </c>
      <c r="C50" s="119"/>
    </row>
    <row r="51" customFormat="false" ht="15" hidden="false" customHeight="false" outlineLevel="0" collapsed="false">
      <c r="A51" s="6" t="s">
        <v>220</v>
      </c>
      <c r="B51" s="119"/>
      <c r="C51" s="119"/>
    </row>
    <row r="52" customFormat="false" ht="25.5" hidden="false" customHeight="false" outlineLevel="0" collapsed="false">
      <c r="A52" s="97" t="s">
        <v>221</v>
      </c>
      <c r="B52" s="119"/>
      <c r="C52" s="119"/>
    </row>
    <row r="53" customFormat="false" ht="15" hidden="false" customHeight="false" outlineLevel="0" collapsed="false">
      <c r="A53" s="97" t="s">
        <v>222</v>
      </c>
      <c r="B53" s="120"/>
    </row>
    <row r="54" customFormat="false" ht="15" hidden="false" customHeight="false" outlineLevel="0" collapsed="false">
      <c r="A54" s="97" t="s">
        <v>222</v>
      </c>
      <c r="B54" s="121"/>
    </row>
    <row r="55" customFormat="false" ht="15" hidden="false" customHeight="false" outlineLevel="0" collapsed="false">
      <c r="A55" s="97" t="s">
        <v>222</v>
      </c>
      <c r="B55" s="121"/>
    </row>
    <row r="56" customFormat="false" ht="9" hidden="false" customHeight="true" outlineLevel="0" collapsed="false">
      <c r="A56" s="26"/>
      <c r="B56" s="122"/>
    </row>
    <row r="57" customFormat="false" ht="15" hidden="false" customHeight="false" outlineLevel="0" collapsed="false">
      <c r="A57" s="123" t="s">
        <v>154</v>
      </c>
      <c r="B57" s="122"/>
    </row>
    <row r="58" customFormat="false" ht="15" hidden="false" customHeight="true" outlineLevel="0" collapsed="false">
      <c r="A58" s="105" t="s">
        <v>223</v>
      </c>
      <c r="B58" s="105"/>
      <c r="C58" s="105"/>
      <c r="D58" s="105"/>
      <c r="E58" s="105"/>
      <c r="F58" s="105"/>
      <c r="G58" s="105"/>
      <c r="H58" s="105"/>
    </row>
    <row r="59" customFormat="false" ht="15" hidden="false" customHeight="false" outlineLevel="0" collapsed="false">
      <c r="A59" s="105"/>
      <c r="B59" s="105"/>
      <c r="C59" s="105"/>
      <c r="D59" s="105"/>
      <c r="E59" s="105"/>
      <c r="F59" s="105"/>
      <c r="G59" s="105"/>
      <c r="H59" s="105"/>
    </row>
    <row r="60" customFormat="false" ht="15" hidden="false" customHeight="true" outlineLevel="0" collapsed="false">
      <c r="A60" s="124" t="s">
        <v>224</v>
      </c>
      <c r="B60" s="124"/>
      <c r="C60" s="124"/>
      <c r="D60" s="124"/>
      <c r="E60" s="124"/>
      <c r="F60" s="124"/>
      <c r="G60" s="124"/>
      <c r="H60" s="124"/>
    </row>
    <row r="61" customFormat="false" ht="15" hidden="false" customHeight="false" outlineLevel="0" collapsed="false">
      <c r="A61" s="124"/>
      <c r="B61" s="124"/>
      <c r="C61" s="124"/>
      <c r="D61" s="124"/>
      <c r="E61" s="124"/>
      <c r="F61" s="124"/>
      <c r="G61" s="124"/>
      <c r="H61" s="124"/>
    </row>
    <row r="62" customFormat="false" ht="9" hidden="false" customHeight="true" outlineLevel="0" collapsed="false">
      <c r="A62" s="125"/>
      <c r="B62" s="125"/>
      <c r="C62" s="125"/>
      <c r="D62" s="125"/>
      <c r="E62" s="125"/>
      <c r="F62" s="125"/>
      <c r="G62" s="125"/>
      <c r="H62" s="125"/>
    </row>
    <row r="63" s="127" customFormat="true" ht="32.25" hidden="false" customHeight="true" outlineLevel="0" collapsed="false">
      <c r="A63" s="126" t="s">
        <v>225</v>
      </c>
      <c r="B63" s="126"/>
      <c r="C63" s="126"/>
      <c r="D63" s="126"/>
      <c r="E63" s="126"/>
      <c r="F63" s="126"/>
      <c r="G63" s="126"/>
      <c r="H63" s="126"/>
    </row>
  </sheetData>
  <mergeCells count="7">
    <mergeCell ref="A28:H29"/>
    <mergeCell ref="A32:H33"/>
    <mergeCell ref="C36:C40"/>
    <mergeCell ref="B50:C52"/>
    <mergeCell ref="A58:H59"/>
    <mergeCell ref="A60:H61"/>
    <mergeCell ref="A63:H63"/>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0" activeCellId="0" sqref="K30"/>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3</v>
      </c>
      <c r="C4" s="109"/>
    </row>
    <row r="5" customFormat="false" ht="15" hidden="false" customHeight="false" outlineLevel="0" collapsed="false">
      <c r="A5" s="11" t="s">
        <v>199</v>
      </c>
      <c r="B5" s="111" t="n">
        <v>-0.0075</v>
      </c>
      <c r="C5" s="109"/>
    </row>
    <row r="6" customFormat="false" ht="15" hidden="false" customHeight="false" outlineLevel="0" collapsed="false">
      <c r="A6" s="11" t="s">
        <v>200</v>
      </c>
      <c r="B6" s="112" t="n">
        <v>77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row>
    <row r="13" customFormat="false" ht="15" hidden="false" customHeight="false" outlineLevel="0" collapsed="false">
      <c r="A13" s="97" t="s">
        <v>16</v>
      </c>
      <c r="B13" s="113" t="n">
        <v>0.05</v>
      </c>
    </row>
    <row r="14" customFormat="false" ht="15" hidden="false" customHeight="false" outlineLevel="0" collapsed="false">
      <c r="A14" s="97" t="s">
        <v>204</v>
      </c>
      <c r="B14" s="114"/>
    </row>
    <row r="15" customFormat="false" ht="15" hidden="false" customHeight="false" outlineLevel="0" collapsed="false">
      <c r="A15" s="97" t="s">
        <v>17</v>
      </c>
      <c r="B15" s="114"/>
    </row>
    <row r="16" customFormat="false" ht="15" hidden="false" customHeight="false" outlineLevel="0" collapsed="false">
      <c r="A16" s="97" t="s">
        <v>18</v>
      </c>
      <c r="B16" s="114"/>
    </row>
    <row r="17" customFormat="false" ht="15" hidden="false" customHeight="false" outlineLevel="0" collapsed="false">
      <c r="A17" s="97" t="s">
        <v>19</v>
      </c>
      <c r="B17" s="114"/>
    </row>
    <row r="18" customFormat="false" ht="15" hidden="false" customHeight="false" outlineLevel="0" collapsed="false">
      <c r="A18" s="97" t="s">
        <v>20</v>
      </c>
      <c r="B18" s="114"/>
    </row>
    <row r="19" customFormat="false" ht="15" hidden="false" customHeight="false" outlineLevel="0" collapsed="false">
      <c r="A19" s="97" t="s">
        <v>21</v>
      </c>
      <c r="B19" s="114"/>
    </row>
    <row r="20" customFormat="false" ht="15" hidden="false" customHeight="false" outlineLevel="0" collapsed="false">
      <c r="A20" s="97" t="s">
        <v>205</v>
      </c>
      <c r="B20" s="114"/>
    </row>
    <row r="21" customFormat="false" ht="15" hidden="false" customHeight="false" outlineLevel="0" collapsed="false">
      <c r="A21" s="97" t="s">
        <v>22</v>
      </c>
      <c r="B21" s="113" t="n">
        <v>0.205</v>
      </c>
    </row>
    <row r="22" customFormat="false" ht="15" hidden="false" customHeight="false" outlineLevel="0" collapsed="false">
      <c r="A22" s="97" t="s">
        <v>23</v>
      </c>
      <c r="B22" s="113" t="n">
        <v>0.143</v>
      </c>
    </row>
    <row r="23" customFormat="false" ht="15" hidden="false" customHeight="false" outlineLevel="0" collapsed="false">
      <c r="A23" s="97" t="s">
        <v>24</v>
      </c>
      <c r="B23" s="114"/>
    </row>
    <row r="24" customFormat="false" ht="15" hidden="false" customHeight="false" outlineLevel="0" collapsed="false">
      <c r="A24" s="97" t="s">
        <v>25</v>
      </c>
      <c r="B24" s="114"/>
    </row>
    <row r="25" customFormat="false" ht="15" hidden="false" customHeight="false" outlineLevel="0" collapsed="false">
      <c r="A25" s="115" t="s">
        <v>27</v>
      </c>
      <c r="B25" s="113" t="n">
        <v>0.332</v>
      </c>
    </row>
    <row r="26" customFormat="false" ht="15" hidden="false" customHeight="false" outlineLevel="0" collapsed="false">
      <c r="A26" s="115" t="s">
        <v>28</v>
      </c>
      <c r="B26" s="113" t="n">
        <v>0.27</v>
      </c>
    </row>
    <row r="27" customFormat="false" ht="9" hidden="false" customHeight="true" outlineLevel="0" collapsed="false">
      <c r="A27" s="13"/>
    </row>
    <row r="28" customFormat="false" ht="15" hidden="false" customHeight="true" outlineLevel="0" collapsed="false">
      <c r="A28" s="116" t="s">
        <v>206</v>
      </c>
      <c r="B28" s="116"/>
      <c r="C28" s="116"/>
      <c r="D28" s="116"/>
      <c r="E28" s="116"/>
      <c r="F28" s="116"/>
      <c r="G28" s="116"/>
      <c r="H28" s="116"/>
    </row>
    <row r="29" customFormat="false" ht="15" hidden="false" customHeight="true" outlineLevel="0" collapsed="false">
      <c r="A29" s="116"/>
      <c r="B29" s="116"/>
      <c r="C29" s="116"/>
      <c r="D29" s="116"/>
      <c r="E29" s="116"/>
      <c r="F29" s="116"/>
      <c r="G29" s="116"/>
      <c r="H29" s="116"/>
    </row>
    <row r="30" customFormat="false" ht="15" hidden="false" customHeight="false" outlineLevel="0" collapsed="false">
      <c r="A30" s="117"/>
    </row>
    <row r="31" customFormat="false" ht="15" hidden="false" customHeight="false" outlineLevel="0" collapsed="false">
      <c r="A31" s="106" t="s">
        <v>207</v>
      </c>
    </row>
    <row r="32" customFormat="false" ht="15" hidden="false" customHeight="true" outlineLevel="0" collapsed="false">
      <c r="A32" s="105" t="s">
        <v>208</v>
      </c>
      <c r="B32" s="105"/>
      <c r="C32" s="105"/>
      <c r="D32" s="105"/>
      <c r="E32" s="105"/>
      <c r="F32" s="105"/>
      <c r="G32" s="105"/>
      <c r="H32" s="105"/>
    </row>
    <row r="33" customFormat="false" ht="15" hidden="false" customHeight="true" outlineLevel="0" collapsed="false">
      <c r="A33" s="105"/>
      <c r="B33" s="105"/>
      <c r="C33" s="105"/>
      <c r="D33" s="105"/>
      <c r="E33" s="105"/>
      <c r="F33" s="105"/>
      <c r="G33" s="105"/>
      <c r="H33" s="105"/>
    </row>
    <row r="34" customFormat="false" ht="9.75" hidden="false" customHeight="true" outlineLevel="0" collapsed="false">
      <c r="A34" s="104"/>
    </row>
    <row r="35" customFormat="false" ht="30" hidden="false" customHeight="false" outlineLevel="0" collapsed="false">
      <c r="A35" s="11" t="s">
        <v>209</v>
      </c>
      <c r="B35" s="11" t="s">
        <v>203</v>
      </c>
    </row>
    <row r="36" customFormat="false" ht="15" hidden="false" customHeight="true" outlineLevel="0" collapsed="false">
      <c r="A36" s="110"/>
      <c r="B36" s="114"/>
      <c r="C36" s="118" t="s">
        <v>210</v>
      </c>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15" hidden="false" customHeight="false" outlineLevel="0" collapsed="false">
      <c r="A40" s="110"/>
      <c r="B40" s="114"/>
      <c r="C40" s="118"/>
    </row>
    <row r="41" customFormat="false" ht="9" hidden="false" customHeight="true" outlineLevel="0" collapsed="false">
      <c r="A41" s="13"/>
    </row>
    <row r="42" customFormat="false" ht="15" hidden="false" customHeight="false" outlineLevel="0" collapsed="false">
      <c r="A42" s="117" t="s">
        <v>211</v>
      </c>
    </row>
    <row r="43" customFormat="false" ht="15" hidden="false" customHeight="false" outlineLevel="0" collapsed="false">
      <c r="A43" s="117"/>
    </row>
    <row r="44" customFormat="false" ht="15" hidden="false" customHeight="false" outlineLevel="0" collapsed="false">
      <c r="A44" s="106" t="s">
        <v>212</v>
      </c>
    </row>
    <row r="45" customFormat="false" ht="9" hidden="false" customHeight="true" outlineLevel="0" collapsed="false">
      <c r="A45" s="106"/>
    </row>
    <row r="46" customFormat="false" ht="15" hidden="false" customHeight="false" outlineLevel="0" collapsed="false">
      <c r="A46" s="104" t="s">
        <v>213</v>
      </c>
    </row>
    <row r="47" customFormat="false" ht="15" hidden="false" customHeight="false" outlineLevel="0" collapsed="false">
      <c r="A47" s="104" t="s">
        <v>214</v>
      </c>
    </row>
    <row r="48" customFormat="false" ht="9" hidden="false" customHeight="true" outlineLevel="0" collapsed="false">
      <c r="A48" s="104"/>
    </row>
    <row r="49" customFormat="false" ht="32.25" hidden="false" customHeight="false" outlineLevel="0" collapsed="false">
      <c r="A49" s="11" t="s">
        <v>215</v>
      </c>
      <c r="B49" s="11" t="s">
        <v>216</v>
      </c>
      <c r="C49" s="11" t="s">
        <v>217</v>
      </c>
    </row>
    <row r="50" customFormat="false" ht="15.75" hidden="false" customHeight="true" outlineLevel="0" collapsed="false">
      <c r="A50" s="6" t="s">
        <v>218</v>
      </c>
      <c r="B50" s="119" t="s">
        <v>219</v>
      </c>
      <c r="C50" s="119"/>
    </row>
    <row r="51" customFormat="false" ht="15" hidden="false" customHeight="false" outlineLevel="0" collapsed="false">
      <c r="A51" s="6" t="s">
        <v>220</v>
      </c>
      <c r="B51" s="119"/>
      <c r="C51" s="119"/>
    </row>
    <row r="52" customFormat="false" ht="25.5" hidden="false" customHeight="false" outlineLevel="0" collapsed="false">
      <c r="A52" s="97" t="s">
        <v>221</v>
      </c>
      <c r="B52" s="119"/>
      <c r="C52" s="119"/>
    </row>
    <row r="53" customFormat="false" ht="15" hidden="false" customHeight="false" outlineLevel="0" collapsed="false">
      <c r="A53" s="97" t="s">
        <v>222</v>
      </c>
      <c r="B53" s="120"/>
    </row>
    <row r="54" customFormat="false" ht="15" hidden="false" customHeight="false" outlineLevel="0" collapsed="false">
      <c r="A54" s="97" t="s">
        <v>222</v>
      </c>
      <c r="B54" s="121"/>
    </row>
    <row r="55" customFormat="false" ht="15" hidden="false" customHeight="false" outlineLevel="0" collapsed="false">
      <c r="A55" s="97" t="s">
        <v>222</v>
      </c>
      <c r="B55" s="121"/>
    </row>
    <row r="56" customFormat="false" ht="9" hidden="false" customHeight="true" outlineLevel="0" collapsed="false">
      <c r="A56" s="26"/>
      <c r="B56" s="122"/>
    </row>
    <row r="57" customFormat="false" ht="15" hidden="false" customHeight="false" outlineLevel="0" collapsed="false">
      <c r="A57" s="123" t="s">
        <v>154</v>
      </c>
      <c r="B57" s="122"/>
    </row>
    <row r="58" customFormat="false" ht="15" hidden="false" customHeight="true" outlineLevel="0" collapsed="false">
      <c r="A58" s="105" t="s">
        <v>223</v>
      </c>
      <c r="B58" s="105"/>
      <c r="C58" s="105"/>
      <c r="D58" s="105"/>
      <c r="E58" s="105"/>
      <c r="F58" s="105"/>
      <c r="G58" s="105"/>
      <c r="H58" s="105"/>
    </row>
    <row r="59" customFormat="false" ht="15" hidden="false" customHeight="false" outlineLevel="0" collapsed="false">
      <c r="A59" s="105"/>
      <c r="B59" s="105"/>
      <c r="C59" s="105"/>
      <c r="D59" s="105"/>
      <c r="E59" s="105"/>
      <c r="F59" s="105"/>
      <c r="G59" s="105"/>
      <c r="H59" s="105"/>
    </row>
    <row r="60" customFormat="false" ht="15" hidden="false" customHeight="true" outlineLevel="0" collapsed="false">
      <c r="A60" s="124" t="s">
        <v>224</v>
      </c>
      <c r="B60" s="124"/>
      <c r="C60" s="124"/>
      <c r="D60" s="124"/>
      <c r="E60" s="124"/>
      <c r="F60" s="124"/>
      <c r="G60" s="124"/>
      <c r="H60" s="124"/>
    </row>
    <row r="61" customFormat="false" ht="15" hidden="false" customHeight="false" outlineLevel="0" collapsed="false">
      <c r="A61" s="124"/>
      <c r="B61" s="124"/>
      <c r="C61" s="124"/>
      <c r="D61" s="124"/>
      <c r="E61" s="124"/>
      <c r="F61" s="124"/>
      <c r="G61" s="124"/>
      <c r="H61" s="124"/>
    </row>
    <row r="62" customFormat="false" ht="9" hidden="false" customHeight="true" outlineLevel="0" collapsed="false">
      <c r="A62" s="125"/>
      <c r="B62" s="125"/>
      <c r="C62" s="125"/>
      <c r="D62" s="125"/>
      <c r="E62" s="125"/>
      <c r="F62" s="125"/>
      <c r="G62" s="125"/>
      <c r="H62" s="125"/>
    </row>
    <row r="63" s="127" customFormat="true" ht="32.25" hidden="false" customHeight="true" outlineLevel="0" collapsed="false">
      <c r="A63" s="126" t="s">
        <v>225</v>
      </c>
      <c r="B63" s="126"/>
      <c r="C63" s="126"/>
      <c r="D63" s="126"/>
      <c r="E63" s="126"/>
      <c r="F63" s="126"/>
      <c r="G63" s="126"/>
      <c r="H63" s="126"/>
    </row>
  </sheetData>
  <mergeCells count="7">
    <mergeCell ref="A28:H29"/>
    <mergeCell ref="A32:H33"/>
    <mergeCell ref="C36:C40"/>
    <mergeCell ref="B50:C52"/>
    <mergeCell ref="A58:H59"/>
    <mergeCell ref="A60:H61"/>
    <mergeCell ref="A63:H63"/>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30" activeCellId="0" sqref="K30"/>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3</v>
      </c>
      <c r="C4" s="109"/>
    </row>
    <row r="5" customFormat="false" ht="15" hidden="false" customHeight="false" outlineLevel="0" collapsed="false">
      <c r="A5" s="11" t="s">
        <v>199</v>
      </c>
      <c r="B5" s="111" t="n">
        <v>0.01</v>
      </c>
      <c r="C5" s="109"/>
    </row>
    <row r="6" customFormat="false" ht="15" hidden="false" customHeight="false" outlineLevel="0" collapsed="false">
      <c r="A6" s="11" t="s">
        <v>200</v>
      </c>
      <c r="B6" s="112" t="n">
        <v>58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row>
    <row r="13" customFormat="false" ht="15" hidden="false" customHeight="false" outlineLevel="0" collapsed="false">
      <c r="A13" s="97" t="s">
        <v>16</v>
      </c>
      <c r="B13" s="113" t="n">
        <v>0.05</v>
      </c>
    </row>
    <row r="14" customFormat="false" ht="15" hidden="false" customHeight="false" outlineLevel="0" collapsed="false">
      <c r="A14" s="97" t="s">
        <v>204</v>
      </c>
      <c r="B14" s="114"/>
    </row>
    <row r="15" customFormat="false" ht="15" hidden="false" customHeight="false" outlineLevel="0" collapsed="false">
      <c r="A15" s="97" t="s">
        <v>17</v>
      </c>
      <c r="B15" s="114"/>
    </row>
    <row r="16" customFormat="false" ht="15" hidden="false" customHeight="false" outlineLevel="0" collapsed="false">
      <c r="A16" s="97" t="s">
        <v>18</v>
      </c>
      <c r="B16" s="114"/>
    </row>
    <row r="17" customFormat="false" ht="15" hidden="false" customHeight="false" outlineLevel="0" collapsed="false">
      <c r="A17" s="97" t="s">
        <v>19</v>
      </c>
      <c r="B17" s="114"/>
    </row>
    <row r="18" customFormat="false" ht="15" hidden="false" customHeight="false" outlineLevel="0" collapsed="false">
      <c r="A18" s="97" t="s">
        <v>20</v>
      </c>
      <c r="B18" s="114"/>
    </row>
    <row r="19" customFormat="false" ht="15" hidden="false" customHeight="false" outlineLevel="0" collapsed="false">
      <c r="A19" s="97" t="s">
        <v>21</v>
      </c>
      <c r="B19" s="114"/>
    </row>
    <row r="20" customFormat="false" ht="15" hidden="false" customHeight="false" outlineLevel="0" collapsed="false">
      <c r="A20" s="97" t="s">
        <v>205</v>
      </c>
      <c r="B20" s="114"/>
    </row>
    <row r="21" customFormat="false" ht="15" hidden="false" customHeight="false" outlineLevel="0" collapsed="false">
      <c r="A21" s="97" t="s">
        <v>22</v>
      </c>
      <c r="B21" s="113" t="n">
        <v>0.205</v>
      </c>
    </row>
    <row r="22" customFormat="false" ht="15" hidden="false" customHeight="false" outlineLevel="0" collapsed="false">
      <c r="A22" s="97" t="s">
        <v>23</v>
      </c>
      <c r="B22" s="113" t="n">
        <v>0.143</v>
      </c>
    </row>
    <row r="23" customFormat="false" ht="15" hidden="false" customHeight="false" outlineLevel="0" collapsed="false">
      <c r="A23" s="97" t="s">
        <v>24</v>
      </c>
      <c r="B23" s="114"/>
    </row>
    <row r="24" customFormat="false" ht="15" hidden="false" customHeight="false" outlineLevel="0" collapsed="false">
      <c r="A24" s="97" t="s">
        <v>25</v>
      </c>
      <c r="B24" s="114"/>
    </row>
    <row r="25" customFormat="false" ht="15" hidden="false" customHeight="false" outlineLevel="0" collapsed="false">
      <c r="A25" s="115" t="s">
        <v>27</v>
      </c>
      <c r="B25" s="113" t="n">
        <v>0.332</v>
      </c>
    </row>
    <row r="26" customFormat="false" ht="15" hidden="false" customHeight="false" outlineLevel="0" collapsed="false">
      <c r="A26" s="115" t="s">
        <v>28</v>
      </c>
      <c r="B26" s="113" t="n">
        <v>0.27</v>
      </c>
    </row>
    <row r="27" customFormat="false" ht="9" hidden="false" customHeight="true" outlineLevel="0" collapsed="false">
      <c r="A27" s="13"/>
    </row>
    <row r="28" customFormat="false" ht="15" hidden="false" customHeight="true" outlineLevel="0" collapsed="false">
      <c r="A28" s="116" t="s">
        <v>206</v>
      </c>
      <c r="B28" s="116"/>
      <c r="C28" s="116"/>
      <c r="D28" s="116"/>
      <c r="E28" s="116"/>
      <c r="F28" s="116"/>
      <c r="G28" s="116"/>
      <c r="H28" s="116"/>
    </row>
    <row r="29" customFormat="false" ht="15" hidden="false" customHeight="true" outlineLevel="0" collapsed="false">
      <c r="A29" s="116"/>
      <c r="B29" s="116"/>
      <c r="C29" s="116"/>
      <c r="D29" s="116"/>
      <c r="E29" s="116"/>
      <c r="F29" s="116"/>
      <c r="G29" s="116"/>
      <c r="H29" s="116"/>
    </row>
    <row r="30" customFormat="false" ht="15" hidden="false" customHeight="false" outlineLevel="0" collapsed="false">
      <c r="A30" s="117"/>
    </row>
    <row r="31" customFormat="false" ht="15" hidden="false" customHeight="false" outlineLevel="0" collapsed="false">
      <c r="A31" s="106" t="s">
        <v>207</v>
      </c>
    </row>
    <row r="32" customFormat="false" ht="15" hidden="false" customHeight="true" outlineLevel="0" collapsed="false">
      <c r="A32" s="105" t="s">
        <v>208</v>
      </c>
      <c r="B32" s="105"/>
      <c r="C32" s="105"/>
      <c r="D32" s="105"/>
      <c r="E32" s="105"/>
      <c r="F32" s="105"/>
      <c r="G32" s="105"/>
      <c r="H32" s="105"/>
    </row>
    <row r="33" customFormat="false" ht="15" hidden="false" customHeight="true" outlineLevel="0" collapsed="false">
      <c r="A33" s="105"/>
      <c r="B33" s="105"/>
      <c r="C33" s="105"/>
      <c r="D33" s="105"/>
      <c r="E33" s="105"/>
      <c r="F33" s="105"/>
      <c r="G33" s="105"/>
      <c r="H33" s="105"/>
    </row>
    <row r="34" customFormat="false" ht="9.75" hidden="false" customHeight="true" outlineLevel="0" collapsed="false">
      <c r="A34" s="104"/>
    </row>
    <row r="35" customFormat="false" ht="30" hidden="false" customHeight="false" outlineLevel="0" collapsed="false">
      <c r="A35" s="11" t="s">
        <v>209</v>
      </c>
      <c r="B35" s="11" t="s">
        <v>203</v>
      </c>
    </row>
    <row r="36" customFormat="false" ht="15" hidden="false" customHeight="true" outlineLevel="0" collapsed="false">
      <c r="A36" s="110"/>
      <c r="B36" s="114"/>
      <c r="C36" s="118" t="s">
        <v>210</v>
      </c>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15" hidden="false" customHeight="false" outlineLevel="0" collapsed="false">
      <c r="A40" s="110"/>
      <c r="B40" s="114"/>
      <c r="C40" s="118"/>
    </row>
    <row r="41" customFormat="false" ht="9" hidden="false" customHeight="true" outlineLevel="0" collapsed="false">
      <c r="A41" s="13"/>
    </row>
    <row r="42" customFormat="false" ht="15" hidden="false" customHeight="false" outlineLevel="0" collapsed="false">
      <c r="A42" s="117" t="s">
        <v>211</v>
      </c>
    </row>
    <row r="43" customFormat="false" ht="15" hidden="false" customHeight="false" outlineLevel="0" collapsed="false">
      <c r="A43" s="117"/>
    </row>
    <row r="44" customFormat="false" ht="15" hidden="false" customHeight="false" outlineLevel="0" collapsed="false">
      <c r="A44" s="106" t="s">
        <v>212</v>
      </c>
    </row>
    <row r="45" customFormat="false" ht="9" hidden="false" customHeight="true" outlineLevel="0" collapsed="false">
      <c r="A45" s="106"/>
    </row>
    <row r="46" customFormat="false" ht="15" hidden="false" customHeight="false" outlineLevel="0" collapsed="false">
      <c r="A46" s="104" t="s">
        <v>213</v>
      </c>
    </row>
    <row r="47" customFormat="false" ht="15" hidden="false" customHeight="false" outlineLevel="0" collapsed="false">
      <c r="A47" s="104" t="s">
        <v>214</v>
      </c>
    </row>
    <row r="48" customFormat="false" ht="9" hidden="false" customHeight="true" outlineLevel="0" collapsed="false">
      <c r="A48" s="104"/>
    </row>
    <row r="49" customFormat="false" ht="32.25" hidden="false" customHeight="false" outlineLevel="0" collapsed="false">
      <c r="A49" s="11" t="s">
        <v>215</v>
      </c>
      <c r="B49" s="11" t="s">
        <v>216</v>
      </c>
      <c r="C49" s="11" t="s">
        <v>217</v>
      </c>
    </row>
    <row r="50" customFormat="false" ht="15.75" hidden="false" customHeight="true" outlineLevel="0" collapsed="false">
      <c r="A50" s="6" t="s">
        <v>218</v>
      </c>
      <c r="B50" s="119" t="s">
        <v>219</v>
      </c>
      <c r="C50" s="119"/>
    </row>
    <row r="51" customFormat="false" ht="15" hidden="false" customHeight="false" outlineLevel="0" collapsed="false">
      <c r="A51" s="6" t="s">
        <v>220</v>
      </c>
      <c r="B51" s="119"/>
      <c r="C51" s="119"/>
    </row>
    <row r="52" customFormat="false" ht="25.5" hidden="false" customHeight="false" outlineLevel="0" collapsed="false">
      <c r="A52" s="97" t="s">
        <v>221</v>
      </c>
      <c r="B52" s="119"/>
      <c r="C52" s="119"/>
    </row>
    <row r="53" customFormat="false" ht="15" hidden="false" customHeight="false" outlineLevel="0" collapsed="false">
      <c r="A53" s="97" t="s">
        <v>222</v>
      </c>
      <c r="B53" s="120"/>
    </row>
    <row r="54" customFormat="false" ht="15" hidden="false" customHeight="false" outlineLevel="0" collapsed="false">
      <c r="A54" s="97" t="s">
        <v>222</v>
      </c>
      <c r="B54" s="121"/>
    </row>
    <row r="55" customFormat="false" ht="15" hidden="false" customHeight="false" outlineLevel="0" collapsed="false">
      <c r="A55" s="97" t="s">
        <v>222</v>
      </c>
      <c r="B55" s="121"/>
    </row>
    <row r="56" customFormat="false" ht="9" hidden="false" customHeight="true" outlineLevel="0" collapsed="false">
      <c r="A56" s="26"/>
      <c r="B56" s="122"/>
    </row>
    <row r="57" customFormat="false" ht="15" hidden="false" customHeight="false" outlineLevel="0" collapsed="false">
      <c r="A57" s="123" t="s">
        <v>154</v>
      </c>
      <c r="B57" s="122"/>
    </row>
    <row r="58" customFormat="false" ht="15" hidden="false" customHeight="true" outlineLevel="0" collapsed="false">
      <c r="A58" s="105" t="s">
        <v>223</v>
      </c>
      <c r="B58" s="105"/>
      <c r="C58" s="105"/>
      <c r="D58" s="105"/>
      <c r="E58" s="105"/>
      <c r="F58" s="105"/>
      <c r="G58" s="105"/>
      <c r="H58" s="105"/>
    </row>
    <row r="59" customFormat="false" ht="15" hidden="false" customHeight="false" outlineLevel="0" collapsed="false">
      <c r="A59" s="105"/>
      <c r="B59" s="105"/>
      <c r="C59" s="105"/>
      <c r="D59" s="105"/>
      <c r="E59" s="105"/>
      <c r="F59" s="105"/>
      <c r="G59" s="105"/>
      <c r="H59" s="105"/>
    </row>
    <row r="60" customFormat="false" ht="15" hidden="false" customHeight="true" outlineLevel="0" collapsed="false">
      <c r="A60" s="124" t="s">
        <v>224</v>
      </c>
      <c r="B60" s="124"/>
      <c r="C60" s="124"/>
      <c r="D60" s="124"/>
      <c r="E60" s="124"/>
      <c r="F60" s="124"/>
      <c r="G60" s="124"/>
      <c r="H60" s="124"/>
    </row>
    <row r="61" customFormat="false" ht="15" hidden="false" customHeight="false" outlineLevel="0" collapsed="false">
      <c r="A61" s="124"/>
      <c r="B61" s="124"/>
      <c r="C61" s="124"/>
      <c r="D61" s="124"/>
      <c r="E61" s="124"/>
      <c r="F61" s="124"/>
      <c r="G61" s="124"/>
      <c r="H61" s="124"/>
    </row>
    <row r="62" customFormat="false" ht="9" hidden="false" customHeight="true" outlineLevel="0" collapsed="false">
      <c r="A62" s="125"/>
      <c r="B62" s="125"/>
      <c r="C62" s="125"/>
      <c r="D62" s="125"/>
      <c r="E62" s="125"/>
      <c r="F62" s="125"/>
      <c r="G62" s="125"/>
      <c r="H62" s="125"/>
    </row>
    <row r="63" s="127" customFormat="true" ht="32.25" hidden="false" customHeight="true" outlineLevel="0" collapsed="false">
      <c r="A63" s="126" t="s">
        <v>225</v>
      </c>
      <c r="B63" s="126"/>
      <c r="C63" s="126"/>
      <c r="D63" s="126"/>
      <c r="E63" s="126"/>
      <c r="F63" s="126"/>
      <c r="G63" s="126"/>
      <c r="H63" s="126"/>
    </row>
  </sheetData>
  <mergeCells count="7">
    <mergeCell ref="A28:H29"/>
    <mergeCell ref="A32:H33"/>
    <mergeCell ref="C36:C40"/>
    <mergeCell ref="B50:C52"/>
    <mergeCell ref="A58:H59"/>
    <mergeCell ref="A60:H61"/>
    <mergeCell ref="A63:H63"/>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30" activeCellId="0" sqref="K30"/>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3</v>
      </c>
      <c r="C4" s="109"/>
    </row>
    <row r="5" customFormat="false" ht="15" hidden="false" customHeight="false" outlineLevel="0" collapsed="false">
      <c r="A5" s="11" t="s">
        <v>199</v>
      </c>
      <c r="B5" s="111" t="n">
        <v>0.025</v>
      </c>
      <c r="C5" s="109"/>
    </row>
    <row r="6" customFormat="false" ht="15" hidden="false" customHeight="false" outlineLevel="0" collapsed="false">
      <c r="A6" s="11" t="s">
        <v>200</v>
      </c>
      <c r="B6" s="112" t="n">
        <v>47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row>
    <row r="13" customFormat="false" ht="15" hidden="false" customHeight="false" outlineLevel="0" collapsed="false">
      <c r="A13" s="97" t="s">
        <v>16</v>
      </c>
      <c r="B13" s="113" t="n">
        <v>0.05</v>
      </c>
    </row>
    <row r="14" customFormat="false" ht="15" hidden="false" customHeight="false" outlineLevel="0" collapsed="false">
      <c r="A14" s="97" t="s">
        <v>204</v>
      </c>
      <c r="B14" s="114"/>
    </row>
    <row r="15" customFormat="false" ht="15" hidden="false" customHeight="false" outlineLevel="0" collapsed="false">
      <c r="A15" s="97" t="s">
        <v>17</v>
      </c>
      <c r="B15" s="114"/>
    </row>
    <row r="16" customFormat="false" ht="15" hidden="false" customHeight="false" outlineLevel="0" collapsed="false">
      <c r="A16" s="97" t="s">
        <v>18</v>
      </c>
      <c r="B16" s="114"/>
    </row>
    <row r="17" customFormat="false" ht="15" hidden="false" customHeight="false" outlineLevel="0" collapsed="false">
      <c r="A17" s="97" t="s">
        <v>19</v>
      </c>
      <c r="B17" s="114"/>
    </row>
    <row r="18" customFormat="false" ht="15" hidden="false" customHeight="false" outlineLevel="0" collapsed="false">
      <c r="A18" s="97" t="s">
        <v>20</v>
      </c>
      <c r="B18" s="114"/>
    </row>
    <row r="19" customFormat="false" ht="15" hidden="false" customHeight="false" outlineLevel="0" collapsed="false">
      <c r="A19" s="97" t="s">
        <v>21</v>
      </c>
      <c r="B19" s="114"/>
    </row>
    <row r="20" customFormat="false" ht="15" hidden="false" customHeight="false" outlineLevel="0" collapsed="false">
      <c r="A20" s="97" t="s">
        <v>205</v>
      </c>
      <c r="B20" s="114"/>
    </row>
    <row r="21" customFormat="false" ht="15" hidden="false" customHeight="false" outlineLevel="0" collapsed="false">
      <c r="A21" s="97" t="s">
        <v>22</v>
      </c>
      <c r="B21" s="113" t="n">
        <v>0.205</v>
      </c>
    </row>
    <row r="22" customFormat="false" ht="15" hidden="false" customHeight="false" outlineLevel="0" collapsed="false">
      <c r="A22" s="97" t="s">
        <v>23</v>
      </c>
      <c r="B22" s="113" t="n">
        <v>0.143</v>
      </c>
    </row>
    <row r="23" customFormat="false" ht="15" hidden="false" customHeight="false" outlineLevel="0" collapsed="false">
      <c r="A23" s="97" t="s">
        <v>24</v>
      </c>
      <c r="B23" s="114"/>
    </row>
    <row r="24" customFormat="false" ht="15" hidden="false" customHeight="false" outlineLevel="0" collapsed="false">
      <c r="A24" s="97" t="s">
        <v>25</v>
      </c>
      <c r="B24" s="114"/>
    </row>
    <row r="25" customFormat="false" ht="15" hidden="false" customHeight="false" outlineLevel="0" collapsed="false">
      <c r="A25" s="115" t="s">
        <v>27</v>
      </c>
      <c r="B25" s="113" t="n">
        <v>0.332</v>
      </c>
    </row>
    <row r="26" customFormat="false" ht="15" hidden="false" customHeight="false" outlineLevel="0" collapsed="false">
      <c r="A26" s="115" t="s">
        <v>28</v>
      </c>
      <c r="B26" s="113" t="n">
        <v>0.27</v>
      </c>
    </row>
    <row r="27" customFormat="false" ht="9" hidden="false" customHeight="true" outlineLevel="0" collapsed="false">
      <c r="A27" s="13"/>
    </row>
    <row r="28" customFormat="false" ht="15" hidden="false" customHeight="true" outlineLevel="0" collapsed="false">
      <c r="A28" s="116" t="s">
        <v>206</v>
      </c>
      <c r="B28" s="116"/>
      <c r="C28" s="116"/>
      <c r="D28" s="116"/>
      <c r="E28" s="116"/>
      <c r="F28" s="116"/>
      <c r="G28" s="116"/>
      <c r="H28" s="116"/>
    </row>
    <row r="29" customFormat="false" ht="15" hidden="false" customHeight="true" outlineLevel="0" collapsed="false">
      <c r="A29" s="116"/>
      <c r="B29" s="116"/>
      <c r="C29" s="116"/>
      <c r="D29" s="116"/>
      <c r="E29" s="116"/>
      <c r="F29" s="116"/>
      <c r="G29" s="116"/>
      <c r="H29" s="116"/>
    </row>
    <row r="30" customFormat="false" ht="15" hidden="false" customHeight="false" outlineLevel="0" collapsed="false">
      <c r="A30" s="117"/>
    </row>
    <row r="31" customFormat="false" ht="15" hidden="false" customHeight="false" outlineLevel="0" collapsed="false">
      <c r="A31" s="106" t="s">
        <v>207</v>
      </c>
    </row>
    <row r="32" customFormat="false" ht="15" hidden="false" customHeight="true" outlineLevel="0" collapsed="false">
      <c r="A32" s="105" t="s">
        <v>208</v>
      </c>
      <c r="B32" s="105"/>
      <c r="C32" s="105"/>
      <c r="D32" s="105"/>
      <c r="E32" s="105"/>
      <c r="F32" s="105"/>
      <c r="G32" s="105"/>
      <c r="H32" s="105"/>
    </row>
    <row r="33" customFormat="false" ht="15" hidden="false" customHeight="true" outlineLevel="0" collapsed="false">
      <c r="A33" s="105"/>
      <c r="B33" s="105"/>
      <c r="C33" s="105"/>
      <c r="D33" s="105"/>
      <c r="E33" s="105"/>
      <c r="F33" s="105"/>
      <c r="G33" s="105"/>
      <c r="H33" s="105"/>
    </row>
    <row r="34" customFormat="false" ht="9.75" hidden="false" customHeight="true" outlineLevel="0" collapsed="false">
      <c r="A34" s="104"/>
    </row>
    <row r="35" customFormat="false" ht="30" hidden="false" customHeight="false" outlineLevel="0" collapsed="false">
      <c r="A35" s="11" t="s">
        <v>209</v>
      </c>
      <c r="B35" s="11" t="s">
        <v>203</v>
      </c>
    </row>
    <row r="36" customFormat="false" ht="15" hidden="false" customHeight="true" outlineLevel="0" collapsed="false">
      <c r="A36" s="110"/>
      <c r="B36" s="114"/>
      <c r="C36" s="118" t="s">
        <v>210</v>
      </c>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15" hidden="false" customHeight="false" outlineLevel="0" collapsed="false">
      <c r="A40" s="110"/>
      <c r="B40" s="114"/>
      <c r="C40" s="118"/>
    </row>
    <row r="41" customFormat="false" ht="9" hidden="false" customHeight="true" outlineLevel="0" collapsed="false">
      <c r="A41" s="13"/>
    </row>
    <row r="42" customFormat="false" ht="15" hidden="false" customHeight="false" outlineLevel="0" collapsed="false">
      <c r="A42" s="117" t="s">
        <v>211</v>
      </c>
    </row>
    <row r="43" customFormat="false" ht="15" hidden="false" customHeight="false" outlineLevel="0" collapsed="false">
      <c r="A43" s="117"/>
    </row>
    <row r="44" customFormat="false" ht="15" hidden="false" customHeight="false" outlineLevel="0" collapsed="false">
      <c r="A44" s="106" t="s">
        <v>212</v>
      </c>
    </row>
    <row r="45" customFormat="false" ht="9" hidden="false" customHeight="true" outlineLevel="0" collapsed="false">
      <c r="A45" s="106"/>
    </row>
    <row r="46" customFormat="false" ht="15" hidden="false" customHeight="false" outlineLevel="0" collapsed="false">
      <c r="A46" s="104" t="s">
        <v>213</v>
      </c>
    </row>
    <row r="47" customFormat="false" ht="15" hidden="false" customHeight="false" outlineLevel="0" collapsed="false">
      <c r="A47" s="104" t="s">
        <v>214</v>
      </c>
    </row>
    <row r="48" customFormat="false" ht="9" hidden="false" customHeight="true" outlineLevel="0" collapsed="false">
      <c r="A48" s="104"/>
    </row>
    <row r="49" customFormat="false" ht="32.25" hidden="false" customHeight="false" outlineLevel="0" collapsed="false">
      <c r="A49" s="11" t="s">
        <v>215</v>
      </c>
      <c r="B49" s="11" t="s">
        <v>216</v>
      </c>
      <c r="C49" s="11" t="s">
        <v>217</v>
      </c>
    </row>
    <row r="50" customFormat="false" ht="15.75" hidden="false" customHeight="true" outlineLevel="0" collapsed="false">
      <c r="A50" s="6" t="s">
        <v>218</v>
      </c>
      <c r="B50" s="119" t="s">
        <v>219</v>
      </c>
      <c r="C50" s="119"/>
    </row>
    <row r="51" customFormat="false" ht="15" hidden="false" customHeight="false" outlineLevel="0" collapsed="false">
      <c r="A51" s="6" t="s">
        <v>220</v>
      </c>
      <c r="B51" s="119"/>
      <c r="C51" s="119"/>
    </row>
    <row r="52" customFormat="false" ht="25.5" hidden="false" customHeight="false" outlineLevel="0" collapsed="false">
      <c r="A52" s="97" t="s">
        <v>221</v>
      </c>
      <c r="B52" s="119"/>
      <c r="C52" s="119"/>
    </row>
    <row r="53" customFormat="false" ht="15" hidden="false" customHeight="false" outlineLevel="0" collapsed="false">
      <c r="A53" s="97" t="s">
        <v>222</v>
      </c>
      <c r="B53" s="120"/>
    </row>
    <row r="54" customFormat="false" ht="15" hidden="false" customHeight="false" outlineLevel="0" collapsed="false">
      <c r="A54" s="97" t="s">
        <v>222</v>
      </c>
      <c r="B54" s="121"/>
    </row>
    <row r="55" customFormat="false" ht="15" hidden="false" customHeight="false" outlineLevel="0" collapsed="false">
      <c r="A55" s="97" t="s">
        <v>222</v>
      </c>
      <c r="B55" s="121"/>
    </row>
    <row r="56" customFormat="false" ht="9" hidden="false" customHeight="true" outlineLevel="0" collapsed="false">
      <c r="A56" s="26"/>
      <c r="B56" s="122"/>
    </row>
    <row r="57" customFormat="false" ht="15" hidden="false" customHeight="false" outlineLevel="0" collapsed="false">
      <c r="A57" s="123" t="s">
        <v>154</v>
      </c>
      <c r="B57" s="122"/>
    </row>
    <row r="58" customFormat="false" ht="15" hidden="false" customHeight="true" outlineLevel="0" collapsed="false">
      <c r="A58" s="105" t="s">
        <v>223</v>
      </c>
      <c r="B58" s="105"/>
      <c r="C58" s="105"/>
      <c r="D58" s="105"/>
      <c r="E58" s="105"/>
      <c r="F58" s="105"/>
      <c r="G58" s="105"/>
      <c r="H58" s="105"/>
    </row>
    <row r="59" customFormat="false" ht="15" hidden="false" customHeight="false" outlineLevel="0" collapsed="false">
      <c r="A59" s="105"/>
      <c r="B59" s="105"/>
      <c r="C59" s="105"/>
      <c r="D59" s="105"/>
      <c r="E59" s="105"/>
      <c r="F59" s="105"/>
      <c r="G59" s="105"/>
      <c r="H59" s="105"/>
    </row>
    <row r="60" customFormat="false" ht="15" hidden="false" customHeight="true" outlineLevel="0" collapsed="false">
      <c r="A60" s="124" t="s">
        <v>224</v>
      </c>
      <c r="B60" s="124"/>
      <c r="C60" s="124"/>
      <c r="D60" s="124"/>
      <c r="E60" s="124"/>
      <c r="F60" s="124"/>
      <c r="G60" s="124"/>
      <c r="H60" s="124"/>
    </row>
    <row r="61" customFormat="false" ht="15" hidden="false" customHeight="false" outlineLevel="0" collapsed="false">
      <c r="A61" s="124"/>
      <c r="B61" s="124"/>
      <c r="C61" s="124"/>
      <c r="D61" s="124"/>
      <c r="E61" s="124"/>
      <c r="F61" s="124"/>
      <c r="G61" s="124"/>
      <c r="H61" s="124"/>
    </row>
    <row r="62" customFormat="false" ht="9" hidden="false" customHeight="true" outlineLevel="0" collapsed="false">
      <c r="A62" s="125"/>
      <c r="B62" s="125"/>
      <c r="C62" s="125"/>
      <c r="D62" s="125"/>
      <c r="E62" s="125"/>
      <c r="F62" s="125"/>
      <c r="G62" s="125"/>
      <c r="H62" s="125"/>
    </row>
    <row r="63" s="127" customFormat="true" ht="32.25" hidden="false" customHeight="true" outlineLevel="0" collapsed="false">
      <c r="A63" s="126" t="s">
        <v>225</v>
      </c>
      <c r="B63" s="126"/>
      <c r="C63" s="126"/>
      <c r="D63" s="126"/>
      <c r="E63" s="126"/>
      <c r="F63" s="126"/>
      <c r="G63" s="126"/>
      <c r="H63" s="126"/>
    </row>
  </sheetData>
  <mergeCells count="7">
    <mergeCell ref="A28:H29"/>
    <mergeCell ref="A32:H33"/>
    <mergeCell ref="C36:C40"/>
    <mergeCell ref="B50:C52"/>
    <mergeCell ref="A58:H59"/>
    <mergeCell ref="A60:H61"/>
    <mergeCell ref="A63:H63"/>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0" min="10" style="0" width="9.14"/>
  </cols>
  <sheetData>
    <row r="1" customFormat="false" ht="30" hidden="false" customHeight="true" outlineLevel="0" collapsed="false">
      <c r="D1" s="1" t="s">
        <v>0</v>
      </c>
    </row>
    <row r="2" customFormat="false" ht="15" hidden="false" customHeight="false" outlineLevel="0" collapsed="false">
      <c r="A2" s="41" t="s">
        <v>226</v>
      </c>
    </row>
    <row r="3" customFormat="false" ht="15" hidden="false" customHeight="true" outlineLevel="0" collapsed="false">
      <c r="A3" s="128" t="s">
        <v>227</v>
      </c>
      <c r="B3" s="128"/>
      <c r="C3" s="128"/>
      <c r="D3" s="128"/>
      <c r="E3" s="128"/>
      <c r="F3" s="128"/>
      <c r="G3" s="128"/>
      <c r="H3" s="128"/>
      <c r="I3" s="128"/>
      <c r="J3" s="128"/>
    </row>
    <row r="4" customFormat="false" ht="15" hidden="false" customHeight="false" outlineLevel="0" collapsed="false">
      <c r="A4" s="128"/>
      <c r="B4" s="128"/>
      <c r="C4" s="128"/>
      <c r="D4" s="128"/>
      <c r="E4" s="128"/>
      <c r="F4" s="128"/>
      <c r="G4" s="128"/>
      <c r="H4" s="128"/>
      <c r="I4" s="128"/>
      <c r="J4" s="128"/>
    </row>
    <row r="5" customFormat="false" ht="15" hidden="false" customHeight="false" outlineLevel="0" collapsed="false">
      <c r="A5" s="128"/>
      <c r="B5" s="128"/>
      <c r="C5" s="128"/>
      <c r="D5" s="128"/>
      <c r="E5" s="128"/>
      <c r="F5" s="128"/>
      <c r="G5" s="128"/>
      <c r="H5" s="128"/>
      <c r="I5" s="128"/>
      <c r="J5" s="128"/>
    </row>
    <row r="6" customFormat="false" ht="15" hidden="false" customHeight="false" outlineLevel="0" collapsed="false">
      <c r="A6" s="128"/>
      <c r="B6" s="128"/>
      <c r="C6" s="128"/>
      <c r="D6" s="128"/>
      <c r="E6" s="128"/>
      <c r="F6" s="128"/>
      <c r="G6" s="128"/>
      <c r="H6" s="128"/>
      <c r="I6" s="128"/>
      <c r="J6" s="128"/>
    </row>
    <row r="7" customFormat="false" ht="15" hidden="false" customHeight="false" outlineLevel="0" collapsed="false">
      <c r="A7" s="128"/>
      <c r="B7" s="128"/>
      <c r="C7" s="128"/>
      <c r="D7" s="128"/>
      <c r="E7" s="128"/>
      <c r="F7" s="128"/>
      <c r="G7" s="128"/>
      <c r="H7" s="128"/>
      <c r="I7" s="128"/>
      <c r="J7" s="128"/>
    </row>
    <row r="9" customFormat="false" ht="15.75" hidden="false" customHeight="false" outlineLevel="0" collapsed="false">
      <c r="A9" s="41" t="s">
        <v>228</v>
      </c>
    </row>
    <row r="10" customFormat="false" ht="15" hidden="false" customHeight="false" outlineLevel="0" collapsed="false">
      <c r="A10" s="129"/>
      <c r="B10" s="129"/>
      <c r="C10" s="129"/>
      <c r="D10" s="129"/>
      <c r="E10" s="129"/>
      <c r="F10" s="129"/>
      <c r="G10" s="129"/>
      <c r="H10" s="129"/>
      <c r="I10" s="129"/>
      <c r="J10" s="129"/>
    </row>
    <row r="11" customFormat="false" ht="15" hidden="false" customHeight="false" outlineLevel="0" collapsed="false">
      <c r="A11" s="129"/>
      <c r="B11" s="129"/>
      <c r="C11" s="129"/>
      <c r="D11" s="129"/>
      <c r="E11" s="129"/>
      <c r="F11" s="129"/>
      <c r="G11" s="129"/>
      <c r="H11" s="129"/>
      <c r="I11" s="129"/>
      <c r="J11" s="129"/>
    </row>
    <row r="12" customFormat="false" ht="15" hidden="false" customHeight="false" outlineLevel="0" collapsed="false">
      <c r="A12" s="129"/>
      <c r="B12" s="129"/>
      <c r="C12" s="129"/>
      <c r="D12" s="129"/>
      <c r="E12" s="129"/>
      <c r="F12" s="129"/>
      <c r="G12" s="129"/>
      <c r="H12" s="129"/>
      <c r="I12" s="129"/>
      <c r="J12" s="129"/>
    </row>
    <row r="13" customFormat="false" ht="15" hidden="false" customHeight="false" outlineLevel="0" collapsed="false">
      <c r="A13" s="129"/>
      <c r="B13" s="129"/>
      <c r="C13" s="129"/>
      <c r="D13" s="129"/>
      <c r="E13" s="129"/>
      <c r="F13" s="129"/>
      <c r="G13" s="129"/>
      <c r="H13" s="129"/>
      <c r="I13" s="129"/>
      <c r="J13" s="129"/>
    </row>
    <row r="14" customFormat="false" ht="15" hidden="false" customHeight="false" outlineLevel="0" collapsed="false">
      <c r="A14" s="129"/>
      <c r="B14" s="129"/>
      <c r="C14" s="129"/>
      <c r="D14" s="129"/>
      <c r="E14" s="129"/>
      <c r="F14" s="129"/>
      <c r="G14" s="129"/>
      <c r="H14" s="129"/>
      <c r="I14" s="129"/>
      <c r="J14" s="129"/>
    </row>
    <row r="15" customFormat="false" ht="15" hidden="false" customHeight="false" outlineLevel="0" collapsed="false">
      <c r="A15" s="129"/>
      <c r="B15" s="129"/>
      <c r="C15" s="129"/>
      <c r="D15" s="129"/>
      <c r="E15" s="129"/>
      <c r="F15" s="129"/>
      <c r="G15" s="129"/>
      <c r="H15" s="129"/>
      <c r="I15" s="129"/>
      <c r="J15" s="129"/>
    </row>
    <row r="16" customFormat="false" ht="15" hidden="false" customHeight="false" outlineLevel="0" collapsed="false">
      <c r="A16" s="129"/>
      <c r="B16" s="129"/>
      <c r="C16" s="129"/>
      <c r="D16" s="129"/>
      <c r="E16" s="129"/>
      <c r="F16" s="129"/>
      <c r="G16" s="129"/>
      <c r="H16" s="129"/>
      <c r="I16" s="129"/>
      <c r="J16" s="129"/>
    </row>
    <row r="17" customFormat="false" ht="15" hidden="false" customHeight="false" outlineLevel="0" collapsed="false">
      <c r="A17" s="129"/>
      <c r="B17" s="129"/>
      <c r="C17" s="129"/>
      <c r="D17" s="129"/>
      <c r="E17" s="129"/>
      <c r="F17" s="129"/>
      <c r="G17" s="129"/>
      <c r="H17" s="129"/>
      <c r="I17" s="129"/>
      <c r="J17" s="129"/>
    </row>
    <row r="18" customFormat="false" ht="15" hidden="false" customHeight="false" outlineLevel="0" collapsed="false">
      <c r="A18" s="129"/>
      <c r="B18" s="129"/>
      <c r="C18" s="129"/>
      <c r="D18" s="129"/>
      <c r="E18" s="129"/>
      <c r="F18" s="129"/>
      <c r="G18" s="129"/>
      <c r="H18" s="129"/>
      <c r="I18" s="129"/>
      <c r="J18" s="129"/>
    </row>
    <row r="19" customFormat="false" ht="15" hidden="false" customHeight="false" outlineLevel="0" collapsed="false">
      <c r="A19" s="129"/>
      <c r="B19" s="129"/>
      <c r="C19" s="129"/>
      <c r="D19" s="129"/>
      <c r="E19" s="129"/>
      <c r="F19" s="129"/>
      <c r="G19" s="129"/>
      <c r="H19" s="129"/>
      <c r="I19" s="129"/>
      <c r="J19" s="129"/>
    </row>
    <row r="20" customFormat="false" ht="15" hidden="false" customHeight="false" outlineLevel="0" collapsed="false">
      <c r="A20" s="129"/>
      <c r="B20" s="129"/>
      <c r="C20" s="129"/>
      <c r="D20" s="129"/>
      <c r="E20" s="129"/>
      <c r="F20" s="129"/>
      <c r="G20" s="129"/>
      <c r="H20" s="129"/>
      <c r="I20" s="129"/>
      <c r="J20" s="129"/>
    </row>
    <row r="21" customFormat="false" ht="15" hidden="false" customHeight="false" outlineLevel="0" collapsed="false">
      <c r="A21" s="129"/>
      <c r="B21" s="129"/>
      <c r="C21" s="129"/>
      <c r="D21" s="129"/>
      <c r="E21" s="129"/>
      <c r="F21" s="129"/>
      <c r="G21" s="129"/>
      <c r="H21" s="129"/>
      <c r="I21" s="129"/>
      <c r="J21" s="129"/>
    </row>
    <row r="22" customFormat="false" ht="15" hidden="false" customHeight="false" outlineLevel="0" collapsed="false">
      <c r="A22" s="129"/>
      <c r="B22" s="129"/>
      <c r="C22" s="129"/>
      <c r="D22" s="129"/>
      <c r="E22" s="129"/>
      <c r="F22" s="129"/>
      <c r="G22" s="129"/>
      <c r="H22" s="129"/>
      <c r="I22" s="129"/>
      <c r="J22" s="129"/>
    </row>
    <row r="23" customFormat="false" ht="15" hidden="false" customHeight="false" outlineLevel="0" collapsed="false">
      <c r="A23" s="129"/>
      <c r="B23" s="129"/>
      <c r="C23" s="129"/>
      <c r="D23" s="129"/>
      <c r="E23" s="129"/>
      <c r="F23" s="129"/>
      <c r="G23" s="129"/>
      <c r="H23" s="129"/>
      <c r="I23" s="129"/>
      <c r="J23" s="129"/>
    </row>
    <row r="24" customFormat="false" ht="15" hidden="false" customHeight="false" outlineLevel="0" collapsed="false">
      <c r="A24" s="129"/>
      <c r="B24" s="129"/>
      <c r="C24" s="129"/>
      <c r="D24" s="129"/>
      <c r="E24" s="129"/>
      <c r="F24" s="129"/>
      <c r="G24" s="129"/>
      <c r="H24" s="129"/>
      <c r="I24" s="129"/>
      <c r="J24" s="129"/>
    </row>
    <row r="25" customFormat="false" ht="15" hidden="false" customHeight="false" outlineLevel="0" collapsed="false">
      <c r="A25" s="129"/>
      <c r="B25" s="129"/>
      <c r="C25" s="129"/>
      <c r="D25" s="129"/>
      <c r="E25" s="129"/>
      <c r="F25" s="129"/>
      <c r="G25" s="129"/>
      <c r="H25" s="129"/>
      <c r="I25" s="129"/>
      <c r="J25" s="129"/>
    </row>
    <row r="26" customFormat="false" ht="15" hidden="false" customHeight="false" outlineLevel="0" collapsed="false">
      <c r="A26" s="129"/>
      <c r="B26" s="129"/>
      <c r="C26" s="129"/>
      <c r="D26" s="129"/>
      <c r="E26" s="129"/>
      <c r="F26" s="129"/>
      <c r="G26" s="129"/>
      <c r="H26" s="129"/>
      <c r="I26" s="129"/>
      <c r="J26" s="129"/>
    </row>
    <row r="27" customFormat="false" ht="15" hidden="false" customHeight="false" outlineLevel="0" collapsed="false">
      <c r="A27" s="129"/>
      <c r="B27" s="129"/>
      <c r="C27" s="129"/>
      <c r="D27" s="129"/>
      <c r="E27" s="129"/>
      <c r="F27" s="129"/>
      <c r="G27" s="129"/>
      <c r="H27" s="129"/>
      <c r="I27" s="129"/>
      <c r="J27" s="129"/>
    </row>
    <row r="28" customFormat="false" ht="15" hidden="false" customHeight="false" outlineLevel="0" collapsed="false">
      <c r="A28" s="129"/>
      <c r="B28" s="129"/>
      <c r="C28" s="129"/>
      <c r="D28" s="129"/>
      <c r="E28" s="129"/>
      <c r="F28" s="129"/>
      <c r="G28" s="129"/>
      <c r="H28" s="129"/>
      <c r="I28" s="129"/>
      <c r="J28" s="129"/>
    </row>
    <row r="29" customFormat="false" ht="15" hidden="false" customHeight="false" outlineLevel="0" collapsed="false">
      <c r="A29" s="129"/>
      <c r="B29" s="129"/>
      <c r="C29" s="129"/>
      <c r="D29" s="129"/>
      <c r="E29" s="129"/>
      <c r="F29" s="129"/>
      <c r="G29" s="129"/>
      <c r="H29" s="129"/>
      <c r="I29" s="129"/>
      <c r="J29" s="129"/>
    </row>
    <row r="30" customFormat="false" ht="15" hidden="false" customHeight="false" outlineLevel="0" collapsed="false">
      <c r="A30" s="129"/>
      <c r="B30" s="129"/>
      <c r="C30" s="129"/>
      <c r="D30" s="129"/>
      <c r="E30" s="129"/>
      <c r="F30" s="129"/>
      <c r="G30" s="129"/>
      <c r="H30" s="129"/>
      <c r="I30" s="129"/>
      <c r="J30" s="129"/>
    </row>
    <row r="31" customFormat="false" ht="15" hidden="false" customHeight="false" outlineLevel="0" collapsed="false">
      <c r="A31" s="129"/>
      <c r="B31" s="129"/>
      <c r="C31" s="129"/>
      <c r="D31" s="129"/>
      <c r="E31" s="129"/>
      <c r="F31" s="129"/>
      <c r="G31" s="129"/>
      <c r="H31" s="129"/>
      <c r="I31" s="129"/>
      <c r="J31" s="129"/>
    </row>
    <row r="32" customFormat="false" ht="15" hidden="false" customHeight="false" outlineLevel="0" collapsed="false">
      <c r="A32" s="129"/>
      <c r="B32" s="129"/>
      <c r="C32" s="129"/>
      <c r="D32" s="129"/>
      <c r="E32" s="129"/>
      <c r="F32" s="129"/>
      <c r="G32" s="129"/>
      <c r="H32" s="129"/>
      <c r="I32" s="129"/>
      <c r="J32" s="129"/>
    </row>
    <row r="33" customFormat="false" ht="15" hidden="false" customHeight="false" outlineLevel="0" collapsed="false">
      <c r="A33" s="129"/>
      <c r="B33" s="129"/>
      <c r="C33" s="129"/>
      <c r="D33" s="129"/>
      <c r="E33" s="129"/>
      <c r="F33" s="129"/>
      <c r="G33" s="129"/>
      <c r="H33" s="129"/>
      <c r="I33" s="129"/>
      <c r="J33" s="129"/>
    </row>
    <row r="34" customFormat="false" ht="15" hidden="false" customHeight="false" outlineLevel="0" collapsed="false">
      <c r="A34" s="129"/>
      <c r="B34" s="129"/>
      <c r="C34" s="129"/>
      <c r="D34" s="129"/>
      <c r="E34" s="129"/>
      <c r="F34" s="129"/>
      <c r="G34" s="129"/>
      <c r="H34" s="129"/>
      <c r="I34" s="129"/>
      <c r="J34" s="129"/>
    </row>
    <row r="35" customFormat="false" ht="15" hidden="false" customHeight="false" outlineLevel="0" collapsed="false">
      <c r="A35" s="129"/>
      <c r="B35" s="129"/>
      <c r="C35" s="129"/>
      <c r="D35" s="129"/>
      <c r="E35" s="129"/>
      <c r="F35" s="129"/>
      <c r="G35" s="129"/>
      <c r="H35" s="129"/>
      <c r="I35" s="129"/>
      <c r="J35" s="129"/>
    </row>
    <row r="36" customFormat="false" ht="15" hidden="false" customHeight="false" outlineLevel="0" collapsed="false">
      <c r="A36" s="129"/>
      <c r="B36" s="129"/>
      <c r="C36" s="129"/>
      <c r="D36" s="129"/>
      <c r="E36" s="129"/>
      <c r="F36" s="129"/>
      <c r="G36" s="129"/>
      <c r="H36" s="129"/>
      <c r="I36" s="129"/>
      <c r="J36" s="129"/>
    </row>
    <row r="37" customFormat="false" ht="15" hidden="false" customHeight="false" outlineLevel="0" collapsed="false">
      <c r="A37" s="129"/>
      <c r="B37" s="129"/>
      <c r="C37" s="129"/>
      <c r="D37" s="129"/>
      <c r="E37" s="129"/>
      <c r="F37" s="129"/>
      <c r="G37" s="129"/>
      <c r="H37" s="129"/>
      <c r="I37" s="129"/>
      <c r="J37" s="129"/>
    </row>
    <row r="38" customFormat="false" ht="15" hidden="false" customHeight="false" outlineLevel="0" collapsed="false">
      <c r="A38" s="129"/>
      <c r="B38" s="129"/>
      <c r="C38" s="129"/>
      <c r="D38" s="129"/>
      <c r="E38" s="129"/>
      <c r="F38" s="129"/>
      <c r="G38" s="129"/>
      <c r="H38" s="129"/>
      <c r="I38" s="129"/>
      <c r="J38" s="129"/>
    </row>
    <row r="39" customFormat="false" ht="15" hidden="false" customHeight="false" outlineLevel="0" collapsed="false">
      <c r="A39" s="129"/>
      <c r="B39" s="129"/>
      <c r="C39" s="129"/>
      <c r="D39" s="129"/>
      <c r="E39" s="129"/>
      <c r="F39" s="129"/>
      <c r="G39" s="129"/>
      <c r="H39" s="129"/>
      <c r="I39" s="129"/>
      <c r="J39" s="129"/>
    </row>
    <row r="40" customFormat="false" ht="15" hidden="false" customHeight="false" outlineLevel="0" collapsed="false">
      <c r="A40" s="129"/>
      <c r="B40" s="129"/>
      <c r="C40" s="129"/>
      <c r="D40" s="129"/>
      <c r="E40" s="129"/>
      <c r="F40" s="129"/>
      <c r="G40" s="129"/>
      <c r="H40" s="129"/>
      <c r="I40" s="129"/>
      <c r="J40" s="129"/>
    </row>
    <row r="41" customFormat="false" ht="15" hidden="false" customHeight="false" outlineLevel="0" collapsed="false">
      <c r="A41" s="129"/>
      <c r="B41" s="129"/>
      <c r="C41" s="129"/>
      <c r="D41" s="129"/>
      <c r="E41" s="129"/>
      <c r="F41" s="129"/>
      <c r="G41" s="129"/>
      <c r="H41" s="129"/>
      <c r="I41" s="129"/>
      <c r="J41" s="129"/>
    </row>
    <row r="42" customFormat="false" ht="15" hidden="false" customHeight="false" outlineLevel="0" collapsed="false">
      <c r="A42" s="129"/>
      <c r="B42" s="129"/>
      <c r="C42" s="129"/>
      <c r="D42" s="129"/>
      <c r="E42" s="129"/>
      <c r="F42" s="129"/>
      <c r="G42" s="129"/>
      <c r="H42" s="129"/>
      <c r="I42" s="129"/>
      <c r="J42" s="129"/>
    </row>
    <row r="43" customFormat="false" ht="15" hidden="false" customHeight="false" outlineLevel="0" collapsed="false">
      <c r="A43" s="129"/>
      <c r="B43" s="129"/>
      <c r="C43" s="129"/>
      <c r="D43" s="129"/>
      <c r="E43" s="129"/>
      <c r="F43" s="129"/>
      <c r="G43" s="129"/>
      <c r="H43" s="129"/>
      <c r="I43" s="129"/>
      <c r="J43" s="129"/>
    </row>
    <row r="44" customFormat="false" ht="15.75" hidden="false" customHeight="false" outlineLevel="0" collapsed="false">
      <c r="A44" s="129"/>
      <c r="B44" s="129"/>
      <c r="C44" s="129"/>
      <c r="D44" s="129"/>
      <c r="E44" s="129"/>
      <c r="F44" s="129"/>
      <c r="G44" s="129"/>
      <c r="H44" s="129"/>
      <c r="I44" s="129"/>
      <c r="J44" s="129"/>
    </row>
  </sheetData>
  <mergeCells count="2">
    <mergeCell ref="A3:J7"/>
    <mergeCell ref="A10:J44"/>
  </mergeCells>
  <hyperlinks>
    <hyperlink ref="D1" location="Contents!A1" display="Contents"/>
  </hyperlinks>
  <printOptions headings="false" gridLines="false" gridLinesSet="true" horizontalCentered="false" verticalCentered="false"/>
  <pageMargins left="0.275694444444444" right="0.236111111111111" top="0.35486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sheetData>
    <row r="1" customFormat="false" ht="15" hidden="false" customHeight="false" outlineLevel="0" collapsed="false">
      <c r="D1" s="1" t="s">
        <v>0</v>
      </c>
    </row>
  </sheetData>
  <hyperlinks>
    <hyperlink ref="D1"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1</v>
      </c>
      <c r="C4" s="109"/>
    </row>
    <row r="5" customFormat="false" ht="15" hidden="false" customHeight="false" outlineLevel="0" collapsed="false">
      <c r="A5" s="11" t="s">
        <v>199</v>
      </c>
      <c r="B5" s="111" t="n">
        <v>-0.0075</v>
      </c>
      <c r="C5" s="109"/>
    </row>
    <row r="6" customFormat="false" ht="15" hidden="false" customHeight="false" outlineLevel="0" collapsed="false">
      <c r="A6" s="11" t="s">
        <v>200</v>
      </c>
      <c r="B6" s="112" t="n">
        <v>200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row>
    <row r="13" customFormat="false" ht="15" hidden="false" customHeight="false" outlineLevel="0" collapsed="false">
      <c r="A13" s="97" t="s">
        <v>16</v>
      </c>
      <c r="B13" s="114" t="n">
        <v>0.05</v>
      </c>
    </row>
    <row r="14" customFormat="false" ht="15" hidden="false" customHeight="false" outlineLevel="0" collapsed="false">
      <c r="A14" s="97" t="s">
        <v>204</v>
      </c>
      <c r="B14" s="114" t="n">
        <v>0</v>
      </c>
    </row>
    <row r="15" customFormat="false" ht="38.25" hidden="false" customHeight="false" outlineLevel="0" collapsed="false">
      <c r="A15" s="97" t="s">
        <v>26</v>
      </c>
      <c r="B15" s="130" t="n">
        <v>0.35</v>
      </c>
      <c r="C15" s="97" t="s">
        <v>17</v>
      </c>
      <c r="D15" s="97" t="s">
        <v>18</v>
      </c>
    </row>
    <row r="16" customFormat="false" ht="15" hidden="false" customHeight="false" outlineLevel="0" collapsed="false">
      <c r="A16" s="97" t="s">
        <v>19</v>
      </c>
      <c r="B16" s="114" t="n">
        <v>0</v>
      </c>
    </row>
    <row r="17" customFormat="false" ht="15" hidden="false" customHeight="false" outlineLevel="0" collapsed="false">
      <c r="A17" s="97" t="s">
        <v>20</v>
      </c>
      <c r="B17" s="114" t="n">
        <v>0</v>
      </c>
    </row>
    <row r="18" customFormat="false" ht="15" hidden="false" customHeight="false" outlineLevel="0" collapsed="false">
      <c r="A18" s="97" t="s">
        <v>21</v>
      </c>
      <c r="B18" s="114" t="n">
        <v>0.1</v>
      </c>
    </row>
    <row r="19" customFormat="false" ht="15" hidden="false" customHeight="false" outlineLevel="0" collapsed="false">
      <c r="A19" s="97" t="s">
        <v>205</v>
      </c>
      <c r="B19" s="114" t="n">
        <v>0</v>
      </c>
    </row>
    <row r="20" customFormat="false" ht="15" hidden="false" customHeight="false" outlineLevel="0" collapsed="false">
      <c r="A20" s="97" t="s">
        <v>22</v>
      </c>
      <c r="B20" s="114" t="n">
        <v>0.26</v>
      </c>
    </row>
    <row r="21" customFormat="false" ht="15" hidden="false" customHeight="false" outlineLevel="0" collapsed="false">
      <c r="A21" s="97" t="s">
        <v>23</v>
      </c>
      <c r="B21" s="114" t="n">
        <v>0.09</v>
      </c>
    </row>
    <row r="22" customFormat="false" ht="15" hidden="false" customHeight="false" outlineLevel="0" collapsed="false">
      <c r="A22" s="97" t="s">
        <v>24</v>
      </c>
      <c r="B22" s="114" t="n">
        <v>0.08</v>
      </c>
    </row>
    <row r="23" customFormat="false" ht="15" hidden="false" customHeight="false" outlineLevel="0" collapsed="false">
      <c r="A23" s="97" t="s">
        <v>25</v>
      </c>
      <c r="B23" s="114" t="n">
        <v>0</v>
      </c>
    </row>
    <row r="24" customFormat="false" ht="15" hidden="false" customHeight="false" outlineLevel="0" collapsed="false">
      <c r="A24" s="115" t="s">
        <v>28</v>
      </c>
      <c r="B24" s="114" t="n">
        <v>0.08</v>
      </c>
    </row>
    <row r="25" customFormat="false" ht="9" hidden="false" customHeight="true" outlineLevel="0" collapsed="false">
      <c r="A25" s="13"/>
    </row>
    <row r="26" customFormat="false" ht="15" hidden="false" customHeight="true" outlineLevel="0" collapsed="false">
      <c r="A26" s="116" t="s">
        <v>206</v>
      </c>
      <c r="B26" s="116"/>
      <c r="C26" s="116"/>
      <c r="D26" s="116"/>
      <c r="E26" s="116"/>
      <c r="F26" s="116"/>
      <c r="G26" s="116"/>
      <c r="H26" s="116"/>
    </row>
    <row r="27" customFormat="false" ht="15" hidden="false" customHeight="true" outlineLevel="0" collapsed="false">
      <c r="A27" s="116"/>
      <c r="B27" s="116"/>
      <c r="C27" s="116"/>
      <c r="D27" s="116"/>
      <c r="E27" s="116"/>
      <c r="F27" s="116"/>
      <c r="G27" s="116"/>
      <c r="H27" s="116"/>
    </row>
    <row r="28" customFormat="false" ht="15" hidden="false" customHeight="false" outlineLevel="0" collapsed="false">
      <c r="A28" s="117"/>
    </row>
    <row r="29" customFormat="false" ht="15" hidden="false" customHeight="false" outlineLevel="0" collapsed="false">
      <c r="A29" s="106" t="s">
        <v>207</v>
      </c>
    </row>
    <row r="30" customFormat="false" ht="15" hidden="false" customHeight="true" outlineLevel="0" collapsed="false">
      <c r="A30" s="105" t="s">
        <v>208</v>
      </c>
      <c r="B30" s="105"/>
      <c r="C30" s="105"/>
      <c r="D30" s="105"/>
      <c r="E30" s="105"/>
      <c r="F30" s="105"/>
      <c r="G30" s="105"/>
      <c r="H30" s="105"/>
    </row>
    <row r="31" customFormat="false" ht="15" hidden="false" customHeight="true" outlineLevel="0" collapsed="false">
      <c r="A31" s="105"/>
      <c r="B31" s="105"/>
      <c r="C31" s="105"/>
      <c r="D31" s="105"/>
      <c r="E31" s="105"/>
      <c r="F31" s="105"/>
      <c r="G31" s="105"/>
      <c r="H31" s="105"/>
    </row>
    <row r="32" customFormat="false" ht="9.75" hidden="false" customHeight="true" outlineLevel="0" collapsed="false">
      <c r="A32" s="104"/>
    </row>
    <row r="33" customFormat="false" ht="30" hidden="false" customHeight="false" outlineLevel="0" collapsed="false">
      <c r="A33" s="11" t="s">
        <v>209</v>
      </c>
      <c r="B33" s="11" t="s">
        <v>203</v>
      </c>
    </row>
    <row r="34" customFormat="false" ht="15" hidden="false" customHeight="true" outlineLevel="0" collapsed="false">
      <c r="A34" s="110"/>
      <c r="B34" s="114"/>
      <c r="C34" s="118" t="s">
        <v>210</v>
      </c>
    </row>
    <row r="35" customFormat="false" ht="15" hidden="false" customHeight="false" outlineLevel="0" collapsed="false">
      <c r="A35" s="110"/>
      <c r="B35" s="114"/>
      <c r="C35" s="118"/>
    </row>
    <row r="36" customFormat="false" ht="15" hidden="false" customHeight="false" outlineLevel="0" collapsed="false">
      <c r="A36" s="110"/>
      <c r="B36" s="114"/>
      <c r="C36" s="118"/>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9" hidden="false" customHeight="true" outlineLevel="0" collapsed="false">
      <c r="A39" s="13"/>
    </row>
    <row r="40" customFormat="false" ht="15" hidden="false" customHeight="false" outlineLevel="0" collapsed="false">
      <c r="A40" s="117" t="s">
        <v>211</v>
      </c>
    </row>
    <row r="41" customFormat="false" ht="15" hidden="false" customHeight="false" outlineLevel="0" collapsed="false">
      <c r="A41" s="117"/>
    </row>
    <row r="42" customFormat="false" ht="15" hidden="false" customHeight="false" outlineLevel="0" collapsed="false">
      <c r="A42" s="106" t="s">
        <v>212</v>
      </c>
    </row>
    <row r="43" customFormat="false" ht="9" hidden="false" customHeight="true" outlineLevel="0" collapsed="false">
      <c r="A43" s="106"/>
    </row>
    <row r="44" customFormat="false" ht="15" hidden="false" customHeight="false" outlineLevel="0" collapsed="false">
      <c r="A44" s="104" t="s">
        <v>213</v>
      </c>
    </row>
    <row r="45" customFormat="false" ht="15" hidden="false" customHeight="false" outlineLevel="0" collapsed="false">
      <c r="A45" s="104" t="s">
        <v>214</v>
      </c>
    </row>
    <row r="46" customFormat="false" ht="9" hidden="false" customHeight="true" outlineLevel="0" collapsed="false">
      <c r="A46" s="104"/>
    </row>
    <row r="47" customFormat="false" ht="32.25" hidden="false" customHeight="false" outlineLevel="0" collapsed="false">
      <c r="A47" s="11" t="s">
        <v>215</v>
      </c>
      <c r="B47" s="11" t="s">
        <v>216</v>
      </c>
      <c r="C47" s="11" t="s">
        <v>217</v>
      </c>
    </row>
    <row r="48" customFormat="false" ht="15.75" hidden="false" customHeight="false" outlineLevel="0" collapsed="false">
      <c r="A48" s="6" t="s">
        <v>218</v>
      </c>
      <c r="B48" s="121" t="n">
        <v>0.053</v>
      </c>
      <c r="C48" s="131" t="s">
        <v>229</v>
      </c>
    </row>
    <row r="49" customFormat="false" ht="15" hidden="false" customHeight="false" outlineLevel="0" collapsed="false">
      <c r="A49" s="6" t="s">
        <v>220</v>
      </c>
      <c r="B49" s="121" t="n">
        <v>0.037</v>
      </c>
    </row>
    <row r="50" customFormat="false" ht="25.5" hidden="false" customHeight="false" outlineLevel="0" collapsed="false">
      <c r="A50" s="97" t="s">
        <v>221</v>
      </c>
      <c r="B50" s="121" t="n">
        <v>0.131</v>
      </c>
    </row>
    <row r="51" customFormat="false" ht="15" hidden="false" customHeight="false" outlineLevel="0" collapsed="false">
      <c r="A51" s="115" t="s">
        <v>230</v>
      </c>
      <c r="B51" s="121" t="n">
        <v>0.032</v>
      </c>
      <c r="C51" s="0" t="s">
        <v>231</v>
      </c>
    </row>
    <row r="52" customFormat="false" ht="15" hidden="false" customHeight="false" outlineLevel="0" collapsed="false">
      <c r="A52" s="115" t="s">
        <v>232</v>
      </c>
      <c r="B52" s="121" t="n">
        <v>-0.34</v>
      </c>
      <c r="C52" s="0" t="s">
        <v>233</v>
      </c>
    </row>
    <row r="53" customFormat="false" ht="15" hidden="false" customHeight="false" outlineLevel="0" collapsed="false">
      <c r="A53" s="97" t="s">
        <v>222</v>
      </c>
      <c r="B53" s="121"/>
    </row>
    <row r="54" customFormat="false" ht="9" hidden="false" customHeight="true" outlineLevel="0" collapsed="false">
      <c r="A54" s="26"/>
      <c r="B54" s="122"/>
    </row>
    <row r="55" customFormat="false" ht="15" hidden="false" customHeight="false" outlineLevel="0" collapsed="false">
      <c r="A55" s="123" t="s">
        <v>154</v>
      </c>
      <c r="B55" s="122"/>
    </row>
    <row r="56" customFormat="false" ht="15" hidden="false" customHeight="true" outlineLevel="0" collapsed="false">
      <c r="A56" s="105" t="s">
        <v>223</v>
      </c>
      <c r="B56" s="105"/>
      <c r="C56" s="105"/>
      <c r="D56" s="105"/>
      <c r="E56" s="105"/>
      <c r="F56" s="105"/>
      <c r="G56" s="105"/>
      <c r="H56" s="105"/>
    </row>
    <row r="57" customFormat="false" ht="15" hidden="false" customHeight="false" outlineLevel="0" collapsed="false">
      <c r="A57" s="105"/>
      <c r="B57" s="105"/>
      <c r="C57" s="105"/>
      <c r="D57" s="105"/>
      <c r="E57" s="105"/>
      <c r="F57" s="105"/>
      <c r="G57" s="105"/>
      <c r="H57" s="105"/>
    </row>
    <row r="58" customFormat="false" ht="15" hidden="false" customHeight="true" outlineLevel="0" collapsed="false">
      <c r="A58" s="124" t="s">
        <v>224</v>
      </c>
      <c r="B58" s="124"/>
      <c r="C58" s="124"/>
      <c r="D58" s="124"/>
      <c r="E58" s="124"/>
      <c r="F58" s="124"/>
      <c r="G58" s="124"/>
      <c r="H58" s="124"/>
    </row>
    <row r="59" customFormat="false" ht="15" hidden="false" customHeight="false" outlineLevel="0" collapsed="false">
      <c r="A59" s="124"/>
      <c r="B59" s="124"/>
      <c r="C59" s="124"/>
      <c r="D59" s="124"/>
      <c r="E59" s="124"/>
      <c r="F59" s="124"/>
      <c r="G59" s="124"/>
      <c r="H59" s="124"/>
    </row>
    <row r="60" customFormat="false" ht="9" hidden="false" customHeight="true" outlineLevel="0" collapsed="false">
      <c r="A60" s="125"/>
      <c r="B60" s="125"/>
      <c r="C60" s="125"/>
      <c r="D60" s="125"/>
      <c r="E60" s="125"/>
      <c r="F60" s="125"/>
      <c r="G60" s="125"/>
      <c r="H60" s="125"/>
    </row>
    <row r="61" s="127" customFormat="true" ht="32.25" hidden="false" customHeight="true" outlineLevel="0" collapsed="false">
      <c r="A61" s="126" t="s">
        <v>225</v>
      </c>
      <c r="B61" s="126"/>
      <c r="C61" s="126"/>
      <c r="D61" s="126"/>
      <c r="E61" s="126"/>
      <c r="F61" s="126"/>
      <c r="G61" s="126"/>
      <c r="H61" s="126"/>
    </row>
  </sheetData>
  <mergeCells count="6">
    <mergeCell ref="A26:H27"/>
    <mergeCell ref="A30:H31"/>
    <mergeCell ref="C34:C38"/>
    <mergeCell ref="A56:H57"/>
    <mergeCell ref="A58:H59"/>
    <mergeCell ref="A61:H61"/>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1</v>
      </c>
      <c r="C4" s="109"/>
    </row>
    <row r="5" customFormat="false" ht="15" hidden="false" customHeight="false" outlineLevel="0" collapsed="false">
      <c r="A5" s="11" t="s">
        <v>199</v>
      </c>
      <c r="B5" s="111" t="n">
        <v>0.01</v>
      </c>
      <c r="C5" s="109"/>
    </row>
    <row r="6" customFormat="false" ht="15" hidden="false" customHeight="false" outlineLevel="0" collapsed="false">
      <c r="A6" s="11" t="s">
        <v>200</v>
      </c>
      <c r="B6" s="112" t="n">
        <v>120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row>
    <row r="13" customFormat="false" ht="15" hidden="false" customHeight="false" outlineLevel="0" collapsed="false">
      <c r="A13" s="97" t="s">
        <v>16</v>
      </c>
      <c r="B13" s="114" t="n">
        <v>0.05</v>
      </c>
    </row>
    <row r="14" customFormat="false" ht="15" hidden="false" customHeight="false" outlineLevel="0" collapsed="false">
      <c r="A14" s="97" t="s">
        <v>204</v>
      </c>
      <c r="B14" s="114" t="n">
        <v>0</v>
      </c>
    </row>
    <row r="15" customFormat="false" ht="38.25" hidden="false" customHeight="false" outlineLevel="0" collapsed="false">
      <c r="A15" s="97" t="s">
        <v>26</v>
      </c>
      <c r="B15" s="130" t="n">
        <v>0.35</v>
      </c>
      <c r="C15" s="97" t="s">
        <v>17</v>
      </c>
      <c r="D15" s="97" t="s">
        <v>18</v>
      </c>
    </row>
    <row r="16" customFormat="false" ht="15" hidden="false" customHeight="false" outlineLevel="0" collapsed="false">
      <c r="A16" s="97" t="s">
        <v>19</v>
      </c>
      <c r="B16" s="114" t="n">
        <v>0</v>
      </c>
    </row>
    <row r="17" customFormat="false" ht="15" hidden="false" customHeight="false" outlineLevel="0" collapsed="false">
      <c r="A17" s="97" t="s">
        <v>20</v>
      </c>
      <c r="B17" s="114" t="n">
        <v>0</v>
      </c>
    </row>
    <row r="18" customFormat="false" ht="15" hidden="false" customHeight="false" outlineLevel="0" collapsed="false">
      <c r="A18" s="97" t="s">
        <v>21</v>
      </c>
      <c r="B18" s="114" t="n">
        <v>0.1</v>
      </c>
    </row>
    <row r="19" customFormat="false" ht="15" hidden="false" customHeight="false" outlineLevel="0" collapsed="false">
      <c r="A19" s="97" t="s">
        <v>205</v>
      </c>
      <c r="B19" s="114" t="n">
        <v>0</v>
      </c>
    </row>
    <row r="20" customFormat="false" ht="15" hidden="false" customHeight="false" outlineLevel="0" collapsed="false">
      <c r="A20" s="97" t="s">
        <v>22</v>
      </c>
      <c r="B20" s="114" t="n">
        <v>0.26</v>
      </c>
    </row>
    <row r="21" customFormat="false" ht="15" hidden="false" customHeight="false" outlineLevel="0" collapsed="false">
      <c r="A21" s="97" t="s">
        <v>23</v>
      </c>
      <c r="B21" s="114" t="n">
        <v>0.09</v>
      </c>
    </row>
    <row r="22" customFormat="false" ht="15" hidden="false" customHeight="false" outlineLevel="0" collapsed="false">
      <c r="A22" s="97" t="s">
        <v>24</v>
      </c>
      <c r="B22" s="114" t="n">
        <v>0.08</v>
      </c>
    </row>
    <row r="23" customFormat="false" ht="15" hidden="false" customHeight="false" outlineLevel="0" collapsed="false">
      <c r="A23" s="97" t="s">
        <v>25</v>
      </c>
      <c r="B23" s="114" t="n">
        <v>0</v>
      </c>
    </row>
    <row r="24" customFormat="false" ht="15" hidden="false" customHeight="false" outlineLevel="0" collapsed="false">
      <c r="A24" s="115" t="s">
        <v>28</v>
      </c>
      <c r="B24" s="114" t="n">
        <v>0.08</v>
      </c>
    </row>
    <row r="25" customFormat="false" ht="9" hidden="false" customHeight="true" outlineLevel="0" collapsed="false">
      <c r="A25" s="13"/>
    </row>
    <row r="26" customFormat="false" ht="15" hidden="false" customHeight="true" outlineLevel="0" collapsed="false">
      <c r="A26" s="116" t="s">
        <v>206</v>
      </c>
      <c r="B26" s="116"/>
      <c r="C26" s="116"/>
      <c r="D26" s="116"/>
      <c r="E26" s="116"/>
      <c r="F26" s="116"/>
      <c r="G26" s="116"/>
      <c r="H26" s="116"/>
    </row>
    <row r="27" customFormat="false" ht="15" hidden="false" customHeight="true" outlineLevel="0" collapsed="false">
      <c r="A27" s="116"/>
      <c r="B27" s="116"/>
      <c r="C27" s="116"/>
      <c r="D27" s="116"/>
      <c r="E27" s="116"/>
      <c r="F27" s="116"/>
      <c r="G27" s="116"/>
      <c r="H27" s="116"/>
    </row>
    <row r="28" customFormat="false" ht="15" hidden="false" customHeight="false" outlineLevel="0" collapsed="false">
      <c r="A28" s="117"/>
    </row>
    <row r="29" customFormat="false" ht="15" hidden="false" customHeight="false" outlineLevel="0" collapsed="false">
      <c r="A29" s="106" t="s">
        <v>207</v>
      </c>
    </row>
    <row r="30" customFormat="false" ht="15" hidden="false" customHeight="true" outlineLevel="0" collapsed="false">
      <c r="A30" s="105" t="s">
        <v>208</v>
      </c>
      <c r="B30" s="105"/>
      <c r="C30" s="105"/>
      <c r="D30" s="105"/>
      <c r="E30" s="105"/>
      <c r="F30" s="105"/>
      <c r="G30" s="105"/>
      <c r="H30" s="105"/>
    </row>
    <row r="31" customFormat="false" ht="15" hidden="false" customHeight="true" outlineLevel="0" collapsed="false">
      <c r="A31" s="105"/>
      <c r="B31" s="105"/>
      <c r="C31" s="105"/>
      <c r="D31" s="105"/>
      <c r="E31" s="105"/>
      <c r="F31" s="105"/>
      <c r="G31" s="105"/>
      <c r="H31" s="105"/>
    </row>
    <row r="32" customFormat="false" ht="9.75" hidden="false" customHeight="true" outlineLevel="0" collapsed="false">
      <c r="A32" s="104"/>
    </row>
    <row r="33" customFormat="false" ht="30" hidden="false" customHeight="false" outlineLevel="0" collapsed="false">
      <c r="A33" s="11" t="s">
        <v>209</v>
      </c>
      <c r="B33" s="11" t="s">
        <v>203</v>
      </c>
    </row>
    <row r="34" customFormat="false" ht="15" hidden="false" customHeight="true" outlineLevel="0" collapsed="false">
      <c r="A34" s="110"/>
      <c r="B34" s="114"/>
      <c r="C34" s="118" t="s">
        <v>210</v>
      </c>
    </row>
    <row r="35" customFormat="false" ht="15" hidden="false" customHeight="false" outlineLevel="0" collapsed="false">
      <c r="A35" s="110"/>
      <c r="B35" s="114"/>
      <c r="C35" s="118"/>
    </row>
    <row r="36" customFormat="false" ht="15" hidden="false" customHeight="false" outlineLevel="0" collapsed="false">
      <c r="A36" s="110"/>
      <c r="B36" s="114"/>
      <c r="C36" s="118"/>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9" hidden="false" customHeight="true" outlineLevel="0" collapsed="false">
      <c r="A39" s="13"/>
    </row>
    <row r="40" customFormat="false" ht="15" hidden="false" customHeight="false" outlineLevel="0" collapsed="false">
      <c r="A40" s="117" t="s">
        <v>211</v>
      </c>
    </row>
    <row r="41" customFormat="false" ht="15" hidden="false" customHeight="false" outlineLevel="0" collapsed="false">
      <c r="A41" s="117"/>
    </row>
    <row r="42" customFormat="false" ht="15" hidden="false" customHeight="false" outlineLevel="0" collapsed="false">
      <c r="A42" s="106" t="s">
        <v>212</v>
      </c>
    </row>
    <row r="43" customFormat="false" ht="9" hidden="false" customHeight="true" outlineLevel="0" collapsed="false">
      <c r="A43" s="106"/>
    </row>
    <row r="44" customFormat="false" ht="15" hidden="false" customHeight="false" outlineLevel="0" collapsed="false">
      <c r="A44" s="104" t="s">
        <v>213</v>
      </c>
    </row>
    <row r="45" customFormat="false" ht="15" hidden="false" customHeight="false" outlineLevel="0" collapsed="false">
      <c r="A45" s="104" t="s">
        <v>214</v>
      </c>
    </row>
    <row r="46" customFormat="false" ht="9" hidden="false" customHeight="true" outlineLevel="0" collapsed="false">
      <c r="A46" s="104"/>
    </row>
    <row r="47" customFormat="false" ht="32.25" hidden="false" customHeight="false" outlineLevel="0" collapsed="false">
      <c r="A47" s="11" t="s">
        <v>215</v>
      </c>
      <c r="B47" s="11" t="s">
        <v>216</v>
      </c>
      <c r="C47" s="11" t="s">
        <v>217</v>
      </c>
    </row>
    <row r="48" customFormat="false" ht="15.75" hidden="false" customHeight="false" outlineLevel="0" collapsed="false">
      <c r="A48" s="6" t="s">
        <v>218</v>
      </c>
      <c r="B48" s="121" t="n">
        <v>0.053</v>
      </c>
      <c r="C48" s="131" t="s">
        <v>229</v>
      </c>
    </row>
    <row r="49" customFormat="false" ht="15" hidden="false" customHeight="false" outlineLevel="0" collapsed="false">
      <c r="A49" s="6" t="s">
        <v>220</v>
      </c>
      <c r="B49" s="121" t="n">
        <v>0.037</v>
      </c>
    </row>
    <row r="50" customFormat="false" ht="25.5" hidden="false" customHeight="false" outlineLevel="0" collapsed="false">
      <c r="A50" s="97" t="s">
        <v>221</v>
      </c>
      <c r="B50" s="121" t="n">
        <v>0.131</v>
      </c>
    </row>
    <row r="51" customFormat="false" ht="15" hidden="false" customHeight="false" outlineLevel="0" collapsed="false">
      <c r="A51" s="115" t="s">
        <v>230</v>
      </c>
      <c r="B51" s="121" t="n">
        <v>0.032</v>
      </c>
      <c r="C51" s="0" t="s">
        <v>231</v>
      </c>
    </row>
    <row r="52" customFormat="false" ht="15" hidden="false" customHeight="false" outlineLevel="0" collapsed="false">
      <c r="A52" s="115" t="s">
        <v>232</v>
      </c>
      <c r="B52" s="121" t="n">
        <v>-0.34</v>
      </c>
      <c r="C52" s="0" t="s">
        <v>233</v>
      </c>
    </row>
    <row r="53" customFormat="false" ht="15" hidden="false" customHeight="false" outlineLevel="0" collapsed="false">
      <c r="A53" s="97" t="s">
        <v>222</v>
      </c>
      <c r="B53" s="121"/>
    </row>
    <row r="54" customFormat="false" ht="9" hidden="false" customHeight="true" outlineLevel="0" collapsed="false">
      <c r="A54" s="26"/>
      <c r="B54" s="122"/>
    </row>
    <row r="55" customFormat="false" ht="15" hidden="false" customHeight="false" outlineLevel="0" collapsed="false">
      <c r="A55" s="123" t="s">
        <v>154</v>
      </c>
      <c r="B55" s="122"/>
    </row>
    <row r="56" customFormat="false" ht="15" hidden="false" customHeight="true" outlineLevel="0" collapsed="false">
      <c r="A56" s="105" t="s">
        <v>223</v>
      </c>
      <c r="B56" s="105"/>
      <c r="C56" s="105"/>
      <c r="D56" s="105"/>
      <c r="E56" s="105"/>
      <c r="F56" s="105"/>
      <c r="G56" s="105"/>
      <c r="H56" s="105"/>
    </row>
    <row r="57" customFormat="false" ht="15" hidden="false" customHeight="false" outlineLevel="0" collapsed="false">
      <c r="A57" s="105"/>
      <c r="B57" s="105"/>
      <c r="C57" s="105"/>
      <c r="D57" s="105"/>
      <c r="E57" s="105"/>
      <c r="F57" s="105"/>
      <c r="G57" s="105"/>
      <c r="H57" s="105"/>
    </row>
    <row r="58" customFormat="false" ht="15" hidden="false" customHeight="true" outlineLevel="0" collapsed="false">
      <c r="A58" s="124" t="s">
        <v>224</v>
      </c>
      <c r="B58" s="124"/>
      <c r="C58" s="124"/>
      <c r="D58" s="124"/>
      <c r="E58" s="124"/>
      <c r="F58" s="124"/>
      <c r="G58" s="124"/>
      <c r="H58" s="124"/>
    </row>
    <row r="59" customFormat="false" ht="15" hidden="false" customHeight="false" outlineLevel="0" collapsed="false">
      <c r="A59" s="124"/>
      <c r="B59" s="124"/>
      <c r="C59" s="124"/>
      <c r="D59" s="124"/>
      <c r="E59" s="124"/>
      <c r="F59" s="124"/>
      <c r="G59" s="124"/>
      <c r="H59" s="124"/>
    </row>
    <row r="60" customFormat="false" ht="9" hidden="false" customHeight="true" outlineLevel="0" collapsed="false">
      <c r="A60" s="125"/>
      <c r="B60" s="125"/>
      <c r="C60" s="125"/>
      <c r="D60" s="125"/>
      <c r="E60" s="125"/>
      <c r="F60" s="125"/>
      <c r="G60" s="125"/>
      <c r="H60" s="125"/>
    </row>
    <row r="61" s="127" customFormat="true" ht="32.25" hidden="false" customHeight="true" outlineLevel="0" collapsed="false">
      <c r="A61" s="126" t="s">
        <v>225</v>
      </c>
      <c r="B61" s="126"/>
      <c r="C61" s="126"/>
      <c r="D61" s="126"/>
      <c r="E61" s="126"/>
      <c r="F61" s="126"/>
      <c r="G61" s="126"/>
      <c r="H61" s="126"/>
    </row>
  </sheetData>
  <mergeCells count="6">
    <mergeCell ref="A26:H27"/>
    <mergeCell ref="A30:H31"/>
    <mergeCell ref="C34:C38"/>
    <mergeCell ref="A56:H57"/>
    <mergeCell ref="A58:H59"/>
    <mergeCell ref="A61:H61"/>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23" activeCellId="0" sqref="J23"/>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1</v>
      </c>
      <c r="C4" s="109"/>
    </row>
    <row r="5" customFormat="false" ht="15" hidden="false" customHeight="false" outlineLevel="0" collapsed="false">
      <c r="A5" s="11" t="s">
        <v>199</v>
      </c>
      <c r="B5" s="111" t="n">
        <v>0.025</v>
      </c>
      <c r="C5" s="109"/>
    </row>
    <row r="6" customFormat="false" ht="15" hidden="false" customHeight="false" outlineLevel="0" collapsed="false">
      <c r="A6" s="11" t="s">
        <v>200</v>
      </c>
      <c r="B6" s="112" t="n">
        <v>79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row>
    <row r="13" customFormat="false" ht="15" hidden="false" customHeight="false" outlineLevel="0" collapsed="false">
      <c r="A13" s="97" t="s">
        <v>16</v>
      </c>
      <c r="B13" s="114" t="n">
        <v>0.05</v>
      </c>
    </row>
    <row r="14" customFormat="false" ht="15" hidden="false" customHeight="false" outlineLevel="0" collapsed="false">
      <c r="A14" s="97" t="s">
        <v>204</v>
      </c>
      <c r="B14" s="114" t="n">
        <v>0</v>
      </c>
    </row>
    <row r="15" customFormat="false" ht="38.25" hidden="false" customHeight="false" outlineLevel="0" collapsed="false">
      <c r="A15" s="97" t="s">
        <v>26</v>
      </c>
      <c r="B15" s="132" t="n">
        <v>0.115</v>
      </c>
      <c r="C15" s="97" t="s">
        <v>17</v>
      </c>
      <c r="D15" s="97" t="s">
        <v>18</v>
      </c>
    </row>
    <row r="16" customFormat="false" ht="15" hidden="false" customHeight="false" outlineLevel="0" collapsed="false">
      <c r="A16" s="97" t="s">
        <v>19</v>
      </c>
      <c r="B16" s="114" t="n">
        <v>0</v>
      </c>
    </row>
    <row r="17" customFormat="false" ht="15" hidden="false" customHeight="false" outlineLevel="0" collapsed="false">
      <c r="A17" s="97" t="s">
        <v>20</v>
      </c>
      <c r="B17" s="114" t="n">
        <v>0</v>
      </c>
    </row>
    <row r="18" customFormat="false" ht="15" hidden="false" customHeight="false" outlineLevel="0" collapsed="false">
      <c r="A18" s="97" t="s">
        <v>21</v>
      </c>
      <c r="B18" s="114" t="n">
        <v>0.11</v>
      </c>
    </row>
    <row r="19" customFormat="false" ht="15" hidden="false" customHeight="false" outlineLevel="0" collapsed="false">
      <c r="A19" s="97" t="s">
        <v>205</v>
      </c>
      <c r="B19" s="114" t="n">
        <v>0</v>
      </c>
    </row>
    <row r="20" customFormat="false" ht="15" hidden="false" customHeight="false" outlineLevel="0" collapsed="false">
      <c r="A20" s="97" t="s">
        <v>22</v>
      </c>
      <c r="B20" s="113" t="n">
        <v>0.405</v>
      </c>
    </row>
    <row r="21" customFormat="false" ht="15" hidden="false" customHeight="false" outlineLevel="0" collapsed="false">
      <c r="A21" s="97" t="s">
        <v>23</v>
      </c>
      <c r="B21" s="114" t="n">
        <v>0.22</v>
      </c>
    </row>
    <row r="22" customFormat="false" ht="15" hidden="false" customHeight="false" outlineLevel="0" collapsed="false">
      <c r="A22" s="97" t="s">
        <v>24</v>
      </c>
      <c r="B22" s="114" t="n">
        <v>0.05</v>
      </c>
    </row>
    <row r="23" customFormat="false" ht="15" hidden="false" customHeight="false" outlineLevel="0" collapsed="false">
      <c r="A23" s="97" t="s">
        <v>25</v>
      </c>
      <c r="B23" s="114" t="n">
        <v>0</v>
      </c>
    </row>
    <row r="24" customFormat="false" ht="15" hidden="false" customHeight="false" outlineLevel="0" collapsed="false">
      <c r="A24" s="115" t="s">
        <v>29</v>
      </c>
      <c r="B24" s="114" t="n">
        <v>0.05</v>
      </c>
    </row>
    <row r="25" customFormat="false" ht="9" hidden="false" customHeight="true" outlineLevel="0" collapsed="false">
      <c r="A25" s="13"/>
    </row>
    <row r="26" customFormat="false" ht="15" hidden="false" customHeight="true" outlineLevel="0" collapsed="false">
      <c r="A26" s="116" t="s">
        <v>206</v>
      </c>
      <c r="B26" s="116"/>
      <c r="C26" s="116"/>
      <c r="D26" s="116"/>
      <c r="E26" s="116"/>
      <c r="F26" s="116"/>
      <c r="G26" s="116"/>
      <c r="H26" s="116"/>
    </row>
    <row r="27" customFormat="false" ht="15" hidden="false" customHeight="true" outlineLevel="0" collapsed="false">
      <c r="A27" s="116"/>
      <c r="B27" s="116"/>
      <c r="C27" s="116"/>
      <c r="D27" s="116"/>
      <c r="E27" s="116"/>
      <c r="F27" s="116"/>
      <c r="G27" s="116"/>
      <c r="H27" s="116"/>
    </row>
    <row r="28" customFormat="false" ht="15" hidden="false" customHeight="false" outlineLevel="0" collapsed="false">
      <c r="A28" s="117"/>
    </row>
    <row r="29" customFormat="false" ht="15" hidden="false" customHeight="false" outlineLevel="0" collapsed="false">
      <c r="A29" s="106" t="s">
        <v>207</v>
      </c>
    </row>
    <row r="30" customFormat="false" ht="15" hidden="false" customHeight="true" outlineLevel="0" collapsed="false">
      <c r="A30" s="105" t="s">
        <v>208</v>
      </c>
      <c r="B30" s="105"/>
      <c r="C30" s="105"/>
      <c r="D30" s="105"/>
      <c r="E30" s="105"/>
      <c r="F30" s="105"/>
      <c r="G30" s="105"/>
      <c r="H30" s="105"/>
    </row>
    <row r="31" customFormat="false" ht="15" hidden="false" customHeight="true" outlineLevel="0" collapsed="false">
      <c r="A31" s="105"/>
      <c r="B31" s="105"/>
      <c r="C31" s="105"/>
      <c r="D31" s="105"/>
      <c r="E31" s="105"/>
      <c r="F31" s="105"/>
      <c r="G31" s="105"/>
      <c r="H31" s="105"/>
    </row>
    <row r="32" customFormat="false" ht="9.75" hidden="false" customHeight="true" outlineLevel="0" collapsed="false">
      <c r="A32" s="104"/>
    </row>
    <row r="33" customFormat="false" ht="30" hidden="false" customHeight="false" outlineLevel="0" collapsed="false">
      <c r="A33" s="11" t="s">
        <v>209</v>
      </c>
      <c r="B33" s="11" t="s">
        <v>203</v>
      </c>
    </row>
    <row r="34" customFormat="false" ht="15" hidden="false" customHeight="true" outlineLevel="0" collapsed="false">
      <c r="A34" s="110"/>
      <c r="B34" s="114"/>
      <c r="C34" s="118" t="s">
        <v>210</v>
      </c>
    </row>
    <row r="35" customFormat="false" ht="15" hidden="false" customHeight="false" outlineLevel="0" collapsed="false">
      <c r="A35" s="110"/>
      <c r="B35" s="114"/>
      <c r="C35" s="118"/>
    </row>
    <row r="36" customFormat="false" ht="15" hidden="false" customHeight="false" outlineLevel="0" collapsed="false">
      <c r="A36" s="110"/>
      <c r="B36" s="114"/>
      <c r="C36" s="118"/>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9" hidden="false" customHeight="true" outlineLevel="0" collapsed="false">
      <c r="A39" s="13"/>
    </row>
    <row r="40" customFormat="false" ht="15" hidden="false" customHeight="false" outlineLevel="0" collapsed="false">
      <c r="A40" s="117" t="s">
        <v>211</v>
      </c>
    </row>
    <row r="41" customFormat="false" ht="15" hidden="false" customHeight="false" outlineLevel="0" collapsed="false">
      <c r="A41" s="117"/>
    </row>
    <row r="42" customFormat="false" ht="15" hidden="false" customHeight="false" outlineLevel="0" collapsed="false">
      <c r="A42" s="106" t="s">
        <v>212</v>
      </c>
    </row>
    <row r="43" customFormat="false" ht="9" hidden="false" customHeight="true" outlineLevel="0" collapsed="false">
      <c r="A43" s="106"/>
    </row>
    <row r="44" customFormat="false" ht="15" hidden="false" customHeight="false" outlineLevel="0" collapsed="false">
      <c r="A44" s="104" t="s">
        <v>213</v>
      </c>
    </row>
    <row r="45" customFormat="false" ht="15" hidden="false" customHeight="false" outlineLevel="0" collapsed="false">
      <c r="A45" s="104" t="s">
        <v>214</v>
      </c>
    </row>
    <row r="46" customFormat="false" ht="9" hidden="false" customHeight="true" outlineLevel="0" collapsed="false">
      <c r="A46" s="104"/>
    </row>
    <row r="47" customFormat="false" ht="32.25" hidden="false" customHeight="false" outlineLevel="0" collapsed="false">
      <c r="A47" s="11" t="s">
        <v>215</v>
      </c>
      <c r="B47" s="11" t="s">
        <v>216</v>
      </c>
      <c r="C47" s="11" t="s">
        <v>217</v>
      </c>
    </row>
    <row r="48" customFormat="false" ht="15.75" hidden="false" customHeight="false" outlineLevel="0" collapsed="false">
      <c r="A48" s="6" t="s">
        <v>218</v>
      </c>
      <c r="B48" s="121" t="n">
        <v>0.053</v>
      </c>
      <c r="C48" s="131" t="s">
        <v>229</v>
      </c>
    </row>
    <row r="49" customFormat="false" ht="15" hidden="false" customHeight="false" outlineLevel="0" collapsed="false">
      <c r="A49" s="6" t="s">
        <v>220</v>
      </c>
      <c r="B49" s="121" t="n">
        <v>0.052</v>
      </c>
    </row>
    <row r="50" customFormat="false" ht="25.5" hidden="false" customHeight="false" outlineLevel="0" collapsed="false">
      <c r="A50" s="97" t="s">
        <v>221</v>
      </c>
      <c r="B50" s="121" t="n">
        <v>0.163</v>
      </c>
    </row>
    <row r="51" customFormat="false" ht="15" hidden="false" customHeight="false" outlineLevel="0" collapsed="false">
      <c r="A51" s="115" t="s">
        <v>230</v>
      </c>
      <c r="B51" s="121" t="n">
        <v>0.032</v>
      </c>
      <c r="C51" s="0" t="s">
        <v>231</v>
      </c>
    </row>
    <row r="52" customFormat="false" ht="15" hidden="false" customHeight="false" outlineLevel="0" collapsed="false">
      <c r="A52" s="115" t="s">
        <v>232</v>
      </c>
      <c r="B52" s="121" t="n">
        <v>-0.437</v>
      </c>
      <c r="C52" s="0" t="s">
        <v>233</v>
      </c>
    </row>
    <row r="53" customFormat="false" ht="15" hidden="false" customHeight="false" outlineLevel="0" collapsed="false">
      <c r="A53" s="97" t="s">
        <v>222</v>
      </c>
      <c r="B53" s="121"/>
    </row>
    <row r="54" customFormat="false" ht="9" hidden="false" customHeight="true" outlineLevel="0" collapsed="false">
      <c r="A54" s="26"/>
      <c r="B54" s="122"/>
    </row>
    <row r="55" customFormat="false" ht="15" hidden="false" customHeight="false" outlineLevel="0" collapsed="false">
      <c r="A55" s="123" t="s">
        <v>154</v>
      </c>
      <c r="B55" s="122"/>
    </row>
    <row r="56" customFormat="false" ht="15" hidden="false" customHeight="true" outlineLevel="0" collapsed="false">
      <c r="A56" s="105" t="s">
        <v>223</v>
      </c>
      <c r="B56" s="105"/>
      <c r="C56" s="105"/>
      <c r="D56" s="105"/>
      <c r="E56" s="105"/>
      <c r="F56" s="105"/>
      <c r="G56" s="105"/>
      <c r="H56" s="105"/>
    </row>
    <row r="57" customFormat="false" ht="15" hidden="false" customHeight="false" outlineLevel="0" collapsed="false">
      <c r="A57" s="105"/>
      <c r="B57" s="105"/>
      <c r="C57" s="105"/>
      <c r="D57" s="105"/>
      <c r="E57" s="105"/>
      <c r="F57" s="105"/>
      <c r="G57" s="105"/>
      <c r="H57" s="105"/>
    </row>
    <row r="58" customFormat="false" ht="15" hidden="false" customHeight="true" outlineLevel="0" collapsed="false">
      <c r="A58" s="124" t="s">
        <v>224</v>
      </c>
      <c r="B58" s="124"/>
      <c r="C58" s="124"/>
      <c r="D58" s="124"/>
      <c r="E58" s="124"/>
      <c r="F58" s="124"/>
      <c r="G58" s="124"/>
      <c r="H58" s="124"/>
    </row>
    <row r="59" customFormat="false" ht="15" hidden="false" customHeight="false" outlineLevel="0" collapsed="false">
      <c r="A59" s="124"/>
      <c r="B59" s="124"/>
      <c r="C59" s="124"/>
      <c r="D59" s="124"/>
      <c r="E59" s="124"/>
      <c r="F59" s="124"/>
      <c r="G59" s="124"/>
      <c r="H59" s="124"/>
    </row>
    <row r="60" customFormat="false" ht="9" hidden="false" customHeight="true" outlineLevel="0" collapsed="false">
      <c r="A60" s="125"/>
      <c r="B60" s="125"/>
      <c r="C60" s="125"/>
      <c r="D60" s="125"/>
      <c r="E60" s="125"/>
      <c r="F60" s="125"/>
      <c r="G60" s="125"/>
      <c r="H60" s="125"/>
    </row>
    <row r="61" s="127" customFormat="true" ht="32.25" hidden="false" customHeight="true" outlineLevel="0" collapsed="false">
      <c r="A61" s="126" t="s">
        <v>225</v>
      </c>
      <c r="B61" s="126"/>
      <c r="C61" s="126"/>
      <c r="D61" s="126"/>
      <c r="E61" s="126"/>
      <c r="F61" s="126"/>
      <c r="G61" s="126"/>
      <c r="H61" s="126"/>
    </row>
  </sheetData>
  <mergeCells count="6">
    <mergeCell ref="A26:H27"/>
    <mergeCell ref="A30:H31"/>
    <mergeCell ref="C34:C38"/>
    <mergeCell ref="A56:H57"/>
    <mergeCell ref="A58:H59"/>
    <mergeCell ref="A61:H61"/>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2</v>
      </c>
      <c r="C4" s="109"/>
    </row>
    <row r="5" customFormat="false" ht="15" hidden="false" customHeight="false" outlineLevel="0" collapsed="false">
      <c r="A5" s="11" t="s">
        <v>199</v>
      </c>
      <c r="B5" s="111" t="n">
        <v>-0.0075</v>
      </c>
      <c r="C5" s="109"/>
    </row>
    <row r="6" customFormat="false" ht="15" hidden="false" customHeight="false" outlineLevel="0" collapsed="false">
      <c r="A6" s="11" t="s">
        <v>200</v>
      </c>
      <c r="B6" s="112" t="n">
        <v>610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row>
    <row r="13" customFormat="false" ht="15" hidden="false" customHeight="false" outlineLevel="0" collapsed="false">
      <c r="A13" s="97" t="s">
        <v>16</v>
      </c>
      <c r="B13" s="114" t="n">
        <v>0.05</v>
      </c>
    </row>
    <row r="14" customFormat="false" ht="15" hidden="false" customHeight="false" outlineLevel="0" collapsed="false">
      <c r="A14" s="97" t="s">
        <v>204</v>
      </c>
      <c r="B14" s="114" t="n">
        <v>0</v>
      </c>
    </row>
    <row r="15" customFormat="false" ht="38.25" hidden="false" customHeight="false" outlineLevel="0" collapsed="false">
      <c r="A15" s="97" t="s">
        <v>26</v>
      </c>
      <c r="B15" s="130" t="n">
        <v>0.35</v>
      </c>
      <c r="C15" s="97" t="s">
        <v>17</v>
      </c>
      <c r="D15" s="97" t="s">
        <v>18</v>
      </c>
    </row>
    <row r="16" customFormat="false" ht="15" hidden="false" customHeight="false" outlineLevel="0" collapsed="false">
      <c r="A16" s="97" t="s">
        <v>19</v>
      </c>
      <c r="B16" s="114" t="n">
        <v>0</v>
      </c>
    </row>
    <row r="17" customFormat="false" ht="15" hidden="false" customHeight="false" outlineLevel="0" collapsed="false">
      <c r="A17" s="97" t="s">
        <v>20</v>
      </c>
      <c r="B17" s="114" t="n">
        <v>0</v>
      </c>
    </row>
    <row r="18" customFormat="false" ht="15" hidden="false" customHeight="false" outlineLevel="0" collapsed="false">
      <c r="A18" s="97" t="s">
        <v>21</v>
      </c>
      <c r="B18" s="114" t="n">
        <v>0.1</v>
      </c>
    </row>
    <row r="19" customFormat="false" ht="15" hidden="false" customHeight="false" outlineLevel="0" collapsed="false">
      <c r="A19" s="97" t="s">
        <v>205</v>
      </c>
      <c r="B19" s="114" t="n">
        <v>0</v>
      </c>
    </row>
    <row r="20" customFormat="false" ht="15" hidden="false" customHeight="false" outlineLevel="0" collapsed="false">
      <c r="A20" s="97" t="s">
        <v>22</v>
      </c>
      <c r="B20" s="114" t="n">
        <v>0.26</v>
      </c>
    </row>
    <row r="21" customFormat="false" ht="15" hidden="false" customHeight="false" outlineLevel="0" collapsed="false">
      <c r="A21" s="97" t="s">
        <v>23</v>
      </c>
      <c r="B21" s="114" t="n">
        <v>0.09</v>
      </c>
    </row>
    <row r="22" customFormat="false" ht="15" hidden="false" customHeight="false" outlineLevel="0" collapsed="false">
      <c r="A22" s="97" t="s">
        <v>24</v>
      </c>
      <c r="B22" s="114" t="n">
        <v>0.08</v>
      </c>
    </row>
    <row r="23" customFormat="false" ht="15" hidden="false" customHeight="false" outlineLevel="0" collapsed="false">
      <c r="A23" s="97" t="s">
        <v>25</v>
      </c>
      <c r="B23" s="114" t="n">
        <v>0</v>
      </c>
    </row>
    <row r="24" customFormat="false" ht="15" hidden="false" customHeight="false" outlineLevel="0" collapsed="false">
      <c r="A24" s="115" t="s">
        <v>29</v>
      </c>
      <c r="B24" s="114" t="n">
        <v>0.08</v>
      </c>
    </row>
    <row r="25" customFormat="false" ht="9" hidden="false" customHeight="true" outlineLevel="0" collapsed="false">
      <c r="A25" s="13"/>
    </row>
    <row r="26" customFormat="false" ht="15" hidden="false" customHeight="true" outlineLevel="0" collapsed="false">
      <c r="A26" s="116" t="s">
        <v>206</v>
      </c>
      <c r="B26" s="116"/>
      <c r="C26" s="116"/>
      <c r="D26" s="116"/>
      <c r="E26" s="116"/>
      <c r="F26" s="116"/>
      <c r="G26" s="116"/>
      <c r="H26" s="116"/>
    </row>
    <row r="27" customFormat="false" ht="15" hidden="false" customHeight="true" outlineLevel="0" collapsed="false">
      <c r="A27" s="116"/>
      <c r="B27" s="116"/>
      <c r="C27" s="116"/>
      <c r="D27" s="116"/>
      <c r="E27" s="116"/>
      <c r="F27" s="116"/>
      <c r="G27" s="116"/>
      <c r="H27" s="116"/>
    </row>
    <row r="28" customFormat="false" ht="15" hidden="false" customHeight="false" outlineLevel="0" collapsed="false">
      <c r="A28" s="117"/>
    </row>
    <row r="29" customFormat="false" ht="15" hidden="false" customHeight="false" outlineLevel="0" collapsed="false">
      <c r="A29" s="106" t="s">
        <v>207</v>
      </c>
    </row>
    <row r="30" customFormat="false" ht="15" hidden="false" customHeight="true" outlineLevel="0" collapsed="false">
      <c r="A30" s="105" t="s">
        <v>208</v>
      </c>
      <c r="B30" s="105"/>
      <c r="C30" s="105"/>
      <c r="D30" s="105"/>
      <c r="E30" s="105"/>
      <c r="F30" s="105"/>
      <c r="G30" s="105"/>
      <c r="H30" s="105"/>
    </row>
    <row r="31" customFormat="false" ht="15" hidden="false" customHeight="true" outlineLevel="0" collapsed="false">
      <c r="A31" s="105"/>
      <c r="B31" s="105"/>
      <c r="C31" s="105"/>
      <c r="D31" s="105"/>
      <c r="E31" s="105"/>
      <c r="F31" s="105"/>
      <c r="G31" s="105"/>
      <c r="H31" s="105"/>
    </row>
    <row r="32" customFormat="false" ht="9.75" hidden="false" customHeight="true" outlineLevel="0" collapsed="false">
      <c r="A32" s="104"/>
    </row>
    <row r="33" customFormat="false" ht="30" hidden="false" customHeight="false" outlineLevel="0" collapsed="false">
      <c r="A33" s="11" t="s">
        <v>209</v>
      </c>
      <c r="B33" s="11" t="s">
        <v>203</v>
      </c>
    </row>
    <row r="34" customFormat="false" ht="15" hidden="false" customHeight="true" outlineLevel="0" collapsed="false">
      <c r="A34" s="110"/>
      <c r="B34" s="114"/>
      <c r="C34" s="118" t="s">
        <v>210</v>
      </c>
    </row>
    <row r="35" customFormat="false" ht="15" hidden="false" customHeight="false" outlineLevel="0" collapsed="false">
      <c r="A35" s="110"/>
      <c r="B35" s="114"/>
      <c r="C35" s="118"/>
    </row>
    <row r="36" customFormat="false" ht="15" hidden="false" customHeight="false" outlineLevel="0" collapsed="false">
      <c r="A36" s="110"/>
      <c r="B36" s="114"/>
      <c r="C36" s="118"/>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9" hidden="false" customHeight="true" outlineLevel="0" collapsed="false">
      <c r="A39" s="13"/>
    </row>
    <row r="40" customFormat="false" ht="15" hidden="false" customHeight="false" outlineLevel="0" collapsed="false">
      <c r="A40" s="117" t="s">
        <v>211</v>
      </c>
    </row>
    <row r="41" customFormat="false" ht="15" hidden="false" customHeight="false" outlineLevel="0" collapsed="false">
      <c r="A41" s="117"/>
    </row>
    <row r="42" customFormat="false" ht="15" hidden="false" customHeight="false" outlineLevel="0" collapsed="false">
      <c r="A42" s="106" t="s">
        <v>212</v>
      </c>
    </row>
    <row r="43" customFormat="false" ht="9" hidden="false" customHeight="true" outlineLevel="0" collapsed="false">
      <c r="A43" s="106"/>
    </row>
    <row r="44" customFormat="false" ht="15" hidden="false" customHeight="false" outlineLevel="0" collapsed="false">
      <c r="A44" s="104" t="s">
        <v>213</v>
      </c>
    </row>
    <row r="45" customFormat="false" ht="15" hidden="false" customHeight="false" outlineLevel="0" collapsed="false">
      <c r="A45" s="104" t="s">
        <v>214</v>
      </c>
    </row>
    <row r="46" customFormat="false" ht="9" hidden="false" customHeight="true" outlineLevel="0" collapsed="false">
      <c r="A46" s="104"/>
    </row>
    <row r="47" customFormat="false" ht="32.25" hidden="false" customHeight="false" outlineLevel="0" collapsed="false">
      <c r="A47" s="11" t="s">
        <v>215</v>
      </c>
      <c r="B47" s="11" t="s">
        <v>216</v>
      </c>
      <c r="C47" s="11" t="s">
        <v>217</v>
      </c>
    </row>
    <row r="48" customFormat="false" ht="15.75" hidden="false" customHeight="false" outlineLevel="0" collapsed="false">
      <c r="A48" s="6" t="s">
        <v>218</v>
      </c>
      <c r="B48" s="121" t="n">
        <v>0.053</v>
      </c>
      <c r="C48" s="131" t="s">
        <v>229</v>
      </c>
    </row>
    <row r="49" customFormat="false" ht="15" hidden="false" customHeight="false" outlineLevel="0" collapsed="false">
      <c r="A49" s="6" t="s">
        <v>220</v>
      </c>
      <c r="B49" s="121" t="n">
        <v>0.037</v>
      </c>
    </row>
    <row r="50" customFormat="false" ht="25.5" hidden="false" customHeight="false" outlineLevel="0" collapsed="false">
      <c r="A50" s="97" t="s">
        <v>221</v>
      </c>
      <c r="B50" s="121" t="n">
        <v>0.131</v>
      </c>
    </row>
    <row r="51" customFormat="false" ht="15" hidden="false" customHeight="false" outlineLevel="0" collapsed="false">
      <c r="A51" s="115" t="s">
        <v>230</v>
      </c>
      <c r="B51" s="121" t="n">
        <v>0.032</v>
      </c>
      <c r="C51" s="0" t="s">
        <v>231</v>
      </c>
    </row>
    <row r="52" customFormat="false" ht="15" hidden="false" customHeight="false" outlineLevel="0" collapsed="false">
      <c r="A52" s="115" t="s">
        <v>232</v>
      </c>
      <c r="B52" s="121" t="n">
        <v>-0.34</v>
      </c>
      <c r="C52" s="0" t="s">
        <v>233</v>
      </c>
    </row>
    <row r="53" customFormat="false" ht="15" hidden="false" customHeight="false" outlineLevel="0" collapsed="false">
      <c r="A53" s="97" t="s">
        <v>222</v>
      </c>
      <c r="B53" s="121"/>
    </row>
    <row r="54" customFormat="false" ht="9" hidden="false" customHeight="true" outlineLevel="0" collapsed="false">
      <c r="A54" s="26"/>
      <c r="B54" s="122"/>
    </row>
    <row r="55" customFormat="false" ht="15" hidden="false" customHeight="false" outlineLevel="0" collapsed="false">
      <c r="A55" s="123" t="s">
        <v>154</v>
      </c>
      <c r="B55" s="122"/>
    </row>
    <row r="56" customFormat="false" ht="15" hidden="false" customHeight="true" outlineLevel="0" collapsed="false">
      <c r="A56" s="105" t="s">
        <v>223</v>
      </c>
      <c r="B56" s="105"/>
      <c r="C56" s="105"/>
      <c r="D56" s="105"/>
      <c r="E56" s="105"/>
      <c r="F56" s="105"/>
      <c r="G56" s="105"/>
      <c r="H56" s="105"/>
    </row>
    <row r="57" customFormat="false" ht="15" hidden="false" customHeight="false" outlineLevel="0" collapsed="false">
      <c r="A57" s="105"/>
      <c r="B57" s="105"/>
      <c r="C57" s="105"/>
      <c r="D57" s="105"/>
      <c r="E57" s="105"/>
      <c r="F57" s="105"/>
      <c r="G57" s="105"/>
      <c r="H57" s="105"/>
    </row>
    <row r="58" customFormat="false" ht="15" hidden="false" customHeight="true" outlineLevel="0" collapsed="false">
      <c r="A58" s="124" t="s">
        <v>224</v>
      </c>
      <c r="B58" s="124"/>
      <c r="C58" s="124"/>
      <c r="D58" s="124"/>
      <c r="E58" s="124"/>
      <c r="F58" s="124"/>
      <c r="G58" s="124"/>
      <c r="H58" s="124"/>
    </row>
    <row r="59" customFormat="false" ht="15" hidden="false" customHeight="false" outlineLevel="0" collapsed="false">
      <c r="A59" s="124"/>
      <c r="B59" s="124"/>
      <c r="C59" s="124"/>
      <c r="D59" s="124"/>
      <c r="E59" s="124"/>
      <c r="F59" s="124"/>
      <c r="G59" s="124"/>
      <c r="H59" s="124"/>
    </row>
    <row r="60" customFormat="false" ht="9" hidden="false" customHeight="true" outlineLevel="0" collapsed="false">
      <c r="A60" s="125"/>
      <c r="B60" s="125"/>
      <c r="C60" s="125"/>
      <c r="D60" s="125"/>
      <c r="E60" s="125"/>
      <c r="F60" s="125"/>
      <c r="G60" s="125"/>
      <c r="H60" s="125"/>
    </row>
    <row r="61" s="127" customFormat="true" ht="32.25" hidden="false" customHeight="true" outlineLevel="0" collapsed="false">
      <c r="A61" s="126" t="s">
        <v>225</v>
      </c>
      <c r="B61" s="126"/>
      <c r="C61" s="126"/>
      <c r="D61" s="126"/>
      <c r="E61" s="126"/>
      <c r="F61" s="126"/>
      <c r="G61" s="126"/>
      <c r="H61" s="126"/>
    </row>
  </sheetData>
  <mergeCells count="6">
    <mergeCell ref="A26:H27"/>
    <mergeCell ref="A30:H31"/>
    <mergeCell ref="C34:C38"/>
    <mergeCell ref="A56:H57"/>
    <mergeCell ref="A58:H59"/>
    <mergeCell ref="A61:H61"/>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13" width="2.84"/>
    <col collapsed="false" customWidth="true" hidden="false" outlineLevel="0" max="2" min="2" style="13" width="25.7"/>
    <col collapsed="false" customWidth="true" hidden="false" outlineLevel="0" max="3" min="3" style="13" width="20.7"/>
    <col collapsed="false" customWidth="true" hidden="false" outlineLevel="0" max="4" min="4" style="13" width="12.7"/>
    <col collapsed="false" customWidth="true" hidden="false" outlineLevel="0" max="5" min="5" style="13" width="29.85"/>
    <col collapsed="false" customWidth="true" hidden="false" outlineLevel="0" max="6" min="6" style="13" width="28.7"/>
    <col collapsed="false" customWidth="true" hidden="false" outlineLevel="0" max="7" min="7" style="13" width="14.56"/>
    <col collapsed="false" customWidth="true" hidden="false" outlineLevel="0" max="8" min="8" style="13" width="26.13"/>
    <col collapsed="false" customWidth="true" hidden="false" outlineLevel="0" max="9" min="9" style="13" width="23.7"/>
  </cols>
  <sheetData>
    <row r="1" customFormat="false" ht="25.5" hidden="false" customHeight="true" outlineLevel="0" collapsed="false">
      <c r="A1" s="46"/>
      <c r="B1" s="47"/>
      <c r="C1" s="46"/>
      <c r="D1" s="48" t="s">
        <v>60</v>
      </c>
      <c r="E1" s="48"/>
      <c r="F1" s="46"/>
      <c r="G1" s="46"/>
      <c r="H1" s="46"/>
      <c r="I1" s="46"/>
    </row>
    <row r="2" customFormat="false" ht="15.75" hidden="false" customHeight="false" outlineLevel="0" collapsed="false">
      <c r="A2" s="49"/>
      <c r="B2" s="49"/>
      <c r="C2" s="50"/>
      <c r="D2" s="50"/>
      <c r="E2" s="50"/>
      <c r="F2" s="50"/>
      <c r="G2" s="50"/>
      <c r="H2" s="50"/>
      <c r="I2" s="50"/>
    </row>
    <row r="3" customFormat="false" ht="15" hidden="false" customHeight="false" outlineLevel="0" collapsed="false">
      <c r="A3" s="51"/>
      <c r="B3" s="51"/>
      <c r="C3" s="51"/>
      <c r="D3" s="51"/>
      <c r="E3" s="51"/>
      <c r="F3" s="51"/>
      <c r="G3" s="51"/>
      <c r="H3" s="51"/>
      <c r="I3" s="51"/>
    </row>
    <row r="4" customFormat="false" ht="15.75" hidden="false" customHeight="false" outlineLevel="0" collapsed="false">
      <c r="A4" s="51"/>
      <c r="B4" s="52" t="s">
        <v>61</v>
      </c>
      <c r="C4" s="52"/>
      <c r="D4" s="52"/>
      <c r="E4" s="51"/>
      <c r="F4" s="51"/>
      <c r="G4" s="51"/>
      <c r="H4" s="51"/>
      <c r="I4" s="51"/>
    </row>
    <row r="5" customFormat="false" ht="15" hidden="false" customHeight="true" outlineLevel="0" collapsed="false">
      <c r="A5" s="53"/>
      <c r="B5" s="54" t="s">
        <v>62</v>
      </c>
      <c r="C5" s="55" t="s">
        <v>63</v>
      </c>
      <c r="D5" s="55"/>
      <c r="E5" s="55"/>
      <c r="F5" s="55"/>
      <c r="G5" s="55"/>
      <c r="H5" s="55"/>
      <c r="I5" s="53"/>
    </row>
    <row r="6" customFormat="false" ht="15" hidden="false" customHeight="true" outlineLevel="0" collapsed="false">
      <c r="A6" s="56"/>
      <c r="B6" s="54" t="s">
        <v>64</v>
      </c>
      <c r="C6" s="55" t="s">
        <v>63</v>
      </c>
      <c r="D6" s="55"/>
      <c r="E6" s="55"/>
      <c r="F6" s="55"/>
      <c r="G6" s="55"/>
      <c r="H6" s="55"/>
      <c r="I6" s="57"/>
    </row>
    <row r="7" customFormat="false" ht="15" hidden="false" customHeight="true" outlineLevel="0" collapsed="false">
      <c r="A7" s="53"/>
      <c r="B7" s="54" t="s">
        <v>65</v>
      </c>
      <c r="C7" s="55" t="s">
        <v>66</v>
      </c>
      <c r="D7" s="55"/>
      <c r="E7" s="55"/>
      <c r="F7" s="55"/>
      <c r="G7" s="55"/>
      <c r="H7" s="55"/>
      <c r="I7" s="53"/>
    </row>
    <row r="8" customFormat="false" ht="15" hidden="false" customHeight="false" outlineLevel="0" collapsed="false">
      <c r="A8" s="53"/>
      <c r="B8" s="58"/>
      <c r="C8" s="59"/>
      <c r="D8" s="59"/>
      <c r="E8" s="59"/>
      <c r="F8" s="60"/>
      <c r="G8" s="60"/>
      <c r="H8" s="60"/>
      <c r="I8" s="53"/>
    </row>
    <row r="9" customFormat="false" ht="15.75" hidden="false" customHeight="false" outlineLevel="0" collapsed="false">
      <c r="A9" s="53"/>
      <c r="B9" s="61" t="s">
        <v>67</v>
      </c>
      <c r="C9" s="56"/>
      <c r="D9" s="56"/>
      <c r="E9" s="62"/>
      <c r="F9" s="63"/>
      <c r="G9" s="64"/>
      <c r="H9" s="64"/>
      <c r="I9" s="53"/>
    </row>
    <row r="10" customFormat="false" ht="15" hidden="false" customHeight="false" outlineLevel="0" collapsed="false">
      <c r="A10" s="53"/>
      <c r="B10" s="65" t="s">
        <v>68</v>
      </c>
      <c r="C10" s="65" t="s">
        <v>69</v>
      </c>
      <c r="D10" s="53"/>
      <c r="E10" s="62"/>
      <c r="F10" s="63"/>
      <c r="G10" s="64"/>
      <c r="H10" s="64"/>
      <c r="I10" s="53"/>
    </row>
    <row r="11" customFormat="false" ht="38.25" hidden="false" customHeight="false" outlineLevel="0" collapsed="false">
      <c r="A11" s="53"/>
      <c r="B11" s="66" t="s">
        <v>70</v>
      </c>
      <c r="C11" s="67" t="n">
        <v>42886</v>
      </c>
      <c r="D11" s="53"/>
      <c r="E11" s="62"/>
      <c r="F11" s="63"/>
      <c r="G11" s="64"/>
      <c r="H11" s="64"/>
      <c r="I11" s="53"/>
    </row>
    <row r="12" customFormat="false" ht="15" hidden="false" customHeight="false" outlineLevel="0" collapsed="false">
      <c r="A12" s="53"/>
      <c r="B12" s="62"/>
      <c r="C12" s="62"/>
      <c r="D12" s="62"/>
      <c r="E12" s="62"/>
      <c r="F12" s="63"/>
      <c r="G12" s="64"/>
      <c r="H12" s="64"/>
      <c r="I12" s="53"/>
    </row>
    <row r="13" customFormat="false" ht="15" hidden="false" customHeight="false" outlineLevel="0" collapsed="false">
      <c r="A13" s="53"/>
      <c r="B13" s="62"/>
      <c r="C13" s="62"/>
      <c r="D13" s="62"/>
      <c r="E13" s="62"/>
      <c r="F13" s="63"/>
      <c r="G13" s="64"/>
      <c r="H13" s="64"/>
      <c r="I13" s="53"/>
    </row>
    <row r="14" customFormat="false" ht="15.75" hidden="false" customHeight="false" outlineLevel="0" collapsed="false">
      <c r="A14" s="53"/>
      <c r="B14" s="68" t="s">
        <v>71</v>
      </c>
      <c r="C14" s="53"/>
      <c r="D14" s="53"/>
      <c r="E14" s="53"/>
      <c r="F14" s="53"/>
      <c r="G14" s="69"/>
      <c r="H14" s="53"/>
      <c r="I14" s="53"/>
    </row>
    <row r="15" customFormat="false" ht="15" hidden="false" customHeight="true" outlineLevel="0" collapsed="false">
      <c r="A15" s="53"/>
      <c r="B15" s="70" t="s">
        <v>68</v>
      </c>
      <c r="C15" s="70" t="s">
        <v>72</v>
      </c>
      <c r="D15" s="70" t="s">
        <v>73</v>
      </c>
      <c r="E15" s="71" t="s">
        <v>74</v>
      </c>
      <c r="F15" s="71"/>
      <c r="G15" s="71"/>
      <c r="H15" s="71"/>
      <c r="I15" s="53"/>
    </row>
    <row r="16" customFormat="false" ht="38.25" hidden="false" customHeight="true" outlineLevel="0" collapsed="false">
      <c r="A16" s="53"/>
      <c r="B16" s="66" t="s">
        <v>70</v>
      </c>
      <c r="C16" s="72" t="n">
        <v>42878</v>
      </c>
      <c r="D16" s="73" t="s">
        <v>63</v>
      </c>
      <c r="E16" s="74" t="s">
        <v>75</v>
      </c>
      <c r="F16" s="74"/>
      <c r="G16" s="74"/>
      <c r="H16" s="74"/>
      <c r="I16" s="53"/>
    </row>
    <row r="17" customFormat="false" ht="15" hidden="false" customHeight="false" outlineLevel="0" collapsed="false">
      <c r="A17" s="53"/>
      <c r="B17" s="75"/>
      <c r="C17" s="76"/>
      <c r="D17" s="75"/>
      <c r="E17" s="74"/>
      <c r="F17" s="74"/>
      <c r="G17" s="74"/>
      <c r="H17" s="74"/>
      <c r="I17" s="53"/>
    </row>
    <row r="18" customFormat="false" ht="15" hidden="false" customHeight="false" outlineLevel="0" collapsed="false">
      <c r="A18" s="53"/>
      <c r="B18" s="75"/>
      <c r="C18" s="76"/>
      <c r="D18" s="75"/>
      <c r="E18" s="74"/>
      <c r="F18" s="74"/>
      <c r="G18" s="74"/>
      <c r="H18" s="74"/>
      <c r="I18" s="53"/>
    </row>
    <row r="19" customFormat="false" ht="15" hidden="false" customHeight="false" outlineLevel="0" collapsed="false">
      <c r="A19" s="53"/>
      <c r="B19" s="75"/>
      <c r="C19" s="76"/>
      <c r="D19" s="75"/>
      <c r="E19" s="74"/>
      <c r="F19" s="74"/>
      <c r="G19" s="74"/>
      <c r="H19" s="74"/>
      <c r="I19" s="53"/>
    </row>
    <row r="20" customFormat="false" ht="15" hidden="false" customHeight="false" outlineLevel="0" collapsed="false">
      <c r="A20" s="53"/>
      <c r="B20" s="51"/>
      <c r="C20" s="51"/>
      <c r="D20" s="51"/>
      <c r="E20" s="77"/>
      <c r="F20" s="77"/>
      <c r="G20" s="53"/>
      <c r="H20" s="53"/>
      <c r="I20" s="53"/>
    </row>
    <row r="21" customFormat="false" ht="15" hidden="false" customHeight="false" outlineLevel="0" collapsed="false">
      <c r="A21" s="53"/>
      <c r="B21" s="51"/>
      <c r="C21" s="51"/>
      <c r="D21" s="51"/>
      <c r="E21" s="77"/>
      <c r="F21" s="77"/>
      <c r="G21" s="53"/>
      <c r="H21" s="53"/>
      <c r="I21" s="53"/>
    </row>
    <row r="22" customFormat="false" ht="15" hidden="false" customHeight="true" outlineLevel="0" collapsed="false">
      <c r="A22" s="53"/>
      <c r="B22" s="78" t="s">
        <v>76</v>
      </c>
      <c r="C22" s="79" t="s">
        <v>77</v>
      </c>
      <c r="D22" s="80" t="s">
        <v>78</v>
      </c>
      <c r="E22" s="80"/>
      <c r="F22" s="80"/>
      <c r="G22" s="80"/>
      <c r="H22" s="80"/>
      <c r="I22" s="53"/>
    </row>
    <row r="23" customFormat="false" ht="30.75" hidden="false" customHeight="true" outlineLevel="0" collapsed="false">
      <c r="A23" s="53"/>
      <c r="B23" s="78"/>
      <c r="C23" s="81" t="s">
        <v>79</v>
      </c>
      <c r="D23" s="80" t="s">
        <v>80</v>
      </c>
      <c r="E23" s="80"/>
      <c r="F23" s="80"/>
      <c r="G23" s="80"/>
      <c r="H23" s="80"/>
      <c r="I23" s="53"/>
    </row>
    <row r="24" customFormat="false" ht="15" hidden="false" customHeight="true" outlineLevel="0" collapsed="false">
      <c r="A24" s="53"/>
      <c r="B24" s="78"/>
      <c r="C24" s="82" t="s">
        <v>81</v>
      </c>
      <c r="D24" s="80" t="s">
        <v>82</v>
      </c>
      <c r="E24" s="80"/>
      <c r="F24" s="80"/>
      <c r="G24" s="80"/>
      <c r="H24" s="80"/>
      <c r="I24" s="53"/>
    </row>
    <row r="25" customFormat="false" ht="15" hidden="false" customHeight="false" outlineLevel="0" collapsed="false">
      <c r="A25" s="53"/>
      <c r="B25" s="78"/>
      <c r="C25" s="83" t="s">
        <v>83</v>
      </c>
      <c r="D25" s="84" t="s">
        <v>84</v>
      </c>
      <c r="E25" s="84"/>
      <c r="F25" s="84"/>
      <c r="G25" s="84"/>
      <c r="H25" s="84"/>
      <c r="I25" s="53"/>
    </row>
    <row r="26" customFormat="false" ht="15" hidden="false" customHeight="false" outlineLevel="0" collapsed="false">
      <c r="A26" s="53"/>
      <c r="B26" s="85"/>
      <c r="C26" s="86"/>
      <c r="D26" s="87"/>
      <c r="E26" s="87"/>
      <c r="F26" s="87"/>
      <c r="G26" s="87"/>
      <c r="H26" s="87"/>
      <c r="I26" s="53"/>
    </row>
    <row r="27" customFormat="false" ht="15" hidden="false" customHeight="false" outlineLevel="0" collapsed="false">
      <c r="A27" s="53"/>
      <c r="B27" s="85"/>
      <c r="C27" s="86"/>
      <c r="D27" s="87"/>
      <c r="E27" s="87"/>
      <c r="F27" s="87"/>
      <c r="G27" s="87"/>
      <c r="H27" s="87"/>
      <c r="I27" s="53"/>
    </row>
    <row r="28" customFormat="false" ht="15.75" hidden="false" customHeight="false" outlineLevel="0" collapsed="false">
      <c r="A28" s="53"/>
      <c r="B28" s="88" t="s">
        <v>85</v>
      </c>
      <c r="C28" s="53"/>
      <c r="D28" s="53"/>
      <c r="E28" s="53"/>
      <c r="F28" s="53"/>
      <c r="G28" s="53"/>
      <c r="H28" s="53"/>
      <c r="I28" s="53"/>
    </row>
    <row r="29" customFormat="false" ht="38.25" hidden="false" customHeight="false" outlineLevel="0" collapsed="false">
      <c r="A29" s="53"/>
      <c r="B29" s="89" t="s">
        <v>68</v>
      </c>
      <c r="C29" s="89" t="s">
        <v>86</v>
      </c>
      <c r="D29" s="89" t="s">
        <v>87</v>
      </c>
      <c r="E29" s="89" t="s">
        <v>88</v>
      </c>
      <c r="F29" s="89" t="s">
        <v>89</v>
      </c>
      <c r="G29" s="89" t="s">
        <v>90</v>
      </c>
      <c r="H29" s="90" t="s">
        <v>91</v>
      </c>
      <c r="I29" s="0"/>
    </row>
    <row r="30" customFormat="false" ht="140.25" hidden="false" customHeight="false" outlineLevel="0" collapsed="false">
      <c r="A30" s="53"/>
      <c r="B30" s="66" t="s">
        <v>70</v>
      </c>
      <c r="C30" s="91" t="s">
        <v>92</v>
      </c>
      <c r="D30" s="89" t="s">
        <v>77</v>
      </c>
      <c r="E30" s="91" t="s">
        <v>93</v>
      </c>
      <c r="F30" s="91" t="s">
        <v>94</v>
      </c>
      <c r="G30" s="92" t="s">
        <v>77</v>
      </c>
      <c r="H30" s="91"/>
      <c r="I30" s="0"/>
    </row>
    <row r="31" customFormat="false" ht="89.25" hidden="false" customHeight="false" outlineLevel="0" collapsed="false">
      <c r="A31" s="53"/>
      <c r="B31" s="66" t="s">
        <v>70</v>
      </c>
      <c r="C31" s="91" t="s">
        <v>92</v>
      </c>
      <c r="D31" s="89" t="s">
        <v>79</v>
      </c>
      <c r="E31" s="91" t="s">
        <v>95</v>
      </c>
      <c r="F31" s="91" t="s">
        <v>96</v>
      </c>
      <c r="G31" s="92" t="s">
        <v>77</v>
      </c>
      <c r="H31" s="91"/>
      <c r="I31" s="0"/>
    </row>
    <row r="32" customFormat="false" ht="102" hidden="false" customHeight="false" outlineLevel="0" collapsed="false">
      <c r="A32" s="53"/>
      <c r="B32" s="66" t="s">
        <v>70</v>
      </c>
      <c r="C32" s="91" t="s">
        <v>92</v>
      </c>
      <c r="D32" s="89" t="s">
        <v>77</v>
      </c>
      <c r="E32" s="91" t="s">
        <v>97</v>
      </c>
      <c r="F32" s="91" t="s">
        <v>98</v>
      </c>
      <c r="G32" s="92" t="s">
        <v>77</v>
      </c>
      <c r="H32" s="91"/>
      <c r="I32" s="0"/>
    </row>
    <row r="33" customFormat="false" ht="140.25" hidden="false" customHeight="false" outlineLevel="0" collapsed="false">
      <c r="A33" s="53"/>
      <c r="B33" s="66" t="s">
        <v>70</v>
      </c>
      <c r="C33" s="91" t="s">
        <v>99</v>
      </c>
      <c r="D33" s="89" t="s">
        <v>77</v>
      </c>
      <c r="E33" s="91" t="s">
        <v>100</v>
      </c>
      <c r="F33" s="91" t="s">
        <v>101</v>
      </c>
      <c r="G33" s="92" t="s">
        <v>77</v>
      </c>
      <c r="H33" s="91"/>
      <c r="I33" s="0"/>
    </row>
    <row r="34" customFormat="false" ht="51" hidden="false" customHeight="false" outlineLevel="0" collapsed="false">
      <c r="A34" s="53"/>
      <c r="B34" s="66" t="s">
        <v>70</v>
      </c>
      <c r="C34" s="91" t="s">
        <v>99</v>
      </c>
      <c r="D34" s="89" t="s">
        <v>77</v>
      </c>
      <c r="E34" s="91" t="s">
        <v>102</v>
      </c>
      <c r="F34" s="91" t="s">
        <v>103</v>
      </c>
      <c r="G34" s="92" t="s">
        <v>77</v>
      </c>
      <c r="H34" s="91"/>
      <c r="I34" s="0"/>
    </row>
  </sheetData>
  <mergeCells count="16">
    <mergeCell ref="A2:B2"/>
    <mergeCell ref="B4:D4"/>
    <mergeCell ref="C5:H5"/>
    <mergeCell ref="C6:H6"/>
    <mergeCell ref="C7:H7"/>
    <mergeCell ref="E15:H15"/>
    <mergeCell ref="E16:H16"/>
    <mergeCell ref="E17:H17"/>
    <mergeCell ref="E18:H18"/>
    <mergeCell ref="E19:H19"/>
    <mergeCell ref="E20:F20"/>
    <mergeCell ref="B22:B25"/>
    <mergeCell ref="D22:H22"/>
    <mergeCell ref="D23:H23"/>
    <mergeCell ref="D24:H24"/>
    <mergeCell ref="D25:H25"/>
  </mergeCells>
  <conditionalFormatting sqref="D32:D33">
    <cfRule type="cellIs" priority="2" operator="equal" aboveAverage="0" equalAverage="0" bottom="0" percent="0" rank="0" text="" dxfId="0">
      <formula>"Yes"</formula>
    </cfRule>
    <cfRule type="cellIs" priority="3" operator="equal" aboveAverage="0" equalAverage="0" bottom="0" percent="0" rank="0" text="" dxfId="1">
      <formula>"Recommendation"</formula>
    </cfRule>
    <cfRule type="cellIs" priority="4" operator="equal" aboveAverage="0" equalAverage="0" bottom="0" percent="0" rank="0" text="" dxfId="2">
      <formula>"Issue"</formula>
    </cfRule>
  </conditionalFormatting>
  <conditionalFormatting sqref="D31">
    <cfRule type="cellIs" priority="5" operator="equal" aboveAverage="0" equalAverage="0" bottom="0" percent="0" rank="0" text="" dxfId="3">
      <formula>"Yes"</formula>
    </cfRule>
    <cfRule type="cellIs" priority="6" operator="equal" aboveAverage="0" equalAverage="0" bottom="0" percent="0" rank="0" text="" dxfId="4">
      <formula>"Recommendation"</formula>
    </cfRule>
    <cfRule type="cellIs" priority="7" operator="equal" aboveAverage="0" equalAverage="0" bottom="0" percent="0" rank="0" text="" dxfId="5">
      <formula>"Issue"</formula>
    </cfRule>
  </conditionalFormatting>
  <conditionalFormatting sqref="G31:G32">
    <cfRule type="cellIs" priority="8" operator="equal" aboveAverage="0" equalAverage="0" bottom="0" percent="0" rank="0" text="" dxfId="6">
      <formula>"Yes"</formula>
    </cfRule>
    <cfRule type="cellIs" priority="9" operator="equal" aboveAverage="0" equalAverage="0" bottom="0" percent="0" rank="0" text="" dxfId="7">
      <formula>"No"</formula>
    </cfRule>
  </conditionalFormatting>
  <conditionalFormatting sqref="D30">
    <cfRule type="cellIs" priority="10" operator="equal" aboveAverage="0" equalAverage="0" bottom="0" percent="0" rank="0" text="" dxfId="8">
      <formula>"Yes"</formula>
    </cfRule>
    <cfRule type="cellIs" priority="11" operator="equal" aboveAverage="0" equalAverage="0" bottom="0" percent="0" rank="0" text="" dxfId="9">
      <formula>"Recommendation"</formula>
    </cfRule>
    <cfRule type="cellIs" priority="12" operator="equal" aboveAverage="0" equalAverage="0" bottom="0" percent="0" rank="0" text="" dxfId="10">
      <formula>"Issue"</formula>
    </cfRule>
  </conditionalFormatting>
  <conditionalFormatting sqref="G30">
    <cfRule type="cellIs" priority="13" operator="equal" aboveAverage="0" equalAverage="0" bottom="0" percent="0" rank="0" text="" dxfId="11">
      <formula>"Yes"</formula>
    </cfRule>
    <cfRule type="cellIs" priority="14" operator="equal" aboveAverage="0" equalAverage="0" bottom="0" percent="0" rank="0" text="" dxfId="12">
      <formula>"No"</formula>
    </cfRule>
  </conditionalFormatting>
  <conditionalFormatting sqref="G33">
    <cfRule type="cellIs" priority="15" operator="equal" aboveAverage="0" equalAverage="0" bottom="0" percent="0" rank="0" text="" dxfId="13">
      <formula>"Yes"</formula>
    </cfRule>
    <cfRule type="cellIs" priority="16" operator="equal" aboveAverage="0" equalAverage="0" bottom="0" percent="0" rank="0" text="" dxfId="14">
      <formula>"No"</formula>
    </cfRule>
  </conditionalFormatting>
  <conditionalFormatting sqref="D34">
    <cfRule type="cellIs" priority="17" operator="equal" aboveAverage="0" equalAverage="0" bottom="0" percent="0" rank="0" text="" dxfId="15">
      <formula>"Yes"</formula>
    </cfRule>
    <cfRule type="cellIs" priority="18" operator="equal" aboveAverage="0" equalAverage="0" bottom="0" percent="0" rank="0" text="" dxfId="16">
      <formula>"Recommendation"</formula>
    </cfRule>
    <cfRule type="cellIs" priority="19" operator="equal" aboveAverage="0" equalAverage="0" bottom="0" percent="0" rank="0" text="" dxfId="17">
      <formula>"Issue"</formula>
    </cfRule>
  </conditionalFormatting>
  <conditionalFormatting sqref="G34">
    <cfRule type="cellIs" priority="20" operator="equal" aboveAverage="0" equalAverage="0" bottom="0" percent="0" rank="0" text="" dxfId="18">
      <formula>"Yes"</formula>
    </cfRule>
    <cfRule type="cellIs" priority="21" operator="equal" aboveAverage="0" equalAverage="0" bottom="0" percent="0" rank="0" text="" dxfId="19">
      <formula>"No"</formula>
    </cfRule>
  </conditionalFormatting>
  <dataValidations count="2">
    <dataValidation allowBlank="true" errorStyle="stop" operator="between" showDropDown="false" showErrorMessage="true" showInputMessage="false" sqref="D30:D34" type="list">
      <formula1>"Yes,Recommendation,Issue,Outstanding"</formula1>
      <formula2>0</formula2>
    </dataValidation>
    <dataValidation allowBlank="true" errorStyle="stop" operator="between" showDropDown="false" showErrorMessage="true" showInputMessage="false" sqref="G30:G34"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2</v>
      </c>
      <c r="C4" s="109"/>
    </row>
    <row r="5" customFormat="false" ht="15" hidden="false" customHeight="false" outlineLevel="0" collapsed="false">
      <c r="A5" s="11" t="s">
        <v>199</v>
      </c>
      <c r="B5" s="111" t="n">
        <v>0.01</v>
      </c>
      <c r="C5" s="109"/>
    </row>
    <row r="6" customFormat="false" ht="15" hidden="false" customHeight="false" outlineLevel="0" collapsed="false">
      <c r="A6" s="11" t="s">
        <v>200</v>
      </c>
      <c r="B6" s="112" t="n">
        <v>330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row>
    <row r="13" customFormat="false" ht="15" hidden="false" customHeight="false" outlineLevel="0" collapsed="false">
      <c r="A13" s="97" t="s">
        <v>16</v>
      </c>
      <c r="B13" s="114" t="n">
        <v>0.05</v>
      </c>
    </row>
    <row r="14" customFormat="false" ht="15" hidden="false" customHeight="false" outlineLevel="0" collapsed="false">
      <c r="A14" s="97" t="s">
        <v>204</v>
      </c>
      <c r="B14" s="114" t="n">
        <v>0</v>
      </c>
    </row>
    <row r="15" customFormat="false" ht="38.25" hidden="false" customHeight="false" outlineLevel="0" collapsed="false">
      <c r="A15" s="97" t="s">
        <v>26</v>
      </c>
      <c r="B15" s="130" t="n">
        <v>0.35</v>
      </c>
      <c r="C15" s="97" t="s">
        <v>17</v>
      </c>
      <c r="D15" s="97" t="s">
        <v>18</v>
      </c>
    </row>
    <row r="16" customFormat="false" ht="15" hidden="false" customHeight="false" outlineLevel="0" collapsed="false">
      <c r="A16" s="97" t="s">
        <v>19</v>
      </c>
      <c r="B16" s="114" t="n">
        <v>0</v>
      </c>
    </row>
    <row r="17" customFormat="false" ht="15" hidden="false" customHeight="false" outlineLevel="0" collapsed="false">
      <c r="A17" s="97" t="s">
        <v>20</v>
      </c>
      <c r="B17" s="114" t="n">
        <v>0</v>
      </c>
    </row>
    <row r="18" customFormat="false" ht="15" hidden="false" customHeight="false" outlineLevel="0" collapsed="false">
      <c r="A18" s="97" t="s">
        <v>21</v>
      </c>
      <c r="B18" s="114" t="n">
        <v>0.1</v>
      </c>
    </row>
    <row r="19" customFormat="false" ht="15" hidden="false" customHeight="false" outlineLevel="0" collapsed="false">
      <c r="A19" s="97" t="s">
        <v>205</v>
      </c>
      <c r="B19" s="114" t="n">
        <v>0</v>
      </c>
    </row>
    <row r="20" customFormat="false" ht="15" hidden="false" customHeight="false" outlineLevel="0" collapsed="false">
      <c r="A20" s="97" t="s">
        <v>22</v>
      </c>
      <c r="B20" s="114" t="n">
        <v>0.26</v>
      </c>
    </row>
    <row r="21" customFormat="false" ht="15" hidden="false" customHeight="false" outlineLevel="0" collapsed="false">
      <c r="A21" s="97" t="s">
        <v>23</v>
      </c>
      <c r="B21" s="114" t="n">
        <v>0.09</v>
      </c>
    </row>
    <row r="22" customFormat="false" ht="15" hidden="false" customHeight="false" outlineLevel="0" collapsed="false">
      <c r="A22" s="97" t="s">
        <v>24</v>
      </c>
      <c r="B22" s="114" t="n">
        <v>0.08</v>
      </c>
    </row>
    <row r="23" customFormat="false" ht="15" hidden="false" customHeight="false" outlineLevel="0" collapsed="false">
      <c r="A23" s="97" t="s">
        <v>25</v>
      </c>
      <c r="B23" s="114" t="n">
        <v>0</v>
      </c>
    </row>
    <row r="24" customFormat="false" ht="15" hidden="false" customHeight="false" outlineLevel="0" collapsed="false">
      <c r="A24" s="115" t="s">
        <v>29</v>
      </c>
      <c r="B24" s="114" t="n">
        <v>0.08</v>
      </c>
    </row>
    <row r="25" customFormat="false" ht="9" hidden="false" customHeight="true" outlineLevel="0" collapsed="false">
      <c r="A25" s="13"/>
    </row>
    <row r="26" customFormat="false" ht="15" hidden="false" customHeight="true" outlineLevel="0" collapsed="false">
      <c r="A26" s="116" t="s">
        <v>206</v>
      </c>
      <c r="B26" s="116"/>
      <c r="C26" s="116"/>
      <c r="D26" s="116"/>
      <c r="E26" s="116"/>
      <c r="F26" s="116"/>
      <c r="G26" s="116"/>
      <c r="H26" s="116"/>
    </row>
    <row r="27" customFormat="false" ht="15" hidden="false" customHeight="true" outlineLevel="0" collapsed="false">
      <c r="A27" s="116"/>
      <c r="B27" s="116"/>
      <c r="C27" s="116"/>
      <c r="D27" s="116"/>
      <c r="E27" s="116"/>
      <c r="F27" s="116"/>
      <c r="G27" s="116"/>
      <c r="H27" s="116"/>
    </row>
    <row r="28" customFormat="false" ht="15" hidden="false" customHeight="false" outlineLevel="0" collapsed="false">
      <c r="A28" s="117"/>
    </row>
    <row r="29" customFormat="false" ht="15" hidden="false" customHeight="false" outlineLevel="0" collapsed="false">
      <c r="A29" s="106" t="s">
        <v>207</v>
      </c>
    </row>
    <row r="30" customFormat="false" ht="15" hidden="false" customHeight="true" outlineLevel="0" collapsed="false">
      <c r="A30" s="105" t="s">
        <v>208</v>
      </c>
      <c r="B30" s="105"/>
      <c r="C30" s="105"/>
      <c r="D30" s="105"/>
      <c r="E30" s="105"/>
      <c r="F30" s="105"/>
      <c r="G30" s="105"/>
      <c r="H30" s="105"/>
    </row>
    <row r="31" customFormat="false" ht="15" hidden="false" customHeight="true" outlineLevel="0" collapsed="false">
      <c r="A31" s="105"/>
      <c r="B31" s="105"/>
      <c r="C31" s="105"/>
      <c r="D31" s="105"/>
      <c r="E31" s="105"/>
      <c r="F31" s="105"/>
      <c r="G31" s="105"/>
      <c r="H31" s="105"/>
    </row>
    <row r="32" customFormat="false" ht="9.75" hidden="false" customHeight="true" outlineLevel="0" collapsed="false">
      <c r="A32" s="104"/>
    </row>
    <row r="33" customFormat="false" ht="30" hidden="false" customHeight="false" outlineLevel="0" collapsed="false">
      <c r="A33" s="11" t="s">
        <v>209</v>
      </c>
      <c r="B33" s="11" t="s">
        <v>203</v>
      </c>
    </row>
    <row r="34" customFormat="false" ht="15" hidden="false" customHeight="true" outlineLevel="0" collapsed="false">
      <c r="A34" s="110"/>
      <c r="B34" s="114"/>
      <c r="C34" s="118" t="s">
        <v>210</v>
      </c>
    </row>
    <row r="35" customFormat="false" ht="15" hidden="false" customHeight="false" outlineLevel="0" collapsed="false">
      <c r="A35" s="110"/>
      <c r="B35" s="114"/>
      <c r="C35" s="118"/>
    </row>
    <row r="36" customFormat="false" ht="15" hidden="false" customHeight="false" outlineLevel="0" collapsed="false">
      <c r="A36" s="110"/>
      <c r="B36" s="114"/>
      <c r="C36" s="118"/>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9" hidden="false" customHeight="true" outlineLevel="0" collapsed="false">
      <c r="A39" s="13"/>
    </row>
    <row r="40" customFormat="false" ht="15" hidden="false" customHeight="false" outlineLevel="0" collapsed="false">
      <c r="A40" s="117" t="s">
        <v>211</v>
      </c>
    </row>
    <row r="41" customFormat="false" ht="15" hidden="false" customHeight="false" outlineLevel="0" collapsed="false">
      <c r="A41" s="117"/>
    </row>
    <row r="42" customFormat="false" ht="15" hidden="false" customHeight="false" outlineLevel="0" collapsed="false">
      <c r="A42" s="106" t="s">
        <v>212</v>
      </c>
    </row>
    <row r="43" customFormat="false" ht="9" hidden="false" customHeight="true" outlineLevel="0" collapsed="false">
      <c r="A43" s="106"/>
    </row>
    <row r="44" customFormat="false" ht="15" hidden="false" customHeight="false" outlineLevel="0" collapsed="false">
      <c r="A44" s="104" t="s">
        <v>213</v>
      </c>
    </row>
    <row r="45" customFormat="false" ht="15" hidden="false" customHeight="false" outlineLevel="0" collapsed="false">
      <c r="A45" s="104" t="s">
        <v>214</v>
      </c>
    </row>
    <row r="46" customFormat="false" ht="9" hidden="false" customHeight="true" outlineLevel="0" collapsed="false">
      <c r="A46" s="104"/>
    </row>
    <row r="47" customFormat="false" ht="32.25" hidden="false" customHeight="false" outlineLevel="0" collapsed="false">
      <c r="A47" s="11" t="s">
        <v>215</v>
      </c>
      <c r="B47" s="11" t="s">
        <v>216</v>
      </c>
      <c r="C47" s="11" t="s">
        <v>217</v>
      </c>
    </row>
    <row r="48" customFormat="false" ht="15.75" hidden="false" customHeight="false" outlineLevel="0" collapsed="false">
      <c r="A48" s="6" t="s">
        <v>218</v>
      </c>
      <c r="B48" s="121" t="n">
        <v>0.053</v>
      </c>
      <c r="C48" s="131" t="s">
        <v>229</v>
      </c>
    </row>
    <row r="49" customFormat="false" ht="15" hidden="false" customHeight="false" outlineLevel="0" collapsed="false">
      <c r="A49" s="6" t="s">
        <v>220</v>
      </c>
      <c r="B49" s="121" t="n">
        <v>0.037</v>
      </c>
    </row>
    <row r="50" customFormat="false" ht="25.5" hidden="false" customHeight="false" outlineLevel="0" collapsed="false">
      <c r="A50" s="97" t="s">
        <v>221</v>
      </c>
      <c r="B50" s="121" t="n">
        <v>0.131</v>
      </c>
    </row>
    <row r="51" customFormat="false" ht="15" hidden="false" customHeight="false" outlineLevel="0" collapsed="false">
      <c r="A51" s="115" t="s">
        <v>230</v>
      </c>
      <c r="B51" s="121" t="n">
        <v>0.032</v>
      </c>
      <c r="C51" s="0" t="s">
        <v>231</v>
      </c>
    </row>
    <row r="52" customFormat="false" ht="15" hidden="false" customHeight="false" outlineLevel="0" collapsed="false">
      <c r="A52" s="115" t="s">
        <v>232</v>
      </c>
      <c r="B52" s="121" t="n">
        <v>-0.34</v>
      </c>
      <c r="C52" s="0" t="s">
        <v>233</v>
      </c>
    </row>
    <row r="53" customFormat="false" ht="15" hidden="false" customHeight="false" outlineLevel="0" collapsed="false">
      <c r="A53" s="97" t="s">
        <v>222</v>
      </c>
      <c r="B53" s="121"/>
    </row>
    <row r="54" customFormat="false" ht="9" hidden="false" customHeight="true" outlineLevel="0" collapsed="false">
      <c r="A54" s="26"/>
      <c r="B54" s="122"/>
    </row>
    <row r="55" customFormat="false" ht="15" hidden="false" customHeight="false" outlineLevel="0" collapsed="false">
      <c r="A55" s="123" t="s">
        <v>154</v>
      </c>
      <c r="B55" s="122"/>
    </row>
    <row r="56" customFormat="false" ht="15" hidden="false" customHeight="true" outlineLevel="0" collapsed="false">
      <c r="A56" s="105" t="s">
        <v>223</v>
      </c>
      <c r="B56" s="105"/>
      <c r="C56" s="105"/>
      <c r="D56" s="105"/>
      <c r="E56" s="105"/>
      <c r="F56" s="105"/>
      <c r="G56" s="105"/>
      <c r="H56" s="105"/>
    </row>
    <row r="57" customFormat="false" ht="15" hidden="false" customHeight="false" outlineLevel="0" collapsed="false">
      <c r="A57" s="105"/>
      <c r="B57" s="105"/>
      <c r="C57" s="105"/>
      <c r="D57" s="105"/>
      <c r="E57" s="105"/>
      <c r="F57" s="105"/>
      <c r="G57" s="105"/>
      <c r="H57" s="105"/>
    </row>
    <row r="58" customFormat="false" ht="15" hidden="false" customHeight="true" outlineLevel="0" collapsed="false">
      <c r="A58" s="124" t="s">
        <v>224</v>
      </c>
      <c r="B58" s="124"/>
      <c r="C58" s="124"/>
      <c r="D58" s="124"/>
      <c r="E58" s="124"/>
      <c r="F58" s="124"/>
      <c r="G58" s="124"/>
      <c r="H58" s="124"/>
    </row>
    <row r="59" customFormat="false" ht="15" hidden="false" customHeight="false" outlineLevel="0" collapsed="false">
      <c r="A59" s="124"/>
      <c r="B59" s="124"/>
      <c r="C59" s="124"/>
      <c r="D59" s="124"/>
      <c r="E59" s="124"/>
      <c r="F59" s="124"/>
      <c r="G59" s="124"/>
      <c r="H59" s="124"/>
    </row>
    <row r="60" customFormat="false" ht="9" hidden="false" customHeight="true" outlineLevel="0" collapsed="false">
      <c r="A60" s="125"/>
      <c r="B60" s="125"/>
      <c r="C60" s="125"/>
      <c r="D60" s="125"/>
      <c r="E60" s="125"/>
      <c r="F60" s="125"/>
      <c r="G60" s="125"/>
      <c r="H60" s="125"/>
    </row>
    <row r="61" s="127" customFormat="true" ht="32.25" hidden="false" customHeight="true" outlineLevel="0" collapsed="false">
      <c r="A61" s="126" t="s">
        <v>225</v>
      </c>
      <c r="B61" s="126"/>
      <c r="C61" s="126"/>
      <c r="D61" s="126"/>
      <c r="E61" s="126"/>
      <c r="F61" s="126"/>
      <c r="G61" s="126"/>
      <c r="H61" s="126"/>
    </row>
  </sheetData>
  <mergeCells count="6">
    <mergeCell ref="A26:H27"/>
    <mergeCell ref="A30:H31"/>
    <mergeCell ref="C34:C38"/>
    <mergeCell ref="A56:H57"/>
    <mergeCell ref="A58:H59"/>
    <mergeCell ref="A61:H61"/>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2</v>
      </c>
      <c r="C4" s="109"/>
    </row>
    <row r="5" customFormat="false" ht="15" hidden="false" customHeight="false" outlineLevel="0" collapsed="false">
      <c r="A5" s="11" t="s">
        <v>199</v>
      </c>
      <c r="B5" s="111" t="n">
        <v>0.025</v>
      </c>
      <c r="C5" s="109"/>
    </row>
    <row r="6" customFormat="false" ht="15" hidden="false" customHeight="false" outlineLevel="0" collapsed="false">
      <c r="A6" s="11" t="s">
        <v>200</v>
      </c>
      <c r="B6" s="112" t="n">
        <v>220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row>
    <row r="13" customFormat="false" ht="15" hidden="false" customHeight="false" outlineLevel="0" collapsed="false">
      <c r="A13" s="97" t="s">
        <v>16</v>
      </c>
      <c r="B13" s="114" t="n">
        <v>0.05</v>
      </c>
    </row>
    <row r="14" customFormat="false" ht="15" hidden="false" customHeight="false" outlineLevel="0" collapsed="false">
      <c r="A14" s="97" t="s">
        <v>204</v>
      </c>
      <c r="B14" s="114" t="n">
        <v>0</v>
      </c>
    </row>
    <row r="15" customFormat="false" ht="38.25" hidden="false" customHeight="false" outlineLevel="0" collapsed="false">
      <c r="A15" s="97" t="s">
        <v>26</v>
      </c>
      <c r="B15" s="132" t="n">
        <v>0.115</v>
      </c>
      <c r="C15" s="97" t="s">
        <v>17</v>
      </c>
      <c r="D15" s="97" t="s">
        <v>18</v>
      </c>
    </row>
    <row r="16" customFormat="false" ht="15" hidden="false" customHeight="false" outlineLevel="0" collapsed="false">
      <c r="A16" s="97" t="s">
        <v>19</v>
      </c>
      <c r="B16" s="114" t="n">
        <v>0</v>
      </c>
    </row>
    <row r="17" customFormat="false" ht="15" hidden="false" customHeight="false" outlineLevel="0" collapsed="false">
      <c r="A17" s="97" t="s">
        <v>20</v>
      </c>
      <c r="B17" s="114" t="n">
        <v>0</v>
      </c>
    </row>
    <row r="18" customFormat="false" ht="15" hidden="false" customHeight="false" outlineLevel="0" collapsed="false">
      <c r="A18" s="97" t="s">
        <v>21</v>
      </c>
      <c r="B18" s="114" t="n">
        <v>0.11</v>
      </c>
    </row>
    <row r="19" customFormat="false" ht="15" hidden="false" customHeight="false" outlineLevel="0" collapsed="false">
      <c r="A19" s="97" t="s">
        <v>205</v>
      </c>
      <c r="B19" s="114" t="n">
        <v>0</v>
      </c>
    </row>
    <row r="20" customFormat="false" ht="15" hidden="false" customHeight="false" outlineLevel="0" collapsed="false">
      <c r="A20" s="97" t="s">
        <v>22</v>
      </c>
      <c r="B20" s="113" t="n">
        <v>0.405</v>
      </c>
    </row>
    <row r="21" customFormat="false" ht="15" hidden="false" customHeight="false" outlineLevel="0" collapsed="false">
      <c r="A21" s="97" t="s">
        <v>23</v>
      </c>
      <c r="B21" s="114" t="n">
        <v>0.22</v>
      </c>
    </row>
    <row r="22" customFormat="false" ht="15" hidden="false" customHeight="false" outlineLevel="0" collapsed="false">
      <c r="A22" s="97" t="s">
        <v>24</v>
      </c>
      <c r="B22" s="114" t="n">
        <v>0.05</v>
      </c>
    </row>
    <row r="23" customFormat="false" ht="15" hidden="false" customHeight="false" outlineLevel="0" collapsed="false">
      <c r="A23" s="97" t="s">
        <v>25</v>
      </c>
      <c r="B23" s="114" t="n">
        <v>0</v>
      </c>
    </row>
    <row r="24" customFormat="false" ht="15" hidden="false" customHeight="false" outlineLevel="0" collapsed="false">
      <c r="A24" s="115" t="s">
        <v>29</v>
      </c>
      <c r="B24" s="114" t="n">
        <v>0.05</v>
      </c>
    </row>
    <row r="25" customFormat="false" ht="9" hidden="false" customHeight="true" outlineLevel="0" collapsed="false">
      <c r="A25" s="13"/>
    </row>
    <row r="26" customFormat="false" ht="15" hidden="false" customHeight="true" outlineLevel="0" collapsed="false">
      <c r="A26" s="116" t="s">
        <v>206</v>
      </c>
      <c r="B26" s="116"/>
      <c r="C26" s="116"/>
      <c r="D26" s="116"/>
      <c r="E26" s="116"/>
      <c r="F26" s="116"/>
      <c r="G26" s="116"/>
      <c r="H26" s="116"/>
    </row>
    <row r="27" customFormat="false" ht="15" hidden="false" customHeight="true" outlineLevel="0" collapsed="false">
      <c r="A27" s="116"/>
      <c r="B27" s="116"/>
      <c r="C27" s="116"/>
      <c r="D27" s="116"/>
      <c r="E27" s="116"/>
      <c r="F27" s="116"/>
      <c r="G27" s="116"/>
      <c r="H27" s="116"/>
    </row>
    <row r="28" customFormat="false" ht="15" hidden="false" customHeight="false" outlineLevel="0" collapsed="false">
      <c r="A28" s="117"/>
    </row>
    <row r="29" customFormat="false" ht="15" hidden="false" customHeight="false" outlineLevel="0" collapsed="false">
      <c r="A29" s="106" t="s">
        <v>207</v>
      </c>
    </row>
    <row r="30" customFormat="false" ht="15" hidden="false" customHeight="true" outlineLevel="0" collapsed="false">
      <c r="A30" s="105" t="s">
        <v>208</v>
      </c>
      <c r="B30" s="105"/>
      <c r="C30" s="105"/>
      <c r="D30" s="105"/>
      <c r="E30" s="105"/>
      <c r="F30" s="105"/>
      <c r="G30" s="105"/>
      <c r="H30" s="105"/>
    </row>
    <row r="31" customFormat="false" ht="15" hidden="false" customHeight="true" outlineLevel="0" collapsed="false">
      <c r="A31" s="105"/>
      <c r="B31" s="105"/>
      <c r="C31" s="105"/>
      <c r="D31" s="105"/>
      <c r="E31" s="105"/>
      <c r="F31" s="105"/>
      <c r="G31" s="105"/>
      <c r="H31" s="105"/>
    </row>
    <row r="32" customFormat="false" ht="9.75" hidden="false" customHeight="true" outlineLevel="0" collapsed="false">
      <c r="A32" s="104"/>
    </row>
    <row r="33" customFormat="false" ht="30" hidden="false" customHeight="false" outlineLevel="0" collapsed="false">
      <c r="A33" s="11" t="s">
        <v>209</v>
      </c>
      <c r="B33" s="11" t="s">
        <v>203</v>
      </c>
    </row>
    <row r="34" customFormat="false" ht="15" hidden="false" customHeight="true" outlineLevel="0" collapsed="false">
      <c r="A34" s="110"/>
      <c r="B34" s="114"/>
      <c r="C34" s="118" t="s">
        <v>210</v>
      </c>
    </row>
    <row r="35" customFormat="false" ht="15" hidden="false" customHeight="false" outlineLevel="0" collapsed="false">
      <c r="A35" s="110"/>
      <c r="B35" s="114"/>
      <c r="C35" s="118"/>
    </row>
    <row r="36" customFormat="false" ht="15" hidden="false" customHeight="false" outlineLevel="0" collapsed="false">
      <c r="A36" s="110"/>
      <c r="B36" s="114"/>
      <c r="C36" s="118"/>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9" hidden="false" customHeight="true" outlineLevel="0" collapsed="false">
      <c r="A39" s="13"/>
    </row>
    <row r="40" customFormat="false" ht="15" hidden="false" customHeight="false" outlineLevel="0" collapsed="false">
      <c r="A40" s="117" t="s">
        <v>211</v>
      </c>
    </row>
    <row r="41" customFormat="false" ht="15" hidden="false" customHeight="false" outlineLevel="0" collapsed="false">
      <c r="A41" s="117"/>
    </row>
    <row r="42" customFormat="false" ht="15" hidden="false" customHeight="false" outlineLevel="0" collapsed="false">
      <c r="A42" s="106" t="s">
        <v>212</v>
      </c>
    </row>
    <row r="43" customFormat="false" ht="9" hidden="false" customHeight="true" outlineLevel="0" collapsed="false">
      <c r="A43" s="106"/>
    </row>
    <row r="44" customFormat="false" ht="15" hidden="false" customHeight="false" outlineLevel="0" collapsed="false">
      <c r="A44" s="104" t="s">
        <v>213</v>
      </c>
    </row>
    <row r="45" customFormat="false" ht="15" hidden="false" customHeight="false" outlineLevel="0" collapsed="false">
      <c r="A45" s="104" t="s">
        <v>214</v>
      </c>
    </row>
    <row r="46" customFormat="false" ht="9" hidden="false" customHeight="true" outlineLevel="0" collapsed="false">
      <c r="A46" s="104"/>
    </row>
    <row r="47" customFormat="false" ht="32.25" hidden="false" customHeight="false" outlineLevel="0" collapsed="false">
      <c r="A47" s="11" t="s">
        <v>215</v>
      </c>
      <c r="B47" s="11" t="s">
        <v>216</v>
      </c>
      <c r="C47" s="11" t="s">
        <v>217</v>
      </c>
    </row>
    <row r="48" customFormat="false" ht="15.75" hidden="false" customHeight="false" outlineLevel="0" collapsed="false">
      <c r="A48" s="6" t="s">
        <v>218</v>
      </c>
      <c r="B48" s="121" t="n">
        <v>0.053</v>
      </c>
      <c r="C48" s="131" t="s">
        <v>229</v>
      </c>
    </row>
    <row r="49" customFormat="false" ht="15" hidden="false" customHeight="false" outlineLevel="0" collapsed="false">
      <c r="A49" s="6" t="s">
        <v>220</v>
      </c>
      <c r="B49" s="121" t="n">
        <v>0.052</v>
      </c>
    </row>
    <row r="50" customFormat="false" ht="25.5" hidden="false" customHeight="false" outlineLevel="0" collapsed="false">
      <c r="A50" s="97" t="s">
        <v>221</v>
      </c>
      <c r="B50" s="121" t="n">
        <v>0.163</v>
      </c>
    </row>
    <row r="51" customFormat="false" ht="15" hidden="false" customHeight="false" outlineLevel="0" collapsed="false">
      <c r="A51" s="115" t="s">
        <v>230</v>
      </c>
      <c r="B51" s="121" t="n">
        <v>0.032</v>
      </c>
      <c r="C51" s="0" t="s">
        <v>231</v>
      </c>
    </row>
    <row r="52" customFormat="false" ht="15" hidden="false" customHeight="false" outlineLevel="0" collapsed="false">
      <c r="A52" s="115" t="s">
        <v>232</v>
      </c>
      <c r="B52" s="121" t="n">
        <v>-0.437</v>
      </c>
      <c r="C52" s="0" t="s">
        <v>233</v>
      </c>
    </row>
    <row r="53" customFormat="false" ht="15" hidden="false" customHeight="false" outlineLevel="0" collapsed="false">
      <c r="A53" s="97" t="s">
        <v>222</v>
      </c>
      <c r="B53" s="121"/>
    </row>
    <row r="54" customFormat="false" ht="9" hidden="false" customHeight="true" outlineLevel="0" collapsed="false">
      <c r="A54" s="26"/>
      <c r="B54" s="122"/>
    </row>
    <row r="55" customFormat="false" ht="15" hidden="false" customHeight="false" outlineLevel="0" collapsed="false">
      <c r="A55" s="123" t="s">
        <v>154</v>
      </c>
      <c r="B55" s="122"/>
    </row>
    <row r="56" customFormat="false" ht="15" hidden="false" customHeight="true" outlineLevel="0" collapsed="false">
      <c r="A56" s="105" t="s">
        <v>223</v>
      </c>
      <c r="B56" s="105"/>
      <c r="C56" s="105"/>
      <c r="D56" s="105"/>
      <c r="E56" s="105"/>
      <c r="F56" s="105"/>
      <c r="G56" s="105"/>
      <c r="H56" s="105"/>
    </row>
    <row r="57" customFormat="false" ht="15" hidden="false" customHeight="false" outlineLevel="0" collapsed="false">
      <c r="A57" s="105"/>
      <c r="B57" s="105"/>
      <c r="C57" s="105"/>
      <c r="D57" s="105"/>
      <c r="E57" s="105"/>
      <c r="F57" s="105"/>
      <c r="G57" s="105"/>
      <c r="H57" s="105"/>
    </row>
    <row r="58" customFormat="false" ht="15" hidden="false" customHeight="true" outlineLevel="0" collapsed="false">
      <c r="A58" s="124" t="s">
        <v>224</v>
      </c>
      <c r="B58" s="124"/>
      <c r="C58" s="124"/>
      <c r="D58" s="124"/>
      <c r="E58" s="124"/>
      <c r="F58" s="124"/>
      <c r="G58" s="124"/>
      <c r="H58" s="124"/>
    </row>
    <row r="59" customFormat="false" ht="15" hidden="false" customHeight="false" outlineLevel="0" collapsed="false">
      <c r="A59" s="124"/>
      <c r="B59" s="124"/>
      <c r="C59" s="124"/>
      <c r="D59" s="124"/>
      <c r="E59" s="124"/>
      <c r="F59" s="124"/>
      <c r="G59" s="124"/>
      <c r="H59" s="124"/>
    </row>
    <row r="60" customFormat="false" ht="9" hidden="false" customHeight="true" outlineLevel="0" collapsed="false">
      <c r="A60" s="125"/>
      <c r="B60" s="125"/>
      <c r="C60" s="125"/>
      <c r="D60" s="125"/>
      <c r="E60" s="125"/>
      <c r="F60" s="125"/>
      <c r="G60" s="125"/>
      <c r="H60" s="125"/>
    </row>
    <row r="61" s="127" customFormat="true" ht="32.25" hidden="false" customHeight="true" outlineLevel="0" collapsed="false">
      <c r="A61" s="126" t="s">
        <v>225</v>
      </c>
      <c r="B61" s="126"/>
      <c r="C61" s="126"/>
      <c r="D61" s="126"/>
      <c r="E61" s="126"/>
      <c r="F61" s="126"/>
      <c r="G61" s="126"/>
      <c r="H61" s="126"/>
    </row>
  </sheetData>
  <mergeCells count="6">
    <mergeCell ref="A26:H27"/>
    <mergeCell ref="A30:H31"/>
    <mergeCell ref="C34:C38"/>
    <mergeCell ref="A56:H57"/>
    <mergeCell ref="A58:H59"/>
    <mergeCell ref="A61:H61"/>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3</v>
      </c>
      <c r="C4" s="109"/>
    </row>
    <row r="5" customFormat="false" ht="15" hidden="false" customHeight="false" outlineLevel="0" collapsed="false">
      <c r="A5" s="11" t="s">
        <v>199</v>
      </c>
      <c r="B5" s="111" t="n">
        <v>-0.0075</v>
      </c>
      <c r="C5" s="109"/>
    </row>
    <row r="6" customFormat="false" ht="15" hidden="false" customHeight="false" outlineLevel="0" collapsed="false">
      <c r="A6" s="11" t="s">
        <v>200</v>
      </c>
      <c r="B6" s="112" t="n">
        <v>77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row>
    <row r="13" customFormat="false" ht="15" hidden="false" customHeight="false" outlineLevel="0" collapsed="false">
      <c r="A13" s="97" t="s">
        <v>16</v>
      </c>
      <c r="B13" s="114" t="n">
        <v>0.05</v>
      </c>
    </row>
    <row r="14" customFormat="false" ht="15" hidden="false" customHeight="false" outlineLevel="0" collapsed="false">
      <c r="A14" s="97" t="s">
        <v>204</v>
      </c>
      <c r="B14" s="114" t="n">
        <v>0</v>
      </c>
    </row>
    <row r="15" customFormat="false" ht="38.25" hidden="false" customHeight="false" outlineLevel="0" collapsed="false">
      <c r="A15" s="97" t="s">
        <v>26</v>
      </c>
      <c r="B15" s="130" t="n">
        <v>0.35</v>
      </c>
      <c r="C15" s="97" t="s">
        <v>17</v>
      </c>
      <c r="D15" s="97" t="s">
        <v>18</v>
      </c>
    </row>
    <row r="16" customFormat="false" ht="15" hidden="false" customHeight="false" outlineLevel="0" collapsed="false">
      <c r="A16" s="97" t="s">
        <v>19</v>
      </c>
      <c r="B16" s="114" t="n">
        <v>0</v>
      </c>
    </row>
    <row r="17" customFormat="false" ht="15" hidden="false" customHeight="false" outlineLevel="0" collapsed="false">
      <c r="A17" s="97" t="s">
        <v>20</v>
      </c>
      <c r="B17" s="114" t="n">
        <v>0</v>
      </c>
    </row>
    <row r="18" customFormat="false" ht="15" hidden="false" customHeight="false" outlineLevel="0" collapsed="false">
      <c r="A18" s="97" t="s">
        <v>21</v>
      </c>
      <c r="B18" s="114" t="n">
        <v>0.1</v>
      </c>
    </row>
    <row r="19" customFormat="false" ht="15" hidden="false" customHeight="false" outlineLevel="0" collapsed="false">
      <c r="A19" s="97" t="s">
        <v>205</v>
      </c>
      <c r="B19" s="114" t="n">
        <v>0</v>
      </c>
    </row>
    <row r="20" customFormat="false" ht="15" hidden="false" customHeight="false" outlineLevel="0" collapsed="false">
      <c r="A20" s="97" t="s">
        <v>22</v>
      </c>
      <c r="B20" s="114" t="n">
        <v>0.26</v>
      </c>
    </row>
    <row r="21" customFormat="false" ht="15" hidden="false" customHeight="false" outlineLevel="0" collapsed="false">
      <c r="A21" s="97" t="s">
        <v>23</v>
      </c>
      <c r="B21" s="114" t="n">
        <v>0.09</v>
      </c>
    </row>
    <row r="22" customFormat="false" ht="15" hidden="false" customHeight="false" outlineLevel="0" collapsed="false">
      <c r="A22" s="97" t="s">
        <v>24</v>
      </c>
      <c r="B22" s="114" t="n">
        <v>0.08</v>
      </c>
    </row>
    <row r="23" customFormat="false" ht="15" hidden="false" customHeight="false" outlineLevel="0" collapsed="false">
      <c r="A23" s="97" t="s">
        <v>25</v>
      </c>
      <c r="B23" s="114" t="n">
        <v>0</v>
      </c>
    </row>
    <row r="24" customFormat="false" ht="15" hidden="false" customHeight="false" outlineLevel="0" collapsed="false">
      <c r="A24" s="115" t="s">
        <v>29</v>
      </c>
      <c r="B24" s="114" t="n">
        <v>0.08</v>
      </c>
    </row>
    <row r="25" customFormat="false" ht="9" hidden="false" customHeight="true" outlineLevel="0" collapsed="false">
      <c r="A25" s="13"/>
    </row>
    <row r="26" customFormat="false" ht="15" hidden="false" customHeight="true" outlineLevel="0" collapsed="false">
      <c r="A26" s="116" t="s">
        <v>206</v>
      </c>
      <c r="B26" s="116"/>
      <c r="C26" s="116"/>
      <c r="D26" s="116"/>
      <c r="E26" s="116"/>
      <c r="F26" s="116"/>
      <c r="G26" s="116"/>
      <c r="H26" s="116"/>
    </row>
    <row r="27" customFormat="false" ht="15" hidden="false" customHeight="true" outlineLevel="0" collapsed="false">
      <c r="A27" s="116"/>
      <c r="B27" s="116"/>
      <c r="C27" s="116"/>
      <c r="D27" s="116"/>
      <c r="E27" s="116"/>
      <c r="F27" s="116"/>
      <c r="G27" s="116"/>
      <c r="H27" s="116"/>
    </row>
    <row r="28" customFormat="false" ht="15" hidden="false" customHeight="false" outlineLevel="0" collapsed="false">
      <c r="A28" s="117"/>
    </row>
    <row r="29" customFormat="false" ht="15" hidden="false" customHeight="false" outlineLevel="0" collapsed="false">
      <c r="A29" s="106" t="s">
        <v>207</v>
      </c>
    </row>
    <row r="30" customFormat="false" ht="15" hidden="false" customHeight="true" outlineLevel="0" collapsed="false">
      <c r="A30" s="105" t="s">
        <v>208</v>
      </c>
      <c r="B30" s="105"/>
      <c r="C30" s="105"/>
      <c r="D30" s="105"/>
      <c r="E30" s="105"/>
      <c r="F30" s="105"/>
      <c r="G30" s="105"/>
      <c r="H30" s="105"/>
    </row>
    <row r="31" customFormat="false" ht="15" hidden="false" customHeight="true" outlineLevel="0" collapsed="false">
      <c r="A31" s="105"/>
      <c r="B31" s="105"/>
      <c r="C31" s="105"/>
      <c r="D31" s="105"/>
      <c r="E31" s="105"/>
      <c r="F31" s="105"/>
      <c r="G31" s="105"/>
      <c r="H31" s="105"/>
    </row>
    <row r="32" customFormat="false" ht="9.75" hidden="false" customHeight="true" outlineLevel="0" collapsed="false">
      <c r="A32" s="104"/>
    </row>
    <row r="33" customFormat="false" ht="30" hidden="false" customHeight="false" outlineLevel="0" collapsed="false">
      <c r="A33" s="11" t="s">
        <v>209</v>
      </c>
      <c r="B33" s="11" t="s">
        <v>203</v>
      </c>
    </row>
    <row r="34" customFormat="false" ht="15" hidden="false" customHeight="true" outlineLevel="0" collapsed="false">
      <c r="A34" s="110"/>
      <c r="B34" s="114"/>
      <c r="C34" s="118" t="s">
        <v>210</v>
      </c>
    </row>
    <row r="35" customFormat="false" ht="15" hidden="false" customHeight="false" outlineLevel="0" collapsed="false">
      <c r="A35" s="110"/>
      <c r="B35" s="114"/>
      <c r="C35" s="118"/>
    </row>
    <row r="36" customFormat="false" ht="15" hidden="false" customHeight="false" outlineLevel="0" collapsed="false">
      <c r="A36" s="110"/>
      <c r="B36" s="114"/>
      <c r="C36" s="118"/>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9" hidden="false" customHeight="true" outlineLevel="0" collapsed="false">
      <c r="A39" s="13"/>
    </row>
    <row r="40" customFormat="false" ht="15" hidden="false" customHeight="false" outlineLevel="0" collapsed="false">
      <c r="A40" s="117" t="s">
        <v>211</v>
      </c>
    </row>
    <row r="41" customFormat="false" ht="15" hidden="false" customHeight="false" outlineLevel="0" collapsed="false">
      <c r="A41" s="117"/>
    </row>
    <row r="42" customFormat="false" ht="15" hidden="false" customHeight="false" outlineLevel="0" collapsed="false">
      <c r="A42" s="106" t="s">
        <v>212</v>
      </c>
    </row>
    <row r="43" customFormat="false" ht="9" hidden="false" customHeight="true" outlineLevel="0" collapsed="false">
      <c r="A43" s="106"/>
    </row>
    <row r="44" customFormat="false" ht="15" hidden="false" customHeight="false" outlineLevel="0" collapsed="false">
      <c r="A44" s="104" t="s">
        <v>213</v>
      </c>
    </row>
    <row r="45" customFormat="false" ht="15" hidden="false" customHeight="false" outlineLevel="0" collapsed="false">
      <c r="A45" s="104" t="s">
        <v>214</v>
      </c>
    </row>
    <row r="46" customFormat="false" ht="9" hidden="false" customHeight="true" outlineLevel="0" collapsed="false">
      <c r="A46" s="104"/>
    </row>
    <row r="47" customFormat="false" ht="32.25" hidden="false" customHeight="false" outlineLevel="0" collapsed="false">
      <c r="A47" s="11" t="s">
        <v>215</v>
      </c>
      <c r="B47" s="11" t="s">
        <v>216</v>
      </c>
      <c r="C47" s="11" t="s">
        <v>217</v>
      </c>
    </row>
    <row r="48" customFormat="false" ht="15.75" hidden="false" customHeight="false" outlineLevel="0" collapsed="false">
      <c r="A48" s="6" t="s">
        <v>218</v>
      </c>
      <c r="B48" s="121" t="n">
        <v>0.053</v>
      </c>
      <c r="C48" s="131" t="s">
        <v>229</v>
      </c>
    </row>
    <row r="49" customFormat="false" ht="15" hidden="false" customHeight="false" outlineLevel="0" collapsed="false">
      <c r="A49" s="6" t="s">
        <v>220</v>
      </c>
      <c r="B49" s="121" t="n">
        <v>0.037</v>
      </c>
    </row>
    <row r="50" customFormat="false" ht="25.5" hidden="false" customHeight="false" outlineLevel="0" collapsed="false">
      <c r="A50" s="97" t="s">
        <v>221</v>
      </c>
      <c r="B50" s="121" t="n">
        <v>0.131</v>
      </c>
    </row>
    <row r="51" customFormat="false" ht="15" hidden="false" customHeight="false" outlineLevel="0" collapsed="false">
      <c r="A51" s="115" t="s">
        <v>230</v>
      </c>
      <c r="B51" s="121" t="n">
        <v>0.032</v>
      </c>
      <c r="C51" s="0" t="s">
        <v>231</v>
      </c>
    </row>
    <row r="52" customFormat="false" ht="15" hidden="false" customHeight="false" outlineLevel="0" collapsed="false">
      <c r="A52" s="115" t="s">
        <v>232</v>
      </c>
      <c r="B52" s="121" t="n">
        <v>-0.34</v>
      </c>
      <c r="C52" s="0" t="s">
        <v>233</v>
      </c>
    </row>
    <row r="53" customFormat="false" ht="15" hidden="false" customHeight="false" outlineLevel="0" collapsed="false">
      <c r="A53" s="97" t="s">
        <v>222</v>
      </c>
      <c r="B53" s="121"/>
    </row>
    <row r="54" customFormat="false" ht="9" hidden="false" customHeight="true" outlineLevel="0" collapsed="false">
      <c r="A54" s="26"/>
      <c r="B54" s="122"/>
    </row>
    <row r="55" customFormat="false" ht="15" hidden="false" customHeight="false" outlineLevel="0" collapsed="false">
      <c r="A55" s="123" t="s">
        <v>154</v>
      </c>
      <c r="B55" s="122"/>
    </row>
    <row r="56" customFormat="false" ht="15" hidden="false" customHeight="true" outlineLevel="0" collapsed="false">
      <c r="A56" s="105" t="s">
        <v>223</v>
      </c>
      <c r="B56" s="105"/>
      <c r="C56" s="105"/>
      <c r="D56" s="105"/>
      <c r="E56" s="105"/>
      <c r="F56" s="105"/>
      <c r="G56" s="105"/>
      <c r="H56" s="105"/>
    </row>
    <row r="57" customFormat="false" ht="15" hidden="false" customHeight="false" outlineLevel="0" collapsed="false">
      <c r="A57" s="105"/>
      <c r="B57" s="105"/>
      <c r="C57" s="105"/>
      <c r="D57" s="105"/>
      <c r="E57" s="105"/>
      <c r="F57" s="105"/>
      <c r="G57" s="105"/>
      <c r="H57" s="105"/>
    </row>
    <row r="58" customFormat="false" ht="15" hidden="false" customHeight="true" outlineLevel="0" collapsed="false">
      <c r="A58" s="124" t="s">
        <v>224</v>
      </c>
      <c r="B58" s="124"/>
      <c r="C58" s="124"/>
      <c r="D58" s="124"/>
      <c r="E58" s="124"/>
      <c r="F58" s="124"/>
      <c r="G58" s="124"/>
      <c r="H58" s="124"/>
    </row>
    <row r="59" customFormat="false" ht="15" hidden="false" customHeight="false" outlineLevel="0" collapsed="false">
      <c r="A59" s="124"/>
      <c r="B59" s="124"/>
      <c r="C59" s="124"/>
      <c r="D59" s="124"/>
      <c r="E59" s="124"/>
      <c r="F59" s="124"/>
      <c r="G59" s="124"/>
      <c r="H59" s="124"/>
    </row>
    <row r="60" customFormat="false" ht="9" hidden="false" customHeight="true" outlineLevel="0" collapsed="false">
      <c r="A60" s="125"/>
      <c r="B60" s="125"/>
      <c r="C60" s="125"/>
      <c r="D60" s="125"/>
      <c r="E60" s="125"/>
      <c r="F60" s="125"/>
      <c r="G60" s="125"/>
      <c r="H60" s="125"/>
    </row>
    <row r="61" s="127" customFormat="true" ht="32.25" hidden="false" customHeight="true" outlineLevel="0" collapsed="false">
      <c r="A61" s="126" t="s">
        <v>225</v>
      </c>
      <c r="B61" s="126"/>
      <c r="C61" s="126"/>
      <c r="D61" s="126"/>
      <c r="E61" s="126"/>
      <c r="F61" s="126"/>
      <c r="G61" s="126"/>
      <c r="H61" s="126"/>
    </row>
  </sheetData>
  <mergeCells count="6">
    <mergeCell ref="A26:H27"/>
    <mergeCell ref="A30:H31"/>
    <mergeCell ref="C34:C38"/>
    <mergeCell ref="A56:H57"/>
    <mergeCell ref="A58:H59"/>
    <mergeCell ref="A61:H61"/>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3</v>
      </c>
      <c r="C4" s="109"/>
    </row>
    <row r="5" customFormat="false" ht="15" hidden="false" customHeight="false" outlineLevel="0" collapsed="false">
      <c r="A5" s="11" t="s">
        <v>199</v>
      </c>
      <c r="B5" s="111" t="n">
        <v>0.01</v>
      </c>
      <c r="C5" s="109"/>
    </row>
    <row r="6" customFormat="false" ht="15" hidden="false" customHeight="false" outlineLevel="0" collapsed="false">
      <c r="A6" s="11" t="s">
        <v>200</v>
      </c>
      <c r="B6" s="112" t="n">
        <v>58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row>
    <row r="13" customFormat="false" ht="15" hidden="false" customHeight="false" outlineLevel="0" collapsed="false">
      <c r="A13" s="97" t="s">
        <v>16</v>
      </c>
      <c r="B13" s="114" t="n">
        <v>0.05</v>
      </c>
    </row>
    <row r="14" customFormat="false" ht="15" hidden="false" customHeight="false" outlineLevel="0" collapsed="false">
      <c r="A14" s="97" t="s">
        <v>204</v>
      </c>
      <c r="B14" s="114" t="n">
        <v>0</v>
      </c>
    </row>
    <row r="15" customFormat="false" ht="38.25" hidden="false" customHeight="false" outlineLevel="0" collapsed="false">
      <c r="A15" s="97" t="s">
        <v>26</v>
      </c>
      <c r="B15" s="130" t="n">
        <v>0.35</v>
      </c>
      <c r="C15" s="97" t="s">
        <v>17</v>
      </c>
      <c r="D15" s="97" t="s">
        <v>18</v>
      </c>
    </row>
    <row r="16" customFormat="false" ht="15" hidden="false" customHeight="false" outlineLevel="0" collapsed="false">
      <c r="A16" s="97" t="s">
        <v>19</v>
      </c>
      <c r="B16" s="114" t="n">
        <v>0</v>
      </c>
    </row>
    <row r="17" customFormat="false" ht="15" hidden="false" customHeight="false" outlineLevel="0" collapsed="false">
      <c r="A17" s="97" t="s">
        <v>20</v>
      </c>
      <c r="B17" s="114" t="n">
        <v>0</v>
      </c>
    </row>
    <row r="18" customFormat="false" ht="15" hidden="false" customHeight="false" outlineLevel="0" collapsed="false">
      <c r="A18" s="97" t="s">
        <v>21</v>
      </c>
      <c r="B18" s="114" t="n">
        <v>0.1</v>
      </c>
    </row>
    <row r="19" customFormat="false" ht="15" hidden="false" customHeight="false" outlineLevel="0" collapsed="false">
      <c r="A19" s="97" t="s">
        <v>205</v>
      </c>
      <c r="B19" s="114" t="n">
        <v>0</v>
      </c>
    </row>
    <row r="20" customFormat="false" ht="15" hidden="false" customHeight="false" outlineLevel="0" collapsed="false">
      <c r="A20" s="97" t="s">
        <v>22</v>
      </c>
      <c r="B20" s="114" t="n">
        <v>0.26</v>
      </c>
    </row>
    <row r="21" customFormat="false" ht="15" hidden="false" customHeight="false" outlineLevel="0" collapsed="false">
      <c r="A21" s="97" t="s">
        <v>23</v>
      </c>
      <c r="B21" s="114" t="n">
        <v>0.09</v>
      </c>
    </row>
    <row r="22" customFormat="false" ht="15" hidden="false" customHeight="false" outlineLevel="0" collapsed="false">
      <c r="A22" s="97" t="s">
        <v>24</v>
      </c>
      <c r="B22" s="114" t="n">
        <v>0.08</v>
      </c>
    </row>
    <row r="23" customFormat="false" ht="15" hidden="false" customHeight="false" outlineLevel="0" collapsed="false">
      <c r="A23" s="97" t="s">
        <v>25</v>
      </c>
      <c r="B23" s="114" t="n">
        <v>0</v>
      </c>
    </row>
    <row r="24" customFormat="false" ht="15" hidden="false" customHeight="false" outlineLevel="0" collapsed="false">
      <c r="A24" s="115" t="s">
        <v>29</v>
      </c>
      <c r="B24" s="114" t="n">
        <v>0.08</v>
      </c>
    </row>
    <row r="25" customFormat="false" ht="9" hidden="false" customHeight="true" outlineLevel="0" collapsed="false">
      <c r="A25" s="13"/>
    </row>
    <row r="26" customFormat="false" ht="15" hidden="false" customHeight="true" outlineLevel="0" collapsed="false">
      <c r="A26" s="116" t="s">
        <v>206</v>
      </c>
      <c r="B26" s="116"/>
      <c r="C26" s="116"/>
      <c r="D26" s="116"/>
      <c r="E26" s="116"/>
      <c r="F26" s="116"/>
      <c r="G26" s="116"/>
      <c r="H26" s="116"/>
    </row>
    <row r="27" customFormat="false" ht="15" hidden="false" customHeight="true" outlineLevel="0" collapsed="false">
      <c r="A27" s="116"/>
      <c r="B27" s="116"/>
      <c r="C27" s="116"/>
      <c r="D27" s="116"/>
      <c r="E27" s="116"/>
      <c r="F27" s="116"/>
      <c r="G27" s="116"/>
      <c r="H27" s="116"/>
    </row>
    <row r="28" customFormat="false" ht="15" hidden="false" customHeight="false" outlineLevel="0" collapsed="false">
      <c r="A28" s="117"/>
    </row>
    <row r="29" customFormat="false" ht="15" hidden="false" customHeight="false" outlineLevel="0" collapsed="false">
      <c r="A29" s="106" t="s">
        <v>207</v>
      </c>
    </row>
    <row r="30" customFormat="false" ht="15" hidden="false" customHeight="true" outlineLevel="0" collapsed="false">
      <c r="A30" s="105" t="s">
        <v>208</v>
      </c>
      <c r="B30" s="105"/>
      <c r="C30" s="105"/>
      <c r="D30" s="105"/>
      <c r="E30" s="105"/>
      <c r="F30" s="105"/>
      <c r="G30" s="105"/>
      <c r="H30" s="105"/>
    </row>
    <row r="31" customFormat="false" ht="15" hidden="false" customHeight="true" outlineLevel="0" collapsed="false">
      <c r="A31" s="105"/>
      <c r="B31" s="105"/>
      <c r="C31" s="105"/>
      <c r="D31" s="105"/>
      <c r="E31" s="105"/>
      <c r="F31" s="105"/>
      <c r="G31" s="105"/>
      <c r="H31" s="105"/>
    </row>
    <row r="32" customFormat="false" ht="9.75" hidden="false" customHeight="true" outlineLevel="0" collapsed="false">
      <c r="A32" s="104"/>
    </row>
    <row r="33" customFormat="false" ht="30" hidden="false" customHeight="false" outlineLevel="0" collapsed="false">
      <c r="A33" s="11" t="s">
        <v>209</v>
      </c>
      <c r="B33" s="11" t="s">
        <v>203</v>
      </c>
    </row>
    <row r="34" customFormat="false" ht="15" hidden="false" customHeight="true" outlineLevel="0" collapsed="false">
      <c r="A34" s="110"/>
      <c r="B34" s="114"/>
      <c r="C34" s="118" t="s">
        <v>210</v>
      </c>
    </row>
    <row r="35" customFormat="false" ht="15" hidden="false" customHeight="false" outlineLevel="0" collapsed="false">
      <c r="A35" s="110"/>
      <c r="B35" s="114"/>
      <c r="C35" s="118"/>
    </row>
    <row r="36" customFormat="false" ht="15" hidden="false" customHeight="false" outlineLevel="0" collapsed="false">
      <c r="A36" s="110"/>
      <c r="B36" s="114"/>
      <c r="C36" s="118"/>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9" hidden="false" customHeight="true" outlineLevel="0" collapsed="false">
      <c r="A39" s="13"/>
    </row>
    <row r="40" customFormat="false" ht="15" hidden="false" customHeight="false" outlineLevel="0" collapsed="false">
      <c r="A40" s="117" t="s">
        <v>211</v>
      </c>
    </row>
    <row r="41" customFormat="false" ht="15" hidden="false" customHeight="false" outlineLevel="0" collapsed="false">
      <c r="A41" s="117"/>
    </row>
    <row r="42" customFormat="false" ht="15" hidden="false" customHeight="false" outlineLevel="0" collapsed="false">
      <c r="A42" s="106" t="s">
        <v>212</v>
      </c>
    </row>
    <row r="43" customFormat="false" ht="9" hidden="false" customHeight="true" outlineLevel="0" collapsed="false">
      <c r="A43" s="106"/>
    </row>
    <row r="44" customFormat="false" ht="15" hidden="false" customHeight="false" outlineLevel="0" collapsed="false">
      <c r="A44" s="104" t="s">
        <v>213</v>
      </c>
    </row>
    <row r="45" customFormat="false" ht="15" hidden="false" customHeight="false" outlineLevel="0" collapsed="false">
      <c r="A45" s="104" t="s">
        <v>214</v>
      </c>
    </row>
    <row r="46" customFormat="false" ht="9" hidden="false" customHeight="true" outlineLevel="0" collapsed="false">
      <c r="A46" s="104"/>
    </row>
    <row r="47" customFormat="false" ht="32.25" hidden="false" customHeight="false" outlineLevel="0" collapsed="false">
      <c r="A47" s="11" t="s">
        <v>215</v>
      </c>
      <c r="B47" s="11" t="s">
        <v>216</v>
      </c>
      <c r="C47" s="11" t="s">
        <v>217</v>
      </c>
    </row>
    <row r="48" customFormat="false" ht="15.75" hidden="false" customHeight="false" outlineLevel="0" collapsed="false">
      <c r="A48" s="6" t="s">
        <v>218</v>
      </c>
      <c r="B48" s="121" t="n">
        <v>0.053</v>
      </c>
      <c r="C48" s="131" t="s">
        <v>229</v>
      </c>
    </row>
    <row r="49" customFormat="false" ht="15" hidden="false" customHeight="false" outlineLevel="0" collapsed="false">
      <c r="A49" s="6" t="s">
        <v>220</v>
      </c>
      <c r="B49" s="121" t="n">
        <v>0.037</v>
      </c>
    </row>
    <row r="50" customFormat="false" ht="25.5" hidden="false" customHeight="false" outlineLevel="0" collapsed="false">
      <c r="A50" s="97" t="s">
        <v>221</v>
      </c>
      <c r="B50" s="121" t="n">
        <v>0.131</v>
      </c>
    </row>
    <row r="51" customFormat="false" ht="15" hidden="false" customHeight="false" outlineLevel="0" collapsed="false">
      <c r="A51" s="115" t="s">
        <v>230</v>
      </c>
      <c r="B51" s="121" t="n">
        <v>0.032</v>
      </c>
      <c r="C51" s="0" t="s">
        <v>231</v>
      </c>
    </row>
    <row r="52" customFormat="false" ht="15" hidden="false" customHeight="false" outlineLevel="0" collapsed="false">
      <c r="A52" s="115" t="s">
        <v>232</v>
      </c>
      <c r="B52" s="121" t="n">
        <v>-0.34</v>
      </c>
      <c r="C52" s="0" t="s">
        <v>233</v>
      </c>
    </row>
    <row r="53" customFormat="false" ht="15" hidden="false" customHeight="false" outlineLevel="0" collapsed="false">
      <c r="A53" s="97" t="s">
        <v>222</v>
      </c>
      <c r="B53" s="121"/>
    </row>
    <row r="54" customFormat="false" ht="9" hidden="false" customHeight="true" outlineLevel="0" collapsed="false">
      <c r="A54" s="26"/>
      <c r="B54" s="122"/>
    </row>
    <row r="55" customFormat="false" ht="15" hidden="false" customHeight="false" outlineLevel="0" collapsed="false">
      <c r="A55" s="123" t="s">
        <v>154</v>
      </c>
      <c r="B55" s="122"/>
    </row>
    <row r="56" customFormat="false" ht="15" hidden="false" customHeight="true" outlineLevel="0" collapsed="false">
      <c r="A56" s="105" t="s">
        <v>223</v>
      </c>
      <c r="B56" s="105"/>
      <c r="C56" s="105"/>
      <c r="D56" s="105"/>
      <c r="E56" s="105"/>
      <c r="F56" s="105"/>
      <c r="G56" s="105"/>
      <c r="H56" s="105"/>
    </row>
    <row r="57" customFormat="false" ht="15" hidden="false" customHeight="false" outlineLevel="0" collapsed="false">
      <c r="A57" s="105"/>
      <c r="B57" s="105"/>
      <c r="C57" s="105"/>
      <c r="D57" s="105"/>
      <c r="E57" s="105"/>
      <c r="F57" s="105"/>
      <c r="G57" s="105"/>
      <c r="H57" s="105"/>
    </row>
    <row r="58" customFormat="false" ht="15" hidden="false" customHeight="true" outlineLevel="0" collapsed="false">
      <c r="A58" s="124" t="s">
        <v>224</v>
      </c>
      <c r="B58" s="124"/>
      <c r="C58" s="124"/>
      <c r="D58" s="124"/>
      <c r="E58" s="124"/>
      <c r="F58" s="124"/>
      <c r="G58" s="124"/>
      <c r="H58" s="124"/>
    </row>
    <row r="59" customFormat="false" ht="15" hidden="false" customHeight="false" outlineLevel="0" collapsed="false">
      <c r="A59" s="124"/>
      <c r="B59" s="124"/>
      <c r="C59" s="124"/>
      <c r="D59" s="124"/>
      <c r="E59" s="124"/>
      <c r="F59" s="124"/>
      <c r="G59" s="124"/>
      <c r="H59" s="124"/>
    </row>
    <row r="60" customFormat="false" ht="9" hidden="false" customHeight="true" outlineLevel="0" collapsed="false">
      <c r="A60" s="125"/>
      <c r="B60" s="125"/>
      <c r="C60" s="125"/>
      <c r="D60" s="125"/>
      <c r="E60" s="125"/>
      <c r="F60" s="125"/>
      <c r="G60" s="125"/>
      <c r="H60" s="125"/>
    </row>
    <row r="61" s="127" customFormat="true" ht="32.25" hidden="false" customHeight="true" outlineLevel="0" collapsed="false">
      <c r="A61" s="126" t="s">
        <v>225</v>
      </c>
      <c r="B61" s="126"/>
      <c r="C61" s="126"/>
      <c r="D61" s="126"/>
      <c r="E61" s="126"/>
      <c r="F61" s="126"/>
      <c r="G61" s="126"/>
      <c r="H61" s="126"/>
    </row>
  </sheetData>
  <mergeCells count="6">
    <mergeCell ref="A26:H27"/>
    <mergeCell ref="A30:H31"/>
    <mergeCell ref="C34:C38"/>
    <mergeCell ref="A56:H57"/>
    <mergeCell ref="A58:H59"/>
    <mergeCell ref="A61:H61"/>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24" activeCellId="0" sqref="I24"/>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3</v>
      </c>
      <c r="C4" s="109"/>
    </row>
    <row r="5" customFormat="false" ht="15" hidden="false" customHeight="false" outlineLevel="0" collapsed="false">
      <c r="A5" s="11" t="s">
        <v>199</v>
      </c>
      <c r="B5" s="111" t="n">
        <v>0.025</v>
      </c>
      <c r="C5" s="109"/>
    </row>
    <row r="6" customFormat="false" ht="15" hidden="false" customHeight="false" outlineLevel="0" collapsed="false">
      <c r="A6" s="11" t="s">
        <v>200</v>
      </c>
      <c r="B6" s="112" t="n">
        <v>47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row>
    <row r="13" customFormat="false" ht="15" hidden="false" customHeight="false" outlineLevel="0" collapsed="false">
      <c r="A13" s="97" t="s">
        <v>16</v>
      </c>
      <c r="B13" s="114" t="n">
        <v>0.05</v>
      </c>
    </row>
    <row r="14" customFormat="false" ht="15" hidden="false" customHeight="false" outlineLevel="0" collapsed="false">
      <c r="A14" s="97" t="s">
        <v>204</v>
      </c>
      <c r="B14" s="114" t="n">
        <v>0</v>
      </c>
    </row>
    <row r="15" customFormat="false" ht="38.25" hidden="false" customHeight="false" outlineLevel="0" collapsed="false">
      <c r="A15" s="97" t="s">
        <v>26</v>
      </c>
      <c r="B15" s="130" t="n">
        <v>0.35</v>
      </c>
      <c r="C15" s="97" t="s">
        <v>17</v>
      </c>
      <c r="D15" s="97" t="s">
        <v>18</v>
      </c>
    </row>
    <row r="16" customFormat="false" ht="15" hidden="false" customHeight="false" outlineLevel="0" collapsed="false">
      <c r="A16" s="97" t="s">
        <v>19</v>
      </c>
      <c r="B16" s="114" t="n">
        <v>0</v>
      </c>
    </row>
    <row r="17" customFormat="false" ht="15" hidden="false" customHeight="false" outlineLevel="0" collapsed="false">
      <c r="A17" s="97" t="s">
        <v>20</v>
      </c>
      <c r="B17" s="114" t="n">
        <v>0</v>
      </c>
    </row>
    <row r="18" customFormat="false" ht="15" hidden="false" customHeight="false" outlineLevel="0" collapsed="false">
      <c r="A18" s="97" t="s">
        <v>21</v>
      </c>
      <c r="B18" s="114" t="n">
        <v>0.1</v>
      </c>
    </row>
    <row r="19" customFormat="false" ht="15" hidden="false" customHeight="false" outlineLevel="0" collapsed="false">
      <c r="A19" s="97" t="s">
        <v>205</v>
      </c>
      <c r="B19" s="114" t="n">
        <v>0</v>
      </c>
    </row>
    <row r="20" customFormat="false" ht="15" hidden="false" customHeight="false" outlineLevel="0" collapsed="false">
      <c r="A20" s="97" t="s">
        <v>22</v>
      </c>
      <c r="B20" s="114" t="n">
        <v>0.26</v>
      </c>
    </row>
    <row r="21" customFormat="false" ht="15" hidden="false" customHeight="false" outlineLevel="0" collapsed="false">
      <c r="A21" s="97" t="s">
        <v>23</v>
      </c>
      <c r="B21" s="114" t="n">
        <v>0.09</v>
      </c>
    </row>
    <row r="22" customFormat="false" ht="15" hidden="false" customHeight="false" outlineLevel="0" collapsed="false">
      <c r="A22" s="97" t="s">
        <v>24</v>
      </c>
      <c r="B22" s="114" t="n">
        <v>0.08</v>
      </c>
    </row>
    <row r="23" customFormat="false" ht="15" hidden="false" customHeight="false" outlineLevel="0" collapsed="false">
      <c r="A23" s="97" t="s">
        <v>25</v>
      </c>
      <c r="B23" s="114" t="n">
        <v>0</v>
      </c>
    </row>
    <row r="24" customFormat="false" ht="15" hidden="false" customHeight="false" outlineLevel="0" collapsed="false">
      <c r="A24" s="115" t="s">
        <v>29</v>
      </c>
      <c r="B24" s="114" t="n">
        <v>0.08</v>
      </c>
    </row>
    <row r="25" customFormat="false" ht="9" hidden="false" customHeight="true" outlineLevel="0" collapsed="false">
      <c r="A25" s="13"/>
    </row>
    <row r="26" customFormat="false" ht="15" hidden="false" customHeight="true" outlineLevel="0" collapsed="false">
      <c r="A26" s="116" t="s">
        <v>206</v>
      </c>
      <c r="B26" s="116"/>
      <c r="C26" s="116"/>
      <c r="D26" s="116"/>
      <c r="E26" s="116"/>
      <c r="F26" s="116"/>
      <c r="G26" s="116"/>
      <c r="H26" s="116"/>
    </row>
    <row r="27" customFormat="false" ht="15" hidden="false" customHeight="true" outlineLevel="0" collapsed="false">
      <c r="A27" s="116"/>
      <c r="B27" s="116"/>
      <c r="C27" s="116"/>
      <c r="D27" s="116"/>
      <c r="E27" s="116"/>
      <c r="F27" s="116"/>
      <c r="G27" s="116"/>
      <c r="H27" s="116"/>
    </row>
    <row r="28" customFormat="false" ht="15" hidden="false" customHeight="false" outlineLevel="0" collapsed="false">
      <c r="A28" s="117"/>
    </row>
    <row r="29" customFormat="false" ht="15" hidden="false" customHeight="false" outlineLevel="0" collapsed="false">
      <c r="A29" s="106" t="s">
        <v>207</v>
      </c>
    </row>
    <row r="30" customFormat="false" ht="15" hidden="false" customHeight="true" outlineLevel="0" collapsed="false">
      <c r="A30" s="105" t="s">
        <v>208</v>
      </c>
      <c r="B30" s="105"/>
      <c r="C30" s="105"/>
      <c r="D30" s="105"/>
      <c r="E30" s="105"/>
      <c r="F30" s="105"/>
      <c r="G30" s="105"/>
      <c r="H30" s="105"/>
    </row>
    <row r="31" customFormat="false" ht="15" hidden="false" customHeight="true" outlineLevel="0" collapsed="false">
      <c r="A31" s="105"/>
      <c r="B31" s="105"/>
      <c r="C31" s="105"/>
      <c r="D31" s="105"/>
      <c r="E31" s="105"/>
      <c r="F31" s="105"/>
      <c r="G31" s="105"/>
      <c r="H31" s="105"/>
    </row>
    <row r="32" customFormat="false" ht="9.75" hidden="false" customHeight="true" outlineLevel="0" collapsed="false">
      <c r="A32" s="104"/>
    </row>
    <row r="33" customFormat="false" ht="30" hidden="false" customHeight="false" outlineLevel="0" collapsed="false">
      <c r="A33" s="11" t="s">
        <v>209</v>
      </c>
      <c r="B33" s="11" t="s">
        <v>203</v>
      </c>
    </row>
    <row r="34" customFormat="false" ht="15" hidden="false" customHeight="true" outlineLevel="0" collapsed="false">
      <c r="A34" s="110"/>
      <c r="B34" s="114"/>
      <c r="C34" s="118" t="s">
        <v>210</v>
      </c>
    </row>
    <row r="35" customFormat="false" ht="15" hidden="false" customHeight="false" outlineLevel="0" collapsed="false">
      <c r="A35" s="110"/>
      <c r="B35" s="114"/>
      <c r="C35" s="118"/>
    </row>
    <row r="36" customFormat="false" ht="15" hidden="false" customHeight="false" outlineLevel="0" collapsed="false">
      <c r="A36" s="110"/>
      <c r="B36" s="114"/>
      <c r="C36" s="118"/>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9" hidden="false" customHeight="true" outlineLevel="0" collapsed="false">
      <c r="A39" s="13"/>
    </row>
    <row r="40" customFormat="false" ht="15" hidden="false" customHeight="false" outlineLevel="0" collapsed="false">
      <c r="A40" s="117" t="s">
        <v>211</v>
      </c>
    </row>
    <row r="41" customFormat="false" ht="15" hidden="false" customHeight="false" outlineLevel="0" collapsed="false">
      <c r="A41" s="117"/>
    </row>
    <row r="42" customFormat="false" ht="15" hidden="false" customHeight="false" outlineLevel="0" collapsed="false">
      <c r="A42" s="106" t="s">
        <v>212</v>
      </c>
    </row>
    <row r="43" customFormat="false" ht="9" hidden="false" customHeight="true" outlineLevel="0" collapsed="false">
      <c r="A43" s="106"/>
    </row>
    <row r="44" customFormat="false" ht="15" hidden="false" customHeight="false" outlineLevel="0" collapsed="false">
      <c r="A44" s="104" t="s">
        <v>213</v>
      </c>
    </row>
    <row r="45" customFormat="false" ht="15" hidden="false" customHeight="false" outlineLevel="0" collapsed="false">
      <c r="A45" s="104" t="s">
        <v>214</v>
      </c>
    </row>
    <row r="46" customFormat="false" ht="9" hidden="false" customHeight="true" outlineLevel="0" collapsed="false">
      <c r="A46" s="104"/>
    </row>
    <row r="47" customFormat="false" ht="32.25" hidden="false" customHeight="false" outlineLevel="0" collapsed="false">
      <c r="A47" s="11" t="s">
        <v>215</v>
      </c>
      <c r="B47" s="11" t="s">
        <v>216</v>
      </c>
      <c r="C47" s="11" t="s">
        <v>217</v>
      </c>
    </row>
    <row r="48" customFormat="false" ht="15.75" hidden="false" customHeight="false" outlineLevel="0" collapsed="false">
      <c r="A48" s="6" t="s">
        <v>218</v>
      </c>
      <c r="B48" s="121" t="n">
        <v>0.053</v>
      </c>
      <c r="C48" s="131" t="s">
        <v>229</v>
      </c>
    </row>
    <row r="49" customFormat="false" ht="15" hidden="false" customHeight="false" outlineLevel="0" collapsed="false">
      <c r="A49" s="6" t="s">
        <v>220</v>
      </c>
      <c r="B49" s="121" t="n">
        <v>0.037</v>
      </c>
    </row>
    <row r="50" customFormat="false" ht="25.5" hidden="false" customHeight="false" outlineLevel="0" collapsed="false">
      <c r="A50" s="97" t="s">
        <v>221</v>
      </c>
      <c r="B50" s="121" t="n">
        <v>0.131</v>
      </c>
    </row>
    <row r="51" customFormat="false" ht="15" hidden="false" customHeight="false" outlineLevel="0" collapsed="false">
      <c r="A51" s="115" t="s">
        <v>230</v>
      </c>
      <c r="B51" s="121" t="n">
        <v>0.032</v>
      </c>
      <c r="C51" s="0" t="s">
        <v>231</v>
      </c>
    </row>
    <row r="52" customFormat="false" ht="15" hidden="false" customHeight="false" outlineLevel="0" collapsed="false">
      <c r="A52" s="115" t="s">
        <v>232</v>
      </c>
      <c r="B52" s="121" t="n">
        <v>-0.34</v>
      </c>
      <c r="C52" s="0" t="s">
        <v>233</v>
      </c>
    </row>
    <row r="53" customFormat="false" ht="15" hidden="false" customHeight="false" outlineLevel="0" collapsed="false">
      <c r="A53" s="97" t="s">
        <v>222</v>
      </c>
      <c r="B53" s="121"/>
    </row>
    <row r="54" customFormat="false" ht="9" hidden="false" customHeight="true" outlineLevel="0" collapsed="false">
      <c r="A54" s="26"/>
      <c r="B54" s="122"/>
    </row>
    <row r="55" customFormat="false" ht="15" hidden="false" customHeight="false" outlineLevel="0" collapsed="false">
      <c r="A55" s="123" t="s">
        <v>154</v>
      </c>
      <c r="B55" s="122"/>
    </row>
    <row r="56" customFormat="false" ht="15" hidden="false" customHeight="true" outlineLevel="0" collapsed="false">
      <c r="A56" s="105" t="s">
        <v>223</v>
      </c>
      <c r="B56" s="105"/>
      <c r="C56" s="105"/>
      <c r="D56" s="105"/>
      <c r="E56" s="105"/>
      <c r="F56" s="105"/>
      <c r="G56" s="105"/>
      <c r="H56" s="105"/>
    </row>
    <row r="57" customFormat="false" ht="15" hidden="false" customHeight="false" outlineLevel="0" collapsed="false">
      <c r="A57" s="105"/>
      <c r="B57" s="105"/>
      <c r="C57" s="105"/>
      <c r="D57" s="105"/>
      <c r="E57" s="105"/>
      <c r="F57" s="105"/>
      <c r="G57" s="105"/>
      <c r="H57" s="105"/>
    </row>
    <row r="58" customFormat="false" ht="15" hidden="false" customHeight="true" outlineLevel="0" collapsed="false">
      <c r="A58" s="124" t="s">
        <v>224</v>
      </c>
      <c r="B58" s="124"/>
      <c r="C58" s="124"/>
      <c r="D58" s="124"/>
      <c r="E58" s="124"/>
      <c r="F58" s="124"/>
      <c r="G58" s="124"/>
      <c r="H58" s="124"/>
    </row>
    <row r="59" customFormat="false" ht="15" hidden="false" customHeight="false" outlineLevel="0" collapsed="false">
      <c r="A59" s="124"/>
      <c r="B59" s="124"/>
      <c r="C59" s="124"/>
      <c r="D59" s="124"/>
      <c r="E59" s="124"/>
      <c r="F59" s="124"/>
      <c r="G59" s="124"/>
      <c r="H59" s="124"/>
    </row>
    <row r="60" customFormat="false" ht="9" hidden="false" customHeight="true" outlineLevel="0" collapsed="false">
      <c r="A60" s="125"/>
      <c r="B60" s="125"/>
      <c r="C60" s="125"/>
      <c r="D60" s="125"/>
      <c r="E60" s="125"/>
      <c r="F60" s="125"/>
      <c r="G60" s="125"/>
      <c r="H60" s="125"/>
    </row>
    <row r="61" s="127" customFormat="true" ht="32.25" hidden="false" customHeight="true" outlineLevel="0" collapsed="false">
      <c r="A61" s="126" t="s">
        <v>225</v>
      </c>
      <c r="B61" s="126"/>
      <c r="C61" s="126"/>
      <c r="D61" s="126"/>
      <c r="E61" s="126"/>
      <c r="F61" s="126"/>
      <c r="G61" s="126"/>
      <c r="H61" s="126"/>
    </row>
  </sheetData>
  <mergeCells count="6">
    <mergeCell ref="A26:H27"/>
    <mergeCell ref="A30:H31"/>
    <mergeCell ref="C34:C38"/>
    <mergeCell ref="A56:H57"/>
    <mergeCell ref="A58:H59"/>
    <mergeCell ref="A61:H61"/>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0" activeCellId="0" sqref="A10:J44"/>
    </sheetView>
  </sheetViews>
  <sheetFormatPr defaultColWidth="8.96484375" defaultRowHeight="15" zeroHeight="false" outlineLevelRow="0" outlineLevelCol="0"/>
  <cols>
    <col collapsed="false" customWidth="true" hidden="false" outlineLevel="0" max="10" min="10" style="0" width="9.14"/>
  </cols>
  <sheetData>
    <row r="1" customFormat="false" ht="30" hidden="false" customHeight="true" outlineLevel="0" collapsed="false">
      <c r="D1" s="1" t="s">
        <v>0</v>
      </c>
    </row>
    <row r="2" customFormat="false" ht="15" hidden="false" customHeight="false" outlineLevel="0" collapsed="false">
      <c r="A2" s="41" t="s">
        <v>234</v>
      </c>
    </row>
    <row r="3" customFormat="false" ht="15" hidden="false" customHeight="true" outlineLevel="0" collapsed="false">
      <c r="A3" s="128" t="s">
        <v>235</v>
      </c>
      <c r="B3" s="128"/>
      <c r="C3" s="128"/>
      <c r="D3" s="128"/>
      <c r="E3" s="128"/>
      <c r="F3" s="128"/>
      <c r="G3" s="128"/>
      <c r="H3" s="128"/>
      <c r="I3" s="128"/>
      <c r="J3" s="128"/>
    </row>
    <row r="4" customFormat="false" ht="15" hidden="false" customHeight="false" outlineLevel="0" collapsed="false">
      <c r="A4" s="128"/>
      <c r="B4" s="128"/>
      <c r="C4" s="128"/>
      <c r="D4" s="128"/>
      <c r="E4" s="128"/>
      <c r="F4" s="128"/>
      <c r="G4" s="128"/>
      <c r="H4" s="128"/>
      <c r="I4" s="128"/>
      <c r="J4" s="128"/>
    </row>
    <row r="5" customFormat="false" ht="15" hidden="false" customHeight="false" outlineLevel="0" collapsed="false">
      <c r="A5" s="128"/>
      <c r="B5" s="128"/>
      <c r="C5" s="128"/>
      <c r="D5" s="128"/>
      <c r="E5" s="128"/>
      <c r="F5" s="128"/>
      <c r="G5" s="128"/>
      <c r="H5" s="128"/>
      <c r="I5" s="128"/>
      <c r="J5" s="128"/>
    </row>
    <row r="6" customFormat="false" ht="15" hidden="false" customHeight="false" outlineLevel="0" collapsed="false">
      <c r="A6" s="128"/>
      <c r="B6" s="128"/>
      <c r="C6" s="128"/>
      <c r="D6" s="128"/>
      <c r="E6" s="128"/>
      <c r="F6" s="128"/>
      <c r="G6" s="128"/>
      <c r="H6" s="128"/>
      <c r="I6" s="128"/>
      <c r="J6" s="128"/>
    </row>
    <row r="7" customFormat="false" ht="15" hidden="false" customHeight="false" outlineLevel="0" collapsed="false">
      <c r="A7" s="128"/>
      <c r="B7" s="128"/>
      <c r="C7" s="128"/>
      <c r="D7" s="128"/>
      <c r="E7" s="128"/>
      <c r="F7" s="128"/>
      <c r="G7" s="128"/>
      <c r="H7" s="128"/>
      <c r="I7" s="128"/>
      <c r="J7" s="128"/>
    </row>
    <row r="9" customFormat="false" ht="15.75" hidden="false" customHeight="false" outlineLevel="0" collapsed="false">
      <c r="A9" s="41" t="s">
        <v>228</v>
      </c>
    </row>
    <row r="10" customFormat="false" ht="15" hidden="false" customHeight="true" outlineLevel="0" collapsed="false">
      <c r="A10" s="133" t="s">
        <v>236</v>
      </c>
      <c r="B10" s="133"/>
      <c r="C10" s="133"/>
      <c r="D10" s="133"/>
      <c r="E10" s="133"/>
      <c r="F10" s="133"/>
      <c r="G10" s="133"/>
      <c r="H10" s="133"/>
      <c r="I10" s="133"/>
      <c r="J10" s="133"/>
    </row>
    <row r="11" customFormat="false" ht="15" hidden="false" customHeight="false" outlineLevel="0" collapsed="false">
      <c r="A11" s="133"/>
      <c r="B11" s="133"/>
      <c r="C11" s="133"/>
      <c r="D11" s="133"/>
      <c r="E11" s="133"/>
      <c r="F11" s="133"/>
      <c r="G11" s="133"/>
      <c r="H11" s="133"/>
      <c r="I11" s="133"/>
      <c r="J11" s="133"/>
    </row>
    <row r="12" customFormat="false" ht="15" hidden="false" customHeight="false" outlineLevel="0" collapsed="false">
      <c r="A12" s="133"/>
      <c r="B12" s="133"/>
      <c r="C12" s="133"/>
      <c r="D12" s="133"/>
      <c r="E12" s="133"/>
      <c r="F12" s="133"/>
      <c r="G12" s="133"/>
      <c r="H12" s="133"/>
      <c r="I12" s="133"/>
      <c r="J12" s="133"/>
    </row>
    <row r="13" customFormat="false" ht="15" hidden="false" customHeight="false" outlineLevel="0" collapsed="false">
      <c r="A13" s="133"/>
      <c r="B13" s="133"/>
      <c r="C13" s="133"/>
      <c r="D13" s="133"/>
      <c r="E13" s="133"/>
      <c r="F13" s="133"/>
      <c r="G13" s="133"/>
      <c r="H13" s="133"/>
      <c r="I13" s="133"/>
      <c r="J13" s="133"/>
    </row>
    <row r="14" customFormat="false" ht="15" hidden="false" customHeight="false" outlineLevel="0" collapsed="false">
      <c r="A14" s="133"/>
      <c r="B14" s="133"/>
      <c r="C14" s="133"/>
      <c r="D14" s="133"/>
      <c r="E14" s="133"/>
      <c r="F14" s="133"/>
      <c r="G14" s="133"/>
      <c r="H14" s="133"/>
      <c r="I14" s="133"/>
      <c r="J14" s="133"/>
    </row>
    <row r="15" customFormat="false" ht="15" hidden="false" customHeight="false" outlineLevel="0" collapsed="false">
      <c r="A15" s="133"/>
      <c r="B15" s="133"/>
      <c r="C15" s="133"/>
      <c r="D15" s="133"/>
      <c r="E15" s="133"/>
      <c r="F15" s="133"/>
      <c r="G15" s="133"/>
      <c r="H15" s="133"/>
      <c r="I15" s="133"/>
      <c r="J15" s="133"/>
    </row>
    <row r="16" customFormat="false" ht="15" hidden="false" customHeight="false" outlineLevel="0" collapsed="false">
      <c r="A16" s="133"/>
      <c r="B16" s="133"/>
      <c r="C16" s="133"/>
      <c r="D16" s="133"/>
      <c r="E16" s="133"/>
      <c r="F16" s="133"/>
      <c r="G16" s="133"/>
      <c r="H16" s="133"/>
      <c r="I16" s="133"/>
      <c r="J16" s="133"/>
    </row>
    <row r="17" customFormat="false" ht="15" hidden="false" customHeight="false" outlineLevel="0" collapsed="false">
      <c r="A17" s="133"/>
      <c r="B17" s="133"/>
      <c r="C17" s="133"/>
      <c r="D17" s="133"/>
      <c r="E17" s="133"/>
      <c r="F17" s="133"/>
      <c r="G17" s="133"/>
      <c r="H17" s="133"/>
      <c r="I17" s="133"/>
      <c r="J17" s="133"/>
    </row>
    <row r="18" customFormat="false" ht="15" hidden="false" customHeight="false" outlineLevel="0" collapsed="false">
      <c r="A18" s="133"/>
      <c r="B18" s="133"/>
      <c r="C18" s="133"/>
      <c r="D18" s="133"/>
      <c r="E18" s="133"/>
      <c r="F18" s="133"/>
      <c r="G18" s="133"/>
      <c r="H18" s="133"/>
      <c r="I18" s="133"/>
      <c r="J18" s="133"/>
    </row>
    <row r="19" customFormat="false" ht="15" hidden="false" customHeight="false" outlineLevel="0" collapsed="false">
      <c r="A19" s="133"/>
      <c r="B19" s="133"/>
      <c r="C19" s="133"/>
      <c r="D19" s="133"/>
      <c r="E19" s="133"/>
      <c r="F19" s="133"/>
      <c r="G19" s="133"/>
      <c r="H19" s="133"/>
      <c r="I19" s="133"/>
      <c r="J19" s="133"/>
    </row>
    <row r="20" customFormat="false" ht="15" hidden="false" customHeight="false" outlineLevel="0" collapsed="false">
      <c r="A20" s="133"/>
      <c r="B20" s="133"/>
      <c r="C20" s="133"/>
      <c r="D20" s="133"/>
      <c r="E20" s="133"/>
      <c r="F20" s="133"/>
      <c r="G20" s="133"/>
      <c r="H20" s="133"/>
      <c r="I20" s="133"/>
      <c r="J20" s="133"/>
    </row>
    <row r="21" customFormat="false" ht="15" hidden="false" customHeight="false" outlineLevel="0" collapsed="false">
      <c r="A21" s="133"/>
      <c r="B21" s="133"/>
      <c r="C21" s="133"/>
      <c r="D21" s="133"/>
      <c r="E21" s="133"/>
      <c r="F21" s="133"/>
      <c r="G21" s="133"/>
      <c r="H21" s="133"/>
      <c r="I21" s="133"/>
      <c r="J21" s="133"/>
    </row>
    <row r="22" customFormat="false" ht="15" hidden="false" customHeight="false" outlineLevel="0" collapsed="false">
      <c r="A22" s="133"/>
      <c r="B22" s="133"/>
      <c r="C22" s="133"/>
      <c r="D22" s="133"/>
      <c r="E22" s="133"/>
      <c r="F22" s="133"/>
      <c r="G22" s="133"/>
      <c r="H22" s="133"/>
      <c r="I22" s="133"/>
      <c r="J22" s="133"/>
    </row>
    <row r="23" customFormat="false" ht="15" hidden="false" customHeight="false" outlineLevel="0" collapsed="false">
      <c r="A23" s="133"/>
      <c r="B23" s="133"/>
      <c r="C23" s="133"/>
      <c r="D23" s="133"/>
      <c r="E23" s="133"/>
      <c r="F23" s="133"/>
      <c r="G23" s="133"/>
      <c r="H23" s="133"/>
      <c r="I23" s="133"/>
      <c r="J23" s="133"/>
    </row>
    <row r="24" customFormat="false" ht="15" hidden="false" customHeight="false" outlineLevel="0" collapsed="false">
      <c r="A24" s="133"/>
      <c r="B24" s="133"/>
      <c r="C24" s="133"/>
      <c r="D24" s="133"/>
      <c r="E24" s="133"/>
      <c r="F24" s="133"/>
      <c r="G24" s="133"/>
      <c r="H24" s="133"/>
      <c r="I24" s="133"/>
      <c r="J24" s="133"/>
    </row>
    <row r="25" customFormat="false" ht="15" hidden="false" customHeight="false" outlineLevel="0" collapsed="false">
      <c r="A25" s="133"/>
      <c r="B25" s="133"/>
      <c r="C25" s="133"/>
      <c r="D25" s="133"/>
      <c r="E25" s="133"/>
      <c r="F25" s="133"/>
      <c r="G25" s="133"/>
      <c r="H25" s="133"/>
      <c r="I25" s="133"/>
      <c r="J25" s="133"/>
    </row>
    <row r="26" customFormat="false" ht="15" hidden="false" customHeight="false" outlineLevel="0" collapsed="false">
      <c r="A26" s="133"/>
      <c r="B26" s="133"/>
      <c r="C26" s="133"/>
      <c r="D26" s="133"/>
      <c r="E26" s="133"/>
      <c r="F26" s="133"/>
      <c r="G26" s="133"/>
      <c r="H26" s="133"/>
      <c r="I26" s="133"/>
      <c r="J26" s="133"/>
    </row>
    <row r="27" customFormat="false" ht="15" hidden="false" customHeight="false" outlineLevel="0" collapsed="false">
      <c r="A27" s="133"/>
      <c r="B27" s="133"/>
      <c r="C27" s="133"/>
      <c r="D27" s="133"/>
      <c r="E27" s="133"/>
      <c r="F27" s="133"/>
      <c r="G27" s="133"/>
      <c r="H27" s="133"/>
      <c r="I27" s="133"/>
      <c r="J27" s="133"/>
    </row>
    <row r="28" customFormat="false" ht="15" hidden="false" customHeight="false" outlineLevel="0" collapsed="false">
      <c r="A28" s="133"/>
      <c r="B28" s="133"/>
      <c r="C28" s="133"/>
      <c r="D28" s="133"/>
      <c r="E28" s="133"/>
      <c r="F28" s="133"/>
      <c r="G28" s="133"/>
      <c r="H28" s="133"/>
      <c r="I28" s="133"/>
      <c r="J28" s="133"/>
    </row>
    <row r="29" customFormat="false" ht="15" hidden="false" customHeight="false" outlineLevel="0" collapsed="false">
      <c r="A29" s="133"/>
      <c r="B29" s="133"/>
      <c r="C29" s="133"/>
      <c r="D29" s="133"/>
      <c r="E29" s="133"/>
      <c r="F29" s="133"/>
      <c r="G29" s="133"/>
      <c r="H29" s="133"/>
      <c r="I29" s="133"/>
      <c r="J29" s="133"/>
    </row>
    <row r="30" customFormat="false" ht="15" hidden="false" customHeight="false" outlineLevel="0" collapsed="false">
      <c r="A30" s="133"/>
      <c r="B30" s="133"/>
      <c r="C30" s="133"/>
      <c r="D30" s="133"/>
      <c r="E30" s="133"/>
      <c r="F30" s="133"/>
      <c r="G30" s="133"/>
      <c r="H30" s="133"/>
      <c r="I30" s="133"/>
      <c r="J30" s="133"/>
    </row>
    <row r="31" customFormat="false" ht="15" hidden="false" customHeight="false" outlineLevel="0" collapsed="false">
      <c r="A31" s="133"/>
      <c r="B31" s="133"/>
      <c r="C31" s="133"/>
      <c r="D31" s="133"/>
      <c r="E31" s="133"/>
      <c r="F31" s="133"/>
      <c r="G31" s="133"/>
      <c r="H31" s="133"/>
      <c r="I31" s="133"/>
      <c r="J31" s="133"/>
    </row>
    <row r="32" customFormat="false" ht="15" hidden="false" customHeight="false" outlineLevel="0" collapsed="false">
      <c r="A32" s="133"/>
      <c r="B32" s="133"/>
      <c r="C32" s="133"/>
      <c r="D32" s="133"/>
      <c r="E32" s="133"/>
      <c r="F32" s="133"/>
      <c r="G32" s="133"/>
      <c r="H32" s="133"/>
      <c r="I32" s="133"/>
      <c r="J32" s="133"/>
    </row>
    <row r="33" customFormat="false" ht="15" hidden="false" customHeight="false" outlineLevel="0" collapsed="false">
      <c r="A33" s="133"/>
      <c r="B33" s="133"/>
      <c r="C33" s="133"/>
      <c r="D33" s="133"/>
      <c r="E33" s="133"/>
      <c r="F33" s="133"/>
      <c r="G33" s="133"/>
      <c r="H33" s="133"/>
      <c r="I33" s="133"/>
      <c r="J33" s="133"/>
    </row>
    <row r="34" customFormat="false" ht="15" hidden="false" customHeight="false" outlineLevel="0" collapsed="false">
      <c r="A34" s="133"/>
      <c r="B34" s="133"/>
      <c r="C34" s="133"/>
      <c r="D34" s="133"/>
      <c r="E34" s="133"/>
      <c r="F34" s="133"/>
      <c r="G34" s="133"/>
      <c r="H34" s="133"/>
      <c r="I34" s="133"/>
      <c r="J34" s="133"/>
    </row>
    <row r="35" customFormat="false" ht="15" hidden="false" customHeight="false" outlineLevel="0" collapsed="false">
      <c r="A35" s="133"/>
      <c r="B35" s="133"/>
      <c r="C35" s="133"/>
      <c r="D35" s="133"/>
      <c r="E35" s="133"/>
      <c r="F35" s="133"/>
      <c r="G35" s="133"/>
      <c r="H35" s="133"/>
      <c r="I35" s="133"/>
      <c r="J35" s="133"/>
    </row>
    <row r="36" customFormat="false" ht="15" hidden="false" customHeight="false" outlineLevel="0" collapsed="false">
      <c r="A36" s="133"/>
      <c r="B36" s="133"/>
      <c r="C36" s="133"/>
      <c r="D36" s="133"/>
      <c r="E36" s="133"/>
      <c r="F36" s="133"/>
      <c r="G36" s="133"/>
      <c r="H36" s="133"/>
      <c r="I36" s="133"/>
      <c r="J36" s="133"/>
    </row>
    <row r="37" customFormat="false" ht="15" hidden="false" customHeight="false" outlineLevel="0" collapsed="false">
      <c r="A37" s="133"/>
      <c r="B37" s="133"/>
      <c r="C37" s="133"/>
      <c r="D37" s="133"/>
      <c r="E37" s="133"/>
      <c r="F37" s="133"/>
      <c r="G37" s="133"/>
      <c r="H37" s="133"/>
      <c r="I37" s="133"/>
      <c r="J37" s="133"/>
    </row>
    <row r="38" customFormat="false" ht="15" hidden="false" customHeight="false" outlineLevel="0" collapsed="false">
      <c r="A38" s="133"/>
      <c r="B38" s="133"/>
      <c r="C38" s="133"/>
      <c r="D38" s="133"/>
      <c r="E38" s="133"/>
      <c r="F38" s="133"/>
      <c r="G38" s="133"/>
      <c r="H38" s="133"/>
      <c r="I38" s="133"/>
      <c r="J38" s="133"/>
    </row>
    <row r="39" customFormat="false" ht="15" hidden="false" customHeight="false" outlineLevel="0" collapsed="false">
      <c r="A39" s="133"/>
      <c r="B39" s="133"/>
      <c r="C39" s="133"/>
      <c r="D39" s="133"/>
      <c r="E39" s="133"/>
      <c r="F39" s="133"/>
      <c r="G39" s="133"/>
      <c r="H39" s="133"/>
      <c r="I39" s="133"/>
      <c r="J39" s="133"/>
    </row>
    <row r="40" customFormat="false" ht="15" hidden="false" customHeight="false" outlineLevel="0" collapsed="false">
      <c r="A40" s="133"/>
      <c r="B40" s="133"/>
      <c r="C40" s="133"/>
      <c r="D40" s="133"/>
      <c r="E40" s="133"/>
      <c r="F40" s="133"/>
      <c r="G40" s="133"/>
      <c r="H40" s="133"/>
      <c r="I40" s="133"/>
      <c r="J40" s="133"/>
    </row>
    <row r="41" customFormat="false" ht="15" hidden="false" customHeight="false" outlineLevel="0" collapsed="false">
      <c r="A41" s="133"/>
      <c r="B41" s="133"/>
      <c r="C41" s="133"/>
      <c r="D41" s="133"/>
      <c r="E41" s="133"/>
      <c r="F41" s="133"/>
      <c r="G41" s="133"/>
      <c r="H41" s="133"/>
      <c r="I41" s="133"/>
      <c r="J41" s="133"/>
    </row>
    <row r="42" customFormat="false" ht="15" hidden="false" customHeight="false" outlineLevel="0" collapsed="false">
      <c r="A42" s="133"/>
      <c r="B42" s="133"/>
      <c r="C42" s="133"/>
      <c r="D42" s="133"/>
      <c r="E42" s="133"/>
      <c r="F42" s="133"/>
      <c r="G42" s="133"/>
      <c r="H42" s="133"/>
      <c r="I42" s="133"/>
      <c r="J42" s="133"/>
    </row>
    <row r="43" customFormat="false" ht="15" hidden="false" customHeight="false" outlineLevel="0" collapsed="false">
      <c r="A43" s="133"/>
      <c r="B43" s="133"/>
      <c r="C43" s="133"/>
      <c r="D43" s="133"/>
      <c r="E43" s="133"/>
      <c r="F43" s="133"/>
      <c r="G43" s="133"/>
      <c r="H43" s="133"/>
      <c r="I43" s="133"/>
      <c r="J43" s="133"/>
    </row>
    <row r="44" customFormat="false" ht="74.25" hidden="false" customHeight="true" outlineLevel="0" collapsed="false">
      <c r="A44" s="133"/>
      <c r="B44" s="133"/>
      <c r="C44" s="133"/>
      <c r="D44" s="133"/>
      <c r="E44" s="133"/>
      <c r="F44" s="133"/>
      <c r="G44" s="133"/>
      <c r="H44" s="133"/>
      <c r="I44" s="133"/>
      <c r="J44" s="133"/>
    </row>
  </sheetData>
  <mergeCells count="2">
    <mergeCell ref="A3:J7"/>
    <mergeCell ref="A10:J44"/>
  </mergeCells>
  <hyperlinks>
    <hyperlink ref="D1" location="Contents!A1" display="Contents"/>
  </hyperlinks>
  <printOptions headings="false" gridLines="false" gridLinesSet="true" horizontalCentered="false" verticalCentered="false"/>
  <pageMargins left="0.275694444444444" right="0.236111111111111" top="0.35486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0" min="10" style="0" width="9.14"/>
  </cols>
  <sheetData>
    <row r="1" customFormat="false" ht="30" hidden="false" customHeight="true" outlineLevel="0" collapsed="false">
      <c r="D1" s="1" t="s">
        <v>0</v>
      </c>
    </row>
    <row r="2" customFormat="false" ht="15" hidden="false" customHeight="false" outlineLevel="0" collapsed="false">
      <c r="A2" s="41" t="s">
        <v>237</v>
      </c>
    </row>
    <row r="3" customFormat="false" ht="15" hidden="false" customHeight="true" outlineLevel="0" collapsed="false">
      <c r="A3" s="128" t="s">
        <v>238</v>
      </c>
      <c r="B3" s="128"/>
      <c r="C3" s="128"/>
      <c r="D3" s="128"/>
      <c r="E3" s="128"/>
      <c r="F3" s="128"/>
      <c r="G3" s="128"/>
      <c r="H3" s="128"/>
      <c r="I3" s="128"/>
      <c r="J3" s="128"/>
    </row>
    <row r="4" customFormat="false" ht="15" hidden="false" customHeight="false" outlineLevel="0" collapsed="false">
      <c r="A4" s="128"/>
      <c r="B4" s="128"/>
      <c r="C4" s="128"/>
      <c r="D4" s="128"/>
      <c r="E4" s="128"/>
      <c r="F4" s="128"/>
      <c r="G4" s="128"/>
      <c r="H4" s="128"/>
      <c r="I4" s="128"/>
      <c r="J4" s="128"/>
    </row>
    <row r="5" customFormat="false" ht="15" hidden="false" customHeight="false" outlineLevel="0" collapsed="false">
      <c r="A5" s="128"/>
      <c r="B5" s="128"/>
      <c r="C5" s="128"/>
      <c r="D5" s="128"/>
      <c r="E5" s="128"/>
      <c r="F5" s="128"/>
      <c r="G5" s="128"/>
      <c r="H5" s="128"/>
      <c r="I5" s="128"/>
      <c r="J5" s="128"/>
    </row>
    <row r="6" customFormat="false" ht="15" hidden="false" customHeight="false" outlineLevel="0" collapsed="false">
      <c r="A6" s="128"/>
      <c r="B6" s="128"/>
      <c r="C6" s="128"/>
      <c r="D6" s="128"/>
      <c r="E6" s="128"/>
      <c r="F6" s="128"/>
      <c r="G6" s="128"/>
      <c r="H6" s="128"/>
      <c r="I6" s="128"/>
      <c r="J6" s="128"/>
    </row>
    <row r="7" customFormat="false" ht="15" hidden="false" customHeight="false" outlineLevel="0" collapsed="false">
      <c r="A7" s="128"/>
      <c r="B7" s="128"/>
      <c r="C7" s="128"/>
      <c r="D7" s="128"/>
      <c r="E7" s="128"/>
      <c r="F7" s="128"/>
      <c r="G7" s="128"/>
      <c r="H7" s="128"/>
      <c r="I7" s="128"/>
      <c r="J7" s="128"/>
    </row>
    <row r="9" customFormat="false" ht="15.75" hidden="false" customHeight="false" outlineLevel="0" collapsed="false">
      <c r="A9" s="41" t="s">
        <v>228</v>
      </c>
    </row>
    <row r="10" customFormat="false" ht="15" hidden="false" customHeight="true" outlineLevel="0" collapsed="false">
      <c r="A10" s="133" t="s">
        <v>239</v>
      </c>
      <c r="B10" s="133"/>
      <c r="C10" s="133"/>
      <c r="D10" s="133"/>
      <c r="E10" s="133"/>
      <c r="F10" s="133"/>
      <c r="G10" s="133"/>
      <c r="H10" s="133"/>
      <c r="I10" s="133"/>
      <c r="J10" s="133"/>
    </row>
    <row r="11" customFormat="false" ht="15" hidden="false" customHeight="false" outlineLevel="0" collapsed="false">
      <c r="A11" s="133"/>
      <c r="B11" s="133"/>
      <c r="C11" s="133"/>
      <c r="D11" s="133"/>
      <c r="E11" s="133"/>
      <c r="F11" s="133"/>
      <c r="G11" s="133"/>
      <c r="H11" s="133"/>
      <c r="I11" s="133"/>
      <c r="J11" s="133"/>
    </row>
    <row r="12" customFormat="false" ht="15" hidden="false" customHeight="false" outlineLevel="0" collapsed="false">
      <c r="A12" s="133"/>
      <c r="B12" s="133"/>
      <c r="C12" s="133"/>
      <c r="D12" s="133"/>
      <c r="E12" s="133"/>
      <c r="F12" s="133"/>
      <c r="G12" s="133"/>
      <c r="H12" s="133"/>
      <c r="I12" s="133"/>
      <c r="J12" s="133"/>
    </row>
    <row r="13" customFormat="false" ht="15" hidden="false" customHeight="false" outlineLevel="0" collapsed="false">
      <c r="A13" s="133"/>
      <c r="B13" s="133"/>
      <c r="C13" s="133"/>
      <c r="D13" s="133"/>
      <c r="E13" s="133"/>
      <c r="F13" s="133"/>
      <c r="G13" s="133"/>
      <c r="H13" s="133"/>
      <c r="I13" s="133"/>
      <c r="J13" s="133"/>
    </row>
    <row r="14" customFormat="false" ht="15" hidden="false" customHeight="false" outlineLevel="0" collapsed="false">
      <c r="A14" s="133"/>
      <c r="B14" s="133"/>
      <c r="C14" s="133"/>
      <c r="D14" s="133"/>
      <c r="E14" s="133"/>
      <c r="F14" s="133"/>
      <c r="G14" s="133"/>
      <c r="H14" s="133"/>
      <c r="I14" s="133"/>
      <c r="J14" s="133"/>
    </row>
    <row r="15" customFormat="false" ht="15" hidden="false" customHeight="false" outlineLevel="0" collapsed="false">
      <c r="A15" s="133"/>
      <c r="B15" s="133"/>
      <c r="C15" s="133"/>
      <c r="D15" s="133"/>
      <c r="E15" s="133"/>
      <c r="F15" s="133"/>
      <c r="G15" s="133"/>
      <c r="H15" s="133"/>
      <c r="I15" s="133"/>
      <c r="J15" s="133"/>
    </row>
    <row r="16" customFormat="false" ht="15" hidden="false" customHeight="false" outlineLevel="0" collapsed="false">
      <c r="A16" s="133"/>
      <c r="B16" s="133"/>
      <c r="C16" s="133"/>
      <c r="D16" s="133"/>
      <c r="E16" s="133"/>
      <c r="F16" s="133"/>
      <c r="G16" s="133"/>
      <c r="H16" s="133"/>
      <c r="I16" s="133"/>
      <c r="J16" s="133"/>
    </row>
    <row r="17" customFormat="false" ht="15" hidden="false" customHeight="false" outlineLevel="0" collapsed="false">
      <c r="A17" s="133"/>
      <c r="B17" s="133"/>
      <c r="C17" s="133"/>
      <c r="D17" s="133"/>
      <c r="E17" s="133"/>
      <c r="F17" s="133"/>
      <c r="G17" s="133"/>
      <c r="H17" s="133"/>
      <c r="I17" s="133"/>
      <c r="J17" s="133"/>
    </row>
    <row r="18" customFormat="false" ht="15" hidden="false" customHeight="false" outlineLevel="0" collapsed="false">
      <c r="A18" s="133"/>
      <c r="B18" s="133"/>
      <c r="C18" s="133"/>
      <c r="D18" s="133"/>
      <c r="E18" s="133"/>
      <c r="F18" s="133"/>
      <c r="G18" s="133"/>
      <c r="H18" s="133"/>
      <c r="I18" s="133"/>
      <c r="J18" s="133"/>
    </row>
    <row r="19" customFormat="false" ht="15" hidden="false" customHeight="false" outlineLevel="0" collapsed="false">
      <c r="A19" s="133"/>
      <c r="B19" s="133"/>
      <c r="C19" s="133"/>
      <c r="D19" s="133"/>
      <c r="E19" s="133"/>
      <c r="F19" s="133"/>
      <c r="G19" s="133"/>
      <c r="H19" s="133"/>
      <c r="I19" s="133"/>
      <c r="J19" s="133"/>
    </row>
    <row r="20" customFormat="false" ht="15" hidden="false" customHeight="false" outlineLevel="0" collapsed="false">
      <c r="A20" s="133"/>
      <c r="B20" s="133"/>
      <c r="C20" s="133"/>
      <c r="D20" s="133"/>
      <c r="E20" s="133"/>
      <c r="F20" s="133"/>
      <c r="G20" s="133"/>
      <c r="H20" s="133"/>
      <c r="I20" s="133"/>
      <c r="J20" s="133"/>
    </row>
    <row r="21" customFormat="false" ht="15" hidden="false" customHeight="false" outlineLevel="0" collapsed="false">
      <c r="A21" s="133"/>
      <c r="B21" s="133"/>
      <c r="C21" s="133"/>
      <c r="D21" s="133"/>
      <c r="E21" s="133"/>
      <c r="F21" s="133"/>
      <c r="G21" s="133"/>
      <c r="H21" s="133"/>
      <c r="I21" s="133"/>
      <c r="J21" s="133"/>
    </row>
    <row r="22" customFormat="false" ht="15" hidden="false" customHeight="false" outlineLevel="0" collapsed="false">
      <c r="A22" s="133"/>
      <c r="B22" s="133"/>
      <c r="C22" s="133"/>
      <c r="D22" s="133"/>
      <c r="E22" s="133"/>
      <c r="F22" s="133"/>
      <c r="G22" s="133"/>
      <c r="H22" s="133"/>
      <c r="I22" s="133"/>
      <c r="J22" s="133"/>
    </row>
    <row r="23" customFormat="false" ht="15" hidden="false" customHeight="false" outlineLevel="0" collapsed="false">
      <c r="A23" s="133"/>
      <c r="B23" s="133"/>
      <c r="C23" s="133"/>
      <c r="D23" s="133"/>
      <c r="E23" s="133"/>
      <c r="F23" s="133"/>
      <c r="G23" s="133"/>
      <c r="H23" s="133"/>
      <c r="I23" s="133"/>
      <c r="J23" s="133"/>
    </row>
    <row r="24" customFormat="false" ht="15" hidden="false" customHeight="false" outlineLevel="0" collapsed="false">
      <c r="A24" s="133"/>
      <c r="B24" s="133"/>
      <c r="C24" s="133"/>
      <c r="D24" s="133"/>
      <c r="E24" s="133"/>
      <c r="F24" s="133"/>
      <c r="G24" s="133"/>
      <c r="H24" s="133"/>
      <c r="I24" s="133"/>
      <c r="J24" s="133"/>
    </row>
    <row r="25" customFormat="false" ht="15" hidden="false" customHeight="false" outlineLevel="0" collapsed="false">
      <c r="A25" s="133"/>
      <c r="B25" s="133"/>
      <c r="C25" s="133"/>
      <c r="D25" s="133"/>
      <c r="E25" s="133"/>
      <c r="F25" s="133"/>
      <c r="G25" s="133"/>
      <c r="H25" s="133"/>
      <c r="I25" s="133"/>
      <c r="J25" s="133"/>
    </row>
    <row r="26" customFormat="false" ht="15" hidden="false" customHeight="false" outlineLevel="0" collapsed="false">
      <c r="A26" s="133"/>
      <c r="B26" s="133"/>
      <c r="C26" s="133"/>
      <c r="D26" s="133"/>
      <c r="E26" s="133"/>
      <c r="F26" s="133"/>
      <c r="G26" s="133"/>
      <c r="H26" s="133"/>
      <c r="I26" s="133"/>
      <c r="J26" s="133"/>
    </row>
    <row r="27" customFormat="false" ht="15" hidden="false" customHeight="false" outlineLevel="0" collapsed="false">
      <c r="A27" s="133"/>
      <c r="B27" s="133"/>
      <c r="C27" s="133"/>
      <c r="D27" s="133"/>
      <c r="E27" s="133"/>
      <c r="F27" s="133"/>
      <c r="G27" s="133"/>
      <c r="H27" s="133"/>
      <c r="I27" s="133"/>
      <c r="J27" s="133"/>
    </row>
    <row r="28" customFormat="false" ht="15" hidden="false" customHeight="false" outlineLevel="0" collapsed="false">
      <c r="A28" s="133"/>
      <c r="B28" s="133"/>
      <c r="C28" s="133"/>
      <c r="D28" s="133"/>
      <c r="E28" s="133"/>
      <c r="F28" s="133"/>
      <c r="G28" s="133"/>
      <c r="H28" s="133"/>
      <c r="I28" s="133"/>
      <c r="J28" s="133"/>
    </row>
    <row r="29" customFormat="false" ht="15" hidden="false" customHeight="false" outlineLevel="0" collapsed="false">
      <c r="A29" s="133"/>
      <c r="B29" s="133"/>
      <c r="C29" s="133"/>
      <c r="D29" s="133"/>
      <c r="E29" s="133"/>
      <c r="F29" s="133"/>
      <c r="G29" s="133"/>
      <c r="H29" s="133"/>
      <c r="I29" s="133"/>
      <c r="J29" s="133"/>
    </row>
    <row r="30" customFormat="false" ht="15" hidden="false" customHeight="false" outlineLevel="0" collapsed="false">
      <c r="A30" s="133"/>
      <c r="B30" s="133"/>
      <c r="C30" s="133"/>
      <c r="D30" s="133"/>
      <c r="E30" s="133"/>
      <c r="F30" s="133"/>
      <c r="G30" s="133"/>
      <c r="H30" s="133"/>
      <c r="I30" s="133"/>
      <c r="J30" s="133"/>
    </row>
    <row r="31" customFormat="false" ht="15" hidden="false" customHeight="false" outlineLevel="0" collapsed="false">
      <c r="A31" s="133"/>
      <c r="B31" s="133"/>
      <c r="C31" s="133"/>
      <c r="D31" s="133"/>
      <c r="E31" s="133"/>
      <c r="F31" s="133"/>
      <c r="G31" s="133"/>
      <c r="H31" s="133"/>
      <c r="I31" s="133"/>
      <c r="J31" s="133"/>
    </row>
    <row r="32" customFormat="false" ht="15" hidden="false" customHeight="false" outlineLevel="0" collapsed="false">
      <c r="A32" s="133"/>
      <c r="B32" s="133"/>
      <c r="C32" s="133"/>
      <c r="D32" s="133"/>
      <c r="E32" s="133"/>
      <c r="F32" s="133"/>
      <c r="G32" s="133"/>
      <c r="H32" s="133"/>
      <c r="I32" s="133"/>
      <c r="J32" s="133"/>
    </row>
    <row r="33" customFormat="false" ht="15" hidden="false" customHeight="false" outlineLevel="0" collapsed="false">
      <c r="A33" s="133"/>
      <c r="B33" s="133"/>
      <c r="C33" s="133"/>
      <c r="D33" s="133"/>
      <c r="E33" s="133"/>
      <c r="F33" s="133"/>
      <c r="G33" s="133"/>
      <c r="H33" s="133"/>
      <c r="I33" s="133"/>
      <c r="J33" s="133"/>
    </row>
    <row r="34" customFormat="false" ht="15" hidden="false" customHeight="false" outlineLevel="0" collapsed="false">
      <c r="A34" s="133"/>
      <c r="B34" s="133"/>
      <c r="C34" s="133"/>
      <c r="D34" s="133"/>
      <c r="E34" s="133"/>
      <c r="F34" s="133"/>
      <c r="G34" s="133"/>
      <c r="H34" s="133"/>
      <c r="I34" s="133"/>
      <c r="J34" s="133"/>
    </row>
    <row r="35" customFormat="false" ht="15" hidden="false" customHeight="false" outlineLevel="0" collapsed="false">
      <c r="A35" s="133"/>
      <c r="B35" s="133"/>
      <c r="C35" s="133"/>
      <c r="D35" s="133"/>
      <c r="E35" s="133"/>
      <c r="F35" s="133"/>
      <c r="G35" s="133"/>
      <c r="H35" s="133"/>
      <c r="I35" s="133"/>
      <c r="J35" s="133"/>
    </row>
    <row r="36" customFormat="false" ht="15" hidden="false" customHeight="false" outlineLevel="0" collapsed="false">
      <c r="A36" s="133"/>
      <c r="B36" s="133"/>
      <c r="C36" s="133"/>
      <c r="D36" s="133"/>
      <c r="E36" s="133"/>
      <c r="F36" s="133"/>
      <c r="G36" s="133"/>
      <c r="H36" s="133"/>
      <c r="I36" s="133"/>
      <c r="J36" s="133"/>
    </row>
    <row r="37" customFormat="false" ht="15" hidden="false" customHeight="false" outlineLevel="0" collapsed="false">
      <c r="A37" s="133"/>
      <c r="B37" s="133"/>
      <c r="C37" s="133"/>
      <c r="D37" s="133"/>
      <c r="E37" s="133"/>
      <c r="F37" s="133"/>
      <c r="G37" s="133"/>
      <c r="H37" s="133"/>
      <c r="I37" s="133"/>
      <c r="J37" s="133"/>
    </row>
    <row r="38" customFormat="false" ht="15" hidden="false" customHeight="false" outlineLevel="0" collapsed="false">
      <c r="A38" s="133"/>
      <c r="B38" s="133"/>
      <c r="C38" s="133"/>
      <c r="D38" s="133"/>
      <c r="E38" s="133"/>
      <c r="F38" s="133"/>
      <c r="G38" s="133"/>
      <c r="H38" s="133"/>
      <c r="I38" s="133"/>
      <c r="J38" s="133"/>
    </row>
    <row r="39" customFormat="false" ht="15" hidden="false" customHeight="false" outlineLevel="0" collapsed="false">
      <c r="A39" s="133"/>
      <c r="B39" s="133"/>
      <c r="C39" s="133"/>
      <c r="D39" s="133"/>
      <c r="E39" s="133"/>
      <c r="F39" s="133"/>
      <c r="G39" s="133"/>
      <c r="H39" s="133"/>
      <c r="I39" s="133"/>
      <c r="J39" s="133"/>
    </row>
    <row r="40" customFormat="false" ht="15" hidden="false" customHeight="false" outlineLevel="0" collapsed="false">
      <c r="A40" s="133"/>
      <c r="B40" s="133"/>
      <c r="C40" s="133"/>
      <c r="D40" s="133"/>
      <c r="E40" s="133"/>
      <c r="F40" s="133"/>
      <c r="G40" s="133"/>
      <c r="H40" s="133"/>
      <c r="I40" s="133"/>
      <c r="J40" s="133"/>
    </row>
    <row r="41" customFormat="false" ht="15" hidden="false" customHeight="false" outlineLevel="0" collapsed="false">
      <c r="A41" s="133"/>
      <c r="B41" s="133"/>
      <c r="C41" s="133"/>
      <c r="D41" s="133"/>
      <c r="E41" s="133"/>
      <c r="F41" s="133"/>
      <c r="G41" s="133"/>
      <c r="H41" s="133"/>
      <c r="I41" s="133"/>
      <c r="J41" s="133"/>
    </row>
    <row r="42" customFormat="false" ht="15" hidden="false" customHeight="false" outlineLevel="0" collapsed="false">
      <c r="A42" s="133"/>
      <c r="B42" s="133"/>
      <c r="C42" s="133"/>
      <c r="D42" s="133"/>
      <c r="E42" s="133"/>
      <c r="F42" s="133"/>
      <c r="G42" s="133"/>
      <c r="H42" s="133"/>
      <c r="I42" s="133"/>
      <c r="J42" s="133"/>
    </row>
    <row r="43" customFormat="false" ht="15" hidden="false" customHeight="false" outlineLevel="0" collapsed="false">
      <c r="A43" s="133"/>
      <c r="B43" s="133"/>
      <c r="C43" s="133"/>
      <c r="D43" s="133"/>
      <c r="E43" s="133"/>
      <c r="F43" s="133"/>
      <c r="G43" s="133"/>
      <c r="H43" s="133"/>
      <c r="I43" s="133"/>
      <c r="J43" s="133"/>
    </row>
    <row r="44" customFormat="false" ht="78" hidden="false" customHeight="true" outlineLevel="0" collapsed="false">
      <c r="A44" s="133"/>
      <c r="B44" s="133"/>
      <c r="C44" s="133"/>
      <c r="D44" s="133"/>
      <c r="E44" s="133"/>
      <c r="F44" s="133"/>
      <c r="G44" s="133"/>
      <c r="H44" s="133"/>
      <c r="I44" s="133"/>
      <c r="J44" s="133"/>
    </row>
  </sheetData>
  <mergeCells count="2">
    <mergeCell ref="A3:J7"/>
    <mergeCell ref="A10:J44"/>
  </mergeCells>
  <hyperlinks>
    <hyperlink ref="D1" location="Contents!A1" display="Contents"/>
  </hyperlinks>
  <printOptions headings="false" gridLines="false" gridLinesSet="true" horizontalCentered="false" verticalCentered="false"/>
  <pageMargins left="0.275694444444444" right="0.236111111111111" top="0.35486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6484375" defaultRowHeight="15" zeroHeight="false" outlineLevelRow="0" outlineLevelCol="0"/>
  <cols>
    <col collapsed="false" customWidth="true" hidden="false" outlineLevel="0" max="10" min="10" style="0" width="9.14"/>
  </cols>
  <sheetData>
    <row r="1" customFormat="false" ht="30" hidden="false" customHeight="true" outlineLevel="0" collapsed="false">
      <c r="D1" s="1" t="s">
        <v>0</v>
      </c>
    </row>
    <row r="2" customFormat="false" ht="15" hidden="false" customHeight="false" outlineLevel="0" collapsed="false">
      <c r="A2" s="41" t="s">
        <v>240</v>
      </c>
    </row>
    <row r="3" customFormat="false" ht="15" hidden="false" customHeight="true" outlineLevel="0" collapsed="false">
      <c r="A3" s="128" t="s">
        <v>241</v>
      </c>
      <c r="B3" s="128"/>
      <c r="C3" s="128"/>
      <c r="D3" s="128"/>
      <c r="E3" s="128"/>
      <c r="F3" s="128"/>
      <c r="G3" s="128"/>
      <c r="H3" s="128"/>
      <c r="I3" s="128"/>
      <c r="J3" s="128"/>
    </row>
    <row r="4" customFormat="false" ht="15" hidden="false" customHeight="false" outlineLevel="0" collapsed="false">
      <c r="A4" s="128"/>
      <c r="B4" s="128"/>
      <c r="C4" s="128"/>
      <c r="D4" s="128"/>
      <c r="E4" s="128"/>
      <c r="F4" s="128"/>
      <c r="G4" s="128"/>
      <c r="H4" s="128"/>
      <c r="I4" s="128"/>
      <c r="J4" s="128"/>
    </row>
    <row r="5" customFormat="false" ht="15" hidden="false" customHeight="false" outlineLevel="0" collapsed="false">
      <c r="A5" s="128"/>
      <c r="B5" s="128"/>
      <c r="C5" s="128"/>
      <c r="D5" s="128"/>
      <c r="E5" s="128"/>
      <c r="F5" s="128"/>
      <c r="G5" s="128"/>
      <c r="H5" s="128"/>
      <c r="I5" s="128"/>
      <c r="J5" s="128"/>
    </row>
    <row r="6" customFormat="false" ht="15" hidden="false" customHeight="false" outlineLevel="0" collapsed="false">
      <c r="A6" s="128"/>
      <c r="B6" s="128"/>
      <c r="C6" s="128"/>
      <c r="D6" s="128"/>
      <c r="E6" s="128"/>
      <c r="F6" s="128"/>
      <c r="G6" s="128"/>
      <c r="H6" s="128"/>
      <c r="I6" s="128"/>
      <c r="J6" s="128"/>
    </row>
    <row r="7" customFormat="false" ht="15" hidden="false" customHeight="false" outlineLevel="0" collapsed="false">
      <c r="A7" s="128"/>
      <c r="B7" s="128"/>
      <c r="C7" s="128"/>
      <c r="D7" s="128"/>
      <c r="E7" s="128"/>
      <c r="F7" s="128"/>
      <c r="G7" s="128"/>
      <c r="H7" s="128"/>
      <c r="I7" s="128"/>
      <c r="J7" s="128"/>
    </row>
    <row r="9" customFormat="false" ht="15.75" hidden="false" customHeight="false" outlineLevel="0" collapsed="false">
      <c r="A9" s="41" t="s">
        <v>228</v>
      </c>
    </row>
    <row r="10" customFormat="false" ht="15" hidden="false" customHeight="true" outlineLevel="0" collapsed="false">
      <c r="A10" s="134" t="s">
        <v>242</v>
      </c>
      <c r="B10" s="134"/>
      <c r="C10" s="134"/>
      <c r="D10" s="134"/>
      <c r="E10" s="134"/>
      <c r="F10" s="134"/>
      <c r="G10" s="134"/>
      <c r="H10" s="134"/>
      <c r="I10" s="134"/>
      <c r="J10" s="134"/>
    </row>
    <row r="11" customFormat="false" ht="15" hidden="false" customHeight="false" outlineLevel="0" collapsed="false">
      <c r="A11" s="134"/>
      <c r="B11" s="134"/>
      <c r="C11" s="134"/>
      <c r="D11" s="134"/>
      <c r="E11" s="134"/>
      <c r="F11" s="134"/>
      <c r="G11" s="134"/>
      <c r="H11" s="134"/>
      <c r="I11" s="134"/>
      <c r="J11" s="134"/>
    </row>
    <row r="12" customFormat="false" ht="15" hidden="false" customHeight="false" outlineLevel="0" collapsed="false">
      <c r="A12" s="134"/>
      <c r="B12" s="134"/>
      <c r="C12" s="134"/>
      <c r="D12" s="134"/>
      <c r="E12" s="134"/>
      <c r="F12" s="134"/>
      <c r="G12" s="134"/>
      <c r="H12" s="134"/>
      <c r="I12" s="134"/>
      <c r="J12" s="134"/>
    </row>
    <row r="13" customFormat="false" ht="15" hidden="false" customHeight="false" outlineLevel="0" collapsed="false">
      <c r="A13" s="134"/>
      <c r="B13" s="134"/>
      <c r="C13" s="134"/>
      <c r="D13" s="134"/>
      <c r="E13" s="134"/>
      <c r="F13" s="134"/>
      <c r="G13" s="134"/>
      <c r="H13" s="134"/>
      <c r="I13" s="134"/>
      <c r="J13" s="134"/>
    </row>
    <row r="14" customFormat="false" ht="15" hidden="false" customHeight="false" outlineLevel="0" collapsed="false">
      <c r="A14" s="134"/>
      <c r="B14" s="134"/>
      <c r="C14" s="134"/>
      <c r="D14" s="134"/>
      <c r="E14" s="134"/>
      <c r="F14" s="134"/>
      <c r="G14" s="134"/>
      <c r="H14" s="134"/>
      <c r="I14" s="134"/>
      <c r="J14" s="134"/>
    </row>
    <row r="15" customFormat="false" ht="15" hidden="false" customHeight="false" outlineLevel="0" collapsed="false">
      <c r="A15" s="134"/>
      <c r="B15" s="134"/>
      <c r="C15" s="134"/>
      <c r="D15" s="134"/>
      <c r="E15" s="134"/>
      <c r="F15" s="134"/>
      <c r="G15" s="134"/>
      <c r="H15" s="134"/>
      <c r="I15" s="134"/>
      <c r="J15" s="134"/>
    </row>
    <row r="16" customFormat="false" ht="15" hidden="false" customHeight="false" outlineLevel="0" collapsed="false">
      <c r="A16" s="134"/>
      <c r="B16" s="134"/>
      <c r="C16" s="134"/>
      <c r="D16" s="134"/>
      <c r="E16" s="134"/>
      <c r="F16" s="134"/>
      <c r="G16" s="134"/>
      <c r="H16" s="134"/>
      <c r="I16" s="134"/>
      <c r="J16" s="134"/>
    </row>
    <row r="17" customFormat="false" ht="15" hidden="false" customHeight="false" outlineLevel="0" collapsed="false">
      <c r="A17" s="134"/>
      <c r="B17" s="134"/>
      <c r="C17" s="134"/>
      <c r="D17" s="134"/>
      <c r="E17" s="134"/>
      <c r="F17" s="134"/>
      <c r="G17" s="134"/>
      <c r="H17" s="134"/>
      <c r="I17" s="134"/>
      <c r="J17" s="134"/>
    </row>
    <row r="18" customFormat="false" ht="15" hidden="false" customHeight="false" outlineLevel="0" collapsed="false">
      <c r="A18" s="134"/>
      <c r="B18" s="134"/>
      <c r="C18" s="134"/>
      <c r="D18" s="134"/>
      <c r="E18" s="134"/>
      <c r="F18" s="134"/>
      <c r="G18" s="134"/>
      <c r="H18" s="134"/>
      <c r="I18" s="134"/>
      <c r="J18" s="134"/>
    </row>
    <row r="19" customFormat="false" ht="15" hidden="false" customHeight="false" outlineLevel="0" collapsed="false">
      <c r="A19" s="134"/>
      <c r="B19" s="134"/>
      <c r="C19" s="134"/>
      <c r="D19" s="134"/>
      <c r="E19" s="134"/>
      <c r="F19" s="134"/>
      <c r="G19" s="134"/>
      <c r="H19" s="134"/>
      <c r="I19" s="134"/>
      <c r="J19" s="134"/>
    </row>
    <row r="20" customFormat="false" ht="15" hidden="false" customHeight="false" outlineLevel="0" collapsed="false">
      <c r="A20" s="134"/>
      <c r="B20" s="134"/>
      <c r="C20" s="134"/>
      <c r="D20" s="134"/>
      <c r="E20" s="134"/>
      <c r="F20" s="134"/>
      <c r="G20" s="134"/>
      <c r="H20" s="134"/>
      <c r="I20" s="134"/>
      <c r="J20" s="134"/>
    </row>
    <row r="21" customFormat="false" ht="15" hidden="false" customHeight="false" outlineLevel="0" collapsed="false">
      <c r="A21" s="134"/>
      <c r="B21" s="134"/>
      <c r="C21" s="134"/>
      <c r="D21" s="134"/>
      <c r="E21" s="134"/>
      <c r="F21" s="134"/>
      <c r="G21" s="134"/>
      <c r="H21" s="134"/>
      <c r="I21" s="134"/>
      <c r="J21" s="134"/>
    </row>
    <row r="22" customFormat="false" ht="15" hidden="false" customHeight="false" outlineLevel="0" collapsed="false">
      <c r="A22" s="134"/>
      <c r="B22" s="134"/>
      <c r="C22" s="134"/>
      <c r="D22" s="134"/>
      <c r="E22" s="134"/>
      <c r="F22" s="134"/>
      <c r="G22" s="134"/>
      <c r="H22" s="134"/>
      <c r="I22" s="134"/>
      <c r="J22" s="134"/>
    </row>
    <row r="23" customFormat="false" ht="15" hidden="false" customHeight="false" outlineLevel="0" collapsed="false">
      <c r="A23" s="134"/>
      <c r="B23" s="134"/>
      <c r="C23" s="134"/>
      <c r="D23" s="134"/>
      <c r="E23" s="134"/>
      <c r="F23" s="134"/>
      <c r="G23" s="134"/>
      <c r="H23" s="134"/>
      <c r="I23" s="134"/>
      <c r="J23" s="134"/>
    </row>
    <row r="24" customFormat="false" ht="15" hidden="false" customHeight="false" outlineLevel="0" collapsed="false">
      <c r="A24" s="134"/>
      <c r="B24" s="134"/>
      <c r="C24" s="134"/>
      <c r="D24" s="134"/>
      <c r="E24" s="134"/>
      <c r="F24" s="134"/>
      <c r="G24" s="134"/>
      <c r="H24" s="134"/>
      <c r="I24" s="134"/>
      <c r="J24" s="134"/>
    </row>
    <row r="25" customFormat="false" ht="15" hidden="false" customHeight="false" outlineLevel="0" collapsed="false">
      <c r="A25" s="134"/>
      <c r="B25" s="134"/>
      <c r="C25" s="134"/>
      <c r="D25" s="134"/>
      <c r="E25" s="134"/>
      <c r="F25" s="134"/>
      <c r="G25" s="134"/>
      <c r="H25" s="134"/>
      <c r="I25" s="134"/>
      <c r="J25" s="134"/>
    </row>
    <row r="26" customFormat="false" ht="15" hidden="false" customHeight="false" outlineLevel="0" collapsed="false">
      <c r="A26" s="134"/>
      <c r="B26" s="134"/>
      <c r="C26" s="134"/>
      <c r="D26" s="134"/>
      <c r="E26" s="134"/>
      <c r="F26" s="134"/>
      <c r="G26" s="134"/>
      <c r="H26" s="134"/>
      <c r="I26" s="134"/>
      <c r="J26" s="134"/>
    </row>
    <row r="27" customFormat="false" ht="15" hidden="false" customHeight="false" outlineLevel="0" collapsed="false">
      <c r="A27" s="134"/>
      <c r="B27" s="134"/>
      <c r="C27" s="134"/>
      <c r="D27" s="134"/>
      <c r="E27" s="134"/>
      <c r="F27" s="134"/>
      <c r="G27" s="134"/>
      <c r="H27" s="134"/>
      <c r="I27" s="134"/>
      <c r="J27" s="134"/>
    </row>
    <row r="28" customFormat="false" ht="15" hidden="false" customHeight="false" outlineLevel="0" collapsed="false">
      <c r="A28" s="134"/>
      <c r="B28" s="134"/>
      <c r="C28" s="134"/>
      <c r="D28" s="134"/>
      <c r="E28" s="134"/>
      <c r="F28" s="134"/>
      <c r="G28" s="134"/>
      <c r="H28" s="134"/>
      <c r="I28" s="134"/>
      <c r="J28" s="134"/>
    </row>
    <row r="29" customFormat="false" ht="15" hidden="false" customHeight="false" outlineLevel="0" collapsed="false">
      <c r="A29" s="134"/>
      <c r="B29" s="134"/>
      <c r="C29" s="134"/>
      <c r="D29" s="134"/>
      <c r="E29" s="134"/>
      <c r="F29" s="134"/>
      <c r="G29" s="134"/>
      <c r="H29" s="134"/>
      <c r="I29" s="134"/>
      <c r="J29" s="134"/>
    </row>
    <row r="30" customFormat="false" ht="15" hidden="false" customHeight="false" outlineLevel="0" collapsed="false">
      <c r="A30" s="134"/>
      <c r="B30" s="134"/>
      <c r="C30" s="134"/>
      <c r="D30" s="134"/>
      <c r="E30" s="134"/>
      <c r="F30" s="134"/>
      <c r="G30" s="134"/>
      <c r="H30" s="134"/>
      <c r="I30" s="134"/>
      <c r="J30" s="134"/>
    </row>
    <row r="31" customFormat="false" ht="15" hidden="false" customHeight="false" outlineLevel="0" collapsed="false">
      <c r="A31" s="134"/>
      <c r="B31" s="134"/>
      <c r="C31" s="134"/>
      <c r="D31" s="134"/>
      <c r="E31" s="134"/>
      <c r="F31" s="134"/>
      <c r="G31" s="134"/>
      <c r="H31" s="134"/>
      <c r="I31" s="134"/>
      <c r="J31" s="134"/>
    </row>
    <row r="32" customFormat="false" ht="15" hidden="false" customHeight="false" outlineLevel="0" collapsed="false">
      <c r="A32" s="134"/>
      <c r="B32" s="134"/>
      <c r="C32" s="134"/>
      <c r="D32" s="134"/>
      <c r="E32" s="134"/>
      <c r="F32" s="134"/>
      <c r="G32" s="134"/>
      <c r="H32" s="134"/>
      <c r="I32" s="134"/>
      <c r="J32" s="134"/>
    </row>
    <row r="33" customFormat="false" ht="15" hidden="false" customHeight="false" outlineLevel="0" collapsed="false">
      <c r="A33" s="134"/>
      <c r="B33" s="134"/>
      <c r="C33" s="134"/>
      <c r="D33" s="134"/>
      <c r="E33" s="134"/>
      <c r="F33" s="134"/>
      <c r="G33" s="134"/>
      <c r="H33" s="134"/>
      <c r="I33" s="134"/>
      <c r="J33" s="134"/>
    </row>
    <row r="34" customFormat="false" ht="15" hidden="false" customHeight="false" outlineLevel="0" collapsed="false">
      <c r="A34" s="134"/>
      <c r="B34" s="134"/>
      <c r="C34" s="134"/>
      <c r="D34" s="134"/>
      <c r="E34" s="134"/>
      <c r="F34" s="134"/>
      <c r="G34" s="134"/>
      <c r="H34" s="134"/>
      <c r="I34" s="134"/>
      <c r="J34" s="134"/>
    </row>
    <row r="35" customFormat="false" ht="15" hidden="false" customHeight="false" outlineLevel="0" collapsed="false">
      <c r="A35" s="134"/>
      <c r="B35" s="134"/>
      <c r="C35" s="134"/>
      <c r="D35" s="134"/>
      <c r="E35" s="134"/>
      <c r="F35" s="134"/>
      <c r="G35" s="134"/>
      <c r="H35" s="134"/>
      <c r="I35" s="134"/>
      <c r="J35" s="134"/>
    </row>
    <row r="36" customFormat="false" ht="15" hidden="false" customHeight="false" outlineLevel="0" collapsed="false">
      <c r="A36" s="134"/>
      <c r="B36" s="134"/>
      <c r="C36" s="134"/>
      <c r="D36" s="134"/>
      <c r="E36" s="134"/>
      <c r="F36" s="134"/>
      <c r="G36" s="134"/>
      <c r="H36" s="134"/>
      <c r="I36" s="134"/>
      <c r="J36" s="134"/>
    </row>
    <row r="37" customFormat="false" ht="15" hidden="false" customHeight="false" outlineLevel="0" collapsed="false">
      <c r="A37" s="134"/>
      <c r="B37" s="134"/>
      <c r="C37" s="134"/>
      <c r="D37" s="134"/>
      <c r="E37" s="134"/>
      <c r="F37" s="134"/>
      <c r="G37" s="134"/>
      <c r="H37" s="134"/>
      <c r="I37" s="134"/>
      <c r="J37" s="134"/>
    </row>
    <row r="38" customFormat="false" ht="15" hidden="false" customHeight="false" outlineLevel="0" collapsed="false">
      <c r="A38" s="134"/>
      <c r="B38" s="134"/>
      <c r="C38" s="134"/>
      <c r="D38" s="134"/>
      <c r="E38" s="134"/>
      <c r="F38" s="134"/>
      <c r="G38" s="134"/>
      <c r="H38" s="134"/>
      <c r="I38" s="134"/>
      <c r="J38" s="134"/>
    </row>
    <row r="39" customFormat="false" ht="15" hidden="false" customHeight="false" outlineLevel="0" collapsed="false">
      <c r="A39" s="134"/>
      <c r="B39" s="134"/>
      <c r="C39" s="134"/>
      <c r="D39" s="134"/>
      <c r="E39" s="134"/>
      <c r="F39" s="134"/>
      <c r="G39" s="134"/>
      <c r="H39" s="134"/>
      <c r="I39" s="134"/>
      <c r="J39" s="134"/>
    </row>
    <row r="40" customFormat="false" ht="15" hidden="false" customHeight="false" outlineLevel="0" collapsed="false">
      <c r="A40" s="134"/>
      <c r="B40" s="134"/>
      <c r="C40" s="134"/>
      <c r="D40" s="134"/>
      <c r="E40" s="134"/>
      <c r="F40" s="134"/>
      <c r="G40" s="134"/>
      <c r="H40" s="134"/>
      <c r="I40" s="134"/>
      <c r="J40" s="134"/>
    </row>
    <row r="41" customFormat="false" ht="15" hidden="false" customHeight="false" outlineLevel="0" collapsed="false">
      <c r="A41" s="134"/>
      <c r="B41" s="134"/>
      <c r="C41" s="134"/>
      <c r="D41" s="134"/>
      <c r="E41" s="134"/>
      <c r="F41" s="134"/>
      <c r="G41" s="134"/>
      <c r="H41" s="134"/>
      <c r="I41" s="134"/>
      <c r="J41" s="134"/>
    </row>
    <row r="42" customFormat="false" ht="15" hidden="false" customHeight="false" outlineLevel="0" collapsed="false">
      <c r="A42" s="134"/>
      <c r="B42" s="134"/>
      <c r="C42" s="134"/>
      <c r="D42" s="134"/>
      <c r="E42" s="134"/>
      <c r="F42" s="134"/>
      <c r="G42" s="134"/>
      <c r="H42" s="134"/>
      <c r="I42" s="134"/>
      <c r="J42" s="134"/>
    </row>
    <row r="43" customFormat="false" ht="15" hidden="false" customHeight="false" outlineLevel="0" collapsed="false">
      <c r="A43" s="134"/>
      <c r="B43" s="134"/>
      <c r="C43" s="134"/>
      <c r="D43" s="134"/>
      <c r="E43" s="134"/>
      <c r="F43" s="134"/>
      <c r="G43" s="134"/>
      <c r="H43" s="134"/>
      <c r="I43" s="134"/>
      <c r="J43" s="134"/>
    </row>
    <row r="44" customFormat="false" ht="15.75" hidden="false" customHeight="false" outlineLevel="0" collapsed="false">
      <c r="A44" s="134"/>
      <c r="B44" s="134"/>
      <c r="C44" s="134"/>
      <c r="D44" s="134"/>
      <c r="E44" s="134"/>
      <c r="F44" s="134"/>
      <c r="G44" s="134"/>
      <c r="H44" s="134"/>
      <c r="I44" s="134"/>
      <c r="J44" s="134"/>
    </row>
  </sheetData>
  <mergeCells count="2">
    <mergeCell ref="A3:J7"/>
    <mergeCell ref="A10:J44"/>
  </mergeCells>
  <hyperlinks>
    <hyperlink ref="D1" location="Contents!A1" display="Contents"/>
  </hyperlinks>
  <printOptions headings="false" gridLines="false" gridLinesSet="true" horizontalCentered="false" verticalCentered="false"/>
  <pageMargins left="0.275694444444444" right="0.236111111111111" top="0.35486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1</v>
      </c>
      <c r="C4" s="109"/>
    </row>
    <row r="5" customFormat="false" ht="15" hidden="false" customHeight="false" outlineLevel="0" collapsed="false">
      <c r="A5" s="11" t="s">
        <v>199</v>
      </c>
      <c r="B5" s="111" t="n">
        <v>-0.0075</v>
      </c>
      <c r="C5" s="109"/>
    </row>
    <row r="6" customFormat="false" ht="15" hidden="false" customHeight="false" outlineLevel="0" collapsed="false">
      <c r="A6" s="11" t="s">
        <v>200</v>
      </c>
      <c r="B6" s="112" t="n">
        <v>200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c r="D12" s="135" t="s">
        <v>243</v>
      </c>
    </row>
    <row r="13" customFormat="false" ht="15" hidden="false" customHeight="false" outlineLevel="0" collapsed="false">
      <c r="A13" s="97" t="s">
        <v>16</v>
      </c>
      <c r="B13" s="113" t="n">
        <v>0.086</v>
      </c>
      <c r="D13" s="136" t="n">
        <f aca="false">B13-'[1]Portfolio - Case 1 (DR1)'!B13</f>
        <v>0</v>
      </c>
    </row>
    <row r="14" customFormat="false" ht="15" hidden="false" customHeight="false" outlineLevel="0" collapsed="false">
      <c r="A14" s="97" t="s">
        <v>204</v>
      </c>
      <c r="B14" s="113" t="n">
        <v>0</v>
      </c>
      <c r="D14" s="136" t="n">
        <f aca="false">B14-'[1]Portfolio - Case 1 (DR1)'!B14</f>
        <v>0</v>
      </c>
    </row>
    <row r="15" customFormat="false" ht="15" hidden="false" customHeight="false" outlineLevel="0" collapsed="false">
      <c r="A15" s="97" t="s">
        <v>17</v>
      </c>
      <c r="B15" s="113" t="n">
        <v>0.091</v>
      </c>
      <c r="D15" s="136" t="n">
        <f aca="false">B15-'[1]Portfolio - Case 1 (DR1)'!B15</f>
        <v>0</v>
      </c>
    </row>
    <row r="16" customFormat="false" ht="15" hidden="false" customHeight="false" outlineLevel="0" collapsed="false">
      <c r="A16" s="97" t="s">
        <v>18</v>
      </c>
      <c r="B16" s="113" t="n">
        <v>0.02</v>
      </c>
      <c r="D16" s="136" t="n">
        <f aca="false">B16-'[1]Portfolio - Case 1 (DR1)'!B16</f>
        <v>0</v>
      </c>
    </row>
    <row r="17" customFormat="false" ht="15" hidden="false" customHeight="false" outlineLevel="0" collapsed="false">
      <c r="A17" s="97" t="s">
        <v>19</v>
      </c>
      <c r="B17" s="113" t="n">
        <v>0.02</v>
      </c>
      <c r="D17" s="136" t="n">
        <f aca="false">B17-'[1]Portfolio - Case 1 (DR1)'!B17</f>
        <v>0</v>
      </c>
    </row>
    <row r="18" customFormat="false" ht="15" hidden="false" customHeight="false" outlineLevel="0" collapsed="false">
      <c r="A18" s="97" t="s">
        <v>20</v>
      </c>
      <c r="B18" s="113" t="n">
        <v>0</v>
      </c>
      <c r="D18" s="136" t="n">
        <f aca="false">B18-'[1]Portfolio - Case 1 (DR1)'!B18</f>
        <v>0</v>
      </c>
    </row>
    <row r="19" customFormat="false" ht="15" hidden="false" customHeight="false" outlineLevel="0" collapsed="false">
      <c r="A19" s="97" t="s">
        <v>21</v>
      </c>
      <c r="B19" s="113" t="n">
        <v>0.232</v>
      </c>
      <c r="D19" s="136" t="n">
        <f aca="false">B19-'[1]Portfolio - Case 1 (DR1)'!B19</f>
        <v>0</v>
      </c>
    </row>
    <row r="20" customFormat="false" ht="15" hidden="false" customHeight="false" outlineLevel="0" collapsed="false">
      <c r="A20" s="97" t="s">
        <v>205</v>
      </c>
      <c r="B20" s="113" t="n">
        <v>0</v>
      </c>
      <c r="D20" s="136" t="n">
        <f aca="false">B20-'[1]Portfolio - Case 1 (DR1)'!B20</f>
        <v>0</v>
      </c>
    </row>
    <row r="21" customFormat="false" ht="15" hidden="false" customHeight="false" outlineLevel="0" collapsed="false">
      <c r="A21" s="97" t="s">
        <v>22</v>
      </c>
      <c r="B21" s="113" t="n">
        <v>0.164</v>
      </c>
      <c r="D21" s="136" t="n">
        <f aca="false">B21-'[1]Portfolio - Case 1 (DR1)'!B21</f>
        <v>0</v>
      </c>
    </row>
    <row r="22" customFormat="false" ht="15" hidden="false" customHeight="false" outlineLevel="0" collapsed="false">
      <c r="A22" s="97" t="s">
        <v>23</v>
      </c>
      <c r="B22" s="113" t="n">
        <v>0.176</v>
      </c>
      <c r="D22" s="136" t="n">
        <f aca="false">B22-'[1]Portfolio - Case 1 (DR1)'!B22</f>
        <v>0</v>
      </c>
    </row>
    <row r="23" customFormat="false" ht="15" hidden="false" customHeight="false" outlineLevel="0" collapsed="false">
      <c r="A23" s="97" t="s">
        <v>24</v>
      </c>
      <c r="B23" s="113" t="n">
        <v>0.05</v>
      </c>
      <c r="D23" s="136" t="n">
        <f aca="false">B23-'[1]Portfolio - Case 1 (DR1)'!B23</f>
        <v>0</v>
      </c>
    </row>
    <row r="24" customFormat="false" ht="15" hidden="false" customHeight="false" outlineLevel="0" collapsed="false">
      <c r="A24" s="97" t="s">
        <v>25</v>
      </c>
      <c r="B24" s="113" t="n">
        <v>0.02</v>
      </c>
      <c r="D24" s="136" t="n">
        <f aca="false">B24-'[1]Portfolio - Case 1 (DR1)'!B24</f>
        <v>0</v>
      </c>
    </row>
    <row r="25" customFormat="false" ht="15" hidden="false" customHeight="false" outlineLevel="0" collapsed="false">
      <c r="A25" s="115" t="s">
        <v>28</v>
      </c>
      <c r="B25" s="113" t="n">
        <v>0.142</v>
      </c>
      <c r="C25" s="94" t="s">
        <v>244</v>
      </c>
      <c r="D25" s="136" t="n">
        <f aca="false">B25-'[1]Portfolio - Case 1 (DR1)'!B25</f>
        <v>0</v>
      </c>
    </row>
    <row r="26" customFormat="false" ht="9" hidden="false" customHeight="true" outlineLevel="0" collapsed="false">
      <c r="A26" s="13"/>
    </row>
    <row r="27" customFormat="false" ht="15" hidden="false" customHeight="true" outlineLevel="0" collapsed="false">
      <c r="A27" s="116" t="s">
        <v>206</v>
      </c>
      <c r="B27" s="116"/>
      <c r="C27" s="116"/>
      <c r="D27" s="116"/>
      <c r="E27" s="116"/>
      <c r="F27" s="116"/>
      <c r="G27" s="116"/>
      <c r="H27" s="116"/>
    </row>
    <row r="28" customFormat="false" ht="15" hidden="false" customHeight="true" outlineLevel="0" collapsed="false">
      <c r="A28" s="116"/>
      <c r="B28" s="116"/>
      <c r="C28" s="116"/>
      <c r="D28" s="116"/>
      <c r="E28" s="116"/>
      <c r="F28" s="116"/>
      <c r="G28" s="116"/>
      <c r="H28" s="116"/>
    </row>
    <row r="29" customFormat="false" ht="15" hidden="false" customHeight="false" outlineLevel="0" collapsed="false">
      <c r="A29" s="117"/>
    </row>
    <row r="30" customFormat="false" ht="15" hidden="false" customHeight="false" outlineLevel="0" collapsed="false">
      <c r="A30" s="106" t="s">
        <v>207</v>
      </c>
    </row>
    <row r="31" customFormat="false" ht="15" hidden="false" customHeight="true" outlineLevel="0" collapsed="false">
      <c r="A31" s="105" t="s">
        <v>208</v>
      </c>
      <c r="B31" s="105"/>
      <c r="C31" s="105"/>
      <c r="D31" s="105"/>
      <c r="E31" s="105"/>
      <c r="F31" s="105"/>
      <c r="G31" s="105"/>
      <c r="H31" s="105"/>
    </row>
    <row r="32" customFormat="false" ht="15" hidden="false" customHeight="true" outlineLevel="0" collapsed="false">
      <c r="A32" s="105"/>
      <c r="B32" s="105"/>
      <c r="C32" s="105"/>
      <c r="D32" s="105"/>
      <c r="E32" s="105"/>
      <c r="F32" s="105"/>
      <c r="G32" s="105"/>
      <c r="H32" s="105"/>
    </row>
    <row r="33" customFormat="false" ht="9.75" hidden="false" customHeight="true" outlineLevel="0" collapsed="false">
      <c r="A33" s="104"/>
    </row>
    <row r="34" customFormat="false" ht="30" hidden="false" customHeight="false" outlineLevel="0" collapsed="false">
      <c r="A34" s="11" t="s">
        <v>209</v>
      </c>
      <c r="B34" s="11" t="s">
        <v>203</v>
      </c>
    </row>
    <row r="35" customFormat="false" ht="15" hidden="false" customHeight="true" outlineLevel="0" collapsed="false">
      <c r="A35" s="110" t="s">
        <v>245</v>
      </c>
      <c r="B35" s="114" t="n">
        <v>1</v>
      </c>
      <c r="C35" s="118" t="s">
        <v>210</v>
      </c>
    </row>
    <row r="36" customFormat="false" ht="15" hidden="false" customHeight="false" outlineLevel="0" collapsed="false">
      <c r="A36" s="110"/>
      <c r="B36" s="114"/>
      <c r="C36" s="118"/>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9" hidden="false" customHeight="true" outlineLevel="0" collapsed="false">
      <c r="A40" s="13"/>
    </row>
    <row r="41" customFormat="false" ht="15" hidden="false" customHeight="false" outlineLevel="0" collapsed="false">
      <c r="A41" s="117" t="s">
        <v>211</v>
      </c>
    </row>
    <row r="42" customFormat="false" ht="15" hidden="false" customHeight="false" outlineLevel="0" collapsed="false">
      <c r="A42" s="117"/>
    </row>
    <row r="43" customFormat="false" ht="15" hidden="false" customHeight="false" outlineLevel="0" collapsed="false">
      <c r="A43" s="106" t="s">
        <v>212</v>
      </c>
    </row>
    <row r="44" customFormat="false" ht="9" hidden="false" customHeight="true" outlineLevel="0" collapsed="false">
      <c r="A44" s="106"/>
    </row>
    <row r="45" customFormat="false" ht="15" hidden="false" customHeight="false" outlineLevel="0" collapsed="false">
      <c r="A45" s="104" t="s">
        <v>213</v>
      </c>
    </row>
    <row r="46" customFormat="false" ht="15" hidden="false" customHeight="false" outlineLevel="0" collapsed="false">
      <c r="A46" s="104" t="s">
        <v>214</v>
      </c>
    </row>
    <row r="47" customFormat="false" ht="9" hidden="false" customHeight="true" outlineLevel="0" collapsed="false">
      <c r="A47" s="104"/>
    </row>
    <row r="48" customFormat="false" ht="32.25" hidden="false" customHeight="false" outlineLevel="0" collapsed="false">
      <c r="A48" s="11" t="s">
        <v>215</v>
      </c>
      <c r="B48" s="11" t="s">
        <v>216</v>
      </c>
      <c r="C48" s="11" t="s">
        <v>217</v>
      </c>
    </row>
    <row r="49" customFormat="false" ht="15.75" hidden="false" customHeight="false" outlineLevel="0" collapsed="false">
      <c r="A49" s="6" t="s">
        <v>218</v>
      </c>
      <c r="B49" s="121" t="n">
        <v>0.025</v>
      </c>
      <c r="C49" s="131"/>
    </row>
    <row r="50" customFormat="false" ht="15" hidden="false" customHeight="false" outlineLevel="0" collapsed="false">
      <c r="A50" s="6" t="s">
        <v>220</v>
      </c>
      <c r="B50" s="121" t="n">
        <v>0.0143</v>
      </c>
    </row>
    <row r="51" customFormat="false" ht="25.5" hidden="false" customHeight="false" outlineLevel="0" collapsed="false">
      <c r="A51" s="97" t="s">
        <v>221</v>
      </c>
      <c r="B51" s="121"/>
    </row>
    <row r="52" customFormat="false" ht="15" hidden="false" customHeight="false" outlineLevel="0" collapsed="false">
      <c r="A52" s="97" t="s">
        <v>246</v>
      </c>
      <c r="B52" s="121" t="n">
        <v>0.055</v>
      </c>
    </row>
    <row r="53" customFormat="false" ht="15" hidden="false" customHeight="false" outlineLevel="0" collapsed="false">
      <c r="A53" s="97" t="s">
        <v>222</v>
      </c>
      <c r="B53" s="121"/>
    </row>
    <row r="54" customFormat="false" ht="15" hidden="false" customHeight="false" outlineLevel="0" collapsed="false">
      <c r="A54" s="97" t="s">
        <v>222</v>
      </c>
      <c r="B54" s="121"/>
    </row>
    <row r="55" customFormat="false" ht="9" hidden="false" customHeight="true" outlineLevel="0" collapsed="false">
      <c r="A55" s="26"/>
      <c r="B55" s="122"/>
    </row>
    <row r="56" customFormat="false" ht="15" hidden="false" customHeight="false" outlineLevel="0" collapsed="false">
      <c r="A56" s="123" t="s">
        <v>154</v>
      </c>
      <c r="B56" s="122"/>
    </row>
    <row r="57" customFormat="false" ht="15" hidden="false" customHeight="true" outlineLevel="0" collapsed="false">
      <c r="A57" s="105" t="s">
        <v>223</v>
      </c>
      <c r="B57" s="105"/>
      <c r="C57" s="105"/>
      <c r="D57" s="105"/>
      <c r="E57" s="105"/>
      <c r="F57" s="105"/>
      <c r="G57" s="105"/>
      <c r="H57" s="105"/>
    </row>
    <row r="58" customFormat="false" ht="15" hidden="false" customHeight="false" outlineLevel="0" collapsed="false">
      <c r="A58" s="105"/>
      <c r="B58" s="105"/>
      <c r="C58" s="105"/>
      <c r="D58" s="105"/>
      <c r="E58" s="105"/>
      <c r="F58" s="105"/>
      <c r="G58" s="105"/>
      <c r="H58" s="105"/>
    </row>
    <row r="59" customFormat="false" ht="15" hidden="false" customHeight="true" outlineLevel="0" collapsed="false">
      <c r="A59" s="124" t="s">
        <v>224</v>
      </c>
      <c r="B59" s="124"/>
      <c r="C59" s="124"/>
      <c r="D59" s="124"/>
      <c r="E59" s="124"/>
      <c r="F59" s="124"/>
      <c r="G59" s="124"/>
      <c r="H59" s="124"/>
    </row>
    <row r="60" customFormat="false" ht="15" hidden="false" customHeight="false" outlineLevel="0" collapsed="false">
      <c r="A60" s="124"/>
      <c r="B60" s="124"/>
      <c r="C60" s="124"/>
      <c r="D60" s="124"/>
      <c r="E60" s="124"/>
      <c r="F60" s="124"/>
      <c r="G60" s="124"/>
      <c r="H60" s="124"/>
    </row>
    <row r="61" customFormat="false" ht="9" hidden="false" customHeight="true" outlineLevel="0" collapsed="false">
      <c r="A61" s="125"/>
      <c r="B61" s="125"/>
      <c r="C61" s="125"/>
      <c r="D61" s="125"/>
      <c r="E61" s="125"/>
      <c r="F61" s="125"/>
      <c r="G61" s="125"/>
      <c r="H61" s="125"/>
    </row>
    <row r="62" s="127" customFormat="true" ht="32.25" hidden="false" customHeight="true" outlineLevel="0" collapsed="false">
      <c r="A62" s="126" t="s">
        <v>225</v>
      </c>
      <c r="B62" s="126"/>
      <c r="C62" s="126"/>
      <c r="D62" s="126"/>
      <c r="E62" s="126"/>
      <c r="F62" s="126"/>
      <c r="G62" s="126"/>
      <c r="H62" s="126"/>
    </row>
  </sheetData>
  <mergeCells count="6">
    <mergeCell ref="A27:H28"/>
    <mergeCell ref="A31:H32"/>
    <mergeCell ref="C35:C39"/>
    <mergeCell ref="A57:H58"/>
    <mergeCell ref="A59:H60"/>
    <mergeCell ref="A62:H62"/>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A13:B25"/>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1</v>
      </c>
      <c r="C4" s="109"/>
    </row>
    <row r="5" customFormat="false" ht="15" hidden="false" customHeight="false" outlineLevel="0" collapsed="false">
      <c r="A5" s="11" t="s">
        <v>199</v>
      </c>
      <c r="B5" s="111" t="n">
        <v>0.01</v>
      </c>
      <c r="C5" s="109"/>
    </row>
    <row r="6" customFormat="false" ht="15" hidden="false" customHeight="false" outlineLevel="0" collapsed="false">
      <c r="A6" s="11" t="s">
        <v>200</v>
      </c>
      <c r="B6" s="112" t="n">
        <v>120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c r="D12" s="135" t="s">
        <v>243</v>
      </c>
    </row>
    <row r="13" customFormat="false" ht="15" hidden="false" customHeight="false" outlineLevel="0" collapsed="false">
      <c r="A13" s="97" t="s">
        <v>16</v>
      </c>
      <c r="B13" s="113" t="n">
        <v>0.086</v>
      </c>
      <c r="D13" s="136" t="n">
        <f aca="false">B13-'[1]Portfolio - Case 1 (DR2)'!B13</f>
        <v>0</v>
      </c>
    </row>
    <row r="14" customFormat="false" ht="15" hidden="false" customHeight="false" outlineLevel="0" collapsed="false">
      <c r="A14" s="97" t="s">
        <v>204</v>
      </c>
      <c r="B14" s="113" t="n">
        <v>0</v>
      </c>
      <c r="D14" s="136" t="n">
        <f aca="false">B14-'[1]Portfolio - Case 1 (DR2)'!B14</f>
        <v>0</v>
      </c>
    </row>
    <row r="15" customFormat="false" ht="15" hidden="false" customHeight="false" outlineLevel="0" collapsed="false">
      <c r="A15" s="97" t="s">
        <v>17</v>
      </c>
      <c r="B15" s="113" t="n">
        <v>0.091</v>
      </c>
      <c r="D15" s="136" t="n">
        <f aca="false">B15-'[1]Portfolio - Case 1 (DR2)'!B15</f>
        <v>0</v>
      </c>
    </row>
    <row r="16" customFormat="false" ht="15" hidden="false" customHeight="false" outlineLevel="0" collapsed="false">
      <c r="A16" s="97" t="s">
        <v>18</v>
      </c>
      <c r="B16" s="113" t="n">
        <v>0.02</v>
      </c>
      <c r="D16" s="136" t="n">
        <f aca="false">B16-'[1]Portfolio - Case 1 (DR2)'!B16</f>
        <v>0</v>
      </c>
    </row>
    <row r="17" customFormat="false" ht="15" hidden="false" customHeight="false" outlineLevel="0" collapsed="false">
      <c r="A17" s="97" t="s">
        <v>19</v>
      </c>
      <c r="B17" s="113" t="n">
        <v>0.02</v>
      </c>
      <c r="D17" s="136" t="n">
        <f aca="false">B17-'[1]Portfolio - Case 1 (DR2)'!B17</f>
        <v>0</v>
      </c>
    </row>
    <row r="18" customFormat="false" ht="15" hidden="false" customHeight="false" outlineLevel="0" collapsed="false">
      <c r="A18" s="97" t="s">
        <v>20</v>
      </c>
      <c r="B18" s="113" t="n">
        <v>0</v>
      </c>
      <c r="D18" s="136" t="n">
        <f aca="false">B18-'[1]Portfolio - Case 1 (DR2)'!B18</f>
        <v>0</v>
      </c>
    </row>
    <row r="19" customFormat="false" ht="15" hidden="false" customHeight="false" outlineLevel="0" collapsed="false">
      <c r="A19" s="97" t="s">
        <v>21</v>
      </c>
      <c r="B19" s="113" t="n">
        <v>0.232</v>
      </c>
      <c r="D19" s="136" t="n">
        <f aca="false">B19-'[1]Portfolio - Case 1 (DR2)'!B19</f>
        <v>0</v>
      </c>
    </row>
    <row r="20" customFormat="false" ht="15" hidden="false" customHeight="false" outlineLevel="0" collapsed="false">
      <c r="A20" s="97" t="s">
        <v>205</v>
      </c>
      <c r="B20" s="113" t="n">
        <v>0</v>
      </c>
      <c r="D20" s="136" t="n">
        <f aca="false">B20-'[1]Portfolio - Case 1 (DR2)'!B20</f>
        <v>0</v>
      </c>
    </row>
    <row r="21" customFormat="false" ht="15" hidden="false" customHeight="false" outlineLevel="0" collapsed="false">
      <c r="A21" s="97" t="s">
        <v>22</v>
      </c>
      <c r="B21" s="113" t="n">
        <v>0.164</v>
      </c>
      <c r="D21" s="136" t="n">
        <f aca="false">B21-'[1]Portfolio - Case 1 (DR2)'!B21</f>
        <v>0</v>
      </c>
    </row>
    <row r="22" customFormat="false" ht="15" hidden="false" customHeight="false" outlineLevel="0" collapsed="false">
      <c r="A22" s="97" t="s">
        <v>23</v>
      </c>
      <c r="B22" s="113" t="n">
        <v>0.176</v>
      </c>
      <c r="D22" s="136" t="n">
        <f aca="false">B22-'[1]Portfolio - Case 1 (DR2)'!B22</f>
        <v>0</v>
      </c>
    </row>
    <row r="23" customFormat="false" ht="15" hidden="false" customHeight="false" outlineLevel="0" collapsed="false">
      <c r="A23" s="97" t="s">
        <v>24</v>
      </c>
      <c r="B23" s="113" t="n">
        <v>0.05</v>
      </c>
      <c r="D23" s="136" t="n">
        <f aca="false">B23-'[1]Portfolio - Case 1 (DR2)'!B23</f>
        <v>0</v>
      </c>
    </row>
    <row r="24" customFormat="false" ht="15" hidden="false" customHeight="false" outlineLevel="0" collapsed="false">
      <c r="A24" s="97" t="s">
        <v>25</v>
      </c>
      <c r="B24" s="113" t="n">
        <v>0.02</v>
      </c>
      <c r="D24" s="136" t="n">
        <f aca="false">B24-'[1]Portfolio - Case 1 (DR2)'!B24</f>
        <v>0</v>
      </c>
    </row>
    <row r="25" customFormat="false" ht="15" hidden="false" customHeight="false" outlineLevel="0" collapsed="false">
      <c r="A25" s="115" t="s">
        <v>28</v>
      </c>
      <c r="B25" s="113" t="n">
        <v>0.142</v>
      </c>
      <c r="C25" s="94" t="s">
        <v>244</v>
      </c>
      <c r="D25" s="136" t="n">
        <f aca="false">B25-'[1]Portfolio - Case 1 (DR2)'!B25</f>
        <v>0</v>
      </c>
    </row>
    <row r="26" customFormat="false" ht="9" hidden="false" customHeight="true" outlineLevel="0" collapsed="false">
      <c r="A26" s="13"/>
    </row>
    <row r="27" customFormat="false" ht="15" hidden="false" customHeight="true" outlineLevel="0" collapsed="false">
      <c r="A27" s="116" t="s">
        <v>206</v>
      </c>
      <c r="B27" s="116"/>
      <c r="C27" s="116"/>
      <c r="D27" s="116"/>
      <c r="E27" s="116"/>
      <c r="F27" s="116"/>
      <c r="G27" s="116"/>
      <c r="H27" s="116"/>
    </row>
    <row r="28" customFormat="false" ht="15" hidden="false" customHeight="true" outlineLevel="0" collapsed="false">
      <c r="A28" s="116"/>
      <c r="B28" s="116"/>
      <c r="C28" s="116"/>
      <c r="D28" s="116"/>
      <c r="E28" s="116"/>
      <c r="F28" s="116"/>
      <c r="G28" s="116"/>
      <c r="H28" s="116"/>
    </row>
    <row r="29" customFormat="false" ht="15" hidden="false" customHeight="false" outlineLevel="0" collapsed="false">
      <c r="A29" s="117"/>
    </row>
    <row r="30" customFormat="false" ht="15" hidden="false" customHeight="false" outlineLevel="0" collapsed="false">
      <c r="A30" s="106" t="s">
        <v>207</v>
      </c>
    </row>
    <row r="31" customFormat="false" ht="15" hidden="false" customHeight="true" outlineLevel="0" collapsed="false">
      <c r="A31" s="105" t="s">
        <v>208</v>
      </c>
      <c r="B31" s="105"/>
      <c r="C31" s="105"/>
      <c r="D31" s="105"/>
      <c r="E31" s="105"/>
      <c r="F31" s="105"/>
      <c r="G31" s="105"/>
      <c r="H31" s="105"/>
    </row>
    <row r="32" customFormat="false" ht="15" hidden="false" customHeight="true" outlineLevel="0" collapsed="false">
      <c r="A32" s="105"/>
      <c r="B32" s="105"/>
      <c r="C32" s="105"/>
      <c r="D32" s="105"/>
      <c r="E32" s="105"/>
      <c r="F32" s="105"/>
      <c r="G32" s="105"/>
      <c r="H32" s="105"/>
    </row>
    <row r="33" customFormat="false" ht="9.75" hidden="false" customHeight="true" outlineLevel="0" collapsed="false">
      <c r="A33" s="104"/>
    </row>
    <row r="34" customFormat="false" ht="30" hidden="false" customHeight="false" outlineLevel="0" collapsed="false">
      <c r="A34" s="11" t="s">
        <v>209</v>
      </c>
      <c r="B34" s="11" t="s">
        <v>203</v>
      </c>
    </row>
    <row r="35" customFormat="false" ht="15" hidden="false" customHeight="true" outlineLevel="0" collapsed="false">
      <c r="A35" s="110" t="s">
        <v>245</v>
      </c>
      <c r="B35" s="114" t="n">
        <v>1</v>
      </c>
      <c r="C35" s="118" t="s">
        <v>210</v>
      </c>
    </row>
    <row r="36" customFormat="false" ht="15" hidden="false" customHeight="false" outlineLevel="0" collapsed="false">
      <c r="A36" s="110"/>
      <c r="B36" s="114"/>
      <c r="C36" s="118"/>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9" hidden="false" customHeight="true" outlineLevel="0" collapsed="false">
      <c r="A40" s="13"/>
    </row>
    <row r="41" customFormat="false" ht="15" hidden="false" customHeight="false" outlineLevel="0" collapsed="false">
      <c r="A41" s="117" t="s">
        <v>211</v>
      </c>
    </row>
    <row r="42" customFormat="false" ht="15" hidden="false" customHeight="false" outlineLevel="0" collapsed="false">
      <c r="A42" s="117"/>
    </row>
    <row r="43" customFormat="false" ht="15" hidden="false" customHeight="false" outlineLevel="0" collapsed="false">
      <c r="A43" s="106" t="s">
        <v>212</v>
      </c>
    </row>
    <row r="44" customFormat="false" ht="9" hidden="false" customHeight="true" outlineLevel="0" collapsed="false">
      <c r="A44" s="106"/>
    </row>
    <row r="45" customFormat="false" ht="15" hidden="false" customHeight="false" outlineLevel="0" collapsed="false">
      <c r="A45" s="104" t="s">
        <v>213</v>
      </c>
    </row>
    <row r="46" customFormat="false" ht="15" hidden="false" customHeight="false" outlineLevel="0" collapsed="false">
      <c r="A46" s="104" t="s">
        <v>214</v>
      </c>
    </row>
    <row r="47" customFormat="false" ht="9" hidden="false" customHeight="true" outlineLevel="0" collapsed="false">
      <c r="A47" s="104"/>
    </row>
    <row r="48" customFormat="false" ht="32.25" hidden="false" customHeight="false" outlineLevel="0" collapsed="false">
      <c r="A48" s="11" t="s">
        <v>215</v>
      </c>
      <c r="B48" s="11" t="s">
        <v>216</v>
      </c>
      <c r="C48" s="11" t="s">
        <v>217</v>
      </c>
    </row>
    <row r="49" customFormat="false" ht="15.75" hidden="false" customHeight="false" outlineLevel="0" collapsed="false">
      <c r="A49" s="6" t="s">
        <v>218</v>
      </c>
      <c r="B49" s="121" t="n">
        <v>0.025</v>
      </c>
      <c r="C49" s="131"/>
    </row>
    <row r="50" customFormat="false" ht="15" hidden="false" customHeight="false" outlineLevel="0" collapsed="false">
      <c r="A50" s="6" t="s">
        <v>220</v>
      </c>
      <c r="B50" s="121" t="n">
        <v>0.0125</v>
      </c>
    </row>
    <row r="51" customFormat="false" ht="25.5" hidden="false" customHeight="false" outlineLevel="0" collapsed="false">
      <c r="A51" s="97" t="s">
        <v>221</v>
      </c>
      <c r="B51" s="121"/>
    </row>
    <row r="52" customFormat="false" ht="15" hidden="false" customHeight="false" outlineLevel="0" collapsed="false">
      <c r="A52" s="97" t="s">
        <v>246</v>
      </c>
      <c r="B52" s="121" t="n">
        <v>0.055</v>
      </c>
    </row>
    <row r="53" customFormat="false" ht="15" hidden="false" customHeight="false" outlineLevel="0" collapsed="false">
      <c r="A53" s="97" t="s">
        <v>222</v>
      </c>
      <c r="B53" s="121"/>
    </row>
    <row r="54" customFormat="false" ht="15" hidden="false" customHeight="false" outlineLevel="0" collapsed="false">
      <c r="A54" s="97" t="s">
        <v>222</v>
      </c>
      <c r="B54" s="121"/>
    </row>
    <row r="55" customFormat="false" ht="9" hidden="false" customHeight="true" outlineLevel="0" collapsed="false">
      <c r="A55" s="26"/>
      <c r="B55" s="122"/>
    </row>
    <row r="56" customFormat="false" ht="15" hidden="false" customHeight="false" outlineLevel="0" collapsed="false">
      <c r="A56" s="123" t="s">
        <v>154</v>
      </c>
      <c r="B56" s="122"/>
    </row>
    <row r="57" customFormat="false" ht="15" hidden="false" customHeight="true" outlineLevel="0" collapsed="false">
      <c r="A57" s="105" t="s">
        <v>223</v>
      </c>
      <c r="B57" s="105"/>
      <c r="C57" s="105"/>
      <c r="D57" s="105"/>
      <c r="E57" s="105"/>
      <c r="F57" s="105"/>
      <c r="G57" s="105"/>
      <c r="H57" s="105"/>
    </row>
    <row r="58" customFormat="false" ht="15" hidden="false" customHeight="false" outlineLevel="0" collapsed="false">
      <c r="A58" s="105"/>
      <c r="B58" s="105"/>
      <c r="C58" s="105"/>
      <c r="D58" s="105"/>
      <c r="E58" s="105"/>
      <c r="F58" s="105"/>
      <c r="G58" s="105"/>
      <c r="H58" s="105"/>
    </row>
    <row r="59" customFormat="false" ht="15" hidden="false" customHeight="true" outlineLevel="0" collapsed="false">
      <c r="A59" s="124" t="s">
        <v>224</v>
      </c>
      <c r="B59" s="124"/>
      <c r="C59" s="124"/>
      <c r="D59" s="124"/>
      <c r="E59" s="124"/>
      <c r="F59" s="124"/>
      <c r="G59" s="124"/>
      <c r="H59" s="124"/>
    </row>
    <row r="60" customFormat="false" ht="15" hidden="false" customHeight="false" outlineLevel="0" collapsed="false">
      <c r="A60" s="124"/>
      <c r="B60" s="124"/>
      <c r="C60" s="124"/>
      <c r="D60" s="124"/>
      <c r="E60" s="124"/>
      <c r="F60" s="124"/>
      <c r="G60" s="124"/>
      <c r="H60" s="124"/>
    </row>
    <row r="61" customFormat="false" ht="9" hidden="false" customHeight="true" outlineLevel="0" collapsed="false">
      <c r="A61" s="125"/>
      <c r="B61" s="125"/>
      <c r="C61" s="125"/>
      <c r="D61" s="125"/>
      <c r="E61" s="125"/>
      <c r="F61" s="125"/>
      <c r="G61" s="125"/>
      <c r="H61" s="125"/>
    </row>
    <row r="62" s="127" customFormat="true" ht="32.25" hidden="false" customHeight="true" outlineLevel="0" collapsed="false">
      <c r="A62" s="126" t="s">
        <v>225</v>
      </c>
      <c r="B62" s="126"/>
      <c r="C62" s="126"/>
      <c r="D62" s="126"/>
      <c r="E62" s="126"/>
      <c r="F62" s="126"/>
      <c r="G62" s="126"/>
      <c r="H62" s="126"/>
    </row>
  </sheetData>
  <mergeCells count="6">
    <mergeCell ref="A27:H28"/>
    <mergeCell ref="A31:H32"/>
    <mergeCell ref="C35:C39"/>
    <mergeCell ref="A57:H58"/>
    <mergeCell ref="A59:H60"/>
    <mergeCell ref="A62:H62"/>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44"/>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31.42"/>
    <col collapsed="false" customWidth="true" hidden="false" outlineLevel="0" max="2" min="2" style="0" width="4.7"/>
    <col collapsed="false" customWidth="true" hidden="false" outlineLevel="0" max="3" min="3" style="0" width="31.42"/>
  </cols>
  <sheetData>
    <row r="1" customFormat="false" ht="15" hidden="false" customHeight="false" outlineLevel="0" collapsed="false">
      <c r="A1" s="1" t="s">
        <v>0</v>
      </c>
      <c r="B1" s="0" t="n">
        <v>1</v>
      </c>
      <c r="C1" s="1" t="s">
        <v>104</v>
      </c>
    </row>
    <row r="2" customFormat="false" ht="15" hidden="false" customHeight="false" outlineLevel="0" collapsed="false">
      <c r="A2" s="1" t="s">
        <v>105</v>
      </c>
      <c r="B2" s="0" t="n">
        <v>2</v>
      </c>
      <c r="C2" s="1" t="s">
        <v>106</v>
      </c>
    </row>
    <row r="3" customFormat="false" ht="15" hidden="false" customHeight="false" outlineLevel="0" collapsed="false">
      <c r="A3" s="1" t="s">
        <v>107</v>
      </c>
      <c r="B3" s="0" t="n">
        <v>3</v>
      </c>
      <c r="C3" s="1" t="s">
        <v>108</v>
      </c>
    </row>
    <row r="4" customFormat="false" ht="15" hidden="false" customHeight="false" outlineLevel="0" collapsed="false">
      <c r="A4" s="1" t="s">
        <v>109</v>
      </c>
      <c r="B4" s="0" t="n">
        <v>4</v>
      </c>
      <c r="C4" s="1" t="s">
        <v>110</v>
      </c>
    </row>
    <row r="5" customFormat="false" ht="15" hidden="false" customHeight="false" outlineLevel="0" collapsed="false">
      <c r="A5" s="1" t="s">
        <v>111</v>
      </c>
      <c r="B5" s="0" t="n">
        <v>5</v>
      </c>
      <c r="C5" s="1" t="s">
        <v>112</v>
      </c>
    </row>
    <row r="6" customFormat="false" ht="15" hidden="false" customHeight="false" outlineLevel="0" collapsed="false">
      <c r="A6" s="1" t="s">
        <v>113</v>
      </c>
      <c r="B6" s="0" t="n">
        <v>6</v>
      </c>
      <c r="C6" s="1" t="s">
        <v>114</v>
      </c>
    </row>
    <row r="7" customFormat="false" ht="15" hidden="false" customHeight="false" outlineLevel="0" collapsed="false">
      <c r="A7" s="1" t="s">
        <v>115</v>
      </c>
      <c r="B7" s="0" t="n">
        <v>7</v>
      </c>
      <c r="C7" s="1" t="s">
        <v>116</v>
      </c>
    </row>
    <row r="8" customFormat="false" ht="15" hidden="false" customHeight="false" outlineLevel="0" collapsed="false">
      <c r="A8" s="1" t="s">
        <v>117</v>
      </c>
      <c r="B8" s="0" t="n">
        <v>8</v>
      </c>
      <c r="C8" s="1" t="s">
        <v>118</v>
      </c>
    </row>
    <row r="9" customFormat="false" ht="15" hidden="false" customHeight="false" outlineLevel="0" collapsed="false">
      <c r="A9" s="1" t="s">
        <v>119</v>
      </c>
      <c r="B9" s="0" t="n">
        <v>9</v>
      </c>
      <c r="C9" s="1" t="s">
        <v>120</v>
      </c>
    </row>
    <row r="10" customFormat="false" ht="15" hidden="false" customHeight="false" outlineLevel="0" collapsed="false">
      <c r="A10" s="1" t="s">
        <v>121</v>
      </c>
      <c r="B10" s="0" t="n">
        <v>10</v>
      </c>
      <c r="C10" s="1" t="s">
        <v>122</v>
      </c>
    </row>
    <row r="11" customFormat="false" ht="15" hidden="false" customHeight="false" outlineLevel="0" collapsed="false">
      <c r="A11" s="1" t="s">
        <v>123</v>
      </c>
      <c r="B11" s="0" t="n">
        <v>11</v>
      </c>
      <c r="C11" s="1" t="s">
        <v>124</v>
      </c>
    </row>
    <row r="12" customFormat="false" ht="15" hidden="false" customHeight="false" outlineLevel="0" collapsed="false">
      <c r="A12" s="1" t="s">
        <v>125</v>
      </c>
      <c r="B12" s="0" t="n">
        <v>12</v>
      </c>
      <c r="C12" s="1" t="s">
        <v>126</v>
      </c>
    </row>
    <row r="13" customFormat="false" ht="15" hidden="false" customHeight="false" outlineLevel="0" collapsed="false">
      <c r="A13" s="1" t="s">
        <v>127</v>
      </c>
      <c r="B13" s="0" t="n">
        <v>13</v>
      </c>
      <c r="C13" s="1" t="s">
        <v>128</v>
      </c>
    </row>
    <row r="14" customFormat="false" ht="15" hidden="false" customHeight="false" outlineLevel="0" collapsed="false">
      <c r="A14" s="1" t="s">
        <v>129</v>
      </c>
      <c r="B14" s="0" t="n">
        <v>14</v>
      </c>
      <c r="C14" s="1" t="s">
        <v>130</v>
      </c>
    </row>
    <row r="15" customFormat="false" ht="15" hidden="false" customHeight="false" outlineLevel="0" collapsed="false">
      <c r="A15" s="1" t="s">
        <v>131</v>
      </c>
      <c r="B15" s="0" t="n">
        <v>15</v>
      </c>
      <c r="C15" s="1" t="s">
        <v>132</v>
      </c>
    </row>
    <row r="16" customFormat="false" ht="15" hidden="false" customHeight="false" outlineLevel="0" collapsed="false">
      <c r="B16" s="0" t="n">
        <v>16</v>
      </c>
      <c r="C16" s="1" t="s">
        <v>133</v>
      </c>
    </row>
    <row r="17" customFormat="false" ht="15" hidden="false" customHeight="false" outlineLevel="0" collapsed="false">
      <c r="B17" s="0" t="n">
        <v>17</v>
      </c>
      <c r="C17" s="1" t="s">
        <v>134</v>
      </c>
    </row>
    <row r="18" customFormat="false" ht="15" hidden="false" customHeight="false" outlineLevel="0" collapsed="false">
      <c r="B18" s="0" t="n">
        <v>18</v>
      </c>
      <c r="C18" s="1" t="s">
        <v>135</v>
      </c>
    </row>
    <row r="19" customFormat="false" ht="15" hidden="false" customHeight="false" outlineLevel="0" collapsed="false">
      <c r="B19" s="0" t="n">
        <v>19</v>
      </c>
      <c r="C19" s="1" t="s">
        <v>136</v>
      </c>
    </row>
    <row r="20" customFormat="false" ht="15" hidden="false" customHeight="false" outlineLevel="0" collapsed="false">
      <c r="B20" s="0" t="n">
        <v>20</v>
      </c>
      <c r="C20" s="1" t="s">
        <v>137</v>
      </c>
    </row>
    <row r="21" customFormat="false" ht="15" hidden="false" customHeight="false" outlineLevel="0" collapsed="false">
      <c r="B21" s="0" t="n">
        <v>21</v>
      </c>
      <c r="C21" s="1" t="s">
        <v>138</v>
      </c>
    </row>
    <row r="22" customFormat="false" ht="15" hidden="false" customHeight="false" outlineLevel="0" collapsed="false">
      <c r="B22" s="0" t="n">
        <v>22</v>
      </c>
      <c r="C22" s="1" t="s">
        <v>139</v>
      </c>
    </row>
    <row r="23" customFormat="false" ht="15" hidden="false" customHeight="false" outlineLevel="0" collapsed="false">
      <c r="B23" s="0" t="n">
        <v>23</v>
      </c>
      <c r="C23" s="1" t="s">
        <v>140</v>
      </c>
    </row>
    <row r="24" customFormat="false" ht="15" hidden="false" customHeight="false" outlineLevel="0" collapsed="false">
      <c r="B24" s="0" t="n">
        <v>24</v>
      </c>
      <c r="C24" s="1" t="s">
        <v>141</v>
      </c>
    </row>
    <row r="25" customFormat="false" ht="15" hidden="false" customHeight="false" outlineLevel="0" collapsed="false">
      <c r="B25" s="0" t="n">
        <v>25</v>
      </c>
      <c r="C25" s="1" t="s">
        <v>142</v>
      </c>
    </row>
    <row r="26" customFormat="false" ht="15" hidden="false" customHeight="false" outlineLevel="0" collapsed="false">
      <c r="B26" s="0" t="n">
        <v>26</v>
      </c>
      <c r="C26" s="1" t="s">
        <v>143</v>
      </c>
    </row>
    <row r="27" customFormat="false" ht="15" hidden="false" customHeight="false" outlineLevel="0" collapsed="false">
      <c r="B27" s="0" t="n">
        <v>27</v>
      </c>
      <c r="C27" s="1" t="s">
        <v>144</v>
      </c>
    </row>
    <row r="28" customFormat="false" ht="15" hidden="false" customHeight="false" outlineLevel="0" collapsed="false">
      <c r="B28" s="0" t="n">
        <v>28</v>
      </c>
      <c r="C28" s="1" t="s">
        <v>145</v>
      </c>
    </row>
    <row r="29" customFormat="false" ht="15" hidden="false" customHeight="false" outlineLevel="0" collapsed="false">
      <c r="B29" s="0" t="n">
        <v>29</v>
      </c>
      <c r="C29" s="1" t="s">
        <v>146</v>
      </c>
    </row>
    <row r="30" customFormat="false" ht="15" hidden="false" customHeight="false" outlineLevel="0" collapsed="false">
      <c r="B30" s="0" t="n">
        <v>30</v>
      </c>
      <c r="C30" s="1" t="s">
        <v>147</v>
      </c>
    </row>
    <row r="31" customFormat="false" ht="15" hidden="false" customHeight="false" outlineLevel="0" collapsed="false">
      <c r="B31" s="0" t="n">
        <v>31</v>
      </c>
      <c r="C31" s="1" t="s">
        <v>148</v>
      </c>
    </row>
    <row r="32" customFormat="false" ht="15" hidden="false" customHeight="false" outlineLevel="0" collapsed="false">
      <c r="B32" s="0" t="n">
        <v>32</v>
      </c>
      <c r="C32" s="1" t="s">
        <v>149</v>
      </c>
    </row>
    <row r="33" customFormat="false" ht="15" hidden="false" customHeight="false" outlineLevel="0" collapsed="false">
      <c r="B33" s="0" t="n">
        <v>33</v>
      </c>
      <c r="C33" s="1" t="s">
        <v>150</v>
      </c>
    </row>
    <row r="34" customFormat="false" ht="15" hidden="false" customHeight="false" outlineLevel="0" collapsed="false">
      <c r="B34" s="0" t="n">
        <v>34</v>
      </c>
      <c r="C34" s="1" t="s">
        <v>151</v>
      </c>
    </row>
    <row r="35" customFormat="false" ht="15" hidden="false" customHeight="false" outlineLevel="0" collapsed="false">
      <c r="B35" s="0" t="n">
        <v>35</v>
      </c>
      <c r="C35" s="1" t="s">
        <v>152</v>
      </c>
    </row>
    <row r="36" customFormat="false" ht="15" hidden="false" customHeight="false" outlineLevel="0" collapsed="false">
      <c r="B36" s="0" t="n">
        <v>36</v>
      </c>
      <c r="C36" s="1" t="s">
        <v>153</v>
      </c>
    </row>
    <row r="39" customFormat="false" ht="15" hidden="false" customHeight="false" outlineLevel="0" collapsed="false">
      <c r="A39" s="0" t="s">
        <v>154</v>
      </c>
    </row>
    <row r="40" customFormat="false" ht="15" hidden="false" customHeight="false" outlineLevel="0" collapsed="false">
      <c r="A40" s="0" t="s">
        <v>155</v>
      </c>
    </row>
    <row r="41" customFormat="false" ht="15" hidden="false" customHeight="false" outlineLevel="0" collapsed="false">
      <c r="A41" s="0" t="s">
        <v>156</v>
      </c>
    </row>
    <row r="42" customFormat="false" ht="15" hidden="false" customHeight="false" outlineLevel="0" collapsed="false">
      <c r="A42" s="0" t="s">
        <v>157</v>
      </c>
    </row>
    <row r="43" customFormat="false" ht="15" hidden="false" customHeight="false" outlineLevel="0" collapsed="false">
      <c r="A43" s="0" t="s">
        <v>158</v>
      </c>
    </row>
    <row r="44" customFormat="false" ht="15" hidden="false" customHeight="false" outlineLevel="0" collapsed="false">
      <c r="A44" s="1" t="s">
        <v>159</v>
      </c>
    </row>
  </sheetData>
  <hyperlinks>
    <hyperlink ref="A1" location="Contents!A1" display="Contents"/>
    <hyperlink ref="C1" location="'Portfolio - Case 1 (DR1) FIRM A'!A1" display="Portfolio - Case 1 (DR1) FIRM A"/>
    <hyperlink ref="A2" location="'Portfolio Summaries'!A1" display="Portfolio Summaries"/>
    <hyperlink ref="C2" location="'Portfolio - Case 1 (DR2) FIRM A'!A1" display="Portfolio - Case 1 (DR2) FIRM A"/>
    <hyperlink ref="A3" location="'Performance &amp; Risk Metrics'!A1" display="Performance &amp; Risk Metrics"/>
    <hyperlink ref="C3" location="'Portfolio - Case 1 (DR3) FIRM A'!A1" display="Portfolio - Case 1 (DR3) FIRM A"/>
    <hyperlink ref="A4" location="'Data &amp; Notes'!A1" display="Data &amp; Notes"/>
    <hyperlink ref="C4" location="'Portfolio - Case 2 (DR1) FIRM A'!A1" display="Portfolio - Case 2 (DR1) FIRM A"/>
    <hyperlink ref="A5" location="'Efficient Frontier Chart FIRM A'!A1" display="Efficient Frontier Chart FIRM A"/>
    <hyperlink ref="C5" location="'Portfolio - Case 2 (DR2) FIRM A'!A1" display="Portfolio - Case 2 (DR2) FIRM A"/>
    <hyperlink ref="A6" location="'Text Box - ALL CASES FIRM A'!A1" display="Text Box - ALL CASES FIRM A"/>
    <hyperlink ref="C6" location="'Portfolio - Case 2 (DR3) FIRM A'!A1" display="Portfolio - Case 2 (DR3) FIRM A"/>
    <hyperlink ref="A7" location="'Text Box - Case 1 FIRM B'!A1" display="Text Box - Case 1 FIRM B"/>
    <hyperlink ref="C7" location="'Portfolio - Case 3 (DR1) FIRM A'!A1" display="Portfolio - Case 3 (DR1) FIRM A"/>
    <hyperlink ref="A8" location="'Text Box - Case 2 FIRM B'!A1" display="Text Box - Case 2 FIRM B"/>
    <hyperlink ref="C8" location="'Portfolio - Case 3 (DR2) FIRM A'!A1" display="Portfolio - Case 3 (DR2) FIRM A"/>
    <hyperlink ref="A9" location="'Text Box - Case 3 FIRM B'!A1" display="Text Box - Case 3 FIRM B"/>
    <hyperlink ref="C9" location="'Portfolio - Case 3 (DR3) FIRM A'!A1" display="Portfolio - Case 3 (DR3) FIRM A"/>
    <hyperlink ref="A10" location="'Text Box - Case 1 FIRM C'!A1" display="Text Box - Case 1 FIRM C"/>
    <hyperlink ref="C10" location="'Portfolio - Case 1 (DR1) FIRM B'!A1" display="Portfolio - Case 1 (DR1) FIRM B"/>
    <hyperlink ref="A11" location="'Text Box - Case 2 FIRM C'!A1" display="Text Box - Case 2 FIRM C"/>
    <hyperlink ref="C11" location="'Portfolio - Case 1 (DR2) FIRM B'!A1" display="Portfolio - Case 1 (DR2) FIRM B"/>
    <hyperlink ref="A12" location="'Text Box - Case 3 FIRM C'!A1" display="Text Box - Case 3 FIRM C"/>
    <hyperlink ref="C12" location="'Portfolio - Case 1 (DR3) FIRM B'!A1" display="Portfolio - Case 1 (DR3) FIRM B"/>
    <hyperlink ref="A13" location="'Text Box - Case 1 FIRM D'!A1" display="Text Box - Case 1 FIRM D"/>
    <hyperlink ref="C13" location="'Portfolio - Case 2 (DR1) FIRM B'!A1" display="Portfolio - Case 2 (DR1) FIRM B"/>
    <hyperlink ref="A14" location="'Text Box - Case 2 FIRM D'!A1" display="Text Box - Case 2 FIRM D"/>
    <hyperlink ref="C14" location="'Portfolio - Case 2 (DR2) FIRM B'!A1" display="Portfolio - Case 2 (DR2) FIRM B"/>
    <hyperlink ref="A15" location="'Text Box - Case 3 FIRM D'!A1" display="Text Box - Case 3 FIRM D"/>
    <hyperlink ref="C15" location="'Portfolio - Case 2 (DR3) FIRM B'!A1" display="Portfolio - Case 2 (DR3) FIRM B"/>
    <hyperlink ref="C16" location="'Portfolio - Case 3 (DR1) FIRM B'!A1" display="Portfolio - Case 3 (DR1) FIRM B"/>
    <hyperlink ref="C17" location="'Portfolio - Case 3 (DR2) FIRM B'!A1" display="Portfolio - Case 3 (DR2) FIRM B"/>
    <hyperlink ref="C18" location="'Portfolio - Case 3 (DR3) FIRM B'!A1" display="Portfolio - Case 3 (DR3) FIRM B"/>
    <hyperlink ref="C19" location="'Portfolio - Case 1 (DR1) FIRM C'!A1" display="Portfolio - Case 1 (DR1) FIRM C"/>
    <hyperlink ref="C20" location="'Portfolio - Case 1 (DR2) FIRM C'!A1" display="Portfolio - Case 1 (DR2) FIRM C"/>
    <hyperlink ref="C21" location="'Portfolio - Case 1 (DR3) FIRM C'!A1" display="Portfolio - Case 1 (DR3) FIRM C"/>
    <hyperlink ref="C22" location="'Portfolio - Case 2 (DR1) FIRM C'!A1" display="Portfolio - Case 2 (DR1) FIRM C"/>
    <hyperlink ref="C23" location="'Portfolio - Case 2 (DR2) FIRM C'!A1" display="Portfolio - Case 2 (DR2) FIRM C"/>
    <hyperlink ref="C24" location="'Portfolio - Case 2 (DR3) FIRM C'!A1" display="Portfolio - Case 2 (DR3) FIRM C"/>
    <hyperlink ref="C25" location="'Portfolio - Case 3 (DR1) FIRM C'!A1" display="Portfolio - Case 3 (DR1) FIRM C"/>
    <hyperlink ref="C26" location="'Portfolio - Case 3 (DR2) FIRM C'!A1" display="Portfolio - Case 3 (DR2) FIRM C"/>
    <hyperlink ref="C27" location="'Portfolio - Case 3 (DR3) FIRM C'!A1" display="Portfolio - Case 3 (DR3) FIRM C"/>
    <hyperlink ref="C28" location="'Portfolio - Case 1 (DR1) FIRM D'!A1" display="Portfolio - Case 1 (DR1) FIRM D"/>
    <hyperlink ref="C29" location="'Portfolio - Case 1 (DR2) FIRM D'!A1" display="Portfolio - Case 1 (DR2) FIRM D"/>
    <hyperlink ref="C30" location="'Portfolio - Case 1 (DR3) FIRM D'!A1" display="Portfolio - Case 1 (DR3) FIRM D"/>
    <hyperlink ref="C31" location="'Portfolio - Case 2 (DR1) FIRM D'!A1" display="Portfolio - Case 2 (DR1) FIRM D"/>
    <hyperlink ref="C32" location="'Portfolio - Case 2 (DR2) FIRM D'!A1" display="Portfolio - Case 2 (DR2) FIRM D"/>
    <hyperlink ref="C33" location="'Portfolio - Case 2 (DR3) FIRM D'!A1" display="Portfolio - Case 2 (DR3) FIRM D"/>
    <hyperlink ref="C34" location="'Portfolio - Case 3 (DR1) FIRM D'!A1" display="Portfolio - Case 3 (DR1) FIRM D"/>
    <hyperlink ref="C35" location="'Portfolio - Case 3 (DR2) FIRM D'!A1" display="Portfolio - Case 3 (DR2) FIRM D"/>
    <hyperlink ref="C36" location="'Portfolio - Case 3 (DR3) FIRM D'!A1" display="Portfolio - Case 3 (DR3) FIRM D"/>
    <hyperlink ref="A44" r:id="rId1" display="Link to e-mail respons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1</v>
      </c>
      <c r="C4" s="109"/>
    </row>
    <row r="5" customFormat="false" ht="15" hidden="false" customHeight="false" outlineLevel="0" collapsed="false">
      <c r="A5" s="11" t="s">
        <v>199</v>
      </c>
      <c r="B5" s="111" t="n">
        <v>0.025</v>
      </c>
      <c r="C5" s="109"/>
    </row>
    <row r="6" customFormat="false" ht="15" hidden="false" customHeight="false" outlineLevel="0" collapsed="false">
      <c r="A6" s="11" t="s">
        <v>200</v>
      </c>
      <c r="B6" s="112" t="n">
        <v>79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c r="D12" s="135" t="s">
        <v>243</v>
      </c>
    </row>
    <row r="13" customFormat="false" ht="15" hidden="false" customHeight="false" outlineLevel="0" collapsed="false">
      <c r="A13" s="97" t="s">
        <v>16</v>
      </c>
      <c r="B13" s="113" t="n">
        <v>0.071</v>
      </c>
      <c r="D13" s="136" t="n">
        <f aca="false">B13-'[1]Portfolio - Case 1 (DR3)'!B13</f>
        <v>0</v>
      </c>
    </row>
    <row r="14" customFormat="false" ht="15" hidden="false" customHeight="false" outlineLevel="0" collapsed="false">
      <c r="A14" s="97" t="s">
        <v>204</v>
      </c>
      <c r="B14" s="113" t="n">
        <v>0</v>
      </c>
      <c r="D14" s="136" t="n">
        <f aca="false">B14-'[1]Portfolio - Case 1 (DR3)'!B14</f>
        <v>0</v>
      </c>
    </row>
    <row r="15" customFormat="false" ht="15" hidden="false" customHeight="false" outlineLevel="0" collapsed="false">
      <c r="A15" s="97" t="s">
        <v>17</v>
      </c>
      <c r="B15" s="113" t="n">
        <v>0.088</v>
      </c>
      <c r="D15" s="136" t="n">
        <f aca="false">B15-'[1]Portfolio - Case 1 (DR3)'!B15</f>
        <v>0</v>
      </c>
    </row>
    <row r="16" customFormat="false" ht="15" hidden="false" customHeight="false" outlineLevel="0" collapsed="false">
      <c r="A16" s="97" t="s">
        <v>18</v>
      </c>
      <c r="B16" s="113" t="n">
        <v>0.018</v>
      </c>
      <c r="D16" s="136" t="n">
        <f aca="false">B16-'[1]Portfolio - Case 1 (DR3)'!B16</f>
        <v>0</v>
      </c>
    </row>
    <row r="17" customFormat="false" ht="15" hidden="false" customHeight="false" outlineLevel="0" collapsed="false">
      <c r="A17" s="97" t="s">
        <v>19</v>
      </c>
      <c r="B17" s="113" t="n">
        <v>0.019</v>
      </c>
      <c r="D17" s="136" t="n">
        <f aca="false">B17-'[1]Portfolio - Case 1 (DR3)'!B17</f>
        <v>0</v>
      </c>
    </row>
    <row r="18" customFormat="false" ht="15" hidden="false" customHeight="false" outlineLevel="0" collapsed="false">
      <c r="A18" s="97" t="s">
        <v>20</v>
      </c>
      <c r="B18" s="113" t="n">
        <v>0</v>
      </c>
      <c r="D18" s="136" t="n">
        <f aca="false">B18-'[1]Portfolio - Case 1 (DR3)'!B18</f>
        <v>0</v>
      </c>
    </row>
    <row r="19" customFormat="false" ht="15" hidden="false" customHeight="false" outlineLevel="0" collapsed="false">
      <c r="A19" s="97" t="s">
        <v>21</v>
      </c>
      <c r="B19" s="113" t="n">
        <v>0.114</v>
      </c>
      <c r="D19" s="136" t="n">
        <f aca="false">B19-'[1]Portfolio - Case 1 (DR3)'!B19</f>
        <v>0</v>
      </c>
    </row>
    <row r="20" customFormat="false" ht="15" hidden="false" customHeight="false" outlineLevel="0" collapsed="false">
      <c r="A20" s="97" t="s">
        <v>205</v>
      </c>
      <c r="B20" s="113" t="n">
        <v>0</v>
      </c>
      <c r="D20" s="136" t="n">
        <f aca="false">B20-'[1]Portfolio - Case 1 (DR3)'!B20</f>
        <v>0</v>
      </c>
    </row>
    <row r="21" customFormat="false" ht="15" hidden="false" customHeight="false" outlineLevel="0" collapsed="false">
      <c r="A21" s="97" t="s">
        <v>22</v>
      </c>
      <c r="B21" s="113" t="n">
        <v>0.258</v>
      </c>
      <c r="D21" s="136" t="n">
        <f aca="false">B21-'[1]Portfolio - Case 1 (DR3)'!B21</f>
        <v>0</v>
      </c>
    </row>
    <row r="22" customFormat="false" ht="15" hidden="false" customHeight="false" outlineLevel="0" collapsed="false">
      <c r="A22" s="97" t="s">
        <v>23</v>
      </c>
      <c r="B22" s="113" t="n">
        <v>0.265</v>
      </c>
      <c r="D22" s="136" t="n">
        <f aca="false">B22-'[1]Portfolio - Case 1 (DR3)'!B22</f>
        <v>0</v>
      </c>
    </row>
    <row r="23" customFormat="false" ht="15" hidden="false" customHeight="false" outlineLevel="0" collapsed="false">
      <c r="A23" s="97" t="s">
        <v>24</v>
      </c>
      <c r="B23" s="137" t="n">
        <v>0.035</v>
      </c>
      <c r="C23" s="0" t="s">
        <v>247</v>
      </c>
      <c r="D23" s="136" t="n">
        <f aca="false">B23-'[1]Portfolio - Case 1 (DR3)'!B23</f>
        <v>0.005</v>
      </c>
    </row>
    <row r="24" customFormat="false" ht="15" hidden="false" customHeight="false" outlineLevel="0" collapsed="false">
      <c r="A24" s="97" t="s">
        <v>25</v>
      </c>
      <c r="B24" s="113" t="n">
        <v>0.02</v>
      </c>
      <c r="D24" s="136" t="n">
        <f aca="false">B24-'[1]Portfolio - Case 1 (DR3)'!B24</f>
        <v>0</v>
      </c>
    </row>
    <row r="25" customFormat="false" ht="15" hidden="false" customHeight="false" outlineLevel="0" collapsed="false">
      <c r="A25" s="115" t="s">
        <v>28</v>
      </c>
      <c r="B25" s="113" t="n">
        <v>0.112</v>
      </c>
      <c r="C25" s="94" t="s">
        <v>244</v>
      </c>
      <c r="D25" s="136" t="n">
        <f aca="false">B25-'[1]Portfolio - Case 1 (DR3)'!B25</f>
        <v>0</v>
      </c>
    </row>
    <row r="26" customFormat="false" ht="9" hidden="false" customHeight="true" outlineLevel="0" collapsed="false">
      <c r="A26" s="13"/>
    </row>
    <row r="27" customFormat="false" ht="15" hidden="false" customHeight="true" outlineLevel="0" collapsed="false">
      <c r="A27" s="116" t="s">
        <v>206</v>
      </c>
      <c r="B27" s="116"/>
      <c r="C27" s="116"/>
      <c r="D27" s="116"/>
      <c r="E27" s="116"/>
      <c r="F27" s="116"/>
      <c r="G27" s="116"/>
      <c r="H27" s="116"/>
    </row>
    <row r="28" customFormat="false" ht="15" hidden="false" customHeight="true" outlineLevel="0" collapsed="false">
      <c r="A28" s="116"/>
      <c r="B28" s="116"/>
      <c r="C28" s="116"/>
      <c r="D28" s="116"/>
      <c r="E28" s="116"/>
      <c r="F28" s="116"/>
      <c r="G28" s="116"/>
      <c r="H28" s="116"/>
    </row>
    <row r="29" customFormat="false" ht="15" hidden="false" customHeight="false" outlineLevel="0" collapsed="false">
      <c r="A29" s="117"/>
    </row>
    <row r="30" customFormat="false" ht="15" hidden="false" customHeight="false" outlineLevel="0" collapsed="false">
      <c r="A30" s="106" t="s">
        <v>207</v>
      </c>
    </row>
    <row r="31" customFormat="false" ht="15" hidden="false" customHeight="true" outlineLevel="0" collapsed="false">
      <c r="A31" s="105" t="s">
        <v>208</v>
      </c>
      <c r="B31" s="105"/>
      <c r="C31" s="105"/>
      <c r="D31" s="105"/>
      <c r="E31" s="105"/>
      <c r="F31" s="105"/>
      <c r="G31" s="105"/>
      <c r="H31" s="105"/>
    </row>
    <row r="32" customFormat="false" ht="15" hidden="false" customHeight="true" outlineLevel="0" collapsed="false">
      <c r="A32" s="105"/>
      <c r="B32" s="105"/>
      <c r="C32" s="105"/>
      <c r="D32" s="105"/>
      <c r="E32" s="105"/>
      <c r="F32" s="105"/>
      <c r="G32" s="105"/>
      <c r="H32" s="105"/>
    </row>
    <row r="33" customFormat="false" ht="9.75" hidden="false" customHeight="true" outlineLevel="0" collapsed="false">
      <c r="A33" s="104"/>
    </row>
    <row r="34" customFormat="false" ht="30" hidden="false" customHeight="false" outlineLevel="0" collapsed="false">
      <c r="A34" s="11" t="s">
        <v>209</v>
      </c>
      <c r="B34" s="11" t="s">
        <v>203</v>
      </c>
    </row>
    <row r="35" customFormat="false" ht="15" hidden="false" customHeight="true" outlineLevel="0" collapsed="false">
      <c r="A35" s="110" t="s">
        <v>248</v>
      </c>
      <c r="B35" s="114" t="n">
        <v>1</v>
      </c>
      <c r="C35" s="118" t="s">
        <v>210</v>
      </c>
    </row>
    <row r="36" customFormat="false" ht="15" hidden="false" customHeight="false" outlineLevel="0" collapsed="false">
      <c r="A36" s="110"/>
      <c r="B36" s="114"/>
      <c r="C36" s="118"/>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9" hidden="false" customHeight="true" outlineLevel="0" collapsed="false">
      <c r="A40" s="13"/>
    </row>
    <row r="41" customFormat="false" ht="15" hidden="false" customHeight="false" outlineLevel="0" collapsed="false">
      <c r="A41" s="117" t="s">
        <v>211</v>
      </c>
    </row>
    <row r="42" customFormat="false" ht="15" hidden="false" customHeight="false" outlineLevel="0" collapsed="false">
      <c r="A42" s="117"/>
    </row>
    <row r="43" customFormat="false" ht="15" hidden="false" customHeight="false" outlineLevel="0" collapsed="false">
      <c r="A43" s="106" t="s">
        <v>212</v>
      </c>
    </row>
    <row r="44" customFormat="false" ht="9" hidden="false" customHeight="true" outlineLevel="0" collapsed="false">
      <c r="A44" s="106"/>
    </row>
    <row r="45" customFormat="false" ht="15" hidden="false" customHeight="false" outlineLevel="0" collapsed="false">
      <c r="A45" s="104" t="s">
        <v>213</v>
      </c>
    </row>
    <row r="46" customFormat="false" ht="15" hidden="false" customHeight="false" outlineLevel="0" collapsed="false">
      <c r="A46" s="104" t="s">
        <v>214</v>
      </c>
    </row>
    <row r="47" customFormat="false" ht="9" hidden="false" customHeight="true" outlineLevel="0" collapsed="false">
      <c r="A47" s="104"/>
    </row>
    <row r="48" customFormat="false" ht="32.25" hidden="false" customHeight="false" outlineLevel="0" collapsed="false">
      <c r="A48" s="11" t="s">
        <v>215</v>
      </c>
      <c r="B48" s="11" t="s">
        <v>216</v>
      </c>
      <c r="C48" s="11" t="s">
        <v>217</v>
      </c>
    </row>
    <row r="49" customFormat="false" ht="15.75" hidden="false" customHeight="false" outlineLevel="0" collapsed="false">
      <c r="A49" s="6" t="s">
        <v>218</v>
      </c>
      <c r="B49" s="121" t="n">
        <v>0.025</v>
      </c>
      <c r="C49" s="131"/>
    </row>
    <row r="50" customFormat="false" ht="15" hidden="false" customHeight="false" outlineLevel="0" collapsed="false">
      <c r="A50" s="6" t="s">
        <v>220</v>
      </c>
      <c r="B50" s="121" t="n">
        <v>0.0135</v>
      </c>
    </row>
    <row r="51" customFormat="false" ht="25.5" hidden="false" customHeight="false" outlineLevel="0" collapsed="false">
      <c r="A51" s="97" t="s">
        <v>221</v>
      </c>
      <c r="B51" s="121"/>
    </row>
    <row r="52" customFormat="false" ht="15" hidden="false" customHeight="false" outlineLevel="0" collapsed="false">
      <c r="A52" s="97" t="s">
        <v>246</v>
      </c>
      <c r="B52" s="121" t="n">
        <v>0.068</v>
      </c>
    </row>
    <row r="53" customFormat="false" ht="15" hidden="false" customHeight="false" outlineLevel="0" collapsed="false">
      <c r="A53" s="97" t="s">
        <v>222</v>
      </c>
      <c r="B53" s="121"/>
    </row>
    <row r="54" customFormat="false" ht="15" hidden="false" customHeight="false" outlineLevel="0" collapsed="false">
      <c r="A54" s="97" t="s">
        <v>222</v>
      </c>
      <c r="B54" s="121"/>
    </row>
    <row r="55" customFormat="false" ht="9" hidden="false" customHeight="true" outlineLevel="0" collapsed="false">
      <c r="A55" s="26"/>
      <c r="B55" s="122"/>
    </row>
    <row r="56" customFormat="false" ht="15" hidden="false" customHeight="false" outlineLevel="0" collapsed="false">
      <c r="A56" s="123" t="s">
        <v>154</v>
      </c>
      <c r="B56" s="122"/>
    </row>
    <row r="57" customFormat="false" ht="15" hidden="false" customHeight="true" outlineLevel="0" collapsed="false">
      <c r="A57" s="105" t="s">
        <v>223</v>
      </c>
      <c r="B57" s="105"/>
      <c r="C57" s="105"/>
      <c r="D57" s="105"/>
      <c r="E57" s="105"/>
      <c r="F57" s="105"/>
      <c r="G57" s="105"/>
      <c r="H57" s="105"/>
    </row>
    <row r="58" customFormat="false" ht="15" hidden="false" customHeight="false" outlineLevel="0" collapsed="false">
      <c r="A58" s="105"/>
      <c r="B58" s="105"/>
      <c r="C58" s="105"/>
      <c r="D58" s="105"/>
      <c r="E58" s="105"/>
      <c r="F58" s="105"/>
      <c r="G58" s="105"/>
      <c r="H58" s="105"/>
    </row>
    <row r="59" customFormat="false" ht="15" hidden="false" customHeight="true" outlineLevel="0" collapsed="false">
      <c r="A59" s="124" t="s">
        <v>224</v>
      </c>
      <c r="B59" s="124"/>
      <c r="C59" s="124"/>
      <c r="D59" s="124"/>
      <c r="E59" s="124"/>
      <c r="F59" s="124"/>
      <c r="G59" s="124"/>
      <c r="H59" s="124"/>
    </row>
    <row r="60" customFormat="false" ht="15" hidden="false" customHeight="false" outlineLevel="0" collapsed="false">
      <c r="A60" s="124"/>
      <c r="B60" s="124"/>
      <c r="C60" s="124"/>
      <c r="D60" s="124"/>
      <c r="E60" s="124"/>
      <c r="F60" s="124"/>
      <c r="G60" s="124"/>
      <c r="H60" s="124"/>
    </row>
    <row r="61" customFormat="false" ht="9" hidden="false" customHeight="true" outlineLevel="0" collapsed="false">
      <c r="A61" s="125"/>
      <c r="B61" s="125"/>
      <c r="C61" s="125"/>
      <c r="D61" s="125"/>
      <c r="E61" s="125"/>
      <c r="F61" s="125"/>
      <c r="G61" s="125"/>
      <c r="H61" s="125"/>
    </row>
    <row r="62" s="127" customFormat="true" ht="32.25" hidden="false" customHeight="true" outlineLevel="0" collapsed="false">
      <c r="A62" s="126" t="s">
        <v>225</v>
      </c>
      <c r="B62" s="126"/>
      <c r="C62" s="126"/>
      <c r="D62" s="126"/>
      <c r="E62" s="126"/>
      <c r="F62" s="126"/>
      <c r="G62" s="126"/>
      <c r="H62" s="126"/>
    </row>
  </sheetData>
  <mergeCells count="6">
    <mergeCell ref="A27:H28"/>
    <mergeCell ref="A31:H32"/>
    <mergeCell ref="C35:C39"/>
    <mergeCell ref="A57:H58"/>
    <mergeCell ref="A59:H60"/>
    <mergeCell ref="A62:H62"/>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A13:B25"/>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2</v>
      </c>
      <c r="C4" s="109"/>
    </row>
    <row r="5" customFormat="false" ht="15" hidden="false" customHeight="false" outlineLevel="0" collapsed="false">
      <c r="A5" s="11" t="s">
        <v>199</v>
      </c>
      <c r="B5" s="111" t="n">
        <v>-0.0075</v>
      </c>
      <c r="C5" s="109"/>
    </row>
    <row r="6" customFormat="false" ht="15" hidden="false" customHeight="false" outlineLevel="0" collapsed="false">
      <c r="A6" s="11" t="s">
        <v>200</v>
      </c>
      <c r="B6" s="112" t="n">
        <v>610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c r="D12" s="135" t="s">
        <v>243</v>
      </c>
    </row>
    <row r="13" customFormat="false" ht="15" hidden="false" customHeight="false" outlineLevel="0" collapsed="false">
      <c r="A13" s="97" t="s">
        <v>16</v>
      </c>
      <c r="B13" s="113" t="n">
        <v>0.043</v>
      </c>
      <c r="D13" s="136" t="n">
        <f aca="false">B13-'[1]Portfolio - Case 2 (DR1)'!B13</f>
        <v>0</v>
      </c>
    </row>
    <row r="14" customFormat="false" ht="15" hidden="false" customHeight="false" outlineLevel="0" collapsed="false">
      <c r="A14" s="97" t="s">
        <v>204</v>
      </c>
      <c r="B14" s="113" t="n">
        <v>0</v>
      </c>
      <c r="D14" s="136" t="n">
        <f aca="false">B14-'[1]Portfolio - Case 2 (DR1)'!B14</f>
        <v>0</v>
      </c>
    </row>
    <row r="15" customFormat="false" ht="15" hidden="false" customHeight="false" outlineLevel="0" collapsed="false">
      <c r="A15" s="97" t="s">
        <v>17</v>
      </c>
      <c r="B15" s="113" t="n">
        <v>0.061</v>
      </c>
      <c r="D15" s="136" t="n">
        <f aca="false">B15-'[1]Portfolio - Case 2 (DR1)'!B15</f>
        <v>0</v>
      </c>
    </row>
    <row r="16" customFormat="false" ht="15" hidden="false" customHeight="false" outlineLevel="0" collapsed="false">
      <c r="A16" s="97" t="s">
        <v>18</v>
      </c>
      <c r="B16" s="113" t="n">
        <v>0.081</v>
      </c>
      <c r="D16" s="136" t="n">
        <f aca="false">B16-'[1]Portfolio - Case 2 (DR1)'!B16</f>
        <v>0</v>
      </c>
    </row>
    <row r="17" customFormat="false" ht="15" hidden="false" customHeight="false" outlineLevel="0" collapsed="false">
      <c r="A17" s="97" t="s">
        <v>19</v>
      </c>
      <c r="B17" s="113" t="n">
        <v>0.104</v>
      </c>
      <c r="D17" s="136" t="n">
        <f aca="false">B17-'[1]Portfolio - Case 2 (DR1)'!B17</f>
        <v>0</v>
      </c>
    </row>
    <row r="18" customFormat="false" ht="15" hidden="false" customHeight="false" outlineLevel="0" collapsed="false">
      <c r="A18" s="97" t="s">
        <v>20</v>
      </c>
      <c r="B18" s="113" t="n">
        <v>0.042</v>
      </c>
      <c r="D18" s="136" t="n">
        <f aca="false">B18-'[1]Portfolio - Case 2 (DR1)'!B18</f>
        <v>0</v>
      </c>
    </row>
    <row r="19" customFormat="false" ht="15" hidden="false" customHeight="false" outlineLevel="0" collapsed="false">
      <c r="A19" s="97" t="s">
        <v>21</v>
      </c>
      <c r="B19" s="113" t="n">
        <v>0.256</v>
      </c>
      <c r="D19" s="136" t="n">
        <f aca="false">B19-'[1]Portfolio - Case 2 (DR1)'!B19</f>
        <v>0</v>
      </c>
    </row>
    <row r="20" customFormat="false" ht="15" hidden="false" customHeight="false" outlineLevel="0" collapsed="false">
      <c r="A20" s="97" t="s">
        <v>205</v>
      </c>
      <c r="B20" s="113" t="n">
        <v>0</v>
      </c>
      <c r="D20" s="136" t="n">
        <f aca="false">B20-'[1]Portfolio - Case 2 (DR1)'!B20</f>
        <v>0</v>
      </c>
    </row>
    <row r="21" customFormat="false" ht="15" hidden="false" customHeight="false" outlineLevel="0" collapsed="false">
      <c r="A21" s="97" t="s">
        <v>22</v>
      </c>
      <c r="B21" s="113" t="n">
        <v>0.052</v>
      </c>
      <c r="D21" s="136" t="n">
        <f aca="false">B21-'[1]Portfolio - Case 2 (DR1)'!B21</f>
        <v>0</v>
      </c>
    </row>
    <row r="22" customFormat="false" ht="15" hidden="false" customHeight="false" outlineLevel="0" collapsed="false">
      <c r="A22" s="97" t="s">
        <v>23</v>
      </c>
      <c r="B22" s="113" t="n">
        <v>0.088</v>
      </c>
      <c r="D22" s="136" t="n">
        <f aca="false">B22-'[1]Portfolio - Case 2 (DR1)'!B22</f>
        <v>0</v>
      </c>
    </row>
    <row r="23" customFormat="false" ht="15" hidden="false" customHeight="false" outlineLevel="0" collapsed="false">
      <c r="A23" s="97" t="s">
        <v>24</v>
      </c>
      <c r="B23" s="113" t="n">
        <v>0.056</v>
      </c>
      <c r="D23" s="136" t="n">
        <f aca="false">B23-'[1]Portfolio - Case 2 (DR1)'!B23</f>
        <v>0</v>
      </c>
    </row>
    <row r="24" customFormat="false" ht="15" hidden="false" customHeight="false" outlineLevel="0" collapsed="false">
      <c r="A24" s="97" t="s">
        <v>25</v>
      </c>
      <c r="B24" s="113" t="n">
        <v>0.035</v>
      </c>
      <c r="D24" s="136" t="n">
        <f aca="false">B24-'[1]Portfolio - Case 2 (DR1)'!B24</f>
        <v>0</v>
      </c>
    </row>
    <row r="25" customFormat="false" ht="15" hidden="false" customHeight="false" outlineLevel="0" collapsed="false">
      <c r="A25" s="115" t="s">
        <v>28</v>
      </c>
      <c r="B25" s="113" t="n">
        <v>0.182</v>
      </c>
      <c r="C25" s="94" t="s">
        <v>244</v>
      </c>
      <c r="D25" s="136" t="n">
        <f aca="false">B25-'[1]Portfolio - Case 2 (DR1)'!B25</f>
        <v>0</v>
      </c>
    </row>
    <row r="26" customFormat="false" ht="9" hidden="false" customHeight="true" outlineLevel="0" collapsed="false">
      <c r="A26" s="13"/>
    </row>
    <row r="27" customFormat="false" ht="15" hidden="false" customHeight="true" outlineLevel="0" collapsed="false">
      <c r="A27" s="116" t="s">
        <v>206</v>
      </c>
      <c r="B27" s="116"/>
      <c r="C27" s="116"/>
      <c r="D27" s="116"/>
      <c r="E27" s="116"/>
      <c r="F27" s="116"/>
      <c r="G27" s="116"/>
      <c r="H27" s="116"/>
    </row>
    <row r="28" customFormat="false" ht="15" hidden="false" customHeight="true" outlineLevel="0" collapsed="false">
      <c r="A28" s="116"/>
      <c r="B28" s="116"/>
      <c r="C28" s="116"/>
      <c r="D28" s="116"/>
      <c r="E28" s="116"/>
      <c r="F28" s="116"/>
      <c r="G28" s="116"/>
      <c r="H28" s="116"/>
    </row>
    <row r="29" customFormat="false" ht="15" hidden="false" customHeight="false" outlineLevel="0" collapsed="false">
      <c r="A29" s="117"/>
    </row>
    <row r="30" customFormat="false" ht="15" hidden="false" customHeight="false" outlineLevel="0" collapsed="false">
      <c r="A30" s="106" t="s">
        <v>207</v>
      </c>
    </row>
    <row r="31" customFormat="false" ht="15" hidden="false" customHeight="true" outlineLevel="0" collapsed="false">
      <c r="A31" s="105" t="s">
        <v>208</v>
      </c>
      <c r="B31" s="105"/>
      <c r="C31" s="105"/>
      <c r="D31" s="105"/>
      <c r="E31" s="105"/>
      <c r="F31" s="105"/>
      <c r="G31" s="105"/>
      <c r="H31" s="105"/>
    </row>
    <row r="32" customFormat="false" ht="15" hidden="false" customHeight="true" outlineLevel="0" collapsed="false">
      <c r="A32" s="105"/>
      <c r="B32" s="105"/>
      <c r="C32" s="105"/>
      <c r="D32" s="105"/>
      <c r="E32" s="105"/>
      <c r="F32" s="105"/>
      <c r="G32" s="105"/>
      <c r="H32" s="105"/>
    </row>
    <row r="33" customFormat="false" ht="9.75" hidden="false" customHeight="true" outlineLevel="0" collapsed="false">
      <c r="A33" s="104"/>
    </row>
    <row r="34" customFormat="false" ht="30" hidden="false" customHeight="false" outlineLevel="0" collapsed="false">
      <c r="A34" s="11" t="s">
        <v>209</v>
      </c>
      <c r="B34" s="11" t="s">
        <v>203</v>
      </c>
    </row>
    <row r="35" customFormat="false" ht="15" hidden="false" customHeight="true" outlineLevel="0" collapsed="false">
      <c r="A35" s="110" t="s">
        <v>245</v>
      </c>
      <c r="B35" s="114" t="n">
        <v>1</v>
      </c>
      <c r="C35" s="118" t="s">
        <v>210</v>
      </c>
    </row>
    <row r="36" customFormat="false" ht="15" hidden="false" customHeight="false" outlineLevel="0" collapsed="false">
      <c r="A36" s="110"/>
      <c r="B36" s="114"/>
      <c r="C36" s="118"/>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9" hidden="false" customHeight="true" outlineLevel="0" collapsed="false">
      <c r="A40" s="13"/>
    </row>
    <row r="41" customFormat="false" ht="15" hidden="false" customHeight="false" outlineLevel="0" collapsed="false">
      <c r="A41" s="117" t="s">
        <v>211</v>
      </c>
    </row>
    <row r="42" customFormat="false" ht="15" hidden="false" customHeight="false" outlineLevel="0" collapsed="false">
      <c r="A42" s="117"/>
    </row>
    <row r="43" customFormat="false" ht="15" hidden="false" customHeight="false" outlineLevel="0" collapsed="false">
      <c r="A43" s="106" t="s">
        <v>212</v>
      </c>
    </row>
    <row r="44" customFormat="false" ht="9" hidden="false" customHeight="true" outlineLevel="0" collapsed="false">
      <c r="A44" s="106"/>
    </row>
    <row r="45" customFormat="false" ht="15" hidden="false" customHeight="false" outlineLevel="0" collapsed="false">
      <c r="A45" s="104" t="s">
        <v>213</v>
      </c>
    </row>
    <row r="46" customFormat="false" ht="15" hidden="false" customHeight="false" outlineLevel="0" collapsed="false">
      <c r="A46" s="104" t="s">
        <v>214</v>
      </c>
    </row>
    <row r="47" customFormat="false" ht="9" hidden="false" customHeight="true" outlineLevel="0" collapsed="false">
      <c r="A47" s="104"/>
    </row>
    <row r="48" customFormat="false" ht="32.25" hidden="false" customHeight="false" outlineLevel="0" collapsed="false">
      <c r="A48" s="11" t="s">
        <v>215</v>
      </c>
      <c r="B48" s="11" t="s">
        <v>216</v>
      </c>
      <c r="C48" s="11" t="s">
        <v>217</v>
      </c>
    </row>
    <row r="49" customFormat="false" ht="15.75" hidden="false" customHeight="false" outlineLevel="0" collapsed="false">
      <c r="A49" s="6" t="s">
        <v>218</v>
      </c>
      <c r="B49" s="121" t="n">
        <v>0.025</v>
      </c>
      <c r="C49" s="131"/>
    </row>
    <row r="50" customFormat="false" ht="15" hidden="false" customHeight="false" outlineLevel="0" collapsed="false">
      <c r="A50" s="6" t="s">
        <v>220</v>
      </c>
      <c r="B50" s="121" t="n">
        <v>0.0125</v>
      </c>
    </row>
    <row r="51" customFormat="false" ht="25.5" hidden="false" customHeight="false" outlineLevel="0" collapsed="false">
      <c r="A51" s="97" t="s">
        <v>221</v>
      </c>
      <c r="B51" s="121"/>
    </row>
    <row r="52" customFormat="false" ht="15" hidden="false" customHeight="false" outlineLevel="0" collapsed="false">
      <c r="A52" s="97" t="s">
        <v>246</v>
      </c>
      <c r="B52" s="121" t="n">
        <v>0.051</v>
      </c>
    </row>
    <row r="53" customFormat="false" ht="15" hidden="false" customHeight="false" outlineLevel="0" collapsed="false">
      <c r="A53" s="97" t="s">
        <v>222</v>
      </c>
      <c r="B53" s="121"/>
    </row>
    <row r="54" customFormat="false" ht="15" hidden="false" customHeight="false" outlineLevel="0" collapsed="false">
      <c r="A54" s="97" t="s">
        <v>222</v>
      </c>
      <c r="B54" s="121"/>
    </row>
    <row r="55" customFormat="false" ht="9" hidden="false" customHeight="true" outlineLevel="0" collapsed="false">
      <c r="A55" s="26"/>
      <c r="B55" s="122"/>
    </row>
    <row r="56" customFormat="false" ht="15" hidden="false" customHeight="false" outlineLevel="0" collapsed="false">
      <c r="A56" s="123" t="s">
        <v>154</v>
      </c>
      <c r="B56" s="122"/>
    </row>
    <row r="57" customFormat="false" ht="15" hidden="false" customHeight="true" outlineLevel="0" collapsed="false">
      <c r="A57" s="105" t="s">
        <v>223</v>
      </c>
      <c r="B57" s="105"/>
      <c r="C57" s="105"/>
      <c r="D57" s="105"/>
      <c r="E57" s="105"/>
      <c r="F57" s="105"/>
      <c r="G57" s="105"/>
      <c r="H57" s="105"/>
    </row>
    <row r="58" customFormat="false" ht="15" hidden="false" customHeight="false" outlineLevel="0" collapsed="false">
      <c r="A58" s="105"/>
      <c r="B58" s="105"/>
      <c r="C58" s="105"/>
      <c r="D58" s="105"/>
      <c r="E58" s="105"/>
      <c r="F58" s="105"/>
      <c r="G58" s="105"/>
      <c r="H58" s="105"/>
    </row>
    <row r="59" customFormat="false" ht="15" hidden="false" customHeight="true" outlineLevel="0" collapsed="false">
      <c r="A59" s="124" t="s">
        <v>224</v>
      </c>
      <c r="B59" s="124"/>
      <c r="C59" s="124"/>
      <c r="D59" s="124"/>
      <c r="E59" s="124"/>
      <c r="F59" s="124"/>
      <c r="G59" s="124"/>
      <c r="H59" s="124"/>
    </row>
    <row r="60" customFormat="false" ht="15" hidden="false" customHeight="false" outlineLevel="0" collapsed="false">
      <c r="A60" s="124"/>
      <c r="B60" s="124"/>
      <c r="C60" s="124"/>
      <c r="D60" s="124"/>
      <c r="E60" s="124"/>
      <c r="F60" s="124"/>
      <c r="G60" s="124"/>
      <c r="H60" s="124"/>
    </row>
    <row r="61" customFormat="false" ht="9" hidden="false" customHeight="true" outlineLevel="0" collapsed="false">
      <c r="A61" s="125"/>
      <c r="B61" s="125"/>
      <c r="C61" s="125"/>
      <c r="D61" s="125"/>
      <c r="E61" s="125"/>
      <c r="F61" s="125"/>
      <c r="G61" s="125"/>
      <c r="H61" s="125"/>
    </row>
    <row r="62" s="127" customFormat="true" ht="32.25" hidden="false" customHeight="true" outlineLevel="0" collapsed="false">
      <c r="A62" s="126" t="s">
        <v>225</v>
      </c>
      <c r="B62" s="126"/>
      <c r="C62" s="126"/>
      <c r="D62" s="126"/>
      <c r="E62" s="126"/>
      <c r="F62" s="126"/>
      <c r="G62" s="126"/>
      <c r="H62" s="126"/>
    </row>
  </sheetData>
  <mergeCells count="6">
    <mergeCell ref="A27:H28"/>
    <mergeCell ref="A31:H32"/>
    <mergeCell ref="C35:C39"/>
    <mergeCell ref="A57:H58"/>
    <mergeCell ref="A59:H60"/>
    <mergeCell ref="A62:H62"/>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3" activeCellId="0" sqref="A13:B25"/>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2</v>
      </c>
      <c r="C4" s="109"/>
    </row>
    <row r="5" customFormat="false" ht="15" hidden="false" customHeight="false" outlineLevel="0" collapsed="false">
      <c r="A5" s="11" t="s">
        <v>199</v>
      </c>
      <c r="B5" s="111" t="n">
        <v>0.01</v>
      </c>
      <c r="C5" s="109"/>
    </row>
    <row r="6" customFormat="false" ht="15" hidden="false" customHeight="false" outlineLevel="0" collapsed="false">
      <c r="A6" s="11" t="s">
        <v>200</v>
      </c>
      <c r="B6" s="112" t="n">
        <v>330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c r="D12" s="135" t="s">
        <v>243</v>
      </c>
    </row>
    <row r="13" customFormat="false" ht="15" hidden="false" customHeight="false" outlineLevel="0" collapsed="false">
      <c r="A13" s="97" t="s">
        <v>16</v>
      </c>
      <c r="B13" s="113" t="n">
        <v>0.086</v>
      </c>
      <c r="D13" s="136" t="n">
        <f aca="false">B13-'[1]Portfolio - Case 2 (DR2)'!B13</f>
        <v>0</v>
      </c>
    </row>
    <row r="14" customFormat="false" ht="15" hidden="false" customHeight="false" outlineLevel="0" collapsed="false">
      <c r="A14" s="97" t="s">
        <v>204</v>
      </c>
      <c r="B14" s="113" t="n">
        <v>0</v>
      </c>
      <c r="D14" s="136" t="n">
        <f aca="false">B14-'[1]Portfolio - Case 2 (DR2)'!B14</f>
        <v>0</v>
      </c>
    </row>
    <row r="15" customFormat="false" ht="15" hidden="false" customHeight="false" outlineLevel="0" collapsed="false">
      <c r="A15" s="97" t="s">
        <v>17</v>
      </c>
      <c r="B15" s="113" t="n">
        <v>0.091</v>
      </c>
      <c r="D15" s="136" t="n">
        <f aca="false">B15-'[1]Portfolio - Case 2 (DR2)'!B15</f>
        <v>0</v>
      </c>
    </row>
    <row r="16" customFormat="false" ht="15" hidden="false" customHeight="false" outlineLevel="0" collapsed="false">
      <c r="A16" s="97" t="s">
        <v>18</v>
      </c>
      <c r="B16" s="113" t="n">
        <v>0.02</v>
      </c>
      <c r="D16" s="136" t="n">
        <f aca="false">B16-'[1]Portfolio - Case 2 (DR2)'!B16</f>
        <v>0</v>
      </c>
    </row>
    <row r="17" customFormat="false" ht="15" hidden="false" customHeight="false" outlineLevel="0" collapsed="false">
      <c r="A17" s="97" t="s">
        <v>19</v>
      </c>
      <c r="B17" s="113" t="n">
        <v>0.02</v>
      </c>
      <c r="D17" s="136" t="n">
        <f aca="false">B17-'[1]Portfolio - Case 2 (DR2)'!B17</f>
        <v>0</v>
      </c>
    </row>
    <row r="18" customFormat="false" ht="15" hidden="false" customHeight="false" outlineLevel="0" collapsed="false">
      <c r="A18" s="97" t="s">
        <v>20</v>
      </c>
      <c r="B18" s="113" t="n">
        <v>0</v>
      </c>
      <c r="D18" s="136" t="n">
        <f aca="false">B18-'[1]Portfolio - Case 2 (DR2)'!B18</f>
        <v>0</v>
      </c>
    </row>
    <row r="19" customFormat="false" ht="15" hidden="false" customHeight="false" outlineLevel="0" collapsed="false">
      <c r="A19" s="97" t="s">
        <v>21</v>
      </c>
      <c r="B19" s="113" t="n">
        <v>0.232</v>
      </c>
      <c r="D19" s="136" t="n">
        <f aca="false">B19-'[1]Portfolio - Case 2 (DR2)'!B19</f>
        <v>0</v>
      </c>
    </row>
    <row r="20" customFormat="false" ht="15" hidden="false" customHeight="false" outlineLevel="0" collapsed="false">
      <c r="A20" s="97" t="s">
        <v>205</v>
      </c>
      <c r="B20" s="113" t="n">
        <v>0</v>
      </c>
      <c r="D20" s="136" t="n">
        <f aca="false">B20-'[1]Portfolio - Case 2 (DR2)'!B20</f>
        <v>0</v>
      </c>
    </row>
    <row r="21" customFormat="false" ht="15" hidden="false" customHeight="false" outlineLevel="0" collapsed="false">
      <c r="A21" s="97" t="s">
        <v>22</v>
      </c>
      <c r="B21" s="113" t="n">
        <v>0.164</v>
      </c>
      <c r="D21" s="136" t="n">
        <f aca="false">B21-'[1]Portfolio - Case 2 (DR2)'!B21</f>
        <v>0</v>
      </c>
    </row>
    <row r="22" customFormat="false" ht="15" hidden="false" customHeight="false" outlineLevel="0" collapsed="false">
      <c r="A22" s="97" t="s">
        <v>23</v>
      </c>
      <c r="B22" s="113" t="n">
        <v>0.176</v>
      </c>
      <c r="D22" s="136" t="n">
        <f aca="false">B22-'[1]Portfolio - Case 2 (DR2)'!B22</f>
        <v>0</v>
      </c>
    </row>
    <row r="23" customFormat="false" ht="15" hidden="false" customHeight="false" outlineLevel="0" collapsed="false">
      <c r="A23" s="97" t="s">
        <v>24</v>
      </c>
      <c r="B23" s="113" t="n">
        <v>0.05</v>
      </c>
      <c r="D23" s="136" t="n">
        <f aca="false">B23-'[1]Portfolio - Case 2 (DR2)'!B23</f>
        <v>0</v>
      </c>
    </row>
    <row r="24" customFormat="false" ht="15" hidden="false" customHeight="false" outlineLevel="0" collapsed="false">
      <c r="A24" s="97" t="s">
        <v>25</v>
      </c>
      <c r="B24" s="113" t="n">
        <v>0.02</v>
      </c>
      <c r="D24" s="136" t="n">
        <f aca="false">B24-'[1]Portfolio - Case 2 (DR2)'!B24</f>
        <v>0</v>
      </c>
    </row>
    <row r="25" customFormat="false" ht="15" hidden="false" customHeight="false" outlineLevel="0" collapsed="false">
      <c r="A25" s="115" t="s">
        <v>28</v>
      </c>
      <c r="B25" s="113" t="n">
        <v>0.142</v>
      </c>
      <c r="C25" s="94" t="s">
        <v>244</v>
      </c>
      <c r="D25" s="136" t="n">
        <f aca="false">B25-'[1]Portfolio - Case 2 (DR2)'!B25</f>
        <v>0</v>
      </c>
    </row>
    <row r="26" customFormat="false" ht="9" hidden="false" customHeight="true" outlineLevel="0" collapsed="false">
      <c r="A26" s="13"/>
    </row>
    <row r="27" customFormat="false" ht="15" hidden="false" customHeight="true" outlineLevel="0" collapsed="false">
      <c r="A27" s="116" t="s">
        <v>206</v>
      </c>
      <c r="B27" s="116"/>
      <c r="C27" s="116"/>
      <c r="D27" s="116"/>
      <c r="E27" s="116"/>
      <c r="F27" s="116"/>
      <c r="G27" s="116"/>
      <c r="H27" s="116"/>
    </row>
    <row r="28" customFormat="false" ht="15" hidden="false" customHeight="true" outlineLevel="0" collapsed="false">
      <c r="A28" s="116"/>
      <c r="B28" s="116"/>
      <c r="C28" s="116"/>
      <c r="D28" s="116"/>
      <c r="E28" s="116"/>
      <c r="F28" s="116"/>
      <c r="G28" s="116"/>
      <c r="H28" s="116"/>
    </row>
    <row r="29" customFormat="false" ht="15" hidden="false" customHeight="false" outlineLevel="0" collapsed="false">
      <c r="A29" s="117"/>
    </row>
    <row r="30" customFormat="false" ht="15" hidden="false" customHeight="false" outlineLevel="0" collapsed="false">
      <c r="A30" s="106" t="s">
        <v>207</v>
      </c>
    </row>
    <row r="31" customFormat="false" ht="15" hidden="false" customHeight="true" outlineLevel="0" collapsed="false">
      <c r="A31" s="105" t="s">
        <v>208</v>
      </c>
      <c r="B31" s="105"/>
      <c r="C31" s="105"/>
      <c r="D31" s="105"/>
      <c r="E31" s="105"/>
      <c r="F31" s="105"/>
      <c r="G31" s="105"/>
      <c r="H31" s="105"/>
    </row>
    <row r="32" customFormat="false" ht="15" hidden="false" customHeight="true" outlineLevel="0" collapsed="false">
      <c r="A32" s="105"/>
      <c r="B32" s="105"/>
      <c r="C32" s="105"/>
      <c r="D32" s="105"/>
      <c r="E32" s="105"/>
      <c r="F32" s="105"/>
      <c r="G32" s="105"/>
      <c r="H32" s="105"/>
    </row>
    <row r="33" customFormat="false" ht="9.75" hidden="false" customHeight="true" outlineLevel="0" collapsed="false">
      <c r="A33" s="104"/>
    </row>
    <row r="34" customFormat="false" ht="30" hidden="false" customHeight="false" outlineLevel="0" collapsed="false">
      <c r="A34" s="11" t="s">
        <v>209</v>
      </c>
      <c r="B34" s="11" t="s">
        <v>203</v>
      </c>
    </row>
    <row r="35" customFormat="false" ht="15" hidden="false" customHeight="true" outlineLevel="0" collapsed="false">
      <c r="A35" s="110" t="s">
        <v>245</v>
      </c>
      <c r="B35" s="114" t="n">
        <v>1</v>
      </c>
      <c r="C35" s="118" t="s">
        <v>210</v>
      </c>
    </row>
    <row r="36" customFormat="false" ht="15" hidden="false" customHeight="false" outlineLevel="0" collapsed="false">
      <c r="A36" s="110"/>
      <c r="B36" s="114"/>
      <c r="C36" s="118"/>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9" hidden="false" customHeight="true" outlineLevel="0" collapsed="false">
      <c r="A40" s="13"/>
    </row>
    <row r="41" customFormat="false" ht="15" hidden="false" customHeight="false" outlineLevel="0" collapsed="false">
      <c r="A41" s="117" t="s">
        <v>211</v>
      </c>
    </row>
    <row r="42" customFormat="false" ht="15" hidden="false" customHeight="false" outlineLevel="0" collapsed="false">
      <c r="A42" s="117"/>
    </row>
    <row r="43" customFormat="false" ht="15" hidden="false" customHeight="false" outlineLevel="0" collapsed="false">
      <c r="A43" s="106" t="s">
        <v>212</v>
      </c>
    </row>
    <row r="44" customFormat="false" ht="9" hidden="false" customHeight="true" outlineLevel="0" collapsed="false">
      <c r="A44" s="106"/>
    </row>
    <row r="45" customFormat="false" ht="15" hidden="false" customHeight="false" outlineLevel="0" collapsed="false">
      <c r="A45" s="104" t="s">
        <v>213</v>
      </c>
    </row>
    <row r="46" customFormat="false" ht="15" hidden="false" customHeight="false" outlineLevel="0" collapsed="false">
      <c r="A46" s="104" t="s">
        <v>214</v>
      </c>
    </row>
    <row r="47" customFormat="false" ht="9" hidden="false" customHeight="true" outlineLevel="0" collapsed="false">
      <c r="A47" s="104"/>
    </row>
    <row r="48" customFormat="false" ht="32.25" hidden="false" customHeight="false" outlineLevel="0" collapsed="false">
      <c r="A48" s="11" t="s">
        <v>215</v>
      </c>
      <c r="B48" s="11" t="s">
        <v>216</v>
      </c>
      <c r="C48" s="11" t="s">
        <v>217</v>
      </c>
    </row>
    <row r="49" customFormat="false" ht="15.75" hidden="false" customHeight="false" outlineLevel="0" collapsed="false">
      <c r="A49" s="6" t="s">
        <v>218</v>
      </c>
      <c r="B49" s="121" t="n">
        <v>0.025</v>
      </c>
      <c r="C49" s="131"/>
    </row>
    <row r="50" customFormat="false" ht="15" hidden="false" customHeight="false" outlineLevel="0" collapsed="false">
      <c r="A50" s="6" t="s">
        <v>220</v>
      </c>
      <c r="B50" s="121" t="n">
        <v>0.0105</v>
      </c>
    </row>
    <row r="51" customFormat="false" ht="25.5" hidden="false" customHeight="false" outlineLevel="0" collapsed="false">
      <c r="A51" s="97" t="s">
        <v>221</v>
      </c>
      <c r="B51" s="121"/>
    </row>
    <row r="52" customFormat="false" ht="15" hidden="false" customHeight="false" outlineLevel="0" collapsed="false">
      <c r="A52" s="97" t="s">
        <v>246</v>
      </c>
      <c r="B52" s="121" t="n">
        <v>0.055</v>
      </c>
    </row>
    <row r="53" customFormat="false" ht="15" hidden="false" customHeight="false" outlineLevel="0" collapsed="false">
      <c r="A53" s="97" t="s">
        <v>222</v>
      </c>
      <c r="B53" s="121"/>
    </row>
    <row r="54" customFormat="false" ht="15" hidden="false" customHeight="false" outlineLevel="0" collapsed="false">
      <c r="A54" s="97" t="s">
        <v>222</v>
      </c>
      <c r="B54" s="121"/>
    </row>
    <row r="55" customFormat="false" ht="9" hidden="false" customHeight="true" outlineLevel="0" collapsed="false">
      <c r="A55" s="26"/>
      <c r="B55" s="122"/>
    </row>
    <row r="56" customFormat="false" ht="15" hidden="false" customHeight="false" outlineLevel="0" collapsed="false">
      <c r="A56" s="123" t="s">
        <v>154</v>
      </c>
      <c r="B56" s="122"/>
    </row>
    <row r="57" customFormat="false" ht="15" hidden="false" customHeight="true" outlineLevel="0" collapsed="false">
      <c r="A57" s="105" t="s">
        <v>223</v>
      </c>
      <c r="B57" s="105"/>
      <c r="C57" s="105"/>
      <c r="D57" s="105"/>
      <c r="E57" s="105"/>
      <c r="F57" s="105"/>
      <c r="G57" s="105"/>
      <c r="H57" s="105"/>
    </row>
    <row r="58" customFormat="false" ht="15" hidden="false" customHeight="false" outlineLevel="0" collapsed="false">
      <c r="A58" s="105"/>
      <c r="B58" s="105"/>
      <c r="C58" s="105"/>
      <c r="D58" s="105"/>
      <c r="E58" s="105"/>
      <c r="F58" s="105"/>
      <c r="G58" s="105"/>
      <c r="H58" s="105"/>
    </row>
    <row r="59" customFormat="false" ht="15" hidden="false" customHeight="true" outlineLevel="0" collapsed="false">
      <c r="A59" s="124" t="s">
        <v>224</v>
      </c>
      <c r="B59" s="124"/>
      <c r="C59" s="124"/>
      <c r="D59" s="124"/>
      <c r="E59" s="124"/>
      <c r="F59" s="124"/>
      <c r="G59" s="124"/>
      <c r="H59" s="124"/>
    </row>
    <row r="60" customFormat="false" ht="15" hidden="false" customHeight="false" outlineLevel="0" collapsed="false">
      <c r="A60" s="124"/>
      <c r="B60" s="124"/>
      <c r="C60" s="124"/>
      <c r="D60" s="124"/>
      <c r="E60" s="124"/>
      <c r="F60" s="124"/>
      <c r="G60" s="124"/>
      <c r="H60" s="124"/>
    </row>
    <row r="61" customFormat="false" ht="9" hidden="false" customHeight="true" outlineLevel="0" collapsed="false">
      <c r="A61" s="125"/>
      <c r="B61" s="125"/>
      <c r="C61" s="125"/>
      <c r="D61" s="125"/>
      <c r="E61" s="125"/>
      <c r="F61" s="125"/>
      <c r="G61" s="125"/>
      <c r="H61" s="125"/>
    </row>
    <row r="62" s="127" customFormat="true" ht="32.25" hidden="false" customHeight="true" outlineLevel="0" collapsed="false">
      <c r="A62" s="126" t="s">
        <v>225</v>
      </c>
      <c r="B62" s="126"/>
      <c r="C62" s="126"/>
      <c r="D62" s="126"/>
      <c r="E62" s="126"/>
      <c r="F62" s="126"/>
      <c r="G62" s="126"/>
      <c r="H62" s="126"/>
    </row>
  </sheetData>
  <mergeCells count="6">
    <mergeCell ref="A27:H28"/>
    <mergeCell ref="A31:H32"/>
    <mergeCell ref="C35:C39"/>
    <mergeCell ref="A57:H58"/>
    <mergeCell ref="A59:H60"/>
    <mergeCell ref="A62:H62"/>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A13:B25"/>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2</v>
      </c>
      <c r="C4" s="109"/>
    </row>
    <row r="5" customFormat="false" ht="15" hidden="false" customHeight="false" outlineLevel="0" collapsed="false">
      <c r="A5" s="11" t="s">
        <v>199</v>
      </c>
      <c r="B5" s="111" t="n">
        <v>0.025</v>
      </c>
      <c r="C5" s="109"/>
    </row>
    <row r="6" customFormat="false" ht="15" hidden="false" customHeight="false" outlineLevel="0" collapsed="false">
      <c r="A6" s="11" t="s">
        <v>200</v>
      </c>
      <c r="B6" s="112" t="n">
        <v>220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c r="D12" s="135" t="s">
        <v>243</v>
      </c>
    </row>
    <row r="13" customFormat="false" ht="15" hidden="false" customHeight="false" outlineLevel="0" collapsed="false">
      <c r="A13" s="97" t="s">
        <v>16</v>
      </c>
      <c r="B13" s="113" t="n">
        <v>0.071</v>
      </c>
      <c r="D13" s="136" t="n">
        <f aca="false">B13-'[1]Portfolio - Case 2 (DR3)'!B13</f>
        <v>0</v>
      </c>
    </row>
    <row r="14" customFormat="false" ht="15" hidden="false" customHeight="false" outlineLevel="0" collapsed="false">
      <c r="A14" s="97" t="s">
        <v>204</v>
      </c>
      <c r="B14" s="113" t="n">
        <v>0</v>
      </c>
      <c r="D14" s="136" t="n">
        <f aca="false">B14-'[1]Portfolio - Case 2 (DR3)'!B14</f>
        <v>0</v>
      </c>
    </row>
    <row r="15" customFormat="false" ht="15" hidden="false" customHeight="false" outlineLevel="0" collapsed="false">
      <c r="A15" s="97" t="s">
        <v>17</v>
      </c>
      <c r="B15" s="113" t="n">
        <v>0.088</v>
      </c>
      <c r="D15" s="136" t="n">
        <f aca="false">B15-'[1]Portfolio - Case 2 (DR3)'!B15</f>
        <v>0</v>
      </c>
    </row>
    <row r="16" customFormat="false" ht="15" hidden="false" customHeight="false" outlineLevel="0" collapsed="false">
      <c r="A16" s="97" t="s">
        <v>18</v>
      </c>
      <c r="B16" s="113" t="n">
        <v>0.018</v>
      </c>
      <c r="D16" s="136" t="n">
        <f aca="false">B16-'[1]Portfolio - Case 2 (DR3)'!B16</f>
        <v>0</v>
      </c>
    </row>
    <row r="17" customFormat="false" ht="15" hidden="false" customHeight="false" outlineLevel="0" collapsed="false">
      <c r="A17" s="97" t="s">
        <v>19</v>
      </c>
      <c r="B17" s="113" t="n">
        <v>0.019</v>
      </c>
      <c r="D17" s="136" t="n">
        <f aca="false">B17-'[1]Portfolio - Case 2 (DR3)'!B17</f>
        <v>0</v>
      </c>
    </row>
    <row r="18" customFormat="false" ht="15" hidden="false" customHeight="false" outlineLevel="0" collapsed="false">
      <c r="A18" s="97" t="s">
        <v>20</v>
      </c>
      <c r="B18" s="113" t="n">
        <v>0</v>
      </c>
      <c r="D18" s="136" t="n">
        <f aca="false">B18-'[1]Portfolio - Case 2 (DR3)'!B18</f>
        <v>0</v>
      </c>
    </row>
    <row r="19" customFormat="false" ht="15" hidden="false" customHeight="false" outlineLevel="0" collapsed="false">
      <c r="A19" s="97" t="s">
        <v>21</v>
      </c>
      <c r="B19" s="113" t="n">
        <v>0.114</v>
      </c>
      <c r="D19" s="136" t="n">
        <f aca="false">B19-'[1]Portfolio - Case 2 (DR3)'!B19</f>
        <v>0</v>
      </c>
    </row>
    <row r="20" customFormat="false" ht="15" hidden="false" customHeight="false" outlineLevel="0" collapsed="false">
      <c r="A20" s="97" t="s">
        <v>205</v>
      </c>
      <c r="B20" s="113" t="n">
        <v>0</v>
      </c>
      <c r="D20" s="136" t="n">
        <f aca="false">B20-'[1]Portfolio - Case 2 (DR3)'!B20</f>
        <v>0</v>
      </c>
    </row>
    <row r="21" customFormat="false" ht="15" hidden="false" customHeight="false" outlineLevel="0" collapsed="false">
      <c r="A21" s="97" t="s">
        <v>22</v>
      </c>
      <c r="B21" s="113" t="n">
        <v>0.258</v>
      </c>
      <c r="D21" s="136" t="n">
        <f aca="false">B21-'[1]Portfolio - Case 2 (DR3)'!B21</f>
        <v>0</v>
      </c>
    </row>
    <row r="22" customFormat="false" ht="15" hidden="false" customHeight="false" outlineLevel="0" collapsed="false">
      <c r="A22" s="97" t="s">
        <v>23</v>
      </c>
      <c r="B22" s="113" t="n">
        <v>0.265</v>
      </c>
      <c r="D22" s="136" t="n">
        <f aca="false">B22-'[1]Portfolio - Case 2 (DR3)'!B22</f>
        <v>0</v>
      </c>
    </row>
    <row r="23" customFormat="false" ht="15" hidden="false" customHeight="false" outlineLevel="0" collapsed="false">
      <c r="A23" s="97" t="s">
        <v>24</v>
      </c>
      <c r="B23" s="113" t="n">
        <v>0.035</v>
      </c>
      <c r="D23" s="136" t="n">
        <f aca="false">B23-'[1]Portfolio - Case 2 (DR3)'!B23</f>
        <v>0</v>
      </c>
    </row>
    <row r="24" customFormat="false" ht="15" hidden="false" customHeight="false" outlineLevel="0" collapsed="false">
      <c r="A24" s="97" t="s">
        <v>25</v>
      </c>
      <c r="B24" s="113" t="n">
        <v>0.02</v>
      </c>
      <c r="D24" s="136" t="n">
        <f aca="false">B24-'[1]Portfolio - Case 2 (DR3)'!B24</f>
        <v>0</v>
      </c>
    </row>
    <row r="25" customFormat="false" ht="15" hidden="false" customHeight="false" outlineLevel="0" collapsed="false">
      <c r="A25" s="115" t="s">
        <v>28</v>
      </c>
      <c r="B25" s="113" t="n">
        <v>0.112</v>
      </c>
      <c r="C25" s="94" t="s">
        <v>244</v>
      </c>
      <c r="D25" s="136" t="n">
        <f aca="false">B25-'[1]Portfolio - Case 2 (DR3)'!B25</f>
        <v>0</v>
      </c>
    </row>
    <row r="26" customFormat="false" ht="9" hidden="false" customHeight="true" outlineLevel="0" collapsed="false">
      <c r="A26" s="13"/>
    </row>
    <row r="27" customFormat="false" ht="15" hidden="false" customHeight="true" outlineLevel="0" collapsed="false">
      <c r="A27" s="116" t="s">
        <v>206</v>
      </c>
      <c r="B27" s="116"/>
      <c r="C27" s="116"/>
      <c r="D27" s="116"/>
      <c r="E27" s="116"/>
      <c r="F27" s="116"/>
      <c r="G27" s="116"/>
      <c r="H27" s="116"/>
    </row>
    <row r="28" customFormat="false" ht="15" hidden="false" customHeight="true" outlineLevel="0" collapsed="false">
      <c r="A28" s="116"/>
      <c r="B28" s="116"/>
      <c r="C28" s="116"/>
      <c r="D28" s="116"/>
      <c r="E28" s="116"/>
      <c r="F28" s="116"/>
      <c r="G28" s="116"/>
      <c r="H28" s="116"/>
    </row>
    <row r="29" customFormat="false" ht="15" hidden="false" customHeight="false" outlineLevel="0" collapsed="false">
      <c r="A29" s="117"/>
    </row>
    <row r="30" customFormat="false" ht="15" hidden="false" customHeight="false" outlineLevel="0" collapsed="false">
      <c r="A30" s="106" t="s">
        <v>207</v>
      </c>
    </row>
    <row r="31" customFormat="false" ht="15" hidden="false" customHeight="true" outlineLevel="0" collapsed="false">
      <c r="A31" s="105" t="s">
        <v>208</v>
      </c>
      <c r="B31" s="105"/>
      <c r="C31" s="105"/>
      <c r="D31" s="105"/>
      <c r="E31" s="105"/>
      <c r="F31" s="105"/>
      <c r="G31" s="105"/>
      <c r="H31" s="105"/>
    </row>
    <row r="32" customFormat="false" ht="15" hidden="false" customHeight="true" outlineLevel="0" collapsed="false">
      <c r="A32" s="105"/>
      <c r="B32" s="105"/>
      <c r="C32" s="105"/>
      <c r="D32" s="105"/>
      <c r="E32" s="105"/>
      <c r="F32" s="105"/>
      <c r="G32" s="105"/>
      <c r="H32" s="105"/>
    </row>
    <row r="33" customFormat="false" ht="9.75" hidden="false" customHeight="true" outlineLevel="0" collapsed="false">
      <c r="A33" s="104"/>
    </row>
    <row r="34" customFormat="false" ht="30" hidden="false" customHeight="false" outlineLevel="0" collapsed="false">
      <c r="A34" s="11" t="s">
        <v>209</v>
      </c>
      <c r="B34" s="11" t="s">
        <v>203</v>
      </c>
    </row>
    <row r="35" customFormat="false" ht="15" hidden="false" customHeight="true" outlineLevel="0" collapsed="false">
      <c r="A35" s="110" t="s">
        <v>248</v>
      </c>
      <c r="B35" s="114" t="n">
        <v>1</v>
      </c>
      <c r="C35" s="118" t="s">
        <v>210</v>
      </c>
    </row>
    <row r="36" customFormat="false" ht="15" hidden="false" customHeight="false" outlineLevel="0" collapsed="false">
      <c r="A36" s="110"/>
      <c r="B36" s="114"/>
      <c r="C36" s="118"/>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9" hidden="false" customHeight="true" outlineLevel="0" collapsed="false">
      <c r="A40" s="13"/>
    </row>
    <row r="41" customFormat="false" ht="15" hidden="false" customHeight="false" outlineLevel="0" collapsed="false">
      <c r="A41" s="117" t="s">
        <v>211</v>
      </c>
    </row>
    <row r="42" customFormat="false" ht="15" hidden="false" customHeight="false" outlineLevel="0" collapsed="false">
      <c r="A42" s="117"/>
    </row>
    <row r="43" customFormat="false" ht="15" hidden="false" customHeight="false" outlineLevel="0" collapsed="false">
      <c r="A43" s="106" t="s">
        <v>212</v>
      </c>
    </row>
    <row r="44" customFormat="false" ht="9" hidden="false" customHeight="true" outlineLevel="0" collapsed="false">
      <c r="A44" s="106"/>
    </row>
    <row r="45" customFormat="false" ht="15" hidden="false" customHeight="false" outlineLevel="0" collapsed="false">
      <c r="A45" s="104" t="s">
        <v>213</v>
      </c>
    </row>
    <row r="46" customFormat="false" ht="15" hidden="false" customHeight="false" outlineLevel="0" collapsed="false">
      <c r="A46" s="104" t="s">
        <v>214</v>
      </c>
    </row>
    <row r="47" customFormat="false" ht="9" hidden="false" customHeight="true" outlineLevel="0" collapsed="false">
      <c r="A47" s="104"/>
    </row>
    <row r="48" customFormat="false" ht="32.25" hidden="false" customHeight="false" outlineLevel="0" collapsed="false">
      <c r="A48" s="11" t="s">
        <v>215</v>
      </c>
      <c r="B48" s="11" t="s">
        <v>216</v>
      </c>
      <c r="C48" s="11" t="s">
        <v>217</v>
      </c>
    </row>
    <row r="49" customFormat="false" ht="15.75" hidden="false" customHeight="false" outlineLevel="0" collapsed="false">
      <c r="A49" s="6" t="s">
        <v>218</v>
      </c>
      <c r="B49" s="121" t="n">
        <v>0.025</v>
      </c>
      <c r="C49" s="131"/>
    </row>
    <row r="50" customFormat="false" ht="15" hidden="false" customHeight="false" outlineLevel="0" collapsed="false">
      <c r="A50" s="6" t="s">
        <v>220</v>
      </c>
      <c r="B50" s="121" t="n">
        <v>0.0142</v>
      </c>
    </row>
    <row r="51" customFormat="false" ht="25.5" hidden="false" customHeight="false" outlineLevel="0" collapsed="false">
      <c r="A51" s="97" t="s">
        <v>221</v>
      </c>
      <c r="B51" s="121"/>
    </row>
    <row r="52" customFormat="false" ht="15" hidden="false" customHeight="false" outlineLevel="0" collapsed="false">
      <c r="A52" s="97" t="s">
        <v>246</v>
      </c>
      <c r="B52" s="121" t="n">
        <v>0.068</v>
      </c>
    </row>
    <row r="53" customFormat="false" ht="15" hidden="false" customHeight="false" outlineLevel="0" collapsed="false">
      <c r="A53" s="97" t="s">
        <v>222</v>
      </c>
      <c r="B53" s="121"/>
    </row>
    <row r="54" customFormat="false" ht="15" hidden="false" customHeight="false" outlineLevel="0" collapsed="false">
      <c r="A54" s="97" t="s">
        <v>222</v>
      </c>
      <c r="B54" s="121"/>
    </row>
    <row r="55" customFormat="false" ht="9" hidden="false" customHeight="true" outlineLevel="0" collapsed="false">
      <c r="A55" s="26"/>
      <c r="B55" s="122"/>
    </row>
    <row r="56" customFormat="false" ht="15" hidden="false" customHeight="false" outlineLevel="0" collapsed="false">
      <c r="A56" s="123" t="s">
        <v>154</v>
      </c>
      <c r="B56" s="122"/>
    </row>
    <row r="57" customFormat="false" ht="15" hidden="false" customHeight="true" outlineLevel="0" collapsed="false">
      <c r="A57" s="105" t="s">
        <v>223</v>
      </c>
      <c r="B57" s="105"/>
      <c r="C57" s="105"/>
      <c r="D57" s="105"/>
      <c r="E57" s="105"/>
      <c r="F57" s="105"/>
      <c r="G57" s="105"/>
      <c r="H57" s="105"/>
    </row>
    <row r="58" customFormat="false" ht="15" hidden="false" customHeight="false" outlineLevel="0" collapsed="false">
      <c r="A58" s="105"/>
      <c r="B58" s="105"/>
      <c r="C58" s="105"/>
      <c r="D58" s="105"/>
      <c r="E58" s="105"/>
      <c r="F58" s="105"/>
      <c r="G58" s="105"/>
      <c r="H58" s="105"/>
    </row>
    <row r="59" customFormat="false" ht="15" hidden="false" customHeight="true" outlineLevel="0" collapsed="false">
      <c r="A59" s="124" t="s">
        <v>224</v>
      </c>
      <c r="B59" s="124"/>
      <c r="C59" s="124"/>
      <c r="D59" s="124"/>
      <c r="E59" s="124"/>
      <c r="F59" s="124"/>
      <c r="G59" s="124"/>
      <c r="H59" s="124"/>
    </row>
    <row r="60" customFormat="false" ht="15" hidden="false" customHeight="false" outlineLevel="0" collapsed="false">
      <c r="A60" s="124"/>
      <c r="B60" s="124"/>
      <c r="C60" s="124"/>
      <c r="D60" s="124"/>
      <c r="E60" s="124"/>
      <c r="F60" s="124"/>
      <c r="G60" s="124"/>
      <c r="H60" s="124"/>
    </row>
    <row r="61" customFormat="false" ht="9" hidden="false" customHeight="true" outlineLevel="0" collapsed="false">
      <c r="A61" s="125"/>
      <c r="B61" s="125"/>
      <c r="C61" s="125"/>
      <c r="D61" s="125"/>
      <c r="E61" s="125"/>
      <c r="F61" s="125"/>
      <c r="G61" s="125"/>
      <c r="H61" s="125"/>
    </row>
    <row r="62" s="127" customFormat="true" ht="32.25" hidden="false" customHeight="true" outlineLevel="0" collapsed="false">
      <c r="A62" s="126" t="s">
        <v>225</v>
      </c>
      <c r="B62" s="126"/>
      <c r="C62" s="126"/>
      <c r="D62" s="126"/>
      <c r="E62" s="126"/>
      <c r="F62" s="126"/>
      <c r="G62" s="126"/>
      <c r="H62" s="126"/>
    </row>
  </sheetData>
  <mergeCells count="6">
    <mergeCell ref="A27:H28"/>
    <mergeCell ref="A31:H32"/>
    <mergeCell ref="C35:C39"/>
    <mergeCell ref="A57:H58"/>
    <mergeCell ref="A59:H60"/>
    <mergeCell ref="A62:H62"/>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3</v>
      </c>
      <c r="C4" s="109"/>
    </row>
    <row r="5" customFormat="false" ht="15" hidden="false" customHeight="false" outlineLevel="0" collapsed="false">
      <c r="A5" s="11" t="s">
        <v>199</v>
      </c>
      <c r="B5" s="111" t="n">
        <v>-0.0075</v>
      </c>
      <c r="C5" s="109"/>
    </row>
    <row r="6" customFormat="false" ht="15" hidden="false" customHeight="false" outlineLevel="0" collapsed="false">
      <c r="A6" s="11" t="s">
        <v>200</v>
      </c>
      <c r="B6" s="112" t="n">
        <v>77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c r="D12" s="135" t="s">
        <v>243</v>
      </c>
    </row>
    <row r="13" customFormat="false" ht="15" hidden="false" customHeight="false" outlineLevel="0" collapsed="false">
      <c r="A13" s="97" t="s">
        <v>16</v>
      </c>
      <c r="B13" s="113" t="n">
        <v>0.043</v>
      </c>
      <c r="D13" s="136" t="n">
        <f aca="false">B13-'[1]Portfolio - Case 3 (DR1)'!B13</f>
        <v>0</v>
      </c>
    </row>
    <row r="14" customFormat="false" ht="15" hidden="false" customHeight="false" outlineLevel="0" collapsed="false">
      <c r="A14" s="97" t="s">
        <v>204</v>
      </c>
      <c r="B14" s="113" t="n">
        <v>0</v>
      </c>
      <c r="D14" s="136" t="n">
        <f aca="false">B14-'[1]Portfolio - Case 3 (DR1)'!B14</f>
        <v>0</v>
      </c>
    </row>
    <row r="15" customFormat="false" ht="15" hidden="false" customHeight="false" outlineLevel="0" collapsed="false">
      <c r="A15" s="97" t="s">
        <v>17</v>
      </c>
      <c r="B15" s="113" t="n">
        <v>0.061</v>
      </c>
      <c r="D15" s="136" t="n">
        <f aca="false">B15-'[1]Portfolio - Case 3 (DR1)'!B15</f>
        <v>0</v>
      </c>
    </row>
    <row r="16" customFormat="false" ht="15" hidden="false" customHeight="false" outlineLevel="0" collapsed="false">
      <c r="A16" s="97" t="s">
        <v>18</v>
      </c>
      <c r="B16" s="113" t="n">
        <v>0.081</v>
      </c>
      <c r="D16" s="136" t="n">
        <f aca="false">B16-'[1]Portfolio - Case 3 (DR1)'!B16</f>
        <v>0</v>
      </c>
    </row>
    <row r="17" customFormat="false" ht="15" hidden="false" customHeight="false" outlineLevel="0" collapsed="false">
      <c r="A17" s="97" t="s">
        <v>19</v>
      </c>
      <c r="B17" s="113" t="n">
        <v>0.104</v>
      </c>
      <c r="D17" s="136" t="n">
        <f aca="false">B17-'[1]Portfolio - Case 3 (DR1)'!B17</f>
        <v>0</v>
      </c>
    </row>
    <row r="18" customFormat="false" ht="15" hidden="false" customHeight="false" outlineLevel="0" collapsed="false">
      <c r="A18" s="97" t="s">
        <v>20</v>
      </c>
      <c r="B18" s="113" t="n">
        <v>0.042</v>
      </c>
      <c r="D18" s="136" t="n">
        <f aca="false">B18-'[1]Portfolio - Case 3 (DR1)'!B18</f>
        <v>0</v>
      </c>
    </row>
    <row r="19" customFormat="false" ht="15" hidden="false" customHeight="false" outlineLevel="0" collapsed="false">
      <c r="A19" s="97" t="s">
        <v>21</v>
      </c>
      <c r="B19" s="113" t="n">
        <v>0.256</v>
      </c>
      <c r="D19" s="136" t="n">
        <f aca="false">B19-'[1]Portfolio - Case 3 (DR1)'!B19</f>
        <v>0</v>
      </c>
    </row>
    <row r="20" customFormat="false" ht="15" hidden="false" customHeight="false" outlineLevel="0" collapsed="false">
      <c r="A20" s="97" t="s">
        <v>205</v>
      </c>
      <c r="B20" s="113" t="n">
        <v>0</v>
      </c>
      <c r="D20" s="136" t="n">
        <f aca="false">B20-'[1]Portfolio - Case 3 (DR1)'!B20</f>
        <v>0</v>
      </c>
    </row>
    <row r="21" customFormat="false" ht="15" hidden="false" customHeight="false" outlineLevel="0" collapsed="false">
      <c r="A21" s="97" t="s">
        <v>22</v>
      </c>
      <c r="B21" s="113" t="n">
        <v>0.052</v>
      </c>
      <c r="D21" s="136" t="n">
        <f aca="false">B21-'[1]Portfolio - Case 3 (DR1)'!B21</f>
        <v>0</v>
      </c>
    </row>
    <row r="22" customFormat="false" ht="15" hidden="false" customHeight="false" outlineLevel="0" collapsed="false">
      <c r="A22" s="97" t="s">
        <v>23</v>
      </c>
      <c r="B22" s="113" t="n">
        <v>0.088</v>
      </c>
      <c r="D22" s="136" t="n">
        <f aca="false">B22-'[1]Portfolio - Case 3 (DR1)'!B22</f>
        <v>0</v>
      </c>
    </row>
    <row r="23" customFormat="false" ht="15" hidden="false" customHeight="false" outlineLevel="0" collapsed="false">
      <c r="A23" s="97" t="s">
        <v>24</v>
      </c>
      <c r="B23" s="113" t="n">
        <v>0.056</v>
      </c>
      <c r="D23" s="136" t="n">
        <f aca="false">B23-'[1]Portfolio - Case 3 (DR1)'!B23</f>
        <v>0</v>
      </c>
    </row>
    <row r="24" customFormat="false" ht="15" hidden="false" customHeight="false" outlineLevel="0" collapsed="false">
      <c r="A24" s="97" t="s">
        <v>25</v>
      </c>
      <c r="B24" s="113" t="n">
        <v>0.035</v>
      </c>
      <c r="D24" s="136" t="n">
        <f aca="false">B24-'[1]Portfolio - Case 3 (DR1)'!B24</f>
        <v>0</v>
      </c>
    </row>
    <row r="25" customFormat="false" ht="15" hidden="false" customHeight="false" outlineLevel="0" collapsed="false">
      <c r="A25" s="115" t="s">
        <v>28</v>
      </c>
      <c r="B25" s="113" t="n">
        <v>0.182</v>
      </c>
      <c r="C25" s="94" t="s">
        <v>244</v>
      </c>
      <c r="D25" s="136" t="n">
        <f aca="false">B25-'[1]Portfolio - Case 3 (DR1)'!B25</f>
        <v>0</v>
      </c>
    </row>
    <row r="26" customFormat="false" ht="9" hidden="false" customHeight="true" outlineLevel="0" collapsed="false">
      <c r="A26" s="13"/>
    </row>
    <row r="27" customFormat="false" ht="15" hidden="false" customHeight="true" outlineLevel="0" collapsed="false">
      <c r="A27" s="116" t="s">
        <v>206</v>
      </c>
      <c r="B27" s="116"/>
      <c r="C27" s="116"/>
      <c r="D27" s="116"/>
      <c r="E27" s="116"/>
      <c r="F27" s="116"/>
      <c r="G27" s="116"/>
      <c r="H27" s="116"/>
    </row>
    <row r="28" customFormat="false" ht="15" hidden="false" customHeight="true" outlineLevel="0" collapsed="false">
      <c r="A28" s="116"/>
      <c r="B28" s="116"/>
      <c r="C28" s="116"/>
      <c r="D28" s="116"/>
      <c r="E28" s="116"/>
      <c r="F28" s="116"/>
      <c r="G28" s="116"/>
      <c r="H28" s="116"/>
    </row>
    <row r="29" customFormat="false" ht="15" hidden="false" customHeight="false" outlineLevel="0" collapsed="false">
      <c r="A29" s="117"/>
    </row>
    <row r="30" customFormat="false" ht="15" hidden="false" customHeight="false" outlineLevel="0" collapsed="false">
      <c r="A30" s="106" t="s">
        <v>207</v>
      </c>
    </row>
    <row r="31" customFormat="false" ht="15" hidden="false" customHeight="true" outlineLevel="0" collapsed="false">
      <c r="A31" s="105" t="s">
        <v>208</v>
      </c>
      <c r="B31" s="105"/>
      <c r="C31" s="105"/>
      <c r="D31" s="105"/>
      <c r="E31" s="105"/>
      <c r="F31" s="105"/>
      <c r="G31" s="105"/>
      <c r="H31" s="105"/>
    </row>
    <row r="32" customFormat="false" ht="15" hidden="false" customHeight="true" outlineLevel="0" collapsed="false">
      <c r="A32" s="105"/>
      <c r="B32" s="105"/>
      <c r="C32" s="105"/>
      <c r="D32" s="105"/>
      <c r="E32" s="105"/>
      <c r="F32" s="105"/>
      <c r="G32" s="105"/>
      <c r="H32" s="105"/>
    </row>
    <row r="33" customFormat="false" ht="9.75" hidden="false" customHeight="true" outlineLevel="0" collapsed="false">
      <c r="A33" s="104"/>
    </row>
    <row r="34" customFormat="false" ht="30" hidden="false" customHeight="false" outlineLevel="0" collapsed="false">
      <c r="A34" s="11" t="s">
        <v>209</v>
      </c>
      <c r="B34" s="11" t="s">
        <v>203</v>
      </c>
    </row>
    <row r="35" customFormat="false" ht="15" hidden="false" customHeight="true" outlineLevel="0" collapsed="false">
      <c r="A35" s="110" t="s">
        <v>245</v>
      </c>
      <c r="B35" s="114" t="n">
        <v>1</v>
      </c>
      <c r="C35" s="118" t="s">
        <v>210</v>
      </c>
    </row>
    <row r="36" customFormat="false" ht="15" hidden="false" customHeight="false" outlineLevel="0" collapsed="false">
      <c r="A36" s="110"/>
      <c r="B36" s="114"/>
      <c r="C36" s="118"/>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9" hidden="false" customHeight="true" outlineLevel="0" collapsed="false">
      <c r="A40" s="13"/>
    </row>
    <row r="41" customFormat="false" ht="15" hidden="false" customHeight="false" outlineLevel="0" collapsed="false">
      <c r="A41" s="117" t="s">
        <v>211</v>
      </c>
    </row>
    <row r="42" customFormat="false" ht="15" hidden="false" customHeight="false" outlineLevel="0" collapsed="false">
      <c r="A42" s="117"/>
    </row>
    <row r="43" customFormat="false" ht="15" hidden="false" customHeight="false" outlineLevel="0" collapsed="false">
      <c r="A43" s="106" t="s">
        <v>212</v>
      </c>
    </row>
    <row r="44" customFormat="false" ht="9" hidden="false" customHeight="true" outlineLevel="0" collapsed="false">
      <c r="A44" s="106"/>
    </row>
    <row r="45" customFormat="false" ht="15" hidden="false" customHeight="false" outlineLevel="0" collapsed="false">
      <c r="A45" s="104" t="s">
        <v>213</v>
      </c>
    </row>
    <row r="46" customFormat="false" ht="15" hidden="false" customHeight="false" outlineLevel="0" collapsed="false">
      <c r="A46" s="104" t="s">
        <v>214</v>
      </c>
    </row>
    <row r="47" customFormat="false" ht="9" hidden="false" customHeight="true" outlineLevel="0" collapsed="false">
      <c r="A47" s="104"/>
    </row>
    <row r="48" customFormat="false" ht="32.25" hidden="false" customHeight="false" outlineLevel="0" collapsed="false">
      <c r="A48" s="11" t="s">
        <v>215</v>
      </c>
      <c r="B48" s="11" t="s">
        <v>216</v>
      </c>
      <c r="C48" s="11" t="s">
        <v>217</v>
      </c>
    </row>
    <row r="49" customFormat="false" ht="15.75" hidden="false" customHeight="false" outlineLevel="0" collapsed="false">
      <c r="A49" s="6" t="s">
        <v>218</v>
      </c>
      <c r="B49" s="121" t="n">
        <v>0.025</v>
      </c>
      <c r="C49" s="131"/>
    </row>
    <row r="50" customFormat="false" ht="15" hidden="false" customHeight="false" outlineLevel="0" collapsed="false">
      <c r="A50" s="6" t="s">
        <v>220</v>
      </c>
      <c r="B50" s="121" t="n">
        <v>0.0054</v>
      </c>
    </row>
    <row r="51" customFormat="false" ht="25.5" hidden="false" customHeight="false" outlineLevel="0" collapsed="false">
      <c r="A51" s="97" t="s">
        <v>221</v>
      </c>
      <c r="B51" s="121"/>
    </row>
    <row r="52" customFormat="false" ht="15" hidden="false" customHeight="false" outlineLevel="0" collapsed="false">
      <c r="A52" s="97" t="s">
        <v>246</v>
      </c>
      <c r="B52" s="121" t="n">
        <v>0.051</v>
      </c>
    </row>
    <row r="53" customFormat="false" ht="15" hidden="false" customHeight="false" outlineLevel="0" collapsed="false">
      <c r="A53" s="97" t="s">
        <v>222</v>
      </c>
      <c r="B53" s="121"/>
    </row>
    <row r="54" customFormat="false" ht="15" hidden="false" customHeight="false" outlineLevel="0" collapsed="false">
      <c r="A54" s="97" t="s">
        <v>222</v>
      </c>
      <c r="B54" s="121"/>
    </row>
    <row r="55" customFormat="false" ht="9" hidden="false" customHeight="true" outlineLevel="0" collapsed="false">
      <c r="A55" s="26"/>
      <c r="B55" s="122"/>
    </row>
    <row r="56" customFormat="false" ht="15" hidden="false" customHeight="false" outlineLevel="0" collapsed="false">
      <c r="A56" s="123" t="s">
        <v>154</v>
      </c>
      <c r="B56" s="122"/>
    </row>
    <row r="57" customFormat="false" ht="15" hidden="false" customHeight="true" outlineLevel="0" collapsed="false">
      <c r="A57" s="105" t="s">
        <v>223</v>
      </c>
      <c r="B57" s="105"/>
      <c r="C57" s="105"/>
      <c r="D57" s="105"/>
      <c r="E57" s="105"/>
      <c r="F57" s="105"/>
      <c r="G57" s="105"/>
      <c r="H57" s="105"/>
    </row>
    <row r="58" customFormat="false" ht="15" hidden="false" customHeight="false" outlineLevel="0" collapsed="false">
      <c r="A58" s="105"/>
      <c r="B58" s="105"/>
      <c r="C58" s="105"/>
      <c r="D58" s="105"/>
      <c r="E58" s="105"/>
      <c r="F58" s="105"/>
      <c r="G58" s="105"/>
      <c r="H58" s="105"/>
    </row>
    <row r="59" customFormat="false" ht="15" hidden="false" customHeight="true" outlineLevel="0" collapsed="false">
      <c r="A59" s="124" t="s">
        <v>224</v>
      </c>
      <c r="B59" s="124"/>
      <c r="C59" s="124"/>
      <c r="D59" s="124"/>
      <c r="E59" s="124"/>
      <c r="F59" s="124"/>
      <c r="G59" s="124"/>
      <c r="H59" s="124"/>
    </row>
    <row r="60" customFormat="false" ht="15" hidden="false" customHeight="false" outlineLevel="0" collapsed="false">
      <c r="A60" s="124"/>
      <c r="B60" s="124"/>
      <c r="C60" s="124"/>
      <c r="D60" s="124"/>
      <c r="E60" s="124"/>
      <c r="F60" s="124"/>
      <c r="G60" s="124"/>
      <c r="H60" s="124"/>
    </row>
    <row r="61" customFormat="false" ht="9" hidden="false" customHeight="true" outlineLevel="0" collapsed="false">
      <c r="A61" s="125"/>
      <c r="B61" s="125"/>
      <c r="C61" s="125"/>
      <c r="D61" s="125"/>
      <c r="E61" s="125"/>
      <c r="F61" s="125"/>
      <c r="G61" s="125"/>
      <c r="H61" s="125"/>
    </row>
    <row r="62" s="127" customFormat="true" ht="32.25" hidden="false" customHeight="true" outlineLevel="0" collapsed="false">
      <c r="A62" s="126" t="s">
        <v>225</v>
      </c>
      <c r="B62" s="126"/>
      <c r="C62" s="126"/>
      <c r="D62" s="126"/>
      <c r="E62" s="126"/>
      <c r="F62" s="126"/>
      <c r="G62" s="126"/>
      <c r="H62" s="126"/>
    </row>
  </sheetData>
  <mergeCells count="6">
    <mergeCell ref="A27:H28"/>
    <mergeCell ref="A31:H32"/>
    <mergeCell ref="C35:C39"/>
    <mergeCell ref="A57:H58"/>
    <mergeCell ref="A59:H60"/>
    <mergeCell ref="A62:H62"/>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3</v>
      </c>
      <c r="C4" s="109"/>
    </row>
    <row r="5" customFormat="false" ht="15" hidden="false" customHeight="false" outlineLevel="0" collapsed="false">
      <c r="A5" s="11" t="s">
        <v>199</v>
      </c>
      <c r="B5" s="111" t="n">
        <v>0.01</v>
      </c>
      <c r="C5" s="109"/>
    </row>
    <row r="6" customFormat="false" ht="15" hidden="false" customHeight="false" outlineLevel="0" collapsed="false">
      <c r="A6" s="11" t="s">
        <v>200</v>
      </c>
      <c r="B6" s="112" t="n">
        <v>58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c r="D12" s="135" t="s">
        <v>243</v>
      </c>
    </row>
    <row r="13" customFormat="false" ht="15" hidden="false" customHeight="false" outlineLevel="0" collapsed="false">
      <c r="A13" s="97" t="s">
        <v>16</v>
      </c>
      <c r="B13" s="113" t="n">
        <v>0.043</v>
      </c>
      <c r="D13" s="136" t="n">
        <f aca="false">B13-'[1]Portfolio - Case 3 (DR2)'!B13</f>
        <v>0</v>
      </c>
    </row>
    <row r="14" customFormat="false" ht="15" hidden="false" customHeight="false" outlineLevel="0" collapsed="false">
      <c r="A14" s="97" t="s">
        <v>204</v>
      </c>
      <c r="B14" s="113" t="n">
        <v>0</v>
      </c>
      <c r="D14" s="136" t="n">
        <f aca="false">B14-'[1]Portfolio - Case 3 (DR2)'!B14</f>
        <v>0</v>
      </c>
    </row>
    <row r="15" customFormat="false" ht="15" hidden="false" customHeight="false" outlineLevel="0" collapsed="false">
      <c r="A15" s="97" t="s">
        <v>17</v>
      </c>
      <c r="B15" s="113" t="n">
        <v>0.061</v>
      </c>
      <c r="D15" s="136" t="n">
        <f aca="false">B15-'[1]Portfolio - Case 3 (DR2)'!B15</f>
        <v>0</v>
      </c>
    </row>
    <row r="16" customFormat="false" ht="15" hidden="false" customHeight="false" outlineLevel="0" collapsed="false">
      <c r="A16" s="97" t="s">
        <v>18</v>
      </c>
      <c r="B16" s="113" t="n">
        <v>0.081</v>
      </c>
      <c r="D16" s="136" t="n">
        <f aca="false">B16-'[1]Portfolio - Case 3 (DR2)'!B16</f>
        <v>0</v>
      </c>
    </row>
    <row r="17" customFormat="false" ht="15" hidden="false" customHeight="false" outlineLevel="0" collapsed="false">
      <c r="A17" s="97" t="s">
        <v>19</v>
      </c>
      <c r="B17" s="113" t="n">
        <v>0.104</v>
      </c>
      <c r="D17" s="136" t="n">
        <f aca="false">B17-'[1]Portfolio - Case 3 (DR2)'!B17</f>
        <v>0</v>
      </c>
    </row>
    <row r="18" customFormat="false" ht="15" hidden="false" customHeight="false" outlineLevel="0" collapsed="false">
      <c r="A18" s="97" t="s">
        <v>20</v>
      </c>
      <c r="B18" s="113" t="n">
        <v>0.042</v>
      </c>
      <c r="D18" s="136" t="n">
        <f aca="false">B18-'[1]Portfolio - Case 3 (DR2)'!B18</f>
        <v>0</v>
      </c>
    </row>
    <row r="19" customFormat="false" ht="15" hidden="false" customHeight="false" outlineLevel="0" collapsed="false">
      <c r="A19" s="97" t="s">
        <v>21</v>
      </c>
      <c r="B19" s="113" t="n">
        <v>0.256</v>
      </c>
      <c r="D19" s="136" t="n">
        <f aca="false">B19-'[1]Portfolio - Case 3 (DR2)'!B19</f>
        <v>0</v>
      </c>
    </row>
    <row r="20" customFormat="false" ht="15" hidden="false" customHeight="false" outlineLevel="0" collapsed="false">
      <c r="A20" s="97" t="s">
        <v>205</v>
      </c>
      <c r="B20" s="113" t="n">
        <v>0</v>
      </c>
      <c r="D20" s="136" t="n">
        <f aca="false">B20-'[1]Portfolio - Case 3 (DR2)'!B20</f>
        <v>0</v>
      </c>
    </row>
    <row r="21" customFormat="false" ht="15" hidden="false" customHeight="false" outlineLevel="0" collapsed="false">
      <c r="A21" s="97" t="s">
        <v>22</v>
      </c>
      <c r="B21" s="113" t="n">
        <v>0.052</v>
      </c>
      <c r="D21" s="136" t="n">
        <f aca="false">B21-'[1]Portfolio - Case 3 (DR2)'!B21</f>
        <v>0</v>
      </c>
    </row>
    <row r="22" customFormat="false" ht="15" hidden="false" customHeight="false" outlineLevel="0" collapsed="false">
      <c r="A22" s="97" t="s">
        <v>23</v>
      </c>
      <c r="B22" s="113" t="n">
        <v>0.088</v>
      </c>
      <c r="D22" s="136" t="n">
        <f aca="false">B22-'[1]Portfolio - Case 3 (DR2)'!B22</f>
        <v>0</v>
      </c>
    </row>
    <row r="23" customFormat="false" ht="15" hidden="false" customHeight="false" outlineLevel="0" collapsed="false">
      <c r="A23" s="97" t="s">
        <v>24</v>
      </c>
      <c r="B23" s="113" t="n">
        <v>0.056</v>
      </c>
      <c r="D23" s="136" t="n">
        <f aca="false">B23-'[1]Portfolio - Case 3 (DR2)'!B23</f>
        <v>0</v>
      </c>
    </row>
    <row r="24" customFormat="false" ht="15" hidden="false" customHeight="false" outlineLevel="0" collapsed="false">
      <c r="A24" s="97" t="s">
        <v>25</v>
      </c>
      <c r="B24" s="113" t="n">
        <v>0.035</v>
      </c>
      <c r="D24" s="136" t="n">
        <f aca="false">B24-'[1]Portfolio - Case 3 (DR2)'!B24</f>
        <v>0</v>
      </c>
    </row>
    <row r="25" customFormat="false" ht="15" hidden="false" customHeight="false" outlineLevel="0" collapsed="false">
      <c r="A25" s="115" t="s">
        <v>28</v>
      </c>
      <c r="B25" s="113" t="n">
        <v>0.182</v>
      </c>
      <c r="C25" s="94" t="s">
        <v>244</v>
      </c>
      <c r="D25" s="136" t="n">
        <f aca="false">B25-'[1]Portfolio - Case 3 (DR2)'!B25</f>
        <v>0</v>
      </c>
    </row>
    <row r="26" customFormat="false" ht="9" hidden="false" customHeight="true" outlineLevel="0" collapsed="false">
      <c r="A26" s="13"/>
    </row>
    <row r="27" customFormat="false" ht="15" hidden="false" customHeight="true" outlineLevel="0" collapsed="false">
      <c r="A27" s="116" t="s">
        <v>206</v>
      </c>
      <c r="B27" s="116"/>
      <c r="C27" s="116"/>
      <c r="D27" s="116"/>
      <c r="E27" s="116"/>
      <c r="F27" s="116"/>
      <c r="G27" s="116"/>
      <c r="H27" s="116"/>
    </row>
    <row r="28" customFormat="false" ht="15" hidden="false" customHeight="true" outlineLevel="0" collapsed="false">
      <c r="A28" s="116"/>
      <c r="B28" s="116"/>
      <c r="C28" s="116"/>
      <c r="D28" s="116"/>
      <c r="E28" s="116"/>
      <c r="F28" s="116"/>
      <c r="G28" s="116"/>
      <c r="H28" s="116"/>
    </row>
    <row r="29" customFormat="false" ht="15" hidden="false" customHeight="false" outlineLevel="0" collapsed="false">
      <c r="A29" s="117"/>
    </row>
    <row r="30" customFormat="false" ht="15" hidden="false" customHeight="false" outlineLevel="0" collapsed="false">
      <c r="A30" s="106" t="s">
        <v>207</v>
      </c>
    </row>
    <row r="31" customFormat="false" ht="15" hidden="false" customHeight="true" outlineLevel="0" collapsed="false">
      <c r="A31" s="105" t="s">
        <v>208</v>
      </c>
      <c r="B31" s="105"/>
      <c r="C31" s="105"/>
      <c r="D31" s="105"/>
      <c r="E31" s="105"/>
      <c r="F31" s="105"/>
      <c r="G31" s="105"/>
      <c r="H31" s="105"/>
    </row>
    <row r="32" customFormat="false" ht="15" hidden="false" customHeight="true" outlineLevel="0" collapsed="false">
      <c r="A32" s="105"/>
      <c r="B32" s="105"/>
      <c r="C32" s="105"/>
      <c r="D32" s="105"/>
      <c r="E32" s="105"/>
      <c r="F32" s="105"/>
      <c r="G32" s="105"/>
      <c r="H32" s="105"/>
    </row>
    <row r="33" customFormat="false" ht="9.75" hidden="false" customHeight="true" outlineLevel="0" collapsed="false">
      <c r="A33" s="104"/>
    </row>
    <row r="34" customFormat="false" ht="30" hidden="false" customHeight="false" outlineLevel="0" collapsed="false">
      <c r="A34" s="11" t="s">
        <v>209</v>
      </c>
      <c r="B34" s="11" t="s">
        <v>203</v>
      </c>
    </row>
    <row r="35" customFormat="false" ht="15" hidden="false" customHeight="true" outlineLevel="0" collapsed="false">
      <c r="A35" s="110" t="s">
        <v>245</v>
      </c>
      <c r="B35" s="114" t="n">
        <v>1</v>
      </c>
      <c r="C35" s="118" t="s">
        <v>210</v>
      </c>
    </row>
    <row r="36" customFormat="false" ht="15" hidden="false" customHeight="false" outlineLevel="0" collapsed="false">
      <c r="A36" s="110"/>
      <c r="B36" s="114"/>
      <c r="C36" s="118"/>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9" hidden="false" customHeight="true" outlineLevel="0" collapsed="false">
      <c r="A40" s="13"/>
    </row>
    <row r="41" customFormat="false" ht="15" hidden="false" customHeight="false" outlineLevel="0" collapsed="false">
      <c r="A41" s="117" t="s">
        <v>211</v>
      </c>
    </row>
    <row r="42" customFormat="false" ht="15" hidden="false" customHeight="false" outlineLevel="0" collapsed="false">
      <c r="A42" s="117"/>
    </row>
    <row r="43" customFormat="false" ht="15" hidden="false" customHeight="false" outlineLevel="0" collapsed="false">
      <c r="A43" s="106" t="s">
        <v>212</v>
      </c>
    </row>
    <row r="44" customFormat="false" ht="9" hidden="false" customHeight="true" outlineLevel="0" collapsed="false">
      <c r="A44" s="106"/>
    </row>
    <row r="45" customFormat="false" ht="15" hidden="false" customHeight="false" outlineLevel="0" collapsed="false">
      <c r="A45" s="104" t="s">
        <v>213</v>
      </c>
    </row>
    <row r="46" customFormat="false" ht="15" hidden="false" customHeight="false" outlineLevel="0" collapsed="false">
      <c r="A46" s="104" t="s">
        <v>214</v>
      </c>
    </row>
    <row r="47" customFormat="false" ht="9" hidden="false" customHeight="true" outlineLevel="0" collapsed="false">
      <c r="A47" s="104"/>
    </row>
    <row r="48" customFormat="false" ht="32.25" hidden="false" customHeight="false" outlineLevel="0" collapsed="false">
      <c r="A48" s="11" t="s">
        <v>215</v>
      </c>
      <c r="B48" s="11" t="s">
        <v>216</v>
      </c>
      <c r="C48" s="11" t="s">
        <v>217</v>
      </c>
    </row>
    <row r="49" customFormat="false" ht="15.75" hidden="false" customHeight="false" outlineLevel="0" collapsed="false">
      <c r="A49" s="6" t="s">
        <v>218</v>
      </c>
      <c r="B49" s="121" t="n">
        <v>0.025</v>
      </c>
      <c r="C49" s="131"/>
    </row>
    <row r="50" customFormat="false" ht="15" hidden="false" customHeight="false" outlineLevel="0" collapsed="false">
      <c r="A50" s="6" t="s">
        <v>220</v>
      </c>
      <c r="B50" s="121" t="n">
        <v>0.0054</v>
      </c>
    </row>
    <row r="51" customFormat="false" ht="25.5" hidden="false" customHeight="false" outlineLevel="0" collapsed="false">
      <c r="A51" s="97" t="s">
        <v>221</v>
      </c>
      <c r="B51" s="121"/>
    </row>
    <row r="52" customFormat="false" ht="15" hidden="false" customHeight="false" outlineLevel="0" collapsed="false">
      <c r="A52" s="97" t="s">
        <v>246</v>
      </c>
      <c r="B52" s="121" t="n">
        <v>0.051</v>
      </c>
    </row>
    <row r="53" customFormat="false" ht="15" hidden="false" customHeight="false" outlineLevel="0" collapsed="false">
      <c r="A53" s="97" t="s">
        <v>222</v>
      </c>
      <c r="B53" s="121"/>
    </row>
    <row r="54" customFormat="false" ht="15" hidden="false" customHeight="false" outlineLevel="0" collapsed="false">
      <c r="A54" s="97" t="s">
        <v>222</v>
      </c>
      <c r="B54" s="121"/>
    </row>
    <row r="55" customFormat="false" ht="9" hidden="false" customHeight="true" outlineLevel="0" collapsed="false">
      <c r="A55" s="26"/>
      <c r="B55" s="122"/>
    </row>
    <row r="56" customFormat="false" ht="15" hidden="false" customHeight="false" outlineLevel="0" collapsed="false">
      <c r="A56" s="123" t="s">
        <v>154</v>
      </c>
      <c r="B56" s="122"/>
    </row>
    <row r="57" customFormat="false" ht="15" hidden="false" customHeight="true" outlineLevel="0" collapsed="false">
      <c r="A57" s="105" t="s">
        <v>223</v>
      </c>
      <c r="B57" s="105"/>
      <c r="C57" s="105"/>
      <c r="D57" s="105"/>
      <c r="E57" s="105"/>
      <c r="F57" s="105"/>
      <c r="G57" s="105"/>
      <c r="H57" s="105"/>
    </row>
    <row r="58" customFormat="false" ht="15" hidden="false" customHeight="false" outlineLevel="0" collapsed="false">
      <c r="A58" s="105"/>
      <c r="B58" s="105"/>
      <c r="C58" s="105"/>
      <c r="D58" s="105"/>
      <c r="E58" s="105"/>
      <c r="F58" s="105"/>
      <c r="G58" s="105"/>
      <c r="H58" s="105"/>
    </row>
    <row r="59" customFormat="false" ht="15" hidden="false" customHeight="true" outlineLevel="0" collapsed="false">
      <c r="A59" s="124" t="s">
        <v>224</v>
      </c>
      <c r="B59" s="124"/>
      <c r="C59" s="124"/>
      <c r="D59" s="124"/>
      <c r="E59" s="124"/>
      <c r="F59" s="124"/>
      <c r="G59" s="124"/>
      <c r="H59" s="124"/>
    </row>
    <row r="60" customFormat="false" ht="15" hidden="false" customHeight="false" outlineLevel="0" collapsed="false">
      <c r="A60" s="124"/>
      <c r="B60" s="124"/>
      <c r="C60" s="124"/>
      <c r="D60" s="124"/>
      <c r="E60" s="124"/>
      <c r="F60" s="124"/>
      <c r="G60" s="124"/>
      <c r="H60" s="124"/>
    </row>
    <row r="61" customFormat="false" ht="9" hidden="false" customHeight="true" outlineLevel="0" collapsed="false">
      <c r="A61" s="125"/>
      <c r="B61" s="125"/>
      <c r="C61" s="125"/>
      <c r="D61" s="125"/>
      <c r="E61" s="125"/>
      <c r="F61" s="125"/>
      <c r="G61" s="125"/>
      <c r="H61" s="125"/>
    </row>
    <row r="62" s="127" customFormat="true" ht="32.25" hidden="false" customHeight="true" outlineLevel="0" collapsed="false">
      <c r="A62" s="126" t="s">
        <v>225</v>
      </c>
      <c r="B62" s="126"/>
      <c r="C62" s="126"/>
      <c r="D62" s="126"/>
      <c r="E62" s="126"/>
      <c r="F62" s="126"/>
      <c r="G62" s="126"/>
      <c r="H62" s="126"/>
    </row>
  </sheetData>
  <mergeCells count="6">
    <mergeCell ref="A27:H28"/>
    <mergeCell ref="A31:H32"/>
    <mergeCell ref="C35:C39"/>
    <mergeCell ref="A57:H58"/>
    <mergeCell ref="A59:H60"/>
    <mergeCell ref="A62:H62"/>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3</v>
      </c>
      <c r="C4" s="109"/>
    </row>
    <row r="5" customFormat="false" ht="15" hidden="false" customHeight="false" outlineLevel="0" collapsed="false">
      <c r="A5" s="11" t="s">
        <v>199</v>
      </c>
      <c r="B5" s="111" t="n">
        <v>0.025</v>
      </c>
      <c r="C5" s="109"/>
    </row>
    <row r="6" customFormat="false" ht="15" hidden="false" customHeight="false" outlineLevel="0" collapsed="false">
      <c r="A6" s="11" t="s">
        <v>200</v>
      </c>
      <c r="B6" s="112" t="n">
        <v>47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c r="D12" s="135" t="s">
        <v>243</v>
      </c>
    </row>
    <row r="13" customFormat="false" ht="15" hidden="false" customHeight="false" outlineLevel="0" collapsed="false">
      <c r="A13" s="97" t="s">
        <v>16</v>
      </c>
      <c r="B13" s="113" t="n">
        <v>0.043</v>
      </c>
      <c r="D13" s="136" t="n">
        <f aca="false">B13-'[1]Portfolio - Case 3 (DR3)'!B13</f>
        <v>0</v>
      </c>
    </row>
    <row r="14" customFormat="false" ht="15" hidden="false" customHeight="false" outlineLevel="0" collapsed="false">
      <c r="A14" s="97" t="s">
        <v>204</v>
      </c>
      <c r="B14" s="113" t="n">
        <v>0</v>
      </c>
      <c r="D14" s="136" t="n">
        <f aca="false">B14-'[1]Portfolio - Case 3 (DR3)'!B14</f>
        <v>0</v>
      </c>
    </row>
    <row r="15" customFormat="false" ht="15" hidden="false" customHeight="false" outlineLevel="0" collapsed="false">
      <c r="A15" s="97" t="s">
        <v>17</v>
      </c>
      <c r="B15" s="113" t="n">
        <v>0.061</v>
      </c>
      <c r="D15" s="136" t="n">
        <f aca="false">B15-'[1]Portfolio - Case 3 (DR3)'!B15</f>
        <v>0</v>
      </c>
    </row>
    <row r="16" customFormat="false" ht="15" hidden="false" customHeight="false" outlineLevel="0" collapsed="false">
      <c r="A16" s="97" t="s">
        <v>18</v>
      </c>
      <c r="B16" s="113" t="n">
        <v>0.081</v>
      </c>
      <c r="D16" s="136" t="n">
        <f aca="false">B16-'[1]Portfolio - Case 3 (DR3)'!B16</f>
        <v>0</v>
      </c>
    </row>
    <row r="17" customFormat="false" ht="15" hidden="false" customHeight="false" outlineLevel="0" collapsed="false">
      <c r="A17" s="97" t="s">
        <v>19</v>
      </c>
      <c r="B17" s="113" t="n">
        <v>0.104</v>
      </c>
      <c r="D17" s="136" t="n">
        <f aca="false">B17-'[1]Portfolio - Case 3 (DR3)'!B17</f>
        <v>0</v>
      </c>
    </row>
    <row r="18" customFormat="false" ht="15" hidden="false" customHeight="false" outlineLevel="0" collapsed="false">
      <c r="A18" s="97" t="s">
        <v>20</v>
      </c>
      <c r="B18" s="113" t="n">
        <v>0.042</v>
      </c>
      <c r="D18" s="136" t="n">
        <f aca="false">B18-'[1]Portfolio - Case 3 (DR3)'!B18</f>
        <v>0</v>
      </c>
    </row>
    <row r="19" customFormat="false" ht="15" hidden="false" customHeight="false" outlineLevel="0" collapsed="false">
      <c r="A19" s="97" t="s">
        <v>21</v>
      </c>
      <c r="B19" s="113" t="n">
        <v>0.256</v>
      </c>
      <c r="D19" s="136" t="n">
        <f aca="false">B19-'[1]Portfolio - Case 3 (DR3)'!B19</f>
        <v>0</v>
      </c>
    </row>
    <row r="20" customFormat="false" ht="15" hidden="false" customHeight="false" outlineLevel="0" collapsed="false">
      <c r="A20" s="97" t="s">
        <v>205</v>
      </c>
      <c r="B20" s="113" t="n">
        <v>0</v>
      </c>
      <c r="D20" s="136" t="n">
        <f aca="false">B20-'[1]Portfolio - Case 3 (DR3)'!B20</f>
        <v>0</v>
      </c>
    </row>
    <row r="21" customFormat="false" ht="15" hidden="false" customHeight="false" outlineLevel="0" collapsed="false">
      <c r="A21" s="97" t="s">
        <v>22</v>
      </c>
      <c r="B21" s="113" t="n">
        <v>0.052</v>
      </c>
      <c r="D21" s="136" t="n">
        <f aca="false">B21-'[1]Portfolio - Case 3 (DR3)'!B21</f>
        <v>0</v>
      </c>
    </row>
    <row r="22" customFormat="false" ht="15" hidden="false" customHeight="false" outlineLevel="0" collapsed="false">
      <c r="A22" s="97" t="s">
        <v>23</v>
      </c>
      <c r="B22" s="113" t="n">
        <v>0.088</v>
      </c>
      <c r="D22" s="136" t="n">
        <f aca="false">B22-'[1]Portfolio - Case 3 (DR3)'!B22</f>
        <v>0</v>
      </c>
    </row>
    <row r="23" customFormat="false" ht="15" hidden="false" customHeight="false" outlineLevel="0" collapsed="false">
      <c r="A23" s="97" t="s">
        <v>24</v>
      </c>
      <c r="B23" s="113" t="n">
        <v>0.056</v>
      </c>
      <c r="D23" s="136" t="n">
        <f aca="false">B23-'[1]Portfolio - Case 3 (DR3)'!B23</f>
        <v>0</v>
      </c>
    </row>
    <row r="24" customFormat="false" ht="15" hidden="false" customHeight="false" outlineLevel="0" collapsed="false">
      <c r="A24" s="97" t="s">
        <v>25</v>
      </c>
      <c r="B24" s="113" t="n">
        <v>0.035</v>
      </c>
      <c r="D24" s="136" t="n">
        <f aca="false">B24-'[1]Portfolio - Case 3 (DR3)'!B24</f>
        <v>0</v>
      </c>
    </row>
    <row r="25" customFormat="false" ht="15" hidden="false" customHeight="false" outlineLevel="0" collapsed="false">
      <c r="A25" s="115" t="s">
        <v>28</v>
      </c>
      <c r="B25" s="113" t="n">
        <v>0.182</v>
      </c>
      <c r="C25" s="94" t="s">
        <v>244</v>
      </c>
      <c r="D25" s="136" t="n">
        <f aca="false">B25-'[1]Portfolio - Case 3 (DR3)'!B25</f>
        <v>0</v>
      </c>
    </row>
    <row r="26" customFormat="false" ht="9" hidden="false" customHeight="true" outlineLevel="0" collapsed="false">
      <c r="A26" s="13"/>
    </row>
    <row r="27" customFormat="false" ht="15" hidden="false" customHeight="true" outlineLevel="0" collapsed="false">
      <c r="A27" s="116" t="s">
        <v>206</v>
      </c>
      <c r="B27" s="116"/>
      <c r="C27" s="116"/>
      <c r="D27" s="116"/>
      <c r="E27" s="116"/>
      <c r="F27" s="116"/>
      <c r="G27" s="116"/>
      <c r="H27" s="116"/>
    </row>
    <row r="28" customFormat="false" ht="15" hidden="false" customHeight="true" outlineLevel="0" collapsed="false">
      <c r="A28" s="116"/>
      <c r="B28" s="116"/>
      <c r="C28" s="116"/>
      <c r="D28" s="116"/>
      <c r="E28" s="116"/>
      <c r="F28" s="116"/>
      <c r="G28" s="116"/>
      <c r="H28" s="116"/>
    </row>
    <row r="29" customFormat="false" ht="15" hidden="false" customHeight="false" outlineLevel="0" collapsed="false">
      <c r="A29" s="117"/>
    </row>
    <row r="30" customFormat="false" ht="15" hidden="false" customHeight="false" outlineLevel="0" collapsed="false">
      <c r="A30" s="106" t="s">
        <v>207</v>
      </c>
    </row>
    <row r="31" customFormat="false" ht="15" hidden="false" customHeight="true" outlineLevel="0" collapsed="false">
      <c r="A31" s="105" t="s">
        <v>208</v>
      </c>
      <c r="B31" s="105"/>
      <c r="C31" s="105"/>
      <c r="D31" s="105"/>
      <c r="E31" s="105"/>
      <c r="F31" s="105"/>
      <c r="G31" s="105"/>
      <c r="H31" s="105"/>
    </row>
    <row r="32" customFormat="false" ht="15" hidden="false" customHeight="true" outlineLevel="0" collapsed="false">
      <c r="A32" s="105"/>
      <c r="B32" s="105"/>
      <c r="C32" s="105"/>
      <c r="D32" s="105"/>
      <c r="E32" s="105"/>
      <c r="F32" s="105"/>
      <c r="G32" s="105"/>
      <c r="H32" s="105"/>
    </row>
    <row r="33" customFormat="false" ht="9.75" hidden="false" customHeight="true" outlineLevel="0" collapsed="false">
      <c r="A33" s="104"/>
    </row>
    <row r="34" customFormat="false" ht="30" hidden="false" customHeight="false" outlineLevel="0" collapsed="false">
      <c r="A34" s="11" t="s">
        <v>209</v>
      </c>
      <c r="B34" s="11" t="s">
        <v>203</v>
      </c>
    </row>
    <row r="35" customFormat="false" ht="15" hidden="false" customHeight="true" outlineLevel="0" collapsed="false">
      <c r="A35" s="110" t="s">
        <v>245</v>
      </c>
      <c r="B35" s="114" t="n">
        <v>1</v>
      </c>
      <c r="C35" s="118" t="s">
        <v>210</v>
      </c>
    </row>
    <row r="36" customFormat="false" ht="15" hidden="false" customHeight="false" outlineLevel="0" collapsed="false">
      <c r="A36" s="110"/>
      <c r="B36" s="114"/>
      <c r="C36" s="118"/>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9" hidden="false" customHeight="true" outlineLevel="0" collapsed="false">
      <c r="A40" s="13"/>
    </row>
    <row r="41" customFormat="false" ht="15" hidden="false" customHeight="false" outlineLevel="0" collapsed="false">
      <c r="A41" s="117" t="s">
        <v>211</v>
      </c>
    </row>
    <row r="42" customFormat="false" ht="15" hidden="false" customHeight="false" outlineLevel="0" collapsed="false">
      <c r="A42" s="117"/>
    </row>
    <row r="43" customFormat="false" ht="15" hidden="false" customHeight="false" outlineLevel="0" collapsed="false">
      <c r="A43" s="106" t="s">
        <v>212</v>
      </c>
    </row>
    <row r="44" customFormat="false" ht="9" hidden="false" customHeight="true" outlineLevel="0" collapsed="false">
      <c r="A44" s="106"/>
    </row>
    <row r="45" customFormat="false" ht="15" hidden="false" customHeight="false" outlineLevel="0" collapsed="false">
      <c r="A45" s="104" t="s">
        <v>213</v>
      </c>
    </row>
    <row r="46" customFormat="false" ht="15" hidden="false" customHeight="false" outlineLevel="0" collapsed="false">
      <c r="A46" s="104" t="s">
        <v>214</v>
      </c>
    </row>
    <row r="47" customFormat="false" ht="9" hidden="false" customHeight="true" outlineLevel="0" collapsed="false">
      <c r="A47" s="104"/>
    </row>
    <row r="48" customFormat="false" ht="32.25" hidden="false" customHeight="false" outlineLevel="0" collapsed="false">
      <c r="A48" s="11" t="s">
        <v>215</v>
      </c>
      <c r="B48" s="11" t="s">
        <v>216</v>
      </c>
      <c r="C48" s="11" t="s">
        <v>217</v>
      </c>
    </row>
    <row r="49" customFormat="false" ht="15.75" hidden="false" customHeight="false" outlineLevel="0" collapsed="false">
      <c r="A49" s="6" t="s">
        <v>218</v>
      </c>
      <c r="B49" s="121" t="n">
        <v>0.025</v>
      </c>
      <c r="C49" s="131"/>
    </row>
    <row r="50" customFormat="false" ht="15" hidden="false" customHeight="false" outlineLevel="0" collapsed="false">
      <c r="A50" s="6" t="s">
        <v>220</v>
      </c>
      <c r="B50" s="121" t="n">
        <v>0.0054</v>
      </c>
    </row>
    <row r="51" customFormat="false" ht="25.5" hidden="false" customHeight="false" outlineLevel="0" collapsed="false">
      <c r="A51" s="97" t="s">
        <v>221</v>
      </c>
      <c r="B51" s="121"/>
    </row>
    <row r="52" customFormat="false" ht="15" hidden="false" customHeight="false" outlineLevel="0" collapsed="false">
      <c r="A52" s="97" t="s">
        <v>246</v>
      </c>
      <c r="B52" s="121" t="n">
        <v>0.051</v>
      </c>
    </row>
    <row r="53" customFormat="false" ht="15" hidden="false" customHeight="false" outlineLevel="0" collapsed="false">
      <c r="A53" s="97" t="s">
        <v>222</v>
      </c>
      <c r="B53" s="121"/>
    </row>
    <row r="54" customFormat="false" ht="15" hidden="false" customHeight="false" outlineLevel="0" collapsed="false">
      <c r="A54" s="97" t="s">
        <v>222</v>
      </c>
      <c r="B54" s="121"/>
    </row>
    <row r="55" customFormat="false" ht="9" hidden="false" customHeight="true" outlineLevel="0" collapsed="false">
      <c r="A55" s="26"/>
      <c r="B55" s="122"/>
    </row>
    <row r="56" customFormat="false" ht="15" hidden="false" customHeight="false" outlineLevel="0" collapsed="false">
      <c r="A56" s="123" t="s">
        <v>154</v>
      </c>
      <c r="B56" s="122"/>
    </row>
    <row r="57" customFormat="false" ht="15" hidden="false" customHeight="true" outlineLevel="0" collapsed="false">
      <c r="A57" s="105" t="s">
        <v>223</v>
      </c>
      <c r="B57" s="105"/>
      <c r="C57" s="105"/>
      <c r="D57" s="105"/>
      <c r="E57" s="105"/>
      <c r="F57" s="105"/>
      <c r="G57" s="105"/>
      <c r="H57" s="105"/>
    </row>
    <row r="58" customFormat="false" ht="15" hidden="false" customHeight="false" outlineLevel="0" collapsed="false">
      <c r="A58" s="105"/>
      <c r="B58" s="105"/>
      <c r="C58" s="105"/>
      <c r="D58" s="105"/>
      <c r="E58" s="105"/>
      <c r="F58" s="105"/>
      <c r="G58" s="105"/>
      <c r="H58" s="105"/>
    </row>
    <row r="59" customFormat="false" ht="15" hidden="false" customHeight="true" outlineLevel="0" collapsed="false">
      <c r="A59" s="124" t="s">
        <v>224</v>
      </c>
      <c r="B59" s="124"/>
      <c r="C59" s="124"/>
      <c r="D59" s="124"/>
      <c r="E59" s="124"/>
      <c r="F59" s="124"/>
      <c r="G59" s="124"/>
      <c r="H59" s="124"/>
    </row>
    <row r="60" customFormat="false" ht="15" hidden="false" customHeight="false" outlineLevel="0" collapsed="false">
      <c r="A60" s="124"/>
      <c r="B60" s="124"/>
      <c r="C60" s="124"/>
      <c r="D60" s="124"/>
      <c r="E60" s="124"/>
      <c r="F60" s="124"/>
      <c r="G60" s="124"/>
      <c r="H60" s="124"/>
    </row>
    <row r="61" customFormat="false" ht="9" hidden="false" customHeight="true" outlineLevel="0" collapsed="false">
      <c r="A61" s="125"/>
      <c r="B61" s="125"/>
      <c r="C61" s="125"/>
      <c r="D61" s="125"/>
      <c r="E61" s="125"/>
      <c r="F61" s="125"/>
      <c r="G61" s="125"/>
      <c r="H61" s="125"/>
    </row>
    <row r="62" s="127" customFormat="true" ht="32.25" hidden="false" customHeight="true" outlineLevel="0" collapsed="false">
      <c r="A62" s="126" t="s">
        <v>225</v>
      </c>
      <c r="B62" s="126"/>
      <c r="C62" s="126"/>
      <c r="D62" s="126"/>
      <c r="E62" s="126"/>
      <c r="F62" s="126"/>
      <c r="G62" s="126"/>
      <c r="H62" s="126"/>
    </row>
  </sheetData>
  <mergeCells count="6">
    <mergeCell ref="A27:H28"/>
    <mergeCell ref="A31:H32"/>
    <mergeCell ref="C35:C39"/>
    <mergeCell ref="A57:H58"/>
    <mergeCell ref="A59:H60"/>
    <mergeCell ref="A62:H62"/>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0" min="10" style="0" width="9.14"/>
  </cols>
  <sheetData>
    <row r="1" customFormat="false" ht="30" hidden="false" customHeight="true" outlineLevel="0" collapsed="false">
      <c r="D1" s="1" t="s">
        <v>0</v>
      </c>
    </row>
    <row r="2" customFormat="false" ht="15" hidden="false" customHeight="false" outlineLevel="0" collapsed="false">
      <c r="A2" s="41" t="s">
        <v>234</v>
      </c>
    </row>
    <row r="3" customFormat="false" ht="15" hidden="false" customHeight="true" outlineLevel="0" collapsed="false">
      <c r="A3" s="128" t="s">
        <v>235</v>
      </c>
      <c r="B3" s="128"/>
      <c r="C3" s="128"/>
      <c r="D3" s="128"/>
      <c r="E3" s="128"/>
      <c r="F3" s="128"/>
      <c r="G3" s="128"/>
      <c r="H3" s="128"/>
      <c r="I3" s="128"/>
      <c r="J3" s="128"/>
    </row>
    <row r="4" customFormat="false" ht="15" hidden="false" customHeight="false" outlineLevel="0" collapsed="false">
      <c r="A4" s="128"/>
      <c r="B4" s="128"/>
      <c r="C4" s="128"/>
      <c r="D4" s="128"/>
      <c r="E4" s="128"/>
      <c r="F4" s="128"/>
      <c r="G4" s="128"/>
      <c r="H4" s="128"/>
      <c r="I4" s="128"/>
      <c r="J4" s="128"/>
    </row>
    <row r="5" customFormat="false" ht="15" hidden="false" customHeight="false" outlineLevel="0" collapsed="false">
      <c r="A5" s="128"/>
      <c r="B5" s="128"/>
      <c r="C5" s="128"/>
      <c r="D5" s="128"/>
      <c r="E5" s="128"/>
      <c r="F5" s="128"/>
      <c r="G5" s="128"/>
      <c r="H5" s="128"/>
      <c r="I5" s="128"/>
      <c r="J5" s="128"/>
    </row>
    <row r="6" customFormat="false" ht="15" hidden="false" customHeight="false" outlineLevel="0" collapsed="false">
      <c r="A6" s="128"/>
      <c r="B6" s="128"/>
      <c r="C6" s="128"/>
      <c r="D6" s="128"/>
      <c r="E6" s="128"/>
      <c r="F6" s="128"/>
      <c r="G6" s="128"/>
      <c r="H6" s="128"/>
      <c r="I6" s="128"/>
      <c r="J6" s="128"/>
    </row>
    <row r="7" customFormat="false" ht="15" hidden="false" customHeight="false" outlineLevel="0" collapsed="false">
      <c r="A7" s="128"/>
      <c r="B7" s="128"/>
      <c r="C7" s="128"/>
      <c r="D7" s="128"/>
      <c r="E7" s="128"/>
      <c r="F7" s="128"/>
      <c r="G7" s="128"/>
      <c r="H7" s="128"/>
      <c r="I7" s="128"/>
      <c r="J7" s="128"/>
    </row>
    <row r="9" customFormat="false" ht="15.75" hidden="false" customHeight="false" outlineLevel="0" collapsed="false">
      <c r="A9" s="41" t="s">
        <v>228</v>
      </c>
    </row>
    <row r="10" customFormat="false" ht="15" hidden="false" customHeight="true" outlineLevel="0" collapsed="false">
      <c r="A10" s="129" t="s">
        <v>249</v>
      </c>
      <c r="B10" s="129"/>
      <c r="C10" s="129"/>
      <c r="D10" s="129"/>
      <c r="E10" s="129"/>
      <c r="F10" s="129"/>
      <c r="G10" s="129"/>
      <c r="H10" s="129"/>
      <c r="I10" s="129"/>
      <c r="J10" s="129"/>
    </row>
    <row r="11" customFormat="false" ht="15" hidden="false" customHeight="false" outlineLevel="0" collapsed="false">
      <c r="A11" s="129"/>
      <c r="B11" s="129"/>
      <c r="C11" s="129"/>
      <c r="D11" s="129"/>
      <c r="E11" s="129"/>
      <c r="F11" s="129"/>
      <c r="G11" s="129"/>
      <c r="H11" s="129"/>
      <c r="I11" s="129"/>
      <c r="J11" s="129"/>
    </row>
    <row r="12" customFormat="false" ht="15" hidden="false" customHeight="false" outlineLevel="0" collapsed="false">
      <c r="A12" s="129"/>
      <c r="B12" s="129"/>
      <c r="C12" s="129"/>
      <c r="D12" s="129"/>
      <c r="E12" s="129"/>
      <c r="F12" s="129"/>
      <c r="G12" s="129"/>
      <c r="H12" s="129"/>
      <c r="I12" s="129"/>
      <c r="J12" s="129"/>
    </row>
    <row r="13" customFormat="false" ht="15" hidden="false" customHeight="false" outlineLevel="0" collapsed="false">
      <c r="A13" s="129"/>
      <c r="B13" s="129"/>
      <c r="C13" s="129"/>
      <c r="D13" s="129"/>
      <c r="E13" s="129"/>
      <c r="F13" s="129"/>
      <c r="G13" s="129"/>
      <c r="H13" s="129"/>
      <c r="I13" s="129"/>
      <c r="J13" s="129"/>
    </row>
    <row r="14" customFormat="false" ht="15" hidden="false" customHeight="false" outlineLevel="0" collapsed="false">
      <c r="A14" s="129"/>
      <c r="B14" s="129"/>
      <c r="C14" s="129"/>
      <c r="D14" s="129"/>
      <c r="E14" s="129"/>
      <c r="F14" s="129"/>
      <c r="G14" s="129"/>
      <c r="H14" s="129"/>
      <c r="I14" s="129"/>
      <c r="J14" s="129"/>
    </row>
    <row r="15" customFormat="false" ht="15" hidden="false" customHeight="false" outlineLevel="0" collapsed="false">
      <c r="A15" s="129"/>
      <c r="B15" s="129"/>
      <c r="C15" s="129"/>
      <c r="D15" s="129"/>
      <c r="E15" s="129"/>
      <c r="F15" s="129"/>
      <c r="G15" s="129"/>
      <c r="H15" s="129"/>
      <c r="I15" s="129"/>
      <c r="J15" s="129"/>
    </row>
    <row r="16" customFormat="false" ht="15" hidden="false" customHeight="false" outlineLevel="0" collapsed="false">
      <c r="A16" s="129"/>
      <c r="B16" s="129"/>
      <c r="C16" s="129"/>
      <c r="D16" s="129"/>
      <c r="E16" s="129"/>
      <c r="F16" s="129"/>
      <c r="G16" s="129"/>
      <c r="H16" s="129"/>
      <c r="I16" s="129"/>
      <c r="J16" s="129"/>
    </row>
    <row r="17" customFormat="false" ht="15" hidden="false" customHeight="false" outlineLevel="0" collapsed="false">
      <c r="A17" s="129"/>
      <c r="B17" s="129"/>
      <c r="C17" s="129"/>
      <c r="D17" s="129"/>
      <c r="E17" s="129"/>
      <c r="F17" s="129"/>
      <c r="G17" s="129"/>
      <c r="H17" s="129"/>
      <c r="I17" s="129"/>
      <c r="J17" s="129"/>
    </row>
    <row r="18" customFormat="false" ht="15" hidden="false" customHeight="false" outlineLevel="0" collapsed="false">
      <c r="A18" s="129"/>
      <c r="B18" s="129"/>
      <c r="C18" s="129"/>
      <c r="D18" s="129"/>
      <c r="E18" s="129"/>
      <c r="F18" s="129"/>
      <c r="G18" s="129"/>
      <c r="H18" s="129"/>
      <c r="I18" s="129"/>
      <c r="J18" s="129"/>
    </row>
    <row r="19" customFormat="false" ht="15" hidden="false" customHeight="false" outlineLevel="0" collapsed="false">
      <c r="A19" s="129"/>
      <c r="B19" s="129"/>
      <c r="C19" s="129"/>
      <c r="D19" s="129"/>
      <c r="E19" s="129"/>
      <c r="F19" s="129"/>
      <c r="G19" s="129"/>
      <c r="H19" s="129"/>
      <c r="I19" s="129"/>
      <c r="J19" s="129"/>
    </row>
    <row r="20" customFormat="false" ht="15" hidden="false" customHeight="false" outlineLevel="0" collapsed="false">
      <c r="A20" s="129"/>
      <c r="B20" s="129"/>
      <c r="C20" s="129"/>
      <c r="D20" s="129"/>
      <c r="E20" s="129"/>
      <c r="F20" s="129"/>
      <c r="G20" s="129"/>
      <c r="H20" s="129"/>
      <c r="I20" s="129"/>
      <c r="J20" s="129"/>
    </row>
    <row r="21" customFormat="false" ht="15" hidden="false" customHeight="false" outlineLevel="0" collapsed="false">
      <c r="A21" s="129"/>
      <c r="B21" s="129"/>
      <c r="C21" s="129"/>
      <c r="D21" s="129"/>
      <c r="E21" s="129"/>
      <c r="F21" s="129"/>
      <c r="G21" s="129"/>
      <c r="H21" s="129"/>
      <c r="I21" s="129"/>
      <c r="J21" s="129"/>
    </row>
    <row r="22" customFormat="false" ht="15" hidden="false" customHeight="false" outlineLevel="0" collapsed="false">
      <c r="A22" s="129"/>
      <c r="B22" s="129"/>
      <c r="C22" s="129"/>
      <c r="D22" s="129"/>
      <c r="E22" s="129"/>
      <c r="F22" s="129"/>
      <c r="G22" s="129"/>
      <c r="H22" s="129"/>
      <c r="I22" s="129"/>
      <c r="J22" s="129"/>
    </row>
    <row r="23" customFormat="false" ht="15" hidden="false" customHeight="false" outlineLevel="0" collapsed="false">
      <c r="A23" s="129"/>
      <c r="B23" s="129"/>
      <c r="C23" s="129"/>
      <c r="D23" s="129"/>
      <c r="E23" s="129"/>
      <c r="F23" s="129"/>
      <c r="G23" s="129"/>
      <c r="H23" s="129"/>
      <c r="I23" s="129"/>
      <c r="J23" s="129"/>
    </row>
    <row r="24" customFormat="false" ht="15" hidden="false" customHeight="false" outlineLevel="0" collapsed="false">
      <c r="A24" s="129"/>
      <c r="B24" s="129"/>
      <c r="C24" s="129"/>
      <c r="D24" s="129"/>
      <c r="E24" s="129"/>
      <c r="F24" s="129"/>
      <c r="G24" s="129"/>
      <c r="H24" s="129"/>
      <c r="I24" s="129"/>
      <c r="J24" s="129"/>
    </row>
    <row r="25" customFormat="false" ht="15" hidden="false" customHeight="false" outlineLevel="0" collapsed="false">
      <c r="A25" s="129"/>
      <c r="B25" s="129"/>
      <c r="C25" s="129"/>
      <c r="D25" s="129"/>
      <c r="E25" s="129"/>
      <c r="F25" s="129"/>
      <c r="G25" s="129"/>
      <c r="H25" s="129"/>
      <c r="I25" s="129"/>
      <c r="J25" s="129"/>
    </row>
    <row r="26" customFormat="false" ht="15" hidden="false" customHeight="false" outlineLevel="0" collapsed="false">
      <c r="A26" s="129"/>
      <c r="B26" s="129"/>
      <c r="C26" s="129"/>
      <c r="D26" s="129"/>
      <c r="E26" s="129"/>
      <c r="F26" s="129"/>
      <c r="G26" s="129"/>
      <c r="H26" s="129"/>
      <c r="I26" s="129"/>
      <c r="J26" s="129"/>
    </row>
    <row r="27" customFormat="false" ht="15" hidden="false" customHeight="false" outlineLevel="0" collapsed="false">
      <c r="A27" s="129"/>
      <c r="B27" s="129"/>
      <c r="C27" s="129"/>
      <c r="D27" s="129"/>
      <c r="E27" s="129"/>
      <c r="F27" s="129"/>
      <c r="G27" s="129"/>
      <c r="H27" s="129"/>
      <c r="I27" s="129"/>
      <c r="J27" s="129"/>
    </row>
    <row r="28" customFormat="false" ht="15" hidden="false" customHeight="false" outlineLevel="0" collapsed="false">
      <c r="A28" s="129"/>
      <c r="B28" s="129"/>
      <c r="C28" s="129"/>
      <c r="D28" s="129"/>
      <c r="E28" s="129"/>
      <c r="F28" s="129"/>
      <c r="G28" s="129"/>
      <c r="H28" s="129"/>
      <c r="I28" s="129"/>
      <c r="J28" s="129"/>
    </row>
    <row r="29" customFormat="false" ht="15" hidden="false" customHeight="false" outlineLevel="0" collapsed="false">
      <c r="A29" s="129"/>
      <c r="B29" s="129"/>
      <c r="C29" s="129"/>
      <c r="D29" s="129"/>
      <c r="E29" s="129"/>
      <c r="F29" s="129"/>
      <c r="G29" s="129"/>
      <c r="H29" s="129"/>
      <c r="I29" s="129"/>
      <c r="J29" s="129"/>
    </row>
    <row r="30" customFormat="false" ht="15" hidden="false" customHeight="false" outlineLevel="0" collapsed="false">
      <c r="A30" s="129"/>
      <c r="B30" s="129"/>
      <c r="C30" s="129"/>
      <c r="D30" s="129"/>
      <c r="E30" s="129"/>
      <c r="F30" s="129"/>
      <c r="G30" s="129"/>
      <c r="H30" s="129"/>
      <c r="I30" s="129"/>
      <c r="J30" s="129"/>
    </row>
    <row r="31" customFormat="false" ht="15" hidden="false" customHeight="false" outlineLevel="0" collapsed="false">
      <c r="A31" s="129"/>
      <c r="B31" s="129"/>
      <c r="C31" s="129"/>
      <c r="D31" s="129"/>
      <c r="E31" s="129"/>
      <c r="F31" s="129"/>
      <c r="G31" s="129"/>
      <c r="H31" s="129"/>
      <c r="I31" s="129"/>
      <c r="J31" s="129"/>
    </row>
    <row r="32" customFormat="false" ht="15" hidden="false" customHeight="false" outlineLevel="0" collapsed="false">
      <c r="A32" s="129"/>
      <c r="B32" s="129"/>
      <c r="C32" s="129"/>
      <c r="D32" s="129"/>
      <c r="E32" s="129"/>
      <c r="F32" s="129"/>
      <c r="G32" s="129"/>
      <c r="H32" s="129"/>
      <c r="I32" s="129"/>
      <c r="J32" s="129"/>
    </row>
    <row r="33" customFormat="false" ht="15" hidden="false" customHeight="false" outlineLevel="0" collapsed="false">
      <c r="A33" s="129"/>
      <c r="B33" s="129"/>
      <c r="C33" s="129"/>
      <c r="D33" s="129"/>
      <c r="E33" s="129"/>
      <c r="F33" s="129"/>
      <c r="G33" s="129"/>
      <c r="H33" s="129"/>
      <c r="I33" s="129"/>
      <c r="J33" s="129"/>
    </row>
    <row r="34" customFormat="false" ht="15" hidden="false" customHeight="false" outlineLevel="0" collapsed="false">
      <c r="A34" s="129"/>
      <c r="B34" s="129"/>
      <c r="C34" s="129"/>
      <c r="D34" s="129"/>
      <c r="E34" s="129"/>
      <c r="F34" s="129"/>
      <c r="G34" s="129"/>
      <c r="H34" s="129"/>
      <c r="I34" s="129"/>
      <c r="J34" s="129"/>
    </row>
    <row r="35" customFormat="false" ht="15" hidden="false" customHeight="false" outlineLevel="0" collapsed="false">
      <c r="A35" s="129"/>
      <c r="B35" s="129"/>
      <c r="C35" s="129"/>
      <c r="D35" s="129"/>
      <c r="E35" s="129"/>
      <c r="F35" s="129"/>
      <c r="G35" s="129"/>
      <c r="H35" s="129"/>
      <c r="I35" s="129"/>
      <c r="J35" s="129"/>
    </row>
    <row r="36" customFormat="false" ht="15" hidden="false" customHeight="false" outlineLevel="0" collapsed="false">
      <c r="A36" s="129"/>
      <c r="B36" s="129"/>
      <c r="C36" s="129"/>
      <c r="D36" s="129"/>
      <c r="E36" s="129"/>
      <c r="F36" s="129"/>
      <c r="G36" s="129"/>
      <c r="H36" s="129"/>
      <c r="I36" s="129"/>
      <c r="J36" s="129"/>
    </row>
    <row r="37" customFormat="false" ht="15" hidden="false" customHeight="false" outlineLevel="0" collapsed="false">
      <c r="A37" s="129"/>
      <c r="B37" s="129"/>
      <c r="C37" s="129"/>
      <c r="D37" s="129"/>
      <c r="E37" s="129"/>
      <c r="F37" s="129"/>
      <c r="G37" s="129"/>
      <c r="H37" s="129"/>
      <c r="I37" s="129"/>
      <c r="J37" s="129"/>
    </row>
    <row r="38" customFormat="false" ht="15" hidden="false" customHeight="false" outlineLevel="0" collapsed="false">
      <c r="A38" s="129"/>
      <c r="B38" s="129"/>
      <c r="C38" s="129"/>
      <c r="D38" s="129"/>
      <c r="E38" s="129"/>
      <c r="F38" s="129"/>
      <c r="G38" s="129"/>
      <c r="H38" s="129"/>
      <c r="I38" s="129"/>
      <c r="J38" s="129"/>
    </row>
    <row r="39" customFormat="false" ht="15" hidden="false" customHeight="false" outlineLevel="0" collapsed="false">
      <c r="A39" s="129"/>
      <c r="B39" s="129"/>
      <c r="C39" s="129"/>
      <c r="D39" s="129"/>
      <c r="E39" s="129"/>
      <c r="F39" s="129"/>
      <c r="G39" s="129"/>
      <c r="H39" s="129"/>
      <c r="I39" s="129"/>
      <c r="J39" s="129"/>
    </row>
    <row r="40" customFormat="false" ht="15" hidden="false" customHeight="false" outlineLevel="0" collapsed="false">
      <c r="A40" s="129"/>
      <c r="B40" s="129"/>
      <c r="C40" s="129"/>
      <c r="D40" s="129"/>
      <c r="E40" s="129"/>
      <c r="F40" s="129"/>
      <c r="G40" s="129"/>
      <c r="H40" s="129"/>
      <c r="I40" s="129"/>
      <c r="J40" s="129"/>
    </row>
    <row r="41" customFormat="false" ht="15" hidden="false" customHeight="false" outlineLevel="0" collapsed="false">
      <c r="A41" s="129"/>
      <c r="B41" s="129"/>
      <c r="C41" s="129"/>
      <c r="D41" s="129"/>
      <c r="E41" s="129"/>
      <c r="F41" s="129"/>
      <c r="G41" s="129"/>
      <c r="H41" s="129"/>
      <c r="I41" s="129"/>
      <c r="J41" s="129"/>
    </row>
    <row r="42" customFormat="false" ht="15" hidden="false" customHeight="false" outlineLevel="0" collapsed="false">
      <c r="A42" s="129"/>
      <c r="B42" s="129"/>
      <c r="C42" s="129"/>
      <c r="D42" s="129"/>
      <c r="E42" s="129"/>
      <c r="F42" s="129"/>
      <c r="G42" s="129"/>
      <c r="H42" s="129"/>
      <c r="I42" s="129"/>
      <c r="J42" s="129"/>
    </row>
    <row r="43" customFormat="false" ht="15" hidden="false" customHeight="false" outlineLevel="0" collapsed="false">
      <c r="A43" s="129"/>
      <c r="B43" s="129"/>
      <c r="C43" s="129"/>
      <c r="D43" s="129"/>
      <c r="E43" s="129"/>
      <c r="F43" s="129"/>
      <c r="G43" s="129"/>
      <c r="H43" s="129"/>
      <c r="I43" s="129"/>
      <c r="J43" s="129"/>
    </row>
    <row r="44" customFormat="false" ht="15.75" hidden="false" customHeight="false" outlineLevel="0" collapsed="false">
      <c r="A44" s="129"/>
      <c r="B44" s="129"/>
      <c r="C44" s="129"/>
      <c r="D44" s="129"/>
      <c r="E44" s="129"/>
      <c r="F44" s="129"/>
      <c r="G44" s="129"/>
      <c r="H44" s="129"/>
      <c r="I44" s="129"/>
      <c r="J44" s="129"/>
    </row>
  </sheetData>
  <mergeCells count="2">
    <mergeCell ref="A3:J7"/>
    <mergeCell ref="A10:J44"/>
  </mergeCells>
  <hyperlinks>
    <hyperlink ref="D1" location="Contents!A1" display="Contents"/>
  </hyperlinks>
  <printOptions headings="false" gridLines="false" gridLinesSet="true" horizontalCentered="false" verticalCentered="false"/>
  <pageMargins left="0.275694444444444" right="0.236111111111111" top="0.35486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0" min="10" style="0" width="9.14"/>
  </cols>
  <sheetData>
    <row r="1" customFormat="false" ht="30" hidden="false" customHeight="true" outlineLevel="0" collapsed="false">
      <c r="D1" s="1" t="s">
        <v>0</v>
      </c>
    </row>
    <row r="2" customFormat="false" ht="15" hidden="false" customHeight="false" outlineLevel="0" collapsed="false">
      <c r="A2" s="41" t="s">
        <v>237</v>
      </c>
    </row>
    <row r="3" customFormat="false" ht="15" hidden="false" customHeight="true" outlineLevel="0" collapsed="false">
      <c r="A3" s="128" t="s">
        <v>238</v>
      </c>
      <c r="B3" s="128"/>
      <c r="C3" s="128"/>
      <c r="D3" s="128"/>
      <c r="E3" s="128"/>
      <c r="F3" s="128"/>
      <c r="G3" s="128"/>
      <c r="H3" s="128"/>
      <c r="I3" s="128"/>
      <c r="J3" s="128"/>
    </row>
    <row r="4" customFormat="false" ht="15" hidden="false" customHeight="false" outlineLevel="0" collapsed="false">
      <c r="A4" s="128"/>
      <c r="B4" s="128"/>
      <c r="C4" s="128"/>
      <c r="D4" s="128"/>
      <c r="E4" s="128"/>
      <c r="F4" s="128"/>
      <c r="G4" s="128"/>
      <c r="H4" s="128"/>
      <c r="I4" s="128"/>
      <c r="J4" s="128"/>
    </row>
    <row r="5" customFormat="false" ht="15" hidden="false" customHeight="false" outlineLevel="0" collapsed="false">
      <c r="A5" s="128"/>
      <c r="B5" s="128"/>
      <c r="C5" s="128"/>
      <c r="D5" s="128"/>
      <c r="E5" s="128"/>
      <c r="F5" s="128"/>
      <c r="G5" s="128"/>
      <c r="H5" s="128"/>
      <c r="I5" s="128"/>
      <c r="J5" s="128"/>
    </row>
    <row r="6" customFormat="false" ht="15" hidden="false" customHeight="false" outlineLevel="0" collapsed="false">
      <c r="A6" s="128"/>
      <c r="B6" s="128"/>
      <c r="C6" s="128"/>
      <c r="D6" s="128"/>
      <c r="E6" s="128"/>
      <c r="F6" s="128"/>
      <c r="G6" s="128"/>
      <c r="H6" s="128"/>
      <c r="I6" s="128"/>
      <c r="J6" s="128"/>
    </row>
    <row r="7" customFormat="false" ht="15" hidden="false" customHeight="false" outlineLevel="0" collapsed="false">
      <c r="A7" s="128"/>
      <c r="B7" s="128"/>
      <c r="C7" s="128"/>
      <c r="D7" s="128"/>
      <c r="E7" s="128"/>
      <c r="F7" s="128"/>
      <c r="G7" s="128"/>
      <c r="H7" s="128"/>
      <c r="I7" s="128"/>
      <c r="J7" s="128"/>
    </row>
    <row r="9" customFormat="false" ht="15.75" hidden="false" customHeight="false" outlineLevel="0" collapsed="false">
      <c r="A9" s="41" t="s">
        <v>228</v>
      </c>
    </row>
    <row r="10" customFormat="false" ht="15" hidden="false" customHeight="true" outlineLevel="0" collapsed="false">
      <c r="A10" s="129" t="s">
        <v>250</v>
      </c>
      <c r="B10" s="129"/>
      <c r="C10" s="129"/>
      <c r="D10" s="129"/>
      <c r="E10" s="129"/>
      <c r="F10" s="129"/>
      <c r="G10" s="129"/>
      <c r="H10" s="129"/>
      <c r="I10" s="129"/>
      <c r="J10" s="129"/>
    </row>
    <row r="11" customFormat="false" ht="15" hidden="false" customHeight="false" outlineLevel="0" collapsed="false">
      <c r="A11" s="129"/>
      <c r="B11" s="129"/>
      <c r="C11" s="129"/>
      <c r="D11" s="129"/>
      <c r="E11" s="129"/>
      <c r="F11" s="129"/>
      <c r="G11" s="129"/>
      <c r="H11" s="129"/>
      <c r="I11" s="129"/>
      <c r="J11" s="129"/>
    </row>
    <row r="12" customFormat="false" ht="15" hidden="false" customHeight="false" outlineLevel="0" collapsed="false">
      <c r="A12" s="129"/>
      <c r="B12" s="129"/>
      <c r="C12" s="129"/>
      <c r="D12" s="129"/>
      <c r="E12" s="129"/>
      <c r="F12" s="129"/>
      <c r="G12" s="129"/>
      <c r="H12" s="129"/>
      <c r="I12" s="129"/>
      <c r="J12" s="129"/>
    </row>
    <row r="13" customFormat="false" ht="15" hidden="false" customHeight="false" outlineLevel="0" collapsed="false">
      <c r="A13" s="129"/>
      <c r="B13" s="129"/>
      <c r="C13" s="129"/>
      <c r="D13" s="129"/>
      <c r="E13" s="129"/>
      <c r="F13" s="129"/>
      <c r="G13" s="129"/>
      <c r="H13" s="129"/>
      <c r="I13" s="129"/>
      <c r="J13" s="129"/>
    </row>
    <row r="14" customFormat="false" ht="15" hidden="false" customHeight="false" outlineLevel="0" collapsed="false">
      <c r="A14" s="129"/>
      <c r="B14" s="129"/>
      <c r="C14" s="129"/>
      <c r="D14" s="129"/>
      <c r="E14" s="129"/>
      <c r="F14" s="129"/>
      <c r="G14" s="129"/>
      <c r="H14" s="129"/>
      <c r="I14" s="129"/>
      <c r="J14" s="129"/>
    </row>
    <row r="15" customFormat="false" ht="15" hidden="false" customHeight="false" outlineLevel="0" collapsed="false">
      <c r="A15" s="129"/>
      <c r="B15" s="129"/>
      <c r="C15" s="129"/>
      <c r="D15" s="129"/>
      <c r="E15" s="129"/>
      <c r="F15" s="129"/>
      <c r="G15" s="129"/>
      <c r="H15" s="129"/>
      <c r="I15" s="129"/>
      <c r="J15" s="129"/>
    </row>
    <row r="16" customFormat="false" ht="15" hidden="false" customHeight="false" outlineLevel="0" collapsed="false">
      <c r="A16" s="129"/>
      <c r="B16" s="129"/>
      <c r="C16" s="129"/>
      <c r="D16" s="129"/>
      <c r="E16" s="129"/>
      <c r="F16" s="129"/>
      <c r="G16" s="129"/>
      <c r="H16" s="129"/>
      <c r="I16" s="129"/>
      <c r="J16" s="129"/>
    </row>
    <row r="17" customFormat="false" ht="15" hidden="false" customHeight="false" outlineLevel="0" collapsed="false">
      <c r="A17" s="129"/>
      <c r="B17" s="129"/>
      <c r="C17" s="129"/>
      <c r="D17" s="129"/>
      <c r="E17" s="129"/>
      <c r="F17" s="129"/>
      <c r="G17" s="129"/>
      <c r="H17" s="129"/>
      <c r="I17" s="129"/>
      <c r="J17" s="129"/>
    </row>
    <row r="18" customFormat="false" ht="15" hidden="false" customHeight="false" outlineLevel="0" collapsed="false">
      <c r="A18" s="129"/>
      <c r="B18" s="129"/>
      <c r="C18" s="129"/>
      <c r="D18" s="129"/>
      <c r="E18" s="129"/>
      <c r="F18" s="129"/>
      <c r="G18" s="129"/>
      <c r="H18" s="129"/>
      <c r="I18" s="129"/>
      <c r="J18" s="129"/>
    </row>
    <row r="19" customFormat="false" ht="15" hidden="false" customHeight="false" outlineLevel="0" collapsed="false">
      <c r="A19" s="129"/>
      <c r="B19" s="129"/>
      <c r="C19" s="129"/>
      <c r="D19" s="129"/>
      <c r="E19" s="129"/>
      <c r="F19" s="129"/>
      <c r="G19" s="129"/>
      <c r="H19" s="129"/>
      <c r="I19" s="129"/>
      <c r="J19" s="129"/>
    </row>
    <row r="20" customFormat="false" ht="15" hidden="false" customHeight="false" outlineLevel="0" collapsed="false">
      <c r="A20" s="129"/>
      <c r="B20" s="129"/>
      <c r="C20" s="129"/>
      <c r="D20" s="129"/>
      <c r="E20" s="129"/>
      <c r="F20" s="129"/>
      <c r="G20" s="129"/>
      <c r="H20" s="129"/>
      <c r="I20" s="129"/>
      <c r="J20" s="129"/>
    </row>
    <row r="21" customFormat="false" ht="15" hidden="false" customHeight="false" outlineLevel="0" collapsed="false">
      <c r="A21" s="129"/>
      <c r="B21" s="129"/>
      <c r="C21" s="129"/>
      <c r="D21" s="129"/>
      <c r="E21" s="129"/>
      <c r="F21" s="129"/>
      <c r="G21" s="129"/>
      <c r="H21" s="129"/>
      <c r="I21" s="129"/>
      <c r="J21" s="129"/>
    </row>
    <row r="22" customFormat="false" ht="15" hidden="false" customHeight="false" outlineLevel="0" collapsed="false">
      <c r="A22" s="129"/>
      <c r="B22" s="129"/>
      <c r="C22" s="129"/>
      <c r="D22" s="129"/>
      <c r="E22" s="129"/>
      <c r="F22" s="129"/>
      <c r="G22" s="129"/>
      <c r="H22" s="129"/>
      <c r="I22" s="129"/>
      <c r="J22" s="129"/>
    </row>
    <row r="23" customFormat="false" ht="15" hidden="false" customHeight="false" outlineLevel="0" collapsed="false">
      <c r="A23" s="129"/>
      <c r="B23" s="129"/>
      <c r="C23" s="129"/>
      <c r="D23" s="129"/>
      <c r="E23" s="129"/>
      <c r="F23" s="129"/>
      <c r="G23" s="129"/>
      <c r="H23" s="129"/>
      <c r="I23" s="129"/>
      <c r="J23" s="129"/>
    </row>
    <row r="24" customFormat="false" ht="15" hidden="false" customHeight="false" outlineLevel="0" collapsed="false">
      <c r="A24" s="129"/>
      <c r="B24" s="129"/>
      <c r="C24" s="129"/>
      <c r="D24" s="129"/>
      <c r="E24" s="129"/>
      <c r="F24" s="129"/>
      <c r="G24" s="129"/>
      <c r="H24" s="129"/>
      <c r="I24" s="129"/>
      <c r="J24" s="129"/>
    </row>
    <row r="25" customFormat="false" ht="15" hidden="false" customHeight="false" outlineLevel="0" collapsed="false">
      <c r="A25" s="129"/>
      <c r="B25" s="129"/>
      <c r="C25" s="129"/>
      <c r="D25" s="129"/>
      <c r="E25" s="129"/>
      <c r="F25" s="129"/>
      <c r="G25" s="129"/>
      <c r="H25" s="129"/>
      <c r="I25" s="129"/>
      <c r="J25" s="129"/>
    </row>
    <row r="26" customFormat="false" ht="15" hidden="false" customHeight="false" outlineLevel="0" collapsed="false">
      <c r="A26" s="129"/>
      <c r="B26" s="129"/>
      <c r="C26" s="129"/>
      <c r="D26" s="129"/>
      <c r="E26" s="129"/>
      <c r="F26" s="129"/>
      <c r="G26" s="129"/>
      <c r="H26" s="129"/>
      <c r="I26" s="129"/>
      <c r="J26" s="129"/>
    </row>
    <row r="27" customFormat="false" ht="15" hidden="false" customHeight="false" outlineLevel="0" collapsed="false">
      <c r="A27" s="129"/>
      <c r="B27" s="129"/>
      <c r="C27" s="129"/>
      <c r="D27" s="129"/>
      <c r="E27" s="129"/>
      <c r="F27" s="129"/>
      <c r="G27" s="129"/>
      <c r="H27" s="129"/>
      <c r="I27" s="129"/>
      <c r="J27" s="129"/>
    </row>
    <row r="28" customFormat="false" ht="15" hidden="false" customHeight="false" outlineLevel="0" collapsed="false">
      <c r="A28" s="129"/>
      <c r="B28" s="129"/>
      <c r="C28" s="129"/>
      <c r="D28" s="129"/>
      <c r="E28" s="129"/>
      <c r="F28" s="129"/>
      <c r="G28" s="129"/>
      <c r="H28" s="129"/>
      <c r="I28" s="129"/>
      <c r="J28" s="129"/>
    </row>
    <row r="29" customFormat="false" ht="15" hidden="false" customHeight="false" outlineLevel="0" collapsed="false">
      <c r="A29" s="129"/>
      <c r="B29" s="129"/>
      <c r="C29" s="129"/>
      <c r="D29" s="129"/>
      <c r="E29" s="129"/>
      <c r="F29" s="129"/>
      <c r="G29" s="129"/>
      <c r="H29" s="129"/>
      <c r="I29" s="129"/>
      <c r="J29" s="129"/>
    </row>
    <row r="30" customFormat="false" ht="15" hidden="false" customHeight="false" outlineLevel="0" collapsed="false">
      <c r="A30" s="129"/>
      <c r="B30" s="129"/>
      <c r="C30" s="129"/>
      <c r="D30" s="129"/>
      <c r="E30" s="129"/>
      <c r="F30" s="129"/>
      <c r="G30" s="129"/>
      <c r="H30" s="129"/>
      <c r="I30" s="129"/>
      <c r="J30" s="129"/>
    </row>
    <row r="31" customFormat="false" ht="15" hidden="false" customHeight="false" outlineLevel="0" collapsed="false">
      <c r="A31" s="129"/>
      <c r="B31" s="129"/>
      <c r="C31" s="129"/>
      <c r="D31" s="129"/>
      <c r="E31" s="129"/>
      <c r="F31" s="129"/>
      <c r="G31" s="129"/>
      <c r="H31" s="129"/>
      <c r="I31" s="129"/>
      <c r="J31" s="129"/>
    </row>
    <row r="32" customFormat="false" ht="15" hidden="false" customHeight="false" outlineLevel="0" collapsed="false">
      <c r="A32" s="129"/>
      <c r="B32" s="129"/>
      <c r="C32" s="129"/>
      <c r="D32" s="129"/>
      <c r="E32" s="129"/>
      <c r="F32" s="129"/>
      <c r="G32" s="129"/>
      <c r="H32" s="129"/>
      <c r="I32" s="129"/>
      <c r="J32" s="129"/>
    </row>
    <row r="33" customFormat="false" ht="15" hidden="false" customHeight="false" outlineLevel="0" collapsed="false">
      <c r="A33" s="129"/>
      <c r="B33" s="129"/>
      <c r="C33" s="129"/>
      <c r="D33" s="129"/>
      <c r="E33" s="129"/>
      <c r="F33" s="129"/>
      <c r="G33" s="129"/>
      <c r="H33" s="129"/>
      <c r="I33" s="129"/>
      <c r="J33" s="129"/>
    </row>
    <row r="34" customFormat="false" ht="15" hidden="false" customHeight="false" outlineLevel="0" collapsed="false">
      <c r="A34" s="129"/>
      <c r="B34" s="129"/>
      <c r="C34" s="129"/>
      <c r="D34" s="129"/>
      <c r="E34" s="129"/>
      <c r="F34" s="129"/>
      <c r="G34" s="129"/>
      <c r="H34" s="129"/>
      <c r="I34" s="129"/>
      <c r="J34" s="129"/>
    </row>
    <row r="35" customFormat="false" ht="15" hidden="false" customHeight="false" outlineLevel="0" collapsed="false">
      <c r="A35" s="129"/>
      <c r="B35" s="129"/>
      <c r="C35" s="129"/>
      <c r="D35" s="129"/>
      <c r="E35" s="129"/>
      <c r="F35" s="129"/>
      <c r="G35" s="129"/>
      <c r="H35" s="129"/>
      <c r="I35" s="129"/>
      <c r="J35" s="129"/>
    </row>
    <row r="36" customFormat="false" ht="15" hidden="false" customHeight="false" outlineLevel="0" collapsed="false">
      <c r="A36" s="129"/>
      <c r="B36" s="129"/>
      <c r="C36" s="129"/>
      <c r="D36" s="129"/>
      <c r="E36" s="129"/>
      <c r="F36" s="129"/>
      <c r="G36" s="129"/>
      <c r="H36" s="129"/>
      <c r="I36" s="129"/>
      <c r="J36" s="129"/>
    </row>
    <row r="37" customFormat="false" ht="15" hidden="false" customHeight="false" outlineLevel="0" collapsed="false">
      <c r="A37" s="129"/>
      <c r="B37" s="129"/>
      <c r="C37" s="129"/>
      <c r="D37" s="129"/>
      <c r="E37" s="129"/>
      <c r="F37" s="129"/>
      <c r="G37" s="129"/>
      <c r="H37" s="129"/>
      <c r="I37" s="129"/>
      <c r="J37" s="129"/>
    </row>
    <row r="38" customFormat="false" ht="15" hidden="false" customHeight="false" outlineLevel="0" collapsed="false">
      <c r="A38" s="129"/>
      <c r="B38" s="129"/>
      <c r="C38" s="129"/>
      <c r="D38" s="129"/>
      <c r="E38" s="129"/>
      <c r="F38" s="129"/>
      <c r="G38" s="129"/>
      <c r="H38" s="129"/>
      <c r="I38" s="129"/>
      <c r="J38" s="129"/>
    </row>
    <row r="39" customFormat="false" ht="15" hidden="false" customHeight="false" outlineLevel="0" collapsed="false">
      <c r="A39" s="129"/>
      <c r="B39" s="129"/>
      <c r="C39" s="129"/>
      <c r="D39" s="129"/>
      <c r="E39" s="129"/>
      <c r="F39" s="129"/>
      <c r="G39" s="129"/>
      <c r="H39" s="129"/>
      <c r="I39" s="129"/>
      <c r="J39" s="129"/>
    </row>
    <row r="40" customFormat="false" ht="15" hidden="false" customHeight="false" outlineLevel="0" collapsed="false">
      <c r="A40" s="129"/>
      <c r="B40" s="129"/>
      <c r="C40" s="129"/>
      <c r="D40" s="129"/>
      <c r="E40" s="129"/>
      <c r="F40" s="129"/>
      <c r="G40" s="129"/>
      <c r="H40" s="129"/>
      <c r="I40" s="129"/>
      <c r="J40" s="129"/>
    </row>
    <row r="41" customFormat="false" ht="15" hidden="false" customHeight="false" outlineLevel="0" collapsed="false">
      <c r="A41" s="129"/>
      <c r="B41" s="129"/>
      <c r="C41" s="129"/>
      <c r="D41" s="129"/>
      <c r="E41" s="129"/>
      <c r="F41" s="129"/>
      <c r="G41" s="129"/>
      <c r="H41" s="129"/>
      <c r="I41" s="129"/>
      <c r="J41" s="129"/>
    </row>
    <row r="42" customFormat="false" ht="15" hidden="false" customHeight="false" outlineLevel="0" collapsed="false">
      <c r="A42" s="129"/>
      <c r="B42" s="129"/>
      <c r="C42" s="129"/>
      <c r="D42" s="129"/>
      <c r="E42" s="129"/>
      <c r="F42" s="129"/>
      <c r="G42" s="129"/>
      <c r="H42" s="129"/>
      <c r="I42" s="129"/>
      <c r="J42" s="129"/>
    </row>
    <row r="43" customFormat="false" ht="15" hidden="false" customHeight="false" outlineLevel="0" collapsed="false">
      <c r="A43" s="129"/>
      <c r="B43" s="129"/>
      <c r="C43" s="129"/>
      <c r="D43" s="129"/>
      <c r="E43" s="129"/>
      <c r="F43" s="129"/>
      <c r="G43" s="129"/>
      <c r="H43" s="129"/>
      <c r="I43" s="129"/>
      <c r="J43" s="129"/>
    </row>
    <row r="44" customFormat="false" ht="15.75" hidden="false" customHeight="false" outlineLevel="0" collapsed="false">
      <c r="A44" s="129"/>
      <c r="B44" s="129"/>
      <c r="C44" s="129"/>
      <c r="D44" s="129"/>
      <c r="E44" s="129"/>
      <c r="F44" s="129"/>
      <c r="G44" s="129"/>
      <c r="H44" s="129"/>
      <c r="I44" s="129"/>
      <c r="J44" s="129"/>
    </row>
  </sheetData>
  <mergeCells count="2">
    <mergeCell ref="A3:J7"/>
    <mergeCell ref="A10:J44"/>
  </mergeCells>
  <hyperlinks>
    <hyperlink ref="D1" location="Contents!A1" display="Contents"/>
  </hyperlinks>
  <printOptions headings="false" gridLines="false" gridLinesSet="true" horizontalCentered="false" verticalCentered="false"/>
  <pageMargins left="0.275694444444444" right="0.236111111111111" top="0.35486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0" min="10" style="0" width="9.14"/>
  </cols>
  <sheetData>
    <row r="1" customFormat="false" ht="30" hidden="false" customHeight="true" outlineLevel="0" collapsed="false">
      <c r="D1" s="1" t="s">
        <v>0</v>
      </c>
    </row>
    <row r="2" customFormat="false" ht="15" hidden="false" customHeight="false" outlineLevel="0" collapsed="false">
      <c r="A2" s="41" t="s">
        <v>240</v>
      </c>
    </row>
    <row r="3" customFormat="false" ht="15" hidden="false" customHeight="true" outlineLevel="0" collapsed="false">
      <c r="A3" s="128" t="s">
        <v>241</v>
      </c>
      <c r="B3" s="128"/>
      <c r="C3" s="128"/>
      <c r="D3" s="128"/>
      <c r="E3" s="128"/>
      <c r="F3" s="128"/>
      <c r="G3" s="128"/>
      <c r="H3" s="128"/>
      <c r="I3" s="128"/>
      <c r="J3" s="128"/>
    </row>
    <row r="4" customFormat="false" ht="15" hidden="false" customHeight="false" outlineLevel="0" collapsed="false">
      <c r="A4" s="128"/>
      <c r="B4" s="128"/>
      <c r="C4" s="128"/>
      <c r="D4" s="128"/>
      <c r="E4" s="128"/>
      <c r="F4" s="128"/>
      <c r="G4" s="128"/>
      <c r="H4" s="128"/>
      <c r="I4" s="128"/>
      <c r="J4" s="128"/>
    </row>
    <row r="5" customFormat="false" ht="15" hidden="false" customHeight="false" outlineLevel="0" collapsed="false">
      <c r="A5" s="128"/>
      <c r="B5" s="128"/>
      <c r="C5" s="128"/>
      <c r="D5" s="128"/>
      <c r="E5" s="128"/>
      <c r="F5" s="128"/>
      <c r="G5" s="128"/>
      <c r="H5" s="128"/>
      <c r="I5" s="128"/>
      <c r="J5" s="128"/>
    </row>
    <row r="6" customFormat="false" ht="15" hidden="false" customHeight="false" outlineLevel="0" collapsed="false">
      <c r="A6" s="128"/>
      <c r="B6" s="128"/>
      <c r="C6" s="128"/>
      <c r="D6" s="128"/>
      <c r="E6" s="128"/>
      <c r="F6" s="128"/>
      <c r="G6" s="128"/>
      <c r="H6" s="128"/>
      <c r="I6" s="128"/>
      <c r="J6" s="128"/>
    </row>
    <row r="7" customFormat="false" ht="15" hidden="false" customHeight="false" outlineLevel="0" collapsed="false">
      <c r="A7" s="128"/>
      <c r="B7" s="128"/>
      <c r="C7" s="128"/>
      <c r="D7" s="128"/>
      <c r="E7" s="128"/>
      <c r="F7" s="128"/>
      <c r="G7" s="128"/>
      <c r="H7" s="128"/>
      <c r="I7" s="128"/>
      <c r="J7" s="128"/>
    </row>
    <row r="9" customFormat="false" ht="15.75" hidden="false" customHeight="false" outlineLevel="0" collapsed="false">
      <c r="A9" s="41" t="s">
        <v>228</v>
      </c>
    </row>
    <row r="10" customFormat="false" ht="15" hidden="false" customHeight="true" outlineLevel="0" collapsed="false">
      <c r="A10" s="129" t="s">
        <v>251</v>
      </c>
      <c r="B10" s="129"/>
      <c r="C10" s="129"/>
      <c r="D10" s="129"/>
      <c r="E10" s="129"/>
      <c r="F10" s="129"/>
      <c r="G10" s="129"/>
      <c r="H10" s="129"/>
      <c r="I10" s="129"/>
      <c r="J10" s="129"/>
    </row>
    <row r="11" customFormat="false" ht="15" hidden="false" customHeight="false" outlineLevel="0" collapsed="false">
      <c r="A11" s="129"/>
      <c r="B11" s="129"/>
      <c r="C11" s="129"/>
      <c r="D11" s="129"/>
      <c r="E11" s="129"/>
      <c r="F11" s="129"/>
      <c r="G11" s="129"/>
      <c r="H11" s="129"/>
      <c r="I11" s="129"/>
      <c r="J11" s="129"/>
    </row>
    <row r="12" customFormat="false" ht="15" hidden="false" customHeight="false" outlineLevel="0" collapsed="false">
      <c r="A12" s="129"/>
      <c r="B12" s="129"/>
      <c r="C12" s="129"/>
      <c r="D12" s="129"/>
      <c r="E12" s="129"/>
      <c r="F12" s="129"/>
      <c r="G12" s="129"/>
      <c r="H12" s="129"/>
      <c r="I12" s="129"/>
      <c r="J12" s="129"/>
    </row>
    <row r="13" customFormat="false" ht="15" hidden="false" customHeight="false" outlineLevel="0" collapsed="false">
      <c r="A13" s="129"/>
      <c r="B13" s="129"/>
      <c r="C13" s="129"/>
      <c r="D13" s="129"/>
      <c r="E13" s="129"/>
      <c r="F13" s="129"/>
      <c r="G13" s="129"/>
      <c r="H13" s="129"/>
      <c r="I13" s="129"/>
      <c r="J13" s="129"/>
    </row>
    <row r="14" customFormat="false" ht="15" hidden="false" customHeight="false" outlineLevel="0" collapsed="false">
      <c r="A14" s="129"/>
      <c r="B14" s="129"/>
      <c r="C14" s="129"/>
      <c r="D14" s="129"/>
      <c r="E14" s="129"/>
      <c r="F14" s="129"/>
      <c r="G14" s="129"/>
      <c r="H14" s="129"/>
      <c r="I14" s="129"/>
      <c r="J14" s="129"/>
    </row>
    <row r="15" customFormat="false" ht="15" hidden="false" customHeight="false" outlineLevel="0" collapsed="false">
      <c r="A15" s="129"/>
      <c r="B15" s="129"/>
      <c r="C15" s="129"/>
      <c r="D15" s="129"/>
      <c r="E15" s="129"/>
      <c r="F15" s="129"/>
      <c r="G15" s="129"/>
      <c r="H15" s="129"/>
      <c r="I15" s="129"/>
      <c r="J15" s="129"/>
    </row>
    <row r="16" customFormat="false" ht="15" hidden="false" customHeight="false" outlineLevel="0" collapsed="false">
      <c r="A16" s="129"/>
      <c r="B16" s="129"/>
      <c r="C16" s="129"/>
      <c r="D16" s="129"/>
      <c r="E16" s="129"/>
      <c r="F16" s="129"/>
      <c r="G16" s="129"/>
      <c r="H16" s="129"/>
      <c r="I16" s="129"/>
      <c r="J16" s="129"/>
    </row>
    <row r="17" customFormat="false" ht="15" hidden="false" customHeight="false" outlineLevel="0" collapsed="false">
      <c r="A17" s="129"/>
      <c r="B17" s="129"/>
      <c r="C17" s="129"/>
      <c r="D17" s="129"/>
      <c r="E17" s="129"/>
      <c r="F17" s="129"/>
      <c r="G17" s="129"/>
      <c r="H17" s="129"/>
      <c r="I17" s="129"/>
      <c r="J17" s="129"/>
    </row>
    <row r="18" customFormat="false" ht="15" hidden="false" customHeight="false" outlineLevel="0" collapsed="false">
      <c r="A18" s="129"/>
      <c r="B18" s="129"/>
      <c r="C18" s="129"/>
      <c r="D18" s="129"/>
      <c r="E18" s="129"/>
      <c r="F18" s="129"/>
      <c r="G18" s="129"/>
      <c r="H18" s="129"/>
      <c r="I18" s="129"/>
      <c r="J18" s="129"/>
    </row>
    <row r="19" customFormat="false" ht="15" hidden="false" customHeight="false" outlineLevel="0" collapsed="false">
      <c r="A19" s="129"/>
      <c r="B19" s="129"/>
      <c r="C19" s="129"/>
      <c r="D19" s="129"/>
      <c r="E19" s="129"/>
      <c r="F19" s="129"/>
      <c r="G19" s="129"/>
      <c r="H19" s="129"/>
      <c r="I19" s="129"/>
      <c r="J19" s="129"/>
    </row>
    <row r="20" customFormat="false" ht="15" hidden="false" customHeight="false" outlineLevel="0" collapsed="false">
      <c r="A20" s="129"/>
      <c r="B20" s="129"/>
      <c r="C20" s="129"/>
      <c r="D20" s="129"/>
      <c r="E20" s="129"/>
      <c r="F20" s="129"/>
      <c r="G20" s="129"/>
      <c r="H20" s="129"/>
      <c r="I20" s="129"/>
      <c r="J20" s="129"/>
    </row>
    <row r="21" customFormat="false" ht="15" hidden="false" customHeight="false" outlineLevel="0" collapsed="false">
      <c r="A21" s="129"/>
      <c r="B21" s="129"/>
      <c r="C21" s="129"/>
      <c r="D21" s="129"/>
      <c r="E21" s="129"/>
      <c r="F21" s="129"/>
      <c r="G21" s="129"/>
      <c r="H21" s="129"/>
      <c r="I21" s="129"/>
      <c r="J21" s="129"/>
    </row>
    <row r="22" customFormat="false" ht="15" hidden="false" customHeight="false" outlineLevel="0" collapsed="false">
      <c r="A22" s="129"/>
      <c r="B22" s="129"/>
      <c r="C22" s="129"/>
      <c r="D22" s="129"/>
      <c r="E22" s="129"/>
      <c r="F22" s="129"/>
      <c r="G22" s="129"/>
      <c r="H22" s="129"/>
      <c r="I22" s="129"/>
      <c r="J22" s="129"/>
    </row>
    <row r="23" customFormat="false" ht="15" hidden="false" customHeight="false" outlineLevel="0" collapsed="false">
      <c r="A23" s="129"/>
      <c r="B23" s="129"/>
      <c r="C23" s="129"/>
      <c r="D23" s="129"/>
      <c r="E23" s="129"/>
      <c r="F23" s="129"/>
      <c r="G23" s="129"/>
      <c r="H23" s="129"/>
      <c r="I23" s="129"/>
      <c r="J23" s="129"/>
    </row>
    <row r="24" customFormat="false" ht="15" hidden="false" customHeight="false" outlineLevel="0" collapsed="false">
      <c r="A24" s="129"/>
      <c r="B24" s="129"/>
      <c r="C24" s="129"/>
      <c r="D24" s="129"/>
      <c r="E24" s="129"/>
      <c r="F24" s="129"/>
      <c r="G24" s="129"/>
      <c r="H24" s="129"/>
      <c r="I24" s="129"/>
      <c r="J24" s="129"/>
    </row>
    <row r="25" customFormat="false" ht="15" hidden="false" customHeight="false" outlineLevel="0" collapsed="false">
      <c r="A25" s="129"/>
      <c r="B25" s="129"/>
      <c r="C25" s="129"/>
      <c r="D25" s="129"/>
      <c r="E25" s="129"/>
      <c r="F25" s="129"/>
      <c r="G25" s="129"/>
      <c r="H25" s="129"/>
      <c r="I25" s="129"/>
      <c r="J25" s="129"/>
    </row>
    <row r="26" customFormat="false" ht="15" hidden="false" customHeight="false" outlineLevel="0" collapsed="false">
      <c r="A26" s="129"/>
      <c r="B26" s="129"/>
      <c r="C26" s="129"/>
      <c r="D26" s="129"/>
      <c r="E26" s="129"/>
      <c r="F26" s="129"/>
      <c r="G26" s="129"/>
      <c r="H26" s="129"/>
      <c r="I26" s="129"/>
      <c r="J26" s="129"/>
    </row>
    <row r="27" customFormat="false" ht="15" hidden="false" customHeight="false" outlineLevel="0" collapsed="false">
      <c r="A27" s="129"/>
      <c r="B27" s="129"/>
      <c r="C27" s="129"/>
      <c r="D27" s="129"/>
      <c r="E27" s="129"/>
      <c r="F27" s="129"/>
      <c r="G27" s="129"/>
      <c r="H27" s="129"/>
      <c r="I27" s="129"/>
      <c r="J27" s="129"/>
    </row>
    <row r="28" customFormat="false" ht="15" hidden="false" customHeight="false" outlineLevel="0" collapsed="false">
      <c r="A28" s="129"/>
      <c r="B28" s="129"/>
      <c r="C28" s="129"/>
      <c r="D28" s="129"/>
      <c r="E28" s="129"/>
      <c r="F28" s="129"/>
      <c r="G28" s="129"/>
      <c r="H28" s="129"/>
      <c r="I28" s="129"/>
      <c r="J28" s="129"/>
    </row>
    <row r="29" customFormat="false" ht="15" hidden="false" customHeight="false" outlineLevel="0" collapsed="false">
      <c r="A29" s="129"/>
      <c r="B29" s="129"/>
      <c r="C29" s="129"/>
      <c r="D29" s="129"/>
      <c r="E29" s="129"/>
      <c r="F29" s="129"/>
      <c r="G29" s="129"/>
      <c r="H29" s="129"/>
      <c r="I29" s="129"/>
      <c r="J29" s="129"/>
    </row>
    <row r="30" customFormat="false" ht="15" hidden="false" customHeight="false" outlineLevel="0" collapsed="false">
      <c r="A30" s="129"/>
      <c r="B30" s="129"/>
      <c r="C30" s="129"/>
      <c r="D30" s="129"/>
      <c r="E30" s="129"/>
      <c r="F30" s="129"/>
      <c r="G30" s="129"/>
      <c r="H30" s="129"/>
      <c r="I30" s="129"/>
      <c r="J30" s="129"/>
    </row>
    <row r="31" customFormat="false" ht="15" hidden="false" customHeight="false" outlineLevel="0" collapsed="false">
      <c r="A31" s="129"/>
      <c r="B31" s="129"/>
      <c r="C31" s="129"/>
      <c r="D31" s="129"/>
      <c r="E31" s="129"/>
      <c r="F31" s="129"/>
      <c r="G31" s="129"/>
      <c r="H31" s="129"/>
      <c r="I31" s="129"/>
      <c r="J31" s="129"/>
    </row>
    <row r="32" customFormat="false" ht="15" hidden="false" customHeight="false" outlineLevel="0" collapsed="false">
      <c r="A32" s="129"/>
      <c r="B32" s="129"/>
      <c r="C32" s="129"/>
      <c r="D32" s="129"/>
      <c r="E32" s="129"/>
      <c r="F32" s="129"/>
      <c r="G32" s="129"/>
      <c r="H32" s="129"/>
      <c r="I32" s="129"/>
      <c r="J32" s="129"/>
    </row>
    <row r="33" customFormat="false" ht="15" hidden="false" customHeight="false" outlineLevel="0" collapsed="false">
      <c r="A33" s="129"/>
      <c r="B33" s="129"/>
      <c r="C33" s="129"/>
      <c r="D33" s="129"/>
      <c r="E33" s="129"/>
      <c r="F33" s="129"/>
      <c r="G33" s="129"/>
      <c r="H33" s="129"/>
      <c r="I33" s="129"/>
      <c r="J33" s="129"/>
    </row>
    <row r="34" customFormat="false" ht="15" hidden="false" customHeight="false" outlineLevel="0" collapsed="false">
      <c r="A34" s="129"/>
      <c r="B34" s="129"/>
      <c r="C34" s="129"/>
      <c r="D34" s="129"/>
      <c r="E34" s="129"/>
      <c r="F34" s="129"/>
      <c r="G34" s="129"/>
      <c r="H34" s="129"/>
      <c r="I34" s="129"/>
      <c r="J34" s="129"/>
    </row>
    <row r="35" customFormat="false" ht="15" hidden="false" customHeight="false" outlineLevel="0" collapsed="false">
      <c r="A35" s="129"/>
      <c r="B35" s="129"/>
      <c r="C35" s="129"/>
      <c r="D35" s="129"/>
      <c r="E35" s="129"/>
      <c r="F35" s="129"/>
      <c r="G35" s="129"/>
      <c r="H35" s="129"/>
      <c r="I35" s="129"/>
      <c r="J35" s="129"/>
    </row>
    <row r="36" customFormat="false" ht="15" hidden="false" customHeight="false" outlineLevel="0" collapsed="false">
      <c r="A36" s="129"/>
      <c r="B36" s="129"/>
      <c r="C36" s="129"/>
      <c r="D36" s="129"/>
      <c r="E36" s="129"/>
      <c r="F36" s="129"/>
      <c r="G36" s="129"/>
      <c r="H36" s="129"/>
      <c r="I36" s="129"/>
      <c r="J36" s="129"/>
    </row>
    <row r="37" customFormat="false" ht="15" hidden="false" customHeight="false" outlineLevel="0" collapsed="false">
      <c r="A37" s="129"/>
      <c r="B37" s="129"/>
      <c r="C37" s="129"/>
      <c r="D37" s="129"/>
      <c r="E37" s="129"/>
      <c r="F37" s="129"/>
      <c r="G37" s="129"/>
      <c r="H37" s="129"/>
      <c r="I37" s="129"/>
      <c r="J37" s="129"/>
    </row>
    <row r="38" customFormat="false" ht="15" hidden="false" customHeight="false" outlineLevel="0" collapsed="false">
      <c r="A38" s="129"/>
      <c r="B38" s="129"/>
      <c r="C38" s="129"/>
      <c r="D38" s="129"/>
      <c r="E38" s="129"/>
      <c r="F38" s="129"/>
      <c r="G38" s="129"/>
      <c r="H38" s="129"/>
      <c r="I38" s="129"/>
      <c r="J38" s="129"/>
    </row>
    <row r="39" customFormat="false" ht="15" hidden="false" customHeight="false" outlineLevel="0" collapsed="false">
      <c r="A39" s="129"/>
      <c r="B39" s="129"/>
      <c r="C39" s="129"/>
      <c r="D39" s="129"/>
      <c r="E39" s="129"/>
      <c r="F39" s="129"/>
      <c r="G39" s="129"/>
      <c r="H39" s="129"/>
      <c r="I39" s="129"/>
      <c r="J39" s="129"/>
    </row>
    <row r="40" customFormat="false" ht="15" hidden="false" customHeight="false" outlineLevel="0" collapsed="false">
      <c r="A40" s="129"/>
      <c r="B40" s="129"/>
      <c r="C40" s="129"/>
      <c r="D40" s="129"/>
      <c r="E40" s="129"/>
      <c r="F40" s="129"/>
      <c r="G40" s="129"/>
      <c r="H40" s="129"/>
      <c r="I40" s="129"/>
      <c r="J40" s="129"/>
    </row>
    <row r="41" customFormat="false" ht="15" hidden="false" customHeight="false" outlineLevel="0" collapsed="false">
      <c r="A41" s="129"/>
      <c r="B41" s="129"/>
      <c r="C41" s="129"/>
      <c r="D41" s="129"/>
      <c r="E41" s="129"/>
      <c r="F41" s="129"/>
      <c r="G41" s="129"/>
      <c r="H41" s="129"/>
      <c r="I41" s="129"/>
      <c r="J41" s="129"/>
    </row>
    <row r="42" customFormat="false" ht="15" hidden="false" customHeight="false" outlineLevel="0" collapsed="false">
      <c r="A42" s="129"/>
      <c r="B42" s="129"/>
      <c r="C42" s="129"/>
      <c r="D42" s="129"/>
      <c r="E42" s="129"/>
      <c r="F42" s="129"/>
      <c r="G42" s="129"/>
      <c r="H42" s="129"/>
      <c r="I42" s="129"/>
      <c r="J42" s="129"/>
    </row>
    <row r="43" customFormat="false" ht="15" hidden="false" customHeight="false" outlineLevel="0" collapsed="false">
      <c r="A43" s="129"/>
      <c r="B43" s="129"/>
      <c r="C43" s="129"/>
      <c r="D43" s="129"/>
      <c r="E43" s="129"/>
      <c r="F43" s="129"/>
      <c r="G43" s="129"/>
      <c r="H43" s="129"/>
      <c r="I43" s="129"/>
      <c r="J43" s="129"/>
    </row>
    <row r="44" customFormat="false" ht="15.75" hidden="false" customHeight="false" outlineLevel="0" collapsed="false">
      <c r="A44" s="129"/>
      <c r="B44" s="129"/>
      <c r="C44" s="129"/>
      <c r="D44" s="129"/>
      <c r="E44" s="129"/>
      <c r="F44" s="129"/>
      <c r="G44" s="129"/>
      <c r="H44" s="129"/>
      <c r="I44" s="129"/>
      <c r="J44" s="129"/>
    </row>
  </sheetData>
  <mergeCells count="2">
    <mergeCell ref="A3:J7"/>
    <mergeCell ref="A10:J44"/>
  </mergeCells>
  <hyperlinks>
    <hyperlink ref="D1" location="Contents!A1" display="Contents"/>
  </hyperlinks>
  <printOptions headings="false" gridLines="false" gridLinesSet="true" horizontalCentered="false" verticalCentered="false"/>
  <pageMargins left="0.275694444444444" right="0.236111111111111" top="0.35486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6484375" defaultRowHeight="15" zeroHeight="false" outlineLevelRow="0" outlineLevelCol="0"/>
  <cols>
    <col collapsed="false" customWidth="true" hidden="false" outlineLevel="0" max="1" min="1" style="0" width="49.13"/>
    <col collapsed="false" customWidth="true" hidden="false" outlineLevel="0" max="3" min="2" style="0" width="9.85"/>
    <col collapsed="false" customWidth="true" hidden="false" outlineLevel="0" max="5" min="4" style="0" width="9.28"/>
  </cols>
  <sheetData>
    <row r="1" customFormat="false" ht="30" hidden="false" customHeight="true" outlineLevel="0" collapsed="false">
      <c r="D1" s="1" t="s">
        <v>0</v>
      </c>
    </row>
    <row r="2" customFormat="false" ht="15" hidden="false" customHeight="true" outlineLevel="0" collapsed="false"/>
    <row r="3" customFormat="false" ht="15.75" hidden="false" customHeight="false" outlineLevel="0" collapsed="false">
      <c r="A3" s="93" t="s">
        <v>160</v>
      </c>
      <c r="B3" s="94"/>
      <c r="C3" s="94"/>
      <c r="D3" s="94"/>
      <c r="E3" s="94"/>
      <c r="F3" s="94"/>
    </row>
    <row r="4" customFormat="false" ht="15" hidden="false" customHeight="false" outlineLevel="0" collapsed="false">
      <c r="A4" s="95" t="s">
        <v>161</v>
      </c>
      <c r="B4" s="95" t="s">
        <v>162</v>
      </c>
      <c r="C4" s="96" t="n">
        <v>2</v>
      </c>
      <c r="D4" s="96" t="n">
        <v>3</v>
      </c>
      <c r="E4" s="96" t="s">
        <v>163</v>
      </c>
      <c r="F4" s="94"/>
    </row>
    <row r="5" customFormat="false" ht="15" hidden="false" customHeight="false" outlineLevel="0" collapsed="false">
      <c r="A5" s="95" t="s">
        <v>164</v>
      </c>
      <c r="B5" s="97" t="n">
        <v>10</v>
      </c>
      <c r="C5" s="98" t="n">
        <v>20</v>
      </c>
      <c r="D5" s="98" t="n">
        <v>50</v>
      </c>
      <c r="E5" s="99" t="n">
        <v>1</v>
      </c>
      <c r="F5" s="94"/>
    </row>
    <row r="6" customFormat="false" ht="15" hidden="false" customHeight="false" outlineLevel="0" collapsed="false">
      <c r="A6" s="95" t="s">
        <v>165</v>
      </c>
      <c r="B6" s="97" t="s">
        <v>166</v>
      </c>
      <c r="C6" s="97" t="s">
        <v>167</v>
      </c>
      <c r="D6" s="97" t="s">
        <v>166</v>
      </c>
      <c r="E6" s="100"/>
      <c r="F6" s="94"/>
    </row>
    <row r="7" customFormat="false" ht="15" hidden="false" customHeight="false" outlineLevel="0" collapsed="false">
      <c r="A7" s="95" t="s">
        <v>168</v>
      </c>
      <c r="B7" s="97" t="n">
        <v>50</v>
      </c>
      <c r="C7" s="98" t="n">
        <v>71</v>
      </c>
      <c r="D7" s="98" t="n">
        <v>35</v>
      </c>
      <c r="E7" s="99" t="n">
        <v>2</v>
      </c>
      <c r="F7" s="94"/>
    </row>
    <row r="8" customFormat="false" ht="15" hidden="false" customHeight="false" outlineLevel="0" collapsed="false">
      <c r="A8" s="95" t="s">
        <v>169</v>
      </c>
      <c r="B8" s="97" t="n">
        <v>68</v>
      </c>
      <c r="C8" s="97" t="n">
        <v>68</v>
      </c>
      <c r="D8" s="97" t="n">
        <v>65</v>
      </c>
      <c r="E8" s="101" t="n">
        <v>3</v>
      </c>
      <c r="F8" s="94"/>
    </row>
    <row r="9" customFormat="false" ht="15" hidden="false" customHeight="false" outlineLevel="0" collapsed="false">
      <c r="A9" s="95" t="s">
        <v>170</v>
      </c>
      <c r="B9" s="102" t="n">
        <v>100000</v>
      </c>
      <c r="C9" s="102" t="n">
        <v>50000</v>
      </c>
      <c r="D9" s="102" t="n">
        <v>10000</v>
      </c>
      <c r="E9" s="99" t="s">
        <v>171</v>
      </c>
      <c r="F9" s="94"/>
    </row>
    <row r="10" customFormat="false" ht="25.5" hidden="false" customHeight="false" outlineLevel="0" collapsed="false">
      <c r="A10" s="95" t="s">
        <v>172</v>
      </c>
      <c r="B10" s="102" t="n">
        <v>40000</v>
      </c>
      <c r="C10" s="102" t="n">
        <v>35000</v>
      </c>
      <c r="D10" s="102" t="n">
        <v>32000</v>
      </c>
      <c r="E10" s="99" t="s">
        <v>171</v>
      </c>
      <c r="F10" s="94"/>
    </row>
    <row r="11" customFormat="false" ht="25.5" hidden="false" customHeight="false" outlineLevel="0" collapsed="false">
      <c r="A11" s="95" t="s">
        <v>173</v>
      </c>
      <c r="B11" s="102" t="n">
        <v>40000</v>
      </c>
      <c r="C11" s="102" t="n">
        <v>35000</v>
      </c>
      <c r="D11" s="102" t="n">
        <v>24000</v>
      </c>
      <c r="E11" s="99" t="s">
        <v>171</v>
      </c>
      <c r="F11" s="94"/>
    </row>
    <row r="12" customFormat="false" ht="15" hidden="false" customHeight="false" outlineLevel="0" collapsed="false">
      <c r="A12" s="95" t="s">
        <v>174</v>
      </c>
      <c r="B12" s="102" t="n">
        <v>110000</v>
      </c>
      <c r="C12" s="102" t="n">
        <v>10000</v>
      </c>
      <c r="D12" s="102" t="n">
        <v>10000</v>
      </c>
      <c r="E12" s="99" t="s">
        <v>175</v>
      </c>
      <c r="F12" s="94"/>
    </row>
    <row r="13" customFormat="false" ht="15" hidden="false" customHeight="false" outlineLevel="0" collapsed="false">
      <c r="A13" s="95" t="s">
        <v>176</v>
      </c>
      <c r="B13" s="98" t="n">
        <v>0</v>
      </c>
      <c r="C13" s="98" t="n">
        <v>0</v>
      </c>
      <c r="D13" s="98" t="s">
        <v>177</v>
      </c>
      <c r="E13" s="99" t="s">
        <v>178</v>
      </c>
      <c r="F13" s="94"/>
    </row>
    <row r="14" customFormat="false" ht="15" hidden="false" customHeight="false" outlineLevel="0" collapsed="false">
      <c r="A14" s="95" t="s">
        <v>179</v>
      </c>
      <c r="B14" s="98" t="n">
        <v>0</v>
      </c>
      <c r="C14" s="98" t="n">
        <v>0</v>
      </c>
      <c r="D14" s="102" t="n">
        <v>20000</v>
      </c>
      <c r="E14" s="99" t="s">
        <v>178</v>
      </c>
      <c r="F14" s="94"/>
    </row>
    <row r="15" customFormat="false" ht="15" hidden="false" customHeight="false" outlineLevel="0" collapsed="false">
      <c r="A15" s="95" t="s">
        <v>180</v>
      </c>
      <c r="B15" s="97" t="s">
        <v>181</v>
      </c>
      <c r="C15" s="97" t="s">
        <v>182</v>
      </c>
      <c r="D15" s="97" t="s">
        <v>182</v>
      </c>
      <c r="E15" s="101" t="n">
        <v>7</v>
      </c>
      <c r="F15" s="94"/>
    </row>
    <row r="16" customFormat="false" ht="15" hidden="false" customHeight="false" outlineLevel="0" collapsed="false">
      <c r="A16" s="95" t="s">
        <v>183</v>
      </c>
      <c r="B16" s="103" t="n">
        <v>2000000</v>
      </c>
      <c r="C16" s="103" t="n">
        <v>6100000</v>
      </c>
      <c r="D16" s="103" t="n">
        <v>770000</v>
      </c>
      <c r="E16" s="101" t="s">
        <v>184</v>
      </c>
      <c r="F16" s="94"/>
    </row>
    <row r="17" customFormat="false" ht="15" hidden="false" customHeight="false" outlineLevel="0" collapsed="false">
      <c r="A17" s="95" t="s">
        <v>185</v>
      </c>
      <c r="B17" s="103" t="n">
        <v>1200000</v>
      </c>
      <c r="C17" s="103" t="n">
        <v>3300000</v>
      </c>
      <c r="D17" s="103" t="n">
        <v>580000</v>
      </c>
      <c r="E17" s="101" t="s">
        <v>186</v>
      </c>
      <c r="F17" s="94"/>
    </row>
    <row r="18" customFormat="false" ht="15" hidden="false" customHeight="false" outlineLevel="0" collapsed="false">
      <c r="A18" s="95" t="s">
        <v>187</v>
      </c>
      <c r="B18" s="103" t="n">
        <v>790000</v>
      </c>
      <c r="C18" s="103" t="n">
        <v>2200000</v>
      </c>
      <c r="D18" s="103" t="n">
        <v>470000</v>
      </c>
      <c r="E18" s="101" t="s">
        <v>186</v>
      </c>
      <c r="F18" s="94"/>
    </row>
    <row r="19" customFormat="false" ht="15" hidden="false" customHeight="false" outlineLevel="0" collapsed="false">
      <c r="A19" s="104"/>
      <c r="B19" s="94"/>
      <c r="C19" s="94"/>
      <c r="D19" s="94"/>
      <c r="E19" s="94"/>
      <c r="F19" s="94"/>
    </row>
    <row r="20" customFormat="false" ht="15" hidden="false" customHeight="true" outlineLevel="0" collapsed="false">
      <c r="A20" s="105" t="s">
        <v>188</v>
      </c>
      <c r="B20" s="105"/>
      <c r="C20" s="105"/>
      <c r="D20" s="105"/>
      <c r="E20" s="105"/>
      <c r="F20" s="105"/>
    </row>
    <row r="21" customFormat="false" ht="30" hidden="false" customHeight="true" outlineLevel="0" collapsed="false">
      <c r="A21" s="105" t="s">
        <v>189</v>
      </c>
      <c r="B21" s="105"/>
      <c r="C21" s="105"/>
      <c r="D21" s="105"/>
      <c r="E21" s="105"/>
      <c r="F21" s="105"/>
    </row>
    <row r="22" customFormat="false" ht="75" hidden="false" customHeight="true" outlineLevel="0" collapsed="false">
      <c r="A22" s="105" t="s">
        <v>190</v>
      </c>
      <c r="B22" s="105"/>
      <c r="C22" s="105"/>
      <c r="D22" s="105"/>
      <c r="E22" s="105"/>
      <c r="F22" s="105"/>
    </row>
    <row r="23" customFormat="false" ht="45" hidden="false" customHeight="true" outlineLevel="0" collapsed="false">
      <c r="A23" s="105" t="s">
        <v>191</v>
      </c>
      <c r="B23" s="105"/>
      <c r="C23" s="105"/>
      <c r="D23" s="105"/>
      <c r="E23" s="105"/>
      <c r="F23" s="105"/>
    </row>
    <row r="24" customFormat="false" ht="15" hidden="false" customHeight="true" outlineLevel="0" collapsed="false">
      <c r="A24" s="105" t="s">
        <v>192</v>
      </c>
      <c r="B24" s="105"/>
      <c r="C24" s="105"/>
      <c r="D24" s="105"/>
      <c r="E24" s="105"/>
      <c r="F24" s="105"/>
    </row>
    <row r="25" customFormat="false" ht="48.75" hidden="false" customHeight="true" outlineLevel="0" collapsed="false">
      <c r="A25" s="105" t="s">
        <v>193</v>
      </c>
      <c r="B25" s="105"/>
      <c r="C25" s="105"/>
      <c r="D25" s="105"/>
      <c r="E25" s="105"/>
      <c r="F25" s="105"/>
    </row>
    <row r="26" customFormat="false" ht="30" hidden="false" customHeight="true" outlineLevel="0" collapsed="false">
      <c r="A26" s="105" t="s">
        <v>194</v>
      </c>
      <c r="B26" s="105"/>
      <c r="C26" s="105"/>
      <c r="D26" s="105"/>
      <c r="E26" s="105"/>
      <c r="F26" s="105"/>
    </row>
    <row r="27" customFormat="false" ht="48" hidden="false" customHeight="true" outlineLevel="0" collapsed="false">
      <c r="A27" s="105" t="s">
        <v>195</v>
      </c>
      <c r="B27" s="105"/>
      <c r="C27" s="105"/>
      <c r="D27" s="105"/>
      <c r="E27" s="105"/>
      <c r="F27" s="105"/>
    </row>
    <row r="28" customFormat="false" ht="31.5" hidden="false" customHeight="true" outlineLevel="0" collapsed="false">
      <c r="A28" s="105" t="s">
        <v>196</v>
      </c>
      <c r="B28" s="105"/>
      <c r="C28" s="105"/>
      <c r="D28" s="105"/>
      <c r="E28" s="105"/>
      <c r="F28" s="105"/>
    </row>
    <row r="29" customFormat="false" ht="81.75" hidden="false" customHeight="true" outlineLevel="0" collapsed="false">
      <c r="A29" s="105" t="s">
        <v>197</v>
      </c>
      <c r="B29" s="105"/>
      <c r="C29" s="105"/>
      <c r="D29" s="105"/>
      <c r="E29" s="105"/>
      <c r="F29" s="105"/>
    </row>
  </sheetData>
  <mergeCells count="10">
    <mergeCell ref="A20:F20"/>
    <mergeCell ref="A21:F21"/>
    <mergeCell ref="A22:F22"/>
    <mergeCell ref="A23:F23"/>
    <mergeCell ref="A24:F24"/>
    <mergeCell ref="A25:F25"/>
    <mergeCell ref="A26:F26"/>
    <mergeCell ref="A27:F27"/>
    <mergeCell ref="A28:F28"/>
    <mergeCell ref="A29:F29"/>
  </mergeCells>
  <hyperlinks>
    <hyperlink ref="D1" location="Contents!A1" display="Contents"/>
  </hyperlinks>
  <printOptions headings="false" gridLines="false" gridLinesSet="true" horizontalCentered="false" verticalCentered="false"/>
  <pageMargins left="0.315277777777778" right="0.31527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3" activeCellId="0" sqref="A13:B25"/>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1</v>
      </c>
      <c r="C4" s="109"/>
    </row>
    <row r="5" customFormat="false" ht="15" hidden="false" customHeight="false" outlineLevel="0" collapsed="false">
      <c r="A5" s="11" t="s">
        <v>199</v>
      </c>
      <c r="B5" s="111" t="n">
        <v>-0.0075</v>
      </c>
      <c r="C5" s="109"/>
    </row>
    <row r="6" customFormat="false" ht="15" hidden="false" customHeight="false" outlineLevel="0" collapsed="false">
      <c r="A6" s="11" t="s">
        <v>200</v>
      </c>
      <c r="B6" s="112" t="n">
        <v>200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c r="D12" s="135" t="s">
        <v>243</v>
      </c>
    </row>
    <row r="13" customFormat="false" ht="15" hidden="false" customHeight="false" outlineLevel="0" collapsed="false">
      <c r="A13" s="97" t="s">
        <v>16</v>
      </c>
      <c r="B13" s="114" t="n">
        <v>0.1333</v>
      </c>
      <c r="D13" s="138" t="n">
        <f aca="false">B13-'[2]Portfolio - Case 1 (DR1)'!B13</f>
        <v>0</v>
      </c>
    </row>
    <row r="14" customFormat="false" ht="15" hidden="false" customHeight="false" outlineLevel="0" collapsed="false">
      <c r="A14" s="97" t="s">
        <v>204</v>
      </c>
      <c r="B14" s="114"/>
      <c r="D14" s="138" t="n">
        <f aca="false">B14-'[2]Portfolio - Case 1 (DR1)'!B14</f>
        <v>0</v>
      </c>
    </row>
    <row r="15" customFormat="false" ht="15" hidden="false" customHeight="false" outlineLevel="0" collapsed="false">
      <c r="A15" s="97" t="s">
        <v>17</v>
      </c>
      <c r="B15" s="114" t="n">
        <v>0.0513</v>
      </c>
      <c r="D15" s="138" t="n">
        <f aca="false">B15-'[2]Portfolio - Case 1 (DR1)'!B15</f>
        <v>0</v>
      </c>
    </row>
    <row r="16" customFormat="false" ht="15" hidden="false" customHeight="false" outlineLevel="0" collapsed="false">
      <c r="A16" s="97" t="s">
        <v>18</v>
      </c>
      <c r="B16" s="114" t="n">
        <v>0.5148</v>
      </c>
      <c r="D16" s="138" t="n">
        <f aca="false">B16-'[2]Portfolio - Case 1 (DR1)'!B16</f>
        <v>0</v>
      </c>
    </row>
    <row r="17" customFormat="false" ht="15" hidden="false" customHeight="false" outlineLevel="0" collapsed="false">
      <c r="A17" s="97" t="s">
        <v>19</v>
      </c>
      <c r="B17" s="114"/>
      <c r="D17" s="138" t="n">
        <f aca="false">B17-'[2]Portfolio - Case 1 (DR1)'!B17</f>
        <v>0</v>
      </c>
    </row>
    <row r="18" customFormat="false" ht="15" hidden="false" customHeight="false" outlineLevel="0" collapsed="false">
      <c r="A18" s="97" t="s">
        <v>20</v>
      </c>
      <c r="B18" s="114"/>
      <c r="D18" s="138" t="n">
        <f aca="false">B18-'[2]Portfolio - Case 1 (DR1)'!B18</f>
        <v>0</v>
      </c>
    </row>
    <row r="19" customFormat="false" ht="15" hidden="false" customHeight="false" outlineLevel="0" collapsed="false">
      <c r="A19" s="97" t="s">
        <v>21</v>
      </c>
      <c r="B19" s="114" t="n">
        <v>0.0513</v>
      </c>
      <c r="D19" s="138" t="n">
        <f aca="false">B19-'[2]Portfolio - Case 1 (DR1)'!B19</f>
        <v>0</v>
      </c>
    </row>
    <row r="20" customFormat="false" ht="15" hidden="false" customHeight="false" outlineLevel="0" collapsed="false">
      <c r="A20" s="97" t="s">
        <v>205</v>
      </c>
      <c r="B20" s="114"/>
      <c r="D20" s="138" t="n">
        <f aca="false">B20-'[2]Portfolio - Case 1 (DR1)'!B20</f>
        <v>0</v>
      </c>
    </row>
    <row r="21" customFormat="false" ht="15" hidden="false" customHeight="false" outlineLevel="0" collapsed="false">
      <c r="A21" s="97" t="s">
        <v>22</v>
      </c>
      <c r="B21" s="114" t="n">
        <v>0.2034</v>
      </c>
      <c r="D21" s="138" t="n">
        <f aca="false">B21-'[2]Portfolio - Case 1 (DR1)'!B21</f>
        <v>0</v>
      </c>
    </row>
    <row r="22" customFormat="false" ht="15" hidden="false" customHeight="false" outlineLevel="0" collapsed="false">
      <c r="A22" s="97" t="s">
        <v>23</v>
      </c>
      <c r="B22" s="114" t="n">
        <v>0.0459</v>
      </c>
      <c r="D22" s="138" t="n">
        <f aca="false">B22-'[2]Portfolio - Case 1 (DR1)'!B22</f>
        <v>0</v>
      </c>
    </row>
    <row r="23" customFormat="false" ht="15" hidden="false" customHeight="false" outlineLevel="0" collapsed="false">
      <c r="A23" s="97" t="s">
        <v>24</v>
      </c>
      <c r="B23" s="114" t="n">
        <v>0</v>
      </c>
      <c r="D23" s="138" t="n">
        <f aca="false">B23-'[2]Portfolio - Case 1 (DR1)'!B23</f>
        <v>0</v>
      </c>
    </row>
    <row r="24" customFormat="false" ht="15" hidden="false" customHeight="false" outlineLevel="0" collapsed="false">
      <c r="A24" s="97" t="s">
        <v>25</v>
      </c>
      <c r="B24" s="114" t="n">
        <v>0</v>
      </c>
      <c r="D24" s="138" t="n">
        <f aca="false">B24-'[2]Portfolio - Case 1 (DR1)'!B24</f>
        <v>0</v>
      </c>
    </row>
    <row r="25" customFormat="false" ht="15" hidden="false" customHeight="false" outlineLevel="0" collapsed="false">
      <c r="A25" s="97" t="s">
        <v>252</v>
      </c>
      <c r="B25" s="114"/>
      <c r="D25" s="138" t="n">
        <f aca="false">B25-'[2]Portfolio - Case 1 (DR1)'!B25</f>
        <v>0</v>
      </c>
    </row>
    <row r="26" customFormat="false" ht="17.25" hidden="false" customHeight="true" outlineLevel="0" collapsed="false">
      <c r="A26" s="13"/>
      <c r="B26" s="139" t="n">
        <f aca="false">SUM(B13:B24)</f>
        <v>1</v>
      </c>
    </row>
    <row r="27" customFormat="false" ht="15" hidden="false" customHeight="true" outlineLevel="0" collapsed="false">
      <c r="A27" s="116" t="s">
        <v>206</v>
      </c>
      <c r="B27" s="116"/>
      <c r="C27" s="116"/>
      <c r="D27" s="116"/>
      <c r="E27" s="116"/>
      <c r="F27" s="116"/>
      <c r="G27" s="116"/>
      <c r="H27" s="116"/>
    </row>
    <row r="28" customFormat="false" ht="15" hidden="false" customHeight="true" outlineLevel="0" collapsed="false">
      <c r="A28" s="116"/>
      <c r="B28" s="116"/>
      <c r="C28" s="116"/>
      <c r="D28" s="116"/>
      <c r="E28" s="116"/>
      <c r="F28" s="116"/>
      <c r="G28" s="116"/>
      <c r="H28" s="116"/>
    </row>
    <row r="29" customFormat="false" ht="15" hidden="false" customHeight="false" outlineLevel="0" collapsed="false">
      <c r="A29" s="117"/>
    </row>
    <row r="30" customFormat="false" ht="15" hidden="false" customHeight="false" outlineLevel="0" collapsed="false">
      <c r="A30" s="106" t="s">
        <v>207</v>
      </c>
    </row>
    <row r="31" customFormat="false" ht="15" hidden="false" customHeight="true" outlineLevel="0" collapsed="false">
      <c r="A31" s="105" t="s">
        <v>208</v>
      </c>
      <c r="B31" s="105"/>
      <c r="C31" s="105"/>
      <c r="D31" s="105"/>
      <c r="E31" s="105"/>
      <c r="F31" s="105"/>
      <c r="G31" s="105"/>
      <c r="H31" s="105"/>
    </row>
    <row r="32" customFormat="false" ht="15" hidden="false" customHeight="true" outlineLevel="0" collapsed="false">
      <c r="A32" s="105"/>
      <c r="B32" s="105"/>
      <c r="C32" s="105"/>
      <c r="D32" s="105"/>
      <c r="E32" s="105"/>
      <c r="F32" s="105"/>
      <c r="G32" s="105"/>
      <c r="H32" s="105"/>
    </row>
    <row r="33" customFormat="false" ht="9.75" hidden="false" customHeight="true" outlineLevel="0" collapsed="false">
      <c r="A33" s="104"/>
    </row>
    <row r="34" customFormat="false" ht="30" hidden="false" customHeight="false" outlineLevel="0" collapsed="false">
      <c r="A34" s="11" t="s">
        <v>209</v>
      </c>
      <c r="B34" s="11" t="s">
        <v>203</v>
      </c>
    </row>
    <row r="35" customFormat="false" ht="15" hidden="false" customHeight="true" outlineLevel="0" collapsed="false">
      <c r="A35" s="110" t="s">
        <v>253</v>
      </c>
      <c r="B35" s="114" t="n">
        <v>0.1</v>
      </c>
      <c r="C35" s="118" t="s">
        <v>210</v>
      </c>
    </row>
    <row r="36" customFormat="false" ht="15" hidden="false" customHeight="false" outlineLevel="0" collapsed="false">
      <c r="A36" s="140" t="s">
        <v>254</v>
      </c>
      <c r="B36" s="141" t="n">
        <v>0.01</v>
      </c>
      <c r="C36" s="118"/>
    </row>
    <row r="37" customFormat="false" ht="15" hidden="false" customHeight="false" outlineLevel="0" collapsed="false">
      <c r="A37" s="110" t="s">
        <v>255</v>
      </c>
      <c r="B37" s="114" t="n">
        <v>0.39</v>
      </c>
      <c r="C37" s="118"/>
    </row>
    <row r="38" customFormat="false" ht="15" hidden="false" customHeight="false" outlineLevel="0" collapsed="false">
      <c r="A38" s="110" t="s">
        <v>256</v>
      </c>
      <c r="B38" s="114" t="n">
        <v>0.5</v>
      </c>
      <c r="C38" s="118"/>
    </row>
    <row r="39" customFormat="false" ht="15" hidden="false" customHeight="false" outlineLevel="0" collapsed="false">
      <c r="A39" s="110"/>
      <c r="B39" s="114"/>
      <c r="C39" s="118"/>
    </row>
    <row r="40" customFormat="false" ht="9" hidden="false" customHeight="true" outlineLevel="0" collapsed="false">
      <c r="A40" s="13"/>
    </row>
    <row r="41" customFormat="false" ht="15" hidden="false" customHeight="false" outlineLevel="0" collapsed="false">
      <c r="A41" s="117" t="s">
        <v>211</v>
      </c>
    </row>
    <row r="42" customFormat="false" ht="15" hidden="false" customHeight="false" outlineLevel="0" collapsed="false">
      <c r="A42" s="117"/>
    </row>
    <row r="43" customFormat="false" ht="15" hidden="false" customHeight="false" outlineLevel="0" collapsed="false">
      <c r="A43" s="106" t="s">
        <v>212</v>
      </c>
    </row>
    <row r="44" customFormat="false" ht="9" hidden="false" customHeight="true" outlineLevel="0" collapsed="false">
      <c r="A44" s="106"/>
    </row>
    <row r="45" customFormat="false" ht="15" hidden="false" customHeight="false" outlineLevel="0" collapsed="false">
      <c r="A45" s="104" t="s">
        <v>213</v>
      </c>
    </row>
    <row r="46" customFormat="false" ht="15" hidden="false" customHeight="false" outlineLevel="0" collapsed="false">
      <c r="A46" s="104" t="s">
        <v>214</v>
      </c>
    </row>
    <row r="47" customFormat="false" ht="9" hidden="false" customHeight="true" outlineLevel="0" collapsed="false">
      <c r="A47" s="104"/>
    </row>
    <row r="48" customFormat="false" ht="32.25" hidden="false" customHeight="false" outlineLevel="0" collapsed="false">
      <c r="A48" s="11" t="s">
        <v>215</v>
      </c>
      <c r="B48" s="11" t="s">
        <v>216</v>
      </c>
      <c r="C48" s="11" t="s">
        <v>217</v>
      </c>
    </row>
    <row r="49" customFormat="false" ht="15.75" hidden="false" customHeight="false" outlineLevel="0" collapsed="false">
      <c r="A49" s="6" t="s">
        <v>218</v>
      </c>
      <c r="B49" s="121"/>
      <c r="C49" s="131"/>
    </row>
    <row r="50" customFormat="false" ht="15" hidden="false" customHeight="false" outlineLevel="0" collapsed="false">
      <c r="A50" s="6" t="s">
        <v>220</v>
      </c>
      <c r="B50" s="121"/>
    </row>
    <row r="51" customFormat="false" ht="25.5" hidden="false" customHeight="false" outlineLevel="0" collapsed="false">
      <c r="A51" s="97" t="s">
        <v>221</v>
      </c>
      <c r="B51" s="121"/>
    </row>
    <row r="52" customFormat="false" ht="15" hidden="false" customHeight="false" outlineLevel="0" collapsed="false">
      <c r="A52" s="97" t="s">
        <v>222</v>
      </c>
      <c r="B52" s="121"/>
    </row>
    <row r="53" customFormat="false" ht="15" hidden="false" customHeight="false" outlineLevel="0" collapsed="false">
      <c r="A53" s="97" t="s">
        <v>222</v>
      </c>
      <c r="B53" s="121"/>
    </row>
    <row r="54" customFormat="false" ht="15" hidden="false" customHeight="false" outlineLevel="0" collapsed="false">
      <c r="A54" s="97" t="s">
        <v>222</v>
      </c>
      <c r="B54" s="121"/>
    </row>
    <row r="55" customFormat="false" ht="9" hidden="false" customHeight="true" outlineLevel="0" collapsed="false">
      <c r="A55" s="26"/>
      <c r="B55" s="122"/>
    </row>
    <row r="56" customFormat="false" ht="15" hidden="false" customHeight="false" outlineLevel="0" collapsed="false">
      <c r="A56" s="123" t="s">
        <v>154</v>
      </c>
      <c r="B56" s="122"/>
    </row>
    <row r="57" customFormat="false" ht="15" hidden="false" customHeight="true" outlineLevel="0" collapsed="false">
      <c r="A57" s="105" t="s">
        <v>223</v>
      </c>
      <c r="B57" s="105"/>
      <c r="C57" s="105"/>
      <c r="D57" s="105"/>
      <c r="E57" s="105"/>
      <c r="F57" s="105"/>
      <c r="G57" s="105"/>
      <c r="H57" s="105"/>
    </row>
    <row r="58" customFormat="false" ht="15" hidden="false" customHeight="false" outlineLevel="0" collapsed="false">
      <c r="A58" s="105"/>
      <c r="B58" s="105"/>
      <c r="C58" s="105"/>
      <c r="D58" s="105"/>
      <c r="E58" s="105"/>
      <c r="F58" s="105"/>
      <c r="G58" s="105"/>
      <c r="H58" s="105"/>
    </row>
    <row r="59" customFormat="false" ht="15" hidden="false" customHeight="true" outlineLevel="0" collapsed="false">
      <c r="A59" s="124" t="s">
        <v>224</v>
      </c>
      <c r="B59" s="124"/>
      <c r="C59" s="124"/>
      <c r="D59" s="124"/>
      <c r="E59" s="124"/>
      <c r="F59" s="124"/>
      <c r="G59" s="124"/>
      <c r="H59" s="124"/>
    </row>
    <row r="60" customFormat="false" ht="15" hidden="false" customHeight="false" outlineLevel="0" collapsed="false">
      <c r="A60" s="124"/>
      <c r="B60" s="124"/>
      <c r="C60" s="124"/>
      <c r="D60" s="124"/>
      <c r="E60" s="124"/>
      <c r="F60" s="124"/>
      <c r="G60" s="124"/>
      <c r="H60" s="124"/>
    </row>
    <row r="61" customFormat="false" ht="9" hidden="false" customHeight="true" outlineLevel="0" collapsed="false">
      <c r="A61" s="125"/>
      <c r="B61" s="125"/>
      <c r="C61" s="125"/>
      <c r="D61" s="125"/>
      <c r="E61" s="125"/>
      <c r="F61" s="125"/>
      <c r="G61" s="125"/>
      <c r="H61" s="125"/>
    </row>
    <row r="62" s="127" customFormat="true" ht="32.25" hidden="false" customHeight="true" outlineLevel="0" collapsed="false">
      <c r="A62" s="126" t="s">
        <v>225</v>
      </c>
      <c r="B62" s="126"/>
      <c r="C62" s="126"/>
      <c r="D62" s="126"/>
      <c r="E62" s="126"/>
      <c r="F62" s="126"/>
      <c r="G62" s="126"/>
      <c r="H62" s="126"/>
    </row>
  </sheetData>
  <mergeCells count="6">
    <mergeCell ref="A27:H28"/>
    <mergeCell ref="A31:H32"/>
    <mergeCell ref="C35:C39"/>
    <mergeCell ref="A57:H58"/>
    <mergeCell ref="A59:H60"/>
    <mergeCell ref="A62:H62"/>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3" activeCellId="0" sqref="A13:B25"/>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1</v>
      </c>
      <c r="C4" s="109"/>
    </row>
    <row r="5" customFormat="false" ht="15" hidden="false" customHeight="false" outlineLevel="0" collapsed="false">
      <c r="A5" s="11" t="s">
        <v>199</v>
      </c>
      <c r="B5" s="111" t="n">
        <v>0.01</v>
      </c>
      <c r="C5" s="109"/>
    </row>
    <row r="6" customFormat="false" ht="15" hidden="false" customHeight="false" outlineLevel="0" collapsed="false">
      <c r="A6" s="11" t="s">
        <v>200</v>
      </c>
      <c r="B6" s="112" t="n">
        <v>120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c r="D12" s="135" t="s">
        <v>243</v>
      </c>
    </row>
    <row r="13" customFormat="false" ht="15" hidden="false" customHeight="false" outlineLevel="0" collapsed="false">
      <c r="A13" s="97" t="s">
        <v>16</v>
      </c>
      <c r="B13" s="114" t="n">
        <v>0.1975</v>
      </c>
      <c r="D13" s="138" t="n">
        <f aca="false">B13-'[2]Portfolio - Case 1 (DR2)'!B13</f>
        <v>0</v>
      </c>
    </row>
    <row r="14" customFormat="false" ht="15" hidden="false" customHeight="false" outlineLevel="0" collapsed="false">
      <c r="A14" s="97" t="s">
        <v>204</v>
      </c>
      <c r="B14" s="114" t="n">
        <v>0</v>
      </c>
      <c r="D14" s="138" t="n">
        <f aca="false">B14-'[2]Portfolio - Case 1 (DR2)'!B14</f>
        <v>0</v>
      </c>
    </row>
    <row r="15" customFormat="false" ht="15" hidden="false" customHeight="false" outlineLevel="0" collapsed="false">
      <c r="A15" s="97" t="s">
        <v>17</v>
      </c>
      <c r="B15" s="114" t="n">
        <v>0.0475</v>
      </c>
      <c r="D15" s="138" t="n">
        <f aca="false">B15-'[2]Portfolio - Case 1 (DR2)'!B15</f>
        <v>0</v>
      </c>
    </row>
    <row r="16" customFormat="false" ht="15" hidden="false" customHeight="false" outlineLevel="0" collapsed="false">
      <c r="A16" s="97" t="s">
        <v>18</v>
      </c>
      <c r="B16" s="114" t="n">
        <v>0.4767</v>
      </c>
      <c r="D16" s="138" t="n">
        <f aca="false">B16-'[2]Portfolio - Case 1 (DR2)'!B16</f>
        <v>0</v>
      </c>
    </row>
    <row r="17" customFormat="false" ht="15" hidden="false" customHeight="false" outlineLevel="0" collapsed="false">
      <c r="A17" s="97" t="s">
        <v>19</v>
      </c>
      <c r="B17" s="114" t="n">
        <v>0</v>
      </c>
      <c r="D17" s="138" t="n">
        <f aca="false">B17-'[2]Portfolio - Case 1 (DR2)'!B17</f>
        <v>0</v>
      </c>
    </row>
    <row r="18" customFormat="false" ht="15" hidden="false" customHeight="false" outlineLevel="0" collapsed="false">
      <c r="A18" s="97" t="s">
        <v>20</v>
      </c>
      <c r="B18" s="114" t="n">
        <v>0</v>
      </c>
      <c r="D18" s="138" t="n">
        <f aca="false">B18-'[2]Portfolio - Case 1 (DR2)'!B18</f>
        <v>0</v>
      </c>
    </row>
    <row r="19" customFormat="false" ht="15" hidden="false" customHeight="false" outlineLevel="0" collapsed="false">
      <c r="A19" s="97" t="s">
        <v>21</v>
      </c>
      <c r="B19" s="114" t="n">
        <v>0.0475</v>
      </c>
      <c r="D19" s="138" t="n">
        <f aca="false">B19-'[2]Portfolio - Case 1 (DR2)'!B19</f>
        <v>0</v>
      </c>
    </row>
    <row r="20" customFormat="false" ht="15" hidden="false" customHeight="false" outlineLevel="0" collapsed="false">
      <c r="A20" s="97" t="s">
        <v>205</v>
      </c>
      <c r="B20" s="114" t="n">
        <v>0</v>
      </c>
      <c r="D20" s="138" t="n">
        <f aca="false">B20-'[2]Portfolio - Case 1 (DR2)'!B20</f>
        <v>0</v>
      </c>
    </row>
    <row r="21" customFormat="false" ht="15" hidden="false" customHeight="false" outlineLevel="0" collapsed="false">
      <c r="A21" s="97" t="s">
        <v>22</v>
      </c>
      <c r="B21" s="114" t="n">
        <v>0.1883</v>
      </c>
      <c r="D21" s="138" t="n">
        <f aca="false">B21-'[2]Portfolio - Case 1 (DR2)'!B21</f>
        <v>0</v>
      </c>
    </row>
    <row r="22" customFormat="false" ht="15" hidden="false" customHeight="false" outlineLevel="0" collapsed="false">
      <c r="A22" s="97" t="s">
        <v>23</v>
      </c>
      <c r="B22" s="114" t="n">
        <v>0.0425</v>
      </c>
      <c r="D22" s="138" t="n">
        <f aca="false">B22-'[2]Portfolio - Case 1 (DR2)'!B22</f>
        <v>0</v>
      </c>
    </row>
    <row r="23" customFormat="false" ht="15" hidden="false" customHeight="false" outlineLevel="0" collapsed="false">
      <c r="A23" s="97" t="s">
        <v>24</v>
      </c>
      <c r="B23" s="114" t="n">
        <v>0</v>
      </c>
      <c r="D23" s="138" t="n">
        <f aca="false">B23-'[2]Portfolio - Case 1 (DR2)'!B23</f>
        <v>0</v>
      </c>
    </row>
    <row r="24" customFormat="false" ht="15" hidden="false" customHeight="false" outlineLevel="0" collapsed="false">
      <c r="A24" s="97" t="s">
        <v>25</v>
      </c>
      <c r="B24" s="114" t="n">
        <v>0</v>
      </c>
      <c r="D24" s="138" t="n">
        <f aca="false">B24-'[2]Portfolio - Case 1 (DR2)'!B24</f>
        <v>0</v>
      </c>
    </row>
    <row r="25" customFormat="false" ht="15" hidden="false" customHeight="false" outlineLevel="0" collapsed="false">
      <c r="A25" s="97" t="s">
        <v>252</v>
      </c>
      <c r="B25" s="114" t="n">
        <v>0</v>
      </c>
      <c r="D25" s="138" t="n">
        <f aca="false">B25-'[2]Portfolio - Case 1 (DR2)'!B25</f>
        <v>0</v>
      </c>
    </row>
    <row r="26" customFormat="false" ht="9" hidden="false" customHeight="true" outlineLevel="0" collapsed="false">
      <c r="A26" s="13"/>
    </row>
    <row r="27" customFormat="false" ht="15" hidden="false" customHeight="true" outlineLevel="0" collapsed="false">
      <c r="A27" s="116" t="s">
        <v>206</v>
      </c>
      <c r="B27" s="116"/>
      <c r="C27" s="116"/>
      <c r="D27" s="116"/>
      <c r="E27" s="116"/>
      <c r="F27" s="116"/>
      <c r="G27" s="116"/>
      <c r="H27" s="116"/>
    </row>
    <row r="28" customFormat="false" ht="15" hidden="false" customHeight="true" outlineLevel="0" collapsed="false">
      <c r="A28" s="116"/>
      <c r="B28" s="116"/>
      <c r="C28" s="116"/>
      <c r="D28" s="116"/>
      <c r="E28" s="116"/>
      <c r="F28" s="116"/>
      <c r="G28" s="116"/>
      <c r="H28" s="116"/>
    </row>
    <row r="29" customFormat="false" ht="15" hidden="false" customHeight="false" outlineLevel="0" collapsed="false">
      <c r="A29" s="117"/>
    </row>
    <row r="30" customFormat="false" ht="15" hidden="false" customHeight="false" outlineLevel="0" collapsed="false">
      <c r="A30" s="106" t="s">
        <v>207</v>
      </c>
    </row>
    <row r="31" customFormat="false" ht="15" hidden="false" customHeight="true" outlineLevel="0" collapsed="false">
      <c r="A31" s="105" t="s">
        <v>208</v>
      </c>
      <c r="B31" s="105"/>
      <c r="C31" s="105"/>
      <c r="D31" s="105"/>
      <c r="E31" s="105"/>
      <c r="F31" s="105"/>
      <c r="G31" s="105"/>
      <c r="H31" s="105"/>
    </row>
    <row r="32" customFormat="false" ht="15" hidden="false" customHeight="true" outlineLevel="0" collapsed="false">
      <c r="A32" s="105"/>
      <c r="B32" s="105"/>
      <c r="C32" s="105"/>
      <c r="D32" s="105"/>
      <c r="E32" s="105"/>
      <c r="F32" s="105"/>
      <c r="G32" s="105"/>
      <c r="H32" s="105"/>
    </row>
    <row r="33" customFormat="false" ht="9.75" hidden="false" customHeight="true" outlineLevel="0" collapsed="false">
      <c r="A33" s="104"/>
    </row>
    <row r="34" customFormat="false" ht="30" hidden="false" customHeight="false" outlineLevel="0" collapsed="false">
      <c r="A34" s="11" t="s">
        <v>209</v>
      </c>
      <c r="B34" s="11" t="s">
        <v>203</v>
      </c>
    </row>
    <row r="35" customFormat="false" ht="15" hidden="false" customHeight="true" outlineLevel="0" collapsed="false">
      <c r="A35" s="110" t="s">
        <v>253</v>
      </c>
      <c r="B35" s="114" t="n">
        <v>0.1666</v>
      </c>
      <c r="C35" s="118" t="s">
        <v>210</v>
      </c>
    </row>
    <row r="36" customFormat="false" ht="15" hidden="false" customHeight="false" outlineLevel="0" collapsed="false">
      <c r="A36" s="140" t="s">
        <v>254</v>
      </c>
      <c r="B36" s="141" t="n">
        <v>0.0166</v>
      </c>
      <c r="C36" s="118"/>
    </row>
    <row r="37" customFormat="false" ht="15" hidden="false" customHeight="false" outlineLevel="0" collapsed="false">
      <c r="A37" s="110" t="s">
        <v>255</v>
      </c>
      <c r="B37" s="114" t="n">
        <v>0.8166</v>
      </c>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9" hidden="false" customHeight="true" outlineLevel="0" collapsed="false">
      <c r="A40" s="13"/>
    </row>
    <row r="41" customFormat="false" ht="15" hidden="false" customHeight="false" outlineLevel="0" collapsed="false">
      <c r="A41" s="117" t="s">
        <v>211</v>
      </c>
    </row>
    <row r="42" customFormat="false" ht="15" hidden="false" customHeight="false" outlineLevel="0" collapsed="false">
      <c r="A42" s="117"/>
    </row>
    <row r="43" customFormat="false" ht="15" hidden="false" customHeight="false" outlineLevel="0" collapsed="false">
      <c r="A43" s="106" t="s">
        <v>212</v>
      </c>
    </row>
    <row r="44" customFormat="false" ht="9" hidden="false" customHeight="true" outlineLevel="0" collapsed="false">
      <c r="A44" s="106"/>
    </row>
    <row r="45" customFormat="false" ht="15" hidden="false" customHeight="false" outlineLevel="0" collapsed="false">
      <c r="A45" s="104" t="s">
        <v>213</v>
      </c>
    </row>
    <row r="46" customFormat="false" ht="15" hidden="false" customHeight="false" outlineLevel="0" collapsed="false">
      <c r="A46" s="104" t="s">
        <v>214</v>
      </c>
    </row>
    <row r="47" customFormat="false" ht="9" hidden="false" customHeight="true" outlineLevel="0" collapsed="false">
      <c r="A47" s="104"/>
    </row>
    <row r="48" customFormat="false" ht="32.25" hidden="false" customHeight="false" outlineLevel="0" collapsed="false">
      <c r="A48" s="11" t="s">
        <v>215</v>
      </c>
      <c r="B48" s="11" t="s">
        <v>216</v>
      </c>
      <c r="C48" s="11" t="s">
        <v>217</v>
      </c>
    </row>
    <row r="49" customFormat="false" ht="15.75" hidden="false" customHeight="false" outlineLevel="0" collapsed="false">
      <c r="A49" s="6" t="s">
        <v>218</v>
      </c>
      <c r="B49" s="121"/>
      <c r="C49" s="131"/>
    </row>
    <row r="50" customFormat="false" ht="15" hidden="false" customHeight="false" outlineLevel="0" collapsed="false">
      <c r="A50" s="6" t="s">
        <v>220</v>
      </c>
      <c r="B50" s="121"/>
    </row>
    <row r="51" customFormat="false" ht="25.5" hidden="false" customHeight="false" outlineLevel="0" collapsed="false">
      <c r="A51" s="97" t="s">
        <v>221</v>
      </c>
      <c r="B51" s="121"/>
    </row>
    <row r="52" customFormat="false" ht="15" hidden="false" customHeight="false" outlineLevel="0" collapsed="false">
      <c r="A52" s="97" t="s">
        <v>222</v>
      </c>
      <c r="B52" s="121"/>
    </row>
    <row r="53" customFormat="false" ht="15" hidden="false" customHeight="false" outlineLevel="0" collapsed="false">
      <c r="A53" s="97" t="s">
        <v>222</v>
      </c>
      <c r="B53" s="121"/>
    </row>
    <row r="54" customFormat="false" ht="15" hidden="false" customHeight="false" outlineLevel="0" collapsed="false">
      <c r="A54" s="97" t="s">
        <v>222</v>
      </c>
      <c r="B54" s="121"/>
    </row>
    <row r="55" customFormat="false" ht="9" hidden="false" customHeight="true" outlineLevel="0" collapsed="false">
      <c r="A55" s="26"/>
      <c r="B55" s="122"/>
    </row>
    <row r="56" customFormat="false" ht="15" hidden="false" customHeight="false" outlineLevel="0" collapsed="false">
      <c r="A56" s="123" t="s">
        <v>154</v>
      </c>
      <c r="B56" s="122"/>
    </row>
    <row r="57" customFormat="false" ht="15" hidden="false" customHeight="true" outlineLevel="0" collapsed="false">
      <c r="A57" s="105" t="s">
        <v>223</v>
      </c>
      <c r="B57" s="105"/>
      <c r="C57" s="105"/>
      <c r="D57" s="105"/>
      <c r="E57" s="105"/>
      <c r="F57" s="105"/>
      <c r="G57" s="105"/>
      <c r="H57" s="105"/>
    </row>
    <row r="58" customFormat="false" ht="15" hidden="false" customHeight="false" outlineLevel="0" collapsed="false">
      <c r="A58" s="105"/>
      <c r="B58" s="105"/>
      <c r="C58" s="105"/>
      <c r="D58" s="105"/>
      <c r="E58" s="105"/>
      <c r="F58" s="105"/>
      <c r="G58" s="105"/>
      <c r="H58" s="105"/>
    </row>
    <row r="59" customFormat="false" ht="15" hidden="false" customHeight="true" outlineLevel="0" collapsed="false">
      <c r="A59" s="124" t="s">
        <v>224</v>
      </c>
      <c r="B59" s="124"/>
      <c r="C59" s="124"/>
      <c r="D59" s="124"/>
      <c r="E59" s="124"/>
      <c r="F59" s="124"/>
      <c r="G59" s="124"/>
      <c r="H59" s="124"/>
    </row>
    <row r="60" customFormat="false" ht="15" hidden="false" customHeight="false" outlineLevel="0" collapsed="false">
      <c r="A60" s="124"/>
      <c r="B60" s="124"/>
      <c r="C60" s="124"/>
      <c r="D60" s="124"/>
      <c r="E60" s="124"/>
      <c r="F60" s="124"/>
      <c r="G60" s="124"/>
      <c r="H60" s="124"/>
    </row>
    <row r="61" customFormat="false" ht="9" hidden="false" customHeight="true" outlineLevel="0" collapsed="false">
      <c r="A61" s="125"/>
      <c r="B61" s="125"/>
      <c r="C61" s="125"/>
      <c r="D61" s="125"/>
      <c r="E61" s="125"/>
      <c r="F61" s="125"/>
      <c r="G61" s="125"/>
      <c r="H61" s="125"/>
    </row>
    <row r="62" s="127" customFormat="true" ht="32.25" hidden="false" customHeight="true" outlineLevel="0" collapsed="false">
      <c r="A62" s="126" t="s">
        <v>225</v>
      </c>
      <c r="B62" s="126"/>
      <c r="C62" s="126"/>
      <c r="D62" s="126"/>
      <c r="E62" s="126"/>
      <c r="F62" s="126"/>
      <c r="G62" s="126"/>
      <c r="H62" s="126"/>
    </row>
  </sheetData>
  <mergeCells count="6">
    <mergeCell ref="A27:H28"/>
    <mergeCell ref="A31:H32"/>
    <mergeCell ref="C35:C39"/>
    <mergeCell ref="A57:H58"/>
    <mergeCell ref="A59:H60"/>
    <mergeCell ref="A62:H62"/>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7" activeCellId="0" sqref="A27:H28"/>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1</v>
      </c>
      <c r="C4" s="109"/>
    </row>
    <row r="5" customFormat="false" ht="15" hidden="false" customHeight="false" outlineLevel="0" collapsed="false">
      <c r="A5" s="11" t="s">
        <v>199</v>
      </c>
      <c r="B5" s="111" t="n">
        <v>0.025</v>
      </c>
      <c r="C5" s="109"/>
    </row>
    <row r="6" customFormat="false" ht="15" hidden="false" customHeight="false" outlineLevel="0" collapsed="false">
      <c r="A6" s="11" t="s">
        <v>200</v>
      </c>
      <c r="B6" s="112" t="n">
        <v>79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c r="D12" s="135" t="s">
        <v>243</v>
      </c>
    </row>
    <row r="13" customFormat="false" ht="15" hidden="false" customHeight="false" outlineLevel="0" collapsed="false">
      <c r="A13" s="97" t="s">
        <v>16</v>
      </c>
      <c r="B13" s="114" t="n">
        <v>0.288</v>
      </c>
      <c r="D13" s="138" t="n">
        <f aca="false">B13-'[2]Portfolio - Case 1 (DR3)'!B13</f>
        <v>0</v>
      </c>
    </row>
    <row r="14" customFormat="false" ht="15" hidden="false" customHeight="false" outlineLevel="0" collapsed="false">
      <c r="A14" s="97" t="s">
        <v>204</v>
      </c>
      <c r="B14" s="114" t="n">
        <v>0</v>
      </c>
      <c r="D14" s="138" t="n">
        <f aca="false">B14-'[2]Portfolio - Case 1 (DR3)'!B14</f>
        <v>0</v>
      </c>
    </row>
    <row r="15" customFormat="false" ht="15" hidden="false" customHeight="false" outlineLevel="0" collapsed="false">
      <c r="A15" s="97" t="s">
        <v>17</v>
      </c>
      <c r="B15" s="114" t="n">
        <v>0</v>
      </c>
      <c r="D15" s="138" t="n">
        <f aca="false">B15-'[2]Portfolio - Case 1 (DR3)'!B15</f>
        <v>0</v>
      </c>
    </row>
    <row r="16" customFormat="false" ht="15" hidden="false" customHeight="false" outlineLevel="0" collapsed="false">
      <c r="A16" s="97" t="s">
        <v>18</v>
      </c>
      <c r="B16" s="114" t="n">
        <v>0.2248</v>
      </c>
      <c r="D16" s="138" t="n">
        <f aca="false">B16-'[2]Portfolio - Case 1 (DR3)'!B16</f>
        <v>0</v>
      </c>
    </row>
    <row r="17" customFormat="false" ht="15" hidden="false" customHeight="false" outlineLevel="0" collapsed="false">
      <c r="A17" s="97" t="s">
        <v>19</v>
      </c>
      <c r="B17" s="114" t="n">
        <v>0</v>
      </c>
      <c r="D17" s="138" t="n">
        <f aca="false">B17-'[2]Portfolio - Case 1 (DR3)'!B17</f>
        <v>0</v>
      </c>
    </row>
    <row r="18" customFormat="false" ht="15" hidden="false" customHeight="false" outlineLevel="0" collapsed="false">
      <c r="A18" s="97" t="s">
        <v>20</v>
      </c>
      <c r="B18" s="114" t="n">
        <v>0</v>
      </c>
      <c r="D18" s="138" t="n">
        <f aca="false">B18-'[2]Portfolio - Case 1 (DR3)'!B18</f>
        <v>0</v>
      </c>
    </row>
    <row r="19" customFormat="false" ht="15" hidden="false" customHeight="false" outlineLevel="0" collapsed="false">
      <c r="A19" s="97" t="s">
        <v>21</v>
      </c>
      <c r="B19" s="114" t="n">
        <v>0.0022</v>
      </c>
      <c r="D19" s="138" t="n">
        <f aca="false">B19-'[2]Portfolio - Case 1 (DR3)'!B19</f>
        <v>0</v>
      </c>
    </row>
    <row r="20" customFormat="false" ht="15" hidden="false" customHeight="false" outlineLevel="0" collapsed="false">
      <c r="A20" s="97" t="s">
        <v>205</v>
      </c>
      <c r="B20" s="114" t="n">
        <v>0</v>
      </c>
      <c r="D20" s="138" t="n">
        <f aca="false">B20-'[2]Portfolio - Case 1 (DR3)'!B20</f>
        <v>0</v>
      </c>
    </row>
    <row r="21" customFormat="false" ht="15" hidden="false" customHeight="false" outlineLevel="0" collapsed="false">
      <c r="A21" s="97" t="s">
        <v>22</v>
      </c>
      <c r="B21" s="114" t="n">
        <v>0.4379</v>
      </c>
      <c r="D21" s="138" t="n">
        <f aca="false">B21-'[2]Portfolio - Case 1 (DR3)'!B21</f>
        <v>0</v>
      </c>
    </row>
    <row r="22" customFormat="false" ht="15" hidden="false" customHeight="false" outlineLevel="0" collapsed="false">
      <c r="A22" s="97" t="s">
        <v>23</v>
      </c>
      <c r="B22" s="114" t="n">
        <v>0.0471</v>
      </c>
      <c r="D22" s="138" t="n">
        <f aca="false">B22-'[2]Portfolio - Case 1 (DR3)'!B22</f>
        <v>0</v>
      </c>
    </row>
    <row r="23" customFormat="false" ht="15" hidden="false" customHeight="false" outlineLevel="0" collapsed="false">
      <c r="A23" s="97" t="s">
        <v>24</v>
      </c>
      <c r="B23" s="114" t="n">
        <v>0</v>
      </c>
      <c r="D23" s="138" t="n">
        <f aca="false">B23-'[2]Portfolio - Case 1 (DR3)'!B23</f>
        <v>0</v>
      </c>
    </row>
    <row r="24" customFormat="false" ht="15" hidden="false" customHeight="false" outlineLevel="0" collapsed="false">
      <c r="A24" s="97" t="s">
        <v>25</v>
      </c>
      <c r="B24" s="114" t="n">
        <v>0</v>
      </c>
      <c r="D24" s="138" t="n">
        <f aca="false">B24-'[2]Portfolio - Case 1 (DR3)'!B24</f>
        <v>0</v>
      </c>
    </row>
    <row r="25" customFormat="false" ht="15" hidden="false" customHeight="false" outlineLevel="0" collapsed="false">
      <c r="A25" s="97" t="s">
        <v>252</v>
      </c>
      <c r="B25" s="114" t="n">
        <v>0</v>
      </c>
      <c r="D25" s="138" t="n">
        <f aca="false">B25-'[2]Portfolio - Case 1 (DR3)'!B25</f>
        <v>0</v>
      </c>
    </row>
    <row r="26" customFormat="false" ht="9" hidden="false" customHeight="true" outlineLevel="0" collapsed="false">
      <c r="A26" s="13"/>
    </row>
    <row r="27" customFormat="false" ht="15" hidden="false" customHeight="true" outlineLevel="0" collapsed="false">
      <c r="A27" s="116" t="s">
        <v>206</v>
      </c>
      <c r="B27" s="116"/>
      <c r="C27" s="116"/>
      <c r="D27" s="116"/>
      <c r="E27" s="116"/>
      <c r="F27" s="116"/>
      <c r="G27" s="116"/>
      <c r="H27" s="116"/>
    </row>
    <row r="28" customFormat="false" ht="15" hidden="false" customHeight="true" outlineLevel="0" collapsed="false">
      <c r="A28" s="116"/>
      <c r="B28" s="116"/>
      <c r="C28" s="116"/>
      <c r="D28" s="116"/>
      <c r="E28" s="116"/>
      <c r="F28" s="116"/>
      <c r="G28" s="116"/>
      <c r="H28" s="116"/>
    </row>
    <row r="29" customFormat="false" ht="15" hidden="false" customHeight="false" outlineLevel="0" collapsed="false">
      <c r="A29" s="117"/>
    </row>
    <row r="30" customFormat="false" ht="15" hidden="false" customHeight="false" outlineLevel="0" collapsed="false">
      <c r="A30" s="106" t="s">
        <v>207</v>
      </c>
    </row>
    <row r="31" customFormat="false" ht="15" hidden="false" customHeight="true" outlineLevel="0" collapsed="false">
      <c r="A31" s="105" t="s">
        <v>208</v>
      </c>
      <c r="B31" s="105"/>
      <c r="C31" s="105"/>
      <c r="D31" s="105"/>
      <c r="E31" s="105"/>
      <c r="F31" s="105"/>
      <c r="G31" s="105"/>
      <c r="H31" s="105"/>
    </row>
    <row r="32" customFormat="false" ht="15" hidden="false" customHeight="true" outlineLevel="0" collapsed="false">
      <c r="A32" s="105"/>
      <c r="B32" s="105"/>
      <c r="C32" s="105"/>
      <c r="D32" s="105"/>
      <c r="E32" s="105"/>
      <c r="F32" s="105"/>
      <c r="G32" s="105"/>
      <c r="H32" s="105"/>
    </row>
    <row r="33" customFormat="false" ht="9.75" hidden="false" customHeight="true" outlineLevel="0" collapsed="false">
      <c r="A33" s="104"/>
    </row>
    <row r="34" customFormat="false" ht="30" hidden="false" customHeight="false" outlineLevel="0" collapsed="false">
      <c r="A34" s="11" t="s">
        <v>209</v>
      </c>
      <c r="B34" s="11" t="s">
        <v>203</v>
      </c>
    </row>
    <row r="35" customFormat="false" ht="15" hidden="false" customHeight="true" outlineLevel="0" collapsed="false">
      <c r="A35" s="110" t="s">
        <v>257</v>
      </c>
      <c r="B35" s="114" t="n">
        <v>0.2531</v>
      </c>
      <c r="C35" s="118" t="s">
        <v>210</v>
      </c>
    </row>
    <row r="36" customFormat="false" ht="15" hidden="false" customHeight="false" outlineLevel="0" collapsed="false">
      <c r="A36" s="140" t="s">
        <v>254</v>
      </c>
      <c r="B36" s="141" t="n">
        <v>0.0253</v>
      </c>
      <c r="C36" s="118"/>
    </row>
    <row r="37" customFormat="false" ht="15" hidden="false" customHeight="false" outlineLevel="0" collapsed="false">
      <c r="A37" s="110" t="s">
        <v>255</v>
      </c>
      <c r="B37" s="114" t="n">
        <v>0.7216</v>
      </c>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9" hidden="false" customHeight="true" outlineLevel="0" collapsed="false">
      <c r="A40" s="13"/>
    </row>
    <row r="41" customFormat="false" ht="15" hidden="false" customHeight="false" outlineLevel="0" collapsed="false">
      <c r="A41" s="117" t="s">
        <v>211</v>
      </c>
    </row>
    <row r="42" customFormat="false" ht="15" hidden="false" customHeight="false" outlineLevel="0" collapsed="false">
      <c r="A42" s="117"/>
    </row>
    <row r="43" customFormat="false" ht="15" hidden="false" customHeight="false" outlineLevel="0" collapsed="false">
      <c r="A43" s="106" t="s">
        <v>212</v>
      </c>
    </row>
    <row r="44" customFormat="false" ht="9" hidden="false" customHeight="true" outlineLevel="0" collapsed="false">
      <c r="A44" s="106"/>
    </row>
    <row r="45" customFormat="false" ht="15" hidden="false" customHeight="false" outlineLevel="0" collapsed="false">
      <c r="A45" s="104" t="s">
        <v>213</v>
      </c>
    </row>
    <row r="46" customFormat="false" ht="15" hidden="false" customHeight="false" outlineLevel="0" collapsed="false">
      <c r="A46" s="104" t="s">
        <v>214</v>
      </c>
    </row>
    <row r="47" customFormat="false" ht="9" hidden="false" customHeight="true" outlineLevel="0" collapsed="false">
      <c r="A47" s="104"/>
    </row>
    <row r="48" customFormat="false" ht="32.25" hidden="false" customHeight="false" outlineLevel="0" collapsed="false">
      <c r="A48" s="11" t="s">
        <v>215</v>
      </c>
      <c r="B48" s="11" t="s">
        <v>216</v>
      </c>
      <c r="C48" s="11" t="s">
        <v>217</v>
      </c>
    </row>
    <row r="49" customFormat="false" ht="15.75" hidden="false" customHeight="false" outlineLevel="0" collapsed="false">
      <c r="A49" s="6" t="s">
        <v>218</v>
      </c>
      <c r="B49" s="121"/>
      <c r="C49" s="131"/>
    </row>
    <row r="50" customFormat="false" ht="15" hidden="false" customHeight="false" outlineLevel="0" collapsed="false">
      <c r="A50" s="6" t="s">
        <v>220</v>
      </c>
      <c r="B50" s="121"/>
    </row>
    <row r="51" customFormat="false" ht="25.5" hidden="false" customHeight="false" outlineLevel="0" collapsed="false">
      <c r="A51" s="97" t="s">
        <v>221</v>
      </c>
      <c r="B51" s="121"/>
    </row>
    <row r="52" customFormat="false" ht="15" hidden="false" customHeight="false" outlineLevel="0" collapsed="false">
      <c r="A52" s="97" t="s">
        <v>222</v>
      </c>
      <c r="B52" s="121"/>
    </row>
    <row r="53" customFormat="false" ht="15" hidden="false" customHeight="false" outlineLevel="0" collapsed="false">
      <c r="A53" s="97" t="s">
        <v>222</v>
      </c>
      <c r="B53" s="121"/>
    </row>
    <row r="54" customFormat="false" ht="15" hidden="false" customHeight="false" outlineLevel="0" collapsed="false">
      <c r="A54" s="97" t="s">
        <v>222</v>
      </c>
      <c r="B54" s="121"/>
    </row>
    <row r="55" customFormat="false" ht="9" hidden="false" customHeight="true" outlineLevel="0" collapsed="false">
      <c r="A55" s="26"/>
      <c r="B55" s="122"/>
    </row>
    <row r="56" customFormat="false" ht="15" hidden="false" customHeight="false" outlineLevel="0" collapsed="false">
      <c r="A56" s="123" t="s">
        <v>154</v>
      </c>
      <c r="B56" s="122"/>
    </row>
    <row r="57" customFormat="false" ht="15" hidden="false" customHeight="true" outlineLevel="0" collapsed="false">
      <c r="A57" s="105" t="s">
        <v>223</v>
      </c>
      <c r="B57" s="105"/>
      <c r="C57" s="105"/>
      <c r="D57" s="105"/>
      <c r="E57" s="105"/>
      <c r="F57" s="105"/>
      <c r="G57" s="105"/>
      <c r="H57" s="105"/>
    </row>
    <row r="58" customFormat="false" ht="15" hidden="false" customHeight="false" outlineLevel="0" collapsed="false">
      <c r="A58" s="105"/>
      <c r="B58" s="105"/>
      <c r="C58" s="105"/>
      <c r="D58" s="105"/>
      <c r="E58" s="105"/>
      <c r="F58" s="105"/>
      <c r="G58" s="105"/>
      <c r="H58" s="105"/>
    </row>
    <row r="59" customFormat="false" ht="15" hidden="false" customHeight="true" outlineLevel="0" collapsed="false">
      <c r="A59" s="124" t="s">
        <v>224</v>
      </c>
      <c r="B59" s="124"/>
      <c r="C59" s="124"/>
      <c r="D59" s="124"/>
      <c r="E59" s="124"/>
      <c r="F59" s="124"/>
      <c r="G59" s="124"/>
      <c r="H59" s="124"/>
    </row>
    <row r="60" customFormat="false" ht="15" hidden="false" customHeight="false" outlineLevel="0" collapsed="false">
      <c r="A60" s="124"/>
      <c r="B60" s="124"/>
      <c r="C60" s="124"/>
      <c r="D60" s="124"/>
      <c r="E60" s="124"/>
      <c r="F60" s="124"/>
      <c r="G60" s="124"/>
      <c r="H60" s="124"/>
    </row>
    <row r="61" customFormat="false" ht="9" hidden="false" customHeight="true" outlineLevel="0" collapsed="false">
      <c r="A61" s="125"/>
      <c r="B61" s="125"/>
      <c r="C61" s="125"/>
      <c r="D61" s="125"/>
      <c r="E61" s="125"/>
      <c r="F61" s="125"/>
      <c r="G61" s="125"/>
      <c r="H61" s="125"/>
    </row>
    <row r="62" s="127" customFormat="true" ht="32.25" hidden="false" customHeight="true" outlineLevel="0" collapsed="false">
      <c r="A62" s="126" t="s">
        <v>225</v>
      </c>
      <c r="B62" s="126"/>
      <c r="C62" s="126"/>
      <c r="D62" s="126"/>
      <c r="E62" s="126"/>
      <c r="F62" s="126"/>
      <c r="G62" s="126"/>
      <c r="H62" s="126"/>
    </row>
  </sheetData>
  <mergeCells count="6">
    <mergeCell ref="A27:H28"/>
    <mergeCell ref="A31:H32"/>
    <mergeCell ref="C35:C39"/>
    <mergeCell ref="A57:H58"/>
    <mergeCell ref="A59:H60"/>
    <mergeCell ref="A62:H62"/>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2</v>
      </c>
      <c r="C4" s="109"/>
    </row>
    <row r="5" customFormat="false" ht="15" hidden="false" customHeight="false" outlineLevel="0" collapsed="false">
      <c r="A5" s="11" t="s">
        <v>199</v>
      </c>
      <c r="B5" s="111" t="n">
        <v>-0.0075</v>
      </c>
      <c r="C5" s="109"/>
    </row>
    <row r="6" customFormat="false" ht="15" hidden="false" customHeight="false" outlineLevel="0" collapsed="false">
      <c r="A6" s="11" t="s">
        <v>200</v>
      </c>
      <c r="B6" s="112" t="n">
        <v>610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c r="D12" s="135" t="s">
        <v>243</v>
      </c>
    </row>
    <row r="13" customFormat="false" ht="15" hidden="false" customHeight="false" outlineLevel="0" collapsed="false">
      <c r="A13" s="97" t="s">
        <v>16</v>
      </c>
      <c r="B13" s="114" t="n">
        <v>0.0844</v>
      </c>
      <c r="D13" s="138" t="n">
        <f aca="false">B13-'[2]Portfolio - Case 2 (DR1)'!B13</f>
        <v>0</v>
      </c>
    </row>
    <row r="14" customFormat="false" ht="15" hidden="false" customHeight="false" outlineLevel="0" collapsed="false">
      <c r="A14" s="97" t="s">
        <v>204</v>
      </c>
      <c r="B14" s="114" t="n">
        <v>0</v>
      </c>
      <c r="D14" s="138" t="n">
        <f aca="false">B14-'[2]Portfolio - Case 2 (DR1)'!B14</f>
        <v>0</v>
      </c>
    </row>
    <row r="15" customFormat="false" ht="15" hidden="false" customHeight="false" outlineLevel="0" collapsed="false">
      <c r="A15" s="97" t="s">
        <v>17</v>
      </c>
      <c r="B15" s="114" t="n">
        <v>0.0542</v>
      </c>
      <c r="D15" s="138" t="n">
        <f aca="false">B15-'[2]Portfolio - Case 2 (DR1)'!B15</f>
        <v>0</v>
      </c>
    </row>
    <row r="16" customFormat="false" ht="15" hidden="false" customHeight="false" outlineLevel="0" collapsed="false">
      <c r="A16" s="97" t="s">
        <v>18</v>
      </c>
      <c r="B16" s="114" t="n">
        <v>0.5439</v>
      </c>
      <c r="D16" s="138" t="n">
        <f aca="false">B16-'[2]Portfolio - Case 2 (DR1)'!B16</f>
        <v>0</v>
      </c>
    </row>
    <row r="17" customFormat="false" ht="15" hidden="false" customHeight="false" outlineLevel="0" collapsed="false">
      <c r="A17" s="97" t="s">
        <v>19</v>
      </c>
      <c r="B17" s="114" t="n">
        <v>0</v>
      </c>
      <c r="D17" s="138" t="n">
        <f aca="false">B17-'[2]Portfolio - Case 2 (DR1)'!B17</f>
        <v>0</v>
      </c>
    </row>
    <row r="18" customFormat="false" ht="15" hidden="false" customHeight="false" outlineLevel="0" collapsed="false">
      <c r="A18" s="97" t="s">
        <v>20</v>
      </c>
      <c r="B18" s="114" t="n">
        <v>0</v>
      </c>
      <c r="D18" s="138" t="n">
        <f aca="false">B18-'[2]Portfolio - Case 2 (DR1)'!B18</f>
        <v>0</v>
      </c>
    </row>
    <row r="19" customFormat="false" ht="15" hidden="false" customHeight="false" outlineLevel="0" collapsed="false">
      <c r="A19" s="97" t="s">
        <v>21</v>
      </c>
      <c r="B19" s="114" t="n">
        <v>0.0542</v>
      </c>
      <c r="D19" s="138" t="n">
        <f aca="false">B19-'[2]Portfolio - Case 2 (DR1)'!B19</f>
        <v>0</v>
      </c>
    </row>
    <row r="20" customFormat="false" ht="15" hidden="false" customHeight="false" outlineLevel="0" collapsed="false">
      <c r="A20" s="97" t="s">
        <v>205</v>
      </c>
      <c r="B20" s="114" t="n">
        <v>0</v>
      </c>
      <c r="D20" s="138" t="n">
        <f aca="false">B20-'[2]Portfolio - Case 2 (DR1)'!B20</f>
        <v>0</v>
      </c>
    </row>
    <row r="21" customFormat="false" ht="15" hidden="false" customHeight="false" outlineLevel="0" collapsed="false">
      <c r="A21" s="97" t="s">
        <v>22</v>
      </c>
      <c r="B21" s="114" t="n">
        <v>0.2149</v>
      </c>
      <c r="D21" s="138" t="n">
        <f aca="false">B21-'[2]Portfolio - Case 2 (DR1)'!B21</f>
        <v>0</v>
      </c>
    </row>
    <row r="22" customFormat="false" ht="15" hidden="false" customHeight="false" outlineLevel="0" collapsed="false">
      <c r="A22" s="97" t="s">
        <v>23</v>
      </c>
      <c r="B22" s="114" t="n">
        <v>0.0485</v>
      </c>
      <c r="D22" s="138" t="n">
        <f aca="false">B22-'[2]Portfolio - Case 2 (DR1)'!B22</f>
        <v>0</v>
      </c>
    </row>
    <row r="23" customFormat="false" ht="15" hidden="false" customHeight="false" outlineLevel="0" collapsed="false">
      <c r="A23" s="97" t="s">
        <v>24</v>
      </c>
      <c r="B23" s="114" t="n">
        <v>0</v>
      </c>
      <c r="D23" s="138" t="n">
        <f aca="false">B23-'[2]Portfolio - Case 2 (DR1)'!B23</f>
        <v>0</v>
      </c>
    </row>
    <row r="24" customFormat="false" ht="15" hidden="false" customHeight="false" outlineLevel="0" collapsed="false">
      <c r="A24" s="97" t="s">
        <v>25</v>
      </c>
      <c r="B24" s="114" t="n">
        <v>0</v>
      </c>
      <c r="D24" s="138" t="n">
        <f aca="false">B24-'[2]Portfolio - Case 2 (DR1)'!B24</f>
        <v>0</v>
      </c>
    </row>
    <row r="25" customFormat="false" ht="15" hidden="false" customHeight="false" outlineLevel="0" collapsed="false">
      <c r="A25" s="97" t="s">
        <v>252</v>
      </c>
      <c r="B25" s="114"/>
    </row>
    <row r="26" customFormat="false" ht="9" hidden="false" customHeight="true" outlineLevel="0" collapsed="false">
      <c r="A26" s="13"/>
    </row>
    <row r="27" customFormat="false" ht="15" hidden="false" customHeight="true" outlineLevel="0" collapsed="false">
      <c r="A27" s="116" t="s">
        <v>206</v>
      </c>
      <c r="B27" s="116"/>
      <c r="C27" s="116"/>
      <c r="D27" s="116"/>
      <c r="E27" s="116"/>
      <c r="F27" s="116"/>
      <c r="G27" s="116"/>
      <c r="H27" s="116"/>
    </row>
    <row r="28" customFormat="false" ht="15" hidden="false" customHeight="true" outlineLevel="0" collapsed="false">
      <c r="A28" s="116"/>
      <c r="B28" s="116"/>
      <c r="C28" s="116"/>
      <c r="D28" s="116"/>
      <c r="E28" s="116"/>
      <c r="F28" s="116"/>
      <c r="G28" s="116"/>
      <c r="H28" s="116"/>
    </row>
    <row r="29" customFormat="false" ht="15" hidden="false" customHeight="false" outlineLevel="0" collapsed="false">
      <c r="A29" s="117"/>
    </row>
    <row r="30" customFormat="false" ht="15" hidden="false" customHeight="false" outlineLevel="0" collapsed="false">
      <c r="A30" s="106" t="s">
        <v>207</v>
      </c>
    </row>
    <row r="31" customFormat="false" ht="15" hidden="false" customHeight="true" outlineLevel="0" collapsed="false">
      <c r="A31" s="105" t="s">
        <v>208</v>
      </c>
      <c r="B31" s="105"/>
      <c r="C31" s="105"/>
      <c r="D31" s="105"/>
      <c r="E31" s="105"/>
      <c r="F31" s="105"/>
      <c r="G31" s="105"/>
      <c r="H31" s="105"/>
    </row>
    <row r="32" customFormat="false" ht="15" hidden="false" customHeight="true" outlineLevel="0" collapsed="false">
      <c r="A32" s="105"/>
      <c r="B32" s="105"/>
      <c r="C32" s="105"/>
      <c r="D32" s="105"/>
      <c r="E32" s="105"/>
      <c r="F32" s="105"/>
      <c r="G32" s="105"/>
      <c r="H32" s="105"/>
    </row>
    <row r="33" customFormat="false" ht="9.75" hidden="false" customHeight="true" outlineLevel="0" collapsed="false">
      <c r="A33" s="104"/>
    </row>
    <row r="34" customFormat="false" ht="30" hidden="false" customHeight="false" outlineLevel="0" collapsed="false">
      <c r="A34" s="11" t="s">
        <v>209</v>
      </c>
      <c r="B34" s="11" t="s">
        <v>203</v>
      </c>
    </row>
    <row r="35" customFormat="false" ht="15" hidden="false" customHeight="true" outlineLevel="0" collapsed="false">
      <c r="A35" s="110" t="s">
        <v>253</v>
      </c>
      <c r="B35" s="114" t="n">
        <v>0.0491</v>
      </c>
      <c r="C35" s="118" t="s">
        <v>210</v>
      </c>
    </row>
    <row r="36" customFormat="false" ht="15" hidden="false" customHeight="false" outlineLevel="0" collapsed="false">
      <c r="A36" s="140" t="s">
        <v>254</v>
      </c>
      <c r="B36" s="141" t="n">
        <v>0.0032</v>
      </c>
      <c r="C36" s="118"/>
    </row>
    <row r="37" customFormat="false" ht="15" hidden="false" customHeight="false" outlineLevel="0" collapsed="false">
      <c r="A37" s="110" t="s">
        <v>255</v>
      </c>
      <c r="B37" s="114" t="n">
        <v>0.1114</v>
      </c>
      <c r="C37" s="118"/>
    </row>
    <row r="38" customFormat="false" ht="15" hidden="false" customHeight="false" outlineLevel="0" collapsed="false">
      <c r="A38" s="110" t="s">
        <v>256</v>
      </c>
      <c r="B38" s="114" t="n">
        <v>0.836</v>
      </c>
      <c r="C38" s="118"/>
    </row>
    <row r="39" customFormat="false" ht="15" hidden="false" customHeight="false" outlineLevel="0" collapsed="false">
      <c r="A39" s="110"/>
      <c r="B39" s="114"/>
      <c r="C39" s="118"/>
    </row>
    <row r="40" customFormat="false" ht="9" hidden="false" customHeight="true" outlineLevel="0" collapsed="false">
      <c r="A40" s="13"/>
    </row>
    <row r="41" customFormat="false" ht="15" hidden="false" customHeight="false" outlineLevel="0" collapsed="false">
      <c r="A41" s="117" t="s">
        <v>211</v>
      </c>
    </row>
    <row r="42" customFormat="false" ht="15" hidden="false" customHeight="false" outlineLevel="0" collapsed="false">
      <c r="A42" s="117"/>
    </row>
    <row r="43" customFormat="false" ht="15" hidden="false" customHeight="false" outlineLevel="0" collapsed="false">
      <c r="A43" s="106" t="s">
        <v>212</v>
      </c>
    </row>
    <row r="44" customFormat="false" ht="9" hidden="false" customHeight="true" outlineLevel="0" collapsed="false">
      <c r="A44" s="106"/>
    </row>
    <row r="45" customFormat="false" ht="15" hidden="false" customHeight="false" outlineLevel="0" collapsed="false">
      <c r="A45" s="104" t="s">
        <v>213</v>
      </c>
    </row>
    <row r="46" customFormat="false" ht="15" hidden="false" customHeight="false" outlineLevel="0" collapsed="false">
      <c r="A46" s="104" t="s">
        <v>214</v>
      </c>
    </row>
    <row r="47" customFormat="false" ht="9" hidden="false" customHeight="true" outlineLevel="0" collapsed="false">
      <c r="A47" s="104"/>
    </row>
    <row r="48" customFormat="false" ht="32.25" hidden="false" customHeight="false" outlineLevel="0" collapsed="false">
      <c r="A48" s="11" t="s">
        <v>215</v>
      </c>
      <c r="B48" s="11" t="s">
        <v>216</v>
      </c>
      <c r="C48" s="11" t="s">
        <v>217</v>
      </c>
    </row>
    <row r="49" customFormat="false" ht="15.75" hidden="false" customHeight="false" outlineLevel="0" collapsed="false">
      <c r="A49" s="6" t="s">
        <v>218</v>
      </c>
      <c r="B49" s="121"/>
      <c r="C49" s="131"/>
    </row>
    <row r="50" customFormat="false" ht="15" hidden="false" customHeight="false" outlineLevel="0" collapsed="false">
      <c r="A50" s="6" t="s">
        <v>220</v>
      </c>
      <c r="B50" s="121"/>
    </row>
    <row r="51" customFormat="false" ht="25.5" hidden="false" customHeight="false" outlineLevel="0" collapsed="false">
      <c r="A51" s="97" t="s">
        <v>221</v>
      </c>
      <c r="B51" s="121"/>
    </row>
    <row r="52" customFormat="false" ht="15" hidden="false" customHeight="false" outlineLevel="0" collapsed="false">
      <c r="A52" s="97" t="s">
        <v>222</v>
      </c>
      <c r="B52" s="121"/>
    </row>
    <row r="53" customFormat="false" ht="15" hidden="false" customHeight="false" outlineLevel="0" collapsed="false">
      <c r="A53" s="97" t="s">
        <v>222</v>
      </c>
      <c r="B53" s="121"/>
    </row>
    <row r="54" customFormat="false" ht="15" hidden="false" customHeight="false" outlineLevel="0" collapsed="false">
      <c r="A54" s="97" t="s">
        <v>222</v>
      </c>
      <c r="B54" s="121"/>
    </row>
    <row r="55" customFormat="false" ht="9" hidden="false" customHeight="true" outlineLevel="0" collapsed="false">
      <c r="A55" s="26"/>
      <c r="B55" s="122"/>
    </row>
    <row r="56" customFormat="false" ht="15" hidden="false" customHeight="false" outlineLevel="0" collapsed="false">
      <c r="A56" s="123" t="s">
        <v>154</v>
      </c>
      <c r="B56" s="122"/>
    </row>
    <row r="57" customFormat="false" ht="15" hidden="false" customHeight="true" outlineLevel="0" collapsed="false">
      <c r="A57" s="105" t="s">
        <v>223</v>
      </c>
      <c r="B57" s="105"/>
      <c r="C57" s="105"/>
      <c r="D57" s="105"/>
      <c r="E57" s="105"/>
      <c r="F57" s="105"/>
      <c r="G57" s="105"/>
      <c r="H57" s="105"/>
    </row>
    <row r="58" customFormat="false" ht="15" hidden="false" customHeight="false" outlineLevel="0" collapsed="false">
      <c r="A58" s="105"/>
      <c r="B58" s="105"/>
      <c r="C58" s="105"/>
      <c r="D58" s="105"/>
      <c r="E58" s="105"/>
      <c r="F58" s="105"/>
      <c r="G58" s="105"/>
      <c r="H58" s="105"/>
    </row>
    <row r="59" customFormat="false" ht="15" hidden="false" customHeight="true" outlineLevel="0" collapsed="false">
      <c r="A59" s="124" t="s">
        <v>224</v>
      </c>
      <c r="B59" s="124"/>
      <c r="C59" s="124"/>
      <c r="D59" s="124"/>
      <c r="E59" s="124"/>
      <c r="F59" s="124"/>
      <c r="G59" s="124"/>
      <c r="H59" s="124"/>
    </row>
    <row r="60" customFormat="false" ht="15" hidden="false" customHeight="false" outlineLevel="0" collapsed="false">
      <c r="A60" s="124"/>
      <c r="B60" s="124"/>
      <c r="C60" s="124"/>
      <c r="D60" s="124"/>
      <c r="E60" s="124"/>
      <c r="F60" s="124"/>
      <c r="G60" s="124"/>
      <c r="H60" s="124"/>
    </row>
    <row r="61" customFormat="false" ht="9" hidden="false" customHeight="true" outlineLevel="0" collapsed="false">
      <c r="A61" s="125"/>
      <c r="B61" s="125"/>
      <c r="C61" s="125"/>
      <c r="D61" s="125"/>
      <c r="E61" s="125"/>
      <c r="F61" s="125"/>
      <c r="G61" s="125"/>
      <c r="H61" s="125"/>
    </row>
    <row r="62" s="127" customFormat="true" ht="32.25" hidden="false" customHeight="true" outlineLevel="0" collapsed="false">
      <c r="A62" s="126" t="s">
        <v>225</v>
      </c>
      <c r="B62" s="126"/>
      <c r="C62" s="126"/>
      <c r="D62" s="126"/>
      <c r="E62" s="126"/>
      <c r="F62" s="126"/>
      <c r="G62" s="126"/>
      <c r="H62" s="126"/>
    </row>
  </sheetData>
  <mergeCells count="6">
    <mergeCell ref="A27:H28"/>
    <mergeCell ref="A31:H32"/>
    <mergeCell ref="C35:C39"/>
    <mergeCell ref="A57:H58"/>
    <mergeCell ref="A59:H60"/>
    <mergeCell ref="A62:H62"/>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2</v>
      </c>
      <c r="C4" s="109"/>
    </row>
    <row r="5" customFormat="false" ht="15" hidden="false" customHeight="false" outlineLevel="0" collapsed="false">
      <c r="A5" s="11" t="s">
        <v>199</v>
      </c>
      <c r="B5" s="111" t="n">
        <v>0.01</v>
      </c>
      <c r="C5" s="109"/>
    </row>
    <row r="6" customFormat="false" ht="15" hidden="false" customHeight="false" outlineLevel="0" collapsed="false">
      <c r="A6" s="11" t="s">
        <v>200</v>
      </c>
      <c r="B6" s="112" t="n">
        <v>330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c r="D12" s="135" t="s">
        <v>243</v>
      </c>
    </row>
    <row r="13" customFormat="false" ht="15" hidden="false" customHeight="false" outlineLevel="0" collapsed="false">
      <c r="A13" s="97" t="s">
        <v>16</v>
      </c>
      <c r="B13" s="114" t="n">
        <v>0.1245</v>
      </c>
      <c r="D13" s="138" t="n">
        <f aca="false">B13-'[2]Portfolio - Case 2 (DR2)'!B13</f>
        <v>0</v>
      </c>
    </row>
    <row r="14" customFormat="false" ht="15" hidden="false" customHeight="false" outlineLevel="0" collapsed="false">
      <c r="A14" s="97" t="s">
        <v>204</v>
      </c>
      <c r="B14" s="114" t="n">
        <v>0</v>
      </c>
      <c r="D14" s="138" t="n">
        <f aca="false">B14-'[2]Portfolio - Case 2 (DR2)'!B14</f>
        <v>0</v>
      </c>
    </row>
    <row r="15" customFormat="false" ht="15" hidden="false" customHeight="false" outlineLevel="0" collapsed="false">
      <c r="A15" s="97" t="s">
        <v>17</v>
      </c>
      <c r="B15" s="114" t="n">
        <v>0.0518</v>
      </c>
      <c r="D15" s="138" t="n">
        <f aca="false">B15-'[2]Portfolio - Case 2 (DR2)'!B15</f>
        <v>0</v>
      </c>
    </row>
    <row r="16" customFormat="false" ht="15" hidden="false" customHeight="false" outlineLevel="0" collapsed="false">
      <c r="A16" s="97" t="s">
        <v>18</v>
      </c>
      <c r="B16" s="114" t="n">
        <v>0.52</v>
      </c>
      <c r="D16" s="138" t="n">
        <f aca="false">B16-'[2]Portfolio - Case 2 (DR2)'!B16</f>
        <v>0</v>
      </c>
    </row>
    <row r="17" customFormat="false" ht="15" hidden="false" customHeight="false" outlineLevel="0" collapsed="false">
      <c r="A17" s="97" t="s">
        <v>19</v>
      </c>
      <c r="B17" s="114" t="n">
        <v>0</v>
      </c>
      <c r="D17" s="138" t="n">
        <f aca="false">B17-'[2]Portfolio - Case 2 (DR2)'!B17</f>
        <v>0</v>
      </c>
    </row>
    <row r="18" customFormat="false" ht="15" hidden="false" customHeight="false" outlineLevel="0" collapsed="false">
      <c r="A18" s="97" t="s">
        <v>20</v>
      </c>
      <c r="B18" s="114" t="n">
        <v>0</v>
      </c>
      <c r="D18" s="138" t="n">
        <f aca="false">B18-'[2]Portfolio - Case 2 (DR2)'!B18</f>
        <v>0</v>
      </c>
    </row>
    <row r="19" customFormat="false" ht="15" hidden="false" customHeight="false" outlineLevel="0" collapsed="false">
      <c r="A19" s="97" t="s">
        <v>21</v>
      </c>
      <c r="B19" s="114" t="n">
        <v>0.0518</v>
      </c>
      <c r="D19" s="138" t="n">
        <f aca="false">B19-'[2]Portfolio - Case 2 (DR2)'!B19</f>
        <v>0</v>
      </c>
    </row>
    <row r="20" customFormat="false" ht="15" hidden="false" customHeight="false" outlineLevel="0" collapsed="false">
      <c r="A20" s="97" t="s">
        <v>205</v>
      </c>
      <c r="B20" s="114" t="n">
        <v>0</v>
      </c>
      <c r="D20" s="138" t="n">
        <f aca="false">B20-'[2]Portfolio - Case 2 (DR2)'!B20</f>
        <v>0</v>
      </c>
    </row>
    <row r="21" customFormat="false" ht="15" hidden="false" customHeight="false" outlineLevel="0" collapsed="false">
      <c r="A21" s="97" t="s">
        <v>22</v>
      </c>
      <c r="B21" s="114" t="n">
        <v>0.2055</v>
      </c>
      <c r="D21" s="138" t="n">
        <f aca="false">B21-'[2]Portfolio - Case 2 (DR2)'!B21</f>
        <v>0</v>
      </c>
    </row>
    <row r="22" customFormat="false" ht="15" hidden="false" customHeight="false" outlineLevel="0" collapsed="false">
      <c r="A22" s="97" t="s">
        <v>23</v>
      </c>
      <c r="B22" s="114" t="n">
        <v>0.0464</v>
      </c>
      <c r="D22" s="138" t="n">
        <f aca="false">B22-'[2]Portfolio - Case 2 (DR2)'!B22</f>
        <v>0</v>
      </c>
    </row>
    <row r="23" customFormat="false" ht="15" hidden="false" customHeight="false" outlineLevel="0" collapsed="false">
      <c r="A23" s="97" t="s">
        <v>24</v>
      </c>
      <c r="B23" s="114" t="n">
        <v>0</v>
      </c>
      <c r="D23" s="138" t="n">
        <f aca="false">B23-'[2]Portfolio - Case 2 (DR2)'!B23</f>
        <v>0</v>
      </c>
    </row>
    <row r="24" customFormat="false" ht="15" hidden="false" customHeight="false" outlineLevel="0" collapsed="false">
      <c r="A24" s="97" t="s">
        <v>25</v>
      </c>
      <c r="B24" s="114" t="n">
        <v>0</v>
      </c>
      <c r="D24" s="138" t="n">
        <f aca="false">B24-'[2]Portfolio - Case 2 (DR2)'!B24</f>
        <v>0</v>
      </c>
    </row>
    <row r="25" customFormat="false" ht="15" hidden="false" customHeight="false" outlineLevel="0" collapsed="false">
      <c r="A25" s="97" t="s">
        <v>252</v>
      </c>
      <c r="B25" s="114"/>
      <c r="D25" s="138" t="n">
        <f aca="false">B25-'[2]Portfolio - Case 2 (DR2)'!B25</f>
        <v>0</v>
      </c>
    </row>
    <row r="26" customFormat="false" ht="9" hidden="false" customHeight="true" outlineLevel="0" collapsed="false">
      <c r="A26" s="13"/>
    </row>
    <row r="27" customFormat="false" ht="15" hidden="false" customHeight="true" outlineLevel="0" collapsed="false">
      <c r="A27" s="116" t="s">
        <v>206</v>
      </c>
      <c r="B27" s="116"/>
      <c r="C27" s="116"/>
      <c r="D27" s="116"/>
      <c r="E27" s="116"/>
      <c r="F27" s="116"/>
      <c r="G27" s="116"/>
      <c r="H27" s="116"/>
    </row>
    <row r="28" customFormat="false" ht="15" hidden="false" customHeight="true" outlineLevel="0" collapsed="false">
      <c r="A28" s="116"/>
      <c r="B28" s="116"/>
      <c r="C28" s="116"/>
      <c r="D28" s="116"/>
      <c r="E28" s="116"/>
      <c r="F28" s="116"/>
      <c r="G28" s="116"/>
      <c r="H28" s="116"/>
    </row>
    <row r="29" customFormat="false" ht="15" hidden="false" customHeight="false" outlineLevel="0" collapsed="false">
      <c r="A29" s="117"/>
    </row>
    <row r="30" customFormat="false" ht="15" hidden="false" customHeight="false" outlineLevel="0" collapsed="false">
      <c r="A30" s="106" t="s">
        <v>207</v>
      </c>
    </row>
    <row r="31" customFormat="false" ht="15" hidden="false" customHeight="true" outlineLevel="0" collapsed="false">
      <c r="A31" s="105" t="s">
        <v>208</v>
      </c>
      <c r="B31" s="105"/>
      <c r="C31" s="105"/>
      <c r="D31" s="105"/>
      <c r="E31" s="105"/>
      <c r="F31" s="105"/>
      <c r="G31" s="105"/>
      <c r="H31" s="105"/>
    </row>
    <row r="32" customFormat="false" ht="15" hidden="false" customHeight="true" outlineLevel="0" collapsed="false">
      <c r="A32" s="105"/>
      <c r="B32" s="105"/>
      <c r="C32" s="105"/>
      <c r="D32" s="105"/>
      <c r="E32" s="105"/>
      <c r="F32" s="105"/>
      <c r="G32" s="105"/>
      <c r="H32" s="105"/>
    </row>
    <row r="33" customFormat="false" ht="9.75" hidden="false" customHeight="true" outlineLevel="0" collapsed="false">
      <c r="A33" s="104"/>
    </row>
    <row r="34" customFormat="false" ht="30" hidden="false" customHeight="false" outlineLevel="0" collapsed="false">
      <c r="A34" s="11" t="s">
        <v>209</v>
      </c>
      <c r="B34" s="11" t="s">
        <v>203</v>
      </c>
    </row>
    <row r="35" customFormat="false" ht="15" hidden="false" customHeight="true" outlineLevel="0" collapsed="false">
      <c r="A35" s="110" t="s">
        <v>253</v>
      </c>
      <c r="B35" s="114" t="n">
        <v>0.0909</v>
      </c>
      <c r="C35" s="118" t="s">
        <v>210</v>
      </c>
    </row>
    <row r="36" customFormat="false" ht="15" hidden="false" customHeight="false" outlineLevel="0" collapsed="false">
      <c r="A36" s="140" t="s">
        <v>254</v>
      </c>
      <c r="B36" s="141" t="n">
        <v>0.0061</v>
      </c>
      <c r="C36" s="118"/>
    </row>
    <row r="37" customFormat="false" ht="15" hidden="false" customHeight="false" outlineLevel="0" collapsed="false">
      <c r="A37" s="110" t="s">
        <v>255</v>
      </c>
      <c r="B37" s="114" t="n">
        <v>0.2061</v>
      </c>
      <c r="C37" s="118"/>
    </row>
    <row r="38" customFormat="false" ht="15" hidden="false" customHeight="false" outlineLevel="0" collapsed="false">
      <c r="A38" s="110" t="s">
        <v>256</v>
      </c>
      <c r="B38" s="114" t="n">
        <v>0.697</v>
      </c>
      <c r="C38" s="118"/>
    </row>
    <row r="39" customFormat="false" ht="15" hidden="false" customHeight="false" outlineLevel="0" collapsed="false">
      <c r="A39" s="110"/>
      <c r="B39" s="114"/>
      <c r="C39" s="118"/>
    </row>
    <row r="40" customFormat="false" ht="9" hidden="false" customHeight="true" outlineLevel="0" collapsed="false">
      <c r="A40" s="13"/>
    </row>
    <row r="41" customFormat="false" ht="15" hidden="false" customHeight="false" outlineLevel="0" collapsed="false">
      <c r="A41" s="117" t="s">
        <v>211</v>
      </c>
    </row>
    <row r="42" customFormat="false" ht="15" hidden="false" customHeight="false" outlineLevel="0" collapsed="false">
      <c r="A42" s="117"/>
    </row>
    <row r="43" customFormat="false" ht="15" hidden="false" customHeight="false" outlineLevel="0" collapsed="false">
      <c r="A43" s="106" t="s">
        <v>212</v>
      </c>
    </row>
    <row r="44" customFormat="false" ht="9" hidden="false" customHeight="true" outlineLevel="0" collapsed="false">
      <c r="A44" s="106"/>
    </row>
    <row r="45" customFormat="false" ht="15" hidden="false" customHeight="false" outlineLevel="0" collapsed="false">
      <c r="A45" s="104" t="s">
        <v>213</v>
      </c>
    </row>
    <row r="46" customFormat="false" ht="15" hidden="false" customHeight="false" outlineLevel="0" collapsed="false">
      <c r="A46" s="104" t="s">
        <v>214</v>
      </c>
    </row>
    <row r="47" customFormat="false" ht="9" hidden="false" customHeight="true" outlineLevel="0" collapsed="false">
      <c r="A47" s="104"/>
    </row>
    <row r="48" customFormat="false" ht="32.25" hidden="false" customHeight="false" outlineLevel="0" collapsed="false">
      <c r="A48" s="11" t="s">
        <v>215</v>
      </c>
      <c r="B48" s="11" t="s">
        <v>216</v>
      </c>
      <c r="C48" s="11" t="s">
        <v>217</v>
      </c>
    </row>
    <row r="49" customFormat="false" ht="15.75" hidden="false" customHeight="false" outlineLevel="0" collapsed="false">
      <c r="A49" s="6" t="s">
        <v>218</v>
      </c>
      <c r="B49" s="121"/>
      <c r="C49" s="131"/>
    </row>
    <row r="50" customFormat="false" ht="15" hidden="false" customHeight="false" outlineLevel="0" collapsed="false">
      <c r="A50" s="6" t="s">
        <v>220</v>
      </c>
      <c r="B50" s="121"/>
    </row>
    <row r="51" customFormat="false" ht="25.5" hidden="false" customHeight="false" outlineLevel="0" collapsed="false">
      <c r="A51" s="97" t="s">
        <v>221</v>
      </c>
      <c r="B51" s="121"/>
    </row>
    <row r="52" customFormat="false" ht="15" hidden="false" customHeight="false" outlineLevel="0" collapsed="false">
      <c r="A52" s="97" t="s">
        <v>222</v>
      </c>
      <c r="B52" s="121"/>
    </row>
    <row r="53" customFormat="false" ht="15" hidden="false" customHeight="false" outlineLevel="0" collapsed="false">
      <c r="A53" s="97" t="s">
        <v>222</v>
      </c>
      <c r="B53" s="121"/>
    </row>
    <row r="54" customFormat="false" ht="15" hidden="false" customHeight="false" outlineLevel="0" collapsed="false">
      <c r="A54" s="97" t="s">
        <v>222</v>
      </c>
      <c r="B54" s="121"/>
    </row>
    <row r="55" customFormat="false" ht="9" hidden="false" customHeight="true" outlineLevel="0" collapsed="false">
      <c r="A55" s="26"/>
      <c r="B55" s="122"/>
    </row>
    <row r="56" customFormat="false" ht="15" hidden="false" customHeight="false" outlineLevel="0" collapsed="false">
      <c r="A56" s="123" t="s">
        <v>154</v>
      </c>
      <c r="B56" s="122"/>
    </row>
    <row r="57" customFormat="false" ht="15" hidden="false" customHeight="true" outlineLevel="0" collapsed="false">
      <c r="A57" s="105" t="s">
        <v>223</v>
      </c>
      <c r="B57" s="105"/>
      <c r="C57" s="105"/>
      <c r="D57" s="105"/>
      <c r="E57" s="105"/>
      <c r="F57" s="105"/>
      <c r="G57" s="105"/>
      <c r="H57" s="105"/>
    </row>
    <row r="58" customFormat="false" ht="15" hidden="false" customHeight="false" outlineLevel="0" collapsed="false">
      <c r="A58" s="105"/>
      <c r="B58" s="105"/>
      <c r="C58" s="105"/>
      <c r="D58" s="105"/>
      <c r="E58" s="105"/>
      <c r="F58" s="105"/>
      <c r="G58" s="105"/>
      <c r="H58" s="105"/>
    </row>
    <row r="59" customFormat="false" ht="15" hidden="false" customHeight="true" outlineLevel="0" collapsed="false">
      <c r="A59" s="124" t="s">
        <v>224</v>
      </c>
      <c r="B59" s="124"/>
      <c r="C59" s="124"/>
      <c r="D59" s="124"/>
      <c r="E59" s="124"/>
      <c r="F59" s="124"/>
      <c r="G59" s="124"/>
      <c r="H59" s="124"/>
    </row>
    <row r="60" customFormat="false" ht="15" hidden="false" customHeight="false" outlineLevel="0" collapsed="false">
      <c r="A60" s="124"/>
      <c r="B60" s="124"/>
      <c r="C60" s="124"/>
      <c r="D60" s="124"/>
      <c r="E60" s="124"/>
      <c r="F60" s="124"/>
      <c r="G60" s="124"/>
      <c r="H60" s="124"/>
    </row>
    <row r="61" customFormat="false" ht="9" hidden="false" customHeight="true" outlineLevel="0" collapsed="false">
      <c r="A61" s="125"/>
      <c r="B61" s="125"/>
      <c r="C61" s="125"/>
      <c r="D61" s="125"/>
      <c r="E61" s="125"/>
      <c r="F61" s="125"/>
      <c r="G61" s="125"/>
      <c r="H61" s="125"/>
    </row>
    <row r="62" s="127" customFormat="true" ht="32.25" hidden="false" customHeight="true" outlineLevel="0" collapsed="false">
      <c r="A62" s="126" t="s">
        <v>225</v>
      </c>
      <c r="B62" s="126"/>
      <c r="C62" s="126"/>
      <c r="D62" s="126"/>
      <c r="E62" s="126"/>
      <c r="F62" s="126"/>
      <c r="G62" s="126"/>
      <c r="H62" s="126"/>
    </row>
  </sheetData>
  <mergeCells count="6">
    <mergeCell ref="A27:H28"/>
    <mergeCell ref="A31:H32"/>
    <mergeCell ref="C35:C39"/>
    <mergeCell ref="A57:H58"/>
    <mergeCell ref="A59:H60"/>
    <mergeCell ref="A62:H62"/>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0" activeCellId="0" sqref="A30"/>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2</v>
      </c>
      <c r="C4" s="109"/>
    </row>
    <row r="5" customFormat="false" ht="15" hidden="false" customHeight="false" outlineLevel="0" collapsed="false">
      <c r="A5" s="11" t="s">
        <v>199</v>
      </c>
      <c r="B5" s="111" t="n">
        <v>0.025</v>
      </c>
      <c r="C5" s="109"/>
    </row>
    <row r="6" customFormat="false" ht="15" hidden="false" customHeight="false" outlineLevel="0" collapsed="false">
      <c r="A6" s="11" t="s">
        <v>200</v>
      </c>
      <c r="B6" s="112" t="n">
        <v>220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c r="D12" s="135" t="s">
        <v>243</v>
      </c>
    </row>
    <row r="13" customFormat="false" ht="15" hidden="false" customHeight="false" outlineLevel="0" collapsed="false">
      <c r="A13" s="97" t="s">
        <v>16</v>
      </c>
      <c r="B13" s="114" t="n">
        <v>0.1767</v>
      </c>
      <c r="D13" s="138" t="n">
        <f aca="false">B13-'[2]Portfolio - Case 2 (DR3)'!B13</f>
        <v>0</v>
      </c>
    </row>
    <row r="14" customFormat="false" ht="15" hidden="false" customHeight="false" outlineLevel="0" collapsed="false">
      <c r="A14" s="97" t="s">
        <v>204</v>
      </c>
      <c r="B14" s="114" t="n">
        <v>0</v>
      </c>
      <c r="D14" s="138" t="n">
        <f aca="false">B14-'[2]Portfolio - Case 2 (DR3)'!B14</f>
        <v>0</v>
      </c>
    </row>
    <row r="15" customFormat="false" ht="15" hidden="false" customHeight="false" outlineLevel="0" collapsed="false">
      <c r="A15" s="97" t="s">
        <v>17</v>
      </c>
      <c r="B15" s="114" t="n">
        <v>0</v>
      </c>
      <c r="D15" s="138" t="n">
        <f aca="false">B15-'[2]Portfolio - Case 2 (DR3)'!B15</f>
        <v>0</v>
      </c>
    </row>
    <row r="16" customFormat="false" ht="15" hidden="false" customHeight="false" outlineLevel="0" collapsed="false">
      <c r="A16" s="97" t="s">
        <v>18</v>
      </c>
      <c r="B16" s="114" t="n">
        <v>0.26</v>
      </c>
      <c r="D16" s="138" t="n">
        <f aca="false">B16-'[2]Portfolio - Case 2 (DR3)'!B16</f>
        <v>0</v>
      </c>
    </row>
    <row r="17" customFormat="false" ht="15" hidden="false" customHeight="false" outlineLevel="0" collapsed="false">
      <c r="A17" s="97" t="s">
        <v>19</v>
      </c>
      <c r="B17" s="114" t="n">
        <v>0</v>
      </c>
      <c r="D17" s="138" t="n">
        <f aca="false">B17-'[2]Portfolio - Case 2 (DR3)'!B17</f>
        <v>0</v>
      </c>
    </row>
    <row r="18" customFormat="false" ht="15" hidden="false" customHeight="false" outlineLevel="0" collapsed="false">
      <c r="A18" s="97" t="s">
        <v>20</v>
      </c>
      <c r="B18" s="114" t="n">
        <v>0</v>
      </c>
      <c r="D18" s="138" t="n">
        <f aca="false">B18-'[2]Portfolio - Case 2 (DR3)'!B18</f>
        <v>0</v>
      </c>
    </row>
    <row r="19" customFormat="false" ht="15" hidden="false" customHeight="false" outlineLevel="0" collapsed="false">
      <c r="A19" s="97" t="s">
        <v>21</v>
      </c>
      <c r="B19" s="114" t="n">
        <v>0.0026</v>
      </c>
      <c r="D19" s="138" t="n">
        <f aca="false">B19-'[2]Portfolio - Case 2 (DR3)'!B19</f>
        <v>0</v>
      </c>
    </row>
    <row r="20" customFormat="false" ht="15" hidden="false" customHeight="false" outlineLevel="0" collapsed="false">
      <c r="A20" s="97" t="s">
        <v>205</v>
      </c>
      <c r="B20" s="114" t="n">
        <v>0</v>
      </c>
      <c r="D20" s="138" t="n">
        <f aca="false">B20-'[2]Portfolio - Case 2 (DR3)'!B20</f>
        <v>0</v>
      </c>
    </row>
    <row r="21" customFormat="false" ht="15" hidden="false" customHeight="false" outlineLevel="0" collapsed="false">
      <c r="A21" s="97" t="s">
        <v>22</v>
      </c>
      <c r="B21" s="114" t="n">
        <v>0.5064</v>
      </c>
      <c r="D21" s="138" t="n">
        <f aca="false">B21-'[2]Portfolio - Case 2 (DR3)'!B21</f>
        <v>0</v>
      </c>
    </row>
    <row r="22" customFormat="false" ht="15" hidden="false" customHeight="false" outlineLevel="0" collapsed="false">
      <c r="A22" s="97" t="s">
        <v>23</v>
      </c>
      <c r="B22" s="114" t="n">
        <v>0.0544</v>
      </c>
      <c r="D22" s="138" t="n">
        <f aca="false">B22-'[2]Portfolio - Case 2 (DR3)'!B22</f>
        <v>0</v>
      </c>
    </row>
    <row r="23" customFormat="false" ht="15" hidden="false" customHeight="false" outlineLevel="0" collapsed="false">
      <c r="A23" s="97" t="s">
        <v>24</v>
      </c>
      <c r="B23" s="114" t="n">
        <v>0</v>
      </c>
      <c r="D23" s="138" t="n">
        <f aca="false">B23-'[2]Portfolio - Case 2 (DR3)'!B23</f>
        <v>0</v>
      </c>
    </row>
    <row r="24" customFormat="false" ht="15" hidden="false" customHeight="false" outlineLevel="0" collapsed="false">
      <c r="A24" s="97" t="s">
        <v>25</v>
      </c>
      <c r="B24" s="114" t="n">
        <v>0</v>
      </c>
      <c r="D24" s="138" t="n">
        <f aca="false">B24-'[2]Portfolio - Case 2 (DR3)'!B24</f>
        <v>0</v>
      </c>
    </row>
    <row r="25" customFormat="false" ht="15" hidden="false" customHeight="false" outlineLevel="0" collapsed="false">
      <c r="A25" s="97" t="s">
        <v>252</v>
      </c>
      <c r="B25" s="114"/>
      <c r="D25" s="138" t="n">
        <f aca="false">B25-'[2]Portfolio - Case 2 (DR3)'!B25</f>
        <v>0</v>
      </c>
    </row>
    <row r="26" customFormat="false" ht="9" hidden="false" customHeight="true" outlineLevel="0" collapsed="false">
      <c r="A26" s="13"/>
    </row>
    <row r="27" customFormat="false" ht="15" hidden="false" customHeight="true" outlineLevel="0" collapsed="false">
      <c r="A27" s="116" t="s">
        <v>206</v>
      </c>
      <c r="B27" s="116"/>
      <c r="C27" s="116"/>
      <c r="D27" s="116"/>
      <c r="E27" s="116"/>
      <c r="F27" s="116"/>
      <c r="G27" s="116"/>
      <c r="H27" s="116"/>
    </row>
    <row r="28" customFormat="false" ht="15" hidden="false" customHeight="true" outlineLevel="0" collapsed="false">
      <c r="A28" s="116"/>
      <c r="B28" s="116"/>
      <c r="C28" s="116"/>
      <c r="D28" s="116"/>
      <c r="E28" s="116"/>
      <c r="F28" s="116"/>
      <c r="G28" s="116"/>
      <c r="H28" s="116"/>
    </row>
    <row r="29" customFormat="false" ht="15" hidden="false" customHeight="false" outlineLevel="0" collapsed="false">
      <c r="A29" s="117"/>
    </row>
    <row r="30" customFormat="false" ht="15" hidden="false" customHeight="false" outlineLevel="0" collapsed="false">
      <c r="A30" s="106" t="s">
        <v>207</v>
      </c>
    </row>
    <row r="31" customFormat="false" ht="15" hidden="false" customHeight="true" outlineLevel="0" collapsed="false">
      <c r="A31" s="105" t="s">
        <v>208</v>
      </c>
      <c r="B31" s="105"/>
      <c r="C31" s="105"/>
      <c r="D31" s="105"/>
      <c r="E31" s="105"/>
      <c r="F31" s="105"/>
      <c r="G31" s="105"/>
      <c r="H31" s="105"/>
    </row>
    <row r="32" customFormat="false" ht="15" hidden="false" customHeight="true" outlineLevel="0" collapsed="false">
      <c r="A32" s="105"/>
      <c r="B32" s="105"/>
      <c r="C32" s="105"/>
      <c r="D32" s="105"/>
      <c r="E32" s="105"/>
      <c r="F32" s="105"/>
      <c r="G32" s="105"/>
      <c r="H32" s="105"/>
    </row>
    <row r="33" customFormat="false" ht="9.75" hidden="false" customHeight="true" outlineLevel="0" collapsed="false">
      <c r="A33" s="104"/>
    </row>
    <row r="34" customFormat="false" ht="30" hidden="false" customHeight="false" outlineLevel="0" collapsed="false">
      <c r="A34" s="11" t="s">
        <v>209</v>
      </c>
      <c r="B34" s="11" t="s">
        <v>203</v>
      </c>
    </row>
    <row r="35" customFormat="false" ht="15" hidden="false" customHeight="true" outlineLevel="0" collapsed="false">
      <c r="A35" s="110" t="s">
        <v>253</v>
      </c>
      <c r="B35" s="114" t="n">
        <v>0.1364</v>
      </c>
      <c r="C35" s="118" t="s">
        <v>210</v>
      </c>
    </row>
    <row r="36" customFormat="false" ht="15" hidden="false" customHeight="false" outlineLevel="0" collapsed="false">
      <c r="A36" s="140" t="s">
        <v>254</v>
      </c>
      <c r="B36" s="141" t="n">
        <v>0.0091</v>
      </c>
      <c r="C36" s="118"/>
    </row>
    <row r="37" customFormat="false" ht="15" hidden="false" customHeight="false" outlineLevel="0" collapsed="false">
      <c r="A37" s="110" t="s">
        <v>255</v>
      </c>
      <c r="B37" s="114" t="n">
        <v>0.3091</v>
      </c>
      <c r="C37" s="118"/>
    </row>
    <row r="38" customFormat="false" ht="15" hidden="false" customHeight="false" outlineLevel="0" collapsed="false">
      <c r="A38" s="110" t="s">
        <v>256</v>
      </c>
      <c r="B38" s="114" t="n">
        <v>0.5455</v>
      </c>
      <c r="C38" s="118"/>
    </row>
    <row r="39" customFormat="false" ht="15" hidden="false" customHeight="false" outlineLevel="0" collapsed="false">
      <c r="A39" s="110"/>
      <c r="B39" s="114"/>
      <c r="C39" s="118"/>
    </row>
    <row r="40" customFormat="false" ht="9" hidden="false" customHeight="true" outlineLevel="0" collapsed="false">
      <c r="A40" s="13"/>
    </row>
    <row r="41" customFormat="false" ht="15" hidden="false" customHeight="false" outlineLevel="0" collapsed="false">
      <c r="A41" s="117" t="s">
        <v>211</v>
      </c>
    </row>
    <row r="42" customFormat="false" ht="15" hidden="false" customHeight="false" outlineLevel="0" collapsed="false">
      <c r="A42" s="117"/>
    </row>
    <row r="43" customFormat="false" ht="15" hidden="false" customHeight="false" outlineLevel="0" collapsed="false">
      <c r="A43" s="106" t="s">
        <v>212</v>
      </c>
    </row>
    <row r="44" customFormat="false" ht="9" hidden="false" customHeight="true" outlineLevel="0" collapsed="false">
      <c r="A44" s="106"/>
    </row>
    <row r="45" customFormat="false" ht="15" hidden="false" customHeight="false" outlineLevel="0" collapsed="false">
      <c r="A45" s="104" t="s">
        <v>213</v>
      </c>
    </row>
    <row r="46" customFormat="false" ht="15" hidden="false" customHeight="false" outlineLevel="0" collapsed="false">
      <c r="A46" s="104" t="s">
        <v>214</v>
      </c>
    </row>
    <row r="47" customFormat="false" ht="9" hidden="false" customHeight="true" outlineLevel="0" collapsed="false">
      <c r="A47" s="104"/>
    </row>
    <row r="48" customFormat="false" ht="32.25" hidden="false" customHeight="false" outlineLevel="0" collapsed="false">
      <c r="A48" s="11" t="s">
        <v>215</v>
      </c>
      <c r="B48" s="11" t="s">
        <v>216</v>
      </c>
      <c r="C48" s="11" t="s">
        <v>217</v>
      </c>
    </row>
    <row r="49" customFormat="false" ht="15.75" hidden="false" customHeight="false" outlineLevel="0" collapsed="false">
      <c r="A49" s="6" t="s">
        <v>218</v>
      </c>
      <c r="B49" s="121"/>
      <c r="C49" s="131"/>
    </row>
    <row r="50" customFormat="false" ht="15" hidden="false" customHeight="false" outlineLevel="0" collapsed="false">
      <c r="A50" s="6" t="s">
        <v>220</v>
      </c>
      <c r="B50" s="121"/>
    </row>
    <row r="51" customFormat="false" ht="25.5" hidden="false" customHeight="false" outlineLevel="0" collapsed="false">
      <c r="A51" s="97" t="s">
        <v>221</v>
      </c>
      <c r="B51" s="121"/>
    </row>
    <row r="52" customFormat="false" ht="15" hidden="false" customHeight="false" outlineLevel="0" collapsed="false">
      <c r="A52" s="97" t="s">
        <v>222</v>
      </c>
      <c r="B52" s="121"/>
    </row>
    <row r="53" customFormat="false" ht="15" hidden="false" customHeight="false" outlineLevel="0" collapsed="false">
      <c r="A53" s="97" t="s">
        <v>222</v>
      </c>
      <c r="B53" s="121"/>
    </row>
    <row r="54" customFormat="false" ht="15" hidden="false" customHeight="false" outlineLevel="0" collapsed="false">
      <c r="A54" s="97" t="s">
        <v>222</v>
      </c>
      <c r="B54" s="121"/>
    </row>
    <row r="55" customFormat="false" ht="9" hidden="false" customHeight="true" outlineLevel="0" collapsed="false">
      <c r="A55" s="26"/>
      <c r="B55" s="122"/>
    </row>
    <row r="56" customFormat="false" ht="15" hidden="false" customHeight="false" outlineLevel="0" collapsed="false">
      <c r="A56" s="123" t="s">
        <v>154</v>
      </c>
      <c r="B56" s="122"/>
    </row>
    <row r="57" customFormat="false" ht="15" hidden="false" customHeight="true" outlineLevel="0" collapsed="false">
      <c r="A57" s="105" t="s">
        <v>223</v>
      </c>
      <c r="B57" s="105"/>
      <c r="C57" s="105"/>
      <c r="D57" s="105"/>
      <c r="E57" s="105"/>
      <c r="F57" s="105"/>
      <c r="G57" s="105"/>
      <c r="H57" s="105"/>
    </row>
    <row r="58" customFormat="false" ht="15" hidden="false" customHeight="false" outlineLevel="0" collapsed="false">
      <c r="A58" s="105"/>
      <c r="B58" s="105"/>
      <c r="C58" s="105"/>
      <c r="D58" s="105"/>
      <c r="E58" s="105"/>
      <c r="F58" s="105"/>
      <c r="G58" s="105"/>
      <c r="H58" s="105"/>
    </row>
    <row r="59" customFormat="false" ht="15" hidden="false" customHeight="true" outlineLevel="0" collapsed="false">
      <c r="A59" s="124" t="s">
        <v>224</v>
      </c>
      <c r="B59" s="124"/>
      <c r="C59" s="124"/>
      <c r="D59" s="124"/>
      <c r="E59" s="124"/>
      <c r="F59" s="124"/>
      <c r="G59" s="124"/>
      <c r="H59" s="124"/>
    </row>
    <row r="60" customFormat="false" ht="15" hidden="false" customHeight="false" outlineLevel="0" collapsed="false">
      <c r="A60" s="124"/>
      <c r="B60" s="124"/>
      <c r="C60" s="124"/>
      <c r="D60" s="124"/>
      <c r="E60" s="124"/>
      <c r="F60" s="124"/>
      <c r="G60" s="124"/>
      <c r="H60" s="124"/>
    </row>
    <row r="61" customFormat="false" ht="9" hidden="false" customHeight="true" outlineLevel="0" collapsed="false">
      <c r="A61" s="125"/>
      <c r="B61" s="125"/>
      <c r="C61" s="125"/>
      <c r="D61" s="125"/>
      <c r="E61" s="125"/>
      <c r="F61" s="125"/>
      <c r="G61" s="125"/>
      <c r="H61" s="125"/>
    </row>
    <row r="62" s="127" customFormat="true" ht="32.25" hidden="false" customHeight="true" outlineLevel="0" collapsed="false">
      <c r="A62" s="126" t="s">
        <v>225</v>
      </c>
      <c r="B62" s="126"/>
      <c r="C62" s="126"/>
      <c r="D62" s="126"/>
      <c r="E62" s="126"/>
      <c r="F62" s="126"/>
      <c r="G62" s="126"/>
      <c r="H62" s="126"/>
    </row>
  </sheetData>
  <mergeCells count="6">
    <mergeCell ref="A27:H28"/>
    <mergeCell ref="A31:H32"/>
    <mergeCell ref="C35:C39"/>
    <mergeCell ref="A57:H58"/>
    <mergeCell ref="A59:H60"/>
    <mergeCell ref="A62:H62"/>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3</v>
      </c>
      <c r="C4" s="109"/>
    </row>
    <row r="5" customFormat="false" ht="15" hidden="false" customHeight="false" outlineLevel="0" collapsed="false">
      <c r="A5" s="11" t="s">
        <v>199</v>
      </c>
      <c r="B5" s="111" t="n">
        <v>-0.0075</v>
      </c>
      <c r="C5" s="109"/>
    </row>
    <row r="6" customFormat="false" ht="15" hidden="false" customHeight="false" outlineLevel="0" collapsed="false">
      <c r="A6" s="11" t="s">
        <v>200</v>
      </c>
      <c r="B6" s="112" t="n">
        <v>77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row>
    <row r="13" customFormat="false" ht="15" hidden="false" customHeight="false" outlineLevel="0" collapsed="false">
      <c r="A13" s="97" t="s">
        <v>16</v>
      </c>
      <c r="B13" s="114" t="n">
        <v>1</v>
      </c>
    </row>
    <row r="14" customFormat="false" ht="15" hidden="false" customHeight="false" outlineLevel="0" collapsed="false">
      <c r="A14" s="97" t="s">
        <v>204</v>
      </c>
      <c r="B14" s="114"/>
    </row>
    <row r="15" customFormat="false" ht="15" hidden="false" customHeight="false" outlineLevel="0" collapsed="false">
      <c r="A15" s="97" t="s">
        <v>17</v>
      </c>
      <c r="B15" s="114"/>
    </row>
    <row r="16" customFormat="false" ht="15" hidden="false" customHeight="false" outlineLevel="0" collapsed="false">
      <c r="A16" s="97" t="s">
        <v>18</v>
      </c>
      <c r="B16" s="114"/>
    </row>
    <row r="17" customFormat="false" ht="15" hidden="false" customHeight="false" outlineLevel="0" collapsed="false">
      <c r="A17" s="97" t="s">
        <v>19</v>
      </c>
      <c r="B17" s="114"/>
    </row>
    <row r="18" customFormat="false" ht="15" hidden="false" customHeight="false" outlineLevel="0" collapsed="false">
      <c r="A18" s="97" t="s">
        <v>20</v>
      </c>
      <c r="B18" s="114"/>
    </row>
    <row r="19" customFormat="false" ht="15" hidden="false" customHeight="false" outlineLevel="0" collapsed="false">
      <c r="A19" s="97" t="s">
        <v>21</v>
      </c>
      <c r="B19" s="114"/>
    </row>
    <row r="20" customFormat="false" ht="15" hidden="false" customHeight="false" outlineLevel="0" collapsed="false">
      <c r="A20" s="97" t="s">
        <v>205</v>
      </c>
      <c r="B20" s="114"/>
    </row>
    <row r="21" customFormat="false" ht="15" hidden="false" customHeight="false" outlineLevel="0" collapsed="false">
      <c r="A21" s="97" t="s">
        <v>22</v>
      </c>
      <c r="B21" s="114"/>
    </row>
    <row r="22" customFormat="false" ht="15" hidden="false" customHeight="false" outlineLevel="0" collapsed="false">
      <c r="A22" s="97" t="s">
        <v>23</v>
      </c>
      <c r="B22" s="114"/>
    </row>
    <row r="23" customFormat="false" ht="15" hidden="false" customHeight="false" outlineLevel="0" collapsed="false">
      <c r="A23" s="97" t="s">
        <v>24</v>
      </c>
      <c r="B23" s="114"/>
    </row>
    <row r="24" customFormat="false" ht="15" hidden="false" customHeight="false" outlineLevel="0" collapsed="false">
      <c r="A24" s="97" t="s">
        <v>25</v>
      </c>
      <c r="B24" s="114"/>
    </row>
    <row r="25" customFormat="false" ht="15" hidden="false" customHeight="false" outlineLevel="0" collapsed="false">
      <c r="A25" s="97" t="s">
        <v>252</v>
      </c>
      <c r="B25" s="114"/>
    </row>
    <row r="26" customFormat="false" ht="9" hidden="false" customHeight="true" outlineLevel="0" collapsed="false">
      <c r="A26" s="13"/>
    </row>
    <row r="27" customFormat="false" ht="15" hidden="false" customHeight="true" outlineLevel="0" collapsed="false">
      <c r="A27" s="116" t="s">
        <v>206</v>
      </c>
      <c r="B27" s="116"/>
      <c r="C27" s="116"/>
      <c r="D27" s="116"/>
      <c r="E27" s="116"/>
      <c r="F27" s="116"/>
      <c r="G27" s="116"/>
      <c r="H27" s="116"/>
    </row>
    <row r="28" customFormat="false" ht="15" hidden="false" customHeight="true" outlineLevel="0" collapsed="false">
      <c r="A28" s="116"/>
      <c r="B28" s="116"/>
      <c r="C28" s="116"/>
      <c r="D28" s="116"/>
      <c r="E28" s="116"/>
      <c r="F28" s="116"/>
      <c r="G28" s="116"/>
      <c r="H28" s="116"/>
    </row>
    <row r="29" customFormat="false" ht="15" hidden="false" customHeight="false" outlineLevel="0" collapsed="false">
      <c r="A29" s="117"/>
    </row>
    <row r="30" customFormat="false" ht="15" hidden="false" customHeight="false" outlineLevel="0" collapsed="false">
      <c r="A30" s="106" t="s">
        <v>207</v>
      </c>
    </row>
    <row r="31" customFormat="false" ht="15" hidden="false" customHeight="true" outlineLevel="0" collapsed="false">
      <c r="A31" s="105" t="s">
        <v>208</v>
      </c>
      <c r="B31" s="105"/>
      <c r="C31" s="105"/>
      <c r="D31" s="105"/>
      <c r="E31" s="105"/>
      <c r="F31" s="105"/>
      <c r="G31" s="105"/>
      <c r="H31" s="105"/>
    </row>
    <row r="32" customFormat="false" ht="15" hidden="false" customHeight="true" outlineLevel="0" collapsed="false">
      <c r="A32" s="105"/>
      <c r="B32" s="105"/>
      <c r="C32" s="105"/>
      <c r="D32" s="105"/>
      <c r="E32" s="105"/>
      <c r="F32" s="105"/>
      <c r="G32" s="105"/>
      <c r="H32" s="105"/>
    </row>
    <row r="33" customFormat="false" ht="9.75" hidden="false" customHeight="true" outlineLevel="0" collapsed="false">
      <c r="A33" s="104"/>
    </row>
    <row r="34" customFormat="false" ht="30" hidden="false" customHeight="false" outlineLevel="0" collapsed="false">
      <c r="A34" s="11" t="s">
        <v>209</v>
      </c>
      <c r="B34" s="11" t="s">
        <v>203</v>
      </c>
    </row>
    <row r="35" customFormat="false" ht="15" hidden="false" customHeight="true" outlineLevel="0" collapsed="false">
      <c r="A35" s="110" t="s">
        <v>258</v>
      </c>
      <c r="B35" s="114" t="n">
        <v>0.974</v>
      </c>
      <c r="C35" s="118" t="s">
        <v>210</v>
      </c>
    </row>
    <row r="36" customFormat="false" ht="15" hidden="false" customHeight="false" outlineLevel="0" collapsed="false">
      <c r="A36" s="110" t="s">
        <v>254</v>
      </c>
      <c r="B36" s="114" t="n">
        <v>0.026</v>
      </c>
      <c r="C36" s="118"/>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9" hidden="false" customHeight="true" outlineLevel="0" collapsed="false">
      <c r="A40" s="13"/>
    </row>
    <row r="41" customFormat="false" ht="15" hidden="false" customHeight="false" outlineLevel="0" collapsed="false">
      <c r="A41" s="117" t="s">
        <v>211</v>
      </c>
    </row>
    <row r="42" customFormat="false" ht="15" hidden="false" customHeight="false" outlineLevel="0" collapsed="false">
      <c r="A42" s="117"/>
    </row>
    <row r="43" customFormat="false" ht="15" hidden="false" customHeight="false" outlineLevel="0" collapsed="false">
      <c r="A43" s="106" t="s">
        <v>212</v>
      </c>
    </row>
    <row r="44" customFormat="false" ht="9" hidden="false" customHeight="true" outlineLevel="0" collapsed="false">
      <c r="A44" s="106"/>
    </row>
    <row r="45" customFormat="false" ht="15" hidden="false" customHeight="false" outlineLevel="0" collapsed="false">
      <c r="A45" s="104" t="s">
        <v>213</v>
      </c>
    </row>
    <row r="46" customFormat="false" ht="15" hidden="false" customHeight="false" outlineLevel="0" collapsed="false">
      <c r="A46" s="104" t="s">
        <v>214</v>
      </c>
    </row>
    <row r="47" customFormat="false" ht="9" hidden="false" customHeight="true" outlineLevel="0" collapsed="false">
      <c r="A47" s="104"/>
    </row>
    <row r="48" customFormat="false" ht="32.25" hidden="false" customHeight="false" outlineLevel="0" collapsed="false">
      <c r="A48" s="11" t="s">
        <v>215</v>
      </c>
      <c r="B48" s="11" t="s">
        <v>216</v>
      </c>
      <c r="C48" s="11" t="s">
        <v>217</v>
      </c>
    </row>
    <row r="49" customFormat="false" ht="15.75" hidden="false" customHeight="false" outlineLevel="0" collapsed="false">
      <c r="A49" s="6" t="s">
        <v>218</v>
      </c>
      <c r="B49" s="121"/>
      <c r="C49" s="131"/>
    </row>
    <row r="50" customFormat="false" ht="15" hidden="false" customHeight="false" outlineLevel="0" collapsed="false">
      <c r="A50" s="6" t="s">
        <v>220</v>
      </c>
      <c r="B50" s="121"/>
    </row>
    <row r="51" customFormat="false" ht="25.5" hidden="false" customHeight="false" outlineLevel="0" collapsed="false">
      <c r="A51" s="97" t="s">
        <v>221</v>
      </c>
      <c r="B51" s="121"/>
    </row>
    <row r="52" customFormat="false" ht="15" hidden="false" customHeight="false" outlineLevel="0" collapsed="false">
      <c r="A52" s="97" t="s">
        <v>222</v>
      </c>
      <c r="B52" s="121"/>
    </row>
    <row r="53" customFormat="false" ht="15" hidden="false" customHeight="false" outlineLevel="0" collapsed="false">
      <c r="A53" s="97" t="s">
        <v>222</v>
      </c>
      <c r="B53" s="121"/>
    </row>
    <row r="54" customFormat="false" ht="15" hidden="false" customHeight="false" outlineLevel="0" collapsed="false">
      <c r="A54" s="97" t="s">
        <v>222</v>
      </c>
      <c r="B54" s="121"/>
    </row>
    <row r="55" customFormat="false" ht="9" hidden="false" customHeight="true" outlineLevel="0" collapsed="false">
      <c r="A55" s="26"/>
      <c r="B55" s="122"/>
    </row>
    <row r="56" customFormat="false" ht="15" hidden="false" customHeight="false" outlineLevel="0" collapsed="false">
      <c r="A56" s="123" t="s">
        <v>154</v>
      </c>
      <c r="B56" s="122"/>
    </row>
    <row r="57" customFormat="false" ht="15" hidden="false" customHeight="true" outlineLevel="0" collapsed="false">
      <c r="A57" s="105" t="s">
        <v>223</v>
      </c>
      <c r="B57" s="105"/>
      <c r="C57" s="105"/>
      <c r="D57" s="105"/>
      <c r="E57" s="105"/>
      <c r="F57" s="105"/>
      <c r="G57" s="105"/>
      <c r="H57" s="105"/>
    </row>
    <row r="58" customFormat="false" ht="15" hidden="false" customHeight="false" outlineLevel="0" collapsed="false">
      <c r="A58" s="105"/>
      <c r="B58" s="105"/>
      <c r="C58" s="105"/>
      <c r="D58" s="105"/>
      <c r="E58" s="105"/>
      <c r="F58" s="105"/>
      <c r="G58" s="105"/>
      <c r="H58" s="105"/>
    </row>
    <row r="59" customFormat="false" ht="15" hidden="false" customHeight="true" outlineLevel="0" collapsed="false">
      <c r="A59" s="124" t="s">
        <v>224</v>
      </c>
      <c r="B59" s="124"/>
      <c r="C59" s="124"/>
      <c r="D59" s="124"/>
      <c r="E59" s="124"/>
      <c r="F59" s="124"/>
      <c r="G59" s="124"/>
      <c r="H59" s="124"/>
    </row>
    <row r="60" customFormat="false" ht="15" hidden="false" customHeight="false" outlineLevel="0" collapsed="false">
      <c r="A60" s="124"/>
      <c r="B60" s="124"/>
      <c r="C60" s="124"/>
      <c r="D60" s="124"/>
      <c r="E60" s="124"/>
      <c r="F60" s="124"/>
      <c r="G60" s="124"/>
      <c r="H60" s="124"/>
    </row>
    <row r="61" customFormat="false" ht="9" hidden="false" customHeight="true" outlineLevel="0" collapsed="false">
      <c r="A61" s="125"/>
      <c r="B61" s="125"/>
      <c r="C61" s="125"/>
      <c r="D61" s="125"/>
      <c r="E61" s="125"/>
      <c r="F61" s="125"/>
      <c r="G61" s="125"/>
      <c r="H61" s="125"/>
    </row>
    <row r="62" s="127" customFormat="true" ht="32.25" hidden="false" customHeight="true" outlineLevel="0" collapsed="false">
      <c r="A62" s="126" t="s">
        <v>225</v>
      </c>
      <c r="B62" s="126"/>
      <c r="C62" s="126"/>
      <c r="D62" s="126"/>
      <c r="E62" s="126"/>
      <c r="F62" s="126"/>
      <c r="G62" s="126"/>
      <c r="H62" s="126"/>
    </row>
  </sheetData>
  <mergeCells count="6">
    <mergeCell ref="A27:H28"/>
    <mergeCell ref="A31:H32"/>
    <mergeCell ref="C35:C39"/>
    <mergeCell ref="A57:H58"/>
    <mergeCell ref="A59:H60"/>
    <mergeCell ref="A62:H62"/>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3</v>
      </c>
      <c r="C4" s="109"/>
    </row>
    <row r="5" customFormat="false" ht="15" hidden="false" customHeight="false" outlineLevel="0" collapsed="false">
      <c r="A5" s="11" t="s">
        <v>199</v>
      </c>
      <c r="B5" s="111" t="n">
        <v>0.01</v>
      </c>
      <c r="C5" s="109"/>
    </row>
    <row r="6" customFormat="false" ht="15" hidden="false" customHeight="false" outlineLevel="0" collapsed="false">
      <c r="A6" s="11" t="s">
        <v>200</v>
      </c>
      <c r="B6" s="112" t="n">
        <v>58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row>
    <row r="13" customFormat="false" ht="15" hidden="false" customHeight="false" outlineLevel="0" collapsed="false">
      <c r="A13" s="97" t="s">
        <v>16</v>
      </c>
      <c r="B13" s="114" t="n">
        <v>1</v>
      </c>
    </row>
    <row r="14" customFormat="false" ht="15" hidden="false" customHeight="false" outlineLevel="0" collapsed="false">
      <c r="A14" s="97" t="s">
        <v>204</v>
      </c>
      <c r="B14" s="114"/>
    </row>
    <row r="15" customFormat="false" ht="15" hidden="false" customHeight="false" outlineLevel="0" collapsed="false">
      <c r="A15" s="97" t="s">
        <v>17</v>
      </c>
      <c r="B15" s="114"/>
    </row>
    <row r="16" customFormat="false" ht="15" hidden="false" customHeight="false" outlineLevel="0" collapsed="false">
      <c r="A16" s="97" t="s">
        <v>18</v>
      </c>
      <c r="B16" s="114"/>
    </row>
    <row r="17" customFormat="false" ht="15" hidden="false" customHeight="false" outlineLevel="0" collapsed="false">
      <c r="A17" s="97" t="s">
        <v>19</v>
      </c>
      <c r="B17" s="114"/>
    </row>
    <row r="18" customFormat="false" ht="15" hidden="false" customHeight="false" outlineLevel="0" collapsed="false">
      <c r="A18" s="97" t="s">
        <v>20</v>
      </c>
      <c r="B18" s="114"/>
    </row>
    <row r="19" customFormat="false" ht="15" hidden="false" customHeight="false" outlineLevel="0" collapsed="false">
      <c r="A19" s="97" t="s">
        <v>21</v>
      </c>
      <c r="B19" s="114"/>
    </row>
    <row r="20" customFormat="false" ht="15" hidden="false" customHeight="false" outlineLevel="0" collapsed="false">
      <c r="A20" s="97" t="s">
        <v>205</v>
      </c>
      <c r="B20" s="114"/>
    </row>
    <row r="21" customFormat="false" ht="15" hidden="false" customHeight="false" outlineLevel="0" collapsed="false">
      <c r="A21" s="97" t="s">
        <v>22</v>
      </c>
      <c r="B21" s="114"/>
    </row>
    <row r="22" customFormat="false" ht="15" hidden="false" customHeight="false" outlineLevel="0" collapsed="false">
      <c r="A22" s="97" t="s">
        <v>23</v>
      </c>
      <c r="B22" s="114"/>
    </row>
    <row r="23" customFormat="false" ht="15" hidden="false" customHeight="false" outlineLevel="0" collapsed="false">
      <c r="A23" s="97" t="s">
        <v>24</v>
      </c>
      <c r="B23" s="114"/>
    </row>
    <row r="24" customFormat="false" ht="15" hidden="false" customHeight="false" outlineLevel="0" collapsed="false">
      <c r="A24" s="97" t="s">
        <v>25</v>
      </c>
      <c r="B24" s="114"/>
    </row>
    <row r="25" customFormat="false" ht="15" hidden="false" customHeight="false" outlineLevel="0" collapsed="false">
      <c r="A25" s="97" t="s">
        <v>252</v>
      </c>
      <c r="B25" s="114"/>
    </row>
    <row r="26" customFormat="false" ht="9" hidden="false" customHeight="true" outlineLevel="0" collapsed="false">
      <c r="A26" s="13"/>
    </row>
    <row r="27" customFormat="false" ht="15" hidden="false" customHeight="true" outlineLevel="0" collapsed="false">
      <c r="A27" s="116" t="s">
        <v>206</v>
      </c>
      <c r="B27" s="116"/>
      <c r="C27" s="116"/>
      <c r="D27" s="116"/>
      <c r="E27" s="116"/>
      <c r="F27" s="116"/>
      <c r="G27" s="116"/>
      <c r="H27" s="116"/>
    </row>
    <row r="28" customFormat="false" ht="15" hidden="false" customHeight="true" outlineLevel="0" collapsed="false">
      <c r="A28" s="116"/>
      <c r="B28" s="116"/>
      <c r="C28" s="116"/>
      <c r="D28" s="116"/>
      <c r="E28" s="116"/>
      <c r="F28" s="116"/>
      <c r="G28" s="116"/>
      <c r="H28" s="116"/>
    </row>
    <row r="29" customFormat="false" ht="15" hidden="false" customHeight="false" outlineLevel="0" collapsed="false">
      <c r="A29" s="117"/>
    </row>
    <row r="30" customFormat="false" ht="15" hidden="false" customHeight="false" outlineLevel="0" collapsed="false">
      <c r="A30" s="106" t="s">
        <v>207</v>
      </c>
    </row>
    <row r="31" customFormat="false" ht="15" hidden="false" customHeight="true" outlineLevel="0" collapsed="false">
      <c r="A31" s="105" t="s">
        <v>208</v>
      </c>
      <c r="B31" s="105"/>
      <c r="C31" s="105"/>
      <c r="D31" s="105"/>
      <c r="E31" s="105"/>
      <c r="F31" s="105"/>
      <c r="G31" s="105"/>
      <c r="H31" s="105"/>
    </row>
    <row r="32" customFormat="false" ht="15" hidden="false" customHeight="true" outlineLevel="0" collapsed="false">
      <c r="A32" s="105"/>
      <c r="B32" s="105"/>
      <c r="C32" s="105"/>
      <c r="D32" s="105"/>
      <c r="E32" s="105"/>
      <c r="F32" s="105"/>
      <c r="G32" s="105"/>
      <c r="H32" s="105"/>
    </row>
    <row r="33" customFormat="false" ht="9.75" hidden="false" customHeight="true" outlineLevel="0" collapsed="false">
      <c r="A33" s="104"/>
    </row>
    <row r="34" customFormat="false" ht="30" hidden="false" customHeight="false" outlineLevel="0" collapsed="false">
      <c r="A34" s="11" t="s">
        <v>209</v>
      </c>
      <c r="B34" s="11" t="s">
        <v>203</v>
      </c>
    </row>
    <row r="35" customFormat="false" ht="15" hidden="false" customHeight="true" outlineLevel="0" collapsed="false">
      <c r="A35" s="110" t="s">
        <v>258</v>
      </c>
      <c r="B35" s="114" t="n">
        <v>0.9656</v>
      </c>
      <c r="C35" s="118" t="s">
        <v>210</v>
      </c>
    </row>
    <row r="36" customFormat="false" ht="15" hidden="false" customHeight="false" outlineLevel="0" collapsed="false">
      <c r="A36" s="110" t="s">
        <v>254</v>
      </c>
      <c r="B36" s="114" t="n">
        <v>0.0344</v>
      </c>
      <c r="C36" s="118"/>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9" hidden="false" customHeight="true" outlineLevel="0" collapsed="false">
      <c r="A40" s="13"/>
    </row>
    <row r="41" customFormat="false" ht="15" hidden="false" customHeight="false" outlineLevel="0" collapsed="false">
      <c r="A41" s="117" t="s">
        <v>211</v>
      </c>
    </row>
    <row r="42" customFormat="false" ht="15" hidden="false" customHeight="false" outlineLevel="0" collapsed="false">
      <c r="A42" s="117"/>
    </row>
    <row r="43" customFormat="false" ht="15" hidden="false" customHeight="false" outlineLevel="0" collapsed="false">
      <c r="A43" s="106" t="s">
        <v>212</v>
      </c>
    </row>
    <row r="44" customFormat="false" ht="9" hidden="false" customHeight="true" outlineLevel="0" collapsed="false">
      <c r="A44" s="106"/>
    </row>
    <row r="45" customFormat="false" ht="15" hidden="false" customHeight="false" outlineLevel="0" collapsed="false">
      <c r="A45" s="104" t="s">
        <v>213</v>
      </c>
    </row>
    <row r="46" customFormat="false" ht="15" hidden="false" customHeight="false" outlineLevel="0" collapsed="false">
      <c r="A46" s="104" t="s">
        <v>214</v>
      </c>
    </row>
    <row r="47" customFormat="false" ht="9" hidden="false" customHeight="true" outlineLevel="0" collapsed="false">
      <c r="A47" s="104"/>
    </row>
    <row r="48" customFormat="false" ht="32.25" hidden="false" customHeight="false" outlineLevel="0" collapsed="false">
      <c r="A48" s="11" t="s">
        <v>215</v>
      </c>
      <c r="B48" s="11" t="s">
        <v>216</v>
      </c>
      <c r="C48" s="11" t="s">
        <v>217</v>
      </c>
    </row>
    <row r="49" customFormat="false" ht="15.75" hidden="false" customHeight="false" outlineLevel="0" collapsed="false">
      <c r="A49" s="6" t="s">
        <v>218</v>
      </c>
      <c r="B49" s="121"/>
      <c r="C49" s="131"/>
    </row>
    <row r="50" customFormat="false" ht="15" hidden="false" customHeight="false" outlineLevel="0" collapsed="false">
      <c r="A50" s="6" t="s">
        <v>220</v>
      </c>
      <c r="B50" s="121"/>
    </row>
    <row r="51" customFormat="false" ht="25.5" hidden="false" customHeight="false" outlineLevel="0" collapsed="false">
      <c r="A51" s="97" t="s">
        <v>221</v>
      </c>
      <c r="B51" s="121"/>
    </row>
    <row r="52" customFormat="false" ht="15" hidden="false" customHeight="false" outlineLevel="0" collapsed="false">
      <c r="A52" s="97" t="s">
        <v>222</v>
      </c>
      <c r="B52" s="121"/>
    </row>
    <row r="53" customFormat="false" ht="15" hidden="false" customHeight="false" outlineLevel="0" collapsed="false">
      <c r="A53" s="97" t="s">
        <v>222</v>
      </c>
      <c r="B53" s="121"/>
    </row>
    <row r="54" customFormat="false" ht="15" hidden="false" customHeight="false" outlineLevel="0" collapsed="false">
      <c r="A54" s="97" t="s">
        <v>222</v>
      </c>
      <c r="B54" s="121"/>
    </row>
    <row r="55" customFormat="false" ht="9" hidden="false" customHeight="true" outlineLevel="0" collapsed="false">
      <c r="A55" s="26"/>
      <c r="B55" s="122"/>
    </row>
    <row r="56" customFormat="false" ht="15" hidden="false" customHeight="false" outlineLevel="0" collapsed="false">
      <c r="A56" s="123" t="s">
        <v>154</v>
      </c>
      <c r="B56" s="122"/>
    </row>
    <row r="57" customFormat="false" ht="15" hidden="false" customHeight="true" outlineLevel="0" collapsed="false">
      <c r="A57" s="105" t="s">
        <v>223</v>
      </c>
      <c r="B57" s="105"/>
      <c r="C57" s="105"/>
      <c r="D57" s="105"/>
      <c r="E57" s="105"/>
      <c r="F57" s="105"/>
      <c r="G57" s="105"/>
      <c r="H57" s="105"/>
    </row>
    <row r="58" customFormat="false" ht="15" hidden="false" customHeight="false" outlineLevel="0" collapsed="false">
      <c r="A58" s="105"/>
      <c r="B58" s="105"/>
      <c r="C58" s="105"/>
      <c r="D58" s="105"/>
      <c r="E58" s="105"/>
      <c r="F58" s="105"/>
      <c r="G58" s="105"/>
      <c r="H58" s="105"/>
    </row>
    <row r="59" customFormat="false" ht="15" hidden="false" customHeight="true" outlineLevel="0" collapsed="false">
      <c r="A59" s="124" t="s">
        <v>224</v>
      </c>
      <c r="B59" s="124"/>
      <c r="C59" s="124"/>
      <c r="D59" s="124"/>
      <c r="E59" s="124"/>
      <c r="F59" s="124"/>
      <c r="G59" s="124"/>
      <c r="H59" s="124"/>
    </row>
    <row r="60" customFormat="false" ht="15" hidden="false" customHeight="false" outlineLevel="0" collapsed="false">
      <c r="A60" s="124"/>
      <c r="B60" s="124"/>
      <c r="C60" s="124"/>
      <c r="D60" s="124"/>
      <c r="E60" s="124"/>
      <c r="F60" s="124"/>
      <c r="G60" s="124"/>
      <c r="H60" s="124"/>
    </row>
    <row r="61" customFormat="false" ht="9" hidden="false" customHeight="true" outlineLevel="0" collapsed="false">
      <c r="A61" s="125"/>
      <c r="B61" s="125"/>
      <c r="C61" s="125"/>
      <c r="D61" s="125"/>
      <c r="E61" s="125"/>
      <c r="F61" s="125"/>
      <c r="G61" s="125"/>
      <c r="H61" s="125"/>
    </row>
    <row r="62" s="127" customFormat="true" ht="32.25" hidden="false" customHeight="true" outlineLevel="0" collapsed="false">
      <c r="A62" s="126" t="s">
        <v>225</v>
      </c>
      <c r="B62" s="126"/>
      <c r="C62" s="126"/>
      <c r="D62" s="126"/>
      <c r="E62" s="126"/>
      <c r="F62" s="126"/>
      <c r="G62" s="126"/>
      <c r="H62" s="126"/>
    </row>
  </sheetData>
  <mergeCells count="6">
    <mergeCell ref="A27:H28"/>
    <mergeCell ref="A31:H32"/>
    <mergeCell ref="C35:C39"/>
    <mergeCell ref="A57:H58"/>
    <mergeCell ref="A59:H60"/>
    <mergeCell ref="A62:H62"/>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3</v>
      </c>
      <c r="C4" s="109"/>
    </row>
    <row r="5" customFormat="false" ht="15" hidden="false" customHeight="false" outlineLevel="0" collapsed="false">
      <c r="A5" s="11" t="s">
        <v>199</v>
      </c>
      <c r="B5" s="111" t="n">
        <v>0.025</v>
      </c>
      <c r="C5" s="109"/>
    </row>
    <row r="6" customFormat="false" ht="15" hidden="false" customHeight="false" outlineLevel="0" collapsed="false">
      <c r="A6" s="11" t="s">
        <v>200</v>
      </c>
      <c r="B6" s="112" t="n">
        <v>47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row>
    <row r="13" customFormat="false" ht="15" hidden="false" customHeight="false" outlineLevel="0" collapsed="false">
      <c r="A13" s="97" t="s">
        <v>16</v>
      </c>
      <c r="B13" s="114" t="n">
        <v>1</v>
      </c>
    </row>
    <row r="14" customFormat="false" ht="15" hidden="false" customHeight="false" outlineLevel="0" collapsed="false">
      <c r="A14" s="97" t="s">
        <v>204</v>
      </c>
      <c r="B14" s="114"/>
    </row>
    <row r="15" customFormat="false" ht="15" hidden="false" customHeight="false" outlineLevel="0" collapsed="false">
      <c r="A15" s="97" t="s">
        <v>17</v>
      </c>
      <c r="B15" s="114"/>
    </row>
    <row r="16" customFormat="false" ht="15" hidden="false" customHeight="false" outlineLevel="0" collapsed="false">
      <c r="A16" s="97" t="s">
        <v>18</v>
      </c>
      <c r="B16" s="114"/>
    </row>
    <row r="17" customFormat="false" ht="15" hidden="false" customHeight="false" outlineLevel="0" collapsed="false">
      <c r="A17" s="97" t="s">
        <v>19</v>
      </c>
      <c r="B17" s="114"/>
    </row>
    <row r="18" customFormat="false" ht="15" hidden="false" customHeight="false" outlineLevel="0" collapsed="false">
      <c r="A18" s="97" t="s">
        <v>20</v>
      </c>
      <c r="B18" s="114"/>
    </row>
    <row r="19" customFormat="false" ht="15" hidden="false" customHeight="false" outlineLevel="0" collapsed="false">
      <c r="A19" s="97" t="s">
        <v>21</v>
      </c>
      <c r="B19" s="114"/>
    </row>
    <row r="20" customFormat="false" ht="15" hidden="false" customHeight="false" outlineLevel="0" collapsed="false">
      <c r="A20" s="97" t="s">
        <v>205</v>
      </c>
      <c r="B20" s="114"/>
    </row>
    <row r="21" customFormat="false" ht="15" hidden="false" customHeight="false" outlineLevel="0" collapsed="false">
      <c r="A21" s="97" t="s">
        <v>22</v>
      </c>
      <c r="B21" s="114"/>
    </row>
    <row r="22" customFormat="false" ht="15" hidden="false" customHeight="false" outlineLevel="0" collapsed="false">
      <c r="A22" s="97" t="s">
        <v>23</v>
      </c>
      <c r="B22" s="114"/>
    </row>
    <row r="23" customFormat="false" ht="15" hidden="false" customHeight="false" outlineLevel="0" collapsed="false">
      <c r="A23" s="97" t="s">
        <v>24</v>
      </c>
      <c r="B23" s="114"/>
    </row>
    <row r="24" customFormat="false" ht="15" hidden="false" customHeight="false" outlineLevel="0" collapsed="false">
      <c r="A24" s="97" t="s">
        <v>25</v>
      </c>
      <c r="B24" s="114"/>
    </row>
    <row r="25" customFormat="false" ht="15" hidden="false" customHeight="false" outlineLevel="0" collapsed="false">
      <c r="A25" s="97" t="s">
        <v>252</v>
      </c>
      <c r="B25" s="114"/>
    </row>
    <row r="26" customFormat="false" ht="9" hidden="false" customHeight="true" outlineLevel="0" collapsed="false">
      <c r="A26" s="13"/>
    </row>
    <row r="27" customFormat="false" ht="15" hidden="false" customHeight="true" outlineLevel="0" collapsed="false">
      <c r="A27" s="116" t="s">
        <v>206</v>
      </c>
      <c r="B27" s="116"/>
      <c r="C27" s="116"/>
      <c r="D27" s="116"/>
      <c r="E27" s="116"/>
      <c r="F27" s="116"/>
      <c r="G27" s="116"/>
      <c r="H27" s="116"/>
    </row>
    <row r="28" customFormat="false" ht="15" hidden="false" customHeight="true" outlineLevel="0" collapsed="false">
      <c r="A28" s="116"/>
      <c r="B28" s="116"/>
      <c r="C28" s="116"/>
      <c r="D28" s="116"/>
      <c r="E28" s="116"/>
      <c r="F28" s="116"/>
      <c r="G28" s="116"/>
      <c r="H28" s="116"/>
    </row>
    <row r="29" customFormat="false" ht="15" hidden="false" customHeight="false" outlineLevel="0" collapsed="false">
      <c r="A29" s="117"/>
    </row>
    <row r="30" customFormat="false" ht="15" hidden="false" customHeight="false" outlineLevel="0" collapsed="false">
      <c r="A30" s="106" t="s">
        <v>207</v>
      </c>
    </row>
    <row r="31" customFormat="false" ht="15" hidden="false" customHeight="true" outlineLevel="0" collapsed="false">
      <c r="A31" s="105" t="s">
        <v>208</v>
      </c>
      <c r="B31" s="105"/>
      <c r="C31" s="105"/>
      <c r="D31" s="105"/>
      <c r="E31" s="105"/>
      <c r="F31" s="105"/>
      <c r="G31" s="105"/>
      <c r="H31" s="105"/>
    </row>
    <row r="32" customFormat="false" ht="15" hidden="false" customHeight="true" outlineLevel="0" collapsed="false">
      <c r="A32" s="105"/>
      <c r="B32" s="105"/>
      <c r="C32" s="105"/>
      <c r="D32" s="105"/>
      <c r="E32" s="105"/>
      <c r="F32" s="105"/>
      <c r="G32" s="105"/>
      <c r="H32" s="105"/>
    </row>
    <row r="33" customFormat="false" ht="9.75" hidden="false" customHeight="true" outlineLevel="0" collapsed="false">
      <c r="A33" s="104"/>
    </row>
    <row r="34" customFormat="false" ht="30" hidden="false" customHeight="false" outlineLevel="0" collapsed="false">
      <c r="A34" s="11" t="s">
        <v>209</v>
      </c>
      <c r="B34" s="11" t="s">
        <v>203</v>
      </c>
    </row>
    <row r="35" customFormat="false" ht="15" hidden="false" customHeight="true" outlineLevel="0" collapsed="false">
      <c r="A35" s="110" t="s">
        <v>258</v>
      </c>
      <c r="B35" s="114" t="n">
        <v>0.9575</v>
      </c>
      <c r="C35" s="118" t="s">
        <v>210</v>
      </c>
    </row>
    <row r="36" customFormat="false" ht="15" hidden="false" customHeight="false" outlineLevel="0" collapsed="false">
      <c r="A36" s="110" t="s">
        <v>254</v>
      </c>
      <c r="B36" s="114" t="n">
        <v>0.0425</v>
      </c>
      <c r="C36" s="118"/>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9" hidden="false" customHeight="true" outlineLevel="0" collapsed="false">
      <c r="A40" s="13"/>
    </row>
    <row r="41" customFormat="false" ht="15" hidden="false" customHeight="false" outlineLevel="0" collapsed="false">
      <c r="A41" s="117" t="s">
        <v>211</v>
      </c>
    </row>
    <row r="42" customFormat="false" ht="15" hidden="false" customHeight="false" outlineLevel="0" collapsed="false">
      <c r="A42" s="117"/>
    </row>
    <row r="43" customFormat="false" ht="15" hidden="false" customHeight="false" outlineLevel="0" collapsed="false">
      <c r="A43" s="106" t="s">
        <v>212</v>
      </c>
    </row>
    <row r="44" customFormat="false" ht="9" hidden="false" customHeight="true" outlineLevel="0" collapsed="false">
      <c r="A44" s="106"/>
    </row>
    <row r="45" customFormat="false" ht="15" hidden="false" customHeight="false" outlineLevel="0" collapsed="false">
      <c r="A45" s="104" t="s">
        <v>213</v>
      </c>
    </row>
    <row r="46" customFormat="false" ht="15" hidden="false" customHeight="false" outlineLevel="0" collapsed="false">
      <c r="A46" s="104" t="s">
        <v>214</v>
      </c>
    </row>
    <row r="47" customFormat="false" ht="9" hidden="false" customHeight="true" outlineLevel="0" collapsed="false">
      <c r="A47" s="104"/>
    </row>
    <row r="48" customFormat="false" ht="32.25" hidden="false" customHeight="false" outlineLevel="0" collapsed="false">
      <c r="A48" s="11" t="s">
        <v>215</v>
      </c>
      <c r="B48" s="11" t="s">
        <v>216</v>
      </c>
      <c r="C48" s="11" t="s">
        <v>217</v>
      </c>
    </row>
    <row r="49" customFormat="false" ht="15.75" hidden="false" customHeight="false" outlineLevel="0" collapsed="false">
      <c r="A49" s="6" t="s">
        <v>218</v>
      </c>
      <c r="B49" s="121"/>
      <c r="C49" s="131"/>
    </row>
    <row r="50" customFormat="false" ht="15" hidden="false" customHeight="false" outlineLevel="0" collapsed="false">
      <c r="A50" s="6" t="s">
        <v>220</v>
      </c>
      <c r="B50" s="121"/>
    </row>
    <row r="51" customFormat="false" ht="25.5" hidden="false" customHeight="false" outlineLevel="0" collapsed="false">
      <c r="A51" s="97" t="s">
        <v>221</v>
      </c>
      <c r="B51" s="121"/>
    </row>
    <row r="52" customFormat="false" ht="15" hidden="false" customHeight="false" outlineLevel="0" collapsed="false">
      <c r="A52" s="97" t="s">
        <v>222</v>
      </c>
      <c r="B52" s="121"/>
    </row>
    <row r="53" customFormat="false" ht="15" hidden="false" customHeight="false" outlineLevel="0" collapsed="false">
      <c r="A53" s="97" t="s">
        <v>222</v>
      </c>
      <c r="B53" s="121"/>
    </row>
    <row r="54" customFormat="false" ht="15" hidden="false" customHeight="false" outlineLevel="0" collapsed="false">
      <c r="A54" s="97" t="s">
        <v>222</v>
      </c>
      <c r="B54" s="121"/>
    </row>
    <row r="55" customFormat="false" ht="9" hidden="false" customHeight="true" outlineLevel="0" collapsed="false">
      <c r="A55" s="26"/>
      <c r="B55" s="122"/>
    </row>
    <row r="56" customFormat="false" ht="15" hidden="false" customHeight="false" outlineLevel="0" collapsed="false">
      <c r="A56" s="123" t="s">
        <v>154</v>
      </c>
      <c r="B56" s="122"/>
    </row>
    <row r="57" customFormat="false" ht="15" hidden="false" customHeight="true" outlineLevel="0" collapsed="false">
      <c r="A57" s="105" t="s">
        <v>223</v>
      </c>
      <c r="B57" s="105"/>
      <c r="C57" s="105"/>
      <c r="D57" s="105"/>
      <c r="E57" s="105"/>
      <c r="F57" s="105"/>
      <c r="G57" s="105"/>
      <c r="H57" s="105"/>
    </row>
    <row r="58" customFormat="false" ht="15" hidden="false" customHeight="false" outlineLevel="0" collapsed="false">
      <c r="A58" s="105"/>
      <c r="B58" s="105"/>
      <c r="C58" s="105"/>
      <c r="D58" s="105"/>
      <c r="E58" s="105"/>
      <c r="F58" s="105"/>
      <c r="G58" s="105"/>
      <c r="H58" s="105"/>
    </row>
    <row r="59" customFormat="false" ht="15" hidden="false" customHeight="true" outlineLevel="0" collapsed="false">
      <c r="A59" s="124" t="s">
        <v>224</v>
      </c>
      <c r="B59" s="124"/>
      <c r="C59" s="124"/>
      <c r="D59" s="124"/>
      <c r="E59" s="124"/>
      <c r="F59" s="124"/>
      <c r="G59" s="124"/>
      <c r="H59" s="124"/>
    </row>
    <row r="60" customFormat="false" ht="15" hidden="false" customHeight="false" outlineLevel="0" collapsed="false">
      <c r="A60" s="124"/>
      <c r="B60" s="124"/>
      <c r="C60" s="124"/>
      <c r="D60" s="124"/>
      <c r="E60" s="124"/>
      <c r="F60" s="124"/>
      <c r="G60" s="124"/>
      <c r="H60" s="124"/>
    </row>
    <row r="61" customFormat="false" ht="9" hidden="false" customHeight="true" outlineLevel="0" collapsed="false">
      <c r="A61" s="125"/>
      <c r="B61" s="125"/>
      <c r="C61" s="125"/>
      <c r="D61" s="125"/>
      <c r="E61" s="125"/>
      <c r="F61" s="125"/>
      <c r="G61" s="125"/>
      <c r="H61" s="125"/>
    </row>
    <row r="62" s="127" customFormat="true" ht="32.25" hidden="false" customHeight="true" outlineLevel="0" collapsed="false">
      <c r="A62" s="126" t="s">
        <v>225</v>
      </c>
      <c r="B62" s="126"/>
      <c r="C62" s="126"/>
      <c r="D62" s="126"/>
      <c r="E62" s="126"/>
      <c r="F62" s="126"/>
      <c r="G62" s="126"/>
      <c r="H62" s="126"/>
    </row>
  </sheetData>
  <mergeCells count="6">
    <mergeCell ref="A27:H28"/>
    <mergeCell ref="A31:H32"/>
    <mergeCell ref="C35:C39"/>
    <mergeCell ref="A57:H58"/>
    <mergeCell ref="A59:H60"/>
    <mergeCell ref="A62:H62"/>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0" min="10" style="0" width="9.14"/>
  </cols>
  <sheetData>
    <row r="1" customFormat="false" ht="30" hidden="false" customHeight="true" outlineLevel="0" collapsed="false">
      <c r="D1" s="1" t="s">
        <v>0</v>
      </c>
    </row>
    <row r="2" customFormat="false" ht="15" hidden="false" customHeight="false" outlineLevel="0" collapsed="false">
      <c r="A2" s="41" t="s">
        <v>234</v>
      </c>
    </row>
    <row r="3" customFormat="false" ht="15" hidden="false" customHeight="true" outlineLevel="0" collapsed="false">
      <c r="A3" s="128" t="s">
        <v>235</v>
      </c>
      <c r="B3" s="128"/>
      <c r="C3" s="128"/>
      <c r="D3" s="128"/>
      <c r="E3" s="128"/>
      <c r="F3" s="128"/>
      <c r="G3" s="128"/>
      <c r="H3" s="128"/>
      <c r="I3" s="128"/>
      <c r="J3" s="128"/>
    </row>
    <row r="4" customFormat="false" ht="15" hidden="false" customHeight="false" outlineLevel="0" collapsed="false">
      <c r="A4" s="128"/>
      <c r="B4" s="128"/>
      <c r="C4" s="128"/>
      <c r="D4" s="128"/>
      <c r="E4" s="128"/>
      <c r="F4" s="128"/>
      <c r="G4" s="128"/>
      <c r="H4" s="128"/>
      <c r="I4" s="128"/>
      <c r="J4" s="128"/>
    </row>
    <row r="5" customFormat="false" ht="15" hidden="false" customHeight="false" outlineLevel="0" collapsed="false">
      <c r="A5" s="128"/>
      <c r="B5" s="128"/>
      <c r="C5" s="128"/>
      <c r="D5" s="128"/>
      <c r="E5" s="128"/>
      <c r="F5" s="128"/>
      <c r="G5" s="128"/>
      <c r="H5" s="128"/>
      <c r="I5" s="128"/>
      <c r="J5" s="128"/>
    </row>
    <row r="6" customFormat="false" ht="15" hidden="false" customHeight="false" outlineLevel="0" collapsed="false">
      <c r="A6" s="128"/>
      <c r="B6" s="128"/>
      <c r="C6" s="128"/>
      <c r="D6" s="128"/>
      <c r="E6" s="128"/>
      <c r="F6" s="128"/>
      <c r="G6" s="128"/>
      <c r="H6" s="128"/>
      <c r="I6" s="128"/>
      <c r="J6" s="128"/>
    </row>
    <row r="7" customFormat="false" ht="15" hidden="false" customHeight="false" outlineLevel="0" collapsed="false">
      <c r="A7" s="128"/>
      <c r="B7" s="128"/>
      <c r="C7" s="128"/>
      <c r="D7" s="128"/>
      <c r="E7" s="128"/>
      <c r="F7" s="128"/>
      <c r="G7" s="128"/>
      <c r="H7" s="128"/>
      <c r="I7" s="128"/>
      <c r="J7" s="128"/>
    </row>
    <row r="9" customFormat="false" ht="15.75" hidden="false" customHeight="false" outlineLevel="0" collapsed="false">
      <c r="A9" s="41" t="s">
        <v>228</v>
      </c>
    </row>
    <row r="10" customFormat="false" ht="15" hidden="false" customHeight="true" outlineLevel="0" collapsed="false">
      <c r="A10" s="129" t="s">
        <v>259</v>
      </c>
      <c r="B10" s="129"/>
      <c r="C10" s="129"/>
      <c r="D10" s="129"/>
      <c r="E10" s="129"/>
      <c r="F10" s="129"/>
      <c r="G10" s="129"/>
      <c r="H10" s="129"/>
      <c r="I10" s="129"/>
      <c r="J10" s="129"/>
    </row>
    <row r="11" customFormat="false" ht="15" hidden="false" customHeight="false" outlineLevel="0" collapsed="false">
      <c r="A11" s="129"/>
      <c r="B11" s="129"/>
      <c r="C11" s="129"/>
      <c r="D11" s="129"/>
      <c r="E11" s="129"/>
      <c r="F11" s="129"/>
      <c r="G11" s="129"/>
      <c r="H11" s="129"/>
      <c r="I11" s="129"/>
      <c r="J11" s="129"/>
    </row>
    <row r="12" customFormat="false" ht="15" hidden="false" customHeight="false" outlineLevel="0" collapsed="false">
      <c r="A12" s="129"/>
      <c r="B12" s="129"/>
      <c r="C12" s="129"/>
      <c r="D12" s="129"/>
      <c r="E12" s="129"/>
      <c r="F12" s="129"/>
      <c r="G12" s="129"/>
      <c r="H12" s="129"/>
      <c r="I12" s="129"/>
      <c r="J12" s="129"/>
    </row>
    <row r="13" customFormat="false" ht="15" hidden="false" customHeight="false" outlineLevel="0" collapsed="false">
      <c r="A13" s="129"/>
      <c r="B13" s="129"/>
      <c r="C13" s="129"/>
      <c r="D13" s="129"/>
      <c r="E13" s="129"/>
      <c r="F13" s="129"/>
      <c r="G13" s="129"/>
      <c r="H13" s="129"/>
      <c r="I13" s="129"/>
      <c r="J13" s="129"/>
    </row>
    <row r="14" customFormat="false" ht="15" hidden="false" customHeight="false" outlineLevel="0" collapsed="false">
      <c r="A14" s="129"/>
      <c r="B14" s="129"/>
      <c r="C14" s="129"/>
      <c r="D14" s="129"/>
      <c r="E14" s="129"/>
      <c r="F14" s="129"/>
      <c r="G14" s="129"/>
      <c r="H14" s="129"/>
      <c r="I14" s="129"/>
      <c r="J14" s="129"/>
    </row>
    <row r="15" customFormat="false" ht="15" hidden="false" customHeight="false" outlineLevel="0" collapsed="false">
      <c r="A15" s="129"/>
      <c r="B15" s="129"/>
      <c r="C15" s="129"/>
      <c r="D15" s="129"/>
      <c r="E15" s="129"/>
      <c r="F15" s="129"/>
      <c r="G15" s="129"/>
      <c r="H15" s="129"/>
      <c r="I15" s="129"/>
      <c r="J15" s="129"/>
    </row>
    <row r="16" customFormat="false" ht="15" hidden="false" customHeight="false" outlineLevel="0" collapsed="false">
      <c r="A16" s="129"/>
      <c r="B16" s="129"/>
      <c r="C16" s="129"/>
      <c r="D16" s="129"/>
      <c r="E16" s="129"/>
      <c r="F16" s="129"/>
      <c r="G16" s="129"/>
      <c r="H16" s="129"/>
      <c r="I16" s="129"/>
      <c r="J16" s="129"/>
    </row>
    <row r="17" customFormat="false" ht="15" hidden="false" customHeight="false" outlineLevel="0" collapsed="false">
      <c r="A17" s="129"/>
      <c r="B17" s="129"/>
      <c r="C17" s="129"/>
      <c r="D17" s="129"/>
      <c r="E17" s="129"/>
      <c r="F17" s="129"/>
      <c r="G17" s="129"/>
      <c r="H17" s="129"/>
      <c r="I17" s="129"/>
      <c r="J17" s="129"/>
    </row>
    <row r="18" customFormat="false" ht="15" hidden="false" customHeight="false" outlineLevel="0" collapsed="false">
      <c r="A18" s="129"/>
      <c r="B18" s="129"/>
      <c r="C18" s="129"/>
      <c r="D18" s="129"/>
      <c r="E18" s="129"/>
      <c r="F18" s="129"/>
      <c r="G18" s="129"/>
      <c r="H18" s="129"/>
      <c r="I18" s="129"/>
      <c r="J18" s="129"/>
    </row>
    <row r="19" customFormat="false" ht="15" hidden="false" customHeight="false" outlineLevel="0" collapsed="false">
      <c r="A19" s="129"/>
      <c r="B19" s="129"/>
      <c r="C19" s="129"/>
      <c r="D19" s="129"/>
      <c r="E19" s="129"/>
      <c r="F19" s="129"/>
      <c r="G19" s="129"/>
      <c r="H19" s="129"/>
      <c r="I19" s="129"/>
      <c r="J19" s="129"/>
    </row>
    <row r="20" customFormat="false" ht="15" hidden="false" customHeight="false" outlineLevel="0" collapsed="false">
      <c r="A20" s="129"/>
      <c r="B20" s="129"/>
      <c r="C20" s="129"/>
      <c r="D20" s="129"/>
      <c r="E20" s="129"/>
      <c r="F20" s="129"/>
      <c r="G20" s="129"/>
      <c r="H20" s="129"/>
      <c r="I20" s="129"/>
      <c r="J20" s="129"/>
    </row>
    <row r="21" customFormat="false" ht="15" hidden="false" customHeight="false" outlineLevel="0" collapsed="false">
      <c r="A21" s="129"/>
      <c r="B21" s="129"/>
      <c r="C21" s="129"/>
      <c r="D21" s="129"/>
      <c r="E21" s="129"/>
      <c r="F21" s="129"/>
      <c r="G21" s="129"/>
      <c r="H21" s="129"/>
      <c r="I21" s="129"/>
      <c r="J21" s="129"/>
    </row>
    <row r="22" customFormat="false" ht="15" hidden="false" customHeight="false" outlineLevel="0" collapsed="false">
      <c r="A22" s="129"/>
      <c r="B22" s="129"/>
      <c r="C22" s="129"/>
      <c r="D22" s="129"/>
      <c r="E22" s="129"/>
      <c r="F22" s="129"/>
      <c r="G22" s="129"/>
      <c r="H22" s="129"/>
      <c r="I22" s="129"/>
      <c r="J22" s="129"/>
    </row>
    <row r="23" customFormat="false" ht="15" hidden="false" customHeight="false" outlineLevel="0" collapsed="false">
      <c r="A23" s="129"/>
      <c r="B23" s="129"/>
      <c r="C23" s="129"/>
      <c r="D23" s="129"/>
      <c r="E23" s="129"/>
      <c r="F23" s="129"/>
      <c r="G23" s="129"/>
      <c r="H23" s="129"/>
      <c r="I23" s="129"/>
      <c r="J23" s="129"/>
    </row>
    <row r="24" customFormat="false" ht="15" hidden="false" customHeight="false" outlineLevel="0" collapsed="false">
      <c r="A24" s="129"/>
      <c r="B24" s="129"/>
      <c r="C24" s="129"/>
      <c r="D24" s="129"/>
      <c r="E24" s="129"/>
      <c r="F24" s="129"/>
      <c r="G24" s="129"/>
      <c r="H24" s="129"/>
      <c r="I24" s="129"/>
      <c r="J24" s="129"/>
    </row>
    <row r="25" customFormat="false" ht="15" hidden="false" customHeight="false" outlineLevel="0" collapsed="false">
      <c r="A25" s="129"/>
      <c r="B25" s="129"/>
      <c r="C25" s="129"/>
      <c r="D25" s="129"/>
      <c r="E25" s="129"/>
      <c r="F25" s="129"/>
      <c r="G25" s="129"/>
      <c r="H25" s="129"/>
      <c r="I25" s="129"/>
      <c r="J25" s="129"/>
    </row>
    <row r="26" customFormat="false" ht="15" hidden="false" customHeight="false" outlineLevel="0" collapsed="false">
      <c r="A26" s="129"/>
      <c r="B26" s="129"/>
      <c r="C26" s="129"/>
      <c r="D26" s="129"/>
      <c r="E26" s="129"/>
      <c r="F26" s="129"/>
      <c r="G26" s="129"/>
      <c r="H26" s="129"/>
      <c r="I26" s="129"/>
      <c r="J26" s="129"/>
    </row>
    <row r="27" customFormat="false" ht="15" hidden="false" customHeight="false" outlineLevel="0" collapsed="false">
      <c r="A27" s="129"/>
      <c r="B27" s="129"/>
      <c r="C27" s="129"/>
      <c r="D27" s="129"/>
      <c r="E27" s="129"/>
      <c r="F27" s="129"/>
      <c r="G27" s="129"/>
      <c r="H27" s="129"/>
      <c r="I27" s="129"/>
      <c r="J27" s="129"/>
    </row>
    <row r="28" customFormat="false" ht="15" hidden="false" customHeight="false" outlineLevel="0" collapsed="false">
      <c r="A28" s="129"/>
      <c r="B28" s="129"/>
      <c r="C28" s="129"/>
      <c r="D28" s="129"/>
      <c r="E28" s="129"/>
      <c r="F28" s="129"/>
      <c r="G28" s="129"/>
      <c r="H28" s="129"/>
      <c r="I28" s="129"/>
      <c r="J28" s="129"/>
    </row>
    <row r="29" customFormat="false" ht="15" hidden="false" customHeight="false" outlineLevel="0" collapsed="false">
      <c r="A29" s="129"/>
      <c r="B29" s="129"/>
      <c r="C29" s="129"/>
      <c r="D29" s="129"/>
      <c r="E29" s="129"/>
      <c r="F29" s="129"/>
      <c r="G29" s="129"/>
      <c r="H29" s="129"/>
      <c r="I29" s="129"/>
      <c r="J29" s="129"/>
    </row>
    <row r="30" customFormat="false" ht="15" hidden="false" customHeight="false" outlineLevel="0" collapsed="false">
      <c r="A30" s="129"/>
      <c r="B30" s="129"/>
      <c r="C30" s="129"/>
      <c r="D30" s="129"/>
      <c r="E30" s="129"/>
      <c r="F30" s="129"/>
      <c r="G30" s="129"/>
      <c r="H30" s="129"/>
      <c r="I30" s="129"/>
      <c r="J30" s="129"/>
    </row>
    <row r="31" customFormat="false" ht="15" hidden="false" customHeight="false" outlineLevel="0" collapsed="false">
      <c r="A31" s="129"/>
      <c r="B31" s="129"/>
      <c r="C31" s="129"/>
      <c r="D31" s="129"/>
      <c r="E31" s="129"/>
      <c r="F31" s="129"/>
      <c r="G31" s="129"/>
      <c r="H31" s="129"/>
      <c r="I31" s="129"/>
      <c r="J31" s="129"/>
    </row>
    <row r="32" customFormat="false" ht="15" hidden="false" customHeight="false" outlineLevel="0" collapsed="false">
      <c r="A32" s="129"/>
      <c r="B32" s="129"/>
      <c r="C32" s="129"/>
      <c r="D32" s="129"/>
      <c r="E32" s="129"/>
      <c r="F32" s="129"/>
      <c r="G32" s="129"/>
      <c r="H32" s="129"/>
      <c r="I32" s="129"/>
      <c r="J32" s="129"/>
    </row>
    <row r="33" customFormat="false" ht="15" hidden="false" customHeight="false" outlineLevel="0" collapsed="false">
      <c r="A33" s="129"/>
      <c r="B33" s="129"/>
      <c r="C33" s="129"/>
      <c r="D33" s="129"/>
      <c r="E33" s="129"/>
      <c r="F33" s="129"/>
      <c r="G33" s="129"/>
      <c r="H33" s="129"/>
      <c r="I33" s="129"/>
      <c r="J33" s="129"/>
    </row>
    <row r="34" customFormat="false" ht="15" hidden="false" customHeight="false" outlineLevel="0" collapsed="false">
      <c r="A34" s="129"/>
      <c r="B34" s="129"/>
      <c r="C34" s="129"/>
      <c r="D34" s="129"/>
      <c r="E34" s="129"/>
      <c r="F34" s="129"/>
      <c r="G34" s="129"/>
      <c r="H34" s="129"/>
      <c r="I34" s="129"/>
      <c r="J34" s="129"/>
    </row>
    <row r="35" customFormat="false" ht="15" hidden="false" customHeight="false" outlineLevel="0" collapsed="false">
      <c r="A35" s="129"/>
      <c r="B35" s="129"/>
      <c r="C35" s="129"/>
      <c r="D35" s="129"/>
      <c r="E35" s="129"/>
      <c r="F35" s="129"/>
      <c r="G35" s="129"/>
      <c r="H35" s="129"/>
      <c r="I35" s="129"/>
      <c r="J35" s="129"/>
    </row>
    <row r="36" customFormat="false" ht="15" hidden="false" customHeight="false" outlineLevel="0" collapsed="false">
      <c r="A36" s="129"/>
      <c r="B36" s="129"/>
      <c r="C36" s="129"/>
      <c r="D36" s="129"/>
      <c r="E36" s="129"/>
      <c r="F36" s="129"/>
      <c r="G36" s="129"/>
      <c r="H36" s="129"/>
      <c r="I36" s="129"/>
      <c r="J36" s="129"/>
    </row>
    <row r="37" customFormat="false" ht="15" hidden="false" customHeight="false" outlineLevel="0" collapsed="false">
      <c r="A37" s="129"/>
      <c r="B37" s="129"/>
      <c r="C37" s="129"/>
      <c r="D37" s="129"/>
      <c r="E37" s="129"/>
      <c r="F37" s="129"/>
      <c r="G37" s="129"/>
      <c r="H37" s="129"/>
      <c r="I37" s="129"/>
      <c r="J37" s="129"/>
    </row>
    <row r="38" customFormat="false" ht="15" hidden="false" customHeight="false" outlineLevel="0" collapsed="false">
      <c r="A38" s="129"/>
      <c r="B38" s="129"/>
      <c r="C38" s="129"/>
      <c r="D38" s="129"/>
      <c r="E38" s="129"/>
      <c r="F38" s="129"/>
      <c r="G38" s="129"/>
      <c r="H38" s="129"/>
      <c r="I38" s="129"/>
      <c r="J38" s="129"/>
    </row>
    <row r="39" customFormat="false" ht="15" hidden="false" customHeight="false" outlineLevel="0" collapsed="false">
      <c r="A39" s="129"/>
      <c r="B39" s="129"/>
      <c r="C39" s="129"/>
      <c r="D39" s="129"/>
      <c r="E39" s="129"/>
      <c r="F39" s="129"/>
      <c r="G39" s="129"/>
      <c r="H39" s="129"/>
      <c r="I39" s="129"/>
      <c r="J39" s="129"/>
    </row>
    <row r="40" customFormat="false" ht="15" hidden="false" customHeight="false" outlineLevel="0" collapsed="false">
      <c r="A40" s="129"/>
      <c r="B40" s="129"/>
      <c r="C40" s="129"/>
      <c r="D40" s="129"/>
      <c r="E40" s="129"/>
      <c r="F40" s="129"/>
      <c r="G40" s="129"/>
      <c r="H40" s="129"/>
      <c r="I40" s="129"/>
      <c r="J40" s="129"/>
    </row>
    <row r="41" customFormat="false" ht="15" hidden="false" customHeight="false" outlineLevel="0" collapsed="false">
      <c r="A41" s="129"/>
      <c r="B41" s="129"/>
      <c r="C41" s="129"/>
      <c r="D41" s="129"/>
      <c r="E41" s="129"/>
      <c r="F41" s="129"/>
      <c r="G41" s="129"/>
      <c r="H41" s="129"/>
      <c r="I41" s="129"/>
      <c r="J41" s="129"/>
    </row>
    <row r="42" customFormat="false" ht="15" hidden="false" customHeight="false" outlineLevel="0" collapsed="false">
      <c r="A42" s="129"/>
      <c r="B42" s="129"/>
      <c r="C42" s="129"/>
      <c r="D42" s="129"/>
      <c r="E42" s="129"/>
      <c r="F42" s="129"/>
      <c r="G42" s="129"/>
      <c r="H42" s="129"/>
      <c r="I42" s="129"/>
      <c r="J42" s="129"/>
    </row>
    <row r="43" customFormat="false" ht="15" hidden="false" customHeight="false" outlineLevel="0" collapsed="false">
      <c r="A43" s="129"/>
      <c r="B43" s="129"/>
      <c r="C43" s="129"/>
      <c r="D43" s="129"/>
      <c r="E43" s="129"/>
      <c r="F43" s="129"/>
      <c r="G43" s="129"/>
      <c r="H43" s="129"/>
      <c r="I43" s="129"/>
      <c r="J43" s="129"/>
    </row>
    <row r="44" customFormat="false" ht="15.75" hidden="false" customHeight="false" outlineLevel="0" collapsed="false">
      <c r="A44" s="129"/>
      <c r="B44" s="129"/>
      <c r="C44" s="129"/>
      <c r="D44" s="129"/>
      <c r="E44" s="129"/>
      <c r="F44" s="129"/>
      <c r="G44" s="129"/>
      <c r="H44" s="129"/>
      <c r="I44" s="129"/>
      <c r="J44" s="129"/>
    </row>
  </sheetData>
  <mergeCells count="2">
    <mergeCell ref="A3:J7"/>
    <mergeCell ref="A10:J44"/>
  </mergeCells>
  <hyperlinks>
    <hyperlink ref="D1" location="Contents!A1" display="Contents"/>
  </hyperlinks>
  <printOptions headings="false" gridLines="false" gridLinesSet="true" horizontalCentered="false" verticalCentered="false"/>
  <pageMargins left="0.275694444444444" right="0.236111111111111" top="0.35486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1</v>
      </c>
      <c r="C4" s="109"/>
    </row>
    <row r="5" customFormat="false" ht="15" hidden="false" customHeight="false" outlineLevel="0" collapsed="false">
      <c r="A5" s="11" t="s">
        <v>199</v>
      </c>
      <c r="B5" s="111" t="n">
        <v>-0.0075</v>
      </c>
      <c r="C5" s="109"/>
    </row>
    <row r="6" customFormat="false" ht="15" hidden="false" customHeight="false" outlineLevel="0" collapsed="false">
      <c r="A6" s="11" t="s">
        <v>200</v>
      </c>
      <c r="B6" s="112" t="n">
        <v>200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row>
    <row r="13" customFormat="false" ht="15" hidden="false" customHeight="false" outlineLevel="0" collapsed="false">
      <c r="A13" s="97" t="s">
        <v>16</v>
      </c>
      <c r="B13" s="113" t="n">
        <v>0.05</v>
      </c>
    </row>
    <row r="14" customFormat="false" ht="15" hidden="false" customHeight="false" outlineLevel="0" collapsed="false">
      <c r="A14" s="97" t="s">
        <v>204</v>
      </c>
      <c r="B14" s="114"/>
    </row>
    <row r="15" customFormat="false" ht="15" hidden="false" customHeight="false" outlineLevel="0" collapsed="false">
      <c r="A15" s="97" t="s">
        <v>17</v>
      </c>
      <c r="B15" s="114"/>
    </row>
    <row r="16" customFormat="false" ht="15" hidden="false" customHeight="false" outlineLevel="0" collapsed="false">
      <c r="A16" s="97" t="s">
        <v>18</v>
      </c>
      <c r="B16" s="114"/>
    </row>
    <row r="17" customFormat="false" ht="15" hidden="false" customHeight="false" outlineLevel="0" collapsed="false">
      <c r="A17" s="97" t="s">
        <v>19</v>
      </c>
      <c r="B17" s="114"/>
    </row>
    <row r="18" customFormat="false" ht="15" hidden="false" customHeight="false" outlineLevel="0" collapsed="false">
      <c r="A18" s="97" t="s">
        <v>20</v>
      </c>
      <c r="B18" s="114"/>
    </row>
    <row r="19" customFormat="false" ht="15" hidden="false" customHeight="false" outlineLevel="0" collapsed="false">
      <c r="A19" s="97" t="s">
        <v>21</v>
      </c>
      <c r="B19" s="114"/>
    </row>
    <row r="20" customFormat="false" ht="15" hidden="false" customHeight="false" outlineLevel="0" collapsed="false">
      <c r="A20" s="97" t="s">
        <v>205</v>
      </c>
      <c r="B20" s="114"/>
    </row>
    <row r="21" customFormat="false" ht="15" hidden="false" customHeight="false" outlineLevel="0" collapsed="false">
      <c r="A21" s="97" t="s">
        <v>22</v>
      </c>
      <c r="B21" s="113" t="n">
        <v>0.205</v>
      </c>
    </row>
    <row r="22" customFormat="false" ht="15" hidden="false" customHeight="false" outlineLevel="0" collapsed="false">
      <c r="A22" s="97" t="s">
        <v>23</v>
      </c>
      <c r="B22" s="113" t="n">
        <v>0.143</v>
      </c>
    </row>
    <row r="23" customFormat="false" ht="15" hidden="false" customHeight="false" outlineLevel="0" collapsed="false">
      <c r="A23" s="97" t="s">
        <v>24</v>
      </c>
      <c r="B23" s="114"/>
    </row>
    <row r="24" customFormat="false" ht="15" hidden="false" customHeight="false" outlineLevel="0" collapsed="false">
      <c r="A24" s="97" t="s">
        <v>25</v>
      </c>
      <c r="B24" s="114"/>
    </row>
    <row r="25" customFormat="false" ht="15" hidden="false" customHeight="false" outlineLevel="0" collapsed="false">
      <c r="A25" s="115" t="s">
        <v>27</v>
      </c>
      <c r="B25" s="113" t="n">
        <v>0.332</v>
      </c>
    </row>
    <row r="26" customFormat="false" ht="15" hidden="false" customHeight="false" outlineLevel="0" collapsed="false">
      <c r="A26" s="115" t="s">
        <v>28</v>
      </c>
      <c r="B26" s="113" t="n">
        <v>0.27</v>
      </c>
    </row>
    <row r="27" customFormat="false" ht="9" hidden="false" customHeight="true" outlineLevel="0" collapsed="false">
      <c r="A27" s="13"/>
    </row>
    <row r="28" customFormat="false" ht="15" hidden="false" customHeight="true" outlineLevel="0" collapsed="false">
      <c r="A28" s="116" t="s">
        <v>206</v>
      </c>
      <c r="B28" s="116"/>
      <c r="C28" s="116"/>
      <c r="D28" s="116"/>
      <c r="E28" s="116"/>
      <c r="F28" s="116"/>
      <c r="G28" s="116"/>
      <c r="H28" s="116"/>
    </row>
    <row r="29" customFormat="false" ht="15" hidden="false" customHeight="true" outlineLevel="0" collapsed="false">
      <c r="A29" s="116"/>
      <c r="B29" s="116"/>
      <c r="C29" s="116"/>
      <c r="D29" s="116"/>
      <c r="E29" s="116"/>
      <c r="F29" s="116"/>
      <c r="G29" s="116"/>
      <c r="H29" s="116"/>
    </row>
    <row r="30" customFormat="false" ht="15" hidden="false" customHeight="false" outlineLevel="0" collapsed="false">
      <c r="A30" s="117"/>
    </row>
    <row r="31" customFormat="false" ht="15" hidden="false" customHeight="false" outlineLevel="0" collapsed="false">
      <c r="A31" s="106" t="s">
        <v>207</v>
      </c>
    </row>
    <row r="32" customFormat="false" ht="15" hidden="false" customHeight="true" outlineLevel="0" collapsed="false">
      <c r="A32" s="105" t="s">
        <v>208</v>
      </c>
      <c r="B32" s="105"/>
      <c r="C32" s="105"/>
      <c r="D32" s="105"/>
      <c r="E32" s="105"/>
      <c r="F32" s="105"/>
      <c r="G32" s="105"/>
      <c r="H32" s="105"/>
    </row>
    <row r="33" customFormat="false" ht="15" hidden="false" customHeight="true" outlineLevel="0" collapsed="false">
      <c r="A33" s="105"/>
      <c r="B33" s="105"/>
      <c r="C33" s="105"/>
      <c r="D33" s="105"/>
      <c r="E33" s="105"/>
      <c r="F33" s="105"/>
      <c r="G33" s="105"/>
      <c r="H33" s="105"/>
    </row>
    <row r="34" customFormat="false" ht="9.75" hidden="false" customHeight="true" outlineLevel="0" collapsed="false">
      <c r="A34" s="104"/>
    </row>
    <row r="35" customFormat="false" ht="30" hidden="false" customHeight="false" outlineLevel="0" collapsed="false">
      <c r="A35" s="11" t="s">
        <v>209</v>
      </c>
      <c r="B35" s="11" t="s">
        <v>203</v>
      </c>
    </row>
    <row r="36" customFormat="false" ht="15" hidden="false" customHeight="true" outlineLevel="0" collapsed="false">
      <c r="A36" s="110"/>
      <c r="B36" s="114"/>
      <c r="C36" s="118" t="s">
        <v>210</v>
      </c>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15" hidden="false" customHeight="false" outlineLevel="0" collapsed="false">
      <c r="A40" s="110"/>
      <c r="B40" s="114"/>
      <c r="C40" s="118"/>
    </row>
    <row r="41" customFormat="false" ht="9" hidden="false" customHeight="true" outlineLevel="0" collapsed="false">
      <c r="A41" s="13"/>
    </row>
    <row r="42" customFormat="false" ht="15" hidden="false" customHeight="false" outlineLevel="0" collapsed="false">
      <c r="A42" s="117" t="s">
        <v>211</v>
      </c>
    </row>
    <row r="43" customFormat="false" ht="15" hidden="false" customHeight="false" outlineLevel="0" collapsed="false">
      <c r="A43" s="117"/>
    </row>
    <row r="44" customFormat="false" ht="15" hidden="false" customHeight="false" outlineLevel="0" collapsed="false">
      <c r="A44" s="106" t="s">
        <v>212</v>
      </c>
    </row>
    <row r="45" customFormat="false" ht="9" hidden="false" customHeight="true" outlineLevel="0" collapsed="false">
      <c r="A45" s="106"/>
    </row>
    <row r="46" customFormat="false" ht="15" hidden="false" customHeight="false" outlineLevel="0" collapsed="false">
      <c r="A46" s="104" t="s">
        <v>213</v>
      </c>
    </row>
    <row r="47" customFormat="false" ht="15" hidden="false" customHeight="false" outlineLevel="0" collapsed="false">
      <c r="A47" s="104" t="s">
        <v>214</v>
      </c>
    </row>
    <row r="48" customFormat="false" ht="9" hidden="false" customHeight="true" outlineLevel="0" collapsed="false">
      <c r="A48" s="104"/>
    </row>
    <row r="49" customFormat="false" ht="32.25" hidden="false" customHeight="false" outlineLevel="0" collapsed="false">
      <c r="A49" s="11" t="s">
        <v>215</v>
      </c>
      <c r="B49" s="11" t="s">
        <v>216</v>
      </c>
      <c r="C49" s="11" t="s">
        <v>217</v>
      </c>
    </row>
    <row r="50" customFormat="false" ht="15.75" hidden="false" customHeight="true" outlineLevel="0" collapsed="false">
      <c r="A50" s="6" t="s">
        <v>218</v>
      </c>
      <c r="B50" s="119" t="s">
        <v>219</v>
      </c>
      <c r="C50" s="119"/>
    </row>
    <row r="51" customFormat="false" ht="15" hidden="false" customHeight="false" outlineLevel="0" collapsed="false">
      <c r="A51" s="6" t="s">
        <v>220</v>
      </c>
      <c r="B51" s="119"/>
      <c r="C51" s="119"/>
    </row>
    <row r="52" customFormat="false" ht="25.5" hidden="false" customHeight="false" outlineLevel="0" collapsed="false">
      <c r="A52" s="97" t="s">
        <v>221</v>
      </c>
      <c r="B52" s="119"/>
      <c r="C52" s="119"/>
    </row>
    <row r="53" customFormat="false" ht="15" hidden="false" customHeight="false" outlineLevel="0" collapsed="false">
      <c r="A53" s="97" t="s">
        <v>222</v>
      </c>
      <c r="B53" s="120"/>
    </row>
    <row r="54" customFormat="false" ht="15" hidden="false" customHeight="false" outlineLevel="0" collapsed="false">
      <c r="A54" s="97" t="s">
        <v>222</v>
      </c>
      <c r="B54" s="121"/>
    </row>
    <row r="55" customFormat="false" ht="15" hidden="false" customHeight="false" outlineLevel="0" collapsed="false">
      <c r="A55" s="97" t="s">
        <v>222</v>
      </c>
      <c r="B55" s="121"/>
    </row>
    <row r="56" customFormat="false" ht="9" hidden="false" customHeight="true" outlineLevel="0" collapsed="false">
      <c r="A56" s="26"/>
      <c r="B56" s="122"/>
    </row>
    <row r="57" customFormat="false" ht="15" hidden="false" customHeight="false" outlineLevel="0" collapsed="false">
      <c r="A57" s="123" t="s">
        <v>154</v>
      </c>
      <c r="B57" s="122"/>
    </row>
    <row r="58" customFormat="false" ht="15" hidden="false" customHeight="true" outlineLevel="0" collapsed="false">
      <c r="A58" s="105" t="s">
        <v>223</v>
      </c>
      <c r="B58" s="105"/>
      <c r="C58" s="105"/>
      <c r="D58" s="105"/>
      <c r="E58" s="105"/>
      <c r="F58" s="105"/>
      <c r="G58" s="105"/>
      <c r="H58" s="105"/>
    </row>
    <row r="59" customFormat="false" ht="15" hidden="false" customHeight="false" outlineLevel="0" collapsed="false">
      <c r="A59" s="105"/>
      <c r="B59" s="105"/>
      <c r="C59" s="105"/>
      <c r="D59" s="105"/>
      <c r="E59" s="105"/>
      <c r="F59" s="105"/>
      <c r="G59" s="105"/>
      <c r="H59" s="105"/>
    </row>
    <row r="60" customFormat="false" ht="15" hidden="false" customHeight="true" outlineLevel="0" collapsed="false">
      <c r="A60" s="124" t="s">
        <v>224</v>
      </c>
      <c r="B60" s="124"/>
      <c r="C60" s="124"/>
      <c r="D60" s="124"/>
      <c r="E60" s="124"/>
      <c r="F60" s="124"/>
      <c r="G60" s="124"/>
      <c r="H60" s="124"/>
    </row>
    <row r="61" customFormat="false" ht="15" hidden="false" customHeight="false" outlineLevel="0" collapsed="false">
      <c r="A61" s="124"/>
      <c r="B61" s="124"/>
      <c r="C61" s="124"/>
      <c r="D61" s="124"/>
      <c r="E61" s="124"/>
      <c r="F61" s="124"/>
      <c r="G61" s="124"/>
      <c r="H61" s="124"/>
    </row>
    <row r="62" customFormat="false" ht="9" hidden="false" customHeight="true" outlineLevel="0" collapsed="false">
      <c r="A62" s="125"/>
      <c r="B62" s="125"/>
      <c r="C62" s="125"/>
      <c r="D62" s="125"/>
      <c r="E62" s="125"/>
      <c r="F62" s="125"/>
      <c r="G62" s="125"/>
      <c r="H62" s="125"/>
    </row>
    <row r="63" s="127" customFormat="true" ht="32.25" hidden="false" customHeight="true" outlineLevel="0" collapsed="false">
      <c r="A63" s="126" t="s">
        <v>225</v>
      </c>
      <c r="B63" s="126"/>
      <c r="C63" s="126"/>
      <c r="D63" s="126"/>
      <c r="E63" s="126"/>
      <c r="F63" s="126"/>
      <c r="G63" s="126"/>
      <c r="H63" s="126"/>
    </row>
  </sheetData>
  <mergeCells count="7">
    <mergeCell ref="A28:H29"/>
    <mergeCell ref="A32:H33"/>
    <mergeCell ref="C36:C40"/>
    <mergeCell ref="B50:C52"/>
    <mergeCell ref="A58:H59"/>
    <mergeCell ref="A60:H61"/>
    <mergeCell ref="A63:H63"/>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0" min="10" style="0" width="9.14"/>
  </cols>
  <sheetData>
    <row r="1" customFormat="false" ht="30" hidden="false" customHeight="true" outlineLevel="0" collapsed="false">
      <c r="D1" s="1" t="s">
        <v>0</v>
      </c>
    </row>
    <row r="2" customFormat="false" ht="15" hidden="false" customHeight="false" outlineLevel="0" collapsed="false">
      <c r="A2" s="41" t="s">
        <v>237</v>
      </c>
    </row>
    <row r="3" customFormat="false" ht="15" hidden="false" customHeight="true" outlineLevel="0" collapsed="false">
      <c r="A3" s="128" t="s">
        <v>238</v>
      </c>
      <c r="B3" s="128"/>
      <c r="C3" s="128"/>
      <c r="D3" s="128"/>
      <c r="E3" s="128"/>
      <c r="F3" s="128"/>
      <c r="G3" s="128"/>
      <c r="H3" s="128"/>
      <c r="I3" s="128"/>
      <c r="J3" s="128"/>
    </row>
    <row r="4" customFormat="false" ht="15" hidden="false" customHeight="false" outlineLevel="0" collapsed="false">
      <c r="A4" s="128"/>
      <c r="B4" s="128"/>
      <c r="C4" s="128"/>
      <c r="D4" s="128"/>
      <c r="E4" s="128"/>
      <c r="F4" s="128"/>
      <c r="G4" s="128"/>
      <c r="H4" s="128"/>
      <c r="I4" s="128"/>
      <c r="J4" s="128"/>
    </row>
    <row r="5" customFormat="false" ht="15" hidden="false" customHeight="false" outlineLevel="0" collapsed="false">
      <c r="A5" s="128"/>
      <c r="B5" s="128"/>
      <c r="C5" s="128"/>
      <c r="D5" s="128"/>
      <c r="E5" s="128"/>
      <c r="F5" s="128"/>
      <c r="G5" s="128"/>
      <c r="H5" s="128"/>
      <c r="I5" s="128"/>
      <c r="J5" s="128"/>
    </row>
    <row r="6" customFormat="false" ht="15" hidden="false" customHeight="false" outlineLevel="0" collapsed="false">
      <c r="A6" s="128"/>
      <c r="B6" s="128"/>
      <c r="C6" s="128"/>
      <c r="D6" s="128"/>
      <c r="E6" s="128"/>
      <c r="F6" s="128"/>
      <c r="G6" s="128"/>
      <c r="H6" s="128"/>
      <c r="I6" s="128"/>
      <c r="J6" s="128"/>
    </row>
    <row r="7" customFormat="false" ht="15" hidden="false" customHeight="false" outlineLevel="0" collapsed="false">
      <c r="A7" s="128"/>
      <c r="B7" s="128"/>
      <c r="C7" s="128"/>
      <c r="D7" s="128"/>
      <c r="E7" s="128"/>
      <c r="F7" s="128"/>
      <c r="G7" s="128"/>
      <c r="H7" s="128"/>
      <c r="I7" s="128"/>
      <c r="J7" s="128"/>
    </row>
    <row r="9" customFormat="false" ht="15.75" hidden="false" customHeight="false" outlineLevel="0" collapsed="false">
      <c r="A9" s="41" t="s">
        <v>228</v>
      </c>
    </row>
    <row r="10" customFormat="false" ht="15" hidden="false" customHeight="true" outlineLevel="0" collapsed="false">
      <c r="A10" s="129" t="s">
        <v>259</v>
      </c>
      <c r="B10" s="129"/>
      <c r="C10" s="129"/>
      <c r="D10" s="129"/>
      <c r="E10" s="129"/>
      <c r="F10" s="129"/>
      <c r="G10" s="129"/>
      <c r="H10" s="129"/>
      <c r="I10" s="129"/>
      <c r="J10" s="129"/>
    </row>
    <row r="11" customFormat="false" ht="15" hidden="false" customHeight="false" outlineLevel="0" collapsed="false">
      <c r="A11" s="129"/>
      <c r="B11" s="129"/>
      <c r="C11" s="129"/>
      <c r="D11" s="129"/>
      <c r="E11" s="129"/>
      <c r="F11" s="129"/>
      <c r="G11" s="129"/>
      <c r="H11" s="129"/>
      <c r="I11" s="129"/>
      <c r="J11" s="129"/>
    </row>
    <row r="12" customFormat="false" ht="15" hidden="false" customHeight="false" outlineLevel="0" collapsed="false">
      <c r="A12" s="129"/>
      <c r="B12" s="129"/>
      <c r="C12" s="129"/>
      <c r="D12" s="129"/>
      <c r="E12" s="129"/>
      <c r="F12" s="129"/>
      <c r="G12" s="129"/>
      <c r="H12" s="129"/>
      <c r="I12" s="129"/>
      <c r="J12" s="129"/>
    </row>
    <row r="13" customFormat="false" ht="15" hidden="false" customHeight="false" outlineLevel="0" collapsed="false">
      <c r="A13" s="129"/>
      <c r="B13" s="129"/>
      <c r="C13" s="129"/>
      <c r="D13" s="129"/>
      <c r="E13" s="129"/>
      <c r="F13" s="129"/>
      <c r="G13" s="129"/>
      <c r="H13" s="129"/>
      <c r="I13" s="129"/>
      <c r="J13" s="129"/>
    </row>
    <row r="14" customFormat="false" ht="15" hidden="false" customHeight="false" outlineLevel="0" collapsed="false">
      <c r="A14" s="129"/>
      <c r="B14" s="129"/>
      <c r="C14" s="129"/>
      <c r="D14" s="129"/>
      <c r="E14" s="129"/>
      <c r="F14" s="129"/>
      <c r="G14" s="129"/>
      <c r="H14" s="129"/>
      <c r="I14" s="129"/>
      <c r="J14" s="129"/>
    </row>
    <row r="15" customFormat="false" ht="15" hidden="false" customHeight="false" outlineLevel="0" collapsed="false">
      <c r="A15" s="129"/>
      <c r="B15" s="129"/>
      <c r="C15" s="129"/>
      <c r="D15" s="129"/>
      <c r="E15" s="129"/>
      <c r="F15" s="129"/>
      <c r="G15" s="129"/>
      <c r="H15" s="129"/>
      <c r="I15" s="129"/>
      <c r="J15" s="129"/>
    </row>
    <row r="16" customFormat="false" ht="15" hidden="false" customHeight="false" outlineLevel="0" collapsed="false">
      <c r="A16" s="129"/>
      <c r="B16" s="129"/>
      <c r="C16" s="129"/>
      <c r="D16" s="129"/>
      <c r="E16" s="129"/>
      <c r="F16" s="129"/>
      <c r="G16" s="129"/>
      <c r="H16" s="129"/>
      <c r="I16" s="129"/>
      <c r="J16" s="129"/>
    </row>
    <row r="17" customFormat="false" ht="15" hidden="false" customHeight="false" outlineLevel="0" collapsed="false">
      <c r="A17" s="129"/>
      <c r="B17" s="129"/>
      <c r="C17" s="129"/>
      <c r="D17" s="129"/>
      <c r="E17" s="129"/>
      <c r="F17" s="129"/>
      <c r="G17" s="129"/>
      <c r="H17" s="129"/>
      <c r="I17" s="129"/>
      <c r="J17" s="129"/>
    </row>
    <row r="18" customFormat="false" ht="15" hidden="false" customHeight="false" outlineLevel="0" collapsed="false">
      <c r="A18" s="129"/>
      <c r="B18" s="129"/>
      <c r="C18" s="129"/>
      <c r="D18" s="129"/>
      <c r="E18" s="129"/>
      <c r="F18" s="129"/>
      <c r="G18" s="129"/>
      <c r="H18" s="129"/>
      <c r="I18" s="129"/>
      <c r="J18" s="129"/>
    </row>
    <row r="19" customFormat="false" ht="15" hidden="false" customHeight="false" outlineLevel="0" collapsed="false">
      <c r="A19" s="129"/>
      <c r="B19" s="129"/>
      <c r="C19" s="129"/>
      <c r="D19" s="129"/>
      <c r="E19" s="129"/>
      <c r="F19" s="129"/>
      <c r="G19" s="129"/>
      <c r="H19" s="129"/>
      <c r="I19" s="129"/>
      <c r="J19" s="129"/>
    </row>
    <row r="20" customFormat="false" ht="15" hidden="false" customHeight="false" outlineLevel="0" collapsed="false">
      <c r="A20" s="129"/>
      <c r="B20" s="129"/>
      <c r="C20" s="129"/>
      <c r="D20" s="129"/>
      <c r="E20" s="129"/>
      <c r="F20" s="129"/>
      <c r="G20" s="129"/>
      <c r="H20" s="129"/>
      <c r="I20" s="129"/>
      <c r="J20" s="129"/>
    </row>
    <row r="21" customFormat="false" ht="15" hidden="false" customHeight="false" outlineLevel="0" collapsed="false">
      <c r="A21" s="129"/>
      <c r="B21" s="129"/>
      <c r="C21" s="129"/>
      <c r="D21" s="129"/>
      <c r="E21" s="129"/>
      <c r="F21" s="129"/>
      <c r="G21" s="129"/>
      <c r="H21" s="129"/>
      <c r="I21" s="129"/>
      <c r="J21" s="129"/>
    </row>
    <row r="22" customFormat="false" ht="15" hidden="false" customHeight="false" outlineLevel="0" collapsed="false">
      <c r="A22" s="129"/>
      <c r="B22" s="129"/>
      <c r="C22" s="129"/>
      <c r="D22" s="129"/>
      <c r="E22" s="129"/>
      <c r="F22" s="129"/>
      <c r="G22" s="129"/>
      <c r="H22" s="129"/>
      <c r="I22" s="129"/>
      <c r="J22" s="129"/>
    </row>
    <row r="23" customFormat="false" ht="15" hidden="false" customHeight="false" outlineLevel="0" collapsed="false">
      <c r="A23" s="129"/>
      <c r="B23" s="129"/>
      <c r="C23" s="129"/>
      <c r="D23" s="129"/>
      <c r="E23" s="129"/>
      <c r="F23" s="129"/>
      <c r="G23" s="129"/>
      <c r="H23" s="129"/>
      <c r="I23" s="129"/>
      <c r="J23" s="129"/>
    </row>
    <row r="24" customFormat="false" ht="15" hidden="false" customHeight="false" outlineLevel="0" collapsed="false">
      <c r="A24" s="129"/>
      <c r="B24" s="129"/>
      <c r="C24" s="129"/>
      <c r="D24" s="129"/>
      <c r="E24" s="129"/>
      <c r="F24" s="129"/>
      <c r="G24" s="129"/>
      <c r="H24" s="129"/>
      <c r="I24" s="129"/>
      <c r="J24" s="129"/>
    </row>
    <row r="25" customFormat="false" ht="15" hidden="false" customHeight="false" outlineLevel="0" collapsed="false">
      <c r="A25" s="129"/>
      <c r="B25" s="129"/>
      <c r="C25" s="129"/>
      <c r="D25" s="129"/>
      <c r="E25" s="129"/>
      <c r="F25" s="129"/>
      <c r="G25" s="129"/>
      <c r="H25" s="129"/>
      <c r="I25" s="129"/>
      <c r="J25" s="129"/>
    </row>
    <row r="26" customFormat="false" ht="15" hidden="false" customHeight="false" outlineLevel="0" collapsed="false">
      <c r="A26" s="129"/>
      <c r="B26" s="129"/>
      <c r="C26" s="129"/>
      <c r="D26" s="129"/>
      <c r="E26" s="129"/>
      <c r="F26" s="129"/>
      <c r="G26" s="129"/>
      <c r="H26" s="129"/>
      <c r="I26" s="129"/>
      <c r="J26" s="129"/>
    </row>
    <row r="27" customFormat="false" ht="15" hidden="false" customHeight="false" outlineLevel="0" collapsed="false">
      <c r="A27" s="129"/>
      <c r="B27" s="129"/>
      <c r="C27" s="129"/>
      <c r="D27" s="129"/>
      <c r="E27" s="129"/>
      <c r="F27" s="129"/>
      <c r="G27" s="129"/>
      <c r="H27" s="129"/>
      <c r="I27" s="129"/>
      <c r="J27" s="129"/>
    </row>
    <row r="28" customFormat="false" ht="15" hidden="false" customHeight="false" outlineLevel="0" collapsed="false">
      <c r="A28" s="129"/>
      <c r="B28" s="129"/>
      <c r="C28" s="129"/>
      <c r="D28" s="129"/>
      <c r="E28" s="129"/>
      <c r="F28" s="129"/>
      <c r="G28" s="129"/>
      <c r="H28" s="129"/>
      <c r="I28" s="129"/>
      <c r="J28" s="129"/>
    </row>
    <row r="29" customFormat="false" ht="15" hidden="false" customHeight="false" outlineLevel="0" collapsed="false">
      <c r="A29" s="129"/>
      <c r="B29" s="129"/>
      <c r="C29" s="129"/>
      <c r="D29" s="129"/>
      <c r="E29" s="129"/>
      <c r="F29" s="129"/>
      <c r="G29" s="129"/>
      <c r="H29" s="129"/>
      <c r="I29" s="129"/>
      <c r="J29" s="129"/>
    </row>
    <row r="30" customFormat="false" ht="15" hidden="false" customHeight="false" outlineLevel="0" collapsed="false">
      <c r="A30" s="129"/>
      <c r="B30" s="129"/>
      <c r="C30" s="129"/>
      <c r="D30" s="129"/>
      <c r="E30" s="129"/>
      <c r="F30" s="129"/>
      <c r="G30" s="129"/>
      <c r="H30" s="129"/>
      <c r="I30" s="129"/>
      <c r="J30" s="129"/>
    </row>
    <row r="31" customFormat="false" ht="15" hidden="false" customHeight="false" outlineLevel="0" collapsed="false">
      <c r="A31" s="129"/>
      <c r="B31" s="129"/>
      <c r="C31" s="129"/>
      <c r="D31" s="129"/>
      <c r="E31" s="129"/>
      <c r="F31" s="129"/>
      <c r="G31" s="129"/>
      <c r="H31" s="129"/>
      <c r="I31" s="129"/>
      <c r="J31" s="129"/>
    </row>
    <row r="32" customFormat="false" ht="15" hidden="false" customHeight="false" outlineLevel="0" collapsed="false">
      <c r="A32" s="129"/>
      <c r="B32" s="129"/>
      <c r="C32" s="129"/>
      <c r="D32" s="129"/>
      <c r="E32" s="129"/>
      <c r="F32" s="129"/>
      <c r="G32" s="129"/>
      <c r="H32" s="129"/>
      <c r="I32" s="129"/>
      <c r="J32" s="129"/>
    </row>
    <row r="33" customFormat="false" ht="15" hidden="false" customHeight="false" outlineLevel="0" collapsed="false">
      <c r="A33" s="129"/>
      <c r="B33" s="129"/>
      <c r="C33" s="129"/>
      <c r="D33" s="129"/>
      <c r="E33" s="129"/>
      <c r="F33" s="129"/>
      <c r="G33" s="129"/>
      <c r="H33" s="129"/>
      <c r="I33" s="129"/>
      <c r="J33" s="129"/>
    </row>
    <row r="34" customFormat="false" ht="15" hidden="false" customHeight="false" outlineLevel="0" collapsed="false">
      <c r="A34" s="129"/>
      <c r="B34" s="129"/>
      <c r="C34" s="129"/>
      <c r="D34" s="129"/>
      <c r="E34" s="129"/>
      <c r="F34" s="129"/>
      <c r="G34" s="129"/>
      <c r="H34" s="129"/>
      <c r="I34" s="129"/>
      <c r="J34" s="129"/>
    </row>
    <row r="35" customFormat="false" ht="15" hidden="false" customHeight="false" outlineLevel="0" collapsed="false">
      <c r="A35" s="129"/>
      <c r="B35" s="129"/>
      <c r="C35" s="129"/>
      <c r="D35" s="129"/>
      <c r="E35" s="129"/>
      <c r="F35" s="129"/>
      <c r="G35" s="129"/>
      <c r="H35" s="129"/>
      <c r="I35" s="129"/>
      <c r="J35" s="129"/>
    </row>
    <row r="36" customFormat="false" ht="15" hidden="false" customHeight="false" outlineLevel="0" collapsed="false">
      <c r="A36" s="129"/>
      <c r="B36" s="129"/>
      <c r="C36" s="129"/>
      <c r="D36" s="129"/>
      <c r="E36" s="129"/>
      <c r="F36" s="129"/>
      <c r="G36" s="129"/>
      <c r="H36" s="129"/>
      <c r="I36" s="129"/>
      <c r="J36" s="129"/>
    </row>
    <row r="37" customFormat="false" ht="15" hidden="false" customHeight="false" outlineLevel="0" collapsed="false">
      <c r="A37" s="129"/>
      <c r="B37" s="129"/>
      <c r="C37" s="129"/>
      <c r="D37" s="129"/>
      <c r="E37" s="129"/>
      <c r="F37" s="129"/>
      <c r="G37" s="129"/>
      <c r="H37" s="129"/>
      <c r="I37" s="129"/>
      <c r="J37" s="129"/>
    </row>
    <row r="38" customFormat="false" ht="15" hidden="false" customHeight="false" outlineLevel="0" collapsed="false">
      <c r="A38" s="129"/>
      <c r="B38" s="129"/>
      <c r="C38" s="129"/>
      <c r="D38" s="129"/>
      <c r="E38" s="129"/>
      <c r="F38" s="129"/>
      <c r="G38" s="129"/>
      <c r="H38" s="129"/>
      <c r="I38" s="129"/>
      <c r="J38" s="129"/>
    </row>
    <row r="39" customFormat="false" ht="15" hidden="false" customHeight="false" outlineLevel="0" collapsed="false">
      <c r="A39" s="129"/>
      <c r="B39" s="129"/>
      <c r="C39" s="129"/>
      <c r="D39" s="129"/>
      <c r="E39" s="129"/>
      <c r="F39" s="129"/>
      <c r="G39" s="129"/>
      <c r="H39" s="129"/>
      <c r="I39" s="129"/>
      <c r="J39" s="129"/>
    </row>
    <row r="40" customFormat="false" ht="15" hidden="false" customHeight="false" outlineLevel="0" collapsed="false">
      <c r="A40" s="129"/>
      <c r="B40" s="129"/>
      <c r="C40" s="129"/>
      <c r="D40" s="129"/>
      <c r="E40" s="129"/>
      <c r="F40" s="129"/>
      <c r="G40" s="129"/>
      <c r="H40" s="129"/>
      <c r="I40" s="129"/>
      <c r="J40" s="129"/>
    </row>
    <row r="41" customFormat="false" ht="15" hidden="false" customHeight="false" outlineLevel="0" collapsed="false">
      <c r="A41" s="129"/>
      <c r="B41" s="129"/>
      <c r="C41" s="129"/>
      <c r="D41" s="129"/>
      <c r="E41" s="129"/>
      <c r="F41" s="129"/>
      <c r="G41" s="129"/>
      <c r="H41" s="129"/>
      <c r="I41" s="129"/>
      <c r="J41" s="129"/>
    </row>
    <row r="42" customFormat="false" ht="15" hidden="false" customHeight="false" outlineLevel="0" collapsed="false">
      <c r="A42" s="129"/>
      <c r="B42" s="129"/>
      <c r="C42" s="129"/>
      <c r="D42" s="129"/>
      <c r="E42" s="129"/>
      <c r="F42" s="129"/>
      <c r="G42" s="129"/>
      <c r="H42" s="129"/>
      <c r="I42" s="129"/>
      <c r="J42" s="129"/>
    </row>
    <row r="43" customFormat="false" ht="15" hidden="false" customHeight="false" outlineLevel="0" collapsed="false">
      <c r="A43" s="129"/>
      <c r="B43" s="129"/>
      <c r="C43" s="129"/>
      <c r="D43" s="129"/>
      <c r="E43" s="129"/>
      <c r="F43" s="129"/>
      <c r="G43" s="129"/>
      <c r="H43" s="129"/>
      <c r="I43" s="129"/>
      <c r="J43" s="129"/>
    </row>
    <row r="44" customFormat="false" ht="15.75" hidden="false" customHeight="false" outlineLevel="0" collapsed="false">
      <c r="A44" s="129"/>
      <c r="B44" s="129"/>
      <c r="C44" s="129"/>
      <c r="D44" s="129"/>
      <c r="E44" s="129"/>
      <c r="F44" s="129"/>
      <c r="G44" s="129"/>
      <c r="H44" s="129"/>
      <c r="I44" s="129"/>
      <c r="J44" s="129"/>
    </row>
  </sheetData>
  <mergeCells count="2">
    <mergeCell ref="A3:J7"/>
    <mergeCell ref="A10:J44"/>
  </mergeCells>
  <hyperlinks>
    <hyperlink ref="D1" location="Contents!A1" display="Contents"/>
  </hyperlinks>
  <printOptions headings="false" gridLines="false" gridLinesSet="true" horizontalCentered="false" verticalCentered="false"/>
  <pageMargins left="0.275694444444444" right="0.236111111111111" top="0.35486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6484375" defaultRowHeight="15" zeroHeight="false" outlineLevelRow="0" outlineLevelCol="0"/>
  <cols>
    <col collapsed="false" customWidth="true" hidden="false" outlineLevel="0" max="10" min="10" style="0" width="9.14"/>
  </cols>
  <sheetData>
    <row r="1" customFormat="false" ht="30" hidden="false" customHeight="true" outlineLevel="0" collapsed="false">
      <c r="D1" s="1" t="s">
        <v>0</v>
      </c>
    </row>
    <row r="2" customFormat="false" ht="15" hidden="false" customHeight="false" outlineLevel="0" collapsed="false">
      <c r="A2" s="41" t="s">
        <v>240</v>
      </c>
    </row>
    <row r="3" customFormat="false" ht="15" hidden="false" customHeight="true" outlineLevel="0" collapsed="false">
      <c r="A3" s="128" t="s">
        <v>241</v>
      </c>
      <c r="B3" s="128"/>
      <c r="C3" s="128"/>
      <c r="D3" s="128"/>
      <c r="E3" s="128"/>
      <c r="F3" s="128"/>
      <c r="G3" s="128"/>
      <c r="H3" s="128"/>
      <c r="I3" s="128"/>
      <c r="J3" s="128"/>
    </row>
    <row r="4" customFormat="false" ht="15" hidden="false" customHeight="false" outlineLevel="0" collapsed="false">
      <c r="A4" s="128"/>
      <c r="B4" s="128"/>
      <c r="C4" s="128"/>
      <c r="D4" s="128"/>
      <c r="E4" s="128"/>
      <c r="F4" s="128"/>
      <c r="G4" s="128"/>
      <c r="H4" s="128"/>
      <c r="I4" s="128"/>
      <c r="J4" s="128"/>
    </row>
    <row r="5" customFormat="false" ht="15" hidden="false" customHeight="false" outlineLevel="0" collapsed="false">
      <c r="A5" s="128"/>
      <c r="B5" s="128"/>
      <c r="C5" s="128"/>
      <c r="D5" s="128"/>
      <c r="E5" s="128"/>
      <c r="F5" s="128"/>
      <c r="G5" s="128"/>
      <c r="H5" s="128"/>
      <c r="I5" s="128"/>
      <c r="J5" s="128"/>
    </row>
    <row r="6" customFormat="false" ht="15" hidden="false" customHeight="false" outlineLevel="0" collapsed="false">
      <c r="A6" s="128"/>
      <c r="B6" s="128"/>
      <c r="C6" s="128"/>
      <c r="D6" s="128"/>
      <c r="E6" s="128"/>
      <c r="F6" s="128"/>
      <c r="G6" s="128"/>
      <c r="H6" s="128"/>
      <c r="I6" s="128"/>
      <c r="J6" s="128"/>
    </row>
    <row r="7" customFormat="false" ht="15" hidden="false" customHeight="false" outlineLevel="0" collapsed="false">
      <c r="A7" s="128"/>
      <c r="B7" s="128"/>
      <c r="C7" s="128"/>
      <c r="D7" s="128"/>
      <c r="E7" s="128"/>
      <c r="F7" s="128"/>
      <c r="G7" s="128"/>
      <c r="H7" s="128"/>
      <c r="I7" s="128"/>
      <c r="J7" s="128"/>
    </row>
    <row r="9" customFormat="false" ht="15.75" hidden="false" customHeight="false" outlineLevel="0" collapsed="false">
      <c r="A9" s="41" t="s">
        <v>228</v>
      </c>
    </row>
    <row r="10" customFormat="false" ht="15" hidden="false" customHeight="true" outlineLevel="0" collapsed="false">
      <c r="A10" s="129" t="s">
        <v>259</v>
      </c>
      <c r="B10" s="129"/>
      <c r="C10" s="129"/>
      <c r="D10" s="129"/>
      <c r="E10" s="129"/>
      <c r="F10" s="129"/>
      <c r="G10" s="129"/>
      <c r="H10" s="129"/>
      <c r="I10" s="129"/>
      <c r="J10" s="129"/>
    </row>
    <row r="11" customFormat="false" ht="15" hidden="false" customHeight="false" outlineLevel="0" collapsed="false">
      <c r="A11" s="129"/>
      <c r="B11" s="129"/>
      <c r="C11" s="129"/>
      <c r="D11" s="129"/>
      <c r="E11" s="129"/>
      <c r="F11" s="129"/>
      <c r="G11" s="129"/>
      <c r="H11" s="129"/>
      <c r="I11" s="129"/>
      <c r="J11" s="129"/>
    </row>
    <row r="12" customFormat="false" ht="15" hidden="false" customHeight="false" outlineLevel="0" collapsed="false">
      <c r="A12" s="129"/>
      <c r="B12" s="129"/>
      <c r="C12" s="129"/>
      <c r="D12" s="129"/>
      <c r="E12" s="129"/>
      <c r="F12" s="129"/>
      <c r="G12" s="129"/>
      <c r="H12" s="129"/>
      <c r="I12" s="129"/>
      <c r="J12" s="129"/>
    </row>
    <row r="13" customFormat="false" ht="15" hidden="false" customHeight="false" outlineLevel="0" collapsed="false">
      <c r="A13" s="129"/>
      <c r="B13" s="129"/>
      <c r="C13" s="129"/>
      <c r="D13" s="129"/>
      <c r="E13" s="129"/>
      <c r="F13" s="129"/>
      <c r="G13" s="129"/>
      <c r="H13" s="129"/>
      <c r="I13" s="129"/>
      <c r="J13" s="129"/>
    </row>
    <row r="14" customFormat="false" ht="15" hidden="false" customHeight="false" outlineLevel="0" collapsed="false">
      <c r="A14" s="129"/>
      <c r="B14" s="129"/>
      <c r="C14" s="129"/>
      <c r="D14" s="129"/>
      <c r="E14" s="129"/>
      <c r="F14" s="129"/>
      <c r="G14" s="129"/>
      <c r="H14" s="129"/>
      <c r="I14" s="129"/>
      <c r="J14" s="129"/>
    </row>
    <row r="15" customFormat="false" ht="15" hidden="false" customHeight="false" outlineLevel="0" collapsed="false">
      <c r="A15" s="129"/>
      <c r="B15" s="129"/>
      <c r="C15" s="129"/>
      <c r="D15" s="129"/>
      <c r="E15" s="129"/>
      <c r="F15" s="129"/>
      <c r="G15" s="129"/>
      <c r="H15" s="129"/>
      <c r="I15" s="129"/>
      <c r="J15" s="129"/>
    </row>
    <row r="16" customFormat="false" ht="15" hidden="false" customHeight="false" outlineLevel="0" collapsed="false">
      <c r="A16" s="129"/>
      <c r="B16" s="129"/>
      <c r="C16" s="129"/>
      <c r="D16" s="129"/>
      <c r="E16" s="129"/>
      <c r="F16" s="129"/>
      <c r="G16" s="129"/>
      <c r="H16" s="129"/>
      <c r="I16" s="129"/>
      <c r="J16" s="129"/>
    </row>
    <row r="17" customFormat="false" ht="15" hidden="false" customHeight="false" outlineLevel="0" collapsed="false">
      <c r="A17" s="129"/>
      <c r="B17" s="129"/>
      <c r="C17" s="129"/>
      <c r="D17" s="129"/>
      <c r="E17" s="129"/>
      <c r="F17" s="129"/>
      <c r="G17" s="129"/>
      <c r="H17" s="129"/>
      <c r="I17" s="129"/>
      <c r="J17" s="129"/>
    </row>
    <row r="18" customFormat="false" ht="15" hidden="false" customHeight="false" outlineLevel="0" collapsed="false">
      <c r="A18" s="129"/>
      <c r="B18" s="129"/>
      <c r="C18" s="129"/>
      <c r="D18" s="129"/>
      <c r="E18" s="129"/>
      <c r="F18" s="129"/>
      <c r="G18" s="129"/>
      <c r="H18" s="129"/>
      <c r="I18" s="129"/>
      <c r="J18" s="129"/>
    </row>
    <row r="19" customFormat="false" ht="15" hidden="false" customHeight="false" outlineLevel="0" collapsed="false">
      <c r="A19" s="129"/>
      <c r="B19" s="129"/>
      <c r="C19" s="129"/>
      <c r="D19" s="129"/>
      <c r="E19" s="129"/>
      <c r="F19" s="129"/>
      <c r="G19" s="129"/>
      <c r="H19" s="129"/>
      <c r="I19" s="129"/>
      <c r="J19" s="129"/>
    </row>
    <row r="20" customFormat="false" ht="15" hidden="false" customHeight="false" outlineLevel="0" collapsed="false">
      <c r="A20" s="129"/>
      <c r="B20" s="129"/>
      <c r="C20" s="129"/>
      <c r="D20" s="129"/>
      <c r="E20" s="129"/>
      <c r="F20" s="129"/>
      <c r="G20" s="129"/>
      <c r="H20" s="129"/>
      <c r="I20" s="129"/>
      <c r="J20" s="129"/>
    </row>
    <row r="21" customFormat="false" ht="15" hidden="false" customHeight="false" outlineLevel="0" collapsed="false">
      <c r="A21" s="129"/>
      <c r="B21" s="129"/>
      <c r="C21" s="129"/>
      <c r="D21" s="129"/>
      <c r="E21" s="129"/>
      <c r="F21" s="129"/>
      <c r="G21" s="129"/>
      <c r="H21" s="129"/>
      <c r="I21" s="129"/>
      <c r="J21" s="129"/>
    </row>
    <row r="22" customFormat="false" ht="15" hidden="false" customHeight="false" outlineLevel="0" collapsed="false">
      <c r="A22" s="129"/>
      <c r="B22" s="129"/>
      <c r="C22" s="129"/>
      <c r="D22" s="129"/>
      <c r="E22" s="129"/>
      <c r="F22" s="129"/>
      <c r="G22" s="129"/>
      <c r="H22" s="129"/>
      <c r="I22" s="129"/>
      <c r="J22" s="129"/>
    </row>
    <row r="23" customFormat="false" ht="15" hidden="false" customHeight="false" outlineLevel="0" collapsed="false">
      <c r="A23" s="129"/>
      <c r="B23" s="129"/>
      <c r="C23" s="129"/>
      <c r="D23" s="129"/>
      <c r="E23" s="129"/>
      <c r="F23" s="129"/>
      <c r="G23" s="129"/>
      <c r="H23" s="129"/>
      <c r="I23" s="129"/>
      <c r="J23" s="129"/>
    </row>
    <row r="24" customFormat="false" ht="15" hidden="false" customHeight="false" outlineLevel="0" collapsed="false">
      <c r="A24" s="129"/>
      <c r="B24" s="129"/>
      <c r="C24" s="129"/>
      <c r="D24" s="129"/>
      <c r="E24" s="129"/>
      <c r="F24" s="129"/>
      <c r="G24" s="129"/>
      <c r="H24" s="129"/>
      <c r="I24" s="129"/>
      <c r="J24" s="129"/>
    </row>
    <row r="25" customFormat="false" ht="15" hidden="false" customHeight="false" outlineLevel="0" collapsed="false">
      <c r="A25" s="129"/>
      <c r="B25" s="129"/>
      <c r="C25" s="129"/>
      <c r="D25" s="129"/>
      <c r="E25" s="129"/>
      <c r="F25" s="129"/>
      <c r="G25" s="129"/>
      <c r="H25" s="129"/>
      <c r="I25" s="129"/>
      <c r="J25" s="129"/>
    </row>
    <row r="26" customFormat="false" ht="15" hidden="false" customHeight="false" outlineLevel="0" collapsed="false">
      <c r="A26" s="129"/>
      <c r="B26" s="129"/>
      <c r="C26" s="129"/>
      <c r="D26" s="129"/>
      <c r="E26" s="129"/>
      <c r="F26" s="129"/>
      <c r="G26" s="129"/>
      <c r="H26" s="129"/>
      <c r="I26" s="129"/>
      <c r="J26" s="129"/>
    </row>
    <row r="27" customFormat="false" ht="15" hidden="false" customHeight="false" outlineLevel="0" collapsed="false">
      <c r="A27" s="129"/>
      <c r="B27" s="129"/>
      <c r="C27" s="129"/>
      <c r="D27" s="129"/>
      <c r="E27" s="129"/>
      <c r="F27" s="129"/>
      <c r="G27" s="129"/>
      <c r="H27" s="129"/>
      <c r="I27" s="129"/>
      <c r="J27" s="129"/>
    </row>
    <row r="28" customFormat="false" ht="15" hidden="false" customHeight="false" outlineLevel="0" collapsed="false">
      <c r="A28" s="129"/>
      <c r="B28" s="129"/>
      <c r="C28" s="129"/>
      <c r="D28" s="129"/>
      <c r="E28" s="129"/>
      <c r="F28" s="129"/>
      <c r="G28" s="129"/>
      <c r="H28" s="129"/>
      <c r="I28" s="129"/>
      <c r="J28" s="129"/>
    </row>
    <row r="29" customFormat="false" ht="15" hidden="false" customHeight="false" outlineLevel="0" collapsed="false">
      <c r="A29" s="129"/>
      <c r="B29" s="129"/>
      <c r="C29" s="129"/>
      <c r="D29" s="129"/>
      <c r="E29" s="129"/>
      <c r="F29" s="129"/>
      <c r="G29" s="129"/>
      <c r="H29" s="129"/>
      <c r="I29" s="129"/>
      <c r="J29" s="129"/>
    </row>
    <row r="30" customFormat="false" ht="15" hidden="false" customHeight="false" outlineLevel="0" collapsed="false">
      <c r="A30" s="129"/>
      <c r="B30" s="129"/>
      <c r="C30" s="129"/>
      <c r="D30" s="129"/>
      <c r="E30" s="129"/>
      <c r="F30" s="129"/>
      <c r="G30" s="129"/>
      <c r="H30" s="129"/>
      <c r="I30" s="129"/>
      <c r="J30" s="129"/>
    </row>
    <row r="31" customFormat="false" ht="15" hidden="false" customHeight="false" outlineLevel="0" collapsed="false">
      <c r="A31" s="129"/>
      <c r="B31" s="129"/>
      <c r="C31" s="129"/>
      <c r="D31" s="129"/>
      <c r="E31" s="129"/>
      <c r="F31" s="129"/>
      <c r="G31" s="129"/>
      <c r="H31" s="129"/>
      <c r="I31" s="129"/>
      <c r="J31" s="129"/>
    </row>
    <row r="32" customFormat="false" ht="15" hidden="false" customHeight="false" outlineLevel="0" collapsed="false">
      <c r="A32" s="129"/>
      <c r="B32" s="129"/>
      <c r="C32" s="129"/>
      <c r="D32" s="129"/>
      <c r="E32" s="129"/>
      <c r="F32" s="129"/>
      <c r="G32" s="129"/>
      <c r="H32" s="129"/>
      <c r="I32" s="129"/>
      <c r="J32" s="129"/>
    </row>
    <row r="33" customFormat="false" ht="15" hidden="false" customHeight="false" outlineLevel="0" collapsed="false">
      <c r="A33" s="129"/>
      <c r="B33" s="129"/>
      <c r="C33" s="129"/>
      <c r="D33" s="129"/>
      <c r="E33" s="129"/>
      <c r="F33" s="129"/>
      <c r="G33" s="129"/>
      <c r="H33" s="129"/>
      <c r="I33" s="129"/>
      <c r="J33" s="129"/>
    </row>
    <row r="34" customFormat="false" ht="15" hidden="false" customHeight="false" outlineLevel="0" collapsed="false">
      <c r="A34" s="129"/>
      <c r="B34" s="129"/>
      <c r="C34" s="129"/>
      <c r="D34" s="129"/>
      <c r="E34" s="129"/>
      <c r="F34" s="129"/>
      <c r="G34" s="129"/>
      <c r="H34" s="129"/>
      <c r="I34" s="129"/>
      <c r="J34" s="129"/>
    </row>
    <row r="35" customFormat="false" ht="15" hidden="false" customHeight="false" outlineLevel="0" collapsed="false">
      <c r="A35" s="129"/>
      <c r="B35" s="129"/>
      <c r="C35" s="129"/>
      <c r="D35" s="129"/>
      <c r="E35" s="129"/>
      <c r="F35" s="129"/>
      <c r="G35" s="129"/>
      <c r="H35" s="129"/>
      <c r="I35" s="129"/>
      <c r="J35" s="129"/>
    </row>
    <row r="36" customFormat="false" ht="15" hidden="false" customHeight="false" outlineLevel="0" collapsed="false">
      <c r="A36" s="129"/>
      <c r="B36" s="129"/>
      <c r="C36" s="129"/>
      <c r="D36" s="129"/>
      <c r="E36" s="129"/>
      <c r="F36" s="129"/>
      <c r="G36" s="129"/>
      <c r="H36" s="129"/>
      <c r="I36" s="129"/>
      <c r="J36" s="129"/>
    </row>
    <row r="37" customFormat="false" ht="15" hidden="false" customHeight="false" outlineLevel="0" collapsed="false">
      <c r="A37" s="129"/>
      <c r="B37" s="129"/>
      <c r="C37" s="129"/>
      <c r="D37" s="129"/>
      <c r="E37" s="129"/>
      <c r="F37" s="129"/>
      <c r="G37" s="129"/>
      <c r="H37" s="129"/>
      <c r="I37" s="129"/>
      <c r="J37" s="129"/>
    </row>
    <row r="38" customFormat="false" ht="15" hidden="false" customHeight="false" outlineLevel="0" collapsed="false">
      <c r="A38" s="129"/>
      <c r="B38" s="129"/>
      <c r="C38" s="129"/>
      <c r="D38" s="129"/>
      <c r="E38" s="129"/>
      <c r="F38" s="129"/>
      <c r="G38" s="129"/>
      <c r="H38" s="129"/>
      <c r="I38" s="129"/>
      <c r="J38" s="129"/>
    </row>
    <row r="39" customFormat="false" ht="15" hidden="false" customHeight="false" outlineLevel="0" collapsed="false">
      <c r="A39" s="129"/>
      <c r="B39" s="129"/>
      <c r="C39" s="129"/>
      <c r="D39" s="129"/>
      <c r="E39" s="129"/>
      <c r="F39" s="129"/>
      <c r="G39" s="129"/>
      <c r="H39" s="129"/>
      <c r="I39" s="129"/>
      <c r="J39" s="129"/>
    </row>
    <row r="40" customFormat="false" ht="15" hidden="false" customHeight="false" outlineLevel="0" collapsed="false">
      <c r="A40" s="129"/>
      <c r="B40" s="129"/>
      <c r="C40" s="129"/>
      <c r="D40" s="129"/>
      <c r="E40" s="129"/>
      <c r="F40" s="129"/>
      <c r="G40" s="129"/>
      <c r="H40" s="129"/>
      <c r="I40" s="129"/>
      <c r="J40" s="129"/>
    </row>
    <row r="41" customFormat="false" ht="15" hidden="false" customHeight="false" outlineLevel="0" collapsed="false">
      <c r="A41" s="129"/>
      <c r="B41" s="129"/>
      <c r="C41" s="129"/>
      <c r="D41" s="129"/>
      <c r="E41" s="129"/>
      <c r="F41" s="129"/>
      <c r="G41" s="129"/>
      <c r="H41" s="129"/>
      <c r="I41" s="129"/>
      <c r="J41" s="129"/>
    </row>
    <row r="42" customFormat="false" ht="15" hidden="false" customHeight="false" outlineLevel="0" collapsed="false">
      <c r="A42" s="129"/>
      <c r="B42" s="129"/>
      <c r="C42" s="129"/>
      <c r="D42" s="129"/>
      <c r="E42" s="129"/>
      <c r="F42" s="129"/>
      <c r="G42" s="129"/>
      <c r="H42" s="129"/>
      <c r="I42" s="129"/>
      <c r="J42" s="129"/>
    </row>
    <row r="43" customFormat="false" ht="15" hidden="false" customHeight="false" outlineLevel="0" collapsed="false">
      <c r="A43" s="129"/>
      <c r="B43" s="129"/>
      <c r="C43" s="129"/>
      <c r="D43" s="129"/>
      <c r="E43" s="129"/>
      <c r="F43" s="129"/>
      <c r="G43" s="129"/>
      <c r="H43" s="129"/>
      <c r="I43" s="129"/>
      <c r="J43" s="129"/>
    </row>
    <row r="44" customFormat="false" ht="15.75" hidden="false" customHeight="false" outlineLevel="0" collapsed="false">
      <c r="A44" s="129"/>
      <c r="B44" s="129"/>
      <c r="C44" s="129"/>
      <c r="D44" s="129"/>
      <c r="E44" s="129"/>
      <c r="F44" s="129"/>
      <c r="G44" s="129"/>
      <c r="H44" s="129"/>
      <c r="I44" s="129"/>
      <c r="J44" s="129"/>
    </row>
  </sheetData>
  <mergeCells count="2">
    <mergeCell ref="A3:J7"/>
    <mergeCell ref="A10:J44"/>
  </mergeCells>
  <hyperlinks>
    <hyperlink ref="D1" location="Contents!A1" display="Contents"/>
  </hyperlinks>
  <printOptions headings="false" gridLines="false" gridLinesSet="true" horizontalCentered="false" verticalCentered="false"/>
  <pageMargins left="0.275694444444444" right="0.236111111111111" top="0.35486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1</v>
      </c>
      <c r="C4" s="109"/>
    </row>
    <row r="5" customFormat="false" ht="15" hidden="false" customHeight="false" outlineLevel="0" collapsed="false">
      <c r="A5" s="11" t="s">
        <v>199</v>
      </c>
      <c r="B5" s="111" t="n">
        <v>0.01</v>
      </c>
      <c r="C5" s="109"/>
    </row>
    <row r="6" customFormat="false" ht="15" hidden="false" customHeight="false" outlineLevel="0" collapsed="false">
      <c r="A6" s="11" t="s">
        <v>200</v>
      </c>
      <c r="B6" s="112" t="n">
        <v>120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row>
    <row r="13" customFormat="false" ht="15" hidden="false" customHeight="false" outlineLevel="0" collapsed="false">
      <c r="A13" s="97" t="s">
        <v>16</v>
      </c>
      <c r="B13" s="113" t="n">
        <v>0.05</v>
      </c>
    </row>
    <row r="14" customFormat="false" ht="15" hidden="false" customHeight="false" outlineLevel="0" collapsed="false">
      <c r="A14" s="97" t="s">
        <v>204</v>
      </c>
      <c r="B14" s="114"/>
    </row>
    <row r="15" customFormat="false" ht="15" hidden="false" customHeight="false" outlineLevel="0" collapsed="false">
      <c r="A15" s="97" t="s">
        <v>17</v>
      </c>
      <c r="B15" s="114"/>
    </row>
    <row r="16" customFormat="false" ht="15" hidden="false" customHeight="false" outlineLevel="0" collapsed="false">
      <c r="A16" s="97" t="s">
        <v>18</v>
      </c>
      <c r="B16" s="114"/>
    </row>
    <row r="17" customFormat="false" ht="15" hidden="false" customHeight="false" outlineLevel="0" collapsed="false">
      <c r="A17" s="97" t="s">
        <v>19</v>
      </c>
      <c r="B17" s="114"/>
    </row>
    <row r="18" customFormat="false" ht="15" hidden="false" customHeight="false" outlineLevel="0" collapsed="false">
      <c r="A18" s="97" t="s">
        <v>20</v>
      </c>
      <c r="B18" s="114"/>
    </row>
    <row r="19" customFormat="false" ht="15" hidden="false" customHeight="false" outlineLevel="0" collapsed="false">
      <c r="A19" s="97" t="s">
        <v>21</v>
      </c>
      <c r="B19" s="114"/>
    </row>
    <row r="20" customFormat="false" ht="15" hidden="false" customHeight="false" outlineLevel="0" collapsed="false">
      <c r="A20" s="97" t="s">
        <v>205</v>
      </c>
      <c r="B20" s="114"/>
    </row>
    <row r="21" customFormat="false" ht="15" hidden="false" customHeight="false" outlineLevel="0" collapsed="false">
      <c r="A21" s="97" t="s">
        <v>22</v>
      </c>
      <c r="B21" s="113" t="n">
        <v>0.205</v>
      </c>
    </row>
    <row r="22" customFormat="false" ht="15" hidden="false" customHeight="false" outlineLevel="0" collapsed="false">
      <c r="A22" s="97" t="s">
        <v>23</v>
      </c>
      <c r="B22" s="113" t="n">
        <v>0.143</v>
      </c>
    </row>
    <row r="23" customFormat="false" ht="15" hidden="false" customHeight="false" outlineLevel="0" collapsed="false">
      <c r="A23" s="97" t="s">
        <v>24</v>
      </c>
      <c r="B23" s="114"/>
    </row>
    <row r="24" customFormat="false" ht="15" hidden="false" customHeight="false" outlineLevel="0" collapsed="false">
      <c r="A24" s="97" t="s">
        <v>25</v>
      </c>
      <c r="B24" s="114"/>
    </row>
    <row r="25" customFormat="false" ht="15" hidden="false" customHeight="false" outlineLevel="0" collapsed="false">
      <c r="A25" s="115" t="s">
        <v>27</v>
      </c>
      <c r="B25" s="113" t="n">
        <v>0.332</v>
      </c>
    </row>
    <row r="26" customFormat="false" ht="15" hidden="false" customHeight="false" outlineLevel="0" collapsed="false">
      <c r="A26" s="115" t="s">
        <v>28</v>
      </c>
      <c r="B26" s="113" t="n">
        <v>0.27</v>
      </c>
    </row>
    <row r="27" customFormat="false" ht="9" hidden="false" customHeight="true" outlineLevel="0" collapsed="false">
      <c r="A27" s="13"/>
    </row>
    <row r="28" customFormat="false" ht="15" hidden="false" customHeight="true" outlineLevel="0" collapsed="false">
      <c r="A28" s="116" t="s">
        <v>206</v>
      </c>
      <c r="B28" s="116"/>
      <c r="C28" s="116"/>
      <c r="D28" s="116"/>
      <c r="E28" s="116"/>
      <c r="F28" s="116"/>
      <c r="G28" s="116"/>
      <c r="H28" s="116"/>
    </row>
    <row r="29" customFormat="false" ht="15" hidden="false" customHeight="true" outlineLevel="0" collapsed="false">
      <c r="A29" s="116"/>
      <c r="B29" s="116"/>
      <c r="C29" s="116"/>
      <c r="D29" s="116"/>
      <c r="E29" s="116"/>
      <c r="F29" s="116"/>
      <c r="G29" s="116"/>
      <c r="H29" s="116"/>
    </row>
    <row r="30" customFormat="false" ht="15" hidden="false" customHeight="false" outlineLevel="0" collapsed="false">
      <c r="A30" s="117"/>
    </row>
    <row r="31" customFormat="false" ht="15" hidden="false" customHeight="false" outlineLevel="0" collapsed="false">
      <c r="A31" s="106" t="s">
        <v>207</v>
      </c>
    </row>
    <row r="32" customFormat="false" ht="15" hidden="false" customHeight="true" outlineLevel="0" collapsed="false">
      <c r="A32" s="105" t="s">
        <v>208</v>
      </c>
      <c r="B32" s="105"/>
      <c r="C32" s="105"/>
      <c r="D32" s="105"/>
      <c r="E32" s="105"/>
      <c r="F32" s="105"/>
      <c r="G32" s="105"/>
      <c r="H32" s="105"/>
    </row>
    <row r="33" customFormat="false" ht="15" hidden="false" customHeight="true" outlineLevel="0" collapsed="false">
      <c r="A33" s="105"/>
      <c r="B33" s="105"/>
      <c r="C33" s="105"/>
      <c r="D33" s="105"/>
      <c r="E33" s="105"/>
      <c r="F33" s="105"/>
      <c r="G33" s="105"/>
      <c r="H33" s="105"/>
    </row>
    <row r="34" customFormat="false" ht="9.75" hidden="false" customHeight="true" outlineLevel="0" collapsed="false">
      <c r="A34" s="104"/>
    </row>
    <row r="35" customFormat="false" ht="30" hidden="false" customHeight="false" outlineLevel="0" collapsed="false">
      <c r="A35" s="11" t="s">
        <v>209</v>
      </c>
      <c r="B35" s="11" t="s">
        <v>203</v>
      </c>
    </row>
    <row r="36" customFormat="false" ht="15" hidden="false" customHeight="true" outlineLevel="0" collapsed="false">
      <c r="A36" s="110"/>
      <c r="B36" s="114"/>
      <c r="C36" s="118" t="s">
        <v>210</v>
      </c>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15" hidden="false" customHeight="false" outlineLevel="0" collapsed="false">
      <c r="A40" s="110"/>
      <c r="B40" s="114"/>
      <c r="C40" s="118"/>
    </row>
    <row r="41" customFormat="false" ht="9" hidden="false" customHeight="true" outlineLevel="0" collapsed="false">
      <c r="A41" s="13"/>
    </row>
    <row r="42" customFormat="false" ht="15" hidden="false" customHeight="false" outlineLevel="0" collapsed="false">
      <c r="A42" s="117" t="s">
        <v>211</v>
      </c>
    </row>
    <row r="43" customFormat="false" ht="15" hidden="false" customHeight="false" outlineLevel="0" collapsed="false">
      <c r="A43" s="117"/>
    </row>
    <row r="44" customFormat="false" ht="15" hidden="false" customHeight="false" outlineLevel="0" collapsed="false">
      <c r="A44" s="106" t="s">
        <v>212</v>
      </c>
    </row>
    <row r="45" customFormat="false" ht="9" hidden="false" customHeight="true" outlineLevel="0" collapsed="false">
      <c r="A45" s="106"/>
    </row>
    <row r="46" customFormat="false" ht="15" hidden="false" customHeight="false" outlineLevel="0" collapsed="false">
      <c r="A46" s="104" t="s">
        <v>213</v>
      </c>
    </row>
    <row r="47" customFormat="false" ht="15" hidden="false" customHeight="false" outlineLevel="0" collapsed="false">
      <c r="A47" s="104" t="s">
        <v>214</v>
      </c>
    </row>
    <row r="48" customFormat="false" ht="9" hidden="false" customHeight="true" outlineLevel="0" collapsed="false">
      <c r="A48" s="104"/>
    </row>
    <row r="49" customFormat="false" ht="32.25" hidden="false" customHeight="false" outlineLevel="0" collapsed="false">
      <c r="A49" s="11" t="s">
        <v>215</v>
      </c>
      <c r="B49" s="11" t="s">
        <v>216</v>
      </c>
      <c r="C49" s="11" t="s">
        <v>217</v>
      </c>
    </row>
    <row r="50" customFormat="false" ht="15.75" hidden="false" customHeight="true" outlineLevel="0" collapsed="false">
      <c r="A50" s="6" t="s">
        <v>218</v>
      </c>
      <c r="B50" s="119" t="s">
        <v>219</v>
      </c>
      <c r="C50" s="119"/>
    </row>
    <row r="51" customFormat="false" ht="15" hidden="false" customHeight="false" outlineLevel="0" collapsed="false">
      <c r="A51" s="6" t="s">
        <v>220</v>
      </c>
      <c r="B51" s="119"/>
      <c r="C51" s="119"/>
    </row>
    <row r="52" customFormat="false" ht="25.5" hidden="false" customHeight="false" outlineLevel="0" collapsed="false">
      <c r="A52" s="97" t="s">
        <v>221</v>
      </c>
      <c r="B52" s="119"/>
      <c r="C52" s="119"/>
    </row>
    <row r="53" customFormat="false" ht="15" hidden="false" customHeight="false" outlineLevel="0" collapsed="false">
      <c r="A53" s="97" t="s">
        <v>222</v>
      </c>
      <c r="B53" s="120"/>
    </row>
    <row r="54" customFormat="false" ht="15" hidden="false" customHeight="false" outlineLevel="0" collapsed="false">
      <c r="A54" s="97" t="s">
        <v>222</v>
      </c>
      <c r="B54" s="121"/>
    </row>
    <row r="55" customFormat="false" ht="15" hidden="false" customHeight="false" outlineLevel="0" collapsed="false">
      <c r="A55" s="97" t="s">
        <v>222</v>
      </c>
      <c r="B55" s="121"/>
    </row>
    <row r="56" customFormat="false" ht="9" hidden="false" customHeight="true" outlineLevel="0" collapsed="false">
      <c r="A56" s="26"/>
      <c r="B56" s="122"/>
    </row>
    <row r="57" customFormat="false" ht="15" hidden="false" customHeight="false" outlineLevel="0" collapsed="false">
      <c r="A57" s="123" t="s">
        <v>154</v>
      </c>
      <c r="B57" s="122"/>
    </row>
    <row r="58" customFormat="false" ht="15" hidden="false" customHeight="true" outlineLevel="0" collapsed="false">
      <c r="A58" s="105" t="s">
        <v>223</v>
      </c>
      <c r="B58" s="105"/>
      <c r="C58" s="105"/>
      <c r="D58" s="105"/>
      <c r="E58" s="105"/>
      <c r="F58" s="105"/>
      <c r="G58" s="105"/>
      <c r="H58" s="105"/>
    </row>
    <row r="59" customFormat="false" ht="15" hidden="false" customHeight="false" outlineLevel="0" collapsed="false">
      <c r="A59" s="105"/>
      <c r="B59" s="105"/>
      <c r="C59" s="105"/>
      <c r="D59" s="105"/>
      <c r="E59" s="105"/>
      <c r="F59" s="105"/>
      <c r="G59" s="105"/>
      <c r="H59" s="105"/>
    </row>
    <row r="60" customFormat="false" ht="15" hidden="false" customHeight="true" outlineLevel="0" collapsed="false">
      <c r="A60" s="124" t="s">
        <v>224</v>
      </c>
      <c r="B60" s="124"/>
      <c r="C60" s="124"/>
      <c r="D60" s="124"/>
      <c r="E60" s="124"/>
      <c r="F60" s="124"/>
      <c r="G60" s="124"/>
      <c r="H60" s="124"/>
    </row>
    <row r="61" customFormat="false" ht="15" hidden="false" customHeight="false" outlineLevel="0" collapsed="false">
      <c r="A61" s="124"/>
      <c r="B61" s="124"/>
      <c r="C61" s="124"/>
      <c r="D61" s="124"/>
      <c r="E61" s="124"/>
      <c r="F61" s="124"/>
      <c r="G61" s="124"/>
      <c r="H61" s="124"/>
    </row>
    <row r="62" customFormat="false" ht="9" hidden="false" customHeight="true" outlineLevel="0" collapsed="false">
      <c r="A62" s="125"/>
      <c r="B62" s="125"/>
      <c r="C62" s="125"/>
      <c r="D62" s="125"/>
      <c r="E62" s="125"/>
      <c r="F62" s="125"/>
      <c r="G62" s="125"/>
      <c r="H62" s="125"/>
    </row>
    <row r="63" s="127" customFormat="true" ht="32.25" hidden="false" customHeight="true" outlineLevel="0" collapsed="false">
      <c r="A63" s="126" t="s">
        <v>225</v>
      </c>
      <c r="B63" s="126"/>
      <c r="C63" s="126"/>
      <c r="D63" s="126"/>
      <c r="E63" s="126"/>
      <c r="F63" s="126"/>
      <c r="G63" s="126"/>
      <c r="H63" s="126"/>
    </row>
  </sheetData>
  <mergeCells count="7">
    <mergeCell ref="A28:H29"/>
    <mergeCell ref="A32:H33"/>
    <mergeCell ref="C36:C40"/>
    <mergeCell ref="B50:C52"/>
    <mergeCell ref="A58:H59"/>
    <mergeCell ref="A60:H61"/>
    <mergeCell ref="A63:H63"/>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1</v>
      </c>
      <c r="C4" s="109"/>
    </row>
    <row r="5" customFormat="false" ht="15" hidden="false" customHeight="false" outlineLevel="0" collapsed="false">
      <c r="A5" s="11" t="s">
        <v>199</v>
      </c>
      <c r="B5" s="111" t="n">
        <v>0.025</v>
      </c>
      <c r="C5" s="109"/>
    </row>
    <row r="6" customFormat="false" ht="15" hidden="false" customHeight="false" outlineLevel="0" collapsed="false">
      <c r="A6" s="11" t="s">
        <v>200</v>
      </c>
      <c r="B6" s="112" t="n">
        <v>79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row>
    <row r="13" customFormat="false" ht="15" hidden="false" customHeight="false" outlineLevel="0" collapsed="false">
      <c r="A13" s="97" t="s">
        <v>16</v>
      </c>
      <c r="B13" s="113" t="n">
        <v>0.05</v>
      </c>
    </row>
    <row r="14" customFormat="false" ht="15" hidden="false" customHeight="false" outlineLevel="0" collapsed="false">
      <c r="A14" s="97" t="s">
        <v>204</v>
      </c>
      <c r="B14" s="114"/>
    </row>
    <row r="15" customFormat="false" ht="15" hidden="false" customHeight="false" outlineLevel="0" collapsed="false">
      <c r="A15" s="97" t="s">
        <v>17</v>
      </c>
      <c r="B15" s="114"/>
    </row>
    <row r="16" customFormat="false" ht="15" hidden="false" customHeight="false" outlineLevel="0" collapsed="false">
      <c r="A16" s="97" t="s">
        <v>18</v>
      </c>
      <c r="B16" s="114"/>
    </row>
    <row r="17" customFormat="false" ht="15" hidden="false" customHeight="false" outlineLevel="0" collapsed="false">
      <c r="A17" s="97" t="s">
        <v>19</v>
      </c>
      <c r="B17" s="114"/>
    </row>
    <row r="18" customFormat="false" ht="15" hidden="false" customHeight="false" outlineLevel="0" collapsed="false">
      <c r="A18" s="97" t="s">
        <v>20</v>
      </c>
      <c r="B18" s="114"/>
    </row>
    <row r="19" customFormat="false" ht="15" hidden="false" customHeight="false" outlineLevel="0" collapsed="false">
      <c r="A19" s="97" t="s">
        <v>21</v>
      </c>
      <c r="B19" s="114"/>
    </row>
    <row r="20" customFormat="false" ht="15" hidden="false" customHeight="false" outlineLevel="0" collapsed="false">
      <c r="A20" s="97" t="s">
        <v>205</v>
      </c>
      <c r="B20" s="114"/>
    </row>
    <row r="21" customFormat="false" ht="15" hidden="false" customHeight="false" outlineLevel="0" collapsed="false">
      <c r="A21" s="97" t="s">
        <v>22</v>
      </c>
      <c r="B21" s="113" t="n">
        <v>0.357</v>
      </c>
    </row>
    <row r="22" customFormat="false" ht="15" hidden="false" customHeight="false" outlineLevel="0" collapsed="false">
      <c r="A22" s="97" t="s">
        <v>23</v>
      </c>
      <c r="B22" s="113" t="n">
        <v>0.205</v>
      </c>
    </row>
    <row r="23" customFormat="false" ht="15" hidden="false" customHeight="false" outlineLevel="0" collapsed="false">
      <c r="A23" s="97" t="s">
        <v>24</v>
      </c>
      <c r="B23" s="114"/>
    </row>
    <row r="24" customFormat="false" ht="15" hidden="false" customHeight="false" outlineLevel="0" collapsed="false">
      <c r="A24" s="97" t="s">
        <v>25</v>
      </c>
      <c r="B24" s="114"/>
    </row>
    <row r="25" customFormat="false" ht="15" hidden="false" customHeight="false" outlineLevel="0" collapsed="false">
      <c r="A25" s="115" t="s">
        <v>27</v>
      </c>
      <c r="B25" s="113" t="n">
        <v>0.178</v>
      </c>
    </row>
    <row r="26" customFormat="false" ht="15" hidden="false" customHeight="false" outlineLevel="0" collapsed="false">
      <c r="A26" s="115" t="s">
        <v>28</v>
      </c>
      <c r="B26" s="113" t="n">
        <v>0.21</v>
      </c>
    </row>
    <row r="27" customFormat="false" ht="9" hidden="false" customHeight="true" outlineLevel="0" collapsed="false">
      <c r="A27" s="13"/>
    </row>
    <row r="28" customFormat="false" ht="15" hidden="false" customHeight="true" outlineLevel="0" collapsed="false">
      <c r="A28" s="116" t="s">
        <v>206</v>
      </c>
      <c r="B28" s="116"/>
      <c r="C28" s="116"/>
      <c r="D28" s="116"/>
      <c r="E28" s="116"/>
      <c r="F28" s="116"/>
      <c r="G28" s="116"/>
      <c r="H28" s="116"/>
    </row>
    <row r="29" customFormat="false" ht="15" hidden="false" customHeight="true" outlineLevel="0" collapsed="false">
      <c r="A29" s="116"/>
      <c r="B29" s="116"/>
      <c r="C29" s="116"/>
      <c r="D29" s="116"/>
      <c r="E29" s="116"/>
      <c r="F29" s="116"/>
      <c r="G29" s="116"/>
      <c r="H29" s="116"/>
    </row>
    <row r="30" customFormat="false" ht="15" hidden="false" customHeight="false" outlineLevel="0" collapsed="false">
      <c r="A30" s="117"/>
    </row>
    <row r="31" customFormat="false" ht="15" hidden="false" customHeight="false" outlineLevel="0" collapsed="false">
      <c r="A31" s="106" t="s">
        <v>207</v>
      </c>
    </row>
    <row r="32" customFormat="false" ht="15" hidden="false" customHeight="true" outlineLevel="0" collapsed="false">
      <c r="A32" s="105" t="s">
        <v>208</v>
      </c>
      <c r="B32" s="105"/>
      <c r="C32" s="105"/>
      <c r="D32" s="105"/>
      <c r="E32" s="105"/>
      <c r="F32" s="105"/>
      <c r="G32" s="105"/>
      <c r="H32" s="105"/>
    </row>
    <row r="33" customFormat="false" ht="15" hidden="false" customHeight="true" outlineLevel="0" collapsed="false">
      <c r="A33" s="105"/>
      <c r="B33" s="105"/>
      <c r="C33" s="105"/>
      <c r="D33" s="105"/>
      <c r="E33" s="105"/>
      <c r="F33" s="105"/>
      <c r="G33" s="105"/>
      <c r="H33" s="105"/>
    </row>
    <row r="34" customFormat="false" ht="9.75" hidden="false" customHeight="true" outlineLevel="0" collapsed="false">
      <c r="A34" s="104"/>
    </row>
    <row r="35" customFormat="false" ht="30" hidden="false" customHeight="false" outlineLevel="0" collapsed="false">
      <c r="A35" s="11" t="s">
        <v>209</v>
      </c>
      <c r="B35" s="11" t="s">
        <v>203</v>
      </c>
    </row>
    <row r="36" customFormat="false" ht="15" hidden="false" customHeight="true" outlineLevel="0" collapsed="false">
      <c r="A36" s="110"/>
      <c r="B36" s="114"/>
      <c r="C36" s="118" t="s">
        <v>210</v>
      </c>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15" hidden="false" customHeight="false" outlineLevel="0" collapsed="false">
      <c r="A40" s="110"/>
      <c r="B40" s="114"/>
      <c r="C40" s="118"/>
    </row>
    <row r="41" customFormat="false" ht="9" hidden="false" customHeight="true" outlineLevel="0" collapsed="false">
      <c r="A41" s="13"/>
    </row>
    <row r="42" customFormat="false" ht="15" hidden="false" customHeight="false" outlineLevel="0" collapsed="false">
      <c r="A42" s="117" t="s">
        <v>211</v>
      </c>
    </row>
    <row r="43" customFormat="false" ht="15" hidden="false" customHeight="false" outlineLevel="0" collapsed="false">
      <c r="A43" s="117"/>
    </row>
    <row r="44" customFormat="false" ht="15" hidden="false" customHeight="false" outlineLevel="0" collapsed="false">
      <c r="A44" s="106" t="s">
        <v>212</v>
      </c>
    </row>
    <row r="45" customFormat="false" ht="9" hidden="false" customHeight="true" outlineLevel="0" collapsed="false">
      <c r="A45" s="106"/>
    </row>
    <row r="46" customFormat="false" ht="15" hidden="false" customHeight="false" outlineLevel="0" collapsed="false">
      <c r="A46" s="104" t="s">
        <v>213</v>
      </c>
    </row>
    <row r="47" customFormat="false" ht="15" hidden="false" customHeight="false" outlineLevel="0" collapsed="false">
      <c r="A47" s="104" t="s">
        <v>214</v>
      </c>
    </row>
    <row r="48" customFormat="false" ht="9" hidden="false" customHeight="true" outlineLevel="0" collapsed="false">
      <c r="A48" s="104"/>
    </row>
    <row r="49" customFormat="false" ht="32.25" hidden="false" customHeight="false" outlineLevel="0" collapsed="false">
      <c r="A49" s="11" t="s">
        <v>215</v>
      </c>
      <c r="B49" s="11" t="s">
        <v>216</v>
      </c>
      <c r="C49" s="11" t="s">
        <v>217</v>
      </c>
    </row>
    <row r="50" customFormat="false" ht="15.75" hidden="false" customHeight="true" outlineLevel="0" collapsed="false">
      <c r="A50" s="6" t="s">
        <v>218</v>
      </c>
      <c r="B50" s="119" t="s">
        <v>219</v>
      </c>
      <c r="C50" s="119"/>
    </row>
    <row r="51" customFormat="false" ht="15" hidden="false" customHeight="false" outlineLevel="0" collapsed="false">
      <c r="A51" s="6" t="s">
        <v>220</v>
      </c>
      <c r="B51" s="119"/>
      <c r="C51" s="119"/>
    </row>
    <row r="52" customFormat="false" ht="25.5" hidden="false" customHeight="false" outlineLevel="0" collapsed="false">
      <c r="A52" s="97" t="s">
        <v>221</v>
      </c>
      <c r="B52" s="119"/>
      <c r="C52" s="119"/>
    </row>
    <row r="53" customFormat="false" ht="15" hidden="false" customHeight="false" outlineLevel="0" collapsed="false">
      <c r="A53" s="97" t="s">
        <v>222</v>
      </c>
      <c r="B53" s="120"/>
    </row>
    <row r="54" customFormat="false" ht="15" hidden="false" customHeight="false" outlineLevel="0" collapsed="false">
      <c r="A54" s="97" t="s">
        <v>222</v>
      </c>
      <c r="B54" s="121"/>
    </row>
    <row r="55" customFormat="false" ht="15" hidden="false" customHeight="false" outlineLevel="0" collapsed="false">
      <c r="A55" s="97" t="s">
        <v>222</v>
      </c>
      <c r="B55" s="121"/>
    </row>
    <row r="56" customFormat="false" ht="9" hidden="false" customHeight="true" outlineLevel="0" collapsed="false">
      <c r="A56" s="26"/>
      <c r="B56" s="122"/>
    </row>
    <row r="57" customFormat="false" ht="15" hidden="false" customHeight="false" outlineLevel="0" collapsed="false">
      <c r="A57" s="123" t="s">
        <v>154</v>
      </c>
      <c r="B57" s="122"/>
    </row>
    <row r="58" customFormat="false" ht="15" hidden="false" customHeight="true" outlineLevel="0" collapsed="false">
      <c r="A58" s="105" t="s">
        <v>223</v>
      </c>
      <c r="B58" s="105"/>
      <c r="C58" s="105"/>
      <c r="D58" s="105"/>
      <c r="E58" s="105"/>
      <c r="F58" s="105"/>
      <c r="G58" s="105"/>
      <c r="H58" s="105"/>
    </row>
    <row r="59" customFormat="false" ht="15" hidden="false" customHeight="false" outlineLevel="0" collapsed="false">
      <c r="A59" s="105"/>
      <c r="B59" s="105"/>
      <c r="C59" s="105"/>
      <c r="D59" s="105"/>
      <c r="E59" s="105"/>
      <c r="F59" s="105"/>
      <c r="G59" s="105"/>
      <c r="H59" s="105"/>
    </row>
    <row r="60" customFormat="false" ht="15" hidden="false" customHeight="true" outlineLevel="0" collapsed="false">
      <c r="A60" s="124" t="s">
        <v>224</v>
      </c>
      <c r="B60" s="124"/>
      <c r="C60" s="124"/>
      <c r="D60" s="124"/>
      <c r="E60" s="124"/>
      <c r="F60" s="124"/>
      <c r="G60" s="124"/>
      <c r="H60" s="124"/>
    </row>
    <row r="61" customFormat="false" ht="15" hidden="false" customHeight="false" outlineLevel="0" collapsed="false">
      <c r="A61" s="124"/>
      <c r="B61" s="124"/>
      <c r="C61" s="124"/>
      <c r="D61" s="124"/>
      <c r="E61" s="124"/>
      <c r="F61" s="124"/>
      <c r="G61" s="124"/>
      <c r="H61" s="124"/>
    </row>
    <row r="62" customFormat="false" ht="9" hidden="false" customHeight="true" outlineLevel="0" collapsed="false">
      <c r="A62" s="125"/>
      <c r="B62" s="125"/>
      <c r="C62" s="125"/>
      <c r="D62" s="125"/>
      <c r="E62" s="125"/>
      <c r="F62" s="125"/>
      <c r="G62" s="125"/>
      <c r="H62" s="125"/>
    </row>
    <row r="63" s="127" customFormat="true" ht="32.25" hidden="false" customHeight="true" outlineLevel="0" collapsed="false">
      <c r="A63" s="126" t="s">
        <v>225</v>
      </c>
      <c r="B63" s="126"/>
      <c r="C63" s="126"/>
      <c r="D63" s="126"/>
      <c r="E63" s="126"/>
      <c r="F63" s="126"/>
      <c r="G63" s="126"/>
      <c r="H63" s="126"/>
    </row>
  </sheetData>
  <mergeCells count="7">
    <mergeCell ref="A28:H29"/>
    <mergeCell ref="A32:H33"/>
    <mergeCell ref="C36:C40"/>
    <mergeCell ref="B50:C52"/>
    <mergeCell ref="A58:H59"/>
    <mergeCell ref="A60:H61"/>
    <mergeCell ref="A63:H63"/>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2</v>
      </c>
      <c r="C4" s="109"/>
    </row>
    <row r="5" customFormat="false" ht="15" hidden="false" customHeight="false" outlineLevel="0" collapsed="false">
      <c r="A5" s="11" t="s">
        <v>199</v>
      </c>
      <c r="B5" s="111" t="n">
        <v>-0.0075</v>
      </c>
      <c r="C5" s="109"/>
    </row>
    <row r="6" customFormat="false" ht="15" hidden="false" customHeight="false" outlineLevel="0" collapsed="false">
      <c r="A6" s="11" t="s">
        <v>200</v>
      </c>
      <c r="B6" s="112" t="n">
        <v>610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row>
    <row r="13" customFormat="false" ht="15" hidden="false" customHeight="false" outlineLevel="0" collapsed="false">
      <c r="A13" s="97" t="s">
        <v>16</v>
      </c>
      <c r="B13" s="113" t="n">
        <v>0.05</v>
      </c>
    </row>
    <row r="14" customFormat="false" ht="15" hidden="false" customHeight="false" outlineLevel="0" collapsed="false">
      <c r="A14" s="97" t="s">
        <v>204</v>
      </c>
      <c r="B14" s="114"/>
    </row>
    <row r="15" customFormat="false" ht="15" hidden="false" customHeight="false" outlineLevel="0" collapsed="false">
      <c r="A15" s="97" t="s">
        <v>17</v>
      </c>
      <c r="B15" s="114"/>
    </row>
    <row r="16" customFormat="false" ht="15" hidden="false" customHeight="false" outlineLevel="0" collapsed="false">
      <c r="A16" s="97" t="s">
        <v>18</v>
      </c>
      <c r="B16" s="114"/>
    </row>
    <row r="17" customFormat="false" ht="15" hidden="false" customHeight="false" outlineLevel="0" collapsed="false">
      <c r="A17" s="97" t="s">
        <v>19</v>
      </c>
      <c r="B17" s="114"/>
    </row>
    <row r="18" customFormat="false" ht="15" hidden="false" customHeight="false" outlineLevel="0" collapsed="false">
      <c r="A18" s="97" t="s">
        <v>20</v>
      </c>
      <c r="B18" s="114"/>
    </row>
    <row r="19" customFormat="false" ht="15" hidden="false" customHeight="false" outlineLevel="0" collapsed="false">
      <c r="A19" s="97" t="s">
        <v>21</v>
      </c>
      <c r="B19" s="114"/>
    </row>
    <row r="20" customFormat="false" ht="15" hidden="false" customHeight="false" outlineLevel="0" collapsed="false">
      <c r="A20" s="97" t="s">
        <v>205</v>
      </c>
      <c r="B20" s="114"/>
    </row>
    <row r="21" customFormat="false" ht="15" hidden="false" customHeight="false" outlineLevel="0" collapsed="false">
      <c r="A21" s="97" t="s">
        <v>22</v>
      </c>
      <c r="B21" s="113" t="n">
        <v>0.205</v>
      </c>
    </row>
    <row r="22" customFormat="false" ht="15" hidden="false" customHeight="false" outlineLevel="0" collapsed="false">
      <c r="A22" s="97" t="s">
        <v>23</v>
      </c>
      <c r="B22" s="113" t="n">
        <v>0.143</v>
      </c>
    </row>
    <row r="23" customFormat="false" ht="15" hidden="false" customHeight="false" outlineLevel="0" collapsed="false">
      <c r="A23" s="97" t="s">
        <v>24</v>
      </c>
      <c r="B23" s="114"/>
    </row>
    <row r="24" customFormat="false" ht="15" hidden="false" customHeight="false" outlineLevel="0" collapsed="false">
      <c r="A24" s="97" t="s">
        <v>25</v>
      </c>
      <c r="B24" s="114"/>
    </row>
    <row r="25" customFormat="false" ht="15" hidden="false" customHeight="false" outlineLevel="0" collapsed="false">
      <c r="A25" s="115" t="s">
        <v>27</v>
      </c>
      <c r="B25" s="113" t="n">
        <v>0.332</v>
      </c>
    </row>
    <row r="26" customFormat="false" ht="15" hidden="false" customHeight="false" outlineLevel="0" collapsed="false">
      <c r="A26" s="115" t="s">
        <v>28</v>
      </c>
      <c r="B26" s="113" t="n">
        <v>0.27</v>
      </c>
    </row>
    <row r="27" customFormat="false" ht="9" hidden="false" customHeight="true" outlineLevel="0" collapsed="false">
      <c r="A27" s="13"/>
    </row>
    <row r="28" customFormat="false" ht="15" hidden="false" customHeight="true" outlineLevel="0" collapsed="false">
      <c r="A28" s="116" t="s">
        <v>206</v>
      </c>
      <c r="B28" s="116"/>
      <c r="C28" s="116"/>
      <c r="D28" s="116"/>
      <c r="E28" s="116"/>
      <c r="F28" s="116"/>
      <c r="G28" s="116"/>
      <c r="H28" s="116"/>
    </row>
    <row r="29" customFormat="false" ht="15" hidden="false" customHeight="true" outlineLevel="0" collapsed="false">
      <c r="A29" s="116"/>
      <c r="B29" s="116"/>
      <c r="C29" s="116"/>
      <c r="D29" s="116"/>
      <c r="E29" s="116"/>
      <c r="F29" s="116"/>
      <c r="G29" s="116"/>
      <c r="H29" s="116"/>
    </row>
    <row r="30" customFormat="false" ht="15" hidden="false" customHeight="false" outlineLevel="0" collapsed="false">
      <c r="A30" s="117"/>
    </row>
    <row r="31" customFormat="false" ht="15" hidden="false" customHeight="false" outlineLevel="0" collapsed="false">
      <c r="A31" s="106" t="s">
        <v>207</v>
      </c>
    </row>
    <row r="32" customFormat="false" ht="15" hidden="false" customHeight="true" outlineLevel="0" collapsed="false">
      <c r="A32" s="105" t="s">
        <v>208</v>
      </c>
      <c r="B32" s="105"/>
      <c r="C32" s="105"/>
      <c r="D32" s="105"/>
      <c r="E32" s="105"/>
      <c r="F32" s="105"/>
      <c r="G32" s="105"/>
      <c r="H32" s="105"/>
    </row>
    <row r="33" customFormat="false" ht="15" hidden="false" customHeight="true" outlineLevel="0" collapsed="false">
      <c r="A33" s="105"/>
      <c r="B33" s="105"/>
      <c r="C33" s="105"/>
      <c r="D33" s="105"/>
      <c r="E33" s="105"/>
      <c r="F33" s="105"/>
      <c r="G33" s="105"/>
      <c r="H33" s="105"/>
    </row>
    <row r="34" customFormat="false" ht="9.75" hidden="false" customHeight="true" outlineLevel="0" collapsed="false">
      <c r="A34" s="104"/>
    </row>
    <row r="35" customFormat="false" ht="30" hidden="false" customHeight="false" outlineLevel="0" collapsed="false">
      <c r="A35" s="11" t="s">
        <v>209</v>
      </c>
      <c r="B35" s="11" t="s">
        <v>203</v>
      </c>
    </row>
    <row r="36" customFormat="false" ht="15" hidden="false" customHeight="true" outlineLevel="0" collapsed="false">
      <c r="A36" s="110"/>
      <c r="B36" s="114"/>
      <c r="C36" s="118" t="s">
        <v>210</v>
      </c>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15" hidden="false" customHeight="false" outlineLevel="0" collapsed="false">
      <c r="A40" s="110"/>
      <c r="B40" s="114"/>
      <c r="C40" s="118"/>
    </row>
    <row r="41" customFormat="false" ht="9" hidden="false" customHeight="true" outlineLevel="0" collapsed="false">
      <c r="A41" s="13"/>
    </row>
    <row r="42" customFormat="false" ht="15" hidden="false" customHeight="false" outlineLevel="0" collapsed="false">
      <c r="A42" s="117" t="s">
        <v>211</v>
      </c>
    </row>
    <row r="43" customFormat="false" ht="15" hidden="false" customHeight="false" outlineLevel="0" collapsed="false">
      <c r="A43" s="117"/>
    </row>
    <row r="44" customFormat="false" ht="15" hidden="false" customHeight="false" outlineLevel="0" collapsed="false">
      <c r="A44" s="106" t="s">
        <v>212</v>
      </c>
    </row>
    <row r="45" customFormat="false" ht="9" hidden="false" customHeight="true" outlineLevel="0" collapsed="false">
      <c r="A45" s="106"/>
    </row>
    <row r="46" customFormat="false" ht="15" hidden="false" customHeight="false" outlineLevel="0" collapsed="false">
      <c r="A46" s="104" t="s">
        <v>213</v>
      </c>
    </row>
    <row r="47" customFormat="false" ht="15" hidden="false" customHeight="false" outlineLevel="0" collapsed="false">
      <c r="A47" s="104" t="s">
        <v>214</v>
      </c>
    </row>
    <row r="48" customFormat="false" ht="9" hidden="false" customHeight="true" outlineLevel="0" collapsed="false">
      <c r="A48" s="104"/>
    </row>
    <row r="49" customFormat="false" ht="32.25" hidden="false" customHeight="false" outlineLevel="0" collapsed="false">
      <c r="A49" s="11" t="s">
        <v>215</v>
      </c>
      <c r="B49" s="11" t="s">
        <v>216</v>
      </c>
      <c r="C49" s="11" t="s">
        <v>217</v>
      </c>
    </row>
    <row r="50" customFormat="false" ht="15.75" hidden="false" customHeight="true" outlineLevel="0" collapsed="false">
      <c r="A50" s="6" t="s">
        <v>218</v>
      </c>
      <c r="B50" s="119" t="s">
        <v>219</v>
      </c>
      <c r="C50" s="119"/>
    </row>
    <row r="51" customFormat="false" ht="15" hidden="false" customHeight="false" outlineLevel="0" collapsed="false">
      <c r="A51" s="6" t="s">
        <v>220</v>
      </c>
      <c r="B51" s="119"/>
      <c r="C51" s="119"/>
    </row>
    <row r="52" customFormat="false" ht="25.5" hidden="false" customHeight="false" outlineLevel="0" collapsed="false">
      <c r="A52" s="97" t="s">
        <v>221</v>
      </c>
      <c r="B52" s="119"/>
      <c r="C52" s="119"/>
    </row>
    <row r="53" customFormat="false" ht="15" hidden="false" customHeight="false" outlineLevel="0" collapsed="false">
      <c r="A53" s="97" t="s">
        <v>222</v>
      </c>
      <c r="B53" s="120"/>
    </row>
    <row r="54" customFormat="false" ht="15" hidden="false" customHeight="false" outlineLevel="0" collapsed="false">
      <c r="A54" s="97" t="s">
        <v>222</v>
      </c>
      <c r="B54" s="121"/>
    </row>
    <row r="55" customFormat="false" ht="15" hidden="false" customHeight="false" outlineLevel="0" collapsed="false">
      <c r="A55" s="97" t="s">
        <v>222</v>
      </c>
      <c r="B55" s="121"/>
    </row>
    <row r="56" customFormat="false" ht="9" hidden="false" customHeight="true" outlineLevel="0" collapsed="false">
      <c r="A56" s="26"/>
      <c r="B56" s="122"/>
    </row>
    <row r="57" customFormat="false" ht="15" hidden="false" customHeight="false" outlineLevel="0" collapsed="false">
      <c r="A57" s="123" t="s">
        <v>154</v>
      </c>
      <c r="B57" s="122"/>
    </row>
    <row r="58" customFormat="false" ht="15" hidden="false" customHeight="true" outlineLevel="0" collapsed="false">
      <c r="A58" s="105" t="s">
        <v>223</v>
      </c>
      <c r="B58" s="105"/>
      <c r="C58" s="105"/>
      <c r="D58" s="105"/>
      <c r="E58" s="105"/>
      <c r="F58" s="105"/>
      <c r="G58" s="105"/>
      <c r="H58" s="105"/>
    </row>
    <row r="59" customFormat="false" ht="15" hidden="false" customHeight="false" outlineLevel="0" collapsed="false">
      <c r="A59" s="105"/>
      <c r="B59" s="105"/>
      <c r="C59" s="105"/>
      <c r="D59" s="105"/>
      <c r="E59" s="105"/>
      <c r="F59" s="105"/>
      <c r="G59" s="105"/>
      <c r="H59" s="105"/>
    </row>
    <row r="60" customFormat="false" ht="15" hidden="false" customHeight="true" outlineLevel="0" collapsed="false">
      <c r="A60" s="124" t="s">
        <v>224</v>
      </c>
      <c r="B60" s="124"/>
      <c r="C60" s="124"/>
      <c r="D60" s="124"/>
      <c r="E60" s="124"/>
      <c r="F60" s="124"/>
      <c r="G60" s="124"/>
      <c r="H60" s="124"/>
    </row>
    <row r="61" customFormat="false" ht="15" hidden="false" customHeight="false" outlineLevel="0" collapsed="false">
      <c r="A61" s="124"/>
      <c r="B61" s="124"/>
      <c r="C61" s="124"/>
      <c r="D61" s="124"/>
      <c r="E61" s="124"/>
      <c r="F61" s="124"/>
      <c r="G61" s="124"/>
      <c r="H61" s="124"/>
    </row>
    <row r="62" customFormat="false" ht="9" hidden="false" customHeight="true" outlineLevel="0" collapsed="false">
      <c r="A62" s="125"/>
      <c r="B62" s="125"/>
      <c r="C62" s="125"/>
      <c r="D62" s="125"/>
      <c r="E62" s="125"/>
      <c r="F62" s="125"/>
      <c r="G62" s="125"/>
      <c r="H62" s="125"/>
    </row>
    <row r="63" s="127" customFormat="true" ht="32.25" hidden="false" customHeight="true" outlineLevel="0" collapsed="false">
      <c r="A63" s="126" t="s">
        <v>225</v>
      </c>
      <c r="B63" s="126"/>
      <c r="C63" s="126"/>
      <c r="D63" s="126"/>
      <c r="E63" s="126"/>
      <c r="F63" s="126"/>
      <c r="G63" s="126"/>
      <c r="H63" s="126"/>
    </row>
  </sheetData>
  <mergeCells count="7">
    <mergeCell ref="A28:H29"/>
    <mergeCell ref="A32:H33"/>
    <mergeCell ref="C36:C40"/>
    <mergeCell ref="B50:C52"/>
    <mergeCell ref="A58:H59"/>
    <mergeCell ref="A60:H61"/>
    <mergeCell ref="A63:H63"/>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6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13"/>
    <col collapsed="false" customWidth="true" hidden="false" outlineLevel="0" max="8" min="8" style="0" width="12.42"/>
  </cols>
  <sheetData>
    <row r="1" customFormat="false" ht="30" hidden="false" customHeight="true" outlineLevel="0" collapsed="false">
      <c r="D1" s="1" t="s">
        <v>0</v>
      </c>
    </row>
    <row r="2" customFormat="false" ht="15" hidden="false" customHeight="false" outlineLevel="0" collapsed="false">
      <c r="A2" s="106" t="s">
        <v>198</v>
      </c>
    </row>
    <row r="3" customFormat="false" ht="9" hidden="false" customHeight="true" outlineLevel="0" collapsed="false">
      <c r="A3" s="107"/>
      <c r="B3" s="108"/>
      <c r="C3" s="109"/>
    </row>
    <row r="4" customFormat="false" ht="15" hidden="false" customHeight="false" outlineLevel="0" collapsed="false">
      <c r="A4" s="11" t="s">
        <v>161</v>
      </c>
      <c r="B4" s="110" t="n">
        <v>2</v>
      </c>
      <c r="C4" s="109"/>
    </row>
    <row r="5" customFormat="false" ht="15" hidden="false" customHeight="false" outlineLevel="0" collapsed="false">
      <c r="A5" s="11" t="s">
        <v>199</v>
      </c>
      <c r="B5" s="111" t="n">
        <v>0.01</v>
      </c>
      <c r="C5" s="109"/>
    </row>
    <row r="6" customFormat="false" ht="15" hidden="false" customHeight="false" outlineLevel="0" collapsed="false">
      <c r="A6" s="11" t="s">
        <v>200</v>
      </c>
      <c r="B6" s="112" t="n">
        <v>3300000</v>
      </c>
      <c r="C6" s="109"/>
    </row>
    <row r="7" customFormat="false" ht="15" hidden="false" customHeight="false" outlineLevel="0" collapsed="false">
      <c r="A7" s="107"/>
      <c r="B7" s="108"/>
      <c r="C7" s="109"/>
    </row>
    <row r="8" customFormat="false" ht="15" hidden="false" customHeight="false" outlineLevel="0" collapsed="false">
      <c r="A8" s="106" t="s">
        <v>201</v>
      </c>
    </row>
    <row r="9" customFormat="false" ht="9.75" hidden="false" customHeight="true" outlineLevel="0" collapsed="false">
      <c r="A9" s="106"/>
    </row>
    <row r="10" customFormat="false" ht="15" hidden="false" customHeight="false" outlineLevel="0" collapsed="false">
      <c r="A10" s="104" t="s">
        <v>202</v>
      </c>
    </row>
    <row r="11" customFormat="false" ht="9" hidden="false" customHeight="true" outlineLevel="0" collapsed="false">
      <c r="A11" s="104"/>
    </row>
    <row r="12" customFormat="false" ht="30" hidden="false" customHeight="false" outlineLevel="0" collapsed="false">
      <c r="A12" s="11" t="s">
        <v>11</v>
      </c>
      <c r="B12" s="11" t="s">
        <v>203</v>
      </c>
    </row>
    <row r="13" customFormat="false" ht="15" hidden="false" customHeight="false" outlineLevel="0" collapsed="false">
      <c r="A13" s="97" t="s">
        <v>16</v>
      </c>
      <c r="B13" s="113" t="n">
        <v>0.05</v>
      </c>
    </row>
    <row r="14" customFormat="false" ht="15" hidden="false" customHeight="false" outlineLevel="0" collapsed="false">
      <c r="A14" s="97" t="s">
        <v>204</v>
      </c>
      <c r="B14" s="114"/>
    </row>
    <row r="15" customFormat="false" ht="15" hidden="false" customHeight="false" outlineLevel="0" collapsed="false">
      <c r="A15" s="97" t="s">
        <v>17</v>
      </c>
      <c r="B15" s="114"/>
    </row>
    <row r="16" customFormat="false" ht="15" hidden="false" customHeight="false" outlineLevel="0" collapsed="false">
      <c r="A16" s="97" t="s">
        <v>18</v>
      </c>
      <c r="B16" s="114"/>
    </row>
    <row r="17" customFormat="false" ht="15" hidden="false" customHeight="false" outlineLevel="0" collapsed="false">
      <c r="A17" s="97" t="s">
        <v>19</v>
      </c>
      <c r="B17" s="114"/>
    </row>
    <row r="18" customFormat="false" ht="15" hidden="false" customHeight="false" outlineLevel="0" collapsed="false">
      <c r="A18" s="97" t="s">
        <v>20</v>
      </c>
      <c r="B18" s="114"/>
    </row>
    <row r="19" customFormat="false" ht="15" hidden="false" customHeight="false" outlineLevel="0" collapsed="false">
      <c r="A19" s="97" t="s">
        <v>21</v>
      </c>
      <c r="B19" s="114"/>
    </row>
    <row r="20" customFormat="false" ht="15" hidden="false" customHeight="false" outlineLevel="0" collapsed="false">
      <c r="A20" s="97" t="s">
        <v>205</v>
      </c>
      <c r="B20" s="114"/>
    </row>
    <row r="21" customFormat="false" ht="15" hidden="false" customHeight="false" outlineLevel="0" collapsed="false">
      <c r="A21" s="97" t="s">
        <v>22</v>
      </c>
      <c r="B21" s="113" t="n">
        <v>0.205</v>
      </c>
    </row>
    <row r="22" customFormat="false" ht="15" hidden="false" customHeight="false" outlineLevel="0" collapsed="false">
      <c r="A22" s="97" t="s">
        <v>23</v>
      </c>
      <c r="B22" s="113" t="n">
        <v>0.143</v>
      </c>
    </row>
    <row r="23" customFormat="false" ht="15" hidden="false" customHeight="false" outlineLevel="0" collapsed="false">
      <c r="A23" s="97" t="s">
        <v>24</v>
      </c>
      <c r="B23" s="114"/>
    </row>
    <row r="24" customFormat="false" ht="15" hidden="false" customHeight="false" outlineLevel="0" collapsed="false">
      <c r="A24" s="97" t="s">
        <v>25</v>
      </c>
      <c r="B24" s="114"/>
    </row>
    <row r="25" customFormat="false" ht="15" hidden="false" customHeight="false" outlineLevel="0" collapsed="false">
      <c r="A25" s="115" t="s">
        <v>27</v>
      </c>
      <c r="B25" s="113" t="n">
        <v>0.332</v>
      </c>
    </row>
    <row r="26" customFormat="false" ht="15" hidden="false" customHeight="false" outlineLevel="0" collapsed="false">
      <c r="A26" s="115" t="s">
        <v>28</v>
      </c>
      <c r="B26" s="113" t="n">
        <v>0.27</v>
      </c>
    </row>
    <row r="27" customFormat="false" ht="9" hidden="false" customHeight="true" outlineLevel="0" collapsed="false">
      <c r="A27" s="13"/>
    </row>
    <row r="28" customFormat="false" ht="15" hidden="false" customHeight="true" outlineLevel="0" collapsed="false">
      <c r="A28" s="116" t="s">
        <v>206</v>
      </c>
      <c r="B28" s="116"/>
      <c r="C28" s="116"/>
      <c r="D28" s="116"/>
      <c r="E28" s="116"/>
      <c r="F28" s="116"/>
      <c r="G28" s="116"/>
      <c r="H28" s="116"/>
    </row>
    <row r="29" customFormat="false" ht="15" hidden="false" customHeight="true" outlineLevel="0" collapsed="false">
      <c r="A29" s="116"/>
      <c r="B29" s="116"/>
      <c r="C29" s="116"/>
      <c r="D29" s="116"/>
      <c r="E29" s="116"/>
      <c r="F29" s="116"/>
      <c r="G29" s="116"/>
      <c r="H29" s="116"/>
    </row>
    <row r="30" customFormat="false" ht="15" hidden="false" customHeight="false" outlineLevel="0" collapsed="false">
      <c r="A30" s="117"/>
    </row>
    <row r="31" customFormat="false" ht="15" hidden="false" customHeight="false" outlineLevel="0" collapsed="false">
      <c r="A31" s="106" t="s">
        <v>207</v>
      </c>
    </row>
    <row r="32" customFormat="false" ht="15" hidden="false" customHeight="true" outlineLevel="0" collapsed="false">
      <c r="A32" s="105" t="s">
        <v>208</v>
      </c>
      <c r="B32" s="105"/>
      <c r="C32" s="105"/>
      <c r="D32" s="105"/>
      <c r="E32" s="105"/>
      <c r="F32" s="105"/>
      <c r="G32" s="105"/>
      <c r="H32" s="105"/>
    </row>
    <row r="33" customFormat="false" ht="15" hidden="false" customHeight="true" outlineLevel="0" collapsed="false">
      <c r="A33" s="105"/>
      <c r="B33" s="105"/>
      <c r="C33" s="105"/>
      <c r="D33" s="105"/>
      <c r="E33" s="105"/>
      <c r="F33" s="105"/>
      <c r="G33" s="105"/>
      <c r="H33" s="105"/>
    </row>
    <row r="34" customFormat="false" ht="9.75" hidden="false" customHeight="true" outlineLevel="0" collapsed="false">
      <c r="A34" s="104"/>
    </row>
    <row r="35" customFormat="false" ht="30" hidden="false" customHeight="false" outlineLevel="0" collapsed="false">
      <c r="A35" s="11" t="s">
        <v>209</v>
      </c>
      <c r="B35" s="11" t="s">
        <v>203</v>
      </c>
    </row>
    <row r="36" customFormat="false" ht="15" hidden="false" customHeight="true" outlineLevel="0" collapsed="false">
      <c r="A36" s="110"/>
      <c r="B36" s="114"/>
      <c r="C36" s="118" t="s">
        <v>210</v>
      </c>
    </row>
    <row r="37" customFormat="false" ht="15" hidden="false" customHeight="false" outlineLevel="0" collapsed="false">
      <c r="A37" s="110"/>
      <c r="B37" s="114"/>
      <c r="C37" s="118"/>
    </row>
    <row r="38" customFormat="false" ht="15" hidden="false" customHeight="false" outlineLevel="0" collapsed="false">
      <c r="A38" s="110"/>
      <c r="B38" s="114"/>
      <c r="C38" s="118"/>
    </row>
    <row r="39" customFormat="false" ht="15" hidden="false" customHeight="false" outlineLevel="0" collapsed="false">
      <c r="A39" s="110"/>
      <c r="B39" s="114"/>
      <c r="C39" s="118"/>
    </row>
    <row r="40" customFormat="false" ht="15" hidden="false" customHeight="false" outlineLevel="0" collapsed="false">
      <c r="A40" s="110"/>
      <c r="B40" s="114"/>
      <c r="C40" s="118"/>
    </row>
    <row r="41" customFormat="false" ht="9" hidden="false" customHeight="true" outlineLevel="0" collapsed="false">
      <c r="A41" s="13"/>
    </row>
    <row r="42" customFormat="false" ht="15" hidden="false" customHeight="false" outlineLevel="0" collapsed="false">
      <c r="A42" s="117" t="s">
        <v>211</v>
      </c>
    </row>
    <row r="43" customFormat="false" ht="15" hidden="false" customHeight="false" outlineLevel="0" collapsed="false">
      <c r="A43" s="117"/>
    </row>
    <row r="44" customFormat="false" ht="15" hidden="false" customHeight="false" outlineLevel="0" collapsed="false">
      <c r="A44" s="106" t="s">
        <v>212</v>
      </c>
    </row>
    <row r="45" customFormat="false" ht="9" hidden="false" customHeight="true" outlineLevel="0" collapsed="false">
      <c r="A45" s="106"/>
    </row>
    <row r="46" customFormat="false" ht="15" hidden="false" customHeight="false" outlineLevel="0" collapsed="false">
      <c r="A46" s="104" t="s">
        <v>213</v>
      </c>
    </row>
    <row r="47" customFormat="false" ht="15" hidden="false" customHeight="false" outlineLevel="0" collapsed="false">
      <c r="A47" s="104" t="s">
        <v>214</v>
      </c>
    </row>
    <row r="48" customFormat="false" ht="9" hidden="false" customHeight="true" outlineLevel="0" collapsed="false">
      <c r="A48" s="104"/>
    </row>
    <row r="49" customFormat="false" ht="32.25" hidden="false" customHeight="false" outlineLevel="0" collapsed="false">
      <c r="A49" s="11" t="s">
        <v>215</v>
      </c>
      <c r="B49" s="11" t="s">
        <v>216</v>
      </c>
      <c r="C49" s="11" t="s">
        <v>217</v>
      </c>
    </row>
    <row r="50" customFormat="false" ht="15.75" hidden="false" customHeight="true" outlineLevel="0" collapsed="false">
      <c r="A50" s="6" t="s">
        <v>218</v>
      </c>
      <c r="B50" s="119" t="s">
        <v>219</v>
      </c>
      <c r="C50" s="119"/>
    </row>
    <row r="51" customFormat="false" ht="15" hidden="false" customHeight="false" outlineLevel="0" collapsed="false">
      <c r="A51" s="6" t="s">
        <v>220</v>
      </c>
      <c r="B51" s="119"/>
      <c r="C51" s="119"/>
    </row>
    <row r="52" customFormat="false" ht="25.5" hidden="false" customHeight="false" outlineLevel="0" collapsed="false">
      <c r="A52" s="97" t="s">
        <v>221</v>
      </c>
      <c r="B52" s="119"/>
      <c r="C52" s="119"/>
    </row>
    <row r="53" customFormat="false" ht="15" hidden="false" customHeight="false" outlineLevel="0" collapsed="false">
      <c r="A53" s="97" t="s">
        <v>222</v>
      </c>
      <c r="B53" s="120"/>
    </row>
    <row r="54" customFormat="false" ht="15" hidden="false" customHeight="false" outlineLevel="0" collapsed="false">
      <c r="A54" s="97" t="s">
        <v>222</v>
      </c>
      <c r="B54" s="121"/>
    </row>
    <row r="55" customFormat="false" ht="15" hidden="false" customHeight="false" outlineLevel="0" collapsed="false">
      <c r="A55" s="97" t="s">
        <v>222</v>
      </c>
      <c r="B55" s="121"/>
    </row>
    <row r="56" customFormat="false" ht="9" hidden="false" customHeight="true" outlineLevel="0" collapsed="false">
      <c r="A56" s="26"/>
      <c r="B56" s="122"/>
    </row>
    <row r="57" customFormat="false" ht="15" hidden="false" customHeight="false" outlineLevel="0" collapsed="false">
      <c r="A57" s="123" t="s">
        <v>154</v>
      </c>
      <c r="B57" s="122"/>
    </row>
    <row r="58" customFormat="false" ht="15" hidden="false" customHeight="true" outlineLevel="0" collapsed="false">
      <c r="A58" s="105" t="s">
        <v>223</v>
      </c>
      <c r="B58" s="105"/>
      <c r="C58" s="105"/>
      <c r="D58" s="105"/>
      <c r="E58" s="105"/>
      <c r="F58" s="105"/>
      <c r="G58" s="105"/>
      <c r="H58" s="105"/>
    </row>
    <row r="59" customFormat="false" ht="15" hidden="false" customHeight="false" outlineLevel="0" collapsed="false">
      <c r="A59" s="105"/>
      <c r="B59" s="105"/>
      <c r="C59" s="105"/>
      <c r="D59" s="105"/>
      <c r="E59" s="105"/>
      <c r="F59" s="105"/>
      <c r="G59" s="105"/>
      <c r="H59" s="105"/>
    </row>
    <row r="60" customFormat="false" ht="15" hidden="false" customHeight="true" outlineLevel="0" collapsed="false">
      <c r="A60" s="124" t="s">
        <v>224</v>
      </c>
      <c r="B60" s="124"/>
      <c r="C60" s="124"/>
      <c r="D60" s="124"/>
      <c r="E60" s="124"/>
      <c r="F60" s="124"/>
      <c r="G60" s="124"/>
      <c r="H60" s="124"/>
    </row>
    <row r="61" customFormat="false" ht="15" hidden="false" customHeight="false" outlineLevel="0" collapsed="false">
      <c r="A61" s="124"/>
      <c r="B61" s="124"/>
      <c r="C61" s="124"/>
      <c r="D61" s="124"/>
      <c r="E61" s="124"/>
      <c r="F61" s="124"/>
      <c r="G61" s="124"/>
      <c r="H61" s="124"/>
    </row>
    <row r="62" customFormat="false" ht="9" hidden="false" customHeight="true" outlineLevel="0" collapsed="false">
      <c r="A62" s="125"/>
      <c r="B62" s="125"/>
      <c r="C62" s="125"/>
      <c r="D62" s="125"/>
      <c r="E62" s="125"/>
      <c r="F62" s="125"/>
      <c r="G62" s="125"/>
      <c r="H62" s="125"/>
    </row>
    <row r="63" s="127" customFormat="true" ht="32.25" hidden="false" customHeight="true" outlineLevel="0" collapsed="false">
      <c r="A63" s="126" t="s">
        <v>225</v>
      </c>
      <c r="B63" s="126"/>
      <c r="C63" s="126"/>
      <c r="D63" s="126"/>
      <c r="E63" s="126"/>
      <c r="F63" s="126"/>
      <c r="G63" s="126"/>
      <c r="H63" s="126"/>
    </row>
  </sheetData>
  <mergeCells count="7">
    <mergeCell ref="A28:H29"/>
    <mergeCell ref="A32:H33"/>
    <mergeCell ref="C36:C40"/>
    <mergeCell ref="B50:C52"/>
    <mergeCell ref="A58:H59"/>
    <mergeCell ref="A60:H61"/>
    <mergeCell ref="A63:H63"/>
  </mergeCells>
  <hyperlinks>
    <hyperlink ref="D1" location="Contents!A1" display="Contents"/>
  </hyperlinks>
  <printOptions headings="false" gridLines="false" gridLinesSet="true" horizontalCentered="false" verticalCentered="false"/>
  <pageMargins left="0.275694444444444" right="0.275694444444444" top="0.314583333333333" bottom="0.275694444444444"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OFFICIAL - SENSITIVE</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4T16:25:45Z</dcterms:created>
  <dc:creator>Teasdale, James</dc:creator>
  <dc:description/>
  <dc:language>en-US</dc:language>
  <cp:lastModifiedBy>Burton, Brian</cp:lastModifiedBy>
  <cp:lastPrinted>2017-04-07T16:29:07Z</cp:lastPrinted>
  <dcterms:modified xsi:type="dcterms:W3CDTF">2017-10-04T16:00:10Z</dcterms:modified>
  <cp:revision>0</cp:revision>
  <dc:subject/>
  <dc:title/>
</cp:coreProperties>
</file>