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A1 SPS uptake" sheetId="1" state="visible" r:id="rId2"/>
    <sheet name="A2 Direct payments" sheetId="2" state="visible" r:id="rId3"/>
    <sheet name="A3 Agri-env schemes" sheetId="3" state="visible" r:id="rId4"/>
    <sheet name="A4 Input prices" sheetId="4" state="visible" r:id="rId5"/>
    <sheet name="A5 Output price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foot2" vbProcedure="false">'[2]Monthly Purchase Prices'!$A$170</definedName>
    <definedName function="false" hidden="false" name="Footnotes" vbProcedure="false">'[1]'!$A$170</definedName>
    <definedName function="false" hidden="false" name="_xlfn_IFERROR" vbProcedure="false"/>
    <definedName function="false" hidden="false" localSheetId="0" name="foot2" vbProcedure="false">'[3]Monthly Purchase Prices'!$A$170</definedName>
    <definedName function="false" hidden="false" localSheetId="1" name="foot2" vbProcedure="false">'[3]Monthly Purchase Prices'!$A$170</definedName>
    <definedName function="false" hidden="false" localSheetId="2" name="foot2" vbProcedure="false">'[3]Monthly Purchase Prices'!$A$170</definedName>
    <definedName function="false" hidden="false" localSheetId="3" name="foot2" vbProcedure="false">'[3]Monthly Purchase Prices'!$A$170</definedName>
    <definedName function="false" hidden="false" localSheetId="3" name="Footnotes" vbProcedure="false">'[5]'!$A$170</definedName>
    <definedName function="false" hidden="false" localSheetId="4" name="foot2" vbProcedure="false">'[3]Monthly Purchase Prices'!$A$170</definedName>
    <definedName function="false" hidden="false" localSheetId="4" name="Footnotes" vbProcedure="false">'[4]'!$A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Observatory indicators</t>
  </si>
  <si>
    <t xml:space="preserve">Mechanisms</t>
  </si>
  <si>
    <t xml:space="preserve">SPS uptake</t>
  </si>
  <si>
    <t xml:space="preserve">Geographic area: England, NUTS1</t>
  </si>
  <si>
    <t xml:space="preserve">Source: Defra, RPA</t>
  </si>
  <si>
    <t xml:space="preserve">A1 Single payment scheme take up - proportion of established SPS area on which entitlements activated - England</t>
  </si>
  <si>
    <t xml:space="preserve">per cent</t>
  </si>
  <si>
    <t xml:space="preserve">Prop'n of eligible land for which entitlements established in 2005</t>
  </si>
  <si>
    <t xml:space="preserve">A1a Single payment scheme take up - proportion of established SPS area on which entitlements activated - NUTS1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</t>
  </si>
  <si>
    <t xml:space="preserve">South East and London</t>
  </si>
  <si>
    <t xml:space="preserve">South West</t>
  </si>
  <si>
    <t xml:space="preserve">© Crown copyright 2015</t>
  </si>
  <si>
    <t xml:space="preserve">Direct payments made to farmers</t>
  </si>
  <si>
    <t xml:space="preserve">Geographic area:  England </t>
  </si>
  <si>
    <t xml:space="preserve">Source: Defra</t>
  </si>
  <si>
    <t xml:space="preserve">A2 Direct payments made to farmers (net of levies)</t>
  </si>
  <si>
    <t xml:space="preserve">£ million</t>
  </si>
  <si>
    <t xml:space="preserve">Total product payments</t>
  </si>
  <si>
    <t xml:space="preserve">  Crop payments</t>
  </si>
  <si>
    <t xml:space="preserve">  Livestock payments</t>
  </si>
  <si>
    <t xml:space="preserve">Environmental payments</t>
  </si>
  <si>
    <t xml:space="preserve">Single Payment Scheme</t>
  </si>
  <si>
    <t xml:space="preserve">Total payments</t>
  </si>
  <si>
    <t xml:space="preserve">Subsidies</t>
  </si>
  <si>
    <t xml:space="preserve">Source: Natural England, Defra</t>
  </si>
  <si>
    <t xml:space="preserve">A3a Number of agreements</t>
  </si>
  <si>
    <t xml:space="preserve">Environmentally Sensitive Areas</t>
  </si>
  <si>
    <t xml:space="preserve">Countryside Stewardship</t>
  </si>
  <si>
    <t xml:space="preserve">Environmental Stewardship</t>
  </si>
  <si>
    <t xml:space="preserve">Entry Level Scheme (a)</t>
  </si>
  <si>
    <t xml:space="preserve">Uplands ELS</t>
  </si>
  <si>
    <t xml:space="preserve">Higher level Scheme (b)</t>
  </si>
  <si>
    <t xml:space="preserve">(a) Includes ELS, OELS, UELS (from 2010) and HLS linked to ELS.</t>
  </si>
  <si>
    <t xml:space="preserve">(b) Includes Free-standing HLS and HLS linked to ELS</t>
  </si>
  <si>
    <t xml:space="preserve">A3b Area of land in schemes</t>
  </si>
  <si>
    <t xml:space="preserve">Thousand hectares</t>
  </si>
  <si>
    <t xml:space="preserve">© Crown copyright 2016</t>
  </si>
  <si>
    <t xml:space="preserve">Input prices</t>
  </si>
  <si>
    <t xml:space="preserve">Geographic area:  UK</t>
  </si>
  <si>
    <t xml:space="preserve">Source: Defra, Agricultural price index</t>
  </si>
  <si>
    <t xml:space="preserve">A4 Input prices (Index 2010=100)</t>
  </si>
  <si>
    <t xml:space="preserve">All inputs</t>
  </si>
  <si>
    <t xml:space="preserve">Seeds</t>
  </si>
  <si>
    <t xml:space="preserve">Animal feedingstuffs</t>
  </si>
  <si>
    <t xml:space="preserve">Energy and lubricants</t>
  </si>
  <si>
    <t xml:space="preserve">Plant protection products</t>
  </si>
  <si>
    <t xml:space="preserve">Fertilisers and soil improvers</t>
  </si>
  <si>
    <t xml:space="preserve">Indices for a fuller list of products can be found on the GOV.UK website at:  </t>
  </si>
  <si>
    <t xml:space="preserve">https://www.gov.uk/government/organisations/department-for-environment-food-rural-affairs/series/agricultural-price-indices</t>
  </si>
  <si>
    <t xml:space="preserve">Output prices</t>
  </si>
  <si>
    <t xml:space="preserve">A5 Output prices (Index 2010=100)</t>
  </si>
  <si>
    <t xml:space="preserve">All outputs</t>
  </si>
  <si>
    <t xml:space="preserve">Crop products</t>
  </si>
  <si>
    <t xml:space="preserve">Cereals</t>
  </si>
  <si>
    <t xml:space="preserve">Industrial crops</t>
  </si>
  <si>
    <t xml:space="preserve">Fresh vegetables</t>
  </si>
  <si>
    <t xml:space="preserve">Animals and animal products</t>
  </si>
  <si>
    <t xml:space="preserve">Cattle and calves</t>
  </si>
  <si>
    <t xml:space="preserve">Pigs</t>
  </si>
  <si>
    <t xml:space="preserve">Sheep and lambs</t>
  </si>
  <si>
    <t xml:space="preserve">Milk</t>
  </si>
  <si>
    <t xml:space="preserve">Indices for a fuller list of products can be found on the Defra website at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%"/>
    <numFmt numFmtId="168" formatCode="#,##0.00"/>
    <numFmt numFmtId="169" formatCode="0.0%"/>
    <numFmt numFmtId="170" formatCode="0.0"/>
    <numFmt numFmtId="171" formatCode="#\ ##0"/>
    <numFmt numFmtId="172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color rgb="FF808000"/>
      <name val="Arial"/>
      <family val="2"/>
    </font>
    <font>
      <b val="true"/>
      <sz val="12"/>
      <color rgb="FF55463F"/>
      <name val="Arial"/>
      <family val="0"/>
    </font>
    <font>
      <sz val="8"/>
      <color rgb="FF55463F"/>
      <name val="Arial"/>
      <family val="0"/>
    </font>
    <font>
      <sz val="10"/>
      <color rgb="FF333300"/>
      <name val="Arial"/>
      <family val="2"/>
    </font>
    <font>
      <b val="true"/>
      <sz val="11"/>
      <color rgb="FF55463F"/>
      <name val="Arial"/>
      <family val="0"/>
    </font>
    <font>
      <sz val="8.25"/>
      <color rgb="FF333300"/>
      <name val="Arial"/>
      <family val="2"/>
    </font>
    <font>
      <sz val="9.2"/>
      <color rgb="FF333300"/>
      <name val="Arial"/>
      <family val="2"/>
    </font>
    <font>
      <sz val="8"/>
      <color rgb="FF333300"/>
      <name val="Arial"/>
      <family val="2"/>
    </font>
    <font>
      <b val="true"/>
      <sz val="12"/>
      <color rgb="FF333300"/>
      <name val="Arial"/>
      <family val="2"/>
    </font>
    <font>
      <sz val="10"/>
      <color rgb="FF55463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6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" xfId="21"/>
    <cellStyle name="change 2" xfId="22"/>
    <cellStyle name="change 3" xfId="23"/>
    <cellStyle name="Delcode" xfId="24"/>
    <cellStyle name="Delcode 2" xfId="25"/>
    <cellStyle name="Delcode 3" xfId="26"/>
    <cellStyle name="Delcodes" xfId="27"/>
    <cellStyle name="Delcodes 2" xfId="28"/>
    <cellStyle name="Delcodes 3" xfId="29"/>
    <cellStyle name="Figs" xfId="30"/>
    <cellStyle name="Figs 2" xfId="31"/>
    <cellStyle name="Figs 3" xfId="32"/>
    <cellStyle name="Figs 4" xfId="33"/>
    <cellStyle name="Hyperlink 2" xfId="34"/>
    <cellStyle name="Inscode" xfId="35"/>
    <cellStyle name="Inscode 2" xfId="36"/>
    <cellStyle name="Inscode 3" xfId="37"/>
    <cellStyle name="Inscodes" xfId="38"/>
    <cellStyle name="Inscodes 2" xfId="39"/>
    <cellStyle name="Inscodes 3" xfId="40"/>
    <cellStyle name="Normal 2" xfId="41"/>
    <cellStyle name="Normal 2 2" xfId="42"/>
    <cellStyle name="Normal 2 2 2" xfId="43"/>
    <cellStyle name="Normal 2 2 2 2" xfId="44"/>
    <cellStyle name="Normal 2 2 2 3" xfId="45"/>
    <cellStyle name="Normal 2 2 3" xfId="46"/>
    <cellStyle name="Normal 2 2 4" xfId="47"/>
    <cellStyle name="Normal 2 2 5" xfId="48"/>
    <cellStyle name="Normal 2 3" xfId="49"/>
    <cellStyle name="Normal 2 3 2" xfId="50"/>
    <cellStyle name="Normal 2 3 3" xfId="51"/>
    <cellStyle name="Normal 2 3 4" xfId="52"/>
    <cellStyle name="Normal 3" xfId="53"/>
    <cellStyle name="Normal 3 2" xfId="54"/>
    <cellStyle name="Normal 3 2 2" xfId="55"/>
    <cellStyle name="Normal 3 2 3" xfId="56"/>
    <cellStyle name="Normal 3 2 4" xfId="57"/>
    <cellStyle name="Normal 3 3" xfId="58"/>
    <cellStyle name="Normal 3 3 2" xfId="59"/>
    <cellStyle name="Normal 3 3 3" xfId="60"/>
    <cellStyle name="Normal 3 3 4" xfId="61"/>
    <cellStyle name="Normal 3 4" xfId="62"/>
    <cellStyle name="Normal 3 5" xfId="63"/>
    <cellStyle name="Normal 4" xfId="64"/>
    <cellStyle name="Normal 4 2" xfId="65"/>
    <cellStyle name="Normal 4 2 2" xfId="66"/>
    <cellStyle name="Normal 4 2 3" xfId="67"/>
    <cellStyle name="Normal 4 2 4" xfId="68"/>
    <cellStyle name="Normal 4 3" xfId="69"/>
    <cellStyle name="Normal 4 3 2" xfId="70"/>
    <cellStyle name="Normal 4 3 3" xfId="71"/>
    <cellStyle name="Normal 4 3 4" xfId="72"/>
    <cellStyle name="Normal 4 4" xfId="73"/>
    <cellStyle name="Normal 4 5" xfId="74"/>
    <cellStyle name="Normal 5 2" xfId="75"/>
    <cellStyle name="Normal 5 2 2" xfId="76"/>
    <cellStyle name="Normal 5 2 3" xfId="77"/>
    <cellStyle name="Normal 5 2 4" xfId="78"/>
    <cellStyle name="Normal 5 3" xfId="79"/>
    <cellStyle name="Normal 5 3 2" xfId="80"/>
    <cellStyle name="Normal 5 3 3" xfId="81"/>
    <cellStyle name="Normal 5 3 4" xfId="82"/>
    <cellStyle name="Normal 6" xfId="83"/>
    <cellStyle name="Normal 6 2" xfId="84"/>
    <cellStyle name="Normal 6 2 2" xfId="85"/>
    <cellStyle name="Normal 6 2 3" xfId="86"/>
    <cellStyle name="Normal 6 2 4" xfId="87"/>
    <cellStyle name="Normal 6 3" xfId="88"/>
    <cellStyle name="Normal 6 3 2" xfId="89"/>
    <cellStyle name="Normal 6 3 3" xfId="90"/>
    <cellStyle name="Normal 6 3 4" xfId="91"/>
    <cellStyle name="Normal 7 2" xfId="92"/>
    <cellStyle name="Normal 7 2 2" xfId="93"/>
    <cellStyle name="Normal 7 2 3" xfId="94"/>
    <cellStyle name="Normal 7 2 4" xfId="95"/>
    <cellStyle name="Normal 7 3" xfId="96"/>
    <cellStyle name="Normal 7 3 2" xfId="97"/>
    <cellStyle name="Normal 7 3 3" xfId="98"/>
    <cellStyle name="Normal 7 3 4" xfId="99"/>
    <cellStyle name="Normal 8 2" xfId="100"/>
    <cellStyle name="Normal 8 2 2" xfId="101"/>
    <cellStyle name="Normal 8 2 3" xfId="102"/>
    <cellStyle name="Normal 8 2 4" xfId="103"/>
    <cellStyle name="Normal 8 3" xfId="104"/>
    <cellStyle name="Normal 8 3 2" xfId="105"/>
    <cellStyle name="Normal 8 3 3" xfId="106"/>
    <cellStyle name="Normal 8 3 4" xfId="107"/>
    <cellStyle name="Normal 9 2" xfId="108"/>
    <cellStyle name="Normal 9 2 2" xfId="109"/>
    <cellStyle name="Normal 9 2 3" xfId="110"/>
    <cellStyle name="Normal 9 2 4" xfId="111"/>
    <cellStyle name="Normal 9 3" xfId="112"/>
    <cellStyle name="Normal 9 3 2" xfId="113"/>
    <cellStyle name="Normal 9 3 3" xfId="114"/>
    <cellStyle name="Normal 9 3 4" xfId="115"/>
    <cellStyle name="Num01" xfId="116"/>
    <cellStyle name="Percent 2" xfId="117"/>
    <cellStyle name="Percent 2 2" xfId="118"/>
    <cellStyle name="Percent 2 3" xfId="119"/>
    <cellStyle name="Percent 2 4" xfId="120"/>
    <cellStyle name="Percent 3" xfId="121"/>
    <cellStyle name="Percent 4" xfId="122"/>
    <cellStyle name="Percent 4 2" xfId="123"/>
    <cellStyle name="Percent 5" xfId="124"/>
    <cellStyle name="Refdb standard" xfId="125"/>
    <cellStyle name="Refdb standard 10" xfId="126"/>
    <cellStyle name="Refdb standard 10 2" xfId="127"/>
    <cellStyle name="Refdb standard 10 3" xfId="128"/>
    <cellStyle name="Refdb standard 10 4" xfId="129"/>
    <cellStyle name="Refdb standard 11" xfId="130"/>
    <cellStyle name="Refdb standard 11 2" xfId="131"/>
    <cellStyle name="Refdb standard 11 3" xfId="132"/>
    <cellStyle name="Refdb standard 11 4" xfId="133"/>
    <cellStyle name="Refdb standard 12" xfId="134"/>
    <cellStyle name="Refdb standard 12 2" xfId="135"/>
    <cellStyle name="Refdb standard 12 3" xfId="136"/>
    <cellStyle name="Refdb standard 12 4" xfId="137"/>
    <cellStyle name="Refdb standard 13" xfId="138"/>
    <cellStyle name="Refdb standard 13 2" xfId="139"/>
    <cellStyle name="Refdb standard 13 3" xfId="140"/>
    <cellStyle name="Refdb standard 13 4" xfId="141"/>
    <cellStyle name="Refdb standard 14" xfId="142"/>
    <cellStyle name="Refdb standard 14 2" xfId="143"/>
    <cellStyle name="Refdb standard 14 3" xfId="144"/>
    <cellStyle name="Refdb standard 14 4" xfId="145"/>
    <cellStyle name="Refdb standard 15" xfId="146"/>
    <cellStyle name="Refdb standard 15 2" xfId="147"/>
    <cellStyle name="Refdb standard 15 3" xfId="148"/>
    <cellStyle name="Refdb standard 15 4" xfId="149"/>
    <cellStyle name="Refdb standard 16" xfId="150"/>
    <cellStyle name="Refdb standard 16 2" xfId="151"/>
    <cellStyle name="Refdb standard 16 3" xfId="152"/>
    <cellStyle name="Refdb standard 16 4" xfId="153"/>
    <cellStyle name="Refdb standard 17" xfId="154"/>
    <cellStyle name="Refdb standard 17 2" xfId="155"/>
    <cellStyle name="Refdb standard 17 3" xfId="156"/>
    <cellStyle name="Refdb standard 17 4" xfId="157"/>
    <cellStyle name="Refdb standard 18" xfId="158"/>
    <cellStyle name="Refdb standard 18 2" xfId="159"/>
    <cellStyle name="Refdb standard 18 3" xfId="160"/>
    <cellStyle name="Refdb standard 18 4" xfId="161"/>
    <cellStyle name="Refdb standard 19" xfId="162"/>
    <cellStyle name="Refdb standard 19 2" xfId="163"/>
    <cellStyle name="Refdb standard 19 3" xfId="164"/>
    <cellStyle name="Refdb standard 19 4" xfId="165"/>
    <cellStyle name="Refdb standard 2" xfId="166"/>
    <cellStyle name="Refdb standard 2 2" xfId="167"/>
    <cellStyle name="Refdb standard 2 2 2" xfId="168"/>
    <cellStyle name="Refdb standard 2 2 3" xfId="169"/>
    <cellStyle name="Refdb standard 2 2 4" xfId="170"/>
    <cellStyle name="Refdb standard 2 3" xfId="171"/>
    <cellStyle name="Refdb standard 2 3 2" xfId="172"/>
    <cellStyle name="Refdb standard 2 3 3" xfId="173"/>
    <cellStyle name="Refdb standard 2 3 4" xfId="174"/>
    <cellStyle name="Refdb standard 2 4" xfId="175"/>
    <cellStyle name="Refdb standard 2 4 2" xfId="176"/>
    <cellStyle name="Refdb standard 2 4 3" xfId="177"/>
    <cellStyle name="Refdb standard 2 4 4" xfId="178"/>
    <cellStyle name="Refdb standard 2 5" xfId="179"/>
    <cellStyle name="Refdb standard 2 5 2" xfId="180"/>
    <cellStyle name="Refdb standard 2 5 3" xfId="181"/>
    <cellStyle name="Refdb standard 2 5 4" xfId="182"/>
    <cellStyle name="Refdb standard 2 6" xfId="183"/>
    <cellStyle name="Refdb standard 2 7" xfId="184"/>
    <cellStyle name="Refdb standard 2 8" xfId="185"/>
    <cellStyle name="Refdb standard 20" xfId="186"/>
    <cellStyle name="Refdb standard 20 2" xfId="187"/>
    <cellStyle name="Refdb standard 20 3" xfId="188"/>
    <cellStyle name="Refdb standard 20 4" xfId="189"/>
    <cellStyle name="Refdb standard 21" xfId="190"/>
    <cellStyle name="Refdb standard 21 2" xfId="191"/>
    <cellStyle name="Refdb standard 21 3" xfId="192"/>
    <cellStyle name="Refdb standard 21 4" xfId="193"/>
    <cellStyle name="Refdb standard 22" xfId="194"/>
    <cellStyle name="Refdb standard 22 2" xfId="195"/>
    <cellStyle name="Refdb standard 22 3" xfId="196"/>
    <cellStyle name="Refdb standard 22 4" xfId="197"/>
    <cellStyle name="Refdb standard 3" xfId="198"/>
    <cellStyle name="Refdb standard 3 2" xfId="199"/>
    <cellStyle name="Refdb standard 3 2 2" xfId="200"/>
    <cellStyle name="Refdb standard 3 2 3" xfId="201"/>
    <cellStyle name="Refdb standard 3 2 4" xfId="202"/>
    <cellStyle name="Refdb standard 3 3" xfId="203"/>
    <cellStyle name="Refdb standard 3 3 2" xfId="204"/>
    <cellStyle name="Refdb standard 3 3 3" xfId="205"/>
    <cellStyle name="Refdb standard 3 3 4" xfId="206"/>
    <cellStyle name="Refdb standard 3 4" xfId="207"/>
    <cellStyle name="Refdb standard 3 4 2" xfId="208"/>
    <cellStyle name="Refdb standard 3 4 3" xfId="209"/>
    <cellStyle name="Refdb standard 3 4 4" xfId="210"/>
    <cellStyle name="Refdb standard 3 5" xfId="211"/>
    <cellStyle name="Refdb standard 3 5 2" xfId="212"/>
    <cellStyle name="Refdb standard 3 5 3" xfId="213"/>
    <cellStyle name="Refdb standard 3 5 4" xfId="214"/>
    <cellStyle name="Refdb standard 3 6" xfId="215"/>
    <cellStyle name="Refdb standard 3 7" xfId="216"/>
    <cellStyle name="Refdb standard 3 8" xfId="217"/>
    <cellStyle name="Refdb standard 4" xfId="218"/>
    <cellStyle name="Refdb standard 4 2" xfId="219"/>
    <cellStyle name="Refdb standard 4 2 2" xfId="220"/>
    <cellStyle name="Refdb standard 4 2 3" xfId="221"/>
    <cellStyle name="Refdb standard 4 2 4" xfId="222"/>
    <cellStyle name="Refdb standard 4 3" xfId="223"/>
    <cellStyle name="Refdb standard 4 3 2" xfId="224"/>
    <cellStyle name="Refdb standard 4 3 3" xfId="225"/>
    <cellStyle name="Refdb standard 4 3 4" xfId="226"/>
    <cellStyle name="Refdb standard 4 4" xfId="227"/>
    <cellStyle name="Refdb standard 4 4 2" xfId="228"/>
    <cellStyle name="Refdb standard 4 4 3" xfId="229"/>
    <cellStyle name="Refdb standard 4 4 4" xfId="230"/>
    <cellStyle name="Refdb standard 4 5" xfId="231"/>
    <cellStyle name="Refdb standard 4 5 2" xfId="232"/>
    <cellStyle name="Refdb standard 4 5 3" xfId="233"/>
    <cellStyle name="Refdb standard 4 5 4" xfId="234"/>
    <cellStyle name="Refdb standard 4 6" xfId="235"/>
    <cellStyle name="Refdb standard 4 7" xfId="236"/>
    <cellStyle name="Refdb standard 4 8" xfId="237"/>
    <cellStyle name="Refdb standard 5" xfId="238"/>
    <cellStyle name="Refdb standard 5 2" xfId="239"/>
    <cellStyle name="Refdb standard 5 2 2" xfId="240"/>
    <cellStyle name="Refdb standard 5 2 3" xfId="241"/>
    <cellStyle name="Refdb standard 5 2 4" xfId="242"/>
    <cellStyle name="Refdb standard 5 3" xfId="243"/>
    <cellStyle name="Refdb standard 5 3 2" xfId="244"/>
    <cellStyle name="Refdb standard 5 3 3" xfId="245"/>
    <cellStyle name="Refdb standard 5 3 4" xfId="246"/>
    <cellStyle name="Refdb standard 5 4" xfId="247"/>
    <cellStyle name="Refdb standard 5 4 2" xfId="248"/>
    <cellStyle name="Refdb standard 5 4 3" xfId="249"/>
    <cellStyle name="Refdb standard 5 4 4" xfId="250"/>
    <cellStyle name="Refdb standard 5 5" xfId="251"/>
    <cellStyle name="Refdb standard 5 5 2" xfId="252"/>
    <cellStyle name="Refdb standard 5 5 3" xfId="253"/>
    <cellStyle name="Refdb standard 5 5 4" xfId="254"/>
    <cellStyle name="Refdb standard 5 6" xfId="255"/>
    <cellStyle name="Refdb standard 5 7" xfId="256"/>
    <cellStyle name="Refdb standard 5 8" xfId="257"/>
    <cellStyle name="Refdb standard 6" xfId="258"/>
    <cellStyle name="Refdb standard 6 2" xfId="259"/>
    <cellStyle name="Refdb standard 6 2 2" xfId="260"/>
    <cellStyle name="Refdb standard 6 2 3" xfId="261"/>
    <cellStyle name="Refdb standard 6 2 4" xfId="262"/>
    <cellStyle name="Refdb standard 6 3" xfId="263"/>
    <cellStyle name="Refdb standard 6 3 2" xfId="264"/>
    <cellStyle name="Refdb standard 6 3 3" xfId="265"/>
    <cellStyle name="Refdb standard 6 3 4" xfId="266"/>
    <cellStyle name="Refdb standard 6 4" xfId="267"/>
    <cellStyle name="Refdb standard 6 4 2" xfId="268"/>
    <cellStyle name="Refdb standard 6 4 3" xfId="269"/>
    <cellStyle name="Refdb standard 6 4 4" xfId="270"/>
    <cellStyle name="Refdb standard 6 5" xfId="271"/>
    <cellStyle name="Refdb standard 6 5 2" xfId="272"/>
    <cellStyle name="Refdb standard 6 5 3" xfId="273"/>
    <cellStyle name="Refdb standard 6 5 4" xfId="274"/>
    <cellStyle name="Refdb standard 6 6" xfId="275"/>
    <cellStyle name="Refdb standard 6 7" xfId="276"/>
    <cellStyle name="Refdb standard 6 8" xfId="277"/>
    <cellStyle name="Refdb standard 7" xfId="278"/>
    <cellStyle name="Refdb standard 7 2" xfId="279"/>
    <cellStyle name="Refdb standard 7 2 2" xfId="280"/>
    <cellStyle name="Refdb standard 7 2 3" xfId="281"/>
    <cellStyle name="Refdb standard 7 2 4" xfId="282"/>
    <cellStyle name="Refdb standard 7 3" xfId="283"/>
    <cellStyle name="Refdb standard 7 3 2" xfId="284"/>
    <cellStyle name="Refdb standard 7 3 3" xfId="285"/>
    <cellStyle name="Refdb standard 7 3 4" xfId="286"/>
    <cellStyle name="Refdb standard 7 4" xfId="287"/>
    <cellStyle name="Refdb standard 7 4 2" xfId="288"/>
    <cellStyle name="Refdb standard 7 4 3" xfId="289"/>
    <cellStyle name="Refdb standard 7 4 4" xfId="290"/>
    <cellStyle name="Refdb standard 7 5" xfId="291"/>
    <cellStyle name="Refdb standard 7 5 2" xfId="292"/>
    <cellStyle name="Refdb standard 7 5 3" xfId="293"/>
    <cellStyle name="Refdb standard 7 5 4" xfId="294"/>
    <cellStyle name="Refdb standard 7 6" xfId="295"/>
    <cellStyle name="Refdb standard 7 7" xfId="296"/>
    <cellStyle name="Refdb standard 7 8" xfId="297"/>
    <cellStyle name="Refdb standard 8" xfId="298"/>
    <cellStyle name="Refdb standard 8 2" xfId="299"/>
    <cellStyle name="Refdb standard 8 2 2" xfId="300"/>
    <cellStyle name="Refdb standard 8 2 3" xfId="301"/>
    <cellStyle name="Refdb standard 8 2 4" xfId="302"/>
    <cellStyle name="Refdb standard 8 3" xfId="303"/>
    <cellStyle name="Refdb standard 8 3 2" xfId="304"/>
    <cellStyle name="Refdb standard 8 3 3" xfId="305"/>
    <cellStyle name="Refdb standard 8 3 4" xfId="306"/>
    <cellStyle name="Refdb standard 8 4" xfId="307"/>
    <cellStyle name="Refdb standard 8 5" xfId="308"/>
    <cellStyle name="Refdb standard 8 6" xfId="309"/>
    <cellStyle name="Refdb standard 9" xfId="310"/>
    <cellStyle name="Refdb standard 9 2" xfId="311"/>
    <cellStyle name="Refdb standard 9 2 2" xfId="312"/>
    <cellStyle name="Refdb standard 9 2 3" xfId="313"/>
    <cellStyle name="Refdb standard 9 2 4" xfId="314"/>
    <cellStyle name="Refdb standard 9 3" xfId="315"/>
    <cellStyle name="Refdb standard 9 3 2" xfId="316"/>
    <cellStyle name="Refdb standard 9 3 3" xfId="317"/>
    <cellStyle name="Refdb standard 9 3 4" xfId="318"/>
    <cellStyle name="Refdb standard 9 4" xfId="319"/>
    <cellStyle name="Refdb standard 9 5" xfId="320"/>
    <cellStyle name="Refdb standard 9 6" xfId="321"/>
    <cellStyle name="Text01" xfId="322"/>
    <cellStyle name="Title 10" xfId="323"/>
    <cellStyle name="Title 10 2" xfId="324"/>
    <cellStyle name="Title 10 3" xfId="325"/>
    <cellStyle name="Title 11" xfId="326"/>
    <cellStyle name="Title 11 2" xfId="327"/>
    <cellStyle name="Title 11 3" xfId="328"/>
    <cellStyle name="Title 12" xfId="329"/>
    <cellStyle name="Title 12 2" xfId="330"/>
    <cellStyle name="Title 12 3" xfId="331"/>
    <cellStyle name="Title 13" xfId="332"/>
    <cellStyle name="Title 13 2" xfId="333"/>
    <cellStyle name="Title 13 3" xfId="334"/>
    <cellStyle name="Title 14" xfId="335"/>
    <cellStyle name="Title 14 2" xfId="336"/>
    <cellStyle name="Title 14 3" xfId="337"/>
    <cellStyle name="Title 15" xfId="338"/>
    <cellStyle name="Title 16" xfId="339"/>
    <cellStyle name="Title 17" xfId="340"/>
    <cellStyle name="Title 2" xfId="341"/>
    <cellStyle name="Title 2 10" xfId="342"/>
    <cellStyle name="Title 2 2" xfId="343"/>
    <cellStyle name="Title 2 3" xfId="344"/>
    <cellStyle name="Title 2 4" xfId="345"/>
    <cellStyle name="Title 2 5" xfId="346"/>
    <cellStyle name="Title 2 6" xfId="347"/>
    <cellStyle name="Title 2 7" xfId="348"/>
    <cellStyle name="Title 2 8" xfId="349"/>
    <cellStyle name="Title 2 9" xfId="350"/>
    <cellStyle name="Title 3" xfId="351"/>
    <cellStyle name="Title 3 2" xfId="352"/>
    <cellStyle name="Title 3 3" xfId="353"/>
    <cellStyle name="Title 3 4" xfId="354"/>
    <cellStyle name="Title 3 5" xfId="355"/>
    <cellStyle name="Title 4" xfId="356"/>
    <cellStyle name="Title 4 2" xfId="357"/>
    <cellStyle name="Title 4 3" xfId="358"/>
    <cellStyle name="Title 4 4" xfId="359"/>
    <cellStyle name="Title 4 5" xfId="360"/>
    <cellStyle name="Title 5" xfId="361"/>
    <cellStyle name="Title 5 2" xfId="362"/>
    <cellStyle name="Title 5 3" xfId="363"/>
    <cellStyle name="Title 5 4" xfId="364"/>
    <cellStyle name="Title 5 5" xfId="365"/>
    <cellStyle name="Title 6" xfId="366"/>
    <cellStyle name="Title 6 2" xfId="367"/>
    <cellStyle name="Title 6 3" xfId="368"/>
    <cellStyle name="Title 6 4" xfId="369"/>
    <cellStyle name="Title 6 5" xfId="370"/>
    <cellStyle name="Title 7" xfId="371"/>
    <cellStyle name="Title 7 2" xfId="372"/>
    <cellStyle name="Title 7 3" xfId="373"/>
    <cellStyle name="Title 7 4" xfId="374"/>
    <cellStyle name="Title 7 5" xfId="375"/>
    <cellStyle name="Title 8" xfId="376"/>
    <cellStyle name="Title 8 2" xfId="377"/>
    <cellStyle name="Title 8 3" xfId="378"/>
    <cellStyle name="Title 8 4" xfId="379"/>
    <cellStyle name="Title 8 5" xfId="380"/>
    <cellStyle name="Title 9" xfId="381"/>
    <cellStyle name="Title 9 2" xfId="382"/>
    <cellStyle name="Title 9 3" xfId="383"/>
    <cellStyle name="Title 9 4" xfId="384"/>
    <cellStyle name="Title 9 5" xfId="385"/>
    <cellStyle name="þ_x001d_ð'&amp;Oý—&amp;Hý_x000b__x0008_—_x000f_h_x0010__x0007__x0001__x0001_" xfId="386"/>
    <cellStyle name="þ_x001d_ð'&amp;Oý—&amp;Hý_x000b__x0008_—_x000f_h_x0010__x0007__x0001__x0001_ 2" xfId="387"/>
    <cellStyle name="þ_x001d_ð'&amp;Oý—&amp;Hý_x000b__x0008_—_x000f_h_x0010__x0007__x0001__x0001_ 2 2" xfId="388"/>
    <cellStyle name="þ_x001d_ð'&amp;Oý—&amp;Hý_x000b__x0008_—_x000f_h_x0010__x0007__x0001__x0001_ 2 3" xfId="389"/>
    <cellStyle name="þ_x001d_ð'&amp;Oý—&amp;Hý_x000b__x0008_—_x000f_h_x0010__x0007__x0001__x0001_ 2 4" xfId="390"/>
    <cellStyle name="þ_x001d_ð'&amp;Oý—&amp;Hý_x000b__x0008_—_x000f_h_x0010__x0007__x0001__x0001_ 3" xfId="391"/>
    <cellStyle name="þ_x001d_ð'&amp;Oý—&amp;Hý_x000b__x0008_—_x000f_h_x0010__x0007__x0001__x0001_ 3 2" xfId="392"/>
    <cellStyle name="þ_x001d_ð'&amp;Oý—&amp;Hý_x000b__x0008_—_x000f_h_x0010__x0007__x0001__x0001_ 3 3" xfId="393"/>
    <cellStyle name="þ_x001d_ð'&amp;Oý—&amp;Hý_x000b__x0008_—_x000f_h_x0010__x0007__x0001__x0001_ 3 4" xfId="394"/>
    <cellStyle name="þ_x001d_ð'&amp;Oý—&amp;Hý_x000b__x0008_—_x000f_h_x0010__x0007__x0001__x0001_ 4" xfId="395"/>
    <cellStyle name="Обычный_CRF2002 (1)" xfId="3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999999"/>
      <rgbColor rgb="FF6699CC"/>
      <rgbColor rgb="FF666600"/>
      <rgbColor rgb="FFFFF7CB"/>
      <rgbColor rgb="FFCCFFFF"/>
      <rgbColor rgb="FF660066"/>
      <rgbColor rgb="FFA29C3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6D297"/>
      <rgbColor rgb="FF3366FF"/>
      <rgbColor rgb="FF33CCCC"/>
      <rgbColor rgb="FF99CC33"/>
      <rgbColor rgb="FFFFCC33"/>
      <rgbColor rgb="FFF38F3A"/>
      <rgbColor rgb="FFC26100"/>
      <rgbColor rgb="FF666666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5546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6982836495"/>
          <c:y val="0.172227142997736"/>
          <c:w val="0.939198109929817"/>
          <c:h val="0.750024603877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1 SPS uptake'!$A$12</c:f>
              <c:strCache>
                <c:ptCount val="1"/>
                <c:pt idx="0">
                  <c:v>SPS uptake</c:v>
                </c:pt>
              </c:strCache>
            </c:strRef>
          </c:tx>
          <c:spPr>
            <a:solidFill>
              <a:srgbClr val="66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11:$L$1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12:$L$12</c:f>
              <c:numCache>
                <c:formatCode>General</c:formatCode>
                <c:ptCount val="10"/>
                <c:pt idx="0">
                  <c:v>0.990900477117783</c:v>
                </c:pt>
                <c:pt idx="1">
                  <c:v>0.98103719024898</c:v>
                </c:pt>
                <c:pt idx="2">
                  <c:v>0.976313141575764</c:v>
                </c:pt>
                <c:pt idx="3">
                  <c:v>0.977546819053522</c:v>
                </c:pt>
                <c:pt idx="4">
                  <c:v>0.976813200047196</c:v>
                </c:pt>
                <c:pt idx="5">
                  <c:v>0.981374565549417</c:v>
                </c:pt>
                <c:pt idx="6">
                  <c:v>0.979552766273605</c:v>
                </c:pt>
                <c:pt idx="7">
                  <c:v>0.977870779165929</c:v>
                </c:pt>
                <c:pt idx="8">
                  <c:v>0.973437797991754</c:v>
                </c:pt>
                <c:pt idx="9">
                  <c:v>0.971196590501228</c:v>
                </c:pt>
              </c:numCache>
            </c:numRef>
          </c:val>
        </c:ser>
        <c:gapWidth val="150"/>
        <c:overlap val="0"/>
        <c:axId val="55338579"/>
        <c:axId val="77744545"/>
      </c:barChart>
      <c:catAx>
        <c:axId val="5533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77744545"/>
        <c:crossesAt val="0"/>
        <c:auto val="1"/>
        <c:lblAlgn val="ctr"/>
        <c:lblOffset val="100"/>
        <c:noMultiLvlLbl val="0"/>
      </c:catAx>
      <c:valAx>
        <c:axId val="777445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5533857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47654656696"/>
          <c:y val="0.127940870289402"/>
          <c:w val="0.97675050985724"/>
          <c:h val="0.725379970851551"/>
        </c:manualLayout>
      </c:layout>
      <c:lineChart>
        <c:grouping val="standard"/>
        <c:varyColors val="0"/>
        <c:ser>
          <c:idx val="0"/>
          <c:order val="0"/>
          <c:tx>
            <c:strRef>
              <c:f>'A5 Output prices'!$A$10</c:f>
              <c:strCache>
                <c:ptCount val="1"/>
                <c:pt idx="0">
                  <c:v>All outputs</c:v>
                </c:pt>
              </c:strCache>
            </c:strRef>
          </c:tx>
          <c:spPr>
            <a:solidFill>
              <a:srgbClr val="55463f"/>
            </a:solidFill>
            <a:ln w="37800">
              <a:solidFill>
                <a:srgbClr val="5546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0:$AB$10</c:f>
              <c:numCache>
                <c:formatCode>General</c:formatCode>
                <c:ptCount val="15"/>
                <c:pt idx="0">
                  <c:v>63.5712342790886</c:v>
                </c:pt>
                <c:pt idx="1">
                  <c:v>68.8474756103823</c:v>
                </c:pt>
                <c:pt idx="2">
                  <c:v>65.7248335339293</c:v>
                </c:pt>
                <c:pt idx="3">
                  <c:v>70.0677460323291</c:v>
                </c:pt>
                <c:pt idx="4">
                  <c:v>71.5937729128451</c:v>
                </c:pt>
                <c:pt idx="5">
                  <c:v>69.5755809540993</c:v>
                </c:pt>
                <c:pt idx="6">
                  <c:v>72.3135818806657</c:v>
                </c:pt>
                <c:pt idx="7">
                  <c:v>82.1648588984888</c:v>
                </c:pt>
                <c:pt idx="8">
                  <c:v>98.9318789150431</c:v>
                </c:pt>
                <c:pt idx="9">
                  <c:v>95.0370249500136</c:v>
                </c:pt>
                <c:pt idx="10">
                  <c:v>100</c:v>
                </c:pt>
                <c:pt idx="11">
                  <c:v>113.097036385168</c:v>
                </c:pt>
                <c:pt idx="12">
                  <c:v>118.66656266669</c:v>
                </c:pt>
                <c:pt idx="13">
                  <c:v>125.707008348025</c:v>
                </c:pt>
                <c:pt idx="14">
                  <c:v>114.478973599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5 Output prices'!$A$11</c:f>
              <c:strCache>
                <c:ptCount val="1"/>
                <c:pt idx="0">
                  <c:v>Crop products</c:v>
                </c:pt>
              </c:strCache>
            </c:strRef>
          </c:tx>
          <c:spPr>
            <a:solidFill>
              <a:srgbClr val="99cc33"/>
            </a:solidFill>
            <a:ln w="37800">
              <a:solidFill>
                <a:srgbClr val="99cc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1:$AB$11</c:f>
              <c:numCache>
                <c:formatCode>General</c:formatCode>
                <c:ptCount val="15"/>
                <c:pt idx="0">
                  <c:v>61.8719979492814</c:v>
                </c:pt>
                <c:pt idx="1">
                  <c:v>69.6170313062283</c:v>
                </c:pt>
                <c:pt idx="2">
                  <c:v>64.9084995630329</c:v>
                </c:pt>
                <c:pt idx="3">
                  <c:v>70.0961860382637</c:v>
                </c:pt>
                <c:pt idx="4">
                  <c:v>71.8622332324751</c:v>
                </c:pt>
                <c:pt idx="5">
                  <c:v>67.400905647399</c:v>
                </c:pt>
                <c:pt idx="6">
                  <c:v>73.2218247642595</c:v>
                </c:pt>
                <c:pt idx="7">
                  <c:v>88.0183229073802</c:v>
                </c:pt>
                <c:pt idx="8">
                  <c:v>103.554815094245</c:v>
                </c:pt>
                <c:pt idx="9">
                  <c:v>89.1323173277694</c:v>
                </c:pt>
                <c:pt idx="10">
                  <c:v>100</c:v>
                </c:pt>
                <c:pt idx="11">
                  <c:v>118.053237063616</c:v>
                </c:pt>
                <c:pt idx="12">
                  <c:v>124.211524314261</c:v>
                </c:pt>
                <c:pt idx="13">
                  <c:v>129.239576951282</c:v>
                </c:pt>
                <c:pt idx="14">
                  <c:v>108.629973416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5 Output prices'!$A$15</c:f>
              <c:strCache>
                <c:ptCount val="1"/>
                <c:pt idx="0">
                  <c:v>Animals and animal products</c:v>
                </c:pt>
              </c:strCache>
            </c:strRef>
          </c:tx>
          <c:spPr>
            <a:solidFill>
              <a:srgbClr val="6699cc"/>
            </a:solidFill>
            <a:ln w="37800">
              <a:solidFill>
                <a:srgbClr val="66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5:$AB$15</c:f>
              <c:numCache>
                <c:formatCode>General</c:formatCode>
                <c:ptCount val="15"/>
                <c:pt idx="0">
                  <c:v>64.7920935825408</c:v>
                </c:pt>
                <c:pt idx="1">
                  <c:v>68.294568863794</c:v>
                </c:pt>
                <c:pt idx="2">
                  <c:v>66.3113493149367</c:v>
                </c:pt>
                <c:pt idx="3">
                  <c:v>70.0473125910083</c:v>
                </c:pt>
                <c:pt idx="4">
                  <c:v>71.400890808644</c:v>
                </c:pt>
                <c:pt idx="5">
                  <c:v>71.1380314111667</c:v>
                </c:pt>
                <c:pt idx="6">
                  <c:v>71.6610318175703</c:v>
                </c:pt>
                <c:pt idx="7">
                  <c:v>77.959289686413</c:v>
                </c:pt>
                <c:pt idx="8">
                  <c:v>95.6104135340125</c:v>
                </c:pt>
                <c:pt idx="9">
                  <c:v>99.2794114317103</c:v>
                </c:pt>
                <c:pt idx="10">
                  <c:v>100</c:v>
                </c:pt>
                <c:pt idx="11">
                  <c:v>109.536128698627</c:v>
                </c:pt>
                <c:pt idx="12">
                  <c:v>114.682644776062</c:v>
                </c:pt>
                <c:pt idx="13">
                  <c:v>123.168945120022</c:v>
                </c:pt>
                <c:pt idx="14">
                  <c:v>118.681335662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5538"/>
        <c:axId val="66150193"/>
      </c:lineChart>
      <c:catAx>
        <c:axId val="97795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66150193"/>
        <c:crossesAt val="0"/>
        <c:auto val="1"/>
        <c:lblAlgn val="ctr"/>
        <c:lblOffset val="100"/>
        <c:noMultiLvlLbl val="0"/>
      </c:catAx>
      <c:valAx>
        <c:axId val="6615019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9779553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0557443915704"/>
          <c:y val="0.829377472413075"/>
          <c:w val="0.815363698164514"/>
          <c:h val="0.12856547990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5463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79822240315"/>
          <c:y val="0.127595514950166"/>
          <c:w val="0.978221046203949"/>
          <c:h val="0.726640365448505"/>
        </c:manualLayout>
      </c:layout>
      <c:lineChart>
        <c:grouping val="standard"/>
        <c:varyColors val="0"/>
        <c:ser>
          <c:idx val="0"/>
          <c:order val="0"/>
          <c:tx>
            <c:strRef>
              <c:f>'A5 Output prices'!$A$16</c:f>
              <c:strCache>
                <c:ptCount val="1"/>
                <c:pt idx="0">
                  <c:v>Cattle and calves</c:v>
                </c:pt>
              </c:strCache>
            </c:strRef>
          </c:tx>
          <c:spPr>
            <a:solidFill>
              <a:srgbClr val="55463f"/>
            </a:solidFill>
            <a:ln w="37800">
              <a:solidFill>
                <a:srgbClr val="5546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6:$AB$16</c:f>
              <c:numCache>
                <c:formatCode>General</c:formatCode>
                <c:ptCount val="15"/>
                <c:pt idx="0">
                  <c:v>59.6852785205887</c:v>
                </c:pt>
                <c:pt idx="1">
                  <c:v>60.105829759247</c:v>
                </c:pt>
                <c:pt idx="2">
                  <c:v>61.6868650535629</c:v>
                </c:pt>
                <c:pt idx="3">
                  <c:v>63.1868782181734</c:v>
                </c:pt>
                <c:pt idx="4">
                  <c:v>66.6712583601438</c:v>
                </c:pt>
                <c:pt idx="5">
                  <c:v>67.2682608644557</c:v>
                </c:pt>
                <c:pt idx="6">
                  <c:v>73.7643942853808</c:v>
                </c:pt>
                <c:pt idx="7">
                  <c:v>74.996453525618</c:v>
                </c:pt>
                <c:pt idx="8">
                  <c:v>98.3965564668559</c:v>
                </c:pt>
                <c:pt idx="9">
                  <c:v>104.927062390493</c:v>
                </c:pt>
                <c:pt idx="10">
                  <c:v>100</c:v>
                </c:pt>
                <c:pt idx="11">
                  <c:v>116.415712755572</c:v>
                </c:pt>
                <c:pt idx="12">
                  <c:v>129.32920528301</c:v>
                </c:pt>
                <c:pt idx="13">
                  <c:v>137.702745413837</c:v>
                </c:pt>
                <c:pt idx="14">
                  <c:v>123.239867447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5 Output prices'!$A$17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99cc33"/>
            </a:solidFill>
            <a:ln w="37800">
              <a:solidFill>
                <a:srgbClr val="99cc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7:$AB$17</c:f>
              <c:numCache>
                <c:formatCode>General</c:formatCode>
                <c:ptCount val="15"/>
                <c:pt idx="0">
                  <c:v>67.151863931452</c:v>
                </c:pt>
                <c:pt idx="1">
                  <c:v>69.2032231215879</c:v>
                </c:pt>
                <c:pt idx="2">
                  <c:v>65.8607732880039</c:v>
                </c:pt>
                <c:pt idx="3">
                  <c:v>72.7199059298593</c:v>
                </c:pt>
                <c:pt idx="4">
                  <c:v>73.1739057394648</c:v>
                </c:pt>
                <c:pt idx="5">
                  <c:v>73.4539500114193</c:v>
                </c:pt>
                <c:pt idx="6">
                  <c:v>74.1540962249569</c:v>
                </c:pt>
                <c:pt idx="7">
                  <c:v>76.0288615876856</c:v>
                </c:pt>
                <c:pt idx="8">
                  <c:v>89.4571879617348</c:v>
                </c:pt>
                <c:pt idx="9">
                  <c:v>103.112665662463</c:v>
                </c:pt>
                <c:pt idx="10">
                  <c:v>100</c:v>
                </c:pt>
                <c:pt idx="11">
                  <c:v>102.102099176407</c:v>
                </c:pt>
                <c:pt idx="12">
                  <c:v>106.342172094777</c:v>
                </c:pt>
                <c:pt idx="13">
                  <c:v>116.683470878038</c:v>
                </c:pt>
                <c:pt idx="14">
                  <c:v>111.699230178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5 Output prices'!$A$18</c:f>
              <c:strCache>
                <c:ptCount val="1"/>
                <c:pt idx="0">
                  <c:v>Sheep and lambs</c:v>
                </c:pt>
              </c:strCache>
            </c:strRef>
          </c:tx>
          <c:spPr>
            <a:solidFill>
              <a:srgbClr val="6699cc"/>
            </a:solidFill>
            <a:ln w="37800">
              <a:solidFill>
                <a:srgbClr val="66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8:$AB$18</c:f>
              <c:numCache>
                <c:formatCode>General</c:formatCode>
                <c:ptCount val="15"/>
                <c:pt idx="0">
                  <c:v>49.6852219373588</c:v>
                </c:pt>
                <c:pt idx="1">
                  <c:v>51.1777487326296</c:v>
                </c:pt>
                <c:pt idx="2">
                  <c:v>59.9993708315502</c:v>
                </c:pt>
                <c:pt idx="3">
                  <c:v>67.8056896056065</c:v>
                </c:pt>
                <c:pt idx="4">
                  <c:v>66.9732169854023</c:v>
                </c:pt>
                <c:pt idx="5">
                  <c:v>61.8064371680132</c:v>
                </c:pt>
                <c:pt idx="6">
                  <c:v>63.3657910989552</c:v>
                </c:pt>
                <c:pt idx="7">
                  <c:v>56.6757861839326</c:v>
                </c:pt>
                <c:pt idx="8">
                  <c:v>72.0951662479337</c:v>
                </c:pt>
                <c:pt idx="9">
                  <c:v>91.053233424321</c:v>
                </c:pt>
                <c:pt idx="10">
                  <c:v>100</c:v>
                </c:pt>
                <c:pt idx="11">
                  <c:v>112.256493286604</c:v>
                </c:pt>
                <c:pt idx="12">
                  <c:v>105.13814977401</c:v>
                </c:pt>
                <c:pt idx="13">
                  <c:v>101.982950351949</c:v>
                </c:pt>
                <c:pt idx="14">
                  <c:v>106.08199534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93420"/>
        <c:axId val="52702917"/>
      </c:lineChart>
      <c:catAx>
        <c:axId val="7639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52702917"/>
        <c:crossesAt val="0"/>
        <c:auto val="1"/>
        <c:lblAlgn val="ctr"/>
        <c:lblOffset val="100"/>
        <c:noMultiLvlLbl val="0"/>
      </c:catAx>
      <c:valAx>
        <c:axId val="5270291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7639342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7055431169007"/>
          <c:y val="0.840635382059801"/>
          <c:w val="0.765927132098514"/>
          <c:h val="0.128218438538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5463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79822240315"/>
          <c:y val="0.127686079103083"/>
          <c:w val="0.978221046203949"/>
          <c:h val="0.726564933042666"/>
        </c:manualLayout>
      </c:layout>
      <c:lineChart>
        <c:grouping val="standard"/>
        <c:varyColors val="0"/>
        <c:ser>
          <c:idx val="0"/>
          <c:order val="0"/>
          <c:tx>
            <c:strRef>
              <c:f>'A5 Output prices'!$A$12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55463f"/>
            </a:solidFill>
            <a:ln w="37800">
              <a:solidFill>
                <a:srgbClr val="5546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2:$AB$12</c:f>
              <c:numCache>
                <c:formatCode>General</c:formatCode>
                <c:ptCount val="15"/>
                <c:pt idx="0">
                  <c:v>60.2249577221431</c:v>
                </c:pt>
                <c:pt idx="1">
                  <c:v>65.1620290474497</c:v>
                </c:pt>
                <c:pt idx="2">
                  <c:v>57.4136994932359</c:v>
                </c:pt>
                <c:pt idx="3">
                  <c:v>63.7103800378798</c:v>
                </c:pt>
                <c:pt idx="4">
                  <c:v>69.3548345312532</c:v>
                </c:pt>
                <c:pt idx="5">
                  <c:v>59.5262737152473</c:v>
                </c:pt>
                <c:pt idx="6">
                  <c:v>66.2354134305428</c:v>
                </c:pt>
                <c:pt idx="7">
                  <c:v>96.7644563844401</c:v>
                </c:pt>
                <c:pt idx="8">
                  <c:v>123.951396387039</c:v>
                </c:pt>
                <c:pt idx="9">
                  <c:v>89.6362409267585</c:v>
                </c:pt>
                <c:pt idx="10">
                  <c:v>100</c:v>
                </c:pt>
                <c:pt idx="11">
                  <c:v>144.829750080865</c:v>
                </c:pt>
                <c:pt idx="12">
                  <c:v>149.665281851369</c:v>
                </c:pt>
                <c:pt idx="13">
                  <c:v>153.106531369648</c:v>
                </c:pt>
                <c:pt idx="14">
                  <c:v>120.57177649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5 Output prices'!$A$13</c:f>
              <c:strCache>
                <c:ptCount val="1"/>
                <c:pt idx="0">
                  <c:v>Industrial crops</c:v>
                </c:pt>
              </c:strCache>
            </c:strRef>
          </c:tx>
          <c:spPr>
            <a:solidFill>
              <a:srgbClr val="99cc33"/>
            </a:solidFill>
            <a:ln w="37800">
              <a:solidFill>
                <a:srgbClr val="99cc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3:$AB$13</c:f>
              <c:numCache>
                <c:formatCode>General</c:formatCode>
                <c:ptCount val="15"/>
                <c:pt idx="0">
                  <c:v>55.4875559031872</c:v>
                </c:pt>
                <c:pt idx="1">
                  <c:v>63.3361865054972</c:v>
                </c:pt>
                <c:pt idx="2">
                  <c:v>65.6277894963013</c:v>
                </c:pt>
                <c:pt idx="3">
                  <c:v>71.3811066419694</c:v>
                </c:pt>
                <c:pt idx="4">
                  <c:v>69.9327331519763</c:v>
                </c:pt>
                <c:pt idx="5">
                  <c:v>62.4141622835969</c:v>
                </c:pt>
                <c:pt idx="6">
                  <c:v>64.6543765507006</c:v>
                </c:pt>
                <c:pt idx="7">
                  <c:v>73.5687137187109</c:v>
                </c:pt>
                <c:pt idx="8">
                  <c:v>112.413568618139</c:v>
                </c:pt>
                <c:pt idx="9">
                  <c:v>93.5452183302381</c:v>
                </c:pt>
                <c:pt idx="10">
                  <c:v>100</c:v>
                </c:pt>
                <c:pt idx="11">
                  <c:v>131.237911673294</c:v>
                </c:pt>
                <c:pt idx="12">
                  <c:v>129.309957017478</c:v>
                </c:pt>
                <c:pt idx="13">
                  <c:v>121.533208724806</c:v>
                </c:pt>
                <c:pt idx="14">
                  <c:v>101.881190630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5 Output prices'!$A$14</c:f>
              <c:strCache>
                <c:ptCount val="1"/>
                <c:pt idx="0">
                  <c:v>Fresh vegetables</c:v>
                </c:pt>
              </c:strCache>
            </c:strRef>
          </c:tx>
          <c:spPr>
            <a:solidFill>
              <a:srgbClr val="6699cc"/>
            </a:solidFill>
            <a:ln w="37800">
              <a:solidFill>
                <a:srgbClr val="66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4:$AB$14</c:f>
              <c:numCache>
                <c:formatCode>General</c:formatCode>
                <c:ptCount val="15"/>
                <c:pt idx="0">
                  <c:v>67.7020789692575</c:v>
                </c:pt>
                <c:pt idx="1">
                  <c:v>76.6746684413619</c:v>
                </c:pt>
                <c:pt idx="2">
                  <c:v>74.580848553906</c:v>
                </c:pt>
                <c:pt idx="3">
                  <c:v>83.0335796147803</c:v>
                </c:pt>
                <c:pt idx="4">
                  <c:v>76.0677303429524</c:v>
                </c:pt>
                <c:pt idx="5">
                  <c:v>79.2516278687615</c:v>
                </c:pt>
                <c:pt idx="6">
                  <c:v>85.3043199162379</c:v>
                </c:pt>
                <c:pt idx="7">
                  <c:v>93.274410988376</c:v>
                </c:pt>
                <c:pt idx="8">
                  <c:v>91.929758318175</c:v>
                </c:pt>
                <c:pt idx="9">
                  <c:v>87.7784072364469</c:v>
                </c:pt>
                <c:pt idx="10">
                  <c:v>100</c:v>
                </c:pt>
                <c:pt idx="11">
                  <c:v>92.7453942324228</c:v>
                </c:pt>
                <c:pt idx="12">
                  <c:v>108.55341436078</c:v>
                </c:pt>
                <c:pt idx="13">
                  <c:v>110.541084927905</c:v>
                </c:pt>
                <c:pt idx="14">
                  <c:v>96.069353065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5590"/>
        <c:axId val="88259866"/>
      </c:lineChart>
      <c:catAx>
        <c:axId val="1486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88259866"/>
        <c:crossesAt val="0"/>
        <c:auto val="1"/>
        <c:lblAlgn val="ctr"/>
        <c:lblOffset val="100"/>
        <c:noMultiLvlLbl val="0"/>
      </c:catAx>
      <c:valAx>
        <c:axId val="8825986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1486559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7055431169007"/>
          <c:y val="0.843247171182394"/>
          <c:w val="0.765927132098514"/>
          <c:h val="0.0989307588497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5463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4293662641"/>
          <c:y val="0.127595514950166"/>
          <c:w val="0.971434387298141"/>
          <c:h val="0.726640365448505"/>
        </c:manualLayout>
      </c:layout>
      <c:lineChart>
        <c:grouping val="standard"/>
        <c:varyColors val="0"/>
        <c:ser>
          <c:idx val="0"/>
          <c:order val="0"/>
          <c:tx>
            <c:strRef>
              <c:f>'A5 Output prices'!$A$19</c:f>
              <c:strCache>
                <c:ptCount val="1"/>
                <c:pt idx="0">
                  <c:v>Milk</c:v>
                </c:pt>
              </c:strCache>
            </c:strRef>
          </c:tx>
          <c:spPr>
            <a:solidFill>
              <a:srgbClr val="f38f3a"/>
            </a:solidFill>
            <a:ln w="37800">
              <a:solidFill>
                <a:srgbClr val="f38f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 Out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5 Output prices'!$N$19:$AB$19</c:f>
              <c:numCache>
                <c:formatCode>General</c:formatCode>
                <c:ptCount val="15"/>
                <c:pt idx="0">
                  <c:v>68.7400297665571</c:v>
                </c:pt>
                <c:pt idx="1">
                  <c:v>78.1663304746442</c:v>
                </c:pt>
                <c:pt idx="2">
                  <c:v>69.3575042713017</c:v>
                </c:pt>
                <c:pt idx="3">
                  <c:v>73.1755009264323</c:v>
                </c:pt>
                <c:pt idx="4">
                  <c:v>74.8967296267364</c:v>
                </c:pt>
                <c:pt idx="5">
                  <c:v>74.9076111557808</c:v>
                </c:pt>
                <c:pt idx="6">
                  <c:v>72.765899541125</c:v>
                </c:pt>
                <c:pt idx="7">
                  <c:v>84.3259684171971</c:v>
                </c:pt>
                <c:pt idx="8">
                  <c:v>105.175810871309</c:v>
                </c:pt>
                <c:pt idx="9">
                  <c:v>96.1113507550971</c:v>
                </c:pt>
                <c:pt idx="10">
                  <c:v>100</c:v>
                </c:pt>
                <c:pt idx="11">
                  <c:v>110.971197580538</c:v>
                </c:pt>
                <c:pt idx="12">
                  <c:v>113.811443025711</c:v>
                </c:pt>
                <c:pt idx="13">
                  <c:v>128.199817023638</c:v>
                </c:pt>
                <c:pt idx="14">
                  <c:v>127.84185312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1853"/>
        <c:axId val="49063987"/>
      </c:lineChart>
      <c:catAx>
        <c:axId val="2767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49063987"/>
        <c:crossesAt val="0"/>
        <c:auto val="1"/>
        <c:lblAlgn val="ctr"/>
        <c:lblOffset val="100"/>
        <c:noMultiLvlLbl val="0"/>
      </c:catAx>
      <c:valAx>
        <c:axId val="4906398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2767185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7095942461664"/>
          <c:y val="0.840635382059801"/>
          <c:w val="0.765979101642014"/>
          <c:h val="0.128218438538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5463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3189069219"/>
          <c:y val="0.148888014170439"/>
          <c:w val="0.946455819114995"/>
          <c:h val="0.694154693957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1 SPS uptake'!$A$23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66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3:$L$23</c:f>
              <c:numCache>
                <c:formatCode>General</c:formatCode>
                <c:ptCount val="10"/>
                <c:pt idx="0">
                  <c:v>0.995091020829547</c:v>
                </c:pt>
                <c:pt idx="1">
                  <c:v>0.990792462262907</c:v>
                </c:pt>
                <c:pt idx="2">
                  <c:v>0.986591528847284</c:v>
                </c:pt>
                <c:pt idx="3">
                  <c:v>0.987482653551138</c:v>
                </c:pt>
                <c:pt idx="4">
                  <c:v>0.986134521790239</c:v>
                </c:pt>
                <c:pt idx="5">
                  <c:v>0.99021764740824</c:v>
                </c:pt>
                <c:pt idx="6">
                  <c:v>0.986660233410208</c:v>
                </c:pt>
                <c:pt idx="7">
                  <c:v>0.987446139492044</c:v>
                </c:pt>
                <c:pt idx="8">
                  <c:v>0.985617820604793</c:v>
                </c:pt>
                <c:pt idx="9">
                  <c:v>0.984096455974471</c:v>
                </c:pt>
              </c:numCache>
            </c:numRef>
          </c:val>
        </c:ser>
        <c:ser>
          <c:idx val="1"/>
          <c:order val="1"/>
          <c:tx>
            <c:strRef>
              <c:f>'A1 SPS uptake'!$A$24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f38f3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4:$L$24</c:f>
              <c:numCache>
                <c:formatCode>General</c:formatCode>
                <c:ptCount val="10"/>
                <c:pt idx="0">
                  <c:v>0.991388126957366</c:v>
                </c:pt>
                <c:pt idx="1">
                  <c:v>0.978501405324018</c:v>
                </c:pt>
                <c:pt idx="2">
                  <c:v>0.973507979896196</c:v>
                </c:pt>
                <c:pt idx="3">
                  <c:v>0.973693285087678</c:v>
                </c:pt>
                <c:pt idx="4">
                  <c:v>0.97308155483945</c:v>
                </c:pt>
                <c:pt idx="5">
                  <c:v>0.975910550594497</c:v>
                </c:pt>
                <c:pt idx="6">
                  <c:v>0.972770521250429</c:v>
                </c:pt>
                <c:pt idx="7">
                  <c:v>0.969837052483935</c:v>
                </c:pt>
                <c:pt idx="8">
                  <c:v>0.964951150114598</c:v>
                </c:pt>
                <c:pt idx="9">
                  <c:v>0.964737979123848</c:v>
                </c:pt>
              </c:numCache>
            </c:numRef>
          </c:val>
        </c:ser>
        <c:ser>
          <c:idx val="2"/>
          <c:order val="2"/>
          <c:tx>
            <c:strRef>
              <c:f>'A1 SPS uptake'!$A$25</c:f>
              <c:strCache>
                <c:ptCount val="1"/>
                <c:pt idx="0">
                  <c:v>Yorkshire and the Humber</c:v>
                </c:pt>
              </c:strCache>
            </c:strRef>
          </c:tx>
          <c:spPr>
            <a:solidFill>
              <a:srgbClr val="fff7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5:$L$25</c:f>
              <c:numCache>
                <c:formatCode>General</c:formatCode>
                <c:ptCount val="10"/>
                <c:pt idx="0">
                  <c:v>0.991887311862588</c:v>
                </c:pt>
                <c:pt idx="1">
                  <c:v>0.987410414935927</c:v>
                </c:pt>
                <c:pt idx="2">
                  <c:v>0.985099790862342</c:v>
                </c:pt>
                <c:pt idx="3">
                  <c:v>0.985208826832819</c:v>
                </c:pt>
                <c:pt idx="4">
                  <c:v>0.985502753682396</c:v>
                </c:pt>
                <c:pt idx="5">
                  <c:v>0.98816902181553</c:v>
                </c:pt>
                <c:pt idx="6">
                  <c:v>0.98364574283224</c:v>
                </c:pt>
                <c:pt idx="7">
                  <c:v>0.983143207781967</c:v>
                </c:pt>
                <c:pt idx="8">
                  <c:v>0.978785795591313</c:v>
                </c:pt>
                <c:pt idx="9">
                  <c:v>0.977812458040898</c:v>
                </c:pt>
              </c:numCache>
            </c:numRef>
          </c:val>
        </c:ser>
        <c:ser>
          <c:idx val="3"/>
          <c:order val="3"/>
          <c:tx>
            <c:strRef>
              <c:f>'A1 SPS uptake'!$A$26</c:f>
              <c:strCache>
                <c:ptCount val="1"/>
                <c:pt idx="0">
                  <c:v>East Midlands</c:v>
                </c:pt>
              </c:strCache>
            </c:strRef>
          </c:tx>
          <c:spPr>
            <a:solidFill>
              <a:srgbClr val="66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6:$L$26</c:f>
              <c:numCache>
                <c:formatCode>General</c:formatCode>
                <c:ptCount val="10"/>
                <c:pt idx="0">
                  <c:v>0.992774114934389</c:v>
                </c:pt>
                <c:pt idx="1">
                  <c:v>0.984765521443255</c:v>
                </c:pt>
                <c:pt idx="2">
                  <c:v>0.982624130122681</c:v>
                </c:pt>
                <c:pt idx="3">
                  <c:v>0.982440394413507</c:v>
                </c:pt>
                <c:pt idx="4">
                  <c:v>0.980070297829484</c:v>
                </c:pt>
                <c:pt idx="5">
                  <c:v>0.984240591861884</c:v>
                </c:pt>
                <c:pt idx="6">
                  <c:v>0.982833297663819</c:v>
                </c:pt>
                <c:pt idx="7">
                  <c:v>0.981234147175022</c:v>
                </c:pt>
                <c:pt idx="8">
                  <c:v>0.978467307108202</c:v>
                </c:pt>
                <c:pt idx="9">
                  <c:v>0.975073956837591</c:v>
                </c:pt>
              </c:numCache>
            </c:numRef>
          </c:val>
        </c:ser>
        <c:ser>
          <c:idx val="4"/>
          <c:order val="4"/>
          <c:tx>
            <c:strRef>
              <c:f>'A1 SPS uptake'!$A$27</c:f>
              <c:strCache>
                <c:ptCount val="1"/>
                <c:pt idx="0">
                  <c:v>West Midlands</c:v>
                </c:pt>
              </c:strCache>
            </c:strRef>
          </c:tx>
          <c:spPr>
            <a:solidFill>
              <a:srgbClr val="a29c3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7:$L$27</c:f>
              <c:numCache>
                <c:formatCode>General</c:formatCode>
                <c:ptCount val="10"/>
                <c:pt idx="0">
                  <c:v>0.989919150363064</c:v>
                </c:pt>
                <c:pt idx="1">
                  <c:v>0.980204536285114</c:v>
                </c:pt>
                <c:pt idx="2">
                  <c:v>0.972149909920027</c:v>
                </c:pt>
                <c:pt idx="3">
                  <c:v>0.974344824905668</c:v>
                </c:pt>
                <c:pt idx="4">
                  <c:v>0.975396097112545</c:v>
                </c:pt>
                <c:pt idx="5">
                  <c:v>0.982754852888901</c:v>
                </c:pt>
                <c:pt idx="6">
                  <c:v>0.98188459154212</c:v>
                </c:pt>
                <c:pt idx="7">
                  <c:v>0.979923348889345</c:v>
                </c:pt>
                <c:pt idx="8">
                  <c:v>0.97562727107644</c:v>
                </c:pt>
                <c:pt idx="9">
                  <c:v>0.974220309420899</c:v>
                </c:pt>
              </c:numCache>
            </c:numRef>
          </c:val>
        </c:ser>
        <c:ser>
          <c:idx val="5"/>
          <c:order val="5"/>
          <c:tx>
            <c:strRef>
              <c:f>'A1 SPS uptake'!$A$2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d6d2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8:$L$28</c:f>
              <c:numCache>
                <c:formatCode>General</c:formatCode>
                <c:ptCount val="10"/>
                <c:pt idx="0">
                  <c:v>0.992732869222539</c:v>
                </c:pt>
                <c:pt idx="1">
                  <c:v>0.985489780744171</c:v>
                </c:pt>
                <c:pt idx="2">
                  <c:v>0.983381813277268</c:v>
                </c:pt>
                <c:pt idx="3">
                  <c:v>0.985003468223201</c:v>
                </c:pt>
                <c:pt idx="4">
                  <c:v>0.983056109297048</c:v>
                </c:pt>
                <c:pt idx="5">
                  <c:v>0.986485834875651</c:v>
                </c:pt>
                <c:pt idx="6">
                  <c:v>0.986473406166101</c:v>
                </c:pt>
                <c:pt idx="7">
                  <c:v>0.984906132433009</c:v>
                </c:pt>
                <c:pt idx="8">
                  <c:v>0.982136010883228</c:v>
                </c:pt>
                <c:pt idx="9">
                  <c:v>0.979378602213245</c:v>
                </c:pt>
              </c:numCache>
            </c:numRef>
          </c:val>
        </c:ser>
        <c:ser>
          <c:idx val="6"/>
          <c:order val="6"/>
          <c:tx>
            <c:strRef>
              <c:f>'A1 SPS uptake'!$A$29</c:f>
              <c:strCache>
                <c:ptCount val="1"/>
                <c:pt idx="0">
                  <c:v>South East and London</c:v>
                </c:pt>
              </c:strCache>
            </c:strRef>
          </c:tx>
          <c:spPr>
            <a:solidFill>
              <a:srgbClr val="66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9:$L$29</c:f>
              <c:numCache>
                <c:formatCode>General</c:formatCode>
                <c:ptCount val="10"/>
                <c:pt idx="0">
                  <c:v>0.988596534610359</c:v>
                </c:pt>
                <c:pt idx="1">
                  <c:v>0.970561684209661</c:v>
                </c:pt>
                <c:pt idx="2">
                  <c:v>0.963163114491132</c:v>
                </c:pt>
                <c:pt idx="3">
                  <c:v>0.964352642223426</c:v>
                </c:pt>
                <c:pt idx="4">
                  <c:v>0.96413971482883</c:v>
                </c:pt>
                <c:pt idx="5">
                  <c:v>0.976637608982827</c:v>
                </c:pt>
                <c:pt idx="6">
                  <c:v>0.97571661481514</c:v>
                </c:pt>
                <c:pt idx="7">
                  <c:v>0.974143480177566</c:v>
                </c:pt>
                <c:pt idx="8">
                  <c:v>0.965637006996596</c:v>
                </c:pt>
                <c:pt idx="9">
                  <c:v>0.963268321908094</c:v>
                </c:pt>
              </c:numCache>
            </c:numRef>
          </c:val>
        </c:ser>
        <c:ser>
          <c:idx val="7"/>
          <c:order val="7"/>
          <c:tx>
            <c:strRef>
              <c:f>'A1 SPS uptake'!$A$30</c:f>
              <c:strCache>
                <c:ptCount val="1"/>
                <c:pt idx="0">
                  <c:v>South West</c:v>
                </c:pt>
              </c:strCache>
            </c:strRef>
          </c:tx>
          <c:spPr>
            <a:solidFill>
              <a:srgbClr val="cc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30:$L$30</c:f>
              <c:numCache>
                <c:formatCode>General</c:formatCode>
                <c:ptCount val="10"/>
                <c:pt idx="0">
                  <c:v>0.987807223155639</c:v>
                </c:pt>
                <c:pt idx="1">
                  <c:v>0.975863913488684</c:v>
                </c:pt>
                <c:pt idx="2">
                  <c:v>0.96909040030035</c:v>
                </c:pt>
                <c:pt idx="3">
                  <c:v>0.97187307733282</c:v>
                </c:pt>
                <c:pt idx="4">
                  <c:v>0.971503296153681</c:v>
                </c:pt>
                <c:pt idx="5">
                  <c:v>0.973076675273366</c:v>
                </c:pt>
                <c:pt idx="6">
                  <c:v>0.971380638294737</c:v>
                </c:pt>
                <c:pt idx="7">
                  <c:v>0.968707845399161</c:v>
                </c:pt>
                <c:pt idx="8">
                  <c:v>0.96354905119246</c:v>
                </c:pt>
                <c:pt idx="9">
                  <c:v>0.960111305153404</c:v>
                </c:pt>
              </c:numCache>
            </c:numRef>
          </c:val>
        </c:ser>
        <c:gapWidth val="150"/>
        <c:overlap val="0"/>
        <c:axId val="78203006"/>
        <c:axId val="990763"/>
      </c:barChart>
      <c:catAx>
        <c:axId val="78203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990763"/>
        <c:crossesAt val="0"/>
        <c:auto val="1"/>
        <c:lblAlgn val="ctr"/>
        <c:lblOffset val="100"/>
        <c:noMultiLvlLbl val="0"/>
      </c:catAx>
      <c:valAx>
        <c:axId val="9907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7820300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053544180885"/>
          <c:y val="0.825920094469593"/>
          <c:w val="0.902899153835484"/>
          <c:h val="0.10411336351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3189069219"/>
          <c:y val="0.148902667060329"/>
          <c:w val="0.946455819114995"/>
          <c:h val="0.694223009546304"/>
        </c:manualLayout>
      </c:layout>
      <c:lineChart>
        <c:grouping val="standard"/>
        <c:varyColors val="0"/>
        <c:ser>
          <c:idx val="0"/>
          <c:order val="0"/>
          <c:tx>
            <c:strRef>
              <c:f>'A1 SPS uptake'!$A$23</c:f>
              <c:strCache>
                <c:ptCount val="1"/>
                <c:pt idx="0">
                  <c:v>North East</c:v>
                </c:pt>
              </c:strCache>
            </c:strRef>
          </c:tx>
          <c:spPr>
            <a:solidFill>
              <a:srgbClr val="6699cc"/>
            </a:solidFill>
            <a:ln w="37800">
              <a:solidFill>
                <a:srgbClr val="66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3:$L$23</c:f>
              <c:numCache>
                <c:formatCode>General</c:formatCode>
                <c:ptCount val="10"/>
                <c:pt idx="0">
                  <c:v>0.995091020829547</c:v>
                </c:pt>
                <c:pt idx="1">
                  <c:v>0.990792462262907</c:v>
                </c:pt>
                <c:pt idx="2">
                  <c:v>0.986591528847284</c:v>
                </c:pt>
                <c:pt idx="3">
                  <c:v>0.987482653551138</c:v>
                </c:pt>
                <c:pt idx="4">
                  <c:v>0.986134521790239</c:v>
                </c:pt>
                <c:pt idx="5">
                  <c:v>0.99021764740824</c:v>
                </c:pt>
                <c:pt idx="6">
                  <c:v>0.986660233410208</c:v>
                </c:pt>
                <c:pt idx="7">
                  <c:v>0.987446139492044</c:v>
                </c:pt>
                <c:pt idx="8">
                  <c:v>0.985617820604793</c:v>
                </c:pt>
                <c:pt idx="9">
                  <c:v>0.984096455974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1 SPS uptake'!$A$24</c:f>
              <c:strCache>
                <c:ptCount val="1"/>
                <c:pt idx="0">
                  <c:v>North West</c:v>
                </c:pt>
              </c:strCache>
            </c:strRef>
          </c:tx>
          <c:spPr>
            <a:solidFill>
              <a:srgbClr val="f38f3a"/>
            </a:solidFill>
            <a:ln w="37800">
              <a:solidFill>
                <a:srgbClr val="f38f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4:$L$24</c:f>
              <c:numCache>
                <c:formatCode>General</c:formatCode>
                <c:ptCount val="10"/>
                <c:pt idx="0">
                  <c:v>0.991388126957366</c:v>
                </c:pt>
                <c:pt idx="1">
                  <c:v>0.978501405324018</c:v>
                </c:pt>
                <c:pt idx="2">
                  <c:v>0.973507979896196</c:v>
                </c:pt>
                <c:pt idx="3">
                  <c:v>0.973693285087678</c:v>
                </c:pt>
                <c:pt idx="4">
                  <c:v>0.97308155483945</c:v>
                </c:pt>
                <c:pt idx="5">
                  <c:v>0.975910550594497</c:v>
                </c:pt>
                <c:pt idx="6">
                  <c:v>0.972770521250429</c:v>
                </c:pt>
                <c:pt idx="7">
                  <c:v>0.969837052483935</c:v>
                </c:pt>
                <c:pt idx="8">
                  <c:v>0.964951150114598</c:v>
                </c:pt>
                <c:pt idx="9">
                  <c:v>0.964737979123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1 SPS uptake'!$A$25</c:f>
              <c:strCache>
                <c:ptCount val="1"/>
                <c:pt idx="0">
                  <c:v>Yorkshire and the Humber</c:v>
                </c:pt>
              </c:strCache>
            </c:strRef>
          </c:tx>
          <c:spPr>
            <a:solidFill>
              <a:srgbClr val="c26100"/>
            </a:solidFill>
            <a:ln w="37800">
              <a:solidFill>
                <a:srgbClr val="c261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5:$L$25</c:f>
              <c:numCache>
                <c:formatCode>General</c:formatCode>
                <c:ptCount val="10"/>
                <c:pt idx="0">
                  <c:v>0.991887311862588</c:v>
                </c:pt>
                <c:pt idx="1">
                  <c:v>0.987410414935927</c:v>
                </c:pt>
                <c:pt idx="2">
                  <c:v>0.985099790862342</c:v>
                </c:pt>
                <c:pt idx="3">
                  <c:v>0.985208826832819</c:v>
                </c:pt>
                <c:pt idx="4">
                  <c:v>0.985502753682396</c:v>
                </c:pt>
                <c:pt idx="5">
                  <c:v>0.98816902181553</c:v>
                </c:pt>
                <c:pt idx="6">
                  <c:v>0.98364574283224</c:v>
                </c:pt>
                <c:pt idx="7">
                  <c:v>0.983143207781967</c:v>
                </c:pt>
                <c:pt idx="8">
                  <c:v>0.978785795591313</c:v>
                </c:pt>
                <c:pt idx="9">
                  <c:v>0.977812458040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1 SPS uptake'!$A$26</c:f>
              <c:strCache>
                <c:ptCount val="1"/>
                <c:pt idx="0">
                  <c:v>East Midlands</c:v>
                </c:pt>
              </c:strCache>
            </c:strRef>
          </c:tx>
          <c:spPr>
            <a:solidFill>
              <a:srgbClr val="666600"/>
            </a:solidFill>
            <a:ln w="37800">
              <a:solidFill>
                <a:srgbClr val="66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6:$L$26</c:f>
              <c:numCache>
                <c:formatCode>General</c:formatCode>
                <c:ptCount val="10"/>
                <c:pt idx="0">
                  <c:v>0.992774114934389</c:v>
                </c:pt>
                <c:pt idx="1">
                  <c:v>0.984765521443255</c:v>
                </c:pt>
                <c:pt idx="2">
                  <c:v>0.982624130122681</c:v>
                </c:pt>
                <c:pt idx="3">
                  <c:v>0.982440394413507</c:v>
                </c:pt>
                <c:pt idx="4">
                  <c:v>0.980070297829484</c:v>
                </c:pt>
                <c:pt idx="5">
                  <c:v>0.984240591861884</c:v>
                </c:pt>
                <c:pt idx="6">
                  <c:v>0.982833297663819</c:v>
                </c:pt>
                <c:pt idx="7">
                  <c:v>0.981234147175022</c:v>
                </c:pt>
                <c:pt idx="8">
                  <c:v>0.978467307108202</c:v>
                </c:pt>
                <c:pt idx="9">
                  <c:v>0.975073956837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1 SPS uptake'!$A$27</c:f>
              <c:strCache>
                <c:ptCount val="1"/>
                <c:pt idx="0">
                  <c:v>West Midlands</c:v>
                </c:pt>
              </c:strCache>
            </c:strRef>
          </c:tx>
          <c:spPr>
            <a:solidFill>
              <a:srgbClr val="a29c34"/>
            </a:solidFill>
            <a:ln w="37800">
              <a:solidFill>
                <a:srgbClr val="a29c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7:$L$27</c:f>
              <c:numCache>
                <c:formatCode>General</c:formatCode>
                <c:ptCount val="10"/>
                <c:pt idx="0">
                  <c:v>0.989919150363064</c:v>
                </c:pt>
                <c:pt idx="1">
                  <c:v>0.980204536285114</c:v>
                </c:pt>
                <c:pt idx="2">
                  <c:v>0.972149909920027</c:v>
                </c:pt>
                <c:pt idx="3">
                  <c:v>0.974344824905668</c:v>
                </c:pt>
                <c:pt idx="4">
                  <c:v>0.975396097112545</c:v>
                </c:pt>
                <c:pt idx="5">
                  <c:v>0.982754852888901</c:v>
                </c:pt>
                <c:pt idx="6">
                  <c:v>0.98188459154212</c:v>
                </c:pt>
                <c:pt idx="7">
                  <c:v>0.979923348889345</c:v>
                </c:pt>
                <c:pt idx="8">
                  <c:v>0.97562727107644</c:v>
                </c:pt>
                <c:pt idx="9">
                  <c:v>0.974220309420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1 SPS uptake'!$A$2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33"/>
            </a:solidFill>
            <a:ln w="37800">
              <a:solidFill>
                <a:srgbClr val="99cc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8:$L$28</c:f>
              <c:numCache>
                <c:formatCode>General</c:formatCode>
                <c:ptCount val="10"/>
                <c:pt idx="0">
                  <c:v>0.992732869222539</c:v>
                </c:pt>
                <c:pt idx="1">
                  <c:v>0.985489780744171</c:v>
                </c:pt>
                <c:pt idx="2">
                  <c:v>0.983381813277268</c:v>
                </c:pt>
                <c:pt idx="3">
                  <c:v>0.985003468223201</c:v>
                </c:pt>
                <c:pt idx="4">
                  <c:v>0.983056109297048</c:v>
                </c:pt>
                <c:pt idx="5">
                  <c:v>0.986485834875651</c:v>
                </c:pt>
                <c:pt idx="6">
                  <c:v>0.986473406166101</c:v>
                </c:pt>
                <c:pt idx="7">
                  <c:v>0.984906132433009</c:v>
                </c:pt>
                <c:pt idx="8">
                  <c:v>0.982136010883228</c:v>
                </c:pt>
                <c:pt idx="9">
                  <c:v>0.979378602213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1 SPS uptake'!$A$29</c:f>
              <c:strCache>
                <c:ptCount val="1"/>
                <c:pt idx="0">
                  <c:v>South East and London</c:v>
                </c:pt>
              </c:strCache>
            </c:strRef>
          </c:tx>
          <c:spPr>
            <a:solidFill>
              <a:srgbClr val="666666"/>
            </a:solidFill>
            <a:ln w="37800">
              <a:solidFill>
                <a:srgbClr val="66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29:$L$29</c:f>
              <c:numCache>
                <c:formatCode>General</c:formatCode>
                <c:ptCount val="10"/>
                <c:pt idx="0">
                  <c:v>0.988596534610359</c:v>
                </c:pt>
                <c:pt idx="1">
                  <c:v>0.970561684209661</c:v>
                </c:pt>
                <c:pt idx="2">
                  <c:v>0.963163114491132</c:v>
                </c:pt>
                <c:pt idx="3">
                  <c:v>0.964352642223426</c:v>
                </c:pt>
                <c:pt idx="4">
                  <c:v>0.96413971482883</c:v>
                </c:pt>
                <c:pt idx="5">
                  <c:v>0.976637608982827</c:v>
                </c:pt>
                <c:pt idx="6">
                  <c:v>0.97571661481514</c:v>
                </c:pt>
                <c:pt idx="7">
                  <c:v>0.974143480177566</c:v>
                </c:pt>
                <c:pt idx="8">
                  <c:v>0.965637006996596</c:v>
                </c:pt>
                <c:pt idx="9">
                  <c:v>0.9632683219080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1 SPS uptake'!$A$30</c:f>
              <c:strCache>
                <c:ptCount val="1"/>
                <c:pt idx="0">
                  <c:v>South West</c:v>
                </c:pt>
              </c:strCache>
            </c:strRef>
          </c:tx>
          <c:spPr>
            <a:solidFill>
              <a:srgbClr val="cccccc"/>
            </a:solidFill>
            <a:ln w="37800">
              <a:solidFill>
                <a:srgbClr val="cc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 SPS uptake'!$C$22:$L$2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A1 SPS uptake'!$C$30:$L$30</c:f>
              <c:numCache>
                <c:formatCode>General</c:formatCode>
                <c:ptCount val="10"/>
                <c:pt idx="0">
                  <c:v>0.987807223155639</c:v>
                </c:pt>
                <c:pt idx="1">
                  <c:v>0.975863913488684</c:v>
                </c:pt>
                <c:pt idx="2">
                  <c:v>0.96909040030035</c:v>
                </c:pt>
                <c:pt idx="3">
                  <c:v>0.97187307733282</c:v>
                </c:pt>
                <c:pt idx="4">
                  <c:v>0.971503296153681</c:v>
                </c:pt>
                <c:pt idx="5">
                  <c:v>0.973076675273366</c:v>
                </c:pt>
                <c:pt idx="6">
                  <c:v>0.971380638294737</c:v>
                </c:pt>
                <c:pt idx="7">
                  <c:v>0.968707845399161</c:v>
                </c:pt>
                <c:pt idx="8">
                  <c:v>0.96354905119246</c:v>
                </c:pt>
                <c:pt idx="9">
                  <c:v>0.96011130515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0842"/>
        <c:axId val="70974978"/>
      </c:lineChart>
      <c:catAx>
        <c:axId val="8341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70974978"/>
        <c:crossesAt val="0"/>
        <c:auto val="1"/>
        <c:lblAlgn val="ctr"/>
        <c:lblOffset val="100"/>
        <c:noMultiLvlLbl val="0"/>
      </c:catAx>
      <c:valAx>
        <c:axId val="70974978"/>
        <c:scaling>
          <c:orientation val="minMax"/>
          <c:max val="1"/>
          <c:min val="0.9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83410842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5441808850049"/>
          <c:y val="0.808089754945379"/>
          <c:w val="0.873491468997087"/>
          <c:h val="0.152740871961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76601279618"/>
          <c:y val="0.148313693620479"/>
          <c:w val="0.943823384658652"/>
          <c:h val="0.720642015440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2 Direct payments'!$A$15</c:f>
              <c:strCache>
                <c:ptCount val="1"/>
                <c:pt idx="0">
                  <c:v>Environmental payments</c:v>
                </c:pt>
              </c:strCache>
            </c:strRef>
          </c:tx>
          <c:spPr>
            <a:solidFill>
              <a:srgbClr val="99cc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 Direct payments'!$B$11:$U$11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A2 Direct payments'!$B$15:$U$15</c:f>
              <c:numCache>
                <c:formatCode>General</c:formatCode>
                <c:ptCount val="20"/>
                <c:pt idx="0">
                  <c:v>229.35485482</c:v>
                </c:pt>
                <c:pt idx="1">
                  <c:v>211.61017162</c:v>
                </c:pt>
                <c:pt idx="2">
                  <c:v>156.03952519</c:v>
                </c:pt>
                <c:pt idx="3">
                  <c:v>173.05615562</c:v>
                </c:pt>
                <c:pt idx="4">
                  <c:v>258.81825063</c:v>
                </c:pt>
                <c:pt idx="5">
                  <c:v>248.803542047175</c:v>
                </c:pt>
                <c:pt idx="6">
                  <c:v>351.536577968967</c:v>
                </c:pt>
                <c:pt idx="7">
                  <c:v>295.738430567216</c:v>
                </c:pt>
                <c:pt idx="8">
                  <c:v>343.51398595114</c:v>
                </c:pt>
                <c:pt idx="9">
                  <c:v>331.824404131087</c:v>
                </c:pt>
                <c:pt idx="10">
                  <c:v>229.89432318</c:v>
                </c:pt>
                <c:pt idx="11">
                  <c:v>294.79685146</c:v>
                </c:pt>
                <c:pt idx="12">
                  <c:v>359.49193173</c:v>
                </c:pt>
                <c:pt idx="13">
                  <c:v>393.92251422</c:v>
                </c:pt>
                <c:pt idx="14">
                  <c:v>383.61039921</c:v>
                </c:pt>
                <c:pt idx="15">
                  <c:v>413.48401091</c:v>
                </c:pt>
                <c:pt idx="16">
                  <c:v>424.754567708525</c:v>
                </c:pt>
                <c:pt idx="17">
                  <c:v>414.145555555556</c:v>
                </c:pt>
                <c:pt idx="18">
                  <c:v>413.222148825639</c:v>
                </c:pt>
                <c:pt idx="19">
                  <c:v>397.030122557354</c:v>
                </c:pt>
              </c:numCache>
            </c:numRef>
          </c:val>
        </c:ser>
        <c:ser>
          <c:idx val="1"/>
          <c:order val="1"/>
          <c:tx>
            <c:strRef>
              <c:f>'A2 Direct payments'!$A$12</c:f>
              <c:strCache>
                <c:ptCount val="1"/>
                <c:pt idx="0">
                  <c:v>Total product payments</c:v>
                </c:pt>
              </c:strCache>
            </c:strRef>
          </c:tx>
          <c:spPr>
            <a:solidFill>
              <a:srgbClr val="66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 Direct payments'!$B$11:$U$11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A2 Direct payments'!$B$12:$U$12</c:f>
              <c:numCache>
                <c:formatCode>General</c:formatCode>
                <c:ptCount val="20"/>
                <c:pt idx="0">
                  <c:v>1381.786856</c:v>
                </c:pt>
                <c:pt idx="1">
                  <c:v>1871.207874</c:v>
                </c:pt>
                <c:pt idx="2">
                  <c:v>1672.817282</c:v>
                </c:pt>
                <c:pt idx="3">
                  <c:v>1617.661882</c:v>
                </c:pt>
                <c:pt idx="4">
                  <c:v>1601.901282</c:v>
                </c:pt>
                <c:pt idx="5">
                  <c:v>1377.68289321981</c:v>
                </c:pt>
                <c:pt idx="6">
                  <c:v>1231.54975225799</c:v>
                </c:pt>
                <c:pt idx="7">
                  <c:v>1329.10306880539</c:v>
                </c:pt>
                <c:pt idx="8">
                  <c:v>1374.5342629164</c:v>
                </c:pt>
                <c:pt idx="9">
                  <c:v>1481.18992179954</c:v>
                </c:pt>
                <c:pt idx="10">
                  <c:v>115.64175686</c:v>
                </c:pt>
                <c:pt idx="11">
                  <c:v>41.3527693528571</c:v>
                </c:pt>
                <c:pt idx="12">
                  <c:v>25.5103009285714</c:v>
                </c:pt>
                <c:pt idx="13">
                  <c:v>22.77387123</c:v>
                </c:pt>
                <c:pt idx="14">
                  <c:v>13.425302</c:v>
                </c:pt>
                <c:pt idx="15">
                  <c:v>6.548035</c:v>
                </c:pt>
                <c:pt idx="16">
                  <c:v>5.34080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A2 Direct payments'!$A$16</c:f>
              <c:strCache>
                <c:ptCount val="1"/>
                <c:pt idx="0">
                  <c:v>Single Payment Scheme</c:v>
                </c:pt>
              </c:strCache>
            </c:strRef>
          </c:tx>
          <c:spPr>
            <a:solidFill>
              <a:srgbClr val="c261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 Direct payments'!$B$11:$U$11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A2 Direct payments'!$B$16:$U$16</c:f>
              <c:numCache>
                <c:formatCode>General</c:formatCode>
                <c:ptCount val="20"/>
                <c:pt idx="10">
                  <c:v>1566.60769599</c:v>
                </c:pt>
                <c:pt idx="11">
                  <c:v>1626.19670581</c:v>
                </c:pt>
                <c:pt idx="12">
                  <c:v>1451.28205862</c:v>
                </c:pt>
                <c:pt idx="13">
                  <c:v>1640.2803762</c:v>
                </c:pt>
                <c:pt idx="14">
                  <c:v>1887.09887294</c:v>
                </c:pt>
                <c:pt idx="15">
                  <c:v>1778.97093466</c:v>
                </c:pt>
                <c:pt idx="16">
                  <c:v>1788.6077913</c:v>
                </c:pt>
                <c:pt idx="17">
                  <c:v>1649.37501684</c:v>
                </c:pt>
                <c:pt idx="18">
                  <c:v>1717.005699</c:v>
                </c:pt>
                <c:pt idx="19">
                  <c:v>1487.571</c:v>
                </c:pt>
              </c:numCache>
            </c:numRef>
          </c:val>
        </c:ser>
        <c:gapWidth val="150"/>
        <c:overlap val="100"/>
        <c:axId val="62793118"/>
        <c:axId val="23361154"/>
      </c:barChart>
      <c:catAx>
        <c:axId val="62793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33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23361154"/>
        <c:crossesAt val="0"/>
        <c:auto val="1"/>
        <c:lblAlgn val="ctr"/>
        <c:lblOffset val="100"/>
        <c:noMultiLvlLbl val="0"/>
      </c:catAx>
      <c:valAx>
        <c:axId val="233611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62793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154327497715"/>
          <c:y val="0.849045103616416"/>
          <c:w val="0.912746959150672"/>
          <c:h val="0.064506298252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18563520994"/>
          <c:y val="0.116305705955852"/>
          <c:w val="0.940124206831376"/>
          <c:h val="0.755935027072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3 Agri-env schemes'!$A$22</c:f>
              <c:strCache>
                <c:ptCount val="1"/>
                <c:pt idx="0">
                  <c:v>Environmentally Sensitive Areas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 Agri-env schemes'!$C$21:$AE$21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A3 Agri-env schemes'!$C$22:$AE$22</c:f>
              <c:numCache>
                <c:formatCode>General</c:formatCode>
                <c:ptCount val="29"/>
                <c:pt idx="0">
                  <c:v>35</c:v>
                </c:pt>
                <c:pt idx="1">
                  <c:v>9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29</c:v>
                </c:pt>
                <c:pt idx="6">
                  <c:v>267</c:v>
                </c:pt>
                <c:pt idx="7">
                  <c:v>346</c:v>
                </c:pt>
                <c:pt idx="8">
                  <c:v>425</c:v>
                </c:pt>
                <c:pt idx="9">
                  <c:v>434</c:v>
                </c:pt>
                <c:pt idx="10">
                  <c:v>469</c:v>
                </c:pt>
                <c:pt idx="11">
                  <c:v>501</c:v>
                </c:pt>
                <c:pt idx="12">
                  <c:v>524</c:v>
                </c:pt>
                <c:pt idx="13">
                  <c:v>550</c:v>
                </c:pt>
                <c:pt idx="14">
                  <c:v>579</c:v>
                </c:pt>
                <c:pt idx="15">
                  <c:v>590</c:v>
                </c:pt>
                <c:pt idx="16">
                  <c:v>635</c:v>
                </c:pt>
                <c:pt idx="17">
                  <c:v>653.172</c:v>
                </c:pt>
                <c:pt idx="18">
                  <c:v>616.451</c:v>
                </c:pt>
                <c:pt idx="19">
                  <c:v>582.245</c:v>
                </c:pt>
                <c:pt idx="20">
                  <c:v>546.171</c:v>
                </c:pt>
                <c:pt idx="21">
                  <c:v>502.516</c:v>
                </c:pt>
                <c:pt idx="22">
                  <c:v>462.441</c:v>
                </c:pt>
                <c:pt idx="23">
                  <c:v>416.635</c:v>
                </c:pt>
                <c:pt idx="24">
                  <c:v>341.335</c:v>
                </c:pt>
                <c:pt idx="25">
                  <c:v>269</c:v>
                </c:pt>
                <c:pt idx="26">
                  <c:v>9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A3 Agri-env schemes'!$A$23</c:f>
              <c:strCache>
                <c:ptCount val="1"/>
                <c:pt idx="0">
                  <c:v>Countryside Stewardship</c:v>
                </c:pt>
              </c:strCache>
            </c:strRef>
          </c:tx>
          <c:spPr>
            <a:solidFill>
              <a:srgbClr val="66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 Agri-env schemes'!$C$21:$AE$21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A3 Agri-env schemes'!$C$23:$AE$23</c:f>
              <c:numCache>
                <c:formatCode>General</c:formatCode>
                <c:ptCount val="29"/>
                <c:pt idx="4">
                  <c:v>22</c:v>
                </c:pt>
                <c:pt idx="5">
                  <c:v>46</c:v>
                </c:pt>
                <c:pt idx="6">
                  <c:v>64</c:v>
                </c:pt>
                <c:pt idx="7">
                  <c:v>74</c:v>
                </c:pt>
                <c:pt idx="8">
                  <c:v>80</c:v>
                </c:pt>
                <c:pt idx="9">
                  <c:v>95</c:v>
                </c:pt>
                <c:pt idx="10">
                  <c:v>108</c:v>
                </c:pt>
                <c:pt idx="11">
                  <c:v>129</c:v>
                </c:pt>
                <c:pt idx="12">
                  <c:v>181</c:v>
                </c:pt>
                <c:pt idx="13">
                  <c:v>255</c:v>
                </c:pt>
                <c:pt idx="14">
                  <c:v>335</c:v>
                </c:pt>
                <c:pt idx="15">
                  <c:v>420</c:v>
                </c:pt>
                <c:pt idx="16">
                  <c:v>521</c:v>
                </c:pt>
                <c:pt idx="17">
                  <c:v>570</c:v>
                </c:pt>
                <c:pt idx="18">
                  <c:v>531.28</c:v>
                </c:pt>
                <c:pt idx="19">
                  <c:v>513.721</c:v>
                </c:pt>
                <c:pt idx="20">
                  <c:v>474.04</c:v>
                </c:pt>
                <c:pt idx="21">
                  <c:v>442.321</c:v>
                </c:pt>
                <c:pt idx="22">
                  <c:v>371.637</c:v>
                </c:pt>
                <c:pt idx="23">
                  <c:v>267.724</c:v>
                </c:pt>
                <c:pt idx="24">
                  <c:v>171.676</c:v>
                </c:pt>
                <c:pt idx="25">
                  <c:v>100.247</c:v>
                </c:pt>
                <c:pt idx="26">
                  <c:v>36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A3 Agri-env schemes'!$A$24</c:f>
              <c:strCache>
                <c:ptCount val="1"/>
                <c:pt idx="0">
                  <c:v>Environmental Stewardship</c:v>
                </c:pt>
              </c:strCache>
            </c:strRef>
          </c:tx>
          <c:spPr>
            <a:solidFill>
              <a:srgbClr val="c261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 Agri-env schemes'!$C$21:$AE$21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A3 Agri-env schemes'!$C$24:$AE$24</c:f>
              <c:numCache>
                <c:formatCode>General</c:formatCode>
                <c:ptCount val="29"/>
                <c:pt idx="18">
                  <c:v>1375</c:v>
                </c:pt>
                <c:pt idx="19">
                  <c:v>3932</c:v>
                </c:pt>
                <c:pt idx="20">
                  <c:v>4724.665</c:v>
                </c:pt>
                <c:pt idx="21">
                  <c:v>5075</c:v>
                </c:pt>
                <c:pt idx="22">
                  <c:v>5390</c:v>
                </c:pt>
                <c:pt idx="23">
                  <c:v>5691</c:v>
                </c:pt>
                <c:pt idx="24">
                  <c:v>5711</c:v>
                </c:pt>
                <c:pt idx="25">
                  <c:v>6204.578</c:v>
                </c:pt>
                <c:pt idx="26">
                  <c:v>6655</c:v>
                </c:pt>
                <c:pt idx="27">
                  <c:v>6532</c:v>
                </c:pt>
                <c:pt idx="28">
                  <c:v>5277</c:v>
                </c:pt>
              </c:numCache>
            </c:numRef>
          </c:val>
        </c:ser>
        <c:gapWidth val="150"/>
        <c:overlap val="100"/>
        <c:axId val="73889322"/>
        <c:axId val="74290591"/>
      </c:barChart>
      <c:catAx>
        <c:axId val="7388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74290591"/>
        <c:crossesAt val="0"/>
        <c:auto val="1"/>
        <c:lblAlgn val="ctr"/>
        <c:lblOffset val="100"/>
        <c:noMultiLvlLbl val="0"/>
      </c:catAx>
      <c:valAx>
        <c:axId val="742905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73889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4314837316052"/>
          <c:y val="0.837463556851312"/>
          <c:w val="0.80963953017416"/>
          <c:h val="0.11391087047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215604365988"/>
          <c:y val="0.129568106312292"/>
          <c:w val="0.928581053766339"/>
          <c:h val="0.743459302325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3 Agri-env schemes'!$A$10</c:f>
              <c:strCache>
                <c:ptCount val="1"/>
                <c:pt idx="0">
                  <c:v>Environmentally Sensitive Areas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 Agri-env schemes'!$C$9:$AE$9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A3 Agri-env schemes'!$C$10:$AE$10</c:f>
              <c:numCache>
                <c:formatCode>General</c:formatCode>
                <c:ptCount val="29"/>
                <c:pt idx="0">
                  <c:v>1300</c:v>
                </c:pt>
                <c:pt idx="1">
                  <c:v>2400</c:v>
                </c:pt>
                <c:pt idx="2">
                  <c:v>2800</c:v>
                </c:pt>
                <c:pt idx="3">
                  <c:v>3000</c:v>
                </c:pt>
                <c:pt idx="4">
                  <c:v>3100</c:v>
                </c:pt>
                <c:pt idx="5">
                  <c:v>3300</c:v>
                </c:pt>
                <c:pt idx="6">
                  <c:v>4500</c:v>
                </c:pt>
                <c:pt idx="7">
                  <c:v>6100</c:v>
                </c:pt>
                <c:pt idx="8">
                  <c:v>7800</c:v>
                </c:pt>
                <c:pt idx="9">
                  <c:v>8200</c:v>
                </c:pt>
                <c:pt idx="10">
                  <c:v>9200</c:v>
                </c:pt>
                <c:pt idx="11">
                  <c:v>10000</c:v>
                </c:pt>
                <c:pt idx="12">
                  <c:v>10300</c:v>
                </c:pt>
                <c:pt idx="13">
                  <c:v>10900</c:v>
                </c:pt>
                <c:pt idx="14">
                  <c:v>11300</c:v>
                </c:pt>
                <c:pt idx="15">
                  <c:v>12000</c:v>
                </c:pt>
                <c:pt idx="16">
                  <c:v>12500</c:v>
                </c:pt>
                <c:pt idx="17">
                  <c:v>13000</c:v>
                </c:pt>
                <c:pt idx="18">
                  <c:v>11500</c:v>
                </c:pt>
                <c:pt idx="19">
                  <c:v>9600</c:v>
                </c:pt>
                <c:pt idx="20">
                  <c:v>8600</c:v>
                </c:pt>
                <c:pt idx="21">
                  <c:v>7800</c:v>
                </c:pt>
                <c:pt idx="22">
                  <c:v>7100</c:v>
                </c:pt>
                <c:pt idx="23">
                  <c:v>6500</c:v>
                </c:pt>
                <c:pt idx="24">
                  <c:v>5700</c:v>
                </c:pt>
                <c:pt idx="25">
                  <c:v>3600</c:v>
                </c:pt>
                <c:pt idx="26">
                  <c:v>140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A3 Agri-env schemes'!$A$11</c:f>
              <c:strCache>
                <c:ptCount val="1"/>
                <c:pt idx="0">
                  <c:v>Countryside Stewardship</c:v>
                </c:pt>
              </c:strCache>
            </c:strRef>
          </c:tx>
          <c:spPr>
            <a:solidFill>
              <a:srgbClr val="66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 Agri-env schemes'!$C$9:$AE$9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A3 Agri-env schemes'!$C$11:$AE$11</c:f>
              <c:numCache>
                <c:formatCode>General</c:formatCode>
                <c:ptCount val="29"/>
                <c:pt idx="4">
                  <c:v>800</c:v>
                </c:pt>
                <c:pt idx="5">
                  <c:v>2200</c:v>
                </c:pt>
                <c:pt idx="6">
                  <c:v>3500</c:v>
                </c:pt>
                <c:pt idx="7">
                  <c:v>4500</c:v>
                </c:pt>
                <c:pt idx="8">
                  <c:v>5000</c:v>
                </c:pt>
                <c:pt idx="9">
                  <c:v>6200</c:v>
                </c:pt>
                <c:pt idx="10">
                  <c:v>7400</c:v>
                </c:pt>
                <c:pt idx="11">
                  <c:v>8700</c:v>
                </c:pt>
                <c:pt idx="12">
                  <c:v>9900</c:v>
                </c:pt>
                <c:pt idx="13">
                  <c:v>12100</c:v>
                </c:pt>
                <c:pt idx="14">
                  <c:v>13900</c:v>
                </c:pt>
                <c:pt idx="15">
                  <c:v>15400</c:v>
                </c:pt>
                <c:pt idx="16">
                  <c:v>16900</c:v>
                </c:pt>
                <c:pt idx="17">
                  <c:v>17800</c:v>
                </c:pt>
                <c:pt idx="18">
                  <c:v>16700</c:v>
                </c:pt>
                <c:pt idx="19">
                  <c:v>15600</c:v>
                </c:pt>
                <c:pt idx="20">
                  <c:v>13400</c:v>
                </c:pt>
                <c:pt idx="21">
                  <c:v>12000</c:v>
                </c:pt>
                <c:pt idx="22">
                  <c:v>10600</c:v>
                </c:pt>
                <c:pt idx="23">
                  <c:v>8500</c:v>
                </c:pt>
                <c:pt idx="24">
                  <c:v>6500</c:v>
                </c:pt>
                <c:pt idx="25">
                  <c:v>3700</c:v>
                </c:pt>
                <c:pt idx="26">
                  <c:v>130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A3 Agri-env schemes'!$A$12</c:f>
              <c:strCache>
                <c:ptCount val="1"/>
                <c:pt idx="0">
                  <c:v>Environmental Stewardship</c:v>
                </c:pt>
              </c:strCache>
            </c:strRef>
          </c:tx>
          <c:spPr>
            <a:solidFill>
              <a:srgbClr val="c261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 Agri-env schemes'!$C$9:$AE$9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A3 Agri-env schemes'!$C$12:$AE$12</c:f>
              <c:numCache>
                <c:formatCode>General</c:formatCode>
                <c:ptCount val="29"/>
                <c:pt idx="18">
                  <c:v>12500</c:v>
                </c:pt>
                <c:pt idx="19">
                  <c:v>28600</c:v>
                </c:pt>
                <c:pt idx="20">
                  <c:v>34300</c:v>
                </c:pt>
                <c:pt idx="21">
                  <c:v>37600</c:v>
                </c:pt>
                <c:pt idx="22">
                  <c:v>40700</c:v>
                </c:pt>
                <c:pt idx="23">
                  <c:v>41800</c:v>
                </c:pt>
                <c:pt idx="24">
                  <c:v>42600</c:v>
                </c:pt>
                <c:pt idx="25">
                  <c:v>46000</c:v>
                </c:pt>
                <c:pt idx="26">
                  <c:v>50000</c:v>
                </c:pt>
                <c:pt idx="27">
                  <c:v>49100</c:v>
                </c:pt>
                <c:pt idx="28">
                  <c:v>37700</c:v>
                </c:pt>
              </c:numCache>
            </c:numRef>
          </c:val>
        </c:ser>
        <c:gapWidth val="150"/>
        <c:overlap val="100"/>
        <c:axId val="31712055"/>
        <c:axId val="13848739"/>
      </c:barChart>
      <c:catAx>
        <c:axId val="31712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13848739"/>
        <c:crossesAt val="0"/>
        <c:auto val="1"/>
        <c:lblAlgn val="ctr"/>
        <c:lblOffset val="100"/>
        <c:noMultiLvlLbl val="0"/>
      </c:catAx>
      <c:valAx>
        <c:axId val="138487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3171205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6955935857701"/>
          <c:y val="0.836794019933555"/>
          <c:w val="0.858038000269506"/>
          <c:h val="0.128218438538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45020886673"/>
          <c:y val="0.156552513792027"/>
          <c:w val="0.948389704891524"/>
          <c:h val="0.749557614239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3 Agri-env schemes'!$A$27</c:f>
              <c:strCache>
                <c:ptCount val="1"/>
                <c:pt idx="0">
                  <c:v>Higher level Scheme (b)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 Agri-env schemes'!$U$21:$AE$2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A3 Agri-env schemes'!$U$27:$AE$27</c:f>
              <c:numCache>
                <c:formatCode>General</c:formatCode>
                <c:ptCount val="11"/>
                <c:pt idx="0">
                  <c:v>0</c:v>
                </c:pt>
                <c:pt idx="1">
                  <c:v>83</c:v>
                </c:pt>
                <c:pt idx="2">
                  <c:v>175.487</c:v>
                </c:pt>
                <c:pt idx="3">
                  <c:v>291</c:v>
                </c:pt>
                <c:pt idx="4">
                  <c:v>442</c:v>
                </c:pt>
                <c:pt idx="5">
                  <c:v>809</c:v>
                </c:pt>
                <c:pt idx="6">
                  <c:v>881.626</c:v>
                </c:pt>
                <c:pt idx="7">
                  <c:v>1047.065</c:v>
                </c:pt>
                <c:pt idx="8">
                  <c:v>1276</c:v>
                </c:pt>
                <c:pt idx="9">
                  <c:v>1348</c:v>
                </c:pt>
                <c:pt idx="10">
                  <c:v>1344</c:v>
                </c:pt>
              </c:numCache>
            </c:numRef>
          </c:val>
        </c:ser>
        <c:gapWidth val="150"/>
        <c:overlap val="100"/>
        <c:axId val="34290762"/>
        <c:axId val="31065869"/>
      </c:barChart>
      <c:catAx>
        <c:axId val="3429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31065869"/>
        <c:crossesAt val="0"/>
        <c:auto val="1"/>
        <c:lblAlgn val="ctr"/>
        <c:lblOffset val="100"/>
        <c:noMultiLvlLbl val="0"/>
      </c:catAx>
      <c:valAx>
        <c:axId val="31065869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3429076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91183468153"/>
          <c:y val="0.127278344145814"/>
          <c:w val="0.945822853646931"/>
          <c:h val="0.724333230357327"/>
        </c:manualLayout>
      </c:layout>
      <c:lineChart>
        <c:grouping val="standard"/>
        <c:varyColors val="0"/>
        <c:ser>
          <c:idx val="0"/>
          <c:order val="0"/>
          <c:tx>
            <c:strRef>
              <c:f>'A4 Input prices'!$A$10</c:f>
              <c:strCache>
                <c:ptCount val="1"/>
                <c:pt idx="0">
                  <c:v>All inputs</c:v>
                </c:pt>
              </c:strCache>
            </c:strRef>
          </c:tx>
          <c:spPr>
            <a:solidFill>
              <a:srgbClr val="55463f"/>
            </a:solidFill>
            <a:ln w="37800">
              <a:solidFill>
                <a:srgbClr val="5546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 In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4 Input prices'!$N$10:$AB$10</c:f>
              <c:numCache>
                <c:formatCode>General</c:formatCode>
                <c:ptCount val="15"/>
                <c:pt idx="0">
                  <c:v>66.2583783517822</c:v>
                </c:pt>
                <c:pt idx="1">
                  <c:v>68.2037654692658</c:v>
                </c:pt>
                <c:pt idx="2">
                  <c:v>67.8131317350454</c:v>
                </c:pt>
                <c:pt idx="3">
                  <c:v>68.9612517157941</c:v>
                </c:pt>
                <c:pt idx="4">
                  <c:v>72.8914791526328</c:v>
                </c:pt>
                <c:pt idx="5">
                  <c:v>75.3339643038808</c:v>
                </c:pt>
                <c:pt idx="6">
                  <c:v>78.1151280372626</c:v>
                </c:pt>
                <c:pt idx="7">
                  <c:v>84.7645808410053</c:v>
                </c:pt>
                <c:pt idx="8">
                  <c:v>103.235566612141</c:v>
                </c:pt>
                <c:pt idx="9">
                  <c:v>95.8663851516718</c:v>
                </c:pt>
                <c:pt idx="10">
                  <c:v>100</c:v>
                </c:pt>
                <c:pt idx="11">
                  <c:v>112.189629079632</c:v>
                </c:pt>
                <c:pt idx="12">
                  <c:v>113.756897670046</c:v>
                </c:pt>
                <c:pt idx="13">
                  <c:v>116.906016964483</c:v>
                </c:pt>
                <c:pt idx="14">
                  <c:v>110.795977812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4 Input prices'!$A$15</c:f>
              <c:strCache>
                <c:ptCount val="1"/>
                <c:pt idx="0">
                  <c:v>Fertilisers and soil improvers</c:v>
                </c:pt>
              </c:strCache>
            </c:strRef>
          </c:tx>
          <c:spPr>
            <a:solidFill>
              <a:srgbClr val="99cc33"/>
            </a:solidFill>
            <a:ln w="37800">
              <a:solidFill>
                <a:srgbClr val="99cc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 In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4 Input prices'!$N$15:$AB$15</c:f>
              <c:numCache>
                <c:formatCode>General</c:formatCode>
                <c:ptCount val="15"/>
                <c:pt idx="0">
                  <c:v>40.6613686327183</c:v>
                </c:pt>
                <c:pt idx="1">
                  <c:v>46.9984357687327</c:v>
                </c:pt>
                <c:pt idx="2">
                  <c:v>44.5301310126666</c:v>
                </c:pt>
                <c:pt idx="3">
                  <c:v>47.8087210035688</c:v>
                </c:pt>
                <c:pt idx="4">
                  <c:v>53.8246391298213</c:v>
                </c:pt>
                <c:pt idx="5">
                  <c:v>58.9390259470137</c:v>
                </c:pt>
                <c:pt idx="6">
                  <c:v>62.6338538606572</c:v>
                </c:pt>
                <c:pt idx="7">
                  <c:v>67.8490253059116</c:v>
                </c:pt>
                <c:pt idx="8">
                  <c:v>148.498418408117</c:v>
                </c:pt>
                <c:pt idx="9">
                  <c:v>102.34806717942</c:v>
                </c:pt>
                <c:pt idx="10">
                  <c:v>100</c:v>
                </c:pt>
                <c:pt idx="11">
                  <c:v>130.379993589151</c:v>
                </c:pt>
                <c:pt idx="12">
                  <c:v>125.17693520184</c:v>
                </c:pt>
                <c:pt idx="13">
                  <c:v>113.133094367242</c:v>
                </c:pt>
                <c:pt idx="14">
                  <c:v>106.804671302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4 Input prices'!$A$13</c:f>
              <c:strCache>
                <c:ptCount val="1"/>
                <c:pt idx="0">
                  <c:v>Energy and lubricants</c:v>
                </c:pt>
              </c:strCache>
            </c:strRef>
          </c:tx>
          <c:spPr>
            <a:solidFill>
              <a:srgbClr val="ffcc33"/>
            </a:solidFill>
            <a:ln w="37800">
              <a:solidFill>
                <a:srgbClr val="ffcc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 In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4 Input prices'!$N$13:$AB$13</c:f>
              <c:numCache>
                <c:formatCode>General</c:formatCode>
                <c:ptCount val="15"/>
                <c:pt idx="0">
                  <c:v>49.7116282463177</c:v>
                </c:pt>
                <c:pt idx="1">
                  <c:v>48.2305416085753</c:v>
                </c:pt>
                <c:pt idx="2">
                  <c:v>46.3720677381632</c:v>
                </c:pt>
                <c:pt idx="3">
                  <c:v>49.9433332285889</c:v>
                </c:pt>
                <c:pt idx="4">
                  <c:v>54.26265666125</c:v>
                </c:pt>
                <c:pt idx="5">
                  <c:v>67.3454968657779</c:v>
                </c:pt>
                <c:pt idx="6">
                  <c:v>75.7865855343252</c:v>
                </c:pt>
                <c:pt idx="7">
                  <c:v>78.1637887966593</c:v>
                </c:pt>
                <c:pt idx="8">
                  <c:v>106.988710248096</c:v>
                </c:pt>
                <c:pt idx="9">
                  <c:v>88.3375221441413</c:v>
                </c:pt>
                <c:pt idx="10">
                  <c:v>100</c:v>
                </c:pt>
                <c:pt idx="11">
                  <c:v>118.232541969175</c:v>
                </c:pt>
                <c:pt idx="12">
                  <c:v>122.423373959751</c:v>
                </c:pt>
                <c:pt idx="13">
                  <c:v>123.383753817764</c:v>
                </c:pt>
                <c:pt idx="14">
                  <c:v>119.19044164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19815"/>
        <c:axId val="36455657"/>
      </c:lineChart>
      <c:catAx>
        <c:axId val="6891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36455657"/>
        <c:crossesAt val="0"/>
        <c:auto val="1"/>
        <c:lblAlgn val="ctr"/>
        <c:lblOffset val="100"/>
        <c:noMultiLvlLbl val="0"/>
      </c:catAx>
      <c:valAx>
        <c:axId val="3645565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6891981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0455441506356"/>
          <c:y val="0.831222325198229"/>
          <c:w val="0.904085378288356"/>
          <c:h val="0.101740294511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5463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12440516655"/>
          <c:y val="0.127438899157938"/>
          <c:w val="0.945819170632223"/>
          <c:h val="0.724378722530294"/>
        </c:manualLayout>
      </c:layout>
      <c:lineChart>
        <c:grouping val="standard"/>
        <c:varyColors val="0"/>
        <c:ser>
          <c:idx val="0"/>
          <c:order val="0"/>
          <c:tx>
            <c:strRef>
              <c:f>'A4 Input prices'!$A$11</c:f>
              <c:strCache>
                <c:ptCount val="1"/>
                <c:pt idx="0">
                  <c:v>Seeds</c:v>
                </c:pt>
              </c:strCache>
            </c:strRef>
          </c:tx>
          <c:spPr>
            <a:solidFill>
              <a:srgbClr val="6699cc"/>
            </a:solidFill>
            <a:ln w="37800">
              <a:solidFill>
                <a:srgbClr val="66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 In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4 Input prices'!$N$11:$AB$11</c:f>
              <c:numCache>
                <c:formatCode>General</c:formatCode>
                <c:ptCount val="15"/>
                <c:pt idx="0">
                  <c:v>69.9275557627674</c:v>
                </c:pt>
                <c:pt idx="1">
                  <c:v>68.3701921601129</c:v>
                </c:pt>
                <c:pt idx="2">
                  <c:v>68.5376274381112</c:v>
                </c:pt>
                <c:pt idx="3">
                  <c:v>66.8680255074392</c:v>
                </c:pt>
                <c:pt idx="4">
                  <c:v>82.485977054641</c:v>
                </c:pt>
                <c:pt idx="5">
                  <c:v>93.4656265189281</c:v>
                </c:pt>
                <c:pt idx="6">
                  <c:v>86.3116603426355</c:v>
                </c:pt>
                <c:pt idx="7">
                  <c:v>97.1536294127241</c:v>
                </c:pt>
                <c:pt idx="8">
                  <c:v>111.238830329174</c:v>
                </c:pt>
                <c:pt idx="9">
                  <c:v>105.014026376139</c:v>
                </c:pt>
                <c:pt idx="10">
                  <c:v>100</c:v>
                </c:pt>
                <c:pt idx="11">
                  <c:v>105.767328077114</c:v>
                </c:pt>
                <c:pt idx="12">
                  <c:v>98.5248373394455</c:v>
                </c:pt>
                <c:pt idx="13">
                  <c:v>110.232493017325</c:v>
                </c:pt>
                <c:pt idx="14">
                  <c:v>94.8563870372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4 Input prices'!$A$12</c:f>
              <c:strCache>
                <c:ptCount val="1"/>
                <c:pt idx="0">
                  <c:v>Animal feedingstuffs</c:v>
                </c:pt>
              </c:strCache>
            </c:strRef>
          </c:tx>
          <c:spPr>
            <a:solidFill>
              <a:srgbClr val="f38f3a"/>
            </a:solidFill>
            <a:ln w="37800">
              <a:solidFill>
                <a:srgbClr val="f38f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 In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4 Input prices'!$N$12:$AB$12</c:f>
              <c:numCache>
                <c:formatCode>General</c:formatCode>
                <c:ptCount val="15"/>
                <c:pt idx="0">
                  <c:v>61.5208808406358</c:v>
                </c:pt>
                <c:pt idx="1">
                  <c:v>65.9634619618433</c:v>
                </c:pt>
                <c:pt idx="2">
                  <c:v>63.5241239930173</c:v>
                </c:pt>
                <c:pt idx="3">
                  <c:v>64.8061747784167</c:v>
                </c:pt>
                <c:pt idx="4">
                  <c:v>68.9133739624474</c:v>
                </c:pt>
                <c:pt idx="5">
                  <c:v>63.7298956241993</c:v>
                </c:pt>
                <c:pt idx="6">
                  <c:v>65.9708547715985</c:v>
                </c:pt>
                <c:pt idx="7">
                  <c:v>80.1318600643488</c:v>
                </c:pt>
                <c:pt idx="8">
                  <c:v>103.711325316673</c:v>
                </c:pt>
                <c:pt idx="9">
                  <c:v>95.4293164473276</c:v>
                </c:pt>
                <c:pt idx="10">
                  <c:v>100</c:v>
                </c:pt>
                <c:pt idx="11">
                  <c:v>120.687544122631</c:v>
                </c:pt>
                <c:pt idx="12">
                  <c:v>128.482887130659</c:v>
                </c:pt>
                <c:pt idx="13">
                  <c:v>139.410326332723</c:v>
                </c:pt>
                <c:pt idx="14">
                  <c:v>120.7038929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4 Input prices'!$A$14</c:f>
              <c:strCache>
                <c:ptCount val="1"/>
                <c:pt idx="0">
                  <c:v>Plant protection products</c:v>
                </c:pt>
              </c:strCache>
            </c:strRef>
          </c:tx>
          <c:spPr>
            <a:solidFill>
              <a:srgbClr val="999999"/>
            </a:solidFill>
            <a:ln w="37800">
              <a:solidFill>
                <a:srgbClr val="99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 Input prices'!$N$9:$AB$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A4 Input prices'!$N$14:$AB$14</c:f>
              <c:numCache>
                <c:formatCode>General</c:formatCode>
                <c:ptCount val="15"/>
                <c:pt idx="0">
                  <c:v>92.641581668272</c:v>
                </c:pt>
                <c:pt idx="1">
                  <c:v>89.5528087467018</c:v>
                </c:pt>
                <c:pt idx="2">
                  <c:v>89.184541967141</c:v>
                </c:pt>
                <c:pt idx="3">
                  <c:v>89.2706928145312</c:v>
                </c:pt>
                <c:pt idx="4">
                  <c:v>92.0850291947392</c:v>
                </c:pt>
                <c:pt idx="5">
                  <c:v>94.8972242617646</c:v>
                </c:pt>
                <c:pt idx="6">
                  <c:v>97.2592693529986</c:v>
                </c:pt>
                <c:pt idx="7">
                  <c:v>98.7838814443952</c:v>
                </c:pt>
                <c:pt idx="8">
                  <c:v>100.880592470968</c:v>
                </c:pt>
                <c:pt idx="9">
                  <c:v>102.759066815258</c:v>
                </c:pt>
                <c:pt idx="10">
                  <c:v>100</c:v>
                </c:pt>
                <c:pt idx="11">
                  <c:v>99.7631609279665</c:v>
                </c:pt>
                <c:pt idx="12">
                  <c:v>96.993594732815</c:v>
                </c:pt>
                <c:pt idx="13">
                  <c:v>97.6579381007163</c:v>
                </c:pt>
                <c:pt idx="14">
                  <c:v>102.63275627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1951"/>
        <c:axId val="98992679"/>
      </c:lineChart>
      <c:catAx>
        <c:axId val="1788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5463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55463f"/>
                </a:solidFill>
                <a:latin typeface="Arial"/>
              </a:defRPr>
            </a:pPr>
          </a:p>
        </c:txPr>
        <c:crossAx val="98992679"/>
        <c:crossesAt val="0"/>
        <c:auto val="1"/>
        <c:lblAlgn val="ctr"/>
        <c:lblOffset val="100"/>
        <c:noMultiLvlLbl val="0"/>
      </c:catAx>
      <c:valAx>
        <c:axId val="9899267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Arial"/>
              </a:defRPr>
            </a:pPr>
          </a:p>
        </c:txPr>
        <c:crossAx val="1788195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2515295717199"/>
          <c:y val="0.82891764222633"/>
          <c:w val="0.889734874235214"/>
          <c:h val="0.1159375641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5463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7c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2.wmf"/><Relationship Id="rId5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1</xdr:col>
      <xdr:colOff>191880</xdr:colOff>
      <xdr:row>15</xdr:row>
      <xdr:rowOff>343080</xdr:rowOff>
    </xdr:to>
    <xdr:graphicFrame>
      <xdr:nvGraphicFramePr>
        <xdr:cNvPr id="0" name="Chart 1"/>
        <xdr:cNvGraphicFramePr/>
      </xdr:nvGraphicFramePr>
      <xdr:xfrm>
        <a:off x="10825560" y="162000"/>
        <a:ext cx="518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95040</xdr:rowOff>
    </xdr:from>
    <xdr:to>
      <xdr:col>21</xdr:col>
      <xdr:colOff>201600</xdr:colOff>
      <xdr:row>33</xdr:row>
      <xdr:rowOff>133560</xdr:rowOff>
    </xdr:to>
    <xdr:graphicFrame>
      <xdr:nvGraphicFramePr>
        <xdr:cNvPr id="3" name="Chart 3"/>
        <xdr:cNvGraphicFramePr/>
      </xdr:nvGraphicFramePr>
      <xdr:xfrm>
        <a:off x="10825560" y="3914640"/>
        <a:ext cx="5190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35</xdr:row>
      <xdr:rowOff>0</xdr:rowOff>
    </xdr:from>
    <xdr:to>
      <xdr:col>21</xdr:col>
      <xdr:colOff>201600</xdr:colOff>
      <xdr:row>57</xdr:row>
      <xdr:rowOff>95400</xdr:rowOff>
    </xdr:to>
    <xdr:graphicFrame>
      <xdr:nvGraphicFramePr>
        <xdr:cNvPr id="6" name="Chart 3"/>
        <xdr:cNvGraphicFramePr/>
      </xdr:nvGraphicFramePr>
      <xdr:xfrm>
        <a:off x="10825560" y="7763040"/>
        <a:ext cx="5190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28338498855</cdr:x>
      <cdr:y>0.948475070261268</cdr:y>
    </cdr:from>
    <cdr:to>
      <cdr:x>0.997978709068859</cdr:x>
      <cdr:y>1.00072863537004</cdr:y>
    </cdr:to>
    <cdr:sp>
      <cdr:nvSpPr>
        <cdr:cNvPr id="22" name="Text Box 1"/>
        <cdr:cNvSpPr/>
      </cdr:nvSpPr>
      <cdr:spPr>
        <a:xfrm>
          <a:off x="3717360" y="3280320"/>
          <a:ext cx="1614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, Natural Engla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49292548174101</cdr:x>
      <cdr:y>0.0132195274279171</cdr:y>
    </cdr:from>
    <cdr:to>
      <cdr:x>0.632259803261016</cdr:x>
      <cdr:y>0.0909753304881857</cdr:y>
    </cdr:to>
    <cdr:sp>
      <cdr:nvSpPr>
        <cdr:cNvPr id="23" name="Text Box 2"/>
        <cdr:cNvSpPr/>
      </cdr:nvSpPr>
      <cdr:spPr>
        <a:xfrm>
          <a:off x="13320" y="45720"/>
          <a:ext cx="336492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3c Area under Higher Level Stewardship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72699097156717</cdr:x>
      <cdr:y>0.0802539814718434</cdr:y>
    </cdr:from>
    <cdr:to>
      <cdr:x>0.100727664735211</cdr:x>
      <cdr:y>0.161548870615176</cdr:y>
    </cdr:to>
    <cdr:sp>
      <cdr:nvSpPr>
        <cdr:cNvPr id="24" name="Text Box 3"/>
        <cdr:cNvSpPr/>
      </cdr:nvSpPr>
      <cdr:spPr>
        <a:xfrm>
          <a:off x="30600" y="277560"/>
          <a:ext cx="5076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55463f"/>
              </a:solidFill>
              <a:latin typeface="Arial"/>
            </a:rPr>
            <a:t>Th. Ha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6</xdr:row>
      <xdr:rowOff>0</xdr:rowOff>
    </xdr:from>
    <xdr:to>
      <xdr:col>19</xdr:col>
      <xdr:colOff>230040</xdr:colOff>
      <xdr:row>37</xdr:row>
      <xdr:rowOff>95400</xdr:rowOff>
    </xdr:to>
    <xdr:graphicFrame>
      <xdr:nvGraphicFramePr>
        <xdr:cNvPr id="25" name="Chart 1"/>
        <xdr:cNvGraphicFramePr/>
      </xdr:nvGraphicFramePr>
      <xdr:xfrm>
        <a:off x="8243280" y="2629080"/>
        <a:ext cx="52956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8920</xdr:colOff>
      <xdr:row>15</xdr:row>
      <xdr:rowOff>142920</xdr:rowOff>
    </xdr:from>
    <xdr:to>
      <xdr:col>28</xdr:col>
      <xdr:colOff>360</xdr:colOff>
      <xdr:row>37</xdr:row>
      <xdr:rowOff>86040</xdr:rowOff>
    </xdr:to>
    <xdr:graphicFrame>
      <xdr:nvGraphicFramePr>
        <xdr:cNvPr id="29" name="Chart 1"/>
        <xdr:cNvGraphicFramePr/>
      </xdr:nvGraphicFramePr>
      <xdr:xfrm>
        <a:off x="13757760" y="2610000"/>
        <a:ext cx="5295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97430494188</cdr:x>
      <cdr:y>0.949541756770672</cdr:y>
    </cdr:from>
    <cdr:to>
      <cdr:x>1.00047583440963</cdr:x>
      <cdr:y>1.00051488003295</cdr:y>
    </cdr:to>
    <cdr:sp>
      <cdr:nvSpPr>
        <cdr:cNvPr id="26" name="Text Box 1"/>
        <cdr:cNvSpPr/>
      </cdr:nvSpPr>
      <cdr:spPr>
        <a:xfrm>
          <a:off x="4226040" y="3319560"/>
          <a:ext cx="10724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24321935966284</cdr:x>
      <cdr:y>0.00154464009885697</cdr:y>
    </cdr:from>
    <cdr:to>
      <cdr:x>0.627013799197879</cdr:x>
      <cdr:y>0.0590052517763361</cdr:y>
    </cdr:to>
    <cdr:sp>
      <cdr:nvSpPr>
        <cdr:cNvPr id="27" name="Text Box 2"/>
        <cdr:cNvSpPr/>
      </cdr:nvSpPr>
      <cdr:spPr>
        <a:xfrm>
          <a:off x="11880" y="5400"/>
          <a:ext cx="33087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4a Input prices (Index 2010=10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44816803752</cdr:x>
      <cdr:y>16.3694779116466</cdr:y>
    </cdr:from>
    <cdr:to>
      <cdr:x>16.3789681190946</cdr:x>
      <cdr:y>16.3764802800947</cdr:y>
    </cdr:to>
    <cdr:pic>
      <cdr:nvPicPr>
        <cdr:cNvPr id="28" name="chart" descr=""/>
        <cdr:cNvPicPr/>
      </cdr:nvPicPr>
      <cdr:blipFill>
        <a:blip r:embed="rId1"/>
        <a:stretch/>
      </cdr:blipFill>
      <cdr:spPr>
        <a:xfrm>
          <a:off x="86718600" y="57227040"/>
          <a:ext cx="23760" cy="244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028552005438</cdr:x>
      <cdr:y>0.949476278496611</cdr:y>
    </cdr:from>
    <cdr:to>
      <cdr:x>1.00047586675731</cdr:x>
      <cdr:y>1.0005134524543</cdr:y>
    </cdr:to>
    <cdr:sp>
      <cdr:nvSpPr>
        <cdr:cNvPr id="30" name="Text Box 1"/>
        <cdr:cNvSpPr/>
      </cdr:nvSpPr>
      <cdr:spPr>
        <a:xfrm>
          <a:off x="4226040" y="3328560"/>
          <a:ext cx="10720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24337185588035</cdr:x>
      <cdr:y>0.00154035736290819</cdr:y>
    </cdr:from>
    <cdr:to>
      <cdr:x>0.626988443235894</cdr:x>
      <cdr:y>0.0602793181351407</cdr:y>
    </cdr:to>
    <cdr:sp>
      <cdr:nvSpPr>
        <cdr:cNvPr id="31" name="Text Box 2"/>
        <cdr:cNvSpPr/>
      </cdr:nvSpPr>
      <cdr:spPr>
        <a:xfrm>
          <a:off x="11880" y="5400"/>
          <a:ext cx="33084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4b Input prices (Index 2010=10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45071380014</cdr:x>
      <cdr:y>16.3692750051345</cdr:y>
    </cdr:from>
    <cdr:to>
      <cdr:x>16.3789938817131</cdr:x>
      <cdr:y>16.3764633394948</cdr:y>
    </cdr:to>
    <cdr:pic>
      <cdr:nvPicPr>
        <cdr:cNvPr id="32" name="chart" descr=""/>
        <cdr:cNvPicPr/>
      </cdr:nvPicPr>
      <cdr:blipFill>
        <a:blip r:embed="rId1"/>
        <a:stretch/>
      </cdr:blipFill>
      <cdr:spPr>
        <a:xfrm>
          <a:off x="86712840" y="57385440"/>
          <a:ext cx="23760" cy="252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600</xdr:colOff>
      <xdr:row>23</xdr:row>
      <xdr:rowOff>66600</xdr:rowOff>
    </xdr:from>
    <xdr:to>
      <xdr:col>11</xdr:col>
      <xdr:colOff>140040</xdr:colOff>
      <xdr:row>44</xdr:row>
      <xdr:rowOff>123840</xdr:rowOff>
    </xdr:to>
    <xdr:graphicFrame>
      <xdr:nvGraphicFramePr>
        <xdr:cNvPr id="33" name="Chart 1"/>
        <xdr:cNvGraphicFramePr/>
      </xdr:nvGraphicFramePr>
      <xdr:xfrm>
        <a:off x="3048480" y="3828960"/>
        <a:ext cx="52952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9000</xdr:colOff>
      <xdr:row>23</xdr:row>
      <xdr:rowOff>66600</xdr:rowOff>
    </xdr:from>
    <xdr:to>
      <xdr:col>19</xdr:col>
      <xdr:colOff>479520</xdr:colOff>
      <xdr:row>44</xdr:row>
      <xdr:rowOff>133200</xdr:rowOff>
    </xdr:to>
    <xdr:graphicFrame>
      <xdr:nvGraphicFramePr>
        <xdr:cNvPr id="36" name="Chart 2"/>
        <xdr:cNvGraphicFramePr/>
      </xdr:nvGraphicFramePr>
      <xdr:xfrm>
        <a:off x="8482680" y="3828960"/>
        <a:ext cx="5305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58360</xdr:colOff>
      <xdr:row>23</xdr:row>
      <xdr:rowOff>75960</xdr:rowOff>
    </xdr:from>
    <xdr:to>
      <xdr:col>28</xdr:col>
      <xdr:colOff>120240</xdr:colOff>
      <xdr:row>44</xdr:row>
      <xdr:rowOff>142920</xdr:rowOff>
    </xdr:to>
    <xdr:graphicFrame>
      <xdr:nvGraphicFramePr>
        <xdr:cNvPr id="39" name="Chart 2"/>
        <xdr:cNvGraphicFramePr/>
      </xdr:nvGraphicFramePr>
      <xdr:xfrm>
        <a:off x="13867200" y="3838320"/>
        <a:ext cx="53056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88</xdr:row>
      <xdr:rowOff>56880</xdr:rowOff>
    </xdr:from>
    <xdr:to>
      <xdr:col>11</xdr:col>
      <xdr:colOff>239760</xdr:colOff>
      <xdr:row>109</xdr:row>
      <xdr:rowOff>114480</xdr:rowOff>
    </xdr:to>
    <xdr:pic>
      <xdr:nvPicPr>
        <xdr:cNvPr id="42" name="Picture 932" descr=""/>
        <xdr:cNvPicPr/>
      </xdr:nvPicPr>
      <xdr:blipFill>
        <a:blip r:embed="rId4"/>
        <a:stretch/>
      </xdr:blipFill>
      <xdr:spPr>
        <a:xfrm>
          <a:off x="3108240" y="14344560"/>
          <a:ext cx="533520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11</xdr:col>
      <xdr:colOff>199800</xdr:colOff>
      <xdr:row>66</xdr:row>
      <xdr:rowOff>66600</xdr:rowOff>
    </xdr:to>
    <xdr:graphicFrame>
      <xdr:nvGraphicFramePr>
        <xdr:cNvPr id="43" name="Chart 2"/>
        <xdr:cNvGraphicFramePr/>
      </xdr:nvGraphicFramePr>
      <xdr:xfrm>
        <a:off x="3098160" y="7324560"/>
        <a:ext cx="5305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526172671652</cdr:x>
      <cdr:y>0.95471580262336</cdr:y>
    </cdr:from>
    <cdr:to>
      <cdr:x>1.00523453433039</cdr:x>
      <cdr:y>1.00624609618988</cdr:y>
    </cdr:to>
    <cdr:sp>
      <cdr:nvSpPr>
        <cdr:cNvPr id="34" name="Text Box 1"/>
        <cdr:cNvSpPr/>
      </cdr:nvSpPr>
      <cdr:spPr>
        <a:xfrm>
          <a:off x="4271040" y="3301560"/>
          <a:ext cx="10522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97144799456152</cdr:x>
      <cdr:y>0.00145742244430564</cdr:y>
    </cdr:from>
    <cdr:to>
      <cdr:x>0.875254928619986</cdr:x>
      <cdr:y>0.0754736622943993</cdr:y>
    </cdr:to>
    <cdr:sp>
      <cdr:nvSpPr>
        <cdr:cNvPr id="35" name="Text Box 2"/>
        <cdr:cNvSpPr/>
      </cdr:nvSpPr>
      <cdr:spPr>
        <a:xfrm>
          <a:off x="10440" y="5040"/>
          <a:ext cx="462456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5a Output prices (Index 2010=10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8288893412</cdr:x>
      <cdr:y>0.949231727574751</cdr:y>
    </cdr:from>
    <cdr:to>
      <cdr:x>1.00047493045661</cdr:x>
      <cdr:y>1.00051910299003</cdr:y>
    </cdr:to>
    <cdr:sp>
      <cdr:nvSpPr>
        <cdr:cNvPr id="37" name="Text Box 1"/>
        <cdr:cNvSpPr/>
      </cdr:nvSpPr>
      <cdr:spPr>
        <a:xfrm>
          <a:off x="4243680" y="3291480"/>
          <a:ext cx="10648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96756903453423</cdr:x>
      <cdr:y>0.00197259136212625</cdr:y>
    </cdr:from>
    <cdr:to>
      <cdr:x>0.628265146889206</cdr:x>
      <cdr:y>0.0577242524916944</cdr:y>
    </cdr:to>
    <cdr:sp>
      <cdr:nvSpPr>
        <cdr:cNvPr id="38" name="Text Box 2"/>
        <cdr:cNvSpPr/>
      </cdr:nvSpPr>
      <cdr:spPr>
        <a:xfrm>
          <a:off x="10440" y="6840"/>
          <a:ext cx="33231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5b Livestock prices (Index 2010=10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8288893412</cdr:x>
      <cdr:y>0.949236997819994</cdr:y>
    </cdr:from>
    <cdr:to>
      <cdr:x>1.00047493045661</cdr:x>
      <cdr:y>1.00051904910205</cdr:y>
    </cdr:to>
    <cdr:sp>
      <cdr:nvSpPr>
        <cdr:cNvPr id="40" name="Text Box 1"/>
        <cdr:cNvSpPr/>
      </cdr:nvSpPr>
      <cdr:spPr>
        <a:xfrm>
          <a:off x="4243680" y="3291840"/>
          <a:ext cx="10648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96756903453423</cdr:x>
      <cdr:y>0.0019723865877712</cdr:y>
    </cdr:from>
    <cdr:to>
      <cdr:x>0.628265146889206</cdr:x>
      <cdr:y>0.0577182601474099</cdr:y>
    </cdr:to>
    <cdr:sp>
      <cdr:nvSpPr>
        <cdr:cNvPr id="41" name="Text Box 2"/>
        <cdr:cNvSpPr/>
      </cdr:nvSpPr>
      <cdr:spPr>
        <a:xfrm>
          <a:off x="10440" y="6840"/>
          <a:ext cx="33231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5c Crops prices (Index 2010=10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69303840413</cdr:x>
      <cdr:y>0.949231727574751</cdr:y>
    </cdr:from>
    <cdr:to>
      <cdr:x>1.0004749626815</cdr:x>
      <cdr:y>1.00051910299003</cdr:y>
    </cdr:to>
    <cdr:sp>
      <cdr:nvSpPr>
        <cdr:cNvPr id="44" name="Text Box 1"/>
        <cdr:cNvSpPr/>
      </cdr:nvSpPr>
      <cdr:spPr>
        <a:xfrm>
          <a:off x="4243320" y="3291480"/>
          <a:ext cx="10648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52829420545529</cdr:x>
      <cdr:y>0.00197259136212625</cdr:y>
    </cdr:from>
    <cdr:to>
      <cdr:x>0.630004071108699</cdr:x>
      <cdr:y>0.0577242524916944</cdr:y>
    </cdr:to>
    <cdr:sp>
      <cdr:nvSpPr>
        <cdr:cNvPr id="45" name="Text Box 2"/>
        <cdr:cNvSpPr/>
      </cdr:nvSpPr>
      <cdr:spPr>
        <a:xfrm>
          <a:off x="18720" y="6840"/>
          <a:ext cx="33238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5d Milk prices (Index 2010=10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032381349455</cdr:x>
      <cdr:y>0.123019387855526</cdr:y>
    </cdr:from>
    <cdr:to>
      <cdr:x>1.00250156347717</cdr:x>
      <cdr:y>16.3827379194961</cdr:y>
    </cdr:to>
    <cdr:sp>
      <cdr:nvSpPr>
        <cdr:cNvPr id="1" name="Text Box 1"/>
        <cdr:cNvSpPr/>
      </cdr:nvSpPr>
      <cdr:spPr>
        <a:xfrm>
          <a:off x="34920" y="450000"/>
          <a:ext cx="5158800" cy="5947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27360" anchor="ctr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1 Area of land on which SPS entitlements are activated as a proportion of  the land on which entitlements were establishe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3753734973247</cdr:x>
      <cdr:y>0.941541186891054</cdr:y>
    </cdr:from>
    <cdr:to>
      <cdr:x>0.986727815996109</cdr:x>
      <cdr:y>1.00098415510284</cdr:y>
    </cdr:to>
    <cdr:sp>
      <cdr:nvSpPr>
        <cdr:cNvPr id="2" name="Text Box 2"/>
        <cdr:cNvSpPr/>
      </cdr:nvSpPr>
      <cdr:spPr>
        <a:xfrm>
          <a:off x="4060440" y="3444120"/>
          <a:ext cx="1051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RPA, Def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618254959079</cdr:x>
      <cdr:y>0.000787246604999016</cdr:y>
    </cdr:from>
    <cdr:to>
      <cdr:x>0.964003329171869</cdr:x>
      <cdr:y>0.117201338319228</cdr:y>
    </cdr:to>
    <cdr:sp>
      <cdr:nvSpPr>
        <cdr:cNvPr id="4" name="Text Box 2049"/>
        <cdr:cNvSpPr/>
      </cdr:nvSpPr>
      <cdr:spPr>
        <a:xfrm>
          <a:off x="66240" y="2880"/>
          <a:ext cx="493740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27360" anchor="ctr">
          <a:noAutofit/>
        </a:bodyPr>
        <a:p>
          <a:r>
            <a:rPr b="1" sz="1100" spc="-1" strike="noStrike">
              <a:solidFill>
                <a:srgbClr val="55463f"/>
              </a:solidFill>
              <a:latin typeface="Arial"/>
            </a:rPr>
            <a:t>A1a  Area of land on which SPS entitlements activated as a proportion of  land on which entitlements establish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4990983492856</cdr:x>
      <cdr:y>0.951485927966936</cdr:y>
    </cdr:from>
    <cdr:to>
      <cdr:x>1.0040227493411</cdr:x>
      <cdr:y>1.00698681361937</cdr:y>
    </cdr:to>
    <cdr:sp>
      <cdr:nvSpPr>
        <cdr:cNvPr id="5" name="Text Box 2050"/>
        <cdr:cNvSpPr/>
      </cdr:nvSpPr>
      <cdr:spPr>
        <a:xfrm>
          <a:off x="4074480" y="3480840"/>
          <a:ext cx="11368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RPA, Def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618254959079</cdr:x>
      <cdr:y>0.000787324082275367</cdr:y>
    </cdr:from>
    <cdr:to>
      <cdr:x>0.964003329171869</cdr:x>
      <cdr:y>0.118295443361874</cdr:y>
    </cdr:to>
    <cdr:sp>
      <cdr:nvSpPr>
        <cdr:cNvPr id="7" name="Text Box 2049"/>
        <cdr:cNvSpPr/>
      </cdr:nvSpPr>
      <cdr:spPr>
        <a:xfrm>
          <a:off x="66240" y="2880"/>
          <a:ext cx="493740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27360" anchor="ctr">
          <a:noAutofit/>
        </a:bodyPr>
        <a:p>
          <a:r>
            <a:rPr b="1" sz="1100" spc="-1" strike="noStrike">
              <a:solidFill>
                <a:srgbClr val="55463f"/>
              </a:solidFill>
              <a:latin typeface="Arial"/>
            </a:rPr>
            <a:t>A1a  Area of land on which SPS entitlements are activated as a proportion of  the land on which entitlements were establish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4990983492856</cdr:x>
      <cdr:y>0.951481153429781</cdr:y>
    </cdr:from>
    <cdr:to>
      <cdr:x>1.0040227493411</cdr:x>
      <cdr:y>1.00698750123019</cdr:y>
    </cdr:to>
    <cdr:sp>
      <cdr:nvSpPr>
        <cdr:cNvPr id="8" name="Text Box 2050"/>
        <cdr:cNvSpPr/>
      </cdr:nvSpPr>
      <cdr:spPr>
        <a:xfrm>
          <a:off x="4074480" y="3480480"/>
          <a:ext cx="11368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RPA, Def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17</xdr:row>
      <xdr:rowOff>142920</xdr:rowOff>
    </xdr:from>
    <xdr:to>
      <xdr:col>17</xdr:col>
      <xdr:colOff>604080</xdr:colOff>
      <xdr:row>39</xdr:row>
      <xdr:rowOff>123840</xdr:rowOff>
    </xdr:to>
    <xdr:graphicFrame>
      <xdr:nvGraphicFramePr>
        <xdr:cNvPr id="9" name="Chart 2"/>
        <xdr:cNvGraphicFramePr/>
      </xdr:nvGraphicFramePr>
      <xdr:xfrm>
        <a:off x="7182000" y="2952720"/>
        <a:ext cx="5119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81058848344</cdr:x>
      <cdr:y>0.944026818366518</cdr:y>
    </cdr:from>
    <cdr:to>
      <cdr:x>1.00126555578992</cdr:x>
      <cdr:y>0.997765136123527</cdr:y>
    </cdr:to>
    <cdr:sp>
      <cdr:nvSpPr>
        <cdr:cNvPr id="10" name="Text Box 1"/>
        <cdr:cNvSpPr/>
      </cdr:nvSpPr>
      <cdr:spPr>
        <a:xfrm>
          <a:off x="3675240" y="3345480"/>
          <a:ext cx="14515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, RP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97623567461154</cdr:x>
      <cdr:y>0.00203169443315725</cdr:y>
    </cdr:from>
    <cdr:to>
      <cdr:x>0.641004007593335</cdr:x>
      <cdr:y>0.0574969524583503</cdr:y>
    </cdr:to>
    <cdr:sp>
      <cdr:nvSpPr>
        <cdr:cNvPr id="11" name="Text Box 2"/>
        <cdr:cNvSpPr/>
      </cdr:nvSpPr>
      <cdr:spPr>
        <a:xfrm>
          <a:off x="30600" y="7200"/>
          <a:ext cx="32515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2 Direct paymen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801518666947901</cdr:x>
      <cdr:y>0.0860422592442097</cdr:y>
    </cdr:from>
    <cdr:to>
      <cdr:x>0.114251564367574</cdr:x>
      <cdr:y>0.133279154815116</cdr:y>
    </cdr:to>
    <cdr:sp>
      <cdr:nvSpPr>
        <cdr:cNvPr id="12" name="Text Box 3"/>
        <cdr:cNvSpPr/>
      </cdr:nvSpPr>
      <cdr:spPr>
        <a:xfrm>
          <a:off x="41040" y="304920"/>
          <a:ext cx="5439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£ mill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52880</xdr:colOff>
      <xdr:row>28</xdr:row>
      <xdr:rowOff>19080</xdr:rowOff>
    </xdr:from>
    <xdr:to>
      <xdr:col>29</xdr:col>
      <xdr:colOff>634320</xdr:colOff>
      <xdr:row>49</xdr:row>
      <xdr:rowOff>75960</xdr:rowOff>
    </xdr:to>
    <xdr:graphicFrame>
      <xdr:nvGraphicFramePr>
        <xdr:cNvPr id="13" name="Chart 1"/>
        <xdr:cNvGraphicFramePr/>
      </xdr:nvGraphicFramePr>
      <xdr:xfrm>
        <a:off x="17357760" y="4629240"/>
        <a:ext cx="53326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0920</xdr:colOff>
      <xdr:row>28</xdr:row>
      <xdr:rowOff>19080</xdr:rowOff>
    </xdr:from>
    <xdr:to>
      <xdr:col>21</xdr:col>
      <xdr:colOff>352800</xdr:colOff>
      <xdr:row>49</xdr:row>
      <xdr:rowOff>86040</xdr:rowOff>
    </xdr:to>
    <xdr:graphicFrame>
      <xdr:nvGraphicFramePr>
        <xdr:cNvPr id="17" name="Chart 3"/>
        <xdr:cNvGraphicFramePr/>
      </xdr:nvGraphicFramePr>
      <xdr:xfrm>
        <a:off x="11914920" y="4629240"/>
        <a:ext cx="5342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52880</xdr:colOff>
      <xdr:row>50</xdr:row>
      <xdr:rowOff>28440</xdr:rowOff>
    </xdr:from>
    <xdr:to>
      <xdr:col>30</xdr:col>
      <xdr:colOff>360</xdr:colOff>
      <xdr:row>71</xdr:row>
      <xdr:rowOff>86040</xdr:rowOff>
    </xdr:to>
    <xdr:graphicFrame>
      <xdr:nvGraphicFramePr>
        <xdr:cNvPr id="21" name="Chart 6"/>
        <xdr:cNvGraphicFramePr/>
      </xdr:nvGraphicFramePr>
      <xdr:xfrm>
        <a:off x="17357760" y="8200800"/>
        <a:ext cx="534276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473471040907</cdr:x>
      <cdr:y>0.947001249479384</cdr:y>
    </cdr:from>
    <cdr:to>
      <cdr:x>0.997772377480761</cdr:x>
      <cdr:y>1.00072886297376</cdr:y>
    </cdr:to>
    <cdr:sp>
      <cdr:nvSpPr>
        <cdr:cNvPr id="14" name="Text Box 1"/>
        <cdr:cNvSpPr/>
      </cdr:nvSpPr>
      <cdr:spPr>
        <a:xfrm>
          <a:off x="3730320" y="3274200"/>
          <a:ext cx="15908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, Natural Engla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50546780072904</cdr:x>
      <cdr:y>0.0494585589337776</cdr:y>
    </cdr:from>
    <cdr:to>
      <cdr:x>0.640272714999325</cdr:x>
      <cdr:y>16.377967513536</cdr:y>
    </cdr:to>
    <cdr:sp>
      <cdr:nvSpPr>
        <cdr:cNvPr id="15" name="Text Box 2"/>
        <cdr:cNvSpPr/>
      </cdr:nvSpPr>
      <cdr:spPr>
        <a:xfrm>
          <a:off x="45360" y="171000"/>
          <a:ext cx="3369240" cy="5645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3b Area under environmental schem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48035641960308</cdr:x>
      <cdr:y>0.0574760516451479</cdr:y>
    </cdr:from>
    <cdr:to>
      <cdr:x>0.113001215066829</cdr:x>
      <cdr:y>0.105476884631404</cdr:y>
    </cdr:to>
    <cdr:sp>
      <cdr:nvSpPr>
        <cdr:cNvPr id="16" name="Text Box 3"/>
        <cdr:cNvSpPr/>
      </cdr:nvSpPr>
      <cdr:spPr>
        <a:xfrm>
          <a:off x="34560" y="198720"/>
          <a:ext cx="5680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55463f"/>
              </a:solidFill>
              <a:latin typeface="Arial"/>
            </a:rPr>
            <a:t>Th. Ha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70583479315</cdr:x>
      <cdr:y>0.949750830564784</cdr:y>
    </cdr:from>
    <cdr:to>
      <cdr:x>1.0004716345506</cdr:x>
      <cdr:y>1.00072674418605</cdr:y>
    </cdr:to>
    <cdr:sp>
      <cdr:nvSpPr>
        <cdr:cNvPr id="18" name="Text Box 1"/>
        <cdr:cNvSpPr/>
      </cdr:nvSpPr>
      <cdr:spPr>
        <a:xfrm>
          <a:off x="3485160" y="3293280"/>
          <a:ext cx="18604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55463f"/>
              </a:solidFill>
              <a:latin typeface="Arial"/>
            </a:rPr>
            <a:t>Source: Defra, Natural Engla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25535642096753</cdr:x>
      <cdr:y>0.0770348837209302</cdr:y>
    </cdr:from>
    <cdr:to>
      <cdr:x>0.642029376094866</cdr:x>
      <cdr:y>16.3829941860465</cdr:y>
    </cdr:to>
    <cdr:sp>
      <cdr:nvSpPr>
        <cdr:cNvPr id="19" name="Text Box 2"/>
        <cdr:cNvSpPr/>
      </cdr:nvSpPr>
      <cdr:spPr>
        <a:xfrm>
          <a:off x="28080" y="267120"/>
          <a:ext cx="3402360" cy="565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55463f"/>
              </a:solidFill>
              <a:latin typeface="Arial"/>
            </a:rPr>
            <a:t>A3a Number of agreemen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46813097965234</cdr:x>
      <cdr:y>0.0677948504983389</cdr:y>
    </cdr:from>
    <cdr:to>
      <cdr:x>0.115752593990028</cdr:x>
      <cdr:y>0.117005813953488</cdr:y>
    </cdr:to>
    <cdr:sp>
      <cdr:nvSpPr>
        <cdr:cNvPr id="20" name="Text Box 3"/>
        <cdr:cNvSpPr/>
      </cdr:nvSpPr>
      <cdr:spPr>
        <a:xfrm>
          <a:off x="34560" y="235080"/>
          <a:ext cx="5839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55463f"/>
              </a:solidFill>
              <a:latin typeface="Arial"/>
            </a:rPr>
            <a:t>Numb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apimon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esg/FBEU/Environmental%20Observatory/Indicators/mechanisms/A_data_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144596/Local%20Settings/Temporary%20Internet%20Files/OLK4D/Copy%20of%20apimont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d/Indicators/Economic/Input%20prices%20Observatory%20A4%20-%20Cop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d/Indicators/Economic/Input%20prices%20Observatory%20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ducer Prices"/>
      <sheetName val="Monthly Purchase Pric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 SPS uptake"/>
      <sheetName val="A2 Subsidies"/>
      <sheetName val="A3 Agri-env schemes"/>
      <sheetName val="A4 Input prices"/>
      <sheetName val="A5 Output pric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ducer Prices"/>
      <sheetName val="Monthly Purchase Price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4 Input prices"/>
      <sheetName val="Monthly Inputs-2010=100"/>
      <sheetName val="Charts - 2010=100"/>
      <sheetName val="Information Shee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4 Input prices"/>
      <sheetName val="Monthly Inputs-2010=100"/>
      <sheetName val="Charts - 2010=100"/>
      <sheetName val="Information 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organisations/department-for-environment-food-rural-affairs/series/agricultural-price-indices" TargetMode="External"/><Relationship Id="rId2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organisations/department-for-environment-food-rural-affairs/series/agricultural-price-indices" TargetMode="External"/><Relationship Id="rId2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4.28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3" t="s">
        <v>4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5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6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76.5" hidden="false" customHeight="false" outlineLevel="0" collapsed="false">
      <c r="A11" s="8"/>
      <c r="B11" s="9" t="s">
        <v>7</v>
      </c>
      <c r="C11" s="10" t="n">
        <v>2005</v>
      </c>
      <c r="D11" s="10" t="n">
        <v>2006</v>
      </c>
      <c r="E11" s="10" t="n">
        <v>2007</v>
      </c>
      <c r="F11" s="10" t="n">
        <v>2008</v>
      </c>
      <c r="G11" s="10" t="n">
        <v>2009</v>
      </c>
      <c r="H11" s="10" t="n">
        <v>2010</v>
      </c>
      <c r="I11" s="10" t="n">
        <v>2011</v>
      </c>
      <c r="J11" s="10" t="n">
        <v>2012</v>
      </c>
      <c r="K11" s="10" t="n">
        <v>2013</v>
      </c>
      <c r="L11" s="10" t="n">
        <v>2014</v>
      </c>
    </row>
    <row r="12" customFormat="false" ht="12.75" hidden="false" customHeight="false" outlineLevel="0" collapsed="false">
      <c r="A12" s="11" t="s">
        <v>2</v>
      </c>
      <c r="B12" s="12" t="n">
        <v>0.967</v>
      </c>
      <c r="C12" s="13" t="n">
        <v>0.990900477117783</v>
      </c>
      <c r="D12" s="13" t="n">
        <v>0.98103719024898</v>
      </c>
      <c r="E12" s="13" t="n">
        <v>0.976313141575764</v>
      </c>
      <c r="F12" s="13" t="n">
        <v>0.977546819053522</v>
      </c>
      <c r="G12" s="13" t="n">
        <v>0.976813200047196</v>
      </c>
      <c r="H12" s="13" t="n">
        <v>0.981374565549417</v>
      </c>
      <c r="I12" s="13" t="n">
        <v>0.979552766273605</v>
      </c>
      <c r="J12" s="13" t="n">
        <v>0.977870779165929</v>
      </c>
      <c r="K12" s="13" t="n">
        <v>0.973437797991754</v>
      </c>
      <c r="L12" s="13" t="n">
        <v>0.971196590501228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6.2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7" hidden="false" customHeight="true" outlineLevel="0" collapsed="false">
      <c r="A16" s="19"/>
      <c r="B16" s="19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17"/>
      <c r="B17" s="17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17"/>
      <c r="B18" s="17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6" t="s">
        <v>8</v>
      </c>
      <c r="B20" s="6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7" t="s">
        <v>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76.5" hidden="false" customHeight="false" outlineLevel="0" collapsed="false">
      <c r="A22" s="8"/>
      <c r="B22" s="9" t="s">
        <v>7</v>
      </c>
      <c r="C22" s="10" t="n">
        <v>2005</v>
      </c>
      <c r="D22" s="10" t="n">
        <v>2006</v>
      </c>
      <c r="E22" s="10" t="n">
        <v>2007</v>
      </c>
      <c r="F22" s="10" t="n">
        <v>2008</v>
      </c>
      <c r="G22" s="10" t="n">
        <v>2009</v>
      </c>
      <c r="H22" s="10" t="n">
        <v>2010</v>
      </c>
      <c r="I22" s="10" t="n">
        <v>2011</v>
      </c>
      <c r="J22" s="10" t="n">
        <v>2012</v>
      </c>
      <c r="K22" s="10" t="n">
        <v>2013</v>
      </c>
      <c r="L22" s="10" t="n">
        <v>2014</v>
      </c>
    </row>
    <row r="23" customFormat="false" ht="12.75" hidden="false" customHeight="false" outlineLevel="0" collapsed="false">
      <c r="A23" s="11" t="s">
        <v>9</v>
      </c>
      <c r="B23" s="12" t="n">
        <v>0.98</v>
      </c>
      <c r="C23" s="21" t="n">
        <v>0.995091020829547</v>
      </c>
      <c r="D23" s="21" t="n">
        <v>0.990792462262907</v>
      </c>
      <c r="E23" s="21" t="n">
        <v>0.986591528847284</v>
      </c>
      <c r="F23" s="21" t="n">
        <v>0.987482653551138</v>
      </c>
      <c r="G23" s="21" t="n">
        <v>0.986134521790239</v>
      </c>
      <c r="H23" s="21" t="n">
        <v>0.99021764740824</v>
      </c>
      <c r="I23" s="21" t="n">
        <v>0.986660233410208</v>
      </c>
      <c r="J23" s="21" t="n">
        <v>0.987446139492044</v>
      </c>
      <c r="K23" s="21" t="n">
        <v>0.985617820604793</v>
      </c>
      <c r="L23" s="21" t="n">
        <v>0.984096455974471</v>
      </c>
    </row>
    <row r="24" customFormat="false" ht="12.75" hidden="false" customHeight="false" outlineLevel="0" collapsed="false">
      <c r="A24" s="11" t="s">
        <v>10</v>
      </c>
      <c r="B24" s="12" t="n">
        <v>0.96</v>
      </c>
      <c r="C24" s="21" t="n">
        <v>0.991388126957366</v>
      </c>
      <c r="D24" s="21" t="n">
        <v>0.978501405324018</v>
      </c>
      <c r="E24" s="21" t="n">
        <v>0.973507979896196</v>
      </c>
      <c r="F24" s="21" t="n">
        <v>0.973693285087678</v>
      </c>
      <c r="G24" s="21" t="n">
        <v>0.97308155483945</v>
      </c>
      <c r="H24" s="21" t="n">
        <v>0.975910550594497</v>
      </c>
      <c r="I24" s="21" t="n">
        <v>0.972770521250429</v>
      </c>
      <c r="J24" s="21" t="n">
        <v>0.969837052483935</v>
      </c>
      <c r="K24" s="21" t="n">
        <v>0.964951150114598</v>
      </c>
      <c r="L24" s="21" t="n">
        <v>0.964737979123848</v>
      </c>
    </row>
    <row r="25" customFormat="false" ht="12.75" hidden="false" customHeight="false" outlineLevel="0" collapsed="false">
      <c r="A25" s="11" t="s">
        <v>11</v>
      </c>
      <c r="B25" s="12" t="n">
        <v>0.974</v>
      </c>
      <c r="C25" s="21" t="n">
        <v>0.991887311862588</v>
      </c>
      <c r="D25" s="21" t="n">
        <v>0.987410414935927</v>
      </c>
      <c r="E25" s="21" t="n">
        <v>0.985099790862342</v>
      </c>
      <c r="F25" s="21" t="n">
        <v>0.985208826832819</v>
      </c>
      <c r="G25" s="21" t="n">
        <v>0.985502753682396</v>
      </c>
      <c r="H25" s="21" t="n">
        <v>0.98816902181553</v>
      </c>
      <c r="I25" s="21" t="n">
        <v>0.98364574283224</v>
      </c>
      <c r="J25" s="21" t="n">
        <v>0.983143207781967</v>
      </c>
      <c r="K25" s="21" t="n">
        <v>0.978785795591313</v>
      </c>
      <c r="L25" s="21" t="n">
        <v>0.977812458040898</v>
      </c>
    </row>
    <row r="26" customFormat="false" ht="12.75" hidden="false" customHeight="false" outlineLevel="0" collapsed="false">
      <c r="A26" s="11" t="s">
        <v>12</v>
      </c>
      <c r="B26" s="12" t="n">
        <v>0.982</v>
      </c>
      <c r="C26" s="21" t="n">
        <v>0.992774114934389</v>
      </c>
      <c r="D26" s="21" t="n">
        <v>0.984765521443255</v>
      </c>
      <c r="E26" s="21" t="n">
        <v>0.982624130122681</v>
      </c>
      <c r="F26" s="21" t="n">
        <v>0.982440394413507</v>
      </c>
      <c r="G26" s="21" t="n">
        <v>0.980070297829484</v>
      </c>
      <c r="H26" s="21" t="n">
        <v>0.984240591861884</v>
      </c>
      <c r="I26" s="21" t="n">
        <v>0.982833297663819</v>
      </c>
      <c r="J26" s="21" t="n">
        <v>0.981234147175022</v>
      </c>
      <c r="K26" s="21" t="n">
        <v>0.978467307108202</v>
      </c>
      <c r="L26" s="21" t="n">
        <v>0.975073956837591</v>
      </c>
    </row>
    <row r="27" customFormat="false" ht="12.75" hidden="false" customHeight="false" outlineLevel="0" collapsed="false">
      <c r="A27" s="11" t="s">
        <v>13</v>
      </c>
      <c r="B27" s="12" t="n">
        <v>0.963</v>
      </c>
      <c r="C27" s="21" t="n">
        <v>0.989919150363064</v>
      </c>
      <c r="D27" s="21" t="n">
        <v>0.980204536285114</v>
      </c>
      <c r="E27" s="21" t="n">
        <v>0.972149909920027</v>
      </c>
      <c r="F27" s="21" t="n">
        <v>0.974344824905668</v>
      </c>
      <c r="G27" s="21" t="n">
        <v>0.975396097112545</v>
      </c>
      <c r="H27" s="21" t="n">
        <v>0.982754852888901</v>
      </c>
      <c r="I27" s="21" t="n">
        <v>0.98188459154212</v>
      </c>
      <c r="J27" s="21" t="n">
        <v>0.979923348889345</v>
      </c>
      <c r="K27" s="21" t="n">
        <v>0.97562727107644</v>
      </c>
      <c r="L27" s="21" t="n">
        <v>0.974220309420899</v>
      </c>
    </row>
    <row r="28" customFormat="false" ht="12.75" hidden="false" customHeight="false" outlineLevel="0" collapsed="false">
      <c r="A28" s="11" t="s">
        <v>14</v>
      </c>
      <c r="B28" s="12" t="n">
        <v>0.978</v>
      </c>
      <c r="C28" s="21" t="n">
        <v>0.992732869222539</v>
      </c>
      <c r="D28" s="21" t="n">
        <v>0.985489780744171</v>
      </c>
      <c r="E28" s="21" t="n">
        <v>0.983381813277268</v>
      </c>
      <c r="F28" s="21" t="n">
        <v>0.985003468223201</v>
      </c>
      <c r="G28" s="21" t="n">
        <v>0.983056109297048</v>
      </c>
      <c r="H28" s="21" t="n">
        <v>0.986485834875651</v>
      </c>
      <c r="I28" s="21" t="n">
        <v>0.986473406166101</v>
      </c>
      <c r="J28" s="21" t="n">
        <v>0.984906132433009</v>
      </c>
      <c r="K28" s="21" t="n">
        <v>0.982136010883228</v>
      </c>
      <c r="L28" s="21" t="n">
        <v>0.979378602213245</v>
      </c>
    </row>
    <row r="29" customFormat="false" ht="12.75" hidden="false" customHeight="false" outlineLevel="0" collapsed="false">
      <c r="A29" s="11" t="s">
        <v>15</v>
      </c>
      <c r="B29" s="22" t="n">
        <v>0.957</v>
      </c>
      <c r="C29" s="21" t="n">
        <v>0.988596534610359</v>
      </c>
      <c r="D29" s="21" t="n">
        <v>0.970561684209661</v>
      </c>
      <c r="E29" s="21" t="n">
        <v>0.963163114491132</v>
      </c>
      <c r="F29" s="21" t="n">
        <v>0.964352642223426</v>
      </c>
      <c r="G29" s="21" t="n">
        <v>0.96413971482883</v>
      </c>
      <c r="H29" s="21" t="n">
        <v>0.976637608982827</v>
      </c>
      <c r="I29" s="21" t="n">
        <v>0.97571661481514</v>
      </c>
      <c r="J29" s="21" t="n">
        <v>0.974143480177566</v>
      </c>
      <c r="K29" s="21" t="n">
        <v>0.965637006996596</v>
      </c>
      <c r="L29" s="21" t="n">
        <v>0.963268321908094</v>
      </c>
    </row>
    <row r="30" customFormat="false" ht="12.75" hidden="false" customHeight="false" outlineLevel="0" collapsed="false">
      <c r="A30" s="11" t="s">
        <v>16</v>
      </c>
      <c r="B30" s="22" t="n">
        <v>0.954</v>
      </c>
      <c r="C30" s="21" t="n">
        <v>0.987807223155639</v>
      </c>
      <c r="D30" s="21" t="n">
        <v>0.975863913488684</v>
      </c>
      <c r="E30" s="21" t="n">
        <v>0.96909040030035</v>
      </c>
      <c r="F30" s="21" t="n">
        <v>0.97187307733282</v>
      </c>
      <c r="G30" s="21" t="n">
        <v>0.971503296153681</v>
      </c>
      <c r="H30" s="21" t="n">
        <v>0.973076675273366</v>
      </c>
      <c r="I30" s="21" t="n">
        <v>0.971380638294737</v>
      </c>
      <c r="J30" s="21" t="n">
        <v>0.968707845399161</v>
      </c>
      <c r="K30" s="21" t="n">
        <v>0.96354905119246</v>
      </c>
      <c r="L30" s="21" t="n">
        <v>0.960111305153404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3" customFormat="false" ht="12.75" hidden="false" customHeight="false" outlineLevel="0" collapsed="false">
      <c r="A33" s="19"/>
    </row>
    <row r="37" customFormat="false" ht="12.75" hidden="false" customHeight="false" outlineLevel="0" collapsed="false">
      <c r="A37" s="23" t="s">
        <v>17</v>
      </c>
    </row>
    <row r="38" customFormat="false" ht="12.75" hidden="false" customHeight="false" outlineLevel="0" collapsed="false">
      <c r="B38" s="23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 t="s">
        <v>1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5" t="s">
        <v>21</v>
      </c>
      <c r="B8" s="4"/>
      <c r="C8" s="4"/>
      <c r="D8" s="4"/>
      <c r="E8" s="4"/>
      <c r="F8" s="4"/>
      <c r="G8" s="26"/>
      <c r="H8" s="26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27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3.5" hidden="false" customHeight="fals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28"/>
      <c r="B11" s="29" t="n">
        <v>1995</v>
      </c>
      <c r="C11" s="29" t="n">
        <v>1996</v>
      </c>
      <c r="D11" s="29" t="n">
        <v>1997</v>
      </c>
      <c r="E11" s="29" t="n">
        <v>1998</v>
      </c>
      <c r="F11" s="29" t="n">
        <v>1999</v>
      </c>
      <c r="G11" s="29" t="n">
        <v>2000</v>
      </c>
      <c r="H11" s="29" t="n">
        <v>2001</v>
      </c>
      <c r="I11" s="29" t="n">
        <v>2002</v>
      </c>
      <c r="J11" s="29" t="n">
        <v>2003</v>
      </c>
      <c r="K11" s="29" t="n">
        <v>2004</v>
      </c>
      <c r="L11" s="29" t="n">
        <v>2005</v>
      </c>
      <c r="M11" s="29" t="n">
        <v>2006</v>
      </c>
      <c r="N11" s="29" t="n">
        <v>2007</v>
      </c>
      <c r="O11" s="29" t="n">
        <v>2008</v>
      </c>
      <c r="P11" s="29" t="n">
        <v>2009</v>
      </c>
      <c r="Q11" s="29" t="n">
        <v>2010</v>
      </c>
      <c r="R11" s="29" t="n">
        <v>2011</v>
      </c>
      <c r="S11" s="29" t="n">
        <v>2012</v>
      </c>
      <c r="T11" s="29" t="n">
        <v>2013</v>
      </c>
      <c r="U11" s="29" t="n">
        <v>2014</v>
      </c>
    </row>
    <row r="12" customFormat="false" ht="12.75" hidden="false" customHeight="false" outlineLevel="0" collapsed="false">
      <c r="A12" s="30" t="s">
        <v>23</v>
      </c>
      <c r="B12" s="31" t="n">
        <v>1381.786856</v>
      </c>
      <c r="C12" s="32" t="n">
        <v>1871.207874</v>
      </c>
      <c r="D12" s="32" t="n">
        <v>1672.817282</v>
      </c>
      <c r="E12" s="32" t="n">
        <v>1617.661882</v>
      </c>
      <c r="F12" s="32" t="n">
        <v>1601.901282</v>
      </c>
      <c r="G12" s="32" t="n">
        <v>1377.68289321981</v>
      </c>
      <c r="H12" s="32" t="n">
        <v>1231.54975225799</v>
      </c>
      <c r="I12" s="32" t="n">
        <v>1329.10306880539</v>
      </c>
      <c r="J12" s="32" t="n">
        <v>1374.5342629164</v>
      </c>
      <c r="K12" s="32" t="n">
        <v>1481.18992179954</v>
      </c>
      <c r="L12" s="32" t="n">
        <v>115.64175686</v>
      </c>
      <c r="M12" s="32" t="n">
        <v>41.3527693528571</v>
      </c>
      <c r="N12" s="32" t="n">
        <v>25.5103009285714</v>
      </c>
      <c r="O12" s="32" t="n">
        <v>22.77387123</v>
      </c>
      <c r="P12" s="32" t="n">
        <v>13.425302</v>
      </c>
      <c r="Q12" s="32" t="n">
        <v>6.548035</v>
      </c>
      <c r="R12" s="32" t="n">
        <v>5.340807</v>
      </c>
      <c r="S12" s="32" t="n">
        <v>0</v>
      </c>
      <c r="T12" s="32" t="n">
        <v>0</v>
      </c>
      <c r="U12" s="32" t="n">
        <v>0</v>
      </c>
    </row>
    <row r="13" customFormat="false" ht="12.75" hidden="false" customHeight="false" outlineLevel="0" collapsed="false">
      <c r="A13" s="33" t="s">
        <v>24</v>
      </c>
      <c r="B13" s="32" t="n">
        <v>947.381596</v>
      </c>
      <c r="C13" s="32" t="n">
        <v>980.105466</v>
      </c>
      <c r="D13" s="32" t="n">
        <v>974.534424</v>
      </c>
      <c r="E13" s="32" t="n">
        <v>915.311383</v>
      </c>
      <c r="F13" s="32" t="n">
        <v>933.040092</v>
      </c>
      <c r="G13" s="32" t="n">
        <v>810.297415959811</v>
      </c>
      <c r="H13" s="32" t="n">
        <v>707.033072762992</v>
      </c>
      <c r="I13" s="32" t="n">
        <v>755.568447805387</v>
      </c>
      <c r="J13" s="32" t="n">
        <v>799.7817479164</v>
      </c>
      <c r="K13" s="32" t="n">
        <v>785.444262558304</v>
      </c>
      <c r="L13" s="32" t="n">
        <v>15.078594</v>
      </c>
      <c r="M13" s="32" t="n">
        <v>15.998336</v>
      </c>
      <c r="N13" s="32" t="n">
        <v>11.912958</v>
      </c>
      <c r="O13" s="32" t="n">
        <v>7.735482</v>
      </c>
      <c r="P13" s="32" t="n">
        <v>13.425302</v>
      </c>
      <c r="Q13" s="32" t="n">
        <v>6.548035</v>
      </c>
      <c r="R13" s="32" t="n">
        <v>5.340807</v>
      </c>
      <c r="S13" s="32" t="n">
        <v>0</v>
      </c>
      <c r="T13" s="32" t="n">
        <v>0</v>
      </c>
      <c r="U13" s="32" t="n">
        <v>0</v>
      </c>
    </row>
    <row r="14" customFormat="false" ht="12.75" hidden="false" customHeight="false" outlineLevel="0" collapsed="false">
      <c r="A14" s="33" t="s">
        <v>25</v>
      </c>
      <c r="B14" s="32" t="n">
        <v>434.40526</v>
      </c>
      <c r="C14" s="32" t="n">
        <v>891.102408</v>
      </c>
      <c r="D14" s="32" t="n">
        <v>698.282858</v>
      </c>
      <c r="E14" s="32" t="n">
        <v>702.350499</v>
      </c>
      <c r="F14" s="32" t="n">
        <v>668.86119</v>
      </c>
      <c r="G14" s="32" t="n">
        <v>567.38547726</v>
      </c>
      <c r="H14" s="32" t="n">
        <v>524.516679494996</v>
      </c>
      <c r="I14" s="26" t="n">
        <v>573.534621</v>
      </c>
      <c r="J14" s="26" t="n">
        <v>574.752515</v>
      </c>
      <c r="K14" s="26" t="n">
        <v>695.745659241232</v>
      </c>
      <c r="L14" s="34" t="n">
        <v>100.56316286</v>
      </c>
      <c r="M14" s="34" t="n">
        <v>25.3544333528571</v>
      </c>
      <c r="N14" s="34" t="n">
        <v>13.5973429285714</v>
      </c>
      <c r="O14" s="34" t="n">
        <v>15.03838923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customFormat="false" ht="12.75" hidden="false" customHeight="false" outlineLevel="0" collapsed="false">
      <c r="A15" s="33" t="s">
        <v>26</v>
      </c>
      <c r="B15" s="32" t="n">
        <v>229.35485482</v>
      </c>
      <c r="C15" s="32" t="n">
        <v>211.61017162</v>
      </c>
      <c r="D15" s="32" t="n">
        <v>156.03952519</v>
      </c>
      <c r="E15" s="32" t="n">
        <v>173.05615562</v>
      </c>
      <c r="F15" s="32" t="n">
        <v>258.81825063</v>
      </c>
      <c r="G15" s="32" t="n">
        <v>248.803542047175</v>
      </c>
      <c r="H15" s="32" t="n">
        <v>351.536577968967</v>
      </c>
      <c r="I15" s="26" t="n">
        <v>295.738430567216</v>
      </c>
      <c r="J15" s="26" t="n">
        <v>343.51398595114</v>
      </c>
      <c r="K15" s="26" t="n">
        <v>331.824404131087</v>
      </c>
      <c r="L15" s="34" t="n">
        <v>229.89432318</v>
      </c>
      <c r="M15" s="34" t="n">
        <v>294.79685146</v>
      </c>
      <c r="N15" s="34" t="n">
        <v>359.49193173</v>
      </c>
      <c r="O15" s="34" t="n">
        <v>393.92251422</v>
      </c>
      <c r="P15" s="34" t="n">
        <v>383.61039921</v>
      </c>
      <c r="Q15" s="34" t="n">
        <v>413.48401091</v>
      </c>
      <c r="R15" s="34" t="n">
        <v>424.754567708525</v>
      </c>
      <c r="S15" s="34" t="n">
        <v>414.145555555556</v>
      </c>
      <c r="T15" s="34" t="n">
        <v>413.222148825639</v>
      </c>
      <c r="U15" s="34" t="n">
        <v>397.030122557354</v>
      </c>
    </row>
    <row r="16" customFormat="false" ht="12.75" hidden="false" customHeight="false" outlineLevel="0" collapsed="false">
      <c r="A16" s="4" t="s">
        <v>27</v>
      </c>
      <c r="B16" s="35"/>
      <c r="C16" s="35"/>
      <c r="D16" s="35"/>
      <c r="E16" s="35"/>
      <c r="F16" s="35"/>
      <c r="G16" s="35"/>
      <c r="H16" s="35"/>
      <c r="I16" s="34"/>
      <c r="J16" s="34"/>
      <c r="K16" s="34"/>
      <c r="L16" s="34" t="n">
        <v>1566.60769599</v>
      </c>
      <c r="M16" s="34" t="n">
        <v>1626.19670581</v>
      </c>
      <c r="N16" s="34" t="n">
        <v>1451.28205862</v>
      </c>
      <c r="O16" s="34" t="n">
        <v>1640.2803762</v>
      </c>
      <c r="P16" s="34" t="n">
        <v>1887.09887294</v>
      </c>
      <c r="Q16" s="34" t="n">
        <v>1778.97093466</v>
      </c>
      <c r="R16" s="34" t="n">
        <v>1788.6077913</v>
      </c>
      <c r="S16" s="34" t="n">
        <v>1649.37501684</v>
      </c>
      <c r="T16" s="34" t="n">
        <v>1717.005699</v>
      </c>
      <c r="U16" s="34" t="n">
        <v>1487.571</v>
      </c>
    </row>
    <row r="17" customFormat="false" ht="13.5" hidden="false" customHeight="false" outlineLevel="0" collapsed="false">
      <c r="A17" s="36" t="s">
        <v>28</v>
      </c>
      <c r="B17" s="37" t="n">
        <f aca="false">B15+B12</f>
        <v>1611.14171082</v>
      </c>
      <c r="C17" s="37" t="n">
        <f aca="false">C15+C12</f>
        <v>2082.81804562</v>
      </c>
      <c r="D17" s="37" t="n">
        <f aca="false">D15+D12</f>
        <v>1828.85680719</v>
      </c>
      <c r="E17" s="37" t="n">
        <f aca="false">E15+E12</f>
        <v>1790.71803762</v>
      </c>
      <c r="F17" s="37" t="n">
        <f aca="false">F15+F12</f>
        <v>1860.71953263</v>
      </c>
      <c r="G17" s="37" t="n">
        <f aca="false">G15+G12</f>
        <v>1626.48643526699</v>
      </c>
      <c r="H17" s="37" t="n">
        <f aca="false">H15+H12</f>
        <v>1583.08633022695</v>
      </c>
      <c r="I17" s="37" t="n">
        <f aca="false">I15+I12</f>
        <v>1624.8414993726</v>
      </c>
      <c r="J17" s="37" t="n">
        <f aca="false">J15+J12</f>
        <v>1718.04824886754</v>
      </c>
      <c r="K17" s="37" t="n">
        <f aca="false">K15+K12</f>
        <v>1813.01432593062</v>
      </c>
      <c r="L17" s="37" t="n">
        <v>1912.13502503</v>
      </c>
      <c r="M17" s="37" t="n">
        <v>1962.34632662286</v>
      </c>
      <c r="N17" s="37" t="n">
        <v>1836.28429127857</v>
      </c>
      <c r="O17" s="37" t="n">
        <v>2056.97676165</v>
      </c>
      <c r="P17" s="37" t="n">
        <v>2284.13457415</v>
      </c>
      <c r="Q17" s="37" t="n">
        <v>2199.00298057</v>
      </c>
      <c r="R17" s="37" t="n">
        <v>2218.70316600853</v>
      </c>
      <c r="S17" s="37" t="n">
        <v>2063.52057239556</v>
      </c>
      <c r="T17" s="37" t="n">
        <v>2130.22784782564</v>
      </c>
      <c r="U17" s="37" t="n">
        <v>1884.60112255735</v>
      </c>
    </row>
    <row r="18" customFormat="false" ht="12.75" hidden="false" customHeight="false" outlineLevel="0" collapsed="false">
      <c r="A18" s="38"/>
      <c r="K18" s="39"/>
      <c r="L18" s="39"/>
    </row>
    <row r="19" customFormat="false" ht="12.75" hidden="false" customHeight="false" outlineLevel="0" collapsed="false">
      <c r="A19" s="38"/>
      <c r="M19" s="40"/>
      <c r="N19" s="40"/>
      <c r="O19" s="40"/>
      <c r="P19" s="40"/>
      <c r="Q19" s="40"/>
      <c r="R19" s="40"/>
    </row>
    <row r="20" customFormat="false" ht="12.75" hidden="false" customHeight="false" outlineLevel="0" collapsed="false">
      <c r="A20" s="2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S1" activePane="topRight" state="frozen"/>
      <selection pane="topLeft" activeCell="A1" activeCellId="0" sqref="A1"/>
      <selection pane="topRight" activeCell="AG35" activeCellId="0" sqref="A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7.14"/>
    <col collapsed="false" customWidth="false" hidden="false" outlineLevel="0" max="257" min="2" style="41" width="9.14"/>
  </cols>
  <sheetData>
    <row r="1" customFormat="false" ht="12.75" hidden="false" customHeight="false" outlineLevel="0" collapsed="false">
      <c r="A1" s="42" t="s">
        <v>0</v>
      </c>
    </row>
    <row r="3" customFormat="false" ht="12.75" hidden="false" customHeight="false" outlineLevel="0" collapsed="false">
      <c r="A3" s="43" t="s">
        <v>1</v>
      </c>
    </row>
    <row r="4" customFormat="false" ht="12.75" hidden="false" customHeight="false" outlineLevel="0" collapsed="false">
      <c r="A4" s="41" t="s">
        <v>29</v>
      </c>
    </row>
    <row r="5" customFormat="false" ht="12.75" hidden="false" customHeight="false" outlineLevel="0" collapsed="false">
      <c r="A5" s="41" t="s">
        <v>19</v>
      </c>
    </row>
    <row r="6" customFormat="false" ht="12.75" hidden="false" customHeight="false" outlineLevel="0" collapsed="false">
      <c r="A6" s="41" t="s">
        <v>30</v>
      </c>
    </row>
    <row r="8" customFormat="false" ht="15.75" hidden="false" customHeight="false" outlineLevel="0" collapsed="false">
      <c r="A8" s="44" t="s">
        <v>31</v>
      </c>
    </row>
    <row r="9" customFormat="false" ht="12.75" hidden="false" customHeight="false" outlineLevel="0" collapsed="false">
      <c r="A9" s="45"/>
      <c r="B9" s="46" t="n">
        <v>1986</v>
      </c>
      <c r="C9" s="46" t="n">
        <v>1987</v>
      </c>
      <c r="D9" s="46" t="n">
        <v>1988</v>
      </c>
      <c r="E9" s="46" t="n">
        <v>1989</v>
      </c>
      <c r="F9" s="46" t="n">
        <v>1990</v>
      </c>
      <c r="G9" s="46" t="n">
        <v>1991</v>
      </c>
      <c r="H9" s="46" t="n">
        <v>1992</v>
      </c>
      <c r="I9" s="46" t="n">
        <v>1993</v>
      </c>
      <c r="J9" s="46" t="n">
        <v>1994</v>
      </c>
      <c r="K9" s="46" t="n">
        <v>1995</v>
      </c>
      <c r="L9" s="46" t="n">
        <v>1996</v>
      </c>
      <c r="M9" s="46" t="n">
        <v>1997</v>
      </c>
      <c r="N9" s="46" t="n">
        <v>1998</v>
      </c>
      <c r="O9" s="46" t="n">
        <v>1999</v>
      </c>
      <c r="P9" s="46" t="n">
        <v>2000</v>
      </c>
      <c r="Q9" s="46" t="n">
        <v>2001</v>
      </c>
      <c r="R9" s="46" t="n">
        <v>2002</v>
      </c>
      <c r="S9" s="46" t="n">
        <v>2003</v>
      </c>
      <c r="T9" s="46" t="n">
        <v>2004</v>
      </c>
      <c r="U9" s="46" t="n">
        <v>2005</v>
      </c>
      <c r="V9" s="46" t="n">
        <v>2006</v>
      </c>
      <c r="W9" s="46" t="n">
        <v>2007</v>
      </c>
      <c r="X9" s="46" t="n">
        <v>2008</v>
      </c>
      <c r="Y9" s="46" t="n">
        <v>2009</v>
      </c>
      <c r="Z9" s="46" t="n">
        <v>2010</v>
      </c>
      <c r="AA9" s="46" t="n">
        <v>2011</v>
      </c>
      <c r="AB9" s="46" t="n">
        <v>2012</v>
      </c>
      <c r="AC9" s="46" t="n">
        <v>2013</v>
      </c>
      <c r="AD9" s="46" t="n">
        <v>2014</v>
      </c>
      <c r="AE9" s="46" t="n">
        <v>2015</v>
      </c>
    </row>
    <row r="10" customFormat="false" ht="12.75" hidden="false" customHeight="false" outlineLevel="0" collapsed="false">
      <c r="A10" s="47" t="s">
        <v>32</v>
      </c>
      <c r="B10" s="48"/>
      <c r="C10" s="48" t="n">
        <v>1300</v>
      </c>
      <c r="D10" s="48" t="n">
        <v>2400</v>
      </c>
      <c r="E10" s="48" t="n">
        <v>2800</v>
      </c>
      <c r="F10" s="48" t="n">
        <v>3000</v>
      </c>
      <c r="G10" s="48" t="n">
        <v>3100</v>
      </c>
      <c r="H10" s="48" t="n">
        <v>3300</v>
      </c>
      <c r="I10" s="48" t="n">
        <v>4500</v>
      </c>
      <c r="J10" s="48" t="n">
        <v>6100</v>
      </c>
      <c r="K10" s="48" t="n">
        <v>7800</v>
      </c>
      <c r="L10" s="48" t="n">
        <v>8200</v>
      </c>
      <c r="M10" s="48" t="n">
        <v>9200</v>
      </c>
      <c r="N10" s="48" t="n">
        <v>10000</v>
      </c>
      <c r="O10" s="48" t="n">
        <v>10300</v>
      </c>
      <c r="P10" s="48" t="n">
        <v>10900</v>
      </c>
      <c r="Q10" s="48" t="n">
        <v>11300</v>
      </c>
      <c r="R10" s="48" t="n">
        <v>12000</v>
      </c>
      <c r="S10" s="48" t="n">
        <v>12500</v>
      </c>
      <c r="T10" s="48" t="n">
        <v>13000</v>
      </c>
      <c r="U10" s="48" t="n">
        <v>11500</v>
      </c>
      <c r="V10" s="48" t="n">
        <v>9600</v>
      </c>
      <c r="W10" s="48" t="n">
        <v>8600</v>
      </c>
      <c r="X10" s="48" t="n">
        <v>7800</v>
      </c>
      <c r="Y10" s="48" t="n">
        <v>7100</v>
      </c>
      <c r="Z10" s="48" t="n">
        <v>6500</v>
      </c>
      <c r="AA10" s="48" t="n">
        <v>5700</v>
      </c>
      <c r="AB10" s="48" t="n">
        <v>3600</v>
      </c>
      <c r="AC10" s="48" t="n">
        <v>1400</v>
      </c>
      <c r="AD10" s="48" t="n">
        <v>0</v>
      </c>
      <c r="AE10" s="49" t="n">
        <v>0</v>
      </c>
    </row>
    <row r="11" customFormat="false" ht="12.75" hidden="false" customHeight="false" outlineLevel="0" collapsed="false">
      <c r="A11" s="47" t="s">
        <v>33</v>
      </c>
      <c r="B11" s="48"/>
      <c r="C11" s="48"/>
      <c r="D11" s="48"/>
      <c r="E11" s="48"/>
      <c r="F11" s="48"/>
      <c r="G11" s="48" t="n">
        <v>800</v>
      </c>
      <c r="H11" s="48" t="n">
        <v>2200</v>
      </c>
      <c r="I11" s="48" t="n">
        <v>3500</v>
      </c>
      <c r="J11" s="48" t="n">
        <v>4500</v>
      </c>
      <c r="K11" s="48" t="n">
        <v>5000</v>
      </c>
      <c r="L11" s="48" t="n">
        <v>6200</v>
      </c>
      <c r="M11" s="48" t="n">
        <v>7400</v>
      </c>
      <c r="N11" s="48" t="n">
        <v>8700</v>
      </c>
      <c r="O11" s="48" t="n">
        <v>9900</v>
      </c>
      <c r="P11" s="48" t="n">
        <v>12100</v>
      </c>
      <c r="Q11" s="48" t="n">
        <v>13900</v>
      </c>
      <c r="R11" s="48" t="n">
        <v>15400</v>
      </c>
      <c r="S11" s="48" t="n">
        <v>16900</v>
      </c>
      <c r="T11" s="48" t="n">
        <v>17800</v>
      </c>
      <c r="U11" s="48" t="n">
        <v>16700</v>
      </c>
      <c r="V11" s="48" t="n">
        <v>15600</v>
      </c>
      <c r="W11" s="48" t="n">
        <v>13400</v>
      </c>
      <c r="X11" s="48" t="n">
        <v>12000</v>
      </c>
      <c r="Y11" s="48" t="n">
        <v>10600</v>
      </c>
      <c r="Z11" s="48" t="n">
        <v>8500</v>
      </c>
      <c r="AA11" s="48" t="n">
        <v>6500</v>
      </c>
      <c r="AB11" s="48" t="n">
        <v>3700</v>
      </c>
      <c r="AC11" s="48" t="n">
        <v>1300</v>
      </c>
      <c r="AD11" s="48" t="n">
        <v>0</v>
      </c>
      <c r="AE11" s="49" t="n">
        <v>0</v>
      </c>
    </row>
    <row r="12" customFormat="false" ht="12.75" hidden="false" customHeight="false" outlineLevel="0" collapsed="false">
      <c r="A12" s="47" t="s">
        <v>3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 t="n">
        <v>12500</v>
      </c>
      <c r="V12" s="48" t="n">
        <v>28600</v>
      </c>
      <c r="W12" s="48" t="n">
        <v>34300</v>
      </c>
      <c r="X12" s="48" t="n">
        <v>37600</v>
      </c>
      <c r="Y12" s="48" t="n">
        <v>40700</v>
      </c>
      <c r="Z12" s="48" t="n">
        <v>41800</v>
      </c>
      <c r="AA12" s="48" t="n">
        <v>42600</v>
      </c>
      <c r="AB12" s="48" t="n">
        <v>46000</v>
      </c>
      <c r="AC12" s="48" t="n">
        <v>50000</v>
      </c>
      <c r="AD12" s="48" t="n">
        <v>49100</v>
      </c>
      <c r="AE12" s="50" t="n">
        <v>37700</v>
      </c>
    </row>
    <row r="13" customFormat="false" ht="12.75" hidden="false" customHeight="false" outlineLevel="0" collapsed="false">
      <c r="A13" s="47" t="s">
        <v>3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 t="n">
        <v>300</v>
      </c>
      <c r="T13" s="48" t="n">
        <v>300</v>
      </c>
      <c r="U13" s="48" t="n">
        <v>12500</v>
      </c>
      <c r="V13" s="48" t="n">
        <v>28500</v>
      </c>
      <c r="W13" s="48" t="n">
        <v>34300</v>
      </c>
      <c r="X13" s="48" t="n">
        <v>37300</v>
      </c>
      <c r="Y13" s="48" t="n">
        <v>40200</v>
      </c>
      <c r="Z13" s="48" t="n">
        <v>41300</v>
      </c>
      <c r="AA13" s="48" t="n">
        <v>41600</v>
      </c>
      <c r="AB13" s="48" t="n">
        <v>44700</v>
      </c>
      <c r="AC13" s="48" t="n">
        <v>48200</v>
      </c>
      <c r="AD13" s="48" t="n">
        <v>47400</v>
      </c>
      <c r="AE13" s="50" t="n">
        <v>36100</v>
      </c>
    </row>
    <row r="14" customFormat="false" ht="12.75" hidden="false" customHeight="false" outlineLevel="0" collapsed="false">
      <c r="A14" s="47" t="s">
        <v>3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 t="n">
        <v>3500</v>
      </c>
      <c r="AA14" s="48" t="n">
        <v>5200</v>
      </c>
      <c r="AB14" s="48" t="n">
        <v>6300</v>
      </c>
      <c r="AC14" s="48" t="n">
        <v>7700</v>
      </c>
      <c r="AD14" s="48" t="n">
        <v>8400</v>
      </c>
      <c r="AE14" s="50" t="n">
        <v>6300</v>
      </c>
    </row>
    <row r="15" customFormat="false" ht="12.75" hidden="false" customHeight="false" outlineLevel="0" collapsed="false">
      <c r="A15" s="51" t="s">
        <v>3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 t="n">
        <v>0</v>
      </c>
      <c r="V15" s="52" t="n">
        <v>1200</v>
      </c>
      <c r="W15" s="52" t="n">
        <v>2000</v>
      </c>
      <c r="X15" s="52" t="n">
        <v>2900</v>
      </c>
      <c r="Y15" s="52" t="n">
        <v>4300</v>
      </c>
      <c r="Z15" s="52" t="n">
        <v>6900</v>
      </c>
      <c r="AA15" s="52" t="n">
        <v>8500</v>
      </c>
      <c r="AB15" s="52" t="n">
        <v>10900</v>
      </c>
      <c r="AC15" s="52" t="n">
        <v>13300</v>
      </c>
      <c r="AD15" s="52" t="n">
        <v>14100</v>
      </c>
      <c r="AE15" s="52" t="n">
        <v>14200</v>
      </c>
    </row>
    <row r="16" customFormat="false" ht="12.75" hidden="false" customHeight="false" outlineLevel="0" collapsed="false">
      <c r="A16" s="47" t="s">
        <v>38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</row>
    <row r="17" customFormat="false" ht="12.75" hidden="false" customHeight="false" outlineLevel="0" collapsed="false">
      <c r="A17" s="47" t="s">
        <v>3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9" customFormat="false" ht="15.75" hidden="false" customHeight="false" outlineLevel="0" collapsed="false">
      <c r="A19" s="44" t="s">
        <v>40</v>
      </c>
    </row>
    <row r="20" customFormat="false" ht="12.75" hidden="false" customHeight="false" outlineLevel="0" collapsed="false">
      <c r="A20" s="41" t="s">
        <v>41</v>
      </c>
    </row>
    <row r="21" customFormat="false" ht="12.75" hidden="false" customHeight="false" outlineLevel="0" collapsed="false">
      <c r="A21" s="45"/>
      <c r="B21" s="46" t="n">
        <v>1986</v>
      </c>
      <c r="C21" s="46" t="n">
        <v>1987</v>
      </c>
      <c r="D21" s="46" t="n">
        <v>1988</v>
      </c>
      <c r="E21" s="46" t="n">
        <v>1989</v>
      </c>
      <c r="F21" s="46" t="n">
        <v>1990</v>
      </c>
      <c r="G21" s="46" t="n">
        <v>1991</v>
      </c>
      <c r="H21" s="46" t="n">
        <v>1992</v>
      </c>
      <c r="I21" s="46" t="n">
        <v>1993</v>
      </c>
      <c r="J21" s="46" t="n">
        <v>1994</v>
      </c>
      <c r="K21" s="46" t="n">
        <v>1995</v>
      </c>
      <c r="L21" s="46" t="n">
        <v>1996</v>
      </c>
      <c r="M21" s="46" t="n">
        <v>1997</v>
      </c>
      <c r="N21" s="46" t="n">
        <v>1998</v>
      </c>
      <c r="O21" s="46" t="n">
        <v>1999</v>
      </c>
      <c r="P21" s="46" t="n">
        <v>2000</v>
      </c>
      <c r="Q21" s="46" t="n">
        <v>2001</v>
      </c>
      <c r="R21" s="46" t="n">
        <v>2002</v>
      </c>
      <c r="S21" s="46" t="n">
        <v>2003</v>
      </c>
      <c r="T21" s="46" t="n">
        <v>2004</v>
      </c>
      <c r="U21" s="46" t="n">
        <v>2005</v>
      </c>
      <c r="V21" s="46" t="n">
        <v>2006</v>
      </c>
      <c r="W21" s="46" t="n">
        <v>2007</v>
      </c>
      <c r="X21" s="46" t="n">
        <v>2008</v>
      </c>
      <c r="Y21" s="46" t="n">
        <v>2009</v>
      </c>
      <c r="Z21" s="46" t="n">
        <v>2010</v>
      </c>
      <c r="AA21" s="46" t="n">
        <v>2011</v>
      </c>
      <c r="AB21" s="46" t="n">
        <v>2012</v>
      </c>
      <c r="AC21" s="46" t="n">
        <v>2013</v>
      </c>
      <c r="AD21" s="46" t="n">
        <v>2014</v>
      </c>
      <c r="AE21" s="46" t="n">
        <v>2015</v>
      </c>
    </row>
    <row r="22" customFormat="false" ht="12.75" hidden="false" customHeight="false" outlineLevel="0" collapsed="false">
      <c r="A22" s="47" t="s">
        <v>32</v>
      </c>
      <c r="B22" s="48"/>
      <c r="C22" s="48" t="n">
        <v>35</v>
      </c>
      <c r="D22" s="50" t="n">
        <v>95</v>
      </c>
      <c r="E22" s="50" t="n">
        <v>110</v>
      </c>
      <c r="F22" s="50" t="n">
        <v>110</v>
      </c>
      <c r="G22" s="50" t="n">
        <v>110</v>
      </c>
      <c r="H22" s="50" t="n">
        <v>129</v>
      </c>
      <c r="I22" s="50" t="n">
        <v>267</v>
      </c>
      <c r="J22" s="50" t="n">
        <v>346</v>
      </c>
      <c r="K22" s="50" t="n">
        <v>425</v>
      </c>
      <c r="L22" s="50" t="n">
        <v>434</v>
      </c>
      <c r="M22" s="50" t="n">
        <v>469</v>
      </c>
      <c r="N22" s="50" t="n">
        <v>501</v>
      </c>
      <c r="O22" s="50" t="n">
        <v>524</v>
      </c>
      <c r="P22" s="50" t="n">
        <v>550</v>
      </c>
      <c r="Q22" s="50" t="n">
        <v>579</v>
      </c>
      <c r="R22" s="50" t="n">
        <v>590</v>
      </c>
      <c r="S22" s="50" t="n">
        <v>635</v>
      </c>
      <c r="T22" s="50" t="n">
        <v>653.172</v>
      </c>
      <c r="U22" s="50" t="n">
        <v>616.451</v>
      </c>
      <c r="V22" s="50" t="n">
        <v>582.245</v>
      </c>
      <c r="W22" s="50" t="n">
        <v>546.171</v>
      </c>
      <c r="X22" s="50" t="n">
        <v>502.516</v>
      </c>
      <c r="Y22" s="50" t="n">
        <v>462.441</v>
      </c>
      <c r="Z22" s="50" t="n">
        <v>416.635</v>
      </c>
      <c r="AA22" s="50" t="n">
        <v>341.335</v>
      </c>
      <c r="AB22" s="50" t="n">
        <v>269</v>
      </c>
      <c r="AC22" s="50" t="n">
        <v>92</v>
      </c>
      <c r="AD22" s="50" t="n">
        <v>0</v>
      </c>
      <c r="AE22" s="50" t="n">
        <v>0</v>
      </c>
    </row>
    <row r="23" customFormat="false" ht="12.75" hidden="false" customHeight="false" outlineLevel="0" collapsed="false">
      <c r="A23" s="47" t="s">
        <v>33</v>
      </c>
      <c r="B23" s="48"/>
      <c r="C23" s="48"/>
      <c r="D23" s="48"/>
      <c r="E23" s="48"/>
      <c r="F23" s="48"/>
      <c r="G23" s="48" t="n">
        <v>22</v>
      </c>
      <c r="H23" s="48" t="n">
        <v>46</v>
      </c>
      <c r="I23" s="48" t="n">
        <v>64</v>
      </c>
      <c r="J23" s="48" t="n">
        <v>74</v>
      </c>
      <c r="K23" s="48" t="n">
        <v>80</v>
      </c>
      <c r="L23" s="48" t="n">
        <v>95</v>
      </c>
      <c r="M23" s="48" t="n">
        <v>108</v>
      </c>
      <c r="N23" s="48" t="n">
        <v>129</v>
      </c>
      <c r="O23" s="48" t="n">
        <v>181</v>
      </c>
      <c r="P23" s="48" t="n">
        <v>255</v>
      </c>
      <c r="Q23" s="48" t="n">
        <v>335</v>
      </c>
      <c r="R23" s="48" t="n">
        <v>420</v>
      </c>
      <c r="S23" s="48" t="n">
        <v>521</v>
      </c>
      <c r="T23" s="50" t="n">
        <v>570</v>
      </c>
      <c r="U23" s="50" t="n">
        <v>531.28</v>
      </c>
      <c r="V23" s="50" t="n">
        <v>513.721</v>
      </c>
      <c r="W23" s="50" t="n">
        <v>474.04</v>
      </c>
      <c r="X23" s="50" t="n">
        <v>442.321</v>
      </c>
      <c r="Y23" s="50" t="n">
        <v>371.637</v>
      </c>
      <c r="Z23" s="50" t="n">
        <v>267.724</v>
      </c>
      <c r="AA23" s="50" t="n">
        <v>171.676</v>
      </c>
      <c r="AB23" s="50" t="n">
        <v>100.247</v>
      </c>
      <c r="AC23" s="50" t="n">
        <v>36</v>
      </c>
      <c r="AD23" s="50" t="n">
        <v>0</v>
      </c>
      <c r="AE23" s="50" t="n">
        <v>0</v>
      </c>
    </row>
    <row r="24" customFormat="false" ht="12.75" hidden="false" customHeight="false" outlineLevel="0" collapsed="false">
      <c r="A24" s="47" t="s">
        <v>3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50"/>
      <c r="U24" s="50" t="n">
        <v>1375</v>
      </c>
      <c r="V24" s="50" t="n">
        <v>3932</v>
      </c>
      <c r="W24" s="50" t="n">
        <v>4724.665</v>
      </c>
      <c r="X24" s="50" t="n">
        <v>5075</v>
      </c>
      <c r="Y24" s="50" t="n">
        <v>5390</v>
      </c>
      <c r="Z24" s="50" t="n">
        <v>5691</v>
      </c>
      <c r="AA24" s="50" t="n">
        <v>5711</v>
      </c>
      <c r="AB24" s="50" t="n">
        <v>6204.578</v>
      </c>
      <c r="AC24" s="50" t="n">
        <v>6655</v>
      </c>
      <c r="AD24" s="50" t="n">
        <v>6532</v>
      </c>
      <c r="AE24" s="50" t="n">
        <v>5277</v>
      </c>
    </row>
    <row r="25" customFormat="false" ht="12.75" hidden="false" customHeight="false" outlineLevel="0" collapsed="false">
      <c r="A25" s="47" t="s">
        <v>3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 t="n">
        <v>31.294</v>
      </c>
      <c r="T25" s="50" t="n">
        <v>31.294</v>
      </c>
      <c r="U25" s="50" t="n">
        <v>1375.142</v>
      </c>
      <c r="V25" s="50" t="n">
        <v>3921.158</v>
      </c>
      <c r="W25" s="50" t="n">
        <v>4724.665</v>
      </c>
      <c r="X25" s="50" t="n">
        <v>5024</v>
      </c>
      <c r="Y25" s="50" t="n">
        <v>5322</v>
      </c>
      <c r="Z25" s="50" t="n">
        <v>5611</v>
      </c>
      <c r="AA25" s="50" t="n">
        <v>5606.914</v>
      </c>
      <c r="AB25" s="50" t="n">
        <v>6093.608</v>
      </c>
      <c r="AC25" s="50" t="n">
        <v>6514</v>
      </c>
      <c r="AD25" s="50" t="n">
        <v>6389</v>
      </c>
      <c r="AE25" s="50" t="n">
        <v>5132</v>
      </c>
    </row>
    <row r="26" customFormat="false" ht="12.75" hidden="false" customHeight="false" outlineLevel="0" collapsed="false">
      <c r="A26" s="47" t="s">
        <v>3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50"/>
      <c r="U26" s="50"/>
      <c r="V26" s="50"/>
      <c r="W26" s="50"/>
      <c r="X26" s="50"/>
      <c r="Y26" s="50"/>
      <c r="Z26" s="50" t="n">
        <v>533</v>
      </c>
      <c r="AA26" s="50" t="n">
        <v>790</v>
      </c>
      <c r="AB26" s="50" t="n">
        <v>1076.314</v>
      </c>
      <c r="AC26" s="50" t="n">
        <v>1306</v>
      </c>
      <c r="AD26" s="50" t="n">
        <v>1377</v>
      </c>
      <c r="AE26" s="50" t="n">
        <v>1189</v>
      </c>
    </row>
    <row r="27" customFormat="false" ht="12.75" hidden="false" customHeight="false" outlineLevel="0" collapsed="false">
      <c r="A27" s="51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 t="n">
        <v>0</v>
      </c>
      <c r="V27" s="52" t="n">
        <v>83</v>
      </c>
      <c r="W27" s="52" t="n">
        <v>175.487</v>
      </c>
      <c r="X27" s="52" t="n">
        <v>291</v>
      </c>
      <c r="Y27" s="52" t="n">
        <v>442</v>
      </c>
      <c r="Z27" s="52" t="n">
        <v>809</v>
      </c>
      <c r="AA27" s="52" t="n">
        <v>881.626</v>
      </c>
      <c r="AB27" s="52" t="n">
        <v>1047.065</v>
      </c>
      <c r="AC27" s="52" t="n">
        <v>1276</v>
      </c>
      <c r="AD27" s="52" t="n">
        <v>1348</v>
      </c>
      <c r="AE27" s="52" t="n">
        <v>1344</v>
      </c>
    </row>
    <row r="28" customFormat="false" ht="12.75" hidden="false" customHeight="false" outlineLevel="0" collapsed="false">
      <c r="A28" s="53" t="s">
        <v>38</v>
      </c>
    </row>
    <row r="29" customFormat="false" ht="12.75" hidden="false" customHeight="false" outlineLevel="0" collapsed="false">
      <c r="A29" s="53" t="s">
        <v>39</v>
      </c>
    </row>
    <row r="33" customFormat="false" ht="12.75" hidden="false" customHeight="false" outlineLevel="0" collapsed="false">
      <c r="A33" s="5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42" t="s">
        <v>0</v>
      </c>
    </row>
    <row r="2" customFormat="false" ht="12.75" hidden="false" customHeight="false" outlineLevel="0" collapsed="false">
      <c r="A2" s="41"/>
    </row>
    <row r="3" s="41" customFormat="true" ht="12.75" hidden="false" customHeight="false" outlineLevel="0" collapsed="false">
      <c r="A3" s="43" t="s">
        <v>1</v>
      </c>
    </row>
    <row r="4" s="41" customFormat="true" ht="12.75" hidden="false" customHeight="false" outlineLevel="0" collapsed="false">
      <c r="A4" s="41" t="s">
        <v>43</v>
      </c>
    </row>
    <row r="5" s="41" customFormat="true" ht="12.75" hidden="false" customHeight="false" outlineLevel="0" collapsed="false">
      <c r="A5" s="41" t="s">
        <v>44</v>
      </c>
    </row>
    <row r="6" s="41" customFormat="true" ht="12.75" hidden="false" customHeight="false" outlineLevel="0" collapsed="false">
      <c r="A6" s="41" t="s">
        <v>45</v>
      </c>
    </row>
    <row r="7" customFormat="false" ht="12.75" hidden="false" customHeight="false" outlineLevel="0" collapsed="false">
      <c r="A7" s="55"/>
    </row>
    <row r="8" customFormat="false" ht="15.75" hidden="false" customHeight="false" outlineLevel="0" collapsed="false">
      <c r="A8" s="56" t="s">
        <v>4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12.75" hidden="false" customHeight="false" outlineLevel="0" collapsed="false">
      <c r="A9" s="45"/>
      <c r="B9" s="46" t="n">
        <v>1988</v>
      </c>
      <c r="C9" s="46" t="n">
        <v>1989</v>
      </c>
      <c r="D9" s="46" t="n">
        <v>1990</v>
      </c>
      <c r="E9" s="46" t="n">
        <v>1991</v>
      </c>
      <c r="F9" s="46" t="n">
        <v>1992</v>
      </c>
      <c r="G9" s="46" t="n">
        <v>1993</v>
      </c>
      <c r="H9" s="46" t="n">
        <v>1994</v>
      </c>
      <c r="I9" s="46" t="n">
        <v>1995</v>
      </c>
      <c r="J9" s="46" t="n">
        <v>1996</v>
      </c>
      <c r="K9" s="46" t="n">
        <v>1997</v>
      </c>
      <c r="L9" s="46" t="n">
        <v>1998</v>
      </c>
      <c r="M9" s="46" t="n">
        <v>1999</v>
      </c>
      <c r="N9" s="46" t="n">
        <v>2000</v>
      </c>
      <c r="O9" s="46" t="n">
        <v>2001</v>
      </c>
      <c r="P9" s="46" t="n">
        <v>2002</v>
      </c>
      <c r="Q9" s="46" t="n">
        <v>2003</v>
      </c>
      <c r="R9" s="46" t="n">
        <v>2004</v>
      </c>
      <c r="S9" s="46" t="n">
        <v>2005</v>
      </c>
      <c r="T9" s="46" t="n">
        <v>2006</v>
      </c>
      <c r="U9" s="46" t="n">
        <v>2007</v>
      </c>
      <c r="V9" s="46" t="n">
        <v>2008</v>
      </c>
      <c r="W9" s="46" t="n">
        <v>2009</v>
      </c>
      <c r="X9" s="46" t="n">
        <v>2010</v>
      </c>
      <c r="Y9" s="46" t="n">
        <v>2011</v>
      </c>
      <c r="Z9" s="46" t="n">
        <v>2012</v>
      </c>
      <c r="AA9" s="46" t="n">
        <v>2013</v>
      </c>
      <c r="AB9" s="46" t="n">
        <v>2014</v>
      </c>
    </row>
    <row r="10" customFormat="false" ht="12.75" hidden="false" customHeight="false" outlineLevel="0" collapsed="false">
      <c r="A10" s="47" t="s">
        <v>47</v>
      </c>
      <c r="B10" s="58" t="n">
        <v>53.0074048388157</v>
      </c>
      <c r="C10" s="58" t="n">
        <v>55.8317470644968</v>
      </c>
      <c r="D10" s="58" t="n">
        <v>58.4143695430387</v>
      </c>
      <c r="E10" s="58" t="n">
        <v>60.5370502959074</v>
      </c>
      <c r="F10" s="58" t="n">
        <v>62.1330772182706</v>
      </c>
      <c r="G10" s="58" t="n">
        <v>64.6698986424601</v>
      </c>
      <c r="H10" s="58" t="n">
        <v>64.7785827057253</v>
      </c>
      <c r="I10" s="58" t="n">
        <v>66.3235718771034</v>
      </c>
      <c r="J10" s="58" t="n">
        <v>69.8779838759046</v>
      </c>
      <c r="K10" s="58" t="n">
        <v>68.1464931577729</v>
      </c>
      <c r="L10" s="58" t="n">
        <v>65.3212001033151</v>
      </c>
      <c r="M10" s="58" t="n">
        <v>65.0850164732494</v>
      </c>
      <c r="N10" s="58" t="n">
        <v>66.2583783517822</v>
      </c>
      <c r="O10" s="58" t="n">
        <v>68.2037654692658</v>
      </c>
      <c r="P10" s="58" t="n">
        <v>67.8131317350454</v>
      </c>
      <c r="Q10" s="58" t="n">
        <v>68.9612517157941</v>
      </c>
      <c r="R10" s="58" t="n">
        <v>72.8914791526328</v>
      </c>
      <c r="S10" s="58" t="n">
        <v>75.3339643038808</v>
      </c>
      <c r="T10" s="59" t="n">
        <v>78.1151280372626</v>
      </c>
      <c r="U10" s="59" t="n">
        <v>84.7645808410053</v>
      </c>
      <c r="V10" s="59" t="n">
        <v>103.235566612141</v>
      </c>
      <c r="W10" s="59" t="n">
        <v>95.8663851516718</v>
      </c>
      <c r="X10" s="59" t="n">
        <v>100</v>
      </c>
      <c r="Y10" s="59" t="n">
        <v>112.189629079632</v>
      </c>
      <c r="Z10" s="59" t="n">
        <v>113.756897670046</v>
      </c>
      <c r="AA10" s="59" t="n">
        <v>116.906016964483</v>
      </c>
      <c r="AB10" s="59" t="n">
        <v>110.795977812636</v>
      </c>
    </row>
    <row r="11" customFormat="false" ht="12.75" hidden="false" customHeight="false" outlineLevel="0" collapsed="false">
      <c r="A11" s="47" t="s">
        <v>48</v>
      </c>
      <c r="B11" s="58" t="n">
        <v>49.0555090795534</v>
      </c>
      <c r="C11" s="58" t="n">
        <v>51.047201007219</v>
      </c>
      <c r="D11" s="58" t="n">
        <v>60.798564999139</v>
      </c>
      <c r="E11" s="58" t="n">
        <v>67.3688196770444</v>
      </c>
      <c r="F11" s="58" t="n">
        <v>64.8818534109404</v>
      </c>
      <c r="G11" s="58" t="n">
        <v>64.8016489499824</v>
      </c>
      <c r="H11" s="58" t="n">
        <v>65.1917674731425</v>
      </c>
      <c r="I11" s="58" t="n">
        <v>72.556630477347</v>
      </c>
      <c r="J11" s="58" t="n">
        <v>80.8489486202041</v>
      </c>
      <c r="K11" s="58" t="n">
        <v>69.6190333815627</v>
      </c>
      <c r="L11" s="58" t="n">
        <v>77.842474058632</v>
      </c>
      <c r="M11" s="58" t="n">
        <v>78.9509324415071</v>
      </c>
      <c r="N11" s="58" t="n">
        <v>69.9275557627674</v>
      </c>
      <c r="O11" s="58" t="n">
        <v>68.3701921601129</v>
      </c>
      <c r="P11" s="58" t="n">
        <v>68.5376274381112</v>
      </c>
      <c r="Q11" s="58" t="n">
        <v>66.8680255074392</v>
      </c>
      <c r="R11" s="58" t="n">
        <v>82.485977054641</v>
      </c>
      <c r="S11" s="58" t="n">
        <v>93.4656265189281</v>
      </c>
      <c r="T11" s="59" t="n">
        <v>86.3116603426355</v>
      </c>
      <c r="U11" s="59" t="n">
        <v>97.1536294127241</v>
      </c>
      <c r="V11" s="59" t="n">
        <v>111.238830329174</v>
      </c>
      <c r="W11" s="59" t="n">
        <v>105.014026376139</v>
      </c>
      <c r="X11" s="59" t="n">
        <v>100</v>
      </c>
      <c r="Y11" s="59" t="n">
        <v>105.767328077114</v>
      </c>
      <c r="Z11" s="59" t="n">
        <v>98.5248373394455</v>
      </c>
      <c r="AA11" s="59" t="n">
        <v>110.232493017325</v>
      </c>
      <c r="AB11" s="59" t="n">
        <v>94.8563870372691</v>
      </c>
    </row>
    <row r="12" customFormat="false" ht="12.75" hidden="false" customHeight="false" outlineLevel="0" collapsed="false">
      <c r="A12" s="60" t="s">
        <v>49</v>
      </c>
      <c r="B12" s="58" t="n">
        <v>69.8865379448881</v>
      </c>
      <c r="C12" s="58" t="n">
        <v>73.330058216954</v>
      </c>
      <c r="D12" s="58" t="n">
        <v>72.4382480634561</v>
      </c>
      <c r="E12" s="58" t="n">
        <v>73.1305691798906</v>
      </c>
      <c r="F12" s="58" t="n">
        <v>76.1605809799449</v>
      </c>
      <c r="G12" s="58" t="n">
        <v>80.568325197726</v>
      </c>
      <c r="H12" s="58" t="n">
        <v>76.0681225912941</v>
      </c>
      <c r="I12" s="58" t="n">
        <v>77.4272576274319</v>
      </c>
      <c r="J12" s="58" t="n">
        <v>84.5480900521267</v>
      </c>
      <c r="K12" s="58" t="n">
        <v>76.5626450567831</v>
      </c>
      <c r="L12" s="58" t="n">
        <v>64.4348972032392</v>
      </c>
      <c r="M12" s="58" t="n">
        <v>60.4869247881111</v>
      </c>
      <c r="N12" s="58" t="n">
        <v>61.5208808406358</v>
      </c>
      <c r="O12" s="58" t="n">
        <v>65.9634619618433</v>
      </c>
      <c r="P12" s="58" t="n">
        <v>63.5241239930173</v>
      </c>
      <c r="Q12" s="58" t="n">
        <v>64.8061747784167</v>
      </c>
      <c r="R12" s="58" t="n">
        <v>68.9133739624474</v>
      </c>
      <c r="S12" s="58" t="n">
        <v>63.7298956241993</v>
      </c>
      <c r="T12" s="59" t="n">
        <v>65.9708547715985</v>
      </c>
      <c r="U12" s="59" t="n">
        <v>80.1318600643488</v>
      </c>
      <c r="V12" s="59" t="n">
        <v>103.711325316673</v>
      </c>
      <c r="W12" s="59" t="n">
        <v>95.4293164473276</v>
      </c>
      <c r="X12" s="59" t="n">
        <v>100</v>
      </c>
      <c r="Y12" s="59" t="n">
        <v>120.687544122631</v>
      </c>
      <c r="Z12" s="59" t="n">
        <v>128.482887130659</v>
      </c>
      <c r="AA12" s="59" t="n">
        <v>139.410326332723</v>
      </c>
      <c r="AB12" s="59" t="n">
        <v>120.7038929782</v>
      </c>
    </row>
    <row r="13" customFormat="false" ht="12.75" hidden="false" customHeight="false" outlineLevel="0" collapsed="false">
      <c r="A13" s="41" t="s">
        <v>50</v>
      </c>
      <c r="B13" s="58" t="n">
        <v>28.0240429440753</v>
      </c>
      <c r="C13" s="58" t="n">
        <v>30.2400774835139</v>
      </c>
      <c r="D13" s="58" t="n">
        <v>33.4421026556712</v>
      </c>
      <c r="E13" s="58" t="n">
        <v>35.7707257305335</v>
      </c>
      <c r="F13" s="58" t="n">
        <v>36.5796134947651</v>
      </c>
      <c r="G13" s="58" t="n">
        <v>38.1220976138728</v>
      </c>
      <c r="H13" s="58" t="n">
        <v>39.5028979073507</v>
      </c>
      <c r="I13" s="58" t="n">
        <v>39.5753005659839</v>
      </c>
      <c r="J13" s="58" t="n">
        <v>40.6061721442542</v>
      </c>
      <c r="K13" s="58" t="n">
        <v>40.673440312588</v>
      </c>
      <c r="L13" s="58" t="n">
        <v>37.933861646402</v>
      </c>
      <c r="M13" s="58" t="n">
        <v>41.7014619609513</v>
      </c>
      <c r="N13" s="58" t="n">
        <v>49.7116282463177</v>
      </c>
      <c r="O13" s="58" t="n">
        <v>48.2305416085753</v>
      </c>
      <c r="P13" s="58" t="n">
        <v>46.3720677381632</v>
      </c>
      <c r="Q13" s="58" t="n">
        <v>49.9433332285889</v>
      </c>
      <c r="R13" s="58" t="n">
        <v>54.26265666125</v>
      </c>
      <c r="S13" s="61" t="n">
        <v>67.3454968657779</v>
      </c>
      <c r="T13" s="59" t="n">
        <v>75.7865855343252</v>
      </c>
      <c r="U13" s="59" t="n">
        <v>78.1637887966593</v>
      </c>
      <c r="V13" s="59" t="n">
        <v>106.988710248096</v>
      </c>
      <c r="W13" s="59" t="n">
        <v>88.3375221441413</v>
      </c>
      <c r="X13" s="59" t="n">
        <v>100</v>
      </c>
      <c r="Y13" s="59" t="n">
        <v>118.232541969175</v>
      </c>
      <c r="Z13" s="59" t="n">
        <v>122.423373959751</v>
      </c>
      <c r="AA13" s="59" t="n">
        <v>123.383753817764</v>
      </c>
      <c r="AB13" s="59" t="n">
        <v>119.190441640485</v>
      </c>
    </row>
    <row r="14" customFormat="false" ht="12.75" hidden="false" customHeight="false" outlineLevel="0" collapsed="false">
      <c r="A14" s="41" t="s">
        <v>51</v>
      </c>
      <c r="B14" s="59" t="n">
        <v>75.16924666611</v>
      </c>
      <c r="C14" s="59" t="n">
        <v>78.5601265682743</v>
      </c>
      <c r="D14" s="59" t="n">
        <v>86.289378071079</v>
      </c>
      <c r="E14" s="59" t="n">
        <v>93.0041273146209</v>
      </c>
      <c r="F14" s="59" t="n">
        <v>94.6117362079687</v>
      </c>
      <c r="G14" s="59" t="n">
        <v>95.902388147374</v>
      </c>
      <c r="H14" s="59" t="n">
        <v>100.909832989452</v>
      </c>
      <c r="I14" s="59" t="n">
        <v>99.087327228198</v>
      </c>
      <c r="J14" s="59" t="n">
        <v>105.292148408134</v>
      </c>
      <c r="K14" s="59" t="n">
        <v>106.417327698884</v>
      </c>
      <c r="L14" s="59" t="n">
        <v>99.6910498292075</v>
      </c>
      <c r="M14" s="59" t="n">
        <v>97.5299488121337</v>
      </c>
      <c r="N14" s="59" t="n">
        <v>92.641581668272</v>
      </c>
      <c r="O14" s="59" t="n">
        <v>89.5528087467018</v>
      </c>
      <c r="P14" s="59" t="n">
        <v>89.184541967141</v>
      </c>
      <c r="Q14" s="59" t="n">
        <v>89.2706928145312</v>
      </c>
      <c r="R14" s="59" t="n">
        <v>92.0850291947392</v>
      </c>
      <c r="S14" s="59" t="n">
        <v>94.8972242617646</v>
      </c>
      <c r="T14" s="59" t="n">
        <v>97.2592693529986</v>
      </c>
      <c r="U14" s="59" t="n">
        <v>98.7838814443952</v>
      </c>
      <c r="V14" s="59" t="n">
        <v>100.880592470968</v>
      </c>
      <c r="W14" s="59" t="n">
        <v>102.759066815258</v>
      </c>
      <c r="X14" s="59" t="n">
        <v>100</v>
      </c>
      <c r="Y14" s="59" t="n">
        <v>99.7631609279665</v>
      </c>
      <c r="Z14" s="59" t="n">
        <v>96.993594732815</v>
      </c>
      <c r="AA14" s="59" t="n">
        <v>97.6579381007163</v>
      </c>
      <c r="AB14" s="59" t="n">
        <v>102.63275627216</v>
      </c>
    </row>
    <row r="15" customFormat="false" ht="12.75" hidden="false" customHeight="false" outlineLevel="0" collapsed="false">
      <c r="A15" s="62" t="s">
        <v>52</v>
      </c>
      <c r="B15" s="63" t="n">
        <v>38.7027460614381</v>
      </c>
      <c r="C15" s="63" t="n">
        <v>41.4082321808537</v>
      </c>
      <c r="D15" s="63" t="n">
        <v>42.2591231378882</v>
      </c>
      <c r="E15" s="63" t="n">
        <v>40.2011568055619</v>
      </c>
      <c r="F15" s="63" t="n">
        <v>38.8461722463123</v>
      </c>
      <c r="G15" s="63" t="n">
        <v>37.3996532409291</v>
      </c>
      <c r="H15" s="63" t="n">
        <v>39.6257365943209</v>
      </c>
      <c r="I15" s="63" t="n">
        <v>42.1451696110501</v>
      </c>
      <c r="J15" s="63" t="n">
        <v>43.7918007027891</v>
      </c>
      <c r="K15" s="63" t="n">
        <v>42.6584239437863</v>
      </c>
      <c r="L15" s="63" t="n">
        <v>38.2585518695088</v>
      </c>
      <c r="M15" s="63" t="n">
        <v>37.2948773731212</v>
      </c>
      <c r="N15" s="63" t="n">
        <v>40.6613686327183</v>
      </c>
      <c r="O15" s="63" t="n">
        <v>46.9984357687327</v>
      </c>
      <c r="P15" s="63" t="n">
        <v>44.5301310126666</v>
      </c>
      <c r="Q15" s="63" t="n">
        <v>47.8087210035688</v>
      </c>
      <c r="R15" s="63" t="n">
        <v>53.8246391298213</v>
      </c>
      <c r="S15" s="63" t="n">
        <v>58.9390259470137</v>
      </c>
      <c r="T15" s="63" t="n">
        <v>62.6338538606572</v>
      </c>
      <c r="U15" s="63" t="n">
        <v>67.8490253059116</v>
      </c>
      <c r="V15" s="63" t="n">
        <v>148.498418408117</v>
      </c>
      <c r="W15" s="63" t="n">
        <v>102.34806717942</v>
      </c>
      <c r="X15" s="63" t="n">
        <v>100</v>
      </c>
      <c r="Y15" s="63" t="n">
        <v>130.379993589151</v>
      </c>
      <c r="Z15" s="63" t="n">
        <v>125.17693520184</v>
      </c>
      <c r="AA15" s="63" t="n">
        <v>113.133094367242</v>
      </c>
      <c r="AB15" s="63" t="n">
        <v>106.804671302875</v>
      </c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41" t="s">
        <v>53</v>
      </c>
    </row>
    <row r="18" customFormat="false" ht="12.75" hidden="false" customHeight="false" outlineLevel="0" collapsed="false">
      <c r="A18" s="64" t="s">
        <v>54</v>
      </c>
    </row>
    <row r="20" customFormat="false" ht="12.75" hidden="false" customHeight="false" outlineLevel="0" collapsed="false">
      <c r="A20" s="54" t="s">
        <v>17</v>
      </c>
    </row>
    <row r="44" customFormat="false" ht="12.75" hidden="false" customHeight="false" outlineLevel="0" collapsed="false">
      <c r="B44" s="65"/>
      <c r="C44" s="65"/>
    </row>
    <row r="45" customFormat="false" ht="12.75" hidden="false" customHeight="false" outlineLevel="0" collapsed="false">
      <c r="B45" s="65"/>
      <c r="C45" s="65"/>
    </row>
    <row r="46" customFormat="false" ht="12.75" hidden="false" customHeight="false" outlineLevel="0" collapsed="false">
      <c r="B46" s="65"/>
      <c r="C46" s="65"/>
    </row>
    <row r="47" customFormat="false" ht="12.75" hidden="false" customHeight="false" outlineLevel="0" collapsed="false">
      <c r="B47" s="65"/>
      <c r="C47" s="65"/>
    </row>
    <row r="48" customFormat="false" ht="12.75" hidden="false" customHeight="false" outlineLevel="0" collapsed="false">
      <c r="B48" s="65"/>
      <c r="C48" s="65"/>
    </row>
    <row r="49" customFormat="false" ht="12.75" hidden="false" customHeight="false" outlineLevel="0" collapsed="false">
      <c r="B49" s="65"/>
      <c r="C49" s="65"/>
    </row>
  </sheetData>
  <hyperlinks>
    <hyperlink ref="A18" r:id="rId1" display="https://www.gov.uk/government/organisations/department-for-environment-food-rural-affairs/series/agricultural-price-indic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42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2.75" hidden="false" customHeight="false" outlineLevel="0" collapsed="false">
      <c r="A3" s="43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2.75" hidden="false" customHeight="false" outlineLevel="0" collapsed="false">
      <c r="A4" s="41" t="s">
        <v>5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2.75" hidden="false" customHeight="false" outlineLevel="0" collapsed="false">
      <c r="A5" s="41" t="s">
        <v>4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2.75" hidden="false" customHeight="false" outlineLevel="0" collapsed="false">
      <c r="A6" s="41" t="s">
        <v>4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15.75" hidden="false" customHeight="false" outlineLevel="0" collapsed="false">
      <c r="A8" s="44" t="s">
        <v>5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A9" s="45"/>
      <c r="B9" s="46" t="n">
        <v>1988</v>
      </c>
      <c r="C9" s="46" t="n">
        <v>1989</v>
      </c>
      <c r="D9" s="46" t="n">
        <v>1990</v>
      </c>
      <c r="E9" s="46" t="n">
        <v>1991</v>
      </c>
      <c r="F9" s="46" t="n">
        <v>1992</v>
      </c>
      <c r="G9" s="46" t="n">
        <v>1993</v>
      </c>
      <c r="H9" s="46" t="n">
        <v>1994</v>
      </c>
      <c r="I9" s="46" t="n">
        <v>1995</v>
      </c>
      <c r="J9" s="46" t="n">
        <v>1996</v>
      </c>
      <c r="K9" s="46" t="n">
        <v>1997</v>
      </c>
      <c r="L9" s="46" t="n">
        <v>1998</v>
      </c>
      <c r="M9" s="46" t="n">
        <v>1999</v>
      </c>
      <c r="N9" s="46" t="n">
        <v>2000</v>
      </c>
      <c r="O9" s="46" t="n">
        <v>2001</v>
      </c>
      <c r="P9" s="46" t="n">
        <v>2002</v>
      </c>
      <c r="Q9" s="46" t="n">
        <v>2003</v>
      </c>
      <c r="R9" s="46" t="n">
        <v>2004</v>
      </c>
      <c r="S9" s="46" t="n">
        <v>2005</v>
      </c>
      <c r="T9" s="46" t="n">
        <v>2006</v>
      </c>
      <c r="U9" s="46" t="n">
        <v>2007</v>
      </c>
      <c r="V9" s="46" t="n">
        <v>2008</v>
      </c>
      <c r="W9" s="46" t="n">
        <v>2009</v>
      </c>
      <c r="X9" s="46" t="n">
        <v>2010</v>
      </c>
      <c r="Y9" s="46" t="n">
        <v>2011</v>
      </c>
      <c r="Z9" s="46" t="n">
        <v>2012</v>
      </c>
      <c r="AA9" s="46" t="n">
        <v>2013</v>
      </c>
      <c r="AB9" s="46" t="n">
        <v>2014</v>
      </c>
    </row>
    <row r="10" customFormat="false" ht="12.75" hidden="false" customHeight="false" outlineLevel="0" collapsed="false">
      <c r="A10" s="47" t="s">
        <v>57</v>
      </c>
      <c r="B10" s="58" t="n">
        <v>69.358834663192</v>
      </c>
      <c r="C10" s="58" t="n">
        <v>73.9584174658798</v>
      </c>
      <c r="D10" s="58" t="n">
        <v>75.3438697774684</v>
      </c>
      <c r="E10" s="58" t="n">
        <v>74.1415996359232</v>
      </c>
      <c r="F10" s="58" t="n">
        <v>74.0515983682456</v>
      </c>
      <c r="G10" s="58" t="n">
        <v>78.2278993309671</v>
      </c>
      <c r="H10" s="58" t="n">
        <v>78.8267481741753</v>
      </c>
      <c r="I10" s="58" t="n">
        <v>85.8980655779819</v>
      </c>
      <c r="J10" s="58" t="n">
        <v>83.7399117913689</v>
      </c>
      <c r="K10" s="58" t="n">
        <v>73.1477568221684</v>
      </c>
      <c r="L10" s="58" t="n">
        <v>68.404240985204</v>
      </c>
      <c r="M10" s="58" t="n">
        <v>65.626168804263</v>
      </c>
      <c r="N10" s="58" t="n">
        <v>63.5712342790886</v>
      </c>
      <c r="O10" s="58" t="n">
        <v>68.8474756103823</v>
      </c>
      <c r="P10" s="58" t="n">
        <v>65.7248335339293</v>
      </c>
      <c r="Q10" s="58" t="n">
        <v>70.0677460323291</v>
      </c>
      <c r="R10" s="58" t="n">
        <v>71.5937729128451</v>
      </c>
      <c r="S10" s="58" t="n">
        <v>69.5755809540993</v>
      </c>
      <c r="T10" s="58" t="n">
        <v>72.3135818806657</v>
      </c>
      <c r="U10" s="59" t="n">
        <v>82.1648588984888</v>
      </c>
      <c r="V10" s="59" t="n">
        <v>98.9318789150431</v>
      </c>
      <c r="W10" s="59" t="n">
        <v>95.0370249500136</v>
      </c>
      <c r="X10" s="59" t="n">
        <v>100</v>
      </c>
      <c r="Y10" s="59" t="n">
        <v>113.097036385168</v>
      </c>
      <c r="Z10" s="59" t="n">
        <v>118.66656266669</v>
      </c>
      <c r="AA10" s="59" t="n">
        <v>125.707008348025</v>
      </c>
      <c r="AB10" s="59" t="n">
        <v>114.478973599347</v>
      </c>
    </row>
    <row r="11" customFormat="false" ht="12.75" hidden="false" customHeight="false" outlineLevel="0" collapsed="false">
      <c r="A11" s="47" t="s">
        <v>58</v>
      </c>
      <c r="B11" s="58" t="n">
        <v>68.6150221585329</v>
      </c>
      <c r="C11" s="58" t="n">
        <v>72.5442193880355</v>
      </c>
      <c r="D11" s="58" t="n">
        <v>76.2631284588716</v>
      </c>
      <c r="E11" s="58" t="n">
        <v>75.3828629302038</v>
      </c>
      <c r="F11" s="58" t="n">
        <v>70.2907180519448</v>
      </c>
      <c r="G11" s="58" t="n">
        <v>70.9416396888549</v>
      </c>
      <c r="H11" s="58" t="n">
        <v>73.7924106853546</v>
      </c>
      <c r="I11" s="58" t="n">
        <v>84.5332600467878</v>
      </c>
      <c r="J11" s="58" t="n">
        <v>76.7711128766471</v>
      </c>
      <c r="K11" s="58" t="n">
        <v>65.4243682327442</v>
      </c>
      <c r="L11" s="58" t="n">
        <v>69.1887591345058</v>
      </c>
      <c r="M11" s="58" t="n">
        <v>66.145680015875</v>
      </c>
      <c r="N11" s="58" t="n">
        <v>61.8719979492814</v>
      </c>
      <c r="O11" s="58" t="n">
        <v>69.6170313062283</v>
      </c>
      <c r="P11" s="58" t="n">
        <v>64.9084995630329</v>
      </c>
      <c r="Q11" s="58" t="n">
        <v>70.0961860382637</v>
      </c>
      <c r="R11" s="58" t="n">
        <v>71.8622332324751</v>
      </c>
      <c r="S11" s="58" t="n">
        <v>67.400905647399</v>
      </c>
      <c r="T11" s="58" t="n">
        <v>73.2218247642595</v>
      </c>
      <c r="U11" s="59" t="n">
        <v>88.0183229073802</v>
      </c>
      <c r="V11" s="59" t="n">
        <v>103.554815094245</v>
      </c>
      <c r="W11" s="59" t="n">
        <v>89.1323173277694</v>
      </c>
      <c r="X11" s="59" t="n">
        <v>100</v>
      </c>
      <c r="Y11" s="59" t="n">
        <v>118.053237063616</v>
      </c>
      <c r="Z11" s="59" t="n">
        <v>124.211524314261</v>
      </c>
      <c r="AA11" s="59" t="n">
        <v>129.239576951282</v>
      </c>
      <c r="AB11" s="59" t="n">
        <v>108.629973416266</v>
      </c>
    </row>
    <row r="12" customFormat="false" ht="12.75" hidden="false" customHeight="false" outlineLevel="0" collapsed="false">
      <c r="A12" s="60" t="s">
        <v>59</v>
      </c>
      <c r="B12" s="58" t="n">
        <v>94.1084556500006</v>
      </c>
      <c r="C12" s="58" t="n">
        <v>95.2388628453001</v>
      </c>
      <c r="D12" s="58" t="n">
        <v>97.2692145728454</v>
      </c>
      <c r="E12" s="58" t="n">
        <v>101.570204979446</v>
      </c>
      <c r="F12" s="58" t="n">
        <v>103.818250219624</v>
      </c>
      <c r="G12" s="58" t="n">
        <v>105.945511575556</v>
      </c>
      <c r="H12" s="58" t="n">
        <v>93.3854756237018</v>
      </c>
      <c r="I12" s="58" t="n">
        <v>99.1171337812118</v>
      </c>
      <c r="J12" s="58" t="n">
        <v>100.065216326252</v>
      </c>
      <c r="K12" s="58" t="n">
        <v>79.5099764515156</v>
      </c>
      <c r="L12" s="58" t="n">
        <v>68.0819331071466</v>
      </c>
      <c r="M12" s="58" t="n">
        <v>66.560647086505</v>
      </c>
      <c r="N12" s="58" t="n">
        <v>60.2249577221431</v>
      </c>
      <c r="O12" s="58" t="n">
        <v>65.1620290474497</v>
      </c>
      <c r="P12" s="58" t="n">
        <v>57.4136994932359</v>
      </c>
      <c r="Q12" s="58" t="n">
        <v>63.7103800378798</v>
      </c>
      <c r="R12" s="58" t="n">
        <v>69.3548345312532</v>
      </c>
      <c r="S12" s="58" t="n">
        <v>59.5262737152473</v>
      </c>
      <c r="T12" s="58" t="n">
        <v>66.2354134305428</v>
      </c>
      <c r="U12" s="59" t="n">
        <v>96.7644563844401</v>
      </c>
      <c r="V12" s="59" t="n">
        <v>123.951396387039</v>
      </c>
      <c r="W12" s="59" t="n">
        <v>89.6362409267585</v>
      </c>
      <c r="X12" s="59" t="n">
        <v>100</v>
      </c>
      <c r="Y12" s="59" t="n">
        <v>144.829750080865</v>
      </c>
      <c r="Z12" s="59" t="n">
        <v>149.665281851369</v>
      </c>
      <c r="AA12" s="59" t="n">
        <v>153.106531369648</v>
      </c>
      <c r="AB12" s="59" t="n">
        <v>120.57177649172</v>
      </c>
    </row>
    <row r="13" customFormat="false" ht="12.75" hidden="false" customHeight="false" outlineLevel="0" collapsed="false">
      <c r="A13" s="60" t="s">
        <v>60</v>
      </c>
      <c r="B13" s="58" t="n">
        <v>88.1665643157146</v>
      </c>
      <c r="C13" s="58" t="n">
        <v>104.618218089657</v>
      </c>
      <c r="D13" s="58" t="n">
        <v>108.213106571554</v>
      </c>
      <c r="E13" s="58" t="n">
        <v>98.0248325648542</v>
      </c>
      <c r="F13" s="58" t="n">
        <v>75.8161697213835</v>
      </c>
      <c r="G13" s="58" t="n">
        <v>73.9732674171232</v>
      </c>
      <c r="H13" s="58" t="n">
        <v>81.3026280025735</v>
      </c>
      <c r="I13" s="58" t="n">
        <v>82.046993832217</v>
      </c>
      <c r="J13" s="58" t="n">
        <v>86.8351487582068</v>
      </c>
      <c r="K13" s="58" t="n">
        <v>71.8873244252953</v>
      </c>
      <c r="L13" s="58" t="n">
        <v>70.4227428294801</v>
      </c>
      <c r="M13" s="58" t="n">
        <v>57.2893353652279</v>
      </c>
      <c r="N13" s="58" t="n">
        <v>55.4875559031872</v>
      </c>
      <c r="O13" s="58" t="n">
        <v>63.3361865054972</v>
      </c>
      <c r="P13" s="58" t="n">
        <v>65.6277894963013</v>
      </c>
      <c r="Q13" s="58" t="n">
        <v>71.3811066419694</v>
      </c>
      <c r="R13" s="58" t="n">
        <v>69.9327331519763</v>
      </c>
      <c r="S13" s="58" t="n">
        <v>62.4141622835969</v>
      </c>
      <c r="T13" s="58" t="n">
        <v>64.6543765507006</v>
      </c>
      <c r="U13" s="59" t="n">
        <v>73.5687137187109</v>
      </c>
      <c r="V13" s="59" t="n">
        <v>112.413568618139</v>
      </c>
      <c r="W13" s="59" t="n">
        <v>93.5452183302381</v>
      </c>
      <c r="X13" s="59" t="n">
        <v>100</v>
      </c>
      <c r="Y13" s="59" t="n">
        <v>131.237911673294</v>
      </c>
      <c r="Z13" s="59" t="n">
        <v>129.309957017478</v>
      </c>
      <c r="AA13" s="59" t="n">
        <v>121.533208724806</v>
      </c>
      <c r="AB13" s="59" t="n">
        <v>101.881190630282</v>
      </c>
    </row>
    <row r="14" customFormat="false" ht="12.75" hidden="false" customHeight="false" outlineLevel="0" collapsed="false">
      <c r="A14" s="60" t="s">
        <v>61</v>
      </c>
      <c r="B14" s="58" t="n">
        <v>57.2956397936618</v>
      </c>
      <c r="C14" s="58" t="n">
        <v>58.545291926869</v>
      </c>
      <c r="D14" s="58" t="n">
        <v>64.3356487170343</v>
      </c>
      <c r="E14" s="58" t="n">
        <v>62.5431364042627</v>
      </c>
      <c r="F14" s="58" t="n">
        <v>57.4487800983929</v>
      </c>
      <c r="G14" s="58" t="n">
        <v>61.0401762175646</v>
      </c>
      <c r="H14" s="58" t="n">
        <v>66.0378287283474</v>
      </c>
      <c r="I14" s="58" t="n">
        <v>71.0715060287695</v>
      </c>
      <c r="J14" s="58" t="n">
        <v>68.6854871202104</v>
      </c>
      <c r="K14" s="58" t="n">
        <v>63.6730311024409</v>
      </c>
      <c r="L14" s="58" t="n">
        <v>69.8058334708144</v>
      </c>
      <c r="M14" s="58" t="n">
        <v>64.7969349398441</v>
      </c>
      <c r="N14" s="58" t="n">
        <v>67.7020789692575</v>
      </c>
      <c r="O14" s="58" t="n">
        <v>76.6746684413619</v>
      </c>
      <c r="P14" s="58" t="n">
        <v>74.580848553906</v>
      </c>
      <c r="Q14" s="58" t="n">
        <v>83.0335796147803</v>
      </c>
      <c r="R14" s="58" t="n">
        <v>76.0677303429524</v>
      </c>
      <c r="S14" s="58" t="n">
        <v>79.2516278687615</v>
      </c>
      <c r="T14" s="58" t="n">
        <v>85.3043199162379</v>
      </c>
      <c r="U14" s="59" t="n">
        <v>93.274410988376</v>
      </c>
      <c r="V14" s="59" t="n">
        <v>91.929758318175</v>
      </c>
      <c r="W14" s="59" t="n">
        <v>87.7784072364469</v>
      </c>
      <c r="X14" s="59" t="n">
        <v>100</v>
      </c>
      <c r="Y14" s="59" t="n">
        <v>92.7453942324228</v>
      </c>
      <c r="Z14" s="59" t="n">
        <v>108.55341436078</v>
      </c>
      <c r="AA14" s="59" t="n">
        <v>110.541084927905</v>
      </c>
      <c r="AB14" s="59" t="n">
        <v>96.0693530652266</v>
      </c>
    </row>
    <row r="15" customFormat="false" ht="12.75" hidden="false" customHeight="false" outlineLevel="0" collapsed="false">
      <c r="A15" s="60" t="s">
        <v>62</v>
      </c>
      <c r="B15" s="58" t="n">
        <v>69.8932455631991</v>
      </c>
      <c r="C15" s="58" t="n">
        <v>74.9744838305016</v>
      </c>
      <c r="D15" s="58" t="n">
        <v>74.683405135921</v>
      </c>
      <c r="E15" s="58" t="n">
        <v>73.2497826389148</v>
      </c>
      <c r="F15" s="58" t="n">
        <v>76.753697918958</v>
      </c>
      <c r="G15" s="58" t="n">
        <v>83.4628967915325</v>
      </c>
      <c r="H15" s="58" t="n">
        <v>82.4437952276846</v>
      </c>
      <c r="I15" s="58" t="n">
        <v>86.8786446186563</v>
      </c>
      <c r="J15" s="58" t="n">
        <v>88.7468215658857</v>
      </c>
      <c r="K15" s="58" t="n">
        <v>78.6968206269925</v>
      </c>
      <c r="L15" s="58" t="n">
        <v>67.8405840856303</v>
      </c>
      <c r="M15" s="58" t="n">
        <v>65.2529128393225</v>
      </c>
      <c r="N15" s="58" t="n">
        <v>64.7920935825408</v>
      </c>
      <c r="O15" s="58" t="n">
        <v>68.294568863794</v>
      </c>
      <c r="P15" s="58" t="n">
        <v>66.3113493149367</v>
      </c>
      <c r="Q15" s="58" t="n">
        <v>70.0473125910083</v>
      </c>
      <c r="R15" s="58" t="n">
        <v>71.400890808644</v>
      </c>
      <c r="S15" s="58" t="n">
        <v>71.1380314111667</v>
      </c>
      <c r="T15" s="58" t="n">
        <v>71.6610318175703</v>
      </c>
      <c r="U15" s="59" t="n">
        <v>77.959289686413</v>
      </c>
      <c r="V15" s="59" t="n">
        <v>95.6104135340125</v>
      </c>
      <c r="W15" s="59" t="n">
        <v>99.2794114317103</v>
      </c>
      <c r="X15" s="59" t="n">
        <v>100</v>
      </c>
      <c r="Y15" s="59" t="n">
        <v>109.536128698627</v>
      </c>
      <c r="Z15" s="59" t="n">
        <v>114.682644776062</v>
      </c>
      <c r="AA15" s="59" t="n">
        <v>123.168945120022</v>
      </c>
      <c r="AB15" s="59" t="n">
        <v>118.681335662908</v>
      </c>
    </row>
    <row r="16" customFormat="false" ht="12.75" hidden="false" customHeight="false" outlineLevel="0" collapsed="false">
      <c r="A16" s="60" t="s">
        <v>63</v>
      </c>
      <c r="B16" s="58" t="n">
        <v>76.1530147396536</v>
      </c>
      <c r="C16" s="58" t="n">
        <v>79.9344619685646</v>
      </c>
      <c r="D16" s="58" t="n">
        <v>73.4409953840763</v>
      </c>
      <c r="E16" s="58" t="n">
        <v>73.5275520281799</v>
      </c>
      <c r="F16" s="58" t="n">
        <v>76.5295500207449</v>
      </c>
      <c r="G16" s="58" t="n">
        <v>89.7498509998566</v>
      </c>
      <c r="H16" s="58" t="n">
        <v>84.670118346357</v>
      </c>
      <c r="I16" s="58" t="n">
        <v>85.0140789975799</v>
      </c>
      <c r="J16" s="58" t="n">
        <v>73.1281531286424</v>
      </c>
      <c r="K16" s="58" t="n">
        <v>65.6024443068677</v>
      </c>
      <c r="L16" s="58" t="n">
        <v>58.6040167829356</v>
      </c>
      <c r="M16" s="58" t="n">
        <v>60.6002506131155</v>
      </c>
      <c r="N16" s="58" t="n">
        <v>59.6852785205887</v>
      </c>
      <c r="O16" s="58" t="n">
        <v>60.105829759247</v>
      </c>
      <c r="P16" s="58" t="n">
        <v>61.6868650535629</v>
      </c>
      <c r="Q16" s="58" t="n">
        <v>63.1868782181734</v>
      </c>
      <c r="R16" s="58" t="n">
        <v>66.6712583601438</v>
      </c>
      <c r="S16" s="58" t="n">
        <v>67.2682608644557</v>
      </c>
      <c r="T16" s="58" t="n">
        <v>73.7643942853808</v>
      </c>
      <c r="U16" s="59" t="n">
        <v>74.996453525618</v>
      </c>
      <c r="V16" s="59" t="n">
        <v>98.3965564668559</v>
      </c>
      <c r="W16" s="59" t="n">
        <v>104.927062390493</v>
      </c>
      <c r="X16" s="59" t="n">
        <v>100</v>
      </c>
      <c r="Y16" s="59" t="n">
        <v>116.415712755572</v>
      </c>
      <c r="Z16" s="59" t="n">
        <v>129.32920528301</v>
      </c>
      <c r="AA16" s="59" t="n">
        <v>137.702745413837</v>
      </c>
      <c r="AB16" s="59" t="n">
        <v>123.239867447519</v>
      </c>
    </row>
    <row r="17" customFormat="false" ht="12.75" hidden="false" customHeight="false" outlineLevel="0" collapsed="false">
      <c r="A17" s="41" t="s">
        <v>64</v>
      </c>
      <c r="B17" s="58" t="n">
        <v>65.0013385960265</v>
      </c>
      <c r="C17" s="58" t="n">
        <v>81.0839581894813</v>
      </c>
      <c r="D17" s="58" t="n">
        <v>80.0240859737536</v>
      </c>
      <c r="E17" s="58" t="n">
        <v>73.4049994801554</v>
      </c>
      <c r="F17" s="58" t="n">
        <v>82.3320700106308</v>
      </c>
      <c r="G17" s="58" t="n">
        <v>73.913391971449</v>
      </c>
      <c r="H17" s="58" t="n">
        <v>71.1924083767723</v>
      </c>
      <c r="I17" s="58" t="n">
        <v>85.2744441594674</v>
      </c>
      <c r="J17" s="58" t="n">
        <v>98.156142175606</v>
      </c>
      <c r="K17" s="58" t="n">
        <v>78.9832125413421</v>
      </c>
      <c r="L17" s="58" t="n">
        <v>57.2145922767884</v>
      </c>
      <c r="M17" s="58" t="n">
        <v>55.8202664697704</v>
      </c>
      <c r="N17" s="58" t="n">
        <v>67.151863931452</v>
      </c>
      <c r="O17" s="58" t="n">
        <v>69.2032231215879</v>
      </c>
      <c r="P17" s="58" t="n">
        <v>65.8607732880039</v>
      </c>
      <c r="Q17" s="58" t="n">
        <v>72.7199059298593</v>
      </c>
      <c r="R17" s="58" t="n">
        <v>73.1739057394648</v>
      </c>
      <c r="S17" s="58" t="n">
        <v>73.4539500114193</v>
      </c>
      <c r="T17" s="58" t="n">
        <v>74.1540962249569</v>
      </c>
      <c r="U17" s="59" t="n">
        <v>76.0288615876856</v>
      </c>
      <c r="V17" s="59" t="n">
        <v>89.4571879617348</v>
      </c>
      <c r="W17" s="59" t="n">
        <v>103.112665662463</v>
      </c>
      <c r="X17" s="59" t="n">
        <v>100</v>
      </c>
      <c r="Y17" s="59" t="n">
        <v>102.102099176407</v>
      </c>
      <c r="Z17" s="59" t="n">
        <v>106.342172094777</v>
      </c>
      <c r="AA17" s="59" t="n">
        <v>116.683470878038</v>
      </c>
      <c r="AB17" s="59" t="n">
        <v>111.699230178091</v>
      </c>
    </row>
    <row r="18" customFormat="false" ht="12.75" hidden="false" customHeight="false" outlineLevel="0" collapsed="false">
      <c r="A18" s="41" t="s">
        <v>65</v>
      </c>
      <c r="B18" s="59" t="n">
        <v>47.022211013272</v>
      </c>
      <c r="C18" s="59" t="n">
        <v>47.9320465926257</v>
      </c>
      <c r="D18" s="59" t="n">
        <v>44.0786289881289</v>
      </c>
      <c r="E18" s="59" t="n">
        <v>37.4342091012901</v>
      </c>
      <c r="F18" s="59" t="n">
        <v>47.0322837623364</v>
      </c>
      <c r="G18" s="59" t="n">
        <v>56.192471045127</v>
      </c>
      <c r="H18" s="59" t="n">
        <v>59.7856287857788</v>
      </c>
      <c r="I18" s="59" t="n">
        <v>60.7061279702761</v>
      </c>
      <c r="J18" s="59" t="n">
        <v>73.5171084860277</v>
      </c>
      <c r="K18" s="59" t="n">
        <v>67.3170685064783</v>
      </c>
      <c r="L18" s="59" t="n">
        <v>49.1305726713528</v>
      </c>
      <c r="M18" s="59" t="n">
        <v>44.7207015398618</v>
      </c>
      <c r="N18" s="59" t="n">
        <v>49.6852219373588</v>
      </c>
      <c r="O18" s="59" t="n">
        <v>51.1777487326296</v>
      </c>
      <c r="P18" s="59" t="n">
        <v>59.9993708315502</v>
      </c>
      <c r="Q18" s="59" t="n">
        <v>67.8056896056065</v>
      </c>
      <c r="R18" s="59" t="n">
        <v>66.9732169854023</v>
      </c>
      <c r="S18" s="59" t="n">
        <v>61.8064371680132</v>
      </c>
      <c r="T18" s="59" t="n">
        <v>63.3657910989552</v>
      </c>
      <c r="U18" s="59" t="n">
        <v>56.6757861839326</v>
      </c>
      <c r="V18" s="59" t="n">
        <v>72.0951662479337</v>
      </c>
      <c r="W18" s="59" t="n">
        <v>91.053233424321</v>
      </c>
      <c r="X18" s="59" t="n">
        <v>100</v>
      </c>
      <c r="Y18" s="59" t="n">
        <v>112.256493286604</v>
      </c>
      <c r="Z18" s="59" t="n">
        <v>105.13814977401</v>
      </c>
      <c r="AA18" s="59" t="n">
        <v>101.982950351949</v>
      </c>
      <c r="AB18" s="59" t="n">
        <v>106.081995344931</v>
      </c>
    </row>
    <row r="19" customFormat="false" ht="12.75" hidden="false" customHeight="false" outlineLevel="0" collapsed="false">
      <c r="A19" s="62" t="s">
        <v>66</v>
      </c>
      <c r="B19" s="63" t="n">
        <v>70.4114687604369</v>
      </c>
      <c r="C19" s="63" t="n">
        <v>74.9720916307813</v>
      </c>
      <c r="D19" s="63" t="n">
        <v>75.2854233633921</v>
      </c>
      <c r="E19" s="63" t="n">
        <v>78.7536540061522</v>
      </c>
      <c r="F19" s="63" t="n">
        <v>82.564254846771</v>
      </c>
      <c r="G19" s="63" t="n">
        <v>88.7671281573215</v>
      </c>
      <c r="H19" s="63" t="n">
        <v>89.8556424632406</v>
      </c>
      <c r="I19" s="63" t="n">
        <v>101.093099709796</v>
      </c>
      <c r="J19" s="63" t="n">
        <v>101.526419017291</v>
      </c>
      <c r="K19" s="63" t="n">
        <v>89.6919458188284</v>
      </c>
      <c r="L19" s="63" t="n">
        <v>78.521859443063</v>
      </c>
      <c r="M19" s="63" t="n">
        <v>74.3644407341896</v>
      </c>
      <c r="N19" s="63" t="n">
        <v>68.7400297665571</v>
      </c>
      <c r="O19" s="63" t="n">
        <v>78.1663304746442</v>
      </c>
      <c r="P19" s="63" t="n">
        <v>69.3575042713017</v>
      </c>
      <c r="Q19" s="63" t="n">
        <v>73.1755009264323</v>
      </c>
      <c r="R19" s="63" t="n">
        <v>74.8967296267364</v>
      </c>
      <c r="S19" s="63" t="n">
        <v>74.9076111557808</v>
      </c>
      <c r="T19" s="63" t="n">
        <v>72.765899541125</v>
      </c>
      <c r="U19" s="63" t="n">
        <v>84.3259684171971</v>
      </c>
      <c r="V19" s="63" t="n">
        <v>105.175810871309</v>
      </c>
      <c r="W19" s="63" t="n">
        <v>96.1113507550971</v>
      </c>
      <c r="X19" s="63" t="n">
        <v>100</v>
      </c>
      <c r="Y19" s="63" t="n">
        <v>110.971197580538</v>
      </c>
      <c r="Z19" s="63" t="n">
        <v>113.811443025711</v>
      </c>
      <c r="AA19" s="63" t="n">
        <v>128.199817023638</v>
      </c>
      <c r="AB19" s="63" t="n">
        <v>127.841853125538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12.75" hidden="false" customHeight="false" outlineLevel="0" collapsed="false">
      <c r="A22" s="41" t="s">
        <v>6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2.75" hidden="false" customHeight="false" outlineLevel="0" collapsed="false">
      <c r="A23" s="64" t="s">
        <v>5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2.75" hidden="false" customHeight="false" outlineLevel="0" collapsed="false">
      <c r="A25" s="54" t="s">
        <v>1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</sheetData>
  <hyperlinks>
    <hyperlink ref="A23" r:id="rId1" display="https://www.gov.uk/government/organisations/department-for-environment-food-rural-affairs/series/agricultural-price-indic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28:39Z</dcterms:created>
  <dc:creator>Lindsey Clothier</dc:creator>
  <dc:description/>
  <dc:language>en-US</dc:language>
  <cp:lastModifiedBy>Liz Finch</cp:lastModifiedBy>
  <dcterms:modified xsi:type="dcterms:W3CDTF">2016-08-10T14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128116</vt:r8>
  </property>
  <property fmtid="{D5CDD505-2E9C-101B-9397-08002B2CF9AE}" pid="3" name="_AuthorEmail">
    <vt:lpwstr>Elizabeth.Finch@defra.gsi.gov.uk</vt:lpwstr>
  </property>
  <property fmtid="{D5CDD505-2E9C-101B-9397-08002B2CF9AE}" pid="4" name="_AuthorEmailDisplayName">
    <vt:lpwstr>Finch, Elizabeth (Defra)</vt:lpwstr>
  </property>
  <property fmtid="{D5CDD505-2E9C-101B-9397-08002B2CF9AE}" pid="5" name="_EmailSubject">
    <vt:lpwstr>Web update for Agri-environment indicators</vt:lpwstr>
  </property>
  <property fmtid="{D5CDD505-2E9C-101B-9397-08002B2CF9AE}" pid="6" name="_NewReviewCycle">
    <vt:lpwstr/>
  </property>
</Properties>
</file>