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Sort2" sheetId="1" state="hidden" r:id="rId2"/>
    <sheet name="EBFA Form" sheetId="2" state="visible" r:id="rId3"/>
    <sheet name="Working" sheetId="3" state="hidden" r:id="rId4"/>
    <sheet name="Lookup" sheetId="4" state="hidden" r:id="rId5"/>
    <sheet name="Scoring" sheetId="5" state="visible" r:id="rId6"/>
  </sheets>
  <definedNames>
    <definedName function="false" hidden="false" localSheetId="1" name="_xlnm.Print_Area" vbProcedure="false">'EBFA Form'!$A$2:$G$88</definedName>
    <definedName function="false" hidden="false" name="Cons_outcome" vbProcedure="false">Lookup!$L$3:$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5">
  <si>
    <t xml:space="preserve">Green</t>
  </si>
  <si>
    <t xml:space="preserve">Amber</t>
  </si>
  <si>
    <t xml:space="preserve">Red</t>
  </si>
  <si>
    <t xml:space="preserve">Total</t>
  </si>
  <si>
    <t xml:space="preserve">Discription</t>
  </si>
  <si>
    <t xml:space="preserve">RAG</t>
  </si>
  <si>
    <t xml:space="preserve">10 Green ratings</t>
  </si>
  <si>
    <t xml:space="preserve">5 Green ratings</t>
  </si>
  <si>
    <t xml:space="preserve">9 Green ratings, 1 Amber Rating</t>
  </si>
  <si>
    <t xml:space="preserve">4 Green ratings, 1 Amber rating</t>
  </si>
  <si>
    <t xml:space="preserve">8 Green ratings, 2 Amber Ratings</t>
  </si>
  <si>
    <t xml:space="preserve">3 Green rating, 2 Amber ratings</t>
  </si>
  <si>
    <t xml:space="preserve">9 Green ratings, 1 Red Rating</t>
  </si>
  <si>
    <t xml:space="preserve">4 Green ratings, 1 Red rating</t>
  </si>
  <si>
    <t xml:space="preserve">7 Green ratings, 3 Amber Ratings</t>
  </si>
  <si>
    <t xml:space="preserve">3 Green ratings, 1 Amber,  Red rating</t>
  </si>
  <si>
    <t xml:space="preserve">8 Green ratings, 1 Amber, 1 Green Rating</t>
  </si>
  <si>
    <t xml:space="preserve">3 Amber ratings, 2 Green ratings</t>
  </si>
  <si>
    <t xml:space="preserve">6 Green ratings, 4 Amber ratings</t>
  </si>
  <si>
    <t xml:space="preserve">3 Green ratings, 2 Red rating</t>
  </si>
  <si>
    <t xml:space="preserve">7 Green ratings, 2 Amber,  1 Green Rating</t>
  </si>
  <si>
    <t xml:space="preserve">4 Amber ratings, 1 Green rating</t>
  </si>
  <si>
    <t xml:space="preserve">5 Green ratings, 5 Amber ratings</t>
  </si>
  <si>
    <t xml:space="preserve">2 Green ratings, 2 Amber ratings, 1 Red rating</t>
  </si>
  <si>
    <t xml:space="preserve">5 Amber ratings, 5 Green ratings</t>
  </si>
  <si>
    <t xml:space="preserve">5 Amber ratings</t>
  </si>
  <si>
    <t xml:space="preserve">*</t>
  </si>
  <si>
    <t xml:space="preserve">5 Red ratings, 5 Green ratings</t>
  </si>
  <si>
    <t xml:space="preserve">2 Red ratings, 2 Green ratings, 1 Amber rating</t>
  </si>
  <si>
    <t xml:space="preserve">8 Green ratings, 2 Red ratings</t>
  </si>
  <si>
    <t xml:space="preserve">2 Red ratings, 2 Amber ratings, 1 Green rating</t>
  </si>
  <si>
    <t xml:space="preserve">6 Green ratings, 3 Amber, 1 Red  ratings</t>
  </si>
  <si>
    <t xml:space="preserve">3 Red ratings, 2 Green ratings</t>
  </si>
  <si>
    <t xml:space="preserve">6 Amber ratings, 4 Green ratings</t>
  </si>
  <si>
    <t xml:space="preserve">3 Red ratings, 2 Amber ratings</t>
  </si>
  <si>
    <t xml:space="preserve">7 Green ratings, 1 Amber,  2 Green Rating</t>
  </si>
  <si>
    <t xml:space="preserve">4 Red ratings, 1 Green rating</t>
  </si>
  <si>
    <t xml:space="preserve">5 Green ratings, 4 Amber, 1 Red  ratings</t>
  </si>
  <si>
    <t xml:space="preserve">4 Red ratings, 1 Amber rating</t>
  </si>
  <si>
    <t xml:space="preserve">7 Amber ratings, 3 Green ratings</t>
  </si>
  <si>
    <t xml:space="preserve">5 Red ratings</t>
  </si>
  <si>
    <t xml:space="preserve">6 Green ratings, 2 Amber, 2 Red  ratings</t>
  </si>
  <si>
    <t xml:space="preserve">8 Amber rating, 2 Green ratings</t>
  </si>
  <si>
    <t xml:space="preserve">7 Green ratings, 3 Red Ratings</t>
  </si>
  <si>
    <t xml:space="preserve">5 Green ratings, 3 Amber, 2 Red  ratings</t>
  </si>
  <si>
    <t xml:space="preserve">13 - 15</t>
  </si>
  <si>
    <t xml:space="preserve">9 Amber ratings, 1 Green rating</t>
  </si>
  <si>
    <t xml:space="preserve">10 - 12</t>
  </si>
  <si>
    <t xml:space="preserve">6 Green ratings, 1 Amber, 3 Red  ratings</t>
  </si>
  <si>
    <t xml:space="preserve">5 - 9</t>
  </si>
  <si>
    <t xml:space="preserve">10 Amber ratings</t>
  </si>
  <si>
    <t xml:space="preserve">5 Green ratings, 2 Amber, 3 Red  ratings</t>
  </si>
  <si>
    <t xml:space="preserve">6 Green ratings, 4 Red ratings</t>
  </si>
  <si>
    <t xml:space="preserve">9 Amber ratings, 1 Red rating</t>
  </si>
  <si>
    <t xml:space="preserve">5 Green ratings, 1 Amber, 4 Red  ratings</t>
  </si>
  <si>
    <t xml:space="preserve">8 Amber ratings, 2 Red ratings</t>
  </si>
  <si>
    <t xml:space="preserve">5 Green ratings, 5 Red ratings</t>
  </si>
  <si>
    <t xml:space="preserve">5 Red ratings, 4 Green, 1 Amber ratings</t>
  </si>
  <si>
    <t xml:space="preserve">7 Amber ratings, 3 Red ratings</t>
  </si>
  <si>
    <t xml:space="preserve">5 Red ratings, 3 Green, 2 Amber ratings</t>
  </si>
  <si>
    <t xml:space="preserve">6 Red ratings, 4 Green ratings</t>
  </si>
  <si>
    <t xml:space="preserve">5 Red ratings, 2 Green, 3 Amber ratings</t>
  </si>
  <si>
    <t xml:space="preserve">6 Amber ratings, 4 Red ratings</t>
  </si>
  <si>
    <t xml:space="preserve">5 Red ratings, 1 Green, 4 Amber ratings</t>
  </si>
  <si>
    <t xml:space="preserve">5 Amber ratings, 5 Red ratings</t>
  </si>
  <si>
    <t xml:space="preserve">5 Red ratings, 5  Amber ratings</t>
  </si>
  <si>
    <t xml:space="preserve">7 Red ratings, 3  Green rating</t>
  </si>
  <si>
    <t xml:space="preserve">7 Red ratings, 1 Amber, 2 Green ratings</t>
  </si>
  <si>
    <t xml:space="preserve">6 Red ratings, 4 Amber ratings</t>
  </si>
  <si>
    <t xml:space="preserve">7 Red ratings, 2 Amber, 1 Green ratings</t>
  </si>
  <si>
    <t xml:space="preserve">8 Red ratings, 2 Green ratings</t>
  </si>
  <si>
    <t xml:space="preserve">7 Red ratings, 3 Amber ratings</t>
  </si>
  <si>
    <t xml:space="preserve">8 Red ratings, 2 Amber ratings</t>
  </si>
  <si>
    <t xml:space="preserve">9 Red ratings, 1 Green rating</t>
  </si>
  <si>
    <t xml:space="preserve">9 Red ratings, 1 Amber rating</t>
  </si>
  <si>
    <t xml:space="preserve">10 Red ratings</t>
  </si>
  <si>
    <t xml:space="preserve">Established Business Financial Assessment Form </t>
  </si>
  <si>
    <t xml:space="preserve">Instructions to bidders:</t>
  </si>
  <si>
    <t xml:space="preserve">This form should be completed by Applicant Organisations wishing to bid for a Duty Provider contract in any Procurement </t>
  </si>
  <si>
    <t xml:space="preserve">Area.  You need only complete and submit one Form for your organisation regardless of how many Procurement </t>
  </si>
  <si>
    <t xml:space="preserve">Areas you are bidding in. </t>
  </si>
  <si>
    <t xml:space="preserve">1. Rename this spreadsheet with your organisation's name and save a copy on your local/networked drives.</t>
  </si>
  <si>
    <t xml:space="preserve">2. Type your organisation's name in cell A21 below.</t>
  </si>
  <si>
    <r>
      <rPr>
        <sz val="11"/>
        <color rgb="FF000000"/>
        <rFont val="Calibri"/>
        <family val="2"/>
      </rPr>
      <t xml:space="preserve">3. Please confirm in cells C24 and D24 the accounting years to which the Financial Information relates with </t>
    </r>
    <r>
      <rPr>
        <b val="true"/>
        <sz val="11"/>
        <color rgb="FFFF0000"/>
        <rFont val="Calibri"/>
        <family val="2"/>
      </rPr>
      <t xml:space="preserve">Year 1 in cell C24 (e.g. year end 31/03/2013)</t>
    </r>
    <r>
      <rPr>
        <sz val="11"/>
        <color rgb="FF000000"/>
        <rFont val="Calibri"/>
        <family val="2"/>
      </rPr>
      <t xml:space="preserve">  </t>
    </r>
  </si>
  <si>
    <r>
      <rPr>
        <sz val="11"/>
        <color rgb="FF000000"/>
        <rFont val="Calibri"/>
        <family val="2"/>
      </rPr>
      <t xml:space="preserve">and </t>
    </r>
    <r>
      <rPr>
        <b val="true"/>
        <sz val="11"/>
        <color rgb="FFFF0000"/>
        <rFont val="Calibri"/>
        <family val="2"/>
      </rPr>
      <t xml:space="preserve">year 2 in D24 (e.g. year end 31/03/2014) </t>
    </r>
    <r>
      <rPr>
        <sz val="11"/>
        <color rgb="FF000000"/>
        <rFont val="Calibri"/>
        <family val="2"/>
      </rPr>
      <t xml:space="preserve"> Please note the earliest year must start no earlier than 1st January 2012.</t>
    </r>
  </si>
  <si>
    <t xml:space="preserve">4. Using information from the last two years' annual accounts, provide all of the information in the shaded cells under the "Financial </t>
  </si>
  <si>
    <t xml:space="preserve"> </t>
  </si>
  <si>
    <t xml:space="preserve">Information" heading.</t>
  </si>
  <si>
    <t xml:space="preserve">5. Enter all values as positive figures (EXCEPT IF YOU HAVE AN OPERATING LOSS/SHORTFALL PUT IT AS NEGATIVE VALUE,</t>
  </si>
  <si>
    <t xml:space="preserve">in Cells C29 and/or D29, as applicable).</t>
  </si>
  <si>
    <t xml:space="preserve">6. The Compliance Officer for Legal Practice (COLP) or the individual who will be the COLP must declare that this information is correct </t>
  </si>
  <si>
    <t xml:space="preserve">and matches the audited/certified accounts.</t>
  </si>
  <si>
    <t xml:space="preserve">7. Upload a completed copy as part of your Tender.</t>
  </si>
  <si>
    <t xml:space="preserve">Note: You must provide information about the whole Applicant Organisation, not just in respect of categories of law within the scope of </t>
  </si>
  <si>
    <t xml:space="preserve">legal aid. </t>
  </si>
  <si>
    <t xml:space="preserve">&lt;Insert Applicant Organisation name here&gt;</t>
  </si>
  <si>
    <t xml:space="preserve">Accounting Year</t>
  </si>
  <si>
    <t xml:space="preserve">Financial Information</t>
  </si>
  <si>
    <t xml:space="preserve">FOR THE APPLICANT ORGANISATION TO COMPLETE</t>
  </si>
  <si>
    <t xml:space="preserve">  </t>
  </si>
  <si>
    <t xml:space="preserve">Profit &amp; Loss information</t>
  </si>
  <si>
    <t xml:space="preserve">£</t>
  </si>
  <si>
    <t xml:space="preserve">Revenue/income/fees</t>
  </si>
  <si>
    <t xml:space="preserve">Operating profit (loss)/surplus (shortfall)</t>
  </si>
  <si>
    <t xml:space="preserve">Interest payable</t>
  </si>
  <si>
    <t xml:space="preserve">Interest receivable</t>
  </si>
  <si>
    <t xml:space="preserve">Balance sheet information</t>
  </si>
  <si>
    <t xml:space="preserve">Cash</t>
  </si>
  <si>
    <t xml:space="preserve">Debtors</t>
  </si>
  <si>
    <t xml:space="preserve">Stock and WIP</t>
  </si>
  <si>
    <t xml:space="preserve">Short term investments</t>
  </si>
  <si>
    <t xml:space="preserve">Total current assets</t>
  </si>
  <si>
    <t xml:space="preserve">Property, plant and equipment</t>
  </si>
  <si>
    <t xml:space="preserve">Goodwill</t>
  </si>
  <si>
    <t xml:space="preserve">Long-term assets</t>
  </si>
  <si>
    <t xml:space="preserve">Current liabilities</t>
  </si>
  <si>
    <t xml:space="preserve">Total long-term debt / liabilities</t>
  </si>
  <si>
    <t xml:space="preserve">Total Liabilities</t>
  </si>
  <si>
    <t xml:space="preserve">Has either set of accounts from which this information has been taken been qualified?  </t>
  </si>
  <si>
    <t xml:space="preserve">If no, please answer N/A.  If yes, please provide details of the qualification below</t>
  </si>
  <si>
    <t xml:space="preserve">______________________________________________________________________________________________</t>
  </si>
  <si>
    <t xml:space="preserve">Please confirm the name of the accountant who has prepared your accounts</t>
  </si>
  <si>
    <t xml:space="preserve">I confirm that the information provided here is correct and matches the accounts </t>
  </si>
  <si>
    <t xml:space="preserve">for the Applicant Organisation</t>
  </si>
  <si>
    <t xml:space="preserve">Signed by COLP (or individual intending to be COLP) or , where not regulated by SRA, the Head</t>
  </si>
  <si>
    <t xml:space="preserve">of Legal Practice</t>
  </si>
  <si>
    <t xml:space="preserve">Job Title</t>
  </si>
  <si>
    <t xml:space="preserve">Calculations</t>
  </si>
  <si>
    <t xml:space="preserve">Profitability (automatic calculation)</t>
  </si>
  <si>
    <t xml:space="preserve">PBIT margin (%)</t>
  </si>
  <si>
    <t xml:space="preserve">Liquidity (automatic calculation)</t>
  </si>
  <si>
    <t xml:space="preserve">Acid test</t>
  </si>
  <si>
    <t xml:space="preserve">Gearing and debt (automatic calculation)</t>
  </si>
  <si>
    <t xml:space="preserve">Net worth</t>
  </si>
  <si>
    <t xml:space="preserve">Long-term leverage ratio</t>
  </si>
  <si>
    <t xml:space="preserve">Interest cover</t>
  </si>
  <si>
    <t xml:space="preserve">Score</t>
  </si>
  <si>
    <t xml:space="preserve">Financial assessment score</t>
  </si>
  <si>
    <t xml:space="preserve">Red - 0 points</t>
  </si>
  <si>
    <t xml:space="preserve">Amber - 2 points </t>
  </si>
  <si>
    <t xml:space="preserve">Green - 5 points</t>
  </si>
  <si>
    <t xml:space="preserve">End</t>
  </si>
  <si>
    <t xml:space="preserve">Contents of Working!D26 for conditionally formatting D81</t>
  </si>
  <si>
    <t xml:space="preserve">***HIDE***</t>
  </si>
  <si>
    <t xml:space="preserve">Overall Score</t>
  </si>
  <si>
    <t xml:space="preserve">Contents of Working!D27 for conditionally formatting D84</t>
  </si>
  <si>
    <t xml:space="preserve">Contents of Working!D7 for conditionally formatting D84</t>
  </si>
  <si>
    <t xml:space="preserve">Liquidity</t>
  </si>
  <si>
    <t xml:space="preserve">Contents of Working!D29 for conditionally formatting D86</t>
  </si>
  <si>
    <t xml:space="preserve">Final Scoring </t>
  </si>
  <si>
    <t xml:space="preserve">FOR INFORMATION ONLY
Applicant Organisations seeking to deliver Contract Work in Procurement Areas with a total Anticipated Contract Value of more than three times its average Turnover over the last 2 years’ accounts (the period confirmed in the Established Business Financial Assessment Form) should use the following information to inform whether Expansion Capacity Assessment will apply.
Based on the information provided in this Form your average Turnover for this period is:   
</t>
  </si>
  <si>
    <t xml:space="preserve">The Applicant Organisation threshold for Expansion Capacity Assessment based on this average value is:</t>
  </si>
  <si>
    <t xml:space="preserve">This worksheet computes conditional tests on data entered in the Established Business Financial Assessment Form .</t>
  </si>
  <si>
    <t xml:space="preserve">***BASED ON Copy of Established Business Financial Evaluation Form _31 October 2014 v9 (3).xlsm.xls***</t>
  </si>
  <si>
    <t xml:space="preserve">Criteria 1:</t>
  </si>
  <si>
    <t xml:space="preserve">5 Green</t>
  </si>
  <si>
    <t xml:space="preserve">Stage 1 tests</t>
  </si>
  <si>
    <t xml:space="preserve">4 Green, 1 Amber</t>
  </si>
  <si>
    <t xml:space="preserve">Year 1</t>
  </si>
  <si>
    <t xml:space="preserve">Year 2</t>
  </si>
  <si>
    <t xml:space="preserve">This table applies Criteria 1 to the data entered by the provider in the Established Business Financial Assessment Form worksheet to generate a RAG rating.</t>
  </si>
  <si>
    <t xml:space="preserve">3 Green, 2 Amber</t>
  </si>
  <si>
    <t xml:space="preserve">Profitability</t>
  </si>
  <si>
    <t xml:space="preserve">4 Green , 1 Red</t>
  </si>
  <si>
    <t xml:space="preserve">Liquidity ratio</t>
  </si>
  <si>
    <t xml:space="preserve">3 Green, 1 Amber, 1 Red</t>
  </si>
  <si>
    <t xml:space="preserve">Net Worth</t>
  </si>
  <si>
    <t xml:space="preserve">2 Green, 3 Amber</t>
  </si>
  <si>
    <t xml:space="preserve">Long term leverage ratio</t>
  </si>
  <si>
    <t xml:space="preserve">2 Green, 2 Amber, 1 Red</t>
  </si>
  <si>
    <t xml:space="preserve">3 Green, 2 Red</t>
  </si>
  <si>
    <t xml:space="preserve">1 Green, 4 Amber</t>
  </si>
  <si>
    <t xml:space="preserve">Number of Greens</t>
  </si>
  <si>
    <t xml:space="preserve">5 Amber</t>
  </si>
  <si>
    <t xml:space="preserve">Number of Ambers</t>
  </si>
  <si>
    <t xml:space="preserve">2 Green, 1 Amber, 2  Red</t>
  </si>
  <si>
    <t xml:space="preserve">Number of Reds</t>
  </si>
  <si>
    <t xml:space="preserve">1 Green, 3 Amber, 1 Red</t>
  </si>
  <si>
    <t xml:space="preserve">1 Green, 2 Amber, 2  Red</t>
  </si>
  <si>
    <t xml:space="preserve">4 Amber, 1 Red</t>
  </si>
  <si>
    <t xml:space="preserve">Compute rating:</t>
  </si>
  <si>
    <t xml:space="preserve">2 Green, 3  Red</t>
  </si>
  <si>
    <t xml:space="preserve">Split into three parts to make the conditions easier to read.</t>
  </si>
  <si>
    <t xml:space="preserve">1 Green, 1 Amber, 3  Red</t>
  </si>
  <si>
    <t xml:space="preserve">2  Red, 3 Amber</t>
  </si>
  <si>
    <t xml:space="preserve">1 Green, 4  Red</t>
  </si>
  <si>
    <t xml:space="preserve">Consolidated outcome</t>
  </si>
  <si>
    <t xml:space="preserve">Combines the three ratings into a single line.</t>
  </si>
  <si>
    <t xml:space="preserve">2 Amber, 3  Red</t>
  </si>
  <si>
    <t xml:space="preserve">1 Amber, 4  Red</t>
  </si>
  <si>
    <t xml:space="preserve">5  Red</t>
  </si>
  <si>
    <t xml:space="preserve">Stage 2 tests</t>
  </si>
  <si>
    <t xml:space="preserve">Criteria 2:</t>
  </si>
  <si>
    <t xml:space="preserve">Criteria 2 applied to Stage 1 tests</t>
  </si>
  <si>
    <t xml:space="preserve">Test consolidated outcomes</t>
  </si>
  <si>
    <t xml:space="preserve">G</t>
  </si>
  <si>
    <t xml:space="preserve">Accepted</t>
  </si>
  <si>
    <t xml:space="preserve">Whether liquidity test to be applied</t>
  </si>
  <si>
    <t xml:space="preserve">A</t>
  </si>
  <si>
    <t xml:space="preserve">Result of liquidity test</t>
  </si>
  <si>
    <t xml:space="preserve">R</t>
  </si>
  <si>
    <t xml:space="preserve">To be accepted if Liquidity is G or A in Yr 2</t>
  </si>
  <si>
    <t xml:space="preserve">Final scoring</t>
  </si>
  <si>
    <t xml:space="preserve">Display/hide the Overall Score, Liquidity and Final Scoring rows on the EBFA Form:</t>
  </si>
  <si>
    <t xml:space="preserve">Further information required</t>
  </si>
  <si>
    <t xml:space="preserve">=IF(AND(A1="G",B1="G"),"G:Accepted",IF(AND(A1="G",B1="A"),"A:Accepted",IF(AND(A1="G",B1="R"),"R-check liquidity",IF(AND(A1="A",B1="G"),"A:Accepted",IF(AND(A1="A",B1="A"),"A:Accepted",IF(AND(A1="A",B1="R"),"R-check liquidity",IF(AND(A1="R",B1="G"),"A:Accepted",IF(AND(A1="R",B1="A"),"A:Accepted",IF(AND(A1="R",B1="R"),"R:Rejected","-")))))))))</t>
  </si>
  <si>
    <t xml:space="preserve">Lookup criteria</t>
  </si>
  <si>
    <t xml:space="preserve">Result</t>
  </si>
  <si>
    <t xml:space="preserve">Lookup test:</t>
  </si>
  <si>
    <t xml:space="preserve">A:Accepted</t>
  </si>
  <si>
    <t xml:space="preserve">G:Accepted</t>
  </si>
  <si>
    <t xml:space="preserve">R-check liquidity</t>
  </si>
  <si>
    <t xml:space="preserve">Established Business Financial Assessment</t>
  </si>
  <si>
    <t xml:space="preserve">Risk assessment guide</t>
  </si>
  <si>
    <t xml:space="preserve">Level of risk:</t>
  </si>
  <si>
    <t xml:space="preserve">Profitability
Key ratio: PBIT margin</t>
  </si>
  <si>
    <r>
      <rPr>
        <b val="true"/>
        <sz val="10"/>
        <color rgb="FF000000"/>
        <rFont val="Calibri"/>
        <family val="2"/>
      </rPr>
      <t xml:space="preserve">Ratio less than 3%
</t>
    </r>
    <r>
      <rPr>
        <sz val="10"/>
        <color rgb="FF000000"/>
        <rFont val="Calibri"/>
        <family val="2"/>
      </rPr>
      <t xml:space="preserve">
The organisation's profitability is currently poor or loss-making.  Their viability as a going concern may be at risk.</t>
    </r>
  </si>
  <si>
    <r>
      <rPr>
        <b val="true"/>
        <sz val="10"/>
        <color rgb="FF000000"/>
        <rFont val="Calibri"/>
        <family val="2"/>
      </rPr>
      <t xml:space="preserve">Ratio 3% or more but less than 6%
</t>
    </r>
    <r>
      <rPr>
        <sz val="10"/>
        <color rgb="FF000000"/>
        <rFont val="Calibri"/>
        <family val="2"/>
      </rPr>
      <t xml:space="preserve">
The profitability is limited. Negative market changes, increased competition or alternative business structure could easily threaten the level of profitability.
</t>
    </r>
  </si>
  <si>
    <r>
      <rPr>
        <b val="true"/>
        <sz val="10"/>
        <color rgb="FF000000"/>
        <rFont val="Calibri"/>
        <family val="2"/>
      </rPr>
      <t xml:space="preserve">Ratio 6% and above
</t>
    </r>
    <r>
      <rPr>
        <sz val="10"/>
        <color rgb="FF000000"/>
        <rFont val="Calibri"/>
        <family val="2"/>
      </rPr>
      <t xml:space="preserve">
Ratio consistent with expectations. 
</t>
    </r>
    <r>
      <rPr>
        <b val="true"/>
        <sz val="10"/>
        <color rgb="FF000000"/>
        <rFont val="Calibri"/>
        <family val="2"/>
      </rPr>
      <t xml:space="preserve">
</t>
    </r>
  </si>
  <si>
    <t xml:space="preserve">                        </t>
  </si>
  <si>
    <t xml:space="preserve">Liquidity
Key ratio: acid test</t>
  </si>
  <si>
    <r>
      <rPr>
        <b val="true"/>
        <sz val="10"/>
        <color rgb="FF000000"/>
        <rFont val="Calibri"/>
        <family val="2"/>
      </rPr>
      <t xml:space="preserve">Ratio 0.15 or less
</t>
    </r>
    <r>
      <rPr>
        <sz val="10"/>
        <color rgb="FF000000"/>
        <rFont val="Calibri"/>
        <family val="2"/>
      </rPr>
      <t xml:space="preserve">
Failure could be imminent and/or significant risks around liquidity and cashflow because the information indicates that the organisation may find it difficult to pay its creditors (even if an organisation is highly profitable it could fail due to lack of liquid funds).
</t>
    </r>
    <r>
      <rPr>
        <b val="true"/>
        <sz val="10"/>
        <color rgb="FF000000"/>
        <rFont val="Calibri"/>
        <family val="2"/>
      </rPr>
      <t xml:space="preserve">
</t>
    </r>
  </si>
  <si>
    <r>
      <rPr>
        <b val="true"/>
        <sz val="10"/>
        <color rgb="FF000000"/>
        <rFont val="Calibri"/>
        <family val="2"/>
      </rPr>
      <t xml:space="preserve">Ratio greater than 0.15 but less than 0.25
</t>
    </r>
    <r>
      <rPr>
        <sz val="10"/>
        <color rgb="FF000000"/>
        <rFont val="Calibri"/>
        <family val="2"/>
      </rPr>
      <t xml:space="preserve">
A slight increase in current liability could significantly affect the liquidity adversely. The ability to turn short-term assets to cash is limited.
</t>
    </r>
  </si>
  <si>
    <r>
      <rPr>
        <b val="true"/>
        <sz val="10"/>
        <rFont val="Calibri"/>
        <family val="2"/>
      </rPr>
      <t xml:space="preserve">Ratio 0.25 and above
</t>
    </r>
    <r>
      <rPr>
        <sz val="10"/>
        <rFont val="Calibri"/>
        <family val="2"/>
      </rPr>
      <t xml:space="preserve">
The organisation appears to have adequate cash for the day-to-day running of its business.  
</t>
    </r>
    <r>
      <rPr>
        <sz val="10"/>
        <color rgb="FF000000"/>
        <rFont val="Calibri"/>
        <family val="2"/>
      </rPr>
      <t xml:space="preserve">
</t>
    </r>
  </si>
  <si>
    <t xml:space="preserve">Gearing &amp; debt
Key ratio: long-term leverage ratio
This ratio compares owner's equity to borrowings.  A highly geared firm could be seen as a going concern risk due to the greater likelihood of default on the mandatory interest payment brought about by its capital structure.</t>
  </si>
  <si>
    <r>
      <rPr>
        <b val="true"/>
        <sz val="10"/>
        <rFont val="Calibri"/>
        <family val="2"/>
      </rPr>
      <t xml:space="preserve">Ratio 60% and above
</t>
    </r>
    <r>
      <rPr>
        <sz val="10"/>
        <rFont val="Calibri"/>
        <family val="2"/>
      </rPr>
      <t xml:space="preserve">
A high gearing can be a sign of insolvency.  Ability to generate cash flow to service debt could be an issue. 
</t>
    </r>
    <r>
      <rPr>
        <strike val="true"/>
        <sz val="10"/>
        <rFont val="Calibri"/>
        <family val="2"/>
      </rPr>
      <t xml:space="preserve">
</t>
    </r>
    <r>
      <rPr>
        <strike val="true"/>
        <sz val="10"/>
        <color rgb="FF000000"/>
        <rFont val="Calibri"/>
        <family val="2"/>
      </rPr>
      <t xml:space="preserve">
</t>
    </r>
    <r>
      <rPr>
        <sz val="10"/>
        <color rgb="FF000000"/>
        <rFont val="Calibri"/>
        <family val="2"/>
      </rPr>
      <t xml:space="preserve">
</t>
    </r>
  </si>
  <si>
    <r>
      <rPr>
        <b val="true"/>
        <sz val="10"/>
        <rFont val="Calibri"/>
        <family val="2"/>
      </rPr>
      <t xml:space="preserve">Ratio between 59-51%
</t>
    </r>
    <r>
      <rPr>
        <sz val="10"/>
        <rFont val="Calibri"/>
        <family val="2"/>
      </rPr>
      <t xml:space="preserve">
The organisation retains profit and hence will be committed to ensuring that the business succeeds. 
</t>
    </r>
    <r>
      <rPr>
        <i val="true"/>
        <sz val="10"/>
        <color rgb="FF000080"/>
        <rFont val="Calibri"/>
        <family val="2"/>
      </rPr>
      <t xml:space="preserve">
</t>
    </r>
    <r>
      <rPr>
        <sz val="10"/>
        <rFont val="Calibri"/>
        <family val="2"/>
      </rPr>
      <t xml:space="preserve">
</t>
    </r>
  </si>
  <si>
    <r>
      <rPr>
        <b val="true"/>
        <sz val="10"/>
        <rFont val="Calibri"/>
        <family val="2"/>
      </rPr>
      <t xml:space="preserve">Ratio  50% and below
</t>
    </r>
    <r>
      <rPr>
        <sz val="10"/>
        <rFont val="Calibri"/>
        <family val="2"/>
      </rPr>
      <t xml:space="preserve">
The organisation is likely to be solvent and appears to have sufficient liquidity 
</t>
    </r>
  </si>
  <si>
    <t xml:space="preserve">Gearing &amp; debt
Net worth  -                   This is the amount by which assets exceed liabilities. A consistent increase in net worth indicates good financial health</t>
  </si>
  <si>
    <r>
      <rPr>
        <b val="true"/>
        <sz val="10"/>
        <color rgb="FF000000"/>
        <rFont val="Calibri"/>
        <family val="2"/>
      </rPr>
      <t xml:space="preserve">Negative net worth
</t>
    </r>
    <r>
      <rPr>
        <sz val="10"/>
        <color rgb="FF000000"/>
        <rFont val="Calibri"/>
        <family val="2"/>
      </rPr>
      <t xml:space="preserve">
The organisation has consistent negative net worth and may not be a going concern. 
</t>
    </r>
  </si>
  <si>
    <r>
      <rPr>
        <b val="true"/>
        <sz val="10"/>
        <color rgb="FF000000"/>
        <rFont val="Calibri"/>
        <family val="2"/>
      </rPr>
      <t xml:space="preserve">Net worth is zero                                      
</t>
    </r>
    <r>
      <rPr>
        <sz val="10"/>
        <color rgb="FF000000"/>
        <rFont val="Calibri"/>
        <family val="2"/>
      </rPr>
      <t xml:space="preserve">The organisation's net asset is equal to its net liability .
</t>
    </r>
  </si>
  <si>
    <r>
      <rPr>
        <b val="true"/>
        <sz val="10"/>
        <color rgb="FF000000"/>
        <rFont val="Calibri"/>
        <family val="2"/>
      </rPr>
      <t xml:space="preserve">Net worth positive
</t>
    </r>
    <r>
      <rPr>
        <sz val="10"/>
        <color rgb="FF000000"/>
        <rFont val="Calibri"/>
        <family val="2"/>
      </rPr>
      <t xml:space="preserve">
The organisation's net assets exceed its net liabilities
</t>
    </r>
  </si>
  <si>
    <t xml:space="preserve">Gearing &amp; debt
Key ratio: interest cover
This ratio measures the ability for an organisation to pay its interest and other debt. Higher interest cover is ideal.  A very low interest cover shows that the firm is vulnerable and may be insolvent.</t>
  </si>
  <si>
    <r>
      <rPr>
        <b val="true"/>
        <sz val="10"/>
        <rFont val="Calibri"/>
        <family val="2"/>
      </rPr>
      <t xml:space="preserve">Ratio less than 1.5
</t>
    </r>
    <r>
      <rPr>
        <sz val="10"/>
        <rFont val="Calibri"/>
        <family val="2"/>
      </rPr>
      <t xml:space="preserve">
The organisation may be unable and/or has limited ability  to cover interest charges in the future and may also show a pre-tax loss.
</t>
    </r>
    <r>
      <rPr>
        <sz val="10"/>
        <color rgb="FF000000"/>
        <rFont val="Calibri"/>
        <family val="2"/>
      </rPr>
      <t xml:space="preserve">
</t>
    </r>
    <r>
      <rPr>
        <b val="true"/>
        <sz val="10"/>
        <color rgb="FF000000"/>
        <rFont val="Calibri"/>
        <family val="2"/>
      </rPr>
      <t xml:space="preserve">
</t>
    </r>
  </si>
  <si>
    <r>
      <rPr>
        <b val="true"/>
        <sz val="10"/>
        <rFont val="Calibri"/>
        <family val="2"/>
      </rPr>
      <t xml:space="preserve">Ratio between 1.6 - 2
</t>
    </r>
    <r>
      <rPr>
        <sz val="10"/>
        <rFont val="Calibri"/>
        <family val="2"/>
      </rPr>
      <t xml:space="preserve">
The organisation has some ability to cover interest charges 
</t>
    </r>
    <r>
      <rPr>
        <sz val="10"/>
        <color rgb="FF000000"/>
        <rFont val="Calibri"/>
        <family val="2"/>
      </rPr>
      <t xml:space="preserve">
</t>
    </r>
  </si>
  <si>
    <r>
      <rPr>
        <b val="true"/>
        <sz val="10"/>
        <rFont val="Calibri"/>
        <family val="2"/>
      </rPr>
      <t xml:space="preserve">Ratio 2 and above
</t>
    </r>
    <r>
      <rPr>
        <sz val="10"/>
        <rFont val="Calibri"/>
        <family val="2"/>
      </rPr>
      <t xml:space="preserve">
The organisation has very high interest cover which implies that it is making a heathy profit to cover its debt.
</t>
    </r>
    <r>
      <rPr>
        <sz val="10"/>
        <color rgb="FF000000"/>
        <rFont val="Calibri"/>
        <family val="2"/>
      </rPr>
      <t xml:space="preserve">
</t>
    </r>
  </si>
  <si>
    <t xml:space="preserve">Each ratio will generate a Red, Amber or Green rating.  One overall rating will be applied based on the following combination of ratings</t>
  </si>
  <si>
    <r>
      <rPr>
        <b val="true"/>
        <sz val="11"/>
        <color rgb="FF000000"/>
        <rFont val="Calibri"/>
        <family val="2"/>
      </rPr>
      <t xml:space="preserve">Individual RAG ratings
</t>
    </r>
    <r>
      <rPr>
        <sz val="11"/>
        <color rgb="FF000000"/>
        <rFont val="Calibri"/>
        <family val="2"/>
      </rPr>
      <t xml:space="preserve">
</t>
    </r>
  </si>
  <si>
    <r>
      <rPr>
        <b val="true"/>
        <sz val="11"/>
        <color rgb="FF000000"/>
        <rFont val="Calibri"/>
        <family val="2"/>
      </rPr>
      <t xml:space="preserve">Overall RAG Rating
</t>
    </r>
    <r>
      <rPr>
        <sz val="11"/>
        <color rgb="FF000000"/>
        <rFont val="Calibri"/>
        <family val="2"/>
      </rPr>
      <t xml:space="preserve">
</t>
    </r>
  </si>
  <si>
    <t xml:space="preserve">Ratings</t>
  </si>
  <si>
    <t xml:space="preserve">Overall RAG</t>
  </si>
  <si>
    <t xml:space="preserve">Rating would indicate:</t>
  </si>
  <si>
    <r>
      <rPr>
        <b val="true"/>
        <sz val="11"/>
        <color rgb="FF000000"/>
        <rFont val="Calibri"/>
        <family val="2"/>
      </rPr>
      <t xml:space="preserve">Significant concern = RED
</t>
    </r>
    <r>
      <rPr>
        <sz val="11"/>
        <color rgb="FF000000"/>
        <rFont val="Calibri"/>
        <family val="2"/>
      </rPr>
      <t xml:space="preserve">The information provided gives significant cause for concern regarding the financial standing of the Applicant Organisation
</t>
    </r>
    <r>
      <rPr>
        <b val="true"/>
        <sz val="11"/>
        <color rgb="FF000000"/>
        <rFont val="Calibri"/>
        <family val="2"/>
      </rPr>
      <t xml:space="preserve">
</t>
    </r>
  </si>
  <si>
    <r>
      <rPr>
        <b val="true"/>
        <sz val="11"/>
        <color rgb="FF000000"/>
        <rFont val="Calibri"/>
        <family val="2"/>
      </rPr>
      <t xml:space="preserve">Moderate concern = AMBER
</t>
    </r>
    <r>
      <rPr>
        <sz val="11"/>
        <color rgb="FF000000"/>
        <rFont val="Calibri"/>
        <family val="2"/>
      </rPr>
      <t xml:space="preserve">The information provided gives some cause for concern regarding the financial standing of the Applicant Organisation
</t>
    </r>
    <r>
      <rPr>
        <b val="true"/>
        <sz val="11"/>
        <color rgb="FF000000"/>
        <rFont val="Calibri"/>
        <family val="2"/>
      </rPr>
      <t xml:space="preserve">
</t>
    </r>
  </si>
  <si>
    <r>
      <rPr>
        <b val="true"/>
        <sz val="11"/>
        <color rgb="FF000000"/>
        <rFont val="Calibri"/>
        <family val="2"/>
      </rPr>
      <t xml:space="preserve">Low concern = GREEN
</t>
    </r>
    <r>
      <rPr>
        <sz val="11"/>
        <color rgb="FF000000"/>
        <rFont val="Calibri"/>
        <family val="2"/>
      </rPr>
      <t xml:space="preserve">The information provided gives little cause for concern regarding the financial standing of the Applicant Organisation
</t>
    </r>
    <r>
      <rPr>
        <b val="true"/>
        <sz val="11"/>
        <color rgb="FF000000"/>
        <rFont val="Calibri"/>
        <family val="2"/>
      </rPr>
      <t xml:space="preserve">
</t>
    </r>
  </si>
</sst>
</file>

<file path=xl/styles.xml><?xml version="1.0" encoding="utf-8"?>
<styleSheet xmlns="http://schemas.openxmlformats.org/spreadsheetml/2006/main">
  <numFmts count="15">
    <numFmt numFmtId="164" formatCode="General"/>
    <numFmt numFmtId="165" formatCode="[$-409]m/d/yyyy"/>
    <numFmt numFmtId="166" formatCode="\£#,##0;[RED]\£#,##0"/>
    <numFmt numFmtId="167" formatCode="#,##0"/>
    <numFmt numFmtId="168" formatCode="#,##0;[RED]\(#,##0\)"/>
    <numFmt numFmtId="169" formatCode="[$-409]#,##0_);\(#,##0\)"/>
    <numFmt numFmtId="170" formatCode="#,##0.0;\-#,##0.0"/>
    <numFmt numFmtId="171" formatCode="0.00%;[RED]\(0.00%\)"/>
    <numFmt numFmtId="172" formatCode="0.0%_);[RED]\(0.0%\)"/>
    <numFmt numFmtId="173" formatCode="0.000"/>
    <numFmt numFmtId="174" formatCode="0%"/>
    <numFmt numFmtId="175" formatCode="0.0"/>
    <numFmt numFmtId="176" formatCode="#,##0.00;[RED]\(#,##0.00\)"/>
    <numFmt numFmtId="177" formatCode="General"/>
    <numFmt numFmtId="178" formatCode="\£#,##0"/>
  </numFmts>
  <fonts count="34">
    <font>
      <sz val="11"/>
      <color rgb="FF000000"/>
      <name val="Calibri"/>
      <family val="2"/>
    </font>
    <font>
      <sz val="10"/>
      <name val="Arial"/>
      <family val="0"/>
    </font>
    <font>
      <sz val="10"/>
      <name val="Arial"/>
      <family val="0"/>
    </font>
    <font>
      <sz val="10"/>
      <name val="Arial"/>
      <family val="0"/>
    </font>
    <font>
      <sz val="9"/>
      <color rgb="FF000000"/>
      <name val="Arial Black"/>
      <family val="2"/>
    </font>
    <font>
      <sz val="9"/>
      <color rgb="FFFFFFFF"/>
      <name val="Arial Black"/>
      <family val="2"/>
    </font>
    <font>
      <b val="true"/>
      <sz val="30"/>
      <name val="Arial"/>
      <family val="2"/>
    </font>
    <font>
      <b val="true"/>
      <sz val="23"/>
      <name val="Arial"/>
      <family val="2"/>
    </font>
    <font>
      <sz val="23"/>
      <name val="Arial"/>
      <family val="2"/>
    </font>
    <font>
      <sz val="23"/>
      <color rgb="FF000000"/>
      <name val="Calibri"/>
      <family val="2"/>
    </font>
    <font>
      <b val="true"/>
      <sz val="11"/>
      <color rgb="FF000000"/>
      <name val="Calibri"/>
      <family val="2"/>
    </font>
    <font>
      <b val="true"/>
      <sz val="11"/>
      <color rgb="FFFF0000"/>
      <name val="Calibri"/>
      <family val="2"/>
    </font>
    <font>
      <b val="true"/>
      <sz val="10"/>
      <color rgb="FFFF0000"/>
      <name val="Arial Black"/>
      <family val="2"/>
    </font>
    <font>
      <b val="true"/>
      <sz val="16"/>
      <color rgb="FFFFFFFF"/>
      <name val="Arial"/>
      <family val="2"/>
    </font>
    <font>
      <sz val="11"/>
      <color rgb="FF000000"/>
      <name val="Arial"/>
      <family val="2"/>
    </font>
    <font>
      <sz val="11"/>
      <name val="Arial"/>
      <family val="2"/>
    </font>
    <font>
      <i val="true"/>
      <sz val="11"/>
      <name val="Arial"/>
      <family val="2"/>
    </font>
    <font>
      <b val="true"/>
      <sz val="11"/>
      <color rgb="FFFFFFFF"/>
      <name val="Calibri"/>
      <family val="2"/>
    </font>
    <font>
      <b val="true"/>
      <sz val="10"/>
      <color rgb="FFFFFFFF"/>
      <name val="Arial"/>
      <family val="2"/>
    </font>
    <font>
      <b val="true"/>
      <sz val="10"/>
      <name val="Arial"/>
      <family val="2"/>
    </font>
    <font>
      <b val="true"/>
      <u val="single"/>
      <sz val="11"/>
      <color rgb="FF000000"/>
      <name val="Calibri"/>
      <family val="2"/>
    </font>
    <font>
      <sz val="11"/>
      <color rgb="FFFF0000"/>
      <name val="Arial Black"/>
      <family val="2"/>
    </font>
    <font>
      <sz val="11"/>
      <color rgb="FFFFFFFF"/>
      <name val="Arial Black"/>
      <family val="2"/>
    </font>
    <font>
      <b val="true"/>
      <sz val="12"/>
      <color rgb="FF000000"/>
      <name val="Calibri"/>
      <family val="2"/>
    </font>
    <font>
      <b val="true"/>
      <sz val="24"/>
      <name val="Arial"/>
      <family val="2"/>
    </font>
    <font>
      <b val="true"/>
      <sz val="10"/>
      <color rgb="FF000000"/>
      <name val="Calibri"/>
      <family val="2"/>
    </font>
    <font>
      <sz val="10"/>
      <color rgb="FF000000"/>
      <name val="Calibri"/>
      <family val="2"/>
    </font>
    <font>
      <b val="true"/>
      <sz val="10"/>
      <name val="Calibri"/>
      <family val="2"/>
    </font>
    <font>
      <sz val="10"/>
      <name val="Calibri"/>
      <family val="2"/>
    </font>
    <font>
      <strike val="true"/>
      <sz val="10"/>
      <name val="Calibri"/>
      <family val="2"/>
    </font>
    <font>
      <strike val="true"/>
      <sz val="10"/>
      <color rgb="FF000000"/>
      <name val="Calibri"/>
      <family val="2"/>
    </font>
    <font>
      <i val="true"/>
      <sz val="10"/>
      <color rgb="FF000080"/>
      <name val="Calibri"/>
      <family val="2"/>
    </font>
    <font>
      <sz val="8"/>
      <color rgb="FF000000"/>
      <name val="Calibri"/>
      <family val="2"/>
    </font>
    <font>
      <sz val="11"/>
      <name val="Calibri"/>
      <family val="2"/>
    </font>
  </fonts>
  <fills count="11">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333333"/>
        <bgColor rgb="FF333300"/>
      </patternFill>
    </fill>
    <fill>
      <patternFill patternType="solid">
        <fgColor rgb="FF000000"/>
        <bgColor rgb="FF003300"/>
      </patternFill>
    </fill>
    <fill>
      <patternFill patternType="solid">
        <fgColor rgb="FFFFFF99"/>
        <bgColor rgb="FFFFFFCC"/>
      </patternFill>
    </fill>
    <fill>
      <patternFill patternType="solid">
        <fgColor rgb="FF969696"/>
        <bgColor rgb="FF808080"/>
      </patternFill>
    </fill>
    <fill>
      <patternFill patternType="solid">
        <fgColor rgb="FF00CCFF"/>
        <bgColor rgb="FF33CC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style="thin">
        <color rgb="FF333333"/>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33"/>
      </top>
      <bottom style="thin">
        <color rgb="FF333333"/>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333333"/>
      </right>
      <top/>
      <bottom style="thin"/>
      <diagonal/>
    </border>
    <border diagonalUp="false" diagonalDown="false">
      <left/>
      <right style="thin">
        <color rgb="FF333333"/>
      </right>
      <top style="thin"/>
      <bottom style="thin"/>
      <diagonal/>
    </border>
    <border diagonalUp="false" diagonalDown="false">
      <left/>
      <right style="thin">
        <color rgb="FF333333"/>
      </right>
      <top style="thin"/>
      <bottom/>
      <diagonal/>
    </border>
    <border diagonalUp="false" diagonalDown="false">
      <left style="medium"/>
      <right style="medium"/>
      <top style="medium"/>
      <bottom style="mediu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180" wrapText="false" indent="0" shrinkToFit="false"/>
      <protection locked="true" hidden="false"/>
    </xf>
    <xf numFmtId="164" fontId="5" fillId="4"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false"/>
    </xf>
    <xf numFmtId="164" fontId="17" fillId="5"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5" fontId="17" fillId="4" borderId="6"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8" fillId="6" borderId="7" xfId="0" applyFont="true" applyBorder="true" applyAlignment="true" applyProtection="true">
      <alignment horizontal="general" vertical="center" textRotation="0" wrapText="false" indent="0" shrinkToFit="false"/>
      <protection locked="true" hidden="false"/>
    </xf>
    <xf numFmtId="164" fontId="18" fillId="6" borderId="7" xfId="0" applyFont="true" applyBorder="true" applyAlignment="true" applyProtection="true">
      <alignment horizontal="general" vertical="bottom" textRotation="0" wrapText="false" indent="0" shrinkToFit="false"/>
      <protection locked="false" hidden="false"/>
    </xf>
    <xf numFmtId="164" fontId="18" fillId="6" borderId="7"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7" borderId="6" xfId="0" applyFont="false" applyBorder="true" applyAlignment="false" applyProtection="true">
      <alignment horizontal="general" vertical="bottom" textRotation="0" wrapText="false" indent="0" shrinkToFit="false"/>
      <protection locked="false" hidden="false"/>
    </xf>
    <xf numFmtId="166" fontId="0" fillId="7" borderId="4"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18" fillId="6" borderId="7"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19" fillId="8" borderId="7" xfId="0" applyFont="true" applyBorder="true" applyAlignment="true" applyProtection="true">
      <alignment horizontal="general" vertical="center" textRotation="0" wrapText="false" indent="0" shrinkToFit="false"/>
      <protection locked="true" hidden="false"/>
    </xf>
    <xf numFmtId="164" fontId="19" fillId="8" borderId="7"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true" hidden="false"/>
    </xf>
    <xf numFmtId="171" fontId="0" fillId="0" borderId="9" xfId="0" applyFont="false" applyBorder="true" applyAlignment="true" applyProtection="true">
      <alignment horizontal="right"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73" fontId="0" fillId="0" borderId="9" xfId="0" applyFont="false" applyBorder="true" applyAlignment="true" applyProtection="true">
      <alignment horizontal="right" vertical="bottom" textRotation="0" wrapText="false" indent="0" shrinkToFit="false"/>
      <protection locked="true" hidden="false"/>
    </xf>
    <xf numFmtId="174" fontId="19" fillId="0" borderId="0" xfId="19" applyFont="tru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right" vertical="bottom" textRotation="0" wrapText="false" indent="0" shrinkToFit="false"/>
      <protection locked="true" hidden="false"/>
    </xf>
    <xf numFmtId="175" fontId="0" fillId="0" borderId="3"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true" applyProtection="true">
      <alignment horizontal="right" vertical="bottom" textRotation="0" wrapText="false" indent="0" shrinkToFit="false"/>
      <protection locked="true" hidden="false"/>
    </xf>
    <xf numFmtId="172"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8" fillId="5" borderId="7"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general" vertical="center" textRotation="0" wrapText="false" indent="0" shrinkToFit="false"/>
      <protection locked="true" hidden="false"/>
    </xf>
    <xf numFmtId="177" fontId="0" fillId="0" borderId="7" xfId="0" applyFont="false" applyBorder="true" applyAlignment="true" applyProtection="true">
      <alignment horizontal="center" vertical="bottom" textRotation="0" wrapText="false" indent="0" shrinkToFit="false"/>
      <protection locked="true" hidden="false"/>
    </xf>
    <xf numFmtId="177" fontId="0" fillId="0" borderId="16" xfId="0" applyFont="fals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77" fontId="0" fillId="0" borderId="17"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7"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true">
      <alignment horizontal="left" vertical="top" textRotation="0" wrapText="true" indent="0" shrinkToFit="false"/>
      <protection locked="true" hidden="false"/>
    </xf>
    <xf numFmtId="178" fontId="10" fillId="0"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19" xfId="0" applyFont="true" applyBorder="tru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general" vertical="top" textRotation="0" wrapText="tru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4" fontId="10" fillId="0" borderId="22" xfId="0" applyFont="true" applyBorder="true" applyAlignment="true" applyProtection="true">
      <alignment horizontal="general" vertical="top" textRotation="0" wrapText="true" indent="0" shrinkToFit="false"/>
      <protection locked="true" hidden="false"/>
    </xf>
    <xf numFmtId="164" fontId="10" fillId="0" borderId="23" xfId="0" applyFont="true" applyBorder="true" applyAlignment="true" applyProtection="true">
      <alignment horizontal="general"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77" fontId="0" fillId="0" borderId="28" xfId="0" applyFont="false" applyBorder="true" applyAlignment="true" applyProtection="false">
      <alignment horizontal="center" vertical="bottom" textRotation="0" wrapText="false" indent="0" shrinkToFit="false"/>
      <protection locked="true" hidden="false"/>
    </xf>
    <xf numFmtId="177"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true">
      <alignment horizontal="center" vertical="bottom" textRotation="0" wrapText="false" indent="0" shrinkToFit="false"/>
      <protection locked="false" hidden="false"/>
    </xf>
    <xf numFmtId="164" fontId="0" fillId="9" borderId="0" xfId="0" applyFont="true" applyBorder="true" applyAlignment="true" applyProtection="true">
      <alignment horizontal="center" vertical="bottom" textRotation="0" wrapText="false" indent="0" shrinkToFit="false"/>
      <protection locked="false" hidden="false"/>
    </xf>
    <xf numFmtId="164" fontId="0" fillId="9" borderId="0" xfId="0" applyFont="true" applyBorder="true" applyAlignment="false" applyProtection="true">
      <alignment horizontal="general" vertical="bottom" textRotation="0" wrapText="false" indent="0" shrinkToFit="false"/>
      <protection locked="false" hidden="false"/>
    </xf>
    <xf numFmtId="164" fontId="0" fillId="10" borderId="22" xfId="0" applyFont="true" applyBorder="true" applyAlignment="true" applyProtection="true">
      <alignment horizontal="center" vertical="bottom" textRotation="0" wrapText="false" indent="0" shrinkToFit="false"/>
      <protection locked="false" hidden="false"/>
    </xf>
    <xf numFmtId="164" fontId="0" fillId="10" borderId="23" xfId="0" applyFont="true" applyBorder="true" applyAlignment="true" applyProtection="true">
      <alignment horizontal="center" vertical="bottom" textRotation="0" wrapText="false" indent="0" shrinkToFit="false"/>
      <protection locked="false" hidden="false"/>
    </xf>
    <xf numFmtId="164" fontId="0" fillId="1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5" borderId="3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0000"/>
        <sz val="11"/>
      </font>
      <fill>
        <patternFill>
          <bgColor rgb="00FFFFFF"/>
        </patternFill>
      </fill>
    </dxf>
    <dxf>
      <font>
        <name val="Calibri"/>
        <family val="2"/>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isplay" hidden="0"/>
            <xdr:cNvSpPr/>
          </xdr:nvSpPr>
          <xdr:spPr>
            <a:xfrm>
              <a:off x="0" y="0"/>
              <a:ext cx="0" cy="0"/>
            </a:xfrm>
            <a:prstGeom prst="rect">
              <a:avLst/>
            </a:prstGeom>
          </xdr:spPr>
          <xdr:txBody>
            <a:bodyPr anchor="ctr">
              <a:noAutofit/>
            </a:bodyPr>
            <a:p>
              <a:r>
                <a:t>Dis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hidden="0"/>
            <xdr:cNvSpPr/>
          </xdr:nvSpPr>
          <xdr:spPr>
            <a:xfrm>
              <a:off x="0" y="0"/>
              <a:ext cx="0" cy="0"/>
            </a:xfrm>
            <a:prstGeom prst="rect">
              <a:avLst/>
            </a:prstGeom>
          </xdr:spPr>
          <xdr:txBody>
            <a:bodyPr anchor="ctr">
              <a:noAutofit/>
            </a:bodyPr>
            <a:p>
              <a:r>
                <a:t>Hide</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S5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false" hidden="true" outlineLevel="0" max="3" min="1" style="0" width="8.96"/>
    <col collapsed="false" customWidth="true" hidden="true" outlineLevel="0" max="4" min="4" style="0" width="55.99"/>
    <col collapsed="false" customWidth="true" hidden="true" outlineLevel="0" max="5" min="5" style="0" width="20.41"/>
    <col collapsed="false" customWidth="true" hidden="true" outlineLevel="0" max="6" min="6" style="1" width="17.56"/>
    <col collapsed="false" customWidth="false" hidden="true" outlineLevel="0" max="9" min="7" style="2" width="8.96"/>
    <col collapsed="false" customWidth="false" hidden="true" outlineLevel="0" max="10" min="10" style="0" width="8.96"/>
    <col collapsed="false" customWidth="true" hidden="false" outlineLevel="0" max="13" min="13" style="0" width="41.56"/>
    <col collapsed="false" customWidth="true" hidden="false" outlineLevel="0" max="19" min="19" style="0" width="5.56"/>
  </cols>
  <sheetData>
    <row r="2" customFormat="false" ht="15.75" hidden="false" customHeight="false" outlineLevel="0" collapsed="false">
      <c r="G2" s="3" t="s">
        <v>0</v>
      </c>
      <c r="H2" s="3" t="s">
        <v>1</v>
      </c>
      <c r="I2" s="3" t="s">
        <v>2</v>
      </c>
      <c r="J2" s="3" t="s">
        <v>3</v>
      </c>
      <c r="M2" s="3" t="s">
        <v>4</v>
      </c>
      <c r="N2" s="0" t="s">
        <v>5</v>
      </c>
      <c r="O2" s="3" t="s">
        <v>0</v>
      </c>
      <c r="P2" s="3" t="s">
        <v>1</v>
      </c>
      <c r="Q2" s="3" t="s">
        <v>2</v>
      </c>
      <c r="R2" s="3" t="s">
        <v>3</v>
      </c>
    </row>
    <row r="3" customFormat="false" ht="15.75" hidden="false" customHeight="false" outlineLevel="0" collapsed="false">
      <c r="G3" s="3" t="n">
        <v>3</v>
      </c>
      <c r="H3" s="3" t="n">
        <v>2</v>
      </c>
      <c r="I3" s="3" t="n">
        <v>1</v>
      </c>
      <c r="O3" s="3" t="n">
        <v>3</v>
      </c>
      <c r="P3" s="3" t="n">
        <v>2</v>
      </c>
      <c r="Q3" s="3" t="n">
        <v>0</v>
      </c>
    </row>
    <row r="4" customFormat="false" ht="15" hidden="false" customHeight="true" outlineLevel="0" collapsed="false">
      <c r="M4" s="4" t="s">
        <v>6</v>
      </c>
      <c r="N4" s="4"/>
      <c r="O4" s="2" t="n">
        <v>10</v>
      </c>
      <c r="P4" s="2"/>
      <c r="Q4" s="2"/>
      <c r="R4" s="0" t="n">
        <f aca="false">+O4*$O$3+P4*$P$3+Q4*$Q$3</f>
        <v>30</v>
      </c>
      <c r="S4" s="5" t="s">
        <v>0</v>
      </c>
    </row>
    <row r="5" customFormat="false" ht="15" hidden="false" customHeight="false" outlineLevel="0" collapsed="false">
      <c r="D5" s="4" t="s">
        <v>7</v>
      </c>
      <c r="E5" s="4" t="s">
        <v>0</v>
      </c>
      <c r="F5" s="6"/>
      <c r="G5" s="2" t="n">
        <v>5</v>
      </c>
      <c r="J5" s="0" t="n">
        <f aca="false">+G5*$G$3+H5*$H$3+I5*$I$3</f>
        <v>15</v>
      </c>
      <c r="M5" s="4" t="s">
        <v>8</v>
      </c>
      <c r="N5" s="4"/>
      <c r="O5" s="2" t="n">
        <v>9</v>
      </c>
      <c r="P5" s="2" t="n">
        <v>1</v>
      </c>
      <c r="Q5" s="2"/>
      <c r="R5" s="0" t="n">
        <f aca="false">+O5*$O$3+P5*$P$3+Q5*$Q$3</f>
        <v>29</v>
      </c>
      <c r="S5" s="5"/>
    </row>
    <row r="6" customFormat="false" ht="15" hidden="false" customHeight="false" outlineLevel="0" collapsed="false">
      <c r="D6" s="4" t="s">
        <v>9</v>
      </c>
      <c r="E6" s="4" t="s">
        <v>0</v>
      </c>
      <c r="F6" s="6"/>
      <c r="G6" s="2" t="n">
        <v>4</v>
      </c>
      <c r="H6" s="2" t="n">
        <v>1</v>
      </c>
      <c r="J6" s="0" t="n">
        <f aca="false">+G6*$G$3+H6*$H$3+I6*$I$3</f>
        <v>14</v>
      </c>
      <c r="M6" s="4" t="s">
        <v>10</v>
      </c>
      <c r="N6" s="4"/>
      <c r="O6" s="2" t="n">
        <v>8</v>
      </c>
      <c r="P6" s="2" t="n">
        <v>2</v>
      </c>
      <c r="Q6" s="2"/>
      <c r="R6" s="0" t="n">
        <f aca="false">+O6*$O$3+P6*$P$3+Q6*$Q$3</f>
        <v>28</v>
      </c>
      <c r="S6" s="5"/>
    </row>
    <row r="7" customFormat="false" ht="15" hidden="false" customHeight="false" outlineLevel="0" collapsed="false">
      <c r="D7" s="4" t="s">
        <v>11</v>
      </c>
      <c r="E7" s="4" t="s">
        <v>0</v>
      </c>
      <c r="F7" s="6"/>
      <c r="G7" s="2" t="n">
        <v>3</v>
      </c>
      <c r="H7" s="2" t="n">
        <v>2</v>
      </c>
      <c r="J7" s="0" t="n">
        <f aca="false">+G7*$G$3+H7*$H$3+I7*$I$3</f>
        <v>13</v>
      </c>
      <c r="M7" s="4" t="s">
        <v>12</v>
      </c>
      <c r="N7" s="4"/>
      <c r="O7" s="2" t="n">
        <v>9</v>
      </c>
      <c r="P7" s="2"/>
      <c r="Q7" s="2" t="n">
        <v>1</v>
      </c>
      <c r="R7" s="0" t="n">
        <f aca="false">+O7*$O$3+P7*$P$3+Q7*$Q$3</f>
        <v>27</v>
      </c>
      <c r="S7" s="5"/>
    </row>
    <row r="8" customFormat="false" ht="15" hidden="false" customHeight="false" outlineLevel="0" collapsed="false">
      <c r="D8" s="7" t="s">
        <v>13</v>
      </c>
      <c r="E8" s="7" t="s">
        <v>1</v>
      </c>
      <c r="F8" s="6"/>
      <c r="G8" s="2" t="n">
        <v>4</v>
      </c>
      <c r="I8" s="2" t="n">
        <v>1</v>
      </c>
      <c r="J8" s="0" t="n">
        <f aca="false">+G8*$G$3+H8*$H$3+I8*$I$3</f>
        <v>13</v>
      </c>
      <c r="M8" s="4" t="s">
        <v>14</v>
      </c>
      <c r="N8" s="4"/>
      <c r="O8" s="2" t="n">
        <v>7</v>
      </c>
      <c r="P8" s="2" t="n">
        <v>3</v>
      </c>
      <c r="Q8" s="2"/>
      <c r="R8" s="0" t="n">
        <f aca="false">+O8*$O$3+P8*$P$3+Q8*$Q$3</f>
        <v>27</v>
      </c>
      <c r="S8" s="5"/>
    </row>
    <row r="9" customFormat="false" ht="15" hidden="false" customHeight="false" outlineLevel="0" collapsed="false">
      <c r="D9" s="7" t="s">
        <v>15</v>
      </c>
      <c r="E9" s="7" t="s">
        <v>1</v>
      </c>
      <c r="F9" s="6"/>
      <c r="G9" s="2" t="n">
        <v>3</v>
      </c>
      <c r="H9" s="2" t="n">
        <v>1</v>
      </c>
      <c r="I9" s="2" t="n">
        <v>1</v>
      </c>
      <c r="J9" s="0" t="n">
        <f aca="false">+G9*$G$3+H9*$H$3+I9*$I$3</f>
        <v>12</v>
      </c>
      <c r="M9" s="4" t="s">
        <v>16</v>
      </c>
      <c r="N9" s="4"/>
      <c r="O9" s="2" t="n">
        <v>8</v>
      </c>
      <c r="P9" s="2" t="n">
        <v>1</v>
      </c>
      <c r="Q9" s="2" t="n">
        <v>1</v>
      </c>
      <c r="R9" s="0" t="n">
        <f aca="false">+O9*$O$3+P9*$P$3+Q9*$Q$3</f>
        <v>26</v>
      </c>
      <c r="S9" s="5"/>
    </row>
    <row r="10" customFormat="false" ht="15" hidden="false" customHeight="false" outlineLevel="0" collapsed="false">
      <c r="D10" s="7" t="s">
        <v>17</v>
      </c>
      <c r="E10" s="7" t="s">
        <v>1</v>
      </c>
      <c r="F10" s="6"/>
      <c r="G10" s="2" t="n">
        <v>2</v>
      </c>
      <c r="H10" s="2" t="n">
        <v>3</v>
      </c>
      <c r="J10" s="0" t="n">
        <f aca="false">+G10*$G$3+H10*$H$3+I10*$I$3</f>
        <v>12</v>
      </c>
      <c r="M10" s="4" t="s">
        <v>18</v>
      </c>
      <c r="N10" s="4"/>
      <c r="O10" s="2" t="n">
        <v>6</v>
      </c>
      <c r="P10" s="2" t="n">
        <v>4</v>
      </c>
      <c r="Q10" s="2"/>
      <c r="R10" s="0" t="n">
        <f aca="false">+O10*$O$3+P10*$P$3+Q10*$Q$3</f>
        <v>26</v>
      </c>
      <c r="S10" s="5"/>
    </row>
    <row r="11" customFormat="false" ht="15" hidden="false" customHeight="false" outlineLevel="0" collapsed="false">
      <c r="D11" s="7" t="s">
        <v>19</v>
      </c>
      <c r="E11" s="7" t="s">
        <v>1</v>
      </c>
      <c r="F11" s="6"/>
      <c r="G11" s="2" t="n">
        <v>3</v>
      </c>
      <c r="I11" s="2" t="n">
        <v>2</v>
      </c>
      <c r="J11" s="0" t="n">
        <f aca="false">+G11*$G$3+H11*$H$3+I11*$I$3</f>
        <v>11</v>
      </c>
      <c r="M11" s="4" t="s">
        <v>20</v>
      </c>
      <c r="N11" s="4"/>
      <c r="O11" s="2" t="n">
        <v>7</v>
      </c>
      <c r="P11" s="2" t="n">
        <v>2</v>
      </c>
      <c r="Q11" s="2" t="n">
        <v>1</v>
      </c>
      <c r="R11" s="0" t="n">
        <f aca="false">+O11*$O$3+P11*$P$3+Q11*$Q$3</f>
        <v>25</v>
      </c>
      <c r="S11" s="5"/>
    </row>
    <row r="12" customFormat="false" ht="15" hidden="false" customHeight="false" outlineLevel="0" collapsed="false">
      <c r="D12" s="7" t="s">
        <v>21</v>
      </c>
      <c r="E12" s="7" t="s">
        <v>1</v>
      </c>
      <c r="F12" s="6"/>
      <c r="G12" s="2" t="n">
        <v>1</v>
      </c>
      <c r="H12" s="2" t="n">
        <v>4</v>
      </c>
      <c r="J12" s="0" t="n">
        <f aca="false">+G12*$G$3+H12*$H$3+I12*$I$3</f>
        <v>11</v>
      </c>
      <c r="M12" s="4" t="s">
        <v>22</v>
      </c>
      <c r="N12" s="4"/>
      <c r="O12" s="2" t="n">
        <v>5</v>
      </c>
      <c r="P12" s="2" t="n">
        <v>5</v>
      </c>
      <c r="Q12" s="2"/>
      <c r="R12" s="0" t="n">
        <f aca="false">+O12*$O$3+P12*$P$3+Q12*$Q$3</f>
        <v>25</v>
      </c>
      <c r="S12" s="5"/>
    </row>
    <row r="13" customFormat="false" ht="15" hidden="false" customHeight="false" outlineLevel="0" collapsed="false">
      <c r="D13" s="8" t="s">
        <v>23</v>
      </c>
      <c r="E13" s="7" t="s">
        <v>1</v>
      </c>
      <c r="F13" s="6"/>
      <c r="G13" s="2" t="n">
        <v>2</v>
      </c>
      <c r="H13" s="2" t="n">
        <v>2</v>
      </c>
      <c r="I13" s="2" t="n">
        <v>1</v>
      </c>
      <c r="J13" s="0" t="n">
        <f aca="false">+G13*$G$3+H13*$H$3+I13*$I$3</f>
        <v>11</v>
      </c>
      <c r="M13" s="7" t="s">
        <v>24</v>
      </c>
      <c r="N13" s="7"/>
      <c r="O13" s="2" t="n">
        <v>5</v>
      </c>
      <c r="P13" s="2" t="n">
        <v>5</v>
      </c>
      <c r="Q13" s="2"/>
      <c r="R13" s="0" t="n">
        <f aca="false">+O13*$O$3+P13*$P$3+Q13*$Q$3</f>
        <v>25</v>
      </c>
      <c r="S13" s="5"/>
    </row>
    <row r="14" customFormat="false" ht="15" hidden="false" customHeight="false" outlineLevel="0" collapsed="false">
      <c r="D14" s="7" t="s">
        <v>25</v>
      </c>
      <c r="E14" s="7" t="s">
        <v>1</v>
      </c>
      <c r="F14" s="6"/>
      <c r="H14" s="2" t="n">
        <v>5</v>
      </c>
      <c r="J14" s="0" t="n">
        <f aca="false">+G14*$G$3+H14*$H$3+I14*$I$3</f>
        <v>10</v>
      </c>
      <c r="L14" s="9" t="s">
        <v>26</v>
      </c>
      <c r="M14" s="10" t="s">
        <v>27</v>
      </c>
      <c r="N14" s="11"/>
      <c r="O14" s="0" t="n">
        <v>5</v>
      </c>
      <c r="P14" s="0" t="n">
        <v>5</v>
      </c>
      <c r="R14" s="0" t="n">
        <f aca="false">+O14*$O$3+P14*$P$3+Q14*$Q$3</f>
        <v>25</v>
      </c>
      <c r="S14" s="5"/>
    </row>
    <row r="15" customFormat="false" ht="15" hidden="false" customHeight="false" outlineLevel="0" collapsed="false">
      <c r="D15" s="8" t="s">
        <v>28</v>
      </c>
      <c r="E15" s="7" t="s">
        <v>1</v>
      </c>
      <c r="F15" s="6"/>
      <c r="G15" s="2" t="n">
        <v>2</v>
      </c>
      <c r="H15" s="2" t="n">
        <v>1</v>
      </c>
      <c r="I15" s="2" t="n">
        <v>2</v>
      </c>
      <c r="J15" s="0" t="n">
        <f aca="false">+G15*$G$3+H15*$H$3+I15*$I$3</f>
        <v>10</v>
      </c>
      <c r="M15" s="4" t="s">
        <v>29</v>
      </c>
      <c r="N15" s="4"/>
      <c r="O15" s="2" t="n">
        <v>8</v>
      </c>
      <c r="P15" s="2"/>
      <c r="Q15" s="2" t="n">
        <v>2</v>
      </c>
      <c r="R15" s="0" t="n">
        <f aca="false">+O15*$O$3+P15*$P$3+Q15*$Q$3</f>
        <v>24</v>
      </c>
      <c r="S15" s="5"/>
    </row>
    <row r="16" customFormat="false" ht="15" hidden="false" customHeight="false" outlineLevel="0" collapsed="false">
      <c r="D16" s="10" t="s">
        <v>30</v>
      </c>
      <c r="E16" s="11" t="s">
        <v>2</v>
      </c>
      <c r="F16" s="6"/>
      <c r="G16" s="2" t="n">
        <v>1</v>
      </c>
      <c r="H16" s="2" t="n">
        <v>2</v>
      </c>
      <c r="I16" s="2" t="n">
        <v>2</v>
      </c>
      <c r="J16" s="0" t="n">
        <f aca="false">+G16*$G$3+H16*$H$3+I16*$I$3</f>
        <v>9</v>
      </c>
      <c r="M16" s="4" t="s">
        <v>31</v>
      </c>
      <c r="N16" s="4"/>
      <c r="O16" s="2" t="n">
        <v>6</v>
      </c>
      <c r="P16" s="2" t="n">
        <v>3</v>
      </c>
      <c r="Q16" s="2" t="n">
        <v>1</v>
      </c>
      <c r="R16" s="0" t="n">
        <f aca="false">+O16*$O$3+P16*$P$3+Q16*$Q$3</f>
        <v>24</v>
      </c>
      <c r="S16" s="5"/>
    </row>
    <row r="17" customFormat="false" ht="15" hidden="false" customHeight="false" outlineLevel="0" collapsed="false">
      <c r="D17" s="10" t="s">
        <v>32</v>
      </c>
      <c r="E17" s="11" t="s">
        <v>2</v>
      </c>
      <c r="F17" s="6"/>
      <c r="G17" s="2" t="n">
        <v>2</v>
      </c>
      <c r="I17" s="2" t="n">
        <v>3</v>
      </c>
      <c r="J17" s="0" t="n">
        <f aca="false">+G17*$G$3+H17*$H$3+I17*$I$3</f>
        <v>9</v>
      </c>
      <c r="M17" s="7" t="s">
        <v>33</v>
      </c>
      <c r="N17" s="7"/>
      <c r="O17" s="2" t="n">
        <v>4</v>
      </c>
      <c r="P17" s="2" t="n">
        <v>6</v>
      </c>
      <c r="Q17" s="2"/>
      <c r="R17" s="0" t="n">
        <f aca="false">+O17*$O$3+P17*$P$3+Q17*$Q$3</f>
        <v>24</v>
      </c>
      <c r="S17" s="5"/>
    </row>
    <row r="18" customFormat="false" ht="15" hidden="false" customHeight="false" outlineLevel="0" collapsed="false">
      <c r="D18" s="10" t="s">
        <v>34</v>
      </c>
      <c r="E18" s="11" t="s">
        <v>2</v>
      </c>
      <c r="F18" s="6"/>
      <c r="H18" s="2" t="n">
        <v>2</v>
      </c>
      <c r="I18" s="2" t="n">
        <v>3</v>
      </c>
      <c r="J18" s="0" t="n">
        <f aca="false">+G18*$G$3+H18*$H$3+I18*$I$3</f>
        <v>7</v>
      </c>
      <c r="M18" s="4" t="s">
        <v>35</v>
      </c>
      <c r="N18" s="4"/>
      <c r="O18" s="2" t="n">
        <v>7</v>
      </c>
      <c r="P18" s="2" t="n">
        <v>1</v>
      </c>
      <c r="Q18" s="2" t="n">
        <v>2</v>
      </c>
      <c r="R18" s="0" t="n">
        <f aca="false">+O18*$O$3+P18*$P$3+Q18*$Q$3</f>
        <v>23</v>
      </c>
      <c r="S18" s="5"/>
    </row>
    <row r="19" customFormat="false" ht="15" hidden="false" customHeight="false" outlineLevel="0" collapsed="false">
      <c r="D19" s="10" t="s">
        <v>36</v>
      </c>
      <c r="E19" s="11" t="s">
        <v>2</v>
      </c>
      <c r="F19" s="6"/>
      <c r="G19" s="2" t="n">
        <v>1</v>
      </c>
      <c r="I19" s="2" t="n">
        <v>4</v>
      </c>
      <c r="J19" s="0" t="n">
        <f aca="false">+G19*$G$3+H19*$H$3+I19*$I$3</f>
        <v>7</v>
      </c>
      <c r="M19" s="4" t="s">
        <v>37</v>
      </c>
      <c r="N19" s="4"/>
      <c r="O19" s="2" t="n">
        <v>5</v>
      </c>
      <c r="P19" s="2" t="n">
        <v>4</v>
      </c>
      <c r="Q19" s="2" t="n">
        <v>1</v>
      </c>
      <c r="R19" s="0" t="n">
        <f aca="false">+O19*$O$3+P19*$P$3+Q19*$Q$3</f>
        <v>23</v>
      </c>
      <c r="S19" s="5"/>
    </row>
    <row r="20" customFormat="false" ht="15" hidden="false" customHeight="false" outlineLevel="0" collapsed="false">
      <c r="D20" s="10" t="s">
        <v>38</v>
      </c>
      <c r="E20" s="11" t="s">
        <v>2</v>
      </c>
      <c r="F20" s="6"/>
      <c r="H20" s="2" t="n">
        <v>1</v>
      </c>
      <c r="I20" s="2" t="n">
        <v>4</v>
      </c>
      <c r="J20" s="0" t="n">
        <f aca="false">+G20*$G$3+H20*$H$3+I20*$I$3</f>
        <v>6</v>
      </c>
      <c r="M20" s="7" t="s">
        <v>39</v>
      </c>
      <c r="N20" s="7"/>
      <c r="O20" s="2" t="n">
        <v>3</v>
      </c>
      <c r="P20" s="2" t="n">
        <v>7</v>
      </c>
      <c r="Q20" s="2"/>
      <c r="R20" s="0" t="n">
        <f aca="false">+O20*$O$3+P20*$P$3+Q20*$Q$3</f>
        <v>23</v>
      </c>
      <c r="S20" s="5"/>
    </row>
    <row r="21" customFormat="false" ht="15" hidden="false" customHeight="false" outlineLevel="0" collapsed="false">
      <c r="D21" s="11" t="s">
        <v>40</v>
      </c>
      <c r="E21" s="11" t="s">
        <v>2</v>
      </c>
      <c r="F21" s="6"/>
      <c r="I21" s="2" t="n">
        <v>5</v>
      </c>
      <c r="J21" s="0" t="n">
        <f aca="false">+G21*$G$3+H21*$H$3+I21*$I$3</f>
        <v>5</v>
      </c>
      <c r="M21" s="4" t="s">
        <v>41</v>
      </c>
      <c r="N21" s="4"/>
      <c r="O21" s="2" t="n">
        <v>6</v>
      </c>
      <c r="P21" s="2" t="n">
        <v>2</v>
      </c>
      <c r="Q21" s="2" t="n">
        <v>2</v>
      </c>
      <c r="R21" s="0" t="n">
        <f aca="false">+O21*$O$3+P21*$P$3+Q21*$Q$3</f>
        <v>22</v>
      </c>
      <c r="S21" s="5"/>
    </row>
    <row r="22" customFormat="false" ht="15" hidden="false" customHeight="false" outlineLevel="0" collapsed="false">
      <c r="M22" s="7" t="s">
        <v>42</v>
      </c>
      <c r="N22" s="7"/>
      <c r="O22" s="2" t="n">
        <v>2</v>
      </c>
      <c r="P22" s="2" t="n">
        <v>8</v>
      </c>
      <c r="Q22" s="2"/>
      <c r="R22" s="0" t="n">
        <f aca="false">+O22*$O$3+P22*$P$3+Q22*$Q$3</f>
        <v>22</v>
      </c>
      <c r="S22" s="5"/>
    </row>
    <row r="23" customFormat="false" ht="15" hidden="false" customHeight="false" outlineLevel="0" collapsed="false">
      <c r="M23" s="4" t="s">
        <v>43</v>
      </c>
      <c r="N23" s="4"/>
      <c r="O23" s="2" t="n">
        <v>7</v>
      </c>
      <c r="P23" s="2"/>
      <c r="Q23" s="2" t="n">
        <v>3</v>
      </c>
      <c r="R23" s="0" t="n">
        <f aca="false">+O23*$O$3+P23*$P$3+Q23*$Q$3</f>
        <v>21</v>
      </c>
      <c r="S23" s="5"/>
    </row>
    <row r="24" customFormat="false" ht="15" hidden="false" customHeight="false" outlineLevel="0" collapsed="false">
      <c r="M24" s="4" t="s">
        <v>44</v>
      </c>
      <c r="N24" s="4"/>
      <c r="O24" s="2" t="n">
        <v>5</v>
      </c>
      <c r="P24" s="2" t="n">
        <v>3</v>
      </c>
      <c r="Q24" s="2" t="n">
        <v>2</v>
      </c>
      <c r="R24" s="0" t="n">
        <f aca="false">+O24*$O$3+P24*$P$3+Q24*$Q$3</f>
        <v>21</v>
      </c>
      <c r="S24" s="5"/>
    </row>
    <row r="25" customFormat="false" ht="15" hidden="false" customHeight="false" outlineLevel="0" collapsed="false">
      <c r="F25" s="1" t="s">
        <v>0</v>
      </c>
      <c r="J25" s="0" t="s">
        <v>45</v>
      </c>
      <c r="M25" s="7" t="s">
        <v>46</v>
      </c>
      <c r="N25" s="7"/>
      <c r="O25" s="2" t="n">
        <v>1</v>
      </c>
      <c r="P25" s="2" t="n">
        <v>9</v>
      </c>
      <c r="Q25" s="2"/>
      <c r="R25" s="0" t="n">
        <f aca="false">+O25*$O$3+P25*$P$3+Q25*$Q$3</f>
        <v>21</v>
      </c>
      <c r="S25" s="5"/>
    </row>
    <row r="26" customFormat="false" ht="15" hidden="false" customHeight="false" outlineLevel="0" collapsed="false">
      <c r="F26" s="1" t="s">
        <v>1</v>
      </c>
      <c r="J26" s="0" t="s">
        <v>47</v>
      </c>
      <c r="M26" s="4" t="s">
        <v>48</v>
      </c>
      <c r="N26" s="4"/>
      <c r="O26" s="2" t="n">
        <v>6</v>
      </c>
      <c r="P26" s="2" t="n">
        <v>1</v>
      </c>
      <c r="Q26" s="2" t="n">
        <v>3</v>
      </c>
      <c r="R26" s="0" t="n">
        <f aca="false">+O26*$O$3+P26*$P$3+Q26*$Q$3</f>
        <v>20</v>
      </c>
      <c r="S26" s="5"/>
    </row>
    <row r="27" customFormat="false" ht="15" hidden="false" customHeight="false" outlineLevel="0" collapsed="false">
      <c r="F27" s="1" t="s">
        <v>2</v>
      </c>
      <c r="J27" s="0" t="s">
        <v>49</v>
      </c>
      <c r="M27" s="7" t="s">
        <v>50</v>
      </c>
      <c r="N27" s="7"/>
      <c r="O27" s="2"/>
      <c r="P27" s="2" t="n">
        <v>10</v>
      </c>
      <c r="Q27" s="2"/>
      <c r="R27" s="0" t="n">
        <f aca="false">+O27*$O$3+P27*$P$3+Q27*$Q$3</f>
        <v>20</v>
      </c>
      <c r="S27" s="5"/>
    </row>
    <row r="28" customFormat="false" ht="15" hidden="false" customHeight="false" outlineLevel="0" collapsed="false">
      <c r="M28" s="4" t="s">
        <v>51</v>
      </c>
      <c r="N28" s="4"/>
      <c r="O28" s="2" t="n">
        <v>5</v>
      </c>
      <c r="P28" s="2" t="n">
        <v>2</v>
      </c>
      <c r="Q28" s="1" t="n">
        <v>1</v>
      </c>
      <c r="R28" s="0" t="n">
        <f aca="false">+O28*$O$3+P28*$P$3+Q28*$Q$3</f>
        <v>19</v>
      </c>
      <c r="S28" s="5"/>
    </row>
    <row r="29" customFormat="false" ht="15" hidden="false" customHeight="false" outlineLevel="0" collapsed="false">
      <c r="M29" s="4" t="s">
        <v>52</v>
      </c>
      <c r="N29" s="4"/>
      <c r="O29" s="2" t="n">
        <v>6</v>
      </c>
      <c r="P29" s="2"/>
      <c r="Q29" s="2" t="n">
        <v>4</v>
      </c>
      <c r="R29" s="0" t="n">
        <f aca="false">+O29*$O$3+P29*$P$3+Q29*$Q$3</f>
        <v>18</v>
      </c>
      <c r="S29" s="5"/>
    </row>
    <row r="30" customFormat="false" ht="15" hidden="false" customHeight="false" outlineLevel="0" collapsed="false">
      <c r="M30" s="7" t="s">
        <v>53</v>
      </c>
      <c r="N30" s="7"/>
      <c r="O30" s="2"/>
      <c r="P30" s="2" t="n">
        <v>9</v>
      </c>
      <c r="Q30" s="2" t="n">
        <v>1</v>
      </c>
      <c r="R30" s="0" t="n">
        <f aca="false">+O30*$O$3+P30*$P$3+Q30*$Q$3</f>
        <v>18</v>
      </c>
      <c r="S30" s="5"/>
    </row>
    <row r="31" customFormat="false" ht="15" hidden="false" customHeight="false" outlineLevel="0" collapsed="false">
      <c r="M31" s="4" t="s">
        <v>54</v>
      </c>
      <c r="N31" s="4"/>
      <c r="O31" s="2" t="n">
        <v>5</v>
      </c>
      <c r="P31" s="2" t="n">
        <v>1</v>
      </c>
      <c r="Q31" s="2" t="n">
        <v>4</v>
      </c>
      <c r="R31" s="0" t="n">
        <f aca="false">+O31*$O$3+P31*$P$3+Q31*$Q$3</f>
        <v>17</v>
      </c>
      <c r="S31" s="5"/>
    </row>
    <row r="32" customFormat="false" ht="15" hidden="false" customHeight="false" outlineLevel="0" collapsed="false">
      <c r="M32" s="7" t="s">
        <v>55</v>
      </c>
      <c r="N32" s="7"/>
      <c r="O32" s="2"/>
      <c r="P32" s="2" t="n">
        <v>8</v>
      </c>
      <c r="Q32" s="2" t="n">
        <v>2</v>
      </c>
      <c r="R32" s="0" t="n">
        <f aca="false">+O32*$O$3+P32*$P$3+Q32*$Q$3</f>
        <v>16</v>
      </c>
      <c r="S32" s="5"/>
    </row>
    <row r="33" customFormat="false" ht="15" hidden="false" customHeight="true" outlineLevel="0" collapsed="false">
      <c r="M33" s="4" t="s">
        <v>56</v>
      </c>
      <c r="N33" s="4"/>
      <c r="O33" s="2" t="n">
        <v>5</v>
      </c>
      <c r="P33" s="2"/>
      <c r="Q33" s="2" t="n">
        <v>5</v>
      </c>
      <c r="R33" s="0" t="n">
        <f aca="false">+O33*$O$3+P33*$P$3+Q33*$Q$3</f>
        <v>15</v>
      </c>
      <c r="S33" s="12" t="s">
        <v>1</v>
      </c>
    </row>
    <row r="34" customFormat="false" ht="15" hidden="false" customHeight="false" outlineLevel="0" collapsed="false">
      <c r="M34" s="10" t="s">
        <v>57</v>
      </c>
      <c r="N34" s="11"/>
      <c r="O34" s="0" t="n">
        <v>4</v>
      </c>
      <c r="P34" s="0" t="n">
        <v>1</v>
      </c>
      <c r="Q34" s="2" t="n">
        <v>5</v>
      </c>
      <c r="R34" s="0" t="n">
        <f aca="false">+O34*$O$3+P34*$P$3+Q34*$Q$3</f>
        <v>14</v>
      </c>
      <c r="S34" s="12"/>
    </row>
    <row r="35" customFormat="false" ht="15" hidden="false" customHeight="false" outlineLevel="0" collapsed="false">
      <c r="M35" s="7" t="s">
        <v>58</v>
      </c>
      <c r="N35" s="7"/>
      <c r="O35" s="2"/>
      <c r="P35" s="2" t="n">
        <v>7</v>
      </c>
      <c r="Q35" s="2" t="n">
        <v>3</v>
      </c>
      <c r="R35" s="0" t="n">
        <f aca="false">+O35*$O$3+P35*$P$3+Q35*$Q$3</f>
        <v>14</v>
      </c>
      <c r="S35" s="12"/>
    </row>
    <row r="36" customFormat="false" ht="15" hidden="false" customHeight="false" outlineLevel="0" collapsed="false">
      <c r="M36" s="10" t="s">
        <v>59</v>
      </c>
      <c r="N36" s="11"/>
      <c r="O36" s="0" t="n">
        <v>3</v>
      </c>
      <c r="P36" s="0" t="n">
        <v>2</v>
      </c>
      <c r="Q36" s="2" t="n">
        <v>5</v>
      </c>
      <c r="R36" s="0" t="n">
        <f aca="false">+O36*$O$3+P36*$P$3+Q36*$Q$3</f>
        <v>13</v>
      </c>
      <c r="S36" s="12"/>
    </row>
    <row r="37" customFormat="false" ht="15" hidden="false" customHeight="false" outlineLevel="0" collapsed="false">
      <c r="M37" s="10" t="s">
        <v>60</v>
      </c>
      <c r="N37" s="11"/>
      <c r="O37" s="0" t="n">
        <v>4</v>
      </c>
      <c r="Q37" s="2" t="n">
        <v>6</v>
      </c>
      <c r="R37" s="0" t="n">
        <f aca="false">+O37*$O$3+P37*$P$3+Q37*$Q$3</f>
        <v>12</v>
      </c>
      <c r="S37" s="12"/>
    </row>
    <row r="38" customFormat="false" ht="15" hidden="false" customHeight="false" outlineLevel="0" collapsed="false">
      <c r="M38" s="10" t="s">
        <v>61</v>
      </c>
      <c r="N38" s="11"/>
      <c r="O38" s="0" t="n">
        <v>2</v>
      </c>
      <c r="P38" s="0" t="n">
        <v>3</v>
      </c>
      <c r="Q38" s="2" t="n">
        <v>5</v>
      </c>
      <c r="R38" s="0" t="n">
        <f aca="false">+O38*$O$3+P38*$P$3+Q38*$Q$3</f>
        <v>12</v>
      </c>
      <c r="S38" s="12"/>
    </row>
    <row r="39" customFormat="false" ht="15" hidden="false" customHeight="false" outlineLevel="0" collapsed="false">
      <c r="M39" s="7" t="s">
        <v>62</v>
      </c>
      <c r="N39" s="7"/>
      <c r="O39" s="2"/>
      <c r="P39" s="2" t="n">
        <v>6</v>
      </c>
      <c r="Q39" s="2" t="n">
        <v>4</v>
      </c>
      <c r="R39" s="0" t="n">
        <f aca="false">+O39*$O$3+P39*$P$3+Q39*$Q$3</f>
        <v>12</v>
      </c>
      <c r="S39" s="12"/>
    </row>
    <row r="40" customFormat="false" ht="15" hidden="false" customHeight="false" outlineLevel="0" collapsed="false">
      <c r="M40" s="10" t="s">
        <v>63</v>
      </c>
      <c r="N40" s="11"/>
      <c r="O40" s="0" t="n">
        <v>1</v>
      </c>
      <c r="P40" s="0" t="n">
        <v>4</v>
      </c>
      <c r="Q40" s="2" t="n">
        <v>5</v>
      </c>
      <c r="R40" s="0" t="n">
        <f aca="false">+O40*$O$3+P40*$P$3+Q40*$Q$3</f>
        <v>11</v>
      </c>
      <c r="S40" s="12"/>
    </row>
    <row r="41" customFormat="false" ht="15" hidden="false" customHeight="false" outlineLevel="0" collapsed="false">
      <c r="M41" s="7" t="s">
        <v>64</v>
      </c>
      <c r="N41" s="7"/>
      <c r="P41" s="2" t="n">
        <v>5</v>
      </c>
      <c r="Q41" s="0" t="n">
        <v>5</v>
      </c>
      <c r="R41" s="0" t="n">
        <f aca="false">+O41*$O$3+P41*$P$3+Q41*$Q$3</f>
        <v>10</v>
      </c>
      <c r="S41" s="12"/>
    </row>
    <row r="42" customFormat="false" ht="15" hidden="false" customHeight="false" outlineLevel="0" collapsed="false">
      <c r="M42" s="10" t="s">
        <v>65</v>
      </c>
      <c r="N42" s="11"/>
      <c r="P42" s="0" t="n">
        <v>5</v>
      </c>
      <c r="Q42" s="2" t="n">
        <v>5</v>
      </c>
      <c r="R42" s="0" t="n">
        <f aca="false">+O42*$O$3+P42*$P$3+Q42*$Q$3</f>
        <v>10</v>
      </c>
      <c r="S42" s="12"/>
    </row>
    <row r="43" customFormat="false" ht="15" hidden="false" customHeight="false" outlineLevel="0" collapsed="false">
      <c r="M43" s="10" t="s">
        <v>66</v>
      </c>
      <c r="N43" s="11"/>
      <c r="O43" s="0" t="n">
        <v>3</v>
      </c>
      <c r="Q43" s="2" t="n">
        <v>7</v>
      </c>
      <c r="R43" s="0" t="n">
        <f aca="false">+O43*$O$3+P43*$P$3+Q43*$Q$3</f>
        <v>9</v>
      </c>
      <c r="S43" s="13" t="s">
        <v>2</v>
      </c>
    </row>
    <row r="44" customFormat="false" ht="15" hidden="false" customHeight="false" outlineLevel="0" collapsed="false">
      <c r="M44" s="10" t="s">
        <v>67</v>
      </c>
      <c r="N44" s="11"/>
      <c r="O44" s="0" t="n">
        <v>2</v>
      </c>
      <c r="P44" s="0" t="n">
        <v>1</v>
      </c>
      <c r="Q44" s="2" t="n">
        <v>7</v>
      </c>
      <c r="R44" s="0" t="n">
        <f aca="false">+O44*$O$3+P44*$P$3+Q44*$Q$3</f>
        <v>8</v>
      </c>
      <c r="S44" s="13"/>
    </row>
    <row r="45" customFormat="false" ht="15" hidden="false" customHeight="false" outlineLevel="0" collapsed="false">
      <c r="M45" s="10" t="s">
        <v>68</v>
      </c>
      <c r="P45" s="0" t="n">
        <v>4</v>
      </c>
      <c r="Q45" s="2" t="n">
        <v>6</v>
      </c>
      <c r="R45" s="0" t="n">
        <f aca="false">+O45*$O$3+P45*$P$3+Q45*$Q$3</f>
        <v>8</v>
      </c>
      <c r="S45" s="13"/>
    </row>
    <row r="46" customFormat="false" ht="15" hidden="false" customHeight="false" outlineLevel="0" collapsed="false">
      <c r="M46" s="10" t="s">
        <v>69</v>
      </c>
      <c r="N46" s="11"/>
      <c r="O46" s="0" t="n">
        <v>1</v>
      </c>
      <c r="P46" s="0" t="n">
        <v>2</v>
      </c>
      <c r="Q46" s="2" t="n">
        <v>7</v>
      </c>
      <c r="R46" s="0" t="n">
        <f aca="false">+O46*$O$3+P46*$P$3+Q46*$Q$3</f>
        <v>7</v>
      </c>
      <c r="S46" s="13"/>
    </row>
    <row r="47" customFormat="false" ht="15" hidden="false" customHeight="false" outlineLevel="0" collapsed="false">
      <c r="M47" s="10" t="s">
        <v>70</v>
      </c>
      <c r="N47" s="7"/>
      <c r="O47" s="0" t="n">
        <v>2</v>
      </c>
      <c r="Q47" s="2" t="n">
        <v>8</v>
      </c>
      <c r="R47" s="0" t="n">
        <f aca="false">+O47*$O$3+P47*$P$3+Q47*$Q$3</f>
        <v>6</v>
      </c>
      <c r="S47" s="13"/>
    </row>
    <row r="48" customFormat="false" ht="15" hidden="false" customHeight="false" outlineLevel="0" collapsed="false">
      <c r="M48" s="10" t="s">
        <v>71</v>
      </c>
      <c r="N48" s="11"/>
      <c r="P48" s="0" t="n">
        <v>3</v>
      </c>
      <c r="Q48" s="2" t="n">
        <v>7</v>
      </c>
      <c r="R48" s="0" t="n">
        <f aca="false">+O48*$O$3+P48*$P$3+Q48*$Q$3</f>
        <v>6</v>
      </c>
      <c r="S48" s="13"/>
    </row>
    <row r="49" customFormat="false" ht="15" hidden="false" customHeight="false" outlineLevel="0" collapsed="false">
      <c r="M49" s="10" t="s">
        <v>72</v>
      </c>
      <c r="N49" s="7"/>
      <c r="P49" s="0" t="n">
        <v>2</v>
      </c>
      <c r="Q49" s="2" t="n">
        <v>8</v>
      </c>
      <c r="R49" s="0" t="n">
        <f aca="false">+O49*$O$3+P49*$P$3+Q49*$Q$3</f>
        <v>4</v>
      </c>
      <c r="S49" s="13"/>
    </row>
    <row r="50" customFormat="false" ht="15" hidden="false" customHeight="false" outlineLevel="0" collapsed="false">
      <c r="M50" s="10" t="s">
        <v>73</v>
      </c>
      <c r="N50" s="7"/>
      <c r="O50" s="0" t="n">
        <v>1</v>
      </c>
      <c r="Q50" s="2" t="n">
        <v>9</v>
      </c>
      <c r="R50" s="0" t="n">
        <f aca="false">+O50*$O$3+P50*$P$3+Q50*$Q$3</f>
        <v>3</v>
      </c>
      <c r="S50" s="13"/>
    </row>
    <row r="51" customFormat="false" ht="15" hidden="false" customHeight="false" outlineLevel="0" collapsed="false">
      <c r="M51" s="10" t="s">
        <v>74</v>
      </c>
      <c r="N51" s="7"/>
      <c r="P51" s="2" t="n">
        <v>1</v>
      </c>
      <c r="Q51" s="2" t="n">
        <v>9</v>
      </c>
      <c r="R51" s="0" t="n">
        <f aca="false">+O51*$O$3+P51*$P$3+Q51*$Q$3</f>
        <v>2</v>
      </c>
      <c r="S51" s="13"/>
    </row>
    <row r="52" customFormat="false" ht="15" hidden="false" customHeight="false" outlineLevel="0" collapsed="false">
      <c r="M52" s="11" t="s">
        <v>75</v>
      </c>
      <c r="N52" s="11"/>
      <c r="Q52" s="2" t="n">
        <v>10</v>
      </c>
      <c r="R52" s="0" t="n">
        <f aca="false">+O52*$O$3+P52*$P$3+Q52*$Q$3</f>
        <v>0</v>
      </c>
      <c r="S52" s="13"/>
    </row>
  </sheetData>
  <mergeCells count="3">
    <mergeCell ref="S4:S32"/>
    <mergeCell ref="S33:S42"/>
    <mergeCell ref="S43: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14" width="3.7"/>
    <col collapsed="false" customWidth="true" hidden="false" outlineLevel="0" max="2" min="2" style="14" width="40.13"/>
    <col collapsed="false" customWidth="true" hidden="false" outlineLevel="0" max="3" min="3" style="14" width="29.71"/>
    <col collapsed="false" customWidth="true" hidden="false" outlineLevel="0" max="4" min="4" style="14" width="32.14"/>
    <col collapsed="false" customWidth="true" hidden="false" outlineLevel="0" max="5" min="5" style="14" width="30.41"/>
    <col collapsed="false" customWidth="true" hidden="false" outlineLevel="0" max="6" min="6" style="15" width="2.7"/>
    <col collapsed="false" customWidth="true" hidden="false" outlineLevel="0" max="9" min="7" style="15" width="15.7"/>
    <col collapsed="false" customWidth="true" hidden="false" outlineLevel="0" max="10" min="10" style="15" width="8.99"/>
    <col collapsed="false" customWidth="true" hidden="false" outlineLevel="0" max="13" min="11" style="15" width="15.7"/>
    <col collapsed="false" customWidth="true" hidden="false" outlineLevel="0" max="14" min="14" style="15" width="2.7"/>
    <col collapsed="false" customWidth="true" hidden="false" outlineLevel="0" max="17" min="15" style="15" width="15.7"/>
    <col collapsed="false" customWidth="true" hidden="false" outlineLevel="0" max="18" min="18" style="15" width="2.7"/>
    <col collapsed="false" customWidth="true" hidden="false" outlineLevel="0" max="21" min="19" style="15" width="15.7"/>
    <col collapsed="false" customWidth="false" hidden="false" outlineLevel="0" max="257" min="22" style="15" width="9.14"/>
  </cols>
  <sheetData>
    <row r="1" customFormat="false" ht="19.5" hidden="false" customHeight="true" outlineLevel="0" collapsed="false">
      <c r="A1" s="16"/>
      <c r="B1" s="17"/>
      <c r="C1" s="16"/>
      <c r="D1" s="16"/>
      <c r="E1" s="16"/>
    </row>
    <row r="2" customFormat="false" ht="30" hidden="false" customHeight="false" outlineLevel="0" collapsed="false">
      <c r="A2" s="16"/>
      <c r="B2" s="18" t="s">
        <v>76</v>
      </c>
      <c r="C2" s="19"/>
      <c r="D2" s="20"/>
      <c r="E2" s="20"/>
      <c r="F2" s="21"/>
      <c r="G2" s="21"/>
      <c r="H2" s="21"/>
      <c r="I2" s="21"/>
    </row>
    <row r="3" customFormat="false" ht="15" hidden="false" customHeight="false" outlineLevel="0" collapsed="false">
      <c r="A3" s="16"/>
      <c r="B3" s="22" t="s">
        <v>77</v>
      </c>
      <c r="C3" s="16"/>
      <c r="D3" s="16"/>
      <c r="E3" s="16"/>
    </row>
    <row r="4" customFormat="false" ht="15" hidden="false" customHeight="false" outlineLevel="0" collapsed="false">
      <c r="A4" s="16"/>
      <c r="B4" s="22" t="s">
        <v>78</v>
      </c>
      <c r="C4" s="16"/>
      <c r="D4" s="16"/>
      <c r="E4" s="16"/>
    </row>
    <row r="5" customFormat="false" ht="15" hidden="false" customHeight="false" outlineLevel="0" collapsed="false">
      <c r="A5" s="16"/>
      <c r="B5" s="22" t="s">
        <v>79</v>
      </c>
      <c r="C5" s="16"/>
      <c r="D5" s="16"/>
      <c r="E5" s="16"/>
    </row>
    <row r="6" customFormat="false" ht="15" hidden="false" customHeight="false" outlineLevel="0" collapsed="false">
      <c r="A6" s="16"/>
      <c r="B6" s="23" t="s">
        <v>80</v>
      </c>
      <c r="C6" s="24"/>
      <c r="D6" s="24"/>
      <c r="E6" s="24"/>
    </row>
    <row r="7" customFormat="false" ht="15" hidden="false" customHeight="false" outlineLevel="0" collapsed="false">
      <c r="A7" s="16"/>
      <c r="B7" s="16" t="s">
        <v>81</v>
      </c>
      <c r="C7" s="16"/>
      <c r="D7" s="16"/>
      <c r="E7" s="16"/>
    </row>
    <row r="8" customFormat="false" ht="15" hidden="false" customHeight="false" outlineLevel="0" collapsed="false">
      <c r="A8" s="16"/>
      <c r="B8" s="16" t="s">
        <v>82</v>
      </c>
      <c r="C8" s="16"/>
      <c r="D8" s="16"/>
      <c r="E8" s="16"/>
      <c r="H8" s="25"/>
    </row>
    <row r="9" customFormat="false" ht="15" hidden="false" customHeight="false" outlineLevel="0" collapsed="false">
      <c r="A9" s="16"/>
      <c r="B9" s="16" t="s">
        <v>83</v>
      </c>
      <c r="C9" s="16"/>
      <c r="D9" s="16"/>
      <c r="E9" s="16"/>
      <c r="H9" s="25"/>
    </row>
    <row r="10" customFormat="false" ht="15" hidden="false" customHeight="false" outlineLevel="0" collapsed="false">
      <c r="A10" s="16"/>
      <c r="B10" s="16" t="s">
        <v>84</v>
      </c>
      <c r="C10" s="16"/>
      <c r="D10" s="16"/>
      <c r="E10" s="16"/>
      <c r="H10" s="25"/>
    </row>
    <row r="11" customFormat="false" ht="15" hidden="false" customHeight="false" outlineLevel="0" collapsed="false">
      <c r="A11" s="16"/>
      <c r="B11" s="16" t="s">
        <v>85</v>
      </c>
      <c r="C11" s="16"/>
      <c r="D11" s="16"/>
      <c r="E11" s="16"/>
      <c r="I11" s="15" t="s">
        <v>86</v>
      </c>
    </row>
    <row r="12" customFormat="false" ht="15" hidden="false" customHeight="false" outlineLevel="0" collapsed="false">
      <c r="A12" s="16"/>
      <c r="B12" s="16" t="s">
        <v>87</v>
      </c>
      <c r="C12" s="16"/>
      <c r="D12" s="16"/>
      <c r="E12" s="16"/>
      <c r="H12" s="15" t="s">
        <v>86</v>
      </c>
      <c r="I12" s="15" t="s">
        <v>86</v>
      </c>
    </row>
    <row r="13" customFormat="false" ht="15.75" hidden="false" customHeight="false" outlineLevel="0" collapsed="false">
      <c r="A13" s="16"/>
      <c r="B13" s="26" t="s">
        <v>88</v>
      </c>
      <c r="C13" s="16"/>
      <c r="D13" s="16"/>
      <c r="E13" s="16"/>
    </row>
    <row r="14" customFormat="false" ht="15.75" hidden="false" customHeight="false" outlineLevel="0" collapsed="false">
      <c r="A14" s="16"/>
      <c r="B14" s="26" t="s">
        <v>89</v>
      </c>
      <c r="C14" s="16"/>
      <c r="D14" s="16"/>
      <c r="E14" s="16"/>
    </row>
    <row r="15" customFormat="false" ht="15" hidden="false" customHeight="false" outlineLevel="0" collapsed="false">
      <c r="A15" s="16"/>
      <c r="B15" s="27" t="s">
        <v>90</v>
      </c>
      <c r="C15" s="16"/>
      <c r="D15" s="16"/>
      <c r="E15" s="16"/>
      <c r="J15" s="15" t="s">
        <v>86</v>
      </c>
    </row>
    <row r="16" customFormat="false" ht="15" hidden="false" customHeight="false" outlineLevel="0" collapsed="false">
      <c r="A16" s="16"/>
      <c r="B16" s="27" t="s">
        <v>91</v>
      </c>
      <c r="C16" s="16"/>
      <c r="D16" s="16"/>
      <c r="E16" s="16"/>
    </row>
    <row r="17" customFormat="false" ht="15" hidden="false" customHeight="false" outlineLevel="0" collapsed="false">
      <c r="A17" s="16"/>
      <c r="B17" s="27" t="s">
        <v>92</v>
      </c>
      <c r="C17" s="16"/>
      <c r="D17" s="16"/>
      <c r="E17" s="16"/>
      <c r="H17" s="15" t="s">
        <v>86</v>
      </c>
    </row>
    <row r="18" customFormat="false" ht="15" hidden="false" customHeight="false" outlineLevel="0" collapsed="false">
      <c r="A18" s="16"/>
      <c r="B18" s="16" t="s">
        <v>93</v>
      </c>
      <c r="C18" s="16"/>
      <c r="D18" s="16"/>
      <c r="E18" s="16"/>
      <c r="H18" s="15" t="s">
        <v>86</v>
      </c>
      <c r="I18" s="15" t="s">
        <v>86</v>
      </c>
    </row>
    <row r="19" customFormat="false" ht="15" hidden="false" customHeight="false" outlineLevel="0" collapsed="false">
      <c r="A19" s="16"/>
      <c r="B19" s="24" t="s">
        <v>94</v>
      </c>
      <c r="C19" s="16"/>
      <c r="D19" s="16"/>
      <c r="E19" s="16"/>
      <c r="H19" s="15" t="s">
        <v>86</v>
      </c>
    </row>
    <row r="20" customFormat="false" ht="15" hidden="false" customHeight="false" outlineLevel="0" collapsed="false">
      <c r="A20" s="16"/>
      <c r="B20" s="16"/>
      <c r="C20" s="16"/>
      <c r="D20" s="16"/>
      <c r="E20" s="16"/>
    </row>
    <row r="21" s="30" customFormat="true" ht="20.25" hidden="false" customHeight="false" outlineLevel="0" collapsed="false">
      <c r="A21" s="28" t="s">
        <v>95</v>
      </c>
      <c r="B21" s="28"/>
      <c r="C21" s="28"/>
      <c r="D21" s="28"/>
      <c r="E21" s="29"/>
      <c r="S21" s="31"/>
    </row>
    <row r="22" customFormat="false" ht="15" hidden="false" customHeight="false" outlineLevel="0" collapsed="false">
      <c r="A22" s="16"/>
      <c r="B22" s="16"/>
      <c r="C22" s="16"/>
      <c r="D22" s="16"/>
      <c r="E22" s="32"/>
      <c r="G22" s="15" t="s">
        <v>86</v>
      </c>
    </row>
    <row r="23" customFormat="false" ht="15" hidden="false" customHeight="false" outlineLevel="0" collapsed="false">
      <c r="A23" s="16"/>
      <c r="B23" s="16"/>
      <c r="C23" s="33" t="s">
        <v>96</v>
      </c>
      <c r="D23" s="34" t="s">
        <v>96</v>
      </c>
      <c r="E23" s="35"/>
    </row>
    <row r="24" customFormat="false" ht="15" hidden="false" customHeight="false" outlineLevel="0" collapsed="false">
      <c r="A24" s="16"/>
      <c r="B24" s="16"/>
      <c r="C24" s="36"/>
      <c r="D24" s="36"/>
      <c r="E24" s="37"/>
    </row>
    <row r="25" customFormat="false" ht="15" hidden="false" customHeight="false" outlineLevel="0" collapsed="false">
      <c r="A25" s="16"/>
      <c r="B25" s="16"/>
      <c r="C25" s="16"/>
      <c r="D25" s="16"/>
      <c r="E25" s="32"/>
    </row>
    <row r="26" s="42" customFormat="true" ht="12.75" hidden="false" customHeight="false" outlineLevel="0" collapsed="false">
      <c r="A26" s="38" t="s">
        <v>97</v>
      </c>
      <c r="B26" s="38"/>
      <c r="C26" s="39" t="s">
        <v>98</v>
      </c>
      <c r="D26" s="40"/>
      <c r="E26" s="41" t="s">
        <v>86</v>
      </c>
      <c r="J26" s="42" t="s">
        <v>99</v>
      </c>
    </row>
    <row r="27" customFormat="false" ht="15" hidden="false" customHeight="false" outlineLevel="0" collapsed="false">
      <c r="A27" s="16"/>
      <c r="B27" s="22" t="s">
        <v>100</v>
      </c>
      <c r="C27" s="43" t="s">
        <v>101</v>
      </c>
      <c r="D27" s="43" t="s">
        <v>101</v>
      </c>
      <c r="E27" s="32"/>
      <c r="I27" s="15" t="s">
        <v>86</v>
      </c>
    </row>
    <row r="28" customFormat="false" ht="15" hidden="false" customHeight="false" outlineLevel="0" collapsed="false">
      <c r="A28" s="16"/>
      <c r="B28" s="44" t="s">
        <v>102</v>
      </c>
      <c r="C28" s="45"/>
      <c r="D28" s="46"/>
      <c r="E28" s="32"/>
    </row>
    <row r="29" customFormat="false" ht="15" hidden="false" customHeight="false" outlineLevel="0" collapsed="false">
      <c r="A29" s="16"/>
      <c r="B29" s="16" t="s">
        <v>103</v>
      </c>
      <c r="C29" s="45"/>
      <c r="D29" s="46"/>
      <c r="E29" s="32"/>
    </row>
    <row r="30" customFormat="false" ht="15" hidden="false" customHeight="false" outlineLevel="0" collapsed="false">
      <c r="A30" s="16"/>
      <c r="B30" s="16" t="s">
        <v>104</v>
      </c>
      <c r="C30" s="45"/>
      <c r="D30" s="46"/>
      <c r="E30" s="32"/>
    </row>
    <row r="31" customFormat="false" ht="15" hidden="false" customHeight="false" outlineLevel="0" collapsed="false">
      <c r="A31" s="16"/>
      <c r="B31" s="16" t="s">
        <v>105</v>
      </c>
      <c r="C31" s="45"/>
      <c r="D31" s="46"/>
      <c r="E31" s="32"/>
    </row>
    <row r="32" customFormat="false" ht="15" hidden="false" customHeight="false" outlineLevel="0" collapsed="false">
      <c r="A32" s="16"/>
      <c r="B32" s="22" t="s">
        <v>106</v>
      </c>
      <c r="C32" s="47" t="s">
        <v>101</v>
      </c>
      <c r="D32" s="47" t="s">
        <v>101</v>
      </c>
      <c r="E32" s="32"/>
    </row>
    <row r="33" customFormat="false" ht="15" hidden="false" customHeight="false" outlineLevel="0" collapsed="false">
      <c r="A33" s="16"/>
      <c r="B33" s="16" t="s">
        <v>107</v>
      </c>
      <c r="C33" s="45"/>
      <c r="D33" s="46"/>
      <c r="E33" s="32"/>
    </row>
    <row r="34" customFormat="false" ht="15" hidden="false" customHeight="false" outlineLevel="0" collapsed="false">
      <c r="A34" s="16"/>
      <c r="B34" s="16" t="s">
        <v>108</v>
      </c>
      <c r="C34" s="45"/>
      <c r="D34" s="46"/>
      <c r="E34" s="32"/>
    </row>
    <row r="35" customFormat="false" ht="15" hidden="false" customHeight="false" outlineLevel="0" collapsed="false">
      <c r="A35" s="16"/>
      <c r="B35" s="16" t="s">
        <v>109</v>
      </c>
      <c r="C35" s="45"/>
      <c r="D35" s="46"/>
      <c r="E35" s="32"/>
    </row>
    <row r="36" customFormat="false" ht="15" hidden="false" customHeight="false" outlineLevel="0" collapsed="false">
      <c r="A36" s="16"/>
      <c r="B36" s="16" t="s">
        <v>110</v>
      </c>
      <c r="C36" s="45"/>
      <c r="D36" s="46"/>
      <c r="E36" s="32"/>
    </row>
    <row r="37" customFormat="false" ht="15" hidden="false" customHeight="false" outlineLevel="0" collapsed="false">
      <c r="A37" s="16"/>
      <c r="B37" s="48" t="s">
        <v>111</v>
      </c>
      <c r="C37" s="49" t="n">
        <f aca="false">SUM(C33:C36)</f>
        <v>0</v>
      </c>
      <c r="D37" s="50" t="n">
        <f aca="false">SUM(D33:D36)</f>
        <v>0</v>
      </c>
      <c r="E37" s="51"/>
    </row>
    <row r="38" customFormat="false" ht="15" hidden="false" customHeight="false" outlineLevel="0" collapsed="false">
      <c r="A38" s="16"/>
      <c r="B38" s="16" t="s">
        <v>112</v>
      </c>
      <c r="C38" s="45"/>
      <c r="D38" s="46"/>
      <c r="E38" s="32"/>
    </row>
    <row r="39" customFormat="false" ht="15" hidden="false" customHeight="false" outlineLevel="0" collapsed="false">
      <c r="A39" s="16"/>
      <c r="B39" s="16" t="s">
        <v>113</v>
      </c>
      <c r="C39" s="45"/>
      <c r="D39" s="46"/>
      <c r="E39" s="32"/>
    </row>
    <row r="40" customFormat="false" ht="15" hidden="false" customHeight="false" outlineLevel="0" collapsed="false">
      <c r="A40" s="16"/>
      <c r="B40" s="48" t="s">
        <v>114</v>
      </c>
      <c r="C40" s="49" t="n">
        <f aca="false">SUM(C38:C39)</f>
        <v>0</v>
      </c>
      <c r="D40" s="50" t="n">
        <f aca="false">SUM(D38:D39)</f>
        <v>0</v>
      </c>
      <c r="E40" s="51"/>
    </row>
    <row r="41" customFormat="false" ht="15" hidden="false" customHeight="false" outlineLevel="0" collapsed="false">
      <c r="A41" s="16"/>
      <c r="B41" s="16" t="s">
        <v>115</v>
      </c>
      <c r="C41" s="45"/>
      <c r="D41" s="46"/>
      <c r="E41" s="32"/>
    </row>
    <row r="42" customFormat="false" ht="15" hidden="false" customHeight="false" outlineLevel="0" collapsed="false">
      <c r="A42" s="16"/>
      <c r="B42" s="16" t="s">
        <v>116</v>
      </c>
      <c r="C42" s="45"/>
      <c r="D42" s="46"/>
      <c r="E42" s="32"/>
    </row>
    <row r="43" customFormat="false" ht="15" hidden="false" customHeight="false" outlineLevel="0" collapsed="false">
      <c r="A43" s="16"/>
      <c r="B43" s="48" t="s">
        <v>117</v>
      </c>
      <c r="C43" s="49" t="n">
        <f aca="false">SUM(C41:C42)</f>
        <v>0</v>
      </c>
      <c r="D43" s="50" t="n">
        <f aca="false">SUM(D41:D42)</f>
        <v>0</v>
      </c>
      <c r="E43" s="51"/>
      <c r="G43" s="52"/>
    </row>
    <row r="44" customFormat="false" ht="15" hidden="false" customHeight="false" outlineLevel="0" collapsed="false">
      <c r="A44" s="16"/>
      <c r="B44" s="53"/>
      <c r="C44" s="54"/>
      <c r="D44" s="54"/>
      <c r="E44" s="51"/>
      <c r="G44" s="52"/>
    </row>
    <row r="45" customFormat="false" ht="15" hidden="false" customHeight="false" outlineLevel="0" collapsed="false">
      <c r="A45" s="16"/>
      <c r="B45" s="55" t="s">
        <v>118</v>
      </c>
      <c r="C45" s="56"/>
      <c r="D45" s="56"/>
      <c r="E45" s="51"/>
    </row>
    <row r="46" customFormat="false" ht="15" hidden="false" customHeight="false" outlineLevel="0" collapsed="false">
      <c r="A46" s="16"/>
      <c r="B46" s="55" t="s">
        <v>119</v>
      </c>
      <c r="C46" s="56"/>
      <c r="D46" s="56"/>
      <c r="E46" s="51"/>
    </row>
    <row r="47" customFormat="false" ht="15" hidden="false" customHeight="false" outlineLevel="0" collapsed="false">
      <c r="A47" s="16"/>
      <c r="B47" s="57" t="s">
        <v>120</v>
      </c>
      <c r="C47" s="57"/>
      <c r="D47" s="57"/>
      <c r="E47" s="51"/>
    </row>
    <row r="48" customFormat="false" ht="15" hidden="false" customHeight="false" outlineLevel="0" collapsed="false">
      <c r="A48" s="16"/>
      <c r="B48" s="55" t="s">
        <v>121</v>
      </c>
      <c r="C48" s="56"/>
      <c r="D48" s="56"/>
      <c r="E48" s="51"/>
      <c r="H48" s="58"/>
      <c r="I48" s="58"/>
    </row>
    <row r="49" customFormat="false" ht="15" hidden="false" customHeight="false" outlineLevel="0" collapsed="false">
      <c r="A49" s="16"/>
      <c r="B49" s="14" t="s">
        <v>120</v>
      </c>
      <c r="D49" s="59"/>
      <c r="E49" s="32"/>
      <c r="K49" s="58"/>
    </row>
    <row r="50" customFormat="false" ht="15" hidden="false" customHeight="false" outlineLevel="0" collapsed="false">
      <c r="A50" s="16"/>
      <c r="B50" s="14" t="s">
        <v>122</v>
      </c>
      <c r="E50" s="32"/>
    </row>
    <row r="51" customFormat="false" ht="15" hidden="false" customHeight="false" outlineLevel="0" collapsed="false">
      <c r="A51" s="16"/>
      <c r="B51" s="14" t="s">
        <v>123</v>
      </c>
      <c r="E51" s="32"/>
    </row>
    <row r="52" customFormat="false" ht="21.75" hidden="false" customHeight="true" outlineLevel="0" collapsed="false">
      <c r="A52" s="16"/>
      <c r="B52" s="60" t="s">
        <v>124</v>
      </c>
      <c r="C52" s="55"/>
      <c r="D52" s="55"/>
      <c r="E52" s="32"/>
      <c r="I52" s="58"/>
    </row>
    <row r="53" customFormat="false" ht="20.25" hidden="false" customHeight="true" outlineLevel="0" collapsed="false">
      <c r="A53" s="16"/>
      <c r="B53" s="60" t="s">
        <v>125</v>
      </c>
      <c r="C53" s="61"/>
      <c r="D53" s="61"/>
      <c r="E53" s="32"/>
      <c r="I53" s="58"/>
    </row>
    <row r="54" customFormat="false" ht="30" hidden="false" customHeight="true" outlineLevel="0" collapsed="false">
      <c r="A54" s="16"/>
      <c r="B54" s="60" t="s">
        <v>126</v>
      </c>
      <c r="C54" s="62"/>
      <c r="D54" s="62"/>
      <c r="E54" s="32"/>
    </row>
    <row r="55" customFormat="false" ht="15" hidden="false" customHeight="true" outlineLevel="0" collapsed="false">
      <c r="A55" s="16"/>
      <c r="B55" s="63"/>
      <c r="C55" s="64"/>
      <c r="D55" s="64"/>
      <c r="E55" s="32"/>
      <c r="I55" s="58"/>
    </row>
    <row r="56" customFormat="false" ht="15" hidden="false" customHeight="false" outlineLevel="0" collapsed="false">
      <c r="A56" s="16"/>
      <c r="B56" s="16"/>
      <c r="C56" s="16"/>
      <c r="D56" s="16"/>
      <c r="E56" s="32"/>
      <c r="I56" s="65"/>
    </row>
    <row r="57" s="42" customFormat="true" ht="12.75" hidden="false" customHeight="false" outlineLevel="0" collapsed="false">
      <c r="A57" s="38" t="s">
        <v>127</v>
      </c>
      <c r="B57" s="38"/>
      <c r="C57" s="66"/>
      <c r="D57" s="66"/>
      <c r="E57" s="67"/>
      <c r="H57" s="68"/>
      <c r="I57" s="68"/>
    </row>
    <row r="58" customFormat="false" ht="15" hidden="false" customHeight="false" outlineLevel="0" collapsed="false">
      <c r="A58" s="16"/>
      <c r="B58" s="16"/>
      <c r="C58" s="16"/>
      <c r="D58" s="16"/>
      <c r="E58" s="32"/>
    </row>
    <row r="59" s="42" customFormat="true" ht="12.75" hidden="false" customHeight="false" outlineLevel="0" collapsed="false">
      <c r="A59" s="69" t="s">
        <v>128</v>
      </c>
      <c r="B59" s="69"/>
      <c r="C59" s="70"/>
      <c r="D59" s="70"/>
      <c r="E59" s="71"/>
    </row>
    <row r="60" customFormat="false" ht="15" hidden="false" customHeight="false" outlineLevel="0" collapsed="false">
      <c r="A60" s="16"/>
      <c r="B60" s="27" t="s">
        <v>129</v>
      </c>
      <c r="C60" s="72" t="str">
        <f aca="false">IF(C28&gt;0,C29/C28,"")</f>
        <v/>
      </c>
      <c r="D60" s="72" t="str">
        <f aca="false">IF(D28&gt;0,D29/D28,"")</f>
        <v/>
      </c>
      <c r="E60" s="73"/>
      <c r="G60" s="74"/>
    </row>
    <row r="61" customFormat="false" ht="15" hidden="false" customHeight="false" outlineLevel="0" collapsed="false">
      <c r="A61" s="16"/>
      <c r="B61" s="16"/>
      <c r="C61" s="75"/>
      <c r="D61" s="75"/>
      <c r="E61" s="32"/>
    </row>
    <row r="62" s="42" customFormat="true" ht="15" hidden="false" customHeight="false" outlineLevel="0" collapsed="false">
      <c r="A62" s="69" t="s">
        <v>130</v>
      </c>
      <c r="B62" s="69"/>
      <c r="C62" s="76"/>
      <c r="D62" s="76"/>
      <c r="E62" s="41"/>
      <c r="G62" s="15"/>
      <c r="H62" s="15"/>
    </row>
    <row r="63" customFormat="false" ht="15" hidden="false" customHeight="false" outlineLevel="0" collapsed="false">
      <c r="A63" s="16"/>
      <c r="B63" s="27" t="s">
        <v>131</v>
      </c>
      <c r="C63" s="77" t="str">
        <f aca="false">IF(C41&gt;0,(C37-C35)/C41,"")</f>
        <v/>
      </c>
      <c r="D63" s="77" t="str">
        <f aca="false">IF(D41&gt;0,(D37-D35)/D41,"")</f>
        <v/>
      </c>
      <c r="E63" s="51"/>
    </row>
    <row r="64" customFormat="false" ht="15" hidden="false" customHeight="false" outlineLevel="0" collapsed="false">
      <c r="A64" s="16"/>
      <c r="B64" s="16"/>
      <c r="C64" s="75"/>
      <c r="D64" s="75"/>
      <c r="E64" s="32"/>
    </row>
    <row r="65" s="42" customFormat="true" ht="15" hidden="false" customHeight="false" outlineLevel="0" collapsed="false">
      <c r="A65" s="69" t="s">
        <v>132</v>
      </c>
      <c r="B65" s="69"/>
      <c r="C65" s="76"/>
      <c r="D65" s="76"/>
      <c r="E65" s="41"/>
      <c r="G65" s="15"/>
      <c r="H65" s="15"/>
      <c r="K65" s="78"/>
    </row>
    <row r="66" customFormat="false" ht="15" hidden="false" customHeight="false" outlineLevel="0" collapsed="false">
      <c r="A66" s="16"/>
      <c r="B66" s="27" t="s">
        <v>133</v>
      </c>
      <c r="C66" s="79" t="n">
        <f aca="false">C37+C40-C43</f>
        <v>0</v>
      </c>
      <c r="D66" s="79" t="n">
        <f aca="false">D37+D40-D43</f>
        <v>0</v>
      </c>
      <c r="E66" s="51"/>
    </row>
    <row r="67" customFormat="false" ht="15" hidden="false" customHeight="false" outlineLevel="0" collapsed="false">
      <c r="A67" s="16"/>
      <c r="B67" s="27" t="s">
        <v>134</v>
      </c>
      <c r="C67" s="72" t="str">
        <f aca="false">IF(C66=0,"",C42/C66)</f>
        <v/>
      </c>
      <c r="D67" s="72" t="str">
        <f aca="false">IF(D66=0,"",D42/D66)</f>
        <v/>
      </c>
      <c r="E67" s="80"/>
    </row>
    <row r="68" customFormat="false" ht="15" hidden="false" customHeight="false" outlineLevel="0" collapsed="false">
      <c r="A68" s="16"/>
      <c r="B68" s="27" t="s">
        <v>135</v>
      </c>
      <c r="C68" s="81" t="str">
        <f aca="false">IF((C30&gt;0),C29/C30,"n/a")</f>
        <v>n/a</v>
      </c>
      <c r="D68" s="81" t="str">
        <f aca="false">IF((D30&gt;0),D29/D30,"n/a")</f>
        <v>n/a</v>
      </c>
      <c r="E68" s="80"/>
    </row>
    <row r="69" customFormat="false" ht="15.75" hidden="true" customHeight="true" outlineLevel="0" collapsed="false">
      <c r="A69" s="16"/>
      <c r="B69" s="23"/>
      <c r="C69" s="27"/>
      <c r="D69" s="27"/>
      <c r="E69" s="32"/>
    </row>
    <row r="70" customFormat="false" ht="15.75" hidden="true" customHeight="true" outlineLevel="0" collapsed="false">
      <c r="A70" s="16"/>
      <c r="B70" s="22" t="s">
        <v>136</v>
      </c>
      <c r="C70" s="82" t="n">
        <f aca="false">SUM(G60:H68)</f>
        <v>0</v>
      </c>
      <c r="D70" s="82"/>
      <c r="E70" s="16"/>
    </row>
    <row r="71" customFormat="false" ht="15" hidden="true" customHeight="true" outlineLevel="0" collapsed="false">
      <c r="A71" s="16"/>
      <c r="B71" s="16"/>
      <c r="C71" s="83"/>
      <c r="D71" s="83"/>
      <c r="E71" s="16"/>
    </row>
    <row r="72" customFormat="false" ht="15" hidden="true" customHeight="true" outlineLevel="0" collapsed="false">
      <c r="A72" s="16"/>
      <c r="B72" s="84" t="s">
        <v>137</v>
      </c>
      <c r="C72" s="27"/>
      <c r="D72" s="27"/>
      <c r="E72" s="16"/>
    </row>
    <row r="73" customFormat="false" ht="15" hidden="true" customHeight="true" outlineLevel="0" collapsed="false">
      <c r="A73" s="16"/>
      <c r="B73" s="85" t="s">
        <v>138</v>
      </c>
      <c r="C73" s="27"/>
      <c r="D73" s="27"/>
      <c r="E73" s="16"/>
    </row>
    <row r="74" customFormat="false" ht="15" hidden="true" customHeight="true" outlineLevel="0" collapsed="false">
      <c r="A74" s="86"/>
      <c r="B74" s="87" t="s">
        <v>139</v>
      </c>
      <c r="C74" s="27"/>
      <c r="D74" s="27"/>
      <c r="E74" s="16"/>
    </row>
    <row r="75" customFormat="false" ht="15" hidden="true" customHeight="true" outlineLevel="0" collapsed="false">
      <c r="A75" s="16"/>
      <c r="B75" s="88" t="s">
        <v>140</v>
      </c>
      <c r="C75" s="27"/>
      <c r="D75" s="27"/>
      <c r="E75" s="16"/>
    </row>
    <row r="76" customFormat="false" ht="15" hidden="true" customHeight="true" outlineLevel="0" collapsed="false">
      <c r="A76" s="16"/>
      <c r="B76" s="16"/>
      <c r="C76" s="27"/>
      <c r="D76" s="27"/>
      <c r="E76" s="16"/>
    </row>
    <row r="77" customFormat="false" ht="15" hidden="true" customHeight="true" outlineLevel="0" collapsed="false">
      <c r="A77" s="16"/>
      <c r="B77" s="16"/>
      <c r="C77" s="27"/>
      <c r="D77" s="27"/>
      <c r="E77" s="16"/>
    </row>
    <row r="78" customFormat="false" ht="15" hidden="true" customHeight="true" outlineLevel="0" collapsed="false">
      <c r="A78" s="16"/>
      <c r="B78" s="16"/>
      <c r="C78" s="83" t="str">
        <f aca="false">Working!B21</f>
        <v>A</v>
      </c>
      <c r="D78" s="83" t="str">
        <f aca="false">Working!C21</f>
        <v>A</v>
      </c>
      <c r="E78" s="16"/>
    </row>
    <row r="79" s="42" customFormat="true" ht="15" hidden="false" customHeight="false" outlineLevel="0" collapsed="false">
      <c r="A79" s="89" t="s">
        <v>141</v>
      </c>
      <c r="B79" s="90"/>
      <c r="C79" s="91" t="str">
        <f aca="false">C78</f>
        <v>A</v>
      </c>
      <c r="D79" s="92" t="str">
        <f aca="false">D78</f>
        <v>A</v>
      </c>
      <c r="E79" s="93"/>
    </row>
    <row r="80" customFormat="false" ht="15" hidden="false" customHeight="false" outlineLevel="0" collapsed="false">
      <c r="A80" s="16"/>
      <c r="B80" s="16"/>
      <c r="C80" s="27"/>
      <c r="D80" s="27"/>
      <c r="E80" s="16"/>
      <c r="I80" s="15" t="str">
        <f aca="false">I60&amp;I63&amp;I66&amp;I67&amp;I68</f>
        <v/>
      </c>
      <c r="J80" s="15" t="str">
        <f aca="false">J60&amp;J63&amp;J66&amp;J67&amp;J68</f>
        <v/>
      </c>
    </row>
    <row r="81" customFormat="false" ht="15.75" hidden="false" customHeight="false" outlineLevel="0" collapsed="false">
      <c r="A81" s="16"/>
      <c r="B81" s="16"/>
      <c r="C81" s="27"/>
      <c r="D81" s="27"/>
      <c r="E81" s="16"/>
    </row>
    <row r="82" customFormat="false" ht="15.75" hidden="true" customHeight="true" outlineLevel="0" collapsed="false">
      <c r="A82" s="16" t="s">
        <v>142</v>
      </c>
      <c r="B82" s="16"/>
      <c r="C82" s="16"/>
      <c r="D82" s="94" t="str">
        <f aca="false">Working!D26</f>
        <v>A:Accepted</v>
      </c>
      <c r="E82" s="16" t="s">
        <v>143</v>
      </c>
    </row>
    <row r="83" customFormat="false" ht="19.5" hidden="false" customHeight="false" outlineLevel="0" collapsed="false">
      <c r="A83" s="95" t="s">
        <v>144</v>
      </c>
      <c r="B83" s="95"/>
      <c r="C83" s="16"/>
      <c r="D83" s="96" t="str">
        <f aca="false">D82</f>
        <v>A:Accepted</v>
      </c>
      <c r="E83" s="16"/>
    </row>
    <row r="84" customFormat="false" ht="19.5" hidden="true" customHeight="true" outlineLevel="0" collapsed="false">
      <c r="A84" s="27" t="s">
        <v>145</v>
      </c>
      <c r="B84" s="97"/>
      <c r="C84" s="16"/>
      <c r="D84" s="96" t="str">
        <f aca="false">Working!D27</f>
        <v>N</v>
      </c>
      <c r="E84" s="16"/>
    </row>
    <row r="85" customFormat="false" ht="19.5" hidden="true" customHeight="true" outlineLevel="0" collapsed="false">
      <c r="A85" s="27" t="s">
        <v>146</v>
      </c>
      <c r="B85" s="97"/>
      <c r="C85" s="16"/>
      <c r="D85" s="96" t="str">
        <f aca="false">Working!C7</f>
        <v>G</v>
      </c>
      <c r="E85" s="16"/>
    </row>
    <row r="86" customFormat="false" ht="19.5" hidden="false" customHeight="false" outlineLevel="0" collapsed="false">
      <c r="A86" s="95" t="s">
        <v>147</v>
      </c>
      <c r="B86" s="95"/>
      <c r="C86" s="16"/>
      <c r="D86" s="96" t="str">
        <f aca="false">Working!D28</f>
        <v>Liquidity not tested</v>
      </c>
      <c r="E86" s="16"/>
    </row>
    <row r="87" customFormat="false" ht="19.5" hidden="true" customHeight="true" outlineLevel="0" collapsed="false">
      <c r="A87" s="27" t="s">
        <v>148</v>
      </c>
      <c r="B87" s="97"/>
      <c r="C87" s="16"/>
      <c r="D87" s="98" t="str">
        <f aca="false">Working!D29</f>
        <v>A:Accepted</v>
      </c>
      <c r="E87" s="16"/>
    </row>
    <row r="88" customFormat="false" ht="19.5" hidden="false" customHeight="false" outlineLevel="0" collapsed="false">
      <c r="A88" s="95" t="s">
        <v>149</v>
      </c>
      <c r="B88" s="95"/>
      <c r="C88" s="16"/>
      <c r="D88" s="96" t="str">
        <f aca="false">D87</f>
        <v>A:Accepted</v>
      </c>
      <c r="E88" s="16"/>
    </row>
    <row r="89" customFormat="false" ht="15" hidden="false" customHeight="false" outlineLevel="0" collapsed="false">
      <c r="A89" s="16"/>
      <c r="B89" s="16"/>
      <c r="C89" s="94"/>
      <c r="D89" s="94"/>
      <c r="E89" s="16"/>
      <c r="G89" s="99"/>
      <c r="H89" s="99"/>
      <c r="I89" s="99"/>
      <c r="J89" s="99"/>
    </row>
    <row r="90" customFormat="false" ht="15" hidden="false" customHeight="false" outlineLevel="0" collapsed="false">
      <c r="A90" s="16"/>
      <c r="B90" s="16"/>
      <c r="C90" s="16"/>
      <c r="D90" s="16"/>
      <c r="E90" s="16"/>
    </row>
    <row r="91" customFormat="false" ht="15" hidden="false" customHeight="true" outlineLevel="0" collapsed="false">
      <c r="A91" s="100" t="s">
        <v>150</v>
      </c>
      <c r="B91" s="100"/>
      <c r="C91" s="100"/>
      <c r="D91" s="100"/>
      <c r="E91" s="16"/>
    </row>
    <row r="92" customFormat="false" ht="15" hidden="false" customHeight="false" outlineLevel="0" collapsed="false">
      <c r="A92" s="100"/>
      <c r="B92" s="100"/>
      <c r="C92" s="100"/>
      <c r="D92" s="100"/>
      <c r="E92" s="27"/>
    </row>
    <row r="93" customFormat="false" ht="15" hidden="false" customHeight="false" outlineLevel="0" collapsed="false">
      <c r="A93" s="100"/>
      <c r="B93" s="100"/>
      <c r="C93" s="100"/>
      <c r="D93" s="100"/>
      <c r="E93" s="27"/>
    </row>
    <row r="94" customFormat="false" ht="33" hidden="false" customHeight="true" outlineLevel="0" collapsed="false">
      <c r="A94" s="100"/>
      <c r="B94" s="100"/>
      <c r="C94" s="100"/>
      <c r="D94" s="100"/>
      <c r="E94" s="27"/>
    </row>
    <row r="95" customFormat="false" ht="28.5" hidden="false" customHeight="true" outlineLevel="0" collapsed="false">
      <c r="A95" s="100"/>
      <c r="B95" s="100"/>
      <c r="C95" s="100"/>
      <c r="D95" s="100"/>
      <c r="E95" s="27"/>
    </row>
    <row r="96" customFormat="false" ht="15" hidden="false" customHeight="false" outlineLevel="0" collapsed="false">
      <c r="A96" s="101" t="n">
        <f aca="false">SUM(C28:D28)/2</f>
        <v>0</v>
      </c>
      <c r="B96" s="101"/>
      <c r="C96" s="102"/>
      <c r="D96" s="103"/>
      <c r="E96" s="27"/>
    </row>
    <row r="97" customFormat="false" ht="15" hidden="false" customHeight="false" outlineLevel="0" collapsed="false">
      <c r="A97" s="104"/>
      <c r="B97" s="102"/>
      <c r="C97" s="102"/>
      <c r="D97" s="103"/>
      <c r="E97" s="27"/>
    </row>
    <row r="98" customFormat="false" ht="15" hidden="false" customHeight="true" outlineLevel="0" collapsed="false">
      <c r="A98" s="105" t="s">
        <v>151</v>
      </c>
      <c r="B98" s="105"/>
      <c r="C98" s="105"/>
      <c r="D98" s="105"/>
      <c r="E98" s="27"/>
    </row>
    <row r="99" customFormat="false" ht="15" hidden="false" customHeight="false" outlineLevel="0" collapsed="false">
      <c r="A99" s="101" t="n">
        <f aca="false">SUM(A96*3)</f>
        <v>0</v>
      </c>
      <c r="B99" s="101"/>
      <c r="C99" s="102"/>
      <c r="D99" s="103"/>
      <c r="E99" s="27"/>
    </row>
    <row r="100" customFormat="false" ht="15" hidden="false" customHeight="false" outlineLevel="0" collapsed="false">
      <c r="A100" s="104"/>
      <c r="B100" s="102"/>
      <c r="C100" s="102"/>
      <c r="D100" s="103"/>
      <c r="E100" s="16"/>
    </row>
    <row r="101" customFormat="false" ht="15" hidden="false" customHeight="false" outlineLevel="0" collapsed="false">
      <c r="A101" s="104"/>
      <c r="B101" s="102"/>
      <c r="C101" s="102"/>
      <c r="D101" s="103"/>
      <c r="E101" s="16"/>
    </row>
    <row r="102" customFormat="false" ht="15" hidden="false" customHeight="false" outlineLevel="0" collapsed="false">
      <c r="A102" s="104"/>
      <c r="B102" s="102"/>
      <c r="C102" s="102"/>
      <c r="D102" s="103"/>
      <c r="E102" s="16"/>
    </row>
    <row r="103" customFormat="false" ht="15" hidden="false" customHeight="false" outlineLevel="0" collapsed="false">
      <c r="A103" s="104"/>
      <c r="B103" s="102"/>
      <c r="C103" s="102"/>
      <c r="D103" s="103"/>
      <c r="E103" s="16"/>
    </row>
    <row r="104" customFormat="false" ht="15" hidden="false" customHeight="false" outlineLevel="0" collapsed="false">
      <c r="A104" s="104"/>
      <c r="B104" s="102"/>
      <c r="C104" s="102"/>
      <c r="D104" s="103"/>
      <c r="E104" s="16"/>
    </row>
    <row r="105" customFormat="false" ht="15" hidden="false" customHeight="false" outlineLevel="0" collapsed="false">
      <c r="A105" s="106"/>
      <c r="B105" s="107"/>
      <c r="C105" s="107"/>
      <c r="D105" s="108"/>
      <c r="E105" s="16"/>
    </row>
  </sheetData>
  <sheetProtection sheet="true" password="b840" selectLockedCells="true"/>
  <mergeCells count="10">
    <mergeCell ref="A21:D21"/>
    <mergeCell ref="B47:D47"/>
    <mergeCell ref="C53:D53"/>
    <mergeCell ref="C54:D54"/>
    <mergeCell ref="C55:D55"/>
    <mergeCell ref="C70:D70"/>
    <mergeCell ref="A91:D95"/>
    <mergeCell ref="A96:B96"/>
    <mergeCell ref="A98:D98"/>
    <mergeCell ref="A99:B99"/>
  </mergeCells>
  <conditionalFormatting sqref="C70">
    <cfRule type="cellIs" priority="2" operator="between" aboveAverage="0" equalAverage="0" bottom="0" percent="0" rank="0" text="" dxfId="0">
      <formula>33</formula>
      <formula>50</formula>
    </cfRule>
    <cfRule type="cellIs" priority="3" operator="between" aboveAverage="0" equalAverage="0" bottom="0" percent="0" rank="0" text="" dxfId="1">
      <formula>16</formula>
      <formula>32</formula>
    </cfRule>
    <cfRule type="cellIs" priority="4" operator="between" aboveAverage="0" equalAverage="0" bottom="0" percent="0" rank="0" text="" dxfId="2">
      <formula>0</formula>
      <formula>15</formula>
    </cfRule>
  </conditionalFormatting>
  <conditionalFormatting sqref="D86">
    <cfRule type="cellIs" priority="5" operator="equal" aboveAverage="0" equalAverage="0" bottom="0" percent="0" rank="0" text="" dxfId="3">
      <formula>"G"</formula>
    </cfRule>
    <cfRule type="cellIs" priority="6" operator="equal" aboveAverage="0" equalAverage="0" bottom="0" percent="0" rank="0" text="" dxfId="4">
      <formula>"R"</formula>
    </cfRule>
    <cfRule type="cellIs" priority="7" operator="equal" aboveAverage="0" equalAverage="0" bottom="0" percent="0" rank="0" text="" dxfId="5">
      <formula>"A"</formula>
    </cfRule>
  </conditionalFormatting>
  <conditionalFormatting sqref="D86">
    <cfRule type="cellIs" priority="8" operator="equal" aboveAverage="0" equalAverage="0" bottom="0" percent="0" rank="0" text="" dxfId="6">
      <formula>"R"</formula>
    </cfRule>
    <cfRule type="cellIs" priority="9" operator="equal" aboveAverage="0" equalAverage="0" bottom="0" percent="0" rank="0" text="" dxfId="7">
      <formula>"A"</formula>
    </cfRule>
    <cfRule type="cellIs" priority="10" operator="equal" aboveAverage="0" equalAverage="0" bottom="0" percent="0" rank="0" text="" dxfId="8">
      <formula>"G"</formula>
    </cfRule>
  </conditionalFormatting>
  <conditionalFormatting sqref="C79:D79">
    <cfRule type="cellIs" priority="11" operator="equal" aboveAverage="0" equalAverage="0" bottom="0" percent="0" rank="0" text="" dxfId="9">
      <formula>"G"</formula>
    </cfRule>
    <cfRule type="cellIs" priority="12" operator="equal" aboveAverage="0" equalAverage="0" bottom="0" percent="0" rank="0" text="" dxfId="10">
      <formula>"R"</formula>
    </cfRule>
    <cfRule type="cellIs" priority="13" operator="equal" aboveAverage="0" equalAverage="0" bottom="0" percent="0" rank="0" text="" dxfId="11">
      <formula>"A"</formula>
    </cfRule>
  </conditionalFormatting>
  <conditionalFormatting sqref="D83 D88">
    <cfRule type="cellIs" priority="14" operator="equal" aboveAverage="0" equalAverage="0" bottom="0" percent="0" rank="0" text="" dxfId="12">
      <formula>"G:Accepted"</formula>
    </cfRule>
    <cfRule type="cellIs" priority="15" operator="equal" aboveAverage="0" equalAverage="0" bottom="0" percent="0" rank="0" text="" dxfId="13">
      <formula>"R:Rejected"</formula>
    </cfRule>
    <cfRule type="cellIs" priority="16" operator="equal" aboveAverage="0" equalAverage="0" bottom="0" percent="0" rank="0" text="" dxfId="14">
      <formula>"A:Accepted"</formula>
    </cfRule>
  </conditionalFormatting>
  <conditionalFormatting sqref="C67 C60">
    <cfRule type="cellIs" priority="17" operator="lessThan" aboveAverage="0" equalAverage="0" bottom="0" percent="0" rank="0" text="" dxfId="15">
      <formula>0</formula>
    </cfRule>
    <cfRule type="cellIs" priority="18" operator="greaterThanOrEqual" aboveAverage="0" equalAverage="0" bottom="0" percent="0" rank="0" text="" dxfId="16">
      <formula>0.6</formula>
    </cfRule>
  </conditionalFormatting>
  <conditionalFormatting sqref="C67:D67 C60:D60">
    <cfRule type="cellIs" priority="19" operator="lessThan" aboveAverage="0" equalAverage="0" bottom="0" percent="0" rank="0" text="" dxfId="17">
      <formula>0</formula>
    </cfRule>
    <cfRule type="cellIs" priority="20" operator="greaterThanOrEqual" aboveAverage="0" equalAverage="0" bottom="0" percent="0" rank="0" text="" dxfId="18">
      <formula>0.6</formula>
    </cfRule>
  </conditionalFormatting>
  <dataValidations count="2">
    <dataValidation allowBlank="true" errorStyle="stop" operator="greaterThanOrEqual" showDropDown="false" showErrorMessage="true" showInputMessage="false" sqref="C28:D28 C30:D31 C33:D36 C38:D39 C41:D42" type="whole">
      <formula1>0</formula1>
      <formula2>0</formula2>
    </dataValidation>
    <dataValidation allowBlank="true" error="The year must be 2012 or later: please re-enter." errorStyle="stop" operator="greaterThanOrEqual" showDropDown="false" showErrorMessage="true" showInputMessage="false" sqref="C24:D24" type="whole">
      <formula1>20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8" scale="95" fitToWidth="1" fitToHeight="1" pageOrder="downThenOver" orientation="portrait" blackAndWhite="false" draft="false" cellComments="none" horizontalDpi="300" verticalDpi="300" copies="1"/>
  <headerFooter differentFirst="false" differentOddEven="false">
    <oddHeader>&amp;CPROTECT</oddHeader>
    <oddFooter>&amp;CPROTECT</oddFooter>
  </headerFooter>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3" min="2" style="2" width="9.14"/>
    <col collapsed="false" customWidth="true" hidden="false" outlineLevel="0" max="4" min="4" style="0" width="18.41"/>
    <col collapsed="false" customWidth="true" hidden="false" outlineLevel="0" max="5" min="5" style="0" width="21.28"/>
    <col collapsed="false" customWidth="true" hidden="false" outlineLevel="0" max="14" min="14" style="0" width="3.14"/>
    <col collapsed="false" customWidth="true" hidden="false" outlineLevel="0" max="15" min="15" style="0" width="25.56"/>
    <col collapsed="false" customWidth="true" hidden="false" outlineLevel="0" max="22" min="22" style="0" width="20.85"/>
  </cols>
  <sheetData>
    <row r="1" customFormat="false" ht="15" hidden="false" customHeight="false" outlineLevel="0" collapsed="false">
      <c r="A1" s="0" t="s">
        <v>152</v>
      </c>
    </row>
    <row r="2" customFormat="false" ht="15" hidden="false" customHeight="false" outlineLevel="0" collapsed="false">
      <c r="A2" s="24" t="s">
        <v>153</v>
      </c>
      <c r="P2" s="109" t="s">
        <v>154</v>
      </c>
      <c r="Q2" s="110"/>
    </row>
    <row r="3" customFormat="false" ht="15" hidden="false" customHeight="false" outlineLevel="0" collapsed="false">
      <c r="P3" s="111" t="s">
        <v>155</v>
      </c>
      <c r="Q3" s="112" t="s">
        <v>0</v>
      </c>
    </row>
    <row r="4" customFormat="false" ht="15.75" hidden="false" customHeight="false" outlineLevel="0" collapsed="false">
      <c r="A4" s="113" t="s">
        <v>156</v>
      </c>
      <c r="P4" s="111" t="s">
        <v>157</v>
      </c>
      <c r="Q4" s="112" t="s">
        <v>0</v>
      </c>
    </row>
    <row r="5" customFormat="false" ht="15" hidden="false" customHeight="true" outlineLevel="0" collapsed="false">
      <c r="B5" s="114" t="s">
        <v>158</v>
      </c>
      <c r="C5" s="114" t="s">
        <v>159</v>
      </c>
      <c r="D5" s="115" t="s">
        <v>160</v>
      </c>
      <c r="E5" s="115"/>
      <c r="F5" s="115"/>
      <c r="G5" s="115"/>
      <c r="H5" s="115"/>
      <c r="I5" s="115"/>
      <c r="J5" s="116"/>
      <c r="K5" s="116"/>
      <c r="L5" s="116"/>
      <c r="P5" s="111" t="s">
        <v>161</v>
      </c>
      <c r="Q5" s="112" t="s">
        <v>0</v>
      </c>
    </row>
    <row r="6" customFormat="false" ht="15" hidden="false" customHeight="false" outlineLevel="0" collapsed="false">
      <c r="A6" s="6" t="s">
        <v>162</v>
      </c>
      <c r="B6" s="2" t="str">
        <f aca="false">IF(AND('EBFA Form'!C$60&lt;3%),"R",IF(AND('EBFA Form'!C$60&gt;=3%,'EBFA Form'!C$60&lt;6%),"A",IF('EBFA Form'!C$60&gt;=6%,"G","N/A")))</f>
        <v>G</v>
      </c>
      <c r="C6" s="2" t="str">
        <f aca="false">IF(AND('EBFA Form'!D$60&lt;3%),"R",IF(AND('EBFA Form'!D$60&gt;=3%,'EBFA Form'!D$60&lt;6%),"A",IF('EBFA Form'!D$60&gt;=6%,"G","N/A")))</f>
        <v>G</v>
      </c>
      <c r="D6" s="115"/>
      <c r="E6" s="115"/>
      <c r="F6" s="115"/>
      <c r="G6" s="115"/>
      <c r="H6" s="115"/>
      <c r="I6" s="115"/>
      <c r="J6" s="116"/>
      <c r="K6" s="116"/>
      <c r="L6" s="116"/>
      <c r="P6" s="117" t="s">
        <v>163</v>
      </c>
      <c r="Q6" s="118" t="s">
        <v>1</v>
      </c>
    </row>
    <row r="7" customFormat="false" ht="15" hidden="false" customHeight="false" outlineLevel="0" collapsed="false">
      <c r="A7" s="0" t="s">
        <v>164</v>
      </c>
      <c r="B7" s="119" t="str">
        <f aca="false">IF(AND('EBFA Form'!C$63&gt;=0,'EBFA Form'!C$63&lt;=0.15),"R",IF(AND('EBFA Form'!C$63&gt;0.15,'EBFA Form'!C$63&lt;0.25),"A",IF('EBFA Form'!C$63&gt;0.25,"G","N/A")))</f>
        <v>G</v>
      </c>
      <c r="C7" s="119" t="str">
        <f aca="false">IF(AND('EBFA Form'!D$63&gt;=0,'EBFA Form'!D$63&lt;=0.15),"R",IF(AND('EBFA Form'!D$63&gt;0.15,'EBFA Form'!D$63&lt;0.25),"A",IF('EBFA Form'!D$63&gt;0.25,"G","N/A")))</f>
        <v>G</v>
      </c>
      <c r="E7" s="116"/>
      <c r="F7" s="116"/>
      <c r="G7" s="116"/>
      <c r="H7" s="116"/>
      <c r="P7" s="117" t="s">
        <v>165</v>
      </c>
      <c r="Q7" s="118" t="s">
        <v>1</v>
      </c>
    </row>
    <row r="8" customFormat="false" ht="15" hidden="false" customHeight="false" outlineLevel="0" collapsed="false">
      <c r="A8" s="0" t="s">
        <v>166</v>
      </c>
      <c r="B8" s="2" t="str">
        <f aca="false">IF('EBFA Form'!C$66&lt;0,"R",IF('EBFA Form'!C$66=0,"A",IF('EBFA Form'!C$66&gt;0,"G","N/A")))</f>
        <v>A</v>
      </c>
      <c r="C8" s="2" t="str">
        <f aca="false">IF('EBFA Form'!D$66&lt;0,"R",IF('EBFA Form'!D$66=0,"A",IF('EBFA Form'!D$66&gt;0,"G","N/A")))</f>
        <v>A</v>
      </c>
      <c r="D8" s="116"/>
      <c r="E8" s="116"/>
      <c r="F8" s="116"/>
      <c r="G8" s="116"/>
      <c r="H8" s="116"/>
      <c r="P8" s="117" t="s">
        <v>167</v>
      </c>
      <c r="Q8" s="118" t="s">
        <v>1</v>
      </c>
    </row>
    <row r="9" customFormat="false" ht="15" hidden="false" customHeight="false" outlineLevel="0" collapsed="false">
      <c r="A9" s="0" t="s">
        <v>168</v>
      </c>
      <c r="B9" s="2" t="str">
        <f aca="false">IF(OR('EBFA Form'!C$67&gt;=60%,'EBFA Form'!C$67&lt;0%),"R",IF(AND('EBFA Form'!$C$67&gt;=51%,'EBFA Form'!C$67&lt;60%),"A",IF('EBFA Form'!C$67&lt;51%,"G","N/A")))</f>
        <v>R</v>
      </c>
      <c r="C9" s="119" t="str">
        <f aca="false">IF(OR('EBFA Form'!D$67&gt;=60%,'EBFA Form'!D$67&lt;0%),"R",IF(AND('EBFA Form'!$D$67&gt;=51%,'EBFA Form'!D$67&lt;60%),"A",IF('EBFA Form'!D$67&lt;51%,"G","N/A")))</f>
        <v>R</v>
      </c>
      <c r="D9" s="116"/>
      <c r="E9" s="116"/>
      <c r="F9" s="116"/>
      <c r="G9" s="116"/>
      <c r="H9" s="116"/>
      <c r="P9" s="117" t="s">
        <v>169</v>
      </c>
      <c r="Q9" s="118" t="s">
        <v>1</v>
      </c>
    </row>
    <row r="10" customFormat="false" ht="15" hidden="false" customHeight="false" outlineLevel="0" collapsed="false">
      <c r="A10" s="0" t="s">
        <v>135</v>
      </c>
      <c r="B10" s="2" t="str">
        <f aca="false">IF('EBFA Form'!C$68&lt;=1.5,"R",IF(AND('EBFA Form'!C$68&gt;1.5,'EBFA Form'!C$68&lt;2),"A",IF('EBFA Form'!C$68&gt;=2,"G","N/A")))</f>
        <v>G</v>
      </c>
      <c r="C10" s="2" t="str">
        <f aca="false">IF('EBFA Form'!D$68&lt;=1.5,"R",IF(AND('EBFA Form'!D$68&gt;1.5,'EBFA Form'!D$68&lt;2),"A",IF('EBFA Form'!D$68&gt;=2,"G","N/A")))</f>
        <v>G</v>
      </c>
      <c r="P10" s="117" t="s">
        <v>170</v>
      </c>
      <c r="Q10" s="118" t="s">
        <v>1</v>
      </c>
    </row>
    <row r="11" customFormat="false" ht="15" hidden="false" customHeight="false" outlineLevel="0" collapsed="false">
      <c r="P11" s="117" t="s">
        <v>171</v>
      </c>
      <c r="Q11" s="118" t="s">
        <v>1</v>
      </c>
    </row>
    <row r="12" customFormat="false" ht="15" hidden="false" customHeight="false" outlineLevel="0" collapsed="false">
      <c r="A12" s="0" t="s">
        <v>172</v>
      </c>
      <c r="B12" s="2" t="n">
        <f aca="false">COUNTIF($B$6:$B$10,"G")</f>
        <v>3</v>
      </c>
      <c r="C12" s="2" t="n">
        <f aca="false">COUNTIF($C$6:$C$10,"G")</f>
        <v>3</v>
      </c>
      <c r="P12" s="117" t="s">
        <v>173</v>
      </c>
      <c r="Q12" s="118" t="s">
        <v>1</v>
      </c>
    </row>
    <row r="13" customFormat="false" ht="15" hidden="false" customHeight="false" outlineLevel="0" collapsed="false">
      <c r="A13" s="0" t="s">
        <v>174</v>
      </c>
      <c r="B13" s="2" t="n">
        <f aca="false">COUNTIF($B$6:$B$10,"A")</f>
        <v>1</v>
      </c>
      <c r="C13" s="2" t="n">
        <f aca="false">COUNTIF($C$6:$C$10,"A")</f>
        <v>1</v>
      </c>
      <c r="P13" s="117" t="s">
        <v>175</v>
      </c>
      <c r="Q13" s="118" t="s">
        <v>1</v>
      </c>
    </row>
    <row r="14" customFormat="false" ht="15" hidden="false" customHeight="false" outlineLevel="0" collapsed="false">
      <c r="A14" s="0" t="s">
        <v>176</v>
      </c>
      <c r="B14" s="2" t="n">
        <f aca="false">COUNTIF($B$6:$B$10,"R")</f>
        <v>1</v>
      </c>
      <c r="C14" s="2" t="n">
        <f aca="false">COUNTIF($C$6:$C$10,"R")</f>
        <v>1</v>
      </c>
      <c r="P14" s="117" t="s">
        <v>177</v>
      </c>
      <c r="Q14" s="118" t="s">
        <v>1</v>
      </c>
    </row>
    <row r="15" customFormat="false" ht="15" hidden="false" customHeight="false" outlineLevel="0" collapsed="false">
      <c r="P15" s="117" t="s">
        <v>178</v>
      </c>
      <c r="Q15" s="118" t="s">
        <v>1</v>
      </c>
    </row>
    <row r="16" customFormat="false" ht="15" hidden="false" customHeight="false" outlineLevel="0" collapsed="false">
      <c r="P16" s="117" t="s">
        <v>179</v>
      </c>
      <c r="Q16" s="118" t="s">
        <v>1</v>
      </c>
    </row>
    <row r="17" customFormat="false" ht="15" hidden="false" customHeight="false" outlineLevel="0" collapsed="false">
      <c r="A17" s="0" t="s">
        <v>180</v>
      </c>
      <c r="P17" s="117" t="s">
        <v>181</v>
      </c>
      <c r="Q17" s="118" t="s">
        <v>1</v>
      </c>
    </row>
    <row r="18" customFormat="false" ht="15" hidden="false" customHeight="true" outlineLevel="0" collapsed="false">
      <c r="A18" s="9" t="s">
        <v>0</v>
      </c>
      <c r="B18" s="2" t="str">
        <f aca="false">IF(OR(AND(B12=5,B13=0,B14=0),AND(B12=4,B13=1,B14=0),AND(B12=3,B13=2,B14=0)),"G","-")</f>
        <v>-</v>
      </c>
      <c r="C18" s="2" t="str">
        <f aca="false">IF(OR(AND(C12=5,C13=0,C14=0),AND(C12=4,C13=1,C14=0),AND(C12=3,C13=2,C14=0)),"G","-")</f>
        <v>-</v>
      </c>
      <c r="D18" s="120" t="s">
        <v>182</v>
      </c>
      <c r="E18" s="120"/>
      <c r="F18" s="120"/>
      <c r="G18" s="120"/>
      <c r="H18" s="120"/>
      <c r="I18" s="120"/>
      <c r="J18" s="120"/>
      <c r="K18" s="120"/>
      <c r="L18" s="120"/>
      <c r="P18" s="121" t="s">
        <v>183</v>
      </c>
      <c r="Q18" s="122" t="s">
        <v>2</v>
      </c>
    </row>
    <row r="19" customFormat="false" ht="15" hidden="false" customHeight="false" outlineLevel="0" collapsed="false">
      <c r="A19" s="9" t="s">
        <v>1</v>
      </c>
      <c r="B19" s="2" t="str">
        <f aca="false">IF(OR(AND(B12=4,B13=0,B14=1),AND(B12=3,B13=1,B14=1),AND(B12=2,B13=3,B14=0),AND(B12=2,B13=2,B14=1),AND(B12=3,B13=0,B14=2),AND(B12=1,B13=4,B14=0),AND(B12=0,B13=5,B14=0),AND(B12=2,B13=1,B14=2),AND(B12=1,B13=3,B14=1),AND(B12=1,B13=2,B14=2),AND(B12=0,B13=4,B14=1),AND(B12=2,B13=0,B14=3)),"A","-")</f>
        <v>A</v>
      </c>
      <c r="C19" s="2" t="str">
        <f aca="false">IF(OR(AND(C12=4,C13=0,C14=1),AND(C12=3,C13=1,C14=1),AND(C12=2,C13=3,C14=0),AND(C12=2,C13=2,C14=1),AND(C12=3,C13=0,C14=2),AND(C12=1,C13=4,C14=0),AND(C12=0,C13=5,C14=0),AND(C12=2,C13=1,C14=2),AND(C12=1,C13=3,C14=1),AND(C12=1,C13=2,C14=2),AND(C12=0,C13=4,C14=1),AND(C12=2,C13=0,C14=3)),"A","-")</f>
        <v>A</v>
      </c>
      <c r="P19" s="121" t="s">
        <v>184</v>
      </c>
      <c r="Q19" s="122" t="s">
        <v>2</v>
      </c>
    </row>
    <row r="20" customFormat="false" ht="15" hidden="false" customHeight="false" outlineLevel="0" collapsed="false">
      <c r="A20" s="9" t="s">
        <v>2</v>
      </c>
      <c r="B20" s="2" t="str">
        <f aca="false">IF(OR(AND(B12=1,B13=1,B14=3),AND(B12=0,B13=3,B14=2),AND(B12=1,B13=0,B14=4),AND(B12=0,B13=2,B14=3),AND(B12=0,B13=1,B14=4),AND(B12=0,B13=0,B14=5)),"R","-")</f>
        <v>-</v>
      </c>
      <c r="C20" s="2" t="str">
        <f aca="false">IF(OR(AND(C12=1,C13=1,C14=3),AND(C12=0,C13=3,C14=2),AND(C12=1,C13=0,C14=4),AND(C12=0,C13=2,C14=3),AND(C12=0,C13=1,C14=4),AND(C12=0,C13=0,C14=5)),"R","-")</f>
        <v>-</v>
      </c>
      <c r="P20" s="121" t="s">
        <v>185</v>
      </c>
      <c r="Q20" s="122" t="s">
        <v>2</v>
      </c>
    </row>
    <row r="21" customFormat="false" ht="15" hidden="false" customHeight="false" outlineLevel="0" collapsed="false">
      <c r="A21" s="123" t="s">
        <v>186</v>
      </c>
      <c r="B21" s="124" t="str">
        <f aca="false">IF(B18="G","G",IF(B19="A","A",IF(B20="R","R","-")))</f>
        <v>A</v>
      </c>
      <c r="C21" s="125" t="str">
        <f aca="false">IF(C18="G","G",IF(C19="A","A",IF(C20="R","R","-")))</f>
        <v>A</v>
      </c>
      <c r="D21" s="120" t="s">
        <v>187</v>
      </c>
      <c r="E21" s="120"/>
      <c r="F21" s="120"/>
      <c r="G21" s="120"/>
      <c r="H21" s="120"/>
      <c r="I21" s="120"/>
      <c r="P21" s="121" t="s">
        <v>188</v>
      </c>
      <c r="Q21" s="122" t="s">
        <v>2</v>
      </c>
    </row>
    <row r="22" customFormat="false" ht="15" hidden="false" customHeight="false" outlineLevel="0" collapsed="false">
      <c r="P22" s="121" t="s">
        <v>189</v>
      </c>
      <c r="Q22" s="122" t="s">
        <v>2</v>
      </c>
    </row>
    <row r="23" customFormat="false" ht="15" hidden="false" customHeight="false" outlineLevel="0" collapsed="false">
      <c r="P23" s="121" t="s">
        <v>190</v>
      </c>
      <c r="Q23" s="122" t="s">
        <v>2</v>
      </c>
    </row>
    <row r="24" customFormat="false" ht="15.75" hidden="false" customHeight="false" outlineLevel="0" collapsed="false">
      <c r="A24" s="113" t="s">
        <v>191</v>
      </c>
      <c r="D24" s="126"/>
      <c r="E24" s="126"/>
      <c r="F24" s="126"/>
      <c r="G24" s="126"/>
      <c r="H24" s="126"/>
      <c r="I24" s="126"/>
      <c r="P24" s="109" t="s">
        <v>192</v>
      </c>
      <c r="Q24" s="127"/>
      <c r="R24" s="127"/>
      <c r="S24" s="127"/>
      <c r="T24" s="127"/>
      <c r="U24" s="127"/>
      <c r="V24" s="110"/>
    </row>
    <row r="25" customFormat="false" ht="15" hidden="false" customHeight="false" outlineLevel="0" collapsed="false">
      <c r="B25" s="114" t="s">
        <v>158</v>
      </c>
      <c r="C25" s="114" t="s">
        <v>159</v>
      </c>
      <c r="D25" s="128" t="s">
        <v>193</v>
      </c>
      <c r="P25" s="129" t="s">
        <v>158</v>
      </c>
      <c r="Q25" s="130" t="s">
        <v>159</v>
      </c>
      <c r="R25" s="55" t="s">
        <v>136</v>
      </c>
      <c r="S25" s="15"/>
      <c r="T25" s="99"/>
      <c r="U25" s="131"/>
      <c r="V25" s="132"/>
    </row>
    <row r="26" customFormat="false" ht="15" hidden="false" customHeight="false" outlineLevel="0" collapsed="false">
      <c r="A26" s="0" t="s">
        <v>194</v>
      </c>
      <c r="B26" s="133" t="str">
        <f aca="false">B21</f>
        <v>A</v>
      </c>
      <c r="C26" s="133" t="str">
        <f aca="false">C21</f>
        <v>A</v>
      </c>
      <c r="D26" s="133" t="str">
        <f aca="false">VLOOKUP(B26&amp;" "&amp;C26,Cons_outcome,2,FALSE())</f>
        <v>A:Accepted</v>
      </c>
      <c r="P26" s="129" t="s">
        <v>195</v>
      </c>
      <c r="Q26" s="130" t="s">
        <v>195</v>
      </c>
      <c r="R26" s="55" t="s">
        <v>195</v>
      </c>
      <c r="S26" s="15"/>
      <c r="T26" s="15" t="s">
        <v>196</v>
      </c>
      <c r="U26" s="131"/>
      <c r="V26" s="132"/>
    </row>
    <row r="27" customFormat="false" ht="15" hidden="false" customHeight="false" outlineLevel="0" collapsed="false">
      <c r="A27" s="116" t="s">
        <v>197</v>
      </c>
      <c r="D27" s="2" t="str">
        <f aca="false">IF(D26="R-check liquidity","Y","N")</f>
        <v>N</v>
      </c>
      <c r="P27" s="129" t="s">
        <v>195</v>
      </c>
      <c r="Q27" s="130" t="s">
        <v>198</v>
      </c>
      <c r="R27" s="55" t="s">
        <v>198</v>
      </c>
      <c r="S27" s="15"/>
      <c r="T27" s="15" t="s">
        <v>196</v>
      </c>
      <c r="U27" s="131"/>
      <c r="V27" s="132"/>
    </row>
    <row r="28" customFormat="false" ht="15" hidden="false" customHeight="true" outlineLevel="0" collapsed="false">
      <c r="A28" s="116" t="s">
        <v>199</v>
      </c>
      <c r="D28" s="2" t="str">
        <f aca="false">IF(OR(AND(D27="Y",C7="G"),AND(D27="Y",C7="A")),"Accepted after liquidity test",IF(OR(AND(D27="Y",C7&lt;&gt;"G"),AND(D27="Y",C7&lt;&gt;"A")),"Liquidity Tested",IF(D27="N","Liquidity not tested")))</f>
        <v>Liquidity not tested</v>
      </c>
      <c r="P28" s="134" t="s">
        <v>195</v>
      </c>
      <c r="Q28" s="135" t="s">
        <v>200</v>
      </c>
      <c r="R28" s="136" t="s">
        <v>200</v>
      </c>
      <c r="S28" s="15"/>
      <c r="T28" s="15" t="s">
        <v>201</v>
      </c>
      <c r="U28" s="131"/>
      <c r="V28" s="132"/>
    </row>
    <row r="29" customFormat="false" ht="15" hidden="false" customHeight="false" outlineLevel="0" collapsed="false">
      <c r="A29" s="116" t="s">
        <v>202</v>
      </c>
      <c r="D29" s="2" t="str">
        <f aca="false">IF(D26&lt;&gt;"R-check liquidity",D26,IF(D28="Liquidity Tested","Red",D28))</f>
        <v>A:Accepted</v>
      </c>
      <c r="P29" s="129" t="s">
        <v>198</v>
      </c>
      <c r="Q29" s="130" t="s">
        <v>195</v>
      </c>
      <c r="R29" s="55" t="s">
        <v>198</v>
      </c>
      <c r="S29" s="15"/>
      <c r="T29" s="15" t="s">
        <v>196</v>
      </c>
      <c r="U29" s="131"/>
      <c r="V29" s="132"/>
    </row>
    <row r="30" customFormat="false" ht="15" hidden="false" customHeight="false" outlineLevel="0" collapsed="false">
      <c r="F30" s="2"/>
      <c r="P30" s="129" t="s">
        <v>198</v>
      </c>
      <c r="Q30" s="130" t="s">
        <v>198</v>
      </c>
      <c r="R30" s="55" t="s">
        <v>198</v>
      </c>
      <c r="S30" s="15"/>
      <c r="T30" s="15" t="s">
        <v>196</v>
      </c>
      <c r="U30" s="131"/>
      <c r="V30" s="132"/>
    </row>
    <row r="31" customFormat="false" ht="15" hidden="false" customHeight="false" outlineLevel="0" collapsed="false">
      <c r="P31" s="134" t="s">
        <v>198</v>
      </c>
      <c r="Q31" s="135" t="s">
        <v>200</v>
      </c>
      <c r="R31" s="136" t="s">
        <v>200</v>
      </c>
      <c r="S31" s="15"/>
      <c r="T31" s="15" t="s">
        <v>201</v>
      </c>
      <c r="U31" s="131"/>
      <c r="V31" s="132"/>
    </row>
    <row r="32" customFormat="false" ht="15" hidden="false" customHeight="false" outlineLevel="0" collapsed="false">
      <c r="A32" s="128" t="s">
        <v>203</v>
      </c>
      <c r="P32" s="129" t="s">
        <v>200</v>
      </c>
      <c r="Q32" s="130" t="s">
        <v>195</v>
      </c>
      <c r="R32" s="55" t="s">
        <v>198</v>
      </c>
      <c r="S32" s="15"/>
      <c r="T32" s="15" t="s">
        <v>196</v>
      </c>
      <c r="U32" s="131"/>
      <c r="V32" s="132"/>
    </row>
    <row r="33" customFormat="false" ht="15" hidden="false" customHeight="false" outlineLevel="0" collapsed="false">
      <c r="P33" s="129" t="s">
        <v>200</v>
      </c>
      <c r="Q33" s="130" t="s">
        <v>198</v>
      </c>
      <c r="R33" s="55" t="s">
        <v>198</v>
      </c>
      <c r="S33" s="15"/>
      <c r="T33" s="15" t="s">
        <v>196</v>
      </c>
      <c r="U33" s="131"/>
      <c r="V33" s="132"/>
    </row>
    <row r="34" customFormat="false" ht="15" hidden="false" customHeight="false" outlineLevel="0" collapsed="false">
      <c r="P34" s="137" t="s">
        <v>200</v>
      </c>
      <c r="Q34" s="138" t="s">
        <v>200</v>
      </c>
      <c r="R34" s="139" t="s">
        <v>200</v>
      </c>
      <c r="S34" s="140"/>
      <c r="T34" s="140" t="s">
        <v>204</v>
      </c>
      <c r="U34" s="141"/>
      <c r="V34" s="142"/>
    </row>
    <row r="35" customFormat="false" ht="15" hidden="false" customHeight="false" outlineLevel="0" collapsed="false">
      <c r="D35" s="2"/>
      <c r="N35" s="15"/>
    </row>
  </sheetData>
  <mergeCells count="4">
    <mergeCell ref="D5:I6"/>
    <mergeCell ref="D18:L18"/>
    <mergeCell ref="D21:I21"/>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ThisWorkbook.Display">
                <anchor moveWithCells="true" sizeWithCells="false">
                  <from>
                    <xdr:col>4</xdr:col>
                    <xdr:colOff>210960</xdr:colOff>
                    <xdr:row>31</xdr:row>
                    <xdr:rowOff>0</xdr:rowOff>
                  </from>
                  <to>
                    <xdr:col>5</xdr:col>
                    <xdr:colOff>720</xdr:colOff>
                    <xdr:row>32</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ThisWorkbook.Hide">
                <anchor moveWithCells="true" sizeWithCells="false">
                  <from>
                    <xdr:col>4</xdr:col>
                    <xdr:colOff>210960</xdr:colOff>
                    <xdr:row>33</xdr:row>
                    <xdr:rowOff>9720</xdr:rowOff>
                  </from>
                  <to>
                    <xdr:col>5</xdr:col>
                    <xdr:colOff>720</xdr:colOff>
                    <xdr:row>34</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false" hidden="true" outlineLevel="0" max="2" min="1" style="0" width="8.96"/>
    <col collapsed="false" customWidth="true" hidden="true" outlineLevel="0" max="3" min="3" style="0" width="11.56"/>
    <col collapsed="false" customWidth="true" hidden="true" outlineLevel="0" max="4" min="4" style="2" width="15.13"/>
    <col collapsed="false" customWidth="false" hidden="true" outlineLevel="0" max="8" min="5" style="0" width="8.96"/>
    <col collapsed="false" customWidth="true" hidden="false" outlineLevel="0" max="12" min="11" style="2" width="9.14"/>
    <col collapsed="false" customWidth="true" hidden="false" outlineLevel="0" max="13" min="13" style="0" width="15.85"/>
    <col collapsed="false" customWidth="true" hidden="false" outlineLevel="0" max="14" min="14" style="0" width="38.41"/>
  </cols>
  <sheetData>
    <row r="1" customFormat="false" ht="15" hidden="false" customHeight="false" outlineLevel="0" collapsed="false">
      <c r="A1" s="133" t="s">
        <v>200</v>
      </c>
      <c r="B1" s="133" t="s">
        <v>200</v>
      </c>
      <c r="C1" s="0" t="s">
        <v>205</v>
      </c>
      <c r="I1" s="109" t="s">
        <v>192</v>
      </c>
      <c r="J1" s="127"/>
      <c r="K1" s="143"/>
      <c r="L1" s="143"/>
      <c r="M1" s="127"/>
      <c r="N1" s="110"/>
    </row>
    <row r="2" customFormat="false" ht="30" hidden="false" customHeight="false" outlineLevel="0" collapsed="false">
      <c r="I2" s="129" t="s">
        <v>158</v>
      </c>
      <c r="J2" s="130" t="s">
        <v>159</v>
      </c>
      <c r="K2" s="130" t="s">
        <v>136</v>
      </c>
      <c r="L2" s="144" t="s">
        <v>206</v>
      </c>
      <c r="M2" s="15" t="s">
        <v>207</v>
      </c>
      <c r="N2" s="145"/>
    </row>
    <row r="3" customFormat="false" ht="15" hidden="false" customHeight="false" outlineLevel="0" collapsed="false">
      <c r="A3" s="0" t="s">
        <v>208</v>
      </c>
      <c r="D3" s="2" t="s">
        <v>207</v>
      </c>
      <c r="I3" s="129" t="s">
        <v>195</v>
      </c>
      <c r="J3" s="130" t="s">
        <v>198</v>
      </c>
      <c r="K3" s="130" t="s">
        <v>198</v>
      </c>
      <c r="L3" s="130" t="str">
        <f aca="false">I3&amp;" "&amp;J3</f>
        <v>G A</v>
      </c>
      <c r="M3" s="15" t="s">
        <v>209</v>
      </c>
      <c r="N3" s="146" t="s">
        <v>196</v>
      </c>
    </row>
    <row r="4" customFormat="false" ht="15" hidden="false" customHeight="false" outlineLevel="0" collapsed="false">
      <c r="A4" s="133" t="s">
        <v>200</v>
      </c>
      <c r="B4" s="133" t="s">
        <v>200</v>
      </c>
      <c r="C4" s="2" t="str">
        <f aca="false">A4&amp;" "&amp;B4</f>
        <v>R R</v>
      </c>
      <c r="D4" s="2" t="str">
        <f aca="false">VLOOKUP(C4,Cons_outcome,2,FALSE())</f>
        <v>Red</v>
      </c>
      <c r="I4" s="129" t="s">
        <v>198</v>
      </c>
      <c r="J4" s="130" t="s">
        <v>198</v>
      </c>
      <c r="K4" s="130" t="s">
        <v>198</v>
      </c>
      <c r="L4" s="130" t="str">
        <f aca="false">I4&amp;" "&amp;J4</f>
        <v>A A</v>
      </c>
      <c r="M4" s="15" t="s">
        <v>209</v>
      </c>
      <c r="N4" s="146" t="s">
        <v>196</v>
      </c>
    </row>
    <row r="5" customFormat="false" ht="15" hidden="false" customHeight="false" outlineLevel="0" collapsed="false">
      <c r="I5" s="129" t="s">
        <v>200</v>
      </c>
      <c r="J5" s="130" t="s">
        <v>198</v>
      </c>
      <c r="K5" s="130" t="s">
        <v>198</v>
      </c>
      <c r="L5" s="130" t="str">
        <f aca="false">I5&amp;" "&amp;J5</f>
        <v>R A</v>
      </c>
      <c r="M5" s="15" t="s">
        <v>209</v>
      </c>
      <c r="N5" s="146" t="s">
        <v>196</v>
      </c>
    </row>
    <row r="6" customFormat="false" ht="15" hidden="false" customHeight="false" outlineLevel="0" collapsed="false">
      <c r="I6" s="129" t="s">
        <v>198</v>
      </c>
      <c r="J6" s="130" t="s">
        <v>195</v>
      </c>
      <c r="K6" s="130" t="s">
        <v>198</v>
      </c>
      <c r="L6" s="130" t="str">
        <f aca="false">I6&amp;" "&amp;J6</f>
        <v>A G</v>
      </c>
      <c r="M6" s="15" t="s">
        <v>209</v>
      </c>
      <c r="N6" s="146" t="s">
        <v>196</v>
      </c>
    </row>
    <row r="7" customFormat="false" ht="15" hidden="false" customHeight="false" outlineLevel="0" collapsed="false">
      <c r="I7" s="129" t="s">
        <v>200</v>
      </c>
      <c r="J7" s="130" t="s">
        <v>195</v>
      </c>
      <c r="K7" s="130" t="s">
        <v>198</v>
      </c>
      <c r="L7" s="130" t="str">
        <f aca="false">I7&amp;" "&amp;J7</f>
        <v>R G</v>
      </c>
      <c r="M7" s="15" t="s">
        <v>209</v>
      </c>
      <c r="N7" s="146" t="s">
        <v>196</v>
      </c>
    </row>
    <row r="8" customFormat="false" ht="15" hidden="false" customHeight="false" outlineLevel="0" collapsed="false">
      <c r="I8" s="129" t="s">
        <v>195</v>
      </c>
      <c r="J8" s="130" t="s">
        <v>195</v>
      </c>
      <c r="K8" s="130" t="s">
        <v>195</v>
      </c>
      <c r="L8" s="147" t="str">
        <f aca="false">I8&amp;" "&amp;J8</f>
        <v>G G</v>
      </c>
      <c r="M8" s="15" t="s">
        <v>210</v>
      </c>
      <c r="N8" s="146" t="s">
        <v>196</v>
      </c>
    </row>
    <row r="9" customFormat="false" ht="15" hidden="false" customHeight="false" outlineLevel="0" collapsed="false">
      <c r="I9" s="134" t="s">
        <v>195</v>
      </c>
      <c r="J9" s="135" t="s">
        <v>200</v>
      </c>
      <c r="K9" s="135" t="s">
        <v>200</v>
      </c>
      <c r="L9" s="135" t="str">
        <f aca="false">I9&amp;" "&amp;J9</f>
        <v>G R</v>
      </c>
      <c r="M9" s="15" t="s">
        <v>211</v>
      </c>
      <c r="N9" s="146" t="s">
        <v>201</v>
      </c>
    </row>
    <row r="10" customFormat="false" ht="15" hidden="false" customHeight="false" outlineLevel="0" collapsed="false">
      <c r="I10" s="134" t="s">
        <v>198</v>
      </c>
      <c r="J10" s="135" t="s">
        <v>200</v>
      </c>
      <c r="K10" s="135" t="s">
        <v>200</v>
      </c>
      <c r="L10" s="135" t="str">
        <f aca="false">I10&amp;" "&amp;J10</f>
        <v>A R</v>
      </c>
      <c r="M10" s="15" t="s">
        <v>211</v>
      </c>
      <c r="N10" s="146" t="s">
        <v>201</v>
      </c>
    </row>
    <row r="11" customFormat="false" ht="15" hidden="false" customHeight="false" outlineLevel="0" collapsed="false">
      <c r="I11" s="137" t="s">
        <v>200</v>
      </c>
      <c r="J11" s="138" t="s">
        <v>200</v>
      </c>
      <c r="K11" s="138" t="s">
        <v>200</v>
      </c>
      <c r="L11" s="138" t="str">
        <f aca="false">I11&amp;" "&amp;J11</f>
        <v>R R</v>
      </c>
      <c r="M11" s="140" t="s">
        <v>2</v>
      </c>
      <c r="N11" s="148"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6.14"/>
    <col collapsed="false" customWidth="true" hidden="false" outlineLevel="0" max="3" min="3" style="0" width="29.41"/>
    <col collapsed="false" customWidth="true" hidden="false" outlineLevel="0" max="5" min="4" style="0" width="30.7"/>
  </cols>
  <sheetData>
    <row r="2" customFormat="false" ht="30" hidden="false" customHeight="false" outlineLevel="0" collapsed="false">
      <c r="B2" s="149" t="s">
        <v>212</v>
      </c>
    </row>
    <row r="4" customFormat="false" ht="15" hidden="false" customHeight="false" outlineLevel="0" collapsed="false">
      <c r="B4" s="150" t="s">
        <v>213</v>
      </c>
      <c r="C4" s="150"/>
      <c r="D4" s="150"/>
      <c r="E4" s="150"/>
    </row>
    <row r="5" customFormat="false" ht="15" hidden="false" customHeight="false" outlineLevel="0" collapsed="false">
      <c r="B5" s="151" t="s">
        <v>214</v>
      </c>
      <c r="C5" s="152" t="s">
        <v>2</v>
      </c>
      <c r="D5" s="153" t="s">
        <v>1</v>
      </c>
      <c r="E5" s="154" t="s">
        <v>0</v>
      </c>
    </row>
    <row r="6" customFormat="false" ht="128.25" hidden="false" customHeight="true" outlineLevel="0" collapsed="false">
      <c r="B6" s="155" t="s">
        <v>215</v>
      </c>
      <c r="C6" s="156" t="s">
        <v>216</v>
      </c>
      <c r="D6" s="156" t="s">
        <v>217</v>
      </c>
      <c r="E6" s="156" t="s">
        <v>218</v>
      </c>
      <c r="F6" s="0" t="s">
        <v>219</v>
      </c>
    </row>
    <row r="7" customFormat="false" ht="147.75" hidden="false" customHeight="true" outlineLevel="0" collapsed="false">
      <c r="B7" s="155" t="s">
        <v>220</v>
      </c>
      <c r="C7" s="156" t="s">
        <v>221</v>
      </c>
      <c r="D7" s="156" t="s">
        <v>222</v>
      </c>
      <c r="E7" s="157" t="s">
        <v>223</v>
      </c>
    </row>
    <row r="8" customFormat="false" ht="135" hidden="false" customHeight="true" outlineLevel="0" collapsed="false">
      <c r="B8" s="155" t="s">
        <v>224</v>
      </c>
      <c r="C8" s="157" t="s">
        <v>225</v>
      </c>
      <c r="D8" s="158" t="s">
        <v>226</v>
      </c>
      <c r="E8" s="158" t="s">
        <v>227</v>
      </c>
    </row>
    <row r="9" customFormat="false" ht="68.25" hidden="false" customHeight="true" outlineLevel="0" collapsed="false">
      <c r="B9" s="155" t="s">
        <v>228</v>
      </c>
      <c r="C9" s="155" t="s">
        <v>229</v>
      </c>
      <c r="D9" s="156" t="s">
        <v>230</v>
      </c>
      <c r="E9" s="156" t="s">
        <v>231</v>
      </c>
    </row>
    <row r="10" customFormat="false" ht="122.25" hidden="false" customHeight="true" outlineLevel="0" collapsed="false">
      <c r="B10" s="155" t="s">
        <v>232</v>
      </c>
      <c r="C10" s="157" t="s">
        <v>233</v>
      </c>
      <c r="D10" s="157" t="s">
        <v>234</v>
      </c>
      <c r="E10" s="157" t="s">
        <v>235</v>
      </c>
    </row>
    <row r="11" customFormat="false" ht="15" hidden="false" customHeight="false" outlineLevel="0" collapsed="false">
      <c r="B11" s="159"/>
      <c r="C11" s="160"/>
      <c r="D11" s="160"/>
      <c r="E11" s="160"/>
    </row>
    <row r="12" customFormat="false" ht="30.75" hidden="false" customHeight="true" outlineLevel="0" collapsed="false">
      <c r="B12" s="161" t="s">
        <v>236</v>
      </c>
      <c r="C12" s="162" t="s">
        <v>237</v>
      </c>
      <c r="D12" s="162" t="s">
        <v>238</v>
      </c>
      <c r="E12" s="163"/>
    </row>
    <row r="13" customFormat="false" ht="15" hidden="false" customHeight="false" outlineLevel="0" collapsed="false">
      <c r="B13" s="161"/>
      <c r="C13" s="164" t="s">
        <v>239</v>
      </c>
      <c r="D13" s="0" t="s">
        <v>240</v>
      </c>
    </row>
    <row r="14" customFormat="false" ht="18.75" hidden="false" customHeight="false" outlineLevel="0" collapsed="false">
      <c r="A14" s="165"/>
      <c r="B14" s="161"/>
      <c r="C14" s="166" t="s">
        <v>155</v>
      </c>
      <c r="D14" s="166" t="s">
        <v>0</v>
      </c>
    </row>
    <row r="15" customFormat="false" ht="15.75" hidden="false" customHeight="false" outlineLevel="0" collapsed="false">
      <c r="A15" s="167"/>
      <c r="B15" s="161"/>
      <c r="C15" s="166" t="s">
        <v>157</v>
      </c>
      <c r="D15" s="166" t="s">
        <v>0</v>
      </c>
    </row>
    <row r="16" customFormat="false" ht="15.75" hidden="false" customHeight="false" outlineLevel="0" collapsed="false">
      <c r="A16" s="167"/>
      <c r="B16" s="168"/>
      <c r="C16" s="166" t="s">
        <v>161</v>
      </c>
      <c r="D16" s="166" t="s">
        <v>0</v>
      </c>
    </row>
    <row r="17" customFormat="false" ht="15.75" hidden="false" customHeight="false" outlineLevel="0" collapsed="false">
      <c r="A17" s="167"/>
      <c r="B17" s="168"/>
      <c r="C17" s="169" t="s">
        <v>163</v>
      </c>
      <c r="D17" s="169" t="s">
        <v>1</v>
      </c>
    </row>
    <row r="18" customFormat="false" ht="15.75" hidden="false" customHeight="false" outlineLevel="0" collapsed="false">
      <c r="A18" s="167"/>
      <c r="B18" s="168"/>
      <c r="C18" s="169" t="s">
        <v>165</v>
      </c>
      <c r="D18" s="169" t="s">
        <v>1</v>
      </c>
    </row>
    <row r="19" customFormat="false" ht="15.75" hidden="false" customHeight="false" outlineLevel="0" collapsed="false">
      <c r="A19" s="167"/>
      <c r="B19" s="168"/>
      <c r="C19" s="169" t="s">
        <v>167</v>
      </c>
      <c r="D19" s="169" t="s">
        <v>1</v>
      </c>
    </row>
    <row r="20" customFormat="false" ht="15.75" hidden="false" customHeight="false" outlineLevel="0" collapsed="false">
      <c r="A20" s="167"/>
      <c r="B20" s="168"/>
      <c r="C20" s="169" t="s">
        <v>169</v>
      </c>
      <c r="D20" s="169" t="s">
        <v>1</v>
      </c>
    </row>
    <row r="21" customFormat="false" ht="15.75" hidden="false" customHeight="false" outlineLevel="0" collapsed="false">
      <c r="A21" s="167"/>
      <c r="B21" s="168"/>
      <c r="C21" s="169" t="s">
        <v>170</v>
      </c>
      <c r="D21" s="169" t="s">
        <v>1</v>
      </c>
    </row>
    <row r="22" customFormat="false" ht="15.75" hidden="false" customHeight="false" outlineLevel="0" collapsed="false">
      <c r="A22" s="167"/>
      <c r="B22" s="168"/>
      <c r="C22" s="169" t="s">
        <v>171</v>
      </c>
      <c r="D22" s="169" t="s">
        <v>1</v>
      </c>
    </row>
    <row r="23" customFormat="false" ht="15.75" hidden="false" customHeight="false" outlineLevel="0" collapsed="false">
      <c r="A23" s="167"/>
      <c r="B23" s="168"/>
      <c r="C23" s="169" t="s">
        <v>173</v>
      </c>
      <c r="D23" s="169" t="s">
        <v>1</v>
      </c>
    </row>
    <row r="24" customFormat="false" ht="15.75" hidden="false" customHeight="false" outlineLevel="0" collapsed="false">
      <c r="A24" s="167"/>
      <c r="B24" s="168"/>
      <c r="C24" s="169" t="s">
        <v>175</v>
      </c>
      <c r="D24" s="169" t="s">
        <v>1</v>
      </c>
    </row>
    <row r="25" customFormat="false" ht="15.75" hidden="false" customHeight="false" outlineLevel="0" collapsed="false">
      <c r="A25" s="167"/>
      <c r="B25" s="168"/>
      <c r="C25" s="169" t="s">
        <v>177</v>
      </c>
      <c r="D25" s="169" t="s">
        <v>1</v>
      </c>
    </row>
    <row r="26" customFormat="false" ht="15.75" hidden="false" customHeight="false" outlineLevel="0" collapsed="false">
      <c r="A26" s="167"/>
      <c r="B26" s="168"/>
      <c r="C26" s="169" t="s">
        <v>178</v>
      </c>
      <c r="D26" s="169" t="s">
        <v>1</v>
      </c>
    </row>
    <row r="27" customFormat="false" ht="15.75" hidden="false" customHeight="false" outlineLevel="0" collapsed="false">
      <c r="A27" s="167"/>
      <c r="B27" s="168"/>
      <c r="C27" s="169" t="s">
        <v>179</v>
      </c>
      <c r="D27" s="169" t="s">
        <v>1</v>
      </c>
    </row>
    <row r="28" customFormat="false" ht="15.75" hidden="false" customHeight="false" outlineLevel="0" collapsed="false">
      <c r="A28" s="167"/>
      <c r="B28" s="168"/>
      <c r="C28" s="169" t="s">
        <v>181</v>
      </c>
      <c r="D28" s="169" t="s">
        <v>1</v>
      </c>
    </row>
    <row r="29" customFormat="false" ht="15.75" hidden="false" customHeight="false" outlineLevel="0" collapsed="false">
      <c r="A29" s="167"/>
      <c r="B29" s="168"/>
      <c r="C29" s="170" t="s">
        <v>183</v>
      </c>
      <c r="D29" s="170" t="s">
        <v>2</v>
      </c>
    </row>
    <row r="30" customFormat="false" ht="15.75" hidden="false" customHeight="false" outlineLevel="0" collapsed="false">
      <c r="A30" s="167"/>
      <c r="B30" s="168"/>
      <c r="C30" s="170" t="s">
        <v>184</v>
      </c>
      <c r="D30" s="170" t="s">
        <v>2</v>
      </c>
    </row>
    <row r="31" customFormat="false" ht="15.75" hidden="false" customHeight="false" outlineLevel="0" collapsed="false">
      <c r="A31" s="167"/>
      <c r="B31" s="168"/>
      <c r="C31" s="170" t="s">
        <v>185</v>
      </c>
      <c r="D31" s="170" t="s">
        <v>2</v>
      </c>
    </row>
    <row r="32" customFormat="false" ht="15.75" hidden="false" customHeight="false" outlineLevel="0" collapsed="false">
      <c r="A32" s="167"/>
      <c r="B32" s="168"/>
      <c r="C32" s="170" t="s">
        <v>188</v>
      </c>
      <c r="D32" s="170" t="s">
        <v>2</v>
      </c>
    </row>
    <row r="33" customFormat="false" ht="15.75" hidden="false" customHeight="false" outlineLevel="0" collapsed="false">
      <c r="A33" s="167"/>
      <c r="B33" s="168"/>
      <c r="C33" s="170" t="s">
        <v>189</v>
      </c>
      <c r="D33" s="170" t="s">
        <v>2</v>
      </c>
    </row>
    <row r="34" customFormat="false" ht="15.75" hidden="false" customHeight="false" outlineLevel="0" collapsed="false">
      <c r="A34" s="167"/>
      <c r="B34" s="168"/>
      <c r="C34" s="170" t="s">
        <v>190</v>
      </c>
      <c r="D34" s="170" t="s">
        <v>2</v>
      </c>
    </row>
    <row r="35" customFormat="false" ht="15.75" hidden="false" customHeight="false" outlineLevel="0" collapsed="false">
      <c r="A35" s="167"/>
      <c r="B35" s="168"/>
      <c r="C35" s="171"/>
      <c r="D35" s="6"/>
    </row>
    <row r="36" customFormat="false" ht="15.75" hidden="false" customHeight="false" outlineLevel="0" collapsed="false">
      <c r="A36" s="167"/>
      <c r="B36" s="168"/>
      <c r="C36" s="171"/>
      <c r="D36" s="6"/>
    </row>
    <row r="37" customFormat="false" ht="15.75" hidden="false" customHeight="false" outlineLevel="0" collapsed="false">
      <c r="A37" s="167"/>
      <c r="B37" s="168"/>
      <c r="C37" s="171"/>
      <c r="D37" s="6"/>
    </row>
    <row r="38" customFormat="false" ht="15.75" hidden="false" customHeight="false" outlineLevel="0" collapsed="false">
      <c r="A38" s="167"/>
      <c r="B38" s="168"/>
      <c r="C38" s="171"/>
      <c r="D38" s="6"/>
    </row>
    <row r="39" customFormat="false" ht="15.75" hidden="false" customHeight="false" outlineLevel="0" collapsed="false">
      <c r="A39" s="167"/>
      <c r="B39" s="168"/>
      <c r="C39" s="171"/>
      <c r="D39" s="6"/>
    </row>
    <row r="40" customFormat="false" ht="15" hidden="false" customHeight="false" outlineLevel="0" collapsed="false">
      <c r="B40" s="0" t="s">
        <v>241</v>
      </c>
    </row>
    <row r="41" customFormat="false" ht="120" hidden="false" customHeight="false" outlineLevel="0" collapsed="false">
      <c r="B41" s="172" t="s">
        <v>242</v>
      </c>
      <c r="C41" s="173" t="s">
        <v>243</v>
      </c>
      <c r="D41" s="174" t="s">
        <v>244</v>
      </c>
    </row>
    <row r="42" customFormat="false" ht="15.75" hidden="false" customHeight="false" outlineLevel="0" collapsed="false">
      <c r="A42" s="167"/>
    </row>
    <row r="46" customFormat="false" ht="15.75" hidden="false" customHeight="false" outlineLevel="0" collapsed="false">
      <c r="A46" s="167"/>
    </row>
  </sheetData>
  <sheetProtection sheet="true" password="b840" selectLockedCells="true" selectUnlockedCells="true"/>
  <mergeCells count="1">
    <mergeCell ref="B12:B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PROTECT</oddHeader>
    <oddFooter>&amp;CPROTEC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0:55:47Z</dcterms:created>
  <dc:creator>Kate Rennoldson</dc:creator>
  <dc:description/>
  <dc:language>en-US</dc:language>
  <cp:lastModifiedBy>Beedell, Chantal (LAA)</cp:lastModifiedBy>
  <cp:lastPrinted>2015-04-09T17:44:07Z</cp:lastPrinted>
  <dcterms:modified xsi:type="dcterms:W3CDTF">2015-04-16T12: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 Classification">
    <vt:lpwstr/>
  </property>
</Properties>
</file>