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 Dropdown" sheetId="1" state="visible" r:id="rId2"/>
    <sheet name="Adj 1415 Data" sheetId="2" state="visible" r:id="rId3"/>
    <sheet name="1516 Data" sheetId="3" state="visible" r:id="rId4"/>
  </sheets>
  <definedNames>
    <definedName function="false" hidden="false" localSheetId="2" name="_xlnm.Print_Area" vbProcedure="false">'1516 Data'!$B$1:$AL$532</definedName>
    <definedName function="false" hidden="false" localSheetId="2" name="_xlnm.Print_Titles" vbProcedure="false">'1516 Data'!$3:$5</definedName>
    <definedName function="false" hidden="false" localSheetId="1" name="_xlnm.Print_Area" vbProcedure="false">'Adj 1415 Data'!$B$1:$AL$532</definedName>
    <definedName function="false" hidden="false" localSheetId="1" name="_xlnm.Print_Titles" vbProcedure="false">'Adj 1415 Data'!$3:$5</definedName>
    <definedName function="false" hidden="false" localSheetId="0" name="_xlnm.Print_Area" vbProcedure="false">'LA Dropdown'!$A$1:$H$32</definedName>
    <definedName function="false" hidden="false" name="AuthorityList" vbProcedure="false">'LA Dropdown'!$J$4:$J$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4" uniqueCount="906">
  <si>
    <t xml:space="preserve">Breakdown of Start-Up Funding Assessment/Settlement Funding Assessment</t>
  </si>
  <si>
    <t xml:space="preserve">Select local authority by clicking on the box below and using the drop-down button</t>
  </si>
  <si>
    <t xml:space="preserve">Total England</t>
  </si>
  <si>
    <t xml:space="preserve">Acct Code</t>
  </si>
  <si>
    <t xml:space="preserve">TE</t>
  </si>
  <si>
    <t xml:space="preserve">Adjusted 2014-15 Settlement Funding Assessment</t>
  </si>
  <si>
    <t xml:space="preserve">2015-16 Provisional Settlement Funding Assessment</t>
  </si>
  <si>
    <t xml:space="preserve">London Area</t>
  </si>
  <si>
    <t xml:space="preserve">TL</t>
  </si>
  <si>
    <t xml:space="preserve">Metropolitan Areas</t>
  </si>
  <si>
    <t xml:space="preserve">TM</t>
  </si>
  <si>
    <t xml:space="preserve">Upper-Tier Funding</t>
  </si>
  <si>
    <t xml:space="preserve">Shire Areas</t>
  </si>
  <si>
    <t xml:space="preserve">TS</t>
  </si>
  <si>
    <t xml:space="preserve">Lower-tier Funding</t>
  </si>
  <si>
    <t xml:space="preserve">Fire &amp; Rescue Funding</t>
  </si>
  <si>
    <t xml:space="preserve">Inner London Boroughs</t>
  </si>
  <si>
    <t xml:space="preserve">TILB</t>
  </si>
  <si>
    <t xml:space="preserve">2011-12 Council Tax Freeze Compenstion</t>
  </si>
  <si>
    <t xml:space="preserve">Outer London Boroughs</t>
  </si>
  <si>
    <t xml:space="preserve">TOLB</t>
  </si>
  <si>
    <t xml:space="preserve">Early Intervention Funding</t>
  </si>
  <si>
    <t xml:space="preserve">London Boroughs</t>
  </si>
  <si>
    <t xml:space="preserve">TLB</t>
  </si>
  <si>
    <t xml:space="preserve">GLA General Funding</t>
  </si>
  <si>
    <t xml:space="preserve">GLA</t>
  </si>
  <si>
    <t xml:space="preserve">R570</t>
  </si>
  <si>
    <t xml:space="preserve">GLA Transport Funding</t>
  </si>
  <si>
    <t xml:space="preserve">London Bus Services Operators Grant</t>
  </si>
  <si>
    <t xml:space="preserve">Metropolitan Districts</t>
  </si>
  <si>
    <t xml:space="preserve">TMD</t>
  </si>
  <si>
    <t xml:space="preserve">Homelessness Prevention Funding</t>
  </si>
  <si>
    <t xml:space="preserve">Metropolitan Fire Authorities</t>
  </si>
  <si>
    <t xml:space="preserve">TFIR</t>
  </si>
  <si>
    <t xml:space="preserve">Lead Local Flood Authority Funding</t>
  </si>
  <si>
    <t xml:space="preserve">Learning Disability and Health Reform Funding</t>
  </si>
  <si>
    <t xml:space="preserve">Shire Counties with Fire</t>
  </si>
  <si>
    <t xml:space="preserve">TSCFIR</t>
  </si>
  <si>
    <t xml:space="preserve">Rural Services Delivery Funding</t>
  </si>
  <si>
    <t xml:space="preserve">Shire Counties without Fire</t>
  </si>
  <si>
    <t xml:space="preserve">TSCNFIR</t>
  </si>
  <si>
    <t xml:space="preserve">2013-14 Council Tax Freeze Compensation</t>
  </si>
  <si>
    <t xml:space="preserve">Shire Unitaries with Fire</t>
  </si>
  <si>
    <t xml:space="preserve">TUFIR</t>
  </si>
  <si>
    <t xml:space="preserve">Returned Holdback</t>
  </si>
  <si>
    <t xml:space="preserve">Shire Unitaries without Fire</t>
  </si>
  <si>
    <t xml:space="preserve">TUNFIR</t>
  </si>
  <si>
    <t xml:space="preserve">2014-15 Council Tax Freeze Compensation</t>
  </si>
  <si>
    <t xml:space="preserve">2014-15 Efficiency Support Grant</t>
  </si>
  <si>
    <t xml:space="preserve">Carbon Reduction Credits Energy Efficiency Scheme adjustment</t>
  </si>
  <si>
    <t xml:space="preserve">Local Welfare Provision</t>
  </si>
  <si>
    <t xml:space="preserve">Shire Districts</t>
  </si>
  <si>
    <t xml:space="preserve">TSD</t>
  </si>
  <si>
    <t xml:space="preserve">Settlement Funding Assessment</t>
  </si>
  <si>
    <t xml:space="preserve">Shire Fire Authorities</t>
  </si>
  <si>
    <t xml:space="preserve">TSFIR</t>
  </si>
  <si>
    <t xml:space="preserve">Notes:</t>
  </si>
  <si>
    <t xml:space="preserve">Adur</t>
  </si>
  <si>
    <t xml:space="preserve">R285</t>
  </si>
  <si>
    <t xml:space="preserve">Allerdale</t>
  </si>
  <si>
    <t xml:space="preserve">R46</t>
  </si>
  <si>
    <t xml:space="preserve">Amber Valley</t>
  </si>
  <si>
    <t xml:space="preserve">R52</t>
  </si>
  <si>
    <t xml:space="preserve">Arun</t>
  </si>
  <si>
    <t xml:space="preserve">R286</t>
  </si>
  <si>
    <t xml:space="preserve">Ashfield</t>
  </si>
  <si>
    <t xml:space="preserve">R229</t>
  </si>
  <si>
    <t xml:space="preserve">Ashford</t>
  </si>
  <si>
    <t xml:space="preserve">R157</t>
  </si>
  <si>
    <t xml:space="preserve">Avon Fire</t>
  </si>
  <si>
    <t xml:space="preserve">R950</t>
  </si>
  <si>
    <t xml:space="preserve">Aylesbury Vale</t>
  </si>
  <si>
    <t xml:space="preserve">R17</t>
  </si>
  <si>
    <t xml:space="preserve">Babergh</t>
  </si>
  <si>
    <t xml:space="preserve">R262</t>
  </si>
  <si>
    <t xml:space="preserve">Barking and Dagenham</t>
  </si>
  <si>
    <t xml:space="preserve">R383</t>
  </si>
  <si>
    <t xml:space="preserve">Barnet</t>
  </si>
  <si>
    <t xml:space="preserve">R384</t>
  </si>
  <si>
    <t xml:space="preserve">Barnsley</t>
  </si>
  <si>
    <t xml:space="preserve">R349</t>
  </si>
  <si>
    <t xml:space="preserve">Barrow-in-Furness</t>
  </si>
  <si>
    <t xml:space="preserve">R47</t>
  </si>
  <si>
    <t xml:space="preserve">Basildon</t>
  </si>
  <si>
    <t xml:space="preserve">R94</t>
  </si>
  <si>
    <t xml:space="preserve">Basingstoke and Deane</t>
  </si>
  <si>
    <t xml:space="preserve">R114</t>
  </si>
  <si>
    <t xml:space="preserve">Bassetlaw</t>
  </si>
  <si>
    <t xml:space="preserve">R230</t>
  </si>
  <si>
    <t xml:space="preserve">Bath &amp; North East Somerset</t>
  </si>
  <si>
    <t xml:space="preserve">R602</t>
  </si>
  <si>
    <t xml:space="preserve">Bedford</t>
  </si>
  <si>
    <t xml:space="preserve">R679</t>
  </si>
  <si>
    <t xml:space="preserve">Bedfordshire Fire</t>
  </si>
  <si>
    <t xml:space="preserve">R954</t>
  </si>
  <si>
    <t xml:space="preserve">Berkshire Fire</t>
  </si>
  <si>
    <t xml:space="preserve">R964</t>
  </si>
  <si>
    <t xml:space="preserve">Bexley</t>
  </si>
  <si>
    <t xml:space="preserve">R385</t>
  </si>
  <si>
    <t xml:space="preserve">Birmingham</t>
  </si>
  <si>
    <t xml:space="preserve">R358</t>
  </si>
  <si>
    <t xml:space="preserve">Blaby</t>
  </si>
  <si>
    <t xml:space="preserve">R185</t>
  </si>
  <si>
    <t xml:space="preserve">Blackburn with Darwen</t>
  </si>
  <si>
    <t xml:space="preserve">R659</t>
  </si>
  <si>
    <t xml:space="preserve">Blackpool</t>
  </si>
  <si>
    <t xml:space="preserve">R660</t>
  </si>
  <si>
    <t xml:space="preserve">Bolsover</t>
  </si>
  <si>
    <t xml:space="preserve">R53</t>
  </si>
  <si>
    <t xml:space="preserve">Bolton</t>
  </si>
  <si>
    <t xml:space="preserve">R334</t>
  </si>
  <si>
    <t xml:space="preserve">Boston</t>
  </si>
  <si>
    <t xml:space="preserve">R194</t>
  </si>
  <si>
    <t xml:space="preserve">Bournemouth</t>
  </si>
  <si>
    <t xml:space="preserve">R622</t>
  </si>
  <si>
    <t xml:space="preserve">Bracknell Forest</t>
  </si>
  <si>
    <t xml:space="preserve">R642</t>
  </si>
  <si>
    <t xml:space="preserve">Bradford</t>
  </si>
  <si>
    <t xml:space="preserve">R365</t>
  </si>
  <si>
    <t xml:space="preserve">Braintree</t>
  </si>
  <si>
    <t xml:space="preserve">R95</t>
  </si>
  <si>
    <t xml:space="preserve">Breckland</t>
  </si>
  <si>
    <t xml:space="preserve">R201</t>
  </si>
  <si>
    <t xml:space="preserve">Brent</t>
  </si>
  <si>
    <t xml:space="preserve">R386</t>
  </si>
  <si>
    <t xml:space="preserve">Brentwood</t>
  </si>
  <si>
    <t xml:space="preserve">R96</t>
  </si>
  <si>
    <t xml:space="preserve">Brighton &amp; Hove</t>
  </si>
  <si>
    <t xml:space="preserve">R625</t>
  </si>
  <si>
    <t xml:space="preserve">Bristol</t>
  </si>
  <si>
    <t xml:space="preserve">R603</t>
  </si>
  <si>
    <t xml:space="preserve">Broadland</t>
  </si>
  <si>
    <t xml:space="preserve">R202</t>
  </si>
  <si>
    <t xml:space="preserve">Bromley</t>
  </si>
  <si>
    <t xml:space="preserve">R387</t>
  </si>
  <si>
    <t xml:space="preserve">Bromsgrove</t>
  </si>
  <si>
    <t xml:space="preserve">R127</t>
  </si>
  <si>
    <t xml:space="preserve">Broxbourne</t>
  </si>
  <si>
    <t xml:space="preserve">R136</t>
  </si>
  <si>
    <t xml:space="preserve">Broxtowe</t>
  </si>
  <si>
    <t xml:space="preserve">R231</t>
  </si>
  <si>
    <t xml:space="preserve">Buckinghamshire</t>
  </si>
  <si>
    <t xml:space="preserve">R633</t>
  </si>
  <si>
    <t xml:space="preserve">Buckinghamshire Fire</t>
  </si>
  <si>
    <t xml:space="preserve">R955</t>
  </si>
  <si>
    <t xml:space="preserve">Burnley</t>
  </si>
  <si>
    <t xml:space="preserve">R173</t>
  </si>
  <si>
    <t xml:space="preserve">Bury</t>
  </si>
  <si>
    <t xml:space="preserve">R335</t>
  </si>
  <si>
    <t xml:space="preserve">Calderdale</t>
  </si>
  <si>
    <t xml:space="preserve">R366</t>
  </si>
  <si>
    <t xml:space="preserve">Cambridge</t>
  </si>
  <si>
    <t xml:space="preserve">R22</t>
  </si>
  <si>
    <t xml:space="preserve">Cambridgeshire</t>
  </si>
  <si>
    <t xml:space="preserve">R663</t>
  </si>
  <si>
    <t xml:space="preserve">Cambridgeshire Fire</t>
  </si>
  <si>
    <t xml:space="preserve">R965</t>
  </si>
  <si>
    <t xml:space="preserve">Camden</t>
  </si>
  <si>
    <t xml:space="preserve">R371</t>
  </si>
  <si>
    <t xml:space="preserve">Cannock Chase</t>
  </si>
  <si>
    <t xml:space="preserve">R253</t>
  </si>
  <si>
    <t xml:space="preserve">Canterbury</t>
  </si>
  <si>
    <t xml:space="preserve">R158</t>
  </si>
  <si>
    <t xml:space="preserve">Carlisle</t>
  </si>
  <si>
    <t xml:space="preserve">R48</t>
  </si>
  <si>
    <t xml:space="preserve">Castle Point</t>
  </si>
  <si>
    <t xml:space="preserve">R97</t>
  </si>
  <si>
    <t xml:space="preserve">Central Bedfordshire</t>
  </si>
  <si>
    <t xml:space="preserve">R680</t>
  </si>
  <si>
    <t xml:space="preserve">Charnwood</t>
  </si>
  <si>
    <t xml:space="preserve">R186</t>
  </si>
  <si>
    <t xml:space="preserve">Chelmsford</t>
  </si>
  <si>
    <t xml:space="preserve">R98</t>
  </si>
  <si>
    <t xml:space="preserve">Cheltenham</t>
  </si>
  <si>
    <t xml:space="preserve">R108</t>
  </si>
  <si>
    <t xml:space="preserve">Cherwell</t>
  </si>
  <si>
    <t xml:space="preserve">R237</t>
  </si>
  <si>
    <t xml:space="preserve">Cheshire East</t>
  </si>
  <si>
    <t xml:space="preserve">R677</t>
  </si>
  <si>
    <t xml:space="preserve">Cheshire Fire</t>
  </si>
  <si>
    <t xml:space="preserve">R966</t>
  </si>
  <si>
    <t xml:space="preserve">Cheshire West and Chester</t>
  </si>
  <si>
    <t xml:space="preserve">R678</t>
  </si>
  <si>
    <t xml:space="preserve">Chesterfield</t>
  </si>
  <si>
    <t xml:space="preserve">R54</t>
  </si>
  <si>
    <t xml:space="preserve">Chichester</t>
  </si>
  <si>
    <t xml:space="preserve">R287</t>
  </si>
  <si>
    <t xml:space="preserve">Chiltern</t>
  </si>
  <si>
    <t xml:space="preserve">R19</t>
  </si>
  <si>
    <t xml:space="preserve">Chorley</t>
  </si>
  <si>
    <t xml:space="preserve">R174</t>
  </si>
  <si>
    <t xml:space="preserve">Christchurch</t>
  </si>
  <si>
    <t xml:space="preserve">R72</t>
  </si>
  <si>
    <t xml:space="preserve">City of London - non-police</t>
  </si>
  <si>
    <t xml:space="preserve">R555</t>
  </si>
  <si>
    <t xml:space="preserve">Cleveland Fire</t>
  </si>
  <si>
    <t xml:space="preserve">R951</t>
  </si>
  <si>
    <t xml:space="preserve">Colchester</t>
  </si>
  <si>
    <t xml:space="preserve">R99</t>
  </si>
  <si>
    <t xml:space="preserve">Copeland</t>
  </si>
  <si>
    <t xml:space="preserve">R49</t>
  </si>
  <si>
    <t xml:space="preserve">Corby</t>
  </si>
  <si>
    <t xml:space="preserve">R208</t>
  </si>
  <si>
    <t xml:space="preserve">Cornwall</t>
  </si>
  <si>
    <t xml:space="preserve">R672</t>
  </si>
  <si>
    <t xml:space="preserve">Cotswold</t>
  </si>
  <si>
    <t xml:space="preserve">R109</t>
  </si>
  <si>
    <t xml:space="preserve">Coventry</t>
  </si>
  <si>
    <t xml:space="preserve">R359</t>
  </si>
  <si>
    <t xml:space="preserve">Craven</t>
  </si>
  <si>
    <t xml:space="preserve">R221</t>
  </si>
  <si>
    <t xml:space="preserve">Crawley</t>
  </si>
  <si>
    <t xml:space="preserve">R288</t>
  </si>
  <si>
    <t xml:space="preserve">Croydon</t>
  </si>
  <si>
    <t xml:space="preserve">R388</t>
  </si>
  <si>
    <t xml:space="preserve">Cumbria</t>
  </si>
  <si>
    <t xml:space="preserve">R412</t>
  </si>
  <si>
    <t xml:space="preserve">Dacorum</t>
  </si>
  <si>
    <t xml:space="preserve">R137</t>
  </si>
  <si>
    <t xml:space="preserve">Darlington</t>
  </si>
  <si>
    <t xml:space="preserve">R624</t>
  </si>
  <si>
    <t xml:space="preserve">Dartford</t>
  </si>
  <si>
    <t xml:space="preserve">R159</t>
  </si>
  <si>
    <t xml:space="preserve">Daventry</t>
  </si>
  <si>
    <t xml:space="preserve">R209</t>
  </si>
  <si>
    <t xml:space="preserve">Derby</t>
  </si>
  <si>
    <t xml:space="preserve">R621</t>
  </si>
  <si>
    <t xml:space="preserve">Derbyshire</t>
  </si>
  <si>
    <t xml:space="preserve">R634</t>
  </si>
  <si>
    <t xml:space="preserve">Derbyshire Dales</t>
  </si>
  <si>
    <t xml:space="preserve">R60</t>
  </si>
  <si>
    <t xml:space="preserve">Derbyshire Fire</t>
  </si>
  <si>
    <t xml:space="preserve">R956</t>
  </si>
  <si>
    <t xml:space="preserve">Devon</t>
  </si>
  <si>
    <t xml:space="preserve">R665</t>
  </si>
  <si>
    <t xml:space="preserve">Devon &amp; Somerset Fire</t>
  </si>
  <si>
    <t xml:space="preserve">R751</t>
  </si>
  <si>
    <t xml:space="preserve">Doncaster</t>
  </si>
  <si>
    <t xml:space="preserve">R350</t>
  </si>
  <si>
    <t xml:space="preserve">Dorset</t>
  </si>
  <si>
    <t xml:space="preserve">R635</t>
  </si>
  <si>
    <t xml:space="preserve">Dorset Fire</t>
  </si>
  <si>
    <t xml:space="preserve">R957</t>
  </si>
  <si>
    <t xml:space="preserve">Dover</t>
  </si>
  <si>
    <t xml:space="preserve">R160</t>
  </si>
  <si>
    <t xml:space="preserve">Dudley</t>
  </si>
  <si>
    <t xml:space="preserve">R360</t>
  </si>
  <si>
    <t xml:space="preserve">Durham</t>
  </si>
  <si>
    <t xml:space="preserve">R673</t>
  </si>
  <si>
    <t xml:space="preserve">Durham Fire</t>
  </si>
  <si>
    <t xml:space="preserve">R958</t>
  </si>
  <si>
    <t xml:space="preserve">Ealing</t>
  </si>
  <si>
    <t xml:space="preserve">R389</t>
  </si>
  <si>
    <t xml:space="preserve">East Cambridgeshire</t>
  </si>
  <si>
    <t xml:space="preserve">R23</t>
  </si>
  <si>
    <t xml:space="preserve">East Devon</t>
  </si>
  <si>
    <t xml:space="preserve">R61</t>
  </si>
  <si>
    <t xml:space="preserve">East Dorset</t>
  </si>
  <si>
    <t xml:space="preserve">R78</t>
  </si>
  <si>
    <t xml:space="preserve">East Hampshire</t>
  </si>
  <si>
    <t xml:space="preserve">R115</t>
  </si>
  <si>
    <t xml:space="preserve">East Hertfordshire</t>
  </si>
  <si>
    <t xml:space="preserve">R138</t>
  </si>
  <si>
    <t xml:space="preserve">East Lindsey</t>
  </si>
  <si>
    <t xml:space="preserve">R195</t>
  </si>
  <si>
    <t xml:space="preserve">East Northamptonshire</t>
  </si>
  <si>
    <t xml:space="preserve">R210</t>
  </si>
  <si>
    <t xml:space="preserve">East Riding of Yorkshire</t>
  </si>
  <si>
    <t xml:space="preserve">R610</t>
  </si>
  <si>
    <t xml:space="preserve">East Staffordshire</t>
  </si>
  <si>
    <t xml:space="preserve">R254</t>
  </si>
  <si>
    <t xml:space="preserve">East Sussex</t>
  </si>
  <si>
    <t xml:space="preserve">R637</t>
  </si>
  <si>
    <t xml:space="preserve">East Sussex Fire</t>
  </si>
  <si>
    <t xml:space="preserve">R959</t>
  </si>
  <si>
    <t xml:space="preserve">Eastbourne</t>
  </si>
  <si>
    <t xml:space="preserve">R88</t>
  </si>
  <si>
    <t xml:space="preserve">Eastleigh</t>
  </si>
  <si>
    <t xml:space="preserve">R116</t>
  </si>
  <si>
    <t xml:space="preserve">Eden</t>
  </si>
  <si>
    <t xml:space="preserve">R50</t>
  </si>
  <si>
    <t xml:space="preserve">Elmbridge</t>
  </si>
  <si>
    <t xml:space="preserve">R269</t>
  </si>
  <si>
    <t xml:space="preserve">Enfield</t>
  </si>
  <si>
    <t xml:space="preserve">R390</t>
  </si>
  <si>
    <t xml:space="preserve">Epping Forest</t>
  </si>
  <si>
    <t xml:space="preserve">R100</t>
  </si>
  <si>
    <t xml:space="preserve">Epsom and Ewell</t>
  </si>
  <si>
    <t xml:space="preserve">R270</t>
  </si>
  <si>
    <t xml:space="preserve">Erewash</t>
  </si>
  <si>
    <t xml:space="preserve">R56</t>
  </si>
  <si>
    <t xml:space="preserve">Essex</t>
  </si>
  <si>
    <t xml:space="preserve">R666</t>
  </si>
  <si>
    <t xml:space="preserve">Essex Fire</t>
  </si>
  <si>
    <t xml:space="preserve">R968</t>
  </si>
  <si>
    <t xml:space="preserve">Exeter</t>
  </si>
  <si>
    <t xml:space="preserve">R62</t>
  </si>
  <si>
    <t xml:space="preserve">Fareham</t>
  </si>
  <si>
    <t xml:space="preserve">R117</t>
  </si>
  <si>
    <t xml:space="preserve">Fenland</t>
  </si>
  <si>
    <t xml:space="preserve">R24</t>
  </si>
  <si>
    <t xml:space="preserve">Forest Heath</t>
  </si>
  <si>
    <t xml:space="preserve">R263</t>
  </si>
  <si>
    <t xml:space="preserve">Forest of Dean</t>
  </si>
  <si>
    <t xml:space="preserve">R110</t>
  </si>
  <si>
    <t xml:space="preserve">Fylde</t>
  </si>
  <si>
    <t xml:space="preserve">R175</t>
  </si>
  <si>
    <t xml:space="preserve">Gateshead</t>
  </si>
  <si>
    <t xml:space="preserve">R353</t>
  </si>
  <si>
    <t xml:space="preserve">Gedling</t>
  </si>
  <si>
    <t xml:space="preserve">R232</t>
  </si>
  <si>
    <t xml:space="preserve">GLA - fire</t>
  </si>
  <si>
    <t xml:space="preserve">R572</t>
  </si>
  <si>
    <t xml:space="preserve">GLA - mayor and misc</t>
  </si>
  <si>
    <t xml:space="preserve">R579</t>
  </si>
  <si>
    <t xml:space="preserve">Gloucester</t>
  </si>
  <si>
    <t xml:space="preserve">R111</t>
  </si>
  <si>
    <t xml:space="preserve">Gloucestershire</t>
  </si>
  <si>
    <t xml:space="preserve">R419</t>
  </si>
  <si>
    <t xml:space="preserve">Gosport</t>
  </si>
  <si>
    <t xml:space="preserve">R118</t>
  </si>
  <si>
    <t xml:space="preserve">Gravesham</t>
  </si>
  <si>
    <t xml:space="preserve">R162</t>
  </si>
  <si>
    <t xml:space="preserve">Great Yarmouth</t>
  </si>
  <si>
    <t xml:space="preserve">R203</t>
  </si>
  <si>
    <t xml:space="preserve">Greater Manchester Fire</t>
  </si>
  <si>
    <t xml:space="preserve">R301</t>
  </si>
  <si>
    <t xml:space="preserve">Greenwich</t>
  </si>
  <si>
    <t xml:space="preserve">R372</t>
  </si>
  <si>
    <t xml:space="preserve">Guildford</t>
  </si>
  <si>
    <t xml:space="preserve">R271</t>
  </si>
  <si>
    <t xml:space="preserve">Hackney</t>
  </si>
  <si>
    <t xml:space="preserve">R373</t>
  </si>
  <si>
    <t xml:space="preserve">Halton</t>
  </si>
  <si>
    <t xml:space="preserve">R650</t>
  </si>
  <si>
    <t xml:space="preserve">Hambleton</t>
  </si>
  <si>
    <t xml:space="preserve">R222</t>
  </si>
  <si>
    <t xml:space="preserve">Hammersmith and Fulham</t>
  </si>
  <si>
    <t xml:space="preserve">R374</t>
  </si>
  <si>
    <t xml:space="preserve">Hampshire</t>
  </si>
  <si>
    <t xml:space="preserve">R638</t>
  </si>
  <si>
    <t xml:space="preserve">Hampshire Fire</t>
  </si>
  <si>
    <t xml:space="preserve">R960</t>
  </si>
  <si>
    <t xml:space="preserve">Harborough</t>
  </si>
  <si>
    <t xml:space="preserve">R187</t>
  </si>
  <si>
    <t xml:space="preserve">Haringey</t>
  </si>
  <si>
    <t xml:space="preserve">R391</t>
  </si>
  <si>
    <t xml:space="preserve">Harlow</t>
  </si>
  <si>
    <t xml:space="preserve">R101</t>
  </si>
  <si>
    <t xml:space="preserve">Harrogate</t>
  </si>
  <si>
    <t xml:space="preserve">R614</t>
  </si>
  <si>
    <t xml:space="preserve">Harrow</t>
  </si>
  <si>
    <t xml:space="preserve">R392</t>
  </si>
  <si>
    <t xml:space="preserve">Hart</t>
  </si>
  <si>
    <t xml:space="preserve">R119</t>
  </si>
  <si>
    <t xml:space="preserve">Hartlepool</t>
  </si>
  <si>
    <t xml:space="preserve">R606</t>
  </si>
  <si>
    <t xml:space="preserve">Hastings</t>
  </si>
  <si>
    <t xml:space="preserve">R89</t>
  </si>
  <si>
    <t xml:space="preserve">Havant</t>
  </si>
  <si>
    <t xml:space="preserve">R120</t>
  </si>
  <si>
    <t xml:space="preserve">Havering</t>
  </si>
  <si>
    <t xml:space="preserve">R393</t>
  </si>
  <si>
    <t xml:space="preserve">Hereford and Worcester Fire</t>
  </si>
  <si>
    <t xml:space="preserve">R969</t>
  </si>
  <si>
    <t xml:space="preserve">Herefordshire</t>
  </si>
  <si>
    <t xml:space="preserve">R656</t>
  </si>
  <si>
    <t xml:space="preserve">Hertfordshire</t>
  </si>
  <si>
    <t xml:space="preserve">R422</t>
  </si>
  <si>
    <t xml:space="preserve">Hertsmere</t>
  </si>
  <si>
    <t xml:space="preserve">R139</t>
  </si>
  <si>
    <t xml:space="preserve">High Peak</t>
  </si>
  <si>
    <t xml:space="preserve">R57</t>
  </si>
  <si>
    <t xml:space="preserve">Hillingdon</t>
  </si>
  <si>
    <t xml:space="preserve">R394</t>
  </si>
  <si>
    <t xml:space="preserve">Hinckley and Bosworth</t>
  </si>
  <si>
    <t xml:space="preserve">R188</t>
  </si>
  <si>
    <t xml:space="preserve">Horsham</t>
  </si>
  <si>
    <t xml:space="preserve">R289</t>
  </si>
  <si>
    <t xml:space="preserve">Hounslow</t>
  </si>
  <si>
    <t xml:space="preserve">R395</t>
  </si>
  <si>
    <t xml:space="preserve">Humberside Fire</t>
  </si>
  <si>
    <t xml:space="preserve">R952</t>
  </si>
  <si>
    <t xml:space="preserve">Huntingdonshire</t>
  </si>
  <si>
    <t xml:space="preserve">R648</t>
  </si>
  <si>
    <t xml:space="preserve">Hyndburn</t>
  </si>
  <si>
    <t xml:space="preserve">R176</t>
  </si>
  <si>
    <t xml:space="preserve">Ipswich</t>
  </si>
  <si>
    <t xml:space="preserve">R264</t>
  </si>
  <si>
    <t xml:space="preserve">Isle of Wight</t>
  </si>
  <si>
    <t xml:space="preserve">R601</t>
  </si>
  <si>
    <t xml:space="preserve">Isles of Scilly</t>
  </si>
  <si>
    <t xml:space="preserve">R403</t>
  </si>
  <si>
    <t xml:space="preserve">Islington</t>
  </si>
  <si>
    <t xml:space="preserve">R375</t>
  </si>
  <si>
    <t xml:space="preserve">Kensington and Chelsea</t>
  </si>
  <si>
    <t xml:space="preserve">R376</t>
  </si>
  <si>
    <t xml:space="preserve">Kent</t>
  </si>
  <si>
    <t xml:space="preserve">R667</t>
  </si>
  <si>
    <t xml:space="preserve">Kent Fire</t>
  </si>
  <si>
    <t xml:space="preserve">R970</t>
  </si>
  <si>
    <t xml:space="preserve">Kettering</t>
  </si>
  <si>
    <t xml:space="preserve">R211</t>
  </si>
  <si>
    <t xml:space="preserve">Kings Lynn and West Norfolk</t>
  </si>
  <si>
    <t xml:space="preserve">R207</t>
  </si>
  <si>
    <t xml:space="preserve">Kingston upon Hull</t>
  </si>
  <si>
    <t xml:space="preserve">R611</t>
  </si>
  <si>
    <t xml:space="preserve">Kingston upon Thames</t>
  </si>
  <si>
    <t xml:space="preserve">R396</t>
  </si>
  <si>
    <t xml:space="preserve">Kirklees</t>
  </si>
  <si>
    <t xml:space="preserve">R367</t>
  </si>
  <si>
    <t xml:space="preserve">Knowsley</t>
  </si>
  <si>
    <t xml:space="preserve">R344</t>
  </si>
  <si>
    <t xml:space="preserve">Lambeth</t>
  </si>
  <si>
    <t xml:space="preserve">R377</t>
  </si>
  <si>
    <t xml:space="preserve">Lancashire</t>
  </si>
  <si>
    <t xml:space="preserve">R668</t>
  </si>
  <si>
    <t xml:space="preserve">Lancashire Fire</t>
  </si>
  <si>
    <t xml:space="preserve">R971</t>
  </si>
  <si>
    <t xml:space="preserve">Lancaster</t>
  </si>
  <si>
    <t xml:space="preserve">R177</t>
  </si>
  <si>
    <t xml:space="preserve">Leeds</t>
  </si>
  <si>
    <t xml:space="preserve">R368</t>
  </si>
  <si>
    <t xml:space="preserve">Leicester</t>
  </si>
  <si>
    <t xml:space="preserve">R628</t>
  </si>
  <si>
    <t xml:space="preserve">Leicestershire</t>
  </si>
  <si>
    <t xml:space="preserve">R639</t>
  </si>
  <si>
    <t xml:space="preserve">Leicestershire Fire</t>
  </si>
  <si>
    <t xml:space="preserve">R961</t>
  </si>
  <si>
    <t xml:space="preserve">Lewes</t>
  </si>
  <si>
    <t xml:space="preserve">R91</t>
  </si>
  <si>
    <t xml:space="preserve">Lewisham</t>
  </si>
  <si>
    <t xml:space="preserve">R378</t>
  </si>
  <si>
    <t xml:space="preserve">Lichfield</t>
  </si>
  <si>
    <t xml:space="preserve">R255</t>
  </si>
  <si>
    <t xml:space="preserve">Lincoln</t>
  </si>
  <si>
    <t xml:space="preserve">R196</t>
  </si>
  <si>
    <t xml:space="preserve">Lincolnshire</t>
  </si>
  <si>
    <t xml:space="preserve">R428</t>
  </si>
  <si>
    <t xml:space="preserve">Liverpool</t>
  </si>
  <si>
    <t xml:space="preserve">R345</t>
  </si>
  <si>
    <t xml:space="preserve">Luton</t>
  </si>
  <si>
    <t xml:space="preserve">R619</t>
  </si>
  <si>
    <t xml:space="preserve">Maidstone</t>
  </si>
  <si>
    <t xml:space="preserve">R163</t>
  </si>
  <si>
    <t xml:space="preserve">Maldon</t>
  </si>
  <si>
    <t xml:space="preserve">R102</t>
  </si>
  <si>
    <t xml:space="preserve">Malvern Hills</t>
  </si>
  <si>
    <t xml:space="preserve">R657</t>
  </si>
  <si>
    <t xml:space="preserve">Manchester</t>
  </si>
  <si>
    <t xml:space="preserve">R336</t>
  </si>
  <si>
    <t xml:space="preserve">Mansfield</t>
  </si>
  <si>
    <t xml:space="preserve">R233</t>
  </si>
  <si>
    <t xml:space="preserve">Medway</t>
  </si>
  <si>
    <t xml:space="preserve">R658</t>
  </si>
  <si>
    <t xml:space="preserve">Melton</t>
  </si>
  <si>
    <t xml:space="preserve">R190</t>
  </si>
  <si>
    <t xml:space="preserve">Mendip</t>
  </si>
  <si>
    <t xml:space="preserve">R248</t>
  </si>
  <si>
    <t xml:space="preserve">Merseyside Fire</t>
  </si>
  <si>
    <t xml:space="preserve">R302</t>
  </si>
  <si>
    <t xml:space="preserve">Merton</t>
  </si>
  <si>
    <t xml:space="preserve">R397</t>
  </si>
  <si>
    <t xml:space="preserve">Mid Devon</t>
  </si>
  <si>
    <t xml:space="preserve">R67</t>
  </si>
  <si>
    <t xml:space="preserve">Mid Suffolk</t>
  </si>
  <si>
    <t xml:space="preserve">R265</t>
  </si>
  <si>
    <t xml:space="preserve">Mid Sussex</t>
  </si>
  <si>
    <t xml:space="preserve">R290</t>
  </si>
  <si>
    <t xml:space="preserve">Middlesbrough</t>
  </si>
  <si>
    <t xml:space="preserve">R607</t>
  </si>
  <si>
    <t xml:space="preserve">Milton Keynes</t>
  </si>
  <si>
    <t xml:space="preserve">R620</t>
  </si>
  <si>
    <t xml:space="preserve">Mole Valley</t>
  </si>
  <si>
    <t xml:space="preserve">R272</t>
  </si>
  <si>
    <t xml:space="preserve">New Forest</t>
  </si>
  <si>
    <t xml:space="preserve">R121</t>
  </si>
  <si>
    <t xml:space="preserve">Newark and Sherwood</t>
  </si>
  <si>
    <t xml:space="preserve">R234</t>
  </si>
  <si>
    <t xml:space="preserve">Newcastle upon Tyne</t>
  </si>
  <si>
    <t xml:space="preserve">R354</t>
  </si>
  <si>
    <t xml:space="preserve">Newcastle-under-Lyme</t>
  </si>
  <si>
    <t xml:space="preserve">R256</t>
  </si>
  <si>
    <t xml:space="preserve">Newham</t>
  </si>
  <si>
    <t xml:space="preserve">R398</t>
  </si>
  <si>
    <t xml:space="preserve">Norfolk</t>
  </si>
  <si>
    <t xml:space="preserve">R429</t>
  </si>
  <si>
    <t xml:space="preserve">North Devon</t>
  </si>
  <si>
    <t xml:space="preserve">R63</t>
  </si>
  <si>
    <t xml:space="preserve">North Dorset</t>
  </si>
  <si>
    <t xml:space="preserve">R73</t>
  </si>
  <si>
    <t xml:space="preserve">North East Derbyshire</t>
  </si>
  <si>
    <t xml:space="preserve">R58</t>
  </si>
  <si>
    <t xml:space="preserve">North East Lincolnshire</t>
  </si>
  <si>
    <t xml:space="preserve">R612</t>
  </si>
  <si>
    <t xml:space="preserve">North Hertfordshire</t>
  </si>
  <si>
    <t xml:space="preserve">R140</t>
  </si>
  <si>
    <t xml:space="preserve">North Kesteven</t>
  </si>
  <si>
    <t xml:space="preserve">R197</t>
  </si>
  <si>
    <t xml:space="preserve">North Lincolnshire</t>
  </si>
  <si>
    <t xml:space="preserve">R613</t>
  </si>
  <si>
    <t xml:space="preserve">North Norfolk</t>
  </si>
  <si>
    <t xml:space="preserve">R204</t>
  </si>
  <si>
    <t xml:space="preserve">North Somerset</t>
  </si>
  <si>
    <t xml:space="preserve">R605</t>
  </si>
  <si>
    <t xml:space="preserve">North Tyneside</t>
  </si>
  <si>
    <t xml:space="preserve">R355</t>
  </si>
  <si>
    <t xml:space="preserve">North Warwickshire</t>
  </si>
  <si>
    <t xml:space="preserve">R280</t>
  </si>
  <si>
    <t xml:space="preserve">North West Leicestershire</t>
  </si>
  <si>
    <t xml:space="preserve">R191</t>
  </si>
  <si>
    <t xml:space="preserve">North Yorkshire</t>
  </si>
  <si>
    <t xml:space="preserve">R618</t>
  </si>
  <si>
    <t xml:space="preserve">North Yorkshire Fire</t>
  </si>
  <si>
    <t xml:space="preserve">R953</t>
  </si>
  <si>
    <t xml:space="preserve">Northampton</t>
  </si>
  <si>
    <t xml:space="preserve">R212</t>
  </si>
  <si>
    <t xml:space="preserve">Northamptonshire</t>
  </si>
  <si>
    <t xml:space="preserve">R430</t>
  </si>
  <si>
    <t xml:space="preserve">Northumberland</t>
  </si>
  <si>
    <t xml:space="preserve">R674</t>
  </si>
  <si>
    <t xml:space="preserve">Norwich</t>
  </si>
  <si>
    <t xml:space="preserve">R205</t>
  </si>
  <si>
    <t xml:space="preserve">Nottingham</t>
  </si>
  <si>
    <t xml:space="preserve">R661</t>
  </si>
  <si>
    <t xml:space="preserve">Nottinghamshire</t>
  </si>
  <si>
    <t xml:space="preserve">R669</t>
  </si>
  <si>
    <t xml:space="preserve">Nottinghamshire Fire</t>
  </si>
  <si>
    <t xml:space="preserve">R972</t>
  </si>
  <si>
    <t xml:space="preserve">Nuneaton and Bedworth</t>
  </si>
  <si>
    <t xml:space="preserve">R281</t>
  </si>
  <si>
    <t xml:space="preserve">Oadby and Wigston</t>
  </si>
  <si>
    <t xml:space="preserve">R192</t>
  </si>
  <si>
    <t xml:space="preserve">Oldham</t>
  </si>
  <si>
    <t xml:space="preserve">R337</t>
  </si>
  <si>
    <t xml:space="preserve">Oxford</t>
  </si>
  <si>
    <t xml:space="preserve">R238</t>
  </si>
  <si>
    <t xml:space="preserve">Oxfordshire</t>
  </si>
  <si>
    <t xml:space="preserve">R434</t>
  </si>
  <si>
    <t xml:space="preserve">Pendle</t>
  </si>
  <si>
    <t xml:space="preserve">R178</t>
  </si>
  <si>
    <t xml:space="preserve">Peterborough</t>
  </si>
  <si>
    <t xml:space="preserve">R649</t>
  </si>
  <si>
    <t xml:space="preserve">Plymouth</t>
  </si>
  <si>
    <t xml:space="preserve">R652</t>
  </si>
  <si>
    <t xml:space="preserve">Poole</t>
  </si>
  <si>
    <t xml:space="preserve">R623</t>
  </si>
  <si>
    <t xml:space="preserve">Portsmouth</t>
  </si>
  <si>
    <t xml:space="preserve">R626</t>
  </si>
  <si>
    <t xml:space="preserve">Preston</t>
  </si>
  <si>
    <t xml:space="preserve">R179</t>
  </si>
  <si>
    <t xml:space="preserve">Purbeck</t>
  </si>
  <si>
    <t xml:space="preserve">R75</t>
  </si>
  <si>
    <t xml:space="preserve">Reading</t>
  </si>
  <si>
    <t xml:space="preserve">R644</t>
  </si>
  <si>
    <t xml:space="preserve">Redbridge</t>
  </si>
  <si>
    <t xml:space="preserve">R399</t>
  </si>
  <si>
    <t xml:space="preserve">Redcar and Cleveland</t>
  </si>
  <si>
    <t xml:space="preserve">R608</t>
  </si>
  <si>
    <t xml:space="preserve">Redditch</t>
  </si>
  <si>
    <t xml:space="preserve">R131</t>
  </si>
  <si>
    <t xml:space="preserve">Reigate and Banstead</t>
  </si>
  <si>
    <t xml:space="preserve">R273</t>
  </si>
  <si>
    <t xml:space="preserve">Ribble Valley</t>
  </si>
  <si>
    <t xml:space="preserve">R180</t>
  </si>
  <si>
    <t xml:space="preserve">Richmond upon Thames</t>
  </si>
  <si>
    <t xml:space="preserve">R400</t>
  </si>
  <si>
    <t xml:space="preserve">Richmondshire</t>
  </si>
  <si>
    <t xml:space="preserve">R224</t>
  </si>
  <si>
    <t xml:space="preserve">Rochdale</t>
  </si>
  <si>
    <t xml:space="preserve">R338</t>
  </si>
  <si>
    <t xml:space="preserve">Rochford</t>
  </si>
  <si>
    <t xml:space="preserve">R103</t>
  </si>
  <si>
    <t xml:space="preserve">Rossendale</t>
  </si>
  <si>
    <t xml:space="preserve">R181</t>
  </si>
  <si>
    <t xml:space="preserve">Rother</t>
  </si>
  <si>
    <t xml:space="preserve">R92</t>
  </si>
  <si>
    <t xml:space="preserve">Rotherham</t>
  </si>
  <si>
    <t xml:space="preserve">R351</t>
  </si>
  <si>
    <t xml:space="preserve">Rugby</t>
  </si>
  <si>
    <t xml:space="preserve">R282</t>
  </si>
  <si>
    <t xml:space="preserve">Runnymede</t>
  </si>
  <si>
    <t xml:space="preserve">R274</t>
  </si>
  <si>
    <t xml:space="preserve">Rushcliffe</t>
  </si>
  <si>
    <t xml:space="preserve">R236</t>
  </si>
  <si>
    <t xml:space="preserve">Rushmoor</t>
  </si>
  <si>
    <t xml:space="preserve">R123</t>
  </si>
  <si>
    <t xml:space="preserve">Rutland</t>
  </si>
  <si>
    <t xml:space="preserve">R629</t>
  </si>
  <si>
    <t xml:space="preserve">Ryedale</t>
  </si>
  <si>
    <t xml:space="preserve">R615</t>
  </si>
  <si>
    <t xml:space="preserve">Salford</t>
  </si>
  <si>
    <t xml:space="preserve">R339</t>
  </si>
  <si>
    <t xml:space="preserve">Sandwell</t>
  </si>
  <si>
    <t xml:space="preserve">R361</t>
  </si>
  <si>
    <t xml:space="preserve">Scarborough</t>
  </si>
  <si>
    <t xml:space="preserve">R226</t>
  </si>
  <si>
    <t xml:space="preserve">Sedgemoor</t>
  </si>
  <si>
    <t xml:space="preserve">R249</t>
  </si>
  <si>
    <t xml:space="preserve">Sefton</t>
  </si>
  <si>
    <t xml:space="preserve">R347</t>
  </si>
  <si>
    <t xml:space="preserve">Selby</t>
  </si>
  <si>
    <t xml:space="preserve">R616</t>
  </si>
  <si>
    <t xml:space="preserve">Sevenoaks</t>
  </si>
  <si>
    <t xml:space="preserve">R165</t>
  </si>
  <si>
    <t xml:space="preserve">Sheffield</t>
  </si>
  <si>
    <t xml:space="preserve">R352</t>
  </si>
  <si>
    <t xml:space="preserve">Shepway</t>
  </si>
  <si>
    <t xml:space="preserve">R166</t>
  </si>
  <si>
    <t xml:space="preserve">Shropshire</t>
  </si>
  <si>
    <t xml:space="preserve">R675</t>
  </si>
  <si>
    <t xml:space="preserve">Shropshire Fire</t>
  </si>
  <si>
    <t xml:space="preserve">R973</t>
  </si>
  <si>
    <t xml:space="preserve">Slough</t>
  </si>
  <si>
    <t xml:space="preserve">R645</t>
  </si>
  <si>
    <t xml:space="preserve">Solihull</t>
  </si>
  <si>
    <t xml:space="preserve">R362</t>
  </si>
  <si>
    <t xml:space="preserve">Somerset</t>
  </si>
  <si>
    <t xml:space="preserve">R436</t>
  </si>
  <si>
    <t xml:space="preserve">South Bucks</t>
  </si>
  <si>
    <t xml:space="preserve">R18</t>
  </si>
  <si>
    <t xml:space="preserve">South Cambridgeshire</t>
  </si>
  <si>
    <t xml:space="preserve">R27</t>
  </si>
  <si>
    <t xml:space="preserve">South Derbyshire</t>
  </si>
  <si>
    <t xml:space="preserve">R59</t>
  </si>
  <si>
    <t xml:space="preserve">South Gloucestershire</t>
  </si>
  <si>
    <t xml:space="preserve">R604</t>
  </si>
  <si>
    <t xml:space="preserve">South Hams</t>
  </si>
  <si>
    <t xml:space="preserve">R65</t>
  </si>
  <si>
    <t xml:space="preserve">South Holland</t>
  </si>
  <si>
    <t xml:space="preserve">R198</t>
  </si>
  <si>
    <t xml:space="preserve">South Kesteven</t>
  </si>
  <si>
    <t xml:space="preserve">R199</t>
  </si>
  <si>
    <t xml:space="preserve">South Lakeland</t>
  </si>
  <si>
    <t xml:space="preserve">R51</t>
  </si>
  <si>
    <t xml:space="preserve">South Norfolk</t>
  </si>
  <si>
    <t xml:space="preserve">R206</t>
  </si>
  <si>
    <t xml:space="preserve">South Northamptonshire</t>
  </si>
  <si>
    <t xml:space="preserve">R213</t>
  </si>
  <si>
    <t xml:space="preserve">South Oxfordshire</t>
  </si>
  <si>
    <t xml:space="preserve">R239</t>
  </si>
  <si>
    <t xml:space="preserve">South Ribble</t>
  </si>
  <si>
    <t xml:space="preserve">R182</t>
  </si>
  <si>
    <t xml:space="preserve">South Somerset</t>
  </si>
  <si>
    <t xml:space="preserve">R252</t>
  </si>
  <si>
    <t xml:space="preserve">South Staffordshire</t>
  </si>
  <si>
    <t xml:space="preserve">R257</t>
  </si>
  <si>
    <t xml:space="preserve">South Tyneside</t>
  </si>
  <si>
    <t xml:space="preserve">R356</t>
  </si>
  <si>
    <t xml:space="preserve">South Yorkshire Fire</t>
  </si>
  <si>
    <t xml:space="preserve">R303</t>
  </si>
  <si>
    <t xml:space="preserve">Southampton</t>
  </si>
  <si>
    <t xml:space="preserve">R627</t>
  </si>
  <si>
    <t xml:space="preserve">Southend-on-Sea</t>
  </si>
  <si>
    <t xml:space="preserve">R654</t>
  </si>
  <si>
    <t xml:space="preserve">Southwark</t>
  </si>
  <si>
    <t xml:space="preserve">R379</t>
  </si>
  <si>
    <t xml:space="preserve">Spelthorne</t>
  </si>
  <si>
    <t xml:space="preserve">R275</t>
  </si>
  <si>
    <t xml:space="preserve">St Albans</t>
  </si>
  <si>
    <t xml:space="preserve">R141</t>
  </si>
  <si>
    <t xml:space="preserve">St Edmundsbury</t>
  </si>
  <si>
    <t xml:space="preserve">R266</t>
  </si>
  <si>
    <t xml:space="preserve">St Helens</t>
  </si>
  <si>
    <t xml:space="preserve">R346</t>
  </si>
  <si>
    <t xml:space="preserve">Stafford</t>
  </si>
  <si>
    <t xml:space="preserve">R258</t>
  </si>
  <si>
    <t xml:space="preserve">Staffordshire</t>
  </si>
  <si>
    <t xml:space="preserve">R640</t>
  </si>
  <si>
    <t xml:space="preserve">Staffordshire Fire</t>
  </si>
  <si>
    <t xml:space="preserve">R962</t>
  </si>
  <si>
    <t xml:space="preserve">Staffordshire Moorlands</t>
  </si>
  <si>
    <t xml:space="preserve">R259</t>
  </si>
  <si>
    <t xml:space="preserve">Stevenage</t>
  </si>
  <si>
    <t xml:space="preserve">R142</t>
  </si>
  <si>
    <t xml:space="preserve">Stockport</t>
  </si>
  <si>
    <t xml:space="preserve">R340</t>
  </si>
  <si>
    <t xml:space="preserve">Stockton-on-Tees</t>
  </si>
  <si>
    <t xml:space="preserve">R609</t>
  </si>
  <si>
    <t xml:space="preserve">Stoke-on-Trent</t>
  </si>
  <si>
    <t xml:space="preserve">R630</t>
  </si>
  <si>
    <t xml:space="preserve">Stratford-on-Avon</t>
  </si>
  <si>
    <t xml:space="preserve">R283</t>
  </si>
  <si>
    <t xml:space="preserve">Stroud</t>
  </si>
  <si>
    <t xml:space="preserve">R112</t>
  </si>
  <si>
    <t xml:space="preserve">Suffolk</t>
  </si>
  <si>
    <t xml:space="preserve">R438</t>
  </si>
  <si>
    <t xml:space="preserve">Suffolk Coastal</t>
  </si>
  <si>
    <t xml:space="preserve">R267</t>
  </si>
  <si>
    <t xml:space="preserve">Sunderland</t>
  </si>
  <si>
    <t xml:space="preserve">R357</t>
  </si>
  <si>
    <t xml:space="preserve">Surrey</t>
  </si>
  <si>
    <t xml:space="preserve">R439</t>
  </si>
  <si>
    <t xml:space="preserve">Surrey Heath</t>
  </si>
  <si>
    <t xml:space="preserve">R276</t>
  </si>
  <si>
    <t xml:space="preserve">Sutton</t>
  </si>
  <si>
    <t xml:space="preserve">R401</t>
  </si>
  <si>
    <t xml:space="preserve">Swale</t>
  </si>
  <si>
    <t xml:space="preserve">R167</t>
  </si>
  <si>
    <t xml:space="preserve">Swindon</t>
  </si>
  <si>
    <t xml:space="preserve">R631</t>
  </si>
  <si>
    <t xml:space="preserve">Tameside</t>
  </si>
  <si>
    <t xml:space="preserve">R341</t>
  </si>
  <si>
    <t xml:space="preserve">Tamworth</t>
  </si>
  <si>
    <t xml:space="preserve">R261</t>
  </si>
  <si>
    <t xml:space="preserve">Tandridge</t>
  </si>
  <si>
    <t xml:space="preserve">R277</t>
  </si>
  <si>
    <t xml:space="preserve">Taunton Deane</t>
  </si>
  <si>
    <t xml:space="preserve">R250</t>
  </si>
  <si>
    <t xml:space="preserve">Teignbridge</t>
  </si>
  <si>
    <t xml:space="preserve">R66</t>
  </si>
  <si>
    <t xml:space="preserve">Telford and the Wrekin</t>
  </si>
  <si>
    <t xml:space="preserve">R662</t>
  </si>
  <si>
    <t xml:space="preserve">Tendring</t>
  </si>
  <si>
    <t xml:space="preserve">R105</t>
  </si>
  <si>
    <t xml:space="preserve">Test Valley</t>
  </si>
  <si>
    <t xml:space="preserve">R125</t>
  </si>
  <si>
    <t xml:space="preserve">Tewkesbury</t>
  </si>
  <si>
    <t xml:space="preserve">R113</t>
  </si>
  <si>
    <t xml:space="preserve">Thanet</t>
  </si>
  <si>
    <t xml:space="preserve">R168</t>
  </si>
  <si>
    <t xml:space="preserve">Three Rivers</t>
  </si>
  <si>
    <t xml:space="preserve">R143</t>
  </si>
  <si>
    <t xml:space="preserve">Thurrock</t>
  </si>
  <si>
    <t xml:space="preserve">R655</t>
  </si>
  <si>
    <t xml:space="preserve">Tonbridge and Malling</t>
  </si>
  <si>
    <t xml:space="preserve">R169</t>
  </si>
  <si>
    <t xml:space="preserve">Torbay</t>
  </si>
  <si>
    <t xml:space="preserve">R653</t>
  </si>
  <si>
    <t xml:space="preserve">Torridge</t>
  </si>
  <si>
    <t xml:space="preserve">R69</t>
  </si>
  <si>
    <t xml:space="preserve">Tower Hamlets</t>
  </si>
  <si>
    <t xml:space="preserve">R380</t>
  </si>
  <si>
    <t xml:space="preserve">Trafford</t>
  </si>
  <si>
    <t xml:space="preserve">R342</t>
  </si>
  <si>
    <t xml:space="preserve">Tunbridge Wells</t>
  </si>
  <si>
    <t xml:space="preserve">R170</t>
  </si>
  <si>
    <t xml:space="preserve">Tyne and Wear Fire</t>
  </si>
  <si>
    <t xml:space="preserve">R304</t>
  </si>
  <si>
    <t xml:space="preserve">Uttlesford</t>
  </si>
  <si>
    <t xml:space="preserve">R107</t>
  </si>
  <si>
    <t xml:space="preserve">Vale of White Horse</t>
  </si>
  <si>
    <t xml:space="preserve">R240</t>
  </si>
  <si>
    <t xml:space="preserve">Wakefield</t>
  </si>
  <si>
    <t xml:space="preserve">R369</t>
  </si>
  <si>
    <t xml:space="preserve">Walsall</t>
  </si>
  <si>
    <t xml:space="preserve">R363</t>
  </si>
  <si>
    <t xml:space="preserve">Waltham Forest</t>
  </si>
  <si>
    <t xml:space="preserve">R402</t>
  </si>
  <si>
    <t xml:space="preserve">Wandsworth</t>
  </si>
  <si>
    <t xml:space="preserve">R381</t>
  </si>
  <si>
    <t xml:space="preserve">Warrington</t>
  </si>
  <si>
    <t xml:space="preserve">R651</t>
  </si>
  <si>
    <t xml:space="preserve">Warwick</t>
  </si>
  <si>
    <t xml:space="preserve">R284</t>
  </si>
  <si>
    <t xml:space="preserve">Warwickshire</t>
  </si>
  <si>
    <t xml:space="preserve">R440</t>
  </si>
  <si>
    <t xml:space="preserve">Watford</t>
  </si>
  <si>
    <t xml:space="preserve">R144</t>
  </si>
  <si>
    <t xml:space="preserve">Waveney</t>
  </si>
  <si>
    <t xml:space="preserve">R268</t>
  </si>
  <si>
    <t xml:space="preserve">Waverley</t>
  </si>
  <si>
    <t xml:space="preserve">R278</t>
  </si>
  <si>
    <t xml:space="preserve">Wealden</t>
  </si>
  <si>
    <t xml:space="preserve">R93</t>
  </si>
  <si>
    <t xml:space="preserve">Wellingborough</t>
  </si>
  <si>
    <t xml:space="preserve">R214</t>
  </si>
  <si>
    <t xml:space="preserve">Welwyn Hatfield</t>
  </si>
  <si>
    <t xml:space="preserve">R145</t>
  </si>
  <si>
    <t xml:space="preserve">West Berkshire</t>
  </si>
  <si>
    <t xml:space="preserve">R643</t>
  </si>
  <si>
    <t xml:space="preserve">West Devon</t>
  </si>
  <si>
    <t xml:space="preserve">R70</t>
  </si>
  <si>
    <t xml:space="preserve">West Dorset</t>
  </si>
  <si>
    <t xml:space="preserve">R76</t>
  </si>
  <si>
    <t xml:space="preserve">West Lancashire</t>
  </si>
  <si>
    <t xml:space="preserve">R183</t>
  </si>
  <si>
    <t xml:space="preserve">West Lindsey</t>
  </si>
  <si>
    <t xml:space="preserve">R200</t>
  </si>
  <si>
    <t xml:space="preserve">West Midlands Fire</t>
  </si>
  <si>
    <t xml:space="preserve">R305</t>
  </si>
  <si>
    <t xml:space="preserve">West Oxfordshire</t>
  </si>
  <si>
    <t xml:space="preserve">R241</t>
  </si>
  <si>
    <t xml:space="preserve">West Somerset</t>
  </si>
  <si>
    <t xml:space="preserve">R251</t>
  </si>
  <si>
    <t xml:space="preserve">West Sussex</t>
  </si>
  <si>
    <t xml:space="preserve">R441</t>
  </si>
  <si>
    <t xml:space="preserve">West Yorkshire Fire</t>
  </si>
  <si>
    <t xml:space="preserve">R306</t>
  </si>
  <si>
    <t xml:space="preserve">Westminster</t>
  </si>
  <si>
    <t xml:space="preserve">R382</t>
  </si>
  <si>
    <t xml:space="preserve">Weymouth and Portland</t>
  </si>
  <si>
    <t xml:space="preserve">R77</t>
  </si>
  <si>
    <t xml:space="preserve">Wigan</t>
  </si>
  <si>
    <t xml:space="preserve">R343</t>
  </si>
  <si>
    <t xml:space="preserve">Wiltshire</t>
  </si>
  <si>
    <t xml:space="preserve">R676</t>
  </si>
  <si>
    <t xml:space="preserve">Wiltshire Fire</t>
  </si>
  <si>
    <t xml:space="preserve">R963</t>
  </si>
  <si>
    <t xml:space="preserve">Winchester</t>
  </si>
  <si>
    <t xml:space="preserve">R126</t>
  </si>
  <si>
    <t xml:space="preserve">Windsor and Maidenhead</t>
  </si>
  <si>
    <t xml:space="preserve">R646</t>
  </si>
  <si>
    <t xml:space="preserve">Wirral</t>
  </si>
  <si>
    <t xml:space="preserve">R348</t>
  </si>
  <si>
    <t xml:space="preserve">Woking</t>
  </si>
  <si>
    <t xml:space="preserve">R279</t>
  </si>
  <si>
    <t xml:space="preserve">Wokingham</t>
  </si>
  <si>
    <t xml:space="preserve">R647</t>
  </si>
  <si>
    <t xml:space="preserve">Wolverhampton</t>
  </si>
  <si>
    <t xml:space="preserve">R364</t>
  </si>
  <si>
    <t xml:space="preserve">Worcester</t>
  </si>
  <si>
    <t xml:space="preserve">R133</t>
  </si>
  <si>
    <t xml:space="preserve">Worcestershire</t>
  </si>
  <si>
    <t xml:space="preserve">R671</t>
  </si>
  <si>
    <t xml:space="preserve">Worthing</t>
  </si>
  <si>
    <t xml:space="preserve">R291</t>
  </si>
  <si>
    <t xml:space="preserve">Wychavon</t>
  </si>
  <si>
    <t xml:space="preserve">R134</t>
  </si>
  <si>
    <t xml:space="preserve">Wycombe</t>
  </si>
  <si>
    <t xml:space="preserve">R21</t>
  </si>
  <si>
    <t xml:space="preserve">Wyre</t>
  </si>
  <si>
    <t xml:space="preserve">R184</t>
  </si>
  <si>
    <t xml:space="preserve">Wyre Forest</t>
  </si>
  <si>
    <t xml:space="preserve">R135</t>
  </si>
  <si>
    <t xml:space="preserve">York</t>
  </si>
  <si>
    <t xml:space="preserve">R617</t>
  </si>
  <si>
    <t xml:space="preserve">Breakdown of the Adjusted 2014-15 Settlement Funding Assessment</t>
  </si>
  <si>
    <t xml:space="preserve">Local Authority</t>
  </si>
  <si>
    <t xml:space="preserve">Lower-Tier Funding</t>
  </si>
  <si>
    <t xml:space="preserve">Fire and Rescue Funding</t>
  </si>
  <si>
    <t xml:space="preserve">2011-12 Council Tax Freeze Compensation</t>
  </si>
  <si>
    <t xml:space="preserve">London Bus Services Operators Funding</t>
  </si>
  <si>
    <t xml:space="preserve">Efficiency Support Grant 2014-15</t>
  </si>
  <si>
    <t xml:space="preserve">Local Welfare Provision 2014-15</t>
  </si>
  <si>
    <t xml:space="preserve">England</t>
  </si>
  <si>
    <t xml:space="preserve">London area</t>
  </si>
  <si>
    <t xml:space="preserve">Metropolitan areas</t>
  </si>
  <si>
    <t xml:space="preserve">Shire areas</t>
  </si>
  <si>
    <t xml:space="preserve">Inner London boroughs incl. City</t>
  </si>
  <si>
    <t xml:space="preserve">Outer London boroughs</t>
  </si>
  <si>
    <t xml:space="preserve">London boroughs</t>
  </si>
  <si>
    <t xml:space="preserve">GLA - all functions</t>
  </si>
  <si>
    <t xml:space="preserve">Metropolitan districts</t>
  </si>
  <si>
    <t xml:space="preserve">Metropolitan fire authorities</t>
  </si>
  <si>
    <t xml:space="preserve">Shire unitaries with fire</t>
  </si>
  <si>
    <t xml:space="preserve">Shire unitaries without fire</t>
  </si>
  <si>
    <t xml:space="preserve">Shire counties with fire</t>
  </si>
  <si>
    <t xml:space="preserve">Shire counties without fire</t>
  </si>
  <si>
    <t xml:space="preserve">Shire districts</t>
  </si>
  <si>
    <t xml:space="preserve">Combined fire authorities</t>
  </si>
  <si>
    <t xml:space="preserve">FLOOR DAMPING GROUPS</t>
  </si>
  <si>
    <t xml:space="preserve">DB_EDU</t>
  </si>
  <si>
    <t xml:space="preserve">DB_FIR</t>
  </si>
  <si>
    <t xml:space="preserve">DB_OTH</t>
  </si>
  <si>
    <t xml:space="preserve">GREATER LONDON</t>
  </si>
  <si>
    <t xml:space="preserve">City of London - Non-Police</t>
  </si>
  <si>
    <t xml:space="preserve">GLA - Mayor</t>
  </si>
  <si>
    <t xml:space="preserve">GREATER MANCHESTER</t>
  </si>
  <si>
    <t xml:space="preserve">MERSEYSIDE</t>
  </si>
  <si>
    <t xml:space="preserve">SOUTH YORKSHIRE</t>
  </si>
  <si>
    <t xml:space="preserve">TYNE AND WEAR</t>
  </si>
  <si>
    <t xml:space="preserve">WEST MIDLANDS</t>
  </si>
  <si>
    <t xml:space="preserve">WEST YORKSHIRE</t>
  </si>
  <si>
    <t xml:space="preserve">ALL PURPOSE AUTHORITIES</t>
  </si>
  <si>
    <t xml:space="preserve">Cheshire West &amp; Chester</t>
  </si>
  <si>
    <t xml:space="preserve">Isle of Wight Council</t>
  </si>
  <si>
    <t xml:space="preserve">SHIRE COUNTIES</t>
  </si>
  <si>
    <t xml:space="preserve">BUCKINGHAMSHIRE</t>
  </si>
  <si>
    <t xml:space="preserve">CAMBRIDGESHIRE</t>
  </si>
  <si>
    <t xml:space="preserve">CUMBRIA</t>
  </si>
  <si>
    <t xml:space="preserve">DERBYSHIRE</t>
  </si>
  <si>
    <t xml:space="preserve">DEVON</t>
  </si>
  <si>
    <t xml:space="preserve">DORSET</t>
  </si>
  <si>
    <t xml:space="preserve">EAST SUSSEX</t>
  </si>
  <si>
    <t xml:space="preserve">ESSEX</t>
  </si>
  <si>
    <t xml:space="preserve">GLOUCESTERSHIRE</t>
  </si>
  <si>
    <t xml:space="preserve">HAMPSHIRE</t>
  </si>
  <si>
    <t xml:space="preserve">HERTFORDSHIRE</t>
  </si>
  <si>
    <t xml:space="preserve">KENT</t>
  </si>
  <si>
    <t xml:space="preserve">LANCASHIRE</t>
  </si>
  <si>
    <t xml:space="preserve">LEICESTERSHIRE</t>
  </si>
  <si>
    <t xml:space="preserve">LINCOLNSHIRE</t>
  </si>
  <si>
    <t xml:space="preserve">NORFOLK</t>
  </si>
  <si>
    <t xml:space="preserve">King's Lynn and West Norfolk</t>
  </si>
  <si>
    <t xml:space="preserve">NORTH YORKSHIRE</t>
  </si>
  <si>
    <t xml:space="preserve">NORTHAMPTONSHIRE</t>
  </si>
  <si>
    <t xml:space="preserve">NOTTINGHAMSHIRE</t>
  </si>
  <si>
    <t xml:space="preserve">OXFORDSHIRE</t>
  </si>
  <si>
    <t xml:space="preserve">SOMERSET</t>
  </si>
  <si>
    <t xml:space="preserve">STAFFORDSHIRE</t>
  </si>
  <si>
    <t xml:space="preserve">SUFFOLK</t>
  </si>
  <si>
    <t xml:space="preserve">SURREY</t>
  </si>
  <si>
    <t xml:space="preserve">WARWICKSHIRE</t>
  </si>
  <si>
    <t xml:space="preserve">WEST SUSSEX</t>
  </si>
  <si>
    <t xml:space="preserve">WORCESTERSHIRE</t>
  </si>
  <si>
    <t xml:space="preserve">SHIRE FIRE AUTHORITIES</t>
  </si>
  <si>
    <t xml:space="preserve">Berkshire Fire Auhtority</t>
  </si>
  <si>
    <t xml:space="preserve">Devon and Somerset Fire</t>
  </si>
  <si>
    <t xml:space="preserve">Essex Fire Auhtority</t>
  </si>
  <si>
    <t xml:space="preserve">Hereford &amp; Worcester Fire</t>
  </si>
  <si>
    <t xml:space="preserve">In addition, a Transport Grant payable directly to the Greater London Authority for the purposes of Transport for London, as provided for under Section 101 of the Greater London Authority Act, will continue to be paid by the Department for Transport.</t>
  </si>
  <si>
    <t xml:space="preserve">Funding for the Isles of Scilly is determined separately by the Secretary of State due to its unique circumstances</t>
  </si>
  <si>
    <t xml:space="preserve">Breakdown of the Provisional 2015-16 Settlement Funding Assessment</t>
  </si>
  <si>
    <t xml:space="preserve">2015-16 CRC  Adjustment </t>
  </si>
  <si>
    <t xml:space="preserve">2015-16 LWP </t>
  </si>
</sst>
</file>

<file path=xl/styles.xml><?xml version="1.0" encoding="utf-8"?>
<styleSheet xmlns="http://schemas.openxmlformats.org/spreadsheetml/2006/main">
  <numFmts count="7">
    <numFmt numFmtId="164" formatCode="General"/>
    <numFmt numFmtId="165" formatCode="#,##0.0"/>
    <numFmt numFmtId="166" formatCode="#,##0.000"/>
    <numFmt numFmtId="167" formatCode="General"/>
    <numFmt numFmtId="168" formatCode="#,##0"/>
    <numFmt numFmtId="169" formatCode="0.00000000000000"/>
    <numFmt numFmtId="170" formatCode="0.000"/>
  </numFmts>
  <fonts count="11">
    <font>
      <sz val="10"/>
      <name val="Arial"/>
      <family val="0"/>
    </font>
    <font>
      <sz val="10"/>
      <name val="Arial"/>
      <family val="0"/>
    </font>
    <font>
      <sz val="10"/>
      <name val="Arial"/>
      <family val="0"/>
    </font>
    <font>
      <sz val="10"/>
      <name val="Arial"/>
      <family val="0"/>
    </font>
    <font>
      <b val="true"/>
      <sz val="14"/>
      <color rgb="FFFFFFFF"/>
      <name val="Arial"/>
      <family val="2"/>
    </font>
    <font>
      <b val="true"/>
      <sz val="10"/>
      <name val="Arial"/>
      <family val="2"/>
    </font>
    <font>
      <sz val="10"/>
      <name val="Arial"/>
      <family val="2"/>
    </font>
    <font>
      <b val="true"/>
      <sz val="10"/>
      <color rgb="FFFFFFFF"/>
      <name val="Arial"/>
      <family val="2"/>
    </font>
    <font>
      <b val="true"/>
      <sz val="10"/>
      <color rgb="FFFF0000"/>
      <name val="Arial"/>
      <family val="2"/>
    </font>
    <font>
      <sz val="10"/>
      <color rgb="FFFF0000"/>
      <name val="Arial"/>
      <family val="2"/>
    </font>
    <font>
      <b val="true"/>
      <sz val="14"/>
      <name val="Arial"/>
      <family val="2"/>
    </font>
  </fonts>
  <fills count="4">
    <fill>
      <patternFill patternType="none"/>
    </fill>
    <fill>
      <patternFill patternType="gray125"/>
    </fill>
    <fill>
      <patternFill patternType="solid">
        <fgColor rgb="FF000080"/>
        <bgColor rgb="FF000080"/>
      </patternFill>
    </fill>
    <fill>
      <patternFill patternType="solid">
        <fgColor rgb="FFFFFF00"/>
        <bgColor rgb="FFFFFF00"/>
      </patternFill>
    </fill>
  </fills>
  <borders count="8">
    <border diagonalUp="false" diagonalDown="false">
      <left/>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double"/>
      <diagonal/>
    </border>
    <border diagonalUp="false" diagonalDown="false">
      <left/>
      <right/>
      <top style="medium"/>
      <bottom/>
      <diagonal/>
    </border>
    <border diagonalUp="false" diagonalDown="false">
      <left/>
      <right style="double"/>
      <top style="medium"/>
      <bottom/>
      <diagonal/>
    </border>
    <border diagonalUp="false" diagonalDown="false">
      <left/>
      <right/>
      <top/>
      <bottom style="thin"/>
      <diagonal/>
    </border>
    <border diagonalUp="false" diagonalDown="false">
      <left/>
      <right style="double"/>
      <top/>
      <bottom/>
      <diagonal/>
    </border>
    <border diagonalUp="false" diagonalDown="false">
      <left style="double"/>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6" fontId="0" fillId="0" borderId="3" xfId="0" applyFont="true" applyBorder="true" applyAlignment="true" applyProtection="false">
      <alignment horizontal="general" vertical="top" textRotation="0" wrapText="true" indent="0" shrinkToFit="false"/>
      <protection locked="true" hidden="false"/>
    </xf>
    <xf numFmtId="166" fontId="6" fillId="0" borderId="3" xfId="0" applyFont="true" applyBorder="true" applyAlignment="true" applyProtection="false">
      <alignment horizontal="general" vertical="top" textRotation="0" wrapText="true" indent="0" shrinkToFit="false"/>
      <protection locked="true" hidden="false"/>
    </xf>
    <xf numFmtId="166" fontId="0" fillId="0" borderId="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3"/>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A1" activeCellId="0" sqref="A1:H1"/>
    </sheetView>
  </sheetViews>
  <sheetFormatPr defaultColWidth="9.0546875" defaultRowHeight="13.2" zeroHeight="false" outlineLevelRow="0" outlineLevelCol="0"/>
  <cols>
    <col collapsed="false" customWidth="true" hidden="false" outlineLevel="0" max="2" min="2" style="0" width="57.43"/>
    <col collapsed="false" customWidth="true" hidden="false" outlineLevel="0" max="3" min="3" style="0" width="17.32"/>
    <col collapsed="false" customWidth="true" hidden="false" outlineLevel="0" max="4" min="4" style="0" width="17.43"/>
    <col collapsed="false" customWidth="true" hidden="false" outlineLevel="0" max="5" min="5" style="0" width="16.66"/>
    <col collapsed="false" customWidth="true" hidden="false" outlineLevel="0" max="7" min="7" style="0" width="11.32"/>
    <col collapsed="false" customWidth="false" hidden="true" outlineLevel="0" max="11" min="10" style="0" width="9.1"/>
  </cols>
  <sheetData>
    <row r="1" customFormat="false" ht="17.4" hidden="false" customHeight="false" outlineLevel="0" collapsed="false">
      <c r="A1" s="1" t="s">
        <v>0</v>
      </c>
      <c r="B1" s="1"/>
      <c r="C1" s="1"/>
      <c r="D1" s="1"/>
      <c r="E1" s="1"/>
      <c r="F1" s="1"/>
      <c r="G1" s="1"/>
      <c r="H1" s="1"/>
    </row>
    <row r="2" customFormat="false" ht="13.2" hidden="false" customHeight="false" outlineLevel="0" collapsed="false">
      <c r="A2" s="2"/>
      <c r="B2" s="2"/>
      <c r="C2" s="3"/>
      <c r="D2" s="3"/>
      <c r="E2" s="3"/>
      <c r="F2" s="4"/>
      <c r="G2" s="4"/>
      <c r="H2" s="4"/>
    </row>
    <row r="3" customFormat="false" ht="13.8" hidden="false" customHeight="false" outlineLevel="0" collapsed="false">
      <c r="A3" s="0" t="s">
        <v>1</v>
      </c>
      <c r="C3" s="5"/>
      <c r="D3" s="5"/>
      <c r="E3" s="5"/>
      <c r="G3" s="4"/>
      <c r="H3" s="4"/>
    </row>
    <row r="4" customFormat="false" ht="13.8" hidden="false" customHeight="false" outlineLevel="0" collapsed="false">
      <c r="A4" s="6" t="s">
        <v>2</v>
      </c>
      <c r="B4" s="6"/>
      <c r="C4" s="6"/>
      <c r="D4" s="6"/>
      <c r="E4" s="6"/>
      <c r="G4" s="0" t="s">
        <v>3</v>
      </c>
      <c r="H4" s="7" t="str">
        <f aca="false">VLOOKUP($A$4,$J$4:$K$413,2,FALSE())</f>
        <v>TE</v>
      </c>
      <c r="J4" s="8" t="s">
        <v>2</v>
      </c>
      <c r="K4" s="8" t="s">
        <v>4</v>
      </c>
    </row>
    <row r="5" customFormat="false" ht="13.2" hidden="false" customHeight="false" outlineLevel="0" collapsed="false">
      <c r="C5" s="5"/>
      <c r="D5" s="5"/>
      <c r="E5" s="5"/>
      <c r="J5" s="8"/>
      <c r="K5" s="8"/>
    </row>
    <row r="6" customFormat="false" ht="69" hidden="false" customHeight="true" outlineLevel="0" collapsed="false">
      <c r="C6" s="9" t="s">
        <v>5</v>
      </c>
      <c r="D6" s="9" t="s">
        <v>6</v>
      </c>
      <c r="E6" s="10"/>
      <c r="J6" s="8" t="s">
        <v>7</v>
      </c>
      <c r="K6" s="8" t="s">
        <v>8</v>
      </c>
    </row>
    <row r="7" customFormat="false" ht="13.2" hidden="false" customHeight="false" outlineLevel="0" collapsed="false">
      <c r="C7" s="5"/>
      <c r="D7" s="5"/>
      <c r="E7" s="5"/>
      <c r="J7" s="8" t="s">
        <v>9</v>
      </c>
      <c r="K7" s="8" t="s">
        <v>10</v>
      </c>
    </row>
    <row r="8" customFormat="false" ht="13.2" hidden="false" customHeight="false" outlineLevel="0" collapsed="false">
      <c r="B8" s="0" t="s">
        <v>11</v>
      </c>
      <c r="C8" s="5" t="n">
        <f aca="false">VLOOKUP($H$4,'Adj 1415 Data'!$A$6:$AL$527,4,FALSE())</f>
        <v>14239.7771880156</v>
      </c>
      <c r="D8" s="5" t="n">
        <f aca="false">VLOOKUP($H$4,'1516 Data'!$A$6:$AL$527,4,FALSE())</f>
        <v>11795.7614262961</v>
      </c>
      <c r="E8" s="5"/>
      <c r="J8" s="8" t="s">
        <v>12</v>
      </c>
      <c r="K8" s="8" t="s">
        <v>13</v>
      </c>
    </row>
    <row r="9" customFormat="false" ht="13.2" hidden="false" customHeight="false" outlineLevel="0" collapsed="false">
      <c r="B9" s="0" t="s">
        <v>14</v>
      </c>
      <c r="C9" s="5" t="n">
        <f aca="false">VLOOKUP($H$4,'Adj 1415 Data'!$A$6:$AL$527,6,FALSE())</f>
        <v>3632.28992747011</v>
      </c>
      <c r="D9" s="5" t="n">
        <f aca="false">VLOOKUP($H$4,'1516 Data'!$A$6:$AL$527,6,FALSE())</f>
        <v>3035.22888163196</v>
      </c>
      <c r="E9" s="5"/>
      <c r="J9" s="8"/>
      <c r="K9" s="8"/>
    </row>
    <row r="10" customFormat="false" ht="13.2" hidden="false" customHeight="false" outlineLevel="0" collapsed="false">
      <c r="B10" s="0" t="s">
        <v>15</v>
      </c>
      <c r="C10" s="5" t="n">
        <f aca="false">VLOOKUP($H$4,'Adj 1415 Data'!$A$6:$AL$527,8,FALSE())</f>
        <v>1141.01122829168</v>
      </c>
      <c r="D10" s="5" t="n">
        <f aca="false">VLOOKUP($H$4,'1516 Data'!$A$6:$AL$527,8,FALSE())</f>
        <v>1038.71353709231</v>
      </c>
      <c r="E10" s="5"/>
      <c r="J10" s="8" t="s">
        <v>16</v>
      </c>
      <c r="K10" s="8" t="s">
        <v>17</v>
      </c>
    </row>
    <row r="11" customFormat="false" ht="13.2" hidden="false" customHeight="false" outlineLevel="0" collapsed="false">
      <c r="B11" s="0" t="s">
        <v>18</v>
      </c>
      <c r="C11" s="5" t="n">
        <f aca="false">VLOOKUP($H$4,'Adj 1415 Data'!$A$6:$AL$527,10,FALSE())</f>
        <v>590.698037030669</v>
      </c>
      <c r="D11" s="5" t="n">
        <f aca="false">VLOOKUP($H$4,'1516 Data'!$A$6:$AL$527,10,FALSE())</f>
        <v>588.447973082211</v>
      </c>
      <c r="E11" s="5"/>
      <c r="J11" s="8" t="s">
        <v>19</v>
      </c>
      <c r="K11" s="8" t="s">
        <v>20</v>
      </c>
    </row>
    <row r="12" customFormat="false" ht="13.2" hidden="false" customHeight="false" outlineLevel="0" collapsed="false">
      <c r="B12" s="0" t="s">
        <v>21</v>
      </c>
      <c r="C12" s="5" t="n">
        <f aca="false">VLOOKUP($H$4,'Adj 1415 Data'!$A$6:$AL$527,12,FALSE())</f>
        <v>1576.40197913216</v>
      </c>
      <c r="D12" s="5" t="n">
        <f aca="false">VLOOKUP($H$4,'1516 Data'!$A$6:$AL$527,12,FALSE())</f>
        <v>1435.89988898182</v>
      </c>
      <c r="E12" s="5"/>
      <c r="J12" s="8" t="s">
        <v>22</v>
      </c>
      <c r="K12" s="8" t="s">
        <v>23</v>
      </c>
    </row>
    <row r="13" customFormat="false" ht="13.2" hidden="false" customHeight="false" outlineLevel="0" collapsed="false">
      <c r="B13" s="0" t="s">
        <v>24</v>
      </c>
      <c r="C13" s="5" t="n">
        <f aca="false">VLOOKUP($H$4,'Adj 1415 Data'!$A$6:$AL$527,14,FALSE())</f>
        <v>42.011887105124</v>
      </c>
      <c r="D13" s="5" t="n">
        <f aca="false">VLOOKUP($H$4,'1516 Data'!$A$6:$AL$527,14,FALSE())</f>
        <v>40.553759457451</v>
      </c>
      <c r="E13" s="5"/>
      <c r="J13" s="8" t="s">
        <v>25</v>
      </c>
      <c r="K13" s="8" t="s">
        <v>26</v>
      </c>
    </row>
    <row r="14" customFormat="false" ht="13.2" hidden="false" customHeight="false" outlineLevel="0" collapsed="false">
      <c r="B14" s="0" t="s">
        <v>27</v>
      </c>
      <c r="C14" s="5" t="n">
        <f aca="false">VLOOKUP($H$4,'Adj 1415 Data'!$A$6:$AL$527,16,FALSE())</f>
        <v>773.225</v>
      </c>
      <c r="D14" s="5" t="n">
        <f aca="false">VLOOKUP($H$4,'1516 Data'!$A$6:$AL$527,16,FALSE())</f>
        <v>788</v>
      </c>
      <c r="E14" s="5"/>
      <c r="J14" s="8"/>
      <c r="K14" s="8"/>
    </row>
    <row r="15" customFormat="false" ht="13.2" hidden="false" customHeight="false" outlineLevel="0" collapsed="false">
      <c r="B15" s="0" t="s">
        <v>28</v>
      </c>
      <c r="C15" s="5" t="n">
        <f aca="false">VLOOKUP($H$4,'Adj 1415 Data'!$A$6:$AL$527,18,FALSE())</f>
        <v>45.188474025974</v>
      </c>
      <c r="D15" s="5" t="n">
        <f aca="false">VLOOKUP($H$4,'1516 Data'!$A$6:$AL$527,18,FALSE())</f>
        <v>46.051948051948</v>
      </c>
      <c r="E15" s="5"/>
      <c r="J15" s="8" t="s">
        <v>29</v>
      </c>
      <c r="K15" s="8" t="s">
        <v>30</v>
      </c>
    </row>
    <row r="16" customFormat="false" ht="13.2" hidden="false" customHeight="false" outlineLevel="0" collapsed="false">
      <c r="B16" s="0" t="s">
        <v>31</v>
      </c>
      <c r="C16" s="5" t="n">
        <f aca="false">VLOOKUP($H$4,'Adj 1415 Data'!$A$6:$AL$527,20,FALSE())</f>
        <v>78.803170553091</v>
      </c>
      <c r="D16" s="5" t="n">
        <f aca="false">VLOOKUP($H$4,'1516 Data'!$A$6:$AL$527,20,FALSE())</f>
        <v>78.499799480858</v>
      </c>
      <c r="E16" s="5"/>
      <c r="J16" s="8" t="s">
        <v>32</v>
      </c>
      <c r="K16" s="8" t="s">
        <v>33</v>
      </c>
    </row>
    <row r="17" customFormat="false" ht="13.2" hidden="false" customHeight="false" outlineLevel="0" collapsed="false">
      <c r="B17" s="0" t="s">
        <v>34</v>
      </c>
      <c r="C17" s="5" t="n">
        <f aca="false">VLOOKUP($H$4,'Adj 1415 Data'!$A$6:$AL$527,22,FALSE())</f>
        <v>20.685830227398</v>
      </c>
      <c r="D17" s="5" t="n">
        <f aca="false">VLOOKUP($H$4,'1516 Data'!$A$6:$AL$527,22,FALSE())</f>
        <v>20.606195117094</v>
      </c>
      <c r="E17" s="5"/>
      <c r="J17" s="8"/>
      <c r="K17" s="8"/>
    </row>
    <row r="18" customFormat="false" ht="13.2" hidden="false" customHeight="false" outlineLevel="0" collapsed="false">
      <c r="B18" s="0" t="s">
        <v>35</v>
      </c>
      <c r="C18" s="5" t="n">
        <f aca="false">VLOOKUP($H$4,'Adj 1415 Data'!$A$6:$AL$527,24,FALSE())</f>
        <v>1426.15142214472</v>
      </c>
      <c r="D18" s="5" t="n">
        <f aca="false">VLOOKUP($H$4,'1516 Data'!$A$6:$AL$527,24,FALSE())</f>
        <v>1420.79424329398</v>
      </c>
      <c r="E18" s="5"/>
      <c r="J18" s="11" t="s">
        <v>36</v>
      </c>
      <c r="K18" s="11" t="s">
        <v>37</v>
      </c>
    </row>
    <row r="19" customFormat="false" ht="13.2" hidden="false" customHeight="false" outlineLevel="0" collapsed="false">
      <c r="B19" s="12" t="s">
        <v>38</v>
      </c>
      <c r="C19" s="5" t="n">
        <f aca="false">VLOOKUP($H$4,'Adj 1415 Data'!$A$6:$AL$527,26,FALSE())</f>
        <v>11.5000081176467</v>
      </c>
      <c r="D19" s="5" t="n">
        <f aca="false">VLOOKUP($H$4,'1516 Data'!$A$6:$AL$527,26,FALSE())</f>
        <v>15.500010941176</v>
      </c>
      <c r="E19" s="5"/>
      <c r="J19" s="13" t="s">
        <v>39</v>
      </c>
      <c r="K19" s="13" t="s">
        <v>40</v>
      </c>
    </row>
    <row r="20" customFormat="false" ht="13.2" hidden="false" customHeight="false" outlineLevel="0" collapsed="false">
      <c r="B20" s="14" t="s">
        <v>41</v>
      </c>
      <c r="C20" s="5" t="n">
        <f aca="false">VLOOKUP($H$4,'Adj 1415 Data'!$A$6:$AL$527,28,FALSE())</f>
        <v>173.96337</v>
      </c>
      <c r="D20" s="5" t="n">
        <f aca="false">VLOOKUP($H$4,'1516 Data'!$A$6:$AL$527,28,FALSE())</f>
        <v>173.96337</v>
      </c>
      <c r="E20" s="5"/>
      <c r="J20" s="13" t="s">
        <v>42</v>
      </c>
      <c r="K20" s="13" t="s">
        <v>43</v>
      </c>
    </row>
    <row r="21" customFormat="false" ht="13.2" hidden="false" customHeight="false" outlineLevel="0" collapsed="false">
      <c r="B21" s="14" t="s">
        <v>44</v>
      </c>
      <c r="C21" s="5" t="n">
        <f aca="false">VLOOKUP($H$4,'Adj 1415 Data'!$A$6:$AL$527,30,FALSE())</f>
        <v>31.110493</v>
      </c>
      <c r="D21" s="5"/>
      <c r="E21" s="5"/>
      <c r="J21" s="13" t="s">
        <v>45</v>
      </c>
      <c r="K21" s="13" t="s">
        <v>46</v>
      </c>
    </row>
    <row r="22" customFormat="false" ht="13.2" hidden="false" customHeight="false" outlineLevel="0" collapsed="false">
      <c r="B22" s="15" t="s">
        <v>47</v>
      </c>
      <c r="C22" s="5" t="n">
        <f aca="false">VLOOKUP($H$4,'Adj 1415 Data'!$A$6:$AL$527,32,FALSE())</f>
        <v>145.215319</v>
      </c>
      <c r="D22" s="5" t="n">
        <f aca="false">VLOOKUP($H$4,'1516 Data'!$A$6:$AL$527,30,FALSE())</f>
        <v>145.215319</v>
      </c>
      <c r="E22" s="5"/>
      <c r="J22" s="13"/>
      <c r="K22" s="13"/>
    </row>
    <row r="23" customFormat="false" ht="13.2" hidden="false" customHeight="false" outlineLevel="0" collapsed="false">
      <c r="B23" s="15" t="s">
        <v>48</v>
      </c>
      <c r="C23" s="5" t="n">
        <f aca="false">VLOOKUP($H$4,'Adj 1415 Data'!$A$6:$AL$527,34,FALSE())</f>
        <v>9.386434</v>
      </c>
      <c r="D23" s="5" t="n">
        <f aca="false">VLOOKUP($H$4,'1516 Data'!$A$6:$AL$527,32,FALSE())</f>
        <v>9.386434</v>
      </c>
      <c r="E23" s="5"/>
      <c r="J23" s="13"/>
      <c r="K23" s="13"/>
    </row>
    <row r="24" customFormat="false" ht="13.5" hidden="false" customHeight="true" outlineLevel="0" collapsed="false">
      <c r="B24" s="15" t="s">
        <v>49</v>
      </c>
      <c r="C24" s="5"/>
      <c r="D24" s="5" t="n">
        <f aca="false">VLOOKUP($H$4,'1516 Data'!$A$6:$AL$527,34,FALSE())</f>
        <v>-6.355568856</v>
      </c>
      <c r="E24" s="5"/>
      <c r="J24" s="13"/>
      <c r="K24" s="13"/>
    </row>
    <row r="25" customFormat="false" ht="13.2" hidden="false" customHeight="false" outlineLevel="0" collapsed="false">
      <c r="B25" s="15" t="s">
        <v>50</v>
      </c>
      <c r="C25" s="5" t="n">
        <f aca="false">VLOOKUP($H$4,'Adj 1415 Data'!$A$6:$AL$527,36,FALSE())</f>
        <v>172.127442</v>
      </c>
      <c r="D25" s="5" t="n">
        <f aca="false">VLOOKUP($H$4,'1516 Data'!$A$6:$AL$527,36,FALSE())</f>
        <v>129.6</v>
      </c>
      <c r="E25" s="5"/>
      <c r="J25" s="13"/>
      <c r="K25" s="13"/>
    </row>
    <row r="26" customFormat="false" ht="13.8" hidden="false" customHeight="false" outlineLevel="0" collapsed="false">
      <c r="B26" s="16"/>
      <c r="C26" s="17"/>
      <c r="D26" s="17"/>
      <c r="E26" s="18"/>
      <c r="J26" s="13" t="s">
        <v>51</v>
      </c>
      <c r="K26" s="13" t="s">
        <v>52</v>
      </c>
    </row>
    <row r="27" customFormat="false" ht="13.8" hidden="false" customHeight="false" outlineLevel="0" collapsed="false">
      <c r="B27" s="0" t="s">
        <v>53</v>
      </c>
      <c r="C27" s="5" t="n">
        <f aca="false">VLOOKUP($H$4,'Adj 1415 Data'!$A$6:$AL$527,38,FALSE())</f>
        <v>24112.1949499334</v>
      </c>
      <c r="D27" s="5" t="n">
        <f aca="false">VLOOKUP($H$4,'1516 Data'!$A$6:$AL$527,38,FALSE())</f>
        <v>20758.5388115471</v>
      </c>
      <c r="E27" s="18"/>
      <c r="J27" s="13" t="s">
        <v>54</v>
      </c>
      <c r="K27" s="13" t="s">
        <v>55</v>
      </c>
    </row>
    <row r="28" customFormat="false" ht="13.2" hidden="false" customHeight="false" outlineLevel="0" collapsed="false">
      <c r="J28" s="13"/>
      <c r="K28" s="13"/>
    </row>
    <row r="29" customFormat="false" ht="13.2" hidden="false" customHeight="false" outlineLevel="0" collapsed="false">
      <c r="A29" s="19" t="s">
        <v>56</v>
      </c>
      <c r="J29" s="13" t="s">
        <v>57</v>
      </c>
      <c r="K29" s="13" t="s">
        <v>58</v>
      </c>
    </row>
    <row r="30" customFormat="false" ht="25.5" hidden="false" customHeight="true" outlineLevel="0" collapsed="false">
      <c r="A30" s="20" t="str">
        <f aca="false">IF(C14&gt;0,"In addition, a Transport Grant payable directly to the Greater London Authority for the purposes of Transport for London, as provided for under Section 101 of the Greater London Authority Act, will continue to be paid by the Department for Transport.",0)</f>
        <v>In addition, a Transport Grant payable directly to the Greater London Authority for the purposes of Transport for London, as provided for under Section 101 of the Greater London Authority Act, will continue to be paid by the Department for Transport.</v>
      </c>
      <c r="B30" s="20"/>
      <c r="C30" s="20"/>
      <c r="D30" s="20"/>
      <c r="E30" s="20"/>
      <c r="F30" s="20"/>
      <c r="G30" s="20"/>
      <c r="H30" s="20"/>
      <c r="J30" s="11" t="s">
        <v>59</v>
      </c>
      <c r="K30" s="11" t="s">
        <v>60</v>
      </c>
    </row>
    <row r="31" customFormat="false" ht="13.2" hidden="false" customHeight="false" outlineLevel="0" collapsed="false">
      <c r="A31" s="21" t="str">
        <f aca="false">IF(OR(H4="R403",H4="TE"),"Funding for the Isles of Scilly is determined separately by the Secretary of State due to its unique circumstances",0)</f>
        <v>Funding for the Isles of Scilly is determined separately by the Secretary of State due to its unique circumstances</v>
      </c>
      <c r="B31" s="21"/>
      <c r="C31" s="21"/>
      <c r="D31" s="21"/>
      <c r="E31" s="21"/>
      <c r="F31" s="21"/>
      <c r="G31" s="21"/>
      <c r="H31" s="21"/>
      <c r="J31" s="8" t="s">
        <v>61</v>
      </c>
      <c r="K31" s="8" t="s">
        <v>62</v>
      </c>
    </row>
    <row r="32" customFormat="false" ht="13.2" hidden="false" customHeight="false" outlineLevel="0" collapsed="false">
      <c r="J32" s="8" t="s">
        <v>63</v>
      </c>
      <c r="K32" s="8" t="s">
        <v>64</v>
      </c>
    </row>
    <row r="33" customFormat="false" ht="13.2" hidden="false" customHeight="false" outlineLevel="0" collapsed="false">
      <c r="J33" s="8" t="s">
        <v>65</v>
      </c>
      <c r="K33" s="8" t="s">
        <v>66</v>
      </c>
    </row>
    <row r="34" customFormat="false" ht="13.2" hidden="false" customHeight="false" outlineLevel="0" collapsed="false">
      <c r="J34" s="8" t="s">
        <v>67</v>
      </c>
      <c r="K34" s="8" t="s">
        <v>68</v>
      </c>
    </row>
    <row r="35" customFormat="false" ht="13.2" hidden="false" customHeight="false" outlineLevel="0" collapsed="false">
      <c r="J35" s="8" t="s">
        <v>69</v>
      </c>
      <c r="K35" s="8" t="s">
        <v>70</v>
      </c>
    </row>
    <row r="36" customFormat="false" ht="13.2" hidden="false" customHeight="false" outlineLevel="0" collapsed="false">
      <c r="J36" s="8" t="s">
        <v>71</v>
      </c>
      <c r="K36" s="8" t="s">
        <v>72</v>
      </c>
    </row>
    <row r="37" customFormat="false" ht="13.2" hidden="false" customHeight="false" outlineLevel="0" collapsed="false">
      <c r="J37" s="8" t="s">
        <v>73</v>
      </c>
      <c r="K37" s="8" t="s">
        <v>74</v>
      </c>
    </row>
    <row r="38" customFormat="false" ht="13.2" hidden="false" customHeight="false" outlineLevel="0" collapsed="false">
      <c r="J38" s="8" t="s">
        <v>75</v>
      </c>
      <c r="K38" s="8" t="s">
        <v>76</v>
      </c>
    </row>
    <row r="39" customFormat="false" ht="13.2" hidden="false" customHeight="false" outlineLevel="0" collapsed="false">
      <c r="J39" s="8" t="s">
        <v>77</v>
      </c>
      <c r="K39" s="8" t="s">
        <v>78</v>
      </c>
    </row>
    <row r="40" customFormat="false" ht="13.2" hidden="false" customHeight="false" outlineLevel="0" collapsed="false">
      <c r="J40" s="8" t="s">
        <v>79</v>
      </c>
      <c r="K40" s="8" t="s">
        <v>80</v>
      </c>
    </row>
    <row r="41" customFormat="false" ht="13.2" hidden="false" customHeight="false" outlineLevel="0" collapsed="false">
      <c r="J41" s="8" t="s">
        <v>81</v>
      </c>
      <c r="K41" s="8" t="s">
        <v>82</v>
      </c>
    </row>
    <row r="42" customFormat="false" ht="13.2" hidden="false" customHeight="false" outlineLevel="0" collapsed="false">
      <c r="J42" s="8" t="s">
        <v>83</v>
      </c>
      <c r="K42" s="8" t="s">
        <v>84</v>
      </c>
    </row>
    <row r="43" customFormat="false" ht="13.2" hidden="false" customHeight="false" outlineLevel="0" collapsed="false">
      <c r="J43" s="8" t="s">
        <v>85</v>
      </c>
      <c r="K43" s="8" t="s">
        <v>86</v>
      </c>
    </row>
    <row r="44" customFormat="false" ht="13.2" hidden="false" customHeight="false" outlineLevel="0" collapsed="false">
      <c r="J44" s="8" t="s">
        <v>87</v>
      </c>
      <c r="K44" s="8" t="s">
        <v>88</v>
      </c>
    </row>
    <row r="45" customFormat="false" ht="13.2" hidden="false" customHeight="false" outlineLevel="0" collapsed="false">
      <c r="J45" s="8" t="s">
        <v>89</v>
      </c>
      <c r="K45" s="8" t="s">
        <v>90</v>
      </c>
    </row>
    <row r="46" customFormat="false" ht="13.2" hidden="false" customHeight="false" outlineLevel="0" collapsed="false">
      <c r="J46" s="8" t="s">
        <v>91</v>
      </c>
      <c r="K46" s="8" t="s">
        <v>92</v>
      </c>
    </row>
    <row r="47" customFormat="false" ht="13.2" hidden="false" customHeight="false" outlineLevel="0" collapsed="false">
      <c r="J47" s="8" t="s">
        <v>93</v>
      </c>
      <c r="K47" s="8" t="s">
        <v>94</v>
      </c>
    </row>
    <row r="48" customFormat="false" ht="13.2" hidden="false" customHeight="false" outlineLevel="0" collapsed="false">
      <c r="J48" s="22" t="s">
        <v>95</v>
      </c>
      <c r="K48" s="22" t="s">
        <v>96</v>
      </c>
    </row>
    <row r="49" customFormat="false" ht="13.2" hidden="false" customHeight="false" outlineLevel="0" collapsed="false">
      <c r="J49" s="8" t="s">
        <v>97</v>
      </c>
      <c r="K49" s="8" t="s">
        <v>98</v>
      </c>
    </row>
    <row r="50" customFormat="false" ht="13.2" hidden="false" customHeight="false" outlineLevel="0" collapsed="false">
      <c r="J50" s="8" t="s">
        <v>99</v>
      </c>
      <c r="K50" s="8" t="s">
        <v>100</v>
      </c>
    </row>
    <row r="51" customFormat="false" ht="13.2" hidden="false" customHeight="false" outlineLevel="0" collapsed="false">
      <c r="J51" s="8" t="s">
        <v>101</v>
      </c>
      <c r="K51" s="8" t="s">
        <v>102</v>
      </c>
    </row>
    <row r="52" customFormat="false" ht="13.2" hidden="false" customHeight="false" outlineLevel="0" collapsed="false">
      <c r="J52" s="8" t="s">
        <v>103</v>
      </c>
      <c r="K52" s="8" t="s">
        <v>104</v>
      </c>
    </row>
    <row r="53" customFormat="false" ht="13.2" hidden="false" customHeight="false" outlineLevel="0" collapsed="false">
      <c r="J53" s="8" t="s">
        <v>105</v>
      </c>
      <c r="K53" s="8" t="s">
        <v>106</v>
      </c>
    </row>
    <row r="54" customFormat="false" ht="13.2" hidden="false" customHeight="false" outlineLevel="0" collapsed="false">
      <c r="J54" s="8" t="s">
        <v>107</v>
      </c>
      <c r="K54" s="8" t="s">
        <v>108</v>
      </c>
    </row>
    <row r="55" customFormat="false" ht="13.2" hidden="false" customHeight="false" outlineLevel="0" collapsed="false">
      <c r="J55" s="8" t="s">
        <v>109</v>
      </c>
      <c r="K55" s="8" t="s">
        <v>110</v>
      </c>
    </row>
    <row r="56" customFormat="false" ht="13.2" hidden="false" customHeight="false" outlineLevel="0" collapsed="false">
      <c r="J56" s="8" t="s">
        <v>111</v>
      </c>
      <c r="K56" s="8" t="s">
        <v>112</v>
      </c>
    </row>
    <row r="57" customFormat="false" ht="13.2" hidden="false" customHeight="false" outlineLevel="0" collapsed="false">
      <c r="J57" s="8" t="s">
        <v>113</v>
      </c>
      <c r="K57" s="8" t="s">
        <v>114</v>
      </c>
    </row>
    <row r="58" customFormat="false" ht="13.2" hidden="false" customHeight="false" outlineLevel="0" collapsed="false">
      <c r="J58" s="8" t="s">
        <v>115</v>
      </c>
      <c r="K58" s="8" t="s">
        <v>116</v>
      </c>
    </row>
    <row r="59" customFormat="false" ht="13.2" hidden="false" customHeight="false" outlineLevel="0" collapsed="false">
      <c r="J59" s="8" t="s">
        <v>117</v>
      </c>
      <c r="K59" s="8" t="s">
        <v>118</v>
      </c>
    </row>
    <row r="60" customFormat="false" ht="13.2" hidden="false" customHeight="false" outlineLevel="0" collapsed="false">
      <c r="J60" s="8" t="s">
        <v>119</v>
      </c>
      <c r="K60" s="8" t="s">
        <v>120</v>
      </c>
    </row>
    <row r="61" customFormat="false" ht="13.2" hidden="false" customHeight="false" outlineLevel="0" collapsed="false">
      <c r="J61" s="8" t="s">
        <v>121</v>
      </c>
      <c r="K61" s="8" t="s">
        <v>122</v>
      </c>
    </row>
    <row r="62" customFormat="false" ht="13.2" hidden="false" customHeight="false" outlineLevel="0" collapsed="false">
      <c r="J62" s="8" t="s">
        <v>123</v>
      </c>
      <c r="K62" s="8" t="s">
        <v>124</v>
      </c>
    </row>
    <row r="63" customFormat="false" ht="13.2" hidden="false" customHeight="false" outlineLevel="0" collapsed="false">
      <c r="J63" s="8" t="s">
        <v>125</v>
      </c>
      <c r="K63" s="8" t="s">
        <v>126</v>
      </c>
    </row>
    <row r="64" customFormat="false" ht="13.2" hidden="false" customHeight="false" outlineLevel="0" collapsed="false">
      <c r="J64" s="8" t="s">
        <v>127</v>
      </c>
      <c r="K64" s="8" t="s">
        <v>128</v>
      </c>
    </row>
    <row r="65" customFormat="false" ht="13.2" hidden="false" customHeight="false" outlineLevel="0" collapsed="false">
      <c r="J65" s="8" t="s">
        <v>129</v>
      </c>
      <c r="K65" s="8" t="s">
        <v>130</v>
      </c>
    </row>
    <row r="66" customFormat="false" ht="13.2" hidden="false" customHeight="false" outlineLevel="0" collapsed="false">
      <c r="J66" s="8" t="s">
        <v>131</v>
      </c>
      <c r="K66" s="8" t="s">
        <v>132</v>
      </c>
    </row>
    <row r="67" customFormat="false" ht="13.2" hidden="false" customHeight="false" outlineLevel="0" collapsed="false">
      <c r="J67" s="8" t="s">
        <v>133</v>
      </c>
      <c r="K67" s="8" t="s">
        <v>134</v>
      </c>
    </row>
    <row r="68" customFormat="false" ht="13.2" hidden="false" customHeight="false" outlineLevel="0" collapsed="false">
      <c r="J68" s="8" t="s">
        <v>135</v>
      </c>
      <c r="K68" s="8" t="s">
        <v>136</v>
      </c>
    </row>
    <row r="69" customFormat="false" ht="13.2" hidden="false" customHeight="false" outlineLevel="0" collapsed="false">
      <c r="J69" s="8" t="s">
        <v>137</v>
      </c>
      <c r="K69" s="8" t="s">
        <v>138</v>
      </c>
    </row>
    <row r="70" customFormat="false" ht="13.2" hidden="false" customHeight="false" outlineLevel="0" collapsed="false">
      <c r="J70" s="8" t="s">
        <v>139</v>
      </c>
      <c r="K70" s="8" t="s">
        <v>140</v>
      </c>
    </row>
    <row r="71" customFormat="false" ht="13.2" hidden="false" customHeight="false" outlineLevel="0" collapsed="false">
      <c r="J71" s="8" t="s">
        <v>141</v>
      </c>
      <c r="K71" s="8" t="s">
        <v>142</v>
      </c>
    </row>
    <row r="72" customFormat="false" ht="13.2" hidden="false" customHeight="false" outlineLevel="0" collapsed="false">
      <c r="J72" s="8" t="s">
        <v>143</v>
      </c>
      <c r="K72" s="8" t="s">
        <v>144</v>
      </c>
    </row>
    <row r="73" customFormat="false" ht="13.2" hidden="false" customHeight="false" outlineLevel="0" collapsed="false">
      <c r="J73" s="8" t="s">
        <v>145</v>
      </c>
      <c r="K73" s="8" t="s">
        <v>146</v>
      </c>
    </row>
    <row r="74" customFormat="false" ht="13.2" hidden="false" customHeight="false" outlineLevel="0" collapsed="false">
      <c r="J74" s="8" t="s">
        <v>147</v>
      </c>
      <c r="K74" s="8" t="s">
        <v>148</v>
      </c>
    </row>
    <row r="75" customFormat="false" ht="13.2" hidden="false" customHeight="false" outlineLevel="0" collapsed="false">
      <c r="J75" s="8" t="s">
        <v>149</v>
      </c>
      <c r="K75" s="8" t="s">
        <v>150</v>
      </c>
    </row>
    <row r="76" customFormat="false" ht="13.2" hidden="false" customHeight="false" outlineLevel="0" collapsed="false">
      <c r="J76" s="8" t="s">
        <v>151</v>
      </c>
      <c r="K76" s="8" t="s">
        <v>152</v>
      </c>
    </row>
    <row r="77" customFormat="false" ht="13.2" hidden="false" customHeight="false" outlineLevel="0" collapsed="false">
      <c r="J77" s="8" t="s">
        <v>153</v>
      </c>
      <c r="K77" s="8" t="s">
        <v>154</v>
      </c>
    </row>
    <row r="78" customFormat="false" ht="13.2" hidden="false" customHeight="false" outlineLevel="0" collapsed="false">
      <c r="J78" s="8" t="s">
        <v>155</v>
      </c>
      <c r="K78" s="8" t="s">
        <v>156</v>
      </c>
    </row>
    <row r="79" customFormat="false" ht="13.2" hidden="false" customHeight="false" outlineLevel="0" collapsed="false">
      <c r="J79" s="8" t="s">
        <v>157</v>
      </c>
      <c r="K79" s="8" t="s">
        <v>158</v>
      </c>
    </row>
    <row r="80" customFormat="false" ht="13.2" hidden="false" customHeight="false" outlineLevel="0" collapsed="false">
      <c r="J80" s="8" t="s">
        <v>159</v>
      </c>
      <c r="K80" s="8" t="s">
        <v>160</v>
      </c>
    </row>
    <row r="81" customFormat="false" ht="13.2" hidden="false" customHeight="false" outlineLevel="0" collapsed="false">
      <c r="J81" s="8" t="s">
        <v>161</v>
      </c>
      <c r="K81" s="8" t="s">
        <v>162</v>
      </c>
    </row>
    <row r="82" customFormat="false" ht="13.2" hidden="false" customHeight="false" outlineLevel="0" collapsed="false">
      <c r="J82" s="8" t="s">
        <v>163</v>
      </c>
      <c r="K82" s="8" t="s">
        <v>164</v>
      </c>
    </row>
    <row r="83" customFormat="false" ht="13.2" hidden="false" customHeight="false" outlineLevel="0" collapsed="false">
      <c r="J83" s="8" t="s">
        <v>165</v>
      </c>
      <c r="K83" s="8" t="s">
        <v>166</v>
      </c>
    </row>
    <row r="84" customFormat="false" ht="13.2" hidden="false" customHeight="false" outlineLevel="0" collapsed="false">
      <c r="J84" s="8" t="s">
        <v>167</v>
      </c>
      <c r="K84" s="8" t="s">
        <v>168</v>
      </c>
    </row>
    <row r="85" customFormat="false" ht="13.2" hidden="false" customHeight="false" outlineLevel="0" collapsed="false">
      <c r="J85" s="8" t="s">
        <v>169</v>
      </c>
      <c r="K85" s="8" t="s">
        <v>170</v>
      </c>
    </row>
    <row r="86" customFormat="false" ht="13.2" hidden="false" customHeight="false" outlineLevel="0" collapsed="false">
      <c r="J86" s="8" t="s">
        <v>171</v>
      </c>
      <c r="K86" s="8" t="s">
        <v>172</v>
      </c>
    </row>
    <row r="87" customFormat="false" ht="13.2" hidden="false" customHeight="false" outlineLevel="0" collapsed="false">
      <c r="J87" s="8" t="s">
        <v>173</v>
      </c>
      <c r="K87" s="8" t="s">
        <v>174</v>
      </c>
    </row>
    <row r="88" customFormat="false" ht="13.2" hidden="false" customHeight="false" outlineLevel="0" collapsed="false">
      <c r="J88" s="8" t="s">
        <v>175</v>
      </c>
      <c r="K88" s="8" t="s">
        <v>176</v>
      </c>
    </row>
    <row r="89" customFormat="false" ht="13.2" hidden="false" customHeight="false" outlineLevel="0" collapsed="false">
      <c r="J89" s="8" t="s">
        <v>177</v>
      </c>
      <c r="K89" s="8" t="s">
        <v>178</v>
      </c>
    </row>
    <row r="90" customFormat="false" ht="13.2" hidden="false" customHeight="false" outlineLevel="0" collapsed="false">
      <c r="J90" s="8" t="s">
        <v>179</v>
      </c>
      <c r="K90" s="8" t="s">
        <v>180</v>
      </c>
    </row>
    <row r="91" customFormat="false" ht="13.2" hidden="false" customHeight="false" outlineLevel="0" collapsed="false">
      <c r="J91" s="8" t="s">
        <v>181</v>
      </c>
      <c r="K91" s="8" t="s">
        <v>182</v>
      </c>
    </row>
    <row r="92" customFormat="false" ht="13.2" hidden="false" customHeight="false" outlineLevel="0" collapsed="false">
      <c r="J92" s="8" t="s">
        <v>183</v>
      </c>
      <c r="K92" s="8" t="s">
        <v>184</v>
      </c>
    </row>
    <row r="93" customFormat="false" ht="13.2" hidden="false" customHeight="false" outlineLevel="0" collapsed="false">
      <c r="J93" s="8" t="s">
        <v>185</v>
      </c>
      <c r="K93" s="8" t="s">
        <v>186</v>
      </c>
    </row>
    <row r="94" customFormat="false" ht="13.2" hidden="false" customHeight="false" outlineLevel="0" collapsed="false">
      <c r="J94" s="8" t="s">
        <v>187</v>
      </c>
      <c r="K94" s="8" t="s">
        <v>188</v>
      </c>
    </row>
    <row r="95" customFormat="false" ht="13.2" hidden="false" customHeight="false" outlineLevel="0" collapsed="false">
      <c r="J95" s="8" t="s">
        <v>189</v>
      </c>
      <c r="K95" s="8" t="s">
        <v>190</v>
      </c>
    </row>
    <row r="96" customFormat="false" ht="13.2" hidden="false" customHeight="false" outlineLevel="0" collapsed="false">
      <c r="J96" s="8" t="s">
        <v>191</v>
      </c>
      <c r="K96" s="8" t="s">
        <v>192</v>
      </c>
    </row>
    <row r="97" customFormat="false" ht="13.2" hidden="false" customHeight="false" outlineLevel="0" collapsed="false">
      <c r="J97" s="8" t="s">
        <v>193</v>
      </c>
      <c r="K97" s="8" t="s">
        <v>194</v>
      </c>
    </row>
    <row r="98" customFormat="false" ht="13.2" hidden="false" customHeight="false" outlineLevel="0" collapsed="false">
      <c r="J98" s="8" t="s">
        <v>195</v>
      </c>
      <c r="K98" s="8" t="s">
        <v>196</v>
      </c>
    </row>
    <row r="99" customFormat="false" ht="13.2" hidden="false" customHeight="false" outlineLevel="0" collapsed="false">
      <c r="J99" s="8" t="s">
        <v>197</v>
      </c>
      <c r="K99" s="8" t="s">
        <v>198</v>
      </c>
    </row>
    <row r="100" customFormat="false" ht="13.2" hidden="false" customHeight="false" outlineLevel="0" collapsed="false">
      <c r="J100" s="8" t="s">
        <v>199</v>
      </c>
      <c r="K100" s="8" t="s">
        <v>200</v>
      </c>
    </row>
    <row r="101" customFormat="false" ht="13.2" hidden="false" customHeight="false" outlineLevel="0" collapsed="false">
      <c r="J101" s="8" t="s">
        <v>201</v>
      </c>
      <c r="K101" s="8" t="s">
        <v>202</v>
      </c>
    </row>
    <row r="102" customFormat="false" ht="13.2" hidden="false" customHeight="false" outlineLevel="0" collapsed="false">
      <c r="J102" s="8" t="s">
        <v>203</v>
      </c>
      <c r="K102" s="8" t="s">
        <v>204</v>
      </c>
    </row>
    <row r="103" customFormat="false" ht="13.2" hidden="false" customHeight="false" outlineLevel="0" collapsed="false">
      <c r="J103" s="8" t="s">
        <v>205</v>
      </c>
      <c r="K103" s="8" t="s">
        <v>206</v>
      </c>
    </row>
    <row r="104" customFormat="false" ht="13.2" hidden="false" customHeight="false" outlineLevel="0" collapsed="false">
      <c r="J104" s="8" t="s">
        <v>207</v>
      </c>
      <c r="K104" s="8" t="s">
        <v>208</v>
      </c>
    </row>
    <row r="105" customFormat="false" ht="13.2" hidden="false" customHeight="false" outlineLevel="0" collapsed="false">
      <c r="J105" s="8" t="s">
        <v>209</v>
      </c>
      <c r="K105" s="8" t="s">
        <v>210</v>
      </c>
    </row>
    <row r="106" customFormat="false" ht="13.2" hidden="false" customHeight="false" outlineLevel="0" collapsed="false">
      <c r="J106" s="8" t="s">
        <v>211</v>
      </c>
      <c r="K106" s="8" t="s">
        <v>212</v>
      </c>
    </row>
    <row r="107" customFormat="false" ht="13.2" hidden="false" customHeight="false" outlineLevel="0" collapsed="false">
      <c r="J107" s="8" t="s">
        <v>213</v>
      </c>
      <c r="K107" s="8" t="s">
        <v>214</v>
      </c>
    </row>
    <row r="108" customFormat="false" ht="13.2" hidden="false" customHeight="false" outlineLevel="0" collapsed="false">
      <c r="J108" s="8" t="s">
        <v>215</v>
      </c>
      <c r="K108" s="8" t="s">
        <v>216</v>
      </c>
    </row>
    <row r="109" customFormat="false" ht="13.2" hidden="false" customHeight="false" outlineLevel="0" collapsed="false">
      <c r="J109" s="8" t="s">
        <v>217</v>
      </c>
      <c r="K109" s="8" t="s">
        <v>218</v>
      </c>
    </row>
    <row r="110" customFormat="false" ht="13.2" hidden="false" customHeight="false" outlineLevel="0" collapsed="false">
      <c r="J110" s="8" t="s">
        <v>219</v>
      </c>
      <c r="K110" s="8" t="s">
        <v>220</v>
      </c>
    </row>
    <row r="111" customFormat="false" ht="13.2" hidden="false" customHeight="false" outlineLevel="0" collapsed="false">
      <c r="J111" s="8" t="s">
        <v>221</v>
      </c>
      <c r="K111" s="8" t="s">
        <v>222</v>
      </c>
    </row>
    <row r="112" customFormat="false" ht="13.2" hidden="false" customHeight="false" outlineLevel="0" collapsed="false">
      <c r="J112" s="8" t="s">
        <v>223</v>
      </c>
      <c r="K112" s="8" t="s">
        <v>224</v>
      </c>
    </row>
    <row r="113" customFormat="false" ht="13.2" hidden="false" customHeight="false" outlineLevel="0" collapsed="false">
      <c r="J113" s="8" t="s">
        <v>225</v>
      </c>
      <c r="K113" s="8" t="s">
        <v>226</v>
      </c>
    </row>
    <row r="114" customFormat="false" ht="13.2" hidden="false" customHeight="false" outlineLevel="0" collapsed="false">
      <c r="J114" s="8" t="s">
        <v>227</v>
      </c>
      <c r="K114" s="8" t="s">
        <v>228</v>
      </c>
    </row>
    <row r="115" customFormat="false" ht="13.2" hidden="false" customHeight="false" outlineLevel="0" collapsed="false">
      <c r="J115" s="8" t="s">
        <v>229</v>
      </c>
      <c r="K115" s="8" t="s">
        <v>230</v>
      </c>
    </row>
    <row r="116" customFormat="false" ht="13.2" hidden="false" customHeight="false" outlineLevel="0" collapsed="false">
      <c r="J116" s="8" t="s">
        <v>231</v>
      </c>
      <c r="K116" s="8" t="s">
        <v>232</v>
      </c>
    </row>
    <row r="117" customFormat="false" ht="13.2" hidden="false" customHeight="false" outlineLevel="0" collapsed="false">
      <c r="J117" s="8" t="s">
        <v>233</v>
      </c>
      <c r="K117" s="8" t="s">
        <v>234</v>
      </c>
    </row>
    <row r="118" customFormat="false" ht="13.2" hidden="false" customHeight="false" outlineLevel="0" collapsed="false">
      <c r="J118" s="8" t="s">
        <v>235</v>
      </c>
      <c r="K118" s="8" t="s">
        <v>236</v>
      </c>
    </row>
    <row r="119" customFormat="false" ht="13.2" hidden="false" customHeight="false" outlineLevel="0" collapsed="false">
      <c r="J119" s="8" t="s">
        <v>237</v>
      </c>
      <c r="K119" s="8" t="s">
        <v>238</v>
      </c>
    </row>
    <row r="120" customFormat="false" ht="13.2" hidden="false" customHeight="false" outlineLevel="0" collapsed="false">
      <c r="J120" s="8" t="s">
        <v>239</v>
      </c>
      <c r="K120" s="8" t="s">
        <v>240</v>
      </c>
    </row>
    <row r="121" customFormat="false" ht="13.2" hidden="false" customHeight="false" outlineLevel="0" collapsed="false">
      <c r="J121" s="8" t="s">
        <v>241</v>
      </c>
      <c r="K121" s="8" t="s">
        <v>242</v>
      </c>
    </row>
    <row r="122" customFormat="false" ht="13.2" hidden="false" customHeight="false" outlineLevel="0" collapsed="false">
      <c r="J122" s="8" t="s">
        <v>243</v>
      </c>
      <c r="K122" s="8" t="s">
        <v>244</v>
      </c>
    </row>
    <row r="123" customFormat="false" ht="13.2" hidden="false" customHeight="false" outlineLevel="0" collapsed="false">
      <c r="J123" s="8" t="s">
        <v>245</v>
      </c>
      <c r="K123" s="8" t="s">
        <v>246</v>
      </c>
    </row>
    <row r="124" customFormat="false" ht="13.2" hidden="false" customHeight="false" outlineLevel="0" collapsed="false">
      <c r="J124" s="8" t="s">
        <v>247</v>
      </c>
      <c r="K124" s="8" t="s">
        <v>248</v>
      </c>
    </row>
    <row r="125" customFormat="false" ht="13.2" hidden="false" customHeight="false" outlineLevel="0" collapsed="false">
      <c r="J125" s="8" t="s">
        <v>249</v>
      </c>
      <c r="K125" s="8" t="s">
        <v>250</v>
      </c>
    </row>
    <row r="126" customFormat="false" ht="13.2" hidden="false" customHeight="false" outlineLevel="0" collapsed="false">
      <c r="J126" s="8" t="s">
        <v>251</v>
      </c>
      <c r="K126" s="8" t="s">
        <v>252</v>
      </c>
    </row>
    <row r="127" customFormat="false" ht="13.2" hidden="false" customHeight="false" outlineLevel="0" collapsed="false">
      <c r="J127" s="8" t="s">
        <v>253</v>
      </c>
      <c r="K127" s="8" t="s">
        <v>254</v>
      </c>
    </row>
    <row r="128" customFormat="false" ht="13.2" hidden="false" customHeight="false" outlineLevel="0" collapsed="false">
      <c r="J128" s="8" t="s">
        <v>255</v>
      </c>
      <c r="K128" s="8" t="s">
        <v>256</v>
      </c>
    </row>
    <row r="129" customFormat="false" ht="13.2" hidden="false" customHeight="false" outlineLevel="0" collapsed="false">
      <c r="J129" s="8" t="s">
        <v>257</v>
      </c>
      <c r="K129" s="8" t="s">
        <v>258</v>
      </c>
    </row>
    <row r="130" customFormat="false" ht="13.2" hidden="false" customHeight="false" outlineLevel="0" collapsed="false">
      <c r="J130" s="8" t="s">
        <v>259</v>
      </c>
      <c r="K130" s="8" t="s">
        <v>260</v>
      </c>
    </row>
    <row r="131" customFormat="false" ht="13.2" hidden="false" customHeight="false" outlineLevel="0" collapsed="false">
      <c r="J131" s="8" t="s">
        <v>261</v>
      </c>
      <c r="K131" s="8" t="s">
        <v>262</v>
      </c>
    </row>
    <row r="132" customFormat="false" ht="13.2" hidden="false" customHeight="false" outlineLevel="0" collapsed="false">
      <c r="J132" s="8" t="s">
        <v>263</v>
      </c>
      <c r="K132" s="8" t="s">
        <v>264</v>
      </c>
    </row>
    <row r="133" customFormat="false" ht="13.2" hidden="false" customHeight="false" outlineLevel="0" collapsed="false">
      <c r="J133" s="8" t="s">
        <v>265</v>
      </c>
      <c r="K133" s="8" t="s">
        <v>266</v>
      </c>
    </row>
    <row r="134" customFormat="false" ht="13.2" hidden="false" customHeight="false" outlineLevel="0" collapsed="false">
      <c r="J134" s="8" t="s">
        <v>267</v>
      </c>
      <c r="K134" s="8" t="s">
        <v>268</v>
      </c>
    </row>
    <row r="135" customFormat="false" ht="13.2" hidden="false" customHeight="false" outlineLevel="0" collapsed="false">
      <c r="J135" s="8" t="s">
        <v>269</v>
      </c>
      <c r="K135" s="8" t="s">
        <v>270</v>
      </c>
    </row>
    <row r="136" customFormat="false" ht="13.2" hidden="false" customHeight="false" outlineLevel="0" collapsed="false">
      <c r="J136" s="8" t="s">
        <v>271</v>
      </c>
      <c r="K136" s="8" t="s">
        <v>272</v>
      </c>
    </row>
    <row r="137" customFormat="false" ht="13.2" hidden="false" customHeight="false" outlineLevel="0" collapsed="false">
      <c r="J137" s="8" t="s">
        <v>273</v>
      </c>
      <c r="K137" s="8" t="s">
        <v>274</v>
      </c>
    </row>
    <row r="138" customFormat="false" ht="13.2" hidden="false" customHeight="false" outlineLevel="0" collapsed="false">
      <c r="J138" s="8" t="s">
        <v>275</v>
      </c>
      <c r="K138" s="8" t="s">
        <v>276</v>
      </c>
    </row>
    <row r="139" customFormat="false" ht="13.2" hidden="false" customHeight="false" outlineLevel="0" collapsed="false">
      <c r="J139" s="8" t="s">
        <v>277</v>
      </c>
      <c r="K139" s="8" t="s">
        <v>278</v>
      </c>
    </row>
    <row r="140" customFormat="false" ht="13.2" hidden="false" customHeight="false" outlineLevel="0" collapsed="false">
      <c r="J140" s="8" t="s">
        <v>279</v>
      </c>
      <c r="K140" s="8" t="s">
        <v>280</v>
      </c>
    </row>
    <row r="141" customFormat="false" ht="13.2" hidden="false" customHeight="false" outlineLevel="0" collapsed="false">
      <c r="J141" s="8" t="s">
        <v>281</v>
      </c>
      <c r="K141" s="8" t="s">
        <v>282</v>
      </c>
    </row>
    <row r="142" customFormat="false" ht="13.2" hidden="false" customHeight="false" outlineLevel="0" collapsed="false">
      <c r="J142" s="8" t="s">
        <v>283</v>
      </c>
      <c r="K142" s="8" t="s">
        <v>284</v>
      </c>
    </row>
    <row r="143" customFormat="false" ht="13.2" hidden="false" customHeight="false" outlineLevel="0" collapsed="false">
      <c r="J143" s="8" t="s">
        <v>285</v>
      </c>
      <c r="K143" s="8" t="s">
        <v>286</v>
      </c>
    </row>
    <row r="144" customFormat="false" ht="13.2" hidden="false" customHeight="false" outlineLevel="0" collapsed="false">
      <c r="J144" s="8" t="s">
        <v>287</v>
      </c>
      <c r="K144" s="8" t="s">
        <v>288</v>
      </c>
    </row>
    <row r="145" customFormat="false" ht="13.2" hidden="false" customHeight="false" outlineLevel="0" collapsed="false">
      <c r="J145" s="8" t="s">
        <v>289</v>
      </c>
      <c r="K145" s="8" t="s">
        <v>290</v>
      </c>
    </row>
    <row r="146" customFormat="false" ht="13.2" hidden="false" customHeight="false" outlineLevel="0" collapsed="false">
      <c r="J146" s="8" t="s">
        <v>291</v>
      </c>
      <c r="K146" s="8" t="s">
        <v>292</v>
      </c>
    </row>
    <row r="147" customFormat="false" ht="13.2" hidden="false" customHeight="false" outlineLevel="0" collapsed="false">
      <c r="J147" s="8" t="s">
        <v>293</v>
      </c>
      <c r="K147" s="8" t="s">
        <v>294</v>
      </c>
    </row>
    <row r="148" customFormat="false" ht="13.2" hidden="false" customHeight="false" outlineLevel="0" collapsed="false">
      <c r="J148" s="8" t="s">
        <v>295</v>
      </c>
      <c r="K148" s="8" t="s">
        <v>296</v>
      </c>
    </row>
    <row r="149" customFormat="false" ht="13.2" hidden="false" customHeight="false" outlineLevel="0" collapsed="false">
      <c r="J149" s="8" t="s">
        <v>297</v>
      </c>
      <c r="K149" s="8" t="s">
        <v>298</v>
      </c>
    </row>
    <row r="150" customFormat="false" ht="13.2" hidden="false" customHeight="false" outlineLevel="0" collapsed="false">
      <c r="J150" s="8" t="s">
        <v>299</v>
      </c>
      <c r="K150" s="8" t="s">
        <v>300</v>
      </c>
    </row>
    <row r="151" customFormat="false" ht="13.2" hidden="false" customHeight="false" outlineLevel="0" collapsed="false">
      <c r="J151" s="8" t="s">
        <v>301</v>
      </c>
      <c r="K151" s="8" t="s">
        <v>302</v>
      </c>
    </row>
    <row r="152" customFormat="false" ht="13.2" hidden="false" customHeight="false" outlineLevel="0" collapsed="false">
      <c r="J152" s="8" t="s">
        <v>303</v>
      </c>
      <c r="K152" s="8" t="s">
        <v>304</v>
      </c>
    </row>
    <row r="153" customFormat="false" ht="13.2" hidden="false" customHeight="false" outlineLevel="0" collapsed="false">
      <c r="J153" s="8" t="s">
        <v>305</v>
      </c>
      <c r="K153" s="8" t="s">
        <v>306</v>
      </c>
    </row>
    <row r="154" customFormat="false" ht="13.2" hidden="false" customHeight="false" outlineLevel="0" collapsed="false">
      <c r="J154" s="8" t="s">
        <v>307</v>
      </c>
      <c r="K154" s="8" t="s">
        <v>308</v>
      </c>
    </row>
    <row r="155" customFormat="false" ht="13.2" hidden="false" customHeight="false" outlineLevel="0" collapsed="false">
      <c r="J155" s="8" t="s">
        <v>309</v>
      </c>
      <c r="K155" s="8" t="s">
        <v>310</v>
      </c>
    </row>
    <row r="156" customFormat="false" ht="13.2" hidden="false" customHeight="false" outlineLevel="0" collapsed="false">
      <c r="J156" s="8" t="s">
        <v>311</v>
      </c>
      <c r="K156" s="8" t="s">
        <v>312</v>
      </c>
    </row>
    <row r="157" customFormat="false" ht="13.2" hidden="false" customHeight="false" outlineLevel="0" collapsed="false">
      <c r="J157" s="8" t="s">
        <v>313</v>
      </c>
      <c r="K157" s="8" t="s">
        <v>314</v>
      </c>
    </row>
    <row r="158" customFormat="false" ht="13.2" hidden="false" customHeight="false" outlineLevel="0" collapsed="false">
      <c r="J158" s="8" t="s">
        <v>315</v>
      </c>
      <c r="K158" s="8" t="s">
        <v>316</v>
      </c>
    </row>
    <row r="159" customFormat="false" ht="13.2" hidden="false" customHeight="false" outlineLevel="0" collapsed="false">
      <c r="J159" s="8" t="s">
        <v>317</v>
      </c>
      <c r="K159" s="8" t="s">
        <v>318</v>
      </c>
    </row>
    <row r="160" customFormat="false" ht="13.2" hidden="false" customHeight="false" outlineLevel="0" collapsed="false">
      <c r="J160" s="8" t="s">
        <v>319</v>
      </c>
      <c r="K160" s="8" t="s">
        <v>320</v>
      </c>
    </row>
    <row r="161" customFormat="false" ht="13.2" hidden="false" customHeight="false" outlineLevel="0" collapsed="false">
      <c r="J161" s="8" t="s">
        <v>321</v>
      </c>
      <c r="K161" s="8" t="s">
        <v>322</v>
      </c>
    </row>
    <row r="162" customFormat="false" ht="13.2" hidden="false" customHeight="false" outlineLevel="0" collapsed="false">
      <c r="J162" s="8" t="s">
        <v>323</v>
      </c>
      <c r="K162" s="8" t="s">
        <v>324</v>
      </c>
    </row>
    <row r="163" customFormat="false" ht="13.2" hidden="false" customHeight="false" outlineLevel="0" collapsed="false">
      <c r="J163" s="8" t="s">
        <v>325</v>
      </c>
      <c r="K163" s="8" t="s">
        <v>326</v>
      </c>
    </row>
    <row r="164" customFormat="false" ht="13.2" hidden="false" customHeight="false" outlineLevel="0" collapsed="false">
      <c r="J164" s="8" t="s">
        <v>327</v>
      </c>
      <c r="K164" s="8" t="s">
        <v>328</v>
      </c>
    </row>
    <row r="165" customFormat="false" ht="13.2" hidden="false" customHeight="false" outlineLevel="0" collapsed="false">
      <c r="J165" s="8" t="s">
        <v>329</v>
      </c>
      <c r="K165" s="8" t="s">
        <v>330</v>
      </c>
    </row>
    <row r="166" customFormat="false" ht="13.2" hidden="false" customHeight="false" outlineLevel="0" collapsed="false">
      <c r="J166" s="8" t="s">
        <v>331</v>
      </c>
      <c r="K166" s="8" t="s">
        <v>332</v>
      </c>
    </row>
    <row r="167" customFormat="false" ht="13.2" hidden="false" customHeight="false" outlineLevel="0" collapsed="false">
      <c r="J167" s="8" t="s">
        <v>333</v>
      </c>
      <c r="K167" s="8" t="s">
        <v>334</v>
      </c>
    </row>
    <row r="168" customFormat="false" ht="13.2" hidden="false" customHeight="false" outlineLevel="0" collapsed="false">
      <c r="J168" s="8" t="s">
        <v>335</v>
      </c>
      <c r="K168" s="8" t="s">
        <v>336</v>
      </c>
    </row>
    <row r="169" customFormat="false" ht="13.2" hidden="false" customHeight="false" outlineLevel="0" collapsed="false">
      <c r="J169" s="8" t="s">
        <v>337</v>
      </c>
      <c r="K169" s="8" t="s">
        <v>338</v>
      </c>
    </row>
    <row r="170" customFormat="false" ht="13.2" hidden="false" customHeight="false" outlineLevel="0" collapsed="false">
      <c r="J170" s="8" t="s">
        <v>339</v>
      </c>
      <c r="K170" s="8" t="s">
        <v>340</v>
      </c>
    </row>
    <row r="171" customFormat="false" ht="13.2" hidden="false" customHeight="false" outlineLevel="0" collapsed="false">
      <c r="J171" s="8" t="s">
        <v>341</v>
      </c>
      <c r="K171" s="8" t="s">
        <v>342</v>
      </c>
    </row>
    <row r="172" customFormat="false" ht="13.2" hidden="false" customHeight="false" outlineLevel="0" collapsed="false">
      <c r="J172" s="8" t="s">
        <v>343</v>
      </c>
      <c r="K172" s="8" t="s">
        <v>344</v>
      </c>
    </row>
    <row r="173" customFormat="false" ht="13.2" hidden="false" customHeight="false" outlineLevel="0" collapsed="false">
      <c r="J173" s="8" t="s">
        <v>345</v>
      </c>
      <c r="K173" s="8" t="s">
        <v>346</v>
      </c>
    </row>
    <row r="174" customFormat="false" ht="13.2" hidden="false" customHeight="false" outlineLevel="0" collapsed="false">
      <c r="J174" s="8" t="s">
        <v>347</v>
      </c>
      <c r="K174" s="8" t="s">
        <v>348</v>
      </c>
    </row>
    <row r="175" customFormat="false" ht="13.2" hidden="false" customHeight="false" outlineLevel="0" collapsed="false">
      <c r="J175" s="8" t="s">
        <v>349</v>
      </c>
      <c r="K175" s="8" t="s">
        <v>350</v>
      </c>
    </row>
    <row r="176" customFormat="false" ht="13.2" hidden="false" customHeight="false" outlineLevel="0" collapsed="false">
      <c r="J176" s="8" t="s">
        <v>351</v>
      </c>
      <c r="K176" s="8" t="s">
        <v>352</v>
      </c>
    </row>
    <row r="177" customFormat="false" ht="13.2" hidden="false" customHeight="false" outlineLevel="0" collapsed="false">
      <c r="J177" s="8" t="s">
        <v>353</v>
      </c>
      <c r="K177" s="8" t="s">
        <v>354</v>
      </c>
    </row>
    <row r="178" customFormat="false" ht="13.2" hidden="false" customHeight="false" outlineLevel="0" collapsed="false">
      <c r="J178" s="8" t="s">
        <v>355</v>
      </c>
      <c r="K178" s="8" t="s">
        <v>356</v>
      </c>
    </row>
    <row r="179" customFormat="false" ht="13.2" hidden="false" customHeight="false" outlineLevel="0" collapsed="false">
      <c r="J179" s="8" t="s">
        <v>357</v>
      </c>
      <c r="K179" s="8" t="s">
        <v>358</v>
      </c>
    </row>
    <row r="180" customFormat="false" ht="13.2" hidden="false" customHeight="false" outlineLevel="0" collapsed="false">
      <c r="J180" s="8" t="s">
        <v>359</v>
      </c>
      <c r="K180" s="8" t="s">
        <v>360</v>
      </c>
    </row>
    <row r="181" customFormat="false" ht="13.2" hidden="false" customHeight="false" outlineLevel="0" collapsed="false">
      <c r="J181" s="8" t="s">
        <v>361</v>
      </c>
      <c r="K181" s="8" t="s">
        <v>362</v>
      </c>
    </row>
    <row r="182" customFormat="false" ht="13.2" hidden="false" customHeight="false" outlineLevel="0" collapsed="false">
      <c r="J182" s="8" t="s">
        <v>363</v>
      </c>
      <c r="K182" s="8" t="s">
        <v>364</v>
      </c>
    </row>
    <row r="183" customFormat="false" ht="13.2" hidden="false" customHeight="false" outlineLevel="0" collapsed="false">
      <c r="J183" s="8" t="s">
        <v>365</v>
      </c>
      <c r="K183" s="8" t="s">
        <v>366</v>
      </c>
    </row>
    <row r="184" customFormat="false" ht="13.2" hidden="false" customHeight="false" outlineLevel="0" collapsed="false">
      <c r="J184" s="8" t="s">
        <v>367</v>
      </c>
      <c r="K184" s="8" t="s">
        <v>368</v>
      </c>
    </row>
    <row r="185" customFormat="false" ht="13.2" hidden="false" customHeight="false" outlineLevel="0" collapsed="false">
      <c r="J185" s="8" t="s">
        <v>369</v>
      </c>
      <c r="K185" s="8" t="s">
        <v>370</v>
      </c>
    </row>
    <row r="186" customFormat="false" ht="13.2" hidden="false" customHeight="false" outlineLevel="0" collapsed="false">
      <c r="J186" s="8" t="s">
        <v>371</v>
      </c>
      <c r="K186" s="8" t="s">
        <v>372</v>
      </c>
    </row>
    <row r="187" customFormat="false" ht="13.2" hidden="false" customHeight="false" outlineLevel="0" collapsed="false">
      <c r="J187" s="8" t="s">
        <v>373</v>
      </c>
      <c r="K187" s="8" t="s">
        <v>374</v>
      </c>
    </row>
    <row r="188" customFormat="false" ht="13.2" hidden="false" customHeight="false" outlineLevel="0" collapsed="false">
      <c r="J188" s="8" t="s">
        <v>375</v>
      </c>
      <c r="K188" s="8" t="s">
        <v>376</v>
      </c>
    </row>
    <row r="189" customFormat="false" ht="13.2" hidden="false" customHeight="false" outlineLevel="0" collapsed="false">
      <c r="J189" s="8" t="s">
        <v>377</v>
      </c>
      <c r="K189" s="8" t="s">
        <v>378</v>
      </c>
    </row>
    <row r="190" customFormat="false" ht="13.2" hidden="false" customHeight="false" outlineLevel="0" collapsed="false">
      <c r="J190" s="8" t="s">
        <v>379</v>
      </c>
      <c r="K190" s="8" t="s">
        <v>380</v>
      </c>
    </row>
    <row r="191" customFormat="false" ht="13.2" hidden="false" customHeight="false" outlineLevel="0" collapsed="false">
      <c r="J191" s="8" t="s">
        <v>381</v>
      </c>
      <c r="K191" s="8" t="s">
        <v>382</v>
      </c>
    </row>
    <row r="192" customFormat="false" ht="13.2" hidden="false" customHeight="false" outlineLevel="0" collapsed="false">
      <c r="J192" s="8" t="s">
        <v>383</v>
      </c>
      <c r="K192" s="8" t="s">
        <v>384</v>
      </c>
    </row>
    <row r="193" customFormat="false" ht="13.2" hidden="false" customHeight="false" outlineLevel="0" collapsed="false">
      <c r="J193" s="8" t="s">
        <v>385</v>
      </c>
      <c r="K193" s="8" t="s">
        <v>386</v>
      </c>
    </row>
    <row r="194" customFormat="false" ht="13.2" hidden="false" customHeight="false" outlineLevel="0" collapsed="false">
      <c r="J194" s="8" t="s">
        <v>387</v>
      </c>
      <c r="K194" s="8" t="s">
        <v>388</v>
      </c>
    </row>
    <row r="195" customFormat="false" ht="13.2" hidden="false" customHeight="false" outlineLevel="0" collapsed="false">
      <c r="J195" s="8" t="s">
        <v>389</v>
      </c>
      <c r="K195" s="8" t="s">
        <v>390</v>
      </c>
    </row>
    <row r="196" customFormat="false" ht="13.2" hidden="false" customHeight="false" outlineLevel="0" collapsed="false">
      <c r="J196" s="8" t="s">
        <v>391</v>
      </c>
      <c r="K196" s="8" t="s">
        <v>392</v>
      </c>
    </row>
    <row r="197" customFormat="false" ht="13.2" hidden="false" customHeight="false" outlineLevel="0" collapsed="false">
      <c r="J197" s="8" t="s">
        <v>393</v>
      </c>
      <c r="K197" s="8" t="s">
        <v>394</v>
      </c>
    </row>
    <row r="198" customFormat="false" ht="13.2" hidden="false" customHeight="false" outlineLevel="0" collapsed="false">
      <c r="J198" s="8" t="s">
        <v>395</v>
      </c>
      <c r="K198" s="8" t="s">
        <v>396</v>
      </c>
    </row>
    <row r="199" customFormat="false" ht="13.2" hidden="false" customHeight="false" outlineLevel="0" collapsed="false">
      <c r="J199" s="8" t="s">
        <v>397</v>
      </c>
      <c r="K199" s="8" t="s">
        <v>398</v>
      </c>
    </row>
    <row r="200" customFormat="false" ht="13.2" hidden="false" customHeight="false" outlineLevel="0" collapsed="false">
      <c r="J200" s="8" t="s">
        <v>399</v>
      </c>
      <c r="K200" s="8" t="s">
        <v>400</v>
      </c>
    </row>
    <row r="201" customFormat="false" ht="13.2" hidden="false" customHeight="false" outlineLevel="0" collapsed="false">
      <c r="J201" s="8" t="s">
        <v>401</v>
      </c>
      <c r="K201" s="8" t="s">
        <v>402</v>
      </c>
    </row>
    <row r="202" customFormat="false" ht="13.2" hidden="false" customHeight="false" outlineLevel="0" collapsed="false">
      <c r="J202" s="8" t="s">
        <v>403</v>
      </c>
      <c r="K202" s="8" t="s">
        <v>404</v>
      </c>
    </row>
    <row r="203" customFormat="false" ht="13.2" hidden="false" customHeight="false" outlineLevel="0" collapsed="false">
      <c r="J203" s="8" t="s">
        <v>405</v>
      </c>
      <c r="K203" s="8" t="s">
        <v>406</v>
      </c>
    </row>
    <row r="204" customFormat="false" ht="13.2" hidden="false" customHeight="false" outlineLevel="0" collapsed="false">
      <c r="J204" s="8" t="s">
        <v>407</v>
      </c>
      <c r="K204" s="8" t="s">
        <v>408</v>
      </c>
    </row>
    <row r="205" customFormat="false" ht="13.2" hidden="false" customHeight="false" outlineLevel="0" collapsed="false">
      <c r="J205" s="8" t="s">
        <v>409</v>
      </c>
      <c r="K205" s="8" t="s">
        <v>410</v>
      </c>
    </row>
    <row r="206" customFormat="false" ht="13.2" hidden="false" customHeight="false" outlineLevel="0" collapsed="false">
      <c r="J206" s="8" t="s">
        <v>411</v>
      </c>
      <c r="K206" s="8" t="s">
        <v>412</v>
      </c>
    </row>
    <row r="207" customFormat="false" ht="13.2" hidden="false" customHeight="false" outlineLevel="0" collapsed="false">
      <c r="J207" s="8" t="s">
        <v>413</v>
      </c>
      <c r="K207" s="8" t="s">
        <v>414</v>
      </c>
    </row>
    <row r="208" customFormat="false" ht="13.2" hidden="false" customHeight="false" outlineLevel="0" collapsed="false">
      <c r="J208" s="8" t="s">
        <v>415</v>
      </c>
      <c r="K208" s="8" t="s">
        <v>416</v>
      </c>
    </row>
    <row r="209" customFormat="false" ht="13.2" hidden="false" customHeight="false" outlineLevel="0" collapsed="false">
      <c r="J209" s="8" t="s">
        <v>417</v>
      </c>
      <c r="K209" s="8" t="s">
        <v>418</v>
      </c>
    </row>
    <row r="210" customFormat="false" ht="13.2" hidden="false" customHeight="false" outlineLevel="0" collapsed="false">
      <c r="J210" s="8" t="s">
        <v>419</v>
      </c>
      <c r="K210" s="8" t="s">
        <v>420</v>
      </c>
    </row>
    <row r="211" customFormat="false" ht="13.2" hidden="false" customHeight="false" outlineLevel="0" collapsed="false">
      <c r="J211" s="8" t="s">
        <v>421</v>
      </c>
      <c r="K211" s="8" t="s">
        <v>422</v>
      </c>
    </row>
    <row r="212" customFormat="false" ht="13.2" hidden="false" customHeight="false" outlineLevel="0" collapsed="false">
      <c r="J212" s="8" t="s">
        <v>423</v>
      </c>
      <c r="K212" s="8" t="s">
        <v>424</v>
      </c>
    </row>
    <row r="213" customFormat="false" ht="13.2" hidden="false" customHeight="false" outlineLevel="0" collapsed="false">
      <c r="J213" s="8" t="s">
        <v>425</v>
      </c>
      <c r="K213" s="8" t="s">
        <v>426</v>
      </c>
    </row>
    <row r="214" customFormat="false" ht="13.2" hidden="false" customHeight="false" outlineLevel="0" collapsed="false">
      <c r="J214" s="8" t="s">
        <v>427</v>
      </c>
      <c r="K214" s="8" t="s">
        <v>428</v>
      </c>
    </row>
    <row r="215" customFormat="false" ht="13.2" hidden="false" customHeight="false" outlineLevel="0" collapsed="false">
      <c r="J215" s="8" t="s">
        <v>429</v>
      </c>
      <c r="K215" s="8" t="s">
        <v>430</v>
      </c>
    </row>
    <row r="216" customFormat="false" ht="13.2" hidden="false" customHeight="false" outlineLevel="0" collapsed="false">
      <c r="J216" s="8" t="s">
        <v>431</v>
      </c>
      <c r="K216" s="8" t="s">
        <v>432</v>
      </c>
    </row>
    <row r="217" customFormat="false" ht="13.2" hidden="false" customHeight="false" outlineLevel="0" collapsed="false">
      <c r="J217" s="8" t="s">
        <v>433</v>
      </c>
      <c r="K217" s="8" t="s">
        <v>434</v>
      </c>
    </row>
    <row r="218" customFormat="false" ht="13.2" hidden="false" customHeight="false" outlineLevel="0" collapsed="false">
      <c r="J218" s="8" t="s">
        <v>435</v>
      </c>
      <c r="K218" s="8" t="s">
        <v>436</v>
      </c>
    </row>
    <row r="219" customFormat="false" ht="13.2" hidden="false" customHeight="false" outlineLevel="0" collapsed="false">
      <c r="J219" s="8" t="s">
        <v>437</v>
      </c>
      <c r="K219" s="8" t="s">
        <v>438</v>
      </c>
    </row>
    <row r="220" customFormat="false" ht="13.2" hidden="false" customHeight="false" outlineLevel="0" collapsed="false">
      <c r="J220" s="8" t="s">
        <v>439</v>
      </c>
      <c r="K220" s="8" t="s">
        <v>440</v>
      </c>
    </row>
    <row r="221" customFormat="false" ht="13.2" hidden="false" customHeight="false" outlineLevel="0" collapsed="false">
      <c r="J221" s="8" t="s">
        <v>441</v>
      </c>
      <c r="K221" s="8" t="s">
        <v>442</v>
      </c>
    </row>
    <row r="222" customFormat="false" ht="13.2" hidden="false" customHeight="false" outlineLevel="0" collapsed="false">
      <c r="J222" s="8" t="s">
        <v>443</v>
      </c>
      <c r="K222" s="8" t="s">
        <v>444</v>
      </c>
    </row>
    <row r="223" customFormat="false" ht="13.2" hidden="false" customHeight="false" outlineLevel="0" collapsed="false">
      <c r="J223" s="8" t="s">
        <v>445</v>
      </c>
      <c r="K223" s="8" t="s">
        <v>446</v>
      </c>
    </row>
    <row r="224" customFormat="false" ht="13.2" hidden="false" customHeight="false" outlineLevel="0" collapsed="false">
      <c r="J224" s="8" t="s">
        <v>447</v>
      </c>
      <c r="K224" s="8" t="s">
        <v>448</v>
      </c>
    </row>
    <row r="225" customFormat="false" ht="13.2" hidden="false" customHeight="false" outlineLevel="0" collapsed="false">
      <c r="J225" s="8" t="s">
        <v>449</v>
      </c>
      <c r="K225" s="8" t="s">
        <v>450</v>
      </c>
    </row>
    <row r="226" customFormat="false" ht="13.2" hidden="false" customHeight="false" outlineLevel="0" collapsed="false">
      <c r="J226" s="8" t="s">
        <v>451</v>
      </c>
      <c r="K226" s="8" t="s">
        <v>452</v>
      </c>
    </row>
    <row r="227" customFormat="false" ht="13.2" hidden="false" customHeight="false" outlineLevel="0" collapsed="false">
      <c r="J227" s="8" t="s">
        <v>453</v>
      </c>
      <c r="K227" s="8" t="s">
        <v>454</v>
      </c>
    </row>
    <row r="228" customFormat="false" ht="13.2" hidden="false" customHeight="false" outlineLevel="0" collapsed="false">
      <c r="J228" s="8" t="s">
        <v>455</v>
      </c>
      <c r="K228" s="8" t="s">
        <v>456</v>
      </c>
    </row>
    <row r="229" customFormat="false" ht="13.2" hidden="false" customHeight="false" outlineLevel="0" collapsed="false">
      <c r="J229" s="8" t="s">
        <v>457</v>
      </c>
      <c r="K229" s="8" t="s">
        <v>458</v>
      </c>
    </row>
    <row r="230" customFormat="false" ht="13.2" hidden="false" customHeight="false" outlineLevel="0" collapsed="false">
      <c r="J230" s="8" t="s">
        <v>459</v>
      </c>
      <c r="K230" s="8" t="s">
        <v>460</v>
      </c>
    </row>
    <row r="231" customFormat="false" ht="13.2" hidden="false" customHeight="false" outlineLevel="0" collapsed="false">
      <c r="J231" s="8" t="s">
        <v>461</v>
      </c>
      <c r="K231" s="8" t="s">
        <v>462</v>
      </c>
    </row>
    <row r="232" customFormat="false" ht="13.2" hidden="false" customHeight="false" outlineLevel="0" collapsed="false">
      <c r="J232" s="8" t="s">
        <v>463</v>
      </c>
      <c r="K232" s="8" t="s">
        <v>464</v>
      </c>
    </row>
    <row r="233" customFormat="false" ht="13.2" hidden="false" customHeight="false" outlineLevel="0" collapsed="false">
      <c r="J233" s="8" t="s">
        <v>465</v>
      </c>
      <c r="K233" s="8" t="s">
        <v>466</v>
      </c>
    </row>
    <row r="234" customFormat="false" ht="13.2" hidden="false" customHeight="false" outlineLevel="0" collapsed="false">
      <c r="J234" s="8" t="s">
        <v>467</v>
      </c>
      <c r="K234" s="8" t="s">
        <v>468</v>
      </c>
    </row>
    <row r="235" customFormat="false" ht="13.2" hidden="false" customHeight="false" outlineLevel="0" collapsed="false">
      <c r="J235" s="8" t="s">
        <v>469</v>
      </c>
      <c r="K235" s="8" t="s">
        <v>470</v>
      </c>
    </row>
    <row r="236" customFormat="false" ht="13.2" hidden="false" customHeight="false" outlineLevel="0" collapsed="false">
      <c r="J236" s="8" t="s">
        <v>471</v>
      </c>
      <c r="K236" s="8" t="s">
        <v>472</v>
      </c>
    </row>
    <row r="237" customFormat="false" ht="13.2" hidden="false" customHeight="false" outlineLevel="0" collapsed="false">
      <c r="J237" s="8" t="s">
        <v>473</v>
      </c>
      <c r="K237" s="8" t="s">
        <v>474</v>
      </c>
    </row>
    <row r="238" customFormat="false" ht="13.2" hidden="false" customHeight="false" outlineLevel="0" collapsed="false">
      <c r="J238" s="8" t="s">
        <v>475</v>
      </c>
      <c r="K238" s="8" t="s">
        <v>476</v>
      </c>
    </row>
    <row r="239" customFormat="false" ht="13.2" hidden="false" customHeight="false" outlineLevel="0" collapsed="false">
      <c r="J239" s="8" t="s">
        <v>477</v>
      </c>
      <c r="K239" s="8" t="s">
        <v>478</v>
      </c>
    </row>
    <row r="240" customFormat="false" ht="13.2" hidden="false" customHeight="false" outlineLevel="0" collapsed="false">
      <c r="J240" s="8" t="s">
        <v>479</v>
      </c>
      <c r="K240" s="8" t="s">
        <v>480</v>
      </c>
    </row>
    <row r="241" customFormat="false" ht="13.2" hidden="false" customHeight="false" outlineLevel="0" collapsed="false">
      <c r="J241" s="8" t="s">
        <v>481</v>
      </c>
      <c r="K241" s="8" t="s">
        <v>482</v>
      </c>
    </row>
    <row r="242" customFormat="false" ht="13.2" hidden="false" customHeight="false" outlineLevel="0" collapsed="false">
      <c r="J242" s="8" t="s">
        <v>483</v>
      </c>
      <c r="K242" s="8" t="s">
        <v>484</v>
      </c>
    </row>
    <row r="243" customFormat="false" ht="13.2" hidden="false" customHeight="false" outlineLevel="0" collapsed="false">
      <c r="J243" s="8" t="s">
        <v>485</v>
      </c>
      <c r="K243" s="8" t="s">
        <v>486</v>
      </c>
    </row>
    <row r="244" customFormat="false" ht="13.2" hidden="false" customHeight="false" outlineLevel="0" collapsed="false">
      <c r="J244" s="8" t="s">
        <v>487</v>
      </c>
      <c r="K244" s="8" t="s">
        <v>488</v>
      </c>
    </row>
    <row r="245" customFormat="false" ht="13.2" hidden="false" customHeight="false" outlineLevel="0" collapsed="false">
      <c r="J245" s="8" t="s">
        <v>489</v>
      </c>
      <c r="K245" s="8" t="s">
        <v>490</v>
      </c>
    </row>
    <row r="246" customFormat="false" ht="13.2" hidden="false" customHeight="false" outlineLevel="0" collapsed="false">
      <c r="J246" s="8" t="s">
        <v>491</v>
      </c>
      <c r="K246" s="8" t="s">
        <v>492</v>
      </c>
    </row>
    <row r="247" customFormat="false" ht="13.2" hidden="false" customHeight="false" outlineLevel="0" collapsed="false">
      <c r="J247" s="8" t="s">
        <v>493</v>
      </c>
      <c r="K247" s="8" t="s">
        <v>494</v>
      </c>
    </row>
    <row r="248" customFormat="false" ht="13.2" hidden="false" customHeight="false" outlineLevel="0" collapsed="false">
      <c r="J248" s="8" t="s">
        <v>495</v>
      </c>
      <c r="K248" s="8" t="s">
        <v>496</v>
      </c>
    </row>
    <row r="249" customFormat="false" ht="13.2" hidden="false" customHeight="false" outlineLevel="0" collapsed="false">
      <c r="J249" s="8" t="s">
        <v>497</v>
      </c>
      <c r="K249" s="8" t="s">
        <v>498</v>
      </c>
    </row>
    <row r="250" customFormat="false" ht="13.2" hidden="false" customHeight="false" outlineLevel="0" collapsed="false">
      <c r="J250" s="8" t="s">
        <v>499</v>
      </c>
      <c r="K250" s="8" t="s">
        <v>500</v>
      </c>
    </row>
    <row r="251" customFormat="false" ht="13.2" hidden="false" customHeight="false" outlineLevel="0" collapsed="false">
      <c r="J251" s="8" t="s">
        <v>501</v>
      </c>
      <c r="K251" s="8" t="s">
        <v>502</v>
      </c>
    </row>
    <row r="252" customFormat="false" ht="13.2" hidden="false" customHeight="false" outlineLevel="0" collapsed="false">
      <c r="J252" s="8" t="s">
        <v>503</v>
      </c>
      <c r="K252" s="8" t="s">
        <v>504</v>
      </c>
    </row>
    <row r="253" customFormat="false" ht="13.2" hidden="false" customHeight="false" outlineLevel="0" collapsed="false">
      <c r="J253" s="8" t="s">
        <v>505</v>
      </c>
      <c r="K253" s="8" t="s">
        <v>506</v>
      </c>
    </row>
    <row r="254" customFormat="false" ht="13.2" hidden="false" customHeight="false" outlineLevel="0" collapsed="false">
      <c r="J254" s="8" t="s">
        <v>507</v>
      </c>
      <c r="K254" s="8" t="s">
        <v>508</v>
      </c>
    </row>
    <row r="255" customFormat="false" ht="13.2" hidden="false" customHeight="false" outlineLevel="0" collapsed="false">
      <c r="J255" s="8" t="s">
        <v>509</v>
      </c>
      <c r="K255" s="8" t="s">
        <v>510</v>
      </c>
    </row>
    <row r="256" customFormat="false" ht="13.2" hidden="false" customHeight="false" outlineLevel="0" collapsed="false">
      <c r="J256" s="8" t="s">
        <v>511</v>
      </c>
      <c r="K256" s="8" t="s">
        <v>512</v>
      </c>
    </row>
    <row r="257" customFormat="false" ht="13.2" hidden="false" customHeight="false" outlineLevel="0" collapsed="false">
      <c r="J257" s="8" t="s">
        <v>513</v>
      </c>
      <c r="K257" s="8" t="s">
        <v>514</v>
      </c>
    </row>
    <row r="258" customFormat="false" ht="13.2" hidden="false" customHeight="false" outlineLevel="0" collapsed="false">
      <c r="J258" s="8" t="s">
        <v>515</v>
      </c>
      <c r="K258" s="8" t="s">
        <v>516</v>
      </c>
    </row>
    <row r="259" customFormat="false" ht="13.2" hidden="false" customHeight="false" outlineLevel="0" collapsed="false">
      <c r="J259" s="8" t="s">
        <v>517</v>
      </c>
      <c r="K259" s="8" t="s">
        <v>518</v>
      </c>
    </row>
    <row r="260" customFormat="false" ht="13.2" hidden="false" customHeight="false" outlineLevel="0" collapsed="false">
      <c r="J260" s="8" t="s">
        <v>519</v>
      </c>
      <c r="K260" s="8" t="s">
        <v>520</v>
      </c>
    </row>
    <row r="261" customFormat="false" ht="13.2" hidden="false" customHeight="false" outlineLevel="0" collapsed="false">
      <c r="J261" s="8" t="s">
        <v>521</v>
      </c>
      <c r="K261" s="8" t="s">
        <v>522</v>
      </c>
    </row>
    <row r="262" customFormat="false" ht="13.2" hidden="false" customHeight="false" outlineLevel="0" collapsed="false">
      <c r="J262" s="8" t="s">
        <v>523</v>
      </c>
      <c r="K262" s="8" t="s">
        <v>524</v>
      </c>
    </row>
    <row r="263" customFormat="false" ht="13.2" hidden="false" customHeight="false" outlineLevel="0" collapsed="false">
      <c r="J263" s="8" t="s">
        <v>525</v>
      </c>
      <c r="K263" s="8" t="s">
        <v>526</v>
      </c>
    </row>
    <row r="264" customFormat="false" ht="13.2" hidden="false" customHeight="false" outlineLevel="0" collapsed="false">
      <c r="J264" s="8" t="s">
        <v>527</v>
      </c>
      <c r="K264" s="8" t="s">
        <v>528</v>
      </c>
    </row>
    <row r="265" customFormat="false" ht="13.2" hidden="false" customHeight="false" outlineLevel="0" collapsed="false">
      <c r="J265" s="8" t="s">
        <v>529</v>
      </c>
      <c r="K265" s="8" t="s">
        <v>530</v>
      </c>
    </row>
    <row r="266" customFormat="false" ht="13.2" hidden="false" customHeight="false" outlineLevel="0" collapsed="false">
      <c r="J266" s="8" t="s">
        <v>531</v>
      </c>
      <c r="K266" s="8" t="s">
        <v>532</v>
      </c>
    </row>
    <row r="267" customFormat="false" ht="13.2" hidden="false" customHeight="false" outlineLevel="0" collapsed="false">
      <c r="J267" s="8" t="s">
        <v>533</v>
      </c>
      <c r="K267" s="8" t="s">
        <v>534</v>
      </c>
    </row>
    <row r="268" customFormat="false" ht="13.2" hidden="false" customHeight="false" outlineLevel="0" collapsed="false">
      <c r="J268" s="8" t="s">
        <v>535</v>
      </c>
      <c r="K268" s="8" t="s">
        <v>536</v>
      </c>
    </row>
    <row r="269" customFormat="false" ht="13.2" hidden="false" customHeight="false" outlineLevel="0" collapsed="false">
      <c r="J269" s="8" t="s">
        <v>537</v>
      </c>
      <c r="K269" s="8" t="s">
        <v>538</v>
      </c>
    </row>
    <row r="270" customFormat="false" ht="13.2" hidden="false" customHeight="false" outlineLevel="0" collapsed="false">
      <c r="J270" s="8" t="s">
        <v>539</v>
      </c>
      <c r="K270" s="8" t="s">
        <v>540</v>
      </c>
    </row>
    <row r="271" customFormat="false" ht="13.2" hidden="false" customHeight="false" outlineLevel="0" collapsed="false">
      <c r="J271" s="8" t="s">
        <v>541</v>
      </c>
      <c r="K271" s="8" t="s">
        <v>542</v>
      </c>
    </row>
    <row r="272" customFormat="false" ht="13.2" hidden="false" customHeight="false" outlineLevel="0" collapsed="false">
      <c r="J272" s="8" t="s">
        <v>543</v>
      </c>
      <c r="K272" s="8" t="s">
        <v>544</v>
      </c>
    </row>
    <row r="273" customFormat="false" ht="13.2" hidden="false" customHeight="false" outlineLevel="0" collapsed="false">
      <c r="J273" s="8" t="s">
        <v>545</v>
      </c>
      <c r="K273" s="8" t="s">
        <v>546</v>
      </c>
    </row>
    <row r="274" customFormat="false" ht="13.2" hidden="false" customHeight="false" outlineLevel="0" collapsed="false">
      <c r="J274" s="8" t="s">
        <v>547</v>
      </c>
      <c r="K274" s="8" t="s">
        <v>548</v>
      </c>
    </row>
    <row r="275" customFormat="false" ht="13.2" hidden="false" customHeight="false" outlineLevel="0" collapsed="false">
      <c r="J275" s="8" t="s">
        <v>549</v>
      </c>
      <c r="K275" s="8" t="s">
        <v>550</v>
      </c>
    </row>
    <row r="276" customFormat="false" ht="13.2" hidden="false" customHeight="false" outlineLevel="0" collapsed="false">
      <c r="J276" s="8" t="s">
        <v>551</v>
      </c>
      <c r="K276" s="8" t="s">
        <v>552</v>
      </c>
    </row>
    <row r="277" customFormat="false" ht="13.2" hidden="false" customHeight="false" outlineLevel="0" collapsed="false">
      <c r="J277" s="8" t="s">
        <v>553</v>
      </c>
      <c r="K277" s="8" t="s">
        <v>554</v>
      </c>
    </row>
    <row r="278" customFormat="false" ht="13.2" hidden="false" customHeight="false" outlineLevel="0" collapsed="false">
      <c r="J278" s="8" t="s">
        <v>555</v>
      </c>
      <c r="K278" s="8" t="s">
        <v>556</v>
      </c>
    </row>
    <row r="279" customFormat="false" ht="13.2" hidden="false" customHeight="false" outlineLevel="0" collapsed="false">
      <c r="J279" s="8" t="s">
        <v>557</v>
      </c>
      <c r="K279" s="8" t="s">
        <v>558</v>
      </c>
    </row>
    <row r="280" customFormat="false" ht="13.2" hidden="false" customHeight="false" outlineLevel="0" collapsed="false">
      <c r="J280" s="8" t="s">
        <v>559</v>
      </c>
      <c r="K280" s="8" t="s">
        <v>560</v>
      </c>
    </row>
    <row r="281" customFormat="false" ht="13.2" hidden="false" customHeight="false" outlineLevel="0" collapsed="false">
      <c r="J281" s="8" t="s">
        <v>561</v>
      </c>
      <c r="K281" s="8" t="s">
        <v>562</v>
      </c>
    </row>
    <row r="282" customFormat="false" ht="13.2" hidden="false" customHeight="false" outlineLevel="0" collapsed="false">
      <c r="J282" s="8" t="s">
        <v>563</v>
      </c>
      <c r="K282" s="8" t="s">
        <v>564</v>
      </c>
    </row>
    <row r="283" customFormat="false" ht="13.2" hidden="false" customHeight="false" outlineLevel="0" collapsed="false">
      <c r="J283" s="8" t="s">
        <v>565</v>
      </c>
      <c r="K283" s="8" t="s">
        <v>566</v>
      </c>
    </row>
    <row r="284" customFormat="false" ht="13.2" hidden="false" customHeight="false" outlineLevel="0" collapsed="false">
      <c r="J284" s="8" t="s">
        <v>567</v>
      </c>
      <c r="K284" s="8" t="s">
        <v>568</v>
      </c>
    </row>
    <row r="285" customFormat="false" ht="13.2" hidden="false" customHeight="false" outlineLevel="0" collapsed="false">
      <c r="J285" s="8" t="s">
        <v>569</v>
      </c>
      <c r="K285" s="8" t="s">
        <v>570</v>
      </c>
    </row>
    <row r="286" customFormat="false" ht="13.2" hidden="false" customHeight="false" outlineLevel="0" collapsed="false">
      <c r="J286" s="8" t="s">
        <v>571</v>
      </c>
      <c r="K286" s="8" t="s">
        <v>572</v>
      </c>
    </row>
    <row r="287" customFormat="false" ht="13.2" hidden="false" customHeight="false" outlineLevel="0" collapsed="false">
      <c r="J287" s="8" t="s">
        <v>573</v>
      </c>
      <c r="K287" s="8" t="s">
        <v>574</v>
      </c>
    </row>
    <row r="288" customFormat="false" ht="13.2" hidden="false" customHeight="false" outlineLevel="0" collapsed="false">
      <c r="J288" s="8" t="s">
        <v>575</v>
      </c>
      <c r="K288" s="8" t="s">
        <v>576</v>
      </c>
    </row>
    <row r="289" customFormat="false" ht="13.2" hidden="false" customHeight="false" outlineLevel="0" collapsed="false">
      <c r="J289" s="8" t="s">
        <v>577</v>
      </c>
      <c r="K289" s="8" t="s">
        <v>578</v>
      </c>
    </row>
    <row r="290" customFormat="false" ht="13.2" hidden="false" customHeight="false" outlineLevel="0" collapsed="false">
      <c r="J290" s="8" t="s">
        <v>579</v>
      </c>
      <c r="K290" s="8" t="s">
        <v>580</v>
      </c>
    </row>
    <row r="291" customFormat="false" ht="13.2" hidden="false" customHeight="false" outlineLevel="0" collapsed="false">
      <c r="J291" s="8" t="s">
        <v>581</v>
      </c>
      <c r="K291" s="8" t="s">
        <v>582</v>
      </c>
    </row>
    <row r="292" customFormat="false" ht="13.2" hidden="false" customHeight="false" outlineLevel="0" collapsed="false">
      <c r="J292" s="8" t="s">
        <v>583</v>
      </c>
      <c r="K292" s="8" t="s">
        <v>584</v>
      </c>
    </row>
    <row r="293" customFormat="false" ht="13.2" hidden="false" customHeight="false" outlineLevel="0" collapsed="false">
      <c r="J293" s="8" t="s">
        <v>585</v>
      </c>
      <c r="K293" s="8" t="s">
        <v>586</v>
      </c>
    </row>
    <row r="294" customFormat="false" ht="13.2" hidden="false" customHeight="false" outlineLevel="0" collapsed="false">
      <c r="J294" s="8" t="s">
        <v>587</v>
      </c>
      <c r="K294" s="8" t="s">
        <v>588</v>
      </c>
    </row>
    <row r="295" customFormat="false" ht="13.2" hidden="false" customHeight="false" outlineLevel="0" collapsed="false">
      <c r="J295" s="8" t="s">
        <v>589</v>
      </c>
      <c r="K295" s="8" t="s">
        <v>590</v>
      </c>
    </row>
    <row r="296" customFormat="false" ht="13.2" hidden="false" customHeight="false" outlineLevel="0" collapsed="false">
      <c r="J296" s="8" t="s">
        <v>591</v>
      </c>
      <c r="K296" s="8" t="s">
        <v>592</v>
      </c>
    </row>
    <row r="297" customFormat="false" ht="13.2" hidden="false" customHeight="false" outlineLevel="0" collapsed="false">
      <c r="J297" s="8" t="s">
        <v>593</v>
      </c>
      <c r="K297" s="8" t="s">
        <v>594</v>
      </c>
    </row>
    <row r="298" customFormat="false" ht="13.2" hidden="false" customHeight="false" outlineLevel="0" collapsed="false">
      <c r="J298" s="8" t="s">
        <v>595</v>
      </c>
      <c r="K298" s="8" t="s">
        <v>596</v>
      </c>
    </row>
    <row r="299" customFormat="false" ht="13.2" hidden="false" customHeight="false" outlineLevel="0" collapsed="false">
      <c r="J299" s="8" t="s">
        <v>597</v>
      </c>
      <c r="K299" s="8" t="s">
        <v>598</v>
      </c>
    </row>
    <row r="300" customFormat="false" ht="13.2" hidden="false" customHeight="false" outlineLevel="0" collapsed="false">
      <c r="J300" s="8" t="s">
        <v>599</v>
      </c>
      <c r="K300" s="8" t="s">
        <v>600</v>
      </c>
    </row>
    <row r="301" customFormat="false" ht="13.2" hidden="false" customHeight="false" outlineLevel="0" collapsed="false">
      <c r="J301" s="8" t="s">
        <v>601</v>
      </c>
      <c r="K301" s="8" t="s">
        <v>602</v>
      </c>
    </row>
    <row r="302" customFormat="false" ht="13.2" hidden="false" customHeight="false" outlineLevel="0" collapsed="false">
      <c r="J302" s="8" t="s">
        <v>603</v>
      </c>
      <c r="K302" s="8" t="s">
        <v>604</v>
      </c>
    </row>
    <row r="303" customFormat="false" ht="13.2" hidden="false" customHeight="false" outlineLevel="0" collapsed="false">
      <c r="J303" s="8" t="s">
        <v>605</v>
      </c>
      <c r="K303" s="8" t="s">
        <v>606</v>
      </c>
    </row>
    <row r="304" customFormat="false" ht="13.2" hidden="false" customHeight="false" outlineLevel="0" collapsed="false">
      <c r="J304" s="8" t="s">
        <v>607</v>
      </c>
      <c r="K304" s="8" t="s">
        <v>608</v>
      </c>
    </row>
    <row r="305" customFormat="false" ht="13.2" hidden="false" customHeight="false" outlineLevel="0" collapsed="false">
      <c r="J305" s="8" t="s">
        <v>609</v>
      </c>
      <c r="K305" s="8" t="s">
        <v>610</v>
      </c>
    </row>
    <row r="306" customFormat="false" ht="13.2" hidden="false" customHeight="false" outlineLevel="0" collapsed="false">
      <c r="J306" s="8" t="s">
        <v>611</v>
      </c>
      <c r="K306" s="8" t="s">
        <v>612</v>
      </c>
    </row>
    <row r="307" customFormat="false" ht="13.2" hidden="false" customHeight="false" outlineLevel="0" collapsed="false">
      <c r="J307" s="8" t="s">
        <v>613</v>
      </c>
      <c r="K307" s="8" t="s">
        <v>614</v>
      </c>
    </row>
    <row r="308" customFormat="false" ht="13.2" hidden="false" customHeight="false" outlineLevel="0" collapsed="false">
      <c r="J308" s="8" t="s">
        <v>615</v>
      </c>
      <c r="K308" s="8" t="s">
        <v>616</v>
      </c>
    </row>
    <row r="309" customFormat="false" ht="13.2" hidden="false" customHeight="false" outlineLevel="0" collapsed="false">
      <c r="J309" s="8" t="s">
        <v>617</v>
      </c>
      <c r="K309" s="8" t="s">
        <v>618</v>
      </c>
    </row>
    <row r="310" customFormat="false" ht="13.2" hidden="false" customHeight="false" outlineLevel="0" collapsed="false">
      <c r="J310" s="8" t="s">
        <v>619</v>
      </c>
      <c r="K310" s="8" t="s">
        <v>620</v>
      </c>
    </row>
    <row r="311" customFormat="false" ht="13.2" hidden="false" customHeight="false" outlineLevel="0" collapsed="false">
      <c r="J311" s="8" t="s">
        <v>621</v>
      </c>
      <c r="K311" s="8" t="s">
        <v>622</v>
      </c>
    </row>
    <row r="312" customFormat="false" ht="13.2" hidden="false" customHeight="false" outlineLevel="0" collapsed="false">
      <c r="J312" s="8" t="s">
        <v>623</v>
      </c>
      <c r="K312" s="8" t="s">
        <v>624</v>
      </c>
    </row>
    <row r="313" customFormat="false" ht="13.2" hidden="false" customHeight="false" outlineLevel="0" collapsed="false">
      <c r="J313" s="8" t="s">
        <v>625</v>
      </c>
      <c r="K313" s="8" t="s">
        <v>626</v>
      </c>
    </row>
    <row r="314" customFormat="false" ht="13.2" hidden="false" customHeight="false" outlineLevel="0" collapsed="false">
      <c r="J314" s="8" t="s">
        <v>627</v>
      </c>
      <c r="K314" s="8" t="s">
        <v>628</v>
      </c>
    </row>
    <row r="315" customFormat="false" ht="13.2" hidden="false" customHeight="false" outlineLevel="0" collapsed="false">
      <c r="J315" s="8" t="s">
        <v>629</v>
      </c>
      <c r="K315" s="8" t="s">
        <v>630</v>
      </c>
    </row>
    <row r="316" customFormat="false" ht="13.2" hidden="false" customHeight="false" outlineLevel="0" collapsed="false">
      <c r="J316" s="8" t="s">
        <v>631</v>
      </c>
      <c r="K316" s="8" t="s">
        <v>632</v>
      </c>
    </row>
    <row r="317" customFormat="false" ht="13.2" hidden="false" customHeight="false" outlineLevel="0" collapsed="false">
      <c r="J317" s="8" t="s">
        <v>633</v>
      </c>
      <c r="K317" s="8" t="s">
        <v>634</v>
      </c>
    </row>
    <row r="318" customFormat="false" ht="13.2" hidden="false" customHeight="false" outlineLevel="0" collapsed="false">
      <c r="J318" s="8" t="s">
        <v>635</v>
      </c>
      <c r="K318" s="8" t="s">
        <v>636</v>
      </c>
    </row>
    <row r="319" customFormat="false" ht="13.2" hidden="false" customHeight="false" outlineLevel="0" collapsed="false">
      <c r="J319" s="8" t="s">
        <v>637</v>
      </c>
      <c r="K319" s="8" t="s">
        <v>638</v>
      </c>
    </row>
    <row r="320" customFormat="false" ht="13.2" hidden="false" customHeight="false" outlineLevel="0" collapsed="false">
      <c r="J320" s="8" t="s">
        <v>639</v>
      </c>
      <c r="K320" s="8" t="s">
        <v>640</v>
      </c>
    </row>
    <row r="321" customFormat="false" ht="13.2" hidden="false" customHeight="false" outlineLevel="0" collapsed="false">
      <c r="J321" s="8" t="s">
        <v>641</v>
      </c>
      <c r="K321" s="8" t="s">
        <v>642</v>
      </c>
    </row>
    <row r="322" customFormat="false" ht="13.2" hidden="false" customHeight="false" outlineLevel="0" collapsed="false">
      <c r="J322" s="8" t="s">
        <v>643</v>
      </c>
      <c r="K322" s="8" t="s">
        <v>644</v>
      </c>
    </row>
    <row r="323" customFormat="false" ht="13.2" hidden="false" customHeight="false" outlineLevel="0" collapsed="false">
      <c r="J323" s="8" t="s">
        <v>645</v>
      </c>
      <c r="K323" s="8" t="s">
        <v>646</v>
      </c>
    </row>
    <row r="324" customFormat="false" ht="13.2" hidden="false" customHeight="false" outlineLevel="0" collapsed="false">
      <c r="J324" s="8" t="s">
        <v>647</v>
      </c>
      <c r="K324" s="8" t="s">
        <v>648</v>
      </c>
    </row>
    <row r="325" customFormat="false" ht="13.2" hidden="false" customHeight="false" outlineLevel="0" collapsed="false">
      <c r="J325" s="8" t="s">
        <v>649</v>
      </c>
      <c r="K325" s="8" t="s">
        <v>650</v>
      </c>
    </row>
    <row r="326" customFormat="false" ht="13.2" hidden="false" customHeight="false" outlineLevel="0" collapsed="false">
      <c r="J326" s="8" t="s">
        <v>651</v>
      </c>
      <c r="K326" s="8" t="s">
        <v>652</v>
      </c>
    </row>
    <row r="327" customFormat="false" ht="13.2" hidden="false" customHeight="false" outlineLevel="0" collapsed="false">
      <c r="J327" s="8" t="s">
        <v>653</v>
      </c>
      <c r="K327" s="8" t="s">
        <v>654</v>
      </c>
    </row>
    <row r="328" customFormat="false" ht="13.2" hidden="false" customHeight="false" outlineLevel="0" collapsed="false">
      <c r="J328" s="8" t="s">
        <v>655</v>
      </c>
      <c r="K328" s="8" t="s">
        <v>656</v>
      </c>
    </row>
    <row r="329" customFormat="false" ht="13.2" hidden="false" customHeight="false" outlineLevel="0" collapsed="false">
      <c r="J329" s="8" t="s">
        <v>657</v>
      </c>
      <c r="K329" s="8" t="s">
        <v>658</v>
      </c>
    </row>
    <row r="330" customFormat="false" ht="13.2" hidden="false" customHeight="false" outlineLevel="0" collapsed="false">
      <c r="J330" s="8" t="s">
        <v>659</v>
      </c>
      <c r="K330" s="8" t="s">
        <v>660</v>
      </c>
    </row>
    <row r="331" customFormat="false" ht="13.2" hidden="false" customHeight="false" outlineLevel="0" collapsed="false">
      <c r="J331" s="8" t="s">
        <v>661</v>
      </c>
      <c r="K331" s="8" t="s">
        <v>662</v>
      </c>
    </row>
    <row r="332" customFormat="false" ht="13.2" hidden="false" customHeight="false" outlineLevel="0" collapsed="false">
      <c r="J332" s="8" t="s">
        <v>663</v>
      </c>
      <c r="K332" s="8" t="s">
        <v>664</v>
      </c>
    </row>
    <row r="333" customFormat="false" ht="13.2" hidden="false" customHeight="false" outlineLevel="0" collapsed="false">
      <c r="J333" s="8" t="s">
        <v>665</v>
      </c>
      <c r="K333" s="8" t="s">
        <v>666</v>
      </c>
    </row>
    <row r="334" customFormat="false" ht="13.2" hidden="false" customHeight="false" outlineLevel="0" collapsed="false">
      <c r="J334" s="8" t="s">
        <v>667</v>
      </c>
      <c r="K334" s="8" t="s">
        <v>668</v>
      </c>
    </row>
    <row r="335" customFormat="false" ht="13.2" hidden="false" customHeight="false" outlineLevel="0" collapsed="false">
      <c r="J335" s="8" t="s">
        <v>669</v>
      </c>
      <c r="K335" s="8" t="s">
        <v>670</v>
      </c>
    </row>
    <row r="336" customFormat="false" ht="13.2" hidden="false" customHeight="false" outlineLevel="0" collapsed="false">
      <c r="J336" s="8" t="s">
        <v>671</v>
      </c>
      <c r="K336" s="8" t="s">
        <v>672</v>
      </c>
    </row>
    <row r="337" customFormat="false" ht="13.2" hidden="false" customHeight="false" outlineLevel="0" collapsed="false">
      <c r="J337" s="8" t="s">
        <v>673</v>
      </c>
      <c r="K337" s="8" t="s">
        <v>674</v>
      </c>
    </row>
    <row r="338" customFormat="false" ht="13.2" hidden="false" customHeight="false" outlineLevel="0" collapsed="false">
      <c r="J338" s="8" t="s">
        <v>675</v>
      </c>
      <c r="K338" s="8" t="s">
        <v>676</v>
      </c>
    </row>
    <row r="339" customFormat="false" ht="13.2" hidden="false" customHeight="false" outlineLevel="0" collapsed="false">
      <c r="J339" s="8" t="s">
        <v>677</v>
      </c>
      <c r="K339" s="8" t="s">
        <v>678</v>
      </c>
    </row>
    <row r="340" customFormat="false" ht="13.2" hidden="false" customHeight="false" outlineLevel="0" collapsed="false">
      <c r="J340" s="8" t="s">
        <v>679</v>
      </c>
      <c r="K340" s="8" t="s">
        <v>680</v>
      </c>
    </row>
    <row r="341" customFormat="false" ht="13.2" hidden="false" customHeight="false" outlineLevel="0" collapsed="false">
      <c r="J341" s="8" t="s">
        <v>681</v>
      </c>
      <c r="K341" s="8" t="s">
        <v>682</v>
      </c>
    </row>
    <row r="342" customFormat="false" ht="13.2" hidden="false" customHeight="false" outlineLevel="0" collapsed="false">
      <c r="J342" s="8" t="s">
        <v>683</v>
      </c>
      <c r="K342" s="8" t="s">
        <v>684</v>
      </c>
    </row>
    <row r="343" customFormat="false" ht="13.2" hidden="false" customHeight="false" outlineLevel="0" collapsed="false">
      <c r="J343" s="8" t="s">
        <v>685</v>
      </c>
      <c r="K343" s="8" t="s">
        <v>686</v>
      </c>
    </row>
    <row r="344" customFormat="false" ht="13.2" hidden="false" customHeight="false" outlineLevel="0" collapsed="false">
      <c r="J344" s="8" t="s">
        <v>687</v>
      </c>
      <c r="K344" s="8" t="s">
        <v>688</v>
      </c>
    </row>
    <row r="345" customFormat="false" ht="13.2" hidden="false" customHeight="false" outlineLevel="0" collapsed="false">
      <c r="J345" s="8" t="s">
        <v>689</v>
      </c>
      <c r="K345" s="8" t="s">
        <v>690</v>
      </c>
    </row>
    <row r="346" customFormat="false" ht="13.2" hidden="false" customHeight="false" outlineLevel="0" collapsed="false">
      <c r="J346" s="8" t="s">
        <v>691</v>
      </c>
      <c r="K346" s="8" t="s">
        <v>692</v>
      </c>
    </row>
    <row r="347" customFormat="false" ht="13.2" hidden="false" customHeight="false" outlineLevel="0" collapsed="false">
      <c r="J347" s="8" t="s">
        <v>693</v>
      </c>
      <c r="K347" s="8" t="s">
        <v>694</v>
      </c>
    </row>
    <row r="348" customFormat="false" ht="13.2" hidden="false" customHeight="false" outlineLevel="0" collapsed="false">
      <c r="J348" s="8" t="s">
        <v>695</v>
      </c>
      <c r="K348" s="8" t="s">
        <v>696</v>
      </c>
    </row>
    <row r="349" customFormat="false" ht="13.2" hidden="false" customHeight="false" outlineLevel="0" collapsed="false">
      <c r="J349" s="8" t="s">
        <v>697</v>
      </c>
      <c r="K349" s="8" t="s">
        <v>698</v>
      </c>
    </row>
    <row r="350" customFormat="false" ht="13.2" hidden="false" customHeight="false" outlineLevel="0" collapsed="false">
      <c r="J350" s="8" t="s">
        <v>699</v>
      </c>
      <c r="K350" s="8" t="s">
        <v>700</v>
      </c>
    </row>
    <row r="351" customFormat="false" ht="13.2" hidden="false" customHeight="false" outlineLevel="0" collapsed="false">
      <c r="J351" s="8" t="s">
        <v>701</v>
      </c>
      <c r="K351" s="8" t="s">
        <v>702</v>
      </c>
    </row>
    <row r="352" customFormat="false" ht="13.2" hidden="false" customHeight="false" outlineLevel="0" collapsed="false">
      <c r="J352" s="8" t="s">
        <v>703</v>
      </c>
      <c r="K352" s="8" t="s">
        <v>704</v>
      </c>
    </row>
    <row r="353" customFormat="false" ht="13.2" hidden="false" customHeight="false" outlineLevel="0" collapsed="false">
      <c r="J353" s="8" t="s">
        <v>705</v>
      </c>
      <c r="K353" s="8" t="s">
        <v>706</v>
      </c>
    </row>
    <row r="354" customFormat="false" ht="13.2" hidden="false" customHeight="false" outlineLevel="0" collapsed="false">
      <c r="J354" s="8" t="s">
        <v>707</v>
      </c>
      <c r="K354" s="8" t="s">
        <v>708</v>
      </c>
    </row>
    <row r="355" customFormat="false" ht="13.2" hidden="false" customHeight="false" outlineLevel="0" collapsed="false">
      <c r="J355" s="8" t="s">
        <v>709</v>
      </c>
      <c r="K355" s="8" t="s">
        <v>710</v>
      </c>
    </row>
    <row r="356" customFormat="false" ht="13.2" hidden="false" customHeight="false" outlineLevel="0" collapsed="false">
      <c r="J356" s="8" t="s">
        <v>711</v>
      </c>
      <c r="K356" s="8" t="s">
        <v>712</v>
      </c>
    </row>
    <row r="357" customFormat="false" ht="13.2" hidden="false" customHeight="false" outlineLevel="0" collapsed="false">
      <c r="J357" s="8" t="s">
        <v>713</v>
      </c>
      <c r="K357" s="8" t="s">
        <v>714</v>
      </c>
    </row>
    <row r="358" customFormat="false" ht="13.2" hidden="false" customHeight="false" outlineLevel="0" collapsed="false">
      <c r="J358" s="8" t="s">
        <v>715</v>
      </c>
      <c r="K358" s="8" t="s">
        <v>716</v>
      </c>
    </row>
    <row r="359" customFormat="false" ht="13.2" hidden="false" customHeight="false" outlineLevel="0" collapsed="false">
      <c r="J359" s="8" t="s">
        <v>717</v>
      </c>
      <c r="K359" s="8" t="s">
        <v>718</v>
      </c>
    </row>
    <row r="360" customFormat="false" ht="13.2" hidden="false" customHeight="false" outlineLevel="0" collapsed="false">
      <c r="J360" s="8" t="s">
        <v>719</v>
      </c>
      <c r="K360" s="8" t="s">
        <v>720</v>
      </c>
    </row>
    <row r="361" customFormat="false" ht="13.2" hidden="false" customHeight="false" outlineLevel="0" collapsed="false">
      <c r="J361" s="8" t="s">
        <v>721</v>
      </c>
      <c r="K361" s="8" t="s">
        <v>722</v>
      </c>
    </row>
    <row r="362" customFormat="false" ht="13.2" hidden="false" customHeight="false" outlineLevel="0" collapsed="false">
      <c r="J362" s="8" t="s">
        <v>723</v>
      </c>
      <c r="K362" s="8" t="s">
        <v>724</v>
      </c>
    </row>
    <row r="363" customFormat="false" ht="13.2" hidden="false" customHeight="false" outlineLevel="0" collapsed="false">
      <c r="J363" s="8" t="s">
        <v>725</v>
      </c>
      <c r="K363" s="8" t="s">
        <v>726</v>
      </c>
    </row>
    <row r="364" customFormat="false" ht="13.2" hidden="false" customHeight="false" outlineLevel="0" collapsed="false">
      <c r="J364" s="8" t="s">
        <v>727</v>
      </c>
      <c r="K364" s="8" t="s">
        <v>728</v>
      </c>
    </row>
    <row r="365" customFormat="false" ht="13.2" hidden="false" customHeight="false" outlineLevel="0" collapsed="false">
      <c r="J365" s="8" t="s">
        <v>729</v>
      </c>
      <c r="K365" s="8" t="s">
        <v>730</v>
      </c>
    </row>
    <row r="366" customFormat="false" ht="13.2" hidden="false" customHeight="false" outlineLevel="0" collapsed="false">
      <c r="J366" s="8" t="s">
        <v>731</v>
      </c>
      <c r="K366" s="8" t="s">
        <v>732</v>
      </c>
    </row>
    <row r="367" customFormat="false" ht="13.2" hidden="false" customHeight="false" outlineLevel="0" collapsed="false">
      <c r="J367" s="8" t="s">
        <v>733</v>
      </c>
      <c r="K367" s="8" t="s">
        <v>734</v>
      </c>
    </row>
    <row r="368" customFormat="false" ht="13.2" hidden="false" customHeight="false" outlineLevel="0" collapsed="false">
      <c r="J368" s="8" t="s">
        <v>735</v>
      </c>
      <c r="K368" s="8" t="s">
        <v>736</v>
      </c>
    </row>
    <row r="369" customFormat="false" ht="13.2" hidden="false" customHeight="false" outlineLevel="0" collapsed="false">
      <c r="J369" s="8" t="s">
        <v>737</v>
      </c>
      <c r="K369" s="8" t="s">
        <v>738</v>
      </c>
    </row>
    <row r="370" customFormat="false" ht="13.2" hidden="false" customHeight="false" outlineLevel="0" collapsed="false">
      <c r="J370" s="8" t="s">
        <v>739</v>
      </c>
      <c r="K370" s="8" t="s">
        <v>740</v>
      </c>
    </row>
    <row r="371" customFormat="false" ht="13.2" hidden="false" customHeight="false" outlineLevel="0" collapsed="false">
      <c r="J371" s="8" t="s">
        <v>741</v>
      </c>
      <c r="K371" s="8" t="s">
        <v>742</v>
      </c>
    </row>
    <row r="372" customFormat="false" ht="13.2" hidden="false" customHeight="false" outlineLevel="0" collapsed="false">
      <c r="J372" s="8" t="s">
        <v>743</v>
      </c>
      <c r="K372" s="8" t="s">
        <v>744</v>
      </c>
    </row>
    <row r="373" customFormat="false" ht="13.2" hidden="false" customHeight="false" outlineLevel="0" collapsed="false">
      <c r="J373" s="8" t="s">
        <v>745</v>
      </c>
      <c r="K373" s="8" t="s">
        <v>746</v>
      </c>
    </row>
    <row r="374" customFormat="false" ht="13.2" hidden="false" customHeight="false" outlineLevel="0" collapsed="false">
      <c r="J374" s="8" t="s">
        <v>747</v>
      </c>
      <c r="K374" s="8" t="s">
        <v>748</v>
      </c>
    </row>
    <row r="375" customFormat="false" ht="13.2" hidden="false" customHeight="false" outlineLevel="0" collapsed="false">
      <c r="J375" s="8" t="s">
        <v>749</v>
      </c>
      <c r="K375" s="8" t="s">
        <v>750</v>
      </c>
    </row>
    <row r="376" customFormat="false" ht="13.2" hidden="false" customHeight="false" outlineLevel="0" collapsed="false">
      <c r="J376" s="8" t="s">
        <v>751</v>
      </c>
      <c r="K376" s="8" t="s">
        <v>752</v>
      </c>
    </row>
    <row r="377" customFormat="false" ht="13.2" hidden="false" customHeight="false" outlineLevel="0" collapsed="false">
      <c r="J377" s="8" t="s">
        <v>753</v>
      </c>
      <c r="K377" s="8" t="s">
        <v>754</v>
      </c>
    </row>
    <row r="378" customFormat="false" ht="13.2" hidden="false" customHeight="false" outlineLevel="0" collapsed="false">
      <c r="J378" s="8" t="s">
        <v>755</v>
      </c>
      <c r="K378" s="8" t="s">
        <v>756</v>
      </c>
    </row>
    <row r="379" customFormat="false" ht="13.2" hidden="false" customHeight="false" outlineLevel="0" collapsed="false">
      <c r="J379" s="8" t="s">
        <v>757</v>
      </c>
      <c r="K379" s="8" t="s">
        <v>758</v>
      </c>
    </row>
    <row r="380" customFormat="false" ht="13.2" hidden="false" customHeight="false" outlineLevel="0" collapsed="false">
      <c r="J380" s="8" t="s">
        <v>759</v>
      </c>
      <c r="K380" s="8" t="s">
        <v>760</v>
      </c>
    </row>
    <row r="381" customFormat="false" ht="13.2" hidden="false" customHeight="false" outlineLevel="0" collapsed="false">
      <c r="J381" s="8" t="s">
        <v>761</v>
      </c>
      <c r="K381" s="8" t="s">
        <v>762</v>
      </c>
    </row>
    <row r="382" customFormat="false" ht="13.2" hidden="false" customHeight="false" outlineLevel="0" collapsed="false">
      <c r="J382" s="8" t="s">
        <v>763</v>
      </c>
      <c r="K382" s="8" t="s">
        <v>764</v>
      </c>
    </row>
    <row r="383" customFormat="false" ht="13.2" hidden="false" customHeight="false" outlineLevel="0" collapsed="false">
      <c r="J383" s="8" t="s">
        <v>765</v>
      </c>
      <c r="K383" s="8" t="s">
        <v>766</v>
      </c>
    </row>
    <row r="384" customFormat="false" ht="13.2" hidden="false" customHeight="false" outlineLevel="0" collapsed="false">
      <c r="J384" s="8" t="s">
        <v>767</v>
      </c>
      <c r="K384" s="8" t="s">
        <v>768</v>
      </c>
    </row>
    <row r="385" customFormat="false" ht="13.2" hidden="false" customHeight="false" outlineLevel="0" collapsed="false">
      <c r="J385" s="8" t="s">
        <v>769</v>
      </c>
      <c r="K385" s="8" t="s">
        <v>770</v>
      </c>
    </row>
    <row r="386" customFormat="false" ht="13.2" hidden="false" customHeight="false" outlineLevel="0" collapsed="false">
      <c r="J386" s="8" t="s">
        <v>771</v>
      </c>
      <c r="K386" s="8" t="s">
        <v>772</v>
      </c>
    </row>
    <row r="387" customFormat="false" ht="13.2" hidden="false" customHeight="false" outlineLevel="0" collapsed="false">
      <c r="J387" s="8" t="s">
        <v>773</v>
      </c>
      <c r="K387" s="8" t="s">
        <v>774</v>
      </c>
    </row>
    <row r="388" customFormat="false" ht="13.2" hidden="false" customHeight="false" outlineLevel="0" collapsed="false">
      <c r="J388" s="8" t="s">
        <v>775</v>
      </c>
      <c r="K388" s="8" t="s">
        <v>776</v>
      </c>
    </row>
    <row r="389" customFormat="false" ht="13.2" hidden="false" customHeight="false" outlineLevel="0" collapsed="false">
      <c r="J389" s="8" t="s">
        <v>777</v>
      </c>
      <c r="K389" s="8" t="s">
        <v>778</v>
      </c>
    </row>
    <row r="390" customFormat="false" ht="13.2" hidden="false" customHeight="false" outlineLevel="0" collapsed="false">
      <c r="J390" s="8" t="s">
        <v>779</v>
      </c>
      <c r="K390" s="8" t="s">
        <v>780</v>
      </c>
    </row>
    <row r="391" customFormat="false" ht="13.2" hidden="false" customHeight="false" outlineLevel="0" collapsed="false">
      <c r="J391" s="8" t="s">
        <v>781</v>
      </c>
      <c r="K391" s="8" t="s">
        <v>782</v>
      </c>
    </row>
    <row r="392" customFormat="false" ht="13.2" hidden="false" customHeight="false" outlineLevel="0" collapsed="false">
      <c r="J392" s="8" t="s">
        <v>783</v>
      </c>
      <c r="K392" s="8" t="s">
        <v>784</v>
      </c>
    </row>
    <row r="393" customFormat="false" ht="13.2" hidden="false" customHeight="false" outlineLevel="0" collapsed="false">
      <c r="J393" s="8" t="s">
        <v>785</v>
      </c>
      <c r="K393" s="8" t="s">
        <v>786</v>
      </c>
    </row>
    <row r="394" customFormat="false" ht="13.2" hidden="false" customHeight="false" outlineLevel="0" collapsed="false">
      <c r="J394" s="8" t="s">
        <v>787</v>
      </c>
      <c r="K394" s="8" t="s">
        <v>788</v>
      </c>
    </row>
    <row r="395" customFormat="false" ht="13.2" hidden="false" customHeight="false" outlineLevel="0" collapsed="false">
      <c r="J395" s="8" t="s">
        <v>789</v>
      </c>
      <c r="K395" s="8" t="s">
        <v>790</v>
      </c>
    </row>
    <row r="396" customFormat="false" ht="13.2" hidden="false" customHeight="false" outlineLevel="0" collapsed="false">
      <c r="J396" s="8" t="s">
        <v>791</v>
      </c>
      <c r="K396" s="8" t="s">
        <v>792</v>
      </c>
    </row>
    <row r="397" customFormat="false" ht="13.2" hidden="false" customHeight="false" outlineLevel="0" collapsed="false">
      <c r="J397" s="8" t="s">
        <v>793</v>
      </c>
      <c r="K397" s="8" t="s">
        <v>794</v>
      </c>
    </row>
    <row r="398" customFormat="false" ht="13.2" hidden="false" customHeight="false" outlineLevel="0" collapsed="false">
      <c r="J398" s="8" t="s">
        <v>795</v>
      </c>
      <c r="K398" s="8" t="s">
        <v>796</v>
      </c>
    </row>
    <row r="399" customFormat="false" ht="13.2" hidden="false" customHeight="false" outlineLevel="0" collapsed="false">
      <c r="J399" s="8" t="s">
        <v>797</v>
      </c>
      <c r="K399" s="8" t="s">
        <v>798</v>
      </c>
    </row>
    <row r="400" customFormat="false" ht="13.2" hidden="false" customHeight="false" outlineLevel="0" collapsed="false">
      <c r="J400" s="8" t="s">
        <v>799</v>
      </c>
      <c r="K400" s="8" t="s">
        <v>800</v>
      </c>
    </row>
    <row r="401" customFormat="false" ht="13.2" hidden="false" customHeight="false" outlineLevel="0" collapsed="false">
      <c r="J401" s="8" t="s">
        <v>801</v>
      </c>
      <c r="K401" s="8" t="s">
        <v>802</v>
      </c>
    </row>
    <row r="402" customFormat="false" ht="13.2" hidden="false" customHeight="false" outlineLevel="0" collapsed="false">
      <c r="J402" s="8" t="s">
        <v>803</v>
      </c>
      <c r="K402" s="8" t="s">
        <v>804</v>
      </c>
    </row>
    <row r="403" customFormat="false" ht="13.2" hidden="false" customHeight="false" outlineLevel="0" collapsed="false">
      <c r="J403" s="8" t="s">
        <v>805</v>
      </c>
      <c r="K403" s="8" t="s">
        <v>806</v>
      </c>
    </row>
    <row r="404" customFormat="false" ht="13.2" hidden="false" customHeight="false" outlineLevel="0" collapsed="false">
      <c r="J404" s="8" t="s">
        <v>807</v>
      </c>
      <c r="K404" s="8" t="s">
        <v>808</v>
      </c>
    </row>
    <row r="405" customFormat="false" ht="13.2" hidden="false" customHeight="false" outlineLevel="0" collapsed="false">
      <c r="J405" s="8" t="s">
        <v>809</v>
      </c>
      <c r="K405" s="8" t="s">
        <v>810</v>
      </c>
    </row>
    <row r="406" customFormat="false" ht="13.2" hidden="false" customHeight="false" outlineLevel="0" collapsed="false">
      <c r="J406" s="8" t="s">
        <v>811</v>
      </c>
      <c r="K406" s="8" t="s">
        <v>812</v>
      </c>
    </row>
    <row r="407" customFormat="false" ht="13.2" hidden="false" customHeight="false" outlineLevel="0" collapsed="false">
      <c r="J407" s="8" t="s">
        <v>813</v>
      </c>
      <c r="K407" s="8" t="s">
        <v>814</v>
      </c>
    </row>
    <row r="408" customFormat="false" ht="13.2" hidden="false" customHeight="false" outlineLevel="0" collapsed="false">
      <c r="J408" s="8" t="s">
        <v>815</v>
      </c>
      <c r="K408" s="8" t="s">
        <v>816</v>
      </c>
    </row>
    <row r="409" customFormat="false" ht="13.2" hidden="false" customHeight="false" outlineLevel="0" collapsed="false">
      <c r="J409" s="8" t="s">
        <v>817</v>
      </c>
      <c r="K409" s="8" t="s">
        <v>818</v>
      </c>
    </row>
    <row r="410" customFormat="false" ht="13.2" hidden="false" customHeight="false" outlineLevel="0" collapsed="false">
      <c r="J410" s="8" t="s">
        <v>819</v>
      </c>
      <c r="K410" s="8" t="s">
        <v>820</v>
      </c>
    </row>
    <row r="411" customFormat="false" ht="13.2" hidden="false" customHeight="false" outlineLevel="0" collapsed="false">
      <c r="J411" s="8" t="s">
        <v>821</v>
      </c>
      <c r="K411" s="8" t="s">
        <v>822</v>
      </c>
    </row>
    <row r="412" customFormat="false" ht="13.2" hidden="false" customHeight="false" outlineLevel="0" collapsed="false">
      <c r="J412" s="8" t="s">
        <v>823</v>
      </c>
      <c r="K412" s="8" t="s">
        <v>824</v>
      </c>
    </row>
    <row r="413" customFormat="false" ht="13.2" hidden="false" customHeight="false" outlineLevel="0" collapsed="false">
      <c r="J413" s="8" t="s">
        <v>825</v>
      </c>
      <c r="K413" s="8" t="s">
        <v>826</v>
      </c>
    </row>
  </sheetData>
  <mergeCells count="4">
    <mergeCell ref="A1:H1"/>
    <mergeCell ref="A4:E4"/>
    <mergeCell ref="A30:H30"/>
    <mergeCell ref="A31:H31"/>
  </mergeCells>
  <dataValidations count="1">
    <dataValidation allowBlank="true" errorStyle="stop" operator="between" showDropDown="false" showErrorMessage="true" showInputMessage="false" sqref="A4:E4" type="list">
      <formula1>Authority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1"/>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1" activeCellId="0" sqref="B1:AL1"/>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2" min="2" style="0" width="33.99"/>
    <col collapsed="false" customWidth="true" hidden="false" outlineLevel="0" max="3" min="3" style="0" width="0.87"/>
    <col collapsed="false" customWidth="true" hidden="false" outlineLevel="0" max="4" min="4" style="5" width="18.55"/>
    <col collapsed="false" customWidth="true" hidden="false" outlineLevel="0" max="5" min="5" style="5" width="0.87"/>
    <col collapsed="false" customWidth="true" hidden="false" outlineLevel="0" max="6" min="6" style="5" width="10.66"/>
    <col collapsed="false" customWidth="true" hidden="false" outlineLevel="0" max="7" min="7" style="5" width="0.87"/>
    <col collapsed="false" customWidth="true" hidden="false" outlineLevel="0" max="8" min="8" style="5" width="10.66"/>
    <col collapsed="false" customWidth="true" hidden="false" outlineLevel="0" max="9" min="9" style="5" width="0.87"/>
    <col collapsed="false" customWidth="true" hidden="false" outlineLevel="0" max="10" min="10" style="5" width="14.33"/>
    <col collapsed="false" customWidth="true" hidden="false" outlineLevel="0" max="11" min="11" style="5" width="0.87"/>
    <col collapsed="false" customWidth="true" hidden="false" outlineLevel="0" max="12" min="12" style="5" width="10.66"/>
    <col collapsed="false" customWidth="true" hidden="false" outlineLevel="0" max="13" min="13" style="5" width="0.87"/>
    <col collapsed="false" customWidth="true" hidden="false" outlineLevel="0" max="14" min="14" style="5" width="10.66"/>
    <col collapsed="false" customWidth="true" hidden="false" outlineLevel="0" max="15" min="15" style="5" width="0.87"/>
    <col collapsed="false" customWidth="true" hidden="false" outlineLevel="0" max="16" min="16" style="5" width="10.66"/>
    <col collapsed="false" customWidth="true" hidden="false" outlineLevel="0" max="17" min="17" style="5" width="0.87"/>
    <col collapsed="false" customWidth="true" hidden="false" outlineLevel="0" max="18" min="18" style="5" width="10.66"/>
    <col collapsed="false" customWidth="true" hidden="false" outlineLevel="0" max="19" min="19" style="5" width="0.87"/>
    <col collapsed="false" customWidth="true" hidden="false" outlineLevel="0" max="20" min="20" style="5" width="13.1"/>
    <col collapsed="false" customWidth="true" hidden="false" outlineLevel="0" max="21" min="21" style="5" width="0.87"/>
    <col collapsed="false" customWidth="true" hidden="false" outlineLevel="0" max="22" min="22" style="5" width="10.66"/>
    <col collapsed="false" customWidth="true" hidden="false" outlineLevel="0" max="23" min="23" style="5" width="0.87"/>
    <col collapsed="false" customWidth="true" hidden="false" outlineLevel="0" max="24" min="24" style="5" width="10.66"/>
    <col collapsed="false" customWidth="true" hidden="false" outlineLevel="0" max="25" min="25" style="5" width="0.87"/>
    <col collapsed="false" customWidth="true" hidden="false" outlineLevel="0" max="26" min="26" style="5" width="10.66"/>
    <col collapsed="false" customWidth="true" hidden="false" outlineLevel="0" max="27" min="27" style="5" width="0.87"/>
    <col collapsed="false" customWidth="true" hidden="false" outlineLevel="0" max="28" min="28" style="5" width="13.1"/>
    <col collapsed="false" customWidth="true" hidden="false" outlineLevel="0" max="29" min="29" style="5" width="0.99"/>
    <col collapsed="false" customWidth="true" hidden="false" outlineLevel="0" max="30" min="30" style="5" width="13.1"/>
    <col collapsed="false" customWidth="true" hidden="false" outlineLevel="0" max="31" min="31" style="5" width="0.99"/>
    <col collapsed="false" customWidth="true" hidden="false" outlineLevel="0" max="32" min="32" style="5" width="13.1"/>
    <col collapsed="false" customWidth="true" hidden="false" outlineLevel="0" max="33" min="33" style="5" width="0.99"/>
    <col collapsed="false" customWidth="true" hidden="false" outlineLevel="0" max="34" min="34" style="5" width="13.1"/>
    <col collapsed="false" customWidth="true" hidden="false" outlineLevel="0" max="35" min="35" style="5" width="0.99"/>
    <col collapsed="false" customWidth="true" hidden="false" outlineLevel="0" max="36" min="36" style="5" width="13.1"/>
    <col collapsed="false" customWidth="true" hidden="false" outlineLevel="0" max="37" min="37" style="5" width="0.87"/>
    <col collapsed="false" customWidth="true" hidden="false" outlineLevel="0" max="38" min="38" style="5" width="11.87"/>
    <col collapsed="false" customWidth="true" hidden="false" outlineLevel="0" max="40" min="39" style="0" width="11.55"/>
  </cols>
  <sheetData>
    <row r="1" customFormat="false" ht="17.4" hidden="false" customHeight="false" outlineLevel="0" collapsed="false">
      <c r="B1" s="23" t="s">
        <v>827</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row>
    <row r="2" customFormat="false" ht="13.8" hidden="false" customHeight="false" outlineLevel="0" collapsed="false"/>
    <row r="3" s="28" customFormat="true" ht="63.75" hidden="false" customHeight="true" outlineLevel="0" collapsed="false">
      <c r="A3" s="24"/>
      <c r="B3" s="24" t="s">
        <v>828</v>
      </c>
      <c r="C3" s="24"/>
      <c r="D3" s="25" t="s">
        <v>11</v>
      </c>
      <c r="E3" s="25"/>
      <c r="F3" s="25" t="s">
        <v>829</v>
      </c>
      <c r="G3" s="25"/>
      <c r="H3" s="25" t="s">
        <v>830</v>
      </c>
      <c r="I3" s="25"/>
      <c r="J3" s="25" t="s">
        <v>831</v>
      </c>
      <c r="K3" s="25"/>
      <c r="L3" s="25" t="s">
        <v>21</v>
      </c>
      <c r="M3" s="25"/>
      <c r="N3" s="25" t="s">
        <v>24</v>
      </c>
      <c r="O3" s="25"/>
      <c r="P3" s="25" t="s">
        <v>27</v>
      </c>
      <c r="Q3" s="25"/>
      <c r="R3" s="25" t="s">
        <v>832</v>
      </c>
      <c r="S3" s="25"/>
      <c r="T3" s="25" t="s">
        <v>31</v>
      </c>
      <c r="U3" s="25"/>
      <c r="V3" s="25" t="s">
        <v>34</v>
      </c>
      <c r="W3" s="25"/>
      <c r="X3" s="25" t="s">
        <v>35</v>
      </c>
      <c r="Y3" s="25"/>
      <c r="Z3" s="25" t="s">
        <v>38</v>
      </c>
      <c r="AA3" s="25"/>
      <c r="AB3" s="25" t="s">
        <v>41</v>
      </c>
      <c r="AC3" s="25"/>
      <c r="AD3" s="25" t="s">
        <v>44</v>
      </c>
      <c r="AE3" s="25"/>
      <c r="AF3" s="26" t="s">
        <v>47</v>
      </c>
      <c r="AG3" s="26"/>
      <c r="AH3" s="26" t="s">
        <v>833</v>
      </c>
      <c r="AI3" s="26"/>
      <c r="AJ3" s="26" t="s">
        <v>834</v>
      </c>
      <c r="AK3" s="27"/>
      <c r="AL3" s="25" t="s">
        <v>53</v>
      </c>
    </row>
    <row r="4" customFormat="false" ht="13.2" hidden="false" customHeight="false" outlineLevel="0" collapsed="false">
      <c r="B4" s="29"/>
      <c r="D4" s="30"/>
      <c r="F4" s="30"/>
      <c r="H4" s="30"/>
      <c r="J4" s="30"/>
      <c r="K4" s="30"/>
      <c r="L4" s="30"/>
      <c r="N4" s="30"/>
      <c r="P4" s="30"/>
      <c r="R4" s="30"/>
      <c r="T4" s="30"/>
      <c r="V4" s="30"/>
      <c r="X4" s="30"/>
      <c r="Z4" s="30"/>
      <c r="AB4" s="30"/>
      <c r="AC4" s="18"/>
      <c r="AD4" s="30"/>
      <c r="AE4" s="18"/>
      <c r="AF4" s="18"/>
      <c r="AG4" s="18"/>
      <c r="AH4" s="18"/>
      <c r="AI4" s="18"/>
      <c r="AJ4" s="18"/>
      <c r="AK4" s="31"/>
      <c r="AL4" s="30"/>
    </row>
    <row r="5" customFormat="false" ht="13.2" hidden="false" customHeight="false" outlineLevel="0" collapsed="false">
      <c r="AK5" s="31"/>
    </row>
    <row r="6" customFormat="false" ht="13.2" hidden="false" customHeight="false" outlineLevel="0" collapsed="false">
      <c r="A6" s="0" t="s">
        <v>4</v>
      </c>
      <c r="B6" s="0" t="s">
        <v>835</v>
      </c>
      <c r="D6" s="5" t="n">
        <v>14239.7771880156</v>
      </c>
      <c r="F6" s="5" t="n">
        <v>3632.28992747011</v>
      </c>
      <c r="H6" s="5" t="n">
        <v>1141.01122829168</v>
      </c>
      <c r="J6" s="5" t="n">
        <v>590.698037030669</v>
      </c>
      <c r="L6" s="5" t="n">
        <v>1576.40197913216</v>
      </c>
      <c r="N6" s="5" t="n">
        <v>42.011887105124</v>
      </c>
      <c r="P6" s="5" t="n">
        <v>773.225</v>
      </c>
      <c r="R6" s="5" t="n">
        <v>45.188474025974</v>
      </c>
      <c r="T6" s="5" t="n">
        <v>78.803170553091</v>
      </c>
      <c r="V6" s="5" t="n">
        <v>20.685830227398</v>
      </c>
      <c r="X6" s="5" t="n">
        <v>1426.15142214472</v>
      </c>
      <c r="Z6" s="5" t="n">
        <v>11.5000081176467</v>
      </c>
      <c r="AB6" s="5" t="n">
        <v>173.96337</v>
      </c>
      <c r="AD6" s="5" t="n">
        <v>31.110493</v>
      </c>
      <c r="AF6" s="5" t="n">
        <v>145.215319</v>
      </c>
      <c r="AH6" s="5" t="n">
        <v>9.386434</v>
      </c>
      <c r="AJ6" s="5" t="n">
        <v>172.127442</v>
      </c>
      <c r="AK6" s="31"/>
      <c r="AL6" s="32" t="n">
        <v>24112.1949499334</v>
      </c>
      <c r="AM6" s="5"/>
      <c r="AN6" s="5"/>
      <c r="AO6" s="5"/>
    </row>
    <row r="7" customFormat="false" ht="13.2" hidden="false" customHeight="false" outlineLevel="0" collapsed="false">
      <c r="AK7" s="31"/>
      <c r="AL7" s="32"/>
      <c r="AM7" s="5"/>
    </row>
    <row r="8" customFormat="false" ht="13.2" hidden="false" customHeight="false" outlineLevel="0" collapsed="false">
      <c r="AK8" s="31"/>
      <c r="AL8" s="32"/>
      <c r="AM8" s="5"/>
    </row>
    <row r="9" customFormat="false" ht="13.2" hidden="false" customHeight="false" outlineLevel="0" collapsed="false">
      <c r="A9" s="0" t="s">
        <v>8</v>
      </c>
      <c r="B9" s="0" t="s">
        <v>836</v>
      </c>
      <c r="D9" s="5" t="n">
        <v>2681.87853373984</v>
      </c>
      <c r="F9" s="5" t="n">
        <v>1006.12579521741</v>
      </c>
      <c r="H9" s="5" t="n">
        <v>260.618837924862</v>
      </c>
      <c r="J9" s="5" t="n">
        <v>98.39562504905</v>
      </c>
      <c r="L9" s="5" t="n">
        <v>296.590571927549</v>
      </c>
      <c r="N9" s="5" t="n">
        <v>42.011887105124</v>
      </c>
      <c r="P9" s="5" t="n">
        <v>773.225</v>
      </c>
      <c r="R9" s="5" t="n">
        <v>45.188474025974</v>
      </c>
      <c r="T9" s="5" t="n">
        <v>35.284024478058</v>
      </c>
      <c r="V9" s="5" t="n">
        <v>4.424009557966</v>
      </c>
      <c r="X9" s="5" t="n">
        <v>225.620124594127</v>
      </c>
      <c r="Z9" s="5" t="n">
        <v>0</v>
      </c>
      <c r="AB9" s="5" t="n">
        <v>34.057411</v>
      </c>
      <c r="AD9" s="5" t="n">
        <v>7.146629750335</v>
      </c>
      <c r="AF9" s="5" t="n">
        <v>40.75692</v>
      </c>
      <c r="AH9" s="5" t="n">
        <v>0</v>
      </c>
      <c r="AJ9" s="5" t="n">
        <v>32.441286</v>
      </c>
      <c r="AK9" s="31"/>
      <c r="AL9" s="32" t="n">
        <v>5583.7651303703</v>
      </c>
      <c r="AM9" s="5"/>
    </row>
    <row r="10" customFormat="false" ht="13.2" hidden="false" customHeight="false" outlineLevel="0" collapsed="false">
      <c r="A10" s="0" t="s">
        <v>10</v>
      </c>
      <c r="B10" s="0" t="s">
        <v>837</v>
      </c>
      <c r="D10" s="5" t="n">
        <v>4396.8036956265</v>
      </c>
      <c r="F10" s="5" t="n">
        <v>830.314319758379</v>
      </c>
      <c r="H10" s="5" t="n">
        <v>281.104415383447</v>
      </c>
      <c r="J10" s="5" t="n">
        <v>108.023855874079</v>
      </c>
      <c r="L10" s="5" t="n">
        <v>397.4880766861</v>
      </c>
      <c r="T10" s="5" t="n">
        <v>8.087354831528</v>
      </c>
      <c r="V10" s="5" t="n">
        <v>4.444399876333</v>
      </c>
      <c r="X10" s="5" t="n">
        <v>322.213776399962</v>
      </c>
      <c r="Z10" s="5" t="n">
        <v>0</v>
      </c>
      <c r="AB10" s="5" t="n">
        <v>24.843425</v>
      </c>
      <c r="AD10" s="5" t="n">
        <v>8.42837899162</v>
      </c>
      <c r="AF10" s="5" t="n">
        <v>25.239373</v>
      </c>
      <c r="AH10" s="5" t="n">
        <v>0</v>
      </c>
      <c r="AJ10" s="5" t="n">
        <v>55.695524</v>
      </c>
      <c r="AK10" s="31"/>
      <c r="AL10" s="32" t="n">
        <v>6462.68659542795</v>
      </c>
      <c r="AM10" s="5"/>
    </row>
    <row r="11" customFormat="false" ht="13.2" hidden="false" customHeight="false" outlineLevel="0" collapsed="false">
      <c r="A11" s="0" t="s">
        <v>13</v>
      </c>
      <c r="B11" s="0" t="s">
        <v>838</v>
      </c>
      <c r="D11" s="5" t="n">
        <v>7161.09495864926</v>
      </c>
      <c r="F11" s="5" t="n">
        <v>1795.84981249432</v>
      </c>
      <c r="H11" s="5" t="n">
        <v>599.288151014589</v>
      </c>
      <c r="J11" s="5" t="n">
        <v>384.248105849498</v>
      </c>
      <c r="L11" s="5" t="n">
        <v>881.886501910529</v>
      </c>
      <c r="T11" s="5" t="n">
        <v>35.382539266834</v>
      </c>
      <c r="V11" s="5" t="n">
        <v>11.70768738894</v>
      </c>
      <c r="X11" s="5" t="n">
        <v>878.304937544855</v>
      </c>
      <c r="Z11" s="5" t="n">
        <v>11.5000081176467</v>
      </c>
      <c r="AB11" s="5" t="n">
        <v>115.04862</v>
      </c>
      <c r="AD11" s="5" t="n">
        <v>15.531506926817</v>
      </c>
      <c r="AF11" s="5" t="n">
        <v>79.219026</v>
      </c>
      <c r="AH11" s="5" t="n">
        <v>9.386434</v>
      </c>
      <c r="AJ11" s="5" t="n">
        <v>83.990632</v>
      </c>
      <c r="AK11" s="31"/>
      <c r="AL11" s="32" t="n">
        <v>12062.4389211632</v>
      </c>
      <c r="AM11" s="5"/>
    </row>
    <row r="12" customFormat="false" ht="13.2" hidden="false" customHeight="false" outlineLevel="0" collapsed="false">
      <c r="A12" s="0" t="s">
        <v>392</v>
      </c>
      <c r="B12" s="0" t="s">
        <v>391</v>
      </c>
      <c r="AK12" s="31"/>
      <c r="AL12" s="32" t="n">
        <v>3.304302971933</v>
      </c>
      <c r="AM12" s="5"/>
    </row>
    <row r="13" customFormat="false" ht="13.2" hidden="false" customHeight="false" outlineLevel="0" collapsed="false">
      <c r="AK13" s="31"/>
      <c r="AL13" s="32"/>
      <c r="AM13" s="5"/>
    </row>
    <row r="14" customFormat="false" ht="13.2" hidden="false" customHeight="false" outlineLevel="0" collapsed="false">
      <c r="A14" s="0" t="s">
        <v>17</v>
      </c>
      <c r="B14" s="0" t="s">
        <v>839</v>
      </c>
      <c r="D14" s="5" t="n">
        <v>1336.57056638486</v>
      </c>
      <c r="F14" s="5" t="n">
        <v>560.179583616759</v>
      </c>
      <c r="J14" s="5" t="n">
        <v>23.436109246033</v>
      </c>
      <c r="L14" s="5" t="n">
        <v>125.22686565133</v>
      </c>
      <c r="T14" s="5" t="n">
        <v>23.516904743469</v>
      </c>
      <c r="V14" s="5" t="n">
        <v>1.854041412096</v>
      </c>
      <c r="X14" s="5" t="n">
        <v>74.321847682079</v>
      </c>
      <c r="Z14" s="5" t="n">
        <v>0</v>
      </c>
      <c r="AB14" s="5" t="n">
        <v>8.266392</v>
      </c>
      <c r="AD14" s="5" t="n">
        <v>2.872324928523</v>
      </c>
      <c r="AF14" s="5" t="n">
        <v>9.874006</v>
      </c>
      <c r="AH14" s="5" t="n">
        <v>0</v>
      </c>
      <c r="AJ14" s="5" t="n">
        <v>15.920591</v>
      </c>
      <c r="AK14" s="31"/>
      <c r="AL14" s="32" t="n">
        <v>2182.03923266515</v>
      </c>
      <c r="AM14" s="5"/>
    </row>
    <row r="15" customFormat="false" ht="13.2" hidden="false" customHeight="false" outlineLevel="0" collapsed="false">
      <c r="A15" s="0" t="s">
        <v>20</v>
      </c>
      <c r="B15" s="0" t="s">
        <v>840</v>
      </c>
      <c r="D15" s="5" t="n">
        <v>1345.30796735498</v>
      </c>
      <c r="F15" s="5" t="n">
        <v>445.946211600654</v>
      </c>
      <c r="J15" s="5" t="n">
        <v>51.691776463861</v>
      </c>
      <c r="L15" s="5" t="n">
        <v>171.363706276219</v>
      </c>
      <c r="T15" s="5" t="n">
        <v>11.767119734589</v>
      </c>
      <c r="V15" s="5" t="n">
        <v>2.569968145871</v>
      </c>
      <c r="X15" s="5" t="n">
        <v>151.298276912047</v>
      </c>
      <c r="Z15" s="5" t="n">
        <v>0</v>
      </c>
      <c r="AB15" s="5" t="n">
        <v>16.331309</v>
      </c>
      <c r="AD15" s="5" t="n">
        <v>2.896144581637</v>
      </c>
      <c r="AF15" s="5" t="n">
        <v>21.423521</v>
      </c>
      <c r="AH15" s="5" t="n">
        <v>0</v>
      </c>
      <c r="AJ15" s="5" t="n">
        <v>16.520695</v>
      </c>
      <c r="AK15" s="31"/>
      <c r="AL15" s="32" t="n">
        <v>2237.11669606985</v>
      </c>
      <c r="AM15" s="5"/>
    </row>
    <row r="16" customFormat="false" ht="13.2" hidden="false" customHeight="false" outlineLevel="0" collapsed="false">
      <c r="A16" s="0" t="s">
        <v>23</v>
      </c>
      <c r="B16" s="0" t="s">
        <v>841</v>
      </c>
      <c r="D16" s="5" t="n">
        <v>2681.87853373984</v>
      </c>
      <c r="F16" s="5" t="n">
        <v>1006.12579521741</v>
      </c>
      <c r="J16" s="5" t="n">
        <v>75.127885709893</v>
      </c>
      <c r="L16" s="5" t="n">
        <v>296.590571927549</v>
      </c>
      <c r="T16" s="5" t="n">
        <v>35.284024478058</v>
      </c>
      <c r="V16" s="5" t="n">
        <v>4.424009557966</v>
      </c>
      <c r="X16" s="5" t="n">
        <v>225.620124594127</v>
      </c>
      <c r="Z16" s="5" t="n">
        <v>0</v>
      </c>
      <c r="AB16" s="5" t="n">
        <v>24.597701</v>
      </c>
      <c r="AD16" s="5" t="n">
        <v>5.76846951016</v>
      </c>
      <c r="AF16" s="5" t="n">
        <v>31.297527</v>
      </c>
      <c r="AH16" s="5" t="n">
        <v>0</v>
      </c>
      <c r="AJ16" s="5" t="n">
        <v>32.441286</v>
      </c>
      <c r="AK16" s="31"/>
      <c r="AL16" s="32" t="n">
        <v>4419.15592873501</v>
      </c>
      <c r="AM16" s="5"/>
    </row>
    <row r="17" customFormat="false" ht="13.2" hidden="false" customHeight="false" outlineLevel="0" collapsed="false">
      <c r="A17" s="0" t="s">
        <v>26</v>
      </c>
      <c r="B17" s="0" t="s">
        <v>842</v>
      </c>
      <c r="H17" s="5" t="n">
        <v>260.618837924862</v>
      </c>
      <c r="J17" s="5" t="n">
        <v>23.267739339157</v>
      </c>
      <c r="N17" s="5" t="n">
        <v>42.011887105124</v>
      </c>
      <c r="P17" s="5" t="n">
        <v>773.225</v>
      </c>
      <c r="R17" s="5" t="n">
        <v>45.188474025974</v>
      </c>
      <c r="Z17" s="5" t="n">
        <v>0</v>
      </c>
      <c r="AB17" s="5" t="n">
        <v>9.45971</v>
      </c>
      <c r="AD17" s="5" t="n">
        <v>1.378160240175</v>
      </c>
      <c r="AF17" s="5" t="n">
        <v>9.459393</v>
      </c>
      <c r="AH17" s="5" t="n">
        <v>0</v>
      </c>
      <c r="AJ17" s="5" t="n">
        <v>0</v>
      </c>
      <c r="AK17" s="31"/>
      <c r="AL17" s="32" t="n">
        <v>1164.60920163529</v>
      </c>
      <c r="AM17" s="5"/>
    </row>
    <row r="18" customFormat="false" ht="13.2" hidden="false" customHeight="false" outlineLevel="0" collapsed="false">
      <c r="AK18" s="31"/>
      <c r="AL18" s="32"/>
      <c r="AM18" s="5"/>
    </row>
    <row r="19" customFormat="false" ht="13.2" hidden="false" customHeight="false" outlineLevel="0" collapsed="false">
      <c r="A19" s="0" t="s">
        <v>30</v>
      </c>
      <c r="B19" s="0" t="s">
        <v>843</v>
      </c>
      <c r="D19" s="5" t="n">
        <v>4396.8036956265</v>
      </c>
      <c r="F19" s="5" t="n">
        <v>830.314319758379</v>
      </c>
      <c r="J19" s="5" t="n">
        <v>103.280034793155</v>
      </c>
      <c r="L19" s="5" t="n">
        <v>397.4880766861</v>
      </c>
      <c r="T19" s="5" t="n">
        <v>8.087354831528</v>
      </c>
      <c r="V19" s="5" t="n">
        <v>4.444399876333</v>
      </c>
      <c r="X19" s="5" t="n">
        <v>322.213776399962</v>
      </c>
      <c r="Z19" s="5" t="n">
        <v>0</v>
      </c>
      <c r="AB19" s="5" t="n">
        <v>24.602937</v>
      </c>
      <c r="AD19" s="5" t="n">
        <v>8.058252121641</v>
      </c>
      <c r="AF19" s="5" t="n">
        <v>24.128277</v>
      </c>
      <c r="AH19" s="5" t="n">
        <v>0</v>
      </c>
      <c r="AJ19" s="5" t="n">
        <v>55.695524</v>
      </c>
      <c r="AK19" s="31"/>
      <c r="AL19" s="32" t="n">
        <v>6175.1166480936</v>
      </c>
      <c r="AM19" s="5"/>
    </row>
    <row r="20" customFormat="false" ht="13.2" hidden="false" customHeight="false" outlineLevel="0" collapsed="false">
      <c r="A20" s="0" t="s">
        <v>33</v>
      </c>
      <c r="B20" s="0" t="s">
        <v>844</v>
      </c>
      <c r="H20" s="5" t="n">
        <v>281.104415383447</v>
      </c>
      <c r="J20" s="5" t="n">
        <v>4.743821080925</v>
      </c>
      <c r="Z20" s="5" t="n">
        <v>0</v>
      </c>
      <c r="AB20" s="5" t="n">
        <v>0.240488</v>
      </c>
      <c r="AD20" s="5" t="n">
        <v>0.370126869978</v>
      </c>
      <c r="AF20" s="5" t="n">
        <v>1.111096</v>
      </c>
      <c r="AH20" s="5" t="n">
        <v>0</v>
      </c>
      <c r="AJ20" s="5" t="n">
        <v>0</v>
      </c>
      <c r="AK20" s="31"/>
      <c r="AL20" s="32" t="n">
        <v>287.56994733435</v>
      </c>
      <c r="AM20" s="5"/>
    </row>
    <row r="21" customFormat="false" ht="13.2" hidden="false" customHeight="false" outlineLevel="0" collapsed="false">
      <c r="AK21" s="31"/>
      <c r="AL21" s="32"/>
      <c r="AM21" s="5"/>
    </row>
    <row r="22" customFormat="false" ht="13.2" hidden="false" customHeight="false" outlineLevel="0" collapsed="false">
      <c r="A22" s="0" t="s">
        <v>43</v>
      </c>
      <c r="B22" s="0" t="s">
        <v>845</v>
      </c>
      <c r="D22" s="5" t="n">
        <v>286.60293816488</v>
      </c>
      <c r="F22" s="5" t="n">
        <v>54.349103556467</v>
      </c>
      <c r="H22" s="5" t="n">
        <v>26.025263341708</v>
      </c>
      <c r="J22" s="5" t="n">
        <v>11.510220437062</v>
      </c>
      <c r="L22" s="5" t="n">
        <v>26.596857179988</v>
      </c>
      <c r="T22" s="5" t="n">
        <v>1.204673798174</v>
      </c>
      <c r="V22" s="5" t="n">
        <v>0.400024555016</v>
      </c>
      <c r="X22" s="5" t="n">
        <v>13.37199063744</v>
      </c>
      <c r="Z22" s="5" t="n">
        <v>0.892072588235032</v>
      </c>
      <c r="AB22" s="5" t="n">
        <v>4.775747</v>
      </c>
      <c r="AD22" s="5" t="n">
        <v>0.55787826826</v>
      </c>
      <c r="AF22" s="5" t="n">
        <v>0</v>
      </c>
      <c r="AH22" s="5" t="n">
        <v>0</v>
      </c>
      <c r="AJ22" s="5" t="n">
        <v>2.625115</v>
      </c>
      <c r="AK22" s="31"/>
      <c r="AL22" s="32" t="n">
        <v>428.91188452723</v>
      </c>
      <c r="AM22" s="5"/>
    </row>
    <row r="23" customFormat="false" ht="13.2" hidden="false" customHeight="false" outlineLevel="0" collapsed="false">
      <c r="A23" s="0" t="s">
        <v>46</v>
      </c>
      <c r="B23" s="0" t="s">
        <v>846</v>
      </c>
      <c r="D23" s="5" t="n">
        <v>2987.96879481651</v>
      </c>
      <c r="F23" s="5" t="n">
        <v>712.757121853888</v>
      </c>
      <c r="J23" s="5" t="n">
        <v>111.109390765475</v>
      </c>
      <c r="L23" s="5" t="n">
        <v>343.88493487481</v>
      </c>
      <c r="T23" s="5" t="n">
        <v>13.679676432816</v>
      </c>
      <c r="V23" s="5" t="n">
        <v>6.506186126284</v>
      </c>
      <c r="X23" s="5" t="n">
        <v>298.860009320157</v>
      </c>
      <c r="Z23" s="5" t="n">
        <v>2.54851770588248</v>
      </c>
      <c r="AB23" s="5" t="n">
        <v>21.451461</v>
      </c>
      <c r="AD23" s="5" t="n">
        <v>5.935905353875</v>
      </c>
      <c r="AF23" s="5" t="n">
        <v>26.378649</v>
      </c>
      <c r="AH23" s="5" t="n">
        <v>0</v>
      </c>
      <c r="AJ23" s="5" t="n">
        <v>38.445353</v>
      </c>
      <c r="AK23" s="31"/>
      <c r="AL23" s="32" t="n">
        <v>4569.52600024969</v>
      </c>
      <c r="AM23" s="5"/>
    </row>
    <row r="24" customFormat="false" ht="13.2" hidden="false" customHeight="false" outlineLevel="0" collapsed="false">
      <c r="A24" s="0" t="s">
        <v>37</v>
      </c>
      <c r="B24" s="0" t="s">
        <v>847</v>
      </c>
      <c r="D24" s="5" t="n">
        <v>1470.76202039876</v>
      </c>
      <c r="H24" s="5" t="n">
        <v>135.577747727296</v>
      </c>
      <c r="J24" s="5" t="n">
        <v>87.725271051784</v>
      </c>
      <c r="L24" s="5" t="n">
        <v>199.000679625928</v>
      </c>
      <c r="V24" s="5" t="n">
        <v>1.954219932768</v>
      </c>
      <c r="X24" s="5" t="n">
        <v>266.323252700596</v>
      </c>
      <c r="Z24" s="5" t="n">
        <v>2.68263747058832</v>
      </c>
      <c r="AB24" s="5" t="n">
        <v>27.2539</v>
      </c>
      <c r="AD24" s="5" t="n">
        <v>2.818650086428</v>
      </c>
      <c r="AF24" s="5" t="n">
        <v>22.677223</v>
      </c>
      <c r="AH24" s="5" t="n">
        <v>0</v>
      </c>
      <c r="AJ24" s="5" t="n">
        <v>16.813891</v>
      </c>
      <c r="AK24" s="31"/>
      <c r="AL24" s="32" t="n">
        <v>2233.58949299415</v>
      </c>
      <c r="AM24" s="5"/>
    </row>
    <row r="25" customFormat="false" ht="13.2" hidden="false" customHeight="false" outlineLevel="0" collapsed="false">
      <c r="A25" s="0" t="s">
        <v>40</v>
      </c>
      <c r="B25" s="0" t="s">
        <v>848</v>
      </c>
      <c r="D25" s="5" t="n">
        <v>2415.76120526911</v>
      </c>
      <c r="J25" s="5" t="n">
        <v>127.35323905784</v>
      </c>
      <c r="L25" s="5" t="n">
        <v>312.404030229803</v>
      </c>
      <c r="V25" s="5" t="n">
        <v>2.847256774871</v>
      </c>
      <c r="X25" s="5" t="n">
        <v>299.749684886663</v>
      </c>
      <c r="Z25" s="5" t="n">
        <v>2.79167911764671</v>
      </c>
      <c r="AB25" s="5" t="n">
        <v>49.425574</v>
      </c>
      <c r="AD25" s="5" t="n">
        <v>4.138881759131</v>
      </c>
      <c r="AF25" s="5" t="n">
        <v>18.888741</v>
      </c>
      <c r="AH25" s="5" t="n">
        <v>0</v>
      </c>
      <c r="AJ25" s="5" t="n">
        <v>26.106273</v>
      </c>
      <c r="AK25" s="31"/>
      <c r="AL25" s="32" t="n">
        <v>3259.46656509506</v>
      </c>
      <c r="AM25" s="5"/>
    </row>
    <row r="26" customFormat="false" ht="13.2" hidden="false" customHeight="false" outlineLevel="0" collapsed="false">
      <c r="A26" s="0" t="s">
        <v>52</v>
      </c>
      <c r="B26" s="0" t="s">
        <v>849</v>
      </c>
      <c r="F26" s="5" t="n">
        <v>1028.74358708396</v>
      </c>
      <c r="J26" s="5" t="n">
        <v>32.538392924369</v>
      </c>
      <c r="T26" s="5" t="n">
        <v>20.498189035845</v>
      </c>
      <c r="Z26" s="5" t="n">
        <v>2.38399870588248</v>
      </c>
      <c r="AB26" s="5" t="n">
        <v>8.492328</v>
      </c>
      <c r="AD26" s="5" t="n">
        <v>1.495709659983</v>
      </c>
      <c r="AF26" s="5" t="n">
        <v>9.091324</v>
      </c>
      <c r="AH26" s="5" t="n">
        <v>9.386434</v>
      </c>
      <c r="AJ26" s="5" t="n">
        <v>0</v>
      </c>
      <c r="AK26" s="31"/>
      <c r="AL26" s="32" t="n">
        <v>1112.62996341004</v>
      </c>
      <c r="AM26" s="5"/>
    </row>
    <row r="27" customFormat="false" ht="13.2" hidden="false" customHeight="false" outlineLevel="0" collapsed="false">
      <c r="A27" s="0" t="s">
        <v>55</v>
      </c>
      <c r="B27" s="0" t="s">
        <v>850</v>
      </c>
      <c r="H27" s="5" t="n">
        <v>437.685139945584</v>
      </c>
      <c r="J27" s="5" t="n">
        <v>14.011591612967</v>
      </c>
      <c r="Z27" s="5" t="n">
        <v>0.201102529411677</v>
      </c>
      <c r="AB27" s="5" t="n">
        <v>3.64961</v>
      </c>
      <c r="AD27" s="5" t="n">
        <v>0.58448179914</v>
      </c>
      <c r="AF27" s="5" t="n">
        <v>2.183089</v>
      </c>
      <c r="AH27" s="5" t="n">
        <v>0</v>
      </c>
      <c r="AJ27" s="5" t="n">
        <v>0</v>
      </c>
      <c r="AK27" s="31"/>
      <c r="AL27" s="32" t="n">
        <v>458.315014887103</v>
      </c>
      <c r="AM27" s="5"/>
    </row>
    <row r="28" customFormat="false" ht="13.2" hidden="false" customHeight="false" outlineLevel="0" collapsed="false">
      <c r="AK28" s="31"/>
      <c r="AL28" s="32"/>
      <c r="AM28" s="5"/>
    </row>
    <row r="29" customFormat="false" ht="13.2" hidden="false" customHeight="false" outlineLevel="0" collapsed="false">
      <c r="B29" s="0" t="s">
        <v>851</v>
      </c>
      <c r="AK29" s="31"/>
      <c r="AL29" s="32"/>
      <c r="AM29" s="5"/>
    </row>
    <row r="30" customFormat="false" ht="13.2" hidden="false" customHeight="false" outlineLevel="0" collapsed="false">
      <c r="AK30" s="31"/>
      <c r="AL30" s="32"/>
      <c r="AM30" s="5"/>
    </row>
    <row r="31" customFormat="false" ht="13.2" hidden="false" customHeight="false" outlineLevel="0" collapsed="false">
      <c r="A31" s="0" t="s">
        <v>852</v>
      </c>
      <c r="B31" s="0" t="s">
        <v>11</v>
      </c>
      <c r="D31" s="5" t="n">
        <v>14239.7771880156</v>
      </c>
      <c r="J31" s="5" t="n">
        <v>444.794571967285</v>
      </c>
      <c r="L31" s="5" t="n">
        <v>1575.96515052417</v>
      </c>
      <c r="V31" s="5" t="n">
        <v>20.57609682324</v>
      </c>
      <c r="X31" s="5" t="n">
        <v>1426.13883853894</v>
      </c>
      <c r="Z31" s="5" t="n">
        <v>7.93953238935581</v>
      </c>
      <c r="AB31" s="5" t="n">
        <v>133.48432815542</v>
      </c>
      <c r="AD31" s="5" t="n">
        <v>23.288578689866</v>
      </c>
      <c r="AF31" s="5" t="n">
        <v>103.201937831881</v>
      </c>
      <c r="AH31" s="5" t="n">
        <v>0</v>
      </c>
      <c r="AJ31" s="5" t="n">
        <v>172.127442</v>
      </c>
      <c r="AK31" s="31"/>
      <c r="AL31" s="32" t="n">
        <v>18147.2936649357</v>
      </c>
      <c r="AM31" s="5"/>
    </row>
    <row r="32" customFormat="false" ht="13.2" hidden="false" customHeight="false" outlineLevel="0" collapsed="false">
      <c r="A32" s="0" t="s">
        <v>853</v>
      </c>
      <c r="B32" s="0" t="s">
        <v>15</v>
      </c>
      <c r="H32" s="5" t="n">
        <v>1141.01140432289</v>
      </c>
      <c r="J32" s="5" t="n">
        <v>27.756981701537</v>
      </c>
      <c r="Z32" s="5" t="n">
        <v>0.455824695</v>
      </c>
      <c r="AB32" s="5" t="n">
        <v>6.233051495411</v>
      </c>
      <c r="AD32" s="5" t="n">
        <v>1.512902613873</v>
      </c>
      <c r="AF32" s="5" t="n">
        <v>4.988610096059</v>
      </c>
      <c r="AH32" s="5" t="n">
        <v>0</v>
      </c>
      <c r="AJ32" s="5" t="n">
        <v>0</v>
      </c>
      <c r="AK32" s="31"/>
      <c r="AL32" s="32" t="n">
        <v>1181.95877492477</v>
      </c>
      <c r="AM32" s="5"/>
    </row>
    <row r="33" customFormat="false" ht="13.2" hidden="false" customHeight="false" outlineLevel="0" collapsed="false">
      <c r="A33" s="0" t="s">
        <v>854</v>
      </c>
      <c r="B33" s="0" t="s">
        <v>829</v>
      </c>
      <c r="F33" s="5" t="n">
        <v>3632.28992747011</v>
      </c>
      <c r="J33" s="5" t="n">
        <v>94.848293764649</v>
      </c>
      <c r="T33" s="5" t="n">
        <v>78.753918576421</v>
      </c>
      <c r="Z33" s="5" t="n">
        <v>3.10465103329165</v>
      </c>
      <c r="AB33" s="5" t="n">
        <v>24.772366349168</v>
      </c>
      <c r="AD33" s="5" t="n">
        <v>5.264764937093</v>
      </c>
      <c r="AF33" s="5" t="n">
        <v>27.56537807206</v>
      </c>
      <c r="AH33" s="5" t="n">
        <v>9.386434</v>
      </c>
      <c r="AJ33" s="5" t="n">
        <v>0</v>
      </c>
      <c r="AK33" s="31"/>
      <c r="AL33" s="32" t="n">
        <v>3875.98573420279</v>
      </c>
      <c r="AM33" s="5"/>
    </row>
    <row r="34" customFormat="false" ht="13.2" hidden="false" customHeight="false" outlineLevel="0" collapsed="false">
      <c r="AK34" s="31"/>
      <c r="AL34" s="32"/>
      <c r="AM34" s="5"/>
    </row>
    <row r="35" customFormat="false" ht="13.2" hidden="false" customHeight="false" outlineLevel="0" collapsed="false">
      <c r="B35" s="0" t="s">
        <v>855</v>
      </c>
      <c r="AK35" s="31"/>
      <c r="AL35" s="32"/>
      <c r="AM35" s="5"/>
    </row>
    <row r="36" customFormat="false" ht="13.2" hidden="false" customHeight="false" outlineLevel="0" collapsed="false">
      <c r="AK36" s="31"/>
      <c r="AL36" s="32"/>
      <c r="AM36" s="5"/>
    </row>
    <row r="37" customFormat="false" ht="13.2" hidden="false" customHeight="false" outlineLevel="0" collapsed="false">
      <c r="A37" s="0" t="s">
        <v>194</v>
      </c>
      <c r="B37" s="0" t="s">
        <v>856</v>
      </c>
      <c r="D37" s="5" t="n">
        <v>17.294196454953</v>
      </c>
      <c r="F37" s="5" t="n">
        <v>13.427617004914</v>
      </c>
      <c r="J37" s="5" t="n">
        <v>0.121367976875</v>
      </c>
      <c r="L37" s="5" t="n">
        <v>0.739072453069</v>
      </c>
      <c r="T37" s="5" t="n">
        <v>0.394015813364</v>
      </c>
      <c r="V37" s="5" t="n">
        <v>0.112688522763</v>
      </c>
      <c r="X37" s="5" t="n">
        <v>0.013096439452</v>
      </c>
      <c r="Z37" s="5" t="n">
        <v>0</v>
      </c>
      <c r="AB37" s="5" t="n">
        <v>0.050009</v>
      </c>
      <c r="AD37" s="5" t="n">
        <v>0.043503642928</v>
      </c>
      <c r="AF37" s="5" t="n">
        <v>0.051559</v>
      </c>
      <c r="AH37" s="5" t="n">
        <v>0</v>
      </c>
      <c r="AJ37" s="5" t="n">
        <v>0.02506</v>
      </c>
      <c r="AK37" s="31"/>
      <c r="AL37" s="32" t="n">
        <v>32.272186308317</v>
      </c>
      <c r="AM37" s="5"/>
    </row>
    <row r="38" customFormat="false" ht="13.2" hidden="false" customHeight="false" outlineLevel="0" collapsed="false">
      <c r="AK38" s="31"/>
      <c r="AL38" s="32"/>
      <c r="AM38" s="5"/>
    </row>
    <row r="39" customFormat="false" ht="13.2" hidden="false" customHeight="false" outlineLevel="0" collapsed="false">
      <c r="A39" s="0" t="s">
        <v>158</v>
      </c>
      <c r="B39" s="0" t="s">
        <v>157</v>
      </c>
      <c r="D39" s="5" t="n">
        <v>108.912707287164</v>
      </c>
      <c r="F39" s="5" t="n">
        <v>51.727083454887</v>
      </c>
      <c r="J39" s="5" t="n">
        <v>2.456543482135</v>
      </c>
      <c r="L39" s="5" t="n">
        <v>8.81889498252</v>
      </c>
      <c r="T39" s="5" t="n">
        <v>2.007937091207</v>
      </c>
      <c r="V39" s="5" t="n">
        <v>0.132389313455</v>
      </c>
      <c r="X39" s="5" t="n">
        <v>3.710093189168</v>
      </c>
      <c r="Z39" s="5" t="n">
        <v>0</v>
      </c>
      <c r="AB39" s="5" t="n">
        <v>1.021466</v>
      </c>
      <c r="AD39" s="5" t="n">
        <v>0.238697465333</v>
      </c>
      <c r="AF39" s="5" t="n">
        <v>1.031275</v>
      </c>
      <c r="AH39" s="5" t="n">
        <v>0</v>
      </c>
      <c r="AJ39" s="5" t="n">
        <v>1.02235</v>
      </c>
      <c r="AK39" s="31"/>
      <c r="AL39" s="32" t="n">
        <v>181.079437265869</v>
      </c>
      <c r="AM39" s="5"/>
    </row>
    <row r="40" customFormat="false" ht="13.2" hidden="false" customHeight="false" outlineLevel="0" collapsed="false">
      <c r="A40" s="0" t="s">
        <v>328</v>
      </c>
      <c r="B40" s="0" t="s">
        <v>327</v>
      </c>
      <c r="D40" s="5" t="n">
        <v>116.296462433168</v>
      </c>
      <c r="F40" s="5" t="n">
        <v>27.353568104182</v>
      </c>
      <c r="J40" s="5" t="n">
        <v>1.94359098082</v>
      </c>
      <c r="L40" s="5" t="n">
        <v>11.662227340152</v>
      </c>
      <c r="T40" s="5" t="n">
        <v>0.394015813364</v>
      </c>
      <c r="V40" s="5" t="n">
        <v>0.140072621826</v>
      </c>
      <c r="X40" s="5" t="n">
        <v>5.46964167389</v>
      </c>
      <c r="Z40" s="5" t="n">
        <v>0</v>
      </c>
      <c r="AB40" s="5" t="n">
        <v>0.807645</v>
      </c>
      <c r="AD40" s="5" t="n">
        <v>0.21782502821</v>
      </c>
      <c r="AF40" s="5" t="n">
        <v>0.819423</v>
      </c>
      <c r="AH40" s="5" t="n">
        <v>0</v>
      </c>
      <c r="AJ40" s="5" t="n">
        <v>1.305979</v>
      </c>
      <c r="AK40" s="31"/>
      <c r="AL40" s="32" t="n">
        <v>166.410450995611</v>
      </c>
      <c r="AM40" s="5"/>
    </row>
    <row r="41" customFormat="false" ht="13.2" hidden="false" customHeight="false" outlineLevel="0" collapsed="false">
      <c r="A41" s="0" t="s">
        <v>332</v>
      </c>
      <c r="B41" s="0" t="s">
        <v>331</v>
      </c>
      <c r="D41" s="5" t="n">
        <v>150.136060196131</v>
      </c>
      <c r="F41" s="5" t="n">
        <v>47.209296401389</v>
      </c>
      <c r="J41" s="5" t="n">
        <v>1.890872720951</v>
      </c>
      <c r="L41" s="5" t="n">
        <v>13.650675473619</v>
      </c>
      <c r="T41" s="5" t="n">
        <v>0.979481940362</v>
      </c>
      <c r="V41" s="5" t="n">
        <v>0.128843171131</v>
      </c>
      <c r="X41" s="5" t="n">
        <v>1.976218692585</v>
      </c>
      <c r="Z41" s="5" t="n">
        <v>0</v>
      </c>
      <c r="AB41" s="5" t="n">
        <v>0.824754</v>
      </c>
      <c r="AD41" s="5" t="n">
        <v>0.289704515771</v>
      </c>
      <c r="AF41" s="5" t="n">
        <v>0.852053</v>
      </c>
      <c r="AH41" s="5" t="n">
        <v>0</v>
      </c>
      <c r="AJ41" s="5" t="n">
        <v>1.679824</v>
      </c>
      <c r="AK41" s="31"/>
      <c r="AL41" s="32" t="n">
        <v>219.617784111939</v>
      </c>
      <c r="AM41" s="5"/>
    </row>
    <row r="42" customFormat="false" ht="13.2" hidden="false" customHeight="false" outlineLevel="0" collapsed="false">
      <c r="A42" s="0" t="s">
        <v>338</v>
      </c>
      <c r="B42" s="0" t="s">
        <v>337</v>
      </c>
      <c r="D42" s="5" t="n">
        <v>69.712072966755</v>
      </c>
      <c r="F42" s="5" t="n">
        <v>36.57216790046</v>
      </c>
      <c r="J42" s="5" t="n">
        <v>1.612238972231</v>
      </c>
      <c r="L42" s="5" t="n">
        <v>6.521439240599</v>
      </c>
      <c r="T42" s="5" t="n">
        <v>1.567170316548</v>
      </c>
      <c r="V42" s="5" t="n">
        <v>0.156719789961</v>
      </c>
      <c r="X42" s="5" t="n">
        <v>4.21380589332</v>
      </c>
      <c r="Z42" s="5" t="n">
        <v>0</v>
      </c>
      <c r="AB42" s="5" t="n">
        <v>0.625748</v>
      </c>
      <c r="AD42" s="5" t="n">
        <v>0.161388043262</v>
      </c>
      <c r="AF42" s="5" t="n">
        <v>0.630711</v>
      </c>
      <c r="AH42" s="5" t="n">
        <v>0</v>
      </c>
      <c r="AJ42" s="5" t="n">
        <v>0.702581</v>
      </c>
      <c r="AK42" s="31"/>
      <c r="AL42" s="32" t="n">
        <v>122.476043123136</v>
      </c>
      <c r="AM42" s="5"/>
    </row>
    <row r="43" customFormat="false" ht="13.2" hidden="false" customHeight="false" outlineLevel="0" collapsed="false">
      <c r="A43" s="0" t="s">
        <v>394</v>
      </c>
      <c r="B43" s="0" t="s">
        <v>393</v>
      </c>
      <c r="D43" s="5" t="n">
        <v>107.279861899264</v>
      </c>
      <c r="F43" s="5" t="n">
        <v>39.330369644139</v>
      </c>
      <c r="J43" s="5" t="n">
        <v>2.105892140417</v>
      </c>
      <c r="L43" s="5" t="n">
        <v>9.511824816374</v>
      </c>
      <c r="T43" s="5" t="n">
        <v>0.857046451557</v>
      </c>
      <c r="V43" s="5" t="n">
        <v>0.131798289735</v>
      </c>
      <c r="X43" s="5" t="n">
        <v>7.171372200027</v>
      </c>
      <c r="Z43" s="5" t="n">
        <v>0</v>
      </c>
      <c r="AB43" s="5" t="n">
        <v>0.864164</v>
      </c>
      <c r="AD43" s="5" t="n">
        <v>0.222435540033</v>
      </c>
      <c r="AF43" s="5" t="n">
        <v>0.862225</v>
      </c>
      <c r="AH43" s="5" t="n">
        <v>0</v>
      </c>
      <c r="AJ43" s="5" t="n">
        <v>1.443897</v>
      </c>
      <c r="AK43" s="31"/>
      <c r="AL43" s="32" t="n">
        <v>169.780886981546</v>
      </c>
      <c r="AM43" s="5"/>
    </row>
    <row r="44" customFormat="false" ht="13.2" hidden="false" customHeight="false" outlineLevel="0" collapsed="false">
      <c r="A44" s="0" t="s">
        <v>396</v>
      </c>
      <c r="B44" s="0" t="s">
        <v>395</v>
      </c>
      <c r="D44" s="5" t="n">
        <v>47.975076982864</v>
      </c>
      <c r="F44" s="5" t="n">
        <v>41.233093496815</v>
      </c>
      <c r="J44" s="5" t="n">
        <v>1.938545637774</v>
      </c>
      <c r="L44" s="5" t="n">
        <v>5.011440597391</v>
      </c>
      <c r="T44" s="5" t="n">
        <v>2.154859677773</v>
      </c>
      <c r="V44" s="5" t="n">
        <v>0.129532698805</v>
      </c>
      <c r="X44" s="5" t="n">
        <v>3.873499361084</v>
      </c>
      <c r="Z44" s="5" t="n">
        <v>0</v>
      </c>
      <c r="AB44" s="5" t="n">
        <v>0.803984</v>
      </c>
      <c r="AD44" s="5" t="n">
        <v>0.137576708468</v>
      </c>
      <c r="AF44" s="5" t="n">
        <v>0.804877</v>
      </c>
      <c r="AH44" s="5" t="n">
        <v>0</v>
      </c>
      <c r="AJ44" s="5" t="n">
        <v>0.497771</v>
      </c>
      <c r="AK44" s="31"/>
      <c r="AL44" s="32" t="n">
        <v>104.560257160975</v>
      </c>
      <c r="AM44" s="5"/>
    </row>
    <row r="45" customFormat="false" ht="13.2" hidden="false" customHeight="false" outlineLevel="0" collapsed="false">
      <c r="AK45" s="31"/>
      <c r="AL45" s="32"/>
      <c r="AM45" s="5"/>
    </row>
    <row r="46" customFormat="false" ht="13.2" hidden="false" customHeight="false" outlineLevel="0" collapsed="false">
      <c r="A46" s="0" t="s">
        <v>414</v>
      </c>
      <c r="B46" s="0" t="s">
        <v>413</v>
      </c>
      <c r="D46" s="5" t="n">
        <v>143.158237409655</v>
      </c>
      <c r="F46" s="5" t="n">
        <v>47.308846409269</v>
      </c>
      <c r="J46" s="5" t="n">
        <v>2.451626562382</v>
      </c>
      <c r="L46" s="5" t="n">
        <v>13.370492236823</v>
      </c>
      <c r="T46" s="5" t="n">
        <v>2.742549038998</v>
      </c>
      <c r="V46" s="5" t="n">
        <v>0.147854434149</v>
      </c>
      <c r="X46" s="5" t="n">
        <v>8.735900537818</v>
      </c>
      <c r="Z46" s="5" t="n">
        <v>0</v>
      </c>
      <c r="AB46" s="5" t="n">
        <v>1.000601</v>
      </c>
      <c r="AD46" s="5" t="n">
        <v>0.290987094864</v>
      </c>
      <c r="AF46" s="5" t="n">
        <v>1.034215</v>
      </c>
      <c r="AH46" s="5" t="n">
        <v>0</v>
      </c>
      <c r="AJ46" s="5" t="n">
        <v>1.896305</v>
      </c>
      <c r="AK46" s="31"/>
      <c r="AL46" s="32" t="n">
        <v>222.137614723958</v>
      </c>
      <c r="AM46" s="5"/>
    </row>
    <row r="47" customFormat="false" ht="13.2" hidden="false" customHeight="false" outlineLevel="0" collapsed="false">
      <c r="A47" s="0" t="s">
        <v>432</v>
      </c>
      <c r="B47" s="0" t="s">
        <v>431</v>
      </c>
      <c r="D47" s="5" t="n">
        <v>130.404290683189</v>
      </c>
      <c r="F47" s="5" t="n">
        <v>32.689314519753</v>
      </c>
      <c r="J47" s="5" t="n">
        <v>2.295023813124</v>
      </c>
      <c r="L47" s="5" t="n">
        <v>12.008488794526</v>
      </c>
      <c r="T47" s="5" t="n">
        <v>0.489740970181</v>
      </c>
      <c r="V47" s="5" t="n">
        <v>0.141353173221</v>
      </c>
      <c r="X47" s="5" t="n">
        <v>8.173347236281</v>
      </c>
      <c r="Z47" s="5" t="n">
        <v>0</v>
      </c>
      <c r="AB47" s="5" t="n">
        <v>0</v>
      </c>
      <c r="AD47" s="5" t="n">
        <v>0.248264263774</v>
      </c>
      <c r="AF47" s="5" t="n">
        <v>0.968432</v>
      </c>
      <c r="AH47" s="5" t="n">
        <v>0</v>
      </c>
      <c r="AJ47" s="5" t="n">
        <v>1.827432</v>
      </c>
      <c r="AK47" s="31"/>
      <c r="AL47" s="32" t="n">
        <v>189.245687454049</v>
      </c>
      <c r="AM47" s="5"/>
    </row>
    <row r="48" customFormat="false" ht="13.2" hidden="false" customHeight="false" outlineLevel="0" collapsed="false">
      <c r="A48" s="0" t="s">
        <v>656</v>
      </c>
      <c r="B48" s="0" t="s">
        <v>655</v>
      </c>
      <c r="D48" s="5" t="n">
        <v>144.293617547855</v>
      </c>
      <c r="F48" s="5" t="n">
        <v>53.772932174441</v>
      </c>
      <c r="J48" s="5" t="n">
        <v>2.247318043831</v>
      </c>
      <c r="L48" s="5" t="n">
        <v>13.297539809441</v>
      </c>
      <c r="T48" s="5" t="n">
        <v>1.518197106065</v>
      </c>
      <c r="V48" s="5" t="n">
        <v>0.180065226932</v>
      </c>
      <c r="X48" s="5" t="n">
        <v>10.933470559807</v>
      </c>
      <c r="Z48" s="5" t="n">
        <v>0</v>
      </c>
      <c r="AB48" s="5" t="n">
        <v>0.928925</v>
      </c>
      <c r="AD48" s="5" t="n">
        <v>0.302313836339</v>
      </c>
      <c r="AF48" s="5" t="n">
        <v>0.940894</v>
      </c>
      <c r="AH48" s="5" t="n">
        <v>0</v>
      </c>
      <c r="AJ48" s="5" t="n">
        <v>1.626913</v>
      </c>
      <c r="AK48" s="31"/>
      <c r="AL48" s="32" t="n">
        <v>230.042186304712</v>
      </c>
      <c r="AM48" s="5"/>
    </row>
    <row r="49" customFormat="false" ht="13.2" hidden="false" customHeight="false" outlineLevel="0" collapsed="false">
      <c r="A49" s="0" t="s">
        <v>732</v>
      </c>
      <c r="B49" s="0" t="s">
        <v>731</v>
      </c>
      <c r="D49" s="5" t="n">
        <v>137.011634605996</v>
      </c>
      <c r="F49" s="5" t="n">
        <v>59.850374197443</v>
      </c>
      <c r="J49" s="5" t="n">
        <v>1.959644888074</v>
      </c>
      <c r="L49" s="5" t="n">
        <v>13.868058927451</v>
      </c>
      <c r="T49" s="5" t="n">
        <v>1.714092903114</v>
      </c>
      <c r="V49" s="5" t="n">
        <v>0.144308291824</v>
      </c>
      <c r="X49" s="5" t="n">
        <v>1.906606569035</v>
      </c>
      <c r="Z49" s="5" t="n">
        <v>0</v>
      </c>
      <c r="AB49" s="5" t="n">
        <v>0.846372</v>
      </c>
      <c r="AD49" s="5" t="n">
        <v>0.290971386604</v>
      </c>
      <c r="AF49" s="5" t="n">
        <v>0.87127</v>
      </c>
      <c r="AH49" s="5" t="n">
        <v>0</v>
      </c>
      <c r="AJ49" s="5" t="n">
        <v>1.724489</v>
      </c>
      <c r="AK49" s="31"/>
      <c r="AL49" s="32" t="n">
        <v>220.187822769542</v>
      </c>
      <c r="AM49" s="5"/>
    </row>
    <row r="50" customFormat="false" ht="13.2" hidden="false" customHeight="false" outlineLevel="0" collapsed="false">
      <c r="A50" s="0" t="s">
        <v>750</v>
      </c>
      <c r="B50" s="0" t="s">
        <v>749</v>
      </c>
      <c r="D50" s="5" t="n">
        <v>74.650608867621</v>
      </c>
      <c r="F50" s="5" t="n">
        <v>47.685246408005</v>
      </c>
      <c r="J50" s="5" t="n">
        <v>1.190886127395</v>
      </c>
      <c r="L50" s="5" t="n">
        <v>9.682082277688</v>
      </c>
      <c r="T50" s="5" t="n">
        <v>0.715021481551</v>
      </c>
      <c r="V50" s="5" t="n">
        <v>0.152385616008</v>
      </c>
      <c r="X50" s="5" t="n">
        <v>10.007310107906</v>
      </c>
      <c r="Z50" s="5" t="n">
        <v>0</v>
      </c>
      <c r="AB50" s="5" t="n">
        <v>0</v>
      </c>
      <c r="AD50" s="5" t="n">
        <v>0.19284094107</v>
      </c>
      <c r="AF50" s="5" t="n">
        <v>0.511728</v>
      </c>
      <c r="AH50" s="5" t="n">
        <v>0</v>
      </c>
      <c r="AJ50" s="5" t="n">
        <v>1.11123</v>
      </c>
      <c r="AK50" s="31"/>
      <c r="AL50" s="32" t="n">
        <v>145.899339827245</v>
      </c>
      <c r="AM50" s="5"/>
    </row>
    <row r="51" customFormat="false" ht="13.2" hidden="false" customHeight="false" outlineLevel="0" collapsed="false">
      <c r="A51" s="0" t="s">
        <v>790</v>
      </c>
      <c r="B51" s="0" t="s">
        <v>789</v>
      </c>
      <c r="D51" s="5" t="n">
        <v>89.445739050249</v>
      </c>
      <c r="F51" s="5" t="n">
        <v>62.019673901061</v>
      </c>
      <c r="J51" s="5" t="n">
        <v>1.222557900023</v>
      </c>
      <c r="L51" s="5" t="n">
        <v>7.084628701677</v>
      </c>
      <c r="T51" s="5" t="n">
        <v>7.982776139385</v>
      </c>
      <c r="V51" s="5" t="n">
        <v>0.156030262287</v>
      </c>
      <c r="X51" s="5" t="n">
        <v>8.137485221707</v>
      </c>
      <c r="Z51" s="5" t="n">
        <v>0</v>
      </c>
      <c r="AB51" s="5" t="n">
        <v>0.492724</v>
      </c>
      <c r="AD51" s="5" t="n">
        <v>0.235816461868</v>
      </c>
      <c r="AF51" s="5" t="n">
        <v>0.495344</v>
      </c>
      <c r="AH51" s="5" t="n">
        <v>0</v>
      </c>
      <c r="AJ51" s="5" t="n">
        <v>1.05676</v>
      </c>
      <c r="AK51" s="31"/>
      <c r="AL51" s="32" t="n">
        <v>178.329535638256</v>
      </c>
      <c r="AM51" s="5"/>
    </row>
    <row r="52" customFormat="false" ht="13.2" hidden="false" customHeight="false" outlineLevel="0" collapsed="false">
      <c r="AK52" s="31"/>
      <c r="AL52" s="32"/>
      <c r="AM52" s="5"/>
    </row>
    <row r="53" customFormat="false" ht="13.2" hidden="false" customHeight="false" outlineLevel="0" collapsed="false">
      <c r="AK53" s="31"/>
      <c r="AL53" s="32"/>
      <c r="AM53" s="5"/>
    </row>
    <row r="54" customFormat="false" ht="13.2" hidden="false" customHeight="false" outlineLevel="0" collapsed="false">
      <c r="A54" s="0" t="s">
        <v>76</v>
      </c>
      <c r="B54" s="0" t="s">
        <v>75</v>
      </c>
      <c r="D54" s="5" t="n">
        <v>79.986556598073</v>
      </c>
      <c r="F54" s="5" t="n">
        <v>17.591092642853</v>
      </c>
      <c r="J54" s="5" t="n">
        <v>1.333719709394</v>
      </c>
      <c r="L54" s="5" t="n">
        <v>9.171457009303</v>
      </c>
      <c r="T54" s="5" t="n">
        <v>0.416279676898</v>
      </c>
      <c r="V54" s="5" t="n">
        <v>0.119879311365</v>
      </c>
      <c r="X54" s="5" t="n">
        <v>4.386482442441</v>
      </c>
      <c r="Z54" s="5" t="n">
        <v>0</v>
      </c>
      <c r="AB54" s="5" t="n">
        <v>0.540359</v>
      </c>
      <c r="AD54" s="5" t="n">
        <v>0.150541913016</v>
      </c>
      <c r="AF54" s="5" t="n">
        <v>0.54149</v>
      </c>
      <c r="AH54" s="5" t="n">
        <v>0</v>
      </c>
      <c r="AJ54" s="5" t="n">
        <v>0.914986</v>
      </c>
      <c r="AK54" s="31"/>
      <c r="AL54" s="32" t="n">
        <v>115.152844303343</v>
      </c>
      <c r="AM54" s="5"/>
    </row>
    <row r="55" customFormat="false" ht="13.2" hidden="false" customHeight="false" outlineLevel="0" collapsed="false">
      <c r="A55" s="0" t="s">
        <v>78</v>
      </c>
      <c r="B55" s="0" t="s">
        <v>77</v>
      </c>
      <c r="D55" s="5" t="n">
        <v>65.812851303761</v>
      </c>
      <c r="F55" s="5" t="n">
        <v>24.417214116342</v>
      </c>
      <c r="J55" s="5" t="n">
        <v>3.869270396508</v>
      </c>
      <c r="L55" s="5" t="n">
        <v>9.894334715331</v>
      </c>
      <c r="T55" s="5" t="n">
        <v>0.587689361225</v>
      </c>
      <c r="V55" s="5" t="n">
        <v>0.130222226479</v>
      </c>
      <c r="X55" s="5" t="n">
        <v>11.083889319903</v>
      </c>
      <c r="Z55" s="5" t="n">
        <v>0</v>
      </c>
      <c r="AB55" s="5" t="n">
        <v>1.603679</v>
      </c>
      <c r="AD55" s="5" t="n">
        <v>0.15323454826</v>
      </c>
      <c r="AF55" s="5" t="n">
        <v>1.659317</v>
      </c>
      <c r="AH55" s="5" t="n">
        <v>0</v>
      </c>
      <c r="AJ55" s="5" t="n">
        <v>0.954215</v>
      </c>
      <c r="AK55" s="31"/>
      <c r="AL55" s="32" t="n">
        <v>120.165916987811</v>
      </c>
      <c r="AM55" s="5"/>
    </row>
    <row r="56" customFormat="false" ht="13.2" hidden="false" customHeight="false" outlineLevel="0" collapsed="false">
      <c r="A56" s="0" t="s">
        <v>98</v>
      </c>
      <c r="B56" s="0" t="s">
        <v>97</v>
      </c>
      <c r="D56" s="5" t="n">
        <v>44.116528658718</v>
      </c>
      <c r="F56" s="5" t="n">
        <v>13.242013921038</v>
      </c>
      <c r="J56" s="5" t="n">
        <v>2.363966215776</v>
      </c>
      <c r="L56" s="5" t="n">
        <v>6.627940621843</v>
      </c>
      <c r="T56" s="5" t="n">
        <v>0.394015813364</v>
      </c>
      <c r="V56" s="5" t="n">
        <v>0.128744667177</v>
      </c>
      <c r="X56" s="5" t="n">
        <v>5.307495376824</v>
      </c>
      <c r="Z56" s="5" t="n">
        <v>0</v>
      </c>
      <c r="AB56" s="5" t="n">
        <v>0.958716</v>
      </c>
      <c r="AD56" s="5" t="n">
        <v>0.095628216403</v>
      </c>
      <c r="AF56" s="5" t="n">
        <v>0.968163</v>
      </c>
      <c r="AH56" s="5" t="n">
        <v>0</v>
      </c>
      <c r="AJ56" s="5" t="n">
        <v>0.596995</v>
      </c>
      <c r="AK56" s="31"/>
      <c r="AL56" s="32" t="n">
        <v>74.800207491143</v>
      </c>
      <c r="AM56" s="5"/>
    </row>
    <row r="57" customFormat="false" ht="13.2" hidden="false" customHeight="false" outlineLevel="0" collapsed="false">
      <c r="A57" s="0" t="s">
        <v>124</v>
      </c>
      <c r="B57" s="0" t="s">
        <v>123</v>
      </c>
      <c r="D57" s="5" t="n">
        <v>113.920495515938</v>
      </c>
      <c r="F57" s="5" t="n">
        <v>35.936329609099</v>
      </c>
      <c r="J57" s="5" t="n">
        <v>2.563091012693</v>
      </c>
      <c r="L57" s="5" t="n">
        <v>10.772024088202</v>
      </c>
      <c r="T57" s="5" t="n">
        <v>1.539744845859</v>
      </c>
      <c r="V57" s="5" t="n">
        <v>0.131502777874</v>
      </c>
      <c r="X57" s="5" t="n">
        <v>7.897677937161</v>
      </c>
      <c r="Z57" s="5" t="n">
        <v>0</v>
      </c>
      <c r="AB57" s="5" t="n">
        <v>1.035644</v>
      </c>
      <c r="AD57" s="5" t="n">
        <v>0.230438041383</v>
      </c>
      <c r="AF57" s="5" t="n">
        <v>1.056034</v>
      </c>
      <c r="AH57" s="5" t="n">
        <v>0</v>
      </c>
      <c r="AJ57" s="5" t="n">
        <v>1.021209</v>
      </c>
      <c r="AK57" s="31"/>
      <c r="AL57" s="32" t="n">
        <v>176.10419082821</v>
      </c>
      <c r="AM57" s="5"/>
    </row>
    <row r="58" customFormat="false" ht="13.2" hidden="false" customHeight="false" outlineLevel="0" collapsed="false">
      <c r="A58" s="0" t="s">
        <v>134</v>
      </c>
      <c r="B58" s="0" t="s">
        <v>133</v>
      </c>
      <c r="D58" s="5" t="n">
        <v>38.838088492389</v>
      </c>
      <c r="F58" s="5" t="n">
        <v>16.197243480164</v>
      </c>
      <c r="J58" s="5" t="n">
        <v>3.289511898654</v>
      </c>
      <c r="L58" s="5" t="n">
        <v>8.22647016703</v>
      </c>
      <c r="T58" s="5" t="n">
        <v>0.394015813364</v>
      </c>
      <c r="V58" s="5" t="n">
        <v>0.139481598105</v>
      </c>
      <c r="X58" s="5" t="n">
        <v>9.110442755795</v>
      </c>
      <c r="Z58" s="5" t="n">
        <v>0</v>
      </c>
      <c r="AB58" s="5" t="n">
        <v>0</v>
      </c>
      <c r="AD58" s="5" t="n">
        <v>0.100380836388</v>
      </c>
      <c r="AF58" s="5" t="n">
        <v>1.381741</v>
      </c>
      <c r="AH58" s="5" t="n">
        <v>0</v>
      </c>
      <c r="AJ58" s="5" t="n">
        <v>0.978267</v>
      </c>
      <c r="AK58" s="31"/>
      <c r="AL58" s="32" t="n">
        <v>78.655643041889</v>
      </c>
      <c r="AM58" s="5"/>
    </row>
    <row r="59" customFormat="false" ht="13.2" hidden="false" customHeight="false" outlineLevel="0" collapsed="false">
      <c r="AK59" s="31"/>
      <c r="AL59" s="32"/>
      <c r="AM59" s="5"/>
    </row>
    <row r="60" customFormat="false" ht="13.2" hidden="false" customHeight="false" outlineLevel="0" collapsed="false">
      <c r="A60" s="0" t="s">
        <v>214</v>
      </c>
      <c r="B60" s="0" t="s">
        <v>213</v>
      </c>
      <c r="D60" s="5" t="n">
        <v>87.609848589051</v>
      </c>
      <c r="F60" s="5" t="n">
        <v>26.358135055835</v>
      </c>
      <c r="J60" s="5" t="n">
        <v>3.661665680083</v>
      </c>
      <c r="L60" s="5" t="n">
        <v>11.75381632462</v>
      </c>
      <c r="T60" s="5" t="n">
        <v>0.93050774484</v>
      </c>
      <c r="V60" s="5" t="n">
        <v>0.139678606012</v>
      </c>
      <c r="X60" s="5" t="n">
        <v>15.801651210515</v>
      </c>
      <c r="Z60" s="5" t="n">
        <v>0</v>
      </c>
      <c r="AB60" s="5" t="n">
        <v>0</v>
      </c>
      <c r="AD60" s="5" t="n">
        <v>0.193188649608</v>
      </c>
      <c r="AF60" s="5" t="n">
        <v>1.557419</v>
      </c>
      <c r="AH60" s="5" t="n">
        <v>0</v>
      </c>
      <c r="AJ60" s="5" t="n">
        <v>1.374968</v>
      </c>
      <c r="AK60" s="31"/>
      <c r="AL60" s="32" t="n">
        <v>149.380878860564</v>
      </c>
      <c r="AM60" s="5"/>
    </row>
    <row r="61" customFormat="false" ht="13.2" hidden="false" customHeight="false" outlineLevel="0" collapsed="false">
      <c r="A61" s="0" t="s">
        <v>252</v>
      </c>
      <c r="B61" s="0" t="s">
        <v>251</v>
      </c>
      <c r="D61" s="5" t="n">
        <v>97.794704314151</v>
      </c>
      <c r="F61" s="5" t="n">
        <v>30.381097515166</v>
      </c>
      <c r="J61" s="5" t="n">
        <v>3.135269549625</v>
      </c>
      <c r="L61" s="5" t="n">
        <v>11.608951235142</v>
      </c>
      <c r="T61" s="5" t="n">
        <v>1.018660902764</v>
      </c>
      <c r="V61" s="5" t="n">
        <v>0.124607501132</v>
      </c>
      <c r="X61" s="5" t="n">
        <v>6.936274303445</v>
      </c>
      <c r="Z61" s="5" t="n">
        <v>0</v>
      </c>
      <c r="AB61" s="5" t="n">
        <v>1.264779</v>
      </c>
      <c r="AD61" s="5" t="n">
        <v>0.201174440451</v>
      </c>
      <c r="AF61" s="5" t="n">
        <v>1.279375</v>
      </c>
      <c r="AH61" s="5" t="n">
        <v>0</v>
      </c>
      <c r="AJ61" s="5" t="n">
        <v>1.035514</v>
      </c>
      <c r="AK61" s="31"/>
      <c r="AL61" s="32" t="n">
        <v>154.780407761876</v>
      </c>
      <c r="AM61" s="5"/>
    </row>
    <row r="62" customFormat="false" ht="13.2" hidden="false" customHeight="false" outlineLevel="0" collapsed="false">
      <c r="A62" s="0" t="s">
        <v>284</v>
      </c>
      <c r="B62" s="0" t="s">
        <v>283</v>
      </c>
      <c r="D62" s="5" t="n">
        <v>98.917092144913</v>
      </c>
      <c r="F62" s="5" t="n">
        <v>26.482276947662</v>
      </c>
      <c r="J62" s="5" t="n">
        <v>3.018278915563</v>
      </c>
      <c r="L62" s="5" t="n">
        <v>10.85520739509</v>
      </c>
      <c r="T62" s="5" t="n">
        <v>0.538715165703</v>
      </c>
      <c r="V62" s="5" t="n">
        <v>0.132487817409</v>
      </c>
      <c r="X62" s="5" t="n">
        <v>5.19547756179</v>
      </c>
      <c r="Z62" s="5" t="n">
        <v>0</v>
      </c>
      <c r="AB62" s="5" t="n">
        <v>1.203603</v>
      </c>
      <c r="AD62" s="5" t="n">
        <v>0.193501435343</v>
      </c>
      <c r="AF62" s="5" t="n">
        <v>1.211833</v>
      </c>
      <c r="AH62" s="5" t="n">
        <v>0</v>
      </c>
      <c r="AJ62" s="5" t="n">
        <v>1.087058</v>
      </c>
      <c r="AK62" s="31"/>
      <c r="AL62" s="32" t="n">
        <v>148.835531383474</v>
      </c>
      <c r="AM62" s="5"/>
    </row>
    <row r="63" customFormat="false" ht="13.2" hidden="false" customHeight="false" outlineLevel="0" collapsed="false">
      <c r="A63" s="0" t="s">
        <v>346</v>
      </c>
      <c r="B63" s="0" t="s">
        <v>345</v>
      </c>
      <c r="D63" s="5" t="n">
        <v>109.922179152373</v>
      </c>
      <c r="F63" s="5" t="n">
        <v>32.160975859328</v>
      </c>
      <c r="J63" s="5" t="n">
        <v>2.551039133665</v>
      </c>
      <c r="L63" s="5" t="n">
        <v>10.714216859851</v>
      </c>
      <c r="T63" s="5" t="n">
        <v>0.734610962752</v>
      </c>
      <c r="V63" s="5" t="n">
        <v>0.129434194851</v>
      </c>
      <c r="X63" s="5" t="n">
        <v>3.784425805347</v>
      </c>
      <c r="Z63" s="5" t="n">
        <v>0</v>
      </c>
      <c r="AB63" s="5" t="n">
        <v>1.009974</v>
      </c>
      <c r="AD63" s="5" t="n">
        <v>0.213917979621</v>
      </c>
      <c r="AF63" s="5" t="n">
        <v>1.032325</v>
      </c>
      <c r="AH63" s="5" t="n">
        <v>0</v>
      </c>
      <c r="AJ63" s="5" t="n">
        <v>1.335212</v>
      </c>
      <c r="AK63" s="31"/>
      <c r="AL63" s="32" t="n">
        <v>163.588310947788</v>
      </c>
      <c r="AM63" s="5"/>
    </row>
    <row r="64" customFormat="false" ht="13.2" hidden="false" customHeight="false" outlineLevel="0" collapsed="false">
      <c r="A64" s="0" t="s">
        <v>352</v>
      </c>
      <c r="B64" s="0" t="s">
        <v>351</v>
      </c>
      <c r="D64" s="5" t="n">
        <v>47.76216362605</v>
      </c>
      <c r="F64" s="5" t="n">
        <v>16.540485109898</v>
      </c>
      <c r="J64" s="5" t="n">
        <v>2.57357891502</v>
      </c>
      <c r="L64" s="5" t="n">
        <v>5.814429496059</v>
      </c>
      <c r="T64" s="5" t="n">
        <v>0.489740970181</v>
      </c>
      <c r="V64" s="5" t="n">
        <v>0.122538918109</v>
      </c>
      <c r="X64" s="5" t="n">
        <v>4.566835344418</v>
      </c>
      <c r="Z64" s="5" t="n">
        <v>0</v>
      </c>
      <c r="AB64" s="5" t="n">
        <v>0</v>
      </c>
      <c r="AD64" s="5" t="n">
        <v>0.103517296167</v>
      </c>
      <c r="AF64" s="5" t="n">
        <v>1.04989</v>
      </c>
      <c r="AH64" s="5" t="n">
        <v>0</v>
      </c>
      <c r="AJ64" s="5" t="n">
        <v>0.483415</v>
      </c>
      <c r="AK64" s="31"/>
      <c r="AL64" s="32" t="n">
        <v>79.506594675903</v>
      </c>
      <c r="AM64" s="5"/>
    </row>
    <row r="65" customFormat="false" ht="13.2" hidden="false" customHeight="false" outlineLevel="0" collapsed="false">
      <c r="AK65" s="31"/>
      <c r="AL65" s="32"/>
      <c r="AM65" s="5"/>
    </row>
    <row r="66" customFormat="false" ht="13.2" hidden="false" customHeight="false" outlineLevel="0" collapsed="false">
      <c r="A66" s="0" t="s">
        <v>362</v>
      </c>
      <c r="B66" s="0" t="s">
        <v>361</v>
      </c>
      <c r="D66" s="5" t="n">
        <v>39.880583678455</v>
      </c>
      <c r="F66" s="5" t="n">
        <v>11.379430874128</v>
      </c>
      <c r="J66" s="5" t="n">
        <v>2.668208963021</v>
      </c>
      <c r="L66" s="5" t="n">
        <v>6.130735674353</v>
      </c>
      <c r="T66" s="5" t="n">
        <v>0.394015813364</v>
      </c>
      <c r="V66" s="5" t="n">
        <v>0.130025218572</v>
      </c>
      <c r="X66" s="5" t="n">
        <v>7.896083912811</v>
      </c>
      <c r="Z66" s="5" t="n">
        <v>0</v>
      </c>
      <c r="AB66" s="5" t="n">
        <v>1.097611</v>
      </c>
      <c r="AD66" s="5" t="n">
        <v>0.090164384559</v>
      </c>
      <c r="AF66" s="5" t="n">
        <v>1.083071</v>
      </c>
      <c r="AH66" s="5" t="n">
        <v>0</v>
      </c>
      <c r="AJ66" s="5" t="n">
        <v>0.721199</v>
      </c>
      <c r="AK66" s="31"/>
      <c r="AL66" s="32" t="n">
        <v>71.471129519262</v>
      </c>
      <c r="AM66" s="5"/>
    </row>
    <row r="67" customFormat="false" ht="13.2" hidden="false" customHeight="false" outlineLevel="0" collapsed="false">
      <c r="A67" s="0" t="s">
        <v>374</v>
      </c>
      <c r="B67" s="0" t="s">
        <v>373</v>
      </c>
      <c r="D67" s="5" t="n">
        <v>57.3710362267</v>
      </c>
      <c r="F67" s="5" t="n">
        <v>17.838802042795</v>
      </c>
      <c r="J67" s="5" t="n">
        <v>2.745459058594</v>
      </c>
      <c r="L67" s="5" t="n">
        <v>8.155695742375</v>
      </c>
      <c r="T67" s="5" t="n">
        <v>0.452030701724</v>
      </c>
      <c r="V67" s="5" t="n">
        <v>0.124607501132</v>
      </c>
      <c r="X67" s="5" t="n">
        <v>6.14378576557</v>
      </c>
      <c r="Z67" s="5" t="n">
        <v>0</v>
      </c>
      <c r="AB67" s="5" t="n">
        <v>1.118935</v>
      </c>
      <c r="AD67" s="5" t="n">
        <v>0.123204821466</v>
      </c>
      <c r="AF67" s="5" t="n">
        <v>1.137747</v>
      </c>
      <c r="AH67" s="5" t="n">
        <v>0</v>
      </c>
      <c r="AJ67" s="5" t="n">
        <v>0.846598</v>
      </c>
      <c r="AK67" s="31"/>
      <c r="AL67" s="32" t="n">
        <v>96.057901860355</v>
      </c>
      <c r="AM67" s="5"/>
    </row>
    <row r="68" customFormat="false" ht="13.2" hidden="false" customHeight="false" outlineLevel="0" collapsed="false">
      <c r="A68" s="0" t="s">
        <v>380</v>
      </c>
      <c r="B68" s="0" t="s">
        <v>379</v>
      </c>
      <c r="D68" s="5" t="n">
        <v>58.511382950833</v>
      </c>
      <c r="F68" s="5" t="n">
        <v>20.356671770189</v>
      </c>
      <c r="J68" s="5" t="n">
        <v>2.357158785675</v>
      </c>
      <c r="L68" s="5" t="n">
        <v>8.647254416165</v>
      </c>
      <c r="T68" s="5" t="n">
        <v>0.510800130366</v>
      </c>
      <c r="V68" s="5" t="n">
        <v>0.12854765927</v>
      </c>
      <c r="X68" s="5" t="n">
        <v>6.273928414791</v>
      </c>
      <c r="Z68" s="5" t="n">
        <v>0</v>
      </c>
      <c r="AB68" s="5" t="n">
        <v>0.973634</v>
      </c>
      <c r="AD68" s="5" t="n">
        <v>0.128631662208</v>
      </c>
      <c r="AF68" s="5" t="n">
        <v>0.982023</v>
      </c>
      <c r="AH68" s="5" t="n">
        <v>0</v>
      </c>
      <c r="AJ68" s="5" t="n">
        <v>0.715051</v>
      </c>
      <c r="AK68" s="31"/>
      <c r="AL68" s="32" t="n">
        <v>99.585083789498</v>
      </c>
      <c r="AM68" s="5"/>
    </row>
    <row r="69" customFormat="false" ht="13.2" hidden="false" customHeight="false" outlineLevel="0" collapsed="false">
      <c r="A69" s="0" t="s">
        <v>408</v>
      </c>
      <c r="B69" s="0" t="s">
        <v>407</v>
      </c>
      <c r="D69" s="5" t="n">
        <v>22.481059639328</v>
      </c>
      <c r="F69" s="5" t="n">
        <v>10.876266971341</v>
      </c>
      <c r="J69" s="5" t="n">
        <v>2.116094325804</v>
      </c>
      <c r="L69" s="5" t="n">
        <v>3.814502846145</v>
      </c>
      <c r="T69" s="5" t="n">
        <v>0.394015813364</v>
      </c>
      <c r="V69" s="5" t="n">
        <v>0.118697263924</v>
      </c>
      <c r="X69" s="5" t="n">
        <v>3.666594192827</v>
      </c>
      <c r="Z69" s="5" t="n">
        <v>0</v>
      </c>
      <c r="AB69" s="5" t="n">
        <v>0</v>
      </c>
      <c r="AD69" s="5" t="n">
        <v>0.057569733893</v>
      </c>
      <c r="AF69" s="5" t="n">
        <v>0.892015</v>
      </c>
      <c r="AH69" s="5" t="n">
        <v>0</v>
      </c>
      <c r="AJ69" s="5" t="n">
        <v>0.2922</v>
      </c>
      <c r="AK69" s="31"/>
      <c r="AL69" s="32" t="n">
        <v>44.709015786625</v>
      </c>
      <c r="AM69" s="5"/>
    </row>
    <row r="70" customFormat="false" ht="13.2" hidden="false" customHeight="false" outlineLevel="0" collapsed="false">
      <c r="A70" s="0" t="s">
        <v>462</v>
      </c>
      <c r="B70" s="0" t="s">
        <v>461</v>
      </c>
      <c r="D70" s="5" t="n">
        <v>38.816238066762</v>
      </c>
      <c r="F70" s="5" t="n">
        <v>16.666327130853</v>
      </c>
      <c r="J70" s="5" t="n">
        <v>2.0513849142</v>
      </c>
      <c r="L70" s="5" t="n">
        <v>5.708820107284</v>
      </c>
      <c r="T70" s="5" t="n">
        <v>0.394015813364</v>
      </c>
      <c r="V70" s="5" t="n">
        <v>0.125494036713</v>
      </c>
      <c r="X70" s="5" t="n">
        <v>7.061125074487</v>
      </c>
      <c r="Z70" s="5" t="n">
        <v>0</v>
      </c>
      <c r="AB70" s="5" t="n">
        <v>0.847835</v>
      </c>
      <c r="AD70" s="5" t="n">
        <v>0.093825099051</v>
      </c>
      <c r="AF70" s="5" t="n">
        <v>0.852227</v>
      </c>
      <c r="AH70" s="5" t="n">
        <v>0</v>
      </c>
      <c r="AJ70" s="5" t="n">
        <v>0.437977</v>
      </c>
      <c r="AK70" s="31"/>
      <c r="AL70" s="32" t="n">
        <v>73.055269242714</v>
      </c>
      <c r="AM70" s="5"/>
    </row>
    <row r="71" customFormat="false" ht="13.2" hidden="false" customHeight="false" outlineLevel="0" collapsed="false">
      <c r="AK71" s="31"/>
      <c r="AL71" s="32"/>
      <c r="AM71" s="5"/>
    </row>
    <row r="72" customFormat="false" ht="13.2" hidden="false" customHeight="false" outlineLevel="0" collapsed="false">
      <c r="A72" s="0" t="s">
        <v>484</v>
      </c>
      <c r="B72" s="0" t="s">
        <v>483</v>
      </c>
      <c r="D72" s="5" t="n">
        <v>148.447709289639</v>
      </c>
      <c r="F72" s="5" t="n">
        <v>44.254366437562</v>
      </c>
      <c r="J72" s="5" t="n">
        <v>1.780243519814</v>
      </c>
      <c r="L72" s="5" t="n">
        <v>15.240013525777</v>
      </c>
      <c r="T72" s="5" t="n">
        <v>0.68563676723</v>
      </c>
      <c r="V72" s="5" t="n">
        <v>0.144603803685</v>
      </c>
      <c r="X72" s="5" t="n">
        <v>6.979207971327</v>
      </c>
      <c r="Z72" s="5" t="n">
        <v>0</v>
      </c>
      <c r="AB72" s="5" t="n">
        <v>0.740579</v>
      </c>
      <c r="AD72" s="5" t="n">
        <v>0.290837538327</v>
      </c>
      <c r="AF72" s="5" t="n">
        <v>0.739924</v>
      </c>
      <c r="AH72" s="5" t="n">
        <v>0</v>
      </c>
      <c r="AJ72" s="5" t="n">
        <v>1.26646</v>
      </c>
      <c r="AK72" s="31"/>
      <c r="AL72" s="32" t="n">
        <v>220.569581853361</v>
      </c>
      <c r="AM72" s="5"/>
    </row>
    <row r="73" customFormat="false" ht="13.2" hidden="false" customHeight="false" outlineLevel="0" collapsed="false">
      <c r="A73" s="0" t="s">
        <v>556</v>
      </c>
      <c r="B73" s="0" t="s">
        <v>555</v>
      </c>
      <c r="D73" s="5" t="n">
        <v>69.569007977055</v>
      </c>
      <c r="F73" s="5" t="n">
        <v>21.000248966529</v>
      </c>
      <c r="J73" s="5" t="n">
        <v>2.477469510318</v>
      </c>
      <c r="L73" s="5" t="n">
        <v>7.501561523528</v>
      </c>
      <c r="T73" s="5" t="n">
        <v>0.421177293458</v>
      </c>
      <c r="V73" s="5" t="n">
        <v>0.122735926016</v>
      </c>
      <c r="X73" s="5" t="n">
        <v>3.394641928322</v>
      </c>
      <c r="Z73" s="5" t="n">
        <v>0</v>
      </c>
      <c r="AB73" s="5" t="n">
        <v>1.022168</v>
      </c>
      <c r="AD73" s="5" t="n">
        <v>0.139430199559</v>
      </c>
      <c r="AF73" s="5" t="n">
        <v>1.029524</v>
      </c>
      <c r="AH73" s="5" t="n">
        <v>0</v>
      </c>
      <c r="AJ73" s="5" t="n">
        <v>0.636499</v>
      </c>
      <c r="AK73" s="31"/>
      <c r="AL73" s="32" t="n">
        <v>107.314464324784</v>
      </c>
      <c r="AM73" s="5"/>
    </row>
    <row r="74" customFormat="false" ht="13.2" hidden="false" customHeight="false" outlineLevel="0" collapsed="false">
      <c r="A74" s="0" t="s">
        <v>566</v>
      </c>
      <c r="B74" s="0" t="s">
        <v>565</v>
      </c>
      <c r="D74" s="5" t="n">
        <v>2.349551060486</v>
      </c>
      <c r="F74" s="5" t="n">
        <v>24.735262537095</v>
      </c>
      <c r="J74" s="5" t="n">
        <v>2.860964362777</v>
      </c>
      <c r="L74" s="5" t="n">
        <v>4.464745881485</v>
      </c>
      <c r="T74" s="5" t="n">
        <v>0.587689361225</v>
      </c>
      <c r="V74" s="5" t="n">
        <v>0.12825214741</v>
      </c>
      <c r="X74" s="5" t="n">
        <v>9.528369894906</v>
      </c>
      <c r="Z74" s="5" t="n">
        <v>0</v>
      </c>
      <c r="AB74" s="5" t="n">
        <v>1.176472</v>
      </c>
      <c r="AD74" s="5" t="n">
        <v>0.058897326283</v>
      </c>
      <c r="AF74" s="5" t="n">
        <v>1.189345</v>
      </c>
      <c r="AH74" s="5" t="n">
        <v>0</v>
      </c>
      <c r="AJ74" s="5" t="n">
        <v>0.394926</v>
      </c>
      <c r="AK74" s="31"/>
      <c r="AL74" s="32" t="n">
        <v>47.474475571667</v>
      </c>
      <c r="AM74" s="5"/>
    </row>
    <row r="75" customFormat="false" ht="13.2" hidden="false" customHeight="false" outlineLevel="0" collapsed="false">
      <c r="A75" s="0" t="s">
        <v>696</v>
      </c>
      <c r="B75" s="0" t="s">
        <v>695</v>
      </c>
      <c r="D75" s="5" t="n">
        <v>33.467149998582</v>
      </c>
      <c r="F75" s="5" t="n">
        <v>12.710089805821</v>
      </c>
      <c r="J75" s="5" t="n">
        <v>2.099597407962</v>
      </c>
      <c r="L75" s="5" t="n">
        <v>5.781346229887</v>
      </c>
      <c r="T75" s="5" t="n">
        <v>0.394015813364</v>
      </c>
      <c r="V75" s="5" t="n">
        <v>0.12312994183</v>
      </c>
      <c r="X75" s="5" t="n">
        <v>18.64296175778</v>
      </c>
      <c r="Z75" s="5" t="n">
        <v>0</v>
      </c>
      <c r="AB75" s="5" t="n">
        <v>0.827167</v>
      </c>
      <c r="AD75" s="5" t="n">
        <v>0.095016326406</v>
      </c>
      <c r="AF75" s="5" t="n">
        <v>0.859377</v>
      </c>
      <c r="AH75" s="5" t="n">
        <v>0</v>
      </c>
      <c r="AJ75" s="5" t="n">
        <v>0.503949</v>
      </c>
      <c r="AK75" s="31"/>
      <c r="AL75" s="32" t="n">
        <v>75.503800281632</v>
      </c>
      <c r="AM75" s="5"/>
    </row>
    <row r="76" customFormat="false" ht="13.2" hidden="false" customHeight="false" outlineLevel="0" collapsed="false">
      <c r="A76" s="0" t="s">
        <v>748</v>
      </c>
      <c r="B76" s="0" t="s">
        <v>747</v>
      </c>
      <c r="D76" s="5" t="n">
        <v>89.733740071723</v>
      </c>
      <c r="F76" s="5" t="n">
        <v>26.821880806957</v>
      </c>
      <c r="J76" s="5" t="n">
        <v>2.175804188714</v>
      </c>
      <c r="L76" s="5" t="n">
        <v>10.480182416747</v>
      </c>
      <c r="T76" s="5" t="n">
        <v>0.489740970181</v>
      </c>
      <c r="V76" s="5" t="n">
        <v>0.125297028806</v>
      </c>
      <c r="X76" s="5" t="n">
        <v>7.640925941586</v>
      </c>
      <c r="Z76" s="5" t="n">
        <v>0</v>
      </c>
      <c r="AB76" s="5" t="n">
        <v>0.910154</v>
      </c>
      <c r="AD76" s="5" t="n">
        <v>0.183044133246</v>
      </c>
      <c r="AF76" s="5" t="n">
        <v>0.920681</v>
      </c>
      <c r="AH76" s="5" t="n">
        <v>0</v>
      </c>
      <c r="AJ76" s="5" t="n">
        <v>0.923997</v>
      </c>
      <c r="AK76" s="31"/>
      <c r="AL76" s="32" t="n">
        <v>140.40544755796</v>
      </c>
      <c r="AM76" s="5"/>
    </row>
    <row r="77" customFormat="false" ht="13.2" hidden="false" customHeight="false" outlineLevel="0" collapsed="false">
      <c r="AK77" s="31"/>
      <c r="AL77" s="32"/>
      <c r="AM77" s="5"/>
    </row>
    <row r="78" customFormat="false" ht="13.2" hidden="false" customHeight="false" outlineLevel="0" collapsed="false">
      <c r="A78" s="0" t="s">
        <v>26</v>
      </c>
      <c r="B78" s="0" t="s">
        <v>842</v>
      </c>
      <c r="H78" s="5" t="n">
        <v>260.618837924862</v>
      </c>
      <c r="J78" s="5" t="n">
        <v>23.267739339157</v>
      </c>
      <c r="N78" s="5" t="n">
        <v>42.011887105124</v>
      </c>
      <c r="P78" s="5" t="n">
        <v>773.225</v>
      </c>
      <c r="R78" s="5" t="n">
        <v>45.188474025974</v>
      </c>
      <c r="Z78" s="5" t="n">
        <v>0</v>
      </c>
      <c r="AB78" s="5" t="n">
        <v>9.45971</v>
      </c>
      <c r="AD78" s="5" t="n">
        <v>1.378160240175</v>
      </c>
      <c r="AF78" s="5" t="n">
        <v>9.459393</v>
      </c>
      <c r="AH78" s="5" t="n">
        <v>0</v>
      </c>
      <c r="AJ78" s="5" t="n">
        <v>0</v>
      </c>
      <c r="AK78" s="31"/>
      <c r="AL78" s="32" t="n">
        <v>1164.60920163529</v>
      </c>
      <c r="AM78" s="5"/>
    </row>
    <row r="79" customFormat="false" ht="13.2" hidden="false" customHeight="false" outlineLevel="0" collapsed="false">
      <c r="AK79" s="31"/>
      <c r="AL79" s="32"/>
      <c r="AM79" s="5"/>
    </row>
    <row r="80" customFormat="false" ht="13.2" hidden="false" customHeight="false" outlineLevel="0" collapsed="false">
      <c r="A80" s="0" t="s">
        <v>312</v>
      </c>
      <c r="B80" s="0" t="s">
        <v>311</v>
      </c>
      <c r="H80" s="5" t="n">
        <v>260.618837924862</v>
      </c>
      <c r="Z80" s="5" t="n">
        <v>0</v>
      </c>
      <c r="AB80" s="5" t="n">
        <v>0</v>
      </c>
      <c r="AD80" s="5" t="n">
        <v>0.337890812235</v>
      </c>
      <c r="AF80" s="5" t="n">
        <v>0</v>
      </c>
      <c r="AH80" s="5" t="n">
        <v>0</v>
      </c>
      <c r="AJ80" s="5" t="n">
        <v>0</v>
      </c>
      <c r="AK80" s="31"/>
      <c r="AL80" s="32" t="n">
        <v>260.956728737097</v>
      </c>
      <c r="AM80" s="5"/>
    </row>
    <row r="81" customFormat="false" ht="13.2" hidden="false" customHeight="false" outlineLevel="0" collapsed="false">
      <c r="A81" s="0" t="s">
        <v>314</v>
      </c>
      <c r="B81" s="0" t="s">
        <v>857</v>
      </c>
      <c r="J81" s="5" t="n">
        <v>23.267739339157</v>
      </c>
      <c r="N81" s="5" t="n">
        <v>42.011887105124</v>
      </c>
      <c r="P81" s="5" t="n">
        <v>773.225</v>
      </c>
      <c r="R81" s="5" t="n">
        <v>45.188474025974</v>
      </c>
      <c r="Z81" s="5" t="n">
        <v>0</v>
      </c>
      <c r="AB81" s="5" t="n">
        <v>9.45971</v>
      </c>
      <c r="AD81" s="5" t="n">
        <v>1.04026942794</v>
      </c>
      <c r="AF81" s="5" t="n">
        <v>9.459393</v>
      </c>
      <c r="AH81" s="5" t="n">
        <v>0</v>
      </c>
      <c r="AJ81" s="5" t="n">
        <v>0</v>
      </c>
      <c r="AK81" s="31"/>
      <c r="AL81" s="32" t="n">
        <v>903.652472898193</v>
      </c>
      <c r="AM81" s="5"/>
    </row>
    <row r="82" customFormat="false" ht="13.2" hidden="false" customHeight="false" outlineLevel="0" collapsed="false">
      <c r="AK82" s="31"/>
      <c r="AL82" s="32"/>
      <c r="AM82" s="5"/>
    </row>
    <row r="83" customFormat="false" ht="13.2" hidden="false" customHeight="false" outlineLevel="0" collapsed="false">
      <c r="B83" s="0" t="s">
        <v>858</v>
      </c>
      <c r="AK83" s="31"/>
      <c r="AL83" s="32"/>
      <c r="AM83" s="5"/>
    </row>
    <row r="84" customFormat="false" ht="13.2" hidden="false" customHeight="false" outlineLevel="0" collapsed="false">
      <c r="A84" s="0" t="s">
        <v>110</v>
      </c>
      <c r="B84" s="0" t="s">
        <v>109</v>
      </c>
      <c r="D84" s="5" t="n">
        <v>94.462634377316</v>
      </c>
      <c r="F84" s="5" t="n">
        <v>18.619505078844</v>
      </c>
      <c r="J84" s="5" t="n">
        <v>2.514468360814</v>
      </c>
      <c r="L84" s="5" t="n">
        <v>10.090066273248</v>
      </c>
      <c r="T84" s="5" t="n">
        <v>0.149831408308</v>
      </c>
      <c r="V84" s="5" t="n">
        <v>0.11800773625</v>
      </c>
      <c r="X84" s="5" t="n">
        <v>7.989238938116</v>
      </c>
      <c r="Z84" s="5" t="n">
        <v>0</v>
      </c>
      <c r="AB84" s="5" t="n">
        <v>0</v>
      </c>
      <c r="AD84" s="5" t="n">
        <v>0.177831753231</v>
      </c>
      <c r="AF84" s="5" t="n">
        <v>0</v>
      </c>
      <c r="AH84" s="5" t="n">
        <v>0</v>
      </c>
      <c r="AJ84" s="5" t="n">
        <v>1.214032</v>
      </c>
      <c r="AK84" s="31"/>
      <c r="AL84" s="32" t="n">
        <v>135.335615926127</v>
      </c>
      <c r="AM84" s="5"/>
    </row>
    <row r="85" customFormat="false" ht="13.2" hidden="false" customHeight="false" outlineLevel="0" collapsed="false">
      <c r="A85" s="0" t="s">
        <v>148</v>
      </c>
      <c r="B85" s="0" t="s">
        <v>147</v>
      </c>
      <c r="D85" s="5" t="n">
        <v>48.063174508363</v>
      </c>
      <c r="F85" s="5" t="n">
        <v>10.414237764867</v>
      </c>
      <c r="J85" s="5" t="n">
        <v>1.878443536276</v>
      </c>
      <c r="L85" s="5" t="n">
        <v>5.501787218901</v>
      </c>
      <c r="T85" s="5" t="n">
        <v>0.45640920245</v>
      </c>
      <c r="V85" s="5" t="n">
        <v>0.119682303459</v>
      </c>
      <c r="X85" s="5" t="n">
        <v>4.43155931089</v>
      </c>
      <c r="Z85" s="5" t="n">
        <v>0</v>
      </c>
      <c r="AB85" s="5" t="n">
        <v>0</v>
      </c>
      <c r="AD85" s="5" t="n">
        <v>0.093950853418</v>
      </c>
      <c r="AF85" s="5" t="n">
        <v>0.77374</v>
      </c>
      <c r="AH85" s="5" t="n">
        <v>0</v>
      </c>
      <c r="AJ85" s="5" t="n">
        <v>0.681441</v>
      </c>
      <c r="AK85" s="31"/>
      <c r="AL85" s="32" t="n">
        <v>72.414425698625</v>
      </c>
      <c r="AM85" s="5"/>
    </row>
    <row r="86" customFormat="false" ht="13.2" hidden="false" customHeight="false" outlineLevel="0" collapsed="false">
      <c r="A86" s="0" t="s">
        <v>450</v>
      </c>
      <c r="B86" s="0" t="s">
        <v>449</v>
      </c>
      <c r="D86" s="5" t="n">
        <v>256.695284602796</v>
      </c>
      <c r="F86" s="5" t="n">
        <v>52.871504758714</v>
      </c>
      <c r="J86" s="5" t="n">
        <v>3.486526173224</v>
      </c>
      <c r="L86" s="5" t="n">
        <v>20.293994228463</v>
      </c>
      <c r="T86" s="5" t="n">
        <v>1.184653854697</v>
      </c>
      <c r="V86" s="5" t="n">
        <v>0.131798289735</v>
      </c>
      <c r="X86" s="5" t="n">
        <v>15.385713825675</v>
      </c>
      <c r="Z86" s="5" t="n">
        <v>0</v>
      </c>
      <c r="AB86" s="5" t="n">
        <v>0</v>
      </c>
      <c r="AD86" s="5" t="n">
        <v>0.466421745562</v>
      </c>
      <c r="AF86" s="5" t="n">
        <v>1.524478</v>
      </c>
      <c r="AH86" s="5" t="n">
        <v>0</v>
      </c>
      <c r="AJ86" s="5" t="n">
        <v>3.249076</v>
      </c>
      <c r="AK86" s="31"/>
      <c r="AL86" s="32" t="n">
        <v>355.289451478866</v>
      </c>
      <c r="AM86" s="5"/>
    </row>
    <row r="87" customFormat="false" ht="13.2" hidden="false" customHeight="false" outlineLevel="0" collapsed="false">
      <c r="A87" s="0" t="s">
        <v>534</v>
      </c>
      <c r="B87" s="0" t="s">
        <v>533</v>
      </c>
      <c r="D87" s="5" t="n">
        <v>91.989060737633</v>
      </c>
      <c r="F87" s="5" t="n">
        <v>17.541965418292</v>
      </c>
      <c r="J87" s="5" t="n">
        <v>2.110438723229</v>
      </c>
      <c r="L87" s="5" t="n">
        <v>9.692566421206</v>
      </c>
      <c r="T87" s="5" t="n">
        <v>0.080679662984</v>
      </c>
      <c r="V87" s="5" t="n">
        <v>0.119189783691</v>
      </c>
      <c r="X87" s="5" t="n">
        <v>5.535286403079</v>
      </c>
      <c r="Z87" s="5" t="n">
        <v>0</v>
      </c>
      <c r="AB87" s="5" t="n">
        <v>0</v>
      </c>
      <c r="AD87" s="5" t="n">
        <v>0.169049263032</v>
      </c>
      <c r="AF87" s="5" t="n">
        <v>0.866269</v>
      </c>
      <c r="AH87" s="5" t="n">
        <v>0</v>
      </c>
      <c r="AJ87" s="5" t="n">
        <v>1.022449</v>
      </c>
      <c r="AK87" s="31"/>
      <c r="AL87" s="32" t="n">
        <v>129.126954413147</v>
      </c>
      <c r="AM87" s="5"/>
    </row>
    <row r="88" customFormat="false" ht="13.2" hidden="false" customHeight="false" outlineLevel="0" collapsed="false">
      <c r="A88" s="0" t="s">
        <v>570</v>
      </c>
      <c r="B88" s="0" t="s">
        <v>569</v>
      </c>
      <c r="D88" s="5" t="n">
        <v>85.695117957434</v>
      </c>
      <c r="F88" s="5" t="n">
        <v>15.564241152373</v>
      </c>
      <c r="J88" s="5" t="n">
        <v>1.962958009949</v>
      </c>
      <c r="L88" s="5" t="n">
        <v>8.812912555167</v>
      </c>
      <c r="T88" s="5" t="n">
        <v>0.133081796082</v>
      </c>
      <c r="V88" s="5" t="n">
        <v>0.122341910202</v>
      </c>
      <c r="X88" s="5" t="n">
        <v>8.44542871872</v>
      </c>
      <c r="Z88" s="5" t="n">
        <v>0</v>
      </c>
      <c r="AB88" s="5" t="n">
        <v>0</v>
      </c>
      <c r="AD88" s="5" t="n">
        <v>0.160087965473</v>
      </c>
      <c r="AF88" s="5" t="n">
        <v>0.813548</v>
      </c>
      <c r="AH88" s="5" t="n">
        <v>0</v>
      </c>
      <c r="AJ88" s="5" t="n">
        <v>0.962278</v>
      </c>
      <c r="AK88" s="31"/>
      <c r="AL88" s="32" t="n">
        <v>122.671996065399</v>
      </c>
      <c r="AM88" s="5"/>
    </row>
    <row r="89" customFormat="false" ht="13.2" hidden="false" customHeight="false" outlineLevel="0" collapsed="false">
      <c r="A89" s="0" t="s">
        <v>592</v>
      </c>
      <c r="B89" s="0" t="s">
        <v>591</v>
      </c>
      <c r="D89" s="5" t="n">
        <v>104.931835713183</v>
      </c>
      <c r="F89" s="5" t="n">
        <v>18.699014553546</v>
      </c>
      <c r="J89" s="5" t="n">
        <v>2.312811932609</v>
      </c>
      <c r="L89" s="5" t="n">
        <v>8.908336271583</v>
      </c>
      <c r="T89" s="5" t="n">
        <v>0.070590888083</v>
      </c>
      <c r="V89" s="5" t="n">
        <v>0.120667342993</v>
      </c>
      <c r="X89" s="5" t="n">
        <v>7.525733201549</v>
      </c>
      <c r="Z89" s="5" t="n">
        <v>0</v>
      </c>
      <c r="AB89" s="5" t="n">
        <v>0.943456</v>
      </c>
      <c r="AD89" s="5" t="n">
        <v>0.189505374189</v>
      </c>
      <c r="AF89" s="5" t="n">
        <v>0.947176</v>
      </c>
      <c r="AH89" s="5" t="n">
        <v>0</v>
      </c>
      <c r="AJ89" s="5" t="n">
        <v>1.414795</v>
      </c>
      <c r="AK89" s="31"/>
      <c r="AL89" s="32" t="n">
        <v>146.063922277735</v>
      </c>
      <c r="AM89" s="5"/>
    </row>
    <row r="90" customFormat="false" ht="13.2" hidden="false" customHeight="false" outlineLevel="0" collapsed="false">
      <c r="A90" s="0" t="s">
        <v>676</v>
      </c>
      <c r="B90" s="0" t="s">
        <v>675</v>
      </c>
      <c r="D90" s="5" t="n">
        <v>64.248650132989</v>
      </c>
      <c r="F90" s="5" t="n">
        <v>13.329868452548</v>
      </c>
      <c r="J90" s="5" t="n">
        <v>3.380014481723</v>
      </c>
      <c r="L90" s="5" t="n">
        <v>7.21713758466</v>
      </c>
      <c r="T90" s="5" t="n">
        <v>0.108693202275</v>
      </c>
      <c r="V90" s="5" t="n">
        <v>0.119977815319</v>
      </c>
      <c r="X90" s="5" t="n">
        <v>5.959888456062</v>
      </c>
      <c r="Z90" s="5" t="n">
        <v>0</v>
      </c>
      <c r="AB90" s="5" t="n">
        <v>0</v>
      </c>
      <c r="AD90" s="5" t="n">
        <v>0.125016535474</v>
      </c>
      <c r="AF90" s="5" t="n">
        <v>1.392844</v>
      </c>
      <c r="AH90" s="5" t="n">
        <v>0</v>
      </c>
      <c r="AJ90" s="5" t="n">
        <v>0.885683</v>
      </c>
      <c r="AK90" s="31"/>
      <c r="AL90" s="32" t="n">
        <v>96.76777366105</v>
      </c>
      <c r="AM90" s="5"/>
    </row>
    <row r="91" customFormat="false" ht="13.2" hidden="false" customHeight="false" outlineLevel="0" collapsed="false">
      <c r="A91" s="0" t="s">
        <v>702</v>
      </c>
      <c r="B91" s="0" t="s">
        <v>701</v>
      </c>
      <c r="D91" s="5" t="n">
        <v>79.59998858693</v>
      </c>
      <c r="F91" s="5" t="n">
        <v>15.067413160423</v>
      </c>
      <c r="J91" s="5" t="n">
        <v>1.925493251689</v>
      </c>
      <c r="L91" s="5" t="n">
        <v>7.955878724003</v>
      </c>
      <c r="T91" s="5" t="n">
        <v>0.086458889926</v>
      </c>
      <c r="V91" s="5" t="n">
        <v>0.117515216482</v>
      </c>
      <c r="X91" s="5" t="n">
        <v>5.773654119086</v>
      </c>
      <c r="Z91" s="5" t="n">
        <v>0</v>
      </c>
      <c r="AB91" s="5" t="n">
        <v>0</v>
      </c>
      <c r="AD91" s="5" t="n">
        <v>0.146887394029</v>
      </c>
      <c r="AF91" s="5" t="n">
        <v>0.802827</v>
      </c>
      <c r="AH91" s="5" t="n">
        <v>0</v>
      </c>
      <c r="AJ91" s="5" t="n">
        <v>1.074948</v>
      </c>
      <c r="AK91" s="31"/>
      <c r="AL91" s="32" t="n">
        <v>112.551064342568</v>
      </c>
      <c r="AM91" s="5"/>
    </row>
    <row r="92" customFormat="false" ht="13.2" hidden="false" customHeight="false" outlineLevel="0" collapsed="false">
      <c r="A92" s="0" t="s">
        <v>734</v>
      </c>
      <c r="B92" s="0" t="s">
        <v>733</v>
      </c>
      <c r="D92" s="5" t="n">
        <v>46.567373417113</v>
      </c>
      <c r="F92" s="5" t="n">
        <v>11.263117591689</v>
      </c>
      <c r="J92" s="5" t="n">
        <v>2.190840664912</v>
      </c>
      <c r="L92" s="5" t="n">
        <v>6.242240368527</v>
      </c>
      <c r="T92" s="5" t="n">
        <v>0.093021223298</v>
      </c>
      <c r="V92" s="5" t="n">
        <v>0.115249625553</v>
      </c>
      <c r="X92" s="5" t="n">
        <v>5.274235892189</v>
      </c>
      <c r="Z92" s="5" t="n">
        <v>0</v>
      </c>
      <c r="AB92" s="5" t="n">
        <v>0.893578</v>
      </c>
      <c r="AD92" s="5" t="n">
        <v>0.095018471787</v>
      </c>
      <c r="AF92" s="5" t="n">
        <v>0.898651</v>
      </c>
      <c r="AH92" s="5" t="n">
        <v>0</v>
      </c>
      <c r="AJ92" s="5" t="n">
        <v>0.55404</v>
      </c>
      <c r="AK92" s="31"/>
      <c r="AL92" s="32" t="n">
        <v>74.187366255068</v>
      </c>
      <c r="AM92" s="5"/>
    </row>
    <row r="93" customFormat="false" ht="13.2" hidden="false" customHeight="false" outlineLevel="0" collapsed="false">
      <c r="A93" s="0" t="s">
        <v>794</v>
      </c>
      <c r="B93" s="0" t="s">
        <v>793</v>
      </c>
      <c r="D93" s="5" t="n">
        <v>99.033265485085</v>
      </c>
      <c r="F93" s="5" t="n">
        <v>19.806606640494</v>
      </c>
      <c r="J93" s="5" t="n">
        <v>2.817201885474</v>
      </c>
      <c r="L93" s="5" t="n">
        <v>9.47015049852</v>
      </c>
      <c r="T93" s="5" t="n">
        <v>0.088614156426</v>
      </c>
      <c r="V93" s="5" t="n">
        <v>0.126380572294</v>
      </c>
      <c r="X93" s="5" t="n">
        <v>7.230518680489</v>
      </c>
      <c r="Z93" s="5" t="n">
        <v>0</v>
      </c>
      <c r="AB93" s="5" t="n">
        <v>0</v>
      </c>
      <c r="AD93" s="5" t="n">
        <v>0.184184934899</v>
      </c>
      <c r="AF93" s="5" t="n">
        <v>1.1988</v>
      </c>
      <c r="AH93" s="5" t="n">
        <v>0</v>
      </c>
      <c r="AJ93" s="5" t="n">
        <v>1.183275</v>
      </c>
      <c r="AK93" s="31"/>
      <c r="AL93" s="32" t="n">
        <v>141.138997853681</v>
      </c>
      <c r="AM93" s="5"/>
    </row>
    <row r="94" customFormat="false" ht="13.2" hidden="false" customHeight="false" outlineLevel="0" collapsed="false">
      <c r="A94" s="0" t="s">
        <v>326</v>
      </c>
      <c r="B94" s="0" t="s">
        <v>325</v>
      </c>
      <c r="H94" s="5" t="n">
        <v>63.498257822942</v>
      </c>
      <c r="J94" s="5" t="n">
        <v>1.053144678326</v>
      </c>
      <c r="Z94" s="5" t="n">
        <v>0</v>
      </c>
      <c r="AB94" s="5" t="n">
        <v>0</v>
      </c>
      <c r="AD94" s="5" t="n">
        <v>0.083586547232</v>
      </c>
      <c r="AF94" s="5" t="n">
        <v>0.470038</v>
      </c>
      <c r="AH94" s="5" t="n">
        <v>0</v>
      </c>
      <c r="AJ94" s="5" t="n">
        <v>0</v>
      </c>
      <c r="AK94" s="31"/>
      <c r="AL94" s="32" t="n">
        <v>65.1050270485</v>
      </c>
      <c r="AM94" s="5"/>
    </row>
    <row r="95" customFormat="false" ht="13.2" hidden="false" customHeight="false" outlineLevel="0" collapsed="false">
      <c r="AK95" s="31"/>
      <c r="AL95" s="32"/>
      <c r="AM95" s="5"/>
    </row>
    <row r="96" customFormat="false" ht="13.2" hidden="false" customHeight="false" outlineLevel="0" collapsed="false">
      <c r="B96" s="0" t="s">
        <v>859</v>
      </c>
      <c r="AK96" s="31"/>
      <c r="AL96" s="32"/>
      <c r="AM96" s="5"/>
    </row>
    <row r="97" customFormat="false" ht="13.2" hidden="false" customHeight="false" outlineLevel="0" collapsed="false">
      <c r="A97" s="0" t="s">
        <v>412</v>
      </c>
      <c r="B97" s="0" t="s">
        <v>411</v>
      </c>
      <c r="D97" s="5" t="n">
        <v>92.519204801449</v>
      </c>
      <c r="F97" s="5" t="n">
        <v>13.877444710973</v>
      </c>
      <c r="J97" s="5" t="n">
        <v>1.306690090402</v>
      </c>
      <c r="L97" s="5" t="n">
        <v>7.51066049501</v>
      </c>
      <c r="T97" s="5" t="n">
        <v>0.056291069176</v>
      </c>
      <c r="V97" s="5" t="n">
        <v>0.113082538576</v>
      </c>
      <c r="X97" s="5" t="n">
        <v>7.177776563851</v>
      </c>
      <c r="Z97" s="5" t="n">
        <v>0</v>
      </c>
      <c r="AB97" s="5" t="n">
        <v>0.522149</v>
      </c>
      <c r="AD97" s="5" t="n">
        <v>0.162775139502</v>
      </c>
      <c r="AF97" s="5" t="n">
        <v>0.523815</v>
      </c>
      <c r="AH97" s="5" t="n">
        <v>0</v>
      </c>
      <c r="AJ97" s="5" t="n">
        <v>1.245269</v>
      </c>
      <c r="AK97" s="31"/>
      <c r="AL97" s="32" t="n">
        <v>125.01515840894</v>
      </c>
      <c r="AM97" s="5"/>
    </row>
    <row r="98" customFormat="false" ht="13.2" hidden="false" customHeight="false" outlineLevel="0" collapsed="false">
      <c r="A98" s="0" t="s">
        <v>440</v>
      </c>
      <c r="B98" s="0" t="s">
        <v>439</v>
      </c>
      <c r="D98" s="5" t="n">
        <v>256.883531611708</v>
      </c>
      <c r="F98" s="5" t="n">
        <v>50.144859377791</v>
      </c>
      <c r="J98" s="5" t="n">
        <v>4.049990841236</v>
      </c>
      <c r="L98" s="5" t="n">
        <v>18.409313901204</v>
      </c>
      <c r="T98" s="5" t="n">
        <v>0.514228067942</v>
      </c>
      <c r="V98" s="5" t="n">
        <v>0.127168603922</v>
      </c>
      <c r="X98" s="5" t="n">
        <v>16.018214409777</v>
      </c>
      <c r="Z98" s="5" t="n">
        <v>0</v>
      </c>
      <c r="AB98" s="5" t="n">
        <v>0</v>
      </c>
      <c r="AD98" s="5" t="n">
        <v>0.461045296173</v>
      </c>
      <c r="AF98" s="5" t="n">
        <v>0</v>
      </c>
      <c r="AH98" s="5" t="n">
        <v>0</v>
      </c>
      <c r="AJ98" s="5" t="n">
        <v>4.218421</v>
      </c>
      <c r="AK98" s="31"/>
      <c r="AL98" s="32" t="n">
        <v>350.826773109753</v>
      </c>
      <c r="AM98" s="5"/>
    </row>
    <row r="99" customFormat="false" ht="13.2" hidden="false" customHeight="false" outlineLevel="0" collapsed="false">
      <c r="A99" s="0" t="s">
        <v>600</v>
      </c>
      <c r="B99" s="0" t="s">
        <v>599</v>
      </c>
      <c r="D99" s="5" t="n">
        <v>93.471432156429</v>
      </c>
      <c r="F99" s="5" t="n">
        <v>18.416588463578</v>
      </c>
      <c r="J99" s="5" t="n">
        <v>2.934258224478</v>
      </c>
      <c r="L99" s="5" t="n">
        <v>7.700525968246</v>
      </c>
      <c r="T99" s="5" t="n">
        <v>0.086458889926</v>
      </c>
      <c r="V99" s="5" t="n">
        <v>0.118795767877</v>
      </c>
      <c r="X99" s="5" t="n">
        <v>4.495731157543</v>
      </c>
      <c r="Z99" s="5" t="n">
        <v>0</v>
      </c>
      <c r="AB99" s="5" t="n">
        <v>1.172789</v>
      </c>
      <c r="AD99" s="5" t="n">
        <v>0.169433810538</v>
      </c>
      <c r="AF99" s="5" t="n">
        <v>0</v>
      </c>
      <c r="AH99" s="5" t="n">
        <v>0</v>
      </c>
      <c r="AJ99" s="5" t="n">
        <v>1.140513</v>
      </c>
      <c r="AK99" s="31"/>
      <c r="AL99" s="32" t="n">
        <v>129.706526438615</v>
      </c>
      <c r="AM99" s="5"/>
    </row>
    <row r="100" customFormat="false" ht="13.2" hidden="false" customHeight="false" outlineLevel="0" collapsed="false">
      <c r="A100" s="0" t="s">
        <v>664</v>
      </c>
      <c r="B100" s="0" t="s">
        <v>663</v>
      </c>
      <c r="D100" s="5" t="n">
        <v>67.228800118009</v>
      </c>
      <c r="F100" s="5" t="n">
        <v>11.664821863549</v>
      </c>
      <c r="J100" s="5" t="n">
        <v>1.605615715071</v>
      </c>
      <c r="L100" s="5" t="n">
        <v>6.781741871586</v>
      </c>
      <c r="T100" s="5" t="n">
        <v>0.049434208984</v>
      </c>
      <c r="V100" s="5" t="n">
        <v>0.117515216482</v>
      </c>
      <c r="X100" s="5" t="n">
        <v>3.152329027287</v>
      </c>
      <c r="Z100" s="5" t="n">
        <v>0</v>
      </c>
      <c r="AB100" s="5" t="n">
        <v>0.656253</v>
      </c>
      <c r="AD100" s="5" t="n">
        <v>0.12059386082</v>
      </c>
      <c r="AF100" s="5" t="n">
        <v>0</v>
      </c>
      <c r="AH100" s="5" t="n">
        <v>0</v>
      </c>
      <c r="AJ100" s="5" t="n">
        <v>0.755082</v>
      </c>
      <c r="AK100" s="31"/>
      <c r="AL100" s="32" t="n">
        <v>92.13218688179</v>
      </c>
      <c r="AM100" s="5"/>
    </row>
    <row r="101" customFormat="false" ht="13.2" hidden="false" customHeight="false" outlineLevel="0" collapsed="false">
      <c r="A101" s="0" t="s">
        <v>804</v>
      </c>
      <c r="B101" s="0" t="s">
        <v>803</v>
      </c>
      <c r="D101" s="5" t="n">
        <v>118.15538149175</v>
      </c>
      <c r="F101" s="5" t="n">
        <v>20.824618209942</v>
      </c>
      <c r="J101" s="5" t="n">
        <v>3.271160309523</v>
      </c>
      <c r="L101" s="5" t="n">
        <v>10.250500218791</v>
      </c>
      <c r="T101" s="5" t="n">
        <v>0.065106187961</v>
      </c>
      <c r="V101" s="5" t="n">
        <v>0.120962854854</v>
      </c>
      <c r="X101" s="5" t="n">
        <v>7.140799035085</v>
      </c>
      <c r="Z101" s="5" t="n">
        <v>0</v>
      </c>
      <c r="AB101" s="5" t="n">
        <v>0</v>
      </c>
      <c r="AD101" s="5" t="n">
        <v>0.212537457904</v>
      </c>
      <c r="AF101" s="5" t="n">
        <v>1.353712</v>
      </c>
      <c r="AH101" s="5" t="n">
        <v>0</v>
      </c>
      <c r="AJ101" s="5" t="n">
        <v>1.606612</v>
      </c>
      <c r="AK101" s="31"/>
      <c r="AL101" s="32" t="n">
        <v>163.001389765809</v>
      </c>
      <c r="AM101" s="5"/>
    </row>
    <row r="102" customFormat="false" ht="13.2" hidden="false" customHeight="false" outlineLevel="0" collapsed="false">
      <c r="A102" s="0" t="s">
        <v>460</v>
      </c>
      <c r="B102" s="0" t="s">
        <v>459</v>
      </c>
      <c r="H102" s="5" t="n">
        <v>39.905068121389</v>
      </c>
      <c r="J102" s="5" t="n">
        <v>0.67800231761</v>
      </c>
      <c r="Z102" s="5" t="n">
        <v>0</v>
      </c>
      <c r="AB102" s="5" t="n">
        <v>0</v>
      </c>
      <c r="AD102" s="5" t="n">
        <v>0.052536795584</v>
      </c>
      <c r="AF102" s="5" t="n">
        <v>0</v>
      </c>
      <c r="AH102" s="5" t="n">
        <v>0</v>
      </c>
      <c r="AJ102" s="5" t="n">
        <v>0</v>
      </c>
      <c r="AK102" s="31"/>
      <c r="AL102" s="32" t="n">
        <v>40.635607234584</v>
      </c>
      <c r="AM102" s="5"/>
    </row>
    <row r="103" customFormat="false" ht="13.2" hidden="false" customHeight="false" outlineLevel="0" collapsed="false">
      <c r="AK103" s="31"/>
      <c r="AL103" s="32"/>
      <c r="AM103" s="5"/>
    </row>
    <row r="104" customFormat="false" ht="13.2" hidden="false" customHeight="false" outlineLevel="0" collapsed="false">
      <c r="B104" s="0" t="s">
        <v>860</v>
      </c>
      <c r="AK104" s="31"/>
      <c r="AL104" s="32"/>
      <c r="AM104" s="5"/>
    </row>
    <row r="105" customFormat="false" ht="13.2" hidden="false" customHeight="false" outlineLevel="0" collapsed="false">
      <c r="A105" s="0" t="s">
        <v>80</v>
      </c>
      <c r="B105" s="0" t="s">
        <v>79</v>
      </c>
      <c r="D105" s="5" t="n">
        <v>84.286747351281</v>
      </c>
      <c r="F105" s="5" t="n">
        <v>13.100147691359</v>
      </c>
      <c r="J105" s="5" t="n">
        <v>2.074943122141</v>
      </c>
      <c r="L105" s="5" t="n">
        <v>7.724738946629</v>
      </c>
      <c r="T105" s="5" t="n">
        <v>0.083716539865</v>
      </c>
      <c r="V105" s="5" t="n">
        <v>0.115939153227</v>
      </c>
      <c r="X105" s="5" t="n">
        <v>4.308473172251</v>
      </c>
      <c r="Z105" s="5" t="n">
        <v>0</v>
      </c>
      <c r="AB105" s="5" t="n">
        <v>0.853761</v>
      </c>
      <c r="AD105" s="5" t="n">
        <v>0.148548046643</v>
      </c>
      <c r="AF105" s="5" t="n">
        <v>0</v>
      </c>
      <c r="AH105" s="5" t="n">
        <v>0</v>
      </c>
      <c r="AJ105" s="5" t="n">
        <v>0.995928</v>
      </c>
      <c r="AK105" s="31"/>
      <c r="AL105" s="32" t="n">
        <v>113.692943023395</v>
      </c>
      <c r="AM105" s="5"/>
    </row>
    <row r="106" customFormat="false" ht="13.2" hidden="false" customHeight="false" outlineLevel="0" collapsed="false">
      <c r="A106" s="0" t="s">
        <v>238</v>
      </c>
      <c r="B106" s="0" t="s">
        <v>237</v>
      </c>
      <c r="D106" s="5" t="n">
        <v>107.579699572101</v>
      </c>
      <c r="F106" s="5" t="n">
        <v>18.998103948591</v>
      </c>
      <c r="J106" s="5" t="n">
        <v>2.342293540536</v>
      </c>
      <c r="L106" s="5" t="n">
        <v>10.1848950063</v>
      </c>
      <c r="T106" s="5" t="n">
        <v>0.133669864684</v>
      </c>
      <c r="V106" s="5" t="n">
        <v>0.138595062524</v>
      </c>
      <c r="X106" s="5" t="n">
        <v>10.916346155088</v>
      </c>
      <c r="Z106" s="5" t="n">
        <v>0</v>
      </c>
      <c r="AB106" s="5" t="n">
        <v>0.969098</v>
      </c>
      <c r="AD106" s="5" t="n">
        <v>0.199247966274</v>
      </c>
      <c r="AF106" s="5" t="n">
        <v>0</v>
      </c>
      <c r="AH106" s="5" t="n">
        <v>0</v>
      </c>
      <c r="AJ106" s="5" t="n">
        <v>1.091416</v>
      </c>
      <c r="AK106" s="31"/>
      <c r="AL106" s="32" t="n">
        <v>152.553365116097</v>
      </c>
      <c r="AM106" s="5"/>
    </row>
    <row r="107" customFormat="false" ht="13.2" hidden="false" customHeight="false" outlineLevel="0" collapsed="false">
      <c r="A107" s="0" t="s">
        <v>578</v>
      </c>
      <c r="B107" s="0" t="s">
        <v>577</v>
      </c>
      <c r="D107" s="5" t="n">
        <v>93.057037697405</v>
      </c>
      <c r="F107" s="5" t="n">
        <v>15.221326085906</v>
      </c>
      <c r="J107" s="5" t="n">
        <v>2.305534612627</v>
      </c>
      <c r="L107" s="5" t="n">
        <v>8.386419708988</v>
      </c>
      <c r="T107" s="5" t="n">
        <v>0.091943590048</v>
      </c>
      <c r="V107" s="5" t="n">
        <v>0.118401752063</v>
      </c>
      <c r="X107" s="5" t="n">
        <v>6.975155777697</v>
      </c>
      <c r="Z107" s="5" t="n">
        <v>0</v>
      </c>
      <c r="AB107" s="5" t="n">
        <v>0.964721</v>
      </c>
      <c r="AD107" s="5" t="n">
        <v>0.167503573315</v>
      </c>
      <c r="AF107" s="5" t="n">
        <v>0</v>
      </c>
      <c r="AH107" s="5" t="n">
        <v>0</v>
      </c>
      <c r="AJ107" s="5" t="n">
        <v>0.923229</v>
      </c>
      <c r="AK107" s="31"/>
      <c r="AL107" s="32" t="n">
        <v>128.21127279805</v>
      </c>
      <c r="AM107" s="5"/>
    </row>
    <row r="108" customFormat="false" ht="13.2" hidden="false" customHeight="false" outlineLevel="0" collapsed="false">
      <c r="A108" s="0" t="s">
        <v>606</v>
      </c>
      <c r="B108" s="0" t="s">
        <v>605</v>
      </c>
      <c r="D108" s="5" t="n">
        <v>209.302710472879</v>
      </c>
      <c r="F108" s="5" t="n">
        <v>38.214125530285</v>
      </c>
      <c r="J108" s="5" t="n">
        <v>4.897078851368</v>
      </c>
      <c r="L108" s="5" t="n">
        <v>16.397540623479</v>
      </c>
      <c r="T108" s="5" t="n">
        <v>0.509330451382</v>
      </c>
      <c r="V108" s="5" t="n">
        <v>0.132586321362</v>
      </c>
      <c r="X108" s="5" t="n">
        <v>14.650689916098</v>
      </c>
      <c r="Z108" s="5" t="n">
        <v>0</v>
      </c>
      <c r="AB108" s="5" t="n">
        <v>1.91363</v>
      </c>
      <c r="AD108" s="5" t="n">
        <v>0.377728182521</v>
      </c>
      <c r="AF108" s="5" t="n">
        <v>1.968472</v>
      </c>
      <c r="AH108" s="5" t="n">
        <v>0</v>
      </c>
      <c r="AJ108" s="5" t="n">
        <v>2.472241</v>
      </c>
      <c r="AK108" s="31"/>
      <c r="AL108" s="32" t="n">
        <v>290.836133349373</v>
      </c>
      <c r="AM108" s="5"/>
    </row>
    <row r="109" customFormat="false" ht="13.2" hidden="false" customHeight="false" outlineLevel="0" collapsed="false">
      <c r="A109" s="0" t="s">
        <v>650</v>
      </c>
      <c r="B109" s="0" t="s">
        <v>649</v>
      </c>
      <c r="H109" s="5" t="n">
        <v>31.015867497386</v>
      </c>
      <c r="J109" s="5" t="n">
        <v>0.574403545162</v>
      </c>
      <c r="Z109" s="5" t="n">
        <v>0</v>
      </c>
      <c r="AB109" s="5" t="n">
        <v>0</v>
      </c>
      <c r="AD109" s="5" t="n">
        <v>0.040896118131</v>
      </c>
      <c r="AF109" s="5" t="n">
        <v>0</v>
      </c>
      <c r="AH109" s="5" t="n">
        <v>0</v>
      </c>
      <c r="AJ109" s="5" t="n">
        <v>0</v>
      </c>
      <c r="AK109" s="31"/>
      <c r="AL109" s="32" t="n">
        <v>31.631167160679</v>
      </c>
      <c r="AM109" s="5"/>
    </row>
    <row r="110" customFormat="false" ht="13.2" hidden="false" customHeight="false" outlineLevel="0" collapsed="false">
      <c r="AK110" s="31"/>
      <c r="AL110" s="32"/>
      <c r="AM110" s="5"/>
    </row>
    <row r="111" customFormat="false" ht="13.2" hidden="false" customHeight="false" outlineLevel="0" collapsed="false">
      <c r="B111" s="0" t="s">
        <v>861</v>
      </c>
      <c r="AK111" s="31"/>
      <c r="AL111" s="32"/>
      <c r="AM111" s="5"/>
    </row>
    <row r="112" customFormat="false" ht="13.2" hidden="false" customHeight="false" outlineLevel="0" collapsed="false">
      <c r="A112" s="0" t="s">
        <v>308</v>
      </c>
      <c r="B112" s="0" t="s">
        <v>307</v>
      </c>
      <c r="D112" s="5" t="n">
        <v>82.241432027988</v>
      </c>
      <c r="F112" s="5" t="n">
        <v>14.81375617124</v>
      </c>
      <c r="J112" s="5" t="n">
        <v>2.127888362715</v>
      </c>
      <c r="L112" s="5" t="n">
        <v>6.876965284837</v>
      </c>
      <c r="T112" s="5" t="n">
        <v>0.083716539865</v>
      </c>
      <c r="V112" s="5" t="n">
        <v>0.114363089971</v>
      </c>
      <c r="X112" s="5" t="n">
        <v>8.86378490175</v>
      </c>
      <c r="Z112" s="5" t="n">
        <v>0</v>
      </c>
      <c r="AB112" s="5" t="n">
        <v>0.857088</v>
      </c>
      <c r="AD112" s="5" t="n">
        <v>0.152552178011</v>
      </c>
      <c r="AF112" s="5" t="n">
        <v>0.885246</v>
      </c>
      <c r="AH112" s="5" t="n">
        <v>0</v>
      </c>
      <c r="AJ112" s="5" t="n">
        <v>1.001553</v>
      </c>
      <c r="AK112" s="31"/>
      <c r="AL112" s="32" t="n">
        <v>118.018345556378</v>
      </c>
      <c r="AM112" s="5"/>
    </row>
    <row r="113" customFormat="false" ht="13.2" hidden="false" customHeight="false" outlineLevel="0" collapsed="false">
      <c r="A113" s="0" t="s">
        <v>480</v>
      </c>
      <c r="B113" s="0" t="s">
        <v>479</v>
      </c>
      <c r="D113" s="5" t="n">
        <v>127.802745093523</v>
      </c>
      <c r="F113" s="5" t="n">
        <v>25.004494753181</v>
      </c>
      <c r="J113" s="5" t="n">
        <v>2.63797473486</v>
      </c>
      <c r="L113" s="5" t="n">
        <v>9.775849276881</v>
      </c>
      <c r="T113" s="5" t="n">
        <v>0.399109452791</v>
      </c>
      <c r="V113" s="5" t="n">
        <v>0.116628680901</v>
      </c>
      <c r="X113" s="5" t="n">
        <v>11.864122344408</v>
      </c>
      <c r="Z113" s="5" t="n">
        <v>0</v>
      </c>
      <c r="AB113" s="5" t="n">
        <v>1.046718</v>
      </c>
      <c r="AD113" s="5" t="n">
        <v>0.235841202903</v>
      </c>
      <c r="AF113" s="5" t="n">
        <v>1.048647</v>
      </c>
      <c r="AH113" s="5" t="n">
        <v>0</v>
      </c>
      <c r="AJ113" s="5" t="n">
        <v>1.507601</v>
      </c>
      <c r="AK113" s="31"/>
      <c r="AL113" s="32" t="n">
        <v>181.439731539449</v>
      </c>
      <c r="AM113" s="5"/>
    </row>
    <row r="114" customFormat="false" ht="13.2" hidden="false" customHeight="false" outlineLevel="0" collapsed="false">
      <c r="A114" s="0" t="s">
        <v>506</v>
      </c>
      <c r="B114" s="0" t="s">
        <v>505</v>
      </c>
      <c r="D114" s="5" t="n">
        <v>67.019816001365</v>
      </c>
      <c r="F114" s="5" t="n">
        <v>12.610898391366</v>
      </c>
      <c r="J114" s="5" t="n">
        <v>2.120258625323</v>
      </c>
      <c r="L114" s="5" t="n">
        <v>5.891055923566</v>
      </c>
      <c r="T114" s="5" t="n">
        <v>0.168735301994</v>
      </c>
      <c r="V114" s="5" t="n">
        <v>0.113378050437</v>
      </c>
      <c r="X114" s="5" t="n">
        <v>7.202436998825</v>
      </c>
      <c r="Z114" s="5" t="n">
        <v>0</v>
      </c>
      <c r="AB114" s="5" t="n">
        <v>0.858419</v>
      </c>
      <c r="AD114" s="5" t="n">
        <v>0.126022870078</v>
      </c>
      <c r="AF114" s="5" t="n">
        <v>0.865044</v>
      </c>
      <c r="AH114" s="5" t="n">
        <v>0</v>
      </c>
      <c r="AJ114" s="5" t="n">
        <v>0.855622</v>
      </c>
      <c r="AK114" s="31"/>
      <c r="AL114" s="32" t="n">
        <v>97.831687162954</v>
      </c>
      <c r="AM114" s="5"/>
    </row>
    <row r="115" customFormat="false" ht="13.2" hidden="false" customHeight="false" outlineLevel="0" collapsed="false">
      <c r="A115" s="0" t="s">
        <v>648</v>
      </c>
      <c r="B115" s="0" t="s">
        <v>647</v>
      </c>
      <c r="D115" s="5" t="n">
        <v>70.634423305237</v>
      </c>
      <c r="F115" s="5" t="n">
        <v>11.722103180211</v>
      </c>
      <c r="J115" s="5" t="n">
        <v>1.443650048885</v>
      </c>
      <c r="L115" s="5" t="n">
        <v>6.475067652371</v>
      </c>
      <c r="T115" s="5" t="n">
        <v>0.089201239987</v>
      </c>
      <c r="V115" s="5" t="n">
        <v>0.113378050437</v>
      </c>
      <c r="X115" s="5" t="n">
        <v>6.854772110992</v>
      </c>
      <c r="Z115" s="5" t="n">
        <v>0</v>
      </c>
      <c r="AB115" s="5" t="n">
        <v>0.579289</v>
      </c>
      <c r="AD115" s="5" t="n">
        <v>0.129047589744</v>
      </c>
      <c r="AF115" s="5" t="n">
        <v>0.588658</v>
      </c>
      <c r="AH115" s="5" t="n">
        <v>0</v>
      </c>
      <c r="AJ115" s="5" t="n">
        <v>0.635829</v>
      </c>
      <c r="AK115" s="31"/>
      <c r="AL115" s="32" t="n">
        <v>99.265419177864</v>
      </c>
      <c r="AM115" s="5"/>
    </row>
    <row r="116" customFormat="false" ht="13.2" hidden="false" customHeight="false" outlineLevel="0" collapsed="false">
      <c r="A116" s="0" t="s">
        <v>690</v>
      </c>
      <c r="B116" s="0" t="s">
        <v>689</v>
      </c>
      <c r="D116" s="5" t="n">
        <v>119.496563187053</v>
      </c>
      <c r="F116" s="5" t="n">
        <v>21.50991237232</v>
      </c>
      <c r="J116" s="5" t="n">
        <v>2.366239009418</v>
      </c>
      <c r="L116" s="5" t="n">
        <v>10.648095481512</v>
      </c>
      <c r="T116" s="5" t="n">
        <v>0.138567481244</v>
      </c>
      <c r="V116" s="5" t="n">
        <v>0.118795767877</v>
      </c>
      <c r="X116" s="5" t="n">
        <v>14.962202049006</v>
      </c>
      <c r="Z116" s="5" t="n">
        <v>0</v>
      </c>
      <c r="AB116" s="5" t="n">
        <v>0.97908</v>
      </c>
      <c r="AD116" s="5" t="n">
        <v>0.224041760181</v>
      </c>
      <c r="AF116" s="5" t="n">
        <v>0.964439</v>
      </c>
      <c r="AH116" s="5" t="n">
        <v>0</v>
      </c>
      <c r="AJ116" s="5" t="n">
        <v>1.435188</v>
      </c>
      <c r="AK116" s="31"/>
      <c r="AL116" s="32" t="n">
        <v>172.84312410861</v>
      </c>
      <c r="AM116" s="5"/>
    </row>
    <row r="117" customFormat="false" ht="13.2" hidden="false" customHeight="false" outlineLevel="0" collapsed="false">
      <c r="A117" s="0" t="s">
        <v>738</v>
      </c>
      <c r="B117" s="0" t="s">
        <v>737</v>
      </c>
      <c r="H117" s="5" t="n">
        <v>30.733584987774</v>
      </c>
      <c r="J117" s="5" t="n">
        <v>0.594908464405</v>
      </c>
      <c r="Z117" s="5" t="n">
        <v>0</v>
      </c>
      <c r="AB117" s="5" t="n">
        <v>0.240488</v>
      </c>
      <c r="AD117" s="5" t="n">
        <v>0.040559055212</v>
      </c>
      <c r="AF117" s="5" t="n">
        <v>0.242013</v>
      </c>
      <c r="AH117" s="5" t="n">
        <v>0</v>
      </c>
      <c r="AJ117" s="5" t="n">
        <v>0</v>
      </c>
      <c r="AK117" s="31"/>
      <c r="AL117" s="32" t="n">
        <v>31.851553507392</v>
      </c>
      <c r="AM117" s="5"/>
    </row>
    <row r="118" customFormat="false" ht="13.2" hidden="false" customHeight="false" outlineLevel="0" collapsed="false">
      <c r="AK118" s="31"/>
      <c r="AL118" s="32"/>
      <c r="AM118" s="5"/>
    </row>
    <row r="119" customFormat="false" ht="13.2" hidden="false" customHeight="false" outlineLevel="0" collapsed="false">
      <c r="B119" s="0" t="s">
        <v>862</v>
      </c>
      <c r="AK119" s="31"/>
      <c r="AL119" s="32"/>
      <c r="AM119" s="5"/>
    </row>
    <row r="120" customFormat="false" ht="13.2" hidden="false" customHeight="false" outlineLevel="0" collapsed="false">
      <c r="A120" s="0" t="s">
        <v>100</v>
      </c>
      <c r="B120" s="0" t="s">
        <v>99</v>
      </c>
      <c r="D120" s="5" t="n">
        <v>515.449870853519</v>
      </c>
      <c r="F120" s="5" t="n">
        <v>96.769358259906</v>
      </c>
      <c r="J120" s="5" t="n">
        <v>8.26784287382</v>
      </c>
      <c r="L120" s="5" t="n">
        <v>42.097116943974</v>
      </c>
      <c r="T120" s="5" t="n">
        <v>1.067635098286</v>
      </c>
      <c r="V120" s="5" t="n">
        <v>0.154651206938</v>
      </c>
      <c r="X120" s="5" t="n">
        <v>38.990371656359</v>
      </c>
      <c r="Z120" s="5" t="n">
        <v>0</v>
      </c>
      <c r="AB120" s="5" t="n">
        <v>3.346175</v>
      </c>
      <c r="AD120" s="5" t="n">
        <v>0.934611230853</v>
      </c>
      <c r="AF120" s="5" t="n">
        <v>0</v>
      </c>
      <c r="AH120" s="5" t="n">
        <v>0</v>
      </c>
      <c r="AJ120" s="5" t="n">
        <v>7.36581</v>
      </c>
      <c r="AK120" s="31"/>
      <c r="AL120" s="32" t="n">
        <v>714.443443123656</v>
      </c>
      <c r="AM120" s="5"/>
    </row>
    <row r="121" customFormat="false" ht="13.2" hidden="false" customHeight="false" outlineLevel="0" collapsed="false">
      <c r="A121" s="0" t="s">
        <v>208</v>
      </c>
      <c r="B121" s="0" t="s">
        <v>207</v>
      </c>
      <c r="D121" s="5" t="n">
        <v>118.804706565042</v>
      </c>
      <c r="F121" s="5" t="n">
        <v>24.169539368208</v>
      </c>
      <c r="J121" s="5" t="n">
        <v>2.933186039304</v>
      </c>
      <c r="L121" s="5" t="n">
        <v>10.217022654072</v>
      </c>
      <c r="T121" s="5" t="n">
        <v>0.106244393995</v>
      </c>
      <c r="V121" s="5" t="n">
        <v>0.125494036713</v>
      </c>
      <c r="X121" s="5" t="n">
        <v>1.482918127222</v>
      </c>
      <c r="Z121" s="5" t="n">
        <v>0</v>
      </c>
      <c r="AB121" s="5" t="n">
        <v>1.207522</v>
      </c>
      <c r="AD121" s="5" t="n">
        <v>0.210979655176</v>
      </c>
      <c r="AF121" s="5" t="n">
        <v>0</v>
      </c>
      <c r="AH121" s="5" t="n">
        <v>0</v>
      </c>
      <c r="AJ121" s="5" t="n">
        <v>1.427618</v>
      </c>
      <c r="AK121" s="31"/>
      <c r="AL121" s="32" t="n">
        <v>160.685230839731</v>
      </c>
      <c r="AM121" s="5"/>
    </row>
    <row r="122" customFormat="false" ht="13.2" hidden="false" customHeight="false" outlineLevel="0" collapsed="false">
      <c r="A122" s="0" t="s">
        <v>246</v>
      </c>
      <c r="B122" s="0" t="s">
        <v>245</v>
      </c>
      <c r="D122" s="5" t="n">
        <v>97.549712522775</v>
      </c>
      <c r="F122" s="5" t="n">
        <v>16.778595990947</v>
      </c>
      <c r="J122" s="5" t="n">
        <v>2.753671180691</v>
      </c>
      <c r="L122" s="5" t="n">
        <v>8.56201150761</v>
      </c>
      <c r="T122" s="5" t="n">
        <v>0.138567481244</v>
      </c>
      <c r="V122" s="5" t="n">
        <v>0.12115986276</v>
      </c>
      <c r="X122" s="5" t="n">
        <v>9.694539109663</v>
      </c>
      <c r="Z122" s="5" t="n">
        <v>0</v>
      </c>
      <c r="AB122" s="5" t="n">
        <v>1.136079</v>
      </c>
      <c r="AD122" s="5" t="n">
        <v>0.179705816559</v>
      </c>
      <c r="AF122" s="5" t="n">
        <v>1.145027</v>
      </c>
      <c r="AH122" s="5" t="n">
        <v>0</v>
      </c>
      <c r="AJ122" s="5" t="n">
        <v>0.827414</v>
      </c>
      <c r="AK122" s="31"/>
      <c r="AL122" s="32" t="n">
        <v>138.886483472249</v>
      </c>
      <c r="AM122" s="5"/>
    </row>
    <row r="123" customFormat="false" ht="13.2" hidden="false" customHeight="false" outlineLevel="0" collapsed="false">
      <c r="A123" s="0" t="s">
        <v>594</v>
      </c>
      <c r="B123" s="0" t="s">
        <v>593</v>
      </c>
      <c r="D123" s="5" t="n">
        <v>146.315859205436</v>
      </c>
      <c r="F123" s="5" t="n">
        <v>24.550962169602</v>
      </c>
      <c r="J123" s="5" t="n">
        <v>2.509862046237</v>
      </c>
      <c r="L123" s="5" t="n">
        <v>12.30188670666</v>
      </c>
      <c r="T123" s="5" t="n">
        <v>0.076859679673</v>
      </c>
      <c r="V123" s="5" t="n">
        <v>0.123622461597</v>
      </c>
      <c r="X123" s="5" t="n">
        <v>14.277232926859</v>
      </c>
      <c r="Z123" s="5" t="n">
        <v>0</v>
      </c>
      <c r="AB123" s="5" t="n">
        <v>1.037891</v>
      </c>
      <c r="AD123" s="5" t="n">
        <v>0.265504325818</v>
      </c>
      <c r="AF123" s="5" t="n">
        <v>1.043727</v>
      </c>
      <c r="AH123" s="5" t="n">
        <v>0</v>
      </c>
      <c r="AJ123" s="5" t="n">
        <v>1.5928</v>
      </c>
      <c r="AK123" s="31"/>
      <c r="AL123" s="32" t="n">
        <v>204.096207521883</v>
      </c>
      <c r="AM123" s="5"/>
    </row>
    <row r="124" customFormat="false" ht="13.2" hidden="false" customHeight="false" outlineLevel="0" collapsed="false">
      <c r="A124" s="0" t="s">
        <v>616</v>
      </c>
      <c r="B124" s="0" t="s">
        <v>615</v>
      </c>
      <c r="D124" s="5" t="n">
        <v>38.016103904787</v>
      </c>
      <c r="F124" s="5" t="n">
        <v>7.88472749123</v>
      </c>
      <c r="J124" s="5" t="n">
        <v>2.331276016563</v>
      </c>
      <c r="L124" s="5" t="n">
        <v>5.956003928337</v>
      </c>
      <c r="T124" s="5" t="n">
        <v>0.172848827086</v>
      </c>
      <c r="V124" s="5" t="n">
        <v>0.117022696715</v>
      </c>
      <c r="X124" s="5" t="n">
        <v>5.299708986822</v>
      </c>
      <c r="Z124" s="5" t="n">
        <v>0</v>
      </c>
      <c r="AB124" s="5" t="n">
        <v>0.947881</v>
      </c>
      <c r="AD124" s="5" t="n">
        <v>0.078829404302</v>
      </c>
      <c r="AF124" s="5" t="n">
        <v>0.951748</v>
      </c>
      <c r="AH124" s="5" t="n">
        <v>0</v>
      </c>
      <c r="AJ124" s="5" t="n">
        <v>0.557628</v>
      </c>
      <c r="AK124" s="31"/>
      <c r="AL124" s="32" t="n">
        <v>62.313778255842</v>
      </c>
      <c r="AM124" s="5"/>
    </row>
    <row r="125" customFormat="false" ht="13.2" hidden="false" customHeight="false" outlineLevel="0" collapsed="false">
      <c r="A125" s="0" t="s">
        <v>746</v>
      </c>
      <c r="B125" s="0" t="s">
        <v>745</v>
      </c>
      <c r="D125" s="5" t="n">
        <v>107.993804871711</v>
      </c>
      <c r="F125" s="5" t="n">
        <v>18.878677200017</v>
      </c>
      <c r="J125" s="5" t="n">
        <v>2.712368656558</v>
      </c>
      <c r="L125" s="5" t="n">
        <v>10.035817894614</v>
      </c>
      <c r="T125" s="5" t="n">
        <v>0.119075518957</v>
      </c>
      <c r="V125" s="5" t="n">
        <v>0.119879311365</v>
      </c>
      <c r="X125" s="5" t="n">
        <v>6.868643858044</v>
      </c>
      <c r="Z125" s="5" t="n">
        <v>0</v>
      </c>
      <c r="AB125" s="5" t="n">
        <v>0</v>
      </c>
      <c r="AD125" s="5" t="n">
        <v>0.195060784953</v>
      </c>
      <c r="AF125" s="5" t="n">
        <v>1.131338</v>
      </c>
      <c r="AH125" s="5" t="n">
        <v>0</v>
      </c>
      <c r="AJ125" s="5" t="n">
        <v>1.311276</v>
      </c>
      <c r="AK125" s="31"/>
      <c r="AL125" s="32" t="n">
        <v>149.36594209622</v>
      </c>
      <c r="AM125" s="5"/>
    </row>
    <row r="126" customFormat="false" ht="13.2" hidden="false" customHeight="false" outlineLevel="0" collapsed="false">
      <c r="A126" s="0" t="s">
        <v>810</v>
      </c>
      <c r="B126" s="0" t="s">
        <v>809</v>
      </c>
      <c r="D126" s="5" t="n">
        <v>114.227901908714</v>
      </c>
      <c r="F126" s="5" t="n">
        <v>19.536204753849</v>
      </c>
      <c r="J126" s="5" t="n">
        <v>2.327495991396</v>
      </c>
      <c r="L126" s="5" t="n">
        <v>8.963710022138</v>
      </c>
      <c r="T126" s="5" t="n">
        <v>0.168735301994</v>
      </c>
      <c r="V126" s="5" t="n">
        <v>0.121553878574</v>
      </c>
      <c r="X126" s="5" t="n">
        <v>11.40967599639</v>
      </c>
      <c r="Z126" s="5" t="n">
        <v>0</v>
      </c>
      <c r="AB126" s="5" t="n">
        <v>0.951637</v>
      </c>
      <c r="AD126" s="5" t="n">
        <v>0.207878230116</v>
      </c>
      <c r="AF126" s="5" t="n">
        <v>0</v>
      </c>
      <c r="AH126" s="5" t="n">
        <v>0</v>
      </c>
      <c r="AJ126" s="5" t="n">
        <v>1.587175</v>
      </c>
      <c r="AK126" s="31"/>
      <c r="AL126" s="32" t="n">
        <v>159.501968083171</v>
      </c>
      <c r="AM126" s="5"/>
    </row>
    <row r="127" customFormat="false" ht="13.2" hidden="false" customHeight="false" outlineLevel="0" collapsed="false">
      <c r="A127" s="0" t="s">
        <v>780</v>
      </c>
      <c r="B127" s="0" t="s">
        <v>779</v>
      </c>
      <c r="H127" s="5" t="n">
        <v>66.999417914662</v>
      </c>
      <c r="J127" s="5" t="n">
        <v>0.953445394573</v>
      </c>
      <c r="Z127" s="5" t="n">
        <v>0</v>
      </c>
      <c r="AB127" s="5" t="n">
        <v>0</v>
      </c>
      <c r="AD127" s="5" t="n">
        <v>0.088010022014</v>
      </c>
      <c r="AF127" s="5" t="n">
        <v>0</v>
      </c>
      <c r="AH127" s="5" t="n">
        <v>0</v>
      </c>
      <c r="AJ127" s="5" t="n">
        <v>0</v>
      </c>
      <c r="AK127" s="31"/>
      <c r="AL127" s="32" t="n">
        <v>68.04087333125</v>
      </c>
      <c r="AM127" s="5"/>
    </row>
    <row r="128" customFormat="false" ht="13.2" hidden="false" customHeight="false" outlineLevel="0" collapsed="false">
      <c r="AK128" s="31"/>
      <c r="AL128" s="32"/>
      <c r="AM128" s="5"/>
    </row>
    <row r="129" customFormat="false" ht="13.2" hidden="false" customHeight="false" outlineLevel="0" collapsed="false">
      <c r="B129" s="0" t="s">
        <v>863</v>
      </c>
      <c r="AK129" s="31"/>
      <c r="AL129" s="32"/>
      <c r="AM129" s="5"/>
    </row>
    <row r="130" customFormat="false" ht="13.2" hidden="false" customHeight="false" outlineLevel="0" collapsed="false">
      <c r="A130" s="0" t="s">
        <v>118</v>
      </c>
      <c r="B130" s="0" t="s">
        <v>117</v>
      </c>
      <c r="D130" s="5" t="n">
        <v>196.267152663208</v>
      </c>
      <c r="F130" s="5" t="n">
        <v>39.633356302532</v>
      </c>
      <c r="J130" s="5" t="n">
        <v>4.056248739103</v>
      </c>
      <c r="L130" s="5" t="n">
        <v>20.098434930363</v>
      </c>
      <c r="T130" s="5" t="n">
        <v>0.117997885707</v>
      </c>
      <c r="V130" s="5" t="n">
        <v>0.129926714619</v>
      </c>
      <c r="X130" s="5" t="n">
        <v>12.730370093883</v>
      </c>
      <c r="Z130" s="5" t="n">
        <v>0</v>
      </c>
      <c r="AB130" s="5" t="n">
        <v>0</v>
      </c>
      <c r="AD130" s="5" t="n">
        <v>0.363336701249</v>
      </c>
      <c r="AF130" s="5" t="n">
        <v>0</v>
      </c>
      <c r="AH130" s="5" t="n">
        <v>0</v>
      </c>
      <c r="AJ130" s="5" t="n">
        <v>2.335977</v>
      </c>
      <c r="AK130" s="31"/>
      <c r="AL130" s="32" t="n">
        <v>275.732801030663</v>
      </c>
      <c r="AM130" s="5"/>
    </row>
    <row r="131" customFormat="false" ht="13.2" hidden="false" customHeight="false" outlineLevel="0" collapsed="false">
      <c r="A131" s="0" t="s">
        <v>150</v>
      </c>
      <c r="B131" s="0" t="s">
        <v>149</v>
      </c>
      <c r="D131" s="5" t="n">
        <v>59.476893751728</v>
      </c>
      <c r="F131" s="5" t="n">
        <v>12.342900110498</v>
      </c>
      <c r="J131" s="5" t="n">
        <v>2.005050984432</v>
      </c>
      <c r="L131" s="5" t="n">
        <v>6.991257796391</v>
      </c>
      <c r="T131" s="5" t="n">
        <v>0.102846007604</v>
      </c>
      <c r="V131" s="5" t="n">
        <v>0.134654904385</v>
      </c>
      <c r="X131" s="5" t="n">
        <v>1.589065611922</v>
      </c>
      <c r="Z131" s="5" t="n">
        <v>0</v>
      </c>
      <c r="AB131" s="5" t="n">
        <v>0</v>
      </c>
      <c r="AD131" s="5" t="n">
        <v>0.110178355167</v>
      </c>
      <c r="AF131" s="5" t="n">
        <v>0.841202</v>
      </c>
      <c r="AH131" s="5" t="n">
        <v>0</v>
      </c>
      <c r="AJ131" s="5" t="n">
        <v>0.656765</v>
      </c>
      <c r="AK131" s="31"/>
      <c r="AL131" s="32" t="n">
        <v>84.250814522127</v>
      </c>
      <c r="AM131" s="5"/>
    </row>
    <row r="132" customFormat="false" ht="13.2" hidden="false" customHeight="false" outlineLevel="0" collapsed="false">
      <c r="A132" s="0" t="s">
        <v>410</v>
      </c>
      <c r="B132" s="0" t="s">
        <v>409</v>
      </c>
      <c r="D132" s="5" t="n">
        <v>118.823644573741</v>
      </c>
      <c r="F132" s="5" t="n">
        <v>22.866322354123</v>
      </c>
      <c r="J132" s="5" t="n">
        <v>3.869827892978</v>
      </c>
      <c r="L132" s="5" t="n">
        <v>13.908339419735</v>
      </c>
      <c r="T132" s="5" t="n">
        <v>0.128968270991</v>
      </c>
      <c r="V132" s="5" t="n">
        <v>0.136329471594</v>
      </c>
      <c r="X132" s="5" t="n">
        <v>1.980314295365</v>
      </c>
      <c r="Z132" s="5" t="n">
        <v>0</v>
      </c>
      <c r="AB132" s="5" t="n">
        <v>0</v>
      </c>
      <c r="AD132" s="5" t="n">
        <v>0.215716718508</v>
      </c>
      <c r="AF132" s="5" t="n">
        <v>1.598869</v>
      </c>
      <c r="AH132" s="5" t="n">
        <v>0</v>
      </c>
      <c r="AJ132" s="5" t="n">
        <v>1.335767</v>
      </c>
      <c r="AK132" s="31"/>
      <c r="AL132" s="32" t="n">
        <v>164.864098997034</v>
      </c>
      <c r="AM132" s="5"/>
    </row>
    <row r="133" customFormat="false" ht="13.2" hidden="false" customHeight="false" outlineLevel="0" collapsed="false">
      <c r="A133" s="0" t="s">
        <v>422</v>
      </c>
      <c r="B133" s="0" t="s">
        <v>421</v>
      </c>
      <c r="D133" s="5" t="n">
        <v>221.558802970346</v>
      </c>
      <c r="F133" s="5" t="n">
        <v>49.156180869674</v>
      </c>
      <c r="J133" s="5" t="n">
        <v>6.66178713475</v>
      </c>
      <c r="L133" s="5" t="n">
        <v>21.236835525183</v>
      </c>
      <c r="T133" s="5" t="n">
        <v>0.861944068117</v>
      </c>
      <c r="V133" s="5" t="n">
        <v>0.143421756243</v>
      </c>
      <c r="X133" s="5" t="n">
        <v>10.622656001837</v>
      </c>
      <c r="Z133" s="5" t="n">
        <v>0</v>
      </c>
      <c r="AB133" s="5" t="n">
        <v>2.765723</v>
      </c>
      <c r="AD133" s="5" t="n">
        <v>0.41337089302</v>
      </c>
      <c r="AF133" s="5" t="n">
        <v>0</v>
      </c>
      <c r="AH133" s="5" t="n">
        <v>0</v>
      </c>
      <c r="AJ133" s="5" t="n">
        <v>3.445076</v>
      </c>
      <c r="AK133" s="31"/>
      <c r="AL133" s="32" t="n">
        <v>316.865798219169</v>
      </c>
      <c r="AM133" s="5"/>
    </row>
    <row r="134" customFormat="false" ht="13.2" hidden="false" customHeight="false" outlineLevel="0" collapsed="false">
      <c r="A134" s="0" t="s">
        <v>744</v>
      </c>
      <c r="B134" s="0" t="s">
        <v>743</v>
      </c>
      <c r="D134" s="5" t="n">
        <v>101.353331428483</v>
      </c>
      <c r="F134" s="5" t="n">
        <v>18.446819565711</v>
      </c>
      <c r="J134" s="5" t="n">
        <v>2.788644128839</v>
      </c>
      <c r="L134" s="5" t="n">
        <v>9.921198853346</v>
      </c>
      <c r="T134" s="5" t="n">
        <v>0.104089127495</v>
      </c>
      <c r="V134" s="5" t="n">
        <v>0.126282068341</v>
      </c>
      <c r="X134" s="5" t="n">
        <v>9.134188570084</v>
      </c>
      <c r="Z134" s="5" t="n">
        <v>0</v>
      </c>
      <c r="AB134" s="5" t="n">
        <v>0</v>
      </c>
      <c r="AD134" s="5" t="n">
        <v>0.188206780222</v>
      </c>
      <c r="AF134" s="5" t="n">
        <v>0</v>
      </c>
      <c r="AH134" s="5" t="n">
        <v>0</v>
      </c>
      <c r="AJ134" s="5" t="n">
        <v>1.125697</v>
      </c>
      <c r="AK134" s="31"/>
      <c r="AL134" s="32" t="n">
        <v>143.188457522521</v>
      </c>
      <c r="AM134" s="5"/>
    </row>
    <row r="135" customFormat="false" ht="13.2" hidden="false" customHeight="false" outlineLevel="0" collapsed="false">
      <c r="A135" s="0" t="s">
        <v>788</v>
      </c>
      <c r="B135" s="0" t="s">
        <v>787</v>
      </c>
      <c r="H135" s="5" t="n">
        <v>48.952219039293</v>
      </c>
      <c r="Z135" s="5" t="n">
        <v>0</v>
      </c>
      <c r="AB135" s="5" t="n">
        <v>0</v>
      </c>
      <c r="AD135" s="5" t="n">
        <v>0.064538331805</v>
      </c>
      <c r="AF135" s="5" t="n">
        <v>0.399045</v>
      </c>
      <c r="AH135" s="5" t="n">
        <v>0</v>
      </c>
      <c r="AJ135" s="5" t="n">
        <v>0</v>
      </c>
      <c r="AK135" s="31"/>
      <c r="AL135" s="32" t="n">
        <v>50.305719051946</v>
      </c>
      <c r="AM135" s="5"/>
    </row>
    <row r="136" customFormat="false" ht="13.2" hidden="false" customHeight="false" outlineLevel="0" collapsed="false">
      <c r="AK136" s="31"/>
      <c r="AL136" s="32"/>
      <c r="AM136" s="5"/>
    </row>
    <row r="137" customFormat="false" ht="13.2" hidden="false" customHeight="false" outlineLevel="0" collapsed="false">
      <c r="B137" s="0" t="s">
        <v>864</v>
      </c>
      <c r="AK137" s="31"/>
      <c r="AL137" s="32"/>
      <c r="AM137" s="5"/>
    </row>
    <row r="138" customFormat="false" ht="13.2" hidden="false" customHeight="false" outlineLevel="0" collapsed="false">
      <c r="AK138" s="31"/>
      <c r="AL138" s="32"/>
      <c r="AM138" s="5"/>
    </row>
    <row r="139" customFormat="false" ht="13.2" hidden="false" customHeight="false" outlineLevel="0" collapsed="false">
      <c r="A139" s="0" t="s">
        <v>90</v>
      </c>
      <c r="B139" s="0" t="s">
        <v>89</v>
      </c>
      <c r="D139" s="5" t="n">
        <v>28.840656665776</v>
      </c>
      <c r="F139" s="5" t="n">
        <v>7.9993568233</v>
      </c>
      <c r="J139" s="5" t="n">
        <v>1.927013425097</v>
      </c>
      <c r="L139" s="5" t="n">
        <v>4.173030531876</v>
      </c>
      <c r="T139" s="5" t="n">
        <v>0.202723106055</v>
      </c>
      <c r="V139" s="5" t="n">
        <v>0.124016477411</v>
      </c>
      <c r="X139" s="5" t="n">
        <v>3.446889382559</v>
      </c>
      <c r="Z139" s="5" t="n">
        <v>0</v>
      </c>
      <c r="AB139" s="5" t="n">
        <v>0.790219</v>
      </c>
      <c r="AD139" s="5" t="n">
        <v>0.061806084779</v>
      </c>
      <c r="AF139" s="5" t="n">
        <v>0.798667</v>
      </c>
      <c r="AH139" s="5" t="n">
        <v>0</v>
      </c>
      <c r="AJ139" s="5" t="n">
        <v>0.297538</v>
      </c>
      <c r="AK139" s="31"/>
      <c r="AL139" s="32" t="n">
        <v>48.661916496852</v>
      </c>
      <c r="AM139" s="5"/>
    </row>
    <row r="140" customFormat="false" ht="13.2" hidden="false" customHeight="false" outlineLevel="0" collapsed="false">
      <c r="A140" s="0" t="s">
        <v>92</v>
      </c>
      <c r="B140" s="0" t="s">
        <v>91</v>
      </c>
      <c r="D140" s="5" t="n">
        <v>36.021626131448</v>
      </c>
      <c r="F140" s="5" t="n">
        <v>10.391365005105</v>
      </c>
      <c r="J140" s="5" t="n">
        <v>1.824746670998</v>
      </c>
      <c r="L140" s="5" t="n">
        <v>4.782789480437</v>
      </c>
      <c r="T140" s="5" t="n">
        <v>0.195867230902</v>
      </c>
      <c r="V140" s="5" t="n">
        <v>0.123523957644</v>
      </c>
      <c r="X140" s="5" t="n">
        <v>10.619208507754</v>
      </c>
      <c r="Z140" s="5" t="n">
        <v>0</v>
      </c>
      <c r="AB140" s="5" t="n">
        <v>0.749164</v>
      </c>
      <c r="AD140" s="5" t="n">
        <v>0.08385457279</v>
      </c>
      <c r="AF140" s="5" t="n">
        <v>0.7723</v>
      </c>
      <c r="AH140" s="5" t="n">
        <v>0</v>
      </c>
      <c r="AJ140" s="5" t="n">
        <v>0.47727</v>
      </c>
      <c r="AK140" s="31"/>
      <c r="AL140" s="32" t="n">
        <v>66.041715557078</v>
      </c>
      <c r="AM140" s="5"/>
    </row>
    <row r="141" customFormat="false" ht="13.2" hidden="false" customHeight="false" outlineLevel="0" collapsed="false">
      <c r="A141" s="0" t="s">
        <v>104</v>
      </c>
      <c r="B141" s="0" t="s">
        <v>103</v>
      </c>
      <c r="D141" s="5" t="n">
        <v>59.965231285537</v>
      </c>
      <c r="F141" s="5" t="n">
        <v>13.667737999137</v>
      </c>
      <c r="J141" s="5" t="n">
        <v>1.251686095009</v>
      </c>
      <c r="L141" s="5" t="n">
        <v>7.94820557201</v>
      </c>
      <c r="T141" s="5" t="n">
        <v>0.106733958643</v>
      </c>
      <c r="V141" s="5" t="n">
        <v>0.117121200668</v>
      </c>
      <c r="X141" s="5" t="n">
        <v>4.368470673945</v>
      </c>
      <c r="Z141" s="5" t="n">
        <v>0</v>
      </c>
      <c r="AB141" s="5" t="n">
        <v>0.491596</v>
      </c>
      <c r="AD141" s="5" t="n">
        <v>0.116277523596</v>
      </c>
      <c r="AF141" s="5" t="n">
        <v>0.497971</v>
      </c>
      <c r="AH141" s="5" t="n">
        <v>0</v>
      </c>
      <c r="AJ141" s="5" t="n">
        <v>0.770092</v>
      </c>
      <c r="AK141" s="31"/>
      <c r="AL141" s="32" t="n">
        <v>89.301123308545</v>
      </c>
      <c r="AM141" s="5"/>
    </row>
    <row r="142" customFormat="false" ht="13.2" hidden="false" customHeight="false" outlineLevel="0" collapsed="false">
      <c r="A142" s="0" t="s">
        <v>106</v>
      </c>
      <c r="B142" s="0" t="s">
        <v>105</v>
      </c>
      <c r="D142" s="5" t="n">
        <v>69.365730460254</v>
      </c>
      <c r="F142" s="5" t="n">
        <v>12.683874690397</v>
      </c>
      <c r="J142" s="5" t="n">
        <v>1.489541963595</v>
      </c>
      <c r="L142" s="5" t="n">
        <v>5.731004213352</v>
      </c>
      <c r="T142" s="5" t="n">
        <v>0.517626454332</v>
      </c>
      <c r="V142" s="5" t="n">
        <v>0.114855609739</v>
      </c>
      <c r="X142" s="5" t="n">
        <v>4.934714762704</v>
      </c>
      <c r="Z142" s="5" t="n">
        <v>0</v>
      </c>
      <c r="AB142" s="5" t="n">
        <v>0.597566</v>
      </c>
      <c r="AD142" s="5" t="n">
        <v>0.126036837944</v>
      </c>
      <c r="AF142" s="5" t="n">
        <v>0.612768</v>
      </c>
      <c r="AH142" s="5" t="n">
        <v>0</v>
      </c>
      <c r="AJ142" s="5" t="n">
        <v>1.12422</v>
      </c>
      <c r="AK142" s="31"/>
      <c r="AL142" s="32" t="n">
        <v>97.297938992317</v>
      </c>
      <c r="AM142" s="5"/>
    </row>
    <row r="143" customFormat="false" ht="13.2" hidden="false" customHeight="false" outlineLevel="0" collapsed="false">
      <c r="A143" s="0" t="s">
        <v>114</v>
      </c>
      <c r="B143" s="0" t="s">
        <v>113</v>
      </c>
      <c r="D143" s="5" t="n">
        <v>42.91179635938</v>
      </c>
      <c r="F143" s="5" t="n">
        <v>11.328253533326</v>
      </c>
      <c r="J143" s="5" t="n">
        <v>2.005356611961</v>
      </c>
      <c r="L143" s="5" t="n">
        <v>4.761216370342</v>
      </c>
      <c r="T143" s="5" t="n">
        <v>0.559773340848</v>
      </c>
      <c r="V143" s="5" t="n">
        <v>0.114560097878</v>
      </c>
      <c r="X143" s="5" t="n">
        <v>0.036424314488</v>
      </c>
      <c r="Z143" s="5" t="n">
        <v>0</v>
      </c>
      <c r="AB143" s="5" t="n">
        <v>0.799817</v>
      </c>
      <c r="AD143" s="5" t="n">
        <v>0.082465771544</v>
      </c>
      <c r="AF143" s="5" t="n">
        <v>0.843132</v>
      </c>
      <c r="AH143" s="5" t="n">
        <v>0</v>
      </c>
      <c r="AJ143" s="5" t="n">
        <v>0.591895</v>
      </c>
      <c r="AK143" s="31"/>
      <c r="AL143" s="32" t="n">
        <v>64.034690399768</v>
      </c>
      <c r="AM143" s="5"/>
    </row>
    <row r="144" customFormat="false" ht="13.2" hidden="false" customHeight="false" outlineLevel="0" collapsed="false">
      <c r="AK144" s="31"/>
      <c r="AL144" s="32"/>
      <c r="AM144" s="5"/>
    </row>
    <row r="145" customFormat="false" ht="13.2" hidden="false" customHeight="false" outlineLevel="0" collapsed="false">
      <c r="A145" s="0" t="s">
        <v>116</v>
      </c>
      <c r="B145" s="0" t="s">
        <v>115</v>
      </c>
      <c r="D145" s="5" t="n">
        <v>13.02824834475</v>
      </c>
      <c r="F145" s="5" t="n">
        <v>7.89001864196</v>
      </c>
      <c r="J145" s="5" t="n">
        <v>1.206405435357</v>
      </c>
      <c r="L145" s="5" t="n">
        <v>3.217199988251</v>
      </c>
      <c r="T145" s="5" t="n">
        <v>0.04925197667</v>
      </c>
      <c r="V145" s="5" t="n">
        <v>0.117712224389</v>
      </c>
      <c r="X145" s="5" t="n">
        <v>8.236815450906</v>
      </c>
      <c r="Z145" s="5" t="n">
        <v>0</v>
      </c>
      <c r="AB145" s="5" t="n">
        <v>0.497761</v>
      </c>
      <c r="AD145" s="5" t="n">
        <v>0.043916072197</v>
      </c>
      <c r="AF145" s="5" t="n">
        <v>0.501437</v>
      </c>
      <c r="AH145" s="5" t="n">
        <v>0</v>
      </c>
      <c r="AJ145" s="5" t="n">
        <v>0.208025</v>
      </c>
      <c r="AK145" s="31"/>
      <c r="AL145" s="32" t="n">
        <v>34.996791134481</v>
      </c>
      <c r="AM145" s="5"/>
    </row>
    <row r="146" customFormat="false" ht="13.2" hidden="false" customHeight="false" outlineLevel="0" collapsed="false">
      <c r="A146" s="0" t="s">
        <v>128</v>
      </c>
      <c r="B146" s="0" t="s">
        <v>127</v>
      </c>
      <c r="D146" s="5" t="n">
        <v>71.657154991424</v>
      </c>
      <c r="F146" s="5" t="n">
        <v>25.675986637621</v>
      </c>
      <c r="J146" s="5" t="n">
        <v>2.981800726948</v>
      </c>
      <c r="L146" s="5" t="n">
        <v>7.251163004543</v>
      </c>
      <c r="T146" s="5" t="n">
        <v>1.273326128455</v>
      </c>
      <c r="V146" s="5" t="n">
        <v>0.138595062524</v>
      </c>
      <c r="X146" s="5" t="n">
        <v>6.975415223079</v>
      </c>
      <c r="Z146" s="5" t="n">
        <v>0</v>
      </c>
      <c r="AB146" s="5" t="n">
        <v>0</v>
      </c>
      <c r="AD146" s="5" t="n">
        <v>0.154289548016</v>
      </c>
      <c r="AF146" s="5" t="n">
        <v>0</v>
      </c>
      <c r="AH146" s="5" t="n">
        <v>0</v>
      </c>
      <c r="AJ146" s="5" t="n">
        <v>0.75141</v>
      </c>
      <c r="AK146" s="31"/>
      <c r="AL146" s="32" t="n">
        <v>116.859141322609</v>
      </c>
      <c r="AM146" s="5"/>
    </row>
    <row r="147" customFormat="false" ht="13.2" hidden="false" customHeight="false" outlineLevel="0" collapsed="false">
      <c r="A147" s="0" t="s">
        <v>130</v>
      </c>
      <c r="B147" s="0" t="s">
        <v>129</v>
      </c>
      <c r="D147" s="5" t="n">
        <v>131.946901736527</v>
      </c>
      <c r="F147" s="5" t="n">
        <v>32.307256179776</v>
      </c>
      <c r="J147" s="5" t="n">
        <v>4.478292481349</v>
      </c>
      <c r="L147" s="5" t="n">
        <v>12.964169832378</v>
      </c>
      <c r="T147" s="5" t="n">
        <v>1.06420716071</v>
      </c>
      <c r="V147" s="5" t="n">
        <v>0.134359392525</v>
      </c>
      <c r="X147" s="5" t="n">
        <v>18.150971543023</v>
      </c>
      <c r="Z147" s="5" t="n">
        <v>0</v>
      </c>
      <c r="AB147" s="5" t="n">
        <v>0</v>
      </c>
      <c r="AD147" s="5" t="n">
        <v>0.266124417233</v>
      </c>
      <c r="AF147" s="5" t="n">
        <v>0</v>
      </c>
      <c r="AH147" s="5" t="n">
        <v>0</v>
      </c>
      <c r="AJ147" s="5" t="n">
        <v>1.867803</v>
      </c>
      <c r="AK147" s="31"/>
      <c r="AL147" s="32" t="n">
        <v>203.180085743521</v>
      </c>
      <c r="AM147" s="5"/>
    </row>
    <row r="148" customFormat="false" ht="13.2" hidden="false" customHeight="false" outlineLevel="0" collapsed="false">
      <c r="A148" s="0" t="s">
        <v>168</v>
      </c>
      <c r="B148" s="0" t="s">
        <v>167</v>
      </c>
      <c r="D148" s="5" t="n">
        <v>32.165259546759</v>
      </c>
      <c r="F148" s="5" t="n">
        <v>11.412618925055</v>
      </c>
      <c r="J148" s="5" t="n">
        <v>3.187088846438</v>
      </c>
      <c r="L148" s="5" t="n">
        <v>6.681578158794</v>
      </c>
      <c r="T148" s="5" t="n">
        <v>0.138567481244</v>
      </c>
      <c r="V148" s="5" t="n">
        <v>0.126774588108</v>
      </c>
      <c r="X148" s="5" t="n">
        <v>10.44206182575</v>
      </c>
      <c r="Z148" s="5" t="n">
        <v>0</v>
      </c>
      <c r="AB148" s="5" t="n">
        <v>1.310218</v>
      </c>
      <c r="AD148" s="5" t="n">
        <v>0.083942718838</v>
      </c>
      <c r="AF148" s="5" t="n">
        <v>1.297759</v>
      </c>
      <c r="AH148" s="5" t="n">
        <v>0</v>
      </c>
      <c r="AJ148" s="5" t="n">
        <v>0.424837</v>
      </c>
      <c r="AK148" s="31"/>
      <c r="AL148" s="32" t="n">
        <v>67.270706090985</v>
      </c>
      <c r="AM148" s="5"/>
    </row>
    <row r="149" customFormat="false" ht="13.2" hidden="false" customHeight="false" outlineLevel="0" collapsed="false">
      <c r="A149" s="0" t="s">
        <v>178</v>
      </c>
      <c r="B149" s="0" t="s">
        <v>177</v>
      </c>
      <c r="D149" s="5" t="n">
        <v>46.344340456492</v>
      </c>
      <c r="F149" s="5" t="n">
        <v>13.717814222336</v>
      </c>
      <c r="J149" s="5" t="n">
        <v>4.447013942838</v>
      </c>
      <c r="L149" s="5" t="n">
        <v>8.812503956317</v>
      </c>
      <c r="T149" s="5" t="n">
        <v>0.212028774527</v>
      </c>
      <c r="V149" s="5" t="n">
        <v>0.122834429969</v>
      </c>
      <c r="X149" s="5" t="n">
        <v>10.91105831497</v>
      </c>
      <c r="Z149" s="5" t="n">
        <v>0</v>
      </c>
      <c r="AB149" s="5" t="n">
        <v>1.805147</v>
      </c>
      <c r="AD149" s="5" t="n">
        <v>0.110981623276</v>
      </c>
      <c r="AF149" s="5" t="n">
        <v>1.806892</v>
      </c>
      <c r="AH149" s="5" t="n">
        <v>0</v>
      </c>
      <c r="AJ149" s="5" t="n">
        <v>0.730574</v>
      </c>
      <c r="AK149" s="31"/>
      <c r="AL149" s="32" t="n">
        <v>89.021188720726</v>
      </c>
      <c r="AM149" s="5"/>
    </row>
    <row r="150" customFormat="false" ht="13.2" hidden="false" customHeight="false" outlineLevel="0" collapsed="false">
      <c r="AK150" s="31"/>
      <c r="AL150" s="32"/>
      <c r="AM150" s="5"/>
    </row>
    <row r="151" customFormat="false" ht="13.2" hidden="false" customHeight="false" outlineLevel="0" collapsed="false">
      <c r="A151" s="0" t="s">
        <v>182</v>
      </c>
      <c r="B151" s="0" t="s">
        <v>865</v>
      </c>
      <c r="D151" s="5" t="n">
        <v>67.672051906048</v>
      </c>
      <c r="F151" s="5" t="n">
        <v>15.124280653936</v>
      </c>
      <c r="J151" s="5" t="n">
        <v>3.794717190105</v>
      </c>
      <c r="L151" s="5" t="n">
        <v>8.227008549977</v>
      </c>
      <c r="T151" s="5" t="n">
        <v>0.504403283636</v>
      </c>
      <c r="V151" s="5" t="n">
        <v>0.126577580201</v>
      </c>
      <c r="X151" s="5" t="n">
        <v>9.162148100421</v>
      </c>
      <c r="Z151" s="5" t="n">
        <v>0</v>
      </c>
      <c r="AB151" s="5" t="n">
        <v>0</v>
      </c>
      <c r="AD151" s="5" t="n">
        <v>0.13815889491</v>
      </c>
      <c r="AF151" s="5" t="n">
        <v>1.580571</v>
      </c>
      <c r="AH151" s="5" t="n">
        <v>0</v>
      </c>
      <c r="AJ151" s="5" t="n">
        <v>0.901257</v>
      </c>
      <c r="AK151" s="31"/>
      <c r="AL151" s="32" t="n">
        <v>107.231174159232</v>
      </c>
      <c r="AM151" s="5"/>
    </row>
    <row r="152" customFormat="false" ht="13.2" hidden="false" customHeight="false" outlineLevel="0" collapsed="false">
      <c r="A152" s="0" t="s">
        <v>204</v>
      </c>
      <c r="B152" s="0" t="s">
        <v>203</v>
      </c>
      <c r="D152" s="5" t="n">
        <v>152.365354896963</v>
      </c>
      <c r="F152" s="5" t="n">
        <v>28.467077801465</v>
      </c>
      <c r="H152" s="5" t="n">
        <v>15.194236397876</v>
      </c>
      <c r="J152" s="5" t="n">
        <v>5.997737161811</v>
      </c>
      <c r="L152" s="5" t="n">
        <v>14.588616931751</v>
      </c>
      <c r="T152" s="5" t="n">
        <v>0.739968592774</v>
      </c>
      <c r="V152" s="5" t="n">
        <v>0.153469159497</v>
      </c>
      <c r="X152" s="5" t="n">
        <v>2.322077557896</v>
      </c>
      <c r="Z152" s="5" t="n">
        <v>0.559814588235032</v>
      </c>
      <c r="AB152" s="5" t="n">
        <v>2.513306</v>
      </c>
      <c r="AD152" s="5" t="n">
        <v>0.292573246795</v>
      </c>
      <c r="AF152" s="5" t="n">
        <v>0</v>
      </c>
      <c r="AH152" s="5" t="n">
        <v>0</v>
      </c>
      <c r="AJ152" s="5" t="n">
        <v>1.175869</v>
      </c>
      <c r="AK152" s="31"/>
      <c r="AL152" s="32" t="n">
        <v>224.370101335063</v>
      </c>
      <c r="AM152" s="5"/>
    </row>
    <row r="153" customFormat="false" ht="13.2" hidden="false" customHeight="false" outlineLevel="0" collapsed="false">
      <c r="A153" s="0" t="s">
        <v>220</v>
      </c>
      <c r="B153" s="0" t="s">
        <v>219</v>
      </c>
      <c r="D153" s="5" t="n">
        <v>31.232440710981</v>
      </c>
      <c r="F153" s="5" t="n">
        <v>6.099235390792</v>
      </c>
      <c r="J153" s="5" t="n">
        <v>0.99671309376</v>
      </c>
      <c r="L153" s="5" t="n">
        <v>3.764798127704</v>
      </c>
      <c r="T153" s="5" t="n">
        <v>0.083716539865</v>
      </c>
      <c r="V153" s="5" t="n">
        <v>0.112097499042</v>
      </c>
      <c r="X153" s="5" t="n">
        <v>2.781877364514</v>
      </c>
      <c r="Z153" s="5" t="n">
        <v>0</v>
      </c>
      <c r="AB153" s="5" t="n">
        <v>0</v>
      </c>
      <c r="AD153" s="5" t="n">
        <v>0.059766187959</v>
      </c>
      <c r="AF153" s="5" t="n">
        <v>0</v>
      </c>
      <c r="AH153" s="5" t="n">
        <v>0</v>
      </c>
      <c r="AJ153" s="5" t="n">
        <v>0.486153</v>
      </c>
      <c r="AK153" s="31"/>
      <c r="AL153" s="32" t="n">
        <v>45.616797914618</v>
      </c>
      <c r="AM153" s="5"/>
    </row>
    <row r="154" customFormat="false" ht="13.2" hidden="false" customHeight="false" outlineLevel="0" collapsed="false">
      <c r="A154" s="0" t="s">
        <v>226</v>
      </c>
      <c r="B154" s="0" t="s">
        <v>225</v>
      </c>
      <c r="D154" s="5" t="n">
        <v>79.637655331184</v>
      </c>
      <c r="F154" s="5" t="n">
        <v>16.771749141949</v>
      </c>
      <c r="J154" s="5" t="n">
        <v>2.027729144376</v>
      </c>
      <c r="L154" s="5" t="n">
        <v>7.988302946904</v>
      </c>
      <c r="T154" s="5" t="n">
        <v>0.227699768464</v>
      </c>
      <c r="V154" s="5" t="n">
        <v>0.122637422062</v>
      </c>
      <c r="X154" s="5" t="n">
        <v>6.574654888322</v>
      </c>
      <c r="Z154" s="5" t="n">
        <v>0</v>
      </c>
      <c r="AB154" s="5" t="n">
        <v>0</v>
      </c>
      <c r="AD154" s="5" t="n">
        <v>0.150598368092</v>
      </c>
      <c r="AF154" s="5" t="n">
        <v>0</v>
      </c>
      <c r="AH154" s="5" t="n">
        <v>0</v>
      </c>
      <c r="AJ154" s="5" t="n">
        <v>1.177685</v>
      </c>
      <c r="AK154" s="31"/>
      <c r="AL154" s="32" t="n">
        <v>114.678712011353</v>
      </c>
      <c r="AM154" s="5"/>
    </row>
    <row r="155" customFormat="false" ht="13.2" hidden="false" customHeight="false" outlineLevel="0" collapsed="false">
      <c r="A155" s="0" t="s">
        <v>248</v>
      </c>
      <c r="B155" s="0" t="s">
        <v>247</v>
      </c>
      <c r="D155" s="5" t="n">
        <v>185.790835429528</v>
      </c>
      <c r="F155" s="5" t="n">
        <v>31.88391117928</v>
      </c>
      <c r="J155" s="5" t="n">
        <v>4.949532300414</v>
      </c>
      <c r="L155" s="5" t="n">
        <v>16.149822499875</v>
      </c>
      <c r="T155" s="5" t="n">
        <v>0.42653492348</v>
      </c>
      <c r="V155" s="5" t="n">
        <v>0.128055139503</v>
      </c>
      <c r="X155" s="5" t="n">
        <v>10.394484388386</v>
      </c>
      <c r="Z155" s="5" t="n">
        <v>0</v>
      </c>
      <c r="AB155" s="5" t="n">
        <v>2.029307</v>
      </c>
      <c r="AD155" s="5" t="n">
        <v>0.332141056535</v>
      </c>
      <c r="AF155" s="5" t="n">
        <v>0</v>
      </c>
      <c r="AH155" s="5" t="n">
        <v>0</v>
      </c>
      <c r="AJ155" s="5" t="n">
        <v>1.900416</v>
      </c>
      <c r="AK155" s="31"/>
      <c r="AL155" s="32" t="n">
        <v>253.985039917002</v>
      </c>
      <c r="AM155" s="5"/>
    </row>
    <row r="156" customFormat="false" ht="13.2" hidden="false" customHeight="false" outlineLevel="0" collapsed="false">
      <c r="AK156" s="31"/>
      <c r="AL156" s="32"/>
      <c r="AM156" s="5"/>
    </row>
    <row r="157" customFormat="false" ht="13.2" hidden="false" customHeight="false" outlineLevel="0" collapsed="false">
      <c r="A157" s="0" t="s">
        <v>268</v>
      </c>
      <c r="B157" s="0" t="s">
        <v>267</v>
      </c>
      <c r="D157" s="5" t="n">
        <v>71.591985390688</v>
      </c>
      <c r="F157" s="5" t="n">
        <v>17.60377096381</v>
      </c>
      <c r="J157" s="5" t="n">
        <v>3.590374823554</v>
      </c>
      <c r="L157" s="5" t="n">
        <v>7.654719964351</v>
      </c>
      <c r="T157" s="5" t="n">
        <v>0.111142010555</v>
      </c>
      <c r="V157" s="5" t="n">
        <v>0.159970420425</v>
      </c>
      <c r="X157" s="5" t="n">
        <v>3.627875250506</v>
      </c>
      <c r="Z157" s="5" t="n">
        <v>0.26485988235329</v>
      </c>
      <c r="AB157" s="5" t="n">
        <v>1.448304</v>
      </c>
      <c r="AD157" s="5" t="n">
        <v>0.138880062443</v>
      </c>
      <c r="AF157" s="5" t="n">
        <v>1.427907</v>
      </c>
      <c r="AH157" s="5" t="n">
        <v>0</v>
      </c>
      <c r="AJ157" s="5" t="n">
        <v>0.664968</v>
      </c>
      <c r="AK157" s="31"/>
      <c r="AL157" s="32" t="n">
        <v>108.284757768684</v>
      </c>
      <c r="AM157" s="5"/>
    </row>
    <row r="158" customFormat="false" ht="13.2" hidden="false" customHeight="false" outlineLevel="0" collapsed="false">
      <c r="A158" s="0" t="s">
        <v>334</v>
      </c>
      <c r="B158" s="0" t="s">
        <v>333</v>
      </c>
      <c r="D158" s="5" t="n">
        <v>50.490109732569</v>
      </c>
      <c r="F158" s="5" t="n">
        <v>8.640698866176</v>
      </c>
      <c r="J158" s="5" t="n">
        <v>1.081845791196</v>
      </c>
      <c r="L158" s="5" t="n">
        <v>6.026331673129</v>
      </c>
      <c r="T158" s="5" t="n">
        <v>0.04925197667</v>
      </c>
      <c r="V158" s="5" t="n">
        <v>0.113870570204</v>
      </c>
      <c r="X158" s="5" t="n">
        <v>4.645801634928</v>
      </c>
      <c r="Z158" s="5" t="n">
        <v>0</v>
      </c>
      <c r="AB158" s="5" t="n">
        <v>0</v>
      </c>
      <c r="AD158" s="5" t="n">
        <v>0.094198391299</v>
      </c>
      <c r="AF158" s="5" t="n">
        <v>0</v>
      </c>
      <c r="AH158" s="5" t="n">
        <v>0</v>
      </c>
      <c r="AJ158" s="5" t="n">
        <v>0.775368</v>
      </c>
      <c r="AK158" s="31"/>
      <c r="AL158" s="32" t="n">
        <v>71.917476636171</v>
      </c>
      <c r="AM158" s="5"/>
    </row>
    <row r="159" customFormat="false" ht="13.2" hidden="false" customHeight="false" outlineLevel="0" collapsed="false">
      <c r="A159" s="0" t="s">
        <v>356</v>
      </c>
      <c r="B159" s="0" t="s">
        <v>355</v>
      </c>
      <c r="D159" s="5" t="n">
        <v>39.635499224734</v>
      </c>
      <c r="F159" s="5" t="n">
        <v>8.22973522039</v>
      </c>
      <c r="J159" s="5" t="n">
        <v>0.98729140343</v>
      </c>
      <c r="L159" s="5" t="n">
        <v>4.71856120153</v>
      </c>
      <c r="T159" s="5" t="n">
        <v>0.072746154582</v>
      </c>
      <c r="V159" s="5" t="n">
        <v>0.11347655439</v>
      </c>
      <c r="X159" s="5" t="n">
        <v>2.085853042457</v>
      </c>
      <c r="Z159" s="5" t="n">
        <v>0</v>
      </c>
      <c r="AB159" s="5" t="n">
        <v>0.408111</v>
      </c>
      <c r="AD159" s="5" t="n">
        <v>0.074335655485</v>
      </c>
      <c r="AF159" s="5" t="n">
        <v>0.407823</v>
      </c>
      <c r="AH159" s="5" t="n">
        <v>0</v>
      </c>
      <c r="AJ159" s="5" t="n">
        <v>0.635363</v>
      </c>
      <c r="AK159" s="31"/>
      <c r="AL159" s="32" t="n">
        <v>57.368795456998</v>
      </c>
      <c r="AM159" s="5"/>
    </row>
    <row r="160" customFormat="false" ht="13.2" hidden="false" customHeight="false" outlineLevel="0" collapsed="false">
      <c r="A160" s="0" t="s">
        <v>366</v>
      </c>
      <c r="B160" s="0" t="s">
        <v>365</v>
      </c>
      <c r="D160" s="5" t="n">
        <v>42.462198995089</v>
      </c>
      <c r="F160" s="5" t="n">
        <v>10.520775433288</v>
      </c>
      <c r="J160" s="5" t="n">
        <v>2.143442514206</v>
      </c>
      <c r="L160" s="5" t="n">
        <v>4.862523456556</v>
      </c>
      <c r="T160" s="5" t="n">
        <v>0.202723106055</v>
      </c>
      <c r="V160" s="5" t="n">
        <v>0.127858131596</v>
      </c>
      <c r="X160" s="5" t="n">
        <v>3.878726630296</v>
      </c>
      <c r="Z160" s="5" t="n">
        <v>0.724168529411677</v>
      </c>
      <c r="AB160" s="5" t="n">
        <v>0</v>
      </c>
      <c r="AD160" s="5" t="n">
        <v>0.085163201602</v>
      </c>
      <c r="AF160" s="5" t="n">
        <v>0</v>
      </c>
      <c r="AH160" s="5" t="n">
        <v>0</v>
      </c>
      <c r="AJ160" s="5" t="n">
        <v>0.365599</v>
      </c>
      <c r="AK160" s="31"/>
      <c r="AL160" s="32" t="n">
        <v>65.373178998099</v>
      </c>
      <c r="AM160" s="5"/>
    </row>
    <row r="161" customFormat="false" ht="13.2" hidden="false" customHeight="false" outlineLevel="0" collapsed="false">
      <c r="A161" s="0" t="s">
        <v>390</v>
      </c>
      <c r="B161" s="0" t="s">
        <v>866</v>
      </c>
      <c r="D161" s="5" t="n">
        <v>45.713137313658</v>
      </c>
      <c r="F161" s="5" t="n">
        <v>7.78718117018</v>
      </c>
      <c r="H161" s="5" t="n">
        <v>3.614819799957</v>
      </c>
      <c r="J161" s="5" t="n">
        <v>1.779767656756</v>
      </c>
      <c r="L161" s="5" t="n">
        <v>3.596659972818</v>
      </c>
      <c r="T161" s="5" t="n">
        <v>0.120446693987</v>
      </c>
      <c r="V161" s="5" t="n">
        <v>0.118204744157</v>
      </c>
      <c r="X161" s="5" t="n">
        <v>1.593693229162</v>
      </c>
      <c r="Z161" s="5" t="n">
        <v>0</v>
      </c>
      <c r="AB161" s="5" t="n">
        <v>0.724777</v>
      </c>
      <c r="AD161" s="5" t="n">
        <v>0.085500261893</v>
      </c>
      <c r="AF161" s="5" t="n">
        <v>0</v>
      </c>
      <c r="AH161" s="5" t="n">
        <v>0</v>
      </c>
      <c r="AJ161" s="5" t="n">
        <v>0.410951</v>
      </c>
      <c r="AK161" s="31"/>
      <c r="AL161" s="32" t="n">
        <v>65.545138842569</v>
      </c>
      <c r="AM161" s="5"/>
    </row>
    <row r="162" customFormat="false" ht="13.2" hidden="false" customHeight="false" outlineLevel="0" collapsed="false">
      <c r="AK162" s="31"/>
      <c r="AL162" s="32"/>
      <c r="AM162" s="5"/>
    </row>
    <row r="163" customFormat="false" ht="13.2" hidden="false" customHeight="false" outlineLevel="0" collapsed="false">
      <c r="A163" s="0" t="s">
        <v>406</v>
      </c>
      <c r="B163" s="0" t="s">
        <v>405</v>
      </c>
      <c r="D163" s="5" t="n">
        <v>117.345664394526</v>
      </c>
      <c r="F163" s="5" t="n">
        <v>22.828509865693</v>
      </c>
      <c r="J163" s="5" t="n">
        <v>1.919884438997</v>
      </c>
      <c r="L163" s="5" t="n">
        <v>9.83346191902</v>
      </c>
      <c r="T163" s="5" t="n">
        <v>0.065106187961</v>
      </c>
      <c r="V163" s="5" t="n">
        <v>0.190802157859</v>
      </c>
      <c r="X163" s="5" t="n">
        <v>7.718326474168</v>
      </c>
      <c r="Z163" s="5" t="n">
        <v>0</v>
      </c>
      <c r="AB163" s="5" t="n">
        <v>0</v>
      </c>
      <c r="AD163" s="5" t="n">
        <v>0.212854083496</v>
      </c>
      <c r="AF163" s="5" t="n">
        <v>0</v>
      </c>
      <c r="AH163" s="5" t="n">
        <v>0</v>
      </c>
      <c r="AJ163" s="5" t="n">
        <v>1.768446</v>
      </c>
      <c r="AK163" s="31"/>
      <c r="AL163" s="32" t="n">
        <v>161.883055521719</v>
      </c>
      <c r="AM163" s="5"/>
    </row>
    <row r="164" customFormat="false" ht="13.2" hidden="false" customHeight="false" outlineLevel="0" collapsed="false">
      <c r="A164" s="0" t="s">
        <v>424</v>
      </c>
      <c r="B164" s="0" t="s">
        <v>423</v>
      </c>
      <c r="D164" s="5" t="n">
        <v>140.433255933076</v>
      </c>
      <c r="F164" s="5" t="n">
        <v>31.834119536047</v>
      </c>
      <c r="J164" s="5" t="n">
        <v>2.331779754444</v>
      </c>
      <c r="L164" s="5" t="n">
        <v>12.585761329289</v>
      </c>
      <c r="T164" s="5" t="n">
        <v>0.531339189677</v>
      </c>
      <c r="V164" s="5" t="n">
        <v>0.135836951827</v>
      </c>
      <c r="X164" s="5" t="n">
        <v>10.776033650704</v>
      </c>
      <c r="Z164" s="5" t="n">
        <v>0</v>
      </c>
      <c r="AB164" s="5" t="n">
        <v>0</v>
      </c>
      <c r="AD164" s="5" t="n">
        <v>0.264370689589</v>
      </c>
      <c r="AF164" s="5" t="n">
        <v>0</v>
      </c>
      <c r="AH164" s="5" t="n">
        <v>0</v>
      </c>
      <c r="AJ164" s="5" t="n">
        <v>1.918045</v>
      </c>
      <c r="AK164" s="31"/>
      <c r="AL164" s="32" t="n">
        <v>200.810542034653</v>
      </c>
      <c r="AM164" s="5"/>
    </row>
    <row r="165" customFormat="false" ht="13.2" hidden="false" customHeight="false" outlineLevel="0" collapsed="false">
      <c r="A165" s="0" t="s">
        <v>442</v>
      </c>
      <c r="B165" s="0" t="s">
        <v>441</v>
      </c>
      <c r="D165" s="5" t="n">
        <v>65.952388491195</v>
      </c>
      <c r="F165" s="5" t="n">
        <v>16.023839425065</v>
      </c>
      <c r="J165" s="5" t="n">
        <v>1.566613859403</v>
      </c>
      <c r="L165" s="5" t="n">
        <v>8.084200255996</v>
      </c>
      <c r="T165" s="5" t="n">
        <v>0.165992951933</v>
      </c>
      <c r="V165" s="5" t="n">
        <v>0.122637422062</v>
      </c>
      <c r="X165" s="5" t="n">
        <v>3.500359359588</v>
      </c>
      <c r="Z165" s="5" t="n">
        <v>0</v>
      </c>
      <c r="AB165" s="5" t="n">
        <v>0</v>
      </c>
      <c r="AD165" s="5" t="n">
        <v>0.127154051225</v>
      </c>
      <c r="AF165" s="5" t="n">
        <v>0</v>
      </c>
      <c r="AH165" s="5" t="n">
        <v>0</v>
      </c>
      <c r="AJ165" s="5" t="n">
        <v>0.609464</v>
      </c>
      <c r="AK165" s="31"/>
      <c r="AL165" s="32" t="n">
        <v>96.152649816466</v>
      </c>
      <c r="AM165" s="5"/>
    </row>
    <row r="166" customFormat="false" ht="13.2" hidden="false" customHeight="false" outlineLevel="0" collapsed="false">
      <c r="A166" s="0" t="s">
        <v>454</v>
      </c>
      <c r="B166" s="0" t="s">
        <v>453</v>
      </c>
      <c r="D166" s="5" t="n">
        <v>59.68206485884</v>
      </c>
      <c r="F166" s="5" t="n">
        <v>15.446314291559</v>
      </c>
      <c r="J166" s="5" t="n">
        <v>2.452061608734</v>
      </c>
      <c r="L166" s="5" t="n">
        <v>7.689693850187</v>
      </c>
      <c r="T166" s="5" t="n">
        <v>0.147872164676</v>
      </c>
      <c r="V166" s="5" t="n">
        <v>0.129926714619</v>
      </c>
      <c r="X166" s="5" t="n">
        <v>9.657139603584</v>
      </c>
      <c r="Z166" s="5" t="n">
        <v>0</v>
      </c>
      <c r="AB166" s="5" t="n">
        <v>0</v>
      </c>
      <c r="AD166" s="5" t="n">
        <v>0.125795535261</v>
      </c>
      <c r="AF166" s="5" t="n">
        <v>0</v>
      </c>
      <c r="AH166" s="5" t="n">
        <v>0</v>
      </c>
      <c r="AJ166" s="5" t="n">
        <v>0.791715</v>
      </c>
      <c r="AK166" s="31"/>
      <c r="AL166" s="32" t="n">
        <v>96.12258362746</v>
      </c>
      <c r="AM166" s="5"/>
    </row>
    <row r="167" customFormat="false" ht="13.2" hidden="false" customHeight="false" outlineLevel="0" collapsed="false">
      <c r="A167" s="0" t="s">
        <v>470</v>
      </c>
      <c r="B167" s="0" t="s">
        <v>469</v>
      </c>
      <c r="D167" s="5" t="n">
        <v>67.681545105594</v>
      </c>
      <c r="F167" s="5" t="n">
        <v>12.276161954557</v>
      </c>
      <c r="J167" s="5" t="n">
        <v>1.247194266314</v>
      </c>
      <c r="L167" s="5" t="n">
        <v>7.004131126692</v>
      </c>
      <c r="T167" s="5" t="n">
        <v>0.117997885707</v>
      </c>
      <c r="V167" s="5" t="n">
        <v>0.114560097878</v>
      </c>
      <c r="X167" s="5" t="n">
        <v>1.526736130336</v>
      </c>
      <c r="Z167" s="5" t="n">
        <v>0</v>
      </c>
      <c r="AB167" s="5" t="n">
        <v>0</v>
      </c>
      <c r="AD167" s="5" t="n">
        <v>0.120065301364</v>
      </c>
      <c r="AF167" s="5" t="n">
        <v>0</v>
      </c>
      <c r="AH167" s="5" t="n">
        <v>0</v>
      </c>
      <c r="AJ167" s="5" t="n">
        <v>1.138827</v>
      </c>
      <c r="AK167" s="31"/>
      <c r="AL167" s="32" t="n">
        <v>91.227218868443</v>
      </c>
      <c r="AM167" s="5"/>
    </row>
    <row r="168" customFormat="false" ht="13.2" hidden="false" customHeight="false" outlineLevel="0" collapsed="false">
      <c r="AK168" s="31"/>
      <c r="AL168" s="32"/>
      <c r="AM168" s="5"/>
    </row>
    <row r="169" customFormat="false" ht="13.2" hidden="false" customHeight="false" outlineLevel="0" collapsed="false">
      <c r="A169" s="0" t="s">
        <v>472</v>
      </c>
      <c r="B169" s="0" t="s">
        <v>471</v>
      </c>
      <c r="D169" s="5" t="n">
        <v>62.847591387819</v>
      </c>
      <c r="F169" s="5" t="n">
        <v>14.179360781534</v>
      </c>
      <c r="J169" s="5" t="n">
        <v>2.302331994518</v>
      </c>
      <c r="L169" s="5" t="n">
        <v>7.626196310065</v>
      </c>
      <c r="T169" s="5" t="n">
        <v>0.344258511413</v>
      </c>
      <c r="V169" s="5" t="n">
        <v>0.118697263924</v>
      </c>
      <c r="X169" s="5" t="n">
        <v>3.757293067882</v>
      </c>
      <c r="Z169" s="5" t="n">
        <v>0</v>
      </c>
      <c r="AB169" s="5" t="n">
        <v>0</v>
      </c>
      <c r="AD169" s="5" t="n">
        <v>0.121246837587</v>
      </c>
      <c r="AF169" s="5" t="n">
        <v>0.973814</v>
      </c>
      <c r="AH169" s="5" t="n">
        <v>0</v>
      </c>
      <c r="AJ169" s="5" t="n">
        <v>0.891764</v>
      </c>
      <c r="AK169" s="31"/>
      <c r="AL169" s="32" t="n">
        <v>93.162554154741</v>
      </c>
      <c r="AM169" s="5"/>
    </row>
    <row r="170" customFormat="false" ht="13.2" hidden="false" customHeight="false" outlineLevel="0" collapsed="false">
      <c r="A170" s="0" t="s">
        <v>494</v>
      </c>
      <c r="B170" s="0" t="s">
        <v>493</v>
      </c>
      <c r="D170" s="5" t="n">
        <v>55.141255060243</v>
      </c>
      <c r="F170" s="5" t="n">
        <v>11.038800438419</v>
      </c>
      <c r="J170" s="5" t="n">
        <v>1.478666800328</v>
      </c>
      <c r="L170" s="5" t="n">
        <v>6.407339700426</v>
      </c>
      <c r="T170" s="5" t="n">
        <v>0.070522920355</v>
      </c>
      <c r="V170" s="5" t="n">
        <v>0.140269629732</v>
      </c>
      <c r="X170" s="5" t="n">
        <v>3.709470318348</v>
      </c>
      <c r="Z170" s="5" t="n">
        <v>0</v>
      </c>
      <c r="AB170" s="5" t="n">
        <v>0.612351</v>
      </c>
      <c r="AD170" s="5" t="n">
        <v>0.1036638545</v>
      </c>
      <c r="AF170" s="5" t="n">
        <v>0</v>
      </c>
      <c r="AH170" s="5" t="n">
        <v>0</v>
      </c>
      <c r="AJ170" s="5" t="n">
        <v>0.831497</v>
      </c>
      <c r="AK170" s="31"/>
      <c r="AL170" s="32" t="n">
        <v>79.533836722351</v>
      </c>
      <c r="AM170" s="5"/>
    </row>
    <row r="171" customFormat="false" ht="13.2" hidden="false" customHeight="false" outlineLevel="0" collapsed="false">
      <c r="A171" s="0" t="s">
        <v>500</v>
      </c>
      <c r="B171" s="0" t="s">
        <v>499</v>
      </c>
      <c r="D171" s="5" t="n">
        <v>45.3297541948</v>
      </c>
      <c r="F171" s="5" t="n">
        <v>10.757839780262</v>
      </c>
      <c r="J171" s="5" t="n">
        <v>1.649794323667</v>
      </c>
      <c r="L171" s="5" t="n">
        <v>5.079187285933</v>
      </c>
      <c r="T171" s="5" t="n">
        <v>0.111142010555</v>
      </c>
      <c r="V171" s="5" t="n">
        <v>0.129434194851</v>
      </c>
      <c r="X171" s="5" t="n">
        <v>1.887213783876</v>
      </c>
      <c r="Z171" s="5" t="n">
        <v>0.0291788823532903</v>
      </c>
      <c r="AB171" s="5" t="n">
        <v>0.67189</v>
      </c>
      <c r="AD171" s="5" t="n">
        <v>0.086546404997</v>
      </c>
      <c r="AF171" s="5" t="n">
        <v>0.671976</v>
      </c>
      <c r="AH171" s="5" t="n">
        <v>0</v>
      </c>
      <c r="AJ171" s="5" t="n">
        <v>0.540244</v>
      </c>
      <c r="AK171" s="31"/>
      <c r="AL171" s="32" t="n">
        <v>66.944200861295</v>
      </c>
      <c r="AM171" s="5"/>
    </row>
    <row r="172" customFormat="false" ht="13.2" hidden="false" customHeight="false" outlineLevel="0" collapsed="false">
      <c r="A172" s="0" t="s">
        <v>504</v>
      </c>
      <c r="B172" s="0" t="s">
        <v>503</v>
      </c>
      <c r="D172" s="5" t="n">
        <v>40.215452080921</v>
      </c>
      <c r="F172" s="5" t="n">
        <v>8.938965916878</v>
      </c>
      <c r="J172" s="5" t="n">
        <v>2.245403640777</v>
      </c>
      <c r="L172" s="5" t="n">
        <v>5.079603767692</v>
      </c>
      <c r="T172" s="5" t="n">
        <v>0.056291069176</v>
      </c>
      <c r="V172" s="5" t="n">
        <v>0.142239708802</v>
      </c>
      <c r="X172" s="5" t="n">
        <v>6.179526638333</v>
      </c>
      <c r="Z172" s="5" t="n">
        <v>0</v>
      </c>
      <c r="AB172" s="5" t="n">
        <v>0</v>
      </c>
      <c r="AD172" s="5" t="n">
        <v>0.082925070467</v>
      </c>
      <c r="AF172" s="5" t="n">
        <v>0.941863</v>
      </c>
      <c r="AH172" s="5" t="n">
        <v>0</v>
      </c>
      <c r="AJ172" s="5" t="n">
        <v>0.500773</v>
      </c>
      <c r="AK172" s="31"/>
      <c r="AL172" s="32" t="n">
        <v>64.383043893046</v>
      </c>
      <c r="AM172" s="5"/>
    </row>
    <row r="173" customFormat="false" ht="13.2" hidden="false" customHeight="false" outlineLevel="0" collapsed="false">
      <c r="A173" s="0" t="s">
        <v>520</v>
      </c>
      <c r="B173" s="0" t="s">
        <v>519</v>
      </c>
      <c r="D173" s="5" t="n">
        <v>88.524445954258</v>
      </c>
      <c r="F173" s="5" t="n">
        <v>18.094844584821</v>
      </c>
      <c r="H173" s="5" t="n">
        <v>7.216207143874</v>
      </c>
      <c r="J173" s="5" t="n">
        <v>3.732715618495</v>
      </c>
      <c r="L173" s="5" t="n">
        <v>8.411580275419</v>
      </c>
      <c r="T173" s="5" t="n">
        <v>0.344258511413</v>
      </c>
      <c r="V173" s="5" t="n">
        <v>0.128350651363</v>
      </c>
      <c r="X173" s="5" t="n">
        <v>9.456219850382</v>
      </c>
      <c r="Z173" s="5" t="n">
        <v>0.332258</v>
      </c>
      <c r="AB173" s="5" t="n">
        <v>1.537664</v>
      </c>
      <c r="AD173" s="5" t="n">
        <v>0.179804759573</v>
      </c>
      <c r="AF173" s="5" t="n">
        <v>0</v>
      </c>
      <c r="AH173" s="5" t="n">
        <v>0</v>
      </c>
      <c r="AJ173" s="5" t="n">
        <v>1.038295</v>
      </c>
      <c r="AK173" s="31"/>
      <c r="AL173" s="32" t="n">
        <v>138.996644349599</v>
      </c>
      <c r="AM173" s="5"/>
    </row>
    <row r="174" customFormat="false" ht="13.2" hidden="false" customHeight="false" outlineLevel="0" collapsed="false">
      <c r="AK174" s="31"/>
      <c r="AL174" s="32"/>
      <c r="AM174" s="5"/>
    </row>
    <row r="175" customFormat="false" ht="13.2" hidden="false" customHeight="false" outlineLevel="0" collapsed="false">
      <c r="A175" s="0" t="s">
        <v>524</v>
      </c>
      <c r="B175" s="0" t="s">
        <v>523</v>
      </c>
      <c r="D175" s="5" t="n">
        <v>137.939632357744</v>
      </c>
      <c r="F175" s="5" t="n">
        <v>29.207926828585</v>
      </c>
      <c r="J175" s="5" t="n">
        <v>2.499457768381</v>
      </c>
      <c r="L175" s="5" t="n">
        <v>11.608715086738</v>
      </c>
      <c r="T175" s="5" t="n">
        <v>0.54948952812</v>
      </c>
      <c r="V175" s="5" t="n">
        <v>0.130616242293</v>
      </c>
      <c r="X175" s="5" t="n">
        <v>7.089733723036</v>
      </c>
      <c r="Z175" s="5" t="n">
        <v>0</v>
      </c>
      <c r="AB175" s="5" t="n">
        <v>0</v>
      </c>
      <c r="AD175" s="5" t="n">
        <v>0.251982947169</v>
      </c>
      <c r="AF175" s="5" t="n">
        <v>0</v>
      </c>
      <c r="AH175" s="5" t="n">
        <v>0</v>
      </c>
      <c r="AJ175" s="5" t="n">
        <v>2.180602</v>
      </c>
      <c r="AK175" s="31"/>
      <c r="AL175" s="32" t="n">
        <v>191.458156482065</v>
      </c>
      <c r="AM175" s="5"/>
    </row>
    <row r="176" customFormat="false" ht="13.2" hidden="false" customHeight="false" outlineLevel="0" collapsed="false">
      <c r="A176" s="0" t="s">
        <v>542</v>
      </c>
      <c r="B176" s="0" t="s">
        <v>541</v>
      </c>
      <c r="D176" s="5" t="n">
        <v>56.374882436315</v>
      </c>
      <c r="F176" s="5" t="n">
        <v>11.988832723098</v>
      </c>
      <c r="J176" s="5" t="n">
        <v>1.526350667974</v>
      </c>
      <c r="L176" s="5" t="n">
        <v>7.009908621125</v>
      </c>
      <c r="T176" s="5" t="n">
        <v>0.207131157967</v>
      </c>
      <c r="V176" s="5" t="n">
        <v>0.116727184855</v>
      </c>
      <c r="X176" s="5" t="n">
        <v>5.40578883401</v>
      </c>
      <c r="Z176" s="5" t="n">
        <v>0</v>
      </c>
      <c r="AB176" s="5" t="n">
        <v>0.64927</v>
      </c>
      <c r="AD176" s="5" t="n">
        <v>0.109611178094</v>
      </c>
      <c r="AF176" s="5" t="n">
        <v>0.662608</v>
      </c>
      <c r="AH176" s="5" t="n">
        <v>0</v>
      </c>
      <c r="AJ176" s="5" t="n">
        <v>0.792209</v>
      </c>
      <c r="AK176" s="31"/>
      <c r="AL176" s="32" t="n">
        <v>84.843319803438</v>
      </c>
      <c r="AM176" s="5"/>
    </row>
    <row r="177" customFormat="false" ht="13.2" hidden="false" customHeight="false" outlineLevel="0" collapsed="false">
      <c r="A177" s="0" t="s">
        <v>544</v>
      </c>
      <c r="B177" s="0" t="s">
        <v>543</v>
      </c>
      <c r="D177" s="5" t="n">
        <v>84.552483444481</v>
      </c>
      <c r="F177" s="5" t="n">
        <v>16.230748387297</v>
      </c>
      <c r="J177" s="5" t="n">
        <v>2.387326313365</v>
      </c>
      <c r="L177" s="5" t="n">
        <v>7.823931681169</v>
      </c>
      <c r="T177" s="5" t="n">
        <v>0.54554148967</v>
      </c>
      <c r="V177" s="5" t="n">
        <v>0.11800773625</v>
      </c>
      <c r="X177" s="5" t="n">
        <v>2.511814912285</v>
      </c>
      <c r="Z177" s="5" t="n">
        <v>0</v>
      </c>
      <c r="AB177" s="5" t="n">
        <v>0</v>
      </c>
      <c r="AD177" s="5" t="n">
        <v>0.152201248349</v>
      </c>
      <c r="AF177" s="5" t="n">
        <v>0</v>
      </c>
      <c r="AH177" s="5" t="n">
        <v>0</v>
      </c>
      <c r="AJ177" s="5" t="n">
        <v>1.048567</v>
      </c>
      <c r="AK177" s="31"/>
      <c r="AL177" s="32" t="n">
        <v>115.370622212866</v>
      </c>
      <c r="AM177" s="5"/>
    </row>
    <row r="178" customFormat="false" ht="13.2" hidden="false" customHeight="false" outlineLevel="0" collapsed="false">
      <c r="A178" s="0" t="s">
        <v>546</v>
      </c>
      <c r="B178" s="0" t="s">
        <v>545</v>
      </c>
      <c r="D178" s="5" t="n">
        <v>23.307510752946</v>
      </c>
      <c r="F178" s="5" t="n">
        <v>5.1369626654</v>
      </c>
      <c r="J178" s="5" t="n">
        <v>1.770915409249</v>
      </c>
      <c r="L178" s="5" t="n">
        <v>3.49879361859</v>
      </c>
      <c r="T178" s="5" t="n">
        <v>0.152280216588</v>
      </c>
      <c r="V178" s="5" t="n">
        <v>0.114461593925</v>
      </c>
      <c r="X178" s="5" t="n">
        <v>0.033011143919</v>
      </c>
      <c r="Z178" s="5" t="n">
        <v>0</v>
      </c>
      <c r="AB178" s="5" t="n">
        <v>0.730681</v>
      </c>
      <c r="AD178" s="5" t="n">
        <v>0.04526984474</v>
      </c>
      <c r="AF178" s="5" t="n">
        <v>0.73183</v>
      </c>
      <c r="AH178" s="5" t="n">
        <v>0</v>
      </c>
      <c r="AJ178" s="5" t="n">
        <v>0.248523</v>
      </c>
      <c r="AK178" s="31"/>
      <c r="AL178" s="32" t="n">
        <v>35.770239245359</v>
      </c>
      <c r="AM178" s="5"/>
    </row>
    <row r="179" customFormat="false" ht="13.2" hidden="false" customHeight="false" outlineLevel="0" collapsed="false">
      <c r="A179" s="0" t="s">
        <v>548</v>
      </c>
      <c r="B179" s="0" t="s">
        <v>547</v>
      </c>
      <c r="D179" s="5" t="n">
        <v>58.709613801631</v>
      </c>
      <c r="F179" s="5" t="n">
        <v>20.948334215714</v>
      </c>
      <c r="J179" s="5" t="n">
        <v>1.713540062803</v>
      </c>
      <c r="L179" s="5" t="n">
        <v>6.433770828942</v>
      </c>
      <c r="T179" s="5" t="n">
        <v>0.549949541582</v>
      </c>
      <c r="V179" s="5" t="n">
        <v>0.126971596015</v>
      </c>
      <c r="X179" s="5" t="n">
        <v>6.667459611885</v>
      </c>
      <c r="Z179" s="5" t="n">
        <v>0</v>
      </c>
      <c r="AB179" s="5" t="n">
        <v>0</v>
      </c>
      <c r="AD179" s="5" t="n">
        <v>0.126595952461</v>
      </c>
      <c r="AF179" s="5" t="n">
        <v>0.714689</v>
      </c>
      <c r="AH179" s="5" t="n">
        <v>0</v>
      </c>
      <c r="AJ179" s="5" t="n">
        <v>0.715632</v>
      </c>
      <c r="AK179" s="31"/>
      <c r="AL179" s="32" t="n">
        <v>96.706556611032</v>
      </c>
      <c r="AM179" s="5"/>
    </row>
    <row r="180" customFormat="false" ht="13.2" hidden="false" customHeight="false" outlineLevel="0" collapsed="false">
      <c r="AK180" s="31"/>
      <c r="AL180" s="32"/>
      <c r="AM180" s="5"/>
    </row>
    <row r="181" customFormat="false" ht="13.2" hidden="false" customHeight="false" outlineLevel="0" collapsed="false">
      <c r="A181" s="0" t="s">
        <v>554</v>
      </c>
      <c r="B181" s="0" t="s">
        <v>553</v>
      </c>
      <c r="D181" s="5" t="n">
        <v>36.910619112631</v>
      </c>
      <c r="F181" s="5" t="n">
        <v>11.357650761078</v>
      </c>
      <c r="J181" s="5" t="n">
        <v>1.712984557393</v>
      </c>
      <c r="L181" s="5" t="n">
        <v>5.269749623085</v>
      </c>
      <c r="T181" s="5" t="n">
        <v>0.344258511413</v>
      </c>
      <c r="V181" s="5" t="n">
        <v>0.122144902295</v>
      </c>
      <c r="X181" s="5" t="n">
        <v>4.718733044142</v>
      </c>
      <c r="Z181" s="5" t="n">
        <v>0</v>
      </c>
      <c r="AB181" s="5" t="n">
        <v>0</v>
      </c>
      <c r="AD181" s="5" t="n">
        <v>0.080086219028</v>
      </c>
      <c r="AF181" s="5" t="n">
        <v>0</v>
      </c>
      <c r="AH181" s="5" t="n">
        <v>0</v>
      </c>
      <c r="AJ181" s="5" t="n">
        <v>0.448054</v>
      </c>
      <c r="AK181" s="31"/>
      <c r="AL181" s="32" t="n">
        <v>60.964280731065</v>
      </c>
      <c r="AM181" s="5"/>
    </row>
    <row r="182" customFormat="false" ht="13.2" hidden="false" customHeight="false" outlineLevel="0" collapsed="false">
      <c r="A182" s="0" t="s">
        <v>558</v>
      </c>
      <c r="B182" s="0" t="s">
        <v>557</v>
      </c>
      <c r="D182" s="5" t="n">
        <v>51.633478168622</v>
      </c>
      <c r="F182" s="5" t="n">
        <v>9.506641588933</v>
      </c>
      <c r="J182" s="5" t="n">
        <v>1.405381898392</v>
      </c>
      <c r="L182" s="5" t="n">
        <v>5.831956415629</v>
      </c>
      <c r="T182" s="5" t="n">
        <v>0.111142010555</v>
      </c>
      <c r="V182" s="5" t="n">
        <v>0.115643641367</v>
      </c>
      <c r="X182" s="5" t="n">
        <v>2.04804468276</v>
      </c>
      <c r="Z182" s="5" t="n">
        <v>0</v>
      </c>
      <c r="AB182" s="5" t="n">
        <v>0</v>
      </c>
      <c r="AD182" s="5" t="n">
        <v>0.094072912708</v>
      </c>
      <c r="AF182" s="5" t="n">
        <v>0</v>
      </c>
      <c r="AH182" s="5" t="n">
        <v>0</v>
      </c>
      <c r="AJ182" s="5" t="n">
        <v>0.753575</v>
      </c>
      <c r="AK182" s="31"/>
      <c r="AL182" s="32" t="n">
        <v>71.499936318965</v>
      </c>
      <c r="AM182" s="5"/>
    </row>
    <row r="183" customFormat="false" ht="13.2" hidden="false" customHeight="false" outlineLevel="0" collapsed="false">
      <c r="A183" s="0" t="s">
        <v>588</v>
      </c>
      <c r="B183" s="0" t="s">
        <v>587</v>
      </c>
      <c r="D183" s="5" t="n">
        <v>4.970624458433</v>
      </c>
      <c r="F183" s="5" t="n">
        <v>1.813494408169</v>
      </c>
      <c r="J183" s="5" t="n">
        <v>0.518573260359</v>
      </c>
      <c r="L183" s="5" t="n">
        <v>1.212384089797</v>
      </c>
      <c r="T183" s="5" t="n">
        <v>0.04925197667</v>
      </c>
      <c r="V183" s="5" t="n">
        <v>0.110718443693</v>
      </c>
      <c r="X183" s="5" t="n">
        <v>0.067640540552</v>
      </c>
      <c r="Z183" s="5" t="n">
        <v>0.12046588235329</v>
      </c>
      <c r="AB183" s="5" t="n">
        <v>0.210419</v>
      </c>
      <c r="AD183" s="5" t="n">
        <v>0.011622104665</v>
      </c>
      <c r="AF183" s="5" t="n">
        <v>0.216937</v>
      </c>
      <c r="AH183" s="5" t="n">
        <v>0</v>
      </c>
      <c r="AJ183" s="5" t="n">
        <v>0.027593</v>
      </c>
      <c r="AK183" s="31"/>
      <c r="AL183" s="32" t="n">
        <v>9.329724164691</v>
      </c>
      <c r="AM183" s="5"/>
    </row>
    <row r="184" customFormat="false" ht="13.2" hidden="false" customHeight="false" outlineLevel="0" collapsed="false">
      <c r="A184" s="0" t="s">
        <v>610</v>
      </c>
      <c r="B184" s="0" t="s">
        <v>609</v>
      </c>
      <c r="D184" s="5" t="n">
        <v>68.908651274061</v>
      </c>
      <c r="F184" s="5" t="n">
        <v>15.566429513618</v>
      </c>
      <c r="J184" s="5" t="n">
        <v>3.210330476027</v>
      </c>
      <c r="L184" s="5" t="n">
        <v>7.407777673884</v>
      </c>
      <c r="T184" s="5" t="n">
        <v>0.309976180531</v>
      </c>
      <c r="V184" s="5" t="n">
        <v>0.13337435299</v>
      </c>
      <c r="X184" s="5" t="n">
        <v>4.791833042379</v>
      </c>
      <c r="Z184" s="5" t="n">
        <v>0.939042647059129</v>
      </c>
      <c r="AB184" s="5" t="n">
        <v>1.312451</v>
      </c>
      <c r="AD184" s="5" t="n">
        <v>0.133272189563</v>
      </c>
      <c r="AF184" s="5" t="n">
        <v>1.307363</v>
      </c>
      <c r="AH184" s="5" t="n">
        <v>0</v>
      </c>
      <c r="AJ184" s="5" t="n">
        <v>0.558636</v>
      </c>
      <c r="AK184" s="31"/>
      <c r="AL184" s="32" t="n">
        <v>104.579137350113</v>
      </c>
      <c r="AM184" s="5"/>
    </row>
    <row r="185" customFormat="false" ht="13.2" hidden="false" customHeight="false" outlineLevel="0" collapsed="false">
      <c r="A185" s="0" t="s">
        <v>614</v>
      </c>
      <c r="B185" s="0" t="s">
        <v>613</v>
      </c>
      <c r="D185" s="5" t="n">
        <v>37.844561415604</v>
      </c>
      <c r="F185" s="5" t="n">
        <v>11.57208258995</v>
      </c>
      <c r="J185" s="5" t="n">
        <v>1.191151933748</v>
      </c>
      <c r="L185" s="5" t="n">
        <v>5.363411892709</v>
      </c>
      <c r="T185" s="5" t="n">
        <v>0.193418422622</v>
      </c>
      <c r="V185" s="5" t="n">
        <v>0.119386791598</v>
      </c>
      <c r="X185" s="5" t="n">
        <v>3.082698732465</v>
      </c>
      <c r="Z185" s="5" t="n">
        <v>0</v>
      </c>
      <c r="AB185" s="5" t="n">
        <v>0</v>
      </c>
      <c r="AD185" s="5" t="n">
        <v>0.079007272207</v>
      </c>
      <c r="AF185" s="5" t="n">
        <v>0.500272</v>
      </c>
      <c r="AH185" s="5" t="n">
        <v>0</v>
      </c>
      <c r="AJ185" s="5" t="n">
        <v>0.324683</v>
      </c>
      <c r="AK185" s="31"/>
      <c r="AL185" s="32" t="n">
        <v>60.270674050903</v>
      </c>
      <c r="AM185" s="5"/>
    </row>
    <row r="186" customFormat="false" ht="13.2" hidden="false" customHeight="false" outlineLevel="0" collapsed="false">
      <c r="AK186" s="31"/>
      <c r="AL186" s="32"/>
      <c r="AM186" s="5"/>
    </row>
    <row r="187" customFormat="false" ht="13.2" hidden="false" customHeight="false" outlineLevel="0" collapsed="false">
      <c r="A187" s="0" t="s">
        <v>626</v>
      </c>
      <c r="B187" s="0" t="s">
        <v>625</v>
      </c>
      <c r="D187" s="5" t="n">
        <v>39.374974545601</v>
      </c>
      <c r="F187" s="5" t="n">
        <v>11.168618143613</v>
      </c>
      <c r="J187" s="5" t="n">
        <v>2.813006724543</v>
      </c>
      <c r="L187" s="5" t="n">
        <v>6.037090746425</v>
      </c>
      <c r="T187" s="5" t="n">
        <v>0.111142010555</v>
      </c>
      <c r="V187" s="5" t="n">
        <v>0.122834429969</v>
      </c>
      <c r="X187" s="5" t="n">
        <v>15.830032718165</v>
      </c>
      <c r="Z187" s="5" t="n">
        <v>0</v>
      </c>
      <c r="AB187" s="5" t="n">
        <v>1.16078</v>
      </c>
      <c r="AD187" s="5" t="n">
        <v>0.098274436929</v>
      </c>
      <c r="AF187" s="5" t="n">
        <v>1.173556</v>
      </c>
      <c r="AH187" s="5" t="n">
        <v>0</v>
      </c>
      <c r="AJ187" s="5" t="n">
        <v>0.410688</v>
      </c>
      <c r="AK187" s="31"/>
      <c r="AL187" s="32" t="n">
        <v>78.3009977558</v>
      </c>
      <c r="AM187" s="5"/>
    </row>
    <row r="188" customFormat="false" ht="13.2" hidden="false" customHeight="false" outlineLevel="0" collapsed="false">
      <c r="A188" s="0" t="s">
        <v>652</v>
      </c>
      <c r="B188" s="0" t="s">
        <v>651</v>
      </c>
      <c r="D188" s="5" t="n">
        <v>75.337221974405</v>
      </c>
      <c r="F188" s="5" t="n">
        <v>17.865278868138</v>
      </c>
      <c r="J188" s="5" t="n">
        <v>2.055417803837</v>
      </c>
      <c r="L188" s="5" t="n">
        <v>7.135089691187</v>
      </c>
      <c r="T188" s="5" t="n">
        <v>0.538685614517</v>
      </c>
      <c r="V188" s="5" t="n">
        <v>0.118106240203</v>
      </c>
      <c r="X188" s="5" t="n">
        <v>5.512274506271</v>
      </c>
      <c r="Z188" s="5" t="n">
        <v>0</v>
      </c>
      <c r="AB188" s="5" t="n">
        <v>0</v>
      </c>
      <c r="AD188" s="5" t="n">
        <v>0.14442556914</v>
      </c>
      <c r="AF188" s="5" t="n">
        <v>0</v>
      </c>
      <c r="AH188" s="5" t="n">
        <v>0</v>
      </c>
      <c r="AJ188" s="5" t="n">
        <v>0.644715</v>
      </c>
      <c r="AK188" s="31"/>
      <c r="AL188" s="32" t="n">
        <v>109.351215267697</v>
      </c>
      <c r="AM188" s="5"/>
    </row>
    <row r="189" customFormat="false" ht="13.2" hidden="false" customHeight="false" outlineLevel="0" collapsed="false">
      <c r="A189" s="0" t="s">
        <v>654</v>
      </c>
      <c r="B189" s="0" t="s">
        <v>653</v>
      </c>
      <c r="D189" s="5" t="n">
        <v>47.137836804386</v>
      </c>
      <c r="F189" s="5" t="n">
        <v>10.024933035791</v>
      </c>
      <c r="J189" s="5" t="n">
        <v>1.708267739052</v>
      </c>
      <c r="L189" s="5" t="n">
        <v>5.245100144844</v>
      </c>
      <c r="T189" s="5" t="n">
        <v>0.227699768464</v>
      </c>
      <c r="V189" s="5" t="n">
        <v>0.120470335086</v>
      </c>
      <c r="X189" s="5" t="n">
        <v>5.045005297394</v>
      </c>
      <c r="Z189" s="5" t="n">
        <v>0</v>
      </c>
      <c r="AB189" s="5" t="n">
        <v>0</v>
      </c>
      <c r="AD189" s="5" t="n">
        <v>0.092086886342</v>
      </c>
      <c r="AF189" s="5" t="n">
        <v>0.70866</v>
      </c>
      <c r="AH189" s="5" t="n">
        <v>0</v>
      </c>
      <c r="AJ189" s="5" t="n">
        <v>0.602272</v>
      </c>
      <c r="AK189" s="31"/>
      <c r="AL189" s="32" t="n">
        <v>70.912332011358</v>
      </c>
      <c r="AM189" s="5"/>
    </row>
    <row r="190" customFormat="false" ht="13.2" hidden="false" customHeight="false" outlineLevel="0" collapsed="false">
      <c r="A190" s="0" t="s">
        <v>678</v>
      </c>
      <c r="B190" s="0" t="s">
        <v>677</v>
      </c>
      <c r="D190" s="5" t="n">
        <v>56.296096735293</v>
      </c>
      <c r="F190" s="5" t="n">
        <v>11.620264287814</v>
      </c>
      <c r="J190" s="5" t="n">
        <v>1.792461652254</v>
      </c>
      <c r="L190" s="5" t="n">
        <v>6.356495882975</v>
      </c>
      <c r="T190" s="5" t="n">
        <v>0.10232689177</v>
      </c>
      <c r="V190" s="5" t="n">
        <v>0.114461593925</v>
      </c>
      <c r="X190" s="5" t="n">
        <v>1.315926157654</v>
      </c>
      <c r="Z190" s="5" t="n">
        <v>0</v>
      </c>
      <c r="AB190" s="5" t="n">
        <v>0</v>
      </c>
      <c r="AD190" s="5" t="n">
        <v>0.103503219654</v>
      </c>
      <c r="AF190" s="5" t="n">
        <v>0</v>
      </c>
      <c r="AH190" s="5" t="n">
        <v>0</v>
      </c>
      <c r="AJ190" s="5" t="n">
        <v>0.8872</v>
      </c>
      <c r="AK190" s="31"/>
      <c r="AL190" s="32" t="n">
        <v>78.588736421341</v>
      </c>
      <c r="AM190" s="5"/>
    </row>
    <row r="191" customFormat="false" ht="13.2" hidden="false" customHeight="false" outlineLevel="0" collapsed="false">
      <c r="A191" s="0" t="s">
        <v>680</v>
      </c>
      <c r="B191" s="0" t="s">
        <v>679</v>
      </c>
      <c r="D191" s="5" t="n">
        <v>101.552933229668</v>
      </c>
      <c r="F191" s="5" t="n">
        <v>17.57960229529</v>
      </c>
      <c r="J191" s="5" t="n">
        <v>2.029404620372</v>
      </c>
      <c r="L191" s="5" t="n">
        <v>9.378075637673</v>
      </c>
      <c r="T191" s="5" t="n">
        <v>0.617142043274</v>
      </c>
      <c r="V191" s="5" t="n">
        <v>0.118894271831</v>
      </c>
      <c r="X191" s="5" t="n">
        <v>12.394214687757</v>
      </c>
      <c r="Z191" s="5" t="n">
        <v>0</v>
      </c>
      <c r="AB191" s="5" t="n">
        <v>0.846534</v>
      </c>
      <c r="AD191" s="5" t="n">
        <v>0.190119251525</v>
      </c>
      <c r="AF191" s="5" t="n">
        <v>0.84664</v>
      </c>
      <c r="AH191" s="5" t="n">
        <v>0</v>
      </c>
      <c r="AJ191" s="5" t="n">
        <v>1.272855</v>
      </c>
      <c r="AK191" s="31"/>
      <c r="AL191" s="32" t="n">
        <v>146.826415037391</v>
      </c>
      <c r="AM191" s="5"/>
    </row>
    <row r="192" customFormat="false" ht="13.2" hidden="false" customHeight="false" outlineLevel="0" collapsed="false">
      <c r="AK192" s="31"/>
      <c r="AL192" s="32"/>
      <c r="AM192" s="5"/>
    </row>
    <row r="193" customFormat="false" ht="13.2" hidden="false" customHeight="false" outlineLevel="0" collapsed="false">
      <c r="A193" s="0" t="s">
        <v>700</v>
      </c>
      <c r="B193" s="0" t="s">
        <v>699</v>
      </c>
      <c r="D193" s="5" t="n">
        <v>35.744221687623</v>
      </c>
      <c r="F193" s="5" t="n">
        <v>11.828982620397</v>
      </c>
      <c r="J193" s="5" t="n">
        <v>2.049242534911</v>
      </c>
      <c r="L193" s="5" t="n">
        <v>5.866591161713</v>
      </c>
      <c r="T193" s="5" t="n">
        <v>0.103991608582</v>
      </c>
      <c r="V193" s="5" t="n">
        <v>0.117515216482</v>
      </c>
      <c r="X193" s="5" t="n">
        <v>8.259934356315</v>
      </c>
      <c r="Z193" s="5" t="n">
        <v>0</v>
      </c>
      <c r="AB193" s="5" t="n">
        <v>0.843111</v>
      </c>
      <c r="AD193" s="5" t="n">
        <v>0.08424917984</v>
      </c>
      <c r="AF193" s="5" t="n">
        <v>0.850882</v>
      </c>
      <c r="AH193" s="5" t="n">
        <v>0</v>
      </c>
      <c r="AJ193" s="5" t="n">
        <v>0.521068</v>
      </c>
      <c r="AK193" s="31"/>
      <c r="AL193" s="32" t="n">
        <v>66.269789365863</v>
      </c>
      <c r="AM193" s="5"/>
    </row>
    <row r="194" customFormat="false" ht="13.2" hidden="false" customHeight="false" outlineLevel="0" collapsed="false">
      <c r="A194" s="0" t="s">
        <v>712</v>
      </c>
      <c r="B194" s="0" t="s">
        <v>711</v>
      </c>
      <c r="D194" s="5" t="n">
        <v>53.233685896617</v>
      </c>
      <c r="F194" s="5" t="n">
        <v>9.175246347164</v>
      </c>
      <c r="J194" s="5" t="n">
        <v>1.393239426187</v>
      </c>
      <c r="L194" s="5" t="n">
        <v>5.398134132947</v>
      </c>
      <c r="T194" s="5" t="n">
        <v>0.086165348145</v>
      </c>
      <c r="V194" s="5" t="n">
        <v>0.115348129506</v>
      </c>
      <c r="X194" s="5" t="n">
        <v>7.070730610707</v>
      </c>
      <c r="Z194" s="5" t="n">
        <v>0</v>
      </c>
      <c r="AB194" s="5" t="n">
        <v>0</v>
      </c>
      <c r="AD194" s="5" t="n">
        <v>0.101077629365</v>
      </c>
      <c r="AF194" s="5" t="n">
        <v>0.605864</v>
      </c>
      <c r="AH194" s="5" t="n">
        <v>0</v>
      </c>
      <c r="AJ194" s="5" t="n">
        <v>0.580996</v>
      </c>
      <c r="AK194" s="31"/>
      <c r="AL194" s="32" t="n">
        <v>77.760487520639</v>
      </c>
      <c r="AM194" s="5"/>
    </row>
    <row r="195" customFormat="false" ht="13.2" hidden="false" customHeight="false" outlineLevel="0" collapsed="false">
      <c r="A195" s="0" t="s">
        <v>724</v>
      </c>
      <c r="B195" s="0" t="s">
        <v>723</v>
      </c>
      <c r="D195" s="5" t="n">
        <v>43.486413609328</v>
      </c>
      <c r="F195" s="5" t="n">
        <v>10.189824546534</v>
      </c>
      <c r="J195" s="5" t="n">
        <v>1.427500570808</v>
      </c>
      <c r="L195" s="5" t="n">
        <v>5.343045766336</v>
      </c>
      <c r="T195" s="5" t="n">
        <v>0.085674798458</v>
      </c>
      <c r="V195" s="5" t="n">
        <v>0.127267107875</v>
      </c>
      <c r="X195" s="5" t="n">
        <v>4.682424823891</v>
      </c>
      <c r="Z195" s="5" t="n">
        <v>0</v>
      </c>
      <c r="AB195" s="5" t="n">
        <v>0</v>
      </c>
      <c r="AD195" s="5" t="n">
        <v>0.08664050513</v>
      </c>
      <c r="AF195" s="5" t="n">
        <v>0.607306</v>
      </c>
      <c r="AH195" s="5" t="n">
        <v>0</v>
      </c>
      <c r="AJ195" s="5" t="n">
        <v>0.44018</v>
      </c>
      <c r="AK195" s="31"/>
      <c r="AL195" s="32" t="n">
        <v>66.47627772836</v>
      </c>
      <c r="AM195" s="5"/>
    </row>
    <row r="196" customFormat="false" ht="13.2" hidden="false" customHeight="false" outlineLevel="0" collapsed="false">
      <c r="A196" s="0" t="s">
        <v>728</v>
      </c>
      <c r="B196" s="0" t="s">
        <v>727</v>
      </c>
      <c r="D196" s="5" t="n">
        <v>50.162324720961</v>
      </c>
      <c r="F196" s="5" t="n">
        <v>7.587452086461</v>
      </c>
      <c r="J196" s="5" t="n">
        <v>1.532395522547</v>
      </c>
      <c r="L196" s="5" t="n">
        <v>4.087030213714</v>
      </c>
      <c r="T196" s="5" t="n">
        <v>0.065595752609</v>
      </c>
      <c r="V196" s="5" t="n">
        <v>0.117810728343</v>
      </c>
      <c r="X196" s="5" t="n">
        <v>0.034977679343</v>
      </c>
      <c r="Z196" s="5" t="n">
        <v>0</v>
      </c>
      <c r="AB196" s="5" t="n">
        <v>0.634959</v>
      </c>
      <c r="AD196" s="5" t="n">
        <v>0.084901426436</v>
      </c>
      <c r="AF196" s="5" t="n">
        <v>0.633621</v>
      </c>
      <c r="AH196" s="5" t="n">
        <v>0</v>
      </c>
      <c r="AJ196" s="5" t="n">
        <v>0.660085</v>
      </c>
      <c r="AK196" s="31"/>
      <c r="AL196" s="32" t="n">
        <v>65.601153130414</v>
      </c>
      <c r="AM196" s="5"/>
    </row>
    <row r="197" customFormat="false" ht="13.2" hidden="false" customHeight="false" outlineLevel="0" collapsed="false">
      <c r="A197" s="0" t="s">
        <v>752</v>
      </c>
      <c r="B197" s="0" t="s">
        <v>751</v>
      </c>
      <c r="D197" s="5" t="n">
        <v>39.112360160738</v>
      </c>
      <c r="F197" s="5" t="n">
        <v>9.739209812485</v>
      </c>
      <c r="J197" s="5" t="n">
        <v>1.984668515306</v>
      </c>
      <c r="L197" s="5" t="n">
        <v>5.654482478397</v>
      </c>
      <c r="T197" s="5" t="n">
        <v>0.111142010555</v>
      </c>
      <c r="V197" s="5" t="n">
        <v>0.122243406249</v>
      </c>
      <c r="X197" s="5" t="n">
        <v>5.082753086184</v>
      </c>
      <c r="Z197" s="5" t="n">
        <v>0</v>
      </c>
      <c r="AB197" s="5" t="n">
        <v>0</v>
      </c>
      <c r="AD197" s="5" t="n">
        <v>0.081743570455</v>
      </c>
      <c r="AF197" s="5" t="n">
        <v>0</v>
      </c>
      <c r="AH197" s="5" t="n">
        <v>0</v>
      </c>
      <c r="AJ197" s="5" t="n">
        <v>0.65954</v>
      </c>
      <c r="AK197" s="31"/>
      <c r="AL197" s="32" t="n">
        <v>62.548143040368</v>
      </c>
      <c r="AM197" s="5"/>
    </row>
    <row r="198" customFormat="false" ht="13.2" hidden="false" customHeight="false" outlineLevel="0" collapsed="false">
      <c r="AK198" s="31"/>
      <c r="AL198" s="32"/>
      <c r="AM198" s="5"/>
    </row>
    <row r="199" customFormat="false" ht="13.2" hidden="false" customHeight="false" outlineLevel="0" collapsed="false">
      <c r="A199" s="0" t="s">
        <v>770</v>
      </c>
      <c r="B199" s="0" t="s">
        <v>769</v>
      </c>
      <c r="D199" s="5" t="n">
        <v>18.225620091997</v>
      </c>
      <c r="F199" s="5" t="n">
        <v>7.954324824555</v>
      </c>
      <c r="J199" s="5" t="n">
        <v>1.974127849921</v>
      </c>
      <c r="L199" s="5" t="n">
        <v>4.078886689266</v>
      </c>
      <c r="T199" s="5" t="n">
        <v>0.12622592093</v>
      </c>
      <c r="V199" s="5" t="n">
        <v>0.125100020899</v>
      </c>
      <c r="X199" s="5" t="n">
        <v>3.284883408093</v>
      </c>
      <c r="Z199" s="5" t="n">
        <v>0</v>
      </c>
      <c r="AB199" s="5" t="n">
        <v>0</v>
      </c>
      <c r="AD199" s="5" t="n">
        <v>0.047226868294</v>
      </c>
      <c r="AF199" s="5" t="n">
        <v>0.83646</v>
      </c>
      <c r="AH199" s="5" t="n">
        <v>0</v>
      </c>
      <c r="AJ199" s="5" t="n">
        <v>0.198417</v>
      </c>
      <c r="AK199" s="31"/>
      <c r="AL199" s="32" t="n">
        <v>36.851272673954</v>
      </c>
      <c r="AM199" s="5"/>
    </row>
    <row r="200" customFormat="false" ht="13.2" hidden="false" customHeight="false" outlineLevel="0" collapsed="false">
      <c r="A200" s="0" t="s">
        <v>796</v>
      </c>
      <c r="B200" s="0" t="s">
        <v>795</v>
      </c>
      <c r="D200" s="5" t="n">
        <v>69.053160741582</v>
      </c>
      <c r="F200" s="5" t="n">
        <v>19.519272176385</v>
      </c>
      <c r="J200" s="5" t="n">
        <v>5.454975523394</v>
      </c>
      <c r="L200" s="5" t="n">
        <v>10.967822702279</v>
      </c>
      <c r="T200" s="5" t="n">
        <v>0.385103175666</v>
      </c>
      <c r="V200" s="5" t="n">
        <v>0.1507110488</v>
      </c>
      <c r="X200" s="5" t="n">
        <v>8.739493402075</v>
      </c>
      <c r="Z200" s="5" t="n">
        <v>0.47080188235329</v>
      </c>
      <c r="AB200" s="5" t="n">
        <v>2.217703</v>
      </c>
      <c r="AD200" s="5" t="n">
        <v>0.15103978996</v>
      </c>
      <c r="AF200" s="5" t="n">
        <v>2.234002</v>
      </c>
      <c r="AH200" s="5" t="n">
        <v>0</v>
      </c>
      <c r="AJ200" s="5" t="n">
        <v>0.73896</v>
      </c>
      <c r="AK200" s="31"/>
      <c r="AL200" s="32" t="n">
        <v>120.083045442493</v>
      </c>
      <c r="AM200" s="5"/>
    </row>
    <row r="201" customFormat="false" ht="13.2" hidden="false" customHeight="false" outlineLevel="0" collapsed="false">
      <c r="A201" s="0" t="s">
        <v>802</v>
      </c>
      <c r="B201" s="0" t="s">
        <v>801</v>
      </c>
      <c r="D201" s="5" t="n">
        <v>8.822730042048</v>
      </c>
      <c r="F201" s="5" t="n">
        <v>7.19141182386</v>
      </c>
      <c r="J201" s="5" t="n">
        <v>1.620599428211</v>
      </c>
      <c r="L201" s="5" t="n">
        <v>3.6346961942</v>
      </c>
      <c r="T201" s="5" t="n">
        <v>0.04925197667</v>
      </c>
      <c r="V201" s="5" t="n">
        <v>0.128153643456</v>
      </c>
      <c r="X201" s="5" t="n">
        <v>3.861036897118</v>
      </c>
      <c r="Z201" s="5" t="n">
        <v>0</v>
      </c>
      <c r="AB201" s="5" t="n">
        <v>0.634102</v>
      </c>
      <c r="AD201" s="5" t="n">
        <v>0.033207663004</v>
      </c>
      <c r="AF201" s="5" t="n">
        <v>0.613079</v>
      </c>
      <c r="AH201" s="5" t="n">
        <v>0</v>
      </c>
      <c r="AJ201" s="5" t="n">
        <v>0.120707</v>
      </c>
      <c r="AK201" s="31"/>
      <c r="AL201" s="32" t="n">
        <v>26.708975668567</v>
      </c>
      <c r="AM201" s="5"/>
    </row>
    <row r="202" customFormat="false" ht="13.2" hidden="false" customHeight="false" outlineLevel="0" collapsed="false">
      <c r="A202" s="0" t="s">
        <v>808</v>
      </c>
      <c r="B202" s="0" t="s">
        <v>807</v>
      </c>
      <c r="D202" s="5" t="n">
        <v>2.616399815977</v>
      </c>
      <c r="F202" s="5" t="n">
        <v>12.781298678973</v>
      </c>
      <c r="J202" s="5" t="n">
        <v>1.953617953031</v>
      </c>
      <c r="L202" s="5" t="n">
        <v>3.621085992433</v>
      </c>
      <c r="T202" s="5" t="n">
        <v>0.04925197667</v>
      </c>
      <c r="V202" s="5" t="n">
        <v>0.117712224389</v>
      </c>
      <c r="X202" s="5" t="n">
        <v>7.051569004508</v>
      </c>
      <c r="Z202" s="5" t="n">
        <v>0</v>
      </c>
      <c r="AB202" s="5" t="n">
        <v>0</v>
      </c>
      <c r="AD202" s="5" t="n">
        <v>0.036844018262</v>
      </c>
      <c r="AF202" s="5" t="n">
        <v>0</v>
      </c>
      <c r="AH202" s="5" t="n">
        <v>0</v>
      </c>
      <c r="AJ202" s="5" t="n">
        <v>0.092168</v>
      </c>
      <c r="AK202" s="31"/>
      <c r="AL202" s="32" t="n">
        <v>28.319947664242</v>
      </c>
      <c r="AM202" s="5"/>
    </row>
    <row r="203" customFormat="false" ht="13.2" hidden="false" customHeight="false" outlineLevel="0" collapsed="false">
      <c r="A203" s="0" t="s">
        <v>826</v>
      </c>
      <c r="B203" s="0" t="s">
        <v>825</v>
      </c>
      <c r="D203" s="5" t="n">
        <v>31.272063331637</v>
      </c>
      <c r="F203" s="5" t="n">
        <v>9.929947126939</v>
      </c>
      <c r="J203" s="5" t="n">
        <v>1.820129405597</v>
      </c>
      <c r="L203" s="5" t="n">
        <v>4.516402835131</v>
      </c>
      <c r="T203" s="5" t="n">
        <v>0.398992233087</v>
      </c>
      <c r="V203" s="5" t="n">
        <v>0.118204744157</v>
      </c>
      <c r="X203" s="5" t="n">
        <v>4.29244409142</v>
      </c>
      <c r="Z203" s="5" t="n">
        <v>0</v>
      </c>
      <c r="AB203" s="5" t="n">
        <v>0</v>
      </c>
      <c r="AD203" s="5" t="n">
        <v>0.069284653531</v>
      </c>
      <c r="AF203" s="5" t="n">
        <v>0</v>
      </c>
      <c r="AH203" s="5" t="n">
        <v>0</v>
      </c>
      <c r="AJ203" s="5" t="n">
        <v>0.37618</v>
      </c>
      <c r="AK203" s="31"/>
      <c r="AL203" s="32" t="n">
        <v>52.7936484215</v>
      </c>
      <c r="AM203" s="5"/>
    </row>
    <row r="204" customFormat="false" ht="13.2" hidden="false" customHeight="false" outlineLevel="0" collapsed="false">
      <c r="AK204" s="31"/>
      <c r="AL204" s="32"/>
      <c r="AM204" s="5"/>
    </row>
    <row r="205" customFormat="false" ht="13.2" hidden="false" customHeight="false" outlineLevel="0" collapsed="false">
      <c r="AK205" s="31"/>
      <c r="AL205" s="32"/>
      <c r="AM205" s="5"/>
    </row>
    <row r="206" customFormat="false" ht="13.2" hidden="false" customHeight="false" outlineLevel="0" collapsed="false">
      <c r="A206" s="0" t="s">
        <v>392</v>
      </c>
      <c r="B206" s="0" t="s">
        <v>391</v>
      </c>
      <c r="AK206" s="31"/>
      <c r="AL206" s="32" t="n">
        <v>3.304302971933</v>
      </c>
      <c r="AM206" s="5"/>
    </row>
    <row r="207" customFormat="false" ht="13.2" hidden="false" customHeight="false" outlineLevel="0" collapsed="false">
      <c r="AK207" s="31"/>
      <c r="AL207" s="32"/>
      <c r="AM207" s="5"/>
    </row>
    <row r="208" customFormat="false" ht="13.2" hidden="false" customHeight="false" outlineLevel="0" collapsed="false">
      <c r="B208" s="0" t="s">
        <v>867</v>
      </c>
      <c r="AK208" s="31"/>
      <c r="AL208" s="32"/>
      <c r="AM208" s="5"/>
    </row>
    <row r="209" customFormat="false" ht="13.2" hidden="false" customHeight="false" outlineLevel="0" collapsed="false">
      <c r="AK209" s="31"/>
      <c r="AL209" s="32"/>
      <c r="AM209" s="5"/>
    </row>
    <row r="210" customFormat="false" ht="13.2" hidden="false" customHeight="false" outlineLevel="0" collapsed="false">
      <c r="A210" s="0" t="s">
        <v>142</v>
      </c>
      <c r="B210" s="0" t="s">
        <v>141</v>
      </c>
      <c r="D210" s="5" t="n">
        <v>55.315298701722</v>
      </c>
      <c r="J210" s="5" t="n">
        <v>5.737248927634</v>
      </c>
      <c r="L210" s="5" t="n">
        <v>12.07278127199</v>
      </c>
      <c r="V210" s="5" t="n">
        <v>0.158985380891</v>
      </c>
      <c r="X210" s="5" t="n">
        <v>16.5892748951</v>
      </c>
      <c r="Z210" s="5" t="n">
        <v>0</v>
      </c>
      <c r="AB210" s="5" t="n">
        <v>2.321985</v>
      </c>
      <c r="AD210" s="5" t="n">
        <v>0.116123686668</v>
      </c>
      <c r="AF210" s="5" t="n">
        <v>0</v>
      </c>
      <c r="AH210" s="5" t="n">
        <v>0</v>
      </c>
      <c r="AJ210" s="5" t="n">
        <v>0.572384</v>
      </c>
      <c r="AK210" s="31"/>
      <c r="AL210" s="32" t="n">
        <v>92.884081864006</v>
      </c>
      <c r="AM210" s="5"/>
    </row>
    <row r="211" customFormat="false" ht="13.2" hidden="false" customHeight="false" outlineLevel="0" collapsed="false">
      <c r="A211" s="0" t="s">
        <v>154</v>
      </c>
      <c r="B211" s="0" t="s">
        <v>153</v>
      </c>
      <c r="D211" s="5" t="n">
        <v>99.183100855617</v>
      </c>
      <c r="J211" s="5" t="n">
        <v>5.753408361006</v>
      </c>
      <c r="L211" s="5" t="n">
        <v>14.410148082024</v>
      </c>
      <c r="V211" s="5" t="n">
        <v>0.160167428332</v>
      </c>
      <c r="X211" s="5" t="n">
        <v>10.578319107959</v>
      </c>
      <c r="Z211" s="5" t="n">
        <v>0</v>
      </c>
      <c r="AB211" s="5" t="n">
        <v>0</v>
      </c>
      <c r="AD211" s="5" t="n">
        <v>0.170615832709</v>
      </c>
      <c r="AF211" s="5" t="n">
        <v>0</v>
      </c>
      <c r="AH211" s="5" t="n">
        <v>0</v>
      </c>
      <c r="AJ211" s="5" t="n">
        <v>1.027375</v>
      </c>
      <c r="AK211" s="31"/>
      <c r="AL211" s="32" t="n">
        <v>131.283134667647</v>
      </c>
      <c r="AM211" s="5"/>
    </row>
    <row r="212" customFormat="false" ht="13.2" hidden="false" customHeight="false" outlineLevel="0" collapsed="false">
      <c r="A212" s="0" t="s">
        <v>216</v>
      </c>
      <c r="B212" s="0" t="s">
        <v>215</v>
      </c>
      <c r="D212" s="5" t="n">
        <v>130.499806312196</v>
      </c>
      <c r="H212" s="5" t="n">
        <v>11.015232341001</v>
      </c>
      <c r="J212" s="5" t="n">
        <v>5.115758832472</v>
      </c>
      <c r="L212" s="5" t="n">
        <v>12.99385590779</v>
      </c>
      <c r="V212" s="5" t="n">
        <v>0.15839435717</v>
      </c>
      <c r="X212" s="5" t="n">
        <v>17.10494227712</v>
      </c>
      <c r="Z212" s="5" t="n">
        <v>0.824347058823355</v>
      </c>
      <c r="AB212" s="5" t="n">
        <v>2.099227</v>
      </c>
      <c r="AD212" s="5" t="n">
        <v>0.231816160816</v>
      </c>
      <c r="AF212" s="5" t="n">
        <v>2.103464</v>
      </c>
      <c r="AH212" s="5" t="n">
        <v>0</v>
      </c>
      <c r="AJ212" s="5" t="n">
        <v>1.370625</v>
      </c>
      <c r="AK212" s="31"/>
      <c r="AL212" s="32" t="n">
        <v>183.517469247388</v>
      </c>
      <c r="AM212" s="5"/>
    </row>
    <row r="213" customFormat="false" ht="13.2" hidden="false" customHeight="false" outlineLevel="0" collapsed="false">
      <c r="A213" s="0" t="s">
        <v>228</v>
      </c>
      <c r="B213" s="0" t="s">
        <v>227</v>
      </c>
      <c r="D213" s="5" t="n">
        <v>182.326085494907</v>
      </c>
      <c r="J213" s="5" t="n">
        <v>6.930191818789</v>
      </c>
      <c r="L213" s="5" t="n">
        <v>19.595511867919</v>
      </c>
      <c r="V213" s="5" t="n">
        <v>0.166668689261</v>
      </c>
      <c r="X213" s="5" t="n">
        <v>14.626483762921</v>
      </c>
      <c r="Z213" s="5" t="n">
        <v>0</v>
      </c>
      <c r="AB213" s="5" t="n">
        <v>2.812039</v>
      </c>
      <c r="AD213" s="5" t="n">
        <v>0.294500792647</v>
      </c>
      <c r="AF213" s="5" t="n">
        <v>0</v>
      </c>
      <c r="AH213" s="5" t="n">
        <v>0</v>
      </c>
      <c r="AJ213" s="5" t="n">
        <v>1.827582</v>
      </c>
      <c r="AK213" s="31"/>
      <c r="AL213" s="32" t="n">
        <v>228.579063426444</v>
      </c>
      <c r="AM213" s="5"/>
    </row>
    <row r="214" customFormat="false" ht="13.2" hidden="false" customHeight="false" outlineLevel="0" collapsed="false">
      <c r="A214" s="0" t="s">
        <v>234</v>
      </c>
      <c r="B214" s="0" t="s">
        <v>233</v>
      </c>
      <c r="D214" s="5" t="n">
        <v>167.584474339017</v>
      </c>
      <c r="J214" s="5" t="n">
        <v>8.066263101379</v>
      </c>
      <c r="L214" s="5" t="n">
        <v>17.297687526245</v>
      </c>
      <c r="V214" s="5" t="n">
        <v>0.204100191577</v>
      </c>
      <c r="X214" s="5" t="n">
        <v>10.029453821725</v>
      </c>
      <c r="Z214" s="5" t="n">
        <v>1.05847082352919</v>
      </c>
      <c r="AB214" s="5" t="n">
        <v>3.301491</v>
      </c>
      <c r="AD214" s="5" t="n">
        <v>0.267825927012</v>
      </c>
      <c r="AF214" s="5" t="n">
        <v>0</v>
      </c>
      <c r="AH214" s="5" t="n">
        <v>0</v>
      </c>
      <c r="AJ214" s="5" t="n">
        <v>1.345492</v>
      </c>
      <c r="AK214" s="31"/>
      <c r="AL214" s="32" t="n">
        <v>209.155258730485</v>
      </c>
      <c r="AM214" s="5"/>
    </row>
    <row r="215" customFormat="false" ht="13.2" hidden="false" customHeight="false" outlineLevel="0" collapsed="false">
      <c r="AK215" s="31"/>
      <c r="AL215" s="32"/>
      <c r="AM215" s="5"/>
    </row>
    <row r="216" customFormat="false" ht="13.2" hidden="false" customHeight="false" outlineLevel="0" collapsed="false">
      <c r="A216" s="0" t="s">
        <v>240</v>
      </c>
      <c r="B216" s="0" t="s">
        <v>239</v>
      </c>
      <c r="D216" s="5" t="n">
        <v>63.95955564659</v>
      </c>
      <c r="J216" s="5" t="n">
        <v>5.024757489168</v>
      </c>
      <c r="L216" s="5" t="n">
        <v>8.465688547641</v>
      </c>
      <c r="V216" s="5" t="n">
        <v>0.15130207252</v>
      </c>
      <c r="X216" s="5" t="n">
        <v>1.771545562224</v>
      </c>
      <c r="Z216" s="5" t="n">
        <v>0.215868529411677</v>
      </c>
      <c r="AB216" s="5" t="n">
        <v>2.038469</v>
      </c>
      <c r="AD216" s="5" t="n">
        <v>0.104619379525</v>
      </c>
      <c r="AF216" s="5" t="n">
        <v>0</v>
      </c>
      <c r="AH216" s="5" t="n">
        <v>0</v>
      </c>
      <c r="AJ216" s="5" t="n">
        <v>0.596158</v>
      </c>
      <c r="AK216" s="31"/>
      <c r="AL216" s="32" t="n">
        <v>82.327964227081</v>
      </c>
      <c r="AM216" s="5"/>
    </row>
    <row r="217" customFormat="false" ht="13.2" hidden="false" customHeight="false" outlineLevel="0" collapsed="false">
      <c r="A217" s="0" t="s">
        <v>272</v>
      </c>
      <c r="B217" s="0" t="s">
        <v>271</v>
      </c>
      <c r="D217" s="5" t="n">
        <v>112.447804324365</v>
      </c>
      <c r="J217" s="5" t="n">
        <v>5.953648150861</v>
      </c>
      <c r="L217" s="5" t="n">
        <v>12.834306818257</v>
      </c>
      <c r="V217" s="5" t="n">
        <v>0.155537742519</v>
      </c>
      <c r="X217" s="5" t="n">
        <v>18.475155109523</v>
      </c>
      <c r="Z217" s="5" t="n">
        <v>0</v>
      </c>
      <c r="AB217" s="5" t="n">
        <v>2.435074</v>
      </c>
      <c r="AD217" s="5" t="n">
        <v>0.195850379708</v>
      </c>
      <c r="AF217" s="5" t="n">
        <v>0</v>
      </c>
      <c r="AH217" s="5" t="n">
        <v>0</v>
      </c>
      <c r="AJ217" s="5" t="n">
        <v>1.184695</v>
      </c>
      <c r="AK217" s="31"/>
      <c r="AL217" s="32" t="n">
        <v>153.682071525235</v>
      </c>
      <c r="AM217" s="5"/>
    </row>
    <row r="218" customFormat="false" ht="13.2" hidden="false" customHeight="false" outlineLevel="0" collapsed="false">
      <c r="A218" s="0" t="s">
        <v>292</v>
      </c>
      <c r="B218" s="0" t="s">
        <v>291</v>
      </c>
      <c r="D218" s="5" t="n">
        <v>258.122365258713</v>
      </c>
      <c r="J218" s="5" t="n">
        <v>14.402457365173</v>
      </c>
      <c r="L218" s="5" t="n">
        <v>33.456078748365</v>
      </c>
      <c r="V218" s="5" t="n">
        <v>0.215231138318</v>
      </c>
      <c r="X218" s="5" t="n">
        <v>46.988163206441</v>
      </c>
      <c r="Z218" s="5" t="n">
        <v>0</v>
      </c>
      <c r="AB218" s="5" t="n">
        <v>5.822753</v>
      </c>
      <c r="AD218" s="5" t="n">
        <v>0.460861263781</v>
      </c>
      <c r="AF218" s="5" t="n">
        <v>5.911098</v>
      </c>
      <c r="AH218" s="5" t="n">
        <v>0</v>
      </c>
      <c r="AJ218" s="5" t="n">
        <v>2.938048</v>
      </c>
      <c r="AK218" s="31"/>
      <c r="AL218" s="32" t="n">
        <v>368.317055980792</v>
      </c>
      <c r="AM218" s="5"/>
    </row>
    <row r="219" customFormat="false" ht="13.2" hidden="false" customHeight="false" outlineLevel="0" collapsed="false">
      <c r="A219" s="0" t="s">
        <v>318</v>
      </c>
      <c r="B219" s="0" t="s">
        <v>317</v>
      </c>
      <c r="D219" s="5" t="n">
        <v>110.39360387488</v>
      </c>
      <c r="H219" s="5" t="n">
        <v>7.702240363077</v>
      </c>
      <c r="J219" s="5" t="n">
        <v>6.071283887981</v>
      </c>
      <c r="L219" s="5" t="n">
        <v>14.403985322144</v>
      </c>
      <c r="V219" s="5" t="n">
        <v>0.159871916472</v>
      </c>
      <c r="X219" s="5" t="n">
        <v>12.052046609669</v>
      </c>
      <c r="Z219" s="5" t="n">
        <v>0</v>
      </c>
      <c r="AB219" s="5" t="n">
        <v>2.461824</v>
      </c>
      <c r="AD219" s="5" t="n">
        <v>0.197689159556</v>
      </c>
      <c r="AF219" s="5" t="n">
        <v>2.504971</v>
      </c>
      <c r="AH219" s="5" t="n">
        <v>0</v>
      </c>
      <c r="AJ219" s="5" t="n">
        <v>1.104856</v>
      </c>
      <c r="AK219" s="31"/>
      <c r="AL219" s="32" t="n">
        <v>157.052372133778</v>
      </c>
      <c r="AM219" s="5"/>
    </row>
    <row r="220" customFormat="false" ht="13.2" hidden="false" customHeight="false" outlineLevel="0" collapsed="false">
      <c r="A220" s="0" t="s">
        <v>340</v>
      </c>
      <c r="B220" s="0" t="s">
        <v>339</v>
      </c>
      <c r="D220" s="5" t="n">
        <v>156.001041058616</v>
      </c>
      <c r="J220" s="5" t="n">
        <v>13.101840004168</v>
      </c>
      <c r="L220" s="5" t="n">
        <v>28.656858891714</v>
      </c>
      <c r="V220" s="5" t="n">
        <v>0.205085231112</v>
      </c>
      <c r="X220" s="5" t="n">
        <v>44.430923142996</v>
      </c>
      <c r="Z220" s="5" t="n">
        <v>0</v>
      </c>
      <c r="AB220" s="5" t="n">
        <v>5.358117</v>
      </c>
      <c r="AD220" s="5" t="n">
        <v>0.313753766482</v>
      </c>
      <c r="AF220" s="5" t="n">
        <v>5.427667</v>
      </c>
      <c r="AH220" s="5" t="n">
        <v>0</v>
      </c>
      <c r="AJ220" s="5" t="n">
        <v>1.573074</v>
      </c>
      <c r="AK220" s="31"/>
      <c r="AL220" s="32" t="n">
        <v>255.068360095087</v>
      </c>
      <c r="AM220" s="5"/>
    </row>
    <row r="221" customFormat="false" ht="13.2" hidden="false" customHeight="false" outlineLevel="0" collapsed="false">
      <c r="AK221" s="31"/>
      <c r="AL221" s="32"/>
      <c r="AM221" s="5"/>
    </row>
    <row r="222" customFormat="false" ht="13.2" hidden="false" customHeight="false" outlineLevel="0" collapsed="false">
      <c r="A222" s="0" t="s">
        <v>368</v>
      </c>
      <c r="B222" s="0" t="s">
        <v>367</v>
      </c>
      <c r="D222" s="5" t="n">
        <v>153.812400732996</v>
      </c>
      <c r="H222" s="5" t="n">
        <v>18.151699934228</v>
      </c>
      <c r="J222" s="5" t="n">
        <v>12.510390008931</v>
      </c>
      <c r="L222" s="5" t="n">
        <v>25.159999861177</v>
      </c>
      <c r="V222" s="5" t="n">
        <v>0.204100191577</v>
      </c>
      <c r="X222" s="5" t="n">
        <v>39.816061126993</v>
      </c>
      <c r="Z222" s="5" t="n">
        <v>0</v>
      </c>
      <c r="AB222" s="5" t="n">
        <v>5.058566</v>
      </c>
      <c r="AD222" s="5" t="n">
        <v>0.323691374053</v>
      </c>
      <c r="AF222" s="5" t="n">
        <v>5.126406</v>
      </c>
      <c r="AH222" s="5" t="n">
        <v>0</v>
      </c>
      <c r="AJ222" s="5" t="n">
        <v>2.107187</v>
      </c>
      <c r="AK222" s="31"/>
      <c r="AL222" s="32" t="n">
        <v>262.270502229955</v>
      </c>
      <c r="AM222" s="5"/>
    </row>
    <row r="223" customFormat="false" ht="13.2" hidden="false" customHeight="false" outlineLevel="0" collapsed="false">
      <c r="A223" s="0" t="s">
        <v>398</v>
      </c>
      <c r="B223" s="0" t="s">
        <v>397</v>
      </c>
      <c r="D223" s="5" t="n">
        <v>285.076385444313</v>
      </c>
      <c r="J223" s="5" t="n">
        <v>14.2781037956</v>
      </c>
      <c r="L223" s="5" t="n">
        <v>37.61053610014</v>
      </c>
      <c r="V223" s="5" t="n">
        <v>0.256208782959</v>
      </c>
      <c r="X223" s="5" t="n">
        <v>36.946689088366</v>
      </c>
      <c r="Z223" s="5" t="n">
        <v>0</v>
      </c>
      <c r="AB223" s="5" t="n">
        <v>5.775872</v>
      </c>
      <c r="AD223" s="5" t="n">
        <v>0.490244154576</v>
      </c>
      <c r="AF223" s="5" t="n">
        <v>0</v>
      </c>
      <c r="AH223" s="5" t="n">
        <v>0</v>
      </c>
      <c r="AJ223" s="5" t="n">
        <v>3.418476</v>
      </c>
      <c r="AK223" s="31"/>
      <c r="AL223" s="32" t="n">
        <v>383.852515365953</v>
      </c>
      <c r="AM223" s="5"/>
    </row>
    <row r="224" customFormat="false" ht="13.2" hidden="false" customHeight="false" outlineLevel="0" collapsed="false">
      <c r="A224" s="0" t="s">
        <v>416</v>
      </c>
      <c r="B224" s="0" t="s">
        <v>415</v>
      </c>
      <c r="D224" s="5" t="n">
        <v>297.90712852296</v>
      </c>
      <c r="J224" s="5" t="n">
        <v>10.570789109983</v>
      </c>
      <c r="L224" s="5" t="n">
        <v>32.140803405104</v>
      </c>
      <c r="V224" s="5" t="n">
        <v>0.197106410881</v>
      </c>
      <c r="X224" s="5" t="n">
        <v>35.752547804381</v>
      </c>
      <c r="Z224" s="5" t="n">
        <v>0</v>
      </c>
      <c r="AB224" s="5" t="n">
        <v>4.280969</v>
      </c>
      <c r="AD224" s="5" t="n">
        <v>0.4943688108</v>
      </c>
      <c r="AF224" s="5" t="n">
        <v>0</v>
      </c>
      <c r="AH224" s="5" t="n">
        <v>0</v>
      </c>
      <c r="AJ224" s="5" t="n">
        <v>3.505618</v>
      </c>
      <c r="AK224" s="31"/>
      <c r="AL224" s="32" t="n">
        <v>384.849331064109</v>
      </c>
      <c r="AM224" s="5"/>
    </row>
    <row r="225" customFormat="false" ht="13.2" hidden="false" customHeight="false" outlineLevel="0" collapsed="false">
      <c r="A225" s="0" t="s">
        <v>426</v>
      </c>
      <c r="B225" s="0" t="s">
        <v>425</v>
      </c>
      <c r="D225" s="5" t="n">
        <v>92.167497402605</v>
      </c>
      <c r="J225" s="5" t="n">
        <v>5.943834221945</v>
      </c>
      <c r="L225" s="5" t="n">
        <v>13.649514550143</v>
      </c>
      <c r="V225" s="5" t="n">
        <v>0.150809552753</v>
      </c>
      <c r="X225" s="5" t="n">
        <v>11.383910142376</v>
      </c>
      <c r="Z225" s="5" t="n">
        <v>0</v>
      </c>
      <c r="AB225" s="5" t="n">
        <v>2.42736</v>
      </c>
      <c r="AD225" s="5" t="n">
        <v>0.161436948296</v>
      </c>
      <c r="AF225" s="5" t="n">
        <v>2.452865</v>
      </c>
      <c r="AH225" s="5" t="n">
        <v>0</v>
      </c>
      <c r="AJ225" s="5" t="n">
        <v>1.058625</v>
      </c>
      <c r="AK225" s="31"/>
      <c r="AL225" s="32" t="n">
        <v>129.395852818118</v>
      </c>
      <c r="AM225" s="5"/>
    </row>
    <row r="226" customFormat="false" ht="13.2" hidden="false" customHeight="false" outlineLevel="0" collapsed="false">
      <c r="A226" s="0" t="s">
        <v>438</v>
      </c>
      <c r="B226" s="0" t="s">
        <v>437</v>
      </c>
      <c r="D226" s="5" t="n">
        <v>176.741497655569</v>
      </c>
      <c r="H226" s="5" t="n">
        <v>12.700608927351</v>
      </c>
      <c r="J226" s="5" t="n">
        <v>6.264869559265</v>
      </c>
      <c r="L226" s="5" t="n">
        <v>18.068076526145</v>
      </c>
      <c r="V226" s="5" t="n">
        <v>0.235030432965</v>
      </c>
      <c r="X226" s="5" t="n">
        <v>6.15942315454</v>
      </c>
      <c r="Z226" s="5" t="n">
        <v>0.984588058823355</v>
      </c>
      <c r="AB226" s="5" t="n">
        <v>2.546524</v>
      </c>
      <c r="AD226" s="5" t="n">
        <v>0.290820244938</v>
      </c>
      <c r="AF226" s="5" t="n">
        <v>2.584611</v>
      </c>
      <c r="AH226" s="5" t="n">
        <v>0</v>
      </c>
      <c r="AJ226" s="5" t="n">
        <v>1.775234</v>
      </c>
      <c r="AK226" s="31"/>
      <c r="AL226" s="32" t="n">
        <v>228.351283559596</v>
      </c>
      <c r="AM226" s="5"/>
    </row>
    <row r="227" customFormat="false" ht="13.2" hidden="false" customHeight="false" outlineLevel="0" collapsed="false">
      <c r="AK227" s="31"/>
      <c r="AL227" s="32"/>
      <c r="AM227" s="5"/>
    </row>
    <row r="228" customFormat="false" ht="13.2" hidden="false" customHeight="false" outlineLevel="0" collapsed="false">
      <c r="A228" s="0" t="s">
        <v>486</v>
      </c>
      <c r="B228" s="0" t="s">
        <v>485</v>
      </c>
      <c r="D228" s="5" t="n">
        <v>221.986401195435</v>
      </c>
      <c r="H228" s="5" t="n">
        <v>15.35359614047</v>
      </c>
      <c r="J228" s="5" t="n">
        <v>8.515022870853</v>
      </c>
      <c r="L228" s="5" t="n">
        <v>22.04910937213</v>
      </c>
      <c r="V228" s="5" t="n">
        <v>0.195628851579</v>
      </c>
      <c r="X228" s="5" t="n">
        <v>41.706674957741</v>
      </c>
      <c r="Z228" s="5" t="n">
        <v>0.565271</v>
      </c>
      <c r="AB228" s="5" t="n">
        <v>3.490892</v>
      </c>
      <c r="AD228" s="5" t="n">
        <v>0.404458563035</v>
      </c>
      <c r="AF228" s="5" t="n">
        <v>3.511834</v>
      </c>
      <c r="AH228" s="5" t="n">
        <v>0</v>
      </c>
      <c r="AJ228" s="5" t="n">
        <v>2.274588</v>
      </c>
      <c r="AK228" s="31"/>
      <c r="AL228" s="32" t="n">
        <v>320.053476951244</v>
      </c>
      <c r="AM228" s="5"/>
    </row>
    <row r="229" customFormat="false" ht="13.2" hidden="false" customHeight="false" outlineLevel="0" collapsed="false">
      <c r="A229" s="0" t="s">
        <v>512</v>
      </c>
      <c r="B229" s="0" t="s">
        <v>511</v>
      </c>
      <c r="D229" s="5" t="n">
        <v>104.784979510839</v>
      </c>
      <c r="J229" s="5" t="n">
        <v>6.12135702621</v>
      </c>
      <c r="L229" s="5" t="n">
        <v>13.981422599953</v>
      </c>
      <c r="V229" s="5" t="n">
        <v>0.165585145773</v>
      </c>
      <c r="X229" s="5" t="n">
        <v>9.472333730481</v>
      </c>
      <c r="Z229" s="5" t="n">
        <v>1.17622405882335</v>
      </c>
      <c r="AB229" s="5" t="n">
        <v>2.495488</v>
      </c>
      <c r="AD229" s="5" t="n">
        <v>0.176678766664</v>
      </c>
      <c r="AF229" s="5" t="n">
        <v>0</v>
      </c>
      <c r="AH229" s="5" t="n">
        <v>0</v>
      </c>
      <c r="AJ229" s="5" t="n">
        <v>0.947006</v>
      </c>
      <c r="AK229" s="31"/>
      <c r="AL229" s="32" t="n">
        <v>139.321074838743</v>
      </c>
      <c r="AM229" s="5"/>
    </row>
    <row r="230" customFormat="false" ht="13.2" hidden="false" customHeight="false" outlineLevel="0" collapsed="false">
      <c r="A230" s="0" t="s">
        <v>518</v>
      </c>
      <c r="B230" s="0" t="s">
        <v>517</v>
      </c>
      <c r="D230" s="5" t="n">
        <v>134.032940896695</v>
      </c>
      <c r="H230" s="5" t="n">
        <v>10.457031575386</v>
      </c>
      <c r="J230" s="5" t="n">
        <v>5.994461870054</v>
      </c>
      <c r="L230" s="5" t="n">
        <v>19.517249408952</v>
      </c>
      <c r="V230" s="5" t="n">
        <v>0.147657426242</v>
      </c>
      <c r="X230" s="5" t="n">
        <v>12.695548889381</v>
      </c>
      <c r="Z230" s="5" t="n">
        <v>0</v>
      </c>
      <c r="AB230" s="5" t="n">
        <v>2.44535</v>
      </c>
      <c r="AD230" s="5" t="n">
        <v>0.240082719375</v>
      </c>
      <c r="AF230" s="5" t="n">
        <v>0</v>
      </c>
      <c r="AH230" s="5" t="n">
        <v>0</v>
      </c>
      <c r="AJ230" s="5" t="n">
        <v>2.00357</v>
      </c>
      <c r="AK230" s="31"/>
      <c r="AL230" s="32" t="n">
        <v>187.533892786086</v>
      </c>
      <c r="AM230" s="5"/>
    </row>
    <row r="231" customFormat="false" ht="13.2" hidden="false" customHeight="false" outlineLevel="0" collapsed="false">
      <c r="A231" s="0" t="s">
        <v>526</v>
      </c>
      <c r="B231" s="0" t="s">
        <v>525</v>
      </c>
      <c r="D231" s="5" t="n">
        <v>175.933747955</v>
      </c>
      <c r="J231" s="5" t="n">
        <v>7.644266149016</v>
      </c>
      <c r="L231" s="5" t="n">
        <v>20.349897851852</v>
      </c>
      <c r="V231" s="5" t="n">
        <v>0.172480422515</v>
      </c>
      <c r="X231" s="5" t="n">
        <v>11.51273436487</v>
      </c>
      <c r="Z231" s="5" t="n">
        <v>0</v>
      </c>
      <c r="AB231" s="5" t="n">
        <v>3.123928</v>
      </c>
      <c r="AD231" s="5" t="n">
        <v>0.284127076473</v>
      </c>
      <c r="AF231" s="5" t="n">
        <v>0</v>
      </c>
      <c r="AH231" s="5" t="n">
        <v>0</v>
      </c>
      <c r="AJ231" s="5" t="n">
        <v>2.130629</v>
      </c>
      <c r="AK231" s="31"/>
      <c r="AL231" s="32" t="n">
        <v>221.151810819726</v>
      </c>
      <c r="AM231" s="5"/>
    </row>
    <row r="232" customFormat="false" ht="13.2" hidden="false" customHeight="false" outlineLevel="0" collapsed="false">
      <c r="A232" s="0" t="s">
        <v>538</v>
      </c>
      <c r="B232" s="0" t="s">
        <v>537</v>
      </c>
      <c r="D232" s="5" t="n">
        <v>91.017525012875</v>
      </c>
      <c r="H232" s="5" t="n">
        <v>9.854759345191</v>
      </c>
      <c r="J232" s="5" t="n">
        <v>7.035249041822</v>
      </c>
      <c r="L232" s="5" t="n">
        <v>16.022774054985</v>
      </c>
      <c r="V232" s="5" t="n">
        <v>0.155242230659</v>
      </c>
      <c r="X232" s="5" t="n">
        <v>20.40852796204</v>
      </c>
      <c r="Z232" s="5" t="n">
        <v>0</v>
      </c>
      <c r="AB232" s="5" t="n">
        <v>0</v>
      </c>
      <c r="AD232" s="5" t="n">
        <v>0.187739894558</v>
      </c>
      <c r="AF232" s="5" t="n">
        <v>0</v>
      </c>
      <c r="AH232" s="5" t="n">
        <v>0</v>
      </c>
      <c r="AJ232" s="5" t="n">
        <v>0.930136</v>
      </c>
      <c r="AK232" s="31"/>
      <c r="AL232" s="32" t="n">
        <v>145.611953542131</v>
      </c>
      <c r="AM232" s="5"/>
    </row>
    <row r="233" customFormat="false" ht="13.2" hidden="false" customHeight="false" outlineLevel="0" collapsed="false">
      <c r="AK233" s="31"/>
      <c r="AL233" s="32"/>
      <c r="AM233" s="5"/>
    </row>
    <row r="234" customFormat="false" ht="13.2" hidden="false" customHeight="false" outlineLevel="0" collapsed="false">
      <c r="A234" s="0" t="s">
        <v>618</v>
      </c>
      <c r="B234" s="0" t="s">
        <v>617</v>
      </c>
      <c r="D234" s="5" t="n">
        <v>115.78436416522</v>
      </c>
      <c r="J234" s="5" t="n">
        <v>5.013053049903</v>
      </c>
      <c r="L234" s="5" t="n">
        <v>13.367458076661</v>
      </c>
      <c r="V234" s="5" t="n">
        <v>0.184990424605</v>
      </c>
      <c r="X234" s="5" t="n">
        <v>0.119857709335</v>
      </c>
      <c r="Z234" s="5" t="n">
        <v>0.341115705882484</v>
      </c>
      <c r="AB234" s="5" t="n">
        <v>2.041552</v>
      </c>
      <c r="AD234" s="5" t="n">
        <v>0.178207366915</v>
      </c>
      <c r="AF234" s="5" t="n">
        <v>2.090131</v>
      </c>
      <c r="AH234" s="5" t="n">
        <v>0</v>
      </c>
      <c r="AJ234" s="5" t="n">
        <v>1.088858</v>
      </c>
      <c r="AK234" s="31"/>
      <c r="AL234" s="32" t="n">
        <v>140.209587498522</v>
      </c>
      <c r="AM234" s="5"/>
    </row>
    <row r="235" customFormat="false" ht="13.2" hidden="false" customHeight="false" outlineLevel="0" collapsed="false">
      <c r="A235" s="0" t="s">
        <v>668</v>
      </c>
      <c r="B235" s="0" t="s">
        <v>667</v>
      </c>
      <c r="D235" s="5" t="n">
        <v>152.620968755076</v>
      </c>
      <c r="J235" s="5" t="n">
        <v>7.371125731576</v>
      </c>
      <c r="L235" s="5" t="n">
        <v>20.56349842362</v>
      </c>
      <c r="V235" s="5" t="n">
        <v>0.161841995541</v>
      </c>
      <c r="X235" s="5" t="n">
        <v>20.881832052212</v>
      </c>
      <c r="Z235" s="5" t="n">
        <v>0</v>
      </c>
      <c r="AB235" s="5" t="n">
        <v>2.986168</v>
      </c>
      <c r="AD235" s="5" t="n">
        <v>0.26401990365</v>
      </c>
      <c r="AF235" s="5" t="n">
        <v>3.00698</v>
      </c>
      <c r="AH235" s="5" t="n">
        <v>0</v>
      </c>
      <c r="AJ235" s="5" t="n">
        <v>1.761388</v>
      </c>
      <c r="AK235" s="31"/>
      <c r="AL235" s="32" t="n">
        <v>209.617822861676</v>
      </c>
      <c r="AM235" s="5"/>
    </row>
    <row r="236" customFormat="false" ht="13.2" hidden="false" customHeight="false" outlineLevel="0" collapsed="false">
      <c r="A236" s="0" t="s">
        <v>686</v>
      </c>
      <c r="B236" s="0" t="s">
        <v>685</v>
      </c>
      <c r="D236" s="5" t="n">
        <v>153.684209342711</v>
      </c>
      <c r="H236" s="5" t="n">
        <v>10.56073556359</v>
      </c>
      <c r="J236" s="5" t="n">
        <v>7.188455044736</v>
      </c>
      <c r="L236" s="5" t="n">
        <v>17.838697516766</v>
      </c>
      <c r="V236" s="5" t="n">
        <v>0.170116327632</v>
      </c>
      <c r="X236" s="5" t="n">
        <v>14.590930659968</v>
      </c>
      <c r="Z236" s="5" t="n">
        <v>0.308431352940871</v>
      </c>
      <c r="AB236" s="5" t="n">
        <v>2.909509</v>
      </c>
      <c r="AD236" s="5" t="n">
        <v>0.26796681429</v>
      </c>
      <c r="AF236" s="5" t="n">
        <v>2.930505</v>
      </c>
      <c r="AH236" s="5" t="n">
        <v>0</v>
      </c>
      <c r="AJ236" s="5" t="n">
        <v>1.746555</v>
      </c>
      <c r="AK236" s="31"/>
      <c r="AL236" s="32" t="n">
        <v>212.196111622634</v>
      </c>
      <c r="AM236" s="5"/>
    </row>
    <row r="237" customFormat="false" ht="13.2" hidden="false" customHeight="false" outlineLevel="0" collapsed="false">
      <c r="A237" s="0" t="s">
        <v>692</v>
      </c>
      <c r="B237" s="0" t="s">
        <v>691</v>
      </c>
      <c r="D237" s="5" t="n">
        <v>108.686372449637</v>
      </c>
      <c r="H237" s="5" t="n">
        <v>21.428258654574</v>
      </c>
      <c r="J237" s="5" t="n">
        <v>13.774991106967</v>
      </c>
      <c r="L237" s="5" t="n">
        <v>22.731071261221</v>
      </c>
      <c r="V237" s="5" t="n">
        <v>0.213753579016</v>
      </c>
      <c r="X237" s="5" t="n">
        <v>68.810872421748</v>
      </c>
      <c r="Z237" s="5" t="n">
        <v>0</v>
      </c>
      <c r="AB237" s="5" t="n">
        <v>0</v>
      </c>
      <c r="AD237" s="5" t="n">
        <v>0.300363562665</v>
      </c>
      <c r="AF237" s="5" t="n">
        <v>0</v>
      </c>
      <c r="AH237" s="5" t="n">
        <v>0</v>
      </c>
      <c r="AJ237" s="5" t="n">
        <v>1.144931</v>
      </c>
      <c r="AK237" s="31"/>
      <c r="AL237" s="32" t="n">
        <v>237.09061403583</v>
      </c>
      <c r="AM237" s="5"/>
    </row>
    <row r="238" customFormat="false" ht="13.2" hidden="false" customHeight="false" outlineLevel="0" collapsed="false">
      <c r="A238" s="0" t="s">
        <v>756</v>
      </c>
      <c r="B238" s="0" t="s">
        <v>755</v>
      </c>
      <c r="D238" s="5" t="n">
        <v>88.458416604902</v>
      </c>
      <c r="H238" s="5" t="n">
        <v>8.083703573624</v>
      </c>
      <c r="J238" s="5" t="n">
        <v>5.790754651266</v>
      </c>
      <c r="L238" s="5" t="n">
        <v>13.022897147007</v>
      </c>
      <c r="V238" s="5" t="n">
        <v>0.140368133686</v>
      </c>
      <c r="X238" s="5" t="n">
        <v>12.453713488991</v>
      </c>
      <c r="Z238" s="5" t="n">
        <v>0</v>
      </c>
      <c r="AB238" s="5" t="n">
        <v>2.34809</v>
      </c>
      <c r="AD238" s="5" t="n">
        <v>0.167232751734</v>
      </c>
      <c r="AF238" s="5" t="n">
        <v>0</v>
      </c>
      <c r="AH238" s="5" t="n">
        <v>0</v>
      </c>
      <c r="AJ238" s="5" t="n">
        <v>1.125801</v>
      </c>
      <c r="AK238" s="31"/>
      <c r="AL238" s="32" t="n">
        <v>131.590977351209</v>
      </c>
      <c r="AM238" s="5"/>
    </row>
    <row r="239" customFormat="false" ht="13.2" hidden="false" customHeight="false" outlineLevel="0" collapsed="false">
      <c r="AK239" s="31"/>
      <c r="AL239" s="32"/>
      <c r="AM239" s="5"/>
    </row>
    <row r="240" customFormat="false" ht="13.2" hidden="false" customHeight="false" outlineLevel="0" collapsed="false">
      <c r="A240" s="0" t="s">
        <v>786</v>
      </c>
      <c r="B240" s="0" t="s">
        <v>785</v>
      </c>
      <c r="D240" s="5" t="n">
        <v>101.448846320871</v>
      </c>
      <c r="H240" s="5" t="n">
        <v>10.269881308805</v>
      </c>
      <c r="J240" s="5" t="n">
        <v>9.464034177438</v>
      </c>
      <c r="L240" s="5" t="n">
        <v>17.192963247611</v>
      </c>
      <c r="V240" s="5" t="n">
        <v>0.174056485771</v>
      </c>
      <c r="X240" s="5" t="n">
        <v>20.524511152404</v>
      </c>
      <c r="Z240" s="5" t="n">
        <v>0</v>
      </c>
      <c r="AB240" s="5" t="n">
        <v>3.893918</v>
      </c>
      <c r="AD240" s="5" t="n">
        <v>0.206788841409</v>
      </c>
      <c r="AF240" s="5" t="n">
        <v>3.915432</v>
      </c>
      <c r="AH240" s="5" t="n">
        <v>0</v>
      </c>
      <c r="AJ240" s="5" t="n">
        <v>1.230408</v>
      </c>
      <c r="AK240" s="31"/>
      <c r="AL240" s="32" t="n">
        <v>168.320839534307</v>
      </c>
      <c r="AM240" s="5"/>
    </row>
    <row r="241" customFormat="false" ht="13.2" hidden="false" customHeight="false" outlineLevel="0" collapsed="false">
      <c r="A241" s="0" t="s">
        <v>814</v>
      </c>
      <c r="B241" s="0" t="s">
        <v>813</v>
      </c>
      <c r="D241" s="5" t="n">
        <v>96.546407833549</v>
      </c>
      <c r="J241" s="5" t="n">
        <v>5.440894755429</v>
      </c>
      <c r="L241" s="5" t="n">
        <v>13.951837468175</v>
      </c>
      <c r="V241" s="5" t="n">
        <v>0.141156165314</v>
      </c>
      <c r="X241" s="5" t="n">
        <v>10.190461385753</v>
      </c>
      <c r="Z241" s="5" t="n">
        <v>0</v>
      </c>
      <c r="AB241" s="5" t="n">
        <v>2.204309</v>
      </c>
      <c r="AD241" s="5" t="n">
        <v>0.165647703223</v>
      </c>
      <c r="AF241" s="5" t="n">
        <v>0</v>
      </c>
      <c r="AH241" s="5" t="n">
        <v>0</v>
      </c>
      <c r="AJ241" s="5" t="n">
        <v>1.130865</v>
      </c>
      <c r="AK241" s="31"/>
      <c r="AL241" s="32" t="n">
        <v>129.771579311443</v>
      </c>
      <c r="AM241" s="5"/>
    </row>
    <row r="242" customFormat="false" ht="13.2" hidden="false" customHeight="false" outlineLevel="0" collapsed="false">
      <c r="AK242" s="31"/>
      <c r="AL242" s="32"/>
      <c r="AM242" s="5"/>
    </row>
    <row r="243" customFormat="false" ht="13.2" hidden="false" customHeight="false" outlineLevel="0" collapsed="false">
      <c r="B243" s="0" t="s">
        <v>868</v>
      </c>
      <c r="AK243" s="31"/>
      <c r="AL243" s="32"/>
      <c r="AM243" s="5"/>
    </row>
    <row r="244" customFormat="false" ht="13.2" hidden="false" customHeight="false" outlineLevel="0" collapsed="false">
      <c r="A244" s="0" t="s">
        <v>72</v>
      </c>
      <c r="B244" s="0" t="s">
        <v>71</v>
      </c>
      <c r="F244" s="5" t="n">
        <v>7.21047072702</v>
      </c>
      <c r="J244" s="5" t="n">
        <v>0.243108281749</v>
      </c>
      <c r="T244" s="5" t="n">
        <v>0.053254192295</v>
      </c>
      <c r="Z244" s="5" t="n">
        <v>0</v>
      </c>
      <c r="AB244" s="5" t="n">
        <v>0</v>
      </c>
      <c r="AD244" s="5" t="n">
        <v>0.010391950932</v>
      </c>
      <c r="AF244" s="5" t="n">
        <v>0</v>
      </c>
      <c r="AH244" s="5" t="n">
        <v>0</v>
      </c>
      <c r="AJ244" s="5" t="n">
        <v>0</v>
      </c>
      <c r="AK244" s="31"/>
      <c r="AL244" s="32" t="n">
        <v>7.517225151996</v>
      </c>
      <c r="AM244" s="5"/>
    </row>
    <row r="245" customFormat="false" ht="13.2" hidden="false" customHeight="false" outlineLevel="0" collapsed="false">
      <c r="A245" s="0" t="s">
        <v>188</v>
      </c>
      <c r="B245" s="0" t="s">
        <v>187</v>
      </c>
      <c r="F245" s="5" t="n">
        <v>2.586489308419</v>
      </c>
      <c r="J245" s="5" t="n">
        <v>0.176092228504</v>
      </c>
      <c r="T245" s="5" t="n">
        <v>0.070003804521</v>
      </c>
      <c r="Z245" s="5" t="n">
        <v>0</v>
      </c>
      <c r="AB245" s="5" t="n">
        <v>0</v>
      </c>
      <c r="AD245" s="5" t="n">
        <v>0.003895914865</v>
      </c>
      <c r="AF245" s="5" t="n">
        <v>0.074244</v>
      </c>
      <c r="AH245" s="5" t="n">
        <v>0</v>
      </c>
      <c r="AJ245" s="5" t="n">
        <v>0</v>
      </c>
      <c r="AK245" s="31"/>
      <c r="AL245" s="32" t="n">
        <v>2.910725256308</v>
      </c>
      <c r="AM245" s="5"/>
    </row>
    <row r="246" customFormat="false" ht="13.2" hidden="false" customHeight="false" outlineLevel="0" collapsed="false">
      <c r="A246" s="0" t="s">
        <v>620</v>
      </c>
      <c r="B246" s="0" t="s">
        <v>619</v>
      </c>
      <c r="F246" s="5" t="n">
        <v>1.923060612871</v>
      </c>
      <c r="J246" s="5" t="n">
        <v>0.116807456651</v>
      </c>
      <c r="T246" s="5" t="n">
        <v>0.056291069176</v>
      </c>
      <c r="Z246" s="5" t="n">
        <v>0</v>
      </c>
      <c r="AB246" s="5" t="n">
        <v>0.04726</v>
      </c>
      <c r="AD246" s="5" t="n">
        <v>0.002884840897</v>
      </c>
      <c r="AF246" s="5" t="n">
        <v>0.047933</v>
      </c>
      <c r="AH246" s="5" t="n">
        <v>0</v>
      </c>
      <c r="AJ246" s="5" t="n">
        <v>0</v>
      </c>
      <c r="AK246" s="31"/>
      <c r="AL246" s="32" t="n">
        <v>2.194236979596</v>
      </c>
      <c r="AM246" s="5"/>
    </row>
    <row r="247" customFormat="false" ht="13.2" hidden="false" customHeight="false" outlineLevel="0" collapsed="false">
      <c r="A247" s="0" t="s">
        <v>820</v>
      </c>
      <c r="B247" s="0" t="s">
        <v>819</v>
      </c>
      <c r="F247" s="5" t="n">
        <v>6.006571129358</v>
      </c>
      <c r="J247" s="5" t="n">
        <v>0.228744783432</v>
      </c>
      <c r="T247" s="5" t="n">
        <v>0.079308487953</v>
      </c>
      <c r="Z247" s="5" t="n">
        <v>0</v>
      </c>
      <c r="AB247" s="5" t="n">
        <v>0.092712</v>
      </c>
      <c r="AD247" s="5" t="n">
        <v>0.008730617315</v>
      </c>
      <c r="AF247" s="5" t="n">
        <v>0.093204</v>
      </c>
      <c r="AH247" s="5" t="n">
        <v>0</v>
      </c>
      <c r="AJ247" s="5" t="n">
        <v>0</v>
      </c>
      <c r="AK247" s="31"/>
      <c r="AL247" s="32" t="n">
        <v>6.509271018058</v>
      </c>
      <c r="AM247" s="5"/>
    </row>
    <row r="248" customFormat="false" ht="13.2" hidden="false" customHeight="false" outlineLevel="0" collapsed="false">
      <c r="AK248" s="31"/>
      <c r="AL248" s="32"/>
      <c r="AM248" s="5"/>
    </row>
    <row r="249" customFormat="false" ht="13.2" hidden="false" customHeight="false" outlineLevel="0" collapsed="false">
      <c r="B249" s="0" t="s">
        <v>869</v>
      </c>
      <c r="AK249" s="31"/>
      <c r="AL249" s="32"/>
      <c r="AM249" s="5"/>
    </row>
    <row r="250" customFormat="false" ht="13.2" hidden="false" customHeight="false" outlineLevel="0" collapsed="false">
      <c r="A250" s="0" t="s">
        <v>152</v>
      </c>
      <c r="B250" s="0" t="s">
        <v>151</v>
      </c>
      <c r="F250" s="5" t="n">
        <v>7.371581753473</v>
      </c>
      <c r="J250" s="5" t="n">
        <v>0.168888577698</v>
      </c>
      <c r="T250" s="5" t="n">
        <v>0.563662276926</v>
      </c>
      <c r="Z250" s="5" t="n">
        <v>0</v>
      </c>
      <c r="AB250" s="5" t="n">
        <v>0</v>
      </c>
      <c r="AD250" s="5" t="n">
        <v>0.01114549304</v>
      </c>
      <c r="AF250" s="5" t="n">
        <v>0</v>
      </c>
      <c r="AH250" s="5" t="n">
        <v>0</v>
      </c>
      <c r="AJ250" s="5" t="n">
        <v>0</v>
      </c>
      <c r="AK250" s="31"/>
      <c r="AL250" s="32" t="n">
        <v>8.115278101138</v>
      </c>
      <c r="AM250" s="5"/>
    </row>
    <row r="251" customFormat="false" ht="13.2" hidden="false" customHeight="false" outlineLevel="0" collapsed="false">
      <c r="A251" s="0" t="s">
        <v>254</v>
      </c>
      <c r="B251" s="0" t="s">
        <v>253</v>
      </c>
      <c r="F251" s="5" t="n">
        <v>4.479550158294</v>
      </c>
      <c r="J251" s="5" t="n">
        <v>0.099718198811</v>
      </c>
      <c r="T251" s="5" t="n">
        <v>0.06588929439</v>
      </c>
      <c r="Z251" s="5" t="n">
        <v>0.0229445294116774</v>
      </c>
      <c r="AB251" s="5" t="n">
        <v>0</v>
      </c>
      <c r="AD251" s="5" t="n">
        <v>0.006434299286</v>
      </c>
      <c r="AF251" s="5" t="n">
        <v>0.042925</v>
      </c>
      <c r="AH251" s="5" t="n">
        <v>0</v>
      </c>
      <c r="AJ251" s="5" t="n">
        <v>0</v>
      </c>
      <c r="AK251" s="31"/>
      <c r="AL251" s="32" t="n">
        <v>4.717461480193</v>
      </c>
      <c r="AM251" s="5"/>
    </row>
    <row r="252" customFormat="false" ht="13.2" hidden="false" customHeight="false" outlineLevel="0" collapsed="false">
      <c r="A252" s="0" t="s">
        <v>300</v>
      </c>
      <c r="B252" s="0" t="s">
        <v>299</v>
      </c>
      <c r="F252" s="5" t="n">
        <v>6.719022021241</v>
      </c>
      <c r="J252" s="5" t="n">
        <v>0.185001221188</v>
      </c>
      <c r="T252" s="5" t="n">
        <v>0.070003804521</v>
      </c>
      <c r="Z252" s="5" t="n">
        <v>0</v>
      </c>
      <c r="AB252" s="5" t="n">
        <v>0</v>
      </c>
      <c r="AD252" s="5" t="n">
        <v>0.009658561718</v>
      </c>
      <c r="AF252" s="5" t="n">
        <v>0.076748</v>
      </c>
      <c r="AH252" s="5" t="n">
        <v>0</v>
      </c>
      <c r="AJ252" s="5" t="n">
        <v>0</v>
      </c>
      <c r="AK252" s="31"/>
      <c r="AL252" s="32" t="n">
        <v>7.060433608668</v>
      </c>
      <c r="AM252" s="5"/>
    </row>
    <row r="253" customFormat="false" ht="13.2" hidden="false" customHeight="false" outlineLevel="0" collapsed="false">
      <c r="A253" s="0" t="s">
        <v>384</v>
      </c>
      <c r="B253" s="0" t="s">
        <v>383</v>
      </c>
      <c r="F253" s="5" t="n">
        <v>8.360938149609</v>
      </c>
      <c r="J253" s="5" t="n">
        <v>0.183753822838</v>
      </c>
      <c r="T253" s="5" t="n">
        <v>0.083716539865</v>
      </c>
      <c r="Z253" s="5" t="n">
        <v>0.00604764705912903</v>
      </c>
      <c r="AB253" s="5" t="n">
        <v>0</v>
      </c>
      <c r="AD253" s="5" t="n">
        <v>0.011959018829</v>
      </c>
      <c r="AF253" s="5" t="n">
        <v>0.082291</v>
      </c>
      <c r="AH253" s="5" t="n">
        <v>0</v>
      </c>
      <c r="AJ253" s="5" t="n">
        <v>0</v>
      </c>
      <c r="AK253" s="31"/>
      <c r="AL253" s="32" t="n">
        <v>8.7287061782</v>
      </c>
      <c r="AM253" s="5"/>
    </row>
    <row r="254" customFormat="false" ht="13.2" hidden="false" customHeight="false" outlineLevel="0" collapsed="false">
      <c r="A254" s="0" t="s">
        <v>622</v>
      </c>
      <c r="B254" s="0" t="s">
        <v>621</v>
      </c>
      <c r="F254" s="5" t="n">
        <v>4.770526160065</v>
      </c>
      <c r="J254" s="5" t="n">
        <v>0.172580000748</v>
      </c>
      <c r="T254" s="5" t="n">
        <v>0.049434208984</v>
      </c>
      <c r="Z254" s="5" t="n">
        <v>0.0185501764708065</v>
      </c>
      <c r="AB254" s="5" t="n">
        <v>0</v>
      </c>
      <c r="AD254" s="5" t="n">
        <v>0.006906696175</v>
      </c>
      <c r="AF254" s="5" t="n">
        <v>0</v>
      </c>
      <c r="AH254" s="5" t="n">
        <v>0</v>
      </c>
      <c r="AJ254" s="5" t="n">
        <v>0</v>
      </c>
      <c r="AK254" s="31"/>
      <c r="AL254" s="32" t="n">
        <v>5.017997242443</v>
      </c>
      <c r="AM254" s="5"/>
    </row>
    <row r="255" customFormat="false" ht="13.2" hidden="false" customHeight="false" outlineLevel="0" collapsed="false">
      <c r="AK255" s="31"/>
      <c r="AL255" s="32"/>
      <c r="AM255" s="5"/>
    </row>
    <row r="256" customFormat="false" ht="13.2" hidden="false" customHeight="false" outlineLevel="0" collapsed="false">
      <c r="B256" s="0" t="s">
        <v>870</v>
      </c>
      <c r="AK256" s="31"/>
      <c r="AL256" s="32"/>
      <c r="AM256" s="5"/>
    </row>
    <row r="257" customFormat="false" ht="13.2" hidden="false" customHeight="false" outlineLevel="0" collapsed="false">
      <c r="A257" s="0" t="s">
        <v>60</v>
      </c>
      <c r="B257" s="0" t="s">
        <v>59</v>
      </c>
      <c r="F257" s="5" t="n">
        <v>6.687751462733</v>
      </c>
      <c r="J257" s="5" t="n">
        <v>0.113650632894</v>
      </c>
      <c r="T257" s="5" t="n">
        <v>0.076859679673</v>
      </c>
      <c r="Z257" s="5" t="n">
        <v>0.0462205294116774</v>
      </c>
      <c r="AB257" s="5" t="n">
        <v>0</v>
      </c>
      <c r="AD257" s="5" t="n">
        <v>0.009537826203</v>
      </c>
      <c r="AF257" s="5" t="n">
        <v>0</v>
      </c>
      <c r="AH257" s="5" t="n">
        <v>0</v>
      </c>
      <c r="AJ257" s="5" t="n">
        <v>0</v>
      </c>
      <c r="AK257" s="31"/>
      <c r="AL257" s="32" t="n">
        <v>6.934020130915</v>
      </c>
      <c r="AM257" s="5"/>
    </row>
    <row r="258" customFormat="false" ht="13.2" hidden="false" customHeight="false" outlineLevel="0" collapsed="false">
      <c r="A258" s="0" t="s">
        <v>82</v>
      </c>
      <c r="B258" s="0" t="s">
        <v>81</v>
      </c>
      <c r="F258" s="5" t="n">
        <v>5.692048334342</v>
      </c>
      <c r="J258" s="5" t="n">
        <v>0.108308622084</v>
      </c>
      <c r="T258" s="5" t="n">
        <v>0.093021223298</v>
      </c>
      <c r="Z258" s="5" t="n">
        <v>0</v>
      </c>
      <c r="AB258" s="5" t="n">
        <v>0</v>
      </c>
      <c r="AD258" s="5" t="n">
        <v>0.008165105566</v>
      </c>
      <c r="AF258" s="5" t="n">
        <v>0</v>
      </c>
      <c r="AH258" s="5" t="n">
        <v>1.175118</v>
      </c>
      <c r="AJ258" s="5" t="n">
        <v>0</v>
      </c>
      <c r="AK258" s="31"/>
      <c r="AL258" s="32" t="n">
        <v>7.07666128529</v>
      </c>
      <c r="AM258" s="5"/>
    </row>
    <row r="259" customFormat="false" ht="13.2" hidden="false" customHeight="false" outlineLevel="0" collapsed="false">
      <c r="A259" s="0" t="s">
        <v>164</v>
      </c>
      <c r="B259" s="0" t="s">
        <v>163</v>
      </c>
      <c r="F259" s="5" t="n">
        <v>6.050987107312</v>
      </c>
      <c r="J259" s="5" t="n">
        <v>0.166983134409</v>
      </c>
      <c r="T259" s="5" t="n">
        <v>0.065595752609</v>
      </c>
      <c r="Z259" s="5" t="n">
        <v>0.0260847058824839</v>
      </c>
      <c r="AB259" s="5" t="n">
        <v>0.068459</v>
      </c>
      <c r="AD259" s="5" t="n">
        <v>0.008701806106</v>
      </c>
      <c r="AF259" s="5" t="n">
        <v>0.068882</v>
      </c>
      <c r="AH259" s="5" t="n">
        <v>0</v>
      </c>
      <c r="AJ259" s="5" t="n">
        <v>0</v>
      </c>
      <c r="AK259" s="31"/>
      <c r="AL259" s="32" t="n">
        <v>6.455693506318</v>
      </c>
      <c r="AM259" s="5"/>
    </row>
    <row r="260" customFormat="false" ht="13.2" hidden="false" customHeight="false" outlineLevel="0" collapsed="false">
      <c r="A260" s="0" t="s">
        <v>200</v>
      </c>
      <c r="B260" s="0" t="s">
        <v>199</v>
      </c>
      <c r="F260" s="5" t="n">
        <v>4.598243154326</v>
      </c>
      <c r="J260" s="5" t="n">
        <v>0.099848613164</v>
      </c>
      <c r="T260" s="5" t="n">
        <v>0.049434208984</v>
      </c>
      <c r="Z260" s="5" t="n">
        <v>0.00686888235329032</v>
      </c>
      <c r="AB260" s="5" t="n">
        <v>0</v>
      </c>
      <c r="AD260" s="5" t="n">
        <v>0.006579729616</v>
      </c>
      <c r="AF260" s="5" t="n">
        <v>0</v>
      </c>
      <c r="AH260" s="5" t="n">
        <v>0</v>
      </c>
      <c r="AJ260" s="5" t="n">
        <v>0</v>
      </c>
      <c r="AK260" s="31"/>
      <c r="AL260" s="32" t="n">
        <v>4.760974588442</v>
      </c>
      <c r="AM260" s="5"/>
    </row>
    <row r="261" customFormat="false" ht="13.2" hidden="false" customHeight="false" outlineLevel="0" collapsed="false">
      <c r="A261" s="0" t="s">
        <v>280</v>
      </c>
      <c r="B261" s="0" t="s">
        <v>279</v>
      </c>
      <c r="F261" s="5" t="n">
        <v>3.030330156769</v>
      </c>
      <c r="J261" s="5" t="n">
        <v>0.08944035319</v>
      </c>
      <c r="T261" s="5" t="n">
        <v>0.124854745899</v>
      </c>
      <c r="Z261" s="5" t="n">
        <v>0.096207647059129</v>
      </c>
      <c r="AB261" s="5" t="n">
        <v>0</v>
      </c>
      <c r="AD261" s="5" t="n">
        <v>0.004476271845</v>
      </c>
      <c r="AF261" s="5" t="n">
        <v>0</v>
      </c>
      <c r="AH261" s="5" t="n">
        <v>0</v>
      </c>
      <c r="AJ261" s="5" t="n">
        <v>0</v>
      </c>
      <c r="AK261" s="31"/>
      <c r="AL261" s="32" t="n">
        <v>3.345309174762</v>
      </c>
      <c r="AM261" s="5"/>
    </row>
    <row r="262" customFormat="false" ht="13.2" hidden="false" customHeight="false" outlineLevel="0" collapsed="false">
      <c r="A262" s="0" t="s">
        <v>634</v>
      </c>
      <c r="B262" s="0" t="s">
        <v>633</v>
      </c>
      <c r="F262" s="5" t="n">
        <v>3.984266712153</v>
      </c>
      <c r="J262" s="5" t="n">
        <v>0.202901835496</v>
      </c>
      <c r="T262" s="5" t="n">
        <v>0.065595752609</v>
      </c>
      <c r="Z262" s="5" t="n">
        <v>0.0615520588233548</v>
      </c>
      <c r="AB262" s="5" t="n">
        <v>0.082913</v>
      </c>
      <c r="AD262" s="5" t="n">
        <v>0.005868238864</v>
      </c>
      <c r="AF262" s="5" t="n">
        <v>0.082783</v>
      </c>
      <c r="AH262" s="5" t="n">
        <v>0</v>
      </c>
      <c r="AJ262" s="5" t="n">
        <v>0</v>
      </c>
      <c r="AK262" s="31"/>
      <c r="AL262" s="32" t="n">
        <v>4.485880597946</v>
      </c>
      <c r="AM262" s="5"/>
    </row>
    <row r="263" customFormat="false" ht="13.2" hidden="false" customHeight="false" outlineLevel="0" collapsed="false">
      <c r="AK263" s="31"/>
      <c r="AL263" s="32"/>
      <c r="AM263" s="5"/>
    </row>
    <row r="264" customFormat="false" ht="13.2" hidden="false" customHeight="false" outlineLevel="0" collapsed="false">
      <c r="B264" s="0" t="s">
        <v>871</v>
      </c>
      <c r="AK264" s="31"/>
      <c r="AL264" s="32"/>
      <c r="AM264" s="5"/>
    </row>
    <row r="265" customFormat="false" ht="13.2" hidden="false" customHeight="false" outlineLevel="0" collapsed="false">
      <c r="A265" s="0" t="s">
        <v>62</v>
      </c>
      <c r="B265" s="0" t="s">
        <v>61</v>
      </c>
      <c r="F265" s="5" t="n">
        <v>5.839558520128</v>
      </c>
      <c r="J265" s="5" t="n">
        <v>0.155492733967</v>
      </c>
      <c r="T265" s="5" t="n">
        <v>0.076859679673</v>
      </c>
      <c r="Z265" s="5" t="n">
        <v>0</v>
      </c>
      <c r="AB265" s="5" t="n">
        <v>0.062808</v>
      </c>
      <c r="AD265" s="5" t="n">
        <v>0.00840739626</v>
      </c>
      <c r="AF265" s="5" t="n">
        <v>0.063767</v>
      </c>
      <c r="AH265" s="5" t="n">
        <v>0</v>
      </c>
      <c r="AJ265" s="5" t="n">
        <v>0</v>
      </c>
      <c r="AK265" s="31"/>
      <c r="AL265" s="32" t="n">
        <v>6.206893330028</v>
      </c>
      <c r="AM265" s="5"/>
    </row>
    <row r="266" customFormat="false" ht="13.2" hidden="false" customHeight="false" outlineLevel="0" collapsed="false">
      <c r="A266" s="0" t="s">
        <v>108</v>
      </c>
      <c r="B266" s="0" t="s">
        <v>107</v>
      </c>
      <c r="F266" s="5" t="n">
        <v>5.365336347469</v>
      </c>
      <c r="J266" s="5" t="n">
        <v>0.089720096954</v>
      </c>
      <c r="T266" s="5" t="n">
        <v>0.049434208984</v>
      </c>
      <c r="Z266" s="5" t="n">
        <v>0</v>
      </c>
      <c r="AB266" s="5" t="n">
        <v>0.036052</v>
      </c>
      <c r="AD266" s="5" t="n">
        <v>0.007635288257</v>
      </c>
      <c r="AF266" s="5" t="n">
        <v>0.036784</v>
      </c>
      <c r="AH266" s="5" t="n">
        <v>1.063734</v>
      </c>
      <c r="AJ266" s="5" t="n">
        <v>0</v>
      </c>
      <c r="AK266" s="31"/>
      <c r="AL266" s="32" t="n">
        <v>6.648695941664</v>
      </c>
      <c r="AM266" s="5"/>
    </row>
    <row r="267" customFormat="false" ht="13.2" hidden="false" customHeight="false" outlineLevel="0" collapsed="false">
      <c r="A267" s="0" t="s">
        <v>184</v>
      </c>
      <c r="B267" s="0" t="s">
        <v>183</v>
      </c>
      <c r="F267" s="5" t="n">
        <v>6.15362591744</v>
      </c>
      <c r="J267" s="5" t="n">
        <v>0.112940820425</v>
      </c>
      <c r="T267" s="5" t="n">
        <v>0.083716539865</v>
      </c>
      <c r="Z267" s="5" t="n">
        <v>0</v>
      </c>
      <c r="AB267" s="5" t="n">
        <v>0</v>
      </c>
      <c r="AD267" s="5" t="n">
        <v>0.008801845061</v>
      </c>
      <c r="AF267" s="5" t="n">
        <v>0.047903</v>
      </c>
      <c r="AH267" s="5" t="n">
        <v>0.038689</v>
      </c>
      <c r="AJ267" s="5" t="n">
        <v>0</v>
      </c>
      <c r="AK267" s="31"/>
      <c r="AL267" s="32" t="n">
        <v>6.445677122792</v>
      </c>
      <c r="AM267" s="5"/>
    </row>
    <row r="268" customFormat="false" ht="13.2" hidden="false" customHeight="false" outlineLevel="0" collapsed="false">
      <c r="A268" s="0" t="s">
        <v>230</v>
      </c>
      <c r="B268" s="0" t="s">
        <v>229</v>
      </c>
      <c r="F268" s="5" t="n">
        <v>2.897984528927</v>
      </c>
      <c r="J268" s="5" t="n">
        <v>0.141035655885</v>
      </c>
      <c r="T268" s="5" t="n">
        <v>0.138567481244</v>
      </c>
      <c r="Z268" s="5" t="n">
        <v>0.0569574705883226</v>
      </c>
      <c r="AB268" s="5" t="n">
        <v>0.056727</v>
      </c>
      <c r="AD268" s="5" t="n">
        <v>0.004370511381</v>
      </c>
      <c r="AF268" s="5" t="n">
        <v>0.057354</v>
      </c>
      <c r="AH268" s="5" t="n">
        <v>0</v>
      </c>
      <c r="AJ268" s="5" t="n">
        <v>0</v>
      </c>
      <c r="AK268" s="31"/>
      <c r="AL268" s="32" t="n">
        <v>3.352996648025</v>
      </c>
      <c r="AM268" s="5"/>
    </row>
    <row r="269" customFormat="false" ht="13.2" hidden="false" customHeight="false" outlineLevel="0" collapsed="false">
      <c r="A269" s="0" t="s">
        <v>290</v>
      </c>
      <c r="B269" s="0" t="s">
        <v>289</v>
      </c>
      <c r="F269" s="5" t="n">
        <v>6.020453806243</v>
      </c>
      <c r="J269" s="5" t="n">
        <v>0.146196480343</v>
      </c>
      <c r="T269" s="5" t="n">
        <v>0.09742927521</v>
      </c>
      <c r="Z269" s="5" t="n">
        <v>0</v>
      </c>
      <c r="AB269" s="5" t="n">
        <v>0.060404</v>
      </c>
      <c r="AD269" s="5" t="n">
        <v>0.008672953777</v>
      </c>
      <c r="AF269" s="5" t="n">
        <v>0.060501</v>
      </c>
      <c r="AH269" s="5" t="n">
        <v>0</v>
      </c>
      <c r="AJ269" s="5" t="n">
        <v>0</v>
      </c>
      <c r="AK269" s="31"/>
      <c r="AL269" s="32" t="n">
        <v>6.393657515573</v>
      </c>
      <c r="AM269" s="5"/>
    </row>
    <row r="270" customFormat="false" ht="13.2" hidden="false" customHeight="false" outlineLevel="0" collapsed="false">
      <c r="A270" s="0" t="s">
        <v>372</v>
      </c>
      <c r="B270" s="0" t="s">
        <v>371</v>
      </c>
      <c r="F270" s="5" t="n">
        <v>4.207930552373</v>
      </c>
      <c r="J270" s="5" t="n">
        <v>0.138908209537</v>
      </c>
      <c r="T270" s="5" t="n">
        <v>0.127303554179</v>
      </c>
      <c r="Z270" s="5" t="n">
        <v>0</v>
      </c>
      <c r="AB270" s="5" t="n">
        <v>0.056665</v>
      </c>
      <c r="AD270" s="5" t="n">
        <v>0.006177598971</v>
      </c>
      <c r="AF270" s="5" t="n">
        <v>0.05913</v>
      </c>
      <c r="AH270" s="5" t="n">
        <v>0</v>
      </c>
      <c r="AJ270" s="5" t="n">
        <v>0</v>
      </c>
      <c r="AK270" s="31"/>
      <c r="AL270" s="32" t="n">
        <v>4.596114915061</v>
      </c>
      <c r="AM270" s="5"/>
    </row>
    <row r="271" customFormat="false" ht="13.2" hidden="false" customHeight="false" outlineLevel="0" collapsed="false">
      <c r="A271" s="0" t="s">
        <v>492</v>
      </c>
      <c r="B271" s="0" t="s">
        <v>491</v>
      </c>
      <c r="F271" s="5" t="n">
        <v>5.040603137845</v>
      </c>
      <c r="J271" s="5" t="n">
        <v>0.140389557298</v>
      </c>
      <c r="T271" s="5" t="n">
        <v>0.104285150363</v>
      </c>
      <c r="Z271" s="5" t="n">
        <v>0</v>
      </c>
      <c r="AB271" s="5" t="n">
        <v>0</v>
      </c>
      <c r="AD271" s="5" t="n">
        <v>0.007310468761</v>
      </c>
      <c r="AF271" s="5" t="n">
        <v>0.058038</v>
      </c>
      <c r="AH271" s="5" t="n">
        <v>0</v>
      </c>
      <c r="AJ271" s="5" t="n">
        <v>0</v>
      </c>
      <c r="AK271" s="31"/>
      <c r="AL271" s="32" t="n">
        <v>5.350626314266</v>
      </c>
      <c r="AM271" s="5"/>
    </row>
    <row r="272" customFormat="false" ht="13.2" hidden="false" customHeight="false" outlineLevel="0" collapsed="false">
      <c r="A272" s="0" t="s">
        <v>624</v>
      </c>
      <c r="B272" s="0" t="s">
        <v>623</v>
      </c>
      <c r="F272" s="5" t="n">
        <v>4.573394372103</v>
      </c>
      <c r="J272" s="5" t="n">
        <v>0.119120071469</v>
      </c>
      <c r="T272" s="5" t="n">
        <v>0.063146944329</v>
      </c>
      <c r="Z272" s="5" t="n">
        <v>0</v>
      </c>
      <c r="AB272" s="5" t="n">
        <v>0.048944</v>
      </c>
      <c r="AD272" s="5" t="n">
        <v>0.006584850504</v>
      </c>
      <c r="AF272" s="5" t="n">
        <v>0.049969</v>
      </c>
      <c r="AH272" s="5" t="n">
        <v>0</v>
      </c>
      <c r="AJ272" s="5" t="n">
        <v>0</v>
      </c>
      <c r="AK272" s="31"/>
      <c r="AL272" s="32" t="n">
        <v>4.861159238405</v>
      </c>
      <c r="AM272" s="5"/>
    </row>
    <row r="273" customFormat="false" ht="13.2" hidden="false" customHeight="false" outlineLevel="0" collapsed="false">
      <c r="AK273" s="31"/>
      <c r="AL273" s="32"/>
      <c r="AM273" s="5"/>
    </row>
    <row r="274" customFormat="false" ht="13.2" hidden="false" customHeight="false" outlineLevel="0" collapsed="false">
      <c r="B274" s="0" t="s">
        <v>872</v>
      </c>
      <c r="AK274" s="31"/>
      <c r="AL274" s="32"/>
      <c r="AM274" s="5"/>
    </row>
    <row r="275" customFormat="false" ht="13.2" hidden="false" customHeight="false" outlineLevel="0" collapsed="false">
      <c r="A275" s="0" t="s">
        <v>256</v>
      </c>
      <c r="B275" s="0" t="s">
        <v>255</v>
      </c>
      <c r="F275" s="5" t="n">
        <v>4.766189608763</v>
      </c>
      <c r="J275" s="5" t="n">
        <v>0.172991154394</v>
      </c>
      <c r="T275" s="5" t="n">
        <v>0.09742927521</v>
      </c>
      <c r="Z275" s="5" t="n">
        <v>0.0320281764708065</v>
      </c>
      <c r="AB275" s="5" t="n">
        <v>0.070868</v>
      </c>
      <c r="AD275" s="5" t="n">
        <v>0.006959288713</v>
      </c>
      <c r="AF275" s="5" t="n">
        <v>0.071113</v>
      </c>
      <c r="AH275" s="5" t="n">
        <v>0</v>
      </c>
      <c r="AJ275" s="5" t="n">
        <v>0</v>
      </c>
      <c r="AK275" s="31"/>
      <c r="AL275" s="32" t="n">
        <v>5.21757850355</v>
      </c>
      <c r="AM275" s="5"/>
    </row>
    <row r="276" customFormat="false" ht="13.2" hidden="false" customHeight="false" outlineLevel="0" collapsed="false">
      <c r="A276" s="0" t="s">
        <v>296</v>
      </c>
      <c r="B276" s="0" t="s">
        <v>295</v>
      </c>
      <c r="F276" s="5" t="n">
        <v>7.209453440802</v>
      </c>
      <c r="J276" s="5" t="n">
        <v>0.117890592648</v>
      </c>
      <c r="T276" s="5" t="n">
        <v>0.495098600203</v>
      </c>
      <c r="Z276" s="5" t="n">
        <v>0</v>
      </c>
      <c r="AB276" s="5" t="n">
        <v>0</v>
      </c>
      <c r="AD276" s="5" t="n">
        <v>0.010775658351</v>
      </c>
      <c r="AF276" s="5" t="n">
        <v>0</v>
      </c>
      <c r="AH276" s="5" t="n">
        <v>0</v>
      </c>
      <c r="AJ276" s="5" t="n">
        <v>0</v>
      </c>
      <c r="AK276" s="31"/>
      <c r="AL276" s="32" t="n">
        <v>7.833218292004</v>
      </c>
      <c r="AM276" s="5"/>
    </row>
    <row r="277" customFormat="false" ht="13.2" hidden="false" customHeight="false" outlineLevel="0" collapsed="false">
      <c r="A277" s="0" t="s">
        <v>464</v>
      </c>
      <c r="B277" s="0" t="s">
        <v>463</v>
      </c>
      <c r="F277" s="5" t="n">
        <v>3.989064943489</v>
      </c>
      <c r="J277" s="5" t="n">
        <v>0.128213237093</v>
      </c>
      <c r="T277" s="5" t="n">
        <v>0.056291069176</v>
      </c>
      <c r="Z277" s="5" t="n">
        <v>0.0662589411766452</v>
      </c>
      <c r="AB277" s="5" t="n">
        <v>0.052843</v>
      </c>
      <c r="AD277" s="5" t="n">
        <v>0.005774130881</v>
      </c>
      <c r="AF277" s="5" t="n">
        <v>0.054172</v>
      </c>
      <c r="AH277" s="5" t="n">
        <v>0</v>
      </c>
      <c r="AJ277" s="5" t="n">
        <v>0</v>
      </c>
      <c r="AK277" s="31"/>
      <c r="AL277" s="32" t="n">
        <v>4.352617321816</v>
      </c>
      <c r="AM277" s="5"/>
    </row>
    <row r="278" customFormat="false" ht="13.2" hidden="false" customHeight="false" outlineLevel="0" collapsed="false">
      <c r="A278" s="0" t="s">
        <v>488</v>
      </c>
      <c r="B278" s="0" t="s">
        <v>487</v>
      </c>
      <c r="F278" s="5" t="n">
        <v>5.382200315487</v>
      </c>
      <c r="J278" s="5" t="n">
        <v>0.142574744352</v>
      </c>
      <c r="T278" s="5" t="n">
        <v>0.116333168896</v>
      </c>
      <c r="Z278" s="5" t="n">
        <v>0.0440395882350323</v>
      </c>
      <c r="AB278" s="5" t="n">
        <v>0.057638</v>
      </c>
      <c r="AD278" s="5" t="n">
        <v>0.007803141931</v>
      </c>
      <c r="AF278" s="5" t="n">
        <v>0.05825</v>
      </c>
      <c r="AH278" s="5" t="n">
        <v>0</v>
      </c>
      <c r="AJ278" s="5" t="n">
        <v>0</v>
      </c>
      <c r="AK278" s="31"/>
      <c r="AL278" s="32" t="n">
        <v>5.808838958901</v>
      </c>
      <c r="AM278" s="5"/>
    </row>
    <row r="279" customFormat="false" ht="13.2" hidden="false" customHeight="false" outlineLevel="0" collapsed="false">
      <c r="A279" s="0" t="s">
        <v>628</v>
      </c>
      <c r="B279" s="0" t="s">
        <v>627</v>
      </c>
      <c r="F279" s="5" t="n">
        <v>3.432047234893</v>
      </c>
      <c r="J279" s="5" t="n">
        <v>0.127560169801</v>
      </c>
      <c r="T279" s="5" t="n">
        <v>0.083716539865</v>
      </c>
      <c r="Z279" s="5" t="n">
        <v>0.0579342941175161</v>
      </c>
      <c r="AB279" s="5" t="n">
        <v>0</v>
      </c>
      <c r="AD279" s="5" t="n">
        <v>0.005031269165</v>
      </c>
      <c r="AF279" s="5" t="n">
        <v>0</v>
      </c>
      <c r="AH279" s="5" t="n">
        <v>0</v>
      </c>
      <c r="AJ279" s="5" t="n">
        <v>0</v>
      </c>
      <c r="AK279" s="31"/>
      <c r="AL279" s="32" t="n">
        <v>3.706289507842</v>
      </c>
      <c r="AM279" s="5"/>
    </row>
    <row r="280" customFormat="false" ht="13.2" hidden="false" customHeight="false" outlineLevel="0" collapsed="false">
      <c r="A280" s="0" t="s">
        <v>710</v>
      </c>
      <c r="B280" s="0" t="s">
        <v>709</v>
      </c>
      <c r="F280" s="5" t="n">
        <v>6.106241470206</v>
      </c>
      <c r="J280" s="5" t="n">
        <v>0.184387975071</v>
      </c>
      <c r="T280" s="5" t="n">
        <v>0.111142010555</v>
      </c>
      <c r="Z280" s="5" t="n">
        <v>0.00684317647080645</v>
      </c>
      <c r="AB280" s="5" t="n">
        <v>0.07541</v>
      </c>
      <c r="AD280" s="5" t="n">
        <v>0.008854742849</v>
      </c>
      <c r="AF280" s="5" t="n">
        <v>0.07614</v>
      </c>
      <c r="AH280" s="5" t="n">
        <v>0</v>
      </c>
      <c r="AJ280" s="5" t="n">
        <v>0</v>
      </c>
      <c r="AK280" s="31"/>
      <c r="AL280" s="32" t="n">
        <v>6.569019375151</v>
      </c>
      <c r="AM280" s="5"/>
    </row>
    <row r="281" customFormat="false" ht="13.2" hidden="false" customHeight="false" outlineLevel="0" collapsed="false">
      <c r="A281" s="0" t="s">
        <v>730</v>
      </c>
      <c r="B281" s="0" t="s">
        <v>729</v>
      </c>
      <c r="F281" s="5" t="n">
        <v>4.298312319277</v>
      </c>
      <c r="J281" s="5" t="n">
        <v>0.0851247332</v>
      </c>
      <c r="T281" s="5" t="n">
        <v>0.104285150363</v>
      </c>
      <c r="Z281" s="5" t="n">
        <v>0.0672817647058387</v>
      </c>
      <c r="AB281" s="5" t="n">
        <v>0.035181</v>
      </c>
      <c r="AD281" s="5" t="n">
        <v>0.006211056594</v>
      </c>
      <c r="AF281" s="5" t="n">
        <v>0</v>
      </c>
      <c r="AH281" s="5" t="n">
        <v>0</v>
      </c>
      <c r="AJ281" s="5" t="n">
        <v>0</v>
      </c>
      <c r="AK281" s="31"/>
      <c r="AL281" s="32" t="n">
        <v>4.59639602414</v>
      </c>
      <c r="AM281" s="5"/>
    </row>
    <row r="282" customFormat="false" ht="13.2" hidden="false" customHeight="false" outlineLevel="0" collapsed="false">
      <c r="A282" s="0" t="s">
        <v>772</v>
      </c>
      <c r="B282" s="0" t="s">
        <v>771</v>
      </c>
      <c r="F282" s="5" t="n">
        <v>2.96040238056</v>
      </c>
      <c r="J282" s="5" t="n">
        <v>0.099714216694</v>
      </c>
      <c r="T282" s="5" t="n">
        <v>0.04925197667</v>
      </c>
      <c r="Z282" s="5" t="n">
        <v>0.0659288235291936</v>
      </c>
      <c r="AB282" s="5" t="n">
        <v>0</v>
      </c>
      <c r="AD282" s="5" t="n">
        <v>0.004299678072</v>
      </c>
      <c r="AF282" s="5" t="n">
        <v>0</v>
      </c>
      <c r="AH282" s="5" t="n">
        <v>0</v>
      </c>
      <c r="AJ282" s="5" t="n">
        <v>0</v>
      </c>
      <c r="AK282" s="31"/>
      <c r="AL282" s="32" t="n">
        <v>3.179597075525</v>
      </c>
      <c r="AM282" s="5"/>
    </row>
    <row r="283" customFormat="false" ht="13.2" hidden="false" customHeight="false" outlineLevel="0" collapsed="false">
      <c r="AK283" s="31"/>
      <c r="AL283" s="32"/>
      <c r="AM283" s="5"/>
    </row>
    <row r="284" customFormat="false" ht="13.2" hidden="false" customHeight="false" outlineLevel="0" collapsed="false">
      <c r="B284" s="0" t="s">
        <v>873</v>
      </c>
      <c r="AK284" s="31"/>
      <c r="AL284" s="32"/>
      <c r="AM284" s="5"/>
    </row>
    <row r="285" customFormat="false" ht="13.2" hidden="false" customHeight="false" outlineLevel="0" collapsed="false">
      <c r="A285" s="0" t="s">
        <v>192</v>
      </c>
      <c r="B285" s="0" t="s">
        <v>191</v>
      </c>
      <c r="F285" s="5" t="n">
        <v>1.726893527454</v>
      </c>
      <c r="J285" s="5" t="n">
        <v>0.090836085421</v>
      </c>
      <c r="T285" s="5" t="n">
        <v>0.070003804521</v>
      </c>
      <c r="Z285" s="5" t="n">
        <v>0</v>
      </c>
      <c r="AB285" s="5" t="n">
        <v>0</v>
      </c>
      <c r="AD285" s="5" t="n">
        <v>0.002597283602</v>
      </c>
      <c r="AF285" s="5" t="n">
        <v>0</v>
      </c>
      <c r="AH285" s="5" t="n">
        <v>0</v>
      </c>
      <c r="AJ285" s="5" t="n">
        <v>0</v>
      </c>
      <c r="AK285" s="31"/>
      <c r="AL285" s="32" t="n">
        <v>1.890330700998</v>
      </c>
      <c r="AM285" s="5"/>
    </row>
    <row r="286" customFormat="false" ht="13.2" hidden="false" customHeight="false" outlineLevel="0" collapsed="false">
      <c r="A286" s="0" t="s">
        <v>258</v>
      </c>
      <c r="B286" s="0" t="s">
        <v>257</v>
      </c>
      <c r="F286" s="5" t="n">
        <v>2.370343082433</v>
      </c>
      <c r="J286" s="5" t="n">
        <v>0.183361584251</v>
      </c>
      <c r="T286" s="5" t="n">
        <v>0.070003804521</v>
      </c>
      <c r="Z286" s="5" t="n">
        <v>0</v>
      </c>
      <c r="AB286" s="5" t="n">
        <v>0</v>
      </c>
      <c r="AD286" s="5" t="n">
        <v>0.003603778803</v>
      </c>
      <c r="AF286" s="5" t="n">
        <v>0</v>
      </c>
      <c r="AH286" s="5" t="n">
        <v>0</v>
      </c>
      <c r="AJ286" s="5" t="n">
        <v>0</v>
      </c>
      <c r="AK286" s="31"/>
      <c r="AL286" s="32" t="n">
        <v>2.627312250007</v>
      </c>
      <c r="AM286" s="5"/>
    </row>
    <row r="287" customFormat="false" ht="13.2" hidden="false" customHeight="false" outlineLevel="0" collapsed="false">
      <c r="A287" s="0" t="s">
        <v>490</v>
      </c>
      <c r="B287" s="0" t="s">
        <v>489</v>
      </c>
      <c r="F287" s="5" t="n">
        <v>3.006484300781</v>
      </c>
      <c r="J287" s="5" t="n">
        <v>0.070950385471</v>
      </c>
      <c r="T287" s="5" t="n">
        <v>0.04925197667</v>
      </c>
      <c r="Z287" s="5" t="n">
        <v>0.0433022352941613</v>
      </c>
      <c r="AB287" s="5" t="n">
        <v>0</v>
      </c>
      <c r="AD287" s="5" t="n">
        <v>0.004329344274</v>
      </c>
      <c r="AF287" s="5" t="n">
        <v>0</v>
      </c>
      <c r="AH287" s="5" t="n">
        <v>0</v>
      </c>
      <c r="AJ287" s="5" t="n">
        <v>0</v>
      </c>
      <c r="AK287" s="31"/>
      <c r="AL287" s="32" t="n">
        <v>3.174318242491</v>
      </c>
      <c r="AM287" s="5"/>
    </row>
    <row r="288" customFormat="false" ht="13.2" hidden="false" customHeight="false" outlineLevel="0" collapsed="false">
      <c r="A288" s="0" t="s">
        <v>552</v>
      </c>
      <c r="B288" s="0" t="s">
        <v>551</v>
      </c>
      <c r="F288" s="5" t="n">
        <v>2.054230575754</v>
      </c>
      <c r="J288" s="5" t="n">
        <v>0.080528373918</v>
      </c>
      <c r="T288" s="5" t="n">
        <v>0.04925197667</v>
      </c>
      <c r="Z288" s="5" t="n">
        <v>0.00718817647080645</v>
      </c>
      <c r="AB288" s="5" t="n">
        <v>0</v>
      </c>
      <c r="AD288" s="5" t="n">
        <v>0.003015405486</v>
      </c>
      <c r="AF288" s="5" t="n">
        <v>0</v>
      </c>
      <c r="AH288" s="5" t="n">
        <v>0</v>
      </c>
      <c r="AJ288" s="5" t="n">
        <v>0</v>
      </c>
      <c r="AK288" s="31"/>
      <c r="AL288" s="32" t="n">
        <v>2.194214508299</v>
      </c>
      <c r="AM288" s="5"/>
    </row>
    <row r="289" customFormat="false" ht="13.2" hidden="false" customHeight="false" outlineLevel="0" collapsed="false">
      <c r="A289" s="0" t="s">
        <v>774</v>
      </c>
      <c r="B289" s="0" t="s">
        <v>773</v>
      </c>
      <c r="F289" s="5" t="n">
        <v>5.281210270588</v>
      </c>
      <c r="J289" s="5" t="n">
        <v>0.134273024608</v>
      </c>
      <c r="T289" s="5" t="n">
        <v>0.09605810018</v>
      </c>
      <c r="Z289" s="5" t="n">
        <v>0.0684398823532903</v>
      </c>
      <c r="AB289" s="5" t="n">
        <v>0.053977</v>
      </c>
      <c r="AD289" s="5" t="n">
        <v>0.007628067731</v>
      </c>
      <c r="AF289" s="5" t="n">
        <v>0</v>
      </c>
      <c r="AH289" s="5" t="n">
        <v>0</v>
      </c>
      <c r="AJ289" s="5" t="n">
        <v>0</v>
      </c>
      <c r="AK289" s="31"/>
      <c r="AL289" s="32" t="n">
        <v>5.641586345459</v>
      </c>
      <c r="AM289" s="5"/>
    </row>
    <row r="290" customFormat="false" ht="13.2" hidden="false" customHeight="false" outlineLevel="0" collapsed="false">
      <c r="A290" s="0" t="s">
        <v>792</v>
      </c>
      <c r="B290" s="0" t="s">
        <v>791</v>
      </c>
      <c r="F290" s="5" t="n">
        <v>3.567948195795</v>
      </c>
      <c r="J290" s="5" t="n">
        <v>0.153159213031</v>
      </c>
      <c r="T290" s="5" t="n">
        <v>0.141016289524</v>
      </c>
      <c r="Z290" s="5" t="n">
        <v>0</v>
      </c>
      <c r="AB290" s="5" t="n">
        <v>0</v>
      </c>
      <c r="AD290" s="5" t="n">
        <v>0.005320513652</v>
      </c>
      <c r="AF290" s="5" t="n">
        <v>0</v>
      </c>
      <c r="AH290" s="5" t="n">
        <v>0</v>
      </c>
      <c r="AJ290" s="5" t="n">
        <v>0</v>
      </c>
      <c r="AK290" s="31"/>
      <c r="AL290" s="32" t="n">
        <v>3.867444212002</v>
      </c>
      <c r="AM290" s="5"/>
    </row>
    <row r="291" customFormat="false" ht="13.2" hidden="false" customHeight="false" outlineLevel="0" collapsed="false">
      <c r="AK291" s="31"/>
      <c r="AL291" s="32"/>
      <c r="AM291" s="5"/>
    </row>
    <row r="292" customFormat="false" ht="13.2" hidden="false" customHeight="false" outlineLevel="0" collapsed="false">
      <c r="B292" s="0" t="s">
        <v>874</v>
      </c>
      <c r="AK292" s="31"/>
      <c r="AL292" s="32"/>
      <c r="AM292" s="5"/>
    </row>
    <row r="293" customFormat="false" ht="13.2" hidden="false" customHeight="false" outlineLevel="0" collapsed="false">
      <c r="A293" s="0" t="s">
        <v>276</v>
      </c>
      <c r="B293" s="0" t="s">
        <v>275</v>
      </c>
      <c r="F293" s="5" t="n">
        <v>6.513100616378</v>
      </c>
      <c r="J293" s="5" t="n">
        <v>0.205096977844</v>
      </c>
      <c r="T293" s="5" t="n">
        <v>0.179705687278</v>
      </c>
      <c r="Z293" s="5" t="n">
        <v>0</v>
      </c>
      <c r="AB293" s="5" t="n">
        <v>0.081204</v>
      </c>
      <c r="AD293" s="5" t="n">
        <v>0.009528910283</v>
      </c>
      <c r="AF293" s="5" t="n">
        <v>0.085018</v>
      </c>
      <c r="AH293" s="5" t="n">
        <v>0</v>
      </c>
      <c r="AJ293" s="5" t="n">
        <v>0</v>
      </c>
      <c r="AK293" s="31"/>
      <c r="AL293" s="32" t="n">
        <v>7.073654191781</v>
      </c>
      <c r="AM293" s="5"/>
    </row>
    <row r="294" customFormat="false" ht="13.2" hidden="false" customHeight="false" outlineLevel="0" collapsed="false">
      <c r="A294" s="0" t="s">
        <v>358</v>
      </c>
      <c r="B294" s="0" t="s">
        <v>357</v>
      </c>
      <c r="F294" s="5" t="n">
        <v>6.852332408566</v>
      </c>
      <c r="J294" s="5" t="n">
        <v>0.172932418159</v>
      </c>
      <c r="T294" s="5" t="n">
        <v>0.182154495558</v>
      </c>
      <c r="Z294" s="5" t="n">
        <v>0</v>
      </c>
      <c r="AB294" s="5" t="n">
        <v>0.070121</v>
      </c>
      <c r="AD294" s="5" t="n">
        <v>0.009965494839</v>
      </c>
      <c r="AF294" s="5" t="n">
        <v>0.06956</v>
      </c>
      <c r="AH294" s="5" t="n">
        <v>0.974522</v>
      </c>
      <c r="AJ294" s="5" t="n">
        <v>0</v>
      </c>
      <c r="AK294" s="31"/>
      <c r="AL294" s="32" t="n">
        <v>8.331587817122</v>
      </c>
      <c r="AM294" s="5"/>
    </row>
    <row r="295" customFormat="false" ht="13.2" hidden="false" customHeight="false" outlineLevel="0" collapsed="false">
      <c r="A295" s="0" t="s">
        <v>430</v>
      </c>
      <c r="B295" s="0" t="s">
        <v>429</v>
      </c>
      <c r="F295" s="5" t="n">
        <v>3.964507765417</v>
      </c>
      <c r="J295" s="5" t="n">
        <v>0.184452684483</v>
      </c>
      <c r="T295" s="5" t="n">
        <v>0.093021223298</v>
      </c>
      <c r="Z295" s="5" t="n">
        <v>0</v>
      </c>
      <c r="AB295" s="5" t="n">
        <v>0.075459</v>
      </c>
      <c r="AD295" s="5" t="n">
        <v>0.005851845231</v>
      </c>
      <c r="AF295" s="5" t="n">
        <v>0.074915</v>
      </c>
      <c r="AH295" s="5" t="n">
        <v>0</v>
      </c>
      <c r="AJ295" s="5" t="n">
        <v>0</v>
      </c>
      <c r="AK295" s="31"/>
      <c r="AL295" s="32" t="n">
        <v>4.39820751843</v>
      </c>
      <c r="AM295" s="5"/>
    </row>
    <row r="296" customFormat="false" ht="13.2" hidden="false" customHeight="false" outlineLevel="0" collapsed="false">
      <c r="A296" s="0" t="s">
        <v>576</v>
      </c>
      <c r="B296" s="0" t="s">
        <v>575</v>
      </c>
      <c r="F296" s="5" t="n">
        <v>4.208598722038</v>
      </c>
      <c r="J296" s="5" t="n">
        <v>0.17813804144</v>
      </c>
      <c r="T296" s="5" t="n">
        <v>0.104285150363</v>
      </c>
      <c r="Z296" s="5" t="n">
        <v>0.008717</v>
      </c>
      <c r="AB296" s="5" t="n">
        <v>0.07337</v>
      </c>
      <c r="AD296" s="5" t="n">
        <v>0.006197664936</v>
      </c>
      <c r="AF296" s="5" t="n">
        <v>0.072896</v>
      </c>
      <c r="AH296" s="5" t="n">
        <v>0</v>
      </c>
      <c r="AJ296" s="5" t="n">
        <v>0</v>
      </c>
      <c r="AK296" s="31"/>
      <c r="AL296" s="32" t="n">
        <v>4.652202578776</v>
      </c>
      <c r="AM296" s="5"/>
    </row>
    <row r="297" customFormat="false" ht="13.2" hidden="false" customHeight="false" outlineLevel="0" collapsed="false">
      <c r="A297" s="0" t="s">
        <v>764</v>
      </c>
      <c r="B297" s="0" t="s">
        <v>763</v>
      </c>
      <c r="F297" s="5" t="n">
        <v>5.210283918563</v>
      </c>
      <c r="J297" s="5" t="n">
        <v>0.271964697207</v>
      </c>
      <c r="T297" s="5" t="n">
        <v>0.104285150363</v>
      </c>
      <c r="Z297" s="5" t="n">
        <v>0.0293277058824839</v>
      </c>
      <c r="AB297" s="5" t="n">
        <v>0.113194</v>
      </c>
      <c r="AD297" s="5" t="n">
        <v>0.007704338858</v>
      </c>
      <c r="AF297" s="5" t="n">
        <v>0.114312</v>
      </c>
      <c r="AH297" s="5" t="n">
        <v>0</v>
      </c>
      <c r="AJ297" s="5" t="n">
        <v>0</v>
      </c>
      <c r="AK297" s="31"/>
      <c r="AL297" s="32" t="n">
        <v>5.851071810873</v>
      </c>
      <c r="AM297" s="5"/>
    </row>
    <row r="298" customFormat="false" ht="13.2" hidden="false" customHeight="false" outlineLevel="0" collapsed="false">
      <c r="AK298" s="31"/>
      <c r="AL298" s="32"/>
      <c r="AM298" s="5"/>
    </row>
    <row r="299" customFormat="false" ht="13.2" hidden="false" customHeight="false" outlineLevel="0" collapsed="false">
      <c r="B299" s="0" t="s">
        <v>875</v>
      </c>
      <c r="AK299" s="31"/>
      <c r="AL299" s="32"/>
      <c r="AM299" s="5"/>
    </row>
    <row r="300" customFormat="false" ht="13.2" hidden="false" customHeight="false" outlineLevel="0" collapsed="false">
      <c r="A300" s="0" t="s">
        <v>84</v>
      </c>
      <c r="B300" s="0" t="s">
        <v>83</v>
      </c>
      <c r="F300" s="5" t="n">
        <v>10.169029302614</v>
      </c>
      <c r="J300" s="5" t="n">
        <v>0.403691157586</v>
      </c>
      <c r="T300" s="5" t="n">
        <v>0.19635679555</v>
      </c>
      <c r="Z300" s="5" t="n">
        <v>0</v>
      </c>
      <c r="AB300" s="5" t="n">
        <v>0.161632</v>
      </c>
      <c r="AD300" s="5" t="n">
        <v>0.014875694909</v>
      </c>
      <c r="AF300" s="5" t="n">
        <v>0.162367</v>
      </c>
      <c r="AH300" s="5" t="n">
        <v>0</v>
      </c>
      <c r="AJ300" s="5" t="n">
        <v>0</v>
      </c>
      <c r="AK300" s="31"/>
      <c r="AL300" s="32" t="n">
        <v>11.107951950659</v>
      </c>
      <c r="AM300" s="5"/>
    </row>
    <row r="301" customFormat="false" ht="13.2" hidden="false" customHeight="false" outlineLevel="0" collapsed="false">
      <c r="A301" s="0" t="s">
        <v>120</v>
      </c>
      <c r="B301" s="0" t="s">
        <v>119</v>
      </c>
      <c r="F301" s="5" t="n">
        <v>6.288416785437</v>
      </c>
      <c r="J301" s="5" t="n">
        <v>0.217145870284</v>
      </c>
      <c r="T301" s="5" t="n">
        <v>0.070003804521</v>
      </c>
      <c r="Z301" s="5" t="n">
        <v>0.00314152941167742</v>
      </c>
      <c r="AB301" s="5" t="n">
        <v>0.088257</v>
      </c>
      <c r="AD301" s="5" t="n">
        <v>0.009097739085</v>
      </c>
      <c r="AF301" s="5" t="n">
        <v>0.08751</v>
      </c>
      <c r="AH301" s="5" t="n">
        <v>0</v>
      </c>
      <c r="AJ301" s="5" t="n">
        <v>0</v>
      </c>
      <c r="AK301" s="31"/>
      <c r="AL301" s="32" t="n">
        <v>6.763572728738</v>
      </c>
      <c r="AM301" s="5"/>
    </row>
    <row r="302" customFormat="false" ht="13.2" hidden="false" customHeight="false" outlineLevel="0" collapsed="false">
      <c r="A302" s="0" t="s">
        <v>126</v>
      </c>
      <c r="B302" s="0" t="s">
        <v>125</v>
      </c>
      <c r="F302" s="5" t="n">
        <v>2.946468548891</v>
      </c>
      <c r="J302" s="5" t="n">
        <v>0.140461235416</v>
      </c>
      <c r="T302" s="5" t="n">
        <v>0.04925197667</v>
      </c>
      <c r="Z302" s="5" t="n">
        <v>0</v>
      </c>
      <c r="AB302" s="5" t="n">
        <v>0.056708</v>
      </c>
      <c r="AD302" s="5" t="n">
        <v>0.004329120102</v>
      </c>
      <c r="AF302" s="5" t="n">
        <v>0.056815</v>
      </c>
      <c r="AH302" s="5" t="n">
        <v>0</v>
      </c>
      <c r="AJ302" s="5" t="n">
        <v>0</v>
      </c>
      <c r="AK302" s="31"/>
      <c r="AL302" s="32" t="n">
        <v>3.254033881079</v>
      </c>
      <c r="AM302" s="5"/>
    </row>
    <row r="303" customFormat="false" ht="13.2" hidden="false" customHeight="false" outlineLevel="0" collapsed="false">
      <c r="A303" s="0" t="s">
        <v>166</v>
      </c>
      <c r="B303" s="0" t="s">
        <v>165</v>
      </c>
      <c r="F303" s="5" t="n">
        <v>4.01190104445</v>
      </c>
      <c r="J303" s="5" t="n">
        <v>0.183170442604</v>
      </c>
      <c r="T303" s="5" t="n">
        <v>0.083716539865</v>
      </c>
      <c r="Z303" s="5" t="n">
        <v>0</v>
      </c>
      <c r="AB303" s="5" t="n">
        <v>0</v>
      </c>
      <c r="AD303" s="5" t="n">
        <v>0.005905003338</v>
      </c>
      <c r="AF303" s="5" t="n">
        <v>0.075827</v>
      </c>
      <c r="AH303" s="5" t="n">
        <v>0</v>
      </c>
      <c r="AJ303" s="5" t="n">
        <v>0</v>
      </c>
      <c r="AK303" s="31"/>
      <c r="AL303" s="32" t="n">
        <v>4.360520030257</v>
      </c>
      <c r="AM303" s="5"/>
    </row>
    <row r="304" customFormat="false" ht="13.2" hidden="false" customHeight="false" outlineLevel="0" collapsed="false">
      <c r="A304" s="0" t="s">
        <v>172</v>
      </c>
      <c r="B304" s="0" t="s">
        <v>171</v>
      </c>
      <c r="F304" s="5" t="n">
        <v>6.105176926228</v>
      </c>
      <c r="J304" s="5" t="n">
        <v>0.265348408753</v>
      </c>
      <c r="T304" s="5" t="n">
        <v>0.063146944329</v>
      </c>
      <c r="Z304" s="5" t="n">
        <v>0</v>
      </c>
      <c r="AB304" s="5" t="n">
        <v>0</v>
      </c>
      <c r="AD304" s="5" t="n">
        <v>0.008892158267</v>
      </c>
      <c r="AF304" s="5" t="n">
        <v>0</v>
      </c>
      <c r="AH304" s="5" t="n">
        <v>0</v>
      </c>
      <c r="AJ304" s="5" t="n">
        <v>0</v>
      </c>
      <c r="AK304" s="31"/>
      <c r="AL304" s="32" t="n">
        <v>6.442564437577</v>
      </c>
      <c r="AM304" s="5"/>
    </row>
    <row r="305" customFormat="false" ht="13.2" hidden="false" customHeight="false" outlineLevel="0" collapsed="false">
      <c r="A305" s="0" t="s">
        <v>198</v>
      </c>
      <c r="B305" s="0" t="s">
        <v>197</v>
      </c>
      <c r="F305" s="5" t="n">
        <v>7.71365545041</v>
      </c>
      <c r="J305" s="5" t="n">
        <v>0.265828253928</v>
      </c>
      <c r="T305" s="5" t="n">
        <v>0.193418422622</v>
      </c>
      <c r="Z305" s="5" t="n">
        <v>0</v>
      </c>
      <c r="AB305" s="5" t="n">
        <v>0.106919</v>
      </c>
      <c r="AD305" s="5" t="n">
        <v>0.011289330395</v>
      </c>
      <c r="AF305" s="5" t="n">
        <v>0.112464</v>
      </c>
      <c r="AH305" s="5" t="n">
        <v>0</v>
      </c>
      <c r="AJ305" s="5" t="n">
        <v>0</v>
      </c>
      <c r="AK305" s="31"/>
      <c r="AL305" s="32" t="n">
        <v>8.403574457356</v>
      </c>
      <c r="AM305" s="5"/>
    </row>
    <row r="306" customFormat="false" ht="13.2" hidden="false" customHeight="false" outlineLevel="0" collapsed="false">
      <c r="A306" s="0" t="s">
        <v>286</v>
      </c>
      <c r="B306" s="0" t="s">
        <v>285</v>
      </c>
      <c r="F306" s="5" t="n">
        <v>5.971830224392</v>
      </c>
      <c r="J306" s="5" t="n">
        <v>0.202197000674</v>
      </c>
      <c r="T306" s="5" t="n">
        <v>0.111142010555</v>
      </c>
      <c r="Z306" s="5" t="n">
        <v>0</v>
      </c>
      <c r="AB306" s="5" t="n">
        <v>0.082083</v>
      </c>
      <c r="AD306" s="5" t="n">
        <v>0.008689003689</v>
      </c>
      <c r="AF306" s="5" t="n">
        <v>0.08273</v>
      </c>
      <c r="AH306" s="5" t="n">
        <v>0</v>
      </c>
      <c r="AJ306" s="5" t="n">
        <v>0</v>
      </c>
      <c r="AK306" s="31"/>
      <c r="AL306" s="32" t="n">
        <v>6.45867123931</v>
      </c>
      <c r="AM306" s="5"/>
    </row>
    <row r="307" customFormat="false" ht="13.2" hidden="false" customHeight="false" outlineLevel="0" collapsed="false">
      <c r="A307" s="0" t="s">
        <v>348</v>
      </c>
      <c r="B307" s="0" t="s">
        <v>347</v>
      </c>
      <c r="F307" s="5" t="n">
        <v>5.546161194404</v>
      </c>
      <c r="J307" s="5" t="n">
        <v>0.179407341437</v>
      </c>
      <c r="T307" s="5" t="n">
        <v>0.165992951933</v>
      </c>
      <c r="Z307" s="5" t="n">
        <v>0</v>
      </c>
      <c r="AB307" s="5" t="n">
        <v>0</v>
      </c>
      <c r="AD307" s="5" t="n">
        <v>0.008135651799</v>
      </c>
      <c r="AF307" s="5" t="n">
        <v>0</v>
      </c>
      <c r="AH307" s="5" t="n">
        <v>0</v>
      </c>
      <c r="AJ307" s="5" t="n">
        <v>0</v>
      </c>
      <c r="AK307" s="31"/>
      <c r="AL307" s="32" t="n">
        <v>5.899697139573</v>
      </c>
      <c r="AM307" s="5"/>
    </row>
    <row r="308" customFormat="false" ht="13.2" hidden="false" customHeight="false" outlineLevel="0" collapsed="false">
      <c r="A308" s="0" t="s">
        <v>446</v>
      </c>
      <c r="B308" s="0" t="s">
        <v>445</v>
      </c>
      <c r="F308" s="5" t="n">
        <v>2.727155558117</v>
      </c>
      <c r="J308" s="5" t="n">
        <v>0.105176686562</v>
      </c>
      <c r="T308" s="5" t="n">
        <v>0.063146944329</v>
      </c>
      <c r="Z308" s="5" t="n">
        <v>0.00437541176496774</v>
      </c>
      <c r="AB308" s="5" t="n">
        <v>0</v>
      </c>
      <c r="AD308" s="5" t="n">
        <v>0.003998405289</v>
      </c>
      <c r="AF308" s="5" t="n">
        <v>0</v>
      </c>
      <c r="AH308" s="5" t="n">
        <v>0</v>
      </c>
      <c r="AJ308" s="5" t="n">
        <v>0</v>
      </c>
      <c r="AK308" s="31"/>
      <c r="AL308" s="32" t="n">
        <v>2.903853006062</v>
      </c>
      <c r="AM308" s="5"/>
    </row>
    <row r="309" customFormat="false" ht="13.2" hidden="false" customHeight="false" outlineLevel="0" collapsed="false">
      <c r="A309" s="0" t="s">
        <v>572</v>
      </c>
      <c r="B309" s="0" t="s">
        <v>571</v>
      </c>
      <c r="F309" s="5" t="n">
        <v>3.079388557976</v>
      </c>
      <c r="J309" s="5" t="n">
        <v>0.157125402198</v>
      </c>
      <c r="T309" s="5" t="n">
        <v>0.04925197667</v>
      </c>
      <c r="Z309" s="5" t="n">
        <v>0</v>
      </c>
      <c r="AB309" s="5" t="n">
        <v>0</v>
      </c>
      <c r="AD309" s="5" t="n">
        <v>0.004534100512</v>
      </c>
      <c r="AF309" s="5" t="n">
        <v>0</v>
      </c>
      <c r="AH309" s="5" t="n">
        <v>0</v>
      </c>
      <c r="AJ309" s="5" t="n">
        <v>0</v>
      </c>
      <c r="AK309" s="31"/>
      <c r="AL309" s="32" t="n">
        <v>3.290300037357</v>
      </c>
      <c r="AM309" s="5"/>
    </row>
    <row r="310" customFormat="false" ht="13.2" hidden="false" customHeight="false" outlineLevel="0" collapsed="false">
      <c r="A310" s="0" t="s">
        <v>714</v>
      </c>
      <c r="B310" s="0" t="s">
        <v>713</v>
      </c>
      <c r="F310" s="5" t="n">
        <v>9.245443446665</v>
      </c>
      <c r="J310" s="5" t="n">
        <v>0.191338761407</v>
      </c>
      <c r="T310" s="5" t="n">
        <v>0.083716539865</v>
      </c>
      <c r="Z310" s="5" t="n">
        <v>0</v>
      </c>
      <c r="AB310" s="5" t="n">
        <v>0.076317</v>
      </c>
      <c r="AD310" s="5" t="n">
        <v>0.013199230409</v>
      </c>
      <c r="AF310" s="5" t="n">
        <v>0.076752</v>
      </c>
      <c r="AH310" s="5" t="n">
        <v>0</v>
      </c>
      <c r="AJ310" s="5" t="n">
        <v>0</v>
      </c>
      <c r="AK310" s="31"/>
      <c r="AL310" s="32" t="n">
        <v>9.686766978346</v>
      </c>
      <c r="AM310" s="5"/>
    </row>
    <row r="311" customFormat="false" ht="13.2" hidden="false" customHeight="false" outlineLevel="0" collapsed="false">
      <c r="A311" s="0" t="s">
        <v>740</v>
      </c>
      <c r="B311" s="0" t="s">
        <v>739</v>
      </c>
      <c r="F311" s="5" t="n">
        <v>2.731461684239</v>
      </c>
      <c r="J311" s="5" t="n">
        <v>0.122476001108</v>
      </c>
      <c r="T311" s="5" t="n">
        <v>0.083716539865</v>
      </c>
      <c r="Z311" s="5" t="n">
        <v>0.0396777058824839</v>
      </c>
      <c r="AB311" s="5" t="n">
        <v>0.050696</v>
      </c>
      <c r="AD311" s="5" t="n">
        <v>0.004050048121</v>
      </c>
      <c r="AF311" s="5" t="n">
        <v>0.051181</v>
      </c>
      <c r="AH311" s="5" t="n">
        <v>0</v>
      </c>
      <c r="AJ311" s="5" t="n">
        <v>0</v>
      </c>
      <c r="AK311" s="31"/>
      <c r="AL311" s="32" t="n">
        <v>3.083258979215</v>
      </c>
      <c r="AM311" s="5"/>
    </row>
    <row r="312" customFormat="false" ht="13.2" hidden="false" customHeight="false" outlineLevel="0" collapsed="false">
      <c r="AK312" s="31"/>
      <c r="AL312" s="32"/>
      <c r="AM312" s="5"/>
    </row>
    <row r="313" customFormat="false" ht="13.2" hidden="false" customHeight="false" outlineLevel="0" collapsed="false">
      <c r="B313" s="0" t="s">
        <v>876</v>
      </c>
      <c r="AK313" s="31"/>
      <c r="AL313" s="32"/>
      <c r="AM313" s="5"/>
    </row>
    <row r="314" customFormat="false" ht="13.2" hidden="false" customHeight="false" outlineLevel="0" collapsed="false">
      <c r="A314" s="0" t="s">
        <v>174</v>
      </c>
      <c r="B314" s="0" t="s">
        <v>173</v>
      </c>
      <c r="F314" s="5" t="n">
        <v>5.077800506877</v>
      </c>
      <c r="J314" s="5" t="n">
        <v>0.197101881158</v>
      </c>
      <c r="T314" s="5" t="n">
        <v>0.090572415018</v>
      </c>
      <c r="Z314" s="5" t="n">
        <v>0</v>
      </c>
      <c r="AB314" s="5" t="n">
        <v>0.078581</v>
      </c>
      <c r="AD314" s="5" t="n">
        <v>0.007413603768</v>
      </c>
      <c r="AF314" s="5" t="n">
        <v>0.081211</v>
      </c>
      <c r="AH314" s="5" t="n">
        <v>0</v>
      </c>
      <c r="AJ314" s="5" t="n">
        <v>0</v>
      </c>
      <c r="AK314" s="31"/>
      <c r="AL314" s="32" t="n">
        <v>5.532680406821</v>
      </c>
      <c r="AM314" s="5"/>
    </row>
    <row r="315" customFormat="false" ht="13.2" hidden="false" customHeight="false" outlineLevel="0" collapsed="false">
      <c r="A315" s="0" t="s">
        <v>206</v>
      </c>
      <c r="B315" s="0" t="s">
        <v>205</v>
      </c>
      <c r="F315" s="5" t="n">
        <v>3.360753735717</v>
      </c>
      <c r="J315" s="5" t="n">
        <v>0.136068959662</v>
      </c>
      <c r="T315" s="5" t="n">
        <v>0.049434208984</v>
      </c>
      <c r="Z315" s="5" t="n">
        <v>0.0855302352941613</v>
      </c>
      <c r="AB315" s="5" t="n">
        <v>0.054612</v>
      </c>
      <c r="AD315" s="5" t="n">
        <v>0.00490070982</v>
      </c>
      <c r="AF315" s="5" t="n">
        <v>0.052173</v>
      </c>
      <c r="AH315" s="5" t="n">
        <v>0</v>
      </c>
      <c r="AJ315" s="5" t="n">
        <v>0</v>
      </c>
      <c r="AK315" s="31"/>
      <c r="AL315" s="32" t="n">
        <v>3.743472849478</v>
      </c>
      <c r="AM315" s="5"/>
    </row>
    <row r="316" customFormat="false" ht="13.2" hidden="false" customHeight="false" outlineLevel="0" collapsed="false">
      <c r="A316" s="0" t="s">
        <v>304</v>
      </c>
      <c r="B316" s="0" t="s">
        <v>303</v>
      </c>
      <c r="F316" s="5" t="n">
        <v>4.714364364487</v>
      </c>
      <c r="J316" s="5" t="n">
        <v>0.118285817824</v>
      </c>
      <c r="T316" s="5" t="n">
        <v>0.04925197667</v>
      </c>
      <c r="Z316" s="5" t="n">
        <v>0.017780352940871</v>
      </c>
      <c r="AB316" s="5" t="n">
        <v>0.04839</v>
      </c>
      <c r="AD316" s="5" t="n">
        <v>0.006763232485</v>
      </c>
      <c r="AF316" s="5" t="n">
        <v>0.049446</v>
      </c>
      <c r="AH316" s="5" t="n">
        <v>0</v>
      </c>
      <c r="AJ316" s="5" t="n">
        <v>0</v>
      </c>
      <c r="AK316" s="31"/>
      <c r="AL316" s="32" t="n">
        <v>5.004281744408</v>
      </c>
      <c r="AM316" s="5"/>
    </row>
    <row r="317" customFormat="false" ht="13.2" hidden="false" customHeight="false" outlineLevel="0" collapsed="false">
      <c r="A317" s="0" t="s">
        <v>316</v>
      </c>
      <c r="B317" s="0" t="s">
        <v>315</v>
      </c>
      <c r="F317" s="5" t="n">
        <v>6.469400168193</v>
      </c>
      <c r="J317" s="5" t="n">
        <v>0.175758726152</v>
      </c>
      <c r="T317" s="5" t="n">
        <v>0.371683982102</v>
      </c>
      <c r="Z317" s="5" t="n">
        <v>0</v>
      </c>
      <c r="AB317" s="5" t="n">
        <v>0.072525</v>
      </c>
      <c r="AD317" s="5" t="n">
        <v>0.0096654626</v>
      </c>
      <c r="AF317" s="5" t="n">
        <v>0.072927</v>
      </c>
      <c r="AH317" s="5" t="n">
        <v>0</v>
      </c>
      <c r="AJ317" s="5" t="n">
        <v>0</v>
      </c>
      <c r="AK317" s="31"/>
      <c r="AL317" s="32" t="n">
        <v>7.171960339046</v>
      </c>
      <c r="AM317" s="5"/>
    </row>
    <row r="318" customFormat="false" ht="13.2" hidden="false" customHeight="false" outlineLevel="0" collapsed="false">
      <c r="A318" s="0" t="s">
        <v>684</v>
      </c>
      <c r="B318" s="0" t="s">
        <v>683</v>
      </c>
      <c r="F318" s="5" t="n">
        <v>4.396310933728</v>
      </c>
      <c r="J318" s="5" t="n">
        <v>0.201072052442</v>
      </c>
      <c r="T318" s="5" t="n">
        <v>0.070003804521</v>
      </c>
      <c r="Z318" s="5" t="n">
        <v>0</v>
      </c>
      <c r="AB318" s="5" t="n">
        <v>0.081425</v>
      </c>
      <c r="AD318" s="5" t="n">
        <v>0.006444899314</v>
      </c>
      <c r="AF318" s="5" t="n">
        <v>0.082799</v>
      </c>
      <c r="AH318" s="5" t="n">
        <v>0</v>
      </c>
      <c r="AJ318" s="5" t="n">
        <v>0</v>
      </c>
      <c r="AK318" s="31"/>
      <c r="AL318" s="32" t="n">
        <v>4.838055690005</v>
      </c>
      <c r="AM318" s="5"/>
    </row>
    <row r="319" customFormat="false" ht="13.2" hidden="false" customHeight="false" outlineLevel="0" collapsed="false">
      <c r="A319" s="0" t="s">
        <v>718</v>
      </c>
      <c r="B319" s="0" t="s">
        <v>717</v>
      </c>
      <c r="F319" s="5" t="n">
        <v>3.350023082571</v>
      </c>
      <c r="J319" s="5" t="n">
        <v>0.078874799569</v>
      </c>
      <c r="T319" s="5" t="n">
        <v>0.04925197667</v>
      </c>
      <c r="Z319" s="5" t="n">
        <v>0.00195635294087097</v>
      </c>
      <c r="AB319" s="5" t="n">
        <v>0.032151</v>
      </c>
      <c r="AD319" s="5" t="n">
        <v>0.004817004919</v>
      </c>
      <c r="AF319" s="5" t="n">
        <v>0.032875</v>
      </c>
      <c r="AH319" s="5" t="n">
        <v>0</v>
      </c>
      <c r="AJ319" s="5" t="n">
        <v>0</v>
      </c>
      <c r="AK319" s="31"/>
      <c r="AL319" s="32" t="n">
        <v>3.549949216671</v>
      </c>
      <c r="AM319" s="5"/>
    </row>
    <row r="320" customFormat="false" ht="13.2" hidden="false" customHeight="false" outlineLevel="0" collapsed="false">
      <c r="AK320" s="31"/>
      <c r="AL320" s="32"/>
      <c r="AM320" s="5"/>
    </row>
    <row r="321" customFormat="false" ht="13.2" hidden="false" customHeight="false" outlineLevel="0" collapsed="false">
      <c r="B321" s="0" t="s">
        <v>877</v>
      </c>
      <c r="AK321" s="31"/>
      <c r="AL321" s="32"/>
      <c r="AM321" s="5"/>
    </row>
    <row r="322" customFormat="false" ht="13.2" hidden="false" customHeight="false" outlineLevel="0" collapsed="false">
      <c r="A322" s="0" t="s">
        <v>86</v>
      </c>
      <c r="B322" s="0" t="s">
        <v>85</v>
      </c>
      <c r="F322" s="5" t="n">
        <v>5.489736052537</v>
      </c>
      <c r="J322" s="5" t="n">
        <v>0.1680593017</v>
      </c>
      <c r="T322" s="5" t="n">
        <v>0.09987808349</v>
      </c>
      <c r="Z322" s="5" t="n">
        <v>0</v>
      </c>
      <c r="AB322" s="5" t="n">
        <v>0.069056</v>
      </c>
      <c r="AD322" s="5" t="n">
        <v>0.007963430238</v>
      </c>
      <c r="AF322" s="5" t="n">
        <v>0.06937</v>
      </c>
      <c r="AH322" s="5" t="n">
        <v>0</v>
      </c>
      <c r="AJ322" s="5" t="n">
        <v>0</v>
      </c>
      <c r="AK322" s="31"/>
      <c r="AL322" s="32" t="n">
        <v>5.904062867966</v>
      </c>
      <c r="AM322" s="5"/>
    </row>
    <row r="323" customFormat="false" ht="13.2" hidden="false" customHeight="false" outlineLevel="0" collapsed="false">
      <c r="A323" s="0" t="s">
        <v>260</v>
      </c>
      <c r="B323" s="0" t="s">
        <v>259</v>
      </c>
      <c r="F323" s="5" t="n">
        <v>3.325586510671</v>
      </c>
      <c r="J323" s="5" t="n">
        <v>0.157977575372</v>
      </c>
      <c r="T323" s="5" t="n">
        <v>0.105656325393</v>
      </c>
      <c r="Z323" s="5" t="n">
        <v>0</v>
      </c>
      <c r="AB323" s="5" t="n">
        <v>0</v>
      </c>
      <c r="AD323" s="5" t="n">
        <v>0.004946120387</v>
      </c>
      <c r="AF323" s="5" t="n">
        <v>0.069205</v>
      </c>
      <c r="AH323" s="5" t="n">
        <v>0</v>
      </c>
      <c r="AJ323" s="5" t="n">
        <v>0</v>
      </c>
      <c r="AK323" s="31"/>
      <c r="AL323" s="32" t="n">
        <v>3.663371531823</v>
      </c>
      <c r="AM323" s="5"/>
    </row>
    <row r="324" customFormat="false" ht="13.2" hidden="false" customHeight="false" outlineLevel="0" collapsed="false">
      <c r="A324" s="0" t="s">
        <v>278</v>
      </c>
      <c r="B324" s="0" t="s">
        <v>277</v>
      </c>
      <c r="F324" s="5" t="n">
        <v>4.672053623225</v>
      </c>
      <c r="J324" s="5" t="n">
        <v>0.148785852336</v>
      </c>
      <c r="T324" s="5" t="n">
        <v>0.04925197667</v>
      </c>
      <c r="Z324" s="5" t="n">
        <v>0</v>
      </c>
      <c r="AB324" s="5" t="n">
        <v>0.060087</v>
      </c>
      <c r="AD324" s="5" t="n">
        <v>0.00674089617</v>
      </c>
      <c r="AF324" s="5" t="n">
        <v>0.061091</v>
      </c>
      <c r="AH324" s="5" t="n">
        <v>0</v>
      </c>
      <c r="AJ324" s="5" t="n">
        <v>0</v>
      </c>
      <c r="AK324" s="31"/>
      <c r="AL324" s="32" t="n">
        <v>4.998010348402</v>
      </c>
      <c r="AM324" s="5"/>
    </row>
    <row r="325" customFormat="false" ht="13.2" hidden="false" customHeight="false" outlineLevel="0" collapsed="false">
      <c r="A325" s="0" t="s">
        <v>298</v>
      </c>
      <c r="B325" s="0" t="s">
        <v>297</v>
      </c>
      <c r="F325" s="5" t="n">
        <v>3.437630041787</v>
      </c>
      <c r="J325" s="5" t="n">
        <v>0.149351313041</v>
      </c>
      <c r="T325" s="5" t="n">
        <v>0.056291069176</v>
      </c>
      <c r="Z325" s="5" t="n">
        <v>0</v>
      </c>
      <c r="AB325" s="5" t="n">
        <v>0.060997</v>
      </c>
      <c r="AD325" s="5" t="n">
        <v>0.005031936833</v>
      </c>
      <c r="AF325" s="5" t="n">
        <v>0.061312</v>
      </c>
      <c r="AH325" s="5" t="n">
        <v>0</v>
      </c>
      <c r="AJ325" s="5" t="n">
        <v>0</v>
      </c>
      <c r="AK325" s="31"/>
      <c r="AL325" s="32" t="n">
        <v>3.770613360837</v>
      </c>
      <c r="AM325" s="5"/>
    </row>
    <row r="326" customFormat="false" ht="13.2" hidden="false" customHeight="false" outlineLevel="0" collapsed="false">
      <c r="A326" s="0" t="s">
        <v>320</v>
      </c>
      <c r="B326" s="0" t="s">
        <v>319</v>
      </c>
      <c r="F326" s="5" t="n">
        <v>4.501555946795</v>
      </c>
      <c r="J326" s="5" t="n">
        <v>0.139288501772</v>
      </c>
      <c r="T326" s="5" t="n">
        <v>0.085087714896</v>
      </c>
      <c r="Z326" s="5" t="n">
        <v>0</v>
      </c>
      <c r="AB326" s="5" t="n">
        <v>0.056241</v>
      </c>
      <c r="AD326" s="5" t="n">
        <v>0.006535609215</v>
      </c>
      <c r="AF326" s="5" t="n">
        <v>0.056769</v>
      </c>
      <c r="AH326" s="5" t="n">
        <v>0</v>
      </c>
      <c r="AJ326" s="5" t="n">
        <v>0</v>
      </c>
      <c r="AK326" s="31"/>
      <c r="AL326" s="32" t="n">
        <v>4.845477772678</v>
      </c>
      <c r="AM326" s="5"/>
    </row>
    <row r="327" customFormat="false" ht="13.2" hidden="false" customHeight="false" outlineLevel="0" collapsed="false">
      <c r="A327" s="0" t="s">
        <v>354</v>
      </c>
      <c r="B327" s="0" t="s">
        <v>353</v>
      </c>
      <c r="F327" s="5" t="n">
        <v>2.314328495827</v>
      </c>
      <c r="J327" s="5" t="n">
        <v>0.143478685055</v>
      </c>
      <c r="T327" s="5" t="n">
        <v>0.175592162186</v>
      </c>
      <c r="Z327" s="5" t="n">
        <v>0</v>
      </c>
      <c r="AB327" s="5" t="n">
        <v>0.058745</v>
      </c>
      <c r="AD327" s="5" t="n">
        <v>0.003605910563</v>
      </c>
      <c r="AF327" s="5" t="n">
        <v>0.059121</v>
      </c>
      <c r="AH327" s="5" t="n">
        <v>0</v>
      </c>
      <c r="AJ327" s="5" t="n">
        <v>0</v>
      </c>
      <c r="AK327" s="31"/>
      <c r="AL327" s="32" t="n">
        <v>2.754871253631</v>
      </c>
      <c r="AM327" s="5"/>
    </row>
    <row r="328" customFormat="false" ht="13.2" hidden="false" customHeight="false" outlineLevel="0" collapsed="false">
      <c r="A328" s="0" t="s">
        <v>360</v>
      </c>
      <c r="B328" s="0" t="s">
        <v>359</v>
      </c>
      <c r="F328" s="5" t="n">
        <v>6.012242281806</v>
      </c>
      <c r="J328" s="5" t="n">
        <v>0.205952137606</v>
      </c>
      <c r="T328" s="5" t="n">
        <v>0.098800450241</v>
      </c>
      <c r="Z328" s="5" t="n">
        <v>0</v>
      </c>
      <c r="AB328" s="5" t="n">
        <v>0.083225</v>
      </c>
      <c r="AD328" s="5" t="n">
        <v>0.008734803691</v>
      </c>
      <c r="AF328" s="5" t="n">
        <v>0.084736</v>
      </c>
      <c r="AH328" s="5" t="n">
        <v>0</v>
      </c>
      <c r="AJ328" s="5" t="n">
        <v>0</v>
      </c>
      <c r="AK328" s="31"/>
      <c r="AL328" s="32" t="n">
        <v>6.493690673344</v>
      </c>
      <c r="AM328" s="5"/>
    </row>
    <row r="329" customFormat="false" ht="13.2" hidden="false" customHeight="false" outlineLevel="0" collapsed="false">
      <c r="A329" s="0" t="s">
        <v>476</v>
      </c>
      <c r="B329" s="0" t="s">
        <v>475</v>
      </c>
      <c r="F329" s="5" t="n">
        <v>7.182477302974</v>
      </c>
      <c r="J329" s="5" t="n">
        <v>0.283175353885</v>
      </c>
      <c r="T329" s="5" t="n">
        <v>0.076859679673</v>
      </c>
      <c r="Z329" s="5" t="n">
        <v>0</v>
      </c>
      <c r="AB329" s="5" t="n">
        <v>0.115751</v>
      </c>
      <c r="AD329" s="5" t="n">
        <v>0.010429601806</v>
      </c>
      <c r="AF329" s="5" t="n">
        <v>0.116214</v>
      </c>
      <c r="AH329" s="5" t="n">
        <v>0</v>
      </c>
      <c r="AJ329" s="5" t="n">
        <v>0</v>
      </c>
      <c r="AK329" s="31"/>
      <c r="AL329" s="32" t="n">
        <v>7.784906938338</v>
      </c>
      <c r="AM329" s="5"/>
    </row>
    <row r="330" customFormat="false" ht="13.2" hidden="false" customHeight="false" outlineLevel="0" collapsed="false">
      <c r="A330" s="0" t="s">
        <v>586</v>
      </c>
      <c r="B330" s="0" t="s">
        <v>585</v>
      </c>
      <c r="F330" s="5" t="n">
        <v>4.253386150358</v>
      </c>
      <c r="J330" s="5" t="n">
        <v>0.145094429287</v>
      </c>
      <c r="T330" s="5" t="n">
        <v>0.09742927521</v>
      </c>
      <c r="Z330" s="5" t="n">
        <v>0</v>
      </c>
      <c r="AB330" s="5" t="n">
        <v>0.059051</v>
      </c>
      <c r="AD330" s="5" t="n">
        <v>0.006212095539</v>
      </c>
      <c r="AF330" s="5" t="n">
        <v>0.062495</v>
      </c>
      <c r="AH330" s="5" t="n">
        <v>0</v>
      </c>
      <c r="AJ330" s="5" t="n">
        <v>0</v>
      </c>
      <c r="AK330" s="31"/>
      <c r="AL330" s="32" t="n">
        <v>4.623667950394</v>
      </c>
      <c r="AM330" s="5"/>
    </row>
    <row r="331" customFormat="false" ht="13.2" hidden="false" customHeight="false" outlineLevel="0" collapsed="false">
      <c r="A331" s="0" t="s">
        <v>716</v>
      </c>
      <c r="B331" s="0" t="s">
        <v>715</v>
      </c>
      <c r="F331" s="5" t="n">
        <v>4.261968106764</v>
      </c>
      <c r="J331" s="5" t="n">
        <v>0.146966024576</v>
      </c>
      <c r="T331" s="5" t="n">
        <v>0.086458889926</v>
      </c>
      <c r="Z331" s="5" t="n">
        <v>0</v>
      </c>
      <c r="AB331" s="5" t="n">
        <v>0</v>
      </c>
      <c r="AD331" s="5" t="n">
        <v>0.006212995435</v>
      </c>
      <c r="AF331" s="5" t="n">
        <v>0.063725</v>
      </c>
      <c r="AH331" s="5" t="n">
        <v>0</v>
      </c>
      <c r="AJ331" s="5" t="n">
        <v>0</v>
      </c>
      <c r="AK331" s="31"/>
      <c r="AL331" s="32" t="n">
        <v>4.565331016702</v>
      </c>
      <c r="AM331" s="5"/>
    </row>
    <row r="332" customFormat="false" ht="13.2" hidden="false" customHeight="false" outlineLevel="0" collapsed="false">
      <c r="A332" s="0" t="s">
        <v>800</v>
      </c>
      <c r="B332" s="0" t="s">
        <v>799</v>
      </c>
      <c r="F332" s="5" t="n">
        <v>3.835349632893</v>
      </c>
      <c r="J332" s="5" t="n">
        <v>0.172410760748</v>
      </c>
      <c r="T332" s="5" t="n">
        <v>0.225741509871</v>
      </c>
      <c r="Z332" s="5" t="n">
        <v>0.00657529411751613</v>
      </c>
      <c r="AB332" s="5" t="n">
        <v>0.070907</v>
      </c>
      <c r="AD332" s="5" t="n">
        <v>0.005818402821</v>
      </c>
      <c r="AF332" s="5" t="n">
        <v>0.070744</v>
      </c>
      <c r="AH332" s="5" t="n">
        <v>0</v>
      </c>
      <c r="AJ332" s="5" t="n">
        <v>0</v>
      </c>
      <c r="AK332" s="31"/>
      <c r="AL332" s="32" t="n">
        <v>4.387546600452</v>
      </c>
      <c r="AM332" s="5"/>
    </row>
    <row r="333" customFormat="false" ht="13.2" hidden="false" customHeight="false" outlineLevel="0" collapsed="false">
      <c r="AK333" s="31"/>
      <c r="AL333" s="32"/>
      <c r="AM333" s="5"/>
    </row>
    <row r="334" customFormat="false" ht="13.2" hidden="false" customHeight="false" outlineLevel="0" collapsed="false">
      <c r="B334" s="0" t="s">
        <v>878</v>
      </c>
      <c r="AK334" s="31"/>
      <c r="AL334" s="32"/>
      <c r="AM334" s="5"/>
    </row>
    <row r="335" customFormat="false" ht="13.2" hidden="false" customHeight="false" outlineLevel="0" collapsed="false">
      <c r="A335" s="0" t="s">
        <v>138</v>
      </c>
      <c r="B335" s="0" t="s">
        <v>137</v>
      </c>
      <c r="F335" s="5" t="n">
        <v>4.267974713431</v>
      </c>
      <c r="J335" s="5" t="n">
        <v>0.104427052917</v>
      </c>
      <c r="T335" s="5" t="n">
        <v>0.063146944329</v>
      </c>
      <c r="Z335" s="5" t="n">
        <v>0</v>
      </c>
      <c r="AB335" s="5" t="n">
        <v>0.042458</v>
      </c>
      <c r="AD335" s="5" t="n">
        <v>0.006142134597</v>
      </c>
      <c r="AF335" s="5" t="n">
        <v>0.04224</v>
      </c>
      <c r="AH335" s="5" t="n">
        <v>0</v>
      </c>
      <c r="AJ335" s="5" t="n">
        <v>0</v>
      </c>
      <c r="AK335" s="31"/>
      <c r="AL335" s="32" t="n">
        <v>4.526388845273</v>
      </c>
      <c r="AM335" s="5"/>
    </row>
    <row r="336" customFormat="false" ht="13.2" hidden="false" customHeight="false" outlineLevel="0" collapsed="false">
      <c r="A336" s="0" t="s">
        <v>218</v>
      </c>
      <c r="B336" s="0" t="s">
        <v>217</v>
      </c>
      <c r="F336" s="5" t="n">
        <v>5.399027504245</v>
      </c>
      <c r="J336" s="5" t="n">
        <v>0.248282048089</v>
      </c>
      <c r="T336" s="5" t="n">
        <v>0.04925197667</v>
      </c>
      <c r="Z336" s="5" t="n">
        <v>0</v>
      </c>
      <c r="AB336" s="5" t="n">
        <v>0</v>
      </c>
      <c r="AD336" s="5" t="n">
        <v>0.007872001329</v>
      </c>
      <c r="AF336" s="5" t="n">
        <v>0</v>
      </c>
      <c r="AH336" s="5" t="n">
        <v>0</v>
      </c>
      <c r="AJ336" s="5" t="n">
        <v>0</v>
      </c>
      <c r="AK336" s="31"/>
      <c r="AL336" s="32" t="n">
        <v>5.704433530333</v>
      </c>
      <c r="AM336" s="5"/>
    </row>
    <row r="337" customFormat="false" ht="13.2" hidden="false" customHeight="false" outlineLevel="0" collapsed="false">
      <c r="A337" s="0" t="s">
        <v>262</v>
      </c>
      <c r="B337" s="0" t="s">
        <v>261</v>
      </c>
      <c r="F337" s="5" t="n">
        <v>4.858586772655</v>
      </c>
      <c r="J337" s="5" t="n">
        <v>0.230194274252</v>
      </c>
      <c r="T337" s="5" t="n">
        <v>0.04925197667</v>
      </c>
      <c r="Z337" s="5" t="n">
        <v>0</v>
      </c>
      <c r="AB337" s="5" t="n">
        <v>0.093296</v>
      </c>
      <c r="AD337" s="5" t="n">
        <v>0.007098096763</v>
      </c>
      <c r="AF337" s="5" t="n">
        <v>0.09429</v>
      </c>
      <c r="AH337" s="5" t="n">
        <v>0</v>
      </c>
      <c r="AJ337" s="5" t="n">
        <v>0</v>
      </c>
      <c r="AK337" s="31"/>
      <c r="AL337" s="32" t="n">
        <v>5.332717120341</v>
      </c>
      <c r="AM337" s="5"/>
    </row>
    <row r="338" customFormat="false" ht="13.2" hidden="false" customHeight="false" outlineLevel="0" collapsed="false">
      <c r="A338" s="0" t="s">
        <v>370</v>
      </c>
      <c r="B338" s="0" t="s">
        <v>369</v>
      </c>
      <c r="F338" s="5" t="n">
        <v>4.901826279563</v>
      </c>
      <c r="J338" s="5" t="n">
        <v>0.163907944064</v>
      </c>
      <c r="T338" s="5" t="n">
        <v>0.070003804521</v>
      </c>
      <c r="Z338" s="5" t="n">
        <v>0</v>
      </c>
      <c r="AB338" s="5" t="n">
        <v>0.065265</v>
      </c>
      <c r="AD338" s="5" t="n">
        <v>0.007103971531</v>
      </c>
      <c r="AF338" s="5" t="n">
        <v>0.066588</v>
      </c>
      <c r="AH338" s="5" t="n">
        <v>0</v>
      </c>
      <c r="AJ338" s="5" t="n">
        <v>0</v>
      </c>
      <c r="AK338" s="31"/>
      <c r="AL338" s="32" t="n">
        <v>5.274694999678</v>
      </c>
      <c r="AM338" s="5"/>
    </row>
    <row r="339" customFormat="false" ht="13.2" hidden="false" customHeight="false" outlineLevel="0" collapsed="false">
      <c r="A339" s="0" t="s">
        <v>496</v>
      </c>
      <c r="B339" s="0" t="s">
        <v>495</v>
      </c>
      <c r="F339" s="5" t="n">
        <v>4.82276758548</v>
      </c>
      <c r="J339" s="5" t="n">
        <v>0.246019209742</v>
      </c>
      <c r="T339" s="5" t="n">
        <v>0.086458889926</v>
      </c>
      <c r="Z339" s="5" t="n">
        <v>0</v>
      </c>
      <c r="AB339" s="5" t="n">
        <v>0</v>
      </c>
      <c r="AD339" s="5" t="n">
        <v>0.007112275629</v>
      </c>
      <c r="AF339" s="5" t="n">
        <v>0</v>
      </c>
      <c r="AH339" s="5" t="n">
        <v>0</v>
      </c>
      <c r="AJ339" s="5" t="n">
        <v>0</v>
      </c>
      <c r="AK339" s="31"/>
      <c r="AL339" s="32" t="n">
        <v>5.162357960778</v>
      </c>
      <c r="AM339" s="5"/>
    </row>
    <row r="340" customFormat="false" ht="13.2" hidden="false" customHeight="false" outlineLevel="0" collapsed="false">
      <c r="A340" s="0" t="s">
        <v>660</v>
      </c>
      <c r="B340" s="0" t="s">
        <v>659</v>
      </c>
      <c r="F340" s="5" t="n">
        <v>4.442477262952</v>
      </c>
      <c r="J340" s="5" t="n">
        <v>0.26002829959</v>
      </c>
      <c r="T340" s="5" t="n">
        <v>0.076859679673</v>
      </c>
      <c r="Z340" s="5" t="n">
        <v>0</v>
      </c>
      <c r="AB340" s="5" t="n">
        <v>0.104768</v>
      </c>
      <c r="AD340" s="5" t="n">
        <v>0.006588121831</v>
      </c>
      <c r="AF340" s="5" t="n">
        <v>0.106933</v>
      </c>
      <c r="AH340" s="5" t="n">
        <v>0</v>
      </c>
      <c r="AJ340" s="5" t="n">
        <v>0</v>
      </c>
      <c r="AK340" s="31"/>
      <c r="AL340" s="32" t="n">
        <v>4.997654364046</v>
      </c>
      <c r="AM340" s="5"/>
    </row>
    <row r="341" customFormat="false" ht="13.2" hidden="false" customHeight="false" outlineLevel="0" collapsed="false">
      <c r="A341" s="0" t="s">
        <v>674</v>
      </c>
      <c r="B341" s="0" t="s">
        <v>673</v>
      </c>
      <c r="F341" s="5" t="n">
        <v>4.644821560365</v>
      </c>
      <c r="J341" s="5" t="n">
        <v>0.135115242488</v>
      </c>
      <c r="T341" s="5" t="n">
        <v>0.070003804521</v>
      </c>
      <c r="Z341" s="5" t="n">
        <v>0</v>
      </c>
      <c r="AB341" s="5" t="n">
        <v>0.05483</v>
      </c>
      <c r="AD341" s="5" t="n">
        <v>0.006711744395</v>
      </c>
      <c r="AF341" s="5" t="n">
        <v>0.055538</v>
      </c>
      <c r="AH341" s="5" t="n">
        <v>0</v>
      </c>
      <c r="AJ341" s="5" t="n">
        <v>0</v>
      </c>
      <c r="AK341" s="31"/>
      <c r="AL341" s="32" t="n">
        <v>4.96702035177</v>
      </c>
      <c r="AM341" s="5"/>
    </row>
    <row r="342" customFormat="false" ht="13.2" hidden="false" customHeight="false" outlineLevel="0" collapsed="false">
      <c r="A342" s="0" t="s">
        <v>722</v>
      </c>
      <c r="B342" s="0" t="s">
        <v>721</v>
      </c>
      <c r="F342" s="5" t="n">
        <v>3.561668266647</v>
      </c>
      <c r="J342" s="5" t="n">
        <v>0.149388147629</v>
      </c>
      <c r="T342" s="5" t="n">
        <v>0.056291069176</v>
      </c>
      <c r="Z342" s="5" t="n">
        <v>0</v>
      </c>
      <c r="AB342" s="5" t="n">
        <v>0.060753</v>
      </c>
      <c r="AD342" s="5" t="n">
        <v>0.005204626692</v>
      </c>
      <c r="AF342" s="5" t="n">
        <v>0.061178</v>
      </c>
      <c r="AH342" s="5" t="n">
        <v>0</v>
      </c>
      <c r="AJ342" s="5" t="n">
        <v>0</v>
      </c>
      <c r="AK342" s="31"/>
      <c r="AL342" s="32" t="n">
        <v>3.894483110144</v>
      </c>
      <c r="AM342" s="5"/>
    </row>
    <row r="343" customFormat="false" ht="13.2" hidden="false" customHeight="false" outlineLevel="0" collapsed="false">
      <c r="A343" s="0" t="s">
        <v>758</v>
      </c>
      <c r="B343" s="0" t="s">
        <v>757</v>
      </c>
      <c r="F343" s="5" t="n">
        <v>4.90660546869</v>
      </c>
      <c r="J343" s="5" t="n">
        <v>0.203772923729</v>
      </c>
      <c r="T343" s="5" t="n">
        <v>0.27569483469</v>
      </c>
      <c r="Z343" s="5" t="n">
        <v>0</v>
      </c>
      <c r="AB343" s="5" t="n">
        <v>0.082349</v>
      </c>
      <c r="AD343" s="5" t="n">
        <v>0.007407553044</v>
      </c>
      <c r="AF343" s="5" t="n">
        <v>0.082961</v>
      </c>
      <c r="AH343" s="5" t="n">
        <v>0</v>
      </c>
      <c r="AJ343" s="5" t="n">
        <v>0</v>
      </c>
      <c r="AK343" s="31"/>
      <c r="AL343" s="32" t="n">
        <v>5.558790780154</v>
      </c>
      <c r="AM343" s="5"/>
    </row>
    <row r="344" customFormat="false" ht="13.2" hidden="false" customHeight="false" outlineLevel="0" collapsed="false">
      <c r="A344" s="0" t="s">
        <v>768</v>
      </c>
      <c r="B344" s="0" t="s">
        <v>767</v>
      </c>
      <c r="F344" s="5" t="n">
        <v>5.18741809351</v>
      </c>
      <c r="J344" s="5" t="n">
        <v>0.205198521843</v>
      </c>
      <c r="T344" s="5" t="n">
        <v>0.106244393995</v>
      </c>
      <c r="Z344" s="5" t="n">
        <v>0</v>
      </c>
      <c r="AB344" s="5" t="n">
        <v>0.080726</v>
      </c>
      <c r="AD344" s="5" t="n">
        <v>0.007594864984</v>
      </c>
      <c r="AF344" s="5" t="n">
        <v>0.083263</v>
      </c>
      <c r="AH344" s="5" t="n">
        <v>0</v>
      </c>
      <c r="AJ344" s="5" t="n">
        <v>0</v>
      </c>
      <c r="AK344" s="31"/>
      <c r="AL344" s="32" t="n">
        <v>5.670444874332</v>
      </c>
      <c r="AM344" s="5"/>
    </row>
    <row r="345" customFormat="false" ht="13.2" hidden="false" customHeight="false" outlineLevel="0" collapsed="false">
      <c r="AK345" s="31"/>
      <c r="AL345" s="32"/>
      <c r="AM345" s="5"/>
    </row>
    <row r="346" customFormat="false" ht="13.2" hidden="false" customHeight="false" outlineLevel="0" collapsed="false">
      <c r="B346" s="0" t="s">
        <v>879</v>
      </c>
      <c r="AK346" s="31"/>
      <c r="AL346" s="32"/>
      <c r="AM346" s="5"/>
    </row>
    <row r="347" customFormat="false" ht="13.2" hidden="false" customHeight="false" outlineLevel="0" collapsed="false">
      <c r="A347" s="0" t="s">
        <v>68</v>
      </c>
      <c r="B347" s="0" t="s">
        <v>67</v>
      </c>
      <c r="F347" s="5" t="n">
        <v>5.214608486617</v>
      </c>
      <c r="J347" s="5" t="n">
        <v>0.15875607937</v>
      </c>
      <c r="T347" s="5" t="n">
        <v>0.04925197667</v>
      </c>
      <c r="Z347" s="5" t="n">
        <v>0.0117962941175161</v>
      </c>
      <c r="AB347" s="5" t="n">
        <v>0</v>
      </c>
      <c r="AD347" s="5" t="n">
        <v>0.007508014288</v>
      </c>
      <c r="AF347" s="5" t="n">
        <v>0.068656</v>
      </c>
      <c r="AH347" s="5" t="n">
        <v>0</v>
      </c>
      <c r="AJ347" s="5" t="n">
        <v>0</v>
      </c>
      <c r="AK347" s="31"/>
      <c r="AL347" s="32" t="n">
        <v>5.510576851063</v>
      </c>
      <c r="AM347" s="5"/>
    </row>
    <row r="348" customFormat="false" ht="13.2" hidden="false" customHeight="false" outlineLevel="0" collapsed="false">
      <c r="A348" s="0" t="s">
        <v>162</v>
      </c>
      <c r="B348" s="0" t="s">
        <v>161</v>
      </c>
      <c r="F348" s="5" t="n">
        <v>8.308911364403</v>
      </c>
      <c r="J348" s="5" t="n">
        <v>0.231989213777</v>
      </c>
      <c r="T348" s="5" t="n">
        <v>0.319281849004</v>
      </c>
      <c r="Z348" s="5" t="n">
        <v>0</v>
      </c>
      <c r="AB348" s="5" t="n">
        <v>0</v>
      </c>
      <c r="AD348" s="5" t="n">
        <v>0.012229751906</v>
      </c>
      <c r="AF348" s="5" t="n">
        <v>0</v>
      </c>
      <c r="AH348" s="5" t="n">
        <v>0</v>
      </c>
      <c r="AJ348" s="5" t="n">
        <v>0</v>
      </c>
      <c r="AK348" s="31"/>
      <c r="AL348" s="32" t="n">
        <v>8.872412179089</v>
      </c>
      <c r="AM348" s="5"/>
    </row>
    <row r="349" customFormat="false" ht="13.2" hidden="false" customHeight="false" outlineLevel="0" collapsed="false">
      <c r="A349" s="0" t="s">
        <v>222</v>
      </c>
      <c r="B349" s="0" t="s">
        <v>221</v>
      </c>
      <c r="F349" s="5" t="n">
        <v>4.879420803947</v>
      </c>
      <c r="J349" s="5" t="n">
        <v>0.140343762946</v>
      </c>
      <c r="T349" s="5" t="n">
        <v>0.104285150363</v>
      </c>
      <c r="Z349" s="5" t="n">
        <v>0</v>
      </c>
      <c r="AB349" s="5" t="n">
        <v>0.057834</v>
      </c>
      <c r="AD349" s="5" t="n">
        <v>0.007086068204</v>
      </c>
      <c r="AF349" s="5" t="n">
        <v>0.058644</v>
      </c>
      <c r="AH349" s="5" t="n">
        <v>0</v>
      </c>
      <c r="AJ349" s="5" t="n">
        <v>0</v>
      </c>
      <c r="AK349" s="31"/>
      <c r="AL349" s="32" t="n">
        <v>5.247613785459</v>
      </c>
      <c r="AM349" s="5"/>
    </row>
    <row r="350" customFormat="false" ht="13.2" hidden="false" customHeight="false" outlineLevel="0" collapsed="false">
      <c r="A350" s="0" t="s">
        <v>244</v>
      </c>
      <c r="B350" s="0" t="s">
        <v>243</v>
      </c>
      <c r="F350" s="5" t="n">
        <v>6.665996592222</v>
      </c>
      <c r="J350" s="5" t="n">
        <v>0.159172210664</v>
      </c>
      <c r="T350" s="5" t="n">
        <v>0.163250601872</v>
      </c>
      <c r="Z350" s="5" t="n">
        <v>0</v>
      </c>
      <c r="AB350" s="5" t="n">
        <v>0</v>
      </c>
      <c r="AD350" s="5" t="n">
        <v>0.009666748756</v>
      </c>
      <c r="AF350" s="5" t="n">
        <v>0.068761</v>
      </c>
      <c r="AH350" s="5" t="n">
        <v>0</v>
      </c>
      <c r="AJ350" s="5" t="n">
        <v>0</v>
      </c>
      <c r="AK350" s="31"/>
      <c r="AL350" s="32" t="n">
        <v>7.066847153513</v>
      </c>
      <c r="AM350" s="5"/>
    </row>
    <row r="351" customFormat="false" ht="13.2" hidden="false" customHeight="false" outlineLevel="0" collapsed="false">
      <c r="A351" s="0" t="s">
        <v>322</v>
      </c>
      <c r="B351" s="0" t="s">
        <v>321</v>
      </c>
      <c r="F351" s="5" t="n">
        <v>5.347302774921</v>
      </c>
      <c r="J351" s="5" t="n">
        <v>0.145757451873</v>
      </c>
      <c r="T351" s="5" t="n">
        <v>0.09742927521</v>
      </c>
      <c r="Z351" s="5" t="n">
        <v>0</v>
      </c>
      <c r="AB351" s="5" t="n">
        <v>0</v>
      </c>
      <c r="AD351" s="5" t="n">
        <v>0.007735485457</v>
      </c>
      <c r="AF351" s="5" t="n">
        <v>0</v>
      </c>
      <c r="AH351" s="5" t="n">
        <v>0</v>
      </c>
      <c r="AJ351" s="5" t="n">
        <v>0</v>
      </c>
      <c r="AK351" s="31"/>
      <c r="AL351" s="32" t="n">
        <v>5.598224987462</v>
      </c>
      <c r="AM351" s="5"/>
    </row>
    <row r="352" customFormat="false" ht="13.2" hidden="false" customHeight="false" outlineLevel="0" collapsed="false">
      <c r="A352" s="0" t="s">
        <v>444</v>
      </c>
      <c r="B352" s="0" t="s">
        <v>443</v>
      </c>
      <c r="F352" s="5" t="n">
        <v>5.736290267966</v>
      </c>
      <c r="J352" s="5" t="n">
        <v>0.333771145053</v>
      </c>
      <c r="T352" s="5" t="n">
        <v>0.09987808349</v>
      </c>
      <c r="Z352" s="5" t="n">
        <v>0</v>
      </c>
      <c r="AB352" s="5" t="n">
        <v>0</v>
      </c>
      <c r="AD352" s="5" t="n">
        <v>0.008505212129</v>
      </c>
      <c r="AF352" s="5" t="n">
        <v>0</v>
      </c>
      <c r="AH352" s="5" t="n">
        <v>0</v>
      </c>
      <c r="AJ352" s="5" t="n">
        <v>0</v>
      </c>
      <c r="AK352" s="31"/>
      <c r="AL352" s="32" t="n">
        <v>6.178444708638</v>
      </c>
      <c r="AM352" s="5"/>
    </row>
    <row r="353" customFormat="false" ht="13.2" hidden="false" customHeight="false" outlineLevel="0" collapsed="false">
      <c r="A353" s="0" t="s">
        <v>604</v>
      </c>
      <c r="B353" s="0" t="s">
        <v>603</v>
      </c>
      <c r="F353" s="5" t="n">
        <v>4.043390542259</v>
      </c>
      <c r="J353" s="5" t="n">
        <v>0.228946875902</v>
      </c>
      <c r="T353" s="5" t="n">
        <v>0.090572415018</v>
      </c>
      <c r="Z353" s="5" t="n">
        <v>0</v>
      </c>
      <c r="AB353" s="5" t="n">
        <v>0</v>
      </c>
      <c r="AD353" s="5" t="n">
        <v>0.006012001247</v>
      </c>
      <c r="AF353" s="5" t="n">
        <v>0</v>
      </c>
      <c r="AH353" s="5" t="n">
        <v>0</v>
      </c>
      <c r="AJ353" s="5" t="n">
        <v>0</v>
      </c>
      <c r="AK353" s="31"/>
      <c r="AL353" s="32" t="n">
        <v>4.368921834426</v>
      </c>
      <c r="AM353" s="5"/>
    </row>
    <row r="354" customFormat="false" ht="13.2" hidden="false" customHeight="false" outlineLevel="0" collapsed="false">
      <c r="A354" s="0" t="s">
        <v>608</v>
      </c>
      <c r="B354" s="0" t="s">
        <v>607</v>
      </c>
      <c r="F354" s="5" t="n">
        <v>6.6909040215</v>
      </c>
      <c r="J354" s="5" t="n">
        <v>0.242848448573</v>
      </c>
      <c r="T354" s="5" t="n">
        <v>0.111142010555</v>
      </c>
      <c r="Z354" s="5" t="n">
        <v>0</v>
      </c>
      <c r="AB354" s="5" t="n">
        <v>0.098586</v>
      </c>
      <c r="AD354" s="5" t="n">
        <v>0.009738586216</v>
      </c>
      <c r="AF354" s="5" t="n">
        <v>0.098276</v>
      </c>
      <c r="AH354" s="5" t="n">
        <v>0</v>
      </c>
      <c r="AJ354" s="5" t="n">
        <v>0</v>
      </c>
      <c r="AK354" s="31"/>
      <c r="AL354" s="32" t="n">
        <v>7.251495066844</v>
      </c>
      <c r="AM354" s="5"/>
    </row>
    <row r="355" customFormat="false" ht="13.2" hidden="false" customHeight="false" outlineLevel="0" collapsed="false">
      <c r="A355" s="0" t="s">
        <v>698</v>
      </c>
      <c r="B355" s="0" t="s">
        <v>697</v>
      </c>
      <c r="F355" s="5" t="n">
        <v>7.799032344021</v>
      </c>
      <c r="J355" s="5" t="n">
        <v>0.190944531761</v>
      </c>
      <c r="T355" s="5" t="n">
        <v>0.090572415018</v>
      </c>
      <c r="Z355" s="5" t="n">
        <v>0</v>
      </c>
      <c r="AB355" s="5" t="n">
        <v>0.078079</v>
      </c>
      <c r="AD355" s="5" t="n">
        <v>0.011193838788</v>
      </c>
      <c r="AF355" s="5" t="n">
        <v>0.078752</v>
      </c>
      <c r="AH355" s="5" t="n">
        <v>0</v>
      </c>
      <c r="AJ355" s="5" t="n">
        <v>0</v>
      </c>
      <c r="AK355" s="31"/>
      <c r="AL355" s="32" t="n">
        <v>8.248574129589</v>
      </c>
      <c r="AM355" s="5"/>
    </row>
    <row r="356" customFormat="false" ht="13.2" hidden="false" customHeight="false" outlineLevel="0" collapsed="false">
      <c r="A356" s="0" t="s">
        <v>720</v>
      </c>
      <c r="B356" s="0" t="s">
        <v>719</v>
      </c>
      <c r="F356" s="5" t="n">
        <v>9.153380877054</v>
      </c>
      <c r="J356" s="5" t="n">
        <v>0.245640908566</v>
      </c>
      <c r="T356" s="5" t="n">
        <v>0.124854745899</v>
      </c>
      <c r="Z356" s="5" t="n">
        <v>0</v>
      </c>
      <c r="AB356" s="5" t="n">
        <v>0.095771</v>
      </c>
      <c r="AD356" s="5" t="n">
        <v>0.013186003199</v>
      </c>
      <c r="AF356" s="5" t="n">
        <v>0.102974</v>
      </c>
      <c r="AH356" s="5" t="n">
        <v>0</v>
      </c>
      <c r="AJ356" s="5" t="n">
        <v>0</v>
      </c>
      <c r="AK356" s="31"/>
      <c r="AL356" s="32" t="n">
        <v>9.735807534718</v>
      </c>
      <c r="AM356" s="5"/>
    </row>
    <row r="357" customFormat="false" ht="13.2" hidden="false" customHeight="false" outlineLevel="0" collapsed="false">
      <c r="A357" s="0" t="s">
        <v>726</v>
      </c>
      <c r="B357" s="0" t="s">
        <v>725</v>
      </c>
      <c r="F357" s="5" t="n">
        <v>4.08513292636</v>
      </c>
      <c r="J357" s="5" t="n">
        <v>0.209688359479</v>
      </c>
      <c r="T357" s="5" t="n">
        <v>0.056291069176</v>
      </c>
      <c r="Z357" s="5" t="n">
        <v>0</v>
      </c>
      <c r="AB357" s="5" t="n">
        <v>0</v>
      </c>
      <c r="AD357" s="5" t="n">
        <v>0.006005495206</v>
      </c>
      <c r="AF357" s="5" t="n">
        <v>0</v>
      </c>
      <c r="AH357" s="5" t="n">
        <v>0</v>
      </c>
      <c r="AJ357" s="5" t="n">
        <v>0</v>
      </c>
      <c r="AK357" s="31"/>
      <c r="AL357" s="32" t="n">
        <v>4.357117850221</v>
      </c>
      <c r="AM357" s="5"/>
    </row>
    <row r="358" customFormat="false" ht="13.2" hidden="false" customHeight="false" outlineLevel="0" collapsed="false">
      <c r="A358" s="0" t="s">
        <v>736</v>
      </c>
      <c r="B358" s="0" t="s">
        <v>735</v>
      </c>
      <c r="F358" s="5" t="n">
        <v>4.23547978634</v>
      </c>
      <c r="J358" s="5" t="n">
        <v>0.163365380535</v>
      </c>
      <c r="T358" s="5" t="n">
        <v>0.086458889926</v>
      </c>
      <c r="Z358" s="5" t="n">
        <v>0</v>
      </c>
      <c r="AB358" s="5" t="n">
        <v>0</v>
      </c>
      <c r="AD358" s="5" t="n">
        <v>0.006195781985</v>
      </c>
      <c r="AF358" s="5" t="n">
        <v>0</v>
      </c>
      <c r="AH358" s="5" t="n">
        <v>0</v>
      </c>
      <c r="AJ358" s="5" t="n">
        <v>0</v>
      </c>
      <c r="AK358" s="31"/>
      <c r="AL358" s="32" t="n">
        <v>4.491499838787</v>
      </c>
      <c r="AM358" s="5"/>
    </row>
    <row r="359" customFormat="false" ht="13.2" hidden="false" customHeight="false" outlineLevel="0" collapsed="false">
      <c r="AK359" s="31"/>
      <c r="AL359" s="32"/>
      <c r="AM359" s="5"/>
    </row>
    <row r="360" customFormat="false" ht="13.2" hidden="false" customHeight="false" outlineLevel="0" collapsed="false">
      <c r="B360" s="0" t="s">
        <v>880</v>
      </c>
      <c r="AK360" s="31"/>
      <c r="AL360" s="32"/>
      <c r="AM360" s="5"/>
    </row>
    <row r="361" customFormat="false" ht="13.2" hidden="false" customHeight="false" outlineLevel="0" collapsed="false">
      <c r="A361" s="0" t="s">
        <v>146</v>
      </c>
      <c r="B361" s="0" t="s">
        <v>145</v>
      </c>
      <c r="F361" s="5" t="n">
        <v>7.759343739291</v>
      </c>
      <c r="J361" s="5" t="n">
        <v>0.164505261709</v>
      </c>
      <c r="T361" s="5" t="n">
        <v>0.106733958643</v>
      </c>
      <c r="Z361" s="5" t="n">
        <v>0</v>
      </c>
      <c r="AB361" s="5" t="n">
        <v>0</v>
      </c>
      <c r="AD361" s="5" t="n">
        <v>0.011126485406</v>
      </c>
      <c r="AF361" s="5" t="n">
        <v>0</v>
      </c>
      <c r="AH361" s="5" t="n">
        <v>1.859395</v>
      </c>
      <c r="AJ361" s="5" t="n">
        <v>0</v>
      </c>
      <c r="AK361" s="31"/>
      <c r="AL361" s="32" t="n">
        <v>9.901104445049</v>
      </c>
      <c r="AM361" s="5"/>
    </row>
    <row r="362" customFormat="false" ht="13.2" hidden="false" customHeight="false" outlineLevel="0" collapsed="false">
      <c r="A362" s="0" t="s">
        <v>190</v>
      </c>
      <c r="B362" s="0" t="s">
        <v>189</v>
      </c>
      <c r="F362" s="5" t="n">
        <v>5.315258729046</v>
      </c>
      <c r="J362" s="5" t="n">
        <v>0.15895916737</v>
      </c>
      <c r="T362" s="5" t="n">
        <v>0.070003804521</v>
      </c>
      <c r="Z362" s="5" t="n">
        <v>0</v>
      </c>
      <c r="AB362" s="5" t="n">
        <v>0.065956</v>
      </c>
      <c r="AD362" s="5" t="n">
        <v>0.007673486632</v>
      </c>
      <c r="AF362" s="5" t="n">
        <v>0.066138</v>
      </c>
      <c r="AH362" s="5" t="n">
        <v>0</v>
      </c>
      <c r="AJ362" s="5" t="n">
        <v>0</v>
      </c>
      <c r="AK362" s="31"/>
      <c r="AL362" s="32" t="n">
        <v>5.683989187569</v>
      </c>
      <c r="AM362" s="5"/>
    </row>
    <row r="363" customFormat="false" ht="13.2" hidden="false" customHeight="false" outlineLevel="0" collapsed="false">
      <c r="A363" s="0" t="s">
        <v>306</v>
      </c>
      <c r="B363" s="0" t="s">
        <v>305</v>
      </c>
      <c r="F363" s="5" t="n">
        <v>3.464521014448</v>
      </c>
      <c r="J363" s="5" t="n">
        <v>0.139852966947</v>
      </c>
      <c r="T363" s="5" t="n">
        <v>0.04925197667</v>
      </c>
      <c r="Z363" s="5" t="n">
        <v>0</v>
      </c>
      <c r="AB363" s="5" t="n">
        <v>0.056627</v>
      </c>
      <c r="AD363" s="5" t="n">
        <v>0.005049455387</v>
      </c>
      <c r="AF363" s="5" t="n">
        <v>0.059015</v>
      </c>
      <c r="AH363" s="5" t="n">
        <v>0</v>
      </c>
      <c r="AJ363" s="5" t="n">
        <v>0</v>
      </c>
      <c r="AK363" s="31"/>
      <c r="AL363" s="32" t="n">
        <v>3.774317413453</v>
      </c>
      <c r="AM363" s="5"/>
    </row>
    <row r="364" customFormat="false" ht="13.2" hidden="false" customHeight="false" outlineLevel="0" collapsed="false">
      <c r="A364" s="0" t="s">
        <v>386</v>
      </c>
      <c r="B364" s="0" t="s">
        <v>385</v>
      </c>
      <c r="F364" s="5" t="n">
        <v>6.579942281943</v>
      </c>
      <c r="J364" s="5" t="n">
        <v>0.134905185783</v>
      </c>
      <c r="T364" s="5" t="n">
        <v>0.061482227517</v>
      </c>
      <c r="Z364" s="5" t="n">
        <v>0</v>
      </c>
      <c r="AB364" s="5" t="n">
        <v>0.053423</v>
      </c>
      <c r="AD364" s="5" t="n">
        <v>0.009394616858</v>
      </c>
      <c r="AF364" s="5" t="n">
        <v>0.053391</v>
      </c>
      <c r="AH364" s="5" t="n">
        <v>1.272186</v>
      </c>
      <c r="AJ364" s="5" t="n">
        <v>0</v>
      </c>
      <c r="AK364" s="31"/>
      <c r="AL364" s="32" t="n">
        <v>8.1647243121</v>
      </c>
      <c r="AM364" s="5"/>
    </row>
    <row r="365" customFormat="false" ht="13.2" hidden="false" customHeight="false" outlineLevel="0" collapsed="false">
      <c r="A365" s="0" t="s">
        <v>420</v>
      </c>
      <c r="B365" s="0" t="s">
        <v>419</v>
      </c>
      <c r="F365" s="5" t="n">
        <v>10.494642748034</v>
      </c>
      <c r="J365" s="5" t="n">
        <v>0.207898397601</v>
      </c>
      <c r="T365" s="5" t="n">
        <v>0.091943590048</v>
      </c>
      <c r="Z365" s="5" t="n">
        <v>0</v>
      </c>
      <c r="AB365" s="5" t="n">
        <v>0</v>
      </c>
      <c r="AD365" s="5" t="n">
        <v>0.014967772149</v>
      </c>
      <c r="AF365" s="5" t="n">
        <v>0</v>
      </c>
      <c r="AH365" s="5" t="n">
        <v>0</v>
      </c>
      <c r="AJ365" s="5" t="n">
        <v>0</v>
      </c>
      <c r="AK365" s="31"/>
      <c r="AL365" s="32" t="n">
        <v>10.809452507833</v>
      </c>
      <c r="AM365" s="5"/>
    </row>
    <row r="366" customFormat="false" ht="13.2" hidden="false" customHeight="false" outlineLevel="0" collapsed="false">
      <c r="A366" s="0" t="s">
        <v>540</v>
      </c>
      <c r="B366" s="0" t="s">
        <v>539</v>
      </c>
      <c r="F366" s="5" t="n">
        <v>7.412016415043</v>
      </c>
      <c r="J366" s="5" t="n">
        <v>0.156889461728</v>
      </c>
      <c r="T366" s="5" t="n">
        <v>0.09742927521</v>
      </c>
      <c r="Z366" s="5" t="n">
        <v>0</v>
      </c>
      <c r="AB366" s="5" t="n">
        <v>0.062279</v>
      </c>
      <c r="AD366" s="5" t="n">
        <v>0.010622650841</v>
      </c>
      <c r="AF366" s="5" t="n">
        <v>0.06441</v>
      </c>
      <c r="AH366" s="5" t="n">
        <v>1.025539</v>
      </c>
      <c r="AJ366" s="5" t="n">
        <v>0</v>
      </c>
      <c r="AK366" s="31"/>
      <c r="AL366" s="32" t="n">
        <v>8.829185802822</v>
      </c>
      <c r="AM366" s="5"/>
    </row>
    <row r="367" customFormat="false" ht="13.2" hidden="false" customHeight="false" outlineLevel="0" collapsed="false">
      <c r="A367" s="0" t="s">
        <v>550</v>
      </c>
      <c r="B367" s="0" t="s">
        <v>549</v>
      </c>
      <c r="F367" s="5" t="n">
        <v>10.05705251886</v>
      </c>
      <c r="J367" s="5" t="n">
        <v>0.259969563354</v>
      </c>
      <c r="T367" s="5" t="n">
        <v>0.161614451207</v>
      </c>
      <c r="Z367" s="5" t="n">
        <v>0</v>
      </c>
      <c r="AB367" s="5" t="n">
        <v>0</v>
      </c>
      <c r="AD367" s="5" t="n">
        <v>0.014505500901</v>
      </c>
      <c r="AF367" s="5" t="n">
        <v>0</v>
      </c>
      <c r="AH367" s="5" t="n">
        <v>0</v>
      </c>
      <c r="AJ367" s="5" t="n">
        <v>0</v>
      </c>
      <c r="AK367" s="31"/>
      <c r="AL367" s="32" t="n">
        <v>10.493142034323</v>
      </c>
      <c r="AM367" s="5"/>
    </row>
    <row r="368" customFormat="false" ht="13.2" hidden="false" customHeight="false" outlineLevel="0" collapsed="false">
      <c r="A368" s="0" t="s">
        <v>564</v>
      </c>
      <c r="B368" s="0" t="s">
        <v>563</v>
      </c>
      <c r="F368" s="5" t="n">
        <v>2.428545582621</v>
      </c>
      <c r="J368" s="5" t="n">
        <v>0.078308343335</v>
      </c>
      <c r="T368" s="5" t="n">
        <v>0.04925197667</v>
      </c>
      <c r="Z368" s="5" t="n">
        <v>0.0153220588233548</v>
      </c>
      <c r="AB368" s="5" t="n">
        <v>0.031472</v>
      </c>
      <c r="AD368" s="5" t="n">
        <v>0.003533744455</v>
      </c>
      <c r="AF368" s="5" t="n">
        <v>0.032048</v>
      </c>
      <c r="AH368" s="5" t="n">
        <v>0</v>
      </c>
      <c r="AJ368" s="5" t="n">
        <v>0</v>
      </c>
      <c r="AK368" s="31"/>
      <c r="AL368" s="32" t="n">
        <v>2.638481705906</v>
      </c>
      <c r="AM368" s="5"/>
    </row>
    <row r="369" customFormat="false" ht="13.2" hidden="false" customHeight="false" outlineLevel="0" collapsed="false">
      <c r="A369" s="0" t="s">
        <v>574</v>
      </c>
      <c r="B369" s="0" t="s">
        <v>573</v>
      </c>
      <c r="F369" s="5" t="n">
        <v>3.89485425796</v>
      </c>
      <c r="J369" s="5" t="n">
        <v>0.136939052366</v>
      </c>
      <c r="T369" s="5" t="n">
        <v>0.083716539865</v>
      </c>
      <c r="Z369" s="5" t="n">
        <v>0</v>
      </c>
      <c r="AB369" s="5" t="n">
        <v>0.054726</v>
      </c>
      <c r="AD369" s="5" t="n">
        <v>0.005686679514</v>
      </c>
      <c r="AF369" s="5" t="n">
        <v>0.054525</v>
      </c>
      <c r="AH369" s="5" t="n">
        <v>0</v>
      </c>
      <c r="AJ369" s="5" t="n">
        <v>0</v>
      </c>
      <c r="AK369" s="31"/>
      <c r="AL369" s="32" t="n">
        <v>4.230447529705</v>
      </c>
      <c r="AM369" s="5"/>
    </row>
    <row r="370" customFormat="false" ht="13.2" hidden="false" customHeight="false" outlineLevel="0" collapsed="false">
      <c r="A370" s="0" t="s">
        <v>642</v>
      </c>
      <c r="B370" s="0" t="s">
        <v>641</v>
      </c>
      <c r="F370" s="5" t="n">
        <v>4.186810487804</v>
      </c>
      <c r="J370" s="5" t="n">
        <v>0.188908674119</v>
      </c>
      <c r="T370" s="5" t="n">
        <v>0.056291069176</v>
      </c>
      <c r="Z370" s="5" t="n">
        <v>0</v>
      </c>
      <c r="AB370" s="5" t="n">
        <v>0.076979</v>
      </c>
      <c r="AD370" s="5" t="n">
        <v>0.006122112766</v>
      </c>
      <c r="AF370" s="5" t="n">
        <v>0.077094</v>
      </c>
      <c r="AH370" s="5" t="n">
        <v>0</v>
      </c>
      <c r="AJ370" s="5" t="n">
        <v>0</v>
      </c>
      <c r="AK370" s="31"/>
      <c r="AL370" s="32" t="n">
        <v>4.592205343865</v>
      </c>
      <c r="AM370" s="5"/>
    </row>
    <row r="371" customFormat="false" ht="13.2" hidden="false" customHeight="false" outlineLevel="0" collapsed="false">
      <c r="A371" s="0" t="s">
        <v>776</v>
      </c>
      <c r="B371" s="0" t="s">
        <v>775</v>
      </c>
      <c r="F371" s="5" t="n">
        <v>6.022292774614</v>
      </c>
      <c r="J371" s="5" t="n">
        <v>0.172319172043</v>
      </c>
      <c r="T371" s="5" t="n">
        <v>0.04925197667</v>
      </c>
      <c r="Z371" s="5" t="n">
        <v>0</v>
      </c>
      <c r="AB371" s="5" t="n">
        <v>0.070072</v>
      </c>
      <c r="AD371" s="5" t="n">
        <v>0.008648465568</v>
      </c>
      <c r="AF371" s="5" t="n">
        <v>0.070275</v>
      </c>
      <c r="AH371" s="5" t="n">
        <v>0</v>
      </c>
      <c r="AJ371" s="5" t="n">
        <v>0</v>
      </c>
      <c r="AK371" s="31"/>
      <c r="AL371" s="32" t="n">
        <v>6.392859388894</v>
      </c>
      <c r="AM371" s="5"/>
    </row>
    <row r="372" customFormat="false" ht="13.2" hidden="false" customHeight="false" outlineLevel="0" collapsed="false">
      <c r="A372" s="0" t="s">
        <v>822</v>
      </c>
      <c r="B372" s="0" t="s">
        <v>821</v>
      </c>
      <c r="F372" s="5" t="n">
        <v>6.180735266546</v>
      </c>
      <c r="J372" s="5" t="n">
        <v>0.175899095798</v>
      </c>
      <c r="T372" s="5" t="n">
        <v>0.06726145446</v>
      </c>
      <c r="Z372" s="5" t="n">
        <v>0</v>
      </c>
      <c r="AB372" s="5" t="n">
        <v>0.07125</v>
      </c>
      <c r="AD372" s="5" t="n">
        <v>0.008895102946</v>
      </c>
      <c r="AF372" s="5" t="n">
        <v>0.072037</v>
      </c>
      <c r="AH372" s="5" t="n">
        <v>0</v>
      </c>
      <c r="AJ372" s="5" t="n">
        <v>0</v>
      </c>
      <c r="AK372" s="31"/>
      <c r="AL372" s="32" t="n">
        <v>6.57607791975</v>
      </c>
      <c r="AM372" s="5"/>
    </row>
    <row r="373" customFormat="false" ht="13.2" hidden="false" customHeight="false" outlineLevel="0" collapsed="false">
      <c r="AK373" s="31"/>
      <c r="AL373" s="32"/>
      <c r="AM373" s="5"/>
    </row>
    <row r="374" customFormat="false" ht="13.2" hidden="false" customHeight="false" outlineLevel="0" collapsed="false">
      <c r="B374" s="0" t="s">
        <v>881</v>
      </c>
      <c r="AK374" s="31"/>
      <c r="AL374" s="32"/>
      <c r="AM374" s="5"/>
    </row>
    <row r="375" customFormat="false" ht="13.2" hidden="false" customHeight="false" outlineLevel="0" collapsed="false">
      <c r="A375" s="0" t="s">
        <v>102</v>
      </c>
      <c r="B375" s="0" t="s">
        <v>101</v>
      </c>
      <c r="F375" s="5" t="n">
        <v>4.038679674922</v>
      </c>
      <c r="J375" s="5" t="n">
        <v>0.107957200202</v>
      </c>
      <c r="T375" s="5" t="n">
        <v>0.056291069176</v>
      </c>
      <c r="Z375" s="5" t="n">
        <v>0</v>
      </c>
      <c r="AB375" s="5" t="n">
        <v>0.04435</v>
      </c>
      <c r="AD375" s="5" t="n">
        <v>0.00581891109</v>
      </c>
      <c r="AF375" s="5" t="n">
        <v>0</v>
      </c>
      <c r="AH375" s="5" t="n">
        <v>0</v>
      </c>
      <c r="AJ375" s="5" t="n">
        <v>0</v>
      </c>
      <c r="AK375" s="31"/>
      <c r="AL375" s="32" t="n">
        <v>4.25309685539</v>
      </c>
      <c r="AM375" s="5"/>
    </row>
    <row r="376" customFormat="false" ht="13.2" hidden="false" customHeight="false" outlineLevel="0" collapsed="false">
      <c r="A376" s="0" t="s">
        <v>170</v>
      </c>
      <c r="B376" s="0" t="s">
        <v>169</v>
      </c>
      <c r="F376" s="5" t="n">
        <v>7.810390075409</v>
      </c>
      <c r="J376" s="5" t="n">
        <v>0.170617812282</v>
      </c>
      <c r="T376" s="5" t="n">
        <v>0.102913975332</v>
      </c>
      <c r="Z376" s="5" t="n">
        <v>0</v>
      </c>
      <c r="AB376" s="5" t="n">
        <v>0.070187</v>
      </c>
      <c r="AD376" s="5" t="n">
        <v>0.011200234464</v>
      </c>
      <c r="AF376" s="5" t="n">
        <v>0.070257</v>
      </c>
      <c r="AH376" s="5" t="n">
        <v>0</v>
      </c>
      <c r="AJ376" s="5" t="n">
        <v>0</v>
      </c>
      <c r="AK376" s="31"/>
      <c r="AL376" s="32" t="n">
        <v>8.235566097487</v>
      </c>
      <c r="AM376" s="5"/>
    </row>
    <row r="377" customFormat="false" ht="13.2" hidden="false" customHeight="false" outlineLevel="0" collapsed="false">
      <c r="A377" s="0" t="s">
        <v>344</v>
      </c>
      <c r="B377" s="0" t="s">
        <v>343</v>
      </c>
      <c r="F377" s="5" t="n">
        <v>3.120488348209</v>
      </c>
      <c r="J377" s="5" t="n">
        <v>0.138973914478</v>
      </c>
      <c r="T377" s="5" t="n">
        <v>0.090572415018</v>
      </c>
      <c r="Z377" s="5" t="n">
        <v>0.019067</v>
      </c>
      <c r="AB377" s="5" t="n">
        <v>0.056073</v>
      </c>
      <c r="AD377" s="5" t="n">
        <v>0.004619602158</v>
      </c>
      <c r="AF377" s="5" t="n">
        <v>0.056432</v>
      </c>
      <c r="AH377" s="5" t="n">
        <v>0</v>
      </c>
      <c r="AJ377" s="5" t="n">
        <v>0</v>
      </c>
      <c r="AK377" s="31"/>
      <c r="AL377" s="32" t="n">
        <v>3.486226279863</v>
      </c>
      <c r="AM377" s="5"/>
    </row>
    <row r="378" customFormat="false" ht="13.2" hidden="false" customHeight="false" outlineLevel="0" collapsed="false">
      <c r="A378" s="0" t="s">
        <v>376</v>
      </c>
      <c r="B378" s="0" t="s">
        <v>375</v>
      </c>
      <c r="F378" s="5" t="n">
        <v>4.73866423614</v>
      </c>
      <c r="J378" s="5" t="n">
        <v>0.104444972446</v>
      </c>
      <c r="T378" s="5" t="n">
        <v>0.04925197667</v>
      </c>
      <c r="Z378" s="5" t="n">
        <v>0</v>
      </c>
      <c r="AB378" s="5" t="n">
        <v>0.042281</v>
      </c>
      <c r="AD378" s="5" t="n">
        <v>0.006780466318</v>
      </c>
      <c r="AF378" s="5" t="n">
        <v>0.042118</v>
      </c>
      <c r="AH378" s="5" t="n">
        <v>0</v>
      </c>
      <c r="AJ378" s="5" t="n">
        <v>0</v>
      </c>
      <c r="AK378" s="31"/>
      <c r="AL378" s="32" t="n">
        <v>4.983540651575</v>
      </c>
      <c r="AM378" s="5"/>
    </row>
    <row r="379" customFormat="false" ht="13.2" hidden="false" customHeight="false" outlineLevel="0" collapsed="false">
      <c r="A379" s="0" t="s">
        <v>456</v>
      </c>
      <c r="B379" s="0" t="s">
        <v>455</v>
      </c>
      <c r="F379" s="5" t="n">
        <v>2.355596078737</v>
      </c>
      <c r="J379" s="5" t="n">
        <v>0.08379371038</v>
      </c>
      <c r="T379" s="5" t="n">
        <v>0.070003804521</v>
      </c>
      <c r="Z379" s="5" t="n">
        <v>0.0257978823532903</v>
      </c>
      <c r="AB379" s="5" t="n">
        <v>0.034255</v>
      </c>
      <c r="AD379" s="5" t="n">
        <v>0.003463918567</v>
      </c>
      <c r="AF379" s="5" t="n">
        <v>0.034052</v>
      </c>
      <c r="AH379" s="5" t="n">
        <v>0</v>
      </c>
      <c r="AJ379" s="5" t="n">
        <v>0</v>
      </c>
      <c r="AK379" s="31"/>
      <c r="AL379" s="32" t="n">
        <v>2.606962394557</v>
      </c>
      <c r="AM379" s="5"/>
    </row>
    <row r="380" customFormat="false" ht="13.2" hidden="false" customHeight="false" outlineLevel="0" collapsed="false">
      <c r="A380" s="0" t="s">
        <v>510</v>
      </c>
      <c r="B380" s="0" t="s">
        <v>509</v>
      </c>
      <c r="F380" s="5" t="n">
        <v>4.341381154004</v>
      </c>
      <c r="J380" s="5" t="n">
        <v>0.140968955415</v>
      </c>
      <c r="T380" s="5" t="n">
        <v>0.04925197667</v>
      </c>
      <c r="Z380" s="5" t="n">
        <v>0</v>
      </c>
      <c r="AB380" s="5" t="n">
        <v>0.056056</v>
      </c>
      <c r="AD380" s="5" t="n">
        <v>0.006271272686</v>
      </c>
      <c r="AF380" s="5" t="n">
        <v>0.057676</v>
      </c>
      <c r="AH380" s="5" t="n">
        <v>0</v>
      </c>
      <c r="AJ380" s="5" t="n">
        <v>0</v>
      </c>
      <c r="AK380" s="31"/>
      <c r="AL380" s="32" t="n">
        <v>4.651605358775</v>
      </c>
      <c r="AM380" s="5"/>
    </row>
    <row r="381" customFormat="false" ht="13.2" hidden="false" customHeight="false" outlineLevel="0" collapsed="false">
      <c r="A381" s="0" t="s">
        <v>532</v>
      </c>
      <c r="B381" s="0" t="s">
        <v>531</v>
      </c>
      <c r="F381" s="5" t="n">
        <v>2.770255232995</v>
      </c>
      <c r="J381" s="5" t="n">
        <v>0.090471721658</v>
      </c>
      <c r="T381" s="5" t="n">
        <v>0.04925197667</v>
      </c>
      <c r="Z381" s="5" t="n">
        <v>0</v>
      </c>
      <c r="AB381" s="5" t="n">
        <v>0.037634</v>
      </c>
      <c r="AD381" s="5" t="n">
        <v>0.004023939669</v>
      </c>
      <c r="AF381" s="5" t="n">
        <v>0.037939</v>
      </c>
      <c r="AH381" s="5" t="n">
        <v>0</v>
      </c>
      <c r="AJ381" s="5" t="n">
        <v>0</v>
      </c>
      <c r="AK381" s="31"/>
      <c r="AL381" s="32" t="n">
        <v>2.989575870992</v>
      </c>
      <c r="AM381" s="5"/>
    </row>
    <row r="382" customFormat="false" ht="13.2" hidden="false" customHeight="false" outlineLevel="0" collapsed="false">
      <c r="AK382" s="31"/>
      <c r="AL382" s="32"/>
      <c r="AM382" s="5"/>
    </row>
    <row r="383" customFormat="false" ht="13.2" hidden="false" customHeight="false" outlineLevel="0" collapsed="false">
      <c r="B383" s="0" t="s">
        <v>882</v>
      </c>
      <c r="AK383" s="31"/>
      <c r="AL383" s="32"/>
      <c r="AM383" s="5"/>
    </row>
    <row r="384" customFormat="false" ht="13.2" hidden="false" customHeight="false" outlineLevel="0" collapsed="false">
      <c r="A384" s="0" t="s">
        <v>112</v>
      </c>
      <c r="B384" s="0" t="s">
        <v>111</v>
      </c>
      <c r="F384" s="5" t="n">
        <v>4.927221028626</v>
      </c>
      <c r="J384" s="5" t="n">
        <v>0.081928088267</v>
      </c>
      <c r="T384" s="5" t="n">
        <v>0.079308487953</v>
      </c>
      <c r="Z384" s="5" t="n">
        <v>0.0121034117649677</v>
      </c>
      <c r="AB384" s="5" t="n">
        <v>0.033417</v>
      </c>
      <c r="AD384" s="5" t="n">
        <v>0.007052333842</v>
      </c>
      <c r="AF384" s="5" t="n">
        <v>0.033948</v>
      </c>
      <c r="AH384" s="5" t="n">
        <v>0</v>
      </c>
      <c r="AJ384" s="5" t="n">
        <v>0</v>
      </c>
      <c r="AK384" s="31"/>
      <c r="AL384" s="32" t="n">
        <v>5.174978350453</v>
      </c>
      <c r="AM384" s="5"/>
    </row>
    <row r="385" customFormat="false" ht="13.2" hidden="false" customHeight="false" outlineLevel="0" collapsed="false">
      <c r="A385" s="0" t="s">
        <v>264</v>
      </c>
      <c r="B385" s="0" t="s">
        <v>263</v>
      </c>
      <c r="F385" s="5" t="n">
        <v>11.330139508469</v>
      </c>
      <c r="J385" s="5" t="n">
        <v>0.13389771002</v>
      </c>
      <c r="T385" s="5" t="n">
        <v>0.09742927521</v>
      </c>
      <c r="Z385" s="5" t="n">
        <v>0.094321647059129</v>
      </c>
      <c r="AB385" s="5" t="n">
        <v>0</v>
      </c>
      <c r="AD385" s="5" t="n">
        <v>0.01604863256</v>
      </c>
      <c r="AF385" s="5" t="n">
        <v>0</v>
      </c>
      <c r="AH385" s="5" t="n">
        <v>0.112933</v>
      </c>
      <c r="AJ385" s="5" t="n">
        <v>0</v>
      </c>
      <c r="AK385" s="31"/>
      <c r="AL385" s="32" t="n">
        <v>11.784769773318</v>
      </c>
      <c r="AM385" s="5"/>
    </row>
    <row r="386" customFormat="false" ht="13.2" hidden="false" customHeight="false" outlineLevel="0" collapsed="false">
      <c r="A386" s="0" t="s">
        <v>436</v>
      </c>
      <c r="B386" s="0" t="s">
        <v>435</v>
      </c>
      <c r="F386" s="5" t="n">
        <v>6.920042195305</v>
      </c>
      <c r="J386" s="5" t="n">
        <v>0.156150778906</v>
      </c>
      <c r="T386" s="5" t="n">
        <v>0.109476308704</v>
      </c>
      <c r="Z386" s="5" t="n">
        <v>0</v>
      </c>
      <c r="AB386" s="5" t="n">
        <v>0</v>
      </c>
      <c r="AD386" s="5" t="n">
        <v>0.009951591255</v>
      </c>
      <c r="AF386" s="5" t="n">
        <v>0</v>
      </c>
      <c r="AH386" s="5" t="n">
        <v>0</v>
      </c>
      <c r="AJ386" s="5" t="n">
        <v>0</v>
      </c>
      <c r="AK386" s="31"/>
      <c r="AL386" s="32" t="n">
        <v>7.19562087417</v>
      </c>
      <c r="AM386" s="5"/>
    </row>
    <row r="387" customFormat="false" ht="13.2" hidden="false" customHeight="false" outlineLevel="0" collapsed="false">
      <c r="A387" s="0" t="s">
        <v>498</v>
      </c>
      <c r="B387" s="0" t="s">
        <v>497</v>
      </c>
      <c r="F387" s="5" t="n">
        <v>5.660352286422</v>
      </c>
      <c r="J387" s="5" t="n">
        <v>0.127153993802</v>
      </c>
      <c r="T387" s="5" t="n">
        <v>0.076859679673</v>
      </c>
      <c r="Z387" s="5" t="n">
        <v>0.0510424117649677</v>
      </c>
      <c r="AB387" s="5" t="n">
        <v>0</v>
      </c>
      <c r="AD387" s="5" t="n">
        <v>0.008123998979</v>
      </c>
      <c r="AF387" s="5" t="n">
        <v>0</v>
      </c>
      <c r="AH387" s="5" t="n">
        <v>0</v>
      </c>
      <c r="AJ387" s="5" t="n">
        <v>0</v>
      </c>
      <c r="AK387" s="31"/>
      <c r="AL387" s="32" t="n">
        <v>5.923532370641</v>
      </c>
      <c r="AM387" s="5"/>
    </row>
    <row r="388" customFormat="false" ht="13.2" hidden="false" customHeight="false" outlineLevel="0" collapsed="false">
      <c r="A388" s="0" t="s">
        <v>630</v>
      </c>
      <c r="B388" s="0" t="s">
        <v>629</v>
      </c>
      <c r="F388" s="5" t="n">
        <v>6.104913219576</v>
      </c>
      <c r="J388" s="5" t="n">
        <v>0.115961256653</v>
      </c>
      <c r="T388" s="5" t="n">
        <v>0.076859679673</v>
      </c>
      <c r="Z388" s="5" t="n">
        <v>0.0226008823532903</v>
      </c>
      <c r="AB388" s="5" t="n">
        <v>0.046494</v>
      </c>
      <c r="AD388" s="5" t="n">
        <v>0.008729357519</v>
      </c>
      <c r="AF388" s="5" t="n">
        <v>0.047251</v>
      </c>
      <c r="AH388" s="5" t="n">
        <v>0</v>
      </c>
      <c r="AJ388" s="5" t="n">
        <v>0</v>
      </c>
      <c r="AK388" s="31"/>
      <c r="AL388" s="32" t="n">
        <v>6.422809395774</v>
      </c>
      <c r="AM388" s="5"/>
    </row>
    <row r="389" customFormat="false" ht="13.2" hidden="false" customHeight="false" outlineLevel="0" collapsed="false">
      <c r="A389" s="0" t="s">
        <v>632</v>
      </c>
      <c r="B389" s="0" t="s">
        <v>631</v>
      </c>
      <c r="F389" s="5" t="n">
        <v>6.652495677115</v>
      </c>
      <c r="J389" s="5" t="n">
        <v>0.156601753729</v>
      </c>
      <c r="T389" s="5" t="n">
        <v>0.104285150363</v>
      </c>
      <c r="Z389" s="5" t="n">
        <v>0.0418275294116774</v>
      </c>
      <c r="AB389" s="5" t="n">
        <v>0</v>
      </c>
      <c r="AD389" s="5" t="n">
        <v>0.009573452459</v>
      </c>
      <c r="AF389" s="5" t="n">
        <v>0.067241</v>
      </c>
      <c r="AH389" s="5" t="n">
        <v>0</v>
      </c>
      <c r="AJ389" s="5" t="n">
        <v>0</v>
      </c>
      <c r="AK389" s="31"/>
      <c r="AL389" s="32" t="n">
        <v>7.032024563077</v>
      </c>
      <c r="AM389" s="5"/>
    </row>
    <row r="390" customFormat="false" ht="13.2" hidden="false" customHeight="false" outlineLevel="0" collapsed="false">
      <c r="A390" s="0" t="s">
        <v>778</v>
      </c>
      <c r="B390" s="0" t="s">
        <v>777</v>
      </c>
      <c r="F390" s="5" t="n">
        <v>5.487669185727</v>
      </c>
      <c r="J390" s="5" t="n">
        <v>0.143398047173</v>
      </c>
      <c r="T390" s="5" t="n">
        <v>0.063146944329</v>
      </c>
      <c r="Z390" s="5" t="n">
        <v>0.0673318235291936</v>
      </c>
      <c r="AB390" s="5" t="n">
        <v>0</v>
      </c>
      <c r="AD390" s="5" t="n">
        <v>0.007886504497</v>
      </c>
      <c r="AF390" s="5" t="n">
        <v>0.059462</v>
      </c>
      <c r="AH390" s="5" t="n">
        <v>0</v>
      </c>
      <c r="AJ390" s="5" t="n">
        <v>0</v>
      </c>
      <c r="AK390" s="31"/>
      <c r="AL390" s="32" t="n">
        <v>5.828894505255</v>
      </c>
      <c r="AM390" s="5"/>
    </row>
    <row r="391" customFormat="false" ht="13.2" hidden="false" customHeight="false" outlineLevel="0" collapsed="false">
      <c r="AK391" s="31"/>
      <c r="AL391" s="32"/>
      <c r="AM391" s="5"/>
    </row>
    <row r="392" customFormat="false" ht="13.2" hidden="false" customHeight="false" outlineLevel="0" collapsed="false">
      <c r="B392" s="0" t="s">
        <v>883</v>
      </c>
      <c r="AK392" s="31"/>
      <c r="AL392" s="32"/>
      <c r="AM392" s="5"/>
    </row>
    <row r="393" customFormat="false" ht="13.2" hidden="false" customHeight="false" outlineLevel="0" collapsed="false">
      <c r="A393" s="0" t="s">
        <v>122</v>
      </c>
      <c r="B393" s="0" t="s">
        <v>121</v>
      </c>
      <c r="F393" s="5" t="n">
        <v>7.238450737361</v>
      </c>
      <c r="J393" s="5" t="n">
        <v>0.073117652995</v>
      </c>
      <c r="T393" s="5" t="n">
        <v>0.138567481244</v>
      </c>
      <c r="Z393" s="5" t="n">
        <v>0.0670747647058387</v>
      </c>
      <c r="AB393" s="5" t="n">
        <v>0</v>
      </c>
      <c r="AD393" s="5" t="n">
        <v>0.010330496867</v>
      </c>
      <c r="AF393" s="5" t="n">
        <v>0.030719</v>
      </c>
      <c r="AH393" s="5" t="n">
        <v>0</v>
      </c>
      <c r="AJ393" s="5" t="n">
        <v>0</v>
      </c>
      <c r="AK393" s="31"/>
      <c r="AL393" s="32" t="n">
        <v>7.558260133173</v>
      </c>
      <c r="AM393" s="5"/>
    </row>
    <row r="394" customFormat="false" ht="13.2" hidden="false" customHeight="false" outlineLevel="0" collapsed="false">
      <c r="A394" s="0" t="s">
        <v>132</v>
      </c>
      <c r="B394" s="0" t="s">
        <v>131</v>
      </c>
      <c r="F394" s="5" t="n">
        <v>5.18300962906</v>
      </c>
      <c r="J394" s="5" t="n">
        <v>0.128376503916</v>
      </c>
      <c r="T394" s="5" t="n">
        <v>0.111142010555</v>
      </c>
      <c r="Z394" s="5" t="n">
        <v>0</v>
      </c>
      <c r="AB394" s="5" t="n">
        <v>0.053365</v>
      </c>
      <c r="AD394" s="5" t="n">
        <v>0.007502588512</v>
      </c>
      <c r="AF394" s="5" t="n">
        <v>0.052524</v>
      </c>
      <c r="AH394" s="5" t="n">
        <v>0</v>
      </c>
      <c r="AJ394" s="5" t="n">
        <v>0</v>
      </c>
      <c r="AK394" s="31"/>
      <c r="AL394" s="32" t="n">
        <v>5.535919732043</v>
      </c>
      <c r="AM394" s="5"/>
    </row>
    <row r="395" customFormat="false" ht="13.2" hidden="false" customHeight="false" outlineLevel="0" collapsed="false">
      <c r="A395" s="0" t="s">
        <v>324</v>
      </c>
      <c r="B395" s="0" t="s">
        <v>323</v>
      </c>
      <c r="F395" s="5" t="n">
        <v>7.039684806035</v>
      </c>
      <c r="J395" s="5" t="n">
        <v>0.114771599009</v>
      </c>
      <c r="T395" s="5" t="n">
        <v>0.070003804521</v>
      </c>
      <c r="Z395" s="5" t="n">
        <v>0</v>
      </c>
      <c r="AB395" s="5" t="n">
        <v>0.046424</v>
      </c>
      <c r="AD395" s="5" t="n">
        <v>0.010020712532</v>
      </c>
      <c r="AF395" s="5" t="n">
        <v>0.047178</v>
      </c>
      <c r="AH395" s="5" t="n">
        <v>1.864318</v>
      </c>
      <c r="AJ395" s="5" t="n">
        <v>0</v>
      </c>
      <c r="AK395" s="31"/>
      <c r="AL395" s="32" t="n">
        <v>9.192400922096</v>
      </c>
      <c r="AM395" s="5"/>
    </row>
    <row r="396" customFormat="false" ht="13.2" hidden="false" customHeight="false" outlineLevel="0" collapsed="false">
      <c r="A396" s="0" t="s">
        <v>404</v>
      </c>
      <c r="B396" s="0" t="s">
        <v>884</v>
      </c>
      <c r="F396" s="5" t="n">
        <v>10.049795840568</v>
      </c>
      <c r="J396" s="5" t="n">
        <v>0.15673515467</v>
      </c>
      <c r="T396" s="5" t="n">
        <v>0.124854745899</v>
      </c>
      <c r="Z396" s="5" t="n">
        <v>0.065711</v>
      </c>
      <c r="AB396" s="5" t="n">
        <v>0.064964</v>
      </c>
      <c r="AD396" s="5" t="n">
        <v>0.014327145365</v>
      </c>
      <c r="AF396" s="5" t="n">
        <v>0.06513</v>
      </c>
      <c r="AH396" s="5" t="n">
        <v>0</v>
      </c>
      <c r="AJ396" s="5" t="n">
        <v>0</v>
      </c>
      <c r="AK396" s="31"/>
      <c r="AL396" s="32" t="n">
        <v>10.541517886502</v>
      </c>
      <c r="AM396" s="5"/>
    </row>
    <row r="397" customFormat="false" ht="13.2" hidden="false" customHeight="false" outlineLevel="0" collapsed="false">
      <c r="A397" s="0" t="s">
        <v>502</v>
      </c>
      <c r="B397" s="0" t="s">
        <v>501</v>
      </c>
      <c r="F397" s="5" t="n">
        <v>5.820362785934</v>
      </c>
      <c r="J397" s="5" t="n">
        <v>0.14249410647</v>
      </c>
      <c r="T397" s="5" t="n">
        <v>0.117997885707</v>
      </c>
      <c r="Z397" s="5" t="n">
        <v>0.0686834117649678</v>
      </c>
      <c r="AB397" s="5" t="n">
        <v>0.05776</v>
      </c>
      <c r="AD397" s="5" t="n">
        <v>0.008414929148</v>
      </c>
      <c r="AF397" s="5" t="n">
        <v>0.057748</v>
      </c>
      <c r="AH397" s="5" t="n">
        <v>0</v>
      </c>
      <c r="AJ397" s="5" t="n">
        <v>0</v>
      </c>
      <c r="AK397" s="31"/>
      <c r="AL397" s="32" t="n">
        <v>6.273461119023</v>
      </c>
      <c r="AM397" s="5"/>
    </row>
    <row r="398" customFormat="false" ht="13.2" hidden="false" customHeight="false" outlineLevel="0" collapsed="false">
      <c r="A398" s="0" t="s">
        <v>522</v>
      </c>
      <c r="B398" s="0" t="s">
        <v>521</v>
      </c>
      <c r="F398" s="5" t="n">
        <v>10.736980242321</v>
      </c>
      <c r="J398" s="5" t="n">
        <v>0.229165892372</v>
      </c>
      <c r="T398" s="5" t="n">
        <v>0.330545776068</v>
      </c>
      <c r="Z398" s="5" t="n">
        <v>0</v>
      </c>
      <c r="AB398" s="5" t="n">
        <v>0</v>
      </c>
      <c r="AD398" s="5" t="n">
        <v>0.015619580443</v>
      </c>
      <c r="AF398" s="5" t="n">
        <v>0</v>
      </c>
      <c r="AH398" s="5" t="n">
        <v>0</v>
      </c>
      <c r="AJ398" s="5" t="n">
        <v>0</v>
      </c>
      <c r="AK398" s="31"/>
      <c r="AL398" s="32" t="n">
        <v>11.312311491204</v>
      </c>
      <c r="AM398" s="5"/>
    </row>
    <row r="399" customFormat="false" ht="13.2" hidden="false" customHeight="false" outlineLevel="0" collapsed="false">
      <c r="A399" s="0" t="s">
        <v>636</v>
      </c>
      <c r="B399" s="0" t="s">
        <v>635</v>
      </c>
      <c r="F399" s="5" t="n">
        <v>5.552682971642</v>
      </c>
      <c r="J399" s="5" t="n">
        <v>0.15120697986</v>
      </c>
      <c r="T399" s="5" t="n">
        <v>0.193418422622</v>
      </c>
      <c r="Z399" s="5" t="n">
        <v>0.0404921764708065</v>
      </c>
      <c r="AB399" s="5" t="n">
        <v>0.062321</v>
      </c>
      <c r="AD399" s="5" t="n">
        <v>0.008144150614</v>
      </c>
      <c r="AF399" s="5" t="n">
        <v>0.063185</v>
      </c>
      <c r="AH399" s="5" t="n">
        <v>0</v>
      </c>
      <c r="AJ399" s="5" t="n">
        <v>0</v>
      </c>
      <c r="AK399" s="31"/>
      <c r="AL399" s="32" t="n">
        <v>6.071450701208</v>
      </c>
      <c r="AM399" s="5"/>
    </row>
    <row r="400" customFormat="false" ht="13.2" hidden="false" customHeight="false" outlineLevel="0" collapsed="false">
      <c r="AK400" s="31"/>
      <c r="AL400" s="32"/>
      <c r="AM400" s="5"/>
    </row>
    <row r="401" customFormat="false" ht="13.2" hidden="false" customHeight="false" outlineLevel="0" collapsed="false">
      <c r="B401" s="0" t="s">
        <v>885</v>
      </c>
      <c r="AK401" s="31"/>
      <c r="AL401" s="32"/>
      <c r="AM401" s="5"/>
    </row>
    <row r="402" customFormat="false" ht="13.2" hidden="false" customHeight="false" outlineLevel="0" collapsed="false">
      <c r="A402" s="0" t="s">
        <v>210</v>
      </c>
      <c r="B402" s="0" t="s">
        <v>209</v>
      </c>
      <c r="F402" s="5" t="n">
        <v>2.638927778428</v>
      </c>
      <c r="J402" s="5" t="n">
        <v>0.084637919319</v>
      </c>
      <c r="T402" s="5" t="n">
        <v>0.083716539865</v>
      </c>
      <c r="Z402" s="5" t="n">
        <v>0.0397412941175161</v>
      </c>
      <c r="AB402" s="5" t="n">
        <v>0.034258</v>
      </c>
      <c r="AD402" s="5" t="n">
        <v>0.003875902726</v>
      </c>
      <c r="AF402" s="5" t="n">
        <v>0.035022</v>
      </c>
      <c r="AH402" s="5" t="n">
        <v>0</v>
      </c>
      <c r="AJ402" s="5" t="n">
        <v>0</v>
      </c>
      <c r="AK402" s="31"/>
      <c r="AL402" s="32" t="n">
        <v>2.920179434456</v>
      </c>
      <c r="AM402" s="5"/>
    </row>
    <row r="403" customFormat="false" ht="13.2" hidden="false" customHeight="false" outlineLevel="0" collapsed="false">
      <c r="A403" s="0" t="s">
        <v>336</v>
      </c>
      <c r="B403" s="0" t="s">
        <v>335</v>
      </c>
      <c r="F403" s="5" t="n">
        <v>3.783105818914</v>
      </c>
      <c r="J403" s="5" t="n">
        <v>0.080436785212</v>
      </c>
      <c r="T403" s="5" t="n">
        <v>0.070003804521</v>
      </c>
      <c r="Z403" s="5" t="n">
        <v>0.0892805882350323</v>
      </c>
      <c r="AB403" s="5" t="n">
        <v>0.032661</v>
      </c>
      <c r="AD403" s="5" t="n">
        <v>0.00544681043</v>
      </c>
      <c r="AF403" s="5" t="n">
        <v>0.032925</v>
      </c>
      <c r="AH403" s="5" t="n">
        <v>0</v>
      </c>
      <c r="AJ403" s="5" t="n">
        <v>0</v>
      </c>
      <c r="AK403" s="31"/>
      <c r="AL403" s="32" t="n">
        <v>4.093859807312</v>
      </c>
      <c r="AM403" s="5"/>
    </row>
    <row r="404" customFormat="false" ht="13.2" hidden="false" customHeight="false" outlineLevel="0" collapsed="false">
      <c r="A404" s="0" t="s">
        <v>350</v>
      </c>
      <c r="B404" s="0" t="s">
        <v>349</v>
      </c>
      <c r="F404" s="5" t="n">
        <v>6.653241222264</v>
      </c>
      <c r="J404" s="5" t="n">
        <v>0.340010127861</v>
      </c>
      <c r="T404" s="5" t="n">
        <v>0.079827603788</v>
      </c>
      <c r="Z404" s="5" t="n">
        <v>0.0341360588233548</v>
      </c>
      <c r="AB404" s="5" t="n">
        <v>0.138541</v>
      </c>
      <c r="AD404" s="5" t="n">
        <v>0.009764684009</v>
      </c>
      <c r="AF404" s="5" t="n">
        <v>0.139105</v>
      </c>
      <c r="AH404" s="5" t="n">
        <v>0</v>
      </c>
      <c r="AJ404" s="5" t="n">
        <v>0</v>
      </c>
      <c r="AK404" s="31"/>
      <c r="AL404" s="32" t="n">
        <v>7.394625696746</v>
      </c>
      <c r="AM404" s="5"/>
    </row>
    <row r="405" customFormat="false" ht="13.2" hidden="false" customHeight="false" outlineLevel="0" collapsed="false">
      <c r="A405" s="0" t="s">
        <v>568</v>
      </c>
      <c r="B405" s="0" t="s">
        <v>567</v>
      </c>
      <c r="F405" s="5" t="n">
        <v>2.674396359776</v>
      </c>
      <c r="J405" s="5" t="n">
        <v>0.091018267303</v>
      </c>
      <c r="T405" s="5" t="n">
        <v>0.076968034022</v>
      </c>
      <c r="Z405" s="5" t="n">
        <v>0.0513792941175161</v>
      </c>
      <c r="AB405" s="5" t="n">
        <v>0</v>
      </c>
      <c r="AD405" s="5" t="n">
        <v>0.003924743182</v>
      </c>
      <c r="AF405" s="5" t="n">
        <v>0</v>
      </c>
      <c r="AH405" s="5" t="n">
        <v>0</v>
      </c>
      <c r="AJ405" s="5" t="n">
        <v>0</v>
      </c>
      <c r="AK405" s="31"/>
      <c r="AL405" s="32" t="n">
        <v>2.897686698401</v>
      </c>
      <c r="AM405" s="5"/>
    </row>
    <row r="406" customFormat="false" ht="13.2" hidden="false" customHeight="false" outlineLevel="0" collapsed="false">
      <c r="A406" s="0" t="s">
        <v>590</v>
      </c>
      <c r="B406" s="0" t="s">
        <v>589</v>
      </c>
      <c r="F406" s="5" t="n">
        <v>2.918064132814</v>
      </c>
      <c r="J406" s="5" t="n">
        <v>0.093760950826</v>
      </c>
      <c r="T406" s="5" t="n">
        <v>0.083716539865</v>
      </c>
      <c r="Z406" s="5" t="n">
        <v>0.0812400588233548</v>
      </c>
      <c r="AB406" s="5" t="n">
        <v>0.038045</v>
      </c>
      <c r="AD406" s="5" t="n">
        <v>0.004275359808</v>
      </c>
      <c r="AF406" s="5" t="n">
        <v>0.03926</v>
      </c>
      <c r="AH406" s="5" t="n">
        <v>0</v>
      </c>
      <c r="AJ406" s="5" t="n">
        <v>0</v>
      </c>
      <c r="AK406" s="31"/>
      <c r="AL406" s="32" t="n">
        <v>3.258362042137</v>
      </c>
      <c r="AM406" s="5"/>
    </row>
    <row r="407" customFormat="false" ht="13.2" hidden="false" customHeight="false" outlineLevel="0" collapsed="false">
      <c r="A407" s="0" t="s">
        <v>596</v>
      </c>
      <c r="B407" s="0" t="s">
        <v>595</v>
      </c>
      <c r="F407" s="5" t="n">
        <v>7.790038338368</v>
      </c>
      <c r="J407" s="5" t="n">
        <v>0.218487843928</v>
      </c>
      <c r="T407" s="5" t="n">
        <v>0.064518119359</v>
      </c>
      <c r="Z407" s="5" t="n">
        <v>0.00294264705912903</v>
      </c>
      <c r="AB407" s="5" t="n">
        <v>0.089943</v>
      </c>
      <c r="AD407" s="5" t="n">
        <v>0.011182772336</v>
      </c>
      <c r="AF407" s="5" t="n">
        <v>0.089528</v>
      </c>
      <c r="AH407" s="5" t="n">
        <v>0</v>
      </c>
      <c r="AJ407" s="5" t="n">
        <v>0</v>
      </c>
      <c r="AK407" s="31"/>
      <c r="AL407" s="32" t="n">
        <v>8.26664072105</v>
      </c>
      <c r="AM407" s="5"/>
    </row>
    <row r="408" customFormat="false" ht="13.2" hidden="false" customHeight="false" outlineLevel="0" collapsed="false">
      <c r="A408" s="0" t="s">
        <v>602</v>
      </c>
      <c r="B408" s="0" t="s">
        <v>601</v>
      </c>
      <c r="F408" s="5" t="n">
        <v>4.410154459193</v>
      </c>
      <c r="J408" s="5" t="n">
        <v>0.118540673353</v>
      </c>
      <c r="T408" s="5" t="n">
        <v>0.111142010555</v>
      </c>
      <c r="Z408" s="5" t="n">
        <v>0.0191792941175161</v>
      </c>
      <c r="AB408" s="5" t="n">
        <v>0.048128</v>
      </c>
      <c r="AD408" s="5" t="n">
        <v>0.006415082218</v>
      </c>
      <c r="AF408" s="5" t="n">
        <v>0</v>
      </c>
      <c r="AH408" s="5" t="n">
        <v>0</v>
      </c>
      <c r="AJ408" s="5" t="n">
        <v>0</v>
      </c>
      <c r="AK408" s="31"/>
      <c r="AL408" s="32" t="n">
        <v>4.713559519435</v>
      </c>
      <c r="AM408" s="5"/>
    </row>
    <row r="409" customFormat="false" ht="13.2" hidden="false" customHeight="false" outlineLevel="0" collapsed="false">
      <c r="AK409" s="31"/>
      <c r="AL409" s="32"/>
      <c r="AM409" s="5"/>
    </row>
    <row r="410" customFormat="false" ht="13.2" hidden="false" customHeight="false" outlineLevel="0" collapsed="false">
      <c r="B410" s="0" t="s">
        <v>886</v>
      </c>
      <c r="AK410" s="31"/>
      <c r="AL410" s="32"/>
      <c r="AM410" s="5"/>
    </row>
    <row r="411" customFormat="false" ht="13.2" hidden="false" customHeight="false" outlineLevel="0" collapsed="false">
      <c r="A411" s="0" t="s">
        <v>202</v>
      </c>
      <c r="B411" s="0" t="s">
        <v>201</v>
      </c>
      <c r="F411" s="5" t="n">
        <v>3.832601388365</v>
      </c>
      <c r="J411" s="5" t="n">
        <v>0.081530872033</v>
      </c>
      <c r="T411" s="5" t="n">
        <v>0.070003804521</v>
      </c>
      <c r="Z411" s="5" t="n">
        <v>0</v>
      </c>
      <c r="AB411" s="5" t="n">
        <v>0.033381</v>
      </c>
      <c r="AD411" s="5" t="n">
        <v>0.005517013366</v>
      </c>
      <c r="AF411" s="5" t="n">
        <v>0.034843</v>
      </c>
      <c r="AH411" s="5" t="n">
        <v>0</v>
      </c>
      <c r="AJ411" s="5" t="n">
        <v>0</v>
      </c>
      <c r="AK411" s="31"/>
      <c r="AL411" s="32" t="n">
        <v>4.057877078284</v>
      </c>
      <c r="AM411" s="5"/>
    </row>
    <row r="412" customFormat="false" ht="13.2" hidden="false" customHeight="false" outlineLevel="0" collapsed="false">
      <c r="A412" s="0" t="s">
        <v>224</v>
      </c>
      <c r="B412" s="0" t="s">
        <v>223</v>
      </c>
      <c r="F412" s="5" t="n">
        <v>3.838043670456</v>
      </c>
      <c r="J412" s="5" t="n">
        <v>0.099094001872</v>
      </c>
      <c r="T412" s="5" t="n">
        <v>0.053548719115</v>
      </c>
      <c r="Z412" s="5" t="n">
        <v>0.0263607058824839</v>
      </c>
      <c r="AB412" s="5" t="n">
        <v>0</v>
      </c>
      <c r="AD412" s="5" t="n">
        <v>0.005525706337</v>
      </c>
      <c r="AF412" s="5" t="n">
        <v>0</v>
      </c>
      <c r="AH412" s="5" t="n">
        <v>0</v>
      </c>
      <c r="AJ412" s="5" t="n">
        <v>0</v>
      </c>
      <c r="AK412" s="31"/>
      <c r="AL412" s="32" t="n">
        <v>4.022572803662</v>
      </c>
      <c r="AM412" s="5"/>
    </row>
    <row r="413" customFormat="false" ht="13.2" hidden="false" customHeight="false" outlineLevel="0" collapsed="false">
      <c r="A413" s="0" t="s">
        <v>266</v>
      </c>
      <c r="B413" s="0" t="s">
        <v>265</v>
      </c>
      <c r="F413" s="5" t="n">
        <v>4.396490378188</v>
      </c>
      <c r="J413" s="5" t="n">
        <v>0.090688747069</v>
      </c>
      <c r="T413" s="5" t="n">
        <v>0.04925197667</v>
      </c>
      <c r="Z413" s="5" t="n">
        <v>0.004784</v>
      </c>
      <c r="AB413" s="5" t="n">
        <v>0.038367</v>
      </c>
      <c r="AD413" s="5" t="n">
        <v>0.006287715925</v>
      </c>
      <c r="AF413" s="5" t="n">
        <v>0.03872</v>
      </c>
      <c r="AH413" s="5" t="n">
        <v>0</v>
      </c>
      <c r="AJ413" s="5" t="n">
        <v>0</v>
      </c>
      <c r="AK413" s="31"/>
      <c r="AL413" s="32" t="n">
        <v>4.624589817852</v>
      </c>
      <c r="AM413" s="5"/>
    </row>
    <row r="414" customFormat="false" ht="13.2" hidden="false" customHeight="false" outlineLevel="0" collapsed="false">
      <c r="A414" s="0" t="s">
        <v>402</v>
      </c>
      <c r="B414" s="0" t="s">
        <v>401</v>
      </c>
      <c r="F414" s="5" t="n">
        <v>4.498288305857</v>
      </c>
      <c r="J414" s="5" t="n">
        <v>0.159001975135</v>
      </c>
      <c r="T414" s="5" t="n">
        <v>0.111142010555</v>
      </c>
      <c r="Z414" s="5" t="n">
        <v>0</v>
      </c>
      <c r="AB414" s="5" t="n">
        <v>0.063104</v>
      </c>
      <c r="AD414" s="5" t="n">
        <v>0.006586247266</v>
      </c>
      <c r="AF414" s="5" t="n">
        <v>0.067002</v>
      </c>
      <c r="AH414" s="5" t="n">
        <v>0</v>
      </c>
      <c r="AJ414" s="5" t="n">
        <v>0</v>
      </c>
      <c r="AK414" s="31"/>
      <c r="AL414" s="32" t="n">
        <v>4.905124538812</v>
      </c>
      <c r="AM414" s="5"/>
    </row>
    <row r="415" customFormat="false" ht="13.2" hidden="false" customHeight="false" outlineLevel="0" collapsed="false">
      <c r="A415" s="0" t="s">
        <v>516</v>
      </c>
      <c r="B415" s="0" t="s">
        <v>515</v>
      </c>
      <c r="F415" s="5" t="n">
        <v>12.349182298937</v>
      </c>
      <c r="J415" s="5" t="n">
        <v>0.349066458898</v>
      </c>
      <c r="T415" s="5" t="n">
        <v>0.179705687278</v>
      </c>
      <c r="Z415" s="5" t="n">
        <v>0</v>
      </c>
      <c r="AB415" s="5" t="n">
        <v>0.146236</v>
      </c>
      <c r="AD415" s="5" t="n">
        <v>0.017824557381</v>
      </c>
      <c r="AF415" s="5" t="n">
        <v>0.151872</v>
      </c>
      <c r="AH415" s="5" t="n">
        <v>0</v>
      </c>
      <c r="AJ415" s="5" t="n">
        <v>0</v>
      </c>
      <c r="AK415" s="31"/>
      <c r="AL415" s="32" t="n">
        <v>13.193887002493</v>
      </c>
      <c r="AM415" s="5"/>
    </row>
    <row r="416" customFormat="false" ht="13.2" hidden="false" customHeight="false" outlineLevel="0" collapsed="false">
      <c r="A416" s="0" t="s">
        <v>638</v>
      </c>
      <c r="B416" s="0" t="s">
        <v>637</v>
      </c>
      <c r="F416" s="5" t="n">
        <v>3.356357308675</v>
      </c>
      <c r="J416" s="5" t="n">
        <v>0.142250201764</v>
      </c>
      <c r="T416" s="5" t="n">
        <v>0.064518119359</v>
      </c>
      <c r="Z416" s="5" t="n">
        <v>0.0267787647058387</v>
      </c>
      <c r="AB416" s="5" t="n">
        <v>0.058241</v>
      </c>
      <c r="AD416" s="5" t="n">
        <v>0.004920269808</v>
      </c>
      <c r="AF416" s="5" t="n">
        <v>0.058774</v>
      </c>
      <c r="AH416" s="5" t="n">
        <v>0</v>
      </c>
      <c r="AJ416" s="5" t="n">
        <v>0</v>
      </c>
      <c r="AK416" s="31"/>
      <c r="AL416" s="32" t="n">
        <v>3.711839664313</v>
      </c>
      <c r="AM416" s="5"/>
    </row>
    <row r="417" customFormat="false" ht="13.2" hidden="false" customHeight="false" outlineLevel="0" collapsed="false">
      <c r="A417" s="0" t="s">
        <v>766</v>
      </c>
      <c r="B417" s="0" t="s">
        <v>765</v>
      </c>
      <c r="F417" s="5" t="n">
        <v>4.419797764679</v>
      </c>
      <c r="J417" s="5" t="n">
        <v>0.079455193214</v>
      </c>
      <c r="T417" s="5" t="n">
        <v>0.056291069176</v>
      </c>
      <c r="Z417" s="5" t="n">
        <v>0</v>
      </c>
      <c r="AB417" s="5" t="n">
        <v>0.031909</v>
      </c>
      <c r="AD417" s="5" t="n">
        <v>0.006315219584</v>
      </c>
      <c r="AF417" s="5" t="n">
        <v>0</v>
      </c>
      <c r="AH417" s="5" t="n">
        <v>0</v>
      </c>
      <c r="AJ417" s="5" t="n">
        <v>0</v>
      </c>
      <c r="AK417" s="31"/>
      <c r="AL417" s="32" t="n">
        <v>4.593768246654</v>
      </c>
      <c r="AM417" s="5"/>
    </row>
    <row r="418" customFormat="false" ht="13.2" hidden="false" customHeight="false" outlineLevel="0" collapsed="false">
      <c r="AK418" s="31"/>
      <c r="AL418" s="32"/>
      <c r="AM418" s="5"/>
    </row>
    <row r="419" customFormat="false" ht="13.2" hidden="false" customHeight="false" outlineLevel="0" collapsed="false">
      <c r="B419" s="0" t="s">
        <v>887</v>
      </c>
      <c r="AK419" s="31"/>
      <c r="AL419" s="32"/>
      <c r="AM419" s="5"/>
    </row>
    <row r="420" customFormat="false" ht="13.2" hidden="false" customHeight="false" outlineLevel="0" collapsed="false">
      <c r="A420" s="0" t="s">
        <v>66</v>
      </c>
      <c r="B420" s="0" t="s">
        <v>65</v>
      </c>
      <c r="F420" s="5" t="n">
        <v>7.113366098287</v>
      </c>
      <c r="J420" s="5" t="n">
        <v>0.147123318223</v>
      </c>
      <c r="T420" s="5" t="n">
        <v>0.04925197667</v>
      </c>
      <c r="Z420" s="5" t="n">
        <v>0</v>
      </c>
      <c r="AB420" s="5" t="n">
        <v>0.061199</v>
      </c>
      <c r="AD420" s="5" t="n">
        <v>0.010136905544</v>
      </c>
      <c r="AF420" s="5" t="n">
        <v>0</v>
      </c>
      <c r="AH420" s="5" t="n">
        <v>0</v>
      </c>
      <c r="AJ420" s="5" t="n">
        <v>0</v>
      </c>
      <c r="AK420" s="31"/>
      <c r="AL420" s="32" t="n">
        <v>7.381077298724</v>
      </c>
      <c r="AM420" s="5"/>
    </row>
    <row r="421" customFormat="false" ht="13.2" hidden="false" customHeight="false" outlineLevel="0" collapsed="false">
      <c r="A421" s="0" t="s">
        <v>88</v>
      </c>
      <c r="B421" s="0" t="s">
        <v>87</v>
      </c>
      <c r="F421" s="5" t="n">
        <v>7.406052328018</v>
      </c>
      <c r="J421" s="5" t="n">
        <v>0.137749413305</v>
      </c>
      <c r="T421" s="5" t="n">
        <v>0.090572415018</v>
      </c>
      <c r="Z421" s="5" t="n">
        <v>0.00762788235329032</v>
      </c>
      <c r="AB421" s="5" t="n">
        <v>0.055624</v>
      </c>
      <c r="AD421" s="5" t="n">
        <v>0.010583104204</v>
      </c>
      <c r="AF421" s="5" t="n">
        <v>0</v>
      </c>
      <c r="AH421" s="5" t="n">
        <v>0</v>
      </c>
      <c r="AJ421" s="5" t="n">
        <v>0</v>
      </c>
      <c r="AK421" s="31"/>
      <c r="AL421" s="32" t="n">
        <v>7.708209142898</v>
      </c>
      <c r="AM421" s="5"/>
    </row>
    <row r="422" customFormat="false" ht="13.2" hidden="false" customHeight="false" outlineLevel="0" collapsed="false">
      <c r="A422" s="0" t="s">
        <v>140</v>
      </c>
      <c r="B422" s="0" t="s">
        <v>139</v>
      </c>
      <c r="F422" s="5" t="n">
        <v>5.231806692439</v>
      </c>
      <c r="J422" s="5" t="n">
        <v>0.144387603406</v>
      </c>
      <c r="T422" s="5" t="n">
        <v>0.086458889926</v>
      </c>
      <c r="Z422" s="5" t="n">
        <v>0</v>
      </c>
      <c r="AB422" s="5" t="n">
        <v>0.059305</v>
      </c>
      <c r="AD422" s="5" t="n">
        <v>0.007559799285</v>
      </c>
      <c r="AF422" s="5" t="n">
        <v>0.059456</v>
      </c>
      <c r="AH422" s="5" t="n">
        <v>0</v>
      </c>
      <c r="AJ422" s="5" t="n">
        <v>0</v>
      </c>
      <c r="AK422" s="31"/>
      <c r="AL422" s="32" t="n">
        <v>5.588973985057</v>
      </c>
      <c r="AM422" s="5"/>
    </row>
    <row r="423" customFormat="false" ht="13.2" hidden="false" customHeight="false" outlineLevel="0" collapsed="false">
      <c r="A423" s="0" t="s">
        <v>310</v>
      </c>
      <c r="B423" s="0" t="s">
        <v>309</v>
      </c>
      <c r="F423" s="5" t="n">
        <v>5.580898377144</v>
      </c>
      <c r="J423" s="5" t="n">
        <v>0.13828003048</v>
      </c>
      <c r="T423" s="5" t="n">
        <v>0.076859679673</v>
      </c>
      <c r="Z423" s="5" t="n">
        <v>0</v>
      </c>
      <c r="AB423" s="5" t="n">
        <v>0</v>
      </c>
      <c r="AD423" s="5" t="n">
        <v>0.008026743859</v>
      </c>
      <c r="AF423" s="5" t="n">
        <v>0.060621</v>
      </c>
      <c r="AH423" s="5" t="n">
        <v>0</v>
      </c>
      <c r="AJ423" s="5" t="n">
        <v>0</v>
      </c>
      <c r="AK423" s="31"/>
      <c r="AL423" s="32" t="n">
        <v>5.864685831157</v>
      </c>
      <c r="AM423" s="5"/>
    </row>
    <row r="424" customFormat="false" ht="13.2" hidden="false" customHeight="false" outlineLevel="0" collapsed="false">
      <c r="A424" s="0" t="s">
        <v>452</v>
      </c>
      <c r="B424" s="0" t="s">
        <v>451</v>
      </c>
      <c r="F424" s="5" t="n">
        <v>6.75596123365</v>
      </c>
      <c r="J424" s="5" t="n">
        <v>0.145363222227</v>
      </c>
      <c r="T424" s="5" t="n">
        <v>0.131710621052</v>
      </c>
      <c r="Z424" s="5" t="n">
        <v>0</v>
      </c>
      <c r="AB424" s="5" t="n">
        <v>0.05862</v>
      </c>
      <c r="AD424" s="5" t="n">
        <v>0.009737214023</v>
      </c>
      <c r="AF424" s="5" t="n">
        <v>0.058699</v>
      </c>
      <c r="AH424" s="5" t="n">
        <v>0</v>
      </c>
      <c r="AJ424" s="5" t="n">
        <v>0</v>
      </c>
      <c r="AK424" s="31"/>
      <c r="AL424" s="32" t="n">
        <v>7.160091290953</v>
      </c>
      <c r="AM424" s="5"/>
    </row>
    <row r="425" customFormat="false" ht="13.2" hidden="false" customHeight="false" outlineLevel="0" collapsed="false">
      <c r="A425" s="0" t="s">
        <v>478</v>
      </c>
      <c r="B425" s="0" t="s">
        <v>477</v>
      </c>
      <c r="F425" s="5" t="n">
        <v>6.688282479742</v>
      </c>
      <c r="J425" s="5" t="n">
        <v>0.161216032541</v>
      </c>
      <c r="T425" s="5" t="n">
        <v>0.076859679673</v>
      </c>
      <c r="Z425" s="5" t="n">
        <v>0.00539282352919355</v>
      </c>
      <c r="AB425" s="5" t="n">
        <v>0.063513</v>
      </c>
      <c r="AD425" s="5" t="n">
        <v>0.009595573472</v>
      </c>
      <c r="AF425" s="5" t="n">
        <v>0.064785</v>
      </c>
      <c r="AH425" s="5" t="n">
        <v>0</v>
      </c>
      <c r="AJ425" s="5" t="n">
        <v>0</v>
      </c>
      <c r="AK425" s="31"/>
      <c r="AL425" s="32" t="n">
        <v>7.069644588957</v>
      </c>
      <c r="AM425" s="5"/>
    </row>
    <row r="426" customFormat="false" ht="13.2" hidden="false" customHeight="false" outlineLevel="0" collapsed="false">
      <c r="A426" s="0" t="s">
        <v>584</v>
      </c>
      <c r="B426" s="0" t="s">
        <v>583</v>
      </c>
      <c r="F426" s="5" t="n">
        <v>4.310374481584</v>
      </c>
      <c r="J426" s="5" t="n">
        <v>0.134975868371</v>
      </c>
      <c r="T426" s="5" t="n">
        <v>0.04925197667</v>
      </c>
      <c r="Z426" s="5" t="n">
        <v>0</v>
      </c>
      <c r="AB426" s="5" t="n">
        <v>0</v>
      </c>
      <c r="AD426" s="5" t="n">
        <v>0.006220932428</v>
      </c>
      <c r="AF426" s="5" t="n">
        <v>0.058099</v>
      </c>
      <c r="AH426" s="5" t="n">
        <v>0</v>
      </c>
      <c r="AJ426" s="5" t="n">
        <v>0</v>
      </c>
      <c r="AK426" s="31"/>
      <c r="AL426" s="32" t="n">
        <v>4.558922259053</v>
      </c>
      <c r="AM426" s="5"/>
    </row>
    <row r="427" customFormat="false" ht="13.2" hidden="false" customHeight="false" outlineLevel="0" collapsed="false">
      <c r="AK427" s="31"/>
      <c r="AL427" s="32"/>
      <c r="AM427" s="5"/>
    </row>
    <row r="428" customFormat="false" ht="13.2" hidden="false" customHeight="false" outlineLevel="0" collapsed="false">
      <c r="B428" s="0" t="s">
        <v>888</v>
      </c>
      <c r="AK428" s="31"/>
      <c r="AL428" s="32"/>
      <c r="AM428" s="5"/>
    </row>
    <row r="429" customFormat="false" ht="13.2" hidden="false" customHeight="false" outlineLevel="0" collapsed="false">
      <c r="A429" s="0" t="s">
        <v>176</v>
      </c>
      <c r="B429" s="0" t="s">
        <v>175</v>
      </c>
      <c r="F429" s="5" t="n">
        <v>6.938346489696</v>
      </c>
      <c r="J429" s="5" t="n">
        <v>0.154720203145</v>
      </c>
      <c r="T429" s="5" t="n">
        <v>0.09987808349</v>
      </c>
      <c r="Z429" s="5" t="n">
        <v>0</v>
      </c>
      <c r="AB429" s="5" t="n">
        <v>0.063031</v>
      </c>
      <c r="AD429" s="5" t="n">
        <v>0.009963727785</v>
      </c>
      <c r="AF429" s="5" t="n">
        <v>0.063904</v>
      </c>
      <c r="AH429" s="5" t="n">
        <v>0</v>
      </c>
      <c r="AJ429" s="5" t="n">
        <v>0</v>
      </c>
      <c r="AK429" s="31"/>
      <c r="AL429" s="32" t="n">
        <v>7.329843504116</v>
      </c>
      <c r="AM429" s="5"/>
    </row>
    <row r="430" customFormat="false" ht="13.2" hidden="false" customHeight="false" outlineLevel="0" collapsed="false">
      <c r="A430" s="0" t="s">
        <v>536</v>
      </c>
      <c r="B430" s="0" t="s">
        <v>535</v>
      </c>
      <c r="F430" s="5" t="n">
        <v>10.648984607941</v>
      </c>
      <c r="J430" s="5" t="n">
        <v>0.307491159707</v>
      </c>
      <c r="T430" s="5" t="n">
        <v>0.942722235054</v>
      </c>
      <c r="Z430" s="5" t="n">
        <v>0</v>
      </c>
      <c r="AB430" s="5" t="n">
        <v>0</v>
      </c>
      <c r="AD430" s="5" t="n">
        <v>0.016332496143</v>
      </c>
      <c r="AF430" s="5" t="n">
        <v>0</v>
      </c>
      <c r="AH430" s="5" t="n">
        <v>0</v>
      </c>
      <c r="AJ430" s="5" t="n">
        <v>0</v>
      </c>
      <c r="AK430" s="31"/>
      <c r="AL430" s="32" t="n">
        <v>11.915530498845</v>
      </c>
      <c r="AM430" s="5"/>
    </row>
    <row r="431" customFormat="false" ht="13.2" hidden="false" customHeight="false" outlineLevel="0" collapsed="false">
      <c r="A431" s="0" t="s">
        <v>640</v>
      </c>
      <c r="B431" s="0" t="s">
        <v>639</v>
      </c>
      <c r="F431" s="5" t="n">
        <v>4.693266480289</v>
      </c>
      <c r="J431" s="5" t="n">
        <v>0.170475451577</v>
      </c>
      <c r="T431" s="5" t="n">
        <v>0.04925197667</v>
      </c>
      <c r="Z431" s="5" t="n">
        <v>0.00599488235329032</v>
      </c>
      <c r="AB431" s="5" t="n">
        <v>0.067536</v>
      </c>
      <c r="AD431" s="5" t="n">
        <v>0.006796417271</v>
      </c>
      <c r="AF431" s="5" t="n">
        <v>0.066936</v>
      </c>
      <c r="AH431" s="5" t="n">
        <v>0</v>
      </c>
      <c r="AJ431" s="5" t="n">
        <v>0</v>
      </c>
      <c r="AK431" s="31"/>
      <c r="AL431" s="32" t="n">
        <v>5.06025720816</v>
      </c>
      <c r="AM431" s="5"/>
    </row>
    <row r="432" customFormat="false" ht="13.2" hidden="false" customHeight="false" outlineLevel="0" collapsed="false">
      <c r="A432" s="0" t="s">
        <v>742</v>
      </c>
      <c r="B432" s="0" t="s">
        <v>741</v>
      </c>
      <c r="F432" s="5" t="n">
        <v>4.248743179115</v>
      </c>
      <c r="J432" s="5" t="n">
        <v>0.14063943518</v>
      </c>
      <c r="T432" s="5" t="n">
        <v>0.083716539865</v>
      </c>
      <c r="Z432" s="5" t="n">
        <v>0.00129205882335484</v>
      </c>
      <c r="AB432" s="5" t="n">
        <v>0.058155</v>
      </c>
      <c r="AD432" s="5" t="n">
        <v>0.006183683667</v>
      </c>
      <c r="AF432" s="5" t="n">
        <v>0.058422</v>
      </c>
      <c r="AH432" s="5" t="n">
        <v>0</v>
      </c>
      <c r="AJ432" s="5" t="n">
        <v>0</v>
      </c>
      <c r="AK432" s="31"/>
      <c r="AL432" s="32" t="n">
        <v>4.597151896651</v>
      </c>
      <c r="AM432" s="5"/>
    </row>
    <row r="433" customFormat="false" ht="13.2" hidden="false" customHeight="false" outlineLevel="0" collapsed="false">
      <c r="A433" s="0" t="s">
        <v>782</v>
      </c>
      <c r="B433" s="0" t="s">
        <v>781</v>
      </c>
      <c r="F433" s="5" t="n">
        <v>3.834370330869</v>
      </c>
      <c r="J433" s="5" t="n">
        <v>0.085772822846</v>
      </c>
      <c r="T433" s="5" t="n">
        <v>0.131710621052</v>
      </c>
      <c r="Z433" s="5" t="n">
        <v>0.0180252352941613</v>
      </c>
      <c r="AB433" s="5" t="n">
        <v>0.035317</v>
      </c>
      <c r="AD433" s="5" t="n">
        <v>0.005599304118</v>
      </c>
      <c r="AF433" s="5" t="n">
        <v>0.035685</v>
      </c>
      <c r="AH433" s="5" t="n">
        <v>0</v>
      </c>
      <c r="AJ433" s="5" t="n">
        <v>0</v>
      </c>
      <c r="AK433" s="31"/>
      <c r="AL433" s="32" t="n">
        <v>4.146480314178</v>
      </c>
      <c r="AM433" s="5"/>
    </row>
    <row r="434" customFormat="false" ht="13.2" hidden="false" customHeight="false" outlineLevel="0" collapsed="false">
      <c r="AK434" s="31"/>
      <c r="AL434" s="32"/>
      <c r="AM434" s="5"/>
    </row>
    <row r="435" customFormat="false" ht="13.2" hidden="false" customHeight="false" outlineLevel="0" collapsed="false">
      <c r="B435" s="0" t="s">
        <v>889</v>
      </c>
      <c r="AK435" s="31"/>
      <c r="AL435" s="32"/>
      <c r="AM435" s="5"/>
    </row>
    <row r="436" customFormat="false" ht="13.2" hidden="false" customHeight="false" outlineLevel="0" collapsed="false">
      <c r="A436" s="0" t="s">
        <v>458</v>
      </c>
      <c r="B436" s="0" t="s">
        <v>457</v>
      </c>
      <c r="F436" s="5" t="n">
        <v>5.14510128451</v>
      </c>
      <c r="J436" s="5" t="n">
        <v>0.149533494923</v>
      </c>
      <c r="T436" s="5" t="n">
        <v>0.200274297775</v>
      </c>
      <c r="Z436" s="5" t="n">
        <v>0.0345392352941613</v>
      </c>
      <c r="AB436" s="5" t="n">
        <v>0.059854</v>
      </c>
      <c r="AD436" s="5" t="n">
        <v>0.007583146537</v>
      </c>
      <c r="AF436" s="5" t="n">
        <v>0.060671</v>
      </c>
      <c r="AH436" s="5" t="n">
        <v>0</v>
      </c>
      <c r="AJ436" s="5" t="n">
        <v>0</v>
      </c>
      <c r="AK436" s="31"/>
      <c r="AL436" s="32" t="n">
        <v>5.657556459039</v>
      </c>
      <c r="AM436" s="5"/>
    </row>
    <row r="437" customFormat="false" ht="13.2" hidden="false" customHeight="false" outlineLevel="0" collapsed="false">
      <c r="A437" s="0" t="s">
        <v>598</v>
      </c>
      <c r="B437" s="0" t="s">
        <v>597</v>
      </c>
      <c r="F437" s="5" t="n">
        <v>6.444853307215</v>
      </c>
      <c r="J437" s="5" t="n">
        <v>0.130501959205</v>
      </c>
      <c r="T437" s="5" t="n">
        <v>0.117997885707</v>
      </c>
      <c r="Z437" s="5" t="n">
        <v>0</v>
      </c>
      <c r="AB437" s="5" t="n">
        <v>0</v>
      </c>
      <c r="AD437" s="5" t="n">
        <v>0.009269769084</v>
      </c>
      <c r="AF437" s="5" t="n">
        <v>0</v>
      </c>
      <c r="AH437" s="5" t="n">
        <v>0</v>
      </c>
      <c r="AJ437" s="5" t="n">
        <v>0</v>
      </c>
      <c r="AK437" s="31"/>
      <c r="AL437" s="32" t="n">
        <v>6.702622921211</v>
      </c>
      <c r="AM437" s="5"/>
    </row>
    <row r="438" customFormat="false" ht="13.2" hidden="false" customHeight="false" outlineLevel="0" collapsed="false">
      <c r="A438" s="0" t="s">
        <v>644</v>
      </c>
      <c r="B438" s="0" t="s">
        <v>643</v>
      </c>
      <c r="F438" s="5" t="n">
        <v>6.6314049403</v>
      </c>
      <c r="J438" s="5" t="n">
        <v>0.22686024626</v>
      </c>
      <c r="T438" s="5" t="n">
        <v>0.054625367325</v>
      </c>
      <c r="Z438" s="5" t="n">
        <v>0.0236088235291935</v>
      </c>
      <c r="AB438" s="5" t="n">
        <v>0.091249</v>
      </c>
      <c r="AD438" s="5" t="n">
        <v>0.009568150965</v>
      </c>
      <c r="AF438" s="5" t="n">
        <v>0.093036</v>
      </c>
      <c r="AH438" s="5" t="n">
        <v>0</v>
      </c>
      <c r="AJ438" s="5" t="n">
        <v>0</v>
      </c>
      <c r="AK438" s="31"/>
      <c r="AL438" s="32" t="n">
        <v>7.13035252838</v>
      </c>
      <c r="AM438" s="5"/>
    </row>
    <row r="439" customFormat="false" ht="13.2" hidden="false" customHeight="false" outlineLevel="0" collapsed="false">
      <c r="A439" s="0" t="s">
        <v>708</v>
      </c>
      <c r="B439" s="0" t="s">
        <v>707</v>
      </c>
      <c r="F439" s="5" t="n">
        <v>4.853598157759</v>
      </c>
      <c r="J439" s="5" t="n">
        <v>0.137065484601</v>
      </c>
      <c r="T439" s="5" t="n">
        <v>0.120446693987</v>
      </c>
      <c r="Z439" s="5" t="n">
        <v>0.00393976470583871</v>
      </c>
      <c r="AB439" s="5" t="n">
        <v>0.056747</v>
      </c>
      <c r="AD439" s="5" t="n">
        <v>0.007065773453</v>
      </c>
      <c r="AF439" s="5" t="n">
        <v>0</v>
      </c>
      <c r="AH439" s="5" t="n">
        <v>0</v>
      </c>
      <c r="AJ439" s="5" t="n">
        <v>0</v>
      </c>
      <c r="AK439" s="31"/>
      <c r="AL439" s="32" t="n">
        <v>5.178862874506</v>
      </c>
      <c r="AM439" s="5"/>
    </row>
    <row r="440" customFormat="false" ht="13.2" hidden="false" customHeight="false" outlineLevel="0" collapsed="false">
      <c r="A440" s="0" t="s">
        <v>784</v>
      </c>
      <c r="B440" s="0" t="s">
        <v>783</v>
      </c>
      <c r="F440" s="5" t="n">
        <v>2.169614899594</v>
      </c>
      <c r="J440" s="5" t="n">
        <v>0.048793882938</v>
      </c>
      <c r="T440" s="5" t="n">
        <v>0.04925197667</v>
      </c>
      <c r="Z440" s="5" t="n">
        <v>0.0303478235291936</v>
      </c>
      <c r="AB440" s="5" t="n">
        <v>0</v>
      </c>
      <c r="AD440" s="5" t="n">
        <v>0.003137971576</v>
      </c>
      <c r="AF440" s="5" t="n">
        <v>0.020532</v>
      </c>
      <c r="AH440" s="5" t="n">
        <v>0</v>
      </c>
      <c r="AJ440" s="5" t="n">
        <v>0</v>
      </c>
      <c r="AK440" s="31"/>
      <c r="AL440" s="32" t="n">
        <v>2.321678554307</v>
      </c>
      <c r="AM440" s="5"/>
    </row>
    <row r="441" customFormat="false" ht="13.2" hidden="false" customHeight="false" outlineLevel="0" collapsed="false">
      <c r="AK441" s="31"/>
      <c r="AL441" s="32"/>
      <c r="AM441" s="5"/>
    </row>
    <row r="442" customFormat="false" ht="13.2" hidden="false" customHeight="false" outlineLevel="0" collapsed="false">
      <c r="B442" s="0" t="s">
        <v>890</v>
      </c>
      <c r="AK442" s="31"/>
      <c r="AL442" s="32"/>
      <c r="AM442" s="5"/>
    </row>
    <row r="443" customFormat="false" ht="13.2" hidden="false" customHeight="false" outlineLevel="0" collapsed="false">
      <c r="A443" s="0" t="s">
        <v>160</v>
      </c>
      <c r="B443" s="0" t="s">
        <v>159</v>
      </c>
      <c r="F443" s="5" t="n">
        <v>5.51722219125</v>
      </c>
      <c r="J443" s="5" t="n">
        <v>0.149170126688</v>
      </c>
      <c r="T443" s="5" t="n">
        <v>0.072746154582</v>
      </c>
      <c r="Z443" s="5" t="n">
        <v>0</v>
      </c>
      <c r="AB443" s="5" t="n">
        <v>0</v>
      </c>
      <c r="AD443" s="5" t="n">
        <v>0.007946183929</v>
      </c>
      <c r="AF443" s="5" t="n">
        <v>0.061159</v>
      </c>
      <c r="AH443" s="5" t="n">
        <v>0</v>
      </c>
      <c r="AJ443" s="5" t="n">
        <v>0</v>
      </c>
      <c r="AK443" s="31"/>
      <c r="AL443" s="32" t="n">
        <v>5.808243656449</v>
      </c>
      <c r="AM443" s="5"/>
    </row>
    <row r="444" customFormat="false" ht="13.2" hidden="false" customHeight="false" outlineLevel="0" collapsed="false">
      <c r="A444" s="0" t="s">
        <v>270</v>
      </c>
      <c r="B444" s="0" t="s">
        <v>269</v>
      </c>
      <c r="F444" s="5" t="n">
        <v>5.804753051513</v>
      </c>
      <c r="J444" s="5" t="n">
        <v>0.173670105451</v>
      </c>
      <c r="T444" s="5" t="n">
        <v>0.04925197667</v>
      </c>
      <c r="Z444" s="5" t="n">
        <v>0</v>
      </c>
      <c r="AB444" s="5" t="n">
        <v>0.068835</v>
      </c>
      <c r="AD444" s="5" t="n">
        <v>0.008347296574</v>
      </c>
      <c r="AF444" s="5" t="n">
        <v>0.068634</v>
      </c>
      <c r="AH444" s="5" t="n">
        <v>0</v>
      </c>
      <c r="AJ444" s="5" t="n">
        <v>0</v>
      </c>
      <c r="AK444" s="31"/>
      <c r="AL444" s="32" t="n">
        <v>6.173491430209</v>
      </c>
      <c r="AM444" s="5"/>
    </row>
    <row r="445" customFormat="false" ht="13.2" hidden="false" customHeight="false" outlineLevel="0" collapsed="false">
      <c r="A445" s="0" t="s">
        <v>434</v>
      </c>
      <c r="B445" s="0" t="s">
        <v>433</v>
      </c>
      <c r="F445" s="5" t="n">
        <v>3.791474353473</v>
      </c>
      <c r="J445" s="5" t="n">
        <v>0.134132654961</v>
      </c>
      <c r="T445" s="5" t="n">
        <v>0.070003804521</v>
      </c>
      <c r="Z445" s="5" t="n">
        <v>0</v>
      </c>
      <c r="AB445" s="5" t="n">
        <v>0</v>
      </c>
      <c r="AD445" s="5" t="n">
        <v>0.005522814045</v>
      </c>
      <c r="AF445" s="5" t="n">
        <v>0</v>
      </c>
      <c r="AH445" s="5" t="n">
        <v>0</v>
      </c>
      <c r="AJ445" s="5" t="n">
        <v>0</v>
      </c>
      <c r="AK445" s="31"/>
      <c r="AL445" s="32" t="n">
        <v>4.001133627</v>
      </c>
      <c r="AM445" s="5"/>
    </row>
    <row r="446" customFormat="false" ht="13.2" hidden="false" customHeight="false" outlineLevel="0" collapsed="false">
      <c r="A446" s="0" t="s">
        <v>482</v>
      </c>
      <c r="B446" s="0" t="s">
        <v>481</v>
      </c>
      <c r="F446" s="5" t="n">
        <v>6.74647523556</v>
      </c>
      <c r="J446" s="5" t="n">
        <v>0.172004584749</v>
      </c>
      <c r="T446" s="5" t="n">
        <v>0.124854745899</v>
      </c>
      <c r="Z446" s="5" t="n">
        <v>0</v>
      </c>
      <c r="AB446" s="5" t="n">
        <v>0.069606</v>
      </c>
      <c r="AD446" s="5" t="n">
        <v>0.00974763653</v>
      </c>
      <c r="AF446" s="5" t="n">
        <v>0.069875</v>
      </c>
      <c r="AH446" s="5" t="n">
        <v>0</v>
      </c>
      <c r="AJ446" s="5" t="n">
        <v>0</v>
      </c>
      <c r="AK446" s="31"/>
      <c r="AL446" s="32" t="n">
        <v>7.192563202738</v>
      </c>
      <c r="AM446" s="5"/>
    </row>
    <row r="447" customFormat="false" ht="13.2" hidden="false" customHeight="false" outlineLevel="0" collapsed="false">
      <c r="A447" s="0" t="s">
        <v>646</v>
      </c>
      <c r="B447" s="0" t="s">
        <v>645</v>
      </c>
      <c r="F447" s="5" t="n">
        <v>4.277111787701</v>
      </c>
      <c r="J447" s="5" t="n">
        <v>0.094184050825</v>
      </c>
      <c r="T447" s="5" t="n">
        <v>0.04925197667</v>
      </c>
      <c r="Z447" s="5" t="n">
        <v>0</v>
      </c>
      <c r="AB447" s="5" t="n">
        <v>0.03782</v>
      </c>
      <c r="AD447" s="5" t="n">
        <v>0.006125745038</v>
      </c>
      <c r="AF447" s="5" t="n">
        <v>0.03859</v>
      </c>
      <c r="AH447" s="5" t="n">
        <v>0</v>
      </c>
      <c r="AJ447" s="5" t="n">
        <v>0</v>
      </c>
      <c r="AK447" s="31"/>
      <c r="AL447" s="32" t="n">
        <v>4.503083560234</v>
      </c>
      <c r="AM447" s="5"/>
    </row>
    <row r="448" customFormat="false" ht="13.2" hidden="false" customHeight="false" outlineLevel="0" collapsed="false">
      <c r="A448" s="0" t="s">
        <v>666</v>
      </c>
      <c r="B448" s="0" t="s">
        <v>665</v>
      </c>
      <c r="F448" s="5" t="n">
        <v>5.103803144387</v>
      </c>
      <c r="J448" s="5" t="n">
        <v>0.171428173221</v>
      </c>
      <c r="T448" s="5" t="n">
        <v>0.049434208984</v>
      </c>
      <c r="Z448" s="5" t="n">
        <v>0.00356905882335484</v>
      </c>
      <c r="AB448" s="5" t="n">
        <v>0.06946</v>
      </c>
      <c r="AD448" s="5" t="n">
        <v>0.007369195609</v>
      </c>
      <c r="AF448" s="5" t="n">
        <v>0.070066</v>
      </c>
      <c r="AH448" s="5" t="n">
        <v>0</v>
      </c>
      <c r="AJ448" s="5" t="n">
        <v>0</v>
      </c>
      <c r="AK448" s="31"/>
      <c r="AL448" s="32" t="n">
        <v>5.475129781025</v>
      </c>
      <c r="AM448" s="5"/>
    </row>
    <row r="449" customFormat="false" ht="13.2" hidden="false" customHeight="false" outlineLevel="0" collapsed="false">
      <c r="A449" s="0" t="s">
        <v>672</v>
      </c>
      <c r="B449" s="0" t="s">
        <v>671</v>
      </c>
      <c r="F449" s="5" t="n">
        <v>4.755258084678</v>
      </c>
      <c r="J449" s="5" t="n">
        <v>0.129540277796</v>
      </c>
      <c r="T449" s="5" t="n">
        <v>0.056291069176</v>
      </c>
      <c r="Z449" s="5" t="n">
        <v>0.00858305882335484</v>
      </c>
      <c r="AB449" s="5" t="n">
        <v>0.052622</v>
      </c>
      <c r="AD449" s="5" t="n">
        <v>0.006842166495</v>
      </c>
      <c r="AF449" s="5" t="n">
        <v>0.054269</v>
      </c>
      <c r="AH449" s="5" t="n">
        <v>0</v>
      </c>
      <c r="AJ449" s="5" t="n">
        <v>0</v>
      </c>
      <c r="AK449" s="31"/>
      <c r="AL449" s="32" t="n">
        <v>5.063405656968</v>
      </c>
      <c r="AM449" s="5"/>
    </row>
    <row r="450" customFormat="false" ht="13.2" hidden="false" customHeight="false" outlineLevel="0" collapsed="false">
      <c r="A450" s="0" t="s">
        <v>704</v>
      </c>
      <c r="B450" s="0" t="s">
        <v>703</v>
      </c>
      <c r="F450" s="5" t="n">
        <v>4.169716574796</v>
      </c>
      <c r="J450" s="5" t="n">
        <v>0.086738486373</v>
      </c>
      <c r="T450" s="5" t="n">
        <v>0.15992018321</v>
      </c>
      <c r="Z450" s="5" t="n">
        <v>0</v>
      </c>
      <c r="AB450" s="5" t="n">
        <v>0</v>
      </c>
      <c r="AD450" s="5" t="n">
        <v>0.006101391378</v>
      </c>
      <c r="AF450" s="5" t="n">
        <v>0</v>
      </c>
      <c r="AH450" s="5" t="n">
        <v>0</v>
      </c>
      <c r="AJ450" s="5" t="n">
        <v>0</v>
      </c>
      <c r="AK450" s="31"/>
      <c r="AL450" s="32" t="n">
        <v>4.422476635756</v>
      </c>
      <c r="AM450" s="5"/>
    </row>
    <row r="451" customFormat="false" ht="13.2" hidden="false" customHeight="false" outlineLevel="0" collapsed="false">
      <c r="AK451" s="31"/>
      <c r="AL451" s="32"/>
      <c r="AM451" s="5"/>
    </row>
    <row r="452" customFormat="false" ht="13.2" hidden="false" customHeight="false" outlineLevel="0" collapsed="false">
      <c r="B452" s="0" t="s">
        <v>891</v>
      </c>
      <c r="AK452" s="31"/>
      <c r="AL452" s="32"/>
      <c r="AM452" s="5"/>
    </row>
    <row r="453" customFormat="false" ht="13.2" hidden="false" customHeight="false" outlineLevel="0" collapsed="false">
      <c r="A453" s="0" t="s">
        <v>74</v>
      </c>
      <c r="B453" s="0" t="s">
        <v>73</v>
      </c>
      <c r="F453" s="5" t="n">
        <v>3.866746607932</v>
      </c>
      <c r="J453" s="5" t="n">
        <v>0.11546150089</v>
      </c>
      <c r="T453" s="5" t="n">
        <v>0.04925197667</v>
      </c>
      <c r="Z453" s="5" t="n">
        <v>0.0321945882350323</v>
      </c>
      <c r="AB453" s="5" t="n">
        <v>0.049399</v>
      </c>
      <c r="AD453" s="5" t="n">
        <v>0.005580069462</v>
      </c>
      <c r="AF453" s="5" t="n">
        <v>0.049313</v>
      </c>
      <c r="AH453" s="5" t="n">
        <v>0</v>
      </c>
      <c r="AJ453" s="5" t="n">
        <v>0</v>
      </c>
      <c r="AK453" s="31"/>
      <c r="AL453" s="32" t="n">
        <v>4.167946743189</v>
      </c>
      <c r="AM453" s="5"/>
    </row>
    <row r="454" customFormat="false" ht="13.2" hidden="false" customHeight="false" outlineLevel="0" collapsed="false">
      <c r="A454" s="0" t="s">
        <v>302</v>
      </c>
      <c r="B454" s="0" t="s">
        <v>301</v>
      </c>
      <c r="F454" s="5" t="n">
        <v>3.661384923457</v>
      </c>
      <c r="J454" s="5" t="n">
        <v>0.060947305966</v>
      </c>
      <c r="T454" s="5" t="n">
        <v>0.04925197667</v>
      </c>
      <c r="Z454" s="5" t="n">
        <v>0.00310094117664516</v>
      </c>
      <c r="AB454" s="5" t="n">
        <v>0.024882</v>
      </c>
      <c r="AD454" s="5" t="n">
        <v>0.005228895213</v>
      </c>
      <c r="AF454" s="5" t="n">
        <v>0.024838</v>
      </c>
      <c r="AH454" s="5" t="n">
        <v>0</v>
      </c>
      <c r="AJ454" s="5" t="n">
        <v>0</v>
      </c>
      <c r="AK454" s="31"/>
      <c r="AL454" s="32" t="n">
        <v>3.829634042483</v>
      </c>
      <c r="AM454" s="5"/>
    </row>
    <row r="455" customFormat="false" ht="13.2" hidden="false" customHeight="false" outlineLevel="0" collapsed="false">
      <c r="A455" s="0" t="s">
        <v>388</v>
      </c>
      <c r="B455" s="0" t="s">
        <v>387</v>
      </c>
      <c r="F455" s="5" t="n">
        <v>7.781633908053</v>
      </c>
      <c r="J455" s="5" t="n">
        <v>0.322186169318</v>
      </c>
      <c r="T455" s="5" t="n">
        <v>0.124854745899</v>
      </c>
      <c r="Z455" s="5" t="n">
        <v>0</v>
      </c>
      <c r="AB455" s="5" t="n">
        <v>0</v>
      </c>
      <c r="AD455" s="5" t="n">
        <v>0.011368443948</v>
      </c>
      <c r="AF455" s="5" t="n">
        <v>0</v>
      </c>
      <c r="AH455" s="5" t="n">
        <v>0</v>
      </c>
      <c r="AJ455" s="5" t="n">
        <v>0</v>
      </c>
      <c r="AK455" s="31"/>
      <c r="AL455" s="32" t="n">
        <v>8.240043267218</v>
      </c>
      <c r="AM455" s="5"/>
    </row>
    <row r="456" customFormat="false" ht="13.2" hidden="false" customHeight="false" outlineLevel="0" collapsed="false">
      <c r="A456" s="0" t="s">
        <v>466</v>
      </c>
      <c r="B456" s="0" t="s">
        <v>465</v>
      </c>
      <c r="F456" s="5" t="n">
        <v>4.098079939732</v>
      </c>
      <c r="J456" s="5" t="n">
        <v>0.134669245313</v>
      </c>
      <c r="T456" s="5" t="n">
        <v>0.056291069176</v>
      </c>
      <c r="Z456" s="5" t="n">
        <v>0.0614735882350323</v>
      </c>
      <c r="AB456" s="5" t="n">
        <v>0.055615</v>
      </c>
      <c r="AD456" s="5" t="n">
        <v>0.005933603801</v>
      </c>
      <c r="AF456" s="5" t="n">
        <v>0</v>
      </c>
      <c r="AH456" s="5" t="n">
        <v>0</v>
      </c>
      <c r="AJ456" s="5" t="n">
        <v>0</v>
      </c>
      <c r="AK456" s="31"/>
      <c r="AL456" s="32" t="n">
        <v>4.412062446257</v>
      </c>
      <c r="AM456" s="5"/>
    </row>
    <row r="457" customFormat="false" ht="13.2" hidden="false" customHeight="false" outlineLevel="0" collapsed="false">
      <c r="A457" s="0" t="s">
        <v>662</v>
      </c>
      <c r="B457" s="0" t="s">
        <v>661</v>
      </c>
      <c r="F457" s="5" t="n">
        <v>4.536847911828</v>
      </c>
      <c r="J457" s="5" t="n">
        <v>0.166545101469</v>
      </c>
      <c r="T457" s="5" t="n">
        <v>0.04925197667</v>
      </c>
      <c r="Z457" s="5" t="n">
        <v>0.0214427647058387</v>
      </c>
      <c r="AB457" s="5" t="n">
        <v>0.067191</v>
      </c>
      <c r="AD457" s="5" t="n">
        <v>0.006573991556</v>
      </c>
      <c r="AF457" s="5" t="n">
        <v>0.066008</v>
      </c>
      <c r="AH457" s="5" t="n">
        <v>0</v>
      </c>
      <c r="AJ457" s="5" t="n">
        <v>0</v>
      </c>
      <c r="AK457" s="31"/>
      <c r="AL457" s="32" t="n">
        <v>4.91386074623</v>
      </c>
      <c r="AM457" s="5"/>
    </row>
    <row r="458" customFormat="false" ht="13.2" hidden="false" customHeight="false" outlineLevel="0" collapsed="false">
      <c r="A458" s="0" t="s">
        <v>688</v>
      </c>
      <c r="B458" s="0" t="s">
        <v>687</v>
      </c>
      <c r="F458" s="5" t="n">
        <v>5.180034224286</v>
      </c>
      <c r="J458" s="5" t="n">
        <v>0.18506493507</v>
      </c>
      <c r="T458" s="5" t="n">
        <v>0.070003804521</v>
      </c>
      <c r="Z458" s="5" t="n">
        <v>0.0352238235291936</v>
      </c>
      <c r="AB458" s="5" t="n">
        <v>0.073934</v>
      </c>
      <c r="AD458" s="5" t="n">
        <v>0.007516559342</v>
      </c>
      <c r="AF458" s="5" t="n">
        <v>0.075335</v>
      </c>
      <c r="AH458" s="5" t="n">
        <v>0</v>
      </c>
      <c r="AJ458" s="5" t="n">
        <v>0</v>
      </c>
      <c r="AK458" s="31"/>
      <c r="AL458" s="32" t="n">
        <v>5.627112346749</v>
      </c>
      <c r="AM458" s="5"/>
    </row>
    <row r="459" customFormat="false" ht="13.2" hidden="false" customHeight="false" outlineLevel="0" collapsed="false">
      <c r="A459" s="0" t="s">
        <v>760</v>
      </c>
      <c r="B459" s="0" t="s">
        <v>759</v>
      </c>
      <c r="F459" s="5" t="n">
        <v>7.368993253493</v>
      </c>
      <c r="J459" s="5" t="n">
        <v>0.147382155869</v>
      </c>
      <c r="T459" s="5" t="n">
        <v>0.09742927521</v>
      </c>
      <c r="Z459" s="5" t="n">
        <v>0</v>
      </c>
      <c r="AB459" s="5" t="n">
        <v>0.058604</v>
      </c>
      <c r="AD459" s="5" t="n">
        <v>0.010551373264</v>
      </c>
      <c r="AF459" s="5" t="n">
        <v>0.059787</v>
      </c>
      <c r="AH459" s="5" t="n">
        <v>0</v>
      </c>
      <c r="AJ459" s="5" t="n">
        <v>0</v>
      </c>
      <c r="AK459" s="31"/>
      <c r="AL459" s="32" t="n">
        <v>7.742747057836</v>
      </c>
      <c r="AM459" s="5"/>
    </row>
    <row r="460" customFormat="false" ht="13.2" hidden="false" customHeight="false" outlineLevel="0" collapsed="false">
      <c r="AK460" s="31"/>
      <c r="AL460" s="32"/>
      <c r="AM460" s="5"/>
    </row>
    <row r="461" customFormat="false" ht="13.2" hidden="false" customHeight="false" outlineLevel="0" collapsed="false">
      <c r="B461" s="0" t="s">
        <v>892</v>
      </c>
      <c r="AK461" s="31"/>
      <c r="AL461" s="32"/>
      <c r="AM461" s="5"/>
    </row>
    <row r="462" customFormat="false" ht="13.2" hidden="false" customHeight="false" outlineLevel="0" collapsed="false">
      <c r="A462" s="0" t="s">
        <v>282</v>
      </c>
      <c r="B462" s="0" t="s">
        <v>281</v>
      </c>
      <c r="F462" s="5" t="n">
        <v>4.017537239467</v>
      </c>
      <c r="J462" s="5" t="n">
        <v>0.311414541109</v>
      </c>
      <c r="T462" s="5" t="n">
        <v>0.090572415018</v>
      </c>
      <c r="Z462" s="5" t="n">
        <v>0</v>
      </c>
      <c r="AB462" s="5" t="n">
        <v>0</v>
      </c>
      <c r="AD462" s="5" t="n">
        <v>0.006074855959</v>
      </c>
      <c r="AF462" s="5" t="n">
        <v>0.132132</v>
      </c>
      <c r="AH462" s="5" t="n">
        <v>0</v>
      </c>
      <c r="AJ462" s="5" t="n">
        <v>0</v>
      </c>
      <c r="AK462" s="31"/>
      <c r="AL462" s="32" t="n">
        <v>4.557731051553</v>
      </c>
      <c r="AM462" s="5"/>
    </row>
    <row r="463" customFormat="false" ht="13.2" hidden="false" customHeight="false" outlineLevel="0" collapsed="false">
      <c r="A463" s="0" t="s">
        <v>288</v>
      </c>
      <c r="B463" s="0" t="s">
        <v>287</v>
      </c>
      <c r="F463" s="5" t="n">
        <v>2.435441981541</v>
      </c>
      <c r="J463" s="5" t="n">
        <v>0.129174918503</v>
      </c>
      <c r="T463" s="5" t="n">
        <v>0.131710621052</v>
      </c>
      <c r="Z463" s="5" t="n">
        <v>0</v>
      </c>
      <c r="AB463" s="5" t="n">
        <v>0</v>
      </c>
      <c r="AD463" s="5" t="n">
        <v>0.003704188982</v>
      </c>
      <c r="AF463" s="5" t="n">
        <v>0</v>
      </c>
      <c r="AH463" s="5" t="n">
        <v>0</v>
      </c>
      <c r="AJ463" s="5" t="n">
        <v>0</v>
      </c>
      <c r="AK463" s="31"/>
      <c r="AL463" s="32" t="n">
        <v>2.700031710078</v>
      </c>
      <c r="AM463" s="5"/>
    </row>
    <row r="464" customFormat="false" ht="13.2" hidden="false" customHeight="false" outlineLevel="0" collapsed="false">
      <c r="A464" s="0" t="s">
        <v>330</v>
      </c>
      <c r="B464" s="0" t="s">
        <v>329</v>
      </c>
      <c r="F464" s="5" t="n">
        <v>5.011372743227</v>
      </c>
      <c r="J464" s="5" t="n">
        <v>0.204962581373</v>
      </c>
      <c r="T464" s="5" t="n">
        <v>0.346707319693</v>
      </c>
      <c r="Z464" s="5" t="n">
        <v>0</v>
      </c>
      <c r="AB464" s="5" t="n">
        <v>0</v>
      </c>
      <c r="AD464" s="5" t="n">
        <v>0.007640818183</v>
      </c>
      <c r="AF464" s="5" t="n">
        <v>0</v>
      </c>
      <c r="AH464" s="5" t="n">
        <v>0</v>
      </c>
      <c r="AJ464" s="5" t="n">
        <v>0</v>
      </c>
      <c r="AK464" s="31"/>
      <c r="AL464" s="32" t="n">
        <v>5.570683462476</v>
      </c>
      <c r="AM464" s="5"/>
    </row>
    <row r="465" customFormat="false" ht="13.2" hidden="false" customHeight="false" outlineLevel="0" collapsed="false">
      <c r="A465" s="0" t="s">
        <v>474</v>
      </c>
      <c r="B465" s="0" t="s">
        <v>473</v>
      </c>
      <c r="F465" s="5" t="n">
        <v>2.236086588728</v>
      </c>
      <c r="J465" s="5" t="n">
        <v>0.153386193737</v>
      </c>
      <c r="T465" s="5" t="n">
        <v>0.04925197667</v>
      </c>
      <c r="Z465" s="5" t="n">
        <v>0</v>
      </c>
      <c r="AB465" s="5" t="n">
        <v>0</v>
      </c>
      <c r="AD465" s="5" t="n">
        <v>0.003355848008</v>
      </c>
      <c r="AF465" s="5" t="n">
        <v>0</v>
      </c>
      <c r="AH465" s="5" t="n">
        <v>0</v>
      </c>
      <c r="AJ465" s="5" t="n">
        <v>0</v>
      </c>
      <c r="AK465" s="31"/>
      <c r="AL465" s="32" t="n">
        <v>2.442080607143</v>
      </c>
      <c r="AM465" s="5"/>
    </row>
    <row r="466" customFormat="false" ht="13.2" hidden="false" customHeight="false" outlineLevel="0" collapsed="false">
      <c r="A466" s="0" t="s">
        <v>562</v>
      </c>
      <c r="B466" s="0" t="s">
        <v>561</v>
      </c>
      <c r="F466" s="5" t="n">
        <v>4.177734551784</v>
      </c>
      <c r="J466" s="5" t="n">
        <v>0.284591992234</v>
      </c>
      <c r="T466" s="5" t="n">
        <v>0.056291069176</v>
      </c>
      <c r="Z466" s="5" t="n">
        <v>0</v>
      </c>
      <c r="AB466" s="5" t="n">
        <v>0</v>
      </c>
      <c r="AD466" s="5" t="n">
        <v>0.006224158722</v>
      </c>
      <c r="AF466" s="5" t="n">
        <v>0</v>
      </c>
      <c r="AH466" s="5" t="n">
        <v>0</v>
      </c>
      <c r="AJ466" s="5" t="n">
        <v>0</v>
      </c>
      <c r="AK466" s="31"/>
      <c r="AL466" s="32" t="n">
        <v>4.524841771917</v>
      </c>
      <c r="AM466" s="5"/>
    </row>
    <row r="467" customFormat="false" ht="13.2" hidden="false" customHeight="false" outlineLevel="0" collapsed="false">
      <c r="A467" s="0" t="s">
        <v>582</v>
      </c>
      <c r="B467" s="0" t="s">
        <v>581</v>
      </c>
      <c r="F467" s="5" t="n">
        <v>3.302844559906</v>
      </c>
      <c r="J467" s="5" t="n">
        <v>0.114654126539</v>
      </c>
      <c r="T467" s="5" t="n">
        <v>0.083716539865</v>
      </c>
      <c r="Z467" s="5" t="n">
        <v>0</v>
      </c>
      <c r="AB467" s="5" t="n">
        <v>0</v>
      </c>
      <c r="AD467" s="5" t="n">
        <v>0.004835967012</v>
      </c>
      <c r="AF467" s="5" t="n">
        <v>0.046517</v>
      </c>
      <c r="AH467" s="5" t="n">
        <v>0</v>
      </c>
      <c r="AJ467" s="5" t="n">
        <v>0</v>
      </c>
      <c r="AK467" s="31"/>
      <c r="AL467" s="32" t="n">
        <v>3.552568193322</v>
      </c>
      <c r="AM467" s="5"/>
    </row>
    <row r="468" customFormat="false" ht="13.2" hidden="false" customHeight="false" outlineLevel="0" collapsed="false">
      <c r="A468" s="0" t="s">
        <v>658</v>
      </c>
      <c r="B468" s="0" t="s">
        <v>657</v>
      </c>
      <c r="F468" s="5" t="n">
        <v>3.427674510778</v>
      </c>
      <c r="J468" s="5" t="n">
        <v>0.168587927817</v>
      </c>
      <c r="T468" s="5" t="n">
        <v>0.04925197667</v>
      </c>
      <c r="Z468" s="5" t="n">
        <v>0</v>
      </c>
      <c r="AB468" s="5" t="n">
        <v>0</v>
      </c>
      <c r="AD468" s="5" t="n">
        <v>0.005032609129</v>
      </c>
      <c r="AF468" s="5" t="n">
        <v>0</v>
      </c>
      <c r="AH468" s="5" t="n">
        <v>0</v>
      </c>
      <c r="AJ468" s="5" t="n">
        <v>0</v>
      </c>
      <c r="AK468" s="31"/>
      <c r="AL468" s="32" t="n">
        <v>3.650547024394</v>
      </c>
      <c r="AM468" s="5"/>
    </row>
    <row r="469" customFormat="false" ht="13.2" hidden="false" customHeight="false" outlineLevel="0" collapsed="false">
      <c r="A469" s="0" t="s">
        <v>694</v>
      </c>
      <c r="B469" s="0" t="s">
        <v>693</v>
      </c>
      <c r="F469" s="5" t="n">
        <v>2.746410028391</v>
      </c>
      <c r="J469" s="5" t="n">
        <v>0.175007101448</v>
      </c>
      <c r="T469" s="5" t="n">
        <v>0.04925197667</v>
      </c>
      <c r="Z469" s="5" t="n">
        <v>0</v>
      </c>
      <c r="AB469" s="5" t="n">
        <v>0</v>
      </c>
      <c r="AD469" s="5" t="n">
        <v>0.004092067603</v>
      </c>
      <c r="AF469" s="5" t="n">
        <v>0</v>
      </c>
      <c r="AH469" s="5" t="n">
        <v>0</v>
      </c>
      <c r="AJ469" s="5" t="n">
        <v>0</v>
      </c>
      <c r="AK469" s="31"/>
      <c r="AL469" s="32" t="n">
        <v>2.974761174112</v>
      </c>
      <c r="AM469" s="5"/>
    </row>
    <row r="470" customFormat="false" ht="13.2" hidden="false" customHeight="false" outlineLevel="0" collapsed="false">
      <c r="A470" s="0" t="s">
        <v>706</v>
      </c>
      <c r="B470" s="0" t="s">
        <v>705</v>
      </c>
      <c r="F470" s="5" t="n">
        <v>2.535425038661</v>
      </c>
      <c r="J470" s="5" t="n">
        <v>0.182257542136</v>
      </c>
      <c r="T470" s="5" t="n">
        <v>0.04925197667</v>
      </c>
      <c r="Z470" s="5" t="n">
        <v>0</v>
      </c>
      <c r="AB470" s="5" t="n">
        <v>0.074263</v>
      </c>
      <c r="AD470" s="5" t="n">
        <v>0.003807092667</v>
      </c>
      <c r="AF470" s="5" t="n">
        <v>0.075641</v>
      </c>
      <c r="AH470" s="5" t="n">
        <v>0</v>
      </c>
      <c r="AJ470" s="5" t="n">
        <v>0</v>
      </c>
      <c r="AK470" s="31"/>
      <c r="AL470" s="32" t="n">
        <v>2.920645650134</v>
      </c>
      <c r="AM470" s="5"/>
    </row>
    <row r="471" customFormat="false" ht="13.2" hidden="false" customHeight="false" outlineLevel="0" collapsed="false">
      <c r="A471" s="0" t="s">
        <v>762</v>
      </c>
      <c r="B471" s="0" t="s">
        <v>761</v>
      </c>
      <c r="F471" s="5" t="n">
        <v>3.521498378533</v>
      </c>
      <c r="J471" s="5" t="n">
        <v>0.220230020394</v>
      </c>
      <c r="T471" s="5" t="n">
        <v>0.04925197667</v>
      </c>
      <c r="Z471" s="5" t="n">
        <v>0</v>
      </c>
      <c r="AB471" s="5" t="n">
        <v>0.088975</v>
      </c>
      <c r="AD471" s="5" t="n">
        <v>0.005225094396</v>
      </c>
      <c r="AF471" s="5" t="n">
        <v>0.091119</v>
      </c>
      <c r="AH471" s="5" t="n">
        <v>0</v>
      </c>
      <c r="AJ471" s="5" t="n">
        <v>0</v>
      </c>
      <c r="AK471" s="31"/>
      <c r="AL471" s="32" t="n">
        <v>3.976299469993</v>
      </c>
      <c r="AM471" s="5"/>
    </row>
    <row r="472" customFormat="false" ht="13.2" hidden="false" customHeight="false" outlineLevel="0" collapsed="false">
      <c r="A472" s="0" t="s">
        <v>806</v>
      </c>
      <c r="B472" s="0" t="s">
        <v>805</v>
      </c>
      <c r="F472" s="5" t="n">
        <v>3.761635522199</v>
      </c>
      <c r="J472" s="5" t="n">
        <v>0.207693318543</v>
      </c>
      <c r="T472" s="5" t="n">
        <v>0.070003804521</v>
      </c>
      <c r="Z472" s="5" t="n">
        <v>0</v>
      </c>
      <c r="AB472" s="5" t="n">
        <v>0</v>
      </c>
      <c r="AD472" s="5" t="n">
        <v>0.005569446165</v>
      </c>
      <c r="AF472" s="5" t="n">
        <v>0</v>
      </c>
      <c r="AH472" s="5" t="n">
        <v>0</v>
      </c>
      <c r="AJ472" s="5" t="n">
        <v>0</v>
      </c>
      <c r="AK472" s="31"/>
      <c r="AL472" s="32" t="n">
        <v>4.044902091428</v>
      </c>
      <c r="AM472" s="5"/>
    </row>
    <row r="473" customFormat="false" ht="13.2" hidden="false" customHeight="false" outlineLevel="0" collapsed="false">
      <c r="AK473" s="31"/>
      <c r="AL473" s="32"/>
      <c r="AM473" s="5"/>
    </row>
    <row r="474" customFormat="false" ht="13.2" hidden="false" customHeight="false" outlineLevel="0" collapsed="false">
      <c r="B474" s="0" t="s">
        <v>893</v>
      </c>
      <c r="AK474" s="31"/>
      <c r="AL474" s="32"/>
      <c r="AM474" s="5"/>
    </row>
    <row r="475" customFormat="false" ht="13.2" hidden="false" customHeight="false" outlineLevel="0" collapsed="false">
      <c r="A475" s="0" t="s">
        <v>508</v>
      </c>
      <c r="B475" s="0" t="s">
        <v>507</v>
      </c>
      <c r="F475" s="5" t="n">
        <v>3.457402191916</v>
      </c>
      <c r="J475" s="5" t="n">
        <v>0.111246429371</v>
      </c>
      <c r="T475" s="5" t="n">
        <v>0.056291069176</v>
      </c>
      <c r="Z475" s="5" t="n">
        <v>0</v>
      </c>
      <c r="AB475" s="5" t="n">
        <v>0.044655</v>
      </c>
      <c r="AD475" s="5" t="n">
        <v>0.005013787669</v>
      </c>
      <c r="AF475" s="5" t="n">
        <v>0.045406</v>
      </c>
      <c r="AH475" s="5" t="n">
        <v>0</v>
      </c>
      <c r="AJ475" s="5" t="n">
        <v>0</v>
      </c>
      <c r="AK475" s="31"/>
      <c r="AL475" s="32" t="n">
        <v>3.720014478131</v>
      </c>
      <c r="AM475" s="5"/>
    </row>
    <row r="476" customFormat="false" ht="13.2" hidden="false" customHeight="false" outlineLevel="0" collapsed="false">
      <c r="A476" s="0" t="s">
        <v>530</v>
      </c>
      <c r="B476" s="0" t="s">
        <v>529</v>
      </c>
      <c r="F476" s="5" t="n">
        <v>6.681264915357</v>
      </c>
      <c r="J476" s="5" t="n">
        <v>0.199813703268</v>
      </c>
      <c r="T476" s="5" t="n">
        <v>0.076859679673</v>
      </c>
      <c r="Z476" s="5" t="n">
        <v>0</v>
      </c>
      <c r="AB476" s="5" t="n">
        <v>0.080058</v>
      </c>
      <c r="AD476" s="5" t="n">
        <v>0.009632066042</v>
      </c>
      <c r="AF476" s="5" t="n">
        <v>0</v>
      </c>
      <c r="AH476" s="5" t="n">
        <v>0</v>
      </c>
      <c r="AJ476" s="5" t="n">
        <v>0</v>
      </c>
      <c r="AK476" s="31"/>
      <c r="AL476" s="32" t="n">
        <v>7.04762836434</v>
      </c>
      <c r="AM476" s="5"/>
    </row>
    <row r="477" customFormat="false" ht="13.2" hidden="false" customHeight="false" outlineLevel="0" collapsed="false">
      <c r="A477" s="0" t="s">
        <v>580</v>
      </c>
      <c r="B477" s="0" t="s">
        <v>579</v>
      </c>
      <c r="F477" s="5" t="n">
        <v>4.335583917634</v>
      </c>
      <c r="J477" s="5" t="n">
        <v>0.150112893039</v>
      </c>
      <c r="T477" s="5" t="n">
        <v>0.070003804521</v>
      </c>
      <c r="Z477" s="5" t="n">
        <v>0</v>
      </c>
      <c r="AB477" s="5" t="n">
        <v>0.061374</v>
      </c>
      <c r="AD477" s="5" t="n">
        <v>0.00629929924</v>
      </c>
      <c r="AF477" s="5" t="n">
        <v>0.062252</v>
      </c>
      <c r="AH477" s="5" t="n">
        <v>0</v>
      </c>
      <c r="AJ477" s="5" t="n">
        <v>0</v>
      </c>
      <c r="AK477" s="31"/>
      <c r="AL477" s="32" t="n">
        <v>4.685625914434</v>
      </c>
      <c r="AM477" s="5"/>
    </row>
    <row r="478" customFormat="false" ht="13.2" hidden="false" customHeight="false" outlineLevel="0" collapsed="false">
      <c r="A478" s="0" t="s">
        <v>682</v>
      </c>
      <c r="B478" s="0" t="s">
        <v>681</v>
      </c>
      <c r="F478" s="5" t="n">
        <v>4.401983429297</v>
      </c>
      <c r="J478" s="5" t="n">
        <v>0.167304690408</v>
      </c>
      <c r="T478" s="5" t="n">
        <v>0.09742927521</v>
      </c>
      <c r="Z478" s="5" t="n">
        <v>0.0424674705883226</v>
      </c>
      <c r="AB478" s="5" t="n">
        <v>0.06732</v>
      </c>
      <c r="AD478" s="5" t="n">
        <v>0.006445543864</v>
      </c>
      <c r="AF478" s="5" t="n">
        <v>0.069232</v>
      </c>
      <c r="AH478" s="5" t="n">
        <v>0</v>
      </c>
      <c r="AJ478" s="5" t="n">
        <v>0</v>
      </c>
      <c r="AK478" s="31"/>
      <c r="AL478" s="32" t="n">
        <v>4.852182409367</v>
      </c>
      <c r="AM478" s="5"/>
    </row>
    <row r="479" customFormat="false" ht="13.2" hidden="false" customHeight="false" outlineLevel="0" collapsed="false">
      <c r="A479" s="0" t="s">
        <v>754</v>
      </c>
      <c r="B479" s="0" t="s">
        <v>753</v>
      </c>
      <c r="F479" s="5" t="n">
        <v>6.236511188819</v>
      </c>
      <c r="J479" s="5" t="n">
        <v>0.194672789399</v>
      </c>
      <c r="T479" s="5" t="n">
        <v>0.065595752609</v>
      </c>
      <c r="Z479" s="5" t="n">
        <v>0</v>
      </c>
      <c r="AB479" s="5" t="n">
        <v>0.078864</v>
      </c>
      <c r="AD479" s="5" t="n">
        <v>0.008993219099</v>
      </c>
      <c r="AF479" s="5" t="n">
        <v>0.078414</v>
      </c>
      <c r="AH479" s="5" t="n">
        <v>0</v>
      </c>
      <c r="AJ479" s="5" t="n">
        <v>0</v>
      </c>
      <c r="AK479" s="31"/>
      <c r="AL479" s="32" t="n">
        <v>6.663050949926</v>
      </c>
      <c r="AM479" s="5"/>
    </row>
    <row r="480" customFormat="false" ht="13.2" hidden="false" customHeight="false" outlineLevel="0" collapsed="false">
      <c r="AK480" s="31"/>
      <c r="AL480" s="32"/>
      <c r="AM480" s="5"/>
    </row>
    <row r="481" customFormat="false" ht="13.2" hidden="false" customHeight="false" outlineLevel="0" collapsed="false">
      <c r="B481" s="0" t="s">
        <v>894</v>
      </c>
      <c r="AK481" s="31"/>
      <c r="AL481" s="32"/>
      <c r="AM481" s="5"/>
    </row>
    <row r="482" customFormat="false" ht="13.2" hidden="false" customHeight="false" outlineLevel="0" collapsed="false">
      <c r="A482" s="0" t="s">
        <v>58</v>
      </c>
      <c r="B482" s="0" t="s">
        <v>57</v>
      </c>
      <c r="F482" s="5" t="n">
        <v>3.131305781147</v>
      </c>
      <c r="J482" s="5" t="n">
        <v>0.153610187854</v>
      </c>
      <c r="T482" s="5" t="n">
        <v>0.056291069176</v>
      </c>
      <c r="Z482" s="5" t="n">
        <v>0</v>
      </c>
      <c r="AB482" s="5" t="n">
        <v>0.063249</v>
      </c>
      <c r="AD482" s="5" t="n">
        <v>0.004610676086</v>
      </c>
      <c r="AF482" s="5" t="n">
        <v>0.062877</v>
      </c>
      <c r="AH482" s="5" t="n">
        <v>0</v>
      </c>
      <c r="AJ482" s="5" t="n">
        <v>0</v>
      </c>
      <c r="AK482" s="31"/>
      <c r="AL482" s="32" t="n">
        <v>3.471943714264</v>
      </c>
      <c r="AM482" s="5"/>
    </row>
    <row r="483" customFormat="false" ht="13.2" hidden="false" customHeight="false" outlineLevel="0" collapsed="false">
      <c r="A483" s="0" t="s">
        <v>64</v>
      </c>
      <c r="B483" s="0" t="s">
        <v>63</v>
      </c>
      <c r="F483" s="5" t="n">
        <v>6.581246577395</v>
      </c>
      <c r="J483" s="5" t="n">
        <v>0.245041599862</v>
      </c>
      <c r="T483" s="5" t="n">
        <v>0.09742927521</v>
      </c>
      <c r="Z483" s="5" t="n">
        <v>0</v>
      </c>
      <c r="AB483" s="5" t="n">
        <v>0.101933</v>
      </c>
      <c r="AD483" s="5" t="n">
        <v>0.009571975263</v>
      </c>
      <c r="AF483" s="5" t="n">
        <v>0.102741</v>
      </c>
      <c r="AH483" s="5" t="n">
        <v>0</v>
      </c>
      <c r="AJ483" s="5" t="n">
        <v>0</v>
      </c>
      <c r="AK483" s="31"/>
      <c r="AL483" s="32" t="n">
        <v>7.13796342773</v>
      </c>
      <c r="AM483" s="5"/>
    </row>
    <row r="484" customFormat="false" ht="13.2" hidden="false" customHeight="false" outlineLevel="0" collapsed="false">
      <c r="A484" s="0" t="s">
        <v>186</v>
      </c>
      <c r="B484" s="0" t="s">
        <v>185</v>
      </c>
      <c r="F484" s="5" t="n">
        <v>3.973191441702</v>
      </c>
      <c r="J484" s="5" t="n">
        <v>0.175738815564</v>
      </c>
      <c r="T484" s="5" t="n">
        <v>0.111142010555</v>
      </c>
      <c r="Z484" s="5" t="n">
        <v>0.0268437058824839</v>
      </c>
      <c r="AB484" s="5" t="n">
        <v>0</v>
      </c>
      <c r="AD484" s="5" t="n">
        <v>0.0058754375</v>
      </c>
      <c r="AF484" s="5" t="n">
        <v>0</v>
      </c>
      <c r="AH484" s="5" t="n">
        <v>0</v>
      </c>
      <c r="AJ484" s="5" t="n">
        <v>0</v>
      </c>
      <c r="AK484" s="31"/>
      <c r="AL484" s="32" t="n">
        <v>4.292791411202</v>
      </c>
      <c r="AM484" s="5"/>
    </row>
    <row r="485" customFormat="false" ht="13.2" hidden="false" customHeight="false" outlineLevel="0" collapsed="false">
      <c r="A485" s="0" t="s">
        <v>212</v>
      </c>
      <c r="B485" s="0" t="s">
        <v>211</v>
      </c>
      <c r="F485" s="5" t="n">
        <v>6.560023338873</v>
      </c>
      <c r="J485" s="5" t="n">
        <v>0.17063772287</v>
      </c>
      <c r="T485" s="5" t="n">
        <v>0.139938656274</v>
      </c>
      <c r="Z485" s="5" t="n">
        <v>0</v>
      </c>
      <c r="AB485" s="5" t="n">
        <v>0.0699</v>
      </c>
      <c r="AD485" s="5" t="n">
        <v>0.009504751484</v>
      </c>
      <c r="AF485" s="5" t="n">
        <v>0.07046</v>
      </c>
      <c r="AH485" s="5" t="n">
        <v>0</v>
      </c>
      <c r="AJ485" s="5" t="n">
        <v>0</v>
      </c>
      <c r="AK485" s="31"/>
      <c r="AL485" s="32" t="n">
        <v>7.020464469501</v>
      </c>
      <c r="AM485" s="5"/>
    </row>
    <row r="486" customFormat="false" ht="13.2" hidden="false" customHeight="false" outlineLevel="0" collapsed="false">
      <c r="A486" s="0" t="s">
        <v>378</v>
      </c>
      <c r="B486" s="0" t="s">
        <v>377</v>
      </c>
      <c r="F486" s="5" t="n">
        <v>3.581845391043</v>
      </c>
      <c r="J486" s="5" t="n">
        <v>0.202267683262</v>
      </c>
      <c r="T486" s="5" t="n">
        <v>0.104285150363</v>
      </c>
      <c r="Z486" s="5" t="n">
        <v>0.00144764705912903</v>
      </c>
      <c r="AB486" s="5" t="n">
        <v>0.081813</v>
      </c>
      <c r="AD486" s="5" t="n">
        <v>0.005354222501</v>
      </c>
      <c r="AF486" s="5" t="n">
        <v>0.083016</v>
      </c>
      <c r="AH486" s="5" t="n">
        <v>0</v>
      </c>
      <c r="AJ486" s="5" t="n">
        <v>0</v>
      </c>
      <c r="AK486" s="31"/>
      <c r="AL486" s="32" t="n">
        <v>4.060029094228</v>
      </c>
      <c r="AM486" s="5"/>
    </row>
    <row r="487" customFormat="false" ht="13.2" hidden="false" customHeight="false" outlineLevel="0" collapsed="false">
      <c r="A487" s="0" t="s">
        <v>468</v>
      </c>
      <c r="B487" s="0" t="s">
        <v>467</v>
      </c>
      <c r="F487" s="5" t="n">
        <v>3.758946946979</v>
      </c>
      <c r="J487" s="5" t="n">
        <v>0.213604772175</v>
      </c>
      <c r="T487" s="5" t="n">
        <v>0.083716539865</v>
      </c>
      <c r="Z487" s="5" t="n">
        <v>0</v>
      </c>
      <c r="AB487" s="5" t="n">
        <v>0.088096</v>
      </c>
      <c r="AD487" s="5" t="n">
        <v>0.005589399039</v>
      </c>
      <c r="AF487" s="5" t="n">
        <v>0.088948</v>
      </c>
      <c r="AH487" s="5" t="n">
        <v>0</v>
      </c>
      <c r="AJ487" s="5" t="n">
        <v>0</v>
      </c>
      <c r="AK487" s="31"/>
      <c r="AL487" s="32" t="n">
        <v>4.238901658058</v>
      </c>
      <c r="AM487" s="5"/>
    </row>
    <row r="488" customFormat="false" ht="13.2" hidden="false" customHeight="false" outlineLevel="0" collapsed="false">
      <c r="A488" s="0" t="s">
        <v>816</v>
      </c>
      <c r="B488" s="0" t="s">
        <v>815</v>
      </c>
      <c r="F488" s="5" t="n">
        <v>4.739676886004</v>
      </c>
      <c r="J488" s="5" t="n">
        <v>0.20882822207</v>
      </c>
      <c r="T488" s="5" t="n">
        <v>0.146794531427</v>
      </c>
      <c r="Z488" s="5" t="n">
        <v>0</v>
      </c>
      <c r="AB488" s="5" t="n">
        <v>0.086777</v>
      </c>
      <c r="AD488" s="5" t="n">
        <v>0.007025133206</v>
      </c>
      <c r="AF488" s="5" t="n">
        <v>0.08526</v>
      </c>
      <c r="AH488" s="5" t="n">
        <v>0</v>
      </c>
      <c r="AJ488" s="5" t="n">
        <v>0</v>
      </c>
      <c r="AK488" s="31"/>
      <c r="AL488" s="32" t="n">
        <v>5.274361772706</v>
      </c>
      <c r="AM488" s="5"/>
    </row>
    <row r="489" customFormat="false" ht="13.2" hidden="false" customHeight="false" outlineLevel="0" collapsed="false">
      <c r="AK489" s="31"/>
      <c r="AL489" s="32"/>
      <c r="AM489" s="5"/>
    </row>
    <row r="490" customFormat="false" ht="13.2" hidden="false" customHeight="false" outlineLevel="0" collapsed="false">
      <c r="B490" s="0" t="s">
        <v>895</v>
      </c>
      <c r="AK490" s="31"/>
      <c r="AL490" s="32"/>
      <c r="AM490" s="5"/>
    </row>
    <row r="491" customFormat="false" ht="13.2" hidden="false" customHeight="false" outlineLevel="0" collapsed="false">
      <c r="A491" s="0" t="s">
        <v>136</v>
      </c>
      <c r="B491" s="0" t="s">
        <v>135</v>
      </c>
      <c r="F491" s="5" t="n">
        <v>3.025464139819</v>
      </c>
      <c r="J491" s="5" t="n">
        <v>0.175421241682</v>
      </c>
      <c r="T491" s="5" t="n">
        <v>0.111142010555</v>
      </c>
      <c r="Z491" s="5" t="n">
        <v>0</v>
      </c>
      <c r="AB491" s="5" t="n">
        <v>0</v>
      </c>
      <c r="AD491" s="5" t="n">
        <v>0.004555938882</v>
      </c>
      <c r="AF491" s="5" t="n">
        <v>0</v>
      </c>
      <c r="AH491" s="5" t="n">
        <v>0</v>
      </c>
      <c r="AJ491" s="5" t="n">
        <v>0</v>
      </c>
      <c r="AK491" s="31"/>
      <c r="AL491" s="32" t="n">
        <v>3.316583330937</v>
      </c>
      <c r="AM491" s="5"/>
    </row>
    <row r="492" customFormat="false" ht="13.2" hidden="false" customHeight="false" outlineLevel="0" collapsed="false">
      <c r="A492" s="0" t="s">
        <v>448</v>
      </c>
      <c r="B492" s="0" t="s">
        <v>447</v>
      </c>
      <c r="F492" s="5" t="n">
        <v>3.253572827316</v>
      </c>
      <c r="J492" s="5" t="n">
        <v>0.100548470339</v>
      </c>
      <c r="T492" s="5" t="n">
        <v>0.100171625271</v>
      </c>
      <c r="Z492" s="5" t="n">
        <v>0.0322960588233548</v>
      </c>
      <c r="AB492" s="5" t="n">
        <v>0</v>
      </c>
      <c r="AD492" s="5" t="n">
        <v>0.004770412779</v>
      </c>
      <c r="AF492" s="5" t="n">
        <v>0</v>
      </c>
      <c r="AH492" s="5" t="n">
        <v>0</v>
      </c>
      <c r="AJ492" s="5" t="n">
        <v>0</v>
      </c>
      <c r="AK492" s="31"/>
      <c r="AL492" s="32" t="n">
        <v>3.491359394528</v>
      </c>
      <c r="AM492" s="5"/>
    </row>
    <row r="493" customFormat="false" ht="13.2" hidden="false" customHeight="false" outlineLevel="0" collapsed="false">
      <c r="A493" s="0" t="s">
        <v>560</v>
      </c>
      <c r="B493" s="0" t="s">
        <v>559</v>
      </c>
      <c r="F493" s="5" t="n">
        <v>3.92752892539</v>
      </c>
      <c r="J493" s="5" t="n">
        <v>0.143528461526</v>
      </c>
      <c r="T493" s="5" t="n">
        <v>0.09742927521</v>
      </c>
      <c r="Z493" s="5" t="n">
        <v>0</v>
      </c>
      <c r="AB493" s="5" t="n">
        <v>0.058191</v>
      </c>
      <c r="AD493" s="5" t="n">
        <v>0.005756666147</v>
      </c>
      <c r="AF493" s="5" t="n">
        <v>0</v>
      </c>
      <c r="AH493" s="5" t="n">
        <v>0</v>
      </c>
      <c r="AJ493" s="5" t="n">
        <v>0</v>
      </c>
      <c r="AK493" s="31"/>
      <c r="AL493" s="32" t="n">
        <v>4.232434328273</v>
      </c>
      <c r="AM493" s="5"/>
    </row>
    <row r="494" customFormat="false" ht="13.2" hidden="false" customHeight="false" outlineLevel="0" collapsed="false">
      <c r="A494" s="0" t="s">
        <v>812</v>
      </c>
      <c r="B494" s="0" t="s">
        <v>811</v>
      </c>
      <c r="F494" s="5" t="n">
        <v>4.649097010776</v>
      </c>
      <c r="J494" s="5" t="n">
        <v>0.133098299905</v>
      </c>
      <c r="T494" s="5" t="n">
        <v>0.159136091741</v>
      </c>
      <c r="Z494" s="5" t="n">
        <v>0</v>
      </c>
      <c r="AB494" s="5" t="n">
        <v>0.053809</v>
      </c>
      <c r="AD494" s="5" t="n">
        <v>0.006823242533</v>
      </c>
      <c r="AF494" s="5" t="n">
        <v>0</v>
      </c>
      <c r="AH494" s="5" t="n">
        <v>0</v>
      </c>
      <c r="AJ494" s="5" t="n">
        <v>0</v>
      </c>
      <c r="AK494" s="31"/>
      <c r="AL494" s="32" t="n">
        <v>5.001963644954</v>
      </c>
      <c r="AM494" s="5"/>
    </row>
    <row r="495" customFormat="false" ht="13.2" hidden="false" customHeight="false" outlineLevel="0" collapsed="false">
      <c r="A495" s="0" t="s">
        <v>818</v>
      </c>
      <c r="B495" s="0" t="s">
        <v>817</v>
      </c>
      <c r="F495" s="5" t="n">
        <v>4.784270965959</v>
      </c>
      <c r="J495" s="5" t="n">
        <v>0.130290906971</v>
      </c>
      <c r="T495" s="5" t="n">
        <v>0.086458889926</v>
      </c>
      <c r="Z495" s="5" t="n">
        <v>0.00783217647080645</v>
      </c>
      <c r="AB495" s="5" t="n">
        <v>0.053046</v>
      </c>
      <c r="AD495" s="5" t="n">
        <v>0.006919990272</v>
      </c>
      <c r="AF495" s="5" t="n">
        <v>0</v>
      </c>
      <c r="AH495" s="5" t="n">
        <v>0</v>
      </c>
      <c r="AJ495" s="5" t="n">
        <v>0</v>
      </c>
      <c r="AK495" s="31"/>
      <c r="AL495" s="32" t="n">
        <v>5.068818929599</v>
      </c>
      <c r="AM495" s="5"/>
    </row>
    <row r="496" customFormat="false" ht="13.2" hidden="false" customHeight="false" outlineLevel="0" collapsed="false">
      <c r="A496" s="0" t="s">
        <v>824</v>
      </c>
      <c r="B496" s="0" t="s">
        <v>823</v>
      </c>
      <c r="F496" s="5" t="n">
        <v>5.087840365398</v>
      </c>
      <c r="J496" s="5" t="n">
        <v>0.17266063863</v>
      </c>
      <c r="T496" s="5" t="n">
        <v>0.107027500424</v>
      </c>
      <c r="Z496" s="5" t="n">
        <v>0</v>
      </c>
      <c r="AB496" s="5" t="n">
        <v>0.069428</v>
      </c>
      <c r="AD496" s="5" t="n">
        <v>0.007418216436</v>
      </c>
      <c r="AF496" s="5" t="n">
        <v>0</v>
      </c>
      <c r="AH496" s="5" t="n">
        <v>0</v>
      </c>
      <c r="AJ496" s="5" t="n">
        <v>0</v>
      </c>
      <c r="AK496" s="31"/>
      <c r="AL496" s="32" t="n">
        <v>5.444374720887</v>
      </c>
      <c r="AM496" s="5"/>
    </row>
    <row r="497" customFormat="false" ht="13.2" hidden="false" customHeight="false" outlineLevel="0" collapsed="false">
      <c r="AK497" s="31"/>
      <c r="AL497" s="32"/>
      <c r="AM497" s="5"/>
    </row>
    <row r="498" customFormat="false" ht="13.2" hidden="false" customHeight="false" outlineLevel="0" collapsed="false">
      <c r="B498" s="4" t="s">
        <v>896</v>
      </c>
      <c r="AK498" s="31"/>
      <c r="AL498" s="32"/>
      <c r="AM498" s="5"/>
    </row>
    <row r="499" customFormat="false" ht="13.2" hidden="false" customHeight="false" outlineLevel="0" collapsed="false">
      <c r="AK499" s="31"/>
      <c r="AL499" s="32"/>
      <c r="AM499" s="5"/>
    </row>
    <row r="500" customFormat="false" ht="13.2" hidden="false" customHeight="false" outlineLevel="0" collapsed="false">
      <c r="A500" s="0" t="s">
        <v>70</v>
      </c>
      <c r="B500" s="0" t="s">
        <v>69</v>
      </c>
      <c r="H500" s="5" t="n">
        <v>21.432744468712</v>
      </c>
      <c r="J500" s="5" t="n">
        <v>0.552967805921</v>
      </c>
      <c r="Z500" s="5" t="n">
        <v>0</v>
      </c>
      <c r="AB500" s="5" t="n">
        <v>0</v>
      </c>
      <c r="AD500" s="5" t="n">
        <v>0.028458332113</v>
      </c>
      <c r="AF500" s="5" t="n">
        <v>0</v>
      </c>
      <c r="AH500" s="5" t="n">
        <v>0</v>
      </c>
      <c r="AJ500" s="5" t="n">
        <v>0</v>
      </c>
      <c r="AK500" s="31"/>
      <c r="AL500" s="32" t="n">
        <v>22.014170606747</v>
      </c>
      <c r="AM500" s="5"/>
    </row>
    <row r="501" customFormat="false" ht="13.2" hidden="false" customHeight="false" outlineLevel="0" collapsed="false">
      <c r="A501" s="0" t="s">
        <v>94</v>
      </c>
      <c r="B501" s="0" t="s">
        <v>93</v>
      </c>
      <c r="H501" s="5" t="n">
        <v>11.558340071297</v>
      </c>
      <c r="J501" s="5" t="n">
        <v>0.425714259178</v>
      </c>
      <c r="Z501" s="5" t="n">
        <v>0</v>
      </c>
      <c r="AB501" s="5" t="n">
        <v>0</v>
      </c>
      <c r="AD501" s="5" t="n">
        <v>0.015503168631</v>
      </c>
      <c r="AF501" s="5" t="n">
        <v>0</v>
      </c>
      <c r="AH501" s="5" t="n">
        <v>0</v>
      </c>
      <c r="AJ501" s="5" t="n">
        <v>0</v>
      </c>
      <c r="AK501" s="31"/>
      <c r="AL501" s="32" t="n">
        <v>11.999557499106</v>
      </c>
      <c r="AM501" s="5"/>
    </row>
    <row r="502" customFormat="false" ht="13.2" hidden="false" customHeight="false" outlineLevel="0" collapsed="false">
      <c r="A502" s="0" t="s">
        <v>96</v>
      </c>
      <c r="B502" s="0" t="s">
        <v>897</v>
      </c>
      <c r="H502" s="5" t="n">
        <v>13.907317478531</v>
      </c>
      <c r="J502" s="5" t="n">
        <v>0.46290524685</v>
      </c>
      <c r="Z502" s="5" t="n">
        <v>0</v>
      </c>
      <c r="AB502" s="5" t="n">
        <v>0</v>
      </c>
      <c r="AD502" s="5" t="n">
        <v>0.018595521994</v>
      </c>
      <c r="AF502" s="5" t="n">
        <v>0.20649</v>
      </c>
      <c r="AH502" s="5" t="n">
        <v>0</v>
      </c>
      <c r="AJ502" s="5" t="n">
        <v>0</v>
      </c>
      <c r="AK502" s="31"/>
      <c r="AL502" s="32" t="n">
        <v>14.595308247375</v>
      </c>
      <c r="AM502" s="5"/>
    </row>
    <row r="503" customFormat="false" ht="13.2" hidden="false" customHeight="false" outlineLevel="0" collapsed="false">
      <c r="A503" s="0" t="s">
        <v>144</v>
      </c>
      <c r="B503" s="0" t="s">
        <v>143</v>
      </c>
      <c r="H503" s="5" t="n">
        <v>9.939237282444</v>
      </c>
      <c r="J503" s="5" t="n">
        <v>0.436729792092</v>
      </c>
      <c r="Z503" s="5" t="n">
        <v>0</v>
      </c>
      <c r="AB503" s="5" t="n">
        <v>0.1773</v>
      </c>
      <c r="AD503" s="5" t="n">
        <v>0.013425370006</v>
      </c>
      <c r="AF503" s="5" t="n">
        <v>0.180814</v>
      </c>
      <c r="AH503" s="5" t="n">
        <v>0</v>
      </c>
      <c r="AJ503" s="5" t="n">
        <v>0</v>
      </c>
      <c r="AK503" s="31"/>
      <c r="AL503" s="32" t="n">
        <v>10.747506444542</v>
      </c>
      <c r="AM503" s="5"/>
    </row>
    <row r="504" customFormat="false" ht="13.2" hidden="false" customHeight="false" outlineLevel="0" collapsed="false">
      <c r="A504" s="0" t="s">
        <v>156</v>
      </c>
      <c r="B504" s="0" t="s">
        <v>155</v>
      </c>
      <c r="H504" s="5" t="n">
        <v>11.93649149286</v>
      </c>
      <c r="J504" s="5" t="n">
        <v>0.398381003717</v>
      </c>
      <c r="Z504" s="5" t="n">
        <v>0</v>
      </c>
      <c r="AB504" s="5" t="n">
        <v>0</v>
      </c>
      <c r="AD504" s="5" t="n">
        <v>0.015956009652</v>
      </c>
      <c r="AF504" s="5" t="n">
        <v>0.184555</v>
      </c>
      <c r="AH504" s="5" t="n">
        <v>0</v>
      </c>
      <c r="AJ504" s="5" t="n">
        <v>0</v>
      </c>
      <c r="AK504" s="31"/>
      <c r="AL504" s="32" t="n">
        <v>12.535383506229</v>
      </c>
      <c r="AM504" s="5"/>
    </row>
    <row r="505" customFormat="false" ht="13.2" hidden="false" customHeight="false" outlineLevel="0" collapsed="false">
      <c r="AK505" s="31"/>
      <c r="AL505" s="32"/>
      <c r="AM505" s="5"/>
    </row>
    <row r="506" customFormat="false" ht="13.2" hidden="false" customHeight="false" outlineLevel="0" collapsed="false">
      <c r="A506" s="0" t="s">
        <v>180</v>
      </c>
      <c r="B506" s="0" t="s">
        <v>179</v>
      </c>
      <c r="H506" s="5" t="n">
        <v>18.47281494975</v>
      </c>
      <c r="J506" s="5" t="n">
        <v>0.622950536806</v>
      </c>
      <c r="Z506" s="5" t="n">
        <v>0</v>
      </c>
      <c r="AB506" s="5" t="n">
        <v>0</v>
      </c>
      <c r="AD506" s="5" t="n">
        <v>0.024705855467</v>
      </c>
      <c r="AF506" s="5" t="n">
        <v>0</v>
      </c>
      <c r="AH506" s="5" t="n">
        <v>0</v>
      </c>
      <c r="AJ506" s="5" t="n">
        <v>0</v>
      </c>
      <c r="AK506" s="31"/>
      <c r="AL506" s="32" t="n">
        <v>19.120471342022</v>
      </c>
      <c r="AM506" s="5"/>
    </row>
    <row r="507" customFormat="false" ht="13.2" hidden="false" customHeight="false" outlineLevel="0" collapsed="false">
      <c r="A507" s="0" t="s">
        <v>196</v>
      </c>
      <c r="B507" s="0" t="s">
        <v>195</v>
      </c>
      <c r="H507" s="5" t="n">
        <v>18.596696582204</v>
      </c>
      <c r="J507" s="5" t="n">
        <v>0.271223027797</v>
      </c>
      <c r="Z507" s="5" t="n">
        <v>0</v>
      </c>
      <c r="AB507" s="5" t="n">
        <v>0</v>
      </c>
      <c r="AD507" s="5" t="n">
        <v>0.024434425237</v>
      </c>
      <c r="AF507" s="5" t="n">
        <v>0</v>
      </c>
      <c r="AH507" s="5" t="n">
        <v>0</v>
      </c>
      <c r="AJ507" s="5" t="n">
        <v>0</v>
      </c>
      <c r="AK507" s="31"/>
      <c r="AL507" s="32" t="n">
        <v>18.892354035238</v>
      </c>
      <c r="AM507" s="5"/>
    </row>
    <row r="508" customFormat="false" ht="13.2" hidden="false" customHeight="false" outlineLevel="0" collapsed="false">
      <c r="A508" s="0" t="s">
        <v>232</v>
      </c>
      <c r="B508" s="0" t="s">
        <v>231</v>
      </c>
      <c r="H508" s="5" t="n">
        <v>17.563537377045</v>
      </c>
      <c r="J508" s="5" t="n">
        <v>0.552963823803</v>
      </c>
      <c r="Z508" s="5" t="n">
        <v>0</v>
      </c>
      <c r="AB508" s="5" t="n">
        <v>0.223787</v>
      </c>
      <c r="AD508" s="5" t="n">
        <v>0.023437959243</v>
      </c>
      <c r="AF508" s="5" t="n">
        <v>0</v>
      </c>
      <c r="AH508" s="5" t="n">
        <v>0</v>
      </c>
      <c r="AJ508" s="5" t="n">
        <v>0</v>
      </c>
      <c r="AK508" s="31"/>
      <c r="AL508" s="32" t="n">
        <v>18.363726160091</v>
      </c>
      <c r="AM508" s="5"/>
    </row>
    <row r="509" customFormat="false" ht="13.2" hidden="false" customHeight="false" outlineLevel="0" collapsed="false">
      <c r="A509" s="0" t="s">
        <v>236</v>
      </c>
      <c r="B509" s="0" t="s">
        <v>898</v>
      </c>
      <c r="H509" s="5" t="n">
        <v>31.034530715042</v>
      </c>
      <c r="J509" s="5" t="n">
        <v>1.093662725284</v>
      </c>
      <c r="Z509" s="5" t="n">
        <v>0.0601585294116774</v>
      </c>
      <c r="AB509" s="5" t="n">
        <v>0</v>
      </c>
      <c r="AD509" s="5" t="n">
        <v>0.041562736602</v>
      </c>
      <c r="AF509" s="5" t="n">
        <v>0</v>
      </c>
      <c r="AH509" s="5" t="n">
        <v>0</v>
      </c>
      <c r="AJ509" s="5" t="n">
        <v>0</v>
      </c>
      <c r="AK509" s="31"/>
      <c r="AL509" s="32" t="n">
        <v>32.229914706339</v>
      </c>
      <c r="AM509" s="5"/>
    </row>
    <row r="510" customFormat="false" ht="13.2" hidden="false" customHeight="false" outlineLevel="0" collapsed="false">
      <c r="A510" s="0" t="s">
        <v>242</v>
      </c>
      <c r="B510" s="0" t="s">
        <v>241</v>
      </c>
      <c r="H510" s="5" t="n">
        <v>11.095213522103</v>
      </c>
      <c r="J510" s="5" t="n">
        <v>0.444393377485</v>
      </c>
      <c r="Z510" s="5" t="n">
        <v>0</v>
      </c>
      <c r="AB510" s="5" t="n">
        <v>0</v>
      </c>
      <c r="AD510" s="5" t="n">
        <v>0.014928984192</v>
      </c>
      <c r="AF510" s="5" t="n">
        <v>0</v>
      </c>
      <c r="AH510" s="5" t="n">
        <v>0</v>
      </c>
      <c r="AJ510" s="5" t="n">
        <v>0</v>
      </c>
      <c r="AK510" s="31"/>
      <c r="AL510" s="32" t="n">
        <v>11.554535883779</v>
      </c>
      <c r="AM510" s="5"/>
    </row>
    <row r="511" customFormat="false" ht="13.2" hidden="false" customHeight="false" outlineLevel="0" collapsed="false">
      <c r="AK511" s="31"/>
      <c r="AL511" s="32"/>
      <c r="AM511" s="5"/>
    </row>
    <row r="512" customFormat="false" ht="13.2" hidden="false" customHeight="false" outlineLevel="0" collapsed="false">
      <c r="A512" s="0" t="s">
        <v>250</v>
      </c>
      <c r="B512" s="0" t="s">
        <v>249</v>
      </c>
      <c r="H512" s="5" t="n">
        <v>13.94563219583</v>
      </c>
      <c r="J512" s="5" t="n">
        <v>0.414967519205</v>
      </c>
      <c r="Z512" s="5" t="n">
        <v>0</v>
      </c>
      <c r="AB512" s="5" t="n">
        <v>0.174288</v>
      </c>
      <c r="AD512" s="5" t="n">
        <v>0.018584517493</v>
      </c>
      <c r="AF512" s="5" t="n">
        <v>0</v>
      </c>
      <c r="AH512" s="5" t="n">
        <v>0</v>
      </c>
      <c r="AJ512" s="5" t="n">
        <v>0</v>
      </c>
      <c r="AK512" s="31"/>
      <c r="AL512" s="32" t="n">
        <v>14.553472232528</v>
      </c>
      <c r="AM512" s="5"/>
    </row>
    <row r="513" customFormat="false" ht="13.2" hidden="false" customHeight="false" outlineLevel="0" collapsed="false">
      <c r="A513" s="0" t="s">
        <v>274</v>
      </c>
      <c r="B513" s="0" t="s">
        <v>273</v>
      </c>
      <c r="H513" s="5" t="n">
        <v>15.048628243065</v>
      </c>
      <c r="J513" s="5" t="n">
        <v>0.614099284828</v>
      </c>
      <c r="Z513" s="5" t="n">
        <v>0</v>
      </c>
      <c r="AB513" s="5" t="n">
        <v>0.24993</v>
      </c>
      <c r="AD513" s="5" t="n">
        <v>0.020255964977</v>
      </c>
      <c r="AF513" s="5" t="n">
        <v>0</v>
      </c>
      <c r="AH513" s="5" t="n">
        <v>0</v>
      </c>
      <c r="AJ513" s="5" t="n">
        <v>0</v>
      </c>
      <c r="AK513" s="31"/>
      <c r="AL513" s="32" t="n">
        <v>15.93291349287</v>
      </c>
      <c r="AM513" s="5"/>
    </row>
    <row r="514" customFormat="false" ht="13.2" hidden="false" customHeight="false" outlineLevel="0" collapsed="false">
      <c r="A514" s="0" t="s">
        <v>294</v>
      </c>
      <c r="B514" s="0" t="s">
        <v>899</v>
      </c>
      <c r="H514" s="5" t="n">
        <v>32.252948984528</v>
      </c>
      <c r="J514" s="5" t="n">
        <v>1.067509172172</v>
      </c>
      <c r="Z514" s="5" t="n">
        <v>0</v>
      </c>
      <c r="AB514" s="5" t="n">
        <v>0.43259</v>
      </c>
      <c r="AD514" s="5" t="n">
        <v>0.043100217778</v>
      </c>
      <c r="AF514" s="5" t="n">
        <v>0.438524</v>
      </c>
      <c r="AH514" s="5" t="n">
        <v>0</v>
      </c>
      <c r="AJ514" s="5" t="n">
        <v>0</v>
      </c>
      <c r="AK514" s="31"/>
      <c r="AL514" s="32" t="n">
        <v>34.234672374479</v>
      </c>
      <c r="AM514" s="5"/>
    </row>
    <row r="515" customFormat="false" ht="13.2" hidden="false" customHeight="false" outlineLevel="0" collapsed="false">
      <c r="A515" s="0" t="s">
        <v>342</v>
      </c>
      <c r="B515" s="0" t="s">
        <v>341</v>
      </c>
      <c r="H515" s="5" t="n">
        <v>28.404539291479</v>
      </c>
      <c r="J515" s="5" t="n">
        <v>0.968176243243</v>
      </c>
      <c r="Z515" s="5" t="n">
        <v>0</v>
      </c>
      <c r="AB515" s="5" t="n">
        <v>0.395063</v>
      </c>
      <c r="AD515" s="5" t="n">
        <v>0.038007021031</v>
      </c>
      <c r="AF515" s="5" t="n">
        <v>0.399906</v>
      </c>
      <c r="AH515" s="5" t="n">
        <v>0</v>
      </c>
      <c r="AJ515" s="5" t="n">
        <v>0</v>
      </c>
      <c r="AK515" s="31"/>
      <c r="AL515" s="32" t="n">
        <v>30.205691555753</v>
      </c>
      <c r="AM515" s="5"/>
    </row>
    <row r="516" customFormat="false" ht="13.2" hidden="false" customHeight="false" outlineLevel="0" collapsed="false">
      <c r="A516" s="0" t="s">
        <v>364</v>
      </c>
      <c r="B516" s="0" t="s">
        <v>900</v>
      </c>
      <c r="H516" s="5" t="n">
        <v>10.955711740354</v>
      </c>
      <c r="J516" s="5" t="n">
        <v>0.516586183658</v>
      </c>
      <c r="Z516" s="5" t="n">
        <v>0.0154925294116774</v>
      </c>
      <c r="AB516" s="5" t="n">
        <v>0.209645</v>
      </c>
      <c r="AD516" s="5" t="n">
        <v>0.014839757064</v>
      </c>
      <c r="AF516" s="5" t="n">
        <v>0</v>
      </c>
      <c r="AH516" s="5" t="n">
        <v>0</v>
      </c>
      <c r="AJ516" s="5" t="n">
        <v>0</v>
      </c>
      <c r="AK516" s="31"/>
      <c r="AL516" s="32" t="n">
        <v>11.712275210488</v>
      </c>
      <c r="AM516" s="5"/>
    </row>
    <row r="517" customFormat="false" ht="13.2" hidden="false" customHeight="false" outlineLevel="0" collapsed="false">
      <c r="AK517" s="31"/>
      <c r="AL517" s="32"/>
      <c r="AM517" s="5"/>
    </row>
    <row r="518" customFormat="false" ht="13.2" hidden="false" customHeight="false" outlineLevel="0" collapsed="false">
      <c r="A518" s="0" t="s">
        <v>382</v>
      </c>
      <c r="B518" s="0" t="s">
        <v>381</v>
      </c>
      <c r="H518" s="5" t="n">
        <v>25.204446888387</v>
      </c>
      <c r="J518" s="5" t="n">
        <v>0.5589180852</v>
      </c>
      <c r="Z518" s="5" t="n">
        <v>0</v>
      </c>
      <c r="AB518" s="5" t="n">
        <v>0.225222</v>
      </c>
      <c r="AD518" s="5" t="n">
        <v>0.033354287712</v>
      </c>
      <c r="AF518" s="5" t="n">
        <v>0.221674</v>
      </c>
      <c r="AH518" s="5" t="n">
        <v>0</v>
      </c>
      <c r="AJ518" s="5" t="n">
        <v>0</v>
      </c>
      <c r="AK518" s="31"/>
      <c r="AL518" s="32" t="n">
        <v>26.243615261298</v>
      </c>
      <c r="AM518" s="5"/>
    </row>
    <row r="519" customFormat="false" ht="13.2" hidden="false" customHeight="false" outlineLevel="0" collapsed="false">
      <c r="A519" s="0" t="s">
        <v>400</v>
      </c>
      <c r="B519" s="0" t="s">
        <v>399</v>
      </c>
      <c r="H519" s="5" t="n">
        <v>28.98176870671</v>
      </c>
      <c r="J519" s="5" t="n">
        <v>1.074833282037</v>
      </c>
      <c r="Z519" s="5" t="n">
        <v>0</v>
      </c>
      <c r="AB519" s="5" t="n">
        <v>0.434433</v>
      </c>
      <c r="AD519" s="5" t="n">
        <v>0.038883723182</v>
      </c>
      <c r="AF519" s="5" t="n">
        <v>0</v>
      </c>
      <c r="AH519" s="5" t="n">
        <v>0</v>
      </c>
      <c r="AJ519" s="5" t="n">
        <v>0</v>
      </c>
      <c r="AK519" s="31"/>
      <c r="AL519" s="32" t="n">
        <v>30.529918711928</v>
      </c>
      <c r="AM519" s="5"/>
    </row>
    <row r="520" customFormat="false" ht="13.2" hidden="false" customHeight="false" outlineLevel="0" collapsed="false">
      <c r="A520" s="0" t="s">
        <v>418</v>
      </c>
      <c r="B520" s="0" t="s">
        <v>417</v>
      </c>
      <c r="H520" s="5" t="n">
        <v>30.865295600961</v>
      </c>
      <c r="J520" s="5" t="n">
        <v>0.742562399803</v>
      </c>
      <c r="Z520" s="5" t="n">
        <v>0</v>
      </c>
      <c r="AB520" s="5" t="n">
        <v>0.299678</v>
      </c>
      <c r="AD520" s="5" t="n">
        <v>0.04091460811</v>
      </c>
      <c r="AF520" s="5" t="n">
        <v>0.30474</v>
      </c>
      <c r="AH520" s="5" t="n">
        <v>0</v>
      </c>
      <c r="AJ520" s="5" t="n">
        <v>0</v>
      </c>
      <c r="AK520" s="31"/>
      <c r="AL520" s="32" t="n">
        <v>32.253190608874</v>
      </c>
      <c r="AM520" s="5"/>
    </row>
    <row r="521" customFormat="false" ht="13.2" hidden="false" customHeight="false" outlineLevel="0" collapsed="false">
      <c r="A521" s="0" t="s">
        <v>428</v>
      </c>
      <c r="B521" s="0" t="s">
        <v>427</v>
      </c>
      <c r="H521" s="5" t="n">
        <v>17.730904637838</v>
      </c>
      <c r="J521" s="5" t="n">
        <v>0.422758532362</v>
      </c>
      <c r="Z521" s="5" t="n">
        <v>0</v>
      </c>
      <c r="AB521" s="5" t="n">
        <v>0</v>
      </c>
      <c r="AD521" s="5" t="n">
        <v>0.023501746052</v>
      </c>
      <c r="AF521" s="5" t="n">
        <v>0</v>
      </c>
      <c r="AH521" s="5" t="n">
        <v>0</v>
      </c>
      <c r="AJ521" s="5" t="n">
        <v>0</v>
      </c>
      <c r="AK521" s="31"/>
      <c r="AL521" s="32" t="n">
        <v>18.177164916252</v>
      </c>
      <c r="AM521" s="5"/>
    </row>
    <row r="522" customFormat="false" ht="13.2" hidden="false" customHeight="false" outlineLevel="0" collapsed="false">
      <c r="A522" s="0" t="s">
        <v>514</v>
      </c>
      <c r="B522" s="0" t="s">
        <v>513</v>
      </c>
      <c r="H522" s="5" t="n">
        <v>11.946684970531</v>
      </c>
      <c r="J522" s="5" t="n">
        <v>0.463090415321</v>
      </c>
      <c r="Z522" s="5" t="n">
        <v>0.0730682941175161</v>
      </c>
      <c r="AB522" s="5" t="n">
        <v>0.188095</v>
      </c>
      <c r="AD522" s="5" t="n">
        <v>0.016058252706</v>
      </c>
      <c r="AF522" s="5" t="n">
        <v>0</v>
      </c>
      <c r="AH522" s="5" t="n">
        <v>0</v>
      </c>
      <c r="AJ522" s="5" t="n">
        <v>0</v>
      </c>
      <c r="AK522" s="31"/>
      <c r="AL522" s="32" t="n">
        <v>12.686996932674</v>
      </c>
      <c r="AM522" s="5"/>
    </row>
    <row r="523" customFormat="false" ht="13.2" hidden="false" customHeight="false" outlineLevel="0" collapsed="false">
      <c r="AK523" s="31"/>
      <c r="AL523" s="32"/>
      <c r="AM523" s="5"/>
    </row>
    <row r="524" customFormat="false" ht="13.2" hidden="false" customHeight="false" outlineLevel="0" collapsed="false">
      <c r="A524" s="0" t="s">
        <v>528</v>
      </c>
      <c r="B524" s="0" t="s">
        <v>527</v>
      </c>
      <c r="H524" s="5" t="n">
        <v>21.284592649068</v>
      </c>
      <c r="J524" s="5" t="n">
        <v>0.577221888919</v>
      </c>
      <c r="Z524" s="5" t="n">
        <v>0</v>
      </c>
      <c r="AB524" s="5" t="n">
        <v>0.235811</v>
      </c>
      <c r="AD524" s="5" t="n">
        <v>0.028299358396</v>
      </c>
      <c r="AF524" s="5" t="n">
        <v>0</v>
      </c>
      <c r="AH524" s="5" t="n">
        <v>0</v>
      </c>
      <c r="AJ524" s="5" t="n">
        <v>0</v>
      </c>
      <c r="AK524" s="31"/>
      <c r="AL524" s="32" t="n">
        <v>22.125924896384</v>
      </c>
      <c r="AM524" s="5"/>
    </row>
    <row r="525" customFormat="false" ht="13.2" hidden="false" customHeight="false" outlineLevel="0" collapsed="false">
      <c r="A525" s="0" t="s">
        <v>612</v>
      </c>
      <c r="B525" s="0" t="s">
        <v>611</v>
      </c>
      <c r="H525" s="5" t="n">
        <v>7.575749300592</v>
      </c>
      <c r="J525" s="5" t="n">
        <v>0.334418239169</v>
      </c>
      <c r="Z525" s="5" t="n">
        <v>0.0454074117649677</v>
      </c>
      <c r="AB525" s="5" t="n">
        <v>0</v>
      </c>
      <c r="AD525" s="5" t="n">
        <v>0.010231476102</v>
      </c>
      <c r="AF525" s="5" t="n">
        <v>0</v>
      </c>
      <c r="AH525" s="5" t="n">
        <v>0</v>
      </c>
      <c r="AJ525" s="5" t="n">
        <v>0</v>
      </c>
      <c r="AK525" s="31"/>
      <c r="AL525" s="32" t="n">
        <v>7.965806427629</v>
      </c>
      <c r="AM525" s="5"/>
    </row>
    <row r="526" customFormat="false" ht="13.2" hidden="false" customHeight="false" outlineLevel="0" collapsed="false">
      <c r="A526" s="0" t="s">
        <v>670</v>
      </c>
      <c r="B526" s="0" t="s">
        <v>669</v>
      </c>
      <c r="H526" s="5" t="n">
        <v>18.793851077274</v>
      </c>
      <c r="J526" s="5" t="n">
        <v>0.60465867944</v>
      </c>
      <c r="Z526" s="5" t="n">
        <v>0</v>
      </c>
      <c r="AB526" s="5" t="n">
        <v>0.244711</v>
      </c>
      <c r="AD526" s="5" t="n">
        <v>0.025096332531</v>
      </c>
      <c r="AF526" s="5" t="n">
        <v>0.246386</v>
      </c>
      <c r="AH526" s="5" t="n">
        <v>0</v>
      </c>
      <c r="AJ526" s="5" t="n">
        <v>0</v>
      </c>
      <c r="AK526" s="31"/>
      <c r="AL526" s="32" t="n">
        <v>19.914703089244</v>
      </c>
      <c r="AM526" s="5"/>
    </row>
    <row r="527" customFormat="false" ht="13.2" hidden="false" customHeight="false" outlineLevel="0" collapsed="false">
      <c r="A527" s="0" t="s">
        <v>798</v>
      </c>
      <c r="B527" s="0" t="s">
        <v>797</v>
      </c>
      <c r="H527" s="5" t="n">
        <v>9.157461718979</v>
      </c>
      <c r="J527" s="5" t="n">
        <v>0.389900088679</v>
      </c>
      <c r="Z527" s="5" t="n">
        <v>0.00697576470583871</v>
      </c>
      <c r="AB527" s="5" t="n">
        <v>0.159057</v>
      </c>
      <c r="AD527" s="5" t="n">
        <v>0.012346172868</v>
      </c>
      <c r="AF527" s="5" t="n">
        <v>0</v>
      </c>
      <c r="AH527" s="5" t="n">
        <v>0</v>
      </c>
      <c r="AJ527" s="5" t="n">
        <v>0</v>
      </c>
      <c r="AK527" s="31"/>
      <c r="AL527" s="32" t="n">
        <v>9.725740745231</v>
      </c>
      <c r="AM527" s="5"/>
    </row>
    <row r="528" customFormat="false" ht="13.2" hidden="false" customHeight="false" outlineLevel="0" collapsed="false">
      <c r="AK528" s="31"/>
    </row>
    <row r="529" customFormat="false" ht="13.2" hidden="false" customHeight="false" outlineLevel="0" collapsed="false">
      <c r="B529" s="19" t="s">
        <v>56</v>
      </c>
      <c r="D529" s="0"/>
      <c r="E529" s="0"/>
      <c r="F529" s="0"/>
      <c r="G529" s="0"/>
      <c r="H529" s="0"/>
      <c r="I529" s="0"/>
      <c r="AM529" s="5"/>
      <c r="AN529" s="5"/>
    </row>
    <row r="530" customFormat="false" ht="12.75" hidden="false" customHeight="true" outlineLevel="0" collapsed="false">
      <c r="B530" s="33" t="s">
        <v>901</v>
      </c>
      <c r="C530" s="33"/>
      <c r="D530" s="33"/>
      <c r="E530" s="33"/>
      <c r="F530" s="33"/>
      <c r="G530" s="33"/>
      <c r="H530" s="33"/>
      <c r="I530" s="33"/>
      <c r="J530" s="33"/>
      <c r="K530" s="33"/>
      <c r="L530" s="33"/>
      <c r="M530" s="33"/>
      <c r="N530" s="33"/>
      <c r="O530" s="33"/>
      <c r="P530" s="33"/>
      <c r="Q530" s="33"/>
      <c r="R530" s="33"/>
      <c r="S530" s="33"/>
      <c r="T530" s="33"/>
      <c r="U530" s="33"/>
      <c r="V530" s="33"/>
      <c r="W530" s="33"/>
      <c r="X530" s="33"/>
      <c r="Y530" s="33"/>
      <c r="Z530" s="33"/>
      <c r="AA530" s="33"/>
      <c r="AB530" s="33"/>
      <c r="AC530" s="33"/>
      <c r="AD530" s="33"/>
      <c r="AE530" s="33"/>
      <c r="AF530" s="33"/>
      <c r="AG530" s="33"/>
      <c r="AH530" s="33"/>
      <c r="AI530" s="33"/>
      <c r="AJ530" s="33"/>
      <c r="AK530" s="33"/>
      <c r="AL530" s="33"/>
      <c r="AM530" s="34"/>
      <c r="AN530" s="34"/>
    </row>
    <row r="531" customFormat="false" ht="13.2" hidden="false" customHeight="false" outlineLevel="0" collapsed="false">
      <c r="B531" s="35" t="s">
        <v>902</v>
      </c>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6"/>
      <c r="AN531" s="36"/>
    </row>
  </sheetData>
  <mergeCells count="3">
    <mergeCell ref="B1:AL1"/>
    <mergeCell ref="B530:AL530"/>
    <mergeCell ref="B531:AL531"/>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34" man="true" max="16383" min="0"/>
    <brk id="82" man="true" max="16383" min="0"/>
    <brk id="136" man="true" max="16383" min="0"/>
    <brk id="198" man="true" max="16383" min="0"/>
    <brk id="207" man="true" max="16383" min="0"/>
    <brk id="242" man="true" max="16383" min="0"/>
    <brk id="298" man="true" max="16383" min="0"/>
    <brk id="359" man="true" max="16383" min="0"/>
    <brk id="418" man="true" max="16383" min="0"/>
    <brk id="480" man="true" max="16383" min="0"/>
    <brk id="49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1"/>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1" activeCellId="0" sqref="B1:AL1"/>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2" min="2" style="0" width="33.99"/>
    <col collapsed="false" customWidth="true" hidden="false" outlineLevel="0" max="3" min="3" style="0" width="0.87"/>
    <col collapsed="false" customWidth="true" hidden="false" outlineLevel="0" max="4" min="4" style="5" width="18.55"/>
    <col collapsed="false" customWidth="true" hidden="false" outlineLevel="0" max="5" min="5" style="5" width="0.87"/>
    <col collapsed="false" customWidth="true" hidden="false" outlineLevel="0" max="6" min="6" style="5" width="10.66"/>
    <col collapsed="false" customWidth="true" hidden="false" outlineLevel="0" max="7" min="7" style="5" width="0.87"/>
    <col collapsed="false" customWidth="true" hidden="false" outlineLevel="0" max="8" min="8" style="5" width="10.66"/>
    <col collapsed="false" customWidth="true" hidden="false" outlineLevel="0" max="9" min="9" style="5" width="0.87"/>
    <col collapsed="false" customWidth="true" hidden="false" outlineLevel="0" max="10" min="10" style="5" width="14.33"/>
    <col collapsed="false" customWidth="true" hidden="false" outlineLevel="0" max="11" min="11" style="5" width="0.87"/>
    <col collapsed="false" customWidth="true" hidden="false" outlineLevel="0" max="12" min="12" style="5" width="10.66"/>
    <col collapsed="false" customWidth="true" hidden="false" outlineLevel="0" max="13" min="13" style="5" width="0.87"/>
    <col collapsed="false" customWidth="true" hidden="false" outlineLevel="0" max="14" min="14" style="5" width="10.66"/>
    <col collapsed="false" customWidth="true" hidden="false" outlineLevel="0" max="15" min="15" style="5" width="0.87"/>
    <col collapsed="false" customWidth="true" hidden="false" outlineLevel="0" max="16" min="16" style="5" width="10.66"/>
    <col collapsed="false" customWidth="true" hidden="false" outlineLevel="0" max="17" min="17" style="5" width="0.87"/>
    <col collapsed="false" customWidth="true" hidden="false" outlineLevel="0" max="18" min="18" style="5" width="10.66"/>
    <col collapsed="false" customWidth="true" hidden="false" outlineLevel="0" max="19" min="19" style="5" width="0.87"/>
    <col collapsed="false" customWidth="true" hidden="false" outlineLevel="0" max="20" min="20" style="5" width="13.1"/>
    <col collapsed="false" customWidth="true" hidden="false" outlineLevel="0" max="21" min="21" style="5" width="0.87"/>
    <col collapsed="false" customWidth="true" hidden="false" outlineLevel="0" max="22" min="22" style="5" width="10.66"/>
    <col collapsed="false" customWidth="true" hidden="false" outlineLevel="0" max="23" min="23" style="5" width="0.87"/>
    <col collapsed="false" customWidth="true" hidden="false" outlineLevel="0" max="24" min="24" style="5" width="10.66"/>
    <col collapsed="false" customWidth="true" hidden="false" outlineLevel="0" max="25" min="25" style="5" width="0.87"/>
    <col collapsed="false" customWidth="true" hidden="false" outlineLevel="0" max="26" min="26" style="5" width="10.66"/>
    <col collapsed="false" customWidth="true" hidden="false" outlineLevel="0" max="27" min="27" style="5" width="0.87"/>
    <col collapsed="false" customWidth="true" hidden="false" outlineLevel="0" max="28" min="28" style="5" width="13.1"/>
    <col collapsed="false" customWidth="true" hidden="false" outlineLevel="0" max="29" min="29" style="5" width="0.99"/>
    <col collapsed="false" customWidth="true" hidden="false" outlineLevel="0" max="30" min="30" style="5" width="13.1"/>
    <col collapsed="false" customWidth="true" hidden="false" outlineLevel="0" max="31" min="31" style="5" width="0.99"/>
    <col collapsed="false" customWidth="true" hidden="false" outlineLevel="0" max="32" min="32" style="5" width="13.1"/>
    <col collapsed="false" customWidth="true" hidden="false" outlineLevel="0" max="33" min="33" style="5" width="0.87"/>
    <col collapsed="false" customWidth="true" hidden="false" outlineLevel="0" max="34" min="34" style="5" width="13.1"/>
    <col collapsed="false" customWidth="true" hidden="false" outlineLevel="0" max="35" min="35" style="5" width="0.99"/>
    <col collapsed="false" customWidth="true" hidden="false" outlineLevel="0" max="36" min="36" style="5" width="13.1"/>
    <col collapsed="false" customWidth="true" hidden="false" outlineLevel="0" max="37" min="37" style="5" width="0.87"/>
    <col collapsed="false" customWidth="true" hidden="false" outlineLevel="0" max="38" min="38" style="5" width="11.87"/>
    <col collapsed="false" customWidth="true" hidden="false" outlineLevel="0" max="40" min="40" style="0" width="11.55"/>
  </cols>
  <sheetData>
    <row r="1" customFormat="false" ht="17.4" hidden="false" customHeight="false" outlineLevel="0" collapsed="false">
      <c r="B1" s="23" t="s">
        <v>903</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row>
    <row r="2" customFormat="false" ht="13.8" hidden="false" customHeight="false" outlineLevel="0" collapsed="false"/>
    <row r="3" s="28" customFormat="true" ht="63.75" hidden="false" customHeight="true" outlineLevel="0" collapsed="false">
      <c r="A3" s="24"/>
      <c r="B3" s="24" t="s">
        <v>828</v>
      </c>
      <c r="C3" s="24"/>
      <c r="D3" s="25" t="s">
        <v>11</v>
      </c>
      <c r="E3" s="25"/>
      <c r="F3" s="25" t="s">
        <v>829</v>
      </c>
      <c r="G3" s="25"/>
      <c r="H3" s="25" t="s">
        <v>830</v>
      </c>
      <c r="I3" s="25"/>
      <c r="J3" s="25" t="s">
        <v>831</v>
      </c>
      <c r="K3" s="25"/>
      <c r="L3" s="25" t="s">
        <v>21</v>
      </c>
      <c r="M3" s="25"/>
      <c r="N3" s="25" t="s">
        <v>24</v>
      </c>
      <c r="O3" s="25"/>
      <c r="P3" s="25" t="s">
        <v>27</v>
      </c>
      <c r="Q3" s="25"/>
      <c r="R3" s="25" t="s">
        <v>832</v>
      </c>
      <c r="S3" s="25"/>
      <c r="T3" s="25" t="s">
        <v>31</v>
      </c>
      <c r="U3" s="25"/>
      <c r="V3" s="25" t="s">
        <v>34</v>
      </c>
      <c r="W3" s="25"/>
      <c r="X3" s="25" t="s">
        <v>35</v>
      </c>
      <c r="Y3" s="25"/>
      <c r="Z3" s="25" t="s">
        <v>38</v>
      </c>
      <c r="AA3" s="25"/>
      <c r="AB3" s="25" t="s">
        <v>41</v>
      </c>
      <c r="AC3" s="25"/>
      <c r="AD3" s="26" t="s">
        <v>47</v>
      </c>
      <c r="AE3" s="26"/>
      <c r="AF3" s="26" t="s">
        <v>48</v>
      </c>
      <c r="AG3" s="26"/>
      <c r="AH3" s="26" t="s">
        <v>904</v>
      </c>
      <c r="AI3" s="26"/>
      <c r="AJ3" s="26" t="s">
        <v>905</v>
      </c>
      <c r="AK3" s="27"/>
      <c r="AL3" s="25" t="s">
        <v>53</v>
      </c>
    </row>
    <row r="4" customFormat="false" ht="13.2" hidden="false" customHeight="false" outlineLevel="0" collapsed="false">
      <c r="B4" s="29"/>
      <c r="D4" s="30"/>
      <c r="F4" s="30"/>
      <c r="H4" s="30"/>
      <c r="J4" s="30"/>
      <c r="K4" s="30"/>
      <c r="L4" s="30"/>
      <c r="N4" s="30"/>
      <c r="P4" s="30"/>
      <c r="R4" s="30"/>
      <c r="T4" s="30"/>
      <c r="V4" s="30"/>
      <c r="X4" s="30"/>
      <c r="Z4" s="30"/>
      <c r="AB4" s="30"/>
      <c r="AC4" s="18"/>
      <c r="AD4" s="18"/>
      <c r="AE4" s="18"/>
      <c r="AF4" s="18"/>
      <c r="AG4" s="18"/>
      <c r="AH4" s="18"/>
      <c r="AI4" s="18"/>
      <c r="AJ4" s="18"/>
      <c r="AK4" s="31"/>
      <c r="AL4" s="30"/>
    </row>
    <row r="5" customFormat="false" ht="13.2" hidden="false" customHeight="false" outlineLevel="0" collapsed="false">
      <c r="AK5" s="31"/>
    </row>
    <row r="6" customFormat="false" ht="13.2" hidden="false" customHeight="false" outlineLevel="0" collapsed="false">
      <c r="A6" s="0" t="s">
        <v>4</v>
      </c>
      <c r="B6" s="0" t="s">
        <v>835</v>
      </c>
      <c r="D6" s="5" t="n">
        <v>11795.7614262961</v>
      </c>
      <c r="F6" s="5" t="n">
        <v>3035.22888163196</v>
      </c>
      <c r="H6" s="5" t="n">
        <v>1038.71353709231</v>
      </c>
      <c r="J6" s="5" t="n">
        <v>588.447973082211</v>
      </c>
      <c r="L6" s="5" t="n">
        <v>1435.89988898182</v>
      </c>
      <c r="N6" s="5" t="n">
        <v>40.553759457451</v>
      </c>
      <c r="P6" s="5" t="n">
        <v>788</v>
      </c>
      <c r="R6" s="5" t="n">
        <v>46.051948051948</v>
      </c>
      <c r="T6" s="5" t="n">
        <v>78.499799480858</v>
      </c>
      <c r="V6" s="5" t="n">
        <v>20.606195117094</v>
      </c>
      <c r="X6" s="5" t="n">
        <v>1420.79424329398</v>
      </c>
      <c r="Z6" s="5" t="n">
        <v>15.500010941176</v>
      </c>
      <c r="AB6" s="5" t="n">
        <v>173.96337</v>
      </c>
      <c r="AD6" s="5" t="n">
        <v>145.215319</v>
      </c>
      <c r="AF6" s="5" t="n">
        <v>9.386434</v>
      </c>
      <c r="AH6" s="5" t="n">
        <v>-6.355568856</v>
      </c>
      <c r="AJ6" s="5" t="n">
        <v>129.6</v>
      </c>
      <c r="AK6" s="31"/>
      <c r="AL6" s="37" t="n">
        <v>20758.5388115471</v>
      </c>
      <c r="AN6" s="5"/>
      <c r="AO6" s="5"/>
    </row>
    <row r="7" customFormat="false" ht="13.2" hidden="false" customHeight="false" outlineLevel="0" collapsed="false">
      <c r="AK7" s="31"/>
      <c r="AL7" s="37"/>
    </row>
    <row r="8" customFormat="false" ht="13.2" hidden="false" customHeight="false" outlineLevel="0" collapsed="false">
      <c r="AK8" s="31"/>
      <c r="AL8" s="37"/>
    </row>
    <row r="9" customFormat="false" ht="13.2" hidden="false" customHeight="false" outlineLevel="0" collapsed="false">
      <c r="A9" s="0" t="s">
        <v>8</v>
      </c>
      <c r="B9" s="0" t="s">
        <v>836</v>
      </c>
      <c r="D9" s="5" t="n">
        <v>2221.56211602692</v>
      </c>
      <c r="F9" s="5" t="n">
        <v>840.742928889986</v>
      </c>
      <c r="H9" s="5" t="n">
        <v>237.258006969615</v>
      </c>
      <c r="J9" s="5" t="n">
        <v>98.020820267707</v>
      </c>
      <c r="L9" s="5" t="n">
        <v>270.155946859616</v>
      </c>
      <c r="N9" s="5" t="n">
        <v>40.553759457451</v>
      </c>
      <c r="P9" s="5" t="n">
        <v>788</v>
      </c>
      <c r="R9" s="5" t="n">
        <v>46.051948051948</v>
      </c>
      <c r="T9" s="5" t="n">
        <v>35.148190446718</v>
      </c>
      <c r="V9" s="5" t="n">
        <v>4.406978262376</v>
      </c>
      <c r="X9" s="5" t="n">
        <v>224.772607744928</v>
      </c>
      <c r="Z9" s="5" t="n">
        <v>0</v>
      </c>
      <c r="AB9" s="5" t="n">
        <v>34.057411</v>
      </c>
      <c r="AD9" s="5" t="n">
        <v>40.75692</v>
      </c>
      <c r="AF9" s="5" t="n">
        <v>0</v>
      </c>
      <c r="AH9" s="5" t="n">
        <v>-1.2459096</v>
      </c>
      <c r="AJ9" s="5" t="n">
        <v>24.426033506034</v>
      </c>
      <c r="AK9" s="31"/>
      <c r="AL9" s="37" t="n">
        <v>4904.6677578833</v>
      </c>
    </row>
    <row r="10" customFormat="false" ht="13.2" hidden="false" customHeight="false" outlineLevel="0" collapsed="false">
      <c r="A10" s="0" t="s">
        <v>10</v>
      </c>
      <c r="B10" s="0" t="s">
        <v>837</v>
      </c>
      <c r="D10" s="5" t="n">
        <v>3640.24868269292</v>
      </c>
      <c r="F10" s="5" t="n">
        <v>693.830628745691</v>
      </c>
      <c r="H10" s="5" t="n">
        <v>255.907957698354</v>
      </c>
      <c r="J10" s="5" t="n">
        <v>107.612375611004</v>
      </c>
      <c r="L10" s="5" t="n">
        <v>362.060624599938</v>
      </c>
      <c r="N10" s="5" t="n">
        <v>0</v>
      </c>
      <c r="P10" s="5" t="n">
        <v>0</v>
      </c>
      <c r="R10" s="5" t="n">
        <v>0</v>
      </c>
      <c r="T10" s="5" t="n">
        <v>8.056220684392</v>
      </c>
      <c r="V10" s="5" t="n">
        <v>4.427290083277</v>
      </c>
      <c r="X10" s="5" t="n">
        <v>321.003416264606</v>
      </c>
      <c r="Z10" s="5" t="n">
        <v>0</v>
      </c>
      <c r="AB10" s="5" t="n">
        <v>24.843425</v>
      </c>
      <c r="AD10" s="5" t="n">
        <v>25.239373</v>
      </c>
      <c r="AF10" s="5" t="n">
        <v>0</v>
      </c>
      <c r="AH10" s="5" t="n">
        <v>-0.7007052</v>
      </c>
      <c r="AJ10" s="5" t="n">
        <v>41.934858419612</v>
      </c>
      <c r="AK10" s="31"/>
      <c r="AL10" s="37" t="n">
        <v>5484.46414759979</v>
      </c>
    </row>
    <row r="11" customFormat="false" ht="13.2" hidden="false" customHeight="false" outlineLevel="0" collapsed="false">
      <c r="A11" s="0" t="s">
        <v>13</v>
      </c>
      <c r="B11" s="0" t="s">
        <v>838</v>
      </c>
      <c r="D11" s="5" t="n">
        <v>5933.95062757632</v>
      </c>
      <c r="F11" s="5" t="n">
        <v>1500.65532399628</v>
      </c>
      <c r="H11" s="5" t="n">
        <v>545.547572424348</v>
      </c>
      <c r="J11" s="5" t="n">
        <v>382.784442935395</v>
      </c>
      <c r="L11" s="5" t="n">
        <v>803.285422722583</v>
      </c>
      <c r="N11" s="5" t="n">
        <v>0</v>
      </c>
      <c r="P11" s="5" t="n">
        <v>0</v>
      </c>
      <c r="R11" s="5" t="n">
        <v>0</v>
      </c>
      <c r="T11" s="5" t="n">
        <v>35.246325979978</v>
      </c>
      <c r="V11" s="5" t="n">
        <v>11.662615812582</v>
      </c>
      <c r="X11" s="5" t="n">
        <v>875.005682947585</v>
      </c>
      <c r="Z11" s="5" t="n">
        <v>15.500010941176</v>
      </c>
      <c r="AB11" s="5" t="n">
        <v>115.04862</v>
      </c>
      <c r="AD11" s="5" t="n">
        <v>79.219026</v>
      </c>
      <c r="AF11" s="5" t="n">
        <v>9.386434</v>
      </c>
      <c r="AH11" s="5" t="n">
        <v>-4.408954056</v>
      </c>
      <c r="AJ11" s="5" t="n">
        <v>63.239108074353</v>
      </c>
      <c r="AK11" s="31"/>
      <c r="AL11" s="37" t="n">
        <v>10366.1222593546</v>
      </c>
    </row>
    <row r="12" customFormat="false" ht="13.2" hidden="false" customHeight="false" outlineLevel="0" collapsed="false">
      <c r="A12" s="0" t="s">
        <v>392</v>
      </c>
      <c r="B12" s="0" t="s">
        <v>391</v>
      </c>
      <c r="AK12" s="31"/>
      <c r="AL12" s="37" t="n">
        <v>3.284646709471</v>
      </c>
    </row>
    <row r="13" customFormat="false" ht="13.2" hidden="false" customHeight="false" outlineLevel="0" collapsed="false">
      <c r="AK13" s="31"/>
      <c r="AL13" s="37"/>
    </row>
    <row r="14" customFormat="false" ht="13.2" hidden="false" customHeight="false" outlineLevel="0" collapsed="false">
      <c r="A14" s="0" t="s">
        <v>17</v>
      </c>
      <c r="B14" s="0" t="s">
        <v>839</v>
      </c>
      <c r="D14" s="5" t="n">
        <v>1107.3483283199</v>
      </c>
      <c r="F14" s="5" t="n">
        <v>468.099541899287</v>
      </c>
      <c r="H14" s="5" t="n">
        <v>0</v>
      </c>
      <c r="J14" s="5" t="n">
        <v>23.346837331787</v>
      </c>
      <c r="L14" s="5" t="n">
        <v>114.065603105419</v>
      </c>
      <c r="N14" s="5" t="n">
        <v>0</v>
      </c>
      <c r="P14" s="5" t="n">
        <v>0</v>
      </c>
      <c r="R14" s="5" t="n">
        <v>0</v>
      </c>
      <c r="T14" s="5" t="n">
        <v>23.426370967257</v>
      </c>
      <c r="V14" s="5" t="n">
        <v>1.846903830924</v>
      </c>
      <c r="X14" s="5" t="n">
        <v>74.042665945577</v>
      </c>
      <c r="Z14" s="5" t="n">
        <v>0</v>
      </c>
      <c r="AB14" s="5" t="n">
        <v>8.266392</v>
      </c>
      <c r="AD14" s="5" t="n">
        <v>9.874006</v>
      </c>
      <c r="AF14" s="5" t="n">
        <v>0</v>
      </c>
      <c r="AH14" s="5" t="n">
        <v>-0.3615924</v>
      </c>
      <c r="AJ14" s="5" t="n">
        <v>11.98709845232</v>
      </c>
      <c r="AK14" s="31"/>
      <c r="AL14" s="37" t="n">
        <v>1841.94215545247</v>
      </c>
    </row>
    <row r="15" customFormat="false" ht="13.2" hidden="false" customHeight="false" outlineLevel="0" collapsed="false">
      <c r="A15" s="0" t="s">
        <v>20</v>
      </c>
      <c r="B15" s="0" t="s">
        <v>840</v>
      </c>
      <c r="D15" s="5" t="n">
        <v>1114.21378770702</v>
      </c>
      <c r="F15" s="5" t="n">
        <v>372.643386990699</v>
      </c>
      <c r="H15" s="5" t="n">
        <v>0</v>
      </c>
      <c r="J15" s="5" t="n">
        <v>51.494874162919</v>
      </c>
      <c r="L15" s="5" t="n">
        <v>156.090343754197</v>
      </c>
      <c r="N15" s="5" t="n">
        <v>0</v>
      </c>
      <c r="P15" s="5" t="n">
        <v>0</v>
      </c>
      <c r="R15" s="5" t="n">
        <v>0</v>
      </c>
      <c r="T15" s="5" t="n">
        <v>11.721819479461</v>
      </c>
      <c r="V15" s="5" t="n">
        <v>2.560074431452</v>
      </c>
      <c r="X15" s="5" t="n">
        <v>150.729941799351</v>
      </c>
      <c r="Z15" s="5" t="n">
        <v>0</v>
      </c>
      <c r="AB15" s="5" t="n">
        <v>16.331309</v>
      </c>
      <c r="AD15" s="5" t="n">
        <v>21.423521</v>
      </c>
      <c r="AF15" s="5" t="n">
        <v>0</v>
      </c>
      <c r="AH15" s="5" t="n">
        <v>-0.8843172</v>
      </c>
      <c r="AJ15" s="5" t="n">
        <v>12.438935053714</v>
      </c>
      <c r="AK15" s="31"/>
      <c r="AL15" s="37" t="n">
        <v>1908.76367617881</v>
      </c>
    </row>
    <row r="16" customFormat="false" ht="13.2" hidden="false" customHeight="false" outlineLevel="0" collapsed="false">
      <c r="A16" s="0" t="s">
        <v>23</v>
      </c>
      <c r="B16" s="0" t="s">
        <v>841</v>
      </c>
      <c r="D16" s="5" t="n">
        <v>2221.56211602692</v>
      </c>
      <c r="F16" s="5" t="n">
        <v>840.742928889986</v>
      </c>
      <c r="H16" s="5" t="n">
        <v>0</v>
      </c>
      <c r="J16" s="5" t="n">
        <v>74.841711494706</v>
      </c>
      <c r="L16" s="5" t="n">
        <v>270.155946859616</v>
      </c>
      <c r="N16" s="5" t="n">
        <v>0</v>
      </c>
      <c r="P16" s="5" t="n">
        <v>0</v>
      </c>
      <c r="R16" s="5" t="n">
        <v>0</v>
      </c>
      <c r="T16" s="5" t="n">
        <v>35.148190446718</v>
      </c>
      <c r="V16" s="5" t="n">
        <v>4.406978262376</v>
      </c>
      <c r="X16" s="5" t="n">
        <v>224.772607744928</v>
      </c>
      <c r="Z16" s="5" t="n">
        <v>0</v>
      </c>
      <c r="AB16" s="5" t="n">
        <v>24.597701</v>
      </c>
      <c r="AD16" s="5" t="n">
        <v>31.297527</v>
      </c>
      <c r="AF16" s="5" t="n">
        <v>0</v>
      </c>
      <c r="AH16" s="5" t="n">
        <v>-1.2459096</v>
      </c>
      <c r="AJ16" s="5" t="n">
        <v>24.426033506034</v>
      </c>
      <c r="AK16" s="31"/>
      <c r="AL16" s="37" t="n">
        <v>3750.70583163129</v>
      </c>
    </row>
    <row r="17" customFormat="false" ht="13.2" hidden="false" customHeight="false" outlineLevel="0" collapsed="false">
      <c r="A17" s="0" t="s">
        <v>26</v>
      </c>
      <c r="B17" s="0" t="s">
        <v>842</v>
      </c>
      <c r="D17" s="5" t="n">
        <v>0</v>
      </c>
      <c r="F17" s="5" t="n">
        <v>0</v>
      </c>
      <c r="H17" s="5" t="n">
        <v>237.258006969615</v>
      </c>
      <c r="J17" s="5" t="n">
        <v>23.179108773001</v>
      </c>
      <c r="L17" s="5" t="n">
        <v>0</v>
      </c>
      <c r="N17" s="5" t="n">
        <v>40.553759457451</v>
      </c>
      <c r="P17" s="5" t="n">
        <v>788</v>
      </c>
      <c r="R17" s="5" t="n">
        <v>46.051948051948</v>
      </c>
      <c r="T17" s="5" t="n">
        <v>0</v>
      </c>
      <c r="V17" s="5" t="n">
        <v>0</v>
      </c>
      <c r="X17" s="5" t="n">
        <v>0</v>
      </c>
      <c r="Z17" s="5" t="n">
        <v>0</v>
      </c>
      <c r="AB17" s="5" t="n">
        <v>9.45971</v>
      </c>
      <c r="AD17" s="5" t="n">
        <v>9.459393</v>
      </c>
      <c r="AF17" s="5" t="n">
        <v>0</v>
      </c>
      <c r="AH17" s="5" t="n">
        <v>0</v>
      </c>
      <c r="AJ17" s="5" t="n">
        <v>0</v>
      </c>
      <c r="AK17" s="31"/>
      <c r="AL17" s="37" t="n">
        <v>1153.96192625201</v>
      </c>
    </row>
    <row r="18" customFormat="false" ht="13.2" hidden="false" customHeight="false" outlineLevel="0" collapsed="false">
      <c r="AK18" s="31"/>
      <c r="AL18" s="37"/>
    </row>
    <row r="19" customFormat="false" ht="13.2" hidden="false" customHeight="false" outlineLevel="0" collapsed="false">
      <c r="A19" s="0" t="s">
        <v>30</v>
      </c>
      <c r="B19" s="0" t="s">
        <v>843</v>
      </c>
      <c r="D19" s="5" t="n">
        <v>3640.24868269292</v>
      </c>
      <c r="F19" s="5" t="n">
        <v>693.830628745691</v>
      </c>
      <c r="H19" s="5" t="n">
        <v>0</v>
      </c>
      <c r="J19" s="5" t="n">
        <v>102.886624508516</v>
      </c>
      <c r="L19" s="5" t="n">
        <v>362.060624599938</v>
      </c>
      <c r="N19" s="5" t="n">
        <v>0</v>
      </c>
      <c r="P19" s="5" t="n">
        <v>0</v>
      </c>
      <c r="R19" s="5" t="n">
        <v>0</v>
      </c>
      <c r="T19" s="5" t="n">
        <v>8.056220684392</v>
      </c>
      <c r="V19" s="5" t="n">
        <v>4.427290083277</v>
      </c>
      <c r="X19" s="5" t="n">
        <v>321.003416264606</v>
      </c>
      <c r="Z19" s="5" t="n">
        <v>0</v>
      </c>
      <c r="AB19" s="5" t="n">
        <v>24.602937</v>
      </c>
      <c r="AD19" s="5" t="n">
        <v>24.128277</v>
      </c>
      <c r="AF19" s="5" t="n">
        <v>0</v>
      </c>
      <c r="AH19" s="5" t="n">
        <v>-0.7007052</v>
      </c>
      <c r="AJ19" s="5" t="n">
        <v>41.934858419612</v>
      </c>
      <c r="AK19" s="31"/>
      <c r="AL19" s="37" t="n">
        <v>5222.47885479895</v>
      </c>
    </row>
    <row r="20" customFormat="false" ht="13.2" hidden="false" customHeight="false" outlineLevel="0" collapsed="false">
      <c r="A20" s="0" t="s">
        <v>33</v>
      </c>
      <c r="B20" s="0" t="s">
        <v>844</v>
      </c>
      <c r="D20" s="5" t="n">
        <v>0</v>
      </c>
      <c r="F20" s="5" t="n">
        <v>0</v>
      </c>
      <c r="H20" s="5" t="n">
        <v>255.907957698354</v>
      </c>
      <c r="J20" s="5" t="n">
        <v>4.725751102487</v>
      </c>
      <c r="L20" s="5" t="n">
        <v>0</v>
      </c>
      <c r="N20" s="5" t="n">
        <v>0</v>
      </c>
      <c r="P20" s="5" t="n">
        <v>0</v>
      </c>
      <c r="R20" s="5" t="n">
        <v>0</v>
      </c>
      <c r="T20" s="5" t="n">
        <v>0</v>
      </c>
      <c r="V20" s="5" t="n">
        <v>0</v>
      </c>
      <c r="X20" s="5" t="n">
        <v>0</v>
      </c>
      <c r="Z20" s="5" t="n">
        <v>0</v>
      </c>
      <c r="AB20" s="5" t="n">
        <v>0.240488</v>
      </c>
      <c r="AD20" s="5" t="n">
        <v>1.111096</v>
      </c>
      <c r="AF20" s="5" t="n">
        <v>0</v>
      </c>
      <c r="AH20" s="5" t="n">
        <v>0</v>
      </c>
      <c r="AJ20" s="5" t="n">
        <v>0</v>
      </c>
      <c r="AK20" s="31"/>
      <c r="AL20" s="37" t="n">
        <v>261.985292800842</v>
      </c>
    </row>
    <row r="21" customFormat="false" ht="13.2" hidden="false" customHeight="false" outlineLevel="0" collapsed="false">
      <c r="AK21" s="31"/>
      <c r="AL21" s="37"/>
    </row>
    <row r="22" customFormat="false" ht="13.2" hidden="false" customHeight="false" outlineLevel="0" collapsed="false">
      <c r="A22" s="0" t="s">
        <v>43</v>
      </c>
      <c r="B22" s="0" t="s">
        <v>845</v>
      </c>
      <c r="D22" s="5" t="n">
        <v>238.044334838554</v>
      </c>
      <c r="F22" s="5" t="n">
        <v>45.415418950406</v>
      </c>
      <c r="H22" s="5" t="n">
        <v>23.692401280464</v>
      </c>
      <c r="J22" s="5" t="n">
        <v>11.466376153823</v>
      </c>
      <c r="L22" s="5" t="n">
        <v>24.226323474317</v>
      </c>
      <c r="N22" s="5" t="n">
        <v>0</v>
      </c>
      <c r="P22" s="5" t="n">
        <v>0</v>
      </c>
      <c r="R22" s="5" t="n">
        <v>0</v>
      </c>
      <c r="T22" s="5" t="n">
        <v>1.200036127135</v>
      </c>
      <c r="V22" s="5" t="n">
        <v>0.398484563669</v>
      </c>
      <c r="X22" s="5" t="n">
        <v>13.321760245125</v>
      </c>
      <c r="Z22" s="5" t="n">
        <v>1.202358705882</v>
      </c>
      <c r="AB22" s="5" t="n">
        <v>4.775747</v>
      </c>
      <c r="AD22" s="5" t="n">
        <v>0</v>
      </c>
      <c r="AF22" s="5" t="n">
        <v>0</v>
      </c>
      <c r="AH22" s="5" t="n">
        <v>-0.071916</v>
      </c>
      <c r="AJ22" s="5" t="n">
        <v>1.976529134733</v>
      </c>
      <c r="AK22" s="31"/>
      <c r="AL22" s="37" t="n">
        <v>365.647854474107</v>
      </c>
    </row>
    <row r="23" customFormat="false" ht="13.2" hidden="false" customHeight="false" outlineLevel="0" collapsed="false">
      <c r="A23" s="0" t="s">
        <v>46</v>
      </c>
      <c r="B23" s="0" t="s">
        <v>846</v>
      </c>
      <c r="D23" s="5" t="n">
        <v>2473.3823492792</v>
      </c>
      <c r="F23" s="5" t="n">
        <v>595.597004930327</v>
      </c>
      <c r="H23" s="5" t="n">
        <v>0</v>
      </c>
      <c r="J23" s="5" t="n">
        <v>110.686157203107</v>
      </c>
      <c r="L23" s="5" t="n">
        <v>313.235041788706</v>
      </c>
      <c r="N23" s="5" t="n">
        <v>0</v>
      </c>
      <c r="P23" s="5" t="n">
        <v>0</v>
      </c>
      <c r="R23" s="5" t="n">
        <v>0</v>
      </c>
      <c r="T23" s="5" t="n">
        <v>13.627013347332</v>
      </c>
      <c r="V23" s="5" t="n">
        <v>6.481138988019</v>
      </c>
      <c r="X23" s="5" t="n">
        <v>297.737375007698</v>
      </c>
      <c r="Z23" s="5" t="n">
        <v>3.434958647059</v>
      </c>
      <c r="AB23" s="5" t="n">
        <v>21.451461</v>
      </c>
      <c r="AD23" s="5" t="n">
        <v>26.378649</v>
      </c>
      <c r="AF23" s="5" t="n">
        <v>0</v>
      </c>
      <c r="AH23" s="5" t="n">
        <v>-2.422496856</v>
      </c>
      <c r="AJ23" s="5" t="n">
        <v>28.946678640585</v>
      </c>
      <c r="AK23" s="31"/>
      <c r="AL23" s="37" t="n">
        <v>3888.53533097603</v>
      </c>
    </row>
    <row r="24" customFormat="false" ht="13.2" hidden="false" customHeight="false" outlineLevel="0" collapsed="false">
      <c r="A24" s="0" t="s">
        <v>37</v>
      </c>
      <c r="B24" s="0" t="s">
        <v>847</v>
      </c>
      <c r="D24" s="5" t="n">
        <v>1219.05681902671</v>
      </c>
      <c r="F24" s="5" t="n">
        <v>0</v>
      </c>
      <c r="H24" s="5" t="n">
        <v>123.41844230165</v>
      </c>
      <c r="J24" s="5" t="n">
        <v>87.39111136716</v>
      </c>
      <c r="L24" s="5" t="n">
        <v>181.26407957156</v>
      </c>
      <c r="N24" s="5" t="n">
        <v>0</v>
      </c>
      <c r="P24" s="5" t="n">
        <v>0</v>
      </c>
      <c r="R24" s="5" t="n">
        <v>0</v>
      </c>
      <c r="T24" s="5" t="n">
        <v>0</v>
      </c>
      <c r="V24" s="5" t="n">
        <v>1.946696690133</v>
      </c>
      <c r="X24" s="5" t="n">
        <v>265.322839087656</v>
      </c>
      <c r="Z24" s="5" t="n">
        <v>3.615728764706</v>
      </c>
      <c r="AB24" s="5" t="n">
        <v>27.2539</v>
      </c>
      <c r="AD24" s="5" t="n">
        <v>22.677223</v>
      </c>
      <c r="AF24" s="5" t="n">
        <v>0</v>
      </c>
      <c r="AH24" s="5" t="n">
        <v>-0.7921056</v>
      </c>
      <c r="AJ24" s="5" t="n">
        <v>12.659691262942</v>
      </c>
      <c r="AK24" s="31"/>
      <c r="AL24" s="37" t="n">
        <v>1943.81442547252</v>
      </c>
    </row>
    <row r="25" customFormat="false" ht="13.2" hidden="false" customHeight="false" outlineLevel="0" collapsed="false">
      <c r="A25" s="0" t="s">
        <v>40</v>
      </c>
      <c r="B25" s="0" t="s">
        <v>848</v>
      </c>
      <c r="D25" s="5" t="n">
        <v>2003.46712443185</v>
      </c>
      <c r="F25" s="5" t="n">
        <v>0</v>
      </c>
      <c r="H25" s="5" t="n">
        <v>0</v>
      </c>
      <c r="J25" s="5" t="n">
        <v>126.868130061433</v>
      </c>
      <c r="L25" s="5" t="n">
        <v>284.559977888</v>
      </c>
      <c r="N25" s="5" t="n">
        <v>0</v>
      </c>
      <c r="P25" s="5" t="n">
        <v>0</v>
      </c>
      <c r="R25" s="5" t="n">
        <v>0</v>
      </c>
      <c r="T25" s="5" t="n">
        <v>0</v>
      </c>
      <c r="V25" s="5" t="n">
        <v>2.83629557076</v>
      </c>
      <c r="X25" s="5" t="n">
        <v>298.623708607107</v>
      </c>
      <c r="Z25" s="5" t="n">
        <v>3.762697941176</v>
      </c>
      <c r="AB25" s="5" t="n">
        <v>49.425574</v>
      </c>
      <c r="AD25" s="5" t="n">
        <v>18.888741</v>
      </c>
      <c r="AF25" s="5" t="n">
        <v>0</v>
      </c>
      <c r="AH25" s="5" t="n">
        <v>-1.1224356</v>
      </c>
      <c r="AJ25" s="5" t="n">
        <v>19.656209036093</v>
      </c>
      <c r="AK25" s="31"/>
      <c r="AL25" s="37" t="n">
        <v>2806.96602293642</v>
      </c>
    </row>
    <row r="26" customFormat="false" ht="13.2" hidden="false" customHeight="false" outlineLevel="0" collapsed="false">
      <c r="A26" s="0" t="s">
        <v>52</v>
      </c>
      <c r="B26" s="0" t="s">
        <v>849</v>
      </c>
      <c r="D26" s="5" t="n">
        <v>0</v>
      </c>
      <c r="F26" s="5" t="n">
        <v>859.642900115554</v>
      </c>
      <c r="H26" s="5" t="n">
        <v>0</v>
      </c>
      <c r="J26" s="5" t="n">
        <v>32.41444894577</v>
      </c>
      <c r="L26" s="5" t="n">
        <v>0</v>
      </c>
      <c r="N26" s="5" t="n">
        <v>0</v>
      </c>
      <c r="P26" s="5" t="n">
        <v>0</v>
      </c>
      <c r="R26" s="5" t="n">
        <v>0</v>
      </c>
      <c r="T26" s="5" t="n">
        <v>20.419276505511</v>
      </c>
      <c r="V26" s="5" t="n">
        <v>0</v>
      </c>
      <c r="X26" s="5" t="n">
        <v>0</v>
      </c>
      <c r="Z26" s="5" t="n">
        <v>3.213215647059</v>
      </c>
      <c r="AB26" s="5" t="n">
        <v>8.492328</v>
      </c>
      <c r="AD26" s="5" t="n">
        <v>9.091324</v>
      </c>
      <c r="AF26" s="5" t="n">
        <v>9.386434</v>
      </c>
      <c r="AH26" s="5" t="n">
        <v>0</v>
      </c>
      <c r="AJ26" s="5" t="n">
        <v>0</v>
      </c>
      <c r="AK26" s="31"/>
      <c r="AL26" s="37" t="n">
        <v>942.659927213894</v>
      </c>
    </row>
    <row r="27" customFormat="false" ht="13.2" hidden="false" customHeight="false" outlineLevel="0" collapsed="false">
      <c r="A27" s="0" t="s">
        <v>55</v>
      </c>
      <c r="B27" s="0" t="s">
        <v>850</v>
      </c>
      <c r="D27" s="5" t="n">
        <v>0</v>
      </c>
      <c r="F27" s="5" t="n">
        <v>0</v>
      </c>
      <c r="H27" s="5" t="n">
        <v>398.436728842234</v>
      </c>
      <c r="J27" s="5" t="n">
        <v>13.958219204101</v>
      </c>
      <c r="L27" s="5" t="n">
        <v>0</v>
      </c>
      <c r="N27" s="5" t="n">
        <v>0</v>
      </c>
      <c r="P27" s="5" t="n">
        <v>0</v>
      </c>
      <c r="R27" s="5" t="n">
        <v>0</v>
      </c>
      <c r="T27" s="5" t="n">
        <v>0</v>
      </c>
      <c r="V27" s="5" t="n">
        <v>0</v>
      </c>
      <c r="X27" s="5" t="n">
        <v>0</v>
      </c>
      <c r="Z27" s="5" t="n">
        <v>0.271051235294</v>
      </c>
      <c r="AB27" s="5" t="n">
        <v>3.64961</v>
      </c>
      <c r="AD27" s="5" t="n">
        <v>2.183089</v>
      </c>
      <c r="AF27" s="5" t="n">
        <v>0</v>
      </c>
      <c r="AH27" s="5" t="n">
        <v>0</v>
      </c>
      <c r="AJ27" s="5" t="n">
        <v>0</v>
      </c>
      <c r="AK27" s="31"/>
      <c r="AL27" s="37" t="n">
        <v>418.49869828163</v>
      </c>
    </row>
    <row r="28" customFormat="false" ht="13.2" hidden="false" customHeight="false" outlineLevel="0" collapsed="false">
      <c r="AK28" s="31"/>
      <c r="AL28" s="37"/>
    </row>
    <row r="29" customFormat="false" ht="13.2" hidden="false" customHeight="false" outlineLevel="0" collapsed="false">
      <c r="B29" s="0" t="s">
        <v>851</v>
      </c>
      <c r="AK29" s="31"/>
      <c r="AL29" s="37"/>
    </row>
    <row r="30" customFormat="false" ht="13.2" hidden="false" customHeight="false" outlineLevel="0" collapsed="false">
      <c r="AK30" s="31"/>
      <c r="AL30" s="37"/>
    </row>
    <row r="31" customFormat="false" ht="13.2" hidden="false" customHeight="false" outlineLevel="0" collapsed="false">
      <c r="A31" s="0" t="s">
        <v>852</v>
      </c>
      <c r="B31" s="0" t="s">
        <v>11</v>
      </c>
      <c r="D31" s="5" t="n">
        <v>11795.7614262961</v>
      </c>
      <c r="F31" s="5" t="n">
        <v>0</v>
      </c>
      <c r="H31" s="5" t="n">
        <v>0</v>
      </c>
      <c r="J31" s="5" t="n">
        <v>443.100277813398</v>
      </c>
      <c r="L31" s="5" t="n">
        <v>1435.50199418213</v>
      </c>
      <c r="N31" s="5" t="n">
        <v>0</v>
      </c>
      <c r="P31" s="5" t="n">
        <v>0</v>
      </c>
      <c r="R31" s="5" t="n">
        <v>0</v>
      </c>
      <c r="T31" s="5" t="n">
        <v>0</v>
      </c>
      <c r="V31" s="5" t="n">
        <v>20.496884158234</v>
      </c>
      <c r="X31" s="5" t="n">
        <v>1420.78170695712</v>
      </c>
      <c r="Z31" s="5" t="n">
        <v>10.70110887261</v>
      </c>
      <c r="AB31" s="5" t="n">
        <v>133.48432815542</v>
      </c>
      <c r="AD31" s="5" t="n">
        <v>103.201937831881</v>
      </c>
      <c r="AF31" s="5" t="n">
        <v>0</v>
      </c>
      <c r="AH31" s="5" t="n">
        <v>-6.355568856</v>
      </c>
      <c r="AJ31" s="5" t="n">
        <v>129.6</v>
      </c>
      <c r="AK31" s="31"/>
      <c r="AL31" s="37" t="n">
        <v>15486.2740954109</v>
      </c>
    </row>
    <row r="32" customFormat="false" ht="13.2" hidden="false" customHeight="false" outlineLevel="0" collapsed="false">
      <c r="A32" s="0" t="s">
        <v>853</v>
      </c>
      <c r="B32" s="0" t="s">
        <v>15</v>
      </c>
      <c r="D32" s="5" t="n">
        <v>0</v>
      </c>
      <c r="F32" s="5" t="n">
        <v>0</v>
      </c>
      <c r="H32" s="5" t="n">
        <v>1038.71353709231</v>
      </c>
      <c r="J32" s="5" t="n">
        <v>27.651250888279</v>
      </c>
      <c r="L32" s="5" t="n">
        <v>0</v>
      </c>
      <c r="N32" s="5" t="n">
        <v>0</v>
      </c>
      <c r="P32" s="5" t="n">
        <v>0</v>
      </c>
      <c r="R32" s="5" t="n">
        <v>0</v>
      </c>
      <c r="T32" s="5" t="n">
        <v>0</v>
      </c>
      <c r="V32" s="5" t="n">
        <v>0</v>
      </c>
      <c r="X32" s="5" t="n">
        <v>0</v>
      </c>
      <c r="Z32" s="5" t="n">
        <v>0.614372415</v>
      </c>
      <c r="AB32" s="5" t="n">
        <v>6.233051495411</v>
      </c>
      <c r="AD32" s="5" t="n">
        <v>4.988610096059</v>
      </c>
      <c r="AF32" s="5" t="n">
        <v>0</v>
      </c>
      <c r="AH32" s="5" t="n">
        <v>0</v>
      </c>
      <c r="AJ32" s="5" t="n">
        <v>0</v>
      </c>
      <c r="AK32" s="31"/>
      <c r="AL32" s="37" t="n">
        <v>1078.20082198706</v>
      </c>
    </row>
    <row r="33" customFormat="false" ht="13.2" hidden="false" customHeight="false" outlineLevel="0" collapsed="false">
      <c r="A33" s="0" t="s">
        <v>854</v>
      </c>
      <c r="B33" s="0" t="s">
        <v>829</v>
      </c>
      <c r="D33" s="5" t="n">
        <v>0</v>
      </c>
      <c r="F33" s="5" t="n">
        <v>3035.22888163196</v>
      </c>
      <c r="H33" s="5" t="n">
        <v>0</v>
      </c>
      <c r="J33" s="5" t="n">
        <v>94.487001339427</v>
      </c>
      <c r="L33" s="5" t="n">
        <v>0</v>
      </c>
      <c r="N33" s="5" t="n">
        <v>0</v>
      </c>
      <c r="P33" s="5" t="n">
        <v>0</v>
      </c>
      <c r="R33" s="5" t="n">
        <v>0</v>
      </c>
      <c r="T33" s="5" t="n">
        <v>78.450737111088</v>
      </c>
      <c r="V33" s="5" t="n">
        <v>0</v>
      </c>
      <c r="X33" s="5" t="n">
        <v>0</v>
      </c>
      <c r="Z33" s="5" t="n">
        <v>4.184529653567</v>
      </c>
      <c r="AB33" s="5" t="n">
        <v>24.772366349168</v>
      </c>
      <c r="AD33" s="5" t="n">
        <v>27.56537807206</v>
      </c>
      <c r="AF33" s="5" t="n">
        <v>9.386434</v>
      </c>
      <c r="AH33" s="5" t="n">
        <v>0</v>
      </c>
      <c r="AJ33" s="5" t="n">
        <v>0</v>
      </c>
      <c r="AK33" s="31"/>
      <c r="AL33" s="37" t="n">
        <v>3274.07532815727</v>
      </c>
    </row>
    <row r="34" customFormat="false" ht="13.2" hidden="false" customHeight="false" outlineLevel="0" collapsed="false">
      <c r="AK34" s="31"/>
      <c r="AL34" s="37"/>
    </row>
    <row r="35" customFormat="false" ht="13.2" hidden="false" customHeight="false" outlineLevel="0" collapsed="false">
      <c r="B35" s="0" t="s">
        <v>855</v>
      </c>
      <c r="AK35" s="31"/>
      <c r="AL35" s="37"/>
    </row>
    <row r="36" customFormat="false" ht="13.2" hidden="false" customHeight="false" outlineLevel="0" collapsed="false">
      <c r="AK36" s="31"/>
      <c r="AL36" s="37"/>
    </row>
    <row r="37" customFormat="false" ht="13.2" hidden="false" customHeight="false" outlineLevel="0" collapsed="false">
      <c r="A37" s="0" t="s">
        <v>194</v>
      </c>
      <c r="B37" s="0" t="s">
        <v>856</v>
      </c>
      <c r="D37" s="5" t="n">
        <v>14.464472177299</v>
      </c>
      <c r="F37" s="5" t="n">
        <v>11.220439931455</v>
      </c>
      <c r="H37" s="5" t="n">
        <v>0</v>
      </c>
      <c r="J37" s="5" t="n">
        <v>0.120905666706</v>
      </c>
      <c r="L37" s="5" t="n">
        <v>0.673200152854</v>
      </c>
      <c r="N37" s="5" t="n">
        <v>0</v>
      </c>
      <c r="P37" s="5" t="n">
        <v>0</v>
      </c>
      <c r="R37" s="5" t="n">
        <v>0</v>
      </c>
      <c r="T37" s="5" t="n">
        <v>0.392498958154</v>
      </c>
      <c r="V37" s="5" t="n">
        <v>0.112254701019</v>
      </c>
      <c r="X37" s="5" t="n">
        <v>0.013047244137</v>
      </c>
      <c r="Z37" s="5" t="n">
        <v>0</v>
      </c>
      <c r="AB37" s="5" t="n">
        <v>0.050009</v>
      </c>
      <c r="AD37" s="5" t="n">
        <v>0.051559</v>
      </c>
      <c r="AF37" s="5" t="n">
        <v>0</v>
      </c>
      <c r="AH37" s="5" t="n">
        <v>0</v>
      </c>
      <c r="AJ37" s="5" t="n">
        <v>0.018868438189</v>
      </c>
      <c r="AK37" s="31"/>
      <c r="AL37" s="37" t="n">
        <v>27.117255269813</v>
      </c>
    </row>
    <row r="38" customFormat="false" ht="13.2" hidden="false" customHeight="false" outlineLevel="0" collapsed="false">
      <c r="AK38" s="31"/>
      <c r="AL38" s="37"/>
    </row>
    <row r="39" customFormat="false" ht="13.2" hidden="false" customHeight="false" outlineLevel="0" collapsed="false">
      <c r="A39" s="0" t="s">
        <v>158</v>
      </c>
      <c r="B39" s="0" t="s">
        <v>157</v>
      </c>
      <c r="D39" s="5" t="n">
        <v>90.441176986984</v>
      </c>
      <c r="F39" s="5" t="n">
        <v>43.224395849429</v>
      </c>
      <c r="H39" s="5" t="n">
        <v>0</v>
      </c>
      <c r="J39" s="5" t="n">
        <v>2.447186112412</v>
      </c>
      <c r="L39" s="5" t="n">
        <v>8.032881520051</v>
      </c>
      <c r="N39" s="5" t="n">
        <v>0</v>
      </c>
      <c r="P39" s="5" t="n">
        <v>0</v>
      </c>
      <c r="R39" s="5" t="n">
        <v>0</v>
      </c>
      <c r="T39" s="5" t="n">
        <v>2.000207071919</v>
      </c>
      <c r="V39" s="5" t="n">
        <v>0.131879648749</v>
      </c>
      <c r="X39" s="5" t="n">
        <v>3.69615663765</v>
      </c>
      <c r="Z39" s="5" t="n">
        <v>0</v>
      </c>
      <c r="AB39" s="5" t="n">
        <v>1.021466</v>
      </c>
      <c r="AD39" s="5" t="n">
        <v>1.031275</v>
      </c>
      <c r="AF39" s="5" t="n">
        <v>0</v>
      </c>
      <c r="AH39" s="5" t="n">
        <v>0</v>
      </c>
      <c r="AJ39" s="5" t="n">
        <v>0.769758490921</v>
      </c>
      <c r="AK39" s="31"/>
      <c r="AL39" s="37" t="n">
        <v>152.796383318114</v>
      </c>
    </row>
    <row r="40" customFormat="false" ht="13.2" hidden="false" customHeight="false" outlineLevel="0" collapsed="false">
      <c r="A40" s="0" t="s">
        <v>328</v>
      </c>
      <c r="B40" s="0" t="s">
        <v>327</v>
      </c>
      <c r="D40" s="5" t="n">
        <v>96.411284639151</v>
      </c>
      <c r="F40" s="5" t="n">
        <v>22.857299825547</v>
      </c>
      <c r="H40" s="5" t="n">
        <v>0</v>
      </c>
      <c r="J40" s="5" t="n">
        <v>1.93618752978</v>
      </c>
      <c r="L40" s="5" t="n">
        <v>10.622792387145</v>
      </c>
      <c r="N40" s="5" t="n">
        <v>0</v>
      </c>
      <c r="P40" s="5" t="n">
        <v>0</v>
      </c>
      <c r="R40" s="5" t="n">
        <v>0</v>
      </c>
      <c r="T40" s="5" t="n">
        <v>0.392498958154</v>
      </c>
      <c r="V40" s="5" t="n">
        <v>0.139533378364</v>
      </c>
      <c r="X40" s="5" t="n">
        <v>5.449095574617</v>
      </c>
      <c r="Z40" s="5" t="n">
        <v>0</v>
      </c>
      <c r="AB40" s="5" t="n">
        <v>0.807645</v>
      </c>
      <c r="AD40" s="5" t="n">
        <v>0.819423</v>
      </c>
      <c r="AF40" s="5" t="n">
        <v>0</v>
      </c>
      <c r="AH40" s="5" t="n">
        <v>0</v>
      </c>
      <c r="AJ40" s="5" t="n">
        <v>0.983311414109</v>
      </c>
      <c r="AK40" s="31"/>
      <c r="AL40" s="37" t="n">
        <v>140.419071706868</v>
      </c>
    </row>
    <row r="41" customFormat="false" ht="13.2" hidden="false" customHeight="false" outlineLevel="0" collapsed="false">
      <c r="A41" s="0" t="s">
        <v>332</v>
      </c>
      <c r="B41" s="0" t="s">
        <v>331</v>
      </c>
      <c r="D41" s="5" t="n">
        <v>124.469394400553</v>
      </c>
      <c r="F41" s="5" t="n">
        <v>39.449224258049</v>
      </c>
      <c r="H41" s="5" t="n">
        <v>0</v>
      </c>
      <c r="J41" s="5" t="n">
        <v>1.883670082253</v>
      </c>
      <c r="L41" s="5" t="n">
        <v>12.434013441094</v>
      </c>
      <c r="N41" s="5" t="n">
        <v>0</v>
      </c>
      <c r="P41" s="5" t="n">
        <v>0</v>
      </c>
      <c r="R41" s="5" t="n">
        <v>0</v>
      </c>
      <c r="T41" s="5" t="n">
        <v>0.975711197581</v>
      </c>
      <c r="V41" s="5" t="n">
        <v>0.128347158158</v>
      </c>
      <c r="X41" s="5" t="n">
        <v>1.968795247347</v>
      </c>
      <c r="Z41" s="5" t="n">
        <v>0</v>
      </c>
      <c r="AB41" s="5" t="n">
        <v>0.824754</v>
      </c>
      <c r="AD41" s="5" t="n">
        <v>0.852053</v>
      </c>
      <c r="AF41" s="5" t="n">
        <v>0</v>
      </c>
      <c r="AH41" s="5" t="n">
        <v>0</v>
      </c>
      <c r="AJ41" s="5" t="n">
        <v>1.264790714777</v>
      </c>
      <c r="AK41" s="31"/>
      <c r="AL41" s="37" t="n">
        <v>184.250753499812</v>
      </c>
    </row>
    <row r="42" customFormat="false" ht="13.2" hidden="false" customHeight="false" outlineLevel="0" collapsed="false">
      <c r="A42" s="0" t="s">
        <v>338</v>
      </c>
      <c r="B42" s="0" t="s">
        <v>337</v>
      </c>
      <c r="D42" s="5" t="n">
        <v>57.852653797906</v>
      </c>
      <c r="F42" s="5" t="n">
        <v>30.560583679146</v>
      </c>
      <c r="H42" s="5" t="n">
        <v>0</v>
      </c>
      <c r="J42" s="5" t="n">
        <v>1.606097694353</v>
      </c>
      <c r="L42" s="5" t="n">
        <v>5.940194192558</v>
      </c>
      <c r="N42" s="5" t="n">
        <v>0</v>
      </c>
      <c r="P42" s="5" t="n">
        <v>0</v>
      </c>
      <c r="R42" s="5" t="n">
        <v>0</v>
      </c>
      <c r="T42" s="5" t="n">
        <v>1.561137131132</v>
      </c>
      <c r="V42" s="5" t="n">
        <v>0.156116459197</v>
      </c>
      <c r="X42" s="5" t="n">
        <v>4.197977201175</v>
      </c>
      <c r="Z42" s="5" t="n">
        <v>0</v>
      </c>
      <c r="AB42" s="5" t="n">
        <v>0.625748</v>
      </c>
      <c r="AD42" s="5" t="n">
        <v>0.630711</v>
      </c>
      <c r="AF42" s="5" t="n">
        <v>0</v>
      </c>
      <c r="AH42" s="5" t="n">
        <v>-0.0894348</v>
      </c>
      <c r="AJ42" s="5" t="n">
        <v>0.528994659666</v>
      </c>
      <c r="AK42" s="31"/>
      <c r="AL42" s="37" t="n">
        <v>103.570779015133</v>
      </c>
    </row>
    <row r="43" customFormat="false" ht="13.2" hidden="false" customHeight="false" outlineLevel="0" collapsed="false">
      <c r="A43" s="0" t="s">
        <v>394</v>
      </c>
      <c r="B43" s="0" t="s">
        <v>393</v>
      </c>
      <c r="D43" s="5" t="n">
        <v>88.756325209806</v>
      </c>
      <c r="F43" s="5" t="n">
        <v>32.865403437742</v>
      </c>
      <c r="H43" s="5" t="n">
        <v>0</v>
      </c>
      <c r="J43" s="5" t="n">
        <v>2.097870458124</v>
      </c>
      <c r="L43" s="5" t="n">
        <v>8.664051668702</v>
      </c>
      <c r="N43" s="5" t="n">
        <v>0</v>
      </c>
      <c r="P43" s="5" t="n">
        <v>0</v>
      </c>
      <c r="R43" s="5" t="n">
        <v>0</v>
      </c>
      <c r="T43" s="5" t="n">
        <v>0.853747052572</v>
      </c>
      <c r="V43" s="5" t="n">
        <v>0.131290900317</v>
      </c>
      <c r="X43" s="5" t="n">
        <v>7.144433739718</v>
      </c>
      <c r="Z43" s="5" t="n">
        <v>0</v>
      </c>
      <c r="AB43" s="5" t="n">
        <v>0.864164</v>
      </c>
      <c r="AD43" s="5" t="n">
        <v>0.862225</v>
      </c>
      <c r="AF43" s="5" t="n">
        <v>0</v>
      </c>
      <c r="AH43" s="5" t="n">
        <v>0</v>
      </c>
      <c r="AJ43" s="5" t="n">
        <v>1.087154082032</v>
      </c>
      <c r="AK43" s="31"/>
      <c r="AL43" s="37" t="n">
        <v>143.326665549012</v>
      </c>
    </row>
    <row r="44" customFormat="false" ht="13.2" hidden="false" customHeight="false" outlineLevel="0" collapsed="false">
      <c r="A44" s="0" t="s">
        <v>396</v>
      </c>
      <c r="B44" s="0" t="s">
        <v>395</v>
      </c>
      <c r="D44" s="5" t="n">
        <v>39.802817285362</v>
      </c>
      <c r="F44" s="5" t="n">
        <v>34.455365281849</v>
      </c>
      <c r="H44" s="5" t="n">
        <v>0</v>
      </c>
      <c r="J44" s="5" t="n">
        <v>1.931161405258</v>
      </c>
      <c r="L44" s="5" t="n">
        <v>4.564779220459</v>
      </c>
      <c r="N44" s="5" t="n">
        <v>0</v>
      </c>
      <c r="P44" s="5" t="n">
        <v>0</v>
      </c>
      <c r="R44" s="5" t="n">
        <v>0</v>
      </c>
      <c r="T44" s="5" t="n">
        <v>2.14656404593</v>
      </c>
      <c r="V44" s="5" t="n">
        <v>0.129034031328</v>
      </c>
      <c r="X44" s="5" t="n">
        <v>3.858948992495</v>
      </c>
      <c r="Z44" s="5" t="n">
        <v>0</v>
      </c>
      <c r="AB44" s="5" t="n">
        <v>0.803984</v>
      </c>
      <c r="AD44" s="5" t="n">
        <v>0.804877</v>
      </c>
      <c r="AF44" s="5" t="n">
        <v>0</v>
      </c>
      <c r="AH44" s="5" t="n">
        <v>0</v>
      </c>
      <c r="AJ44" s="5" t="n">
        <v>0.374786965114</v>
      </c>
      <c r="AK44" s="31"/>
      <c r="AL44" s="37" t="n">
        <v>88.872318227796</v>
      </c>
    </row>
    <row r="45" customFormat="false" ht="13.2" hidden="false" customHeight="false" outlineLevel="0" collapsed="false">
      <c r="AK45" s="31"/>
      <c r="AL45" s="37"/>
    </row>
    <row r="46" customFormat="false" ht="13.2" hidden="false" customHeight="false" outlineLevel="0" collapsed="false">
      <c r="A46" s="0" t="s">
        <v>414</v>
      </c>
      <c r="B46" s="0" t="s">
        <v>413</v>
      </c>
      <c r="D46" s="5" t="n">
        <v>118.462694145711</v>
      </c>
      <c r="F46" s="5" t="n">
        <v>39.532410640501</v>
      </c>
      <c r="H46" s="5" t="n">
        <v>0</v>
      </c>
      <c r="J46" s="5" t="n">
        <v>2.442287921999</v>
      </c>
      <c r="L46" s="5" t="n">
        <v>12.178802470837</v>
      </c>
      <c r="N46" s="5" t="n">
        <v>0</v>
      </c>
      <c r="P46" s="5" t="n">
        <v>0</v>
      </c>
      <c r="R46" s="5" t="n">
        <v>0</v>
      </c>
      <c r="T46" s="5" t="n">
        <v>2.731990960728</v>
      </c>
      <c r="V46" s="5" t="n">
        <v>0.147285232718</v>
      </c>
      <c r="X46" s="5" t="n">
        <v>8.703085101198</v>
      </c>
      <c r="Z46" s="5" t="n">
        <v>0</v>
      </c>
      <c r="AB46" s="5" t="n">
        <v>1.000601</v>
      </c>
      <c r="AD46" s="5" t="n">
        <v>1.034215</v>
      </c>
      <c r="AF46" s="5" t="n">
        <v>0</v>
      </c>
      <c r="AH46" s="5" t="n">
        <v>0</v>
      </c>
      <c r="AJ46" s="5" t="n">
        <v>1.42778586113</v>
      </c>
      <c r="AK46" s="31"/>
      <c r="AL46" s="37" t="n">
        <v>187.661158334821</v>
      </c>
    </row>
    <row r="47" customFormat="false" ht="13.2" hidden="false" customHeight="false" outlineLevel="0" collapsed="false">
      <c r="A47" s="0" t="s">
        <v>432</v>
      </c>
      <c r="B47" s="0" t="s">
        <v>431</v>
      </c>
      <c r="D47" s="5" t="n">
        <v>107.833525152837</v>
      </c>
      <c r="F47" s="5" t="n">
        <v>27.315977945684</v>
      </c>
      <c r="H47" s="5" t="n">
        <v>0</v>
      </c>
      <c r="J47" s="5" t="n">
        <v>2.286281697831</v>
      </c>
      <c r="L47" s="5" t="n">
        <v>10.938192133197</v>
      </c>
      <c r="N47" s="5" t="n">
        <v>0</v>
      </c>
      <c r="P47" s="5" t="n">
        <v>0</v>
      </c>
      <c r="R47" s="5" t="n">
        <v>0</v>
      </c>
      <c r="T47" s="5" t="n">
        <v>0.487855598791</v>
      </c>
      <c r="V47" s="5" t="n">
        <v>0.140808999967</v>
      </c>
      <c r="X47" s="5" t="n">
        <v>8.142644968434</v>
      </c>
      <c r="Z47" s="5" t="n">
        <v>0</v>
      </c>
      <c r="AB47" s="5" t="n">
        <v>0</v>
      </c>
      <c r="AD47" s="5" t="n">
        <v>0.968432</v>
      </c>
      <c r="AF47" s="5" t="n">
        <v>0</v>
      </c>
      <c r="AH47" s="5" t="n">
        <v>-0.1507272</v>
      </c>
      <c r="AJ47" s="5" t="n">
        <v>1.375929279191</v>
      </c>
      <c r="AK47" s="31"/>
      <c r="AL47" s="37" t="n">
        <v>159.338920575931</v>
      </c>
    </row>
    <row r="48" customFormat="false" ht="13.2" hidden="false" customHeight="false" outlineLevel="0" collapsed="false">
      <c r="A48" s="0" t="s">
        <v>656</v>
      </c>
      <c r="B48" s="0" t="s">
        <v>655</v>
      </c>
      <c r="D48" s="5" t="n">
        <v>119.616372426376</v>
      </c>
      <c r="F48" s="5" t="n">
        <v>44.933956276882</v>
      </c>
      <c r="H48" s="5" t="n">
        <v>0</v>
      </c>
      <c r="J48" s="5" t="n">
        <v>2.238757647496</v>
      </c>
      <c r="L48" s="5" t="n">
        <v>12.11235217214</v>
      </c>
      <c r="N48" s="5" t="n">
        <v>0</v>
      </c>
      <c r="P48" s="5" t="n">
        <v>0</v>
      </c>
      <c r="R48" s="5" t="n">
        <v>0</v>
      </c>
      <c r="T48" s="5" t="n">
        <v>1.512352454376</v>
      </c>
      <c r="V48" s="5" t="n">
        <v>0.179372022257</v>
      </c>
      <c r="X48" s="5" t="n">
        <v>10.892400196353</v>
      </c>
      <c r="Z48" s="5" t="n">
        <v>0</v>
      </c>
      <c r="AB48" s="5" t="n">
        <v>0.928925</v>
      </c>
      <c r="AD48" s="5" t="n">
        <v>0.940894</v>
      </c>
      <c r="AF48" s="5" t="n">
        <v>0</v>
      </c>
      <c r="AH48" s="5" t="n">
        <v>-0.1214304</v>
      </c>
      <c r="AJ48" s="5" t="n">
        <v>1.22495240939</v>
      </c>
      <c r="AK48" s="31"/>
      <c r="AL48" s="37" t="n">
        <v>194.45890420527</v>
      </c>
    </row>
    <row r="49" customFormat="false" ht="13.2" hidden="false" customHeight="false" outlineLevel="0" collapsed="false">
      <c r="A49" s="0" t="s">
        <v>732</v>
      </c>
      <c r="B49" s="0" t="s">
        <v>731</v>
      </c>
      <c r="D49" s="5" t="n">
        <v>113.444474895837</v>
      </c>
      <c r="F49" s="5" t="n">
        <v>50.012413096959</v>
      </c>
      <c r="H49" s="5" t="n">
        <v>0</v>
      </c>
      <c r="J49" s="5" t="n">
        <v>1.952180285117</v>
      </c>
      <c r="L49" s="5" t="n">
        <v>12.632021868739</v>
      </c>
      <c r="N49" s="5" t="n">
        <v>0</v>
      </c>
      <c r="P49" s="5" t="n">
        <v>0</v>
      </c>
      <c r="R49" s="5" t="n">
        <v>0</v>
      </c>
      <c r="T49" s="5" t="n">
        <v>1.707494105143</v>
      </c>
      <c r="V49" s="5" t="n">
        <v>0.143752742126</v>
      </c>
      <c r="X49" s="5" t="n">
        <v>1.899444613979</v>
      </c>
      <c r="Z49" s="5" t="n">
        <v>0</v>
      </c>
      <c r="AB49" s="5" t="n">
        <v>0.846372</v>
      </c>
      <c r="AD49" s="5" t="n">
        <v>0.87127</v>
      </c>
      <c r="AF49" s="5" t="n">
        <v>0</v>
      </c>
      <c r="AH49" s="5" t="n">
        <v>0</v>
      </c>
      <c r="AJ49" s="5" t="n">
        <v>1.298420355309</v>
      </c>
      <c r="AK49" s="31"/>
      <c r="AL49" s="37" t="n">
        <v>184.807843963209</v>
      </c>
    </row>
    <row r="50" customFormat="false" ht="13.2" hidden="false" customHeight="false" outlineLevel="0" collapsed="false">
      <c r="A50" s="0" t="s">
        <v>750</v>
      </c>
      <c r="B50" s="0" t="s">
        <v>749</v>
      </c>
      <c r="D50" s="5" t="n">
        <v>61.680836572803</v>
      </c>
      <c r="F50" s="5" t="n">
        <v>39.846939538255</v>
      </c>
      <c r="H50" s="5" t="n">
        <v>0</v>
      </c>
      <c r="J50" s="5" t="n">
        <v>1.186349850357</v>
      </c>
      <c r="L50" s="5" t="n">
        <v>8.81913436527</v>
      </c>
      <c r="N50" s="5" t="n">
        <v>0</v>
      </c>
      <c r="P50" s="5" t="n">
        <v>0</v>
      </c>
      <c r="R50" s="5" t="n">
        <v>0</v>
      </c>
      <c r="T50" s="5" t="n">
        <v>0.71226884061</v>
      </c>
      <c r="V50" s="5" t="n">
        <v>0.151798970696</v>
      </c>
      <c r="X50" s="5" t="n">
        <v>9.969718762955</v>
      </c>
      <c r="Z50" s="5" t="n">
        <v>0</v>
      </c>
      <c r="AB50" s="5" t="n">
        <v>0</v>
      </c>
      <c r="AD50" s="5" t="n">
        <v>0.511728</v>
      </c>
      <c r="AF50" s="5" t="n">
        <v>0</v>
      </c>
      <c r="AH50" s="5" t="n">
        <v>0</v>
      </c>
      <c r="AJ50" s="5" t="n">
        <v>0.836678953261</v>
      </c>
      <c r="AK50" s="31"/>
      <c r="AL50" s="37" t="n">
        <v>123.715453854207</v>
      </c>
    </row>
    <row r="51" customFormat="false" ht="13.2" hidden="false" customHeight="false" outlineLevel="0" collapsed="false">
      <c r="A51" s="0" t="s">
        <v>790</v>
      </c>
      <c r="B51" s="0" t="s">
        <v>789</v>
      </c>
      <c r="D51" s="5" t="n">
        <v>74.112300629283</v>
      </c>
      <c r="F51" s="5" t="n">
        <v>51.825132137789</v>
      </c>
      <c r="H51" s="5" t="n">
        <v>0</v>
      </c>
      <c r="J51" s="5" t="n">
        <v>1.217900980102</v>
      </c>
      <c r="L51" s="5" t="n">
        <v>6.453187512373</v>
      </c>
      <c r="N51" s="5" t="n">
        <v>0</v>
      </c>
      <c r="P51" s="5" t="n">
        <v>0</v>
      </c>
      <c r="R51" s="5" t="n">
        <v>0</v>
      </c>
      <c r="T51" s="5" t="n">
        <v>7.952044592166</v>
      </c>
      <c r="V51" s="5" t="n">
        <v>0.155429586026</v>
      </c>
      <c r="X51" s="5" t="n">
        <v>8.106917665519</v>
      </c>
      <c r="Z51" s="5" t="n">
        <v>0</v>
      </c>
      <c r="AB51" s="5" t="n">
        <v>0.492724</v>
      </c>
      <c r="AD51" s="5" t="n">
        <v>0.495344</v>
      </c>
      <c r="AF51" s="5" t="n">
        <v>0</v>
      </c>
      <c r="AH51" s="5" t="n">
        <v>0</v>
      </c>
      <c r="AJ51" s="5" t="n">
        <v>0.795666829232</v>
      </c>
      <c r="AK51" s="31"/>
      <c r="AL51" s="37" t="n">
        <v>151.606647932491</v>
      </c>
    </row>
    <row r="52" customFormat="false" ht="13.2" hidden="false" customHeight="false" outlineLevel="0" collapsed="false">
      <c r="AK52" s="31"/>
      <c r="AL52" s="37"/>
    </row>
    <row r="53" customFormat="false" ht="13.2" hidden="false" customHeight="false" outlineLevel="0" collapsed="false">
      <c r="AK53" s="31"/>
      <c r="AL53" s="37"/>
    </row>
    <row r="54" customFormat="false" ht="13.2" hidden="false" customHeight="false" outlineLevel="0" collapsed="false">
      <c r="A54" s="0" t="s">
        <v>76</v>
      </c>
      <c r="B54" s="0" t="s">
        <v>75</v>
      </c>
      <c r="D54" s="5" t="n">
        <v>66.29728152671</v>
      </c>
      <c r="F54" s="5" t="n">
        <v>14.699540376789</v>
      </c>
      <c r="H54" s="5" t="n">
        <v>0</v>
      </c>
      <c r="J54" s="5" t="n">
        <v>1.32863935624</v>
      </c>
      <c r="L54" s="5" t="n">
        <v>8.354020278958</v>
      </c>
      <c r="N54" s="5" t="n">
        <v>0</v>
      </c>
      <c r="P54" s="5" t="n">
        <v>0</v>
      </c>
      <c r="R54" s="5" t="n">
        <v>0</v>
      </c>
      <c r="T54" s="5" t="n">
        <v>0.414677111785</v>
      </c>
      <c r="V54" s="5" t="n">
        <v>0.11941780694</v>
      </c>
      <c r="X54" s="5" t="n">
        <v>4.370005110087</v>
      </c>
      <c r="Z54" s="5" t="n">
        <v>0</v>
      </c>
      <c r="AB54" s="5" t="n">
        <v>0.540359</v>
      </c>
      <c r="AD54" s="5" t="n">
        <v>0.54149</v>
      </c>
      <c r="AF54" s="5" t="n">
        <v>0</v>
      </c>
      <c r="AH54" s="5" t="n">
        <v>0</v>
      </c>
      <c r="AJ54" s="5" t="n">
        <v>0.688920861323</v>
      </c>
      <c r="AK54" s="31"/>
      <c r="AL54" s="37" t="n">
        <v>97.354351428833</v>
      </c>
    </row>
    <row r="55" customFormat="false" ht="13.2" hidden="false" customHeight="false" outlineLevel="0" collapsed="false">
      <c r="A55" s="0" t="s">
        <v>78</v>
      </c>
      <c r="B55" s="0" t="s">
        <v>77</v>
      </c>
      <c r="D55" s="5" t="n">
        <v>54.397716503914</v>
      </c>
      <c r="F55" s="5" t="n">
        <v>20.403611764145</v>
      </c>
      <c r="H55" s="5" t="n">
        <v>0</v>
      </c>
      <c r="J55" s="5" t="n">
        <v>3.854531722465</v>
      </c>
      <c r="L55" s="5" t="n">
        <v>9.012469095677</v>
      </c>
      <c r="N55" s="5" t="n">
        <v>0</v>
      </c>
      <c r="P55" s="5" t="n">
        <v>0</v>
      </c>
      <c r="R55" s="5" t="n">
        <v>0</v>
      </c>
      <c r="T55" s="5" t="n">
        <v>0.585426914798</v>
      </c>
      <c r="V55" s="5" t="n">
        <v>0.129720904499</v>
      </c>
      <c r="X55" s="5" t="n">
        <v>11.042253925143</v>
      </c>
      <c r="Z55" s="5" t="n">
        <v>0</v>
      </c>
      <c r="AB55" s="5" t="n">
        <v>1.603679</v>
      </c>
      <c r="AD55" s="5" t="n">
        <v>1.659317</v>
      </c>
      <c r="AF55" s="5" t="n">
        <v>0</v>
      </c>
      <c r="AH55" s="5" t="n">
        <v>0</v>
      </c>
      <c r="AJ55" s="5" t="n">
        <v>0.718457571687</v>
      </c>
      <c r="AK55" s="31"/>
      <c r="AL55" s="37" t="n">
        <v>103.407184402329</v>
      </c>
    </row>
    <row r="56" customFormat="false" ht="13.2" hidden="false" customHeight="false" outlineLevel="0" collapsed="false">
      <c r="A56" s="0" t="s">
        <v>98</v>
      </c>
      <c r="B56" s="0" t="s">
        <v>97</v>
      </c>
      <c r="D56" s="5" t="n">
        <v>36.496696758335</v>
      </c>
      <c r="F56" s="5" t="n">
        <v>11.065345527663</v>
      </c>
      <c r="H56" s="5" t="n">
        <v>0</v>
      </c>
      <c r="J56" s="5" t="n">
        <v>2.35496148777</v>
      </c>
      <c r="L56" s="5" t="n">
        <v>6.03720328258</v>
      </c>
      <c r="N56" s="5" t="n">
        <v>0</v>
      </c>
      <c r="P56" s="5" t="n">
        <v>0</v>
      </c>
      <c r="R56" s="5" t="n">
        <v>0</v>
      </c>
      <c r="T56" s="5" t="n">
        <v>0.392498958154</v>
      </c>
      <c r="V56" s="5" t="n">
        <v>0.128249033419</v>
      </c>
      <c r="X56" s="5" t="n">
        <v>5.287558362043</v>
      </c>
      <c r="Z56" s="5" t="n">
        <v>0</v>
      </c>
      <c r="AB56" s="5" t="n">
        <v>0.958716</v>
      </c>
      <c r="AD56" s="5" t="n">
        <v>0.968163</v>
      </c>
      <c r="AF56" s="5" t="n">
        <v>0</v>
      </c>
      <c r="AH56" s="5" t="n">
        <v>-0.0842868</v>
      </c>
      <c r="AJ56" s="5" t="n">
        <v>0.449495740487</v>
      </c>
      <c r="AK56" s="31"/>
      <c r="AL56" s="37" t="n">
        <v>64.054601350452</v>
      </c>
    </row>
    <row r="57" customFormat="false" ht="13.2" hidden="false" customHeight="false" outlineLevel="0" collapsed="false">
      <c r="A57" s="0" t="s">
        <v>124</v>
      </c>
      <c r="B57" s="0" t="s">
        <v>123</v>
      </c>
      <c r="D57" s="5" t="n">
        <v>94.635899775732</v>
      </c>
      <c r="F57" s="5" t="n">
        <v>30.02926190018</v>
      </c>
      <c r="H57" s="5" t="n">
        <v>0</v>
      </c>
      <c r="J57" s="5" t="n">
        <v>2.553327786269</v>
      </c>
      <c r="L57" s="5" t="n">
        <v>9.8119314725</v>
      </c>
      <c r="N57" s="5" t="n">
        <v>0</v>
      </c>
      <c r="P57" s="5" t="n">
        <v>0</v>
      </c>
      <c r="R57" s="5" t="n">
        <v>0</v>
      </c>
      <c r="T57" s="5" t="n">
        <v>1.53381724115</v>
      </c>
      <c r="V57" s="5" t="n">
        <v>0.130996526102</v>
      </c>
      <c r="X57" s="5" t="n">
        <v>7.868011190308</v>
      </c>
      <c r="Z57" s="5" t="n">
        <v>0</v>
      </c>
      <c r="AB57" s="5" t="n">
        <v>1.035644</v>
      </c>
      <c r="AD57" s="5" t="n">
        <v>1.056034</v>
      </c>
      <c r="AF57" s="5" t="n">
        <v>0</v>
      </c>
      <c r="AH57" s="5" t="n">
        <v>0</v>
      </c>
      <c r="AJ57" s="5" t="n">
        <v>0.768899397227</v>
      </c>
      <c r="AK57" s="31"/>
      <c r="AL57" s="37" t="n">
        <v>149.423823289467</v>
      </c>
    </row>
    <row r="58" customFormat="false" ht="13.2" hidden="false" customHeight="false" outlineLevel="0" collapsed="false">
      <c r="A58" s="0" t="s">
        <v>134</v>
      </c>
      <c r="B58" s="0" t="s">
        <v>133</v>
      </c>
      <c r="D58" s="5" t="n">
        <v>31.789099340585</v>
      </c>
      <c r="F58" s="5" t="n">
        <v>13.53480647071</v>
      </c>
      <c r="H58" s="5" t="n">
        <v>0</v>
      </c>
      <c r="J58" s="5" t="n">
        <v>3.276981618093</v>
      </c>
      <c r="L58" s="5" t="n">
        <v>7.493258544406</v>
      </c>
      <c r="N58" s="5" t="n">
        <v>0</v>
      </c>
      <c r="P58" s="5" t="n">
        <v>0</v>
      </c>
      <c r="R58" s="5" t="n">
        <v>0</v>
      </c>
      <c r="T58" s="5" t="n">
        <v>0.392498958154</v>
      </c>
      <c r="V58" s="5" t="n">
        <v>0.138944629932</v>
      </c>
      <c r="X58" s="5" t="n">
        <v>9.076220393082</v>
      </c>
      <c r="Z58" s="5" t="n">
        <v>0</v>
      </c>
      <c r="AB58" s="5" t="n">
        <v>0</v>
      </c>
      <c r="AD58" s="5" t="n">
        <v>1.381741</v>
      </c>
      <c r="AF58" s="5" t="n">
        <v>0</v>
      </c>
      <c r="AH58" s="5" t="n">
        <v>-0.1316328</v>
      </c>
      <c r="AJ58" s="5" t="n">
        <v>0.736567055938</v>
      </c>
      <c r="AK58" s="31"/>
      <c r="AL58" s="37" t="n">
        <v>67.688485210901</v>
      </c>
    </row>
    <row r="59" customFormat="false" ht="13.2" hidden="false" customHeight="false" outlineLevel="0" collapsed="false">
      <c r="AK59" s="31"/>
      <c r="AL59" s="37"/>
    </row>
    <row r="60" customFormat="false" ht="13.2" hidden="false" customHeight="false" outlineLevel="0" collapsed="false">
      <c r="A60" s="0" t="s">
        <v>214</v>
      </c>
      <c r="B60" s="0" t="s">
        <v>213</v>
      </c>
      <c r="D60" s="5" t="n">
        <v>72.335212132201</v>
      </c>
      <c r="F60" s="5" t="n">
        <v>22.025492013285</v>
      </c>
      <c r="H60" s="5" t="n">
        <v>0</v>
      </c>
      <c r="J60" s="5" t="n">
        <v>3.647717805837</v>
      </c>
      <c r="L60" s="5" t="n">
        <v>10.706218197547</v>
      </c>
      <c r="N60" s="5" t="n">
        <v>0</v>
      </c>
      <c r="P60" s="5" t="n">
        <v>0</v>
      </c>
      <c r="R60" s="5" t="n">
        <v>0</v>
      </c>
      <c r="T60" s="5" t="n">
        <v>0.926925539577</v>
      </c>
      <c r="V60" s="5" t="n">
        <v>0.13914087941</v>
      </c>
      <c r="X60" s="5" t="n">
        <v>15.74229406908</v>
      </c>
      <c r="Z60" s="5" t="n">
        <v>0</v>
      </c>
      <c r="AB60" s="5" t="n">
        <v>0</v>
      </c>
      <c r="AD60" s="5" t="n">
        <v>1.557419</v>
      </c>
      <c r="AF60" s="5" t="n">
        <v>0</v>
      </c>
      <c r="AH60" s="5" t="n">
        <v>0</v>
      </c>
      <c r="AJ60" s="5" t="n">
        <v>1.035255335985</v>
      </c>
      <c r="AK60" s="31"/>
      <c r="AL60" s="37" t="n">
        <v>128.115674972922</v>
      </c>
    </row>
    <row r="61" customFormat="false" ht="13.2" hidden="false" customHeight="false" outlineLevel="0" collapsed="false">
      <c r="A61" s="0" t="s">
        <v>252</v>
      </c>
      <c r="B61" s="0" t="s">
        <v>251</v>
      </c>
      <c r="D61" s="5" t="n">
        <v>81.120290804019</v>
      </c>
      <c r="F61" s="5" t="n">
        <v>25.387176264846</v>
      </c>
      <c r="H61" s="5" t="n">
        <v>0</v>
      </c>
      <c r="J61" s="5" t="n">
        <v>3.12332680301</v>
      </c>
      <c r="L61" s="5" t="n">
        <v>10.574264692888</v>
      </c>
      <c r="N61" s="5" t="n">
        <v>0</v>
      </c>
      <c r="P61" s="5" t="n">
        <v>0</v>
      </c>
      <c r="R61" s="5" t="n">
        <v>0</v>
      </c>
      <c r="T61" s="5" t="n">
        <v>1.014739331485</v>
      </c>
      <c r="V61" s="5" t="n">
        <v>0.124127794396</v>
      </c>
      <c r="X61" s="5" t="n">
        <v>6.910218962179</v>
      </c>
      <c r="Z61" s="5" t="n">
        <v>0</v>
      </c>
      <c r="AB61" s="5" t="n">
        <v>1.264779</v>
      </c>
      <c r="AD61" s="5" t="n">
        <v>1.279375</v>
      </c>
      <c r="AF61" s="5" t="n">
        <v>0</v>
      </c>
      <c r="AH61" s="5" t="n">
        <v>0</v>
      </c>
      <c r="AJ61" s="5" t="n">
        <v>0.779670067949</v>
      </c>
      <c r="AK61" s="31"/>
      <c r="AL61" s="37" t="n">
        <v>131.577968720772</v>
      </c>
    </row>
    <row r="62" customFormat="false" ht="13.2" hidden="false" customHeight="false" outlineLevel="0" collapsed="false">
      <c r="A62" s="0" t="s">
        <v>284</v>
      </c>
      <c r="B62" s="0" t="s">
        <v>283</v>
      </c>
      <c r="D62" s="5" t="n">
        <v>82.021445938437</v>
      </c>
      <c r="F62" s="5" t="n">
        <v>22.129227965815</v>
      </c>
      <c r="H62" s="5" t="n">
        <v>0</v>
      </c>
      <c r="J62" s="5" t="n">
        <v>3.006781805113</v>
      </c>
      <c r="L62" s="5" t="n">
        <v>9.887700789405</v>
      </c>
      <c r="N62" s="5" t="n">
        <v>0</v>
      </c>
      <c r="P62" s="5" t="n">
        <v>0</v>
      </c>
      <c r="R62" s="5" t="n">
        <v>0</v>
      </c>
      <c r="T62" s="5" t="n">
        <v>0.536641256794</v>
      </c>
      <c r="V62" s="5" t="n">
        <v>0.131977773488</v>
      </c>
      <c r="X62" s="5" t="n">
        <v>5.175961329446</v>
      </c>
      <c r="Z62" s="5" t="n">
        <v>0</v>
      </c>
      <c r="AB62" s="5" t="n">
        <v>1.203603</v>
      </c>
      <c r="AD62" s="5" t="n">
        <v>1.211833</v>
      </c>
      <c r="AF62" s="5" t="n">
        <v>0</v>
      </c>
      <c r="AH62" s="5" t="n">
        <v>0</v>
      </c>
      <c r="AJ62" s="5" t="n">
        <v>0.818479117351</v>
      </c>
      <c r="AK62" s="31"/>
      <c r="AL62" s="37" t="n">
        <v>126.123651975849</v>
      </c>
    </row>
    <row r="63" customFormat="false" ht="13.2" hidden="false" customHeight="false" outlineLevel="0" collapsed="false">
      <c r="A63" s="0" t="s">
        <v>346</v>
      </c>
      <c r="B63" s="0" t="s">
        <v>345</v>
      </c>
      <c r="D63" s="5" t="n">
        <v>91.051014293261</v>
      </c>
      <c r="F63" s="5" t="n">
        <v>26.874485445519</v>
      </c>
      <c r="H63" s="5" t="n">
        <v>0</v>
      </c>
      <c r="J63" s="5" t="n">
        <v>2.541321814788</v>
      </c>
      <c r="L63" s="5" t="n">
        <v>9.7592765064</v>
      </c>
      <c r="N63" s="5" t="n">
        <v>0</v>
      </c>
      <c r="P63" s="5" t="n">
        <v>0</v>
      </c>
      <c r="R63" s="5" t="n">
        <v>0</v>
      </c>
      <c r="T63" s="5" t="n">
        <v>0.731782907562</v>
      </c>
      <c r="V63" s="5" t="n">
        <v>0.12893590659</v>
      </c>
      <c r="X63" s="5" t="n">
        <v>3.770210031642</v>
      </c>
      <c r="Z63" s="5" t="n">
        <v>0</v>
      </c>
      <c r="AB63" s="5" t="n">
        <v>1.009974</v>
      </c>
      <c r="AD63" s="5" t="n">
        <v>1.032325</v>
      </c>
      <c r="AF63" s="5" t="n">
        <v>0</v>
      </c>
      <c r="AH63" s="5" t="n">
        <v>0</v>
      </c>
      <c r="AJ63" s="5" t="n">
        <v>1.005321831251</v>
      </c>
      <c r="AK63" s="31"/>
      <c r="AL63" s="37" t="n">
        <v>137.904647737013</v>
      </c>
    </row>
    <row r="64" customFormat="false" ht="13.2" hidden="false" customHeight="false" outlineLevel="0" collapsed="false">
      <c r="A64" s="0" t="s">
        <v>352</v>
      </c>
      <c r="B64" s="0" t="s">
        <v>351</v>
      </c>
      <c r="D64" s="5" t="n">
        <v>39.635318177049</v>
      </c>
      <c r="F64" s="5" t="n">
        <v>13.821627437304</v>
      </c>
      <c r="H64" s="5" t="n">
        <v>0</v>
      </c>
      <c r="J64" s="5" t="n">
        <v>2.563775738487</v>
      </c>
      <c r="L64" s="5" t="n">
        <v>5.296199052275</v>
      </c>
      <c r="N64" s="5" t="n">
        <v>0</v>
      </c>
      <c r="P64" s="5" t="n">
        <v>0</v>
      </c>
      <c r="R64" s="5" t="n">
        <v>0</v>
      </c>
      <c r="T64" s="5" t="n">
        <v>0.487855598791</v>
      </c>
      <c r="V64" s="5" t="n">
        <v>0.122067174884</v>
      </c>
      <c r="X64" s="5" t="n">
        <v>4.549680536491</v>
      </c>
      <c r="Z64" s="5" t="n">
        <v>0</v>
      </c>
      <c r="AB64" s="5" t="n">
        <v>0</v>
      </c>
      <c r="AD64" s="5" t="n">
        <v>1.04989</v>
      </c>
      <c r="AF64" s="5" t="n">
        <v>0</v>
      </c>
      <c r="AH64" s="5" t="n">
        <v>-0.094536</v>
      </c>
      <c r="AJ64" s="5" t="n">
        <v>0.363977894937</v>
      </c>
      <c r="AK64" s="31"/>
      <c r="AL64" s="37" t="n">
        <v>67.795855610217</v>
      </c>
    </row>
    <row r="65" customFormat="false" ht="13.2" hidden="false" customHeight="false" outlineLevel="0" collapsed="false">
      <c r="AK65" s="31"/>
      <c r="AL65" s="37"/>
    </row>
    <row r="66" customFormat="false" ht="13.2" hidden="false" customHeight="false" outlineLevel="0" collapsed="false">
      <c r="A66" s="0" t="s">
        <v>362</v>
      </c>
      <c r="B66" s="0" t="s">
        <v>361</v>
      </c>
      <c r="D66" s="5" t="n">
        <v>32.855710306581</v>
      </c>
      <c r="F66" s="5" t="n">
        <v>9.508926306922</v>
      </c>
      <c r="H66" s="5" t="n">
        <v>0</v>
      </c>
      <c r="J66" s="5" t="n">
        <v>2.658045325395</v>
      </c>
      <c r="L66" s="5" t="n">
        <v>5.584313386251</v>
      </c>
      <c r="N66" s="5" t="n">
        <v>0</v>
      </c>
      <c r="P66" s="5" t="n">
        <v>0</v>
      </c>
      <c r="R66" s="5" t="n">
        <v>0</v>
      </c>
      <c r="T66" s="5" t="n">
        <v>0.392498958154</v>
      </c>
      <c r="V66" s="5" t="n">
        <v>0.129524655022</v>
      </c>
      <c r="X66" s="5" t="n">
        <v>7.866423153733</v>
      </c>
      <c r="Z66" s="5" t="n">
        <v>0</v>
      </c>
      <c r="AB66" s="5" t="n">
        <v>1.097611</v>
      </c>
      <c r="AD66" s="5" t="n">
        <v>1.083071</v>
      </c>
      <c r="AF66" s="5" t="n">
        <v>0</v>
      </c>
      <c r="AH66" s="5" t="n">
        <v>-0.1186224</v>
      </c>
      <c r="AJ66" s="5" t="n">
        <v>0.54301271961</v>
      </c>
      <c r="AK66" s="31"/>
      <c r="AL66" s="37" t="n">
        <v>61.600514411669</v>
      </c>
    </row>
    <row r="67" customFormat="false" ht="13.2" hidden="false" customHeight="false" outlineLevel="0" collapsed="false">
      <c r="A67" s="0" t="s">
        <v>374</v>
      </c>
      <c r="B67" s="0" t="s">
        <v>373</v>
      </c>
      <c r="D67" s="5" t="n">
        <v>47.408992439995</v>
      </c>
      <c r="F67" s="5" t="n">
        <v>14.906532312997</v>
      </c>
      <c r="H67" s="5" t="n">
        <v>0</v>
      </c>
      <c r="J67" s="5" t="n">
        <v>2.735001162913</v>
      </c>
      <c r="L67" s="5" t="n">
        <v>7.428792126672</v>
      </c>
      <c r="N67" s="5" t="n">
        <v>0</v>
      </c>
      <c r="P67" s="5" t="n">
        <v>0</v>
      </c>
      <c r="R67" s="5" t="n">
        <v>0</v>
      </c>
      <c r="T67" s="5" t="n">
        <v>0.450290504753</v>
      </c>
      <c r="V67" s="5" t="n">
        <v>0.124127794396</v>
      </c>
      <c r="X67" s="5" t="n">
        <v>6.120707319162</v>
      </c>
      <c r="Z67" s="5" t="n">
        <v>0</v>
      </c>
      <c r="AB67" s="5" t="n">
        <v>1.118935</v>
      </c>
      <c r="AD67" s="5" t="n">
        <v>1.137747</v>
      </c>
      <c r="AF67" s="5" t="n">
        <v>0</v>
      </c>
      <c r="AH67" s="5" t="n">
        <v>0</v>
      </c>
      <c r="AJ67" s="5" t="n">
        <v>0.637429450674</v>
      </c>
      <c r="AK67" s="31"/>
      <c r="AL67" s="37" t="n">
        <v>82.068555111561</v>
      </c>
    </row>
    <row r="68" customFormat="false" ht="13.2" hidden="false" customHeight="false" outlineLevel="0" collapsed="false">
      <c r="A68" s="0" t="s">
        <v>380</v>
      </c>
      <c r="B68" s="0" t="s">
        <v>379</v>
      </c>
      <c r="D68" s="5" t="n">
        <v>48.463042374744</v>
      </c>
      <c r="F68" s="5" t="n">
        <v>17.01052485472</v>
      </c>
      <c r="H68" s="5" t="n">
        <v>0</v>
      </c>
      <c r="J68" s="5" t="n">
        <v>2.348179988266</v>
      </c>
      <c r="L68" s="5" t="n">
        <v>7.876538992297</v>
      </c>
      <c r="N68" s="5" t="n">
        <v>0</v>
      </c>
      <c r="P68" s="5" t="n">
        <v>0</v>
      </c>
      <c r="R68" s="5" t="n">
        <v>0</v>
      </c>
      <c r="T68" s="5" t="n">
        <v>0.508833686857</v>
      </c>
      <c r="V68" s="5" t="n">
        <v>0.128052783942</v>
      </c>
      <c r="X68" s="5" t="n">
        <v>6.250361102027</v>
      </c>
      <c r="Z68" s="5" t="n">
        <v>0</v>
      </c>
      <c r="AB68" s="5" t="n">
        <v>0.973634</v>
      </c>
      <c r="AD68" s="5" t="n">
        <v>0.982023</v>
      </c>
      <c r="AF68" s="5" t="n">
        <v>0</v>
      </c>
      <c r="AH68" s="5" t="n">
        <v>0</v>
      </c>
      <c r="AJ68" s="5" t="n">
        <v>0.538383702931</v>
      </c>
      <c r="AK68" s="31"/>
      <c r="AL68" s="37" t="n">
        <v>85.079574485784</v>
      </c>
    </row>
    <row r="69" customFormat="false" ht="13.2" hidden="false" customHeight="false" outlineLevel="0" collapsed="false">
      <c r="A69" s="0" t="s">
        <v>408</v>
      </c>
      <c r="B69" s="0" t="s">
        <v>407</v>
      </c>
      <c r="D69" s="5" t="n">
        <v>18.607167611587</v>
      </c>
      <c r="F69" s="5" t="n">
        <v>9.088470440119</v>
      </c>
      <c r="H69" s="5" t="n">
        <v>0</v>
      </c>
      <c r="J69" s="5" t="n">
        <v>2.108033781743</v>
      </c>
      <c r="L69" s="5" t="n">
        <v>3.474522542984</v>
      </c>
      <c r="N69" s="5" t="n">
        <v>0</v>
      </c>
      <c r="P69" s="5" t="n">
        <v>0</v>
      </c>
      <c r="R69" s="5" t="n">
        <v>0</v>
      </c>
      <c r="T69" s="5" t="n">
        <v>0.392498958154</v>
      </c>
      <c r="V69" s="5" t="n">
        <v>0.118240310077</v>
      </c>
      <c r="X69" s="5" t="n">
        <v>3.65282104044</v>
      </c>
      <c r="Z69" s="5" t="n">
        <v>0</v>
      </c>
      <c r="AB69" s="5" t="n">
        <v>0</v>
      </c>
      <c r="AD69" s="5" t="n">
        <v>0.892015</v>
      </c>
      <c r="AF69" s="5" t="n">
        <v>0</v>
      </c>
      <c r="AH69" s="5" t="n">
        <v>-0.0845208</v>
      </c>
      <c r="AJ69" s="5" t="n">
        <v>0.220006290455</v>
      </c>
      <c r="AK69" s="31"/>
      <c r="AL69" s="37" t="n">
        <v>38.46925517556</v>
      </c>
    </row>
    <row r="70" customFormat="false" ht="13.2" hidden="false" customHeight="false" outlineLevel="0" collapsed="false">
      <c r="A70" s="0" t="s">
        <v>462</v>
      </c>
      <c r="B70" s="0" t="s">
        <v>461</v>
      </c>
      <c r="D70" s="5" t="n">
        <v>32.177601119456</v>
      </c>
      <c r="F70" s="5" t="n">
        <v>13.926784058651</v>
      </c>
      <c r="H70" s="5" t="n">
        <v>0</v>
      </c>
      <c r="J70" s="5" t="n">
        <v>2.043570858708</v>
      </c>
      <c r="L70" s="5" t="n">
        <v>5.200002452915</v>
      </c>
      <c r="N70" s="5" t="n">
        <v>0</v>
      </c>
      <c r="P70" s="5" t="n">
        <v>0</v>
      </c>
      <c r="R70" s="5" t="n">
        <v>0</v>
      </c>
      <c r="T70" s="5" t="n">
        <v>0.392498958154</v>
      </c>
      <c r="V70" s="5" t="n">
        <v>0.125010917044</v>
      </c>
      <c r="X70" s="5" t="n">
        <v>7.034600745216</v>
      </c>
      <c r="Z70" s="5" t="n">
        <v>0</v>
      </c>
      <c r="AB70" s="5" t="n">
        <v>0.847835</v>
      </c>
      <c r="AD70" s="5" t="n">
        <v>0.852227</v>
      </c>
      <c r="AF70" s="5" t="n">
        <v>0</v>
      </c>
      <c r="AH70" s="5" t="n">
        <v>-0.0679536</v>
      </c>
      <c r="AJ70" s="5" t="n">
        <v>0.329766239133</v>
      </c>
      <c r="AK70" s="31"/>
      <c r="AL70" s="37" t="n">
        <v>62.861943749279</v>
      </c>
    </row>
    <row r="71" customFormat="false" ht="13.2" hidden="false" customHeight="false" outlineLevel="0" collapsed="false">
      <c r="AK71" s="31"/>
      <c r="AL71" s="37"/>
    </row>
    <row r="72" customFormat="false" ht="13.2" hidden="false" customHeight="false" outlineLevel="0" collapsed="false">
      <c r="A72" s="0" t="s">
        <v>484</v>
      </c>
      <c r="B72" s="0" t="s">
        <v>483</v>
      </c>
      <c r="D72" s="5" t="n">
        <v>123.366688465279</v>
      </c>
      <c r="F72" s="5" t="n">
        <v>36.980013664043</v>
      </c>
      <c r="H72" s="5" t="n">
        <v>0</v>
      </c>
      <c r="J72" s="5" t="n">
        <v>1.773462285559</v>
      </c>
      <c r="L72" s="5" t="n">
        <v>13.881696432399</v>
      </c>
      <c r="N72" s="5" t="n">
        <v>0</v>
      </c>
      <c r="P72" s="5" t="n">
        <v>0</v>
      </c>
      <c r="R72" s="5" t="n">
        <v>0</v>
      </c>
      <c r="T72" s="5" t="n">
        <v>0.682997249558</v>
      </c>
      <c r="V72" s="5" t="n">
        <v>0.144047116342</v>
      </c>
      <c r="X72" s="5" t="n">
        <v>6.952991354523</v>
      </c>
      <c r="Z72" s="5" t="n">
        <v>0</v>
      </c>
      <c r="AB72" s="5" t="n">
        <v>0.740579</v>
      </c>
      <c r="AD72" s="5" t="n">
        <v>0.739924</v>
      </c>
      <c r="AF72" s="5" t="n">
        <v>0</v>
      </c>
      <c r="AH72" s="5" t="n">
        <v>0</v>
      </c>
      <c r="AJ72" s="5" t="n">
        <v>0.953556353902</v>
      </c>
      <c r="AK72" s="31"/>
      <c r="AL72" s="37" t="n">
        <v>186.215955921605</v>
      </c>
    </row>
    <row r="73" customFormat="false" ht="13.2" hidden="false" customHeight="false" outlineLevel="0" collapsed="false">
      <c r="A73" s="0" t="s">
        <v>556</v>
      </c>
      <c r="B73" s="0" t="s">
        <v>555</v>
      </c>
      <c r="D73" s="5" t="n">
        <v>57.782596562825</v>
      </c>
      <c r="F73" s="5" t="n">
        <v>17.548313448939</v>
      </c>
      <c r="H73" s="5" t="n">
        <v>0</v>
      </c>
      <c r="J73" s="5" t="n">
        <v>2.468032429984</v>
      </c>
      <c r="L73" s="5" t="n">
        <v>6.832959804297</v>
      </c>
      <c r="N73" s="5" t="n">
        <v>0</v>
      </c>
      <c r="P73" s="5" t="n">
        <v>0</v>
      </c>
      <c r="R73" s="5" t="n">
        <v>0</v>
      </c>
      <c r="T73" s="5" t="n">
        <v>0.419555873835</v>
      </c>
      <c r="V73" s="5" t="n">
        <v>0.122263424361</v>
      </c>
      <c r="X73" s="5" t="n">
        <v>3.381890334303</v>
      </c>
      <c r="Z73" s="5" t="n">
        <v>0</v>
      </c>
      <c r="AB73" s="5" t="n">
        <v>1.022168</v>
      </c>
      <c r="AD73" s="5" t="n">
        <v>1.029524</v>
      </c>
      <c r="AF73" s="5" t="n">
        <v>0</v>
      </c>
      <c r="AH73" s="5" t="n">
        <v>0</v>
      </c>
      <c r="AJ73" s="5" t="n">
        <v>0.479239506737</v>
      </c>
      <c r="AK73" s="31"/>
      <c r="AL73" s="37" t="n">
        <v>91.086543385282</v>
      </c>
    </row>
    <row r="74" customFormat="false" ht="13.2" hidden="false" customHeight="false" outlineLevel="0" collapsed="false">
      <c r="A74" s="0" t="s">
        <v>566</v>
      </c>
      <c r="B74" s="0" t="s">
        <v>565</v>
      </c>
      <c r="D74" s="5" t="n">
        <v>1.670322610293</v>
      </c>
      <c r="F74" s="5" t="n">
        <v>20.66938067899</v>
      </c>
      <c r="H74" s="5" t="n">
        <v>0</v>
      </c>
      <c r="J74" s="5" t="n">
        <v>2.850066488793</v>
      </c>
      <c r="L74" s="5" t="n">
        <v>4.066810496575</v>
      </c>
      <c r="N74" s="5" t="n">
        <v>0</v>
      </c>
      <c r="P74" s="5" t="n">
        <v>0</v>
      </c>
      <c r="R74" s="5" t="n">
        <v>0</v>
      </c>
      <c r="T74" s="5" t="n">
        <v>0.585426914798</v>
      </c>
      <c r="V74" s="5" t="n">
        <v>0.127758409726</v>
      </c>
      <c r="X74" s="5" t="n">
        <v>9.492577635479</v>
      </c>
      <c r="Z74" s="5" t="n">
        <v>0</v>
      </c>
      <c r="AB74" s="5" t="n">
        <v>1.176472</v>
      </c>
      <c r="AD74" s="5" t="n">
        <v>1.189345</v>
      </c>
      <c r="AF74" s="5" t="n">
        <v>0</v>
      </c>
      <c r="AH74" s="5" t="n">
        <v>-0.0649896</v>
      </c>
      <c r="AJ74" s="5" t="n">
        <v>0.29735182842</v>
      </c>
      <c r="AK74" s="31"/>
      <c r="AL74" s="37" t="n">
        <v>42.060522463074</v>
      </c>
    </row>
    <row r="75" customFormat="false" ht="13.2" hidden="false" customHeight="false" outlineLevel="0" collapsed="false">
      <c r="A75" s="0" t="s">
        <v>696</v>
      </c>
      <c r="B75" s="0" t="s">
        <v>695</v>
      </c>
      <c r="D75" s="5" t="n">
        <v>27.648237311137</v>
      </c>
      <c r="F75" s="5" t="n">
        <v>10.620856935183</v>
      </c>
      <c r="H75" s="5" t="n">
        <v>0</v>
      </c>
      <c r="J75" s="5" t="n">
        <v>2.091599703318</v>
      </c>
      <c r="L75" s="5" t="n">
        <v>5.266064442669</v>
      </c>
      <c r="N75" s="5" t="n">
        <v>0</v>
      </c>
      <c r="P75" s="5" t="n">
        <v>0</v>
      </c>
      <c r="R75" s="5" t="n">
        <v>0</v>
      </c>
      <c r="T75" s="5" t="n">
        <v>0.392498958154</v>
      </c>
      <c r="V75" s="5" t="n">
        <v>0.122655923316</v>
      </c>
      <c r="X75" s="5" t="n">
        <v>18.572931549982</v>
      </c>
      <c r="Z75" s="5" t="n">
        <v>0</v>
      </c>
      <c r="AB75" s="5" t="n">
        <v>0.827167</v>
      </c>
      <c r="AD75" s="5" t="n">
        <v>0.859377</v>
      </c>
      <c r="AF75" s="5" t="n">
        <v>0</v>
      </c>
      <c r="AH75" s="5" t="n">
        <v>-0.1059864</v>
      </c>
      <c r="AJ75" s="5" t="n">
        <v>0.379438569708</v>
      </c>
      <c r="AK75" s="31"/>
      <c r="AL75" s="37" t="n">
        <v>66.674840993467</v>
      </c>
    </row>
    <row r="76" customFormat="false" ht="13.2" hidden="false" customHeight="false" outlineLevel="0" collapsed="false">
      <c r="A76" s="0" t="s">
        <v>748</v>
      </c>
      <c r="B76" s="0" t="s">
        <v>747</v>
      </c>
      <c r="D76" s="5" t="n">
        <v>74.453453654877</v>
      </c>
      <c r="F76" s="5" t="n">
        <v>22.41300912388</v>
      </c>
      <c r="H76" s="5" t="n">
        <v>0</v>
      </c>
      <c r="J76" s="5" t="n">
        <v>2.16751620017</v>
      </c>
      <c r="L76" s="5" t="n">
        <v>9.546101164502</v>
      </c>
      <c r="N76" s="5" t="n">
        <v>0</v>
      </c>
      <c r="P76" s="5" t="n">
        <v>0</v>
      </c>
      <c r="R76" s="5" t="n">
        <v>0</v>
      </c>
      <c r="T76" s="5" t="n">
        <v>0.487855598791</v>
      </c>
      <c r="V76" s="5" t="n">
        <v>0.124814667566</v>
      </c>
      <c r="X76" s="5" t="n">
        <v>7.612223654985</v>
      </c>
      <c r="Z76" s="5" t="n">
        <v>0</v>
      </c>
      <c r="AB76" s="5" t="n">
        <v>0.910154</v>
      </c>
      <c r="AD76" s="5" t="n">
        <v>0.920681</v>
      </c>
      <c r="AF76" s="5" t="n">
        <v>0</v>
      </c>
      <c r="AH76" s="5" t="n">
        <v>-0.1317888</v>
      </c>
      <c r="AJ76" s="5" t="n">
        <v>0.695705518008</v>
      </c>
      <c r="AK76" s="31"/>
      <c r="AL76" s="37" t="n">
        <v>119.199725782779</v>
      </c>
    </row>
    <row r="77" customFormat="false" ht="13.2" hidden="false" customHeight="false" outlineLevel="0" collapsed="false">
      <c r="AK77" s="31"/>
      <c r="AL77" s="37"/>
    </row>
    <row r="78" customFormat="false" ht="13.2" hidden="false" customHeight="false" outlineLevel="0" collapsed="false">
      <c r="A78" s="0" t="s">
        <v>26</v>
      </c>
      <c r="B78" s="0" t="s">
        <v>842</v>
      </c>
      <c r="D78" s="5" t="n">
        <v>0</v>
      </c>
      <c r="F78" s="5" t="n">
        <v>0</v>
      </c>
      <c r="H78" s="5" t="n">
        <v>237.258006969615</v>
      </c>
      <c r="J78" s="5" t="n">
        <v>23.179108773001</v>
      </c>
      <c r="L78" s="5" t="n">
        <v>0</v>
      </c>
      <c r="N78" s="5" t="n">
        <v>40.553759457451</v>
      </c>
      <c r="P78" s="5" t="n">
        <v>788</v>
      </c>
      <c r="R78" s="5" t="n">
        <v>46.051948051948</v>
      </c>
      <c r="T78" s="5" t="n">
        <v>0</v>
      </c>
      <c r="V78" s="5" t="n">
        <v>0</v>
      </c>
      <c r="X78" s="5" t="n">
        <v>0</v>
      </c>
      <c r="Z78" s="5" t="n">
        <v>0</v>
      </c>
      <c r="AB78" s="5" t="n">
        <v>9.45971</v>
      </c>
      <c r="AD78" s="5" t="n">
        <v>9.459393</v>
      </c>
      <c r="AF78" s="5" t="n">
        <v>0</v>
      </c>
      <c r="AH78" s="5" t="n">
        <v>0</v>
      </c>
      <c r="AJ78" s="5" t="n">
        <v>0</v>
      </c>
      <c r="AK78" s="31"/>
      <c r="AL78" s="37" t="n">
        <v>1153.96192625201</v>
      </c>
    </row>
    <row r="79" customFormat="false" ht="13.2" hidden="false" customHeight="false" outlineLevel="0" collapsed="false">
      <c r="AK79" s="31"/>
      <c r="AL79" s="37"/>
    </row>
    <row r="80" customFormat="false" ht="13.2" hidden="false" customHeight="false" outlineLevel="0" collapsed="false">
      <c r="A80" s="0" t="s">
        <v>312</v>
      </c>
      <c r="B80" s="0" t="s">
        <v>311</v>
      </c>
      <c r="D80" s="5" t="n">
        <v>0</v>
      </c>
      <c r="F80" s="5" t="n">
        <v>0</v>
      </c>
      <c r="H80" s="5" t="n">
        <v>237.258006969615</v>
      </c>
      <c r="J80" s="5" t="n">
        <v>0</v>
      </c>
      <c r="L80" s="5" t="n">
        <v>0</v>
      </c>
      <c r="N80" s="5" t="n">
        <v>0</v>
      </c>
      <c r="P80" s="5" t="n">
        <v>0</v>
      </c>
      <c r="R80" s="5" t="n">
        <v>0</v>
      </c>
      <c r="T80" s="5" t="n">
        <v>0</v>
      </c>
      <c r="V80" s="5" t="n">
        <v>0</v>
      </c>
      <c r="X80" s="5" t="n">
        <v>0</v>
      </c>
      <c r="Z80" s="5" t="n">
        <v>0</v>
      </c>
      <c r="AB80" s="5" t="n">
        <v>0</v>
      </c>
      <c r="AD80" s="5" t="n">
        <v>0</v>
      </c>
      <c r="AF80" s="5" t="n">
        <v>0</v>
      </c>
      <c r="AH80" s="5" t="n">
        <v>0</v>
      </c>
      <c r="AJ80" s="5" t="n">
        <v>0</v>
      </c>
      <c r="AK80" s="31"/>
      <c r="AL80" s="37" t="n">
        <v>237.258006969615</v>
      </c>
    </row>
    <row r="81" customFormat="false" ht="13.2" hidden="false" customHeight="false" outlineLevel="0" collapsed="false">
      <c r="A81" s="0" t="s">
        <v>314</v>
      </c>
      <c r="B81" s="0" t="s">
        <v>857</v>
      </c>
      <c r="D81" s="5" t="n">
        <v>0</v>
      </c>
      <c r="F81" s="5" t="n">
        <v>0</v>
      </c>
      <c r="H81" s="5" t="n">
        <v>0</v>
      </c>
      <c r="J81" s="5" t="n">
        <v>23.179108773001</v>
      </c>
      <c r="L81" s="5" t="n">
        <v>0</v>
      </c>
      <c r="N81" s="5" t="n">
        <v>40.553759457451</v>
      </c>
      <c r="P81" s="5" t="n">
        <v>788</v>
      </c>
      <c r="R81" s="5" t="n">
        <v>46.051948051948</v>
      </c>
      <c r="T81" s="5" t="n">
        <v>0</v>
      </c>
      <c r="V81" s="5" t="n">
        <v>0</v>
      </c>
      <c r="X81" s="5" t="n">
        <v>0</v>
      </c>
      <c r="Z81" s="5" t="n">
        <v>0</v>
      </c>
      <c r="AB81" s="5" t="n">
        <v>9.45971</v>
      </c>
      <c r="AD81" s="5" t="n">
        <v>9.459393</v>
      </c>
      <c r="AF81" s="5" t="n">
        <v>0</v>
      </c>
      <c r="AH81" s="5" t="n">
        <v>0</v>
      </c>
      <c r="AJ81" s="5" t="n">
        <v>0</v>
      </c>
      <c r="AK81" s="31"/>
      <c r="AL81" s="37" t="n">
        <v>916.703919282395</v>
      </c>
    </row>
    <row r="82" customFormat="false" ht="13.2" hidden="false" customHeight="false" outlineLevel="0" collapsed="false">
      <c r="AK82" s="31"/>
      <c r="AL82" s="37"/>
    </row>
    <row r="83" customFormat="false" ht="13.2" hidden="false" customHeight="false" outlineLevel="0" collapsed="false">
      <c r="B83" s="0" t="s">
        <v>858</v>
      </c>
      <c r="AK83" s="31"/>
      <c r="AL83" s="37"/>
    </row>
    <row r="84" customFormat="false" ht="13.2" hidden="false" customHeight="false" outlineLevel="0" collapsed="false">
      <c r="A84" s="0" t="s">
        <v>110</v>
      </c>
      <c r="B84" s="0" t="s">
        <v>109</v>
      </c>
      <c r="D84" s="5" t="n">
        <v>78.195376345389</v>
      </c>
      <c r="F84" s="5" t="n">
        <v>15.558906559082</v>
      </c>
      <c r="H84" s="5" t="n">
        <v>0</v>
      </c>
      <c r="J84" s="5" t="n">
        <v>2.5048903459</v>
      </c>
      <c r="L84" s="5" t="n">
        <v>9.190755424928</v>
      </c>
      <c r="N84" s="5" t="n">
        <v>0</v>
      </c>
      <c r="P84" s="5" t="n">
        <v>0</v>
      </c>
      <c r="R84" s="5" t="n">
        <v>0</v>
      </c>
      <c r="T84" s="5" t="n">
        <v>0.14925459757</v>
      </c>
      <c r="V84" s="5" t="n">
        <v>0.117553436906</v>
      </c>
      <c r="X84" s="5" t="n">
        <v>7.959228252568</v>
      </c>
      <c r="Z84" s="5" t="n">
        <v>0</v>
      </c>
      <c r="AB84" s="5" t="n">
        <v>0</v>
      </c>
      <c r="AD84" s="5" t="n">
        <v>0</v>
      </c>
      <c r="AF84" s="5" t="n">
        <v>0</v>
      </c>
      <c r="AH84" s="5" t="n">
        <v>0</v>
      </c>
      <c r="AJ84" s="5" t="n">
        <v>0.914081713943</v>
      </c>
      <c r="AK84" s="31"/>
      <c r="AL84" s="37" t="n">
        <v>114.590046676287</v>
      </c>
    </row>
    <row r="85" customFormat="false" ht="13.2" hidden="false" customHeight="false" outlineLevel="0" collapsed="false">
      <c r="A85" s="0" t="s">
        <v>148</v>
      </c>
      <c r="B85" s="0" t="s">
        <v>147</v>
      </c>
      <c r="D85" s="5" t="n">
        <v>39.738305422862</v>
      </c>
      <c r="F85" s="5" t="n">
        <v>8.702387715543</v>
      </c>
      <c r="H85" s="5" t="n">
        <v>0</v>
      </c>
      <c r="J85" s="5" t="n">
        <v>1.871288242344</v>
      </c>
      <c r="L85" s="5" t="n">
        <v>5.011422062012</v>
      </c>
      <c r="N85" s="5" t="n">
        <v>0</v>
      </c>
      <c r="P85" s="5" t="n">
        <v>0</v>
      </c>
      <c r="R85" s="5" t="n">
        <v>0</v>
      </c>
      <c r="T85" s="5" t="n">
        <v>0.454652149426</v>
      </c>
      <c r="V85" s="5" t="n">
        <v>0.119221557463</v>
      </c>
      <c r="X85" s="5" t="n">
        <v>4.414912652305</v>
      </c>
      <c r="Z85" s="5" t="n">
        <v>0</v>
      </c>
      <c r="AB85" s="5" t="n">
        <v>0</v>
      </c>
      <c r="AD85" s="5" t="n">
        <v>0.77374</v>
      </c>
      <c r="AF85" s="5" t="n">
        <v>0</v>
      </c>
      <c r="AH85" s="5" t="n">
        <v>0</v>
      </c>
      <c r="AJ85" s="5" t="n">
        <v>0.513077709015</v>
      </c>
      <c r="AK85" s="31"/>
      <c r="AL85" s="37" t="n">
        <v>61.599007510969</v>
      </c>
    </row>
    <row r="86" customFormat="false" ht="13.2" hidden="false" customHeight="false" outlineLevel="0" collapsed="false">
      <c r="A86" s="0" t="s">
        <v>450</v>
      </c>
      <c r="B86" s="0" t="s">
        <v>449</v>
      </c>
      <c r="D86" s="5" t="n">
        <v>212.527824981126</v>
      </c>
      <c r="F86" s="5" t="n">
        <v>44.180701833668</v>
      </c>
      <c r="H86" s="5" t="n">
        <v>0</v>
      </c>
      <c r="J86" s="5" t="n">
        <v>3.473245433563</v>
      </c>
      <c r="L86" s="5" t="n">
        <v>18.485224229222</v>
      </c>
      <c r="N86" s="5" t="n">
        <v>0</v>
      </c>
      <c r="P86" s="5" t="n">
        <v>0</v>
      </c>
      <c r="R86" s="5" t="n">
        <v>0</v>
      </c>
      <c r="T86" s="5" t="n">
        <v>1.180093255071</v>
      </c>
      <c r="V86" s="5" t="n">
        <v>0.131290900317</v>
      </c>
      <c r="X86" s="5" t="n">
        <v>15.327919106664</v>
      </c>
      <c r="Z86" s="5" t="n">
        <v>0</v>
      </c>
      <c r="AB86" s="5" t="n">
        <v>0</v>
      </c>
      <c r="AD86" s="5" t="n">
        <v>1.524478</v>
      </c>
      <c r="AF86" s="5" t="n">
        <v>0</v>
      </c>
      <c r="AH86" s="5" t="n">
        <v>0</v>
      </c>
      <c r="AJ86" s="5" t="n">
        <v>2.446328398931</v>
      </c>
      <c r="AK86" s="31"/>
      <c r="AL86" s="37" t="n">
        <v>299.277106138562</v>
      </c>
    </row>
    <row r="87" customFormat="false" ht="13.2" hidden="false" customHeight="false" outlineLevel="0" collapsed="false">
      <c r="A87" s="0" t="s">
        <v>534</v>
      </c>
      <c r="B87" s="0" t="s">
        <v>533</v>
      </c>
      <c r="D87" s="5" t="n">
        <v>76.268085615962</v>
      </c>
      <c r="F87" s="5" t="n">
        <v>14.658488485602</v>
      </c>
      <c r="H87" s="5" t="n">
        <v>0</v>
      </c>
      <c r="J87" s="5" t="n">
        <v>2.10239972227</v>
      </c>
      <c r="L87" s="5" t="n">
        <v>8.82868407449</v>
      </c>
      <c r="N87" s="5" t="n">
        <v>0</v>
      </c>
      <c r="P87" s="5" t="n">
        <v>0</v>
      </c>
      <c r="R87" s="5" t="n">
        <v>0</v>
      </c>
      <c r="T87" s="5" t="n">
        <v>0.080369067919</v>
      </c>
      <c r="V87" s="5" t="n">
        <v>0.11873093377</v>
      </c>
      <c r="X87" s="5" t="n">
        <v>5.514493716699</v>
      </c>
      <c r="Z87" s="5" t="n">
        <v>0</v>
      </c>
      <c r="AB87" s="5" t="n">
        <v>0</v>
      </c>
      <c r="AD87" s="5" t="n">
        <v>0.866269</v>
      </c>
      <c r="AF87" s="5" t="n">
        <v>0</v>
      </c>
      <c r="AH87" s="5" t="n">
        <v>0</v>
      </c>
      <c r="AJ87" s="5" t="n">
        <v>0.76983303104</v>
      </c>
      <c r="AK87" s="31"/>
      <c r="AL87" s="37" t="n">
        <v>109.207353647752</v>
      </c>
    </row>
    <row r="88" customFormat="false" ht="13.2" hidden="false" customHeight="false" outlineLevel="0" collapsed="false">
      <c r="A88" s="0" t="s">
        <v>570</v>
      </c>
      <c r="B88" s="0" t="s">
        <v>569</v>
      </c>
      <c r="D88" s="5" t="n">
        <v>71.042412887244</v>
      </c>
      <c r="F88" s="5" t="n">
        <v>13.005854491156</v>
      </c>
      <c r="H88" s="5" t="n">
        <v>0</v>
      </c>
      <c r="J88" s="5" t="n">
        <v>1.955480786776</v>
      </c>
      <c r="L88" s="5" t="n">
        <v>8.027432296512</v>
      </c>
      <c r="N88" s="5" t="n">
        <v>0</v>
      </c>
      <c r="P88" s="5" t="n">
        <v>0</v>
      </c>
      <c r="R88" s="5" t="n">
        <v>0</v>
      </c>
      <c r="T88" s="5" t="n">
        <v>0.132569466859</v>
      </c>
      <c r="V88" s="5" t="n">
        <v>0.121870925407</v>
      </c>
      <c r="X88" s="5" t="n">
        <v>8.413704407111</v>
      </c>
      <c r="Z88" s="5" t="n">
        <v>0</v>
      </c>
      <c r="AB88" s="5" t="n">
        <v>0</v>
      </c>
      <c r="AD88" s="5" t="n">
        <v>0.813548</v>
      </c>
      <c r="AF88" s="5" t="n">
        <v>0</v>
      </c>
      <c r="AH88" s="5" t="n">
        <v>-0.093288</v>
      </c>
      <c r="AJ88" s="5" t="n">
        <v>0.724528450263</v>
      </c>
      <c r="AK88" s="31"/>
      <c r="AL88" s="37" t="n">
        <v>104.144113711327</v>
      </c>
    </row>
    <row r="89" customFormat="false" ht="13.2" hidden="false" customHeight="false" outlineLevel="0" collapsed="false">
      <c r="A89" s="0" t="s">
        <v>592</v>
      </c>
      <c r="B89" s="0" t="s">
        <v>591</v>
      </c>
      <c r="D89" s="5" t="n">
        <v>86.811839588254</v>
      </c>
      <c r="F89" s="5" t="n">
        <v>15.625346589696</v>
      </c>
      <c r="H89" s="5" t="n">
        <v>0</v>
      </c>
      <c r="J89" s="5" t="n">
        <v>2.304002059505</v>
      </c>
      <c r="L89" s="5" t="n">
        <v>8.114351055573</v>
      </c>
      <c r="N89" s="5" t="n">
        <v>0</v>
      </c>
      <c r="P89" s="5" t="n">
        <v>0</v>
      </c>
      <c r="R89" s="5" t="n">
        <v>0</v>
      </c>
      <c r="T89" s="5" t="n">
        <v>0.070319132096</v>
      </c>
      <c r="V89" s="5" t="n">
        <v>0.12020280485</v>
      </c>
      <c r="X89" s="5" t="n">
        <v>7.497463623636</v>
      </c>
      <c r="Z89" s="5" t="n">
        <v>0</v>
      </c>
      <c r="AB89" s="5" t="n">
        <v>0.943456</v>
      </c>
      <c r="AD89" s="5" t="n">
        <v>0.947176</v>
      </c>
      <c r="AF89" s="5" t="n">
        <v>0</v>
      </c>
      <c r="AH89" s="5" t="n">
        <v>0</v>
      </c>
      <c r="AJ89" s="5" t="n">
        <v>1.065242298785</v>
      </c>
      <c r="AK89" s="31"/>
      <c r="AL89" s="37" t="n">
        <v>123.499399152393</v>
      </c>
    </row>
    <row r="90" customFormat="false" ht="13.2" hidden="false" customHeight="false" outlineLevel="0" collapsed="false">
      <c r="A90" s="0" t="s">
        <v>676</v>
      </c>
      <c r="B90" s="0" t="s">
        <v>675</v>
      </c>
      <c r="D90" s="5" t="n">
        <v>53.139347503573</v>
      </c>
      <c r="F90" s="5" t="n">
        <v>11.138758888586</v>
      </c>
      <c r="H90" s="5" t="n">
        <v>0</v>
      </c>
      <c r="J90" s="5" t="n">
        <v>3.367139462249</v>
      </c>
      <c r="L90" s="5" t="n">
        <v>6.5738860987</v>
      </c>
      <c r="N90" s="5" t="n">
        <v>0</v>
      </c>
      <c r="P90" s="5" t="n">
        <v>0</v>
      </c>
      <c r="R90" s="5" t="n">
        <v>0</v>
      </c>
      <c r="T90" s="5" t="n">
        <v>0.108274762596</v>
      </c>
      <c r="V90" s="5" t="n">
        <v>0.119515931679</v>
      </c>
      <c r="X90" s="5" t="n">
        <v>5.937500799398</v>
      </c>
      <c r="Z90" s="5" t="n">
        <v>0</v>
      </c>
      <c r="AB90" s="5" t="n">
        <v>0</v>
      </c>
      <c r="AD90" s="5" t="n">
        <v>1.392844</v>
      </c>
      <c r="AF90" s="5" t="n">
        <v>0</v>
      </c>
      <c r="AH90" s="5" t="n">
        <v>-0.104442</v>
      </c>
      <c r="AJ90" s="5" t="n">
        <v>0.666857739047</v>
      </c>
      <c r="AK90" s="31"/>
      <c r="AL90" s="37" t="n">
        <v>82.339683185828</v>
      </c>
    </row>
    <row r="91" customFormat="false" ht="13.2" hidden="false" customHeight="false" outlineLevel="0" collapsed="false">
      <c r="A91" s="0" t="s">
        <v>702</v>
      </c>
      <c r="B91" s="0" t="s">
        <v>701</v>
      </c>
      <c r="D91" s="5" t="n">
        <v>65.853102819256</v>
      </c>
      <c r="F91" s="5" t="n">
        <v>12.590693063934</v>
      </c>
      <c r="H91" s="5" t="n">
        <v>0</v>
      </c>
      <c r="J91" s="5" t="n">
        <v>1.918158737814</v>
      </c>
      <c r="L91" s="5" t="n">
        <v>7.24678446727</v>
      </c>
      <c r="N91" s="5" t="n">
        <v>0</v>
      </c>
      <c r="P91" s="5" t="n">
        <v>0</v>
      </c>
      <c r="R91" s="5" t="n">
        <v>0</v>
      </c>
      <c r="T91" s="5" t="n">
        <v>0.086126046388</v>
      </c>
      <c r="V91" s="5" t="n">
        <v>0.117062813213</v>
      </c>
      <c r="X91" s="5" t="n">
        <v>5.75196603095</v>
      </c>
      <c r="Z91" s="5" t="n">
        <v>0</v>
      </c>
      <c r="AB91" s="5" t="n">
        <v>0</v>
      </c>
      <c r="AD91" s="5" t="n">
        <v>0.802827</v>
      </c>
      <c r="AF91" s="5" t="n">
        <v>0</v>
      </c>
      <c r="AH91" s="5" t="n">
        <v>-0.1167504</v>
      </c>
      <c r="AJ91" s="5" t="n">
        <v>0.809361129064</v>
      </c>
      <c r="AK91" s="31"/>
      <c r="AL91" s="37" t="n">
        <v>95.059331707888</v>
      </c>
    </row>
    <row r="92" customFormat="false" ht="13.2" hidden="false" customHeight="false" outlineLevel="0" collapsed="false">
      <c r="A92" s="0" t="s">
        <v>734</v>
      </c>
      <c r="B92" s="0" t="s">
        <v>733</v>
      </c>
      <c r="D92" s="5" t="n">
        <v>38.581543583385</v>
      </c>
      <c r="F92" s="5" t="n">
        <v>9.411732128806</v>
      </c>
      <c r="H92" s="5" t="n">
        <v>0</v>
      </c>
      <c r="J92" s="5" t="n">
        <v>2.182495400009</v>
      </c>
      <c r="L92" s="5" t="n">
        <v>5.685879852232</v>
      </c>
      <c r="N92" s="5" t="n">
        <v>0</v>
      </c>
      <c r="P92" s="5" t="n">
        <v>0</v>
      </c>
      <c r="R92" s="5" t="n">
        <v>0</v>
      </c>
      <c r="T92" s="5" t="n">
        <v>0.092663116536</v>
      </c>
      <c r="V92" s="5" t="n">
        <v>0.114805944224</v>
      </c>
      <c r="X92" s="5" t="n">
        <v>5.254423812954</v>
      </c>
      <c r="Z92" s="5" t="n">
        <v>0</v>
      </c>
      <c r="AB92" s="5" t="n">
        <v>0.893578</v>
      </c>
      <c r="AD92" s="5" t="n">
        <v>0.898651</v>
      </c>
      <c r="AF92" s="5" t="n">
        <v>0</v>
      </c>
      <c r="AH92" s="5" t="n">
        <v>-0.0746616</v>
      </c>
      <c r="AJ92" s="5" t="n">
        <v>0.417153611102</v>
      </c>
      <c r="AK92" s="31"/>
      <c r="AL92" s="37" t="n">
        <v>63.458264849247</v>
      </c>
    </row>
    <row r="93" customFormat="false" ht="13.2" hidden="false" customHeight="false" outlineLevel="0" collapsed="false">
      <c r="A93" s="0" t="s">
        <v>794</v>
      </c>
      <c r="B93" s="0" t="s">
        <v>793</v>
      </c>
      <c r="D93" s="5" t="n">
        <v>82.046292710128</v>
      </c>
      <c r="F93" s="5" t="n">
        <v>16.550877193942</v>
      </c>
      <c r="H93" s="5" t="n">
        <v>0</v>
      </c>
      <c r="J93" s="5" t="n">
        <v>2.806470709813</v>
      </c>
      <c r="L93" s="5" t="n">
        <v>8.626091713581</v>
      </c>
      <c r="N93" s="5" t="n">
        <v>0</v>
      </c>
      <c r="P93" s="5" t="n">
        <v>0</v>
      </c>
      <c r="R93" s="5" t="n">
        <v>0</v>
      </c>
      <c r="T93" s="5" t="n">
        <v>0.088273015689</v>
      </c>
      <c r="V93" s="5" t="n">
        <v>0.125894039692</v>
      </c>
      <c r="X93" s="5" t="n">
        <v>7.203358043018</v>
      </c>
      <c r="Z93" s="5" t="n">
        <v>0</v>
      </c>
      <c r="AB93" s="5" t="n">
        <v>0</v>
      </c>
      <c r="AD93" s="5" t="n">
        <v>1.1988</v>
      </c>
      <c r="AF93" s="5" t="n">
        <v>0</v>
      </c>
      <c r="AH93" s="5" t="n">
        <v>0</v>
      </c>
      <c r="AJ93" s="5" t="n">
        <v>0.890923830728</v>
      </c>
      <c r="AK93" s="31"/>
      <c r="AL93" s="37" t="n">
        <v>119.536981256591</v>
      </c>
    </row>
    <row r="94" customFormat="false" ht="13.2" hidden="false" customHeight="false" outlineLevel="0" collapsed="false">
      <c r="A94" s="0" t="s">
        <v>326</v>
      </c>
      <c r="B94" s="0" t="s">
        <v>325</v>
      </c>
      <c r="D94" s="5" t="n">
        <v>0</v>
      </c>
      <c r="F94" s="5" t="n">
        <v>0</v>
      </c>
      <c r="H94" s="5" t="n">
        <v>57.806582582553</v>
      </c>
      <c r="J94" s="5" t="n">
        <v>1.049133080649</v>
      </c>
      <c r="L94" s="5" t="n">
        <v>0</v>
      </c>
      <c r="N94" s="5" t="n">
        <v>0</v>
      </c>
      <c r="P94" s="5" t="n">
        <v>0</v>
      </c>
      <c r="R94" s="5" t="n">
        <v>0</v>
      </c>
      <c r="T94" s="5" t="n">
        <v>0</v>
      </c>
      <c r="V94" s="5" t="n">
        <v>0</v>
      </c>
      <c r="X94" s="5" t="n">
        <v>0</v>
      </c>
      <c r="Z94" s="5" t="n">
        <v>0</v>
      </c>
      <c r="AB94" s="5" t="n">
        <v>0</v>
      </c>
      <c r="AD94" s="5" t="n">
        <v>0.470038</v>
      </c>
      <c r="AF94" s="5" t="n">
        <v>0</v>
      </c>
      <c r="AH94" s="5" t="n">
        <v>0</v>
      </c>
      <c r="AJ94" s="5" t="n">
        <v>0</v>
      </c>
      <c r="AK94" s="31"/>
      <c r="AL94" s="37" t="n">
        <v>59.325753663202</v>
      </c>
    </row>
    <row r="95" customFormat="false" ht="13.2" hidden="false" customHeight="false" outlineLevel="0" collapsed="false">
      <c r="AK95" s="31"/>
      <c r="AL95" s="37"/>
    </row>
    <row r="96" customFormat="false" ht="13.2" hidden="false" customHeight="false" outlineLevel="0" collapsed="false">
      <c r="B96" s="0" t="s">
        <v>859</v>
      </c>
      <c r="AK96" s="31"/>
      <c r="AL96" s="37"/>
    </row>
    <row r="97" customFormat="false" ht="13.2" hidden="false" customHeight="false" outlineLevel="0" collapsed="false">
      <c r="A97" s="0" t="s">
        <v>412</v>
      </c>
      <c r="B97" s="0" t="s">
        <v>411</v>
      </c>
      <c r="D97" s="5" t="n">
        <v>76.544296469949</v>
      </c>
      <c r="F97" s="5" t="n">
        <v>11.596326788631</v>
      </c>
      <c r="H97" s="5" t="n">
        <v>0</v>
      </c>
      <c r="J97" s="5" t="n">
        <v>1.30171269742</v>
      </c>
      <c r="L97" s="5" t="n">
        <v>6.841247799564</v>
      </c>
      <c r="N97" s="5" t="n">
        <v>0</v>
      </c>
      <c r="P97" s="5" t="n">
        <v>0</v>
      </c>
      <c r="R97" s="5" t="n">
        <v>0</v>
      </c>
      <c r="T97" s="5" t="n">
        <v>0.056074363657</v>
      </c>
      <c r="V97" s="5" t="n">
        <v>0.112647199973</v>
      </c>
      <c r="X97" s="5" t="n">
        <v>7.150814046262</v>
      </c>
      <c r="Z97" s="5" t="n">
        <v>0</v>
      </c>
      <c r="AB97" s="5" t="n">
        <v>0.522149</v>
      </c>
      <c r="AD97" s="5" t="n">
        <v>0.523815</v>
      </c>
      <c r="AF97" s="5" t="n">
        <v>0</v>
      </c>
      <c r="AH97" s="5" t="n">
        <v>0</v>
      </c>
      <c r="AJ97" s="5" t="n">
        <v>0.937601003796</v>
      </c>
      <c r="AK97" s="31"/>
      <c r="AL97" s="37" t="n">
        <v>105.586684369251</v>
      </c>
    </row>
    <row r="98" customFormat="false" ht="13.2" hidden="false" customHeight="false" outlineLevel="0" collapsed="false">
      <c r="A98" s="0" t="s">
        <v>440</v>
      </c>
      <c r="B98" s="0" t="s">
        <v>439</v>
      </c>
      <c r="D98" s="5" t="n">
        <v>211.955626466087</v>
      </c>
      <c r="F98" s="5" t="n">
        <v>41.902251331257</v>
      </c>
      <c r="H98" s="5" t="n">
        <v>0</v>
      </c>
      <c r="J98" s="5" t="n">
        <v>4.034563773915</v>
      </c>
      <c r="L98" s="5" t="n">
        <v>16.768522329262</v>
      </c>
      <c r="N98" s="5" t="n">
        <v>0</v>
      </c>
      <c r="P98" s="5" t="n">
        <v>0</v>
      </c>
      <c r="R98" s="5" t="n">
        <v>0</v>
      </c>
      <c r="T98" s="5" t="n">
        <v>0.512248427793</v>
      </c>
      <c r="V98" s="5" t="n">
        <v>0.126679037601</v>
      </c>
      <c r="X98" s="5" t="n">
        <v>15.958043772824</v>
      </c>
      <c r="Z98" s="5" t="n">
        <v>0</v>
      </c>
      <c r="AB98" s="5" t="n">
        <v>0</v>
      </c>
      <c r="AD98" s="5" t="n">
        <v>0</v>
      </c>
      <c r="AF98" s="5" t="n">
        <v>0</v>
      </c>
      <c r="AH98" s="5" t="n">
        <v>0</v>
      </c>
      <c r="AJ98" s="5" t="n">
        <v>3.176177808998</v>
      </c>
      <c r="AK98" s="31"/>
      <c r="AL98" s="37" t="n">
        <v>294.434112947735</v>
      </c>
    </row>
    <row r="99" customFormat="false" ht="13.2" hidden="false" customHeight="false" outlineLevel="0" collapsed="false">
      <c r="A99" s="0" t="s">
        <v>600</v>
      </c>
      <c r="B99" s="0" t="s">
        <v>599</v>
      </c>
      <c r="D99" s="5" t="n">
        <v>77.420630643042</v>
      </c>
      <c r="F99" s="5" t="n">
        <v>15.389344551776</v>
      </c>
      <c r="H99" s="5" t="n">
        <v>0</v>
      </c>
      <c r="J99" s="5" t="n">
        <v>2.923081162371</v>
      </c>
      <c r="L99" s="5" t="n">
        <v>7.014190878517</v>
      </c>
      <c r="N99" s="5" t="n">
        <v>0</v>
      </c>
      <c r="P99" s="5" t="n">
        <v>0</v>
      </c>
      <c r="R99" s="5" t="n">
        <v>0</v>
      </c>
      <c r="T99" s="5" t="n">
        <v>0.086126046388</v>
      </c>
      <c r="V99" s="5" t="n">
        <v>0.118338434815</v>
      </c>
      <c r="X99" s="5" t="n">
        <v>4.478843444568</v>
      </c>
      <c r="Z99" s="5" t="n">
        <v>0</v>
      </c>
      <c r="AB99" s="5" t="n">
        <v>1.172789</v>
      </c>
      <c r="AD99" s="5" t="n">
        <v>0</v>
      </c>
      <c r="AF99" s="5" t="n">
        <v>0</v>
      </c>
      <c r="AH99" s="5" t="n">
        <v>0</v>
      </c>
      <c r="AJ99" s="5" t="n">
        <v>0.858727016927</v>
      </c>
      <c r="AK99" s="31"/>
      <c r="AL99" s="37" t="n">
        <v>109.462071178404</v>
      </c>
    </row>
    <row r="100" customFormat="false" ht="13.2" hidden="false" customHeight="false" outlineLevel="0" collapsed="false">
      <c r="A100" s="0" t="s">
        <v>664</v>
      </c>
      <c r="B100" s="0" t="s">
        <v>663</v>
      </c>
      <c r="D100" s="5" t="n">
        <v>55.733462001952</v>
      </c>
      <c r="F100" s="5" t="n">
        <v>9.747405886181</v>
      </c>
      <c r="H100" s="5" t="n">
        <v>0</v>
      </c>
      <c r="J100" s="5" t="n">
        <v>1.599499666246</v>
      </c>
      <c r="L100" s="5" t="n">
        <v>6.177296482383</v>
      </c>
      <c r="N100" s="5" t="n">
        <v>0</v>
      </c>
      <c r="P100" s="5" t="n">
        <v>0</v>
      </c>
      <c r="R100" s="5" t="n">
        <v>0</v>
      </c>
      <c r="T100" s="5" t="n">
        <v>0.049243900537</v>
      </c>
      <c r="V100" s="5" t="n">
        <v>0.117062813213</v>
      </c>
      <c r="X100" s="5" t="n">
        <v>3.140487654672</v>
      </c>
      <c r="Z100" s="5" t="n">
        <v>0</v>
      </c>
      <c r="AB100" s="5" t="n">
        <v>0.656253</v>
      </c>
      <c r="AD100" s="5" t="n">
        <v>0</v>
      </c>
      <c r="AF100" s="5" t="n">
        <v>0</v>
      </c>
      <c r="AH100" s="5" t="n">
        <v>-0.1025544</v>
      </c>
      <c r="AJ100" s="5" t="n">
        <v>0.568524263551</v>
      </c>
      <c r="AK100" s="31"/>
      <c r="AL100" s="37" t="n">
        <v>77.686681268735</v>
      </c>
    </row>
    <row r="101" customFormat="false" ht="13.2" hidden="false" customHeight="false" outlineLevel="0" collapsed="false">
      <c r="A101" s="0" t="s">
        <v>804</v>
      </c>
      <c r="B101" s="0" t="s">
        <v>803</v>
      </c>
      <c r="D101" s="5" t="n">
        <v>97.741714595551</v>
      </c>
      <c r="F101" s="5" t="n">
        <v>17.401552161833</v>
      </c>
      <c r="H101" s="5" t="n">
        <v>0</v>
      </c>
      <c r="J101" s="5" t="n">
        <v>3.25869993312</v>
      </c>
      <c r="L101" s="5" t="n">
        <v>9.33689015937</v>
      </c>
      <c r="N101" s="5" t="n">
        <v>0</v>
      </c>
      <c r="P101" s="5" t="n">
        <v>0</v>
      </c>
      <c r="R101" s="5" t="n">
        <v>0</v>
      </c>
      <c r="T101" s="5" t="n">
        <v>0.064855546598</v>
      </c>
      <c r="V101" s="5" t="n">
        <v>0.120497179066</v>
      </c>
      <c r="X101" s="5" t="n">
        <v>7.113975419462</v>
      </c>
      <c r="Z101" s="5" t="n">
        <v>0</v>
      </c>
      <c r="AB101" s="5" t="n">
        <v>0</v>
      </c>
      <c r="AD101" s="5" t="n">
        <v>1.353712</v>
      </c>
      <c r="AF101" s="5" t="n">
        <v>0</v>
      </c>
      <c r="AH101" s="5" t="n">
        <v>0</v>
      </c>
      <c r="AJ101" s="5" t="n">
        <v>1.209667167424</v>
      </c>
      <c r="AK101" s="31"/>
      <c r="AL101" s="37" t="n">
        <v>137.601564162424</v>
      </c>
    </row>
    <row r="102" customFormat="false" ht="13.2" hidden="false" customHeight="false" outlineLevel="0" collapsed="false">
      <c r="A102" s="0" t="s">
        <v>460</v>
      </c>
      <c r="B102" s="0" t="s">
        <v>459</v>
      </c>
      <c r="D102" s="5" t="n">
        <v>0</v>
      </c>
      <c r="F102" s="5" t="n">
        <v>0</v>
      </c>
      <c r="H102" s="5" t="n">
        <v>36.329001133295</v>
      </c>
      <c r="J102" s="5" t="n">
        <v>0.675419697598</v>
      </c>
      <c r="L102" s="5" t="n">
        <v>0</v>
      </c>
      <c r="N102" s="5" t="n">
        <v>0</v>
      </c>
      <c r="P102" s="5" t="n">
        <v>0</v>
      </c>
      <c r="R102" s="5" t="n">
        <v>0</v>
      </c>
      <c r="T102" s="5" t="n">
        <v>0</v>
      </c>
      <c r="V102" s="5" t="n">
        <v>0</v>
      </c>
      <c r="X102" s="5" t="n">
        <v>0</v>
      </c>
      <c r="Z102" s="5" t="n">
        <v>0</v>
      </c>
      <c r="AB102" s="5" t="n">
        <v>0</v>
      </c>
      <c r="AD102" s="5" t="n">
        <v>0</v>
      </c>
      <c r="AF102" s="5" t="n">
        <v>0</v>
      </c>
      <c r="AH102" s="5" t="n">
        <v>0</v>
      </c>
      <c r="AJ102" s="5" t="n">
        <v>0</v>
      </c>
      <c r="AK102" s="31"/>
      <c r="AL102" s="37" t="n">
        <v>37.004420830893</v>
      </c>
    </row>
    <row r="103" customFormat="false" ht="13.2" hidden="false" customHeight="false" outlineLevel="0" collapsed="false">
      <c r="AK103" s="31"/>
      <c r="AL103" s="37"/>
    </row>
    <row r="104" customFormat="false" ht="13.2" hidden="false" customHeight="false" outlineLevel="0" collapsed="false">
      <c r="B104" s="0" t="s">
        <v>860</v>
      </c>
      <c r="AK104" s="31"/>
      <c r="AL104" s="37"/>
    </row>
    <row r="105" customFormat="false" ht="13.2" hidden="false" customHeight="false" outlineLevel="0" collapsed="false">
      <c r="A105" s="0" t="s">
        <v>80</v>
      </c>
      <c r="B105" s="0" t="s">
        <v>79</v>
      </c>
      <c r="D105" s="5" t="n">
        <v>69.837611094954</v>
      </c>
      <c r="F105" s="5" t="n">
        <v>10.946798691852</v>
      </c>
      <c r="H105" s="5" t="n">
        <v>0</v>
      </c>
      <c r="J105" s="5" t="n">
        <v>2.067039329642</v>
      </c>
      <c r="L105" s="5" t="n">
        <v>7.036245794353</v>
      </c>
      <c r="N105" s="5" t="n">
        <v>0</v>
      </c>
      <c r="P105" s="5" t="n">
        <v>0</v>
      </c>
      <c r="R105" s="5" t="n">
        <v>0</v>
      </c>
      <c r="T105" s="5" t="n">
        <v>0.083394253639</v>
      </c>
      <c r="V105" s="5" t="n">
        <v>0.115492817394</v>
      </c>
      <c r="X105" s="5" t="n">
        <v>4.292288873025</v>
      </c>
      <c r="Z105" s="5" t="n">
        <v>0</v>
      </c>
      <c r="AB105" s="5" t="n">
        <v>0.853761</v>
      </c>
      <c r="AD105" s="5" t="n">
        <v>0</v>
      </c>
      <c r="AF105" s="5" t="n">
        <v>0</v>
      </c>
      <c r="AH105" s="5" t="n">
        <v>0</v>
      </c>
      <c r="AJ105" s="5" t="n">
        <v>0.749864561399</v>
      </c>
      <c r="AK105" s="31"/>
      <c r="AL105" s="37" t="n">
        <v>95.982496416257</v>
      </c>
    </row>
    <row r="106" customFormat="false" ht="13.2" hidden="false" customHeight="false" outlineLevel="0" collapsed="false">
      <c r="A106" s="0" t="s">
        <v>238</v>
      </c>
      <c r="B106" s="0" t="s">
        <v>237</v>
      </c>
      <c r="D106" s="5" t="n">
        <v>89.272823437585</v>
      </c>
      <c r="F106" s="5" t="n">
        <v>15.875272886372</v>
      </c>
      <c r="H106" s="5" t="n">
        <v>0</v>
      </c>
      <c r="J106" s="5" t="n">
        <v>2.333371367239</v>
      </c>
      <c r="L106" s="5" t="n">
        <v>9.277132230504</v>
      </c>
      <c r="N106" s="5" t="n">
        <v>0</v>
      </c>
      <c r="P106" s="5" t="n">
        <v>0</v>
      </c>
      <c r="R106" s="5" t="n">
        <v>0</v>
      </c>
      <c r="T106" s="5" t="n">
        <v>0.133155271554</v>
      </c>
      <c r="V106" s="5" t="n">
        <v>0.138061507285</v>
      </c>
      <c r="X106" s="5" t="n">
        <v>10.875340117552</v>
      </c>
      <c r="Z106" s="5" t="n">
        <v>0</v>
      </c>
      <c r="AB106" s="5" t="n">
        <v>0.969098</v>
      </c>
      <c r="AD106" s="5" t="n">
        <v>0</v>
      </c>
      <c r="AF106" s="5" t="n">
        <v>0</v>
      </c>
      <c r="AH106" s="5" t="n">
        <v>0</v>
      </c>
      <c r="AJ106" s="5" t="n">
        <v>0.821760388445</v>
      </c>
      <c r="AK106" s="31"/>
      <c r="AL106" s="37" t="n">
        <v>129.696015206536</v>
      </c>
    </row>
    <row r="107" customFormat="false" ht="13.2" hidden="false" customHeight="false" outlineLevel="0" collapsed="false">
      <c r="A107" s="0" t="s">
        <v>578</v>
      </c>
      <c r="B107" s="0" t="s">
        <v>577</v>
      </c>
      <c r="D107" s="5" t="n">
        <v>77.237188185974</v>
      </c>
      <c r="F107" s="5" t="n">
        <v>12.719306408687</v>
      </c>
      <c r="H107" s="5" t="n">
        <v>0</v>
      </c>
      <c r="J107" s="5" t="n">
        <v>2.296752460007</v>
      </c>
      <c r="L107" s="5" t="n">
        <v>7.63895204935</v>
      </c>
      <c r="N107" s="5" t="n">
        <v>0</v>
      </c>
      <c r="P107" s="5" t="n">
        <v>0</v>
      </c>
      <c r="R107" s="5" t="n">
        <v>0</v>
      </c>
      <c r="T107" s="5" t="n">
        <v>0.091589631885</v>
      </c>
      <c r="V107" s="5" t="n">
        <v>0.117945935861</v>
      </c>
      <c r="X107" s="5" t="n">
        <v>6.948954382507</v>
      </c>
      <c r="Z107" s="5" t="n">
        <v>0</v>
      </c>
      <c r="AB107" s="5" t="n">
        <v>0.964721</v>
      </c>
      <c r="AD107" s="5" t="n">
        <v>0</v>
      </c>
      <c r="AF107" s="5" t="n">
        <v>0</v>
      </c>
      <c r="AH107" s="5" t="n">
        <v>0</v>
      </c>
      <c r="AJ107" s="5" t="n">
        <v>0.695127267388</v>
      </c>
      <c r="AK107" s="31"/>
      <c r="AL107" s="37" t="n">
        <v>108.710537321659</v>
      </c>
    </row>
    <row r="108" customFormat="false" ht="13.2" hidden="false" customHeight="false" outlineLevel="0" collapsed="false">
      <c r="A108" s="0" t="s">
        <v>606</v>
      </c>
      <c r="B108" s="0" t="s">
        <v>605</v>
      </c>
      <c r="D108" s="5" t="n">
        <v>173.422951142024</v>
      </c>
      <c r="F108" s="5" t="n">
        <v>31.932642991584</v>
      </c>
      <c r="H108" s="5" t="n">
        <v>0</v>
      </c>
      <c r="J108" s="5" t="n">
        <v>4.878425089402</v>
      </c>
      <c r="L108" s="5" t="n">
        <v>14.936055062421</v>
      </c>
      <c r="N108" s="5" t="n">
        <v>0</v>
      </c>
      <c r="P108" s="5" t="n">
        <v>0</v>
      </c>
      <c r="R108" s="5" t="n">
        <v>0</v>
      </c>
      <c r="T108" s="5" t="n">
        <v>0.507369665743</v>
      </c>
      <c r="V108" s="5" t="n">
        <v>0.132075898227</v>
      </c>
      <c r="X108" s="5" t="n">
        <v>14.595656232473</v>
      </c>
      <c r="Z108" s="5" t="n">
        <v>0</v>
      </c>
      <c r="AB108" s="5" t="n">
        <v>1.91363</v>
      </c>
      <c r="AD108" s="5" t="n">
        <v>1.968472</v>
      </c>
      <c r="AF108" s="5" t="n">
        <v>0</v>
      </c>
      <c r="AH108" s="5" t="n">
        <v>0</v>
      </c>
      <c r="AJ108" s="5" t="n">
        <v>1.861425638336</v>
      </c>
      <c r="AK108" s="31"/>
      <c r="AL108" s="37" t="n">
        <v>246.14870372021</v>
      </c>
    </row>
    <row r="109" customFormat="false" ht="13.2" hidden="false" customHeight="false" outlineLevel="0" collapsed="false">
      <c r="A109" s="0" t="s">
        <v>650</v>
      </c>
      <c r="B109" s="0" t="s">
        <v>649</v>
      </c>
      <c r="D109" s="5" t="n">
        <v>0</v>
      </c>
      <c r="F109" s="5" t="n">
        <v>0</v>
      </c>
      <c r="H109" s="5" t="n">
        <v>28.236020123024</v>
      </c>
      <c r="J109" s="5" t="n">
        <v>0.572215549557</v>
      </c>
      <c r="L109" s="5" t="n">
        <v>0</v>
      </c>
      <c r="N109" s="5" t="n">
        <v>0</v>
      </c>
      <c r="P109" s="5" t="n">
        <v>0</v>
      </c>
      <c r="R109" s="5" t="n">
        <v>0</v>
      </c>
      <c r="T109" s="5" t="n">
        <v>0</v>
      </c>
      <c r="V109" s="5" t="n">
        <v>0</v>
      </c>
      <c r="X109" s="5" t="n">
        <v>0</v>
      </c>
      <c r="Z109" s="5" t="n">
        <v>0</v>
      </c>
      <c r="AB109" s="5" t="n">
        <v>0</v>
      </c>
      <c r="AD109" s="5" t="n">
        <v>0</v>
      </c>
      <c r="AF109" s="5" t="n">
        <v>0</v>
      </c>
      <c r="AH109" s="5" t="n">
        <v>0</v>
      </c>
      <c r="AJ109" s="5" t="n">
        <v>0</v>
      </c>
      <c r="AK109" s="31"/>
      <c r="AL109" s="37" t="n">
        <v>28.80823567258</v>
      </c>
    </row>
    <row r="110" customFormat="false" ht="13.2" hidden="false" customHeight="false" outlineLevel="0" collapsed="false">
      <c r="AK110" s="31"/>
      <c r="AL110" s="37"/>
    </row>
    <row r="111" customFormat="false" ht="13.2" hidden="false" customHeight="false" outlineLevel="0" collapsed="false">
      <c r="B111" s="0" t="s">
        <v>861</v>
      </c>
      <c r="AK111" s="31"/>
      <c r="AL111" s="37"/>
    </row>
    <row r="112" customFormat="false" ht="13.2" hidden="false" customHeight="false" outlineLevel="0" collapsed="false">
      <c r="A112" s="0" t="s">
        <v>308</v>
      </c>
      <c r="B112" s="0" t="s">
        <v>307</v>
      </c>
      <c r="D112" s="5" t="n">
        <v>68.120489195706</v>
      </c>
      <c r="F112" s="5" t="n">
        <v>12.378731179016</v>
      </c>
      <c r="H112" s="5" t="n">
        <v>0</v>
      </c>
      <c r="J112" s="5" t="n">
        <v>2.119782893269</v>
      </c>
      <c r="L112" s="5" t="n">
        <v>6.264032790967</v>
      </c>
      <c r="N112" s="5" t="n">
        <v>0</v>
      </c>
      <c r="P112" s="5" t="n">
        <v>0</v>
      </c>
      <c r="R112" s="5" t="n">
        <v>0</v>
      </c>
      <c r="T112" s="5" t="n">
        <v>0.083394253639</v>
      </c>
      <c r="V112" s="5" t="n">
        <v>0.113922821576</v>
      </c>
      <c r="X112" s="5" t="n">
        <v>8.830489081772</v>
      </c>
      <c r="Z112" s="5" t="n">
        <v>0</v>
      </c>
      <c r="AB112" s="5" t="n">
        <v>0.857088</v>
      </c>
      <c r="AD112" s="5" t="n">
        <v>0.885246</v>
      </c>
      <c r="AF112" s="5" t="n">
        <v>0</v>
      </c>
      <c r="AH112" s="5" t="n">
        <v>0</v>
      </c>
      <c r="AJ112" s="5" t="n">
        <v>0.754099795429</v>
      </c>
      <c r="AK112" s="31"/>
      <c r="AL112" s="37" t="n">
        <v>100.407276011375</v>
      </c>
    </row>
    <row r="113" customFormat="false" ht="13.2" hidden="false" customHeight="false" outlineLevel="0" collapsed="false">
      <c r="A113" s="0" t="s">
        <v>480</v>
      </c>
      <c r="B113" s="0" t="s">
        <v>479</v>
      </c>
      <c r="D113" s="5" t="n">
        <v>105.895623807154</v>
      </c>
      <c r="F113" s="5" t="n">
        <v>20.894357598357</v>
      </c>
      <c r="H113" s="5" t="n">
        <v>0</v>
      </c>
      <c r="J113" s="5" t="n">
        <v>2.627926264279</v>
      </c>
      <c r="L113" s="5" t="n">
        <v>8.904544067563</v>
      </c>
      <c r="N113" s="5" t="n">
        <v>0</v>
      </c>
      <c r="P113" s="5" t="n">
        <v>0</v>
      </c>
      <c r="R113" s="5" t="n">
        <v>0</v>
      </c>
      <c r="T113" s="5" t="n">
        <v>0.397572988436</v>
      </c>
      <c r="V113" s="5" t="n">
        <v>0.116179690565</v>
      </c>
      <c r="X113" s="5" t="n">
        <v>11.819556091261</v>
      </c>
      <c r="Z113" s="5" t="n">
        <v>0</v>
      </c>
      <c r="AB113" s="5" t="n">
        <v>1.046718</v>
      </c>
      <c r="AD113" s="5" t="n">
        <v>1.048647</v>
      </c>
      <c r="AF113" s="5" t="n">
        <v>0</v>
      </c>
      <c r="AH113" s="5" t="n">
        <v>0</v>
      </c>
      <c r="AJ113" s="5" t="n">
        <v>1.135118766245</v>
      </c>
      <c r="AK113" s="31"/>
      <c r="AL113" s="37" t="n">
        <v>153.886244273859</v>
      </c>
    </row>
    <row r="114" customFormat="false" ht="13.2" hidden="false" customHeight="false" outlineLevel="0" collapsed="false">
      <c r="A114" s="0" t="s">
        <v>506</v>
      </c>
      <c r="B114" s="0" t="s">
        <v>505</v>
      </c>
      <c r="D114" s="5" t="n">
        <v>55.482744805487</v>
      </c>
      <c r="F114" s="5" t="n">
        <v>10.537970202026</v>
      </c>
      <c r="H114" s="5" t="n">
        <v>0</v>
      </c>
      <c r="J114" s="5" t="n">
        <v>2.112182218775</v>
      </c>
      <c r="L114" s="5" t="n">
        <v>5.365995893567</v>
      </c>
      <c r="N114" s="5" t="n">
        <v>0</v>
      </c>
      <c r="P114" s="5" t="n">
        <v>0</v>
      </c>
      <c r="R114" s="5" t="n">
        <v>0</v>
      </c>
      <c r="T114" s="5" t="n">
        <v>0.168085716335</v>
      </c>
      <c r="V114" s="5" t="n">
        <v>0.112941574189</v>
      </c>
      <c r="X114" s="5" t="n">
        <v>7.175381847062</v>
      </c>
      <c r="Z114" s="5" t="n">
        <v>0</v>
      </c>
      <c r="AB114" s="5" t="n">
        <v>0.858419</v>
      </c>
      <c r="AD114" s="5" t="n">
        <v>0.865044</v>
      </c>
      <c r="AF114" s="5" t="n">
        <v>0</v>
      </c>
      <c r="AH114" s="5" t="n">
        <v>0</v>
      </c>
      <c r="AJ114" s="5" t="n">
        <v>0.644223895455</v>
      </c>
      <c r="AK114" s="31"/>
      <c r="AL114" s="37" t="n">
        <v>83.322989152896</v>
      </c>
    </row>
    <row r="115" customFormat="false" ht="13.2" hidden="false" customHeight="false" outlineLevel="0" collapsed="false">
      <c r="A115" s="0" t="s">
        <v>648</v>
      </c>
      <c r="B115" s="0" t="s">
        <v>647</v>
      </c>
      <c r="D115" s="5" t="n">
        <v>58.675352547466</v>
      </c>
      <c r="F115" s="5" t="n">
        <v>9.795271532971</v>
      </c>
      <c r="H115" s="5" t="n">
        <v>0</v>
      </c>
      <c r="J115" s="5" t="n">
        <v>1.438150953365</v>
      </c>
      <c r="L115" s="5" t="n">
        <v>5.89795562697</v>
      </c>
      <c r="N115" s="5" t="n">
        <v>0</v>
      </c>
      <c r="P115" s="5" t="n">
        <v>0</v>
      </c>
      <c r="R115" s="5" t="n">
        <v>0</v>
      </c>
      <c r="T115" s="5" t="n">
        <v>0.088857839137</v>
      </c>
      <c r="V115" s="5" t="n">
        <v>0.112941574189</v>
      </c>
      <c r="X115" s="5" t="n">
        <v>6.829022923628</v>
      </c>
      <c r="Z115" s="5" t="n">
        <v>0</v>
      </c>
      <c r="AB115" s="5" t="n">
        <v>0.579289</v>
      </c>
      <c r="AD115" s="5" t="n">
        <v>0.588658</v>
      </c>
      <c r="AF115" s="5" t="n">
        <v>0</v>
      </c>
      <c r="AH115" s="5" t="n">
        <v>0</v>
      </c>
      <c r="AJ115" s="5" t="n">
        <v>0.478735043306</v>
      </c>
      <c r="AK115" s="31"/>
      <c r="AL115" s="37" t="n">
        <v>84.484235041031</v>
      </c>
    </row>
    <row r="116" customFormat="false" ht="13.2" hidden="false" customHeight="false" outlineLevel="0" collapsed="false">
      <c r="A116" s="0" t="s">
        <v>690</v>
      </c>
      <c r="B116" s="0" t="s">
        <v>689</v>
      </c>
      <c r="D116" s="5" t="n">
        <v>98.993982053502</v>
      </c>
      <c r="F116" s="5" t="n">
        <v>17.974200456876</v>
      </c>
      <c r="H116" s="5" t="n">
        <v>0</v>
      </c>
      <c r="J116" s="5" t="n">
        <v>2.357225623974</v>
      </c>
      <c r="L116" s="5" t="n">
        <v>9.699048416692</v>
      </c>
      <c r="N116" s="5" t="n">
        <v>0</v>
      </c>
      <c r="P116" s="5" t="n">
        <v>0</v>
      </c>
      <c r="R116" s="5" t="n">
        <v>0</v>
      </c>
      <c r="T116" s="5" t="n">
        <v>0.138034033604</v>
      </c>
      <c r="V116" s="5" t="n">
        <v>0.118338434815</v>
      </c>
      <c r="X116" s="5" t="n">
        <v>14.905998204777</v>
      </c>
      <c r="Z116" s="5" t="n">
        <v>0</v>
      </c>
      <c r="AB116" s="5" t="n">
        <v>0.97908</v>
      </c>
      <c r="AD116" s="5" t="n">
        <v>0.964439</v>
      </c>
      <c r="AF116" s="5" t="n">
        <v>0</v>
      </c>
      <c r="AH116" s="5" t="n">
        <v>0</v>
      </c>
      <c r="AJ116" s="5" t="n">
        <v>1.080596810356</v>
      </c>
      <c r="AK116" s="31"/>
      <c r="AL116" s="37" t="n">
        <v>147.210943034595</v>
      </c>
    </row>
    <row r="117" customFormat="false" ht="13.2" hidden="false" customHeight="false" outlineLevel="0" collapsed="false">
      <c r="A117" s="0" t="s">
        <v>738</v>
      </c>
      <c r="B117" s="0" t="s">
        <v>737</v>
      </c>
      <c r="D117" s="5" t="n">
        <v>0</v>
      </c>
      <c r="F117" s="5" t="n">
        <v>0</v>
      </c>
      <c r="H117" s="5" t="n">
        <v>27.978740294013</v>
      </c>
      <c r="J117" s="5" t="n">
        <v>0.592642362261</v>
      </c>
      <c r="L117" s="5" t="n">
        <v>0</v>
      </c>
      <c r="N117" s="5" t="n">
        <v>0</v>
      </c>
      <c r="P117" s="5" t="n">
        <v>0</v>
      </c>
      <c r="R117" s="5" t="n">
        <v>0</v>
      </c>
      <c r="T117" s="5" t="n">
        <v>0</v>
      </c>
      <c r="V117" s="5" t="n">
        <v>0</v>
      </c>
      <c r="X117" s="5" t="n">
        <v>0</v>
      </c>
      <c r="Z117" s="5" t="n">
        <v>0</v>
      </c>
      <c r="AB117" s="5" t="n">
        <v>0.240488</v>
      </c>
      <c r="AD117" s="5" t="n">
        <v>0.242013</v>
      </c>
      <c r="AF117" s="5" t="n">
        <v>0</v>
      </c>
      <c r="AH117" s="5" t="n">
        <v>0</v>
      </c>
      <c r="AJ117" s="5" t="n">
        <v>0</v>
      </c>
      <c r="AK117" s="31"/>
      <c r="AL117" s="37" t="n">
        <v>29.053883656274</v>
      </c>
    </row>
    <row r="118" customFormat="false" ht="13.2" hidden="false" customHeight="false" outlineLevel="0" collapsed="false">
      <c r="AK118" s="31"/>
      <c r="AL118" s="37"/>
    </row>
    <row r="119" customFormat="false" ht="13.2" hidden="false" customHeight="false" outlineLevel="0" collapsed="false">
      <c r="B119" s="0" t="s">
        <v>862</v>
      </c>
      <c r="AK119" s="31"/>
      <c r="AL119" s="37"/>
    </row>
    <row r="120" customFormat="false" ht="13.2" hidden="false" customHeight="false" outlineLevel="0" collapsed="false">
      <c r="A120" s="0" t="s">
        <v>100</v>
      </c>
      <c r="B120" s="0" t="s">
        <v>99</v>
      </c>
      <c r="D120" s="5" t="n">
        <v>426.126963563538</v>
      </c>
      <c r="F120" s="5" t="n">
        <v>80.862804707892</v>
      </c>
      <c r="H120" s="5" t="n">
        <v>0</v>
      </c>
      <c r="J120" s="5" t="n">
        <v>8.236349328869</v>
      </c>
      <c r="L120" s="5" t="n">
        <v>38.345070829957</v>
      </c>
      <c r="N120" s="5" t="n">
        <v>0</v>
      </c>
      <c r="P120" s="5" t="n">
        <v>0</v>
      </c>
      <c r="R120" s="5" t="n">
        <v>0</v>
      </c>
      <c r="T120" s="5" t="n">
        <v>1.063524989489</v>
      </c>
      <c r="V120" s="5" t="n">
        <v>0.154055839685</v>
      </c>
      <c r="X120" s="5" t="n">
        <v>38.84390867131</v>
      </c>
      <c r="Z120" s="5" t="n">
        <v>0</v>
      </c>
      <c r="AB120" s="5" t="n">
        <v>3.346175</v>
      </c>
      <c r="AD120" s="5" t="n">
        <v>0</v>
      </c>
      <c r="AF120" s="5" t="n">
        <v>0</v>
      </c>
      <c r="AH120" s="5" t="n">
        <v>0</v>
      </c>
      <c r="AJ120" s="5" t="n">
        <v>5.545942964748</v>
      </c>
      <c r="AK120" s="31"/>
      <c r="AL120" s="37" t="n">
        <v>602.524795895488</v>
      </c>
    </row>
    <row r="121" customFormat="false" ht="13.2" hidden="false" customHeight="false" outlineLevel="0" collapsed="false">
      <c r="A121" s="0" t="s">
        <v>208</v>
      </c>
      <c r="B121" s="0" t="s">
        <v>207</v>
      </c>
      <c r="D121" s="5" t="n">
        <v>98.420273775849</v>
      </c>
      <c r="F121" s="5" t="n">
        <v>20.196648783821</v>
      </c>
      <c r="H121" s="5" t="n">
        <v>0</v>
      </c>
      <c r="J121" s="5" t="n">
        <v>2.922013061323</v>
      </c>
      <c r="L121" s="5" t="n">
        <v>9.306396394392</v>
      </c>
      <c r="N121" s="5" t="n">
        <v>0</v>
      </c>
      <c r="P121" s="5" t="n">
        <v>0</v>
      </c>
      <c r="R121" s="5" t="n">
        <v>0</v>
      </c>
      <c r="T121" s="5" t="n">
        <v>0.105835381572</v>
      </c>
      <c r="V121" s="5" t="n">
        <v>0.125010917044</v>
      </c>
      <c r="X121" s="5" t="n">
        <v>1.477347710571</v>
      </c>
      <c r="Z121" s="5" t="n">
        <v>0</v>
      </c>
      <c r="AB121" s="5" t="n">
        <v>1.207522</v>
      </c>
      <c r="AD121" s="5" t="n">
        <v>0</v>
      </c>
      <c r="AF121" s="5" t="n">
        <v>0</v>
      </c>
      <c r="AH121" s="5" t="n">
        <v>-0.2090088</v>
      </c>
      <c r="AJ121" s="5" t="n">
        <v>1.074897126514</v>
      </c>
      <c r="AK121" s="31"/>
      <c r="AL121" s="37" t="n">
        <v>134.626936351085</v>
      </c>
    </row>
    <row r="122" customFormat="false" ht="13.2" hidden="false" customHeight="false" outlineLevel="0" collapsed="false">
      <c r="A122" s="0" t="s">
        <v>246</v>
      </c>
      <c r="B122" s="0" t="s">
        <v>245</v>
      </c>
      <c r="D122" s="5" t="n">
        <v>81.071802790627</v>
      </c>
      <c r="F122" s="5" t="n">
        <v>14.020598620118</v>
      </c>
      <c r="H122" s="5" t="n">
        <v>0</v>
      </c>
      <c r="J122" s="5" t="n">
        <v>2.743182003715</v>
      </c>
      <c r="L122" s="5" t="n">
        <v>7.798893642601</v>
      </c>
      <c r="N122" s="5" t="n">
        <v>0</v>
      </c>
      <c r="P122" s="5" t="n">
        <v>0</v>
      </c>
      <c r="R122" s="5" t="n">
        <v>0</v>
      </c>
      <c r="T122" s="5" t="n">
        <v>0.138034033604</v>
      </c>
      <c r="V122" s="5" t="n">
        <v>0.120693428543</v>
      </c>
      <c r="X122" s="5" t="n">
        <v>9.658122654103</v>
      </c>
      <c r="Z122" s="5" t="n">
        <v>0</v>
      </c>
      <c r="AB122" s="5" t="n">
        <v>1.136079</v>
      </c>
      <c r="AD122" s="5" t="n">
        <v>1.145027</v>
      </c>
      <c r="AF122" s="5" t="n">
        <v>0</v>
      </c>
      <c r="AH122" s="5" t="n">
        <v>0</v>
      </c>
      <c r="AJ122" s="5" t="n">
        <v>0.62298523207</v>
      </c>
      <c r="AK122" s="31"/>
      <c r="AL122" s="37" t="n">
        <v>118.455418405382</v>
      </c>
    </row>
    <row r="123" customFormat="false" ht="13.2" hidden="false" customHeight="false" outlineLevel="0" collapsed="false">
      <c r="A123" s="0" t="s">
        <v>594</v>
      </c>
      <c r="B123" s="0" t="s">
        <v>593</v>
      </c>
      <c r="D123" s="5" t="n">
        <v>121.335620346869</v>
      </c>
      <c r="F123" s="5" t="n">
        <v>20.51537485636</v>
      </c>
      <c r="H123" s="5" t="n">
        <v>0</v>
      </c>
      <c r="J123" s="5" t="n">
        <v>2.500301577518</v>
      </c>
      <c r="L123" s="5" t="n">
        <v>11.205439976728</v>
      </c>
      <c r="N123" s="5" t="n">
        <v>0</v>
      </c>
      <c r="P123" s="5" t="n">
        <v>0</v>
      </c>
      <c r="R123" s="5" t="n">
        <v>0</v>
      </c>
      <c r="T123" s="5" t="n">
        <v>0.07656379052</v>
      </c>
      <c r="V123" s="5" t="n">
        <v>0.123146547009</v>
      </c>
      <c r="X123" s="5" t="n">
        <v>14.223602092787</v>
      </c>
      <c r="Z123" s="5" t="n">
        <v>0</v>
      </c>
      <c r="AB123" s="5" t="n">
        <v>1.037891</v>
      </c>
      <c r="AD123" s="5" t="n">
        <v>1.043727</v>
      </c>
      <c r="AF123" s="5" t="n">
        <v>0</v>
      </c>
      <c r="AH123" s="5" t="n">
        <v>0</v>
      </c>
      <c r="AJ123" s="5" t="n">
        <v>1.199267691435</v>
      </c>
      <c r="AK123" s="31"/>
      <c r="AL123" s="37" t="n">
        <v>173.260934879225</v>
      </c>
    </row>
    <row r="124" customFormat="false" ht="13.2" hidden="false" customHeight="false" outlineLevel="0" collapsed="false">
      <c r="A124" s="0" t="s">
        <v>616</v>
      </c>
      <c r="B124" s="0" t="s">
        <v>615</v>
      </c>
      <c r="D124" s="5" t="n">
        <v>31.417425268374</v>
      </c>
      <c r="F124" s="5" t="n">
        <v>6.588668053227</v>
      </c>
      <c r="H124" s="5" t="n">
        <v>0</v>
      </c>
      <c r="J124" s="5" t="n">
        <v>2.32239581079</v>
      </c>
      <c r="L124" s="5" t="n">
        <v>5.425155190545</v>
      </c>
      <c r="N124" s="5" t="n">
        <v>0</v>
      </c>
      <c r="P124" s="5" t="n">
        <v>0</v>
      </c>
      <c r="R124" s="5" t="n">
        <v>0</v>
      </c>
      <c r="T124" s="5" t="n">
        <v>0.172183405458</v>
      </c>
      <c r="V124" s="5" t="n">
        <v>0.11657218952</v>
      </c>
      <c r="X124" s="5" t="n">
        <v>5.279801220747</v>
      </c>
      <c r="Z124" s="5" t="n">
        <v>0</v>
      </c>
      <c r="AB124" s="5" t="n">
        <v>0.947881</v>
      </c>
      <c r="AD124" s="5" t="n">
        <v>0.951748</v>
      </c>
      <c r="AF124" s="5" t="n">
        <v>0</v>
      </c>
      <c r="AH124" s="5" t="n">
        <v>0</v>
      </c>
      <c r="AJ124" s="5" t="n">
        <v>0.419855125716</v>
      </c>
      <c r="AK124" s="31"/>
      <c r="AL124" s="37" t="n">
        <v>53.641685264376</v>
      </c>
    </row>
    <row r="125" customFormat="false" ht="13.2" hidden="false" customHeight="false" outlineLevel="0" collapsed="false">
      <c r="A125" s="0" t="s">
        <v>746</v>
      </c>
      <c r="B125" s="0" t="s">
        <v>745</v>
      </c>
      <c r="D125" s="5" t="n">
        <v>89.454084183868</v>
      </c>
      <c r="F125" s="5" t="n">
        <v>15.775477021023</v>
      </c>
      <c r="H125" s="5" t="n">
        <v>0</v>
      </c>
      <c r="J125" s="5" t="n">
        <v>2.702036807548</v>
      </c>
      <c r="L125" s="5" t="n">
        <v>9.141342114181</v>
      </c>
      <c r="N125" s="5" t="n">
        <v>0</v>
      </c>
      <c r="P125" s="5" t="n">
        <v>0</v>
      </c>
      <c r="R125" s="5" t="n">
        <v>0</v>
      </c>
      <c r="T125" s="5" t="n">
        <v>0.118617110144</v>
      </c>
      <c r="V125" s="5" t="n">
        <v>0.11941780694</v>
      </c>
      <c r="X125" s="5" t="n">
        <v>6.842842563008</v>
      </c>
      <c r="Z125" s="5" t="n">
        <v>0</v>
      </c>
      <c r="AB125" s="5" t="n">
        <v>0</v>
      </c>
      <c r="AD125" s="5" t="n">
        <v>1.131338</v>
      </c>
      <c r="AF125" s="5" t="n">
        <v>0</v>
      </c>
      <c r="AH125" s="5" t="n">
        <v>0</v>
      </c>
      <c r="AJ125" s="5" t="n">
        <v>0.987299686938</v>
      </c>
      <c r="AK125" s="31"/>
      <c r="AL125" s="37" t="n">
        <v>126.272455293649</v>
      </c>
    </row>
    <row r="126" customFormat="false" ht="13.2" hidden="false" customHeight="false" outlineLevel="0" collapsed="false">
      <c r="A126" s="0" t="s">
        <v>810</v>
      </c>
      <c r="B126" s="0" t="s">
        <v>809</v>
      </c>
      <c r="D126" s="5" t="n">
        <v>94.467209812466</v>
      </c>
      <c r="F126" s="5" t="n">
        <v>16.324922869706</v>
      </c>
      <c r="H126" s="5" t="n">
        <v>0</v>
      </c>
      <c r="J126" s="5" t="n">
        <v>2.318630184347</v>
      </c>
      <c r="L126" s="5" t="n">
        <v>8.164789435711</v>
      </c>
      <c r="N126" s="5" t="n">
        <v>0</v>
      </c>
      <c r="P126" s="5" t="n">
        <v>0</v>
      </c>
      <c r="R126" s="5" t="n">
        <v>0</v>
      </c>
      <c r="T126" s="5" t="n">
        <v>0.168085716335</v>
      </c>
      <c r="V126" s="5" t="n">
        <v>0.121085927498</v>
      </c>
      <c r="X126" s="5" t="n">
        <v>11.366816820293</v>
      </c>
      <c r="Z126" s="5" t="n">
        <v>0</v>
      </c>
      <c r="AB126" s="5" t="n">
        <v>0.951637</v>
      </c>
      <c r="AD126" s="5" t="n">
        <v>0</v>
      </c>
      <c r="AF126" s="5" t="n">
        <v>0</v>
      </c>
      <c r="AH126" s="5" t="n">
        <v>0</v>
      </c>
      <c r="AJ126" s="5" t="n">
        <v>1.195032457404</v>
      </c>
      <c r="AK126" s="31"/>
      <c r="AL126" s="37" t="n">
        <v>135.07821022376</v>
      </c>
    </row>
    <row r="127" customFormat="false" ht="13.2" hidden="false" customHeight="false" outlineLevel="0" collapsed="false">
      <c r="A127" s="0" t="s">
        <v>780</v>
      </c>
      <c r="B127" s="0" t="s">
        <v>779</v>
      </c>
      <c r="D127" s="5" t="n">
        <v>0</v>
      </c>
      <c r="F127" s="5" t="n">
        <v>0</v>
      </c>
      <c r="H127" s="5" t="n">
        <v>60.993654604192</v>
      </c>
      <c r="J127" s="5" t="n">
        <v>0.949813567524</v>
      </c>
      <c r="L127" s="5" t="n">
        <v>0</v>
      </c>
      <c r="N127" s="5" t="n">
        <v>0</v>
      </c>
      <c r="P127" s="5" t="n">
        <v>0</v>
      </c>
      <c r="R127" s="5" t="n">
        <v>0</v>
      </c>
      <c r="T127" s="5" t="n">
        <v>0</v>
      </c>
      <c r="V127" s="5" t="n">
        <v>0</v>
      </c>
      <c r="X127" s="5" t="n">
        <v>0</v>
      </c>
      <c r="Z127" s="5" t="n">
        <v>0</v>
      </c>
      <c r="AB127" s="5" t="n">
        <v>0</v>
      </c>
      <c r="AD127" s="5" t="n">
        <v>0</v>
      </c>
      <c r="AF127" s="5" t="n">
        <v>0</v>
      </c>
      <c r="AH127" s="5" t="n">
        <v>0</v>
      </c>
      <c r="AJ127" s="5" t="n">
        <v>0</v>
      </c>
      <c r="AK127" s="31"/>
      <c r="AL127" s="37" t="n">
        <v>61.943468171715</v>
      </c>
    </row>
    <row r="128" customFormat="false" ht="13.2" hidden="false" customHeight="false" outlineLevel="0" collapsed="false">
      <c r="AK128" s="31"/>
      <c r="AL128" s="37"/>
    </row>
    <row r="129" customFormat="false" ht="13.2" hidden="false" customHeight="false" outlineLevel="0" collapsed="false">
      <c r="B129" s="0" t="s">
        <v>863</v>
      </c>
      <c r="AK129" s="31"/>
      <c r="AL129" s="37"/>
    </row>
    <row r="130" customFormat="false" ht="13.2" hidden="false" customHeight="false" outlineLevel="0" collapsed="false">
      <c r="A130" s="0" t="s">
        <v>118</v>
      </c>
      <c r="B130" s="0" t="s">
        <v>117</v>
      </c>
      <c r="D130" s="5" t="n">
        <v>162.608682544211</v>
      </c>
      <c r="F130" s="5" t="n">
        <v>33.118586381468</v>
      </c>
      <c r="H130" s="5" t="n">
        <v>0</v>
      </c>
      <c r="J130" s="5" t="n">
        <v>4.040797834442</v>
      </c>
      <c r="L130" s="5" t="n">
        <v>18.307094806557</v>
      </c>
      <c r="N130" s="5" t="n">
        <v>0</v>
      </c>
      <c r="P130" s="5" t="n">
        <v>0</v>
      </c>
      <c r="R130" s="5" t="n">
        <v>0</v>
      </c>
      <c r="T130" s="5" t="n">
        <v>0.117543625493</v>
      </c>
      <c r="V130" s="5" t="n">
        <v>0.129426530283</v>
      </c>
      <c r="X130" s="5" t="n">
        <v>12.682549877621</v>
      </c>
      <c r="Z130" s="5" t="n">
        <v>0</v>
      </c>
      <c r="AB130" s="5" t="n">
        <v>0</v>
      </c>
      <c r="AD130" s="5" t="n">
        <v>0</v>
      </c>
      <c r="AF130" s="5" t="n">
        <v>0</v>
      </c>
      <c r="AH130" s="5" t="n">
        <v>0</v>
      </c>
      <c r="AJ130" s="5" t="n">
        <v>1.758828317451</v>
      </c>
      <c r="AK130" s="31"/>
      <c r="AL130" s="37" t="n">
        <v>232.763509917526</v>
      </c>
    </row>
    <row r="131" customFormat="false" ht="13.2" hidden="false" customHeight="false" outlineLevel="0" collapsed="false">
      <c r="A131" s="0" t="s">
        <v>150</v>
      </c>
      <c r="B131" s="0" t="s">
        <v>149</v>
      </c>
      <c r="D131" s="5" t="n">
        <v>49.315512332101</v>
      </c>
      <c r="F131" s="5" t="n">
        <v>10.314024388624</v>
      </c>
      <c r="H131" s="5" t="n">
        <v>0</v>
      </c>
      <c r="J131" s="5" t="n">
        <v>1.997413422341</v>
      </c>
      <c r="L131" s="5" t="n">
        <v>6.368138600795</v>
      </c>
      <c r="N131" s="5" t="n">
        <v>0</v>
      </c>
      <c r="P131" s="5" t="n">
        <v>0</v>
      </c>
      <c r="R131" s="5" t="n">
        <v>0</v>
      </c>
      <c r="T131" s="5" t="n">
        <v>0.102450078057</v>
      </c>
      <c r="V131" s="5" t="n">
        <v>0.134136517738</v>
      </c>
      <c r="X131" s="5" t="n">
        <v>1.583096464077</v>
      </c>
      <c r="Z131" s="5" t="n">
        <v>0</v>
      </c>
      <c r="AB131" s="5" t="n">
        <v>0</v>
      </c>
      <c r="AD131" s="5" t="n">
        <v>0.841202</v>
      </c>
      <c r="AF131" s="5" t="n">
        <v>0</v>
      </c>
      <c r="AH131" s="5" t="n">
        <v>0</v>
      </c>
      <c r="AJ131" s="5" t="n">
        <v>0.494498396136</v>
      </c>
      <c r="AK131" s="31"/>
      <c r="AL131" s="37" t="n">
        <v>71.150472199871</v>
      </c>
    </row>
    <row r="132" customFormat="false" ht="13.2" hidden="false" customHeight="false" outlineLevel="0" collapsed="false">
      <c r="A132" s="0" t="s">
        <v>410</v>
      </c>
      <c r="B132" s="0" t="s">
        <v>409</v>
      </c>
      <c r="D132" s="5" t="n">
        <v>98.505291175884</v>
      </c>
      <c r="F132" s="5" t="n">
        <v>19.107649282358</v>
      </c>
      <c r="H132" s="5" t="n">
        <v>0</v>
      </c>
      <c r="J132" s="5" t="n">
        <v>3.85508709534</v>
      </c>
      <c r="L132" s="5" t="n">
        <v>12.668712227647</v>
      </c>
      <c r="N132" s="5" t="n">
        <v>0</v>
      </c>
      <c r="P132" s="5" t="n">
        <v>0</v>
      </c>
      <c r="R132" s="5" t="n">
        <v>0</v>
      </c>
      <c r="T132" s="5" t="n">
        <v>0.128471777736</v>
      </c>
      <c r="V132" s="5" t="n">
        <v>0.135804638296</v>
      </c>
      <c r="X132" s="5" t="n">
        <v>1.972875465451</v>
      </c>
      <c r="Z132" s="5" t="n">
        <v>0</v>
      </c>
      <c r="AB132" s="5" t="n">
        <v>0</v>
      </c>
      <c r="AD132" s="5" t="n">
        <v>1.598869</v>
      </c>
      <c r="AF132" s="5" t="n">
        <v>0</v>
      </c>
      <c r="AH132" s="5" t="n">
        <v>0</v>
      </c>
      <c r="AJ132" s="5" t="n">
        <v>1.005739707675</v>
      </c>
      <c r="AK132" s="31"/>
      <c r="AL132" s="37" t="n">
        <v>138.978500370386</v>
      </c>
    </row>
    <row r="133" customFormat="false" ht="13.2" hidden="false" customHeight="false" outlineLevel="0" collapsed="false">
      <c r="A133" s="0" t="s">
        <v>422</v>
      </c>
      <c r="B133" s="0" t="s">
        <v>421</v>
      </c>
      <c r="D133" s="5" t="n">
        <v>182.954562464386</v>
      </c>
      <c r="F133" s="5" t="n">
        <v>41.076087775371</v>
      </c>
      <c r="H133" s="5" t="n">
        <v>0</v>
      </c>
      <c r="J133" s="5" t="n">
        <v>6.636411314746</v>
      </c>
      <c r="L133" s="5" t="n">
        <v>19.344031647133</v>
      </c>
      <c r="N133" s="5" t="n">
        <v>0</v>
      </c>
      <c r="P133" s="5" t="n">
        <v>0</v>
      </c>
      <c r="R133" s="5" t="n">
        <v>0</v>
      </c>
      <c r="T133" s="5" t="n">
        <v>0.858625814622</v>
      </c>
      <c r="V133" s="5" t="n">
        <v>0.142869619479</v>
      </c>
      <c r="X133" s="5" t="n">
        <v>10.582753178624</v>
      </c>
      <c r="Z133" s="5" t="n">
        <v>0</v>
      </c>
      <c r="AB133" s="5" t="n">
        <v>2.765723</v>
      </c>
      <c r="AD133" s="5" t="n">
        <v>0</v>
      </c>
      <c r="AF133" s="5" t="n">
        <v>0</v>
      </c>
      <c r="AH133" s="5" t="n">
        <v>0</v>
      </c>
      <c r="AJ133" s="5" t="n">
        <v>2.593902775828</v>
      </c>
      <c r="AK133" s="31"/>
      <c r="AL133" s="37" t="n">
        <v>266.954967590189</v>
      </c>
    </row>
    <row r="134" customFormat="false" ht="13.2" hidden="false" customHeight="false" outlineLevel="0" collapsed="false">
      <c r="A134" s="0" t="s">
        <v>744</v>
      </c>
      <c r="B134" s="0" t="s">
        <v>743</v>
      </c>
      <c r="D134" s="5" t="n">
        <v>84.032626531138</v>
      </c>
      <c r="F134" s="5" t="n">
        <v>15.414606388289</v>
      </c>
      <c r="H134" s="5" t="n">
        <v>0</v>
      </c>
      <c r="J134" s="5" t="n">
        <v>2.778021734272</v>
      </c>
      <c r="L134" s="5" t="n">
        <v>9.03693887769</v>
      </c>
      <c r="N134" s="5" t="n">
        <v>0</v>
      </c>
      <c r="P134" s="5" t="n">
        <v>0</v>
      </c>
      <c r="R134" s="5" t="n">
        <v>0</v>
      </c>
      <c r="T134" s="5" t="n">
        <v>0.10368841227</v>
      </c>
      <c r="V134" s="5" t="n">
        <v>0.125795914953</v>
      </c>
      <c r="X134" s="5" t="n">
        <v>9.099877008867</v>
      </c>
      <c r="Z134" s="5" t="n">
        <v>0</v>
      </c>
      <c r="AB134" s="5" t="n">
        <v>0</v>
      </c>
      <c r="AD134" s="5" t="n">
        <v>0</v>
      </c>
      <c r="AF134" s="5" t="n">
        <v>0</v>
      </c>
      <c r="AH134" s="5" t="n">
        <v>0</v>
      </c>
      <c r="AJ134" s="5" t="n">
        <v>0.847571598723</v>
      </c>
      <c r="AK134" s="31"/>
      <c r="AL134" s="37" t="n">
        <v>121.439126466202</v>
      </c>
    </row>
    <row r="135" customFormat="false" ht="13.2" hidden="false" customHeight="false" outlineLevel="0" collapsed="false">
      <c r="A135" s="0" t="s">
        <v>788</v>
      </c>
      <c r="B135" s="0" t="s">
        <v>787</v>
      </c>
      <c r="D135" s="5" t="n">
        <v>0</v>
      </c>
      <c r="F135" s="5" t="n">
        <v>0</v>
      </c>
      <c r="H135" s="5" t="n">
        <v>44.563958961278</v>
      </c>
      <c r="J135" s="5" t="n">
        <v>0.8865268449</v>
      </c>
      <c r="L135" s="5" t="n">
        <v>0</v>
      </c>
      <c r="N135" s="5" t="n">
        <v>0</v>
      </c>
      <c r="P135" s="5" t="n">
        <v>0</v>
      </c>
      <c r="R135" s="5" t="n">
        <v>0</v>
      </c>
      <c r="T135" s="5" t="n">
        <v>0</v>
      </c>
      <c r="V135" s="5" t="n">
        <v>0</v>
      </c>
      <c r="X135" s="5" t="n">
        <v>0</v>
      </c>
      <c r="Z135" s="5" t="n">
        <v>0</v>
      </c>
      <c r="AB135" s="5" t="n">
        <v>0</v>
      </c>
      <c r="AD135" s="5" t="n">
        <v>0.399045</v>
      </c>
      <c r="AF135" s="5" t="n">
        <v>0</v>
      </c>
      <c r="AH135" s="5" t="n">
        <v>0</v>
      </c>
      <c r="AJ135" s="5" t="n">
        <v>0</v>
      </c>
      <c r="AK135" s="31"/>
      <c r="AL135" s="37" t="n">
        <v>45.849530806178</v>
      </c>
    </row>
    <row r="136" customFormat="false" ht="13.2" hidden="false" customHeight="false" outlineLevel="0" collapsed="false">
      <c r="AK136" s="31"/>
      <c r="AL136" s="37"/>
    </row>
    <row r="137" customFormat="false" ht="13.2" hidden="false" customHeight="false" outlineLevel="0" collapsed="false">
      <c r="B137" s="0" t="s">
        <v>864</v>
      </c>
      <c r="AK137" s="31"/>
      <c r="AL137" s="37"/>
    </row>
    <row r="138" customFormat="false" ht="13.2" hidden="false" customHeight="false" outlineLevel="0" collapsed="false">
      <c r="AK138" s="31"/>
      <c r="AL138" s="37"/>
    </row>
    <row r="139" customFormat="false" ht="13.2" hidden="false" customHeight="false" outlineLevel="0" collapsed="false">
      <c r="A139" s="0" t="s">
        <v>90</v>
      </c>
      <c r="B139" s="0" t="s">
        <v>89</v>
      </c>
      <c r="D139" s="5" t="n">
        <v>23.929109125479</v>
      </c>
      <c r="F139" s="5" t="n">
        <v>6.684455081885</v>
      </c>
      <c r="H139" s="5" t="n">
        <v>0</v>
      </c>
      <c r="J139" s="5" t="n">
        <v>1.919673120636</v>
      </c>
      <c r="L139" s="5" t="n">
        <v>3.801095251566</v>
      </c>
      <c r="N139" s="5" t="n">
        <v>0</v>
      </c>
      <c r="P139" s="5" t="n">
        <v>0</v>
      </c>
      <c r="R139" s="5" t="n">
        <v>0</v>
      </c>
      <c r="T139" s="5" t="n">
        <v>0.201942676465</v>
      </c>
      <c r="V139" s="5" t="n">
        <v>0.123539045964</v>
      </c>
      <c r="X139" s="5" t="n">
        <v>3.433941526802</v>
      </c>
      <c r="Z139" s="5" t="n">
        <v>0</v>
      </c>
      <c r="AB139" s="5" t="n">
        <v>0.790219</v>
      </c>
      <c r="AD139" s="5" t="n">
        <v>0.798667</v>
      </c>
      <c r="AF139" s="5" t="n">
        <v>0</v>
      </c>
      <c r="AH139" s="5" t="n">
        <v>-0.051936456</v>
      </c>
      <c r="AJ139" s="5" t="n">
        <v>0.224025433434</v>
      </c>
      <c r="AK139" s="31"/>
      <c r="AL139" s="37" t="n">
        <v>41.854730806233</v>
      </c>
    </row>
    <row r="140" customFormat="false" ht="13.2" hidden="false" customHeight="false" outlineLevel="0" collapsed="false">
      <c r="A140" s="0" t="s">
        <v>92</v>
      </c>
      <c r="B140" s="0" t="s">
        <v>91</v>
      </c>
      <c r="D140" s="5" t="n">
        <v>29.807617426333</v>
      </c>
      <c r="F140" s="5" t="n">
        <v>8.683274687008</v>
      </c>
      <c r="H140" s="5" t="n">
        <v>0</v>
      </c>
      <c r="J140" s="5" t="n">
        <v>1.817795917073</v>
      </c>
      <c r="L140" s="5" t="n">
        <v>4.356507397792</v>
      </c>
      <c r="N140" s="5" t="n">
        <v>0</v>
      </c>
      <c r="P140" s="5" t="n">
        <v>0</v>
      </c>
      <c r="R140" s="5" t="n">
        <v>0</v>
      </c>
      <c r="T140" s="5" t="n">
        <v>0.195113194593</v>
      </c>
      <c r="V140" s="5" t="n">
        <v>0.123048422271</v>
      </c>
      <c r="X140" s="5" t="n">
        <v>10.579318634669</v>
      </c>
      <c r="Z140" s="5" t="n">
        <v>0</v>
      </c>
      <c r="AB140" s="5" t="n">
        <v>0.749164</v>
      </c>
      <c r="AD140" s="5" t="n">
        <v>0.7723</v>
      </c>
      <c r="AF140" s="5" t="n">
        <v>0</v>
      </c>
      <c r="AH140" s="5" t="n">
        <v>0</v>
      </c>
      <c r="AJ140" s="5" t="n">
        <v>0.359351137049</v>
      </c>
      <c r="AK140" s="31"/>
      <c r="AL140" s="37" t="n">
        <v>57.443490816788</v>
      </c>
    </row>
    <row r="141" customFormat="false" ht="13.2" hidden="false" customHeight="false" outlineLevel="0" collapsed="false">
      <c r="A141" s="0" t="s">
        <v>104</v>
      </c>
      <c r="B141" s="0" t="s">
        <v>103</v>
      </c>
      <c r="D141" s="5" t="n">
        <v>49.639152162761</v>
      </c>
      <c r="F141" s="5" t="n">
        <v>11.421090813214</v>
      </c>
      <c r="H141" s="5" t="n">
        <v>0</v>
      </c>
      <c r="J141" s="5" t="n">
        <v>1.246918221103</v>
      </c>
      <c r="L141" s="5" t="n">
        <v>7.23979521057</v>
      </c>
      <c r="N141" s="5" t="n">
        <v>0</v>
      </c>
      <c r="P141" s="5" t="n">
        <v>0</v>
      </c>
      <c r="R141" s="5" t="n">
        <v>0</v>
      </c>
      <c r="T141" s="5" t="n">
        <v>0.106323061527</v>
      </c>
      <c r="V141" s="5" t="n">
        <v>0.116670314258</v>
      </c>
      <c r="X141" s="5" t="n">
        <v>4.352061000792</v>
      </c>
      <c r="Z141" s="5" t="n">
        <v>0</v>
      </c>
      <c r="AB141" s="5" t="n">
        <v>0.491596</v>
      </c>
      <c r="AD141" s="5" t="n">
        <v>0.497971</v>
      </c>
      <c r="AF141" s="5" t="n">
        <v>0</v>
      </c>
      <c r="AH141" s="5" t="n">
        <v>0</v>
      </c>
      <c r="AJ141" s="5" t="n">
        <v>0.579825750272</v>
      </c>
      <c r="AK141" s="31"/>
      <c r="AL141" s="37" t="n">
        <v>75.691403534497</v>
      </c>
    </row>
    <row r="142" customFormat="false" ht="13.2" hidden="false" customHeight="false" outlineLevel="0" collapsed="false">
      <c r="A142" s="0" t="s">
        <v>106</v>
      </c>
      <c r="B142" s="0" t="s">
        <v>105</v>
      </c>
      <c r="D142" s="5" t="n">
        <v>57.245138080861</v>
      </c>
      <c r="F142" s="5" t="n">
        <v>10.598950953816</v>
      </c>
      <c r="H142" s="5" t="n">
        <v>0</v>
      </c>
      <c r="J142" s="5" t="n">
        <v>1.483868058381</v>
      </c>
      <c r="L142" s="5" t="n">
        <v>5.220209326454</v>
      </c>
      <c r="N142" s="5" t="n">
        <v>0</v>
      </c>
      <c r="P142" s="5" t="n">
        <v>0</v>
      </c>
      <c r="R142" s="5" t="n">
        <v>0</v>
      </c>
      <c r="T142" s="5" t="n">
        <v>0.515633731307</v>
      </c>
      <c r="V142" s="5" t="n">
        <v>0.114413445269</v>
      </c>
      <c r="X142" s="5" t="n">
        <v>4.916178056748</v>
      </c>
      <c r="Z142" s="5" t="n">
        <v>0</v>
      </c>
      <c r="AB142" s="5" t="n">
        <v>0.597566</v>
      </c>
      <c r="AD142" s="5" t="n">
        <v>0.612768</v>
      </c>
      <c r="AF142" s="5" t="n">
        <v>0</v>
      </c>
      <c r="AH142" s="5" t="n">
        <v>0</v>
      </c>
      <c r="AJ142" s="5" t="n">
        <v>0.846459520383</v>
      </c>
      <c r="AK142" s="31"/>
      <c r="AL142" s="37" t="n">
        <v>82.151185173218</v>
      </c>
    </row>
    <row r="143" customFormat="false" ht="13.2" hidden="false" customHeight="false" outlineLevel="0" collapsed="false">
      <c r="A143" s="0" t="s">
        <v>114</v>
      </c>
      <c r="B143" s="0" t="s">
        <v>113</v>
      </c>
      <c r="D143" s="5" t="n">
        <v>35.491611641207</v>
      </c>
      <c r="F143" s="5" t="n">
        <v>9.466161289264</v>
      </c>
      <c r="H143" s="5" t="n">
        <v>0</v>
      </c>
      <c r="J143" s="5" t="n">
        <v>1.997717885685</v>
      </c>
      <c r="L143" s="5" t="n">
        <v>4.336857063169</v>
      </c>
      <c r="N143" s="5" t="n">
        <v>0</v>
      </c>
      <c r="P143" s="5" t="n">
        <v>0</v>
      </c>
      <c r="R143" s="5" t="n">
        <v>0</v>
      </c>
      <c r="T143" s="5" t="n">
        <v>0.557618363613</v>
      </c>
      <c r="V143" s="5" t="n">
        <v>0.114119071053</v>
      </c>
      <c r="X143" s="5" t="n">
        <v>0.036287490611</v>
      </c>
      <c r="Z143" s="5" t="n">
        <v>0</v>
      </c>
      <c r="AB143" s="5" t="n">
        <v>0.799817</v>
      </c>
      <c r="AD143" s="5" t="n">
        <v>0.843132</v>
      </c>
      <c r="AF143" s="5" t="n">
        <v>0</v>
      </c>
      <c r="AH143" s="5" t="n">
        <v>-0.1497444</v>
      </c>
      <c r="AJ143" s="5" t="n">
        <v>0.445655794966</v>
      </c>
      <c r="AK143" s="31"/>
      <c r="AL143" s="37" t="n">
        <v>53.939233199568</v>
      </c>
    </row>
    <row r="144" customFormat="false" ht="13.2" hidden="false" customHeight="false" outlineLevel="0" collapsed="false">
      <c r="AK144" s="31"/>
      <c r="AL144" s="37"/>
    </row>
    <row r="145" customFormat="false" ht="13.2" hidden="false" customHeight="false" outlineLevel="0" collapsed="false">
      <c r="A145" s="0" t="s">
        <v>116</v>
      </c>
      <c r="B145" s="0" t="s">
        <v>115</v>
      </c>
      <c r="D145" s="5" t="n">
        <v>10.754116107737</v>
      </c>
      <c r="F145" s="5" t="n">
        <v>6.593089466119</v>
      </c>
      <c r="H145" s="5" t="n">
        <v>0</v>
      </c>
      <c r="J145" s="5" t="n">
        <v>1.201810042775</v>
      </c>
      <c r="L145" s="5" t="n">
        <v>2.930456296753</v>
      </c>
      <c r="N145" s="5" t="n">
        <v>0</v>
      </c>
      <c r="P145" s="5" t="n">
        <v>0</v>
      </c>
      <c r="R145" s="5" t="n">
        <v>0</v>
      </c>
      <c r="T145" s="5" t="n">
        <v>0.049062369769</v>
      </c>
      <c r="V145" s="5" t="n">
        <v>0.11725906269</v>
      </c>
      <c r="X145" s="5" t="n">
        <v>8.205874771784</v>
      </c>
      <c r="Z145" s="5" t="n">
        <v>0</v>
      </c>
      <c r="AB145" s="5" t="n">
        <v>0.497761</v>
      </c>
      <c r="AD145" s="5" t="n">
        <v>0.501437</v>
      </c>
      <c r="AF145" s="5" t="n">
        <v>0</v>
      </c>
      <c r="AH145" s="5" t="n">
        <v>-0.1282476</v>
      </c>
      <c r="AJ145" s="5" t="n">
        <v>0.156628366092</v>
      </c>
      <c r="AK145" s="31"/>
      <c r="AL145" s="37" t="n">
        <v>30.879246883719</v>
      </c>
    </row>
    <row r="146" customFormat="false" ht="13.2" hidden="false" customHeight="false" outlineLevel="0" collapsed="false">
      <c r="A146" s="0" t="s">
        <v>128</v>
      </c>
      <c r="B146" s="0" t="s">
        <v>127</v>
      </c>
      <c r="D146" s="5" t="n">
        <v>59.444833413807</v>
      </c>
      <c r="F146" s="5" t="n">
        <v>21.455472377775</v>
      </c>
      <c r="H146" s="5" t="n">
        <v>0</v>
      </c>
      <c r="J146" s="5" t="n">
        <v>2.970442567793</v>
      </c>
      <c r="L146" s="5" t="n">
        <v>6.604878889421</v>
      </c>
      <c r="N146" s="5" t="n">
        <v>0</v>
      </c>
      <c r="P146" s="5" t="n">
        <v>0</v>
      </c>
      <c r="R146" s="5" t="n">
        <v>0</v>
      </c>
      <c r="T146" s="5" t="n">
        <v>1.268424164357</v>
      </c>
      <c r="V146" s="5" t="n">
        <v>0.138061507285</v>
      </c>
      <c r="X146" s="5" t="n">
        <v>6.949212853311</v>
      </c>
      <c r="Z146" s="5" t="n">
        <v>0</v>
      </c>
      <c r="AB146" s="5" t="n">
        <v>0</v>
      </c>
      <c r="AD146" s="5" t="n">
        <v>0</v>
      </c>
      <c r="AF146" s="5" t="n">
        <v>0</v>
      </c>
      <c r="AH146" s="5" t="n">
        <v>0</v>
      </c>
      <c r="AJ146" s="5" t="n">
        <v>0.565759502776</v>
      </c>
      <c r="AK146" s="31"/>
      <c r="AL146" s="37" t="n">
        <v>99.397085276524</v>
      </c>
    </row>
    <row r="147" customFormat="false" ht="13.2" hidden="false" customHeight="false" outlineLevel="0" collapsed="false">
      <c r="A147" s="0" t="s">
        <v>130</v>
      </c>
      <c r="B147" s="0" t="s">
        <v>129</v>
      </c>
      <c r="D147" s="5" t="n">
        <v>109.095016390746</v>
      </c>
      <c r="F147" s="5" t="n">
        <v>26.99672080181</v>
      </c>
      <c r="H147" s="5" t="n">
        <v>0</v>
      </c>
      <c r="J147" s="5" t="n">
        <v>4.461233944108</v>
      </c>
      <c r="L147" s="5" t="n">
        <v>11.808694907438</v>
      </c>
      <c r="N147" s="5" t="n">
        <v>0</v>
      </c>
      <c r="P147" s="5" t="n">
        <v>0</v>
      </c>
      <c r="R147" s="5" t="n">
        <v>0</v>
      </c>
      <c r="T147" s="5" t="n">
        <v>1.060110248553</v>
      </c>
      <c r="V147" s="5" t="n">
        <v>0.133842143522</v>
      </c>
      <c r="X147" s="5" t="n">
        <v>18.082789441627</v>
      </c>
      <c r="Z147" s="5" t="n">
        <v>0</v>
      </c>
      <c r="AB147" s="5" t="n">
        <v>0</v>
      </c>
      <c r="AD147" s="5" t="n">
        <v>0</v>
      </c>
      <c r="AF147" s="5" t="n">
        <v>0</v>
      </c>
      <c r="AH147" s="5" t="n">
        <v>0</v>
      </c>
      <c r="AJ147" s="5" t="n">
        <v>1.406325836179</v>
      </c>
      <c r="AK147" s="31"/>
      <c r="AL147" s="37" t="n">
        <v>173.044733713984</v>
      </c>
    </row>
    <row r="148" customFormat="false" ht="13.2" hidden="false" customHeight="false" outlineLevel="0" collapsed="false">
      <c r="A148" s="0" t="s">
        <v>168</v>
      </c>
      <c r="B148" s="0" t="s">
        <v>167</v>
      </c>
      <c r="D148" s="5" t="n">
        <v>26.617511216839</v>
      </c>
      <c r="F148" s="5" t="n">
        <v>9.536659041012</v>
      </c>
      <c r="H148" s="5" t="n">
        <v>0</v>
      </c>
      <c r="J148" s="5" t="n">
        <v>3.174948711776</v>
      </c>
      <c r="L148" s="5" t="n">
        <v>6.08606019495</v>
      </c>
      <c r="N148" s="5" t="n">
        <v>0</v>
      </c>
      <c r="P148" s="5" t="n">
        <v>0</v>
      </c>
      <c r="R148" s="5" t="n">
        <v>0</v>
      </c>
      <c r="T148" s="5" t="n">
        <v>0.138034033604</v>
      </c>
      <c r="V148" s="5" t="n">
        <v>0.126286538646</v>
      </c>
      <c r="X148" s="5" t="n">
        <v>10.40283738443</v>
      </c>
      <c r="Z148" s="5" t="n">
        <v>0</v>
      </c>
      <c r="AB148" s="5" t="n">
        <v>1.310218</v>
      </c>
      <c r="AD148" s="5" t="n">
        <v>1.297759</v>
      </c>
      <c r="AF148" s="5" t="n">
        <v>0</v>
      </c>
      <c r="AH148" s="5" t="n">
        <v>0</v>
      </c>
      <c r="AJ148" s="5" t="n">
        <v>0.319872732437</v>
      </c>
      <c r="AK148" s="31"/>
      <c r="AL148" s="37" t="n">
        <v>59.010186853694</v>
      </c>
    </row>
    <row r="149" customFormat="false" ht="13.2" hidden="false" customHeight="false" outlineLevel="0" collapsed="false">
      <c r="A149" s="0" t="s">
        <v>178</v>
      </c>
      <c r="B149" s="0" t="s">
        <v>177</v>
      </c>
      <c r="D149" s="5" t="n">
        <v>38.261842726008</v>
      </c>
      <c r="F149" s="5" t="n">
        <v>11.462935710503</v>
      </c>
      <c r="H149" s="5" t="n">
        <v>0</v>
      </c>
      <c r="J149" s="5" t="n">
        <v>4.430074550587</v>
      </c>
      <c r="L149" s="5" t="n">
        <v>8.027060115399</v>
      </c>
      <c r="N149" s="5" t="n">
        <v>0</v>
      </c>
      <c r="P149" s="5" t="n">
        <v>0</v>
      </c>
      <c r="R149" s="5" t="n">
        <v>0</v>
      </c>
      <c r="T149" s="5" t="n">
        <v>0.211212520609</v>
      </c>
      <c r="V149" s="5" t="n">
        <v>0.1223615491</v>
      </c>
      <c r="X149" s="5" t="n">
        <v>10.870072140616</v>
      </c>
      <c r="Z149" s="5" t="n">
        <v>0</v>
      </c>
      <c r="AB149" s="5" t="n">
        <v>1.805147</v>
      </c>
      <c r="AD149" s="5" t="n">
        <v>1.806892</v>
      </c>
      <c r="AF149" s="5" t="n">
        <v>0</v>
      </c>
      <c r="AH149" s="5" t="n">
        <v>0</v>
      </c>
      <c r="AJ149" s="5" t="n">
        <v>0.550071442995</v>
      </c>
      <c r="AK149" s="31"/>
      <c r="AL149" s="37" t="n">
        <v>77.547669755818</v>
      </c>
    </row>
    <row r="150" customFormat="false" ht="13.2" hidden="false" customHeight="false" outlineLevel="0" collapsed="false">
      <c r="AK150" s="31"/>
      <c r="AL150" s="37"/>
    </row>
    <row r="151" customFormat="false" ht="13.2" hidden="false" customHeight="false" outlineLevel="0" collapsed="false">
      <c r="A151" s="0" t="s">
        <v>182</v>
      </c>
      <c r="B151" s="0" t="s">
        <v>865</v>
      </c>
      <c r="D151" s="5" t="n">
        <v>55.994611690666</v>
      </c>
      <c r="F151" s="5" t="n">
        <v>12.638212910142</v>
      </c>
      <c r="H151" s="5" t="n">
        <v>0</v>
      </c>
      <c r="J151" s="5" t="n">
        <v>3.780262501231</v>
      </c>
      <c r="L151" s="5" t="n">
        <v>7.493748942175</v>
      </c>
      <c r="N151" s="5" t="n">
        <v>0</v>
      </c>
      <c r="P151" s="5" t="n">
        <v>0</v>
      </c>
      <c r="R151" s="5" t="n">
        <v>0</v>
      </c>
      <c r="T151" s="5" t="n">
        <v>0.502461466271</v>
      </c>
      <c r="V151" s="5" t="n">
        <v>0.126090289169</v>
      </c>
      <c r="X151" s="5" t="n">
        <v>9.127731512344</v>
      </c>
      <c r="Z151" s="5" t="n">
        <v>0</v>
      </c>
      <c r="AB151" s="5" t="n">
        <v>0</v>
      </c>
      <c r="AD151" s="5" t="n">
        <v>1.580571</v>
      </c>
      <c r="AF151" s="5" t="n">
        <v>0</v>
      </c>
      <c r="AH151" s="5" t="n">
        <v>0</v>
      </c>
      <c r="AJ151" s="5" t="n">
        <v>0.678583878566</v>
      </c>
      <c r="AK151" s="31"/>
      <c r="AL151" s="37" t="n">
        <v>91.922274190564</v>
      </c>
    </row>
    <row r="152" customFormat="false" ht="13.2" hidden="false" customHeight="false" outlineLevel="0" collapsed="false">
      <c r="A152" s="0" t="s">
        <v>204</v>
      </c>
      <c r="B152" s="0" t="s">
        <v>203</v>
      </c>
      <c r="D152" s="5" t="n">
        <v>126.715801042269</v>
      </c>
      <c r="F152" s="5" t="n">
        <v>23.787775327409</v>
      </c>
      <c r="H152" s="5" t="n">
        <v>13.8324984604</v>
      </c>
      <c r="J152" s="5" t="n">
        <v>5.974890815092</v>
      </c>
      <c r="L152" s="5" t="n">
        <v>13.288357734892</v>
      </c>
      <c r="N152" s="5" t="n">
        <v>0</v>
      </c>
      <c r="P152" s="5" t="n">
        <v>0</v>
      </c>
      <c r="R152" s="5" t="n">
        <v>0</v>
      </c>
      <c r="T152" s="5" t="n">
        <v>0.737119912146</v>
      </c>
      <c r="V152" s="5" t="n">
        <v>0.152878342821</v>
      </c>
      <c r="X152" s="5" t="n">
        <v>2.313354932381</v>
      </c>
      <c r="Z152" s="5" t="n">
        <v>0.754532705882</v>
      </c>
      <c r="AB152" s="5" t="n">
        <v>2.513306</v>
      </c>
      <c r="AD152" s="5" t="n">
        <v>0</v>
      </c>
      <c r="AF152" s="5" t="n">
        <v>0</v>
      </c>
      <c r="AH152" s="5" t="n">
        <v>0</v>
      </c>
      <c r="AJ152" s="5" t="n">
        <v>0.885347627486</v>
      </c>
      <c r="AK152" s="31"/>
      <c r="AL152" s="37" t="n">
        <v>190.955862900778</v>
      </c>
    </row>
    <row r="153" customFormat="false" ht="13.2" hidden="false" customHeight="false" outlineLevel="0" collapsed="false">
      <c r="A153" s="0" t="s">
        <v>220</v>
      </c>
      <c r="B153" s="0" t="s">
        <v>219</v>
      </c>
      <c r="D153" s="5" t="n">
        <v>25.79013836323</v>
      </c>
      <c r="F153" s="5" t="n">
        <v>5.096667882703</v>
      </c>
      <c r="H153" s="5" t="n">
        <v>0</v>
      </c>
      <c r="J153" s="5" t="n">
        <v>0.992916453076</v>
      </c>
      <c r="L153" s="5" t="n">
        <v>3.429247923543</v>
      </c>
      <c r="N153" s="5" t="n">
        <v>0</v>
      </c>
      <c r="P153" s="5" t="n">
        <v>0</v>
      </c>
      <c r="R153" s="5" t="n">
        <v>0</v>
      </c>
      <c r="T153" s="5" t="n">
        <v>0.083394253639</v>
      </c>
      <c r="V153" s="5" t="n">
        <v>0.111665952587</v>
      </c>
      <c r="X153" s="5" t="n">
        <v>2.771427552277</v>
      </c>
      <c r="Z153" s="5" t="n">
        <v>0</v>
      </c>
      <c r="AB153" s="5" t="n">
        <v>0</v>
      </c>
      <c r="AD153" s="5" t="n">
        <v>0</v>
      </c>
      <c r="AF153" s="5" t="n">
        <v>0</v>
      </c>
      <c r="AH153" s="5" t="n">
        <v>-0.0755352</v>
      </c>
      <c r="AJ153" s="5" t="n">
        <v>0.36603941863</v>
      </c>
      <c r="AK153" s="31"/>
      <c r="AL153" s="37" t="n">
        <v>38.565962599687</v>
      </c>
    </row>
    <row r="154" customFormat="false" ht="13.2" hidden="false" customHeight="false" outlineLevel="0" collapsed="false">
      <c r="A154" s="0" t="s">
        <v>226</v>
      </c>
      <c r="B154" s="0" t="s">
        <v>225</v>
      </c>
      <c r="D154" s="5" t="n">
        <v>65.80729370183</v>
      </c>
      <c r="F154" s="5" t="n">
        <v>14.014877228313</v>
      </c>
      <c r="H154" s="5" t="n">
        <v>0</v>
      </c>
      <c r="J154" s="5" t="n">
        <v>2.020005197522</v>
      </c>
      <c r="L154" s="5" t="n">
        <v>7.276318773037</v>
      </c>
      <c r="N154" s="5" t="n">
        <v>0</v>
      </c>
      <c r="P154" s="5" t="n">
        <v>0</v>
      </c>
      <c r="R154" s="5" t="n">
        <v>0</v>
      </c>
      <c r="T154" s="5" t="n">
        <v>0.226823185423</v>
      </c>
      <c r="V154" s="5" t="n">
        <v>0.122165299623</v>
      </c>
      <c r="X154" s="5" t="n">
        <v>6.54995793008</v>
      </c>
      <c r="Z154" s="5" t="n">
        <v>0</v>
      </c>
      <c r="AB154" s="5" t="n">
        <v>0</v>
      </c>
      <c r="AD154" s="5" t="n">
        <v>0</v>
      </c>
      <c r="AF154" s="5" t="n">
        <v>0</v>
      </c>
      <c r="AH154" s="5" t="n">
        <v>0</v>
      </c>
      <c r="AJ154" s="5" t="n">
        <v>0.886714949264</v>
      </c>
      <c r="AK154" s="31"/>
      <c r="AL154" s="37" t="n">
        <v>96.904156265091</v>
      </c>
    </row>
    <row r="155" customFormat="false" ht="13.2" hidden="false" customHeight="false" outlineLevel="0" collapsed="false">
      <c r="A155" s="0" t="s">
        <v>248</v>
      </c>
      <c r="B155" s="0" t="s">
        <v>247</v>
      </c>
      <c r="D155" s="5" t="n">
        <v>154.163046537003</v>
      </c>
      <c r="F155" s="5" t="n">
        <v>26.642963530761</v>
      </c>
      <c r="H155" s="5" t="n">
        <v>0</v>
      </c>
      <c r="J155" s="5" t="n">
        <v>4.930678734814</v>
      </c>
      <c r="L155" s="5" t="n">
        <v>14.710415643739</v>
      </c>
      <c r="N155" s="5" t="n">
        <v>0</v>
      </c>
      <c r="P155" s="5" t="n">
        <v>0</v>
      </c>
      <c r="R155" s="5" t="n">
        <v>0</v>
      </c>
      <c r="T155" s="5" t="n">
        <v>0.424892878418</v>
      </c>
      <c r="V155" s="5" t="n">
        <v>0.127562160249</v>
      </c>
      <c r="X155" s="5" t="n">
        <v>10.355438666407</v>
      </c>
      <c r="Z155" s="5" t="n">
        <v>0</v>
      </c>
      <c r="AB155" s="5" t="n">
        <v>2.029307</v>
      </c>
      <c r="AD155" s="5" t="n">
        <v>0</v>
      </c>
      <c r="AF155" s="5" t="n">
        <v>0</v>
      </c>
      <c r="AH155" s="5" t="n">
        <v>0</v>
      </c>
      <c r="AJ155" s="5" t="n">
        <v>1.430881158392</v>
      </c>
      <c r="AK155" s="31"/>
      <c r="AL155" s="37" t="n">
        <v>214.815186309783</v>
      </c>
    </row>
    <row r="156" customFormat="false" ht="13.2" hidden="false" customHeight="false" outlineLevel="0" collapsed="false">
      <c r="AK156" s="31"/>
      <c r="AL156" s="37"/>
    </row>
    <row r="157" customFormat="false" ht="13.2" hidden="false" customHeight="false" outlineLevel="0" collapsed="false">
      <c r="A157" s="0" t="s">
        <v>268</v>
      </c>
      <c r="B157" s="0" t="s">
        <v>267</v>
      </c>
      <c r="D157" s="5" t="n">
        <v>59.45534075946</v>
      </c>
      <c r="F157" s="5" t="n">
        <v>14.71013468691</v>
      </c>
      <c r="H157" s="5" t="n">
        <v>0</v>
      </c>
      <c r="J157" s="5" t="n">
        <v>3.576698507661</v>
      </c>
      <c r="L157" s="5" t="n">
        <v>6.97246748767</v>
      </c>
      <c r="N157" s="5" t="n">
        <v>0</v>
      </c>
      <c r="P157" s="5" t="n">
        <v>0</v>
      </c>
      <c r="R157" s="5" t="n">
        <v>0</v>
      </c>
      <c r="T157" s="5" t="n">
        <v>0.110714143621</v>
      </c>
      <c r="V157" s="5" t="n">
        <v>0.159354575572</v>
      </c>
      <c r="X157" s="5" t="n">
        <v>3.61424754151</v>
      </c>
      <c r="Z157" s="5" t="n">
        <v>0.356985058824</v>
      </c>
      <c r="AB157" s="5" t="n">
        <v>1.448304</v>
      </c>
      <c r="AD157" s="5" t="n">
        <v>1.427907</v>
      </c>
      <c r="AF157" s="5" t="n">
        <v>0</v>
      </c>
      <c r="AH157" s="5" t="n">
        <v>0</v>
      </c>
      <c r="AJ157" s="5" t="n">
        <v>0.500674684981</v>
      </c>
      <c r="AK157" s="31"/>
      <c r="AL157" s="37" t="n">
        <v>92.332828446209</v>
      </c>
    </row>
    <row r="158" customFormat="false" ht="13.2" hidden="false" customHeight="false" outlineLevel="0" collapsed="false">
      <c r="A158" s="0" t="s">
        <v>334</v>
      </c>
      <c r="B158" s="0" t="s">
        <v>333</v>
      </c>
      <c r="D158" s="5" t="n">
        <v>41.700066139982</v>
      </c>
      <c r="F158" s="5" t="n">
        <v>7.220375928077</v>
      </c>
      <c r="H158" s="5" t="n">
        <v>0</v>
      </c>
      <c r="J158" s="5" t="n">
        <v>1.077724866358</v>
      </c>
      <c r="L158" s="5" t="n">
        <v>5.489214740251</v>
      </c>
      <c r="N158" s="5" t="n">
        <v>0</v>
      </c>
      <c r="P158" s="5" t="n">
        <v>0</v>
      </c>
      <c r="R158" s="5" t="n">
        <v>0</v>
      </c>
      <c r="T158" s="5" t="n">
        <v>0.049062369769</v>
      </c>
      <c r="V158" s="5" t="n">
        <v>0.113432197883</v>
      </c>
      <c r="X158" s="5" t="n">
        <v>4.628350198932</v>
      </c>
      <c r="Z158" s="5" t="n">
        <v>0</v>
      </c>
      <c r="AB158" s="5" t="n">
        <v>0</v>
      </c>
      <c r="AD158" s="5" t="n">
        <v>0</v>
      </c>
      <c r="AF158" s="5" t="n">
        <v>0</v>
      </c>
      <c r="AH158" s="5" t="n">
        <v>-0.094458</v>
      </c>
      <c r="AJ158" s="5" t="n">
        <v>0.58379821156</v>
      </c>
      <c r="AK158" s="31"/>
      <c r="AL158" s="37" t="n">
        <v>60.767566652812</v>
      </c>
    </row>
    <row r="159" customFormat="false" ht="13.2" hidden="false" customHeight="false" outlineLevel="0" collapsed="false">
      <c r="A159" s="0" t="s">
        <v>356</v>
      </c>
      <c r="B159" s="0" t="s">
        <v>355</v>
      </c>
      <c r="D159" s="5" t="n">
        <v>32.715088397454</v>
      </c>
      <c r="F159" s="5" t="n">
        <v>6.876964815005</v>
      </c>
      <c r="H159" s="5" t="n">
        <v>0</v>
      </c>
      <c r="J159" s="5" t="n">
        <v>0.983530651482</v>
      </c>
      <c r="L159" s="5" t="n">
        <v>4.298003678707</v>
      </c>
      <c r="N159" s="5" t="n">
        <v>0</v>
      </c>
      <c r="P159" s="5" t="n">
        <v>0</v>
      </c>
      <c r="R159" s="5" t="n">
        <v>0</v>
      </c>
      <c r="T159" s="5" t="n">
        <v>0.072466101397</v>
      </c>
      <c r="V159" s="5" t="n">
        <v>0.113039698928</v>
      </c>
      <c r="X159" s="5" t="n">
        <v>2.078017768003</v>
      </c>
      <c r="Z159" s="5" t="n">
        <v>0</v>
      </c>
      <c r="AB159" s="5" t="n">
        <v>0.408111</v>
      </c>
      <c r="AD159" s="5" t="n">
        <v>0.407823</v>
      </c>
      <c r="AF159" s="5" t="n">
        <v>0</v>
      </c>
      <c r="AH159" s="5" t="n">
        <v>-0.0945048</v>
      </c>
      <c r="AJ159" s="5" t="n">
        <v>0.478384177696</v>
      </c>
      <c r="AK159" s="31"/>
      <c r="AL159" s="37" t="n">
        <v>48.336924488672</v>
      </c>
    </row>
    <row r="160" customFormat="false" ht="13.2" hidden="false" customHeight="false" outlineLevel="0" collapsed="false">
      <c r="A160" s="0" t="s">
        <v>366</v>
      </c>
      <c r="B160" s="0" t="s">
        <v>365</v>
      </c>
      <c r="D160" s="5" t="n">
        <v>35.285473277929</v>
      </c>
      <c r="F160" s="5" t="n">
        <v>8.791413155315</v>
      </c>
      <c r="H160" s="5" t="n">
        <v>0</v>
      </c>
      <c r="J160" s="5" t="n">
        <v>2.135277796492</v>
      </c>
      <c r="L160" s="5" t="n">
        <v>4.429134817049</v>
      </c>
      <c r="N160" s="5" t="n">
        <v>0</v>
      </c>
      <c r="P160" s="5" t="n">
        <v>0</v>
      </c>
      <c r="R160" s="5" t="n">
        <v>0</v>
      </c>
      <c r="T160" s="5" t="n">
        <v>0.201942676465</v>
      </c>
      <c r="V160" s="5" t="n">
        <v>0.127365910771</v>
      </c>
      <c r="X160" s="5" t="n">
        <v>3.864156626053</v>
      </c>
      <c r="Z160" s="5" t="n">
        <v>0.976053235294</v>
      </c>
      <c r="AB160" s="5" t="n">
        <v>0</v>
      </c>
      <c r="AD160" s="5" t="n">
        <v>0</v>
      </c>
      <c r="AF160" s="5" t="n">
        <v>0</v>
      </c>
      <c r="AH160" s="5" t="n">
        <v>0</v>
      </c>
      <c r="AJ160" s="5" t="n">
        <v>0.275270635812</v>
      </c>
      <c r="AK160" s="31"/>
      <c r="AL160" s="37" t="n">
        <v>56.08608813118</v>
      </c>
    </row>
    <row r="161" customFormat="false" ht="13.2" hidden="false" customHeight="false" outlineLevel="0" collapsed="false">
      <c r="A161" s="0" t="s">
        <v>390</v>
      </c>
      <c r="B161" s="0" t="s">
        <v>866</v>
      </c>
      <c r="D161" s="5" t="n">
        <v>37.973884031592</v>
      </c>
      <c r="F161" s="5" t="n">
        <v>6.507155999712</v>
      </c>
      <c r="H161" s="5" t="n">
        <v>3.290705185208</v>
      </c>
      <c r="J161" s="5" t="n">
        <v>1.77298823514</v>
      </c>
      <c r="L161" s="5" t="n">
        <v>3.276095643141</v>
      </c>
      <c r="N161" s="5" t="n">
        <v>0</v>
      </c>
      <c r="P161" s="5" t="n">
        <v>0</v>
      </c>
      <c r="R161" s="5" t="n">
        <v>0</v>
      </c>
      <c r="T161" s="5" t="n">
        <v>0.119983006518</v>
      </c>
      <c r="V161" s="5" t="n">
        <v>0.117749686383</v>
      </c>
      <c r="X161" s="5" t="n">
        <v>1.587706698188</v>
      </c>
      <c r="Z161" s="5" t="n">
        <v>0</v>
      </c>
      <c r="AB161" s="5" t="n">
        <v>0.724777</v>
      </c>
      <c r="AD161" s="5" t="n">
        <v>0</v>
      </c>
      <c r="AF161" s="5" t="n">
        <v>0</v>
      </c>
      <c r="AH161" s="5" t="n">
        <v>-0.071916</v>
      </c>
      <c r="AJ161" s="5" t="n">
        <v>0.309417539593</v>
      </c>
      <c r="AK161" s="31"/>
      <c r="AL161" s="37" t="n">
        <v>55.608547025477</v>
      </c>
    </row>
    <row r="162" customFormat="false" ht="13.2" hidden="false" customHeight="false" outlineLevel="0" collapsed="false">
      <c r="AK162" s="31"/>
      <c r="AL162" s="37"/>
    </row>
    <row r="163" customFormat="false" ht="13.2" hidden="false" customHeight="false" outlineLevel="0" collapsed="false">
      <c r="A163" s="0" t="s">
        <v>406</v>
      </c>
      <c r="B163" s="0" t="s">
        <v>405</v>
      </c>
      <c r="D163" s="5" t="n">
        <v>96.941752473314</v>
      </c>
      <c r="F163" s="5" t="n">
        <v>19.076052256993</v>
      </c>
      <c r="H163" s="5" t="n">
        <v>0</v>
      </c>
      <c r="J163" s="5" t="n">
        <v>1.912571289992</v>
      </c>
      <c r="L163" s="5" t="n">
        <v>8.957021790597</v>
      </c>
      <c r="N163" s="5" t="n">
        <v>0</v>
      </c>
      <c r="P163" s="5" t="n">
        <v>0</v>
      </c>
      <c r="R163" s="5" t="n">
        <v>0</v>
      </c>
      <c r="T163" s="5" t="n">
        <v>0.064855546598</v>
      </c>
      <c r="V163" s="5" t="n">
        <v>0.190067618771</v>
      </c>
      <c r="X163" s="5" t="n">
        <v>7.689333441094</v>
      </c>
      <c r="Z163" s="5" t="n">
        <v>0</v>
      </c>
      <c r="AB163" s="5" t="n">
        <v>0</v>
      </c>
      <c r="AD163" s="5" t="n">
        <v>0</v>
      </c>
      <c r="AF163" s="5" t="n">
        <v>0</v>
      </c>
      <c r="AH163" s="5" t="n">
        <v>0</v>
      </c>
      <c r="AJ163" s="5" t="n">
        <v>1.33151692105</v>
      </c>
      <c r="AK163" s="31"/>
      <c r="AL163" s="37" t="n">
        <v>136.16317133841</v>
      </c>
    </row>
    <row r="164" customFormat="false" ht="13.2" hidden="false" customHeight="false" outlineLevel="0" collapsed="false">
      <c r="A164" s="0" t="s">
        <v>424</v>
      </c>
      <c r="B164" s="0" t="s">
        <v>423</v>
      </c>
      <c r="D164" s="5" t="n">
        <v>116.164239940684</v>
      </c>
      <c r="F164" s="5" t="n">
        <v>26.601356435342</v>
      </c>
      <c r="H164" s="5" t="n">
        <v>0</v>
      </c>
      <c r="J164" s="5" t="n">
        <v>2.322897629852</v>
      </c>
      <c r="L164" s="5" t="n">
        <v>11.464013325729</v>
      </c>
      <c r="N164" s="5" t="n">
        <v>0</v>
      </c>
      <c r="P164" s="5" t="n">
        <v>0</v>
      </c>
      <c r="R164" s="5" t="n">
        <v>0</v>
      </c>
      <c r="T164" s="5" t="n">
        <v>0.529293676298</v>
      </c>
      <c r="V164" s="5" t="n">
        <v>0.135314014602</v>
      </c>
      <c r="X164" s="5" t="n">
        <v>10.73555468145</v>
      </c>
      <c r="Z164" s="5" t="n">
        <v>0</v>
      </c>
      <c r="AB164" s="5" t="n">
        <v>0</v>
      </c>
      <c r="AD164" s="5" t="n">
        <v>0</v>
      </c>
      <c r="AF164" s="5" t="n">
        <v>0</v>
      </c>
      <c r="AH164" s="5" t="n">
        <v>0</v>
      </c>
      <c r="AJ164" s="5" t="n">
        <v>1.444154570077</v>
      </c>
      <c r="AK164" s="31"/>
      <c r="AL164" s="37" t="n">
        <v>169.396824274035</v>
      </c>
    </row>
    <row r="165" customFormat="false" ht="13.2" hidden="false" customHeight="false" outlineLevel="0" collapsed="false">
      <c r="A165" s="0" t="s">
        <v>442</v>
      </c>
      <c r="B165" s="0" t="s">
        <v>441</v>
      </c>
      <c r="D165" s="5" t="n">
        <v>54.774148010363</v>
      </c>
      <c r="F165" s="5" t="n">
        <v>13.389905868958</v>
      </c>
      <c r="H165" s="5" t="n">
        <v>0</v>
      </c>
      <c r="J165" s="5" t="n">
        <v>1.560646374927</v>
      </c>
      <c r="L165" s="5" t="n">
        <v>7.363668914246</v>
      </c>
      <c r="N165" s="5" t="n">
        <v>0</v>
      </c>
      <c r="P165" s="5" t="n">
        <v>0</v>
      </c>
      <c r="R165" s="5" t="n">
        <v>0</v>
      </c>
      <c r="T165" s="5" t="n">
        <v>0.165353923586</v>
      </c>
      <c r="V165" s="5" t="n">
        <v>0.122165299623</v>
      </c>
      <c r="X165" s="5" t="n">
        <v>3.487210649822</v>
      </c>
      <c r="Z165" s="5" t="n">
        <v>0</v>
      </c>
      <c r="AB165" s="5" t="n">
        <v>0</v>
      </c>
      <c r="AD165" s="5" t="n">
        <v>0</v>
      </c>
      <c r="AF165" s="5" t="n">
        <v>0</v>
      </c>
      <c r="AH165" s="5" t="n">
        <v>-0.0800904</v>
      </c>
      <c r="AJ165" s="5" t="n">
        <v>0.458884030822</v>
      </c>
      <c r="AK165" s="31"/>
      <c r="AL165" s="37" t="n">
        <v>81.241892672347</v>
      </c>
    </row>
    <row r="166" customFormat="false" ht="13.2" hidden="false" customHeight="false" outlineLevel="0" collapsed="false">
      <c r="A166" s="0" t="s">
        <v>454</v>
      </c>
      <c r="B166" s="0" t="s">
        <v>453</v>
      </c>
      <c r="D166" s="5" t="n">
        <v>49.385728651988</v>
      </c>
      <c r="F166" s="5" t="n">
        <v>12.907311968117</v>
      </c>
      <c r="H166" s="5" t="n">
        <v>0</v>
      </c>
      <c r="J166" s="5" t="n">
        <v>2.442721311189</v>
      </c>
      <c r="L166" s="5" t="n">
        <v>7.00432420915</v>
      </c>
      <c r="N166" s="5" t="n">
        <v>0</v>
      </c>
      <c r="P166" s="5" t="n">
        <v>0</v>
      </c>
      <c r="R166" s="5" t="n">
        <v>0</v>
      </c>
      <c r="T166" s="5" t="n">
        <v>0.147302896501</v>
      </c>
      <c r="V166" s="5" t="n">
        <v>0.129426530283</v>
      </c>
      <c r="X166" s="5" t="n">
        <v>9.6208636351</v>
      </c>
      <c r="Z166" s="5" t="n">
        <v>0</v>
      </c>
      <c r="AB166" s="5" t="n">
        <v>0</v>
      </c>
      <c r="AD166" s="5" t="n">
        <v>0</v>
      </c>
      <c r="AF166" s="5" t="n">
        <v>0</v>
      </c>
      <c r="AH166" s="5" t="n">
        <v>0</v>
      </c>
      <c r="AJ166" s="5" t="n">
        <v>0.596106366352</v>
      </c>
      <c r="AK166" s="31"/>
      <c r="AL166" s="37" t="n">
        <v>82.233785568679</v>
      </c>
    </row>
    <row r="167" customFormat="false" ht="13.2" hidden="false" customHeight="false" outlineLevel="0" collapsed="false">
      <c r="A167" s="0" t="s">
        <v>470</v>
      </c>
      <c r="B167" s="0" t="s">
        <v>469</v>
      </c>
      <c r="D167" s="5" t="n">
        <v>55.823688246425</v>
      </c>
      <c r="F167" s="5" t="n">
        <v>10.258256379335</v>
      </c>
      <c r="H167" s="5" t="n">
        <v>0</v>
      </c>
      <c r="J167" s="5" t="n">
        <v>1.242443502507</v>
      </c>
      <c r="L167" s="5" t="n">
        <v>6.379864552547</v>
      </c>
      <c r="N167" s="5" t="n">
        <v>0</v>
      </c>
      <c r="P167" s="5" t="n">
        <v>0</v>
      </c>
      <c r="R167" s="5" t="n">
        <v>0</v>
      </c>
      <c r="T167" s="5" t="n">
        <v>0.117543625493</v>
      </c>
      <c r="V167" s="5" t="n">
        <v>0.114119071053</v>
      </c>
      <c r="X167" s="5" t="n">
        <v>1.521001116241</v>
      </c>
      <c r="Z167" s="5" t="n">
        <v>0</v>
      </c>
      <c r="AB167" s="5" t="n">
        <v>0</v>
      </c>
      <c r="AD167" s="5" t="n">
        <v>0</v>
      </c>
      <c r="AF167" s="5" t="n">
        <v>0</v>
      </c>
      <c r="AH167" s="5" t="n">
        <v>0</v>
      </c>
      <c r="AJ167" s="5" t="n">
        <v>0.857457576114</v>
      </c>
      <c r="AK167" s="31"/>
      <c r="AL167" s="37" t="n">
        <v>76.314374069716</v>
      </c>
    </row>
    <row r="168" customFormat="false" ht="13.2" hidden="false" customHeight="false" outlineLevel="0" collapsed="false">
      <c r="AK168" s="31"/>
      <c r="AL168" s="37"/>
    </row>
    <row r="169" customFormat="false" ht="13.2" hidden="false" customHeight="false" outlineLevel="0" collapsed="false">
      <c r="A169" s="0" t="s">
        <v>472</v>
      </c>
      <c r="B169" s="0" t="s">
        <v>471</v>
      </c>
      <c r="D169" s="5" t="n">
        <v>51.961426703579</v>
      </c>
      <c r="F169" s="5" t="n">
        <v>11.848615123399</v>
      </c>
      <c r="H169" s="5" t="n">
        <v>0</v>
      </c>
      <c r="J169" s="5" t="n">
        <v>2.293562041185</v>
      </c>
      <c r="L169" s="5" t="n">
        <v>6.946486099316</v>
      </c>
      <c r="N169" s="5" t="n">
        <v>0</v>
      </c>
      <c r="P169" s="5" t="n">
        <v>0</v>
      </c>
      <c r="R169" s="5" t="n">
        <v>0</v>
      </c>
      <c r="T169" s="5" t="n">
        <v>0.342933208471</v>
      </c>
      <c r="V169" s="5" t="n">
        <v>0.118240310077</v>
      </c>
      <c r="X169" s="5" t="n">
        <v>3.743179215281</v>
      </c>
      <c r="Z169" s="5" t="n">
        <v>0</v>
      </c>
      <c r="AB169" s="5" t="n">
        <v>0</v>
      </c>
      <c r="AD169" s="5" t="n">
        <v>0.973814</v>
      </c>
      <c r="AF169" s="5" t="n">
        <v>0</v>
      </c>
      <c r="AH169" s="5" t="n">
        <v>-0.0896688</v>
      </c>
      <c r="AJ169" s="5" t="n">
        <v>0.671436309383</v>
      </c>
      <c r="AK169" s="31"/>
      <c r="AL169" s="37" t="n">
        <v>78.810024210691</v>
      </c>
    </row>
    <row r="170" customFormat="false" ht="13.2" hidden="false" customHeight="false" outlineLevel="0" collapsed="false">
      <c r="A170" s="0" t="s">
        <v>494</v>
      </c>
      <c r="B170" s="0" t="s">
        <v>493</v>
      </c>
      <c r="D170" s="5" t="n">
        <v>45.552991489446</v>
      </c>
      <c r="F170" s="5" t="n">
        <v>9.224287316899</v>
      </c>
      <c r="H170" s="5" t="n">
        <v>0</v>
      </c>
      <c r="J170" s="5" t="n">
        <v>1.473034320362</v>
      </c>
      <c r="L170" s="5" t="n">
        <v>5.836264154893</v>
      </c>
      <c r="N170" s="5" t="n">
        <v>0</v>
      </c>
      <c r="P170" s="5" t="n">
        <v>0</v>
      </c>
      <c r="R170" s="5" t="n">
        <v>0</v>
      </c>
      <c r="T170" s="5" t="n">
        <v>0.070251426025</v>
      </c>
      <c r="V170" s="5" t="n">
        <v>0.139729627842</v>
      </c>
      <c r="X170" s="5" t="n">
        <v>3.695536106575</v>
      </c>
      <c r="Z170" s="5" t="n">
        <v>0</v>
      </c>
      <c r="AB170" s="5" t="n">
        <v>0.612351</v>
      </c>
      <c r="AD170" s="5" t="n">
        <v>0</v>
      </c>
      <c r="AF170" s="5" t="n">
        <v>0</v>
      </c>
      <c r="AH170" s="5" t="n">
        <v>-0.1074372</v>
      </c>
      <c r="AJ170" s="5" t="n">
        <v>0.626059447279</v>
      </c>
      <c r="AK170" s="31"/>
      <c r="AL170" s="37" t="n">
        <v>67.12306768932</v>
      </c>
    </row>
    <row r="171" customFormat="false" ht="13.2" hidden="false" customHeight="false" outlineLevel="0" collapsed="false">
      <c r="A171" s="0" t="s">
        <v>500</v>
      </c>
      <c r="B171" s="0" t="s">
        <v>499</v>
      </c>
      <c r="D171" s="5" t="n">
        <v>37.55546419567</v>
      </c>
      <c r="F171" s="5" t="n">
        <v>8.989509829069</v>
      </c>
      <c r="H171" s="5" t="n">
        <v>0</v>
      </c>
      <c r="J171" s="5" t="n">
        <v>1.643509991407</v>
      </c>
      <c r="L171" s="5" t="n">
        <v>4.626487759172</v>
      </c>
      <c r="N171" s="5" t="n">
        <v>0</v>
      </c>
      <c r="P171" s="5" t="n">
        <v>0</v>
      </c>
      <c r="R171" s="5" t="n">
        <v>0</v>
      </c>
      <c r="T171" s="5" t="n">
        <v>0.110714143621</v>
      </c>
      <c r="V171" s="5" t="n">
        <v>0.12893590659</v>
      </c>
      <c r="X171" s="5" t="n">
        <v>1.880124675656</v>
      </c>
      <c r="Z171" s="5" t="n">
        <v>0.039328058824</v>
      </c>
      <c r="AB171" s="5" t="n">
        <v>0.67189</v>
      </c>
      <c r="AD171" s="5" t="n">
        <v>0.671976</v>
      </c>
      <c r="AF171" s="5" t="n">
        <v>0</v>
      </c>
      <c r="AH171" s="5" t="n">
        <v>-0.1230372</v>
      </c>
      <c r="AJ171" s="5" t="n">
        <v>0.406766182001</v>
      </c>
      <c r="AK171" s="31"/>
      <c r="AL171" s="37" t="n">
        <v>56.60166954201</v>
      </c>
    </row>
    <row r="172" customFormat="false" ht="13.2" hidden="false" customHeight="false" outlineLevel="0" collapsed="false">
      <c r="A172" s="0" t="s">
        <v>504</v>
      </c>
      <c r="B172" s="0" t="s">
        <v>503</v>
      </c>
      <c r="D172" s="5" t="n">
        <v>33.30211742212</v>
      </c>
      <c r="F172" s="5" t="n">
        <v>7.46961505403</v>
      </c>
      <c r="H172" s="5" t="n">
        <v>0</v>
      </c>
      <c r="J172" s="5" t="n">
        <v>2.236850536711</v>
      </c>
      <c r="L172" s="5" t="n">
        <v>4.626867120603</v>
      </c>
      <c r="N172" s="5" t="n">
        <v>0</v>
      </c>
      <c r="P172" s="5" t="n">
        <v>0</v>
      </c>
      <c r="R172" s="5" t="n">
        <v>0</v>
      </c>
      <c r="T172" s="5" t="n">
        <v>0.056074363657</v>
      </c>
      <c r="V172" s="5" t="n">
        <v>0.141692122615</v>
      </c>
      <c r="X172" s="5" t="n">
        <v>6.156313935319</v>
      </c>
      <c r="Z172" s="5" t="n">
        <v>0</v>
      </c>
      <c r="AB172" s="5" t="n">
        <v>0</v>
      </c>
      <c r="AD172" s="5" t="n">
        <v>0.941863</v>
      </c>
      <c r="AF172" s="5" t="n">
        <v>0</v>
      </c>
      <c r="AH172" s="5" t="n">
        <v>-0.1820988</v>
      </c>
      <c r="AJ172" s="5" t="n">
        <v>0.377047262458</v>
      </c>
      <c r="AK172" s="31"/>
      <c r="AL172" s="37" t="n">
        <v>55.126342017514</v>
      </c>
    </row>
    <row r="173" customFormat="false" ht="13.2" hidden="false" customHeight="false" outlineLevel="0" collapsed="false">
      <c r="A173" s="0" t="s">
        <v>520</v>
      </c>
      <c r="B173" s="0" t="s">
        <v>519</v>
      </c>
      <c r="D173" s="5" t="n">
        <v>73.354649764693</v>
      </c>
      <c r="F173" s="5" t="n">
        <v>15.120487623284</v>
      </c>
      <c r="H173" s="5" t="n">
        <v>6.569197634855</v>
      </c>
      <c r="J173" s="5" t="n">
        <v>3.718497103591</v>
      </c>
      <c r="L173" s="5" t="n">
        <v>7.661870096284</v>
      </c>
      <c r="N173" s="5" t="n">
        <v>0</v>
      </c>
      <c r="P173" s="5" t="n">
        <v>0</v>
      </c>
      <c r="R173" s="5" t="n">
        <v>0</v>
      </c>
      <c r="T173" s="5" t="n">
        <v>0.342933208471</v>
      </c>
      <c r="V173" s="5" t="n">
        <v>0.127856534465</v>
      </c>
      <c r="X173" s="5" t="n">
        <v>9.420698614555</v>
      </c>
      <c r="Z173" s="5" t="n">
        <v>0.447826</v>
      </c>
      <c r="AB173" s="5" t="n">
        <v>1.537664</v>
      </c>
      <c r="AD173" s="5" t="n">
        <v>0</v>
      </c>
      <c r="AF173" s="5" t="n">
        <v>0</v>
      </c>
      <c r="AH173" s="5" t="n">
        <v>0</v>
      </c>
      <c r="AJ173" s="5" t="n">
        <v>0.781763967654</v>
      </c>
      <c r="AK173" s="31"/>
      <c r="AL173" s="37" t="n">
        <v>119.083444547852</v>
      </c>
    </row>
    <row r="174" customFormat="false" ht="13.2" hidden="false" customHeight="false" outlineLevel="0" collapsed="false">
      <c r="AK174" s="31"/>
      <c r="AL174" s="37"/>
    </row>
    <row r="175" customFormat="false" ht="13.2" hidden="false" customHeight="false" outlineLevel="0" collapsed="false">
      <c r="A175" s="0" t="s">
        <v>524</v>
      </c>
      <c r="B175" s="0" t="s">
        <v>523</v>
      </c>
      <c r="D175" s="5" t="n">
        <v>113.878222171819</v>
      </c>
      <c r="F175" s="5" t="n">
        <v>24.406846604467</v>
      </c>
      <c r="H175" s="5" t="n">
        <v>0</v>
      </c>
      <c r="J175" s="5" t="n">
        <v>2.489936931231</v>
      </c>
      <c r="L175" s="5" t="n">
        <v>10.574049591999</v>
      </c>
      <c r="N175" s="5" t="n">
        <v>0</v>
      </c>
      <c r="P175" s="5" t="n">
        <v>0</v>
      </c>
      <c r="R175" s="5" t="n">
        <v>0</v>
      </c>
      <c r="T175" s="5" t="n">
        <v>0.547374140805</v>
      </c>
      <c r="V175" s="5" t="n">
        <v>0.130113403454</v>
      </c>
      <c r="X175" s="5" t="n">
        <v>7.063101928565</v>
      </c>
      <c r="Z175" s="5" t="n">
        <v>0</v>
      </c>
      <c r="AB175" s="5" t="n">
        <v>0</v>
      </c>
      <c r="AD175" s="5" t="n">
        <v>0</v>
      </c>
      <c r="AF175" s="5" t="n">
        <v>0</v>
      </c>
      <c r="AH175" s="5" t="n">
        <v>0</v>
      </c>
      <c r="AJ175" s="5" t="n">
        <v>1.641841741888</v>
      </c>
      <c r="AK175" s="31"/>
      <c r="AL175" s="37" t="n">
        <v>160.731486514229</v>
      </c>
    </row>
    <row r="176" customFormat="false" ht="13.2" hidden="false" customHeight="false" outlineLevel="0" collapsed="false">
      <c r="A176" s="0" t="s">
        <v>542</v>
      </c>
      <c r="B176" s="0" t="s">
        <v>541</v>
      </c>
      <c r="D176" s="5" t="n">
        <v>46.615696394997</v>
      </c>
      <c r="F176" s="5" t="n">
        <v>10.018157158381</v>
      </c>
      <c r="H176" s="5" t="n">
        <v>0</v>
      </c>
      <c r="J176" s="5" t="n">
        <v>1.520536552478</v>
      </c>
      <c r="L176" s="5" t="n">
        <v>6.385127108497</v>
      </c>
      <c r="N176" s="5" t="n">
        <v>0</v>
      </c>
      <c r="P176" s="5" t="n">
        <v>0</v>
      </c>
      <c r="R176" s="5" t="n">
        <v>0</v>
      </c>
      <c r="T176" s="5" t="n">
        <v>0.20633375856</v>
      </c>
      <c r="V176" s="5" t="n">
        <v>0.116277815304</v>
      </c>
      <c r="X176" s="5" t="n">
        <v>5.385482590814</v>
      </c>
      <c r="Z176" s="5" t="n">
        <v>0</v>
      </c>
      <c r="AB176" s="5" t="n">
        <v>0.64927</v>
      </c>
      <c r="AD176" s="5" t="n">
        <v>0.662608</v>
      </c>
      <c r="AF176" s="5" t="n">
        <v>0</v>
      </c>
      <c r="AH176" s="5" t="n">
        <v>0</v>
      </c>
      <c r="AJ176" s="5" t="n">
        <v>0.596478314016</v>
      </c>
      <c r="AK176" s="31"/>
      <c r="AL176" s="37" t="n">
        <v>72.155967693047</v>
      </c>
    </row>
    <row r="177" customFormat="false" ht="13.2" hidden="false" customHeight="false" outlineLevel="0" collapsed="false">
      <c r="A177" s="0" t="s">
        <v>544</v>
      </c>
      <c r="B177" s="0" t="s">
        <v>543</v>
      </c>
      <c r="D177" s="5" t="n">
        <v>70.020523130287</v>
      </c>
      <c r="F177" s="5" t="n">
        <v>13.562803977473</v>
      </c>
      <c r="H177" s="5" t="n">
        <v>0</v>
      </c>
      <c r="J177" s="5" t="n">
        <v>2.378232602985</v>
      </c>
      <c r="L177" s="5" t="n">
        <v>7.126597645213</v>
      </c>
      <c r="N177" s="5" t="n">
        <v>0</v>
      </c>
      <c r="P177" s="5" t="n">
        <v>0</v>
      </c>
      <c r="R177" s="5" t="n">
        <v>0</v>
      </c>
      <c r="T177" s="5" t="n">
        <v>0.543441301244</v>
      </c>
      <c r="V177" s="5" t="n">
        <v>0.117553436906</v>
      </c>
      <c r="X177" s="5" t="n">
        <v>2.502379559547</v>
      </c>
      <c r="Z177" s="5" t="n">
        <v>0</v>
      </c>
      <c r="AB177" s="5" t="n">
        <v>0</v>
      </c>
      <c r="AD177" s="5" t="n">
        <v>0</v>
      </c>
      <c r="AF177" s="5" t="n">
        <v>0</v>
      </c>
      <c r="AH177" s="5" t="n">
        <v>-0.141102</v>
      </c>
      <c r="AJ177" s="5" t="n">
        <v>0.789498069692</v>
      </c>
      <c r="AK177" s="31"/>
      <c r="AL177" s="37" t="n">
        <v>96.899927723348</v>
      </c>
    </row>
    <row r="178" customFormat="false" ht="13.2" hidden="false" customHeight="false" outlineLevel="0" collapsed="false">
      <c r="A178" s="0" t="s">
        <v>546</v>
      </c>
      <c r="B178" s="0" t="s">
        <v>545</v>
      </c>
      <c r="D178" s="5" t="n">
        <v>19.332179932995</v>
      </c>
      <c r="F178" s="5" t="n">
        <v>4.29256963437</v>
      </c>
      <c r="H178" s="5" t="n">
        <v>0</v>
      </c>
      <c r="J178" s="5" t="n">
        <v>1.764169707269</v>
      </c>
      <c r="L178" s="5" t="n">
        <v>3.18695195452</v>
      </c>
      <c r="N178" s="5" t="n">
        <v>0</v>
      </c>
      <c r="P178" s="5" t="n">
        <v>0</v>
      </c>
      <c r="R178" s="5" t="n">
        <v>0</v>
      </c>
      <c r="T178" s="5" t="n">
        <v>0.151693978595</v>
      </c>
      <c r="V178" s="5" t="n">
        <v>0.114020946315</v>
      </c>
      <c r="X178" s="5" t="n">
        <v>0.032887141237</v>
      </c>
      <c r="Z178" s="5" t="n">
        <v>0</v>
      </c>
      <c r="AB178" s="5" t="n">
        <v>0.730681</v>
      </c>
      <c r="AD178" s="5" t="n">
        <v>0.73183</v>
      </c>
      <c r="AF178" s="5" t="n">
        <v>0</v>
      </c>
      <c r="AH178" s="5" t="n">
        <v>-0.0576264</v>
      </c>
      <c r="AJ178" s="5" t="n">
        <v>0.187120545253</v>
      </c>
      <c r="AK178" s="31"/>
      <c r="AL178" s="37" t="n">
        <v>30.466478440553</v>
      </c>
    </row>
    <row r="179" customFormat="false" ht="13.2" hidden="false" customHeight="false" outlineLevel="0" collapsed="false">
      <c r="A179" s="0" t="s">
        <v>548</v>
      </c>
      <c r="B179" s="0" t="s">
        <v>547</v>
      </c>
      <c r="D179" s="5" t="n">
        <v>48.628616967849</v>
      </c>
      <c r="F179" s="5" t="n">
        <v>17.504932233727</v>
      </c>
      <c r="H179" s="5" t="n">
        <v>0</v>
      </c>
      <c r="J179" s="5" t="n">
        <v>1.707012912757</v>
      </c>
      <c r="L179" s="5" t="n">
        <v>5.860339520823</v>
      </c>
      <c r="N179" s="5" t="n">
        <v>0</v>
      </c>
      <c r="P179" s="5" t="n">
        <v>0</v>
      </c>
      <c r="R179" s="5" t="n">
        <v>0</v>
      </c>
      <c r="T179" s="5" t="n">
        <v>0.547832383339</v>
      </c>
      <c r="V179" s="5" t="n">
        <v>0.126482788123</v>
      </c>
      <c r="X179" s="5" t="n">
        <v>6.642414043044</v>
      </c>
      <c r="Z179" s="5" t="n">
        <v>0</v>
      </c>
      <c r="AB179" s="5" t="n">
        <v>0</v>
      </c>
      <c r="AD179" s="5" t="n">
        <v>0.714689</v>
      </c>
      <c r="AF179" s="5" t="n">
        <v>0</v>
      </c>
      <c r="AH179" s="5" t="n">
        <v>0</v>
      </c>
      <c r="AJ179" s="5" t="n">
        <v>0.538821155548</v>
      </c>
      <c r="AK179" s="31"/>
      <c r="AL179" s="37" t="n">
        <v>82.271141005211</v>
      </c>
    </row>
    <row r="180" customFormat="false" ht="13.2" hidden="false" customHeight="false" outlineLevel="0" collapsed="false">
      <c r="AK180" s="31"/>
      <c r="AL180" s="37"/>
    </row>
    <row r="181" customFormat="false" ht="13.2" hidden="false" customHeight="false" outlineLevel="0" collapsed="false">
      <c r="A181" s="0" t="s">
        <v>554</v>
      </c>
      <c r="B181" s="0" t="s">
        <v>553</v>
      </c>
      <c r="D181" s="5" t="n">
        <v>30.574118448877</v>
      </c>
      <c r="F181" s="5" t="n">
        <v>9.490726320275</v>
      </c>
      <c r="H181" s="5" t="n">
        <v>0</v>
      </c>
      <c r="J181" s="5" t="n">
        <v>1.706459523357</v>
      </c>
      <c r="L181" s="5" t="n">
        <v>4.800065591718</v>
      </c>
      <c r="N181" s="5" t="n">
        <v>0</v>
      </c>
      <c r="P181" s="5" t="n">
        <v>0</v>
      </c>
      <c r="R181" s="5" t="n">
        <v>0</v>
      </c>
      <c r="T181" s="5" t="n">
        <v>0.342933208471</v>
      </c>
      <c r="V181" s="5" t="n">
        <v>0.12167467593</v>
      </c>
      <c r="X181" s="5" t="n">
        <v>4.701007649437</v>
      </c>
      <c r="Z181" s="5" t="n">
        <v>0</v>
      </c>
      <c r="AB181" s="5" t="n">
        <v>0</v>
      </c>
      <c r="AD181" s="5" t="n">
        <v>0</v>
      </c>
      <c r="AF181" s="5" t="n">
        <v>0</v>
      </c>
      <c r="AH181" s="5" t="n">
        <v>-0.112086</v>
      </c>
      <c r="AJ181" s="5" t="n">
        <v>0.337353519725</v>
      </c>
      <c r="AK181" s="31"/>
      <c r="AL181" s="37" t="n">
        <v>51.96225293779</v>
      </c>
    </row>
    <row r="182" customFormat="false" ht="13.2" hidden="false" customHeight="false" outlineLevel="0" collapsed="false">
      <c r="A182" s="0" t="s">
        <v>558</v>
      </c>
      <c r="B182" s="0" t="s">
        <v>557</v>
      </c>
      <c r="D182" s="5" t="n">
        <v>42.674009529076</v>
      </c>
      <c r="F182" s="5" t="n">
        <v>7.943978507836</v>
      </c>
      <c r="H182" s="5" t="n">
        <v>0</v>
      </c>
      <c r="J182" s="5" t="n">
        <v>1.40002857242</v>
      </c>
      <c r="L182" s="5" t="n">
        <v>5.312163826614</v>
      </c>
      <c r="N182" s="5" t="n">
        <v>0</v>
      </c>
      <c r="P182" s="5" t="n">
        <v>0</v>
      </c>
      <c r="R182" s="5" t="n">
        <v>0</v>
      </c>
      <c r="T182" s="5" t="n">
        <v>0.110714143621</v>
      </c>
      <c r="V182" s="5" t="n">
        <v>0.115198443178</v>
      </c>
      <c r="X182" s="5" t="n">
        <v>2.040351431196</v>
      </c>
      <c r="Z182" s="5" t="n">
        <v>0</v>
      </c>
      <c r="AB182" s="5" t="n">
        <v>0</v>
      </c>
      <c r="AD182" s="5" t="n">
        <v>0</v>
      </c>
      <c r="AF182" s="5" t="n">
        <v>0</v>
      </c>
      <c r="AH182" s="5" t="n">
        <v>-0.056238</v>
      </c>
      <c r="AJ182" s="5" t="n">
        <v>0.567389597296</v>
      </c>
      <c r="AK182" s="31"/>
      <c r="AL182" s="37" t="n">
        <v>60.107596051237</v>
      </c>
    </row>
    <row r="183" customFormat="false" ht="13.2" hidden="false" customHeight="false" outlineLevel="0" collapsed="false">
      <c r="A183" s="0" t="s">
        <v>588</v>
      </c>
      <c r="B183" s="0" t="s">
        <v>587</v>
      </c>
      <c r="D183" s="5" t="n">
        <v>4.141964605836</v>
      </c>
      <c r="F183" s="5" t="n">
        <v>1.515399572794</v>
      </c>
      <c r="H183" s="5" t="n">
        <v>0</v>
      </c>
      <c r="J183" s="5" t="n">
        <v>0.5165979313</v>
      </c>
      <c r="L183" s="5" t="n">
        <v>1.104326309525</v>
      </c>
      <c r="N183" s="5" t="n">
        <v>0</v>
      </c>
      <c r="P183" s="5" t="n">
        <v>0</v>
      </c>
      <c r="R183" s="5" t="n">
        <v>0</v>
      </c>
      <c r="T183" s="5" t="n">
        <v>0.049062369769</v>
      </c>
      <c r="V183" s="5" t="n">
        <v>0.110292206246</v>
      </c>
      <c r="X183" s="5" t="n">
        <v>0.067386456401</v>
      </c>
      <c r="Z183" s="5" t="n">
        <v>0.162367058824</v>
      </c>
      <c r="AB183" s="5" t="n">
        <v>0.210419</v>
      </c>
      <c r="AD183" s="5" t="n">
        <v>0.216937</v>
      </c>
      <c r="AF183" s="5" t="n">
        <v>0</v>
      </c>
      <c r="AH183" s="5" t="n">
        <v>0</v>
      </c>
      <c r="AJ183" s="5" t="n">
        <v>0.020775611131</v>
      </c>
      <c r="AK183" s="31"/>
      <c r="AL183" s="37" t="n">
        <v>8.115528121825</v>
      </c>
    </row>
    <row r="184" customFormat="false" ht="13.2" hidden="false" customHeight="false" outlineLevel="0" collapsed="false">
      <c r="A184" s="0" t="s">
        <v>610</v>
      </c>
      <c r="B184" s="0" t="s">
        <v>609</v>
      </c>
      <c r="D184" s="5" t="n">
        <v>57.288194210787</v>
      </c>
      <c r="F184" s="5" t="n">
        <v>13.007683138479</v>
      </c>
      <c r="H184" s="5" t="n">
        <v>0</v>
      </c>
      <c r="J184" s="5" t="n">
        <v>3.198101810256</v>
      </c>
      <c r="L184" s="5" t="n">
        <v>6.747534753406</v>
      </c>
      <c r="N184" s="5" t="n">
        <v>0</v>
      </c>
      <c r="P184" s="5" t="n">
        <v>0</v>
      </c>
      <c r="R184" s="5" t="n">
        <v>0</v>
      </c>
      <c r="T184" s="5" t="n">
        <v>0.30878285537</v>
      </c>
      <c r="V184" s="5" t="n">
        <v>0.132860896136</v>
      </c>
      <c r="X184" s="5" t="n">
        <v>4.773833055679</v>
      </c>
      <c r="Z184" s="5" t="n">
        <v>1.265666176471</v>
      </c>
      <c r="AB184" s="5" t="n">
        <v>1.312451</v>
      </c>
      <c r="AD184" s="5" t="n">
        <v>1.307363</v>
      </c>
      <c r="AF184" s="5" t="n">
        <v>0</v>
      </c>
      <c r="AH184" s="5" t="n">
        <v>0</v>
      </c>
      <c r="AJ184" s="5" t="n">
        <v>0.420614079654</v>
      </c>
      <c r="AK184" s="31"/>
      <c r="AL184" s="37" t="n">
        <v>89.763084976237</v>
      </c>
    </row>
    <row r="185" customFormat="false" ht="13.2" hidden="false" customHeight="false" outlineLevel="0" collapsed="false">
      <c r="A185" s="0" t="s">
        <v>614</v>
      </c>
      <c r="B185" s="0" t="s">
        <v>613</v>
      </c>
      <c r="D185" s="5" t="n">
        <v>31.449155272431</v>
      </c>
      <c r="F185" s="5" t="n">
        <v>9.669910717207</v>
      </c>
      <c r="H185" s="5" t="n">
        <v>0</v>
      </c>
      <c r="J185" s="5" t="n">
        <v>1.18661464421</v>
      </c>
      <c r="L185" s="5" t="n">
        <v>4.885379898816</v>
      </c>
      <c r="N185" s="5" t="n">
        <v>0</v>
      </c>
      <c r="P185" s="5" t="n">
        <v>0</v>
      </c>
      <c r="R185" s="5" t="n">
        <v>0</v>
      </c>
      <c r="T185" s="5" t="n">
        <v>0.192673813568</v>
      </c>
      <c r="V185" s="5" t="n">
        <v>0.118927183247</v>
      </c>
      <c r="X185" s="5" t="n">
        <v>3.07111891829</v>
      </c>
      <c r="Z185" s="5" t="n">
        <v>0</v>
      </c>
      <c r="AB185" s="5" t="n">
        <v>0</v>
      </c>
      <c r="AD185" s="5" t="n">
        <v>0.500272</v>
      </c>
      <c r="AF185" s="5" t="n">
        <v>0</v>
      </c>
      <c r="AH185" s="5" t="n">
        <v>-0.0255372</v>
      </c>
      <c r="AJ185" s="5" t="n">
        <v>0.244463731704</v>
      </c>
      <c r="AK185" s="31"/>
      <c r="AL185" s="37" t="n">
        <v>51.292978979474</v>
      </c>
    </row>
    <row r="186" customFormat="false" ht="13.2" hidden="false" customHeight="false" outlineLevel="0" collapsed="false">
      <c r="AK186" s="31"/>
      <c r="AL186" s="37"/>
    </row>
    <row r="187" customFormat="false" ht="13.2" hidden="false" customHeight="false" outlineLevel="0" collapsed="false">
      <c r="A187" s="0" t="s">
        <v>626</v>
      </c>
      <c r="B187" s="0" t="s">
        <v>625</v>
      </c>
      <c r="D187" s="5" t="n">
        <v>32.666071906522</v>
      </c>
      <c r="F187" s="5" t="n">
        <v>9.332766115678</v>
      </c>
      <c r="H187" s="5" t="n">
        <v>0</v>
      </c>
      <c r="J187" s="5" t="n">
        <v>2.802291528926</v>
      </c>
      <c r="L187" s="5" t="n">
        <v>5.499014875214</v>
      </c>
      <c r="N187" s="5" t="n">
        <v>0</v>
      </c>
      <c r="P187" s="5" t="n">
        <v>0</v>
      </c>
      <c r="R187" s="5" t="n">
        <v>0</v>
      </c>
      <c r="T187" s="5" t="n">
        <v>0.110714143621</v>
      </c>
      <c r="V187" s="5" t="n">
        <v>0.1223615491</v>
      </c>
      <c r="X187" s="5" t="n">
        <v>15.77056896476</v>
      </c>
      <c r="Z187" s="5" t="n">
        <v>0</v>
      </c>
      <c r="AB187" s="5" t="n">
        <v>1.16078</v>
      </c>
      <c r="AD187" s="5" t="n">
        <v>1.173556</v>
      </c>
      <c r="AF187" s="5" t="n">
        <v>0</v>
      </c>
      <c r="AH187" s="5" t="n">
        <v>-0.0784212</v>
      </c>
      <c r="AJ187" s="5" t="n">
        <v>0.309219518873</v>
      </c>
      <c r="AK187" s="31"/>
      <c r="AL187" s="37" t="n">
        <v>68.868923402694</v>
      </c>
    </row>
    <row r="188" customFormat="false" ht="13.2" hidden="false" customHeight="false" outlineLevel="0" collapsed="false">
      <c r="A188" s="0" t="s">
        <v>652</v>
      </c>
      <c r="B188" s="0" t="s">
        <v>651</v>
      </c>
      <c r="D188" s="5" t="n">
        <v>62.607106626306</v>
      </c>
      <c r="F188" s="5" t="n">
        <v>14.928656985471</v>
      </c>
      <c r="H188" s="5" t="n">
        <v>0</v>
      </c>
      <c r="J188" s="5" t="n">
        <v>2.047588386419</v>
      </c>
      <c r="L188" s="5" t="n">
        <v>6.499150997698</v>
      </c>
      <c r="N188" s="5" t="n">
        <v>0</v>
      </c>
      <c r="P188" s="5" t="n">
        <v>0</v>
      </c>
      <c r="R188" s="5" t="n">
        <v>0</v>
      </c>
      <c r="T188" s="5" t="n">
        <v>0.536611819373</v>
      </c>
      <c r="V188" s="5" t="n">
        <v>0.117651561645</v>
      </c>
      <c r="X188" s="5" t="n">
        <v>5.491568261516</v>
      </c>
      <c r="Z188" s="5" t="n">
        <v>0</v>
      </c>
      <c r="AB188" s="5" t="n">
        <v>0</v>
      </c>
      <c r="AD188" s="5" t="n">
        <v>0</v>
      </c>
      <c r="AF188" s="5" t="n">
        <v>0</v>
      </c>
      <c r="AH188" s="5" t="n">
        <v>0</v>
      </c>
      <c r="AJ188" s="5" t="n">
        <v>0.485425583679</v>
      </c>
      <c r="AK188" s="31"/>
      <c r="AL188" s="37" t="n">
        <v>92.713760222106</v>
      </c>
    </row>
    <row r="189" customFormat="false" ht="13.2" hidden="false" customHeight="false" outlineLevel="0" collapsed="false">
      <c r="A189" s="0" t="s">
        <v>654</v>
      </c>
      <c r="B189" s="0" t="s">
        <v>653</v>
      </c>
      <c r="D189" s="5" t="n">
        <v>39.022973220187</v>
      </c>
      <c r="F189" s="5" t="n">
        <v>8.377075314539</v>
      </c>
      <c r="H189" s="5" t="n">
        <v>0</v>
      </c>
      <c r="J189" s="5" t="n">
        <v>1.701760672136</v>
      </c>
      <c r="L189" s="5" t="n">
        <v>4.777613080533</v>
      </c>
      <c r="N189" s="5" t="n">
        <v>0</v>
      </c>
      <c r="P189" s="5" t="n">
        <v>0</v>
      </c>
      <c r="R189" s="5" t="n">
        <v>0</v>
      </c>
      <c r="T189" s="5" t="n">
        <v>0.226823185423</v>
      </c>
      <c r="V189" s="5" t="n">
        <v>0.120006555372</v>
      </c>
      <c r="X189" s="5" t="n">
        <v>5.026054297338</v>
      </c>
      <c r="Z189" s="5" t="n">
        <v>0</v>
      </c>
      <c r="AB189" s="5" t="n">
        <v>0</v>
      </c>
      <c r="AD189" s="5" t="n">
        <v>0.70866</v>
      </c>
      <c r="AF189" s="5" t="n">
        <v>0</v>
      </c>
      <c r="AH189" s="5" t="n">
        <v>0</v>
      </c>
      <c r="AJ189" s="5" t="n">
        <v>0.453468954706</v>
      </c>
      <c r="AK189" s="31"/>
      <c r="AL189" s="37" t="n">
        <v>60.414435280234</v>
      </c>
    </row>
    <row r="190" customFormat="false" ht="13.2" hidden="false" customHeight="false" outlineLevel="0" collapsed="false">
      <c r="A190" s="0" t="s">
        <v>678</v>
      </c>
      <c r="B190" s="0" t="s">
        <v>677</v>
      </c>
      <c r="D190" s="5" t="n">
        <v>46.478194250449</v>
      </c>
      <c r="F190" s="5" t="n">
        <v>9.71017250353</v>
      </c>
      <c r="H190" s="5" t="n">
        <v>0</v>
      </c>
      <c r="J190" s="5" t="n">
        <v>1.785633877165</v>
      </c>
      <c r="L190" s="5" t="n">
        <v>5.789951962444</v>
      </c>
      <c r="N190" s="5" t="n">
        <v>0</v>
      </c>
      <c r="P190" s="5" t="n">
        <v>0</v>
      </c>
      <c r="R190" s="5" t="n">
        <v>0</v>
      </c>
      <c r="T190" s="5" t="n">
        <v>0.10193296068</v>
      </c>
      <c r="V190" s="5" t="n">
        <v>0.114020946315</v>
      </c>
      <c r="X190" s="5" t="n">
        <v>1.310983027723</v>
      </c>
      <c r="Z190" s="5" t="n">
        <v>0</v>
      </c>
      <c r="AB190" s="5" t="n">
        <v>0</v>
      </c>
      <c r="AD190" s="5" t="n">
        <v>0</v>
      </c>
      <c r="AF190" s="5" t="n">
        <v>0</v>
      </c>
      <c r="AH190" s="5" t="n">
        <v>-0.1002768</v>
      </c>
      <c r="AJ190" s="5" t="n">
        <v>0.667999934607</v>
      </c>
      <c r="AK190" s="31"/>
      <c r="AL190" s="37" t="n">
        <v>65.858612662913</v>
      </c>
    </row>
    <row r="191" customFormat="false" ht="13.2" hidden="false" customHeight="false" outlineLevel="0" collapsed="false">
      <c r="A191" s="0" t="s">
        <v>680</v>
      </c>
      <c r="B191" s="0" t="s">
        <v>679</v>
      </c>
      <c r="D191" s="5" t="n">
        <v>84.088986958605</v>
      </c>
      <c r="F191" s="5" t="n">
        <v>14.689938765828</v>
      </c>
      <c r="H191" s="5" t="n">
        <v>0</v>
      </c>
      <c r="J191" s="5" t="n">
        <v>2.02167429136</v>
      </c>
      <c r="L191" s="5" t="n">
        <v>8.542223332155</v>
      </c>
      <c r="N191" s="5" t="n">
        <v>0</v>
      </c>
      <c r="P191" s="5" t="n">
        <v>0</v>
      </c>
      <c r="R191" s="5" t="n">
        <v>0</v>
      </c>
      <c r="T191" s="5" t="n">
        <v>0.61476621192</v>
      </c>
      <c r="V191" s="5" t="n">
        <v>0.118436559554</v>
      </c>
      <c r="X191" s="5" t="n">
        <v>12.347657201809</v>
      </c>
      <c r="Z191" s="5" t="n">
        <v>0</v>
      </c>
      <c r="AB191" s="5" t="n">
        <v>0.846534</v>
      </c>
      <c r="AD191" s="5" t="n">
        <v>0.84664</v>
      </c>
      <c r="AF191" s="5" t="n">
        <v>0</v>
      </c>
      <c r="AH191" s="5" t="n">
        <v>0</v>
      </c>
      <c r="AJ191" s="5" t="n">
        <v>0.958371344414</v>
      </c>
      <c r="AK191" s="31"/>
      <c r="AL191" s="37" t="n">
        <v>125.075228665644</v>
      </c>
    </row>
    <row r="192" customFormat="false" ht="13.2" hidden="false" customHeight="false" outlineLevel="0" collapsed="false">
      <c r="AK192" s="31"/>
      <c r="AL192" s="37"/>
    </row>
    <row r="193" customFormat="false" ht="13.2" hidden="false" customHeight="false" outlineLevel="0" collapsed="false">
      <c r="A193" s="0" t="s">
        <v>700</v>
      </c>
      <c r="B193" s="0" t="s">
        <v>699</v>
      </c>
      <c r="D193" s="5" t="n">
        <v>29.542323159618</v>
      </c>
      <c r="F193" s="5" t="n">
        <v>9.884582565456</v>
      </c>
      <c r="H193" s="5" t="n">
        <v>0</v>
      </c>
      <c r="J193" s="5" t="n">
        <v>2.041436640087</v>
      </c>
      <c r="L193" s="5" t="n">
        <v>5.343711635304</v>
      </c>
      <c r="N193" s="5" t="n">
        <v>0</v>
      </c>
      <c r="P193" s="5" t="n">
        <v>0</v>
      </c>
      <c r="R193" s="5" t="n">
        <v>0</v>
      </c>
      <c r="T193" s="5" t="n">
        <v>0.103591268778</v>
      </c>
      <c r="V193" s="5" t="n">
        <v>0.117062813213</v>
      </c>
      <c r="X193" s="5" t="n">
        <v>8.228906833603</v>
      </c>
      <c r="Z193" s="5" t="n">
        <v>0</v>
      </c>
      <c r="AB193" s="5" t="n">
        <v>0.843111</v>
      </c>
      <c r="AD193" s="5" t="n">
        <v>0.850882</v>
      </c>
      <c r="AF193" s="5" t="n">
        <v>0</v>
      </c>
      <c r="AH193" s="5" t="n">
        <v>0</v>
      </c>
      <c r="AJ193" s="5" t="n">
        <v>0.392327986841</v>
      </c>
      <c r="AK193" s="31"/>
      <c r="AL193" s="37" t="n">
        <v>57.3479359029</v>
      </c>
    </row>
    <row r="194" customFormat="false" ht="13.2" hidden="false" customHeight="false" outlineLevel="0" collapsed="false">
      <c r="A194" s="0" t="s">
        <v>712</v>
      </c>
      <c r="B194" s="0" t="s">
        <v>711</v>
      </c>
      <c r="D194" s="5" t="n">
        <v>44.144072702676</v>
      </c>
      <c r="F194" s="5" t="n">
        <v>7.667056668133</v>
      </c>
      <c r="H194" s="5" t="n">
        <v>0</v>
      </c>
      <c r="J194" s="5" t="n">
        <v>1.387932352847</v>
      </c>
      <c r="L194" s="5" t="n">
        <v>4.917007403451</v>
      </c>
      <c r="N194" s="5" t="n">
        <v>0</v>
      </c>
      <c r="P194" s="5" t="n">
        <v>0</v>
      </c>
      <c r="R194" s="5" t="n">
        <v>0</v>
      </c>
      <c r="T194" s="5" t="n">
        <v>0.085833634664</v>
      </c>
      <c r="V194" s="5" t="n">
        <v>0.114904068962</v>
      </c>
      <c r="X194" s="5" t="n">
        <v>7.04417019931</v>
      </c>
      <c r="Z194" s="5" t="n">
        <v>0</v>
      </c>
      <c r="AB194" s="5" t="n">
        <v>0</v>
      </c>
      <c r="AD194" s="5" t="n">
        <v>0.605864</v>
      </c>
      <c r="AF194" s="5" t="n">
        <v>0</v>
      </c>
      <c r="AH194" s="5" t="n">
        <v>-0.0750204</v>
      </c>
      <c r="AJ194" s="5" t="n">
        <v>0.437449605508</v>
      </c>
      <c r="AK194" s="31"/>
      <c r="AL194" s="37" t="n">
        <v>66.329270235551</v>
      </c>
    </row>
    <row r="195" customFormat="false" ht="13.2" hidden="false" customHeight="false" outlineLevel="0" collapsed="false">
      <c r="A195" s="0" t="s">
        <v>724</v>
      </c>
      <c r="B195" s="0" t="s">
        <v>723</v>
      </c>
      <c r="D195" s="5" t="n">
        <v>36.087066199715</v>
      </c>
      <c r="F195" s="5" t="n">
        <v>8.514862629356</v>
      </c>
      <c r="H195" s="5" t="n">
        <v>0</v>
      </c>
      <c r="J195" s="5" t="n">
        <v>1.42206299125</v>
      </c>
      <c r="L195" s="5" t="n">
        <v>4.86682897146</v>
      </c>
      <c r="N195" s="5" t="n">
        <v>0</v>
      </c>
      <c r="P195" s="5" t="n">
        <v>0</v>
      </c>
      <c r="R195" s="5" t="n">
        <v>0</v>
      </c>
      <c r="T195" s="5" t="n">
        <v>0.085344973461</v>
      </c>
      <c r="V195" s="5" t="n">
        <v>0.126777162339</v>
      </c>
      <c r="X195" s="5" t="n">
        <v>4.664835816969</v>
      </c>
      <c r="Z195" s="5" t="n">
        <v>0</v>
      </c>
      <c r="AB195" s="5" t="n">
        <v>0</v>
      </c>
      <c r="AD195" s="5" t="n">
        <v>0.607306</v>
      </c>
      <c r="AF195" s="5" t="n">
        <v>0</v>
      </c>
      <c r="AH195" s="5" t="n">
        <v>0</v>
      </c>
      <c r="AJ195" s="5" t="n">
        <v>0.331424945013</v>
      </c>
      <c r="AK195" s="31"/>
      <c r="AL195" s="37" t="n">
        <v>56.706509689563</v>
      </c>
    </row>
    <row r="196" customFormat="false" ht="13.2" hidden="false" customHeight="false" outlineLevel="0" collapsed="false">
      <c r="A196" s="0" t="s">
        <v>728</v>
      </c>
      <c r="B196" s="0" t="s">
        <v>727</v>
      </c>
      <c r="D196" s="5" t="n">
        <v>41.512356682797</v>
      </c>
      <c r="F196" s="5" t="n">
        <v>6.340257570481</v>
      </c>
      <c r="H196" s="5" t="n">
        <v>0</v>
      </c>
      <c r="J196" s="5" t="n">
        <v>1.526558381226</v>
      </c>
      <c r="L196" s="5" t="n">
        <v>3.722759998924</v>
      </c>
      <c r="N196" s="5" t="n">
        <v>0</v>
      </c>
      <c r="P196" s="5" t="n">
        <v>0</v>
      </c>
      <c r="R196" s="5" t="n">
        <v>0</v>
      </c>
      <c r="T196" s="5" t="n">
        <v>0.065343226554</v>
      </c>
      <c r="V196" s="5" t="n">
        <v>0.117357187429</v>
      </c>
      <c r="X196" s="5" t="n">
        <v>0.034846289589</v>
      </c>
      <c r="Z196" s="5" t="n">
        <v>0</v>
      </c>
      <c r="AB196" s="5" t="n">
        <v>0.634959</v>
      </c>
      <c r="AD196" s="5" t="n">
        <v>0.633621</v>
      </c>
      <c r="AF196" s="5" t="n">
        <v>0</v>
      </c>
      <c r="AH196" s="5" t="n">
        <v>-0.111696</v>
      </c>
      <c r="AJ196" s="5" t="n">
        <v>0.496998125377</v>
      </c>
      <c r="AK196" s="31"/>
      <c r="AL196" s="37" t="n">
        <v>54.973361462377</v>
      </c>
    </row>
    <row r="197" customFormat="false" ht="13.2" hidden="false" customHeight="false" outlineLevel="0" collapsed="false">
      <c r="A197" s="0" t="s">
        <v>752</v>
      </c>
      <c r="B197" s="0" t="s">
        <v>751</v>
      </c>
      <c r="D197" s="5" t="n">
        <v>32.25877243516</v>
      </c>
      <c r="F197" s="5" t="n">
        <v>8.138318112651</v>
      </c>
      <c r="H197" s="5" t="n">
        <v>0</v>
      </c>
      <c r="J197" s="5" t="n">
        <v>1.977108593323</v>
      </c>
      <c r="L197" s="5" t="n">
        <v>5.15050784664</v>
      </c>
      <c r="N197" s="5" t="n">
        <v>0</v>
      </c>
      <c r="P197" s="5" t="n">
        <v>0</v>
      </c>
      <c r="R197" s="5" t="n">
        <v>0</v>
      </c>
      <c r="T197" s="5" t="n">
        <v>0.110714143621</v>
      </c>
      <c r="V197" s="5" t="n">
        <v>0.121772800668</v>
      </c>
      <c r="X197" s="5" t="n">
        <v>5.063660290767</v>
      </c>
      <c r="Z197" s="5" t="n">
        <v>0</v>
      </c>
      <c r="AB197" s="5" t="n">
        <v>0</v>
      </c>
      <c r="AD197" s="5" t="n">
        <v>0</v>
      </c>
      <c r="AF197" s="5" t="n">
        <v>0</v>
      </c>
      <c r="AH197" s="5" t="n">
        <v>-0.1525368</v>
      </c>
      <c r="AJ197" s="5" t="n">
        <v>0.496587778258</v>
      </c>
      <c r="AK197" s="31"/>
      <c r="AL197" s="37" t="n">
        <v>53.164905201088</v>
      </c>
    </row>
    <row r="198" customFormat="false" ht="13.2" hidden="false" customHeight="false" outlineLevel="0" collapsed="false">
      <c r="AK198" s="31"/>
      <c r="AL198" s="37"/>
    </row>
    <row r="199" customFormat="false" ht="13.2" hidden="false" customHeight="false" outlineLevel="0" collapsed="false">
      <c r="A199" s="0" t="s">
        <v>770</v>
      </c>
      <c r="B199" s="0" t="s">
        <v>769</v>
      </c>
      <c r="D199" s="5" t="n">
        <v>15.113984138346</v>
      </c>
      <c r="F199" s="5" t="n">
        <v>6.64682525995</v>
      </c>
      <c r="H199" s="5" t="n">
        <v>0</v>
      </c>
      <c r="J199" s="5" t="n">
        <v>1.966608079029</v>
      </c>
      <c r="L199" s="5" t="n">
        <v>3.715342293284</v>
      </c>
      <c r="N199" s="5" t="n">
        <v>0</v>
      </c>
      <c r="P199" s="5" t="n">
        <v>0</v>
      </c>
      <c r="R199" s="5" t="n">
        <v>0</v>
      </c>
      <c r="T199" s="5" t="n">
        <v>0.125739984987</v>
      </c>
      <c r="V199" s="5" t="n">
        <v>0.124618418089</v>
      </c>
      <c r="X199" s="5" t="n">
        <v>3.272544109721</v>
      </c>
      <c r="Z199" s="5" t="n">
        <v>0</v>
      </c>
      <c r="AB199" s="5" t="n">
        <v>0</v>
      </c>
      <c r="AD199" s="5" t="n">
        <v>0.83646</v>
      </c>
      <c r="AF199" s="5" t="n">
        <v>0</v>
      </c>
      <c r="AH199" s="5" t="n">
        <v>-0.0544908</v>
      </c>
      <c r="AJ199" s="5" t="n">
        <v>0.149394209902</v>
      </c>
      <c r="AK199" s="31"/>
      <c r="AL199" s="37" t="n">
        <v>31.897025693308</v>
      </c>
    </row>
    <row r="200" customFormat="false" ht="13.2" hidden="false" customHeight="false" outlineLevel="0" collapsed="false">
      <c r="A200" s="0" t="s">
        <v>796</v>
      </c>
      <c r="B200" s="0" t="s">
        <v>795</v>
      </c>
      <c r="D200" s="5" t="n">
        <v>57.273444864657</v>
      </c>
      <c r="F200" s="5" t="n">
        <v>16.31077360046</v>
      </c>
      <c r="H200" s="5" t="n">
        <v>0</v>
      </c>
      <c r="J200" s="5" t="n">
        <v>5.434196643162</v>
      </c>
      <c r="L200" s="5" t="n">
        <v>9.990278881307</v>
      </c>
      <c r="N200" s="5" t="n">
        <v>0</v>
      </c>
      <c r="P200" s="5" t="n">
        <v>0</v>
      </c>
      <c r="R200" s="5" t="n">
        <v>0</v>
      </c>
      <c r="T200" s="5" t="n">
        <v>0.383620631721</v>
      </c>
      <c r="V200" s="5" t="n">
        <v>0.150130850139</v>
      </c>
      <c r="X200" s="5" t="n">
        <v>8.706664469262</v>
      </c>
      <c r="Z200" s="5" t="n">
        <v>0.634559058824</v>
      </c>
      <c r="AB200" s="5" t="n">
        <v>2.217703</v>
      </c>
      <c r="AD200" s="5" t="n">
        <v>2.234002</v>
      </c>
      <c r="AF200" s="5" t="n">
        <v>0</v>
      </c>
      <c r="AH200" s="5" t="n">
        <v>0</v>
      </c>
      <c r="AJ200" s="5" t="n">
        <v>0.556385518121</v>
      </c>
      <c r="AK200" s="31"/>
      <c r="AL200" s="37" t="n">
        <v>103.891759517652</v>
      </c>
    </row>
    <row r="201" customFormat="false" ht="13.2" hidden="false" customHeight="false" outlineLevel="0" collapsed="false">
      <c r="A201" s="0" t="s">
        <v>802</v>
      </c>
      <c r="B201" s="0" t="s">
        <v>801</v>
      </c>
      <c r="D201" s="5" t="n">
        <v>7.297872396732</v>
      </c>
      <c r="F201" s="5" t="n">
        <v>6.00931679556</v>
      </c>
      <c r="H201" s="5" t="n">
        <v>0</v>
      </c>
      <c r="J201" s="5" t="n">
        <v>1.614426304009</v>
      </c>
      <c r="L201" s="5" t="n">
        <v>3.310741759287</v>
      </c>
      <c r="N201" s="5" t="n">
        <v>0</v>
      </c>
      <c r="P201" s="5" t="n">
        <v>0</v>
      </c>
      <c r="R201" s="5" t="n">
        <v>0</v>
      </c>
      <c r="T201" s="5" t="n">
        <v>0.049062369769</v>
      </c>
      <c r="V201" s="5" t="n">
        <v>0.127660284987</v>
      </c>
      <c r="X201" s="5" t="n">
        <v>3.846533342386</v>
      </c>
      <c r="Z201" s="5" t="n">
        <v>0</v>
      </c>
      <c r="AB201" s="5" t="n">
        <v>0.634102</v>
      </c>
      <c r="AD201" s="5" t="n">
        <v>0.613079</v>
      </c>
      <c r="AF201" s="5" t="n">
        <v>0</v>
      </c>
      <c r="AH201" s="5" t="n">
        <v>-0.1022736</v>
      </c>
      <c r="AJ201" s="5" t="n">
        <v>0.090883981184</v>
      </c>
      <c r="AK201" s="31"/>
      <c r="AL201" s="37" t="n">
        <v>23.491404633915</v>
      </c>
    </row>
    <row r="202" customFormat="false" ht="13.2" hidden="false" customHeight="false" outlineLevel="0" collapsed="false">
      <c r="A202" s="0" t="s">
        <v>808</v>
      </c>
      <c r="B202" s="0" t="s">
        <v>807</v>
      </c>
      <c r="D202" s="5" t="n">
        <v>2.121755703887</v>
      </c>
      <c r="F202" s="5" t="n">
        <v>10.680360783371</v>
      </c>
      <c r="H202" s="5" t="n">
        <v>0</v>
      </c>
      <c r="J202" s="5" t="n">
        <v>1.946176307639</v>
      </c>
      <c r="L202" s="5" t="n">
        <v>3.298344612197</v>
      </c>
      <c r="N202" s="5" t="n">
        <v>0</v>
      </c>
      <c r="P202" s="5" t="n">
        <v>0</v>
      </c>
      <c r="R202" s="5" t="n">
        <v>0</v>
      </c>
      <c r="T202" s="5" t="n">
        <v>0.049062369769</v>
      </c>
      <c r="V202" s="5" t="n">
        <v>0.11725906269</v>
      </c>
      <c r="X202" s="5" t="n">
        <v>7.025080571548</v>
      </c>
      <c r="Z202" s="5" t="n">
        <v>0</v>
      </c>
      <c r="AB202" s="5" t="n">
        <v>0</v>
      </c>
      <c r="AD202" s="5" t="n">
        <v>0</v>
      </c>
      <c r="AF202" s="5" t="n">
        <v>0</v>
      </c>
      <c r="AH202" s="5" t="n">
        <v>-0.0544908</v>
      </c>
      <c r="AJ202" s="5" t="n">
        <v>0.069396097805</v>
      </c>
      <c r="AK202" s="31"/>
      <c r="AL202" s="37" t="n">
        <v>25.252944708907</v>
      </c>
    </row>
    <row r="203" customFormat="false" ht="13.2" hidden="false" customHeight="false" outlineLevel="0" collapsed="false">
      <c r="A203" s="0" t="s">
        <v>826</v>
      </c>
      <c r="B203" s="0" t="s">
        <v>825</v>
      </c>
      <c r="D203" s="5" t="n">
        <v>25.906123075671</v>
      </c>
      <c r="F203" s="5" t="n">
        <v>8.297702803079</v>
      </c>
      <c r="H203" s="5" t="n">
        <v>0</v>
      </c>
      <c r="J203" s="5" t="n">
        <v>1.81319623958</v>
      </c>
      <c r="L203" s="5" t="n">
        <v>4.11386335174</v>
      </c>
      <c r="N203" s="5" t="n">
        <v>0</v>
      </c>
      <c r="P203" s="5" t="n">
        <v>0</v>
      </c>
      <c r="R203" s="5" t="n">
        <v>0</v>
      </c>
      <c r="T203" s="5" t="n">
        <v>0.397456219996</v>
      </c>
      <c r="V203" s="5" t="n">
        <v>0.117749686383</v>
      </c>
      <c r="X203" s="5" t="n">
        <v>4.27632000365</v>
      </c>
      <c r="Z203" s="5" t="n">
        <v>0</v>
      </c>
      <c r="AB203" s="5" t="n">
        <v>0</v>
      </c>
      <c r="AD203" s="5" t="n">
        <v>0</v>
      </c>
      <c r="AF203" s="5" t="n">
        <v>0</v>
      </c>
      <c r="AH203" s="5" t="n">
        <v>-0.123942</v>
      </c>
      <c r="AJ203" s="5" t="n">
        <v>0.283237393373</v>
      </c>
      <c r="AK203" s="31"/>
      <c r="AL203" s="37" t="n">
        <v>45.081706773471</v>
      </c>
    </row>
    <row r="204" customFormat="false" ht="13.2" hidden="false" customHeight="false" outlineLevel="0" collapsed="false">
      <c r="AK204" s="31"/>
      <c r="AL204" s="37"/>
    </row>
    <row r="205" customFormat="false" ht="13.2" hidden="false" customHeight="false" outlineLevel="0" collapsed="false">
      <c r="AK205" s="31"/>
      <c r="AL205" s="37"/>
    </row>
    <row r="206" customFormat="false" ht="13.2" hidden="false" customHeight="false" outlineLevel="0" collapsed="false">
      <c r="A206" s="0" t="s">
        <v>392</v>
      </c>
      <c r="B206" s="0" t="s">
        <v>391</v>
      </c>
      <c r="AK206" s="31"/>
      <c r="AL206" s="37" t="n">
        <v>3.284646709471</v>
      </c>
    </row>
    <row r="207" customFormat="false" ht="13.2" hidden="false" customHeight="false" outlineLevel="0" collapsed="false">
      <c r="AK207" s="31"/>
      <c r="AL207" s="37"/>
    </row>
    <row r="208" customFormat="false" ht="13.2" hidden="false" customHeight="false" outlineLevel="0" collapsed="false">
      <c r="B208" s="0" t="s">
        <v>867</v>
      </c>
      <c r="AK208" s="31"/>
      <c r="AL208" s="37"/>
    </row>
    <row r="209" customFormat="false" ht="13.2" hidden="false" customHeight="false" outlineLevel="0" collapsed="false">
      <c r="AK209" s="31"/>
      <c r="AL209" s="37"/>
    </row>
    <row r="210" customFormat="false" ht="13.2" hidden="false" customHeight="false" outlineLevel="0" collapsed="false">
      <c r="A210" s="0" t="s">
        <v>142</v>
      </c>
      <c r="B210" s="0" t="s">
        <v>141</v>
      </c>
      <c r="D210" s="5" t="n">
        <v>45.89384159425</v>
      </c>
      <c r="F210" s="5" t="n">
        <v>0</v>
      </c>
      <c r="H210" s="5" t="n">
        <v>0</v>
      </c>
      <c r="J210" s="5" t="n">
        <v>5.715394822548</v>
      </c>
      <c r="L210" s="5" t="n">
        <v>10.996754328928</v>
      </c>
      <c r="N210" s="5" t="n">
        <v>0</v>
      </c>
      <c r="P210" s="5" t="n">
        <v>0</v>
      </c>
      <c r="R210" s="5" t="n">
        <v>0</v>
      </c>
      <c r="T210" s="5" t="n">
        <v>0</v>
      </c>
      <c r="V210" s="5" t="n">
        <v>0.158373328186</v>
      </c>
      <c r="X210" s="5" t="n">
        <v>16.526959133087</v>
      </c>
      <c r="Z210" s="5" t="n">
        <v>0</v>
      </c>
      <c r="AB210" s="5" t="n">
        <v>2.321985</v>
      </c>
      <c r="AD210" s="5" t="n">
        <v>0</v>
      </c>
      <c r="AF210" s="5" t="n">
        <v>0</v>
      </c>
      <c r="AH210" s="5" t="n">
        <v>-0.1130532</v>
      </c>
      <c r="AJ210" s="5" t="n">
        <v>0.43096536809</v>
      </c>
      <c r="AK210" s="31"/>
      <c r="AL210" s="37" t="n">
        <v>81.93122037509</v>
      </c>
    </row>
    <row r="211" customFormat="false" ht="13.2" hidden="false" customHeight="false" outlineLevel="0" collapsed="false">
      <c r="A211" s="0" t="s">
        <v>154</v>
      </c>
      <c r="B211" s="0" t="s">
        <v>153</v>
      </c>
      <c r="D211" s="5" t="n">
        <v>82.289156941265</v>
      </c>
      <c r="F211" s="5" t="n">
        <v>0</v>
      </c>
      <c r="H211" s="5" t="n">
        <v>0</v>
      </c>
      <c r="J211" s="5" t="n">
        <v>5.731492702036</v>
      </c>
      <c r="L211" s="5" t="n">
        <v>13.125795517322</v>
      </c>
      <c r="N211" s="5" t="n">
        <v>0</v>
      </c>
      <c r="P211" s="5" t="n">
        <v>0</v>
      </c>
      <c r="R211" s="5" t="n">
        <v>0</v>
      </c>
      <c r="T211" s="5" t="n">
        <v>0</v>
      </c>
      <c r="V211" s="5" t="n">
        <v>0.159550825049</v>
      </c>
      <c r="X211" s="5" t="n">
        <v>10.538582831346</v>
      </c>
      <c r="Z211" s="5" t="n">
        <v>0</v>
      </c>
      <c r="AB211" s="5" t="n">
        <v>0</v>
      </c>
      <c r="AD211" s="5" t="n">
        <v>0</v>
      </c>
      <c r="AF211" s="5" t="n">
        <v>0</v>
      </c>
      <c r="AH211" s="5" t="n">
        <v>-0.1124916</v>
      </c>
      <c r="AJ211" s="5" t="n">
        <v>0.773541966655</v>
      </c>
      <c r="AK211" s="31"/>
      <c r="AL211" s="37" t="n">
        <v>112.505629183674</v>
      </c>
    </row>
    <row r="212" customFormat="false" ht="13.2" hidden="false" customHeight="false" outlineLevel="0" collapsed="false">
      <c r="A212" s="0" t="s">
        <v>216</v>
      </c>
      <c r="B212" s="0" t="s">
        <v>215</v>
      </c>
      <c r="D212" s="5" t="n">
        <v>108.257460380819</v>
      </c>
      <c r="F212" s="5" t="n">
        <v>0</v>
      </c>
      <c r="H212" s="5" t="n">
        <v>10.027623286973</v>
      </c>
      <c r="J212" s="5" t="n">
        <v>5.096272083242</v>
      </c>
      <c r="L212" s="5" t="n">
        <v>11.835735112254</v>
      </c>
      <c r="N212" s="5" t="n">
        <v>0</v>
      </c>
      <c r="P212" s="5" t="n">
        <v>0</v>
      </c>
      <c r="R212" s="5" t="n">
        <v>0</v>
      </c>
      <c r="T212" s="5" t="n">
        <v>0</v>
      </c>
      <c r="V212" s="5" t="n">
        <v>0.157784579754</v>
      </c>
      <c r="X212" s="5" t="n">
        <v>17.040689468066</v>
      </c>
      <c r="Z212" s="5" t="n">
        <v>1.111076470588</v>
      </c>
      <c r="AB212" s="5" t="n">
        <v>2.099227</v>
      </c>
      <c r="AD212" s="5" t="n">
        <v>2.103464</v>
      </c>
      <c r="AF212" s="5" t="n">
        <v>0</v>
      </c>
      <c r="AH212" s="5" t="n">
        <v>-0.1834716</v>
      </c>
      <c r="AJ212" s="5" t="n">
        <v>1.031985358848</v>
      </c>
      <c r="AK212" s="31"/>
      <c r="AL212" s="37" t="n">
        <v>158.577846140544</v>
      </c>
    </row>
    <row r="213" customFormat="false" ht="13.2" hidden="false" customHeight="false" outlineLevel="0" collapsed="false">
      <c r="A213" s="0" t="s">
        <v>228</v>
      </c>
      <c r="B213" s="0" t="s">
        <v>227</v>
      </c>
      <c r="D213" s="5" t="n">
        <v>151.316267377095</v>
      </c>
      <c r="F213" s="5" t="n">
        <v>0</v>
      </c>
      <c r="H213" s="5" t="n">
        <v>0</v>
      </c>
      <c r="J213" s="5" t="n">
        <v>6.90379360212</v>
      </c>
      <c r="L213" s="5" t="n">
        <v>17.848996441363</v>
      </c>
      <c r="N213" s="5" t="n">
        <v>0</v>
      </c>
      <c r="P213" s="5" t="n">
        <v>0</v>
      </c>
      <c r="R213" s="5" t="n">
        <v>0</v>
      </c>
      <c r="T213" s="5" t="n">
        <v>0</v>
      </c>
      <c r="V213" s="5" t="n">
        <v>0.166027057801</v>
      </c>
      <c r="X213" s="5" t="n">
        <v>14.571541007012</v>
      </c>
      <c r="Z213" s="5" t="n">
        <v>0</v>
      </c>
      <c r="AB213" s="5" t="n">
        <v>2.812039</v>
      </c>
      <c r="AD213" s="5" t="n">
        <v>0</v>
      </c>
      <c r="AF213" s="5" t="n">
        <v>0</v>
      </c>
      <c r="AH213" s="5" t="n">
        <v>-0.2540616</v>
      </c>
      <c r="AJ213" s="5" t="n">
        <v>1.376042218765</v>
      </c>
      <c r="AK213" s="31"/>
      <c r="AL213" s="37" t="n">
        <v>194.740645104155</v>
      </c>
    </row>
    <row r="214" customFormat="false" ht="13.2" hidden="false" customHeight="false" outlineLevel="0" collapsed="false">
      <c r="A214" s="0" t="s">
        <v>234</v>
      </c>
      <c r="B214" s="0" t="s">
        <v>233</v>
      </c>
      <c r="D214" s="5" t="n">
        <v>139.33361619288</v>
      </c>
      <c r="F214" s="5" t="n">
        <v>0</v>
      </c>
      <c r="H214" s="5" t="n">
        <v>0</v>
      </c>
      <c r="J214" s="5" t="n">
        <v>8.035537406244</v>
      </c>
      <c r="L214" s="5" t="n">
        <v>15.755973366801</v>
      </c>
      <c r="N214" s="5" t="n">
        <v>0</v>
      </c>
      <c r="P214" s="5" t="n">
        <v>0</v>
      </c>
      <c r="R214" s="5" t="n">
        <v>0</v>
      </c>
      <c r="T214" s="5" t="n">
        <v>0</v>
      </c>
      <c r="V214" s="5" t="n">
        <v>0.203314458489</v>
      </c>
      <c r="X214" s="5" t="n">
        <v>9.991779296381</v>
      </c>
      <c r="Z214" s="5" t="n">
        <v>1.426634588235</v>
      </c>
      <c r="AB214" s="5" t="n">
        <v>3.301491</v>
      </c>
      <c r="AD214" s="5" t="n">
        <v>0</v>
      </c>
      <c r="AF214" s="5" t="n">
        <v>0</v>
      </c>
      <c r="AH214" s="5" t="n">
        <v>-0.143598</v>
      </c>
      <c r="AJ214" s="5" t="n">
        <v>1.013061956733</v>
      </c>
      <c r="AK214" s="31"/>
      <c r="AL214" s="37" t="n">
        <v>178.917810265762</v>
      </c>
    </row>
    <row r="215" customFormat="false" ht="13.2" hidden="false" customHeight="false" outlineLevel="0" collapsed="false">
      <c r="AK215" s="31"/>
      <c r="AL215" s="37"/>
    </row>
    <row r="216" customFormat="false" ht="13.2" hidden="false" customHeight="false" outlineLevel="0" collapsed="false">
      <c r="A216" s="0" t="s">
        <v>240</v>
      </c>
      <c r="B216" s="0" t="s">
        <v>239</v>
      </c>
      <c r="D216" s="5" t="n">
        <v>53.115232248418</v>
      </c>
      <c r="F216" s="5" t="n">
        <v>0</v>
      </c>
      <c r="H216" s="5" t="n">
        <v>0</v>
      </c>
      <c r="J216" s="5" t="n">
        <v>5.00561737871</v>
      </c>
      <c r="L216" s="5" t="n">
        <v>7.711155788072</v>
      </c>
      <c r="N216" s="5" t="n">
        <v>0</v>
      </c>
      <c r="P216" s="5" t="n">
        <v>0</v>
      </c>
      <c r="R216" s="5" t="n">
        <v>0</v>
      </c>
      <c r="T216" s="5" t="n">
        <v>0</v>
      </c>
      <c r="V216" s="5" t="n">
        <v>0.150719598571</v>
      </c>
      <c r="X216" s="5" t="n">
        <v>1.764890948786</v>
      </c>
      <c r="Z216" s="5" t="n">
        <v>0.290953235294</v>
      </c>
      <c r="AB216" s="5" t="n">
        <v>2.038469</v>
      </c>
      <c r="AD216" s="5" t="n">
        <v>0</v>
      </c>
      <c r="AF216" s="5" t="n">
        <v>0</v>
      </c>
      <c r="AH216" s="5" t="n">
        <v>-0.1263912</v>
      </c>
      <c r="AJ216" s="5" t="n">
        <v>0.448865537664</v>
      </c>
      <c r="AK216" s="31"/>
      <c r="AL216" s="37" t="n">
        <v>70.399512535515</v>
      </c>
    </row>
    <row r="217" customFormat="false" ht="13.2" hidden="false" customHeight="false" outlineLevel="0" collapsed="false">
      <c r="A217" s="0" t="s">
        <v>272</v>
      </c>
      <c r="B217" s="0" t="s">
        <v>271</v>
      </c>
      <c r="D217" s="5" t="n">
        <v>93.279474051013</v>
      </c>
      <c r="F217" s="5" t="n">
        <v>0</v>
      </c>
      <c r="H217" s="5" t="n">
        <v>0</v>
      </c>
      <c r="J217" s="5" t="n">
        <v>5.930969746285</v>
      </c>
      <c r="L217" s="5" t="n">
        <v>11.690406368076</v>
      </c>
      <c r="N217" s="5" t="n">
        <v>0</v>
      </c>
      <c r="P217" s="5" t="n">
        <v>0</v>
      </c>
      <c r="R217" s="5" t="n">
        <v>0</v>
      </c>
      <c r="T217" s="5" t="n">
        <v>0</v>
      </c>
      <c r="V217" s="5" t="n">
        <v>0.154938962333</v>
      </c>
      <c r="X217" s="5" t="n">
        <v>18.405755248695</v>
      </c>
      <c r="Z217" s="5" t="n">
        <v>0</v>
      </c>
      <c r="AB217" s="5" t="n">
        <v>2.435074</v>
      </c>
      <c r="AD217" s="5" t="n">
        <v>0</v>
      </c>
      <c r="AF217" s="5" t="n">
        <v>0</v>
      </c>
      <c r="AH217" s="5" t="n">
        <v>-0.149838</v>
      </c>
      <c r="AJ217" s="5" t="n">
        <v>0.89199299203</v>
      </c>
      <c r="AK217" s="31"/>
      <c r="AL217" s="37" t="n">
        <v>132.638773368432</v>
      </c>
    </row>
    <row r="218" customFormat="false" ht="13.2" hidden="false" customHeight="false" outlineLevel="0" collapsed="false">
      <c r="A218" s="0" t="s">
        <v>292</v>
      </c>
      <c r="B218" s="0" t="s">
        <v>291</v>
      </c>
      <c r="D218" s="5" t="n">
        <v>213.957142200906</v>
      </c>
      <c r="F218" s="5" t="n">
        <v>0</v>
      </c>
      <c r="H218" s="5" t="n">
        <v>0</v>
      </c>
      <c r="J218" s="5" t="n">
        <v>14.347596085712</v>
      </c>
      <c r="L218" s="5" t="n">
        <v>30.474194016802</v>
      </c>
      <c r="N218" s="5" t="n">
        <v>0</v>
      </c>
      <c r="P218" s="5" t="n">
        <v>0</v>
      </c>
      <c r="R218" s="5" t="n">
        <v>0</v>
      </c>
      <c r="T218" s="5" t="n">
        <v>0</v>
      </c>
      <c r="V218" s="5" t="n">
        <v>0.214402553956</v>
      </c>
      <c r="X218" s="5" t="n">
        <v>46.811657408911</v>
      </c>
      <c r="Z218" s="5" t="n">
        <v>0</v>
      </c>
      <c r="AB218" s="5" t="n">
        <v>5.822753</v>
      </c>
      <c r="AD218" s="5" t="n">
        <v>5.911098</v>
      </c>
      <c r="AF218" s="5" t="n">
        <v>0</v>
      </c>
      <c r="AH218" s="5" t="n">
        <v>0</v>
      </c>
      <c r="AJ218" s="5" t="n">
        <v>2.212145933128</v>
      </c>
      <c r="AK218" s="31"/>
      <c r="AL218" s="37" t="n">
        <v>319.750989199415</v>
      </c>
    </row>
    <row r="219" customFormat="false" ht="13.2" hidden="false" customHeight="false" outlineLevel="0" collapsed="false">
      <c r="A219" s="0" t="s">
        <v>318</v>
      </c>
      <c r="B219" s="0" t="s">
        <v>317</v>
      </c>
      <c r="D219" s="5" t="n">
        <v>91.619259592363</v>
      </c>
      <c r="F219" s="5" t="n">
        <v>0</v>
      </c>
      <c r="H219" s="5" t="n">
        <v>7.011169304465</v>
      </c>
      <c r="J219" s="5" t="n">
        <v>6.048157389938</v>
      </c>
      <c r="L219" s="5" t="n">
        <v>13.120182033994</v>
      </c>
      <c r="N219" s="5" t="n">
        <v>0</v>
      </c>
      <c r="P219" s="5" t="n">
        <v>0</v>
      </c>
      <c r="R219" s="5" t="n">
        <v>0</v>
      </c>
      <c r="T219" s="5" t="n">
        <v>0</v>
      </c>
      <c r="V219" s="5" t="n">
        <v>0.159256450834</v>
      </c>
      <c r="X219" s="5" t="n">
        <v>12.006774439966</v>
      </c>
      <c r="Z219" s="5" t="n">
        <v>0</v>
      </c>
      <c r="AB219" s="5" t="n">
        <v>2.461824</v>
      </c>
      <c r="AD219" s="5" t="n">
        <v>2.504971</v>
      </c>
      <c r="AF219" s="5" t="n">
        <v>0</v>
      </c>
      <c r="AH219" s="5" t="n">
        <v>-0.1111812</v>
      </c>
      <c r="AJ219" s="5" t="n">
        <v>0.83187977429</v>
      </c>
      <c r="AK219" s="31"/>
      <c r="AL219" s="37" t="n">
        <v>135.652292785849</v>
      </c>
    </row>
    <row r="220" customFormat="false" ht="13.2" hidden="false" customHeight="false" outlineLevel="0" collapsed="false">
      <c r="A220" s="0" t="s">
        <v>340</v>
      </c>
      <c r="B220" s="0" t="s">
        <v>339</v>
      </c>
      <c r="D220" s="5" t="n">
        <v>129.461505049433</v>
      </c>
      <c r="F220" s="5" t="n">
        <v>0</v>
      </c>
      <c r="H220" s="5" t="n">
        <v>0</v>
      </c>
      <c r="J220" s="5" t="n">
        <v>13.051932985685</v>
      </c>
      <c r="L220" s="5" t="n">
        <v>26.102720654939</v>
      </c>
      <c r="N220" s="5" t="n">
        <v>0</v>
      </c>
      <c r="P220" s="5" t="n">
        <v>0</v>
      </c>
      <c r="R220" s="5" t="n">
        <v>0</v>
      </c>
      <c r="T220" s="5" t="n">
        <v>0</v>
      </c>
      <c r="V220" s="5" t="n">
        <v>0.204295705875</v>
      </c>
      <c r="X220" s="5" t="n">
        <v>44.26402333272</v>
      </c>
      <c r="Z220" s="5" t="n">
        <v>0</v>
      </c>
      <c r="AB220" s="5" t="n">
        <v>5.358117</v>
      </c>
      <c r="AD220" s="5" t="n">
        <v>5.427667</v>
      </c>
      <c r="AF220" s="5" t="n">
        <v>0</v>
      </c>
      <c r="AH220" s="5" t="n">
        <v>0</v>
      </c>
      <c r="AJ220" s="5" t="n">
        <v>1.184415384503</v>
      </c>
      <c r="AK220" s="31"/>
      <c r="AL220" s="37" t="n">
        <v>225.054677113155</v>
      </c>
    </row>
    <row r="221" customFormat="false" ht="13.2" hidden="false" customHeight="false" outlineLevel="0" collapsed="false">
      <c r="AK221" s="31"/>
      <c r="AL221" s="37"/>
    </row>
    <row r="222" customFormat="false" ht="13.2" hidden="false" customHeight="false" outlineLevel="0" collapsed="false">
      <c r="A222" s="0" t="s">
        <v>368</v>
      </c>
      <c r="B222" s="0" t="s">
        <v>367</v>
      </c>
      <c r="D222" s="5" t="n">
        <v>127.226438278743</v>
      </c>
      <c r="F222" s="5" t="n">
        <v>0</v>
      </c>
      <c r="H222" s="5" t="n">
        <v>16.523767465787</v>
      </c>
      <c r="J222" s="5" t="n">
        <v>12.462735918726</v>
      </c>
      <c r="L222" s="5" t="n">
        <v>22.917530861852</v>
      </c>
      <c r="N222" s="5" t="n">
        <v>0</v>
      </c>
      <c r="P222" s="5" t="n">
        <v>0</v>
      </c>
      <c r="R222" s="5" t="n">
        <v>0</v>
      </c>
      <c r="T222" s="5" t="n">
        <v>0</v>
      </c>
      <c r="V222" s="5" t="n">
        <v>0.203314458489</v>
      </c>
      <c r="X222" s="5" t="n">
        <v>39.666496531483</v>
      </c>
      <c r="Z222" s="5" t="n">
        <v>0</v>
      </c>
      <c r="AB222" s="5" t="n">
        <v>5.058566</v>
      </c>
      <c r="AD222" s="5" t="n">
        <v>5.126406</v>
      </c>
      <c r="AF222" s="5" t="n">
        <v>0</v>
      </c>
      <c r="AH222" s="5" t="n">
        <v>0</v>
      </c>
      <c r="AJ222" s="5" t="n">
        <v>1.586565349644</v>
      </c>
      <c r="AK222" s="31"/>
      <c r="AL222" s="37" t="n">
        <v>230.771820864724</v>
      </c>
    </row>
    <row r="223" customFormat="false" ht="13.2" hidden="false" customHeight="false" outlineLevel="0" collapsed="false">
      <c r="A223" s="0" t="s">
        <v>398</v>
      </c>
      <c r="B223" s="0" t="s">
        <v>397</v>
      </c>
      <c r="D223" s="5" t="n">
        <v>236.168549697718</v>
      </c>
      <c r="F223" s="5" t="n">
        <v>0</v>
      </c>
      <c r="H223" s="5" t="n">
        <v>0</v>
      </c>
      <c r="J223" s="5" t="n">
        <v>14.223716198911</v>
      </c>
      <c r="L223" s="5" t="n">
        <v>34.258371484961</v>
      </c>
      <c r="N223" s="5" t="n">
        <v>0</v>
      </c>
      <c r="P223" s="5" t="n">
        <v>0</v>
      </c>
      <c r="R223" s="5" t="n">
        <v>0</v>
      </c>
      <c r="T223" s="5" t="n">
        <v>0</v>
      </c>
      <c r="V223" s="5" t="n">
        <v>0.255222445236</v>
      </c>
      <c r="X223" s="5" t="n">
        <v>36.807902969083</v>
      </c>
      <c r="Z223" s="5" t="n">
        <v>0</v>
      </c>
      <c r="AB223" s="5" t="n">
        <v>5.775872</v>
      </c>
      <c r="AD223" s="5" t="n">
        <v>0</v>
      </c>
      <c r="AF223" s="5" t="n">
        <v>0</v>
      </c>
      <c r="AH223" s="5" t="n">
        <v>0</v>
      </c>
      <c r="AJ223" s="5" t="n">
        <v>2.573874824678</v>
      </c>
      <c r="AK223" s="31"/>
      <c r="AL223" s="37" t="n">
        <v>330.063509620587</v>
      </c>
    </row>
    <row r="224" customFormat="false" ht="13.2" hidden="false" customHeight="false" outlineLevel="0" collapsed="false">
      <c r="A224" s="0" t="s">
        <v>416</v>
      </c>
      <c r="B224" s="0" t="s">
        <v>415</v>
      </c>
      <c r="D224" s="5" t="n">
        <v>246.848277910835</v>
      </c>
      <c r="F224" s="5" t="n">
        <v>0</v>
      </c>
      <c r="H224" s="5" t="n">
        <v>0</v>
      </c>
      <c r="J224" s="5" t="n">
        <v>10.530523271954</v>
      </c>
      <c r="L224" s="5" t="n">
        <v>29.276146980342</v>
      </c>
      <c r="N224" s="5" t="n">
        <v>0</v>
      </c>
      <c r="P224" s="5" t="n">
        <v>0</v>
      </c>
      <c r="R224" s="5" t="n">
        <v>0</v>
      </c>
      <c r="T224" s="5" t="n">
        <v>0</v>
      </c>
      <c r="V224" s="5" t="n">
        <v>0.196347602044</v>
      </c>
      <c r="X224" s="5" t="n">
        <v>35.618247343727</v>
      </c>
      <c r="Z224" s="5" t="n">
        <v>0</v>
      </c>
      <c r="AB224" s="5" t="n">
        <v>4.280969</v>
      </c>
      <c r="AD224" s="5" t="n">
        <v>0</v>
      </c>
      <c r="AF224" s="5" t="n">
        <v>0</v>
      </c>
      <c r="AH224" s="5" t="n">
        <v>0</v>
      </c>
      <c r="AJ224" s="5" t="n">
        <v>2.639486693818</v>
      </c>
      <c r="AK224" s="31"/>
      <c r="AL224" s="37" t="n">
        <v>329.38999880272</v>
      </c>
    </row>
    <row r="225" customFormat="false" ht="13.2" hidden="false" customHeight="false" outlineLevel="0" collapsed="false">
      <c r="A225" s="0" t="s">
        <v>426</v>
      </c>
      <c r="B225" s="0" t="s">
        <v>425</v>
      </c>
      <c r="D225" s="5" t="n">
        <v>76.390282645756</v>
      </c>
      <c r="F225" s="5" t="n">
        <v>0</v>
      </c>
      <c r="H225" s="5" t="n">
        <v>0</v>
      </c>
      <c r="J225" s="5" t="n">
        <v>5.921193200204</v>
      </c>
      <c r="L225" s="5" t="n">
        <v>12.432955988799</v>
      </c>
      <c r="N225" s="5" t="n">
        <v>0</v>
      </c>
      <c r="P225" s="5" t="n">
        <v>0</v>
      </c>
      <c r="R225" s="5" t="n">
        <v>0</v>
      </c>
      <c r="T225" s="5" t="n">
        <v>0</v>
      </c>
      <c r="V225" s="5" t="n">
        <v>0.150228974877</v>
      </c>
      <c r="X225" s="5" t="n">
        <v>11.341147752838</v>
      </c>
      <c r="Z225" s="5" t="n">
        <v>0</v>
      </c>
      <c r="AB225" s="5" t="n">
        <v>2.42736</v>
      </c>
      <c r="AD225" s="5" t="n">
        <v>2.452865</v>
      </c>
      <c r="AF225" s="5" t="n">
        <v>0</v>
      </c>
      <c r="AH225" s="5" t="n">
        <v>0</v>
      </c>
      <c r="AJ225" s="5" t="n">
        <v>0.797071044604</v>
      </c>
      <c r="AK225" s="31"/>
      <c r="AL225" s="37" t="n">
        <v>111.913104607079</v>
      </c>
    </row>
    <row r="226" customFormat="false" ht="13.2" hidden="false" customHeight="false" outlineLevel="0" collapsed="false">
      <c r="A226" s="0" t="s">
        <v>438</v>
      </c>
      <c r="B226" s="0" t="s">
        <v>437</v>
      </c>
      <c r="D226" s="5" t="n">
        <v>146.678766721257</v>
      </c>
      <c r="F226" s="5" t="n">
        <v>0</v>
      </c>
      <c r="H226" s="5" t="n">
        <v>11.561841411588</v>
      </c>
      <c r="J226" s="5" t="n">
        <v>6.241005662226</v>
      </c>
      <c r="L226" s="5" t="n">
        <v>16.45769887468</v>
      </c>
      <c r="N226" s="5" t="n">
        <v>0</v>
      </c>
      <c r="P226" s="5" t="n">
        <v>0</v>
      </c>
      <c r="R226" s="5" t="n">
        <v>0</v>
      </c>
      <c r="T226" s="5" t="n">
        <v>0</v>
      </c>
      <c r="V226" s="5" t="n">
        <v>0.234125626426</v>
      </c>
      <c r="X226" s="5" t="n">
        <v>6.136285968023</v>
      </c>
      <c r="Z226" s="5" t="n">
        <v>1.327053470588</v>
      </c>
      <c r="AB226" s="5" t="n">
        <v>2.546524</v>
      </c>
      <c r="AD226" s="5" t="n">
        <v>2.584611</v>
      </c>
      <c r="AF226" s="5" t="n">
        <v>0</v>
      </c>
      <c r="AH226" s="5" t="n">
        <v>-0.1860612</v>
      </c>
      <c r="AJ226" s="5" t="n">
        <v>1.336627813245</v>
      </c>
      <c r="AK226" s="31"/>
      <c r="AL226" s="37" t="n">
        <v>194.918479348032</v>
      </c>
    </row>
    <row r="227" customFormat="false" ht="13.2" hidden="false" customHeight="false" outlineLevel="0" collapsed="false">
      <c r="AK227" s="31"/>
      <c r="AL227" s="37"/>
    </row>
    <row r="228" customFormat="false" ht="13.2" hidden="false" customHeight="false" outlineLevel="0" collapsed="false">
      <c r="A228" s="0" t="s">
        <v>486</v>
      </c>
      <c r="B228" s="0" t="s">
        <v>485</v>
      </c>
      <c r="D228" s="5" t="n">
        <v>184.193958514483</v>
      </c>
      <c r="F228" s="5" t="n">
        <v>0</v>
      </c>
      <c r="H228" s="5" t="n">
        <v>13.977317200699</v>
      </c>
      <c r="J228" s="5" t="n">
        <v>8.482587777488</v>
      </c>
      <c r="L228" s="5" t="n">
        <v>20.083908875209</v>
      </c>
      <c r="N228" s="5" t="n">
        <v>0</v>
      </c>
      <c r="P228" s="5" t="n">
        <v>0</v>
      </c>
      <c r="R228" s="5" t="n">
        <v>0</v>
      </c>
      <c r="T228" s="5" t="n">
        <v>0</v>
      </c>
      <c r="V228" s="5" t="n">
        <v>0.194875730965</v>
      </c>
      <c r="X228" s="5" t="n">
        <v>41.550008482114</v>
      </c>
      <c r="Z228" s="5" t="n">
        <v>0.761887</v>
      </c>
      <c r="AB228" s="5" t="n">
        <v>3.490892</v>
      </c>
      <c r="AD228" s="5" t="n">
        <v>3.511834</v>
      </c>
      <c r="AF228" s="5" t="n">
        <v>0</v>
      </c>
      <c r="AH228" s="5" t="n">
        <v>0</v>
      </c>
      <c r="AJ228" s="5" t="n">
        <v>1.712606667332</v>
      </c>
      <c r="AK228" s="31"/>
      <c r="AL228" s="37" t="n">
        <v>277.95987624829</v>
      </c>
    </row>
    <row r="229" customFormat="false" ht="13.2" hidden="false" customHeight="false" outlineLevel="0" collapsed="false">
      <c r="A229" s="0" t="s">
        <v>512</v>
      </c>
      <c r="B229" s="0" t="s">
        <v>511</v>
      </c>
      <c r="D229" s="5" t="n">
        <v>87.04106478302</v>
      </c>
      <c r="F229" s="5" t="n">
        <v>0</v>
      </c>
      <c r="H229" s="5" t="n">
        <v>0</v>
      </c>
      <c r="J229" s="5" t="n">
        <v>6.09803979152</v>
      </c>
      <c r="L229" s="5" t="n">
        <v>12.735281625396</v>
      </c>
      <c r="N229" s="5" t="n">
        <v>0</v>
      </c>
      <c r="P229" s="5" t="n">
        <v>0</v>
      </c>
      <c r="R229" s="5" t="n">
        <v>0</v>
      </c>
      <c r="T229" s="5" t="n">
        <v>0</v>
      </c>
      <c r="V229" s="5" t="n">
        <v>0.164947685675</v>
      </c>
      <c r="X229" s="5" t="n">
        <v>9.43675196466</v>
      </c>
      <c r="Z229" s="5" t="n">
        <v>1.585345470588</v>
      </c>
      <c r="AB229" s="5" t="n">
        <v>2.495488</v>
      </c>
      <c r="AD229" s="5" t="n">
        <v>0</v>
      </c>
      <c r="AF229" s="5" t="n">
        <v>0</v>
      </c>
      <c r="AH229" s="5" t="n">
        <v>-0.1360164</v>
      </c>
      <c r="AJ229" s="5" t="n">
        <v>0.713029695753</v>
      </c>
      <c r="AK229" s="31"/>
      <c r="AL229" s="37" t="n">
        <v>120.133932616613</v>
      </c>
    </row>
    <row r="230" customFormat="false" ht="13.2" hidden="false" customHeight="false" outlineLevel="0" collapsed="false">
      <c r="A230" s="0" t="s">
        <v>518</v>
      </c>
      <c r="B230" s="0" t="s">
        <v>517</v>
      </c>
      <c r="D230" s="5" t="n">
        <v>110.739784862347</v>
      </c>
      <c r="F230" s="5" t="n">
        <v>0</v>
      </c>
      <c r="H230" s="5" t="n">
        <v>9.518901418851</v>
      </c>
      <c r="J230" s="5" t="n">
        <v>5.971627999449</v>
      </c>
      <c r="L230" s="5" t="n">
        <v>17.777709385377</v>
      </c>
      <c r="N230" s="5" t="n">
        <v>0</v>
      </c>
      <c r="P230" s="5" t="n">
        <v>0</v>
      </c>
      <c r="R230" s="5" t="n">
        <v>0</v>
      </c>
      <c r="T230" s="5" t="n">
        <v>0</v>
      </c>
      <c r="V230" s="5" t="n">
        <v>0.147088983241</v>
      </c>
      <c r="X230" s="5" t="n">
        <v>12.647859475092</v>
      </c>
      <c r="Z230" s="5" t="n">
        <v>0</v>
      </c>
      <c r="AB230" s="5" t="n">
        <v>2.44535</v>
      </c>
      <c r="AD230" s="5" t="n">
        <v>0</v>
      </c>
      <c r="AF230" s="5" t="n">
        <v>0</v>
      </c>
      <c r="AH230" s="5" t="n">
        <v>0</v>
      </c>
      <c r="AJ230" s="5" t="n">
        <v>1.508548950608</v>
      </c>
      <c r="AK230" s="31"/>
      <c r="AL230" s="37" t="n">
        <v>160.756871074965</v>
      </c>
    </row>
    <row r="231" customFormat="false" ht="13.2" hidden="false" customHeight="false" outlineLevel="0" collapsed="false">
      <c r="A231" s="0" t="s">
        <v>526</v>
      </c>
      <c r="B231" s="0" t="s">
        <v>525</v>
      </c>
      <c r="D231" s="5" t="n">
        <v>145.734714251853</v>
      </c>
      <c r="F231" s="5" t="n">
        <v>0</v>
      </c>
      <c r="H231" s="5" t="n">
        <v>0</v>
      </c>
      <c r="J231" s="5" t="n">
        <v>7.615147908229</v>
      </c>
      <c r="L231" s="5" t="n">
        <v>18.536145255509</v>
      </c>
      <c r="N231" s="5" t="n">
        <v>0</v>
      </c>
      <c r="P231" s="5" t="n">
        <v>0</v>
      </c>
      <c r="R231" s="5" t="n">
        <v>0</v>
      </c>
      <c r="T231" s="5" t="n">
        <v>0</v>
      </c>
      <c r="V231" s="5" t="n">
        <v>0.171816417381</v>
      </c>
      <c r="X231" s="5" t="n">
        <v>11.4694880615</v>
      </c>
      <c r="Z231" s="5" t="n">
        <v>0</v>
      </c>
      <c r="AB231" s="5" t="n">
        <v>3.123928</v>
      </c>
      <c r="AD231" s="5" t="n">
        <v>0</v>
      </c>
      <c r="AF231" s="5" t="n">
        <v>0</v>
      </c>
      <c r="AH231" s="5" t="n">
        <v>0</v>
      </c>
      <c r="AJ231" s="5" t="n">
        <v>1.604215546293</v>
      </c>
      <c r="AK231" s="31"/>
      <c r="AL231" s="37" t="n">
        <v>188.255455440764</v>
      </c>
    </row>
    <row r="232" customFormat="false" ht="13.2" hidden="false" customHeight="false" outlineLevel="0" collapsed="false">
      <c r="A232" s="0" t="s">
        <v>538</v>
      </c>
      <c r="B232" s="0" t="s">
        <v>537</v>
      </c>
      <c r="D232" s="5" t="n">
        <v>75.523960555622</v>
      </c>
      <c r="F232" s="5" t="n">
        <v>0</v>
      </c>
      <c r="H232" s="5" t="n">
        <v>8.970609175989</v>
      </c>
      <c r="J232" s="5" t="n">
        <v>7.008450645273</v>
      </c>
      <c r="L232" s="5" t="n">
        <v>14.594690815727</v>
      </c>
      <c r="N232" s="5" t="n">
        <v>0</v>
      </c>
      <c r="P232" s="5" t="n">
        <v>0</v>
      </c>
      <c r="R232" s="5" t="n">
        <v>0</v>
      </c>
      <c r="T232" s="5" t="n">
        <v>0</v>
      </c>
      <c r="V232" s="5" t="n">
        <v>0.154644588117</v>
      </c>
      <c r="X232" s="5" t="n">
        <v>20.331865601596</v>
      </c>
      <c r="Z232" s="5" t="n">
        <v>0</v>
      </c>
      <c r="AB232" s="5" t="n">
        <v>0</v>
      </c>
      <c r="AD232" s="5" t="n">
        <v>0</v>
      </c>
      <c r="AF232" s="5" t="n">
        <v>0</v>
      </c>
      <c r="AH232" s="5" t="n">
        <v>-0.14352</v>
      </c>
      <c r="AJ232" s="5" t="n">
        <v>0.700327758313</v>
      </c>
      <c r="AK232" s="31"/>
      <c r="AL232" s="37" t="n">
        <v>127.141029140636</v>
      </c>
    </row>
    <row r="233" customFormat="false" ht="13.2" hidden="false" customHeight="false" outlineLevel="0" collapsed="false">
      <c r="AK233" s="31"/>
      <c r="AL233" s="37"/>
    </row>
    <row r="234" customFormat="false" ht="13.2" hidden="false" customHeight="false" outlineLevel="0" collapsed="false">
      <c r="A234" s="0" t="s">
        <v>618</v>
      </c>
      <c r="B234" s="0" t="s">
        <v>617</v>
      </c>
      <c r="D234" s="5" t="n">
        <v>96.145895615545</v>
      </c>
      <c r="F234" s="5" t="n">
        <v>0</v>
      </c>
      <c r="H234" s="5" t="n">
        <v>0</v>
      </c>
      <c r="J234" s="5" t="n">
        <v>4.993957523539</v>
      </c>
      <c r="L234" s="5" t="n">
        <v>12.176038740331</v>
      </c>
      <c r="N234" s="5" t="n">
        <v>0</v>
      </c>
      <c r="P234" s="5" t="n">
        <v>0</v>
      </c>
      <c r="R234" s="5" t="n">
        <v>0</v>
      </c>
      <c r="T234" s="5" t="n">
        <v>0</v>
      </c>
      <c r="V234" s="5" t="n">
        <v>0.18427825919</v>
      </c>
      <c r="X234" s="5" t="n">
        <v>0.11940747721</v>
      </c>
      <c r="Z234" s="5" t="n">
        <v>0.459764647059</v>
      </c>
      <c r="AB234" s="5" t="n">
        <v>2.041552</v>
      </c>
      <c r="AD234" s="5" t="n">
        <v>2.090131</v>
      </c>
      <c r="AF234" s="5" t="n">
        <v>0</v>
      </c>
      <c r="AH234" s="5" t="n">
        <v>-0.0869856</v>
      </c>
      <c r="AJ234" s="5" t="n">
        <v>0.819834392241</v>
      </c>
      <c r="AK234" s="31"/>
      <c r="AL234" s="37" t="n">
        <v>118.943874055115</v>
      </c>
    </row>
    <row r="235" customFormat="false" ht="13.2" hidden="false" customHeight="false" outlineLevel="0" collapsed="false">
      <c r="A235" s="0" t="s">
        <v>668</v>
      </c>
      <c r="B235" s="0" t="s">
        <v>667</v>
      </c>
      <c r="D235" s="5" t="n">
        <v>126.489014425154</v>
      </c>
      <c r="F235" s="5" t="n">
        <v>0</v>
      </c>
      <c r="H235" s="5" t="n">
        <v>0</v>
      </c>
      <c r="J235" s="5" t="n">
        <v>7.343047926626</v>
      </c>
      <c r="L235" s="5" t="n">
        <v>18.730707963085</v>
      </c>
      <c r="N235" s="5" t="n">
        <v>0</v>
      </c>
      <c r="P235" s="5" t="n">
        <v>0</v>
      </c>
      <c r="R235" s="5" t="n">
        <v>0</v>
      </c>
      <c r="T235" s="5" t="n">
        <v>0</v>
      </c>
      <c r="V235" s="5" t="n">
        <v>0.161218945607</v>
      </c>
      <c r="X235" s="5" t="n">
        <v>20.80339177771</v>
      </c>
      <c r="Z235" s="5" t="n">
        <v>0</v>
      </c>
      <c r="AB235" s="5" t="n">
        <v>2.986168</v>
      </c>
      <c r="AD235" s="5" t="n">
        <v>3.00698</v>
      </c>
      <c r="AF235" s="5" t="n">
        <v>0</v>
      </c>
      <c r="AH235" s="5" t="n">
        <v>0</v>
      </c>
      <c r="AJ235" s="5" t="n">
        <v>1.32620273762</v>
      </c>
      <c r="AK235" s="31"/>
      <c r="AL235" s="37" t="n">
        <v>180.846731775802</v>
      </c>
    </row>
    <row r="236" customFormat="false" ht="13.2" hidden="false" customHeight="false" outlineLevel="0" collapsed="false">
      <c r="A236" s="0" t="s">
        <v>686</v>
      </c>
      <c r="B236" s="0" t="s">
        <v>685</v>
      </c>
      <c r="D236" s="5" t="n">
        <v>127.390612888204</v>
      </c>
      <c r="F236" s="5" t="n">
        <v>0</v>
      </c>
      <c r="H236" s="5" t="n">
        <v>9.61380311084</v>
      </c>
      <c r="J236" s="5" t="n">
        <v>7.161073061849</v>
      </c>
      <c r="L236" s="5" t="n">
        <v>16.248764035431</v>
      </c>
      <c r="N236" s="5" t="n">
        <v>0</v>
      </c>
      <c r="P236" s="5" t="n">
        <v>0</v>
      </c>
      <c r="R236" s="5" t="n">
        <v>0</v>
      </c>
      <c r="T236" s="5" t="n">
        <v>0</v>
      </c>
      <c r="V236" s="5" t="n">
        <v>0.169461423653</v>
      </c>
      <c r="X236" s="5" t="n">
        <v>14.536121455328</v>
      </c>
      <c r="Z236" s="5" t="n">
        <v>0.415711823529</v>
      </c>
      <c r="AB236" s="5" t="n">
        <v>2.909509</v>
      </c>
      <c r="AD236" s="5" t="n">
        <v>2.930505</v>
      </c>
      <c r="AF236" s="5" t="n">
        <v>0</v>
      </c>
      <c r="AH236" s="5" t="n">
        <v>0</v>
      </c>
      <c r="AJ236" s="5" t="n">
        <v>1.315034519597</v>
      </c>
      <c r="AK236" s="31"/>
      <c r="AL236" s="37" t="n">
        <v>182.690596318432</v>
      </c>
    </row>
    <row r="237" customFormat="false" ht="13.2" hidden="false" customHeight="false" outlineLevel="0" collapsed="false">
      <c r="A237" s="0" t="s">
        <v>692</v>
      </c>
      <c r="B237" s="0" t="s">
        <v>691</v>
      </c>
      <c r="D237" s="5" t="n">
        <v>90.159333771463</v>
      </c>
      <c r="F237" s="5" t="n">
        <v>0</v>
      </c>
      <c r="H237" s="5" t="n">
        <v>19.50656085623</v>
      </c>
      <c r="J237" s="5" t="n">
        <v>13.72251994753</v>
      </c>
      <c r="L237" s="5" t="n">
        <v>20.705088633798</v>
      </c>
      <c r="N237" s="5" t="n">
        <v>0</v>
      </c>
      <c r="P237" s="5" t="n">
        <v>0</v>
      </c>
      <c r="R237" s="5" t="n">
        <v>0</v>
      </c>
      <c r="T237" s="5" t="n">
        <v>0</v>
      </c>
      <c r="V237" s="5" t="n">
        <v>0.212930682877</v>
      </c>
      <c r="X237" s="5" t="n">
        <v>68.552392049528</v>
      </c>
      <c r="Z237" s="5" t="n">
        <v>0</v>
      </c>
      <c r="AB237" s="5" t="n">
        <v>0</v>
      </c>
      <c r="AD237" s="5" t="n">
        <v>0</v>
      </c>
      <c r="AF237" s="5" t="n">
        <v>0</v>
      </c>
      <c r="AH237" s="5" t="n">
        <v>0</v>
      </c>
      <c r="AJ237" s="5" t="n">
        <v>0.862053463852</v>
      </c>
      <c r="AK237" s="31"/>
      <c r="AL237" s="37" t="n">
        <v>213.720879405276</v>
      </c>
    </row>
    <row r="238" customFormat="false" ht="13.2" hidden="false" customHeight="false" outlineLevel="0" collapsed="false">
      <c r="A238" s="0" t="s">
        <v>756</v>
      </c>
      <c r="B238" s="0" t="s">
        <v>755</v>
      </c>
      <c r="D238" s="5" t="n">
        <v>73.233466344529</v>
      </c>
      <c r="F238" s="5" t="n">
        <v>0</v>
      </c>
      <c r="H238" s="5" t="n">
        <v>7.358544072937</v>
      </c>
      <c r="J238" s="5" t="n">
        <v>5.768696734262</v>
      </c>
      <c r="L238" s="5" t="n">
        <v>11.862187954054</v>
      </c>
      <c r="N238" s="5" t="n">
        <v>0</v>
      </c>
      <c r="P238" s="5" t="n">
        <v>0</v>
      </c>
      <c r="R238" s="5" t="n">
        <v>0</v>
      </c>
      <c r="T238" s="5" t="n">
        <v>0</v>
      </c>
      <c r="V238" s="5" t="n">
        <v>0.13982775258</v>
      </c>
      <c r="X238" s="5" t="n">
        <v>12.406932502427</v>
      </c>
      <c r="Z238" s="5" t="n">
        <v>0</v>
      </c>
      <c r="AB238" s="5" t="n">
        <v>2.34809</v>
      </c>
      <c r="AD238" s="5" t="n">
        <v>0</v>
      </c>
      <c r="AF238" s="5" t="n">
        <v>0</v>
      </c>
      <c r="AH238" s="5" t="n">
        <v>-0.1678716</v>
      </c>
      <c r="AJ238" s="5" t="n">
        <v>0.847649903494</v>
      </c>
      <c r="AK238" s="31"/>
      <c r="AL238" s="37" t="n">
        <v>113.797523664284</v>
      </c>
    </row>
    <row r="239" customFormat="false" ht="13.2" hidden="false" customHeight="false" outlineLevel="0" collapsed="false">
      <c r="AK239" s="31"/>
      <c r="AL239" s="37"/>
    </row>
    <row r="240" customFormat="false" ht="13.2" hidden="false" customHeight="false" outlineLevel="0" collapsed="false">
      <c r="A240" s="0" t="s">
        <v>786</v>
      </c>
      <c r="B240" s="0" t="s">
        <v>785</v>
      </c>
      <c r="D240" s="5" t="n">
        <v>84.033777116887</v>
      </c>
      <c r="F240" s="5" t="n">
        <v>0</v>
      </c>
      <c r="H240" s="5" t="n">
        <v>9.348304997293</v>
      </c>
      <c r="J240" s="5" t="n">
        <v>9.427984147177</v>
      </c>
      <c r="L240" s="5" t="n">
        <v>15.660582989184</v>
      </c>
      <c r="N240" s="5" t="n">
        <v>0</v>
      </c>
      <c r="P240" s="5" t="n">
        <v>0</v>
      </c>
      <c r="R240" s="5" t="n">
        <v>0</v>
      </c>
      <c r="T240" s="5" t="n">
        <v>0</v>
      </c>
      <c r="V240" s="5" t="n">
        <v>0.1733864132</v>
      </c>
      <c r="X240" s="5" t="n">
        <v>20.447413114033</v>
      </c>
      <c r="Z240" s="5" t="n">
        <v>0</v>
      </c>
      <c r="AB240" s="5" t="n">
        <v>3.893918</v>
      </c>
      <c r="AD240" s="5" t="n">
        <v>3.915432</v>
      </c>
      <c r="AF240" s="5" t="n">
        <v>0</v>
      </c>
      <c r="AH240" s="5" t="n">
        <v>0</v>
      </c>
      <c r="AJ240" s="5" t="n">
        <v>0.926411703719</v>
      </c>
      <c r="AK240" s="31"/>
      <c r="AL240" s="37" t="n">
        <v>147.827210481493</v>
      </c>
    </row>
    <row r="241" customFormat="false" ht="13.2" hidden="false" customHeight="false" outlineLevel="0" collapsed="false">
      <c r="A241" s="0" t="s">
        <v>814</v>
      </c>
      <c r="B241" s="0" t="s">
        <v>813</v>
      </c>
      <c r="D241" s="5" t="n">
        <v>80.003089446713</v>
      </c>
      <c r="F241" s="5" t="n">
        <v>0</v>
      </c>
      <c r="H241" s="5" t="n">
        <v>0</v>
      </c>
      <c r="J241" s="5" t="n">
        <v>5.420169511109</v>
      </c>
      <c r="L241" s="5" t="n">
        <v>12.708333367275</v>
      </c>
      <c r="N241" s="5" t="n">
        <v>0</v>
      </c>
      <c r="P241" s="5" t="n">
        <v>0</v>
      </c>
      <c r="R241" s="5" t="n">
        <v>0</v>
      </c>
      <c r="T241" s="5" t="n">
        <v>0</v>
      </c>
      <c r="V241" s="5" t="n">
        <v>0.14061275049</v>
      </c>
      <c r="X241" s="5" t="n">
        <v>10.152182053441</v>
      </c>
      <c r="Z241" s="5" t="n">
        <v>0</v>
      </c>
      <c r="AB241" s="5" t="n">
        <v>2.204309</v>
      </c>
      <c r="AD241" s="5" t="n">
        <v>0</v>
      </c>
      <c r="AF241" s="5" t="n">
        <v>0</v>
      </c>
      <c r="AH241" s="5" t="n">
        <v>0</v>
      </c>
      <c r="AJ241" s="5" t="n">
        <v>0.851462743518</v>
      </c>
      <c r="AK241" s="31"/>
      <c r="AL241" s="37" t="n">
        <v>111.480158872546</v>
      </c>
    </row>
    <row r="242" customFormat="false" ht="13.2" hidden="false" customHeight="false" outlineLevel="0" collapsed="false">
      <c r="AK242" s="31"/>
      <c r="AL242" s="37"/>
    </row>
    <row r="243" customFormat="false" ht="13.2" hidden="false" customHeight="false" outlineLevel="0" collapsed="false">
      <c r="B243" s="0" t="s">
        <v>868</v>
      </c>
      <c r="AK243" s="31"/>
      <c r="AL243" s="37"/>
    </row>
    <row r="244" customFormat="false" ht="13.2" hidden="false" customHeight="false" outlineLevel="0" collapsed="false">
      <c r="A244" s="0" t="s">
        <v>72</v>
      </c>
      <c r="B244" s="0" t="s">
        <v>71</v>
      </c>
      <c r="D244" s="5" t="n">
        <v>0</v>
      </c>
      <c r="F244" s="5" t="n">
        <v>6.025242873731</v>
      </c>
      <c r="H244" s="5" t="n">
        <v>0</v>
      </c>
      <c r="J244" s="5" t="n">
        <v>0.242182243154</v>
      </c>
      <c r="L244" s="5" t="n">
        <v>0</v>
      </c>
      <c r="N244" s="5" t="n">
        <v>0</v>
      </c>
      <c r="P244" s="5" t="n">
        <v>0</v>
      </c>
      <c r="R244" s="5" t="n">
        <v>0</v>
      </c>
      <c r="T244" s="5" t="n">
        <v>0.053049177937</v>
      </c>
      <c r="V244" s="5" t="n">
        <v>0</v>
      </c>
      <c r="X244" s="5" t="n">
        <v>0</v>
      </c>
      <c r="Z244" s="5" t="n">
        <v>0</v>
      </c>
      <c r="AB244" s="5" t="n">
        <v>0</v>
      </c>
      <c r="AD244" s="5" t="n">
        <v>0</v>
      </c>
      <c r="AF244" s="5" t="n">
        <v>0</v>
      </c>
      <c r="AH244" s="5" t="n">
        <v>0</v>
      </c>
      <c r="AJ244" s="5" t="n">
        <v>0</v>
      </c>
      <c r="AK244" s="31"/>
      <c r="AL244" s="37" t="n">
        <v>6.320474294822</v>
      </c>
    </row>
    <row r="245" customFormat="false" ht="13.2" hidden="false" customHeight="false" outlineLevel="0" collapsed="false">
      <c r="A245" s="0" t="s">
        <v>188</v>
      </c>
      <c r="B245" s="0" t="s">
        <v>187</v>
      </c>
      <c r="D245" s="5" t="n">
        <v>0</v>
      </c>
      <c r="F245" s="5" t="n">
        <v>2.161332715093</v>
      </c>
      <c r="H245" s="5" t="n">
        <v>0</v>
      </c>
      <c r="J245" s="5" t="n">
        <v>0.175421464848</v>
      </c>
      <c r="L245" s="5" t="n">
        <v>0</v>
      </c>
      <c r="N245" s="5" t="n">
        <v>0</v>
      </c>
      <c r="P245" s="5" t="n">
        <v>0</v>
      </c>
      <c r="R245" s="5" t="n">
        <v>0</v>
      </c>
      <c r="T245" s="5" t="n">
        <v>0.069734308648</v>
      </c>
      <c r="V245" s="5" t="n">
        <v>0</v>
      </c>
      <c r="X245" s="5" t="n">
        <v>0</v>
      </c>
      <c r="Z245" s="5" t="n">
        <v>0</v>
      </c>
      <c r="AB245" s="5" t="n">
        <v>0</v>
      </c>
      <c r="AD245" s="5" t="n">
        <v>0.074244</v>
      </c>
      <c r="AF245" s="5" t="n">
        <v>0</v>
      </c>
      <c r="AH245" s="5" t="n">
        <v>0</v>
      </c>
      <c r="AJ245" s="5" t="n">
        <v>0</v>
      </c>
      <c r="AK245" s="31"/>
      <c r="AL245" s="37" t="n">
        <v>2.480732488589</v>
      </c>
    </row>
    <row r="246" customFormat="false" ht="13.2" hidden="false" customHeight="false" outlineLevel="0" collapsed="false">
      <c r="A246" s="0" t="s">
        <v>620</v>
      </c>
      <c r="B246" s="0" t="s">
        <v>619</v>
      </c>
      <c r="D246" s="5" t="n">
        <v>0</v>
      </c>
      <c r="F246" s="5" t="n">
        <v>1.606955730371</v>
      </c>
      <c r="H246" s="5" t="n">
        <v>0</v>
      </c>
      <c r="J246" s="5" t="n">
        <v>0.116362518238</v>
      </c>
      <c r="L246" s="5" t="n">
        <v>0</v>
      </c>
      <c r="N246" s="5" t="n">
        <v>0</v>
      </c>
      <c r="P246" s="5" t="n">
        <v>0</v>
      </c>
      <c r="R246" s="5" t="n">
        <v>0</v>
      </c>
      <c r="T246" s="5" t="n">
        <v>0.056074363657</v>
      </c>
      <c r="V246" s="5" t="n">
        <v>0</v>
      </c>
      <c r="X246" s="5" t="n">
        <v>0</v>
      </c>
      <c r="Z246" s="5" t="n">
        <v>0</v>
      </c>
      <c r="AB246" s="5" t="n">
        <v>0.04726</v>
      </c>
      <c r="AD246" s="5" t="n">
        <v>0.047933</v>
      </c>
      <c r="AF246" s="5" t="n">
        <v>0</v>
      </c>
      <c r="AH246" s="5" t="n">
        <v>0</v>
      </c>
      <c r="AJ246" s="5" t="n">
        <v>0</v>
      </c>
      <c r="AK246" s="31"/>
      <c r="AL246" s="37" t="n">
        <v>1.874585612266</v>
      </c>
    </row>
    <row r="247" customFormat="false" ht="13.2" hidden="false" customHeight="false" outlineLevel="0" collapsed="false">
      <c r="A247" s="0" t="s">
        <v>820</v>
      </c>
      <c r="B247" s="0" t="s">
        <v>819</v>
      </c>
      <c r="D247" s="5" t="n">
        <v>0</v>
      </c>
      <c r="F247" s="5" t="n">
        <v>5.019235395701</v>
      </c>
      <c r="H247" s="5" t="n">
        <v>0</v>
      </c>
      <c r="J247" s="5" t="n">
        <v>0.227873457715</v>
      </c>
      <c r="L247" s="5" t="n">
        <v>0</v>
      </c>
      <c r="N247" s="5" t="n">
        <v>0</v>
      </c>
      <c r="P247" s="5" t="n">
        <v>0</v>
      </c>
      <c r="R247" s="5" t="n">
        <v>0</v>
      </c>
      <c r="T247" s="5" t="n">
        <v>0.079003171545</v>
      </c>
      <c r="V247" s="5" t="n">
        <v>0</v>
      </c>
      <c r="X247" s="5" t="n">
        <v>0</v>
      </c>
      <c r="Z247" s="5" t="n">
        <v>0</v>
      </c>
      <c r="AB247" s="5" t="n">
        <v>0.092712</v>
      </c>
      <c r="AD247" s="5" t="n">
        <v>0.093204</v>
      </c>
      <c r="AF247" s="5" t="n">
        <v>0</v>
      </c>
      <c r="AH247" s="5" t="n">
        <v>0</v>
      </c>
      <c r="AJ247" s="5" t="n">
        <v>0</v>
      </c>
      <c r="AK247" s="31"/>
      <c r="AL247" s="37" t="n">
        <v>5.51202802496</v>
      </c>
    </row>
    <row r="248" customFormat="false" ht="13.2" hidden="false" customHeight="false" outlineLevel="0" collapsed="false">
      <c r="AK248" s="31"/>
      <c r="AL248" s="37"/>
    </row>
    <row r="249" customFormat="false" ht="13.2" hidden="false" customHeight="false" outlineLevel="0" collapsed="false">
      <c r="B249" s="0" t="s">
        <v>869</v>
      </c>
      <c r="AK249" s="31"/>
      <c r="AL249" s="37"/>
    </row>
    <row r="250" customFormat="false" ht="13.2" hidden="false" customHeight="false" outlineLevel="0" collapsed="false">
      <c r="A250" s="0" t="s">
        <v>152</v>
      </c>
      <c r="B250" s="0" t="s">
        <v>151</v>
      </c>
      <c r="D250" s="5" t="n">
        <v>0</v>
      </c>
      <c r="F250" s="5" t="n">
        <v>6.15987112489</v>
      </c>
      <c r="H250" s="5" t="n">
        <v>0</v>
      </c>
      <c r="J250" s="5" t="n">
        <v>0.168245253908</v>
      </c>
      <c r="L250" s="5" t="n">
        <v>0</v>
      </c>
      <c r="N250" s="5" t="n">
        <v>0</v>
      </c>
      <c r="P250" s="5" t="n">
        <v>0</v>
      </c>
      <c r="R250" s="5" t="n">
        <v>0</v>
      </c>
      <c r="T250" s="5" t="n">
        <v>0.56149232833</v>
      </c>
      <c r="V250" s="5" t="n">
        <v>0</v>
      </c>
      <c r="X250" s="5" t="n">
        <v>0</v>
      </c>
      <c r="Z250" s="5" t="n">
        <v>0</v>
      </c>
      <c r="AB250" s="5" t="n">
        <v>0</v>
      </c>
      <c r="AD250" s="5" t="n">
        <v>0</v>
      </c>
      <c r="AF250" s="5" t="n">
        <v>0</v>
      </c>
      <c r="AH250" s="5" t="n">
        <v>0</v>
      </c>
      <c r="AJ250" s="5" t="n">
        <v>0</v>
      </c>
      <c r="AK250" s="31"/>
      <c r="AL250" s="37" t="n">
        <v>6.889608707128</v>
      </c>
    </row>
    <row r="251" customFormat="false" ht="13.2" hidden="false" customHeight="false" outlineLevel="0" collapsed="false">
      <c r="A251" s="0" t="s">
        <v>254</v>
      </c>
      <c r="B251" s="0" t="s">
        <v>253</v>
      </c>
      <c r="D251" s="5" t="n">
        <v>0</v>
      </c>
      <c r="F251" s="5" t="n">
        <v>3.743219921501</v>
      </c>
      <c r="H251" s="5" t="n">
        <v>0</v>
      </c>
      <c r="J251" s="5" t="n">
        <v>0.099338356133</v>
      </c>
      <c r="L251" s="5" t="n">
        <v>0</v>
      </c>
      <c r="N251" s="5" t="n">
        <v>0</v>
      </c>
      <c r="P251" s="5" t="n">
        <v>0</v>
      </c>
      <c r="R251" s="5" t="n">
        <v>0</v>
      </c>
      <c r="T251" s="5" t="n">
        <v>0.065635638277</v>
      </c>
      <c r="V251" s="5" t="n">
        <v>0</v>
      </c>
      <c r="X251" s="5" t="n">
        <v>0</v>
      </c>
      <c r="Z251" s="5" t="n">
        <v>0.030925235294</v>
      </c>
      <c r="AB251" s="5" t="n">
        <v>0</v>
      </c>
      <c r="AD251" s="5" t="n">
        <v>0.042925</v>
      </c>
      <c r="AF251" s="5" t="n">
        <v>0</v>
      </c>
      <c r="AH251" s="5" t="n">
        <v>0</v>
      </c>
      <c r="AJ251" s="5" t="n">
        <v>0</v>
      </c>
      <c r="AK251" s="31"/>
      <c r="AL251" s="37" t="n">
        <v>3.982044151206</v>
      </c>
    </row>
    <row r="252" customFormat="false" ht="13.2" hidden="false" customHeight="false" outlineLevel="0" collapsed="false">
      <c r="A252" s="0" t="s">
        <v>300</v>
      </c>
      <c r="B252" s="0" t="s">
        <v>299</v>
      </c>
      <c r="D252" s="5" t="n">
        <v>0</v>
      </c>
      <c r="F252" s="5" t="n">
        <v>5.614576507497</v>
      </c>
      <c r="H252" s="5" t="n">
        <v>0</v>
      </c>
      <c r="J252" s="5" t="n">
        <v>0.184296521744</v>
      </c>
      <c r="L252" s="5" t="n">
        <v>0</v>
      </c>
      <c r="N252" s="5" t="n">
        <v>0</v>
      </c>
      <c r="P252" s="5" t="n">
        <v>0</v>
      </c>
      <c r="R252" s="5" t="n">
        <v>0</v>
      </c>
      <c r="T252" s="5" t="n">
        <v>0.069734308648</v>
      </c>
      <c r="V252" s="5" t="n">
        <v>0</v>
      </c>
      <c r="X252" s="5" t="n">
        <v>0</v>
      </c>
      <c r="Z252" s="5" t="n">
        <v>0</v>
      </c>
      <c r="AB252" s="5" t="n">
        <v>0</v>
      </c>
      <c r="AD252" s="5" t="n">
        <v>0.076748</v>
      </c>
      <c r="AF252" s="5" t="n">
        <v>0</v>
      </c>
      <c r="AH252" s="5" t="n">
        <v>0</v>
      </c>
      <c r="AJ252" s="5" t="n">
        <v>0</v>
      </c>
      <c r="AK252" s="31"/>
      <c r="AL252" s="37" t="n">
        <v>5.945355337889</v>
      </c>
    </row>
    <row r="253" customFormat="false" ht="13.2" hidden="false" customHeight="false" outlineLevel="0" collapsed="false">
      <c r="A253" s="0" t="s">
        <v>384</v>
      </c>
      <c r="B253" s="0" t="s">
        <v>383</v>
      </c>
      <c r="D253" s="5" t="n">
        <v>0</v>
      </c>
      <c r="F253" s="5" t="n">
        <v>6.986601140319</v>
      </c>
      <c r="H253" s="5" t="n">
        <v>0</v>
      </c>
      <c r="J253" s="5" t="n">
        <v>0.183053874935</v>
      </c>
      <c r="L253" s="5" t="n">
        <v>0</v>
      </c>
      <c r="N253" s="5" t="n">
        <v>0</v>
      </c>
      <c r="P253" s="5" t="n">
        <v>0</v>
      </c>
      <c r="R253" s="5" t="n">
        <v>0</v>
      </c>
      <c r="T253" s="5" t="n">
        <v>0.083394253639</v>
      </c>
      <c r="V253" s="5" t="n">
        <v>0</v>
      </c>
      <c r="X253" s="5" t="n">
        <v>0</v>
      </c>
      <c r="Z253" s="5" t="n">
        <v>0.008151176471</v>
      </c>
      <c r="AB253" s="5" t="n">
        <v>0</v>
      </c>
      <c r="AD253" s="5" t="n">
        <v>0.082291</v>
      </c>
      <c r="AF253" s="5" t="n">
        <v>0</v>
      </c>
      <c r="AH253" s="5" t="n">
        <v>0</v>
      </c>
      <c r="AJ253" s="5" t="n">
        <v>0</v>
      </c>
      <c r="AK253" s="31"/>
      <c r="AL253" s="37" t="n">
        <v>7.343491445364</v>
      </c>
    </row>
    <row r="254" customFormat="false" ht="13.2" hidden="false" customHeight="false" outlineLevel="0" collapsed="false">
      <c r="A254" s="0" t="s">
        <v>622</v>
      </c>
      <c r="B254" s="0" t="s">
        <v>621</v>
      </c>
      <c r="D254" s="5" t="n">
        <v>0</v>
      </c>
      <c r="F254" s="5" t="n">
        <v>3.986366471494</v>
      </c>
      <c r="H254" s="5" t="n">
        <v>0</v>
      </c>
      <c r="J254" s="5" t="n">
        <v>0.171922615733</v>
      </c>
      <c r="L254" s="5" t="n">
        <v>0</v>
      </c>
      <c r="N254" s="5" t="n">
        <v>0</v>
      </c>
      <c r="P254" s="5" t="n">
        <v>0</v>
      </c>
      <c r="R254" s="5" t="n">
        <v>0</v>
      </c>
      <c r="T254" s="5" t="n">
        <v>0.049243900537</v>
      </c>
      <c r="V254" s="5" t="n">
        <v>0</v>
      </c>
      <c r="X254" s="5" t="n">
        <v>0</v>
      </c>
      <c r="Z254" s="5" t="n">
        <v>0.025002411765</v>
      </c>
      <c r="AB254" s="5" t="n">
        <v>0</v>
      </c>
      <c r="AD254" s="5" t="n">
        <v>0</v>
      </c>
      <c r="AF254" s="5" t="n">
        <v>0</v>
      </c>
      <c r="AH254" s="5" t="n">
        <v>0</v>
      </c>
      <c r="AJ254" s="5" t="n">
        <v>0</v>
      </c>
      <c r="AK254" s="31"/>
      <c r="AL254" s="37" t="n">
        <v>4.232535399529</v>
      </c>
    </row>
    <row r="255" customFormat="false" ht="13.2" hidden="false" customHeight="false" outlineLevel="0" collapsed="false">
      <c r="AK255" s="31"/>
      <c r="AL255" s="37"/>
    </row>
    <row r="256" customFormat="false" ht="13.2" hidden="false" customHeight="false" outlineLevel="0" collapsed="false">
      <c r="B256" s="0" t="s">
        <v>870</v>
      </c>
      <c r="AK256" s="31"/>
      <c r="AL256" s="37"/>
    </row>
    <row r="257" customFormat="false" ht="13.2" hidden="false" customHeight="false" outlineLevel="0" collapsed="false">
      <c r="A257" s="0" t="s">
        <v>60</v>
      </c>
      <c r="B257" s="0" t="s">
        <v>59</v>
      </c>
      <c r="D257" s="5" t="n">
        <v>0</v>
      </c>
      <c r="F257" s="5" t="n">
        <v>5.58844607622</v>
      </c>
      <c r="H257" s="5" t="n">
        <v>0</v>
      </c>
      <c r="J257" s="5" t="n">
        <v>0.113217719331</v>
      </c>
      <c r="L257" s="5" t="n">
        <v>0</v>
      </c>
      <c r="N257" s="5" t="n">
        <v>0</v>
      </c>
      <c r="P257" s="5" t="n">
        <v>0</v>
      </c>
      <c r="R257" s="5" t="n">
        <v>0</v>
      </c>
      <c r="T257" s="5" t="n">
        <v>0.07656379052</v>
      </c>
      <c r="V257" s="5" t="n">
        <v>0</v>
      </c>
      <c r="X257" s="5" t="n">
        <v>0</v>
      </c>
      <c r="Z257" s="5" t="n">
        <v>0.062297235294</v>
      </c>
      <c r="AB257" s="5" t="n">
        <v>0</v>
      </c>
      <c r="AD257" s="5" t="n">
        <v>0</v>
      </c>
      <c r="AF257" s="5" t="n">
        <v>0</v>
      </c>
      <c r="AH257" s="5" t="n">
        <v>0</v>
      </c>
      <c r="AJ257" s="5" t="n">
        <v>0</v>
      </c>
      <c r="AK257" s="31"/>
      <c r="AL257" s="37" t="n">
        <v>5.840524821365</v>
      </c>
    </row>
    <row r="258" customFormat="false" ht="13.2" hidden="false" customHeight="false" outlineLevel="0" collapsed="false">
      <c r="A258" s="0" t="s">
        <v>82</v>
      </c>
      <c r="B258" s="0" t="s">
        <v>81</v>
      </c>
      <c r="D258" s="5" t="n">
        <v>0</v>
      </c>
      <c r="F258" s="5" t="n">
        <v>4.756412578572</v>
      </c>
      <c r="H258" s="5" t="n">
        <v>0</v>
      </c>
      <c r="J258" s="5" t="n">
        <v>0.107896057101</v>
      </c>
      <c r="L258" s="5" t="n">
        <v>0</v>
      </c>
      <c r="N258" s="5" t="n">
        <v>0</v>
      </c>
      <c r="P258" s="5" t="n">
        <v>0</v>
      </c>
      <c r="R258" s="5" t="n">
        <v>0</v>
      </c>
      <c r="T258" s="5" t="n">
        <v>0.092663116536</v>
      </c>
      <c r="V258" s="5" t="n">
        <v>0</v>
      </c>
      <c r="X258" s="5" t="n">
        <v>0</v>
      </c>
      <c r="Z258" s="5" t="n">
        <v>0</v>
      </c>
      <c r="AB258" s="5" t="n">
        <v>0</v>
      </c>
      <c r="AD258" s="5" t="n">
        <v>0</v>
      </c>
      <c r="AF258" s="5" t="n">
        <v>1.175118</v>
      </c>
      <c r="AH258" s="5" t="n">
        <v>0</v>
      </c>
      <c r="AJ258" s="5" t="n">
        <v>0</v>
      </c>
      <c r="AK258" s="31"/>
      <c r="AL258" s="37" t="n">
        <v>6.132089752208</v>
      </c>
    </row>
    <row r="259" customFormat="false" ht="13.2" hidden="false" customHeight="false" outlineLevel="0" collapsed="false">
      <c r="A259" s="0" t="s">
        <v>164</v>
      </c>
      <c r="B259" s="0" t="s">
        <v>163</v>
      </c>
      <c r="D259" s="5" t="n">
        <v>0</v>
      </c>
      <c r="F259" s="5" t="n">
        <v>5.056350455837</v>
      </c>
      <c r="H259" s="5" t="n">
        <v>0</v>
      </c>
      <c r="J259" s="5" t="n">
        <v>0.166347068759</v>
      </c>
      <c r="L259" s="5" t="n">
        <v>0</v>
      </c>
      <c r="N259" s="5" t="n">
        <v>0</v>
      </c>
      <c r="P259" s="5" t="n">
        <v>0</v>
      </c>
      <c r="R259" s="5" t="n">
        <v>0</v>
      </c>
      <c r="T259" s="5" t="n">
        <v>0.065343226554</v>
      </c>
      <c r="V259" s="5" t="n">
        <v>0</v>
      </c>
      <c r="X259" s="5" t="n">
        <v>0</v>
      </c>
      <c r="Z259" s="5" t="n">
        <v>0.035157647059</v>
      </c>
      <c r="AB259" s="5" t="n">
        <v>0.068459</v>
      </c>
      <c r="AD259" s="5" t="n">
        <v>0.068882</v>
      </c>
      <c r="AF259" s="5" t="n">
        <v>0</v>
      </c>
      <c r="AH259" s="5" t="n">
        <v>0</v>
      </c>
      <c r="AJ259" s="5" t="n">
        <v>0</v>
      </c>
      <c r="AK259" s="31"/>
      <c r="AL259" s="37" t="n">
        <v>5.460539398208</v>
      </c>
    </row>
    <row r="260" customFormat="false" ht="13.2" hidden="false" customHeight="false" outlineLevel="0" collapsed="false">
      <c r="A260" s="0" t="s">
        <v>200</v>
      </c>
      <c r="B260" s="0" t="s">
        <v>199</v>
      </c>
      <c r="D260" s="5" t="n">
        <v>0</v>
      </c>
      <c r="F260" s="5" t="n">
        <v>3.842402645566</v>
      </c>
      <c r="H260" s="5" t="n">
        <v>0</v>
      </c>
      <c r="J260" s="5" t="n">
        <v>0.099468273717</v>
      </c>
      <c r="L260" s="5" t="n">
        <v>0</v>
      </c>
      <c r="N260" s="5" t="n">
        <v>0</v>
      </c>
      <c r="P260" s="5" t="n">
        <v>0</v>
      </c>
      <c r="R260" s="5" t="n">
        <v>0</v>
      </c>
      <c r="T260" s="5" t="n">
        <v>0.049243900537</v>
      </c>
      <c r="V260" s="5" t="n">
        <v>0</v>
      </c>
      <c r="X260" s="5" t="n">
        <v>0</v>
      </c>
      <c r="Z260" s="5" t="n">
        <v>0.009258058824</v>
      </c>
      <c r="AB260" s="5" t="n">
        <v>0</v>
      </c>
      <c r="AD260" s="5" t="n">
        <v>0</v>
      </c>
      <c r="AF260" s="5" t="n">
        <v>0</v>
      </c>
      <c r="AH260" s="5" t="n">
        <v>0</v>
      </c>
      <c r="AJ260" s="5" t="n">
        <v>0</v>
      </c>
      <c r="AK260" s="31"/>
      <c r="AL260" s="37" t="n">
        <v>4.000372878644</v>
      </c>
    </row>
    <row r="261" customFormat="false" ht="13.2" hidden="false" customHeight="false" outlineLevel="0" collapsed="false">
      <c r="A261" s="0" t="s">
        <v>280</v>
      </c>
      <c r="B261" s="0" t="s">
        <v>279</v>
      </c>
      <c r="D261" s="5" t="n">
        <v>0</v>
      </c>
      <c r="F261" s="5" t="n">
        <v>2.532216809882</v>
      </c>
      <c r="H261" s="5" t="n">
        <v>0</v>
      </c>
      <c r="J261" s="5" t="n">
        <v>0.089099660481</v>
      </c>
      <c r="L261" s="5" t="n">
        <v>0</v>
      </c>
      <c r="N261" s="5" t="n">
        <v>0</v>
      </c>
      <c r="P261" s="5" t="n">
        <v>0</v>
      </c>
      <c r="R261" s="5" t="n">
        <v>0</v>
      </c>
      <c r="T261" s="5" t="n">
        <v>0.124374088613</v>
      </c>
      <c r="V261" s="5" t="n">
        <v>0</v>
      </c>
      <c r="X261" s="5" t="n">
        <v>0</v>
      </c>
      <c r="Z261" s="5" t="n">
        <v>0.129671176471</v>
      </c>
      <c r="AB261" s="5" t="n">
        <v>0</v>
      </c>
      <c r="AD261" s="5" t="n">
        <v>0</v>
      </c>
      <c r="AF261" s="5" t="n">
        <v>0</v>
      </c>
      <c r="AH261" s="5" t="n">
        <v>0</v>
      </c>
      <c r="AJ261" s="5" t="n">
        <v>0</v>
      </c>
      <c r="AK261" s="31"/>
      <c r="AL261" s="37" t="n">
        <v>2.875361735446</v>
      </c>
    </row>
    <row r="262" customFormat="false" ht="13.2" hidden="false" customHeight="false" outlineLevel="0" collapsed="false">
      <c r="A262" s="0" t="s">
        <v>634</v>
      </c>
      <c r="B262" s="0" t="s">
        <v>633</v>
      </c>
      <c r="D262" s="5" t="n">
        <v>0</v>
      </c>
      <c r="F262" s="5" t="n">
        <v>3.32934915393</v>
      </c>
      <c r="H262" s="5" t="n">
        <v>0</v>
      </c>
      <c r="J262" s="5" t="n">
        <v>0.20212894973</v>
      </c>
      <c r="L262" s="5" t="n">
        <v>0</v>
      </c>
      <c r="N262" s="5" t="n">
        <v>0</v>
      </c>
      <c r="P262" s="5" t="n">
        <v>0</v>
      </c>
      <c r="R262" s="5" t="n">
        <v>0</v>
      </c>
      <c r="T262" s="5" t="n">
        <v>0.065343226554</v>
      </c>
      <c r="V262" s="5" t="n">
        <v>0</v>
      </c>
      <c r="X262" s="5" t="n">
        <v>0</v>
      </c>
      <c r="Z262" s="5" t="n">
        <v>0.082961470588</v>
      </c>
      <c r="AB262" s="5" t="n">
        <v>0.082913</v>
      </c>
      <c r="AD262" s="5" t="n">
        <v>0.082783</v>
      </c>
      <c r="AF262" s="5" t="n">
        <v>0</v>
      </c>
      <c r="AH262" s="5" t="n">
        <v>0</v>
      </c>
      <c r="AJ262" s="5" t="n">
        <v>0</v>
      </c>
      <c r="AK262" s="31"/>
      <c r="AL262" s="37" t="n">
        <v>3.845478800801</v>
      </c>
    </row>
    <row r="263" customFormat="false" ht="13.2" hidden="false" customHeight="false" outlineLevel="0" collapsed="false">
      <c r="AK263" s="31"/>
      <c r="AL263" s="37"/>
    </row>
    <row r="264" customFormat="false" ht="13.2" hidden="false" customHeight="false" outlineLevel="0" collapsed="false">
      <c r="B264" s="0" t="s">
        <v>871</v>
      </c>
      <c r="AK264" s="31"/>
      <c r="AL264" s="37"/>
    </row>
    <row r="265" customFormat="false" ht="13.2" hidden="false" customHeight="false" outlineLevel="0" collapsed="false">
      <c r="A265" s="0" t="s">
        <v>62</v>
      </c>
      <c r="B265" s="0" t="s">
        <v>61</v>
      </c>
      <c r="D265" s="5" t="n">
        <v>0</v>
      </c>
      <c r="F265" s="5" t="n">
        <v>4.879675639939</v>
      </c>
      <c r="H265" s="5" t="n">
        <v>0</v>
      </c>
      <c r="J265" s="5" t="n">
        <v>0.154900437103</v>
      </c>
      <c r="L265" s="5" t="n">
        <v>0</v>
      </c>
      <c r="N265" s="5" t="n">
        <v>0</v>
      </c>
      <c r="P265" s="5" t="n">
        <v>0</v>
      </c>
      <c r="R265" s="5" t="n">
        <v>0</v>
      </c>
      <c r="T265" s="5" t="n">
        <v>0.07656379052</v>
      </c>
      <c r="V265" s="5" t="n">
        <v>0</v>
      </c>
      <c r="X265" s="5" t="n">
        <v>0</v>
      </c>
      <c r="Z265" s="5" t="n">
        <v>0</v>
      </c>
      <c r="AB265" s="5" t="n">
        <v>0.062808</v>
      </c>
      <c r="AD265" s="5" t="n">
        <v>0.063767</v>
      </c>
      <c r="AF265" s="5" t="n">
        <v>0</v>
      </c>
      <c r="AH265" s="5" t="n">
        <v>0</v>
      </c>
      <c r="AJ265" s="5" t="n">
        <v>0</v>
      </c>
      <c r="AK265" s="31"/>
      <c r="AL265" s="37" t="n">
        <v>5.237714867562</v>
      </c>
    </row>
    <row r="266" customFormat="false" ht="13.2" hidden="false" customHeight="false" outlineLevel="0" collapsed="false">
      <c r="A266" s="0" t="s">
        <v>108</v>
      </c>
      <c r="B266" s="0" t="s">
        <v>107</v>
      </c>
      <c r="D266" s="5" t="n">
        <v>0</v>
      </c>
      <c r="F266" s="5" t="n">
        <v>4.483404179372</v>
      </c>
      <c r="H266" s="5" t="n">
        <v>0</v>
      </c>
      <c r="J266" s="5" t="n">
        <v>0.089378338656</v>
      </c>
      <c r="L266" s="5" t="n">
        <v>0</v>
      </c>
      <c r="N266" s="5" t="n">
        <v>0</v>
      </c>
      <c r="P266" s="5" t="n">
        <v>0</v>
      </c>
      <c r="R266" s="5" t="n">
        <v>0</v>
      </c>
      <c r="T266" s="5" t="n">
        <v>0.049243900537</v>
      </c>
      <c r="V266" s="5" t="n">
        <v>0</v>
      </c>
      <c r="X266" s="5" t="n">
        <v>0</v>
      </c>
      <c r="Z266" s="5" t="n">
        <v>0</v>
      </c>
      <c r="AB266" s="5" t="n">
        <v>0.036052</v>
      </c>
      <c r="AD266" s="5" t="n">
        <v>0.036784</v>
      </c>
      <c r="AF266" s="5" t="n">
        <v>1.063734</v>
      </c>
      <c r="AH266" s="5" t="n">
        <v>0</v>
      </c>
      <c r="AJ266" s="5" t="n">
        <v>0</v>
      </c>
      <c r="AK266" s="31"/>
      <c r="AL266" s="37" t="n">
        <v>5.758596418565</v>
      </c>
    </row>
    <row r="267" customFormat="false" ht="13.2" hidden="false" customHeight="false" outlineLevel="0" collapsed="false">
      <c r="A267" s="0" t="s">
        <v>184</v>
      </c>
      <c r="B267" s="0" t="s">
        <v>183</v>
      </c>
      <c r="D267" s="5" t="n">
        <v>0</v>
      </c>
      <c r="F267" s="5" t="n">
        <v>5.142117915786</v>
      </c>
      <c r="H267" s="5" t="n">
        <v>0</v>
      </c>
      <c r="J267" s="5" t="n">
        <v>0.112510610653</v>
      </c>
      <c r="L267" s="5" t="n">
        <v>0</v>
      </c>
      <c r="N267" s="5" t="n">
        <v>0</v>
      </c>
      <c r="P267" s="5" t="n">
        <v>0</v>
      </c>
      <c r="R267" s="5" t="n">
        <v>0</v>
      </c>
      <c r="T267" s="5" t="n">
        <v>0.083394253639</v>
      </c>
      <c r="V267" s="5" t="n">
        <v>0</v>
      </c>
      <c r="X267" s="5" t="n">
        <v>0</v>
      </c>
      <c r="Z267" s="5" t="n">
        <v>0</v>
      </c>
      <c r="AB267" s="5" t="n">
        <v>0</v>
      </c>
      <c r="AD267" s="5" t="n">
        <v>0.047903</v>
      </c>
      <c r="AF267" s="5" t="n">
        <v>0.038689</v>
      </c>
      <c r="AH267" s="5" t="n">
        <v>0</v>
      </c>
      <c r="AJ267" s="5" t="n">
        <v>0</v>
      </c>
      <c r="AK267" s="31"/>
      <c r="AL267" s="37" t="n">
        <v>5.424614780077</v>
      </c>
    </row>
    <row r="268" customFormat="false" ht="13.2" hidden="false" customHeight="false" outlineLevel="0" collapsed="false">
      <c r="A268" s="0" t="s">
        <v>230</v>
      </c>
      <c r="B268" s="0" t="s">
        <v>229</v>
      </c>
      <c r="D268" s="5" t="n">
        <v>0</v>
      </c>
      <c r="F268" s="5" t="n">
        <v>2.421625618098</v>
      </c>
      <c r="H268" s="5" t="n">
        <v>0</v>
      </c>
      <c r="J268" s="5" t="n">
        <v>0.14049842836</v>
      </c>
      <c r="L268" s="5" t="n">
        <v>0</v>
      </c>
      <c r="N268" s="5" t="n">
        <v>0</v>
      </c>
      <c r="P268" s="5" t="n">
        <v>0</v>
      </c>
      <c r="R268" s="5" t="n">
        <v>0</v>
      </c>
      <c r="T268" s="5" t="n">
        <v>0.138034033604</v>
      </c>
      <c r="V268" s="5" t="n">
        <v>0</v>
      </c>
      <c r="X268" s="5" t="n">
        <v>0</v>
      </c>
      <c r="Z268" s="5" t="n">
        <v>0.076768764706</v>
      </c>
      <c r="AB268" s="5" t="n">
        <v>0.056727</v>
      </c>
      <c r="AD268" s="5" t="n">
        <v>0.057354</v>
      </c>
      <c r="AF268" s="5" t="n">
        <v>0</v>
      </c>
      <c r="AH268" s="5" t="n">
        <v>0</v>
      </c>
      <c r="AJ268" s="5" t="n">
        <v>0</v>
      </c>
      <c r="AK268" s="31"/>
      <c r="AL268" s="37" t="n">
        <v>2.891007844767</v>
      </c>
    </row>
    <row r="269" customFormat="false" ht="13.2" hidden="false" customHeight="false" outlineLevel="0" collapsed="false">
      <c r="A269" s="0" t="s">
        <v>290</v>
      </c>
      <c r="B269" s="0" t="s">
        <v>289</v>
      </c>
      <c r="D269" s="5" t="n">
        <v>0</v>
      </c>
      <c r="F269" s="5" t="n">
        <v>5.03083609462</v>
      </c>
      <c r="H269" s="5" t="n">
        <v>0</v>
      </c>
      <c r="J269" s="5" t="n">
        <v>0.145639594406</v>
      </c>
      <c r="L269" s="5" t="n">
        <v>0</v>
      </c>
      <c r="N269" s="5" t="n">
        <v>0</v>
      </c>
      <c r="P269" s="5" t="n">
        <v>0</v>
      </c>
      <c r="R269" s="5" t="n">
        <v>0</v>
      </c>
      <c r="T269" s="5" t="n">
        <v>0.09705419863</v>
      </c>
      <c r="V269" s="5" t="n">
        <v>0</v>
      </c>
      <c r="X269" s="5" t="n">
        <v>0</v>
      </c>
      <c r="Z269" s="5" t="n">
        <v>0</v>
      </c>
      <c r="AB269" s="5" t="n">
        <v>0.060404</v>
      </c>
      <c r="AD269" s="5" t="n">
        <v>0.060501</v>
      </c>
      <c r="AF269" s="5" t="n">
        <v>0</v>
      </c>
      <c r="AH269" s="5" t="n">
        <v>0</v>
      </c>
      <c r="AJ269" s="5" t="n">
        <v>0</v>
      </c>
      <c r="AK269" s="31"/>
      <c r="AL269" s="37" t="n">
        <v>5.394434887656</v>
      </c>
    </row>
    <row r="270" customFormat="false" ht="13.2" hidden="false" customHeight="false" outlineLevel="0" collapsed="false">
      <c r="A270" s="0" t="s">
        <v>372</v>
      </c>
      <c r="B270" s="0" t="s">
        <v>371</v>
      </c>
      <c r="D270" s="5" t="n">
        <v>0</v>
      </c>
      <c r="F270" s="5" t="n">
        <v>3.516248041731</v>
      </c>
      <c r="H270" s="5" t="n">
        <v>0</v>
      </c>
      <c r="J270" s="5" t="n">
        <v>0.138379085798</v>
      </c>
      <c r="L270" s="5" t="n">
        <v>0</v>
      </c>
      <c r="N270" s="5" t="n">
        <v>0</v>
      </c>
      <c r="P270" s="5" t="n">
        <v>0</v>
      </c>
      <c r="R270" s="5" t="n">
        <v>0</v>
      </c>
      <c r="T270" s="5" t="n">
        <v>0.126813469637</v>
      </c>
      <c r="V270" s="5" t="n">
        <v>0</v>
      </c>
      <c r="X270" s="5" t="n">
        <v>0</v>
      </c>
      <c r="Z270" s="5" t="n">
        <v>0</v>
      </c>
      <c r="AB270" s="5" t="n">
        <v>0.056665</v>
      </c>
      <c r="AD270" s="5" t="n">
        <v>0.05913</v>
      </c>
      <c r="AF270" s="5" t="n">
        <v>0</v>
      </c>
      <c r="AH270" s="5" t="n">
        <v>0</v>
      </c>
      <c r="AJ270" s="5" t="n">
        <v>0</v>
      </c>
      <c r="AK270" s="31"/>
      <c r="AL270" s="37" t="n">
        <v>3.897235597166</v>
      </c>
    </row>
    <row r="271" customFormat="false" ht="13.2" hidden="false" customHeight="false" outlineLevel="0" collapsed="false">
      <c r="A271" s="0" t="s">
        <v>492</v>
      </c>
      <c r="B271" s="0" t="s">
        <v>491</v>
      </c>
      <c r="D271" s="5" t="n">
        <v>0</v>
      </c>
      <c r="F271" s="5" t="n">
        <v>4.212049294062</v>
      </c>
      <c r="H271" s="5" t="n">
        <v>0</v>
      </c>
      <c r="J271" s="5" t="n">
        <v>0.139854790866</v>
      </c>
      <c r="L271" s="5" t="n">
        <v>0</v>
      </c>
      <c r="N271" s="5" t="n">
        <v>0</v>
      </c>
      <c r="P271" s="5" t="n">
        <v>0</v>
      </c>
      <c r="R271" s="5" t="n">
        <v>0</v>
      </c>
      <c r="T271" s="5" t="n">
        <v>0.103883680502</v>
      </c>
      <c r="V271" s="5" t="n">
        <v>0</v>
      </c>
      <c r="X271" s="5" t="n">
        <v>0</v>
      </c>
      <c r="Z271" s="5" t="n">
        <v>0</v>
      </c>
      <c r="AB271" s="5" t="n">
        <v>0</v>
      </c>
      <c r="AD271" s="5" t="n">
        <v>0.058038</v>
      </c>
      <c r="AF271" s="5" t="n">
        <v>0</v>
      </c>
      <c r="AH271" s="5" t="n">
        <v>0</v>
      </c>
      <c r="AJ271" s="5" t="n">
        <v>0</v>
      </c>
      <c r="AK271" s="31"/>
      <c r="AL271" s="37" t="n">
        <v>4.513825765431</v>
      </c>
    </row>
    <row r="272" customFormat="false" ht="13.2" hidden="false" customHeight="false" outlineLevel="0" collapsed="false">
      <c r="A272" s="0" t="s">
        <v>624</v>
      </c>
      <c r="B272" s="0" t="s">
        <v>623</v>
      </c>
      <c r="D272" s="5" t="n">
        <v>0</v>
      </c>
      <c r="F272" s="5" t="n">
        <v>3.821638405106</v>
      </c>
      <c r="H272" s="5" t="n">
        <v>0</v>
      </c>
      <c r="J272" s="5" t="n">
        <v>0.118666323934</v>
      </c>
      <c r="L272" s="5" t="n">
        <v>0</v>
      </c>
      <c r="N272" s="5" t="n">
        <v>0</v>
      </c>
      <c r="P272" s="5" t="n">
        <v>0</v>
      </c>
      <c r="R272" s="5" t="n">
        <v>0</v>
      </c>
      <c r="T272" s="5" t="n">
        <v>0.062903845529</v>
      </c>
      <c r="V272" s="5" t="n">
        <v>0</v>
      </c>
      <c r="X272" s="5" t="n">
        <v>0</v>
      </c>
      <c r="Z272" s="5" t="n">
        <v>0</v>
      </c>
      <c r="AB272" s="5" t="n">
        <v>0.048944</v>
      </c>
      <c r="AD272" s="5" t="n">
        <v>0.049969</v>
      </c>
      <c r="AF272" s="5" t="n">
        <v>0</v>
      </c>
      <c r="AH272" s="5" t="n">
        <v>0</v>
      </c>
      <c r="AJ272" s="5" t="n">
        <v>0</v>
      </c>
      <c r="AK272" s="31"/>
      <c r="AL272" s="37" t="n">
        <v>4.102121574568</v>
      </c>
    </row>
    <row r="273" customFormat="false" ht="13.2" hidden="false" customHeight="false" outlineLevel="0" collapsed="false">
      <c r="AK273" s="31"/>
      <c r="AL273" s="37"/>
    </row>
    <row r="274" customFormat="false" ht="13.2" hidden="false" customHeight="false" outlineLevel="0" collapsed="false">
      <c r="B274" s="0" t="s">
        <v>872</v>
      </c>
      <c r="AK274" s="31"/>
      <c r="AL274" s="37"/>
    </row>
    <row r="275" customFormat="false" ht="13.2" hidden="false" customHeight="false" outlineLevel="0" collapsed="false">
      <c r="A275" s="0" t="s">
        <v>256</v>
      </c>
      <c r="B275" s="0" t="s">
        <v>255</v>
      </c>
      <c r="D275" s="5" t="n">
        <v>0</v>
      </c>
      <c r="F275" s="5" t="n">
        <v>3.982742744857</v>
      </c>
      <c r="H275" s="5" t="n">
        <v>0</v>
      </c>
      <c r="J275" s="5" t="n">
        <v>0.172332203229</v>
      </c>
      <c r="L275" s="5" t="n">
        <v>0</v>
      </c>
      <c r="N275" s="5" t="n">
        <v>0</v>
      </c>
      <c r="P275" s="5" t="n">
        <v>0</v>
      </c>
      <c r="R275" s="5" t="n">
        <v>0</v>
      </c>
      <c r="T275" s="5" t="n">
        <v>0.09705419863</v>
      </c>
      <c r="V275" s="5" t="n">
        <v>0</v>
      </c>
      <c r="X275" s="5" t="n">
        <v>0</v>
      </c>
      <c r="Z275" s="5" t="n">
        <v>0.043168411765</v>
      </c>
      <c r="AB275" s="5" t="n">
        <v>0.070868</v>
      </c>
      <c r="AD275" s="5" t="n">
        <v>0.071113</v>
      </c>
      <c r="AF275" s="5" t="n">
        <v>0</v>
      </c>
      <c r="AH275" s="5" t="n">
        <v>0</v>
      </c>
      <c r="AJ275" s="5" t="n">
        <v>0</v>
      </c>
      <c r="AK275" s="31"/>
      <c r="AL275" s="37" t="n">
        <v>4.437278558481</v>
      </c>
    </row>
    <row r="276" customFormat="false" ht="13.2" hidden="false" customHeight="false" outlineLevel="0" collapsed="false">
      <c r="A276" s="0" t="s">
        <v>296</v>
      </c>
      <c r="B276" s="0" t="s">
        <v>295</v>
      </c>
      <c r="D276" s="5" t="n">
        <v>0</v>
      </c>
      <c r="F276" s="5" t="n">
        <v>6.024392804884</v>
      </c>
      <c r="H276" s="5" t="n">
        <v>0</v>
      </c>
      <c r="J276" s="5" t="n">
        <v>0.117441528396</v>
      </c>
      <c r="L276" s="5" t="n">
        <v>0</v>
      </c>
      <c r="N276" s="5" t="n">
        <v>0</v>
      </c>
      <c r="P276" s="5" t="n">
        <v>0</v>
      </c>
      <c r="R276" s="5" t="n">
        <v>0</v>
      </c>
      <c r="T276" s="5" t="n">
        <v>0.493192603374</v>
      </c>
      <c r="V276" s="5" t="n">
        <v>0</v>
      </c>
      <c r="X276" s="5" t="n">
        <v>0</v>
      </c>
      <c r="Z276" s="5" t="n">
        <v>0</v>
      </c>
      <c r="AB276" s="5" t="n">
        <v>0</v>
      </c>
      <c r="AD276" s="5" t="n">
        <v>0</v>
      </c>
      <c r="AF276" s="5" t="n">
        <v>0</v>
      </c>
      <c r="AH276" s="5" t="n">
        <v>0</v>
      </c>
      <c r="AJ276" s="5" t="n">
        <v>0</v>
      </c>
      <c r="AK276" s="31"/>
      <c r="AL276" s="37" t="n">
        <v>6.635026936654</v>
      </c>
    </row>
    <row r="277" customFormat="false" ht="13.2" hidden="false" customHeight="false" outlineLevel="0" collapsed="false">
      <c r="A277" s="0" t="s">
        <v>464</v>
      </c>
      <c r="B277" s="0" t="s">
        <v>463</v>
      </c>
      <c r="D277" s="5" t="n">
        <v>0</v>
      </c>
      <c r="F277" s="5" t="n">
        <v>3.333358671514</v>
      </c>
      <c r="H277" s="5" t="n">
        <v>0</v>
      </c>
      <c r="J277" s="5" t="n">
        <v>0.127724852226</v>
      </c>
      <c r="L277" s="5" t="n">
        <v>0</v>
      </c>
      <c r="N277" s="5" t="n">
        <v>0</v>
      </c>
      <c r="P277" s="5" t="n">
        <v>0</v>
      </c>
      <c r="R277" s="5" t="n">
        <v>0</v>
      </c>
      <c r="T277" s="5" t="n">
        <v>0.056074363657</v>
      </c>
      <c r="V277" s="5" t="n">
        <v>0</v>
      </c>
      <c r="X277" s="5" t="n">
        <v>0</v>
      </c>
      <c r="Z277" s="5" t="n">
        <v>0.089305529412</v>
      </c>
      <c r="AB277" s="5" t="n">
        <v>0.052843</v>
      </c>
      <c r="AD277" s="5" t="n">
        <v>0.054172</v>
      </c>
      <c r="AF277" s="5" t="n">
        <v>0</v>
      </c>
      <c r="AH277" s="5" t="n">
        <v>0</v>
      </c>
      <c r="AJ277" s="5" t="n">
        <v>0</v>
      </c>
      <c r="AK277" s="31"/>
      <c r="AL277" s="37" t="n">
        <v>3.713478416808</v>
      </c>
    </row>
    <row r="278" customFormat="false" ht="13.2" hidden="false" customHeight="false" outlineLevel="0" collapsed="false">
      <c r="A278" s="0" t="s">
        <v>488</v>
      </c>
      <c r="B278" s="0" t="s">
        <v>487</v>
      </c>
      <c r="D278" s="5" t="n">
        <v>0</v>
      </c>
      <c r="F278" s="5" t="n">
        <v>4.497496116912</v>
      </c>
      <c r="H278" s="5" t="n">
        <v>0</v>
      </c>
      <c r="J278" s="5" t="n">
        <v>0.14203165419</v>
      </c>
      <c r="L278" s="5" t="n">
        <v>0</v>
      </c>
      <c r="N278" s="5" t="n">
        <v>0</v>
      </c>
      <c r="P278" s="5" t="n">
        <v>0</v>
      </c>
      <c r="R278" s="5" t="n">
        <v>0</v>
      </c>
      <c r="T278" s="5" t="n">
        <v>0.115885317395</v>
      </c>
      <c r="V278" s="5" t="n">
        <v>0</v>
      </c>
      <c r="X278" s="5" t="n">
        <v>0</v>
      </c>
      <c r="Z278" s="5" t="n">
        <v>0.059357705882</v>
      </c>
      <c r="AB278" s="5" t="n">
        <v>0.057638</v>
      </c>
      <c r="AD278" s="5" t="n">
        <v>0.05825</v>
      </c>
      <c r="AF278" s="5" t="n">
        <v>0</v>
      </c>
      <c r="AH278" s="5" t="n">
        <v>0</v>
      </c>
      <c r="AJ278" s="5" t="n">
        <v>0</v>
      </c>
      <c r="AK278" s="31"/>
      <c r="AL278" s="37" t="n">
        <v>4.93065879438</v>
      </c>
    </row>
    <row r="279" customFormat="false" ht="13.2" hidden="false" customHeight="false" outlineLevel="0" collapsed="false">
      <c r="A279" s="0" t="s">
        <v>628</v>
      </c>
      <c r="B279" s="0" t="s">
        <v>627</v>
      </c>
      <c r="D279" s="5" t="n">
        <v>0</v>
      </c>
      <c r="F279" s="5" t="n">
        <v>2.867901268478</v>
      </c>
      <c r="H279" s="5" t="n">
        <v>0</v>
      </c>
      <c r="J279" s="5" t="n">
        <v>0.127074272572</v>
      </c>
      <c r="L279" s="5" t="n">
        <v>0</v>
      </c>
      <c r="N279" s="5" t="n">
        <v>0</v>
      </c>
      <c r="P279" s="5" t="n">
        <v>0</v>
      </c>
      <c r="R279" s="5" t="n">
        <v>0</v>
      </c>
      <c r="T279" s="5" t="n">
        <v>0.083394253639</v>
      </c>
      <c r="V279" s="5" t="n">
        <v>0</v>
      </c>
      <c r="X279" s="5" t="n">
        <v>0</v>
      </c>
      <c r="Z279" s="5" t="n">
        <v>0.078085352941</v>
      </c>
      <c r="AB279" s="5" t="n">
        <v>0</v>
      </c>
      <c r="AD279" s="5" t="n">
        <v>0</v>
      </c>
      <c r="AF279" s="5" t="n">
        <v>0</v>
      </c>
      <c r="AH279" s="5" t="n">
        <v>0</v>
      </c>
      <c r="AJ279" s="5" t="n">
        <v>0</v>
      </c>
      <c r="AK279" s="31"/>
      <c r="AL279" s="37" t="n">
        <v>3.15645514763</v>
      </c>
    </row>
    <row r="280" customFormat="false" ht="13.2" hidden="false" customHeight="false" outlineLevel="0" collapsed="false">
      <c r="A280" s="0" t="s">
        <v>710</v>
      </c>
      <c r="B280" s="0" t="s">
        <v>709</v>
      </c>
      <c r="D280" s="5" t="n">
        <v>0</v>
      </c>
      <c r="F280" s="5" t="n">
        <v>5.102522331277</v>
      </c>
      <c r="H280" s="5" t="n">
        <v>0</v>
      </c>
      <c r="J280" s="5" t="n">
        <v>0.183685611581</v>
      </c>
      <c r="L280" s="5" t="n">
        <v>0</v>
      </c>
      <c r="N280" s="5" t="n">
        <v>0</v>
      </c>
      <c r="P280" s="5" t="n">
        <v>0</v>
      </c>
      <c r="R280" s="5" t="n">
        <v>0</v>
      </c>
      <c r="T280" s="5" t="n">
        <v>0.110714143621</v>
      </c>
      <c r="V280" s="5" t="n">
        <v>0</v>
      </c>
      <c r="X280" s="5" t="n">
        <v>0</v>
      </c>
      <c r="Z280" s="5" t="n">
        <v>0.009223411765</v>
      </c>
      <c r="AB280" s="5" t="n">
        <v>0.07541</v>
      </c>
      <c r="AD280" s="5" t="n">
        <v>0.07614</v>
      </c>
      <c r="AF280" s="5" t="n">
        <v>0</v>
      </c>
      <c r="AH280" s="5" t="n">
        <v>0</v>
      </c>
      <c r="AJ280" s="5" t="n">
        <v>0</v>
      </c>
      <c r="AK280" s="31"/>
      <c r="AL280" s="37" t="n">
        <v>5.557695498244</v>
      </c>
    </row>
    <row r="281" customFormat="false" ht="13.2" hidden="false" customHeight="false" outlineLevel="0" collapsed="false">
      <c r="A281" s="0" t="s">
        <v>730</v>
      </c>
      <c r="B281" s="0" t="s">
        <v>729</v>
      </c>
      <c r="D281" s="5" t="n">
        <v>0</v>
      </c>
      <c r="F281" s="5" t="n">
        <v>3.591773221371</v>
      </c>
      <c r="H281" s="5" t="n">
        <v>0</v>
      </c>
      <c r="J281" s="5" t="n">
        <v>0.084800479383</v>
      </c>
      <c r="L281" s="5" t="n">
        <v>0</v>
      </c>
      <c r="N281" s="5" t="n">
        <v>0</v>
      </c>
      <c r="P281" s="5" t="n">
        <v>0</v>
      </c>
      <c r="R281" s="5" t="n">
        <v>0</v>
      </c>
      <c r="T281" s="5" t="n">
        <v>0.103883680502</v>
      </c>
      <c r="V281" s="5" t="n">
        <v>0</v>
      </c>
      <c r="X281" s="5" t="n">
        <v>0</v>
      </c>
      <c r="Z281" s="5" t="n">
        <v>0.090684117647</v>
      </c>
      <c r="AB281" s="5" t="n">
        <v>0.035181</v>
      </c>
      <c r="AD281" s="5" t="n">
        <v>0</v>
      </c>
      <c r="AF281" s="5" t="n">
        <v>0</v>
      </c>
      <c r="AH281" s="5" t="n">
        <v>0</v>
      </c>
      <c r="AJ281" s="5" t="n">
        <v>0</v>
      </c>
      <c r="AK281" s="31"/>
      <c r="AL281" s="37" t="n">
        <v>3.906322498903</v>
      </c>
    </row>
    <row r="282" customFormat="false" ht="13.2" hidden="false" customHeight="false" outlineLevel="0" collapsed="false">
      <c r="A282" s="0" t="s">
        <v>772</v>
      </c>
      <c r="B282" s="0" t="s">
        <v>771</v>
      </c>
      <c r="D282" s="5" t="n">
        <v>0</v>
      </c>
      <c r="F282" s="5" t="n">
        <v>2.473783477132</v>
      </c>
      <c r="H282" s="5" t="n">
        <v>0</v>
      </c>
      <c r="J282" s="5" t="n">
        <v>0.099334389184</v>
      </c>
      <c r="L282" s="5" t="n">
        <v>0</v>
      </c>
      <c r="N282" s="5" t="n">
        <v>0</v>
      </c>
      <c r="P282" s="5" t="n">
        <v>0</v>
      </c>
      <c r="R282" s="5" t="n">
        <v>0</v>
      </c>
      <c r="T282" s="5" t="n">
        <v>0.049062369769</v>
      </c>
      <c r="V282" s="5" t="n">
        <v>0</v>
      </c>
      <c r="X282" s="5" t="n">
        <v>0</v>
      </c>
      <c r="Z282" s="5" t="n">
        <v>0.088860588235</v>
      </c>
      <c r="AB282" s="5" t="n">
        <v>0</v>
      </c>
      <c r="AD282" s="5" t="n">
        <v>0</v>
      </c>
      <c r="AF282" s="5" t="n">
        <v>0</v>
      </c>
      <c r="AH282" s="5" t="n">
        <v>0</v>
      </c>
      <c r="AJ282" s="5" t="n">
        <v>0</v>
      </c>
      <c r="AK282" s="31"/>
      <c r="AL282" s="37" t="n">
        <v>2.71104082432</v>
      </c>
    </row>
    <row r="283" customFormat="false" ht="13.2" hidden="false" customHeight="false" outlineLevel="0" collapsed="false">
      <c r="AK283" s="31"/>
      <c r="AL283" s="37"/>
    </row>
    <row r="284" customFormat="false" ht="13.2" hidden="false" customHeight="false" outlineLevel="0" collapsed="false">
      <c r="B284" s="0" t="s">
        <v>873</v>
      </c>
      <c r="AK284" s="31"/>
      <c r="AL284" s="37"/>
    </row>
    <row r="285" customFormat="false" ht="13.2" hidden="false" customHeight="false" outlineLevel="0" collapsed="false">
      <c r="A285" s="0" t="s">
        <v>192</v>
      </c>
      <c r="B285" s="0" t="s">
        <v>191</v>
      </c>
      <c r="D285" s="5" t="n">
        <v>0</v>
      </c>
      <c r="F285" s="5" t="n">
        <v>1.443033792647</v>
      </c>
      <c r="H285" s="5" t="n">
        <v>0</v>
      </c>
      <c r="J285" s="5" t="n">
        <v>0.090490076144</v>
      </c>
      <c r="L285" s="5" t="n">
        <v>0</v>
      </c>
      <c r="N285" s="5" t="n">
        <v>0</v>
      </c>
      <c r="P285" s="5" t="n">
        <v>0</v>
      </c>
      <c r="R285" s="5" t="n">
        <v>0</v>
      </c>
      <c r="T285" s="5" t="n">
        <v>0.069734308648</v>
      </c>
      <c r="V285" s="5" t="n">
        <v>0</v>
      </c>
      <c r="X285" s="5" t="n">
        <v>0</v>
      </c>
      <c r="Z285" s="5" t="n">
        <v>0</v>
      </c>
      <c r="AB285" s="5" t="n">
        <v>0</v>
      </c>
      <c r="AD285" s="5" t="n">
        <v>0</v>
      </c>
      <c r="AF285" s="5" t="n">
        <v>0</v>
      </c>
      <c r="AH285" s="5" t="n">
        <v>0</v>
      </c>
      <c r="AJ285" s="5" t="n">
        <v>0</v>
      </c>
      <c r="AK285" s="31"/>
      <c r="AL285" s="37" t="n">
        <v>1.603258177439</v>
      </c>
    </row>
    <row r="286" customFormat="false" ht="13.2" hidden="false" customHeight="false" outlineLevel="0" collapsed="false">
      <c r="A286" s="0" t="s">
        <v>258</v>
      </c>
      <c r="B286" s="0" t="s">
        <v>257</v>
      </c>
      <c r="D286" s="5" t="n">
        <v>0</v>
      </c>
      <c r="F286" s="5" t="n">
        <v>1.980715726674</v>
      </c>
      <c r="H286" s="5" t="n">
        <v>0</v>
      </c>
      <c r="J286" s="5" t="n">
        <v>0.182663130448</v>
      </c>
      <c r="L286" s="5" t="n">
        <v>0</v>
      </c>
      <c r="N286" s="5" t="n">
        <v>0</v>
      </c>
      <c r="P286" s="5" t="n">
        <v>0</v>
      </c>
      <c r="R286" s="5" t="n">
        <v>0</v>
      </c>
      <c r="T286" s="5" t="n">
        <v>0.069734308648</v>
      </c>
      <c r="V286" s="5" t="n">
        <v>0</v>
      </c>
      <c r="X286" s="5" t="n">
        <v>0</v>
      </c>
      <c r="Z286" s="5" t="n">
        <v>0</v>
      </c>
      <c r="AB286" s="5" t="n">
        <v>0</v>
      </c>
      <c r="AD286" s="5" t="n">
        <v>0</v>
      </c>
      <c r="AF286" s="5" t="n">
        <v>0</v>
      </c>
      <c r="AH286" s="5" t="n">
        <v>0</v>
      </c>
      <c r="AJ286" s="5" t="n">
        <v>0</v>
      </c>
      <c r="AK286" s="31"/>
      <c r="AL286" s="37" t="n">
        <v>2.233113165769</v>
      </c>
    </row>
    <row r="287" customFormat="false" ht="13.2" hidden="false" customHeight="false" outlineLevel="0" collapsed="false">
      <c r="A287" s="0" t="s">
        <v>490</v>
      </c>
      <c r="B287" s="0" t="s">
        <v>489</v>
      </c>
      <c r="D287" s="5" t="n">
        <v>0</v>
      </c>
      <c r="F287" s="5" t="n">
        <v>2.512290638721</v>
      </c>
      <c r="H287" s="5" t="n">
        <v>0</v>
      </c>
      <c r="J287" s="5" t="n">
        <v>0.070680124027</v>
      </c>
      <c r="L287" s="5" t="n">
        <v>0</v>
      </c>
      <c r="N287" s="5" t="n">
        <v>0</v>
      </c>
      <c r="P287" s="5" t="n">
        <v>0</v>
      </c>
      <c r="R287" s="5" t="n">
        <v>0</v>
      </c>
      <c r="T287" s="5" t="n">
        <v>0.049062369769</v>
      </c>
      <c r="V287" s="5" t="n">
        <v>0</v>
      </c>
      <c r="X287" s="5" t="n">
        <v>0</v>
      </c>
      <c r="Z287" s="5" t="n">
        <v>0.058363882353</v>
      </c>
      <c r="AB287" s="5" t="n">
        <v>0</v>
      </c>
      <c r="AD287" s="5" t="n">
        <v>0</v>
      </c>
      <c r="AF287" s="5" t="n">
        <v>0</v>
      </c>
      <c r="AH287" s="5" t="n">
        <v>0</v>
      </c>
      <c r="AJ287" s="5" t="n">
        <v>0</v>
      </c>
      <c r="AK287" s="31"/>
      <c r="AL287" s="37" t="n">
        <v>2.69039701487</v>
      </c>
    </row>
    <row r="288" customFormat="false" ht="13.2" hidden="false" customHeight="false" outlineLevel="0" collapsed="false">
      <c r="A288" s="0" t="s">
        <v>552</v>
      </c>
      <c r="B288" s="0" t="s">
        <v>551</v>
      </c>
      <c r="D288" s="5" t="n">
        <v>0</v>
      </c>
      <c r="F288" s="5" t="n">
        <v>1.71656450822</v>
      </c>
      <c r="H288" s="5" t="n">
        <v>0</v>
      </c>
      <c r="J288" s="5" t="n">
        <v>0.080221628373</v>
      </c>
      <c r="L288" s="5" t="n">
        <v>0</v>
      </c>
      <c r="N288" s="5" t="n">
        <v>0</v>
      </c>
      <c r="P288" s="5" t="n">
        <v>0</v>
      </c>
      <c r="R288" s="5" t="n">
        <v>0</v>
      </c>
      <c r="T288" s="5" t="n">
        <v>0.049062369769</v>
      </c>
      <c r="V288" s="5" t="n">
        <v>0</v>
      </c>
      <c r="X288" s="5" t="n">
        <v>0</v>
      </c>
      <c r="Z288" s="5" t="n">
        <v>0.009688411765</v>
      </c>
      <c r="AB288" s="5" t="n">
        <v>0</v>
      </c>
      <c r="AD288" s="5" t="n">
        <v>0</v>
      </c>
      <c r="AF288" s="5" t="n">
        <v>0</v>
      </c>
      <c r="AH288" s="5" t="n">
        <v>0</v>
      </c>
      <c r="AJ288" s="5" t="n">
        <v>0</v>
      </c>
      <c r="AK288" s="31"/>
      <c r="AL288" s="37" t="n">
        <v>1.855536918127</v>
      </c>
    </row>
    <row r="289" customFormat="false" ht="13.2" hidden="false" customHeight="false" outlineLevel="0" collapsed="false">
      <c r="A289" s="0" t="s">
        <v>774</v>
      </c>
      <c r="B289" s="0" t="s">
        <v>773</v>
      </c>
      <c r="D289" s="5" t="n">
        <v>0</v>
      </c>
      <c r="F289" s="5" t="n">
        <v>4.413106404869</v>
      </c>
      <c r="H289" s="5" t="n">
        <v>0</v>
      </c>
      <c r="J289" s="5" t="n">
        <v>0.133761557034</v>
      </c>
      <c r="L289" s="5" t="n">
        <v>0</v>
      </c>
      <c r="N289" s="5" t="n">
        <v>0</v>
      </c>
      <c r="P289" s="5" t="n">
        <v>0</v>
      </c>
      <c r="R289" s="5" t="n">
        <v>0</v>
      </c>
      <c r="T289" s="5" t="n">
        <v>0.095688302256</v>
      </c>
      <c r="V289" s="5" t="n">
        <v>0</v>
      </c>
      <c r="X289" s="5" t="n">
        <v>0</v>
      </c>
      <c r="Z289" s="5" t="n">
        <v>0.092245058824</v>
      </c>
      <c r="AB289" s="5" t="n">
        <v>0.053977</v>
      </c>
      <c r="AD289" s="5" t="n">
        <v>0</v>
      </c>
      <c r="AF289" s="5" t="n">
        <v>0</v>
      </c>
      <c r="AH289" s="5" t="n">
        <v>0</v>
      </c>
      <c r="AJ289" s="5" t="n">
        <v>0</v>
      </c>
      <c r="AK289" s="31"/>
      <c r="AL289" s="37" t="n">
        <v>4.788778322982</v>
      </c>
    </row>
    <row r="290" customFormat="false" ht="13.2" hidden="false" customHeight="false" outlineLevel="0" collapsed="false">
      <c r="A290" s="0" t="s">
        <v>792</v>
      </c>
      <c r="B290" s="0" t="s">
        <v>791</v>
      </c>
      <c r="D290" s="5" t="n">
        <v>0</v>
      </c>
      <c r="F290" s="5" t="n">
        <v>2.981463382133</v>
      </c>
      <c r="H290" s="5" t="n">
        <v>0</v>
      </c>
      <c r="J290" s="5" t="n">
        <v>0.152575804924</v>
      </c>
      <c r="L290" s="5" t="n">
        <v>0</v>
      </c>
      <c r="N290" s="5" t="n">
        <v>0</v>
      </c>
      <c r="P290" s="5" t="n">
        <v>0</v>
      </c>
      <c r="R290" s="5" t="n">
        <v>0</v>
      </c>
      <c r="T290" s="5" t="n">
        <v>0.140473414629</v>
      </c>
      <c r="V290" s="5" t="n">
        <v>0</v>
      </c>
      <c r="X290" s="5" t="n">
        <v>0</v>
      </c>
      <c r="Z290" s="5" t="n">
        <v>0</v>
      </c>
      <c r="AB290" s="5" t="n">
        <v>0</v>
      </c>
      <c r="AD290" s="5" t="n">
        <v>0</v>
      </c>
      <c r="AF290" s="5" t="n">
        <v>0</v>
      </c>
      <c r="AH290" s="5" t="n">
        <v>0</v>
      </c>
      <c r="AJ290" s="5" t="n">
        <v>0</v>
      </c>
      <c r="AK290" s="31"/>
      <c r="AL290" s="37" t="n">
        <v>3.274512601686</v>
      </c>
    </row>
    <row r="291" customFormat="false" ht="13.2" hidden="false" customHeight="false" outlineLevel="0" collapsed="false">
      <c r="AK291" s="31"/>
      <c r="AL291" s="37"/>
    </row>
    <row r="292" customFormat="false" ht="13.2" hidden="false" customHeight="false" outlineLevel="0" collapsed="false">
      <c r="B292" s="0" t="s">
        <v>874</v>
      </c>
      <c r="AK292" s="31"/>
      <c r="AL292" s="37"/>
    </row>
    <row r="293" customFormat="false" ht="13.2" hidden="false" customHeight="false" outlineLevel="0" collapsed="false">
      <c r="A293" s="0" t="s">
        <v>276</v>
      </c>
      <c r="B293" s="0" t="s">
        <v>275</v>
      </c>
      <c r="D293" s="5" t="n">
        <v>0</v>
      </c>
      <c r="F293" s="5" t="n">
        <v>5.442503625688</v>
      </c>
      <c r="H293" s="5" t="n">
        <v>0</v>
      </c>
      <c r="J293" s="5" t="n">
        <v>0.204315730426</v>
      </c>
      <c r="L293" s="5" t="n">
        <v>0</v>
      </c>
      <c r="N293" s="5" t="n">
        <v>0</v>
      </c>
      <c r="P293" s="5" t="n">
        <v>0</v>
      </c>
      <c r="R293" s="5" t="n">
        <v>0</v>
      </c>
      <c r="T293" s="5" t="n">
        <v>0.179013868577</v>
      </c>
      <c r="V293" s="5" t="n">
        <v>0</v>
      </c>
      <c r="X293" s="5" t="n">
        <v>0</v>
      </c>
      <c r="Z293" s="5" t="n">
        <v>0</v>
      </c>
      <c r="AB293" s="5" t="n">
        <v>0.081204</v>
      </c>
      <c r="AD293" s="5" t="n">
        <v>0.085018</v>
      </c>
      <c r="AF293" s="5" t="n">
        <v>0</v>
      </c>
      <c r="AH293" s="5" t="n">
        <v>0</v>
      </c>
      <c r="AJ293" s="5" t="n">
        <v>0</v>
      </c>
      <c r="AK293" s="31"/>
      <c r="AL293" s="37" t="n">
        <v>5.992055224691</v>
      </c>
    </row>
    <row r="294" customFormat="false" ht="13.2" hidden="false" customHeight="false" outlineLevel="0" collapsed="false">
      <c r="A294" s="0" t="s">
        <v>358</v>
      </c>
      <c r="B294" s="0" t="s">
        <v>357</v>
      </c>
      <c r="D294" s="5" t="n">
        <v>0</v>
      </c>
      <c r="F294" s="5" t="n">
        <v>5.725973875524</v>
      </c>
      <c r="H294" s="5" t="n">
        <v>0</v>
      </c>
      <c r="J294" s="5" t="n">
        <v>0.172273690729</v>
      </c>
      <c r="L294" s="5" t="n">
        <v>0</v>
      </c>
      <c r="N294" s="5" t="n">
        <v>0</v>
      </c>
      <c r="P294" s="5" t="n">
        <v>0</v>
      </c>
      <c r="R294" s="5" t="n">
        <v>0</v>
      </c>
      <c r="T294" s="5" t="n">
        <v>0.181453249602</v>
      </c>
      <c r="V294" s="5" t="n">
        <v>0</v>
      </c>
      <c r="X294" s="5" t="n">
        <v>0</v>
      </c>
      <c r="Z294" s="5" t="n">
        <v>0</v>
      </c>
      <c r="AB294" s="5" t="n">
        <v>0.070121</v>
      </c>
      <c r="AD294" s="5" t="n">
        <v>0.06956</v>
      </c>
      <c r="AF294" s="5" t="n">
        <v>0.974522</v>
      </c>
      <c r="AH294" s="5" t="n">
        <v>0</v>
      </c>
      <c r="AJ294" s="5" t="n">
        <v>0</v>
      </c>
      <c r="AK294" s="31"/>
      <c r="AL294" s="37" t="n">
        <v>7.193903815855</v>
      </c>
    </row>
    <row r="295" customFormat="false" ht="13.2" hidden="false" customHeight="false" outlineLevel="0" collapsed="false">
      <c r="A295" s="0" t="s">
        <v>430</v>
      </c>
      <c r="B295" s="0" t="s">
        <v>429</v>
      </c>
      <c r="D295" s="5" t="n">
        <v>0</v>
      </c>
      <c r="F295" s="5" t="n">
        <v>3.3128381025</v>
      </c>
      <c r="H295" s="5" t="n">
        <v>0</v>
      </c>
      <c r="J295" s="5" t="n">
        <v>0.183750074504</v>
      </c>
      <c r="L295" s="5" t="n">
        <v>0</v>
      </c>
      <c r="N295" s="5" t="n">
        <v>0</v>
      </c>
      <c r="P295" s="5" t="n">
        <v>0</v>
      </c>
      <c r="R295" s="5" t="n">
        <v>0</v>
      </c>
      <c r="T295" s="5" t="n">
        <v>0.092663116536</v>
      </c>
      <c r="V295" s="5" t="n">
        <v>0</v>
      </c>
      <c r="X295" s="5" t="n">
        <v>0</v>
      </c>
      <c r="Z295" s="5" t="n">
        <v>0</v>
      </c>
      <c r="AB295" s="5" t="n">
        <v>0.075459</v>
      </c>
      <c r="AD295" s="5" t="n">
        <v>0.074915</v>
      </c>
      <c r="AF295" s="5" t="n">
        <v>0</v>
      </c>
      <c r="AH295" s="5" t="n">
        <v>0</v>
      </c>
      <c r="AJ295" s="5" t="n">
        <v>0</v>
      </c>
      <c r="AK295" s="31"/>
      <c r="AL295" s="37" t="n">
        <v>3.739625293539</v>
      </c>
    </row>
    <row r="296" customFormat="false" ht="13.2" hidden="false" customHeight="false" outlineLevel="0" collapsed="false">
      <c r="A296" s="0" t="s">
        <v>576</v>
      </c>
      <c r="B296" s="0" t="s">
        <v>575</v>
      </c>
      <c r="D296" s="5" t="n">
        <v>0</v>
      </c>
      <c r="F296" s="5" t="n">
        <v>3.516806380383</v>
      </c>
      <c r="H296" s="5" t="n">
        <v>0</v>
      </c>
      <c r="J296" s="5" t="n">
        <v>0.177459484953</v>
      </c>
      <c r="L296" s="5" t="n">
        <v>0</v>
      </c>
      <c r="N296" s="5" t="n">
        <v>0</v>
      </c>
      <c r="P296" s="5" t="n">
        <v>0</v>
      </c>
      <c r="R296" s="5" t="n">
        <v>0</v>
      </c>
      <c r="T296" s="5" t="n">
        <v>0.103883680502</v>
      </c>
      <c r="V296" s="5" t="n">
        <v>0</v>
      </c>
      <c r="X296" s="5" t="n">
        <v>0</v>
      </c>
      <c r="Z296" s="5" t="n">
        <v>0.011749</v>
      </c>
      <c r="AB296" s="5" t="n">
        <v>0.07337</v>
      </c>
      <c r="AD296" s="5" t="n">
        <v>0.072896</v>
      </c>
      <c r="AF296" s="5" t="n">
        <v>0</v>
      </c>
      <c r="AH296" s="5" t="n">
        <v>0</v>
      </c>
      <c r="AJ296" s="5" t="n">
        <v>0</v>
      </c>
      <c r="AK296" s="31"/>
      <c r="AL296" s="37" t="n">
        <v>3.956164545838</v>
      </c>
    </row>
    <row r="297" customFormat="false" ht="13.2" hidden="false" customHeight="false" outlineLevel="0" collapsed="false">
      <c r="A297" s="0" t="s">
        <v>764</v>
      </c>
      <c r="B297" s="0" t="s">
        <v>763</v>
      </c>
      <c r="D297" s="5" t="n">
        <v>0</v>
      </c>
      <c r="F297" s="5" t="n">
        <v>4.353838638135</v>
      </c>
      <c r="H297" s="5" t="n">
        <v>0</v>
      </c>
      <c r="J297" s="5" t="n">
        <v>0.270928739878</v>
      </c>
      <c r="L297" s="5" t="n">
        <v>0</v>
      </c>
      <c r="N297" s="5" t="n">
        <v>0</v>
      </c>
      <c r="P297" s="5" t="n">
        <v>0</v>
      </c>
      <c r="R297" s="5" t="n">
        <v>0</v>
      </c>
      <c r="T297" s="5" t="n">
        <v>0.103883680502</v>
      </c>
      <c r="V297" s="5" t="n">
        <v>0</v>
      </c>
      <c r="X297" s="5" t="n">
        <v>0</v>
      </c>
      <c r="Z297" s="5" t="n">
        <v>0.039528647059</v>
      </c>
      <c r="AB297" s="5" t="n">
        <v>0.113194</v>
      </c>
      <c r="AD297" s="5" t="n">
        <v>0.114312</v>
      </c>
      <c r="AF297" s="5" t="n">
        <v>0</v>
      </c>
      <c r="AH297" s="5" t="n">
        <v>0</v>
      </c>
      <c r="AJ297" s="5" t="n">
        <v>0</v>
      </c>
      <c r="AK297" s="31"/>
      <c r="AL297" s="37" t="n">
        <v>4.995685705574</v>
      </c>
    </row>
    <row r="298" customFormat="false" ht="13.2" hidden="false" customHeight="false" outlineLevel="0" collapsed="false">
      <c r="AK298" s="31"/>
      <c r="AL298" s="37"/>
    </row>
    <row r="299" customFormat="false" ht="13.2" hidden="false" customHeight="false" outlineLevel="0" collapsed="false">
      <c r="B299" s="0" t="s">
        <v>875</v>
      </c>
      <c r="AK299" s="31"/>
      <c r="AL299" s="37"/>
    </row>
    <row r="300" customFormat="false" ht="13.2" hidden="false" customHeight="false" outlineLevel="0" collapsed="false">
      <c r="A300" s="0" t="s">
        <v>84</v>
      </c>
      <c r="B300" s="0" t="s">
        <v>83</v>
      </c>
      <c r="D300" s="5" t="n">
        <v>0</v>
      </c>
      <c r="F300" s="5" t="n">
        <v>8.497485623058</v>
      </c>
      <c r="H300" s="5" t="n">
        <v>0</v>
      </c>
      <c r="J300" s="5" t="n">
        <v>0.402153432956</v>
      </c>
      <c r="L300" s="5" t="n">
        <v>0</v>
      </c>
      <c r="N300" s="5" t="n">
        <v>0</v>
      </c>
      <c r="P300" s="5" t="n">
        <v>0</v>
      </c>
      <c r="R300" s="5" t="n">
        <v>0</v>
      </c>
      <c r="T300" s="5" t="n">
        <v>0.195600874549</v>
      </c>
      <c r="V300" s="5" t="n">
        <v>0</v>
      </c>
      <c r="X300" s="5" t="n">
        <v>0</v>
      </c>
      <c r="Z300" s="5" t="n">
        <v>0</v>
      </c>
      <c r="AB300" s="5" t="n">
        <v>0.161632</v>
      </c>
      <c r="AD300" s="5" t="n">
        <v>0.162367</v>
      </c>
      <c r="AF300" s="5" t="n">
        <v>0</v>
      </c>
      <c r="AH300" s="5" t="n">
        <v>0</v>
      </c>
      <c r="AJ300" s="5" t="n">
        <v>0</v>
      </c>
      <c r="AK300" s="31"/>
      <c r="AL300" s="37" t="n">
        <v>9.419238930563</v>
      </c>
    </row>
    <row r="301" customFormat="false" ht="13.2" hidden="false" customHeight="false" outlineLevel="0" collapsed="false">
      <c r="A301" s="0" t="s">
        <v>120</v>
      </c>
      <c r="B301" s="0" t="s">
        <v>119</v>
      </c>
      <c r="D301" s="5" t="n">
        <v>0</v>
      </c>
      <c r="F301" s="5" t="n">
        <v>5.254752409093</v>
      </c>
      <c r="H301" s="5" t="n">
        <v>0</v>
      </c>
      <c r="J301" s="5" t="n">
        <v>0.216318726695</v>
      </c>
      <c r="L301" s="5" t="n">
        <v>0</v>
      </c>
      <c r="N301" s="5" t="n">
        <v>0</v>
      </c>
      <c r="P301" s="5" t="n">
        <v>0</v>
      </c>
      <c r="R301" s="5" t="n">
        <v>0</v>
      </c>
      <c r="T301" s="5" t="n">
        <v>0.069734308648</v>
      </c>
      <c r="V301" s="5" t="n">
        <v>0</v>
      </c>
      <c r="X301" s="5" t="n">
        <v>0</v>
      </c>
      <c r="Z301" s="5" t="n">
        <v>0.004234235294</v>
      </c>
      <c r="AB301" s="5" t="n">
        <v>0.088257</v>
      </c>
      <c r="AD301" s="5" t="n">
        <v>0.08751</v>
      </c>
      <c r="AF301" s="5" t="n">
        <v>0</v>
      </c>
      <c r="AH301" s="5" t="n">
        <v>0</v>
      </c>
      <c r="AJ301" s="5" t="n">
        <v>0</v>
      </c>
      <c r="AK301" s="31"/>
      <c r="AL301" s="37" t="n">
        <v>5.72080667973</v>
      </c>
    </row>
    <row r="302" customFormat="false" ht="13.2" hidden="false" customHeight="false" outlineLevel="0" collapsed="false">
      <c r="A302" s="0" t="s">
        <v>126</v>
      </c>
      <c r="B302" s="0" t="s">
        <v>125</v>
      </c>
      <c r="D302" s="5" t="n">
        <v>0</v>
      </c>
      <c r="F302" s="5" t="n">
        <v>2.462140032044</v>
      </c>
      <c r="H302" s="5" t="n">
        <v>0</v>
      </c>
      <c r="J302" s="5" t="n">
        <v>0.13992619595</v>
      </c>
      <c r="L302" s="5" t="n">
        <v>0</v>
      </c>
      <c r="N302" s="5" t="n">
        <v>0</v>
      </c>
      <c r="P302" s="5" t="n">
        <v>0</v>
      </c>
      <c r="R302" s="5" t="n">
        <v>0</v>
      </c>
      <c r="T302" s="5" t="n">
        <v>0.049062369769</v>
      </c>
      <c r="V302" s="5" t="n">
        <v>0</v>
      </c>
      <c r="X302" s="5" t="n">
        <v>0</v>
      </c>
      <c r="Z302" s="5" t="n">
        <v>0</v>
      </c>
      <c r="AB302" s="5" t="n">
        <v>0.056708</v>
      </c>
      <c r="AD302" s="5" t="n">
        <v>0.056815</v>
      </c>
      <c r="AF302" s="5" t="n">
        <v>0</v>
      </c>
      <c r="AH302" s="5" t="n">
        <v>0</v>
      </c>
      <c r="AJ302" s="5" t="n">
        <v>0</v>
      </c>
      <c r="AK302" s="31"/>
      <c r="AL302" s="37" t="n">
        <v>2.764651597764</v>
      </c>
    </row>
    <row r="303" customFormat="false" ht="13.2" hidden="false" customHeight="false" outlineLevel="0" collapsed="false">
      <c r="A303" s="0" t="s">
        <v>166</v>
      </c>
      <c r="B303" s="0" t="s">
        <v>165</v>
      </c>
      <c r="D303" s="5" t="n">
        <v>0</v>
      </c>
      <c r="F303" s="5" t="n">
        <v>3.352441067072</v>
      </c>
      <c r="H303" s="5" t="n">
        <v>0</v>
      </c>
      <c r="J303" s="5" t="n">
        <v>0.18247271689</v>
      </c>
      <c r="L303" s="5" t="n">
        <v>0</v>
      </c>
      <c r="N303" s="5" t="n">
        <v>0</v>
      </c>
      <c r="P303" s="5" t="n">
        <v>0</v>
      </c>
      <c r="R303" s="5" t="n">
        <v>0</v>
      </c>
      <c r="T303" s="5" t="n">
        <v>0.083394253639</v>
      </c>
      <c r="V303" s="5" t="n">
        <v>0</v>
      </c>
      <c r="X303" s="5" t="n">
        <v>0</v>
      </c>
      <c r="Z303" s="5" t="n">
        <v>0</v>
      </c>
      <c r="AB303" s="5" t="n">
        <v>0</v>
      </c>
      <c r="AD303" s="5" t="n">
        <v>0.075827</v>
      </c>
      <c r="AF303" s="5" t="n">
        <v>0</v>
      </c>
      <c r="AH303" s="5" t="n">
        <v>0</v>
      </c>
      <c r="AJ303" s="5" t="n">
        <v>0</v>
      </c>
      <c r="AK303" s="31"/>
      <c r="AL303" s="37" t="n">
        <v>3.694135037602</v>
      </c>
    </row>
    <row r="304" customFormat="false" ht="13.2" hidden="false" customHeight="false" outlineLevel="0" collapsed="false">
      <c r="A304" s="0" t="s">
        <v>172</v>
      </c>
      <c r="B304" s="0" t="s">
        <v>171</v>
      </c>
      <c r="D304" s="5" t="n">
        <v>0</v>
      </c>
      <c r="F304" s="5" t="n">
        <v>5.101632772709</v>
      </c>
      <c r="H304" s="5" t="n">
        <v>0</v>
      </c>
      <c r="J304" s="5" t="n">
        <v>0.264337653932</v>
      </c>
      <c r="L304" s="5" t="n">
        <v>0</v>
      </c>
      <c r="N304" s="5" t="n">
        <v>0</v>
      </c>
      <c r="P304" s="5" t="n">
        <v>0</v>
      </c>
      <c r="R304" s="5" t="n">
        <v>0</v>
      </c>
      <c r="T304" s="5" t="n">
        <v>0.062903845529</v>
      </c>
      <c r="V304" s="5" t="n">
        <v>0</v>
      </c>
      <c r="X304" s="5" t="n">
        <v>0</v>
      </c>
      <c r="Z304" s="5" t="n">
        <v>0</v>
      </c>
      <c r="AB304" s="5" t="n">
        <v>0</v>
      </c>
      <c r="AD304" s="5" t="n">
        <v>0</v>
      </c>
      <c r="AF304" s="5" t="n">
        <v>0</v>
      </c>
      <c r="AH304" s="5" t="n">
        <v>0</v>
      </c>
      <c r="AJ304" s="5" t="n">
        <v>0</v>
      </c>
      <c r="AK304" s="31"/>
      <c r="AL304" s="37" t="n">
        <v>5.42887427217</v>
      </c>
    </row>
    <row r="305" customFormat="false" ht="13.2" hidden="false" customHeight="false" outlineLevel="0" collapsed="false">
      <c r="A305" s="0" t="s">
        <v>198</v>
      </c>
      <c r="B305" s="0" t="s">
        <v>197</v>
      </c>
      <c r="D305" s="5" t="n">
        <v>0</v>
      </c>
      <c r="F305" s="5" t="n">
        <v>6.445716138731</v>
      </c>
      <c r="H305" s="5" t="n">
        <v>0</v>
      </c>
      <c r="J305" s="5" t="n">
        <v>0.2648156713</v>
      </c>
      <c r="L305" s="5" t="n">
        <v>0</v>
      </c>
      <c r="N305" s="5" t="n">
        <v>0</v>
      </c>
      <c r="P305" s="5" t="n">
        <v>0</v>
      </c>
      <c r="R305" s="5" t="n">
        <v>0</v>
      </c>
      <c r="T305" s="5" t="n">
        <v>0.192673813568</v>
      </c>
      <c r="V305" s="5" t="n">
        <v>0</v>
      </c>
      <c r="X305" s="5" t="n">
        <v>0</v>
      </c>
      <c r="Z305" s="5" t="n">
        <v>0</v>
      </c>
      <c r="AB305" s="5" t="n">
        <v>0.106919</v>
      </c>
      <c r="AD305" s="5" t="n">
        <v>0.112464</v>
      </c>
      <c r="AF305" s="5" t="n">
        <v>0</v>
      </c>
      <c r="AH305" s="5" t="n">
        <v>0</v>
      </c>
      <c r="AJ305" s="5" t="n">
        <v>0</v>
      </c>
      <c r="AK305" s="31"/>
      <c r="AL305" s="37" t="n">
        <v>7.122588623599</v>
      </c>
    </row>
    <row r="306" customFormat="false" ht="13.2" hidden="false" customHeight="false" outlineLevel="0" collapsed="false">
      <c r="A306" s="0" t="s">
        <v>286</v>
      </c>
      <c r="B306" s="0" t="s">
        <v>285</v>
      </c>
      <c r="D306" s="5" t="n">
        <v>0</v>
      </c>
      <c r="F306" s="5" t="n">
        <v>4.990205059402</v>
      </c>
      <c r="H306" s="5" t="n">
        <v>0</v>
      </c>
      <c r="J306" s="5" t="n">
        <v>0.201426799737</v>
      </c>
      <c r="L306" s="5" t="n">
        <v>0</v>
      </c>
      <c r="N306" s="5" t="n">
        <v>0</v>
      </c>
      <c r="P306" s="5" t="n">
        <v>0</v>
      </c>
      <c r="R306" s="5" t="n">
        <v>0</v>
      </c>
      <c r="T306" s="5" t="n">
        <v>0.110714143621</v>
      </c>
      <c r="V306" s="5" t="n">
        <v>0</v>
      </c>
      <c r="X306" s="5" t="n">
        <v>0</v>
      </c>
      <c r="Z306" s="5" t="n">
        <v>0</v>
      </c>
      <c r="AB306" s="5" t="n">
        <v>0.082083</v>
      </c>
      <c r="AD306" s="5" t="n">
        <v>0.08273</v>
      </c>
      <c r="AF306" s="5" t="n">
        <v>0</v>
      </c>
      <c r="AH306" s="5" t="n">
        <v>0</v>
      </c>
      <c r="AJ306" s="5" t="n">
        <v>0</v>
      </c>
      <c r="AK306" s="31"/>
      <c r="AL306" s="37" t="n">
        <v>5.467159002761</v>
      </c>
    </row>
    <row r="307" customFormat="false" ht="13.2" hidden="false" customHeight="false" outlineLevel="0" collapsed="false">
      <c r="A307" s="0" t="s">
        <v>348</v>
      </c>
      <c r="B307" s="0" t="s">
        <v>347</v>
      </c>
      <c r="D307" s="5" t="n">
        <v>0</v>
      </c>
      <c r="F307" s="5" t="n">
        <v>4.634505773377</v>
      </c>
      <c r="H307" s="5" t="n">
        <v>0</v>
      </c>
      <c r="J307" s="5" t="n">
        <v>0.178723949982</v>
      </c>
      <c r="L307" s="5" t="n">
        <v>0</v>
      </c>
      <c r="N307" s="5" t="n">
        <v>0</v>
      </c>
      <c r="P307" s="5" t="n">
        <v>0</v>
      </c>
      <c r="R307" s="5" t="n">
        <v>0</v>
      </c>
      <c r="T307" s="5" t="n">
        <v>0.165353923586</v>
      </c>
      <c r="V307" s="5" t="n">
        <v>0</v>
      </c>
      <c r="X307" s="5" t="n">
        <v>0</v>
      </c>
      <c r="Z307" s="5" t="n">
        <v>0</v>
      </c>
      <c r="AB307" s="5" t="n">
        <v>0</v>
      </c>
      <c r="AD307" s="5" t="n">
        <v>0</v>
      </c>
      <c r="AF307" s="5" t="n">
        <v>0</v>
      </c>
      <c r="AH307" s="5" t="n">
        <v>0</v>
      </c>
      <c r="AJ307" s="5" t="n">
        <v>0</v>
      </c>
      <c r="AK307" s="31"/>
      <c r="AL307" s="37" t="n">
        <v>4.978583646945</v>
      </c>
    </row>
    <row r="308" customFormat="false" ht="13.2" hidden="false" customHeight="false" outlineLevel="0" collapsed="false">
      <c r="A308" s="0" t="s">
        <v>446</v>
      </c>
      <c r="B308" s="0" t="s">
        <v>445</v>
      </c>
      <c r="D308" s="5" t="n">
        <v>0</v>
      </c>
      <c r="F308" s="5" t="n">
        <v>2.278876818753</v>
      </c>
      <c r="H308" s="5" t="n">
        <v>0</v>
      </c>
      <c r="J308" s="5" t="n">
        <v>0.104776051626</v>
      </c>
      <c r="L308" s="5" t="n">
        <v>0</v>
      </c>
      <c r="N308" s="5" t="n">
        <v>0</v>
      </c>
      <c r="P308" s="5" t="n">
        <v>0</v>
      </c>
      <c r="R308" s="5" t="n">
        <v>0</v>
      </c>
      <c r="T308" s="5" t="n">
        <v>0.062903845529</v>
      </c>
      <c r="V308" s="5" t="n">
        <v>0</v>
      </c>
      <c r="X308" s="5" t="n">
        <v>0</v>
      </c>
      <c r="Z308" s="5" t="n">
        <v>0.005897294118</v>
      </c>
      <c r="AB308" s="5" t="n">
        <v>0</v>
      </c>
      <c r="AD308" s="5" t="n">
        <v>0</v>
      </c>
      <c r="AF308" s="5" t="n">
        <v>0</v>
      </c>
      <c r="AH308" s="5" t="n">
        <v>0</v>
      </c>
      <c r="AJ308" s="5" t="n">
        <v>0</v>
      </c>
      <c r="AK308" s="31"/>
      <c r="AL308" s="37" t="n">
        <v>2.452454010025</v>
      </c>
    </row>
    <row r="309" customFormat="false" ht="13.2" hidden="false" customHeight="false" outlineLevel="0" collapsed="false">
      <c r="A309" s="0" t="s">
        <v>572</v>
      </c>
      <c r="B309" s="0" t="s">
        <v>571</v>
      </c>
      <c r="D309" s="5" t="n">
        <v>0</v>
      </c>
      <c r="F309" s="5" t="n">
        <v>2.573211190618</v>
      </c>
      <c r="H309" s="5" t="n">
        <v>0</v>
      </c>
      <c r="J309" s="5" t="n">
        <v>0.156526886238</v>
      </c>
      <c r="L309" s="5" t="n">
        <v>0</v>
      </c>
      <c r="N309" s="5" t="n">
        <v>0</v>
      </c>
      <c r="P309" s="5" t="n">
        <v>0</v>
      </c>
      <c r="R309" s="5" t="n">
        <v>0</v>
      </c>
      <c r="T309" s="5" t="n">
        <v>0.049062369769</v>
      </c>
      <c r="V309" s="5" t="n">
        <v>0</v>
      </c>
      <c r="X309" s="5" t="n">
        <v>0</v>
      </c>
      <c r="Z309" s="5" t="n">
        <v>0</v>
      </c>
      <c r="AB309" s="5" t="n">
        <v>0</v>
      </c>
      <c r="AD309" s="5" t="n">
        <v>0</v>
      </c>
      <c r="AF309" s="5" t="n">
        <v>0</v>
      </c>
      <c r="AH309" s="5" t="n">
        <v>0</v>
      </c>
      <c r="AJ309" s="5" t="n">
        <v>0</v>
      </c>
      <c r="AK309" s="31"/>
      <c r="AL309" s="37" t="n">
        <v>2.778800446625</v>
      </c>
    </row>
    <row r="310" customFormat="false" ht="13.2" hidden="false" customHeight="false" outlineLevel="0" collapsed="false">
      <c r="A310" s="0" t="s">
        <v>714</v>
      </c>
      <c r="B310" s="0" t="s">
        <v>713</v>
      </c>
      <c r="D310" s="5" t="n">
        <v>0</v>
      </c>
      <c r="F310" s="5" t="n">
        <v>7.725715053908</v>
      </c>
      <c r="H310" s="5" t="n">
        <v>0</v>
      </c>
      <c r="J310" s="5" t="n">
        <v>0.190609921252</v>
      </c>
      <c r="L310" s="5" t="n">
        <v>0</v>
      </c>
      <c r="N310" s="5" t="n">
        <v>0</v>
      </c>
      <c r="P310" s="5" t="n">
        <v>0</v>
      </c>
      <c r="R310" s="5" t="n">
        <v>0</v>
      </c>
      <c r="T310" s="5" t="n">
        <v>0.083394253639</v>
      </c>
      <c r="V310" s="5" t="n">
        <v>0</v>
      </c>
      <c r="X310" s="5" t="n">
        <v>0</v>
      </c>
      <c r="Z310" s="5" t="n">
        <v>0</v>
      </c>
      <c r="AB310" s="5" t="n">
        <v>0.076317</v>
      </c>
      <c r="AD310" s="5" t="n">
        <v>0.076752</v>
      </c>
      <c r="AF310" s="5" t="n">
        <v>0</v>
      </c>
      <c r="AH310" s="5" t="n">
        <v>0</v>
      </c>
      <c r="AJ310" s="5" t="n">
        <v>0</v>
      </c>
      <c r="AK310" s="31"/>
      <c r="AL310" s="37" t="n">
        <v>8.152788228799</v>
      </c>
    </row>
    <row r="311" customFormat="false" ht="13.2" hidden="false" customHeight="false" outlineLevel="0" collapsed="false">
      <c r="A311" s="0" t="s">
        <v>740</v>
      </c>
      <c r="B311" s="0" t="s">
        <v>739</v>
      </c>
      <c r="D311" s="5" t="n">
        <v>0</v>
      </c>
      <c r="F311" s="5" t="n">
        <v>2.282475121375</v>
      </c>
      <c r="H311" s="5" t="n">
        <v>0</v>
      </c>
      <c r="J311" s="5" t="n">
        <v>0.122009470296</v>
      </c>
      <c r="L311" s="5" t="n">
        <v>0</v>
      </c>
      <c r="N311" s="5" t="n">
        <v>0</v>
      </c>
      <c r="P311" s="5" t="n">
        <v>0</v>
      </c>
      <c r="R311" s="5" t="n">
        <v>0</v>
      </c>
      <c r="T311" s="5" t="n">
        <v>0.083394253639</v>
      </c>
      <c r="V311" s="5" t="n">
        <v>0</v>
      </c>
      <c r="X311" s="5" t="n">
        <v>0</v>
      </c>
      <c r="Z311" s="5" t="n">
        <v>0.053478647059</v>
      </c>
      <c r="AB311" s="5" t="n">
        <v>0.050696</v>
      </c>
      <c r="AD311" s="5" t="n">
        <v>0.051181</v>
      </c>
      <c r="AF311" s="5" t="n">
        <v>0</v>
      </c>
      <c r="AH311" s="5" t="n">
        <v>0</v>
      </c>
      <c r="AJ311" s="5" t="n">
        <v>0</v>
      </c>
      <c r="AK311" s="31"/>
      <c r="AL311" s="37" t="n">
        <v>2.643234492369</v>
      </c>
    </row>
    <row r="312" customFormat="false" ht="13.2" hidden="false" customHeight="false" outlineLevel="0" collapsed="false">
      <c r="AK312" s="31"/>
      <c r="AL312" s="37"/>
    </row>
    <row r="313" customFormat="false" ht="13.2" hidden="false" customHeight="false" outlineLevel="0" collapsed="false">
      <c r="B313" s="0" t="s">
        <v>876</v>
      </c>
      <c r="AK313" s="31"/>
      <c r="AL313" s="37"/>
    </row>
    <row r="314" customFormat="false" ht="13.2" hidden="false" customHeight="false" outlineLevel="0" collapsed="false">
      <c r="A314" s="0" t="s">
        <v>174</v>
      </c>
      <c r="B314" s="0" t="s">
        <v>173</v>
      </c>
      <c r="D314" s="5" t="n">
        <v>0</v>
      </c>
      <c r="F314" s="5" t="n">
        <v>4.243132310854</v>
      </c>
      <c r="H314" s="5" t="n">
        <v>0</v>
      </c>
      <c r="J314" s="5" t="n">
        <v>0.196351088351</v>
      </c>
      <c r="L314" s="5" t="n">
        <v>0</v>
      </c>
      <c r="N314" s="5" t="n">
        <v>0</v>
      </c>
      <c r="P314" s="5" t="n">
        <v>0</v>
      </c>
      <c r="R314" s="5" t="n">
        <v>0</v>
      </c>
      <c r="T314" s="5" t="n">
        <v>0.090223735511</v>
      </c>
      <c r="V314" s="5" t="n">
        <v>0</v>
      </c>
      <c r="X314" s="5" t="n">
        <v>0</v>
      </c>
      <c r="Z314" s="5" t="n">
        <v>0</v>
      </c>
      <c r="AB314" s="5" t="n">
        <v>0.078581</v>
      </c>
      <c r="AD314" s="5" t="n">
        <v>0.081211</v>
      </c>
      <c r="AF314" s="5" t="n">
        <v>0</v>
      </c>
      <c r="AH314" s="5" t="n">
        <v>0</v>
      </c>
      <c r="AJ314" s="5" t="n">
        <v>0</v>
      </c>
      <c r="AK314" s="31"/>
      <c r="AL314" s="37" t="n">
        <v>4.689499134716</v>
      </c>
    </row>
    <row r="315" customFormat="false" ht="13.2" hidden="false" customHeight="false" outlineLevel="0" collapsed="false">
      <c r="A315" s="0" t="s">
        <v>206</v>
      </c>
      <c r="B315" s="0" t="s">
        <v>205</v>
      </c>
      <c r="D315" s="5" t="n">
        <v>0</v>
      </c>
      <c r="F315" s="5" t="n">
        <v>2.808326704748</v>
      </c>
      <c r="H315" s="5" t="n">
        <v>0</v>
      </c>
      <c r="J315" s="5" t="n">
        <v>0.135550651082</v>
      </c>
      <c r="L315" s="5" t="n">
        <v>0</v>
      </c>
      <c r="N315" s="5" t="n">
        <v>0</v>
      </c>
      <c r="P315" s="5" t="n">
        <v>0</v>
      </c>
      <c r="R315" s="5" t="n">
        <v>0</v>
      </c>
      <c r="T315" s="5" t="n">
        <v>0.049243900537</v>
      </c>
      <c r="V315" s="5" t="n">
        <v>0</v>
      </c>
      <c r="X315" s="5" t="n">
        <v>0</v>
      </c>
      <c r="Z315" s="5" t="n">
        <v>0.115279882353</v>
      </c>
      <c r="AB315" s="5" t="n">
        <v>0.054612</v>
      </c>
      <c r="AD315" s="5" t="n">
        <v>0.052173</v>
      </c>
      <c r="AF315" s="5" t="n">
        <v>0</v>
      </c>
      <c r="AH315" s="5" t="n">
        <v>0</v>
      </c>
      <c r="AJ315" s="5" t="n">
        <v>0</v>
      </c>
      <c r="AK315" s="31"/>
      <c r="AL315" s="37" t="n">
        <v>3.215186138721</v>
      </c>
    </row>
    <row r="316" customFormat="false" ht="13.2" hidden="false" customHeight="false" outlineLevel="0" collapsed="false">
      <c r="A316" s="0" t="s">
        <v>304</v>
      </c>
      <c r="B316" s="0" t="s">
        <v>303</v>
      </c>
      <c r="D316" s="5" t="n">
        <v>0</v>
      </c>
      <c r="F316" s="5" t="n">
        <v>3.939436323464</v>
      </c>
      <c r="H316" s="5" t="n">
        <v>0</v>
      </c>
      <c r="J316" s="5" t="n">
        <v>0.117835248095</v>
      </c>
      <c r="L316" s="5" t="n">
        <v>0</v>
      </c>
      <c r="N316" s="5" t="n">
        <v>0</v>
      </c>
      <c r="P316" s="5" t="n">
        <v>0</v>
      </c>
      <c r="R316" s="5" t="n">
        <v>0</v>
      </c>
      <c r="T316" s="5" t="n">
        <v>0.049062369769</v>
      </c>
      <c r="V316" s="5" t="n">
        <v>0</v>
      </c>
      <c r="X316" s="5" t="n">
        <v>0</v>
      </c>
      <c r="Z316" s="5" t="n">
        <v>0.023964823529</v>
      </c>
      <c r="AB316" s="5" t="n">
        <v>0.04839</v>
      </c>
      <c r="AD316" s="5" t="n">
        <v>0.049446</v>
      </c>
      <c r="AF316" s="5" t="n">
        <v>0</v>
      </c>
      <c r="AH316" s="5" t="n">
        <v>0</v>
      </c>
      <c r="AJ316" s="5" t="n">
        <v>0</v>
      </c>
      <c r="AK316" s="31"/>
      <c r="AL316" s="37" t="n">
        <v>4.228134764858</v>
      </c>
    </row>
    <row r="317" customFormat="false" ht="13.2" hidden="false" customHeight="false" outlineLevel="0" collapsed="false">
      <c r="A317" s="0" t="s">
        <v>316</v>
      </c>
      <c r="B317" s="0" t="s">
        <v>315</v>
      </c>
      <c r="D317" s="5" t="n">
        <v>0</v>
      </c>
      <c r="F317" s="5" t="n">
        <v>5.405986479447</v>
      </c>
      <c r="H317" s="5" t="n">
        <v>0</v>
      </c>
      <c r="J317" s="5" t="n">
        <v>0.17508923286</v>
      </c>
      <c r="L317" s="5" t="n">
        <v>0</v>
      </c>
      <c r="N317" s="5" t="n">
        <v>0</v>
      </c>
      <c r="P317" s="5" t="n">
        <v>0</v>
      </c>
      <c r="R317" s="5" t="n">
        <v>0</v>
      </c>
      <c r="T317" s="5" t="n">
        <v>0.370253098454</v>
      </c>
      <c r="V317" s="5" t="n">
        <v>0</v>
      </c>
      <c r="X317" s="5" t="n">
        <v>0</v>
      </c>
      <c r="Z317" s="5" t="n">
        <v>0</v>
      </c>
      <c r="AB317" s="5" t="n">
        <v>0.072525</v>
      </c>
      <c r="AD317" s="5" t="n">
        <v>0.072927</v>
      </c>
      <c r="AF317" s="5" t="n">
        <v>0</v>
      </c>
      <c r="AH317" s="5" t="n">
        <v>0</v>
      </c>
      <c r="AJ317" s="5" t="n">
        <v>0</v>
      </c>
      <c r="AK317" s="31"/>
      <c r="AL317" s="37" t="n">
        <v>6.09678081076</v>
      </c>
    </row>
    <row r="318" customFormat="false" ht="13.2" hidden="false" customHeight="false" outlineLevel="0" collapsed="false">
      <c r="A318" s="0" t="s">
        <v>684</v>
      </c>
      <c r="B318" s="0" t="s">
        <v>683</v>
      </c>
      <c r="D318" s="5" t="n">
        <v>0</v>
      </c>
      <c r="F318" s="5" t="n">
        <v>3.673663222137</v>
      </c>
      <c r="H318" s="5" t="n">
        <v>0</v>
      </c>
      <c r="J318" s="5" t="n">
        <v>0.200306136614</v>
      </c>
      <c r="L318" s="5" t="n">
        <v>0</v>
      </c>
      <c r="N318" s="5" t="n">
        <v>0</v>
      </c>
      <c r="P318" s="5" t="n">
        <v>0</v>
      </c>
      <c r="R318" s="5" t="n">
        <v>0</v>
      </c>
      <c r="T318" s="5" t="n">
        <v>0.069734308648</v>
      </c>
      <c r="V318" s="5" t="n">
        <v>0</v>
      </c>
      <c r="X318" s="5" t="n">
        <v>0</v>
      </c>
      <c r="Z318" s="5" t="n">
        <v>0</v>
      </c>
      <c r="AB318" s="5" t="n">
        <v>0.081425</v>
      </c>
      <c r="AD318" s="5" t="n">
        <v>0.082799</v>
      </c>
      <c r="AF318" s="5" t="n">
        <v>0</v>
      </c>
      <c r="AH318" s="5" t="n">
        <v>0</v>
      </c>
      <c r="AJ318" s="5" t="n">
        <v>0</v>
      </c>
      <c r="AK318" s="31"/>
      <c r="AL318" s="37" t="n">
        <v>4.107927667399</v>
      </c>
    </row>
    <row r="319" customFormat="false" ht="13.2" hidden="false" customHeight="false" outlineLevel="0" collapsed="false">
      <c r="A319" s="0" t="s">
        <v>718</v>
      </c>
      <c r="B319" s="0" t="s">
        <v>717</v>
      </c>
      <c r="D319" s="5" t="n">
        <v>0</v>
      </c>
      <c r="F319" s="5" t="n">
        <v>2.799359912725</v>
      </c>
      <c r="H319" s="5" t="n">
        <v>0</v>
      </c>
      <c r="J319" s="5" t="n">
        <v>0.078574352755</v>
      </c>
      <c r="L319" s="5" t="n">
        <v>0</v>
      </c>
      <c r="N319" s="5" t="n">
        <v>0</v>
      </c>
      <c r="P319" s="5" t="n">
        <v>0</v>
      </c>
      <c r="R319" s="5" t="n">
        <v>0</v>
      </c>
      <c r="T319" s="5" t="n">
        <v>0.049062369769</v>
      </c>
      <c r="V319" s="5" t="n">
        <v>0</v>
      </c>
      <c r="X319" s="5" t="n">
        <v>0</v>
      </c>
      <c r="Z319" s="5" t="n">
        <v>0.002636823529</v>
      </c>
      <c r="AB319" s="5" t="n">
        <v>0.032151</v>
      </c>
      <c r="AD319" s="5" t="n">
        <v>0.032875</v>
      </c>
      <c r="AF319" s="5" t="n">
        <v>0</v>
      </c>
      <c r="AH319" s="5" t="n">
        <v>0</v>
      </c>
      <c r="AJ319" s="5" t="n">
        <v>0</v>
      </c>
      <c r="AK319" s="31"/>
      <c r="AL319" s="37" t="n">
        <v>2.994659458779</v>
      </c>
    </row>
    <row r="320" customFormat="false" ht="13.2" hidden="false" customHeight="false" outlineLevel="0" collapsed="false">
      <c r="AK320" s="31"/>
      <c r="AL320" s="37"/>
    </row>
    <row r="321" customFormat="false" ht="13.2" hidden="false" customHeight="false" outlineLevel="0" collapsed="false">
      <c r="B321" s="0" t="s">
        <v>877</v>
      </c>
      <c r="AK321" s="31"/>
      <c r="AL321" s="37"/>
    </row>
    <row r="322" customFormat="false" ht="13.2" hidden="false" customHeight="false" outlineLevel="0" collapsed="false">
      <c r="A322" s="0" t="s">
        <v>86</v>
      </c>
      <c r="B322" s="0" t="s">
        <v>85</v>
      </c>
      <c r="D322" s="5" t="n">
        <v>0</v>
      </c>
      <c r="F322" s="5" t="n">
        <v>4.587355566851</v>
      </c>
      <c r="H322" s="5" t="n">
        <v>0</v>
      </c>
      <c r="J322" s="5" t="n">
        <v>0.167419136756</v>
      </c>
      <c r="L322" s="5" t="n">
        <v>0</v>
      </c>
      <c r="N322" s="5" t="n">
        <v>0</v>
      </c>
      <c r="P322" s="5" t="n">
        <v>0</v>
      </c>
      <c r="R322" s="5" t="n">
        <v>0</v>
      </c>
      <c r="T322" s="5" t="n">
        <v>0.099493579655</v>
      </c>
      <c r="V322" s="5" t="n">
        <v>0</v>
      </c>
      <c r="X322" s="5" t="n">
        <v>0</v>
      </c>
      <c r="Z322" s="5" t="n">
        <v>0</v>
      </c>
      <c r="AB322" s="5" t="n">
        <v>0.069056</v>
      </c>
      <c r="AD322" s="5" t="n">
        <v>0.06937</v>
      </c>
      <c r="AF322" s="5" t="n">
        <v>0</v>
      </c>
      <c r="AH322" s="5" t="n">
        <v>0</v>
      </c>
      <c r="AJ322" s="5" t="n">
        <v>0</v>
      </c>
      <c r="AK322" s="31"/>
      <c r="AL322" s="37" t="n">
        <v>4.992694283262</v>
      </c>
    </row>
    <row r="323" customFormat="false" ht="13.2" hidden="false" customHeight="false" outlineLevel="0" collapsed="false">
      <c r="A323" s="0" t="s">
        <v>260</v>
      </c>
      <c r="B323" s="0" t="s">
        <v>259</v>
      </c>
      <c r="D323" s="5" t="n">
        <v>0</v>
      </c>
      <c r="F323" s="5" t="n">
        <v>2.77894012513</v>
      </c>
      <c r="H323" s="5" t="n">
        <v>0</v>
      </c>
      <c r="J323" s="5" t="n">
        <v>0.157375813347</v>
      </c>
      <c r="L323" s="5" t="n">
        <v>0</v>
      </c>
      <c r="N323" s="5" t="n">
        <v>0</v>
      </c>
      <c r="P323" s="5" t="n">
        <v>0</v>
      </c>
      <c r="R323" s="5" t="n">
        <v>0</v>
      </c>
      <c r="T323" s="5" t="n">
        <v>0.105249576876</v>
      </c>
      <c r="V323" s="5" t="n">
        <v>0</v>
      </c>
      <c r="X323" s="5" t="n">
        <v>0</v>
      </c>
      <c r="Z323" s="5" t="n">
        <v>0</v>
      </c>
      <c r="AB323" s="5" t="n">
        <v>0</v>
      </c>
      <c r="AD323" s="5" t="n">
        <v>0.069205</v>
      </c>
      <c r="AF323" s="5" t="n">
        <v>0</v>
      </c>
      <c r="AH323" s="5" t="n">
        <v>0</v>
      </c>
      <c r="AJ323" s="5" t="n">
        <v>0</v>
      </c>
      <c r="AK323" s="31"/>
      <c r="AL323" s="37" t="n">
        <v>3.110770515354</v>
      </c>
    </row>
    <row r="324" customFormat="false" ht="13.2" hidden="false" customHeight="false" outlineLevel="0" collapsed="false">
      <c r="A324" s="0" t="s">
        <v>278</v>
      </c>
      <c r="B324" s="0" t="s">
        <v>277</v>
      </c>
      <c r="D324" s="5" t="n">
        <v>0</v>
      </c>
      <c r="F324" s="5" t="n">
        <v>3.904080449774</v>
      </c>
      <c r="H324" s="5" t="n">
        <v>0</v>
      </c>
      <c r="J324" s="5" t="n">
        <v>0.148219103065</v>
      </c>
      <c r="L324" s="5" t="n">
        <v>0</v>
      </c>
      <c r="N324" s="5" t="n">
        <v>0</v>
      </c>
      <c r="P324" s="5" t="n">
        <v>0</v>
      </c>
      <c r="R324" s="5" t="n">
        <v>0</v>
      </c>
      <c r="T324" s="5" t="n">
        <v>0.049062369769</v>
      </c>
      <c r="V324" s="5" t="n">
        <v>0</v>
      </c>
      <c r="X324" s="5" t="n">
        <v>0</v>
      </c>
      <c r="Z324" s="5" t="n">
        <v>0</v>
      </c>
      <c r="AB324" s="5" t="n">
        <v>0.060087</v>
      </c>
      <c r="AD324" s="5" t="n">
        <v>0.061091</v>
      </c>
      <c r="AF324" s="5" t="n">
        <v>0</v>
      </c>
      <c r="AH324" s="5" t="n">
        <v>0</v>
      </c>
      <c r="AJ324" s="5" t="n">
        <v>0</v>
      </c>
      <c r="AK324" s="31"/>
      <c r="AL324" s="37" t="n">
        <v>4.222539922607</v>
      </c>
    </row>
    <row r="325" customFormat="false" ht="13.2" hidden="false" customHeight="false" outlineLevel="0" collapsed="false">
      <c r="A325" s="0" t="s">
        <v>298</v>
      </c>
      <c r="B325" s="0" t="s">
        <v>297</v>
      </c>
      <c r="D325" s="5" t="n">
        <v>0</v>
      </c>
      <c r="F325" s="5" t="n">
        <v>2.87256639628</v>
      </c>
      <c r="H325" s="5" t="n">
        <v>0</v>
      </c>
      <c r="J325" s="5" t="n">
        <v>0.148782409838</v>
      </c>
      <c r="L325" s="5" t="n">
        <v>0</v>
      </c>
      <c r="N325" s="5" t="n">
        <v>0</v>
      </c>
      <c r="P325" s="5" t="n">
        <v>0</v>
      </c>
      <c r="R325" s="5" t="n">
        <v>0</v>
      </c>
      <c r="T325" s="5" t="n">
        <v>0.056074363657</v>
      </c>
      <c r="V325" s="5" t="n">
        <v>0</v>
      </c>
      <c r="X325" s="5" t="n">
        <v>0</v>
      </c>
      <c r="Z325" s="5" t="n">
        <v>0</v>
      </c>
      <c r="AB325" s="5" t="n">
        <v>0.060997</v>
      </c>
      <c r="AD325" s="5" t="n">
        <v>0.061312</v>
      </c>
      <c r="AF325" s="5" t="n">
        <v>0</v>
      </c>
      <c r="AH325" s="5" t="n">
        <v>0</v>
      </c>
      <c r="AJ325" s="5" t="n">
        <v>0</v>
      </c>
      <c r="AK325" s="31"/>
      <c r="AL325" s="37" t="n">
        <v>3.199732169775</v>
      </c>
    </row>
    <row r="326" customFormat="false" ht="13.2" hidden="false" customHeight="false" outlineLevel="0" collapsed="false">
      <c r="A326" s="0" t="s">
        <v>320</v>
      </c>
      <c r="B326" s="0" t="s">
        <v>319</v>
      </c>
      <c r="D326" s="5" t="n">
        <v>0</v>
      </c>
      <c r="F326" s="5" t="n">
        <v>3.761608487985</v>
      </c>
      <c r="H326" s="5" t="n">
        <v>0</v>
      </c>
      <c r="J326" s="5" t="n">
        <v>0.138757929438</v>
      </c>
      <c r="L326" s="5" t="n">
        <v>0</v>
      </c>
      <c r="N326" s="5" t="n">
        <v>0</v>
      </c>
      <c r="P326" s="5" t="n">
        <v>0</v>
      </c>
      <c r="R326" s="5" t="n">
        <v>0</v>
      </c>
      <c r="T326" s="5" t="n">
        <v>0.084760150013</v>
      </c>
      <c r="V326" s="5" t="n">
        <v>0</v>
      </c>
      <c r="X326" s="5" t="n">
        <v>0</v>
      </c>
      <c r="Z326" s="5" t="n">
        <v>0</v>
      </c>
      <c r="AB326" s="5" t="n">
        <v>0.056241</v>
      </c>
      <c r="AD326" s="5" t="n">
        <v>0.056769</v>
      </c>
      <c r="AF326" s="5" t="n">
        <v>0</v>
      </c>
      <c r="AH326" s="5" t="n">
        <v>0</v>
      </c>
      <c r="AJ326" s="5" t="n">
        <v>0</v>
      </c>
      <c r="AK326" s="31"/>
      <c r="AL326" s="37" t="n">
        <v>4.098136567436</v>
      </c>
    </row>
    <row r="327" customFormat="false" ht="13.2" hidden="false" customHeight="false" outlineLevel="0" collapsed="false">
      <c r="A327" s="0" t="s">
        <v>354</v>
      </c>
      <c r="B327" s="0" t="s">
        <v>353</v>
      </c>
      <c r="D327" s="5" t="n">
        <v>0</v>
      </c>
      <c r="F327" s="5" t="n">
        <v>1.933908590003</v>
      </c>
      <c r="H327" s="5" t="n">
        <v>0</v>
      </c>
      <c r="J327" s="5" t="n">
        <v>0.142932151638</v>
      </c>
      <c r="L327" s="5" t="n">
        <v>0</v>
      </c>
      <c r="N327" s="5" t="n">
        <v>0</v>
      </c>
      <c r="P327" s="5" t="n">
        <v>0</v>
      </c>
      <c r="R327" s="5" t="n">
        <v>0</v>
      </c>
      <c r="T327" s="5" t="n">
        <v>0.174916179454</v>
      </c>
      <c r="V327" s="5" t="n">
        <v>0</v>
      </c>
      <c r="X327" s="5" t="n">
        <v>0</v>
      </c>
      <c r="Z327" s="5" t="n">
        <v>0</v>
      </c>
      <c r="AB327" s="5" t="n">
        <v>0.058745</v>
      </c>
      <c r="AD327" s="5" t="n">
        <v>0.059121</v>
      </c>
      <c r="AF327" s="5" t="n">
        <v>0</v>
      </c>
      <c r="AH327" s="5" t="n">
        <v>0</v>
      </c>
      <c r="AJ327" s="5" t="n">
        <v>0</v>
      </c>
      <c r="AK327" s="31"/>
      <c r="AL327" s="37" t="n">
        <v>2.369622921096</v>
      </c>
    </row>
    <row r="328" customFormat="false" ht="13.2" hidden="false" customHeight="false" outlineLevel="0" collapsed="false">
      <c r="A328" s="0" t="s">
        <v>360</v>
      </c>
      <c r="B328" s="0" t="s">
        <v>359</v>
      </c>
      <c r="D328" s="5" t="n">
        <v>0</v>
      </c>
      <c r="F328" s="5" t="n">
        <v>5.023974347174</v>
      </c>
      <c r="H328" s="5" t="n">
        <v>0</v>
      </c>
      <c r="J328" s="5" t="n">
        <v>0.205167632748</v>
      </c>
      <c r="L328" s="5" t="n">
        <v>0</v>
      </c>
      <c r="N328" s="5" t="n">
        <v>0</v>
      </c>
      <c r="P328" s="5" t="n">
        <v>0</v>
      </c>
      <c r="R328" s="5" t="n">
        <v>0</v>
      </c>
      <c r="T328" s="5" t="n">
        <v>0.098420095005</v>
      </c>
      <c r="V328" s="5" t="n">
        <v>0</v>
      </c>
      <c r="X328" s="5" t="n">
        <v>0</v>
      </c>
      <c r="Z328" s="5" t="n">
        <v>0</v>
      </c>
      <c r="AB328" s="5" t="n">
        <v>0.083225</v>
      </c>
      <c r="AD328" s="5" t="n">
        <v>0.084736</v>
      </c>
      <c r="AF328" s="5" t="n">
        <v>0</v>
      </c>
      <c r="AH328" s="5" t="n">
        <v>0</v>
      </c>
      <c r="AJ328" s="5" t="n">
        <v>0</v>
      </c>
      <c r="AK328" s="31"/>
      <c r="AL328" s="37" t="n">
        <v>5.495523074926</v>
      </c>
    </row>
    <row r="329" customFormat="false" ht="13.2" hidden="false" customHeight="false" outlineLevel="0" collapsed="false">
      <c r="A329" s="0" t="s">
        <v>476</v>
      </c>
      <c r="B329" s="0" t="s">
        <v>475</v>
      </c>
      <c r="D329" s="5" t="n">
        <v>0</v>
      </c>
      <c r="F329" s="5" t="n">
        <v>6.00185089488</v>
      </c>
      <c r="H329" s="5" t="n">
        <v>0</v>
      </c>
      <c r="J329" s="5" t="n">
        <v>0.28209669336</v>
      </c>
      <c r="L329" s="5" t="n">
        <v>0</v>
      </c>
      <c r="N329" s="5" t="n">
        <v>0</v>
      </c>
      <c r="P329" s="5" t="n">
        <v>0</v>
      </c>
      <c r="R329" s="5" t="n">
        <v>0</v>
      </c>
      <c r="T329" s="5" t="n">
        <v>0.07656379052</v>
      </c>
      <c r="V329" s="5" t="n">
        <v>0</v>
      </c>
      <c r="X329" s="5" t="n">
        <v>0</v>
      </c>
      <c r="Z329" s="5" t="n">
        <v>0</v>
      </c>
      <c r="AB329" s="5" t="n">
        <v>0.115751</v>
      </c>
      <c r="AD329" s="5" t="n">
        <v>0.116214</v>
      </c>
      <c r="AF329" s="5" t="n">
        <v>0</v>
      </c>
      <c r="AH329" s="5" t="n">
        <v>0</v>
      </c>
      <c r="AJ329" s="5" t="n">
        <v>0</v>
      </c>
      <c r="AK329" s="31"/>
      <c r="AL329" s="37" t="n">
        <v>6.59247637876</v>
      </c>
    </row>
    <row r="330" customFormat="false" ht="13.2" hidden="false" customHeight="false" outlineLevel="0" collapsed="false">
      <c r="A330" s="0" t="s">
        <v>586</v>
      </c>
      <c r="B330" s="0" t="s">
        <v>585</v>
      </c>
      <c r="D330" s="5" t="n">
        <v>0</v>
      </c>
      <c r="F330" s="5" t="n">
        <v>3.554231833386</v>
      </c>
      <c r="H330" s="5" t="n">
        <v>0</v>
      </c>
      <c r="J330" s="5" t="n">
        <v>0.14454174124</v>
      </c>
      <c r="L330" s="5" t="n">
        <v>0</v>
      </c>
      <c r="N330" s="5" t="n">
        <v>0</v>
      </c>
      <c r="P330" s="5" t="n">
        <v>0</v>
      </c>
      <c r="R330" s="5" t="n">
        <v>0</v>
      </c>
      <c r="T330" s="5" t="n">
        <v>0.09705419863</v>
      </c>
      <c r="V330" s="5" t="n">
        <v>0</v>
      </c>
      <c r="X330" s="5" t="n">
        <v>0</v>
      </c>
      <c r="Z330" s="5" t="n">
        <v>0</v>
      </c>
      <c r="AB330" s="5" t="n">
        <v>0.059051</v>
      </c>
      <c r="AD330" s="5" t="n">
        <v>0.062495</v>
      </c>
      <c r="AF330" s="5" t="n">
        <v>0</v>
      </c>
      <c r="AH330" s="5" t="n">
        <v>0</v>
      </c>
      <c r="AJ330" s="5" t="n">
        <v>0</v>
      </c>
      <c r="AK330" s="31"/>
      <c r="AL330" s="37" t="n">
        <v>3.917373773256</v>
      </c>
    </row>
    <row r="331" customFormat="false" ht="13.2" hidden="false" customHeight="false" outlineLevel="0" collapsed="false">
      <c r="A331" s="0" t="s">
        <v>716</v>
      </c>
      <c r="B331" s="0" t="s">
        <v>715</v>
      </c>
      <c r="D331" s="5" t="n">
        <v>0</v>
      </c>
      <c r="F331" s="5" t="n">
        <v>3.5614031227</v>
      </c>
      <c r="H331" s="5" t="n">
        <v>0</v>
      </c>
      <c r="J331" s="5" t="n">
        <v>0.146406207321</v>
      </c>
      <c r="L331" s="5" t="n">
        <v>0</v>
      </c>
      <c r="N331" s="5" t="n">
        <v>0</v>
      </c>
      <c r="P331" s="5" t="n">
        <v>0</v>
      </c>
      <c r="R331" s="5" t="n">
        <v>0</v>
      </c>
      <c r="T331" s="5" t="n">
        <v>0.086126046388</v>
      </c>
      <c r="V331" s="5" t="n">
        <v>0</v>
      </c>
      <c r="X331" s="5" t="n">
        <v>0</v>
      </c>
      <c r="Z331" s="5" t="n">
        <v>0</v>
      </c>
      <c r="AB331" s="5" t="n">
        <v>0</v>
      </c>
      <c r="AD331" s="5" t="n">
        <v>0.063725</v>
      </c>
      <c r="AF331" s="5" t="n">
        <v>0</v>
      </c>
      <c r="AH331" s="5" t="n">
        <v>0</v>
      </c>
      <c r="AJ331" s="5" t="n">
        <v>0</v>
      </c>
      <c r="AK331" s="31"/>
      <c r="AL331" s="37" t="n">
        <v>3.857660376409</v>
      </c>
    </row>
    <row r="332" customFormat="false" ht="13.2" hidden="false" customHeight="false" outlineLevel="0" collapsed="false">
      <c r="A332" s="0" t="s">
        <v>800</v>
      </c>
      <c r="B332" s="0" t="s">
        <v>799</v>
      </c>
      <c r="D332" s="5" t="n">
        <v>0</v>
      </c>
      <c r="F332" s="5" t="n">
        <v>3.204910458517</v>
      </c>
      <c r="H332" s="5" t="n">
        <v>0</v>
      </c>
      <c r="J332" s="5" t="n">
        <v>0.171754020396</v>
      </c>
      <c r="L332" s="5" t="n">
        <v>0</v>
      </c>
      <c r="N332" s="5" t="n">
        <v>0</v>
      </c>
      <c r="P332" s="5" t="n">
        <v>0</v>
      </c>
      <c r="R332" s="5" t="n">
        <v>0</v>
      </c>
      <c r="T332" s="5" t="n">
        <v>0.224872465601</v>
      </c>
      <c r="V332" s="5" t="n">
        <v>0</v>
      </c>
      <c r="X332" s="5" t="n">
        <v>0</v>
      </c>
      <c r="Z332" s="5" t="n">
        <v>0.008862352941</v>
      </c>
      <c r="AB332" s="5" t="n">
        <v>0.070907</v>
      </c>
      <c r="AD332" s="5" t="n">
        <v>0.070744</v>
      </c>
      <c r="AF332" s="5" t="n">
        <v>0</v>
      </c>
      <c r="AH332" s="5" t="n">
        <v>0</v>
      </c>
      <c r="AJ332" s="5" t="n">
        <v>0</v>
      </c>
      <c r="AK332" s="31"/>
      <c r="AL332" s="37" t="n">
        <v>3.752050297454</v>
      </c>
    </row>
    <row r="333" customFormat="false" ht="13.2" hidden="false" customHeight="false" outlineLevel="0" collapsed="false">
      <c r="AK333" s="31"/>
      <c r="AL333" s="37"/>
    </row>
    <row r="334" customFormat="false" ht="13.2" hidden="false" customHeight="false" outlineLevel="0" collapsed="false">
      <c r="B334" s="0" t="s">
        <v>878</v>
      </c>
      <c r="AK334" s="31"/>
      <c r="AL334" s="37"/>
    </row>
    <row r="335" customFormat="false" ht="13.2" hidden="false" customHeight="false" outlineLevel="0" collapsed="false">
      <c r="A335" s="0" t="s">
        <v>138</v>
      </c>
      <c r="B335" s="0" t="s">
        <v>137</v>
      </c>
      <c r="D335" s="5" t="n">
        <v>0</v>
      </c>
      <c r="F335" s="5" t="n">
        <v>3.566422387792</v>
      </c>
      <c r="H335" s="5" t="n">
        <v>0</v>
      </c>
      <c r="J335" s="5" t="n">
        <v>0.104029273456</v>
      </c>
      <c r="L335" s="5" t="n">
        <v>0</v>
      </c>
      <c r="N335" s="5" t="n">
        <v>0</v>
      </c>
      <c r="P335" s="5" t="n">
        <v>0</v>
      </c>
      <c r="R335" s="5" t="n">
        <v>0</v>
      </c>
      <c r="T335" s="5" t="n">
        <v>0.062903845529</v>
      </c>
      <c r="V335" s="5" t="n">
        <v>0</v>
      </c>
      <c r="X335" s="5" t="n">
        <v>0</v>
      </c>
      <c r="Z335" s="5" t="n">
        <v>0</v>
      </c>
      <c r="AB335" s="5" t="n">
        <v>0.042458</v>
      </c>
      <c r="AD335" s="5" t="n">
        <v>0.04224</v>
      </c>
      <c r="AF335" s="5" t="n">
        <v>0</v>
      </c>
      <c r="AH335" s="5" t="n">
        <v>0</v>
      </c>
      <c r="AJ335" s="5" t="n">
        <v>0</v>
      </c>
      <c r="AK335" s="31"/>
      <c r="AL335" s="37" t="n">
        <v>3.818053506776</v>
      </c>
    </row>
    <row r="336" customFormat="false" ht="13.2" hidden="false" customHeight="false" outlineLevel="0" collapsed="false">
      <c r="A336" s="0" t="s">
        <v>218</v>
      </c>
      <c r="B336" s="0" t="s">
        <v>217</v>
      </c>
      <c r="D336" s="5" t="n">
        <v>0</v>
      </c>
      <c r="F336" s="5" t="n">
        <v>4.511557320817</v>
      </c>
      <c r="H336" s="5" t="n">
        <v>0</v>
      </c>
      <c r="J336" s="5" t="n">
        <v>0.247336301785</v>
      </c>
      <c r="L336" s="5" t="n">
        <v>0</v>
      </c>
      <c r="N336" s="5" t="n">
        <v>0</v>
      </c>
      <c r="P336" s="5" t="n">
        <v>0</v>
      </c>
      <c r="R336" s="5" t="n">
        <v>0</v>
      </c>
      <c r="T336" s="5" t="n">
        <v>0.049062369769</v>
      </c>
      <c r="V336" s="5" t="n">
        <v>0</v>
      </c>
      <c r="X336" s="5" t="n">
        <v>0</v>
      </c>
      <c r="Z336" s="5" t="n">
        <v>0</v>
      </c>
      <c r="AB336" s="5" t="n">
        <v>0</v>
      </c>
      <c r="AD336" s="5" t="n">
        <v>0</v>
      </c>
      <c r="AF336" s="5" t="n">
        <v>0</v>
      </c>
      <c r="AH336" s="5" t="n">
        <v>0</v>
      </c>
      <c r="AJ336" s="5" t="n">
        <v>0</v>
      </c>
      <c r="AK336" s="31"/>
      <c r="AL336" s="37" t="n">
        <v>4.807955992372</v>
      </c>
    </row>
    <row r="337" customFormat="false" ht="13.2" hidden="false" customHeight="false" outlineLevel="0" collapsed="false">
      <c r="A337" s="0" t="s">
        <v>262</v>
      </c>
      <c r="B337" s="0" t="s">
        <v>261</v>
      </c>
      <c r="D337" s="5" t="n">
        <v>0</v>
      </c>
      <c r="F337" s="5" t="n">
        <v>4.059952038727</v>
      </c>
      <c r="H337" s="5" t="n">
        <v>0</v>
      </c>
      <c r="J337" s="5" t="n">
        <v>0.229317427191</v>
      </c>
      <c r="L337" s="5" t="n">
        <v>0</v>
      </c>
      <c r="N337" s="5" t="n">
        <v>0</v>
      </c>
      <c r="P337" s="5" t="n">
        <v>0</v>
      </c>
      <c r="R337" s="5" t="n">
        <v>0</v>
      </c>
      <c r="T337" s="5" t="n">
        <v>0.049062369769</v>
      </c>
      <c r="V337" s="5" t="n">
        <v>0</v>
      </c>
      <c r="X337" s="5" t="n">
        <v>0</v>
      </c>
      <c r="Z337" s="5" t="n">
        <v>0</v>
      </c>
      <c r="AB337" s="5" t="n">
        <v>0.093296</v>
      </c>
      <c r="AD337" s="5" t="n">
        <v>0.09429</v>
      </c>
      <c r="AF337" s="5" t="n">
        <v>0</v>
      </c>
      <c r="AH337" s="5" t="n">
        <v>0</v>
      </c>
      <c r="AJ337" s="5" t="n">
        <v>0</v>
      </c>
      <c r="AK337" s="31"/>
      <c r="AL337" s="37" t="n">
        <v>4.525917835687</v>
      </c>
    </row>
    <row r="338" customFormat="false" ht="13.2" hidden="false" customHeight="false" outlineLevel="0" collapsed="false">
      <c r="A338" s="0" t="s">
        <v>370</v>
      </c>
      <c r="B338" s="0" t="s">
        <v>369</v>
      </c>
      <c r="D338" s="5" t="n">
        <v>0</v>
      </c>
      <c r="F338" s="5" t="n">
        <v>4.096084011343</v>
      </c>
      <c r="H338" s="5" t="n">
        <v>0</v>
      </c>
      <c r="J338" s="5" t="n">
        <v>0.163283592309</v>
      </c>
      <c r="L338" s="5" t="n">
        <v>0</v>
      </c>
      <c r="N338" s="5" t="n">
        <v>0</v>
      </c>
      <c r="P338" s="5" t="n">
        <v>0</v>
      </c>
      <c r="R338" s="5" t="n">
        <v>0</v>
      </c>
      <c r="T338" s="5" t="n">
        <v>0.069734308648</v>
      </c>
      <c r="V338" s="5" t="n">
        <v>0</v>
      </c>
      <c r="X338" s="5" t="n">
        <v>0</v>
      </c>
      <c r="Z338" s="5" t="n">
        <v>0</v>
      </c>
      <c r="AB338" s="5" t="n">
        <v>0.065265</v>
      </c>
      <c r="AD338" s="5" t="n">
        <v>0.066588</v>
      </c>
      <c r="AF338" s="5" t="n">
        <v>0</v>
      </c>
      <c r="AH338" s="5" t="n">
        <v>0</v>
      </c>
      <c r="AJ338" s="5" t="n">
        <v>0</v>
      </c>
      <c r="AK338" s="31"/>
      <c r="AL338" s="37" t="n">
        <v>4.4609549123</v>
      </c>
    </row>
    <row r="339" customFormat="false" ht="13.2" hidden="false" customHeight="false" outlineLevel="0" collapsed="false">
      <c r="A339" s="0" t="s">
        <v>496</v>
      </c>
      <c r="B339" s="0" t="s">
        <v>495</v>
      </c>
      <c r="D339" s="5" t="n">
        <v>0</v>
      </c>
      <c r="F339" s="5" t="n">
        <v>4.030020663864</v>
      </c>
      <c r="H339" s="5" t="n">
        <v>0</v>
      </c>
      <c r="J339" s="5" t="n">
        <v>0.245082082953</v>
      </c>
      <c r="L339" s="5" t="n">
        <v>0</v>
      </c>
      <c r="N339" s="5" t="n">
        <v>0</v>
      </c>
      <c r="P339" s="5" t="n">
        <v>0</v>
      </c>
      <c r="R339" s="5" t="n">
        <v>0</v>
      </c>
      <c r="T339" s="5" t="n">
        <v>0.086126046388</v>
      </c>
      <c r="V339" s="5" t="n">
        <v>0</v>
      </c>
      <c r="X339" s="5" t="n">
        <v>0</v>
      </c>
      <c r="Z339" s="5" t="n">
        <v>0</v>
      </c>
      <c r="AB339" s="5" t="n">
        <v>0</v>
      </c>
      <c r="AD339" s="5" t="n">
        <v>0</v>
      </c>
      <c r="AF339" s="5" t="n">
        <v>0</v>
      </c>
      <c r="AH339" s="5" t="n">
        <v>0</v>
      </c>
      <c r="AJ339" s="5" t="n">
        <v>0</v>
      </c>
      <c r="AK339" s="31"/>
      <c r="AL339" s="37" t="n">
        <v>4.361228793205</v>
      </c>
    </row>
    <row r="340" customFormat="false" ht="13.2" hidden="false" customHeight="false" outlineLevel="0" collapsed="false">
      <c r="A340" s="0" t="s">
        <v>660</v>
      </c>
      <c r="B340" s="0" t="s">
        <v>659</v>
      </c>
      <c r="D340" s="5" t="n">
        <v>0</v>
      </c>
      <c r="F340" s="5" t="n">
        <v>3.712240917921</v>
      </c>
      <c r="H340" s="5" t="n">
        <v>0</v>
      </c>
      <c r="J340" s="5" t="n">
        <v>0.259037809922</v>
      </c>
      <c r="L340" s="5" t="n">
        <v>0</v>
      </c>
      <c r="N340" s="5" t="n">
        <v>0</v>
      </c>
      <c r="P340" s="5" t="n">
        <v>0</v>
      </c>
      <c r="R340" s="5" t="n">
        <v>0</v>
      </c>
      <c r="T340" s="5" t="n">
        <v>0.07656379052</v>
      </c>
      <c r="V340" s="5" t="n">
        <v>0</v>
      </c>
      <c r="X340" s="5" t="n">
        <v>0</v>
      </c>
      <c r="Z340" s="5" t="n">
        <v>0</v>
      </c>
      <c r="AB340" s="5" t="n">
        <v>0.104768</v>
      </c>
      <c r="AD340" s="5" t="n">
        <v>0.106933</v>
      </c>
      <c r="AF340" s="5" t="n">
        <v>0</v>
      </c>
      <c r="AH340" s="5" t="n">
        <v>0</v>
      </c>
      <c r="AJ340" s="5" t="n">
        <v>0</v>
      </c>
      <c r="AK340" s="31"/>
      <c r="AL340" s="37" t="n">
        <v>4.259543518362</v>
      </c>
    </row>
    <row r="341" customFormat="false" ht="13.2" hidden="false" customHeight="false" outlineLevel="0" collapsed="false">
      <c r="A341" s="0" t="s">
        <v>674</v>
      </c>
      <c r="B341" s="0" t="s">
        <v>673</v>
      </c>
      <c r="D341" s="5" t="n">
        <v>0</v>
      </c>
      <c r="F341" s="5" t="n">
        <v>3.881324682655</v>
      </c>
      <c r="H341" s="5" t="n">
        <v>0</v>
      </c>
      <c r="J341" s="5" t="n">
        <v>0.134600566771</v>
      </c>
      <c r="L341" s="5" t="n">
        <v>0</v>
      </c>
      <c r="N341" s="5" t="n">
        <v>0</v>
      </c>
      <c r="P341" s="5" t="n">
        <v>0</v>
      </c>
      <c r="R341" s="5" t="n">
        <v>0</v>
      </c>
      <c r="T341" s="5" t="n">
        <v>0.069734308648</v>
      </c>
      <c r="V341" s="5" t="n">
        <v>0</v>
      </c>
      <c r="X341" s="5" t="n">
        <v>0</v>
      </c>
      <c r="Z341" s="5" t="n">
        <v>0</v>
      </c>
      <c r="AB341" s="5" t="n">
        <v>0.05483</v>
      </c>
      <c r="AD341" s="5" t="n">
        <v>0.055538</v>
      </c>
      <c r="AF341" s="5" t="n">
        <v>0</v>
      </c>
      <c r="AH341" s="5" t="n">
        <v>0</v>
      </c>
      <c r="AJ341" s="5" t="n">
        <v>0</v>
      </c>
      <c r="AK341" s="31"/>
      <c r="AL341" s="37" t="n">
        <v>4.196027558073</v>
      </c>
    </row>
    <row r="342" customFormat="false" ht="13.2" hidden="false" customHeight="false" outlineLevel="0" collapsed="false">
      <c r="A342" s="0" t="s">
        <v>722</v>
      </c>
      <c r="B342" s="0" t="s">
        <v>721</v>
      </c>
      <c r="D342" s="5" t="n">
        <v>0</v>
      </c>
      <c r="F342" s="5" t="n">
        <v>2.976215722199</v>
      </c>
      <c r="H342" s="5" t="n">
        <v>0</v>
      </c>
      <c r="J342" s="5" t="n">
        <v>0.148819104117</v>
      </c>
      <c r="L342" s="5" t="n">
        <v>0</v>
      </c>
      <c r="N342" s="5" t="n">
        <v>0</v>
      </c>
      <c r="P342" s="5" t="n">
        <v>0</v>
      </c>
      <c r="R342" s="5" t="n">
        <v>0</v>
      </c>
      <c r="T342" s="5" t="n">
        <v>0.056074363657</v>
      </c>
      <c r="V342" s="5" t="n">
        <v>0</v>
      </c>
      <c r="X342" s="5" t="n">
        <v>0</v>
      </c>
      <c r="Z342" s="5" t="n">
        <v>0</v>
      </c>
      <c r="AB342" s="5" t="n">
        <v>0.060753</v>
      </c>
      <c r="AD342" s="5" t="n">
        <v>0.061178</v>
      </c>
      <c r="AF342" s="5" t="n">
        <v>0</v>
      </c>
      <c r="AH342" s="5" t="n">
        <v>0</v>
      </c>
      <c r="AJ342" s="5" t="n">
        <v>0</v>
      </c>
      <c r="AK342" s="31"/>
      <c r="AL342" s="37" t="n">
        <v>3.303040189973</v>
      </c>
    </row>
    <row r="343" customFormat="false" ht="13.2" hidden="false" customHeight="false" outlineLevel="0" collapsed="false">
      <c r="A343" s="0" t="s">
        <v>758</v>
      </c>
      <c r="B343" s="0" t="s">
        <v>757</v>
      </c>
      <c r="D343" s="5" t="n">
        <v>0</v>
      </c>
      <c r="F343" s="5" t="n">
        <v>4.100077616798</v>
      </c>
      <c r="H343" s="5" t="n">
        <v>0</v>
      </c>
      <c r="J343" s="5" t="n">
        <v>0.202996719847</v>
      </c>
      <c r="L343" s="5" t="n">
        <v>0</v>
      </c>
      <c r="N343" s="5" t="n">
        <v>0</v>
      </c>
      <c r="P343" s="5" t="n">
        <v>0</v>
      </c>
      <c r="R343" s="5" t="n">
        <v>0</v>
      </c>
      <c r="T343" s="5" t="n">
        <v>0.274633483515</v>
      </c>
      <c r="V343" s="5" t="n">
        <v>0</v>
      </c>
      <c r="X343" s="5" t="n">
        <v>0</v>
      </c>
      <c r="Z343" s="5" t="n">
        <v>0</v>
      </c>
      <c r="AB343" s="5" t="n">
        <v>0.082349</v>
      </c>
      <c r="AD343" s="5" t="n">
        <v>0.082961</v>
      </c>
      <c r="AF343" s="5" t="n">
        <v>0</v>
      </c>
      <c r="AH343" s="5" t="n">
        <v>0</v>
      </c>
      <c r="AJ343" s="5" t="n">
        <v>0</v>
      </c>
      <c r="AK343" s="31"/>
      <c r="AL343" s="37" t="n">
        <v>4.743017820161</v>
      </c>
    </row>
    <row r="344" customFormat="false" ht="13.2" hidden="false" customHeight="false" outlineLevel="0" collapsed="false">
      <c r="A344" s="0" t="s">
        <v>768</v>
      </c>
      <c r="B344" s="0" t="s">
        <v>767</v>
      </c>
      <c r="D344" s="5" t="n">
        <v>0</v>
      </c>
      <c r="F344" s="5" t="n">
        <v>4.334731404409</v>
      </c>
      <c r="H344" s="5" t="n">
        <v>0</v>
      </c>
      <c r="J344" s="5" t="n">
        <v>0.204416887629</v>
      </c>
      <c r="L344" s="5" t="n">
        <v>0</v>
      </c>
      <c r="N344" s="5" t="n">
        <v>0</v>
      </c>
      <c r="P344" s="5" t="n">
        <v>0</v>
      </c>
      <c r="R344" s="5" t="n">
        <v>0</v>
      </c>
      <c r="T344" s="5" t="n">
        <v>0.105835381572</v>
      </c>
      <c r="V344" s="5" t="n">
        <v>0</v>
      </c>
      <c r="X344" s="5" t="n">
        <v>0</v>
      </c>
      <c r="Z344" s="5" t="n">
        <v>0</v>
      </c>
      <c r="AB344" s="5" t="n">
        <v>0.080726</v>
      </c>
      <c r="AD344" s="5" t="n">
        <v>0.083263</v>
      </c>
      <c r="AF344" s="5" t="n">
        <v>0</v>
      </c>
      <c r="AH344" s="5" t="n">
        <v>0</v>
      </c>
      <c r="AJ344" s="5" t="n">
        <v>0</v>
      </c>
      <c r="AK344" s="31"/>
      <c r="AL344" s="37" t="n">
        <v>4.808972673609</v>
      </c>
    </row>
    <row r="345" customFormat="false" ht="13.2" hidden="false" customHeight="false" outlineLevel="0" collapsed="false">
      <c r="AK345" s="31"/>
      <c r="AL345" s="37"/>
    </row>
    <row r="346" customFormat="false" ht="13.2" hidden="false" customHeight="false" outlineLevel="0" collapsed="false">
      <c r="B346" s="0" t="s">
        <v>879</v>
      </c>
      <c r="AK346" s="31"/>
      <c r="AL346" s="37"/>
    </row>
    <row r="347" customFormat="false" ht="13.2" hidden="false" customHeight="false" outlineLevel="0" collapsed="false">
      <c r="A347" s="0" t="s">
        <v>68</v>
      </c>
      <c r="B347" s="0" t="s">
        <v>67</v>
      </c>
      <c r="D347" s="5" t="n">
        <v>0</v>
      </c>
      <c r="F347" s="5" t="n">
        <v>4.357452351279</v>
      </c>
      <c r="H347" s="5" t="n">
        <v>0</v>
      </c>
      <c r="J347" s="5" t="n">
        <v>0.158151351898</v>
      </c>
      <c r="L347" s="5" t="n">
        <v>0</v>
      </c>
      <c r="N347" s="5" t="n">
        <v>0</v>
      </c>
      <c r="P347" s="5" t="n">
        <v>0</v>
      </c>
      <c r="R347" s="5" t="n">
        <v>0</v>
      </c>
      <c r="T347" s="5" t="n">
        <v>0.049062369769</v>
      </c>
      <c r="V347" s="5" t="n">
        <v>0</v>
      </c>
      <c r="X347" s="5" t="n">
        <v>0</v>
      </c>
      <c r="Z347" s="5" t="n">
        <v>0.015899352941</v>
      </c>
      <c r="AB347" s="5" t="n">
        <v>0</v>
      </c>
      <c r="AD347" s="5" t="n">
        <v>0.068656</v>
      </c>
      <c r="AF347" s="5" t="n">
        <v>0</v>
      </c>
      <c r="AH347" s="5" t="n">
        <v>0</v>
      </c>
      <c r="AJ347" s="5" t="n">
        <v>0</v>
      </c>
      <c r="AK347" s="31"/>
      <c r="AL347" s="37" t="n">
        <v>4.649221425888</v>
      </c>
    </row>
    <row r="348" customFormat="false" ht="13.2" hidden="false" customHeight="false" outlineLevel="0" collapsed="false">
      <c r="A348" s="0" t="s">
        <v>162</v>
      </c>
      <c r="B348" s="0" t="s">
        <v>161</v>
      </c>
      <c r="D348" s="5" t="n">
        <v>0</v>
      </c>
      <c r="F348" s="5" t="n">
        <v>6.943126306473</v>
      </c>
      <c r="H348" s="5" t="n">
        <v>0</v>
      </c>
      <c r="J348" s="5" t="n">
        <v>0.231105529502</v>
      </c>
      <c r="L348" s="5" t="n">
        <v>0</v>
      </c>
      <c r="N348" s="5" t="n">
        <v>0</v>
      </c>
      <c r="P348" s="5" t="n">
        <v>0</v>
      </c>
      <c r="R348" s="5" t="n">
        <v>0</v>
      </c>
      <c r="T348" s="5" t="n">
        <v>0.318052699514</v>
      </c>
      <c r="V348" s="5" t="n">
        <v>0</v>
      </c>
      <c r="X348" s="5" t="n">
        <v>0</v>
      </c>
      <c r="Z348" s="5" t="n">
        <v>0</v>
      </c>
      <c r="AB348" s="5" t="n">
        <v>0</v>
      </c>
      <c r="AD348" s="5" t="n">
        <v>0</v>
      </c>
      <c r="AF348" s="5" t="n">
        <v>0</v>
      </c>
      <c r="AH348" s="5" t="n">
        <v>0</v>
      </c>
      <c r="AJ348" s="5" t="n">
        <v>0</v>
      </c>
      <c r="AK348" s="31"/>
      <c r="AL348" s="37" t="n">
        <v>7.492284535489</v>
      </c>
    </row>
    <row r="349" customFormat="false" ht="13.2" hidden="false" customHeight="false" outlineLevel="0" collapsed="false">
      <c r="A349" s="0" t="s">
        <v>222</v>
      </c>
      <c r="B349" s="0" t="s">
        <v>221</v>
      </c>
      <c r="D349" s="5" t="n">
        <v>0</v>
      </c>
      <c r="F349" s="5" t="n">
        <v>4.077361456686</v>
      </c>
      <c r="H349" s="5" t="n">
        <v>0</v>
      </c>
      <c r="J349" s="5" t="n">
        <v>0.139809170952</v>
      </c>
      <c r="L349" s="5" t="n">
        <v>0</v>
      </c>
      <c r="N349" s="5" t="n">
        <v>0</v>
      </c>
      <c r="P349" s="5" t="n">
        <v>0</v>
      </c>
      <c r="R349" s="5" t="n">
        <v>0</v>
      </c>
      <c r="T349" s="5" t="n">
        <v>0.103883680502</v>
      </c>
      <c r="V349" s="5" t="n">
        <v>0</v>
      </c>
      <c r="X349" s="5" t="n">
        <v>0</v>
      </c>
      <c r="Z349" s="5" t="n">
        <v>0</v>
      </c>
      <c r="AB349" s="5" t="n">
        <v>0.057834</v>
      </c>
      <c r="AD349" s="5" t="n">
        <v>0.058644</v>
      </c>
      <c r="AF349" s="5" t="n">
        <v>0</v>
      </c>
      <c r="AH349" s="5" t="n">
        <v>0</v>
      </c>
      <c r="AJ349" s="5" t="n">
        <v>0</v>
      </c>
      <c r="AK349" s="31"/>
      <c r="AL349" s="37" t="n">
        <v>4.43753230814</v>
      </c>
    </row>
    <row r="350" customFormat="false" ht="13.2" hidden="false" customHeight="false" outlineLevel="0" collapsed="false">
      <c r="A350" s="0" t="s">
        <v>244</v>
      </c>
      <c r="B350" s="0" t="s">
        <v>243</v>
      </c>
      <c r="D350" s="5" t="n">
        <v>0</v>
      </c>
      <c r="F350" s="5" t="n">
        <v>5.570267182847</v>
      </c>
      <c r="H350" s="5" t="n">
        <v>0</v>
      </c>
      <c r="J350" s="5" t="n">
        <v>0.15856589808</v>
      </c>
      <c r="L350" s="5" t="n">
        <v>0</v>
      </c>
      <c r="N350" s="5" t="n">
        <v>0</v>
      </c>
      <c r="P350" s="5" t="n">
        <v>0</v>
      </c>
      <c r="R350" s="5" t="n">
        <v>0</v>
      </c>
      <c r="T350" s="5" t="n">
        <v>0.162622130837</v>
      </c>
      <c r="V350" s="5" t="n">
        <v>0</v>
      </c>
      <c r="X350" s="5" t="n">
        <v>0</v>
      </c>
      <c r="Z350" s="5" t="n">
        <v>0</v>
      </c>
      <c r="AB350" s="5" t="n">
        <v>0</v>
      </c>
      <c r="AD350" s="5" t="n">
        <v>0.068761</v>
      </c>
      <c r="AF350" s="5" t="n">
        <v>0</v>
      </c>
      <c r="AH350" s="5" t="n">
        <v>0</v>
      </c>
      <c r="AJ350" s="5" t="n">
        <v>0</v>
      </c>
      <c r="AK350" s="31"/>
      <c r="AL350" s="37" t="n">
        <v>5.960216211764</v>
      </c>
    </row>
    <row r="351" customFormat="false" ht="13.2" hidden="false" customHeight="false" outlineLevel="0" collapsed="false">
      <c r="A351" s="0" t="s">
        <v>322</v>
      </c>
      <c r="B351" s="0" t="s">
        <v>321</v>
      </c>
      <c r="D351" s="5" t="n">
        <v>0</v>
      </c>
      <c r="F351" s="5" t="n">
        <v>4.468334892136</v>
      </c>
      <c r="H351" s="5" t="n">
        <v>0</v>
      </c>
      <c r="J351" s="5" t="n">
        <v>0.145202238266</v>
      </c>
      <c r="L351" s="5" t="n">
        <v>0</v>
      </c>
      <c r="N351" s="5" t="n">
        <v>0</v>
      </c>
      <c r="P351" s="5" t="n">
        <v>0</v>
      </c>
      <c r="R351" s="5" t="n">
        <v>0</v>
      </c>
      <c r="T351" s="5" t="n">
        <v>0.09705419863</v>
      </c>
      <c r="V351" s="5" t="n">
        <v>0</v>
      </c>
      <c r="X351" s="5" t="n">
        <v>0</v>
      </c>
      <c r="Z351" s="5" t="n">
        <v>0</v>
      </c>
      <c r="AB351" s="5" t="n">
        <v>0</v>
      </c>
      <c r="AD351" s="5" t="n">
        <v>0</v>
      </c>
      <c r="AF351" s="5" t="n">
        <v>0</v>
      </c>
      <c r="AH351" s="5" t="n">
        <v>0</v>
      </c>
      <c r="AJ351" s="5" t="n">
        <v>0</v>
      </c>
      <c r="AK351" s="31"/>
      <c r="AL351" s="37" t="n">
        <v>4.710591329033</v>
      </c>
    </row>
    <row r="352" customFormat="false" ht="13.2" hidden="false" customHeight="false" outlineLevel="0" collapsed="false">
      <c r="A352" s="0" t="s">
        <v>444</v>
      </c>
      <c r="B352" s="0" t="s">
        <v>443</v>
      </c>
      <c r="D352" s="5" t="n">
        <v>0</v>
      </c>
      <c r="F352" s="5" t="n">
        <v>4.793382203078</v>
      </c>
      <c r="H352" s="5" t="n">
        <v>0</v>
      </c>
      <c r="J352" s="5" t="n">
        <v>0.332499757012</v>
      </c>
      <c r="L352" s="5" t="n">
        <v>0</v>
      </c>
      <c r="N352" s="5" t="n">
        <v>0</v>
      </c>
      <c r="P352" s="5" t="n">
        <v>0</v>
      </c>
      <c r="R352" s="5" t="n">
        <v>0</v>
      </c>
      <c r="T352" s="5" t="n">
        <v>0.099493579655</v>
      </c>
      <c r="V352" s="5" t="n">
        <v>0</v>
      </c>
      <c r="X352" s="5" t="n">
        <v>0</v>
      </c>
      <c r="Z352" s="5" t="n">
        <v>0</v>
      </c>
      <c r="AB352" s="5" t="n">
        <v>0</v>
      </c>
      <c r="AD352" s="5" t="n">
        <v>0</v>
      </c>
      <c r="AF352" s="5" t="n">
        <v>0</v>
      </c>
      <c r="AH352" s="5" t="n">
        <v>0</v>
      </c>
      <c r="AJ352" s="5" t="n">
        <v>0</v>
      </c>
      <c r="AK352" s="31"/>
      <c r="AL352" s="37" t="n">
        <v>5.225375539745</v>
      </c>
    </row>
    <row r="353" customFormat="false" ht="13.2" hidden="false" customHeight="false" outlineLevel="0" collapsed="false">
      <c r="A353" s="0" t="s">
        <v>604</v>
      </c>
      <c r="B353" s="0" t="s">
        <v>603</v>
      </c>
      <c r="D353" s="5" t="n">
        <v>0</v>
      </c>
      <c r="F353" s="5" t="n">
        <v>3.378754449299</v>
      </c>
      <c r="H353" s="5" t="n">
        <v>0</v>
      </c>
      <c r="J353" s="5" t="n">
        <v>0.228074780382</v>
      </c>
      <c r="L353" s="5" t="n">
        <v>0</v>
      </c>
      <c r="N353" s="5" t="n">
        <v>0</v>
      </c>
      <c r="P353" s="5" t="n">
        <v>0</v>
      </c>
      <c r="R353" s="5" t="n">
        <v>0</v>
      </c>
      <c r="T353" s="5" t="n">
        <v>0.090223735511</v>
      </c>
      <c r="V353" s="5" t="n">
        <v>0</v>
      </c>
      <c r="X353" s="5" t="n">
        <v>0</v>
      </c>
      <c r="Z353" s="5" t="n">
        <v>0</v>
      </c>
      <c r="AB353" s="5" t="n">
        <v>0</v>
      </c>
      <c r="AD353" s="5" t="n">
        <v>0</v>
      </c>
      <c r="AF353" s="5" t="n">
        <v>0</v>
      </c>
      <c r="AH353" s="5" t="n">
        <v>0</v>
      </c>
      <c r="AJ353" s="5" t="n">
        <v>0</v>
      </c>
      <c r="AK353" s="31"/>
      <c r="AL353" s="37" t="n">
        <v>3.697052965192</v>
      </c>
    </row>
    <row r="354" customFormat="false" ht="13.2" hidden="false" customHeight="false" outlineLevel="0" collapsed="false">
      <c r="A354" s="0" t="s">
        <v>608</v>
      </c>
      <c r="B354" s="0" t="s">
        <v>607</v>
      </c>
      <c r="D354" s="5" t="n">
        <v>0</v>
      </c>
      <c r="F354" s="5" t="n">
        <v>5.591080430198</v>
      </c>
      <c r="H354" s="5" t="n">
        <v>0</v>
      </c>
      <c r="J354" s="5" t="n">
        <v>0.241923399725</v>
      </c>
      <c r="L354" s="5" t="n">
        <v>0</v>
      </c>
      <c r="N354" s="5" t="n">
        <v>0</v>
      </c>
      <c r="P354" s="5" t="n">
        <v>0</v>
      </c>
      <c r="R354" s="5" t="n">
        <v>0</v>
      </c>
      <c r="T354" s="5" t="n">
        <v>0.110714143621</v>
      </c>
      <c r="V354" s="5" t="n">
        <v>0</v>
      </c>
      <c r="X354" s="5" t="n">
        <v>0</v>
      </c>
      <c r="Z354" s="5" t="n">
        <v>0</v>
      </c>
      <c r="AB354" s="5" t="n">
        <v>0.098586</v>
      </c>
      <c r="AD354" s="5" t="n">
        <v>0.098276</v>
      </c>
      <c r="AF354" s="5" t="n">
        <v>0</v>
      </c>
      <c r="AH354" s="5" t="n">
        <v>0</v>
      </c>
      <c r="AJ354" s="5" t="n">
        <v>0</v>
      </c>
      <c r="AK354" s="31"/>
      <c r="AL354" s="37" t="n">
        <v>6.140579973544</v>
      </c>
    </row>
    <row r="355" customFormat="false" ht="13.2" hidden="false" customHeight="false" outlineLevel="0" collapsed="false">
      <c r="A355" s="0" t="s">
        <v>698</v>
      </c>
      <c r="B355" s="0" t="s">
        <v>697</v>
      </c>
      <c r="D355" s="5" t="n">
        <v>0</v>
      </c>
      <c r="F355" s="5" t="n">
        <v>6.517059125796</v>
      </c>
      <c r="H355" s="5" t="n">
        <v>0</v>
      </c>
      <c r="J355" s="5" t="n">
        <v>0.19021719329</v>
      </c>
      <c r="L355" s="5" t="n">
        <v>0</v>
      </c>
      <c r="N355" s="5" t="n">
        <v>0</v>
      </c>
      <c r="P355" s="5" t="n">
        <v>0</v>
      </c>
      <c r="R355" s="5" t="n">
        <v>0</v>
      </c>
      <c r="T355" s="5" t="n">
        <v>0.090223735511</v>
      </c>
      <c r="V355" s="5" t="n">
        <v>0</v>
      </c>
      <c r="X355" s="5" t="n">
        <v>0</v>
      </c>
      <c r="Z355" s="5" t="n">
        <v>0</v>
      </c>
      <c r="AB355" s="5" t="n">
        <v>0.078079</v>
      </c>
      <c r="AD355" s="5" t="n">
        <v>0.078752</v>
      </c>
      <c r="AF355" s="5" t="n">
        <v>0</v>
      </c>
      <c r="AH355" s="5" t="n">
        <v>0</v>
      </c>
      <c r="AJ355" s="5" t="n">
        <v>0</v>
      </c>
      <c r="AK355" s="31"/>
      <c r="AL355" s="37" t="n">
        <v>6.954331054597</v>
      </c>
    </row>
    <row r="356" customFormat="false" ht="13.2" hidden="false" customHeight="false" outlineLevel="0" collapsed="false">
      <c r="A356" s="0" t="s">
        <v>720</v>
      </c>
      <c r="B356" s="0" t="s">
        <v>719</v>
      </c>
      <c r="D356" s="5" t="n">
        <v>0</v>
      </c>
      <c r="F356" s="5" t="n">
        <v>7.648785355073</v>
      </c>
      <c r="H356" s="5" t="n">
        <v>0</v>
      </c>
      <c r="J356" s="5" t="n">
        <v>0.244705222788</v>
      </c>
      <c r="L356" s="5" t="n">
        <v>0</v>
      </c>
      <c r="N356" s="5" t="n">
        <v>0</v>
      </c>
      <c r="P356" s="5" t="n">
        <v>0</v>
      </c>
      <c r="R356" s="5" t="n">
        <v>0</v>
      </c>
      <c r="T356" s="5" t="n">
        <v>0.124374088613</v>
      </c>
      <c r="V356" s="5" t="n">
        <v>0</v>
      </c>
      <c r="X356" s="5" t="n">
        <v>0</v>
      </c>
      <c r="Z356" s="5" t="n">
        <v>0</v>
      </c>
      <c r="AB356" s="5" t="n">
        <v>0.095771</v>
      </c>
      <c r="AD356" s="5" t="n">
        <v>0.102974</v>
      </c>
      <c r="AF356" s="5" t="n">
        <v>0</v>
      </c>
      <c r="AH356" s="5" t="n">
        <v>0</v>
      </c>
      <c r="AJ356" s="5" t="n">
        <v>0</v>
      </c>
      <c r="AK356" s="31"/>
      <c r="AL356" s="37" t="n">
        <v>8.216609666473</v>
      </c>
    </row>
    <row r="357" customFormat="false" ht="13.2" hidden="false" customHeight="false" outlineLevel="0" collapsed="false">
      <c r="A357" s="0" t="s">
        <v>726</v>
      </c>
      <c r="B357" s="0" t="s">
        <v>725</v>
      </c>
      <c r="D357" s="5" t="n">
        <v>0</v>
      </c>
      <c r="F357" s="5" t="n">
        <v>3.413635390066</v>
      </c>
      <c r="H357" s="5" t="n">
        <v>0</v>
      </c>
      <c r="J357" s="5" t="n">
        <v>0.20888962275</v>
      </c>
      <c r="L357" s="5" t="n">
        <v>0</v>
      </c>
      <c r="N357" s="5" t="n">
        <v>0</v>
      </c>
      <c r="P357" s="5" t="n">
        <v>0</v>
      </c>
      <c r="R357" s="5" t="n">
        <v>0</v>
      </c>
      <c r="T357" s="5" t="n">
        <v>0.056074363657</v>
      </c>
      <c r="V357" s="5" t="n">
        <v>0</v>
      </c>
      <c r="X357" s="5" t="n">
        <v>0</v>
      </c>
      <c r="Z357" s="5" t="n">
        <v>0</v>
      </c>
      <c r="AB357" s="5" t="n">
        <v>0</v>
      </c>
      <c r="AD357" s="5" t="n">
        <v>0</v>
      </c>
      <c r="AF357" s="5" t="n">
        <v>0</v>
      </c>
      <c r="AH357" s="5" t="n">
        <v>0</v>
      </c>
      <c r="AJ357" s="5" t="n">
        <v>0</v>
      </c>
      <c r="AK357" s="31"/>
      <c r="AL357" s="37" t="n">
        <v>3.678599376473</v>
      </c>
    </row>
    <row r="358" customFormat="false" ht="13.2" hidden="false" customHeight="false" outlineLevel="0" collapsed="false">
      <c r="A358" s="0" t="s">
        <v>736</v>
      </c>
      <c r="B358" s="0" t="s">
        <v>735</v>
      </c>
      <c r="D358" s="5" t="n">
        <v>0</v>
      </c>
      <c r="F358" s="5" t="n">
        <v>3.53926884466</v>
      </c>
      <c r="H358" s="5" t="n">
        <v>0</v>
      </c>
      <c r="J358" s="5" t="n">
        <v>0.162743095493</v>
      </c>
      <c r="L358" s="5" t="n">
        <v>0</v>
      </c>
      <c r="N358" s="5" t="n">
        <v>0</v>
      </c>
      <c r="P358" s="5" t="n">
        <v>0</v>
      </c>
      <c r="R358" s="5" t="n">
        <v>0</v>
      </c>
      <c r="T358" s="5" t="n">
        <v>0.086126046388</v>
      </c>
      <c r="V358" s="5" t="n">
        <v>0</v>
      </c>
      <c r="X358" s="5" t="n">
        <v>0</v>
      </c>
      <c r="Z358" s="5" t="n">
        <v>0</v>
      </c>
      <c r="AB358" s="5" t="n">
        <v>0</v>
      </c>
      <c r="AD358" s="5" t="n">
        <v>0</v>
      </c>
      <c r="AF358" s="5" t="n">
        <v>0</v>
      </c>
      <c r="AH358" s="5" t="n">
        <v>0</v>
      </c>
      <c r="AJ358" s="5" t="n">
        <v>0</v>
      </c>
      <c r="AK358" s="31"/>
      <c r="AL358" s="37" t="n">
        <v>3.788137986541</v>
      </c>
    </row>
    <row r="359" customFormat="false" ht="13.2" hidden="false" customHeight="false" outlineLevel="0" collapsed="false">
      <c r="AK359" s="31"/>
      <c r="AL359" s="37"/>
    </row>
    <row r="360" customFormat="false" ht="13.2" hidden="false" customHeight="false" outlineLevel="0" collapsed="false">
      <c r="B360" s="0" t="s">
        <v>880</v>
      </c>
      <c r="AK360" s="31"/>
      <c r="AL360" s="37"/>
    </row>
    <row r="361" customFormat="false" ht="13.2" hidden="false" customHeight="false" outlineLevel="0" collapsed="false">
      <c r="A361" s="0" t="s">
        <v>146</v>
      </c>
      <c r="B361" s="0" t="s">
        <v>145</v>
      </c>
      <c r="D361" s="5" t="n">
        <v>0</v>
      </c>
      <c r="F361" s="5" t="n">
        <v>6.483894372499</v>
      </c>
      <c r="H361" s="5" t="n">
        <v>0</v>
      </c>
      <c r="J361" s="5" t="n">
        <v>0.163878634675</v>
      </c>
      <c r="L361" s="5" t="n">
        <v>0</v>
      </c>
      <c r="N361" s="5" t="n">
        <v>0</v>
      </c>
      <c r="P361" s="5" t="n">
        <v>0</v>
      </c>
      <c r="R361" s="5" t="n">
        <v>0</v>
      </c>
      <c r="T361" s="5" t="n">
        <v>0.106323061527</v>
      </c>
      <c r="V361" s="5" t="n">
        <v>0</v>
      </c>
      <c r="X361" s="5" t="n">
        <v>0</v>
      </c>
      <c r="Z361" s="5" t="n">
        <v>0</v>
      </c>
      <c r="AB361" s="5" t="n">
        <v>0</v>
      </c>
      <c r="AD361" s="5" t="n">
        <v>0</v>
      </c>
      <c r="AF361" s="5" t="n">
        <v>1.859395</v>
      </c>
      <c r="AH361" s="5" t="n">
        <v>0</v>
      </c>
      <c r="AJ361" s="5" t="n">
        <v>0</v>
      </c>
      <c r="AK361" s="31"/>
      <c r="AL361" s="37" t="n">
        <v>8.613491068701</v>
      </c>
    </row>
    <row r="362" customFormat="false" ht="13.2" hidden="false" customHeight="false" outlineLevel="0" collapsed="false">
      <c r="A362" s="0" t="s">
        <v>190</v>
      </c>
      <c r="B362" s="0" t="s">
        <v>189</v>
      </c>
      <c r="D362" s="5" t="n">
        <v>0</v>
      </c>
      <c r="F362" s="5" t="n">
        <v>4.441558116201</v>
      </c>
      <c r="H362" s="5" t="n">
        <v>0</v>
      </c>
      <c r="J362" s="5" t="n">
        <v>0.158353666303</v>
      </c>
      <c r="L362" s="5" t="n">
        <v>0</v>
      </c>
      <c r="N362" s="5" t="n">
        <v>0</v>
      </c>
      <c r="P362" s="5" t="n">
        <v>0</v>
      </c>
      <c r="R362" s="5" t="n">
        <v>0</v>
      </c>
      <c r="T362" s="5" t="n">
        <v>0.069734308648</v>
      </c>
      <c r="V362" s="5" t="n">
        <v>0</v>
      </c>
      <c r="X362" s="5" t="n">
        <v>0</v>
      </c>
      <c r="Z362" s="5" t="n">
        <v>0</v>
      </c>
      <c r="AB362" s="5" t="n">
        <v>0.065956</v>
      </c>
      <c r="AD362" s="5" t="n">
        <v>0.066138</v>
      </c>
      <c r="AF362" s="5" t="n">
        <v>0</v>
      </c>
      <c r="AH362" s="5" t="n">
        <v>0</v>
      </c>
      <c r="AJ362" s="5" t="n">
        <v>0</v>
      </c>
      <c r="AK362" s="31"/>
      <c r="AL362" s="37" t="n">
        <v>4.801740091151</v>
      </c>
    </row>
    <row r="363" customFormat="false" ht="13.2" hidden="false" customHeight="false" outlineLevel="0" collapsed="false">
      <c r="A363" s="0" t="s">
        <v>306</v>
      </c>
      <c r="B363" s="0" t="s">
        <v>305</v>
      </c>
      <c r="D363" s="5" t="n">
        <v>0</v>
      </c>
      <c r="F363" s="5" t="n">
        <v>2.895037140221</v>
      </c>
      <c r="H363" s="5" t="n">
        <v>0</v>
      </c>
      <c r="J363" s="5" t="n">
        <v>0.139320244474</v>
      </c>
      <c r="L363" s="5" t="n">
        <v>0</v>
      </c>
      <c r="N363" s="5" t="n">
        <v>0</v>
      </c>
      <c r="P363" s="5" t="n">
        <v>0</v>
      </c>
      <c r="R363" s="5" t="n">
        <v>0</v>
      </c>
      <c r="T363" s="5" t="n">
        <v>0.049062369769</v>
      </c>
      <c r="V363" s="5" t="n">
        <v>0</v>
      </c>
      <c r="X363" s="5" t="n">
        <v>0</v>
      </c>
      <c r="Z363" s="5" t="n">
        <v>0</v>
      </c>
      <c r="AB363" s="5" t="n">
        <v>0.056627</v>
      </c>
      <c r="AD363" s="5" t="n">
        <v>0.059015</v>
      </c>
      <c r="AF363" s="5" t="n">
        <v>0</v>
      </c>
      <c r="AH363" s="5" t="n">
        <v>0</v>
      </c>
      <c r="AJ363" s="5" t="n">
        <v>0</v>
      </c>
      <c r="AK363" s="31"/>
      <c r="AL363" s="37" t="n">
        <v>3.199061754464</v>
      </c>
    </row>
    <row r="364" customFormat="false" ht="13.2" hidden="false" customHeight="false" outlineLevel="0" collapsed="false">
      <c r="A364" s="0" t="s">
        <v>386</v>
      </c>
      <c r="B364" s="0" t="s">
        <v>385</v>
      </c>
      <c r="D364" s="5" t="n">
        <v>0</v>
      </c>
      <c r="F364" s="5" t="n">
        <v>5.49835813011</v>
      </c>
      <c r="H364" s="5" t="n">
        <v>0</v>
      </c>
      <c r="J364" s="5" t="n">
        <v>0.134391310205</v>
      </c>
      <c r="L364" s="5" t="n">
        <v>0</v>
      </c>
      <c r="N364" s="5" t="n">
        <v>0</v>
      </c>
      <c r="P364" s="5" t="n">
        <v>0</v>
      </c>
      <c r="R364" s="5" t="n">
        <v>0</v>
      </c>
      <c r="T364" s="5" t="n">
        <v>0.06124553743</v>
      </c>
      <c r="V364" s="5" t="n">
        <v>0</v>
      </c>
      <c r="X364" s="5" t="n">
        <v>0</v>
      </c>
      <c r="Z364" s="5" t="n">
        <v>0</v>
      </c>
      <c r="AB364" s="5" t="n">
        <v>0.053423</v>
      </c>
      <c r="AD364" s="5" t="n">
        <v>0.053391</v>
      </c>
      <c r="AF364" s="5" t="n">
        <v>1.272186</v>
      </c>
      <c r="AH364" s="5" t="n">
        <v>0</v>
      </c>
      <c r="AJ364" s="5" t="n">
        <v>0</v>
      </c>
      <c r="AK364" s="31"/>
      <c r="AL364" s="37" t="n">
        <v>7.072994977746</v>
      </c>
    </row>
    <row r="365" customFormat="false" ht="13.2" hidden="false" customHeight="false" outlineLevel="0" collapsed="false">
      <c r="A365" s="0" t="s">
        <v>420</v>
      </c>
      <c r="B365" s="0" t="s">
        <v>419</v>
      </c>
      <c r="D365" s="5" t="n">
        <v>0</v>
      </c>
      <c r="F365" s="5" t="n">
        <v>8.769576054582</v>
      </c>
      <c r="H365" s="5" t="n">
        <v>0</v>
      </c>
      <c r="J365" s="5" t="n">
        <v>0.207106479125</v>
      </c>
      <c r="L365" s="5" t="n">
        <v>0</v>
      </c>
      <c r="N365" s="5" t="n">
        <v>0</v>
      </c>
      <c r="P365" s="5" t="n">
        <v>0</v>
      </c>
      <c r="R365" s="5" t="n">
        <v>0</v>
      </c>
      <c r="T365" s="5" t="n">
        <v>0.091589631885</v>
      </c>
      <c r="V365" s="5" t="n">
        <v>0</v>
      </c>
      <c r="X365" s="5" t="n">
        <v>0</v>
      </c>
      <c r="Z365" s="5" t="n">
        <v>0</v>
      </c>
      <c r="AB365" s="5" t="n">
        <v>0</v>
      </c>
      <c r="AD365" s="5" t="n">
        <v>0</v>
      </c>
      <c r="AF365" s="5" t="n">
        <v>0</v>
      </c>
      <c r="AH365" s="5" t="n">
        <v>0</v>
      </c>
      <c r="AJ365" s="5" t="n">
        <v>0</v>
      </c>
      <c r="AK365" s="31"/>
      <c r="AL365" s="37" t="n">
        <v>9.068272165593</v>
      </c>
    </row>
    <row r="366" customFormat="false" ht="13.2" hidden="false" customHeight="false" outlineLevel="0" collapsed="false">
      <c r="A366" s="0" t="s">
        <v>540</v>
      </c>
      <c r="B366" s="0" t="s">
        <v>539</v>
      </c>
      <c r="D366" s="5" t="n">
        <v>0</v>
      </c>
      <c r="F366" s="5" t="n">
        <v>6.193659301238</v>
      </c>
      <c r="H366" s="5" t="n">
        <v>0</v>
      </c>
      <c r="J366" s="5" t="n">
        <v>0.156291844503</v>
      </c>
      <c r="L366" s="5" t="n">
        <v>0</v>
      </c>
      <c r="N366" s="5" t="n">
        <v>0</v>
      </c>
      <c r="P366" s="5" t="n">
        <v>0</v>
      </c>
      <c r="R366" s="5" t="n">
        <v>0</v>
      </c>
      <c r="T366" s="5" t="n">
        <v>0.09705419863</v>
      </c>
      <c r="V366" s="5" t="n">
        <v>0</v>
      </c>
      <c r="X366" s="5" t="n">
        <v>0</v>
      </c>
      <c r="Z366" s="5" t="n">
        <v>0</v>
      </c>
      <c r="AB366" s="5" t="n">
        <v>0.062279</v>
      </c>
      <c r="AD366" s="5" t="n">
        <v>0.06441</v>
      </c>
      <c r="AF366" s="5" t="n">
        <v>1.025539</v>
      </c>
      <c r="AH366" s="5" t="n">
        <v>0</v>
      </c>
      <c r="AJ366" s="5" t="n">
        <v>0</v>
      </c>
      <c r="AK366" s="31"/>
      <c r="AL366" s="37" t="n">
        <v>7.599233344371</v>
      </c>
    </row>
    <row r="367" customFormat="false" ht="13.2" hidden="false" customHeight="false" outlineLevel="0" collapsed="false">
      <c r="A367" s="0" t="s">
        <v>550</v>
      </c>
      <c r="B367" s="0" t="s">
        <v>549</v>
      </c>
      <c r="D367" s="5" t="n">
        <v>0</v>
      </c>
      <c r="F367" s="5" t="n">
        <v>8.403915127611</v>
      </c>
      <c r="H367" s="5" t="n">
        <v>0</v>
      </c>
      <c r="J367" s="5" t="n">
        <v>0.258979297422</v>
      </c>
      <c r="L367" s="5" t="n">
        <v>0</v>
      </c>
      <c r="N367" s="5" t="n">
        <v>0</v>
      </c>
      <c r="P367" s="5" t="n">
        <v>0</v>
      </c>
      <c r="R367" s="5" t="n">
        <v>0</v>
      </c>
      <c r="T367" s="5" t="n">
        <v>0.160992278914</v>
      </c>
      <c r="V367" s="5" t="n">
        <v>0</v>
      </c>
      <c r="X367" s="5" t="n">
        <v>0</v>
      </c>
      <c r="Z367" s="5" t="n">
        <v>0</v>
      </c>
      <c r="AB367" s="5" t="n">
        <v>0</v>
      </c>
      <c r="AD367" s="5" t="n">
        <v>0</v>
      </c>
      <c r="AF367" s="5" t="n">
        <v>0</v>
      </c>
      <c r="AH367" s="5" t="n">
        <v>0</v>
      </c>
      <c r="AJ367" s="5" t="n">
        <v>0</v>
      </c>
      <c r="AK367" s="31"/>
      <c r="AL367" s="37" t="n">
        <v>8.823886703946</v>
      </c>
    </row>
    <row r="368" customFormat="false" ht="13.2" hidden="false" customHeight="false" outlineLevel="0" collapsed="false">
      <c r="A368" s="0" t="s">
        <v>564</v>
      </c>
      <c r="B368" s="0" t="s">
        <v>563</v>
      </c>
      <c r="D368" s="5" t="n">
        <v>0</v>
      </c>
      <c r="F368" s="5" t="n">
        <v>2.029351136589</v>
      </c>
      <c r="H368" s="5" t="n">
        <v>0</v>
      </c>
      <c r="J368" s="5" t="n">
        <v>0.078010054244</v>
      </c>
      <c r="L368" s="5" t="n">
        <v>0</v>
      </c>
      <c r="N368" s="5" t="n">
        <v>0</v>
      </c>
      <c r="P368" s="5" t="n">
        <v>0</v>
      </c>
      <c r="R368" s="5" t="n">
        <v>0</v>
      </c>
      <c r="T368" s="5" t="n">
        <v>0.049062369769</v>
      </c>
      <c r="V368" s="5" t="n">
        <v>0</v>
      </c>
      <c r="X368" s="5" t="n">
        <v>0</v>
      </c>
      <c r="Z368" s="5" t="n">
        <v>0.020651470588</v>
      </c>
      <c r="AB368" s="5" t="n">
        <v>0.031472</v>
      </c>
      <c r="AD368" s="5" t="n">
        <v>0.032048</v>
      </c>
      <c r="AF368" s="5" t="n">
        <v>0</v>
      </c>
      <c r="AH368" s="5" t="n">
        <v>0</v>
      </c>
      <c r="AJ368" s="5" t="n">
        <v>0</v>
      </c>
      <c r="AK368" s="31"/>
      <c r="AL368" s="37" t="n">
        <v>2.240595031191</v>
      </c>
    </row>
    <row r="369" customFormat="false" ht="13.2" hidden="false" customHeight="false" outlineLevel="0" collapsed="false">
      <c r="A369" s="0" t="s">
        <v>574</v>
      </c>
      <c r="B369" s="0" t="s">
        <v>573</v>
      </c>
      <c r="D369" s="5" t="n">
        <v>0</v>
      </c>
      <c r="F369" s="5" t="n">
        <v>3.254633955319</v>
      </c>
      <c r="H369" s="5" t="n">
        <v>0</v>
      </c>
      <c r="J369" s="5" t="n">
        <v>0.136417429463</v>
      </c>
      <c r="L369" s="5" t="n">
        <v>0</v>
      </c>
      <c r="N369" s="5" t="n">
        <v>0</v>
      </c>
      <c r="P369" s="5" t="n">
        <v>0</v>
      </c>
      <c r="R369" s="5" t="n">
        <v>0</v>
      </c>
      <c r="T369" s="5" t="n">
        <v>0.083394253639</v>
      </c>
      <c r="V369" s="5" t="n">
        <v>0</v>
      </c>
      <c r="X369" s="5" t="n">
        <v>0</v>
      </c>
      <c r="Z369" s="5" t="n">
        <v>0</v>
      </c>
      <c r="AB369" s="5" t="n">
        <v>0.054726</v>
      </c>
      <c r="AD369" s="5" t="n">
        <v>0.054525</v>
      </c>
      <c r="AF369" s="5" t="n">
        <v>0</v>
      </c>
      <c r="AH369" s="5" t="n">
        <v>0</v>
      </c>
      <c r="AJ369" s="5" t="n">
        <v>0</v>
      </c>
      <c r="AK369" s="31"/>
      <c r="AL369" s="37" t="n">
        <v>3.583696638421</v>
      </c>
    </row>
    <row r="370" customFormat="false" ht="13.2" hidden="false" customHeight="false" outlineLevel="0" collapsed="false">
      <c r="A370" s="0" t="s">
        <v>642</v>
      </c>
      <c r="B370" s="0" t="s">
        <v>641</v>
      </c>
      <c r="D370" s="5" t="n">
        <v>0</v>
      </c>
      <c r="F370" s="5" t="n">
        <v>3.498599607481</v>
      </c>
      <c r="H370" s="5" t="n">
        <v>0</v>
      </c>
      <c r="J370" s="5" t="n">
        <v>0.188189090558</v>
      </c>
      <c r="L370" s="5" t="n">
        <v>0</v>
      </c>
      <c r="N370" s="5" t="n">
        <v>0</v>
      </c>
      <c r="P370" s="5" t="n">
        <v>0</v>
      </c>
      <c r="R370" s="5" t="n">
        <v>0</v>
      </c>
      <c r="T370" s="5" t="n">
        <v>0.056074363657</v>
      </c>
      <c r="V370" s="5" t="n">
        <v>0</v>
      </c>
      <c r="X370" s="5" t="n">
        <v>0</v>
      </c>
      <c r="Z370" s="5" t="n">
        <v>0</v>
      </c>
      <c r="AB370" s="5" t="n">
        <v>0.076979</v>
      </c>
      <c r="AD370" s="5" t="n">
        <v>0.077094</v>
      </c>
      <c r="AF370" s="5" t="n">
        <v>0</v>
      </c>
      <c r="AH370" s="5" t="n">
        <v>0</v>
      </c>
      <c r="AJ370" s="5" t="n">
        <v>0</v>
      </c>
      <c r="AK370" s="31"/>
      <c r="AL370" s="37" t="n">
        <v>3.896936061695</v>
      </c>
    </row>
    <row r="371" customFormat="false" ht="13.2" hidden="false" customHeight="false" outlineLevel="0" collapsed="false">
      <c r="A371" s="0" t="s">
        <v>776</v>
      </c>
      <c r="B371" s="0" t="s">
        <v>775</v>
      </c>
      <c r="D371" s="5" t="n">
        <v>0</v>
      </c>
      <c r="F371" s="5" t="n">
        <v>5.032372780849</v>
      </c>
      <c r="H371" s="5" t="n">
        <v>0</v>
      </c>
      <c r="J371" s="5" t="n">
        <v>0.171662780566</v>
      </c>
      <c r="L371" s="5" t="n">
        <v>0</v>
      </c>
      <c r="N371" s="5" t="n">
        <v>0</v>
      </c>
      <c r="P371" s="5" t="n">
        <v>0</v>
      </c>
      <c r="R371" s="5" t="n">
        <v>0</v>
      </c>
      <c r="T371" s="5" t="n">
        <v>0.049062369769</v>
      </c>
      <c r="V371" s="5" t="n">
        <v>0</v>
      </c>
      <c r="X371" s="5" t="n">
        <v>0</v>
      </c>
      <c r="Z371" s="5" t="n">
        <v>0</v>
      </c>
      <c r="AB371" s="5" t="n">
        <v>0.070072</v>
      </c>
      <c r="AD371" s="5" t="n">
        <v>0.070275</v>
      </c>
      <c r="AF371" s="5" t="n">
        <v>0</v>
      </c>
      <c r="AH371" s="5" t="n">
        <v>0</v>
      </c>
      <c r="AJ371" s="5" t="n">
        <v>0</v>
      </c>
      <c r="AK371" s="31"/>
      <c r="AL371" s="37" t="n">
        <v>5.393444931184</v>
      </c>
    </row>
    <row r="372" customFormat="false" ht="13.2" hidden="false" customHeight="false" outlineLevel="0" collapsed="false">
      <c r="A372" s="0" t="s">
        <v>822</v>
      </c>
      <c r="B372" s="0" t="s">
        <v>821</v>
      </c>
      <c r="D372" s="5" t="n">
        <v>0</v>
      </c>
      <c r="F372" s="5" t="n">
        <v>5.164771140339</v>
      </c>
      <c r="H372" s="5" t="n">
        <v>0</v>
      </c>
      <c r="J372" s="5" t="n">
        <v>0.175229067816</v>
      </c>
      <c r="L372" s="5" t="n">
        <v>0</v>
      </c>
      <c r="N372" s="5" t="n">
        <v>0</v>
      </c>
      <c r="P372" s="5" t="n">
        <v>0</v>
      </c>
      <c r="R372" s="5" t="n">
        <v>0</v>
      </c>
      <c r="T372" s="5" t="n">
        <v>0.067002515899</v>
      </c>
      <c r="V372" s="5" t="n">
        <v>0</v>
      </c>
      <c r="X372" s="5" t="n">
        <v>0</v>
      </c>
      <c r="Z372" s="5" t="n">
        <v>0</v>
      </c>
      <c r="AB372" s="5" t="n">
        <v>0.07125</v>
      </c>
      <c r="AD372" s="5" t="n">
        <v>0.072037</v>
      </c>
      <c r="AF372" s="5" t="n">
        <v>0</v>
      </c>
      <c r="AH372" s="5" t="n">
        <v>0</v>
      </c>
      <c r="AJ372" s="5" t="n">
        <v>0</v>
      </c>
      <c r="AK372" s="31"/>
      <c r="AL372" s="37" t="n">
        <v>5.550289724054</v>
      </c>
    </row>
    <row r="373" customFormat="false" ht="13.2" hidden="false" customHeight="false" outlineLevel="0" collapsed="false">
      <c r="AK373" s="31"/>
      <c r="AL373" s="37"/>
    </row>
    <row r="374" customFormat="false" ht="13.2" hidden="false" customHeight="false" outlineLevel="0" collapsed="false">
      <c r="B374" s="0" t="s">
        <v>881</v>
      </c>
      <c r="AK374" s="31"/>
      <c r="AL374" s="37"/>
    </row>
    <row r="375" customFormat="false" ht="13.2" hidden="false" customHeight="false" outlineLevel="0" collapsed="false">
      <c r="A375" s="0" t="s">
        <v>102</v>
      </c>
      <c r="B375" s="0" t="s">
        <v>101</v>
      </c>
      <c r="D375" s="5" t="n">
        <v>0</v>
      </c>
      <c r="F375" s="5" t="n">
        <v>3.374817935175</v>
      </c>
      <c r="H375" s="5" t="n">
        <v>0</v>
      </c>
      <c r="J375" s="5" t="n">
        <v>0.107545973842</v>
      </c>
      <c r="L375" s="5" t="n">
        <v>0</v>
      </c>
      <c r="N375" s="5" t="n">
        <v>0</v>
      </c>
      <c r="P375" s="5" t="n">
        <v>0</v>
      </c>
      <c r="R375" s="5" t="n">
        <v>0</v>
      </c>
      <c r="T375" s="5" t="n">
        <v>0.056074363657</v>
      </c>
      <c r="V375" s="5" t="n">
        <v>0</v>
      </c>
      <c r="X375" s="5" t="n">
        <v>0</v>
      </c>
      <c r="Z375" s="5" t="n">
        <v>0</v>
      </c>
      <c r="AB375" s="5" t="n">
        <v>0.04435</v>
      </c>
      <c r="AD375" s="5" t="n">
        <v>0</v>
      </c>
      <c r="AF375" s="5" t="n">
        <v>0</v>
      </c>
      <c r="AH375" s="5" t="n">
        <v>0</v>
      </c>
      <c r="AJ375" s="5" t="n">
        <v>0</v>
      </c>
      <c r="AK375" s="31"/>
      <c r="AL375" s="37" t="n">
        <v>3.582788272673</v>
      </c>
    </row>
    <row r="376" customFormat="false" ht="13.2" hidden="false" customHeight="false" outlineLevel="0" collapsed="false">
      <c r="A376" s="0" t="s">
        <v>170</v>
      </c>
      <c r="B376" s="0" t="s">
        <v>169</v>
      </c>
      <c r="D376" s="5" t="n">
        <v>0</v>
      </c>
      <c r="F376" s="5" t="n">
        <v>6.526549919489</v>
      </c>
      <c r="H376" s="5" t="n">
        <v>0</v>
      </c>
      <c r="J376" s="5" t="n">
        <v>0.169967901559</v>
      </c>
      <c r="L376" s="5" t="n">
        <v>0</v>
      </c>
      <c r="N376" s="5" t="n">
        <v>0</v>
      </c>
      <c r="P376" s="5" t="n">
        <v>0</v>
      </c>
      <c r="R376" s="5" t="n">
        <v>0</v>
      </c>
      <c r="T376" s="5" t="n">
        <v>0.102517784128</v>
      </c>
      <c r="V376" s="5" t="n">
        <v>0</v>
      </c>
      <c r="X376" s="5" t="n">
        <v>0</v>
      </c>
      <c r="Z376" s="5" t="n">
        <v>0</v>
      </c>
      <c r="AB376" s="5" t="n">
        <v>0.070187</v>
      </c>
      <c r="AD376" s="5" t="n">
        <v>0.070257</v>
      </c>
      <c r="AF376" s="5" t="n">
        <v>0</v>
      </c>
      <c r="AH376" s="5" t="n">
        <v>0</v>
      </c>
      <c r="AJ376" s="5" t="n">
        <v>0</v>
      </c>
      <c r="AK376" s="31"/>
      <c r="AL376" s="37" t="n">
        <v>6.939479605176</v>
      </c>
    </row>
    <row r="377" customFormat="false" ht="13.2" hidden="false" customHeight="false" outlineLevel="0" collapsed="false">
      <c r="A377" s="0" t="s">
        <v>344</v>
      </c>
      <c r="B377" s="0" t="s">
        <v>343</v>
      </c>
      <c r="D377" s="5" t="n">
        <v>0</v>
      </c>
      <c r="F377" s="5" t="n">
        <v>2.607555164485</v>
      </c>
      <c r="H377" s="5" t="n">
        <v>0</v>
      </c>
      <c r="J377" s="5" t="n">
        <v>0.138444540458</v>
      </c>
      <c r="L377" s="5" t="n">
        <v>0</v>
      </c>
      <c r="N377" s="5" t="n">
        <v>0</v>
      </c>
      <c r="P377" s="5" t="n">
        <v>0</v>
      </c>
      <c r="R377" s="5" t="n">
        <v>0</v>
      </c>
      <c r="T377" s="5" t="n">
        <v>0.090223735511</v>
      </c>
      <c r="V377" s="5" t="n">
        <v>0</v>
      </c>
      <c r="X377" s="5" t="n">
        <v>0</v>
      </c>
      <c r="Z377" s="5" t="n">
        <v>0.025699</v>
      </c>
      <c r="AB377" s="5" t="n">
        <v>0.056073</v>
      </c>
      <c r="AD377" s="5" t="n">
        <v>0.056432</v>
      </c>
      <c r="AF377" s="5" t="n">
        <v>0</v>
      </c>
      <c r="AH377" s="5" t="n">
        <v>0</v>
      </c>
      <c r="AJ377" s="5" t="n">
        <v>0</v>
      </c>
      <c r="AK377" s="31"/>
      <c r="AL377" s="37" t="n">
        <v>2.974427440453</v>
      </c>
    </row>
    <row r="378" customFormat="false" ht="13.2" hidden="false" customHeight="false" outlineLevel="0" collapsed="false">
      <c r="A378" s="0" t="s">
        <v>376</v>
      </c>
      <c r="B378" s="0" t="s">
        <v>375</v>
      </c>
      <c r="D378" s="5" t="n">
        <v>0</v>
      </c>
      <c r="F378" s="5" t="n">
        <v>3.959741881041</v>
      </c>
      <c r="H378" s="5" t="n">
        <v>0</v>
      </c>
      <c r="J378" s="5" t="n">
        <v>0.104047124727</v>
      </c>
      <c r="L378" s="5" t="n">
        <v>0</v>
      </c>
      <c r="N378" s="5" t="n">
        <v>0</v>
      </c>
      <c r="P378" s="5" t="n">
        <v>0</v>
      </c>
      <c r="R378" s="5" t="n">
        <v>0</v>
      </c>
      <c r="T378" s="5" t="n">
        <v>0.049062369769</v>
      </c>
      <c r="V378" s="5" t="n">
        <v>0</v>
      </c>
      <c r="X378" s="5" t="n">
        <v>0</v>
      </c>
      <c r="Z378" s="5" t="n">
        <v>0</v>
      </c>
      <c r="AB378" s="5" t="n">
        <v>0.042281</v>
      </c>
      <c r="AD378" s="5" t="n">
        <v>0.042118</v>
      </c>
      <c r="AF378" s="5" t="n">
        <v>0</v>
      </c>
      <c r="AH378" s="5" t="n">
        <v>0</v>
      </c>
      <c r="AJ378" s="5" t="n">
        <v>0</v>
      </c>
      <c r="AK378" s="31"/>
      <c r="AL378" s="37" t="n">
        <v>4.197250375537</v>
      </c>
    </row>
    <row r="379" customFormat="false" ht="13.2" hidden="false" customHeight="false" outlineLevel="0" collapsed="false">
      <c r="A379" s="0" t="s">
        <v>456</v>
      </c>
      <c r="B379" s="0" t="s">
        <v>455</v>
      </c>
      <c r="D379" s="5" t="n">
        <v>0</v>
      </c>
      <c r="F379" s="5" t="n">
        <v>1.968392775469</v>
      </c>
      <c r="H379" s="5" t="n">
        <v>0</v>
      </c>
      <c r="J379" s="5" t="n">
        <v>0.083474526643</v>
      </c>
      <c r="L379" s="5" t="n">
        <v>0</v>
      </c>
      <c r="N379" s="5" t="n">
        <v>0</v>
      </c>
      <c r="P379" s="5" t="n">
        <v>0</v>
      </c>
      <c r="R379" s="5" t="n">
        <v>0</v>
      </c>
      <c r="T379" s="5" t="n">
        <v>0.069734308648</v>
      </c>
      <c r="V379" s="5" t="n">
        <v>0</v>
      </c>
      <c r="X379" s="5" t="n">
        <v>0</v>
      </c>
      <c r="Z379" s="5" t="n">
        <v>0.034771058824</v>
      </c>
      <c r="AB379" s="5" t="n">
        <v>0.034255</v>
      </c>
      <c r="AD379" s="5" t="n">
        <v>0.034052</v>
      </c>
      <c r="AF379" s="5" t="n">
        <v>0</v>
      </c>
      <c r="AH379" s="5" t="n">
        <v>0</v>
      </c>
      <c r="AJ379" s="5" t="n">
        <v>0</v>
      </c>
      <c r="AK379" s="31"/>
      <c r="AL379" s="37" t="n">
        <v>2.224679669583</v>
      </c>
    </row>
    <row r="380" customFormat="false" ht="13.2" hidden="false" customHeight="false" outlineLevel="0" collapsed="false">
      <c r="A380" s="0" t="s">
        <v>510</v>
      </c>
      <c r="B380" s="0" t="s">
        <v>509</v>
      </c>
      <c r="D380" s="5" t="n">
        <v>0</v>
      </c>
      <c r="F380" s="5" t="n">
        <v>3.627762576206</v>
      </c>
      <c r="H380" s="5" t="n">
        <v>0</v>
      </c>
      <c r="J380" s="5" t="n">
        <v>0.140431981962</v>
      </c>
      <c r="L380" s="5" t="n">
        <v>0</v>
      </c>
      <c r="N380" s="5" t="n">
        <v>0</v>
      </c>
      <c r="P380" s="5" t="n">
        <v>0</v>
      </c>
      <c r="R380" s="5" t="n">
        <v>0</v>
      </c>
      <c r="T380" s="5" t="n">
        <v>0.049062369769</v>
      </c>
      <c r="V380" s="5" t="n">
        <v>0</v>
      </c>
      <c r="X380" s="5" t="n">
        <v>0</v>
      </c>
      <c r="Z380" s="5" t="n">
        <v>0</v>
      </c>
      <c r="AB380" s="5" t="n">
        <v>0.056056</v>
      </c>
      <c r="AD380" s="5" t="n">
        <v>0.057676</v>
      </c>
      <c r="AF380" s="5" t="n">
        <v>0</v>
      </c>
      <c r="AH380" s="5" t="n">
        <v>0</v>
      </c>
      <c r="AJ380" s="5" t="n">
        <v>0</v>
      </c>
      <c r="AK380" s="31"/>
      <c r="AL380" s="37" t="n">
        <v>3.930988927937</v>
      </c>
    </row>
    <row r="381" customFormat="false" ht="13.2" hidden="false" customHeight="false" outlineLevel="0" collapsed="false">
      <c r="A381" s="0" t="s">
        <v>532</v>
      </c>
      <c r="B381" s="0" t="s">
        <v>531</v>
      </c>
      <c r="D381" s="5" t="n">
        <v>0</v>
      </c>
      <c r="F381" s="5" t="n">
        <v>2.314891944359</v>
      </c>
      <c r="H381" s="5" t="n">
        <v>0</v>
      </c>
      <c r="J381" s="5" t="n">
        <v>0.0901271003</v>
      </c>
      <c r="L381" s="5" t="n">
        <v>0</v>
      </c>
      <c r="N381" s="5" t="n">
        <v>0</v>
      </c>
      <c r="P381" s="5" t="n">
        <v>0</v>
      </c>
      <c r="R381" s="5" t="n">
        <v>0</v>
      </c>
      <c r="T381" s="5" t="n">
        <v>0.049062369769</v>
      </c>
      <c r="V381" s="5" t="n">
        <v>0</v>
      </c>
      <c r="X381" s="5" t="n">
        <v>0</v>
      </c>
      <c r="Z381" s="5" t="n">
        <v>0</v>
      </c>
      <c r="AB381" s="5" t="n">
        <v>0.037634</v>
      </c>
      <c r="AD381" s="5" t="n">
        <v>0.037939</v>
      </c>
      <c r="AF381" s="5" t="n">
        <v>0</v>
      </c>
      <c r="AH381" s="5" t="n">
        <v>0</v>
      </c>
      <c r="AJ381" s="5" t="n">
        <v>0</v>
      </c>
      <c r="AK381" s="31"/>
      <c r="AL381" s="37" t="n">
        <v>2.529654414429</v>
      </c>
    </row>
    <row r="382" customFormat="false" ht="13.2" hidden="false" customHeight="false" outlineLevel="0" collapsed="false">
      <c r="AK382" s="31"/>
      <c r="AL382" s="37"/>
    </row>
    <row r="383" customFormat="false" ht="13.2" hidden="false" customHeight="false" outlineLevel="0" collapsed="false">
      <c r="B383" s="0" t="s">
        <v>882</v>
      </c>
      <c r="AK383" s="31"/>
      <c r="AL383" s="37"/>
    </row>
    <row r="384" customFormat="false" ht="13.2" hidden="false" customHeight="false" outlineLevel="0" collapsed="false">
      <c r="A384" s="0" t="s">
        <v>112</v>
      </c>
      <c r="B384" s="0" t="s">
        <v>111</v>
      </c>
      <c r="D384" s="5" t="n">
        <v>0</v>
      </c>
      <c r="F384" s="5" t="n">
        <v>4.117304474835</v>
      </c>
      <c r="H384" s="5" t="n">
        <v>0</v>
      </c>
      <c r="J384" s="5" t="n">
        <v>0.081616010985</v>
      </c>
      <c r="L384" s="5" t="n">
        <v>0</v>
      </c>
      <c r="N384" s="5" t="n">
        <v>0</v>
      </c>
      <c r="P384" s="5" t="n">
        <v>0</v>
      </c>
      <c r="R384" s="5" t="n">
        <v>0</v>
      </c>
      <c r="T384" s="5" t="n">
        <v>0.079003171545</v>
      </c>
      <c r="V384" s="5" t="n">
        <v>0</v>
      </c>
      <c r="X384" s="5" t="n">
        <v>0</v>
      </c>
      <c r="Z384" s="5" t="n">
        <v>0.016313294118</v>
      </c>
      <c r="AB384" s="5" t="n">
        <v>0.033417</v>
      </c>
      <c r="AD384" s="5" t="n">
        <v>0.033948</v>
      </c>
      <c r="AF384" s="5" t="n">
        <v>0</v>
      </c>
      <c r="AH384" s="5" t="n">
        <v>0</v>
      </c>
      <c r="AJ384" s="5" t="n">
        <v>0</v>
      </c>
      <c r="AK384" s="31"/>
      <c r="AL384" s="37" t="n">
        <v>4.361601951483</v>
      </c>
    </row>
    <row r="385" customFormat="false" ht="13.2" hidden="false" customHeight="false" outlineLevel="0" collapsed="false">
      <c r="A385" s="0" t="s">
        <v>264</v>
      </c>
      <c r="B385" s="0" t="s">
        <v>263</v>
      </c>
      <c r="D385" s="5" t="n">
        <v>0</v>
      </c>
      <c r="F385" s="5" t="n">
        <v>9.467737255483</v>
      </c>
      <c r="H385" s="5" t="n">
        <v>0</v>
      </c>
      <c r="J385" s="5" t="n">
        <v>0.13338767208</v>
      </c>
      <c r="L385" s="5" t="n">
        <v>0</v>
      </c>
      <c r="N385" s="5" t="n">
        <v>0</v>
      </c>
      <c r="P385" s="5" t="n">
        <v>0</v>
      </c>
      <c r="R385" s="5" t="n">
        <v>0</v>
      </c>
      <c r="T385" s="5" t="n">
        <v>0.09705419863</v>
      </c>
      <c r="V385" s="5" t="n">
        <v>0</v>
      </c>
      <c r="X385" s="5" t="n">
        <v>0</v>
      </c>
      <c r="Z385" s="5" t="n">
        <v>0.127129176471</v>
      </c>
      <c r="AB385" s="5" t="n">
        <v>0</v>
      </c>
      <c r="AD385" s="5" t="n">
        <v>0</v>
      </c>
      <c r="AF385" s="5" t="n">
        <v>0.112933</v>
      </c>
      <c r="AH385" s="5" t="n">
        <v>0</v>
      </c>
      <c r="AJ385" s="5" t="n">
        <v>0</v>
      </c>
      <c r="AK385" s="31"/>
      <c r="AL385" s="37" t="n">
        <v>9.938241302664</v>
      </c>
    </row>
    <row r="386" customFormat="false" ht="13.2" hidden="false" customHeight="false" outlineLevel="0" collapsed="false">
      <c r="A386" s="0" t="s">
        <v>436</v>
      </c>
      <c r="B386" s="0" t="s">
        <v>435</v>
      </c>
      <c r="D386" s="5" t="n">
        <v>0</v>
      </c>
      <c r="F386" s="5" t="n">
        <v>5.782553802893</v>
      </c>
      <c r="H386" s="5" t="n">
        <v>0</v>
      </c>
      <c r="J386" s="5" t="n">
        <v>0.155555975443</v>
      </c>
      <c r="L386" s="5" t="n">
        <v>0</v>
      </c>
      <c r="N386" s="5" t="n">
        <v>0</v>
      </c>
      <c r="P386" s="5" t="n">
        <v>0</v>
      </c>
      <c r="R386" s="5" t="n">
        <v>0</v>
      </c>
      <c r="T386" s="5" t="n">
        <v>0.109054854276</v>
      </c>
      <c r="V386" s="5" t="n">
        <v>0</v>
      </c>
      <c r="X386" s="5" t="n">
        <v>0</v>
      </c>
      <c r="Z386" s="5" t="n">
        <v>0</v>
      </c>
      <c r="AB386" s="5" t="n">
        <v>0</v>
      </c>
      <c r="AD386" s="5" t="n">
        <v>0</v>
      </c>
      <c r="AF386" s="5" t="n">
        <v>0</v>
      </c>
      <c r="AH386" s="5" t="n">
        <v>0</v>
      </c>
      <c r="AJ386" s="5" t="n">
        <v>0</v>
      </c>
      <c r="AK386" s="31"/>
      <c r="AL386" s="37" t="n">
        <v>6.047164632612</v>
      </c>
    </row>
    <row r="387" customFormat="false" ht="13.2" hidden="false" customHeight="false" outlineLevel="0" collapsed="false">
      <c r="A387" s="0" t="s">
        <v>498</v>
      </c>
      <c r="B387" s="0" t="s">
        <v>497</v>
      </c>
      <c r="D387" s="5" t="n">
        <v>0</v>
      </c>
      <c r="F387" s="5" t="n">
        <v>4.729926598102</v>
      </c>
      <c r="H387" s="5" t="n">
        <v>0</v>
      </c>
      <c r="J387" s="5" t="n">
        <v>0.126669643763</v>
      </c>
      <c r="L387" s="5" t="n">
        <v>0</v>
      </c>
      <c r="N387" s="5" t="n">
        <v>0</v>
      </c>
      <c r="P387" s="5" t="n">
        <v>0</v>
      </c>
      <c r="R387" s="5" t="n">
        <v>0</v>
      </c>
      <c r="T387" s="5" t="n">
        <v>0.07656379052</v>
      </c>
      <c r="V387" s="5" t="n">
        <v>0</v>
      </c>
      <c r="X387" s="5" t="n">
        <v>0</v>
      </c>
      <c r="Z387" s="5" t="n">
        <v>0.068796294118</v>
      </c>
      <c r="AB387" s="5" t="n">
        <v>0</v>
      </c>
      <c r="AD387" s="5" t="n">
        <v>0</v>
      </c>
      <c r="AF387" s="5" t="n">
        <v>0</v>
      </c>
      <c r="AH387" s="5" t="n">
        <v>0</v>
      </c>
      <c r="AJ387" s="5" t="n">
        <v>0</v>
      </c>
      <c r="AK387" s="31"/>
      <c r="AL387" s="37" t="n">
        <v>5.001956326502</v>
      </c>
    </row>
    <row r="388" customFormat="false" ht="13.2" hidden="false" customHeight="false" outlineLevel="0" collapsed="false">
      <c r="A388" s="0" t="s">
        <v>630</v>
      </c>
      <c r="B388" s="0" t="s">
        <v>629</v>
      </c>
      <c r="D388" s="5" t="n">
        <v>0</v>
      </c>
      <c r="F388" s="5" t="n">
        <v>5.101412413083</v>
      </c>
      <c r="H388" s="5" t="n">
        <v>0</v>
      </c>
      <c r="J388" s="5" t="n">
        <v>0.115519541552</v>
      </c>
      <c r="L388" s="5" t="n">
        <v>0</v>
      </c>
      <c r="N388" s="5" t="n">
        <v>0</v>
      </c>
      <c r="P388" s="5" t="n">
        <v>0</v>
      </c>
      <c r="R388" s="5" t="n">
        <v>0</v>
      </c>
      <c r="T388" s="5" t="n">
        <v>0.07656379052</v>
      </c>
      <c r="V388" s="5" t="n">
        <v>0</v>
      </c>
      <c r="X388" s="5" t="n">
        <v>0</v>
      </c>
      <c r="Z388" s="5" t="n">
        <v>0.030462058824</v>
      </c>
      <c r="AB388" s="5" t="n">
        <v>0.046494</v>
      </c>
      <c r="AD388" s="5" t="n">
        <v>0.047251</v>
      </c>
      <c r="AF388" s="5" t="n">
        <v>0</v>
      </c>
      <c r="AH388" s="5" t="n">
        <v>0</v>
      </c>
      <c r="AJ388" s="5" t="n">
        <v>0</v>
      </c>
      <c r="AK388" s="31"/>
      <c r="AL388" s="37" t="n">
        <v>5.417702803979</v>
      </c>
    </row>
    <row r="389" customFormat="false" ht="13.2" hidden="false" customHeight="false" outlineLevel="0" collapsed="false">
      <c r="A389" s="0" t="s">
        <v>632</v>
      </c>
      <c r="B389" s="0" t="s">
        <v>631</v>
      </c>
      <c r="D389" s="5" t="n">
        <v>0</v>
      </c>
      <c r="F389" s="5" t="n">
        <v>5.558985493257</v>
      </c>
      <c r="H389" s="5" t="n">
        <v>0</v>
      </c>
      <c r="J389" s="5" t="n">
        <v>0.15600523243</v>
      </c>
      <c r="L389" s="5" t="n">
        <v>0</v>
      </c>
      <c r="N389" s="5" t="n">
        <v>0</v>
      </c>
      <c r="P389" s="5" t="n">
        <v>0</v>
      </c>
      <c r="R389" s="5" t="n">
        <v>0</v>
      </c>
      <c r="T389" s="5" t="n">
        <v>0.103883680502</v>
      </c>
      <c r="V389" s="5" t="n">
        <v>0</v>
      </c>
      <c r="X389" s="5" t="n">
        <v>0</v>
      </c>
      <c r="Z389" s="5" t="n">
        <v>0.056376235294</v>
      </c>
      <c r="AB389" s="5" t="n">
        <v>0</v>
      </c>
      <c r="AD389" s="5" t="n">
        <v>0.067241</v>
      </c>
      <c r="AF389" s="5" t="n">
        <v>0</v>
      </c>
      <c r="AH389" s="5" t="n">
        <v>0</v>
      </c>
      <c r="AJ389" s="5" t="n">
        <v>0</v>
      </c>
      <c r="AK389" s="31"/>
      <c r="AL389" s="37" t="n">
        <v>5.942491641483</v>
      </c>
    </row>
    <row r="390" customFormat="false" ht="13.2" hidden="false" customHeight="false" outlineLevel="0" collapsed="false">
      <c r="A390" s="0" t="s">
        <v>778</v>
      </c>
      <c r="B390" s="0" t="s">
        <v>777</v>
      </c>
      <c r="D390" s="5" t="n">
        <v>0</v>
      </c>
      <c r="F390" s="5" t="n">
        <v>4.585628443201</v>
      </c>
      <c r="H390" s="5" t="n">
        <v>0</v>
      </c>
      <c r="J390" s="5" t="n">
        <v>0.142851820919</v>
      </c>
      <c r="L390" s="5" t="n">
        <v>0</v>
      </c>
      <c r="N390" s="5" t="n">
        <v>0</v>
      </c>
      <c r="P390" s="5" t="n">
        <v>0</v>
      </c>
      <c r="R390" s="5" t="n">
        <v>0</v>
      </c>
      <c r="T390" s="5" t="n">
        <v>0.062903845529</v>
      </c>
      <c r="V390" s="5" t="n">
        <v>0</v>
      </c>
      <c r="X390" s="5" t="n">
        <v>0</v>
      </c>
      <c r="Z390" s="5" t="n">
        <v>0.090751588235</v>
      </c>
      <c r="AB390" s="5" t="n">
        <v>0</v>
      </c>
      <c r="AD390" s="5" t="n">
        <v>0.059462</v>
      </c>
      <c r="AF390" s="5" t="n">
        <v>0</v>
      </c>
      <c r="AH390" s="5" t="n">
        <v>0</v>
      </c>
      <c r="AJ390" s="5" t="n">
        <v>0</v>
      </c>
      <c r="AK390" s="31"/>
      <c r="AL390" s="37" t="n">
        <v>4.941597697884</v>
      </c>
    </row>
    <row r="391" customFormat="false" ht="13.2" hidden="false" customHeight="false" outlineLevel="0" collapsed="false">
      <c r="AK391" s="31"/>
      <c r="AL391" s="37"/>
    </row>
    <row r="392" customFormat="false" ht="13.2" hidden="false" customHeight="false" outlineLevel="0" collapsed="false">
      <c r="B392" s="0" t="s">
        <v>883</v>
      </c>
      <c r="AK392" s="31"/>
      <c r="AL392" s="37"/>
    </row>
    <row r="393" customFormat="false" ht="13.2" hidden="false" customHeight="false" outlineLevel="0" collapsed="false">
      <c r="A393" s="0" t="s">
        <v>122</v>
      </c>
      <c r="B393" s="0" t="s">
        <v>121</v>
      </c>
      <c r="D393" s="5" t="n">
        <v>0</v>
      </c>
      <c r="F393" s="5" t="n">
        <v>6.048623643766</v>
      </c>
      <c r="H393" s="5" t="n">
        <v>0</v>
      </c>
      <c r="J393" s="5" t="n">
        <v>0.07283913608</v>
      </c>
      <c r="L393" s="5" t="n">
        <v>0</v>
      </c>
      <c r="N393" s="5" t="n">
        <v>0</v>
      </c>
      <c r="P393" s="5" t="n">
        <v>0</v>
      </c>
      <c r="R393" s="5" t="n">
        <v>0</v>
      </c>
      <c r="T393" s="5" t="n">
        <v>0.138034033604</v>
      </c>
      <c r="V393" s="5" t="n">
        <v>0</v>
      </c>
      <c r="X393" s="5" t="n">
        <v>0</v>
      </c>
      <c r="Z393" s="5" t="n">
        <v>0.090405117647</v>
      </c>
      <c r="AB393" s="5" t="n">
        <v>0</v>
      </c>
      <c r="AD393" s="5" t="n">
        <v>0.030719</v>
      </c>
      <c r="AF393" s="5" t="n">
        <v>0</v>
      </c>
      <c r="AH393" s="5" t="n">
        <v>0</v>
      </c>
      <c r="AJ393" s="5" t="n">
        <v>0</v>
      </c>
      <c r="AK393" s="31"/>
      <c r="AL393" s="37" t="n">
        <v>6.380620931097</v>
      </c>
    </row>
    <row r="394" customFormat="false" ht="13.2" hidden="false" customHeight="false" outlineLevel="0" collapsed="false">
      <c r="A394" s="0" t="s">
        <v>132</v>
      </c>
      <c r="B394" s="0" t="s">
        <v>131</v>
      </c>
      <c r="D394" s="5" t="n">
        <v>0</v>
      </c>
      <c r="F394" s="5" t="n">
        <v>4.331047585415</v>
      </c>
      <c r="H394" s="5" t="n">
        <v>0</v>
      </c>
      <c r="J394" s="5" t="n">
        <v>0.127887497139</v>
      </c>
      <c r="L394" s="5" t="n">
        <v>0</v>
      </c>
      <c r="N394" s="5" t="n">
        <v>0</v>
      </c>
      <c r="P394" s="5" t="n">
        <v>0</v>
      </c>
      <c r="R394" s="5" t="n">
        <v>0</v>
      </c>
      <c r="T394" s="5" t="n">
        <v>0.110714143621</v>
      </c>
      <c r="V394" s="5" t="n">
        <v>0</v>
      </c>
      <c r="X394" s="5" t="n">
        <v>0</v>
      </c>
      <c r="Z394" s="5" t="n">
        <v>0</v>
      </c>
      <c r="AB394" s="5" t="n">
        <v>0.053365</v>
      </c>
      <c r="AD394" s="5" t="n">
        <v>0.052524</v>
      </c>
      <c r="AF394" s="5" t="n">
        <v>0</v>
      </c>
      <c r="AH394" s="5" t="n">
        <v>0</v>
      </c>
      <c r="AJ394" s="5" t="n">
        <v>0</v>
      </c>
      <c r="AK394" s="31"/>
      <c r="AL394" s="37" t="n">
        <v>4.675538226176</v>
      </c>
    </row>
    <row r="395" customFormat="false" ht="13.2" hidden="false" customHeight="false" outlineLevel="0" collapsed="false">
      <c r="A395" s="0" t="s">
        <v>324</v>
      </c>
      <c r="B395" s="0" t="s">
        <v>323</v>
      </c>
      <c r="D395" s="5" t="n">
        <v>0</v>
      </c>
      <c r="F395" s="5" t="n">
        <v>5.882530047854</v>
      </c>
      <c r="H395" s="5" t="n">
        <v>0</v>
      </c>
      <c r="J395" s="5" t="n">
        <v>0.114334415506</v>
      </c>
      <c r="L395" s="5" t="n">
        <v>0</v>
      </c>
      <c r="N395" s="5" t="n">
        <v>0</v>
      </c>
      <c r="P395" s="5" t="n">
        <v>0</v>
      </c>
      <c r="R395" s="5" t="n">
        <v>0</v>
      </c>
      <c r="T395" s="5" t="n">
        <v>0.069734308648</v>
      </c>
      <c r="V395" s="5" t="n">
        <v>0</v>
      </c>
      <c r="X395" s="5" t="n">
        <v>0</v>
      </c>
      <c r="Z395" s="5" t="n">
        <v>0</v>
      </c>
      <c r="AB395" s="5" t="n">
        <v>0.046424</v>
      </c>
      <c r="AD395" s="5" t="n">
        <v>0.047178</v>
      </c>
      <c r="AF395" s="5" t="n">
        <v>1.864318</v>
      </c>
      <c r="AH395" s="5" t="n">
        <v>0</v>
      </c>
      <c r="AJ395" s="5" t="n">
        <v>0</v>
      </c>
      <c r="AK395" s="31"/>
      <c r="AL395" s="37" t="n">
        <v>8.024518772008</v>
      </c>
    </row>
    <row r="396" customFormat="false" ht="13.2" hidden="false" customHeight="false" outlineLevel="0" collapsed="false">
      <c r="A396" s="0" t="s">
        <v>404</v>
      </c>
      <c r="B396" s="0" t="s">
        <v>884</v>
      </c>
      <c r="D396" s="5" t="n">
        <v>0</v>
      </c>
      <c r="F396" s="5" t="n">
        <v>8.397851272584</v>
      </c>
      <c r="H396" s="5" t="n">
        <v>0</v>
      </c>
      <c r="J396" s="5" t="n">
        <v>0.156138125225</v>
      </c>
      <c r="L396" s="5" t="n">
        <v>0</v>
      </c>
      <c r="N396" s="5" t="n">
        <v>0</v>
      </c>
      <c r="P396" s="5" t="n">
        <v>0</v>
      </c>
      <c r="R396" s="5" t="n">
        <v>0</v>
      </c>
      <c r="T396" s="5" t="n">
        <v>0.124374088613</v>
      </c>
      <c r="V396" s="5" t="n">
        <v>0</v>
      </c>
      <c r="X396" s="5" t="n">
        <v>0</v>
      </c>
      <c r="Z396" s="5" t="n">
        <v>0.088567</v>
      </c>
      <c r="AB396" s="5" t="n">
        <v>0.064964</v>
      </c>
      <c r="AD396" s="5" t="n">
        <v>0.06513</v>
      </c>
      <c r="AF396" s="5" t="n">
        <v>0</v>
      </c>
      <c r="AH396" s="5" t="n">
        <v>0</v>
      </c>
      <c r="AJ396" s="5" t="n">
        <v>0</v>
      </c>
      <c r="AK396" s="31"/>
      <c r="AL396" s="37" t="n">
        <v>8.897024486421</v>
      </c>
    </row>
    <row r="397" customFormat="false" ht="13.2" hidden="false" customHeight="false" outlineLevel="0" collapsed="false">
      <c r="A397" s="0" t="s">
        <v>502</v>
      </c>
      <c r="B397" s="0" t="s">
        <v>501</v>
      </c>
      <c r="D397" s="5" t="n">
        <v>0</v>
      </c>
      <c r="F397" s="5" t="n">
        <v>4.863635222463</v>
      </c>
      <c r="H397" s="5" t="n">
        <v>0</v>
      </c>
      <c r="J397" s="5" t="n">
        <v>0.141951323471</v>
      </c>
      <c r="L397" s="5" t="n">
        <v>0</v>
      </c>
      <c r="N397" s="5" t="n">
        <v>0</v>
      </c>
      <c r="P397" s="5" t="n">
        <v>0</v>
      </c>
      <c r="R397" s="5" t="n">
        <v>0</v>
      </c>
      <c r="T397" s="5" t="n">
        <v>0.117543625493</v>
      </c>
      <c r="V397" s="5" t="n">
        <v>0</v>
      </c>
      <c r="X397" s="5" t="n">
        <v>0</v>
      </c>
      <c r="Z397" s="5" t="n">
        <v>0.092573294118</v>
      </c>
      <c r="AB397" s="5" t="n">
        <v>0.05776</v>
      </c>
      <c r="AD397" s="5" t="n">
        <v>0.057748</v>
      </c>
      <c r="AF397" s="5" t="n">
        <v>0</v>
      </c>
      <c r="AH397" s="5" t="n">
        <v>0</v>
      </c>
      <c r="AJ397" s="5" t="n">
        <v>0</v>
      </c>
      <c r="AK397" s="31"/>
      <c r="AL397" s="37" t="n">
        <v>5.331211465545</v>
      </c>
    </row>
    <row r="398" customFormat="false" ht="13.2" hidden="false" customHeight="false" outlineLevel="0" collapsed="false">
      <c r="A398" s="0" t="s">
        <v>522</v>
      </c>
      <c r="B398" s="0" t="s">
        <v>521</v>
      </c>
      <c r="D398" s="5" t="n">
        <v>0</v>
      </c>
      <c r="F398" s="5" t="n">
        <v>8.97207909714</v>
      </c>
      <c r="H398" s="5" t="n">
        <v>0</v>
      </c>
      <c r="J398" s="5" t="n">
        <v>0.228292962583</v>
      </c>
      <c r="L398" s="5" t="n">
        <v>0</v>
      </c>
      <c r="N398" s="5" t="n">
        <v>0</v>
      </c>
      <c r="P398" s="5" t="n">
        <v>0</v>
      </c>
      <c r="R398" s="5" t="n">
        <v>0</v>
      </c>
      <c r="T398" s="5" t="n">
        <v>0.32927326348</v>
      </c>
      <c r="V398" s="5" t="n">
        <v>0</v>
      </c>
      <c r="X398" s="5" t="n">
        <v>0</v>
      </c>
      <c r="Z398" s="5" t="n">
        <v>0</v>
      </c>
      <c r="AB398" s="5" t="n">
        <v>0</v>
      </c>
      <c r="AD398" s="5" t="n">
        <v>0</v>
      </c>
      <c r="AF398" s="5" t="n">
        <v>0</v>
      </c>
      <c r="AH398" s="5" t="n">
        <v>0</v>
      </c>
      <c r="AJ398" s="5" t="n">
        <v>0</v>
      </c>
      <c r="AK398" s="31"/>
      <c r="AL398" s="37" t="n">
        <v>9.529645323203</v>
      </c>
    </row>
    <row r="399" customFormat="false" ht="13.2" hidden="false" customHeight="false" outlineLevel="0" collapsed="false">
      <c r="A399" s="0" t="s">
        <v>636</v>
      </c>
      <c r="B399" s="0" t="s">
        <v>635</v>
      </c>
      <c r="D399" s="5" t="n">
        <v>0</v>
      </c>
      <c r="F399" s="5" t="n">
        <v>4.639955527397</v>
      </c>
      <c r="H399" s="5" t="n">
        <v>0</v>
      </c>
      <c r="J399" s="5" t="n">
        <v>0.150631008123</v>
      </c>
      <c r="L399" s="5" t="n">
        <v>0</v>
      </c>
      <c r="N399" s="5" t="n">
        <v>0</v>
      </c>
      <c r="P399" s="5" t="n">
        <v>0</v>
      </c>
      <c r="R399" s="5" t="n">
        <v>0</v>
      </c>
      <c r="T399" s="5" t="n">
        <v>0.192673813568</v>
      </c>
      <c r="V399" s="5" t="n">
        <v>0</v>
      </c>
      <c r="X399" s="5" t="n">
        <v>0</v>
      </c>
      <c r="Z399" s="5" t="n">
        <v>0.054576411765</v>
      </c>
      <c r="AB399" s="5" t="n">
        <v>0.062321</v>
      </c>
      <c r="AD399" s="5" t="n">
        <v>0.063185</v>
      </c>
      <c r="AF399" s="5" t="n">
        <v>0</v>
      </c>
      <c r="AH399" s="5" t="n">
        <v>0</v>
      </c>
      <c r="AJ399" s="5" t="n">
        <v>0</v>
      </c>
      <c r="AK399" s="31"/>
      <c r="AL399" s="37" t="n">
        <v>5.163342760853</v>
      </c>
    </row>
    <row r="400" customFormat="false" ht="13.2" hidden="false" customHeight="false" outlineLevel="0" collapsed="false">
      <c r="AK400" s="31"/>
      <c r="AL400" s="37"/>
    </row>
    <row r="401" customFormat="false" ht="13.2" hidden="false" customHeight="false" outlineLevel="0" collapsed="false">
      <c r="B401" s="0" t="s">
        <v>885</v>
      </c>
      <c r="AK401" s="31"/>
      <c r="AL401" s="37"/>
    </row>
    <row r="402" customFormat="false" ht="13.2" hidden="false" customHeight="false" outlineLevel="0" collapsed="false">
      <c r="A402" s="0" t="s">
        <v>210</v>
      </c>
      <c r="B402" s="0" t="s">
        <v>209</v>
      </c>
      <c r="D402" s="5" t="n">
        <v>0</v>
      </c>
      <c r="F402" s="5" t="n">
        <v>2.205151562668</v>
      </c>
      <c r="H402" s="5" t="n">
        <v>0</v>
      </c>
      <c r="J402" s="5" t="n">
        <v>0.084315519855</v>
      </c>
      <c r="L402" s="5" t="n">
        <v>0</v>
      </c>
      <c r="N402" s="5" t="n">
        <v>0</v>
      </c>
      <c r="P402" s="5" t="n">
        <v>0</v>
      </c>
      <c r="R402" s="5" t="n">
        <v>0</v>
      </c>
      <c r="T402" s="5" t="n">
        <v>0.083394253639</v>
      </c>
      <c r="V402" s="5" t="n">
        <v>0</v>
      </c>
      <c r="X402" s="5" t="n">
        <v>0</v>
      </c>
      <c r="Z402" s="5" t="n">
        <v>0.053564352941</v>
      </c>
      <c r="AB402" s="5" t="n">
        <v>0.034258</v>
      </c>
      <c r="AD402" s="5" t="n">
        <v>0.035022</v>
      </c>
      <c r="AF402" s="5" t="n">
        <v>0</v>
      </c>
      <c r="AH402" s="5" t="n">
        <v>0</v>
      </c>
      <c r="AJ402" s="5" t="n">
        <v>0</v>
      </c>
      <c r="AK402" s="31"/>
      <c r="AL402" s="37" t="n">
        <v>2.495705689103</v>
      </c>
    </row>
    <row r="403" customFormat="false" ht="13.2" hidden="false" customHeight="false" outlineLevel="0" collapsed="false">
      <c r="A403" s="0" t="s">
        <v>336</v>
      </c>
      <c r="B403" s="0" t="s">
        <v>335</v>
      </c>
      <c r="D403" s="5" t="n">
        <v>0</v>
      </c>
      <c r="F403" s="5" t="n">
        <v>3.161254270205</v>
      </c>
      <c r="H403" s="5" t="n">
        <v>0</v>
      </c>
      <c r="J403" s="5" t="n">
        <v>0.080130388544</v>
      </c>
      <c r="L403" s="5" t="n">
        <v>0</v>
      </c>
      <c r="N403" s="5" t="n">
        <v>0</v>
      </c>
      <c r="P403" s="5" t="n">
        <v>0</v>
      </c>
      <c r="R403" s="5" t="n">
        <v>0</v>
      </c>
      <c r="T403" s="5" t="n">
        <v>0.069734308648</v>
      </c>
      <c r="V403" s="5" t="n">
        <v>0</v>
      </c>
      <c r="X403" s="5" t="n">
        <v>0</v>
      </c>
      <c r="Z403" s="5" t="n">
        <v>0.120334705882</v>
      </c>
      <c r="AB403" s="5" t="n">
        <v>0.032661</v>
      </c>
      <c r="AD403" s="5" t="n">
        <v>0.032925</v>
      </c>
      <c r="AF403" s="5" t="n">
        <v>0</v>
      </c>
      <c r="AH403" s="5" t="n">
        <v>0</v>
      </c>
      <c r="AJ403" s="5" t="n">
        <v>0</v>
      </c>
      <c r="AK403" s="31"/>
      <c r="AL403" s="37" t="n">
        <v>3.497039673279</v>
      </c>
    </row>
    <row r="404" customFormat="false" ht="13.2" hidden="false" customHeight="false" outlineLevel="0" collapsed="false">
      <c r="A404" s="0" t="s">
        <v>350</v>
      </c>
      <c r="B404" s="0" t="s">
        <v>349</v>
      </c>
      <c r="D404" s="5" t="n">
        <v>0</v>
      </c>
      <c r="F404" s="5" t="n">
        <v>5.559608488727</v>
      </c>
      <c r="H404" s="5" t="n">
        <v>0</v>
      </c>
      <c r="J404" s="5" t="n">
        <v>0.33871497453</v>
      </c>
      <c r="L404" s="5" t="n">
        <v>0</v>
      </c>
      <c r="N404" s="5" t="n">
        <v>0</v>
      </c>
      <c r="P404" s="5" t="n">
        <v>0</v>
      </c>
      <c r="R404" s="5" t="n">
        <v>0</v>
      </c>
      <c r="T404" s="5" t="n">
        <v>0.079520288922</v>
      </c>
      <c r="V404" s="5" t="n">
        <v>0</v>
      </c>
      <c r="X404" s="5" t="n">
        <v>0</v>
      </c>
      <c r="Z404" s="5" t="n">
        <v>0.046009470588</v>
      </c>
      <c r="AB404" s="5" t="n">
        <v>0.138541</v>
      </c>
      <c r="AD404" s="5" t="n">
        <v>0.139105</v>
      </c>
      <c r="AF404" s="5" t="n">
        <v>0</v>
      </c>
      <c r="AH404" s="5" t="n">
        <v>0</v>
      </c>
      <c r="AJ404" s="5" t="n">
        <v>0</v>
      </c>
      <c r="AK404" s="31"/>
      <c r="AL404" s="37" t="n">
        <v>6.301499222767</v>
      </c>
    </row>
    <row r="405" customFormat="false" ht="13.2" hidden="false" customHeight="false" outlineLevel="0" collapsed="false">
      <c r="A405" s="0" t="s">
        <v>568</v>
      </c>
      <c r="B405" s="0" t="s">
        <v>567</v>
      </c>
      <c r="D405" s="5" t="n">
        <v>0</v>
      </c>
      <c r="F405" s="5" t="n">
        <v>2.234789962864</v>
      </c>
      <c r="H405" s="5" t="n">
        <v>0</v>
      </c>
      <c r="J405" s="5" t="n">
        <v>0.090671564066</v>
      </c>
      <c r="L405" s="5" t="n">
        <v>0</v>
      </c>
      <c r="N405" s="5" t="n">
        <v>0</v>
      </c>
      <c r="P405" s="5" t="n">
        <v>0</v>
      </c>
      <c r="R405" s="5" t="n">
        <v>0</v>
      </c>
      <c r="T405" s="5" t="n">
        <v>0.076671727733</v>
      </c>
      <c r="V405" s="5" t="n">
        <v>0</v>
      </c>
      <c r="X405" s="5" t="n">
        <v>0</v>
      </c>
      <c r="Z405" s="5" t="n">
        <v>0.069250352941</v>
      </c>
      <c r="AB405" s="5" t="n">
        <v>0</v>
      </c>
      <c r="AD405" s="5" t="n">
        <v>0</v>
      </c>
      <c r="AF405" s="5" t="n">
        <v>0</v>
      </c>
      <c r="AH405" s="5" t="n">
        <v>0</v>
      </c>
      <c r="AJ405" s="5" t="n">
        <v>0</v>
      </c>
      <c r="AK405" s="31"/>
      <c r="AL405" s="37" t="n">
        <v>2.471383607604</v>
      </c>
    </row>
    <row r="406" customFormat="false" ht="13.2" hidden="false" customHeight="false" outlineLevel="0" collapsed="false">
      <c r="A406" s="0" t="s">
        <v>590</v>
      </c>
      <c r="B406" s="0" t="s">
        <v>589</v>
      </c>
      <c r="D406" s="5" t="n">
        <v>0</v>
      </c>
      <c r="F406" s="5" t="n">
        <v>2.438404618362</v>
      </c>
      <c r="H406" s="5" t="n">
        <v>0</v>
      </c>
      <c r="J406" s="5" t="n">
        <v>0.093403800265</v>
      </c>
      <c r="L406" s="5" t="n">
        <v>0</v>
      </c>
      <c r="N406" s="5" t="n">
        <v>0</v>
      </c>
      <c r="P406" s="5" t="n">
        <v>0</v>
      </c>
      <c r="R406" s="5" t="n">
        <v>0</v>
      </c>
      <c r="T406" s="5" t="n">
        <v>0.083394253639</v>
      </c>
      <c r="V406" s="5" t="n">
        <v>0</v>
      </c>
      <c r="X406" s="5" t="n">
        <v>0</v>
      </c>
      <c r="Z406" s="5" t="n">
        <v>0.109497470588</v>
      </c>
      <c r="AB406" s="5" t="n">
        <v>0.038045</v>
      </c>
      <c r="AD406" s="5" t="n">
        <v>0.03926</v>
      </c>
      <c r="AF406" s="5" t="n">
        <v>0</v>
      </c>
      <c r="AH406" s="5" t="n">
        <v>0</v>
      </c>
      <c r="AJ406" s="5" t="n">
        <v>0</v>
      </c>
      <c r="AK406" s="31"/>
      <c r="AL406" s="37" t="n">
        <v>2.802005142854</v>
      </c>
    </row>
    <row r="407" customFormat="false" ht="13.2" hidden="false" customHeight="false" outlineLevel="0" collapsed="false">
      <c r="A407" s="0" t="s">
        <v>596</v>
      </c>
      <c r="B407" s="0" t="s">
        <v>595</v>
      </c>
      <c r="D407" s="5" t="n">
        <v>0</v>
      </c>
      <c r="F407" s="5" t="n">
        <v>6.509543518213</v>
      </c>
      <c r="H407" s="5" t="n">
        <v>0</v>
      </c>
      <c r="J407" s="5" t="n">
        <v>0.217655588545</v>
      </c>
      <c r="L407" s="5" t="n">
        <v>0</v>
      </c>
      <c r="N407" s="5" t="n">
        <v>0</v>
      </c>
      <c r="P407" s="5" t="n">
        <v>0</v>
      </c>
      <c r="R407" s="5" t="n">
        <v>0</v>
      </c>
      <c r="T407" s="5" t="n">
        <v>0.064269741903</v>
      </c>
      <c r="V407" s="5" t="n">
        <v>0</v>
      </c>
      <c r="X407" s="5" t="n">
        <v>0</v>
      </c>
      <c r="Z407" s="5" t="n">
        <v>0.003966176471</v>
      </c>
      <c r="AB407" s="5" t="n">
        <v>0.089943</v>
      </c>
      <c r="AD407" s="5" t="n">
        <v>0.089528</v>
      </c>
      <c r="AF407" s="5" t="n">
        <v>0</v>
      </c>
      <c r="AH407" s="5" t="n">
        <v>0</v>
      </c>
      <c r="AJ407" s="5" t="n">
        <v>0</v>
      </c>
      <c r="AK407" s="31"/>
      <c r="AL407" s="37" t="n">
        <v>6.974906025132</v>
      </c>
    </row>
    <row r="408" customFormat="false" ht="13.2" hidden="false" customHeight="false" outlineLevel="0" collapsed="false">
      <c r="A408" s="0" t="s">
        <v>602</v>
      </c>
      <c r="B408" s="0" t="s">
        <v>601</v>
      </c>
      <c r="D408" s="5" t="n">
        <v>0</v>
      </c>
      <c r="F408" s="5" t="n">
        <v>3.685231205187</v>
      </c>
      <c r="H408" s="5" t="n">
        <v>0</v>
      </c>
      <c r="J408" s="5" t="n">
        <v>0.118089132838</v>
      </c>
      <c r="L408" s="5" t="n">
        <v>0</v>
      </c>
      <c r="N408" s="5" t="n">
        <v>0</v>
      </c>
      <c r="P408" s="5" t="n">
        <v>0</v>
      </c>
      <c r="R408" s="5" t="n">
        <v>0</v>
      </c>
      <c r="T408" s="5" t="n">
        <v>0.110714143621</v>
      </c>
      <c r="V408" s="5" t="n">
        <v>0</v>
      </c>
      <c r="X408" s="5" t="n">
        <v>0</v>
      </c>
      <c r="Z408" s="5" t="n">
        <v>0.025850352941</v>
      </c>
      <c r="AB408" s="5" t="n">
        <v>0.048128</v>
      </c>
      <c r="AD408" s="5" t="n">
        <v>0</v>
      </c>
      <c r="AF408" s="5" t="n">
        <v>0</v>
      </c>
      <c r="AH408" s="5" t="n">
        <v>0</v>
      </c>
      <c r="AJ408" s="5" t="n">
        <v>0</v>
      </c>
      <c r="AK408" s="31"/>
      <c r="AL408" s="37" t="n">
        <v>3.988012834588</v>
      </c>
    </row>
    <row r="409" customFormat="false" ht="13.2" hidden="false" customHeight="false" outlineLevel="0" collapsed="false">
      <c r="AK409" s="31"/>
      <c r="AL409" s="37"/>
    </row>
    <row r="410" customFormat="false" ht="13.2" hidden="false" customHeight="false" outlineLevel="0" collapsed="false">
      <c r="B410" s="0" t="s">
        <v>886</v>
      </c>
      <c r="AK410" s="31"/>
      <c r="AL410" s="37"/>
    </row>
    <row r="411" customFormat="false" ht="13.2" hidden="false" customHeight="false" outlineLevel="0" collapsed="false">
      <c r="A411" s="0" t="s">
        <v>202</v>
      </c>
      <c r="B411" s="0" t="s">
        <v>201</v>
      </c>
      <c r="D411" s="5" t="n">
        <v>0</v>
      </c>
      <c r="F411" s="5" t="n">
        <v>3.202613959247</v>
      </c>
      <c r="H411" s="5" t="n">
        <v>0</v>
      </c>
      <c r="J411" s="5" t="n">
        <v>0.081220307812</v>
      </c>
      <c r="L411" s="5" t="n">
        <v>0</v>
      </c>
      <c r="N411" s="5" t="n">
        <v>0</v>
      </c>
      <c r="P411" s="5" t="n">
        <v>0</v>
      </c>
      <c r="R411" s="5" t="n">
        <v>0</v>
      </c>
      <c r="T411" s="5" t="n">
        <v>0.069734308648</v>
      </c>
      <c r="V411" s="5" t="n">
        <v>0</v>
      </c>
      <c r="X411" s="5" t="n">
        <v>0</v>
      </c>
      <c r="Z411" s="5" t="n">
        <v>0</v>
      </c>
      <c r="AB411" s="5" t="n">
        <v>0.033381</v>
      </c>
      <c r="AD411" s="5" t="n">
        <v>0.034843</v>
      </c>
      <c r="AF411" s="5" t="n">
        <v>0</v>
      </c>
      <c r="AH411" s="5" t="n">
        <v>0</v>
      </c>
      <c r="AJ411" s="5" t="n">
        <v>0</v>
      </c>
      <c r="AK411" s="31"/>
      <c r="AL411" s="37" t="n">
        <v>3.421792575706</v>
      </c>
    </row>
    <row r="412" customFormat="false" ht="13.2" hidden="false" customHeight="false" outlineLevel="0" collapsed="false">
      <c r="A412" s="0" t="s">
        <v>224</v>
      </c>
      <c r="B412" s="0" t="s">
        <v>223</v>
      </c>
      <c r="D412" s="5" t="n">
        <v>0</v>
      </c>
      <c r="F412" s="5" t="n">
        <v>3.207161661142</v>
      </c>
      <c r="H412" s="5" t="n">
        <v>0</v>
      </c>
      <c r="J412" s="5" t="n">
        <v>0.09871653686</v>
      </c>
      <c r="L412" s="5" t="n">
        <v>0</v>
      </c>
      <c r="N412" s="5" t="n">
        <v>0</v>
      </c>
      <c r="P412" s="5" t="n">
        <v>0</v>
      </c>
      <c r="R412" s="5" t="n">
        <v>0</v>
      </c>
      <c r="T412" s="5" t="n">
        <v>0.053342570908</v>
      </c>
      <c r="V412" s="5" t="n">
        <v>0</v>
      </c>
      <c r="X412" s="5" t="n">
        <v>0</v>
      </c>
      <c r="Z412" s="5" t="n">
        <v>0.035529647059</v>
      </c>
      <c r="AB412" s="5" t="n">
        <v>0</v>
      </c>
      <c r="AD412" s="5" t="n">
        <v>0</v>
      </c>
      <c r="AF412" s="5" t="n">
        <v>0</v>
      </c>
      <c r="AH412" s="5" t="n">
        <v>0</v>
      </c>
      <c r="AJ412" s="5" t="n">
        <v>0</v>
      </c>
      <c r="AK412" s="31"/>
      <c r="AL412" s="37" t="n">
        <v>3.394750415969</v>
      </c>
    </row>
    <row r="413" customFormat="false" ht="13.2" hidden="false" customHeight="false" outlineLevel="0" collapsed="false">
      <c r="A413" s="0" t="s">
        <v>266</v>
      </c>
      <c r="B413" s="0" t="s">
        <v>265</v>
      </c>
      <c r="D413" s="5" t="n">
        <v>0</v>
      </c>
      <c r="F413" s="5" t="n">
        <v>3.673813170247</v>
      </c>
      <c r="H413" s="5" t="n">
        <v>0</v>
      </c>
      <c r="J413" s="5" t="n">
        <v>0.090343299027</v>
      </c>
      <c r="L413" s="5" t="n">
        <v>0</v>
      </c>
      <c r="N413" s="5" t="n">
        <v>0</v>
      </c>
      <c r="P413" s="5" t="n">
        <v>0</v>
      </c>
      <c r="R413" s="5" t="n">
        <v>0</v>
      </c>
      <c r="T413" s="5" t="n">
        <v>0.049062369769</v>
      </c>
      <c r="V413" s="5" t="n">
        <v>0</v>
      </c>
      <c r="X413" s="5" t="n">
        <v>0</v>
      </c>
      <c r="Z413" s="5" t="n">
        <v>0.006448</v>
      </c>
      <c r="AB413" s="5" t="n">
        <v>0.038367</v>
      </c>
      <c r="AD413" s="5" t="n">
        <v>0.03872</v>
      </c>
      <c r="AF413" s="5" t="n">
        <v>0</v>
      </c>
      <c r="AH413" s="5" t="n">
        <v>0</v>
      </c>
      <c r="AJ413" s="5" t="n">
        <v>0</v>
      </c>
      <c r="AK413" s="31"/>
      <c r="AL413" s="37" t="n">
        <v>3.896753839043</v>
      </c>
    </row>
    <row r="414" customFormat="false" ht="13.2" hidden="false" customHeight="false" outlineLevel="0" collapsed="false">
      <c r="A414" s="0" t="s">
        <v>402</v>
      </c>
      <c r="B414" s="0" t="s">
        <v>401</v>
      </c>
      <c r="D414" s="5" t="n">
        <v>0</v>
      </c>
      <c r="F414" s="5" t="n">
        <v>3.758877968575</v>
      </c>
      <c r="H414" s="5" t="n">
        <v>0</v>
      </c>
      <c r="J414" s="5" t="n">
        <v>0.158396311006</v>
      </c>
      <c r="L414" s="5" t="n">
        <v>0</v>
      </c>
      <c r="N414" s="5" t="n">
        <v>0</v>
      </c>
      <c r="P414" s="5" t="n">
        <v>0</v>
      </c>
      <c r="R414" s="5" t="n">
        <v>0</v>
      </c>
      <c r="T414" s="5" t="n">
        <v>0.110714143621</v>
      </c>
      <c r="V414" s="5" t="n">
        <v>0</v>
      </c>
      <c r="X414" s="5" t="n">
        <v>0</v>
      </c>
      <c r="Z414" s="5" t="n">
        <v>0</v>
      </c>
      <c r="AB414" s="5" t="n">
        <v>0.063104</v>
      </c>
      <c r="AD414" s="5" t="n">
        <v>0.067002</v>
      </c>
      <c r="AF414" s="5" t="n">
        <v>0</v>
      </c>
      <c r="AH414" s="5" t="n">
        <v>0</v>
      </c>
      <c r="AJ414" s="5" t="n">
        <v>0</v>
      </c>
      <c r="AK414" s="31"/>
      <c r="AL414" s="37" t="n">
        <v>4.158094423203</v>
      </c>
    </row>
    <row r="415" customFormat="false" ht="13.2" hidden="false" customHeight="false" outlineLevel="0" collapsed="false">
      <c r="A415" s="0" t="s">
        <v>516</v>
      </c>
      <c r="B415" s="0" t="s">
        <v>515</v>
      </c>
      <c r="D415" s="5" t="n">
        <v>0</v>
      </c>
      <c r="F415" s="5" t="n">
        <v>10.319273936477</v>
      </c>
      <c r="H415" s="5" t="n">
        <v>0</v>
      </c>
      <c r="J415" s="5" t="n">
        <v>0.347736808543</v>
      </c>
      <c r="L415" s="5" t="n">
        <v>0</v>
      </c>
      <c r="N415" s="5" t="n">
        <v>0</v>
      </c>
      <c r="P415" s="5" t="n">
        <v>0</v>
      </c>
      <c r="R415" s="5" t="n">
        <v>0</v>
      </c>
      <c r="T415" s="5" t="n">
        <v>0.179013868577</v>
      </c>
      <c r="V415" s="5" t="n">
        <v>0</v>
      </c>
      <c r="X415" s="5" t="n">
        <v>0</v>
      </c>
      <c r="Z415" s="5" t="n">
        <v>0</v>
      </c>
      <c r="AB415" s="5" t="n">
        <v>0.146236</v>
      </c>
      <c r="AD415" s="5" t="n">
        <v>0.151872</v>
      </c>
      <c r="AF415" s="5" t="n">
        <v>0</v>
      </c>
      <c r="AH415" s="5" t="n">
        <v>0</v>
      </c>
      <c r="AJ415" s="5" t="n">
        <v>0</v>
      </c>
      <c r="AK415" s="31"/>
      <c r="AL415" s="37" t="n">
        <v>11.144132613597</v>
      </c>
    </row>
    <row r="416" customFormat="false" ht="13.2" hidden="false" customHeight="false" outlineLevel="0" collapsed="false">
      <c r="A416" s="0" t="s">
        <v>638</v>
      </c>
      <c r="B416" s="0" t="s">
        <v>637</v>
      </c>
      <c r="D416" s="5" t="n">
        <v>0</v>
      </c>
      <c r="F416" s="5" t="n">
        <v>2.804652944503</v>
      </c>
      <c r="H416" s="5" t="n">
        <v>0</v>
      </c>
      <c r="J416" s="5" t="n">
        <v>0.141708347838</v>
      </c>
      <c r="L416" s="5" t="n">
        <v>0</v>
      </c>
      <c r="N416" s="5" t="n">
        <v>0</v>
      </c>
      <c r="P416" s="5" t="n">
        <v>0</v>
      </c>
      <c r="R416" s="5" t="n">
        <v>0</v>
      </c>
      <c r="T416" s="5" t="n">
        <v>0.064269741903</v>
      </c>
      <c r="V416" s="5" t="n">
        <v>0</v>
      </c>
      <c r="X416" s="5" t="n">
        <v>0</v>
      </c>
      <c r="Z416" s="5" t="n">
        <v>0.036093117647</v>
      </c>
      <c r="AB416" s="5" t="n">
        <v>0.058241</v>
      </c>
      <c r="AD416" s="5" t="n">
        <v>0.058774</v>
      </c>
      <c r="AF416" s="5" t="n">
        <v>0</v>
      </c>
      <c r="AH416" s="5" t="n">
        <v>0</v>
      </c>
      <c r="AJ416" s="5" t="n">
        <v>0</v>
      </c>
      <c r="AK416" s="31"/>
      <c r="AL416" s="37" t="n">
        <v>3.163739151891</v>
      </c>
    </row>
    <row r="417" customFormat="false" ht="13.2" hidden="false" customHeight="false" outlineLevel="0" collapsed="false">
      <c r="A417" s="0" t="s">
        <v>766</v>
      </c>
      <c r="B417" s="0" t="s">
        <v>765</v>
      </c>
      <c r="D417" s="5" t="n">
        <v>0</v>
      </c>
      <c r="F417" s="5" t="n">
        <v>3.693289383337</v>
      </c>
      <c r="H417" s="5" t="n">
        <v>0</v>
      </c>
      <c r="J417" s="5" t="n">
        <v>0.079152535588</v>
      </c>
      <c r="L417" s="5" t="n">
        <v>0</v>
      </c>
      <c r="N417" s="5" t="n">
        <v>0</v>
      </c>
      <c r="P417" s="5" t="n">
        <v>0</v>
      </c>
      <c r="R417" s="5" t="n">
        <v>0</v>
      </c>
      <c r="T417" s="5" t="n">
        <v>0.056074363657</v>
      </c>
      <c r="V417" s="5" t="n">
        <v>0</v>
      </c>
      <c r="X417" s="5" t="n">
        <v>0</v>
      </c>
      <c r="Z417" s="5" t="n">
        <v>0</v>
      </c>
      <c r="AB417" s="5" t="n">
        <v>0.031909</v>
      </c>
      <c r="AD417" s="5" t="n">
        <v>0</v>
      </c>
      <c r="AF417" s="5" t="n">
        <v>0</v>
      </c>
      <c r="AH417" s="5" t="n">
        <v>0</v>
      </c>
      <c r="AJ417" s="5" t="n">
        <v>0</v>
      </c>
      <c r="AK417" s="31"/>
      <c r="AL417" s="37" t="n">
        <v>3.860425282582</v>
      </c>
    </row>
    <row r="418" customFormat="false" ht="13.2" hidden="false" customHeight="false" outlineLevel="0" collapsed="false">
      <c r="AK418" s="31"/>
      <c r="AL418" s="37"/>
    </row>
    <row r="419" customFormat="false" ht="13.2" hidden="false" customHeight="false" outlineLevel="0" collapsed="false">
      <c r="B419" s="0" t="s">
        <v>887</v>
      </c>
      <c r="AK419" s="31"/>
      <c r="AL419" s="37"/>
    </row>
    <row r="420" customFormat="false" ht="13.2" hidden="false" customHeight="false" outlineLevel="0" collapsed="false">
      <c r="A420" s="0" t="s">
        <v>66</v>
      </c>
      <c r="B420" s="0" t="s">
        <v>65</v>
      </c>
      <c r="D420" s="5" t="n">
        <v>0</v>
      </c>
      <c r="F420" s="5" t="n">
        <v>5.944099908946</v>
      </c>
      <c r="H420" s="5" t="n">
        <v>0</v>
      </c>
      <c r="J420" s="5" t="n">
        <v>0.146562901811</v>
      </c>
      <c r="L420" s="5" t="n">
        <v>0</v>
      </c>
      <c r="N420" s="5" t="n">
        <v>0</v>
      </c>
      <c r="P420" s="5" t="n">
        <v>0</v>
      </c>
      <c r="R420" s="5" t="n">
        <v>0</v>
      </c>
      <c r="T420" s="5" t="n">
        <v>0.049062369769</v>
      </c>
      <c r="V420" s="5" t="n">
        <v>0</v>
      </c>
      <c r="X420" s="5" t="n">
        <v>0</v>
      </c>
      <c r="Z420" s="5" t="n">
        <v>0</v>
      </c>
      <c r="AB420" s="5" t="n">
        <v>0.061199</v>
      </c>
      <c r="AD420" s="5" t="n">
        <v>0</v>
      </c>
      <c r="AF420" s="5" t="n">
        <v>0</v>
      </c>
      <c r="AH420" s="5" t="n">
        <v>0</v>
      </c>
      <c r="AJ420" s="5" t="n">
        <v>0</v>
      </c>
      <c r="AK420" s="31"/>
      <c r="AL420" s="37" t="n">
        <v>6.200924180527</v>
      </c>
    </row>
    <row r="421" customFormat="false" ht="13.2" hidden="false" customHeight="false" outlineLevel="0" collapsed="false">
      <c r="A421" s="0" t="s">
        <v>88</v>
      </c>
      <c r="B421" s="0" t="s">
        <v>87</v>
      </c>
      <c r="D421" s="5" t="n">
        <v>0</v>
      </c>
      <c r="F421" s="5" t="n">
        <v>6.188675566583</v>
      </c>
      <c r="H421" s="5" t="n">
        <v>0</v>
      </c>
      <c r="J421" s="5" t="n">
        <v>0.137224703607</v>
      </c>
      <c r="L421" s="5" t="n">
        <v>0</v>
      </c>
      <c r="N421" s="5" t="n">
        <v>0</v>
      </c>
      <c r="P421" s="5" t="n">
        <v>0</v>
      </c>
      <c r="R421" s="5" t="n">
        <v>0</v>
      </c>
      <c r="T421" s="5" t="n">
        <v>0.090223735511</v>
      </c>
      <c r="V421" s="5" t="n">
        <v>0</v>
      </c>
      <c r="X421" s="5" t="n">
        <v>0</v>
      </c>
      <c r="Z421" s="5" t="n">
        <v>0.010281058824</v>
      </c>
      <c r="AB421" s="5" t="n">
        <v>0.055624</v>
      </c>
      <c r="AD421" s="5" t="n">
        <v>0</v>
      </c>
      <c r="AF421" s="5" t="n">
        <v>0</v>
      </c>
      <c r="AH421" s="5" t="n">
        <v>0</v>
      </c>
      <c r="AJ421" s="5" t="n">
        <v>0</v>
      </c>
      <c r="AK421" s="31"/>
      <c r="AL421" s="37" t="n">
        <v>6.482029064524</v>
      </c>
    </row>
    <row r="422" customFormat="false" ht="13.2" hidden="false" customHeight="false" outlineLevel="0" collapsed="false">
      <c r="A422" s="0" t="s">
        <v>140</v>
      </c>
      <c r="B422" s="0" t="s">
        <v>139</v>
      </c>
      <c r="D422" s="5" t="n">
        <v>0</v>
      </c>
      <c r="F422" s="5" t="n">
        <v>4.371823585973</v>
      </c>
      <c r="H422" s="5" t="n">
        <v>0</v>
      </c>
      <c r="J422" s="5" t="n">
        <v>0.143837607773</v>
      </c>
      <c r="L422" s="5" t="n">
        <v>0</v>
      </c>
      <c r="N422" s="5" t="n">
        <v>0</v>
      </c>
      <c r="P422" s="5" t="n">
        <v>0</v>
      </c>
      <c r="R422" s="5" t="n">
        <v>0</v>
      </c>
      <c r="T422" s="5" t="n">
        <v>0.086126046388</v>
      </c>
      <c r="V422" s="5" t="n">
        <v>0</v>
      </c>
      <c r="X422" s="5" t="n">
        <v>0</v>
      </c>
      <c r="Z422" s="5" t="n">
        <v>0</v>
      </c>
      <c r="AB422" s="5" t="n">
        <v>0.059305</v>
      </c>
      <c r="AD422" s="5" t="n">
        <v>0.059456</v>
      </c>
      <c r="AF422" s="5" t="n">
        <v>0</v>
      </c>
      <c r="AH422" s="5" t="n">
        <v>0</v>
      </c>
      <c r="AJ422" s="5" t="n">
        <v>0</v>
      </c>
      <c r="AK422" s="31"/>
      <c r="AL422" s="37" t="n">
        <v>4.720548240134</v>
      </c>
    </row>
    <row r="423" customFormat="false" ht="13.2" hidden="false" customHeight="false" outlineLevel="0" collapsed="false">
      <c r="A423" s="0" t="s">
        <v>310</v>
      </c>
      <c r="B423" s="0" t="s">
        <v>309</v>
      </c>
      <c r="D423" s="5" t="n">
        <v>0</v>
      </c>
      <c r="F423" s="5" t="n">
        <v>4.663532999294</v>
      </c>
      <c r="H423" s="5" t="n">
        <v>0</v>
      </c>
      <c r="J423" s="5" t="n">
        <v>0.137753299576</v>
      </c>
      <c r="L423" s="5" t="n">
        <v>0</v>
      </c>
      <c r="N423" s="5" t="n">
        <v>0</v>
      </c>
      <c r="P423" s="5" t="n">
        <v>0</v>
      </c>
      <c r="R423" s="5" t="n">
        <v>0</v>
      </c>
      <c r="T423" s="5" t="n">
        <v>0.07656379052</v>
      </c>
      <c r="V423" s="5" t="n">
        <v>0</v>
      </c>
      <c r="X423" s="5" t="n">
        <v>0</v>
      </c>
      <c r="Z423" s="5" t="n">
        <v>0</v>
      </c>
      <c r="AB423" s="5" t="n">
        <v>0</v>
      </c>
      <c r="AD423" s="5" t="n">
        <v>0.060621</v>
      </c>
      <c r="AF423" s="5" t="n">
        <v>0</v>
      </c>
      <c r="AH423" s="5" t="n">
        <v>0</v>
      </c>
      <c r="AJ423" s="5" t="n">
        <v>0</v>
      </c>
      <c r="AK423" s="31"/>
      <c r="AL423" s="37" t="n">
        <v>4.93847108939</v>
      </c>
    </row>
    <row r="424" customFormat="false" ht="13.2" hidden="false" customHeight="false" outlineLevel="0" collapsed="false">
      <c r="A424" s="0" t="s">
        <v>452</v>
      </c>
      <c r="B424" s="0" t="s">
        <v>451</v>
      </c>
      <c r="D424" s="5" t="n">
        <v>0</v>
      </c>
      <c r="F424" s="5" t="n">
        <v>5.645443802401</v>
      </c>
      <c r="H424" s="5" t="n">
        <v>0</v>
      </c>
      <c r="J424" s="5" t="n">
        <v>0.144809510305</v>
      </c>
      <c r="L424" s="5" t="n">
        <v>0</v>
      </c>
      <c r="N424" s="5" t="n">
        <v>0</v>
      </c>
      <c r="P424" s="5" t="n">
        <v>0</v>
      </c>
      <c r="R424" s="5" t="n">
        <v>0</v>
      </c>
      <c r="T424" s="5" t="n">
        <v>0.131203570484</v>
      </c>
      <c r="V424" s="5" t="n">
        <v>0</v>
      </c>
      <c r="X424" s="5" t="n">
        <v>0</v>
      </c>
      <c r="Z424" s="5" t="n">
        <v>0</v>
      </c>
      <c r="AB424" s="5" t="n">
        <v>0.05862</v>
      </c>
      <c r="AD424" s="5" t="n">
        <v>0.058699</v>
      </c>
      <c r="AF424" s="5" t="n">
        <v>0</v>
      </c>
      <c r="AH424" s="5" t="n">
        <v>0</v>
      </c>
      <c r="AJ424" s="5" t="n">
        <v>0</v>
      </c>
      <c r="AK424" s="31"/>
      <c r="AL424" s="37" t="n">
        <v>6.038775883191</v>
      </c>
    </row>
    <row r="425" customFormat="false" ht="13.2" hidden="false" customHeight="false" outlineLevel="0" collapsed="false">
      <c r="A425" s="0" t="s">
        <v>478</v>
      </c>
      <c r="B425" s="0" t="s">
        <v>477</v>
      </c>
      <c r="D425" s="5" t="n">
        <v>0</v>
      </c>
      <c r="F425" s="5" t="n">
        <v>5.588889806812</v>
      </c>
      <c r="H425" s="5" t="n">
        <v>0</v>
      </c>
      <c r="J425" s="5" t="n">
        <v>0.160601934711</v>
      </c>
      <c r="L425" s="5" t="n">
        <v>0</v>
      </c>
      <c r="N425" s="5" t="n">
        <v>0</v>
      </c>
      <c r="P425" s="5" t="n">
        <v>0</v>
      </c>
      <c r="R425" s="5" t="n">
        <v>0</v>
      </c>
      <c r="T425" s="5" t="n">
        <v>0.07656379052</v>
      </c>
      <c r="V425" s="5" t="n">
        <v>0</v>
      </c>
      <c r="X425" s="5" t="n">
        <v>0</v>
      </c>
      <c r="Z425" s="5" t="n">
        <v>0.007268588235</v>
      </c>
      <c r="AB425" s="5" t="n">
        <v>0.063513</v>
      </c>
      <c r="AD425" s="5" t="n">
        <v>0.064785</v>
      </c>
      <c r="AF425" s="5" t="n">
        <v>0</v>
      </c>
      <c r="AH425" s="5" t="n">
        <v>0</v>
      </c>
      <c r="AJ425" s="5" t="n">
        <v>0</v>
      </c>
      <c r="AK425" s="31"/>
      <c r="AL425" s="37" t="n">
        <v>5.961622120278</v>
      </c>
    </row>
    <row r="426" customFormat="false" ht="13.2" hidden="false" customHeight="false" outlineLevel="0" collapsed="false">
      <c r="A426" s="0" t="s">
        <v>584</v>
      </c>
      <c r="B426" s="0" t="s">
        <v>583</v>
      </c>
      <c r="D426" s="5" t="n">
        <v>0</v>
      </c>
      <c r="F426" s="5" t="n">
        <v>3.601852654495</v>
      </c>
      <c r="H426" s="5" t="n">
        <v>0</v>
      </c>
      <c r="J426" s="5" t="n">
        <v>0.134461723552</v>
      </c>
      <c r="L426" s="5" t="n">
        <v>0</v>
      </c>
      <c r="N426" s="5" t="n">
        <v>0</v>
      </c>
      <c r="P426" s="5" t="n">
        <v>0</v>
      </c>
      <c r="R426" s="5" t="n">
        <v>0</v>
      </c>
      <c r="T426" s="5" t="n">
        <v>0.049062369769</v>
      </c>
      <c r="V426" s="5" t="n">
        <v>0</v>
      </c>
      <c r="X426" s="5" t="n">
        <v>0</v>
      </c>
      <c r="Z426" s="5" t="n">
        <v>0</v>
      </c>
      <c r="AB426" s="5" t="n">
        <v>0</v>
      </c>
      <c r="AD426" s="5" t="n">
        <v>0.058099</v>
      </c>
      <c r="AF426" s="5" t="n">
        <v>0</v>
      </c>
      <c r="AH426" s="5" t="n">
        <v>0</v>
      </c>
      <c r="AJ426" s="5" t="n">
        <v>0</v>
      </c>
      <c r="AK426" s="31"/>
      <c r="AL426" s="37" t="n">
        <v>3.843475747816</v>
      </c>
    </row>
    <row r="427" customFormat="false" ht="13.2" hidden="false" customHeight="false" outlineLevel="0" collapsed="false">
      <c r="AK427" s="31"/>
      <c r="AL427" s="37"/>
    </row>
    <row r="428" customFormat="false" ht="13.2" hidden="false" customHeight="false" outlineLevel="0" collapsed="false">
      <c r="B428" s="0" t="s">
        <v>888</v>
      </c>
      <c r="AK428" s="31"/>
      <c r="AL428" s="37"/>
    </row>
    <row r="429" customFormat="false" ht="13.2" hidden="false" customHeight="false" outlineLevel="0" collapsed="false">
      <c r="A429" s="0" t="s">
        <v>176</v>
      </c>
      <c r="B429" s="0" t="s">
        <v>175</v>
      </c>
      <c r="D429" s="5" t="n">
        <v>0</v>
      </c>
      <c r="F429" s="5" t="n">
        <v>5.797849311815</v>
      </c>
      <c r="H429" s="5" t="n">
        <v>0</v>
      </c>
      <c r="J429" s="5" t="n">
        <v>0.154130848975</v>
      </c>
      <c r="L429" s="5" t="n">
        <v>0</v>
      </c>
      <c r="N429" s="5" t="n">
        <v>0</v>
      </c>
      <c r="P429" s="5" t="n">
        <v>0</v>
      </c>
      <c r="R429" s="5" t="n">
        <v>0</v>
      </c>
      <c r="T429" s="5" t="n">
        <v>0.099493579655</v>
      </c>
      <c r="V429" s="5" t="n">
        <v>0</v>
      </c>
      <c r="X429" s="5" t="n">
        <v>0</v>
      </c>
      <c r="Z429" s="5" t="n">
        <v>0</v>
      </c>
      <c r="AB429" s="5" t="n">
        <v>0.063031</v>
      </c>
      <c r="AD429" s="5" t="n">
        <v>0.063904</v>
      </c>
      <c r="AF429" s="5" t="n">
        <v>0</v>
      </c>
      <c r="AH429" s="5" t="n">
        <v>0</v>
      </c>
      <c r="AJ429" s="5" t="n">
        <v>0</v>
      </c>
      <c r="AK429" s="31"/>
      <c r="AL429" s="37" t="n">
        <v>6.178408740446</v>
      </c>
    </row>
    <row r="430" customFormat="false" ht="13.2" hidden="false" customHeight="false" outlineLevel="0" collapsed="false">
      <c r="A430" s="0" t="s">
        <v>536</v>
      </c>
      <c r="B430" s="0" t="s">
        <v>535</v>
      </c>
      <c r="D430" s="5" t="n">
        <v>0</v>
      </c>
      <c r="F430" s="5" t="n">
        <v>8.898547827262</v>
      </c>
      <c r="H430" s="5" t="n">
        <v>0</v>
      </c>
      <c r="J430" s="5" t="n">
        <v>0.306319876362</v>
      </c>
      <c r="L430" s="5" t="n">
        <v>0</v>
      </c>
      <c r="N430" s="5" t="n">
        <v>0</v>
      </c>
      <c r="P430" s="5" t="n">
        <v>0</v>
      </c>
      <c r="R430" s="5" t="n">
        <v>0</v>
      </c>
      <c r="T430" s="5" t="n">
        <v>0.93909300728</v>
      </c>
      <c r="V430" s="5" t="n">
        <v>0</v>
      </c>
      <c r="X430" s="5" t="n">
        <v>0</v>
      </c>
      <c r="Z430" s="5" t="n">
        <v>0</v>
      </c>
      <c r="AB430" s="5" t="n">
        <v>0</v>
      </c>
      <c r="AD430" s="5" t="n">
        <v>0</v>
      </c>
      <c r="AF430" s="5" t="n">
        <v>0</v>
      </c>
      <c r="AH430" s="5" t="n">
        <v>0</v>
      </c>
      <c r="AJ430" s="5" t="n">
        <v>0</v>
      </c>
      <c r="AK430" s="31"/>
      <c r="AL430" s="37" t="n">
        <v>10.143960710904</v>
      </c>
    </row>
    <row r="431" customFormat="false" ht="13.2" hidden="false" customHeight="false" outlineLevel="0" collapsed="false">
      <c r="A431" s="0" t="s">
        <v>640</v>
      </c>
      <c r="B431" s="0" t="s">
        <v>639</v>
      </c>
      <c r="D431" s="5" t="n">
        <v>0</v>
      </c>
      <c r="F431" s="5" t="n">
        <v>3.921806423666</v>
      </c>
      <c r="H431" s="5" t="n">
        <v>0</v>
      </c>
      <c r="J431" s="5" t="n">
        <v>0.169826083128</v>
      </c>
      <c r="L431" s="5" t="n">
        <v>0</v>
      </c>
      <c r="N431" s="5" t="n">
        <v>0</v>
      </c>
      <c r="P431" s="5" t="n">
        <v>0</v>
      </c>
      <c r="R431" s="5" t="n">
        <v>0</v>
      </c>
      <c r="T431" s="5" t="n">
        <v>0.049062369769</v>
      </c>
      <c r="V431" s="5" t="n">
        <v>0</v>
      </c>
      <c r="X431" s="5" t="n">
        <v>0</v>
      </c>
      <c r="Z431" s="5" t="n">
        <v>0.008080058824</v>
      </c>
      <c r="AB431" s="5" t="n">
        <v>0.067536</v>
      </c>
      <c r="AD431" s="5" t="n">
        <v>0.066936</v>
      </c>
      <c r="AF431" s="5" t="n">
        <v>0</v>
      </c>
      <c r="AH431" s="5" t="n">
        <v>0</v>
      </c>
      <c r="AJ431" s="5" t="n">
        <v>0</v>
      </c>
      <c r="AK431" s="31"/>
      <c r="AL431" s="37" t="n">
        <v>4.283246935387</v>
      </c>
    </row>
    <row r="432" customFormat="false" ht="13.2" hidden="false" customHeight="false" outlineLevel="0" collapsed="false">
      <c r="A432" s="0" t="s">
        <v>742</v>
      </c>
      <c r="B432" s="0" t="s">
        <v>741</v>
      </c>
      <c r="D432" s="5" t="n">
        <v>0</v>
      </c>
      <c r="F432" s="5" t="n">
        <v>3.550352054873</v>
      </c>
      <c r="H432" s="5" t="n">
        <v>0</v>
      </c>
      <c r="J432" s="5" t="n">
        <v>0.140103716923</v>
      </c>
      <c r="L432" s="5" t="n">
        <v>0</v>
      </c>
      <c r="N432" s="5" t="n">
        <v>0</v>
      </c>
      <c r="P432" s="5" t="n">
        <v>0</v>
      </c>
      <c r="R432" s="5" t="n">
        <v>0</v>
      </c>
      <c r="T432" s="5" t="n">
        <v>0.083394253639</v>
      </c>
      <c r="V432" s="5" t="n">
        <v>0</v>
      </c>
      <c r="X432" s="5" t="n">
        <v>0</v>
      </c>
      <c r="Z432" s="5" t="n">
        <v>0.001741470588</v>
      </c>
      <c r="AB432" s="5" t="n">
        <v>0.058155</v>
      </c>
      <c r="AD432" s="5" t="n">
        <v>0.058422</v>
      </c>
      <c r="AF432" s="5" t="n">
        <v>0</v>
      </c>
      <c r="AH432" s="5" t="n">
        <v>0</v>
      </c>
      <c r="AJ432" s="5" t="n">
        <v>0</v>
      </c>
      <c r="AK432" s="31"/>
      <c r="AL432" s="37" t="n">
        <v>3.892168496023</v>
      </c>
    </row>
    <row r="433" customFormat="false" ht="13.2" hidden="false" customHeight="false" outlineLevel="0" collapsed="false">
      <c r="A433" s="0" t="s">
        <v>782</v>
      </c>
      <c r="B433" s="0" t="s">
        <v>781</v>
      </c>
      <c r="D433" s="5" t="n">
        <v>0</v>
      </c>
      <c r="F433" s="5" t="n">
        <v>3.204092130176</v>
      </c>
      <c r="H433" s="5" t="n">
        <v>0</v>
      </c>
      <c r="J433" s="5" t="n">
        <v>0.085446100351</v>
      </c>
      <c r="L433" s="5" t="n">
        <v>0</v>
      </c>
      <c r="N433" s="5" t="n">
        <v>0</v>
      </c>
      <c r="P433" s="5" t="n">
        <v>0</v>
      </c>
      <c r="R433" s="5" t="n">
        <v>0</v>
      </c>
      <c r="T433" s="5" t="n">
        <v>0.131203570484</v>
      </c>
      <c r="V433" s="5" t="n">
        <v>0</v>
      </c>
      <c r="X433" s="5" t="n">
        <v>0</v>
      </c>
      <c r="Z433" s="5" t="n">
        <v>0.024294882353</v>
      </c>
      <c r="AB433" s="5" t="n">
        <v>0.035317</v>
      </c>
      <c r="AD433" s="5" t="n">
        <v>0.035685</v>
      </c>
      <c r="AF433" s="5" t="n">
        <v>0</v>
      </c>
      <c r="AH433" s="5" t="n">
        <v>0</v>
      </c>
      <c r="AJ433" s="5" t="n">
        <v>0</v>
      </c>
      <c r="AK433" s="31"/>
      <c r="AL433" s="37" t="n">
        <v>3.516038683365</v>
      </c>
    </row>
    <row r="434" customFormat="false" ht="13.2" hidden="false" customHeight="false" outlineLevel="0" collapsed="false">
      <c r="AK434" s="31"/>
      <c r="AL434" s="37"/>
    </row>
    <row r="435" customFormat="false" ht="13.2" hidden="false" customHeight="false" outlineLevel="0" collapsed="false">
      <c r="B435" s="0" t="s">
        <v>889</v>
      </c>
      <c r="AK435" s="31"/>
      <c r="AL435" s="37"/>
    </row>
    <row r="436" customFormat="false" ht="13.2" hidden="false" customHeight="false" outlineLevel="0" collapsed="false">
      <c r="A436" s="0" t="s">
        <v>458</v>
      </c>
      <c r="B436" s="0" t="s">
        <v>457</v>
      </c>
      <c r="D436" s="5" t="n">
        <v>0</v>
      </c>
      <c r="F436" s="5" t="n">
        <v>4.29937046037</v>
      </c>
      <c r="H436" s="5" t="n">
        <v>0</v>
      </c>
      <c r="J436" s="5" t="n">
        <v>0.14896389776</v>
      </c>
      <c r="L436" s="5" t="n">
        <v>0</v>
      </c>
      <c r="N436" s="5" t="n">
        <v>0</v>
      </c>
      <c r="P436" s="5" t="n">
        <v>0</v>
      </c>
      <c r="R436" s="5" t="n">
        <v>0</v>
      </c>
      <c r="T436" s="5" t="n">
        <v>0.19950329544</v>
      </c>
      <c r="V436" s="5" t="n">
        <v>0</v>
      </c>
      <c r="X436" s="5" t="n">
        <v>0</v>
      </c>
      <c r="Z436" s="5" t="n">
        <v>0.046552882353</v>
      </c>
      <c r="AB436" s="5" t="n">
        <v>0.059854</v>
      </c>
      <c r="AD436" s="5" t="n">
        <v>0.060671</v>
      </c>
      <c r="AF436" s="5" t="n">
        <v>0</v>
      </c>
      <c r="AH436" s="5" t="n">
        <v>0</v>
      </c>
      <c r="AJ436" s="5" t="n">
        <v>0</v>
      </c>
      <c r="AK436" s="31"/>
      <c r="AL436" s="37" t="n">
        <v>4.814915535923</v>
      </c>
    </row>
    <row r="437" customFormat="false" ht="13.2" hidden="false" customHeight="false" outlineLevel="0" collapsed="false">
      <c r="A437" s="0" t="s">
        <v>598</v>
      </c>
      <c r="B437" s="0" t="s">
        <v>597</v>
      </c>
      <c r="D437" s="5" t="n">
        <v>0</v>
      </c>
      <c r="F437" s="5" t="n">
        <v>5.385474531644</v>
      </c>
      <c r="H437" s="5" t="n">
        <v>0</v>
      </c>
      <c r="J437" s="5" t="n">
        <v>0.130004856227</v>
      </c>
      <c r="L437" s="5" t="n">
        <v>0</v>
      </c>
      <c r="N437" s="5" t="n">
        <v>0</v>
      </c>
      <c r="P437" s="5" t="n">
        <v>0</v>
      </c>
      <c r="R437" s="5" t="n">
        <v>0</v>
      </c>
      <c r="T437" s="5" t="n">
        <v>0.117543625493</v>
      </c>
      <c r="V437" s="5" t="n">
        <v>0</v>
      </c>
      <c r="X437" s="5" t="n">
        <v>0</v>
      </c>
      <c r="Z437" s="5" t="n">
        <v>0</v>
      </c>
      <c r="AB437" s="5" t="n">
        <v>0</v>
      </c>
      <c r="AD437" s="5" t="n">
        <v>0</v>
      </c>
      <c r="AF437" s="5" t="n">
        <v>0</v>
      </c>
      <c r="AH437" s="5" t="n">
        <v>0</v>
      </c>
      <c r="AJ437" s="5" t="n">
        <v>0</v>
      </c>
      <c r="AK437" s="31"/>
      <c r="AL437" s="37" t="n">
        <v>5.633023013365</v>
      </c>
    </row>
    <row r="438" customFormat="false" ht="13.2" hidden="false" customHeight="false" outlineLevel="0" collapsed="false">
      <c r="A438" s="0" t="s">
        <v>644</v>
      </c>
      <c r="B438" s="0" t="s">
        <v>643</v>
      </c>
      <c r="D438" s="5" t="n">
        <v>0</v>
      </c>
      <c r="F438" s="5" t="n">
        <v>5.541361565985</v>
      </c>
      <c r="H438" s="5" t="n">
        <v>0</v>
      </c>
      <c r="J438" s="5" t="n">
        <v>0.225996099049</v>
      </c>
      <c r="L438" s="5" t="n">
        <v>0</v>
      </c>
      <c r="N438" s="5" t="n">
        <v>0</v>
      </c>
      <c r="P438" s="5" t="n">
        <v>0</v>
      </c>
      <c r="R438" s="5" t="n">
        <v>0</v>
      </c>
      <c r="T438" s="5" t="n">
        <v>0.054415074311</v>
      </c>
      <c r="V438" s="5" t="n">
        <v>0</v>
      </c>
      <c r="X438" s="5" t="n">
        <v>0</v>
      </c>
      <c r="Z438" s="5" t="n">
        <v>0.031820588235</v>
      </c>
      <c r="AB438" s="5" t="n">
        <v>0.091249</v>
      </c>
      <c r="AD438" s="5" t="n">
        <v>0.093036</v>
      </c>
      <c r="AF438" s="5" t="n">
        <v>0</v>
      </c>
      <c r="AH438" s="5" t="n">
        <v>0</v>
      </c>
      <c r="AJ438" s="5" t="n">
        <v>0</v>
      </c>
      <c r="AK438" s="31"/>
      <c r="AL438" s="37" t="n">
        <v>6.03787832758</v>
      </c>
    </row>
    <row r="439" customFormat="false" ht="13.2" hidden="false" customHeight="false" outlineLevel="0" collapsed="false">
      <c r="A439" s="0" t="s">
        <v>708</v>
      </c>
      <c r="B439" s="0" t="s">
        <v>707</v>
      </c>
      <c r="D439" s="5" t="n">
        <v>0</v>
      </c>
      <c r="F439" s="5" t="n">
        <v>4.055783432058</v>
      </c>
      <c r="H439" s="5" t="n">
        <v>0</v>
      </c>
      <c r="J439" s="5" t="n">
        <v>0.136543380097</v>
      </c>
      <c r="L439" s="5" t="n">
        <v>0</v>
      </c>
      <c r="N439" s="5" t="n">
        <v>0</v>
      </c>
      <c r="P439" s="5" t="n">
        <v>0</v>
      </c>
      <c r="R439" s="5" t="n">
        <v>0</v>
      </c>
      <c r="T439" s="5" t="n">
        <v>0.119983006518</v>
      </c>
      <c r="V439" s="5" t="n">
        <v>0</v>
      </c>
      <c r="X439" s="5" t="n">
        <v>0</v>
      </c>
      <c r="Z439" s="5" t="n">
        <v>0.005310117647</v>
      </c>
      <c r="AB439" s="5" t="n">
        <v>0.056747</v>
      </c>
      <c r="AD439" s="5" t="n">
        <v>0</v>
      </c>
      <c r="AF439" s="5" t="n">
        <v>0</v>
      </c>
      <c r="AH439" s="5" t="n">
        <v>0</v>
      </c>
      <c r="AJ439" s="5" t="n">
        <v>0</v>
      </c>
      <c r="AK439" s="31"/>
      <c r="AL439" s="37" t="n">
        <v>4.374366936321</v>
      </c>
    </row>
    <row r="440" customFormat="false" ht="13.2" hidden="false" customHeight="false" outlineLevel="0" collapsed="false">
      <c r="A440" s="0" t="s">
        <v>784</v>
      </c>
      <c r="B440" s="0" t="s">
        <v>783</v>
      </c>
      <c r="D440" s="5" t="n">
        <v>0</v>
      </c>
      <c r="F440" s="5" t="n">
        <v>1.812982426173</v>
      </c>
      <c r="H440" s="5" t="n">
        <v>0</v>
      </c>
      <c r="J440" s="5" t="n">
        <v>0.04860801918</v>
      </c>
      <c r="L440" s="5" t="n">
        <v>0</v>
      </c>
      <c r="N440" s="5" t="n">
        <v>0</v>
      </c>
      <c r="P440" s="5" t="n">
        <v>0</v>
      </c>
      <c r="R440" s="5" t="n">
        <v>0</v>
      </c>
      <c r="T440" s="5" t="n">
        <v>0.049062369769</v>
      </c>
      <c r="V440" s="5" t="n">
        <v>0</v>
      </c>
      <c r="X440" s="5" t="n">
        <v>0</v>
      </c>
      <c r="Z440" s="5" t="n">
        <v>0.040903588235</v>
      </c>
      <c r="AB440" s="5" t="n">
        <v>0</v>
      </c>
      <c r="AD440" s="5" t="n">
        <v>0.020532</v>
      </c>
      <c r="AF440" s="5" t="n">
        <v>0</v>
      </c>
      <c r="AH440" s="5" t="n">
        <v>0</v>
      </c>
      <c r="AJ440" s="5" t="n">
        <v>0</v>
      </c>
      <c r="AK440" s="31"/>
      <c r="AL440" s="37" t="n">
        <v>1.972088403357</v>
      </c>
    </row>
    <row r="441" customFormat="false" ht="13.2" hidden="false" customHeight="false" outlineLevel="0" collapsed="false">
      <c r="AK441" s="31"/>
      <c r="AL441" s="37"/>
    </row>
    <row r="442" customFormat="false" ht="13.2" hidden="false" customHeight="false" outlineLevel="0" collapsed="false">
      <c r="B442" s="0" t="s">
        <v>890</v>
      </c>
      <c r="AK442" s="31"/>
      <c r="AL442" s="37"/>
    </row>
    <row r="443" customFormat="false" ht="13.2" hidden="false" customHeight="false" outlineLevel="0" collapsed="false">
      <c r="A443" s="0" t="s">
        <v>160</v>
      </c>
      <c r="B443" s="0" t="s">
        <v>159</v>
      </c>
      <c r="D443" s="5" t="n">
        <v>0</v>
      </c>
      <c r="F443" s="5" t="n">
        <v>4.610323645868</v>
      </c>
      <c r="H443" s="5" t="n">
        <v>0</v>
      </c>
      <c r="J443" s="5" t="n">
        <v>0.148601913654</v>
      </c>
      <c r="L443" s="5" t="n">
        <v>0</v>
      </c>
      <c r="N443" s="5" t="n">
        <v>0</v>
      </c>
      <c r="P443" s="5" t="n">
        <v>0</v>
      </c>
      <c r="R443" s="5" t="n">
        <v>0</v>
      </c>
      <c r="T443" s="5" t="n">
        <v>0.072466101397</v>
      </c>
      <c r="V443" s="5" t="n">
        <v>0</v>
      </c>
      <c r="X443" s="5" t="n">
        <v>0</v>
      </c>
      <c r="Z443" s="5" t="n">
        <v>0</v>
      </c>
      <c r="AB443" s="5" t="n">
        <v>0</v>
      </c>
      <c r="AD443" s="5" t="n">
        <v>0.061159</v>
      </c>
      <c r="AF443" s="5" t="n">
        <v>0</v>
      </c>
      <c r="AH443" s="5" t="n">
        <v>0</v>
      </c>
      <c r="AJ443" s="5" t="n">
        <v>0</v>
      </c>
      <c r="AK443" s="31"/>
      <c r="AL443" s="37" t="n">
        <v>4.892550660918</v>
      </c>
    </row>
    <row r="444" customFormat="false" ht="13.2" hidden="false" customHeight="false" outlineLevel="0" collapsed="false">
      <c r="A444" s="0" t="s">
        <v>270</v>
      </c>
      <c r="B444" s="0" t="s">
        <v>269</v>
      </c>
      <c r="D444" s="5" t="n">
        <v>0</v>
      </c>
      <c r="F444" s="5" t="n">
        <v>4.850591352702</v>
      </c>
      <c r="H444" s="5" t="n">
        <v>0</v>
      </c>
      <c r="J444" s="5" t="n">
        <v>0.173008568052</v>
      </c>
      <c r="L444" s="5" t="n">
        <v>0</v>
      </c>
      <c r="N444" s="5" t="n">
        <v>0</v>
      </c>
      <c r="P444" s="5" t="n">
        <v>0</v>
      </c>
      <c r="R444" s="5" t="n">
        <v>0</v>
      </c>
      <c r="T444" s="5" t="n">
        <v>0.049062369769</v>
      </c>
      <c r="V444" s="5" t="n">
        <v>0</v>
      </c>
      <c r="X444" s="5" t="n">
        <v>0</v>
      </c>
      <c r="Z444" s="5" t="n">
        <v>0</v>
      </c>
      <c r="AB444" s="5" t="n">
        <v>0.068835</v>
      </c>
      <c r="AD444" s="5" t="n">
        <v>0.068634</v>
      </c>
      <c r="AF444" s="5" t="n">
        <v>0</v>
      </c>
      <c r="AH444" s="5" t="n">
        <v>0</v>
      </c>
      <c r="AJ444" s="5" t="n">
        <v>0</v>
      </c>
      <c r="AK444" s="31"/>
      <c r="AL444" s="37" t="n">
        <v>5.210131290523</v>
      </c>
    </row>
    <row r="445" customFormat="false" ht="13.2" hidden="false" customHeight="false" outlineLevel="0" collapsed="false">
      <c r="A445" s="0" t="s">
        <v>434</v>
      </c>
      <c r="B445" s="0" t="s">
        <v>433</v>
      </c>
      <c r="D445" s="5" t="n">
        <v>0</v>
      </c>
      <c r="F445" s="5" t="n">
        <v>3.168247219088</v>
      </c>
      <c r="H445" s="5" t="n">
        <v>0</v>
      </c>
      <c r="J445" s="5" t="n">
        <v>0.133621722078</v>
      </c>
      <c r="L445" s="5" t="n">
        <v>0</v>
      </c>
      <c r="N445" s="5" t="n">
        <v>0</v>
      </c>
      <c r="P445" s="5" t="n">
        <v>0</v>
      </c>
      <c r="R445" s="5" t="n">
        <v>0</v>
      </c>
      <c r="T445" s="5" t="n">
        <v>0.069734308648</v>
      </c>
      <c r="V445" s="5" t="n">
        <v>0</v>
      </c>
      <c r="X445" s="5" t="n">
        <v>0</v>
      </c>
      <c r="Z445" s="5" t="n">
        <v>0</v>
      </c>
      <c r="AB445" s="5" t="n">
        <v>0</v>
      </c>
      <c r="AD445" s="5" t="n">
        <v>0</v>
      </c>
      <c r="AF445" s="5" t="n">
        <v>0</v>
      </c>
      <c r="AH445" s="5" t="n">
        <v>0</v>
      </c>
      <c r="AJ445" s="5" t="n">
        <v>0</v>
      </c>
      <c r="AK445" s="31"/>
      <c r="AL445" s="37" t="n">
        <v>3.371603249813</v>
      </c>
    </row>
    <row r="446" customFormat="false" ht="13.2" hidden="false" customHeight="false" outlineLevel="0" collapsed="false">
      <c r="A446" s="0" t="s">
        <v>482</v>
      </c>
      <c r="B446" s="0" t="s">
        <v>481</v>
      </c>
      <c r="D446" s="5" t="n">
        <v>0</v>
      </c>
      <c r="F446" s="5" t="n">
        <v>5.637517074098</v>
      </c>
      <c r="H446" s="5" t="n">
        <v>0</v>
      </c>
      <c r="J446" s="5" t="n">
        <v>0.171349391587</v>
      </c>
      <c r="L446" s="5" t="n">
        <v>0</v>
      </c>
      <c r="N446" s="5" t="n">
        <v>0</v>
      </c>
      <c r="P446" s="5" t="n">
        <v>0</v>
      </c>
      <c r="R446" s="5" t="n">
        <v>0</v>
      </c>
      <c r="T446" s="5" t="n">
        <v>0.124374088613</v>
      </c>
      <c r="V446" s="5" t="n">
        <v>0</v>
      </c>
      <c r="X446" s="5" t="n">
        <v>0</v>
      </c>
      <c r="Z446" s="5" t="n">
        <v>0</v>
      </c>
      <c r="AB446" s="5" t="n">
        <v>0.069606</v>
      </c>
      <c r="AD446" s="5" t="n">
        <v>0.069875</v>
      </c>
      <c r="AF446" s="5" t="n">
        <v>0</v>
      </c>
      <c r="AH446" s="5" t="n">
        <v>0</v>
      </c>
      <c r="AJ446" s="5" t="n">
        <v>0</v>
      </c>
      <c r="AK446" s="31"/>
      <c r="AL446" s="37" t="n">
        <v>6.072721554297</v>
      </c>
    </row>
    <row r="447" customFormat="false" ht="13.2" hidden="false" customHeight="false" outlineLevel="0" collapsed="false">
      <c r="A447" s="0" t="s">
        <v>646</v>
      </c>
      <c r="B447" s="0" t="s">
        <v>645</v>
      </c>
      <c r="D447" s="5" t="n">
        <v>0</v>
      </c>
      <c r="F447" s="5" t="n">
        <v>3.574057546953</v>
      </c>
      <c r="H447" s="5" t="n">
        <v>0</v>
      </c>
      <c r="J447" s="5" t="n">
        <v>0.093825288608</v>
      </c>
      <c r="L447" s="5" t="n">
        <v>0</v>
      </c>
      <c r="N447" s="5" t="n">
        <v>0</v>
      </c>
      <c r="P447" s="5" t="n">
        <v>0</v>
      </c>
      <c r="R447" s="5" t="n">
        <v>0</v>
      </c>
      <c r="T447" s="5" t="n">
        <v>0.049062369769</v>
      </c>
      <c r="V447" s="5" t="n">
        <v>0</v>
      </c>
      <c r="X447" s="5" t="n">
        <v>0</v>
      </c>
      <c r="Z447" s="5" t="n">
        <v>0</v>
      </c>
      <c r="AB447" s="5" t="n">
        <v>0.03782</v>
      </c>
      <c r="AD447" s="5" t="n">
        <v>0.03859</v>
      </c>
      <c r="AF447" s="5" t="n">
        <v>0</v>
      </c>
      <c r="AH447" s="5" t="n">
        <v>0</v>
      </c>
      <c r="AJ447" s="5" t="n">
        <v>0</v>
      </c>
      <c r="AK447" s="31"/>
      <c r="AL447" s="37" t="n">
        <v>3.793355205331</v>
      </c>
    </row>
    <row r="448" customFormat="false" ht="13.2" hidden="false" customHeight="false" outlineLevel="0" collapsed="false">
      <c r="A448" s="0" t="s">
        <v>666</v>
      </c>
      <c r="B448" s="0" t="s">
        <v>665</v>
      </c>
      <c r="D448" s="5" t="n">
        <v>0</v>
      </c>
      <c r="F448" s="5" t="n">
        <v>4.264860740562</v>
      </c>
      <c r="H448" s="5" t="n">
        <v>0</v>
      </c>
      <c r="J448" s="5" t="n">
        <v>0.170775175703</v>
      </c>
      <c r="L448" s="5" t="n">
        <v>0</v>
      </c>
      <c r="N448" s="5" t="n">
        <v>0</v>
      </c>
      <c r="P448" s="5" t="n">
        <v>0</v>
      </c>
      <c r="R448" s="5" t="n">
        <v>0</v>
      </c>
      <c r="T448" s="5" t="n">
        <v>0.049243900537</v>
      </c>
      <c r="V448" s="5" t="n">
        <v>0</v>
      </c>
      <c r="X448" s="5" t="n">
        <v>0</v>
      </c>
      <c r="Z448" s="5" t="n">
        <v>0.004810470588</v>
      </c>
      <c r="AB448" s="5" t="n">
        <v>0.06946</v>
      </c>
      <c r="AD448" s="5" t="n">
        <v>0.070066</v>
      </c>
      <c r="AF448" s="5" t="n">
        <v>0</v>
      </c>
      <c r="AH448" s="5" t="n">
        <v>0</v>
      </c>
      <c r="AJ448" s="5" t="n">
        <v>0</v>
      </c>
      <c r="AK448" s="31"/>
      <c r="AL448" s="37" t="n">
        <v>4.629216287391</v>
      </c>
    </row>
    <row r="449" customFormat="false" ht="13.2" hidden="false" customHeight="false" outlineLevel="0" collapsed="false">
      <c r="A449" s="0" t="s">
        <v>672</v>
      </c>
      <c r="B449" s="0" t="s">
        <v>671</v>
      </c>
      <c r="D449" s="5" t="n">
        <v>0</v>
      </c>
      <c r="F449" s="5" t="n">
        <v>3.973608100244</v>
      </c>
      <c r="H449" s="5" t="n">
        <v>0</v>
      </c>
      <c r="J449" s="5" t="n">
        <v>0.129046838017</v>
      </c>
      <c r="L449" s="5" t="n">
        <v>0</v>
      </c>
      <c r="N449" s="5" t="n">
        <v>0</v>
      </c>
      <c r="P449" s="5" t="n">
        <v>0</v>
      </c>
      <c r="R449" s="5" t="n">
        <v>0</v>
      </c>
      <c r="T449" s="5" t="n">
        <v>0.056074363657</v>
      </c>
      <c r="V449" s="5" t="n">
        <v>0</v>
      </c>
      <c r="X449" s="5" t="n">
        <v>0</v>
      </c>
      <c r="Z449" s="5" t="n">
        <v>0.011568470588</v>
      </c>
      <c r="AB449" s="5" t="n">
        <v>0.052622</v>
      </c>
      <c r="AD449" s="5" t="n">
        <v>0.054269</v>
      </c>
      <c r="AF449" s="5" t="n">
        <v>0</v>
      </c>
      <c r="AH449" s="5" t="n">
        <v>0</v>
      </c>
      <c r="AJ449" s="5" t="n">
        <v>0</v>
      </c>
      <c r="AK449" s="31"/>
      <c r="AL449" s="37" t="n">
        <v>4.277188772505</v>
      </c>
    </row>
    <row r="450" customFormat="false" ht="13.2" hidden="false" customHeight="false" outlineLevel="0" collapsed="false">
      <c r="A450" s="0" t="s">
        <v>704</v>
      </c>
      <c r="B450" s="0" t="s">
        <v>703</v>
      </c>
      <c r="D450" s="5" t="n">
        <v>0</v>
      </c>
      <c r="F450" s="5" t="n">
        <v>3.484315522373</v>
      </c>
      <c r="H450" s="5" t="n">
        <v>0</v>
      </c>
      <c r="J450" s="5" t="n">
        <v>0.08640808551</v>
      </c>
      <c r="L450" s="5" t="n">
        <v>0</v>
      </c>
      <c r="N450" s="5" t="n">
        <v>0</v>
      </c>
      <c r="P450" s="5" t="n">
        <v>0</v>
      </c>
      <c r="R450" s="5" t="n">
        <v>0</v>
      </c>
      <c r="T450" s="5" t="n">
        <v>0.159304533394</v>
      </c>
      <c r="V450" s="5" t="n">
        <v>0</v>
      </c>
      <c r="X450" s="5" t="n">
        <v>0</v>
      </c>
      <c r="Z450" s="5" t="n">
        <v>0</v>
      </c>
      <c r="AB450" s="5" t="n">
        <v>0</v>
      </c>
      <c r="AD450" s="5" t="n">
        <v>0</v>
      </c>
      <c r="AF450" s="5" t="n">
        <v>0</v>
      </c>
      <c r="AH450" s="5" t="n">
        <v>0</v>
      </c>
      <c r="AJ450" s="5" t="n">
        <v>0</v>
      </c>
      <c r="AK450" s="31"/>
      <c r="AL450" s="37" t="n">
        <v>3.730028141276</v>
      </c>
    </row>
    <row r="451" customFormat="false" ht="13.2" hidden="false" customHeight="false" outlineLevel="0" collapsed="false">
      <c r="AK451" s="31"/>
      <c r="AL451" s="37"/>
    </row>
    <row r="452" customFormat="false" ht="13.2" hidden="false" customHeight="false" outlineLevel="0" collapsed="false">
      <c r="B452" s="0" t="s">
        <v>891</v>
      </c>
      <c r="AK452" s="31"/>
      <c r="AL452" s="37"/>
    </row>
    <row r="453" customFormat="false" ht="13.2" hidden="false" customHeight="false" outlineLevel="0" collapsed="false">
      <c r="A453" s="0" t="s">
        <v>74</v>
      </c>
      <c r="B453" s="0" t="s">
        <v>73</v>
      </c>
      <c r="D453" s="5" t="n">
        <v>0</v>
      </c>
      <c r="F453" s="5" t="n">
        <v>3.23114652649</v>
      </c>
      <c r="H453" s="5" t="n">
        <v>0</v>
      </c>
      <c r="J453" s="5" t="n">
        <v>0.115021689439</v>
      </c>
      <c r="L453" s="5" t="n">
        <v>0</v>
      </c>
      <c r="N453" s="5" t="n">
        <v>0</v>
      </c>
      <c r="P453" s="5" t="n">
        <v>0</v>
      </c>
      <c r="R453" s="5" t="n">
        <v>0</v>
      </c>
      <c r="T453" s="5" t="n">
        <v>0.049062369769</v>
      </c>
      <c r="V453" s="5" t="n">
        <v>0</v>
      </c>
      <c r="X453" s="5" t="n">
        <v>0</v>
      </c>
      <c r="Z453" s="5" t="n">
        <v>0.043392705882</v>
      </c>
      <c r="AB453" s="5" t="n">
        <v>0.049399</v>
      </c>
      <c r="AD453" s="5" t="n">
        <v>0.049313</v>
      </c>
      <c r="AF453" s="5" t="n">
        <v>0</v>
      </c>
      <c r="AH453" s="5" t="n">
        <v>0</v>
      </c>
      <c r="AJ453" s="5" t="n">
        <v>0</v>
      </c>
      <c r="AK453" s="31"/>
      <c r="AL453" s="37" t="n">
        <v>3.53733529158</v>
      </c>
    </row>
    <row r="454" customFormat="false" ht="13.2" hidden="false" customHeight="false" outlineLevel="0" collapsed="false">
      <c r="A454" s="0" t="s">
        <v>302</v>
      </c>
      <c r="B454" s="0" t="s">
        <v>301</v>
      </c>
      <c r="D454" s="5" t="n">
        <v>0</v>
      </c>
      <c r="F454" s="5" t="n">
        <v>3.059541360507</v>
      </c>
      <c r="H454" s="5" t="n">
        <v>0</v>
      </c>
      <c r="J454" s="5" t="n">
        <v>0.060715147863</v>
      </c>
      <c r="L454" s="5" t="n">
        <v>0</v>
      </c>
      <c r="N454" s="5" t="n">
        <v>0</v>
      </c>
      <c r="P454" s="5" t="n">
        <v>0</v>
      </c>
      <c r="R454" s="5" t="n">
        <v>0</v>
      </c>
      <c r="T454" s="5" t="n">
        <v>0.049062369769</v>
      </c>
      <c r="V454" s="5" t="n">
        <v>0</v>
      </c>
      <c r="X454" s="5" t="n">
        <v>0</v>
      </c>
      <c r="Z454" s="5" t="n">
        <v>0.004179529412</v>
      </c>
      <c r="AB454" s="5" t="n">
        <v>0.024882</v>
      </c>
      <c r="AD454" s="5" t="n">
        <v>0.024838</v>
      </c>
      <c r="AF454" s="5" t="n">
        <v>0</v>
      </c>
      <c r="AH454" s="5" t="n">
        <v>0</v>
      </c>
      <c r="AJ454" s="5" t="n">
        <v>0</v>
      </c>
      <c r="AK454" s="31"/>
      <c r="AL454" s="37" t="n">
        <v>3.223218407551</v>
      </c>
    </row>
    <row r="455" customFormat="false" ht="13.2" hidden="false" customHeight="false" outlineLevel="0" collapsed="false">
      <c r="A455" s="0" t="s">
        <v>388</v>
      </c>
      <c r="B455" s="0" t="s">
        <v>387</v>
      </c>
      <c r="D455" s="5" t="n">
        <v>0</v>
      </c>
      <c r="F455" s="5" t="n">
        <v>6.502520573973</v>
      </c>
      <c r="H455" s="5" t="n">
        <v>0</v>
      </c>
      <c r="J455" s="5" t="n">
        <v>0.320958910314</v>
      </c>
      <c r="L455" s="5" t="n">
        <v>0</v>
      </c>
      <c r="N455" s="5" t="n">
        <v>0</v>
      </c>
      <c r="P455" s="5" t="n">
        <v>0</v>
      </c>
      <c r="R455" s="5" t="n">
        <v>0</v>
      </c>
      <c r="T455" s="5" t="n">
        <v>0.124374088613</v>
      </c>
      <c r="V455" s="5" t="n">
        <v>0</v>
      </c>
      <c r="X455" s="5" t="n">
        <v>0</v>
      </c>
      <c r="Z455" s="5" t="n">
        <v>0</v>
      </c>
      <c r="AB455" s="5" t="n">
        <v>0</v>
      </c>
      <c r="AD455" s="5" t="n">
        <v>0</v>
      </c>
      <c r="AF455" s="5" t="n">
        <v>0</v>
      </c>
      <c r="AH455" s="5" t="n">
        <v>0</v>
      </c>
      <c r="AJ455" s="5" t="n">
        <v>0</v>
      </c>
      <c r="AK455" s="31"/>
      <c r="AL455" s="37" t="n">
        <v>6.9478535729</v>
      </c>
    </row>
    <row r="456" customFormat="false" ht="13.2" hidden="false" customHeight="false" outlineLevel="0" collapsed="false">
      <c r="A456" s="0" t="s">
        <v>466</v>
      </c>
      <c r="B456" s="0" t="s">
        <v>465</v>
      </c>
      <c r="D456" s="5" t="n">
        <v>0</v>
      </c>
      <c r="F456" s="5" t="n">
        <v>3.424454226035</v>
      </c>
      <c r="H456" s="5" t="n">
        <v>0</v>
      </c>
      <c r="J456" s="5" t="n">
        <v>0.13415626847</v>
      </c>
      <c r="L456" s="5" t="n">
        <v>0</v>
      </c>
      <c r="N456" s="5" t="n">
        <v>0</v>
      </c>
      <c r="P456" s="5" t="n">
        <v>0</v>
      </c>
      <c r="R456" s="5" t="n">
        <v>0</v>
      </c>
      <c r="T456" s="5" t="n">
        <v>0.056074363657</v>
      </c>
      <c r="V456" s="5" t="n">
        <v>0</v>
      </c>
      <c r="X456" s="5" t="n">
        <v>0</v>
      </c>
      <c r="Z456" s="5" t="n">
        <v>0.082855705882</v>
      </c>
      <c r="AB456" s="5" t="n">
        <v>0.055615</v>
      </c>
      <c r="AD456" s="5" t="n">
        <v>0</v>
      </c>
      <c r="AF456" s="5" t="n">
        <v>0</v>
      </c>
      <c r="AH456" s="5" t="n">
        <v>0</v>
      </c>
      <c r="AJ456" s="5" t="n">
        <v>0</v>
      </c>
      <c r="AK456" s="31"/>
      <c r="AL456" s="37" t="n">
        <v>3.753155564044</v>
      </c>
    </row>
    <row r="457" customFormat="false" ht="13.2" hidden="false" customHeight="false" outlineLevel="0" collapsed="false">
      <c r="A457" s="0" t="s">
        <v>662</v>
      </c>
      <c r="B457" s="0" t="s">
        <v>661</v>
      </c>
      <c r="D457" s="5" t="n">
        <v>0</v>
      </c>
      <c r="F457" s="5" t="n">
        <v>3.791099303338</v>
      </c>
      <c r="H457" s="5" t="n">
        <v>0</v>
      </c>
      <c r="J457" s="5" t="n">
        <v>0.165910704357</v>
      </c>
      <c r="L457" s="5" t="n">
        <v>0</v>
      </c>
      <c r="N457" s="5" t="n">
        <v>0</v>
      </c>
      <c r="P457" s="5" t="n">
        <v>0</v>
      </c>
      <c r="R457" s="5" t="n">
        <v>0</v>
      </c>
      <c r="T457" s="5" t="n">
        <v>0.049062369769</v>
      </c>
      <c r="V457" s="5" t="n">
        <v>0</v>
      </c>
      <c r="X457" s="5" t="n">
        <v>0</v>
      </c>
      <c r="Z457" s="5" t="n">
        <v>0.028901117647</v>
      </c>
      <c r="AB457" s="5" t="n">
        <v>0.067191</v>
      </c>
      <c r="AD457" s="5" t="n">
        <v>0.066008</v>
      </c>
      <c r="AF457" s="5" t="n">
        <v>0</v>
      </c>
      <c r="AH457" s="5" t="n">
        <v>0</v>
      </c>
      <c r="AJ457" s="5" t="n">
        <v>0</v>
      </c>
      <c r="AK457" s="31"/>
      <c r="AL457" s="37" t="n">
        <v>4.168172495111</v>
      </c>
    </row>
    <row r="458" customFormat="false" ht="13.2" hidden="false" customHeight="false" outlineLevel="0" collapsed="false">
      <c r="A458" s="0" t="s">
        <v>688</v>
      </c>
      <c r="B458" s="0" t="s">
        <v>687</v>
      </c>
      <c r="D458" s="5" t="n">
        <v>0</v>
      </c>
      <c r="F458" s="5" t="n">
        <v>4.328561265578</v>
      </c>
      <c r="H458" s="5" t="n">
        <v>0</v>
      </c>
      <c r="J458" s="5" t="n">
        <v>0.184359992929</v>
      </c>
      <c r="L458" s="5" t="n">
        <v>0</v>
      </c>
      <c r="N458" s="5" t="n">
        <v>0</v>
      </c>
      <c r="P458" s="5" t="n">
        <v>0</v>
      </c>
      <c r="R458" s="5" t="n">
        <v>0</v>
      </c>
      <c r="T458" s="5" t="n">
        <v>0.069734308648</v>
      </c>
      <c r="V458" s="5" t="n">
        <v>0</v>
      </c>
      <c r="X458" s="5" t="n">
        <v>0</v>
      </c>
      <c r="Z458" s="5" t="n">
        <v>0.047475588235</v>
      </c>
      <c r="AB458" s="5" t="n">
        <v>0.073934</v>
      </c>
      <c r="AD458" s="5" t="n">
        <v>0.075335</v>
      </c>
      <c r="AF458" s="5" t="n">
        <v>0</v>
      </c>
      <c r="AH458" s="5" t="n">
        <v>0</v>
      </c>
      <c r="AJ458" s="5" t="n">
        <v>0</v>
      </c>
      <c r="AK458" s="31"/>
      <c r="AL458" s="37" t="n">
        <v>4.779400155391</v>
      </c>
    </row>
    <row r="459" customFormat="false" ht="13.2" hidden="false" customHeight="false" outlineLevel="0" collapsed="false">
      <c r="A459" s="0" t="s">
        <v>760</v>
      </c>
      <c r="B459" s="0" t="s">
        <v>759</v>
      </c>
      <c r="D459" s="5" t="n">
        <v>0</v>
      </c>
      <c r="F459" s="5" t="n">
        <v>6.15770811201</v>
      </c>
      <c r="H459" s="5" t="n">
        <v>0</v>
      </c>
      <c r="J459" s="5" t="n">
        <v>0.146820753503</v>
      </c>
      <c r="L459" s="5" t="n">
        <v>0</v>
      </c>
      <c r="N459" s="5" t="n">
        <v>0</v>
      </c>
      <c r="P459" s="5" t="n">
        <v>0</v>
      </c>
      <c r="R459" s="5" t="n">
        <v>0</v>
      </c>
      <c r="T459" s="5" t="n">
        <v>0.09705419863</v>
      </c>
      <c r="V459" s="5" t="n">
        <v>0</v>
      </c>
      <c r="X459" s="5" t="n">
        <v>0</v>
      </c>
      <c r="Z459" s="5" t="n">
        <v>0</v>
      </c>
      <c r="AB459" s="5" t="n">
        <v>0.058604</v>
      </c>
      <c r="AD459" s="5" t="n">
        <v>0.059787</v>
      </c>
      <c r="AF459" s="5" t="n">
        <v>0</v>
      </c>
      <c r="AH459" s="5" t="n">
        <v>0</v>
      </c>
      <c r="AJ459" s="5" t="n">
        <v>0</v>
      </c>
      <c r="AK459" s="31"/>
      <c r="AL459" s="37" t="n">
        <v>6.519974064143</v>
      </c>
    </row>
    <row r="460" customFormat="false" ht="13.2" hidden="false" customHeight="false" outlineLevel="0" collapsed="false">
      <c r="AK460" s="31"/>
      <c r="AL460" s="37"/>
    </row>
    <row r="461" customFormat="false" ht="13.2" hidden="false" customHeight="false" outlineLevel="0" collapsed="false">
      <c r="B461" s="0" t="s">
        <v>892</v>
      </c>
      <c r="AK461" s="31"/>
      <c r="AL461" s="37"/>
    </row>
    <row r="462" customFormat="false" ht="13.2" hidden="false" customHeight="false" outlineLevel="0" collapsed="false">
      <c r="A462" s="0" t="s">
        <v>282</v>
      </c>
      <c r="B462" s="0" t="s">
        <v>281</v>
      </c>
      <c r="D462" s="5" t="n">
        <v>0</v>
      </c>
      <c r="F462" s="5" t="n">
        <v>3.357150807275</v>
      </c>
      <c r="H462" s="5" t="n">
        <v>0</v>
      </c>
      <c r="J462" s="5" t="n">
        <v>0.310228312972</v>
      </c>
      <c r="L462" s="5" t="n">
        <v>0</v>
      </c>
      <c r="N462" s="5" t="n">
        <v>0</v>
      </c>
      <c r="P462" s="5" t="n">
        <v>0</v>
      </c>
      <c r="R462" s="5" t="n">
        <v>0</v>
      </c>
      <c r="T462" s="5" t="n">
        <v>0.090223735511</v>
      </c>
      <c r="V462" s="5" t="n">
        <v>0</v>
      </c>
      <c r="X462" s="5" t="n">
        <v>0</v>
      </c>
      <c r="Z462" s="5" t="n">
        <v>0</v>
      </c>
      <c r="AB462" s="5" t="n">
        <v>0</v>
      </c>
      <c r="AD462" s="5" t="n">
        <v>0.132132</v>
      </c>
      <c r="AF462" s="5" t="n">
        <v>0</v>
      </c>
      <c r="AH462" s="5" t="n">
        <v>0</v>
      </c>
      <c r="AJ462" s="5" t="n">
        <v>0</v>
      </c>
      <c r="AK462" s="31"/>
      <c r="AL462" s="37" t="n">
        <v>3.889734855758</v>
      </c>
    </row>
    <row r="463" customFormat="false" ht="13.2" hidden="false" customHeight="false" outlineLevel="0" collapsed="false">
      <c r="A463" s="0" t="s">
        <v>288</v>
      </c>
      <c r="B463" s="0" t="s">
        <v>287</v>
      </c>
      <c r="D463" s="5" t="n">
        <v>0</v>
      </c>
      <c r="F463" s="5" t="n">
        <v>2.035113933502</v>
      </c>
      <c r="H463" s="5" t="n">
        <v>0</v>
      </c>
      <c r="J463" s="5" t="n">
        <v>0.128682870436</v>
      </c>
      <c r="L463" s="5" t="n">
        <v>0</v>
      </c>
      <c r="N463" s="5" t="n">
        <v>0</v>
      </c>
      <c r="P463" s="5" t="n">
        <v>0</v>
      </c>
      <c r="R463" s="5" t="n">
        <v>0</v>
      </c>
      <c r="T463" s="5" t="n">
        <v>0.131203570484</v>
      </c>
      <c r="V463" s="5" t="n">
        <v>0</v>
      </c>
      <c r="X463" s="5" t="n">
        <v>0</v>
      </c>
      <c r="Z463" s="5" t="n">
        <v>0</v>
      </c>
      <c r="AB463" s="5" t="n">
        <v>0</v>
      </c>
      <c r="AD463" s="5" t="n">
        <v>0</v>
      </c>
      <c r="AF463" s="5" t="n">
        <v>0</v>
      </c>
      <c r="AH463" s="5" t="n">
        <v>0</v>
      </c>
      <c r="AJ463" s="5" t="n">
        <v>0</v>
      </c>
      <c r="AK463" s="31"/>
      <c r="AL463" s="37" t="n">
        <v>2.295000374422</v>
      </c>
    </row>
    <row r="464" customFormat="false" ht="13.2" hidden="false" customHeight="false" outlineLevel="0" collapsed="false">
      <c r="A464" s="0" t="s">
        <v>330</v>
      </c>
      <c r="B464" s="0" t="s">
        <v>329</v>
      </c>
      <c r="D464" s="5" t="n">
        <v>0</v>
      </c>
      <c r="F464" s="5" t="n">
        <v>4.187623672832</v>
      </c>
      <c r="H464" s="5" t="n">
        <v>0</v>
      </c>
      <c r="J464" s="5" t="n">
        <v>0.204181845894</v>
      </c>
      <c r="L464" s="5" t="n">
        <v>0</v>
      </c>
      <c r="N464" s="5" t="n">
        <v>0</v>
      </c>
      <c r="P464" s="5" t="n">
        <v>0</v>
      </c>
      <c r="R464" s="5" t="n">
        <v>0</v>
      </c>
      <c r="T464" s="5" t="n">
        <v>0.345372589496</v>
      </c>
      <c r="V464" s="5" t="n">
        <v>0</v>
      </c>
      <c r="X464" s="5" t="n">
        <v>0</v>
      </c>
      <c r="Z464" s="5" t="n">
        <v>0</v>
      </c>
      <c r="AB464" s="5" t="n">
        <v>0</v>
      </c>
      <c r="AD464" s="5" t="n">
        <v>0</v>
      </c>
      <c r="AF464" s="5" t="n">
        <v>0</v>
      </c>
      <c r="AH464" s="5" t="n">
        <v>0</v>
      </c>
      <c r="AJ464" s="5" t="n">
        <v>0</v>
      </c>
      <c r="AK464" s="31"/>
      <c r="AL464" s="37" t="n">
        <v>4.737178108223</v>
      </c>
    </row>
    <row r="465" customFormat="false" ht="13.2" hidden="false" customHeight="false" outlineLevel="0" collapsed="false">
      <c r="A465" s="0" t="s">
        <v>474</v>
      </c>
      <c r="B465" s="0" t="s">
        <v>473</v>
      </c>
      <c r="D465" s="5" t="n">
        <v>0</v>
      </c>
      <c r="F465" s="5" t="n">
        <v>1.868527769386</v>
      </c>
      <c r="H465" s="5" t="n">
        <v>0</v>
      </c>
      <c r="J465" s="5" t="n">
        <v>0.152801921024</v>
      </c>
      <c r="L465" s="5" t="n">
        <v>0</v>
      </c>
      <c r="N465" s="5" t="n">
        <v>0</v>
      </c>
      <c r="P465" s="5" t="n">
        <v>0</v>
      </c>
      <c r="R465" s="5" t="n">
        <v>0</v>
      </c>
      <c r="T465" s="5" t="n">
        <v>0.049062369769</v>
      </c>
      <c r="V465" s="5" t="n">
        <v>0</v>
      </c>
      <c r="X465" s="5" t="n">
        <v>0</v>
      </c>
      <c r="Z465" s="5" t="n">
        <v>0</v>
      </c>
      <c r="AB465" s="5" t="n">
        <v>0</v>
      </c>
      <c r="AD465" s="5" t="n">
        <v>0</v>
      </c>
      <c r="AF465" s="5" t="n">
        <v>0</v>
      </c>
      <c r="AH465" s="5" t="n">
        <v>0</v>
      </c>
      <c r="AJ465" s="5" t="n">
        <v>0</v>
      </c>
      <c r="AK465" s="31"/>
      <c r="AL465" s="37" t="n">
        <v>2.070392060179</v>
      </c>
    </row>
    <row r="466" customFormat="false" ht="13.2" hidden="false" customHeight="false" outlineLevel="0" collapsed="false">
      <c r="A466" s="0" t="s">
        <v>562</v>
      </c>
      <c r="B466" s="0" t="s">
        <v>561</v>
      </c>
      <c r="D466" s="5" t="n">
        <v>0</v>
      </c>
      <c r="F466" s="5" t="n">
        <v>3.491015536912</v>
      </c>
      <c r="H466" s="5" t="n">
        <v>0</v>
      </c>
      <c r="J466" s="5" t="n">
        <v>0.283507935506</v>
      </c>
      <c r="L466" s="5" t="n">
        <v>0</v>
      </c>
      <c r="N466" s="5" t="n">
        <v>0</v>
      </c>
      <c r="P466" s="5" t="n">
        <v>0</v>
      </c>
      <c r="R466" s="5" t="n">
        <v>0</v>
      </c>
      <c r="T466" s="5" t="n">
        <v>0.056074363657</v>
      </c>
      <c r="V466" s="5" t="n">
        <v>0</v>
      </c>
      <c r="X466" s="5" t="n">
        <v>0</v>
      </c>
      <c r="Z466" s="5" t="n">
        <v>0</v>
      </c>
      <c r="AB466" s="5" t="n">
        <v>0</v>
      </c>
      <c r="AD466" s="5" t="n">
        <v>0</v>
      </c>
      <c r="AF466" s="5" t="n">
        <v>0</v>
      </c>
      <c r="AH466" s="5" t="n">
        <v>0</v>
      </c>
      <c r="AJ466" s="5" t="n">
        <v>0</v>
      </c>
      <c r="AK466" s="31"/>
      <c r="AL466" s="37" t="n">
        <v>3.830597836074</v>
      </c>
    </row>
    <row r="467" customFormat="false" ht="13.2" hidden="false" customHeight="false" outlineLevel="0" collapsed="false">
      <c r="A467" s="0" t="s">
        <v>582</v>
      </c>
      <c r="B467" s="0" t="s">
        <v>581</v>
      </c>
      <c r="D467" s="5" t="n">
        <v>0</v>
      </c>
      <c r="F467" s="5" t="n">
        <v>2.759936403741</v>
      </c>
      <c r="H467" s="5" t="n">
        <v>0</v>
      </c>
      <c r="J467" s="5" t="n">
        <v>0.114217390507</v>
      </c>
      <c r="L467" s="5" t="n">
        <v>0</v>
      </c>
      <c r="N467" s="5" t="n">
        <v>0</v>
      </c>
      <c r="P467" s="5" t="n">
        <v>0</v>
      </c>
      <c r="R467" s="5" t="n">
        <v>0</v>
      </c>
      <c r="T467" s="5" t="n">
        <v>0.083394253639</v>
      </c>
      <c r="V467" s="5" t="n">
        <v>0</v>
      </c>
      <c r="X467" s="5" t="n">
        <v>0</v>
      </c>
      <c r="Z467" s="5" t="n">
        <v>0</v>
      </c>
      <c r="AB467" s="5" t="n">
        <v>0</v>
      </c>
      <c r="AD467" s="5" t="n">
        <v>0.046517</v>
      </c>
      <c r="AF467" s="5" t="n">
        <v>0</v>
      </c>
      <c r="AH467" s="5" t="n">
        <v>0</v>
      </c>
      <c r="AJ467" s="5" t="n">
        <v>0</v>
      </c>
      <c r="AK467" s="31"/>
      <c r="AL467" s="37" t="n">
        <v>3.004065047887</v>
      </c>
    </row>
    <row r="468" customFormat="false" ht="13.2" hidden="false" customHeight="false" outlineLevel="0" collapsed="false">
      <c r="A468" s="0" t="s">
        <v>658</v>
      </c>
      <c r="B468" s="0" t="s">
        <v>657</v>
      </c>
      <c r="D468" s="5" t="n">
        <v>0</v>
      </c>
      <c r="F468" s="5" t="n">
        <v>2.864247314969</v>
      </c>
      <c r="H468" s="5" t="n">
        <v>0</v>
      </c>
      <c r="J468" s="5" t="n">
        <v>0.16794574925</v>
      </c>
      <c r="L468" s="5" t="n">
        <v>0</v>
      </c>
      <c r="N468" s="5" t="n">
        <v>0</v>
      </c>
      <c r="P468" s="5" t="n">
        <v>0</v>
      </c>
      <c r="R468" s="5" t="n">
        <v>0</v>
      </c>
      <c r="T468" s="5" t="n">
        <v>0.049062369769</v>
      </c>
      <c r="V468" s="5" t="n">
        <v>0</v>
      </c>
      <c r="X468" s="5" t="n">
        <v>0</v>
      </c>
      <c r="Z468" s="5" t="n">
        <v>0</v>
      </c>
      <c r="AB468" s="5" t="n">
        <v>0</v>
      </c>
      <c r="AD468" s="5" t="n">
        <v>0</v>
      </c>
      <c r="AF468" s="5" t="n">
        <v>0</v>
      </c>
      <c r="AH468" s="5" t="n">
        <v>0</v>
      </c>
      <c r="AJ468" s="5" t="n">
        <v>0</v>
      </c>
      <c r="AK468" s="31"/>
      <c r="AL468" s="37" t="n">
        <v>3.081255433989</v>
      </c>
    </row>
    <row r="469" customFormat="false" ht="13.2" hidden="false" customHeight="false" outlineLevel="0" collapsed="false">
      <c r="A469" s="0" t="s">
        <v>694</v>
      </c>
      <c r="B469" s="0" t="s">
        <v>693</v>
      </c>
      <c r="D469" s="5" t="n">
        <v>0</v>
      </c>
      <c r="F469" s="5" t="n">
        <v>2.29496631751</v>
      </c>
      <c r="H469" s="5" t="n">
        <v>0</v>
      </c>
      <c r="J469" s="5" t="n">
        <v>0.174340471215</v>
      </c>
      <c r="L469" s="5" t="n">
        <v>0</v>
      </c>
      <c r="N469" s="5" t="n">
        <v>0</v>
      </c>
      <c r="P469" s="5" t="n">
        <v>0</v>
      </c>
      <c r="R469" s="5" t="n">
        <v>0</v>
      </c>
      <c r="T469" s="5" t="n">
        <v>0.049062369769</v>
      </c>
      <c r="V469" s="5" t="n">
        <v>0</v>
      </c>
      <c r="X469" s="5" t="n">
        <v>0</v>
      </c>
      <c r="Z469" s="5" t="n">
        <v>0</v>
      </c>
      <c r="AB469" s="5" t="n">
        <v>0</v>
      </c>
      <c r="AD469" s="5" t="n">
        <v>0</v>
      </c>
      <c r="AF469" s="5" t="n">
        <v>0</v>
      </c>
      <c r="AH469" s="5" t="n">
        <v>0</v>
      </c>
      <c r="AJ469" s="5" t="n">
        <v>0</v>
      </c>
      <c r="AK469" s="31"/>
      <c r="AL469" s="37" t="n">
        <v>2.518369158495</v>
      </c>
    </row>
    <row r="470" customFormat="false" ht="13.2" hidden="false" customHeight="false" outlineLevel="0" collapsed="false">
      <c r="A470" s="0" t="s">
        <v>706</v>
      </c>
      <c r="B470" s="0" t="s">
        <v>705</v>
      </c>
      <c r="D470" s="5" t="n">
        <v>0</v>
      </c>
      <c r="F470" s="5" t="n">
        <v>2.118662182321</v>
      </c>
      <c r="H470" s="5" t="n">
        <v>0</v>
      </c>
      <c r="J470" s="5" t="n">
        <v>0.181563293807</v>
      </c>
      <c r="L470" s="5" t="n">
        <v>0</v>
      </c>
      <c r="N470" s="5" t="n">
        <v>0</v>
      </c>
      <c r="P470" s="5" t="n">
        <v>0</v>
      </c>
      <c r="R470" s="5" t="n">
        <v>0</v>
      </c>
      <c r="T470" s="5" t="n">
        <v>0.049062369769</v>
      </c>
      <c r="V470" s="5" t="n">
        <v>0</v>
      </c>
      <c r="X470" s="5" t="n">
        <v>0</v>
      </c>
      <c r="Z470" s="5" t="n">
        <v>0</v>
      </c>
      <c r="AB470" s="5" t="n">
        <v>0.074263</v>
      </c>
      <c r="AD470" s="5" t="n">
        <v>0.075641</v>
      </c>
      <c r="AF470" s="5" t="n">
        <v>0</v>
      </c>
      <c r="AH470" s="5" t="n">
        <v>0</v>
      </c>
      <c r="AJ470" s="5" t="n">
        <v>0</v>
      </c>
      <c r="AK470" s="31"/>
      <c r="AL470" s="37" t="n">
        <v>2.499191845897</v>
      </c>
    </row>
    <row r="471" customFormat="false" ht="13.2" hidden="false" customHeight="false" outlineLevel="0" collapsed="false">
      <c r="A471" s="0" t="s">
        <v>762</v>
      </c>
      <c r="B471" s="0" t="s">
        <v>761</v>
      </c>
      <c r="D471" s="5" t="n">
        <v>0</v>
      </c>
      <c r="F471" s="5" t="n">
        <v>2.942648796922</v>
      </c>
      <c r="H471" s="5" t="n">
        <v>0</v>
      </c>
      <c r="J471" s="5" t="n">
        <v>0.219391128781</v>
      </c>
      <c r="L471" s="5" t="n">
        <v>0</v>
      </c>
      <c r="N471" s="5" t="n">
        <v>0</v>
      </c>
      <c r="P471" s="5" t="n">
        <v>0</v>
      </c>
      <c r="R471" s="5" t="n">
        <v>0</v>
      </c>
      <c r="T471" s="5" t="n">
        <v>0.049062369769</v>
      </c>
      <c r="V471" s="5" t="n">
        <v>0</v>
      </c>
      <c r="X471" s="5" t="n">
        <v>0</v>
      </c>
      <c r="Z471" s="5" t="n">
        <v>0</v>
      </c>
      <c r="AB471" s="5" t="n">
        <v>0.088975</v>
      </c>
      <c r="AD471" s="5" t="n">
        <v>0.091119</v>
      </c>
      <c r="AF471" s="5" t="n">
        <v>0</v>
      </c>
      <c r="AH471" s="5" t="n">
        <v>0</v>
      </c>
      <c r="AJ471" s="5" t="n">
        <v>0</v>
      </c>
      <c r="AK471" s="31"/>
      <c r="AL471" s="37" t="n">
        <v>3.391196295472</v>
      </c>
    </row>
    <row r="472" customFormat="false" ht="13.2" hidden="false" customHeight="false" outlineLevel="0" collapsed="false">
      <c r="A472" s="0" t="s">
        <v>806</v>
      </c>
      <c r="B472" s="0" t="s">
        <v>805</v>
      </c>
      <c r="D472" s="5" t="n">
        <v>0</v>
      </c>
      <c r="F472" s="5" t="n">
        <v>3.143313173545</v>
      </c>
      <c r="H472" s="5" t="n">
        <v>0</v>
      </c>
      <c r="J472" s="5" t="n">
        <v>0.206902181246</v>
      </c>
      <c r="L472" s="5" t="n">
        <v>0</v>
      </c>
      <c r="N472" s="5" t="n">
        <v>0</v>
      </c>
      <c r="P472" s="5" t="n">
        <v>0</v>
      </c>
      <c r="R472" s="5" t="n">
        <v>0</v>
      </c>
      <c r="T472" s="5" t="n">
        <v>0.069734308648</v>
      </c>
      <c r="V472" s="5" t="n">
        <v>0</v>
      </c>
      <c r="X472" s="5" t="n">
        <v>0</v>
      </c>
      <c r="Z472" s="5" t="n">
        <v>0</v>
      </c>
      <c r="AB472" s="5" t="n">
        <v>0</v>
      </c>
      <c r="AD472" s="5" t="n">
        <v>0</v>
      </c>
      <c r="AF472" s="5" t="n">
        <v>0</v>
      </c>
      <c r="AH472" s="5" t="n">
        <v>0</v>
      </c>
      <c r="AJ472" s="5" t="n">
        <v>0</v>
      </c>
      <c r="AK472" s="31"/>
      <c r="AL472" s="37" t="n">
        <v>3.419949663438</v>
      </c>
    </row>
    <row r="473" customFormat="false" ht="13.2" hidden="false" customHeight="false" outlineLevel="0" collapsed="false">
      <c r="AK473" s="31"/>
      <c r="AL473" s="37"/>
    </row>
    <row r="474" customFormat="false" ht="13.2" hidden="false" customHeight="false" outlineLevel="0" collapsed="false">
      <c r="B474" s="0" t="s">
        <v>893</v>
      </c>
      <c r="AK474" s="31"/>
      <c r="AL474" s="37"/>
    </row>
    <row r="475" customFormat="false" ht="13.2" hidden="false" customHeight="false" outlineLevel="0" collapsed="false">
      <c r="A475" s="0" t="s">
        <v>508</v>
      </c>
      <c r="B475" s="0" t="s">
        <v>507</v>
      </c>
      <c r="D475" s="5" t="n">
        <v>0</v>
      </c>
      <c r="F475" s="5" t="n">
        <v>2.889088480784</v>
      </c>
      <c r="H475" s="5" t="n">
        <v>0</v>
      </c>
      <c r="J475" s="5" t="n">
        <v>0.110822673806</v>
      </c>
      <c r="L475" s="5" t="n">
        <v>0</v>
      </c>
      <c r="N475" s="5" t="n">
        <v>0</v>
      </c>
      <c r="P475" s="5" t="n">
        <v>0</v>
      </c>
      <c r="R475" s="5" t="n">
        <v>0</v>
      </c>
      <c r="T475" s="5" t="n">
        <v>0.056074363657</v>
      </c>
      <c r="V475" s="5" t="n">
        <v>0</v>
      </c>
      <c r="X475" s="5" t="n">
        <v>0</v>
      </c>
      <c r="Z475" s="5" t="n">
        <v>0</v>
      </c>
      <c r="AB475" s="5" t="n">
        <v>0.044655</v>
      </c>
      <c r="AD475" s="5" t="n">
        <v>0.045406</v>
      </c>
      <c r="AF475" s="5" t="n">
        <v>0</v>
      </c>
      <c r="AH475" s="5" t="n">
        <v>0</v>
      </c>
      <c r="AJ475" s="5" t="n">
        <v>0</v>
      </c>
      <c r="AK475" s="31"/>
      <c r="AL475" s="37" t="n">
        <v>3.146046518247</v>
      </c>
    </row>
    <row r="476" customFormat="false" ht="13.2" hidden="false" customHeight="false" outlineLevel="0" collapsed="false">
      <c r="A476" s="0" t="s">
        <v>530</v>
      </c>
      <c r="B476" s="0" t="s">
        <v>529</v>
      </c>
      <c r="D476" s="5" t="n">
        <v>0</v>
      </c>
      <c r="F476" s="5" t="n">
        <v>5.583025761121</v>
      </c>
      <c r="H476" s="5" t="n">
        <v>0</v>
      </c>
      <c r="J476" s="5" t="n">
        <v>0.199052580695</v>
      </c>
      <c r="L476" s="5" t="n">
        <v>0</v>
      </c>
      <c r="N476" s="5" t="n">
        <v>0</v>
      </c>
      <c r="P476" s="5" t="n">
        <v>0</v>
      </c>
      <c r="R476" s="5" t="n">
        <v>0</v>
      </c>
      <c r="T476" s="5" t="n">
        <v>0.07656379052</v>
      </c>
      <c r="V476" s="5" t="n">
        <v>0</v>
      </c>
      <c r="X476" s="5" t="n">
        <v>0</v>
      </c>
      <c r="Z476" s="5" t="n">
        <v>0</v>
      </c>
      <c r="AB476" s="5" t="n">
        <v>0.080058</v>
      </c>
      <c r="AD476" s="5" t="n">
        <v>0</v>
      </c>
      <c r="AF476" s="5" t="n">
        <v>0</v>
      </c>
      <c r="AH476" s="5" t="n">
        <v>0</v>
      </c>
      <c r="AJ476" s="5" t="n">
        <v>0</v>
      </c>
      <c r="AK476" s="31"/>
      <c r="AL476" s="37" t="n">
        <v>5.938700132336</v>
      </c>
    </row>
    <row r="477" customFormat="false" ht="13.2" hidden="false" customHeight="false" outlineLevel="0" collapsed="false">
      <c r="A477" s="0" t="s">
        <v>580</v>
      </c>
      <c r="B477" s="0" t="s">
        <v>579</v>
      </c>
      <c r="D477" s="5" t="n">
        <v>0</v>
      </c>
      <c r="F477" s="5" t="n">
        <v>3.622918265973</v>
      </c>
      <c r="H477" s="5" t="n">
        <v>0</v>
      </c>
      <c r="J477" s="5" t="n">
        <v>0.149541088855</v>
      </c>
      <c r="L477" s="5" t="n">
        <v>0</v>
      </c>
      <c r="N477" s="5" t="n">
        <v>0</v>
      </c>
      <c r="P477" s="5" t="n">
        <v>0</v>
      </c>
      <c r="R477" s="5" t="n">
        <v>0</v>
      </c>
      <c r="T477" s="5" t="n">
        <v>0.069734308648</v>
      </c>
      <c r="V477" s="5" t="n">
        <v>0</v>
      </c>
      <c r="X477" s="5" t="n">
        <v>0</v>
      </c>
      <c r="Z477" s="5" t="n">
        <v>0</v>
      </c>
      <c r="AB477" s="5" t="n">
        <v>0.061374</v>
      </c>
      <c r="AD477" s="5" t="n">
        <v>0.062252</v>
      </c>
      <c r="AF477" s="5" t="n">
        <v>0</v>
      </c>
      <c r="AH477" s="5" t="n">
        <v>0</v>
      </c>
      <c r="AJ477" s="5" t="n">
        <v>0</v>
      </c>
      <c r="AK477" s="31"/>
      <c r="AL477" s="37" t="n">
        <v>3.965819663477</v>
      </c>
    </row>
    <row r="478" customFormat="false" ht="13.2" hidden="false" customHeight="false" outlineLevel="0" collapsed="false">
      <c r="A478" s="0" t="s">
        <v>682</v>
      </c>
      <c r="B478" s="0" t="s">
        <v>681</v>
      </c>
      <c r="D478" s="5" t="n">
        <v>0</v>
      </c>
      <c r="F478" s="5" t="n">
        <v>3.678403295954</v>
      </c>
      <c r="H478" s="5" t="n">
        <v>0</v>
      </c>
      <c r="J478" s="5" t="n">
        <v>0.1666673999</v>
      </c>
      <c r="L478" s="5" t="n">
        <v>0</v>
      </c>
      <c r="N478" s="5" t="n">
        <v>0</v>
      </c>
      <c r="P478" s="5" t="n">
        <v>0</v>
      </c>
      <c r="R478" s="5" t="n">
        <v>0</v>
      </c>
      <c r="T478" s="5" t="n">
        <v>0.09705419863</v>
      </c>
      <c r="V478" s="5" t="n">
        <v>0</v>
      </c>
      <c r="X478" s="5" t="n">
        <v>0</v>
      </c>
      <c r="Z478" s="5" t="n">
        <v>0.057238764706</v>
      </c>
      <c r="AB478" s="5" t="n">
        <v>0.06732</v>
      </c>
      <c r="AD478" s="5" t="n">
        <v>0.069232</v>
      </c>
      <c r="AF478" s="5" t="n">
        <v>0</v>
      </c>
      <c r="AH478" s="5" t="n">
        <v>0</v>
      </c>
      <c r="AJ478" s="5" t="n">
        <v>0</v>
      </c>
      <c r="AK478" s="31"/>
      <c r="AL478" s="37" t="n">
        <v>4.13591565919</v>
      </c>
    </row>
    <row r="479" customFormat="false" ht="13.2" hidden="false" customHeight="false" outlineLevel="0" collapsed="false">
      <c r="A479" s="0" t="s">
        <v>754</v>
      </c>
      <c r="B479" s="0" t="s">
        <v>753</v>
      </c>
      <c r="D479" s="5" t="n">
        <v>0</v>
      </c>
      <c r="F479" s="5" t="n">
        <v>5.211378843348</v>
      </c>
      <c r="H479" s="5" t="n">
        <v>0</v>
      </c>
      <c r="J479" s="5" t="n">
        <v>0.193931249394</v>
      </c>
      <c r="L479" s="5" t="n">
        <v>0</v>
      </c>
      <c r="N479" s="5" t="n">
        <v>0</v>
      </c>
      <c r="P479" s="5" t="n">
        <v>0</v>
      </c>
      <c r="R479" s="5" t="n">
        <v>0</v>
      </c>
      <c r="T479" s="5" t="n">
        <v>0.065343226554</v>
      </c>
      <c r="V479" s="5" t="n">
        <v>0</v>
      </c>
      <c r="X479" s="5" t="n">
        <v>0</v>
      </c>
      <c r="Z479" s="5" t="n">
        <v>0</v>
      </c>
      <c r="AB479" s="5" t="n">
        <v>0.078864</v>
      </c>
      <c r="AD479" s="5" t="n">
        <v>0.078414</v>
      </c>
      <c r="AF479" s="5" t="n">
        <v>0</v>
      </c>
      <c r="AH479" s="5" t="n">
        <v>0</v>
      </c>
      <c r="AJ479" s="5" t="n">
        <v>0</v>
      </c>
      <c r="AK479" s="31"/>
      <c r="AL479" s="37" t="n">
        <v>5.627931319296</v>
      </c>
    </row>
    <row r="480" customFormat="false" ht="13.2" hidden="false" customHeight="false" outlineLevel="0" collapsed="false">
      <c r="AK480" s="31"/>
      <c r="AL480" s="37"/>
    </row>
    <row r="481" customFormat="false" ht="13.2" hidden="false" customHeight="false" outlineLevel="0" collapsed="false">
      <c r="B481" s="0" t="s">
        <v>894</v>
      </c>
      <c r="AK481" s="31"/>
      <c r="AL481" s="37"/>
    </row>
    <row r="482" customFormat="false" ht="13.2" hidden="false" customHeight="false" outlineLevel="0" collapsed="false">
      <c r="A482" s="0" t="s">
        <v>58</v>
      </c>
      <c r="B482" s="0" t="s">
        <v>57</v>
      </c>
      <c r="D482" s="5" t="n">
        <v>0</v>
      </c>
      <c r="F482" s="5" t="n">
        <v>2.616594471791</v>
      </c>
      <c r="H482" s="5" t="n">
        <v>0</v>
      </c>
      <c r="J482" s="5" t="n">
        <v>0.153025061911</v>
      </c>
      <c r="L482" s="5" t="n">
        <v>0</v>
      </c>
      <c r="N482" s="5" t="n">
        <v>0</v>
      </c>
      <c r="P482" s="5" t="n">
        <v>0</v>
      </c>
      <c r="R482" s="5" t="n">
        <v>0</v>
      </c>
      <c r="T482" s="5" t="n">
        <v>0.056074363657</v>
      </c>
      <c r="V482" s="5" t="n">
        <v>0</v>
      </c>
      <c r="X482" s="5" t="n">
        <v>0</v>
      </c>
      <c r="Z482" s="5" t="n">
        <v>0</v>
      </c>
      <c r="AB482" s="5" t="n">
        <v>0.063249</v>
      </c>
      <c r="AD482" s="5" t="n">
        <v>0.062877</v>
      </c>
      <c r="AF482" s="5" t="n">
        <v>0</v>
      </c>
      <c r="AH482" s="5" t="n">
        <v>0</v>
      </c>
      <c r="AJ482" s="5" t="n">
        <v>0</v>
      </c>
      <c r="AK482" s="31"/>
      <c r="AL482" s="37" t="n">
        <v>2.951819897358</v>
      </c>
    </row>
    <row r="483" customFormat="false" ht="13.2" hidden="false" customHeight="false" outlineLevel="0" collapsed="false">
      <c r="A483" s="0" t="s">
        <v>64</v>
      </c>
      <c r="B483" s="0" t="s">
        <v>63</v>
      </c>
      <c r="D483" s="5" t="n">
        <v>0</v>
      </c>
      <c r="F483" s="5" t="n">
        <v>5.499448030781</v>
      </c>
      <c r="H483" s="5" t="n">
        <v>0</v>
      </c>
      <c r="J483" s="5" t="n">
        <v>0.244108196947</v>
      </c>
      <c r="L483" s="5" t="n">
        <v>0</v>
      </c>
      <c r="N483" s="5" t="n">
        <v>0</v>
      </c>
      <c r="P483" s="5" t="n">
        <v>0</v>
      </c>
      <c r="R483" s="5" t="n">
        <v>0</v>
      </c>
      <c r="T483" s="5" t="n">
        <v>0.09705419863</v>
      </c>
      <c r="V483" s="5" t="n">
        <v>0</v>
      </c>
      <c r="X483" s="5" t="n">
        <v>0</v>
      </c>
      <c r="Z483" s="5" t="n">
        <v>0</v>
      </c>
      <c r="AB483" s="5" t="n">
        <v>0.101933</v>
      </c>
      <c r="AD483" s="5" t="n">
        <v>0.102741</v>
      </c>
      <c r="AF483" s="5" t="n">
        <v>0</v>
      </c>
      <c r="AH483" s="5" t="n">
        <v>0</v>
      </c>
      <c r="AJ483" s="5" t="n">
        <v>0</v>
      </c>
      <c r="AK483" s="31"/>
      <c r="AL483" s="37" t="n">
        <v>6.045284426358</v>
      </c>
    </row>
    <row r="484" customFormat="false" ht="13.2" hidden="false" customHeight="false" outlineLevel="0" collapsed="false">
      <c r="A484" s="0" t="s">
        <v>186</v>
      </c>
      <c r="B484" s="0" t="s">
        <v>185</v>
      </c>
      <c r="D484" s="5" t="n">
        <v>0</v>
      </c>
      <c r="F484" s="5" t="n">
        <v>3.320094391393</v>
      </c>
      <c r="H484" s="5" t="n">
        <v>0</v>
      </c>
      <c r="J484" s="5" t="n">
        <v>0.175069398114</v>
      </c>
      <c r="L484" s="5" t="n">
        <v>0</v>
      </c>
      <c r="N484" s="5" t="n">
        <v>0</v>
      </c>
      <c r="P484" s="5" t="n">
        <v>0</v>
      </c>
      <c r="R484" s="5" t="n">
        <v>0</v>
      </c>
      <c r="T484" s="5" t="n">
        <v>0.110714143621</v>
      </c>
      <c r="V484" s="5" t="n">
        <v>0</v>
      </c>
      <c r="X484" s="5" t="n">
        <v>0</v>
      </c>
      <c r="Z484" s="5" t="n">
        <v>0.036180647059</v>
      </c>
      <c r="AB484" s="5" t="n">
        <v>0</v>
      </c>
      <c r="AD484" s="5" t="n">
        <v>0</v>
      </c>
      <c r="AF484" s="5" t="n">
        <v>0</v>
      </c>
      <c r="AH484" s="5" t="n">
        <v>0</v>
      </c>
      <c r="AJ484" s="5" t="n">
        <v>0</v>
      </c>
      <c r="AK484" s="31"/>
      <c r="AL484" s="37" t="n">
        <v>3.642058580188</v>
      </c>
    </row>
    <row r="485" customFormat="false" ht="13.2" hidden="false" customHeight="false" outlineLevel="0" collapsed="false">
      <c r="A485" s="0" t="s">
        <v>212</v>
      </c>
      <c r="B485" s="0" t="s">
        <v>211</v>
      </c>
      <c r="D485" s="5" t="n">
        <v>0</v>
      </c>
      <c r="F485" s="5" t="n">
        <v>5.481713381892</v>
      </c>
      <c r="H485" s="5" t="n">
        <v>0</v>
      </c>
      <c r="J485" s="5" t="n">
        <v>0.169987736305</v>
      </c>
      <c r="L485" s="5" t="n">
        <v>0</v>
      </c>
      <c r="N485" s="5" t="n">
        <v>0</v>
      </c>
      <c r="P485" s="5" t="n">
        <v>0</v>
      </c>
      <c r="R485" s="5" t="n">
        <v>0</v>
      </c>
      <c r="T485" s="5" t="n">
        <v>0.139399929978</v>
      </c>
      <c r="V485" s="5" t="n">
        <v>0</v>
      </c>
      <c r="X485" s="5" t="n">
        <v>0</v>
      </c>
      <c r="Z485" s="5" t="n">
        <v>0</v>
      </c>
      <c r="AB485" s="5" t="n">
        <v>0.0699</v>
      </c>
      <c r="AD485" s="5" t="n">
        <v>0.07046</v>
      </c>
      <c r="AF485" s="5" t="n">
        <v>0</v>
      </c>
      <c r="AH485" s="5" t="n">
        <v>0</v>
      </c>
      <c r="AJ485" s="5" t="n">
        <v>0</v>
      </c>
      <c r="AK485" s="31"/>
      <c r="AL485" s="37" t="n">
        <v>5.931461048175</v>
      </c>
    </row>
    <row r="486" customFormat="false" ht="13.2" hidden="false" customHeight="false" outlineLevel="0" collapsed="false">
      <c r="A486" s="0" t="s">
        <v>378</v>
      </c>
      <c r="B486" s="0" t="s">
        <v>377</v>
      </c>
      <c r="D486" s="5" t="n">
        <v>0</v>
      </c>
      <c r="F486" s="5" t="n">
        <v>2.993076212946</v>
      </c>
      <c r="H486" s="5" t="n">
        <v>0</v>
      </c>
      <c r="J486" s="5" t="n">
        <v>0.201497213084</v>
      </c>
      <c r="L486" s="5" t="n">
        <v>0</v>
      </c>
      <c r="N486" s="5" t="n">
        <v>0</v>
      </c>
      <c r="P486" s="5" t="n">
        <v>0</v>
      </c>
      <c r="R486" s="5" t="n">
        <v>0</v>
      </c>
      <c r="T486" s="5" t="n">
        <v>0.103883680502</v>
      </c>
      <c r="V486" s="5" t="n">
        <v>0</v>
      </c>
      <c r="X486" s="5" t="n">
        <v>0</v>
      </c>
      <c r="Z486" s="5" t="n">
        <v>0.001951176471</v>
      </c>
      <c r="AB486" s="5" t="n">
        <v>0.081813</v>
      </c>
      <c r="AD486" s="5" t="n">
        <v>0.083016</v>
      </c>
      <c r="AF486" s="5" t="n">
        <v>0</v>
      </c>
      <c r="AH486" s="5" t="n">
        <v>0</v>
      </c>
      <c r="AJ486" s="5" t="n">
        <v>0</v>
      </c>
      <c r="AK486" s="31"/>
      <c r="AL486" s="37" t="n">
        <v>3.465237283003</v>
      </c>
    </row>
    <row r="487" customFormat="false" ht="13.2" hidden="false" customHeight="false" outlineLevel="0" collapsed="false">
      <c r="A487" s="0" t="s">
        <v>468</v>
      </c>
      <c r="B487" s="0" t="s">
        <v>467</v>
      </c>
      <c r="D487" s="5" t="n">
        <v>0</v>
      </c>
      <c r="F487" s="5" t="n">
        <v>3.141066535385</v>
      </c>
      <c r="H487" s="5" t="n">
        <v>0</v>
      </c>
      <c r="J487" s="5" t="n">
        <v>0.212791117199</v>
      </c>
      <c r="L487" s="5" t="n">
        <v>0</v>
      </c>
      <c r="N487" s="5" t="n">
        <v>0</v>
      </c>
      <c r="P487" s="5" t="n">
        <v>0</v>
      </c>
      <c r="R487" s="5" t="n">
        <v>0</v>
      </c>
      <c r="T487" s="5" t="n">
        <v>0.083394253639</v>
      </c>
      <c r="V487" s="5" t="n">
        <v>0</v>
      </c>
      <c r="X487" s="5" t="n">
        <v>0</v>
      </c>
      <c r="Z487" s="5" t="n">
        <v>0</v>
      </c>
      <c r="AB487" s="5" t="n">
        <v>0.088096</v>
      </c>
      <c r="AD487" s="5" t="n">
        <v>0.088948</v>
      </c>
      <c r="AF487" s="5" t="n">
        <v>0</v>
      </c>
      <c r="AH487" s="5" t="n">
        <v>0</v>
      </c>
      <c r="AJ487" s="5" t="n">
        <v>0</v>
      </c>
      <c r="AK487" s="31"/>
      <c r="AL487" s="37" t="n">
        <v>3.614295906223</v>
      </c>
    </row>
    <row r="488" customFormat="false" ht="13.2" hidden="false" customHeight="false" outlineLevel="0" collapsed="false">
      <c r="A488" s="0" t="s">
        <v>816</v>
      </c>
      <c r="B488" s="0" t="s">
        <v>815</v>
      </c>
      <c r="D488" s="5" t="n">
        <v>0</v>
      </c>
      <c r="F488" s="5" t="n">
        <v>3.960588075639</v>
      </c>
      <c r="H488" s="5" t="n">
        <v>0</v>
      </c>
      <c r="J488" s="5" t="n">
        <v>0.208032761742</v>
      </c>
      <c r="L488" s="5" t="n">
        <v>0</v>
      </c>
      <c r="N488" s="5" t="n">
        <v>0</v>
      </c>
      <c r="P488" s="5" t="n">
        <v>0</v>
      </c>
      <c r="R488" s="5" t="n">
        <v>0</v>
      </c>
      <c r="T488" s="5" t="n">
        <v>0.14622941185</v>
      </c>
      <c r="V488" s="5" t="n">
        <v>0</v>
      </c>
      <c r="X488" s="5" t="n">
        <v>0</v>
      </c>
      <c r="Z488" s="5" t="n">
        <v>0</v>
      </c>
      <c r="AB488" s="5" t="n">
        <v>0.086777</v>
      </c>
      <c r="AD488" s="5" t="n">
        <v>0.08526</v>
      </c>
      <c r="AF488" s="5" t="n">
        <v>0</v>
      </c>
      <c r="AH488" s="5" t="n">
        <v>0</v>
      </c>
      <c r="AJ488" s="5" t="n">
        <v>0</v>
      </c>
      <c r="AK488" s="31"/>
      <c r="AL488" s="37" t="n">
        <v>4.486887249232</v>
      </c>
    </row>
    <row r="489" customFormat="false" ht="13.2" hidden="false" customHeight="false" outlineLevel="0" collapsed="false">
      <c r="AK489" s="31"/>
      <c r="AL489" s="37"/>
    </row>
    <row r="490" customFormat="false" ht="13.2" hidden="false" customHeight="false" outlineLevel="0" collapsed="false">
      <c r="B490" s="0" t="s">
        <v>895</v>
      </c>
      <c r="AK490" s="31"/>
      <c r="AL490" s="37"/>
    </row>
    <row r="491" customFormat="false" ht="13.2" hidden="false" customHeight="false" outlineLevel="0" collapsed="false">
      <c r="A491" s="0" t="s">
        <v>136</v>
      </c>
      <c r="B491" s="0" t="s">
        <v>135</v>
      </c>
      <c r="D491" s="5" t="n">
        <v>0</v>
      </c>
      <c r="F491" s="5" t="n">
        <v>2.528150649008</v>
      </c>
      <c r="H491" s="5" t="n">
        <v>0</v>
      </c>
      <c r="J491" s="5" t="n">
        <v>0.174753033923</v>
      </c>
      <c r="L491" s="5" t="n">
        <v>0</v>
      </c>
      <c r="N491" s="5" t="n">
        <v>0</v>
      </c>
      <c r="P491" s="5" t="n">
        <v>0</v>
      </c>
      <c r="R491" s="5" t="n">
        <v>0</v>
      </c>
      <c r="T491" s="5" t="n">
        <v>0.110714143621</v>
      </c>
      <c r="V491" s="5" t="n">
        <v>0</v>
      </c>
      <c r="X491" s="5" t="n">
        <v>0</v>
      </c>
      <c r="Z491" s="5" t="n">
        <v>0</v>
      </c>
      <c r="AB491" s="5" t="n">
        <v>0</v>
      </c>
      <c r="AD491" s="5" t="n">
        <v>0</v>
      </c>
      <c r="AF491" s="5" t="n">
        <v>0</v>
      </c>
      <c r="AH491" s="5" t="n">
        <v>0</v>
      </c>
      <c r="AJ491" s="5" t="n">
        <v>0</v>
      </c>
      <c r="AK491" s="31"/>
      <c r="AL491" s="37" t="n">
        <v>2.813617826553</v>
      </c>
    </row>
    <row r="492" customFormat="false" ht="13.2" hidden="false" customHeight="false" outlineLevel="0" collapsed="false">
      <c r="A492" s="0" t="s">
        <v>448</v>
      </c>
      <c r="B492" s="0" t="s">
        <v>447</v>
      </c>
      <c r="D492" s="5" t="n">
        <v>0</v>
      </c>
      <c r="F492" s="5" t="n">
        <v>2.718763758167</v>
      </c>
      <c r="H492" s="5" t="n">
        <v>0</v>
      </c>
      <c r="J492" s="5" t="n">
        <v>0.100165465023</v>
      </c>
      <c r="L492" s="5" t="n">
        <v>0</v>
      </c>
      <c r="N492" s="5" t="n">
        <v>0</v>
      </c>
      <c r="P492" s="5" t="n">
        <v>0</v>
      </c>
      <c r="R492" s="5" t="n">
        <v>0</v>
      </c>
      <c r="T492" s="5" t="n">
        <v>0.099785991379</v>
      </c>
      <c r="V492" s="5" t="n">
        <v>0</v>
      </c>
      <c r="X492" s="5" t="n">
        <v>0</v>
      </c>
      <c r="Z492" s="5" t="n">
        <v>0.043529470588</v>
      </c>
      <c r="AB492" s="5" t="n">
        <v>0</v>
      </c>
      <c r="AD492" s="5" t="n">
        <v>0</v>
      </c>
      <c r="AF492" s="5" t="n">
        <v>0</v>
      </c>
      <c r="AH492" s="5" t="n">
        <v>0</v>
      </c>
      <c r="AJ492" s="5" t="n">
        <v>0</v>
      </c>
      <c r="AK492" s="31"/>
      <c r="AL492" s="37" t="n">
        <v>2.962244685157</v>
      </c>
    </row>
    <row r="493" customFormat="false" ht="13.2" hidden="false" customHeight="false" outlineLevel="0" collapsed="false">
      <c r="A493" s="0" t="s">
        <v>560</v>
      </c>
      <c r="B493" s="0" t="s">
        <v>559</v>
      </c>
      <c r="D493" s="5" t="n">
        <v>0</v>
      </c>
      <c r="F493" s="5" t="n">
        <v>3.281937693804</v>
      </c>
      <c r="H493" s="5" t="n">
        <v>0</v>
      </c>
      <c r="J493" s="5" t="n">
        <v>0.142981738502</v>
      </c>
      <c r="L493" s="5" t="n">
        <v>0</v>
      </c>
      <c r="N493" s="5" t="n">
        <v>0</v>
      </c>
      <c r="P493" s="5" t="n">
        <v>0</v>
      </c>
      <c r="R493" s="5" t="n">
        <v>0</v>
      </c>
      <c r="T493" s="5" t="n">
        <v>0.09705419863</v>
      </c>
      <c r="V493" s="5" t="n">
        <v>0</v>
      </c>
      <c r="X493" s="5" t="n">
        <v>0</v>
      </c>
      <c r="Z493" s="5" t="n">
        <v>0</v>
      </c>
      <c r="AB493" s="5" t="n">
        <v>0.058191</v>
      </c>
      <c r="AD493" s="5" t="n">
        <v>0</v>
      </c>
      <c r="AF493" s="5" t="n">
        <v>0</v>
      </c>
      <c r="AH493" s="5" t="n">
        <v>0</v>
      </c>
      <c r="AJ493" s="5" t="n">
        <v>0</v>
      </c>
      <c r="AK493" s="31"/>
      <c r="AL493" s="37" t="n">
        <v>3.580164630936</v>
      </c>
    </row>
    <row r="494" customFormat="false" ht="13.2" hidden="false" customHeight="false" outlineLevel="0" collapsed="false">
      <c r="A494" s="0" t="s">
        <v>812</v>
      </c>
      <c r="B494" s="0" t="s">
        <v>811</v>
      </c>
      <c r="D494" s="5" t="n">
        <v>0</v>
      </c>
      <c r="F494" s="5" t="n">
        <v>3.884897351915</v>
      </c>
      <c r="H494" s="5" t="n">
        <v>0</v>
      </c>
      <c r="J494" s="5" t="n">
        <v>0.132591307046</v>
      </c>
      <c r="L494" s="5" t="n">
        <v>0</v>
      </c>
      <c r="N494" s="5" t="n">
        <v>0</v>
      </c>
      <c r="P494" s="5" t="n">
        <v>0</v>
      </c>
      <c r="R494" s="5" t="n">
        <v>0</v>
      </c>
      <c r="T494" s="5" t="n">
        <v>0.158523460467</v>
      </c>
      <c r="V494" s="5" t="n">
        <v>0</v>
      </c>
      <c r="X494" s="5" t="n">
        <v>0</v>
      </c>
      <c r="Z494" s="5" t="n">
        <v>0</v>
      </c>
      <c r="AB494" s="5" t="n">
        <v>0.053809</v>
      </c>
      <c r="AD494" s="5" t="n">
        <v>0</v>
      </c>
      <c r="AF494" s="5" t="n">
        <v>0</v>
      </c>
      <c r="AH494" s="5" t="n">
        <v>0</v>
      </c>
      <c r="AJ494" s="5" t="n">
        <v>0</v>
      </c>
      <c r="AK494" s="31"/>
      <c r="AL494" s="37" t="n">
        <v>4.229821119428</v>
      </c>
    </row>
    <row r="495" customFormat="false" ht="13.2" hidden="false" customHeight="false" outlineLevel="0" collapsed="false">
      <c r="A495" s="0" t="s">
        <v>818</v>
      </c>
      <c r="B495" s="0" t="s">
        <v>817</v>
      </c>
      <c r="D495" s="5" t="n">
        <v>0</v>
      </c>
      <c r="F495" s="5" t="n">
        <v>3.997851962094</v>
      </c>
      <c r="H495" s="5" t="n">
        <v>0</v>
      </c>
      <c r="J495" s="5" t="n">
        <v>0.129794607924</v>
      </c>
      <c r="L495" s="5" t="n">
        <v>0</v>
      </c>
      <c r="N495" s="5" t="n">
        <v>0</v>
      </c>
      <c r="P495" s="5" t="n">
        <v>0</v>
      </c>
      <c r="R495" s="5" t="n">
        <v>0</v>
      </c>
      <c r="T495" s="5" t="n">
        <v>0.086126046388</v>
      </c>
      <c r="V495" s="5" t="n">
        <v>0</v>
      </c>
      <c r="X495" s="5" t="n">
        <v>0</v>
      </c>
      <c r="Z495" s="5" t="n">
        <v>0.010556411765</v>
      </c>
      <c r="AB495" s="5" t="n">
        <v>0.053046</v>
      </c>
      <c r="AD495" s="5" t="n">
        <v>0</v>
      </c>
      <c r="AF495" s="5" t="n">
        <v>0</v>
      </c>
      <c r="AH495" s="5" t="n">
        <v>0</v>
      </c>
      <c r="AJ495" s="5" t="n">
        <v>0</v>
      </c>
      <c r="AK495" s="31"/>
      <c r="AL495" s="37" t="n">
        <v>4.277375028171</v>
      </c>
    </row>
    <row r="496" customFormat="false" ht="13.2" hidden="false" customHeight="false" outlineLevel="0" collapsed="false">
      <c r="A496" s="0" t="s">
        <v>824</v>
      </c>
      <c r="B496" s="0" t="s">
        <v>823</v>
      </c>
      <c r="D496" s="5" t="n">
        <v>0</v>
      </c>
      <c r="F496" s="5" t="n">
        <v>4.251521858263</v>
      </c>
      <c r="H496" s="5" t="n">
        <v>0</v>
      </c>
      <c r="J496" s="5" t="n">
        <v>0.172002946452</v>
      </c>
      <c r="L496" s="5" t="n">
        <v>0</v>
      </c>
      <c r="N496" s="5" t="n">
        <v>0</v>
      </c>
      <c r="P496" s="5" t="n">
        <v>0</v>
      </c>
      <c r="R496" s="5" t="n">
        <v>0</v>
      </c>
      <c r="T496" s="5" t="n">
        <v>0.106615473251</v>
      </c>
      <c r="V496" s="5" t="n">
        <v>0</v>
      </c>
      <c r="X496" s="5" t="n">
        <v>0</v>
      </c>
      <c r="Z496" s="5" t="n">
        <v>0</v>
      </c>
      <c r="AB496" s="5" t="n">
        <v>0.069428</v>
      </c>
      <c r="AD496" s="5" t="n">
        <v>0</v>
      </c>
      <c r="AF496" s="5" t="n">
        <v>0</v>
      </c>
      <c r="AH496" s="5" t="n">
        <v>0</v>
      </c>
      <c r="AJ496" s="5" t="n">
        <v>0</v>
      </c>
      <c r="AK496" s="31"/>
      <c r="AL496" s="37" t="n">
        <v>4.599568277966</v>
      </c>
    </row>
    <row r="497" customFormat="false" ht="13.2" hidden="false" customHeight="false" outlineLevel="0" collapsed="false">
      <c r="AK497" s="31"/>
      <c r="AL497" s="37"/>
    </row>
    <row r="498" customFormat="false" ht="13.2" hidden="false" customHeight="false" outlineLevel="0" collapsed="false">
      <c r="B498" s="4" t="s">
        <v>896</v>
      </c>
      <c r="AK498" s="31"/>
      <c r="AL498" s="37"/>
    </row>
    <row r="499" customFormat="false" ht="13.2" hidden="false" customHeight="false" outlineLevel="0" collapsed="false">
      <c r="AK499" s="31"/>
      <c r="AL499" s="37"/>
    </row>
    <row r="500" customFormat="false" ht="13.2" hidden="false" customHeight="false" outlineLevel="0" collapsed="false">
      <c r="A500" s="0" t="s">
        <v>70</v>
      </c>
      <c r="B500" s="0" t="s">
        <v>69</v>
      </c>
      <c r="D500" s="5" t="n">
        <v>0</v>
      </c>
      <c r="F500" s="5" t="n">
        <v>0</v>
      </c>
      <c r="H500" s="5" t="n">
        <v>19.511034807532</v>
      </c>
      <c r="J500" s="5" t="n">
        <v>0.550861462499</v>
      </c>
      <c r="L500" s="5" t="n">
        <v>0</v>
      </c>
      <c r="N500" s="5" t="n">
        <v>0</v>
      </c>
      <c r="P500" s="5" t="n">
        <v>0</v>
      </c>
      <c r="R500" s="5" t="n">
        <v>0</v>
      </c>
      <c r="T500" s="5" t="n">
        <v>0</v>
      </c>
      <c r="V500" s="5" t="n">
        <v>0</v>
      </c>
      <c r="X500" s="5" t="n">
        <v>0</v>
      </c>
      <c r="Z500" s="5" t="n">
        <v>0</v>
      </c>
      <c r="AB500" s="5" t="n">
        <v>0</v>
      </c>
      <c r="AD500" s="5" t="n">
        <v>0</v>
      </c>
      <c r="AF500" s="5" t="n">
        <v>0</v>
      </c>
      <c r="AH500" s="5" t="n">
        <v>0</v>
      </c>
      <c r="AJ500" s="5" t="n">
        <v>0</v>
      </c>
      <c r="AK500" s="31"/>
      <c r="AL500" s="37" t="n">
        <v>20.061896270031</v>
      </c>
    </row>
    <row r="501" customFormat="false" ht="13.2" hidden="false" customHeight="false" outlineLevel="0" collapsed="false">
      <c r="A501" s="0" t="s">
        <v>94</v>
      </c>
      <c r="B501" s="0" t="s">
        <v>93</v>
      </c>
      <c r="D501" s="5" t="n">
        <v>0</v>
      </c>
      <c r="F501" s="5" t="n">
        <v>0</v>
      </c>
      <c r="H501" s="5" t="n">
        <v>10.521769839268</v>
      </c>
      <c r="J501" s="5" t="n">
        <v>0.424092645008</v>
      </c>
      <c r="L501" s="5" t="n">
        <v>0</v>
      </c>
      <c r="N501" s="5" t="n">
        <v>0</v>
      </c>
      <c r="P501" s="5" t="n">
        <v>0</v>
      </c>
      <c r="R501" s="5" t="n">
        <v>0</v>
      </c>
      <c r="T501" s="5" t="n">
        <v>0</v>
      </c>
      <c r="V501" s="5" t="n">
        <v>0</v>
      </c>
      <c r="X501" s="5" t="n">
        <v>0</v>
      </c>
      <c r="Z501" s="5" t="n">
        <v>0</v>
      </c>
      <c r="AB501" s="5" t="n">
        <v>0</v>
      </c>
      <c r="AD501" s="5" t="n">
        <v>0</v>
      </c>
      <c r="AF501" s="5" t="n">
        <v>0</v>
      </c>
      <c r="AH501" s="5" t="n">
        <v>0</v>
      </c>
      <c r="AJ501" s="5" t="n">
        <v>0</v>
      </c>
      <c r="AK501" s="31"/>
      <c r="AL501" s="37" t="n">
        <v>10.945862484276</v>
      </c>
    </row>
    <row r="502" customFormat="false" ht="13.2" hidden="false" customHeight="false" outlineLevel="0" collapsed="false">
      <c r="A502" s="0" t="s">
        <v>96</v>
      </c>
      <c r="B502" s="0" t="s">
        <v>897</v>
      </c>
      <c r="D502" s="5" t="n">
        <v>0</v>
      </c>
      <c r="F502" s="5" t="n">
        <v>0</v>
      </c>
      <c r="H502" s="5" t="n">
        <v>12.66003227242</v>
      </c>
      <c r="J502" s="5" t="n">
        <v>0.461141966219</v>
      </c>
      <c r="L502" s="5" t="n">
        <v>0</v>
      </c>
      <c r="N502" s="5" t="n">
        <v>0</v>
      </c>
      <c r="P502" s="5" t="n">
        <v>0</v>
      </c>
      <c r="R502" s="5" t="n">
        <v>0</v>
      </c>
      <c r="T502" s="5" t="n">
        <v>0</v>
      </c>
      <c r="V502" s="5" t="n">
        <v>0</v>
      </c>
      <c r="X502" s="5" t="n">
        <v>0</v>
      </c>
      <c r="Z502" s="5" t="n">
        <v>0</v>
      </c>
      <c r="AB502" s="5" t="n">
        <v>0</v>
      </c>
      <c r="AD502" s="5" t="n">
        <v>0.20649</v>
      </c>
      <c r="AF502" s="5" t="n">
        <v>0</v>
      </c>
      <c r="AH502" s="5" t="n">
        <v>0</v>
      </c>
      <c r="AJ502" s="5" t="n">
        <v>0</v>
      </c>
      <c r="AK502" s="31"/>
      <c r="AL502" s="37" t="n">
        <v>13.327664238639</v>
      </c>
    </row>
    <row r="503" customFormat="false" ht="13.2" hidden="false" customHeight="false" outlineLevel="0" collapsed="false">
      <c r="A503" s="0" t="s">
        <v>144</v>
      </c>
      <c r="B503" s="0" t="s">
        <v>143</v>
      </c>
      <c r="D503" s="5" t="n">
        <v>0</v>
      </c>
      <c r="F503" s="5" t="n">
        <v>0</v>
      </c>
      <c r="H503" s="5" t="n">
        <v>9.047233042249</v>
      </c>
      <c r="J503" s="5" t="n">
        <v>0.435066217983</v>
      </c>
      <c r="L503" s="5" t="n">
        <v>0</v>
      </c>
      <c r="N503" s="5" t="n">
        <v>0</v>
      </c>
      <c r="P503" s="5" t="n">
        <v>0</v>
      </c>
      <c r="R503" s="5" t="n">
        <v>0</v>
      </c>
      <c r="T503" s="5" t="n">
        <v>0</v>
      </c>
      <c r="V503" s="5" t="n">
        <v>0</v>
      </c>
      <c r="X503" s="5" t="n">
        <v>0</v>
      </c>
      <c r="Z503" s="5" t="n">
        <v>0</v>
      </c>
      <c r="AB503" s="5" t="n">
        <v>0.1773</v>
      </c>
      <c r="AD503" s="5" t="n">
        <v>0.180814</v>
      </c>
      <c r="AF503" s="5" t="n">
        <v>0</v>
      </c>
      <c r="AH503" s="5" t="n">
        <v>0</v>
      </c>
      <c r="AJ503" s="5" t="n">
        <v>0</v>
      </c>
      <c r="AK503" s="31"/>
      <c r="AL503" s="37" t="n">
        <v>9.840413260233</v>
      </c>
    </row>
    <row r="504" customFormat="false" ht="13.2" hidden="false" customHeight="false" outlineLevel="0" collapsed="false">
      <c r="A504" s="0" t="s">
        <v>156</v>
      </c>
      <c r="B504" s="0" t="s">
        <v>155</v>
      </c>
      <c r="D504" s="5" t="n">
        <v>0</v>
      </c>
      <c r="F504" s="5" t="n">
        <v>0</v>
      </c>
      <c r="H504" s="5" t="n">
        <v>10.866348191625</v>
      </c>
      <c r="J504" s="5" t="n">
        <v>0.396863506318</v>
      </c>
      <c r="L504" s="5" t="n">
        <v>0</v>
      </c>
      <c r="N504" s="5" t="n">
        <v>0</v>
      </c>
      <c r="P504" s="5" t="n">
        <v>0</v>
      </c>
      <c r="R504" s="5" t="n">
        <v>0</v>
      </c>
      <c r="T504" s="5" t="n">
        <v>0</v>
      </c>
      <c r="V504" s="5" t="n">
        <v>0</v>
      </c>
      <c r="X504" s="5" t="n">
        <v>0</v>
      </c>
      <c r="Z504" s="5" t="n">
        <v>0</v>
      </c>
      <c r="AB504" s="5" t="n">
        <v>0</v>
      </c>
      <c r="AD504" s="5" t="n">
        <v>0.184555</v>
      </c>
      <c r="AF504" s="5" t="n">
        <v>0</v>
      </c>
      <c r="AH504" s="5" t="n">
        <v>0</v>
      </c>
      <c r="AJ504" s="5" t="n">
        <v>0</v>
      </c>
      <c r="AK504" s="31"/>
      <c r="AL504" s="37" t="n">
        <v>11.447766697944</v>
      </c>
    </row>
    <row r="505" customFormat="false" ht="13.2" hidden="false" customHeight="false" outlineLevel="0" collapsed="false">
      <c r="AK505" s="31"/>
      <c r="AL505" s="37"/>
    </row>
    <row r="506" customFormat="false" ht="13.2" hidden="false" customHeight="false" outlineLevel="0" collapsed="false">
      <c r="A506" s="0" t="s">
        <v>180</v>
      </c>
      <c r="B506" s="0" t="s">
        <v>179</v>
      </c>
      <c r="D506" s="5" t="n">
        <v>0</v>
      </c>
      <c r="F506" s="5" t="n">
        <v>0</v>
      </c>
      <c r="H506" s="5" t="n">
        <v>16.816340027479</v>
      </c>
      <c r="J506" s="5" t="n">
        <v>0.620577617892</v>
      </c>
      <c r="L506" s="5" t="n">
        <v>0</v>
      </c>
      <c r="N506" s="5" t="n">
        <v>0</v>
      </c>
      <c r="P506" s="5" t="n">
        <v>0</v>
      </c>
      <c r="R506" s="5" t="n">
        <v>0</v>
      </c>
      <c r="T506" s="5" t="n">
        <v>0</v>
      </c>
      <c r="V506" s="5" t="n">
        <v>0</v>
      </c>
      <c r="X506" s="5" t="n">
        <v>0</v>
      </c>
      <c r="Z506" s="5" t="n">
        <v>0</v>
      </c>
      <c r="AB506" s="5" t="n">
        <v>0</v>
      </c>
      <c r="AD506" s="5" t="n">
        <v>0</v>
      </c>
      <c r="AF506" s="5" t="n">
        <v>0</v>
      </c>
      <c r="AH506" s="5" t="n">
        <v>0</v>
      </c>
      <c r="AJ506" s="5" t="n">
        <v>0</v>
      </c>
      <c r="AK506" s="31"/>
      <c r="AL506" s="37" t="n">
        <v>17.436917645371</v>
      </c>
    </row>
    <row r="507" customFormat="false" ht="13.2" hidden="false" customHeight="false" outlineLevel="0" collapsed="false">
      <c r="A507" s="0" t="s">
        <v>196</v>
      </c>
      <c r="B507" s="0" t="s">
        <v>195</v>
      </c>
      <c r="D507" s="5" t="n">
        <v>0</v>
      </c>
      <c r="F507" s="5" t="n">
        <v>0</v>
      </c>
      <c r="H507" s="5" t="n">
        <v>16.929842587583</v>
      </c>
      <c r="J507" s="5" t="n">
        <v>0.270189895607</v>
      </c>
      <c r="L507" s="5" t="n">
        <v>0</v>
      </c>
      <c r="N507" s="5" t="n">
        <v>0</v>
      </c>
      <c r="P507" s="5" t="n">
        <v>0</v>
      </c>
      <c r="R507" s="5" t="n">
        <v>0</v>
      </c>
      <c r="T507" s="5" t="n">
        <v>0</v>
      </c>
      <c r="V507" s="5" t="n">
        <v>0</v>
      </c>
      <c r="X507" s="5" t="n">
        <v>0</v>
      </c>
      <c r="Z507" s="5" t="n">
        <v>0</v>
      </c>
      <c r="AB507" s="5" t="n">
        <v>0</v>
      </c>
      <c r="AD507" s="5" t="n">
        <v>0</v>
      </c>
      <c r="AF507" s="5" t="n">
        <v>0</v>
      </c>
      <c r="AH507" s="5" t="n">
        <v>0</v>
      </c>
      <c r="AJ507" s="5" t="n">
        <v>0</v>
      </c>
      <c r="AK507" s="31"/>
      <c r="AL507" s="37" t="n">
        <v>17.200032483189</v>
      </c>
    </row>
    <row r="508" customFormat="false" ht="13.2" hidden="false" customHeight="false" outlineLevel="0" collapsed="false">
      <c r="A508" s="0" t="s">
        <v>232</v>
      </c>
      <c r="B508" s="0" t="s">
        <v>231</v>
      </c>
      <c r="D508" s="5" t="n">
        <v>0</v>
      </c>
      <c r="F508" s="5" t="n">
        <v>0</v>
      </c>
      <c r="H508" s="5" t="n">
        <v>15.988922002613</v>
      </c>
      <c r="J508" s="5" t="n">
        <v>0.55085749555</v>
      </c>
      <c r="L508" s="5" t="n">
        <v>0</v>
      </c>
      <c r="N508" s="5" t="n">
        <v>0</v>
      </c>
      <c r="P508" s="5" t="n">
        <v>0</v>
      </c>
      <c r="R508" s="5" t="n">
        <v>0</v>
      </c>
      <c r="T508" s="5" t="n">
        <v>0</v>
      </c>
      <c r="V508" s="5" t="n">
        <v>0</v>
      </c>
      <c r="X508" s="5" t="n">
        <v>0</v>
      </c>
      <c r="Z508" s="5" t="n">
        <v>0</v>
      </c>
      <c r="AB508" s="5" t="n">
        <v>0.223787</v>
      </c>
      <c r="AD508" s="5" t="n">
        <v>0</v>
      </c>
      <c r="AF508" s="5" t="n">
        <v>0</v>
      </c>
      <c r="AH508" s="5" t="n">
        <v>0</v>
      </c>
      <c r="AJ508" s="5" t="n">
        <v>0</v>
      </c>
      <c r="AK508" s="31"/>
      <c r="AL508" s="37" t="n">
        <v>16.763566498162</v>
      </c>
    </row>
    <row r="509" customFormat="false" ht="13.2" hidden="false" customHeight="false" outlineLevel="0" collapsed="false">
      <c r="A509" s="0" t="s">
        <v>236</v>
      </c>
      <c r="B509" s="0" t="s">
        <v>898</v>
      </c>
      <c r="D509" s="5" t="n">
        <v>0</v>
      </c>
      <c r="F509" s="5" t="n">
        <v>0</v>
      </c>
      <c r="H509" s="5" t="n">
        <v>28.251622282117</v>
      </c>
      <c r="J509" s="5" t="n">
        <v>1.089496787841</v>
      </c>
      <c r="L509" s="5" t="n">
        <v>0</v>
      </c>
      <c r="N509" s="5" t="n">
        <v>0</v>
      </c>
      <c r="P509" s="5" t="n">
        <v>0</v>
      </c>
      <c r="R509" s="5" t="n">
        <v>0</v>
      </c>
      <c r="T509" s="5" t="n">
        <v>0</v>
      </c>
      <c r="V509" s="5" t="n">
        <v>0</v>
      </c>
      <c r="X509" s="5" t="n">
        <v>0</v>
      </c>
      <c r="Z509" s="5" t="n">
        <v>0.081083235294</v>
      </c>
      <c r="AB509" s="5" t="n">
        <v>0</v>
      </c>
      <c r="AD509" s="5" t="n">
        <v>0</v>
      </c>
      <c r="AF509" s="5" t="n">
        <v>0</v>
      </c>
      <c r="AH509" s="5" t="n">
        <v>0</v>
      </c>
      <c r="AJ509" s="5" t="n">
        <v>0</v>
      </c>
      <c r="AK509" s="31"/>
      <c r="AL509" s="37" t="n">
        <v>29.422202305252</v>
      </c>
    </row>
    <row r="510" customFormat="false" ht="13.2" hidden="false" customHeight="false" outlineLevel="0" collapsed="false">
      <c r="A510" s="0" t="s">
        <v>242</v>
      </c>
      <c r="B510" s="0" t="s">
        <v>241</v>
      </c>
      <c r="D510" s="5" t="n">
        <v>0</v>
      </c>
      <c r="F510" s="5" t="n">
        <v>0</v>
      </c>
      <c r="H510" s="5" t="n">
        <v>10.099888602684</v>
      </c>
      <c r="J510" s="5" t="n">
        <v>0.442700611545</v>
      </c>
      <c r="L510" s="5" t="n">
        <v>0</v>
      </c>
      <c r="N510" s="5" t="n">
        <v>0</v>
      </c>
      <c r="P510" s="5" t="n">
        <v>0</v>
      </c>
      <c r="R510" s="5" t="n">
        <v>0</v>
      </c>
      <c r="T510" s="5" t="n">
        <v>0</v>
      </c>
      <c r="V510" s="5" t="n">
        <v>0</v>
      </c>
      <c r="X510" s="5" t="n">
        <v>0</v>
      </c>
      <c r="Z510" s="5" t="n">
        <v>0</v>
      </c>
      <c r="AB510" s="5" t="n">
        <v>0</v>
      </c>
      <c r="AD510" s="5" t="n">
        <v>0</v>
      </c>
      <c r="AF510" s="5" t="n">
        <v>0</v>
      </c>
      <c r="AH510" s="5" t="n">
        <v>0</v>
      </c>
      <c r="AJ510" s="5" t="n">
        <v>0</v>
      </c>
      <c r="AK510" s="31"/>
      <c r="AL510" s="37" t="n">
        <v>10.542589214229</v>
      </c>
    </row>
    <row r="511" customFormat="false" ht="13.2" hidden="false" customHeight="false" outlineLevel="0" collapsed="false">
      <c r="AK511" s="31"/>
      <c r="AL511" s="37"/>
    </row>
    <row r="512" customFormat="false" ht="13.2" hidden="false" customHeight="false" outlineLevel="0" collapsed="false">
      <c r="A512" s="0" t="s">
        <v>250</v>
      </c>
      <c r="B512" s="0" t="s">
        <v>249</v>
      </c>
      <c r="D512" s="5" t="n">
        <v>0</v>
      </c>
      <c r="F512" s="5" t="n">
        <v>0</v>
      </c>
      <c r="H512" s="5" t="n">
        <v>12.695135572678</v>
      </c>
      <c r="J512" s="5" t="n">
        <v>0.413386841098</v>
      </c>
      <c r="L512" s="5" t="n">
        <v>0</v>
      </c>
      <c r="N512" s="5" t="n">
        <v>0</v>
      </c>
      <c r="P512" s="5" t="n">
        <v>0</v>
      </c>
      <c r="R512" s="5" t="n">
        <v>0</v>
      </c>
      <c r="T512" s="5" t="n">
        <v>0</v>
      </c>
      <c r="V512" s="5" t="n">
        <v>0</v>
      </c>
      <c r="X512" s="5" t="n">
        <v>0</v>
      </c>
      <c r="Z512" s="5" t="n">
        <v>0</v>
      </c>
      <c r="AB512" s="5" t="n">
        <v>0.174288</v>
      </c>
      <c r="AD512" s="5" t="n">
        <v>0</v>
      </c>
      <c r="AF512" s="5" t="n">
        <v>0</v>
      </c>
      <c r="AH512" s="5" t="n">
        <v>0</v>
      </c>
      <c r="AJ512" s="5" t="n">
        <v>0</v>
      </c>
      <c r="AK512" s="31"/>
      <c r="AL512" s="37" t="n">
        <v>13.282810413776</v>
      </c>
    </row>
    <row r="513" customFormat="false" ht="13.2" hidden="false" customHeight="false" outlineLevel="0" collapsed="false">
      <c r="A513" s="0" t="s">
        <v>274</v>
      </c>
      <c r="B513" s="0" t="s">
        <v>273</v>
      </c>
      <c r="D513" s="5" t="n">
        <v>0</v>
      </c>
      <c r="F513" s="5" t="n">
        <v>0</v>
      </c>
      <c r="H513" s="5" t="n">
        <v>13.69907293597</v>
      </c>
      <c r="J513" s="5" t="n">
        <v>0.611760081758</v>
      </c>
      <c r="L513" s="5" t="n">
        <v>0</v>
      </c>
      <c r="N513" s="5" t="n">
        <v>0</v>
      </c>
      <c r="P513" s="5" t="n">
        <v>0</v>
      </c>
      <c r="R513" s="5" t="n">
        <v>0</v>
      </c>
      <c r="T513" s="5" t="n">
        <v>0</v>
      </c>
      <c r="V513" s="5" t="n">
        <v>0</v>
      </c>
      <c r="X513" s="5" t="n">
        <v>0</v>
      </c>
      <c r="Z513" s="5" t="n">
        <v>0</v>
      </c>
      <c r="AB513" s="5" t="n">
        <v>0.24993</v>
      </c>
      <c r="AD513" s="5" t="n">
        <v>0</v>
      </c>
      <c r="AF513" s="5" t="n">
        <v>0</v>
      </c>
      <c r="AH513" s="5" t="n">
        <v>0</v>
      </c>
      <c r="AJ513" s="5" t="n">
        <v>0</v>
      </c>
      <c r="AK513" s="31"/>
      <c r="AL513" s="37" t="n">
        <v>14.560763017728</v>
      </c>
    </row>
    <row r="514" customFormat="false" ht="13.2" hidden="false" customHeight="false" outlineLevel="0" collapsed="false">
      <c r="A514" s="0" t="s">
        <v>294</v>
      </c>
      <c r="B514" s="0" t="s">
        <v>899</v>
      </c>
      <c r="D514" s="5" t="n">
        <v>0</v>
      </c>
      <c r="F514" s="5" t="n">
        <v>0</v>
      </c>
      <c r="H514" s="5" t="n">
        <v>29.361576231908</v>
      </c>
      <c r="J514" s="5" t="n">
        <v>1.063442857825</v>
      </c>
      <c r="L514" s="5" t="n">
        <v>0</v>
      </c>
      <c r="N514" s="5" t="n">
        <v>0</v>
      </c>
      <c r="P514" s="5" t="n">
        <v>0</v>
      </c>
      <c r="R514" s="5" t="n">
        <v>0</v>
      </c>
      <c r="T514" s="5" t="n">
        <v>0</v>
      </c>
      <c r="V514" s="5" t="n">
        <v>0</v>
      </c>
      <c r="X514" s="5" t="n">
        <v>0</v>
      </c>
      <c r="Z514" s="5" t="n">
        <v>0</v>
      </c>
      <c r="AB514" s="5" t="n">
        <v>0.43259</v>
      </c>
      <c r="AD514" s="5" t="n">
        <v>0.438524</v>
      </c>
      <c r="AF514" s="5" t="n">
        <v>0</v>
      </c>
      <c r="AH514" s="5" t="n">
        <v>0</v>
      </c>
      <c r="AJ514" s="5" t="n">
        <v>0</v>
      </c>
      <c r="AK514" s="31"/>
      <c r="AL514" s="37" t="n">
        <v>31.296133089733</v>
      </c>
    </row>
    <row r="515" customFormat="false" ht="13.2" hidden="false" customHeight="false" outlineLevel="0" collapsed="false">
      <c r="A515" s="0" t="s">
        <v>342</v>
      </c>
      <c r="B515" s="0" t="s">
        <v>341</v>
      </c>
      <c r="D515" s="5" t="n">
        <v>0</v>
      </c>
      <c r="F515" s="5" t="n">
        <v>0</v>
      </c>
      <c r="H515" s="5" t="n">
        <v>25.857065025839</v>
      </c>
      <c r="J515" s="5" t="n">
        <v>0.964488304018</v>
      </c>
      <c r="L515" s="5" t="n">
        <v>0</v>
      </c>
      <c r="N515" s="5" t="n">
        <v>0</v>
      </c>
      <c r="P515" s="5" t="n">
        <v>0</v>
      </c>
      <c r="R515" s="5" t="n">
        <v>0</v>
      </c>
      <c r="T515" s="5" t="n">
        <v>0</v>
      </c>
      <c r="V515" s="5" t="n">
        <v>0</v>
      </c>
      <c r="X515" s="5" t="n">
        <v>0</v>
      </c>
      <c r="Z515" s="5" t="n">
        <v>0</v>
      </c>
      <c r="AB515" s="5" t="n">
        <v>0.395063</v>
      </c>
      <c r="AD515" s="5" t="n">
        <v>0.399906</v>
      </c>
      <c r="AF515" s="5" t="n">
        <v>0</v>
      </c>
      <c r="AH515" s="5" t="n">
        <v>0</v>
      </c>
      <c r="AJ515" s="5" t="n">
        <v>0</v>
      </c>
      <c r="AK515" s="31"/>
      <c r="AL515" s="37" t="n">
        <v>27.616522329857</v>
      </c>
    </row>
    <row r="516" customFormat="false" ht="13.2" hidden="false" customHeight="false" outlineLevel="0" collapsed="false">
      <c r="A516" s="0" t="s">
        <v>364</v>
      </c>
      <c r="B516" s="0" t="s">
        <v>900</v>
      </c>
      <c r="D516" s="5" t="n">
        <v>0</v>
      </c>
      <c r="F516" s="5" t="n">
        <v>0</v>
      </c>
      <c r="H516" s="5" t="n">
        <v>9.972537809259</v>
      </c>
      <c r="J516" s="5" t="n">
        <v>0.514618423694</v>
      </c>
      <c r="L516" s="5" t="n">
        <v>0</v>
      </c>
      <c r="N516" s="5" t="n">
        <v>0</v>
      </c>
      <c r="P516" s="5" t="n">
        <v>0</v>
      </c>
      <c r="R516" s="5" t="n">
        <v>0</v>
      </c>
      <c r="T516" s="5" t="n">
        <v>0</v>
      </c>
      <c r="V516" s="5" t="n">
        <v>0</v>
      </c>
      <c r="X516" s="5" t="n">
        <v>0</v>
      </c>
      <c r="Z516" s="5" t="n">
        <v>0.020881235294</v>
      </c>
      <c r="AB516" s="5" t="n">
        <v>0.209645</v>
      </c>
      <c r="AD516" s="5" t="n">
        <v>0</v>
      </c>
      <c r="AF516" s="5" t="n">
        <v>0</v>
      </c>
      <c r="AH516" s="5" t="n">
        <v>0</v>
      </c>
      <c r="AJ516" s="5" t="n">
        <v>0</v>
      </c>
      <c r="AK516" s="31"/>
      <c r="AL516" s="37" t="n">
        <v>10.717682468247</v>
      </c>
    </row>
    <row r="517" customFormat="false" ht="13.2" hidden="false" customHeight="false" outlineLevel="0" collapsed="false">
      <c r="AK517" s="31"/>
      <c r="AL517" s="37"/>
    </row>
    <row r="518" customFormat="false" ht="13.2" hidden="false" customHeight="false" outlineLevel="0" collapsed="false">
      <c r="A518" s="0" t="s">
        <v>382</v>
      </c>
      <c r="B518" s="0" t="s">
        <v>381</v>
      </c>
      <c r="D518" s="5" t="n">
        <v>0</v>
      </c>
      <c r="F518" s="5" t="n">
        <v>0</v>
      </c>
      <c r="H518" s="5" t="n">
        <v>22.944737529388</v>
      </c>
      <c r="J518" s="5" t="n">
        <v>0.556789076206</v>
      </c>
      <c r="L518" s="5" t="n">
        <v>0</v>
      </c>
      <c r="N518" s="5" t="n">
        <v>0</v>
      </c>
      <c r="P518" s="5" t="n">
        <v>0</v>
      </c>
      <c r="R518" s="5" t="n">
        <v>0</v>
      </c>
      <c r="T518" s="5" t="n">
        <v>0</v>
      </c>
      <c r="V518" s="5" t="n">
        <v>0</v>
      </c>
      <c r="X518" s="5" t="n">
        <v>0</v>
      </c>
      <c r="Z518" s="5" t="n">
        <v>0</v>
      </c>
      <c r="AB518" s="5" t="n">
        <v>0.225222</v>
      </c>
      <c r="AD518" s="5" t="n">
        <v>0.221674</v>
      </c>
      <c r="AF518" s="5" t="n">
        <v>0</v>
      </c>
      <c r="AH518" s="5" t="n">
        <v>0</v>
      </c>
      <c r="AJ518" s="5" t="n">
        <v>0</v>
      </c>
      <c r="AK518" s="31"/>
      <c r="AL518" s="37" t="n">
        <v>23.948422605594</v>
      </c>
    </row>
    <row r="519" customFormat="false" ht="13.2" hidden="false" customHeight="false" outlineLevel="0" collapsed="false">
      <c r="A519" s="0" t="s">
        <v>400</v>
      </c>
      <c r="B519" s="0" t="s">
        <v>399</v>
      </c>
      <c r="D519" s="5" t="n">
        <v>0</v>
      </c>
      <c r="F519" s="5" t="n">
        <v>0</v>
      </c>
      <c r="H519" s="5" t="n">
        <v>26.382519556488</v>
      </c>
      <c r="J519" s="5" t="n">
        <v>1.070739068975</v>
      </c>
      <c r="L519" s="5" t="n">
        <v>0</v>
      </c>
      <c r="N519" s="5" t="n">
        <v>0</v>
      </c>
      <c r="P519" s="5" t="n">
        <v>0</v>
      </c>
      <c r="R519" s="5" t="n">
        <v>0</v>
      </c>
      <c r="T519" s="5" t="n">
        <v>0</v>
      </c>
      <c r="V519" s="5" t="n">
        <v>0</v>
      </c>
      <c r="X519" s="5" t="n">
        <v>0</v>
      </c>
      <c r="Z519" s="5" t="n">
        <v>0</v>
      </c>
      <c r="AB519" s="5" t="n">
        <v>0.434433</v>
      </c>
      <c r="AD519" s="5" t="n">
        <v>0</v>
      </c>
      <c r="AF519" s="5" t="n">
        <v>0</v>
      </c>
      <c r="AH519" s="5" t="n">
        <v>0</v>
      </c>
      <c r="AJ519" s="5" t="n">
        <v>0</v>
      </c>
      <c r="AK519" s="31"/>
      <c r="AL519" s="37" t="n">
        <v>27.887691625464</v>
      </c>
    </row>
    <row r="520" customFormat="false" ht="13.2" hidden="false" customHeight="false" outlineLevel="0" collapsed="false">
      <c r="A520" s="0" t="s">
        <v>418</v>
      </c>
      <c r="B520" s="0" t="s">
        <v>417</v>
      </c>
      <c r="D520" s="5" t="n">
        <v>0</v>
      </c>
      <c r="F520" s="5" t="n">
        <v>0</v>
      </c>
      <c r="H520" s="5" t="n">
        <v>28.098103935753</v>
      </c>
      <c r="J520" s="5" t="n">
        <v>0.739733860041</v>
      </c>
      <c r="L520" s="5" t="n">
        <v>0</v>
      </c>
      <c r="N520" s="5" t="n">
        <v>0</v>
      </c>
      <c r="P520" s="5" t="n">
        <v>0</v>
      </c>
      <c r="R520" s="5" t="n">
        <v>0</v>
      </c>
      <c r="T520" s="5" t="n">
        <v>0</v>
      </c>
      <c r="V520" s="5" t="n">
        <v>0</v>
      </c>
      <c r="X520" s="5" t="n">
        <v>0</v>
      </c>
      <c r="Z520" s="5" t="n">
        <v>0</v>
      </c>
      <c r="AB520" s="5" t="n">
        <v>0.299678</v>
      </c>
      <c r="AD520" s="5" t="n">
        <v>0.30474</v>
      </c>
      <c r="AF520" s="5" t="n">
        <v>0</v>
      </c>
      <c r="AH520" s="5" t="n">
        <v>0</v>
      </c>
      <c r="AJ520" s="5" t="n">
        <v>0</v>
      </c>
      <c r="AK520" s="31"/>
      <c r="AL520" s="37" t="n">
        <v>29.442255795794</v>
      </c>
    </row>
    <row r="521" customFormat="false" ht="13.2" hidden="false" customHeight="false" outlineLevel="0" collapsed="false">
      <c r="A521" s="0" t="s">
        <v>428</v>
      </c>
      <c r="B521" s="0" t="s">
        <v>427</v>
      </c>
      <c r="D521" s="5" t="n">
        <v>0</v>
      </c>
      <c r="F521" s="5" t="n">
        <v>0</v>
      </c>
      <c r="H521" s="5" t="n">
        <v>16.14109009122</v>
      </c>
      <c r="J521" s="5" t="n">
        <v>0.421148177031</v>
      </c>
      <c r="L521" s="5" t="n">
        <v>0</v>
      </c>
      <c r="N521" s="5" t="n">
        <v>0</v>
      </c>
      <c r="P521" s="5" t="n">
        <v>0</v>
      </c>
      <c r="R521" s="5" t="n">
        <v>0</v>
      </c>
      <c r="T521" s="5" t="n">
        <v>0</v>
      </c>
      <c r="V521" s="5" t="n">
        <v>0</v>
      </c>
      <c r="X521" s="5" t="n">
        <v>0</v>
      </c>
      <c r="Z521" s="5" t="n">
        <v>0</v>
      </c>
      <c r="AB521" s="5" t="n">
        <v>0</v>
      </c>
      <c r="AD521" s="5" t="n">
        <v>0</v>
      </c>
      <c r="AF521" s="5" t="n">
        <v>0</v>
      </c>
      <c r="AH521" s="5" t="n">
        <v>0</v>
      </c>
      <c r="AJ521" s="5" t="n">
        <v>0</v>
      </c>
      <c r="AK521" s="31"/>
      <c r="AL521" s="37" t="n">
        <v>16.562238268251</v>
      </c>
    </row>
    <row r="522" customFormat="false" ht="13.2" hidden="false" customHeight="false" outlineLevel="0" collapsed="false">
      <c r="A522" s="0" t="s">
        <v>514</v>
      </c>
      <c r="B522" s="0" t="s">
        <v>513</v>
      </c>
      <c r="D522" s="5" t="n">
        <v>0</v>
      </c>
      <c r="F522" s="5" t="n">
        <v>0</v>
      </c>
      <c r="H522" s="5" t="n">
        <v>10.874834849413</v>
      </c>
      <c r="J522" s="5" t="n">
        <v>0.461326429353</v>
      </c>
      <c r="L522" s="5" t="n">
        <v>0</v>
      </c>
      <c r="N522" s="5" t="n">
        <v>0</v>
      </c>
      <c r="P522" s="5" t="n">
        <v>0</v>
      </c>
      <c r="R522" s="5" t="n">
        <v>0</v>
      </c>
      <c r="T522" s="5" t="n">
        <v>0</v>
      </c>
      <c r="V522" s="5" t="n">
        <v>0</v>
      </c>
      <c r="X522" s="5" t="n">
        <v>0</v>
      </c>
      <c r="Z522" s="5" t="n">
        <v>0.098483352941</v>
      </c>
      <c r="AB522" s="5" t="n">
        <v>0.188095</v>
      </c>
      <c r="AD522" s="5" t="n">
        <v>0</v>
      </c>
      <c r="AF522" s="5" t="n">
        <v>0</v>
      </c>
      <c r="AH522" s="5" t="n">
        <v>0</v>
      </c>
      <c r="AJ522" s="5" t="n">
        <v>0</v>
      </c>
      <c r="AK522" s="31"/>
      <c r="AL522" s="37" t="n">
        <v>11.622739631707</v>
      </c>
    </row>
    <row r="523" customFormat="false" ht="13.2" hidden="false" customHeight="false" outlineLevel="0" collapsed="false">
      <c r="AK523" s="31"/>
      <c r="AL523" s="37"/>
    </row>
    <row r="524" customFormat="false" ht="13.2" hidden="false" customHeight="false" outlineLevel="0" collapsed="false">
      <c r="A524" s="0" t="s">
        <v>528</v>
      </c>
      <c r="B524" s="0" t="s">
        <v>527</v>
      </c>
      <c r="D524" s="5" t="n">
        <v>0</v>
      </c>
      <c r="F524" s="5" t="n">
        <v>0</v>
      </c>
      <c r="H524" s="5" t="n">
        <v>19.375883741291</v>
      </c>
      <c r="J524" s="5" t="n">
        <v>0.575023157789</v>
      </c>
      <c r="L524" s="5" t="n">
        <v>0</v>
      </c>
      <c r="N524" s="5" t="n">
        <v>0</v>
      </c>
      <c r="P524" s="5" t="n">
        <v>0</v>
      </c>
      <c r="R524" s="5" t="n">
        <v>0</v>
      </c>
      <c r="T524" s="5" t="n">
        <v>0</v>
      </c>
      <c r="V524" s="5" t="n">
        <v>0</v>
      </c>
      <c r="X524" s="5" t="n">
        <v>0</v>
      </c>
      <c r="Z524" s="5" t="n">
        <v>0</v>
      </c>
      <c r="AB524" s="5" t="n">
        <v>0.235811</v>
      </c>
      <c r="AD524" s="5" t="n">
        <v>0</v>
      </c>
      <c r="AF524" s="5" t="n">
        <v>0</v>
      </c>
      <c r="AH524" s="5" t="n">
        <v>0</v>
      </c>
      <c r="AJ524" s="5" t="n">
        <v>0</v>
      </c>
      <c r="AK524" s="31"/>
      <c r="AL524" s="37" t="n">
        <v>20.18671789908</v>
      </c>
    </row>
    <row r="525" customFormat="false" ht="13.2" hidden="false" customHeight="false" outlineLevel="0" collapsed="false">
      <c r="A525" s="0" t="s">
        <v>612</v>
      </c>
      <c r="B525" s="0" t="s">
        <v>611</v>
      </c>
      <c r="D525" s="5" t="n">
        <v>0</v>
      </c>
      <c r="F525" s="5" t="n">
        <v>0</v>
      </c>
      <c r="H525" s="5" t="n">
        <v>6.896084215464</v>
      </c>
      <c r="J525" s="5" t="n">
        <v>0.333144386242</v>
      </c>
      <c r="L525" s="5" t="n">
        <v>0</v>
      </c>
      <c r="N525" s="5" t="n">
        <v>0</v>
      </c>
      <c r="P525" s="5" t="n">
        <v>0</v>
      </c>
      <c r="R525" s="5" t="n">
        <v>0</v>
      </c>
      <c r="T525" s="5" t="n">
        <v>0</v>
      </c>
      <c r="V525" s="5" t="n">
        <v>0</v>
      </c>
      <c r="X525" s="5" t="n">
        <v>0</v>
      </c>
      <c r="Z525" s="5" t="n">
        <v>0.061201294118</v>
      </c>
      <c r="AB525" s="5" t="n">
        <v>0</v>
      </c>
      <c r="AD525" s="5" t="n">
        <v>0</v>
      </c>
      <c r="AF525" s="5" t="n">
        <v>0</v>
      </c>
      <c r="AH525" s="5" t="n">
        <v>0</v>
      </c>
      <c r="AJ525" s="5" t="n">
        <v>0</v>
      </c>
      <c r="AK525" s="31"/>
      <c r="AL525" s="37" t="n">
        <v>7.290429895824</v>
      </c>
    </row>
    <row r="526" customFormat="false" ht="13.2" hidden="false" customHeight="false" outlineLevel="0" collapsed="false">
      <c r="A526" s="0" t="s">
        <v>670</v>
      </c>
      <c r="B526" s="0" t="s">
        <v>669</v>
      </c>
      <c r="D526" s="5" t="n">
        <v>0</v>
      </c>
      <c r="F526" s="5" t="n">
        <v>0</v>
      </c>
      <c r="H526" s="5" t="n">
        <v>17.108863948707</v>
      </c>
      <c r="J526" s="5" t="n">
        <v>0.602355437156</v>
      </c>
      <c r="L526" s="5" t="n">
        <v>0</v>
      </c>
      <c r="N526" s="5" t="n">
        <v>0</v>
      </c>
      <c r="P526" s="5" t="n">
        <v>0</v>
      </c>
      <c r="R526" s="5" t="n">
        <v>0</v>
      </c>
      <c r="T526" s="5" t="n">
        <v>0</v>
      </c>
      <c r="V526" s="5" t="n">
        <v>0</v>
      </c>
      <c r="X526" s="5" t="n">
        <v>0</v>
      </c>
      <c r="Z526" s="5" t="n">
        <v>0</v>
      </c>
      <c r="AB526" s="5" t="n">
        <v>0.244711</v>
      </c>
      <c r="AD526" s="5" t="n">
        <v>0.246386</v>
      </c>
      <c r="AF526" s="5" t="n">
        <v>0</v>
      </c>
      <c r="AH526" s="5" t="n">
        <v>0</v>
      </c>
      <c r="AJ526" s="5" t="n">
        <v>0</v>
      </c>
      <c r="AK526" s="31"/>
      <c r="AL526" s="37" t="n">
        <v>18.202316385863</v>
      </c>
    </row>
    <row r="527" customFormat="false" ht="13.2" hidden="false" customHeight="false" outlineLevel="0" collapsed="false">
      <c r="A527" s="0" t="s">
        <v>798</v>
      </c>
      <c r="B527" s="0" t="s">
        <v>797</v>
      </c>
      <c r="D527" s="5" t="n">
        <v>0</v>
      </c>
      <c r="F527" s="5" t="n">
        <v>0</v>
      </c>
      <c r="H527" s="5" t="n">
        <v>8.336189743287</v>
      </c>
      <c r="J527" s="5" t="n">
        <v>0.388414896452</v>
      </c>
      <c r="L527" s="5" t="n">
        <v>0</v>
      </c>
      <c r="N527" s="5" t="n">
        <v>0</v>
      </c>
      <c r="P527" s="5" t="n">
        <v>0</v>
      </c>
      <c r="R527" s="5" t="n">
        <v>0</v>
      </c>
      <c r="T527" s="5" t="n">
        <v>0</v>
      </c>
      <c r="V527" s="5" t="n">
        <v>0</v>
      </c>
      <c r="X527" s="5" t="n">
        <v>0</v>
      </c>
      <c r="Z527" s="5" t="n">
        <v>0.009402117647</v>
      </c>
      <c r="AB527" s="5" t="n">
        <v>0.159057</v>
      </c>
      <c r="AD527" s="5" t="n">
        <v>0</v>
      </c>
      <c r="AF527" s="5" t="n">
        <v>0</v>
      </c>
      <c r="AH527" s="5" t="n">
        <v>0</v>
      </c>
      <c r="AJ527" s="5" t="n">
        <v>0</v>
      </c>
      <c r="AK527" s="31"/>
      <c r="AL527" s="37" t="n">
        <v>8.893063757386</v>
      </c>
    </row>
    <row r="528" customFormat="false" ht="13.2" hidden="false" customHeight="false" outlineLevel="0" collapsed="false">
      <c r="AK528" s="31"/>
    </row>
    <row r="529" customFormat="false" ht="13.2" hidden="false" customHeight="false" outlineLevel="0" collapsed="false">
      <c r="B529" s="19" t="s">
        <v>56</v>
      </c>
      <c r="D529" s="0"/>
      <c r="E529" s="0"/>
      <c r="F529" s="0"/>
      <c r="G529" s="0"/>
      <c r="H529" s="0"/>
      <c r="I529" s="0"/>
      <c r="AM529" s="5"/>
      <c r="AN529" s="5"/>
    </row>
    <row r="530" customFormat="false" ht="12.75" hidden="false" customHeight="true" outlineLevel="0" collapsed="false">
      <c r="B530" s="33" t="s">
        <v>901</v>
      </c>
      <c r="C530" s="33"/>
      <c r="D530" s="33"/>
      <c r="E530" s="33"/>
      <c r="F530" s="33"/>
      <c r="G530" s="33"/>
      <c r="H530" s="33"/>
      <c r="I530" s="33"/>
      <c r="J530" s="33"/>
      <c r="K530" s="33"/>
      <c r="L530" s="33"/>
      <c r="M530" s="33"/>
      <c r="N530" s="33"/>
      <c r="O530" s="33"/>
      <c r="P530" s="33"/>
      <c r="Q530" s="33"/>
      <c r="R530" s="33"/>
      <c r="S530" s="33"/>
      <c r="T530" s="33"/>
      <c r="U530" s="33"/>
      <c r="V530" s="33"/>
      <c r="W530" s="33"/>
      <c r="X530" s="33"/>
      <c r="Y530" s="33"/>
      <c r="Z530" s="33"/>
      <c r="AA530" s="33"/>
      <c r="AB530" s="33"/>
      <c r="AC530" s="33"/>
      <c r="AD530" s="33"/>
      <c r="AE530" s="33"/>
      <c r="AF530" s="33"/>
      <c r="AG530" s="33"/>
      <c r="AH530" s="33"/>
      <c r="AI530" s="33"/>
      <c r="AJ530" s="33"/>
      <c r="AK530" s="33"/>
      <c r="AL530" s="33"/>
      <c r="AM530" s="34"/>
      <c r="AN530" s="34"/>
    </row>
    <row r="531" customFormat="false" ht="13.2" hidden="false" customHeight="false" outlineLevel="0" collapsed="false">
      <c r="B531" s="35" t="s">
        <v>902</v>
      </c>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6"/>
      <c r="AN531" s="36"/>
    </row>
  </sheetData>
  <mergeCells count="3">
    <mergeCell ref="B1:AL1"/>
    <mergeCell ref="B530:AL530"/>
    <mergeCell ref="B531:AL531"/>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34" man="true" max="16383" min="0"/>
    <brk id="82" man="true" max="16383" min="0"/>
    <brk id="136" man="true" max="16383" min="0"/>
    <brk id="198" man="true" max="16383" min="0"/>
    <brk id="207" man="true" max="16383" min="0"/>
    <brk id="242" man="true" max="16383" min="0"/>
    <brk id="298" man="true" max="16383" min="0"/>
    <brk id="359" man="true" max="16383" min="0"/>
    <brk id="418" man="true" max="16383" min="0"/>
    <brk id="480" man="true" max="16383" min="0"/>
    <brk id="4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08:23:10Z</dcterms:created>
  <dc:creator>ksussex</dc:creator>
  <dc:description/>
  <dc:language>en-US</dc:language>
  <cp:lastModifiedBy>Kerry Mac Hale</cp:lastModifiedBy>
  <cp:lastPrinted>2014-01-28T10:21:43Z</cp:lastPrinted>
  <dcterms:modified xsi:type="dcterms:W3CDTF">2014-12-17T18:3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SecurityLabel">
    <vt:lpwstr>No Marking</vt:lpwstr>
  </property>
  <property fmtid="{D5CDD505-2E9C-101B-9397-08002B2CF9AE}" pid="3" name="bjSaver">
    <vt:lpwstr>SiSPU+S7Jo7NUD0plix+rPf2Iul3hnlB</vt:lpwstr>
  </property>
  <property fmtid="{D5CDD505-2E9C-101B-9397-08002B2CF9AE}" pid="4" name="docIndexRef">
    <vt:lpwstr>94a2dec4-e058-4043-994d-438df968be3d</vt:lpwstr>
  </property>
</Properties>
</file>